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W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47">
  <si>
    <t xml:space="preserve">VERIFICAÇÃO HIDRÁULICA DA SARJETA</t>
  </si>
  <si>
    <t xml:space="preserve">OBRA: ESTRADA DAS FURNAS - LOTE 1</t>
  </si>
  <si>
    <t xml:space="preserve">Decliv. Transversal : </t>
  </si>
  <si>
    <t xml:space="preserve">Coef. K (Manning/Strickler)  :</t>
  </si>
  <si>
    <t xml:space="preserve">Largura máx. de contrib. :</t>
  </si>
  <si>
    <t xml:space="preserve">TR: 5 anos</t>
  </si>
  <si>
    <t xml:space="preserve">Altura máx. da lâmina d´água : </t>
  </si>
  <si>
    <r>
      <rPr>
        <sz val="9"/>
        <rFont val="Arial"/>
        <family val="2"/>
      </rPr>
      <t xml:space="preserve">Posto: 8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. DISME</t>
    </r>
  </si>
  <si>
    <t xml:space="preserve">LADO</t>
  </si>
  <si>
    <t xml:space="preserve">km</t>
  </si>
  <si>
    <t xml:space="preserve">L</t>
  </si>
  <si>
    <t xml:space="preserve">largura</t>
  </si>
  <si>
    <t xml:space="preserve">Área</t>
  </si>
  <si>
    <t xml:space="preserve">COTA DA RUA</t>
  </si>
  <si>
    <t xml:space="preserve">I</t>
  </si>
  <si>
    <t xml:space="preserve">TC</t>
  </si>
  <si>
    <t xml:space="preserve">C</t>
  </si>
  <si>
    <t xml:space="preserve">Q Proj.</t>
  </si>
  <si>
    <t xml:space="preserve">Qtotal</t>
  </si>
  <si>
    <t xml:space="preserve">Qsarjeta</t>
  </si>
  <si>
    <t xml:space="preserve">boca de lobo</t>
  </si>
  <si>
    <t xml:space="preserve">Veloc.</t>
  </si>
  <si>
    <t xml:space="preserve">H</t>
  </si>
  <si>
    <t xml:space="preserve">EFIC.</t>
  </si>
  <si>
    <t xml:space="preserve">Qcapta</t>
  </si>
  <si>
    <t xml:space="preserve">Qpassa</t>
  </si>
  <si>
    <t xml:space="preserve">Montante</t>
  </si>
  <si>
    <t xml:space="preserve">Jusante</t>
  </si>
  <si>
    <t xml:space="preserve">(m)</t>
  </si>
  <si>
    <t xml:space="preserve">(ha)</t>
  </si>
  <si>
    <t xml:space="preserve">(m/m)</t>
  </si>
  <si>
    <t xml:space="preserve">(min)</t>
  </si>
  <si>
    <t xml:space="preserve">(mm/h)</t>
  </si>
  <si>
    <t xml:space="preserve">Runoff</t>
  </si>
  <si>
    <t xml:space="preserve">(l/s)</t>
  </si>
  <si>
    <t xml:space="preserve">(m/s)</t>
  </si>
  <si>
    <t xml:space="preserve">(cm)</t>
  </si>
  <si>
    <t xml:space="preserve">(%)</t>
  </si>
  <si>
    <t xml:space="preserve">ESQ</t>
  </si>
  <si>
    <t xml:space="preserve">DIR</t>
  </si>
  <si>
    <t xml:space="preserve">NAO</t>
  </si>
  <si>
    <t xml:space="preserve">SIM</t>
  </si>
  <si>
    <t xml:space="preserve">Capacidade de engulimento da boca de lobo</t>
  </si>
  <si>
    <r>
      <rPr>
        <sz val="9"/>
        <rFont val="Arial"/>
        <family val="2"/>
      </rPr>
      <t xml:space="preserve">Q = 1,7.L.H</t>
    </r>
    <r>
      <rPr>
        <vertAlign val="superscript"/>
        <sz val="7"/>
        <rFont val="Arial"/>
        <family val="2"/>
      </rPr>
      <t xml:space="preserve">3/2</t>
    </r>
    <r>
      <rPr>
        <sz val="9"/>
        <rFont val="Arial"/>
        <family val="2"/>
      </rPr>
      <t xml:space="preserve"> = 1,7.0,8.0,0477 </t>
    </r>
    <r>
      <rPr>
        <vertAlign val="superscript"/>
        <sz val="7"/>
        <rFont val="Arial"/>
        <family val="2"/>
      </rPr>
      <t xml:space="preserve">3/2 </t>
    </r>
    <r>
      <rPr>
        <sz val="9"/>
        <rFont val="Arial"/>
        <family val="2"/>
      </rPr>
      <t xml:space="preserve">= </t>
    </r>
  </si>
  <si>
    <t xml:space="preserve">usar 2 bocas de lobo</t>
  </si>
  <si>
    <t xml:space="preserve">  L=largura da fenda da boca de lobo(m)      H=altura lâmina d´água(m)</t>
  </si>
  <si>
    <r>
      <rPr>
        <sz val="9"/>
        <rFont val="Arial"/>
        <family val="2"/>
      </rPr>
      <t xml:space="preserve">Q = 1,7.L.H</t>
    </r>
    <r>
      <rPr>
        <vertAlign val="superscript"/>
        <sz val="7"/>
        <rFont val="Arial"/>
        <family val="2"/>
      </rPr>
      <t xml:space="preserve">3/2</t>
    </r>
    <r>
      <rPr>
        <sz val="9"/>
        <rFont val="Arial"/>
        <family val="2"/>
      </rPr>
      <t xml:space="preserve"> = 1,7.0,8.0,0490 </t>
    </r>
    <r>
      <rPr>
        <vertAlign val="superscript"/>
        <sz val="7"/>
        <rFont val="Arial"/>
        <family val="2"/>
      </rPr>
      <t xml:space="preserve">3/2 </t>
    </r>
    <r>
      <rPr>
        <sz val="9"/>
        <rFont val="Arial"/>
        <family val="2"/>
      </rPr>
      <t xml:space="preserve">=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\ %"/>
    <numFmt numFmtId="166" formatCode="0.0&quot; m&quot;"/>
    <numFmt numFmtId="167" formatCode="0&quot; cm&quot;"/>
    <numFmt numFmtId="168" formatCode="0\ %"/>
    <numFmt numFmtId="169" formatCode="0.00"/>
    <numFmt numFmtId="170" formatCode="0.000"/>
    <numFmt numFmtId="171" formatCode="0.0000"/>
    <numFmt numFmtId="172" formatCode="0"/>
    <numFmt numFmtId="173" formatCode="General"/>
    <numFmt numFmtId="174" formatCode="0.00&quot; l/s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vertAlign val="superscript"/>
      <sz val="7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8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true" outlineLevel="0" max="6" min="5" style="1" width="6.41"/>
    <col collapsed="false" customWidth="true" hidden="false" outlineLevel="0" max="7" min="7" style="1" width="6.41"/>
    <col collapsed="false" customWidth="true" hidden="false" outlineLevel="0" max="8" min="8" style="1" width="8.56"/>
    <col collapsed="false" customWidth="true" hidden="false" outlineLevel="0" max="9" min="9" style="1" width="7.99"/>
    <col collapsed="false" customWidth="true" hidden="false" outlineLevel="0" max="10" min="10" style="1" width="6.99"/>
    <col collapsed="false" customWidth="true" hidden="true" outlineLevel="0" max="11" min="11" style="1" width="5.41"/>
    <col collapsed="false" customWidth="true" hidden="false" outlineLevel="0" max="12" min="12" style="1" width="4.56"/>
    <col collapsed="false" customWidth="true" hidden="false" outlineLevel="0" max="13" min="13" style="1" width="6.7"/>
    <col collapsed="false" customWidth="true" hidden="false" outlineLevel="0" max="14" min="14" style="1" width="5.85"/>
    <col collapsed="false" customWidth="true" hidden="false" outlineLevel="0" max="15" min="15" style="1" width="7.14"/>
    <col collapsed="false" customWidth="true" hidden="false" outlineLevel="0" max="16" min="16" style="1" width="6.41"/>
    <col collapsed="false" customWidth="true" hidden="false" outlineLevel="0" max="17" min="17" style="1" width="7.56"/>
    <col collapsed="false" customWidth="true" hidden="false" outlineLevel="0" max="18" min="18" style="1" width="5.99"/>
    <col collapsed="false" customWidth="true" hidden="false" outlineLevel="0" max="19" min="19" style="1" width="7.7"/>
    <col collapsed="false" customWidth="true" hidden="false" outlineLevel="0" max="20" min="20" style="1" width="5.13"/>
    <col collapsed="false" customWidth="true" hidden="false" outlineLevel="0" max="21" min="21" style="1" width="5.56"/>
    <col collapsed="false" customWidth="true" hidden="false" outlineLevel="0" max="22" min="22" style="1" width="7.28"/>
    <col collapsed="false" customWidth="true" hidden="false" outlineLevel="0" max="23" min="23" style="1" width="7.56"/>
    <col collapsed="false" customWidth="true" hidden="false" outlineLevel="0" max="64" min="24" style="1" width="6.41"/>
    <col collapsed="false" customWidth="false" hidden="false" outlineLevel="0" max="257" min="65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1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17.1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8"/>
      <c r="J4" s="8" t="s">
        <v>2</v>
      </c>
      <c r="K4" s="6"/>
      <c r="L4" s="6"/>
      <c r="M4" s="6"/>
      <c r="N4" s="6"/>
      <c r="O4" s="9" t="n">
        <v>0.025</v>
      </c>
      <c r="P4" s="6"/>
      <c r="Q4" s="6"/>
      <c r="R4" s="6"/>
      <c r="S4" s="8" t="s">
        <v>3</v>
      </c>
      <c r="T4" s="8"/>
      <c r="U4" s="6"/>
      <c r="V4" s="6"/>
      <c r="W4" s="10" t="n">
        <v>70</v>
      </c>
    </row>
    <row r="5" customFormat="false" ht="17.1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8"/>
      <c r="J5" s="8" t="s">
        <v>4</v>
      </c>
      <c r="K5" s="6"/>
      <c r="L5" s="6"/>
      <c r="M5" s="6"/>
      <c r="N5" s="6"/>
      <c r="O5" s="11" t="n">
        <v>2</v>
      </c>
      <c r="P5" s="6"/>
      <c r="Q5" s="6"/>
      <c r="R5" s="6"/>
      <c r="S5" s="12" t="s">
        <v>5</v>
      </c>
      <c r="T5" s="12"/>
      <c r="U5" s="6"/>
      <c r="V5" s="6"/>
      <c r="W5" s="7"/>
    </row>
    <row r="6" customFormat="false" ht="17.1" hidden="false" customHeight="true" outlineLevel="0" collapsed="false">
      <c r="A6" s="13"/>
      <c r="B6" s="5"/>
      <c r="C6" s="5"/>
      <c r="D6" s="5"/>
      <c r="E6" s="5"/>
      <c r="F6" s="5"/>
      <c r="G6" s="5"/>
      <c r="H6" s="5"/>
      <c r="I6" s="12"/>
      <c r="J6" s="12" t="s">
        <v>6</v>
      </c>
      <c r="K6" s="5"/>
      <c r="L6" s="6"/>
      <c r="M6" s="6"/>
      <c r="N6" s="6"/>
      <c r="O6" s="14" t="n">
        <f aca="false">O4*O5*100</f>
        <v>5</v>
      </c>
      <c r="P6" s="15"/>
      <c r="Q6" s="15"/>
      <c r="R6" s="15"/>
      <c r="S6" s="5" t="s">
        <v>7</v>
      </c>
      <c r="T6" s="5"/>
      <c r="U6" s="5"/>
      <c r="V6" s="5"/>
      <c r="W6" s="16"/>
    </row>
    <row r="7" customFormat="false" ht="17.1" hidden="false" customHeight="true" outlineLevel="0" collapsed="false">
      <c r="A7" s="17" t="s">
        <v>8</v>
      </c>
      <c r="B7" s="18" t="s">
        <v>9</v>
      </c>
      <c r="C7" s="18"/>
      <c r="D7" s="19" t="s">
        <v>10</v>
      </c>
      <c r="E7" s="19" t="s">
        <v>11</v>
      </c>
      <c r="F7" s="19" t="s">
        <v>12</v>
      </c>
      <c r="G7" s="19" t="s">
        <v>12</v>
      </c>
      <c r="H7" s="20" t="s">
        <v>13</v>
      </c>
      <c r="I7" s="20"/>
      <c r="J7" s="19" t="s">
        <v>14</v>
      </c>
      <c r="K7" s="19" t="s">
        <v>15</v>
      </c>
      <c r="L7" s="19" t="s">
        <v>15</v>
      </c>
      <c r="M7" s="19" t="s">
        <v>14</v>
      </c>
      <c r="N7" s="19" t="s">
        <v>16</v>
      </c>
      <c r="O7" s="19" t="s">
        <v>17</v>
      </c>
      <c r="P7" s="19" t="s">
        <v>18</v>
      </c>
      <c r="Q7" s="19" t="s">
        <v>19</v>
      </c>
      <c r="R7" s="21" t="s">
        <v>20</v>
      </c>
      <c r="S7" s="19" t="s">
        <v>21</v>
      </c>
      <c r="T7" s="19" t="s">
        <v>22</v>
      </c>
      <c r="U7" s="19" t="s">
        <v>23</v>
      </c>
      <c r="V7" s="20" t="s">
        <v>24</v>
      </c>
      <c r="W7" s="22" t="s">
        <v>25</v>
      </c>
    </row>
    <row r="8" customFormat="false" ht="17.1" hidden="false" customHeight="true" outlineLevel="0" collapsed="false">
      <c r="A8" s="23"/>
      <c r="B8" s="24" t="s">
        <v>26</v>
      </c>
      <c r="C8" s="25" t="s">
        <v>27</v>
      </c>
      <c r="D8" s="25" t="s">
        <v>28</v>
      </c>
      <c r="E8" s="25"/>
      <c r="F8" s="25"/>
      <c r="G8" s="25" t="s">
        <v>29</v>
      </c>
      <c r="H8" s="25" t="s">
        <v>26</v>
      </c>
      <c r="I8" s="25" t="s">
        <v>27</v>
      </c>
      <c r="J8" s="25" t="s">
        <v>30</v>
      </c>
      <c r="K8" s="25" t="s">
        <v>31</v>
      </c>
      <c r="L8" s="25" t="s">
        <v>31</v>
      </c>
      <c r="M8" s="25" t="s">
        <v>32</v>
      </c>
      <c r="N8" s="25" t="s">
        <v>33</v>
      </c>
      <c r="O8" s="25" t="s">
        <v>34</v>
      </c>
      <c r="P8" s="25" t="s">
        <v>34</v>
      </c>
      <c r="Q8" s="25" t="s">
        <v>34</v>
      </c>
      <c r="R8" s="21"/>
      <c r="S8" s="25" t="s">
        <v>35</v>
      </c>
      <c r="T8" s="25" t="s">
        <v>36</v>
      </c>
      <c r="U8" s="25" t="s">
        <v>37</v>
      </c>
      <c r="V8" s="25" t="s">
        <v>34</v>
      </c>
      <c r="W8" s="26" t="s">
        <v>34</v>
      </c>
    </row>
    <row r="9" customFormat="false" ht="17.1" hidden="false" customHeight="true" outlineLevel="0" collapsed="false">
      <c r="A9" s="27"/>
      <c r="B9" s="18"/>
      <c r="C9" s="20"/>
      <c r="D9" s="28"/>
      <c r="E9" s="28"/>
      <c r="F9" s="29"/>
      <c r="G9" s="29"/>
      <c r="H9" s="30"/>
      <c r="I9" s="20"/>
      <c r="J9" s="31"/>
      <c r="K9" s="20"/>
      <c r="L9" s="32"/>
      <c r="M9" s="33"/>
      <c r="N9" s="34"/>
      <c r="O9" s="34"/>
      <c r="P9" s="35"/>
      <c r="Q9" s="31"/>
      <c r="R9" s="31"/>
      <c r="S9" s="31"/>
      <c r="T9" s="32"/>
      <c r="U9" s="36"/>
      <c r="V9" s="30"/>
      <c r="W9" s="37"/>
    </row>
    <row r="10" customFormat="false" ht="17.1" hidden="false" customHeight="true" outlineLevel="0" collapsed="false">
      <c r="A10" s="38" t="s">
        <v>38</v>
      </c>
      <c r="B10" s="39" t="n">
        <v>520</v>
      </c>
      <c r="C10" s="35" t="n">
        <v>500</v>
      </c>
      <c r="D10" s="40" t="n">
        <f aca="false">-(C10-B10)</f>
        <v>20</v>
      </c>
      <c r="E10" s="40" t="n">
        <v>40</v>
      </c>
      <c r="F10" s="41" t="n">
        <f aca="false">D10*E10</f>
        <v>800</v>
      </c>
      <c r="G10" s="42" t="n">
        <f aca="false">F10/10000</f>
        <v>0.08</v>
      </c>
      <c r="H10" s="36" t="n">
        <v>262.458</v>
      </c>
      <c r="I10" s="36" t="n">
        <v>261.349</v>
      </c>
      <c r="J10" s="43" t="n">
        <f aca="false">(H10-I10)/D10</f>
        <v>0.0554500000000019</v>
      </c>
      <c r="K10" s="35" t="n">
        <f aca="false">IF((0.0197*(D10^0.77)/(J10^0.385))&gt;5,(0.0197*(D10^0.77)/(J10^0.385)),5)</f>
        <v>5</v>
      </c>
      <c r="L10" s="44" t="n">
        <v>5</v>
      </c>
      <c r="M10" s="44" t="n">
        <f aca="false">(2491.782*(5^0.192)/(L10+16)^1.021)</f>
        <v>151.60948942738</v>
      </c>
      <c r="N10" s="34" t="n">
        <v>0.67</v>
      </c>
      <c r="O10" s="34" t="n">
        <f aca="false">F10*N10*M10/3600</f>
        <v>22.5729684258543</v>
      </c>
      <c r="P10" s="34" t="n">
        <f aca="false">O10</f>
        <v>22.5729684258543</v>
      </c>
      <c r="Q10" s="34" t="n">
        <f aca="false">70*($O$5*$O$6/200)*(($O$5*$O$6/200)/($O$5+$O$6/100))^(2/3)*(J10)^(0.5)*1000</f>
        <v>69.3153757408659</v>
      </c>
      <c r="R10" s="34" t="str">
        <f aca="false">IF(U10=0,"NAO","SIM")</f>
        <v>NAO</v>
      </c>
      <c r="S10" s="34" t="n">
        <f aca="false">(P10*10)/(T10^2/(2*$O$4))</f>
        <v>1.04724754399113</v>
      </c>
      <c r="T10" s="34" t="n">
        <f aca="false">100*(((P10/1000)^(3)*2^(5)*$O$4^(3)*(1+$O$4)^(2))/(($W$4*J10^(0.5))^(3)))^(1/8)</f>
        <v>3.28287739832671</v>
      </c>
      <c r="U10" s="44" t="n">
        <v>0</v>
      </c>
      <c r="V10" s="34" t="n">
        <f aca="false">P10-P10*(100-U10)/100</f>
        <v>0</v>
      </c>
      <c r="W10" s="45" t="n">
        <f aca="false">P10-V10</f>
        <v>22.5729684258543</v>
      </c>
    </row>
    <row r="11" customFormat="false" ht="16.5" hidden="false" customHeight="true" outlineLevel="0" collapsed="false">
      <c r="A11" s="38" t="s">
        <v>38</v>
      </c>
      <c r="B11" s="39" t="n">
        <f aca="false">C10</f>
        <v>500</v>
      </c>
      <c r="C11" s="35" t="n">
        <v>470</v>
      </c>
      <c r="D11" s="40" t="n">
        <f aca="false">-(C11-B11)</f>
        <v>30</v>
      </c>
      <c r="E11" s="40" t="n">
        <v>40</v>
      </c>
      <c r="F11" s="41" t="n">
        <f aca="false">D11*E11</f>
        <v>1200</v>
      </c>
      <c r="G11" s="42" t="n">
        <f aca="false">F11/10000</f>
        <v>0.12</v>
      </c>
      <c r="H11" s="36" t="n">
        <f aca="false">I10</f>
        <v>261.349</v>
      </c>
      <c r="I11" s="36" t="n">
        <v>260.176</v>
      </c>
      <c r="J11" s="43" t="n">
        <f aca="false">(H11-I11)/D11</f>
        <v>0.0391000000000001</v>
      </c>
      <c r="K11" s="35" t="n">
        <f aca="false">IF((0.0197*(D11^0.77)/(J11^0.385))&gt;5,(0.0197*(D11^0.77)/(J11^0.385)),5)</f>
        <v>5</v>
      </c>
      <c r="L11" s="44" t="n">
        <v>5</v>
      </c>
      <c r="M11" s="44" t="n">
        <f aca="false">(2491.782*(5^0.192)/(L11+16)^1.021)</f>
        <v>151.60948942738</v>
      </c>
      <c r="N11" s="34" t="n">
        <v>0.67</v>
      </c>
      <c r="O11" s="34" t="n">
        <f aca="false">F11*N11*M11/3600</f>
        <v>33.8594526387815</v>
      </c>
      <c r="P11" s="34" t="n">
        <f aca="false">O11+W10</f>
        <v>56.4324210646359</v>
      </c>
      <c r="Q11" s="34" t="n">
        <f aca="false">70*($O$5*$O$6/200)*(($O$5*$O$6/200)/($O$5+$O$6/100))^(2/3)*(J11)^(0.5)*1000</f>
        <v>58.2059236418507</v>
      </c>
      <c r="R11" s="34" t="str">
        <f aca="false">IF(U11=0,"NAO","SIM")</f>
        <v>SIM</v>
      </c>
      <c r="S11" s="34" t="n">
        <f aca="false">(P11*10)/(T11^2/(2*$O$4))</f>
        <v>1.15514779989116</v>
      </c>
      <c r="T11" s="34" t="n">
        <f aca="false">100*(((P11/1000)^(3)*2^(5)*$O$4^(3)*(1+$O$4)^(2))/(($W$4*J11^(0.5))^(3)))^(1/8)</f>
        <v>4.94231663954661</v>
      </c>
      <c r="U11" s="44" t="n">
        <v>62</v>
      </c>
      <c r="V11" s="34" t="n">
        <f aca="false">P11-P11*(100-U11)/100</f>
        <v>34.9881010600742</v>
      </c>
      <c r="W11" s="45" t="n">
        <f aca="false">P11-V11</f>
        <v>21.4443200045616</v>
      </c>
    </row>
    <row r="12" customFormat="false" ht="16.5" hidden="false" customHeight="true" outlineLevel="0" collapsed="false">
      <c r="A12" s="38" t="s">
        <v>38</v>
      </c>
      <c r="B12" s="39" t="n">
        <f aca="false">C11</f>
        <v>470</v>
      </c>
      <c r="C12" s="35" t="n">
        <v>460</v>
      </c>
      <c r="D12" s="40" t="n">
        <f aca="false">-(C12-B12)</f>
        <v>10</v>
      </c>
      <c r="E12" s="40" t="n">
        <v>40</v>
      </c>
      <c r="F12" s="41" t="n">
        <f aca="false">D12*E12</f>
        <v>400</v>
      </c>
      <c r="G12" s="42" t="n">
        <f aca="false">F12/10000</f>
        <v>0.04</v>
      </c>
      <c r="H12" s="36" t="n">
        <f aca="false">I11</f>
        <v>260.176</v>
      </c>
      <c r="I12" s="36" t="n">
        <v>260.005</v>
      </c>
      <c r="J12" s="43" t="n">
        <f aca="false">(H12-I12)/D12</f>
        <v>0.0170999999999992</v>
      </c>
      <c r="K12" s="35" t="n">
        <f aca="false">IF((0.0197*(D12^0.77)/(J12^0.385))&gt;5,(0.0197*(D12^0.77)/(J12^0.385)),5)</f>
        <v>5</v>
      </c>
      <c r="L12" s="44" t="n">
        <v>5</v>
      </c>
      <c r="M12" s="44" t="n">
        <f aca="false">(2491.782*(5^0.192)/(L12+16)^1.021)</f>
        <v>151.60948942738</v>
      </c>
      <c r="N12" s="34" t="n">
        <v>0.67</v>
      </c>
      <c r="O12" s="34" t="n">
        <f aca="false">F12*N12*M12/3600</f>
        <v>11.2864842129272</v>
      </c>
      <c r="P12" s="34" t="n">
        <f aca="false">O12+W11</f>
        <v>32.7308042174888</v>
      </c>
      <c r="Q12" s="34" t="n">
        <f aca="false">70*($O$5*$O$6/200)*(($O$5*$O$6/200)/($O$5+$O$6/100))^(2/3)*(J12)^(0.5)*1000</f>
        <v>38.4925658792996</v>
      </c>
      <c r="R12" s="34" t="str">
        <f aca="false">IF(U12=0,"NAO","SIM")</f>
        <v>NAO</v>
      </c>
      <c r="S12" s="34" t="n">
        <f aca="false">(P12*10)/(T12^2/(2*$O$4))</f>
        <v>0.739267835466905</v>
      </c>
      <c r="T12" s="34" t="n">
        <f aca="false">100*(((P12/1000)^(3)*2^(5)*$O$4^(3)*(1+$O$4)^(2))/(($W$4*J12^(0.5))^(3)))^(1/8)</f>
        <v>4.705030410741</v>
      </c>
      <c r="U12" s="44" t="n">
        <v>0</v>
      </c>
      <c r="V12" s="34" t="n">
        <f aca="false">P12-P12*(100-U12)/100</f>
        <v>0</v>
      </c>
      <c r="W12" s="45" t="n">
        <f aca="false">P12-V12</f>
        <v>32.7308042174888</v>
      </c>
    </row>
    <row r="13" customFormat="false" ht="16.5" hidden="false" customHeight="true" outlineLevel="0" collapsed="false">
      <c r="A13" s="38" t="s">
        <v>38</v>
      </c>
      <c r="B13" s="39" t="n">
        <f aca="false">C12</f>
        <v>460</v>
      </c>
      <c r="C13" s="35" t="n">
        <v>440</v>
      </c>
      <c r="D13" s="40" t="n">
        <f aca="false">-(C13-B13)</f>
        <v>20</v>
      </c>
      <c r="E13" s="40" t="n">
        <v>20</v>
      </c>
      <c r="F13" s="41" t="n">
        <f aca="false">D13*E13</f>
        <v>400</v>
      </c>
      <c r="G13" s="42" t="n">
        <f aca="false">F13/10000</f>
        <v>0.04</v>
      </c>
      <c r="H13" s="36" t="n">
        <f aca="false">I12</f>
        <v>260.005</v>
      </c>
      <c r="I13" s="36" t="n">
        <v>259.139</v>
      </c>
      <c r="J13" s="43" t="n">
        <f aca="false">(H13-I13)/D13</f>
        <v>0.0432999999999993</v>
      </c>
      <c r="K13" s="35" t="n">
        <f aca="false">IF((0.0197*(D13^0.77)/(J13^0.385))&gt;5,(0.0197*(D13^0.77)/(J13^0.385)),5)</f>
        <v>5</v>
      </c>
      <c r="L13" s="44" t="n">
        <v>5</v>
      </c>
      <c r="M13" s="44" t="n">
        <f aca="false">(2491.782*(5^0.192)/(L13+16)^1.021)</f>
        <v>151.60948942738</v>
      </c>
      <c r="N13" s="34" t="n">
        <v>0.67</v>
      </c>
      <c r="O13" s="34" t="n">
        <f aca="false">F13*N13*M13/3600</f>
        <v>11.2864842129272</v>
      </c>
      <c r="P13" s="34" t="n">
        <f aca="false">O13+W12</f>
        <v>44.017288430416</v>
      </c>
      <c r="Q13" s="34" t="n">
        <f aca="false">70*($O$5*$O$6/200)*(($O$5*$O$6/200)/($O$5+$O$6/100))^(2/3)*(J13)^(0.5)*1000</f>
        <v>61.2523498970151</v>
      </c>
      <c r="R13" s="34" t="str">
        <f aca="false">IF(U13=0,"NAO","SIM")</f>
        <v>NAO</v>
      </c>
      <c r="S13" s="34" t="n">
        <f aca="false">(P13*10)/(T13^2/(2*$O$4))</f>
        <v>1.12791892358975</v>
      </c>
      <c r="T13" s="34" t="n">
        <f aca="false">100*(((P13/1000)^(3)*2^(5)*$O$4^(3)*(1+$O$4)^(2))/(($W$4*J13^(0.5))^(3)))^(1/8)</f>
        <v>4.41730821926896</v>
      </c>
      <c r="U13" s="44" t="n">
        <v>0</v>
      </c>
      <c r="V13" s="34" t="n">
        <f aca="false">P13-P13*(100-U13)/100</f>
        <v>0</v>
      </c>
      <c r="W13" s="45" t="n">
        <f aca="false">P13-V13</f>
        <v>44.017288430416</v>
      </c>
    </row>
    <row r="14" customFormat="false" ht="16.5" hidden="false" customHeight="true" outlineLevel="0" collapsed="false">
      <c r="A14" s="38" t="s">
        <v>38</v>
      </c>
      <c r="B14" s="39" t="n">
        <f aca="false">C13</f>
        <v>440</v>
      </c>
      <c r="C14" s="35" t="n">
        <v>420</v>
      </c>
      <c r="D14" s="40" t="n">
        <f aca="false">-(C14-B14)</f>
        <v>20</v>
      </c>
      <c r="E14" s="40" t="n">
        <v>20</v>
      </c>
      <c r="F14" s="41" t="n">
        <f aca="false">D14*E14</f>
        <v>400</v>
      </c>
      <c r="G14" s="42" t="n">
        <f aca="false">F14/10000</f>
        <v>0.04</v>
      </c>
      <c r="H14" s="36" t="n">
        <f aca="false">I13</f>
        <v>259.139</v>
      </c>
      <c r="I14" s="36" t="n">
        <v>257.5187</v>
      </c>
      <c r="J14" s="43" t="n">
        <f aca="false">(H14-I14)/D14</f>
        <v>0.0810149999999993</v>
      </c>
      <c r="K14" s="35" t="n">
        <f aca="false">IF((0.0197*(D14^0.77)/(J14^0.385))&gt;5,(0.0197*(D14^0.77)/(J14^0.385)),5)</f>
        <v>5</v>
      </c>
      <c r="L14" s="44" t="n">
        <v>5</v>
      </c>
      <c r="M14" s="44" t="n">
        <f aca="false">(2491.782*(5^0.192)/(L14+16)^1.021)</f>
        <v>151.60948942738</v>
      </c>
      <c r="N14" s="34" t="n">
        <v>0.67</v>
      </c>
      <c r="O14" s="34" t="n">
        <f aca="false">F14*N14*M14/3600</f>
        <v>11.2864842129272</v>
      </c>
      <c r="P14" s="34" t="n">
        <f aca="false">O14+W13</f>
        <v>55.3037726433431</v>
      </c>
      <c r="Q14" s="34" t="n">
        <f aca="false">70*($O$5*$O$6/200)*(($O$5*$O$6/200)/($O$5+$O$6/100))^(2/3)*(J14)^(0.5)*1000</f>
        <v>83.7840837619116</v>
      </c>
      <c r="R14" s="34" t="str">
        <f aca="false">IF(U14=0,"NAO","SIM")</f>
        <v>SIM</v>
      </c>
      <c r="S14" s="34" t="n">
        <f aca="false">(P14*10)/(T14^2/(2*$O$4))</f>
        <v>1.51039252915379</v>
      </c>
      <c r="T14" s="34" t="n">
        <f aca="false">100*(((P14/1000)^(3)*2^(5)*$O$4^(3)*(1+$O$4)^(2))/(($W$4*J14^(0.5))^(3)))^(1/8)</f>
        <v>4.2787554665101</v>
      </c>
      <c r="U14" s="44" t="n">
        <v>62</v>
      </c>
      <c r="V14" s="34" t="n">
        <f aca="false">P14-P14*(100-U14)/100</f>
        <v>34.2883390388728</v>
      </c>
      <c r="W14" s="45" t="n">
        <f aca="false">P14-V14</f>
        <v>21.0154336044704</v>
      </c>
    </row>
    <row r="15" customFormat="false" ht="16.5" hidden="false" customHeight="true" outlineLevel="0" collapsed="false">
      <c r="A15" s="38" t="s">
        <v>38</v>
      </c>
      <c r="B15" s="39" t="n">
        <f aca="false">C14</f>
        <v>420</v>
      </c>
      <c r="C15" s="35" t="n">
        <v>400</v>
      </c>
      <c r="D15" s="40" t="n">
        <f aca="false">-(C15-B15)</f>
        <v>20</v>
      </c>
      <c r="E15" s="40" t="n">
        <v>20</v>
      </c>
      <c r="F15" s="41" t="n">
        <f aca="false">D15*E15</f>
        <v>400</v>
      </c>
      <c r="G15" s="42" t="n">
        <f aca="false">F15/10000</f>
        <v>0.04</v>
      </c>
      <c r="H15" s="36" t="n">
        <f aca="false">I14</f>
        <v>257.5187</v>
      </c>
      <c r="I15" s="36" t="n">
        <v>256.116</v>
      </c>
      <c r="J15" s="43" t="n">
        <f aca="false">(H15-I15)/D15</f>
        <v>0.0701350000000019</v>
      </c>
      <c r="K15" s="35" t="n">
        <f aca="false">IF((0.0197*(D15^0.77)/(J15^0.385))&gt;5,(0.0197*(D15^0.77)/(J15^0.385)),5)</f>
        <v>5</v>
      </c>
      <c r="L15" s="44" t="n">
        <v>5</v>
      </c>
      <c r="M15" s="44" t="n">
        <f aca="false">(2491.782*(5^0.192)/(L15+16)^1.021)</f>
        <v>151.60948942738</v>
      </c>
      <c r="N15" s="34" t="n">
        <v>0.67</v>
      </c>
      <c r="O15" s="34" t="n">
        <f aca="false">F15*N15*M15/3600</f>
        <v>11.2864842129272</v>
      </c>
      <c r="P15" s="34" t="n">
        <f aca="false">O15+W14</f>
        <v>32.3019178173976</v>
      </c>
      <c r="Q15" s="34" t="n">
        <f aca="false">70*($O$5*$O$6/200)*(($O$5*$O$6/200)/($O$5+$O$6/100))^(2/3)*(J15)^(0.5)*1000</f>
        <v>77.9554005188163</v>
      </c>
      <c r="R15" s="34" t="str">
        <f aca="false">IF(U15=0,"NAO","SIM")</f>
        <v>NAO</v>
      </c>
      <c r="S15" s="34" t="n">
        <f aca="false">(P15*10)/(T15^2/(2*$O$4))</f>
        <v>1.25089751001065</v>
      </c>
      <c r="T15" s="34" t="n">
        <f aca="false">100*(((P15/1000)^(3)*2^(5)*$O$4^(3)*(1+$O$4)^(2))/(($W$4*J15^(0.5))^(3)))^(1/8)</f>
        <v>3.59325709753984</v>
      </c>
      <c r="U15" s="44" t="n">
        <v>0</v>
      </c>
      <c r="V15" s="34" t="n">
        <f aca="false">P15-P15*(100-U15)/100</f>
        <v>0</v>
      </c>
      <c r="W15" s="45" t="n">
        <f aca="false">P15-V15</f>
        <v>32.3019178173976</v>
      </c>
    </row>
    <row r="16" customFormat="false" ht="16.5" hidden="false" customHeight="true" outlineLevel="0" collapsed="false">
      <c r="A16" s="38" t="s">
        <v>38</v>
      </c>
      <c r="B16" s="39" t="n">
        <f aca="false">C15</f>
        <v>400</v>
      </c>
      <c r="C16" s="35" t="n">
        <v>380</v>
      </c>
      <c r="D16" s="40" t="n">
        <f aca="false">-(C16-B16)</f>
        <v>20</v>
      </c>
      <c r="E16" s="40" t="n">
        <v>20</v>
      </c>
      <c r="F16" s="41" t="n">
        <f aca="false">D16*E16</f>
        <v>400</v>
      </c>
      <c r="G16" s="42" t="n">
        <f aca="false">F16/10000</f>
        <v>0.04</v>
      </c>
      <c r="H16" s="36" t="n">
        <f aca="false">I15</f>
        <v>256.116</v>
      </c>
      <c r="I16" s="36" t="n">
        <v>255.417</v>
      </c>
      <c r="J16" s="43" t="n">
        <f aca="false">(H16-I16)/D16</f>
        <v>0.0349499999999992</v>
      </c>
      <c r="K16" s="35" t="n">
        <f aca="false">IF((0.0197*(D16^0.77)/(J16^0.385))&gt;5,(0.0197*(D16^0.77)/(J16^0.385)),5)</f>
        <v>5</v>
      </c>
      <c r="L16" s="44" t="n">
        <v>5</v>
      </c>
      <c r="M16" s="44" t="n">
        <f aca="false">(2491.782*(5^0.192)/(L16+16)^1.021)</f>
        <v>151.60948942738</v>
      </c>
      <c r="N16" s="34" t="n">
        <v>0.67</v>
      </c>
      <c r="O16" s="34" t="n">
        <f aca="false">F16*N16*M16/3600</f>
        <v>11.2864842129272</v>
      </c>
      <c r="P16" s="34" t="n">
        <f aca="false">O16+W15</f>
        <v>43.5884020303247</v>
      </c>
      <c r="Q16" s="34" t="n">
        <f aca="false">70*($O$5*$O$6/200)*(($O$5*$O$6/200)/($O$5+$O$6/100))^(2/3)*(J16)^(0.5)*1000</f>
        <v>55.0303654069322</v>
      </c>
      <c r="R16" s="34" t="str">
        <f aca="false">IF(U16=0,"NAO","SIM")</f>
        <v>SIM</v>
      </c>
      <c r="S16" s="34" t="n">
        <f aca="false">(P16*10)/(T16^2/(2*$O$4))</f>
        <v>1.03830400707697</v>
      </c>
      <c r="T16" s="34" t="n">
        <f aca="false">100*(((P16/1000)^(3)*2^(5)*$O$4^(3)*(1+$O$4)^(2))/(($W$4*J16^(0.5))^(3)))^(1/8)</f>
        <v>4.58150548748711</v>
      </c>
      <c r="U16" s="44" t="n">
        <v>71</v>
      </c>
      <c r="V16" s="34" t="n">
        <f aca="false">P16-P16*(100-U16)/100</f>
        <v>30.9477654415306</v>
      </c>
      <c r="W16" s="45" t="n">
        <f aca="false">P16-V16</f>
        <v>12.6406365887942</v>
      </c>
    </row>
    <row r="17" customFormat="false" ht="17.1" hidden="false" customHeight="true" outlineLevel="0" collapsed="false">
      <c r="A17" s="38" t="s">
        <v>38</v>
      </c>
      <c r="B17" s="39" t="n">
        <f aca="false">C16</f>
        <v>380</v>
      </c>
      <c r="C17" s="35" t="n">
        <v>379</v>
      </c>
      <c r="D17" s="40" t="n">
        <f aca="false">-(C17-B17)</f>
        <v>1</v>
      </c>
      <c r="E17" s="40" t="n">
        <v>20</v>
      </c>
      <c r="F17" s="41" t="n">
        <f aca="false">D17*E17</f>
        <v>20</v>
      </c>
      <c r="G17" s="42" t="n">
        <f aca="false">F17/10000</f>
        <v>0.002</v>
      </c>
      <c r="H17" s="36" t="n">
        <f aca="false">I16</f>
        <v>255.417</v>
      </c>
      <c r="I17" s="36" t="n">
        <v>255.382</v>
      </c>
      <c r="J17" s="43" t="n">
        <f aca="false">(H17-I17)/D17</f>
        <v>0.0349999999999966</v>
      </c>
      <c r="K17" s="35" t="n">
        <f aca="false">IF((0.0197*(D17^0.77)/(J17^0.385))&gt;5,(0.0197*(D17^0.77)/(J17^0.385)),5)</f>
        <v>5</v>
      </c>
      <c r="L17" s="44" t="n">
        <v>5</v>
      </c>
      <c r="M17" s="44" t="n">
        <f aca="false">(2491.782*(5^0.192)/(L17+16)^1.021)</f>
        <v>151.60948942738</v>
      </c>
      <c r="N17" s="34" t="n">
        <v>0.67</v>
      </c>
      <c r="O17" s="34" t="n">
        <f aca="false">F17*N17*M17/3600</f>
        <v>0.564324210646359</v>
      </c>
      <c r="P17" s="34" t="n">
        <f aca="false">O17+W16</f>
        <v>13.2049607994405</v>
      </c>
      <c r="Q17" s="34" t="n">
        <f aca="false">70*($O$5*$O$6/200)*(($O$5*$O$6/200)/($O$5+$O$6/100))^(2/3)*(J17)^(0.5)*1000</f>
        <v>55.0697149760675</v>
      </c>
      <c r="R17" s="34" t="str">
        <f aca="false">IF(U17=0,"NAO","SIM")</f>
        <v>SIM</v>
      </c>
      <c r="S17" s="34" t="n">
        <f aca="false">(P17*10)/(T17^2/(2*$O$4))</f>
        <v>0.770724023670411</v>
      </c>
      <c r="T17" s="34" t="n">
        <f aca="false">100*(((P17/1000)^(3)*2^(5)*$O$4^(3)*(1+$O$4)^(2))/(($W$4*J17^(0.5))^(3)))^(1/8)</f>
        <v>2.92687457576129</v>
      </c>
      <c r="U17" s="44" t="n">
        <v>100</v>
      </c>
      <c r="V17" s="34" t="n">
        <f aca="false">P17-P17*(100-U17)/100</f>
        <v>13.2049607994405</v>
      </c>
      <c r="W17" s="45" t="n">
        <f aca="false">P17-V17</f>
        <v>0</v>
      </c>
    </row>
    <row r="18" customFormat="false" ht="17.1" hidden="false" customHeight="true" outlineLevel="0" collapsed="false">
      <c r="A18" s="38" t="s">
        <v>38</v>
      </c>
      <c r="B18" s="39" t="n">
        <f aca="false">C17</f>
        <v>379</v>
      </c>
      <c r="C18" s="35" t="n">
        <v>360</v>
      </c>
      <c r="D18" s="40" t="n">
        <f aca="false">-(C18-B18)</f>
        <v>19</v>
      </c>
      <c r="E18" s="40" t="n">
        <v>20</v>
      </c>
      <c r="F18" s="41" t="n">
        <f aca="false">D18*E18</f>
        <v>380</v>
      </c>
      <c r="G18" s="42" t="n">
        <f aca="false">F18/10000</f>
        <v>0.038</v>
      </c>
      <c r="H18" s="36" t="n">
        <f aca="false">I17</f>
        <v>255.382</v>
      </c>
      <c r="I18" s="36" t="n">
        <v>255.292</v>
      </c>
      <c r="J18" s="43" t="n">
        <f aca="false">(H18-I18)/D18</f>
        <v>0.00473684210526334</v>
      </c>
      <c r="K18" s="35" t="n">
        <f aca="false">IF((0.0197*(D18^0.77)/(J18^0.385))&gt;5,(0.0197*(D18^0.77)/(J18^0.385)),5)</f>
        <v>5</v>
      </c>
      <c r="L18" s="44" t="n">
        <v>5</v>
      </c>
      <c r="M18" s="44" t="n">
        <f aca="false">(2491.782*(5^0.192)/(L18+16)^1.021)</f>
        <v>151.60948942738</v>
      </c>
      <c r="N18" s="34" t="n">
        <v>0.67</v>
      </c>
      <c r="O18" s="34" t="n">
        <f aca="false">F18*N18*M18/3600</f>
        <v>10.7221600022808</v>
      </c>
      <c r="P18" s="34" t="n">
        <f aca="false">O18+W17</f>
        <v>10.7221600022808</v>
      </c>
      <c r="Q18" s="34" t="n">
        <f aca="false">70*($O$5*$O$6/200)*(($O$5*$O$6/200)/($O$5+$O$6/100))^(2/3)*(J18)^(0.5)*1000</f>
        <v>20.2592451996322</v>
      </c>
      <c r="R18" s="34" t="str">
        <f aca="false">IF(U18=0,"NAO","SIM")</f>
        <v>NAO</v>
      </c>
      <c r="S18" s="34" t="n">
        <f aca="false">(P18*10)/(T18^2/(2*$O$4))</f>
        <v>0.345595446913171</v>
      </c>
      <c r="T18" s="34" t="n">
        <f aca="false">100*(((P18/1000)^(3)*2^(5)*$O$4^(3)*(1+$O$4)^(2))/(($W$4*J18^(0.5))^(3)))^(1/8)</f>
        <v>3.93860237041563</v>
      </c>
      <c r="U18" s="44" t="n">
        <v>0</v>
      </c>
      <c r="V18" s="34" t="n">
        <f aca="false">P18-P18*(100-U18)/100</f>
        <v>0</v>
      </c>
      <c r="W18" s="45" t="n">
        <f aca="false">P18-V18</f>
        <v>10.7221600022808</v>
      </c>
    </row>
    <row r="19" customFormat="false" ht="17.1" hidden="false" customHeight="true" outlineLevel="0" collapsed="false">
      <c r="A19" s="38" t="s">
        <v>38</v>
      </c>
      <c r="B19" s="39" t="n">
        <f aca="false">C18</f>
        <v>360</v>
      </c>
      <c r="C19" s="35" t="n">
        <v>345</v>
      </c>
      <c r="D19" s="40" t="n">
        <f aca="false">-(C19-B19)</f>
        <v>15</v>
      </c>
      <c r="E19" s="40" t="n">
        <v>20</v>
      </c>
      <c r="F19" s="41" t="n">
        <f aca="false">D19*E19</f>
        <v>300</v>
      </c>
      <c r="G19" s="42" t="n">
        <f aca="false">F19/10000</f>
        <v>0.03</v>
      </c>
      <c r="H19" s="36" t="n">
        <f aca="false">I18</f>
        <v>255.292</v>
      </c>
      <c r="I19" s="36" t="n">
        <v>255.217</v>
      </c>
      <c r="J19" s="43" t="n">
        <f aca="false">(H19-I19)/D19</f>
        <v>0.00499999999999924</v>
      </c>
      <c r="K19" s="35" t="n">
        <f aca="false">IF((0.0197*(D19^0.77)/(J19^0.385))&gt;5,(0.0197*(D19^0.77)/(J19^0.385)),5)</f>
        <v>5</v>
      </c>
      <c r="L19" s="44" t="n">
        <v>5</v>
      </c>
      <c r="M19" s="44" t="n">
        <f aca="false">(2491.782*(5^0.192)/(L19+16)^1.021)</f>
        <v>151.60948942738</v>
      </c>
      <c r="N19" s="34" t="n">
        <v>0.67</v>
      </c>
      <c r="O19" s="34" t="n">
        <f aca="false">F19*N19*M19/3600</f>
        <v>8.46486315969538</v>
      </c>
      <c r="P19" s="34" t="n">
        <f aca="false">O19+W18</f>
        <v>19.1870231619762</v>
      </c>
      <c r="Q19" s="34" t="n">
        <f aca="false">70*($O$5*$O$6/200)*(($O$5*$O$6/200)/($O$5+$O$6/100))^(2/3)*(J19)^(0.5)*1000</f>
        <v>20.8143957996971</v>
      </c>
      <c r="R19" s="34" t="str">
        <f aca="false">IF(U19=0,"NAO","SIM")</f>
        <v>SIM</v>
      </c>
      <c r="S19" s="34" t="n">
        <f aca="false">(P19*10)/(T19^2/(2*$O$4))</f>
        <v>0.407900983210386</v>
      </c>
      <c r="T19" s="34" t="n">
        <f aca="false">100*(((P19/1000)^(3)*2^(5)*$O$4^(3)*(1+$O$4)^(2))/(($W$4*J19^(0.5))^(3)))^(1/8)</f>
        <v>4.84966149473428</v>
      </c>
      <c r="U19" s="44" t="n">
        <v>100</v>
      </c>
      <c r="V19" s="34" t="n">
        <f aca="false">P19-P19*(100-U19)/100</f>
        <v>19.1870231619762</v>
      </c>
      <c r="W19" s="45" t="n">
        <f aca="false">P19-V19</f>
        <v>0</v>
      </c>
    </row>
    <row r="20" customFormat="false" ht="17.1" hidden="false" customHeight="true" outlineLevel="0" collapsed="false">
      <c r="A20" s="38" t="s">
        <v>38</v>
      </c>
      <c r="B20" s="39" t="n">
        <f aca="false">C19</f>
        <v>345</v>
      </c>
      <c r="C20" s="35" t="n">
        <v>320</v>
      </c>
      <c r="D20" s="40" t="n">
        <f aca="false">-(C20-B20)</f>
        <v>25</v>
      </c>
      <c r="E20" s="40" t="n">
        <v>20</v>
      </c>
      <c r="F20" s="41" t="n">
        <f aca="false">D20*E20</f>
        <v>500</v>
      </c>
      <c r="G20" s="42" t="n">
        <f aca="false">F20/10000</f>
        <v>0.05</v>
      </c>
      <c r="H20" s="36" t="n">
        <f aca="false">I19</f>
        <v>255.217</v>
      </c>
      <c r="I20" s="36" t="n">
        <v>255.091</v>
      </c>
      <c r="J20" s="43" t="n">
        <f aca="false">(H20-I20)/D20</f>
        <v>0.00504000000000019</v>
      </c>
      <c r="K20" s="35" t="n">
        <f aca="false">IF((0.0197*(D20^0.77)/(J20^0.385))&gt;5,(0.0197*(D20^0.77)/(J20^0.385)),5)</f>
        <v>5</v>
      </c>
      <c r="L20" s="44" t="n">
        <v>5</v>
      </c>
      <c r="M20" s="44" t="n">
        <f aca="false">(2491.782*(5^0.192)/(L20+16)^1.021)</f>
        <v>151.60948942738</v>
      </c>
      <c r="N20" s="34" t="n">
        <v>0.67</v>
      </c>
      <c r="O20" s="34" t="n">
        <f aca="false">F20*N20*M20/3600</f>
        <v>14.108105266159</v>
      </c>
      <c r="P20" s="34" t="n">
        <f aca="false">O20+W19</f>
        <v>14.108105266159</v>
      </c>
      <c r="Q20" s="34" t="n">
        <f aca="false">70*($O$5*$O$6/200)*(($O$5*$O$6/200)/($O$5+$O$6/100))^(2/3)*(J20)^(0.5)*1000</f>
        <v>20.8974875304804</v>
      </c>
      <c r="R20" s="34" t="str">
        <f aca="false">IF(U20=0,"NAO","SIM")</f>
        <v>NAO</v>
      </c>
      <c r="S20" s="34" t="n">
        <f aca="false">(P20*10)/(T20^2/(2*$O$4))</f>
        <v>0.378850377730654</v>
      </c>
      <c r="T20" s="34" t="n">
        <f aca="false">100*(((P20/1000)^(3)*2^(5)*$O$4^(3)*(1+$O$4)^(2))/(($W$4*J20^(0.5))^(3)))^(1/8)</f>
        <v>4.31504655419642</v>
      </c>
      <c r="U20" s="44" t="n">
        <v>0</v>
      </c>
      <c r="V20" s="34" t="n">
        <f aca="false">P20-P20*(100-U20)/100</f>
        <v>0</v>
      </c>
      <c r="W20" s="45" t="n">
        <f aca="false">P20-V20</f>
        <v>14.108105266159</v>
      </c>
    </row>
    <row r="21" customFormat="false" ht="16.5" hidden="false" customHeight="true" outlineLevel="0" collapsed="false">
      <c r="A21" s="38" t="s">
        <v>38</v>
      </c>
      <c r="B21" s="39" t="n">
        <f aca="false">C20</f>
        <v>320</v>
      </c>
      <c r="C21" s="35" t="n">
        <v>300</v>
      </c>
      <c r="D21" s="40" t="n">
        <f aca="false">-(C21-B21)</f>
        <v>20</v>
      </c>
      <c r="E21" s="40" t="n">
        <v>20</v>
      </c>
      <c r="F21" s="41" t="n">
        <f aca="false">D21*E21</f>
        <v>400</v>
      </c>
      <c r="G21" s="42" t="n">
        <f aca="false">F21/10000</f>
        <v>0.04</v>
      </c>
      <c r="H21" s="36" t="n">
        <f aca="false">I20</f>
        <v>255.091</v>
      </c>
      <c r="I21" s="36" t="n">
        <v>254.853</v>
      </c>
      <c r="J21" s="43" t="n">
        <f aca="false">(H21-I21)/D21</f>
        <v>0.0119</v>
      </c>
      <c r="K21" s="35" t="n">
        <f aca="false">IF((0.0197*(D21^0.77)/(J21^0.385))&gt;5,(0.0197*(D21^0.77)/(J21^0.385)),5)</f>
        <v>5</v>
      </c>
      <c r="L21" s="44" t="n">
        <v>5</v>
      </c>
      <c r="M21" s="44" t="n">
        <f aca="false">(2491.782*(5^0.192)/(L21+16)^1.021)</f>
        <v>151.60948942738</v>
      </c>
      <c r="N21" s="34" t="n">
        <v>0.67</v>
      </c>
      <c r="O21" s="34" t="n">
        <f aca="false">F21*N21*M21/3600</f>
        <v>11.2864842129272</v>
      </c>
      <c r="P21" s="34" t="n">
        <f aca="false">O21+W20</f>
        <v>25.3945894790861</v>
      </c>
      <c r="Q21" s="34" t="n">
        <f aca="false">70*($O$5*$O$6/200)*(($O$5*$O$6/200)/($O$5+$O$6/100))^(2/3)*(J21)^(0.5)*1000</f>
        <v>32.1108858888307</v>
      </c>
      <c r="R21" s="34" t="str">
        <f aca="false">IF(U21=0,"NAO","SIM")</f>
        <v>NAO</v>
      </c>
      <c r="S21" s="34" t="n">
        <f aca="false">(P21*10)/(T21^2/(2*$O$4))</f>
        <v>0.605625998231681</v>
      </c>
      <c r="T21" s="34" t="n">
        <f aca="false">100*(((P21/1000)^(3)*2^(5)*$O$4^(3)*(1+$O$4)^(2))/(($W$4*J21^(0.5))^(3)))^(1/8)</f>
        <v>4.57881761945515</v>
      </c>
      <c r="U21" s="44" t="n">
        <v>0</v>
      </c>
      <c r="V21" s="34" t="n">
        <f aca="false">P21-P21*(100-U21)/100</f>
        <v>0</v>
      </c>
      <c r="W21" s="45" t="n">
        <f aca="false">P21-V21</f>
        <v>25.3945894790861</v>
      </c>
    </row>
    <row r="22" customFormat="false" ht="17.1" hidden="false" customHeight="true" outlineLevel="0" collapsed="false">
      <c r="A22" s="38" t="s">
        <v>38</v>
      </c>
      <c r="B22" s="39" t="n">
        <f aca="false">C21</f>
        <v>300</v>
      </c>
      <c r="C22" s="35" t="n">
        <v>280</v>
      </c>
      <c r="D22" s="40" t="n">
        <f aca="false">-(C22-B22)</f>
        <v>20</v>
      </c>
      <c r="E22" s="40" t="n">
        <v>20</v>
      </c>
      <c r="F22" s="41" t="n">
        <f aca="false">D22*E22</f>
        <v>400</v>
      </c>
      <c r="G22" s="42" t="n">
        <f aca="false">F22/10000</f>
        <v>0.04</v>
      </c>
      <c r="H22" s="36" t="n">
        <f aca="false">I21</f>
        <v>254.853</v>
      </c>
      <c r="I22" s="36" t="n">
        <v>253.649</v>
      </c>
      <c r="J22" s="43" t="n">
        <f aca="false">(H22-I22)/D22</f>
        <v>0.0602000000000004</v>
      </c>
      <c r="K22" s="35" t="n">
        <f aca="false">IF((0.0197*(D22^0.77)/(J22^0.385))&gt;5,(0.0197*(D22^0.77)/(J22^0.385)),5)</f>
        <v>5</v>
      </c>
      <c r="L22" s="44" t="n">
        <v>5</v>
      </c>
      <c r="M22" s="44" t="n">
        <f aca="false">(2491.782*(5^0.192)/(L22+16)^1.021)</f>
        <v>151.60948942738</v>
      </c>
      <c r="N22" s="34" t="n">
        <v>0.67</v>
      </c>
      <c r="O22" s="34" t="n">
        <f aca="false">F22*N22*M22/3600</f>
        <v>11.2864842129272</v>
      </c>
      <c r="P22" s="34" t="n">
        <f aca="false">O22+W21</f>
        <v>36.6810736920133</v>
      </c>
      <c r="Q22" s="34" t="n">
        <f aca="false">70*($O$5*$O$6/200)*(($O$5*$O$6/200)/($O$5+$O$6/100))^(2/3)*(J22)^(0.5)*1000</f>
        <v>72.2232541012829</v>
      </c>
      <c r="R22" s="34" t="str">
        <f aca="false">IF(U22=0,"NAO","SIM")</f>
        <v>NAO</v>
      </c>
      <c r="S22" s="34" t="n">
        <f aca="false">(P22*10)/(T22^2/(2*$O$4))</f>
        <v>1.21940590744912</v>
      </c>
      <c r="T22" s="34" t="n">
        <f aca="false">100*(((P22/1000)^(3)*2^(5)*$O$4^(3)*(1+$O$4)^(2))/(($W$4*J22^(0.5))^(3)))^(1/8)</f>
        <v>3.87821493555572</v>
      </c>
      <c r="U22" s="44" t="n">
        <v>0</v>
      </c>
      <c r="V22" s="34" t="n">
        <f aca="false">P22-P22*(100-U22)/100</f>
        <v>0</v>
      </c>
      <c r="W22" s="45" t="n">
        <f aca="false">P22-V22</f>
        <v>36.6810736920133</v>
      </c>
    </row>
    <row r="23" customFormat="false" ht="17.1" hidden="false" customHeight="true" outlineLevel="0" collapsed="false">
      <c r="A23" s="38" t="s">
        <v>38</v>
      </c>
      <c r="B23" s="39" t="n">
        <f aca="false">C22</f>
        <v>280</v>
      </c>
      <c r="C23" s="35" t="n">
        <v>260</v>
      </c>
      <c r="D23" s="40" t="n">
        <f aca="false">-(C23-B23)</f>
        <v>20</v>
      </c>
      <c r="E23" s="40" t="n">
        <v>20</v>
      </c>
      <c r="F23" s="41" t="n">
        <f aca="false">D23*E23</f>
        <v>400</v>
      </c>
      <c r="G23" s="42" t="n">
        <f aca="false">F23/10000</f>
        <v>0.04</v>
      </c>
      <c r="H23" s="36" t="n">
        <f aca="false">I22</f>
        <v>253.649</v>
      </c>
      <c r="I23" s="36" t="n">
        <v>251.479</v>
      </c>
      <c r="J23" s="43" t="n">
        <f aca="false">(H23-I23)/D23</f>
        <v>0.108499999999999</v>
      </c>
      <c r="K23" s="35" t="n">
        <f aca="false">IF((0.0197*(D23^0.77)/(J23^0.385))&gt;5,(0.0197*(D23^0.77)/(J23^0.385)),5)</f>
        <v>5</v>
      </c>
      <c r="L23" s="44" t="n">
        <v>5</v>
      </c>
      <c r="M23" s="44" t="n">
        <f aca="false">(2491.782*(5^0.192)/(L23+16)^1.021)</f>
        <v>151.60948942738</v>
      </c>
      <c r="N23" s="34" t="n">
        <v>0.67</v>
      </c>
      <c r="O23" s="34" t="n">
        <f aca="false">F23*N23*M23/3600</f>
        <v>11.2864842129272</v>
      </c>
      <c r="P23" s="34" t="n">
        <f aca="false">O23+W22</f>
        <v>47.9675579049405</v>
      </c>
      <c r="Q23" s="34" t="n">
        <f aca="false">70*($O$5*$O$6/200)*(($O$5*$O$6/200)/($O$5+$O$6/100))^(2/3)*(J23)^(0.5)*1000</f>
        <v>96.9602386207425</v>
      </c>
      <c r="R23" s="34" t="str">
        <f aca="false">IF(U23=0,"NAO","SIM")</f>
        <v>SIM</v>
      </c>
      <c r="S23" s="34" t="n">
        <f aca="false">(P23*10)/(T23^2/(2*$O$4))</f>
        <v>1.62634303650044</v>
      </c>
      <c r="T23" s="34" t="n">
        <f aca="false">100*(((P23/1000)^(3)*2^(5)*$O$4^(3)*(1+$O$4)^(2))/(($W$4*J23^(0.5))^(3)))^(1/8)</f>
        <v>3.84019014850609</v>
      </c>
      <c r="U23" s="44" t="n">
        <v>65</v>
      </c>
      <c r="V23" s="34" t="n">
        <f aca="false">P23-P23*(100-U23)/100</f>
        <v>31.1789126382113</v>
      </c>
      <c r="W23" s="45" t="n">
        <f aca="false">P23-V23</f>
        <v>16.7886452667292</v>
      </c>
    </row>
    <row r="24" customFormat="false" ht="17.1" hidden="false" customHeight="true" outlineLevel="0" collapsed="false">
      <c r="A24" s="38" t="s">
        <v>38</v>
      </c>
      <c r="B24" s="39" t="n">
        <f aca="false">C23</f>
        <v>260</v>
      </c>
      <c r="C24" s="35" t="n">
        <v>240</v>
      </c>
      <c r="D24" s="40" t="n">
        <f aca="false">-(C24-B24)</f>
        <v>20</v>
      </c>
      <c r="E24" s="40" t="n">
        <v>20</v>
      </c>
      <c r="F24" s="41" t="n">
        <f aca="false">D24*E24</f>
        <v>400</v>
      </c>
      <c r="G24" s="42" t="n">
        <f aca="false">F24/10000</f>
        <v>0.04</v>
      </c>
      <c r="H24" s="36" t="n">
        <f aca="false">I23</f>
        <v>251.479</v>
      </c>
      <c r="I24" s="36" t="n">
        <v>249.192</v>
      </c>
      <c r="J24" s="43" t="n">
        <f aca="false">(H24-I24)/D24</f>
        <v>0.11435</v>
      </c>
      <c r="K24" s="35" t="n">
        <f aca="false">IF((0.0197*(D24^0.77)/(J24^0.385))&gt;5,(0.0197*(D24^0.77)/(J24^0.385)),5)</f>
        <v>5</v>
      </c>
      <c r="L24" s="44" t="n">
        <v>5</v>
      </c>
      <c r="M24" s="44" t="n">
        <f aca="false">(2491.782*(5^0.192)/(L24+16)^1.021)</f>
        <v>151.60948942738</v>
      </c>
      <c r="N24" s="34" t="n">
        <v>0.67</v>
      </c>
      <c r="O24" s="34" t="n">
        <f aca="false">F24*N24*M24/3600</f>
        <v>11.2864842129272</v>
      </c>
      <c r="P24" s="34" t="n">
        <f aca="false">O24+W23</f>
        <v>28.0751294796563</v>
      </c>
      <c r="Q24" s="34" t="n">
        <f aca="false">70*($O$5*$O$6/200)*(($O$5*$O$6/200)/($O$5+$O$6/100))^(2/3)*(J24)^(0.5)*1000</f>
        <v>99.5398291550877</v>
      </c>
      <c r="R24" s="34" t="str">
        <f aca="false">IF(U24=0,"NAO","SIM")</f>
        <v>NAO</v>
      </c>
      <c r="S24" s="34" t="n">
        <f aca="false">(P24*10)/(T24^2/(2*$O$4))</f>
        <v>1.45080186731457</v>
      </c>
      <c r="T24" s="34" t="n">
        <f aca="false">100*(((P24/1000)^(3)*2^(5)*$O$4^(3)*(1+$O$4)^(2))/(($W$4*J24^(0.5))^(3)))^(1/8)</f>
        <v>3.11058327932345</v>
      </c>
      <c r="U24" s="44" t="n">
        <v>0</v>
      </c>
      <c r="V24" s="34" t="n">
        <f aca="false">P24-P24*(100-U24)/100</f>
        <v>0</v>
      </c>
      <c r="W24" s="45" t="n">
        <f aca="false">P24-V24</f>
        <v>28.0751294796563</v>
      </c>
    </row>
    <row r="25" customFormat="false" ht="17.1" hidden="false" customHeight="true" outlineLevel="0" collapsed="false">
      <c r="A25" s="38" t="s">
        <v>38</v>
      </c>
      <c r="B25" s="39" t="n">
        <f aca="false">C24</f>
        <v>240</v>
      </c>
      <c r="C25" s="35" t="n">
        <v>220</v>
      </c>
      <c r="D25" s="40" t="n">
        <f aca="false">-(C25-B25)</f>
        <v>20</v>
      </c>
      <c r="E25" s="40" t="n">
        <v>20</v>
      </c>
      <c r="F25" s="41" t="n">
        <f aca="false">D25*E25</f>
        <v>400</v>
      </c>
      <c r="G25" s="42" t="n">
        <f aca="false">F25/10000</f>
        <v>0.04</v>
      </c>
      <c r="H25" s="36" t="n">
        <f aca="false">I24</f>
        <v>249.192</v>
      </c>
      <c r="I25" s="36" t="n">
        <v>247.052</v>
      </c>
      <c r="J25" s="43" t="n">
        <f aca="false">(H25-I25)/D25</f>
        <v>0.107000000000001</v>
      </c>
      <c r="K25" s="35" t="n">
        <f aca="false">IF((0.0197*(D25^0.77)/(J25^0.385))&gt;5,(0.0197*(D25^0.77)/(J25^0.385)),5)</f>
        <v>5</v>
      </c>
      <c r="L25" s="44" t="n">
        <v>5</v>
      </c>
      <c r="M25" s="44" t="n">
        <f aca="false">(2491.782*(5^0.192)/(L25+16)^1.021)</f>
        <v>151.60948942738</v>
      </c>
      <c r="N25" s="34" t="n">
        <v>0.67</v>
      </c>
      <c r="O25" s="34" t="n">
        <f aca="false">F25*N25*M25/3600</f>
        <v>11.2864842129272</v>
      </c>
      <c r="P25" s="34" t="n">
        <f aca="false">O25+W24</f>
        <v>39.3616136925835</v>
      </c>
      <c r="Q25" s="34" t="n">
        <f aca="false">70*($O$5*$O$6/200)*(($O$5*$O$6/200)/($O$5+$O$6/100))^(2/3)*(J25)^(0.5)*1000</f>
        <v>96.2876739340997</v>
      </c>
      <c r="R25" s="34" t="str">
        <f aca="false">IF(U25=0,"NAO","SIM")</f>
        <v>NAO</v>
      </c>
      <c r="S25" s="34" t="n">
        <f aca="false">(P25*10)/(T25^2/(2*$O$4))</f>
        <v>1.53984228299371</v>
      </c>
      <c r="T25" s="34" t="n">
        <f aca="false">100*(((P25/1000)^(3)*2^(5)*$O$4^(3)*(1+$O$4)^(2))/(($W$4*J25^(0.5))^(3)))^(1/8)</f>
        <v>3.57505995189148</v>
      </c>
      <c r="U25" s="44" t="n">
        <v>0</v>
      </c>
      <c r="V25" s="34" t="n">
        <f aca="false">P25-P25*(100-U25)/100</f>
        <v>0</v>
      </c>
      <c r="W25" s="45" t="n">
        <f aca="false">P25-V25</f>
        <v>39.3616136925835</v>
      </c>
    </row>
    <row r="26" customFormat="false" ht="17.1" hidden="false" customHeight="true" outlineLevel="0" collapsed="false">
      <c r="A26" s="38" t="s">
        <v>38</v>
      </c>
      <c r="B26" s="39" t="n">
        <f aca="false">C25</f>
        <v>220</v>
      </c>
      <c r="C26" s="35" t="n">
        <v>200</v>
      </c>
      <c r="D26" s="40" t="n">
        <f aca="false">-(C26-B26)</f>
        <v>20</v>
      </c>
      <c r="E26" s="40" t="n">
        <v>20</v>
      </c>
      <c r="F26" s="41" t="n">
        <f aca="false">D26*E26</f>
        <v>400</v>
      </c>
      <c r="G26" s="42" t="n">
        <f aca="false">F26/10000</f>
        <v>0.04</v>
      </c>
      <c r="H26" s="36" t="n">
        <f aca="false">I25</f>
        <v>247.052</v>
      </c>
      <c r="I26" s="36" t="n">
        <v>245.061</v>
      </c>
      <c r="J26" s="43" t="n">
        <f aca="false">(H26-I26)/D26</f>
        <v>0.0995499999999993</v>
      </c>
      <c r="K26" s="35" t="n">
        <f aca="false">IF((0.0197*(D26^0.77)/(J26^0.385))&gt;5,(0.0197*(D26^0.77)/(J26^0.385)),5)</f>
        <v>5</v>
      </c>
      <c r="L26" s="44" t="n">
        <v>5</v>
      </c>
      <c r="M26" s="44" t="n">
        <f aca="false">(2491.782*(5^0.192)/(L26+16)^1.021)</f>
        <v>151.60948942738</v>
      </c>
      <c r="N26" s="34" t="n">
        <v>0.67</v>
      </c>
      <c r="O26" s="34" t="n">
        <f aca="false">F26*N26*M26/3600</f>
        <v>11.2864842129272</v>
      </c>
      <c r="P26" s="34" t="n">
        <f aca="false">O26+W25</f>
        <v>50.6480979055107</v>
      </c>
      <c r="Q26" s="34" t="n">
        <f aca="false">70*($O$5*$O$6/200)*(($O$5*$O$6/200)/($O$5+$O$6/100))^(2/3)*(J26)^(0.5)*1000</f>
        <v>92.8751308672277</v>
      </c>
      <c r="R26" s="34" t="str">
        <f aca="false">IF(U26=0,"NAO","SIM")</f>
        <v>SIM</v>
      </c>
      <c r="S26" s="34" t="n">
        <f aca="false">(P26*10)/(T26^2/(2*$O$4))</f>
        <v>1.59622959903485</v>
      </c>
      <c r="T26" s="34" t="n">
        <f aca="false">100*(((P26/1000)^(3)*2^(5)*$O$4^(3)*(1+$O$4)^(2))/(($W$4*J26^(0.5))^(3)))^(1/8)</f>
        <v>3.98307874391865</v>
      </c>
      <c r="U26" s="44" t="n">
        <v>62</v>
      </c>
      <c r="V26" s="34" t="n">
        <f aca="false">P26-P26*(100-U26)/100</f>
        <v>31.4018207014166</v>
      </c>
      <c r="W26" s="45" t="n">
        <f aca="false">P26-V26</f>
        <v>19.2462772040941</v>
      </c>
    </row>
    <row r="27" customFormat="false" ht="17.1" hidden="false" customHeight="true" outlineLevel="0" collapsed="false">
      <c r="A27" s="46" t="s">
        <v>38</v>
      </c>
      <c r="B27" s="47" t="n">
        <f aca="false">C26</f>
        <v>200</v>
      </c>
      <c r="C27" s="48" t="n">
        <v>180</v>
      </c>
      <c r="D27" s="49" t="n">
        <f aca="false">-(C27-B27)</f>
        <v>20</v>
      </c>
      <c r="E27" s="49" t="n">
        <v>20</v>
      </c>
      <c r="F27" s="50" t="n">
        <f aca="false">D27*E27</f>
        <v>400</v>
      </c>
      <c r="G27" s="51" t="n">
        <f aca="false">F27/10000</f>
        <v>0.04</v>
      </c>
      <c r="H27" s="52" t="n">
        <f aca="false">I26</f>
        <v>245.061</v>
      </c>
      <c r="I27" s="52" t="n">
        <v>242.981</v>
      </c>
      <c r="J27" s="53" t="n">
        <f aca="false">(H27-I27)/D27</f>
        <v>0.104000000000001</v>
      </c>
      <c r="K27" s="48" t="n">
        <f aca="false">IF((0.0197*(D27^0.77)/(J27^0.385))&gt;5,(0.0197*(D27^0.77)/(J27^0.385)),5)</f>
        <v>5</v>
      </c>
      <c r="L27" s="54" t="n">
        <v>5</v>
      </c>
      <c r="M27" s="54" t="n">
        <f aca="false">(2491.782*(5^0.192)/(L27+16)^1.021)</f>
        <v>151.60948942738</v>
      </c>
      <c r="N27" s="55" t="n">
        <v>0.67</v>
      </c>
      <c r="O27" s="55" t="n">
        <f aca="false">F27*N27*M27/3600</f>
        <v>11.2864842129272</v>
      </c>
      <c r="P27" s="55" t="n">
        <f aca="false">O27+W26</f>
        <v>30.5327614170212</v>
      </c>
      <c r="Q27" s="55" t="n">
        <f aca="false">70*($O$5*$O$6/200)*(($O$5*$O$6/200)/($O$5+$O$6/100))^(2/3)*(J27)^(0.5)*1000</f>
        <v>94.9282503164131</v>
      </c>
      <c r="R27" s="55" t="str">
        <f aca="false">IF(U27=0,"NAO","SIM")</f>
        <v>NAO</v>
      </c>
      <c r="S27" s="55" t="n">
        <f aca="false">(P27*10)/(T27^2/(2*$O$4))</f>
        <v>1.42977639852218</v>
      </c>
      <c r="T27" s="55" t="n">
        <f aca="false">100*(((P27/1000)^(3)*2^(5)*$O$4^(3)*(1+$O$4)^(2))/(($W$4*J27^(0.5))^(3)))^(1/8)</f>
        <v>3.26763833414954</v>
      </c>
      <c r="U27" s="54" t="n">
        <v>0</v>
      </c>
      <c r="V27" s="55" t="n">
        <f aca="false">P27-P27*(100-U27)/100</f>
        <v>0</v>
      </c>
      <c r="W27" s="56" t="n">
        <f aca="false">P27-V27</f>
        <v>30.5327614170212</v>
      </c>
    </row>
    <row r="28" customFormat="false" ht="17.1" hidden="false" customHeight="true" outlineLevel="0" collapsed="false"/>
    <row r="29" customFormat="false" ht="17.1" hidden="false" customHeight="true" outlineLevel="0" collapsed="false">
      <c r="A29" s="2"/>
      <c r="B29" s="3" t="s">
        <v>0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7.1" hidden="false" customHeight="true" outlineLevel="0" collapsed="false">
      <c r="A30" s="4" t="s">
        <v>1</v>
      </c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7"/>
    </row>
    <row r="31" customFormat="false" ht="17.1" hidden="false" customHeight="true" outlineLevel="0" collapsed="false">
      <c r="A31" s="4"/>
      <c r="B31" s="5"/>
      <c r="C31" s="6"/>
      <c r="D31" s="6"/>
      <c r="E31" s="6"/>
      <c r="F31" s="6"/>
      <c r="G31" s="6"/>
      <c r="H31" s="6"/>
      <c r="I31" s="8"/>
      <c r="J31" s="8" t="s">
        <v>2</v>
      </c>
      <c r="K31" s="6"/>
      <c r="L31" s="6"/>
      <c r="M31" s="6"/>
      <c r="N31" s="6"/>
      <c r="O31" s="9" t="n">
        <v>0.025</v>
      </c>
      <c r="P31" s="6"/>
      <c r="Q31" s="6"/>
      <c r="R31" s="6"/>
      <c r="S31" s="8" t="s">
        <v>3</v>
      </c>
      <c r="T31" s="8"/>
      <c r="U31" s="6"/>
      <c r="V31" s="6"/>
      <c r="W31" s="10" t="n">
        <v>70</v>
      </c>
    </row>
    <row r="32" customFormat="false" ht="17.1" hidden="false" customHeight="true" outlineLevel="0" collapsed="false">
      <c r="A32" s="4"/>
      <c r="B32" s="5"/>
      <c r="C32" s="6"/>
      <c r="D32" s="6"/>
      <c r="E32" s="6"/>
      <c r="F32" s="6"/>
      <c r="G32" s="6"/>
      <c r="H32" s="6"/>
      <c r="I32" s="8"/>
      <c r="J32" s="8" t="s">
        <v>4</v>
      </c>
      <c r="K32" s="6"/>
      <c r="L32" s="6"/>
      <c r="M32" s="6"/>
      <c r="N32" s="6"/>
      <c r="O32" s="11" t="n">
        <v>2</v>
      </c>
      <c r="P32" s="6"/>
      <c r="Q32" s="6"/>
      <c r="R32" s="6"/>
      <c r="S32" s="12" t="s">
        <v>5</v>
      </c>
      <c r="T32" s="12"/>
      <c r="U32" s="6"/>
      <c r="V32" s="6"/>
      <c r="W32" s="7"/>
    </row>
    <row r="33" customFormat="false" ht="17.1" hidden="false" customHeight="true" outlineLevel="0" collapsed="false">
      <c r="A33" s="13"/>
      <c r="B33" s="5"/>
      <c r="C33" s="5"/>
      <c r="D33" s="5"/>
      <c r="E33" s="5"/>
      <c r="F33" s="5"/>
      <c r="G33" s="5"/>
      <c r="H33" s="5"/>
      <c r="I33" s="12"/>
      <c r="J33" s="12" t="s">
        <v>6</v>
      </c>
      <c r="K33" s="5"/>
      <c r="L33" s="6"/>
      <c r="M33" s="6"/>
      <c r="N33" s="6"/>
      <c r="O33" s="14" t="n">
        <f aca="false">O31*O32*100</f>
        <v>5</v>
      </c>
      <c r="P33" s="15"/>
      <c r="Q33" s="15"/>
      <c r="R33" s="15"/>
      <c r="S33" s="5" t="s">
        <v>7</v>
      </c>
      <c r="T33" s="5"/>
      <c r="U33" s="5"/>
      <c r="V33" s="5"/>
      <c r="W33" s="16"/>
    </row>
    <row r="34" customFormat="false" ht="17.1" hidden="false" customHeight="true" outlineLevel="0" collapsed="false">
      <c r="A34" s="17" t="s">
        <v>8</v>
      </c>
      <c r="B34" s="18" t="s">
        <v>9</v>
      </c>
      <c r="C34" s="18"/>
      <c r="D34" s="19" t="s">
        <v>10</v>
      </c>
      <c r="E34" s="19" t="s">
        <v>11</v>
      </c>
      <c r="F34" s="19" t="s">
        <v>12</v>
      </c>
      <c r="G34" s="19" t="s">
        <v>12</v>
      </c>
      <c r="H34" s="20" t="s">
        <v>13</v>
      </c>
      <c r="I34" s="20"/>
      <c r="J34" s="19" t="s">
        <v>14</v>
      </c>
      <c r="K34" s="19" t="s">
        <v>15</v>
      </c>
      <c r="L34" s="19" t="s">
        <v>15</v>
      </c>
      <c r="M34" s="19" t="s">
        <v>14</v>
      </c>
      <c r="N34" s="19" t="s">
        <v>16</v>
      </c>
      <c r="O34" s="19" t="s">
        <v>17</v>
      </c>
      <c r="P34" s="19" t="s">
        <v>18</v>
      </c>
      <c r="Q34" s="19" t="s">
        <v>19</v>
      </c>
      <c r="R34" s="21" t="s">
        <v>20</v>
      </c>
      <c r="S34" s="19" t="s">
        <v>21</v>
      </c>
      <c r="T34" s="19" t="s">
        <v>22</v>
      </c>
      <c r="U34" s="19" t="s">
        <v>23</v>
      </c>
      <c r="V34" s="19" t="s">
        <v>24</v>
      </c>
      <c r="W34" s="57" t="s">
        <v>25</v>
      </c>
    </row>
    <row r="35" customFormat="false" ht="17.1" hidden="false" customHeight="true" outlineLevel="0" collapsed="false">
      <c r="A35" s="23"/>
      <c r="B35" s="24" t="s">
        <v>26</v>
      </c>
      <c r="C35" s="25" t="s">
        <v>27</v>
      </c>
      <c r="D35" s="25" t="s">
        <v>28</v>
      </c>
      <c r="E35" s="25"/>
      <c r="F35" s="25"/>
      <c r="G35" s="25" t="s">
        <v>29</v>
      </c>
      <c r="H35" s="25" t="s">
        <v>26</v>
      </c>
      <c r="I35" s="25" t="s">
        <v>27</v>
      </c>
      <c r="J35" s="25" t="s">
        <v>30</v>
      </c>
      <c r="K35" s="25" t="s">
        <v>31</v>
      </c>
      <c r="L35" s="25" t="s">
        <v>31</v>
      </c>
      <c r="M35" s="25" t="s">
        <v>32</v>
      </c>
      <c r="N35" s="25" t="s">
        <v>33</v>
      </c>
      <c r="O35" s="25" t="s">
        <v>34</v>
      </c>
      <c r="P35" s="25" t="s">
        <v>34</v>
      </c>
      <c r="Q35" s="25" t="s">
        <v>34</v>
      </c>
      <c r="R35" s="21"/>
      <c r="S35" s="25" t="s">
        <v>35</v>
      </c>
      <c r="T35" s="25" t="s">
        <v>36</v>
      </c>
      <c r="U35" s="25" t="s">
        <v>37</v>
      </c>
      <c r="V35" s="25" t="s">
        <v>34</v>
      </c>
      <c r="W35" s="58" t="s">
        <v>34</v>
      </c>
    </row>
    <row r="36" customFormat="false" ht="17.1" hidden="false" customHeight="true" outlineLevel="0" collapsed="false">
      <c r="A36" s="27"/>
      <c r="B36" s="18"/>
      <c r="C36" s="20"/>
      <c r="D36" s="28"/>
      <c r="E36" s="28"/>
      <c r="F36" s="29"/>
      <c r="G36" s="29"/>
      <c r="H36" s="30"/>
      <c r="I36" s="20"/>
      <c r="J36" s="31"/>
      <c r="K36" s="20"/>
      <c r="L36" s="32"/>
      <c r="M36" s="33"/>
      <c r="N36" s="34"/>
      <c r="O36" s="34"/>
      <c r="P36" s="35"/>
      <c r="Q36" s="31"/>
      <c r="R36" s="31"/>
      <c r="S36" s="31"/>
      <c r="T36" s="32"/>
      <c r="U36" s="36"/>
      <c r="V36" s="30"/>
      <c r="W36" s="37"/>
    </row>
    <row r="37" customFormat="false" ht="17.1" hidden="false" customHeight="true" outlineLevel="0" collapsed="false">
      <c r="A37" s="38" t="s">
        <v>38</v>
      </c>
      <c r="B37" s="39" t="n">
        <f aca="false">C27</f>
        <v>180</v>
      </c>
      <c r="C37" s="35" t="n">
        <v>160</v>
      </c>
      <c r="D37" s="40" t="n">
        <f aca="false">-(C37-B37)</f>
        <v>20</v>
      </c>
      <c r="E37" s="40" t="n">
        <v>20</v>
      </c>
      <c r="F37" s="41" t="n">
        <f aca="false">D37*E37</f>
        <v>400</v>
      </c>
      <c r="G37" s="42" t="n">
        <f aca="false">F37/10000</f>
        <v>0.04</v>
      </c>
      <c r="H37" s="36" t="n">
        <f aca="false">I27</f>
        <v>242.981</v>
      </c>
      <c r="I37" s="36" t="n">
        <v>240.684</v>
      </c>
      <c r="J37" s="43" t="n">
        <f aca="false">(H37-I37)/D37</f>
        <v>0.11485</v>
      </c>
      <c r="K37" s="35" t="n">
        <f aca="false">IF((0.0197*(D37^0.77)/(J37^0.385))&gt;5,(0.0197*(D37^0.77)/(J37^0.385)),5)</f>
        <v>5</v>
      </c>
      <c r="L37" s="44" t="n">
        <v>5</v>
      </c>
      <c r="M37" s="44" t="n">
        <f aca="false">(2491.782*(5^0.192)/(L37+16)^1.021)</f>
        <v>151.60948942738</v>
      </c>
      <c r="N37" s="34" t="n">
        <v>0.67</v>
      </c>
      <c r="O37" s="34" t="n">
        <f aca="false">F37*N37*M37/3600</f>
        <v>11.2864842129272</v>
      </c>
      <c r="P37" s="34" t="n">
        <f aca="false">O37+W27</f>
        <v>41.8192456299484</v>
      </c>
      <c r="Q37" s="34" t="n">
        <f aca="false">70*($O$5*$O$6/200)*(($O$5*$O$6/200)/($O$5+$O$6/100))^(2/3)*(J37)^(0.5)*1000</f>
        <v>99.7572127491273</v>
      </c>
      <c r="R37" s="34" t="str">
        <f aca="false">IF(U37=0,"NAO","SIM")</f>
        <v>NAO</v>
      </c>
      <c r="S37" s="34" t="n">
        <f aca="false">(P37*10)/(T37^2/(2*$O$4))</f>
        <v>1.60539636016806</v>
      </c>
      <c r="T37" s="34" t="n">
        <f aca="false">100*(((P37/1000)^(3)*2^(5)*$O$4^(3)*(1+$O$4)^(2))/(($W$4*J37^(0.5))^(3)))^(1/8)</f>
        <v>3.60895911745652</v>
      </c>
      <c r="U37" s="44" t="n">
        <v>0</v>
      </c>
      <c r="V37" s="34" t="n">
        <f aca="false">P37-P37*(100-U37)/100</f>
        <v>0</v>
      </c>
      <c r="W37" s="45" t="n">
        <f aca="false">P37-V37</f>
        <v>41.8192456299484</v>
      </c>
    </row>
    <row r="38" customFormat="false" ht="17.1" hidden="false" customHeight="true" outlineLevel="0" collapsed="false">
      <c r="A38" s="38" t="s">
        <v>38</v>
      </c>
      <c r="B38" s="39" t="n">
        <f aca="false">C37</f>
        <v>160</v>
      </c>
      <c r="C38" s="35" t="n">
        <v>142</v>
      </c>
      <c r="D38" s="40" t="n">
        <f aca="false">-(C38-B38)</f>
        <v>18</v>
      </c>
      <c r="E38" s="40" t="n">
        <v>20</v>
      </c>
      <c r="F38" s="41" t="n">
        <f aca="false">D38*E38</f>
        <v>360</v>
      </c>
      <c r="G38" s="42" t="n">
        <f aca="false">F38/10000</f>
        <v>0.036</v>
      </c>
      <c r="H38" s="36" t="n">
        <f aca="false">I37</f>
        <v>240.684</v>
      </c>
      <c r="I38" s="36" t="n">
        <v>238.519</v>
      </c>
      <c r="J38" s="43" t="n">
        <f aca="false">(H38-I38)/D38</f>
        <v>0.120277777777777</v>
      </c>
      <c r="K38" s="35" t="n">
        <f aca="false">IF((0.0197*(D38^0.77)/(J38^0.385))&gt;5,(0.0197*(D38^0.77)/(J38^0.385)),5)</f>
        <v>5</v>
      </c>
      <c r="L38" s="44" t="n">
        <v>5</v>
      </c>
      <c r="M38" s="44" t="n">
        <f aca="false">(2491.782*(5^0.192)/(L38+16)^1.021)</f>
        <v>151.60948942738</v>
      </c>
      <c r="N38" s="34" t="n">
        <v>0.67</v>
      </c>
      <c r="O38" s="34" t="n">
        <f aca="false">F38*N38*M38/3600</f>
        <v>10.1578357916345</v>
      </c>
      <c r="P38" s="34" t="n">
        <f aca="false">O38+W37</f>
        <v>51.9770814215829</v>
      </c>
      <c r="Q38" s="34" t="n">
        <f aca="false">70*($O$5*$O$6/200)*(($O$5*$O$6/200)/($O$5+$O$6/100))^(2/3)*(J38)^(0.5)*1000</f>
        <v>102.087249828359</v>
      </c>
      <c r="R38" s="34" t="str">
        <f aca="false">IF(U38=0,"NAO","SIM")</f>
        <v>SIM</v>
      </c>
      <c r="S38" s="34" t="n">
        <f aca="false">(P38*10)/(T38^2/(2*$O$4))</f>
        <v>1.72469218838633</v>
      </c>
      <c r="T38" s="34" t="n">
        <f aca="false">100*(((P38/1000)^(3)*2^(5)*$O$4^(3)*(1+$O$4)^(2))/(($W$4*J38^(0.5))^(3)))^(1/8)</f>
        <v>3.8818178150943</v>
      </c>
      <c r="U38" s="44" t="n">
        <v>60</v>
      </c>
      <c r="V38" s="34" t="n">
        <f aca="false">P38-P38*(100-U38)/100</f>
        <v>31.1862488529497</v>
      </c>
      <c r="W38" s="45" t="n">
        <f aca="false">P38-V38</f>
        <v>20.7908325686331</v>
      </c>
    </row>
    <row r="39" customFormat="false" ht="17.1" hidden="false" customHeight="true" outlineLevel="0" collapsed="false">
      <c r="A39" s="38" t="s">
        <v>38</v>
      </c>
      <c r="B39" s="39" t="n">
        <f aca="false">C38</f>
        <v>142</v>
      </c>
      <c r="C39" s="35" t="n">
        <v>120</v>
      </c>
      <c r="D39" s="40" t="n">
        <f aca="false">-(C39-B39)</f>
        <v>22</v>
      </c>
      <c r="E39" s="40" t="n">
        <v>20</v>
      </c>
      <c r="F39" s="41" t="n">
        <f aca="false">D39*E39</f>
        <v>440</v>
      </c>
      <c r="G39" s="42" t="n">
        <f aca="false">F39/10000</f>
        <v>0.044</v>
      </c>
      <c r="H39" s="36" t="n">
        <f aca="false">I38</f>
        <v>238.519</v>
      </c>
      <c r="I39" s="36" t="n">
        <v>235.874</v>
      </c>
      <c r="J39" s="43" t="n">
        <f aca="false">(H39-I39)/D39</f>
        <v>0.120227272727273</v>
      </c>
      <c r="K39" s="35" t="n">
        <f aca="false">IF((0.0197*(D39^0.77)/(J39^0.385))&gt;5,(0.0197*(D39^0.77)/(J39^0.385)),5)</f>
        <v>5</v>
      </c>
      <c r="L39" s="44" t="n">
        <v>5</v>
      </c>
      <c r="M39" s="44" t="n">
        <f aca="false">(2491.782*(5^0.192)/(L39+16)^1.021)</f>
        <v>151.60948942738</v>
      </c>
      <c r="N39" s="34" t="n">
        <v>0.67</v>
      </c>
      <c r="O39" s="34" t="n">
        <f aca="false">F39*N39*M39/3600</f>
        <v>12.4151326342199</v>
      </c>
      <c r="P39" s="34" t="n">
        <f aca="false">O39+W38</f>
        <v>33.205965202853</v>
      </c>
      <c r="Q39" s="34" t="n">
        <f aca="false">70*($O$5*$O$6/200)*(($O$5*$O$6/200)/($O$5+$O$6/100))^(2/3)*(J39)^(0.5)*1000</f>
        <v>102.065814185115</v>
      </c>
      <c r="R39" s="34" t="str">
        <f aca="false">IF(U39=0,"NAO","SIM")</f>
        <v>NAO</v>
      </c>
      <c r="S39" s="34" t="n">
        <f aca="false">(P39*10)/(T39^2/(2*$O$4))</f>
        <v>1.54168004477683</v>
      </c>
      <c r="T39" s="34" t="n">
        <f aca="false">100*(((P39/1000)^(3)*2^(5)*$O$4^(3)*(1+$O$4)^(2))/(($W$4*J39^(0.5))^(3)))^(1/8)</f>
        <v>3.28167773773238</v>
      </c>
      <c r="U39" s="44" t="n">
        <v>0</v>
      </c>
      <c r="V39" s="34" t="n">
        <f aca="false">P39-P39*(100-U39)/100</f>
        <v>0</v>
      </c>
      <c r="W39" s="45" t="n">
        <f aca="false">P39-V39</f>
        <v>33.205965202853</v>
      </c>
    </row>
    <row r="40" customFormat="false" ht="17.1" hidden="false" customHeight="true" outlineLevel="0" collapsed="false">
      <c r="A40" s="38" t="s">
        <v>38</v>
      </c>
      <c r="B40" s="39" t="n">
        <f aca="false">C39</f>
        <v>120</v>
      </c>
      <c r="C40" s="35" t="n">
        <v>100</v>
      </c>
      <c r="D40" s="40" t="n">
        <f aca="false">-(C40-B40)</f>
        <v>20</v>
      </c>
      <c r="E40" s="40" t="n">
        <v>20</v>
      </c>
      <c r="F40" s="41" t="n">
        <f aca="false">D40*E40</f>
        <v>400</v>
      </c>
      <c r="G40" s="42" t="n">
        <f aca="false">F40/10000</f>
        <v>0.04</v>
      </c>
      <c r="H40" s="36" t="n">
        <f aca="false">I39</f>
        <v>235.874</v>
      </c>
      <c r="I40" s="36" t="n">
        <v>233.689</v>
      </c>
      <c r="J40" s="43" t="n">
        <f aca="false">(H40-I40)/D40</f>
        <v>0.10925</v>
      </c>
      <c r="K40" s="35" t="n">
        <f aca="false">IF((0.0197*(D40^0.77)/(J40^0.385))&gt;5,(0.0197*(D40^0.77)/(J40^0.385)),5)</f>
        <v>5</v>
      </c>
      <c r="L40" s="44" t="n">
        <v>5</v>
      </c>
      <c r="M40" s="44" t="n">
        <f aca="false">(2491.782*(5^0.192)/(L40+16)^1.021)</f>
        <v>151.60948942738</v>
      </c>
      <c r="N40" s="34" t="n">
        <v>0.67</v>
      </c>
      <c r="O40" s="34" t="n">
        <f aca="false">F40*N40*M40/3600</f>
        <v>11.2864842129272</v>
      </c>
      <c r="P40" s="34" t="n">
        <f aca="false">O40+W39</f>
        <v>44.4924494157802</v>
      </c>
      <c r="Q40" s="34" t="n">
        <f aca="false">70*($O$5*$O$6/200)*(($O$5*$O$6/200)/($O$5+$O$6/100))^(2/3)*(J40)^(0.5)*1000</f>
        <v>97.294777528228</v>
      </c>
      <c r="R40" s="34" t="str">
        <f aca="false">IF(U40=0,"NAO","SIM")</f>
        <v>SIM</v>
      </c>
      <c r="S40" s="34" t="n">
        <f aca="false">(P40*10)/(T40^2/(2*$O$4))</f>
        <v>1.60017957069377</v>
      </c>
      <c r="T40" s="34" t="n">
        <f aca="false">100*(((P40/1000)^(3)*2^(5)*$O$4^(3)*(1+$O$4)^(2))/(($W$4*J40^(0.5))^(3)))^(1/8)</f>
        <v>3.72858286222947</v>
      </c>
      <c r="U40" s="44" t="n">
        <v>70</v>
      </c>
      <c r="V40" s="34" t="n">
        <f aca="false">P40-P40*(100-U40)/100</f>
        <v>31.1447145910461</v>
      </c>
      <c r="W40" s="45" t="n">
        <f aca="false">P40-V40</f>
        <v>13.3477348247341</v>
      </c>
    </row>
    <row r="41" customFormat="false" ht="17.1" hidden="false" customHeight="true" outlineLevel="0" collapsed="false">
      <c r="A41" s="38" t="s">
        <v>38</v>
      </c>
      <c r="B41" s="39" t="n">
        <f aca="false">C40</f>
        <v>100</v>
      </c>
      <c r="C41" s="35" t="n">
        <v>80</v>
      </c>
      <c r="D41" s="40" t="n">
        <f aca="false">-(C41-B41)</f>
        <v>20</v>
      </c>
      <c r="E41" s="40" t="n">
        <v>20</v>
      </c>
      <c r="F41" s="41" t="n">
        <f aca="false">D41*E41</f>
        <v>400</v>
      </c>
      <c r="G41" s="42" t="n">
        <f aca="false">F41/10000</f>
        <v>0.04</v>
      </c>
      <c r="H41" s="36" t="n">
        <f aca="false">I40</f>
        <v>233.689</v>
      </c>
      <c r="I41" s="36" t="n">
        <v>231.589</v>
      </c>
      <c r="J41" s="43" t="n">
        <f aca="false">(H41-I41)/D41</f>
        <v>0.105</v>
      </c>
      <c r="K41" s="35" t="n">
        <f aca="false">IF((0.0197*(D41^0.77)/(J41^0.385))&gt;5,(0.0197*(D41^0.77)/(J41^0.385)),5)</f>
        <v>5</v>
      </c>
      <c r="L41" s="44" t="n">
        <v>5</v>
      </c>
      <c r="M41" s="44" t="n">
        <f aca="false">(2491.782*(5^0.192)/(L41+16)^1.021)</f>
        <v>151.60948942738</v>
      </c>
      <c r="N41" s="34" t="n">
        <v>0.67</v>
      </c>
      <c r="O41" s="34" t="n">
        <f aca="false">F41*N41*M41/3600</f>
        <v>11.2864842129272</v>
      </c>
      <c r="P41" s="34" t="n">
        <f aca="false">O41+W40</f>
        <v>24.6342190376612</v>
      </c>
      <c r="Q41" s="34" t="n">
        <f aca="false">70*($O$5*$O$6/200)*(($O$5*$O$6/200)/($O$5+$O$6/100))^(2/3)*(J41)^(0.5)*1000</f>
        <v>95.3835442968901</v>
      </c>
      <c r="R41" s="34" t="str">
        <f aca="false">IF(U41=0,"NAO","SIM")</f>
        <v>NAO</v>
      </c>
      <c r="S41" s="34" t="n">
        <f aca="false">(P41*10)/(T41^2/(2*$O$4))</f>
        <v>1.35994012366073</v>
      </c>
      <c r="T41" s="34" t="n">
        <f aca="false">100*(((P41/1000)^(3)*2^(5)*$O$4^(3)*(1+$O$4)^(2))/(($W$4*J41^(0.5))^(3)))^(1/8)</f>
        <v>3.00950110979906</v>
      </c>
      <c r="U41" s="44" t="n">
        <v>0</v>
      </c>
      <c r="V41" s="34" t="n">
        <f aca="false">P41-P41*(100-U41)/100</f>
        <v>0</v>
      </c>
      <c r="W41" s="45" t="n">
        <f aca="false">P41-V41</f>
        <v>24.6342190376612</v>
      </c>
    </row>
    <row r="42" customFormat="false" ht="17.1" hidden="false" customHeight="true" outlineLevel="0" collapsed="false">
      <c r="A42" s="38" t="s">
        <v>38</v>
      </c>
      <c r="B42" s="39" t="n">
        <f aca="false">C41</f>
        <v>80</v>
      </c>
      <c r="C42" s="35" t="n">
        <v>60</v>
      </c>
      <c r="D42" s="40" t="n">
        <f aca="false">-(C42-B42)</f>
        <v>20</v>
      </c>
      <c r="E42" s="40" t="n">
        <v>20</v>
      </c>
      <c r="F42" s="41" t="n">
        <f aca="false">D42*E42</f>
        <v>400</v>
      </c>
      <c r="G42" s="42" t="n">
        <f aca="false">F42/10000</f>
        <v>0.04</v>
      </c>
      <c r="H42" s="36" t="n">
        <f aca="false">I41</f>
        <v>231.589</v>
      </c>
      <c r="I42" s="36" t="n">
        <v>229.766</v>
      </c>
      <c r="J42" s="43" t="n">
        <f aca="false">(H42-I42)/D42</f>
        <v>0.0911500000000004</v>
      </c>
      <c r="K42" s="35" t="n">
        <f aca="false">IF((0.0197*(D42^0.77)/(J42^0.385))&gt;5,(0.0197*(D42^0.77)/(J42^0.385)),5)</f>
        <v>5</v>
      </c>
      <c r="L42" s="44" t="n">
        <v>5</v>
      </c>
      <c r="M42" s="44" t="n">
        <f aca="false">(2491.782*(5^0.192)/(L42+16)^1.021)</f>
        <v>151.60948942738</v>
      </c>
      <c r="N42" s="34" t="n">
        <v>0.67</v>
      </c>
      <c r="O42" s="34" t="n">
        <f aca="false">F42*N42*M42/3600</f>
        <v>11.2864842129272</v>
      </c>
      <c r="P42" s="34" t="n">
        <f aca="false">O42+W41</f>
        <v>35.9207032505884</v>
      </c>
      <c r="Q42" s="34" t="n">
        <f aca="false">70*($O$5*$O$6/200)*(($O$5*$O$6/200)/($O$5+$O$6/100))^(2/3)*(J42)^(0.5)*1000</f>
        <v>88.8704016632861</v>
      </c>
      <c r="R42" s="34" t="str">
        <f aca="false">IF(U42=0,"NAO","SIM")</f>
        <v>NAO</v>
      </c>
      <c r="S42" s="34" t="n">
        <f aca="false">(P42*10)/(T42^2/(2*$O$4))</f>
        <v>1.41720951864745</v>
      </c>
      <c r="T42" s="34" t="n">
        <f aca="false">100*(((P42/1000)^(3)*2^(5)*$O$4^(3)*(1+$O$4)^(2))/(($W$4*J42^(0.5))^(3)))^(1/8)</f>
        <v>3.55992121931234</v>
      </c>
      <c r="U42" s="44" t="n">
        <v>0</v>
      </c>
      <c r="V42" s="34" t="n">
        <f aca="false">P42-P42*(100-U42)/100</f>
        <v>0</v>
      </c>
      <c r="W42" s="45" t="n">
        <f aca="false">P42-V42</f>
        <v>35.9207032505884</v>
      </c>
    </row>
    <row r="43" customFormat="false" ht="17.1" hidden="false" customHeight="true" outlineLevel="0" collapsed="false">
      <c r="A43" s="38" t="s">
        <v>38</v>
      </c>
      <c r="B43" s="39" t="n">
        <f aca="false">C42</f>
        <v>60</v>
      </c>
      <c r="C43" s="35" t="n">
        <v>40</v>
      </c>
      <c r="D43" s="40" t="n">
        <f aca="false">-(C43-B43)</f>
        <v>20</v>
      </c>
      <c r="E43" s="40" t="n">
        <v>20</v>
      </c>
      <c r="F43" s="41" t="n">
        <f aca="false">D43*E43</f>
        <v>400</v>
      </c>
      <c r="G43" s="42" t="n">
        <f aca="false">F43/10000</f>
        <v>0.04</v>
      </c>
      <c r="H43" s="36" t="n">
        <f aca="false">I42</f>
        <v>229.766</v>
      </c>
      <c r="I43" s="36" t="n">
        <v>228.244</v>
      </c>
      <c r="J43" s="43" t="n">
        <f aca="false">(H43-I43)/D43</f>
        <v>0.0760999999999996</v>
      </c>
      <c r="K43" s="35" t="n">
        <f aca="false">IF((0.0197*(D43^0.77)/(J43^0.385))&gt;5,(0.0197*(D43^0.77)/(J43^0.385)),5)</f>
        <v>5</v>
      </c>
      <c r="L43" s="44" t="n">
        <v>5</v>
      </c>
      <c r="M43" s="44" t="n">
        <f aca="false">(2491.782*(5^0.192)/(L43+16)^1.021)</f>
        <v>151.60948942738</v>
      </c>
      <c r="N43" s="34" t="n">
        <v>0.67</v>
      </c>
      <c r="O43" s="34" t="n">
        <f aca="false">F43*N43*M43/3600</f>
        <v>11.2864842129272</v>
      </c>
      <c r="P43" s="34" t="n">
        <f aca="false">O43+W42</f>
        <v>47.2071874635156</v>
      </c>
      <c r="Q43" s="34" t="n">
        <f aca="false">70*($O$5*$O$6/200)*(($O$5*$O$6/200)/($O$5+$O$6/100))^(2/3)*(J43)^(0.5)*1000</f>
        <v>81.2028243569713</v>
      </c>
      <c r="R43" s="34" t="str">
        <f aca="false">IF(U43=0,"NAO","SIM")</f>
        <v>NAO</v>
      </c>
      <c r="S43" s="34" t="n">
        <f aca="false">(P43*10)/(T43^2/(2*$O$4))</f>
        <v>1.41811149869873</v>
      </c>
      <c r="T43" s="34" t="n">
        <f aca="false">100*(((P43/1000)^(3)*2^(5)*$O$4^(3)*(1+$O$4)^(2))/(($W$4*J43^(0.5))^(3)))^(1/8)</f>
        <v>4.0797530540476</v>
      </c>
      <c r="U43" s="44" t="n">
        <v>0</v>
      </c>
      <c r="V43" s="34" t="n">
        <f aca="false">P43-P43*(100-U43)/100</f>
        <v>0</v>
      </c>
      <c r="W43" s="45" t="n">
        <f aca="false">P43-V43</f>
        <v>47.2071874635156</v>
      </c>
    </row>
    <row r="44" customFormat="false" ht="17.1" hidden="false" customHeight="true" outlineLevel="0" collapsed="false">
      <c r="A44" s="38" t="s">
        <v>38</v>
      </c>
      <c r="B44" s="39" t="n">
        <f aca="false">C43</f>
        <v>40</v>
      </c>
      <c r="C44" s="35" t="n">
        <v>33</v>
      </c>
      <c r="D44" s="40" t="n">
        <f aca="false">-(C44-B44)</f>
        <v>7</v>
      </c>
      <c r="E44" s="40" t="n">
        <v>30</v>
      </c>
      <c r="F44" s="41" t="n">
        <f aca="false">D44*E44</f>
        <v>210</v>
      </c>
      <c r="G44" s="42" t="n">
        <f aca="false">F44/10000</f>
        <v>0.021</v>
      </c>
      <c r="H44" s="36" t="n">
        <f aca="false">I43</f>
        <v>228.244</v>
      </c>
      <c r="I44" s="36" t="n">
        <v>227.89</v>
      </c>
      <c r="J44" s="43" t="n">
        <f aca="false">(H44-I44)/D44</f>
        <v>0.0505714285714305</v>
      </c>
      <c r="K44" s="35" t="n">
        <f aca="false">IF((0.0197*(D44^0.77)/(J44^0.385))&gt;5,(0.0197*(D44^0.77)/(J44^0.385)),5)</f>
        <v>5</v>
      </c>
      <c r="L44" s="44" t="n">
        <v>5</v>
      </c>
      <c r="M44" s="44" t="n">
        <f aca="false">(2491.782*(5^0.192)/(L44+16)^1.021)</f>
        <v>151.60948942738</v>
      </c>
      <c r="N44" s="34" t="n">
        <v>0.67</v>
      </c>
      <c r="O44" s="34" t="n">
        <f aca="false">F44*N44*M44/3600</f>
        <v>5.92540421178677</v>
      </c>
      <c r="P44" s="34" t="n">
        <f aca="false">O44+W43</f>
        <v>53.1325916753023</v>
      </c>
      <c r="Q44" s="34" t="n">
        <f aca="false">70*($O$5*$O$6/200)*(($O$5*$O$6/200)/($O$5+$O$6/100))^(2/3)*(J44)^(0.5)*1000</f>
        <v>66.1959497395665</v>
      </c>
      <c r="R44" s="34" t="str">
        <f aca="false">IF(U44=0,"NAO","SIM")</f>
        <v>SIM</v>
      </c>
      <c r="S44" s="34" t="n">
        <f aca="false">(P44*10)/(T44^2/(2*$O$4))</f>
        <v>1.25312331080839</v>
      </c>
      <c r="T44" s="34" t="n">
        <f aca="false">100*(((P44/1000)^(3)*2^(5)*$O$4^(3)*(1+$O$4)^(2))/(($W$4*J44^(0.5))^(3)))^(1/8)</f>
        <v>4.6043528487735</v>
      </c>
      <c r="U44" s="44" t="n">
        <v>58</v>
      </c>
      <c r="V44" s="34" t="n">
        <f aca="false">P44-P44*(100-U44)/100</f>
        <v>30.8169031716754</v>
      </c>
      <c r="W44" s="45" t="n">
        <f aca="false">P44-V44</f>
        <v>22.315688503627</v>
      </c>
    </row>
    <row r="45" customFormat="false" ht="17.1" hidden="false" customHeight="true" outlineLevel="0" collapsed="false">
      <c r="A45" s="38" t="s">
        <v>38</v>
      </c>
      <c r="B45" s="39" t="n">
        <f aca="false">C44</f>
        <v>33</v>
      </c>
      <c r="C45" s="35" t="n">
        <v>32</v>
      </c>
      <c r="D45" s="40" t="n">
        <f aca="false">-(C45-B45)</f>
        <v>1</v>
      </c>
      <c r="E45" s="40" t="n">
        <v>30</v>
      </c>
      <c r="F45" s="41" t="n">
        <f aca="false">D45*E45</f>
        <v>30</v>
      </c>
      <c r="G45" s="42" t="n">
        <f aca="false">F45/10000</f>
        <v>0.003</v>
      </c>
      <c r="H45" s="36" t="n">
        <f aca="false">I44</f>
        <v>227.89</v>
      </c>
      <c r="I45" s="36" t="n">
        <v>227.84</v>
      </c>
      <c r="J45" s="43" t="n">
        <f aca="false">(H45-I45)/D45</f>
        <v>0.049999999999983</v>
      </c>
      <c r="K45" s="35" t="n">
        <f aca="false">IF((0.0197*(D45^0.77)/(J45^0.385))&gt;5,(0.0197*(D45^0.77)/(J45^0.385)),5)</f>
        <v>5</v>
      </c>
      <c r="L45" s="44" t="n">
        <v>5</v>
      </c>
      <c r="M45" s="44" t="n">
        <f aca="false">(2491.782*(5^0.192)/(L45+16)^1.021)</f>
        <v>151.60948942738</v>
      </c>
      <c r="N45" s="34" t="n">
        <v>0.67</v>
      </c>
      <c r="O45" s="34" t="n">
        <f aca="false">F45*N45*M45/3600</f>
        <v>0.846486315969538</v>
      </c>
      <c r="P45" s="34" t="n">
        <f aca="false">O45+W44</f>
        <v>23.1621748195965</v>
      </c>
      <c r="Q45" s="34" t="n">
        <f aca="false">70*($O$5*$O$6/200)*(($O$5*$O$6/200)/($O$5+$O$6/100))^(2/3)*(J45)^(0.5)*1000</f>
        <v>65.8208988472786</v>
      </c>
      <c r="R45" s="34" t="str">
        <f aca="false">IF(U45=0,"NAO","SIM")</f>
        <v>SIM</v>
      </c>
      <c r="S45" s="34" t="n">
        <f aca="false">(P45*10)/(T45^2/(2*$O$4))</f>
        <v>1.01390598342125</v>
      </c>
      <c r="T45" s="34" t="n">
        <f aca="false">100*(((P45/1000)^(3)*2^(5)*$O$4^(3)*(1+$O$4)^(2))/(($W$4*J45^(0.5))^(3)))^(1/8)</f>
        <v>3.3796819071528</v>
      </c>
      <c r="U45" s="44" t="n">
        <v>94</v>
      </c>
      <c r="V45" s="34" t="n">
        <f aca="false">P45-P45*(100-U45)/100</f>
        <v>21.7724443304207</v>
      </c>
      <c r="W45" s="45" t="n">
        <f aca="false">P45-V45</f>
        <v>1.38973048917579</v>
      </c>
    </row>
    <row r="46" customFormat="false" ht="17.1" hidden="false" customHeight="true" outlineLevel="0" collapsed="false">
      <c r="A46" s="38" t="s">
        <v>38</v>
      </c>
      <c r="B46" s="39" t="n">
        <f aca="false">C45</f>
        <v>32</v>
      </c>
      <c r="C46" s="35" t="n">
        <v>20</v>
      </c>
      <c r="D46" s="40" t="n">
        <f aca="false">-(C46-B46)</f>
        <v>12</v>
      </c>
      <c r="E46" s="40" t="n">
        <v>30</v>
      </c>
      <c r="F46" s="41" t="n">
        <f aca="false">D46*E46</f>
        <v>360</v>
      </c>
      <c r="G46" s="42" t="n">
        <f aca="false">F46/10000</f>
        <v>0.036</v>
      </c>
      <c r="H46" s="36" t="n">
        <f aca="false">I45</f>
        <v>227.84</v>
      </c>
      <c r="I46" s="36" t="n">
        <v>227.365</v>
      </c>
      <c r="J46" s="43" t="n">
        <f aca="false">(H46-I46)/D46</f>
        <v>0.0395833333333329</v>
      </c>
      <c r="K46" s="35" t="n">
        <f aca="false">IF((0.0197*(D46^0.77)/(J46^0.385))&gt;5,(0.0197*(D46^0.77)/(J46^0.385)),5)</f>
        <v>5</v>
      </c>
      <c r="L46" s="44" t="n">
        <v>5</v>
      </c>
      <c r="M46" s="44" t="n">
        <f aca="false">(2491.782*(5^0.192)/(L46+16)^1.021)</f>
        <v>151.60948942738</v>
      </c>
      <c r="N46" s="34" t="n">
        <v>0.68</v>
      </c>
      <c r="O46" s="34" t="n">
        <f aca="false">F46*N46*M46/3600</f>
        <v>10.3094452810618</v>
      </c>
      <c r="P46" s="34" t="n">
        <f aca="false">O46+W45</f>
        <v>11.6991757702376</v>
      </c>
      <c r="Q46" s="34" t="n">
        <f aca="false">70*($O$5*$O$6/200)*(($O$5*$O$6/200)/($O$5+$O$6/100))^(2/3)*(J46)^(0.5)*1000</f>
        <v>58.5645739676289</v>
      </c>
      <c r="R46" s="34" t="str">
        <f aca="false">IF(U46=0,"NAO","SIM")</f>
        <v>NAO</v>
      </c>
      <c r="S46" s="34" t="n">
        <f aca="false">(P46*10)/(T46^2/(2*$O$4))</f>
        <v>0.783060024047891</v>
      </c>
      <c r="T46" s="34" t="n">
        <f aca="false">100*(((P46/1000)^(3)*2^(5)*$O$4^(3)*(1+$O$4)^(2))/(($W$4*J46^(0.5))^(3)))^(1/8)</f>
        <v>2.7331603289689</v>
      </c>
      <c r="U46" s="44" t="n">
        <v>0</v>
      </c>
      <c r="V46" s="34" t="n">
        <f aca="false">P46-P46*(100-U46)/100</f>
        <v>0</v>
      </c>
      <c r="W46" s="45" t="n">
        <f aca="false">P46-V46</f>
        <v>11.6991757702376</v>
      </c>
    </row>
    <row r="47" customFormat="false" ht="17.1" hidden="false" customHeight="true" outlineLevel="0" collapsed="false">
      <c r="A47" s="38" t="s">
        <v>38</v>
      </c>
      <c r="B47" s="39" t="n">
        <f aca="false">C46</f>
        <v>20</v>
      </c>
      <c r="C47" s="35" t="n">
        <v>13</v>
      </c>
      <c r="D47" s="40" t="n">
        <f aca="false">-(C47-B47)</f>
        <v>7</v>
      </c>
      <c r="E47" s="40" t="n">
        <v>35</v>
      </c>
      <c r="F47" s="41" t="n">
        <f aca="false">D47*E47</f>
        <v>245</v>
      </c>
      <c r="G47" s="42" t="n">
        <f aca="false">F47/10000</f>
        <v>0.0245</v>
      </c>
      <c r="H47" s="36" t="n">
        <f aca="false">I46</f>
        <v>227.365</v>
      </c>
      <c r="I47" s="36" t="n">
        <v>227.274</v>
      </c>
      <c r="J47" s="43" t="n">
        <f aca="false">(H47-I47)/D47</f>
        <v>0.0130000000000012</v>
      </c>
      <c r="K47" s="35" t="n">
        <f aca="false">IF((0.0197*(D47^0.77)/(J47^0.385))&gt;5,(0.0197*(D47^0.77)/(J47^0.385)),5)</f>
        <v>5</v>
      </c>
      <c r="L47" s="44" t="n">
        <v>5</v>
      </c>
      <c r="M47" s="44" t="n">
        <f aca="false">(2491.782*(5^0.192)/(L47+16)^1.021)</f>
        <v>151.60948942738</v>
      </c>
      <c r="N47" s="34" t="n">
        <v>0.7</v>
      </c>
      <c r="O47" s="34" t="n">
        <f aca="false">F47*N47*M47/3600</f>
        <v>7.22250762133213</v>
      </c>
      <c r="P47" s="34" t="n">
        <f aca="false">O47+W46</f>
        <v>18.9216833915698</v>
      </c>
      <c r="Q47" s="34" t="n">
        <f aca="false">70*($O$5*$O$6/200)*(($O$5*$O$6/200)/($O$5+$O$6/100))^(2/3)*(J47)^(0.5)*1000</f>
        <v>33.5622047624563</v>
      </c>
      <c r="R47" s="34" t="str">
        <f aca="false">IF(U47=0,"NAO","SIM")</f>
        <v>SIM</v>
      </c>
      <c r="S47" s="34" t="n">
        <f aca="false">(P47*10)/(T47^2/(2*$O$4))</f>
        <v>0.581644734020404</v>
      </c>
      <c r="T47" s="34" t="n">
        <f aca="false">100*(((P47/1000)^(3)*2^(5)*$O$4^(3)*(1+$O$4)^(2))/(($W$4*J47^(0.5))^(3)))^(1/8)</f>
        <v>4.03307211428946</v>
      </c>
      <c r="U47" s="44" t="n">
        <v>100</v>
      </c>
      <c r="V47" s="34" t="n">
        <f aca="false">P47-P47*(100-U47)/100</f>
        <v>18.9216833915698</v>
      </c>
      <c r="W47" s="45" t="n">
        <f aca="false">P47-V47</f>
        <v>0</v>
      </c>
    </row>
    <row r="48" customFormat="false" ht="17.1" hidden="false" customHeight="true" outlineLevel="0" collapsed="false">
      <c r="A48" s="38"/>
      <c r="B48" s="39"/>
      <c r="C48" s="35"/>
      <c r="D48" s="40"/>
      <c r="E48" s="40"/>
      <c r="F48" s="41"/>
      <c r="G48" s="42"/>
      <c r="H48" s="36"/>
      <c r="I48" s="36"/>
      <c r="J48" s="43"/>
      <c r="K48" s="35"/>
      <c r="L48" s="44"/>
      <c r="M48" s="44"/>
      <c r="N48" s="34"/>
      <c r="O48" s="34"/>
      <c r="P48" s="34"/>
      <c r="Q48" s="34"/>
      <c r="R48" s="34"/>
      <c r="S48" s="34"/>
      <c r="T48" s="34"/>
      <c r="U48" s="44"/>
      <c r="V48" s="34"/>
      <c r="W48" s="45"/>
    </row>
    <row r="49" customFormat="false" ht="17.1" hidden="false" customHeight="true" outlineLevel="0" collapsed="false">
      <c r="A49" s="38"/>
      <c r="B49" s="39"/>
      <c r="C49" s="35"/>
      <c r="D49" s="40"/>
      <c r="E49" s="40"/>
      <c r="F49" s="41"/>
      <c r="G49" s="42"/>
      <c r="H49" s="36"/>
      <c r="I49" s="36"/>
      <c r="J49" s="43"/>
      <c r="K49" s="35"/>
      <c r="L49" s="44"/>
      <c r="M49" s="44"/>
      <c r="N49" s="34"/>
      <c r="O49" s="34"/>
      <c r="P49" s="34"/>
      <c r="Q49" s="34"/>
      <c r="R49" s="34"/>
      <c r="S49" s="34"/>
      <c r="T49" s="34"/>
      <c r="U49" s="44"/>
      <c r="V49" s="34"/>
      <c r="W49" s="45"/>
    </row>
    <row r="50" customFormat="false" ht="17.1" hidden="false" customHeight="true" outlineLevel="0" collapsed="false">
      <c r="A50" s="38" t="s">
        <v>38</v>
      </c>
      <c r="B50" s="39" t="n">
        <v>0</v>
      </c>
      <c r="C50" s="35" t="n">
        <v>13</v>
      </c>
      <c r="D50" s="40" t="n">
        <f aca="false">(C50-B50)</f>
        <v>13</v>
      </c>
      <c r="E50" s="40" t="n">
        <v>20</v>
      </c>
      <c r="F50" s="41" t="n">
        <f aca="false">D50*E50</f>
        <v>260</v>
      </c>
      <c r="G50" s="42" t="n">
        <f aca="false">F50/10000</f>
        <v>0.026</v>
      </c>
      <c r="H50" s="36" t="n">
        <v>227.805</v>
      </c>
      <c r="I50" s="36" t="n">
        <v>227.274</v>
      </c>
      <c r="J50" s="43" t="n">
        <f aca="false">(H50-I50)/D50</f>
        <v>0.0408461538461543</v>
      </c>
      <c r="K50" s="35" t="n">
        <f aca="false">IF((0.0197*(D50^0.77)/(J50^0.385))&gt;5,(0.0197*(D50^0.77)/(J50^0.385)),5)</f>
        <v>5</v>
      </c>
      <c r="L50" s="44" t="n">
        <v>5</v>
      </c>
      <c r="M50" s="44" t="n">
        <f aca="false">(2491.782*(5^0.192)/(L50+16)^1.021)</f>
        <v>151.60948942738</v>
      </c>
      <c r="N50" s="34" t="n">
        <v>0.7</v>
      </c>
      <c r="O50" s="34" t="n">
        <f aca="false">F50*N50*M50/3600</f>
        <v>7.66470196549532</v>
      </c>
      <c r="P50" s="34" t="n">
        <f aca="false">O50+W49</f>
        <v>7.66470196549532</v>
      </c>
      <c r="Q50" s="34" t="n">
        <f aca="false">70*($O$5*$O$6/200)*(($O$5*$O$6/200)/($O$5+$O$6/100))^(2/3)*(J50)^(0.5)*1000</f>
        <v>59.4914276308215</v>
      </c>
      <c r="R50" s="34" t="str">
        <f aca="false">IF(U50=0,"NAO","SIM")</f>
        <v>SIM</v>
      </c>
      <c r="S50" s="34" t="n">
        <f aca="false">(P50*10)/(T50^2/(2*$O$4))</f>
        <v>0.71284417801506</v>
      </c>
      <c r="T50" s="34" t="n">
        <f aca="false">100*(((P50/1000)^(3)*2^(5)*$O$4^(3)*(1+$O$4)^(2))/(($W$4*J50^(0.5))^(3)))^(1/8)</f>
        <v>2.31865073684605</v>
      </c>
      <c r="U50" s="44" t="n">
        <v>100</v>
      </c>
      <c r="V50" s="34" t="n">
        <f aca="false">P50-P50*(100-U50)/100</f>
        <v>7.66470196549532</v>
      </c>
      <c r="W50" s="45" t="n">
        <f aca="false">P50-V50</f>
        <v>0</v>
      </c>
    </row>
    <row r="51" customFormat="false" ht="17.1" hidden="false" customHeight="true" outlineLevel="0" collapsed="false">
      <c r="A51" s="38"/>
      <c r="B51" s="39"/>
      <c r="C51" s="35"/>
      <c r="D51" s="40"/>
      <c r="E51" s="40"/>
      <c r="F51" s="41"/>
      <c r="G51" s="42"/>
      <c r="H51" s="36"/>
      <c r="I51" s="36"/>
      <c r="J51" s="43"/>
      <c r="K51" s="35"/>
      <c r="L51" s="44"/>
      <c r="M51" s="44"/>
      <c r="N51" s="34"/>
      <c r="O51" s="34"/>
      <c r="P51" s="34"/>
      <c r="Q51" s="34"/>
      <c r="R51" s="34"/>
      <c r="S51" s="34"/>
      <c r="T51" s="34"/>
      <c r="U51" s="44"/>
      <c r="V51" s="34"/>
      <c r="W51" s="45"/>
    </row>
    <row r="52" customFormat="false" ht="17.1" hidden="false" customHeight="true" outlineLevel="0" collapsed="false">
      <c r="A52" s="38"/>
      <c r="B52" s="39"/>
      <c r="C52" s="35"/>
      <c r="D52" s="40"/>
      <c r="E52" s="40"/>
      <c r="F52" s="41"/>
      <c r="G52" s="42"/>
      <c r="H52" s="36"/>
      <c r="I52" s="36"/>
      <c r="J52" s="43"/>
      <c r="K52" s="35"/>
      <c r="L52" s="44"/>
      <c r="M52" s="44"/>
      <c r="N52" s="34"/>
      <c r="O52" s="34"/>
      <c r="P52" s="34"/>
      <c r="Q52" s="34"/>
      <c r="R52" s="34"/>
      <c r="S52" s="34"/>
      <c r="T52" s="34"/>
      <c r="U52" s="44"/>
      <c r="V52" s="34"/>
      <c r="W52" s="45"/>
    </row>
    <row r="53" customFormat="false" ht="17.1" hidden="false" customHeight="true" outlineLevel="0" collapsed="false">
      <c r="A53" s="38"/>
      <c r="B53" s="39"/>
      <c r="C53" s="35"/>
      <c r="D53" s="40"/>
      <c r="E53" s="40"/>
      <c r="F53" s="41"/>
      <c r="G53" s="42"/>
      <c r="H53" s="36"/>
      <c r="I53" s="36"/>
      <c r="J53" s="43"/>
      <c r="K53" s="35"/>
      <c r="L53" s="44"/>
      <c r="M53" s="44"/>
      <c r="N53" s="34"/>
      <c r="O53" s="34"/>
      <c r="P53" s="34"/>
      <c r="Q53" s="34"/>
      <c r="R53" s="34"/>
      <c r="S53" s="34"/>
      <c r="T53" s="34"/>
      <c r="U53" s="44"/>
      <c r="V53" s="34"/>
      <c r="W53" s="45"/>
    </row>
    <row r="54" customFormat="false" ht="17.1" hidden="false" customHeight="true" outlineLevel="0" collapsed="false">
      <c r="A54" s="46"/>
      <c r="B54" s="47"/>
      <c r="C54" s="48"/>
      <c r="D54" s="49"/>
      <c r="E54" s="49"/>
      <c r="F54" s="50"/>
      <c r="G54" s="51"/>
      <c r="H54" s="52"/>
      <c r="I54" s="53"/>
      <c r="J54" s="53"/>
      <c r="K54" s="48"/>
      <c r="L54" s="54"/>
      <c r="M54" s="54"/>
      <c r="N54" s="55"/>
      <c r="O54" s="55"/>
      <c r="P54" s="55"/>
      <c r="Q54" s="55"/>
      <c r="R54" s="55"/>
      <c r="S54" s="55"/>
      <c r="T54" s="55"/>
      <c r="U54" s="54"/>
      <c r="V54" s="55"/>
      <c r="W54" s="56"/>
    </row>
    <row r="55" customFormat="false" ht="17.1" hidden="false" customHeight="true" outlineLevel="0" collapsed="false"/>
    <row r="56" customFormat="false" ht="17.1" hidden="false" customHeight="true" outlineLevel="0" collapsed="false">
      <c r="A56" s="2"/>
      <c r="B56" s="3" t="s">
        <v>0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7.1" hidden="false" customHeight="true" outlineLevel="0" collapsed="false">
      <c r="A57" s="4" t="s">
        <v>1</v>
      </c>
      <c r="B57" s="5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7"/>
    </row>
    <row r="58" customFormat="false" ht="17.1" hidden="false" customHeight="true" outlineLevel="0" collapsed="false">
      <c r="A58" s="4"/>
      <c r="B58" s="5"/>
      <c r="C58" s="6"/>
      <c r="D58" s="6"/>
      <c r="E58" s="6"/>
      <c r="F58" s="6"/>
      <c r="G58" s="6"/>
      <c r="H58" s="6"/>
      <c r="I58" s="8"/>
      <c r="J58" s="8" t="s">
        <v>2</v>
      </c>
      <c r="K58" s="6"/>
      <c r="L58" s="6"/>
      <c r="M58" s="6"/>
      <c r="N58" s="6"/>
      <c r="O58" s="9" t="n">
        <v>0.025</v>
      </c>
      <c r="P58" s="6"/>
      <c r="Q58" s="6"/>
      <c r="R58" s="6"/>
      <c r="S58" s="8" t="s">
        <v>3</v>
      </c>
      <c r="T58" s="8"/>
      <c r="U58" s="6"/>
      <c r="V58" s="6"/>
      <c r="W58" s="10" t="n">
        <v>70</v>
      </c>
    </row>
    <row r="59" customFormat="false" ht="17.1" hidden="false" customHeight="true" outlineLevel="0" collapsed="false">
      <c r="A59" s="4"/>
      <c r="B59" s="5"/>
      <c r="C59" s="6"/>
      <c r="D59" s="6"/>
      <c r="E59" s="6"/>
      <c r="F59" s="6"/>
      <c r="G59" s="6"/>
      <c r="H59" s="6"/>
      <c r="I59" s="8"/>
      <c r="J59" s="8" t="s">
        <v>4</v>
      </c>
      <c r="K59" s="6"/>
      <c r="L59" s="6"/>
      <c r="M59" s="6"/>
      <c r="N59" s="6"/>
      <c r="O59" s="11" t="n">
        <v>2</v>
      </c>
      <c r="P59" s="6"/>
      <c r="Q59" s="6"/>
      <c r="R59" s="6"/>
      <c r="S59" s="12" t="s">
        <v>5</v>
      </c>
      <c r="T59" s="12"/>
      <c r="U59" s="6"/>
      <c r="V59" s="6"/>
      <c r="W59" s="7"/>
    </row>
    <row r="60" customFormat="false" ht="17.1" hidden="false" customHeight="true" outlineLevel="0" collapsed="false">
      <c r="A60" s="13"/>
      <c r="B60" s="5"/>
      <c r="C60" s="5"/>
      <c r="D60" s="5"/>
      <c r="E60" s="5"/>
      <c r="F60" s="5"/>
      <c r="G60" s="5"/>
      <c r="H60" s="5"/>
      <c r="I60" s="12"/>
      <c r="J60" s="12" t="s">
        <v>6</v>
      </c>
      <c r="K60" s="5"/>
      <c r="L60" s="6"/>
      <c r="M60" s="6"/>
      <c r="N60" s="6"/>
      <c r="O60" s="14" t="n">
        <f aca="false">O58*O59*100</f>
        <v>5</v>
      </c>
      <c r="P60" s="15"/>
      <c r="Q60" s="15"/>
      <c r="R60" s="15"/>
      <c r="S60" s="5" t="s">
        <v>7</v>
      </c>
      <c r="T60" s="5"/>
      <c r="U60" s="5"/>
      <c r="V60" s="5"/>
      <c r="W60" s="16"/>
    </row>
    <row r="61" customFormat="false" ht="17.1" hidden="false" customHeight="true" outlineLevel="0" collapsed="false">
      <c r="A61" s="17" t="s">
        <v>8</v>
      </c>
      <c r="B61" s="18" t="s">
        <v>9</v>
      </c>
      <c r="C61" s="18"/>
      <c r="D61" s="19" t="s">
        <v>10</v>
      </c>
      <c r="E61" s="19" t="s">
        <v>11</v>
      </c>
      <c r="F61" s="19" t="s">
        <v>12</v>
      </c>
      <c r="G61" s="19" t="s">
        <v>12</v>
      </c>
      <c r="H61" s="20" t="s">
        <v>13</v>
      </c>
      <c r="I61" s="20"/>
      <c r="J61" s="19" t="s">
        <v>14</v>
      </c>
      <c r="K61" s="19" t="s">
        <v>15</v>
      </c>
      <c r="L61" s="19" t="s">
        <v>15</v>
      </c>
      <c r="M61" s="19" t="s">
        <v>14</v>
      </c>
      <c r="N61" s="19" t="s">
        <v>16</v>
      </c>
      <c r="O61" s="19" t="s">
        <v>17</v>
      </c>
      <c r="P61" s="19" t="s">
        <v>18</v>
      </c>
      <c r="Q61" s="19" t="s">
        <v>19</v>
      </c>
      <c r="R61" s="21" t="s">
        <v>20</v>
      </c>
      <c r="S61" s="19" t="s">
        <v>21</v>
      </c>
      <c r="T61" s="19" t="s">
        <v>22</v>
      </c>
      <c r="U61" s="19" t="s">
        <v>23</v>
      </c>
      <c r="V61" s="20" t="s">
        <v>24</v>
      </c>
      <c r="W61" s="22" t="s">
        <v>25</v>
      </c>
    </row>
    <row r="62" customFormat="false" ht="17.1" hidden="false" customHeight="true" outlineLevel="0" collapsed="false">
      <c r="A62" s="23"/>
      <c r="B62" s="24" t="s">
        <v>26</v>
      </c>
      <c r="C62" s="25" t="s">
        <v>27</v>
      </c>
      <c r="D62" s="25" t="s">
        <v>28</v>
      </c>
      <c r="E62" s="25"/>
      <c r="F62" s="25"/>
      <c r="G62" s="25" t="s">
        <v>29</v>
      </c>
      <c r="H62" s="25" t="s">
        <v>26</v>
      </c>
      <c r="I62" s="25" t="s">
        <v>27</v>
      </c>
      <c r="J62" s="25" t="s">
        <v>30</v>
      </c>
      <c r="K62" s="25" t="s">
        <v>31</v>
      </c>
      <c r="L62" s="25" t="s">
        <v>31</v>
      </c>
      <c r="M62" s="25" t="s">
        <v>32</v>
      </c>
      <c r="N62" s="25" t="s">
        <v>33</v>
      </c>
      <c r="O62" s="25" t="s">
        <v>34</v>
      </c>
      <c r="P62" s="25" t="s">
        <v>34</v>
      </c>
      <c r="Q62" s="25" t="s">
        <v>34</v>
      </c>
      <c r="R62" s="21"/>
      <c r="S62" s="25" t="s">
        <v>35</v>
      </c>
      <c r="T62" s="25" t="s">
        <v>36</v>
      </c>
      <c r="U62" s="25" t="s">
        <v>37</v>
      </c>
      <c r="V62" s="25" t="s">
        <v>34</v>
      </c>
      <c r="W62" s="26" t="s">
        <v>34</v>
      </c>
    </row>
    <row r="63" customFormat="false" ht="17.1" hidden="false" customHeight="true" outlineLevel="0" collapsed="false">
      <c r="A63" s="27"/>
      <c r="B63" s="18"/>
      <c r="C63" s="20"/>
      <c r="D63" s="28"/>
      <c r="E63" s="28"/>
      <c r="F63" s="29"/>
      <c r="G63" s="29"/>
      <c r="H63" s="30"/>
      <c r="I63" s="20"/>
      <c r="J63" s="31"/>
      <c r="K63" s="20"/>
      <c r="L63" s="32"/>
      <c r="M63" s="33"/>
      <c r="N63" s="34"/>
      <c r="O63" s="34"/>
      <c r="P63" s="35"/>
      <c r="Q63" s="31"/>
      <c r="R63" s="31"/>
      <c r="S63" s="31"/>
      <c r="T63" s="32"/>
      <c r="U63" s="36"/>
      <c r="V63" s="30"/>
      <c r="W63" s="37"/>
    </row>
    <row r="64" customFormat="false" ht="17.1" hidden="false" customHeight="true" outlineLevel="0" collapsed="false">
      <c r="A64" s="38" t="s">
        <v>39</v>
      </c>
      <c r="B64" s="39" t="n">
        <v>532</v>
      </c>
      <c r="C64" s="35" t="n">
        <v>500</v>
      </c>
      <c r="D64" s="40" t="n">
        <f aca="false">-(C64-B64)</f>
        <v>32</v>
      </c>
      <c r="E64" s="40" t="n">
        <v>40</v>
      </c>
      <c r="F64" s="41" t="n">
        <f aca="false">D64*E64</f>
        <v>1280</v>
      </c>
      <c r="G64" s="42" t="n">
        <f aca="false">F64/10000</f>
        <v>0.128</v>
      </c>
      <c r="H64" s="36" t="n">
        <v>262.69</v>
      </c>
      <c r="I64" s="36" t="n">
        <v>261.349</v>
      </c>
      <c r="J64" s="43" t="n">
        <f aca="false">(H64-I64)/D64</f>
        <v>0.0419062500000003</v>
      </c>
      <c r="K64" s="35" t="n">
        <f aca="false">IF((0.0197*(D64^0.77)/(J64^0.385))&gt;5,(0.0197*(D64^0.77)/(J64^0.385)),5)</f>
        <v>5</v>
      </c>
      <c r="L64" s="44" t="n">
        <v>5</v>
      </c>
      <c r="M64" s="44" t="n">
        <f aca="false">(2491.782*(5^0.192)/(L64+16)^1.021)</f>
        <v>151.60948942738</v>
      </c>
      <c r="N64" s="34" t="n">
        <v>0.7</v>
      </c>
      <c r="O64" s="34" t="n">
        <f aca="false">F64*N64*M64/3600</f>
        <v>37.7339173685923</v>
      </c>
      <c r="P64" s="34" t="n">
        <f aca="false">O64</f>
        <v>37.7339173685923</v>
      </c>
      <c r="Q64" s="34" t="n">
        <f aca="false">70*($O$5*$O$6/200)*(($O$5*$O$6/200)/($O$5+$O$6/100))^(2/3)*(J64)^(0.5)*1000</f>
        <v>60.2584846842771</v>
      </c>
      <c r="R64" s="34" t="str">
        <f aca="false">IF(U64=0,"NAO","SIM")</f>
        <v>NAO</v>
      </c>
      <c r="S64" s="34" t="n">
        <f aca="false">(P64*10)/(T64^2/(2*$O$4))</f>
        <v>1.07207859224976</v>
      </c>
      <c r="T64" s="34" t="n">
        <f aca="false">100*(((P64/1000)^(3)*2^(5)*$O$4^(3)*(1+$O$4)^(2))/(($W$4*J64^(0.5))^(3)))^(1/8)</f>
        <v>4.19505478899172</v>
      </c>
      <c r="U64" s="44" t="n">
        <v>0</v>
      </c>
      <c r="V64" s="34" t="n">
        <f aca="false">P64-P64*(100-U64)/100</f>
        <v>0</v>
      </c>
      <c r="W64" s="45" t="n">
        <f aca="false">P64-V64</f>
        <v>37.7339173685923</v>
      </c>
    </row>
    <row r="65" customFormat="false" ht="16.5" hidden="false" customHeight="true" outlineLevel="0" collapsed="false">
      <c r="A65" s="38" t="s">
        <v>39</v>
      </c>
      <c r="B65" s="39" t="n">
        <f aca="false">C64</f>
        <v>500</v>
      </c>
      <c r="C65" s="35" t="n">
        <v>480</v>
      </c>
      <c r="D65" s="40" t="n">
        <f aca="false">-(C65-B65)</f>
        <v>20</v>
      </c>
      <c r="E65" s="40" t="n">
        <v>10</v>
      </c>
      <c r="F65" s="41" t="n">
        <f aca="false">D65*E65</f>
        <v>200</v>
      </c>
      <c r="G65" s="42" t="n">
        <f aca="false">F65/10000</f>
        <v>0.02</v>
      </c>
      <c r="H65" s="36" t="n">
        <f aca="false">I64</f>
        <v>261.349</v>
      </c>
      <c r="I65" s="36" t="n">
        <v>260.346</v>
      </c>
      <c r="J65" s="43" t="n">
        <f aca="false">(H65-I65)/D65</f>
        <v>0.0501499999999993</v>
      </c>
      <c r="K65" s="35" t="n">
        <f aca="false">IF((0.0197*(D65^0.77)/(J65^0.385))&gt;5,(0.0197*(D65^0.77)/(J65^0.385)),5)</f>
        <v>5</v>
      </c>
      <c r="L65" s="44" t="n">
        <v>5</v>
      </c>
      <c r="M65" s="44" t="n">
        <f aca="false">(2491.782*(5^0.192)/(L65+16)^1.021)</f>
        <v>151.60948942738</v>
      </c>
      <c r="N65" s="34" t="n">
        <v>0.68</v>
      </c>
      <c r="O65" s="34" t="n">
        <f aca="false">F65*N65*M65/3600</f>
        <v>5.72746960058991</v>
      </c>
      <c r="P65" s="34" t="n">
        <f aca="false">O65+W64</f>
        <v>43.4613869691822</v>
      </c>
      <c r="Q65" s="34" t="n">
        <f aca="false">70*($O$5*$O$6/200)*(($O$5*$O$6/200)/($O$5+$O$6/100))^(2/3)*(J65)^(0.5)*1000</f>
        <v>65.919556257914</v>
      </c>
      <c r="R65" s="34" t="str">
        <f aca="false">IF(U65=0,"NAO","SIM")</f>
        <v>NAO</v>
      </c>
      <c r="S65" s="34" t="n">
        <f aca="false">(P65*10)/(T65^2/(2*$O$4))</f>
        <v>1.18800042907663</v>
      </c>
      <c r="T65" s="34" t="n">
        <f aca="false">100*(((P65/1000)^(3)*2^(5)*$O$4^(3)*(1+$O$4)^(2))/(($W$4*J65^(0.5))^(3)))^(1/8)</f>
        <v>4.27689407466724</v>
      </c>
      <c r="U65" s="44" t="n">
        <v>0</v>
      </c>
      <c r="V65" s="34" t="n">
        <f aca="false">P65-P65*(100-U65)/100</f>
        <v>0</v>
      </c>
      <c r="W65" s="45" t="n">
        <f aca="false">P65-V65</f>
        <v>43.4613869691822</v>
      </c>
    </row>
    <row r="66" customFormat="false" ht="16.5" hidden="false" customHeight="true" outlineLevel="0" collapsed="false">
      <c r="A66" s="38" t="s">
        <v>39</v>
      </c>
      <c r="B66" s="39" t="n">
        <f aca="false">C65</f>
        <v>480</v>
      </c>
      <c r="C66" s="35" t="n">
        <v>476</v>
      </c>
      <c r="D66" s="40" t="n">
        <f aca="false">-(C66-B66)</f>
        <v>4</v>
      </c>
      <c r="E66" s="40" t="n">
        <v>10</v>
      </c>
      <c r="F66" s="41" t="n">
        <f aca="false">D66*E66</f>
        <v>40</v>
      </c>
      <c r="G66" s="42" t="n">
        <f aca="false">F66/10000</f>
        <v>0.004</v>
      </c>
      <c r="H66" s="36" t="n">
        <f aca="false">I65</f>
        <v>260.346</v>
      </c>
      <c r="I66" s="36" t="n">
        <v>260.24</v>
      </c>
      <c r="J66" s="43" t="n">
        <f aca="false">(H66-I66)/D66</f>
        <v>0.0264999999999986</v>
      </c>
      <c r="K66" s="35" t="n">
        <f aca="false">IF((0.0197*(D66^0.77)/(J66^0.385))&gt;5,(0.0197*(D66^0.77)/(J66^0.385)),5)</f>
        <v>5</v>
      </c>
      <c r="L66" s="44" t="n">
        <v>5</v>
      </c>
      <c r="M66" s="44" t="n">
        <f aca="false">(2491.782*(5^0.192)/(L66+16)^1.021)</f>
        <v>151.60948942738</v>
      </c>
      <c r="N66" s="34" t="n">
        <v>0.67</v>
      </c>
      <c r="O66" s="34" t="n">
        <f aca="false">F66*N66*M66/3600</f>
        <v>1.12864842129272</v>
      </c>
      <c r="P66" s="34" t="n">
        <f aca="false">O66+W65</f>
        <v>44.590035390475</v>
      </c>
      <c r="Q66" s="34" t="n">
        <f aca="false">70*($O$5*$O$6/200)*(($O$5*$O$6/200)/($O$5+$O$6/100))^(2/3)*(J66)^(0.5)*1000</f>
        <v>47.9183376619475</v>
      </c>
      <c r="R66" s="34" t="str">
        <f aca="false">IF(U66=0,"NAO","SIM")</f>
        <v>SIM</v>
      </c>
      <c r="S66" s="34" t="n">
        <f aca="false">(P66*10)/(T66^2/(2*$O$4))</f>
        <v>0.941273338612237</v>
      </c>
      <c r="T66" s="34" t="n">
        <f aca="false">100*(((P66/1000)^(3)*2^(5)*$O$4^(3)*(1+$O$4)^(2))/(($W$4*J66^(0.5))^(3)))^(1/8)</f>
        <v>4.86682838019485</v>
      </c>
      <c r="U66" s="44" t="n">
        <v>76</v>
      </c>
      <c r="V66" s="34" t="n">
        <f aca="false">P66-P66*(100-U66)/100</f>
        <v>33.888426896761</v>
      </c>
      <c r="W66" s="45" t="n">
        <f aca="false">P66-V66</f>
        <v>10.701608493714</v>
      </c>
    </row>
    <row r="67" customFormat="false" ht="16.5" hidden="false" customHeight="true" outlineLevel="0" collapsed="false">
      <c r="A67" s="38" t="s">
        <v>39</v>
      </c>
      <c r="B67" s="39" t="n">
        <f aca="false">C66</f>
        <v>476</v>
      </c>
      <c r="C67" s="35" t="n">
        <v>440</v>
      </c>
      <c r="D67" s="40" t="n">
        <f aca="false">-(C67-B67)</f>
        <v>36</v>
      </c>
      <c r="E67" s="40" t="n">
        <v>10</v>
      </c>
      <c r="F67" s="41" t="n">
        <f aca="false">D67*E67</f>
        <v>360</v>
      </c>
      <c r="G67" s="42" t="n">
        <f aca="false">F67/10000</f>
        <v>0.036</v>
      </c>
      <c r="H67" s="36" t="n">
        <f aca="false">I66</f>
        <v>260.24</v>
      </c>
      <c r="I67" s="36" t="n">
        <v>259.139</v>
      </c>
      <c r="J67" s="43" t="n">
        <f aca="false">(H67-I67)/D67</f>
        <v>0.0305833333333333</v>
      </c>
      <c r="K67" s="35" t="n">
        <f aca="false">IF((0.0197*(D67^0.77)/(J67^0.385))&gt;5,(0.0197*(D67^0.77)/(J67^0.385)),5)</f>
        <v>5</v>
      </c>
      <c r="L67" s="44" t="n">
        <v>5</v>
      </c>
      <c r="M67" s="44" t="n">
        <f aca="false">(2491.782*(5^0.192)/(L67+16)^1.021)</f>
        <v>151.60948942738</v>
      </c>
      <c r="N67" s="34" t="n">
        <v>0.67</v>
      </c>
      <c r="O67" s="34" t="n">
        <f aca="false">F67*N67*M67/3600</f>
        <v>10.1578357916345</v>
      </c>
      <c r="P67" s="34" t="n">
        <f aca="false">O67+W66</f>
        <v>20.8594442853484</v>
      </c>
      <c r="Q67" s="34" t="n">
        <f aca="false">70*($O$5*$O$6/200)*(($O$5*$O$6/200)/($O$5+$O$6/100))^(2/3)*(J67)^(0.5)*1000</f>
        <v>51.4779466713484</v>
      </c>
      <c r="R67" s="34" t="str">
        <f aca="false">IF(U67=0,"NAO","SIM")</f>
        <v>NAO</v>
      </c>
      <c r="S67" s="34" t="n">
        <f aca="false">(P67*10)/(T67^2/(2*$O$4))</f>
        <v>0.821431950019726</v>
      </c>
      <c r="T67" s="34" t="n">
        <f aca="false">100*(((P67/1000)^(3)*2^(5)*$O$4^(3)*(1+$O$4)^(2))/(($W$4*J67^(0.5))^(3)))^(1/8)</f>
        <v>3.56328511624235</v>
      </c>
      <c r="U67" s="44" t="n">
        <v>0</v>
      </c>
      <c r="V67" s="34" t="n">
        <f aca="false">P67-P67*(100-U67)/100</f>
        <v>0</v>
      </c>
      <c r="W67" s="45" t="n">
        <f aca="false">P67-V67</f>
        <v>20.8594442853484</v>
      </c>
    </row>
    <row r="68" customFormat="false" ht="16.5" hidden="false" customHeight="true" outlineLevel="0" collapsed="false">
      <c r="A68" s="38" t="s">
        <v>39</v>
      </c>
      <c r="B68" s="39" t="n">
        <f aca="false">C67</f>
        <v>440</v>
      </c>
      <c r="C68" s="35" t="n">
        <v>420</v>
      </c>
      <c r="D68" s="40" t="n">
        <f aca="false">-(C68-B68)</f>
        <v>20</v>
      </c>
      <c r="E68" s="40" t="n">
        <v>20</v>
      </c>
      <c r="F68" s="41" t="n">
        <f aca="false">D68*E68</f>
        <v>400</v>
      </c>
      <c r="G68" s="42" t="n">
        <f aca="false">F68/10000</f>
        <v>0.04</v>
      </c>
      <c r="H68" s="36" t="n">
        <f aca="false">I67</f>
        <v>259.139</v>
      </c>
      <c r="I68" s="36" t="n">
        <v>257.587</v>
      </c>
      <c r="J68" s="43" t="n">
        <f aca="false">(H68-I68)/D68</f>
        <v>0.077600000000001</v>
      </c>
      <c r="K68" s="35" t="n">
        <f aca="false">IF((0.0197*(D68^0.77)/(J68^0.385))&gt;5,(0.0197*(D68^0.77)/(J68^0.385)),5)</f>
        <v>5</v>
      </c>
      <c r="L68" s="44" t="n">
        <v>5</v>
      </c>
      <c r="M68" s="44" t="n">
        <f aca="false">(2491.782*(5^0.192)/(L68+16)^1.021)</f>
        <v>151.60948942738</v>
      </c>
      <c r="N68" s="34" t="n">
        <v>0.67</v>
      </c>
      <c r="O68" s="34" t="n">
        <f aca="false">F68*N68*M68/3600</f>
        <v>11.2864842129272</v>
      </c>
      <c r="P68" s="34" t="n">
        <f aca="false">O68+W67</f>
        <v>32.1459284982756</v>
      </c>
      <c r="Q68" s="34" t="n">
        <f aca="false">70*($O$5*$O$6/200)*(($O$5*$O$6/200)/($O$5+$O$6/100))^(2/3)*(J68)^(0.5)*1000</f>
        <v>81.9992097846145</v>
      </c>
      <c r="R68" s="34" t="str">
        <f aca="false">IF(U68=0,"NAO","SIM")</f>
        <v>SIM</v>
      </c>
      <c r="S68" s="34" t="n">
        <f aca="false">(P68*10)/(T68^2/(2*$O$4))</f>
        <v>1.29768337152199</v>
      </c>
      <c r="T68" s="34" t="n">
        <f aca="false">100*(((P68/1000)^(3)*2^(5)*$O$4^(3)*(1+$O$4)^(2))/(($W$4*J68^(0.5))^(3)))^(1/8)</f>
        <v>3.51935939931211</v>
      </c>
      <c r="U68" s="44" t="n">
        <v>80</v>
      </c>
      <c r="V68" s="34" t="n">
        <f aca="false">P68-P68*(100-U68)/100</f>
        <v>25.7167427986205</v>
      </c>
      <c r="W68" s="45" t="n">
        <f aca="false">P68-V68</f>
        <v>6.42918569965512</v>
      </c>
    </row>
    <row r="69" customFormat="false" ht="16.5" hidden="false" customHeight="true" outlineLevel="0" collapsed="false">
      <c r="A69" s="38" t="s">
        <v>39</v>
      </c>
      <c r="B69" s="39" t="n">
        <f aca="false">C68</f>
        <v>420</v>
      </c>
      <c r="C69" s="35" t="n">
        <v>400</v>
      </c>
      <c r="D69" s="40" t="n">
        <f aca="false">-(C69-B69)</f>
        <v>20</v>
      </c>
      <c r="E69" s="40" t="n">
        <v>25</v>
      </c>
      <c r="F69" s="41" t="n">
        <f aca="false">D69*E69</f>
        <v>500</v>
      </c>
      <c r="G69" s="42" t="n">
        <f aca="false">F69/10000</f>
        <v>0.05</v>
      </c>
      <c r="H69" s="36" t="n">
        <f aca="false">I68</f>
        <v>257.587</v>
      </c>
      <c r="I69" s="36" t="n">
        <v>256.116</v>
      </c>
      <c r="J69" s="43" t="n">
        <f aca="false">(H69-I69)/D69</f>
        <v>0.0735500000000002</v>
      </c>
      <c r="K69" s="35" t="n">
        <f aca="false">IF((0.0197*(D69^0.77)/(J69^0.385))&gt;5,(0.0197*(D69^0.77)/(J69^0.385)),5)</f>
        <v>5</v>
      </c>
      <c r="L69" s="44" t="n">
        <v>5</v>
      </c>
      <c r="M69" s="44" t="n">
        <f aca="false">(2491.782*(5^0.192)/(L69+16)^1.021)</f>
        <v>151.60948942738</v>
      </c>
      <c r="N69" s="34" t="n">
        <v>0.67</v>
      </c>
      <c r="O69" s="34" t="n">
        <f aca="false">F69*N69*M69/3600</f>
        <v>14.108105266159</v>
      </c>
      <c r="P69" s="34" t="n">
        <f aca="false">O69+W68</f>
        <v>20.5372909658141</v>
      </c>
      <c r="Q69" s="34" t="n">
        <f aca="false">70*($O$5*$O$6/200)*(($O$5*$O$6/200)/($O$5+$O$6/100))^(2/3)*(J69)^(0.5)*1000</f>
        <v>79.8307381687709</v>
      </c>
      <c r="R69" s="34" t="str">
        <f aca="false">IF(U69=0,"NAO","SIM")</f>
        <v>NAO</v>
      </c>
      <c r="S69" s="34" t="n">
        <f aca="false">(P69*10)/(T69^2/(2*$O$4))</f>
        <v>1.13708621216497</v>
      </c>
      <c r="T69" s="34" t="n">
        <f aca="false">100*(((P69/1000)^(3)*2^(5)*$O$4^(3)*(1+$O$4)^(2))/(($W$4*J69^(0.5))^(3)))^(1/8)</f>
        <v>3.00510660797549</v>
      </c>
      <c r="U69" s="44" t="n">
        <v>0</v>
      </c>
      <c r="V69" s="34" t="n">
        <f aca="false">P69-P69*(100-U69)/100</f>
        <v>0</v>
      </c>
      <c r="W69" s="45" t="n">
        <f aca="false">P69-V69</f>
        <v>20.5372909658141</v>
      </c>
    </row>
    <row r="70" customFormat="false" ht="16.5" hidden="false" customHeight="true" outlineLevel="0" collapsed="false">
      <c r="A70" s="38" t="s">
        <v>39</v>
      </c>
      <c r="B70" s="39" t="n">
        <f aca="false">C69</f>
        <v>400</v>
      </c>
      <c r="C70" s="35" t="n">
        <v>380</v>
      </c>
      <c r="D70" s="40" t="n">
        <f aca="false">-(C70-B70)</f>
        <v>20</v>
      </c>
      <c r="E70" s="40" t="n">
        <v>25</v>
      </c>
      <c r="F70" s="41" t="n">
        <f aca="false">D70*E70</f>
        <v>500</v>
      </c>
      <c r="G70" s="42" t="n">
        <f aca="false">F70/10000</f>
        <v>0.05</v>
      </c>
      <c r="H70" s="36" t="n">
        <f aca="false">I69</f>
        <v>256.116</v>
      </c>
      <c r="I70" s="36" t="n">
        <v>255.417</v>
      </c>
      <c r="J70" s="43" t="n">
        <f aca="false">(H70-I70)/D70</f>
        <v>0.0349499999999992</v>
      </c>
      <c r="K70" s="35" t="n">
        <f aca="false">IF((0.0197*(D70^0.77)/(J70^0.385))&gt;5,(0.0197*(D70^0.77)/(J70^0.385)),5)</f>
        <v>5</v>
      </c>
      <c r="L70" s="44" t="n">
        <v>5</v>
      </c>
      <c r="M70" s="44" t="n">
        <f aca="false">(2491.782*(5^0.192)/(L70+16)^1.021)</f>
        <v>151.60948942738</v>
      </c>
      <c r="N70" s="34" t="n">
        <v>0.65</v>
      </c>
      <c r="O70" s="34" t="n">
        <f aca="false">F70*N70*M70/3600</f>
        <v>13.6869677955274</v>
      </c>
      <c r="P70" s="34" t="n">
        <f aca="false">O70+W69</f>
        <v>34.2242587613414</v>
      </c>
      <c r="Q70" s="34" t="n">
        <f aca="false">70*($O$5*$O$6/200)*(($O$5*$O$6/200)/($O$5+$O$6/100))^(2/3)*(J70)^(0.5)*1000</f>
        <v>55.0303654069322</v>
      </c>
      <c r="R70" s="34" t="str">
        <f aca="false">IF(U70=0,"NAO","SIM")</f>
        <v>SIM</v>
      </c>
      <c r="S70" s="34" t="n">
        <f aca="false">(P70*10)/(T70^2/(2*$O$4))</f>
        <v>0.977384181292361</v>
      </c>
      <c r="T70" s="34" t="n">
        <f aca="false">100*(((P70/1000)^(3)*2^(5)*$O$4^(3)*(1+$O$4)^(2))/(($W$4*J70^(0.5))^(3)))^(1/8)</f>
        <v>4.1842668594179</v>
      </c>
      <c r="U70" s="44" t="n">
        <v>83</v>
      </c>
      <c r="V70" s="34" t="n">
        <f aca="false">P70-P70*(100-U70)/100</f>
        <v>28.4061347719134</v>
      </c>
      <c r="W70" s="45" t="n">
        <f aca="false">P70-V70</f>
        <v>5.81812398942805</v>
      </c>
    </row>
    <row r="71" customFormat="false" ht="17.1" hidden="false" customHeight="true" outlineLevel="0" collapsed="false">
      <c r="A71" s="38" t="s">
        <v>39</v>
      </c>
      <c r="B71" s="39" t="n">
        <f aca="false">C70</f>
        <v>380</v>
      </c>
      <c r="C71" s="35" t="n">
        <v>379</v>
      </c>
      <c r="D71" s="40" t="n">
        <f aca="false">-(C71-B71)</f>
        <v>1</v>
      </c>
      <c r="E71" s="40" t="n">
        <v>25</v>
      </c>
      <c r="F71" s="41" t="n">
        <f aca="false">D71*E71</f>
        <v>25</v>
      </c>
      <c r="G71" s="42" t="n">
        <f aca="false">F71/10000</f>
        <v>0.0025</v>
      </c>
      <c r="H71" s="36" t="n">
        <f aca="false">I70</f>
        <v>255.417</v>
      </c>
      <c r="I71" s="36" t="n">
        <v>255.382</v>
      </c>
      <c r="J71" s="43" t="n">
        <f aca="false">(H71-I71)/D71</f>
        <v>0.0349999999999966</v>
      </c>
      <c r="K71" s="35" t="n">
        <f aca="false">IF((0.0197*(D71^0.77)/(J71^0.385))&gt;5,(0.0197*(D71^0.77)/(J71^0.385)),5)</f>
        <v>5</v>
      </c>
      <c r="L71" s="44" t="n">
        <v>5</v>
      </c>
      <c r="M71" s="44" t="n">
        <f aca="false">(2491.782*(5^0.192)/(L71+16)^1.021)</f>
        <v>151.60948942738</v>
      </c>
      <c r="N71" s="34" t="n">
        <v>0.65</v>
      </c>
      <c r="O71" s="34" t="n">
        <f aca="false">F71*N71*M71/3600</f>
        <v>0.684348389776368</v>
      </c>
      <c r="P71" s="34" t="n">
        <f aca="false">O71+W70</f>
        <v>6.50247237920441</v>
      </c>
      <c r="Q71" s="34" t="n">
        <f aca="false">70*($O$5*$O$6/200)*(($O$5*$O$6/200)/($O$5+$O$6/100))^(2/3)*(J71)^(0.5)*1000</f>
        <v>55.0697149760675</v>
      </c>
      <c r="R71" s="34" t="str">
        <f aca="false">IF(U71=0,"NAO","SIM")</f>
        <v>SIM</v>
      </c>
      <c r="S71" s="34" t="n">
        <f aca="false">(P71*10)/(T71^2/(2*$O$4))</f>
        <v>0.645630808733179</v>
      </c>
      <c r="T71" s="34" t="n">
        <f aca="false">100*(((P71/1000)^(3)*2^(5)*$O$4^(3)*(1+$O$4)^(2))/(($W$4*J71^(0.5))^(3)))^(1/8)</f>
        <v>2.24404797365395</v>
      </c>
      <c r="U71" s="44" t="n">
        <v>100</v>
      </c>
      <c r="V71" s="34" t="n">
        <f aca="false">P71-P71*(100-U71)/100</f>
        <v>6.50247237920441</v>
      </c>
      <c r="W71" s="45" t="n">
        <f aca="false">P71-V71</f>
        <v>0</v>
      </c>
    </row>
    <row r="72" customFormat="false" ht="17.1" hidden="false" customHeight="true" outlineLevel="0" collapsed="false">
      <c r="A72" s="38" t="s">
        <v>39</v>
      </c>
      <c r="B72" s="39" t="n">
        <f aca="false">C71</f>
        <v>379</v>
      </c>
      <c r="C72" s="35" t="n">
        <v>360</v>
      </c>
      <c r="D72" s="40" t="n">
        <f aca="false">-(C72-B72)</f>
        <v>19</v>
      </c>
      <c r="E72" s="40" t="n">
        <v>25</v>
      </c>
      <c r="F72" s="41" t="n">
        <f aca="false">D72*E72</f>
        <v>475</v>
      </c>
      <c r="G72" s="42" t="n">
        <f aca="false">F72/10000</f>
        <v>0.0475</v>
      </c>
      <c r="H72" s="36" t="n">
        <f aca="false">I71</f>
        <v>255.382</v>
      </c>
      <c r="I72" s="36" t="n">
        <v>255.292</v>
      </c>
      <c r="J72" s="43" t="n">
        <f aca="false">(H72-I72)/D72</f>
        <v>0.00473684210526334</v>
      </c>
      <c r="K72" s="35" t="n">
        <f aca="false">IF((0.0197*(D72^0.77)/(J72^0.385))&gt;5,(0.0197*(D72^0.77)/(J72^0.385)),5)</f>
        <v>5</v>
      </c>
      <c r="L72" s="44" t="n">
        <v>5</v>
      </c>
      <c r="M72" s="44" t="n">
        <f aca="false">(2491.782*(5^0.192)/(L72+16)^1.021)</f>
        <v>151.60948942738</v>
      </c>
      <c r="N72" s="34" t="n">
        <v>0.66</v>
      </c>
      <c r="O72" s="34" t="n">
        <f aca="false">F72*N72*M72/3600</f>
        <v>13.202659704301</v>
      </c>
      <c r="P72" s="34" t="n">
        <f aca="false">O72+W71</f>
        <v>13.202659704301</v>
      </c>
      <c r="Q72" s="34" t="n">
        <f aca="false">70*($O$5*$O$6/200)*(($O$5*$O$6/200)/($O$5+$O$6/100))^(2/3)*(J72)^(0.5)*1000</f>
        <v>20.2592451996322</v>
      </c>
      <c r="R72" s="34" t="str">
        <f aca="false">IF(U72=0,"NAO","SIM")</f>
        <v>NAO</v>
      </c>
      <c r="S72" s="34" t="n">
        <f aca="false">(P72*10)/(T72^2/(2*$O$4))</f>
        <v>0.364051478063751</v>
      </c>
      <c r="T72" s="34" t="n">
        <f aca="false">100*(((P72/1000)^(3)*2^(5)*$O$4^(3)*(1+$O$4)^(2))/(($W$4*J72^(0.5))^(3)))^(1/8)</f>
        <v>4.25828100881944</v>
      </c>
      <c r="U72" s="44" t="n">
        <v>0</v>
      </c>
      <c r="V72" s="34" t="n">
        <f aca="false">P72-P72*(100-U72)/100</f>
        <v>0</v>
      </c>
      <c r="W72" s="45" t="n">
        <f aca="false">P72-V72</f>
        <v>13.202659704301</v>
      </c>
    </row>
    <row r="73" customFormat="false" ht="17.1" hidden="false" customHeight="true" outlineLevel="0" collapsed="false">
      <c r="A73" s="38" t="s">
        <v>39</v>
      </c>
      <c r="B73" s="39" t="n">
        <f aca="false">C72</f>
        <v>360</v>
      </c>
      <c r="C73" s="35" t="n">
        <v>350</v>
      </c>
      <c r="D73" s="40" t="n">
        <f aca="false">-(C73-B73)</f>
        <v>10</v>
      </c>
      <c r="E73" s="40" t="n">
        <v>25</v>
      </c>
      <c r="F73" s="41" t="n">
        <f aca="false">D73*E73</f>
        <v>250</v>
      </c>
      <c r="G73" s="42" t="n">
        <f aca="false">F73/10000</f>
        <v>0.025</v>
      </c>
      <c r="H73" s="36" t="n">
        <f aca="false">I72</f>
        <v>255.292</v>
      </c>
      <c r="I73" s="36" t="n">
        <v>255.243</v>
      </c>
      <c r="J73" s="43" t="n">
        <f aca="false">(H73-I73)/D73</f>
        <v>0.00490000000000066</v>
      </c>
      <c r="K73" s="35" t="n">
        <f aca="false">IF((0.0197*(D73^0.77)/(J73^0.385))&gt;5,(0.0197*(D73^0.77)/(J73^0.385)),5)</f>
        <v>5</v>
      </c>
      <c r="L73" s="44" t="n">
        <v>5</v>
      </c>
      <c r="M73" s="44" t="n">
        <f aca="false">(2491.782*(5^0.192)/(L73+16)^1.021)</f>
        <v>151.60948942738</v>
      </c>
      <c r="N73" s="34" t="n">
        <v>0.67</v>
      </c>
      <c r="O73" s="34" t="n">
        <f aca="false">F73*N73*M73/3600</f>
        <v>7.05405263307948</v>
      </c>
      <c r="P73" s="34" t="n">
        <f aca="false">O73+W72</f>
        <v>20.2567123373805</v>
      </c>
      <c r="Q73" s="34" t="n">
        <f aca="false">70*($O$5*$O$6/200)*(($O$5*$O$6/200)/($O$5+$O$6/100))^(2/3)*(J73)^(0.5)*1000</f>
        <v>20.6052005827762</v>
      </c>
      <c r="R73" s="34" t="str">
        <f aca="false">IF(U73=0,"NAO","SIM")</f>
        <v>SIM</v>
      </c>
      <c r="S73" s="34" t="n">
        <f aca="false">(P73*10)/(T73^2/(2*$O$4))</f>
        <v>0.410350409141426</v>
      </c>
      <c r="T73" s="34" t="n">
        <f aca="false">100*(((P73/1000)^(3)*2^(5)*$O$4^(3)*(1+$O$4)^(2))/(($W$4*J73^(0.5))^(3)))^(1/8)</f>
        <v>4.96811965598945</v>
      </c>
      <c r="U73" s="44" t="n">
        <v>100</v>
      </c>
      <c r="V73" s="34" t="n">
        <f aca="false">P73-P73*(100-U73)/100</f>
        <v>20.2567123373805</v>
      </c>
      <c r="W73" s="45" t="n">
        <f aca="false">P73-V73</f>
        <v>0</v>
      </c>
    </row>
    <row r="74" customFormat="false" ht="17.1" hidden="false" customHeight="true" outlineLevel="0" collapsed="false">
      <c r="A74" s="38" t="s">
        <v>39</v>
      </c>
      <c r="B74" s="39" t="n">
        <f aca="false">C73</f>
        <v>350</v>
      </c>
      <c r="C74" s="35" t="n">
        <v>320</v>
      </c>
      <c r="D74" s="40" t="n">
        <f aca="false">-(C74-B74)</f>
        <v>30</v>
      </c>
      <c r="E74" s="40" t="n">
        <v>22</v>
      </c>
      <c r="F74" s="41" t="n">
        <f aca="false">D74*E74</f>
        <v>660</v>
      </c>
      <c r="G74" s="42" t="n">
        <f aca="false">F74/10000</f>
        <v>0.066</v>
      </c>
      <c r="H74" s="36" t="n">
        <f aca="false">I73</f>
        <v>255.243</v>
      </c>
      <c r="I74" s="36" t="n">
        <v>255.091</v>
      </c>
      <c r="J74" s="43" t="n">
        <f aca="false">(H74-I74)/D74</f>
        <v>0.00506666666666623</v>
      </c>
      <c r="K74" s="35" t="n">
        <f aca="false">IF((0.0197*(D74^0.77)/(J74^0.385))&gt;5,(0.0197*(D74^0.77)/(J74^0.385)),5)</f>
        <v>5</v>
      </c>
      <c r="L74" s="44" t="n">
        <v>5</v>
      </c>
      <c r="M74" s="44" t="n">
        <f aca="false">(2491.782*(5^0.192)/(L74+16)^1.021)</f>
        <v>151.60948942738</v>
      </c>
      <c r="N74" s="34" t="n">
        <v>0.67</v>
      </c>
      <c r="O74" s="34" t="n">
        <f aca="false">F74*N74*M74/3600</f>
        <v>18.6226989513298</v>
      </c>
      <c r="P74" s="34" t="n">
        <f aca="false">O74+W73</f>
        <v>18.6226989513298</v>
      </c>
      <c r="Q74" s="34" t="n">
        <f aca="false">70*($O$5*$O$6/200)*(($O$5*$O$6/200)/($O$5+$O$6/100))^(2/3)*(J74)^(0.5)*1000</f>
        <v>20.9526989543885</v>
      </c>
      <c r="R74" s="34" t="str">
        <f aca="false">IF(U74=0,"NAO","SIM")</f>
        <v>NAO</v>
      </c>
      <c r="S74" s="34" t="n">
        <f aca="false">(P74*10)/(T74^2/(2*$O$4))</f>
        <v>0.406884017679425</v>
      </c>
      <c r="T74" s="34" t="n">
        <f aca="false">100*(((P74/1000)^(3)*2^(5)*$O$4^(3)*(1+$O$4)^(2))/(($W$4*J74^(0.5))^(3)))^(1/8)</f>
        <v>4.78377778725281</v>
      </c>
      <c r="U74" s="44" t="n">
        <v>0</v>
      </c>
      <c r="V74" s="34" t="n">
        <f aca="false">P74-P74*(100-U74)/100</f>
        <v>0</v>
      </c>
      <c r="W74" s="45" t="n">
        <f aca="false">P74-V74</f>
        <v>18.6226989513298</v>
      </c>
    </row>
    <row r="75" customFormat="false" ht="16.5" hidden="false" customHeight="true" outlineLevel="0" collapsed="false">
      <c r="A75" s="38" t="s">
        <v>39</v>
      </c>
      <c r="B75" s="39" t="n">
        <f aca="false">C74</f>
        <v>320</v>
      </c>
      <c r="C75" s="35" t="n">
        <v>300</v>
      </c>
      <c r="D75" s="40" t="n">
        <f aca="false">-(C75-B75)</f>
        <v>20</v>
      </c>
      <c r="E75" s="40" t="n">
        <v>20</v>
      </c>
      <c r="F75" s="41" t="n">
        <f aca="false">D75*E75</f>
        <v>400</v>
      </c>
      <c r="G75" s="42" t="n">
        <f aca="false">F75/10000</f>
        <v>0.04</v>
      </c>
      <c r="H75" s="36" t="n">
        <f aca="false">I74</f>
        <v>255.091</v>
      </c>
      <c r="I75" s="36" t="n">
        <v>254.853</v>
      </c>
      <c r="J75" s="43" t="n">
        <f aca="false">(H75-I75)/D75</f>
        <v>0.0119</v>
      </c>
      <c r="K75" s="35" t="n">
        <f aca="false">IF((0.0197*(D75^0.77)/(J75^0.385))&gt;5,(0.0197*(D75^0.77)/(J75^0.385)),5)</f>
        <v>5</v>
      </c>
      <c r="L75" s="44" t="n">
        <v>5</v>
      </c>
      <c r="M75" s="44" t="n">
        <f aca="false">(2491.782*(5^0.192)/(L75+16)^1.021)</f>
        <v>151.60948942738</v>
      </c>
      <c r="N75" s="34" t="n">
        <v>0.67</v>
      </c>
      <c r="O75" s="34" t="n">
        <f aca="false">F75*N75*M75/3600</f>
        <v>11.2864842129272</v>
      </c>
      <c r="P75" s="34" t="n">
        <f aca="false">O75+W74</f>
        <v>29.909183164257</v>
      </c>
      <c r="Q75" s="34" t="n">
        <f aca="false">70*($O$5*$O$6/200)*(($O$5*$O$6/200)/($O$5+$O$6/100))^(2/3)*(J75)^(0.5)*1000</f>
        <v>32.1108858888307</v>
      </c>
      <c r="R75" s="34" t="str">
        <f aca="false">IF(U75=0,"NAO","SIM")</f>
        <v>NAO</v>
      </c>
      <c r="S75" s="34" t="n">
        <f aca="false">(P75*10)/(T75^2/(2*$O$4))</f>
        <v>0.630914268267248</v>
      </c>
      <c r="T75" s="34" t="n">
        <f aca="false">100*(((P75/1000)^(3)*2^(5)*$O$4^(3)*(1+$O$4)^(2))/(($W$4*J75^(0.5))^(3)))^(1/8)</f>
        <v>4.86857768039559</v>
      </c>
      <c r="U75" s="44" t="n">
        <v>0</v>
      </c>
      <c r="V75" s="34" t="n">
        <f aca="false">P75-P75*(100-U75)/100</f>
        <v>0</v>
      </c>
      <c r="W75" s="45" t="n">
        <f aca="false">P75-V75</f>
        <v>29.909183164257</v>
      </c>
    </row>
    <row r="76" customFormat="false" ht="17.1" hidden="false" customHeight="true" outlineLevel="0" collapsed="false">
      <c r="A76" s="38" t="s">
        <v>39</v>
      </c>
      <c r="B76" s="39" t="n">
        <f aca="false">C75</f>
        <v>300</v>
      </c>
      <c r="C76" s="35" t="n">
        <v>280</v>
      </c>
      <c r="D76" s="40" t="n">
        <f aca="false">-(C76-B76)</f>
        <v>20</v>
      </c>
      <c r="E76" s="40" t="n">
        <v>15</v>
      </c>
      <c r="F76" s="41" t="n">
        <f aca="false">D76*E76</f>
        <v>300</v>
      </c>
      <c r="G76" s="42" t="n">
        <f aca="false">F76/10000</f>
        <v>0.03</v>
      </c>
      <c r="H76" s="36" t="n">
        <f aca="false">I75</f>
        <v>254.853</v>
      </c>
      <c r="I76" s="36" t="n">
        <v>253.649</v>
      </c>
      <c r="J76" s="43" t="n">
        <f aca="false">(H76-I76)/D76</f>
        <v>0.0602000000000004</v>
      </c>
      <c r="K76" s="35" t="n">
        <f aca="false">IF((0.0197*(D76^0.77)/(J76^0.385))&gt;5,(0.0197*(D76^0.77)/(J76^0.385)),5)</f>
        <v>5</v>
      </c>
      <c r="L76" s="44" t="n">
        <v>5</v>
      </c>
      <c r="M76" s="44" t="n">
        <f aca="false">(2491.782*(5^0.192)/(L76+16)^1.021)</f>
        <v>151.60948942738</v>
      </c>
      <c r="N76" s="34" t="n">
        <v>0.67</v>
      </c>
      <c r="O76" s="34" t="n">
        <f aca="false">F76*N76*M76/3600</f>
        <v>8.46486315969538</v>
      </c>
      <c r="P76" s="34" t="n">
        <f aca="false">O76+W75</f>
        <v>38.3740463239524</v>
      </c>
      <c r="Q76" s="34" t="n">
        <f aca="false">70*($O$5*$O$6/200)*(($O$5*$O$6/200)/($O$5+$O$6/100))^(2/3)*(J76)^(0.5)*1000</f>
        <v>72.2232541012829</v>
      </c>
      <c r="R76" s="34" t="str">
        <f aca="false">IF(U76=0,"NAO","SIM")</f>
        <v>NAO</v>
      </c>
      <c r="S76" s="34" t="n">
        <f aca="false">(P76*10)/(T76^2/(2*$O$4))</f>
        <v>1.23323881043095</v>
      </c>
      <c r="T76" s="34" t="n">
        <f aca="false">100*(((P76/1000)^(3)*2^(5)*$O$4^(3)*(1+$O$4)^(2))/(($W$4*J76^(0.5))^(3)))^(1/8)</f>
        <v>3.94439326048461</v>
      </c>
      <c r="U76" s="44" t="n">
        <v>0</v>
      </c>
      <c r="V76" s="34" t="n">
        <f aca="false">P76-P76*(100-U76)/100</f>
        <v>0</v>
      </c>
      <c r="W76" s="45" t="n">
        <f aca="false">P76-V76</f>
        <v>38.3740463239524</v>
      </c>
    </row>
    <row r="77" customFormat="false" ht="17.1" hidden="false" customHeight="true" outlineLevel="0" collapsed="false">
      <c r="A77" s="38" t="s">
        <v>39</v>
      </c>
      <c r="B77" s="39" t="n">
        <f aca="false">C76</f>
        <v>280</v>
      </c>
      <c r="C77" s="35" t="n">
        <v>260</v>
      </c>
      <c r="D77" s="40" t="n">
        <f aca="false">-(C77-B77)</f>
        <v>20</v>
      </c>
      <c r="E77" s="40" t="n">
        <v>10</v>
      </c>
      <c r="F77" s="41" t="n">
        <f aca="false">D77*E77</f>
        <v>200</v>
      </c>
      <c r="G77" s="42" t="n">
        <f aca="false">F77/10000</f>
        <v>0.02</v>
      </c>
      <c r="H77" s="36" t="n">
        <f aca="false">I76</f>
        <v>253.649</v>
      </c>
      <c r="I77" s="36" t="n">
        <v>251.479</v>
      </c>
      <c r="J77" s="43" t="n">
        <f aca="false">(H77-I77)/D77</f>
        <v>0.108499999999999</v>
      </c>
      <c r="K77" s="35" t="n">
        <f aca="false">IF((0.0197*(D77^0.77)/(J77^0.385))&gt;5,(0.0197*(D77^0.77)/(J77^0.385)),5)</f>
        <v>5</v>
      </c>
      <c r="L77" s="44" t="n">
        <v>5</v>
      </c>
      <c r="M77" s="44" t="n">
        <f aca="false">(2491.782*(5^0.192)/(L77+16)^1.021)</f>
        <v>151.60948942738</v>
      </c>
      <c r="N77" s="34" t="n">
        <v>0.67</v>
      </c>
      <c r="O77" s="34" t="n">
        <f aca="false">F77*N77*M77/3600</f>
        <v>5.64324210646359</v>
      </c>
      <c r="P77" s="34" t="n">
        <f aca="false">O77+W76</f>
        <v>44.017288430416</v>
      </c>
      <c r="Q77" s="34" t="n">
        <f aca="false">70*($O$5*$O$6/200)*(($O$5*$O$6/200)/($O$5+$O$6/100))^(2/3)*(J77)^(0.5)*1000</f>
        <v>96.9602386207425</v>
      </c>
      <c r="R77" s="34" t="str">
        <f aca="false">IF(U77=0,"NAO","SIM")</f>
        <v>SIM</v>
      </c>
      <c r="S77" s="34" t="n">
        <f aca="false">(P77*10)/(T77^2/(2*$O$4))</f>
        <v>1.59177277980383</v>
      </c>
      <c r="T77" s="34" t="n">
        <f aca="false">100*(((P77/1000)^(3)*2^(5)*$O$4^(3)*(1+$O$4)^(2))/(($W$4*J77^(0.5))^(3)))^(1/8)</f>
        <v>3.71840001414153</v>
      </c>
      <c r="U77" s="44" t="n">
        <v>68</v>
      </c>
      <c r="V77" s="34" t="n">
        <f aca="false">P77-P77*(100-U77)/100</f>
        <v>29.9317561326829</v>
      </c>
      <c r="W77" s="45" t="n">
        <f aca="false">P77-V77</f>
        <v>14.0855322977331</v>
      </c>
    </row>
    <row r="78" customFormat="false" ht="17.1" hidden="false" customHeight="true" outlineLevel="0" collapsed="false">
      <c r="A78" s="38" t="s">
        <v>39</v>
      </c>
      <c r="B78" s="39" t="n">
        <f aca="false">C77</f>
        <v>260</v>
      </c>
      <c r="C78" s="35" t="n">
        <v>240</v>
      </c>
      <c r="D78" s="40" t="n">
        <f aca="false">-(C78-B78)</f>
        <v>20</v>
      </c>
      <c r="E78" s="40" t="n">
        <v>10</v>
      </c>
      <c r="F78" s="41" t="n">
        <f aca="false">D78*E78</f>
        <v>200</v>
      </c>
      <c r="G78" s="42" t="n">
        <f aca="false">F78/10000</f>
        <v>0.02</v>
      </c>
      <c r="H78" s="36" t="n">
        <f aca="false">I77</f>
        <v>251.479</v>
      </c>
      <c r="I78" s="36" t="n">
        <v>249.192</v>
      </c>
      <c r="J78" s="43" t="n">
        <f aca="false">(H78-I78)/D78</f>
        <v>0.11435</v>
      </c>
      <c r="K78" s="35" t="n">
        <f aca="false">IF((0.0197*(D78^0.77)/(J78^0.385))&gt;5,(0.0197*(D78^0.77)/(J78^0.385)),5)</f>
        <v>5</v>
      </c>
      <c r="L78" s="44" t="n">
        <v>5</v>
      </c>
      <c r="M78" s="44" t="n">
        <f aca="false">(2491.782*(5^0.192)/(L78+16)^1.021)</f>
        <v>151.60948942738</v>
      </c>
      <c r="N78" s="34" t="n">
        <v>0.67</v>
      </c>
      <c r="O78" s="34" t="n">
        <f aca="false">F78*N78*M78/3600</f>
        <v>5.64324210646359</v>
      </c>
      <c r="P78" s="34" t="n">
        <f aca="false">O78+W77</f>
        <v>19.7287744041967</v>
      </c>
      <c r="Q78" s="34" t="n">
        <f aca="false">70*($O$5*$O$6/200)*(($O$5*$O$6/200)/($O$5+$O$6/100))^(2/3)*(J78)^(0.5)*1000</f>
        <v>99.5398291550877</v>
      </c>
      <c r="R78" s="34" t="str">
        <f aca="false">IF(U78=0,"NAO","SIM")</f>
        <v>NAO</v>
      </c>
      <c r="S78" s="34" t="n">
        <f aca="false">(P78*10)/(T78^2/(2*$O$4))</f>
        <v>1.3283199354861</v>
      </c>
      <c r="T78" s="34" t="n">
        <f aca="false">100*(((P78/1000)^(3)*2^(5)*$O$4^(3)*(1+$O$4)^(2))/(($W$4*J78^(0.5))^(3)))^(1/8)</f>
        <v>2.72510794703415</v>
      </c>
      <c r="U78" s="44" t="n">
        <v>0</v>
      </c>
      <c r="V78" s="34" t="n">
        <f aca="false">P78-P78*(100-U78)/100</f>
        <v>0</v>
      </c>
      <c r="W78" s="45" t="n">
        <f aca="false">P78-V78</f>
        <v>19.7287744041967</v>
      </c>
    </row>
    <row r="79" customFormat="false" ht="17.1" hidden="false" customHeight="true" outlineLevel="0" collapsed="false">
      <c r="A79" s="38" t="s">
        <v>39</v>
      </c>
      <c r="B79" s="39" t="n">
        <f aca="false">C78</f>
        <v>240</v>
      </c>
      <c r="C79" s="35" t="n">
        <v>220</v>
      </c>
      <c r="D79" s="40" t="n">
        <f aca="false">-(C79-B79)</f>
        <v>20</v>
      </c>
      <c r="E79" s="40" t="n">
        <v>10</v>
      </c>
      <c r="F79" s="41" t="n">
        <f aca="false">D79*E79</f>
        <v>200</v>
      </c>
      <c r="G79" s="42" t="n">
        <f aca="false">F79/10000</f>
        <v>0.02</v>
      </c>
      <c r="H79" s="36" t="n">
        <f aca="false">I78</f>
        <v>249.192</v>
      </c>
      <c r="I79" s="36" t="n">
        <v>247.052</v>
      </c>
      <c r="J79" s="43" t="n">
        <f aca="false">(H79-I79)/D79</f>
        <v>0.107000000000001</v>
      </c>
      <c r="K79" s="35" t="n">
        <f aca="false">IF((0.0197*(D79^0.77)/(J79^0.385))&gt;5,(0.0197*(D79^0.77)/(J79^0.385)),5)</f>
        <v>5</v>
      </c>
      <c r="L79" s="44" t="n">
        <v>5</v>
      </c>
      <c r="M79" s="44" t="n">
        <f aca="false">(2491.782*(5^0.192)/(L79+16)^1.021)</f>
        <v>151.60948942738</v>
      </c>
      <c r="N79" s="34" t="n">
        <v>0.67</v>
      </c>
      <c r="O79" s="34" t="n">
        <f aca="false">F79*N79*M79/3600</f>
        <v>5.64324210646359</v>
      </c>
      <c r="P79" s="34" t="n">
        <f aca="false">O79+W78</f>
        <v>25.3720165106603</v>
      </c>
      <c r="Q79" s="34" t="n">
        <f aca="false">70*($O$5*$O$6/200)*(($O$5*$O$6/200)/($O$5+$O$6/100))^(2/3)*(J79)^(0.5)*1000</f>
        <v>96.2876739340997</v>
      </c>
      <c r="R79" s="34" t="str">
        <f aca="false">IF(U79=0,"NAO","SIM")</f>
        <v>NAO</v>
      </c>
      <c r="S79" s="34" t="n">
        <f aca="false">(P79*10)/(T79^2/(2*$O$4))</f>
        <v>1.37973843832841</v>
      </c>
      <c r="T79" s="34" t="n">
        <f aca="false">100*(((P79/1000)^(3)*2^(5)*$O$4^(3)*(1+$O$4)^(2))/(($W$4*J79^(0.5))^(3)))^(1/8)</f>
        <v>3.03224377446313</v>
      </c>
      <c r="U79" s="44" t="n">
        <v>0</v>
      </c>
      <c r="V79" s="34" t="n">
        <f aca="false">P79-P79*(100-U79)/100</f>
        <v>0</v>
      </c>
      <c r="W79" s="45" t="n">
        <f aca="false">P79-V79</f>
        <v>25.3720165106603</v>
      </c>
    </row>
    <row r="80" customFormat="false" ht="17.1" hidden="false" customHeight="true" outlineLevel="0" collapsed="false">
      <c r="A80" s="38" t="s">
        <v>39</v>
      </c>
      <c r="B80" s="39" t="n">
        <f aca="false">C79</f>
        <v>220</v>
      </c>
      <c r="C80" s="35" t="n">
        <v>200</v>
      </c>
      <c r="D80" s="40" t="n">
        <f aca="false">-(C80-B80)</f>
        <v>20</v>
      </c>
      <c r="E80" s="40" t="n">
        <v>10</v>
      </c>
      <c r="F80" s="41" t="n">
        <f aca="false">D80*E80</f>
        <v>200</v>
      </c>
      <c r="G80" s="42" t="n">
        <f aca="false">F80/10000</f>
        <v>0.02</v>
      </c>
      <c r="H80" s="36" t="n">
        <f aca="false">I79</f>
        <v>247.052</v>
      </c>
      <c r="I80" s="36" t="n">
        <v>245.061</v>
      </c>
      <c r="J80" s="43" t="n">
        <f aca="false">(H80-I80)/D80</f>
        <v>0.0995499999999993</v>
      </c>
      <c r="K80" s="35" t="n">
        <f aca="false">IF((0.0197*(D80^0.77)/(J80^0.385))&gt;5,(0.0197*(D80^0.77)/(J80^0.385)),5)</f>
        <v>5</v>
      </c>
      <c r="L80" s="44" t="n">
        <v>5</v>
      </c>
      <c r="M80" s="44" t="n">
        <f aca="false">(2491.782*(5^0.192)/(L80+16)^1.021)</f>
        <v>151.60948942738</v>
      </c>
      <c r="N80" s="34" t="n">
        <v>0.67</v>
      </c>
      <c r="O80" s="34" t="n">
        <f aca="false">F80*N80*M80/3600</f>
        <v>5.64324210646359</v>
      </c>
      <c r="P80" s="34" t="n">
        <f aca="false">O80+W79</f>
        <v>31.0152586171239</v>
      </c>
      <c r="Q80" s="34" t="n">
        <f aca="false">70*($O$5*$O$6/200)*(($O$5*$O$6/200)/($O$5+$O$6/100))^(2/3)*(J80)^(0.5)*1000</f>
        <v>92.8751308672277</v>
      </c>
      <c r="R80" s="34" t="str">
        <f aca="false">IF(U80=0,"NAO","SIM")</f>
        <v>NAO</v>
      </c>
      <c r="S80" s="34" t="n">
        <f aca="false">(P80*10)/(T80^2/(2*$O$4))</f>
        <v>1.41204463937802</v>
      </c>
      <c r="T80" s="34" t="n">
        <f aca="false">100*(((P80/1000)^(3)*2^(5)*$O$4^(3)*(1+$O$4)^(2))/(($W$4*J80^(0.5))^(3)))^(1/8)</f>
        <v>3.31396938775081</v>
      </c>
      <c r="U80" s="44" t="n">
        <v>0</v>
      </c>
      <c r="V80" s="34" t="n">
        <f aca="false">P80-P80*(100-U80)/100</f>
        <v>0</v>
      </c>
      <c r="W80" s="45" t="n">
        <f aca="false">P80-V80</f>
        <v>31.0152586171239</v>
      </c>
    </row>
    <row r="81" customFormat="false" ht="17.1" hidden="false" customHeight="true" outlineLevel="0" collapsed="false">
      <c r="A81" s="38" t="s">
        <v>39</v>
      </c>
      <c r="B81" s="39" t="n">
        <f aca="false">C80</f>
        <v>200</v>
      </c>
      <c r="C81" s="35" t="n">
        <v>180</v>
      </c>
      <c r="D81" s="40" t="n">
        <f aca="false">-(C81-B81)</f>
        <v>20</v>
      </c>
      <c r="E81" s="40" t="n">
        <v>10</v>
      </c>
      <c r="F81" s="41" t="n">
        <f aca="false">D81*E81</f>
        <v>200</v>
      </c>
      <c r="G81" s="42" t="n">
        <f aca="false">F81/10000</f>
        <v>0.02</v>
      </c>
      <c r="H81" s="36" t="n">
        <f aca="false">I80</f>
        <v>245.061</v>
      </c>
      <c r="I81" s="36" t="n">
        <v>242.994</v>
      </c>
      <c r="J81" s="43" t="n">
        <f aca="false">(H81-I81)/D81</f>
        <v>0.10335</v>
      </c>
      <c r="K81" s="35" t="n">
        <f aca="false">IF((0.0197*(D81^0.77)/(J81^0.385))&gt;5,(0.0197*(D81^0.77)/(J81^0.385)),5)</f>
        <v>5</v>
      </c>
      <c r="L81" s="44" t="n">
        <v>5</v>
      </c>
      <c r="M81" s="44" t="n">
        <f aca="false">(2491.782*(5^0.192)/(L81+16)^1.021)</f>
        <v>151.60948942738</v>
      </c>
      <c r="N81" s="34" t="n">
        <v>0.67</v>
      </c>
      <c r="O81" s="34" t="n">
        <f aca="false">F81*N81*M81/3600</f>
        <v>5.64324210646359</v>
      </c>
      <c r="P81" s="34" t="n">
        <f aca="false">O81+W80</f>
        <v>36.6585007235875</v>
      </c>
      <c r="Q81" s="34" t="n">
        <f aca="false">70*($O$5*$O$6/200)*(($O$5*$O$6/200)/($O$5+$O$6/100))^(2/3)*(J81)^(0.5)*1000</f>
        <v>94.6311345631537</v>
      </c>
      <c r="R81" s="34" t="str">
        <f aca="false">IF(U81=0,"NAO","SIM")</f>
        <v>NAO</v>
      </c>
      <c r="S81" s="34" t="n">
        <f aca="false">(P81*10)/(T81^2/(2*$O$4))</f>
        <v>1.49313544684269</v>
      </c>
      <c r="T81" s="34" t="n">
        <f aca="false">100*(((P81/1000)^(3)*2^(5)*$O$4^(3)*(1+$O$4)^(2))/(($W$4*J81^(0.5))^(3)))^(1/8)</f>
        <v>3.50366640419558</v>
      </c>
      <c r="U81" s="44" t="n">
        <v>0</v>
      </c>
      <c r="V81" s="34" t="n">
        <f aca="false">P81-P81*(100-U81)/100</f>
        <v>0</v>
      </c>
      <c r="W81" s="45" t="n">
        <f aca="false">P81-V81</f>
        <v>36.6585007235875</v>
      </c>
    </row>
    <row r="82" customFormat="false" ht="17.1" hidden="false" customHeight="true" outlineLevel="0" collapsed="false">
      <c r="A82" s="46" t="s">
        <v>39</v>
      </c>
      <c r="B82" s="47" t="n">
        <f aca="false">C81</f>
        <v>180</v>
      </c>
      <c r="C82" s="48" t="n">
        <v>160</v>
      </c>
      <c r="D82" s="49" t="n">
        <f aca="false">-(C82-B82)</f>
        <v>20</v>
      </c>
      <c r="E82" s="49" t="n">
        <v>10</v>
      </c>
      <c r="F82" s="50" t="n">
        <f aca="false">D82*E82</f>
        <v>200</v>
      </c>
      <c r="G82" s="51" t="n">
        <f aca="false">F82/10000</f>
        <v>0.02</v>
      </c>
      <c r="H82" s="52" t="n">
        <f aca="false">I81</f>
        <v>242.994</v>
      </c>
      <c r="I82" s="52" t="n">
        <v>240.734</v>
      </c>
      <c r="J82" s="53" t="n">
        <f aca="false">(H82-I82)/D82</f>
        <v>0.113</v>
      </c>
      <c r="K82" s="48" t="n">
        <f aca="false">IF((0.0197*(D82^0.77)/(J82^0.385))&gt;5,(0.0197*(D82^0.77)/(J82^0.385)),5)</f>
        <v>5</v>
      </c>
      <c r="L82" s="54" t="n">
        <v>5</v>
      </c>
      <c r="M82" s="54" t="n">
        <f aca="false">(2491.782*(5^0.192)/(L82+16)^1.021)</f>
        <v>151.60948942738</v>
      </c>
      <c r="N82" s="55" t="n">
        <v>0.67</v>
      </c>
      <c r="O82" s="55" t="n">
        <f aca="false">F82*N82*M82/3600</f>
        <v>5.64324210646359</v>
      </c>
      <c r="P82" s="55" t="n">
        <f aca="false">O82+W81</f>
        <v>42.301742830051</v>
      </c>
      <c r="Q82" s="55" t="n">
        <f aca="false">70*($O$5*$O$6/200)*(($O$5*$O$6/200)/($O$5+$O$6/100))^(2/3)*(J82)^(0.5)*1000</f>
        <v>98.9505080262209</v>
      </c>
      <c r="R82" s="55" t="str">
        <f aca="false">IF(U82=0,"NAO","SIM")</f>
        <v>NAO</v>
      </c>
      <c r="S82" s="55" t="n">
        <f aca="false">(P82*10)/(T82^2/(2*$O$4))</f>
        <v>1.60023248360184</v>
      </c>
      <c r="T82" s="55" t="n">
        <f aca="false">100*(((P82/1000)^(3)*2^(5)*$O$4^(3)*(1+$O$4)^(2))/(($W$4*J82^(0.5))^(3)))^(1/8)</f>
        <v>3.63557067324747</v>
      </c>
      <c r="U82" s="54" t="n">
        <v>0</v>
      </c>
      <c r="V82" s="55" t="n">
        <f aca="false">P82-P82*(100-U82)/100</f>
        <v>0</v>
      </c>
      <c r="W82" s="56" t="n">
        <f aca="false">P82-V82</f>
        <v>42.301742830051</v>
      </c>
    </row>
    <row r="83" customFormat="false" ht="17.1" hidden="false" customHeight="true" outlineLevel="0" collapsed="false"/>
    <row r="84" customFormat="false" ht="17.1" hidden="false" customHeight="true" outlineLevel="0" collapsed="false">
      <c r="A84" s="2"/>
      <c r="B84" s="3" t="s">
        <v>0</v>
      </c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7.1" hidden="false" customHeight="true" outlineLevel="0" collapsed="false">
      <c r="A85" s="4" t="s">
        <v>1</v>
      </c>
      <c r="B85" s="5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7"/>
    </row>
    <row r="86" customFormat="false" ht="17.1" hidden="false" customHeight="true" outlineLevel="0" collapsed="false">
      <c r="A86" s="4"/>
      <c r="B86" s="5"/>
      <c r="C86" s="6"/>
      <c r="D86" s="6"/>
      <c r="E86" s="6"/>
      <c r="F86" s="6"/>
      <c r="G86" s="6"/>
      <c r="H86" s="6"/>
      <c r="I86" s="8"/>
      <c r="J86" s="8" t="s">
        <v>2</v>
      </c>
      <c r="K86" s="6"/>
      <c r="L86" s="6"/>
      <c r="M86" s="6"/>
      <c r="N86" s="6"/>
      <c r="O86" s="9" t="n">
        <v>0.025</v>
      </c>
      <c r="P86" s="6"/>
      <c r="Q86" s="6"/>
      <c r="R86" s="6"/>
      <c r="S86" s="8" t="s">
        <v>3</v>
      </c>
      <c r="T86" s="8"/>
      <c r="U86" s="6"/>
      <c r="V86" s="6"/>
      <c r="W86" s="10" t="n">
        <v>70</v>
      </c>
    </row>
    <row r="87" customFormat="false" ht="17.1" hidden="false" customHeight="true" outlineLevel="0" collapsed="false">
      <c r="A87" s="4"/>
      <c r="B87" s="5"/>
      <c r="C87" s="6"/>
      <c r="D87" s="6"/>
      <c r="E87" s="6"/>
      <c r="F87" s="6"/>
      <c r="G87" s="6"/>
      <c r="H87" s="6"/>
      <c r="I87" s="8"/>
      <c r="J87" s="8" t="s">
        <v>4</v>
      </c>
      <c r="K87" s="6"/>
      <c r="L87" s="6"/>
      <c r="M87" s="6"/>
      <c r="N87" s="6"/>
      <c r="O87" s="11" t="n">
        <v>2</v>
      </c>
      <c r="P87" s="6"/>
      <c r="Q87" s="6"/>
      <c r="R87" s="6"/>
      <c r="S87" s="12" t="s">
        <v>5</v>
      </c>
      <c r="T87" s="12"/>
      <c r="U87" s="6"/>
      <c r="V87" s="6"/>
      <c r="W87" s="7"/>
    </row>
    <row r="88" customFormat="false" ht="17.1" hidden="false" customHeight="true" outlineLevel="0" collapsed="false">
      <c r="A88" s="13"/>
      <c r="B88" s="5"/>
      <c r="C88" s="5"/>
      <c r="D88" s="5"/>
      <c r="E88" s="5"/>
      <c r="F88" s="5"/>
      <c r="G88" s="5"/>
      <c r="H88" s="5"/>
      <c r="I88" s="12"/>
      <c r="J88" s="12" t="s">
        <v>6</v>
      </c>
      <c r="K88" s="5"/>
      <c r="L88" s="6"/>
      <c r="M88" s="6"/>
      <c r="N88" s="6"/>
      <c r="O88" s="14" t="n">
        <f aca="false">O86*O87*100</f>
        <v>5</v>
      </c>
      <c r="P88" s="15"/>
      <c r="Q88" s="15"/>
      <c r="R88" s="15"/>
      <c r="S88" s="5" t="s">
        <v>7</v>
      </c>
      <c r="T88" s="5"/>
      <c r="U88" s="5"/>
      <c r="V88" s="5"/>
      <c r="W88" s="16"/>
    </row>
    <row r="89" customFormat="false" ht="17.1" hidden="false" customHeight="true" outlineLevel="0" collapsed="false">
      <c r="A89" s="17" t="s">
        <v>8</v>
      </c>
      <c r="B89" s="18" t="s">
        <v>9</v>
      </c>
      <c r="C89" s="18"/>
      <c r="D89" s="19" t="s">
        <v>10</v>
      </c>
      <c r="E89" s="19" t="s">
        <v>11</v>
      </c>
      <c r="F89" s="19" t="s">
        <v>12</v>
      </c>
      <c r="G89" s="19" t="s">
        <v>12</v>
      </c>
      <c r="H89" s="20" t="s">
        <v>13</v>
      </c>
      <c r="I89" s="20"/>
      <c r="J89" s="19" t="s">
        <v>14</v>
      </c>
      <c r="K89" s="19" t="s">
        <v>15</v>
      </c>
      <c r="L89" s="19" t="s">
        <v>15</v>
      </c>
      <c r="M89" s="19" t="s">
        <v>14</v>
      </c>
      <c r="N89" s="19" t="s">
        <v>16</v>
      </c>
      <c r="O89" s="19" t="s">
        <v>17</v>
      </c>
      <c r="P89" s="19" t="s">
        <v>18</v>
      </c>
      <c r="Q89" s="19" t="s">
        <v>19</v>
      </c>
      <c r="R89" s="21" t="s">
        <v>20</v>
      </c>
      <c r="S89" s="19" t="s">
        <v>21</v>
      </c>
      <c r="T89" s="19" t="s">
        <v>22</v>
      </c>
      <c r="U89" s="19" t="s">
        <v>23</v>
      </c>
      <c r="V89" s="20" t="s">
        <v>24</v>
      </c>
      <c r="W89" s="22" t="s">
        <v>25</v>
      </c>
    </row>
    <row r="90" customFormat="false" ht="17.1" hidden="false" customHeight="true" outlineLevel="0" collapsed="false">
      <c r="A90" s="23"/>
      <c r="B90" s="24" t="s">
        <v>26</v>
      </c>
      <c r="C90" s="25" t="s">
        <v>27</v>
      </c>
      <c r="D90" s="25" t="s">
        <v>28</v>
      </c>
      <c r="E90" s="25"/>
      <c r="F90" s="25"/>
      <c r="G90" s="25" t="s">
        <v>29</v>
      </c>
      <c r="H90" s="25" t="s">
        <v>26</v>
      </c>
      <c r="I90" s="25" t="s">
        <v>27</v>
      </c>
      <c r="J90" s="25" t="s">
        <v>30</v>
      </c>
      <c r="K90" s="25" t="s">
        <v>31</v>
      </c>
      <c r="L90" s="25" t="s">
        <v>31</v>
      </c>
      <c r="M90" s="25" t="s">
        <v>32</v>
      </c>
      <c r="N90" s="25" t="s">
        <v>33</v>
      </c>
      <c r="O90" s="25" t="s">
        <v>34</v>
      </c>
      <c r="P90" s="25" t="s">
        <v>34</v>
      </c>
      <c r="Q90" s="25" t="s">
        <v>34</v>
      </c>
      <c r="R90" s="21"/>
      <c r="S90" s="25" t="s">
        <v>35</v>
      </c>
      <c r="T90" s="25" t="s">
        <v>36</v>
      </c>
      <c r="U90" s="25" t="s">
        <v>37</v>
      </c>
      <c r="V90" s="25" t="s">
        <v>34</v>
      </c>
      <c r="W90" s="26" t="s">
        <v>34</v>
      </c>
    </row>
    <row r="91" customFormat="false" ht="17.1" hidden="false" customHeight="true" outlineLevel="0" collapsed="false">
      <c r="A91" s="27"/>
      <c r="B91" s="18"/>
      <c r="C91" s="20"/>
      <c r="D91" s="28"/>
      <c r="E91" s="28"/>
      <c r="F91" s="29"/>
      <c r="G91" s="29"/>
      <c r="H91" s="30"/>
      <c r="I91" s="20"/>
      <c r="J91" s="31"/>
      <c r="K91" s="20"/>
      <c r="L91" s="32"/>
      <c r="M91" s="33"/>
      <c r="N91" s="34"/>
      <c r="O91" s="34"/>
      <c r="P91" s="35"/>
      <c r="Q91" s="31"/>
      <c r="R91" s="31"/>
      <c r="S91" s="31"/>
      <c r="T91" s="32"/>
      <c r="U91" s="36"/>
      <c r="V91" s="30"/>
      <c r="W91" s="37"/>
    </row>
    <row r="92" customFormat="false" ht="17.1" hidden="false" customHeight="true" outlineLevel="0" collapsed="false">
      <c r="A92" s="38" t="s">
        <v>39</v>
      </c>
      <c r="B92" s="39" t="n">
        <f aca="false">C82</f>
        <v>160</v>
      </c>
      <c r="C92" s="35" t="n">
        <v>140</v>
      </c>
      <c r="D92" s="40" t="n">
        <f aca="false">-(C92-B92)</f>
        <v>20</v>
      </c>
      <c r="E92" s="40" t="n">
        <v>10</v>
      </c>
      <c r="F92" s="41" t="n">
        <f aca="false">D92*E92</f>
        <v>200</v>
      </c>
      <c r="G92" s="42" t="n">
        <f aca="false">F92/10000</f>
        <v>0.02</v>
      </c>
      <c r="H92" s="36" t="n">
        <f aca="false">I82</f>
        <v>240.734</v>
      </c>
      <c r="I92" s="36" t="n">
        <v>238.379</v>
      </c>
      <c r="J92" s="43" t="n">
        <f aca="false">(H92-I92)/D92</f>
        <v>0.117750000000001</v>
      </c>
      <c r="K92" s="35" t="n">
        <f aca="false">IF((0.0197*(D92^0.77)/(J92^0.385))&gt;5,(0.0197*(D92^0.77)/(J92^0.385)),5)</f>
        <v>5</v>
      </c>
      <c r="L92" s="44" t="n">
        <v>5</v>
      </c>
      <c r="M92" s="44" t="n">
        <f aca="false">(2491.782*(5^0.192)/(L92+16)^1.021)</f>
        <v>151.60948942738</v>
      </c>
      <c r="N92" s="34" t="n">
        <v>0.67</v>
      </c>
      <c r="O92" s="34" t="n">
        <f aca="false">F92*N92*M92/3600</f>
        <v>5.64324210646359</v>
      </c>
      <c r="P92" s="34" t="n">
        <f aca="false">O92+W82</f>
        <v>47.9449849365146</v>
      </c>
      <c r="Q92" s="34" t="n">
        <f aca="false">70*($O$5*$O$6/200)*(($O$5*$O$6/200)/($O$5+$O$6/100))^(2/3)*(J92)^(0.5)*1000</f>
        <v>101.008812276596</v>
      </c>
      <c r="R92" s="34" t="str">
        <f aca="false">IF(U92=0,"NAO","SIM")</f>
        <v>SIM</v>
      </c>
      <c r="S92" s="34" t="n">
        <f aca="false">(P92*10)/(T92^2/(2*$O$4))</f>
        <v>1.6768153486706</v>
      </c>
      <c r="T92" s="34" t="n">
        <f aca="false">100*(((P92/1000)^(3)*2^(5)*$O$4^(3)*(1+$O$4)^(2))/(($W$4*J92^(0.5))^(3)))^(1/8)</f>
        <v>3.78106353531212</v>
      </c>
      <c r="U92" s="44" t="n">
        <v>63</v>
      </c>
      <c r="V92" s="34" t="n">
        <f aca="false">P92-P92*(100-U92)/100</f>
        <v>30.2053405100042</v>
      </c>
      <c r="W92" s="45" t="n">
        <f aca="false">P92-V92</f>
        <v>17.7396444265104</v>
      </c>
    </row>
    <row r="93" customFormat="false" ht="17.1" hidden="false" customHeight="true" outlineLevel="0" collapsed="false">
      <c r="A93" s="38" t="s">
        <v>39</v>
      </c>
      <c r="B93" s="39" t="n">
        <f aca="false">C92</f>
        <v>140</v>
      </c>
      <c r="C93" s="35" t="n">
        <v>120</v>
      </c>
      <c r="D93" s="40" t="n">
        <f aca="false">-(C93-B93)</f>
        <v>20</v>
      </c>
      <c r="E93" s="40" t="n">
        <v>10</v>
      </c>
      <c r="F93" s="41" t="n">
        <f aca="false">D93*E93</f>
        <v>200</v>
      </c>
      <c r="G93" s="42" t="n">
        <f aca="false">F93/10000</f>
        <v>0.02</v>
      </c>
      <c r="H93" s="36" t="n">
        <f aca="false">I92</f>
        <v>238.379</v>
      </c>
      <c r="I93" s="36" t="n">
        <v>236.024</v>
      </c>
      <c r="J93" s="43" t="n">
        <f aca="false">(H93-I93)/D93</f>
        <v>0.11775</v>
      </c>
      <c r="K93" s="35" t="n">
        <f aca="false">IF((0.0197*(D93^0.77)/(J93^0.385))&gt;5,(0.0197*(D93^0.77)/(J93^0.385)),5)</f>
        <v>5</v>
      </c>
      <c r="L93" s="44" t="n">
        <v>5</v>
      </c>
      <c r="M93" s="44" t="n">
        <f aca="false">(2491.782*(5^0.192)/(L93+16)^1.021)</f>
        <v>151.60948942738</v>
      </c>
      <c r="N93" s="34" t="n">
        <v>0.67</v>
      </c>
      <c r="O93" s="34" t="n">
        <f aca="false">F93*N93*M93/3600</f>
        <v>5.64324210646359</v>
      </c>
      <c r="P93" s="34" t="n">
        <f aca="false">O93+W92</f>
        <v>23.382886532974</v>
      </c>
      <c r="Q93" s="34" t="n">
        <f aca="false">70*($O$5*$O$6/200)*(($O$5*$O$6/200)/($O$5+$O$6/100))^(2/3)*(J93)^(0.5)*1000</f>
        <v>101.008812276595</v>
      </c>
      <c r="R93" s="34" t="str">
        <f aca="false">IF(U93=0,"NAO","SIM")</f>
        <v>NAO</v>
      </c>
      <c r="S93" s="34" t="n">
        <f aca="false">(P93*10)/(T93^2/(2*$O$4))</f>
        <v>1.40127693810679</v>
      </c>
      <c r="T93" s="34" t="n">
        <f aca="false">100*(((P93/1000)^(3)*2^(5)*$O$4^(3)*(1+$O$4)^(2))/(($W$4*J93^(0.5))^(3)))^(1/8)</f>
        <v>2.88849803214926</v>
      </c>
      <c r="U93" s="44" t="n">
        <v>0</v>
      </c>
      <c r="V93" s="34" t="n">
        <f aca="false">P93-P93*(100-U93)/100</f>
        <v>0</v>
      </c>
      <c r="W93" s="45" t="n">
        <f aca="false">P93-V93</f>
        <v>23.382886532974</v>
      </c>
    </row>
    <row r="94" customFormat="false" ht="17.1" hidden="false" customHeight="true" outlineLevel="0" collapsed="false">
      <c r="A94" s="38" t="s">
        <v>39</v>
      </c>
      <c r="B94" s="39" t="n">
        <f aca="false">C93</f>
        <v>120</v>
      </c>
      <c r="C94" s="35" t="n">
        <v>100</v>
      </c>
      <c r="D94" s="40" t="n">
        <f aca="false">-(C94-B94)</f>
        <v>20</v>
      </c>
      <c r="E94" s="40" t="n">
        <v>20</v>
      </c>
      <c r="F94" s="41" t="n">
        <f aca="false">D94*E94</f>
        <v>400</v>
      </c>
      <c r="G94" s="42" t="n">
        <f aca="false">F94/10000</f>
        <v>0.04</v>
      </c>
      <c r="H94" s="36" t="n">
        <f aca="false">I93</f>
        <v>236.024</v>
      </c>
      <c r="I94" s="36" t="n">
        <v>233.689</v>
      </c>
      <c r="J94" s="43" t="n">
        <f aca="false">(H94-I94)/D94</f>
        <v>0.11675</v>
      </c>
      <c r="K94" s="35" t="n">
        <f aca="false">IF((0.0197*(D94^0.77)/(J94^0.385))&gt;5,(0.0197*(D94^0.77)/(J94^0.385)),5)</f>
        <v>5</v>
      </c>
      <c r="L94" s="44" t="n">
        <v>5</v>
      </c>
      <c r="M94" s="44" t="n">
        <f aca="false">(2491.782*(5^0.192)/(L94+16)^1.021)</f>
        <v>151.60948942738</v>
      </c>
      <c r="N94" s="34" t="n">
        <v>0.67</v>
      </c>
      <c r="O94" s="34" t="n">
        <f aca="false">F94*N94*M94/3600</f>
        <v>11.2864842129272</v>
      </c>
      <c r="P94" s="34" t="n">
        <f aca="false">O94+W93</f>
        <v>34.6693707459012</v>
      </c>
      <c r="Q94" s="34" t="n">
        <f aca="false">70*($O$5*$O$6/200)*(($O$5*$O$6/200)/($O$5+$O$6/100))^(2/3)*(J94)^(0.5)*1000</f>
        <v>100.578985593548</v>
      </c>
      <c r="R94" s="34" t="str">
        <f aca="false">IF(U94=0,"NAO","SIM")</f>
        <v>SIM</v>
      </c>
      <c r="S94" s="34" t="n">
        <f aca="false">(P94*10)/(T94^2/(2*$O$4))</f>
        <v>1.54133458665772</v>
      </c>
      <c r="T94" s="34" t="n">
        <f aca="false">100*(((P94/1000)^(3)*2^(5)*$O$4^(3)*(1+$O$4)^(2))/(($W$4*J94^(0.5))^(3)))^(1/8)</f>
        <v>3.35358655528228</v>
      </c>
      <c r="U94" s="44" t="n">
        <v>78</v>
      </c>
      <c r="V94" s="34" t="n">
        <f aca="false">P94-P94*(100-U94)/100</f>
        <v>27.0421091818029</v>
      </c>
      <c r="W94" s="45" t="n">
        <f aca="false">P94-V94</f>
        <v>7.62726156409826</v>
      </c>
    </row>
    <row r="95" customFormat="false" ht="17.1" hidden="false" customHeight="true" outlineLevel="0" collapsed="false">
      <c r="A95" s="38" t="s">
        <v>39</v>
      </c>
      <c r="B95" s="39" t="n">
        <f aca="false">C94</f>
        <v>100</v>
      </c>
      <c r="C95" s="35" t="n">
        <v>80</v>
      </c>
      <c r="D95" s="40" t="n">
        <f aca="false">-(C95-B95)</f>
        <v>20</v>
      </c>
      <c r="E95" s="40" t="n">
        <v>25</v>
      </c>
      <c r="F95" s="41" t="n">
        <f aca="false">D95*E95</f>
        <v>500</v>
      </c>
      <c r="G95" s="42" t="n">
        <f aca="false">F95/10000</f>
        <v>0.05</v>
      </c>
      <c r="H95" s="36" t="n">
        <f aca="false">I94</f>
        <v>233.689</v>
      </c>
      <c r="I95" s="36" t="n">
        <v>231.591</v>
      </c>
      <c r="J95" s="43" t="n">
        <f aca="false">(H95-I95)/D95</f>
        <v>0.104899999999999</v>
      </c>
      <c r="K95" s="35" t="n">
        <f aca="false">IF((0.0197*(D95^0.77)/(J95^0.385))&gt;5,(0.0197*(D95^0.77)/(J95^0.385)),5)</f>
        <v>5</v>
      </c>
      <c r="L95" s="44" t="n">
        <v>5</v>
      </c>
      <c r="M95" s="44" t="n">
        <f aca="false">(2491.782*(5^0.192)/(L95+16)^1.021)</f>
        <v>151.60948942738</v>
      </c>
      <c r="N95" s="34" t="n">
        <v>0.67</v>
      </c>
      <c r="O95" s="34" t="n">
        <f aca="false">F95*N95*M95/3600</f>
        <v>14.108105266159</v>
      </c>
      <c r="P95" s="34" t="n">
        <f aca="false">O95+W94</f>
        <v>21.7353668302572</v>
      </c>
      <c r="Q95" s="34" t="n">
        <f aca="false">70*($O$5*$O$6/200)*(($O$5*$O$6/200)/($O$5+$O$6/100))^(2/3)*(J95)^(0.5)*1000</f>
        <v>95.3381127418968</v>
      </c>
      <c r="R95" s="34" t="str">
        <f aca="false">IF(U95=0,"NAO","SIM")</f>
        <v>NAO</v>
      </c>
      <c r="S95" s="34" t="n">
        <f aca="false">(P95*10)/(T95^2/(2*$O$4))</f>
        <v>1.31756379420433</v>
      </c>
      <c r="T95" s="34" t="n">
        <f aca="false">100*(((P95/1000)^(3)*2^(5)*$O$4^(3)*(1+$O$4)^(2))/(($W$4*J95^(0.5))^(3)))^(1/8)</f>
        <v>2.87198827918425</v>
      </c>
      <c r="U95" s="44" t="n">
        <v>0</v>
      </c>
      <c r="V95" s="34" t="n">
        <f aca="false">P95-P95*(100-U95)/100</f>
        <v>0</v>
      </c>
      <c r="W95" s="45" t="n">
        <f aca="false">P95-V95</f>
        <v>21.7353668302572</v>
      </c>
    </row>
    <row r="96" customFormat="false" ht="17.1" hidden="false" customHeight="true" outlineLevel="0" collapsed="false">
      <c r="A96" s="38" t="s">
        <v>39</v>
      </c>
      <c r="B96" s="39" t="n">
        <f aca="false">C95</f>
        <v>80</v>
      </c>
      <c r="C96" s="35" t="n">
        <v>60</v>
      </c>
      <c r="D96" s="40" t="n">
        <f aca="false">-(C96-B96)</f>
        <v>20</v>
      </c>
      <c r="E96" s="40" t="n">
        <v>20</v>
      </c>
      <c r="F96" s="41" t="n">
        <f aca="false">D96*E96</f>
        <v>400</v>
      </c>
      <c r="G96" s="42" t="n">
        <f aca="false">F96/10000</f>
        <v>0.04</v>
      </c>
      <c r="H96" s="36" t="n">
        <f aca="false">I95</f>
        <v>231.591</v>
      </c>
      <c r="I96" s="36" t="n">
        <v>229.766</v>
      </c>
      <c r="J96" s="43" t="n">
        <f aca="false">(H96-I96)/D96</f>
        <v>0.0912500000000009</v>
      </c>
      <c r="K96" s="35" t="n">
        <f aca="false">IF((0.0197*(D96^0.77)/(J96^0.385))&gt;5,(0.0197*(D96^0.77)/(J96^0.385)),5)</f>
        <v>5</v>
      </c>
      <c r="L96" s="44" t="n">
        <v>5</v>
      </c>
      <c r="M96" s="44" t="n">
        <f aca="false">(2491.782*(5^0.192)/(L96+16)^1.021)</f>
        <v>151.60948942738</v>
      </c>
      <c r="N96" s="34" t="n">
        <v>0.67</v>
      </c>
      <c r="O96" s="34" t="n">
        <f aca="false">F96*N96*M96/3600</f>
        <v>11.2864842129272</v>
      </c>
      <c r="P96" s="34" t="n">
        <f aca="false">O96+W95</f>
        <v>33.0218510431844</v>
      </c>
      <c r="Q96" s="34" t="n">
        <f aca="false">70*($O$5*$O$6/200)*(($O$5*$O$6/200)/($O$5+$O$6/100))^(2/3)*(J96)^(0.5)*1000</f>
        <v>88.9191378345741</v>
      </c>
      <c r="R96" s="34" t="str">
        <f aca="false">IF(U96=0,"NAO","SIM")</f>
        <v>NAO</v>
      </c>
      <c r="S96" s="34" t="n">
        <f aca="false">(P96*10)/(T96^2/(2*$O$4))</f>
        <v>1.38827908696644</v>
      </c>
      <c r="T96" s="34" t="n">
        <f aca="false">100*(((P96/1000)^(3)*2^(5)*$O$4^(3)*(1+$O$4)^(2))/(($W$4*J96^(0.5))^(3)))^(1/8)</f>
        <v>3.44863569019803</v>
      </c>
      <c r="U96" s="44" t="n">
        <v>0</v>
      </c>
      <c r="V96" s="34" t="n">
        <f aca="false">P96-P96*(100-U96)/100</f>
        <v>0</v>
      </c>
      <c r="W96" s="45" t="n">
        <f aca="false">P96-V96</f>
        <v>33.0218510431844</v>
      </c>
    </row>
    <row r="97" customFormat="false" ht="17.1" hidden="false" customHeight="true" outlineLevel="0" collapsed="false">
      <c r="A97" s="38" t="s">
        <v>39</v>
      </c>
      <c r="B97" s="39" t="n">
        <f aca="false">C96</f>
        <v>60</v>
      </c>
      <c r="C97" s="35" t="n">
        <v>45</v>
      </c>
      <c r="D97" s="40" t="n">
        <f aca="false">-(C97-B97)</f>
        <v>15</v>
      </c>
      <c r="E97" s="40" t="n">
        <v>20</v>
      </c>
      <c r="F97" s="41" t="n">
        <f aca="false">D97*E97</f>
        <v>300</v>
      </c>
      <c r="G97" s="42" t="n">
        <f aca="false">F97/10000</f>
        <v>0.03</v>
      </c>
      <c r="H97" s="36" t="n">
        <f aca="false">I96</f>
        <v>229.766</v>
      </c>
      <c r="I97" s="36" t="n">
        <v>228.55</v>
      </c>
      <c r="J97" s="43" t="n">
        <f aca="false">(H97-I97)/D97</f>
        <v>0.0810666666666653</v>
      </c>
      <c r="K97" s="35" t="n">
        <f aca="false">IF((0.0197*(D97^0.77)/(J97^0.385))&gt;5,(0.0197*(D97^0.77)/(J97^0.385)),5)</f>
        <v>5</v>
      </c>
      <c r="L97" s="44" t="n">
        <v>5</v>
      </c>
      <c r="M97" s="44" t="n">
        <f aca="false">(2491.782*(5^0.192)/(L97+16)^1.021)</f>
        <v>151.60948942738</v>
      </c>
      <c r="N97" s="34" t="n">
        <v>0.67</v>
      </c>
      <c r="O97" s="34" t="n">
        <f aca="false">F97*N97*M97/3600</f>
        <v>8.46486315969538</v>
      </c>
      <c r="P97" s="34" t="n">
        <f aca="false">O97+W96</f>
        <v>41.4867142028798</v>
      </c>
      <c r="Q97" s="34" t="n">
        <f aca="false">70*($O$5*$O$6/200)*(($O$5*$O$6/200)/($O$5+$O$6/100))^(2/3)*(J97)^(0.5)*1000</f>
        <v>83.8107958175568</v>
      </c>
      <c r="R97" s="34" t="str">
        <f aca="false">IF(U97=0,"NAO","SIM")</f>
        <v>SIM</v>
      </c>
      <c r="S97" s="34" t="n">
        <f aca="false">(P97*10)/(T97^2/(2*$O$4))</f>
        <v>1.40598999062019</v>
      </c>
      <c r="T97" s="34" t="n">
        <f aca="false">100*(((P97/1000)^(3)*2^(5)*$O$4^(3)*(1+$O$4)^(2))/(($W$4*J97^(0.5))^(3)))^(1/8)</f>
        <v>3.84103626437264</v>
      </c>
      <c r="U97" s="44" t="n">
        <v>70</v>
      </c>
      <c r="V97" s="34" t="n">
        <f aca="false">P97-P97*(100-U97)/100</f>
        <v>29.0406999420158</v>
      </c>
      <c r="W97" s="45" t="n">
        <f aca="false">P97-V97</f>
        <v>12.4460142608639</v>
      </c>
    </row>
    <row r="98" customFormat="false" ht="17.1" hidden="false" customHeight="true" outlineLevel="0" collapsed="false">
      <c r="A98" s="38" t="s">
        <v>39</v>
      </c>
      <c r="B98" s="39" t="n">
        <f aca="false">C97</f>
        <v>45</v>
      </c>
      <c r="C98" s="35" t="n">
        <v>44</v>
      </c>
      <c r="D98" s="40" t="n">
        <f aca="false">-(C98-B98)</f>
        <v>1</v>
      </c>
      <c r="E98" s="40" t="n">
        <v>20</v>
      </c>
      <c r="F98" s="41" t="n">
        <f aca="false">D98*E98</f>
        <v>20</v>
      </c>
      <c r="G98" s="42" t="n">
        <f aca="false">F98/10000</f>
        <v>0.002</v>
      </c>
      <c r="H98" s="36" t="n">
        <f aca="false">I97</f>
        <v>228.55</v>
      </c>
      <c r="I98" s="36" t="n">
        <v>228.484</v>
      </c>
      <c r="J98" s="43" t="n">
        <f aca="false">(H98-I98)/D98</f>
        <v>0.0660000000000025</v>
      </c>
      <c r="K98" s="35" t="n">
        <f aca="false">IF((0.0197*(D98^0.77)/(J98^0.385))&gt;5,(0.0197*(D98^0.77)/(J98^0.385)),5)</f>
        <v>5</v>
      </c>
      <c r="L98" s="44" t="n">
        <v>5</v>
      </c>
      <c r="M98" s="44" t="n">
        <f aca="false">(2491.782*(5^0.192)/(L98+16)^1.021)</f>
        <v>151.60948942738</v>
      </c>
      <c r="N98" s="34" t="n">
        <v>0.67</v>
      </c>
      <c r="O98" s="34" t="n">
        <f aca="false">F98*N98*M98/3600</f>
        <v>0.564324210646359</v>
      </c>
      <c r="P98" s="34" t="n">
        <f aca="false">O98+W97</f>
        <v>13.0103384715103</v>
      </c>
      <c r="Q98" s="34" t="n">
        <f aca="false">70*($O$5*$O$6/200)*(($O$5*$O$6/200)/($O$5+$O$6/100))^(2/3)*(J98)^(0.5)*1000</f>
        <v>75.6224553759412</v>
      </c>
      <c r="R98" s="34" t="str">
        <f aca="false">IF(U98=0,"NAO","SIM")</f>
        <v>SIM</v>
      </c>
      <c r="S98" s="34" t="n">
        <f aca="false">(P98*10)/(T98^2/(2*$O$4))</f>
        <v>0.974070128498536</v>
      </c>
      <c r="T98" s="34" t="n">
        <f aca="false">100*(((P98/1000)^(3)*2^(5)*$O$4^(3)*(1+$O$4)^(2))/(($W$4*J98^(0.5))^(3)))^(1/8)</f>
        <v>2.58424798993279</v>
      </c>
      <c r="U98" s="44" t="n">
        <v>100</v>
      </c>
      <c r="V98" s="34" t="n">
        <f aca="false">P98-P98*(100-U98)/100</f>
        <v>13.0103384715103</v>
      </c>
      <c r="W98" s="45" t="n">
        <f aca="false">P98-V98</f>
        <v>0</v>
      </c>
    </row>
    <row r="99" customFormat="false" ht="17.1" hidden="false" customHeight="true" outlineLevel="0" collapsed="false">
      <c r="A99" s="38"/>
      <c r="B99" s="39"/>
      <c r="C99" s="35"/>
      <c r="D99" s="40"/>
      <c r="E99" s="40"/>
      <c r="F99" s="41"/>
      <c r="G99" s="42"/>
      <c r="H99" s="36"/>
      <c r="I99" s="36"/>
      <c r="J99" s="43"/>
      <c r="K99" s="35"/>
      <c r="L99" s="44"/>
      <c r="M99" s="44"/>
      <c r="N99" s="34"/>
      <c r="O99" s="34"/>
      <c r="P99" s="34"/>
      <c r="Q99" s="34"/>
      <c r="R99" s="34"/>
      <c r="S99" s="34"/>
      <c r="T99" s="34"/>
      <c r="U99" s="44"/>
      <c r="V99" s="34"/>
      <c r="W99" s="45"/>
    </row>
    <row r="100" customFormat="false" ht="17.1" hidden="false" customHeight="true" outlineLevel="0" collapsed="false">
      <c r="A100" s="38"/>
      <c r="B100" s="39"/>
      <c r="C100" s="35"/>
      <c r="D100" s="40"/>
      <c r="E100" s="40"/>
      <c r="F100" s="41"/>
      <c r="G100" s="42"/>
      <c r="H100" s="36"/>
      <c r="I100" s="36"/>
      <c r="J100" s="43"/>
      <c r="K100" s="35"/>
      <c r="L100" s="44"/>
      <c r="M100" s="44"/>
      <c r="N100" s="34"/>
      <c r="O100" s="34"/>
      <c r="P100" s="34"/>
      <c r="Q100" s="34"/>
      <c r="R100" s="34"/>
      <c r="S100" s="34"/>
      <c r="T100" s="34"/>
      <c r="U100" s="44"/>
      <c r="V100" s="34"/>
      <c r="W100" s="45"/>
    </row>
    <row r="101" customFormat="false" ht="17.1" hidden="false" customHeight="true" outlineLevel="0" collapsed="false">
      <c r="A101" s="38"/>
      <c r="B101" s="39"/>
      <c r="C101" s="35"/>
      <c r="D101" s="40"/>
      <c r="E101" s="40"/>
      <c r="F101" s="41"/>
      <c r="G101" s="42"/>
      <c r="H101" s="36"/>
      <c r="I101" s="36"/>
      <c r="J101" s="43"/>
      <c r="K101" s="35"/>
      <c r="L101" s="44"/>
      <c r="M101" s="44"/>
      <c r="N101" s="34"/>
      <c r="O101" s="34"/>
      <c r="P101" s="34"/>
      <c r="Q101" s="34"/>
      <c r="R101" s="34"/>
      <c r="S101" s="34"/>
      <c r="T101" s="34"/>
      <c r="U101" s="44"/>
      <c r="V101" s="34"/>
      <c r="W101" s="45"/>
    </row>
    <row r="102" customFormat="false" ht="17.1" hidden="false" customHeight="true" outlineLevel="0" collapsed="false">
      <c r="A102" s="38"/>
      <c r="B102" s="39"/>
      <c r="C102" s="35"/>
      <c r="D102" s="40"/>
      <c r="E102" s="40"/>
      <c r="F102" s="41"/>
      <c r="G102" s="42"/>
      <c r="H102" s="36"/>
      <c r="I102" s="36"/>
      <c r="J102" s="43"/>
      <c r="K102" s="35"/>
      <c r="L102" s="44"/>
      <c r="M102" s="44"/>
      <c r="N102" s="34"/>
      <c r="O102" s="34"/>
      <c r="P102" s="34"/>
      <c r="Q102" s="34"/>
      <c r="R102" s="34"/>
      <c r="S102" s="34"/>
      <c r="T102" s="34"/>
      <c r="U102" s="44"/>
      <c r="V102" s="34"/>
      <c r="W102" s="45"/>
    </row>
    <row r="103" customFormat="false" ht="17.1" hidden="false" customHeight="true" outlineLevel="0" collapsed="false">
      <c r="A103" s="38"/>
      <c r="B103" s="39"/>
      <c r="C103" s="35"/>
      <c r="D103" s="40"/>
      <c r="E103" s="40"/>
      <c r="F103" s="41"/>
      <c r="G103" s="42"/>
      <c r="H103" s="36"/>
      <c r="I103" s="36"/>
      <c r="J103" s="43"/>
      <c r="K103" s="35"/>
      <c r="L103" s="44"/>
      <c r="M103" s="44"/>
      <c r="N103" s="34"/>
      <c r="O103" s="34"/>
      <c r="P103" s="34"/>
      <c r="Q103" s="34"/>
      <c r="R103" s="34"/>
      <c r="S103" s="34"/>
      <c r="T103" s="34"/>
      <c r="U103" s="44"/>
      <c r="V103" s="34"/>
      <c r="W103" s="45"/>
    </row>
    <row r="104" customFormat="false" ht="17.1" hidden="false" customHeight="true" outlineLevel="0" collapsed="false">
      <c r="A104" s="38"/>
      <c r="B104" s="39"/>
      <c r="C104" s="35"/>
      <c r="D104" s="40"/>
      <c r="E104" s="40"/>
      <c r="F104" s="41"/>
      <c r="G104" s="42"/>
      <c r="H104" s="36"/>
      <c r="I104" s="36"/>
      <c r="J104" s="43"/>
      <c r="K104" s="35"/>
      <c r="L104" s="44"/>
      <c r="M104" s="44"/>
      <c r="N104" s="34"/>
      <c r="O104" s="34"/>
      <c r="P104" s="34"/>
      <c r="Q104" s="34"/>
      <c r="R104" s="34"/>
      <c r="S104" s="34"/>
      <c r="T104" s="34"/>
      <c r="U104" s="44"/>
      <c r="V104" s="34"/>
      <c r="W104" s="45"/>
    </row>
    <row r="105" customFormat="false" ht="17.1" hidden="false" customHeight="true" outlineLevel="0" collapsed="false">
      <c r="A105" s="38"/>
      <c r="B105" s="39"/>
      <c r="C105" s="35"/>
      <c r="D105" s="40"/>
      <c r="E105" s="40"/>
      <c r="F105" s="41"/>
      <c r="G105" s="42"/>
      <c r="H105" s="36"/>
      <c r="I105" s="36"/>
      <c r="J105" s="43"/>
      <c r="K105" s="35"/>
      <c r="L105" s="44"/>
      <c r="M105" s="44"/>
      <c r="N105" s="34"/>
      <c r="O105" s="34"/>
      <c r="P105" s="34"/>
      <c r="Q105" s="34"/>
      <c r="R105" s="34"/>
      <c r="S105" s="34"/>
      <c r="T105" s="34"/>
      <c r="U105" s="44"/>
      <c r="V105" s="34"/>
      <c r="W105" s="45"/>
    </row>
    <row r="106" customFormat="false" ht="17.1" hidden="false" customHeight="true" outlineLevel="0" collapsed="false">
      <c r="A106" s="38"/>
      <c r="B106" s="39"/>
      <c r="C106" s="35"/>
      <c r="D106" s="40"/>
      <c r="E106" s="40"/>
      <c r="F106" s="41"/>
      <c r="G106" s="42"/>
      <c r="H106" s="36"/>
      <c r="I106" s="36"/>
      <c r="J106" s="43"/>
      <c r="K106" s="35"/>
      <c r="L106" s="44"/>
      <c r="M106" s="44"/>
      <c r="N106" s="34"/>
      <c r="O106" s="34"/>
      <c r="P106" s="34"/>
      <c r="Q106" s="34"/>
      <c r="R106" s="34"/>
      <c r="S106" s="34"/>
      <c r="T106" s="34"/>
      <c r="U106" s="44"/>
      <c r="V106" s="34"/>
      <c r="W106" s="45"/>
    </row>
    <row r="107" customFormat="false" ht="17.1" hidden="false" customHeight="true" outlineLevel="0" collapsed="false">
      <c r="A107" s="38"/>
      <c r="B107" s="39"/>
      <c r="C107" s="35"/>
      <c r="D107" s="40"/>
      <c r="E107" s="40"/>
      <c r="F107" s="41"/>
      <c r="G107" s="42"/>
      <c r="H107" s="36"/>
      <c r="I107" s="36"/>
      <c r="J107" s="43"/>
      <c r="K107" s="35"/>
      <c r="L107" s="44"/>
      <c r="M107" s="44"/>
      <c r="N107" s="34"/>
      <c r="O107" s="34"/>
      <c r="P107" s="34"/>
      <c r="Q107" s="34"/>
      <c r="R107" s="34"/>
      <c r="S107" s="34"/>
      <c r="T107" s="34"/>
      <c r="U107" s="44"/>
      <c r="V107" s="34"/>
      <c r="W107" s="45"/>
    </row>
    <row r="108" customFormat="false" ht="17.1" hidden="false" customHeight="true" outlineLevel="0" collapsed="false">
      <c r="A108" s="38"/>
      <c r="B108" s="39"/>
      <c r="C108" s="35"/>
      <c r="D108" s="40"/>
      <c r="E108" s="40"/>
      <c r="F108" s="41"/>
      <c r="G108" s="42"/>
      <c r="H108" s="36"/>
      <c r="I108" s="36"/>
      <c r="J108" s="43"/>
      <c r="K108" s="35"/>
      <c r="L108" s="44"/>
      <c r="M108" s="44"/>
      <c r="N108" s="34"/>
      <c r="O108" s="34"/>
      <c r="P108" s="34"/>
      <c r="Q108" s="34"/>
      <c r="R108" s="34"/>
      <c r="S108" s="34"/>
      <c r="T108" s="34"/>
      <c r="U108" s="44"/>
      <c r="V108" s="34"/>
      <c r="W108" s="45"/>
    </row>
    <row r="109" customFormat="false" ht="17.1" hidden="false" customHeight="true" outlineLevel="0" collapsed="false">
      <c r="A109" s="46"/>
      <c r="B109" s="47"/>
      <c r="C109" s="48"/>
      <c r="D109" s="49"/>
      <c r="E109" s="49"/>
      <c r="F109" s="50"/>
      <c r="G109" s="51"/>
      <c r="H109" s="52"/>
      <c r="I109" s="52"/>
      <c r="J109" s="53"/>
      <c r="K109" s="48"/>
      <c r="L109" s="54"/>
      <c r="M109" s="54"/>
      <c r="N109" s="55"/>
      <c r="O109" s="55"/>
      <c r="P109" s="55"/>
      <c r="Q109" s="55"/>
      <c r="R109" s="55"/>
      <c r="S109" s="55"/>
      <c r="T109" s="55"/>
      <c r="U109" s="54"/>
      <c r="V109" s="55"/>
      <c r="W109" s="56"/>
    </row>
    <row r="110" customFormat="false" ht="17.1" hidden="false" customHeight="true" outlineLevel="0" collapsed="false"/>
    <row r="111" customFormat="false" ht="17.1" hidden="false" customHeight="true" outlineLevel="0" collapsed="false">
      <c r="A111" s="2"/>
      <c r="B111" s="3" t="s">
        <v>0</v>
      </c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</row>
    <row r="112" customFormat="false" ht="17.1" hidden="false" customHeight="true" outlineLevel="0" collapsed="false">
      <c r="A112" s="4" t="s">
        <v>1</v>
      </c>
      <c r="B112" s="5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7"/>
    </row>
    <row r="113" customFormat="false" ht="17.1" hidden="false" customHeight="true" outlineLevel="0" collapsed="false">
      <c r="A113" s="4"/>
      <c r="B113" s="5"/>
      <c r="C113" s="6"/>
      <c r="D113" s="6"/>
      <c r="E113" s="6"/>
      <c r="F113" s="6"/>
      <c r="G113" s="6"/>
      <c r="H113" s="6"/>
      <c r="I113" s="8"/>
      <c r="J113" s="8" t="s">
        <v>2</v>
      </c>
      <c r="K113" s="6"/>
      <c r="L113" s="6"/>
      <c r="M113" s="6"/>
      <c r="N113" s="6"/>
      <c r="O113" s="9" t="n">
        <v>0.025</v>
      </c>
      <c r="P113" s="6"/>
      <c r="Q113" s="6"/>
      <c r="R113" s="6"/>
      <c r="S113" s="8" t="s">
        <v>3</v>
      </c>
      <c r="T113" s="8"/>
      <c r="U113" s="6"/>
      <c r="V113" s="6"/>
      <c r="W113" s="10" t="n">
        <v>70</v>
      </c>
    </row>
    <row r="114" customFormat="false" ht="17.1" hidden="false" customHeight="true" outlineLevel="0" collapsed="false">
      <c r="A114" s="4"/>
      <c r="B114" s="5"/>
      <c r="C114" s="6"/>
      <c r="D114" s="6"/>
      <c r="E114" s="6"/>
      <c r="F114" s="6"/>
      <c r="G114" s="6"/>
      <c r="H114" s="6"/>
      <c r="I114" s="8"/>
      <c r="J114" s="8" t="s">
        <v>4</v>
      </c>
      <c r="K114" s="6"/>
      <c r="L114" s="6"/>
      <c r="M114" s="6"/>
      <c r="N114" s="6"/>
      <c r="O114" s="11" t="n">
        <v>2</v>
      </c>
      <c r="P114" s="6"/>
      <c r="Q114" s="6"/>
      <c r="R114" s="6"/>
      <c r="S114" s="12" t="s">
        <v>5</v>
      </c>
      <c r="T114" s="12"/>
      <c r="U114" s="6"/>
      <c r="V114" s="6"/>
      <c r="W114" s="7"/>
    </row>
    <row r="115" customFormat="false" ht="17.1" hidden="false" customHeight="true" outlineLevel="0" collapsed="false">
      <c r="A115" s="13"/>
      <c r="B115" s="5"/>
      <c r="C115" s="5"/>
      <c r="D115" s="5"/>
      <c r="E115" s="5"/>
      <c r="F115" s="5"/>
      <c r="G115" s="5"/>
      <c r="H115" s="5"/>
      <c r="I115" s="12"/>
      <c r="J115" s="12" t="s">
        <v>6</v>
      </c>
      <c r="K115" s="5"/>
      <c r="L115" s="6"/>
      <c r="M115" s="6"/>
      <c r="N115" s="6"/>
      <c r="O115" s="14" t="n">
        <f aca="false">O113*O114*100</f>
        <v>5</v>
      </c>
      <c r="P115" s="15"/>
      <c r="Q115" s="15"/>
      <c r="R115" s="15"/>
      <c r="S115" s="5" t="s">
        <v>7</v>
      </c>
      <c r="T115" s="5"/>
      <c r="U115" s="5"/>
      <c r="V115" s="5"/>
      <c r="W115" s="16"/>
    </row>
    <row r="116" customFormat="false" ht="17.1" hidden="false" customHeight="true" outlineLevel="0" collapsed="false">
      <c r="A116" s="17" t="s">
        <v>8</v>
      </c>
      <c r="B116" s="18" t="s">
        <v>9</v>
      </c>
      <c r="C116" s="18"/>
      <c r="D116" s="19" t="s">
        <v>10</v>
      </c>
      <c r="E116" s="19" t="s">
        <v>11</v>
      </c>
      <c r="F116" s="19" t="s">
        <v>12</v>
      </c>
      <c r="G116" s="19" t="s">
        <v>12</v>
      </c>
      <c r="H116" s="20" t="s">
        <v>13</v>
      </c>
      <c r="I116" s="20"/>
      <c r="J116" s="19" t="s">
        <v>14</v>
      </c>
      <c r="K116" s="19" t="s">
        <v>15</v>
      </c>
      <c r="L116" s="19" t="s">
        <v>15</v>
      </c>
      <c r="M116" s="19" t="s">
        <v>14</v>
      </c>
      <c r="N116" s="19" t="s">
        <v>16</v>
      </c>
      <c r="O116" s="19" t="s">
        <v>17</v>
      </c>
      <c r="P116" s="19" t="s">
        <v>18</v>
      </c>
      <c r="Q116" s="19" t="s">
        <v>19</v>
      </c>
      <c r="R116" s="21" t="s">
        <v>20</v>
      </c>
      <c r="S116" s="19" t="s">
        <v>21</v>
      </c>
      <c r="T116" s="19" t="s">
        <v>22</v>
      </c>
      <c r="U116" s="19" t="s">
        <v>23</v>
      </c>
      <c r="V116" s="20" t="s">
        <v>24</v>
      </c>
      <c r="W116" s="22" t="s">
        <v>25</v>
      </c>
    </row>
    <row r="117" customFormat="false" ht="17.1" hidden="false" customHeight="true" outlineLevel="0" collapsed="false">
      <c r="A117" s="23"/>
      <c r="B117" s="24" t="s">
        <v>26</v>
      </c>
      <c r="C117" s="25" t="s">
        <v>27</v>
      </c>
      <c r="D117" s="25" t="s">
        <v>28</v>
      </c>
      <c r="E117" s="25"/>
      <c r="F117" s="25"/>
      <c r="G117" s="25" t="s">
        <v>29</v>
      </c>
      <c r="H117" s="25" t="s">
        <v>26</v>
      </c>
      <c r="I117" s="25" t="s">
        <v>27</v>
      </c>
      <c r="J117" s="25" t="s">
        <v>30</v>
      </c>
      <c r="K117" s="25" t="s">
        <v>31</v>
      </c>
      <c r="L117" s="25" t="s">
        <v>31</v>
      </c>
      <c r="M117" s="25" t="s">
        <v>32</v>
      </c>
      <c r="N117" s="25" t="s">
        <v>33</v>
      </c>
      <c r="O117" s="25" t="s">
        <v>34</v>
      </c>
      <c r="P117" s="25" t="s">
        <v>34</v>
      </c>
      <c r="Q117" s="25" t="s">
        <v>34</v>
      </c>
      <c r="R117" s="21"/>
      <c r="S117" s="25" t="s">
        <v>35</v>
      </c>
      <c r="T117" s="25" t="s">
        <v>36</v>
      </c>
      <c r="U117" s="25" t="s">
        <v>37</v>
      </c>
      <c r="V117" s="25" t="s">
        <v>34</v>
      </c>
      <c r="W117" s="26" t="s">
        <v>34</v>
      </c>
    </row>
    <row r="118" customFormat="false" ht="17.1" hidden="false" customHeight="true" outlineLevel="0" collapsed="false">
      <c r="A118" s="27"/>
      <c r="B118" s="18"/>
      <c r="C118" s="20"/>
      <c r="D118" s="28"/>
      <c r="E118" s="28"/>
      <c r="F118" s="29"/>
      <c r="G118" s="29"/>
      <c r="H118" s="30"/>
      <c r="I118" s="20"/>
      <c r="J118" s="31"/>
      <c r="K118" s="20"/>
      <c r="L118" s="32"/>
      <c r="M118" s="33"/>
      <c r="N118" s="34"/>
      <c r="O118" s="34"/>
      <c r="P118" s="35"/>
      <c r="Q118" s="31"/>
      <c r="R118" s="31"/>
      <c r="S118" s="31"/>
      <c r="T118" s="32"/>
      <c r="U118" s="36"/>
      <c r="V118" s="30"/>
      <c r="W118" s="37"/>
    </row>
    <row r="119" customFormat="false" ht="17.1" hidden="false" customHeight="true" outlineLevel="0" collapsed="false">
      <c r="A119" s="38" t="s">
        <v>38</v>
      </c>
      <c r="B119" s="39" t="n">
        <v>532</v>
      </c>
      <c r="C119" s="35" t="n">
        <v>540</v>
      </c>
      <c r="D119" s="40" t="n">
        <f aca="false">(C119-B119)</f>
        <v>8</v>
      </c>
      <c r="E119" s="40" t="n">
        <v>40</v>
      </c>
      <c r="F119" s="41" t="n">
        <f aca="false">D119*E119</f>
        <v>320</v>
      </c>
      <c r="G119" s="42" t="n">
        <f aca="false">F119/10000</f>
        <v>0.032</v>
      </c>
      <c r="H119" s="36" t="n">
        <v>262.29</v>
      </c>
      <c r="I119" s="36" t="n">
        <v>262.206</v>
      </c>
      <c r="J119" s="43" t="n">
        <f aca="false">(H119-I119)/D119</f>
        <v>0.0105000000000004</v>
      </c>
      <c r="K119" s="35" t="n">
        <f aca="false">IF((0.0197*(D119^0.77)/(J119^0.385))&gt;5,(0.0197*(D119^0.77)/(J119^0.385)),5)</f>
        <v>5</v>
      </c>
      <c r="L119" s="44" t="n">
        <v>5</v>
      </c>
      <c r="M119" s="44" t="n">
        <f aca="false">(2491.782*(5^0.192)/(L119+16)^1.021)</f>
        <v>151.60948942738</v>
      </c>
      <c r="N119" s="34" t="n">
        <v>0.6</v>
      </c>
      <c r="O119" s="34" t="n">
        <f aca="false">F119*N119*M119/3600</f>
        <v>8.08583943612693</v>
      </c>
      <c r="P119" s="34" t="n">
        <f aca="false">O119</f>
        <v>8.08583943612693</v>
      </c>
      <c r="Q119" s="34" t="n">
        <f aca="false">70*($O$5*$O$6/200)*(($O$5*$O$6/200)/($O$5+$O$6/100))^(2/3)*(J119)^(0.5)*1000</f>
        <v>30.1629251277743</v>
      </c>
      <c r="R119" s="34" t="s">
        <v>40</v>
      </c>
      <c r="S119" s="34" t="n">
        <f aca="false">(P119*10)/(T119^2/(2*$O$4))</f>
        <v>0.434076591277525</v>
      </c>
      <c r="T119" s="34" t="n">
        <f aca="false">100*(((P119/1000)^(3)*2^(5)*$O$4^(3)*(1+$O$4)^(2))/(($W$4*J119^(0.5))^(3)))^(1/8)</f>
        <v>3.0518583743868</v>
      </c>
      <c r="U119" s="44" t="n">
        <v>0</v>
      </c>
      <c r="V119" s="34" t="n">
        <f aca="false">P119-P119*(100-U119)/100</f>
        <v>0</v>
      </c>
      <c r="W119" s="45" t="n">
        <f aca="false">P119-V119</f>
        <v>8.08583943612693</v>
      </c>
    </row>
    <row r="120" customFormat="false" ht="16.5" hidden="false" customHeight="true" outlineLevel="0" collapsed="false">
      <c r="A120" s="38" t="s">
        <v>38</v>
      </c>
      <c r="B120" s="39" t="n">
        <f aca="false">C119</f>
        <v>540</v>
      </c>
      <c r="C120" s="35" t="n">
        <v>560</v>
      </c>
      <c r="D120" s="40" t="n">
        <f aca="false">(C120-B120)</f>
        <v>20</v>
      </c>
      <c r="E120" s="40" t="n">
        <v>60</v>
      </c>
      <c r="F120" s="41" t="n">
        <f aca="false">D120*E120</f>
        <v>1200</v>
      </c>
      <c r="G120" s="42" t="n">
        <f aca="false">F120/10000</f>
        <v>0.12</v>
      </c>
      <c r="H120" s="36" t="n">
        <f aca="false">I119</f>
        <v>262.206</v>
      </c>
      <c r="I120" s="36" t="n">
        <v>261.261</v>
      </c>
      <c r="J120" s="43" t="n">
        <f aca="false">(H120-I120)/D120</f>
        <v>0.0472499999999997</v>
      </c>
      <c r="K120" s="35" t="n">
        <f aca="false">IF((0.0197*(D120^0.77)/(J120^0.385))&gt;5,(0.0197*(D120^0.77)/(J120^0.385)),5)</f>
        <v>5</v>
      </c>
      <c r="L120" s="44" t="n">
        <v>5</v>
      </c>
      <c r="M120" s="44" t="n">
        <f aca="false">(2491.782*(5^0.192)/(L120+16)^1.021)</f>
        <v>151.60948942738</v>
      </c>
      <c r="N120" s="34" t="n">
        <v>0.6</v>
      </c>
      <c r="O120" s="34" t="n">
        <f aca="false">F120*N120*M120/3600</f>
        <v>30.321897885476</v>
      </c>
      <c r="P120" s="34" t="n">
        <f aca="false">O120+W119</f>
        <v>38.4077373216029</v>
      </c>
      <c r="Q120" s="34" t="n">
        <f aca="false">70*($O$5*$O$6/200)*(($O$5*$O$6/200)/($O$5+$O$6/100))^(2/3)*(J120)^(0.5)*1000</f>
        <v>63.9852266948125</v>
      </c>
      <c r="R120" s="34" t="s">
        <v>40</v>
      </c>
      <c r="S120" s="34" t="n">
        <f aca="false">(P120*10)/(T120^2/(2*$O$4))</f>
        <v>1.12640471852989</v>
      </c>
      <c r="T120" s="34" t="n">
        <f aca="false">100*(((P120/1000)^(3)*2^(5)*$O$4^(3)*(1+$O$4)^(2))/(($W$4*J120^(0.5))^(3)))^(1/8)</f>
        <v>4.12902139287994</v>
      </c>
      <c r="U120" s="44" t="n">
        <v>0</v>
      </c>
      <c r="V120" s="34" t="n">
        <f aca="false">P120-P120*(100-U120)/100</f>
        <v>0</v>
      </c>
      <c r="W120" s="45" t="n">
        <f aca="false">P120-V120</f>
        <v>38.4077373216029</v>
      </c>
    </row>
    <row r="121" customFormat="false" ht="16.5" hidden="false" customHeight="true" outlineLevel="0" collapsed="false">
      <c r="A121" s="38" t="s">
        <v>38</v>
      </c>
      <c r="B121" s="39" t="n">
        <f aca="false">C120</f>
        <v>560</v>
      </c>
      <c r="C121" s="35" t="n">
        <v>570</v>
      </c>
      <c r="D121" s="40" t="n">
        <f aca="false">(C121-B121)</f>
        <v>10</v>
      </c>
      <c r="E121" s="40" t="n">
        <v>60</v>
      </c>
      <c r="F121" s="41" t="n">
        <f aca="false">D121*E121</f>
        <v>600</v>
      </c>
      <c r="G121" s="42" t="n">
        <f aca="false">F121/10000</f>
        <v>0.06</v>
      </c>
      <c r="H121" s="36" t="n">
        <f aca="false">I120</f>
        <v>261.261</v>
      </c>
      <c r="I121" s="36" t="n">
        <v>260.883</v>
      </c>
      <c r="J121" s="43" t="n">
        <f aca="false">(H121-I121)/D121</f>
        <v>0.0378000000000043</v>
      </c>
      <c r="K121" s="35" t="n">
        <f aca="false">IF((0.0197*(D121^0.77)/(J121^0.385))&gt;5,(0.0197*(D121^0.77)/(J121^0.385)),5)</f>
        <v>5</v>
      </c>
      <c r="L121" s="44" t="n">
        <v>5</v>
      </c>
      <c r="M121" s="44" t="n">
        <f aca="false">(2491.782*(5^0.192)/(L121+16)^1.021)</f>
        <v>151.60948942738</v>
      </c>
      <c r="N121" s="34" t="n">
        <v>0.6</v>
      </c>
      <c r="O121" s="34" t="n">
        <f aca="false">F121*N121*M121/3600</f>
        <v>15.160948942738</v>
      </c>
      <c r="P121" s="34" t="n">
        <f aca="false">O121+W120</f>
        <v>53.5686862643409</v>
      </c>
      <c r="Q121" s="34" t="n">
        <f aca="false">70*($O$5*$O$6/200)*(($O$5*$O$6/200)/($O$5+$O$6/100))^(2/3)*(J121)^(0.5)*1000</f>
        <v>57.2301265781374</v>
      </c>
      <c r="R121" s="34" t="s">
        <v>41</v>
      </c>
      <c r="S121" s="34" t="n">
        <f aca="false">(P121*10)/(T121^2/(2*$O$4))</f>
        <v>1.12583896248951</v>
      </c>
      <c r="T121" s="34" t="n">
        <f aca="false">100*(((P121/1000)^(3)*2^(5)*$O$4^(3)*(1+$O$4)^(2))/(($W$4*J121^(0.5))^(3)))^(1/8)</f>
        <v>4.87755710639711</v>
      </c>
      <c r="U121" s="44" t="n">
        <v>61</v>
      </c>
      <c r="V121" s="34" t="n">
        <f aca="false">P121-P121*(100-U121)/100</f>
        <v>32.676898621248</v>
      </c>
      <c r="W121" s="45" t="n">
        <f aca="false">P121-V121</f>
        <v>20.8917876430929</v>
      </c>
    </row>
    <row r="122" customFormat="false" ht="16.5" hidden="false" customHeight="true" outlineLevel="0" collapsed="false">
      <c r="A122" s="38" t="s">
        <v>38</v>
      </c>
      <c r="B122" s="39" t="n">
        <f aca="false">C121</f>
        <v>570</v>
      </c>
      <c r="C122" s="35" t="n">
        <v>580</v>
      </c>
      <c r="D122" s="40" t="n">
        <f aca="false">(C122-B122)</f>
        <v>10</v>
      </c>
      <c r="E122" s="40" t="n">
        <v>60</v>
      </c>
      <c r="F122" s="41" t="n">
        <f aca="false">D122*E122</f>
        <v>600</v>
      </c>
      <c r="G122" s="42" t="n">
        <f aca="false">F122/10000</f>
        <v>0.06</v>
      </c>
      <c r="H122" s="36" t="n">
        <f aca="false">I121</f>
        <v>260.883</v>
      </c>
      <c r="I122" s="36" t="n">
        <v>260.505</v>
      </c>
      <c r="J122" s="43" t="n">
        <f aca="false">(H122-I122)/D122</f>
        <v>0.0377999999999986</v>
      </c>
      <c r="K122" s="35" t="n">
        <f aca="false">IF((0.0197*(D122^0.77)/(J122^0.385))&gt;5,(0.0197*(D122^0.77)/(J122^0.385)),5)</f>
        <v>5</v>
      </c>
      <c r="L122" s="44" t="n">
        <v>5</v>
      </c>
      <c r="M122" s="44" t="n">
        <f aca="false">(2491.782*(5^0.192)/(L122+16)^1.021)</f>
        <v>151.60948942738</v>
      </c>
      <c r="N122" s="34" t="n">
        <v>0.6</v>
      </c>
      <c r="O122" s="34" t="n">
        <f aca="false">F122*N122*M122/3600</f>
        <v>15.160948942738</v>
      </c>
      <c r="P122" s="34" t="n">
        <f aca="false">O122+W121</f>
        <v>36.0527365858309</v>
      </c>
      <c r="Q122" s="34" t="n">
        <f aca="false">70*($O$5*$O$6/200)*(($O$5*$O$6/200)/($O$5+$O$6/100))^(2/3)*(J122)^(0.5)*1000</f>
        <v>57.2301265781331</v>
      </c>
      <c r="R122" s="34" t="s">
        <v>40</v>
      </c>
      <c r="S122" s="34" t="n">
        <f aca="false">(P122*10)/(T122^2/(2*$O$4))</f>
        <v>1.01972504131374</v>
      </c>
      <c r="T122" s="34" t="n">
        <f aca="false">100*(((P122/1000)^(3)*2^(5)*$O$4^(3)*(1+$O$4)^(2))/(($W$4*J122^(0.5))^(3)))^(1/8)</f>
        <v>4.20448277615967</v>
      </c>
      <c r="U122" s="44" t="n">
        <v>0</v>
      </c>
      <c r="V122" s="34" t="n">
        <f aca="false">P122-P122*(100-U122)/100</f>
        <v>0</v>
      </c>
      <c r="W122" s="45" t="n">
        <f aca="false">P122-V122</f>
        <v>36.0527365858309</v>
      </c>
    </row>
    <row r="123" customFormat="false" ht="16.5" hidden="false" customHeight="true" outlineLevel="0" collapsed="false">
      <c r="A123" s="38" t="s">
        <v>38</v>
      </c>
      <c r="B123" s="39" t="n">
        <f aca="false">C122</f>
        <v>580</v>
      </c>
      <c r="C123" s="35" t="n">
        <v>583</v>
      </c>
      <c r="D123" s="40" t="n">
        <f aca="false">(C123-B123)</f>
        <v>3</v>
      </c>
      <c r="E123" s="40" t="n">
        <v>60</v>
      </c>
      <c r="F123" s="41" t="n">
        <f aca="false">D123*E123</f>
        <v>180</v>
      </c>
      <c r="G123" s="42" t="n">
        <f aca="false">F123/10000</f>
        <v>0.018</v>
      </c>
      <c r="H123" s="36" t="n">
        <f aca="false">I122</f>
        <v>260.505</v>
      </c>
      <c r="I123" s="36" t="n">
        <v>260.443</v>
      </c>
      <c r="J123" s="43" t="n">
        <f aca="false">(H123-I123)/D123</f>
        <v>0.0206666666666706</v>
      </c>
      <c r="K123" s="35" t="n">
        <f aca="false">IF((0.0197*(D123^0.77)/(J123^0.385))&gt;5,(0.0197*(D123^0.77)/(J123^0.385)),5)</f>
        <v>5</v>
      </c>
      <c r="L123" s="44" t="n">
        <v>5</v>
      </c>
      <c r="M123" s="44" t="n">
        <f aca="false">(2491.782*(5^0.192)/(L123+16)^1.021)</f>
        <v>151.60948942738</v>
      </c>
      <c r="N123" s="34" t="n">
        <v>0.6</v>
      </c>
      <c r="O123" s="34" t="n">
        <f aca="false">F123*N123*M123/3600</f>
        <v>4.5482846828214</v>
      </c>
      <c r="P123" s="34" t="n">
        <f aca="false">O123+W122</f>
        <v>40.6010212686523</v>
      </c>
      <c r="Q123" s="34" t="n">
        <f aca="false">70*($O$5*$O$6/200)*(($O$5*$O$6/200)/($O$5+$O$6/100))^(2/3)*(J123)^(0.5)*1000</f>
        <v>42.3169174171978</v>
      </c>
      <c r="R123" s="34" t="s">
        <v>41</v>
      </c>
      <c r="S123" s="34" t="n">
        <f aca="false">(P123*10)/(T123^2/(2*$O$4))</f>
        <v>0.837625235550801</v>
      </c>
      <c r="T123" s="34" t="n">
        <f aca="false">100*(((P123/1000)^(3)*2^(5)*$O$4^(3)*(1+$O$4)^(2))/(($W$4*J123^(0.5))^(3)))^(1/8)</f>
        <v>4.92298604345184</v>
      </c>
      <c r="U123" s="44" t="n">
        <v>76</v>
      </c>
      <c r="V123" s="34" t="n">
        <f aca="false">P123-P123*(100-U123)/100</f>
        <v>30.8567761641758</v>
      </c>
      <c r="W123" s="45" t="n">
        <f aca="false">P123-V123</f>
        <v>9.74424510447656</v>
      </c>
    </row>
    <row r="124" customFormat="false" ht="16.5" hidden="false" customHeight="true" outlineLevel="0" collapsed="false">
      <c r="A124" s="38" t="s">
        <v>38</v>
      </c>
      <c r="B124" s="39" t="n">
        <f aca="false">C123</f>
        <v>583</v>
      </c>
      <c r="C124" s="35" t="n">
        <v>595</v>
      </c>
      <c r="D124" s="40" t="n">
        <f aca="false">(C124-B124)</f>
        <v>12</v>
      </c>
      <c r="E124" s="40" t="n">
        <v>60</v>
      </c>
      <c r="F124" s="41" t="n">
        <f aca="false">D124*E124</f>
        <v>720</v>
      </c>
      <c r="G124" s="42" t="n">
        <f aca="false">F124/10000</f>
        <v>0.072</v>
      </c>
      <c r="H124" s="36" t="n">
        <f aca="false">I123</f>
        <v>260.443</v>
      </c>
      <c r="I124" s="36" t="n">
        <v>260.322</v>
      </c>
      <c r="J124" s="43" t="n">
        <f aca="false">(H124-I124)/D124</f>
        <v>0.0100833333333317</v>
      </c>
      <c r="K124" s="35" t="n">
        <f aca="false">IF((0.0197*(D124^0.77)/(J124^0.385))&gt;5,(0.0197*(D124^0.77)/(J124^0.385)),5)</f>
        <v>5</v>
      </c>
      <c r="L124" s="44" t="n">
        <v>5</v>
      </c>
      <c r="M124" s="44" t="n">
        <f aca="false">(2491.782*(5^0.192)/(L124+16)^1.021)</f>
        <v>151.60948942738</v>
      </c>
      <c r="N124" s="34" t="n">
        <v>0.6</v>
      </c>
      <c r="O124" s="34" t="n">
        <f aca="false">F124*N124*M124/3600</f>
        <v>18.1931387312856</v>
      </c>
      <c r="P124" s="34" t="n">
        <f aca="false">O124+W123</f>
        <v>27.9373838357622</v>
      </c>
      <c r="Q124" s="34" t="n">
        <f aca="false">70*($O$5*$O$6/200)*(($O$5*$O$6/200)/($O$5+$O$6/100))^(2/3)*(J124)^(0.5)*1000</f>
        <v>29.5583963743187</v>
      </c>
      <c r="R124" s="34" t="s">
        <v>41</v>
      </c>
      <c r="S124" s="34" t="n">
        <f aca="false">(P124*10)/(T124^2/(2*$O$4))</f>
        <v>0.582890639085095</v>
      </c>
      <c r="T124" s="34" t="n">
        <f aca="false">100*(((P124/1000)^(3)*2^(5)*$O$4^(3)*(1+$O$4)^(2))/(($W$4*J124^(0.5))^(3)))^(1/8)</f>
        <v>4.89535655281235</v>
      </c>
      <c r="U124" s="44" t="n">
        <v>100</v>
      </c>
      <c r="V124" s="34" t="n">
        <f aca="false">P124-P124*(100-U124)/100</f>
        <v>27.9373838357622</v>
      </c>
      <c r="W124" s="45" t="n">
        <f aca="false">P124-V124</f>
        <v>0</v>
      </c>
    </row>
    <row r="125" customFormat="false" ht="16.5" hidden="false" customHeight="true" outlineLevel="0" collapsed="false">
      <c r="A125" s="38"/>
      <c r="B125" s="39"/>
      <c r="C125" s="35"/>
      <c r="D125" s="40"/>
      <c r="E125" s="40"/>
      <c r="F125" s="41"/>
      <c r="G125" s="42"/>
      <c r="H125" s="36"/>
      <c r="I125" s="36"/>
      <c r="J125" s="43"/>
      <c r="K125" s="35"/>
      <c r="L125" s="44"/>
      <c r="M125" s="44"/>
      <c r="N125" s="34"/>
      <c r="O125" s="34"/>
      <c r="P125" s="34"/>
      <c r="Q125" s="34"/>
      <c r="R125" s="34"/>
      <c r="S125" s="34"/>
      <c r="T125" s="34"/>
      <c r="U125" s="44"/>
      <c r="V125" s="34"/>
      <c r="W125" s="45"/>
    </row>
    <row r="126" customFormat="false" ht="16.5" hidden="false" customHeight="true" outlineLevel="0" collapsed="false">
      <c r="A126" s="38" t="s">
        <v>38</v>
      </c>
      <c r="B126" s="39" t="n">
        <v>850</v>
      </c>
      <c r="C126" s="35" t="n">
        <v>820</v>
      </c>
      <c r="D126" s="40" t="n">
        <f aca="false">-(C126-B126)</f>
        <v>30</v>
      </c>
      <c r="E126" s="40" t="n">
        <v>50</v>
      </c>
      <c r="F126" s="41" t="n">
        <f aca="false">D126*E126</f>
        <v>1500</v>
      </c>
      <c r="G126" s="42" t="n">
        <f aca="false">F126/10000</f>
        <v>0.15</v>
      </c>
      <c r="H126" s="36" t="n">
        <v>267.969</v>
      </c>
      <c r="I126" s="36" t="n">
        <v>267.469</v>
      </c>
      <c r="J126" s="43" t="n">
        <f aca="false">(H126-I126)/D126</f>
        <v>0.0166666666666667</v>
      </c>
      <c r="K126" s="35" t="n">
        <f aca="false">IF((0.0197*(D126^0.77)/(J126^0.385))&gt;5,(0.0197*(D126^0.77)/(J126^0.385)),5)</f>
        <v>5</v>
      </c>
      <c r="L126" s="44" t="n">
        <v>5</v>
      </c>
      <c r="M126" s="44" t="n">
        <f aca="false">(2491.782*(5^0.192)/(L126+16)^1.021)</f>
        <v>151.60948942738</v>
      </c>
      <c r="N126" s="34" t="n">
        <v>0.6</v>
      </c>
      <c r="O126" s="34" t="n">
        <f aca="false">F126*N126*M126/3600</f>
        <v>37.902372356845</v>
      </c>
      <c r="P126" s="34" t="n">
        <f aca="false">O126+W125</f>
        <v>37.902372356845</v>
      </c>
      <c r="Q126" s="34" t="n">
        <f aca="false">70*($O$5*$O$6/200)*(($O$5*$O$6/200)/($O$5+$O$6/100))^(2/3)*(J126)^(0.5)*1000</f>
        <v>38.0017136677859</v>
      </c>
      <c r="R126" s="34" t="s">
        <v>41</v>
      </c>
      <c r="S126" s="34" t="n">
        <f aca="false">(P126*10)/(T126^2/(2*$O$4))</f>
        <v>0.759537079136886</v>
      </c>
      <c r="T126" s="34" t="n">
        <f aca="false">100*(((P126/1000)^(3)*2^(5)*$O$4^(3)*(1+$O$4)^(2))/(($W$4*J126^(0.5))^(3)))^(1/8)</f>
        <v>4.9950945018411</v>
      </c>
      <c r="U126" s="44" t="n">
        <v>97</v>
      </c>
      <c r="V126" s="34" t="n">
        <f aca="false">P126-P126*(100-U126)/100</f>
        <v>36.7653011861396</v>
      </c>
      <c r="W126" s="45" t="n">
        <f aca="false">P126-V126</f>
        <v>1.13707117070535</v>
      </c>
    </row>
    <row r="127" customFormat="false" ht="16.5" hidden="false" customHeight="true" outlineLevel="0" collapsed="false">
      <c r="A127" s="38" t="s">
        <v>38</v>
      </c>
      <c r="B127" s="39" t="n">
        <f aca="false">C126</f>
        <v>820</v>
      </c>
      <c r="C127" s="35" t="n">
        <v>800</v>
      </c>
      <c r="D127" s="40" t="n">
        <f aca="false">-(C127-B127)</f>
        <v>20</v>
      </c>
      <c r="E127" s="40" t="n">
        <v>60</v>
      </c>
      <c r="F127" s="41" t="n">
        <f aca="false">D127*E127</f>
        <v>1200</v>
      </c>
      <c r="G127" s="42" t="n">
        <f aca="false">F127/10000</f>
        <v>0.12</v>
      </c>
      <c r="H127" s="36" t="n">
        <f aca="false">I126</f>
        <v>267.469</v>
      </c>
      <c r="I127" s="36" t="n">
        <v>266.967</v>
      </c>
      <c r="J127" s="43" t="n">
        <f aca="false">(H127-I127)/D127</f>
        <v>0.0251000000000005</v>
      </c>
      <c r="K127" s="35" t="n">
        <f aca="false">IF((0.0197*(D127^0.77)/(J127^0.385))&gt;5,(0.0197*(D127^0.77)/(J127^0.385)),5)</f>
        <v>5</v>
      </c>
      <c r="L127" s="44" t="n">
        <v>5</v>
      </c>
      <c r="M127" s="44" t="n">
        <f aca="false">(2491.782*(5^0.192)/(L127+16)^1.021)</f>
        <v>151.60948942738</v>
      </c>
      <c r="N127" s="34" t="n">
        <v>0.6</v>
      </c>
      <c r="O127" s="34" t="n">
        <f aca="false">F127*N127*M127/3600</f>
        <v>30.321897885476</v>
      </c>
      <c r="P127" s="34" t="n">
        <f aca="false">O127+W126</f>
        <v>31.4589690561813</v>
      </c>
      <c r="Q127" s="34" t="n">
        <f aca="false">70*($O$5*$O$6/200)*(($O$5*$O$6/200)/($O$5+$O$6/100))^(2/3)*(J127)^(0.5)*1000</f>
        <v>46.6353958274479</v>
      </c>
      <c r="R127" s="34" t="s">
        <v>40</v>
      </c>
      <c r="S127" s="34" t="n">
        <f aca="false">(P127*10)/(T127^2/(2*$O$4))</f>
        <v>0.845284426619239</v>
      </c>
      <c r="T127" s="34" t="n">
        <f aca="false">100*(((P127/1000)^(3)*2^(5)*$O$4^(3)*(1+$O$4)^(2))/(($W$4*J127^(0.5))^(3)))^(1/8)</f>
        <v>4.31375833503083</v>
      </c>
      <c r="U127" s="44" t="n">
        <v>0</v>
      </c>
      <c r="V127" s="34" t="n">
        <f aca="false">P127-P127*(100-U127)/100</f>
        <v>0</v>
      </c>
      <c r="W127" s="45" t="n">
        <f aca="false">P127-V127</f>
        <v>31.4589690561813</v>
      </c>
    </row>
    <row r="128" customFormat="false" ht="17.1" hidden="false" customHeight="true" outlineLevel="0" collapsed="false">
      <c r="A128" s="38" t="s">
        <v>38</v>
      </c>
      <c r="B128" s="39" t="n">
        <f aca="false">C127</f>
        <v>800</v>
      </c>
      <c r="C128" s="35" t="n">
        <v>791</v>
      </c>
      <c r="D128" s="40" t="n">
        <f aca="false">-(C128-B128)</f>
        <v>9</v>
      </c>
      <c r="E128" s="40" t="n">
        <v>60</v>
      </c>
      <c r="F128" s="41" t="n">
        <f aca="false">D128*E128</f>
        <v>540</v>
      </c>
      <c r="G128" s="42" t="n">
        <f aca="false">F128/10000</f>
        <v>0.054</v>
      </c>
      <c r="H128" s="36" t="n">
        <f aca="false">I127</f>
        <v>266.967</v>
      </c>
      <c r="I128" s="36" t="n">
        <v>266.716</v>
      </c>
      <c r="J128" s="43" t="n">
        <f aca="false">(H128-I128)/D128</f>
        <v>0.0278888888888863</v>
      </c>
      <c r="K128" s="35" t="n">
        <f aca="false">IF((0.0197*(D128^0.77)/(J128^0.385))&gt;5,(0.0197*(D128^0.77)/(J128^0.385)),5)</f>
        <v>5</v>
      </c>
      <c r="L128" s="44" t="n">
        <v>5</v>
      </c>
      <c r="M128" s="44" t="n">
        <f aca="false">(2491.782*(5^0.192)/(L128+16)^1.021)</f>
        <v>151.60948942738</v>
      </c>
      <c r="N128" s="34" t="n">
        <v>0.6</v>
      </c>
      <c r="O128" s="34" t="n">
        <f aca="false">F128*N128*M128/3600</f>
        <v>13.6448540484642</v>
      </c>
      <c r="P128" s="34" t="n">
        <f aca="false">O128+W127</f>
        <v>45.1038231046455</v>
      </c>
      <c r="Q128" s="34" t="n">
        <f aca="false">70*($O$5*$O$6/200)*(($O$5*$O$6/200)/($O$5+$O$6/100))^(2/3)*(J128)^(0.5)*1000</f>
        <v>49.15802346608</v>
      </c>
      <c r="R128" s="34" t="s">
        <v>41</v>
      </c>
      <c r="S128" s="34" t="n">
        <f aca="false">(P128*10)/(T128^2/(2*$O$4))</f>
        <v>0.962230555824193</v>
      </c>
      <c r="T128" s="34" t="n">
        <f aca="false">100*(((P128/1000)^(3)*2^(5)*$O$4^(3)*(1+$O$4)^(2))/(($W$4*J128^(0.5))^(3)))^(1/8)</f>
        <v>4.84118978049848</v>
      </c>
      <c r="U128" s="44" t="n">
        <v>71</v>
      </c>
      <c r="V128" s="34" t="n">
        <f aca="false">P128-P128*(100-U128)/100</f>
        <v>32.0237144042983</v>
      </c>
      <c r="W128" s="45" t="n">
        <f aca="false">P128-V128</f>
        <v>13.0801087003472</v>
      </c>
    </row>
    <row r="129" customFormat="false" ht="17.1" hidden="false" customHeight="true" outlineLevel="0" collapsed="false">
      <c r="A129" s="38" t="s">
        <v>38</v>
      </c>
      <c r="B129" s="39" t="n">
        <f aca="false">C128</f>
        <v>791</v>
      </c>
      <c r="C129" s="35" t="n">
        <v>780</v>
      </c>
      <c r="D129" s="40" t="n">
        <f aca="false">-(C129-B129)</f>
        <v>11</v>
      </c>
      <c r="E129" s="40" t="n">
        <v>60</v>
      </c>
      <c r="F129" s="41" t="n">
        <f aca="false">D129*E129</f>
        <v>660</v>
      </c>
      <c r="G129" s="42" t="n">
        <f aca="false">F129/10000</f>
        <v>0.066</v>
      </c>
      <c r="H129" s="36" t="n">
        <f aca="false">I128</f>
        <v>266.716</v>
      </c>
      <c r="I129" s="36" t="n">
        <v>266.465</v>
      </c>
      <c r="J129" s="43" t="n">
        <f aca="false">(H129-I129)/D129</f>
        <v>0.0228181818181848</v>
      </c>
      <c r="K129" s="35" t="n">
        <f aca="false">IF((0.0197*(D129^0.77)/(J129^0.385))&gt;5,(0.0197*(D129^0.77)/(J129^0.385)),5)</f>
        <v>5</v>
      </c>
      <c r="L129" s="44" t="n">
        <v>5</v>
      </c>
      <c r="M129" s="44" t="n">
        <f aca="false">(2491.782*(5^0.192)/(L129+16)^1.021)</f>
        <v>151.60948942738</v>
      </c>
      <c r="N129" s="34" t="n">
        <v>0.6</v>
      </c>
      <c r="O129" s="34" t="n">
        <f aca="false">F129*N129*M129/3600</f>
        <v>16.6770438370118</v>
      </c>
      <c r="P129" s="34" t="n">
        <f aca="false">O129+W128</f>
        <v>29.757152537359</v>
      </c>
      <c r="Q129" s="34" t="n">
        <f aca="false">70*($O$5*$O$6/200)*(($O$5*$O$6/200)/($O$5+$O$6/100))^(2/3)*(J129)^(0.5)*1000</f>
        <v>44.4651052561341</v>
      </c>
      <c r="R129" s="34" t="s">
        <v>40</v>
      </c>
      <c r="S129" s="34" t="n">
        <f aca="false">(P129*10)/(T129^2/(2*$O$4))</f>
        <v>0.804344936118023</v>
      </c>
      <c r="T129" s="34" t="n">
        <f aca="false">100*(((P129/1000)^(3)*2^(5)*$O$4^(3)*(1+$O$4)^(2))/(($W$4*J129^(0.5))^(3)))^(1/8)</f>
        <v>4.30090175153276</v>
      </c>
      <c r="U129" s="44" t="n">
        <v>0</v>
      </c>
      <c r="V129" s="34" t="n">
        <f aca="false">P129-P129*(100-U129)/100</f>
        <v>0</v>
      </c>
      <c r="W129" s="45" t="n">
        <f aca="false">P129-V129</f>
        <v>29.757152537359</v>
      </c>
    </row>
    <row r="130" customFormat="false" ht="17.1" hidden="false" customHeight="true" outlineLevel="0" collapsed="false">
      <c r="A130" s="38" t="s">
        <v>38</v>
      </c>
      <c r="B130" s="39" t="n">
        <f aca="false">C129</f>
        <v>780</v>
      </c>
      <c r="C130" s="35" t="n">
        <v>770</v>
      </c>
      <c r="D130" s="40" t="n">
        <f aca="false">-(C130-B130)</f>
        <v>10</v>
      </c>
      <c r="E130" s="40" t="n">
        <v>60</v>
      </c>
      <c r="F130" s="41" t="n">
        <f aca="false">D130*E130</f>
        <v>600</v>
      </c>
      <c r="G130" s="42" t="n">
        <f aca="false">F130/10000</f>
        <v>0.06</v>
      </c>
      <c r="H130" s="36" t="n">
        <f aca="false">I129</f>
        <v>266.465</v>
      </c>
      <c r="I130" s="36" t="n">
        <v>266.213</v>
      </c>
      <c r="J130" s="43" t="n">
        <f aca="false">(H130-I130)/D130</f>
        <v>0.0251999999999953</v>
      </c>
      <c r="K130" s="35" t="n">
        <f aca="false">IF((0.0197*(D130^0.77)/(J130^0.385))&gt;5,(0.0197*(D130^0.77)/(J130^0.385)),5)</f>
        <v>5</v>
      </c>
      <c r="L130" s="44" t="n">
        <v>5</v>
      </c>
      <c r="M130" s="44" t="n">
        <f aca="false">(2491.782*(5^0.192)/(L130+16)^1.021)</f>
        <v>151.60948942738</v>
      </c>
      <c r="N130" s="34" t="n">
        <v>0.6</v>
      </c>
      <c r="O130" s="34" t="n">
        <f aca="false">F130*N130*M130/3600</f>
        <v>15.160948942738</v>
      </c>
      <c r="P130" s="34" t="n">
        <f aca="false">O130+W129</f>
        <v>44.918101480097</v>
      </c>
      <c r="Q130" s="34" t="n">
        <f aca="false">70*($O$5*$O$6/200)*(($O$5*$O$6/200)/($O$5+$O$6/100))^(2/3)*(J130)^(0.5)*1000</f>
        <v>46.7282026771031</v>
      </c>
      <c r="R130" s="34" t="s">
        <v>41</v>
      </c>
      <c r="S130" s="34" t="n">
        <f aca="false">(P130*10)/(T130^2/(2*$O$4))</f>
        <v>0.925379024926959</v>
      </c>
      <c r="T130" s="34" t="n">
        <f aca="false">100*(((P130/1000)^(3)*2^(5)*$O$4^(3)*(1+$O$4)^(2))/(($W$4*J130^(0.5))^(3)))^(1/8)</f>
        <v>4.92647034036107</v>
      </c>
      <c r="U130" s="44" t="n">
        <v>72</v>
      </c>
      <c r="V130" s="34" t="n">
        <f aca="false">P130-P130*(100-U130)/100</f>
        <v>32.3410330656698</v>
      </c>
      <c r="W130" s="45" t="n">
        <f aca="false">P130-V130</f>
        <v>12.5770684144272</v>
      </c>
    </row>
    <row r="131" customFormat="false" ht="16.5" hidden="false" customHeight="true" outlineLevel="0" collapsed="false">
      <c r="A131" s="38" t="s">
        <v>38</v>
      </c>
      <c r="B131" s="39" t="n">
        <f aca="false">C130</f>
        <v>770</v>
      </c>
      <c r="C131" s="35" t="n">
        <v>760</v>
      </c>
      <c r="D131" s="40" t="n">
        <f aca="false">-(C131-B131)</f>
        <v>10</v>
      </c>
      <c r="E131" s="40" t="n">
        <v>60</v>
      </c>
      <c r="F131" s="41" t="n">
        <f aca="false">D131*E131</f>
        <v>600</v>
      </c>
      <c r="G131" s="42" t="n">
        <f aca="false">F131/10000</f>
        <v>0.06</v>
      </c>
      <c r="H131" s="36" t="n">
        <f aca="false">I130</f>
        <v>266.213</v>
      </c>
      <c r="I131" s="36" t="n">
        <v>265.962</v>
      </c>
      <c r="J131" s="43" t="n">
        <f aca="false">(H131-I131)/D131</f>
        <v>0.0251000000000033</v>
      </c>
      <c r="K131" s="35" t="n">
        <f aca="false">IF((0.0197*(D131^0.77)/(J131^0.385))&gt;5,(0.0197*(D131^0.77)/(J131^0.385)),5)</f>
        <v>5</v>
      </c>
      <c r="L131" s="44" t="n">
        <v>5</v>
      </c>
      <c r="M131" s="44" t="n">
        <f aca="false">(2491.782*(5^0.192)/(L131+16)^1.021)</f>
        <v>151.60948942738</v>
      </c>
      <c r="N131" s="34" t="n">
        <v>0.6</v>
      </c>
      <c r="O131" s="34" t="n">
        <f aca="false">F131*N131*M131/3600</f>
        <v>15.160948942738</v>
      </c>
      <c r="P131" s="34" t="n">
        <f aca="false">O131+W130</f>
        <v>27.7380173571651</v>
      </c>
      <c r="Q131" s="34" t="n">
        <f aca="false">70*($O$5*$O$6/200)*(($O$5*$O$6/200)/($O$5+$O$6/100))^(2/3)*(J131)^(0.5)*1000</f>
        <v>46.6353958274506</v>
      </c>
      <c r="R131" s="34" t="s">
        <v>40</v>
      </c>
      <c r="S131" s="34" t="n">
        <f aca="false">(P131*10)/(T131^2/(2*$O$4))</f>
        <v>0.819097499265964</v>
      </c>
      <c r="T131" s="34" t="n">
        <f aca="false">100*(((P131/1000)^(3)*2^(5)*$O$4^(3)*(1+$O$4)^(2))/(($W$4*J131^(0.5))^(3)))^(1/8)</f>
        <v>4.11485854243796</v>
      </c>
      <c r="U131" s="44" t="n">
        <v>0</v>
      </c>
      <c r="V131" s="34" t="n">
        <f aca="false">P131-P131*(100-U131)/100</f>
        <v>0</v>
      </c>
      <c r="W131" s="45" t="n">
        <f aca="false">P131-V131</f>
        <v>27.7380173571651</v>
      </c>
    </row>
    <row r="132" customFormat="false" ht="17.1" hidden="false" customHeight="true" outlineLevel="0" collapsed="false">
      <c r="A132" s="38" t="s">
        <v>38</v>
      </c>
      <c r="B132" s="39" t="n">
        <f aca="false">C131</f>
        <v>760</v>
      </c>
      <c r="C132" s="35" t="n">
        <v>750</v>
      </c>
      <c r="D132" s="40" t="n">
        <f aca="false">-(C132-B132)</f>
        <v>10</v>
      </c>
      <c r="E132" s="40" t="n">
        <v>60</v>
      </c>
      <c r="F132" s="41" t="n">
        <f aca="false">D132*E132</f>
        <v>600</v>
      </c>
      <c r="G132" s="42" t="n">
        <f aca="false">F132/10000</f>
        <v>0.06</v>
      </c>
      <c r="H132" s="36" t="n">
        <f aca="false">I131</f>
        <v>265.962</v>
      </c>
      <c r="I132" s="36" t="n">
        <v>265.711</v>
      </c>
      <c r="J132" s="43" t="n">
        <f aca="false">(H132-I132)/D132</f>
        <v>0.0250999999999976</v>
      </c>
      <c r="K132" s="35" t="n">
        <f aca="false">IF((0.0197*(D132^0.77)/(J132^0.385))&gt;5,(0.0197*(D132^0.77)/(J132^0.385)),5)</f>
        <v>5</v>
      </c>
      <c r="L132" s="44" t="n">
        <v>5</v>
      </c>
      <c r="M132" s="44" t="n">
        <f aca="false">(2491.782*(5^0.192)/(L132+16)^1.021)</f>
        <v>151.60948942738</v>
      </c>
      <c r="N132" s="34" t="n">
        <v>0.6</v>
      </c>
      <c r="O132" s="34" t="n">
        <f aca="false">F132*N132*M132/3600</f>
        <v>15.160948942738</v>
      </c>
      <c r="P132" s="34" t="n">
        <f aca="false">O132+W131</f>
        <v>42.8989662999031</v>
      </c>
      <c r="Q132" s="34" t="n">
        <f aca="false">70*($O$5*$O$6/200)*(($O$5*$O$6/200)/($O$5+$O$6/100))^(2/3)*(J132)^(0.5)*1000</f>
        <v>46.6353958274453</v>
      </c>
      <c r="R132" s="34" t="s">
        <v>41</v>
      </c>
      <c r="S132" s="34" t="n">
        <f aca="false">(P132*10)/(T132^2/(2*$O$4))</f>
        <v>0.913436692252412</v>
      </c>
      <c r="T132" s="34" t="n">
        <f aca="false">100*(((P132/1000)^(3)*2^(5)*$O$4^(3)*(1+$O$4)^(2))/(($W$4*J132^(0.5))^(3)))^(1/8)</f>
        <v>4.84584132685287</v>
      </c>
      <c r="U132" s="44" t="n">
        <v>74</v>
      </c>
      <c r="V132" s="34" t="n">
        <f aca="false">P132-P132*(100-U132)/100</f>
        <v>31.7452350619283</v>
      </c>
      <c r="W132" s="45" t="n">
        <f aca="false">P132-V132</f>
        <v>11.1537312379748</v>
      </c>
    </row>
    <row r="133" customFormat="false" ht="17.1" hidden="false" customHeight="true" outlineLevel="0" collapsed="false">
      <c r="A133" s="38" t="s">
        <v>38</v>
      </c>
      <c r="B133" s="39" t="n">
        <f aca="false">C132</f>
        <v>750</v>
      </c>
      <c r="C133" s="35" t="n">
        <v>740</v>
      </c>
      <c r="D133" s="40" t="n">
        <f aca="false">-(C133-B133)</f>
        <v>10</v>
      </c>
      <c r="E133" s="40" t="n">
        <v>60</v>
      </c>
      <c r="F133" s="41" t="n">
        <f aca="false">D133*E133</f>
        <v>600</v>
      </c>
      <c r="G133" s="42" t="n">
        <f aca="false">F133/10000</f>
        <v>0.06</v>
      </c>
      <c r="H133" s="36" t="n">
        <f aca="false">I132</f>
        <v>265.711</v>
      </c>
      <c r="I133" s="36" t="n">
        <v>265.46</v>
      </c>
      <c r="J133" s="43" t="n">
        <f aca="false">(H133-I133)/D133</f>
        <v>0.0251000000000033</v>
      </c>
      <c r="K133" s="35" t="n">
        <f aca="false">IF((0.0197*(D133^0.77)/(J133^0.385))&gt;5,(0.0197*(D133^0.77)/(J133^0.385)),5)</f>
        <v>5</v>
      </c>
      <c r="L133" s="44" t="n">
        <v>5</v>
      </c>
      <c r="M133" s="44" t="n">
        <f aca="false">(2491.782*(5^0.192)/(L133+16)^1.021)</f>
        <v>151.60948942738</v>
      </c>
      <c r="N133" s="34" t="n">
        <v>0.6</v>
      </c>
      <c r="O133" s="34" t="n">
        <f aca="false">F133*N133*M133/3600</f>
        <v>15.160948942738</v>
      </c>
      <c r="P133" s="34" t="n">
        <f aca="false">O133+W132</f>
        <v>26.3146801807128</v>
      </c>
      <c r="Q133" s="34" t="n">
        <f aca="false">70*($O$5*$O$6/200)*(($O$5*$O$6/200)/($O$5+$O$6/100))^(2/3)*(J133)^(0.5)*1000</f>
        <v>46.6353958274506</v>
      </c>
      <c r="R133" s="34" t="s">
        <v>40</v>
      </c>
      <c r="S133" s="34" t="n">
        <f aca="false">(P133*10)/(T133^2/(2*$O$4))</f>
        <v>0.808381321545674</v>
      </c>
      <c r="T133" s="34" t="n">
        <f aca="false">100*(((P133/1000)^(3)*2^(5)*$O$4^(3)*(1+$O$4)^(2))/(($W$4*J133^(0.5))^(3)))^(1/8)</f>
        <v>4.03437175989158</v>
      </c>
      <c r="U133" s="44" t="n">
        <v>0</v>
      </c>
      <c r="V133" s="34" t="n">
        <f aca="false">P133-P133*(100-U133)/100</f>
        <v>0</v>
      </c>
      <c r="W133" s="45" t="n">
        <f aca="false">P133-V133</f>
        <v>26.3146801807128</v>
      </c>
    </row>
    <row r="134" customFormat="false" ht="17.1" hidden="false" customHeight="true" outlineLevel="0" collapsed="false">
      <c r="A134" s="38" t="s">
        <v>38</v>
      </c>
      <c r="B134" s="39" t="n">
        <f aca="false">C133</f>
        <v>740</v>
      </c>
      <c r="C134" s="35" t="n">
        <v>730</v>
      </c>
      <c r="D134" s="40" t="n">
        <f aca="false">-(C134-B134)</f>
        <v>10</v>
      </c>
      <c r="E134" s="40" t="n">
        <v>60</v>
      </c>
      <c r="F134" s="41" t="n">
        <f aca="false">D134*E134</f>
        <v>600</v>
      </c>
      <c r="G134" s="42" t="n">
        <f aca="false">F134/10000</f>
        <v>0.06</v>
      </c>
      <c r="H134" s="36" t="n">
        <f aca="false">I133</f>
        <v>265.46</v>
      </c>
      <c r="I134" s="36" t="n">
        <v>265.209</v>
      </c>
      <c r="J134" s="43" t="n">
        <f aca="false">(H134-I134)/D134</f>
        <v>0.0250999999999976</v>
      </c>
      <c r="K134" s="35" t="n">
        <f aca="false">IF((0.0197*(D134^0.77)/(J134^0.385))&gt;5,(0.0197*(D134^0.77)/(J134^0.385)),5)</f>
        <v>5</v>
      </c>
      <c r="L134" s="44" t="n">
        <v>5</v>
      </c>
      <c r="M134" s="44" t="n">
        <f aca="false">(2491.782*(5^0.192)/(L134+16)^1.021)</f>
        <v>151.60948942738</v>
      </c>
      <c r="N134" s="34" t="n">
        <v>0.6</v>
      </c>
      <c r="O134" s="34" t="n">
        <f aca="false">F134*N134*M134/3600</f>
        <v>15.160948942738</v>
      </c>
      <c r="P134" s="34" t="n">
        <f aca="false">O134+W133</f>
        <v>41.4756291234508</v>
      </c>
      <c r="Q134" s="34" t="n">
        <f aca="false">70*($O$5*$O$6/200)*(($O$5*$O$6/200)/($O$5+$O$6/100))^(2/3)*(J134)^(0.5)*1000</f>
        <v>46.6353958274453</v>
      </c>
      <c r="R134" s="34" t="s">
        <v>41</v>
      </c>
      <c r="S134" s="34" t="n">
        <f aca="false">(P134*10)/(T134^2/(2*$O$4))</f>
        <v>0.905763867041931</v>
      </c>
      <c r="T134" s="34" t="n">
        <f aca="false">100*(((P134/1000)^(3)*2^(5)*$O$4^(3)*(1+$O$4)^(2))/(($W$4*J134^(0.5))^(3)))^(1/8)</f>
        <v>4.78491246794494</v>
      </c>
      <c r="U134" s="44" t="n">
        <v>75</v>
      </c>
      <c r="V134" s="34" t="n">
        <f aca="false">P134-P134*(100-U134)/100</f>
        <v>31.1067218425881</v>
      </c>
      <c r="W134" s="45" t="n">
        <f aca="false">P134-V134</f>
        <v>10.3689072808627</v>
      </c>
    </row>
    <row r="135" customFormat="false" ht="17.1" hidden="false" customHeight="true" outlineLevel="0" collapsed="false">
      <c r="A135" s="38" t="s">
        <v>38</v>
      </c>
      <c r="B135" s="39" t="n">
        <f aca="false">C134</f>
        <v>730</v>
      </c>
      <c r="C135" s="35" t="n">
        <v>720</v>
      </c>
      <c r="D135" s="40" t="n">
        <f aca="false">-(C135-B135)</f>
        <v>10</v>
      </c>
      <c r="E135" s="40" t="n">
        <v>60</v>
      </c>
      <c r="F135" s="41" t="n">
        <f aca="false">D135*E135</f>
        <v>600</v>
      </c>
      <c r="G135" s="42" t="n">
        <f aca="false">F135/10000</f>
        <v>0.06</v>
      </c>
      <c r="H135" s="36" t="n">
        <f aca="false">I134</f>
        <v>265.209</v>
      </c>
      <c r="I135" s="36" t="n">
        <v>264.958</v>
      </c>
      <c r="J135" s="43" t="n">
        <f aca="false">(H135-I135)/D135</f>
        <v>0.0250999999999976</v>
      </c>
      <c r="K135" s="35" t="n">
        <f aca="false">IF((0.0197*(D135^0.77)/(J135^0.385))&gt;5,(0.0197*(D135^0.77)/(J135^0.385)),5)</f>
        <v>5</v>
      </c>
      <c r="L135" s="44" t="n">
        <v>5</v>
      </c>
      <c r="M135" s="44" t="n">
        <f aca="false">(2491.782*(5^0.192)/(L135+16)^1.021)</f>
        <v>151.60948942738</v>
      </c>
      <c r="N135" s="34" t="n">
        <v>0.6</v>
      </c>
      <c r="O135" s="34" t="n">
        <f aca="false">F135*N135*M135/3600</f>
        <v>15.160948942738</v>
      </c>
      <c r="P135" s="34" t="n">
        <f aca="false">O135+W134</f>
        <v>25.5298562236007</v>
      </c>
      <c r="Q135" s="34" t="n">
        <f aca="false">70*($O$5*$O$6/200)*(($O$5*$O$6/200)/($O$5+$O$6/100))^(2/3)*(J135)^(0.5)*1000</f>
        <v>46.6353958274453</v>
      </c>
      <c r="R135" s="34" t="s">
        <v>40</v>
      </c>
      <c r="S135" s="34" t="n">
        <f aca="false">(P135*10)/(T135^2/(2*$O$4))</f>
        <v>0.802285306513001</v>
      </c>
      <c r="T135" s="34" t="n">
        <f aca="false">100*(((P135/1000)^(3)*2^(5)*$O$4^(3)*(1+$O$4)^(2))/(($W$4*J135^(0.5))^(3)))^(1/8)</f>
        <v>3.98882301949951</v>
      </c>
      <c r="U135" s="44" t="n">
        <v>0</v>
      </c>
      <c r="V135" s="34" t="n">
        <f aca="false">P135-P135*(100-U135)/100</f>
        <v>0</v>
      </c>
      <c r="W135" s="45" t="n">
        <f aca="false">P135-V135</f>
        <v>25.5298562236007</v>
      </c>
    </row>
    <row r="136" customFormat="false" ht="17.1" hidden="false" customHeight="true" outlineLevel="0" collapsed="false">
      <c r="A136" s="46" t="s">
        <v>38</v>
      </c>
      <c r="B136" s="47" t="n">
        <f aca="false">C135</f>
        <v>720</v>
      </c>
      <c r="C136" s="48" t="n">
        <v>707</v>
      </c>
      <c r="D136" s="49" t="n">
        <f aca="false">-(C136-B136)</f>
        <v>13</v>
      </c>
      <c r="E136" s="49" t="n">
        <v>60</v>
      </c>
      <c r="F136" s="50" t="n">
        <f aca="false">D136*E136</f>
        <v>780</v>
      </c>
      <c r="G136" s="51" t="n">
        <f aca="false">F136/10000</f>
        <v>0.078</v>
      </c>
      <c r="H136" s="52" t="n">
        <f aca="false">I135</f>
        <v>264.958</v>
      </c>
      <c r="I136" s="52" t="n">
        <v>264.632</v>
      </c>
      <c r="J136" s="53" t="n">
        <f aca="false">(H136-I136)/D136</f>
        <v>0.0250769230769248</v>
      </c>
      <c r="K136" s="48" t="n">
        <f aca="false">IF((0.0197*(D136^0.77)/(J136^0.385))&gt;5,(0.0197*(D136^0.77)/(J136^0.385)),5)</f>
        <v>5</v>
      </c>
      <c r="L136" s="54" t="n">
        <v>5</v>
      </c>
      <c r="M136" s="54" t="n">
        <f aca="false">(2491.782*(5^0.192)/(L136+16)^1.021)</f>
        <v>151.60948942738</v>
      </c>
      <c r="N136" s="55" t="n">
        <v>0.6</v>
      </c>
      <c r="O136" s="55" t="n">
        <f aca="false">F136*N136*M136/3600</f>
        <v>19.7092336255594</v>
      </c>
      <c r="P136" s="55" t="n">
        <f aca="false">O136+W135</f>
        <v>45.2390898491601</v>
      </c>
      <c r="Q136" s="55" t="n">
        <f aca="false">70*($O$5*$O$6/200)*(($O$5*$O$6/200)/($O$5+$O$6/100))^(2/3)*(J136)^(0.5)*1000</f>
        <v>46.613952621858</v>
      </c>
      <c r="R136" s="55" t="s">
        <v>41</v>
      </c>
      <c r="S136" s="55" t="n">
        <f aca="false">(P136*10)/(T136^2/(2*$O$4))</f>
        <v>0.925327369939858</v>
      </c>
      <c r="T136" s="55" t="n">
        <f aca="false">100*(((P136/1000)^(3)*2^(5)*$O$4^(3)*(1+$O$4)^(2))/(($W$4*J136^(0.5))^(3)))^(1/8)</f>
        <v>4.94417947671641</v>
      </c>
      <c r="U136" s="54" t="n">
        <v>71</v>
      </c>
      <c r="V136" s="55" t="n">
        <f aca="false">P136-P136*(100-U136)/100</f>
        <v>32.1197537929037</v>
      </c>
      <c r="W136" s="56" t="n">
        <f aca="false">P136-V136</f>
        <v>13.1193360562564</v>
      </c>
    </row>
    <row r="137" customFormat="false" ht="17.1" hidden="false" customHeight="true" outlineLevel="0" collapsed="false"/>
    <row r="138" customFormat="false" ht="17.1" hidden="false" customHeight="true" outlineLevel="0" collapsed="false">
      <c r="A138" s="2"/>
      <c r="B138" s="3" t="s">
        <v>0</v>
      </c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</row>
    <row r="139" customFormat="false" ht="17.1" hidden="false" customHeight="true" outlineLevel="0" collapsed="false">
      <c r="A139" s="4" t="s">
        <v>1</v>
      </c>
      <c r="B139" s="5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7"/>
    </row>
    <row r="140" customFormat="false" ht="17.1" hidden="false" customHeight="true" outlineLevel="0" collapsed="false">
      <c r="A140" s="4"/>
      <c r="B140" s="5"/>
      <c r="C140" s="6"/>
      <c r="D140" s="6"/>
      <c r="E140" s="6"/>
      <c r="F140" s="6"/>
      <c r="G140" s="6"/>
      <c r="H140" s="6"/>
      <c r="I140" s="8"/>
      <c r="J140" s="8" t="s">
        <v>2</v>
      </c>
      <c r="K140" s="6"/>
      <c r="L140" s="6"/>
      <c r="M140" s="6"/>
      <c r="N140" s="6"/>
      <c r="O140" s="9" t="n">
        <v>0.025</v>
      </c>
      <c r="P140" s="6"/>
      <c r="Q140" s="6"/>
      <c r="R140" s="6"/>
      <c r="S140" s="8" t="s">
        <v>3</v>
      </c>
      <c r="T140" s="8"/>
      <c r="U140" s="6"/>
      <c r="V140" s="6"/>
      <c r="W140" s="10" t="n">
        <v>70</v>
      </c>
    </row>
    <row r="141" customFormat="false" ht="17.1" hidden="false" customHeight="true" outlineLevel="0" collapsed="false">
      <c r="A141" s="4"/>
      <c r="B141" s="5"/>
      <c r="C141" s="6"/>
      <c r="D141" s="6"/>
      <c r="E141" s="6"/>
      <c r="F141" s="6"/>
      <c r="G141" s="6"/>
      <c r="H141" s="6"/>
      <c r="I141" s="8"/>
      <c r="J141" s="8" t="s">
        <v>4</v>
      </c>
      <c r="K141" s="6"/>
      <c r="L141" s="6"/>
      <c r="M141" s="6"/>
      <c r="N141" s="6"/>
      <c r="O141" s="11" t="n">
        <v>2</v>
      </c>
      <c r="P141" s="6"/>
      <c r="Q141" s="6"/>
      <c r="R141" s="6"/>
      <c r="S141" s="12" t="s">
        <v>5</v>
      </c>
      <c r="T141" s="12"/>
      <c r="U141" s="6"/>
      <c r="V141" s="6"/>
      <c r="W141" s="7"/>
    </row>
    <row r="142" customFormat="false" ht="17.1" hidden="false" customHeight="true" outlineLevel="0" collapsed="false">
      <c r="A142" s="13"/>
      <c r="B142" s="5"/>
      <c r="C142" s="5"/>
      <c r="D142" s="5"/>
      <c r="E142" s="5"/>
      <c r="F142" s="5"/>
      <c r="G142" s="5"/>
      <c r="H142" s="5"/>
      <c r="I142" s="12"/>
      <c r="J142" s="12" t="s">
        <v>6</v>
      </c>
      <c r="K142" s="5"/>
      <c r="L142" s="6"/>
      <c r="M142" s="6"/>
      <c r="N142" s="6"/>
      <c r="O142" s="14" t="n">
        <f aca="false">O140*O141*100</f>
        <v>5</v>
      </c>
      <c r="P142" s="15"/>
      <c r="Q142" s="15"/>
      <c r="R142" s="15"/>
      <c r="S142" s="5" t="s">
        <v>7</v>
      </c>
      <c r="T142" s="5"/>
      <c r="U142" s="5"/>
      <c r="V142" s="5"/>
      <c r="W142" s="16"/>
    </row>
    <row r="143" customFormat="false" ht="17.1" hidden="false" customHeight="true" outlineLevel="0" collapsed="false">
      <c r="A143" s="17" t="s">
        <v>8</v>
      </c>
      <c r="B143" s="18" t="s">
        <v>9</v>
      </c>
      <c r="C143" s="18"/>
      <c r="D143" s="19" t="s">
        <v>10</v>
      </c>
      <c r="E143" s="19" t="s">
        <v>11</v>
      </c>
      <c r="F143" s="19" t="s">
        <v>12</v>
      </c>
      <c r="G143" s="19" t="s">
        <v>12</v>
      </c>
      <c r="H143" s="20" t="s">
        <v>13</v>
      </c>
      <c r="I143" s="20"/>
      <c r="J143" s="19" t="s">
        <v>14</v>
      </c>
      <c r="K143" s="19" t="s">
        <v>15</v>
      </c>
      <c r="L143" s="19" t="s">
        <v>15</v>
      </c>
      <c r="M143" s="19" t="s">
        <v>14</v>
      </c>
      <c r="N143" s="19" t="s">
        <v>16</v>
      </c>
      <c r="O143" s="19" t="s">
        <v>17</v>
      </c>
      <c r="P143" s="19" t="s">
        <v>18</v>
      </c>
      <c r="Q143" s="19" t="s">
        <v>19</v>
      </c>
      <c r="R143" s="21" t="s">
        <v>20</v>
      </c>
      <c r="S143" s="19" t="s">
        <v>21</v>
      </c>
      <c r="T143" s="19" t="s">
        <v>22</v>
      </c>
      <c r="U143" s="19" t="s">
        <v>23</v>
      </c>
      <c r="V143" s="19" t="s">
        <v>24</v>
      </c>
      <c r="W143" s="57" t="s">
        <v>25</v>
      </c>
    </row>
    <row r="144" customFormat="false" ht="17.1" hidden="false" customHeight="true" outlineLevel="0" collapsed="false">
      <c r="A144" s="23"/>
      <c r="B144" s="24" t="s">
        <v>26</v>
      </c>
      <c r="C144" s="25" t="s">
        <v>27</v>
      </c>
      <c r="D144" s="25" t="s">
        <v>28</v>
      </c>
      <c r="E144" s="25"/>
      <c r="F144" s="25"/>
      <c r="G144" s="25" t="s">
        <v>29</v>
      </c>
      <c r="H144" s="25" t="s">
        <v>26</v>
      </c>
      <c r="I144" s="25" t="s">
        <v>27</v>
      </c>
      <c r="J144" s="25" t="s">
        <v>30</v>
      </c>
      <c r="K144" s="25" t="s">
        <v>31</v>
      </c>
      <c r="L144" s="25" t="s">
        <v>31</v>
      </c>
      <c r="M144" s="25" t="s">
        <v>32</v>
      </c>
      <c r="N144" s="25" t="s">
        <v>33</v>
      </c>
      <c r="O144" s="25" t="s">
        <v>34</v>
      </c>
      <c r="P144" s="25" t="s">
        <v>34</v>
      </c>
      <c r="Q144" s="25" t="s">
        <v>34</v>
      </c>
      <c r="R144" s="21"/>
      <c r="S144" s="25" t="s">
        <v>35</v>
      </c>
      <c r="T144" s="25" t="s">
        <v>36</v>
      </c>
      <c r="U144" s="25" t="s">
        <v>37</v>
      </c>
      <c r="V144" s="25" t="s">
        <v>34</v>
      </c>
      <c r="W144" s="58" t="s">
        <v>34</v>
      </c>
    </row>
    <row r="145" customFormat="false" ht="17.1" hidden="false" customHeight="true" outlineLevel="0" collapsed="false">
      <c r="A145" s="27"/>
      <c r="B145" s="18"/>
      <c r="C145" s="20"/>
      <c r="D145" s="28"/>
      <c r="E145" s="28"/>
      <c r="F145" s="29"/>
      <c r="G145" s="29"/>
      <c r="H145" s="30"/>
      <c r="I145" s="20"/>
      <c r="J145" s="31"/>
      <c r="K145" s="20"/>
      <c r="L145" s="32"/>
      <c r="M145" s="33"/>
      <c r="N145" s="34"/>
      <c r="O145" s="34"/>
      <c r="P145" s="35"/>
      <c r="Q145" s="31"/>
      <c r="R145" s="31"/>
      <c r="S145" s="31"/>
      <c r="T145" s="32"/>
      <c r="U145" s="36"/>
      <c r="V145" s="30"/>
      <c r="W145" s="37"/>
    </row>
    <row r="146" customFormat="false" ht="17.1" hidden="false" customHeight="true" outlineLevel="0" collapsed="false">
      <c r="A146" s="38" t="s">
        <v>38</v>
      </c>
      <c r="B146" s="39" t="n">
        <f aca="false">C136</f>
        <v>707</v>
      </c>
      <c r="C146" s="35" t="n">
        <v>687</v>
      </c>
      <c r="D146" s="40" t="n">
        <f aca="false">-(C146-B146)</f>
        <v>20</v>
      </c>
      <c r="E146" s="40" t="n">
        <v>60</v>
      </c>
      <c r="F146" s="41" t="n">
        <f aca="false">D146*E146</f>
        <v>1200</v>
      </c>
      <c r="G146" s="42" t="n">
        <f aca="false">F146/10000</f>
        <v>0.12</v>
      </c>
      <c r="H146" s="36" t="n">
        <f aca="false">I136</f>
        <v>264.632</v>
      </c>
      <c r="I146" s="36" t="n">
        <v>264.084</v>
      </c>
      <c r="J146" s="43" t="n">
        <f aca="false">(H146-I146)/D146</f>
        <v>0.0274000000000001</v>
      </c>
      <c r="K146" s="35" t="n">
        <f aca="false">IF((0.0197*(D146^0.77)/(J146^0.385))&gt;5,(0.0197*(D146^0.77)/(J146^0.385)),5)</f>
        <v>5</v>
      </c>
      <c r="L146" s="44" t="n">
        <v>5</v>
      </c>
      <c r="M146" s="44" t="n">
        <f aca="false">(2491.782*(5^0.192)/(L146+16)^1.021)</f>
        <v>151.60948942738</v>
      </c>
      <c r="N146" s="34" t="n">
        <v>0.67</v>
      </c>
      <c r="O146" s="34" t="n">
        <f aca="false">F146*N146*M146/3600</f>
        <v>33.8594526387815</v>
      </c>
      <c r="P146" s="34" t="n">
        <f aca="false">O146+W136</f>
        <v>46.9787886950379</v>
      </c>
      <c r="Q146" s="34" t="n">
        <f aca="false">70*($O$5*$O$6/200)*(($O$5*$O$6/200)/($O$5+$O$6/100))^(2/3)*(J146)^(0.5)*1000</f>
        <v>48.7252513316834</v>
      </c>
      <c r="R146" s="34" t="s">
        <v>41</v>
      </c>
      <c r="S146" s="34" t="n">
        <f aca="false">(P146*10)/(T146^2/(2*$O$4))</f>
        <v>0.965652824883802</v>
      </c>
      <c r="T146" s="34" t="n">
        <f aca="false">100*(((P146/1000)^(3)*2^(5)*$O$4^(3)*(1+$O$4)^(2))/(($W$4*J146^(0.5))^(3)))^(1/8)</f>
        <v>4.93202650516718</v>
      </c>
      <c r="U146" s="44" t="n">
        <v>70</v>
      </c>
      <c r="V146" s="34" t="n">
        <f aca="false">P146-P146*(100-U146)/100</f>
        <v>32.8851520865266</v>
      </c>
      <c r="W146" s="45" t="n">
        <f aca="false">P146-V146</f>
        <v>14.0936366085114</v>
      </c>
    </row>
    <row r="147" customFormat="false" ht="17.1" hidden="false" customHeight="true" outlineLevel="0" collapsed="false">
      <c r="A147" s="38" t="s">
        <v>38</v>
      </c>
      <c r="B147" s="39" t="n">
        <f aca="false">C146</f>
        <v>687</v>
      </c>
      <c r="C147" s="35" t="n">
        <v>660</v>
      </c>
      <c r="D147" s="40" t="n">
        <f aca="false">-(C147-B147)</f>
        <v>27</v>
      </c>
      <c r="E147" s="40" t="n">
        <v>60</v>
      </c>
      <c r="F147" s="41" t="n">
        <f aca="false">D147*E147</f>
        <v>1620</v>
      </c>
      <c r="G147" s="42" t="n">
        <f aca="false">F147/10000</f>
        <v>0.162</v>
      </c>
      <c r="H147" s="36" t="n">
        <f aca="false">I146</f>
        <v>264.084</v>
      </c>
      <c r="I147" s="36" t="n">
        <v>262.882</v>
      </c>
      <c r="J147" s="43" t="n">
        <f aca="false">(H147-I147)/D147</f>
        <v>0.0445185185185185</v>
      </c>
      <c r="K147" s="35" t="n">
        <f aca="false">IF((0.0197*(D147^0.77)/(J147^0.385))&gt;5,(0.0197*(D147^0.77)/(J147^0.385)),5)</f>
        <v>5</v>
      </c>
      <c r="L147" s="44" t="n">
        <v>5</v>
      </c>
      <c r="M147" s="44" t="n">
        <f aca="false">(2491.782*(5^0.192)/(L147+16)^1.021)</f>
        <v>151.60948942738</v>
      </c>
      <c r="N147" s="34" t="n">
        <v>0.67</v>
      </c>
      <c r="O147" s="34" t="n">
        <f aca="false">F147*N147*M147/3600</f>
        <v>45.7102610623551</v>
      </c>
      <c r="P147" s="34" t="n">
        <f aca="false">O147+W146</f>
        <v>59.8038976708664</v>
      </c>
      <c r="Q147" s="34" t="n">
        <f aca="false">70*($O$5*$O$6/200)*(($O$5*$O$6/200)/($O$5+$O$6/100))^(2/3)*(J147)^(0.5)*1000</f>
        <v>62.1082308109434</v>
      </c>
      <c r="R147" s="34" t="s">
        <v>41</v>
      </c>
      <c r="S147" s="34" t="n">
        <f aca="false">(P147*10)/(T147^2/(2*$O$4))</f>
        <v>1.2304790867085</v>
      </c>
      <c r="T147" s="34" t="n">
        <f aca="false">100*(((P147/1000)^(3)*2^(5)*$O$4^(3)*(1+$O$4)^(2))/(($W$4*J147^(0.5))^(3)))^(1/8)</f>
        <v>4.92961075654016</v>
      </c>
      <c r="U147" s="44" t="n">
        <v>55</v>
      </c>
      <c r="V147" s="34" t="n">
        <f aca="false">P147-P147*(100-U147)/100</f>
        <v>32.8921437189765</v>
      </c>
      <c r="W147" s="45" t="n">
        <f aca="false">P147-V147</f>
        <v>26.9117539518899</v>
      </c>
    </row>
    <row r="148" customFormat="false" ht="17.1" hidden="false" customHeight="true" outlineLevel="0" collapsed="false">
      <c r="A148" s="38" t="s">
        <v>38</v>
      </c>
      <c r="B148" s="39" t="n">
        <f aca="false">C147</f>
        <v>660</v>
      </c>
      <c r="C148" s="35" t="n">
        <v>659</v>
      </c>
      <c r="D148" s="40" t="n">
        <f aca="false">-(C148-B148)</f>
        <v>1</v>
      </c>
      <c r="E148" s="40" t="n">
        <v>60</v>
      </c>
      <c r="F148" s="41" t="n">
        <f aca="false">D148*E148</f>
        <v>60</v>
      </c>
      <c r="G148" s="42" t="n">
        <f aca="false">F148/10000</f>
        <v>0.006</v>
      </c>
      <c r="H148" s="36" t="n">
        <f aca="false">I147</f>
        <v>262.882</v>
      </c>
      <c r="I148" s="36" t="n">
        <v>262.838</v>
      </c>
      <c r="J148" s="43" t="n">
        <f aca="false">(H148-I148)/D148</f>
        <v>0.0439999999999827</v>
      </c>
      <c r="K148" s="35" t="n">
        <f aca="false">IF((0.0197*(D148^0.77)/(J148^0.385))&gt;5,(0.0197*(D148^0.77)/(J148^0.385)),5)</f>
        <v>5</v>
      </c>
      <c r="L148" s="44" t="n">
        <v>5</v>
      </c>
      <c r="M148" s="44" t="n">
        <f aca="false">(2491.782*(5^0.192)/(L148+16)^1.021)</f>
        <v>151.60948942738</v>
      </c>
      <c r="N148" s="34" t="n">
        <v>0.67</v>
      </c>
      <c r="O148" s="34" t="n">
        <f aca="false">F148*N148*M148/3600</f>
        <v>1.69297263193908</v>
      </c>
      <c r="P148" s="34" t="n">
        <f aca="false">O148+W147</f>
        <v>28.604726583829</v>
      </c>
      <c r="Q148" s="34" t="n">
        <f aca="false">70*($O$5*$O$6/200)*(($O$5*$O$6/200)/($O$5+$O$6/100))^(2/3)*(J148)^(0.5)*1000</f>
        <v>61.7454762558023</v>
      </c>
      <c r="R148" s="34" t="s">
        <v>41</v>
      </c>
      <c r="S148" s="34" t="n">
        <f aca="false">(P148*10)/(T148^2/(2*$O$4))</f>
        <v>1.01881024728511</v>
      </c>
      <c r="T148" s="34" t="n">
        <f aca="false">100*(((P148/1000)^(3)*2^(5)*$O$4^(3)*(1+$O$4)^(2))/(($W$4*J148^(0.5))^(3)))^(1/8)</f>
        <v>3.74677186502952</v>
      </c>
      <c r="U148" s="44" t="n">
        <v>89</v>
      </c>
      <c r="V148" s="34" t="n">
        <f aca="false">P148-P148*(100-U148)/100</f>
        <v>25.4582066596078</v>
      </c>
      <c r="W148" s="45" t="n">
        <f aca="false">P148-V148</f>
        <v>3.14651992422118</v>
      </c>
    </row>
    <row r="149" customFormat="false" ht="17.1" hidden="false" customHeight="true" outlineLevel="0" collapsed="false">
      <c r="A149" s="38" t="s">
        <v>38</v>
      </c>
      <c r="B149" s="39" t="n">
        <f aca="false">C148</f>
        <v>659</v>
      </c>
      <c r="C149" s="35" t="n">
        <v>640</v>
      </c>
      <c r="D149" s="40" t="n">
        <f aca="false">-(C149-B149)</f>
        <v>19</v>
      </c>
      <c r="E149" s="40" t="n">
        <v>60</v>
      </c>
      <c r="F149" s="41" t="n">
        <f aca="false">D149*E149</f>
        <v>1140</v>
      </c>
      <c r="G149" s="42" t="n">
        <f aca="false">F149/10000</f>
        <v>0.114</v>
      </c>
      <c r="H149" s="36" t="n">
        <f aca="false">I148</f>
        <v>262.838</v>
      </c>
      <c r="I149" s="36" t="n">
        <v>261.736</v>
      </c>
      <c r="J149" s="43" t="n">
        <f aca="false">(H149-I149)/D149</f>
        <v>0.0580000000000017</v>
      </c>
      <c r="K149" s="35" t="n">
        <f aca="false">IF((0.0197*(D149^0.77)/(J149^0.385))&gt;5,(0.0197*(D149^0.77)/(J149^0.385)),5)</f>
        <v>5</v>
      </c>
      <c r="L149" s="44" t="n">
        <v>5</v>
      </c>
      <c r="M149" s="44" t="n">
        <f aca="false">(2491.782*(5^0.192)/(L149+16)^1.021)</f>
        <v>151.60948942738</v>
      </c>
      <c r="N149" s="34" t="n">
        <v>0.67</v>
      </c>
      <c r="O149" s="34" t="n">
        <f aca="false">F149*N149*M149/3600</f>
        <v>32.1664800068424</v>
      </c>
      <c r="P149" s="34" t="n">
        <f aca="false">O149+W148</f>
        <v>35.3129999310636</v>
      </c>
      <c r="Q149" s="34" t="n">
        <f aca="false">70*($O$5*$O$6/200)*(($O$5*$O$6/200)/($O$5+$O$6/100))^(2/3)*(J149)^(0.5)*1000</f>
        <v>70.8912776092781</v>
      </c>
      <c r="R149" s="34" t="s">
        <v>40</v>
      </c>
      <c r="S149" s="34" t="n">
        <f aca="false">(P149*10)/(T149^2/(2*$O$4))</f>
        <v>1.19112750019163</v>
      </c>
      <c r="T149" s="34" t="n">
        <f aca="false">100*(((P149/1000)^(3)*2^(5)*$O$4^(3)*(1+$O$4)^(2))/(($W$4*J149^(0.5))^(3)))^(1/8)</f>
        <v>3.85011040280838</v>
      </c>
      <c r="U149" s="44" t="n">
        <v>0</v>
      </c>
      <c r="V149" s="34" t="n">
        <f aca="false">P149-P149*(100-U149)/100</f>
        <v>0</v>
      </c>
      <c r="W149" s="45" t="n">
        <f aca="false">P149-V149</f>
        <v>35.3129999310636</v>
      </c>
    </row>
    <row r="150" customFormat="false" ht="17.1" hidden="false" customHeight="true" outlineLevel="0" collapsed="false">
      <c r="A150" s="38" t="s">
        <v>38</v>
      </c>
      <c r="B150" s="39" t="n">
        <f aca="false">C149</f>
        <v>640</v>
      </c>
      <c r="C150" s="35" t="n">
        <v>623</v>
      </c>
      <c r="D150" s="40" t="n">
        <f aca="false">-(C150-B150)</f>
        <v>17</v>
      </c>
      <c r="E150" s="40" t="n">
        <v>60</v>
      </c>
      <c r="F150" s="41" t="n">
        <f aca="false">D150*E150</f>
        <v>1020</v>
      </c>
      <c r="G150" s="42" t="n">
        <f aca="false">F150/10000</f>
        <v>0.102</v>
      </c>
      <c r="H150" s="36" t="n">
        <f aca="false">I149</f>
        <v>261.736</v>
      </c>
      <c r="I150" s="36" t="n">
        <v>260.902</v>
      </c>
      <c r="J150" s="43" t="n">
        <f aca="false">(H150-I150)/D150</f>
        <v>0.049058823529412</v>
      </c>
      <c r="K150" s="35" t="n">
        <f aca="false">IF((0.0197*(D150^0.77)/(J150^0.385))&gt;5,(0.0197*(D150^0.77)/(J150^0.385)),5)</f>
        <v>5</v>
      </c>
      <c r="L150" s="44" t="n">
        <v>5</v>
      </c>
      <c r="M150" s="44" t="n">
        <f aca="false">(2491.782*(5^0.192)/(L150+16)^1.021)</f>
        <v>151.60948942738</v>
      </c>
      <c r="N150" s="34" t="n">
        <v>0.67</v>
      </c>
      <c r="O150" s="34" t="n">
        <f aca="false">F150*N150*M150/3600</f>
        <v>28.7805347429643</v>
      </c>
      <c r="P150" s="34" t="n">
        <f aca="false">O150+W149</f>
        <v>64.0935346740279</v>
      </c>
      <c r="Q150" s="34" t="n">
        <f aca="false">70*($O$5*$O$6/200)*(($O$5*$O$6/200)/($O$5+$O$6/100))^(2/3)*(J150)^(0.5)*1000</f>
        <v>65.1984650189608</v>
      </c>
      <c r="R150" s="34" t="s">
        <v>41</v>
      </c>
      <c r="S150" s="34" t="n">
        <f aca="false">(P150*10)/(T150^2/(2*$O$4))</f>
        <v>1.29840918723137</v>
      </c>
      <c r="T150" s="34" t="n">
        <f aca="false">100*(((P150/1000)^(3)*2^(5)*$O$4^(3)*(1+$O$4)^(2))/(($W$4*J150^(0.5))^(3)))^(1/8)</f>
        <v>4.96805418352579</v>
      </c>
      <c r="U150" s="44" t="n">
        <v>54</v>
      </c>
      <c r="V150" s="34" t="n">
        <f aca="false">P150-P150*(100-U150)/100</f>
        <v>34.6105087239751</v>
      </c>
      <c r="W150" s="45" t="n">
        <f aca="false">P150-V150</f>
        <v>29.4830259500528</v>
      </c>
    </row>
    <row r="151" customFormat="false" ht="17.1" hidden="false" customHeight="true" outlineLevel="0" collapsed="false">
      <c r="A151" s="38" t="s">
        <v>38</v>
      </c>
      <c r="B151" s="39" t="n">
        <f aca="false">C150</f>
        <v>623</v>
      </c>
      <c r="C151" s="35" t="n">
        <v>612</v>
      </c>
      <c r="D151" s="40" t="n">
        <f aca="false">-(C151-B151)</f>
        <v>11</v>
      </c>
      <c r="E151" s="40" t="n">
        <v>60</v>
      </c>
      <c r="F151" s="41" t="n">
        <f aca="false">D151*E151</f>
        <v>660</v>
      </c>
      <c r="G151" s="42" t="n">
        <f aca="false">F151/10000</f>
        <v>0.066</v>
      </c>
      <c r="H151" s="36" t="n">
        <f aca="false">I150</f>
        <v>260.902</v>
      </c>
      <c r="I151" s="36" t="n">
        <v>260.597</v>
      </c>
      <c r="J151" s="43" t="n">
        <f aca="false">(H151-I151)/D151</f>
        <v>0.0277272727272733</v>
      </c>
      <c r="K151" s="35" t="n">
        <f aca="false">IF((0.0197*(D151^0.77)/(J151^0.385))&gt;5,(0.0197*(D151^0.77)/(J151^0.385)),5)</f>
        <v>5</v>
      </c>
      <c r="L151" s="44" t="n">
        <v>5</v>
      </c>
      <c r="M151" s="44" t="n">
        <f aca="false">(2491.782*(5^0.192)/(L151+16)^1.021)</f>
        <v>151.60948942738</v>
      </c>
      <c r="N151" s="34" t="n">
        <v>0.67</v>
      </c>
      <c r="O151" s="34" t="n">
        <f aca="false">F151*N151*M151/3600</f>
        <v>18.6226989513298</v>
      </c>
      <c r="P151" s="34" t="n">
        <f aca="false">O151+W150</f>
        <v>48.1057249013827</v>
      </c>
      <c r="Q151" s="34" t="n">
        <f aca="false">70*($O$5*$O$6/200)*(($O$5*$O$6/200)/($O$5+$O$6/100))^(2/3)*(J151)^(0.5)*1000</f>
        <v>49.0153810951197</v>
      </c>
      <c r="R151" s="34" t="s">
        <v>41</v>
      </c>
      <c r="S151" s="34" t="n">
        <f aca="false">(P151*10)/(T151^2/(2*$O$4))</f>
        <v>0.975727340197768</v>
      </c>
      <c r="T151" s="34" t="n">
        <f aca="false">100*(((P151/1000)^(3)*2^(5)*$O$4^(3)*(1+$O$4)^(2))/(($W$4*J151^(0.5))^(3)))^(1/8)</f>
        <v>4.96499878715965</v>
      </c>
      <c r="U151" s="44" t="n">
        <v>70</v>
      </c>
      <c r="V151" s="34" t="n">
        <f aca="false">P151-P151*(100-U151)/100</f>
        <v>33.6740074309679</v>
      </c>
      <c r="W151" s="45" t="n">
        <f aca="false">P151-V151</f>
        <v>14.4317174704148</v>
      </c>
    </row>
    <row r="152" customFormat="false" ht="17.1" hidden="false" customHeight="true" outlineLevel="0" collapsed="false">
      <c r="A152" s="38" t="s">
        <v>38</v>
      </c>
      <c r="B152" s="39" t="n">
        <f aca="false">C151</f>
        <v>612</v>
      </c>
      <c r="C152" s="35" t="n">
        <v>611</v>
      </c>
      <c r="D152" s="40" t="n">
        <f aca="false">-(C152-B152)</f>
        <v>1</v>
      </c>
      <c r="E152" s="40" t="n">
        <v>60</v>
      </c>
      <c r="F152" s="41" t="n">
        <f aca="false">D152*E152</f>
        <v>60</v>
      </c>
      <c r="G152" s="42" t="n">
        <f aca="false">F152/10000</f>
        <v>0.006</v>
      </c>
      <c r="H152" s="36" t="n">
        <f aca="false">I151</f>
        <v>260.597</v>
      </c>
      <c r="I152" s="36" t="n">
        <v>260.57</v>
      </c>
      <c r="J152" s="43" t="n">
        <f aca="false">(H152-I152)/D152</f>
        <v>0.0269999999999868</v>
      </c>
      <c r="K152" s="35" t="n">
        <f aca="false">IF((0.0197*(D152^0.77)/(J152^0.385))&gt;5,(0.0197*(D152^0.77)/(J152^0.385)),5)</f>
        <v>5</v>
      </c>
      <c r="L152" s="44" t="n">
        <v>5</v>
      </c>
      <c r="M152" s="44" t="n">
        <f aca="false">(2491.782*(5^0.192)/(L152+16)^1.021)</f>
        <v>151.60948942738</v>
      </c>
      <c r="N152" s="34" t="n">
        <v>0.67</v>
      </c>
      <c r="O152" s="34" t="n">
        <f aca="false">F152*N152*M152/3600</f>
        <v>1.69297263193908</v>
      </c>
      <c r="P152" s="34" t="n">
        <f aca="false">O152+W151</f>
        <v>16.1246901023539</v>
      </c>
      <c r="Q152" s="34" t="n">
        <f aca="false">70*($O$5*$O$6/200)*(($O$5*$O$6/200)/($O$5+$O$6/100))^(2/3)*(J152)^(0.5)*1000</f>
        <v>48.3682849761498</v>
      </c>
      <c r="R152" s="34" t="s">
        <v>41</v>
      </c>
      <c r="S152" s="34" t="n">
        <f aca="false">(P152*10)/(T152^2/(2*$O$4))</f>
        <v>0.735060958091495</v>
      </c>
      <c r="T152" s="34" t="n">
        <f aca="false">100*(((P152/1000)^(3)*2^(5)*$O$4^(3)*(1+$O$4)^(2))/(($W$4*J152^(0.5))^(3)))^(1/8)</f>
        <v>3.31183744682614</v>
      </c>
      <c r="U152" s="44" t="n">
        <v>100</v>
      </c>
      <c r="V152" s="34" t="n">
        <f aca="false">P152-P152*(100-U152)/100</f>
        <v>16.1246901023539</v>
      </c>
      <c r="W152" s="45" t="n">
        <f aca="false">P152-V152</f>
        <v>0</v>
      </c>
    </row>
    <row r="153" customFormat="false" ht="17.1" hidden="false" customHeight="true" outlineLevel="0" collapsed="false">
      <c r="A153" s="38" t="s">
        <v>38</v>
      </c>
      <c r="B153" s="39" t="n">
        <f aca="false">C152</f>
        <v>611</v>
      </c>
      <c r="C153" s="35" t="n">
        <v>595</v>
      </c>
      <c r="D153" s="40" t="n">
        <f aca="false">-(C153-B153)</f>
        <v>16</v>
      </c>
      <c r="E153" s="40" t="n">
        <v>60</v>
      </c>
      <c r="F153" s="41" t="n">
        <f aca="false">D153*E153</f>
        <v>960</v>
      </c>
      <c r="G153" s="42" t="n">
        <f aca="false">F153/10000</f>
        <v>0.096</v>
      </c>
      <c r="H153" s="36" t="n">
        <f aca="false">I152</f>
        <v>260.57</v>
      </c>
      <c r="I153" s="36" t="n">
        <v>260.322</v>
      </c>
      <c r="J153" s="43" t="n">
        <f aca="false">(H153-I153)/D153</f>
        <v>0.0154999999999994</v>
      </c>
      <c r="K153" s="35" t="n">
        <f aca="false">IF((0.0197*(D153^0.77)/(J153^0.385))&gt;5,(0.0197*(D153^0.77)/(J153^0.385)),5)</f>
        <v>5</v>
      </c>
      <c r="L153" s="44" t="n">
        <v>5</v>
      </c>
      <c r="M153" s="44" t="n">
        <f aca="false">(2491.782*(5^0.192)/(L153+16)^1.021)</f>
        <v>151.60948942738</v>
      </c>
      <c r="N153" s="34" t="n">
        <v>0.67</v>
      </c>
      <c r="O153" s="34" t="n">
        <f aca="false">F153*N153*M153/3600</f>
        <v>27.0875621110252</v>
      </c>
      <c r="P153" s="34" t="n">
        <f aca="false">O153+W152</f>
        <v>27.0875621110252</v>
      </c>
      <c r="Q153" s="34" t="n">
        <f aca="false">70*($O$5*$O$6/200)*(($O$5*$O$6/200)/($O$5+$O$6/100))^(2/3)*(J153)^(0.5)*1000</f>
        <v>36.6475254931373</v>
      </c>
      <c r="R153" s="34" t="s">
        <v>41</v>
      </c>
      <c r="S153" s="34" t="n">
        <f aca="false">(P153*10)/(T153^2/(2*$O$4))</f>
        <v>0.679604064241114</v>
      </c>
      <c r="T153" s="34" t="n">
        <f aca="false">100*(((P153/1000)^(3)*2^(5)*$O$4^(3)*(1+$O$4)^(2))/(($W$4*J153^(0.5))^(3)))^(1/8)</f>
        <v>4.46418288931439</v>
      </c>
      <c r="U153" s="44" t="n">
        <v>100</v>
      </c>
      <c r="V153" s="34" t="n">
        <f aca="false">P153-P153*(100-U153)/100</f>
        <v>27.0875621110252</v>
      </c>
      <c r="W153" s="45" t="n">
        <f aca="false">P153-V153</f>
        <v>0</v>
      </c>
    </row>
    <row r="154" customFormat="false" ht="17.1" hidden="false" customHeight="true" outlineLevel="0" collapsed="false">
      <c r="A154" s="38"/>
      <c r="B154" s="39"/>
      <c r="C154" s="35"/>
      <c r="D154" s="40"/>
      <c r="E154" s="40"/>
      <c r="F154" s="41"/>
      <c r="G154" s="42"/>
      <c r="H154" s="36"/>
      <c r="I154" s="36"/>
      <c r="J154" s="43"/>
      <c r="K154" s="35"/>
      <c r="L154" s="44"/>
      <c r="M154" s="44"/>
      <c r="N154" s="34"/>
      <c r="O154" s="34"/>
      <c r="P154" s="34"/>
      <c r="Q154" s="34"/>
      <c r="R154" s="34"/>
      <c r="S154" s="34"/>
      <c r="T154" s="34"/>
      <c r="U154" s="44"/>
      <c r="V154" s="34"/>
      <c r="W154" s="45"/>
    </row>
    <row r="155" customFormat="false" ht="17.1" hidden="false" customHeight="true" outlineLevel="0" collapsed="false">
      <c r="A155" s="38"/>
      <c r="B155" s="39"/>
      <c r="C155" s="35"/>
      <c r="D155" s="40"/>
      <c r="E155" s="40"/>
      <c r="F155" s="41"/>
      <c r="G155" s="42"/>
      <c r="H155" s="36"/>
      <c r="I155" s="36"/>
      <c r="J155" s="43"/>
      <c r="K155" s="35"/>
      <c r="L155" s="44"/>
      <c r="M155" s="44"/>
      <c r="N155" s="34"/>
      <c r="O155" s="34"/>
      <c r="P155" s="34"/>
      <c r="Q155" s="34"/>
      <c r="R155" s="34"/>
      <c r="S155" s="34"/>
      <c r="T155" s="34"/>
      <c r="U155" s="44"/>
      <c r="V155" s="34"/>
      <c r="W155" s="45"/>
    </row>
    <row r="156" customFormat="false" ht="17.1" hidden="false" customHeight="true" outlineLevel="0" collapsed="false">
      <c r="A156" s="38"/>
      <c r="B156" s="39"/>
      <c r="C156" s="35"/>
      <c r="D156" s="40"/>
      <c r="E156" s="40"/>
      <c r="F156" s="41"/>
      <c r="G156" s="42"/>
      <c r="H156" s="36"/>
      <c r="I156" s="36"/>
      <c r="J156" s="43"/>
      <c r="K156" s="35"/>
      <c r="L156" s="44"/>
      <c r="M156" s="44"/>
      <c r="N156" s="34"/>
      <c r="O156" s="34"/>
      <c r="P156" s="34"/>
      <c r="Q156" s="34"/>
      <c r="R156" s="34"/>
      <c r="S156" s="34"/>
      <c r="T156" s="34"/>
      <c r="U156" s="44"/>
      <c r="V156" s="34"/>
      <c r="W156" s="45"/>
    </row>
    <row r="157" customFormat="false" ht="17.1" hidden="false" customHeight="true" outlineLevel="0" collapsed="false">
      <c r="A157" s="38"/>
      <c r="B157" s="39"/>
      <c r="C157" s="35"/>
      <c r="D157" s="40"/>
      <c r="E157" s="40"/>
      <c r="F157" s="41"/>
      <c r="G157" s="42"/>
      <c r="H157" s="36"/>
      <c r="I157" s="36"/>
      <c r="J157" s="43"/>
      <c r="K157" s="35"/>
      <c r="L157" s="44"/>
      <c r="M157" s="44"/>
      <c r="N157" s="34"/>
      <c r="O157" s="34"/>
      <c r="P157" s="34"/>
      <c r="Q157" s="34"/>
      <c r="R157" s="34"/>
      <c r="S157" s="34"/>
      <c r="T157" s="34"/>
      <c r="U157" s="44"/>
      <c r="V157" s="34"/>
      <c r="W157" s="45"/>
    </row>
    <row r="158" customFormat="false" ht="17.1" hidden="false" customHeight="true" outlineLevel="0" collapsed="false">
      <c r="A158" s="38"/>
      <c r="B158" s="39"/>
      <c r="C158" s="35"/>
      <c r="D158" s="40"/>
      <c r="E158" s="40"/>
      <c r="F158" s="41"/>
      <c r="G158" s="42"/>
      <c r="H158" s="36"/>
      <c r="I158" s="36"/>
      <c r="J158" s="43"/>
      <c r="K158" s="35"/>
      <c r="L158" s="44"/>
      <c r="M158" s="44"/>
      <c r="N158" s="34"/>
      <c r="O158" s="34"/>
      <c r="P158" s="34"/>
      <c r="Q158" s="34"/>
      <c r="R158" s="34"/>
      <c r="S158" s="34"/>
      <c r="T158" s="34"/>
      <c r="U158" s="44"/>
      <c r="V158" s="34"/>
      <c r="W158" s="45"/>
    </row>
    <row r="159" customFormat="false" ht="17.1" hidden="false" customHeight="true" outlineLevel="0" collapsed="false">
      <c r="A159" s="38"/>
      <c r="B159" s="39"/>
      <c r="C159" s="35"/>
      <c r="D159" s="40"/>
      <c r="E159" s="40"/>
      <c r="F159" s="41"/>
      <c r="G159" s="42"/>
      <c r="H159" s="36"/>
      <c r="I159" s="36"/>
      <c r="J159" s="43"/>
      <c r="K159" s="35"/>
      <c r="L159" s="44"/>
      <c r="M159" s="44"/>
      <c r="N159" s="34"/>
      <c r="O159" s="34"/>
      <c r="P159" s="34"/>
      <c r="Q159" s="34"/>
      <c r="R159" s="34"/>
      <c r="S159" s="34"/>
      <c r="T159" s="34"/>
      <c r="U159" s="44"/>
      <c r="V159" s="34"/>
      <c r="W159" s="45"/>
    </row>
    <row r="160" customFormat="false" ht="17.1" hidden="false" customHeight="true" outlineLevel="0" collapsed="false">
      <c r="A160" s="38"/>
      <c r="B160" s="39"/>
      <c r="C160" s="35"/>
      <c r="D160" s="40"/>
      <c r="E160" s="40"/>
      <c r="F160" s="41"/>
      <c r="G160" s="42"/>
      <c r="H160" s="36"/>
      <c r="I160" s="36"/>
      <c r="J160" s="43"/>
      <c r="K160" s="35"/>
      <c r="L160" s="44"/>
      <c r="M160" s="44"/>
      <c r="N160" s="34"/>
      <c r="O160" s="34"/>
      <c r="P160" s="34"/>
      <c r="Q160" s="34"/>
      <c r="R160" s="34"/>
      <c r="S160" s="34"/>
      <c r="T160" s="34"/>
      <c r="U160" s="44"/>
      <c r="V160" s="34"/>
      <c r="W160" s="45"/>
    </row>
    <row r="161" customFormat="false" ht="17.1" hidden="false" customHeight="true" outlineLevel="0" collapsed="false">
      <c r="A161" s="38"/>
      <c r="B161" s="39"/>
      <c r="C161" s="35"/>
      <c r="D161" s="40"/>
      <c r="E161" s="40"/>
      <c r="F161" s="41"/>
      <c r="G161" s="42"/>
      <c r="H161" s="36"/>
      <c r="I161" s="36"/>
      <c r="J161" s="43"/>
      <c r="K161" s="35"/>
      <c r="L161" s="44"/>
      <c r="M161" s="44"/>
      <c r="N161" s="34"/>
      <c r="O161" s="34"/>
      <c r="P161" s="34"/>
      <c r="Q161" s="34"/>
      <c r="R161" s="34"/>
      <c r="S161" s="34"/>
      <c r="T161" s="34"/>
      <c r="U161" s="44"/>
      <c r="V161" s="34"/>
      <c r="W161" s="45"/>
    </row>
    <row r="162" customFormat="false" ht="17.1" hidden="false" customHeight="true" outlineLevel="0" collapsed="false">
      <c r="A162" s="38"/>
      <c r="B162" s="39"/>
      <c r="C162" s="35"/>
      <c r="D162" s="40"/>
      <c r="E162" s="40"/>
      <c r="F162" s="41"/>
      <c r="G162" s="42"/>
      <c r="H162" s="36"/>
      <c r="I162" s="36"/>
      <c r="J162" s="43"/>
      <c r="K162" s="35"/>
      <c r="L162" s="44"/>
      <c r="M162" s="44"/>
      <c r="N162" s="34"/>
      <c r="O162" s="34"/>
      <c r="P162" s="34"/>
      <c r="Q162" s="34"/>
      <c r="R162" s="34"/>
      <c r="S162" s="34"/>
      <c r="T162" s="34"/>
      <c r="U162" s="44"/>
      <c r="V162" s="34"/>
      <c r="W162" s="45"/>
    </row>
    <row r="163" customFormat="false" ht="17.1" hidden="false" customHeight="true" outlineLevel="0" collapsed="false">
      <c r="A163" s="46"/>
      <c r="B163" s="47"/>
      <c r="C163" s="48"/>
      <c r="D163" s="49"/>
      <c r="E163" s="49"/>
      <c r="F163" s="50"/>
      <c r="G163" s="51"/>
      <c r="H163" s="52"/>
      <c r="I163" s="52"/>
      <c r="J163" s="53"/>
      <c r="K163" s="48"/>
      <c r="L163" s="54"/>
      <c r="M163" s="54"/>
      <c r="N163" s="55"/>
      <c r="O163" s="55"/>
      <c r="P163" s="55"/>
      <c r="Q163" s="55"/>
      <c r="R163" s="55"/>
      <c r="S163" s="55"/>
      <c r="T163" s="55"/>
      <c r="U163" s="54"/>
      <c r="V163" s="55"/>
      <c r="W163" s="56"/>
    </row>
    <row r="164" customFormat="false" ht="17.1" hidden="false" customHeight="true" outlineLevel="0" collapsed="false"/>
    <row r="165" customFormat="false" ht="17.1" hidden="false" customHeight="true" outlineLevel="0" collapsed="false">
      <c r="A165" s="2"/>
      <c r="B165" s="3" t="s">
        <v>0</v>
      </c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</row>
    <row r="166" customFormat="false" ht="17.1" hidden="false" customHeight="true" outlineLevel="0" collapsed="false">
      <c r="A166" s="4" t="s">
        <v>1</v>
      </c>
      <c r="B166" s="5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7"/>
    </row>
    <row r="167" customFormat="false" ht="17.1" hidden="false" customHeight="true" outlineLevel="0" collapsed="false">
      <c r="A167" s="4"/>
      <c r="B167" s="5"/>
      <c r="C167" s="6"/>
      <c r="D167" s="6"/>
      <c r="E167" s="6"/>
      <c r="F167" s="6"/>
      <c r="G167" s="6"/>
      <c r="H167" s="6"/>
      <c r="I167" s="8"/>
      <c r="J167" s="8" t="s">
        <v>2</v>
      </c>
      <c r="K167" s="6"/>
      <c r="L167" s="6"/>
      <c r="M167" s="6"/>
      <c r="N167" s="6"/>
      <c r="O167" s="9" t="n">
        <v>0.025</v>
      </c>
      <c r="P167" s="6"/>
      <c r="Q167" s="6"/>
      <c r="R167" s="6"/>
      <c r="S167" s="8" t="s">
        <v>3</v>
      </c>
      <c r="T167" s="8"/>
      <c r="U167" s="6"/>
      <c r="V167" s="6"/>
      <c r="W167" s="10" t="n">
        <v>70</v>
      </c>
    </row>
    <row r="168" customFormat="false" ht="17.1" hidden="false" customHeight="true" outlineLevel="0" collapsed="false">
      <c r="A168" s="4"/>
      <c r="B168" s="5"/>
      <c r="C168" s="6"/>
      <c r="D168" s="6"/>
      <c r="E168" s="6"/>
      <c r="F168" s="6"/>
      <c r="G168" s="6"/>
      <c r="H168" s="6"/>
      <c r="I168" s="8"/>
      <c r="J168" s="8" t="s">
        <v>4</v>
      </c>
      <c r="K168" s="6"/>
      <c r="L168" s="6"/>
      <c r="M168" s="6"/>
      <c r="N168" s="6"/>
      <c r="O168" s="11" t="n">
        <v>2</v>
      </c>
      <c r="P168" s="6"/>
      <c r="Q168" s="6"/>
      <c r="R168" s="6"/>
      <c r="S168" s="12" t="s">
        <v>5</v>
      </c>
      <c r="T168" s="12"/>
      <c r="U168" s="6"/>
      <c r="V168" s="6"/>
      <c r="W168" s="7"/>
    </row>
    <row r="169" customFormat="false" ht="17.1" hidden="false" customHeight="true" outlineLevel="0" collapsed="false">
      <c r="A169" s="13"/>
      <c r="B169" s="5"/>
      <c r="C169" s="5"/>
      <c r="D169" s="5"/>
      <c r="E169" s="5"/>
      <c r="F169" s="5"/>
      <c r="G169" s="5"/>
      <c r="H169" s="5"/>
      <c r="I169" s="12"/>
      <c r="J169" s="12" t="s">
        <v>6</v>
      </c>
      <c r="K169" s="5"/>
      <c r="L169" s="6"/>
      <c r="M169" s="6"/>
      <c r="N169" s="6"/>
      <c r="O169" s="14" t="n">
        <f aca="false">O167*O168*100</f>
        <v>5</v>
      </c>
      <c r="P169" s="15"/>
      <c r="Q169" s="15"/>
      <c r="R169" s="15"/>
      <c r="S169" s="5" t="s">
        <v>7</v>
      </c>
      <c r="T169" s="5"/>
      <c r="U169" s="5"/>
      <c r="V169" s="5"/>
      <c r="W169" s="16"/>
    </row>
    <row r="170" customFormat="false" ht="17.1" hidden="false" customHeight="true" outlineLevel="0" collapsed="false">
      <c r="A170" s="17" t="s">
        <v>8</v>
      </c>
      <c r="B170" s="18" t="s">
        <v>9</v>
      </c>
      <c r="C170" s="18"/>
      <c r="D170" s="19" t="s">
        <v>10</v>
      </c>
      <c r="E170" s="19" t="s">
        <v>11</v>
      </c>
      <c r="F170" s="19" t="s">
        <v>12</v>
      </c>
      <c r="G170" s="19" t="s">
        <v>12</v>
      </c>
      <c r="H170" s="20" t="s">
        <v>13</v>
      </c>
      <c r="I170" s="20"/>
      <c r="J170" s="19" t="s">
        <v>14</v>
      </c>
      <c r="K170" s="19" t="s">
        <v>15</v>
      </c>
      <c r="L170" s="19" t="s">
        <v>15</v>
      </c>
      <c r="M170" s="19" t="s">
        <v>14</v>
      </c>
      <c r="N170" s="19" t="s">
        <v>16</v>
      </c>
      <c r="O170" s="19" t="s">
        <v>17</v>
      </c>
      <c r="P170" s="19" t="s">
        <v>18</v>
      </c>
      <c r="Q170" s="19" t="s">
        <v>19</v>
      </c>
      <c r="R170" s="21" t="s">
        <v>20</v>
      </c>
      <c r="S170" s="19" t="s">
        <v>21</v>
      </c>
      <c r="T170" s="19" t="s">
        <v>22</v>
      </c>
      <c r="U170" s="19" t="s">
        <v>23</v>
      </c>
      <c r="V170" s="20" t="s">
        <v>24</v>
      </c>
      <c r="W170" s="22" t="s">
        <v>25</v>
      </c>
    </row>
    <row r="171" customFormat="false" ht="17.1" hidden="false" customHeight="true" outlineLevel="0" collapsed="false">
      <c r="A171" s="23"/>
      <c r="B171" s="24" t="s">
        <v>26</v>
      </c>
      <c r="C171" s="25" t="s">
        <v>27</v>
      </c>
      <c r="D171" s="25" t="s">
        <v>28</v>
      </c>
      <c r="E171" s="25"/>
      <c r="F171" s="25"/>
      <c r="G171" s="25" t="s">
        <v>29</v>
      </c>
      <c r="H171" s="25" t="s">
        <v>26</v>
      </c>
      <c r="I171" s="25" t="s">
        <v>27</v>
      </c>
      <c r="J171" s="25" t="s">
        <v>30</v>
      </c>
      <c r="K171" s="25" t="s">
        <v>31</v>
      </c>
      <c r="L171" s="25" t="s">
        <v>31</v>
      </c>
      <c r="M171" s="25" t="s">
        <v>32</v>
      </c>
      <c r="N171" s="25" t="s">
        <v>33</v>
      </c>
      <c r="O171" s="25" t="s">
        <v>34</v>
      </c>
      <c r="P171" s="25" t="s">
        <v>34</v>
      </c>
      <c r="Q171" s="25" t="s">
        <v>34</v>
      </c>
      <c r="R171" s="21"/>
      <c r="S171" s="25" t="s">
        <v>35</v>
      </c>
      <c r="T171" s="25" t="s">
        <v>36</v>
      </c>
      <c r="U171" s="25" t="s">
        <v>37</v>
      </c>
      <c r="V171" s="25" t="s">
        <v>34</v>
      </c>
      <c r="W171" s="26" t="s">
        <v>34</v>
      </c>
    </row>
    <row r="172" customFormat="false" ht="17.1" hidden="false" customHeight="true" outlineLevel="0" collapsed="false">
      <c r="A172" s="27"/>
      <c r="B172" s="18"/>
      <c r="C172" s="20"/>
      <c r="D172" s="28"/>
      <c r="E172" s="28"/>
      <c r="F172" s="29"/>
      <c r="G172" s="29"/>
      <c r="H172" s="30"/>
      <c r="I172" s="20"/>
      <c r="J172" s="31"/>
      <c r="K172" s="20"/>
      <c r="L172" s="32"/>
      <c r="M172" s="33"/>
      <c r="N172" s="34"/>
      <c r="O172" s="34"/>
      <c r="P172" s="35"/>
      <c r="Q172" s="31"/>
      <c r="R172" s="31"/>
      <c r="S172" s="31"/>
      <c r="T172" s="32"/>
      <c r="U172" s="36"/>
      <c r="V172" s="30"/>
      <c r="W172" s="37"/>
    </row>
    <row r="173" customFormat="false" ht="17.1" hidden="false" customHeight="true" outlineLevel="0" collapsed="false">
      <c r="A173" s="38" t="s">
        <v>39</v>
      </c>
      <c r="B173" s="39" t="n">
        <v>532</v>
      </c>
      <c r="C173" s="35" t="n">
        <v>500</v>
      </c>
      <c r="D173" s="40" t="n">
        <f aca="false">-(C173-B173)</f>
        <v>32</v>
      </c>
      <c r="E173" s="40" t="n">
        <v>10</v>
      </c>
      <c r="F173" s="41" t="n">
        <f aca="false">D173*E173</f>
        <v>320</v>
      </c>
      <c r="G173" s="42" t="n">
        <f aca="false">F173/10000</f>
        <v>0.032</v>
      </c>
      <c r="H173" s="36" t="n">
        <v>262.29</v>
      </c>
      <c r="I173" s="36" t="n">
        <v>260.949</v>
      </c>
      <c r="J173" s="43" t="n">
        <f aca="false">(H173-I173)/D173</f>
        <v>0.0419062500000003</v>
      </c>
      <c r="K173" s="35" t="n">
        <f aca="false">IF((0.0197*(D173^0.77)/(J173^0.385))&gt;5,(0.0197*(D173^0.77)/(J173^0.385)),5)</f>
        <v>5</v>
      </c>
      <c r="L173" s="44" t="n">
        <v>5</v>
      </c>
      <c r="M173" s="44" t="n">
        <f aca="false">(2491.782*(5^0.192)/(L173+16)^1.021)</f>
        <v>151.60948942738</v>
      </c>
      <c r="N173" s="34" t="n">
        <v>0.67</v>
      </c>
      <c r="O173" s="34" t="n">
        <f aca="false">F173*N173*M173/3600</f>
        <v>9.02918737034174</v>
      </c>
      <c r="P173" s="34" t="n">
        <f aca="false">O173</f>
        <v>9.02918737034174</v>
      </c>
      <c r="Q173" s="34" t="n">
        <f aca="false">70*($O$5*$O$6/200)*(($O$5*$O$6/200)/($O$5+$O$6/100))^(2/3)*(J173)^(0.5)*1000</f>
        <v>60.2584846842771</v>
      </c>
      <c r="R173" s="34" t="s">
        <v>40</v>
      </c>
      <c r="S173" s="34" t="n">
        <f aca="false">(P173*10)/(T173^2/(2*$O$4))</f>
        <v>0.749817922205871</v>
      </c>
      <c r="T173" s="34" t="n">
        <f aca="false">100*(((P173/1000)^(3)*2^(5)*$O$4^(3)*(1+$O$4)^(2))/(($W$4*J173^(0.5))^(3)))^(1/8)</f>
        <v>2.45375629352051</v>
      </c>
      <c r="U173" s="44" t="n">
        <v>0</v>
      </c>
      <c r="V173" s="34" t="n">
        <f aca="false">P173-P173*(100-U173)/100</f>
        <v>0</v>
      </c>
      <c r="W173" s="45" t="n">
        <f aca="false">P173-V173</f>
        <v>9.02918737034174</v>
      </c>
    </row>
    <row r="174" customFormat="false" ht="16.5" hidden="false" customHeight="true" outlineLevel="0" collapsed="false">
      <c r="A174" s="38" t="s">
        <v>39</v>
      </c>
      <c r="B174" s="39" t="n">
        <f aca="false">C173</f>
        <v>500</v>
      </c>
      <c r="C174" s="35" t="n">
        <v>480</v>
      </c>
      <c r="D174" s="40" t="n">
        <f aca="false">-(C174-B174)</f>
        <v>20</v>
      </c>
      <c r="E174" s="40" t="n">
        <v>10</v>
      </c>
      <c r="F174" s="41" t="n">
        <f aca="false">D174*E174</f>
        <v>200</v>
      </c>
      <c r="G174" s="42" t="n">
        <f aca="false">F174/10000</f>
        <v>0.02</v>
      </c>
      <c r="H174" s="36" t="n">
        <f aca="false">I173</f>
        <v>260.949</v>
      </c>
      <c r="I174" s="36" t="n">
        <v>259.946</v>
      </c>
      <c r="J174" s="43" t="n">
        <f aca="false">(H174-I174)/D174</f>
        <v>0.0501499999999993</v>
      </c>
      <c r="K174" s="35" t="n">
        <f aca="false">IF((0.0197*(D174^0.77)/(J174^0.385))&gt;5,(0.0197*(D174^0.77)/(J174^0.385)),5)</f>
        <v>5</v>
      </c>
      <c r="L174" s="44" t="n">
        <v>5</v>
      </c>
      <c r="M174" s="44" t="n">
        <f aca="false">(2491.782*(5^0.192)/(L174+16)^1.021)</f>
        <v>151.60948942738</v>
      </c>
      <c r="N174" s="34" t="n">
        <v>0.67</v>
      </c>
      <c r="O174" s="34" t="n">
        <f aca="false">F174*N174*M174/3600</f>
        <v>5.64324210646359</v>
      </c>
      <c r="P174" s="34" t="n">
        <f aca="false">O174+W173</f>
        <v>14.6724294768053</v>
      </c>
      <c r="Q174" s="34" t="n">
        <f aca="false">70*($O$5*$O$6/200)*(($O$5*$O$6/200)/($O$5+$O$6/100))^(2/3)*(J174)^(0.5)*1000</f>
        <v>65.919556257914</v>
      </c>
      <c r="R174" s="34" t="s">
        <v>40</v>
      </c>
      <c r="S174" s="34" t="n">
        <f aca="false">(P174*10)/(T174^2/(2*$O$4))</f>
        <v>0.905557871003995</v>
      </c>
      <c r="T174" s="34" t="n">
        <f aca="false">100*(((P174/1000)^(3)*2^(5)*$O$4^(3)*(1+$O$4)^(2))/(($W$4*J174^(0.5))^(3)))^(1/8)</f>
        <v>2.84628191055363</v>
      </c>
      <c r="U174" s="44" t="n">
        <v>0</v>
      </c>
      <c r="V174" s="34" t="n">
        <f aca="false">P174-P174*(100-U174)/100</f>
        <v>0</v>
      </c>
      <c r="W174" s="45" t="n">
        <f aca="false">P174-V174</f>
        <v>14.6724294768053</v>
      </c>
    </row>
    <row r="175" customFormat="false" ht="16.5" hidden="false" customHeight="true" outlineLevel="0" collapsed="false">
      <c r="A175" s="38" t="s">
        <v>39</v>
      </c>
      <c r="B175" s="39" t="n">
        <f aca="false">C174</f>
        <v>480</v>
      </c>
      <c r="C175" s="35" t="n">
        <v>465</v>
      </c>
      <c r="D175" s="40" t="n">
        <f aca="false">-(C175-B175)</f>
        <v>15</v>
      </c>
      <c r="E175" s="40" t="n">
        <v>10</v>
      </c>
      <c r="F175" s="41" t="n">
        <f aca="false">D175*E175</f>
        <v>150</v>
      </c>
      <c r="G175" s="42" t="n">
        <f aca="false">F175/10000</f>
        <v>0.015</v>
      </c>
      <c r="H175" s="36" t="n">
        <f aca="false">I174</f>
        <v>259.946</v>
      </c>
      <c r="I175" s="36" t="n">
        <v>259.69</v>
      </c>
      <c r="J175" s="43" t="n">
        <f aca="false">(H175-I175)/D175</f>
        <v>0.0170666666666686</v>
      </c>
      <c r="K175" s="35" t="n">
        <f aca="false">IF((0.0197*(D175^0.77)/(J175^0.385))&gt;5,(0.0197*(D175^0.77)/(J175^0.385)),5)</f>
        <v>5</v>
      </c>
      <c r="L175" s="44" t="n">
        <v>5</v>
      </c>
      <c r="M175" s="44" t="n">
        <f aca="false">(2491.782*(5^0.192)/(L175+16)^1.021)</f>
        <v>151.60948942738</v>
      </c>
      <c r="N175" s="34" t="n">
        <v>0.67</v>
      </c>
      <c r="O175" s="34" t="n">
        <f aca="false">F175*N175*M175/3600</f>
        <v>4.23243157984769</v>
      </c>
      <c r="P175" s="34" t="n">
        <f aca="false">O175+W174</f>
        <v>18.904861056653</v>
      </c>
      <c r="Q175" s="34" t="n">
        <f aca="false">70*($O$5*$O$6/200)*(($O$5*$O$6/200)/($O$5+$O$6/100))^(2/3)*(J175)^(0.5)*1000</f>
        <v>38.4550304575237</v>
      </c>
      <c r="R175" s="34" t="s">
        <v>40</v>
      </c>
      <c r="S175" s="34" t="n">
        <f aca="false">(P175*10)/(T175^2/(2*$O$4))</f>
        <v>0.6440035151509</v>
      </c>
      <c r="T175" s="34" t="n">
        <f aca="false">100*(((P175/1000)^(3)*2^(5)*$O$4^(3)*(1+$O$4)^(2))/(($W$4*J175^(0.5))^(3)))^(1/8)</f>
        <v>3.83113652078258</v>
      </c>
      <c r="U175" s="44" t="n">
        <v>0</v>
      </c>
      <c r="V175" s="34" t="n">
        <f aca="false">P175-P175*(100-U175)/100</f>
        <v>0</v>
      </c>
      <c r="W175" s="45" t="n">
        <f aca="false">P175-V175</f>
        <v>18.904861056653</v>
      </c>
    </row>
    <row r="176" customFormat="false" ht="16.5" hidden="false" customHeight="true" outlineLevel="0" collapsed="false">
      <c r="A176" s="38" t="s">
        <v>39</v>
      </c>
      <c r="B176" s="39" t="n">
        <f aca="false">C175</f>
        <v>465</v>
      </c>
      <c r="C176" s="35" t="n">
        <v>440</v>
      </c>
      <c r="D176" s="40" t="n">
        <f aca="false">-(C176-B176)</f>
        <v>25</v>
      </c>
      <c r="E176" s="40" t="n">
        <v>10</v>
      </c>
      <c r="F176" s="41" t="n">
        <f aca="false">D176*E176</f>
        <v>250</v>
      </c>
      <c r="G176" s="42" t="n">
        <f aca="false">F176/10000</f>
        <v>0.025</v>
      </c>
      <c r="H176" s="36" t="n">
        <f aca="false">I175</f>
        <v>259.69</v>
      </c>
      <c r="I176" s="36" t="n">
        <v>258.739</v>
      </c>
      <c r="J176" s="43" t="n">
        <f aca="false">(H176-I176)/D176</f>
        <v>0.0380400000000009</v>
      </c>
      <c r="K176" s="35" t="n">
        <f aca="false">IF((0.0197*(D176^0.77)/(J176^0.385))&gt;5,(0.0197*(D176^0.77)/(J176^0.385)),5)</f>
        <v>5</v>
      </c>
      <c r="L176" s="44" t="n">
        <v>5</v>
      </c>
      <c r="M176" s="44" t="n">
        <f aca="false">(2491.782*(5^0.192)/(L176+16)^1.021)</f>
        <v>151.60948942738</v>
      </c>
      <c r="N176" s="34" t="n">
        <v>0.67</v>
      </c>
      <c r="O176" s="34" t="n">
        <f aca="false">F176*N176*M176/3600</f>
        <v>7.05405263307948</v>
      </c>
      <c r="P176" s="34" t="n">
        <f aca="false">O176+W175</f>
        <v>25.9589136897325</v>
      </c>
      <c r="Q176" s="34" t="n">
        <f aca="false">70*($O$5*$O$6/200)*(($O$5*$O$6/200)/($O$5+$O$6/100))^(2/3)*(J176)^(0.5)*1000</f>
        <v>57.4115220459243</v>
      </c>
      <c r="R176" s="34" t="s">
        <v>40</v>
      </c>
      <c r="S176" s="34" t="n">
        <f aca="false">(P176*10)/(T176^2/(2*$O$4))</f>
        <v>0.941566329672598</v>
      </c>
      <c r="T176" s="34" t="n">
        <f aca="false">100*(((P176/1000)^(3)*2^(5)*$O$4^(3)*(1+$O$4)^(2))/(($W$4*J176^(0.5))^(3)))^(1/8)</f>
        <v>3.71281063584274</v>
      </c>
      <c r="U176" s="44" t="n">
        <v>0</v>
      </c>
      <c r="V176" s="34" t="n">
        <f aca="false">P176-P176*(100-U176)/100</f>
        <v>0</v>
      </c>
      <c r="W176" s="45" t="n">
        <f aca="false">P176-V176</f>
        <v>25.9589136897325</v>
      </c>
    </row>
    <row r="177" customFormat="false" ht="16.5" hidden="false" customHeight="true" outlineLevel="0" collapsed="false">
      <c r="A177" s="38" t="s">
        <v>39</v>
      </c>
      <c r="B177" s="39" t="n">
        <f aca="false">C176</f>
        <v>440</v>
      </c>
      <c r="C177" s="35" t="n">
        <v>420</v>
      </c>
      <c r="D177" s="40" t="n">
        <f aca="false">-(C177-B177)</f>
        <v>20</v>
      </c>
      <c r="E177" s="40" t="n">
        <v>20</v>
      </c>
      <c r="F177" s="41" t="n">
        <f aca="false">D177*E177</f>
        <v>400</v>
      </c>
      <c r="G177" s="42" t="n">
        <f aca="false">F177/10000</f>
        <v>0.04</v>
      </c>
      <c r="H177" s="36" t="n">
        <f aca="false">I176</f>
        <v>258.739</v>
      </c>
      <c r="I177" s="36" t="n">
        <v>257.187</v>
      </c>
      <c r="J177" s="43" t="n">
        <f aca="false">(H177-I177)/D177</f>
        <v>0.0775999999999982</v>
      </c>
      <c r="K177" s="35" t="n">
        <f aca="false">IF((0.0197*(D177^0.77)/(J177^0.385))&gt;5,(0.0197*(D177^0.77)/(J177^0.385)),5)</f>
        <v>5</v>
      </c>
      <c r="L177" s="44" t="n">
        <v>5</v>
      </c>
      <c r="M177" s="44" t="n">
        <f aca="false">(2491.782*(5^0.192)/(L177+16)^1.021)</f>
        <v>151.60948942738</v>
      </c>
      <c r="N177" s="34" t="n">
        <v>0.67</v>
      </c>
      <c r="O177" s="34" t="n">
        <f aca="false">F177*N177*M177/3600</f>
        <v>11.2864842129272</v>
      </c>
      <c r="P177" s="34" t="n">
        <f aca="false">O177+W176</f>
        <v>37.2453979026597</v>
      </c>
      <c r="Q177" s="34" t="n">
        <f aca="false">70*($O$5*$O$6/200)*(($O$5*$O$6/200)/($O$5+$O$6/100))^(2/3)*(J177)^(0.5)*1000</f>
        <v>81.999209784613</v>
      </c>
      <c r="R177" s="34" t="s">
        <v>41</v>
      </c>
      <c r="S177" s="34" t="n">
        <f aca="false">(P177*10)/(T177^2/(2*$O$4))</f>
        <v>1.34634202021535</v>
      </c>
      <c r="T177" s="34" t="n">
        <f aca="false">100*(((P177/1000)^(3)*2^(5)*$O$4^(3)*(1+$O$4)^(2))/(($W$4*J177^(0.5))^(3)))^(1/8)</f>
        <v>3.7191492843359</v>
      </c>
      <c r="U177" s="44" t="n">
        <v>75</v>
      </c>
      <c r="V177" s="34" t="n">
        <f aca="false">P177-P177*(100-U177)/100</f>
        <v>27.9340484269947</v>
      </c>
      <c r="W177" s="45" t="n">
        <f aca="false">P177-V177</f>
        <v>9.31134947566492</v>
      </c>
    </row>
    <row r="178" customFormat="false" ht="16.5" hidden="false" customHeight="true" outlineLevel="0" collapsed="false">
      <c r="A178" s="38" t="s">
        <v>39</v>
      </c>
      <c r="B178" s="39" t="n">
        <f aca="false">C177</f>
        <v>420</v>
      </c>
      <c r="C178" s="35" t="n">
        <v>400</v>
      </c>
      <c r="D178" s="40" t="n">
        <f aca="false">-(C178-B178)</f>
        <v>20</v>
      </c>
      <c r="E178" s="40" t="n">
        <v>20</v>
      </c>
      <c r="F178" s="41" t="n">
        <f aca="false">D178*E178</f>
        <v>400</v>
      </c>
      <c r="G178" s="42" t="n">
        <f aca="false">F178/10000</f>
        <v>0.04</v>
      </c>
      <c r="H178" s="36" t="n">
        <f aca="false">I177</f>
        <v>257.187</v>
      </c>
      <c r="I178" s="36" t="n">
        <v>255.716</v>
      </c>
      <c r="J178" s="43" t="n">
        <f aca="false">(H178-I178)/D178</f>
        <v>0.0735500000000002</v>
      </c>
      <c r="K178" s="35" t="n">
        <f aca="false">IF((0.0197*(D178^0.77)/(J178^0.385))&gt;5,(0.0197*(D178^0.77)/(J178^0.385)),5)</f>
        <v>5</v>
      </c>
      <c r="L178" s="44" t="n">
        <v>5</v>
      </c>
      <c r="M178" s="44" t="n">
        <f aca="false">(2491.782*(5^0.192)/(L178+16)^1.021)</f>
        <v>151.60948942738</v>
      </c>
      <c r="N178" s="34" t="n">
        <v>0.67</v>
      </c>
      <c r="O178" s="34" t="n">
        <f aca="false">F178*N178*M178/3600</f>
        <v>11.2864842129272</v>
      </c>
      <c r="P178" s="34" t="n">
        <f aca="false">O178+W177</f>
        <v>20.5978336885921</v>
      </c>
      <c r="Q178" s="34" t="n">
        <f aca="false">70*($O$5*$O$6/200)*(($O$5*$O$6/200)/($O$5+$O$6/100))^(2/3)*(J178)^(0.5)*1000</f>
        <v>79.8307381687709</v>
      </c>
      <c r="R178" s="34" t="s">
        <v>40</v>
      </c>
      <c r="S178" s="34" t="n">
        <f aca="false">(P178*10)/(T178^2/(2*$O$4))</f>
        <v>1.1379233031231</v>
      </c>
      <c r="T178" s="34" t="n">
        <f aca="false">100*(((P178/1000)^(3)*2^(5)*$O$4^(3)*(1+$O$4)^(2))/(($W$4*J178^(0.5))^(3)))^(1/8)</f>
        <v>3.00842563135508</v>
      </c>
      <c r="U178" s="44" t="n">
        <v>0</v>
      </c>
      <c r="V178" s="34" t="n">
        <f aca="false">P178-P178*(100-U178)/100</f>
        <v>0</v>
      </c>
      <c r="W178" s="45" t="n">
        <f aca="false">P178-V178</f>
        <v>20.5978336885921</v>
      </c>
    </row>
    <row r="179" customFormat="false" ht="16.5" hidden="false" customHeight="true" outlineLevel="0" collapsed="false">
      <c r="A179" s="38" t="s">
        <v>39</v>
      </c>
      <c r="B179" s="39" t="n">
        <f aca="false">C178</f>
        <v>400</v>
      </c>
      <c r="C179" s="35" t="n">
        <v>378</v>
      </c>
      <c r="D179" s="40" t="n">
        <f aca="false">-(C179-B179)</f>
        <v>22</v>
      </c>
      <c r="E179" s="40" t="n">
        <v>30</v>
      </c>
      <c r="F179" s="41" t="n">
        <f aca="false">D179*E179</f>
        <v>660</v>
      </c>
      <c r="G179" s="42" t="n">
        <f aca="false">F179/10000</f>
        <v>0.066</v>
      </c>
      <c r="H179" s="36" t="n">
        <f aca="false">I178</f>
        <v>255.716</v>
      </c>
      <c r="I179" s="36" t="n">
        <v>254.998</v>
      </c>
      <c r="J179" s="43" t="n">
        <f aca="false">(H179-I179)/D179</f>
        <v>0.0326363636363644</v>
      </c>
      <c r="K179" s="35" t="n">
        <f aca="false">IF((0.0197*(D179^0.77)/(J179^0.385))&gt;5,(0.0197*(D179^0.77)/(J179^0.385)),5)</f>
        <v>5</v>
      </c>
      <c r="L179" s="44" t="n">
        <v>5</v>
      </c>
      <c r="M179" s="44" t="n">
        <f aca="false">(2491.782*(5^0.192)/(L179+16)^1.021)</f>
        <v>151.60948942738</v>
      </c>
      <c r="N179" s="34" t="n">
        <v>0.65</v>
      </c>
      <c r="O179" s="34" t="n">
        <f aca="false">F179*N179*M179/3600</f>
        <v>18.0667974900961</v>
      </c>
      <c r="P179" s="34" t="n">
        <f aca="false">O179+W178</f>
        <v>38.6646311786882</v>
      </c>
      <c r="Q179" s="34" t="n">
        <f aca="false">70*($O$5*$O$6/200)*(($O$5*$O$6/200)/($O$5+$O$6/100))^(2/3)*(J179)^(0.5)*1000</f>
        <v>53.1777169720625</v>
      </c>
      <c r="R179" s="34" t="s">
        <v>41</v>
      </c>
      <c r="S179" s="34" t="n">
        <f aca="false">(P179*10)/(T179^2/(2*$O$4))</f>
        <v>0.982100042419057</v>
      </c>
      <c r="T179" s="34" t="n">
        <f aca="false">100*(((P179/1000)^(3)*2^(5)*$O$4^(3)*(1+$O$4)^(2))/(($W$4*J179^(0.5))^(3)))^(1/8)</f>
        <v>4.43674096084836</v>
      </c>
      <c r="U179" s="44" t="n">
        <v>77</v>
      </c>
      <c r="V179" s="34" t="n">
        <f aca="false">P179-P179*(100-U179)/100</f>
        <v>29.7717660075899</v>
      </c>
      <c r="W179" s="45" t="n">
        <f aca="false">P179-V179</f>
        <v>8.89286517109829</v>
      </c>
    </row>
    <row r="180" customFormat="false" ht="17.1" hidden="false" customHeight="true" outlineLevel="0" collapsed="false">
      <c r="A180" s="38" t="s">
        <v>39</v>
      </c>
      <c r="B180" s="39" t="n">
        <f aca="false">C179</f>
        <v>378</v>
      </c>
      <c r="C180" s="35" t="n">
        <v>377</v>
      </c>
      <c r="D180" s="40" t="n">
        <f aca="false">-(C180-B180)</f>
        <v>1</v>
      </c>
      <c r="E180" s="40" t="n">
        <v>30</v>
      </c>
      <c r="F180" s="41" t="n">
        <f aca="false">D180*E180</f>
        <v>30</v>
      </c>
      <c r="G180" s="42" t="n">
        <f aca="false">F180/10000</f>
        <v>0.003</v>
      </c>
      <c r="H180" s="36" t="n">
        <f aca="false">I179</f>
        <v>254.998</v>
      </c>
      <c r="I180" s="36" t="n">
        <v>254.966</v>
      </c>
      <c r="J180" s="43" t="n">
        <f aca="false">(H180-I180)/D180</f>
        <v>0.0319999999999823</v>
      </c>
      <c r="K180" s="35" t="n">
        <f aca="false">IF((0.0197*(D180^0.77)/(J180^0.385))&gt;5,(0.0197*(D180^0.77)/(J180^0.385)),5)</f>
        <v>5</v>
      </c>
      <c r="L180" s="44" t="n">
        <v>5</v>
      </c>
      <c r="M180" s="44" t="n">
        <f aca="false">(2491.782*(5^0.192)/(L180+16)^1.021)</f>
        <v>151.60948942738</v>
      </c>
      <c r="N180" s="34" t="n">
        <v>0.65</v>
      </c>
      <c r="O180" s="34" t="n">
        <f aca="false">F180*N180*M180/3600</f>
        <v>0.821218067731641</v>
      </c>
      <c r="P180" s="34" t="n">
        <f aca="false">O180+W179</f>
        <v>9.71408323882993</v>
      </c>
      <c r="Q180" s="34" t="n">
        <f aca="false">70*($O$5*$O$6/200)*(($O$5*$O$6/200)/($O$5+$O$6/100))^(2/3)*(J180)^(0.5)*1000</f>
        <v>52.6567190778173</v>
      </c>
      <c r="R180" s="34" t="s">
        <v>41</v>
      </c>
      <c r="S180" s="34" t="n">
        <f aca="false">(P180*10)/(T180^2/(2*$O$4))</f>
        <v>0.690193392945759</v>
      </c>
      <c r="T180" s="34" t="n">
        <f aca="false">100*(((P180/1000)^(3)*2^(5)*$O$4^(3)*(1+$O$4)^(2))/(($W$4*J180^(0.5))^(3)))^(1/8)</f>
        <v>2.65277559620208</v>
      </c>
      <c r="U180" s="44" t="n">
        <v>100</v>
      </c>
      <c r="V180" s="34" t="n">
        <f aca="false">P180-P180*(100-U180)/100</f>
        <v>9.71408323882993</v>
      </c>
      <c r="W180" s="45" t="n">
        <f aca="false">P180-V180</f>
        <v>0</v>
      </c>
    </row>
    <row r="181" customFormat="false" ht="17.1" hidden="false" customHeight="true" outlineLevel="0" collapsed="false">
      <c r="A181" s="38" t="s">
        <v>39</v>
      </c>
      <c r="B181" s="39" t="n">
        <f aca="false">C180</f>
        <v>377</v>
      </c>
      <c r="C181" s="35" t="n">
        <v>362</v>
      </c>
      <c r="D181" s="40" t="n">
        <f aca="false">-(C181-B181)</f>
        <v>15</v>
      </c>
      <c r="E181" s="40" t="n">
        <v>27</v>
      </c>
      <c r="F181" s="41" t="n">
        <f aca="false">D181*E181</f>
        <v>405</v>
      </c>
      <c r="G181" s="42" t="n">
        <f aca="false">F181/10000</f>
        <v>0.0405</v>
      </c>
      <c r="H181" s="36" t="n">
        <f aca="false">I180</f>
        <v>254.966</v>
      </c>
      <c r="I181" s="36" t="n">
        <v>254.905</v>
      </c>
      <c r="J181" s="43" t="n">
        <f aca="false">(H181-I181)/D181</f>
        <v>0.00406666666666714</v>
      </c>
      <c r="K181" s="35" t="n">
        <f aca="false">IF((0.0197*(D181^0.77)/(J181^0.385))&gt;5,(0.0197*(D181^0.77)/(J181^0.385)),5)</f>
        <v>5</v>
      </c>
      <c r="L181" s="44" t="n">
        <v>5</v>
      </c>
      <c r="M181" s="44" t="n">
        <f aca="false">(2491.782*(5^0.192)/(L181+16)^1.021)</f>
        <v>151.60948942738</v>
      </c>
      <c r="N181" s="34" t="n">
        <v>0.66</v>
      </c>
      <c r="O181" s="34" t="n">
        <f aca="false">F181*N181*M181/3600</f>
        <v>11.257004589983</v>
      </c>
      <c r="P181" s="34" t="n">
        <f aca="false">O181+W180</f>
        <v>11.257004589983</v>
      </c>
      <c r="Q181" s="34" t="n">
        <f aca="false">70*($O$5*$O$6/200)*(($O$5*$O$6/200)/($O$5+$O$6/100))^(2/3)*(J181)^(0.5)*1000</f>
        <v>18.7714618229909</v>
      </c>
      <c r="R181" s="34" t="s">
        <v>40</v>
      </c>
      <c r="S181" s="34" t="n">
        <f aca="false">(P181*10)/(T181^2/(2*$O$4))</f>
        <v>0.330376598423616</v>
      </c>
      <c r="T181" s="34" t="n">
        <f aca="false">100*(((P181/1000)^(3)*2^(5)*$O$4^(3)*(1+$O$4)^(2))/(($W$4*J181^(0.5))^(3)))^(1/8)</f>
        <v>4.12754469857515</v>
      </c>
      <c r="U181" s="44" t="n">
        <v>0</v>
      </c>
      <c r="V181" s="34" t="n">
        <f aca="false">P181-P181*(100-U181)/100</f>
        <v>0</v>
      </c>
      <c r="W181" s="45" t="n">
        <f aca="false">P181-V181</f>
        <v>11.257004589983</v>
      </c>
    </row>
    <row r="182" customFormat="false" ht="17.1" hidden="false" customHeight="true" outlineLevel="0" collapsed="false">
      <c r="A182" s="38" t="s">
        <v>39</v>
      </c>
      <c r="B182" s="39" t="n">
        <f aca="false">C181</f>
        <v>362</v>
      </c>
      <c r="C182" s="35" t="n">
        <v>345</v>
      </c>
      <c r="D182" s="40" t="n">
        <f aca="false">-(C182-B182)</f>
        <v>17</v>
      </c>
      <c r="E182" s="40" t="n">
        <v>20</v>
      </c>
      <c r="F182" s="41" t="n">
        <f aca="false">D182*E182</f>
        <v>340</v>
      </c>
      <c r="G182" s="42" t="n">
        <f aca="false">F182/10000</f>
        <v>0.034</v>
      </c>
      <c r="H182" s="36" t="n">
        <f aca="false">I181</f>
        <v>254.905</v>
      </c>
      <c r="I182" s="36" t="n">
        <v>254.817</v>
      </c>
      <c r="J182" s="43" t="n">
        <f aca="false">(H182-I182)/D182</f>
        <v>0.00517647058823493</v>
      </c>
      <c r="K182" s="35" t="n">
        <f aca="false">IF((0.0197*(D182^0.77)/(J182^0.385))&gt;5,(0.0197*(D182^0.77)/(J182^0.385)),5)</f>
        <v>5</v>
      </c>
      <c r="L182" s="44" t="n">
        <v>5</v>
      </c>
      <c r="M182" s="44" t="n">
        <f aca="false">(2491.782*(5^0.192)/(L182+16)^1.021)</f>
        <v>151.60948942738</v>
      </c>
      <c r="N182" s="34" t="n">
        <v>0.67</v>
      </c>
      <c r="O182" s="34" t="n">
        <f aca="false">F182*N182*M182/3600</f>
        <v>9.5935115809881</v>
      </c>
      <c r="P182" s="34" t="n">
        <f aca="false">O182+W181</f>
        <v>20.8505161709711</v>
      </c>
      <c r="Q182" s="34" t="n">
        <f aca="false">70*($O$5*$O$6/200)*(($O$5*$O$6/200)/($O$5+$O$6/100))^(2/3)*(J182)^(0.5)*1000</f>
        <v>21.1785236336443</v>
      </c>
      <c r="R182" s="34" t="s">
        <v>41</v>
      </c>
      <c r="S182" s="34" t="n">
        <f aca="false">(P182*10)/(T182^2/(2*$O$4))</f>
        <v>0.421920823200424</v>
      </c>
      <c r="T182" s="34" t="n">
        <f aca="false">100*(((P182/1000)^(3)*2^(5)*$O$4^(3)*(1+$O$4)^(2))/(($W$4*J182^(0.5))^(3)))^(1/8)</f>
        <v>4.97081874784946</v>
      </c>
      <c r="U182" s="44" t="n">
        <v>100</v>
      </c>
      <c r="V182" s="34" t="n">
        <f aca="false">P182-P182*(100-U182)/100</f>
        <v>20.8505161709711</v>
      </c>
      <c r="W182" s="45" t="n">
        <f aca="false">P182-V182</f>
        <v>0</v>
      </c>
    </row>
    <row r="183" customFormat="false" ht="17.1" hidden="false" customHeight="true" outlineLevel="0" collapsed="false">
      <c r="A183" s="38" t="s">
        <v>39</v>
      </c>
      <c r="B183" s="39" t="n">
        <f aca="false">C182</f>
        <v>345</v>
      </c>
      <c r="C183" s="35" t="n">
        <v>320</v>
      </c>
      <c r="D183" s="40" t="n">
        <f aca="false">-(C183-B183)</f>
        <v>25</v>
      </c>
      <c r="E183" s="40" t="n">
        <v>20</v>
      </c>
      <c r="F183" s="41" t="n">
        <f aca="false">D183*E183</f>
        <v>500</v>
      </c>
      <c r="G183" s="42" t="n">
        <f aca="false">F183/10000</f>
        <v>0.05</v>
      </c>
      <c r="H183" s="36" t="n">
        <f aca="false">I182</f>
        <v>254.817</v>
      </c>
      <c r="I183" s="36" t="n">
        <v>254.691</v>
      </c>
      <c r="J183" s="43" t="n">
        <f aca="false">(H183-I183)/D183</f>
        <v>0.00504000000000019</v>
      </c>
      <c r="K183" s="35" t="n">
        <f aca="false">IF((0.0197*(D183^0.77)/(J183^0.385))&gt;5,(0.0197*(D183^0.77)/(J183^0.385)),5)</f>
        <v>5</v>
      </c>
      <c r="L183" s="44" t="n">
        <v>5</v>
      </c>
      <c r="M183" s="44" t="n">
        <f aca="false">(2491.782*(5^0.192)/(L183+16)^1.021)</f>
        <v>151.60948942738</v>
      </c>
      <c r="N183" s="34" t="n">
        <v>0.67</v>
      </c>
      <c r="O183" s="34" t="n">
        <f aca="false">F183*N183*M183/3600</f>
        <v>14.108105266159</v>
      </c>
      <c r="P183" s="34" t="n">
        <f aca="false">O183+W182</f>
        <v>14.108105266159</v>
      </c>
      <c r="Q183" s="34" t="n">
        <f aca="false">70*($O$5*$O$6/200)*(($O$5*$O$6/200)/($O$5+$O$6/100))^(2/3)*(J183)^(0.5)*1000</f>
        <v>20.8974875304804</v>
      </c>
      <c r="R183" s="34" t="s">
        <v>40</v>
      </c>
      <c r="S183" s="34" t="n">
        <f aca="false">(P183*10)/(T183^2/(2*$O$4))</f>
        <v>0.378850377730654</v>
      </c>
      <c r="T183" s="34" t="n">
        <f aca="false">100*(((P183/1000)^(3)*2^(5)*$O$4^(3)*(1+$O$4)^(2))/(($W$4*J183^(0.5))^(3)))^(1/8)</f>
        <v>4.31504655419642</v>
      </c>
      <c r="U183" s="44" t="n">
        <v>0</v>
      </c>
      <c r="V183" s="34" t="n">
        <f aca="false">P183-P183*(100-U183)/100</f>
        <v>0</v>
      </c>
      <c r="W183" s="45" t="n">
        <f aca="false">P183-V183</f>
        <v>14.108105266159</v>
      </c>
    </row>
    <row r="184" customFormat="false" ht="16.5" hidden="false" customHeight="true" outlineLevel="0" collapsed="false">
      <c r="A184" s="38" t="s">
        <v>39</v>
      </c>
      <c r="B184" s="39" t="n">
        <f aca="false">C183</f>
        <v>320</v>
      </c>
      <c r="C184" s="35" t="n">
        <v>300</v>
      </c>
      <c r="D184" s="40" t="n">
        <f aca="false">-(C184-B184)</f>
        <v>20</v>
      </c>
      <c r="E184" s="40" t="n">
        <v>20</v>
      </c>
      <c r="F184" s="41" t="n">
        <f aca="false">D184*E184</f>
        <v>400</v>
      </c>
      <c r="G184" s="42" t="n">
        <f aca="false">F184/10000</f>
        <v>0.04</v>
      </c>
      <c r="H184" s="36" t="n">
        <f aca="false">I183</f>
        <v>254.691</v>
      </c>
      <c r="I184" s="36" t="n">
        <v>254.453</v>
      </c>
      <c r="J184" s="43" t="n">
        <f aca="false">(H184-I184)/D184</f>
        <v>0.0119</v>
      </c>
      <c r="K184" s="35" t="n">
        <f aca="false">IF((0.0197*(D184^0.77)/(J184^0.385))&gt;5,(0.0197*(D184^0.77)/(J184^0.385)),5)</f>
        <v>5</v>
      </c>
      <c r="L184" s="44" t="n">
        <v>5</v>
      </c>
      <c r="M184" s="44" t="n">
        <f aca="false">(2491.782*(5^0.192)/(L184+16)^1.021)</f>
        <v>151.60948942738</v>
      </c>
      <c r="N184" s="34" t="n">
        <v>0.67</v>
      </c>
      <c r="O184" s="34" t="n">
        <f aca="false">F184*N184*M184/3600</f>
        <v>11.2864842129272</v>
      </c>
      <c r="P184" s="34" t="n">
        <f aca="false">O184+W183</f>
        <v>25.3945894790861</v>
      </c>
      <c r="Q184" s="34" t="n">
        <f aca="false">70*($O$5*$O$6/200)*(($O$5*$O$6/200)/($O$5+$O$6/100))^(2/3)*(J184)^(0.5)*1000</f>
        <v>32.1108858888307</v>
      </c>
      <c r="R184" s="34" t="s">
        <v>40</v>
      </c>
      <c r="S184" s="34" t="n">
        <f aca="false">(P184*10)/(T184^2/(2*$O$4))</f>
        <v>0.605625998231681</v>
      </c>
      <c r="T184" s="34" t="n">
        <f aca="false">100*(((P184/1000)^(3)*2^(5)*$O$4^(3)*(1+$O$4)^(2))/(($W$4*J184^(0.5))^(3)))^(1/8)</f>
        <v>4.57881761945515</v>
      </c>
      <c r="U184" s="44" t="n">
        <v>0</v>
      </c>
      <c r="V184" s="34" t="n">
        <f aca="false">P184-P184*(100-U184)/100</f>
        <v>0</v>
      </c>
      <c r="W184" s="45" t="n">
        <f aca="false">P184-V184</f>
        <v>25.3945894790861</v>
      </c>
    </row>
    <row r="185" customFormat="false" ht="17.1" hidden="false" customHeight="true" outlineLevel="0" collapsed="false">
      <c r="A185" s="38" t="s">
        <v>39</v>
      </c>
      <c r="B185" s="39" t="n">
        <f aca="false">C184</f>
        <v>300</v>
      </c>
      <c r="C185" s="35" t="n">
        <v>280</v>
      </c>
      <c r="D185" s="40" t="n">
        <f aca="false">-(C185-B185)</f>
        <v>20</v>
      </c>
      <c r="E185" s="40" t="n">
        <v>15</v>
      </c>
      <c r="F185" s="41" t="n">
        <f aca="false">D185*E185</f>
        <v>300</v>
      </c>
      <c r="G185" s="42" t="n">
        <f aca="false">F185/10000</f>
        <v>0.03</v>
      </c>
      <c r="H185" s="36" t="n">
        <f aca="false">I184</f>
        <v>254.453</v>
      </c>
      <c r="I185" s="36" t="n">
        <v>253.249</v>
      </c>
      <c r="J185" s="43" t="n">
        <f aca="false">(H185-I185)/D185</f>
        <v>0.0602000000000004</v>
      </c>
      <c r="K185" s="35" t="n">
        <f aca="false">IF((0.0197*(D185^0.77)/(J185^0.385))&gt;5,(0.0197*(D185^0.77)/(J185^0.385)),5)</f>
        <v>5</v>
      </c>
      <c r="L185" s="44" t="n">
        <v>5</v>
      </c>
      <c r="M185" s="44" t="n">
        <f aca="false">(2491.782*(5^0.192)/(L185+16)^1.021)</f>
        <v>151.60948942738</v>
      </c>
      <c r="N185" s="34" t="n">
        <v>0.67</v>
      </c>
      <c r="O185" s="34" t="n">
        <f aca="false">F185*N185*M185/3600</f>
        <v>8.46486315969538</v>
      </c>
      <c r="P185" s="34" t="n">
        <f aca="false">O185+W184</f>
        <v>33.8594526387815</v>
      </c>
      <c r="Q185" s="34" t="n">
        <f aca="false">70*($O$5*$O$6/200)*(($O$5*$O$6/200)/($O$5+$O$6/100))^(2/3)*(J185)^(0.5)*1000</f>
        <v>72.2232541012829</v>
      </c>
      <c r="R185" s="34" t="s">
        <v>40</v>
      </c>
      <c r="S185" s="34" t="n">
        <f aca="false">(P185*10)/(T185^2/(2*$O$4))</f>
        <v>1.19524729107814</v>
      </c>
      <c r="T185" s="34" t="n">
        <f aca="false">100*(((P185/1000)^(3)*2^(5)*$O$4^(3)*(1+$O$4)^(2))/(($W$4*J185^(0.5))^(3)))^(1/8)</f>
        <v>3.76353608741704</v>
      </c>
      <c r="U185" s="44" t="n">
        <v>0</v>
      </c>
      <c r="V185" s="34" t="n">
        <f aca="false">P185-P185*(100-U185)/100</f>
        <v>0</v>
      </c>
      <c r="W185" s="45" t="n">
        <f aca="false">P185-V185</f>
        <v>33.8594526387815</v>
      </c>
    </row>
    <row r="186" customFormat="false" ht="17.1" hidden="false" customHeight="true" outlineLevel="0" collapsed="false">
      <c r="A186" s="38" t="s">
        <v>39</v>
      </c>
      <c r="B186" s="39" t="n">
        <f aca="false">C185</f>
        <v>280</v>
      </c>
      <c r="C186" s="35" t="n">
        <v>260</v>
      </c>
      <c r="D186" s="40" t="n">
        <f aca="false">-(C186-B186)</f>
        <v>20</v>
      </c>
      <c r="E186" s="40" t="n">
        <v>10</v>
      </c>
      <c r="F186" s="41" t="n">
        <f aca="false">D186*E186</f>
        <v>200</v>
      </c>
      <c r="G186" s="42" t="n">
        <f aca="false">F186/10000</f>
        <v>0.02</v>
      </c>
      <c r="H186" s="36" t="n">
        <f aca="false">I185</f>
        <v>253.249</v>
      </c>
      <c r="I186" s="36" t="n">
        <v>251.079</v>
      </c>
      <c r="J186" s="43" t="n">
        <f aca="false">(H186-I186)/D186</f>
        <v>0.108499999999999</v>
      </c>
      <c r="K186" s="35" t="n">
        <f aca="false">IF((0.0197*(D186^0.77)/(J186^0.385))&gt;5,(0.0197*(D186^0.77)/(J186^0.385)),5)</f>
        <v>5</v>
      </c>
      <c r="L186" s="44" t="n">
        <v>5</v>
      </c>
      <c r="M186" s="44" t="n">
        <f aca="false">(2491.782*(5^0.192)/(L186+16)^1.021)</f>
        <v>151.60948942738</v>
      </c>
      <c r="N186" s="34" t="n">
        <v>0.67</v>
      </c>
      <c r="O186" s="34" t="n">
        <f aca="false">F186*N186*M186/3600</f>
        <v>5.64324210646359</v>
      </c>
      <c r="P186" s="34" t="n">
        <f aca="false">O186+W185</f>
        <v>39.5026947452451</v>
      </c>
      <c r="Q186" s="34" t="n">
        <f aca="false">70*($O$5*$O$6/200)*(($O$5*$O$6/200)/($O$5+$O$6/100))^(2/3)*(J186)^(0.5)*1000</f>
        <v>96.9602386207425</v>
      </c>
      <c r="R186" s="34" t="s">
        <v>40</v>
      </c>
      <c r="S186" s="34" t="n">
        <f aca="false">(P186*10)/(T186^2/(2*$O$4))</f>
        <v>1.54928720097848</v>
      </c>
      <c r="T186" s="34" t="n">
        <f aca="false">100*(((P186/1000)^(3)*2^(5)*$O$4^(3)*(1+$O$4)^(2))/(($W$4*J186^(0.5))^(3)))^(1/8)</f>
        <v>3.57052762075006</v>
      </c>
      <c r="U186" s="44" t="n">
        <v>0</v>
      </c>
      <c r="V186" s="34" t="n">
        <f aca="false">P186-P186*(100-U186)/100</f>
        <v>0</v>
      </c>
      <c r="W186" s="45" t="n">
        <f aca="false">P186-V186</f>
        <v>39.5026947452451</v>
      </c>
    </row>
    <row r="187" customFormat="false" ht="17.1" hidden="false" customHeight="true" outlineLevel="0" collapsed="false">
      <c r="A187" s="38" t="s">
        <v>39</v>
      </c>
      <c r="B187" s="39" t="n">
        <f aca="false">C186</f>
        <v>260</v>
      </c>
      <c r="C187" s="35" t="n">
        <v>240</v>
      </c>
      <c r="D187" s="40" t="n">
        <f aca="false">-(C187-B187)</f>
        <v>20</v>
      </c>
      <c r="E187" s="40" t="n">
        <v>10</v>
      </c>
      <c r="F187" s="41" t="n">
        <f aca="false">D187*E187</f>
        <v>200</v>
      </c>
      <c r="G187" s="42" t="n">
        <f aca="false">F187/10000</f>
        <v>0.02</v>
      </c>
      <c r="H187" s="36" t="n">
        <f aca="false">I186</f>
        <v>251.079</v>
      </c>
      <c r="I187" s="36" t="n">
        <v>248.792</v>
      </c>
      <c r="J187" s="43" t="n">
        <f aca="false">(H187-I187)/D187</f>
        <v>0.11435</v>
      </c>
      <c r="K187" s="35" t="n">
        <f aca="false">IF((0.0197*(D187^0.77)/(J187^0.385))&gt;5,(0.0197*(D187^0.77)/(J187^0.385)),5)</f>
        <v>5</v>
      </c>
      <c r="L187" s="44" t="n">
        <v>5</v>
      </c>
      <c r="M187" s="44" t="n">
        <f aca="false">(2491.782*(5^0.192)/(L187+16)^1.021)</f>
        <v>151.60948942738</v>
      </c>
      <c r="N187" s="34" t="n">
        <v>0.67</v>
      </c>
      <c r="O187" s="34" t="n">
        <f aca="false">F187*N187*M187/3600</f>
        <v>5.64324210646359</v>
      </c>
      <c r="P187" s="34" t="n">
        <f aca="false">O187+W186</f>
        <v>45.1459368517087</v>
      </c>
      <c r="Q187" s="34" t="n">
        <f aca="false">70*($O$5*$O$6/200)*(($O$5*$O$6/200)/($O$5+$O$6/100))^(2/3)*(J187)^(0.5)*1000</f>
        <v>99.5398291550877</v>
      </c>
      <c r="R187" s="34" t="s">
        <v>40</v>
      </c>
      <c r="S187" s="34" t="n">
        <f aca="false">(P187*10)/(T187^2/(2*$O$4))</f>
        <v>1.63373770171516</v>
      </c>
      <c r="T187" s="34" t="n">
        <f aca="false">100*(((P187/1000)^(3)*2^(5)*$O$4^(3)*(1+$O$4)^(2))/(($W$4*J187^(0.5))^(3)))^(1/8)</f>
        <v>3.7170908113722</v>
      </c>
      <c r="U187" s="44" t="n">
        <v>0</v>
      </c>
      <c r="V187" s="34" t="n">
        <f aca="false">P187-P187*(100-U187)/100</f>
        <v>0</v>
      </c>
      <c r="W187" s="45" t="n">
        <f aca="false">P187-V187</f>
        <v>45.1459368517087</v>
      </c>
    </row>
    <row r="188" customFormat="false" ht="17.1" hidden="false" customHeight="true" outlineLevel="0" collapsed="false">
      <c r="A188" s="38" t="s">
        <v>39</v>
      </c>
      <c r="B188" s="39" t="n">
        <f aca="false">C187</f>
        <v>240</v>
      </c>
      <c r="C188" s="35" t="n">
        <v>220</v>
      </c>
      <c r="D188" s="40" t="n">
        <f aca="false">-(C188-B188)</f>
        <v>20</v>
      </c>
      <c r="E188" s="40" t="n">
        <v>10</v>
      </c>
      <c r="F188" s="41" t="n">
        <f aca="false">D188*E188</f>
        <v>200</v>
      </c>
      <c r="G188" s="42" t="n">
        <f aca="false">F188/10000</f>
        <v>0.02</v>
      </c>
      <c r="H188" s="36" t="n">
        <f aca="false">I187</f>
        <v>248.792</v>
      </c>
      <c r="I188" s="36" t="n">
        <v>246.652</v>
      </c>
      <c r="J188" s="43" t="n">
        <f aca="false">(H188-I188)/D188</f>
        <v>0.107000000000001</v>
      </c>
      <c r="K188" s="35" t="n">
        <f aca="false">IF((0.0197*(D188^0.77)/(J188^0.385))&gt;5,(0.0197*(D188^0.77)/(J188^0.385)),5)</f>
        <v>5</v>
      </c>
      <c r="L188" s="44" t="n">
        <v>5</v>
      </c>
      <c r="M188" s="44" t="n">
        <f aca="false">(2491.782*(5^0.192)/(L188+16)^1.021)</f>
        <v>151.60948942738</v>
      </c>
      <c r="N188" s="34" t="n">
        <v>0.67</v>
      </c>
      <c r="O188" s="34" t="n">
        <f aca="false">F188*N188*M188/3600</f>
        <v>5.64324210646359</v>
      </c>
      <c r="P188" s="34" t="n">
        <f aca="false">O188+W187</f>
        <v>50.7891789581723</v>
      </c>
      <c r="Q188" s="34" t="n">
        <f aca="false">70*($O$5*$O$6/200)*(($O$5*$O$6/200)/($O$5+$O$6/100))^(2/3)*(J188)^(0.5)*1000</f>
        <v>96.2876739340997</v>
      </c>
      <c r="R188" s="34" t="s">
        <v>40</v>
      </c>
      <c r="S188" s="34" t="n">
        <f aca="false">(P188*10)/(T188^2/(2*$O$4))</f>
        <v>1.64115959146478</v>
      </c>
      <c r="T188" s="34" t="n">
        <f aca="false">100*(((P188/1000)^(3)*2^(5)*$O$4^(3)*(1+$O$4)^(2))/(($W$4*J188^(0.5))^(3)))^(1/8)</f>
        <v>3.9336452455518</v>
      </c>
      <c r="U188" s="44" t="n">
        <v>0</v>
      </c>
      <c r="V188" s="34" t="n">
        <f aca="false">P188-P188*(100-U188)/100</f>
        <v>0</v>
      </c>
      <c r="W188" s="45" t="n">
        <f aca="false">P188-V188</f>
        <v>50.7891789581723</v>
      </c>
    </row>
    <row r="189" customFormat="false" ht="17.1" hidden="false" customHeight="true" outlineLevel="0" collapsed="false">
      <c r="A189" s="38" t="s">
        <v>39</v>
      </c>
      <c r="B189" s="39" t="n">
        <f aca="false">C188</f>
        <v>220</v>
      </c>
      <c r="C189" s="35" t="n">
        <v>200</v>
      </c>
      <c r="D189" s="40" t="n">
        <f aca="false">-(C189-B189)</f>
        <v>20</v>
      </c>
      <c r="E189" s="40" t="n">
        <v>10</v>
      </c>
      <c r="F189" s="41" t="n">
        <f aca="false">D189*E189</f>
        <v>200</v>
      </c>
      <c r="G189" s="42" t="n">
        <f aca="false">F189/10000</f>
        <v>0.02</v>
      </c>
      <c r="H189" s="36" t="n">
        <f aca="false">I188</f>
        <v>246.652</v>
      </c>
      <c r="I189" s="36" t="n">
        <v>244.661</v>
      </c>
      <c r="J189" s="43" t="n">
        <f aca="false">(H189-I189)/D189</f>
        <v>0.0995499999999993</v>
      </c>
      <c r="K189" s="35" t="n">
        <f aca="false">IF((0.0197*(D189^0.77)/(J189^0.385))&gt;5,(0.0197*(D189^0.77)/(J189^0.385)),5)</f>
        <v>5</v>
      </c>
      <c r="L189" s="44" t="n">
        <v>5</v>
      </c>
      <c r="M189" s="44" t="n">
        <f aca="false">(2491.782*(5^0.192)/(L189+16)^1.021)</f>
        <v>151.60948942738</v>
      </c>
      <c r="N189" s="34" t="n">
        <v>0.67</v>
      </c>
      <c r="O189" s="34" t="n">
        <f aca="false">F189*N189*M189/3600</f>
        <v>5.64324210646359</v>
      </c>
      <c r="P189" s="34" t="n">
        <f aca="false">O189+W188</f>
        <v>56.4324210646359</v>
      </c>
      <c r="Q189" s="34" t="n">
        <f aca="false">70*($O$5*$O$6/200)*(($O$5*$O$6/200)/($O$5+$O$6/100))^(2/3)*(J189)^(0.5)*1000</f>
        <v>92.8751308672277</v>
      </c>
      <c r="R189" s="34" t="s">
        <v>41</v>
      </c>
      <c r="S189" s="34" t="n">
        <f aca="false">(P189*10)/(T189^2/(2*$O$4))</f>
        <v>1.63997317891166</v>
      </c>
      <c r="T189" s="34" t="n">
        <f aca="false">100*(((P189/1000)^(3)*2^(5)*$O$4^(3)*(1+$O$4)^(2))/(($W$4*J189^(0.5))^(3)))^(1/8)</f>
        <v>4.14792572293245</v>
      </c>
      <c r="U189" s="44" t="n">
        <v>57</v>
      </c>
      <c r="V189" s="34" t="n">
        <f aca="false">P189-P189*(100-U189)/100</f>
        <v>32.1664800068424</v>
      </c>
      <c r="W189" s="45" t="n">
        <f aca="false">P189-V189</f>
        <v>24.2659410577934</v>
      </c>
    </row>
    <row r="190" customFormat="false" ht="17.1" hidden="false" customHeight="true" outlineLevel="0" collapsed="false">
      <c r="A190" s="38" t="s">
        <v>39</v>
      </c>
      <c r="B190" s="39" t="n">
        <f aca="false">C189</f>
        <v>200</v>
      </c>
      <c r="C190" s="35" t="n">
        <v>180</v>
      </c>
      <c r="D190" s="40" t="n">
        <f aca="false">-(C190-B190)</f>
        <v>20</v>
      </c>
      <c r="E190" s="40" t="n">
        <v>10</v>
      </c>
      <c r="F190" s="41" t="n">
        <f aca="false">D190*E190</f>
        <v>200</v>
      </c>
      <c r="G190" s="42" t="n">
        <f aca="false">F190/10000</f>
        <v>0.02</v>
      </c>
      <c r="H190" s="36" t="n">
        <f aca="false">I189</f>
        <v>244.661</v>
      </c>
      <c r="I190" s="36" t="n">
        <v>242.581</v>
      </c>
      <c r="J190" s="43" t="n">
        <f aca="false">(H190-I190)/D190</f>
        <v>0.104000000000001</v>
      </c>
      <c r="K190" s="35" t="n">
        <f aca="false">IF((0.0197*(D190^0.77)/(J190^0.385))&gt;5,(0.0197*(D190^0.77)/(J190^0.385)),5)</f>
        <v>5</v>
      </c>
      <c r="L190" s="44" t="n">
        <v>5</v>
      </c>
      <c r="M190" s="44" t="n">
        <f aca="false">(2491.782*(5^0.192)/(L190+16)^1.021)</f>
        <v>151.60948942738</v>
      </c>
      <c r="N190" s="34" t="n">
        <v>0.67</v>
      </c>
      <c r="O190" s="34" t="n">
        <f aca="false">F190*N190*M190/3600</f>
        <v>5.64324210646359</v>
      </c>
      <c r="P190" s="34" t="n">
        <f aca="false">O190+W189</f>
        <v>29.909183164257</v>
      </c>
      <c r="Q190" s="34" t="n">
        <f aca="false">70*($O$5*$O$6/200)*(($O$5*$O$6/200)/($O$5+$O$6/100))^(2/3)*(J190)^(0.5)*1000</f>
        <v>94.9282503164131</v>
      </c>
      <c r="R190" s="34" t="s">
        <v>40</v>
      </c>
      <c r="S190" s="34" t="n">
        <f aca="false">(P190*10)/(T190^2/(2*$O$4))</f>
        <v>1.42241964238496</v>
      </c>
      <c r="T190" s="34" t="n">
        <f aca="false">100*(((P190/1000)^(3)*2^(5)*$O$4^(3)*(1+$O$4)^(2))/(($W$4*J190^(0.5))^(3)))^(1/8)</f>
        <v>3.24245089675707</v>
      </c>
      <c r="U190" s="44" t="n">
        <v>0</v>
      </c>
      <c r="V190" s="34" t="n">
        <f aca="false">P190-P190*(100-U190)/100</f>
        <v>0</v>
      </c>
      <c r="W190" s="45" t="n">
        <f aca="false">P190-V190</f>
        <v>29.909183164257</v>
      </c>
    </row>
    <row r="191" customFormat="false" ht="17.1" hidden="false" customHeight="true" outlineLevel="0" collapsed="false">
      <c r="A191" s="46" t="s">
        <v>39</v>
      </c>
      <c r="B191" s="47" t="n">
        <f aca="false">C190</f>
        <v>180</v>
      </c>
      <c r="C191" s="48" t="n">
        <v>160</v>
      </c>
      <c r="D191" s="49" t="n">
        <f aca="false">-(C191-B191)</f>
        <v>20</v>
      </c>
      <c r="E191" s="49" t="n">
        <v>10</v>
      </c>
      <c r="F191" s="50" t="n">
        <f aca="false">D191*E191</f>
        <v>200</v>
      </c>
      <c r="G191" s="51" t="n">
        <f aca="false">F191/10000</f>
        <v>0.02</v>
      </c>
      <c r="H191" s="52" t="n">
        <f aca="false">I190</f>
        <v>242.581</v>
      </c>
      <c r="I191" s="52" t="n">
        <v>240.284</v>
      </c>
      <c r="J191" s="53" t="n">
        <f aca="false">(H191-I191)/D191</f>
        <v>0.11485</v>
      </c>
      <c r="K191" s="48" t="n">
        <f aca="false">IF((0.0197*(D191^0.77)/(J191^0.385))&gt;5,(0.0197*(D191^0.77)/(J191^0.385)),5)</f>
        <v>5</v>
      </c>
      <c r="L191" s="54" t="n">
        <v>5</v>
      </c>
      <c r="M191" s="54" t="n">
        <f aca="false">(2491.782*(5^0.192)/(L191+16)^1.021)</f>
        <v>151.60948942738</v>
      </c>
      <c r="N191" s="55" t="n">
        <v>0.67</v>
      </c>
      <c r="O191" s="55" t="n">
        <f aca="false">F191*N191*M191/3600</f>
        <v>5.64324210646359</v>
      </c>
      <c r="P191" s="55" t="n">
        <f aca="false">O191+W190</f>
        <v>35.5524252707206</v>
      </c>
      <c r="Q191" s="55" t="n">
        <f aca="false">70*($O$5*$O$6/200)*(($O$5*$O$6/200)/($O$5+$O$6/100))^(2/3)*(J191)^(0.5)*1000</f>
        <v>99.7572127491273</v>
      </c>
      <c r="R191" s="55" t="s">
        <v>40</v>
      </c>
      <c r="S191" s="55" t="n">
        <f aca="false">(P191*10)/(T191^2/(2*$O$4))</f>
        <v>1.54154260937744</v>
      </c>
      <c r="T191" s="55" t="n">
        <f aca="false">100*(((P191/1000)^(3)*2^(5)*$O$4^(3)*(1+$O$4)^(2))/(($W$4*J191^(0.5))^(3)))^(1/8)</f>
        <v>3.395798026185</v>
      </c>
      <c r="U191" s="54" t="n">
        <v>0</v>
      </c>
      <c r="V191" s="55" t="n">
        <f aca="false">P191-P191*(100-U191)/100</f>
        <v>0</v>
      </c>
      <c r="W191" s="56" t="n">
        <f aca="false">P191-V191</f>
        <v>35.5524252707206</v>
      </c>
    </row>
    <row r="192" customFormat="false" ht="17.1" hidden="false" customHeight="true" outlineLevel="0" collapsed="false"/>
    <row r="193" customFormat="false" ht="17.1" hidden="false" customHeight="true" outlineLevel="0" collapsed="false">
      <c r="A193" s="2"/>
      <c r="B193" s="3" t="s">
        <v>0</v>
      </c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</row>
    <row r="194" customFormat="false" ht="17.1" hidden="false" customHeight="true" outlineLevel="0" collapsed="false">
      <c r="A194" s="4" t="s">
        <v>1</v>
      </c>
      <c r="B194" s="5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7"/>
    </row>
    <row r="195" customFormat="false" ht="17.1" hidden="false" customHeight="true" outlineLevel="0" collapsed="false">
      <c r="A195" s="4"/>
      <c r="B195" s="5"/>
      <c r="C195" s="6"/>
      <c r="D195" s="6"/>
      <c r="E195" s="6"/>
      <c r="F195" s="6"/>
      <c r="G195" s="6"/>
      <c r="H195" s="6"/>
      <c r="I195" s="8"/>
      <c r="J195" s="8" t="s">
        <v>2</v>
      </c>
      <c r="K195" s="6"/>
      <c r="L195" s="6"/>
      <c r="M195" s="6"/>
      <c r="N195" s="6"/>
      <c r="O195" s="9" t="n">
        <v>0.025</v>
      </c>
      <c r="P195" s="6"/>
      <c r="Q195" s="6"/>
      <c r="R195" s="6"/>
      <c r="S195" s="8" t="s">
        <v>3</v>
      </c>
      <c r="T195" s="8"/>
      <c r="U195" s="6"/>
      <c r="V195" s="6"/>
      <c r="W195" s="10" t="n">
        <v>70</v>
      </c>
    </row>
    <row r="196" customFormat="false" ht="17.1" hidden="false" customHeight="true" outlineLevel="0" collapsed="false">
      <c r="A196" s="4"/>
      <c r="B196" s="5"/>
      <c r="C196" s="6"/>
      <c r="D196" s="6"/>
      <c r="E196" s="6"/>
      <c r="F196" s="6"/>
      <c r="G196" s="6"/>
      <c r="H196" s="6"/>
      <c r="I196" s="8"/>
      <c r="J196" s="8" t="s">
        <v>4</v>
      </c>
      <c r="K196" s="6"/>
      <c r="L196" s="6"/>
      <c r="M196" s="6"/>
      <c r="N196" s="6"/>
      <c r="O196" s="11" t="n">
        <v>2</v>
      </c>
      <c r="P196" s="6"/>
      <c r="Q196" s="6"/>
      <c r="R196" s="6"/>
      <c r="S196" s="12" t="s">
        <v>5</v>
      </c>
      <c r="T196" s="12"/>
      <c r="U196" s="6"/>
      <c r="V196" s="6"/>
      <c r="W196" s="7"/>
    </row>
    <row r="197" customFormat="false" ht="17.1" hidden="false" customHeight="true" outlineLevel="0" collapsed="false">
      <c r="A197" s="13"/>
      <c r="B197" s="5"/>
      <c r="C197" s="5"/>
      <c r="D197" s="5"/>
      <c r="E197" s="5"/>
      <c r="F197" s="5"/>
      <c r="G197" s="5"/>
      <c r="H197" s="5"/>
      <c r="I197" s="12"/>
      <c r="J197" s="12" t="s">
        <v>6</v>
      </c>
      <c r="K197" s="5"/>
      <c r="L197" s="6"/>
      <c r="M197" s="6"/>
      <c r="N197" s="6"/>
      <c r="O197" s="14" t="n">
        <f aca="false">O195*O196*100</f>
        <v>5</v>
      </c>
      <c r="P197" s="15"/>
      <c r="Q197" s="15"/>
      <c r="R197" s="15"/>
      <c r="S197" s="5" t="s">
        <v>7</v>
      </c>
      <c r="T197" s="5"/>
      <c r="U197" s="5"/>
      <c r="V197" s="5"/>
      <c r="W197" s="16"/>
    </row>
    <row r="198" customFormat="false" ht="17.1" hidden="false" customHeight="true" outlineLevel="0" collapsed="false">
      <c r="A198" s="17" t="s">
        <v>8</v>
      </c>
      <c r="B198" s="18" t="s">
        <v>9</v>
      </c>
      <c r="C198" s="18"/>
      <c r="D198" s="19" t="s">
        <v>10</v>
      </c>
      <c r="E198" s="19" t="s">
        <v>11</v>
      </c>
      <c r="F198" s="19" t="s">
        <v>12</v>
      </c>
      <c r="G198" s="19" t="s">
        <v>12</v>
      </c>
      <c r="H198" s="20" t="s">
        <v>13</v>
      </c>
      <c r="I198" s="20"/>
      <c r="J198" s="19" t="s">
        <v>14</v>
      </c>
      <c r="K198" s="19" t="s">
        <v>15</v>
      </c>
      <c r="L198" s="19" t="s">
        <v>15</v>
      </c>
      <c r="M198" s="19" t="s">
        <v>14</v>
      </c>
      <c r="N198" s="19" t="s">
        <v>16</v>
      </c>
      <c r="O198" s="19" t="s">
        <v>17</v>
      </c>
      <c r="P198" s="19" t="s">
        <v>18</v>
      </c>
      <c r="Q198" s="19" t="s">
        <v>19</v>
      </c>
      <c r="R198" s="21" t="s">
        <v>20</v>
      </c>
      <c r="S198" s="19" t="s">
        <v>21</v>
      </c>
      <c r="T198" s="19" t="s">
        <v>22</v>
      </c>
      <c r="U198" s="19" t="s">
        <v>23</v>
      </c>
      <c r="V198" s="20" t="s">
        <v>24</v>
      </c>
      <c r="W198" s="22" t="s">
        <v>25</v>
      </c>
    </row>
    <row r="199" customFormat="false" ht="17.1" hidden="false" customHeight="true" outlineLevel="0" collapsed="false">
      <c r="A199" s="23"/>
      <c r="B199" s="24" t="s">
        <v>26</v>
      </c>
      <c r="C199" s="25" t="s">
        <v>27</v>
      </c>
      <c r="D199" s="25" t="s">
        <v>28</v>
      </c>
      <c r="E199" s="25"/>
      <c r="F199" s="25"/>
      <c r="G199" s="25" t="s">
        <v>29</v>
      </c>
      <c r="H199" s="25" t="s">
        <v>26</v>
      </c>
      <c r="I199" s="25" t="s">
        <v>27</v>
      </c>
      <c r="J199" s="25" t="s">
        <v>30</v>
      </c>
      <c r="K199" s="25" t="s">
        <v>31</v>
      </c>
      <c r="L199" s="25" t="s">
        <v>31</v>
      </c>
      <c r="M199" s="25" t="s">
        <v>32</v>
      </c>
      <c r="N199" s="25" t="s">
        <v>33</v>
      </c>
      <c r="O199" s="25" t="s">
        <v>34</v>
      </c>
      <c r="P199" s="25" t="s">
        <v>34</v>
      </c>
      <c r="Q199" s="25" t="s">
        <v>34</v>
      </c>
      <c r="R199" s="21"/>
      <c r="S199" s="25" t="s">
        <v>35</v>
      </c>
      <c r="T199" s="25" t="s">
        <v>36</v>
      </c>
      <c r="U199" s="25" t="s">
        <v>37</v>
      </c>
      <c r="V199" s="25" t="s">
        <v>34</v>
      </c>
      <c r="W199" s="26" t="s">
        <v>34</v>
      </c>
    </row>
    <row r="200" customFormat="false" ht="17.1" hidden="false" customHeight="true" outlineLevel="0" collapsed="false">
      <c r="A200" s="27"/>
      <c r="B200" s="18"/>
      <c r="C200" s="20"/>
      <c r="D200" s="28"/>
      <c r="E200" s="28"/>
      <c r="F200" s="29"/>
      <c r="G200" s="29"/>
      <c r="H200" s="30"/>
      <c r="I200" s="20"/>
      <c r="J200" s="31"/>
      <c r="K200" s="20"/>
      <c r="L200" s="32"/>
      <c r="M200" s="33"/>
      <c r="N200" s="34"/>
      <c r="O200" s="34"/>
      <c r="P200" s="35"/>
      <c r="Q200" s="31"/>
      <c r="R200" s="31"/>
      <c r="S200" s="31"/>
      <c r="T200" s="32"/>
      <c r="U200" s="36"/>
      <c r="V200" s="30"/>
      <c r="W200" s="37"/>
    </row>
    <row r="201" customFormat="false" ht="17.1" hidden="false" customHeight="true" outlineLevel="0" collapsed="false">
      <c r="A201" s="38" t="s">
        <v>39</v>
      </c>
      <c r="B201" s="39" t="n">
        <f aca="false">C191</f>
        <v>160</v>
      </c>
      <c r="C201" s="35" t="n">
        <v>140</v>
      </c>
      <c r="D201" s="40" t="n">
        <f aca="false">-(C201-B201)</f>
        <v>20</v>
      </c>
      <c r="E201" s="40" t="n">
        <v>10</v>
      </c>
      <c r="F201" s="41" t="n">
        <f aca="false">D201*E201</f>
        <v>200</v>
      </c>
      <c r="G201" s="42" t="n">
        <f aca="false">F201/10000</f>
        <v>0.02</v>
      </c>
      <c r="H201" s="36" t="n">
        <f aca="false">I191</f>
        <v>240.284</v>
      </c>
      <c r="I201" s="36" t="n">
        <v>237.879</v>
      </c>
      <c r="J201" s="43" t="n">
        <f aca="false">(H201-I201)/D201</f>
        <v>0.12025</v>
      </c>
      <c r="K201" s="35" t="n">
        <f aca="false">IF((0.0197*(D201^0.77)/(J201^0.385))&gt;5,(0.0197*(D201^0.77)/(J201^0.385)),5)</f>
        <v>5</v>
      </c>
      <c r="L201" s="44" t="n">
        <v>5</v>
      </c>
      <c r="M201" s="44" t="n">
        <f aca="false">(2491.782*(5^0.192)/(L201+16)^1.021)</f>
        <v>151.60948942738</v>
      </c>
      <c r="N201" s="34" t="n">
        <v>0.67</v>
      </c>
      <c r="O201" s="34" t="n">
        <f aca="false">F201*N201*M201/3600</f>
        <v>5.64324210646359</v>
      </c>
      <c r="P201" s="34" t="n">
        <f aca="false">O201+W191</f>
        <v>41.1956673771842</v>
      </c>
      <c r="Q201" s="34" t="n">
        <f aca="false">70*($O$5*$O$6/200)*(($O$5*$O$6/200)/($O$5+$O$6/100))^(2/3)*(J201)^(0.5)*1000</f>
        <v>102.075460781628</v>
      </c>
      <c r="R201" s="34" t="s">
        <v>40</v>
      </c>
      <c r="S201" s="34" t="n">
        <f aca="false">(P201*10)/(T201^2/(2*$O$4))</f>
        <v>1.62717361400494</v>
      </c>
      <c r="T201" s="34" t="n">
        <f aca="false">100*(((P201/1000)^(3)*2^(5)*$O$4^(3)*(1+$O$4)^(2))/(($W$4*J201^(0.5))^(3)))^(1/8)</f>
        <v>3.55790073395301</v>
      </c>
      <c r="U201" s="44" t="n">
        <v>0</v>
      </c>
      <c r="V201" s="34" t="n">
        <f aca="false">P201-P201*(100-U201)/100</f>
        <v>0</v>
      </c>
      <c r="W201" s="45" t="n">
        <f aca="false">P201-V201</f>
        <v>41.1956673771842</v>
      </c>
    </row>
    <row r="202" customFormat="false" ht="17.1" hidden="false" customHeight="true" outlineLevel="0" collapsed="false">
      <c r="A202" s="38" t="s">
        <v>39</v>
      </c>
      <c r="B202" s="39" t="n">
        <f aca="false">C201</f>
        <v>140</v>
      </c>
      <c r="C202" s="35" t="n">
        <v>120</v>
      </c>
      <c r="D202" s="40" t="n">
        <f aca="false">-(C202-B202)</f>
        <v>20</v>
      </c>
      <c r="E202" s="40" t="n">
        <v>10</v>
      </c>
      <c r="F202" s="41" t="n">
        <f aca="false">D202*E202</f>
        <v>200</v>
      </c>
      <c r="G202" s="42" t="n">
        <f aca="false">F202/10000</f>
        <v>0.02</v>
      </c>
      <c r="H202" s="36" t="n">
        <f aca="false">I201</f>
        <v>237.879</v>
      </c>
      <c r="I202" s="36" t="n">
        <v>235.474</v>
      </c>
      <c r="J202" s="43" t="n">
        <f aca="false">(H202-I202)/D202</f>
        <v>0.12025</v>
      </c>
      <c r="K202" s="35" t="n">
        <f aca="false">IF((0.0197*(D202^0.77)/(J202^0.385))&gt;5,(0.0197*(D202^0.77)/(J202^0.385)),5)</f>
        <v>5</v>
      </c>
      <c r="L202" s="44" t="n">
        <v>5</v>
      </c>
      <c r="M202" s="44" t="n">
        <f aca="false">(2491.782*(5^0.192)/(L202+16)^1.021)</f>
        <v>151.60948942738</v>
      </c>
      <c r="N202" s="34" t="n">
        <v>0.67</v>
      </c>
      <c r="O202" s="34" t="n">
        <f aca="false">F202*N202*M202/3600</f>
        <v>5.64324210646359</v>
      </c>
      <c r="P202" s="34" t="n">
        <f aca="false">O202+W201</f>
        <v>46.8389094836478</v>
      </c>
      <c r="Q202" s="34" t="n">
        <f aca="false">70*($O$5*$O$6/200)*(($O$5*$O$6/200)/($O$5+$O$6/100))^(2/3)*(J202)^(0.5)*1000</f>
        <v>102.075460781628</v>
      </c>
      <c r="R202" s="34" t="s">
        <v>40</v>
      </c>
      <c r="S202" s="34" t="n">
        <f aca="false">(P202*10)/(T202^2/(2*$O$4))</f>
        <v>1.68024534637391</v>
      </c>
      <c r="T202" s="34" t="n">
        <f aca="false">100*(((P202/1000)^(3)*2^(5)*$O$4^(3)*(1+$O$4)^(2))/(($W$4*J202^(0.5))^(3)))^(1/8)</f>
        <v>3.73337864626856</v>
      </c>
      <c r="U202" s="44" t="n">
        <v>0</v>
      </c>
      <c r="V202" s="34" t="n">
        <f aca="false">P202-P202*(100-U202)/100</f>
        <v>0</v>
      </c>
      <c r="W202" s="45" t="n">
        <f aca="false">P202-V202</f>
        <v>46.8389094836478</v>
      </c>
    </row>
    <row r="203" customFormat="false" ht="17.1" hidden="false" customHeight="true" outlineLevel="0" collapsed="false">
      <c r="A203" s="38" t="s">
        <v>39</v>
      </c>
      <c r="B203" s="39" t="n">
        <f aca="false">C202</f>
        <v>120</v>
      </c>
      <c r="C203" s="35" t="n">
        <v>100</v>
      </c>
      <c r="D203" s="40" t="n">
        <f aca="false">-(C203-B203)</f>
        <v>20</v>
      </c>
      <c r="E203" s="40" t="n">
        <v>10</v>
      </c>
      <c r="F203" s="41" t="n">
        <f aca="false">D203*E203</f>
        <v>200</v>
      </c>
      <c r="G203" s="42" t="n">
        <f aca="false">F203/10000</f>
        <v>0.02</v>
      </c>
      <c r="H203" s="36" t="n">
        <f aca="false">I202</f>
        <v>235.474</v>
      </c>
      <c r="I203" s="36" t="n">
        <v>233.098</v>
      </c>
      <c r="J203" s="43" t="n">
        <f aca="false">(H203-I203)/D203</f>
        <v>0.118799999999999</v>
      </c>
      <c r="K203" s="35" t="n">
        <f aca="false">IF((0.0197*(D203^0.77)/(J203^0.385))&gt;5,(0.0197*(D203^0.77)/(J203^0.385)),5)</f>
        <v>5</v>
      </c>
      <c r="L203" s="44" t="n">
        <v>5</v>
      </c>
      <c r="M203" s="44" t="n">
        <f aca="false">(2491.782*(5^0.192)/(L203+16)^1.021)</f>
        <v>151.60948942738</v>
      </c>
      <c r="N203" s="34" t="n">
        <v>0.67</v>
      </c>
      <c r="O203" s="34" t="n">
        <f aca="false">F203*N203*M203/3600</f>
        <v>5.64324210646359</v>
      </c>
      <c r="P203" s="34" t="n">
        <f aca="false">O203+W202</f>
        <v>52.4821515901114</v>
      </c>
      <c r="Q203" s="34" t="n">
        <f aca="false">70*($O$5*$O$6/200)*(($O$5*$O$6/200)/($O$5+$O$6/100))^(2/3)*(J203)^(0.5)*1000</f>
        <v>101.458170507627</v>
      </c>
      <c r="R203" s="34" t="s">
        <v>41</v>
      </c>
      <c r="S203" s="34" t="n">
        <f aca="false">(P203*10)/(T203^2/(2*$O$4))</f>
        <v>1.72087043612063</v>
      </c>
      <c r="T203" s="34" t="n">
        <f aca="false">100*(((P203/1000)^(3)*2^(5)*$O$4^(3)*(1+$O$4)^(2))/(($W$4*J203^(0.5))^(3)))^(1/8)</f>
        <v>3.904961271595</v>
      </c>
      <c r="U203" s="44" t="n">
        <v>58</v>
      </c>
      <c r="V203" s="34" t="n">
        <f aca="false">P203-P203*(100-U203)/100</f>
        <v>30.4396479222646</v>
      </c>
      <c r="W203" s="45" t="n">
        <f aca="false">P203-V203</f>
        <v>22.0425036678468</v>
      </c>
    </row>
    <row r="204" customFormat="false" ht="17.1" hidden="false" customHeight="true" outlineLevel="0" collapsed="false">
      <c r="A204" s="38" t="s">
        <v>39</v>
      </c>
      <c r="B204" s="39" t="n">
        <f aca="false">C203</f>
        <v>100</v>
      </c>
      <c r="C204" s="35" t="n">
        <v>99</v>
      </c>
      <c r="D204" s="40" t="n">
        <f aca="false">-(C204-B204)</f>
        <v>1</v>
      </c>
      <c r="E204" s="40" t="n">
        <v>10</v>
      </c>
      <c r="F204" s="41" t="n">
        <f aca="false">D204*E204</f>
        <v>10</v>
      </c>
      <c r="G204" s="42" t="n">
        <f aca="false">F204/10000</f>
        <v>0.001</v>
      </c>
      <c r="H204" s="36" t="n">
        <f aca="false">I203</f>
        <v>233.098</v>
      </c>
      <c r="I204" s="36" t="n">
        <v>232.98</v>
      </c>
      <c r="J204" s="43" t="n">
        <f aca="false">(H204-I204)/D204</f>
        <v>0.118000000000023</v>
      </c>
      <c r="K204" s="35" t="n">
        <f aca="false">IF((0.0197*(D204^0.77)/(J204^0.385))&gt;5,(0.0197*(D204^0.77)/(J204^0.385)),5)</f>
        <v>5</v>
      </c>
      <c r="L204" s="44" t="n">
        <v>5</v>
      </c>
      <c r="M204" s="44" t="n">
        <f aca="false">(2491.782*(5^0.192)/(L204+16)^1.021)</f>
        <v>151.60948942738</v>
      </c>
      <c r="N204" s="34" t="n">
        <v>0.67</v>
      </c>
      <c r="O204" s="34" t="n">
        <f aca="false">F204*N204*M204/3600</f>
        <v>0.282162105323179</v>
      </c>
      <c r="P204" s="34" t="n">
        <f aca="false">O204+W203</f>
        <v>22.3246657731699</v>
      </c>
      <c r="Q204" s="34" t="n">
        <f aca="false">70*($O$5*$O$6/200)*(($O$5*$O$6/200)/($O$5+$O$6/100))^(2/3)*(J204)^(0.5)*1000</f>
        <v>101.11598346036</v>
      </c>
      <c r="R204" s="34" t="s">
        <v>41</v>
      </c>
      <c r="S204" s="34" t="n">
        <f aca="false">(P204*10)/(T204^2/(2*$O$4))</f>
        <v>1.38624851757658</v>
      </c>
      <c r="T204" s="34" t="n">
        <f aca="false">100*(((P204/1000)^(3)*2^(5)*$O$4^(3)*(1+$O$4)^(2))/(($W$4*J204^(0.5))^(3)))^(1/8)</f>
        <v>2.83763764933386</v>
      </c>
      <c r="U204" s="44" t="n">
        <v>100</v>
      </c>
      <c r="V204" s="34" t="n">
        <f aca="false">P204-P204*(100-U204)/100</f>
        <v>22.3246657731699</v>
      </c>
      <c r="W204" s="45" t="n">
        <f aca="false">P204-V204</f>
        <v>0</v>
      </c>
    </row>
    <row r="205" customFormat="false" ht="17.1" hidden="false" customHeight="true" outlineLevel="0" collapsed="false">
      <c r="A205" s="38" t="s">
        <v>39</v>
      </c>
      <c r="B205" s="39" t="n">
        <f aca="false">C204</f>
        <v>99</v>
      </c>
      <c r="C205" s="35" t="n">
        <v>80</v>
      </c>
      <c r="D205" s="40" t="n">
        <f aca="false">-(C205-B205)</f>
        <v>19</v>
      </c>
      <c r="E205" s="40" t="n">
        <v>20</v>
      </c>
      <c r="F205" s="41" t="n">
        <f aca="false">D205*E205</f>
        <v>380</v>
      </c>
      <c r="G205" s="42" t="n">
        <f aca="false">F205/10000</f>
        <v>0.038</v>
      </c>
      <c r="H205" s="36" t="n">
        <f aca="false">I204</f>
        <v>232.98</v>
      </c>
      <c r="I205" s="36" t="n">
        <v>231.061</v>
      </c>
      <c r="J205" s="43" t="n">
        <f aca="false">(H205-I205)/D205</f>
        <v>0.100999999999999</v>
      </c>
      <c r="K205" s="35" t="n">
        <f aca="false">IF((0.0197*(D205^0.77)/(J205^0.385))&gt;5,(0.0197*(D205^0.77)/(J205^0.385)),5)</f>
        <v>5</v>
      </c>
      <c r="L205" s="44" t="n">
        <v>5</v>
      </c>
      <c r="M205" s="44" t="n">
        <f aca="false">(2491.782*(5^0.192)/(L205+16)^1.021)</f>
        <v>151.60948942738</v>
      </c>
      <c r="N205" s="34" t="n">
        <v>0.67</v>
      </c>
      <c r="O205" s="34" t="n">
        <f aca="false">F205*N205*M205/3600</f>
        <v>10.7221600022808</v>
      </c>
      <c r="P205" s="34" t="n">
        <f aca="false">O205+W204</f>
        <v>10.7221600022808</v>
      </c>
      <c r="Q205" s="34" t="n">
        <f aca="false">70*($O$5*$O$6/200)*(($O$5*$O$6/200)/($O$5+$O$6/100))^(2/3)*(J205)^(0.5)*1000</f>
        <v>93.5490740982055</v>
      </c>
      <c r="R205" s="34" t="s">
        <v>40</v>
      </c>
      <c r="S205" s="34" t="n">
        <f aca="false">(P205*10)/(T205^2/(2*$O$4))</f>
        <v>1.08862972030802</v>
      </c>
      <c r="T205" s="34" t="n">
        <f aca="false">100*(((P205/1000)^(3)*2^(5)*$O$4^(3)*(1+$O$4)^(2))/(($W$4*J205^(0.5))^(3)))^(1/8)</f>
        <v>2.21914689332646</v>
      </c>
      <c r="U205" s="44" t="n">
        <v>0</v>
      </c>
      <c r="V205" s="34" t="n">
        <f aca="false">P205-P205*(100-U205)/100</f>
        <v>0</v>
      </c>
      <c r="W205" s="45" t="n">
        <f aca="false">P205-V205</f>
        <v>10.7221600022808</v>
      </c>
    </row>
    <row r="206" customFormat="false" ht="17.1" hidden="false" customHeight="true" outlineLevel="0" collapsed="false">
      <c r="A206" s="38" t="s">
        <v>39</v>
      </c>
      <c r="B206" s="39" t="n">
        <f aca="false">C205</f>
        <v>80</v>
      </c>
      <c r="C206" s="35" t="n">
        <v>60</v>
      </c>
      <c r="D206" s="40" t="n">
        <f aca="false">-(C206-B206)</f>
        <v>20</v>
      </c>
      <c r="E206" s="40" t="n">
        <v>20</v>
      </c>
      <c r="F206" s="41" t="n">
        <f aca="false">D206*E206</f>
        <v>400</v>
      </c>
      <c r="G206" s="42" t="n">
        <f aca="false">F206/10000</f>
        <v>0.04</v>
      </c>
      <c r="H206" s="36" t="n">
        <f aca="false">I205</f>
        <v>231.061</v>
      </c>
      <c r="I206" s="36" t="n">
        <v>229.415</v>
      </c>
      <c r="J206" s="43" t="n">
        <f aca="false">(H206-I206)/D206</f>
        <v>0.0823000000000008</v>
      </c>
      <c r="K206" s="35" t="n">
        <f aca="false">IF((0.0197*(D206^0.77)/(J206^0.385))&gt;5,(0.0197*(D206^0.77)/(J206^0.385)),5)</f>
        <v>5</v>
      </c>
      <c r="L206" s="44" t="n">
        <v>5</v>
      </c>
      <c r="M206" s="44" t="n">
        <f aca="false">(2491.782*(5^0.192)/(L206+16)^1.021)</f>
        <v>151.60948942738</v>
      </c>
      <c r="N206" s="34" t="n">
        <v>0.67</v>
      </c>
      <c r="O206" s="34" t="n">
        <f aca="false">F206*N206*M206/3600</f>
        <v>11.2864842129272</v>
      </c>
      <c r="P206" s="34" t="n">
        <f aca="false">O206+W205</f>
        <v>22.008644215208</v>
      </c>
      <c r="Q206" s="34" t="n">
        <f aca="false">70*($O$5*$O$6/200)*(($O$5*$O$6/200)/($O$5+$O$6/100))^(2/3)*(J206)^(0.5)*1000</f>
        <v>84.4459302362009</v>
      </c>
      <c r="R206" s="34" t="s">
        <v>40</v>
      </c>
      <c r="S206" s="34" t="n">
        <f aca="false">(P206*10)/(T206^2/(2*$O$4))</f>
        <v>1.20673625615749</v>
      </c>
      <c r="T206" s="34" t="n">
        <f aca="false">100*(((P206/1000)^(3)*2^(5)*$O$4^(3)*(1+$O$4)^(2))/(($W$4*J206^(0.5))^(3)))^(1/8)</f>
        <v>3.01978112644061</v>
      </c>
      <c r="U206" s="44" t="n">
        <v>0</v>
      </c>
      <c r="V206" s="34" t="n">
        <f aca="false">P206-P206*(100-U206)/100</f>
        <v>0</v>
      </c>
      <c r="W206" s="45" t="n">
        <f aca="false">P206-V206</f>
        <v>22.008644215208</v>
      </c>
    </row>
    <row r="207" customFormat="false" ht="17.1" hidden="false" customHeight="true" outlineLevel="0" collapsed="false">
      <c r="A207" s="38" t="s">
        <v>39</v>
      </c>
      <c r="B207" s="39" t="n">
        <f aca="false">C206</f>
        <v>60</v>
      </c>
      <c r="C207" s="35" t="n">
        <v>40</v>
      </c>
      <c r="D207" s="40" t="n">
        <f aca="false">-(C207-B207)</f>
        <v>20</v>
      </c>
      <c r="E207" s="40" t="n">
        <v>20</v>
      </c>
      <c r="F207" s="41" t="n">
        <f aca="false">D207*E207</f>
        <v>400</v>
      </c>
      <c r="G207" s="42" t="n">
        <f aca="false">F207/10000</f>
        <v>0.04</v>
      </c>
      <c r="H207" s="36" t="n">
        <f aca="false">I206</f>
        <v>229.415</v>
      </c>
      <c r="I207" s="36" t="n">
        <v>228.101</v>
      </c>
      <c r="J207" s="43" t="n">
        <f aca="false">(H207-I207)/D207</f>
        <v>0.0656999999999997</v>
      </c>
      <c r="K207" s="35" t="n">
        <f aca="false">IF((0.0197*(D207^0.77)/(J207^0.385))&gt;5,(0.0197*(D207^0.77)/(J207^0.385)),5)</f>
        <v>5</v>
      </c>
      <c r="L207" s="44" t="n">
        <v>5</v>
      </c>
      <c r="M207" s="44" t="n">
        <f aca="false">(2491.782*(5^0.192)/(L207+16)^1.021)</f>
        <v>151.60948942738</v>
      </c>
      <c r="N207" s="34" t="n">
        <v>0.67</v>
      </c>
      <c r="O207" s="34" t="n">
        <f aca="false">F207*N207*M207/3600</f>
        <v>11.2864842129272</v>
      </c>
      <c r="P207" s="34" t="n">
        <f aca="false">O207+W206</f>
        <v>33.2951284281352</v>
      </c>
      <c r="Q207" s="34" t="n">
        <f aca="false">70*($O$5*$O$6/200)*(($O$5*$O$6/200)/($O$5+$O$6/100))^(2/3)*(J207)^(0.5)*1000</f>
        <v>75.4503904081058</v>
      </c>
      <c r="R207" s="34" t="s">
        <v>40</v>
      </c>
      <c r="S207" s="34" t="n">
        <f aca="false">(P207*10)/(T207^2/(2*$O$4))</f>
        <v>1.22990420898454</v>
      </c>
      <c r="T207" s="34" t="n">
        <f aca="false">100*(((P207/1000)^(3)*2^(5)*$O$4^(3)*(1+$O$4)^(2))/(($W$4*J207^(0.5))^(3)))^(1/8)</f>
        <v>3.6790840156198</v>
      </c>
      <c r="U207" s="44" t="n">
        <v>0</v>
      </c>
      <c r="V207" s="34" t="n">
        <f aca="false">P207-P207*(100-U207)/100</f>
        <v>0</v>
      </c>
      <c r="W207" s="45" t="n">
        <f aca="false">P207-V207</f>
        <v>33.2951284281352</v>
      </c>
    </row>
    <row r="208" customFormat="false" ht="17.1" hidden="false" customHeight="true" outlineLevel="0" collapsed="false">
      <c r="A208" s="38" t="s">
        <v>39</v>
      </c>
      <c r="B208" s="39" t="n">
        <f aca="false">C207</f>
        <v>40</v>
      </c>
      <c r="C208" s="35" t="n">
        <v>30</v>
      </c>
      <c r="D208" s="40" t="n">
        <f aca="false">-(C208-B208)</f>
        <v>10</v>
      </c>
      <c r="E208" s="40" t="n">
        <v>20</v>
      </c>
      <c r="F208" s="41" t="n">
        <f aca="false">D208*E208</f>
        <v>200</v>
      </c>
      <c r="G208" s="42" t="n">
        <f aca="false">F208/10000</f>
        <v>0.02</v>
      </c>
      <c r="H208" s="36" t="n">
        <f aca="false">I207</f>
        <v>228.101</v>
      </c>
      <c r="I208" s="36" t="n">
        <v>227.74</v>
      </c>
      <c r="J208" s="43" t="n">
        <f aca="false">(H208-I208)/D208</f>
        <v>0.036099999999999</v>
      </c>
      <c r="K208" s="35" t="n">
        <f aca="false">IF((0.0197*(D208^0.77)/(J208^0.385))&gt;5,(0.0197*(D208^0.77)/(J208^0.385)),5)</f>
        <v>5</v>
      </c>
      <c r="L208" s="44" t="n">
        <v>5</v>
      </c>
      <c r="M208" s="44" t="n">
        <f aca="false">(2491.782*(5^0.192)/(L208+16)^1.021)</f>
        <v>151.60948942738</v>
      </c>
      <c r="N208" s="34" t="n">
        <v>0.67</v>
      </c>
      <c r="O208" s="34" t="n">
        <f aca="false">F208*N208*M208/3600</f>
        <v>5.64324210646359</v>
      </c>
      <c r="P208" s="34" t="n">
        <f aca="false">O208+W207</f>
        <v>38.9383705345988</v>
      </c>
      <c r="Q208" s="34" t="n">
        <f aca="false">70*($O$5*$O$6/200)*(($O$5*$O$6/200)/($O$5+$O$6/100))^(2/3)*(J208)^(0.5)*1000</f>
        <v>55.9284015818167</v>
      </c>
      <c r="R208" s="34" t="s">
        <v>41</v>
      </c>
      <c r="S208" s="34" t="n">
        <f aca="false">(P208*10)/(T208^2/(2*$O$4))</f>
        <v>1.0217596419232</v>
      </c>
      <c r="T208" s="34" t="n">
        <f aca="false">100*(((P208/1000)^(3)*2^(5)*$O$4^(3)*(1+$O$4)^(2))/(($W$4*J208^(0.5))^(3)))^(1/8)</f>
        <v>4.36515346363624</v>
      </c>
      <c r="U208" s="44" t="n">
        <v>76</v>
      </c>
      <c r="V208" s="34" t="n">
        <f aca="false">P208-P208*(100-U208)/100</f>
        <v>29.593161606295</v>
      </c>
      <c r="W208" s="45" t="n">
        <f aca="false">P208-V208</f>
        <v>9.3452089283037</v>
      </c>
    </row>
    <row r="209" customFormat="false" ht="17.1" hidden="false" customHeight="true" outlineLevel="0" collapsed="false">
      <c r="A209" s="38" t="s">
        <v>39</v>
      </c>
      <c r="B209" s="39" t="n">
        <f aca="false">C208</f>
        <v>30</v>
      </c>
      <c r="C209" s="35" t="n">
        <v>20</v>
      </c>
      <c r="D209" s="40" t="n">
        <f aca="false">-(C209-B209)</f>
        <v>10</v>
      </c>
      <c r="E209" s="40" t="n">
        <v>20</v>
      </c>
      <c r="F209" s="41" t="n">
        <f aca="false">D209*E209</f>
        <v>200</v>
      </c>
      <c r="G209" s="42" t="n">
        <f aca="false">F209/10000</f>
        <v>0.02</v>
      </c>
      <c r="H209" s="36" t="n">
        <f aca="false">I208</f>
        <v>227.74</v>
      </c>
      <c r="I209" s="36" t="n">
        <v>227.411</v>
      </c>
      <c r="J209" s="43" t="n">
        <f aca="false">(H209-I209)/D209</f>
        <v>0.0329000000000008</v>
      </c>
      <c r="K209" s="35" t="n">
        <f aca="false">IF((0.0197*(D209^0.77)/(J209^0.385))&gt;5,(0.0197*(D209^0.77)/(J209^0.385)),5)</f>
        <v>5</v>
      </c>
      <c r="L209" s="44" t="n">
        <v>5</v>
      </c>
      <c r="M209" s="44" t="n">
        <f aca="false">(2491.782*(5^0.192)/(L209+16)^1.021)</f>
        <v>151.60948942738</v>
      </c>
      <c r="N209" s="34" t="n">
        <v>0.67</v>
      </c>
      <c r="O209" s="34" t="n">
        <f aca="false">F209*N209*M209/3600</f>
        <v>5.64324210646359</v>
      </c>
      <c r="P209" s="34" t="n">
        <f aca="false">O209+W208</f>
        <v>14.9884510347673</v>
      </c>
      <c r="Q209" s="34" t="n">
        <f aca="false">70*($O$5*$O$6/200)*(($O$5*$O$6/200)/($O$5+$O$6/100))^(2/3)*(J209)^(0.5)*1000</f>
        <v>53.3920696086314</v>
      </c>
      <c r="R209" s="34" t="s">
        <v>40</v>
      </c>
      <c r="S209" s="34" t="n">
        <f aca="false">(P209*10)/(T209^2/(2*$O$4))</f>
        <v>0.777278671183853</v>
      </c>
      <c r="T209" s="34" t="n">
        <f aca="false">100*(((P209/1000)^(3)*2^(5)*$O$4^(3)*(1+$O$4)^(2))/(($W$4*J209^(0.5))^(3)))^(1/8)</f>
        <v>3.10509579841047</v>
      </c>
      <c r="U209" s="44" t="n">
        <v>0</v>
      </c>
      <c r="V209" s="34" t="n">
        <f aca="false">P209-P209*(100-U209)/100</f>
        <v>0</v>
      </c>
      <c r="W209" s="45" t="n">
        <f aca="false">P209-V209</f>
        <v>14.9884510347673</v>
      </c>
    </row>
    <row r="210" customFormat="false" ht="17.1" hidden="false" customHeight="true" outlineLevel="0" collapsed="false">
      <c r="A210" s="38" t="s">
        <v>39</v>
      </c>
      <c r="B210" s="39" t="n">
        <f aca="false">C209</f>
        <v>20</v>
      </c>
      <c r="C210" s="35" t="n">
        <v>11</v>
      </c>
      <c r="D210" s="40" t="n">
        <f aca="false">-(C210-B210)</f>
        <v>9</v>
      </c>
      <c r="E210" s="40" t="n">
        <v>20</v>
      </c>
      <c r="F210" s="41" t="n">
        <f aca="false">D210*E210</f>
        <v>180</v>
      </c>
      <c r="G210" s="42" t="n">
        <f aca="false">F210/10000</f>
        <v>0.018</v>
      </c>
      <c r="H210" s="36" t="n">
        <f aca="false">I209</f>
        <v>227.411</v>
      </c>
      <c r="I210" s="36" t="n">
        <v>227.298</v>
      </c>
      <c r="J210" s="43" t="n">
        <f aca="false">(H210-I210)/D210</f>
        <v>0.0125555555555555</v>
      </c>
      <c r="K210" s="35" t="n">
        <f aca="false">IF((0.0197*(D210^0.77)/(J210^0.385))&gt;5,(0.0197*(D210^0.77)/(J210^0.385)),5)</f>
        <v>5</v>
      </c>
      <c r="L210" s="44" t="n">
        <v>5</v>
      </c>
      <c r="M210" s="44" t="n">
        <f aca="false">(2491.782*(5^0.192)/(L210+16)^1.021)</f>
        <v>151.60948942738</v>
      </c>
      <c r="N210" s="34" t="n">
        <v>0.67</v>
      </c>
      <c r="O210" s="34" t="n">
        <f aca="false">F210*N210*M210/3600</f>
        <v>5.07891789581723</v>
      </c>
      <c r="P210" s="34" t="n">
        <f aca="false">O210+W209</f>
        <v>20.0673689305845</v>
      </c>
      <c r="Q210" s="34" t="n">
        <f aca="false">70*($O$5*$O$6/200)*(($O$5*$O$6/200)/($O$5+$O$6/100))^(2/3)*(J210)^(0.5)*1000</f>
        <v>32.983502675407</v>
      </c>
      <c r="R210" s="34" t="s">
        <v>41</v>
      </c>
      <c r="S210" s="34" t="n">
        <f aca="false">(P210*10)/(T210^2/(2*$O$4))</f>
        <v>0.582606310801738</v>
      </c>
      <c r="T210" s="34" t="n">
        <f aca="false">100*(((P210/1000)^(3)*2^(5)*$O$4^(3)*(1+$O$4)^(2))/(($W$4*J210^(0.5))^(3)))^(1/8)</f>
        <v>4.14994773711851</v>
      </c>
      <c r="U210" s="44" t="n">
        <v>100</v>
      </c>
      <c r="V210" s="34" t="n">
        <f aca="false">P210-P210*(100-U210)/100</f>
        <v>20.0673689305845</v>
      </c>
      <c r="W210" s="45" t="n">
        <f aca="false">P210-V210</f>
        <v>0</v>
      </c>
    </row>
    <row r="211" customFormat="false" ht="17.1" hidden="false" customHeight="true" outlineLevel="0" collapsed="false">
      <c r="A211" s="38"/>
      <c r="B211" s="39"/>
      <c r="C211" s="35"/>
      <c r="D211" s="40"/>
      <c r="E211" s="40"/>
      <c r="F211" s="41"/>
      <c r="G211" s="42"/>
      <c r="H211" s="36"/>
      <c r="I211" s="36"/>
      <c r="J211" s="43"/>
      <c r="K211" s="35"/>
      <c r="L211" s="44"/>
      <c r="M211" s="44"/>
      <c r="N211" s="34"/>
      <c r="O211" s="34"/>
      <c r="P211" s="34"/>
      <c r="Q211" s="34"/>
      <c r="R211" s="34"/>
      <c r="S211" s="34"/>
      <c r="T211" s="34"/>
      <c r="U211" s="44"/>
      <c r="V211" s="34"/>
      <c r="W211" s="45"/>
    </row>
    <row r="212" customFormat="false" ht="17.1" hidden="false" customHeight="true" outlineLevel="0" collapsed="false">
      <c r="A212" s="38" t="s">
        <v>39</v>
      </c>
      <c r="B212" s="39" t="n">
        <v>0</v>
      </c>
      <c r="C212" s="35" t="n">
        <v>11</v>
      </c>
      <c r="D212" s="40" t="n">
        <f aca="false">(C212-B212)</f>
        <v>11</v>
      </c>
      <c r="E212" s="40" t="n">
        <v>20</v>
      </c>
      <c r="F212" s="41" t="n">
        <f aca="false">D212*E212</f>
        <v>220</v>
      </c>
      <c r="G212" s="42" t="n">
        <f aca="false">F212/10000</f>
        <v>0.022</v>
      </c>
      <c r="H212" s="36" t="n">
        <v>227.405</v>
      </c>
      <c r="I212" s="36" t="n">
        <v>227.298</v>
      </c>
      <c r="J212" s="43" t="n">
        <f aca="false">(H212-I212)/D212</f>
        <v>0.00972727272727267</v>
      </c>
      <c r="K212" s="35" t="n">
        <f aca="false">IF((0.0197*(D212^0.77)/(J212^0.385))&gt;5,(0.0197*(D212^0.77)/(J212^0.385)),5)</f>
        <v>5</v>
      </c>
      <c r="L212" s="44" t="n">
        <v>5</v>
      </c>
      <c r="M212" s="44" t="n">
        <f aca="false">(2491.782*(5^0.192)/(L212+16)^1.021)</f>
        <v>151.60948942738</v>
      </c>
      <c r="N212" s="34" t="n">
        <v>0.67</v>
      </c>
      <c r="O212" s="34" t="n">
        <f aca="false">F212*N212*M212/3600</f>
        <v>6.20756631710994</v>
      </c>
      <c r="P212" s="34" t="n">
        <f aca="false">O212+W211</f>
        <v>6.20756631710994</v>
      </c>
      <c r="Q212" s="34" t="n">
        <f aca="false">70*($O$5*$O$6/200)*(($O$5*$O$6/200)/($O$5+$O$6/100))^(2/3)*(J212)^(0.5)*1000</f>
        <v>29.0318260341355</v>
      </c>
      <c r="R212" s="34" t="s">
        <v>41</v>
      </c>
      <c r="S212" s="34" t="n">
        <f aca="false">(P212*10)/(T212^2/(2*$O$4))</f>
        <v>0.394835416999371</v>
      </c>
      <c r="T212" s="34" t="n">
        <f aca="false">100*(((P212/1000)^(3)*2^(5)*$O$4^(3)*(1+$O$4)^(2))/(($W$4*J212^(0.5))^(3)))^(1/8)</f>
        <v>2.8037393376365</v>
      </c>
      <c r="U212" s="44" t="n">
        <v>100</v>
      </c>
      <c r="V212" s="34" t="n">
        <f aca="false">P212-P212*(100-U212)/100</f>
        <v>6.20756631710994</v>
      </c>
      <c r="W212" s="45" t="n">
        <f aca="false">P212-V212</f>
        <v>0</v>
      </c>
    </row>
    <row r="213" customFormat="false" ht="17.1" hidden="false" customHeight="true" outlineLevel="0" collapsed="false">
      <c r="A213" s="38"/>
      <c r="B213" s="39"/>
      <c r="C213" s="35"/>
      <c r="D213" s="40"/>
      <c r="E213" s="40"/>
      <c r="F213" s="41"/>
      <c r="G213" s="42"/>
      <c r="H213" s="36"/>
      <c r="I213" s="36"/>
      <c r="J213" s="43"/>
      <c r="K213" s="35"/>
      <c r="L213" s="44"/>
      <c r="M213" s="44"/>
      <c r="N213" s="34"/>
      <c r="O213" s="34"/>
      <c r="P213" s="34"/>
      <c r="Q213" s="34"/>
      <c r="R213" s="34"/>
      <c r="S213" s="34"/>
      <c r="T213" s="34"/>
      <c r="U213" s="44"/>
      <c r="V213" s="34"/>
      <c r="W213" s="45"/>
    </row>
    <row r="214" customFormat="false" ht="17.1" hidden="false" customHeight="true" outlineLevel="0" collapsed="false">
      <c r="A214" s="38"/>
      <c r="B214" s="39"/>
      <c r="C214" s="35"/>
      <c r="D214" s="40"/>
      <c r="E214" s="40"/>
      <c r="F214" s="41"/>
      <c r="G214" s="42"/>
      <c r="H214" s="36"/>
      <c r="I214" s="36"/>
      <c r="J214" s="43"/>
      <c r="K214" s="35"/>
      <c r="L214" s="44"/>
      <c r="M214" s="44"/>
      <c r="N214" s="34"/>
      <c r="O214" s="34"/>
      <c r="P214" s="34"/>
      <c r="Q214" s="34"/>
      <c r="R214" s="34"/>
      <c r="S214" s="34"/>
      <c r="T214" s="34"/>
      <c r="U214" s="44"/>
      <c r="V214" s="34"/>
      <c r="W214" s="45"/>
    </row>
    <row r="215" customFormat="false" ht="17.1" hidden="false" customHeight="true" outlineLevel="0" collapsed="false">
      <c r="A215" s="38"/>
      <c r="B215" s="39"/>
      <c r="C215" s="35"/>
      <c r="D215" s="40"/>
      <c r="E215" s="40"/>
      <c r="F215" s="41"/>
      <c r="G215" s="42"/>
      <c r="H215" s="36"/>
      <c r="I215" s="36"/>
      <c r="J215" s="43"/>
      <c r="K215" s="35"/>
      <c r="L215" s="44"/>
      <c r="M215" s="44"/>
      <c r="N215" s="34"/>
      <c r="O215" s="34"/>
      <c r="P215" s="34"/>
      <c r="Q215" s="34"/>
      <c r="R215" s="34"/>
      <c r="S215" s="34"/>
      <c r="T215" s="34"/>
      <c r="U215" s="44"/>
      <c r="V215" s="34"/>
      <c r="W215" s="45"/>
    </row>
    <row r="216" customFormat="false" ht="17.1" hidden="false" customHeight="true" outlineLevel="0" collapsed="false">
      <c r="A216" s="38"/>
      <c r="B216" s="39"/>
      <c r="C216" s="35"/>
      <c r="D216" s="40"/>
      <c r="E216" s="40"/>
      <c r="F216" s="41"/>
      <c r="G216" s="42"/>
      <c r="H216" s="36"/>
      <c r="I216" s="36"/>
      <c r="J216" s="43"/>
      <c r="K216" s="35"/>
      <c r="L216" s="44"/>
      <c r="M216" s="44"/>
      <c r="N216" s="34"/>
      <c r="O216" s="34"/>
      <c r="P216" s="34"/>
      <c r="Q216" s="34"/>
      <c r="R216" s="34"/>
      <c r="S216" s="34"/>
      <c r="T216" s="34"/>
      <c r="U216" s="44"/>
      <c r="V216" s="34"/>
      <c r="W216" s="45"/>
    </row>
    <row r="217" customFormat="false" ht="17.1" hidden="false" customHeight="true" outlineLevel="0" collapsed="false">
      <c r="A217" s="38"/>
      <c r="B217" s="39"/>
      <c r="C217" s="35"/>
      <c r="D217" s="40"/>
      <c r="E217" s="40"/>
      <c r="F217" s="41"/>
      <c r="G217" s="42"/>
      <c r="H217" s="36"/>
      <c r="I217" s="36"/>
      <c r="J217" s="43"/>
      <c r="K217" s="35"/>
      <c r="L217" s="44"/>
      <c r="M217" s="44"/>
      <c r="N217" s="34"/>
      <c r="O217" s="34"/>
      <c r="P217" s="34"/>
      <c r="Q217" s="34"/>
      <c r="R217" s="34"/>
      <c r="S217" s="34"/>
      <c r="T217" s="34"/>
      <c r="U217" s="44"/>
      <c r="V217" s="34"/>
      <c r="W217" s="45"/>
    </row>
    <row r="218" customFormat="false" ht="17.1" hidden="false" customHeight="true" outlineLevel="0" collapsed="false">
      <c r="A218" s="46"/>
      <c r="B218" s="47"/>
      <c r="C218" s="48"/>
      <c r="D218" s="49"/>
      <c r="E218" s="49"/>
      <c r="F218" s="50"/>
      <c r="G218" s="51"/>
      <c r="H218" s="52"/>
      <c r="I218" s="52"/>
      <c r="J218" s="53"/>
      <c r="K218" s="48"/>
      <c r="L218" s="54"/>
      <c r="M218" s="54"/>
      <c r="N218" s="55"/>
      <c r="O218" s="55"/>
      <c r="P218" s="55"/>
      <c r="Q218" s="55"/>
      <c r="R218" s="55"/>
      <c r="S218" s="55"/>
      <c r="T218" s="55"/>
      <c r="U218" s="54"/>
      <c r="V218" s="55"/>
      <c r="W218" s="56"/>
    </row>
    <row r="219" customFormat="false" ht="17.1" hidden="false" customHeight="true" outlineLevel="0" collapsed="false"/>
    <row r="220" customFormat="false" ht="17.1" hidden="false" customHeight="true" outlineLevel="0" collapsed="false">
      <c r="A220" s="2"/>
      <c r="B220" s="3" t="s">
        <v>0</v>
      </c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</row>
    <row r="221" customFormat="false" ht="17.1" hidden="false" customHeight="true" outlineLevel="0" collapsed="false">
      <c r="A221" s="4" t="s">
        <v>1</v>
      </c>
      <c r="B221" s="5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7"/>
    </row>
    <row r="222" customFormat="false" ht="17.1" hidden="false" customHeight="true" outlineLevel="0" collapsed="false">
      <c r="A222" s="4"/>
      <c r="B222" s="5"/>
      <c r="C222" s="6"/>
      <c r="D222" s="6"/>
      <c r="E222" s="6"/>
      <c r="F222" s="6"/>
      <c r="G222" s="6"/>
      <c r="H222" s="6"/>
      <c r="I222" s="8"/>
      <c r="J222" s="8" t="s">
        <v>2</v>
      </c>
      <c r="K222" s="6"/>
      <c r="L222" s="6"/>
      <c r="M222" s="6"/>
      <c r="N222" s="6"/>
      <c r="O222" s="9" t="n">
        <v>0.025</v>
      </c>
      <c r="P222" s="6"/>
      <c r="Q222" s="6"/>
      <c r="R222" s="6"/>
      <c r="S222" s="8" t="s">
        <v>3</v>
      </c>
      <c r="T222" s="8"/>
      <c r="U222" s="6"/>
      <c r="V222" s="6"/>
      <c r="W222" s="10" t="n">
        <v>70</v>
      </c>
    </row>
    <row r="223" customFormat="false" ht="17.1" hidden="false" customHeight="true" outlineLevel="0" collapsed="false">
      <c r="A223" s="4"/>
      <c r="B223" s="5"/>
      <c r="C223" s="6"/>
      <c r="D223" s="6"/>
      <c r="E223" s="6"/>
      <c r="F223" s="6"/>
      <c r="G223" s="6"/>
      <c r="H223" s="6"/>
      <c r="I223" s="8"/>
      <c r="J223" s="8" t="s">
        <v>4</v>
      </c>
      <c r="K223" s="6"/>
      <c r="L223" s="6"/>
      <c r="M223" s="6"/>
      <c r="N223" s="6"/>
      <c r="O223" s="11" t="n">
        <v>2</v>
      </c>
      <c r="P223" s="6"/>
      <c r="Q223" s="6"/>
      <c r="R223" s="6"/>
      <c r="S223" s="12" t="s">
        <v>5</v>
      </c>
      <c r="T223" s="12"/>
      <c r="U223" s="6"/>
      <c r="V223" s="6"/>
      <c r="W223" s="7"/>
    </row>
    <row r="224" customFormat="false" ht="17.1" hidden="false" customHeight="true" outlineLevel="0" collapsed="false">
      <c r="A224" s="13"/>
      <c r="B224" s="5"/>
      <c r="C224" s="5"/>
      <c r="D224" s="5"/>
      <c r="E224" s="5"/>
      <c r="F224" s="5"/>
      <c r="G224" s="5"/>
      <c r="H224" s="5"/>
      <c r="I224" s="12"/>
      <c r="J224" s="12" t="s">
        <v>6</v>
      </c>
      <c r="K224" s="5"/>
      <c r="L224" s="6"/>
      <c r="M224" s="6"/>
      <c r="N224" s="6"/>
      <c r="O224" s="14" t="n">
        <f aca="false">O222*O223*100</f>
        <v>5</v>
      </c>
      <c r="P224" s="15"/>
      <c r="Q224" s="15"/>
      <c r="R224" s="15"/>
      <c r="S224" s="5" t="s">
        <v>7</v>
      </c>
      <c r="T224" s="5"/>
      <c r="U224" s="5"/>
      <c r="V224" s="5"/>
      <c r="W224" s="16"/>
    </row>
    <row r="225" customFormat="false" ht="17.1" hidden="false" customHeight="true" outlineLevel="0" collapsed="false">
      <c r="A225" s="17" t="s">
        <v>8</v>
      </c>
      <c r="B225" s="18" t="s">
        <v>9</v>
      </c>
      <c r="C225" s="18"/>
      <c r="D225" s="19" t="s">
        <v>10</v>
      </c>
      <c r="E225" s="19" t="s">
        <v>11</v>
      </c>
      <c r="F225" s="19" t="s">
        <v>12</v>
      </c>
      <c r="G225" s="19" t="s">
        <v>12</v>
      </c>
      <c r="H225" s="20" t="s">
        <v>13</v>
      </c>
      <c r="I225" s="20"/>
      <c r="J225" s="19" t="s">
        <v>14</v>
      </c>
      <c r="K225" s="19" t="s">
        <v>15</v>
      </c>
      <c r="L225" s="19" t="s">
        <v>15</v>
      </c>
      <c r="M225" s="19" t="s">
        <v>14</v>
      </c>
      <c r="N225" s="19" t="s">
        <v>16</v>
      </c>
      <c r="O225" s="19" t="s">
        <v>17</v>
      </c>
      <c r="P225" s="19" t="s">
        <v>18</v>
      </c>
      <c r="Q225" s="19" t="s">
        <v>19</v>
      </c>
      <c r="R225" s="21" t="s">
        <v>20</v>
      </c>
      <c r="S225" s="19" t="s">
        <v>21</v>
      </c>
      <c r="T225" s="19" t="s">
        <v>22</v>
      </c>
      <c r="U225" s="19" t="s">
        <v>23</v>
      </c>
      <c r="V225" s="20" t="s">
        <v>24</v>
      </c>
      <c r="W225" s="22" t="s">
        <v>25</v>
      </c>
    </row>
    <row r="226" customFormat="false" ht="17.1" hidden="false" customHeight="true" outlineLevel="0" collapsed="false">
      <c r="A226" s="23"/>
      <c r="B226" s="24" t="s">
        <v>26</v>
      </c>
      <c r="C226" s="25" t="s">
        <v>27</v>
      </c>
      <c r="D226" s="25" t="s">
        <v>28</v>
      </c>
      <c r="E226" s="25"/>
      <c r="F226" s="25"/>
      <c r="G226" s="25" t="s">
        <v>29</v>
      </c>
      <c r="H226" s="25" t="s">
        <v>26</v>
      </c>
      <c r="I226" s="25" t="s">
        <v>27</v>
      </c>
      <c r="J226" s="25" t="s">
        <v>30</v>
      </c>
      <c r="K226" s="25" t="s">
        <v>31</v>
      </c>
      <c r="L226" s="25" t="s">
        <v>31</v>
      </c>
      <c r="M226" s="25" t="s">
        <v>32</v>
      </c>
      <c r="N226" s="25" t="s">
        <v>33</v>
      </c>
      <c r="O226" s="25" t="s">
        <v>34</v>
      </c>
      <c r="P226" s="25" t="s">
        <v>34</v>
      </c>
      <c r="Q226" s="25" t="s">
        <v>34</v>
      </c>
      <c r="R226" s="21"/>
      <c r="S226" s="25" t="s">
        <v>35</v>
      </c>
      <c r="T226" s="25" t="s">
        <v>36</v>
      </c>
      <c r="U226" s="25" t="s">
        <v>37</v>
      </c>
      <c r="V226" s="25" t="s">
        <v>34</v>
      </c>
      <c r="W226" s="26" t="s">
        <v>34</v>
      </c>
    </row>
    <row r="227" customFormat="false" ht="17.1" hidden="false" customHeight="true" outlineLevel="0" collapsed="false">
      <c r="A227" s="27"/>
      <c r="B227" s="18"/>
      <c r="C227" s="20"/>
      <c r="D227" s="28"/>
      <c r="E227" s="28"/>
      <c r="F227" s="29"/>
      <c r="G227" s="29"/>
      <c r="H227" s="30"/>
      <c r="I227" s="20"/>
      <c r="J227" s="31"/>
      <c r="K227" s="20"/>
      <c r="L227" s="32"/>
      <c r="M227" s="33"/>
      <c r="N227" s="34"/>
      <c r="O227" s="34"/>
      <c r="P227" s="35"/>
      <c r="Q227" s="31"/>
      <c r="R227" s="31"/>
      <c r="S227" s="31"/>
      <c r="T227" s="32"/>
      <c r="U227" s="36"/>
      <c r="V227" s="30"/>
      <c r="W227" s="37"/>
    </row>
    <row r="228" customFormat="false" ht="17.1" hidden="false" customHeight="true" outlineLevel="0" collapsed="false">
      <c r="A228" s="38" t="s">
        <v>39</v>
      </c>
      <c r="B228" s="39" t="n">
        <v>0</v>
      </c>
      <c r="C228" s="35" t="n">
        <v>20</v>
      </c>
      <c r="D228" s="40" t="n">
        <f aca="false">(C228-B228)</f>
        <v>20</v>
      </c>
      <c r="E228" s="40" t="n">
        <v>20</v>
      </c>
      <c r="F228" s="41" t="n">
        <f aca="false">D228*E228</f>
        <v>400</v>
      </c>
      <c r="G228" s="42" t="n">
        <f aca="false">F228/10000</f>
        <v>0.04</v>
      </c>
      <c r="H228" s="36" t="n">
        <v>8.06</v>
      </c>
      <c r="I228" s="36" t="n">
        <v>7.636</v>
      </c>
      <c r="J228" s="43" t="n">
        <f aca="false">(H228-I228)/D228</f>
        <v>0.0212</v>
      </c>
      <c r="K228" s="35" t="n">
        <f aca="false">IF((0.0197*(D228^0.77)/(J228^0.385))&gt;5,(0.0197*(D228^0.77)/(J228^0.385)),5)</f>
        <v>5</v>
      </c>
      <c r="L228" s="44" t="n">
        <v>5</v>
      </c>
      <c r="M228" s="44" t="n">
        <f aca="false">(2491.782*(5^0.192)/(L228+16)^1.021)</f>
        <v>151.60948942738</v>
      </c>
      <c r="N228" s="34" t="n">
        <v>0.65</v>
      </c>
      <c r="O228" s="34" t="n">
        <f aca="false">F228*N228*M228/3600</f>
        <v>10.9495742364219</v>
      </c>
      <c r="P228" s="34" t="n">
        <f aca="false">O228</f>
        <v>10.9495742364219</v>
      </c>
      <c r="Q228" s="34" t="n">
        <f aca="false">70*($O$5*$O$6/200)*(($O$5*$O$6/200)/($O$5+$O$6/100))^(2/3)*(J228)^(0.5)*1000</f>
        <v>42.8594641523623</v>
      </c>
      <c r="R228" s="34" t="s">
        <v>40</v>
      </c>
      <c r="S228" s="34" t="n">
        <f aca="false">(P228*10)/(T228^2/(2*$O$4))</f>
        <v>0.609416707549358</v>
      </c>
      <c r="T228" s="34" t="n">
        <f aca="false">100*(((P228/1000)^(3)*2^(5)*$O$4^(3)*(1+$O$4)^(2))/(($W$4*J228^(0.5))^(3)))^(1/8)</f>
        <v>2.99727395656207</v>
      </c>
      <c r="U228" s="44" t="n">
        <v>0</v>
      </c>
      <c r="V228" s="34" t="n">
        <f aca="false">P228-P228*(100-U228)/100</f>
        <v>0</v>
      </c>
      <c r="W228" s="45" t="n">
        <f aca="false">P228-V228</f>
        <v>10.9495742364219</v>
      </c>
    </row>
    <row r="229" customFormat="false" ht="17.1" hidden="false" customHeight="true" outlineLevel="0" collapsed="false">
      <c r="A229" s="38" t="s">
        <v>39</v>
      </c>
      <c r="B229" s="39" t="n">
        <f aca="false">C228</f>
        <v>20</v>
      </c>
      <c r="C229" s="35" t="n">
        <v>34</v>
      </c>
      <c r="D229" s="40" t="n">
        <f aca="false">(C229-B229)</f>
        <v>14</v>
      </c>
      <c r="E229" s="40" t="n">
        <v>20</v>
      </c>
      <c r="F229" s="41" t="n">
        <f aca="false">D229*E229</f>
        <v>280</v>
      </c>
      <c r="G229" s="42" t="n">
        <f aca="false">F229/10000</f>
        <v>0.028</v>
      </c>
      <c r="H229" s="36" t="n">
        <f aca="false">I228</f>
        <v>7.636</v>
      </c>
      <c r="I229" s="36" t="n">
        <v>7.522</v>
      </c>
      <c r="J229" s="43" t="n">
        <f aca="false">(H229-I229)/D229</f>
        <v>0.00814285714285713</v>
      </c>
      <c r="K229" s="35" t="n">
        <f aca="false">IF((0.0197*(D229^0.77)/(J229^0.385))&gt;5,(0.0197*(D229^0.77)/(J229^0.385)),5)</f>
        <v>5</v>
      </c>
      <c r="L229" s="44" t="n">
        <v>5</v>
      </c>
      <c r="M229" s="44" t="n">
        <f aca="false">(2491.782*(5^0.192)/(L229+16)^1.021)</f>
        <v>151.60948942738</v>
      </c>
      <c r="N229" s="34" t="n">
        <v>0.65</v>
      </c>
      <c r="O229" s="34" t="n">
        <f aca="false">F229*N229*M229/3600</f>
        <v>7.66470196549532</v>
      </c>
      <c r="P229" s="34" t="n">
        <f aca="false">O229+W228</f>
        <v>18.6142762019172</v>
      </c>
      <c r="Q229" s="34" t="n">
        <f aca="false">70*($O$5*$O$6/200)*(($O$5*$O$6/200)/($O$5+$O$6/100))^(2/3)*(J229)^(0.5)*1000</f>
        <v>26.5623940040219</v>
      </c>
      <c r="R229" s="34" t="s">
        <v>41</v>
      </c>
      <c r="S229" s="34" t="n">
        <f aca="false">(P229*10)/(T229^2/(2*$O$4))</f>
        <v>0.486062308146922</v>
      </c>
      <c r="T229" s="34" t="n">
        <f aca="false">100*(((P229/1000)^(3)*2^(5)*$O$4^(3)*(1+$O$4)^(2))/(($W$4*J229^(0.5))^(3)))^(1/8)</f>
        <v>4.3758467781072</v>
      </c>
      <c r="U229" s="44" t="n">
        <v>100</v>
      </c>
      <c r="V229" s="34" t="n">
        <f aca="false">P229-P229*(100-U229)/100</f>
        <v>18.6142762019172</v>
      </c>
      <c r="W229" s="45" t="n">
        <f aca="false">P229-V229</f>
        <v>0</v>
      </c>
    </row>
    <row r="230" customFormat="false" ht="17.1" hidden="false" customHeight="true" outlineLevel="0" collapsed="false">
      <c r="A230" s="38"/>
      <c r="B230" s="39"/>
      <c r="C230" s="35"/>
      <c r="D230" s="40"/>
      <c r="E230" s="40"/>
      <c r="F230" s="41"/>
      <c r="G230" s="42"/>
      <c r="H230" s="36"/>
      <c r="I230" s="36"/>
      <c r="J230" s="43"/>
      <c r="K230" s="35"/>
      <c r="L230" s="44"/>
      <c r="M230" s="44"/>
      <c r="N230" s="34"/>
      <c r="O230" s="34"/>
      <c r="P230" s="34"/>
      <c r="Q230" s="34"/>
      <c r="R230" s="34"/>
      <c r="S230" s="34"/>
      <c r="T230" s="34"/>
      <c r="U230" s="44"/>
      <c r="V230" s="34"/>
      <c r="W230" s="45"/>
    </row>
    <row r="231" customFormat="false" ht="17.1" hidden="false" customHeight="true" outlineLevel="0" collapsed="false">
      <c r="A231" s="38" t="s">
        <v>39</v>
      </c>
      <c r="B231" s="39" t="n">
        <v>110</v>
      </c>
      <c r="C231" s="35" t="n">
        <v>80</v>
      </c>
      <c r="D231" s="40" t="n">
        <f aca="false">-(C231-B231)</f>
        <v>30</v>
      </c>
      <c r="E231" s="40" t="n">
        <v>20</v>
      </c>
      <c r="F231" s="41" t="n">
        <f aca="false">D231*E231</f>
        <v>600</v>
      </c>
      <c r="G231" s="42" t="n">
        <f aca="false">F231/10000</f>
        <v>0.06</v>
      </c>
      <c r="H231" s="36" t="n">
        <v>7.998</v>
      </c>
      <c r="I231" s="36" t="n">
        <v>7.708</v>
      </c>
      <c r="J231" s="43" t="n">
        <f aca="false">(H231-I231)/D231</f>
        <v>0.00966666666666667</v>
      </c>
      <c r="K231" s="35" t="n">
        <f aca="false">IF((0.0197*(D231^0.77)/(J231^0.385))&gt;5,(0.0197*(D231^0.77)/(J231^0.385)),5)</f>
        <v>5</v>
      </c>
      <c r="L231" s="44" t="n">
        <v>5</v>
      </c>
      <c r="M231" s="44" t="n">
        <f aca="false">(2491.782*(5^0.192)/(L231+16)^1.021)</f>
        <v>151.60948942738</v>
      </c>
      <c r="N231" s="34" t="n">
        <v>0.65</v>
      </c>
      <c r="O231" s="34" t="n">
        <f aca="false">F231*N231*M231/3600</f>
        <v>16.4243613546328</v>
      </c>
      <c r="P231" s="34" t="n">
        <f aca="false">O231+W230</f>
        <v>16.4243613546328</v>
      </c>
      <c r="Q231" s="34" t="n">
        <f aca="false">70*($O$5*$O$6/200)*(($O$5*$O$6/200)/($O$5+$O$6/100))^(2/3)*(J231)^(0.5)*1000</f>
        <v>28.9412428927865</v>
      </c>
      <c r="R231" s="34" t="s">
        <v>40</v>
      </c>
      <c r="S231" s="34" t="n">
        <f aca="false">(P231*10)/(T231^2/(2*$O$4))</f>
        <v>0.502388861566862</v>
      </c>
      <c r="T231" s="34" t="n">
        <f aca="false">100*(((P231/1000)^(3)*2^(5)*$O$4^(3)*(1+$O$4)^(2))/(($W$4*J231^(0.5))^(3)))^(1/8)</f>
        <v>4.04305125291231</v>
      </c>
      <c r="U231" s="44" t="n">
        <v>0</v>
      </c>
      <c r="V231" s="34" t="n">
        <f aca="false">P231-P231*(100-U231)/100</f>
        <v>0</v>
      </c>
      <c r="W231" s="45" t="n">
        <f aca="false">P231-V231</f>
        <v>16.4243613546328</v>
      </c>
    </row>
    <row r="232" customFormat="false" ht="17.1" hidden="false" customHeight="true" outlineLevel="0" collapsed="false">
      <c r="A232" s="38" t="s">
        <v>39</v>
      </c>
      <c r="B232" s="39" t="n">
        <f aca="false">C231</f>
        <v>80</v>
      </c>
      <c r="C232" s="35" t="n">
        <v>74</v>
      </c>
      <c r="D232" s="40" t="n">
        <f aca="false">-(C232-B232)</f>
        <v>6</v>
      </c>
      <c r="E232" s="40" t="n">
        <v>20</v>
      </c>
      <c r="F232" s="41" t="n">
        <f aca="false">D232*E232</f>
        <v>120</v>
      </c>
      <c r="G232" s="42" t="n">
        <f aca="false">F232/10000</f>
        <v>0.012</v>
      </c>
      <c r="H232" s="36" t="n">
        <f aca="false">I231</f>
        <v>7.708</v>
      </c>
      <c r="I232" s="36" t="n">
        <v>7.681</v>
      </c>
      <c r="J232" s="43" t="n">
        <f aca="false">(H232-I232)/D232</f>
        <v>0.00450000000000002</v>
      </c>
      <c r="K232" s="35" t="n">
        <f aca="false">IF((0.0197*(D232^0.77)/(J232^0.385))&gt;5,(0.0197*(D232^0.77)/(J232^0.385)),5)</f>
        <v>5</v>
      </c>
      <c r="L232" s="44" t="n">
        <v>5</v>
      </c>
      <c r="M232" s="44" t="n">
        <f aca="false">(2491.782*(5^0.192)/(L232+16)^1.021)</f>
        <v>151.60948942738</v>
      </c>
      <c r="N232" s="34" t="n">
        <v>0.65</v>
      </c>
      <c r="O232" s="34" t="n">
        <f aca="false">F232*N232*M232/3600</f>
        <v>3.28487227092656</v>
      </c>
      <c r="P232" s="34" t="n">
        <f aca="false">O232+W231</f>
        <v>19.7092336255594</v>
      </c>
      <c r="Q232" s="34" t="n">
        <f aca="false">70*($O$5*$O$6/200)*(($O$5*$O$6/200)/($O$5+$O$6/100))^(2/3)*(J232)^(0.5)*1000</f>
        <v>19.746269654187</v>
      </c>
      <c r="R232" s="34" t="s">
        <v>41</v>
      </c>
      <c r="S232" s="34" t="n">
        <f aca="false">(P232*10)/(T232^2/(2*$O$4))</f>
        <v>0.394740082551725</v>
      </c>
      <c r="T232" s="34" t="n">
        <f aca="false">100*(((P232/1000)^(3)*2^(5)*$O$4^(3)*(1+$O$4)^(2))/(($W$4*J232^(0.5))^(3)))^(1/8)</f>
        <v>4.99648119375304</v>
      </c>
      <c r="U232" s="44" t="n">
        <v>100</v>
      </c>
      <c r="V232" s="34" t="n">
        <f aca="false">P232-P232*(100-U232)/100</f>
        <v>19.7092336255594</v>
      </c>
      <c r="W232" s="45" t="n">
        <f aca="false">P232-V232</f>
        <v>0</v>
      </c>
    </row>
    <row r="233" customFormat="false" ht="16.5" hidden="false" customHeight="true" outlineLevel="0" collapsed="false">
      <c r="A233" s="38" t="s">
        <v>39</v>
      </c>
      <c r="B233" s="39" t="n">
        <f aca="false">C232</f>
        <v>74</v>
      </c>
      <c r="C233" s="35" t="n">
        <v>60</v>
      </c>
      <c r="D233" s="40" t="n">
        <f aca="false">-(C233-B233)</f>
        <v>14</v>
      </c>
      <c r="E233" s="40" t="n">
        <v>20</v>
      </c>
      <c r="F233" s="41" t="n">
        <f aca="false">D233*E233</f>
        <v>280</v>
      </c>
      <c r="G233" s="42" t="n">
        <f aca="false">F233/10000</f>
        <v>0.028</v>
      </c>
      <c r="H233" s="36" t="n">
        <f aca="false">I232</f>
        <v>7.681</v>
      </c>
      <c r="I233" s="36" t="n">
        <v>7.636</v>
      </c>
      <c r="J233" s="43" t="n">
        <f aca="false">(H233-I233)/D233</f>
        <v>0.00321428571428571</v>
      </c>
      <c r="K233" s="35" t="n">
        <f aca="false">IF((0.0197*(D233^0.77)/(J233^0.385))&gt;5,(0.0197*(D233^0.77)/(J233^0.385)),5)</f>
        <v>5</v>
      </c>
      <c r="L233" s="44" t="n">
        <v>5</v>
      </c>
      <c r="M233" s="44" t="n">
        <f aca="false">(2491.782*(5^0.192)/(L233+16)^1.021)</f>
        <v>151.60948942738</v>
      </c>
      <c r="N233" s="34" t="n">
        <v>0.65</v>
      </c>
      <c r="O233" s="34" t="n">
        <f aca="false">F233*N233*M233/3600</f>
        <v>7.66470196549532</v>
      </c>
      <c r="P233" s="34" t="n">
        <f aca="false">O233+W232</f>
        <v>7.66470196549532</v>
      </c>
      <c r="Q233" s="34" t="n">
        <f aca="false">70*($O$5*$O$6/200)*(($O$5*$O$6/200)/($O$5+$O$6/100))^(2/3)*(J233)^(0.5)*1000</f>
        <v>16.6886438132527</v>
      </c>
      <c r="R233" s="34" t="s">
        <v>40</v>
      </c>
      <c r="S233" s="34" t="n">
        <f aca="false">(P233*10)/(T233^2/(2*$O$4))</f>
        <v>0.27477017981755</v>
      </c>
      <c r="T233" s="34" t="n">
        <f aca="false">100*(((P233/1000)^(3)*2^(5)*$O$4^(3)*(1+$O$4)^(2))/(($W$4*J233^(0.5))^(3)))^(1/8)</f>
        <v>3.73463221732625</v>
      </c>
      <c r="U233" s="44" t="n">
        <v>0</v>
      </c>
      <c r="V233" s="34" t="n">
        <f aca="false">P233-P233*(100-U233)/100</f>
        <v>0</v>
      </c>
      <c r="W233" s="45" t="n">
        <f aca="false">P233-V233</f>
        <v>7.66470196549532</v>
      </c>
    </row>
    <row r="234" customFormat="false" ht="16.5" hidden="false" customHeight="true" outlineLevel="0" collapsed="false">
      <c r="A234" s="38" t="s">
        <v>39</v>
      </c>
      <c r="B234" s="39" t="n">
        <f aca="false">C233</f>
        <v>60</v>
      </c>
      <c r="C234" s="35" t="n">
        <v>44</v>
      </c>
      <c r="D234" s="40" t="n">
        <f aca="false">-(C234-B234)</f>
        <v>16</v>
      </c>
      <c r="E234" s="40" t="n">
        <v>20</v>
      </c>
      <c r="F234" s="41" t="n">
        <f aca="false">D234*E234</f>
        <v>320</v>
      </c>
      <c r="G234" s="42" t="n">
        <f aca="false">F234/10000</f>
        <v>0.032</v>
      </c>
      <c r="H234" s="36" t="n">
        <f aca="false">I233</f>
        <v>7.636</v>
      </c>
      <c r="I234" s="36" t="n">
        <v>7.582</v>
      </c>
      <c r="J234" s="43" t="n">
        <f aca="false">(H234-I234)/D234</f>
        <v>0.00337500000000002</v>
      </c>
      <c r="K234" s="35" t="n">
        <f aca="false">IF((0.0197*(D234^0.77)/(J234^0.385))&gt;5,(0.0197*(D234^0.77)/(J234^0.385)),5)</f>
        <v>5</v>
      </c>
      <c r="L234" s="44" t="n">
        <v>5</v>
      </c>
      <c r="M234" s="44" t="n">
        <f aca="false">(2491.782*(5^0.192)/(L234+16)^1.021)</f>
        <v>151.60948942738</v>
      </c>
      <c r="N234" s="34" t="n">
        <v>0.65</v>
      </c>
      <c r="O234" s="34" t="n">
        <f aca="false">F234*N234*M234/3600</f>
        <v>8.75965938913751</v>
      </c>
      <c r="P234" s="34" t="n">
        <f aca="false">O234+W233</f>
        <v>16.4243613546328</v>
      </c>
      <c r="Q234" s="34" t="n">
        <f aca="false">70*($O$5*$O$6/200)*(($O$5*$O$6/200)/($O$5+$O$6/100))^(2/3)*(J234)^(0.5)*1000</f>
        <v>17.1007711505037</v>
      </c>
      <c r="R234" s="34" t="s">
        <v>40</v>
      </c>
      <c r="S234" s="34" t="n">
        <f aca="false">(P234*10)/(T234^2/(2*$O$4))</f>
        <v>0.33858201857877</v>
      </c>
      <c r="T234" s="34" t="n">
        <f aca="false">100*(((P234/1000)^(3)*2^(5)*$O$4^(3)*(1+$O$4)^(2))/(($W$4*J234^(0.5))^(3)))^(1/8)</f>
        <v>4.92489871147939</v>
      </c>
      <c r="U234" s="44" t="n">
        <v>0</v>
      </c>
      <c r="V234" s="34" t="n">
        <f aca="false">P234-P234*(100-U234)/100</f>
        <v>0</v>
      </c>
      <c r="W234" s="45" t="n">
        <f aca="false">P234-V234</f>
        <v>16.4243613546328</v>
      </c>
    </row>
    <row r="235" customFormat="false" ht="17.1" hidden="false" customHeight="true" outlineLevel="0" collapsed="false">
      <c r="A235" s="38" t="s">
        <v>39</v>
      </c>
      <c r="B235" s="39" t="n">
        <f aca="false">C234</f>
        <v>44</v>
      </c>
      <c r="C235" s="35" t="n">
        <v>34</v>
      </c>
      <c r="D235" s="40" t="n">
        <f aca="false">-(C235-B235)</f>
        <v>10</v>
      </c>
      <c r="E235" s="40" t="n">
        <v>20</v>
      </c>
      <c r="F235" s="41" t="n">
        <f aca="false">D235*E235</f>
        <v>200</v>
      </c>
      <c r="G235" s="42" t="n">
        <f aca="false">F235/10000</f>
        <v>0.02</v>
      </c>
      <c r="H235" s="36" t="n">
        <f aca="false">I234</f>
        <v>7.582</v>
      </c>
      <c r="I235" s="36" t="n">
        <v>7.522</v>
      </c>
      <c r="J235" s="43" t="n">
        <f aca="false">(H235-I235)/D235</f>
        <v>0.00599999999999996</v>
      </c>
      <c r="K235" s="35" t="n">
        <f aca="false">IF((0.0197*(D235^0.77)/(J235^0.385))&gt;5,(0.0197*(D235^0.77)/(J235^0.385)),5)</f>
        <v>5</v>
      </c>
      <c r="L235" s="44" t="n">
        <v>5</v>
      </c>
      <c r="M235" s="44" t="n">
        <f aca="false">(2491.782*(5^0.192)/(L235+16)^1.021)</f>
        <v>151.60948942738</v>
      </c>
      <c r="N235" s="34" t="n">
        <v>0.65</v>
      </c>
      <c r="O235" s="34" t="n">
        <f aca="false">F235*N235*M235/3600</f>
        <v>5.47478711821094</v>
      </c>
      <c r="P235" s="34" t="n">
        <f aca="false">O235+W234</f>
        <v>21.8991484728438</v>
      </c>
      <c r="Q235" s="34" t="n">
        <f aca="false">70*($O$5*$O$6/200)*(($O$5*$O$6/200)/($O$5+$O$6/100))^(2/3)*(J235)^(0.5)*1000</f>
        <v>22.8010282006715</v>
      </c>
      <c r="R235" s="34" t="s">
        <v>41</v>
      </c>
      <c r="S235" s="34" t="n">
        <f aca="false">(P235*10)/(T235^2/(2*$O$4))</f>
        <v>0.451442691438358</v>
      </c>
      <c r="T235" s="34" t="n">
        <f aca="false">100*(((P235/1000)^(3)*2^(5)*$O$4^(3)*(1+$O$4)^(2))/(($W$4*J235^(0.5))^(3)))^(1/8)</f>
        <v>4.9248987114794</v>
      </c>
      <c r="U235" s="44" t="n">
        <v>100</v>
      </c>
      <c r="V235" s="34" t="n">
        <f aca="false">P235-P235*(100-U235)/100</f>
        <v>21.8991484728438</v>
      </c>
      <c r="W235" s="45" t="n">
        <f aca="false">P235-V235</f>
        <v>0</v>
      </c>
    </row>
    <row r="236" customFormat="false" ht="17.1" hidden="false" customHeight="true" outlineLevel="0" collapsed="false">
      <c r="A236" s="38"/>
      <c r="B236" s="39"/>
      <c r="C236" s="35"/>
      <c r="D236" s="40"/>
      <c r="E236" s="40"/>
      <c r="F236" s="41"/>
      <c r="G236" s="42"/>
      <c r="H236" s="36"/>
      <c r="I236" s="36"/>
      <c r="J236" s="43"/>
      <c r="K236" s="35"/>
      <c r="L236" s="44"/>
      <c r="M236" s="44"/>
      <c r="N236" s="34"/>
      <c r="O236" s="34"/>
      <c r="P236" s="34"/>
      <c r="Q236" s="34"/>
      <c r="R236" s="34"/>
      <c r="S236" s="34"/>
      <c r="T236" s="34"/>
      <c r="U236" s="44"/>
      <c r="V236" s="34"/>
      <c r="W236" s="45"/>
    </row>
    <row r="237" customFormat="false" ht="17.1" hidden="false" customHeight="true" outlineLevel="0" collapsed="false">
      <c r="A237" s="38" t="s">
        <v>38</v>
      </c>
      <c r="B237" s="39" t="n">
        <v>0</v>
      </c>
      <c r="C237" s="35" t="n">
        <v>34</v>
      </c>
      <c r="D237" s="40" t="n">
        <f aca="false">(C237-B237)</f>
        <v>34</v>
      </c>
      <c r="E237" s="40" t="n">
        <v>35</v>
      </c>
      <c r="F237" s="41" t="n">
        <f aca="false">D237*E237</f>
        <v>1190</v>
      </c>
      <c r="G237" s="42" t="n">
        <f aca="false">F237/10000</f>
        <v>0.119</v>
      </c>
      <c r="H237" s="36" t="n">
        <v>8.06</v>
      </c>
      <c r="I237" s="36" t="n">
        <v>7.522</v>
      </c>
      <c r="J237" s="43" t="n">
        <f aca="false">(H237-I237)/D237</f>
        <v>0.0158235294117647</v>
      </c>
      <c r="K237" s="35" t="n">
        <f aca="false">IF((0.0197*(D237^0.77)/(J237^0.385))&gt;5,(0.0197*(D237^0.77)/(J237^0.385)),5)</f>
        <v>5</v>
      </c>
      <c r="L237" s="44" t="n">
        <v>5</v>
      </c>
      <c r="M237" s="44" t="n">
        <f aca="false">(2491.782*(5^0.192)/(L237+16)^1.021)</f>
        <v>151.60948942738</v>
      </c>
      <c r="N237" s="34" t="n">
        <v>0.65</v>
      </c>
      <c r="O237" s="34" t="n">
        <f aca="false">F237*N237*M237/3600</f>
        <v>32.5749833533551</v>
      </c>
      <c r="P237" s="34" t="n">
        <f aca="false">O237</f>
        <v>32.5749833533551</v>
      </c>
      <c r="Q237" s="34" t="n">
        <f aca="false">70*($O$5*$O$6/200)*(($O$5*$O$6/200)/($O$5+$O$6/100))^(2/3)*(J237)^(0.5)*1000</f>
        <v>37.0280196773538</v>
      </c>
      <c r="R237" s="34" t="s">
        <v>41</v>
      </c>
      <c r="S237" s="34" t="n">
        <f aca="false">(P237*10)/(T237^2/(2*$O$4))</f>
        <v>0.717214251469813</v>
      </c>
      <c r="T237" s="34" t="n">
        <f aca="false">100*(((P237/1000)^(3)*2^(5)*$O$4^(3)*(1+$O$4)^(2))/(($W$4*J237^(0.5))^(3)))^(1/8)</f>
        <v>4.765436073865</v>
      </c>
      <c r="U237" s="44" t="n">
        <v>92</v>
      </c>
      <c r="V237" s="34" t="n">
        <f aca="false">P237-P237*(100-U237)/100</f>
        <v>29.9689846850867</v>
      </c>
      <c r="W237" s="45" t="n">
        <f aca="false">P237-V237</f>
        <v>2.60599866826841</v>
      </c>
    </row>
    <row r="238" customFormat="false" ht="17.1" hidden="false" customHeight="true" outlineLevel="0" collapsed="false">
      <c r="A238" s="38"/>
      <c r="B238" s="39"/>
      <c r="C238" s="35"/>
      <c r="D238" s="40"/>
      <c r="E238" s="40"/>
      <c r="F238" s="41"/>
      <c r="G238" s="42"/>
      <c r="H238" s="36"/>
      <c r="I238" s="36"/>
      <c r="J238" s="43"/>
      <c r="K238" s="35"/>
      <c r="L238" s="44"/>
      <c r="M238" s="44"/>
      <c r="N238" s="34"/>
      <c r="O238" s="34"/>
      <c r="P238" s="34"/>
      <c r="Q238" s="34"/>
      <c r="R238" s="34"/>
      <c r="S238" s="34"/>
      <c r="T238" s="34"/>
      <c r="U238" s="44"/>
      <c r="V238" s="34"/>
      <c r="W238" s="45"/>
    </row>
    <row r="239" customFormat="false" ht="16.5" hidden="false" customHeight="true" outlineLevel="0" collapsed="false">
      <c r="A239" s="38" t="s">
        <v>38</v>
      </c>
      <c r="B239" s="39" t="n">
        <v>110</v>
      </c>
      <c r="C239" s="35" t="n">
        <v>83</v>
      </c>
      <c r="D239" s="40" t="n">
        <f aca="false">-(C239-B239)</f>
        <v>27</v>
      </c>
      <c r="E239" s="40" t="n">
        <v>30</v>
      </c>
      <c r="F239" s="41" t="n">
        <f aca="false">D239*E239</f>
        <v>810</v>
      </c>
      <c r="G239" s="42" t="n">
        <f aca="false">F239/10000</f>
        <v>0.081</v>
      </c>
      <c r="H239" s="36" t="n">
        <v>7.998</v>
      </c>
      <c r="I239" s="36" t="n">
        <v>7.723</v>
      </c>
      <c r="J239" s="43" t="n">
        <f aca="false">(H239-I239)/D239</f>
        <v>0.0101851851851852</v>
      </c>
      <c r="K239" s="35" t="n">
        <f aca="false">IF((0.0197*(D239^0.77)/(J239^0.385))&gt;5,(0.0197*(D239^0.77)/(J239^0.385)),5)</f>
        <v>5</v>
      </c>
      <c r="L239" s="44" t="n">
        <v>5</v>
      </c>
      <c r="M239" s="44" t="n">
        <f aca="false">(2491.782*(5^0.192)/(L239+16)^1.021)</f>
        <v>151.60948942738</v>
      </c>
      <c r="N239" s="34" t="n">
        <v>0.65</v>
      </c>
      <c r="O239" s="34" t="n">
        <f aca="false">F239*N239*M239/3600</f>
        <v>22.1728878287543</v>
      </c>
      <c r="P239" s="34" t="n">
        <f aca="false">O239+W238</f>
        <v>22.1728878287543</v>
      </c>
      <c r="Q239" s="34" t="n">
        <f aca="false">70*($O$5*$O$6/200)*(($O$5*$O$6/200)/($O$5+$O$6/100))^(2/3)*(J239)^(0.5)*1000</f>
        <v>29.7073061146134</v>
      </c>
      <c r="R239" s="34" t="s">
        <v>41</v>
      </c>
      <c r="S239" s="34" t="n">
        <f aca="false">(P239*10)/(T239^2/(2*$O$4))</f>
        <v>0.55224655350212</v>
      </c>
      <c r="T239" s="34" t="n">
        <f aca="false">100*(((P239/1000)^(3)*2^(5)*$O$4^(3)*(1+$O$4)^(2))/(($W$4*J239^(0.5))^(3)))^(1/8)</f>
        <v>4.48053242960179</v>
      </c>
      <c r="U239" s="44" t="n">
        <v>100</v>
      </c>
      <c r="V239" s="34" t="n">
        <f aca="false">P239-P239*(100-U239)/100</f>
        <v>22.1728878287543</v>
      </c>
      <c r="W239" s="45" t="n">
        <f aca="false">P239-V239</f>
        <v>0</v>
      </c>
    </row>
    <row r="240" customFormat="false" ht="17.1" hidden="false" customHeight="true" outlineLevel="0" collapsed="false">
      <c r="A240" s="38" t="s">
        <v>38</v>
      </c>
      <c r="B240" s="39" t="n">
        <f aca="false">C239</f>
        <v>83</v>
      </c>
      <c r="C240" s="35" t="n">
        <v>62</v>
      </c>
      <c r="D240" s="40" t="n">
        <f aca="false">-(C240-B240)</f>
        <v>21</v>
      </c>
      <c r="E240" s="40" t="n">
        <v>30</v>
      </c>
      <c r="F240" s="41" t="n">
        <f aca="false">D240*E240</f>
        <v>630</v>
      </c>
      <c r="G240" s="42" t="n">
        <f aca="false">F240/10000</f>
        <v>0.063</v>
      </c>
      <c r="H240" s="36" t="n">
        <f aca="false">I239</f>
        <v>7.723</v>
      </c>
      <c r="I240" s="36" t="n">
        <v>7.65</v>
      </c>
      <c r="J240" s="43" t="n">
        <f aca="false">(H240-I240)/D240</f>
        <v>0.00347619047619045</v>
      </c>
      <c r="K240" s="35" t="n">
        <f aca="false">IF((0.0197*(D240^0.77)/(J240^0.385))&gt;5,(0.0197*(D240^0.77)/(J240^0.385)),5)</f>
        <v>5</v>
      </c>
      <c r="L240" s="44" t="n">
        <v>5</v>
      </c>
      <c r="M240" s="44" t="n">
        <f aca="false">(2491.782*(5^0.192)/(L240+16)^1.021)</f>
        <v>151.60948942738</v>
      </c>
      <c r="N240" s="34" t="n">
        <v>0.65</v>
      </c>
      <c r="O240" s="34" t="n">
        <f aca="false">F240*N240*M240/3600</f>
        <v>17.2455794223645</v>
      </c>
      <c r="P240" s="34" t="n">
        <f aca="false">O240+W239</f>
        <v>17.2455794223645</v>
      </c>
      <c r="Q240" s="34" t="n">
        <f aca="false">70*($O$5*$O$6/200)*(($O$5*$O$6/200)/($O$5+$O$6/100))^(2/3)*(J240)^(0.5)*1000</f>
        <v>17.3552386198562</v>
      </c>
      <c r="R240" s="34" t="s">
        <v>41</v>
      </c>
      <c r="S240" s="34" t="n">
        <f aca="false">(P240*10)/(T240^2/(2*$O$4))</f>
        <v>0.346555172445824</v>
      </c>
      <c r="T240" s="34" t="n">
        <f aca="false">100*(((P240/1000)^(3)*2^(5)*$O$4^(3)*(1+$O$4)^(2))/(($W$4*J240^(0.5))^(3)))^(1/8)</f>
        <v>4.98812932620045</v>
      </c>
      <c r="U240" s="44" t="n">
        <v>100</v>
      </c>
      <c r="V240" s="34" t="n">
        <f aca="false">P240-P240*(100-U240)/100</f>
        <v>17.2455794223645</v>
      </c>
      <c r="W240" s="45" t="n">
        <f aca="false">P240-V240</f>
        <v>0</v>
      </c>
    </row>
    <row r="241" customFormat="false" ht="17.1" hidden="false" customHeight="true" outlineLevel="0" collapsed="false">
      <c r="A241" s="38" t="s">
        <v>38</v>
      </c>
      <c r="B241" s="39" t="n">
        <f aca="false">C240</f>
        <v>62</v>
      </c>
      <c r="C241" s="35" t="n">
        <v>40</v>
      </c>
      <c r="D241" s="40" t="n">
        <f aca="false">-(C241-B241)</f>
        <v>22</v>
      </c>
      <c r="E241" s="40" t="n">
        <v>30</v>
      </c>
      <c r="F241" s="41" t="n">
        <f aca="false">D241*E241</f>
        <v>660</v>
      </c>
      <c r="G241" s="42" t="n">
        <f aca="false">F241/10000</f>
        <v>0.066</v>
      </c>
      <c r="H241" s="36" t="n">
        <f aca="false">I240</f>
        <v>7.65</v>
      </c>
      <c r="I241" s="36" t="n">
        <v>7.563</v>
      </c>
      <c r="J241" s="43" t="n">
        <f aca="false">(H241-I241)/D241</f>
        <v>0.00395454545454548</v>
      </c>
      <c r="K241" s="35" t="n">
        <f aca="false">IF((0.0197*(D241^0.77)/(J241^0.385))&gt;5,(0.0197*(D241^0.77)/(J241^0.385)),5)</f>
        <v>5</v>
      </c>
      <c r="L241" s="44" t="n">
        <v>5</v>
      </c>
      <c r="M241" s="44" t="n">
        <f aca="false">(2491.782*(5^0.192)/(L241+16)^1.021)</f>
        <v>151.60948942738</v>
      </c>
      <c r="N241" s="34" t="n">
        <v>0.65</v>
      </c>
      <c r="O241" s="34" t="n">
        <f aca="false">F241*N241*M241/3600</f>
        <v>18.0667974900961</v>
      </c>
      <c r="P241" s="34" t="n">
        <f aca="false">O241+W240</f>
        <v>18.0667974900961</v>
      </c>
      <c r="Q241" s="34" t="n">
        <f aca="false">70*($O$5*$O$6/200)*(($O$5*$O$6/200)/($O$5+$O$6/100))^(2/3)*(J241)^(0.5)*1000</f>
        <v>18.5108811508915</v>
      </c>
      <c r="R241" s="34" t="s">
        <v>40</v>
      </c>
      <c r="S241" s="34" t="n">
        <f aca="false">(P241*10)/(T241^2/(2*$O$4))</f>
        <v>0.36797694468834</v>
      </c>
      <c r="T241" s="34" t="n">
        <f aca="false">100*(((P241/1000)^(3)*2^(5)*$O$4^(3)*(1+$O$4)^(2))/(($W$4*J241^(0.5))^(3)))^(1/8)</f>
        <v>4.9546762951121</v>
      </c>
      <c r="U241" s="44" t="n">
        <v>0</v>
      </c>
      <c r="V241" s="34" t="n">
        <f aca="false">P241-P241*(100-U241)/100</f>
        <v>0</v>
      </c>
      <c r="W241" s="45" t="n">
        <f aca="false">P241-V241</f>
        <v>18.0667974900961</v>
      </c>
    </row>
    <row r="242" customFormat="false" ht="17.1" hidden="false" customHeight="true" outlineLevel="0" collapsed="false">
      <c r="A242" s="38" t="s">
        <v>38</v>
      </c>
      <c r="B242" s="39" t="n">
        <f aca="false">C241</f>
        <v>40</v>
      </c>
      <c r="C242" s="35" t="n">
        <v>34</v>
      </c>
      <c r="D242" s="40" t="n">
        <f aca="false">-(C242-B242)</f>
        <v>6</v>
      </c>
      <c r="E242" s="40" t="n">
        <v>30</v>
      </c>
      <c r="F242" s="41" t="n">
        <f aca="false">D242*E242</f>
        <v>180</v>
      </c>
      <c r="G242" s="42" t="n">
        <f aca="false">F242/10000</f>
        <v>0.018</v>
      </c>
      <c r="H242" s="36" t="n">
        <f aca="false">I241</f>
        <v>7.563</v>
      </c>
      <c r="I242" s="36" t="n">
        <v>7.522</v>
      </c>
      <c r="J242" s="43" t="n">
        <f aca="false">(H242-I242)/D242</f>
        <v>0.00683333333333325</v>
      </c>
      <c r="K242" s="35" t="n">
        <f aca="false">IF((0.0197*(D242^0.77)/(J242^0.385))&gt;5,(0.0197*(D242^0.77)/(J242^0.385)),5)</f>
        <v>5</v>
      </c>
      <c r="L242" s="44" t="n">
        <v>5</v>
      </c>
      <c r="M242" s="44" t="n">
        <f aca="false">(2491.782*(5^0.192)/(L242+16)^1.021)</f>
        <v>151.60948942738</v>
      </c>
      <c r="N242" s="34" t="n">
        <v>0.65</v>
      </c>
      <c r="O242" s="34" t="n">
        <f aca="false">F242*N242*M242/3600</f>
        <v>4.92730840638985</v>
      </c>
      <c r="P242" s="34" t="n">
        <f aca="false">O242+W241</f>
        <v>22.994105896486</v>
      </c>
      <c r="Q242" s="34" t="n">
        <f aca="false">70*($O$5*$O$6/200)*(($O$5*$O$6/200)/($O$5+$O$6/100))^(2/3)*(J242)^(0.5)*1000</f>
        <v>24.3329693850182</v>
      </c>
      <c r="R242" s="34" t="s">
        <v>41</v>
      </c>
      <c r="S242" s="34" t="n">
        <f aca="false">(P242*10)/(T242^2/(2*$O$4))</f>
        <v>0.479822334859102</v>
      </c>
      <c r="T242" s="34" t="n">
        <f aca="false">100*(((P242/1000)^(3)*2^(5)*$O$4^(3)*(1+$O$4)^(2))/(($W$4*J242^(0.5))^(3)))^(1/8)</f>
        <v>4.89500382911533</v>
      </c>
      <c r="U242" s="44" t="n">
        <v>100</v>
      </c>
      <c r="V242" s="34" t="n">
        <f aca="false">P242-P242*(100-U242)/100</f>
        <v>22.994105896486</v>
      </c>
      <c r="W242" s="45" t="n">
        <f aca="false">P242-V242</f>
        <v>0</v>
      </c>
    </row>
    <row r="243" customFormat="false" ht="17.1" hidden="false" customHeight="true" outlineLevel="0" collapsed="false">
      <c r="A243" s="38"/>
      <c r="B243" s="39"/>
      <c r="C243" s="35"/>
      <c r="D243" s="40"/>
      <c r="E243" s="40"/>
      <c r="F243" s="41"/>
      <c r="G243" s="42"/>
      <c r="H243" s="36"/>
      <c r="I243" s="36"/>
      <c r="J243" s="43"/>
      <c r="K243" s="35"/>
      <c r="L243" s="44"/>
      <c r="M243" s="44"/>
      <c r="N243" s="34"/>
      <c r="O243" s="34"/>
      <c r="P243" s="34"/>
      <c r="Q243" s="34"/>
      <c r="R243" s="34"/>
      <c r="S243" s="34"/>
      <c r="T243" s="34"/>
      <c r="U243" s="44"/>
      <c r="V243" s="34"/>
      <c r="W243" s="45"/>
    </row>
    <row r="244" customFormat="false" ht="17.1" hidden="false" customHeight="true" outlineLevel="0" collapsed="false">
      <c r="A244" s="38"/>
      <c r="B244" s="59"/>
      <c r="C244" s="60" t="s">
        <v>42</v>
      </c>
      <c r="D244" s="61"/>
      <c r="E244" s="61"/>
      <c r="F244" s="61"/>
      <c r="G244" s="61"/>
      <c r="H244" s="61"/>
      <c r="I244" s="61"/>
      <c r="J244" s="61"/>
      <c r="K244" s="61"/>
      <c r="L244" s="62"/>
      <c r="M244" s="63" t="s">
        <v>43</v>
      </c>
      <c r="N244" s="61"/>
      <c r="O244" s="64"/>
      <c r="P244" s="64"/>
      <c r="Q244" s="64"/>
      <c r="R244" s="65"/>
      <c r="S244" s="66" t="n">
        <f aca="false">1700*0.8*(0.0477^(3/2))</f>
        <v>14.1682586621222</v>
      </c>
      <c r="T244" s="67"/>
      <c r="U244" s="68" t="s">
        <v>44</v>
      </c>
      <c r="V244" s="34"/>
      <c r="W244" s="45"/>
    </row>
    <row r="245" customFormat="false" ht="17.1" hidden="false" customHeight="true" outlineLevel="0" collapsed="false">
      <c r="A245" s="46"/>
      <c r="B245" s="69" t="s">
        <v>45</v>
      </c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1" t="s">
        <v>46</v>
      </c>
      <c r="N245" s="70"/>
      <c r="O245" s="70"/>
      <c r="P245" s="70"/>
      <c r="Q245" s="70"/>
      <c r="R245" s="70"/>
      <c r="S245" s="72" t="n">
        <f aca="false">1700*0.8*(0.049^(3/2))</f>
        <v>14.7513928291535</v>
      </c>
      <c r="T245" s="50"/>
      <c r="U245" s="50"/>
      <c r="V245" s="50"/>
      <c r="W245" s="73"/>
    </row>
    <row r="246" customFormat="false" ht="17.1" hidden="false" customHeight="true" outlineLevel="0" collapsed="false"/>
    <row r="247" customFormat="false" ht="17.1" hidden="false" customHeight="true" outlineLevel="0" collapsed="false">
      <c r="A247" s="2"/>
      <c r="B247" s="3" t="s">
        <v>0</v>
      </c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</row>
    <row r="248" customFormat="false" ht="17.1" hidden="false" customHeight="true" outlineLevel="0" collapsed="false">
      <c r="A248" s="4" t="s">
        <v>1</v>
      </c>
      <c r="B248" s="5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7"/>
    </row>
    <row r="249" customFormat="false" ht="17.1" hidden="false" customHeight="true" outlineLevel="0" collapsed="false">
      <c r="A249" s="4"/>
      <c r="B249" s="5"/>
      <c r="C249" s="6"/>
      <c r="D249" s="6"/>
      <c r="E249" s="6"/>
      <c r="F249" s="6"/>
      <c r="G249" s="6"/>
      <c r="H249" s="6"/>
      <c r="I249" s="8"/>
      <c r="J249" s="8" t="s">
        <v>2</v>
      </c>
      <c r="K249" s="6"/>
      <c r="L249" s="6"/>
      <c r="M249" s="6"/>
      <c r="N249" s="6"/>
      <c r="O249" s="9" t="n">
        <v>0.025</v>
      </c>
      <c r="P249" s="6"/>
      <c r="Q249" s="6"/>
      <c r="R249" s="6"/>
      <c r="S249" s="8" t="s">
        <v>3</v>
      </c>
      <c r="T249" s="8"/>
      <c r="U249" s="6"/>
      <c r="V249" s="6"/>
      <c r="W249" s="10" t="n">
        <v>70</v>
      </c>
    </row>
    <row r="250" customFormat="false" ht="17.1" hidden="false" customHeight="true" outlineLevel="0" collapsed="false">
      <c r="A250" s="4"/>
      <c r="B250" s="5"/>
      <c r="C250" s="6"/>
      <c r="D250" s="6"/>
      <c r="E250" s="6"/>
      <c r="F250" s="6"/>
      <c r="G250" s="6"/>
      <c r="H250" s="6"/>
      <c r="I250" s="8"/>
      <c r="J250" s="8" t="s">
        <v>4</v>
      </c>
      <c r="K250" s="6"/>
      <c r="L250" s="6"/>
      <c r="M250" s="6"/>
      <c r="N250" s="6"/>
      <c r="O250" s="11" t="n">
        <v>2</v>
      </c>
      <c r="P250" s="6"/>
      <c r="Q250" s="6"/>
      <c r="R250" s="6"/>
      <c r="S250" s="12" t="s">
        <v>5</v>
      </c>
      <c r="T250" s="12"/>
      <c r="U250" s="6"/>
      <c r="V250" s="6"/>
      <c r="W250" s="7"/>
    </row>
    <row r="251" customFormat="false" ht="17.1" hidden="false" customHeight="true" outlineLevel="0" collapsed="false">
      <c r="A251" s="13"/>
      <c r="B251" s="5"/>
      <c r="C251" s="5"/>
      <c r="D251" s="5"/>
      <c r="E251" s="5"/>
      <c r="F251" s="5"/>
      <c r="G251" s="5"/>
      <c r="H251" s="5"/>
      <c r="I251" s="12"/>
      <c r="J251" s="12" t="s">
        <v>6</v>
      </c>
      <c r="K251" s="5"/>
      <c r="L251" s="6"/>
      <c r="M251" s="6"/>
      <c r="N251" s="6"/>
      <c r="O251" s="14" t="n">
        <f aca="false">O249*O250*100</f>
        <v>5</v>
      </c>
      <c r="P251" s="15"/>
      <c r="Q251" s="15"/>
      <c r="R251" s="15"/>
      <c r="S251" s="5" t="s">
        <v>7</v>
      </c>
      <c r="T251" s="5"/>
      <c r="U251" s="5"/>
      <c r="V251" s="5"/>
      <c r="W251" s="16"/>
    </row>
    <row r="252" customFormat="false" ht="17.1" hidden="false" customHeight="true" outlineLevel="0" collapsed="false">
      <c r="A252" s="17" t="s">
        <v>8</v>
      </c>
      <c r="B252" s="18" t="s">
        <v>9</v>
      </c>
      <c r="C252" s="18"/>
      <c r="D252" s="19" t="s">
        <v>10</v>
      </c>
      <c r="E252" s="19" t="s">
        <v>11</v>
      </c>
      <c r="F252" s="19" t="s">
        <v>12</v>
      </c>
      <c r="G252" s="19" t="s">
        <v>12</v>
      </c>
      <c r="H252" s="20" t="s">
        <v>13</v>
      </c>
      <c r="I252" s="20"/>
      <c r="J252" s="19" t="s">
        <v>14</v>
      </c>
      <c r="K252" s="19" t="s">
        <v>15</v>
      </c>
      <c r="L252" s="19" t="s">
        <v>15</v>
      </c>
      <c r="M252" s="19" t="s">
        <v>14</v>
      </c>
      <c r="N252" s="19" t="s">
        <v>16</v>
      </c>
      <c r="O252" s="19" t="s">
        <v>17</v>
      </c>
      <c r="P252" s="19" t="s">
        <v>18</v>
      </c>
      <c r="Q252" s="19" t="s">
        <v>19</v>
      </c>
      <c r="R252" s="21" t="s">
        <v>20</v>
      </c>
      <c r="S252" s="19" t="s">
        <v>21</v>
      </c>
      <c r="T252" s="19" t="s">
        <v>22</v>
      </c>
      <c r="U252" s="19" t="s">
        <v>23</v>
      </c>
      <c r="V252" s="20" t="s">
        <v>24</v>
      </c>
      <c r="W252" s="22" t="s">
        <v>25</v>
      </c>
    </row>
    <row r="253" customFormat="false" ht="17.1" hidden="false" customHeight="true" outlineLevel="0" collapsed="false">
      <c r="A253" s="23"/>
      <c r="B253" s="24" t="s">
        <v>26</v>
      </c>
      <c r="C253" s="25" t="s">
        <v>27</v>
      </c>
      <c r="D253" s="25" t="s">
        <v>28</v>
      </c>
      <c r="E253" s="25"/>
      <c r="F253" s="25"/>
      <c r="G253" s="25" t="s">
        <v>29</v>
      </c>
      <c r="H253" s="25" t="s">
        <v>26</v>
      </c>
      <c r="I253" s="25" t="s">
        <v>27</v>
      </c>
      <c r="J253" s="25" t="s">
        <v>30</v>
      </c>
      <c r="K253" s="25" t="s">
        <v>31</v>
      </c>
      <c r="L253" s="25" t="s">
        <v>31</v>
      </c>
      <c r="M253" s="25" t="s">
        <v>32</v>
      </c>
      <c r="N253" s="25" t="s">
        <v>33</v>
      </c>
      <c r="O253" s="25" t="s">
        <v>34</v>
      </c>
      <c r="P253" s="25" t="s">
        <v>34</v>
      </c>
      <c r="Q253" s="25" t="s">
        <v>34</v>
      </c>
      <c r="R253" s="21"/>
      <c r="S253" s="25" t="s">
        <v>35</v>
      </c>
      <c r="T253" s="25" t="s">
        <v>36</v>
      </c>
      <c r="U253" s="25" t="s">
        <v>37</v>
      </c>
      <c r="V253" s="25" t="s">
        <v>34</v>
      </c>
      <c r="W253" s="26" t="s">
        <v>34</v>
      </c>
    </row>
    <row r="254" customFormat="false" ht="17.1" hidden="false" customHeight="true" outlineLevel="0" collapsed="false">
      <c r="A254" s="27"/>
      <c r="B254" s="18"/>
      <c r="C254" s="20"/>
      <c r="D254" s="28"/>
      <c r="E254" s="28"/>
      <c r="F254" s="29"/>
      <c r="G254" s="29"/>
      <c r="H254" s="30"/>
      <c r="I254" s="20"/>
      <c r="J254" s="31"/>
      <c r="K254" s="20"/>
      <c r="L254" s="32"/>
      <c r="M254" s="33"/>
      <c r="N254" s="34"/>
      <c r="O254" s="34"/>
      <c r="P254" s="35"/>
      <c r="Q254" s="31"/>
      <c r="R254" s="31"/>
      <c r="S254" s="31"/>
      <c r="T254" s="32"/>
      <c r="U254" s="36"/>
      <c r="V254" s="30"/>
      <c r="W254" s="37"/>
    </row>
    <row r="255" customFormat="false" ht="17.1" hidden="false" customHeight="true" outlineLevel="0" collapsed="false">
      <c r="A255" s="38" t="s">
        <v>39</v>
      </c>
      <c r="B255" s="39" t="n">
        <v>0</v>
      </c>
      <c r="C255" s="35" t="n">
        <v>20</v>
      </c>
      <c r="D255" s="40" t="n">
        <f aca="false">(C255-B255)</f>
        <v>20</v>
      </c>
      <c r="E255" s="40" t="n">
        <v>20</v>
      </c>
      <c r="F255" s="41" t="n">
        <f aca="false">D255*E255</f>
        <v>400</v>
      </c>
      <c r="G255" s="42" t="n">
        <f aca="false">F255/10000</f>
        <v>0.04</v>
      </c>
      <c r="H255" s="36" t="n">
        <v>8.06</v>
      </c>
      <c r="I255" s="36" t="n">
        <v>7.636</v>
      </c>
      <c r="J255" s="43" t="n">
        <f aca="false">(H255-I255)/D255</f>
        <v>0.0212</v>
      </c>
      <c r="K255" s="35" t="n">
        <f aca="false">IF((0.0197*(D255^0.77)/(J255^0.385))&gt;5,(0.0197*(D255^0.77)/(J255^0.385)),5)</f>
        <v>5</v>
      </c>
      <c r="L255" s="44" t="n">
        <v>5</v>
      </c>
      <c r="M255" s="44" t="n">
        <f aca="false">(2491.782*(5^0.192)/(L255+16)^1.021)</f>
        <v>151.60948942738</v>
      </c>
      <c r="N255" s="34" t="n">
        <v>0.65</v>
      </c>
      <c r="O255" s="34" t="n">
        <f aca="false">F255*N255*M255/3600</f>
        <v>10.9495742364219</v>
      </c>
      <c r="P255" s="34" t="n">
        <f aca="false">O255</f>
        <v>10.9495742364219</v>
      </c>
      <c r="Q255" s="34" t="n">
        <f aca="false">70*($O$5*$O$6/200)*(($O$5*$O$6/200)/($O$5+$O$6/100))^(2/3)*(J255)^(0.5)*1000</f>
        <v>42.8594641523623</v>
      </c>
      <c r="R255" s="34" t="s">
        <v>40</v>
      </c>
      <c r="S255" s="34" t="n">
        <f aca="false">(P255*10)/(T255^2/(2*$O$4))</f>
        <v>0.609416707549358</v>
      </c>
      <c r="T255" s="34" t="n">
        <f aca="false">100*(((P255/1000)^(3)*2^(5)*$O$4^(3)*(1+$O$4)^(2))/(($W$4*J255^(0.5))^(3)))^(1/8)</f>
        <v>2.99727395656207</v>
      </c>
      <c r="U255" s="44" t="n">
        <v>0</v>
      </c>
      <c r="V255" s="34" t="n">
        <f aca="false">P255-P255*(100-U255)/100</f>
        <v>0</v>
      </c>
      <c r="W255" s="45" t="n">
        <f aca="false">P255-V255</f>
        <v>10.9495742364219</v>
      </c>
    </row>
    <row r="256" customFormat="false" ht="17.1" hidden="false" customHeight="true" outlineLevel="0" collapsed="false">
      <c r="A256" s="38" t="s">
        <v>39</v>
      </c>
      <c r="B256" s="39" t="n">
        <f aca="false">C255</f>
        <v>20</v>
      </c>
      <c r="C256" s="35" t="n">
        <v>34</v>
      </c>
      <c r="D256" s="40" t="n">
        <f aca="false">(C256-B256)</f>
        <v>14</v>
      </c>
      <c r="E256" s="40" t="n">
        <v>20</v>
      </c>
      <c r="F256" s="41" t="n">
        <f aca="false">D256*E256</f>
        <v>280</v>
      </c>
      <c r="G256" s="42" t="n">
        <f aca="false">F256/10000</f>
        <v>0.028</v>
      </c>
      <c r="H256" s="36" t="n">
        <f aca="false">I255</f>
        <v>7.636</v>
      </c>
      <c r="I256" s="36" t="n">
        <v>7.522</v>
      </c>
      <c r="J256" s="43" t="n">
        <f aca="false">(H256-I256)/D256</f>
        <v>0.00814285714285713</v>
      </c>
      <c r="K256" s="35" t="n">
        <f aca="false">IF((0.0197*(D256^0.77)/(J256^0.385))&gt;5,(0.0197*(D256^0.77)/(J256^0.385)),5)</f>
        <v>5</v>
      </c>
      <c r="L256" s="44" t="n">
        <v>5</v>
      </c>
      <c r="M256" s="44" t="n">
        <f aca="false">(2491.782*(5^0.192)/(L256+16)^1.021)</f>
        <v>151.60948942738</v>
      </c>
      <c r="N256" s="34" t="n">
        <v>0.65</v>
      </c>
      <c r="O256" s="34" t="n">
        <f aca="false">F256*N256*M256/3600</f>
        <v>7.66470196549532</v>
      </c>
      <c r="P256" s="34" t="n">
        <f aca="false">O256+W255</f>
        <v>18.6142762019172</v>
      </c>
      <c r="Q256" s="34" t="n">
        <f aca="false">70*($O$5*$O$6/200)*(($O$5*$O$6/200)/($O$5+$O$6/100))^(2/3)*(J256)^(0.5)*1000</f>
        <v>26.5623940040219</v>
      </c>
      <c r="R256" s="34" t="s">
        <v>41</v>
      </c>
      <c r="S256" s="34" t="n">
        <f aca="false">(P256*10)/(T256^2/(2*$O$4))</f>
        <v>0.486062308146922</v>
      </c>
      <c r="T256" s="34" t="n">
        <f aca="false">100*(((P256/1000)^(3)*2^(5)*$O$4^(3)*(1+$O$4)^(2))/(($W$4*J256^(0.5))^(3)))^(1/8)</f>
        <v>4.3758467781072</v>
      </c>
      <c r="U256" s="44" t="n">
        <v>100</v>
      </c>
      <c r="V256" s="34" t="n">
        <f aca="false">P256-P256*(100-U256)/100</f>
        <v>18.6142762019172</v>
      </c>
      <c r="W256" s="45" t="n">
        <f aca="false">P256-V256</f>
        <v>0</v>
      </c>
    </row>
    <row r="257" customFormat="false" ht="17.1" hidden="false" customHeight="true" outlineLevel="0" collapsed="false">
      <c r="A257" s="38"/>
      <c r="B257" s="39"/>
      <c r="C257" s="35"/>
      <c r="D257" s="40"/>
      <c r="E257" s="40"/>
      <c r="F257" s="41"/>
      <c r="G257" s="42"/>
      <c r="H257" s="36"/>
      <c r="I257" s="36"/>
      <c r="J257" s="43"/>
      <c r="K257" s="35"/>
      <c r="L257" s="44"/>
      <c r="M257" s="44"/>
      <c r="N257" s="34"/>
      <c r="O257" s="34"/>
      <c r="P257" s="34"/>
      <c r="Q257" s="34"/>
      <c r="R257" s="34"/>
      <c r="S257" s="34"/>
      <c r="T257" s="34"/>
      <c r="U257" s="44"/>
      <c r="V257" s="34"/>
      <c r="W257" s="45"/>
    </row>
    <row r="258" customFormat="false" ht="17.1" hidden="false" customHeight="true" outlineLevel="0" collapsed="false">
      <c r="A258" s="38" t="s">
        <v>39</v>
      </c>
      <c r="B258" s="39" t="n">
        <v>110</v>
      </c>
      <c r="C258" s="35" t="n">
        <v>80</v>
      </c>
      <c r="D258" s="40" t="n">
        <f aca="false">-(C258-B258)</f>
        <v>30</v>
      </c>
      <c r="E258" s="40" t="n">
        <v>20</v>
      </c>
      <c r="F258" s="41" t="n">
        <f aca="false">D258*E258</f>
        <v>600</v>
      </c>
      <c r="G258" s="42" t="n">
        <f aca="false">F258/10000</f>
        <v>0.06</v>
      </c>
      <c r="H258" s="36" t="n">
        <v>7.998</v>
      </c>
      <c r="I258" s="36" t="n">
        <v>7.708</v>
      </c>
      <c r="J258" s="43" t="n">
        <f aca="false">(H258-I258)/D258</f>
        <v>0.00966666666666667</v>
      </c>
      <c r="K258" s="35" t="n">
        <f aca="false">IF((0.0197*(D258^0.77)/(J258^0.385))&gt;5,(0.0197*(D258^0.77)/(J258^0.385)),5)</f>
        <v>5</v>
      </c>
      <c r="L258" s="44" t="n">
        <v>5</v>
      </c>
      <c r="M258" s="44" t="n">
        <f aca="false">(2491.782*(5^0.192)/(L258+16)^1.021)</f>
        <v>151.60948942738</v>
      </c>
      <c r="N258" s="34" t="n">
        <v>0.65</v>
      </c>
      <c r="O258" s="34" t="n">
        <f aca="false">F258*N258*M258/3600</f>
        <v>16.4243613546328</v>
      </c>
      <c r="P258" s="34" t="n">
        <f aca="false">O258+W257</f>
        <v>16.4243613546328</v>
      </c>
      <c r="Q258" s="34" t="n">
        <f aca="false">70*($O$5*$O$6/200)*(($O$5*$O$6/200)/($O$5+$O$6/100))^(2/3)*(J258)^(0.5)*1000</f>
        <v>28.9412428927865</v>
      </c>
      <c r="R258" s="34" t="s">
        <v>40</v>
      </c>
      <c r="S258" s="34" t="n">
        <f aca="false">(P258*10)/(T258^2/(2*$O$4))</f>
        <v>0.502388861566862</v>
      </c>
      <c r="T258" s="34" t="n">
        <f aca="false">100*(((P258/1000)^(3)*2^(5)*$O$4^(3)*(1+$O$4)^(2))/(($W$4*J258^(0.5))^(3)))^(1/8)</f>
        <v>4.04305125291231</v>
      </c>
      <c r="U258" s="44" t="n">
        <v>0</v>
      </c>
      <c r="V258" s="34" t="n">
        <f aca="false">P258-P258*(100-U258)/100</f>
        <v>0</v>
      </c>
      <c r="W258" s="45" t="n">
        <f aca="false">P258-V258</f>
        <v>16.4243613546328</v>
      </c>
    </row>
    <row r="259" customFormat="false" ht="17.1" hidden="false" customHeight="true" outlineLevel="0" collapsed="false">
      <c r="A259" s="38" t="s">
        <v>39</v>
      </c>
      <c r="B259" s="39" t="n">
        <f aca="false">C258</f>
        <v>80</v>
      </c>
      <c r="C259" s="35" t="n">
        <v>74</v>
      </c>
      <c r="D259" s="40" t="n">
        <f aca="false">-(C259-B259)</f>
        <v>6</v>
      </c>
      <c r="E259" s="40" t="n">
        <v>20</v>
      </c>
      <c r="F259" s="41" t="n">
        <f aca="false">D259*E259</f>
        <v>120</v>
      </c>
      <c r="G259" s="42" t="n">
        <f aca="false">F259/10000</f>
        <v>0.012</v>
      </c>
      <c r="H259" s="36" t="n">
        <f aca="false">I258</f>
        <v>7.708</v>
      </c>
      <c r="I259" s="36" t="n">
        <v>7.681</v>
      </c>
      <c r="J259" s="43" t="n">
        <f aca="false">(H259-I259)/D259</f>
        <v>0.00450000000000002</v>
      </c>
      <c r="K259" s="35" t="n">
        <f aca="false">IF((0.0197*(D259^0.77)/(J259^0.385))&gt;5,(0.0197*(D259^0.77)/(J259^0.385)),5)</f>
        <v>5</v>
      </c>
      <c r="L259" s="44" t="n">
        <v>5</v>
      </c>
      <c r="M259" s="44" t="n">
        <f aca="false">(2491.782*(5^0.192)/(L259+16)^1.021)</f>
        <v>151.60948942738</v>
      </c>
      <c r="N259" s="34" t="n">
        <v>0.65</v>
      </c>
      <c r="O259" s="34" t="n">
        <f aca="false">F259*N259*M259/3600</f>
        <v>3.28487227092656</v>
      </c>
      <c r="P259" s="34" t="n">
        <f aca="false">O259+W258</f>
        <v>19.7092336255594</v>
      </c>
      <c r="Q259" s="34" t="n">
        <f aca="false">70*($O$5*$O$6/200)*(($O$5*$O$6/200)/($O$5+$O$6/100))^(2/3)*(J259)^(0.5)*1000</f>
        <v>19.746269654187</v>
      </c>
      <c r="R259" s="34" t="s">
        <v>41</v>
      </c>
      <c r="S259" s="34" t="n">
        <f aca="false">(P259*10)/(T259^2/(2*$O$4))</f>
        <v>0.394740082551725</v>
      </c>
      <c r="T259" s="34" t="n">
        <f aca="false">100*(((P259/1000)^(3)*2^(5)*$O$4^(3)*(1+$O$4)^(2))/(($W$4*J259^(0.5))^(3)))^(1/8)</f>
        <v>4.99648119375304</v>
      </c>
      <c r="U259" s="44" t="n">
        <v>100</v>
      </c>
      <c r="V259" s="34" t="n">
        <f aca="false">P259-P259*(100-U259)/100</f>
        <v>19.7092336255594</v>
      </c>
      <c r="W259" s="45" t="n">
        <f aca="false">P259-V259</f>
        <v>0</v>
      </c>
    </row>
    <row r="260" customFormat="false" ht="16.5" hidden="false" customHeight="true" outlineLevel="0" collapsed="false">
      <c r="A260" s="38" t="s">
        <v>39</v>
      </c>
      <c r="B260" s="39" t="n">
        <f aca="false">C259</f>
        <v>74</v>
      </c>
      <c r="C260" s="35" t="n">
        <v>60</v>
      </c>
      <c r="D260" s="40" t="n">
        <f aca="false">-(C260-B260)</f>
        <v>14</v>
      </c>
      <c r="E260" s="40" t="n">
        <v>20</v>
      </c>
      <c r="F260" s="41" t="n">
        <f aca="false">D260*E260</f>
        <v>280</v>
      </c>
      <c r="G260" s="42" t="n">
        <f aca="false">F260/10000</f>
        <v>0.028</v>
      </c>
      <c r="H260" s="36" t="n">
        <f aca="false">I259</f>
        <v>7.681</v>
      </c>
      <c r="I260" s="36" t="n">
        <v>7.636</v>
      </c>
      <c r="J260" s="43" t="n">
        <f aca="false">(H260-I260)/D260</f>
        <v>0.00321428571428571</v>
      </c>
      <c r="K260" s="35" t="n">
        <f aca="false">IF((0.0197*(D260^0.77)/(J260^0.385))&gt;5,(0.0197*(D260^0.77)/(J260^0.385)),5)</f>
        <v>5</v>
      </c>
      <c r="L260" s="44" t="n">
        <v>5</v>
      </c>
      <c r="M260" s="44" t="n">
        <f aca="false">(2491.782*(5^0.192)/(L260+16)^1.021)</f>
        <v>151.60948942738</v>
      </c>
      <c r="N260" s="34" t="n">
        <v>0.65</v>
      </c>
      <c r="O260" s="34" t="n">
        <f aca="false">F260*N260*M260/3600</f>
        <v>7.66470196549532</v>
      </c>
      <c r="P260" s="34" t="n">
        <f aca="false">O260+W259</f>
        <v>7.66470196549532</v>
      </c>
      <c r="Q260" s="34" t="n">
        <f aca="false">70*($O$5*$O$6/200)*(($O$5*$O$6/200)/($O$5+$O$6/100))^(2/3)*(J260)^(0.5)*1000</f>
        <v>16.6886438132527</v>
      </c>
      <c r="R260" s="34" t="s">
        <v>40</v>
      </c>
      <c r="S260" s="34" t="n">
        <f aca="false">(P260*10)/(T260^2/(2*$O$4))</f>
        <v>0.27477017981755</v>
      </c>
      <c r="T260" s="34" t="n">
        <f aca="false">100*(((P260/1000)^(3)*2^(5)*$O$4^(3)*(1+$O$4)^(2))/(($W$4*J260^(0.5))^(3)))^(1/8)</f>
        <v>3.73463221732625</v>
      </c>
      <c r="U260" s="44" t="n">
        <v>0</v>
      </c>
      <c r="V260" s="34" t="n">
        <f aca="false">P260-P260*(100-U260)/100</f>
        <v>0</v>
      </c>
      <c r="W260" s="45" t="n">
        <f aca="false">P260-V260</f>
        <v>7.66470196549532</v>
      </c>
    </row>
    <row r="261" customFormat="false" ht="16.5" hidden="false" customHeight="true" outlineLevel="0" collapsed="false">
      <c r="A261" s="38" t="s">
        <v>39</v>
      </c>
      <c r="B261" s="39" t="n">
        <f aca="false">C260</f>
        <v>60</v>
      </c>
      <c r="C261" s="35" t="n">
        <v>44</v>
      </c>
      <c r="D261" s="40" t="n">
        <f aca="false">-(C261-B261)</f>
        <v>16</v>
      </c>
      <c r="E261" s="40" t="n">
        <v>20</v>
      </c>
      <c r="F261" s="41" t="n">
        <f aca="false">D261*E261</f>
        <v>320</v>
      </c>
      <c r="G261" s="42" t="n">
        <f aca="false">F261/10000</f>
        <v>0.032</v>
      </c>
      <c r="H261" s="36" t="n">
        <f aca="false">I260</f>
        <v>7.636</v>
      </c>
      <c r="I261" s="36" t="n">
        <v>7.582</v>
      </c>
      <c r="J261" s="43" t="n">
        <f aca="false">(H261-I261)/D261</f>
        <v>0.00337500000000002</v>
      </c>
      <c r="K261" s="35" t="n">
        <f aca="false">IF((0.0197*(D261^0.77)/(J261^0.385))&gt;5,(0.0197*(D261^0.77)/(J261^0.385)),5)</f>
        <v>5</v>
      </c>
      <c r="L261" s="44" t="n">
        <v>5</v>
      </c>
      <c r="M261" s="44" t="n">
        <f aca="false">(2491.782*(5^0.192)/(L261+16)^1.021)</f>
        <v>151.60948942738</v>
      </c>
      <c r="N261" s="34" t="n">
        <v>0.65</v>
      </c>
      <c r="O261" s="34" t="n">
        <f aca="false">F261*N261*M261/3600</f>
        <v>8.75965938913751</v>
      </c>
      <c r="P261" s="34" t="n">
        <f aca="false">O261+W260</f>
        <v>16.4243613546328</v>
      </c>
      <c r="Q261" s="34" t="n">
        <f aca="false">70*($O$5*$O$6/200)*(($O$5*$O$6/200)/($O$5+$O$6/100))^(2/3)*(J261)^(0.5)*1000</f>
        <v>17.1007711505037</v>
      </c>
      <c r="R261" s="34" t="s">
        <v>40</v>
      </c>
      <c r="S261" s="34" t="n">
        <f aca="false">(P261*10)/(T261^2/(2*$O$4))</f>
        <v>0.33858201857877</v>
      </c>
      <c r="T261" s="34" t="n">
        <f aca="false">100*(((P261/1000)^(3)*2^(5)*$O$4^(3)*(1+$O$4)^(2))/(($W$4*J261^(0.5))^(3)))^(1/8)</f>
        <v>4.92489871147939</v>
      </c>
      <c r="U261" s="44" t="n">
        <v>0</v>
      </c>
      <c r="V261" s="34" t="n">
        <f aca="false">P261-P261*(100-U261)/100</f>
        <v>0</v>
      </c>
      <c r="W261" s="45" t="n">
        <f aca="false">P261-V261</f>
        <v>16.4243613546328</v>
      </c>
    </row>
    <row r="262" customFormat="false" ht="17.1" hidden="false" customHeight="true" outlineLevel="0" collapsed="false">
      <c r="A262" s="38" t="s">
        <v>39</v>
      </c>
      <c r="B262" s="39" t="n">
        <f aca="false">C261</f>
        <v>44</v>
      </c>
      <c r="C262" s="35" t="n">
        <v>34</v>
      </c>
      <c r="D262" s="40" t="n">
        <f aca="false">-(C262-B262)</f>
        <v>10</v>
      </c>
      <c r="E262" s="40" t="n">
        <v>20</v>
      </c>
      <c r="F262" s="41" t="n">
        <f aca="false">D262*E262</f>
        <v>200</v>
      </c>
      <c r="G262" s="42" t="n">
        <f aca="false">F262/10000</f>
        <v>0.02</v>
      </c>
      <c r="H262" s="36" t="n">
        <f aca="false">I261</f>
        <v>7.582</v>
      </c>
      <c r="I262" s="36" t="n">
        <v>7.522</v>
      </c>
      <c r="J262" s="43" t="n">
        <f aca="false">(H262-I262)/D262</f>
        <v>0.00599999999999996</v>
      </c>
      <c r="K262" s="35" t="n">
        <f aca="false">IF((0.0197*(D262^0.77)/(J262^0.385))&gt;5,(0.0197*(D262^0.77)/(J262^0.385)),5)</f>
        <v>5</v>
      </c>
      <c r="L262" s="44" t="n">
        <v>5</v>
      </c>
      <c r="M262" s="44" t="n">
        <f aca="false">(2491.782*(5^0.192)/(L262+16)^1.021)</f>
        <v>151.60948942738</v>
      </c>
      <c r="N262" s="34" t="n">
        <v>0.65</v>
      </c>
      <c r="O262" s="34" t="n">
        <f aca="false">F262*N262*M262/3600</f>
        <v>5.47478711821094</v>
      </c>
      <c r="P262" s="34" t="n">
        <f aca="false">O262+W261</f>
        <v>21.8991484728438</v>
      </c>
      <c r="Q262" s="34" t="n">
        <f aca="false">70*($O$5*$O$6/200)*(($O$5*$O$6/200)/($O$5+$O$6/100))^(2/3)*(J262)^(0.5)*1000</f>
        <v>22.8010282006715</v>
      </c>
      <c r="R262" s="34" t="s">
        <v>41</v>
      </c>
      <c r="S262" s="34" t="n">
        <f aca="false">(P262*10)/(T262^2/(2*$O$4))</f>
        <v>0.451442691438358</v>
      </c>
      <c r="T262" s="34" t="n">
        <f aca="false">100*(((P262/1000)^(3)*2^(5)*$O$4^(3)*(1+$O$4)^(2))/(($W$4*J262^(0.5))^(3)))^(1/8)</f>
        <v>4.9248987114794</v>
      </c>
      <c r="U262" s="44" t="n">
        <v>100</v>
      </c>
      <c r="V262" s="34" t="n">
        <f aca="false">P262-P262*(100-U262)/100</f>
        <v>21.8991484728438</v>
      </c>
      <c r="W262" s="45" t="n">
        <f aca="false">P262-V262</f>
        <v>0</v>
      </c>
    </row>
    <row r="263" customFormat="false" ht="17.1" hidden="false" customHeight="true" outlineLevel="0" collapsed="false">
      <c r="A263" s="38"/>
      <c r="B263" s="39"/>
      <c r="C263" s="35"/>
      <c r="D263" s="40"/>
      <c r="E263" s="40"/>
      <c r="F263" s="41"/>
      <c r="G263" s="42"/>
      <c r="H263" s="36"/>
      <c r="I263" s="36"/>
      <c r="J263" s="43"/>
      <c r="K263" s="35"/>
      <c r="L263" s="44"/>
      <c r="M263" s="44"/>
      <c r="N263" s="34"/>
      <c r="O263" s="34"/>
      <c r="P263" s="34"/>
      <c r="Q263" s="34"/>
      <c r="R263" s="34"/>
      <c r="S263" s="34"/>
      <c r="T263" s="34"/>
      <c r="U263" s="44"/>
      <c r="V263" s="34"/>
      <c r="W263" s="45"/>
    </row>
    <row r="264" customFormat="false" ht="17.1" hidden="false" customHeight="true" outlineLevel="0" collapsed="false">
      <c r="A264" s="38" t="s">
        <v>38</v>
      </c>
      <c r="B264" s="39" t="n">
        <v>0</v>
      </c>
      <c r="C264" s="35" t="n">
        <v>34</v>
      </c>
      <c r="D264" s="40" t="n">
        <f aca="false">(C264-B264)</f>
        <v>34</v>
      </c>
      <c r="E264" s="40" t="n">
        <v>35</v>
      </c>
      <c r="F264" s="41" t="n">
        <f aca="false">D264*E264</f>
        <v>1190</v>
      </c>
      <c r="G264" s="42" t="n">
        <f aca="false">F264/10000</f>
        <v>0.119</v>
      </c>
      <c r="H264" s="36" t="n">
        <v>8.06</v>
      </c>
      <c r="I264" s="36" t="n">
        <v>7.522</v>
      </c>
      <c r="J264" s="43" t="n">
        <f aca="false">(H264-I264)/D264</f>
        <v>0.0158235294117647</v>
      </c>
      <c r="K264" s="35" t="n">
        <f aca="false">IF((0.0197*(D264^0.77)/(J264^0.385))&gt;5,(0.0197*(D264^0.77)/(J264^0.385)),5)</f>
        <v>5</v>
      </c>
      <c r="L264" s="44" t="n">
        <v>5</v>
      </c>
      <c r="M264" s="44" t="n">
        <f aca="false">(2491.782*(5^0.192)/(L264+16)^1.021)</f>
        <v>151.60948942738</v>
      </c>
      <c r="N264" s="34" t="n">
        <v>0.65</v>
      </c>
      <c r="O264" s="34" t="n">
        <f aca="false">F264*N264*M264/3600</f>
        <v>32.5749833533551</v>
      </c>
      <c r="P264" s="34" t="n">
        <f aca="false">O264</f>
        <v>32.5749833533551</v>
      </c>
      <c r="Q264" s="34" t="n">
        <f aca="false">70*($O$5*$O$6/200)*(($O$5*$O$6/200)/($O$5+$O$6/100))^(2/3)*(J264)^(0.5)*1000</f>
        <v>37.0280196773538</v>
      </c>
      <c r="R264" s="34" t="s">
        <v>41</v>
      </c>
      <c r="S264" s="34" t="n">
        <f aca="false">(P264*10)/(T264^2/(2*$O$4))</f>
        <v>0.717214251469813</v>
      </c>
      <c r="T264" s="34" t="n">
        <f aca="false">100*(((P264/1000)^(3)*2^(5)*$O$4^(3)*(1+$O$4)^(2))/(($W$4*J264^(0.5))^(3)))^(1/8)</f>
        <v>4.765436073865</v>
      </c>
      <c r="U264" s="44" t="n">
        <v>92</v>
      </c>
      <c r="V264" s="34" t="n">
        <f aca="false">P264-P264*(100-U264)/100</f>
        <v>29.9689846850867</v>
      </c>
      <c r="W264" s="45" t="n">
        <f aca="false">P264-V264</f>
        <v>2.60599866826841</v>
      </c>
    </row>
    <row r="265" customFormat="false" ht="17.1" hidden="false" customHeight="true" outlineLevel="0" collapsed="false">
      <c r="A265" s="38"/>
      <c r="B265" s="39"/>
      <c r="C265" s="35"/>
      <c r="D265" s="40"/>
      <c r="E265" s="40"/>
      <c r="F265" s="41"/>
      <c r="G265" s="42"/>
      <c r="H265" s="36"/>
      <c r="I265" s="36"/>
      <c r="J265" s="43"/>
      <c r="K265" s="35"/>
      <c r="L265" s="44"/>
      <c r="M265" s="44"/>
      <c r="N265" s="34"/>
      <c r="O265" s="34"/>
      <c r="P265" s="34"/>
      <c r="Q265" s="34"/>
      <c r="R265" s="34"/>
      <c r="S265" s="34"/>
      <c r="T265" s="34"/>
      <c r="U265" s="44"/>
      <c r="V265" s="34"/>
      <c r="W265" s="45"/>
    </row>
    <row r="266" customFormat="false" ht="16.5" hidden="false" customHeight="true" outlineLevel="0" collapsed="false">
      <c r="A266" s="38" t="s">
        <v>38</v>
      </c>
      <c r="B266" s="39" t="n">
        <v>110</v>
      </c>
      <c r="C266" s="35" t="n">
        <v>83</v>
      </c>
      <c r="D266" s="40" t="n">
        <f aca="false">-(C266-B266)</f>
        <v>27</v>
      </c>
      <c r="E266" s="40" t="n">
        <v>30</v>
      </c>
      <c r="F266" s="41" t="n">
        <f aca="false">D266*E266</f>
        <v>810</v>
      </c>
      <c r="G266" s="42" t="n">
        <f aca="false">F266/10000</f>
        <v>0.081</v>
      </c>
      <c r="H266" s="36" t="n">
        <v>7.998</v>
      </c>
      <c r="I266" s="36" t="n">
        <v>7.723</v>
      </c>
      <c r="J266" s="43" t="n">
        <f aca="false">(H266-I266)/D266</f>
        <v>0.0101851851851852</v>
      </c>
      <c r="K266" s="35" t="n">
        <f aca="false">IF((0.0197*(D266^0.77)/(J266^0.385))&gt;5,(0.0197*(D266^0.77)/(J266^0.385)),5)</f>
        <v>5</v>
      </c>
      <c r="L266" s="44" t="n">
        <v>5</v>
      </c>
      <c r="M266" s="44" t="n">
        <f aca="false">(2491.782*(5^0.192)/(L266+16)^1.021)</f>
        <v>151.60948942738</v>
      </c>
      <c r="N266" s="34" t="n">
        <v>0.65</v>
      </c>
      <c r="O266" s="34" t="n">
        <f aca="false">F266*N266*M266/3600</f>
        <v>22.1728878287543</v>
      </c>
      <c r="P266" s="34" t="n">
        <f aca="false">O266+W265</f>
        <v>22.1728878287543</v>
      </c>
      <c r="Q266" s="34" t="n">
        <f aca="false">70*($O$5*$O$6/200)*(($O$5*$O$6/200)/($O$5+$O$6/100))^(2/3)*(J266)^(0.5)*1000</f>
        <v>29.7073061146134</v>
      </c>
      <c r="R266" s="34" t="s">
        <v>41</v>
      </c>
      <c r="S266" s="34" t="n">
        <f aca="false">(P266*10)/(T266^2/(2*$O$4))</f>
        <v>0.55224655350212</v>
      </c>
      <c r="T266" s="34" t="n">
        <f aca="false">100*(((P266/1000)^(3)*2^(5)*$O$4^(3)*(1+$O$4)^(2))/(($W$4*J266^(0.5))^(3)))^(1/8)</f>
        <v>4.48053242960179</v>
      </c>
      <c r="U266" s="44" t="n">
        <v>100</v>
      </c>
      <c r="V266" s="34" t="n">
        <f aca="false">P266-P266*(100-U266)/100</f>
        <v>22.1728878287543</v>
      </c>
      <c r="W266" s="45" t="n">
        <f aca="false">P266-V266</f>
        <v>0</v>
      </c>
    </row>
    <row r="267" customFormat="false" ht="17.1" hidden="false" customHeight="true" outlineLevel="0" collapsed="false">
      <c r="A267" s="38" t="s">
        <v>38</v>
      </c>
      <c r="B267" s="39" t="n">
        <f aca="false">C266</f>
        <v>83</v>
      </c>
      <c r="C267" s="35" t="n">
        <v>62</v>
      </c>
      <c r="D267" s="40" t="n">
        <f aca="false">-(C267-B267)</f>
        <v>21</v>
      </c>
      <c r="E267" s="40" t="n">
        <v>30</v>
      </c>
      <c r="F267" s="41" t="n">
        <f aca="false">D267*E267</f>
        <v>630</v>
      </c>
      <c r="G267" s="42" t="n">
        <f aca="false">F267/10000</f>
        <v>0.063</v>
      </c>
      <c r="H267" s="36" t="n">
        <f aca="false">I266</f>
        <v>7.723</v>
      </c>
      <c r="I267" s="36" t="n">
        <v>7.65</v>
      </c>
      <c r="J267" s="43" t="n">
        <f aca="false">(H267-I267)/D267</f>
        <v>0.00347619047619045</v>
      </c>
      <c r="K267" s="35" t="n">
        <f aca="false">IF((0.0197*(D267^0.77)/(J267^0.385))&gt;5,(0.0197*(D267^0.77)/(J267^0.385)),5)</f>
        <v>5</v>
      </c>
      <c r="L267" s="44" t="n">
        <v>5</v>
      </c>
      <c r="M267" s="44" t="n">
        <f aca="false">(2491.782*(5^0.192)/(L267+16)^1.021)</f>
        <v>151.60948942738</v>
      </c>
      <c r="N267" s="34" t="n">
        <v>0.65</v>
      </c>
      <c r="O267" s="34" t="n">
        <f aca="false">F267*N267*M267/3600</f>
        <v>17.2455794223645</v>
      </c>
      <c r="P267" s="34" t="n">
        <f aca="false">O267+W266</f>
        <v>17.2455794223645</v>
      </c>
      <c r="Q267" s="34" t="n">
        <f aca="false">70*($O$5*$O$6/200)*(($O$5*$O$6/200)/($O$5+$O$6/100))^(2/3)*(J267)^(0.5)*1000</f>
        <v>17.3552386198562</v>
      </c>
      <c r="R267" s="34" t="s">
        <v>41</v>
      </c>
      <c r="S267" s="34" t="n">
        <f aca="false">(P267*10)/(T267^2/(2*$O$4))</f>
        <v>0.346555172445824</v>
      </c>
      <c r="T267" s="34" t="n">
        <f aca="false">100*(((P267/1000)^(3)*2^(5)*$O$4^(3)*(1+$O$4)^(2))/(($W$4*J267^(0.5))^(3)))^(1/8)</f>
        <v>4.98812932620045</v>
      </c>
      <c r="U267" s="44" t="n">
        <v>100</v>
      </c>
      <c r="V267" s="34" t="n">
        <f aca="false">P267-P267*(100-U267)/100</f>
        <v>17.2455794223645</v>
      </c>
      <c r="W267" s="45" t="n">
        <f aca="false">P267-V267</f>
        <v>0</v>
      </c>
    </row>
    <row r="268" customFormat="false" ht="17.1" hidden="false" customHeight="true" outlineLevel="0" collapsed="false">
      <c r="A268" s="38" t="s">
        <v>38</v>
      </c>
      <c r="B268" s="39" t="n">
        <f aca="false">C267</f>
        <v>62</v>
      </c>
      <c r="C268" s="35" t="n">
        <v>40</v>
      </c>
      <c r="D268" s="40" t="n">
        <f aca="false">-(C268-B268)</f>
        <v>22</v>
      </c>
      <c r="E268" s="40" t="n">
        <v>30</v>
      </c>
      <c r="F268" s="41" t="n">
        <f aca="false">D268*E268</f>
        <v>660</v>
      </c>
      <c r="G268" s="42" t="n">
        <f aca="false">F268/10000</f>
        <v>0.066</v>
      </c>
      <c r="H268" s="36" t="n">
        <f aca="false">I267</f>
        <v>7.65</v>
      </c>
      <c r="I268" s="36" t="n">
        <v>7.563</v>
      </c>
      <c r="J268" s="43" t="n">
        <f aca="false">(H268-I268)/D268</f>
        <v>0.00395454545454548</v>
      </c>
      <c r="K268" s="35" t="n">
        <f aca="false">IF((0.0197*(D268^0.77)/(J268^0.385))&gt;5,(0.0197*(D268^0.77)/(J268^0.385)),5)</f>
        <v>5</v>
      </c>
      <c r="L268" s="44" t="n">
        <v>5</v>
      </c>
      <c r="M268" s="44" t="n">
        <f aca="false">(2491.782*(5^0.192)/(L268+16)^1.021)</f>
        <v>151.60948942738</v>
      </c>
      <c r="N268" s="34" t="n">
        <v>0.65</v>
      </c>
      <c r="O268" s="34" t="n">
        <f aca="false">F268*N268*M268/3600</f>
        <v>18.0667974900961</v>
      </c>
      <c r="P268" s="34" t="n">
        <f aca="false">O268+W267</f>
        <v>18.0667974900961</v>
      </c>
      <c r="Q268" s="34" t="n">
        <f aca="false">70*($O$5*$O$6/200)*(($O$5*$O$6/200)/($O$5+$O$6/100))^(2/3)*(J268)^(0.5)*1000</f>
        <v>18.5108811508915</v>
      </c>
      <c r="R268" s="34" t="s">
        <v>40</v>
      </c>
      <c r="S268" s="34" t="n">
        <f aca="false">(P268*10)/(T268^2/(2*$O$4))</f>
        <v>0.36797694468834</v>
      </c>
      <c r="T268" s="34" t="n">
        <f aca="false">100*(((P268/1000)^(3)*2^(5)*$O$4^(3)*(1+$O$4)^(2))/(($W$4*J268^(0.5))^(3)))^(1/8)</f>
        <v>4.9546762951121</v>
      </c>
      <c r="U268" s="44" t="n">
        <v>0</v>
      </c>
      <c r="V268" s="34" t="n">
        <f aca="false">P268-P268*(100-U268)/100</f>
        <v>0</v>
      </c>
      <c r="W268" s="45" t="n">
        <f aca="false">P268-V268</f>
        <v>18.0667974900961</v>
      </c>
    </row>
    <row r="269" customFormat="false" ht="17.1" hidden="false" customHeight="true" outlineLevel="0" collapsed="false">
      <c r="A269" s="38" t="s">
        <v>38</v>
      </c>
      <c r="B269" s="39" t="n">
        <f aca="false">C268</f>
        <v>40</v>
      </c>
      <c r="C269" s="35" t="n">
        <v>34</v>
      </c>
      <c r="D269" s="40" t="n">
        <f aca="false">-(C269-B269)</f>
        <v>6</v>
      </c>
      <c r="E269" s="40" t="n">
        <v>30</v>
      </c>
      <c r="F269" s="41" t="n">
        <f aca="false">D269*E269</f>
        <v>180</v>
      </c>
      <c r="G269" s="42" t="n">
        <f aca="false">F269/10000</f>
        <v>0.018</v>
      </c>
      <c r="H269" s="36" t="n">
        <f aca="false">I268</f>
        <v>7.563</v>
      </c>
      <c r="I269" s="36" t="n">
        <v>7.522</v>
      </c>
      <c r="J269" s="43" t="n">
        <f aca="false">(H269-I269)/D269</f>
        <v>0.00683333333333325</v>
      </c>
      <c r="K269" s="35" t="n">
        <f aca="false">IF((0.0197*(D269^0.77)/(J269^0.385))&gt;5,(0.0197*(D269^0.77)/(J269^0.385)),5)</f>
        <v>5</v>
      </c>
      <c r="L269" s="44" t="n">
        <v>5</v>
      </c>
      <c r="M269" s="44" t="n">
        <f aca="false">(2491.782*(5^0.192)/(L269+16)^1.021)</f>
        <v>151.60948942738</v>
      </c>
      <c r="N269" s="34" t="n">
        <v>0.65</v>
      </c>
      <c r="O269" s="34" t="n">
        <f aca="false">F269*N269*M269/3600</f>
        <v>4.92730840638985</v>
      </c>
      <c r="P269" s="34" t="n">
        <f aca="false">O269+W268</f>
        <v>22.994105896486</v>
      </c>
      <c r="Q269" s="34" t="n">
        <f aca="false">70*($O$5*$O$6/200)*(($O$5*$O$6/200)/($O$5+$O$6/100))^(2/3)*(J269)^(0.5)*1000</f>
        <v>24.3329693850182</v>
      </c>
      <c r="R269" s="34" t="s">
        <v>41</v>
      </c>
      <c r="S269" s="34" t="n">
        <f aca="false">(P269*10)/(T269^2/(2*$O$4))</f>
        <v>0.479822334859102</v>
      </c>
      <c r="T269" s="34" t="n">
        <f aca="false">100*(((P269/1000)^(3)*2^(5)*$O$4^(3)*(1+$O$4)^(2))/(($W$4*J269^(0.5))^(3)))^(1/8)</f>
        <v>4.89500382911533</v>
      </c>
      <c r="U269" s="44" t="n">
        <v>100</v>
      </c>
      <c r="V269" s="34" t="n">
        <f aca="false">P269-P269*(100-U269)/100</f>
        <v>22.994105896486</v>
      </c>
      <c r="W269" s="45" t="n">
        <f aca="false">P269-V269</f>
        <v>0</v>
      </c>
    </row>
    <row r="270" customFormat="false" ht="17.1" hidden="false" customHeight="true" outlineLevel="0" collapsed="false">
      <c r="A270" s="38"/>
      <c r="B270" s="39"/>
      <c r="C270" s="35"/>
      <c r="D270" s="40"/>
      <c r="E270" s="40"/>
      <c r="F270" s="41"/>
      <c r="G270" s="42"/>
      <c r="H270" s="36"/>
      <c r="I270" s="36"/>
      <c r="J270" s="43"/>
      <c r="K270" s="35"/>
      <c r="L270" s="44"/>
      <c r="M270" s="44"/>
      <c r="N270" s="34"/>
      <c r="O270" s="34"/>
      <c r="P270" s="34"/>
      <c r="Q270" s="34"/>
      <c r="R270" s="34"/>
      <c r="S270" s="34"/>
      <c r="T270" s="34"/>
      <c r="U270" s="44"/>
      <c r="V270" s="34"/>
      <c r="W270" s="45"/>
    </row>
    <row r="271" customFormat="false" ht="17.1" hidden="false" customHeight="true" outlineLevel="0" collapsed="false">
      <c r="A271" s="38"/>
      <c r="B271" s="59"/>
      <c r="C271" s="60" t="s">
        <v>42</v>
      </c>
      <c r="D271" s="61"/>
      <c r="E271" s="61"/>
      <c r="F271" s="61"/>
      <c r="G271" s="61"/>
      <c r="H271" s="61"/>
      <c r="I271" s="61"/>
      <c r="J271" s="61"/>
      <c r="K271" s="61"/>
      <c r="L271" s="62"/>
      <c r="M271" s="63" t="s">
        <v>43</v>
      </c>
      <c r="N271" s="61"/>
      <c r="O271" s="64"/>
      <c r="P271" s="64"/>
      <c r="Q271" s="64"/>
      <c r="R271" s="65"/>
      <c r="S271" s="66" t="n">
        <f aca="false">1700*0.8*(0.0477^(3/2))</f>
        <v>14.1682586621222</v>
      </c>
      <c r="T271" s="67"/>
      <c r="U271" s="68" t="s">
        <v>44</v>
      </c>
      <c r="V271" s="34"/>
      <c r="W271" s="45"/>
    </row>
    <row r="272" customFormat="false" ht="17.1" hidden="false" customHeight="true" outlineLevel="0" collapsed="false">
      <c r="A272" s="46"/>
      <c r="B272" s="69" t="s">
        <v>45</v>
      </c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1" t="s">
        <v>46</v>
      </c>
      <c r="N272" s="70"/>
      <c r="O272" s="70"/>
      <c r="P272" s="70"/>
      <c r="Q272" s="70"/>
      <c r="R272" s="70"/>
      <c r="S272" s="72" t="n">
        <f aca="false">1700*0.8*(0.049^(3/2))</f>
        <v>14.7513928291535</v>
      </c>
      <c r="T272" s="50"/>
      <c r="U272" s="50"/>
      <c r="V272" s="50"/>
      <c r="W272" s="73"/>
    </row>
  </sheetData>
  <mergeCells count="40">
    <mergeCell ref="B2:W2"/>
    <mergeCell ref="B7:C7"/>
    <mergeCell ref="H7:I7"/>
    <mergeCell ref="R7:R8"/>
    <mergeCell ref="B29:W29"/>
    <mergeCell ref="B34:C34"/>
    <mergeCell ref="H34:I34"/>
    <mergeCell ref="R34:R35"/>
    <mergeCell ref="B56:W56"/>
    <mergeCell ref="B61:C61"/>
    <mergeCell ref="H61:I61"/>
    <mergeCell ref="R61:R62"/>
    <mergeCell ref="B84:W84"/>
    <mergeCell ref="B89:C89"/>
    <mergeCell ref="H89:I89"/>
    <mergeCell ref="R89:R90"/>
    <mergeCell ref="B111:W111"/>
    <mergeCell ref="B116:C116"/>
    <mergeCell ref="H116:I116"/>
    <mergeCell ref="R116:R117"/>
    <mergeCell ref="B138:W138"/>
    <mergeCell ref="B143:C143"/>
    <mergeCell ref="H143:I143"/>
    <mergeCell ref="R143:R144"/>
    <mergeCell ref="B165:W165"/>
    <mergeCell ref="B170:C170"/>
    <mergeCell ref="H170:I170"/>
    <mergeCell ref="R170:R171"/>
    <mergeCell ref="B193:W193"/>
    <mergeCell ref="B198:C198"/>
    <mergeCell ref="H198:I198"/>
    <mergeCell ref="R198:R199"/>
    <mergeCell ref="B220:W220"/>
    <mergeCell ref="B225:C225"/>
    <mergeCell ref="H225:I225"/>
    <mergeCell ref="R225:R226"/>
    <mergeCell ref="B247:W247"/>
    <mergeCell ref="B252:C252"/>
    <mergeCell ref="H252:I252"/>
    <mergeCell ref="R252:R253"/>
  </mergeCells>
  <conditionalFormatting sqref="O255:O270 O10:O27 O228:O243 O37:O54 O64:O82 O146:O163 O201:O218 O119:O136 O173:O191 O92:O109">
    <cfRule type="cellIs" priority="2" operator="greaterThan" aboveAverage="0" equalAverage="0" bottom="0" percent="0" rank="0" text="" dxfId="0">
      <formula>Q255</formula>
    </cfRule>
  </conditionalFormatting>
  <conditionalFormatting sqref="P265:P270 P256:P263 P11:P27 P229:P236 P238:P243 P37:P54 P65:P82 P146:P163 P201:P218 P120:P136 P174:P191 P92:P109">
    <cfRule type="cellIs" priority="3" operator="greaterThan" aboveAverage="0" equalAverage="0" bottom="0" percent="0" rank="0" text="" dxfId="1">
      <formula>Q265</formula>
    </cfRule>
  </conditionalFormatting>
  <conditionalFormatting sqref="P10 P255 P264 P228 P237 P64 P119 P173">
    <cfRule type="cellIs" priority="4" operator="greaterThan" aboveAverage="0" equalAverage="0" bottom="0" percent="0" rank="0" text="" dxfId="2">
      <formula>Q10</formula>
    </cfRule>
  </conditionalFormatting>
  <conditionalFormatting sqref="C79:C81 C99:C102">
    <cfRule type="cellIs" priority="5" operator="notEqual" aboveAverage="0" equalAverage="0" bottom="0" percent="0" rank="0" text="" dxfId="3">
      <formula>C79+U79</formula>
    </cfRule>
  </conditionalFormatting>
  <printOptions headings="false" gridLines="false" gridLinesSet="true" horizontalCentered="true" verticalCentered="true"/>
  <pageMargins left="0.7875" right="0.7875" top="0.984027777777778" bottom="0.590277777777778" header="0.511811023622047" footer="0.590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5&amp;F    </oddFooter>
  </headerFooter>
  <rowBreaks count="3" manualBreakCount="3">
    <brk id="27" man="true" max="16383" min="0"/>
    <brk id="54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12:24:55Z</dcterms:created>
  <dc:creator>Porsche</dc:creator>
  <dc:description/>
  <dc:language>en-US</dc:language>
  <cp:lastModifiedBy>Incorp Assess.e  Cons. Ltda</cp:lastModifiedBy>
  <cp:lastPrinted>2002-07-29T14:25:30Z</cp:lastPrinted>
  <cp:revision>0</cp:revision>
  <dc:subject/>
  <dc:title/>
</cp:coreProperties>
</file>