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A$1:$AA$60</definedName>
    <definedName function="false" hidden="false" name="BuiltIn_Print_Area" vbProcedure="false">Plan1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3">
  <si>
    <t xml:space="preserve">ESGOTO PLUVIAL</t>
  </si>
  <si>
    <t xml:space="preserve">Qh/Qd</t>
  </si>
  <si>
    <t xml:space="preserve">Vh/Vd</t>
  </si>
  <si>
    <t xml:space="preserve">PLANILHA DE DIMENSIONAMENTO</t>
  </si>
  <si>
    <t xml:space="preserve">OBRA: ESTRADA DAS FURNAS - LOTE 1</t>
  </si>
  <si>
    <t xml:space="preserve">TR: 5 anos</t>
  </si>
  <si>
    <r>
      <rPr>
        <sz val="9"/>
        <rFont val="Arial"/>
        <family val="2"/>
      </rPr>
      <t xml:space="preserve">Posto: 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ISME</t>
    </r>
  </si>
  <si>
    <t xml:space="preserve">QUADRO RESUMO DE QUANTIDADES - RUA DREIFUS J. BERNARDES</t>
  </si>
  <si>
    <t xml:space="preserve">RUA DREIFUS J. BERNARDES</t>
  </si>
  <si>
    <t xml:space="preserve">QUADRO RESUMO DE QUANTIDADES - R. DREIFUS J. BERNARDES</t>
  </si>
  <si>
    <t xml:space="preserve">LOCAL</t>
  </si>
  <si>
    <t xml:space="preserve">VÉRTICES</t>
  </si>
  <si>
    <t xml:space="preserve">L</t>
  </si>
  <si>
    <t xml:space="preserve">est. Mom</t>
  </si>
  <si>
    <t xml:space="preserve">Área</t>
  </si>
  <si>
    <t xml:space="preserve">ÁREA (ha)</t>
  </si>
  <si>
    <t xml:space="preserve">COTA DA TAMPA</t>
  </si>
  <si>
    <t xml:space="preserve">I Rua</t>
  </si>
  <si>
    <t xml:space="preserve">TC</t>
  </si>
  <si>
    <t xml:space="preserve">INTENS.</t>
  </si>
  <si>
    <t xml:space="preserve">C</t>
  </si>
  <si>
    <t xml:space="preserve">Q Proj.</t>
  </si>
  <si>
    <t xml:space="preserve">DN</t>
  </si>
  <si>
    <t xml:space="preserve">I Canal</t>
  </si>
  <si>
    <t xml:space="preserve">Q Canal</t>
  </si>
  <si>
    <t xml:space="preserve">Velocidade(m/s)</t>
  </si>
  <si>
    <t xml:space="preserve">TP</t>
  </si>
  <si>
    <t xml:space="preserve">COTA DOS PV´S</t>
  </si>
  <si>
    <t xml:space="preserve">PV</t>
  </si>
  <si>
    <t xml:space="preserve">QUANT.</t>
  </si>
  <si>
    <t xml:space="preserve">TIPO</t>
  </si>
  <si>
    <t xml:space="preserve">COTAS</t>
  </si>
  <si>
    <t xml:space="preserve">ALTURA1</t>
  </si>
  <si>
    <t xml:space="preserve">ALTURA2</t>
  </si>
  <si>
    <t xml:space="preserve">COMPRI-</t>
  </si>
  <si>
    <t xml:space="preserve">DIAMETRO</t>
  </si>
  <si>
    <t xml:space="preserve">ENVELOPE</t>
  </si>
  <si>
    <t xml:space="preserve">COMP.</t>
  </si>
  <si>
    <t xml:space="preserve">ALTURA</t>
  </si>
  <si>
    <t xml:space="preserve">ESPESSURA</t>
  </si>
  <si>
    <t xml:space="preserve">ALTURA DE </t>
  </si>
  <si>
    <t xml:space="preserve">H</t>
  </si>
  <si>
    <t xml:space="preserve">LARGURA</t>
  </si>
  <si>
    <t xml:space="preserve">ESCAV.</t>
  </si>
  <si>
    <t xml:space="preserve">ENRO-</t>
  </si>
  <si>
    <t xml:space="preserve">RADIER </t>
  </si>
  <si>
    <t xml:space="preserve">VOLUME</t>
  </si>
  <si>
    <t xml:space="preserve">ESCAV</t>
  </si>
  <si>
    <t xml:space="preserve">ENVELOPE </t>
  </si>
  <si>
    <t xml:space="preserve">REMOÇÃO </t>
  </si>
  <si>
    <t xml:space="preserve">REMO-</t>
  </si>
  <si>
    <t xml:space="preserve">REA-</t>
  </si>
  <si>
    <t xml:space="preserve">ESCORA-</t>
  </si>
  <si>
    <t xml:space="preserve">PV A</t>
  </si>
  <si>
    <t xml:space="preserve">ADIC A</t>
  </si>
  <si>
    <t xml:space="preserve">PV B</t>
  </si>
  <si>
    <t xml:space="preserve">ADIC B</t>
  </si>
  <si>
    <t xml:space="preserve">PV C</t>
  </si>
  <si>
    <t xml:space="preserve">ADIC C</t>
  </si>
  <si>
    <t xml:space="preserve">DN30</t>
  </si>
  <si>
    <t xml:space="preserve">DN40</t>
  </si>
  <si>
    <t xml:space="preserve">DN50</t>
  </si>
  <si>
    <t xml:space="preserve">DN60</t>
  </si>
  <si>
    <t xml:space="preserve">DN80</t>
  </si>
  <si>
    <t xml:space="preserve">DN100</t>
  </si>
  <si>
    <t xml:space="preserve">DN120</t>
  </si>
  <si>
    <t xml:space="preserve">DN150</t>
  </si>
  <si>
    <t xml:space="preserve">ESCAVAÇÃO PARCIAL :</t>
  </si>
  <si>
    <t xml:space="preserve">BL :</t>
  </si>
  <si>
    <t xml:space="preserve">Montante</t>
  </si>
  <si>
    <t xml:space="preserve">Jusante</t>
  </si>
  <si>
    <t xml:space="preserve">(m)</t>
  </si>
  <si>
    <t xml:space="preserve">Trecho</t>
  </si>
  <si>
    <t xml:space="preserve">Acumul.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VDN</t>
  </si>
  <si>
    <t xml:space="preserve">VN</t>
  </si>
  <si>
    <t xml:space="preserve">DE BL</t>
  </si>
  <si>
    <t xml:space="preserve">fundo 1</t>
  </si>
  <si>
    <t xml:space="preserve">fundo 2</t>
  </si>
  <si>
    <t xml:space="preserve">tampa</t>
  </si>
  <si>
    <t xml:space="preserve">MENTO</t>
  </si>
  <si>
    <t xml:space="preserve">(0/1)</t>
  </si>
  <si>
    <t xml:space="preserve">MEDIA</t>
  </si>
  <si>
    <t xml:space="preserve">DO TUBO</t>
  </si>
  <si>
    <t xml:space="preserve">ESCAVAÇÃO</t>
  </si>
  <si>
    <t xml:space="preserve">ENROCA-</t>
  </si>
  <si>
    <t xml:space="preserve">DA VALA</t>
  </si>
  <si>
    <t xml:space="preserve">PARCIAL</t>
  </si>
  <si>
    <t xml:space="preserve">CAMENTO</t>
  </si>
  <si>
    <t xml:space="preserve">P/ DIAM.</t>
  </si>
  <si>
    <t xml:space="preserve">RADIER</t>
  </si>
  <si>
    <t xml:space="preserve">ADICIONAL</t>
  </si>
  <si>
    <t xml:space="preserve">TOTAL</t>
  </si>
  <si>
    <t xml:space="preserve">P/ DN</t>
  </si>
  <si>
    <t xml:space="preserve">TUBOS</t>
  </si>
  <si>
    <t xml:space="preserve">ÇÃO</t>
  </si>
  <si>
    <t xml:space="preserve">TERRO</t>
  </si>
  <si>
    <t xml:space="preserve">ENROCAMENTO :</t>
  </si>
  <si>
    <t xml:space="preserve">(m3)</t>
  </si>
  <si>
    <t xml:space="preserve">(m3/m)</t>
  </si>
  <si>
    <t xml:space="preserve">POR DIAM</t>
  </si>
  <si>
    <t xml:space="preserve">(m2)</t>
  </si>
  <si>
    <t xml:space="preserve">(un)</t>
  </si>
  <si>
    <t xml:space="preserve">RADIER :</t>
  </si>
  <si>
    <t xml:space="preserve">PV 1</t>
  </si>
  <si>
    <t xml:space="preserve">PV 2</t>
  </si>
  <si>
    <t xml:space="preserve">ESCAVAÇÃO ADIC. :</t>
  </si>
  <si>
    <t xml:space="preserve">PV 3</t>
  </si>
  <si>
    <t xml:space="preserve">ESCAVAÇÃO TOTAL :</t>
  </si>
  <si>
    <t xml:space="preserve">PV 4</t>
  </si>
  <si>
    <t xml:space="preserve">ENVELOPE :</t>
  </si>
  <si>
    <t xml:space="preserve">PV 5</t>
  </si>
  <si>
    <t xml:space="preserve">REMOÇÃO :</t>
  </si>
  <si>
    <t xml:space="preserve">PV 6</t>
  </si>
  <si>
    <t xml:space="preserve">REATERRO :</t>
  </si>
  <si>
    <t xml:space="preserve">PV 7</t>
  </si>
  <si>
    <t xml:space="preserve">ESCORAMENTO :</t>
  </si>
  <si>
    <t xml:space="preserve">PV 8</t>
  </si>
  <si>
    <t xml:space="preserve">PV TIPO A :</t>
  </si>
  <si>
    <t xml:space="preserve">PV 9</t>
  </si>
  <si>
    <t xml:space="preserve">PV TIPO B :</t>
  </si>
  <si>
    <t xml:space="preserve">PV 10</t>
  </si>
  <si>
    <t xml:space="preserve">PV TIPO C :</t>
  </si>
  <si>
    <t xml:space="preserve">PV 11</t>
  </si>
  <si>
    <t xml:space="preserve">METRO ADIC A :</t>
  </si>
  <si>
    <t xml:space="preserve">PV 12</t>
  </si>
  <si>
    <t xml:space="preserve">METRO ADIC B :</t>
  </si>
  <si>
    <t xml:space="preserve">PV 13</t>
  </si>
  <si>
    <t xml:space="preserve">METRO ADIC C :</t>
  </si>
  <si>
    <t xml:space="preserve">PV 14</t>
  </si>
  <si>
    <t xml:space="preserve">DN 30 :</t>
  </si>
  <si>
    <t xml:space="preserve">PV 15</t>
  </si>
  <si>
    <t xml:space="preserve">DN 40 :</t>
  </si>
  <si>
    <t xml:space="preserve">PV 16</t>
  </si>
  <si>
    <t xml:space="preserve">DN 50 :</t>
  </si>
  <si>
    <t xml:space="preserve">PV 17</t>
  </si>
  <si>
    <t xml:space="preserve">DN 60 :</t>
  </si>
  <si>
    <t xml:space="preserve">PV 18</t>
  </si>
  <si>
    <t xml:space="preserve">DN 80 :</t>
  </si>
  <si>
    <t xml:space="preserve">PV 19</t>
  </si>
  <si>
    <t xml:space="preserve">DN 100 :</t>
  </si>
  <si>
    <t xml:space="preserve">PV 20</t>
  </si>
  <si>
    <t xml:space="preserve">DN 120 :</t>
  </si>
  <si>
    <t xml:space="preserve">PV 21</t>
  </si>
  <si>
    <t xml:space="preserve">DN 150 :</t>
  </si>
  <si>
    <t xml:space="preserve">PV 22</t>
  </si>
  <si>
    <t xml:space="preserve">PV 23</t>
  </si>
  <si>
    <t xml:space="preserve">PV 24</t>
  </si>
  <si>
    <t xml:space="preserve">PV 25</t>
  </si>
  <si>
    <t xml:space="preserve">PV 26</t>
  </si>
  <si>
    <t xml:space="preserve">PV 27</t>
  </si>
  <si>
    <t xml:space="preserve">PV 28</t>
  </si>
  <si>
    <t xml:space="preserve">PV 29</t>
  </si>
  <si>
    <t xml:space="preserve">ALA</t>
  </si>
  <si>
    <t xml:space="preserve">PV 16A</t>
  </si>
  <si>
    <t xml:space="preserve">PV-BL</t>
  </si>
  <si>
    <t xml:space="preserve">PV-BL(RUA)</t>
  </si>
  <si>
    <t xml:space="preserve">PV-BL(ENVEL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0\ _D_M_-;\-* #,##0.000\ _D_M_-;_-* \-??\ _D_M_-;_-@_-"/>
    <numFmt numFmtId="166" formatCode="_-* #,##0.00\ _D_M_-;\-* #,##0.00\ _D_M_-;_-* \-??\ _D_M_-;_-@_-"/>
    <numFmt numFmtId="167" formatCode="_(* #,##0.00_);_(* \(#,##0.00\);_(* \-??_);_(@_)"/>
    <numFmt numFmtId="168" formatCode="0.000"/>
    <numFmt numFmtId="169" formatCode="0.0\ %"/>
    <numFmt numFmtId="170" formatCode="0\ %"/>
    <numFmt numFmtId="171" formatCode="0.0"/>
    <numFmt numFmtId="172" formatCode="_-* #,##0\ _D_M_-;\-* #,##0\ _D_M_-;_-* \-??\ _D_M_-;_-@_-"/>
    <numFmt numFmtId="173" formatCode="0"/>
    <numFmt numFmtId="174" formatCode="0.0000"/>
    <numFmt numFmtId="175" formatCode="0.00"/>
    <numFmt numFmtId="17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2002/Lote-12/Rua%20Dreifus%20Jose%20Bernardes/Drenagem/quantit-dreif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>
        <row r="3">
          <cell r="A3">
            <v>0.3</v>
          </cell>
          <cell r="B3" t="str">
            <v>A</v>
          </cell>
          <cell r="C3">
            <v>0.9</v>
          </cell>
          <cell r="D3">
            <v>0.035</v>
          </cell>
          <cell r="E3">
            <v>0.107</v>
          </cell>
          <cell r="F3">
            <v>0.161</v>
          </cell>
          <cell r="G3">
            <v>0.056</v>
          </cell>
          <cell r="H3">
            <v>0.217</v>
          </cell>
          <cell r="I3">
            <v>0.06</v>
          </cell>
        </row>
        <row r="4">
          <cell r="A4">
            <v>0.4</v>
          </cell>
          <cell r="B4" t="str">
            <v>A</v>
          </cell>
          <cell r="C4">
            <v>1</v>
          </cell>
          <cell r="D4">
            <v>0.04</v>
          </cell>
          <cell r="E4">
            <v>0.181</v>
          </cell>
          <cell r="F4">
            <v>0.213</v>
          </cell>
          <cell r="G4">
            <v>0.068</v>
          </cell>
          <cell r="H4">
            <v>0.281</v>
          </cell>
          <cell r="I4">
            <v>0.07</v>
          </cell>
        </row>
        <row r="5">
          <cell r="A5">
            <v>0.5</v>
          </cell>
          <cell r="B5" t="str">
            <v>B</v>
          </cell>
          <cell r="C5">
            <v>1.2</v>
          </cell>
          <cell r="D5">
            <v>0.05</v>
          </cell>
          <cell r="E5">
            <v>0.283</v>
          </cell>
          <cell r="F5">
            <v>0.277</v>
          </cell>
          <cell r="G5">
            <v>0.08</v>
          </cell>
          <cell r="H5">
            <v>0.357</v>
          </cell>
          <cell r="I5">
            <v>0.08</v>
          </cell>
        </row>
        <row r="6">
          <cell r="A6">
            <v>0.6</v>
          </cell>
          <cell r="B6" t="str">
            <v>B</v>
          </cell>
          <cell r="C6">
            <v>1.3</v>
          </cell>
          <cell r="D6">
            <v>0.06</v>
          </cell>
          <cell r="E6">
            <v>0.407</v>
          </cell>
          <cell r="F6">
            <v>0.347</v>
          </cell>
          <cell r="G6">
            <v>0.092</v>
          </cell>
          <cell r="H6">
            <v>0.439</v>
          </cell>
          <cell r="I6">
            <v>0.09</v>
          </cell>
        </row>
        <row r="7">
          <cell r="A7">
            <v>0.8</v>
          </cell>
          <cell r="B7" t="str">
            <v>B</v>
          </cell>
          <cell r="C7">
            <v>1.5</v>
          </cell>
          <cell r="D7">
            <v>0.09</v>
          </cell>
          <cell r="E7">
            <v>0.754</v>
          </cell>
          <cell r="F7">
            <v>0.52</v>
          </cell>
          <cell r="G7">
            <v>0</v>
          </cell>
          <cell r="H7">
            <v>0.52</v>
          </cell>
          <cell r="I7">
            <v>0.12</v>
          </cell>
        </row>
        <row r="8">
          <cell r="A8">
            <v>1</v>
          </cell>
          <cell r="B8" t="str">
            <v>C</v>
          </cell>
          <cell r="C8">
            <v>2</v>
          </cell>
          <cell r="D8">
            <v>0.1</v>
          </cell>
          <cell r="E8">
            <v>1.131</v>
          </cell>
          <cell r="F8">
            <v>0.689</v>
          </cell>
          <cell r="G8">
            <v>0</v>
          </cell>
          <cell r="H8">
            <v>0.689</v>
          </cell>
          <cell r="I8">
            <v>0.14</v>
          </cell>
        </row>
        <row r="9">
          <cell r="A9">
            <v>1.2</v>
          </cell>
          <cell r="B9" t="str">
            <v>C</v>
          </cell>
          <cell r="C9">
            <v>2.2</v>
          </cell>
          <cell r="D9">
            <v>0.13</v>
          </cell>
          <cell r="E9">
            <v>1.674</v>
          </cell>
          <cell r="F9">
            <v>0.915</v>
          </cell>
          <cell r="G9">
            <v>0</v>
          </cell>
          <cell r="H9">
            <v>0.915</v>
          </cell>
          <cell r="I9">
            <v>0.17</v>
          </cell>
        </row>
        <row r="10">
          <cell r="A10">
            <v>1.5</v>
          </cell>
          <cell r="B10" t="str">
            <v>C</v>
          </cell>
          <cell r="C10">
            <v>2.7</v>
          </cell>
          <cell r="D10">
            <v>0.15</v>
          </cell>
          <cell r="E10">
            <v>2.54</v>
          </cell>
          <cell r="F10">
            <v>1.255</v>
          </cell>
          <cell r="G10">
            <v>0</v>
          </cell>
          <cell r="H10">
            <v>1.255</v>
          </cell>
          <cell r="I10">
            <v>0.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9"/>
  <sheetViews>
    <sheetView showFormulas="false" showGridLines="fals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1" width="3.99"/>
    <col collapsed="false" customWidth="true" hidden="true" outlineLevel="0" max="5" min="5" style="1" width="6.41"/>
    <col collapsed="false" customWidth="true" hidden="true" outlineLevel="0" max="6" min="6" style="1" width="6.13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56"/>
    <col collapsed="false" customWidth="true" hidden="true" outlineLevel="0" max="12" min="12" style="1" width="7.56"/>
    <col collapsed="false" customWidth="true" hidden="false" outlineLevel="0" max="13" min="13" style="1" width="5.41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6.41"/>
    <col collapsed="false" customWidth="true" hidden="false" outlineLevel="0" max="19" min="19" style="1" width="7.14"/>
    <col collapsed="false" customWidth="true" hidden="false" outlineLevel="0" max="20" min="20" style="1" width="6.7"/>
    <col collapsed="false" customWidth="true" hidden="true" outlineLevel="0" max="22" min="21" style="1" width="9.56"/>
    <col collapsed="false" customWidth="true" hidden="true" outlineLevel="0" max="23" min="23" style="1" width="7.85"/>
    <col collapsed="false" customWidth="true" hidden="false" outlineLevel="0" max="24" min="24" style="1" width="6.99"/>
    <col collapsed="false" customWidth="true" hidden="false" outlineLevel="0" max="25" min="25" style="1" width="4.7"/>
    <col collapsed="false" customWidth="true" hidden="false" outlineLevel="0" max="26" min="26" style="1" width="8.7"/>
    <col collapsed="false" customWidth="true" hidden="false" outlineLevel="0" max="27" min="27" style="1" width="7.7"/>
    <col collapsed="false" customWidth="true" hidden="false" outlineLevel="0" max="28" min="28" style="1" width="6.41"/>
    <col collapsed="false" customWidth="true" hidden="true" outlineLevel="0" max="29" min="29" style="1" width="13.56"/>
    <col collapsed="false" customWidth="true" hidden="true" outlineLevel="0" max="30" min="30" style="2" width="10.99"/>
    <col collapsed="false" customWidth="true" hidden="true" outlineLevel="0" max="31" min="31" style="3" width="10.99"/>
    <col collapsed="false" customWidth="true" hidden="false" outlineLevel="0" max="32" min="32" style="3" width="13.99"/>
    <col collapsed="false" customWidth="true" hidden="false" outlineLevel="0" max="33" min="33" style="3" width="7.7"/>
    <col collapsed="false" customWidth="true" hidden="false" outlineLevel="0" max="34" min="34" style="1" width="7.42"/>
    <col collapsed="false" customWidth="true" hidden="false" outlineLevel="0" max="35" min="35" style="1" width="10.71"/>
    <col collapsed="false" customWidth="true" hidden="false" outlineLevel="0" max="37" min="36" style="1" width="9.56"/>
    <col collapsed="false" customWidth="true" hidden="false" outlineLevel="0" max="39" min="38" style="1" width="9.41"/>
    <col collapsed="false" customWidth="true" hidden="false" outlineLevel="0" max="40" min="40" style="1" width="10.13"/>
    <col collapsed="false" customWidth="true" hidden="false" outlineLevel="0" max="41" min="41" style="1" width="10.99"/>
    <col collapsed="false" customWidth="true" hidden="false" outlineLevel="0" max="42" min="42" style="1" width="10.71"/>
    <col collapsed="false" customWidth="true" hidden="false" outlineLevel="0" max="43" min="43" style="1" width="10.13"/>
    <col collapsed="false" customWidth="true" hidden="false" outlineLevel="0" max="44" min="44" style="1" width="8.41"/>
    <col collapsed="false" customWidth="true" hidden="false" outlineLevel="0" max="45" min="45" style="1" width="11.56"/>
    <col collapsed="false" customWidth="true" hidden="false" outlineLevel="0" max="46" min="46" style="1" width="11.99"/>
    <col collapsed="false" customWidth="true" hidden="false" outlineLevel="0" max="47" min="47" style="1" width="9.7"/>
    <col collapsed="false" customWidth="true" hidden="false" outlineLevel="0" max="48" min="48" style="1" width="9.28"/>
    <col collapsed="false" customWidth="true" hidden="false" outlineLevel="0" max="49" min="49" style="1" width="10.56"/>
    <col collapsed="false" customWidth="true" hidden="false" outlineLevel="0" max="50" min="50" style="1" width="10.28"/>
    <col collapsed="false" customWidth="true" hidden="false" outlineLevel="0" max="51" min="51" style="1" width="8.7"/>
    <col collapsed="false" customWidth="true" hidden="false" outlineLevel="0" max="52" min="52" style="1" width="8.85"/>
    <col collapsed="false" customWidth="true" hidden="false" outlineLevel="0" max="53" min="53" style="1" width="10.99"/>
    <col collapsed="false" customWidth="true" hidden="false" outlineLevel="0" max="54" min="54" style="1" width="9.7"/>
    <col collapsed="false" customWidth="true" hidden="false" outlineLevel="0" max="55" min="55" style="1" width="11.13"/>
    <col collapsed="false" customWidth="true" hidden="false" outlineLevel="0" max="56" min="56" style="1" width="11.7"/>
    <col collapsed="false" customWidth="true" hidden="false" outlineLevel="0" max="57" min="57" style="1" width="11.13"/>
    <col collapsed="false" customWidth="true" hidden="true" outlineLevel="0" max="58" min="58" style="1" width="8.56"/>
    <col collapsed="false" customWidth="true" hidden="false" outlineLevel="0" max="59" min="59" style="1" width="11.13"/>
    <col collapsed="false" customWidth="true" hidden="false" outlineLevel="0" max="60" min="60" style="1" width="8.85"/>
    <col collapsed="false" customWidth="true" hidden="false" outlineLevel="0" max="61" min="61" style="1" width="8.7"/>
    <col collapsed="false" customWidth="true" hidden="false" outlineLevel="0" max="62" min="62" style="1" width="9.41"/>
    <col collapsed="false" customWidth="false" hidden="true" outlineLevel="0" max="63" min="63" style="1" width="9.14"/>
    <col collapsed="false" customWidth="true" hidden="false" outlineLevel="0" max="64" min="64" style="1" width="9.41"/>
    <col collapsed="false" customWidth="true" hidden="false" outlineLevel="0" max="65" min="65" style="1" width="5.41"/>
    <col collapsed="false" customWidth="true" hidden="false" outlineLevel="0" max="66" min="66" style="1" width="7.42"/>
    <col collapsed="false" customWidth="true" hidden="false" outlineLevel="0" max="67" min="67" style="1" width="5.41"/>
    <col collapsed="false" customWidth="true" hidden="false" outlineLevel="0" max="68" min="68" style="1" width="7.42"/>
    <col collapsed="false" customWidth="true" hidden="false" outlineLevel="0" max="69" min="69" style="1" width="5.41"/>
    <col collapsed="false" customWidth="true" hidden="false" outlineLevel="0" max="70" min="70" style="1" width="7.56"/>
    <col collapsed="false" customWidth="true" hidden="false" outlineLevel="0" max="71" min="71" style="1" width="5.85"/>
    <col collapsed="false" customWidth="true" hidden="false" outlineLevel="0" max="72" min="72" style="1" width="6.41"/>
    <col collapsed="false" customWidth="true" hidden="false" outlineLevel="0" max="75" min="73" style="1" width="5.85"/>
    <col collapsed="false" customWidth="true" hidden="false" outlineLevel="0" max="78" min="76" style="1" width="6.85"/>
    <col collapsed="false" customWidth="false" hidden="false" outlineLevel="0" max="80" min="79" style="1" width="9.14"/>
    <col collapsed="false" customWidth="true" hidden="false" outlineLevel="0" max="81" min="81" style="1" width="11.42"/>
    <col collapsed="false" customWidth="true" hidden="false" outlineLevel="0" max="82" min="82" style="1" width="9.56"/>
    <col collapsed="false" customWidth="true" hidden="false" outlineLevel="0" max="83" min="83" style="1" width="2.7"/>
    <col collapsed="false" customWidth="true" hidden="false" outlineLevel="0" max="84" min="84" style="1" width="13.85"/>
    <col collapsed="false" customWidth="true" hidden="false" outlineLevel="0" max="85" min="85" style="1" width="12.99"/>
    <col collapsed="false" customWidth="true" hidden="false" outlineLevel="0" max="86" min="86" style="1" width="11.99"/>
    <col collapsed="false" customWidth="false" hidden="false" outlineLevel="0" max="257" min="8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D1" s="5" t="s">
        <v>1</v>
      </c>
      <c r="AE1" s="6" t="s">
        <v>2</v>
      </c>
      <c r="AF1" s="7"/>
      <c r="AG1" s="7"/>
    </row>
    <row r="2" customFormat="false" ht="12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D2" s="9" t="n">
        <v>0.01</v>
      </c>
      <c r="AE2" s="10" t="n">
        <v>0.321</v>
      </c>
      <c r="AF2" s="7"/>
      <c r="AG2" s="7"/>
    </row>
    <row r="3" customFormat="false" ht="13.5" hidden="false" customHeight="false" outlineLevel="0" collapsed="false">
      <c r="A3" s="11" t="s">
        <v>4</v>
      </c>
      <c r="B3" s="12"/>
      <c r="C3" s="12"/>
      <c r="D3" s="12"/>
      <c r="E3" s="12"/>
      <c r="F3" s="12"/>
      <c r="G3" s="13"/>
      <c r="H3" s="14"/>
      <c r="I3" s="14"/>
      <c r="J3" s="12"/>
      <c r="K3" s="12"/>
      <c r="L3" s="12"/>
      <c r="M3" s="15" t="s">
        <v>5</v>
      </c>
      <c r="N3" s="15"/>
      <c r="O3" s="16"/>
      <c r="P3" s="12"/>
      <c r="Q3" s="12"/>
      <c r="R3" s="12"/>
      <c r="S3" s="12"/>
      <c r="T3" s="12"/>
      <c r="U3" s="12"/>
      <c r="V3" s="12"/>
      <c r="W3" s="12"/>
      <c r="X3" s="12"/>
      <c r="Y3" s="12" t="s">
        <v>6</v>
      </c>
      <c r="Z3" s="12"/>
      <c r="AA3" s="17"/>
      <c r="AD3" s="9" t="n">
        <f aca="false">0.01+AD2</f>
        <v>0.02</v>
      </c>
      <c r="AE3" s="10" t="n">
        <v>0.395</v>
      </c>
      <c r="AF3" s="7"/>
      <c r="AG3" s="7"/>
    </row>
    <row r="4" customFormat="false" ht="15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D4" s="9" t="n">
        <f aca="false">0.01+AD3</f>
        <v>0.03</v>
      </c>
      <c r="AE4" s="10" t="n">
        <v>0.447</v>
      </c>
      <c r="AF4" s="21" t="s">
        <v>7</v>
      </c>
      <c r="AG4" s="7"/>
      <c r="AX4" s="1" t="s">
        <v>8</v>
      </c>
      <c r="CB4" s="22" t="s">
        <v>9</v>
      </c>
      <c r="CC4" s="23"/>
      <c r="CD4" s="23"/>
      <c r="CE4" s="23"/>
      <c r="CF4" s="23"/>
      <c r="CG4" s="23"/>
      <c r="CH4" s="24"/>
    </row>
    <row r="5" customFormat="false" ht="17.1" hidden="false" customHeight="true" outlineLevel="0" collapsed="false">
      <c r="A5" s="25" t="s">
        <v>10</v>
      </c>
      <c r="B5" s="26" t="s">
        <v>11</v>
      </c>
      <c r="C5" s="26"/>
      <c r="D5" s="27" t="s">
        <v>12</v>
      </c>
      <c r="E5" s="27" t="s">
        <v>13</v>
      </c>
      <c r="F5" s="28" t="s">
        <v>14</v>
      </c>
      <c r="G5" s="29" t="s">
        <v>15</v>
      </c>
      <c r="H5" s="29"/>
      <c r="I5" s="29" t="s">
        <v>16</v>
      </c>
      <c r="J5" s="29"/>
      <c r="K5" s="27" t="s">
        <v>17</v>
      </c>
      <c r="L5" s="27" t="s">
        <v>18</v>
      </c>
      <c r="M5" s="27" t="s">
        <v>18</v>
      </c>
      <c r="N5" s="27" t="s">
        <v>19</v>
      </c>
      <c r="O5" s="27" t="s">
        <v>20</v>
      </c>
      <c r="P5" s="27" t="s">
        <v>21</v>
      </c>
      <c r="Q5" s="27" t="s">
        <v>22</v>
      </c>
      <c r="R5" s="27" t="s">
        <v>23</v>
      </c>
      <c r="S5" s="27" t="s">
        <v>24</v>
      </c>
      <c r="T5" s="29" t="s">
        <v>25</v>
      </c>
      <c r="U5" s="29"/>
      <c r="V5" s="29"/>
      <c r="W5" s="29"/>
      <c r="X5" s="29"/>
      <c r="Y5" s="27" t="s">
        <v>26</v>
      </c>
      <c r="Z5" s="30" t="s">
        <v>27</v>
      </c>
      <c r="AA5" s="30"/>
      <c r="AD5" s="9" t="n">
        <f aca="false">0.01+AD4</f>
        <v>0.04</v>
      </c>
      <c r="AE5" s="10" t="n">
        <v>0.487</v>
      </c>
      <c r="AF5" s="31" t="s">
        <v>28</v>
      </c>
      <c r="AG5" s="31" t="s">
        <v>29</v>
      </c>
      <c r="AH5" s="31" t="s">
        <v>30</v>
      </c>
      <c r="AI5" s="32"/>
      <c r="AJ5" s="33" t="s">
        <v>31</v>
      </c>
      <c r="AK5" s="34"/>
      <c r="AL5" s="31" t="s">
        <v>32</v>
      </c>
      <c r="AM5" s="31" t="s">
        <v>33</v>
      </c>
      <c r="AN5" s="31" t="s">
        <v>34</v>
      </c>
      <c r="AO5" s="31" t="s">
        <v>35</v>
      </c>
      <c r="AP5" s="31" t="s">
        <v>36</v>
      </c>
      <c r="AQ5" s="31" t="s">
        <v>37</v>
      </c>
      <c r="AR5" s="31" t="s">
        <v>38</v>
      </c>
      <c r="AS5" s="31" t="s">
        <v>39</v>
      </c>
      <c r="AT5" s="31" t="s">
        <v>40</v>
      </c>
      <c r="AU5" s="31" t="s">
        <v>41</v>
      </c>
      <c r="AV5" s="31" t="s">
        <v>42</v>
      </c>
      <c r="AW5" s="31" t="s">
        <v>43</v>
      </c>
      <c r="AX5" s="31" t="s">
        <v>44</v>
      </c>
      <c r="AY5" s="31" t="s">
        <v>45</v>
      </c>
      <c r="AZ5" s="31" t="s">
        <v>46</v>
      </c>
      <c r="BA5" s="31" t="s">
        <v>47</v>
      </c>
      <c r="BB5" s="31" t="s">
        <v>47</v>
      </c>
      <c r="BC5" s="31" t="s">
        <v>46</v>
      </c>
      <c r="BD5" s="31" t="s">
        <v>48</v>
      </c>
      <c r="BE5" s="31" t="s">
        <v>36</v>
      </c>
      <c r="BF5" s="31" t="s">
        <v>38</v>
      </c>
      <c r="BG5" s="31" t="s">
        <v>49</v>
      </c>
      <c r="BH5" s="31" t="s">
        <v>46</v>
      </c>
      <c r="BI5" s="31" t="s">
        <v>50</v>
      </c>
      <c r="BJ5" s="31" t="s">
        <v>51</v>
      </c>
      <c r="BK5" s="31" t="s">
        <v>38</v>
      </c>
      <c r="BL5" s="31" t="s">
        <v>52</v>
      </c>
      <c r="BM5" s="31" t="s">
        <v>53</v>
      </c>
      <c r="BN5" s="31" t="s">
        <v>54</v>
      </c>
      <c r="BO5" s="31" t="s">
        <v>55</v>
      </c>
      <c r="BP5" s="31" t="s">
        <v>56</v>
      </c>
      <c r="BQ5" s="31" t="s">
        <v>57</v>
      </c>
      <c r="BR5" s="31" t="s">
        <v>58</v>
      </c>
      <c r="BS5" s="31" t="s">
        <v>59</v>
      </c>
      <c r="BT5" s="31" t="s">
        <v>60</v>
      </c>
      <c r="BU5" s="31" t="s">
        <v>61</v>
      </c>
      <c r="BV5" s="31" t="s">
        <v>62</v>
      </c>
      <c r="BW5" s="31" t="s">
        <v>63</v>
      </c>
      <c r="BX5" s="31" t="s">
        <v>64</v>
      </c>
      <c r="BY5" s="31" t="s">
        <v>65</v>
      </c>
      <c r="BZ5" s="31" t="s">
        <v>66</v>
      </c>
      <c r="CA5" s="35"/>
      <c r="CB5" s="36" t="s">
        <v>67</v>
      </c>
      <c r="CC5" s="37"/>
      <c r="CD5" s="38" t="n">
        <f aca="false">AW56</f>
        <v>1255.7535</v>
      </c>
      <c r="CE5" s="37"/>
      <c r="CF5" s="37" t="s">
        <v>68</v>
      </c>
      <c r="CG5" s="37"/>
      <c r="CH5" s="39" t="n">
        <f aca="false">AG56</f>
        <v>29</v>
      </c>
      <c r="CI5" s="2"/>
    </row>
    <row r="6" customFormat="false" ht="17.1" hidden="false" customHeight="true" outlineLevel="0" collapsed="false">
      <c r="A6" s="40"/>
      <c r="B6" s="41" t="s">
        <v>69</v>
      </c>
      <c r="C6" s="41" t="s">
        <v>70</v>
      </c>
      <c r="D6" s="41" t="s">
        <v>71</v>
      </c>
      <c r="E6" s="42"/>
      <c r="F6" s="42"/>
      <c r="G6" s="41" t="s">
        <v>72</v>
      </c>
      <c r="H6" s="41" t="s">
        <v>73</v>
      </c>
      <c r="I6" s="41" t="s">
        <v>69</v>
      </c>
      <c r="J6" s="41" t="s">
        <v>70</v>
      </c>
      <c r="K6" s="41" t="s">
        <v>74</v>
      </c>
      <c r="L6" s="41" t="s">
        <v>75</v>
      </c>
      <c r="M6" s="41" t="s">
        <v>75</v>
      </c>
      <c r="N6" s="41" t="s">
        <v>76</v>
      </c>
      <c r="O6" s="41" t="s">
        <v>77</v>
      </c>
      <c r="P6" s="41" t="s">
        <v>78</v>
      </c>
      <c r="Q6" s="41" t="s">
        <v>71</v>
      </c>
      <c r="R6" s="41" t="s">
        <v>74</v>
      </c>
      <c r="S6" s="41" t="s">
        <v>78</v>
      </c>
      <c r="T6" s="41" t="s">
        <v>79</v>
      </c>
      <c r="U6" s="41" t="s">
        <v>1</v>
      </c>
      <c r="V6" s="41"/>
      <c r="W6" s="41" t="s">
        <v>2</v>
      </c>
      <c r="X6" s="41" t="s">
        <v>80</v>
      </c>
      <c r="Y6" s="41" t="s">
        <v>75</v>
      </c>
      <c r="Z6" s="41" t="s">
        <v>69</v>
      </c>
      <c r="AA6" s="43" t="s">
        <v>70</v>
      </c>
      <c r="AD6" s="9" t="n">
        <f aca="false">0.01+AD5</f>
        <v>0.05</v>
      </c>
      <c r="AE6" s="10" t="n">
        <v>0.521</v>
      </c>
      <c r="AF6" s="44"/>
      <c r="AG6" s="44" t="s">
        <v>81</v>
      </c>
      <c r="AH6" s="44"/>
      <c r="AI6" s="44" t="s">
        <v>82</v>
      </c>
      <c r="AJ6" s="44" t="s">
        <v>83</v>
      </c>
      <c r="AK6" s="44" t="s">
        <v>84</v>
      </c>
      <c r="AL6" s="44"/>
      <c r="AM6" s="44"/>
      <c r="AN6" s="44" t="s">
        <v>85</v>
      </c>
      <c r="AO6" s="44"/>
      <c r="AP6" s="44" t="s">
        <v>86</v>
      </c>
      <c r="AQ6" s="44" t="s">
        <v>36</v>
      </c>
      <c r="AR6" s="44" t="s">
        <v>87</v>
      </c>
      <c r="AS6" s="44" t="s">
        <v>88</v>
      </c>
      <c r="AT6" s="44" t="s">
        <v>89</v>
      </c>
      <c r="AU6" s="44" t="s">
        <v>90</v>
      </c>
      <c r="AV6" s="44" t="s">
        <v>91</v>
      </c>
      <c r="AW6" s="44" t="s">
        <v>92</v>
      </c>
      <c r="AX6" s="44" t="s">
        <v>93</v>
      </c>
      <c r="AY6" s="44" t="s">
        <v>94</v>
      </c>
      <c r="AZ6" s="44" t="s">
        <v>95</v>
      </c>
      <c r="BA6" s="44" t="s">
        <v>96</v>
      </c>
      <c r="BB6" s="44" t="s">
        <v>97</v>
      </c>
      <c r="BC6" s="44" t="s">
        <v>36</v>
      </c>
      <c r="BD6" s="44" t="s">
        <v>92</v>
      </c>
      <c r="BE6" s="44"/>
      <c r="BF6" s="44" t="s">
        <v>95</v>
      </c>
      <c r="BG6" s="44" t="s">
        <v>98</v>
      </c>
      <c r="BH6" s="44" t="s">
        <v>99</v>
      </c>
      <c r="BI6" s="44" t="s">
        <v>100</v>
      </c>
      <c r="BJ6" s="44" t="s">
        <v>101</v>
      </c>
      <c r="BK6" s="44" t="s">
        <v>97</v>
      </c>
      <c r="BL6" s="44" t="s">
        <v>85</v>
      </c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35"/>
      <c r="CB6" s="36" t="s">
        <v>102</v>
      </c>
      <c r="CC6" s="37"/>
      <c r="CD6" s="38" t="n">
        <f aca="false">AX56</f>
        <v>161.88</v>
      </c>
      <c r="CE6" s="37"/>
      <c r="CF6" s="37"/>
      <c r="CG6" s="37"/>
      <c r="CH6" s="45"/>
      <c r="CI6" s="2"/>
    </row>
    <row r="7" customFormat="false" ht="15" hidden="false" customHeight="tru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7"/>
      <c r="F7" s="47"/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47"/>
      <c r="M7" s="47" t="n">
        <v>10</v>
      </c>
      <c r="N7" s="47" t="n">
        <v>11</v>
      </c>
      <c r="O7" s="47" t="n">
        <v>12</v>
      </c>
      <c r="P7" s="47" t="n">
        <v>13</v>
      </c>
      <c r="Q7" s="47" t="n">
        <v>14</v>
      </c>
      <c r="R7" s="47" t="n">
        <v>15</v>
      </c>
      <c r="S7" s="47" t="n">
        <v>16</v>
      </c>
      <c r="T7" s="47" t="n">
        <v>17</v>
      </c>
      <c r="U7" s="47" t="n">
        <v>17</v>
      </c>
      <c r="V7" s="47" t="n">
        <v>17</v>
      </c>
      <c r="W7" s="47" t="n">
        <v>17</v>
      </c>
      <c r="X7" s="47" t="n">
        <v>18</v>
      </c>
      <c r="Y7" s="47" t="n">
        <v>19</v>
      </c>
      <c r="Z7" s="47" t="n">
        <v>20</v>
      </c>
      <c r="AA7" s="48" t="n">
        <v>21</v>
      </c>
      <c r="AB7" s="49"/>
      <c r="AC7" s="50"/>
      <c r="AD7" s="9" t="n">
        <f aca="false">0.01+AD6</f>
        <v>0.06</v>
      </c>
      <c r="AE7" s="10" t="n">
        <v>0.55</v>
      </c>
      <c r="AF7" s="51"/>
      <c r="AG7" s="51"/>
      <c r="AH7" s="51"/>
      <c r="AI7" s="51"/>
      <c r="AJ7" s="51"/>
      <c r="AK7" s="51"/>
      <c r="AL7" s="51"/>
      <c r="AM7" s="51"/>
      <c r="AN7" s="51" t="s">
        <v>71</v>
      </c>
      <c r="AO7" s="51"/>
      <c r="AP7" s="51"/>
      <c r="AQ7" s="51" t="s">
        <v>71</v>
      </c>
      <c r="AR7" s="51" t="s">
        <v>71</v>
      </c>
      <c r="AS7" s="51" t="s">
        <v>71</v>
      </c>
      <c r="AT7" s="51" t="s">
        <v>71</v>
      </c>
      <c r="AU7" s="51" t="s">
        <v>85</v>
      </c>
      <c r="AV7" s="51" t="s">
        <v>71</v>
      </c>
      <c r="AW7" s="51" t="s">
        <v>103</v>
      </c>
      <c r="AX7" s="51" t="s">
        <v>103</v>
      </c>
      <c r="AY7" s="51" t="s">
        <v>104</v>
      </c>
      <c r="AZ7" s="51" t="s">
        <v>103</v>
      </c>
      <c r="BA7" s="51" t="s">
        <v>103</v>
      </c>
      <c r="BB7" s="51" t="s">
        <v>103</v>
      </c>
      <c r="BC7" s="51" t="s">
        <v>105</v>
      </c>
      <c r="BD7" s="51" t="s">
        <v>103</v>
      </c>
      <c r="BE7" s="51" t="s">
        <v>103</v>
      </c>
      <c r="BF7" s="51"/>
      <c r="BG7" s="51" t="s">
        <v>104</v>
      </c>
      <c r="BH7" s="51" t="s">
        <v>103</v>
      </c>
      <c r="BI7" s="51" t="s">
        <v>103</v>
      </c>
      <c r="BJ7" s="51" t="s">
        <v>103</v>
      </c>
      <c r="BK7" s="51" t="s">
        <v>91</v>
      </c>
      <c r="BL7" s="51" t="s">
        <v>106</v>
      </c>
      <c r="BM7" s="51" t="s">
        <v>107</v>
      </c>
      <c r="BN7" s="51" t="s">
        <v>71</v>
      </c>
      <c r="BO7" s="51" t="s">
        <v>107</v>
      </c>
      <c r="BP7" s="51" t="s">
        <v>71</v>
      </c>
      <c r="BQ7" s="51" t="s">
        <v>107</v>
      </c>
      <c r="BR7" s="51" t="s">
        <v>71</v>
      </c>
      <c r="BS7" s="51" t="s">
        <v>71</v>
      </c>
      <c r="BT7" s="51" t="s">
        <v>71</v>
      </c>
      <c r="BU7" s="51" t="s">
        <v>71</v>
      </c>
      <c r="BV7" s="51" t="s">
        <v>71</v>
      </c>
      <c r="BW7" s="51" t="s">
        <v>71</v>
      </c>
      <c r="BX7" s="51" t="s">
        <v>71</v>
      </c>
      <c r="BY7" s="51" t="s">
        <v>71</v>
      </c>
      <c r="BZ7" s="51" t="s">
        <v>71</v>
      </c>
      <c r="CA7" s="35"/>
      <c r="CB7" s="36" t="s">
        <v>108</v>
      </c>
      <c r="CC7" s="37"/>
      <c r="CD7" s="38" t="n">
        <f aca="false">AZ56</f>
        <v>17.21</v>
      </c>
      <c r="CE7" s="37"/>
      <c r="CF7" s="37"/>
      <c r="CG7" s="37"/>
      <c r="CH7" s="45"/>
      <c r="CI7" s="2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52"/>
      <c r="B8" s="53" t="s">
        <v>109</v>
      </c>
      <c r="C8" s="53" t="s">
        <v>110</v>
      </c>
      <c r="D8" s="54" t="n">
        <f aca="false">E8-E9</f>
        <v>32</v>
      </c>
      <c r="E8" s="55" t="n">
        <v>532</v>
      </c>
      <c r="F8" s="55" t="n">
        <f aca="false">130*15</f>
        <v>1950</v>
      </c>
      <c r="G8" s="56" t="n">
        <f aca="false">F8/10000</f>
        <v>0.195</v>
      </c>
      <c r="H8" s="56" t="n">
        <f aca="false">G8</f>
        <v>0.195</v>
      </c>
      <c r="I8" s="56" t="n">
        <v>262.69</v>
      </c>
      <c r="J8" s="56" t="n">
        <v>261.349</v>
      </c>
      <c r="K8" s="57" t="n">
        <f aca="false">(I8-J8)/D8</f>
        <v>0.0419062500000003</v>
      </c>
      <c r="L8" s="53" t="n">
        <f aca="false">IF((0.01947*(4500^0.77)/(0.035^0.385))&gt;5,(0.01947*(4500^0.77)/(0.035^0.385)),5)</f>
        <v>46.0122414456993</v>
      </c>
      <c r="M8" s="58" t="n">
        <v>5</v>
      </c>
      <c r="N8" s="59" t="n">
        <f aca="false">(2491.782*(5^0.192)/(M8+16)^1.021)</f>
        <v>151.60948942738</v>
      </c>
      <c r="O8" s="58" t="n">
        <v>0.63</v>
      </c>
      <c r="P8" s="58" t="n">
        <f aca="false">H8*O8*N8/0.36</f>
        <v>51.7367382670934</v>
      </c>
      <c r="Q8" s="58" t="n">
        <v>0.3</v>
      </c>
      <c r="R8" s="60" t="n">
        <f aca="false">ROUND(($Z8-$AA8)/$D8,4)</f>
        <v>0.0419</v>
      </c>
      <c r="S8" s="58" t="n">
        <f aca="false">(PI()*(Q8^2)/4)*(Q8/4)^(2/3)*(R8^0.5)/0.013*1000</f>
        <v>197.941516052201</v>
      </c>
      <c r="T8" s="58" t="n">
        <f aca="false">(Q8/4)^(2/3)*R8^(0.5)/0.013</f>
        <v>2.80029961980547</v>
      </c>
      <c r="U8" s="61" t="n">
        <f aca="false">ROUND(P8/S8,2)</f>
        <v>0.26</v>
      </c>
      <c r="V8" s="62" t="n">
        <f aca="false">ROUND(U8,2)+0.001</f>
        <v>0.261</v>
      </c>
      <c r="W8" s="63" t="n">
        <f aca="false">IF(V8=0," ",VLOOKUP(V8,$AD$2:$AE$102,2))</f>
        <v>0.84</v>
      </c>
      <c r="X8" s="64" t="n">
        <f aca="false">W8*T8</f>
        <v>2.3522516806366</v>
      </c>
      <c r="Y8" s="58" t="n">
        <f aca="false">D8/(X8*60)</f>
        <v>0.226733107568232</v>
      </c>
      <c r="Z8" s="65" t="n">
        <f aca="false">I8-1</f>
        <v>261.69</v>
      </c>
      <c r="AA8" s="66" t="n">
        <f aca="false">J8-1</f>
        <v>260.349</v>
      </c>
      <c r="AB8" s="67"/>
      <c r="AC8" s="67"/>
      <c r="AD8" s="9" t="n">
        <f aca="false">0.01+AD7</f>
        <v>0.07</v>
      </c>
      <c r="AE8" s="10" t="n">
        <v>0.575</v>
      </c>
      <c r="AF8" s="68" t="str">
        <f aca="false">B8</f>
        <v>PV 1</v>
      </c>
      <c r="AG8" s="68"/>
      <c r="AH8" s="69" t="str">
        <f aca="false">IF(Q8&lt;&gt;"",IF(OR(Q9=0.3,Q9=0.4),"A",IF(AND(Q9&lt;=0.8,Q9&gt;=0.5),"B",IF(Q9&gt;=1,"C",AH7))),"")</f>
        <v>A</v>
      </c>
      <c r="AI8" s="70" t="n">
        <f aca="false">IF(Z8="","",Z8)</f>
        <v>261.69</v>
      </c>
      <c r="AJ8" s="70" t="n">
        <f aca="false">IF(Z8="","",Z8)</f>
        <v>261.69</v>
      </c>
      <c r="AK8" s="70" t="n">
        <f aca="false">IF(I8="","",I8)</f>
        <v>262.69</v>
      </c>
      <c r="AL8" s="70" t="n">
        <f aca="false">AM8</f>
        <v>1</v>
      </c>
      <c r="AM8" s="71" t="n">
        <f aca="false">IF(I8=0,"",I8-Z8)</f>
        <v>1</v>
      </c>
      <c r="AN8" s="69" t="n">
        <f aca="false">IF(D8=0,"",D8)</f>
        <v>32</v>
      </c>
      <c r="AO8" s="72" t="n">
        <f aca="false">IF(Q8=0,"",Q8)</f>
        <v>0.3</v>
      </c>
      <c r="AP8" s="69" t="n">
        <v>0</v>
      </c>
      <c r="AQ8" s="69" t="n">
        <v>0</v>
      </c>
      <c r="AR8" s="70" t="n">
        <f aca="false">IF(AO8="","",(AL9+AM8)/2)</f>
        <v>1</v>
      </c>
      <c r="AS8" s="70" t="n">
        <f aca="false">IF(AO8="","",VLOOKUP(AO8,[1]Plan2!$A$3:$I$10,4))</f>
        <v>0.035</v>
      </c>
      <c r="AT8" s="70" t="n">
        <f aca="false">IF(AO8="","",AR8+AS8)</f>
        <v>1.035</v>
      </c>
      <c r="AU8" s="72" t="n">
        <f aca="false">IF(AO8="","",0.2)</f>
        <v>0.2</v>
      </c>
      <c r="AV8" s="70" t="n">
        <f aca="false">IF(AO8="","",VLOOKUP(AO8,[1]Plan2!$A$3:$I$10,3))</f>
        <v>0.9</v>
      </c>
      <c r="AW8" s="70" t="n">
        <f aca="false">IF(AO8="","",AN8*AT8*AV8)</f>
        <v>29.808</v>
      </c>
      <c r="AX8" s="70" t="n">
        <f aca="false">IF(AO8="","",AU8*AV8*AN8)</f>
        <v>5.76</v>
      </c>
      <c r="AY8" s="70" t="n">
        <f aca="false">IF(AO8="","",VLOOKUP(AO8,[1]Plan2!$A$3:$I$10,9))</f>
        <v>0.06</v>
      </c>
      <c r="AZ8" s="70" t="n">
        <f aca="false">IF(AO8="","",(AY8*(AN8*AP8+AQ8)))</f>
        <v>0</v>
      </c>
      <c r="BA8" s="70" t="n">
        <f aca="false">IF(AO8="","",AZ8+AX8)</f>
        <v>5.76</v>
      </c>
      <c r="BB8" s="70" t="n">
        <f aca="false">IF(AO8="","",AN8*AT8*AV8+BA8)</f>
        <v>35.568</v>
      </c>
      <c r="BC8" s="70" t="n">
        <f aca="false">IF(AO8="","",VLOOKUP(AO8,[1]Plan2!$A$3:$I$10,6))</f>
        <v>0.161</v>
      </c>
      <c r="BD8" s="70" t="n">
        <f aca="false">IF(AO8="","",BC8*AQ8)</f>
        <v>0</v>
      </c>
      <c r="BE8" s="70" t="n">
        <f aca="false">IF(AO8="","",(AP8*AN8+AQ8)*BC8)</f>
        <v>0</v>
      </c>
      <c r="BF8" s="73" t="n">
        <f aca="false">IF(AO8="","",IF(AZ8=0,0,0.1))</f>
        <v>0</v>
      </c>
      <c r="BG8" s="70" t="n">
        <f aca="false">IF(AO8="","",VLOOKUP(AO8,[1]Plan2!$A$3:$I$10,5))</f>
        <v>0.107</v>
      </c>
      <c r="BH8" s="70" t="n">
        <f aca="false">IF(AO8="","",BG8*AN8)</f>
        <v>3.424</v>
      </c>
      <c r="BI8" s="70" t="n">
        <f aca="false">IF(AO8="","",BB8-BJ8)</f>
        <v>9.184</v>
      </c>
      <c r="BJ8" s="70" t="n">
        <f aca="false">IF(AO8="","",BB8-(AX8+AZ8+BE8+BH8))</f>
        <v>26.384</v>
      </c>
      <c r="BK8" s="70" t="n">
        <f aca="false">IF(AO8="","",BF8+AU8+AT8)</f>
        <v>1.235</v>
      </c>
      <c r="BL8" s="74" t="n">
        <f aca="false">IF(AO8="","",IF(BK8&gt;=1.5,ROUND(2*BK8*AN8,1),0))</f>
        <v>0</v>
      </c>
      <c r="BM8" s="69" t="n">
        <f aca="false">IF(AO8="","",IF(AH8="A",1,0))</f>
        <v>1</v>
      </c>
      <c r="BN8" s="72" t="n">
        <f aca="false">IF(AO8="","",IF(AND(AM8&gt;=1,BM8=1),AM8-1,0))</f>
        <v>0</v>
      </c>
      <c r="BO8" s="69" t="n">
        <f aca="false">IF(AO8="","",IF(AH8="B",1,0))</f>
        <v>0</v>
      </c>
      <c r="BP8" s="73" t="n">
        <f aca="false">IF(AO8="","",IF(AND(AM8&gt;=1.5,BO8=1),AM8-1.5,0))</f>
        <v>0</v>
      </c>
      <c r="BQ8" s="69" t="n">
        <f aca="false">IF(AO8="","",IF(AH8="C",1,0))</f>
        <v>0</v>
      </c>
      <c r="BR8" s="73" t="n">
        <f aca="false">IF(AO8="","",IF(AND(AM8&gt;=1.5,BQ8=1),AM8-1.5,0))</f>
        <v>0</v>
      </c>
      <c r="BS8" s="69" t="n">
        <f aca="false">IF(AO8="","",IF(AO8=0.3,AN8,0))</f>
        <v>32</v>
      </c>
      <c r="BT8" s="69" t="n">
        <f aca="false">IF(AO8="","",IF(AO8=0.4,AN8,0))</f>
        <v>0</v>
      </c>
      <c r="BU8" s="69" t="n">
        <f aca="false">IF(AO8="","",IF(AO8=0.5,AN8,0))</f>
        <v>0</v>
      </c>
      <c r="BV8" s="69" t="n">
        <f aca="false">IF(AO8="","",IF(AO8=0.6,AN8,0))</f>
        <v>0</v>
      </c>
      <c r="BW8" s="69" t="n">
        <f aca="false">IF(AO8="","",IF(AO8=0.8,AN8,0))</f>
        <v>0</v>
      </c>
      <c r="BX8" s="69" t="n">
        <f aca="false">IF(AO8="","",IF(AO8=1,AN8,0))</f>
        <v>0</v>
      </c>
      <c r="BY8" s="69" t="n">
        <f aca="false">IF(AO8="","",IF(AO8=1.2,AN8,0))</f>
        <v>0</v>
      </c>
      <c r="BZ8" s="69" t="n">
        <f aca="false">IF(AO8="","",IF(AO8=1.5,AN8,0))</f>
        <v>0</v>
      </c>
      <c r="CA8" s="35"/>
      <c r="CB8" s="36" t="s">
        <v>111</v>
      </c>
      <c r="CC8" s="37"/>
      <c r="CD8" s="38" t="n">
        <f aca="false">BA56</f>
        <v>179.09</v>
      </c>
      <c r="CE8" s="37"/>
      <c r="CF8" s="37"/>
      <c r="CG8" s="37"/>
      <c r="CH8" s="45"/>
      <c r="CI8" s="35"/>
      <c r="CJ8" s="75"/>
      <c r="CK8" s="75"/>
      <c r="CL8" s="75"/>
      <c r="CM8" s="75"/>
      <c r="CN8" s="75"/>
    </row>
    <row r="9" customFormat="false" ht="17.1" hidden="false" customHeight="true" outlineLevel="0" collapsed="false">
      <c r="A9" s="52"/>
      <c r="B9" s="53" t="s">
        <v>110</v>
      </c>
      <c r="C9" s="53" t="s">
        <v>112</v>
      </c>
      <c r="D9" s="54" t="n">
        <f aca="false">E9-E10</f>
        <v>33</v>
      </c>
      <c r="E9" s="55" t="n">
        <v>500</v>
      </c>
      <c r="F9" s="55" t="n">
        <v>0</v>
      </c>
      <c r="G9" s="56" t="n">
        <f aca="false">F9/10000</f>
        <v>0</v>
      </c>
      <c r="H9" s="56" t="n">
        <f aca="false">G9+H8</f>
        <v>0.195</v>
      </c>
      <c r="I9" s="56" t="n">
        <f aca="false">J8</f>
        <v>261.349</v>
      </c>
      <c r="J9" s="56" t="n">
        <v>260.134</v>
      </c>
      <c r="K9" s="57" t="n">
        <f aca="false">(I9-J9)/D9</f>
        <v>0.0368181818181811</v>
      </c>
      <c r="L9" s="53" t="n">
        <f aca="false">IF((0.0197*(D8^0.77)/(K8^0.385))&gt;5,(0.0197*(D8^0.77)/(K8^0.385)),5)</f>
        <v>5</v>
      </c>
      <c r="M9" s="58" t="n">
        <f aca="false">M8+Y8</f>
        <v>5.22673310756823</v>
      </c>
      <c r="N9" s="59" t="n">
        <f aca="false">(2491.782*(5^0.192)/(M9+16)^1.021)</f>
        <v>149.956252770209</v>
      </c>
      <c r="O9" s="58" t="n">
        <v>0.63</v>
      </c>
      <c r="P9" s="58" t="n">
        <f aca="false">H9*O9*N9/0.36</f>
        <v>51.1725712578338</v>
      </c>
      <c r="Q9" s="58" t="n">
        <v>0.3</v>
      </c>
      <c r="R9" s="60" t="n">
        <f aca="false">ROUND(($Z9-$AA9)/$D9,4)</f>
        <v>0.0277</v>
      </c>
      <c r="S9" s="58" t="n">
        <f aca="false">(PI()*(Q9^2)/4)*(Q9/4)^(2/3)*(R9^0.5)/0.013*1000</f>
        <v>160.942137619933</v>
      </c>
      <c r="T9" s="58" t="n">
        <f aca="false">(Q9/4)^(2/3)*R9^(0.5)/0.013</f>
        <v>2.27686548924341</v>
      </c>
      <c r="U9" s="61" t="n">
        <f aca="false">ROUND(P9/S9,2)</f>
        <v>0.32</v>
      </c>
      <c r="V9" s="62" t="n">
        <f aca="false">ROUND(U9,2)+0.001</f>
        <v>0.321</v>
      </c>
      <c r="W9" s="63" t="n">
        <f aca="false">IF(V9=0," ",VLOOKUP(V9,$AD$2:$AE$102,2))</f>
        <v>0.889</v>
      </c>
      <c r="X9" s="64" t="n">
        <f aca="false">W9*T9</f>
        <v>2.02413341993739</v>
      </c>
      <c r="Y9" s="58" t="n">
        <f aca="false">D9/(X9*60)</f>
        <v>0.271721218859679</v>
      </c>
      <c r="Z9" s="76" t="n">
        <f aca="false">I9-1.4</f>
        <v>259.949</v>
      </c>
      <c r="AA9" s="77" t="n">
        <f aca="false">J9-1.1</f>
        <v>259.034</v>
      </c>
      <c r="AB9" s="67"/>
      <c r="AC9" s="67"/>
      <c r="AD9" s="9" t="n">
        <f aca="false">0.01+AD8</f>
        <v>0.08</v>
      </c>
      <c r="AE9" s="10" t="n">
        <v>0.599</v>
      </c>
      <c r="AF9" s="78" t="str">
        <f aca="false">B9</f>
        <v>PV 2</v>
      </c>
      <c r="AG9" s="78"/>
      <c r="AH9" s="79" t="str">
        <f aca="false">IF(Q9&lt;&gt;"",IF(OR(Q10=0.3,Q10=0.4),"A",IF(AND(Q10&lt;=0.8,Q10&gt;=0.5),"B",IF(Q10&gt;=1,"C",AH8))),"")</f>
        <v>A</v>
      </c>
      <c r="AI9" s="71" t="n">
        <f aca="false">IF(AA8="","",AA8)</f>
        <v>260.349</v>
      </c>
      <c r="AJ9" s="71" t="n">
        <f aca="false">IF(Z9="","",Z9)</f>
        <v>259.949</v>
      </c>
      <c r="AK9" s="71" t="n">
        <f aca="false">IF(I9="","",I9)</f>
        <v>261.349</v>
      </c>
      <c r="AL9" s="71" t="n">
        <f aca="false">IF(J8=0,"",J8-AA8)</f>
        <v>1</v>
      </c>
      <c r="AM9" s="71" t="n">
        <f aca="false">IF(I9=0,"",I9-Z9)</f>
        <v>1.39999999999998</v>
      </c>
      <c r="AN9" s="79" t="n">
        <f aca="false">IF(D9=0,"",D9)</f>
        <v>33</v>
      </c>
      <c r="AO9" s="73" t="n">
        <f aca="false">IF(Q9=0,"",Q9)</f>
        <v>0.3</v>
      </c>
      <c r="AP9" s="79" t="n">
        <v>0</v>
      </c>
      <c r="AQ9" s="79" t="n">
        <v>0</v>
      </c>
      <c r="AR9" s="71" t="n">
        <f aca="false">IF(AO9="","",(AL10+AM9)/2)</f>
        <v>1.25</v>
      </c>
      <c r="AS9" s="71" t="n">
        <f aca="false">IF(AO9="","",VLOOKUP(AO9,[1]Plan2!$A$3:$I$10,4))</f>
        <v>0.035</v>
      </c>
      <c r="AT9" s="71" t="n">
        <f aca="false">IF(AO9="","",AR9+AS9)</f>
        <v>1.285</v>
      </c>
      <c r="AU9" s="73" t="n">
        <f aca="false">IF(AO9="","",0.2)</f>
        <v>0.2</v>
      </c>
      <c r="AV9" s="71" t="n">
        <f aca="false">IF(AO9="","",VLOOKUP(AO9,[1]Plan2!$A$3:$I$10,3))</f>
        <v>0.9</v>
      </c>
      <c r="AW9" s="71" t="n">
        <f aca="false">IF(AO9="","",AN9*AT9*AV9)</f>
        <v>38.1645</v>
      </c>
      <c r="AX9" s="71" t="n">
        <f aca="false">IF(AO9="","",AU9*AV9*AN9)</f>
        <v>5.94</v>
      </c>
      <c r="AY9" s="71" t="n">
        <f aca="false">IF(AO9="","",VLOOKUP(AO9,[1]Plan2!$A$3:$I$10,9))</f>
        <v>0.06</v>
      </c>
      <c r="AZ9" s="71" t="n">
        <f aca="false">IF(AO9="","",(AY9*(AN9*AP9+AQ9)))</f>
        <v>0</v>
      </c>
      <c r="BA9" s="71" t="n">
        <f aca="false">IF(AO9="","",AZ9+AX9)</f>
        <v>5.94</v>
      </c>
      <c r="BB9" s="71" t="n">
        <f aca="false">IF(AO9="","",AN9*AT9*AV9+BA9)</f>
        <v>44.1045</v>
      </c>
      <c r="BC9" s="71" t="n">
        <f aca="false">IF(AO9="","",VLOOKUP(AO9,[1]Plan2!$A$3:$I$10,6))</f>
        <v>0.161</v>
      </c>
      <c r="BD9" s="71" t="n">
        <f aca="false">IF(AO9="","",BC9*AQ9)</f>
        <v>0</v>
      </c>
      <c r="BE9" s="71" t="n">
        <f aca="false">IF(AO9="","",(AP9*AN9+AQ9)*BC9)</f>
        <v>0</v>
      </c>
      <c r="BF9" s="73" t="n">
        <f aca="false">IF(AO9="","",IF(AZ9=0,0,0.1))</f>
        <v>0</v>
      </c>
      <c r="BG9" s="71" t="n">
        <f aca="false">IF(AO9="","",VLOOKUP(AO9,[1]Plan2!$A$3:$I$10,5))</f>
        <v>0.107</v>
      </c>
      <c r="BH9" s="71" t="n">
        <f aca="false">IF(AO9="","",BG9*AN9)</f>
        <v>3.531</v>
      </c>
      <c r="BI9" s="71" t="n">
        <f aca="false">IF(AO9="","",BB9-BJ9)</f>
        <v>9.471</v>
      </c>
      <c r="BJ9" s="71" t="n">
        <f aca="false">IF(AO9="","",BB9-(AX9+AZ9+BE9+BH9))</f>
        <v>34.6335</v>
      </c>
      <c r="BK9" s="71" t="n">
        <f aca="false">IF(AO9="","",BF9+AU9+AT9)</f>
        <v>1.485</v>
      </c>
      <c r="BL9" s="74" t="n">
        <f aca="false">IF(AO9="","",IF(BK9&gt;=1.5,ROUND(2*BK9*AN9,1),0))</f>
        <v>0</v>
      </c>
      <c r="BM9" s="79" t="n">
        <f aca="false">IF(AO9="","",IF(AH9="A",1,0))</f>
        <v>1</v>
      </c>
      <c r="BN9" s="73" t="n">
        <f aca="false">IF(AO9="","",IF(AND(AM9&gt;=1,BM9=1),AM9-1,0))</f>
        <v>0.399999999999977</v>
      </c>
      <c r="BO9" s="79" t="n">
        <f aca="false">IF(AO9="","",IF(AH9="B",1,0))</f>
        <v>0</v>
      </c>
      <c r="BP9" s="73" t="n">
        <f aca="false">IF(AO9="","",IF(AND(AM9&gt;=1.5,BO9=1),AM9-1.5,0))</f>
        <v>0</v>
      </c>
      <c r="BQ9" s="79" t="n">
        <f aca="false">IF(AO9="","",IF(AH9="C",1,0))</f>
        <v>0</v>
      </c>
      <c r="BR9" s="73" t="n">
        <f aca="false">IF(AO9="","",IF(AND(AM9&gt;=1.5,BQ9=1),AM9-1.5,0))</f>
        <v>0</v>
      </c>
      <c r="BS9" s="79" t="n">
        <f aca="false">IF(AO9="","",IF(AO9=0.3,AN9,0))</f>
        <v>33</v>
      </c>
      <c r="BT9" s="79" t="n">
        <f aca="false">IF(AO9="","",IF(AO9=0.4,AN9,0))</f>
        <v>0</v>
      </c>
      <c r="BU9" s="79" t="n">
        <f aca="false">IF(AO9="","",IF(AO9=0.5,AN9,0))</f>
        <v>0</v>
      </c>
      <c r="BV9" s="79" t="n">
        <f aca="false">IF(AO9="","",IF(AO9=0.6,AN9,0))</f>
        <v>0</v>
      </c>
      <c r="BW9" s="79" t="n">
        <f aca="false">IF(AO9="","",IF(AO9=0.8,AN9,0))</f>
        <v>0</v>
      </c>
      <c r="BX9" s="79" t="n">
        <f aca="false">IF(AO9="","",IF(AO9=1,AN9,0))</f>
        <v>0</v>
      </c>
      <c r="BY9" s="79" t="n">
        <f aca="false">IF(AO9="","",IF(AO9=1.2,AN9,0))</f>
        <v>0</v>
      </c>
      <c r="BZ9" s="79" t="n">
        <f aca="false">IF(AO9="","",IF(AO9=1.5,AN9,0))</f>
        <v>0</v>
      </c>
      <c r="CA9" s="35"/>
      <c r="CB9" s="36" t="s">
        <v>113</v>
      </c>
      <c r="CC9" s="37"/>
      <c r="CD9" s="38" t="n">
        <f aca="false">BB56</f>
        <v>1434.8435</v>
      </c>
      <c r="CE9" s="37"/>
      <c r="CF9" s="37"/>
      <c r="CG9" s="37"/>
      <c r="CH9" s="45"/>
      <c r="CI9" s="35"/>
      <c r="CJ9" s="75"/>
      <c r="CK9" s="75"/>
      <c r="CL9" s="75"/>
      <c r="CM9" s="75"/>
      <c r="CN9" s="75"/>
    </row>
    <row r="10" customFormat="false" ht="17.1" hidden="false" customHeight="true" outlineLevel="0" collapsed="false">
      <c r="A10" s="52"/>
      <c r="B10" s="53" t="s">
        <v>112</v>
      </c>
      <c r="C10" s="53" t="s">
        <v>114</v>
      </c>
      <c r="D10" s="54" t="n">
        <f aca="false">E10-E11</f>
        <v>50</v>
      </c>
      <c r="E10" s="55" t="n">
        <v>467</v>
      </c>
      <c r="F10" s="55" t="n">
        <f aca="false">(D9+D8)*25</f>
        <v>1625</v>
      </c>
      <c r="G10" s="56" t="n">
        <f aca="false">F10/10000</f>
        <v>0.1625</v>
      </c>
      <c r="H10" s="56" t="n">
        <f aca="false">G10+H9</f>
        <v>0.3575</v>
      </c>
      <c r="I10" s="56" t="n">
        <f aca="false">J9</f>
        <v>260.134</v>
      </c>
      <c r="J10" s="56" t="n">
        <v>257.333</v>
      </c>
      <c r="K10" s="57" t="n">
        <f aca="false">(I10-J10)/D10</f>
        <v>0.0560199999999998</v>
      </c>
      <c r="L10" s="53" t="n">
        <f aca="false">IF((0.0197*(D9^0.77)/(K9^0.385))&gt;5,(0.0197*(D9^0.77)/(K9^0.385)),5)</f>
        <v>5</v>
      </c>
      <c r="M10" s="58" t="n">
        <f aca="false">M9+Y9</f>
        <v>5.49845432642791</v>
      </c>
      <c r="N10" s="59" t="n">
        <f aca="false">(2491.782*(5^0.192)/(M10+16)^1.021)</f>
        <v>148.021396272125</v>
      </c>
      <c r="O10" s="58" t="n">
        <v>0.63</v>
      </c>
      <c r="P10" s="58" t="n">
        <f aca="false">H10*O10*N10/0.36</f>
        <v>92.6058860427484</v>
      </c>
      <c r="Q10" s="58" t="n">
        <v>0.3</v>
      </c>
      <c r="R10" s="60" t="n">
        <f aca="false">ROUND(($Z10-$AA10)/$D10,4)</f>
        <v>0.054</v>
      </c>
      <c r="S10" s="58" t="n">
        <f aca="false">(PI()*(Q10^2)/4)*(Q10/4)^(2/3)*(R10^0.5)/0.013*1000</f>
        <v>224.712256419653</v>
      </c>
      <c r="T10" s="58" t="n">
        <f aca="false">(Q10/4)^(2/3)*R10^(0.5)/0.013</f>
        <v>3.17902812289077</v>
      </c>
      <c r="U10" s="61" t="n">
        <f aca="false">ROUND(P10/S10,2)</f>
        <v>0.41</v>
      </c>
      <c r="V10" s="62" t="n">
        <f aca="false">ROUND(U10,2)+0.001</f>
        <v>0.411</v>
      </c>
      <c r="W10" s="63" t="n">
        <f aca="false">IF(V10=0," ",VLOOKUP(V10,$AD$2:$AE$102,2))</f>
        <v>0.95</v>
      </c>
      <c r="X10" s="64" t="n">
        <f aca="false">W10*T10</f>
        <v>3.02007671674623</v>
      </c>
      <c r="Y10" s="58" t="n">
        <f aca="false">D10/(X10*60)</f>
        <v>0.275931180394367</v>
      </c>
      <c r="Z10" s="76" t="n">
        <f aca="false">I10-1.1</f>
        <v>259.034</v>
      </c>
      <c r="AA10" s="77" t="n">
        <f aca="false">J10-1</f>
        <v>256.333</v>
      </c>
      <c r="AB10" s="67"/>
      <c r="AC10" s="67"/>
      <c r="AD10" s="9" t="n">
        <f aca="false">0.01+AD9</f>
        <v>0.09</v>
      </c>
      <c r="AE10" s="10" t="n">
        <v>0.62</v>
      </c>
      <c r="AF10" s="78" t="str">
        <f aca="false">B10</f>
        <v>PV 3</v>
      </c>
      <c r="AG10" s="78"/>
      <c r="AH10" s="79" t="str">
        <f aca="false">IF(Q10&lt;&gt;"",IF(OR(Q11=0.3,Q11=0.4),"A",IF(AND(Q11&lt;=0.8,Q11&gt;=0.5),"B",IF(Q11&gt;=1,"C",AH9))),"")</f>
        <v>A</v>
      </c>
      <c r="AI10" s="71" t="n">
        <f aca="false">IF(AA9="","",AA9)</f>
        <v>259.034</v>
      </c>
      <c r="AJ10" s="71" t="n">
        <f aca="false">IF(Z10="","",Z10)</f>
        <v>259.034</v>
      </c>
      <c r="AK10" s="71" t="n">
        <f aca="false">IF(I10="","",I10)</f>
        <v>260.134</v>
      </c>
      <c r="AL10" s="71" t="n">
        <f aca="false">IF(J9=0,"",J9-AA9)</f>
        <v>1.10000000000002</v>
      </c>
      <c r="AM10" s="71" t="n">
        <f aca="false">IF(I10=0,"",I10-Z10)</f>
        <v>1.10000000000002</v>
      </c>
      <c r="AN10" s="79" t="n">
        <f aca="false">IF(D10=0,"",D10)</f>
        <v>50</v>
      </c>
      <c r="AO10" s="73" t="n">
        <f aca="false">IF(Q10=0,"",Q10)</f>
        <v>0.3</v>
      </c>
      <c r="AP10" s="79" t="n">
        <v>0</v>
      </c>
      <c r="AQ10" s="79" t="n">
        <v>0</v>
      </c>
      <c r="AR10" s="71" t="n">
        <f aca="false">IF(AO10="","",(AL11+AM10)/2)</f>
        <v>1.05000000000001</v>
      </c>
      <c r="AS10" s="71" t="n">
        <f aca="false">IF(AO10="","",VLOOKUP(AO10,[1]Plan2!$A$3:$I$10,4))</f>
        <v>0.035</v>
      </c>
      <c r="AT10" s="71" t="n">
        <f aca="false">IF(AO10="","",AR10+AS10)</f>
        <v>1.08500000000001</v>
      </c>
      <c r="AU10" s="73" t="n">
        <f aca="false">IF(AO10="","",0.2)</f>
        <v>0.2</v>
      </c>
      <c r="AV10" s="71" t="n">
        <f aca="false">IF(AO10="","",VLOOKUP(AO10,[1]Plan2!$A$3:$I$10,3))</f>
        <v>0.9</v>
      </c>
      <c r="AW10" s="71" t="n">
        <f aca="false">IF(AO10="","",AN10*AT10*AV10)</f>
        <v>48.8250000000005</v>
      </c>
      <c r="AX10" s="71" t="n">
        <f aca="false">IF(AO10="","",AU10*AV10*AN10)</f>
        <v>9</v>
      </c>
      <c r="AY10" s="71" t="n">
        <f aca="false">IF(AO10="","",VLOOKUP(AO10,[1]Plan2!$A$3:$I$10,9))</f>
        <v>0.06</v>
      </c>
      <c r="AZ10" s="71" t="n">
        <f aca="false">IF(AO10="","",(AY10*(AN10*AP10+AQ10)))</f>
        <v>0</v>
      </c>
      <c r="BA10" s="71" t="n">
        <f aca="false">IF(AO10="","",AZ10+AX10)</f>
        <v>9</v>
      </c>
      <c r="BB10" s="71" t="n">
        <f aca="false">IF(AO10="","",AN10*AT10*AV10+BA10)</f>
        <v>57.8250000000005</v>
      </c>
      <c r="BC10" s="71" t="n">
        <f aca="false">IF(AO10="","",VLOOKUP(AO10,[1]Plan2!$A$3:$I$10,6))</f>
        <v>0.161</v>
      </c>
      <c r="BD10" s="71" t="n">
        <f aca="false">IF(AO10="","",BC10*AQ10)</f>
        <v>0</v>
      </c>
      <c r="BE10" s="71" t="n">
        <f aca="false">IF(AO10="","",(AP10*AN10+AQ10)*BC10)</f>
        <v>0</v>
      </c>
      <c r="BF10" s="73" t="n">
        <f aca="false">IF(AO10="","",IF(AZ10=0,0,0.1))</f>
        <v>0</v>
      </c>
      <c r="BG10" s="71" t="n">
        <f aca="false">IF(AO10="","",VLOOKUP(AO10,[1]Plan2!$A$3:$I$10,5))</f>
        <v>0.107</v>
      </c>
      <c r="BH10" s="71" t="n">
        <f aca="false">IF(AO10="","",BG10*AN10)</f>
        <v>5.35</v>
      </c>
      <c r="BI10" s="71" t="n">
        <f aca="false">IF(AO10="","",BB10-BJ10)</f>
        <v>14.35</v>
      </c>
      <c r="BJ10" s="71" t="n">
        <f aca="false">IF(AO10="","",BB10-(AX10+AZ10+BE10+BH10))</f>
        <v>43.4750000000005</v>
      </c>
      <c r="BK10" s="71" t="n">
        <f aca="false">IF(AO10="","",BF10+AU10+AT10)</f>
        <v>1.28500000000001</v>
      </c>
      <c r="BL10" s="74" t="n">
        <f aca="false">IF(AO10="","",IF(BK10&gt;=1.5,ROUND(2*BK10*AN10,1),0))</f>
        <v>0</v>
      </c>
      <c r="BM10" s="79" t="n">
        <f aca="false">IF(AO10="","",IF(AH10="A",1,0))</f>
        <v>1</v>
      </c>
      <c r="BN10" s="73" t="n">
        <f aca="false">IF(AO10="","",IF(AND(AM10&gt;=1,BM10=1),AM10-1,0))</f>
        <v>0.100000000000023</v>
      </c>
      <c r="BO10" s="79" t="n">
        <f aca="false">IF(AO10="","",IF(AH10="B",1,0))</f>
        <v>0</v>
      </c>
      <c r="BP10" s="73" t="n">
        <f aca="false">IF(AO10="","",IF(AND(AM10&gt;=1.5,BO10=1),AM10-1.5,0))</f>
        <v>0</v>
      </c>
      <c r="BQ10" s="79" t="n">
        <f aca="false">IF(AO10="","",IF(AH10="C",1,0))</f>
        <v>0</v>
      </c>
      <c r="BR10" s="73" t="n">
        <f aca="false">IF(AO10="","",IF(AND(AM10&gt;=1.5,BQ10=1),AM10-1.5,0))</f>
        <v>0</v>
      </c>
      <c r="BS10" s="79" t="n">
        <f aca="false">IF(AO10="","",IF(AO10=0.3,AN10,0))</f>
        <v>50</v>
      </c>
      <c r="BT10" s="79" t="n">
        <f aca="false">IF(AO10="","",IF(AO10=0.4,AN10,0))</f>
        <v>0</v>
      </c>
      <c r="BU10" s="79" t="n">
        <f aca="false">IF(AO10="","",IF(AO10=0.5,AN10,0))</f>
        <v>0</v>
      </c>
      <c r="BV10" s="79" t="n">
        <f aca="false">IF(AO10="","",IF(AO10=0.6,AN10,0))</f>
        <v>0</v>
      </c>
      <c r="BW10" s="79" t="n">
        <f aca="false">IF(AO10="","",IF(AO10=0.8,AN10,0))</f>
        <v>0</v>
      </c>
      <c r="BX10" s="79" t="n">
        <f aca="false">IF(AO10="","",IF(AO10=1,AN10,0))</f>
        <v>0</v>
      </c>
      <c r="BY10" s="79" t="n">
        <f aca="false">IF(AO10="","",IF(AO10=1.2,AN10,0))</f>
        <v>0</v>
      </c>
      <c r="BZ10" s="79" t="n">
        <f aca="false">IF(AO10="","",IF(AO10=1.5,AN10,0))</f>
        <v>0</v>
      </c>
      <c r="CA10" s="35"/>
      <c r="CB10" s="36" t="s">
        <v>115</v>
      </c>
      <c r="CC10" s="37"/>
      <c r="CD10" s="38" t="n">
        <f aca="false">BE56</f>
        <v>59.54</v>
      </c>
      <c r="CE10" s="37"/>
      <c r="CF10" s="37"/>
      <c r="CG10" s="37"/>
      <c r="CH10" s="45"/>
      <c r="CI10" s="35"/>
      <c r="CJ10" s="75"/>
      <c r="CK10" s="75"/>
      <c r="CL10" s="75"/>
      <c r="CM10" s="75"/>
      <c r="CN10" s="75"/>
    </row>
    <row r="11" customFormat="false" ht="17.1" hidden="false" customHeight="true" outlineLevel="0" collapsed="false">
      <c r="A11" s="52"/>
      <c r="B11" s="53" t="s">
        <v>114</v>
      </c>
      <c r="C11" s="53" t="s">
        <v>116</v>
      </c>
      <c r="D11" s="54" t="n">
        <f aca="false">E11-E12</f>
        <v>42</v>
      </c>
      <c r="E11" s="55" t="n">
        <v>417</v>
      </c>
      <c r="F11" s="55" t="n">
        <f aca="false">D10*20+92*20</f>
        <v>2840</v>
      </c>
      <c r="G11" s="56" t="n">
        <f aca="false">F11/10000</f>
        <v>0.284</v>
      </c>
      <c r="H11" s="56" t="n">
        <f aca="false">G11+H10</f>
        <v>0.6415</v>
      </c>
      <c r="I11" s="56" t="n">
        <f aca="false">J10</f>
        <v>257.333</v>
      </c>
      <c r="J11" s="56" t="n">
        <v>255.367</v>
      </c>
      <c r="K11" s="57" t="n">
        <f aca="false">(I11-J11)/D11</f>
        <v>0.0468095238095247</v>
      </c>
      <c r="L11" s="53" t="e">
        <f aca="false">IF((0.0197*(#REF!^0.77)/(#REF!^0.385))&gt;5,(0.0197*(#REF!^0.77)/(#REF!^0.385)),5)</f>
        <v>#VALUE!</v>
      </c>
      <c r="M11" s="58" t="n">
        <f aca="false">M10+Y10</f>
        <v>5.77438550682228</v>
      </c>
      <c r="N11" s="59" t="n">
        <f aca="false">(2491.782*(5^0.192)/(M11+16)^1.021)</f>
        <v>146.106491953338</v>
      </c>
      <c r="O11" s="58" t="n">
        <v>0.63</v>
      </c>
      <c r="P11" s="58" t="n">
        <f aca="false">H11*O11*N11/0.36</f>
        <v>164.022800529116</v>
      </c>
      <c r="Q11" s="58" t="n">
        <v>0.3</v>
      </c>
      <c r="R11" s="60" t="n">
        <f aca="false">ROUND(($Z11-$AA11)/$D11,4)</f>
        <v>0.0444</v>
      </c>
      <c r="S11" s="58" t="n">
        <f aca="false">(PI()*(Q11^2)/4)*(Q11/4)^(2/3)*(R11^0.5)/0.013*1000</f>
        <v>203.761141909553</v>
      </c>
      <c r="T11" s="58" t="n">
        <f aca="false">(Q11/4)^(2/3)*R11^(0.5)/0.013</f>
        <v>2.88263048399596</v>
      </c>
      <c r="U11" s="61" t="n">
        <f aca="false">ROUND(P11/S11,2)</f>
        <v>0.8</v>
      </c>
      <c r="V11" s="62" t="n">
        <f aca="false">ROUND(U11,2)+0.001</f>
        <v>0.801</v>
      </c>
      <c r="W11" s="63" t="n">
        <f aca="false">IF(V11=0," ",VLOOKUP(V11,$AD$2:$AE$102,2))</f>
        <v>1.111</v>
      </c>
      <c r="X11" s="64" t="n">
        <f aca="false">W11*T11</f>
        <v>3.20260246771951</v>
      </c>
      <c r="Y11" s="58" t="n">
        <f aca="false">D11/(X11*60)</f>
        <v>0.218572241499099</v>
      </c>
      <c r="Z11" s="76" t="n">
        <f aca="false">I11-1.2</f>
        <v>256.133</v>
      </c>
      <c r="AA11" s="77" t="n">
        <f aca="false">J11-1.1</f>
        <v>254.267</v>
      </c>
      <c r="AB11" s="67"/>
      <c r="AC11" s="67"/>
      <c r="AD11" s="9" t="n">
        <f aca="false">0.01+AD10</f>
        <v>0.1</v>
      </c>
      <c r="AE11" s="10" t="n">
        <v>0.639</v>
      </c>
      <c r="AF11" s="78" t="str">
        <f aca="false">B11</f>
        <v>PV 4</v>
      </c>
      <c r="AG11" s="78"/>
      <c r="AH11" s="79" t="str">
        <f aca="false">IF(Q11&lt;&gt;"",IF(OR(Q12=0.3,Q12=0.4),"A",IF(AND(Q12&lt;=0.8,Q12&gt;=0.5),"B",IF(Q12&gt;=1,"C",AH10))),"")</f>
        <v>B</v>
      </c>
      <c r="AI11" s="71" t="n">
        <f aca="false">IF(AA10="","",AA10)</f>
        <v>256.333</v>
      </c>
      <c r="AJ11" s="71" t="n">
        <f aca="false">IF(Z11="","",Z11)</f>
        <v>256.133</v>
      </c>
      <c r="AK11" s="71" t="n">
        <f aca="false">IF(I11="","",I11)</f>
        <v>257.333</v>
      </c>
      <c r="AL11" s="71" t="n">
        <f aca="false">IF(J10=0,"",J10-AA10)</f>
        <v>1</v>
      </c>
      <c r="AM11" s="71" t="n">
        <f aca="false">IF(I11=0,"",I11-Z11)</f>
        <v>1.19999999999999</v>
      </c>
      <c r="AN11" s="79" t="n">
        <f aca="false">IF(D11=0,"",D11)</f>
        <v>42</v>
      </c>
      <c r="AO11" s="73" t="n">
        <f aca="false">IF(Q11=0,"",Q11)</f>
        <v>0.3</v>
      </c>
      <c r="AP11" s="79" t="n">
        <v>0</v>
      </c>
      <c r="AQ11" s="79" t="n">
        <v>30</v>
      </c>
      <c r="AR11" s="71" t="n">
        <f aca="false">IF(AO11="","",(AL12+AM11)/2)</f>
        <v>1.14999999999999</v>
      </c>
      <c r="AS11" s="71" t="n">
        <f aca="false">IF(AO11="","",VLOOKUP(AO11,[1]Plan2!$A$3:$I$10,4))</f>
        <v>0.035</v>
      </c>
      <c r="AT11" s="71" t="n">
        <f aca="false">IF(AO11="","",AR11+AS11)</f>
        <v>1.18499999999999</v>
      </c>
      <c r="AU11" s="73" t="n">
        <f aca="false">IF(AO11="","",0.2)</f>
        <v>0.2</v>
      </c>
      <c r="AV11" s="71" t="n">
        <f aca="false">IF(AO11="","",VLOOKUP(AO11,[1]Plan2!$A$3:$I$10,3))</f>
        <v>0.9</v>
      </c>
      <c r="AW11" s="71" t="n">
        <f aca="false">IF(AO11="","",AN11*AT11*AV11)</f>
        <v>44.7929999999997</v>
      </c>
      <c r="AX11" s="71" t="n">
        <f aca="false">IF(AO11="","",AU11*AV11*AN11)</f>
        <v>7.56</v>
      </c>
      <c r="AY11" s="71" t="n">
        <f aca="false">IF(AO11="","",VLOOKUP(AO11,[1]Plan2!$A$3:$I$10,9))</f>
        <v>0.06</v>
      </c>
      <c r="AZ11" s="71" t="n">
        <f aca="false">IF(AO11="","",(AY11*(AN11*AP11+AQ11)))</f>
        <v>1.8</v>
      </c>
      <c r="BA11" s="71" t="n">
        <f aca="false">IF(AO11="","",AZ11+AX11)</f>
        <v>9.36</v>
      </c>
      <c r="BB11" s="71" t="n">
        <f aca="false">IF(AO11="","",AN11*AT11*AV11+BA11)</f>
        <v>54.1529999999997</v>
      </c>
      <c r="BC11" s="71" t="n">
        <f aca="false">IF(AO11="","",VLOOKUP(AO11,[1]Plan2!$A$3:$I$10,6))</f>
        <v>0.161</v>
      </c>
      <c r="BD11" s="71" t="n">
        <f aca="false">IF(AO11="","",BC11*AQ11)</f>
        <v>4.83</v>
      </c>
      <c r="BE11" s="71" t="n">
        <f aca="false">IF(AO11="","",(AP11*AN11+AQ11)*BC11)</f>
        <v>4.83</v>
      </c>
      <c r="BF11" s="73" t="n">
        <f aca="false">IF(AO11="","",IF(AZ11=0,0,0.1))</f>
        <v>0.1</v>
      </c>
      <c r="BG11" s="71" t="n">
        <f aca="false">IF(AO11="","",VLOOKUP(AO11,[1]Plan2!$A$3:$I$10,5))</f>
        <v>0.107</v>
      </c>
      <c r="BH11" s="71" t="n">
        <f aca="false">IF(AO11="","",BG11*AN11)</f>
        <v>4.494</v>
      </c>
      <c r="BI11" s="71" t="n">
        <f aca="false">IF(AO11="","",BB11-BJ11)</f>
        <v>18.684</v>
      </c>
      <c r="BJ11" s="71" t="n">
        <f aca="false">IF(AO11="","",BB11-(AX11+AZ11+BE11+BH11))</f>
        <v>35.4689999999997</v>
      </c>
      <c r="BK11" s="71" t="n">
        <f aca="false">IF(AO11="","",BF11+AU11+AT11)</f>
        <v>1.48499999999999</v>
      </c>
      <c r="BL11" s="74" t="n">
        <f aca="false">IF(AO11="","",IF(BK11&gt;=1.5,ROUND(2*BK11*AN11,1),0))</f>
        <v>0</v>
      </c>
      <c r="BM11" s="79" t="n">
        <f aca="false">IF(AO11="","",IF(AH11="A",1,0))</f>
        <v>0</v>
      </c>
      <c r="BN11" s="73" t="n">
        <f aca="false">IF(AO11="","",IF(AND(AM11&gt;=1,BM11=1),AM11-1,0))</f>
        <v>0</v>
      </c>
      <c r="BO11" s="79" t="n">
        <f aca="false">IF(AO11="","",IF(AH11="B",1,0))</f>
        <v>1</v>
      </c>
      <c r="BP11" s="73" t="n">
        <f aca="false">IF(AO11="","",IF(AND(AM11&gt;=1.5,BO11=1),AM11-1.5,0))</f>
        <v>0</v>
      </c>
      <c r="BQ11" s="79" t="n">
        <f aca="false">IF(AO11="","",IF(AH11="C",1,0))</f>
        <v>0</v>
      </c>
      <c r="BR11" s="73" t="n">
        <f aca="false">IF(AO11="","",IF(AND(AM11&gt;=1.5,BQ11=1),AM11-1.5,0))</f>
        <v>0</v>
      </c>
      <c r="BS11" s="79" t="n">
        <f aca="false">IF(AO11="","",IF(AO11=0.3,AN11,0))</f>
        <v>42</v>
      </c>
      <c r="BT11" s="79" t="n">
        <f aca="false">IF(AO11="","",IF(AO11=0.4,AN11,0))</f>
        <v>0</v>
      </c>
      <c r="BU11" s="79" t="n">
        <f aca="false">IF(AO11="","",IF(AO11=0.5,AN11,0))</f>
        <v>0</v>
      </c>
      <c r="BV11" s="79" t="n">
        <f aca="false">IF(AO11="","",IF(AO11=0.6,AN11,0))</f>
        <v>0</v>
      </c>
      <c r="BW11" s="79" t="n">
        <f aca="false">IF(AO11="","",IF(AO11=0.8,AN11,0))</f>
        <v>0</v>
      </c>
      <c r="BX11" s="79" t="n">
        <f aca="false">IF(AO11="","",IF(AO11=1,AN11,0))</f>
        <v>0</v>
      </c>
      <c r="BY11" s="79" t="n">
        <f aca="false">IF(AO11="","",IF(AO11=1.2,AN11,0))</f>
        <v>0</v>
      </c>
      <c r="BZ11" s="79" t="n">
        <f aca="false">IF(AO11="","",IF(AO11=1.5,AN11,0))</f>
        <v>0</v>
      </c>
      <c r="CA11" s="35"/>
      <c r="CB11" s="36" t="s">
        <v>117</v>
      </c>
      <c r="CC11" s="37"/>
      <c r="CD11" s="38" t="n">
        <f aca="false">BI56</f>
        <v>416.278</v>
      </c>
      <c r="CE11" s="37"/>
      <c r="CF11" s="37"/>
      <c r="CG11" s="37"/>
      <c r="CH11" s="45"/>
      <c r="CI11" s="35"/>
      <c r="CJ11" s="75"/>
      <c r="CK11" s="75"/>
      <c r="CL11" s="75"/>
      <c r="CM11" s="75"/>
      <c r="CN11" s="75"/>
    </row>
    <row r="12" customFormat="false" ht="17.1" hidden="false" customHeight="true" outlineLevel="0" collapsed="false">
      <c r="A12" s="52"/>
      <c r="B12" s="53" t="s">
        <v>116</v>
      </c>
      <c r="C12" s="53" t="s">
        <v>118</v>
      </c>
      <c r="D12" s="54" t="n">
        <f aca="false">E12-E13</f>
        <v>32</v>
      </c>
      <c r="E12" s="55" t="n">
        <v>375</v>
      </c>
      <c r="F12" s="55" t="n">
        <f aca="false">158*52+110*20</f>
        <v>10416</v>
      </c>
      <c r="G12" s="56" t="n">
        <f aca="false">F12/10000</f>
        <v>1.0416</v>
      </c>
      <c r="H12" s="56" t="n">
        <f aca="false">G12+H11</f>
        <v>1.6831</v>
      </c>
      <c r="I12" s="56" t="n">
        <f aca="false">J11</f>
        <v>255.367</v>
      </c>
      <c r="J12" s="56" t="n">
        <v>255.207</v>
      </c>
      <c r="K12" s="57" t="n">
        <f aca="false">(I12-J12)/D12</f>
        <v>0.00499999999999989</v>
      </c>
      <c r="L12" s="53" t="n">
        <f aca="false">IF((0.0197*(D11^0.77)/(K11^0.385))&gt;5,(0.0197*(D11^0.77)/(K11^0.385)),5)</f>
        <v>5</v>
      </c>
      <c r="M12" s="58" t="n">
        <f aca="false">M11+Y11</f>
        <v>5.99295774832138</v>
      </c>
      <c r="N12" s="59" t="n">
        <f aca="false">(2491.782*(5^0.192)/(M12+16)^1.021)</f>
        <v>144.624106474481</v>
      </c>
      <c r="O12" s="58" t="n">
        <v>0.63</v>
      </c>
      <c r="P12" s="58" t="n">
        <f aca="false">H12*O12*N12/0.36</f>
        <v>425.979458812598</v>
      </c>
      <c r="Q12" s="58" t="n">
        <v>0.5</v>
      </c>
      <c r="R12" s="60" t="n">
        <f aca="false">ROUND(($Z12-$AA12)/$D12,4)</f>
        <v>0.0144</v>
      </c>
      <c r="S12" s="58" t="n">
        <f aca="false">(PI()*(Q12^2)/4)*(Q12/4)^(2/3)*(R12^0.5)/0.013*1000</f>
        <v>453.114325036989</v>
      </c>
      <c r="T12" s="58" t="n">
        <f aca="false">(Q12/4)^(2/3)*R12^(0.5)/0.013</f>
        <v>2.30769230769231</v>
      </c>
      <c r="U12" s="61" t="n">
        <f aca="false">ROUND(P12/S12,2)</f>
        <v>0.94</v>
      </c>
      <c r="V12" s="62" t="n">
        <f aca="false">ROUND(U12,2)+0.001</f>
        <v>0.941</v>
      </c>
      <c r="W12" s="63" t="n">
        <f aca="false">IF(V12=0," ",VLOOKUP(V12,$AD$2:$AE$102,2))</f>
        <v>1.137</v>
      </c>
      <c r="X12" s="64" t="n">
        <f aca="false">W12*T12</f>
        <v>2.62384615384615</v>
      </c>
      <c r="Y12" s="58" t="n">
        <f aca="false">D12/(X12*60)</f>
        <v>0.203263949965797</v>
      </c>
      <c r="Z12" s="76" t="n">
        <f aca="false">I12-1.3</f>
        <v>254.067</v>
      </c>
      <c r="AA12" s="77" t="n">
        <f aca="false">J12-1.6</f>
        <v>253.607</v>
      </c>
      <c r="AB12" s="67"/>
      <c r="AC12" s="67"/>
      <c r="AD12" s="9" t="n">
        <f aca="false">0.01+AD11</f>
        <v>0.11</v>
      </c>
      <c r="AE12" s="10" t="n">
        <v>0.657</v>
      </c>
      <c r="AF12" s="78" t="str">
        <f aca="false">B12</f>
        <v>PV 5</v>
      </c>
      <c r="AG12" s="78"/>
      <c r="AH12" s="79" t="str">
        <f aca="false">IF(Q12&lt;&gt;"",IF(OR(Q13=0.3,Q13=0.4),"A",IF(AND(Q13&lt;=0.8,Q13&gt;=0.5),"B",IF(Q13&gt;=1,"C",AH11))),"")</f>
        <v>B</v>
      </c>
      <c r="AI12" s="71" t="n">
        <f aca="false">IF(AA11="","",AA11)</f>
        <v>254.267</v>
      </c>
      <c r="AJ12" s="71" t="n">
        <f aca="false">IF(Z12="","",Z12)</f>
        <v>254.067</v>
      </c>
      <c r="AK12" s="71" t="n">
        <f aca="false">IF(I12="","",I12)</f>
        <v>255.367</v>
      </c>
      <c r="AL12" s="71" t="n">
        <f aca="false">IF(J11=0,"",J11-AA11)</f>
        <v>1.09999999999999</v>
      </c>
      <c r="AM12" s="71" t="n">
        <f aca="false">IF(I12=0,"",I12-Z12)</f>
        <v>1.30000000000001</v>
      </c>
      <c r="AN12" s="79" t="n">
        <f aca="false">IF(D12=0,"",D12)</f>
        <v>32</v>
      </c>
      <c r="AO12" s="73" t="n">
        <f aca="false">IF(Q12=0,"",Q12)</f>
        <v>0.5</v>
      </c>
      <c r="AP12" s="79" t="n">
        <v>0</v>
      </c>
      <c r="AQ12" s="79" t="n">
        <v>0</v>
      </c>
      <c r="AR12" s="71" t="n">
        <f aca="false">IF(AO12="","",(AL13+AM12)/2)</f>
        <v>1.45</v>
      </c>
      <c r="AS12" s="71" t="n">
        <f aca="false">IF(AO12="","",VLOOKUP(AO12,[1]Plan2!$A$3:$I$10,4))</f>
        <v>0.05</v>
      </c>
      <c r="AT12" s="71" t="n">
        <f aca="false">IF(AO12="","",AR12+AS12)</f>
        <v>1.5</v>
      </c>
      <c r="AU12" s="73" t="n">
        <f aca="false">IF(AO12="","",0.2)</f>
        <v>0.2</v>
      </c>
      <c r="AV12" s="71" t="n">
        <f aca="false">IF(AO12="","",VLOOKUP(AO12,[1]Plan2!$A$3:$I$10,3))</f>
        <v>1.2</v>
      </c>
      <c r="AW12" s="71" t="n">
        <f aca="false">IF(AO12="","",AN12*AT12*AV12)</f>
        <v>57.6000000000001</v>
      </c>
      <c r="AX12" s="71" t="n">
        <f aca="false">IF(AO12="","",AU12*AV12*AN12)</f>
        <v>7.68</v>
      </c>
      <c r="AY12" s="71" t="n">
        <f aca="false">IF(AO12="","",VLOOKUP(AO12,[1]Plan2!$A$3:$I$10,9))</f>
        <v>0.08</v>
      </c>
      <c r="AZ12" s="71" t="n">
        <f aca="false">IF(AO12="","",(AY12*(AN12*AP12+AQ12)))</f>
        <v>0</v>
      </c>
      <c r="BA12" s="71" t="n">
        <f aca="false">IF(AO12="","",AZ12+AX12)</f>
        <v>7.68</v>
      </c>
      <c r="BB12" s="71" t="n">
        <f aca="false">IF(AO12="","",AN12*AT12*AV12+BA12)</f>
        <v>65.2800000000001</v>
      </c>
      <c r="BC12" s="71" t="n">
        <f aca="false">IF(AO12="","",VLOOKUP(AO12,[1]Plan2!$A$3:$I$10,6))</f>
        <v>0.277</v>
      </c>
      <c r="BD12" s="71" t="n">
        <f aca="false">IF(AO12="","",BC12*AQ12)</f>
        <v>0</v>
      </c>
      <c r="BE12" s="71" t="n">
        <f aca="false">IF(AO12="","",(AP12*AN12+AQ12)*BC12)</f>
        <v>0</v>
      </c>
      <c r="BF12" s="73" t="n">
        <f aca="false">IF(AO12="","",IF(AZ12=0,0,0.1))</f>
        <v>0</v>
      </c>
      <c r="BG12" s="71" t="n">
        <f aca="false">IF(AO12="","",VLOOKUP(AO12,[1]Plan2!$A$3:$I$10,5))</f>
        <v>0.283</v>
      </c>
      <c r="BH12" s="71" t="n">
        <f aca="false">IF(AO12="","",BG12*AN12)</f>
        <v>9.056</v>
      </c>
      <c r="BI12" s="71" t="n">
        <f aca="false">IF(AO12="","",BB12-BJ12)</f>
        <v>16.736</v>
      </c>
      <c r="BJ12" s="71" t="n">
        <f aca="false">IF(AO12="","",BB12-(AX12+AZ12+BE12+BH12))</f>
        <v>48.5440000000001</v>
      </c>
      <c r="BK12" s="71" t="n">
        <f aca="false">IF(AO12="","",BF12+AU12+AT12)</f>
        <v>1.7</v>
      </c>
      <c r="BL12" s="74" t="n">
        <f aca="false">IF(AO12="","",IF(BK12&gt;=1.5,ROUND(2*BK12*AN12,1),0))</f>
        <v>108.8</v>
      </c>
      <c r="BM12" s="79" t="n">
        <f aca="false">IF(AO12="","",IF(AH12="A",1,0))</f>
        <v>0</v>
      </c>
      <c r="BN12" s="73" t="n">
        <f aca="false">IF(AO12="","",IF(AND(AM12&gt;=1,BM12=1),AM12-1,0))</f>
        <v>0</v>
      </c>
      <c r="BO12" s="79" t="n">
        <f aca="false">IF(AO12="","",IF(AH12="B",1,0))</f>
        <v>1</v>
      </c>
      <c r="BP12" s="73" t="n">
        <f aca="false">IF(AO12="","",IF(AND(AM12&gt;=1.5,BO12=1),AM12-1.5,0))</f>
        <v>0</v>
      </c>
      <c r="BQ12" s="79" t="n">
        <f aca="false">IF(AO12="","",IF(AH12="C",1,0))</f>
        <v>0</v>
      </c>
      <c r="BR12" s="73" t="n">
        <f aca="false">IF(AO12="","",IF(AND(AM12&gt;=1.5,BQ12=1),AM12-1.5,0))</f>
        <v>0</v>
      </c>
      <c r="BS12" s="79" t="n">
        <f aca="false">IF(AO12="","",IF(AO12=0.3,AN12,0))</f>
        <v>0</v>
      </c>
      <c r="BT12" s="79" t="n">
        <f aca="false">IF(AO12="","",IF(AO12=0.4,AN12,0))</f>
        <v>0</v>
      </c>
      <c r="BU12" s="79" t="n">
        <f aca="false">IF(AO12="","",IF(AO12=0.5,AN12,0))</f>
        <v>32</v>
      </c>
      <c r="BV12" s="79" t="n">
        <f aca="false">IF(AO12="","",IF(AO12=0.6,AN12,0))</f>
        <v>0</v>
      </c>
      <c r="BW12" s="79" t="n">
        <f aca="false">IF(AO12="","",IF(AO12=0.8,AN12,0))</f>
        <v>0</v>
      </c>
      <c r="BX12" s="79" t="n">
        <f aca="false">IF(AO12="","",IF(AO12=1,AN12,0))</f>
        <v>0</v>
      </c>
      <c r="BY12" s="79" t="n">
        <f aca="false">IF(AO12="","",IF(AO12=1.2,AN12,0))</f>
        <v>0</v>
      </c>
      <c r="BZ12" s="79" t="n">
        <f aca="false">IF(AO12="","",IF(AO12=1.5,AN12,0))</f>
        <v>0</v>
      </c>
      <c r="CA12" s="35"/>
      <c r="CB12" s="36" t="s">
        <v>119</v>
      </c>
      <c r="CC12" s="37"/>
      <c r="CD12" s="38" t="n">
        <f aca="false">BJ56</f>
        <v>1018.5655</v>
      </c>
      <c r="CE12" s="37"/>
      <c r="CF12" s="37"/>
      <c r="CG12" s="37"/>
      <c r="CH12" s="45"/>
      <c r="CI12" s="35"/>
      <c r="CJ12" s="75"/>
      <c r="CK12" s="75"/>
      <c r="CL12" s="75"/>
      <c r="CM12" s="75"/>
      <c r="CN12" s="75"/>
    </row>
    <row r="13" customFormat="false" ht="17.1" hidden="false" customHeight="true" outlineLevel="0" collapsed="false">
      <c r="A13" s="52"/>
      <c r="B13" s="53" t="s">
        <v>118</v>
      </c>
      <c r="C13" s="53" t="s">
        <v>120</v>
      </c>
      <c r="D13" s="54" t="n">
        <f aca="false">E13-E14</f>
        <v>35</v>
      </c>
      <c r="E13" s="55" t="n">
        <v>343</v>
      </c>
      <c r="F13" s="55" t="n">
        <f aca="false">D12*73+115*20</f>
        <v>4636</v>
      </c>
      <c r="G13" s="56" t="n">
        <f aca="false">F13/10000</f>
        <v>0.4636</v>
      </c>
      <c r="H13" s="56" t="n">
        <f aca="false">G13+H12</f>
        <v>2.1467</v>
      </c>
      <c r="I13" s="56" t="n">
        <f aca="false">J12</f>
        <v>255.207</v>
      </c>
      <c r="J13" s="56" t="n">
        <v>255.026</v>
      </c>
      <c r="K13" s="57" t="n">
        <f aca="false">(I13-J13)/D13</f>
        <v>0.00517142857142809</v>
      </c>
      <c r="L13" s="53" t="n">
        <f aca="false">IF((0.0197*(D12^0.77)/(K12^0.385))&gt;5,(0.0197*(D12^0.77)/(K12^0.385)),5)</f>
        <v>5</v>
      </c>
      <c r="M13" s="58" t="n">
        <f aca="false">M12+Y12</f>
        <v>6.19622169828718</v>
      </c>
      <c r="N13" s="59" t="n">
        <f aca="false">(2491.782*(5^0.192)/(M13+16)^1.021)</f>
        <v>143.272015695736</v>
      </c>
      <c r="O13" s="58" t="n">
        <v>0.63</v>
      </c>
      <c r="P13" s="58" t="n">
        <f aca="false">H13*O13*N13/0.36</f>
        <v>538.233563164563</v>
      </c>
      <c r="Q13" s="58" t="n">
        <v>0.5</v>
      </c>
      <c r="R13" s="60" t="n">
        <f aca="false">ROUND(($Z13-$AA13)/$D13,4)</f>
        <v>0.0252</v>
      </c>
      <c r="S13" s="58" t="n">
        <f aca="false">(PI()*(Q13^2)/4)*(Q13/4)^(2/3)*(R13^0.5)/0.013*1000</f>
        <v>599.413909764381</v>
      </c>
      <c r="T13" s="58" t="n">
        <f aca="false">(Q13/4)^(2/3)*R13^(0.5)/0.013</f>
        <v>3.0527899743053</v>
      </c>
      <c r="U13" s="61" t="n">
        <f aca="false">ROUND(P13/S13,2)</f>
        <v>0.9</v>
      </c>
      <c r="V13" s="62" t="n">
        <f aca="false">ROUND(U13,2)+0.001</f>
        <v>0.901</v>
      </c>
      <c r="W13" s="63" t="n">
        <f aca="false">IF(V13=0," ",VLOOKUP(V13,$AD$2:$AE$102,2))</f>
        <v>1.131</v>
      </c>
      <c r="X13" s="64" t="n">
        <f aca="false">W13*T13</f>
        <v>3.45270546093929</v>
      </c>
      <c r="Y13" s="58" t="n">
        <f aca="false">D13/(X13*60)</f>
        <v>0.168949636721877</v>
      </c>
      <c r="Z13" s="76" t="n">
        <f aca="false">I13-1.6</f>
        <v>253.607</v>
      </c>
      <c r="AA13" s="77" t="n">
        <f aca="false">J13-2.3</f>
        <v>252.726</v>
      </c>
      <c r="AB13" s="67"/>
      <c r="AC13" s="67"/>
      <c r="AD13" s="9" t="n">
        <f aca="false">0.01+AD12</f>
        <v>0.12</v>
      </c>
      <c r="AE13" s="10" t="n">
        <v>0.657</v>
      </c>
      <c r="AF13" s="78" t="str">
        <f aca="false">B13</f>
        <v>PV 6</v>
      </c>
      <c r="AG13" s="78"/>
      <c r="AH13" s="79" t="str">
        <f aca="false">IF(Q13&lt;&gt;"",IF(OR(Q14=0.3,Q14=0.4),"A",IF(AND(Q14&lt;=0.8,Q14&gt;=0.5),"B",IF(Q14&gt;=1,"C",AH12))),"")</f>
        <v>B</v>
      </c>
      <c r="AI13" s="71" t="n">
        <f aca="false">IF(AA12="","",AA12)</f>
        <v>253.607</v>
      </c>
      <c r="AJ13" s="71" t="n">
        <f aca="false">IF(Z13="","",Z13)</f>
        <v>253.607</v>
      </c>
      <c r="AK13" s="71" t="n">
        <f aca="false">IF(I13="","",I13)</f>
        <v>255.207</v>
      </c>
      <c r="AL13" s="71" t="n">
        <f aca="false">IF(J12=0,"",J12-AA12)</f>
        <v>1.59999999999999</v>
      </c>
      <c r="AM13" s="71" t="n">
        <f aca="false">IF(I13=0,"",I13-Z13)</f>
        <v>1.59999999999999</v>
      </c>
      <c r="AN13" s="79" t="n">
        <f aca="false">IF(D13=0,"",D13)</f>
        <v>35</v>
      </c>
      <c r="AO13" s="73" t="n">
        <f aca="false">IF(Q13=0,"",Q13)</f>
        <v>0.5</v>
      </c>
      <c r="AP13" s="79" t="n">
        <v>0</v>
      </c>
      <c r="AQ13" s="79" t="n">
        <v>0</v>
      </c>
      <c r="AR13" s="71" t="n">
        <f aca="false">IF(AO13="","",(AL14+AM13)/2)</f>
        <v>1.95</v>
      </c>
      <c r="AS13" s="71" t="n">
        <f aca="false">IF(AO13="","",VLOOKUP(AO13,[1]Plan2!$A$3:$I$10,4))</f>
        <v>0.05</v>
      </c>
      <c r="AT13" s="71" t="n">
        <f aca="false">IF(AO13="","",AR13+AS13)</f>
        <v>2</v>
      </c>
      <c r="AU13" s="73" t="n">
        <f aca="false">IF(AO13="","",0.2)</f>
        <v>0.2</v>
      </c>
      <c r="AV13" s="71" t="n">
        <f aca="false">IF(AO13="","",VLOOKUP(AO13,[1]Plan2!$A$3:$I$10,3))</f>
        <v>1.2</v>
      </c>
      <c r="AW13" s="71" t="n">
        <f aca="false">IF(AO13="","",AN13*AT13*AV13)</f>
        <v>84.0000000000001</v>
      </c>
      <c r="AX13" s="71" t="n">
        <f aca="false">IF(AO13="","",AU13*AV13*AN13)</f>
        <v>8.4</v>
      </c>
      <c r="AY13" s="71" t="n">
        <f aca="false">IF(AO13="","",VLOOKUP(AO13,[1]Plan2!$A$3:$I$10,9))</f>
        <v>0.08</v>
      </c>
      <c r="AZ13" s="71" t="n">
        <f aca="false">IF(AO13="","",(AY13*(AN13*AP13+AQ13)))</f>
        <v>0</v>
      </c>
      <c r="BA13" s="71" t="n">
        <f aca="false">IF(AO13="","",AZ13+AX13)</f>
        <v>8.4</v>
      </c>
      <c r="BB13" s="71" t="n">
        <f aca="false">IF(AO13="","",AN13*AT13*AV13+BA13)</f>
        <v>92.4000000000001</v>
      </c>
      <c r="BC13" s="71" t="n">
        <f aca="false">IF(AO13="","",VLOOKUP(AO13,[1]Plan2!$A$3:$I$10,6))</f>
        <v>0.277</v>
      </c>
      <c r="BD13" s="71" t="n">
        <f aca="false">IF(AO13="","",BC13*AQ13)</f>
        <v>0</v>
      </c>
      <c r="BE13" s="71" t="n">
        <f aca="false">IF(AO13="","",(AP13*AN13+AQ13)*BC13)</f>
        <v>0</v>
      </c>
      <c r="BF13" s="73" t="n">
        <f aca="false">IF(AO13="","",IF(AZ13=0,0,0.1))</f>
        <v>0</v>
      </c>
      <c r="BG13" s="71" t="n">
        <f aca="false">IF(AO13="","",VLOOKUP(AO13,[1]Plan2!$A$3:$I$10,5))</f>
        <v>0.283</v>
      </c>
      <c r="BH13" s="71" t="n">
        <f aca="false">IF(AO13="","",BG13*AN13)</f>
        <v>9.905</v>
      </c>
      <c r="BI13" s="71" t="n">
        <f aca="false">IF(AO13="","",BB13-BJ13)</f>
        <v>18.305</v>
      </c>
      <c r="BJ13" s="71" t="n">
        <f aca="false">IF(AO13="","",BB13-(AX13+AZ13+BE13+BH13))</f>
        <v>74.0950000000001</v>
      </c>
      <c r="BK13" s="71" t="n">
        <f aca="false">IF(AO13="","",BF13+AU13+AT13)</f>
        <v>2.2</v>
      </c>
      <c r="BL13" s="74" t="n">
        <f aca="false">IF(AO13="","",IF(BK13&gt;=1.5,ROUND(2*BK13*AN13,1),0))</f>
        <v>154</v>
      </c>
      <c r="BM13" s="79" t="n">
        <f aca="false">IF(AO13="","",IF(AH13="A",1,0))</f>
        <v>0</v>
      </c>
      <c r="BN13" s="73" t="n">
        <f aca="false">IF(AO13="","",IF(AND(AM13&gt;=1,BM13=1),AM13-1,0))</f>
        <v>0</v>
      </c>
      <c r="BO13" s="79" t="n">
        <f aca="false">IF(AO13="","",IF(AH13="B",1,0))</f>
        <v>1</v>
      </c>
      <c r="BP13" s="73" t="n">
        <f aca="false">IF(AO13="","",IF(AND(AM13&gt;=1.5,BO13=1),AM13-1.5,0))</f>
        <v>0.0999999999999943</v>
      </c>
      <c r="BQ13" s="79" t="n">
        <f aca="false">IF(AO13="","",IF(AH13="C",1,0))</f>
        <v>0</v>
      </c>
      <c r="BR13" s="73" t="n">
        <f aca="false">IF(AO13="","",IF(AND(AM13&gt;=1.5,BQ13=1),AM13-1.5,0))</f>
        <v>0</v>
      </c>
      <c r="BS13" s="79" t="n">
        <f aca="false">IF(AO13="","",IF(AO13=0.3,AN13,0))</f>
        <v>0</v>
      </c>
      <c r="BT13" s="79" t="n">
        <f aca="false">IF(AO13="","",IF(AO13=0.4,AN13,0))</f>
        <v>0</v>
      </c>
      <c r="BU13" s="79" t="n">
        <f aca="false">IF(AO13="","",IF(AO13=0.5,AN13,0))</f>
        <v>35</v>
      </c>
      <c r="BV13" s="79" t="n">
        <f aca="false">IF(AO13="","",IF(AO13=0.6,AN13,0))</f>
        <v>0</v>
      </c>
      <c r="BW13" s="79" t="n">
        <f aca="false">IF(AO13="","",IF(AO13=0.8,AN13,0))</f>
        <v>0</v>
      </c>
      <c r="BX13" s="79" t="n">
        <f aca="false">IF(AO13="","",IF(AO13=1,AN13,0))</f>
        <v>0</v>
      </c>
      <c r="BY13" s="79" t="n">
        <f aca="false">IF(AO13="","",IF(AO13=1.2,AN13,0))</f>
        <v>0</v>
      </c>
      <c r="BZ13" s="79" t="n">
        <f aca="false">IF(AO13="","",IF(AO13=1.5,AN13,0))</f>
        <v>0</v>
      </c>
      <c r="CA13" s="35"/>
      <c r="CB13" s="36" t="s">
        <v>121</v>
      </c>
      <c r="CC13" s="37"/>
      <c r="CD13" s="38" t="n">
        <f aca="false">BL56</f>
        <v>1897</v>
      </c>
      <c r="CE13" s="37"/>
      <c r="CF13" s="37"/>
      <c r="CG13" s="37"/>
      <c r="CH13" s="45"/>
      <c r="CI13" s="35"/>
      <c r="CJ13" s="75"/>
      <c r="CK13" s="75"/>
      <c r="CL13" s="75"/>
      <c r="CM13" s="75"/>
      <c r="CN13" s="75"/>
    </row>
    <row r="14" customFormat="false" ht="17.1" hidden="false" customHeight="true" outlineLevel="0" collapsed="false">
      <c r="A14" s="52"/>
      <c r="B14" s="53" t="s">
        <v>120</v>
      </c>
      <c r="C14" s="53" t="s">
        <v>122</v>
      </c>
      <c r="D14" s="54" t="n">
        <v>14</v>
      </c>
      <c r="E14" s="55" t="n">
        <v>308</v>
      </c>
      <c r="F14" s="55" t="n">
        <v>0</v>
      </c>
      <c r="G14" s="56" t="n">
        <f aca="false">F14/10000</f>
        <v>0</v>
      </c>
      <c r="H14" s="56" t="n">
        <f aca="false">G14+H13</f>
        <v>2.1467</v>
      </c>
      <c r="I14" s="56" t="n">
        <f aca="false">J13</f>
        <v>255.026</v>
      </c>
      <c r="J14" s="56" t="n">
        <v>254.742</v>
      </c>
      <c r="K14" s="57" t="n">
        <f aca="false">(I14-J14)/D14</f>
        <v>0.0202857142857157</v>
      </c>
      <c r="L14" s="53" t="n">
        <f aca="false">IF((0.0197*(D13^0.77)/(K13^0.385))&gt;5,(0.0197*(D13^0.77)/(K13^0.385)),5)</f>
        <v>5</v>
      </c>
      <c r="M14" s="58" t="n">
        <f aca="false">M13+Y13</f>
        <v>6.36517133500905</v>
      </c>
      <c r="N14" s="59" t="n">
        <f aca="false">(2491.782*(5^0.192)/(M14+16)^1.021)</f>
        <v>142.167078453992</v>
      </c>
      <c r="O14" s="58" t="n">
        <v>0.63</v>
      </c>
      <c r="P14" s="58" t="n">
        <f aca="false">H14*O14*N14/0.36</f>
        <v>534.082617805074</v>
      </c>
      <c r="Q14" s="58" t="n">
        <v>0.5</v>
      </c>
      <c r="R14" s="60" t="n">
        <f aca="false">ROUND(($Z14-$AA14)/$D14,4)</f>
        <v>0.031</v>
      </c>
      <c r="S14" s="58" t="n">
        <f aca="false">(PI()*(Q14^2)/4)*(Q14/4)^(2/3)*(R14^0.5)/0.013*1000</f>
        <v>664.825078193376</v>
      </c>
      <c r="T14" s="58" t="n">
        <f aca="false">(Q14/4)^(2/3)*R14^(0.5)/0.013</f>
        <v>3.38592631954981</v>
      </c>
      <c r="U14" s="61" t="n">
        <f aca="false">ROUND(P14/S14,2)</f>
        <v>0.8</v>
      </c>
      <c r="V14" s="62" t="n">
        <f aca="false">ROUND(U14,2)+0.001</f>
        <v>0.801</v>
      </c>
      <c r="W14" s="63" t="n">
        <f aca="false">IF(V14=0," ",VLOOKUP(V14,$AD$2:$AE$102,2))</f>
        <v>1.111</v>
      </c>
      <c r="X14" s="64" t="n">
        <f aca="false">W14*T14</f>
        <v>3.76176414101984</v>
      </c>
      <c r="Y14" s="58" t="n">
        <f aca="false">D14/(X14*60)</f>
        <v>0.0620276350632858</v>
      </c>
      <c r="Z14" s="76" t="n">
        <f aca="false">I14-2.3</f>
        <v>252.726</v>
      </c>
      <c r="AA14" s="77" t="n">
        <f aca="false">J14-2.45</f>
        <v>252.292</v>
      </c>
      <c r="AB14" s="67"/>
      <c r="AC14" s="67"/>
      <c r="AD14" s="9" t="n">
        <f aca="false">0.01+AD13</f>
        <v>0.13</v>
      </c>
      <c r="AE14" s="10" t="n">
        <v>0.69</v>
      </c>
      <c r="AF14" s="78" t="str">
        <f aca="false">B14</f>
        <v>PV 7</v>
      </c>
      <c r="AG14" s="78"/>
      <c r="AH14" s="79" t="str">
        <f aca="false">IF(Q14&lt;&gt;"",IF(OR(Q15=0.3,Q15=0.4),"A",IF(AND(Q15&lt;=0.8,Q15&gt;=0.5),"B",IF(Q15&gt;=1,"C",AH13))),"")</f>
        <v>B</v>
      </c>
      <c r="AI14" s="71" t="n">
        <f aca="false">IF(AA13="","",AA13)</f>
        <v>252.726</v>
      </c>
      <c r="AJ14" s="71" t="n">
        <f aca="false">IF(Z14="","",Z14)</f>
        <v>252.726</v>
      </c>
      <c r="AK14" s="71" t="n">
        <f aca="false">IF(I14="","",I14)</f>
        <v>255.026</v>
      </c>
      <c r="AL14" s="71" t="n">
        <f aca="false">IF(J13=0,"",J13-AA13)</f>
        <v>2.30000000000001</v>
      </c>
      <c r="AM14" s="71" t="n">
        <f aca="false">IF(I14=0,"",I14-Z14)</f>
        <v>2.30000000000001</v>
      </c>
      <c r="AN14" s="79" t="n">
        <f aca="false">IF(D14=0,"",D14)</f>
        <v>14</v>
      </c>
      <c r="AO14" s="73" t="n">
        <f aca="false">IF(Q14=0,"",Q14)</f>
        <v>0.5</v>
      </c>
      <c r="AP14" s="79" t="n">
        <v>0</v>
      </c>
      <c r="AQ14" s="79" t="n">
        <v>0</v>
      </c>
      <c r="AR14" s="71" t="n">
        <f aca="false">IF(AO14="","",(AL15+AM14)/2)</f>
        <v>2.375</v>
      </c>
      <c r="AS14" s="71" t="n">
        <f aca="false">IF(AO14="","",VLOOKUP(AO14,[1]Plan2!$A$3:$I$10,4))</f>
        <v>0.05</v>
      </c>
      <c r="AT14" s="71" t="n">
        <f aca="false">IF(AO14="","",AR14+AS14)</f>
        <v>2.425</v>
      </c>
      <c r="AU14" s="73" t="n">
        <f aca="false">IF(AO14="","",0.2)</f>
        <v>0.2</v>
      </c>
      <c r="AV14" s="71" t="n">
        <f aca="false">IF(AO14="","",VLOOKUP(AO14,[1]Plan2!$A$3:$I$10,3))</f>
        <v>1.2</v>
      </c>
      <c r="AW14" s="71" t="n">
        <f aca="false">IF(AO14="","",AN14*AT14*AV14)</f>
        <v>40.74</v>
      </c>
      <c r="AX14" s="71" t="n">
        <f aca="false">IF(AO14="","",AU14*AV14*AN14)</f>
        <v>3.36</v>
      </c>
      <c r="AY14" s="71" t="n">
        <f aca="false">IF(AO14="","",VLOOKUP(AO14,[1]Plan2!$A$3:$I$10,9))</f>
        <v>0.08</v>
      </c>
      <c r="AZ14" s="71" t="n">
        <f aca="false">IF(AO14="","",(AY14*(AN14*AP14+AQ14)))</f>
        <v>0</v>
      </c>
      <c r="BA14" s="71" t="n">
        <f aca="false">IF(AO14="","",AZ14+AX14)</f>
        <v>3.36</v>
      </c>
      <c r="BB14" s="71" t="n">
        <f aca="false">IF(AO14="","",AN14*AT14*AV14+BA14)</f>
        <v>44.1</v>
      </c>
      <c r="BC14" s="71" t="n">
        <f aca="false">IF(AO14="","",VLOOKUP(AO14,[1]Plan2!$A$3:$I$10,6))</f>
        <v>0.277</v>
      </c>
      <c r="BD14" s="71" t="n">
        <f aca="false">IF(AO14="","",BC14*AQ14)</f>
        <v>0</v>
      </c>
      <c r="BE14" s="71" t="n">
        <f aca="false">IF(AO14="","",(AP14*AN14+AQ14)*BC14)</f>
        <v>0</v>
      </c>
      <c r="BF14" s="73" t="n">
        <f aca="false">IF(AO14="","",IF(AZ14=0,0,0.1))</f>
        <v>0</v>
      </c>
      <c r="BG14" s="71" t="n">
        <f aca="false">IF(AO14="","",VLOOKUP(AO14,[1]Plan2!$A$3:$I$10,5))</f>
        <v>0.283</v>
      </c>
      <c r="BH14" s="71" t="n">
        <f aca="false">IF(AO14="","",BG14*AN14)</f>
        <v>3.962</v>
      </c>
      <c r="BI14" s="71" t="n">
        <f aca="false">IF(AO14="","",BB14-BJ14)</f>
        <v>7.322</v>
      </c>
      <c r="BJ14" s="71" t="n">
        <f aca="false">IF(AO14="","",BB14-(AX14+AZ14+BE14+BH14))</f>
        <v>36.778</v>
      </c>
      <c r="BK14" s="71" t="n">
        <f aca="false">IF(AO14="","",BF14+AU14+AT14)</f>
        <v>2.625</v>
      </c>
      <c r="BL14" s="74" t="n">
        <f aca="false">IF(AO14="","",IF(BK14&gt;=1.5,ROUND(2*BK14*AN14,1),0))</f>
        <v>73.5</v>
      </c>
      <c r="BM14" s="79" t="n">
        <f aca="false">IF(AO14="","",IF(AH14="A",1,0))</f>
        <v>0</v>
      </c>
      <c r="BN14" s="73" t="n">
        <f aca="false">IF(AO14="","",IF(AND(AM14&gt;=1,BM14=1),AM14-1,0))</f>
        <v>0</v>
      </c>
      <c r="BO14" s="79" t="n">
        <f aca="false">IF(AO14="","",IF(AH14="B",1,0))</f>
        <v>1</v>
      </c>
      <c r="BP14" s="73" t="n">
        <f aca="false">IF(AO14="","",IF(AND(AM14&gt;=1.5,BO14=1),AM14-1.5,0))</f>
        <v>0.800000000000011</v>
      </c>
      <c r="BQ14" s="79" t="n">
        <f aca="false">IF(AO14="","",IF(AH14="C",1,0))</f>
        <v>0</v>
      </c>
      <c r="BR14" s="73" t="n">
        <f aca="false">IF(AO14="","",IF(AND(AM14&gt;=1.5,BQ14=1),AM14-1.5,0))</f>
        <v>0</v>
      </c>
      <c r="BS14" s="79" t="n">
        <f aca="false">IF(AO14="","",IF(AO14=0.3,AN14,0))</f>
        <v>0</v>
      </c>
      <c r="BT14" s="79" t="n">
        <f aca="false">IF(AO14="","",IF(AO14=0.4,AN14,0))</f>
        <v>0</v>
      </c>
      <c r="BU14" s="79" t="n">
        <f aca="false">IF(AO14="","",IF(AO14=0.5,AN14,0))</f>
        <v>14</v>
      </c>
      <c r="BV14" s="79" t="n">
        <f aca="false">IF(AO14="","",IF(AO14=0.6,AN14,0))</f>
        <v>0</v>
      </c>
      <c r="BW14" s="79" t="n">
        <f aca="false">IF(AO14="","",IF(AO14=0.8,AN14,0))</f>
        <v>0</v>
      </c>
      <c r="BX14" s="79" t="n">
        <f aca="false">IF(AO14="","",IF(AO14=1,AN14,0))</f>
        <v>0</v>
      </c>
      <c r="BY14" s="79" t="n">
        <f aca="false">IF(AO14="","",IF(AO14=1.2,AN14,0))</f>
        <v>0</v>
      </c>
      <c r="BZ14" s="79" t="n">
        <f aca="false">IF(AO14="","",IF(AO14=1.5,AN14,0))</f>
        <v>0</v>
      </c>
      <c r="CA14" s="35"/>
      <c r="CB14" s="36" t="s">
        <v>123</v>
      </c>
      <c r="CC14" s="37"/>
      <c r="CD14" s="80" t="n">
        <f aca="false">BM56</f>
        <v>3</v>
      </c>
      <c r="CE14" s="37"/>
      <c r="CF14" s="37"/>
      <c r="CG14" s="37"/>
      <c r="CH14" s="45"/>
      <c r="CI14" s="35"/>
      <c r="CJ14" s="75"/>
      <c r="CK14" s="75"/>
      <c r="CL14" s="75"/>
      <c r="CM14" s="75"/>
      <c r="CN14" s="75"/>
    </row>
    <row r="15" customFormat="false" ht="17.1" hidden="false" customHeight="true" outlineLevel="0" collapsed="false">
      <c r="A15" s="52"/>
      <c r="B15" s="53" t="s">
        <v>122</v>
      </c>
      <c r="C15" s="53" t="s">
        <v>124</v>
      </c>
      <c r="D15" s="54" t="n">
        <f aca="false">E15-E16</f>
        <v>40</v>
      </c>
      <c r="E15" s="55" t="n">
        <v>297</v>
      </c>
      <c r="F15" s="55" t="n">
        <v>0</v>
      </c>
      <c r="G15" s="56" t="n">
        <f aca="false">F15/10000</f>
        <v>0</v>
      </c>
      <c r="H15" s="56" t="n">
        <f aca="false">G15+H14</f>
        <v>2.1467</v>
      </c>
      <c r="I15" s="56" t="n">
        <f aca="false">J14</f>
        <v>254.742</v>
      </c>
      <c r="J15" s="56" t="n">
        <v>251.123</v>
      </c>
      <c r="K15" s="57" t="n">
        <f aca="false">(I15-J15)/D15</f>
        <v>0.090475</v>
      </c>
      <c r="L15" s="53" t="n">
        <f aca="false">IF((0.0197*(D14^0.77)/(K14^0.385))&gt;5,(0.0197*(D14^0.77)/(K14^0.385)),5)</f>
        <v>5</v>
      </c>
      <c r="M15" s="58" t="n">
        <f aca="false">M14+Y14</f>
        <v>6.42719897007234</v>
      </c>
      <c r="N15" s="59" t="n">
        <f aca="false">(2491.782*(5^0.192)/(M15+16)^1.021)</f>
        <v>141.765636882337</v>
      </c>
      <c r="O15" s="58" t="n">
        <v>0.63</v>
      </c>
      <c r="P15" s="58" t="n">
        <f aca="false">H15*O15*N15/0.36</f>
        <v>532.574512216798</v>
      </c>
      <c r="Q15" s="58" t="n">
        <v>0.5</v>
      </c>
      <c r="R15" s="60" t="n">
        <f aca="false">ROUND(($Z15-$AA15)/$D15,4)</f>
        <v>0.0617</v>
      </c>
      <c r="S15" s="58" t="n">
        <f aca="false">(PI()*(Q15^2)/4)*(Q15/4)^(2/3)*(R15^0.5)/0.013*1000</f>
        <v>937.927195219483</v>
      </c>
      <c r="T15" s="58" t="n">
        <f aca="false">(Q15/4)^(2/3)*R15^(0.5)/0.013</f>
        <v>4.77682398014393</v>
      </c>
      <c r="U15" s="61" t="n">
        <f aca="false">ROUND(P15/S15,2)</f>
        <v>0.57</v>
      </c>
      <c r="V15" s="62" t="n">
        <f aca="false">ROUND(U15,2)+0.001</f>
        <v>0.571</v>
      </c>
      <c r="W15" s="63" t="n">
        <f aca="false">IF(V15=0," ",VLOOKUP(V15,$AD$2:$AE$102,2))</f>
        <v>1.032</v>
      </c>
      <c r="X15" s="64" t="n">
        <f aca="false">W15*T15</f>
        <v>4.92968234750854</v>
      </c>
      <c r="Y15" s="58" t="n">
        <f aca="false">D15/(X15*60)</f>
        <v>0.135235217945351</v>
      </c>
      <c r="Z15" s="76" t="n">
        <f aca="false">I15-2.45</f>
        <v>252.292</v>
      </c>
      <c r="AA15" s="77" t="n">
        <f aca="false">J15-1.3</f>
        <v>249.823</v>
      </c>
      <c r="AB15" s="67"/>
      <c r="AC15" s="67"/>
      <c r="AD15" s="9" t="n">
        <f aca="false">0.01+AD14</f>
        <v>0.14</v>
      </c>
      <c r="AE15" s="10" t="n">
        <v>0.705</v>
      </c>
      <c r="AF15" s="78" t="str">
        <f aca="false">B15</f>
        <v>PV 8</v>
      </c>
      <c r="AG15" s="78"/>
      <c r="AH15" s="79" t="str">
        <f aca="false">IF(Q15&lt;&gt;"",IF(OR(Q16=0.3,Q16=0.4),"A",IF(AND(Q16&lt;=0.8,Q16&gt;=0.5),"B",IF(Q16&gt;=1,"C",AH14))),"")</f>
        <v>B</v>
      </c>
      <c r="AI15" s="71" t="n">
        <f aca="false">IF(AA14="","",AA14)</f>
        <v>252.292</v>
      </c>
      <c r="AJ15" s="71" t="n">
        <f aca="false">IF(Z15="","",Z15)</f>
        <v>252.292</v>
      </c>
      <c r="AK15" s="71" t="n">
        <f aca="false">IF(I15="","",I15)</f>
        <v>254.742</v>
      </c>
      <c r="AL15" s="71" t="n">
        <f aca="false">IF(J14=0,"",J14-AA14)</f>
        <v>2.44999999999999</v>
      </c>
      <c r="AM15" s="71" t="n">
        <f aca="false">IF(I15=0,"",I15-Z15)</f>
        <v>2.44999999999999</v>
      </c>
      <c r="AN15" s="79" t="n">
        <f aca="false">IF(D15=0,"",D15)</f>
        <v>40</v>
      </c>
      <c r="AO15" s="73" t="n">
        <f aca="false">IF(Q15=0,"",Q15)</f>
        <v>0.5</v>
      </c>
      <c r="AP15" s="79" t="n">
        <v>0</v>
      </c>
      <c r="AQ15" s="79" t="n">
        <v>0</v>
      </c>
      <c r="AR15" s="71" t="n">
        <f aca="false">IF(AO15="","",(AL16+AM15)/2)</f>
        <v>1.875</v>
      </c>
      <c r="AS15" s="71" t="n">
        <f aca="false">IF(AO15="","",VLOOKUP(AO15,[1]Plan2!$A$3:$I$10,4))</f>
        <v>0.05</v>
      </c>
      <c r="AT15" s="71" t="n">
        <f aca="false">IF(AO15="","",AR15+AS15)</f>
        <v>1.925</v>
      </c>
      <c r="AU15" s="73" t="n">
        <f aca="false">IF(AO15="","",0.2)</f>
        <v>0.2</v>
      </c>
      <c r="AV15" s="71" t="n">
        <f aca="false">IF(AO15="","",VLOOKUP(AO15,[1]Plan2!$A$3:$I$10,3))</f>
        <v>1.2</v>
      </c>
      <c r="AW15" s="71" t="n">
        <f aca="false">IF(AO15="","",AN15*AT15*AV15)</f>
        <v>92.4</v>
      </c>
      <c r="AX15" s="71" t="n">
        <f aca="false">IF(AO15="","",AU15*AV15*AN15)</f>
        <v>9.6</v>
      </c>
      <c r="AY15" s="71" t="n">
        <f aca="false">IF(AO15="","",VLOOKUP(AO15,[1]Plan2!$A$3:$I$10,9))</f>
        <v>0.08</v>
      </c>
      <c r="AZ15" s="71" t="n">
        <f aca="false">IF(AO15="","",(AY15*(AN15*AP15+AQ15)))</f>
        <v>0</v>
      </c>
      <c r="BA15" s="71" t="n">
        <f aca="false">IF(AO15="","",AZ15+AX15)</f>
        <v>9.6</v>
      </c>
      <c r="BB15" s="71" t="n">
        <f aca="false">IF(AO15="","",AN15*AT15*AV15+BA15)</f>
        <v>102</v>
      </c>
      <c r="BC15" s="71" t="n">
        <f aca="false">IF(AO15="","",VLOOKUP(AO15,[1]Plan2!$A$3:$I$10,6))</f>
        <v>0.277</v>
      </c>
      <c r="BD15" s="71" t="n">
        <f aca="false">IF(AO15="","",BC15*AQ15)</f>
        <v>0</v>
      </c>
      <c r="BE15" s="71" t="n">
        <f aca="false">IF(AO15="","",(AP15*AN15+AQ15)*BC15)</f>
        <v>0</v>
      </c>
      <c r="BF15" s="73" t="n">
        <f aca="false">IF(AO15="","",IF(AZ15=0,0,0.1))</f>
        <v>0</v>
      </c>
      <c r="BG15" s="71" t="n">
        <f aca="false">IF(AO15="","",VLOOKUP(AO15,[1]Plan2!$A$3:$I$10,5))</f>
        <v>0.283</v>
      </c>
      <c r="BH15" s="71" t="n">
        <f aca="false">IF(AO15="","",BG15*AN15)</f>
        <v>11.32</v>
      </c>
      <c r="BI15" s="71" t="n">
        <f aca="false">IF(AO15="","",BB15-BJ15)</f>
        <v>20.92</v>
      </c>
      <c r="BJ15" s="71" t="n">
        <f aca="false">IF(AO15="","",BB15-(AX15+AZ15+BE15+BH15))</f>
        <v>81.08</v>
      </c>
      <c r="BK15" s="71" t="n">
        <f aca="false">IF(AO15="","",BF15+AU15+AT15)</f>
        <v>2.125</v>
      </c>
      <c r="BL15" s="74" t="n">
        <f aca="false">IF(AO15="","",IF(BK15&gt;=1.5,ROUND(2*BK15*AN15,1),0))</f>
        <v>170</v>
      </c>
      <c r="BM15" s="79" t="n">
        <f aca="false">IF(AO15="","",IF(AH15="A",1,0))</f>
        <v>0</v>
      </c>
      <c r="BN15" s="73" t="n">
        <f aca="false">IF(AO15="","",IF(AND(AM15&gt;=1,BM15=1),AM15-1,0))</f>
        <v>0</v>
      </c>
      <c r="BO15" s="79" t="n">
        <f aca="false">IF(AO15="","",IF(AH15="B",1,0))</f>
        <v>1</v>
      </c>
      <c r="BP15" s="73" t="n">
        <f aca="false">IF(AO15="","",IF(AND(AM15&gt;=1.5,BO15=1),AM15-1.5,0))</f>
        <v>0.949999999999989</v>
      </c>
      <c r="BQ15" s="79" t="n">
        <f aca="false">IF(AO15="","",IF(AH15="C",1,0))</f>
        <v>0</v>
      </c>
      <c r="BR15" s="73" t="n">
        <f aca="false">IF(AO15="","",IF(AND(AM15&gt;=1.5,BQ15=1),AM15-1.5,0))</f>
        <v>0</v>
      </c>
      <c r="BS15" s="79" t="n">
        <f aca="false">IF(AO15="","",IF(AO15=0.3,AN15,0))</f>
        <v>0</v>
      </c>
      <c r="BT15" s="79" t="n">
        <f aca="false">IF(AO15="","",IF(AO15=0.4,AN15,0))</f>
        <v>0</v>
      </c>
      <c r="BU15" s="79" t="n">
        <f aca="false">IF(AO15="","",IF(AO15=0.5,AN15,0))</f>
        <v>40</v>
      </c>
      <c r="BV15" s="79" t="n">
        <f aca="false">IF(AO15="","",IF(AO15=0.6,AN15,0))</f>
        <v>0</v>
      </c>
      <c r="BW15" s="79" t="n">
        <f aca="false">IF(AO15="","",IF(AO15=0.8,AN15,0))</f>
        <v>0</v>
      </c>
      <c r="BX15" s="79" t="n">
        <f aca="false">IF(AO15="","",IF(AO15=1,AN15,0))</f>
        <v>0</v>
      </c>
      <c r="BY15" s="79" t="n">
        <f aca="false">IF(AO15="","",IF(AO15=1.2,AN15,0))</f>
        <v>0</v>
      </c>
      <c r="BZ15" s="79" t="n">
        <f aca="false">IF(AO15="","",IF(AO15=1.5,AN15,0))</f>
        <v>0</v>
      </c>
      <c r="CA15" s="35"/>
      <c r="CB15" s="36" t="s">
        <v>125</v>
      </c>
      <c r="CC15" s="37"/>
      <c r="CD15" s="80" t="n">
        <f aca="false">BO56</f>
        <v>26</v>
      </c>
      <c r="CE15" s="37"/>
      <c r="CF15" s="37"/>
      <c r="CG15" s="37"/>
      <c r="CH15" s="45"/>
      <c r="CI15" s="35"/>
      <c r="CJ15" s="75"/>
      <c r="CK15" s="75"/>
      <c r="CL15" s="75"/>
      <c r="CM15" s="75"/>
      <c r="CN15" s="75"/>
    </row>
    <row r="16" customFormat="false" ht="17.1" hidden="false" customHeight="true" outlineLevel="0" collapsed="false">
      <c r="A16" s="52"/>
      <c r="B16" s="53" t="s">
        <v>124</v>
      </c>
      <c r="C16" s="53" t="s">
        <v>126</v>
      </c>
      <c r="D16" s="54" t="n">
        <f aca="false">E16-E17</f>
        <v>28</v>
      </c>
      <c r="E16" s="55" t="n">
        <v>257</v>
      </c>
      <c r="F16" s="55" t="n">
        <f aca="false">(D15+D14+D13)*32</f>
        <v>2848</v>
      </c>
      <c r="G16" s="56" t="n">
        <f aca="false">F16/10000</f>
        <v>0.2848</v>
      </c>
      <c r="H16" s="56" t="n">
        <f aca="false">G16+H15</f>
        <v>2.4315</v>
      </c>
      <c r="I16" s="56" t="n">
        <f aca="false">J15</f>
        <v>251.123</v>
      </c>
      <c r="J16" s="56" t="n">
        <v>247.994</v>
      </c>
      <c r="K16" s="57" t="n">
        <f aca="false">(I16-J16)/D16</f>
        <v>0.11175</v>
      </c>
      <c r="L16" s="53" t="n">
        <f aca="false">IF((0.0197*(D14^0.77)/(K14^0.385))&gt;5,(0.0197*(D14^0.77)/(K14^0.385)),5)</f>
        <v>5</v>
      </c>
      <c r="M16" s="58" t="n">
        <f aca="false">M15+Y15</f>
        <v>6.56243418801769</v>
      </c>
      <c r="N16" s="59" t="n">
        <f aca="false">(2491.782*(5^0.192)/(M16+16)^1.021)</f>
        <v>140.898129495859</v>
      </c>
      <c r="O16" s="58" t="n">
        <v>0.63</v>
      </c>
      <c r="P16" s="58" t="n">
        <f aca="false">H16*O16*N16/0.36</f>
        <v>599.539153271067</v>
      </c>
      <c r="Q16" s="58" t="n">
        <v>0.5</v>
      </c>
      <c r="R16" s="60" t="n">
        <f aca="false">ROUND(($Z16-$AA16)/$D16,4)</f>
        <v>0.0564</v>
      </c>
      <c r="S16" s="58" t="n">
        <f aca="false">(PI()*(Q16^2)/4)*(Q16/4)^(2/3)*(R16^0.5)/0.013*1000</f>
        <v>896.73908333775</v>
      </c>
      <c r="T16" s="58" t="n">
        <f aca="false">(Q16/4)^(2/3)*R16^(0.5)/0.013</f>
        <v>4.56705464886074</v>
      </c>
      <c r="U16" s="61" t="n">
        <f aca="false">ROUND(P16/S16,2)</f>
        <v>0.67</v>
      </c>
      <c r="V16" s="62" t="n">
        <f aca="false">ROUND(U16,2)+0.001</f>
        <v>0.671</v>
      </c>
      <c r="W16" s="63" t="n">
        <f aca="false">IF(V16=0," ",VLOOKUP(V16,$AD$2:$AE$102,2))</f>
        <v>1.071</v>
      </c>
      <c r="X16" s="64" t="n">
        <f aca="false">W16*T16</f>
        <v>4.89131552892985</v>
      </c>
      <c r="Y16" s="58" t="n">
        <f aca="false">D16/(X16*60)</f>
        <v>0.0954071893147255</v>
      </c>
      <c r="Z16" s="76" t="n">
        <f aca="false">I16-2.6</f>
        <v>248.523</v>
      </c>
      <c r="AA16" s="77" t="n">
        <f aca="false">J16-1.05</f>
        <v>246.944</v>
      </c>
      <c r="AB16" s="67"/>
      <c r="AC16" s="67"/>
      <c r="AD16" s="9" t="n">
        <f aca="false">0.01+AD15</f>
        <v>0.15</v>
      </c>
      <c r="AE16" s="10" t="n">
        <v>0.719</v>
      </c>
      <c r="AF16" s="78" t="str">
        <f aca="false">B16</f>
        <v>PV 9</v>
      </c>
      <c r="AG16" s="78"/>
      <c r="AH16" s="79" t="str">
        <f aca="false">IF(Q16&lt;&gt;"",IF(OR(Q17=0.3,Q17=0.4),"A",IF(AND(Q17&lt;=0.8,Q17&gt;=0.5),"B",IF(Q17&gt;=1,"C",AH15))),"")</f>
        <v>B</v>
      </c>
      <c r="AI16" s="71" t="n">
        <f aca="false">IF(AA15="","",AA15)</f>
        <v>249.823</v>
      </c>
      <c r="AJ16" s="71" t="n">
        <f aca="false">IF(Z16="","",Z16)</f>
        <v>248.523</v>
      </c>
      <c r="AK16" s="71" t="n">
        <f aca="false">IF(I16="","",I16)</f>
        <v>251.123</v>
      </c>
      <c r="AL16" s="71" t="n">
        <f aca="false">IF(J15=0,"",J15-AA15)</f>
        <v>1.30000000000001</v>
      </c>
      <c r="AM16" s="71" t="n">
        <f aca="false">IF(I16=0,"",I16-Z16)</f>
        <v>2.59999999999999</v>
      </c>
      <c r="AN16" s="79" t="n">
        <f aca="false">IF(D16=0,"",D16)</f>
        <v>28</v>
      </c>
      <c r="AO16" s="73" t="n">
        <f aca="false">IF(Q16=0,"",Q16)</f>
        <v>0.5</v>
      </c>
      <c r="AP16" s="79" t="n">
        <v>0</v>
      </c>
      <c r="AQ16" s="79" t="n">
        <v>3</v>
      </c>
      <c r="AR16" s="71" t="n">
        <f aca="false">IF(AO16="","",(AL17+AM16)/2)</f>
        <v>1.825</v>
      </c>
      <c r="AS16" s="71" t="n">
        <f aca="false">IF(AO16="","",VLOOKUP(AO16,[1]Plan2!$A$3:$I$10,4))</f>
        <v>0.05</v>
      </c>
      <c r="AT16" s="71" t="n">
        <f aca="false">IF(AO16="","",AR16+AS16)</f>
        <v>1.875</v>
      </c>
      <c r="AU16" s="73" t="n">
        <f aca="false">IF(AO16="","",0.2)</f>
        <v>0.2</v>
      </c>
      <c r="AV16" s="71" t="n">
        <f aca="false">IF(AO16="","",VLOOKUP(AO16,[1]Plan2!$A$3:$I$10,3))</f>
        <v>1.2</v>
      </c>
      <c r="AW16" s="71" t="n">
        <f aca="false">IF(AO16="","",AN16*AT16*AV16)</f>
        <v>63.0000000000001</v>
      </c>
      <c r="AX16" s="71" t="n">
        <f aca="false">IF(AO16="","",AU16*AV16*AN16)</f>
        <v>6.72</v>
      </c>
      <c r="AY16" s="71" t="n">
        <f aca="false">IF(AO16="","",VLOOKUP(AO16,[1]Plan2!$A$3:$I$10,9))</f>
        <v>0.08</v>
      </c>
      <c r="AZ16" s="71" t="n">
        <f aca="false">IF(AO16="","",(AY16*(AN16*AP16+AQ16)))</f>
        <v>0.24</v>
      </c>
      <c r="BA16" s="71" t="n">
        <f aca="false">IF(AO16="","",AZ16+AX16)</f>
        <v>6.96</v>
      </c>
      <c r="BB16" s="71" t="n">
        <f aca="false">IF(AO16="","",AN16*AT16*AV16+BA16)</f>
        <v>69.9600000000001</v>
      </c>
      <c r="BC16" s="71" t="n">
        <f aca="false">IF(AO16="","",VLOOKUP(AO16,[1]Plan2!$A$3:$I$10,6))</f>
        <v>0.277</v>
      </c>
      <c r="BD16" s="71" t="n">
        <f aca="false">IF(AO16="","",BC16*AQ16)</f>
        <v>0.831</v>
      </c>
      <c r="BE16" s="71" t="n">
        <f aca="false">IF(AO16="","",(AP16*AN16+AQ16)*BC16)</f>
        <v>0.831</v>
      </c>
      <c r="BF16" s="73" t="n">
        <f aca="false">IF(AO16="","",IF(AZ16=0,0,0.1))</f>
        <v>0.1</v>
      </c>
      <c r="BG16" s="71" t="n">
        <f aca="false">IF(AO16="","",VLOOKUP(AO16,[1]Plan2!$A$3:$I$10,5))</f>
        <v>0.283</v>
      </c>
      <c r="BH16" s="71" t="n">
        <f aca="false">IF(AO16="","",BG16*AN16)</f>
        <v>7.924</v>
      </c>
      <c r="BI16" s="71" t="n">
        <f aca="false">IF(AO16="","",BB16-BJ16)</f>
        <v>15.715</v>
      </c>
      <c r="BJ16" s="71" t="n">
        <f aca="false">IF(AO16="","",BB16-(AX16+AZ16+BE16+BH16))</f>
        <v>54.2450000000001</v>
      </c>
      <c r="BK16" s="71" t="n">
        <f aca="false">IF(AO16="","",BF16+AU16+AT16)</f>
        <v>2.175</v>
      </c>
      <c r="BL16" s="74" t="n">
        <f aca="false">IF(AO16="","",IF(BK16&gt;=1.5,ROUND(2*BK16*AN16,1),0))</f>
        <v>121.8</v>
      </c>
      <c r="BM16" s="79" t="n">
        <f aca="false">IF(AO16="","",IF(AH16="A",1,0))</f>
        <v>0</v>
      </c>
      <c r="BN16" s="73" t="n">
        <f aca="false">IF(AO16="","",IF(AND(AM16&gt;=1,BM16=1),AM16-1,0))</f>
        <v>0</v>
      </c>
      <c r="BO16" s="79" t="n">
        <f aca="false">IF(AO16="","",IF(AH16="B",1,0))</f>
        <v>1</v>
      </c>
      <c r="BP16" s="73" t="n">
        <f aca="false">IF(AO16="","",IF(AND(AM16&gt;=1.5,BO16=1),AM16-1.5,0))</f>
        <v>1.09999999999999</v>
      </c>
      <c r="BQ16" s="79" t="n">
        <f aca="false">IF(AO16="","",IF(AH16="C",1,0))</f>
        <v>0</v>
      </c>
      <c r="BR16" s="73" t="n">
        <f aca="false">IF(AO16="","",IF(AND(AM16&gt;=1.5,BQ16=1),AM16-1.5,0))</f>
        <v>0</v>
      </c>
      <c r="BS16" s="79" t="n">
        <f aca="false">IF(AO16="","",IF(AO16=0.3,AN16,0))</f>
        <v>0</v>
      </c>
      <c r="BT16" s="79" t="n">
        <f aca="false">IF(AO16="","",IF(AO16=0.4,AN16,0))</f>
        <v>0</v>
      </c>
      <c r="BU16" s="79" t="n">
        <f aca="false">IF(AO16="","",IF(AO16=0.5,AN16,0))</f>
        <v>28</v>
      </c>
      <c r="BV16" s="79" t="n">
        <f aca="false">IF(AO16="","",IF(AO16=0.6,AN16,0))</f>
        <v>0</v>
      </c>
      <c r="BW16" s="79" t="n">
        <f aca="false">IF(AO16="","",IF(AO16=0.8,AN16,0))</f>
        <v>0</v>
      </c>
      <c r="BX16" s="79" t="n">
        <f aca="false">IF(AO16="","",IF(AO16=1,AN16,0))</f>
        <v>0</v>
      </c>
      <c r="BY16" s="79" t="n">
        <f aca="false">IF(AO16="","",IF(AO16=1.2,AN16,0))</f>
        <v>0</v>
      </c>
      <c r="BZ16" s="79" t="n">
        <f aca="false">IF(AO16="","",IF(AO16=1.5,AN16,0))</f>
        <v>0</v>
      </c>
      <c r="CA16" s="35"/>
      <c r="CB16" s="36" t="s">
        <v>127</v>
      </c>
      <c r="CC16" s="37"/>
      <c r="CD16" s="80" t="n">
        <f aca="false">BQ56</f>
        <v>0</v>
      </c>
      <c r="CE16" s="37"/>
      <c r="CF16" s="37"/>
      <c r="CG16" s="37"/>
      <c r="CH16" s="81"/>
      <c r="CI16" s="35"/>
      <c r="CJ16" s="75"/>
      <c r="CK16" s="75"/>
      <c r="CL16" s="75"/>
      <c r="CM16" s="75"/>
      <c r="CN16" s="75"/>
    </row>
    <row r="17" customFormat="false" ht="17.1" hidden="false" customHeight="true" outlineLevel="0" collapsed="false">
      <c r="A17" s="52"/>
      <c r="B17" s="53" t="s">
        <v>126</v>
      </c>
      <c r="C17" s="53" t="s">
        <v>128</v>
      </c>
      <c r="D17" s="54" t="n">
        <v>30</v>
      </c>
      <c r="E17" s="55" t="n">
        <v>229</v>
      </c>
      <c r="F17" s="55" t="n">
        <v>0</v>
      </c>
      <c r="G17" s="56" t="n">
        <f aca="false">F17/10000</f>
        <v>0</v>
      </c>
      <c r="H17" s="56" t="n">
        <f aca="false">G17+H16</f>
        <v>2.4315</v>
      </c>
      <c r="I17" s="56" t="n">
        <f aca="false">J16</f>
        <v>247.994</v>
      </c>
      <c r="J17" s="56" t="n">
        <v>244.862</v>
      </c>
      <c r="K17" s="57" t="n">
        <f aca="false">(I17-J17)/D17</f>
        <v>0.1044</v>
      </c>
      <c r="L17" s="53" t="n">
        <f aca="false">IF((0.0197*(D14^0.77)/(K14^0.385))&gt;5,(0.0197*(D14^0.77)/(K14^0.385)),5)</f>
        <v>5</v>
      </c>
      <c r="M17" s="58" t="n">
        <f aca="false">M16+Y16</f>
        <v>6.65784137733241</v>
      </c>
      <c r="N17" s="59" t="n">
        <f aca="false">(2491.782*(5^0.192)/(M17+16)^1.021)</f>
        <v>140.292406152231</v>
      </c>
      <c r="O17" s="58" t="n">
        <v>0.63</v>
      </c>
      <c r="P17" s="58" t="n">
        <f aca="false">H17*O17*N17/0.36</f>
        <v>596.961724728514</v>
      </c>
      <c r="Q17" s="58" t="n">
        <v>0.5</v>
      </c>
      <c r="R17" s="60" t="n">
        <f aca="false">ROUND(($Z17-$AA17)/$D17,4)</f>
        <v>0.0577</v>
      </c>
      <c r="S17" s="58" t="n">
        <f aca="false">(PI()*(Q17^2)/4)*(Q17/4)^(2/3)*(R17^0.5)/0.013*1000</f>
        <v>907.01496575343</v>
      </c>
      <c r="T17" s="58" t="n">
        <f aca="false">(Q17/4)^(2/3)*R17^(0.5)/0.013</f>
        <v>4.61938928825551</v>
      </c>
      <c r="U17" s="61" t="n">
        <f aca="false">ROUND(P17/S17,2)</f>
        <v>0.66</v>
      </c>
      <c r="V17" s="62" t="n">
        <f aca="false">ROUND(U17,2)+0.001</f>
        <v>0.661</v>
      </c>
      <c r="W17" s="63" t="n">
        <f aca="false">IF(V17=0," ",VLOOKUP(V17,$AD$2:$AE$102,2))</f>
        <v>1.068</v>
      </c>
      <c r="X17" s="64" t="n">
        <f aca="false">W17*T17</f>
        <v>4.93350775985688</v>
      </c>
      <c r="Y17" s="58" t="n">
        <f aca="false">D17/(X17*60)</f>
        <v>0.10134776802591</v>
      </c>
      <c r="Z17" s="76" t="n">
        <f aca="false">I17-2.25</f>
        <v>245.744</v>
      </c>
      <c r="AA17" s="77" t="n">
        <f aca="false">J17-0.85</f>
        <v>244.012</v>
      </c>
      <c r="AB17" s="67"/>
      <c r="AC17" s="67"/>
      <c r="AD17" s="9" t="n">
        <f aca="false">0.01+AD16</f>
        <v>0.16</v>
      </c>
      <c r="AE17" s="10" t="n">
        <v>0.732</v>
      </c>
      <c r="AF17" s="78" t="str">
        <f aca="false">B17</f>
        <v>PV 10</v>
      </c>
      <c r="AG17" s="78"/>
      <c r="AH17" s="79" t="str">
        <f aca="false">IF(Q17&lt;&gt;"",IF(OR(Q18=0.3,Q18=0.4),"A",IF(AND(Q18&lt;=0.8,Q18&gt;=0.5),"B",IF(Q18&gt;=1,"C",AH16))),"")</f>
        <v>B</v>
      </c>
      <c r="AI17" s="71" t="n">
        <f aca="false">IF(AA16="","",AA16)</f>
        <v>246.944</v>
      </c>
      <c r="AJ17" s="71" t="n">
        <f aca="false">IF(Z17="","",Z17)</f>
        <v>245.744</v>
      </c>
      <c r="AK17" s="71" t="n">
        <f aca="false">IF(I17="","",I17)</f>
        <v>247.994</v>
      </c>
      <c r="AL17" s="71" t="n">
        <f aca="false">IF(J16=0,"",J16-AA16)</f>
        <v>1.05000000000001</v>
      </c>
      <c r="AM17" s="71" t="n">
        <f aca="false">IF(I17=0,"",I17-Z17)</f>
        <v>2.25</v>
      </c>
      <c r="AN17" s="79" t="n">
        <f aca="false">IF(D17=0,"",D17)</f>
        <v>30</v>
      </c>
      <c r="AO17" s="73" t="n">
        <f aca="false">IF(Q17=0,"",Q17)</f>
        <v>0.5</v>
      </c>
      <c r="AP17" s="79" t="n">
        <v>0</v>
      </c>
      <c r="AQ17" s="79" t="n">
        <v>10</v>
      </c>
      <c r="AR17" s="71" t="n">
        <f aca="false">IF(AO17="","",(AL18+AM17)/2)</f>
        <v>1.55</v>
      </c>
      <c r="AS17" s="71" t="n">
        <f aca="false">IF(AO17="","",VLOOKUP(AO17,[1]Plan2!$A$3:$I$10,4))</f>
        <v>0.05</v>
      </c>
      <c r="AT17" s="71" t="n">
        <f aca="false">IF(AO17="","",AR17+AS17)</f>
        <v>1.6</v>
      </c>
      <c r="AU17" s="73" t="n">
        <f aca="false">IF(AO17="","",0.2)</f>
        <v>0.2</v>
      </c>
      <c r="AV17" s="71" t="n">
        <f aca="false">IF(AO17="","",VLOOKUP(AO17,[1]Plan2!$A$3:$I$10,3))</f>
        <v>1.2</v>
      </c>
      <c r="AW17" s="71" t="n">
        <f aca="false">IF(AO17="","",AN17*AT17*AV17)</f>
        <v>57.5999999999999</v>
      </c>
      <c r="AX17" s="71" t="n">
        <f aca="false">IF(AO17="","",AU17*AV17*AN17)</f>
        <v>7.2</v>
      </c>
      <c r="AY17" s="71" t="n">
        <f aca="false">IF(AO17="","",VLOOKUP(AO17,[1]Plan2!$A$3:$I$10,9))</f>
        <v>0.08</v>
      </c>
      <c r="AZ17" s="71" t="n">
        <f aca="false">IF(AO17="","",(AY17*(AN17*AP17+AQ17)))</f>
        <v>0.8</v>
      </c>
      <c r="BA17" s="71" t="n">
        <f aca="false">IF(AO17="","",AZ17+AX17)</f>
        <v>8</v>
      </c>
      <c r="BB17" s="71" t="n">
        <f aca="false">IF(AO17="","",AN17*AT17*AV17+BA17)</f>
        <v>65.5999999999999</v>
      </c>
      <c r="BC17" s="71" t="n">
        <f aca="false">IF(AO17="","",VLOOKUP(AO17,[1]Plan2!$A$3:$I$10,6))</f>
        <v>0.277</v>
      </c>
      <c r="BD17" s="71" t="n">
        <f aca="false">IF(AO17="","",BC17*AQ17)</f>
        <v>2.77</v>
      </c>
      <c r="BE17" s="71" t="n">
        <f aca="false">IF(AO17="","",(AP17*AN17+AQ17)*BC17)</f>
        <v>2.77</v>
      </c>
      <c r="BF17" s="73" t="n">
        <f aca="false">IF(AO17="","",IF(AZ17=0,0,0.1))</f>
        <v>0.1</v>
      </c>
      <c r="BG17" s="71" t="n">
        <f aca="false">IF(AO17="","",VLOOKUP(AO17,[1]Plan2!$A$3:$I$10,5))</f>
        <v>0.283</v>
      </c>
      <c r="BH17" s="71" t="n">
        <f aca="false">IF(AO17="","",BG17*AN17)</f>
        <v>8.49</v>
      </c>
      <c r="BI17" s="71" t="n">
        <f aca="false">IF(AO17="","",BB17-BJ17)</f>
        <v>19.26</v>
      </c>
      <c r="BJ17" s="71" t="n">
        <f aca="false">IF(AO17="","",BB17-(AX17+AZ17+BE17+BH17))</f>
        <v>46.3399999999999</v>
      </c>
      <c r="BK17" s="71" t="n">
        <f aca="false">IF(AO17="","",BF17+AU17+AT17)</f>
        <v>1.9</v>
      </c>
      <c r="BL17" s="74" t="n">
        <f aca="false">IF(AO17="","",IF(BK17&gt;=1.5,ROUND(2*BK17*AN17,1),0))</f>
        <v>114</v>
      </c>
      <c r="BM17" s="79" t="n">
        <f aca="false">IF(AO17="","",IF(AH17="A",1,0))</f>
        <v>0</v>
      </c>
      <c r="BN17" s="73" t="n">
        <f aca="false">IF(AO17="","",IF(AND(AM17&gt;=1,BM17=1),AM17-1,0))</f>
        <v>0</v>
      </c>
      <c r="BO17" s="79" t="n">
        <f aca="false">IF(AO17="","",IF(AH17="B",1,0))</f>
        <v>1</v>
      </c>
      <c r="BP17" s="73" t="n">
        <f aca="false">IF(AO17="","",IF(AND(AM17&gt;=1.5,BO17=1),AM17-1.5,0))</f>
        <v>0.75</v>
      </c>
      <c r="BQ17" s="79" t="n">
        <f aca="false">IF(AO17="","",IF(AH17="C",1,0))</f>
        <v>0</v>
      </c>
      <c r="BR17" s="73" t="n">
        <f aca="false">IF(AO17="","",IF(AND(AM17&gt;=1.5,BQ17=1),AM17-1.5,0))</f>
        <v>0</v>
      </c>
      <c r="BS17" s="79" t="n">
        <f aca="false">IF(AO17="","",IF(AO17=0.3,AN17,0))</f>
        <v>0</v>
      </c>
      <c r="BT17" s="79" t="n">
        <f aca="false">IF(AO17="","",IF(AO17=0.4,AN17,0))</f>
        <v>0</v>
      </c>
      <c r="BU17" s="79" t="n">
        <f aca="false">IF(AO17="","",IF(AO17=0.5,AN17,0))</f>
        <v>30</v>
      </c>
      <c r="BV17" s="79" t="n">
        <f aca="false">IF(AO17="","",IF(AO17=0.6,AN17,0))</f>
        <v>0</v>
      </c>
      <c r="BW17" s="79" t="n">
        <f aca="false">IF(AO17="","",IF(AO17=0.8,AN17,0))</f>
        <v>0</v>
      </c>
      <c r="BX17" s="79" t="n">
        <f aca="false">IF(AO17="","",IF(AO17=1,AN17,0))</f>
        <v>0</v>
      </c>
      <c r="BY17" s="79" t="n">
        <f aca="false">IF(AO17="","",IF(AO17=1.2,AN17,0))</f>
        <v>0</v>
      </c>
      <c r="BZ17" s="79" t="n">
        <f aca="false">IF(AO17="","",IF(AO17=1.5,AN17,0))</f>
        <v>0</v>
      </c>
      <c r="CA17" s="35"/>
      <c r="CB17" s="36" t="s">
        <v>129</v>
      </c>
      <c r="CC17" s="37"/>
      <c r="CD17" s="38" t="n">
        <f aca="false">BN56</f>
        <v>0.5</v>
      </c>
      <c r="CE17" s="37"/>
      <c r="CF17" s="37"/>
      <c r="CG17" s="37"/>
      <c r="CH17" s="81"/>
      <c r="CI17" s="35"/>
      <c r="CJ17" s="75"/>
      <c r="CK17" s="75"/>
      <c r="CL17" s="75"/>
      <c r="CM17" s="75"/>
      <c r="CN17" s="75"/>
    </row>
    <row r="18" customFormat="false" ht="17.1" hidden="false" customHeight="true" outlineLevel="0" collapsed="false">
      <c r="A18" s="52"/>
      <c r="B18" s="53" t="s">
        <v>128</v>
      </c>
      <c r="C18" s="53" t="s">
        <v>130</v>
      </c>
      <c r="D18" s="54" t="n">
        <f aca="false">E18-E19</f>
        <v>18</v>
      </c>
      <c r="E18" s="55" t="n">
        <v>198</v>
      </c>
      <c r="F18" s="55" t="n">
        <f aca="false">(D17+D16)*40</f>
        <v>2320</v>
      </c>
      <c r="G18" s="56" t="n">
        <f aca="false">F18/10000</f>
        <v>0.232</v>
      </c>
      <c r="H18" s="56" t="n">
        <f aca="false">G18+H17</f>
        <v>2.6635</v>
      </c>
      <c r="I18" s="56" t="n">
        <f aca="false">J17</f>
        <v>244.862</v>
      </c>
      <c r="J18" s="56" t="n">
        <v>242.994</v>
      </c>
      <c r="K18" s="57" t="n">
        <f aca="false">(I18-J18)/D18</f>
        <v>0.103777777777778</v>
      </c>
      <c r="L18" s="53" t="n">
        <f aca="false">IF((0.0197*(D17^0.77)/(K17^0.385))&gt;5,(0.0197*(D17^0.77)/(K17^0.385)),5)</f>
        <v>5</v>
      </c>
      <c r="M18" s="58" t="n">
        <f aca="false">M17+Y17</f>
        <v>6.75918914535832</v>
      </c>
      <c r="N18" s="59" t="n">
        <f aca="false">(2491.782*(5^0.192)/(M18+16)^1.021)</f>
        <v>139.654587855936</v>
      </c>
      <c r="O18" s="58" t="n">
        <v>0.63</v>
      </c>
      <c r="P18" s="58" t="n">
        <f aca="false">H18*O18*N18/0.36</f>
        <v>650.947490819998</v>
      </c>
      <c r="Q18" s="58" t="n">
        <v>0.5</v>
      </c>
      <c r="R18" s="60" t="n">
        <f aca="false">ROUND(($Z18-$AA18)/$D18,4)</f>
        <v>0.0554</v>
      </c>
      <c r="S18" s="58" t="n">
        <f aca="false">(PI()*(Q18^2)/4)*(Q18/4)^(2/3)*(R18^0.5)/0.013*1000</f>
        <v>888.753714325589</v>
      </c>
      <c r="T18" s="58" t="n">
        <f aca="false">(Q18/4)^(2/3)*R18^(0.5)/0.013</f>
        <v>4.52638549843839</v>
      </c>
      <c r="U18" s="61" t="n">
        <f aca="false">ROUND(P18/S18,2)</f>
        <v>0.73</v>
      </c>
      <c r="V18" s="62" t="n">
        <f aca="false">ROUND(U18,2)+0.001</f>
        <v>0.731</v>
      </c>
      <c r="W18" s="63" t="n">
        <f aca="false">IF(V18=0," ",VLOOKUP(V18,$AD$2:$AE$102,2))</f>
        <v>1.091</v>
      </c>
      <c r="X18" s="64" t="n">
        <f aca="false">W18*T18</f>
        <v>4.93828657879629</v>
      </c>
      <c r="Y18" s="58" t="n">
        <f aca="false">D18/(X18*60)</f>
        <v>0.060749815794029</v>
      </c>
      <c r="Z18" s="76" t="n">
        <f aca="false">I18-1.8</f>
        <v>243.062</v>
      </c>
      <c r="AA18" s="77" t="n">
        <f aca="false">J18-0.93</f>
        <v>242.064</v>
      </c>
      <c r="AB18" s="67"/>
      <c r="AC18" s="67"/>
      <c r="AD18" s="9" t="n">
        <f aca="false">0.01+AD17</f>
        <v>0.17</v>
      </c>
      <c r="AE18" s="10" t="n">
        <v>0.745</v>
      </c>
      <c r="AF18" s="78" t="str">
        <f aca="false">B18</f>
        <v>PV 11</v>
      </c>
      <c r="AG18" s="78"/>
      <c r="AH18" s="79" t="str">
        <f aca="false">IF(Q18&lt;&gt;"",IF(OR(Q19=0.3,Q19=0.4),"A",IF(AND(Q19&lt;=0.8,Q19&gt;=0.5),"B",IF(Q19&gt;=1,"C",AH17))),"")</f>
        <v>B</v>
      </c>
      <c r="AI18" s="71" t="n">
        <f aca="false">IF(AA17="","",AA17)</f>
        <v>244.012</v>
      </c>
      <c r="AJ18" s="71" t="n">
        <f aca="false">IF(Z18="","",Z18)</f>
        <v>243.062</v>
      </c>
      <c r="AK18" s="71" t="n">
        <f aca="false">IF(I18="","",I18)</f>
        <v>244.862</v>
      </c>
      <c r="AL18" s="71" t="n">
        <f aca="false">IF(J17=0,"",J17-AA17)</f>
        <v>0.849999999999994</v>
      </c>
      <c r="AM18" s="71" t="n">
        <f aca="false">IF(I18=0,"",I18-Z18)</f>
        <v>1.80000000000001</v>
      </c>
      <c r="AN18" s="79" t="n">
        <f aca="false">IF(D18=0,"",D18)</f>
        <v>18</v>
      </c>
      <c r="AO18" s="73" t="n">
        <f aca="false">IF(Q18=0,"",Q18)</f>
        <v>0.5</v>
      </c>
      <c r="AP18" s="79" t="n">
        <v>0</v>
      </c>
      <c r="AQ18" s="79" t="n">
        <v>7</v>
      </c>
      <c r="AR18" s="71" t="n">
        <f aca="false">IF(AO18="","",(AL19+AM18)/2)</f>
        <v>1.36500000000001</v>
      </c>
      <c r="AS18" s="71" t="n">
        <f aca="false">IF(AO18="","",VLOOKUP(AO18,[1]Plan2!$A$3:$I$10,4))</f>
        <v>0.05</v>
      </c>
      <c r="AT18" s="71" t="n">
        <f aca="false">IF(AO18="","",AR18+AS18)</f>
        <v>1.41500000000001</v>
      </c>
      <c r="AU18" s="73" t="n">
        <f aca="false">IF(AO18="","",0.2)</f>
        <v>0.2</v>
      </c>
      <c r="AV18" s="71" t="n">
        <f aca="false">IF(AO18="","",VLOOKUP(AO18,[1]Plan2!$A$3:$I$10,3))</f>
        <v>1.2</v>
      </c>
      <c r="AW18" s="71" t="n">
        <f aca="false">IF(AO18="","",AN18*AT18*AV18)</f>
        <v>30.5640000000002</v>
      </c>
      <c r="AX18" s="71" t="n">
        <f aca="false">IF(AO18="","",AU18*AV18*AN18)</f>
        <v>4.32</v>
      </c>
      <c r="AY18" s="71" t="n">
        <f aca="false">IF(AO18="","",VLOOKUP(AO18,[1]Plan2!$A$3:$I$10,9))</f>
        <v>0.08</v>
      </c>
      <c r="AZ18" s="71" t="n">
        <f aca="false">IF(AO18="","",(AY18*(AN18*AP18+AQ18)))</f>
        <v>0.56</v>
      </c>
      <c r="BA18" s="71" t="n">
        <f aca="false">IF(AO18="","",AZ18+AX18)</f>
        <v>4.88</v>
      </c>
      <c r="BB18" s="71" t="n">
        <f aca="false">IF(AO18="","",AN18*AT18*AV18+BA18)</f>
        <v>35.4440000000002</v>
      </c>
      <c r="BC18" s="71" t="n">
        <f aca="false">IF(AO18="","",VLOOKUP(AO18,[1]Plan2!$A$3:$I$10,6))</f>
        <v>0.277</v>
      </c>
      <c r="BD18" s="71" t="n">
        <f aca="false">IF(AO18="","",BC18*AQ18)</f>
        <v>1.939</v>
      </c>
      <c r="BE18" s="71" t="n">
        <f aca="false">IF(AO18="","",(AP18*AN18+AQ18)*BC18)</f>
        <v>1.939</v>
      </c>
      <c r="BF18" s="73" t="n">
        <f aca="false">IF(AO18="","",IF(AZ18=0,0,0.1))</f>
        <v>0.1</v>
      </c>
      <c r="BG18" s="71" t="n">
        <f aca="false">IF(AO18="","",VLOOKUP(AO18,[1]Plan2!$A$3:$I$10,5))</f>
        <v>0.283</v>
      </c>
      <c r="BH18" s="71" t="n">
        <f aca="false">IF(AO18="","",BG18*AN18)</f>
        <v>5.094</v>
      </c>
      <c r="BI18" s="71" t="n">
        <f aca="false">IF(AO18="","",BB18-BJ18)</f>
        <v>11.913</v>
      </c>
      <c r="BJ18" s="71" t="n">
        <f aca="false">IF(AO18="","",BB18-(AX18+AZ18+BE18+BH18))</f>
        <v>23.5310000000002</v>
      </c>
      <c r="BK18" s="71" t="n">
        <f aca="false">IF(AO18="","",BF18+AU18+AT18)</f>
        <v>1.71500000000001</v>
      </c>
      <c r="BL18" s="74" t="n">
        <f aca="false">IF(AO18="","",IF(BK18&gt;=1.5,ROUND(2*BK18*AN18,1),0))</f>
        <v>61.7</v>
      </c>
      <c r="BM18" s="79" t="n">
        <f aca="false">IF(AO18="","",IF(AH18="A",1,0))</f>
        <v>0</v>
      </c>
      <c r="BN18" s="73" t="n">
        <f aca="false">IF(AO18="","",IF(AND(AM18&gt;=1,BM18=1),AM18-1,0))</f>
        <v>0</v>
      </c>
      <c r="BO18" s="79" t="n">
        <f aca="false">IF(AO18="","",IF(AH18="B",1,0))</f>
        <v>1</v>
      </c>
      <c r="BP18" s="73" t="n">
        <f aca="false">IF(AO18="","",IF(AND(AM18&gt;=1.5,BO18=1),AM18-1.5,0))</f>
        <v>0.300000000000011</v>
      </c>
      <c r="BQ18" s="79" t="n">
        <f aca="false">IF(AO18="","",IF(AH18="C",1,0))</f>
        <v>0</v>
      </c>
      <c r="BR18" s="73" t="n">
        <f aca="false">IF(AO18="","",IF(AND(AM18&gt;=1.5,BQ18=1),AM18-1.5,0))</f>
        <v>0</v>
      </c>
      <c r="BS18" s="79" t="n">
        <f aca="false">IF(AO18="","",IF(AO18=0.3,AN18,0))</f>
        <v>0</v>
      </c>
      <c r="BT18" s="79" t="n">
        <f aca="false">IF(AO18="","",IF(AO18=0.4,AN18,0))</f>
        <v>0</v>
      </c>
      <c r="BU18" s="79" t="n">
        <f aca="false">IF(AO18="","",IF(AO18=0.5,AN18,0))</f>
        <v>18</v>
      </c>
      <c r="BV18" s="79" t="n">
        <f aca="false">IF(AO18="","",IF(AO18=0.6,AN18,0))</f>
        <v>0</v>
      </c>
      <c r="BW18" s="79" t="n">
        <f aca="false">IF(AO18="","",IF(AO18=0.8,AN18,0))</f>
        <v>0</v>
      </c>
      <c r="BX18" s="79" t="n">
        <f aca="false">IF(AO18="","",IF(AO18=1,AN18,0))</f>
        <v>0</v>
      </c>
      <c r="BY18" s="79" t="n">
        <f aca="false">IF(AO18="","",IF(AO18=1.2,AN18,0))</f>
        <v>0</v>
      </c>
      <c r="BZ18" s="79" t="n">
        <f aca="false">IF(AO18="","",IF(AO18=1.5,AN18,0))</f>
        <v>0</v>
      </c>
      <c r="CA18" s="35"/>
      <c r="CB18" s="36" t="s">
        <v>131</v>
      </c>
      <c r="CC18" s="37"/>
      <c r="CD18" s="38" t="n">
        <f aca="false">BP56</f>
        <v>17.1199999999999</v>
      </c>
      <c r="CE18" s="37"/>
      <c r="CF18" s="37"/>
      <c r="CG18" s="37"/>
      <c r="CH18" s="81"/>
      <c r="CI18" s="35"/>
      <c r="CJ18" s="75"/>
      <c r="CK18" s="75"/>
      <c r="CL18" s="75"/>
      <c r="CM18" s="75"/>
      <c r="CN18" s="75"/>
    </row>
    <row r="19" customFormat="false" ht="17.1" hidden="false" customHeight="true" outlineLevel="0" collapsed="false">
      <c r="A19" s="52"/>
      <c r="B19" s="53" t="s">
        <v>130</v>
      </c>
      <c r="C19" s="53" t="s">
        <v>132</v>
      </c>
      <c r="D19" s="54" t="n">
        <f aca="false">E19-E20</f>
        <v>20</v>
      </c>
      <c r="E19" s="55" t="n">
        <v>180</v>
      </c>
      <c r="F19" s="55" t="n">
        <v>0</v>
      </c>
      <c r="G19" s="56" t="n">
        <f aca="false">F19/10000</f>
        <v>0</v>
      </c>
      <c r="H19" s="56" t="n">
        <f aca="false">G19+H18</f>
        <v>2.6635</v>
      </c>
      <c r="I19" s="56" t="n">
        <f aca="false">J18</f>
        <v>242.994</v>
      </c>
      <c r="J19" s="56" t="n">
        <v>240.734</v>
      </c>
      <c r="K19" s="57" t="n">
        <f aca="false">(I19-J19)/D19</f>
        <v>0.113</v>
      </c>
      <c r="L19" s="53" t="n">
        <f aca="false">IF((0.0197*(D18^0.77)/(K18^0.385))&gt;5,(0.0197*(D18^0.77)/(K18^0.385)),5)</f>
        <v>5</v>
      </c>
      <c r="M19" s="58" t="n">
        <f aca="false">M18+Y18</f>
        <v>6.81993896115235</v>
      </c>
      <c r="N19" s="59" t="n">
        <f aca="false">(2491.782*(5^0.192)/(M19+16)^1.021)</f>
        <v>139.275011382791</v>
      </c>
      <c r="O19" s="58" t="n">
        <v>0.63</v>
      </c>
      <c r="P19" s="58" t="n">
        <f aca="false">H19*O19*N19/0.36</f>
        <v>649.17823743161</v>
      </c>
      <c r="Q19" s="58" t="n">
        <v>0.5</v>
      </c>
      <c r="R19" s="60" t="n">
        <f aca="false">ROUND(($Z19-$AA19)/$D19,4)</f>
        <v>0.056</v>
      </c>
      <c r="S19" s="58" t="n">
        <f aca="false">(PI()*(Q19^2)/4)*(Q19/4)^(2/3)*(R19^0.5)/0.013*1000</f>
        <v>893.553499261387</v>
      </c>
      <c r="T19" s="58" t="n">
        <f aca="false">(Q19/4)^(2/3)*R19^(0.5)/0.013</f>
        <v>4.55083060238432</v>
      </c>
      <c r="U19" s="61" t="n">
        <f aca="false">ROUND(P19/S19,2)</f>
        <v>0.73</v>
      </c>
      <c r="V19" s="62" t="n">
        <f aca="false">ROUND(U19,2)+0.001</f>
        <v>0.731</v>
      </c>
      <c r="W19" s="63" t="n">
        <f aca="false">IF(V19=0," ",VLOOKUP(V19,$AD$2:$AE$102,2))</f>
        <v>1.091</v>
      </c>
      <c r="X19" s="64" t="n">
        <f aca="false">W19*T19</f>
        <v>4.96495618720129</v>
      </c>
      <c r="Y19" s="58" t="n">
        <f aca="false">D19/(X19*60)</f>
        <v>0.0671372154688097</v>
      </c>
      <c r="Z19" s="76" t="n">
        <f aca="false">I19-2.13</f>
        <v>240.864</v>
      </c>
      <c r="AA19" s="77" t="n">
        <f aca="false">J19-0.99</f>
        <v>239.744</v>
      </c>
      <c r="AB19" s="67"/>
      <c r="AC19" s="67"/>
      <c r="AD19" s="9" t="n">
        <f aca="false">0.01+AD18</f>
        <v>0.18</v>
      </c>
      <c r="AE19" s="10" t="n">
        <v>0.757</v>
      </c>
      <c r="AF19" s="78" t="str">
        <f aca="false">B19</f>
        <v>PV 12</v>
      </c>
      <c r="AG19" s="82"/>
      <c r="AH19" s="79" t="str">
        <f aca="false">IF(Q19&lt;&gt;"",IF(OR(Q20=0.3,Q20=0.4),"A",IF(AND(Q20&lt;=0.8,Q20&gt;=0.5),"B",IF(Q20&gt;=1,"C",AH18))),"")</f>
        <v>B</v>
      </c>
      <c r="AI19" s="71" t="n">
        <f aca="false">IF(AA18="","",AA18)</f>
        <v>242.064</v>
      </c>
      <c r="AJ19" s="71" t="n">
        <f aca="false">IF(Z19="","",Z19)</f>
        <v>240.864</v>
      </c>
      <c r="AK19" s="71" t="n">
        <f aca="false">IF(I19="","",I19)</f>
        <v>242.994</v>
      </c>
      <c r="AL19" s="71" t="n">
        <f aca="false">IF(J18=0,"",J18-AA18)</f>
        <v>0.930000000000007</v>
      </c>
      <c r="AM19" s="71" t="n">
        <f aca="false">IF(I19=0,"",I19-Z19)</f>
        <v>2.13</v>
      </c>
      <c r="AN19" s="79" t="n">
        <f aca="false">IF(D19=0,"",D19)</f>
        <v>20</v>
      </c>
      <c r="AO19" s="73" t="n">
        <f aca="false">IF(Q19=0,"",Q19)</f>
        <v>0.5</v>
      </c>
      <c r="AP19" s="79" t="n">
        <v>0</v>
      </c>
      <c r="AQ19" s="79" t="n">
        <v>4</v>
      </c>
      <c r="AR19" s="71" t="n">
        <f aca="false">IF(AO19="","",(AL20+AM19)/2)</f>
        <v>1.56</v>
      </c>
      <c r="AS19" s="71" t="n">
        <f aca="false">IF(AO19="","",VLOOKUP(AO19,[1]Plan2!$A$3:$I$10,4))</f>
        <v>0.05</v>
      </c>
      <c r="AT19" s="71" t="n">
        <f aca="false">IF(AO19="","",AR19+AS19)</f>
        <v>1.61</v>
      </c>
      <c r="AU19" s="73" t="n">
        <f aca="false">IF(AO19="","",0.2)</f>
        <v>0.2</v>
      </c>
      <c r="AV19" s="71" t="n">
        <f aca="false">IF(AO19="","",VLOOKUP(AO19,[1]Plan2!$A$3:$I$10,3))</f>
        <v>1.2</v>
      </c>
      <c r="AW19" s="71" t="n">
        <f aca="false">IF(AO19="","",AN19*AT19*AV19)</f>
        <v>38.6400000000001</v>
      </c>
      <c r="AX19" s="71" t="n">
        <f aca="false">IF(AO19="","",AU19*AV19*AN19)</f>
        <v>4.8</v>
      </c>
      <c r="AY19" s="71" t="n">
        <f aca="false">IF(AO19="","",VLOOKUP(AO19,[1]Plan2!$A$3:$I$10,9))</f>
        <v>0.08</v>
      </c>
      <c r="AZ19" s="71" t="n">
        <f aca="false">IF(AO19="","",(AY19*(AN19*AP19+AQ19)))</f>
        <v>0.32</v>
      </c>
      <c r="BA19" s="71" t="n">
        <f aca="false">IF(AO19="","",AZ19+AX19)</f>
        <v>5.12</v>
      </c>
      <c r="BB19" s="71" t="n">
        <f aca="false">IF(AO19="","",AN19*AT19*AV19+BA19)</f>
        <v>43.7600000000001</v>
      </c>
      <c r="BC19" s="71" t="n">
        <f aca="false">IF(AO19="","",VLOOKUP(AO19,[1]Plan2!$A$3:$I$10,6))</f>
        <v>0.277</v>
      </c>
      <c r="BD19" s="71" t="n">
        <f aca="false">IF(AO19="","",BC19*AQ19)</f>
        <v>1.108</v>
      </c>
      <c r="BE19" s="71" t="n">
        <f aca="false">IF(AO19="","",(AP19*AN19+AQ19)*BC19)</f>
        <v>1.108</v>
      </c>
      <c r="BF19" s="73" t="n">
        <f aca="false">IF(AO19="","",IF(AZ19=0,0,0.1))</f>
        <v>0.1</v>
      </c>
      <c r="BG19" s="71" t="n">
        <f aca="false">IF(AO19="","",VLOOKUP(AO19,[1]Plan2!$A$3:$I$10,5))</f>
        <v>0.283</v>
      </c>
      <c r="BH19" s="71" t="n">
        <f aca="false">IF(AO19="","",BG19*AN19)</f>
        <v>5.66</v>
      </c>
      <c r="BI19" s="71" t="n">
        <f aca="false">IF(AO19="","",BB19-BJ19)</f>
        <v>11.888</v>
      </c>
      <c r="BJ19" s="71" t="n">
        <f aca="false">IF(AO19="","",BB19-(AX19+AZ19+BE19+BH19))</f>
        <v>31.8720000000001</v>
      </c>
      <c r="BK19" s="71" t="n">
        <f aca="false">IF(AO19="","",BF19+AU19+AT19)</f>
        <v>1.91</v>
      </c>
      <c r="BL19" s="74" t="n">
        <f aca="false">IF(AO19="","",IF(BK19&gt;=1.5,ROUND(2*BK19*AN19,1),0))</f>
        <v>76.4</v>
      </c>
      <c r="BM19" s="79" t="n">
        <f aca="false">IF(AO19="","",IF(AH19="A",1,0))</f>
        <v>0</v>
      </c>
      <c r="BN19" s="73" t="n">
        <f aca="false">IF(AO19="","",IF(AND(AM19&gt;=1,BM19=1),AM19-1,0))</f>
        <v>0</v>
      </c>
      <c r="BO19" s="79" t="n">
        <f aca="false">IF(AO19="","",IF(AH19="B",1,0))</f>
        <v>1</v>
      </c>
      <c r="BP19" s="73" t="n">
        <f aca="false">IF(AO19="","",IF(AND(AM19&gt;=1.5,BO19=1),AM19-1.5,0))</f>
        <v>0.629999999999996</v>
      </c>
      <c r="BQ19" s="79" t="n">
        <f aca="false">IF(AO19="","",IF(AH19="C",1,0))</f>
        <v>0</v>
      </c>
      <c r="BR19" s="73" t="n">
        <f aca="false">IF(AO19="","",IF(AND(AM19&gt;=1.5,BQ19=1),AM19-1.5,0))</f>
        <v>0</v>
      </c>
      <c r="BS19" s="79" t="n">
        <f aca="false">IF(AO19="","",IF(AO19=0.3,AN19,0))</f>
        <v>0</v>
      </c>
      <c r="BT19" s="79" t="n">
        <f aca="false">IF(AO19="","",IF(AO19=0.4,AN19,0))</f>
        <v>0</v>
      </c>
      <c r="BU19" s="79" t="n">
        <f aca="false">IF(AO19="","",IF(AO19=0.5,AN19,0))</f>
        <v>20</v>
      </c>
      <c r="BV19" s="79" t="n">
        <f aca="false">IF(AO19="","",IF(AO19=0.6,AN19,0))</f>
        <v>0</v>
      </c>
      <c r="BW19" s="79" t="n">
        <f aca="false">IF(AO19="","",IF(AO19=0.8,AN19,0))</f>
        <v>0</v>
      </c>
      <c r="BX19" s="79" t="n">
        <f aca="false">IF(AO19="","",IF(AO19=1,AN19,0))</f>
        <v>0</v>
      </c>
      <c r="BY19" s="79" t="n">
        <f aca="false">IF(AO19="","",IF(AO19=1.2,AN19,0))</f>
        <v>0</v>
      </c>
      <c r="BZ19" s="79" t="n">
        <f aca="false">IF(AO19="","",IF(AO19=1.5,AN19,0))</f>
        <v>0</v>
      </c>
      <c r="CA19" s="35"/>
      <c r="CB19" s="36" t="s">
        <v>133</v>
      </c>
      <c r="CC19" s="37"/>
      <c r="CD19" s="38" t="n">
        <f aca="false">BR56</f>
        <v>0</v>
      </c>
      <c r="CE19" s="37"/>
      <c r="CF19" s="37"/>
      <c r="CG19" s="37"/>
      <c r="CH19" s="81"/>
      <c r="CI19" s="35"/>
      <c r="CJ19" s="75"/>
      <c r="CK19" s="75"/>
      <c r="CL19" s="75"/>
      <c r="CM19" s="75"/>
      <c r="CN19" s="75"/>
    </row>
    <row r="20" customFormat="false" ht="17.1" hidden="false" customHeight="true" outlineLevel="0" collapsed="false">
      <c r="A20" s="52"/>
      <c r="B20" s="53" t="s">
        <v>132</v>
      </c>
      <c r="C20" s="53" t="s">
        <v>134</v>
      </c>
      <c r="D20" s="54" t="n">
        <f aca="false">E20-E21</f>
        <v>20</v>
      </c>
      <c r="E20" s="55" t="n">
        <v>160</v>
      </c>
      <c r="F20" s="55" t="n">
        <v>0</v>
      </c>
      <c r="G20" s="56" t="n">
        <f aca="false">F20/10000</f>
        <v>0</v>
      </c>
      <c r="H20" s="56" t="n">
        <f aca="false">G20+H19</f>
        <v>2.6635</v>
      </c>
      <c r="I20" s="56" t="n">
        <f aca="false">J19</f>
        <v>240.734</v>
      </c>
      <c r="J20" s="56" t="n">
        <v>238.379</v>
      </c>
      <c r="K20" s="57" t="n">
        <f aca="false">(I20-J20)/D20</f>
        <v>0.117750000000001</v>
      </c>
      <c r="L20" s="53" t="n">
        <f aca="false">IF((0.0197*(D19^0.77)/(K19^0.385))&gt;5,(0.0197*(D19^0.77)/(K19^0.385)),5)</f>
        <v>5</v>
      </c>
      <c r="M20" s="58" t="n">
        <f aca="false">M19+Y19</f>
        <v>6.88707617662116</v>
      </c>
      <c r="N20" s="59" t="n">
        <f aca="false">(2491.782*(5^0.192)/(M20+16)^1.021)</f>
        <v>138.857893734989</v>
      </c>
      <c r="O20" s="58" t="n">
        <v>0.63</v>
      </c>
      <c r="P20" s="58" t="n">
        <f aca="false">H20*O20*N20/0.36</f>
        <v>647.233999935499</v>
      </c>
      <c r="Q20" s="58" t="n">
        <v>0.5</v>
      </c>
      <c r="R20" s="60" t="n">
        <f aca="false">ROUND(($Z20-$AA20)/$D20,4)</f>
        <v>0.0558</v>
      </c>
      <c r="S20" s="58" t="n">
        <f aca="false">(PI()*(Q20^2)/4)*(Q20/4)^(2/3)*(R20^0.5)/0.013*1000</f>
        <v>891.9564407922</v>
      </c>
      <c r="T20" s="58" t="n">
        <f aca="false">(Q20/4)^(2/3)*R20^(0.5)/0.013</f>
        <v>4.54269685039143</v>
      </c>
      <c r="U20" s="61" t="n">
        <f aca="false">ROUND(P20/S20,2)</f>
        <v>0.73</v>
      </c>
      <c r="V20" s="62" t="n">
        <f aca="false">ROUND(U20,2)+0.001</f>
        <v>0.731</v>
      </c>
      <c r="W20" s="63" t="n">
        <f aca="false">IF(V20=0," ",VLOOKUP(V20,$AD$2:$AE$102,2))</f>
        <v>1.091</v>
      </c>
      <c r="X20" s="64" t="n">
        <f aca="false">W20*T20</f>
        <v>4.95608226377705</v>
      </c>
      <c r="Y20" s="58" t="n">
        <f aca="false">D20/(X20*60)</f>
        <v>0.0672574254405734</v>
      </c>
      <c r="Z20" s="76" t="n">
        <f aca="false">I20-2.19</f>
        <v>238.544</v>
      </c>
      <c r="AA20" s="77" t="n">
        <f aca="false">J20-0.95</f>
        <v>237.429</v>
      </c>
      <c r="AB20" s="67"/>
      <c r="AC20" s="67"/>
      <c r="AD20" s="9" t="n">
        <f aca="false">0.01+AD19</f>
        <v>0.19</v>
      </c>
      <c r="AE20" s="10" t="n">
        <v>0.769</v>
      </c>
      <c r="AF20" s="78" t="str">
        <f aca="false">B20</f>
        <v>PV 13</v>
      </c>
      <c r="AG20" s="83"/>
      <c r="AH20" s="79" t="str">
        <f aca="false">IF(Q20&lt;&gt;"",IF(OR(Q21=0.3,Q21=0.4),"A",IF(AND(Q21&lt;=0.8,Q21&gt;=0.5),"B",IF(Q21&gt;=1,"C",AH19))),"")</f>
        <v>B</v>
      </c>
      <c r="AI20" s="71" t="n">
        <f aca="false">IF(AA19="","",AA19)</f>
        <v>239.744</v>
      </c>
      <c r="AJ20" s="71" t="n">
        <f aca="false">IF(Z20="","",Z20)</f>
        <v>238.544</v>
      </c>
      <c r="AK20" s="71" t="n">
        <f aca="false">IF(I20="","",I20)</f>
        <v>240.734</v>
      </c>
      <c r="AL20" s="71" t="n">
        <f aca="false">IF(J19=0,"",J19-AA19)</f>
        <v>0.990000000000009</v>
      </c>
      <c r="AM20" s="71" t="n">
        <f aca="false">IF(I20=0,"",I20-Z20)</f>
        <v>2.19</v>
      </c>
      <c r="AN20" s="79" t="n">
        <f aca="false">IF(D20=0,"",D20)</f>
        <v>20</v>
      </c>
      <c r="AO20" s="73" t="n">
        <f aca="false">IF(Q20=0,"",Q20)</f>
        <v>0.5</v>
      </c>
      <c r="AP20" s="79" t="n">
        <v>0</v>
      </c>
      <c r="AQ20" s="79" t="n">
        <v>6</v>
      </c>
      <c r="AR20" s="71" t="n">
        <f aca="false">IF(AO20="","",(AL21+AM20)/2)</f>
        <v>1.56999999999999</v>
      </c>
      <c r="AS20" s="71" t="n">
        <f aca="false">IF(AO20="","",VLOOKUP(AO20,[1]Plan2!$A$3:$I$10,4))</f>
        <v>0.05</v>
      </c>
      <c r="AT20" s="71" t="n">
        <f aca="false">IF(AO20="","",AR20+AS20)</f>
        <v>1.61999999999999</v>
      </c>
      <c r="AU20" s="73" t="n">
        <f aca="false">IF(AO20="","",0.2)</f>
        <v>0.2</v>
      </c>
      <c r="AV20" s="71" t="n">
        <f aca="false">IF(AO20="","",VLOOKUP(AO20,[1]Plan2!$A$3:$I$10,3))</f>
        <v>1.2</v>
      </c>
      <c r="AW20" s="71" t="n">
        <f aca="false">IF(AO20="","",AN20*AT20*AV20)</f>
        <v>38.8799999999998</v>
      </c>
      <c r="AX20" s="71" t="n">
        <f aca="false">IF(AO20="","",AU20*AV20*AN20)</f>
        <v>4.8</v>
      </c>
      <c r="AY20" s="71" t="n">
        <f aca="false">IF(AO20="","",VLOOKUP(AO20,[1]Plan2!$A$3:$I$10,9))</f>
        <v>0.08</v>
      </c>
      <c r="AZ20" s="71" t="n">
        <f aca="false">IF(AO20="","",(AY20*(AN20*AP20+AQ20)))</f>
        <v>0.48</v>
      </c>
      <c r="BA20" s="71" t="n">
        <f aca="false">IF(AO20="","",AZ20+AX20)</f>
        <v>5.28</v>
      </c>
      <c r="BB20" s="71" t="n">
        <f aca="false">IF(AO20="","",AN20*AT20*AV20+BA20)</f>
        <v>44.1599999999998</v>
      </c>
      <c r="BC20" s="71" t="n">
        <f aca="false">IF(AO20="","",VLOOKUP(AO20,[1]Plan2!$A$3:$I$10,6))</f>
        <v>0.277</v>
      </c>
      <c r="BD20" s="71" t="n">
        <f aca="false">IF(AO20="","",BC20*AQ20)</f>
        <v>1.662</v>
      </c>
      <c r="BE20" s="71" t="n">
        <f aca="false">IF(AO20="","",(AP20*AN20+AQ20)*BC20)</f>
        <v>1.662</v>
      </c>
      <c r="BF20" s="73" t="n">
        <f aca="false">IF(AO20="","",IF(AZ20=0,0,0.1))</f>
        <v>0.1</v>
      </c>
      <c r="BG20" s="71" t="n">
        <f aca="false">IF(AO20="","",VLOOKUP(AO20,[1]Plan2!$A$3:$I$10,5))</f>
        <v>0.283</v>
      </c>
      <c r="BH20" s="71" t="n">
        <f aca="false">IF(AO20="","",BG20*AN20)</f>
        <v>5.66</v>
      </c>
      <c r="BI20" s="71" t="n">
        <f aca="false">IF(AO20="","",BB20-BJ20)</f>
        <v>12.602</v>
      </c>
      <c r="BJ20" s="71" t="n">
        <f aca="false">IF(AO20="","",BB20-(AX20+AZ20+BE20+BH20))</f>
        <v>31.5579999999998</v>
      </c>
      <c r="BK20" s="71" t="n">
        <f aca="false">IF(AO20="","",BF20+AU20+AT20)</f>
        <v>1.91999999999999</v>
      </c>
      <c r="BL20" s="74" t="n">
        <f aca="false">IF(AO20="","",IF(BK20&gt;=1.5,ROUND(2*BK20*AN20,1),0))</f>
        <v>76.8</v>
      </c>
      <c r="BM20" s="79" t="n">
        <f aca="false">IF(AO20="","",IF(AH20="A",1,0))</f>
        <v>0</v>
      </c>
      <c r="BN20" s="73" t="n">
        <f aca="false">IF(AO20="","",IF(AND(AM20&gt;=1,BM20=1),AM20-1,0))</f>
        <v>0</v>
      </c>
      <c r="BO20" s="79" t="n">
        <f aca="false">IF(AO20="","",IF(AH20="B",1,0))</f>
        <v>1</v>
      </c>
      <c r="BP20" s="73" t="n">
        <f aca="false">IF(AO20="","",IF(AND(AM20&gt;=1.5,BO20=1),AM20-1.5,0))</f>
        <v>0.689999999999998</v>
      </c>
      <c r="BQ20" s="79" t="n">
        <f aca="false">IF(AO20="","",IF(AH20="C",1,0))</f>
        <v>0</v>
      </c>
      <c r="BR20" s="73" t="n">
        <f aca="false">IF(AO20="","",IF(AND(AM20&gt;=1.5,BQ20=1),AM20-1.5,0))</f>
        <v>0</v>
      </c>
      <c r="BS20" s="79" t="n">
        <f aca="false">IF(AO20="","",IF(AO20=0.3,AN20,0))</f>
        <v>0</v>
      </c>
      <c r="BT20" s="79" t="n">
        <f aca="false">IF(AO20="","",IF(AO20=0.4,AN20,0))</f>
        <v>0</v>
      </c>
      <c r="BU20" s="79" t="n">
        <f aca="false">IF(AO20="","",IF(AO20=0.5,AN20,0))</f>
        <v>20</v>
      </c>
      <c r="BV20" s="79" t="n">
        <f aca="false">IF(AO20="","",IF(AO20=0.6,AN20,0))</f>
        <v>0</v>
      </c>
      <c r="BW20" s="79" t="n">
        <f aca="false">IF(AO20="","",IF(AO20=0.8,AN20,0))</f>
        <v>0</v>
      </c>
      <c r="BX20" s="79" t="n">
        <f aca="false">IF(AO20="","",IF(AO20=1,AN20,0))</f>
        <v>0</v>
      </c>
      <c r="BY20" s="79" t="n">
        <f aca="false">IF(AO20="","",IF(AO20=1.2,AN20,0))</f>
        <v>0</v>
      </c>
      <c r="BZ20" s="79" t="n">
        <f aca="false">IF(AO20="","",IF(AO20=1.5,AN20,0))</f>
        <v>0</v>
      </c>
      <c r="CA20" s="35"/>
      <c r="CB20" s="36" t="s">
        <v>135</v>
      </c>
      <c r="CC20" s="37"/>
      <c r="CD20" s="80" t="n">
        <f aca="false">BS56</f>
        <v>283</v>
      </c>
      <c r="CE20" s="37"/>
      <c r="CF20" s="37"/>
      <c r="CG20" s="37"/>
      <c r="CH20" s="81"/>
      <c r="CI20" s="35"/>
      <c r="CJ20" s="75"/>
      <c r="CK20" s="75"/>
      <c r="CL20" s="75"/>
      <c r="CM20" s="75"/>
      <c r="CN20" s="75"/>
    </row>
    <row r="21" customFormat="false" ht="17.1" hidden="false" customHeight="true" outlineLevel="0" collapsed="false">
      <c r="A21" s="52"/>
      <c r="B21" s="53" t="s">
        <v>134</v>
      </c>
      <c r="C21" s="53" t="s">
        <v>136</v>
      </c>
      <c r="D21" s="54" t="n">
        <v>22</v>
      </c>
      <c r="E21" s="55" t="n">
        <v>140</v>
      </c>
      <c r="F21" s="55" t="n">
        <f aca="false">(D20+D19+D18)*36</f>
        <v>2088</v>
      </c>
      <c r="G21" s="56" t="n">
        <f aca="false">F21/10000</f>
        <v>0.2088</v>
      </c>
      <c r="H21" s="56" t="n">
        <f aca="false">G21+H20</f>
        <v>2.8723</v>
      </c>
      <c r="I21" s="56" t="n">
        <f aca="false">J20</f>
        <v>238.379</v>
      </c>
      <c r="J21" s="56" t="n">
        <v>235.778</v>
      </c>
      <c r="K21" s="57" t="n">
        <f aca="false">(I21-J21)/D21</f>
        <v>0.118227272727273</v>
      </c>
      <c r="L21" s="53" t="n">
        <f aca="false">IF((0.0197*(D20^0.77)/(K20^0.385))&gt;5,(0.0197*(D20^0.77)/(K20^0.385)),5)</f>
        <v>5</v>
      </c>
      <c r="M21" s="58" t="n">
        <f aca="false">M20+Y20</f>
        <v>6.95433360206174</v>
      </c>
      <c r="N21" s="59" t="n">
        <f aca="false">(2491.782*(5^0.192)/(M21+16)^1.021)</f>
        <v>138.442501388084</v>
      </c>
      <c r="O21" s="58" t="n">
        <v>0.63</v>
      </c>
      <c r="P21" s="58" t="n">
        <f aca="false">H21*O21*N21/0.36</f>
        <v>695.88469428974</v>
      </c>
      <c r="Q21" s="58" t="n">
        <v>0.5</v>
      </c>
      <c r="R21" s="60" t="n">
        <f aca="false">ROUND(($Z21-$AA21)/$D21,4)</f>
        <v>0.0546</v>
      </c>
      <c r="S21" s="58" t="n">
        <f aca="false">(PI()*(Q21^2)/4)*(Q21/4)^(2/3)*(R21^0.5)/0.013*1000</f>
        <v>882.313385164938</v>
      </c>
      <c r="T21" s="58" t="n">
        <f aca="false">(Q21/4)^(2/3)*R21^(0.5)/0.013</f>
        <v>4.49358517136459</v>
      </c>
      <c r="U21" s="61" t="n">
        <f aca="false">ROUND(P21/S21,2)</f>
        <v>0.79</v>
      </c>
      <c r="V21" s="62" t="n">
        <f aca="false">ROUND(U21,2)+0.001</f>
        <v>0.791</v>
      </c>
      <c r="W21" s="63" t="n">
        <f aca="false">IF(V21=0," ",VLOOKUP(V21,$AD$2:$AE$102,2))</f>
        <v>1.108</v>
      </c>
      <c r="X21" s="64" t="n">
        <f aca="false">W21*T21</f>
        <v>4.97889236987196</v>
      </c>
      <c r="Y21" s="58" t="n">
        <f aca="false">D21/(X21*60)</f>
        <v>0.0736442243430331</v>
      </c>
      <c r="Z21" s="76" t="n">
        <f aca="false">I21-2.25</f>
        <v>236.129</v>
      </c>
      <c r="AA21" s="77" t="n">
        <f aca="false">J21-0.85</f>
        <v>234.928</v>
      </c>
      <c r="AB21" s="67"/>
      <c r="AC21" s="67"/>
      <c r="AD21" s="9" t="n">
        <f aca="false">0.01+AD20</f>
        <v>0.2</v>
      </c>
      <c r="AE21" s="10" t="n">
        <v>0.78</v>
      </c>
      <c r="AF21" s="78" t="str">
        <f aca="false">B21</f>
        <v>PV 14</v>
      </c>
      <c r="AG21" s="83"/>
      <c r="AH21" s="79" t="str">
        <f aca="false">IF(Q21&lt;&gt;"",IF(OR(Q22=0.3,Q22=0.4),"A",IF(AND(Q22&lt;=0.8,Q22&gt;=0.5),"B",IF(Q22&gt;=1,"C",AH20))),"")</f>
        <v>B</v>
      </c>
      <c r="AI21" s="71" t="n">
        <f aca="false">IF(AA20="","",AA20)</f>
        <v>237.429</v>
      </c>
      <c r="AJ21" s="71" t="n">
        <f aca="false">IF(Z21="","",Z21)</f>
        <v>236.129</v>
      </c>
      <c r="AK21" s="71" t="n">
        <f aca="false">IF(I21="","",I21)</f>
        <v>238.379</v>
      </c>
      <c r="AL21" s="71" t="n">
        <f aca="false">IF(J20=0,"",J20-AA20)</f>
        <v>0.949999999999989</v>
      </c>
      <c r="AM21" s="71" t="n">
        <f aca="false">IF(I21=0,"",I21-Z21)</f>
        <v>2.25</v>
      </c>
      <c r="AN21" s="79" t="n">
        <f aca="false">IF(D21=0,"",D21)</f>
        <v>22</v>
      </c>
      <c r="AO21" s="73" t="n">
        <f aca="false">IF(Q21=0,"",Q21)</f>
        <v>0.5</v>
      </c>
      <c r="AP21" s="79" t="n">
        <v>0</v>
      </c>
      <c r="AQ21" s="79" t="n">
        <v>6</v>
      </c>
      <c r="AR21" s="71" t="n">
        <f aca="false">IF(AO21="","",(AL22+AM21)/2)</f>
        <v>1.55</v>
      </c>
      <c r="AS21" s="71" t="n">
        <f aca="false">IF(AO21="","",VLOOKUP(AO21,[1]Plan2!$A$3:$I$10,4))</f>
        <v>0.05</v>
      </c>
      <c r="AT21" s="71" t="n">
        <f aca="false">IF(AO21="","",AR21+AS21)</f>
        <v>1.6</v>
      </c>
      <c r="AU21" s="73" t="n">
        <f aca="false">IF(AO21="","",0.2)</f>
        <v>0.2</v>
      </c>
      <c r="AV21" s="71" t="n">
        <f aca="false">IF(AO21="","",VLOOKUP(AO21,[1]Plan2!$A$3:$I$10,3))</f>
        <v>1.2</v>
      </c>
      <c r="AW21" s="71" t="n">
        <f aca="false">IF(AO21="","",AN21*AT21*AV21)</f>
        <v>42.2399999999999</v>
      </c>
      <c r="AX21" s="71" t="n">
        <f aca="false">IF(AO21="","",AU21*AV21*AN21)</f>
        <v>5.28</v>
      </c>
      <c r="AY21" s="71" t="n">
        <f aca="false">IF(AO21="","",VLOOKUP(AO21,[1]Plan2!$A$3:$I$10,9))</f>
        <v>0.08</v>
      </c>
      <c r="AZ21" s="71" t="n">
        <f aca="false">IF(AO21="","",(AY21*(AN21*AP21+AQ21)))</f>
        <v>0.48</v>
      </c>
      <c r="BA21" s="71" t="n">
        <f aca="false">IF(AO21="","",AZ21+AX21)</f>
        <v>5.76</v>
      </c>
      <c r="BB21" s="71" t="n">
        <f aca="false">IF(AO21="","",AN21*AT21*AV21+BA21)</f>
        <v>47.9999999999999</v>
      </c>
      <c r="BC21" s="71" t="n">
        <f aca="false">IF(AO21="","",VLOOKUP(AO21,[1]Plan2!$A$3:$I$10,6))</f>
        <v>0.277</v>
      </c>
      <c r="BD21" s="71" t="n">
        <f aca="false">IF(AO21="","",BC21*AQ21)</f>
        <v>1.662</v>
      </c>
      <c r="BE21" s="71" t="n">
        <f aca="false">IF(AO21="","",(AP21*AN21+AQ21)*BC21)</f>
        <v>1.662</v>
      </c>
      <c r="BF21" s="73" t="n">
        <f aca="false">IF(AO21="","",IF(AZ21=0,0,0.1))</f>
        <v>0.1</v>
      </c>
      <c r="BG21" s="71" t="n">
        <f aca="false">IF(AO21="","",VLOOKUP(AO21,[1]Plan2!$A$3:$I$10,5))</f>
        <v>0.283</v>
      </c>
      <c r="BH21" s="71" t="n">
        <f aca="false">IF(AO21="","",BG21*AN21)</f>
        <v>6.226</v>
      </c>
      <c r="BI21" s="71" t="n">
        <f aca="false">IF(AO21="","",BB21-BJ21)</f>
        <v>13.648</v>
      </c>
      <c r="BJ21" s="71" t="n">
        <f aca="false">IF(AO21="","",BB21-(AX21+AZ21+BE21+BH21))</f>
        <v>34.3519999999999</v>
      </c>
      <c r="BK21" s="71" t="n">
        <f aca="false">IF(AO21="","",BF21+AU21+AT21)</f>
        <v>1.9</v>
      </c>
      <c r="BL21" s="74" t="n">
        <f aca="false">IF(AO21="","",IF(BK21&gt;=1.5,ROUND(2*BK21*AN21,1),0))</f>
        <v>83.6</v>
      </c>
      <c r="BM21" s="79" t="n">
        <f aca="false">IF(AO21="","",IF(AH21="A",1,0))</f>
        <v>0</v>
      </c>
      <c r="BN21" s="73" t="n">
        <f aca="false">IF(AO21="","",IF(AND(AM21&gt;=1,BM21=1),AM21-1,0))</f>
        <v>0</v>
      </c>
      <c r="BO21" s="79" t="n">
        <f aca="false">IF(AO21="","",IF(AH21="B",1,0))</f>
        <v>1</v>
      </c>
      <c r="BP21" s="73" t="n">
        <f aca="false">IF(AO21="","",IF(AND(AM21&gt;=1.5,BO21=1),AM21-1.5,0))</f>
        <v>0.75</v>
      </c>
      <c r="BQ21" s="79" t="n">
        <f aca="false">IF(AO21="","",IF(AH21="C",1,0))</f>
        <v>0</v>
      </c>
      <c r="BR21" s="73" t="n">
        <f aca="false">IF(AO21="","",IF(AND(AM21&gt;=1.5,BQ21=1),AM21-1.5,0))</f>
        <v>0</v>
      </c>
      <c r="BS21" s="79" t="n">
        <f aca="false">IF(AO21="","",IF(AO21=0.3,AN21,0))</f>
        <v>0</v>
      </c>
      <c r="BT21" s="79" t="n">
        <f aca="false">IF(AO21="","",IF(AO21=0.4,AN21,0))</f>
        <v>0</v>
      </c>
      <c r="BU21" s="79" t="n">
        <f aca="false">IF(AO21="","",IF(AO21=0.5,AN21,0))</f>
        <v>22</v>
      </c>
      <c r="BV21" s="79" t="n">
        <f aca="false">IF(AO21="","",IF(AO21=0.6,AN21,0))</f>
        <v>0</v>
      </c>
      <c r="BW21" s="79" t="n">
        <f aca="false">IF(AO21="","",IF(AO21=0.8,AN21,0))</f>
        <v>0</v>
      </c>
      <c r="BX21" s="79" t="n">
        <f aca="false">IF(AO21="","",IF(AO21=1,AN21,0))</f>
        <v>0</v>
      </c>
      <c r="BY21" s="79" t="n">
        <f aca="false">IF(AO21="","",IF(AO21=1.2,AN21,0))</f>
        <v>0</v>
      </c>
      <c r="BZ21" s="79" t="n">
        <f aca="false">IF(AO21="","",IF(AO21=1.5,AN21,0))</f>
        <v>0</v>
      </c>
      <c r="CA21" s="35"/>
      <c r="CB21" s="36" t="s">
        <v>137</v>
      </c>
      <c r="CC21" s="37"/>
      <c r="CD21" s="80" t="n">
        <f aca="false">BT56</f>
        <v>4</v>
      </c>
      <c r="CE21" s="37"/>
      <c r="CF21" s="37"/>
      <c r="CG21" s="37"/>
      <c r="CH21" s="81"/>
      <c r="CI21" s="35"/>
      <c r="CJ21" s="75"/>
      <c r="CK21" s="75"/>
      <c r="CL21" s="75"/>
      <c r="CM21" s="75"/>
      <c r="CN21" s="75"/>
    </row>
    <row r="22" customFormat="false" ht="17.1" hidden="false" customHeight="true" outlineLevel="0" collapsed="false">
      <c r="A22" s="52"/>
      <c r="B22" s="53" t="s">
        <v>136</v>
      </c>
      <c r="C22" s="53" t="s">
        <v>138</v>
      </c>
      <c r="D22" s="54" t="n">
        <v>19</v>
      </c>
      <c r="E22" s="55" t="n">
        <v>119</v>
      </c>
      <c r="F22" s="55" t="n">
        <v>0</v>
      </c>
      <c r="G22" s="56" t="n">
        <f aca="false">F22/10000</f>
        <v>0</v>
      </c>
      <c r="H22" s="56" t="n">
        <f aca="false">G22+H21</f>
        <v>2.8723</v>
      </c>
      <c r="I22" s="56" t="n">
        <f aca="false">J21</f>
        <v>235.778</v>
      </c>
      <c r="J22" s="56" t="n">
        <v>233.577</v>
      </c>
      <c r="K22" s="57" t="n">
        <f aca="false">(I22-J22)/D22</f>
        <v>0.115842105263158</v>
      </c>
      <c r="L22" s="53" t="n">
        <f aca="false">IF((0.0197*(D21^0.77)/(K21^0.385))&gt;5,(0.0197*(D21^0.77)/(K21^0.385)),5)</f>
        <v>5</v>
      </c>
      <c r="M22" s="58" t="n">
        <f aca="false">M21+Y21</f>
        <v>7.02797782640477</v>
      </c>
      <c r="N22" s="59" t="n">
        <f aca="false">(2491.782*(5^0.192)/(M22+16)^1.021)</f>
        <v>137.990475330921</v>
      </c>
      <c r="O22" s="58" t="n">
        <v>0.63</v>
      </c>
      <c r="P22" s="58" t="n">
        <f aca="false">H22*O22*N22/0.36</f>
        <v>693.612574012755</v>
      </c>
      <c r="Q22" s="58" t="n">
        <v>0.5</v>
      </c>
      <c r="R22" s="60" t="n">
        <f aca="false">ROUND(($Z22-$AA22)/$D22,4)</f>
        <v>0.0553</v>
      </c>
      <c r="S22" s="58" t="n">
        <f aca="false">(PI()*(Q22^2)/4)*(Q22/4)^(2/3)*(R22^0.5)/0.013*1000</f>
        <v>887.95122773818</v>
      </c>
      <c r="T22" s="58" t="n">
        <f aca="false">(Q22/4)^(2/3)*R22^(0.5)/0.013</f>
        <v>4.52229846780956</v>
      </c>
      <c r="U22" s="61" t="n">
        <f aca="false">ROUND(P22/S22,2)</f>
        <v>0.78</v>
      </c>
      <c r="V22" s="62" t="n">
        <f aca="false">ROUND(U22,2)+0.001</f>
        <v>0.781</v>
      </c>
      <c r="W22" s="63" t="n">
        <f aca="false">IF(V22=0," ",VLOOKUP(V22,$AD$2:$AE$102,2))</f>
        <v>1.105</v>
      </c>
      <c r="X22" s="64" t="n">
        <f aca="false">W22*T22</f>
        <v>4.99713980692956</v>
      </c>
      <c r="Y22" s="58" t="n">
        <f aca="false">D22/(X22*60)</f>
        <v>0.063369583181872</v>
      </c>
      <c r="Z22" s="76" t="n">
        <f aca="false">I22-2.15</f>
        <v>233.628</v>
      </c>
      <c r="AA22" s="77" t="n">
        <f aca="false">J22-1</f>
        <v>232.577</v>
      </c>
      <c r="AB22" s="67"/>
      <c r="AC22" s="67"/>
      <c r="AD22" s="9" t="n">
        <f aca="false">0.01+AD21</f>
        <v>0.21</v>
      </c>
      <c r="AE22" s="10" t="n">
        <v>0.791</v>
      </c>
      <c r="AF22" s="78" t="str">
        <f aca="false">B22</f>
        <v>PV 15</v>
      </c>
      <c r="AG22" s="83"/>
      <c r="AH22" s="79" t="str">
        <f aca="false">IF(Q22&lt;&gt;"",IF(OR(Q23=0.3,Q23=0.4),"A",IF(AND(Q23&lt;=0.8,Q23&gt;=0.5),"B",IF(Q23&gt;=1,"C",AH21))),"")</f>
        <v>B</v>
      </c>
      <c r="AI22" s="71" t="n">
        <f aca="false">IF(AA21="","",AA21)</f>
        <v>234.928</v>
      </c>
      <c r="AJ22" s="71" t="n">
        <f aca="false">IF(Z22="","",Z22)</f>
        <v>233.628</v>
      </c>
      <c r="AK22" s="71" t="n">
        <f aca="false">IF(I22="","",I22)</f>
        <v>235.778</v>
      </c>
      <c r="AL22" s="71" t="n">
        <f aca="false">IF(J21=0,"",J21-AA21)</f>
        <v>0.849999999999994</v>
      </c>
      <c r="AM22" s="71" t="n">
        <f aca="false">IF(I22=0,"",I22-Z22)</f>
        <v>2.15000000000001</v>
      </c>
      <c r="AN22" s="79" t="n">
        <f aca="false">IF(D22=0,"",D22)</f>
        <v>19</v>
      </c>
      <c r="AO22" s="73" t="n">
        <f aca="false">IF(Q22=0,"",Q22)</f>
        <v>0.5</v>
      </c>
      <c r="AP22" s="79" t="n">
        <v>0</v>
      </c>
      <c r="AQ22" s="79" t="n">
        <v>4</v>
      </c>
      <c r="AR22" s="71" t="n">
        <f aca="false">IF(AO22="","",(AL23+AM22)/2)</f>
        <v>1.575</v>
      </c>
      <c r="AS22" s="71" t="n">
        <f aca="false">IF(AO22="","",VLOOKUP(AO22,[1]Plan2!$A$3:$I$10,4))</f>
        <v>0.05</v>
      </c>
      <c r="AT22" s="71" t="n">
        <f aca="false">IF(AO22="","",AR22+AS22)</f>
        <v>1.625</v>
      </c>
      <c r="AU22" s="73" t="n">
        <f aca="false">IF(AO22="","",0.2)</f>
        <v>0.2</v>
      </c>
      <c r="AV22" s="71" t="n">
        <f aca="false">IF(AO22="","",VLOOKUP(AO22,[1]Plan2!$A$3:$I$10,3))</f>
        <v>1.2</v>
      </c>
      <c r="AW22" s="71" t="n">
        <f aca="false">IF(AO22="","",AN22*AT22*AV22)</f>
        <v>37.0500000000001</v>
      </c>
      <c r="AX22" s="71" t="n">
        <f aca="false">IF(AO22="","",AU22*AV22*AN22)</f>
        <v>4.56</v>
      </c>
      <c r="AY22" s="71" t="n">
        <f aca="false">IF(AO22="","",VLOOKUP(AO22,[1]Plan2!$A$3:$I$10,9))</f>
        <v>0.08</v>
      </c>
      <c r="AZ22" s="71" t="n">
        <f aca="false">IF(AO22="","",(AY22*(AN22*AP22+AQ22)))</f>
        <v>0.32</v>
      </c>
      <c r="BA22" s="71" t="n">
        <f aca="false">IF(AO22="","",AZ22+AX22)</f>
        <v>4.88</v>
      </c>
      <c r="BB22" s="71" t="n">
        <f aca="false">IF(AO22="","",AN22*AT22*AV22+BA22)</f>
        <v>41.9300000000001</v>
      </c>
      <c r="BC22" s="71" t="n">
        <f aca="false">IF(AO22="","",VLOOKUP(AO22,[1]Plan2!$A$3:$I$10,6))</f>
        <v>0.277</v>
      </c>
      <c r="BD22" s="71" t="n">
        <f aca="false">IF(AO22="","",BC22*AQ22)</f>
        <v>1.108</v>
      </c>
      <c r="BE22" s="71" t="n">
        <f aca="false">IF(AO22="","",(AP22*AN22+AQ22)*BC22)</f>
        <v>1.108</v>
      </c>
      <c r="BF22" s="73" t="n">
        <f aca="false">IF(AO22="","",IF(AZ22=0,0,0.1))</f>
        <v>0.1</v>
      </c>
      <c r="BG22" s="71" t="n">
        <f aca="false">IF(AO22="","",VLOOKUP(AO22,[1]Plan2!$A$3:$I$10,5))</f>
        <v>0.283</v>
      </c>
      <c r="BH22" s="71" t="n">
        <f aca="false">IF(AO22="","",BG22*AN22)</f>
        <v>5.377</v>
      </c>
      <c r="BI22" s="71" t="n">
        <f aca="false">IF(AO22="","",BB22-BJ22)</f>
        <v>11.365</v>
      </c>
      <c r="BJ22" s="71" t="n">
        <f aca="false">IF(AO22="","",BB22-(AX22+AZ22+BE22+BH22))</f>
        <v>30.5650000000001</v>
      </c>
      <c r="BK22" s="71" t="n">
        <f aca="false">IF(AO22="","",BF22+AU22+AT22)</f>
        <v>1.925</v>
      </c>
      <c r="BL22" s="74" t="n">
        <f aca="false">IF(AO22="","",IF(BK22&gt;=1.5,ROUND(2*BK22*AN22,1),0))</f>
        <v>73.2</v>
      </c>
      <c r="BM22" s="79" t="n">
        <f aca="false">IF(AO22="","",IF(AH22="A",1,0))</f>
        <v>0</v>
      </c>
      <c r="BN22" s="73" t="n">
        <f aca="false">IF(AO22="","",IF(AND(AM22&gt;=1,BM22=1),AM22-1,0))</f>
        <v>0</v>
      </c>
      <c r="BO22" s="79" t="n">
        <f aca="false">IF(AO22="","",IF(AH22="B",1,0))</f>
        <v>1</v>
      </c>
      <c r="BP22" s="73" t="n">
        <f aca="false">IF(AO22="","",IF(AND(AM22&gt;=1.5,BO22=1),AM22-1.5,0))</f>
        <v>0.650000000000006</v>
      </c>
      <c r="BQ22" s="79" t="n">
        <f aca="false">IF(AO22="","",IF(AH22="C",1,0))</f>
        <v>0</v>
      </c>
      <c r="BR22" s="73" t="n">
        <f aca="false">IF(AO22="","",IF(AND(AM22&gt;=1.5,BQ22=1),AM22-1.5,0))</f>
        <v>0</v>
      </c>
      <c r="BS22" s="79" t="n">
        <f aca="false">IF(AO22="","",IF(AO22=0.3,AN22,0))</f>
        <v>0</v>
      </c>
      <c r="BT22" s="79" t="n">
        <f aca="false">IF(AO22="","",IF(AO22=0.4,AN22,0))</f>
        <v>0</v>
      </c>
      <c r="BU22" s="79" t="n">
        <f aca="false">IF(AO22="","",IF(AO22=0.5,AN22,0))</f>
        <v>19</v>
      </c>
      <c r="BV22" s="79" t="n">
        <f aca="false">IF(AO22="","",IF(AO22=0.6,AN22,0))</f>
        <v>0</v>
      </c>
      <c r="BW22" s="79" t="n">
        <f aca="false">IF(AO22="","",IF(AO22=0.8,AN22,0))</f>
        <v>0</v>
      </c>
      <c r="BX22" s="79" t="n">
        <f aca="false">IF(AO22="","",IF(AO22=1,AN22,0))</f>
        <v>0</v>
      </c>
      <c r="BY22" s="79" t="n">
        <f aca="false">IF(AO22="","",IF(AO22=1.2,AN22,0))</f>
        <v>0</v>
      </c>
      <c r="BZ22" s="79" t="n">
        <f aca="false">IF(AO22="","",IF(AO22=1.5,AN22,0))</f>
        <v>0</v>
      </c>
      <c r="CA22" s="35"/>
      <c r="CB22" s="36" t="s">
        <v>139</v>
      </c>
      <c r="CC22" s="84"/>
      <c r="CD22" s="80" t="n">
        <f aca="false">BU56</f>
        <v>278</v>
      </c>
      <c r="CE22" s="37"/>
      <c r="CF22" s="37"/>
      <c r="CG22" s="84"/>
      <c r="CH22" s="81"/>
      <c r="CI22" s="35"/>
      <c r="CJ22" s="75"/>
      <c r="CK22" s="75"/>
      <c r="CL22" s="75"/>
      <c r="CM22" s="75"/>
      <c r="CN22" s="75"/>
    </row>
    <row r="23" customFormat="false" ht="17.1" hidden="false" customHeight="true" outlineLevel="0" collapsed="false">
      <c r="A23" s="52"/>
      <c r="B23" s="53" t="s">
        <v>138</v>
      </c>
      <c r="C23" s="53" t="s">
        <v>140</v>
      </c>
      <c r="D23" s="54" t="n">
        <f aca="false">E23-E24</f>
        <v>17</v>
      </c>
      <c r="E23" s="55" t="n">
        <v>99</v>
      </c>
      <c r="F23" s="55" t="n">
        <f aca="false">18980</f>
        <v>18980</v>
      </c>
      <c r="G23" s="56" t="n">
        <f aca="false">F23/10000</f>
        <v>1.898</v>
      </c>
      <c r="H23" s="56" t="n">
        <f aca="false">G23+H22</f>
        <v>4.7703</v>
      </c>
      <c r="I23" s="56" t="n">
        <f aca="false">J22</f>
        <v>233.577</v>
      </c>
      <c r="J23" s="56" t="n">
        <v>231.788</v>
      </c>
      <c r="K23" s="57" t="n">
        <f aca="false">(I23-J23)/D23</f>
        <v>0.105235294117646</v>
      </c>
      <c r="L23" s="53" t="n">
        <f aca="false">IF((0.0197*(D22^0.77)/(K22^0.385))&gt;5,(0.0197*(D22^0.77)/(K22^0.385)),5)</f>
        <v>5</v>
      </c>
      <c r="M23" s="58" t="n">
        <f aca="false">M22+Y22</f>
        <v>7.09134740958664</v>
      </c>
      <c r="N23" s="59" t="n">
        <f aca="false">(2491.782*(5^0.192)/(M23+16)^1.021)</f>
        <v>137.60384679729</v>
      </c>
      <c r="O23" s="58" t="n">
        <v>0.63</v>
      </c>
      <c r="P23" s="58" t="n">
        <f aca="false">H23*O23*N23/0.36</f>
        <v>1148.72035315994</v>
      </c>
      <c r="Q23" s="58" t="n">
        <v>0.6</v>
      </c>
      <c r="R23" s="60" t="n">
        <f aca="false">ROUND(($Z23-$AA23)/$D23,4)</f>
        <v>0.0405</v>
      </c>
      <c r="S23" s="58" t="n">
        <f aca="false">(PI()*(Q23^2)/4)*(Q23/4)^(2/3)*(R23^0.5)/0.013*1000</f>
        <v>1235.6743947877</v>
      </c>
      <c r="T23" s="58" t="n">
        <f aca="false">(Q23/4)^(2/3)*R23^(0.5)/0.013</f>
        <v>4.37030417738998</v>
      </c>
      <c r="U23" s="61" t="n">
        <f aca="false">ROUND(P23/S23,2)</f>
        <v>0.93</v>
      </c>
      <c r="V23" s="62" t="n">
        <f aca="false">ROUND(U23,2)+0.001</f>
        <v>0.931</v>
      </c>
      <c r="W23" s="63" t="n">
        <f aca="false">IF(V23=0," ",VLOOKUP(V23,$AD$2:$AE$102,2))</f>
        <v>1.136</v>
      </c>
      <c r="X23" s="64" t="n">
        <f aca="false">W23*T23</f>
        <v>4.96466554551502</v>
      </c>
      <c r="Y23" s="58" t="n">
        <f aca="false">D23/(X23*60)</f>
        <v>0.0570699739460377</v>
      </c>
      <c r="Z23" s="76" t="n">
        <f aca="false">I23-2.25</f>
        <v>231.327</v>
      </c>
      <c r="AA23" s="77" t="n">
        <f aca="false">J23-1.15</f>
        <v>230.638</v>
      </c>
      <c r="AB23" s="67"/>
      <c r="AC23" s="67"/>
      <c r="AD23" s="9" t="n">
        <f aca="false">0.01+AD22</f>
        <v>0.22</v>
      </c>
      <c r="AE23" s="10" t="n">
        <v>0.802</v>
      </c>
      <c r="AF23" s="78" t="str">
        <f aca="false">B23</f>
        <v>PV 16</v>
      </c>
      <c r="AG23" s="83"/>
      <c r="AH23" s="79" t="str">
        <f aca="false">IF(Q23&lt;&gt;"",IF(OR(Q24=0.3,Q24=0.4),"A",IF(AND(Q24&lt;=0.8,Q24&gt;=0.5),"B",IF(Q24&gt;=1,"C",AH22))),"")</f>
        <v>B</v>
      </c>
      <c r="AI23" s="71" t="n">
        <f aca="false">IF(AA22="","",AA22)</f>
        <v>232.577</v>
      </c>
      <c r="AJ23" s="71" t="n">
        <f aca="false">IF(Z23="","",Z23)</f>
        <v>231.327</v>
      </c>
      <c r="AK23" s="71" t="n">
        <f aca="false">IF(I23="","",I23)</f>
        <v>233.577</v>
      </c>
      <c r="AL23" s="71" t="n">
        <f aca="false">IF(J22=0,"",J22-AA22)</f>
        <v>1</v>
      </c>
      <c r="AM23" s="71" t="n">
        <f aca="false">IF(I23=0,"",I23-Z23)</f>
        <v>2.25</v>
      </c>
      <c r="AN23" s="79" t="n">
        <f aca="false">IF(D23=0,"",D23)</f>
        <v>17</v>
      </c>
      <c r="AO23" s="73" t="n">
        <f aca="false">IF(Q23=0,"",Q23)</f>
        <v>0.6</v>
      </c>
      <c r="AP23" s="79" t="n">
        <v>0</v>
      </c>
      <c r="AQ23" s="79" t="n">
        <v>11</v>
      </c>
      <c r="AR23" s="71" t="n">
        <f aca="false">IF(AO23="","",(AL24+AM23)/2)</f>
        <v>1.7</v>
      </c>
      <c r="AS23" s="71" t="n">
        <f aca="false">IF(AO23="","",VLOOKUP(AO23,[1]Plan2!$A$3:$I$10,4))</f>
        <v>0.06</v>
      </c>
      <c r="AT23" s="71" t="n">
        <f aca="false">IF(AO23="","",AR23+AS23)</f>
        <v>1.76</v>
      </c>
      <c r="AU23" s="73" t="n">
        <f aca="false">IF(AO23="","",0.2)</f>
        <v>0.2</v>
      </c>
      <c r="AV23" s="71" t="n">
        <f aca="false">IF(AO23="","",VLOOKUP(AO23,[1]Plan2!$A$3:$I$10,3))</f>
        <v>1.3</v>
      </c>
      <c r="AW23" s="71" t="n">
        <f aca="false">IF(AO23="","",AN23*AT23*AV23)</f>
        <v>38.8960000000001</v>
      </c>
      <c r="AX23" s="71" t="n">
        <f aca="false">IF(AO23="","",AU23*AV23*AN23)</f>
        <v>4.42</v>
      </c>
      <c r="AY23" s="71" t="n">
        <f aca="false">IF(AO23="","",VLOOKUP(AO23,[1]Plan2!$A$3:$I$10,9))</f>
        <v>0.09</v>
      </c>
      <c r="AZ23" s="71" t="n">
        <f aca="false">IF(AO23="","",(AY23*(AN23*AP23+AQ23)))</f>
        <v>0.99</v>
      </c>
      <c r="BA23" s="71" t="n">
        <f aca="false">IF(AO23="","",AZ23+AX23)</f>
        <v>5.41</v>
      </c>
      <c r="BB23" s="71" t="n">
        <f aca="false">IF(AO23="","",AN23*AT23*AV23+BA23)</f>
        <v>44.3060000000001</v>
      </c>
      <c r="BC23" s="71" t="n">
        <f aca="false">IF(AO23="","",VLOOKUP(AO23,[1]Plan2!$A$3:$I$10,6))</f>
        <v>0.347</v>
      </c>
      <c r="BD23" s="71" t="n">
        <f aca="false">IF(AO23="","",BC23*AQ23)</f>
        <v>3.817</v>
      </c>
      <c r="BE23" s="71" t="n">
        <f aca="false">IF(AO23="","",(AP23*AN23+AQ23)*BC23)</f>
        <v>3.817</v>
      </c>
      <c r="BF23" s="73" t="n">
        <f aca="false">IF(AO23="","",IF(AZ23=0,0,0.1))</f>
        <v>0.1</v>
      </c>
      <c r="BG23" s="71" t="n">
        <f aca="false">IF(AO23="","",VLOOKUP(AO23,[1]Plan2!$A$3:$I$10,5))</f>
        <v>0.407</v>
      </c>
      <c r="BH23" s="71" t="n">
        <f aca="false">IF(AO23="","",BG23*AN23)</f>
        <v>6.919</v>
      </c>
      <c r="BI23" s="71" t="n">
        <f aca="false">IF(AO23="","",BB23-BJ23)</f>
        <v>16.146</v>
      </c>
      <c r="BJ23" s="71" t="n">
        <f aca="false">IF(AO23="","",BB23-(AX23+AZ23+BE23+BH23))</f>
        <v>28.1600000000001</v>
      </c>
      <c r="BK23" s="71" t="n">
        <f aca="false">IF(AO23="","",BF23+AU23+AT23)</f>
        <v>2.06</v>
      </c>
      <c r="BL23" s="74" t="n">
        <f aca="false">IF(AO23="","",IF(BK23&gt;=1.5,ROUND(2*BK23*AN23,1),0))</f>
        <v>70</v>
      </c>
      <c r="BM23" s="79" t="n">
        <f aca="false">IF(AO23="","",IF(AH23="A",1,0))</f>
        <v>0</v>
      </c>
      <c r="BN23" s="73" t="n">
        <f aca="false">IF(AO23="","",IF(AND(AM23&gt;=1,BM23=1),AM23-1,0))</f>
        <v>0</v>
      </c>
      <c r="BO23" s="79" t="n">
        <f aca="false">IF(AO23="","",IF(AH23="B",1,0))</f>
        <v>1</v>
      </c>
      <c r="BP23" s="73" t="n">
        <f aca="false">IF(AO23="","",IF(AND(AM23&gt;=1.5,BO23=1),AM23-1.5,0))</f>
        <v>0.75</v>
      </c>
      <c r="BQ23" s="79" t="n">
        <f aca="false">IF(AO23="","",IF(AH23="C",1,0))</f>
        <v>0</v>
      </c>
      <c r="BR23" s="73" t="n">
        <f aca="false">IF(AO23="","",IF(AND(AM23&gt;=1.5,BQ23=1),AM23-1.5,0))</f>
        <v>0</v>
      </c>
      <c r="BS23" s="79" t="n">
        <f aca="false">IF(AO23="","",IF(AO23=0.3,AN23,0))</f>
        <v>0</v>
      </c>
      <c r="BT23" s="79" t="n">
        <f aca="false">IF(AO23="","",IF(AO23=0.4,AN23,0))</f>
        <v>0</v>
      </c>
      <c r="BU23" s="79" t="n">
        <f aca="false">IF(AO23="","",IF(AO23=0.5,AN23,0))</f>
        <v>0</v>
      </c>
      <c r="BV23" s="79" t="n">
        <f aca="false">IF(AO23="","",IF(AO23=0.6,AN23,0))</f>
        <v>17</v>
      </c>
      <c r="BW23" s="79" t="n">
        <f aca="false">IF(AO23="","",IF(AO23=0.8,AN23,0))</f>
        <v>0</v>
      </c>
      <c r="BX23" s="79" t="n">
        <f aca="false">IF(AO23="","",IF(AO23=1,AN23,0))</f>
        <v>0</v>
      </c>
      <c r="BY23" s="79" t="n">
        <f aca="false">IF(AO23="","",IF(AO23=1.2,AN23,0))</f>
        <v>0</v>
      </c>
      <c r="BZ23" s="79" t="n">
        <f aca="false">IF(AO23="","",IF(AO23=1.5,AN23,0))</f>
        <v>0</v>
      </c>
      <c r="CA23" s="35"/>
      <c r="CB23" s="36" t="s">
        <v>141</v>
      </c>
      <c r="CC23" s="84"/>
      <c r="CD23" s="80" t="n">
        <f aca="false">BV56</f>
        <v>167</v>
      </c>
      <c r="CE23" s="37"/>
      <c r="CF23" s="84"/>
      <c r="CG23" s="84"/>
      <c r="CH23" s="85"/>
      <c r="CI23" s="35"/>
      <c r="CJ23" s="75"/>
      <c r="CK23" s="75"/>
      <c r="CL23" s="75"/>
      <c r="CM23" s="75"/>
      <c r="CN23" s="75"/>
    </row>
    <row r="24" customFormat="false" ht="17.1" hidden="false" customHeight="true" outlineLevel="0" collapsed="false">
      <c r="A24" s="52"/>
      <c r="B24" s="53" t="s">
        <v>140</v>
      </c>
      <c r="C24" s="53" t="s">
        <v>142</v>
      </c>
      <c r="D24" s="54" t="n">
        <f aca="false">E24-E25</f>
        <v>19</v>
      </c>
      <c r="E24" s="55" t="n">
        <v>82</v>
      </c>
      <c r="F24" s="55" t="n">
        <v>0</v>
      </c>
      <c r="G24" s="56" t="n">
        <f aca="false">F24/10000</f>
        <v>0</v>
      </c>
      <c r="H24" s="56" t="n">
        <f aca="false">G24+H23</f>
        <v>4.7703</v>
      </c>
      <c r="I24" s="56" t="n">
        <f aca="false">J23</f>
        <v>231.788</v>
      </c>
      <c r="J24" s="56" t="n">
        <v>230.062</v>
      </c>
      <c r="K24" s="57" t="n">
        <f aca="false">(I24-J24)/D24</f>
        <v>0.0908421052631579</v>
      </c>
      <c r="L24" s="53" t="n">
        <f aca="false">IF((0.0197*(D23^0.77)/(K23^0.385))&gt;5,(0.0197*(D23^0.77)/(K23^0.385)),5)</f>
        <v>5</v>
      </c>
      <c r="M24" s="58" t="n">
        <f aca="false">M23+Y23</f>
        <v>7.14841738353268</v>
      </c>
      <c r="N24" s="59" t="n">
        <f aca="false">(2491.782*(5^0.192)/(M24+16)^1.021)</f>
        <v>137.257483842948</v>
      </c>
      <c r="O24" s="58" t="n">
        <v>0.63</v>
      </c>
      <c r="P24" s="58" t="n">
        <f aca="false">H24*O24*N24/0.36</f>
        <v>1145.82890655802</v>
      </c>
      <c r="Q24" s="58" t="n">
        <v>0.6</v>
      </c>
      <c r="R24" s="60" t="n">
        <f aca="false">ROUND(($Z24-$AA24)/$D24,4)</f>
        <v>0.0408</v>
      </c>
      <c r="S24" s="58" t="n">
        <f aca="false">(PI()*(Q24^2)/4)*(Q24/4)^(2/3)*(R24^0.5)/0.013*1000</f>
        <v>1240.24252273204</v>
      </c>
      <c r="T24" s="58" t="n">
        <f aca="false">(Q24/4)^(2/3)*R24^(0.5)/0.013</f>
        <v>4.38646062501258</v>
      </c>
      <c r="U24" s="61" t="n">
        <f aca="false">ROUND(P24/S24,2)</f>
        <v>0.92</v>
      </c>
      <c r="V24" s="62" t="n">
        <f aca="false">ROUND(U24,2)+0.001</f>
        <v>0.921</v>
      </c>
      <c r="W24" s="63" t="n">
        <f aca="false">IF(V24=0," ",VLOOKUP(V24,$AD$2:$AE$102,2))</f>
        <v>1.134</v>
      </c>
      <c r="X24" s="64" t="n">
        <f aca="false">W24*T24</f>
        <v>4.97424634876426</v>
      </c>
      <c r="Y24" s="58" t="n">
        <f aca="false">D24/(X24*60)</f>
        <v>0.063661235182961</v>
      </c>
      <c r="Z24" s="76" t="n">
        <f aca="false">I24-2.2</f>
        <v>229.588</v>
      </c>
      <c r="AA24" s="77" t="n">
        <f aca="false">J24-1.25</f>
        <v>228.812</v>
      </c>
      <c r="AB24" s="67"/>
      <c r="AC24" s="67"/>
      <c r="AD24" s="9" t="n">
        <f aca="false">0.01+AD23</f>
        <v>0.23</v>
      </c>
      <c r="AE24" s="10" t="n">
        <v>0.812</v>
      </c>
      <c r="AF24" s="78" t="str">
        <f aca="false">B24</f>
        <v>PV 17</v>
      </c>
      <c r="AG24" s="83"/>
      <c r="AH24" s="79" t="str">
        <f aca="false">IF(Q24&lt;&gt;"",IF(OR(Q25=0.3,Q25=0.4),"A",IF(AND(Q25&lt;=0.8,Q25&gt;=0.5),"B",IF(Q25&gt;=1,"C",AH23))),"")</f>
        <v>B</v>
      </c>
      <c r="AI24" s="71" t="n">
        <f aca="false">IF(AA23="","",AA23)</f>
        <v>230.638</v>
      </c>
      <c r="AJ24" s="71" t="n">
        <f aca="false">IF(Z24="","",Z24)</f>
        <v>229.588</v>
      </c>
      <c r="AK24" s="71" t="n">
        <f aca="false">IF(I24="","",I24)</f>
        <v>231.788</v>
      </c>
      <c r="AL24" s="71" t="n">
        <f aca="false">IF(J23=0,"",J23-AA23)</f>
        <v>1.15000000000001</v>
      </c>
      <c r="AM24" s="71" t="n">
        <f aca="false">IF(I24=0,"",I24-Z24)</f>
        <v>2.19999999999999</v>
      </c>
      <c r="AN24" s="79" t="n">
        <f aca="false">IF(D24=0,"",D24)</f>
        <v>19</v>
      </c>
      <c r="AO24" s="73" t="n">
        <f aca="false">IF(Q24=0,"",Q24)</f>
        <v>0.6</v>
      </c>
      <c r="AP24" s="79" t="n">
        <v>0</v>
      </c>
      <c r="AQ24" s="79" t="n">
        <v>0</v>
      </c>
      <c r="AR24" s="71" t="n">
        <f aca="false">IF(AO24="","",(AL25+AM24)/2)</f>
        <v>1.72499999999999</v>
      </c>
      <c r="AS24" s="71" t="n">
        <f aca="false">IF(AO24="","",VLOOKUP(AO24,[1]Plan2!$A$3:$I$10,4))</f>
        <v>0.06</v>
      </c>
      <c r="AT24" s="71" t="n">
        <f aca="false">IF(AO24="","",AR24+AS24)</f>
        <v>1.78499999999999</v>
      </c>
      <c r="AU24" s="73" t="n">
        <f aca="false">IF(AO24="","",0.2)</f>
        <v>0.2</v>
      </c>
      <c r="AV24" s="71" t="n">
        <f aca="false">IF(AO24="","",VLOOKUP(AO24,[1]Plan2!$A$3:$I$10,3))</f>
        <v>1.3</v>
      </c>
      <c r="AW24" s="71" t="n">
        <f aca="false">IF(AO24="","",AN24*AT24*AV24)</f>
        <v>44.0894999999999</v>
      </c>
      <c r="AX24" s="71" t="n">
        <f aca="false">IF(AO24="","",AU24*AV24*AN24)</f>
        <v>4.94</v>
      </c>
      <c r="AY24" s="71" t="n">
        <f aca="false">IF(AO24="","",VLOOKUP(AO24,[1]Plan2!$A$3:$I$10,9))</f>
        <v>0.09</v>
      </c>
      <c r="AZ24" s="71" t="n">
        <f aca="false">IF(AO24="","",(AY24*(AN24*AP24+AQ24)))</f>
        <v>0</v>
      </c>
      <c r="BA24" s="71" t="n">
        <f aca="false">IF(AO24="","",AZ24+AX24)</f>
        <v>4.94</v>
      </c>
      <c r="BB24" s="71" t="n">
        <f aca="false">IF(AO24="","",AN24*AT24*AV24+BA24)</f>
        <v>49.0294999999999</v>
      </c>
      <c r="BC24" s="71" t="n">
        <f aca="false">IF(AO24="","",VLOOKUP(AO24,[1]Plan2!$A$3:$I$10,6))</f>
        <v>0.347</v>
      </c>
      <c r="BD24" s="71" t="n">
        <f aca="false">IF(AO24="","",BC24*AQ24)</f>
        <v>0</v>
      </c>
      <c r="BE24" s="71" t="n">
        <f aca="false">IF(AO24="","",(AP24*AN24+AQ24)*BC24)</f>
        <v>0</v>
      </c>
      <c r="BF24" s="73" t="n">
        <f aca="false">IF(AO24="","",IF(AZ24=0,0,0.1))</f>
        <v>0</v>
      </c>
      <c r="BG24" s="71" t="n">
        <f aca="false">IF(AO24="","",VLOOKUP(AO24,[1]Plan2!$A$3:$I$10,5))</f>
        <v>0.407</v>
      </c>
      <c r="BH24" s="71" t="n">
        <f aca="false">IF(AO24="","",BG24*AN24)</f>
        <v>7.733</v>
      </c>
      <c r="BI24" s="71" t="n">
        <f aca="false">IF(AO24="","",BB24-BJ24)</f>
        <v>12.673</v>
      </c>
      <c r="BJ24" s="71" t="n">
        <f aca="false">IF(AO24="","",BB24-(AX24+AZ24+BE24+BH24))</f>
        <v>36.3564999999999</v>
      </c>
      <c r="BK24" s="71" t="n">
        <f aca="false">IF(AO24="","",BF24+AU24+AT24)</f>
        <v>1.98499999999999</v>
      </c>
      <c r="BL24" s="74" t="n">
        <f aca="false">IF(AO24="","",IF(BK24&gt;=1.5,ROUND(2*BK24*AN24,1),0))</f>
        <v>75.4</v>
      </c>
      <c r="BM24" s="79" t="n">
        <f aca="false">IF(AO24="","",IF(AH24="A",1,0))</f>
        <v>0</v>
      </c>
      <c r="BN24" s="73" t="n">
        <f aca="false">IF(AO24="","",IF(AND(AM24&gt;=1,BM24=1),AM24-1,0))</f>
        <v>0</v>
      </c>
      <c r="BO24" s="79" t="n">
        <f aca="false">IF(AO24="","",IF(AH24="B",1,0))</f>
        <v>1</v>
      </c>
      <c r="BP24" s="73" t="n">
        <f aca="false">IF(AO24="","",IF(AND(AM24&gt;=1.5,BO24=1),AM24-1.5,0))</f>
        <v>0.699999999999989</v>
      </c>
      <c r="BQ24" s="79" t="n">
        <f aca="false">IF(AO24="","",IF(AH24="C",1,0))</f>
        <v>0</v>
      </c>
      <c r="BR24" s="73" t="n">
        <f aca="false">IF(AO24="","",IF(AND(AM24&gt;=1.5,BQ24=1),AM24-1.5,0))</f>
        <v>0</v>
      </c>
      <c r="BS24" s="79" t="n">
        <f aca="false">IF(AO24="","",IF(AO24=0.3,AN24,0))</f>
        <v>0</v>
      </c>
      <c r="BT24" s="79" t="n">
        <f aca="false">IF(AO24="","",IF(AO24=0.4,AN24,0))</f>
        <v>0</v>
      </c>
      <c r="BU24" s="79" t="n">
        <f aca="false">IF(AO24="","",IF(AO24=0.5,AN24,0))</f>
        <v>0</v>
      </c>
      <c r="BV24" s="79" t="n">
        <f aca="false">IF(AO24="","",IF(AO24=0.6,AN24,0))</f>
        <v>19</v>
      </c>
      <c r="BW24" s="79" t="n">
        <f aca="false">IF(AO24="","",IF(AO24=0.8,AN24,0))</f>
        <v>0</v>
      </c>
      <c r="BX24" s="79" t="n">
        <f aca="false">IF(AO24="","",IF(AO24=1,AN24,0))</f>
        <v>0</v>
      </c>
      <c r="BY24" s="79" t="n">
        <f aca="false">IF(AO24="","",IF(AO24=1.2,AN24,0))</f>
        <v>0</v>
      </c>
      <c r="BZ24" s="79" t="n">
        <f aca="false">IF(AO24="","",IF(AO24=1.5,AN24,0))</f>
        <v>0</v>
      </c>
      <c r="CA24" s="35"/>
      <c r="CB24" s="36" t="s">
        <v>143</v>
      </c>
      <c r="CC24" s="84"/>
      <c r="CD24" s="80" t="n">
        <f aca="false">BW56</f>
        <v>0</v>
      </c>
      <c r="CE24" s="37"/>
      <c r="CF24" s="84"/>
      <c r="CG24" s="84"/>
      <c r="CH24" s="85"/>
      <c r="CI24" s="35"/>
      <c r="CJ24" s="75"/>
      <c r="CK24" s="75"/>
      <c r="CL24" s="75"/>
      <c r="CM24" s="75"/>
      <c r="CN24" s="75"/>
    </row>
    <row r="25" customFormat="false" ht="17.1" hidden="false" customHeight="true" outlineLevel="0" collapsed="false">
      <c r="A25" s="52"/>
      <c r="B25" s="53" t="s">
        <v>142</v>
      </c>
      <c r="C25" s="53" t="s">
        <v>144</v>
      </c>
      <c r="D25" s="54" t="n">
        <f aca="false">E25-E26</f>
        <v>20</v>
      </c>
      <c r="E25" s="55" t="n">
        <v>63</v>
      </c>
      <c r="F25" s="55" t="n">
        <v>0</v>
      </c>
      <c r="G25" s="56" t="n">
        <f aca="false">F25/10000</f>
        <v>0</v>
      </c>
      <c r="H25" s="56" t="n">
        <f aca="false">G25+H24</f>
        <v>4.7703</v>
      </c>
      <c r="I25" s="56" t="n">
        <f aca="false">J24</f>
        <v>230.062</v>
      </c>
      <c r="J25" s="56" t="n">
        <v>228.418</v>
      </c>
      <c r="K25" s="57" t="n">
        <f aca="false">(I25-J25)/D25</f>
        <v>0.0822000000000003</v>
      </c>
      <c r="L25" s="53" t="n">
        <f aca="false">IF((0.0197*(D24^0.77)/(K24^0.385))&gt;5,(0.0197*(D24^0.77)/(K24^0.385)),5)</f>
        <v>5</v>
      </c>
      <c r="M25" s="58" t="n">
        <f aca="false">M24+Y24</f>
        <v>7.21207861871564</v>
      </c>
      <c r="N25" s="59" t="n">
        <f aca="false">(2491.782*(5^0.192)/(M25+16)^1.021)</f>
        <v>136.873148533631</v>
      </c>
      <c r="O25" s="58" t="n">
        <v>0.63</v>
      </c>
      <c r="P25" s="58" t="n">
        <f aca="false">H25*O25*N25/0.36</f>
        <v>1142.62046578747</v>
      </c>
      <c r="Q25" s="58" t="n">
        <v>0.6</v>
      </c>
      <c r="R25" s="60" t="n">
        <f aca="false">ROUND(($Z25-$AA25)/$D25,4)</f>
        <v>0.0397</v>
      </c>
      <c r="S25" s="58" t="n">
        <f aca="false">(PI()*(Q25^2)/4)*(Q25/4)^(2/3)*(R25^0.5)/0.013*1000</f>
        <v>1223.40933293423</v>
      </c>
      <c r="T25" s="58" t="n">
        <f aca="false">(Q25/4)^(2/3)*R25^(0.5)/0.013</f>
        <v>4.32692539469424</v>
      </c>
      <c r="U25" s="61" t="n">
        <f aca="false">ROUND(P25/S25,2)</f>
        <v>0.93</v>
      </c>
      <c r="V25" s="62" t="n">
        <f aca="false">ROUND(U25,2)+0.001</f>
        <v>0.931</v>
      </c>
      <c r="W25" s="63" t="n">
        <f aca="false">IF(V25=0," ",VLOOKUP(V25,$AD$2:$AE$102,2))</f>
        <v>1.136</v>
      </c>
      <c r="X25" s="64" t="n">
        <f aca="false">W25*T25</f>
        <v>4.91538724837265</v>
      </c>
      <c r="Y25" s="58" t="n">
        <f aca="false">D25/(X25*60)</f>
        <v>0.0678142568408401</v>
      </c>
      <c r="Z25" s="76" t="n">
        <f aca="false">I25-2.1</f>
        <v>227.962</v>
      </c>
      <c r="AA25" s="77" t="n">
        <f aca="false">J25-1.25</f>
        <v>227.168</v>
      </c>
      <c r="AB25" s="67"/>
      <c r="AC25" s="67"/>
      <c r="AD25" s="9" t="n">
        <f aca="false">0.01+AD24</f>
        <v>0.24</v>
      </c>
      <c r="AE25" s="10" t="n">
        <v>0.821</v>
      </c>
      <c r="AF25" s="78" t="str">
        <f aca="false">B25</f>
        <v>PV 18</v>
      </c>
      <c r="AG25" s="83"/>
      <c r="AH25" s="79" t="str">
        <f aca="false">IF(Q25&lt;&gt;"",IF(OR(Q26=0.3,Q26=0.4),"A",IF(AND(Q26&lt;=0.8,Q26&gt;=0.5),"B",IF(Q26&gt;=1,"C",AH24))),"")</f>
        <v>B</v>
      </c>
      <c r="AI25" s="71" t="n">
        <f aca="false">IF(AA24="","",AA24)</f>
        <v>228.812</v>
      </c>
      <c r="AJ25" s="71" t="n">
        <f aca="false">IF(Z25="","",Z25)</f>
        <v>227.962</v>
      </c>
      <c r="AK25" s="71" t="n">
        <f aca="false">IF(I25="","",I25)</f>
        <v>230.062</v>
      </c>
      <c r="AL25" s="71" t="n">
        <f aca="false">IF(J24=0,"",J24-AA24)</f>
        <v>1.25</v>
      </c>
      <c r="AM25" s="71" t="n">
        <f aca="false">IF(I25=0,"",I25-Z25)</f>
        <v>2.09999999999999</v>
      </c>
      <c r="AN25" s="79" t="n">
        <f aca="false">IF(D25=0,"",D25)</f>
        <v>20</v>
      </c>
      <c r="AO25" s="73" t="n">
        <f aca="false">IF(Q25=0,"",Q25)</f>
        <v>0.6</v>
      </c>
      <c r="AP25" s="79" t="n">
        <v>0</v>
      </c>
      <c r="AQ25" s="79" t="n">
        <v>0</v>
      </c>
      <c r="AR25" s="71" t="n">
        <f aca="false">IF(AO25="","",(AL26+AM25)/2)</f>
        <v>1.675</v>
      </c>
      <c r="AS25" s="71" t="n">
        <f aca="false">IF(AO25="","",VLOOKUP(AO25,[1]Plan2!$A$3:$I$10,4))</f>
        <v>0.06</v>
      </c>
      <c r="AT25" s="71" t="n">
        <f aca="false">IF(AO25="","",AR25+AS25)</f>
        <v>1.735</v>
      </c>
      <c r="AU25" s="73" t="n">
        <f aca="false">IF(AO25="","",0.2)</f>
        <v>0.2</v>
      </c>
      <c r="AV25" s="71" t="n">
        <f aca="false">IF(AO25="","",VLOOKUP(AO25,[1]Plan2!$A$3:$I$10,3))</f>
        <v>1.3</v>
      </c>
      <c r="AW25" s="71" t="n">
        <f aca="false">IF(AO25="","",AN25*AT25*AV25)</f>
        <v>45.1099999999999</v>
      </c>
      <c r="AX25" s="71" t="n">
        <f aca="false">IF(AO25="","",AU25*AV25*AN25)</f>
        <v>5.2</v>
      </c>
      <c r="AY25" s="71" t="n">
        <f aca="false">IF(AO25="","",VLOOKUP(AO25,[1]Plan2!$A$3:$I$10,9))</f>
        <v>0.09</v>
      </c>
      <c r="AZ25" s="71" t="n">
        <f aca="false">IF(AO25="","",(AY25*(AN25*AP25+AQ25)))</f>
        <v>0</v>
      </c>
      <c r="BA25" s="71" t="n">
        <f aca="false">IF(AO25="","",AZ25+AX25)</f>
        <v>5.2</v>
      </c>
      <c r="BB25" s="71" t="n">
        <f aca="false">IF(AO25="","",AN25*AT25*AV25+BA25)</f>
        <v>50.3099999999999</v>
      </c>
      <c r="BC25" s="71" t="n">
        <f aca="false">IF(AO25="","",VLOOKUP(AO25,[1]Plan2!$A$3:$I$10,6))</f>
        <v>0.347</v>
      </c>
      <c r="BD25" s="71" t="n">
        <f aca="false">IF(AO25="","",BC25*AQ25)</f>
        <v>0</v>
      </c>
      <c r="BE25" s="71" t="n">
        <f aca="false">IF(AO25="","",(AP25*AN25+AQ25)*BC25)</f>
        <v>0</v>
      </c>
      <c r="BF25" s="73" t="n">
        <f aca="false">IF(AO25="","",IF(AZ25=0,0,0.1))</f>
        <v>0</v>
      </c>
      <c r="BG25" s="71" t="n">
        <f aca="false">IF(AO25="","",VLOOKUP(AO25,[1]Plan2!$A$3:$I$10,5))</f>
        <v>0.407</v>
      </c>
      <c r="BH25" s="71" t="n">
        <f aca="false">IF(AO25="","",BG25*AN25)</f>
        <v>8.14</v>
      </c>
      <c r="BI25" s="71" t="n">
        <f aca="false">IF(AO25="","",BB25-BJ25)</f>
        <v>13.34</v>
      </c>
      <c r="BJ25" s="71" t="n">
        <f aca="false">IF(AO25="","",BB25-(AX25+AZ25+BE25+BH25))</f>
        <v>36.9699999999999</v>
      </c>
      <c r="BK25" s="71" t="n">
        <f aca="false">IF(AO25="","",BF25+AU25+AT25)</f>
        <v>1.935</v>
      </c>
      <c r="BL25" s="74" t="n">
        <f aca="false">IF(AO25="","",IF(BK25&gt;=1.5,ROUND(2*BK25*AN25,1),0))</f>
        <v>77.4</v>
      </c>
      <c r="BM25" s="79" t="n">
        <f aca="false">IF(AO25="","",IF(AH25="A",1,0))</f>
        <v>0</v>
      </c>
      <c r="BN25" s="73" t="n">
        <f aca="false">IF(AO25="","",IF(AND(AM25&gt;=1,BM25=1),AM25-1,0))</f>
        <v>0</v>
      </c>
      <c r="BO25" s="79" t="n">
        <f aca="false">IF(AO25="","",IF(AH25="B",1,0))</f>
        <v>1</v>
      </c>
      <c r="BP25" s="73" t="n">
        <f aca="false">IF(AO25="","",IF(AND(AM25&gt;=1.5,BO25=1),AM25-1.5,0))</f>
        <v>0.599999999999994</v>
      </c>
      <c r="BQ25" s="79" t="n">
        <f aca="false">IF(AO25="","",IF(AH25="C",1,0))</f>
        <v>0</v>
      </c>
      <c r="BR25" s="73" t="n">
        <f aca="false">IF(AO25="","",IF(AND(AM25&gt;=1.5,BQ25=1),AM25-1.5,0))</f>
        <v>0</v>
      </c>
      <c r="BS25" s="79" t="n">
        <f aca="false">IF(AO25="","",IF(AO25=0.3,AN25,0))</f>
        <v>0</v>
      </c>
      <c r="BT25" s="79" t="n">
        <f aca="false">IF(AO25="","",IF(AO25=0.4,AN25,0))</f>
        <v>0</v>
      </c>
      <c r="BU25" s="79" t="n">
        <f aca="false">IF(AO25="","",IF(AO25=0.5,AN25,0))</f>
        <v>0</v>
      </c>
      <c r="BV25" s="79" t="n">
        <f aca="false">IF(AO25="","",IF(AO25=0.6,AN25,0))</f>
        <v>20</v>
      </c>
      <c r="BW25" s="79" t="n">
        <f aca="false">IF(AO25="","",IF(AO25=0.8,AN25,0))</f>
        <v>0</v>
      </c>
      <c r="BX25" s="79" t="n">
        <f aca="false">IF(AO25="","",IF(AO25=1,AN25,0))</f>
        <v>0</v>
      </c>
      <c r="BY25" s="79" t="n">
        <f aca="false">IF(AO25="","",IF(AO25=1.2,AN25,0))</f>
        <v>0</v>
      </c>
      <c r="BZ25" s="79" t="n">
        <f aca="false">IF(AO25="","",IF(AO25=1.5,AN25,0))</f>
        <v>0</v>
      </c>
      <c r="CA25" s="2"/>
      <c r="CB25" s="36" t="s">
        <v>145</v>
      </c>
      <c r="CC25" s="84"/>
      <c r="CD25" s="80" t="n">
        <f aca="false">BX56</f>
        <v>0</v>
      </c>
      <c r="CE25" s="84"/>
      <c r="CF25" s="84"/>
      <c r="CG25" s="84"/>
      <c r="CH25" s="85"/>
      <c r="CI25" s="2"/>
    </row>
    <row r="26" customFormat="false" ht="17.1" hidden="false" customHeight="true" outlineLevel="0" collapsed="false">
      <c r="A26" s="52"/>
      <c r="B26" s="53" t="s">
        <v>144</v>
      </c>
      <c r="C26" s="53" t="s">
        <v>146</v>
      </c>
      <c r="D26" s="54" t="n">
        <f aca="false">E26-E27</f>
        <v>15</v>
      </c>
      <c r="E26" s="55" t="n">
        <v>43</v>
      </c>
      <c r="F26" s="55" t="n">
        <f aca="false">D25*46</f>
        <v>920</v>
      </c>
      <c r="G26" s="56" t="n">
        <f aca="false">F26/10000</f>
        <v>0.092</v>
      </c>
      <c r="H26" s="56" t="n">
        <f aca="false">G26+H25</f>
        <v>4.8623</v>
      </c>
      <c r="I26" s="56" t="n">
        <f aca="false">J25</f>
        <v>228.418</v>
      </c>
      <c r="J26" s="56" t="n">
        <v>227.671</v>
      </c>
      <c r="K26" s="57" t="n">
        <f aca="false">(I26-J26)/D26</f>
        <v>0.0498000000000009</v>
      </c>
      <c r="L26" s="53" t="n">
        <f aca="false">IF((0.0197*(D25^0.77)/(K25^0.385))&gt;5,(0.0197*(D25^0.77)/(K25^0.385)),5)</f>
        <v>5</v>
      </c>
      <c r="M26" s="58" t="n">
        <f aca="false">M25+Y25</f>
        <v>7.27989287555648</v>
      </c>
      <c r="N26" s="59" t="n">
        <f aca="false">(2491.782*(5^0.192)/(M26+16)^1.021)</f>
        <v>136.466077000794</v>
      </c>
      <c r="O26" s="58" t="n">
        <v>0.63</v>
      </c>
      <c r="P26" s="58" t="n">
        <f aca="false">H26*O26*N26/0.36</f>
        <v>1161.19326085168</v>
      </c>
      <c r="Q26" s="58" t="n">
        <v>0.6</v>
      </c>
      <c r="R26" s="60" t="n">
        <f aca="false">ROUND(($Z26-$AA26)/$D26,4)</f>
        <v>0.0398</v>
      </c>
      <c r="S26" s="58" t="n">
        <f aca="false">(PI()*(Q26^2)/4)*(Q26/4)^(2/3)*(R26^0.5)/0.013*1000</f>
        <v>1224.94918166571</v>
      </c>
      <c r="T26" s="58" t="n">
        <f aca="false">(Q26/4)^(2/3)*R26^(0.5)/0.013</f>
        <v>4.33237149552155</v>
      </c>
      <c r="U26" s="61" t="n">
        <f aca="false">ROUND(P26/S26,2)</f>
        <v>0.95</v>
      </c>
      <c r="V26" s="62" t="n">
        <f aca="false">ROUND(U26,2)+0.001</f>
        <v>0.951</v>
      </c>
      <c r="W26" s="63" t="n">
        <f aca="false">IF(V26=0," ",VLOOKUP(V26,$AD$2:$AE$102,2))</f>
        <v>1.138</v>
      </c>
      <c r="X26" s="64" t="n">
        <f aca="false">W26*T26</f>
        <v>4.93023876190353</v>
      </c>
      <c r="Y26" s="58" t="n">
        <f aca="false">D26/(X26*60)</f>
        <v>0.0507074833640464</v>
      </c>
      <c r="Z26" s="76" t="n">
        <f aca="false">I26-2.4</f>
        <v>226.018</v>
      </c>
      <c r="AA26" s="77" t="n">
        <f aca="false">J26-2.25</f>
        <v>225.421</v>
      </c>
      <c r="AB26" s="67"/>
      <c r="AC26" s="67"/>
      <c r="AD26" s="9" t="n">
        <f aca="false">0.01+AD25</f>
        <v>0.25</v>
      </c>
      <c r="AE26" s="10" t="n">
        <v>0.831</v>
      </c>
      <c r="AF26" s="78" t="str">
        <f aca="false">B26</f>
        <v>PV 19</v>
      </c>
      <c r="AG26" s="83"/>
      <c r="AH26" s="79" t="str">
        <f aca="false">IF(Q26&lt;&gt;"",IF(OR(Q27=0.3,Q27=0.4),"A",IF(AND(Q27&lt;=0.8,Q27&gt;=0.5),"B",IF(Q27&gt;=1,"C",AH25))),"")</f>
        <v>B</v>
      </c>
      <c r="AI26" s="71" t="n">
        <f aca="false">IF(AA25="","",AA25)</f>
        <v>227.168</v>
      </c>
      <c r="AJ26" s="71" t="n">
        <f aca="false">IF(Z26="","",Z26)</f>
        <v>226.018</v>
      </c>
      <c r="AK26" s="71" t="n">
        <f aca="false">IF(I26="","",I26)</f>
        <v>228.418</v>
      </c>
      <c r="AL26" s="71" t="n">
        <f aca="false">IF(J25=0,"",J25-AA25)</f>
        <v>1.25</v>
      </c>
      <c r="AM26" s="71" t="n">
        <f aca="false">IF(I26=0,"",I26-Z26)</f>
        <v>2.40000000000001</v>
      </c>
      <c r="AN26" s="79" t="n">
        <f aca="false">IF(D26=0,"",D26)</f>
        <v>15</v>
      </c>
      <c r="AO26" s="73" t="n">
        <f aca="false">IF(Q26=0,"",Q26)</f>
        <v>0.6</v>
      </c>
      <c r="AP26" s="79" t="n">
        <v>0</v>
      </c>
      <c r="AQ26" s="79" t="n">
        <v>0</v>
      </c>
      <c r="AR26" s="71" t="n">
        <f aca="false">IF(AO26="","",(AL27+AM26)/2)</f>
        <v>2.325</v>
      </c>
      <c r="AS26" s="71" t="n">
        <f aca="false">IF(AO26="","",VLOOKUP(AO26,[1]Plan2!$A$3:$I$10,4))</f>
        <v>0.06</v>
      </c>
      <c r="AT26" s="71" t="n">
        <f aca="false">IF(AO26="","",AR26+AS26)</f>
        <v>2.385</v>
      </c>
      <c r="AU26" s="73" t="n">
        <f aca="false">IF(AO26="","",0.2)</f>
        <v>0.2</v>
      </c>
      <c r="AV26" s="71" t="n">
        <f aca="false">IF(AO26="","",VLOOKUP(AO26,[1]Plan2!$A$3:$I$10,3))</f>
        <v>1.3</v>
      </c>
      <c r="AW26" s="71" t="n">
        <f aca="false">IF(AO26="","",AN26*AT26*AV26)</f>
        <v>46.5075000000001</v>
      </c>
      <c r="AX26" s="71" t="n">
        <f aca="false">IF(AO26="","",AU26*AV26*AN26)</f>
        <v>3.9</v>
      </c>
      <c r="AY26" s="71" t="n">
        <f aca="false">IF(AO26="","",VLOOKUP(AO26,[1]Plan2!$A$3:$I$10,9))</f>
        <v>0.09</v>
      </c>
      <c r="AZ26" s="71" t="n">
        <f aca="false">IF(AO26="","",(AY26*(AN26*AP26+AQ26)))</f>
        <v>0</v>
      </c>
      <c r="BA26" s="71" t="n">
        <f aca="false">IF(AO26="","",AZ26+AX26)</f>
        <v>3.9</v>
      </c>
      <c r="BB26" s="71" t="n">
        <f aca="false">IF(AO26="","",AN26*AT26*AV26+BA26)</f>
        <v>50.4075000000001</v>
      </c>
      <c r="BC26" s="71" t="n">
        <f aca="false">IF(AO26="","",VLOOKUP(AO26,[1]Plan2!$A$3:$I$10,6))</f>
        <v>0.347</v>
      </c>
      <c r="BD26" s="71" t="n">
        <f aca="false">IF(AO26="","",BC26*AQ26)</f>
        <v>0</v>
      </c>
      <c r="BE26" s="71" t="n">
        <f aca="false">IF(AO26="","",(AP26*AN26+AQ26)*BC26)</f>
        <v>0</v>
      </c>
      <c r="BF26" s="73" t="n">
        <f aca="false">IF(AO26="","",IF(AZ26=0,0,0.1))</f>
        <v>0</v>
      </c>
      <c r="BG26" s="71" t="n">
        <f aca="false">IF(AO26="","",VLOOKUP(AO26,[1]Plan2!$A$3:$I$10,5))</f>
        <v>0.407</v>
      </c>
      <c r="BH26" s="71" t="n">
        <f aca="false">IF(AO26="","",BG26*AN26)</f>
        <v>6.105</v>
      </c>
      <c r="BI26" s="71" t="n">
        <f aca="false">IF(AO26="","",BB26-BJ26)</f>
        <v>10.005</v>
      </c>
      <c r="BJ26" s="71" t="n">
        <f aca="false">IF(AO26="","",BB26-(AX26+AZ26+BE26+BH26))</f>
        <v>40.4025000000001</v>
      </c>
      <c r="BK26" s="71" t="n">
        <f aca="false">IF(AO26="","",BF26+AU26+AT26)</f>
        <v>2.585</v>
      </c>
      <c r="BL26" s="74" t="n">
        <f aca="false">IF(AO26="","",IF(BK26&gt;=1.5,ROUND(2*BK26*AN26,1),0))</f>
        <v>77.6</v>
      </c>
      <c r="BM26" s="79" t="n">
        <f aca="false">IF(AO26="","",IF(AH26="A",1,0))</f>
        <v>0</v>
      </c>
      <c r="BN26" s="73" t="n">
        <f aca="false">IF(AO26="","",IF(AND(AM26&gt;=1,BM26=1),AM26-1,0))</f>
        <v>0</v>
      </c>
      <c r="BO26" s="79" t="n">
        <f aca="false">IF(AO26="","",IF(AH26="B",1,0))</f>
        <v>1</v>
      </c>
      <c r="BP26" s="73" t="n">
        <f aca="false">IF(AO26="","",IF(AND(AM26&gt;=1.5,BO26=1),AM26-1.5,0))</f>
        <v>0.900000000000006</v>
      </c>
      <c r="BQ26" s="79" t="n">
        <f aca="false">IF(AO26="","",IF(AH26="C",1,0))</f>
        <v>0</v>
      </c>
      <c r="BR26" s="73" t="n">
        <f aca="false">IF(AO26="","",IF(AND(AM26&gt;=1.5,BQ26=1),AM26-1.5,0))</f>
        <v>0</v>
      </c>
      <c r="BS26" s="79" t="n">
        <f aca="false">IF(AO26="","",IF(AO26=0.3,AN26,0))</f>
        <v>0</v>
      </c>
      <c r="BT26" s="79" t="n">
        <f aca="false">IF(AO26="","",IF(AO26=0.4,AN26,0))</f>
        <v>0</v>
      </c>
      <c r="BU26" s="79" t="n">
        <f aca="false">IF(AO26="","",IF(AO26=0.5,AN26,0))</f>
        <v>0</v>
      </c>
      <c r="BV26" s="79" t="n">
        <f aca="false">IF(AO26="","",IF(AO26=0.6,AN26,0))</f>
        <v>15</v>
      </c>
      <c r="BW26" s="79" t="n">
        <f aca="false">IF(AO26="","",IF(AO26=0.8,AN26,0))</f>
        <v>0</v>
      </c>
      <c r="BX26" s="79" t="n">
        <f aca="false">IF(AO26="","",IF(AO26=1,AN26,0))</f>
        <v>0</v>
      </c>
      <c r="BY26" s="79" t="n">
        <f aca="false">IF(AO26="","",IF(AO26=1.2,AN26,0))</f>
        <v>0</v>
      </c>
      <c r="BZ26" s="79" t="n">
        <f aca="false">IF(AO26="","",IF(AO26=1.5,AN26,0))</f>
        <v>0</v>
      </c>
      <c r="CA26" s="2"/>
      <c r="CB26" s="36" t="s">
        <v>147</v>
      </c>
      <c r="CC26" s="84"/>
      <c r="CD26" s="80" t="n">
        <f aca="false">BY56</f>
        <v>0</v>
      </c>
      <c r="CE26" s="84"/>
      <c r="CF26" s="84"/>
      <c r="CG26" s="84"/>
      <c r="CH26" s="85"/>
      <c r="CI26" s="2"/>
    </row>
    <row r="27" customFormat="false" ht="17.1" hidden="false" customHeight="true" outlineLevel="0" collapsed="false">
      <c r="A27" s="52"/>
      <c r="B27" s="53" t="s">
        <v>146</v>
      </c>
      <c r="C27" s="53" t="s">
        <v>148</v>
      </c>
      <c r="D27" s="54" t="n">
        <v>4</v>
      </c>
      <c r="E27" s="55" t="n">
        <v>28</v>
      </c>
      <c r="F27" s="55" t="n">
        <f aca="false">(D26+D25+D24)*26</f>
        <v>1404</v>
      </c>
      <c r="G27" s="56" t="n">
        <f aca="false">F27/10000</f>
        <v>0.1404</v>
      </c>
      <c r="H27" s="56" t="n">
        <f aca="false">G27+H26</f>
        <v>5.0027</v>
      </c>
      <c r="I27" s="56" t="n">
        <f aca="false">J26</f>
        <v>227.671</v>
      </c>
      <c r="J27" s="56" t="n">
        <v>227.092</v>
      </c>
      <c r="K27" s="57" t="n">
        <f aca="false">(I27-J27)/D27</f>
        <v>0.144749999999995</v>
      </c>
      <c r="L27" s="53" t="n">
        <f aca="false">IF((0.0197*(D26^0.77)/(K26^0.385))&gt;5,(0.0197*(D26^0.77)/(K26^0.385)),5)</f>
        <v>5</v>
      </c>
      <c r="M27" s="58" t="n">
        <f aca="false">M26+Y26</f>
        <v>7.33060035892053</v>
      </c>
      <c r="N27" s="59" t="n">
        <f aca="false">(2491.782*(5^0.192)/(M27+16)^1.021)</f>
        <v>136.16325552387</v>
      </c>
      <c r="O27" s="58" t="n">
        <v>0.63</v>
      </c>
      <c r="P27" s="58" t="n">
        <f aca="false">H27*O27*N27/0.36</f>
        <v>1192.07185721621</v>
      </c>
      <c r="Q27" s="58" t="n">
        <v>0.6</v>
      </c>
      <c r="R27" s="60" t="n">
        <f aca="false">ROUND(($Z27-$AA27)/$D27,4)</f>
        <v>0.0397</v>
      </c>
      <c r="S27" s="58" t="n">
        <f aca="false">(PI()*(Q27^2)/4)*(Q27/4)^(2/3)*(R27^0.5)/0.013*1000</f>
        <v>1223.40933293423</v>
      </c>
      <c r="T27" s="58" t="n">
        <f aca="false">(Q27/4)^(2/3)*R27^(0.5)/0.013</f>
        <v>4.32692539469424</v>
      </c>
      <c r="U27" s="61" t="n">
        <f aca="false">ROUND(P27/S27,2)</f>
        <v>0.97</v>
      </c>
      <c r="V27" s="62" t="n">
        <f aca="false">ROUND(U27,2)+0.001</f>
        <v>0.971</v>
      </c>
      <c r="W27" s="63" t="n">
        <f aca="false">IF(V27=0," ",VLOOKUP(V27,$AD$2:$AE$102,2))</f>
        <v>1.139</v>
      </c>
      <c r="X27" s="64" t="n">
        <f aca="false">W27*T27</f>
        <v>4.92836802455673</v>
      </c>
      <c r="Y27" s="58" t="n">
        <f aca="false">D27/(X27*60)</f>
        <v>0.0135271283180324</v>
      </c>
      <c r="Z27" s="76" t="n">
        <f aca="false">I27-2.45</f>
        <v>225.221</v>
      </c>
      <c r="AA27" s="77" t="n">
        <f aca="false">J27-2.03</f>
        <v>225.062</v>
      </c>
      <c r="AB27" s="67"/>
      <c r="AC27" s="67"/>
      <c r="AD27" s="9" t="n">
        <f aca="false">0.01+AD26</f>
        <v>0.26</v>
      </c>
      <c r="AE27" s="10" t="n">
        <v>0.84</v>
      </c>
      <c r="AF27" s="78" t="str">
        <f aca="false">B27</f>
        <v>PV 20</v>
      </c>
      <c r="AG27" s="83"/>
      <c r="AH27" s="79" t="str">
        <f aca="false">IF(Q27&lt;&gt;"",IF(OR(Q28=0.3,Q28=0.4),"A",IF(AND(Q28&lt;=0.8,Q28&gt;=0.5),"B",IF(Q28&gt;=1,"C",AH26))),"")</f>
        <v>B</v>
      </c>
      <c r="AI27" s="71" t="n">
        <f aca="false">IF(AA26="","",AA26)</f>
        <v>225.421</v>
      </c>
      <c r="AJ27" s="71" t="n">
        <f aca="false">IF(Z27="","",Z27)</f>
        <v>225.221</v>
      </c>
      <c r="AK27" s="71" t="n">
        <f aca="false">IF(I27="","",I27)</f>
        <v>227.671</v>
      </c>
      <c r="AL27" s="71" t="n">
        <f aca="false">IF(J26=0,"",J26-AA26)</f>
        <v>2.25</v>
      </c>
      <c r="AM27" s="71" t="n">
        <f aca="false">IF(I27=0,"",I27-Z27)</f>
        <v>2.44999999999999</v>
      </c>
      <c r="AN27" s="79" t="n">
        <f aca="false">IF(D27=0,"",D27)</f>
        <v>4</v>
      </c>
      <c r="AO27" s="73" t="n">
        <f aca="false">IF(Q27=0,"",Q27)</f>
        <v>0.6</v>
      </c>
      <c r="AP27" s="79" t="n">
        <v>0</v>
      </c>
      <c r="AQ27" s="79" t="n">
        <v>0</v>
      </c>
      <c r="AR27" s="71" t="n">
        <f aca="false">IF(AO27="","",(AL28+AM27)/2)</f>
        <v>2.24</v>
      </c>
      <c r="AS27" s="71" t="n">
        <f aca="false">IF(AO27="","",VLOOKUP(AO27,[1]Plan2!$A$3:$I$10,4))</f>
        <v>0.06</v>
      </c>
      <c r="AT27" s="71" t="n">
        <f aca="false">IF(AO27="","",AR27+AS27)</f>
        <v>2.3</v>
      </c>
      <c r="AU27" s="73" t="n">
        <f aca="false">IF(AO27="","",0.2)</f>
        <v>0.2</v>
      </c>
      <c r="AV27" s="71" t="n">
        <f aca="false">IF(AO27="","",VLOOKUP(AO27,[1]Plan2!$A$3:$I$10,3))</f>
        <v>1.3</v>
      </c>
      <c r="AW27" s="71" t="n">
        <f aca="false">IF(AO27="","",AN27*AT27*AV27)</f>
        <v>11.96</v>
      </c>
      <c r="AX27" s="71" t="n">
        <f aca="false">IF(AO27="","",AU27*AV27*AN27)</f>
        <v>1.04</v>
      </c>
      <c r="AY27" s="71" t="n">
        <f aca="false">IF(AO27="","",VLOOKUP(AO27,[1]Plan2!$A$3:$I$10,9))</f>
        <v>0.09</v>
      </c>
      <c r="AZ27" s="71" t="n">
        <f aca="false">IF(AO27="","",(AY27*(AN27*AP27+AQ27)))</f>
        <v>0</v>
      </c>
      <c r="BA27" s="71" t="n">
        <f aca="false">IF(AO27="","",AZ27+AX27)</f>
        <v>1.04</v>
      </c>
      <c r="BB27" s="71" t="n">
        <f aca="false">IF(AO27="","",AN27*AT27*AV27+BA27)</f>
        <v>13</v>
      </c>
      <c r="BC27" s="71" t="n">
        <f aca="false">IF(AO27="","",VLOOKUP(AO27,[1]Plan2!$A$3:$I$10,6))</f>
        <v>0.347</v>
      </c>
      <c r="BD27" s="71" t="n">
        <f aca="false">IF(AO27="","",BC27*AQ27)</f>
        <v>0</v>
      </c>
      <c r="BE27" s="71" t="n">
        <f aca="false">IF(AO27="","",(AP27*AN27+AQ27)*BC27)</f>
        <v>0</v>
      </c>
      <c r="BF27" s="73" t="n">
        <f aca="false">IF(AO27="","",IF(AZ27=0,0,0.1))</f>
        <v>0</v>
      </c>
      <c r="BG27" s="71" t="n">
        <f aca="false">IF(AO27="","",VLOOKUP(AO27,[1]Plan2!$A$3:$I$10,5))</f>
        <v>0.407</v>
      </c>
      <c r="BH27" s="71" t="n">
        <f aca="false">IF(AO27="","",BG27*AN27)</f>
        <v>1.628</v>
      </c>
      <c r="BI27" s="71" t="n">
        <f aca="false">IF(AO27="","",BB27-BJ27)</f>
        <v>2.668</v>
      </c>
      <c r="BJ27" s="71" t="n">
        <f aca="false">IF(AO27="","",BB27-(AX27+AZ27+BE27+BH27))</f>
        <v>10.332</v>
      </c>
      <c r="BK27" s="71" t="n">
        <f aca="false">IF(AO27="","",BF27+AU27+AT27)</f>
        <v>2.5</v>
      </c>
      <c r="BL27" s="74" t="n">
        <f aca="false">IF(AO27="","",IF(BK27&gt;=1.5,ROUND(2*BK27*AN27,1),0))</f>
        <v>20</v>
      </c>
      <c r="BM27" s="79" t="n">
        <f aca="false">IF(AO27="","",IF(AH27="A",1,0))</f>
        <v>0</v>
      </c>
      <c r="BN27" s="73" t="n">
        <f aca="false">IF(AO27="","",IF(AND(AM27&gt;=1,BM27=1),AM27-1,0))</f>
        <v>0</v>
      </c>
      <c r="BO27" s="79" t="n">
        <f aca="false">IF(AO27="","",IF(AH27="B",1,0))</f>
        <v>1</v>
      </c>
      <c r="BP27" s="73" t="n">
        <f aca="false">IF(AO27="","",IF(AND(AM27&gt;=1.5,BO27=1),AM27-1.5,0))</f>
        <v>0.949999999999989</v>
      </c>
      <c r="BQ27" s="79" t="n">
        <f aca="false">IF(AO27="","",IF(AH27="C",1,0))</f>
        <v>0</v>
      </c>
      <c r="BR27" s="73" t="n">
        <f aca="false">IF(AO27="","",IF(AND(AM27&gt;=1.5,BQ27=1),AM27-1.5,0))</f>
        <v>0</v>
      </c>
      <c r="BS27" s="79" t="n">
        <f aca="false">IF(AO27="","",IF(AO27=0.3,AN27,0))</f>
        <v>0</v>
      </c>
      <c r="BT27" s="79" t="n">
        <f aca="false">IF(AO27="","",IF(AO27=0.4,AN27,0))</f>
        <v>0</v>
      </c>
      <c r="BU27" s="79" t="n">
        <f aca="false">IF(AO27="","",IF(AO27=0.5,AN27,0))</f>
        <v>0</v>
      </c>
      <c r="BV27" s="79" t="n">
        <f aca="false">IF(AO27="","",IF(AO27=0.6,AN27,0))</f>
        <v>4</v>
      </c>
      <c r="BW27" s="79" t="n">
        <f aca="false">IF(AO27="","",IF(AO27=0.8,AN27,0))</f>
        <v>0</v>
      </c>
      <c r="BX27" s="79" t="n">
        <f aca="false">IF(AO27="","",IF(AO27=1,AN27,0))</f>
        <v>0</v>
      </c>
      <c r="BY27" s="79" t="n">
        <f aca="false">IF(AO27="","",IF(AO27=1.2,AN27,0))</f>
        <v>0</v>
      </c>
      <c r="BZ27" s="79" t="n">
        <f aca="false">IF(AO27="","",IF(AO27=1.5,AN27,0))</f>
        <v>0</v>
      </c>
      <c r="CA27" s="2"/>
      <c r="CB27" s="86" t="s">
        <v>149</v>
      </c>
      <c r="CC27" s="87"/>
      <c r="CD27" s="88" t="n">
        <f aca="false">BZ56</f>
        <v>0</v>
      </c>
      <c r="CE27" s="87"/>
      <c r="CF27" s="87"/>
      <c r="CG27" s="87"/>
      <c r="CH27" s="89"/>
      <c r="CI27" s="2"/>
    </row>
    <row r="28" customFormat="false" ht="17.1" hidden="false" customHeight="true" outlineLevel="0" collapsed="false">
      <c r="A28" s="52"/>
      <c r="B28" s="53" t="s">
        <v>148</v>
      </c>
      <c r="C28" s="53" t="s">
        <v>150</v>
      </c>
      <c r="D28" s="54" t="n">
        <v>24</v>
      </c>
      <c r="E28" s="55"/>
      <c r="F28" s="55"/>
      <c r="G28" s="56" t="n">
        <f aca="false">F28/10000</f>
        <v>0</v>
      </c>
      <c r="H28" s="56" t="n">
        <f aca="false">G28+H27</f>
        <v>5.0027</v>
      </c>
      <c r="I28" s="56" t="n">
        <f aca="false">J27</f>
        <v>227.092</v>
      </c>
      <c r="J28" s="56" t="n">
        <v>224.913</v>
      </c>
      <c r="K28" s="57" t="n">
        <f aca="false">(I28-J28)/D28</f>
        <v>0.0907916666666668</v>
      </c>
      <c r="L28" s="53" t="n">
        <f aca="false">IF((0.0197*(D27^0.77)/(K27^0.385))&gt;5,(0.0197*(D27^0.77)/(K27^0.385)),5)</f>
        <v>5</v>
      </c>
      <c r="M28" s="58" t="n">
        <f aca="false">M27+Y27</f>
        <v>7.34412748723856</v>
      </c>
      <c r="N28" s="59" t="n">
        <f aca="false">(2491.782*(5^0.192)/(M28+16)^1.021)</f>
        <v>136.082697094741</v>
      </c>
      <c r="O28" s="58" t="n">
        <v>0.63</v>
      </c>
      <c r="P28" s="58" t="n">
        <f aca="false">H28*O28*N28/0.36</f>
        <v>1191.36659032276</v>
      </c>
      <c r="Q28" s="58" t="n">
        <v>0.6</v>
      </c>
      <c r="R28" s="60" t="n">
        <f aca="false">ROUND(($Z28-$AA28)/$D28,4)</f>
        <v>0.0408</v>
      </c>
      <c r="S28" s="58" t="n">
        <f aca="false">(PI()*(Q28^2)/4)*(Q28/4)^(2/3)*(R28^0.5)/0.013*1000</f>
        <v>1240.24252273204</v>
      </c>
      <c r="T28" s="58" t="n">
        <f aca="false">(Q28/4)^(2/3)*R28^(0.5)/0.013</f>
        <v>4.38646062501258</v>
      </c>
      <c r="U28" s="61" t="n">
        <f aca="false">ROUND(P28/S28,2)</f>
        <v>0.96</v>
      </c>
      <c r="V28" s="62" t="n">
        <f aca="false">ROUND(U28,2)+0.001</f>
        <v>0.961</v>
      </c>
      <c r="W28" s="63" t="n">
        <f aca="false">IF(V28=0," ",VLOOKUP(V28,$AD$2:$AE$102,2))</f>
        <v>1.139</v>
      </c>
      <c r="X28" s="64" t="n">
        <f aca="false">W28*T28</f>
        <v>4.99617865188933</v>
      </c>
      <c r="Y28" s="58" t="n">
        <f aca="false">D28/(X28*60)</f>
        <v>0.0800611883341558</v>
      </c>
      <c r="Z28" s="76" t="n">
        <f aca="false">I28-2.5</f>
        <v>224.592</v>
      </c>
      <c r="AA28" s="77" t="n">
        <f aca="false">J28-1.3</f>
        <v>223.613</v>
      </c>
      <c r="AB28" s="67"/>
      <c r="AC28" s="67"/>
      <c r="AD28" s="9" t="n">
        <f aca="false">0.01+AD27</f>
        <v>0.27</v>
      </c>
      <c r="AE28" s="10" t="n">
        <v>0.849</v>
      </c>
      <c r="AF28" s="78" t="str">
        <f aca="false">B28</f>
        <v>PV 21</v>
      </c>
      <c r="AG28" s="83"/>
      <c r="AH28" s="79" t="str">
        <f aca="false">IF(Q28&lt;&gt;"",IF(OR(Q29=0.3,Q29=0.4),"A",IF(AND(Q29&lt;=0.8,Q29&gt;=0.5),"B",IF(Q29&gt;=1,"C",AH27))),"")</f>
        <v>B</v>
      </c>
      <c r="AI28" s="71" t="n">
        <f aca="false">IF(AA27="","",AA27)</f>
        <v>225.062</v>
      </c>
      <c r="AJ28" s="71" t="n">
        <f aca="false">IF(Z28="","",Z28)</f>
        <v>224.592</v>
      </c>
      <c r="AK28" s="71" t="n">
        <f aca="false">IF(I28="","",I28)</f>
        <v>227.092</v>
      </c>
      <c r="AL28" s="71" t="n">
        <f aca="false">IF(J27=0,"",J27-AA27)</f>
        <v>2.03</v>
      </c>
      <c r="AM28" s="71" t="n">
        <f aca="false">IF(I28=0,"",I28-Z28)</f>
        <v>2.5</v>
      </c>
      <c r="AN28" s="79" t="n">
        <f aca="false">IF(D28=0,"",D28)</f>
        <v>24</v>
      </c>
      <c r="AO28" s="73" t="n">
        <f aca="false">IF(Q28=0,"",Q28)</f>
        <v>0.6</v>
      </c>
      <c r="AP28" s="79" t="n">
        <v>1</v>
      </c>
      <c r="AQ28" s="79" t="n">
        <v>0</v>
      </c>
      <c r="AR28" s="71" t="n">
        <f aca="false">IF(AO28="","",(AL29+AM28)/2)</f>
        <v>1.90000000000001</v>
      </c>
      <c r="AS28" s="71" t="n">
        <f aca="false">IF(AO28="","",VLOOKUP(AO28,[1]Plan2!$A$3:$I$10,4))</f>
        <v>0.06</v>
      </c>
      <c r="AT28" s="71" t="n">
        <f aca="false">IF(AO28="","",AR28+AS28)</f>
        <v>1.96000000000001</v>
      </c>
      <c r="AU28" s="73" t="n">
        <f aca="false">IF(AO28="","",0.2)</f>
        <v>0.2</v>
      </c>
      <c r="AV28" s="71" t="n">
        <f aca="false">IF(AO28="","",VLOOKUP(AO28,[1]Plan2!$A$3:$I$10,3))</f>
        <v>1.3</v>
      </c>
      <c r="AW28" s="71" t="n">
        <f aca="false">IF(AO28="","",AN28*AT28*AV28)</f>
        <v>61.1520000000002</v>
      </c>
      <c r="AX28" s="71" t="n">
        <f aca="false">IF(AO28="","",AU28*AV28*AN28)</f>
        <v>6.24</v>
      </c>
      <c r="AY28" s="71" t="n">
        <f aca="false">IF(AO28="","",VLOOKUP(AO28,[1]Plan2!$A$3:$I$10,9))</f>
        <v>0.09</v>
      </c>
      <c r="AZ28" s="71" t="n">
        <f aca="false">IF(AO28="","",(AY28*(AN28*AP28+AQ28)))</f>
        <v>2.16</v>
      </c>
      <c r="BA28" s="71" t="n">
        <f aca="false">IF(AO28="","",AZ28+AX28)</f>
        <v>8.4</v>
      </c>
      <c r="BB28" s="71" t="n">
        <f aca="false">IF(AO28="","",AN28*AT28*AV28+BA28)</f>
        <v>69.5520000000002</v>
      </c>
      <c r="BC28" s="71" t="n">
        <f aca="false">IF(AO28="","",VLOOKUP(AO28,[1]Plan2!$A$3:$I$10,6))</f>
        <v>0.347</v>
      </c>
      <c r="BD28" s="71" t="n">
        <f aca="false">IF(AO28="","",BC28*AQ28)</f>
        <v>0</v>
      </c>
      <c r="BE28" s="71" t="n">
        <f aca="false">IF(AO28="","",(AP28*AN28+AQ28)*BC28)</f>
        <v>8.328</v>
      </c>
      <c r="BF28" s="73" t="n">
        <f aca="false">IF(AO28="","",IF(AZ28=0,0,0.1))</f>
        <v>0.1</v>
      </c>
      <c r="BG28" s="71" t="n">
        <f aca="false">IF(AO28="","",VLOOKUP(AO28,[1]Plan2!$A$3:$I$10,5))</f>
        <v>0.407</v>
      </c>
      <c r="BH28" s="71" t="n">
        <f aca="false">IF(AO28="","",BG28*AN28)</f>
        <v>9.768</v>
      </c>
      <c r="BI28" s="71" t="n">
        <f aca="false">IF(AO28="","",BB28-BJ28)</f>
        <v>26.496</v>
      </c>
      <c r="BJ28" s="71" t="n">
        <f aca="false">IF(AO28="","",BB28-(AX28+AZ28+BE28+BH28))</f>
        <v>43.0560000000002</v>
      </c>
      <c r="BK28" s="71" t="n">
        <f aca="false">IF(AO28="","",BF28+AU28+AT28)</f>
        <v>2.26000000000001</v>
      </c>
      <c r="BL28" s="74" t="n">
        <f aca="false">IF(AO28="","",IF(BK28&gt;=1.5,ROUND(2*BK28*AN28,1),0))</f>
        <v>108.5</v>
      </c>
      <c r="BM28" s="79" t="n">
        <f aca="false">IF(AO28="","",IF(AH28="A",1,0))</f>
        <v>0</v>
      </c>
      <c r="BN28" s="73" t="n">
        <f aca="false">IF(AO28="","",IF(AND(AM28&gt;=1,BM28=1),AM28-1,0))</f>
        <v>0</v>
      </c>
      <c r="BO28" s="79" t="n">
        <f aca="false">IF(AO28="","",IF(AH28="B",1,0))</f>
        <v>1</v>
      </c>
      <c r="BP28" s="73" t="n">
        <f aca="false">IF(AO28="","",IF(AND(AM28&gt;=1.5,BO28=1),AM28-1.5,0))</f>
        <v>1</v>
      </c>
      <c r="BQ28" s="79" t="n">
        <f aca="false">IF(AO28="","",IF(AH28="C",1,0))</f>
        <v>0</v>
      </c>
      <c r="BR28" s="73" t="n">
        <f aca="false">IF(AO28="","",IF(AND(AM28&gt;=1.5,BQ28=1),AM28-1.5,0))</f>
        <v>0</v>
      </c>
      <c r="BS28" s="79" t="n">
        <f aca="false">IF(AO28="","",IF(AO28=0.3,AN28,0))</f>
        <v>0</v>
      </c>
      <c r="BT28" s="79" t="n">
        <f aca="false">IF(AO28="","",IF(AO28=0.4,AN28,0))</f>
        <v>0</v>
      </c>
      <c r="BU28" s="79" t="n">
        <f aca="false">IF(AO28="","",IF(AO28=0.5,AN28,0))</f>
        <v>0</v>
      </c>
      <c r="BV28" s="79" t="n">
        <f aca="false">IF(AO28="","",IF(AO28=0.6,AN28,0))</f>
        <v>24</v>
      </c>
      <c r="BW28" s="79" t="n">
        <f aca="false">IF(AO28="","",IF(AO28=0.8,AN28,0))</f>
        <v>0</v>
      </c>
      <c r="BX28" s="79" t="n">
        <f aca="false">IF(AO28="","",IF(AO28=1,AN28,0))</f>
        <v>0</v>
      </c>
      <c r="BY28" s="79" t="n">
        <f aca="false">IF(AO28="","",IF(AO28=1.2,AN28,0))</f>
        <v>0</v>
      </c>
      <c r="BZ28" s="79" t="n">
        <f aca="false">IF(AO28="","",IF(AO28=1.5,AN28,0))</f>
        <v>0</v>
      </c>
      <c r="CD28" s="75"/>
    </row>
    <row r="29" customFormat="false" ht="17.1" hidden="false" customHeight="true" outlineLevel="0" collapsed="false">
      <c r="A29" s="52"/>
      <c r="B29" s="53" t="s">
        <v>150</v>
      </c>
      <c r="C29" s="53" t="s">
        <v>151</v>
      </c>
      <c r="D29" s="54" t="n">
        <v>13</v>
      </c>
      <c r="E29" s="55"/>
      <c r="F29" s="55"/>
      <c r="G29" s="56" t="n">
        <f aca="false">F29/10000</f>
        <v>0</v>
      </c>
      <c r="H29" s="56" t="n">
        <f aca="false">G29+H28</f>
        <v>5.0027</v>
      </c>
      <c r="I29" s="56" t="n">
        <f aca="false">J28</f>
        <v>224.913</v>
      </c>
      <c r="J29" s="56" t="n">
        <v>223.151</v>
      </c>
      <c r="K29" s="57" t="n">
        <f aca="false">(I29-J29)/D29</f>
        <v>0.135538461538462</v>
      </c>
      <c r="L29" s="53" t="n">
        <f aca="false">IF((0.0197*(D28^0.77)/(K28^0.385))&gt;5,(0.0197*(D28^0.77)/(K28^0.385)),5)</f>
        <v>5</v>
      </c>
      <c r="M29" s="58" t="n">
        <f aca="false">M28+Y28</f>
        <v>7.42418867557272</v>
      </c>
      <c r="N29" s="59" t="n">
        <f aca="false">(2491.782*(5^0.192)/(M29+16)^1.021)</f>
        <v>135.607831700935</v>
      </c>
      <c r="O29" s="58" t="n">
        <v>0.63</v>
      </c>
      <c r="P29" s="58" t="n">
        <f aca="false">H29*O29*N29/0.36</f>
        <v>1187.20927438797</v>
      </c>
      <c r="Q29" s="58" t="n">
        <v>0.6</v>
      </c>
      <c r="R29" s="60" t="n">
        <f aca="false">ROUND(($Z29-$AA29)/$D29,4)</f>
        <v>0.0394</v>
      </c>
      <c r="S29" s="58" t="n">
        <f aca="false">(PI()*(Q29^2)/4)*(Q29/4)^(2/3)*(R29^0.5)/0.013*1000</f>
        <v>1218.7781137893</v>
      </c>
      <c r="T29" s="58" t="n">
        <f aca="false">(Q29/4)^(2/3)*R29^(0.5)/0.013</f>
        <v>4.31054580759519</v>
      </c>
      <c r="U29" s="61" t="n">
        <f aca="false">ROUND(P29/S29,2)</f>
        <v>0.97</v>
      </c>
      <c r="V29" s="62" t="n">
        <f aca="false">ROUND(U29,2)+0.001</f>
        <v>0.971</v>
      </c>
      <c r="W29" s="63" t="n">
        <f aca="false">IF(V29=0," ",VLOOKUP(V29,$AD$2:$AE$102,2))</f>
        <v>1.139</v>
      </c>
      <c r="X29" s="64" t="n">
        <f aca="false">W29*T29</f>
        <v>4.90971167485092</v>
      </c>
      <c r="Y29" s="58" t="n">
        <f aca="false">D29/(X29*60)</f>
        <v>0.0441302221017379</v>
      </c>
      <c r="Z29" s="76" t="n">
        <f aca="false">I29-2.5</f>
        <v>222.413</v>
      </c>
      <c r="AA29" s="77" t="n">
        <f aca="false">J29-1.25</f>
        <v>221.901</v>
      </c>
      <c r="AB29" s="67"/>
      <c r="AC29" s="67"/>
      <c r="AD29" s="9" t="n">
        <f aca="false">0.01+AD28</f>
        <v>0.28</v>
      </c>
      <c r="AE29" s="10" t="n">
        <v>0.857</v>
      </c>
      <c r="AF29" s="78" t="str">
        <f aca="false">B29</f>
        <v>PV 22</v>
      </c>
      <c r="AG29" s="83"/>
      <c r="AH29" s="79" t="str">
        <f aca="false">IF(Q29&lt;&gt;"",IF(OR(Q30=0.3,Q30=0.4),"A",IF(AND(Q30&lt;=0.8,Q30&gt;=0.5),"B",IF(Q30&gt;=1,"C",AH28))),"")</f>
        <v>B</v>
      </c>
      <c r="AI29" s="71" t="n">
        <f aca="false">IF(AA28="","",AA28)</f>
        <v>223.613</v>
      </c>
      <c r="AJ29" s="71" t="n">
        <f aca="false">IF(Z29="","",Z29)</f>
        <v>222.413</v>
      </c>
      <c r="AK29" s="71" t="n">
        <f aca="false">IF(I29="","",I29)</f>
        <v>224.913</v>
      </c>
      <c r="AL29" s="71" t="n">
        <f aca="false">IF(J28=0,"",J28-AA28)</f>
        <v>1.30000000000001</v>
      </c>
      <c r="AM29" s="71" t="n">
        <f aca="false">IF(I29=0,"",I29-Z29)</f>
        <v>2.5</v>
      </c>
      <c r="AN29" s="79" t="n">
        <f aca="false">IF(D29=0,"",D29)</f>
        <v>13</v>
      </c>
      <c r="AO29" s="73" t="n">
        <f aca="false">IF(Q29=0,"",Q29)</f>
        <v>0.6</v>
      </c>
      <c r="AP29" s="79" t="n">
        <v>1</v>
      </c>
      <c r="AQ29" s="79" t="n">
        <v>0</v>
      </c>
      <c r="AR29" s="71" t="n">
        <f aca="false">IF(AO29="","",(AL30+AM29)/2)</f>
        <v>1.875</v>
      </c>
      <c r="AS29" s="71" t="n">
        <f aca="false">IF(AO29="","",VLOOKUP(AO29,[1]Plan2!$A$3:$I$10,4))</f>
        <v>0.06</v>
      </c>
      <c r="AT29" s="71" t="n">
        <f aca="false">IF(AO29="","",AR29+AS29)</f>
        <v>1.935</v>
      </c>
      <c r="AU29" s="73" t="n">
        <f aca="false">IF(AO29="","",0.2)</f>
        <v>0.2</v>
      </c>
      <c r="AV29" s="71" t="n">
        <f aca="false">IF(AO29="","",VLOOKUP(AO29,[1]Plan2!$A$3:$I$10,3))</f>
        <v>1.3</v>
      </c>
      <c r="AW29" s="71" t="n">
        <f aca="false">IF(AO29="","",AN29*AT29*AV29)</f>
        <v>32.7015</v>
      </c>
      <c r="AX29" s="71" t="n">
        <f aca="false">IF(AO29="","",AU29*AV29*AN29)</f>
        <v>3.38</v>
      </c>
      <c r="AY29" s="71" t="n">
        <f aca="false">IF(AO29="","",VLOOKUP(AO29,[1]Plan2!$A$3:$I$10,9))</f>
        <v>0.09</v>
      </c>
      <c r="AZ29" s="71" t="n">
        <f aca="false">IF(AO29="","",(AY29*(AN29*AP29+AQ29)))</f>
        <v>1.17</v>
      </c>
      <c r="BA29" s="71" t="n">
        <f aca="false">IF(AO29="","",AZ29+AX29)</f>
        <v>4.55</v>
      </c>
      <c r="BB29" s="71" t="n">
        <f aca="false">IF(AO29="","",AN29*AT29*AV29+BA29)</f>
        <v>37.2515</v>
      </c>
      <c r="BC29" s="71" t="n">
        <f aca="false">IF(AO29="","",VLOOKUP(AO29,[1]Plan2!$A$3:$I$10,6))</f>
        <v>0.347</v>
      </c>
      <c r="BD29" s="71" t="n">
        <f aca="false">IF(AO29="","",BC29*AQ29)</f>
        <v>0</v>
      </c>
      <c r="BE29" s="71" t="n">
        <f aca="false">IF(AO29="","",(AP29*AN29+AQ29)*BC29)</f>
        <v>4.511</v>
      </c>
      <c r="BF29" s="73" t="n">
        <f aca="false">IF(AO29="","",IF(AZ29=0,0,0.1))</f>
        <v>0.1</v>
      </c>
      <c r="BG29" s="71" t="n">
        <f aca="false">IF(AO29="","",VLOOKUP(AO29,[1]Plan2!$A$3:$I$10,5))</f>
        <v>0.407</v>
      </c>
      <c r="BH29" s="71" t="n">
        <f aca="false">IF(AO29="","",BG29*AN29)</f>
        <v>5.291</v>
      </c>
      <c r="BI29" s="71" t="n">
        <f aca="false">IF(AO29="","",BB29-BJ29)</f>
        <v>14.352</v>
      </c>
      <c r="BJ29" s="71" t="n">
        <f aca="false">IF(AO29="","",BB29-(AX29+AZ29+BE29+BH29))</f>
        <v>22.8995</v>
      </c>
      <c r="BK29" s="71" t="n">
        <f aca="false">IF(AO29="","",BF29+AU29+AT29)</f>
        <v>2.235</v>
      </c>
      <c r="BL29" s="74" t="n">
        <f aca="false">IF(AO29="","",IF(BK29&gt;=1.5,ROUND(2*BK29*AN29,1),0))</f>
        <v>58.1</v>
      </c>
      <c r="BM29" s="79" t="n">
        <f aca="false">IF(AO29="","",IF(AH29="A",1,0))</f>
        <v>0</v>
      </c>
      <c r="BN29" s="73" t="n">
        <f aca="false">IF(AO29="","",IF(AND(AM29&gt;=1,BM29=1),AM29-1,0))</f>
        <v>0</v>
      </c>
      <c r="BO29" s="79" t="n">
        <f aca="false">IF(AO29="","",IF(AH29="B",1,0))</f>
        <v>1</v>
      </c>
      <c r="BP29" s="73" t="n">
        <f aca="false">IF(AO29="","",IF(AND(AM29&gt;=1.5,BO29=1),AM29-1.5,0))</f>
        <v>1</v>
      </c>
      <c r="BQ29" s="79" t="n">
        <f aca="false">IF(AO29="","",IF(AH29="C",1,0))</f>
        <v>0</v>
      </c>
      <c r="BR29" s="73" t="n">
        <f aca="false">IF(AO29="","",IF(AND(AM29&gt;=1.5,BQ29=1),AM29-1.5,0))</f>
        <v>0</v>
      </c>
      <c r="BS29" s="79" t="n">
        <f aca="false">IF(AO29="","",IF(AO29=0.3,AN29,0))</f>
        <v>0</v>
      </c>
      <c r="BT29" s="79" t="n">
        <f aca="false">IF(AO29="","",IF(AO29=0.4,AN29,0))</f>
        <v>0</v>
      </c>
      <c r="BU29" s="79" t="n">
        <f aca="false">IF(AO29="","",IF(AO29=0.5,AN29,0))</f>
        <v>0</v>
      </c>
      <c r="BV29" s="79" t="n">
        <f aca="false">IF(AO29="","",IF(AO29=0.6,AN29,0))</f>
        <v>13</v>
      </c>
      <c r="BW29" s="79" t="n">
        <f aca="false">IF(AO29="","",IF(AO29=0.8,AN29,0))</f>
        <v>0</v>
      </c>
      <c r="BX29" s="79" t="n">
        <f aca="false">IF(AO29="","",IF(AO29=1,AN29,0))</f>
        <v>0</v>
      </c>
      <c r="BY29" s="79" t="n">
        <f aca="false">IF(AO29="","",IF(AO29=1.2,AN29,0))</f>
        <v>0</v>
      </c>
      <c r="BZ29" s="79" t="n">
        <f aca="false">IF(AO29="","",IF(AO29=1.5,AN29,0))</f>
        <v>0</v>
      </c>
    </row>
    <row r="30" customFormat="false" ht="17.1" hidden="false" customHeight="true" outlineLevel="0" collapsed="false">
      <c r="A30" s="90"/>
      <c r="B30" s="91" t="s">
        <v>151</v>
      </c>
      <c r="C30" s="91" t="s">
        <v>152</v>
      </c>
      <c r="D30" s="92" t="n">
        <v>7</v>
      </c>
      <c r="E30" s="93"/>
      <c r="F30" s="93"/>
      <c r="G30" s="94" t="n">
        <f aca="false">F30/10000</f>
        <v>0</v>
      </c>
      <c r="H30" s="94" t="n">
        <f aca="false">G30+H29</f>
        <v>5.0027</v>
      </c>
      <c r="I30" s="94" t="n">
        <f aca="false">J29</f>
        <v>223.151</v>
      </c>
      <c r="J30" s="94" t="n">
        <v>221.652</v>
      </c>
      <c r="K30" s="95" t="n">
        <f aca="false">(I30-J30)/D30</f>
        <v>0.214142857142861</v>
      </c>
      <c r="L30" s="91" t="n">
        <f aca="false">IF((0.0197*(D29^0.77)/(K29^0.385))&gt;5,(0.0197*(D29^0.77)/(K29^0.385)),5)</f>
        <v>5</v>
      </c>
      <c r="M30" s="96" t="n">
        <f aca="false">M29+Y29</f>
        <v>7.46831889767445</v>
      </c>
      <c r="N30" s="97" t="n">
        <f aca="false">(2491.782*(5^0.192)/(M30+16)^1.021)</f>
        <v>135.347482609765</v>
      </c>
      <c r="O30" s="96" t="n">
        <v>0.63</v>
      </c>
      <c r="P30" s="96" t="n">
        <f aca="false">H30*O30*N30/0.36</f>
        <v>1184.92998969077</v>
      </c>
      <c r="Q30" s="96" t="n">
        <v>0.6</v>
      </c>
      <c r="R30" s="98" t="n">
        <f aca="false">ROUND(($Z30-$AA30)/$D30,4)</f>
        <v>0.0399</v>
      </c>
      <c r="S30" s="96" t="n">
        <f aca="false">(PI()*(Q30^2)/4)*(Q30/4)^(2/3)*(R30^0.5)/0.013*1000</f>
        <v>1226.48709712594</v>
      </c>
      <c r="T30" s="96" t="n">
        <f aca="false">(Q30/4)^(2/3)*R30^(0.5)/0.013</f>
        <v>4.33781075880051</v>
      </c>
      <c r="U30" s="99" t="n">
        <f aca="false">ROUND(P30/S30,2)</f>
        <v>0.97</v>
      </c>
      <c r="V30" s="100" t="n">
        <f aca="false">ROUND(U30,2)+0.001</f>
        <v>0.971</v>
      </c>
      <c r="W30" s="101" t="n">
        <f aca="false">IF(V30=0," ",VLOOKUP(V30,$AD$2:$AE$102,2))</f>
        <v>1.139</v>
      </c>
      <c r="X30" s="102" t="n">
        <f aca="false">W30*T30</f>
        <v>4.94076645427378</v>
      </c>
      <c r="Y30" s="96" t="n">
        <f aca="false">D30/(X30*60)</f>
        <v>0.0236130705117117</v>
      </c>
      <c r="Z30" s="103" t="n">
        <f aca="false">I30-2.45</f>
        <v>220.701</v>
      </c>
      <c r="AA30" s="104" t="n">
        <f aca="false">J30-1.23</f>
        <v>220.422</v>
      </c>
      <c r="AB30" s="67"/>
      <c r="AD30" s="9" t="n">
        <f aca="false">0.01+AD29</f>
        <v>0.29</v>
      </c>
      <c r="AE30" s="10" t="n">
        <v>0.866</v>
      </c>
      <c r="AF30" s="78" t="str">
        <f aca="false">B30</f>
        <v>PV 23</v>
      </c>
      <c r="AG30" s="83"/>
      <c r="AH30" s="79" t="str">
        <f aca="false">IF(Q30&lt;&gt;"",IF(OR(Q31=0.3,Q31=0.4),"A",IF(AND(Q31&lt;=0.8,Q31&gt;=0.5),"B",IF(Q31&gt;=1,"C",AH29))),"")</f>
        <v>B</v>
      </c>
      <c r="AI30" s="71" t="n">
        <f aca="false">IF(AA29="","",AA29)</f>
        <v>221.901</v>
      </c>
      <c r="AJ30" s="71" t="n">
        <f aca="false">IF(Z30="","",Z30)</f>
        <v>220.701</v>
      </c>
      <c r="AK30" s="71" t="n">
        <f aca="false">IF(I30="","",I30)</f>
        <v>223.151</v>
      </c>
      <c r="AL30" s="71" t="n">
        <f aca="false">IF(J29=0,"",J29-AA29)</f>
        <v>1.25</v>
      </c>
      <c r="AM30" s="71" t="n">
        <f aca="false">IF(I30=0,"",I30-Z30)</f>
        <v>2.44999999999999</v>
      </c>
      <c r="AN30" s="79" t="n">
        <f aca="false">IF(D30=0,"",D30)</f>
        <v>7</v>
      </c>
      <c r="AO30" s="73" t="n">
        <f aca="false">IF(Q30=0,"",Q30)</f>
        <v>0.6</v>
      </c>
      <c r="AP30" s="79" t="n">
        <v>1</v>
      </c>
      <c r="AQ30" s="79" t="n">
        <v>0</v>
      </c>
      <c r="AR30" s="71" t="n">
        <f aca="false">IF(AO30="","",(AL31+AM30)/2)</f>
        <v>1.22499999999999</v>
      </c>
      <c r="AS30" s="71" t="n">
        <f aca="false">IF(AO30="","",VLOOKUP(AO30,[1]Plan2!$A$3:$I$10,4))</f>
        <v>0.06</v>
      </c>
      <c r="AT30" s="71" t="n">
        <f aca="false">IF(AO30="","",AR30+AS30)</f>
        <v>1.28499999999999</v>
      </c>
      <c r="AU30" s="73" t="n">
        <f aca="false">IF(AO30="","",0.2)</f>
        <v>0.2</v>
      </c>
      <c r="AV30" s="71" t="n">
        <f aca="false">IF(AO30="","",VLOOKUP(AO30,[1]Plan2!$A$3:$I$10,3))</f>
        <v>1.3</v>
      </c>
      <c r="AW30" s="71" t="n">
        <f aca="false">IF(AO30="","",AN30*AT30*AV30)</f>
        <v>11.6934999999999</v>
      </c>
      <c r="AX30" s="71" t="n">
        <f aca="false">IF(AO30="","",AU30*AV30*AN30)</f>
        <v>1.82</v>
      </c>
      <c r="AY30" s="71" t="n">
        <f aca="false">IF(AO30="","",VLOOKUP(AO30,[1]Plan2!$A$3:$I$10,9))</f>
        <v>0.09</v>
      </c>
      <c r="AZ30" s="71" t="n">
        <f aca="false">IF(AO30="","",(AY30*(AN30*AP30+AQ30)))</f>
        <v>0.63</v>
      </c>
      <c r="BA30" s="71" t="n">
        <f aca="false">IF(AO30="","",AZ30+AX30)</f>
        <v>2.45</v>
      </c>
      <c r="BB30" s="71" t="n">
        <f aca="false">IF(AO30="","",AN30*AT30*AV30+BA30)</f>
        <v>14.1435</v>
      </c>
      <c r="BC30" s="71" t="n">
        <f aca="false">IF(AO30="","",VLOOKUP(AO30,[1]Plan2!$A$3:$I$10,6))</f>
        <v>0.347</v>
      </c>
      <c r="BD30" s="71" t="n">
        <f aca="false">IF(AO30="","",BC30*AQ30)</f>
        <v>0</v>
      </c>
      <c r="BE30" s="71" t="n">
        <f aca="false">IF(AO30="","",(AP30*AN30+AQ30)*BC30)</f>
        <v>2.429</v>
      </c>
      <c r="BF30" s="73" t="n">
        <f aca="false">IF(AO30="","",IF(AZ30=0,0,0.1))</f>
        <v>0.1</v>
      </c>
      <c r="BG30" s="71" t="n">
        <f aca="false">IF(AO30="","",VLOOKUP(AO30,[1]Plan2!$A$3:$I$10,5))</f>
        <v>0.407</v>
      </c>
      <c r="BH30" s="71" t="n">
        <f aca="false">IF(AO30="","",BG30*AN30)</f>
        <v>2.849</v>
      </c>
      <c r="BI30" s="71" t="n">
        <f aca="false">IF(AO30="","",BB30-BJ30)</f>
        <v>7.728</v>
      </c>
      <c r="BJ30" s="71" t="n">
        <f aca="false">IF(AO30="","",BB30-(AX30+AZ30+BE30+BH30))</f>
        <v>6.41549999999995</v>
      </c>
      <c r="BK30" s="71" t="n">
        <f aca="false">IF(AO30="","",BF30+AU30+AT30)</f>
        <v>1.58499999999999</v>
      </c>
      <c r="BL30" s="74" t="n">
        <f aca="false">IF(AO30="","",IF(BK30&gt;=1.5,ROUND(2*BK30*AN30,1),0))</f>
        <v>22.2</v>
      </c>
      <c r="BM30" s="79" t="n">
        <f aca="false">IF(AO30="","",IF(AH30="A",1,0))</f>
        <v>0</v>
      </c>
      <c r="BN30" s="73" t="n">
        <f aca="false">IF(AO30="","",IF(AND(AM30&gt;=1,BM30=1),AM30-1,0))</f>
        <v>0</v>
      </c>
      <c r="BO30" s="79" t="n">
        <f aca="false">IF(AO30="","",IF(AH30="B",1,0))</f>
        <v>1</v>
      </c>
      <c r="BP30" s="73" t="n">
        <f aca="false">IF(AO30="","",IF(AND(AM30&gt;=1.5,BO30=1),AM30-1.5,0))</f>
        <v>0.949999999999989</v>
      </c>
      <c r="BQ30" s="79" t="n">
        <f aca="false">IF(AO30="","",IF(AH30="C",1,0))</f>
        <v>0</v>
      </c>
      <c r="BR30" s="73" t="n">
        <f aca="false">IF(AO30="","",IF(AND(AM30&gt;=1.5,BQ30=1),AM30-1.5,0))</f>
        <v>0</v>
      </c>
      <c r="BS30" s="79" t="n">
        <f aca="false">IF(AO30="","",IF(AO30=0.3,AN30,0))</f>
        <v>0</v>
      </c>
      <c r="BT30" s="79" t="n">
        <f aca="false">IF(AO30="","",IF(AO30=0.4,AN30,0))</f>
        <v>0</v>
      </c>
      <c r="BU30" s="79" t="n">
        <f aca="false">IF(AO30="","",IF(AO30=0.5,AN30,0))</f>
        <v>0</v>
      </c>
      <c r="BV30" s="79" t="n">
        <f aca="false">IF(AO30="","",IF(AO30=0.6,AN30,0))</f>
        <v>7</v>
      </c>
      <c r="BW30" s="79" t="n">
        <f aca="false">IF(AO30="","",IF(AO30=0.8,AN30,0))</f>
        <v>0</v>
      </c>
      <c r="BX30" s="79" t="n">
        <f aca="false">IF(AO30="","",IF(AO30=1,AN30,0))</f>
        <v>0</v>
      </c>
      <c r="BY30" s="79" t="n">
        <f aca="false">IF(AO30="","",IF(AO30=1.2,AN30,0))</f>
        <v>0</v>
      </c>
      <c r="BZ30" s="79" t="n">
        <f aca="false">IF(AO30="","",IF(AO30=1.5,AN30,0))</f>
        <v>0</v>
      </c>
    </row>
    <row r="31" customFormat="false" ht="12.75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D31" s="9" t="n">
        <f aca="false">0.01+AD30</f>
        <v>0.3</v>
      </c>
      <c r="AE31" s="10" t="n">
        <v>0.874</v>
      </c>
      <c r="AF31" s="78"/>
      <c r="AG31" s="83"/>
      <c r="AH31" s="79" t="str">
        <f aca="false">IF(Q31&lt;&gt;"",IF(OR(Q32=0.3,Q32=0.4),"A",IF(AND(Q32&lt;=0.8,Q32&gt;=0.5),"B",IF(Q32&gt;=1,"C",AH30))),"")</f>
        <v/>
      </c>
      <c r="AI31" s="71"/>
      <c r="AJ31" s="71" t="str">
        <f aca="false">IF(Z31="","",Z31)</f>
        <v/>
      </c>
      <c r="AK31" s="71" t="str">
        <f aca="false">IF(I31="","",I31)</f>
        <v/>
      </c>
      <c r="AL31" s="71"/>
      <c r="AM31" s="71" t="str">
        <f aca="false">IF(I31=0,"",I31-Z31)</f>
        <v/>
      </c>
      <c r="AN31" s="79" t="str">
        <f aca="false">IF(D31=0,"",D31)</f>
        <v/>
      </c>
      <c r="AO31" s="73" t="str">
        <f aca="false">IF(Q31=0,"",Q31)</f>
        <v/>
      </c>
      <c r="AP31" s="79"/>
      <c r="AQ31" s="79"/>
      <c r="AR31" s="71" t="str">
        <f aca="false">IF(AO31="","",(AL32+AM31)/2)</f>
        <v/>
      </c>
      <c r="AS31" s="71" t="str">
        <f aca="false">IF(AO31="","",VLOOKUP(AO31,[1]Plan2!$A$3:$I$10,4))</f>
        <v/>
      </c>
      <c r="AT31" s="71" t="str">
        <f aca="false">IF(AO31="","",AR31+AS31)</f>
        <v/>
      </c>
      <c r="AU31" s="73" t="str">
        <f aca="false">IF(AO31="","",0.2)</f>
        <v/>
      </c>
      <c r="AV31" s="71" t="str">
        <f aca="false">IF(AO31="","",VLOOKUP(AO31,[1]Plan2!$A$3:$I$10,3))</f>
        <v/>
      </c>
      <c r="AW31" s="71" t="str">
        <f aca="false">IF(AO31="","",AN31*AT31*AV31)</f>
        <v/>
      </c>
      <c r="AX31" s="71" t="str">
        <f aca="false">IF(AO31="","",AU31*AV31*AN31)</f>
        <v/>
      </c>
      <c r="AY31" s="71" t="str">
        <f aca="false">IF(AO31="","",VLOOKUP(AO31,[1]Plan2!$A$3:$I$10,9))</f>
        <v/>
      </c>
      <c r="AZ31" s="71" t="str">
        <f aca="false">IF(AO31="","",(AY31*(AN31*AP31+AQ31)))</f>
        <v/>
      </c>
      <c r="BA31" s="71" t="str">
        <f aca="false">IF(AO31="","",AZ31+AX31)</f>
        <v/>
      </c>
      <c r="BB31" s="71" t="str">
        <f aca="false">IF(AO31="","",AN31*AT31*AV31+BA31)</f>
        <v/>
      </c>
      <c r="BC31" s="71" t="str">
        <f aca="false">IF(AO31="","",VLOOKUP(AO31,[1]Plan2!$A$3:$I$10,6))</f>
        <v/>
      </c>
      <c r="BD31" s="71" t="str">
        <f aca="false">IF(AO31="","",BC31*AQ31)</f>
        <v/>
      </c>
      <c r="BE31" s="71" t="str">
        <f aca="false">IF(AO31="","",(AP31*AN31+AQ31)*BC31)</f>
        <v/>
      </c>
      <c r="BF31" s="73" t="str">
        <f aca="false">IF(AO31="","",IF(AZ31=0,0,0.1))</f>
        <v/>
      </c>
      <c r="BG31" s="71" t="str">
        <f aca="false">IF(AO31="","",VLOOKUP(AO31,[1]Plan2!$A$3:$I$10,5))</f>
        <v/>
      </c>
      <c r="BH31" s="71" t="str">
        <f aca="false">IF(AO31="","",BG31*AN31)</f>
        <v/>
      </c>
      <c r="BI31" s="71" t="str">
        <f aca="false">IF(AO31="","",BB31-BJ31)</f>
        <v/>
      </c>
      <c r="BJ31" s="71" t="str">
        <f aca="false">IF(AO31="","",BB31-(AX31+AZ31+BE31+BH31))</f>
        <v/>
      </c>
      <c r="BK31" s="71" t="str">
        <f aca="false">IF(AO31="","",BF31+AU31+AT31)</f>
        <v/>
      </c>
      <c r="BL31" s="74" t="str">
        <f aca="false">IF(AO31="","",IF(BK31&gt;=1.5,ROUND(2*BK31*AN31,1),0))</f>
        <v/>
      </c>
      <c r="BM31" s="79" t="str">
        <f aca="false">IF(AO31="","",IF(AH31="A",1,0))</f>
        <v/>
      </c>
      <c r="BN31" s="73" t="str">
        <f aca="false">IF(AO31="","",IF(AND(AM31&gt;=1,BM31=1),AM31-1,0))</f>
        <v/>
      </c>
      <c r="BO31" s="79" t="str">
        <f aca="false">IF(AO31="","",IF(AH31="B",1,0))</f>
        <v/>
      </c>
      <c r="BP31" s="73" t="str">
        <f aca="false">IF(AO31="","",IF(AND(AM31&gt;=1.5,BO31=1),AM31-1.5,0))</f>
        <v/>
      </c>
      <c r="BQ31" s="79" t="str">
        <f aca="false">IF(AO31="","",IF(AH31="C",1,0))</f>
        <v/>
      </c>
      <c r="BR31" s="73" t="str">
        <f aca="false">IF(AO31="","",IF(AND(AM31&gt;=1.5,BQ31=1),AM31-1.5,0))</f>
        <v/>
      </c>
      <c r="BS31" s="79" t="str">
        <f aca="false">IF(AO31="","",IF(AO31=0.3,AN31,0))</f>
        <v/>
      </c>
      <c r="BT31" s="79" t="str">
        <f aca="false">IF(AO31="","",IF(AO31=0.4,AN31,0))</f>
        <v/>
      </c>
      <c r="BU31" s="79" t="str">
        <f aca="false">IF(AO31="","",IF(AO31=0.5,AN31,0))</f>
        <v/>
      </c>
      <c r="BV31" s="79" t="str">
        <f aca="false">IF(AO31="","",IF(AO31=0.6,AN31,0))</f>
        <v/>
      </c>
      <c r="BW31" s="79" t="str">
        <f aca="false">IF(AO31="","",IF(AO31=0.8,AN31,0))</f>
        <v/>
      </c>
      <c r="BX31" s="79" t="str">
        <f aca="false">IF(AO31="","",IF(AO31=1,AN31,0))</f>
        <v/>
      </c>
      <c r="BY31" s="79" t="str">
        <f aca="false">IF(AO31="","",IF(AO31=1.2,AN31,0))</f>
        <v/>
      </c>
      <c r="BZ31" s="79" t="str">
        <f aca="false">IF(AO31="","",IF(AO31=1.5,AN31,0))</f>
        <v/>
      </c>
    </row>
    <row r="32" customFormat="false" ht="14.25" hidden="false" customHeight="false" outlineLevel="0" collapsed="false">
      <c r="A32" s="8" t="s">
        <v>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D32" s="9" t="n">
        <f aca="false">0.01+AD31</f>
        <v>0.31</v>
      </c>
      <c r="AE32" s="10" t="n">
        <v>0.881</v>
      </c>
      <c r="AF32" s="78"/>
      <c r="AG32" s="83"/>
      <c r="AH32" s="79" t="str">
        <f aca="false">IF(Q32&lt;&gt;"",IF(OR(Q33=0.3,Q33=0.4),"A",IF(AND(Q33&lt;=0.8,Q33&gt;=0.5),"B",IF(Q33&gt;=1,"C",AH31))),"")</f>
        <v/>
      </c>
      <c r="AI32" s="71" t="str">
        <f aca="false">IF(AA31="","",AA31)</f>
        <v/>
      </c>
      <c r="AJ32" s="71" t="str">
        <f aca="false">IF(Z32="","",Z32)</f>
        <v/>
      </c>
      <c r="AK32" s="71" t="str">
        <f aca="false">IF(I32="","",I32)</f>
        <v/>
      </c>
      <c r="AL32" s="71" t="str">
        <f aca="false">IF(J31=0,"",J31-AA31)</f>
        <v/>
      </c>
      <c r="AM32" s="71" t="str">
        <f aca="false">IF(I32=0,"",I32-Z32)</f>
        <v/>
      </c>
      <c r="AN32" s="79" t="str">
        <f aca="false">IF(D32=0,"",D32)</f>
        <v/>
      </c>
      <c r="AO32" s="73" t="str">
        <f aca="false">IF(Q32=0,"",Q32)</f>
        <v/>
      </c>
      <c r="AP32" s="79"/>
      <c r="AQ32" s="79"/>
      <c r="AR32" s="71" t="str">
        <f aca="false">IF(AO32="","",(AL33+AM32)/2)</f>
        <v/>
      </c>
      <c r="AS32" s="71" t="str">
        <f aca="false">IF(AO32="","",VLOOKUP(AO32,[1]Plan2!$A$3:$I$10,4))</f>
        <v/>
      </c>
      <c r="AT32" s="71" t="str">
        <f aca="false">IF(AO32="","",AR32+AS32)</f>
        <v/>
      </c>
      <c r="AU32" s="73" t="str">
        <f aca="false">IF(AO32="","",0.2)</f>
        <v/>
      </c>
      <c r="AV32" s="71" t="str">
        <f aca="false">IF(AO32="","",VLOOKUP(AO32,[1]Plan2!$A$3:$I$10,3))</f>
        <v/>
      </c>
      <c r="AW32" s="71" t="str">
        <f aca="false">IF(AO32="","",AN32*AT32*AV32)</f>
        <v/>
      </c>
      <c r="AX32" s="71" t="str">
        <f aca="false">IF(AO32="","",AU32*AV32*AN32)</f>
        <v/>
      </c>
      <c r="AY32" s="71" t="str">
        <f aca="false">IF(AO32="","",VLOOKUP(AO32,[1]Plan2!$A$3:$I$10,9))</f>
        <v/>
      </c>
      <c r="AZ32" s="71" t="str">
        <f aca="false">IF(AO32="","",(AY32*(AN32*AP32+AQ32)))</f>
        <v/>
      </c>
      <c r="BA32" s="71" t="str">
        <f aca="false">IF(AO32="","",AZ32+AX32)</f>
        <v/>
      </c>
      <c r="BB32" s="71" t="str">
        <f aca="false">IF(AO32="","",AN32*AT32*AV32+BA32)</f>
        <v/>
      </c>
      <c r="BC32" s="71" t="str">
        <f aca="false">IF(AO32="","",VLOOKUP(AO32,[1]Plan2!$A$3:$I$10,6))</f>
        <v/>
      </c>
      <c r="BD32" s="71" t="str">
        <f aca="false">IF(AO32="","",BC32*AQ32)</f>
        <v/>
      </c>
      <c r="BE32" s="71" t="str">
        <f aca="false">IF(AO32="","",(AP32*AN32+AQ32)*BC32)</f>
        <v/>
      </c>
      <c r="BF32" s="73" t="str">
        <f aca="false">IF(AO32="","",IF(AZ32=0,0,0.1))</f>
        <v/>
      </c>
      <c r="BG32" s="71" t="str">
        <f aca="false">IF(AO32="","",VLOOKUP(AO32,[1]Plan2!$A$3:$I$10,5))</f>
        <v/>
      </c>
      <c r="BH32" s="71" t="str">
        <f aca="false">IF(AO32="","",BG32*AN32)</f>
        <v/>
      </c>
      <c r="BI32" s="71" t="str">
        <f aca="false">IF(AO32="","",BB32-BJ32)</f>
        <v/>
      </c>
      <c r="BJ32" s="71" t="str">
        <f aca="false">IF(AO32="","",BB32-(AX32+AZ32+BE32+BH32))</f>
        <v/>
      </c>
      <c r="BK32" s="71" t="str">
        <f aca="false">IF(AO32="","",BF32+AU32+AT32)</f>
        <v/>
      </c>
      <c r="BL32" s="74" t="str">
        <f aca="false">IF(AO32="","",IF(BK32&gt;=1.5,ROUND(2*BK32*AN32,1),0))</f>
        <v/>
      </c>
      <c r="BM32" s="79" t="str">
        <f aca="false">IF(AO32="","",IF(AH32="A",1,0))</f>
        <v/>
      </c>
      <c r="BN32" s="73" t="str">
        <f aca="false">IF(AO32="","",IF(AND(AM32&gt;=1,BM32=1),AM32-1,0))</f>
        <v/>
      </c>
      <c r="BO32" s="79" t="str">
        <f aca="false">IF(AO32="","",IF(AH32="B",1,0))</f>
        <v/>
      </c>
      <c r="BP32" s="73" t="str">
        <f aca="false">IF(AO32="","",IF(AND(AM32&gt;=1.5,BO32=1),AM32-1.5,0))</f>
        <v/>
      </c>
      <c r="BQ32" s="79" t="str">
        <f aca="false">IF(AO32="","",IF(AH32="C",1,0))</f>
        <v/>
      </c>
      <c r="BR32" s="73" t="str">
        <f aca="false">IF(AO32="","",IF(AND(AM32&gt;=1.5,BQ32=1),AM32-1.5,0))</f>
        <v/>
      </c>
      <c r="BS32" s="79" t="str">
        <f aca="false">IF(AO32="","",IF(AO32=0.3,AN32,0))</f>
        <v/>
      </c>
      <c r="BT32" s="79" t="str">
        <f aca="false">IF(AO32="","",IF(AO32=0.4,AN32,0))</f>
        <v/>
      </c>
      <c r="BU32" s="79" t="str">
        <f aca="false">IF(AO32="","",IF(AO32=0.5,AN32,0))</f>
        <v/>
      </c>
      <c r="BV32" s="79" t="str">
        <f aca="false">IF(AO32="","",IF(AO32=0.6,AN32,0))</f>
        <v/>
      </c>
      <c r="BW32" s="79" t="str">
        <f aca="false">IF(AO32="","",IF(AO32=0.8,AN32,0))</f>
        <v/>
      </c>
      <c r="BX32" s="79" t="str">
        <f aca="false">IF(AO32="","",IF(AO32=1,AN32,0))</f>
        <v/>
      </c>
      <c r="BY32" s="79" t="str">
        <f aca="false">IF(AO32="","",IF(AO32=1.2,AN32,0))</f>
        <v/>
      </c>
      <c r="BZ32" s="79" t="str">
        <f aca="false">IF(AO32="","",IF(AO32=1.5,AN32,0))</f>
        <v/>
      </c>
    </row>
    <row r="33" customFormat="false" ht="14.25" hidden="false" customHeight="false" outlineLevel="0" collapsed="false">
      <c r="A33" s="11" t="s">
        <v>4</v>
      </c>
      <c r="B33" s="12"/>
      <c r="C33" s="12"/>
      <c r="D33" s="12"/>
      <c r="E33" s="12"/>
      <c r="F33" s="12"/>
      <c r="G33" s="13"/>
      <c r="H33" s="14"/>
      <c r="I33" s="14"/>
      <c r="J33" s="12"/>
      <c r="K33" s="12"/>
      <c r="L33" s="12"/>
      <c r="M33" s="15" t="s">
        <v>5</v>
      </c>
      <c r="N33" s="15"/>
      <c r="O33" s="16"/>
      <c r="P33" s="12"/>
      <c r="Q33" s="12"/>
      <c r="R33" s="12"/>
      <c r="S33" s="12"/>
      <c r="T33" s="12"/>
      <c r="U33" s="12"/>
      <c r="V33" s="12"/>
      <c r="W33" s="12"/>
      <c r="X33" s="12"/>
      <c r="Y33" s="12" t="s">
        <v>6</v>
      </c>
      <c r="Z33" s="12"/>
      <c r="AA33" s="17"/>
      <c r="AD33" s="9" t="n">
        <f aca="false">0.01+AD32</f>
        <v>0.32</v>
      </c>
      <c r="AE33" s="10" t="n">
        <v>0.889</v>
      </c>
      <c r="AF33" s="78"/>
      <c r="AG33" s="83"/>
      <c r="AH33" s="79" t="str">
        <f aca="false">IF(Q33&lt;&gt;"",IF(OR(Q34=0.3,Q34=0.4),"A",IF(AND(Q34&lt;=0.8,Q34&gt;=0.5),"B",IF(Q34&gt;=1,"C",AH32))),"")</f>
        <v/>
      </c>
      <c r="AI33" s="71" t="str">
        <f aca="false">IF(AA32="","",AA32)</f>
        <v/>
      </c>
      <c r="AJ33" s="71" t="str">
        <f aca="false">IF(Z33="","",Z33)</f>
        <v/>
      </c>
      <c r="AK33" s="71" t="str">
        <f aca="false">IF(I33="","",I33)</f>
        <v/>
      </c>
      <c r="AL33" s="71" t="str">
        <f aca="false">IF(J32=0,"",J32-AA32)</f>
        <v/>
      </c>
      <c r="AM33" s="71" t="str">
        <f aca="false">IF(I33=0,"",I33-Z33)</f>
        <v/>
      </c>
      <c r="AN33" s="79" t="str">
        <f aca="false">IF(D33=0,"",D33)</f>
        <v/>
      </c>
      <c r="AO33" s="73" t="str">
        <f aca="false">IF(Q33=0,"",Q33)</f>
        <v/>
      </c>
      <c r="AP33" s="79"/>
      <c r="AQ33" s="79"/>
      <c r="AR33" s="71" t="str">
        <f aca="false">IF(AO33="","",(AL34+AM33)/2)</f>
        <v/>
      </c>
      <c r="AS33" s="71" t="str">
        <f aca="false">IF(AO33="","",VLOOKUP(AO33,[1]Plan2!$A$3:$I$10,4))</f>
        <v/>
      </c>
      <c r="AT33" s="71" t="str">
        <f aca="false">IF(AO33="","",AR33+AS33)</f>
        <v/>
      </c>
      <c r="AU33" s="73" t="str">
        <f aca="false">IF(AO33="","",0.2)</f>
        <v/>
      </c>
      <c r="AV33" s="71" t="str">
        <f aca="false">IF(AO33="","",VLOOKUP(AO33,[1]Plan2!$A$3:$I$10,3))</f>
        <v/>
      </c>
      <c r="AW33" s="71" t="str">
        <f aca="false">IF(AO33="","",AN33*AT33*AV33)</f>
        <v/>
      </c>
      <c r="AX33" s="71" t="str">
        <f aca="false">IF(AO33="","",AU33*AV33*AN33)</f>
        <v/>
      </c>
      <c r="AY33" s="71" t="str">
        <f aca="false">IF(AO33="","",VLOOKUP(AO33,[1]Plan2!$A$3:$I$10,9))</f>
        <v/>
      </c>
      <c r="AZ33" s="71" t="str">
        <f aca="false">IF(AO33="","",(AY33*(AN33*AP33+AQ33)))</f>
        <v/>
      </c>
      <c r="BA33" s="71" t="str">
        <f aca="false">IF(AO33="","",AZ33+AX33)</f>
        <v/>
      </c>
      <c r="BB33" s="71" t="str">
        <f aca="false">IF(AO33="","",AN33*AT33*AV33+BA33)</f>
        <v/>
      </c>
      <c r="BC33" s="71" t="str">
        <f aca="false">IF(AO33="","",VLOOKUP(AO33,[1]Plan2!$A$3:$I$10,6))</f>
        <v/>
      </c>
      <c r="BD33" s="71" t="str">
        <f aca="false">IF(AO33="","",BC33*AQ33)</f>
        <v/>
      </c>
      <c r="BE33" s="71" t="str">
        <f aca="false">IF(AO33="","",(AP33*AN33+AQ33)*BC33)</f>
        <v/>
      </c>
      <c r="BF33" s="73" t="str">
        <f aca="false">IF(AO33="","",IF(AZ33=0,0,0.1))</f>
        <v/>
      </c>
      <c r="BG33" s="71" t="str">
        <f aca="false">IF(AO33="","",VLOOKUP(AO33,[1]Plan2!$A$3:$I$10,5))</f>
        <v/>
      </c>
      <c r="BH33" s="71" t="str">
        <f aca="false">IF(AO33="","",BG33*AN33)</f>
        <v/>
      </c>
      <c r="BI33" s="71" t="str">
        <f aca="false">IF(AO33="","",BB33-BJ33)</f>
        <v/>
      </c>
      <c r="BJ33" s="71" t="str">
        <f aca="false">IF(AO33="","",BB33-(AX33+AZ33+BE33+BH33))</f>
        <v/>
      </c>
      <c r="BK33" s="71" t="str">
        <f aca="false">IF(AO33="","",BF33+AU33+AT33)</f>
        <v/>
      </c>
      <c r="BL33" s="74" t="str">
        <f aca="false">IF(AO33="","",IF(BK33&gt;=1.5,ROUND(2*BK33*AN33,1),0))</f>
        <v/>
      </c>
      <c r="BM33" s="79" t="str">
        <f aca="false">IF(AO33="","",IF(AH33="A",1,0))</f>
        <v/>
      </c>
      <c r="BN33" s="73" t="str">
        <f aca="false">IF(AO33="","",IF(AND(AM33&gt;=1,BM33=1),AM33-1,0))</f>
        <v/>
      </c>
      <c r="BO33" s="79" t="str">
        <f aca="false">IF(AO33="","",IF(AH33="B",1,0))</f>
        <v/>
      </c>
      <c r="BP33" s="73" t="str">
        <f aca="false">IF(AO33="","",IF(AND(AM33&gt;=1.5,BO33=1),AM33-1.5,0))</f>
        <v/>
      </c>
      <c r="BQ33" s="79" t="str">
        <f aca="false">IF(AO33="","",IF(AH33="C",1,0))</f>
        <v/>
      </c>
      <c r="BR33" s="73" t="str">
        <f aca="false">IF(AO33="","",IF(AND(AM33&gt;=1.5,BQ33=1),AM33-1.5,0))</f>
        <v/>
      </c>
      <c r="BS33" s="79" t="str">
        <f aca="false">IF(AO33="","",IF(AO33=0.3,AN33,0))</f>
        <v/>
      </c>
      <c r="BT33" s="79" t="str">
        <f aca="false">IF(AO33="","",IF(AO33=0.4,AN33,0))</f>
        <v/>
      </c>
      <c r="BU33" s="79" t="str">
        <f aca="false">IF(AO33="","",IF(AO33=0.5,AN33,0))</f>
        <v/>
      </c>
      <c r="BV33" s="79" t="str">
        <f aca="false">IF(AO33="","",IF(AO33=0.6,AN33,0))</f>
        <v/>
      </c>
      <c r="BW33" s="79" t="str">
        <f aca="false">IF(AO33="","",IF(AO33=0.8,AN33,0))</f>
        <v/>
      </c>
      <c r="BX33" s="79" t="str">
        <f aca="false">IF(AO33="","",IF(AO33=1,AN33,0))</f>
        <v/>
      </c>
      <c r="BY33" s="79" t="str">
        <f aca="false">IF(AO33="","",IF(AO33=1.2,AN33,0))</f>
        <v/>
      </c>
      <c r="BZ33" s="79" t="str">
        <f aca="false">IF(AO33="","",IF(AO33=1.5,AN33,0))</f>
        <v/>
      </c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0"/>
      <c r="AD34" s="9" t="n">
        <f aca="false">0.01+AD33</f>
        <v>0.33</v>
      </c>
      <c r="AE34" s="10" t="n">
        <v>0.897</v>
      </c>
      <c r="AF34" s="78"/>
      <c r="AG34" s="83"/>
      <c r="AH34" s="79" t="str">
        <f aca="false">IF(Q34&lt;&gt;"",IF(OR(Q35=0.3,Q35=0.4),"A",IF(AND(Q35&lt;=0.8,Q35&gt;=0.5),"B",IF(Q35&gt;=1,"C",AH33))),"")</f>
        <v/>
      </c>
      <c r="AI34" s="71" t="str">
        <f aca="false">IF(AA33="","",AA33)</f>
        <v/>
      </c>
      <c r="AJ34" s="71" t="str">
        <f aca="false">IF(Z34="","",Z34)</f>
        <v/>
      </c>
      <c r="AK34" s="71" t="str">
        <f aca="false">IF(I34="","",I34)</f>
        <v/>
      </c>
      <c r="AL34" s="71" t="str">
        <f aca="false">IF(J33=0,"",J33-AA33)</f>
        <v/>
      </c>
      <c r="AM34" s="71" t="str">
        <f aca="false">IF(I34=0,"",I34-Z34)</f>
        <v/>
      </c>
      <c r="AN34" s="79" t="str">
        <f aca="false">IF(D34=0,"",D34)</f>
        <v/>
      </c>
      <c r="AO34" s="73" t="str">
        <f aca="false">IF(Q34=0,"",Q34)</f>
        <v/>
      </c>
      <c r="AP34" s="79"/>
      <c r="AQ34" s="79"/>
      <c r="AR34" s="71" t="str">
        <f aca="false">IF(AO34="","",(AL35+AM34)/2)</f>
        <v/>
      </c>
      <c r="AS34" s="71" t="str">
        <f aca="false">IF(AO34="","",VLOOKUP(AO34,[1]Plan2!$A$3:$I$10,4))</f>
        <v/>
      </c>
      <c r="AT34" s="71" t="str">
        <f aca="false">IF(AO34="","",AR34+AS34)</f>
        <v/>
      </c>
      <c r="AU34" s="73" t="str">
        <f aca="false">IF(AO34="","",0.2)</f>
        <v/>
      </c>
      <c r="AV34" s="71" t="str">
        <f aca="false">IF(AO34="","",VLOOKUP(AO34,[1]Plan2!$A$3:$I$10,3))</f>
        <v/>
      </c>
      <c r="AW34" s="71" t="str">
        <f aca="false">IF(AO34="","",AN34*AT34*AV34)</f>
        <v/>
      </c>
      <c r="AX34" s="71" t="str">
        <f aca="false">IF(AO34="","",AU34*AV34*AN34)</f>
        <v/>
      </c>
      <c r="AY34" s="71" t="str">
        <f aca="false">IF(AO34="","",VLOOKUP(AO34,[1]Plan2!$A$3:$I$10,9))</f>
        <v/>
      </c>
      <c r="AZ34" s="71" t="str">
        <f aca="false">IF(AO34="","",(AY34*(AN34*AP34+AQ34)))</f>
        <v/>
      </c>
      <c r="BA34" s="71" t="str">
        <f aca="false">IF(AO34="","",AZ34+AX34)</f>
        <v/>
      </c>
      <c r="BB34" s="71" t="str">
        <f aca="false">IF(AO34="","",AN34*AT34*AV34+BA34)</f>
        <v/>
      </c>
      <c r="BC34" s="71" t="str">
        <f aca="false">IF(AO34="","",VLOOKUP(AO34,[1]Plan2!$A$3:$I$10,6))</f>
        <v/>
      </c>
      <c r="BD34" s="71" t="str">
        <f aca="false">IF(AO34="","",BC34*AQ34)</f>
        <v/>
      </c>
      <c r="BE34" s="71" t="str">
        <f aca="false">IF(AO34="","",(AP34*AN34+AQ34)*BC34)</f>
        <v/>
      </c>
      <c r="BF34" s="73" t="str">
        <f aca="false">IF(AO34="","",IF(AZ34=0,0,0.1))</f>
        <v/>
      </c>
      <c r="BG34" s="71" t="str">
        <f aca="false">IF(AO34="","",VLOOKUP(AO34,[1]Plan2!$A$3:$I$10,5))</f>
        <v/>
      </c>
      <c r="BH34" s="71" t="str">
        <f aca="false">IF(AO34="","",BG34*AN34)</f>
        <v/>
      </c>
      <c r="BI34" s="71" t="str">
        <f aca="false">IF(AO34="","",BB34-BJ34)</f>
        <v/>
      </c>
      <c r="BJ34" s="71" t="str">
        <f aca="false">IF(AO34="","",BB34-(AX34+AZ34+BE34+BH34))</f>
        <v/>
      </c>
      <c r="BK34" s="71" t="str">
        <f aca="false">IF(AO34="","",BF34+AU34+AT34)</f>
        <v/>
      </c>
      <c r="BL34" s="74" t="str">
        <f aca="false">IF(AO34="","",IF(BK34&gt;=1.5,ROUND(2*BK34*AN34,1),0))</f>
        <v/>
      </c>
      <c r="BM34" s="79" t="str">
        <f aca="false">IF(AO34="","",IF(AH34="A",1,0))</f>
        <v/>
      </c>
      <c r="BN34" s="73" t="str">
        <f aca="false">IF(AO34="","",IF(AND(AM34&gt;=1,BM34=1),AM34-1,0))</f>
        <v/>
      </c>
      <c r="BO34" s="79" t="str">
        <f aca="false">IF(AO34="","",IF(AH34="B",1,0))</f>
        <v/>
      </c>
      <c r="BP34" s="73" t="str">
        <f aca="false">IF(AO34="","",IF(AND(AM34&gt;=1.5,BO34=1),AM34-1.5,0))</f>
        <v/>
      </c>
      <c r="BQ34" s="79" t="str">
        <f aca="false">IF(AO34="","",IF(AH34="C",1,0))</f>
        <v/>
      </c>
      <c r="BR34" s="73" t="str">
        <f aca="false">IF(AO34="","",IF(AND(AM34&gt;=1.5,BQ34=1),AM34-1.5,0))</f>
        <v/>
      </c>
      <c r="BS34" s="79" t="str">
        <f aca="false">IF(AO34="","",IF(AO34=0.3,AN34,0))</f>
        <v/>
      </c>
      <c r="BT34" s="79" t="str">
        <f aca="false">IF(AO34="","",IF(AO34=0.4,AN34,0))</f>
        <v/>
      </c>
      <c r="BU34" s="79" t="str">
        <f aca="false">IF(AO34="","",IF(AO34=0.5,AN34,0))</f>
        <v/>
      </c>
      <c r="BV34" s="79" t="str">
        <f aca="false">IF(AO34="","",IF(AO34=0.6,AN34,0))</f>
        <v/>
      </c>
      <c r="BW34" s="79" t="str">
        <f aca="false">IF(AO34="","",IF(AO34=0.8,AN34,0))</f>
        <v/>
      </c>
      <c r="BX34" s="79" t="str">
        <f aca="false">IF(AO34="","",IF(AO34=1,AN34,0))</f>
        <v/>
      </c>
      <c r="BY34" s="79" t="str">
        <f aca="false">IF(AO34="","",IF(AO34=1.2,AN34,0))</f>
        <v/>
      </c>
      <c r="BZ34" s="79" t="str">
        <f aca="false">IF(AO34="","",IF(AO34=1.5,AN34,0))</f>
        <v/>
      </c>
    </row>
    <row r="35" customFormat="false" ht="17.1" hidden="false" customHeight="true" outlineLevel="0" collapsed="false">
      <c r="A35" s="25" t="s">
        <v>10</v>
      </c>
      <c r="B35" s="26" t="s">
        <v>11</v>
      </c>
      <c r="C35" s="26"/>
      <c r="D35" s="27" t="s">
        <v>12</v>
      </c>
      <c r="E35" s="27" t="s">
        <v>13</v>
      </c>
      <c r="F35" s="28" t="s">
        <v>14</v>
      </c>
      <c r="G35" s="29" t="s">
        <v>15</v>
      </c>
      <c r="H35" s="29"/>
      <c r="I35" s="29" t="s">
        <v>16</v>
      </c>
      <c r="J35" s="29"/>
      <c r="K35" s="27" t="s">
        <v>17</v>
      </c>
      <c r="L35" s="27" t="s">
        <v>18</v>
      </c>
      <c r="M35" s="27" t="s">
        <v>18</v>
      </c>
      <c r="N35" s="27" t="s">
        <v>19</v>
      </c>
      <c r="O35" s="27" t="s">
        <v>20</v>
      </c>
      <c r="P35" s="27" t="s">
        <v>21</v>
      </c>
      <c r="Q35" s="27" t="s">
        <v>22</v>
      </c>
      <c r="R35" s="27" t="s">
        <v>23</v>
      </c>
      <c r="S35" s="27" t="s">
        <v>24</v>
      </c>
      <c r="T35" s="29" t="s">
        <v>25</v>
      </c>
      <c r="U35" s="29"/>
      <c r="V35" s="29"/>
      <c r="W35" s="29"/>
      <c r="X35" s="29"/>
      <c r="Y35" s="27" t="s">
        <v>26</v>
      </c>
      <c r="Z35" s="30" t="s">
        <v>27</v>
      </c>
      <c r="AA35" s="30"/>
      <c r="AD35" s="9" t="n">
        <f aca="false">0.01+AD34</f>
        <v>0.34</v>
      </c>
      <c r="AE35" s="10" t="n">
        <v>0.904</v>
      </c>
      <c r="AF35" s="78"/>
      <c r="AG35" s="83"/>
      <c r="AH35" s="79"/>
      <c r="AI35" s="71"/>
      <c r="AJ35" s="71"/>
      <c r="AK35" s="71"/>
      <c r="AL35" s="71"/>
      <c r="AM35" s="71"/>
      <c r="AN35" s="79"/>
      <c r="AO35" s="73"/>
      <c r="AP35" s="79"/>
      <c r="AQ35" s="79"/>
      <c r="AR35" s="71"/>
      <c r="AS35" s="71"/>
      <c r="AT35" s="71"/>
      <c r="AU35" s="73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3"/>
      <c r="BG35" s="71"/>
      <c r="BH35" s="71"/>
      <c r="BI35" s="71"/>
      <c r="BJ35" s="71"/>
      <c r="BK35" s="71"/>
      <c r="BL35" s="74"/>
      <c r="BM35" s="79"/>
      <c r="BN35" s="73"/>
      <c r="BO35" s="79"/>
      <c r="BP35" s="73"/>
      <c r="BQ35" s="79"/>
      <c r="BR35" s="73"/>
      <c r="BS35" s="79"/>
      <c r="BT35" s="79"/>
      <c r="BU35" s="79"/>
      <c r="BV35" s="79"/>
      <c r="BW35" s="79"/>
      <c r="BX35" s="79"/>
      <c r="BY35" s="79"/>
      <c r="BZ35" s="79"/>
    </row>
    <row r="36" customFormat="false" ht="17.1" hidden="false" customHeight="true" outlineLevel="0" collapsed="false">
      <c r="A36" s="40"/>
      <c r="B36" s="41" t="s">
        <v>69</v>
      </c>
      <c r="C36" s="41" t="s">
        <v>70</v>
      </c>
      <c r="D36" s="41" t="s">
        <v>71</v>
      </c>
      <c r="E36" s="42"/>
      <c r="F36" s="42"/>
      <c r="G36" s="41" t="s">
        <v>72</v>
      </c>
      <c r="H36" s="41" t="s">
        <v>73</v>
      </c>
      <c r="I36" s="41" t="s">
        <v>69</v>
      </c>
      <c r="J36" s="41" t="s">
        <v>70</v>
      </c>
      <c r="K36" s="41" t="s">
        <v>74</v>
      </c>
      <c r="L36" s="41" t="s">
        <v>75</v>
      </c>
      <c r="M36" s="41" t="s">
        <v>75</v>
      </c>
      <c r="N36" s="41" t="s">
        <v>76</v>
      </c>
      <c r="O36" s="41" t="s">
        <v>77</v>
      </c>
      <c r="P36" s="41" t="s">
        <v>78</v>
      </c>
      <c r="Q36" s="41" t="s">
        <v>71</v>
      </c>
      <c r="R36" s="41" t="s">
        <v>74</v>
      </c>
      <c r="S36" s="41" t="s">
        <v>78</v>
      </c>
      <c r="T36" s="41" t="s">
        <v>79</v>
      </c>
      <c r="U36" s="41" t="s">
        <v>1</v>
      </c>
      <c r="V36" s="41"/>
      <c r="W36" s="41" t="s">
        <v>2</v>
      </c>
      <c r="X36" s="41" t="s">
        <v>80</v>
      </c>
      <c r="Y36" s="41" t="s">
        <v>75</v>
      </c>
      <c r="Z36" s="41" t="s">
        <v>69</v>
      </c>
      <c r="AA36" s="43" t="s">
        <v>70</v>
      </c>
      <c r="AD36" s="9" t="n">
        <f aca="false">0.01+AD35</f>
        <v>0.35</v>
      </c>
      <c r="AE36" s="10" t="n">
        <v>0.911</v>
      </c>
      <c r="AF36" s="78"/>
      <c r="AG36" s="83"/>
      <c r="AH36" s="79"/>
      <c r="AI36" s="71"/>
      <c r="AJ36" s="71"/>
      <c r="AK36" s="71"/>
      <c r="AL36" s="71"/>
      <c r="AM36" s="71"/>
      <c r="AN36" s="79"/>
      <c r="AO36" s="73"/>
      <c r="AP36" s="79"/>
      <c r="AQ36" s="79"/>
      <c r="AR36" s="71"/>
      <c r="AS36" s="71"/>
      <c r="AT36" s="71"/>
      <c r="AU36" s="73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3"/>
      <c r="BG36" s="71"/>
      <c r="BH36" s="71"/>
      <c r="BI36" s="71"/>
      <c r="BJ36" s="71"/>
      <c r="BK36" s="71"/>
      <c r="BL36" s="74"/>
      <c r="BM36" s="79"/>
      <c r="BN36" s="73"/>
      <c r="BO36" s="79"/>
      <c r="BP36" s="73"/>
      <c r="BQ36" s="79"/>
      <c r="BR36" s="73"/>
      <c r="BS36" s="79"/>
      <c r="BT36" s="79"/>
      <c r="BU36" s="79"/>
      <c r="BV36" s="79"/>
      <c r="BW36" s="79"/>
      <c r="BX36" s="79"/>
      <c r="BY36" s="79"/>
      <c r="BZ36" s="79"/>
    </row>
    <row r="37" customFormat="false" ht="17.1" hidden="false" customHeight="true" outlineLevel="0" collapsed="false">
      <c r="A37" s="46" t="n">
        <v>1</v>
      </c>
      <c r="B37" s="47" t="n">
        <v>2</v>
      </c>
      <c r="C37" s="47" t="n">
        <v>3</v>
      </c>
      <c r="D37" s="47" t="n">
        <v>4</v>
      </c>
      <c r="E37" s="47"/>
      <c r="F37" s="47"/>
      <c r="G37" s="47" t="n">
        <v>5</v>
      </c>
      <c r="H37" s="47" t="n">
        <v>6</v>
      </c>
      <c r="I37" s="47" t="n">
        <v>7</v>
      </c>
      <c r="J37" s="47" t="n">
        <v>8</v>
      </c>
      <c r="K37" s="47" t="n">
        <v>9</v>
      </c>
      <c r="L37" s="47"/>
      <c r="M37" s="47" t="n">
        <v>10</v>
      </c>
      <c r="N37" s="47" t="n">
        <v>11</v>
      </c>
      <c r="O37" s="47" t="n">
        <v>12</v>
      </c>
      <c r="P37" s="47" t="n">
        <v>13</v>
      </c>
      <c r="Q37" s="47" t="n">
        <v>14</v>
      </c>
      <c r="R37" s="47" t="n">
        <v>15</v>
      </c>
      <c r="S37" s="47" t="n">
        <v>16</v>
      </c>
      <c r="T37" s="47" t="n">
        <v>17</v>
      </c>
      <c r="U37" s="47" t="n">
        <v>17</v>
      </c>
      <c r="V37" s="47" t="n">
        <v>17</v>
      </c>
      <c r="W37" s="47" t="n">
        <v>17</v>
      </c>
      <c r="X37" s="47" t="n">
        <v>18</v>
      </c>
      <c r="Y37" s="47" t="n">
        <v>19</v>
      </c>
      <c r="Z37" s="47" t="n">
        <v>20</v>
      </c>
      <c r="AA37" s="48" t="n">
        <v>21</v>
      </c>
      <c r="AD37" s="9" t="n">
        <f aca="false">0.01+AD36</f>
        <v>0.36</v>
      </c>
      <c r="AE37" s="10" t="n">
        <v>0.918</v>
      </c>
      <c r="AF37" s="78"/>
      <c r="AG37" s="83"/>
      <c r="AH37" s="79"/>
      <c r="AI37" s="71"/>
      <c r="AJ37" s="71"/>
      <c r="AK37" s="71"/>
      <c r="AL37" s="71"/>
      <c r="AM37" s="71"/>
      <c r="AN37" s="79"/>
      <c r="AO37" s="73"/>
      <c r="AP37" s="79"/>
      <c r="AQ37" s="79"/>
      <c r="AR37" s="71"/>
      <c r="AS37" s="71"/>
      <c r="AT37" s="71"/>
      <c r="AU37" s="73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3"/>
      <c r="BG37" s="71"/>
      <c r="BH37" s="71"/>
      <c r="BI37" s="71"/>
      <c r="BJ37" s="71"/>
      <c r="BK37" s="71"/>
      <c r="BL37" s="74"/>
      <c r="BM37" s="79"/>
      <c r="BN37" s="73"/>
      <c r="BO37" s="79"/>
      <c r="BP37" s="73"/>
      <c r="BQ37" s="79"/>
      <c r="BR37" s="73"/>
      <c r="BS37" s="79"/>
      <c r="BT37" s="79"/>
      <c r="BU37" s="79"/>
      <c r="BV37" s="79"/>
      <c r="BW37" s="79"/>
      <c r="BX37" s="79"/>
      <c r="BY37" s="79"/>
      <c r="BZ37" s="79"/>
    </row>
    <row r="38" customFormat="false" ht="17.1" hidden="false" customHeight="true" outlineLevel="0" collapsed="false">
      <c r="A38" s="52"/>
      <c r="B38" s="53" t="s">
        <v>152</v>
      </c>
      <c r="C38" s="53" t="s">
        <v>153</v>
      </c>
      <c r="D38" s="54" t="n">
        <v>6</v>
      </c>
      <c r="E38" s="55"/>
      <c r="F38" s="55"/>
      <c r="G38" s="56" t="n">
        <f aca="false">F38/10000</f>
        <v>0</v>
      </c>
      <c r="H38" s="56" t="n">
        <f aca="false">G38+H30</f>
        <v>5.0027</v>
      </c>
      <c r="I38" s="56" t="n">
        <f aca="false">J30</f>
        <v>221.652</v>
      </c>
      <c r="J38" s="56" t="n">
        <v>220.224</v>
      </c>
      <c r="K38" s="57" t="n">
        <f aca="false">(I38-J38)/D38</f>
        <v>0.238</v>
      </c>
      <c r="L38" s="53" t="n">
        <f aca="false">IF((0.0197*(D37^0.77)/(K37^0.385))&gt;5,(0.0197*(D37^0.77)/(K37^0.385)),5)</f>
        <v>5</v>
      </c>
      <c r="M38" s="58" t="n">
        <f aca="false">M30+Y30</f>
        <v>7.49193196818617</v>
      </c>
      <c r="N38" s="59" t="n">
        <f aca="false">(2491.782*(5^0.192)/(M38+16)^1.021)</f>
        <v>135.208581706801</v>
      </c>
      <c r="O38" s="58" t="n">
        <v>0.63</v>
      </c>
      <c r="P38" s="58" t="n">
        <f aca="false">H38*O38*N38/0.36</f>
        <v>1183.71395048308</v>
      </c>
      <c r="Q38" s="58" t="n">
        <v>0.6</v>
      </c>
      <c r="R38" s="60" t="n">
        <f aca="false">ROUND(($Z38-$AA38)/$D38,4)</f>
        <v>0.0397</v>
      </c>
      <c r="S38" s="58" t="n">
        <f aca="false">(PI()*(Q38^2)/4)*(Q38/4)^(2/3)*(R38^0.5)/0.013*1000</f>
        <v>1223.40933293423</v>
      </c>
      <c r="T38" s="58" t="n">
        <f aca="false">(Q38/4)^(2/3)*R38^(0.5)/0.013</f>
        <v>4.32692539469424</v>
      </c>
      <c r="U38" s="61" t="n">
        <f aca="false">ROUND(P38/S38,2)</f>
        <v>0.97</v>
      </c>
      <c r="V38" s="62" t="n">
        <f aca="false">ROUND(U38,2)+0.001</f>
        <v>0.971</v>
      </c>
      <c r="W38" s="63" t="n">
        <f aca="false">IF(V38=0," ",VLOOKUP(V38,$AD$2:$AE$102,2))</f>
        <v>1.139</v>
      </c>
      <c r="X38" s="64" t="n">
        <f aca="false">W38*T38</f>
        <v>4.92836802455673</v>
      </c>
      <c r="Y38" s="58" t="n">
        <f aca="false">D38/(X38*60)</f>
        <v>0.0202906924770486</v>
      </c>
      <c r="Z38" s="65" t="n">
        <f aca="false">I38-2.19</f>
        <v>219.462</v>
      </c>
      <c r="AA38" s="66" t="n">
        <f aca="false">J38-1</f>
        <v>219.224</v>
      </c>
      <c r="AD38" s="9" t="n">
        <f aca="false">0.01+AD37</f>
        <v>0.37</v>
      </c>
      <c r="AE38" s="10" t="n">
        <v>0.924</v>
      </c>
      <c r="AF38" s="68" t="str">
        <f aca="false">B38</f>
        <v>PV 24</v>
      </c>
      <c r="AG38" s="68"/>
      <c r="AH38" s="69" t="str">
        <f aca="false">IF(Q38&lt;&gt;"",IF(OR(Q39=0.3,Q39=0.4),"A",IF(AND(Q39&lt;=0.8,Q39&gt;=0.5),"B",IF(Q39&gt;=1,"C",AH37))),"")</f>
        <v>B</v>
      </c>
      <c r="AI38" s="70" t="n">
        <f aca="false">IF(Z38="","",Z38)</f>
        <v>219.462</v>
      </c>
      <c r="AJ38" s="70" t="n">
        <f aca="false">IF(Z38="","",Z38)</f>
        <v>219.462</v>
      </c>
      <c r="AK38" s="70" t="n">
        <f aca="false">IF(I38="","",I38)</f>
        <v>221.652</v>
      </c>
      <c r="AL38" s="70" t="n">
        <f aca="false">AM38</f>
        <v>2.19</v>
      </c>
      <c r="AM38" s="71" t="n">
        <f aca="false">IF(I38=0,"",I38-Z38)</f>
        <v>2.19</v>
      </c>
      <c r="AN38" s="69" t="n">
        <f aca="false">IF(D38=0,"",D38)</f>
        <v>6</v>
      </c>
      <c r="AO38" s="73" t="n">
        <f aca="false">IF(Q38=0,"",Q38)</f>
        <v>0.6</v>
      </c>
      <c r="AP38" s="79" t="n">
        <v>1</v>
      </c>
      <c r="AQ38" s="79" t="n">
        <v>0</v>
      </c>
      <c r="AR38" s="71" t="n">
        <f aca="false">IF(AO38="","",(AL39+AM38)/2)</f>
        <v>1.595</v>
      </c>
      <c r="AS38" s="71" t="n">
        <f aca="false">IF(AO38="","",VLOOKUP(AO38,[1]Plan2!$A$3:$I$10,4))</f>
        <v>0.06</v>
      </c>
      <c r="AT38" s="71" t="n">
        <f aca="false">IF(AO38="","",AR38+AS38)</f>
        <v>1.655</v>
      </c>
      <c r="AU38" s="73" t="n">
        <f aca="false">IF(AO38="","",0.2)</f>
        <v>0.2</v>
      </c>
      <c r="AV38" s="71" t="n">
        <f aca="false">IF(AO38="","",VLOOKUP(AO38,[1]Plan2!$A$3:$I$10,3))</f>
        <v>1.3</v>
      </c>
      <c r="AW38" s="71" t="n">
        <f aca="false">IF(AO38="","",AN38*AT38*AV38)</f>
        <v>12.909</v>
      </c>
      <c r="AX38" s="71" t="n">
        <f aca="false">IF(AO38="","",AU38*AV38*AN38)</f>
        <v>1.56</v>
      </c>
      <c r="AY38" s="71" t="n">
        <f aca="false">IF(AO38="","",VLOOKUP(AO38,[1]Plan2!$A$3:$I$10,9))</f>
        <v>0.09</v>
      </c>
      <c r="AZ38" s="71" t="n">
        <f aca="false">IF(AO38="","",(AY38*(AN38*AP38+AQ38)))</f>
        <v>0.54</v>
      </c>
      <c r="BA38" s="71" t="n">
        <f aca="false">IF(AO38="","",AZ38+AX38)</f>
        <v>2.1</v>
      </c>
      <c r="BB38" s="71" t="n">
        <f aca="false">IF(AO38="","",AN38*AT38*AV38+BA38)</f>
        <v>15.009</v>
      </c>
      <c r="BC38" s="71" t="n">
        <f aca="false">IF(AO38="","",VLOOKUP(AO38,[1]Plan2!$A$3:$I$10,6))</f>
        <v>0.347</v>
      </c>
      <c r="BD38" s="71" t="n">
        <f aca="false">IF(AO38="","",BC38*AQ38)</f>
        <v>0</v>
      </c>
      <c r="BE38" s="71" t="n">
        <f aca="false">IF(AO38="","",(AP38*AN38+AQ38)*BC38)</f>
        <v>2.082</v>
      </c>
      <c r="BF38" s="73" t="n">
        <f aca="false">IF(AO38="","",IF(AZ38=0,0,0.1))</f>
        <v>0.1</v>
      </c>
      <c r="BG38" s="71" t="n">
        <f aca="false">IF(AO38="","",VLOOKUP(AO38,[1]Plan2!$A$3:$I$10,5))</f>
        <v>0.407</v>
      </c>
      <c r="BH38" s="71" t="n">
        <f aca="false">IF(AO38="","",BG38*AN38)</f>
        <v>2.442</v>
      </c>
      <c r="BI38" s="71" t="n">
        <f aca="false">IF(AO38="","",BB38-BJ38)</f>
        <v>6.624</v>
      </c>
      <c r="BJ38" s="71" t="n">
        <f aca="false">IF(AO38="","",BB38-(AX38+AZ38+BE38+BH38))</f>
        <v>8.38499999999999</v>
      </c>
      <c r="BK38" s="71" t="n">
        <f aca="false">IF(AO38="","",BF38+AU38+AT38)</f>
        <v>1.955</v>
      </c>
      <c r="BL38" s="74" t="n">
        <f aca="false">IF(AO38="","",IF(BK38&gt;=1.5,ROUND(2*BK38*AN38,1),0))</f>
        <v>23.5</v>
      </c>
      <c r="BM38" s="79" t="n">
        <f aca="false">IF(AO38="","",IF(AH38="A",1,0))</f>
        <v>0</v>
      </c>
      <c r="BN38" s="73" t="n">
        <f aca="false">IF(AO38="","",IF(AND(AM38&gt;=1,BM38=1),AM38-1,0))</f>
        <v>0</v>
      </c>
      <c r="BO38" s="79" t="n">
        <f aca="false">IF(AO38="","",IF(AH38="B",1,0))</f>
        <v>1</v>
      </c>
      <c r="BP38" s="73" t="n">
        <f aca="false">IF(AO38="","",IF(AND(AM38&gt;=1.5,BO38=1),AM38-1.5,0))</f>
        <v>0.689999999999998</v>
      </c>
      <c r="BQ38" s="79" t="n">
        <f aca="false">IF(AO38="","",IF(AH38="C",1,0))</f>
        <v>0</v>
      </c>
      <c r="BR38" s="73" t="n">
        <f aca="false">IF(AO38="","",IF(AND(AM38&gt;=1.5,BQ38=1),AM38-1.5,0))</f>
        <v>0</v>
      </c>
      <c r="BS38" s="79" t="n">
        <f aca="false">IF(AO38="","",IF(AO38=0.3,AN38,0))</f>
        <v>0</v>
      </c>
      <c r="BT38" s="79" t="n">
        <f aca="false">IF(AO38="","",IF(AO38=0.4,AN38,0))</f>
        <v>0</v>
      </c>
      <c r="BU38" s="79" t="n">
        <f aca="false">IF(AO38="","",IF(AO38=0.5,AN38,0))</f>
        <v>0</v>
      </c>
      <c r="BV38" s="79" t="n">
        <f aca="false">IF(AO38="","",IF(AO38=0.6,AN38,0))</f>
        <v>6</v>
      </c>
      <c r="BW38" s="79" t="n">
        <f aca="false">IF(AO38="","",IF(AO38=0.8,AN38,0))</f>
        <v>0</v>
      </c>
      <c r="BX38" s="79" t="n">
        <f aca="false">IF(AO38="","",IF(AO38=1,AN38,0))</f>
        <v>0</v>
      </c>
      <c r="BY38" s="79" t="n">
        <f aca="false">IF(AO38="","",IF(AO38=1.2,AN38,0))</f>
        <v>0</v>
      </c>
      <c r="BZ38" s="79" t="n">
        <f aca="false">IF(AO38="","",IF(AO38=1.5,AN38,0))</f>
        <v>0</v>
      </c>
    </row>
    <row r="39" customFormat="false" ht="17.1" hidden="false" customHeight="true" outlineLevel="0" collapsed="false">
      <c r="A39" s="52"/>
      <c r="B39" s="53" t="s">
        <v>153</v>
      </c>
      <c r="C39" s="53" t="s">
        <v>154</v>
      </c>
      <c r="D39" s="54" t="n">
        <v>6</v>
      </c>
      <c r="E39" s="55"/>
      <c r="F39" s="55"/>
      <c r="G39" s="56" t="n">
        <f aca="false">F39/10000</f>
        <v>0</v>
      </c>
      <c r="H39" s="56" t="n">
        <f aca="false">G39+H38</f>
        <v>5.0027</v>
      </c>
      <c r="I39" s="56" t="n">
        <f aca="false">J38</f>
        <v>220.224</v>
      </c>
      <c r="J39" s="56" t="n">
        <v>218.967</v>
      </c>
      <c r="K39" s="57" t="n">
        <f aca="false">(I39-J39)/D39</f>
        <v>0.209499999999996</v>
      </c>
      <c r="L39" s="53" t="n">
        <f aca="false">IF((0.0197*(D38^0.77)/(K38^0.385))&gt;5,(0.0197*(D38^0.77)/(K38^0.385)),5)</f>
        <v>5</v>
      </c>
      <c r="M39" s="58" t="n">
        <f aca="false">M38+Y38</f>
        <v>7.51222266066321</v>
      </c>
      <c r="N39" s="59" t="n">
        <f aca="false">(2491.782*(5^0.192)/(M39+16)^1.021)</f>
        <v>135.089449483782</v>
      </c>
      <c r="O39" s="58" t="n">
        <v>0.63</v>
      </c>
      <c r="P39" s="58" t="n">
        <f aca="false">H39*O39*N39/0.36</f>
        <v>1182.67098063191</v>
      </c>
      <c r="Q39" s="58" t="n">
        <v>0.6</v>
      </c>
      <c r="R39" s="60" t="n">
        <f aca="false">ROUND(($Z39-$AA39)/$D39,4)</f>
        <v>0.0395</v>
      </c>
      <c r="S39" s="58" t="n">
        <f aca="false">(PI()*(Q39^2)/4)*(Q39/4)^(2/3)*(R39^0.5)/0.013*1000</f>
        <v>1220.32380637465</v>
      </c>
      <c r="T39" s="58" t="n">
        <f aca="false">(Q39/4)^(2/3)*R39^(0.5)/0.013</f>
        <v>4.31601257682763</v>
      </c>
      <c r="U39" s="61" t="n">
        <f aca="false">ROUND(P39/S39,2)</f>
        <v>0.97</v>
      </c>
      <c r="V39" s="62" t="n">
        <f aca="false">ROUND(U39,2)+0.001</f>
        <v>0.971</v>
      </c>
      <c r="W39" s="63" t="n">
        <f aca="false">IF(V39=0," ",VLOOKUP(V39,$AD$2:$AE$102,2))</f>
        <v>1.139</v>
      </c>
      <c r="X39" s="64" t="n">
        <f aca="false">W39*T39</f>
        <v>4.91593832500667</v>
      </c>
      <c r="Y39" s="58" t="n">
        <f aca="false">D39/(X39*60)</f>
        <v>0.0203419964590106</v>
      </c>
      <c r="Z39" s="76" t="n">
        <f aca="false">I39-2.02</f>
        <v>218.204</v>
      </c>
      <c r="AA39" s="77" t="n">
        <f aca="false">J39-1</f>
        <v>217.967</v>
      </c>
      <c r="AD39" s="9" t="n">
        <f aca="false">0.01+AD38</f>
        <v>0.38</v>
      </c>
      <c r="AE39" s="10" t="n">
        <v>0.931</v>
      </c>
      <c r="AF39" s="78" t="str">
        <f aca="false">B39</f>
        <v>PV 25</v>
      </c>
      <c r="AG39" s="83"/>
      <c r="AH39" s="79" t="str">
        <f aca="false">IF(Q39&lt;&gt;"",IF(OR(Q40=0.3,Q40=0.4),"A",IF(AND(Q40&lt;=0.8,Q40&gt;=0.5),"B",IF(Q40&gt;=1,"C",AH38))),"")</f>
        <v>B</v>
      </c>
      <c r="AI39" s="71" t="n">
        <f aca="false">IF(AA38="","",AA38)</f>
        <v>219.224</v>
      </c>
      <c r="AJ39" s="71" t="n">
        <f aca="false">IF(Z39="","",Z39)</f>
        <v>218.204</v>
      </c>
      <c r="AK39" s="71" t="n">
        <f aca="false">IF(I39="","",I39)</f>
        <v>220.224</v>
      </c>
      <c r="AL39" s="71" t="n">
        <f aca="false">IF(J38=0,"",J38-AA38)</f>
        <v>1</v>
      </c>
      <c r="AM39" s="71" t="n">
        <f aca="false">IF(I39=0,"",I39-Z39)</f>
        <v>2.02000000000001</v>
      </c>
      <c r="AN39" s="79" t="n">
        <f aca="false">IF(D39=0,"",D39)</f>
        <v>6</v>
      </c>
      <c r="AO39" s="73" t="n">
        <f aca="false">IF(Q39=0,"",Q39)</f>
        <v>0.6</v>
      </c>
      <c r="AP39" s="79" t="n">
        <v>1</v>
      </c>
      <c r="AQ39" s="79" t="n">
        <v>0</v>
      </c>
      <c r="AR39" s="71" t="n">
        <f aca="false">IF(AO39="","",(AL40+AM39)/2)</f>
        <v>1.51000000000001</v>
      </c>
      <c r="AS39" s="71" t="n">
        <f aca="false">IF(AO39="","",VLOOKUP(AO39,[1]Plan2!$A$3:$I$10,4))</f>
        <v>0.06</v>
      </c>
      <c r="AT39" s="71" t="n">
        <f aca="false">IF(AO39="","",AR39+AS39)</f>
        <v>1.57000000000001</v>
      </c>
      <c r="AU39" s="73" t="n">
        <f aca="false">IF(AO39="","",0.2)</f>
        <v>0.2</v>
      </c>
      <c r="AV39" s="71" t="n">
        <f aca="false">IF(AO39="","",VLOOKUP(AO39,[1]Plan2!$A$3:$I$10,3))</f>
        <v>1.3</v>
      </c>
      <c r="AW39" s="71" t="n">
        <f aca="false">IF(AO39="","",AN39*AT39*AV39)</f>
        <v>12.246</v>
      </c>
      <c r="AX39" s="71" t="n">
        <f aca="false">IF(AO39="","",AU39*AV39*AN39)</f>
        <v>1.56</v>
      </c>
      <c r="AY39" s="71" t="n">
        <f aca="false">IF(AO39="","",VLOOKUP(AO39,[1]Plan2!$A$3:$I$10,9))</f>
        <v>0.09</v>
      </c>
      <c r="AZ39" s="71" t="n">
        <f aca="false">IF(AO39="","",(AY39*(AN39*AP39+AQ39)))</f>
        <v>0.54</v>
      </c>
      <c r="BA39" s="71" t="n">
        <f aca="false">IF(AO39="","",AZ39+AX39)</f>
        <v>2.1</v>
      </c>
      <c r="BB39" s="71" t="n">
        <f aca="false">IF(AO39="","",AN39*AT39*AV39+BA39)</f>
        <v>14.346</v>
      </c>
      <c r="BC39" s="71" t="n">
        <f aca="false">IF(AO39="","",VLOOKUP(AO39,[1]Plan2!$A$3:$I$10,6))</f>
        <v>0.347</v>
      </c>
      <c r="BD39" s="71" t="n">
        <f aca="false">IF(AO39="","",BC39*AQ39)</f>
        <v>0</v>
      </c>
      <c r="BE39" s="71" t="n">
        <f aca="false">IF(AO39="","",(AP39*AN39+AQ39)*BC39)</f>
        <v>2.082</v>
      </c>
      <c r="BF39" s="73" t="n">
        <f aca="false">IF(AO39="","",IF(AZ39=0,0,0.1))</f>
        <v>0.1</v>
      </c>
      <c r="BG39" s="71" t="n">
        <f aca="false">IF(AO39="","",VLOOKUP(AO39,[1]Plan2!$A$3:$I$10,5))</f>
        <v>0.407</v>
      </c>
      <c r="BH39" s="71" t="n">
        <f aca="false">IF(AO39="","",BG39*AN39)</f>
        <v>2.442</v>
      </c>
      <c r="BI39" s="71" t="n">
        <f aca="false">IF(AO39="","",BB39-BJ39)</f>
        <v>6.624</v>
      </c>
      <c r="BJ39" s="71" t="n">
        <f aca="false">IF(AO39="","",BB39-(AX39+AZ39+BE39+BH39))</f>
        <v>7.72200000000004</v>
      </c>
      <c r="BK39" s="71" t="n">
        <f aca="false">IF(AO39="","",BF39+AU39+AT39)</f>
        <v>1.87000000000001</v>
      </c>
      <c r="BL39" s="74" t="n">
        <f aca="false">IF(AO39="","",IF(BK39&gt;=1.5,ROUND(2*BK39*AN39,1),0))</f>
        <v>22.4</v>
      </c>
      <c r="BM39" s="79" t="n">
        <f aca="false">IF(AO39="","",IF(AH39="A",1,0))</f>
        <v>0</v>
      </c>
      <c r="BN39" s="73" t="n">
        <f aca="false">IF(AO39="","",IF(AND(AM39&gt;=1,BM39=1),AM39-1,0))</f>
        <v>0</v>
      </c>
      <c r="BO39" s="79" t="n">
        <f aca="false">IF(AO39="","",IF(AH39="B",1,0))</f>
        <v>1</v>
      </c>
      <c r="BP39" s="73" t="n">
        <f aca="false">IF(AO39="","",IF(AND(AM39&gt;=1.5,BO39=1),AM39-1.5,0))</f>
        <v>0.52000000000001</v>
      </c>
      <c r="BQ39" s="79" t="n">
        <f aca="false">IF(AO39="","",IF(AH39="C",1,0))</f>
        <v>0</v>
      </c>
      <c r="BR39" s="73" t="n">
        <f aca="false">IF(AO39="","",IF(AND(AM39&gt;=1.5,BQ39=1),AM39-1.5,0))</f>
        <v>0</v>
      </c>
      <c r="BS39" s="79" t="n">
        <f aca="false">IF(AO39="","",IF(AO39=0.3,AN39,0))</f>
        <v>0</v>
      </c>
      <c r="BT39" s="79" t="n">
        <f aca="false">IF(AO39="","",IF(AO39=0.4,AN39,0))</f>
        <v>0</v>
      </c>
      <c r="BU39" s="79" t="n">
        <f aca="false">IF(AO39="","",IF(AO39=0.5,AN39,0))</f>
        <v>0</v>
      </c>
      <c r="BV39" s="79" t="n">
        <f aca="false">IF(AO39="","",IF(AO39=0.6,AN39,0))</f>
        <v>6</v>
      </c>
      <c r="BW39" s="79" t="n">
        <f aca="false">IF(AO39="","",IF(AO39=0.8,AN39,0))</f>
        <v>0</v>
      </c>
      <c r="BX39" s="79" t="n">
        <f aca="false">IF(AO39="","",IF(AO39=1,AN39,0))</f>
        <v>0</v>
      </c>
      <c r="BY39" s="79" t="n">
        <f aca="false">IF(AO39="","",IF(AO39=1.2,AN39,0))</f>
        <v>0</v>
      </c>
      <c r="BZ39" s="79" t="n">
        <f aca="false">IF(AO39="","",IF(AO39=1.5,AN39,0))</f>
        <v>0</v>
      </c>
    </row>
    <row r="40" customFormat="false" ht="17.1" hidden="false" customHeight="true" outlineLevel="0" collapsed="false">
      <c r="A40" s="52"/>
      <c r="B40" s="53" t="s">
        <v>154</v>
      </c>
      <c r="C40" s="53" t="s">
        <v>155</v>
      </c>
      <c r="D40" s="54" t="n">
        <v>7</v>
      </c>
      <c r="E40" s="55"/>
      <c r="F40" s="55"/>
      <c r="G40" s="56" t="n">
        <f aca="false">F40/10000</f>
        <v>0</v>
      </c>
      <c r="H40" s="56" t="n">
        <f aca="false">G40+H39</f>
        <v>5.0027</v>
      </c>
      <c r="I40" s="56" t="n">
        <f aca="false">J39</f>
        <v>218.967</v>
      </c>
      <c r="J40" s="56" t="n">
        <v>217.398</v>
      </c>
      <c r="K40" s="57" t="n">
        <f aca="false">(I40-J40)/D40</f>
        <v>0.22414285714286</v>
      </c>
      <c r="L40" s="53" t="n">
        <f aca="false">IF((0.0197*(D39^0.77)/(K39^0.385))&gt;5,(0.0197*(D39^0.77)/(K39^0.385)),5)</f>
        <v>5</v>
      </c>
      <c r="M40" s="58" t="n">
        <f aca="false">M39+Y39</f>
        <v>7.53256465712222</v>
      </c>
      <c r="N40" s="59" t="n">
        <f aca="false">(2491.782*(5^0.192)/(M40+16)^1.021)</f>
        <v>134.970224425134</v>
      </c>
      <c r="O40" s="58" t="n">
        <v>0.63</v>
      </c>
      <c r="P40" s="58" t="n">
        <f aca="false">H40*O40*N40/0.36</f>
        <v>1181.62719803033</v>
      </c>
      <c r="Q40" s="58" t="n">
        <v>0.6</v>
      </c>
      <c r="R40" s="60" t="n">
        <f aca="false">ROUND(($Z40-$AA40)/$D40,4)</f>
        <v>0.0399</v>
      </c>
      <c r="S40" s="58" t="n">
        <f aca="false">(PI()*(Q40^2)/4)*(Q40/4)^(2/3)*(R40^0.5)/0.013*1000</f>
        <v>1226.48709712594</v>
      </c>
      <c r="T40" s="58" t="n">
        <f aca="false">(Q40/4)^(2/3)*R40^(0.5)/0.013</f>
        <v>4.33781075880051</v>
      </c>
      <c r="U40" s="61" t="n">
        <f aca="false">ROUND(P40/S40,2)</f>
        <v>0.96</v>
      </c>
      <c r="V40" s="62" t="n">
        <f aca="false">ROUND(U40,2)+0.001</f>
        <v>0.961</v>
      </c>
      <c r="W40" s="63" t="n">
        <f aca="false">IF(V40=0," ",VLOOKUP(V40,$AD$2:$AE$102,2))</f>
        <v>1.139</v>
      </c>
      <c r="X40" s="64" t="n">
        <f aca="false">W40*T40</f>
        <v>4.94076645427378</v>
      </c>
      <c r="Y40" s="58" t="n">
        <f aca="false">D40/(X40*60)</f>
        <v>0.0236130705117117</v>
      </c>
      <c r="Z40" s="76" t="n">
        <f aca="false">I40-2.2</f>
        <v>216.767</v>
      </c>
      <c r="AA40" s="77" t="n">
        <f aca="false">J40-0.91</f>
        <v>216.488</v>
      </c>
      <c r="AD40" s="9" t="n">
        <f aca="false">0.01+AD39</f>
        <v>0.39</v>
      </c>
      <c r="AE40" s="10" t="n">
        <v>0.937</v>
      </c>
      <c r="AF40" s="78" t="str">
        <f aca="false">B40</f>
        <v>PV 26</v>
      </c>
      <c r="AG40" s="83"/>
      <c r="AH40" s="79" t="str">
        <f aca="false">IF(Q40&lt;&gt;"",IF(OR(Q41=0.3,Q41=0.4),"A",IF(AND(Q41&lt;=0.8,Q41&gt;=0.5),"B",IF(Q41&gt;=1,"C",AH39))),"")</f>
        <v>B</v>
      </c>
      <c r="AI40" s="71" t="n">
        <f aca="false">IF(AA39="","",AA39)</f>
        <v>217.967</v>
      </c>
      <c r="AJ40" s="71" t="n">
        <f aca="false">IF(Z40="","",Z40)</f>
        <v>216.767</v>
      </c>
      <c r="AK40" s="71" t="n">
        <f aca="false">IF(I40="","",I40)</f>
        <v>218.967</v>
      </c>
      <c r="AL40" s="71" t="n">
        <f aca="false">IF(J39=0,"",J39-AA39)</f>
        <v>1</v>
      </c>
      <c r="AM40" s="71" t="n">
        <f aca="false">IF(I40=0,"",I40-Z40)</f>
        <v>2.19999999999999</v>
      </c>
      <c r="AN40" s="79" t="n">
        <f aca="false">IF(D40=0,"",D40)</f>
        <v>7</v>
      </c>
      <c r="AO40" s="73" t="n">
        <f aca="false">IF(Q40=0,"",Q40)</f>
        <v>0.6</v>
      </c>
      <c r="AP40" s="79" t="n">
        <v>1</v>
      </c>
      <c r="AQ40" s="79" t="n">
        <v>0</v>
      </c>
      <c r="AR40" s="71" t="n">
        <f aca="false">IF(AO40="","",(AL41+AM40)/2)</f>
        <v>1.55499999999999</v>
      </c>
      <c r="AS40" s="71" t="n">
        <f aca="false">IF(AO40="","",VLOOKUP(AO40,[1]Plan2!$A$3:$I$10,4))</f>
        <v>0.06</v>
      </c>
      <c r="AT40" s="71" t="n">
        <f aca="false">IF(AO40="","",AR40+AS40)</f>
        <v>1.61499999999999</v>
      </c>
      <c r="AU40" s="73" t="n">
        <f aca="false">IF(AO40="","",0.2)</f>
        <v>0.2</v>
      </c>
      <c r="AV40" s="71" t="n">
        <f aca="false">IF(AO40="","",VLOOKUP(AO40,[1]Plan2!$A$3:$I$10,3))</f>
        <v>1.3</v>
      </c>
      <c r="AW40" s="71" t="n">
        <f aca="false">IF(AO40="","",AN40*AT40*AV40)</f>
        <v>14.6964999999999</v>
      </c>
      <c r="AX40" s="71" t="n">
        <f aca="false">IF(AO40="","",AU40*AV40*AN40)</f>
        <v>1.82</v>
      </c>
      <c r="AY40" s="71" t="n">
        <f aca="false">IF(AO40="","",VLOOKUP(AO40,[1]Plan2!$A$3:$I$10,9))</f>
        <v>0.09</v>
      </c>
      <c r="AZ40" s="71" t="n">
        <f aca="false">IF(AO40="","",(AY40*(AN40*AP40+AQ40)))</f>
        <v>0.63</v>
      </c>
      <c r="BA40" s="71" t="n">
        <f aca="false">IF(AO40="","",AZ40+AX40)</f>
        <v>2.45</v>
      </c>
      <c r="BB40" s="71" t="n">
        <f aca="false">IF(AO40="","",AN40*AT40*AV40+BA40)</f>
        <v>17.1464999999999</v>
      </c>
      <c r="BC40" s="71" t="n">
        <f aca="false">IF(AO40="","",VLOOKUP(AO40,[1]Plan2!$A$3:$I$10,6))</f>
        <v>0.347</v>
      </c>
      <c r="BD40" s="71" t="n">
        <f aca="false">IF(AO40="","",BC40*AQ40)</f>
        <v>0</v>
      </c>
      <c r="BE40" s="71" t="n">
        <f aca="false">IF(AO40="","",(AP40*AN40+AQ40)*BC40)</f>
        <v>2.429</v>
      </c>
      <c r="BF40" s="73" t="n">
        <f aca="false">IF(AO40="","",IF(AZ40=0,0,0.1))</f>
        <v>0.1</v>
      </c>
      <c r="BG40" s="71" t="n">
        <f aca="false">IF(AO40="","",VLOOKUP(AO40,[1]Plan2!$A$3:$I$10,5))</f>
        <v>0.407</v>
      </c>
      <c r="BH40" s="71" t="n">
        <f aca="false">IF(AO40="","",BG40*AN40)</f>
        <v>2.849</v>
      </c>
      <c r="BI40" s="71" t="n">
        <f aca="false">IF(AO40="","",BB40-BJ40)</f>
        <v>7.728</v>
      </c>
      <c r="BJ40" s="71" t="n">
        <f aca="false">IF(AO40="","",BB40-(AX40+AZ40+BE40+BH40))</f>
        <v>9.41849999999993</v>
      </c>
      <c r="BK40" s="71" t="n">
        <f aca="false">IF(AO40="","",BF40+AU40+AT40)</f>
        <v>1.91499999999999</v>
      </c>
      <c r="BL40" s="74" t="n">
        <f aca="false">IF(AO40="","",IF(BK40&gt;=1.5,ROUND(2*BK40*AN40,1),0))</f>
        <v>26.8</v>
      </c>
      <c r="BM40" s="79" t="n">
        <f aca="false">IF(AO40="","",IF(AH40="A",1,0))</f>
        <v>0</v>
      </c>
      <c r="BN40" s="73" t="n">
        <f aca="false">IF(AO40="","",IF(AND(AM40&gt;=1,BM40=1),AM40-1,0))</f>
        <v>0</v>
      </c>
      <c r="BO40" s="79" t="n">
        <f aca="false">IF(AO40="","",IF(AH40="B",1,0))</f>
        <v>1</v>
      </c>
      <c r="BP40" s="73" t="n">
        <f aca="false">IF(AO40="","",IF(AND(AM40&gt;=1.5,BO40=1),AM40-1.5,0))</f>
        <v>0.699999999999989</v>
      </c>
      <c r="BQ40" s="79" t="n">
        <f aca="false">IF(AO40="","",IF(AH40="C",1,0))</f>
        <v>0</v>
      </c>
      <c r="BR40" s="73" t="n">
        <f aca="false">IF(AO40="","",IF(AND(AM40&gt;=1.5,BQ40=1),AM40-1.5,0))</f>
        <v>0</v>
      </c>
      <c r="BS40" s="79" t="n">
        <f aca="false">IF(AO40="","",IF(AO40=0.3,AN40,0))</f>
        <v>0</v>
      </c>
      <c r="BT40" s="79" t="n">
        <f aca="false">IF(AO40="","",IF(AO40=0.4,AN40,0))</f>
        <v>0</v>
      </c>
      <c r="BU40" s="79" t="n">
        <f aca="false">IF(AO40="","",IF(AO40=0.5,AN40,0))</f>
        <v>0</v>
      </c>
      <c r="BV40" s="79" t="n">
        <f aca="false">IF(AO40="","",IF(AO40=0.6,AN40,0))</f>
        <v>7</v>
      </c>
      <c r="BW40" s="79" t="n">
        <f aca="false">IF(AO40="","",IF(AO40=0.8,AN40,0))</f>
        <v>0</v>
      </c>
      <c r="BX40" s="79" t="n">
        <f aca="false">IF(AO40="","",IF(AO40=1,AN40,0))</f>
        <v>0</v>
      </c>
      <c r="BY40" s="79" t="n">
        <f aca="false">IF(AO40="","",IF(AO40=1.2,AN40,0))</f>
        <v>0</v>
      </c>
      <c r="BZ40" s="79" t="n">
        <f aca="false">IF(AO40="","",IF(AO40=1.5,AN40,0))</f>
        <v>0</v>
      </c>
    </row>
    <row r="41" customFormat="false" ht="17.1" hidden="false" customHeight="true" outlineLevel="0" collapsed="false">
      <c r="A41" s="52"/>
      <c r="B41" s="53" t="s">
        <v>155</v>
      </c>
      <c r="C41" s="53" t="s">
        <v>156</v>
      </c>
      <c r="D41" s="54" t="n">
        <v>6</v>
      </c>
      <c r="E41" s="55"/>
      <c r="F41" s="55"/>
      <c r="G41" s="56" t="n">
        <f aca="false">F41/10000</f>
        <v>0</v>
      </c>
      <c r="H41" s="56" t="n">
        <f aca="false">G41+H40</f>
        <v>5.0027</v>
      </c>
      <c r="I41" s="56" t="n">
        <f aca="false">J40</f>
        <v>217.398</v>
      </c>
      <c r="J41" s="56" t="n">
        <v>215.848</v>
      </c>
      <c r="K41" s="57" t="n">
        <f aca="false">(I41-J41)/D41</f>
        <v>0.258333333333331</v>
      </c>
      <c r="L41" s="53" t="n">
        <f aca="false">IF((0.0197*(D40^0.77)/(K40^0.385))&gt;5,(0.0197*(D40^0.77)/(K40^0.385)),5)</f>
        <v>5</v>
      </c>
      <c r="M41" s="58" t="n">
        <f aca="false">M40+Y40</f>
        <v>7.55617772763394</v>
      </c>
      <c r="N41" s="59" t="n">
        <f aca="false">(2491.782*(5^0.192)/(M41+16)^1.021)</f>
        <v>134.832088455313</v>
      </c>
      <c r="O41" s="58" t="n">
        <v>0.63</v>
      </c>
      <c r="P41" s="58" t="n">
        <f aca="false">H41*O41*N41/0.36</f>
        <v>1180.41785560194</v>
      </c>
      <c r="Q41" s="58" t="n">
        <v>0.6</v>
      </c>
      <c r="R41" s="60" t="n">
        <f aca="false">ROUND(($Z41-$AA41)/$D41,4)</f>
        <v>0.04</v>
      </c>
      <c r="S41" s="58" t="n">
        <f aca="false">(PI()*(Q41^2)/4)*(Q41/4)^(2/3)*(R41^0.5)/0.013*1000</f>
        <v>1228.02308657832</v>
      </c>
      <c r="T41" s="58" t="n">
        <f aca="false">(Q41/4)^(2/3)*R41^(0.5)/0.013</f>
        <v>4.34324321022013</v>
      </c>
      <c r="U41" s="61" t="n">
        <f aca="false">ROUND(P41/S41,2)</f>
        <v>0.96</v>
      </c>
      <c r="V41" s="62" t="n">
        <f aca="false">ROUND(U41,2)+0.001</f>
        <v>0.961</v>
      </c>
      <c r="W41" s="63" t="n">
        <f aca="false">IF(V41=0," ",VLOOKUP(V41,$AD$2:$AE$102,2))</f>
        <v>1.139</v>
      </c>
      <c r="X41" s="64" t="n">
        <f aca="false">W41*T41</f>
        <v>4.94695401644073</v>
      </c>
      <c r="Y41" s="58" t="n">
        <f aca="false">D41/(X41*60)</f>
        <v>0.0202144591737986</v>
      </c>
      <c r="Z41" s="76" t="n">
        <f aca="false">I41-2.16</f>
        <v>215.238</v>
      </c>
      <c r="AA41" s="77" t="n">
        <f aca="false">J41-0.85</f>
        <v>214.998</v>
      </c>
      <c r="AD41" s="9" t="n">
        <f aca="false">0.01+AD40</f>
        <v>0.4</v>
      </c>
      <c r="AE41" s="10" t="n">
        <v>0.944</v>
      </c>
      <c r="AF41" s="78" t="str">
        <f aca="false">B41</f>
        <v>PV 27</v>
      </c>
      <c r="AG41" s="83"/>
      <c r="AH41" s="79" t="str">
        <f aca="false">IF(Q41&lt;&gt;"",IF(OR(Q42=0.3,Q42=0.4),"A",IF(AND(Q42&lt;=0.8,Q42&gt;=0.5),"B",IF(Q42&gt;=1,"C",AH40))),"")</f>
        <v>B</v>
      </c>
      <c r="AI41" s="71" t="n">
        <f aca="false">IF(AA40="","",AA40)</f>
        <v>216.488</v>
      </c>
      <c r="AJ41" s="71" t="n">
        <f aca="false">IF(Z41="","",Z41)</f>
        <v>215.238</v>
      </c>
      <c r="AK41" s="71" t="n">
        <f aca="false">IF(I41="","",I41)</f>
        <v>217.398</v>
      </c>
      <c r="AL41" s="71" t="n">
        <f aca="false">IF(J40=0,"",J40-AA40)</f>
        <v>0.909999999999997</v>
      </c>
      <c r="AM41" s="71" t="n">
        <f aca="false">IF(I41=0,"",I41-Z41)</f>
        <v>2.16</v>
      </c>
      <c r="AN41" s="79" t="n">
        <f aca="false">IF(D41=0,"",D41)</f>
        <v>6</v>
      </c>
      <c r="AO41" s="73" t="n">
        <f aca="false">IF(Q41=0,"",Q41)</f>
        <v>0.6</v>
      </c>
      <c r="AP41" s="79" t="n">
        <v>1</v>
      </c>
      <c r="AQ41" s="79" t="n">
        <v>0</v>
      </c>
      <c r="AR41" s="71" t="n">
        <f aca="false">IF(AO41="","",(AL42+AM41)/2)</f>
        <v>1.505</v>
      </c>
      <c r="AS41" s="71" t="n">
        <f aca="false">IF(AO41="","",VLOOKUP(AO41,[1]Plan2!$A$3:$I$10,4))</f>
        <v>0.06</v>
      </c>
      <c r="AT41" s="71" t="n">
        <f aca="false">IF(AO41="","",AR41+AS41)</f>
        <v>1.565</v>
      </c>
      <c r="AU41" s="73" t="n">
        <f aca="false">IF(AO41="","",0.2)</f>
        <v>0.2</v>
      </c>
      <c r="AV41" s="71" t="n">
        <f aca="false">IF(AO41="","",VLOOKUP(AO41,[1]Plan2!$A$3:$I$10,3))</f>
        <v>1.3</v>
      </c>
      <c r="AW41" s="71" t="n">
        <f aca="false">IF(AO41="","",AN41*AT41*AV41)</f>
        <v>12.207</v>
      </c>
      <c r="AX41" s="71" t="n">
        <f aca="false">IF(AO41="","",AU41*AV41*AN41)</f>
        <v>1.56</v>
      </c>
      <c r="AY41" s="71" t="n">
        <f aca="false">IF(AO41="","",VLOOKUP(AO41,[1]Plan2!$A$3:$I$10,9))</f>
        <v>0.09</v>
      </c>
      <c r="AZ41" s="71" t="n">
        <f aca="false">IF(AO41="","",(AY41*(AN41*AP41+AQ41)))</f>
        <v>0.54</v>
      </c>
      <c r="BA41" s="71" t="n">
        <f aca="false">IF(AO41="","",AZ41+AX41)</f>
        <v>2.1</v>
      </c>
      <c r="BB41" s="71" t="n">
        <f aca="false">IF(AO41="","",AN41*AT41*AV41+BA41)</f>
        <v>14.307</v>
      </c>
      <c r="BC41" s="71" t="n">
        <f aca="false">IF(AO41="","",VLOOKUP(AO41,[1]Plan2!$A$3:$I$10,6))</f>
        <v>0.347</v>
      </c>
      <c r="BD41" s="71" t="n">
        <f aca="false">IF(AO41="","",BC41*AQ41)</f>
        <v>0</v>
      </c>
      <c r="BE41" s="71" t="n">
        <f aca="false">IF(AO41="","",(AP41*AN41+AQ41)*BC41)</f>
        <v>2.082</v>
      </c>
      <c r="BF41" s="73" t="n">
        <f aca="false">IF(AO41="","",IF(AZ41=0,0,0.1))</f>
        <v>0.1</v>
      </c>
      <c r="BG41" s="71" t="n">
        <f aca="false">IF(AO41="","",VLOOKUP(AO41,[1]Plan2!$A$3:$I$10,5))</f>
        <v>0.407</v>
      </c>
      <c r="BH41" s="71" t="n">
        <f aca="false">IF(AO41="","",BG41*AN41)</f>
        <v>2.442</v>
      </c>
      <c r="BI41" s="71" t="n">
        <f aca="false">IF(AO41="","",BB41-BJ41)</f>
        <v>6.624</v>
      </c>
      <c r="BJ41" s="71" t="n">
        <f aca="false">IF(AO41="","",BB41-(AX41+AZ41+BE41+BH41))</f>
        <v>7.68299999999996</v>
      </c>
      <c r="BK41" s="71" t="n">
        <f aca="false">IF(AO41="","",BF41+AU41+AT41)</f>
        <v>1.865</v>
      </c>
      <c r="BL41" s="74" t="n">
        <f aca="false">IF(AO41="","",IF(BK41&gt;=1.5,ROUND(2*BK41*AN41,1),0))</f>
        <v>22.4</v>
      </c>
      <c r="BM41" s="79" t="n">
        <f aca="false">IF(AO41="","",IF(AH41="A",1,0))</f>
        <v>0</v>
      </c>
      <c r="BN41" s="73" t="n">
        <f aca="false">IF(AO41="","",IF(AND(AM41&gt;=1,BM41=1),AM41-1,0))</f>
        <v>0</v>
      </c>
      <c r="BO41" s="79" t="n">
        <f aca="false">IF(AO41="","",IF(AH41="B",1,0))</f>
        <v>1</v>
      </c>
      <c r="BP41" s="73" t="n">
        <f aca="false">IF(AO41="","",IF(AND(AM41&gt;=1.5,BO41=1),AM41-1.5,0))</f>
        <v>0.659999999999997</v>
      </c>
      <c r="BQ41" s="79" t="n">
        <f aca="false">IF(AO41="","",IF(AH41="C",1,0))</f>
        <v>0</v>
      </c>
      <c r="BR41" s="73" t="n">
        <f aca="false">IF(AO41="","",IF(AND(AM41&gt;=1.5,BQ41=1),AM41-1.5,0))</f>
        <v>0</v>
      </c>
      <c r="BS41" s="79" t="n">
        <f aca="false">IF(AO41="","",IF(AO41=0.3,AN41,0))</f>
        <v>0</v>
      </c>
      <c r="BT41" s="79" t="n">
        <f aca="false">IF(AO41="","",IF(AO41=0.4,AN41,0))</f>
        <v>0</v>
      </c>
      <c r="BU41" s="79" t="n">
        <f aca="false">IF(AO41="","",IF(AO41=0.5,AN41,0))</f>
        <v>0</v>
      </c>
      <c r="BV41" s="79" t="n">
        <f aca="false">IF(AO41="","",IF(AO41=0.6,AN41,0))</f>
        <v>6</v>
      </c>
      <c r="BW41" s="79" t="n">
        <f aca="false">IF(AO41="","",IF(AO41=0.8,AN41,0))</f>
        <v>0</v>
      </c>
      <c r="BX41" s="79" t="n">
        <f aca="false">IF(AO41="","",IF(AO41=1,AN41,0))</f>
        <v>0</v>
      </c>
      <c r="BY41" s="79" t="n">
        <f aca="false">IF(AO41="","",IF(AO41=1.2,AN41,0))</f>
        <v>0</v>
      </c>
      <c r="BZ41" s="79" t="n">
        <f aca="false">IF(AO41="","",IF(AO41=1.5,AN41,0))</f>
        <v>0</v>
      </c>
    </row>
    <row r="42" customFormat="false" ht="17.1" hidden="false" customHeight="true" outlineLevel="0" collapsed="false">
      <c r="A42" s="52"/>
      <c r="B42" s="53" t="s">
        <v>156</v>
      </c>
      <c r="C42" s="53" t="s">
        <v>157</v>
      </c>
      <c r="D42" s="54" t="n">
        <v>5</v>
      </c>
      <c r="E42" s="55"/>
      <c r="F42" s="55"/>
      <c r="G42" s="56" t="n">
        <f aca="false">F42/10000</f>
        <v>0</v>
      </c>
      <c r="H42" s="56" t="n">
        <f aca="false">G42+H41</f>
        <v>5.0027</v>
      </c>
      <c r="I42" s="56" t="n">
        <f aca="false">J41</f>
        <v>215.848</v>
      </c>
      <c r="J42" s="56" t="n">
        <v>214.52</v>
      </c>
      <c r="K42" s="57" t="n">
        <f aca="false">(I42-J42)/D42</f>
        <v>0.265600000000001</v>
      </c>
      <c r="L42" s="53" t="n">
        <f aca="false">IF((0.0197*(D41^0.77)/(K41^0.385))&gt;5,(0.0197*(D41^0.77)/(K41^0.385)),5)</f>
        <v>5</v>
      </c>
      <c r="M42" s="58" t="n">
        <f aca="false">M41+Y41</f>
        <v>7.57639218680774</v>
      </c>
      <c r="N42" s="59" t="n">
        <f aca="false">(2491.782*(5^0.192)/(M42+16)^1.021)</f>
        <v>134.714056426566</v>
      </c>
      <c r="O42" s="58" t="n">
        <v>0.63</v>
      </c>
      <c r="P42" s="58" t="n">
        <f aca="false">H42*O42*N42/0.36</f>
        <v>1179.38451764907</v>
      </c>
      <c r="Q42" s="58" t="n">
        <v>0.6</v>
      </c>
      <c r="R42" s="60" t="n">
        <f aca="false">ROUND(($Z42-$AA42)/$D42,4)</f>
        <v>0.0396</v>
      </c>
      <c r="S42" s="58" t="n">
        <f aca="false">(PI()*(Q42^2)/4)*(Q42/4)^(2/3)*(R42^0.5)/0.013*1000</f>
        <v>1221.86754362232</v>
      </c>
      <c r="T42" s="58" t="n">
        <f aca="false">(Q42/4)^(2/3)*R42^(0.5)/0.013</f>
        <v>4.32147243046766</v>
      </c>
      <c r="U42" s="61" t="n">
        <f aca="false">ROUND(P42/S42,2)</f>
        <v>0.97</v>
      </c>
      <c r="V42" s="62" t="n">
        <f aca="false">ROUND(U42,2)+0.001</f>
        <v>0.971</v>
      </c>
      <c r="W42" s="63" t="n">
        <f aca="false">IF(V42=0," ",VLOOKUP(V42,$AD$2:$AE$102,2))</f>
        <v>1.139</v>
      </c>
      <c r="X42" s="64" t="n">
        <f aca="false">W42*T42</f>
        <v>4.92215709830266</v>
      </c>
      <c r="Y42" s="58" t="n">
        <f aca="false">D42/(X42*60)</f>
        <v>0.0169302465705675</v>
      </c>
      <c r="Z42" s="76" t="n">
        <f aca="false">I42-2.13</f>
        <v>213.718</v>
      </c>
      <c r="AA42" s="77" t="n">
        <f aca="false">J42-1</f>
        <v>213.52</v>
      </c>
      <c r="AD42" s="9" t="n">
        <f aca="false">0.01+AD41</f>
        <v>0.41</v>
      </c>
      <c r="AE42" s="10" t="n">
        <v>0.95</v>
      </c>
      <c r="AF42" s="78" t="str">
        <f aca="false">B42</f>
        <v>PV 28</v>
      </c>
      <c r="AG42" s="83"/>
      <c r="AH42" s="79" t="str">
        <f aca="false">IF(Q42&lt;&gt;"",IF(OR(Q43=0.3,Q43=0.4),"A",IF(AND(Q43&lt;=0.8,Q43&gt;=0.5),"B",IF(Q43&gt;=1,"C",AH41))),"")</f>
        <v>B</v>
      </c>
      <c r="AI42" s="71" t="n">
        <f aca="false">IF(AA41="","",AA41)</f>
        <v>214.998</v>
      </c>
      <c r="AJ42" s="71" t="n">
        <f aca="false">IF(Z42="","",Z42)</f>
        <v>213.718</v>
      </c>
      <c r="AK42" s="71" t="n">
        <f aca="false">IF(I42="","",I42)</f>
        <v>215.848</v>
      </c>
      <c r="AL42" s="71" t="n">
        <f aca="false">IF(J41=0,"",J41-AA41)</f>
        <v>0.849999999999994</v>
      </c>
      <c r="AM42" s="71" t="n">
        <f aca="false">IF(I42=0,"",I42-Z42)</f>
        <v>2.13</v>
      </c>
      <c r="AN42" s="79" t="n">
        <f aca="false">IF(D42=0,"",D42)</f>
        <v>5</v>
      </c>
      <c r="AO42" s="73" t="n">
        <f aca="false">IF(Q42=0,"",Q42)</f>
        <v>0.6</v>
      </c>
      <c r="AP42" s="79" t="n">
        <v>1</v>
      </c>
      <c r="AQ42" s="79" t="n">
        <v>0</v>
      </c>
      <c r="AR42" s="71" t="n">
        <f aca="false">IF(AO42="","",(AL43+AM42)/2)</f>
        <v>1.565</v>
      </c>
      <c r="AS42" s="71" t="n">
        <f aca="false">IF(AO42="","",VLOOKUP(AO42,[1]Plan2!$A$3:$I$10,4))</f>
        <v>0.06</v>
      </c>
      <c r="AT42" s="71" t="n">
        <f aca="false">IF(AO42="","",AR42+AS42)</f>
        <v>1.625</v>
      </c>
      <c r="AU42" s="73" t="n">
        <f aca="false">IF(AO42="","",0.2)</f>
        <v>0.2</v>
      </c>
      <c r="AV42" s="71" t="n">
        <f aca="false">IF(AO42="","",VLOOKUP(AO42,[1]Plan2!$A$3:$I$10,3))</f>
        <v>1.3</v>
      </c>
      <c r="AW42" s="71" t="n">
        <f aca="false">IF(AO42="","",AN42*AT42*AV42)</f>
        <v>10.5625</v>
      </c>
      <c r="AX42" s="71" t="n">
        <f aca="false">IF(AO42="","",AU42*AV42*AN42)</f>
        <v>1.3</v>
      </c>
      <c r="AY42" s="71" t="n">
        <f aca="false">IF(AO42="","",VLOOKUP(AO42,[1]Plan2!$A$3:$I$10,9))</f>
        <v>0.09</v>
      </c>
      <c r="AZ42" s="71" t="n">
        <f aca="false">IF(AO42="","",(AY42*(AN42*AP42+AQ42)))</f>
        <v>0.45</v>
      </c>
      <c r="BA42" s="71" t="n">
        <f aca="false">IF(AO42="","",AZ42+AX42)</f>
        <v>1.75</v>
      </c>
      <c r="BB42" s="71" t="n">
        <f aca="false">IF(AO42="","",AN42*AT42*AV42+BA42)</f>
        <v>12.3125</v>
      </c>
      <c r="BC42" s="71" t="n">
        <f aca="false">IF(AO42="","",VLOOKUP(AO42,[1]Plan2!$A$3:$I$10,6))</f>
        <v>0.347</v>
      </c>
      <c r="BD42" s="71" t="n">
        <f aca="false">IF(AO42="","",BC42*AQ42)</f>
        <v>0</v>
      </c>
      <c r="BE42" s="71" t="n">
        <f aca="false">IF(AO42="","",(AP42*AN42+AQ42)*BC42)</f>
        <v>1.735</v>
      </c>
      <c r="BF42" s="73" t="n">
        <f aca="false">IF(AO42="","",IF(AZ42=0,0,0.1))</f>
        <v>0.1</v>
      </c>
      <c r="BG42" s="71" t="n">
        <f aca="false">IF(AO42="","",VLOOKUP(AO42,[1]Plan2!$A$3:$I$10,5))</f>
        <v>0.407</v>
      </c>
      <c r="BH42" s="71" t="n">
        <f aca="false">IF(AO42="","",BG42*AN42)</f>
        <v>2.035</v>
      </c>
      <c r="BI42" s="71" t="n">
        <f aca="false">IF(AO42="","",BB42-BJ42)</f>
        <v>5.52</v>
      </c>
      <c r="BJ42" s="71" t="n">
        <f aca="false">IF(AO42="","",BB42-(AX42+AZ42+BE42+BH42))</f>
        <v>6.79249999999999</v>
      </c>
      <c r="BK42" s="71" t="n">
        <f aca="false">IF(AO42="","",BF42+AU42+AT42)</f>
        <v>1.925</v>
      </c>
      <c r="BL42" s="74" t="n">
        <f aca="false">IF(AO42="","",IF(BK42&gt;=1.5,ROUND(2*BK42*AN42,1),0))</f>
        <v>19.3</v>
      </c>
      <c r="BM42" s="79" t="n">
        <f aca="false">IF(AO42="","",IF(AH42="A",1,0))</f>
        <v>0</v>
      </c>
      <c r="BN42" s="73" t="n">
        <f aca="false">IF(AO42="","",IF(AND(AM42&gt;=1,BM42=1),AM42-1,0))</f>
        <v>0</v>
      </c>
      <c r="BO42" s="79" t="n">
        <f aca="false">IF(AO42="","",IF(AH42="B",1,0))</f>
        <v>1</v>
      </c>
      <c r="BP42" s="73" t="n">
        <f aca="false">IF(AO42="","",IF(AND(AM42&gt;=1.5,BO42=1),AM42-1.5,0))</f>
        <v>0.629999999999996</v>
      </c>
      <c r="BQ42" s="79" t="n">
        <f aca="false">IF(AO42="","",IF(AH42="C",1,0))</f>
        <v>0</v>
      </c>
      <c r="BR42" s="73" t="n">
        <f aca="false">IF(AO42="","",IF(AND(AM42&gt;=1.5,BQ42=1),AM42-1.5,0))</f>
        <v>0</v>
      </c>
      <c r="BS42" s="79" t="n">
        <f aca="false">IF(AO42="","",IF(AO42=0.3,AN42,0))</f>
        <v>0</v>
      </c>
      <c r="BT42" s="79" t="n">
        <f aca="false">IF(AO42="","",IF(AO42=0.4,AN42,0))</f>
        <v>0</v>
      </c>
      <c r="BU42" s="79" t="n">
        <f aca="false">IF(AO42="","",IF(AO42=0.5,AN42,0))</f>
        <v>0</v>
      </c>
      <c r="BV42" s="79" t="n">
        <f aca="false">IF(AO42="","",IF(AO42=0.6,AN42,0))</f>
        <v>5</v>
      </c>
      <c r="BW42" s="79" t="n">
        <f aca="false">IF(AO42="","",IF(AO42=0.8,AN42,0))</f>
        <v>0</v>
      </c>
      <c r="BX42" s="79" t="n">
        <f aca="false">IF(AO42="","",IF(AO42=1,AN42,0))</f>
        <v>0</v>
      </c>
      <c r="BY42" s="79" t="n">
        <f aca="false">IF(AO42="","",IF(AO42=1.2,AN42,0))</f>
        <v>0</v>
      </c>
      <c r="BZ42" s="79" t="n">
        <f aca="false">IF(AO42="","",IF(AO42=1.5,AN42,0))</f>
        <v>0</v>
      </c>
    </row>
    <row r="43" customFormat="false" ht="17.1" hidden="false" customHeight="true" outlineLevel="0" collapsed="false">
      <c r="A43" s="52"/>
      <c r="B43" s="53" t="s">
        <v>157</v>
      </c>
      <c r="C43" s="53" t="s">
        <v>158</v>
      </c>
      <c r="D43" s="54" t="n">
        <v>18</v>
      </c>
      <c r="E43" s="55"/>
      <c r="F43" s="55"/>
      <c r="G43" s="56" t="n">
        <f aca="false">F43/10000</f>
        <v>0</v>
      </c>
      <c r="H43" s="56" t="n">
        <f aca="false">G43+H42</f>
        <v>5.0027</v>
      </c>
      <c r="I43" s="56" t="n">
        <f aca="false">J42</f>
        <v>214.52</v>
      </c>
      <c r="J43" s="56" t="n">
        <v>212.531</v>
      </c>
      <c r="K43" s="57" t="n">
        <f aca="false">(I43-J43)/D43</f>
        <v>0.1105</v>
      </c>
      <c r="L43" s="53" t="n">
        <f aca="false">IF((0.0197*(D42^0.77)/(K42^0.385))&gt;5,(0.0197*(D42^0.77)/(K42^0.385)),5)</f>
        <v>5</v>
      </c>
      <c r="M43" s="58" t="n">
        <f aca="false">M42+Y42</f>
        <v>7.5933224333783</v>
      </c>
      <c r="N43" s="59" t="n">
        <f aca="false">(2491.782*(5^0.192)/(M43+16)^1.021)</f>
        <v>134.615358151458</v>
      </c>
      <c r="O43" s="58" t="n">
        <v>0.63</v>
      </c>
      <c r="P43" s="58" t="n">
        <f aca="false">H43*O43*N43/0.36</f>
        <v>1178.52044139252</v>
      </c>
      <c r="Q43" s="58" t="n">
        <v>0.6</v>
      </c>
      <c r="R43" s="60" t="n">
        <f aca="false">ROUND(($Z43-$AA43)/$D43,4)</f>
        <v>0.0386</v>
      </c>
      <c r="S43" s="58" t="n">
        <f aca="false">(PI()*(Q43^2)/4)*(Q43/4)^(2/3)*(R43^0.5)/0.013*1000</f>
        <v>1206.34127701427</v>
      </c>
      <c r="T43" s="58" t="n">
        <f aca="false">(Q43/4)^(2/3)*R43^(0.5)/0.013</f>
        <v>4.26655949539134</v>
      </c>
      <c r="U43" s="61" t="n">
        <f aca="false">ROUND(P43/S43,2)</f>
        <v>0.98</v>
      </c>
      <c r="V43" s="62" t="n">
        <f aca="false">ROUND(U43,2)+0.001</f>
        <v>0.981</v>
      </c>
      <c r="W43" s="63" t="n">
        <f aca="false">IF(V43=0," ",VLOOKUP(V43,$AD$2:$AE$102,2))</f>
        <v>1.14</v>
      </c>
      <c r="X43" s="64" t="n">
        <f aca="false">W43*T43</f>
        <v>4.86387782474612</v>
      </c>
      <c r="Y43" s="58" t="n">
        <f aca="false">D43/(X43*60)</f>
        <v>0.0616791808531208</v>
      </c>
      <c r="Z43" s="76" t="n">
        <f aca="false">I43-1.85</f>
        <v>212.67</v>
      </c>
      <c r="AA43" s="77" t="n">
        <f aca="false">J43-0.556</f>
        <v>211.975</v>
      </c>
      <c r="AD43" s="9" t="n">
        <f aca="false">0.01+AD42</f>
        <v>0.42</v>
      </c>
      <c r="AE43" s="10" t="n">
        <v>0.956</v>
      </c>
      <c r="AF43" s="78" t="str">
        <f aca="false">B43</f>
        <v>PV 29</v>
      </c>
      <c r="AG43" s="83"/>
      <c r="AH43" s="79" t="str">
        <f aca="false">IF(Q43&lt;&gt;"",IF(OR(Q44=0.3,Q44=0.4),"A",IF(AND(Q44&lt;=0.8,Q44&gt;=0.5),"B",IF(Q44&gt;=1,"C",AH42))),"")</f>
        <v>B</v>
      </c>
      <c r="AI43" s="71" t="n">
        <f aca="false">IF(AA42="","",AA42)</f>
        <v>213.52</v>
      </c>
      <c r="AJ43" s="71" t="n">
        <f aca="false">IF(Z43="","",Z43)</f>
        <v>212.67</v>
      </c>
      <c r="AK43" s="71" t="n">
        <f aca="false">IF(I43="","",I43)</f>
        <v>214.52</v>
      </c>
      <c r="AL43" s="71" t="n">
        <f aca="false">IF(J42=0,"",J42-AA42)</f>
        <v>1</v>
      </c>
      <c r="AM43" s="71" t="n">
        <f aca="false">IF(I43=0,"",I43-Z43)</f>
        <v>1.84999999999999</v>
      </c>
      <c r="AN43" s="79" t="n">
        <f aca="false">IF(D43=0,"",D43)</f>
        <v>18</v>
      </c>
      <c r="AO43" s="73" t="n">
        <f aca="false">IF(Q43=0,"",Q43)</f>
        <v>0.6</v>
      </c>
      <c r="AP43" s="79" t="n">
        <v>1</v>
      </c>
      <c r="AQ43" s="79" t="n">
        <v>0</v>
      </c>
      <c r="AR43" s="71" t="n">
        <f aca="false">IF(AO43="","",(AL44+AM43)/2)</f>
        <v>0.924999999999997</v>
      </c>
      <c r="AS43" s="71" t="n">
        <f aca="false">IF(AO43="","",VLOOKUP(AO43,[1]Plan2!$A$3:$I$10,4))</f>
        <v>0.06</v>
      </c>
      <c r="AT43" s="71" t="n">
        <f aca="false">IF(AO43="","",AR43+AS43)</f>
        <v>0.984999999999997</v>
      </c>
      <c r="AU43" s="73" t="n">
        <f aca="false">IF(AO43="","",0.2)</f>
        <v>0.2</v>
      </c>
      <c r="AV43" s="71" t="n">
        <f aca="false">IF(AO43="","",VLOOKUP(AO43,[1]Plan2!$A$3:$I$10,3))</f>
        <v>1.3</v>
      </c>
      <c r="AW43" s="71" t="n">
        <f aca="false">IF(AO43="","",AN43*AT43*AV43)</f>
        <v>23.0489999999999</v>
      </c>
      <c r="AX43" s="71" t="n">
        <f aca="false">IF(AO43="","",AU43*AV43*AN43)</f>
        <v>4.68</v>
      </c>
      <c r="AY43" s="71" t="n">
        <f aca="false">IF(AO43="","",VLOOKUP(AO43,[1]Plan2!$A$3:$I$10,9))</f>
        <v>0.09</v>
      </c>
      <c r="AZ43" s="71" t="n">
        <f aca="false">IF(AO43="","",(AY43*(AN43*AP43+AQ43)))</f>
        <v>1.62</v>
      </c>
      <c r="BA43" s="71" t="n">
        <f aca="false">IF(AO43="","",AZ43+AX43)</f>
        <v>6.3</v>
      </c>
      <c r="BB43" s="71" t="n">
        <f aca="false">IF(AO43="","",AN43*AT43*AV43+BA43)</f>
        <v>29.3489999999999</v>
      </c>
      <c r="BC43" s="71" t="n">
        <f aca="false">IF(AO43="","",VLOOKUP(AO43,[1]Plan2!$A$3:$I$10,6))</f>
        <v>0.347</v>
      </c>
      <c r="BD43" s="71" t="n">
        <f aca="false">IF(AO43="","",BC43*AQ43)</f>
        <v>0</v>
      </c>
      <c r="BE43" s="71" t="n">
        <f aca="false">IF(AO43="","",(AP43*AN43+AQ43)*BC43)</f>
        <v>6.246</v>
      </c>
      <c r="BF43" s="73" t="n">
        <f aca="false">IF(AO43="","",IF(AZ43=0,0,0.1))</f>
        <v>0.1</v>
      </c>
      <c r="BG43" s="71" t="n">
        <f aca="false">IF(AO43="","",VLOOKUP(AO43,[1]Plan2!$A$3:$I$10,5))</f>
        <v>0.407</v>
      </c>
      <c r="BH43" s="71" t="n">
        <f aca="false">IF(AO43="","",BG43*AN43)</f>
        <v>7.326</v>
      </c>
      <c r="BI43" s="71" t="n">
        <f aca="false">IF(AO43="","",BB43-BJ43)</f>
        <v>19.872</v>
      </c>
      <c r="BJ43" s="71" t="n">
        <f aca="false">IF(AO43="","",BB43-(AX43+AZ43+BE43+BH43))</f>
        <v>9.47699999999994</v>
      </c>
      <c r="BK43" s="71" t="n">
        <f aca="false">IF(AO43="","",BF43+AU43+AT43)</f>
        <v>1.285</v>
      </c>
      <c r="BL43" s="74" t="n">
        <f aca="false">IF(AO43="","",IF(BK43&gt;=1.5,ROUND(2*BK43*AN43,1),0))</f>
        <v>0</v>
      </c>
      <c r="BM43" s="79" t="n">
        <f aca="false">IF(AO43="","",IF(AH43="A",1,0))</f>
        <v>0</v>
      </c>
      <c r="BN43" s="73" t="n">
        <f aca="false">IF(AO43="","",IF(AND(AM43&gt;=1,BM43=1),AM43-1,0))</f>
        <v>0</v>
      </c>
      <c r="BO43" s="79" t="n">
        <f aca="false">IF(AO43="","",IF(AH43="B",1,0))</f>
        <v>1</v>
      </c>
      <c r="BP43" s="73" t="n">
        <f aca="false">IF(AO43="","",IF(AND(AM43&gt;=1.5,BO43=1),AM43-1.5,0))</f>
        <v>0.349999999999994</v>
      </c>
      <c r="BQ43" s="79" t="n">
        <f aca="false">IF(AO43="","",IF(AH43="C",1,0))</f>
        <v>0</v>
      </c>
      <c r="BR43" s="73" t="n">
        <f aca="false">IF(AO43="","",IF(AND(AM43&gt;=1.5,BQ43=1),AM43-1.5,0))</f>
        <v>0</v>
      </c>
      <c r="BS43" s="79" t="n">
        <f aca="false">IF(AO43="","",IF(AO43=0.3,AN43,0))</f>
        <v>0</v>
      </c>
      <c r="BT43" s="79" t="n">
        <f aca="false">IF(AO43="","",IF(AO43=0.4,AN43,0))</f>
        <v>0</v>
      </c>
      <c r="BU43" s="79" t="n">
        <f aca="false">IF(AO43="","",IF(AO43=0.5,AN43,0))</f>
        <v>0</v>
      </c>
      <c r="BV43" s="79" t="n">
        <f aca="false">IF(AO43="","",IF(AO43=0.6,AN43,0))</f>
        <v>18</v>
      </c>
      <c r="BW43" s="79" t="n">
        <f aca="false">IF(AO43="","",IF(AO43=0.8,AN43,0))</f>
        <v>0</v>
      </c>
      <c r="BX43" s="79" t="n">
        <f aca="false">IF(AO43="","",IF(AO43=1,AN43,0))</f>
        <v>0</v>
      </c>
      <c r="BY43" s="79" t="n">
        <f aca="false">IF(AO43="","",IF(AO43=1.2,AN43,0))</f>
        <v>0</v>
      </c>
      <c r="BZ43" s="79" t="n">
        <f aca="false">IF(AO43="","",IF(AO43=1.5,AN43,0))</f>
        <v>0</v>
      </c>
    </row>
    <row r="44" customFormat="false" ht="17.1" hidden="false" customHeight="true" outlineLevel="0" collapsed="false">
      <c r="A44" s="52"/>
      <c r="B44" s="53"/>
      <c r="C44" s="53"/>
      <c r="D44" s="54"/>
      <c r="E44" s="55"/>
      <c r="F44" s="55"/>
      <c r="G44" s="56"/>
      <c r="H44" s="56"/>
      <c r="I44" s="56"/>
      <c r="J44" s="56"/>
      <c r="K44" s="57"/>
      <c r="L44" s="53"/>
      <c r="M44" s="58"/>
      <c r="N44" s="59"/>
      <c r="O44" s="58"/>
      <c r="P44" s="58"/>
      <c r="Q44" s="58"/>
      <c r="R44" s="60"/>
      <c r="S44" s="58"/>
      <c r="T44" s="58"/>
      <c r="U44" s="61"/>
      <c r="V44" s="62"/>
      <c r="W44" s="63"/>
      <c r="X44" s="64"/>
      <c r="Y44" s="58"/>
      <c r="Z44" s="76"/>
      <c r="AA44" s="77"/>
      <c r="AD44" s="9" t="n">
        <f aca="false">0.01+AD43</f>
        <v>0.43</v>
      </c>
      <c r="AE44" s="10" t="n">
        <v>0.962</v>
      </c>
      <c r="AF44" s="78" t="n">
        <f aca="false">B44</f>
        <v>0</v>
      </c>
      <c r="AG44" s="83"/>
      <c r="AH44" s="79" t="str">
        <f aca="false">IF(Q44&lt;&gt;"",IF(OR(Q45=0.3,Q45=0.4),"A",IF(AND(Q45&lt;=0.8,Q45&gt;=0.5),"B",IF(Q45&gt;=1,"C",AH43))),"")</f>
        <v/>
      </c>
      <c r="AI44" s="71"/>
      <c r="AJ44" s="71"/>
      <c r="AK44" s="71"/>
      <c r="AL44" s="71"/>
      <c r="AM44" s="71" t="str">
        <f aca="false">IF(I44=0,"",I44-Z44)</f>
        <v/>
      </c>
      <c r="AN44" s="79" t="str">
        <f aca="false">IF(D44=0,"",D44)</f>
        <v/>
      </c>
      <c r="AO44" s="73" t="str">
        <f aca="false">IF(Q44=0,"",Q44)</f>
        <v/>
      </c>
      <c r="AP44" s="79"/>
      <c r="AQ44" s="79"/>
      <c r="AR44" s="71" t="str">
        <f aca="false">IF(AO44="","",(AL45+AM44)/2)</f>
        <v/>
      </c>
      <c r="AS44" s="71" t="str">
        <f aca="false">IF(AO44="","",VLOOKUP(AO44,[1]Plan2!$A$3:$I$10,4))</f>
        <v/>
      </c>
      <c r="AT44" s="71" t="str">
        <f aca="false">IF(AO44="","",AR44+AS44)</f>
        <v/>
      </c>
      <c r="AU44" s="73" t="str">
        <f aca="false">IF(AO44="","",0.2)</f>
        <v/>
      </c>
      <c r="AV44" s="71" t="str">
        <f aca="false">IF(AO44="","",VLOOKUP(AO44,[1]Plan2!$A$3:$I$10,3))</f>
        <v/>
      </c>
      <c r="AW44" s="71" t="str">
        <f aca="false">IF(AO44="","",AN44*AT44*AV44)</f>
        <v/>
      </c>
      <c r="AX44" s="71" t="str">
        <f aca="false">IF(AO44="","",AU44*AV44*AN44)</f>
        <v/>
      </c>
      <c r="AY44" s="71" t="str">
        <f aca="false">IF(AO44="","",VLOOKUP(AO44,[1]Plan2!$A$3:$I$10,9))</f>
        <v/>
      </c>
      <c r="AZ44" s="71" t="str">
        <f aca="false">IF(AO44="","",(AY44*(AN44*AP44+AQ44)))</f>
        <v/>
      </c>
      <c r="BA44" s="71" t="str">
        <f aca="false">IF(AO44="","",AZ44+AX44)</f>
        <v/>
      </c>
      <c r="BB44" s="71" t="str">
        <f aca="false">IF(AO44="","",AN44*AT44*AV44+BA44)</f>
        <v/>
      </c>
      <c r="BC44" s="71" t="str">
        <f aca="false">IF(AO44="","",VLOOKUP(AO44,[1]Plan2!$A$3:$I$10,6))</f>
        <v/>
      </c>
      <c r="BD44" s="71" t="str">
        <f aca="false">IF(AO44="","",BC44*AQ44)</f>
        <v/>
      </c>
      <c r="BE44" s="71" t="str">
        <f aca="false">IF(AO44="","",(AP44*AN44+AQ44)*BC44)</f>
        <v/>
      </c>
      <c r="BF44" s="73" t="str">
        <f aca="false">IF(AO44="","",IF(AZ44=0,0,0.1))</f>
        <v/>
      </c>
      <c r="BG44" s="71" t="str">
        <f aca="false">IF(AO44="","",VLOOKUP(AO44,[1]Plan2!$A$3:$I$10,5))</f>
        <v/>
      </c>
      <c r="BH44" s="71" t="str">
        <f aca="false">IF(AO44="","",BG44*AN44)</f>
        <v/>
      </c>
      <c r="BI44" s="71" t="str">
        <f aca="false">IF(AO44="","",BB44-BJ44)</f>
        <v/>
      </c>
      <c r="BJ44" s="71" t="str">
        <f aca="false">IF(AO44="","",BB44-(AX44+AZ44+BE44+BH44))</f>
        <v/>
      </c>
      <c r="BK44" s="71" t="str">
        <f aca="false">IF(AO44="","",BF44+AU44+AT44)</f>
        <v/>
      </c>
      <c r="BL44" s="74" t="str">
        <f aca="false">IF(AO44="","",IF(BK44&gt;=1.5,ROUND(2*BK44*AN44,1),0))</f>
        <v/>
      </c>
      <c r="BM44" s="79" t="str">
        <f aca="false">IF(AO44="","",IF(AH44="A",1,0))</f>
        <v/>
      </c>
      <c r="BN44" s="73" t="str">
        <f aca="false">IF(AO44="","",IF(AND(AM44&gt;=1,BM44=1),AM44-1,0))</f>
        <v/>
      </c>
      <c r="BO44" s="79" t="str">
        <f aca="false">IF(AO44="","",IF(AH44="B",1,0))</f>
        <v/>
      </c>
      <c r="BP44" s="73" t="str">
        <f aca="false">IF(AO44="","",IF(AND(AM44&gt;=1.5,BO44=1),AM44-1.5,0))</f>
        <v/>
      </c>
      <c r="BQ44" s="79" t="str">
        <f aca="false">IF(AO44="","",IF(AH44="C",1,0))</f>
        <v/>
      </c>
      <c r="BR44" s="73" t="str">
        <f aca="false">IF(AO44="","",IF(AND(AM44&gt;=1.5,BQ44=1),AM44-1.5,0))</f>
        <v/>
      </c>
      <c r="BS44" s="79" t="str">
        <f aca="false">IF(AO44="","",IF(AO44=0.3,AN44,0))</f>
        <v/>
      </c>
      <c r="BT44" s="79" t="str">
        <f aca="false">IF(AO44="","",IF(AO44=0.4,AN44,0))</f>
        <v/>
      </c>
      <c r="BU44" s="79" t="str">
        <f aca="false">IF(AO44="","",IF(AO44=0.5,AN44,0))</f>
        <v/>
      </c>
      <c r="BV44" s="79" t="str">
        <f aca="false">IF(AO44="","",IF(AO44=0.6,AN44,0))</f>
        <v/>
      </c>
      <c r="BW44" s="79" t="str">
        <f aca="false">IF(AO44="","",IF(AO44=0.8,AN44,0))</f>
        <v/>
      </c>
      <c r="BX44" s="79" t="str">
        <f aca="false">IF(AO44="","",IF(AO44=1,AN44,0))</f>
        <v/>
      </c>
      <c r="BY44" s="79" t="str">
        <f aca="false">IF(AO44="","",IF(AO44=1.2,AN44,0))</f>
        <v/>
      </c>
      <c r="BZ44" s="79" t="str">
        <f aca="false">IF(AO44="","",IF(AO44=1.5,AN44,0))</f>
        <v/>
      </c>
    </row>
    <row r="45" customFormat="false" ht="17.1" hidden="false" customHeight="true" outlineLevel="0" collapsed="false">
      <c r="A45" s="52"/>
      <c r="B45" s="53" t="s">
        <v>159</v>
      </c>
      <c r="C45" s="53" t="s">
        <v>138</v>
      </c>
      <c r="D45" s="54" t="n">
        <v>4</v>
      </c>
      <c r="E45" s="55" t="n">
        <v>99</v>
      </c>
      <c r="F45" s="55" t="n">
        <f aca="false">18980-1250</f>
        <v>17730</v>
      </c>
      <c r="G45" s="56" t="n">
        <f aca="false">F45/10000</f>
        <v>1.773</v>
      </c>
      <c r="H45" s="56" t="n">
        <f aca="false">G45</f>
        <v>1.773</v>
      </c>
      <c r="I45" s="56" t="n">
        <v>232.873</v>
      </c>
      <c r="J45" s="56" t="n">
        <v>233.577</v>
      </c>
      <c r="K45" s="57" t="n">
        <f aca="false">(I45-J45)/D45</f>
        <v>-0.176000000000002</v>
      </c>
      <c r="L45" s="53" t="e">
        <f aca="false">IF((0.0197*(D44^0.77)/(K44^0.385))&gt;5,(0.0197*(D44^0.77)/(K44^0.385)),5)</f>
        <v>#DIV/0!</v>
      </c>
      <c r="M45" s="58" t="n">
        <v>5</v>
      </c>
      <c r="N45" s="59" t="n">
        <f aca="false">(2491.782*(5^0.192)/(M45+16)^1.021)</f>
        <v>151.60948942738</v>
      </c>
      <c r="O45" s="58" t="n">
        <v>0.63</v>
      </c>
      <c r="P45" s="58" t="n">
        <f aca="false">H45*O45*N45/0.36</f>
        <v>470.406343320803</v>
      </c>
      <c r="Q45" s="58" t="n">
        <v>0.4</v>
      </c>
      <c r="R45" s="60" t="n">
        <f aca="false">ROUND(($Z45-$AA45)/$D45,4)</f>
        <v>0.0615</v>
      </c>
      <c r="S45" s="58" t="n">
        <f aca="false">(PI()*(Q45^2)/4)*(Q45/4)^(2/3)*(R45^0.5)/0.013*1000</f>
        <v>516.460846743353</v>
      </c>
      <c r="T45" s="58" t="n">
        <f aca="false">(Q45/4)^(2/3)*R45^(0.5)/0.013</f>
        <v>4.10986483363152</v>
      </c>
      <c r="U45" s="61" t="n">
        <f aca="false">ROUND(P45/S45,2)</f>
        <v>0.91</v>
      </c>
      <c r="V45" s="62" t="n">
        <f aca="false">ROUND(U45,2)+0.001</f>
        <v>0.911</v>
      </c>
      <c r="W45" s="63" t="n">
        <f aca="false">IF(V45=0," ",VLOOKUP(V45,$AD$2:$AE$102,2))</f>
        <v>1.133</v>
      </c>
      <c r="X45" s="64" t="n">
        <f aca="false">W45*T45</f>
        <v>4.65647685650452</v>
      </c>
      <c r="Y45" s="58" t="n">
        <f aca="false">D45/(X45*60)</f>
        <v>0.0143169758427</v>
      </c>
      <c r="Z45" s="76" t="n">
        <f aca="false">I45-1.05</f>
        <v>231.823</v>
      </c>
      <c r="AA45" s="77" t="n">
        <f aca="false">J45-2</f>
        <v>231.577</v>
      </c>
      <c r="AD45" s="9" t="n">
        <f aca="false">0.01+AD44</f>
        <v>0.44</v>
      </c>
      <c r="AE45" s="10" t="n">
        <v>0.967</v>
      </c>
      <c r="AF45" s="68" t="str">
        <f aca="false">B45</f>
        <v>PV 16A</v>
      </c>
      <c r="AG45" s="68"/>
      <c r="AH45" s="69" t="str">
        <f aca="false">IF(Q45&lt;&gt;"",IF(OR(Q46=0.3,Q46=0.4),"A",IF(AND(Q46&lt;=0.8,Q46&gt;=0.5),"B",IF(Q46&gt;=1,"C",AH44))),"")</f>
        <v/>
      </c>
      <c r="AI45" s="70" t="n">
        <f aca="false">IF(Z45="","",Z45)</f>
        <v>231.823</v>
      </c>
      <c r="AJ45" s="70" t="n">
        <f aca="false">IF(Z45="","",Z45)</f>
        <v>231.823</v>
      </c>
      <c r="AK45" s="70" t="n">
        <f aca="false">IF(I45="","",I45)</f>
        <v>232.873</v>
      </c>
      <c r="AL45" s="70" t="n">
        <f aca="false">AM45</f>
        <v>1.05000000000001</v>
      </c>
      <c r="AM45" s="71" t="n">
        <f aca="false">IF(I45=0,"",I45-Z45)</f>
        <v>1.05000000000001</v>
      </c>
      <c r="AN45" s="69" t="n">
        <f aca="false">IF(D45=0,"",D45)</f>
        <v>4</v>
      </c>
      <c r="AO45" s="73" t="n">
        <f aca="false">IF(Q45=0,"",Q45)</f>
        <v>0.4</v>
      </c>
      <c r="AP45" s="79" t="n">
        <v>0</v>
      </c>
      <c r="AQ45" s="79" t="n">
        <v>0</v>
      </c>
      <c r="AR45" s="71" t="n">
        <f aca="false">IF(AO45="","",(AL46+AM45)/2)</f>
        <v>0.525000000000006</v>
      </c>
      <c r="AS45" s="71" t="n">
        <f aca="false">IF(AO45="","",VLOOKUP(AO45,[1]Plan2!$A$3:$I$10,4))</f>
        <v>0.04</v>
      </c>
      <c r="AT45" s="71" t="n">
        <f aca="false">IF(AO45="","",AR45+AS45)</f>
        <v>0.565000000000006</v>
      </c>
      <c r="AU45" s="73" t="n">
        <f aca="false">IF(AO45="","",0.2)</f>
        <v>0.2</v>
      </c>
      <c r="AV45" s="71" t="n">
        <f aca="false">IF(AO45="","",VLOOKUP(AO45,[1]Plan2!$A$3:$I$10,3))</f>
        <v>1</v>
      </c>
      <c r="AW45" s="71" t="n">
        <f aca="false">IF(AO45="","",AN45*AT45*AV45)</f>
        <v>2.26000000000002</v>
      </c>
      <c r="AX45" s="71" t="n">
        <f aca="false">IF(AO45="","",AU45*AV45*AN45)</f>
        <v>0.8</v>
      </c>
      <c r="AY45" s="71" t="n">
        <f aca="false">IF(AO45="","",VLOOKUP(AO45,[1]Plan2!$A$3:$I$10,9))</f>
        <v>0.07</v>
      </c>
      <c r="AZ45" s="71" t="n">
        <f aca="false">IF(AO45="","",(AY45*(AN45*AP45+AQ45)))</f>
        <v>0</v>
      </c>
      <c r="BA45" s="71" t="n">
        <f aca="false">IF(AO45="","",AZ45+AX45)</f>
        <v>0.8</v>
      </c>
      <c r="BB45" s="71" t="n">
        <f aca="false">IF(AO45="","",AN45*AT45*AV45+BA45)</f>
        <v>3.06000000000002</v>
      </c>
      <c r="BC45" s="71" t="n">
        <f aca="false">IF(AO45="","",VLOOKUP(AO45,[1]Plan2!$A$3:$I$10,6))</f>
        <v>0.213</v>
      </c>
      <c r="BD45" s="71" t="n">
        <f aca="false">IF(AO45="","",BC45*AQ45)</f>
        <v>0</v>
      </c>
      <c r="BE45" s="71" t="n">
        <f aca="false">IF(AO45="","",(AP45*AN45+AQ45)*BC45)</f>
        <v>0</v>
      </c>
      <c r="BF45" s="73" t="n">
        <f aca="false">IF(AO45="","",IF(AZ45=0,0,0.1))</f>
        <v>0</v>
      </c>
      <c r="BG45" s="71" t="n">
        <f aca="false">IF(AO45="","",VLOOKUP(AO45,[1]Plan2!$A$3:$I$10,5))</f>
        <v>0.181</v>
      </c>
      <c r="BH45" s="71" t="n">
        <f aca="false">IF(AO45="","",BG45*AN45)</f>
        <v>0.724</v>
      </c>
      <c r="BI45" s="71" t="n">
        <f aca="false">IF(AO45="","",BB45-BJ45)</f>
        <v>1.524</v>
      </c>
      <c r="BJ45" s="71" t="n">
        <f aca="false">IF(AO45="","",BB45-(AX45+AZ45+BE45+BH45))</f>
        <v>1.53600000000002</v>
      </c>
      <c r="BK45" s="71" t="n">
        <f aca="false">IF(AO45="","",BF45+AU45+AT45)</f>
        <v>0.765000000000006</v>
      </c>
      <c r="BL45" s="74" t="n">
        <f aca="false">IF(AO45="","",IF(BK45&gt;=1.5,ROUND(2*BK45*AN45,1),0))</f>
        <v>0</v>
      </c>
      <c r="BM45" s="79" t="n">
        <f aca="false">IF(AO45="","",IF(AH45="A",1,0))</f>
        <v>0</v>
      </c>
      <c r="BN45" s="73" t="n">
        <f aca="false">IF(AO45="","",IF(AND(AM45&gt;=1,BM45=1),AM45-1,0))</f>
        <v>0</v>
      </c>
      <c r="BO45" s="79" t="n">
        <f aca="false">IF(AO45="","",IF(AH45="B",1,0))</f>
        <v>0</v>
      </c>
      <c r="BP45" s="73" t="n">
        <f aca="false">IF(AO45="","",IF(AND(AM45&gt;=1.5,BO45=1),AM45-1.5,0))</f>
        <v>0</v>
      </c>
      <c r="BQ45" s="79" t="n">
        <f aca="false">IF(AO45="","",IF(AH45="C",1,0))</f>
        <v>0</v>
      </c>
      <c r="BR45" s="73" t="n">
        <f aca="false">IF(AO45="","",IF(AND(AM45&gt;=1.5,BQ45=1),AM45-1.5,0))</f>
        <v>0</v>
      </c>
      <c r="BS45" s="79" t="n">
        <f aca="false">IF(AO45="","",IF(AO45=0.3,AN45,0))</f>
        <v>0</v>
      </c>
      <c r="BT45" s="79" t="n">
        <f aca="false">IF(AO45="","",IF(AO45=0.4,AN45,0))</f>
        <v>4</v>
      </c>
      <c r="BU45" s="79" t="n">
        <f aca="false">IF(AO45="","",IF(AO45=0.5,AN45,0))</f>
        <v>0</v>
      </c>
      <c r="BV45" s="79" t="n">
        <f aca="false">IF(AO45="","",IF(AO45=0.6,AN45,0))</f>
        <v>0</v>
      </c>
      <c r="BW45" s="79" t="n">
        <f aca="false">IF(AO45="","",IF(AO45=0.8,AN45,0))</f>
        <v>0</v>
      </c>
      <c r="BX45" s="79" t="n">
        <f aca="false">IF(AO45="","",IF(AO45=1,AN45,0))</f>
        <v>0</v>
      </c>
      <c r="BY45" s="79" t="n">
        <f aca="false">IF(AO45="","",IF(AO45=1.2,AN45,0))</f>
        <v>0</v>
      </c>
      <c r="BZ45" s="79" t="n">
        <f aca="false">IF(AO45="","",IF(AO45=1.5,AN45,0))</f>
        <v>0</v>
      </c>
    </row>
    <row r="46" customFormat="false" ht="17.1" hidden="false" customHeight="true" outlineLevel="0" collapsed="false">
      <c r="A46" s="52"/>
      <c r="B46" s="53"/>
      <c r="C46" s="53"/>
      <c r="D46" s="54"/>
      <c r="E46" s="55"/>
      <c r="F46" s="55"/>
      <c r="G46" s="56"/>
      <c r="H46" s="56"/>
      <c r="I46" s="56"/>
      <c r="J46" s="56"/>
      <c r="K46" s="57"/>
      <c r="L46" s="53"/>
      <c r="M46" s="58"/>
      <c r="N46" s="59"/>
      <c r="O46" s="58"/>
      <c r="P46" s="58"/>
      <c r="Q46" s="58"/>
      <c r="R46" s="60"/>
      <c r="S46" s="58"/>
      <c r="T46" s="58"/>
      <c r="U46" s="61"/>
      <c r="V46" s="62"/>
      <c r="W46" s="63"/>
      <c r="X46" s="64"/>
      <c r="Y46" s="58"/>
      <c r="Z46" s="76"/>
      <c r="AA46" s="77"/>
      <c r="AD46" s="9" t="n">
        <f aca="false">0.01+AD45</f>
        <v>0.45</v>
      </c>
      <c r="AE46" s="10" t="n">
        <v>0.973</v>
      </c>
      <c r="AF46" s="82"/>
      <c r="AG46" s="83"/>
      <c r="AH46" s="79" t="str">
        <f aca="false">IF(Q46&lt;&gt;"",IF(OR(Q47=0.3,Q47=0.4),"A",IF(AND(Q47&lt;=0.8,Q47&gt;=0.5),"B",IF(Q47&gt;=1,"C",AH45))),"")</f>
        <v/>
      </c>
      <c r="AI46" s="71"/>
      <c r="AJ46" s="71"/>
      <c r="AK46" s="71"/>
      <c r="AL46" s="71"/>
      <c r="AM46" s="71" t="str">
        <f aca="false">IF(I46=0,"",I46-Z46)</f>
        <v/>
      </c>
      <c r="AN46" s="79" t="str">
        <f aca="false">IF(D46=0,"",D46)</f>
        <v/>
      </c>
      <c r="AO46" s="73" t="str">
        <f aca="false">IF(Q46=0,"",Q46)</f>
        <v/>
      </c>
      <c r="AP46" s="79"/>
      <c r="AQ46" s="79"/>
      <c r="AR46" s="71" t="str">
        <f aca="false">IF(AO46="","",(AL47+AM46)/2)</f>
        <v/>
      </c>
      <c r="AS46" s="71" t="str">
        <f aca="false">IF(AO46="","",VLOOKUP(AO46,[1]Plan2!$A$3:$I$10,4))</f>
        <v/>
      </c>
      <c r="AT46" s="71" t="str">
        <f aca="false">IF(AO46="","",AR46+AS46)</f>
        <v/>
      </c>
      <c r="AU46" s="73" t="str">
        <f aca="false">IF(AO46="","",0.2)</f>
        <v/>
      </c>
      <c r="AV46" s="71" t="str">
        <f aca="false">IF(AO46="","",VLOOKUP(AO46,[1]Plan2!$A$3:$I$10,3))</f>
        <v/>
      </c>
      <c r="AW46" s="71" t="str">
        <f aca="false">IF(AO46="","",AN46*AT46*AV46)</f>
        <v/>
      </c>
      <c r="AX46" s="71" t="str">
        <f aca="false">IF(AO46="","",AU46*AV46*AN46)</f>
        <v/>
      </c>
      <c r="AY46" s="71" t="str">
        <f aca="false">IF(AO46="","",VLOOKUP(AO46,[1]Plan2!$A$3:$I$10,9))</f>
        <v/>
      </c>
      <c r="AZ46" s="71" t="str">
        <f aca="false">IF(AO46="","",(AY46*(AN46*AP46+AQ46)))</f>
        <v/>
      </c>
      <c r="BA46" s="71" t="str">
        <f aca="false">IF(AO46="","",AZ46+AX46)</f>
        <v/>
      </c>
      <c r="BB46" s="71" t="str">
        <f aca="false">IF(AO46="","",AN46*AT46*AV46+BA46)</f>
        <v/>
      </c>
      <c r="BC46" s="71" t="str">
        <f aca="false">IF(AO46="","",VLOOKUP(AO46,[1]Plan2!$A$3:$I$10,6))</f>
        <v/>
      </c>
      <c r="BD46" s="71" t="str">
        <f aca="false">IF(AO46="","",BC46*AQ46)</f>
        <v/>
      </c>
      <c r="BE46" s="71" t="str">
        <f aca="false">IF(AO46="","",(AP46*AN46+AQ46)*BC46)</f>
        <v/>
      </c>
      <c r="BF46" s="73" t="str">
        <f aca="false">IF(AO46="","",IF(AZ46=0,0,0.1))</f>
        <v/>
      </c>
      <c r="BG46" s="71" t="str">
        <f aca="false">IF(AO46="","",VLOOKUP(AO46,[1]Plan2!$A$3:$I$10,5))</f>
        <v/>
      </c>
      <c r="BH46" s="71" t="str">
        <f aca="false">IF(AO46="","",BG46*AN46)</f>
        <v/>
      </c>
      <c r="BI46" s="71" t="str">
        <f aca="false">IF(AO46="","",BB46-BJ46)</f>
        <v/>
      </c>
      <c r="BJ46" s="71" t="str">
        <f aca="false">IF(AO46="","",BB46-(AX46+AZ46+BE46+BH46))</f>
        <v/>
      </c>
      <c r="BK46" s="71" t="str">
        <f aca="false">IF(AO46="","",BF46+AU46+AT46)</f>
        <v/>
      </c>
      <c r="BL46" s="74" t="str">
        <f aca="false">IF(AO46="","",IF(BK46&gt;=1.5,ROUND(2*BK46*AN46,1),0))</f>
        <v/>
      </c>
      <c r="BM46" s="79" t="str">
        <f aca="false">IF(AO46="","",IF(AH46="A",1,0))</f>
        <v/>
      </c>
      <c r="BN46" s="73" t="str">
        <f aca="false">IF(AO46="","",IF(AND(AM46&gt;=1,BM46=1),AM46-1,0))</f>
        <v/>
      </c>
      <c r="BO46" s="79" t="str">
        <f aca="false">IF(AO46="","",IF(AH46="B",1,0))</f>
        <v/>
      </c>
      <c r="BP46" s="73" t="str">
        <f aca="false">IF(AO46="","",IF(AND(AM46&gt;=1.5,BO46=1),AM46-1.5,0))</f>
        <v/>
      </c>
      <c r="BQ46" s="79" t="str">
        <f aca="false">IF(AO46="","",IF(AH46="C",1,0))</f>
        <v/>
      </c>
      <c r="BR46" s="73" t="str">
        <f aca="false">IF(AO46="","",IF(AND(AM46&gt;=1.5,BQ46=1),AM46-1.5,0))</f>
        <v/>
      </c>
      <c r="BS46" s="79" t="str">
        <f aca="false">IF(AO46="","",IF(AO46=0.3,AN46,0))</f>
        <v/>
      </c>
      <c r="BT46" s="79" t="str">
        <f aca="false">IF(AO46="","",IF(AO46=0.4,AN46,0))</f>
        <v/>
      </c>
      <c r="BU46" s="79" t="str">
        <f aca="false">IF(AO46="","",IF(AO46=0.5,AN46,0))</f>
        <v/>
      </c>
      <c r="BV46" s="79" t="str">
        <f aca="false">IF(AO46="","",IF(AO46=0.6,AN46,0))</f>
        <v/>
      </c>
      <c r="BW46" s="79" t="str">
        <f aca="false">IF(AO46="","",IF(AO46=0.8,AN46,0))</f>
        <v/>
      </c>
      <c r="BX46" s="79" t="str">
        <f aca="false">IF(AO46="","",IF(AO46=1,AN46,0))</f>
        <v/>
      </c>
      <c r="BY46" s="79" t="str">
        <f aca="false">IF(AO46="","",IF(AO46=1.2,AN46,0))</f>
        <v/>
      </c>
      <c r="BZ46" s="79" t="str">
        <f aca="false">IF(AO46="","",IF(AO46=1.5,AN46,0))</f>
        <v/>
      </c>
    </row>
    <row r="47" customFormat="false" ht="17.1" hidden="false" customHeight="true" outlineLevel="0" collapsed="false">
      <c r="A47" s="52"/>
      <c r="B47" s="53"/>
      <c r="C47" s="53"/>
      <c r="D47" s="54"/>
      <c r="E47" s="55"/>
      <c r="F47" s="55"/>
      <c r="G47" s="56"/>
      <c r="H47" s="56"/>
      <c r="I47" s="56"/>
      <c r="J47" s="56"/>
      <c r="K47" s="57"/>
      <c r="L47" s="53"/>
      <c r="M47" s="58"/>
      <c r="N47" s="59"/>
      <c r="O47" s="58"/>
      <c r="P47" s="58"/>
      <c r="Q47" s="58"/>
      <c r="R47" s="60"/>
      <c r="S47" s="58"/>
      <c r="T47" s="58"/>
      <c r="U47" s="61"/>
      <c r="V47" s="62"/>
      <c r="W47" s="63"/>
      <c r="X47" s="64"/>
      <c r="Y47" s="58"/>
      <c r="Z47" s="76"/>
      <c r="AA47" s="77"/>
      <c r="AD47" s="9" t="n">
        <f aca="false">0.01+AD46</f>
        <v>0.46</v>
      </c>
      <c r="AE47" s="10" t="n">
        <v>0.979</v>
      </c>
      <c r="AF47" s="82"/>
      <c r="AG47" s="83"/>
      <c r="AH47" s="79" t="str">
        <f aca="false">IF(Q47&lt;&gt;"",IF(OR(Q48=0.3,Q48=0.4),"A",IF(AND(Q48&lt;=0.8,Q48&gt;=0.5),"B",IF(Q48&gt;=1,"C",AH46))),"")</f>
        <v/>
      </c>
      <c r="AI47" s="71"/>
      <c r="AJ47" s="71"/>
      <c r="AK47" s="71"/>
      <c r="AL47" s="71"/>
      <c r="AM47" s="71" t="str">
        <f aca="false">IF(I47=0,"",I47-Z47)</f>
        <v/>
      </c>
      <c r="AN47" s="79" t="str">
        <f aca="false">IF(D47=0,"",D47)</f>
        <v/>
      </c>
      <c r="AO47" s="73" t="str">
        <f aca="false">IF(Q47=0,"",Q47)</f>
        <v/>
      </c>
      <c r="AP47" s="79"/>
      <c r="AQ47" s="79"/>
      <c r="AR47" s="71" t="str">
        <f aca="false">IF(AO47="","",(AL48+AM47)/2)</f>
        <v/>
      </c>
      <c r="AS47" s="71" t="str">
        <f aca="false">IF(AO47="","",VLOOKUP(AO47,[1]Plan2!$A$3:$I$10,4))</f>
        <v/>
      </c>
      <c r="AT47" s="71" t="str">
        <f aca="false">IF(AO47="","",AR47+AS47)</f>
        <v/>
      </c>
      <c r="AU47" s="73" t="str">
        <f aca="false">IF(AO47="","",0.2)</f>
        <v/>
      </c>
      <c r="AV47" s="71" t="str">
        <f aca="false">IF(AO47="","",VLOOKUP(AO47,[1]Plan2!$A$3:$I$10,3))</f>
        <v/>
      </c>
      <c r="AW47" s="71" t="str">
        <f aca="false">IF(AO47="","",AN47*AT47*AV47)</f>
        <v/>
      </c>
      <c r="AX47" s="71" t="str">
        <f aca="false">IF(AO47="","",AU47*AV47*AN47)</f>
        <v/>
      </c>
      <c r="AY47" s="71" t="str">
        <f aca="false">IF(AO47="","",VLOOKUP(AO47,[1]Plan2!$A$3:$I$10,9))</f>
        <v/>
      </c>
      <c r="AZ47" s="71" t="str">
        <f aca="false">IF(AO47="","",(AY47*(AN47*AP47+AQ47)))</f>
        <v/>
      </c>
      <c r="BA47" s="71" t="str">
        <f aca="false">IF(AO47="","",AZ47+AX47)</f>
        <v/>
      </c>
      <c r="BB47" s="71" t="str">
        <f aca="false">IF(AO47="","",AN47*AT47*AV47+BA47)</f>
        <v/>
      </c>
      <c r="BC47" s="71" t="str">
        <f aca="false">IF(AO47="","",VLOOKUP(AO47,[1]Plan2!$A$3:$I$10,6))</f>
        <v/>
      </c>
      <c r="BD47" s="71" t="str">
        <f aca="false">IF(AO47="","",BC47*AQ47)</f>
        <v/>
      </c>
      <c r="BE47" s="71" t="str">
        <f aca="false">IF(AO47="","",(AP47*AN47+AQ47)*BC47)</f>
        <v/>
      </c>
      <c r="BF47" s="73" t="str">
        <f aca="false">IF(AO47="","",IF(AZ47=0,0,0.1))</f>
        <v/>
      </c>
      <c r="BG47" s="71" t="str">
        <f aca="false">IF(AO47="","",VLOOKUP(AO47,[1]Plan2!$A$3:$I$10,5))</f>
        <v/>
      </c>
      <c r="BH47" s="71" t="str">
        <f aca="false">IF(AO47="","",BG47*AN47)</f>
        <v/>
      </c>
      <c r="BI47" s="71" t="str">
        <f aca="false">IF(AO47="","",BB47-BJ47)</f>
        <v/>
      </c>
      <c r="BJ47" s="71" t="str">
        <f aca="false">IF(AO47="","",BB47-(AX47+AZ47+BE47+BH47))</f>
        <v/>
      </c>
      <c r="BK47" s="71" t="str">
        <f aca="false">IF(AO47="","",BF47+AU47+AT47)</f>
        <v/>
      </c>
      <c r="BL47" s="74" t="str">
        <f aca="false">IF(AO47="","",IF(BK47&gt;=1.5,ROUND(2*BK47*AN47,1),0))</f>
        <v/>
      </c>
      <c r="BM47" s="79" t="str">
        <f aca="false">IF(AO47="","",IF(AH47="A",1,0))</f>
        <v/>
      </c>
      <c r="BN47" s="73" t="str">
        <f aca="false">IF(AO47="","",IF(AND(AM47&gt;=1,BM47=1),AM47-1,0))</f>
        <v/>
      </c>
      <c r="BO47" s="79" t="str">
        <f aca="false">IF(AO47="","",IF(AH47="B",1,0))</f>
        <v/>
      </c>
      <c r="BP47" s="73" t="str">
        <f aca="false">IF(AO47="","",IF(AND(AM47&gt;=1.5,BO47=1),AM47-1.5,0))</f>
        <v/>
      </c>
      <c r="BQ47" s="79" t="str">
        <f aca="false">IF(AO47="","",IF(AH47="C",1,0))</f>
        <v/>
      </c>
      <c r="BR47" s="73" t="str">
        <f aca="false">IF(AO47="","",IF(AND(AM47&gt;=1.5,BQ47=1),AM47-1.5,0))</f>
        <v/>
      </c>
      <c r="BS47" s="79" t="str">
        <f aca="false">IF(AO47="","",IF(AO47=0.3,AN47,0))</f>
        <v/>
      </c>
      <c r="BT47" s="79" t="str">
        <f aca="false">IF(AO47="","",IF(AO47=0.4,AN47,0))</f>
        <v/>
      </c>
      <c r="BU47" s="79" t="str">
        <f aca="false">IF(AO47="","",IF(AO47=0.5,AN47,0))</f>
        <v/>
      </c>
      <c r="BV47" s="79" t="str">
        <f aca="false">IF(AO47="","",IF(AO47=0.6,AN47,0))</f>
        <v/>
      </c>
      <c r="BW47" s="79" t="str">
        <f aca="false">IF(AO47="","",IF(AO47=0.8,AN47,0))</f>
        <v/>
      </c>
      <c r="BX47" s="79" t="str">
        <f aca="false">IF(AO47="","",IF(AO47=1,AN47,0))</f>
        <v/>
      </c>
      <c r="BY47" s="79" t="str">
        <f aca="false">IF(AO47="","",IF(AO47=1.2,AN47,0))</f>
        <v/>
      </c>
      <c r="BZ47" s="79" t="str">
        <f aca="false">IF(AO47="","",IF(AO47=1.5,AN47,0))</f>
        <v/>
      </c>
    </row>
    <row r="48" customFormat="false" ht="17.1" hidden="false" customHeight="true" outlineLevel="0" collapsed="false">
      <c r="A48" s="52"/>
      <c r="B48" s="53"/>
      <c r="C48" s="53"/>
      <c r="D48" s="54"/>
      <c r="E48" s="55"/>
      <c r="F48" s="55"/>
      <c r="G48" s="56"/>
      <c r="H48" s="56"/>
      <c r="I48" s="56"/>
      <c r="J48" s="56"/>
      <c r="K48" s="57"/>
      <c r="L48" s="53"/>
      <c r="M48" s="58"/>
      <c r="N48" s="59"/>
      <c r="O48" s="58"/>
      <c r="P48" s="58"/>
      <c r="Q48" s="58"/>
      <c r="R48" s="60"/>
      <c r="S48" s="58"/>
      <c r="T48" s="58"/>
      <c r="U48" s="61"/>
      <c r="V48" s="62"/>
      <c r="W48" s="63"/>
      <c r="X48" s="64"/>
      <c r="Y48" s="58"/>
      <c r="Z48" s="76"/>
      <c r="AA48" s="77"/>
      <c r="AD48" s="9" t="n">
        <f aca="false">0.01+AD47</f>
        <v>0.47</v>
      </c>
      <c r="AE48" s="10" t="n">
        <v>0.984</v>
      </c>
      <c r="AF48" s="82"/>
      <c r="AG48" s="83"/>
      <c r="AH48" s="105"/>
      <c r="AI48" s="105"/>
      <c r="AJ48" s="105"/>
      <c r="AK48" s="105"/>
      <c r="AL48" s="106"/>
      <c r="AM48" s="105"/>
      <c r="AN48" s="79"/>
      <c r="AO48" s="73"/>
      <c r="AP48" s="79"/>
      <c r="AQ48" s="79"/>
      <c r="AR48" s="71"/>
      <c r="AS48" s="71"/>
      <c r="AT48" s="71"/>
      <c r="AU48" s="73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3"/>
      <c r="BG48" s="71"/>
      <c r="BH48" s="71"/>
      <c r="BI48" s="71"/>
      <c r="BJ48" s="71"/>
      <c r="BK48" s="71"/>
      <c r="BL48" s="74"/>
      <c r="BM48" s="79"/>
      <c r="BN48" s="73"/>
      <c r="BO48" s="79"/>
      <c r="BP48" s="73"/>
      <c r="BQ48" s="79"/>
      <c r="BR48" s="73"/>
      <c r="BS48" s="79"/>
      <c r="BT48" s="79"/>
      <c r="BU48" s="79"/>
      <c r="BV48" s="79"/>
      <c r="BW48" s="79"/>
      <c r="BX48" s="79"/>
      <c r="BY48" s="79"/>
      <c r="BZ48" s="79"/>
    </row>
    <row r="49" customFormat="false" ht="17.1" hidden="false" customHeight="true" outlineLevel="0" collapsed="false">
      <c r="A49" s="52"/>
      <c r="B49" s="53"/>
      <c r="C49" s="53"/>
      <c r="D49" s="54"/>
      <c r="E49" s="55"/>
      <c r="F49" s="55"/>
      <c r="G49" s="56"/>
      <c r="H49" s="56"/>
      <c r="I49" s="56"/>
      <c r="J49" s="56"/>
      <c r="K49" s="57"/>
      <c r="L49" s="53"/>
      <c r="M49" s="58"/>
      <c r="N49" s="59"/>
      <c r="O49" s="58"/>
      <c r="P49" s="58"/>
      <c r="Q49" s="58"/>
      <c r="R49" s="60"/>
      <c r="S49" s="58"/>
      <c r="T49" s="58"/>
      <c r="U49" s="61"/>
      <c r="V49" s="62"/>
      <c r="W49" s="63"/>
      <c r="X49" s="64"/>
      <c r="Y49" s="58"/>
      <c r="Z49" s="76"/>
      <c r="AA49" s="77"/>
      <c r="AD49" s="9" t="n">
        <f aca="false">0.01+AD48</f>
        <v>0.48</v>
      </c>
      <c r="AE49" s="10" t="n">
        <v>0.989</v>
      </c>
      <c r="AF49" s="82"/>
      <c r="AG49" s="83"/>
      <c r="AH49" s="105"/>
      <c r="AI49" s="105"/>
      <c r="AJ49" s="105"/>
      <c r="AK49" s="105"/>
      <c r="AL49" s="106"/>
      <c r="AM49" s="105"/>
      <c r="AN49" s="79"/>
      <c r="AO49" s="73"/>
      <c r="AP49" s="79"/>
      <c r="AQ49" s="79"/>
      <c r="AR49" s="71"/>
      <c r="AS49" s="71"/>
      <c r="AT49" s="71"/>
      <c r="AU49" s="73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3"/>
      <c r="BG49" s="71"/>
      <c r="BH49" s="71"/>
      <c r="BI49" s="71"/>
      <c r="BJ49" s="71"/>
      <c r="BK49" s="71"/>
      <c r="BL49" s="74"/>
      <c r="BM49" s="79"/>
      <c r="BN49" s="73"/>
      <c r="BO49" s="79"/>
      <c r="BP49" s="73"/>
      <c r="BQ49" s="79"/>
      <c r="BR49" s="73"/>
      <c r="BS49" s="79"/>
      <c r="BT49" s="79"/>
      <c r="BU49" s="79"/>
      <c r="BV49" s="79"/>
      <c r="BW49" s="79"/>
      <c r="BX49" s="79"/>
      <c r="BY49" s="79"/>
      <c r="BZ49" s="79"/>
    </row>
    <row r="50" customFormat="false" ht="17.1" hidden="false" customHeight="true" outlineLevel="0" collapsed="false">
      <c r="A50" s="52"/>
      <c r="B50" s="53"/>
      <c r="C50" s="53"/>
      <c r="D50" s="54"/>
      <c r="E50" s="55"/>
      <c r="F50" s="55"/>
      <c r="G50" s="56"/>
      <c r="H50" s="56"/>
      <c r="I50" s="56"/>
      <c r="J50" s="56"/>
      <c r="K50" s="57"/>
      <c r="L50" s="53"/>
      <c r="M50" s="58"/>
      <c r="N50" s="59"/>
      <c r="O50" s="58"/>
      <c r="P50" s="58"/>
      <c r="Q50" s="58"/>
      <c r="R50" s="60"/>
      <c r="S50" s="58"/>
      <c r="T50" s="58"/>
      <c r="U50" s="61"/>
      <c r="V50" s="62"/>
      <c r="W50" s="63"/>
      <c r="X50" s="64"/>
      <c r="Y50" s="58"/>
      <c r="Z50" s="76"/>
      <c r="AA50" s="77"/>
      <c r="AD50" s="9" t="n">
        <f aca="false">0.01+AD49</f>
        <v>0.49</v>
      </c>
      <c r="AE50" s="10" t="n">
        <v>0.994</v>
      </c>
      <c r="AF50" s="82"/>
      <c r="AG50" s="83"/>
      <c r="AH50" s="105"/>
      <c r="AI50" s="105"/>
      <c r="AJ50" s="105"/>
      <c r="AK50" s="105"/>
      <c r="AL50" s="106"/>
      <c r="AM50" s="105"/>
      <c r="AN50" s="79"/>
      <c r="AO50" s="73"/>
      <c r="AP50" s="79"/>
      <c r="AQ50" s="79"/>
      <c r="AR50" s="71"/>
      <c r="AS50" s="71"/>
      <c r="AT50" s="71"/>
      <c r="AU50" s="73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3"/>
      <c r="BG50" s="71"/>
      <c r="BH50" s="71"/>
      <c r="BI50" s="71"/>
      <c r="BJ50" s="71"/>
      <c r="BK50" s="71"/>
      <c r="BL50" s="74"/>
      <c r="BM50" s="79"/>
      <c r="BN50" s="73"/>
      <c r="BO50" s="79"/>
      <c r="BP50" s="73"/>
      <c r="BQ50" s="79"/>
      <c r="BR50" s="73"/>
      <c r="BS50" s="79"/>
      <c r="BT50" s="79"/>
      <c r="BU50" s="79"/>
      <c r="BV50" s="79"/>
      <c r="BW50" s="79"/>
      <c r="BX50" s="79"/>
      <c r="BY50" s="79"/>
      <c r="BZ50" s="79"/>
    </row>
    <row r="51" customFormat="false" ht="17.1" hidden="false" customHeight="true" outlineLevel="0" collapsed="false">
      <c r="A51" s="52"/>
      <c r="B51" s="53"/>
      <c r="C51" s="53"/>
      <c r="D51" s="54"/>
      <c r="E51" s="55"/>
      <c r="F51" s="55"/>
      <c r="G51" s="56"/>
      <c r="H51" s="56"/>
      <c r="I51" s="56"/>
      <c r="J51" s="56"/>
      <c r="K51" s="57"/>
      <c r="L51" s="53"/>
      <c r="M51" s="58"/>
      <c r="N51" s="59"/>
      <c r="O51" s="58"/>
      <c r="P51" s="58"/>
      <c r="Q51" s="58"/>
      <c r="R51" s="60"/>
      <c r="S51" s="58"/>
      <c r="T51" s="58"/>
      <c r="U51" s="61"/>
      <c r="V51" s="62"/>
      <c r="W51" s="63"/>
      <c r="X51" s="64"/>
      <c r="Y51" s="58"/>
      <c r="Z51" s="76"/>
      <c r="AA51" s="77"/>
      <c r="AD51" s="9" t="n">
        <f aca="false">0.01+AD50</f>
        <v>0.5</v>
      </c>
      <c r="AE51" s="10" t="n">
        <v>1</v>
      </c>
      <c r="AF51" s="82"/>
      <c r="AG51" s="83"/>
      <c r="AH51" s="105"/>
      <c r="AI51" s="105"/>
      <c r="AJ51" s="105"/>
      <c r="AK51" s="105"/>
      <c r="AL51" s="106"/>
      <c r="AM51" s="105"/>
      <c r="AN51" s="79"/>
      <c r="AO51" s="73"/>
      <c r="AP51" s="79"/>
      <c r="AQ51" s="79"/>
      <c r="AR51" s="71"/>
      <c r="AS51" s="71"/>
      <c r="AT51" s="71"/>
      <c r="AU51" s="73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3"/>
      <c r="BG51" s="71"/>
      <c r="BH51" s="71"/>
      <c r="BI51" s="71"/>
      <c r="BJ51" s="71"/>
      <c r="BK51" s="71"/>
      <c r="BL51" s="74"/>
      <c r="BM51" s="79"/>
      <c r="BN51" s="73"/>
      <c r="BO51" s="79"/>
      <c r="BP51" s="73"/>
      <c r="BQ51" s="79"/>
      <c r="BR51" s="73"/>
      <c r="BS51" s="79"/>
      <c r="BT51" s="79"/>
      <c r="BU51" s="79"/>
      <c r="BV51" s="79"/>
      <c r="BW51" s="79"/>
      <c r="BX51" s="79"/>
      <c r="BY51" s="79"/>
      <c r="BZ51" s="79"/>
    </row>
    <row r="52" customFormat="false" ht="17.1" hidden="false" customHeight="true" outlineLevel="0" collapsed="false">
      <c r="A52" s="52"/>
      <c r="B52" s="53"/>
      <c r="C52" s="53"/>
      <c r="D52" s="54"/>
      <c r="E52" s="55"/>
      <c r="F52" s="55"/>
      <c r="G52" s="56"/>
      <c r="H52" s="56"/>
      <c r="I52" s="56"/>
      <c r="J52" s="56"/>
      <c r="K52" s="57"/>
      <c r="L52" s="53"/>
      <c r="M52" s="58"/>
      <c r="N52" s="59"/>
      <c r="O52" s="58"/>
      <c r="P52" s="58"/>
      <c r="Q52" s="58"/>
      <c r="R52" s="60"/>
      <c r="S52" s="58"/>
      <c r="T52" s="58"/>
      <c r="U52" s="61"/>
      <c r="V52" s="62"/>
      <c r="W52" s="63"/>
      <c r="X52" s="64"/>
      <c r="Y52" s="58"/>
      <c r="Z52" s="76"/>
      <c r="AA52" s="77"/>
      <c r="AD52" s="9" t="n">
        <f aca="false">0.01+AD51</f>
        <v>0.51</v>
      </c>
      <c r="AE52" s="10" t="n">
        <v>1.004</v>
      </c>
      <c r="AF52" s="82"/>
      <c r="AG52" s="83"/>
      <c r="AH52" s="105"/>
      <c r="AI52" s="105"/>
      <c r="AJ52" s="105"/>
      <c r="AK52" s="105"/>
      <c r="AL52" s="106"/>
      <c r="AM52" s="105"/>
      <c r="AN52" s="79"/>
      <c r="AO52" s="73"/>
      <c r="AP52" s="79"/>
      <c r="AQ52" s="79"/>
      <c r="AR52" s="71"/>
      <c r="AS52" s="71"/>
      <c r="AT52" s="71"/>
      <c r="AU52" s="73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3"/>
      <c r="BG52" s="71"/>
      <c r="BH52" s="71"/>
      <c r="BI52" s="71"/>
      <c r="BJ52" s="71"/>
      <c r="BK52" s="71"/>
      <c r="BL52" s="74"/>
      <c r="BM52" s="79"/>
      <c r="BN52" s="73"/>
      <c r="BO52" s="79"/>
      <c r="BP52" s="73"/>
      <c r="BQ52" s="79"/>
      <c r="BR52" s="73"/>
      <c r="BS52" s="79"/>
      <c r="BT52" s="79"/>
      <c r="BU52" s="79"/>
      <c r="BV52" s="79"/>
      <c r="BW52" s="79"/>
      <c r="BX52" s="79"/>
      <c r="BY52" s="79"/>
      <c r="BZ52" s="79"/>
    </row>
    <row r="53" customFormat="false" ht="17.1" hidden="false" customHeight="true" outlineLevel="0" collapsed="false">
      <c r="A53" s="52"/>
      <c r="B53" s="53"/>
      <c r="C53" s="53"/>
      <c r="D53" s="54"/>
      <c r="E53" s="55"/>
      <c r="F53" s="55"/>
      <c r="G53" s="56"/>
      <c r="H53" s="56"/>
      <c r="I53" s="56"/>
      <c r="J53" s="56"/>
      <c r="K53" s="57"/>
      <c r="L53" s="53"/>
      <c r="M53" s="58"/>
      <c r="N53" s="59"/>
      <c r="O53" s="58"/>
      <c r="P53" s="58"/>
      <c r="Q53" s="58"/>
      <c r="R53" s="60"/>
      <c r="S53" s="58"/>
      <c r="T53" s="58"/>
      <c r="U53" s="61"/>
      <c r="V53" s="62"/>
      <c r="W53" s="63"/>
      <c r="X53" s="64"/>
      <c r="Y53" s="58"/>
      <c r="Z53" s="76"/>
      <c r="AA53" s="77"/>
      <c r="AD53" s="9" t="n">
        <f aca="false">0.01+AD52</f>
        <v>0.52</v>
      </c>
      <c r="AE53" s="10" t="n">
        <v>1.009</v>
      </c>
      <c r="AF53" s="82" t="s">
        <v>160</v>
      </c>
      <c r="AG53" s="107" t="n">
        <v>18</v>
      </c>
      <c r="AH53" s="105"/>
      <c r="AI53" s="105"/>
      <c r="AJ53" s="105"/>
      <c r="AK53" s="105"/>
      <c r="AL53" s="106"/>
      <c r="AM53" s="105"/>
      <c r="AN53" s="79" t="n">
        <v>25</v>
      </c>
      <c r="AO53" s="73" t="n">
        <v>0.3</v>
      </c>
      <c r="AP53" s="79" t="n">
        <v>0</v>
      </c>
      <c r="AQ53" s="79" t="n">
        <v>0</v>
      </c>
      <c r="AR53" s="71" t="n">
        <v>1</v>
      </c>
      <c r="AS53" s="71" t="n">
        <f aca="false">IF(AO53="","",VLOOKUP(AO53,[1]Plan2!$A$3:$I$10,4))</f>
        <v>0.035</v>
      </c>
      <c r="AT53" s="71" t="n">
        <f aca="false">IF(AO53="","",AR53+AS53)</f>
        <v>1.035</v>
      </c>
      <c r="AU53" s="73" t="n">
        <f aca="false">IF(AO53="","",0.2)</f>
        <v>0.2</v>
      </c>
      <c r="AV53" s="71" t="n">
        <f aca="false">IF(AO53="","",VLOOKUP(AO53,[1]Plan2!$A$3:$I$10,3))</f>
        <v>0.9</v>
      </c>
      <c r="AW53" s="71" t="n">
        <f aca="false">IF(AO53="","",AN53*AT53*AV53)</f>
        <v>23.2875</v>
      </c>
      <c r="AX53" s="71" t="n">
        <f aca="false">IF(AO53="","",AU53*AV53*AN53)</f>
        <v>4.5</v>
      </c>
      <c r="AY53" s="71" t="n">
        <f aca="false">IF(AO53="","",IF(AND(AP53=0,AO53&lt;0.8),0,VLOOKUP(AO53,[1]Plan2!$A$3:$I$10,9)))</f>
        <v>0</v>
      </c>
      <c r="AZ53" s="71" t="n">
        <f aca="false">IF(AO53="","",(AY53*(AN53*AP53+AQ53)))</f>
        <v>0</v>
      </c>
      <c r="BA53" s="71" t="n">
        <f aca="false">IF(AO53="","",AZ53+AX53)</f>
        <v>4.5</v>
      </c>
      <c r="BB53" s="71" t="n">
        <f aca="false">IF(AO53="","",AN53*AT53*AV53+BA53)</f>
        <v>27.7875</v>
      </c>
      <c r="BC53" s="71" t="n">
        <f aca="false">IF(AO53="","",VLOOKUP(AO53,[1]Plan2!$A$3:$I$10,6))</f>
        <v>0.161</v>
      </c>
      <c r="BD53" s="71" t="n">
        <f aca="false">IF(AO53="","",BC53*AQ53)</f>
        <v>0</v>
      </c>
      <c r="BE53" s="71" t="n">
        <f aca="false">IF(AO53="","",(AP53*AN53+AQ53)*BC53)</f>
        <v>0</v>
      </c>
      <c r="BF53" s="73" t="n">
        <f aca="false">IF(AO53="","",IF(AZ53=0,0,0.1))</f>
        <v>0</v>
      </c>
      <c r="BG53" s="71" t="n">
        <f aca="false">IF(AO53="","",VLOOKUP(AO53,[1]Plan2!$A$3:$I$10,5))</f>
        <v>0.107</v>
      </c>
      <c r="BH53" s="71" t="n">
        <f aca="false">IF(AO53="","",BG53*AN53)</f>
        <v>2.675</v>
      </c>
      <c r="BI53" s="71" t="n">
        <f aca="false">IF(AO53="","",BB53-BJ53)</f>
        <v>7.175</v>
      </c>
      <c r="BJ53" s="71" t="n">
        <f aca="false">IF(AO53="","",BB53-(AX53+AZ53+BE53+BH53))</f>
        <v>20.6125</v>
      </c>
      <c r="BK53" s="71" t="n">
        <f aca="false">IF(AO53="","",BF53+AU53+AT53)</f>
        <v>1.235</v>
      </c>
      <c r="BL53" s="74" t="n">
        <f aca="false">IF(AO53="","",IF(BK53&gt;=1.5,ROUND(2*BK53*AN53,1),0))</f>
        <v>0</v>
      </c>
      <c r="BM53" s="79" t="n">
        <f aca="false">IF(AO53="","",IF(AH53="A",1,0))</f>
        <v>0</v>
      </c>
      <c r="BN53" s="73" t="n">
        <f aca="false">IF(AO53="","",IF(AND(AM53&gt;=1,BM53=1),AM53-1,0))</f>
        <v>0</v>
      </c>
      <c r="BO53" s="79" t="n">
        <f aca="false">IF(AO53="","",IF(AH53="B",1,0))</f>
        <v>0</v>
      </c>
      <c r="BP53" s="73" t="n">
        <f aca="false">IF(AO53="","",IF(AND(AM53&gt;=1.5,BO53=1),AM53-1.5,0))</f>
        <v>0</v>
      </c>
      <c r="BQ53" s="79" t="n">
        <f aca="false">IF(AO53="","",IF(AH53="C",1,0))</f>
        <v>0</v>
      </c>
      <c r="BR53" s="73" t="n">
        <f aca="false">IF(AO53="","",IF(AND(AM53&gt;=1.5,BQ53=1),AM53-1.5,0))</f>
        <v>0</v>
      </c>
      <c r="BS53" s="79" t="n">
        <f aca="false">IF(AO53="","",IF(AO53=0.3,AN53,0))</f>
        <v>25</v>
      </c>
      <c r="BT53" s="79" t="n">
        <f aca="false">IF(AO53="","",IF(AO53=0.4,AN53,0))</f>
        <v>0</v>
      </c>
      <c r="BU53" s="79" t="n">
        <f aca="false">IF(AO53="","",IF(AO53=0.5,AN53,0))</f>
        <v>0</v>
      </c>
      <c r="BV53" s="79" t="n">
        <f aca="false">IF(AO53="","",IF(AO53=0.6,AN53,0))</f>
        <v>0</v>
      </c>
      <c r="BW53" s="79" t="n">
        <f aca="false">IF(AO53="","",IF(AO53=0.8,AN53,0))</f>
        <v>0</v>
      </c>
      <c r="BX53" s="79" t="n">
        <f aca="false">IF(AO53="","",IF(AO53=1,AN53,0))</f>
        <v>0</v>
      </c>
      <c r="BY53" s="79" t="n">
        <f aca="false">IF(AO53="","",IF(AO53=1.2,AN53,0))</f>
        <v>0</v>
      </c>
      <c r="BZ53" s="79" t="n">
        <f aca="false">IF(AO53="","",IF(AO53=1.5,AN53,0))</f>
        <v>0</v>
      </c>
    </row>
    <row r="54" customFormat="false" ht="17.1" hidden="false" customHeight="true" outlineLevel="0" collapsed="false">
      <c r="A54" s="52"/>
      <c r="B54" s="53"/>
      <c r="C54" s="53"/>
      <c r="D54" s="54"/>
      <c r="E54" s="55"/>
      <c r="F54" s="55"/>
      <c r="G54" s="56"/>
      <c r="H54" s="56"/>
      <c r="I54" s="56"/>
      <c r="J54" s="56"/>
      <c r="K54" s="57"/>
      <c r="L54" s="53"/>
      <c r="M54" s="58"/>
      <c r="N54" s="59"/>
      <c r="O54" s="58"/>
      <c r="P54" s="58"/>
      <c r="Q54" s="58"/>
      <c r="R54" s="60"/>
      <c r="S54" s="58"/>
      <c r="T54" s="58"/>
      <c r="U54" s="61"/>
      <c r="V54" s="62"/>
      <c r="W54" s="63"/>
      <c r="X54" s="64"/>
      <c r="Y54" s="58"/>
      <c r="Z54" s="76"/>
      <c r="AA54" s="77"/>
      <c r="AD54" s="9" t="n">
        <f aca="false">0.01+AD53</f>
        <v>0.53</v>
      </c>
      <c r="AE54" s="10" t="n">
        <v>1.014</v>
      </c>
      <c r="AF54" s="82" t="s">
        <v>161</v>
      </c>
      <c r="AG54" s="107" t="n">
        <v>5</v>
      </c>
      <c r="AH54" s="105"/>
      <c r="AI54" s="105"/>
      <c r="AJ54" s="105"/>
      <c r="AK54" s="105"/>
      <c r="AL54" s="106"/>
      <c r="AM54" s="105"/>
      <c r="AN54" s="79" t="n">
        <f aca="false">7+10+7+8+20</f>
        <v>52</v>
      </c>
      <c r="AO54" s="73" t="n">
        <v>0.3</v>
      </c>
      <c r="AP54" s="79" t="n">
        <v>0</v>
      </c>
      <c r="AQ54" s="79" t="n">
        <v>0</v>
      </c>
      <c r="AR54" s="71" t="n">
        <v>1.3</v>
      </c>
      <c r="AS54" s="71" t="n">
        <f aca="false">IF(AO54="","",VLOOKUP(AO54,[1]Plan2!$A$3:$I$10,4))</f>
        <v>0.035</v>
      </c>
      <c r="AT54" s="71" t="n">
        <f aca="false">IF(AO54="","",AR54+AS54)</f>
        <v>1.335</v>
      </c>
      <c r="AU54" s="73" t="n">
        <f aca="false">IF(AO54="","",0.2)</f>
        <v>0.2</v>
      </c>
      <c r="AV54" s="71" t="n">
        <f aca="false">IF(AO54="","",VLOOKUP(AO54,[1]Plan2!$A$3:$I$10,3))</f>
        <v>0.9</v>
      </c>
      <c r="AW54" s="71" t="n">
        <f aca="false">IF(AO54="","",AN54*AT54*AV54)</f>
        <v>62.478</v>
      </c>
      <c r="AX54" s="71" t="n">
        <f aca="false">IF(AO54="","",AU54*AV54*AN54)</f>
        <v>9.36</v>
      </c>
      <c r="AY54" s="71" t="n">
        <f aca="false">IF(AO54="","",IF(AND(AP54=0,AO54&lt;0.8),0,VLOOKUP(AO54,[1]Plan2!$A$3:$I$10,9)))</f>
        <v>0</v>
      </c>
      <c r="AZ54" s="71" t="n">
        <f aca="false">IF(AO54="","",(AY54*(AN54*AP54+AQ54)))</f>
        <v>0</v>
      </c>
      <c r="BA54" s="71" t="n">
        <f aca="false">IF(AO54="","",AZ54+AX54)</f>
        <v>9.36</v>
      </c>
      <c r="BB54" s="71" t="n">
        <f aca="false">IF(AO54="","",AN54*AT54*AV54+BA54)</f>
        <v>71.838</v>
      </c>
      <c r="BC54" s="71" t="n">
        <f aca="false">IF(AO54="","",VLOOKUP(AO54,[1]Plan2!$A$3:$I$10,6))</f>
        <v>0.161</v>
      </c>
      <c r="BD54" s="71" t="n">
        <f aca="false">IF(AO54="","",BC54*AQ54)</f>
        <v>0</v>
      </c>
      <c r="BE54" s="71" t="n">
        <f aca="false">IF(AO54="","",(AP54*AN54+AQ54)*BC54)</f>
        <v>0</v>
      </c>
      <c r="BF54" s="73" t="n">
        <f aca="false">IF(AO54="","",IF(AZ54=0,0,0.1))</f>
        <v>0</v>
      </c>
      <c r="BG54" s="71" t="n">
        <f aca="false">IF(AO54="","",VLOOKUP(AO54,[1]Plan2!$A$3:$I$10,5))</f>
        <v>0.107</v>
      </c>
      <c r="BH54" s="71" t="n">
        <f aca="false">IF(AO54="","",BG54*AN54)</f>
        <v>5.564</v>
      </c>
      <c r="BI54" s="71" t="n">
        <f aca="false">IF(AO54="","",BB54-BJ54)</f>
        <v>14.924</v>
      </c>
      <c r="BJ54" s="71" t="n">
        <f aca="false">IF(AO54="","",BB54-(AX54+AZ54+BE54+BH54))</f>
        <v>56.914</v>
      </c>
      <c r="BK54" s="71" t="n">
        <f aca="false">IF(AO54="","",BF54+AU54+AT54)</f>
        <v>1.535</v>
      </c>
      <c r="BL54" s="74" t="n">
        <f aca="false">IF(AO54="","",IF(BK54&gt;=1.5,ROUND(2*BK54*AN54,1),0))</f>
        <v>159.6</v>
      </c>
      <c r="BM54" s="79" t="n">
        <f aca="false">IF(AO54="","",IF(AH54="A",1,0))</f>
        <v>0</v>
      </c>
      <c r="BN54" s="73" t="n">
        <f aca="false">IF(AO54="","",IF(AND(AM54&gt;=1,BM54=1),AM54-1,0))</f>
        <v>0</v>
      </c>
      <c r="BO54" s="79" t="n">
        <f aca="false">IF(AO54="","",IF(AH54="B",1,0))</f>
        <v>0</v>
      </c>
      <c r="BP54" s="73" t="n">
        <f aca="false">IF(AO54="","",IF(AND(AM54&gt;=1.5,BO54=1),AM54-1.5,0))</f>
        <v>0</v>
      </c>
      <c r="BQ54" s="79" t="n">
        <f aca="false">IF(AO54="","",IF(AH54="C",1,0))</f>
        <v>0</v>
      </c>
      <c r="BR54" s="73" t="n">
        <f aca="false">IF(AO54="","",IF(AND(AM54&gt;=1.5,BQ54=1),AM54-1.5,0))</f>
        <v>0</v>
      </c>
      <c r="BS54" s="79" t="n">
        <f aca="false">IF(AO54="","",IF(AO54=0.3,AN54,0))</f>
        <v>52</v>
      </c>
      <c r="BT54" s="79" t="n">
        <f aca="false">IF(AO54="","",IF(AO54=0.4,AN54,0))</f>
        <v>0</v>
      </c>
      <c r="BU54" s="79" t="n">
        <f aca="false">IF(AO54="","",IF(AO54=0.5,AN54,0))</f>
        <v>0</v>
      </c>
      <c r="BV54" s="79" t="n">
        <f aca="false">IF(AO54="","",IF(AO54=0.6,AN54,0))</f>
        <v>0</v>
      </c>
      <c r="BW54" s="79" t="n">
        <f aca="false">IF(AO54="","",IF(AO54=0.8,AN54,0))</f>
        <v>0</v>
      </c>
      <c r="BX54" s="79" t="n">
        <f aca="false">IF(AO54="","",IF(AO54=1,AN54,0))</f>
        <v>0</v>
      </c>
      <c r="BY54" s="79" t="n">
        <f aca="false">IF(AO54="","",IF(AO54=1.2,AN54,0))</f>
        <v>0</v>
      </c>
      <c r="BZ54" s="79" t="n">
        <f aca="false">IF(AO54="","",IF(AO54=1.5,AN54,0))</f>
        <v>0</v>
      </c>
    </row>
    <row r="55" customFormat="false" ht="17.1" hidden="false" customHeight="true" outlineLevel="0" collapsed="false">
      <c r="A55" s="52"/>
      <c r="B55" s="53"/>
      <c r="C55" s="53"/>
      <c r="D55" s="54"/>
      <c r="E55" s="55"/>
      <c r="F55" s="55"/>
      <c r="G55" s="56"/>
      <c r="H55" s="56"/>
      <c r="I55" s="56"/>
      <c r="J55" s="56"/>
      <c r="K55" s="57"/>
      <c r="L55" s="53"/>
      <c r="M55" s="58"/>
      <c r="N55" s="59"/>
      <c r="O55" s="58"/>
      <c r="P55" s="58"/>
      <c r="Q55" s="58"/>
      <c r="R55" s="60"/>
      <c r="S55" s="58"/>
      <c r="T55" s="58"/>
      <c r="U55" s="61"/>
      <c r="V55" s="62"/>
      <c r="W55" s="63"/>
      <c r="X55" s="64"/>
      <c r="Y55" s="58"/>
      <c r="Z55" s="76"/>
      <c r="AA55" s="77"/>
      <c r="AD55" s="9" t="n">
        <f aca="false">0.01+AD54</f>
        <v>0.54</v>
      </c>
      <c r="AE55" s="10" t="n">
        <v>1.019</v>
      </c>
      <c r="AF55" s="108" t="s">
        <v>162</v>
      </c>
      <c r="AG55" s="109" t="n">
        <v>6</v>
      </c>
      <c r="AH55" s="110"/>
      <c r="AI55" s="110"/>
      <c r="AJ55" s="110"/>
      <c r="AK55" s="110"/>
      <c r="AL55" s="111"/>
      <c r="AM55" s="110"/>
      <c r="AN55" s="112" t="n">
        <f aca="false">10+9+12+9+9</f>
        <v>49</v>
      </c>
      <c r="AO55" s="113" t="n">
        <v>0.3</v>
      </c>
      <c r="AP55" s="112" t="n">
        <v>1</v>
      </c>
      <c r="AQ55" s="112" t="n">
        <v>0</v>
      </c>
      <c r="AR55" s="114" t="n">
        <v>1</v>
      </c>
      <c r="AS55" s="114" t="n">
        <f aca="false">IF(AO55="","",VLOOKUP(AO55,[1]Plan2!$A$3:$I$10,4))</f>
        <v>0.035</v>
      </c>
      <c r="AT55" s="114" t="n">
        <f aca="false">IF(AO55="","",AR55+AS55)</f>
        <v>1.035</v>
      </c>
      <c r="AU55" s="113" t="n">
        <f aca="false">IF(AO55="","",0.2)</f>
        <v>0.2</v>
      </c>
      <c r="AV55" s="114" t="n">
        <f aca="false">IF(AO55="","",VLOOKUP(AO55,[1]Plan2!$A$3:$I$10,3))</f>
        <v>0.9</v>
      </c>
      <c r="AW55" s="114" t="n">
        <f aca="false">IF(AO55="","",AN55*AT55*AV55)</f>
        <v>45.6435</v>
      </c>
      <c r="AX55" s="114" t="n">
        <f aca="false">IF(AO55="","",AU55*AV55*AN55)</f>
        <v>8.82</v>
      </c>
      <c r="AY55" s="114" t="n">
        <f aca="false">IF(AO55="","",IF(AND(AP55=0,AO55&lt;0.8),0,VLOOKUP(AO55,[1]Plan2!$A$3:$I$10,9)))</f>
        <v>0.06</v>
      </c>
      <c r="AZ55" s="114" t="n">
        <f aca="false">IF(AO55="","",(AY55*(AN55*AP55+AQ55)))</f>
        <v>2.94</v>
      </c>
      <c r="BA55" s="114" t="n">
        <f aca="false">IF(AO55="","",AZ55+AX55)</f>
        <v>11.76</v>
      </c>
      <c r="BB55" s="114" t="n">
        <f aca="false">IF(AO55="","",AN55*AT55*AV55+BA55)</f>
        <v>57.4035</v>
      </c>
      <c r="BC55" s="114" t="n">
        <f aca="false">IF(AO55="","",VLOOKUP(AO55,[1]Plan2!$A$3:$I$10,6))</f>
        <v>0.161</v>
      </c>
      <c r="BD55" s="114" t="n">
        <f aca="false">IF(AO55="","",BC55*AQ55)</f>
        <v>0</v>
      </c>
      <c r="BE55" s="114" t="n">
        <f aca="false">IF(AO55="","",(AP55*AN55+AQ55)*BC55)</f>
        <v>7.889</v>
      </c>
      <c r="BF55" s="73" t="n">
        <f aca="false">IF(AO55="","",IF(AZ55=0,0,0.1))</f>
        <v>0.1</v>
      </c>
      <c r="BG55" s="114" t="n">
        <f aca="false">IF(AO55="","",VLOOKUP(AO55,[1]Plan2!$A$3:$I$10,5))</f>
        <v>0.107</v>
      </c>
      <c r="BH55" s="114" t="n">
        <f aca="false">IF(AO55="","",BG55*AN55)</f>
        <v>5.243</v>
      </c>
      <c r="BI55" s="114" t="n">
        <f aca="false">IF(AO55="","",BB55-BJ55)</f>
        <v>24.892</v>
      </c>
      <c r="BJ55" s="114" t="n">
        <f aca="false">IF(AO55="","",BB55-(AX55+AZ55+BE55+BH55))</f>
        <v>32.5115</v>
      </c>
      <c r="BK55" s="114" t="n">
        <f aca="false">IF(AO55="","",BF55+AU55+AT55)</f>
        <v>1.335</v>
      </c>
      <c r="BL55" s="74" t="n">
        <f aca="false">IF(AO55="","",IF(BK55&gt;=1.5,ROUND(2*BK55*AN55,1),0))</f>
        <v>0</v>
      </c>
      <c r="BM55" s="79" t="n">
        <f aca="false">IF(AO55="","",IF(AH55="A",1,0))</f>
        <v>0</v>
      </c>
      <c r="BN55" s="73" t="n">
        <f aca="false">IF(AO55="","",IF(AND(AM55&gt;=1,BM55=1),AM55-1,0))</f>
        <v>0</v>
      </c>
      <c r="BO55" s="79" t="n">
        <f aca="false">IF(AO55="","",IF(AH55="B",1,0))</f>
        <v>0</v>
      </c>
      <c r="BP55" s="73" t="n">
        <f aca="false">IF(AO55="","",IF(AND(AM55&gt;=1.5,BO55=1),AM55-1.5,0))</f>
        <v>0</v>
      </c>
      <c r="BQ55" s="79" t="n">
        <f aca="false">IF(AO55="","",IF(AH55="C",1,0))</f>
        <v>0</v>
      </c>
      <c r="BR55" s="73" t="n">
        <f aca="false">IF(AO55="","",IF(AND(AM55&gt;=1.5,BQ55=1),AM55-1.5,0))</f>
        <v>0</v>
      </c>
      <c r="BS55" s="79" t="n">
        <f aca="false">IF(AO55="","",IF(AO55=0.3,AN55,0))</f>
        <v>49</v>
      </c>
      <c r="BT55" s="79" t="n">
        <f aca="false">IF(AO55="","",IF(AO55=0.4,AN55,0))</f>
        <v>0</v>
      </c>
      <c r="BU55" s="112" t="n">
        <f aca="false">IF(AO55="","",IF(AO55=0.5,AN55,0))</f>
        <v>0</v>
      </c>
      <c r="BV55" s="112" t="n">
        <f aca="false">IF(AO55="","",IF(AO55=0.6,AN55,0))</f>
        <v>0</v>
      </c>
      <c r="BW55" s="112" t="n">
        <f aca="false">IF(AO55="","",IF(AO55=0.8,AN55,0))</f>
        <v>0</v>
      </c>
      <c r="BX55" s="112" t="n">
        <f aca="false">IF(AO55="","",IF(AO55=1,AN55,0))</f>
        <v>0</v>
      </c>
      <c r="BY55" s="112" t="n">
        <f aca="false">IF(AO55="","",IF(AO55=1.2,AN55,0))</f>
        <v>0</v>
      </c>
      <c r="BZ55" s="112" t="n">
        <f aca="false">IF(AO55="","",IF(AO55=1.5,AN55,0))</f>
        <v>0</v>
      </c>
    </row>
    <row r="56" customFormat="false" ht="17.1" hidden="false" customHeight="true" outlineLevel="0" collapsed="false">
      <c r="A56" s="52"/>
      <c r="B56" s="53"/>
      <c r="C56" s="53"/>
      <c r="D56" s="54"/>
      <c r="E56" s="55"/>
      <c r="F56" s="55"/>
      <c r="G56" s="56"/>
      <c r="H56" s="56"/>
      <c r="I56" s="56"/>
      <c r="J56" s="56"/>
      <c r="K56" s="57"/>
      <c r="L56" s="53"/>
      <c r="M56" s="58"/>
      <c r="N56" s="59"/>
      <c r="O56" s="58"/>
      <c r="P56" s="58"/>
      <c r="Q56" s="58"/>
      <c r="R56" s="60"/>
      <c r="S56" s="58"/>
      <c r="T56" s="58"/>
      <c r="U56" s="61"/>
      <c r="V56" s="62"/>
      <c r="W56" s="63"/>
      <c r="X56" s="64"/>
      <c r="Y56" s="58"/>
      <c r="Z56" s="76"/>
      <c r="AA56" s="77"/>
      <c r="AD56" s="9" t="n">
        <f aca="false">0.01+AD55</f>
        <v>0.55</v>
      </c>
      <c r="AE56" s="10" t="n">
        <v>1.023</v>
      </c>
      <c r="AF56" s="83"/>
      <c r="AG56" s="107" t="n">
        <f aca="false">SUM(AG53:AG55)</f>
        <v>29</v>
      </c>
      <c r="AH56" s="115"/>
      <c r="AI56" s="115"/>
      <c r="AJ56" s="115"/>
      <c r="AK56" s="115"/>
      <c r="AL56" s="116" t="n">
        <f aca="false">IF(I23=0,"",I23-Z23)</f>
        <v>2.25</v>
      </c>
      <c r="AM56" s="115"/>
      <c r="AN56" s="115"/>
      <c r="AO56" s="115"/>
      <c r="AP56" s="115"/>
      <c r="AQ56" s="115"/>
      <c r="AR56" s="115"/>
      <c r="AS56" s="115"/>
      <c r="AT56" s="115"/>
      <c r="AU56" s="117"/>
      <c r="AV56" s="115"/>
      <c r="AW56" s="114" t="n">
        <f aca="false">SUM(AW8:AW55)</f>
        <v>1255.7535</v>
      </c>
      <c r="AX56" s="114" t="n">
        <f aca="false">SUM(AX8:AX55)</f>
        <v>161.88</v>
      </c>
      <c r="AY56" s="114"/>
      <c r="AZ56" s="114" t="n">
        <f aca="false">SUM(AZ8:AZ55)</f>
        <v>17.21</v>
      </c>
      <c r="BA56" s="114" t="n">
        <f aca="false">SUM(BA8:BA55)</f>
        <v>179.09</v>
      </c>
      <c r="BB56" s="114" t="n">
        <f aca="false">SUM(BB8:BB55)</f>
        <v>1434.8435</v>
      </c>
      <c r="BC56" s="114"/>
      <c r="BD56" s="114"/>
      <c r="BE56" s="114" t="n">
        <f aca="false">SUM(BE8:BE55)</f>
        <v>59.54</v>
      </c>
      <c r="BF56" s="118"/>
      <c r="BG56" s="114"/>
      <c r="BH56" s="114" t="n">
        <f aca="false">SUM(BH8:BH55)</f>
        <v>177.648</v>
      </c>
      <c r="BI56" s="114" t="n">
        <f aca="false">SUM(BI8:BI55)</f>
        <v>416.278</v>
      </c>
      <c r="BJ56" s="114" t="n">
        <f aca="false">SUM(BJ8:BJ55)</f>
        <v>1018.5655</v>
      </c>
      <c r="BK56" s="114"/>
      <c r="BL56" s="118" t="n">
        <f aca="false">SUM(BL8:BL55)</f>
        <v>1897</v>
      </c>
      <c r="BM56" s="119" t="n">
        <f aca="false">SUM(BM8:BM55)</f>
        <v>3</v>
      </c>
      <c r="BN56" s="119" t="n">
        <f aca="false">SUM(BN8:BN55)</f>
        <v>0.5</v>
      </c>
      <c r="BO56" s="119" t="n">
        <f aca="false">SUM(BO8:BO55)</f>
        <v>26</v>
      </c>
      <c r="BP56" s="119" t="n">
        <f aca="false">SUM(BP8:BP55)</f>
        <v>17.1199999999999</v>
      </c>
      <c r="BQ56" s="119" t="n">
        <f aca="false">SUM(BQ8:BQ55)</f>
        <v>0</v>
      </c>
      <c r="BR56" s="119" t="n">
        <f aca="false">SUM(BR8:BR55)</f>
        <v>0</v>
      </c>
      <c r="BS56" s="119" t="n">
        <f aca="false">SUM(BS8:BS55)</f>
        <v>283</v>
      </c>
      <c r="BT56" s="119" t="n">
        <f aca="false">SUM(BT8:BT55)</f>
        <v>4</v>
      </c>
      <c r="BU56" s="120" t="n">
        <f aca="false">SUM(BU8:BU55)</f>
        <v>278</v>
      </c>
      <c r="BV56" s="120" t="n">
        <f aca="false">SUM(BV8:BV55)</f>
        <v>167</v>
      </c>
      <c r="BW56" s="120" t="n">
        <f aca="false">SUM(BW8:BW55)</f>
        <v>0</v>
      </c>
      <c r="BX56" s="120" t="n">
        <f aca="false">SUM(BX8:BX55)</f>
        <v>0</v>
      </c>
      <c r="BY56" s="120" t="n">
        <f aca="false">SUM(BY8:BY55)</f>
        <v>0</v>
      </c>
      <c r="BZ56" s="120" t="n">
        <f aca="false">SUM(BZ8:BZ55)</f>
        <v>0</v>
      </c>
    </row>
    <row r="57" customFormat="false" ht="17.1" hidden="false" customHeight="true" outlineLevel="0" collapsed="false">
      <c r="A57" s="52"/>
      <c r="B57" s="53"/>
      <c r="C57" s="53"/>
      <c r="D57" s="54"/>
      <c r="E57" s="55"/>
      <c r="F57" s="55"/>
      <c r="G57" s="56"/>
      <c r="H57" s="56"/>
      <c r="I57" s="56"/>
      <c r="J57" s="56"/>
      <c r="K57" s="57"/>
      <c r="L57" s="53"/>
      <c r="M57" s="58"/>
      <c r="N57" s="59"/>
      <c r="O57" s="58"/>
      <c r="P57" s="58"/>
      <c r="Q57" s="58"/>
      <c r="R57" s="60"/>
      <c r="S57" s="58"/>
      <c r="T57" s="58"/>
      <c r="U57" s="61"/>
      <c r="V57" s="62"/>
      <c r="W57" s="63"/>
      <c r="X57" s="64"/>
      <c r="Y57" s="58"/>
      <c r="Z57" s="76"/>
      <c r="AA57" s="77"/>
      <c r="AD57" s="9" t="n">
        <f aca="false">0.01+AD56</f>
        <v>0.56</v>
      </c>
      <c r="AE57" s="10" t="n">
        <v>1.028</v>
      </c>
      <c r="AF57" s="7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</row>
    <row r="58" customFormat="false" ht="17.1" hidden="false" customHeight="true" outlineLevel="0" collapsed="false">
      <c r="A58" s="52"/>
      <c r="B58" s="53"/>
      <c r="C58" s="53"/>
      <c r="D58" s="54"/>
      <c r="E58" s="55"/>
      <c r="F58" s="55"/>
      <c r="G58" s="56"/>
      <c r="H58" s="56"/>
      <c r="I58" s="56"/>
      <c r="J58" s="56"/>
      <c r="K58" s="57"/>
      <c r="L58" s="53"/>
      <c r="M58" s="58"/>
      <c r="N58" s="59"/>
      <c r="O58" s="58"/>
      <c r="P58" s="58"/>
      <c r="Q58" s="58"/>
      <c r="R58" s="60"/>
      <c r="S58" s="58"/>
      <c r="T58" s="58"/>
      <c r="U58" s="61"/>
      <c r="V58" s="62"/>
      <c r="W58" s="63"/>
      <c r="X58" s="64"/>
      <c r="Y58" s="58"/>
      <c r="Z58" s="76"/>
      <c r="AA58" s="77"/>
      <c r="AD58" s="9" t="n">
        <f aca="false">0.01+AD57</f>
        <v>0.57</v>
      </c>
      <c r="AE58" s="10" t="n">
        <v>1.032</v>
      </c>
      <c r="AF58" s="7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</row>
    <row r="59" customFormat="false" ht="17.1" hidden="false" customHeight="true" outlineLevel="0" collapsed="false">
      <c r="A59" s="52"/>
      <c r="B59" s="53"/>
      <c r="C59" s="53"/>
      <c r="D59" s="54"/>
      <c r="E59" s="55"/>
      <c r="F59" s="55"/>
      <c r="G59" s="56"/>
      <c r="H59" s="56"/>
      <c r="I59" s="56"/>
      <c r="J59" s="56"/>
      <c r="K59" s="57"/>
      <c r="L59" s="53"/>
      <c r="M59" s="58"/>
      <c r="N59" s="59"/>
      <c r="O59" s="58"/>
      <c r="P59" s="58"/>
      <c r="Q59" s="58"/>
      <c r="R59" s="60"/>
      <c r="S59" s="58"/>
      <c r="T59" s="58"/>
      <c r="U59" s="61"/>
      <c r="V59" s="62"/>
      <c r="W59" s="63"/>
      <c r="X59" s="64"/>
      <c r="Y59" s="58"/>
      <c r="Z59" s="76"/>
      <c r="AA59" s="77"/>
      <c r="AD59" s="9" t="n">
        <f aca="false">0.01+AD58</f>
        <v>0.58</v>
      </c>
      <c r="AE59" s="10" t="n">
        <v>1.036</v>
      </c>
      <c r="AF59" s="7"/>
      <c r="AG59" s="7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</row>
    <row r="60" customFormat="false" ht="17.1" hidden="false" customHeight="true" outlineLevel="0" collapsed="false">
      <c r="A60" s="90"/>
      <c r="B60" s="91"/>
      <c r="C60" s="91"/>
      <c r="D60" s="92"/>
      <c r="E60" s="93"/>
      <c r="F60" s="93"/>
      <c r="G60" s="94"/>
      <c r="H60" s="94"/>
      <c r="I60" s="94"/>
      <c r="J60" s="94"/>
      <c r="K60" s="95"/>
      <c r="L60" s="91"/>
      <c r="M60" s="96"/>
      <c r="N60" s="97"/>
      <c r="O60" s="96"/>
      <c r="P60" s="96"/>
      <c r="Q60" s="96"/>
      <c r="R60" s="98"/>
      <c r="S60" s="96"/>
      <c r="T60" s="96"/>
      <c r="U60" s="99"/>
      <c r="V60" s="100"/>
      <c r="W60" s="101"/>
      <c r="X60" s="102"/>
      <c r="Y60" s="96"/>
      <c r="Z60" s="103"/>
      <c r="AA60" s="104"/>
      <c r="AD60" s="9" t="n">
        <f aca="false">0.01+AD59</f>
        <v>0.59</v>
      </c>
      <c r="AE60" s="10" t="n">
        <v>1.041</v>
      </c>
      <c r="AF60" s="7"/>
      <c r="AG60" s="7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</row>
    <row r="61" customFormat="false" ht="17.1" hidden="false" customHeight="true" outlineLevel="0" collapsed="false">
      <c r="AD61" s="9" t="n">
        <f aca="false">0.01+AD60</f>
        <v>0.6</v>
      </c>
      <c r="AE61" s="10" t="n">
        <v>1.045</v>
      </c>
      <c r="AF61" s="7"/>
      <c r="AG61" s="7"/>
    </row>
    <row r="62" customFormat="false" ht="17.1" hidden="false" customHeight="true" outlineLevel="0" collapsed="false">
      <c r="AD62" s="9" t="n">
        <f aca="false">0.01+AD61</f>
        <v>0.61</v>
      </c>
      <c r="AE62" s="10" t="n">
        <v>1.049</v>
      </c>
      <c r="AF62" s="7"/>
      <c r="AG62" s="7"/>
    </row>
    <row r="63" customFormat="false" ht="17.1" hidden="false" customHeight="true" outlineLevel="0" collapsed="false">
      <c r="AD63" s="9" t="n">
        <f aca="false">0.01+AD62</f>
        <v>0.62</v>
      </c>
      <c r="AE63" s="10" t="n">
        <v>1.053</v>
      </c>
      <c r="AF63" s="7"/>
      <c r="AG63" s="7"/>
    </row>
    <row r="64" customFormat="false" ht="17.1" hidden="false" customHeight="true" outlineLevel="0" collapsed="false">
      <c r="AD64" s="9" t="n">
        <f aca="false">0.01+AD63</f>
        <v>0.63</v>
      </c>
      <c r="AE64" s="10" t="n">
        <v>1.057</v>
      </c>
      <c r="AF64" s="7"/>
      <c r="AG64" s="7"/>
    </row>
    <row r="65" customFormat="false" ht="17.1" hidden="false" customHeight="true" outlineLevel="0" collapsed="false">
      <c r="AD65" s="9" t="n">
        <f aca="false">0.01+AD64</f>
        <v>0.64</v>
      </c>
      <c r="AE65" s="10" t="n">
        <v>1.06</v>
      </c>
      <c r="AF65" s="7"/>
      <c r="AG65" s="7"/>
    </row>
    <row r="66" customFormat="false" ht="17.1" hidden="false" customHeight="true" outlineLevel="0" collapsed="false">
      <c r="AD66" s="9" t="n">
        <f aca="false">0.01+AD65</f>
        <v>0.65</v>
      </c>
      <c r="AE66" s="10" t="n">
        <v>1.064</v>
      </c>
      <c r="AF66" s="7"/>
      <c r="AG66" s="7"/>
    </row>
    <row r="67" customFormat="false" ht="17.1" hidden="false" customHeight="true" outlineLevel="0" collapsed="false">
      <c r="AD67" s="9" t="n">
        <f aca="false">0.01+AD66</f>
        <v>0.66</v>
      </c>
      <c r="AE67" s="10" t="n">
        <v>1.068</v>
      </c>
      <c r="AF67" s="7"/>
      <c r="AG67" s="7"/>
    </row>
    <row r="68" customFormat="false" ht="17.1" hidden="false" customHeight="true" outlineLevel="0" collapsed="false">
      <c r="AD68" s="9" t="n">
        <f aca="false">0.01+AD67</f>
        <v>0.67</v>
      </c>
      <c r="AE68" s="10" t="n">
        <v>1.071</v>
      </c>
      <c r="AF68" s="7"/>
      <c r="AG68" s="7"/>
    </row>
    <row r="69" customFormat="false" ht="17.1" hidden="false" customHeight="true" outlineLevel="0" collapsed="false">
      <c r="AD69" s="9" t="n">
        <f aca="false">0.01+AD68</f>
        <v>0.68</v>
      </c>
      <c r="AE69" s="10" t="n">
        <v>1.075</v>
      </c>
      <c r="AF69" s="7"/>
      <c r="AG69" s="7"/>
    </row>
    <row r="70" customFormat="false" ht="17.1" hidden="false" customHeight="true" outlineLevel="0" collapsed="false">
      <c r="AD70" s="9" t="n">
        <f aca="false">0.01+AD69</f>
        <v>0.69</v>
      </c>
      <c r="AE70" s="10" t="n">
        <v>1.078</v>
      </c>
      <c r="AF70" s="7"/>
      <c r="AG70" s="7"/>
    </row>
    <row r="71" customFormat="false" ht="17.1" hidden="false" customHeight="true" outlineLevel="0" collapsed="false">
      <c r="AD71" s="9" t="n">
        <f aca="false">0.01+AD70</f>
        <v>0.7</v>
      </c>
      <c r="AE71" s="10" t="n">
        <v>1.081</v>
      </c>
      <c r="AF71" s="7"/>
      <c r="AG71" s="7"/>
    </row>
    <row r="72" customFormat="false" ht="17.1" hidden="false" customHeight="true" outlineLevel="0" collapsed="false">
      <c r="AD72" s="9" t="n">
        <f aca="false">0.01+AD71</f>
        <v>0.71</v>
      </c>
      <c r="AE72" s="10" t="n">
        <v>1.085</v>
      </c>
      <c r="AF72" s="7"/>
      <c r="AG72" s="7"/>
    </row>
    <row r="73" customFormat="false" ht="17.1" hidden="false" customHeight="true" outlineLevel="0" collapsed="false">
      <c r="AD73" s="9" t="n">
        <f aca="false">0.01+AD72</f>
        <v>0.72</v>
      </c>
      <c r="AE73" s="10" t="n">
        <v>1.088</v>
      </c>
      <c r="AF73" s="7"/>
      <c r="AG73" s="7"/>
    </row>
    <row r="74" customFormat="false" ht="17.1" hidden="false" customHeight="true" outlineLevel="0" collapsed="false">
      <c r="AD74" s="9" t="n">
        <f aca="false">0.01+AD73</f>
        <v>0.73</v>
      </c>
      <c r="AE74" s="10" t="n">
        <v>1.091</v>
      </c>
      <c r="AF74" s="7"/>
      <c r="AG74" s="7"/>
    </row>
    <row r="75" customFormat="false" ht="17.1" hidden="false" customHeight="true" outlineLevel="0" collapsed="false">
      <c r="AD75" s="9" t="n">
        <f aca="false">0.01+AD74</f>
        <v>0.74</v>
      </c>
      <c r="AE75" s="10" t="n">
        <v>1.094</v>
      </c>
      <c r="AF75" s="7"/>
      <c r="AG75" s="7"/>
    </row>
    <row r="76" customFormat="false" ht="17.1" hidden="false" customHeight="true" outlineLevel="0" collapsed="false">
      <c r="AD76" s="9" t="n">
        <f aca="false">0.01+AD75</f>
        <v>0.75</v>
      </c>
      <c r="AE76" s="10" t="n">
        <v>1.097</v>
      </c>
      <c r="AF76" s="7"/>
      <c r="AG76" s="7"/>
    </row>
    <row r="77" customFormat="false" ht="17.1" hidden="false" customHeight="true" outlineLevel="0" collapsed="false">
      <c r="AD77" s="9" t="n">
        <f aca="false">0.01+AD76</f>
        <v>0.760000000000001</v>
      </c>
      <c r="AE77" s="10" t="n">
        <v>1.1</v>
      </c>
      <c r="AF77" s="7"/>
      <c r="AG77" s="7"/>
    </row>
    <row r="78" customFormat="false" ht="17.1" hidden="false" customHeight="true" outlineLevel="0" collapsed="false">
      <c r="AD78" s="9" t="n">
        <f aca="false">0.01+AD77</f>
        <v>0.770000000000001</v>
      </c>
      <c r="AE78" s="10" t="n">
        <v>1.102</v>
      </c>
      <c r="AF78" s="7"/>
      <c r="AG78" s="7"/>
    </row>
    <row r="79" customFormat="false" ht="17.1" hidden="false" customHeight="true" outlineLevel="0" collapsed="false">
      <c r="AD79" s="9" t="n">
        <f aca="false">0.01+AD78</f>
        <v>0.780000000000001</v>
      </c>
      <c r="AE79" s="10" t="n">
        <v>1.105</v>
      </c>
      <c r="AF79" s="7"/>
      <c r="AG79" s="7"/>
    </row>
    <row r="80" customFormat="false" ht="17.1" hidden="false" customHeight="true" outlineLevel="0" collapsed="false">
      <c r="AD80" s="9" t="n">
        <f aca="false">0.01+AD79</f>
        <v>0.790000000000001</v>
      </c>
      <c r="AE80" s="10" t="n">
        <v>1.108</v>
      </c>
      <c r="AF80" s="7"/>
      <c r="AG80" s="7"/>
    </row>
    <row r="81" customFormat="false" ht="17.1" hidden="false" customHeight="true" outlineLevel="0" collapsed="false">
      <c r="AD81" s="9" t="n">
        <f aca="false">0.01+AD80</f>
        <v>0.800000000000001</v>
      </c>
      <c r="AE81" s="10" t="n">
        <v>1.111</v>
      </c>
      <c r="AF81" s="7"/>
      <c r="AG81" s="7"/>
    </row>
    <row r="82" customFormat="false" ht="17.1" hidden="false" customHeight="true" outlineLevel="0" collapsed="false">
      <c r="AD82" s="9" t="n">
        <f aca="false">0.01+AD81</f>
        <v>0.810000000000001</v>
      </c>
      <c r="AE82" s="10" t="n">
        <v>1.113</v>
      </c>
      <c r="AF82" s="7"/>
      <c r="AG82" s="7"/>
    </row>
    <row r="83" customFormat="false" ht="17.1" hidden="false" customHeight="true" outlineLevel="0" collapsed="false">
      <c r="AD83" s="9" t="n">
        <f aca="false">0.01+AD82</f>
        <v>0.820000000000001</v>
      </c>
      <c r="AE83" s="10" t="n">
        <v>1.115</v>
      </c>
      <c r="AF83" s="7"/>
      <c r="AG83" s="7"/>
    </row>
    <row r="84" customFormat="false" ht="17.1" hidden="false" customHeight="true" outlineLevel="0" collapsed="false">
      <c r="AD84" s="9" t="n">
        <f aca="false">0.01+AD83</f>
        <v>0.830000000000001</v>
      </c>
      <c r="AE84" s="10" t="n">
        <v>1.118</v>
      </c>
      <c r="AF84" s="7"/>
      <c r="AG84" s="7"/>
    </row>
    <row r="85" customFormat="false" ht="17.1" hidden="false" customHeight="true" outlineLevel="0" collapsed="false">
      <c r="AD85" s="9" t="n">
        <f aca="false">0.01+AD84</f>
        <v>0.840000000000001</v>
      </c>
      <c r="AE85" s="10" t="n">
        <v>1.12</v>
      </c>
      <c r="AF85" s="7"/>
      <c r="AG85" s="7"/>
    </row>
    <row r="86" customFormat="false" ht="17.1" hidden="false" customHeight="true" outlineLevel="0" collapsed="false">
      <c r="AD86" s="9" t="n">
        <f aca="false">0.01+AD85</f>
        <v>0.850000000000001</v>
      </c>
      <c r="AE86" s="10" t="n">
        <v>1.122</v>
      </c>
      <c r="AF86" s="7"/>
      <c r="AG86" s="7"/>
    </row>
    <row r="87" customFormat="false" ht="17.1" hidden="false" customHeight="true" outlineLevel="0" collapsed="false">
      <c r="AD87" s="9" t="n">
        <f aca="false">0.01+AD86</f>
        <v>0.860000000000001</v>
      </c>
      <c r="AE87" s="10" t="n">
        <v>1.124</v>
      </c>
      <c r="AF87" s="7"/>
      <c r="AG87" s="7"/>
    </row>
    <row r="88" customFormat="false" ht="17.1" hidden="false" customHeight="true" outlineLevel="0" collapsed="false">
      <c r="AD88" s="9" t="n">
        <f aca="false">0.01+AD87</f>
        <v>0.870000000000001</v>
      </c>
      <c r="AE88" s="10" t="n">
        <v>1.126</v>
      </c>
      <c r="AF88" s="7"/>
      <c r="AG88" s="7"/>
    </row>
    <row r="89" customFormat="false" ht="17.1" hidden="false" customHeight="true" outlineLevel="0" collapsed="false">
      <c r="AD89" s="9" t="n">
        <f aca="false">0.01+AD88</f>
        <v>0.880000000000001</v>
      </c>
      <c r="AE89" s="10" t="n">
        <v>1.128</v>
      </c>
      <c r="AF89" s="7"/>
      <c r="AG89" s="7"/>
    </row>
    <row r="90" customFormat="false" ht="17.1" hidden="false" customHeight="true" outlineLevel="0" collapsed="false">
      <c r="AD90" s="9" t="n">
        <f aca="false">0.01+AD89</f>
        <v>0.890000000000001</v>
      </c>
      <c r="AE90" s="10" t="n">
        <v>1.13</v>
      </c>
      <c r="AF90" s="7"/>
      <c r="AG90" s="7"/>
    </row>
    <row r="91" customFormat="false" ht="17.1" hidden="false" customHeight="true" outlineLevel="0" collapsed="false">
      <c r="AD91" s="9" t="n">
        <f aca="false">0.01+AD90</f>
        <v>0.900000000000001</v>
      </c>
      <c r="AE91" s="10" t="n">
        <v>1.131</v>
      </c>
      <c r="AF91" s="7"/>
      <c r="AG91" s="7"/>
    </row>
    <row r="92" customFormat="false" ht="17.1" hidden="false" customHeight="true" outlineLevel="0" collapsed="false">
      <c r="AD92" s="9" t="n">
        <f aca="false">0.01+AD91</f>
        <v>0.910000000000001</v>
      </c>
      <c r="AE92" s="10" t="n">
        <v>1.133</v>
      </c>
      <c r="AF92" s="7"/>
      <c r="AG92" s="7"/>
    </row>
    <row r="93" customFormat="false" ht="17.1" hidden="false" customHeight="true" outlineLevel="0" collapsed="false">
      <c r="AD93" s="9" t="n">
        <f aca="false">0.01+AD92</f>
        <v>0.920000000000001</v>
      </c>
      <c r="AE93" s="10" t="n">
        <v>1.134</v>
      </c>
      <c r="AF93" s="7"/>
      <c r="AG93" s="7"/>
    </row>
    <row r="94" customFormat="false" ht="17.1" hidden="false" customHeight="true" outlineLevel="0" collapsed="false">
      <c r="AD94" s="9" t="n">
        <f aca="false">0.01+AD93</f>
        <v>0.930000000000001</v>
      </c>
      <c r="AE94" s="10" t="n">
        <v>1.136</v>
      </c>
      <c r="AF94" s="7"/>
      <c r="AG94" s="7"/>
    </row>
    <row r="95" customFormat="false" ht="17.1" hidden="false" customHeight="true" outlineLevel="0" collapsed="false">
      <c r="AD95" s="9" t="n">
        <f aca="false">0.01+AD94</f>
        <v>0.940000000000001</v>
      </c>
      <c r="AE95" s="10" t="n">
        <v>1.137</v>
      </c>
      <c r="AF95" s="7"/>
      <c r="AG95" s="7"/>
    </row>
    <row r="96" customFormat="false" ht="17.1" hidden="false" customHeight="true" outlineLevel="0" collapsed="false">
      <c r="AD96" s="9" t="n">
        <f aca="false">0.01+AD95</f>
        <v>0.950000000000001</v>
      </c>
      <c r="AE96" s="10" t="n">
        <v>1.138</v>
      </c>
      <c r="AF96" s="7"/>
      <c r="AG96" s="7"/>
    </row>
    <row r="97" customFormat="false" ht="17.1" hidden="false" customHeight="true" outlineLevel="0" collapsed="false">
      <c r="AD97" s="9" t="n">
        <f aca="false">0.01+AD96</f>
        <v>0.960000000000001</v>
      </c>
      <c r="AE97" s="10" t="n">
        <v>1.139</v>
      </c>
      <c r="AF97" s="7"/>
      <c r="AG97" s="7"/>
    </row>
    <row r="98" customFormat="false" ht="17.1" hidden="false" customHeight="true" outlineLevel="0" collapsed="false">
      <c r="AD98" s="9" t="n">
        <f aca="false">0.01+AD97</f>
        <v>0.970000000000001</v>
      </c>
      <c r="AE98" s="10" t="n">
        <v>1.139</v>
      </c>
      <c r="AF98" s="7"/>
      <c r="AG98" s="7"/>
    </row>
    <row r="99" customFormat="false" ht="17.1" hidden="false" customHeight="true" outlineLevel="0" collapsed="false">
      <c r="AD99" s="9" t="n">
        <f aca="false">0.01+AD98</f>
        <v>0.980000000000001</v>
      </c>
      <c r="AE99" s="10" t="n">
        <v>1.14</v>
      </c>
      <c r="AF99" s="7"/>
      <c r="AG99" s="7"/>
    </row>
    <row r="100" customFormat="false" ht="17.1" hidden="false" customHeight="true" outlineLevel="0" collapsed="false">
      <c r="AD100" s="9" t="n">
        <f aca="false">0.01+AD99</f>
        <v>0.990000000000001</v>
      </c>
      <c r="AE100" s="10" t="n">
        <v>1.14</v>
      </c>
      <c r="AF100" s="7"/>
      <c r="AG100" s="7"/>
    </row>
    <row r="101" customFormat="false" ht="17.1" hidden="false" customHeight="true" outlineLevel="0" collapsed="false">
      <c r="AD101" s="9" t="n">
        <f aca="false">0.01+AD100</f>
        <v>1</v>
      </c>
      <c r="AE101" s="121" t="n">
        <v>1.139</v>
      </c>
      <c r="AF101" s="7"/>
      <c r="AG101" s="7"/>
    </row>
    <row r="102" customFormat="false" ht="17.1" hidden="false" customHeight="true" outlineLevel="0" collapsed="false">
      <c r="AD102" s="122" t="n">
        <f aca="false">IF(ISTEXT(#REF!),0.01+AD101," ")</f>
        <v>1.01</v>
      </c>
      <c r="AE102" s="123"/>
      <c r="AF102" s="7"/>
      <c r="AG102" s="7"/>
    </row>
    <row r="103" customFormat="false" ht="17.1" hidden="false" customHeight="true" outlineLevel="0" collapsed="false">
      <c r="AF103" s="7"/>
      <c r="AG103" s="7"/>
    </row>
    <row r="104" customFormat="false" ht="17.1" hidden="false" customHeight="true" outlineLevel="0" collapsed="false">
      <c r="AF104" s="7"/>
      <c r="AG104" s="7"/>
    </row>
    <row r="105" customFormat="false" ht="12.75" hidden="false" customHeight="false" outlineLevel="0" collapsed="false">
      <c r="AF105" s="7"/>
      <c r="AG105" s="7"/>
    </row>
    <row r="106" customFormat="false" ht="12.75" hidden="false" customHeight="false" outlineLevel="0" collapsed="false">
      <c r="AF106" s="7"/>
      <c r="AG106" s="7"/>
    </row>
    <row r="107" customFormat="false" ht="12.75" hidden="false" customHeight="false" outlineLevel="0" collapsed="false">
      <c r="AF107" s="7"/>
      <c r="AG107" s="7"/>
    </row>
    <row r="108" customFormat="false" ht="12.75" hidden="false" customHeight="false" outlineLevel="0" collapsed="false">
      <c r="AF108" s="7"/>
      <c r="AG108" s="7"/>
    </row>
    <row r="109" customFormat="false" ht="12.75" hidden="false" customHeight="false" outlineLevel="0" collapsed="false">
      <c r="AF109" s="7"/>
      <c r="AG109" s="7"/>
    </row>
    <row r="110" customFormat="false" ht="12.75" hidden="false" customHeight="false" outlineLevel="0" collapsed="false">
      <c r="AF110" s="7"/>
      <c r="AG110" s="7"/>
    </row>
    <row r="111" customFormat="false" ht="12.75" hidden="false" customHeight="false" outlineLevel="0" collapsed="false">
      <c r="AF111" s="7"/>
      <c r="AG111" s="7"/>
    </row>
    <row r="112" customFormat="false" ht="12.75" hidden="false" customHeight="false" outlineLevel="0" collapsed="false">
      <c r="AF112" s="7"/>
      <c r="AG112" s="7"/>
    </row>
    <row r="113" customFormat="false" ht="12.75" hidden="false" customHeight="false" outlineLevel="0" collapsed="false">
      <c r="AF113" s="7"/>
      <c r="AG113" s="7"/>
    </row>
    <row r="114" customFormat="false" ht="12.75" hidden="false" customHeight="false" outlineLevel="0" collapsed="false">
      <c r="AF114" s="7"/>
      <c r="AG114" s="7"/>
    </row>
    <row r="115" customFormat="false" ht="12.75" hidden="false" customHeight="false" outlineLevel="0" collapsed="false">
      <c r="AF115" s="7"/>
      <c r="AG115" s="7"/>
    </row>
    <row r="116" customFormat="false" ht="12.75" hidden="false" customHeight="false" outlineLevel="0" collapsed="false">
      <c r="AF116" s="7"/>
      <c r="AG116" s="7"/>
    </row>
    <row r="117" customFormat="false" ht="12.75" hidden="false" customHeight="false" outlineLevel="0" collapsed="false">
      <c r="AF117" s="7"/>
      <c r="AG117" s="7"/>
    </row>
    <row r="118" customFormat="false" ht="12.75" hidden="false" customHeight="false" outlineLevel="0" collapsed="false">
      <c r="AF118" s="7"/>
      <c r="AG118" s="7"/>
    </row>
    <row r="119" customFormat="false" ht="12.75" hidden="false" customHeight="false" outlineLevel="0" collapsed="false">
      <c r="AF119" s="7"/>
      <c r="AG119" s="7"/>
    </row>
    <row r="120" customFormat="false" ht="12.75" hidden="false" customHeight="false" outlineLevel="0" collapsed="false">
      <c r="AF120" s="7"/>
      <c r="AG120" s="7"/>
    </row>
    <row r="121" customFormat="false" ht="12.75" hidden="false" customHeight="false" outlineLevel="0" collapsed="false">
      <c r="AF121" s="7"/>
      <c r="AG121" s="7"/>
    </row>
    <row r="122" customFormat="false" ht="12.75" hidden="false" customHeight="false" outlineLevel="0" collapsed="false">
      <c r="AF122" s="7"/>
      <c r="AG122" s="7"/>
    </row>
    <row r="123" customFormat="false" ht="12.75" hidden="false" customHeight="false" outlineLevel="0" collapsed="false">
      <c r="AF123" s="7"/>
      <c r="AG123" s="7"/>
    </row>
    <row r="124" customFormat="false" ht="12.75" hidden="false" customHeight="false" outlineLevel="0" collapsed="false">
      <c r="AF124" s="7"/>
      <c r="AG124" s="7"/>
    </row>
    <row r="125" customFormat="false" ht="12.75" hidden="false" customHeight="false" outlineLevel="0" collapsed="false">
      <c r="AF125" s="7"/>
      <c r="AG125" s="7"/>
    </row>
    <row r="126" customFormat="false" ht="12.75" hidden="false" customHeight="false" outlineLevel="0" collapsed="false">
      <c r="AF126" s="7"/>
      <c r="AG126" s="7"/>
    </row>
    <row r="127" customFormat="false" ht="12.75" hidden="false" customHeight="false" outlineLevel="0" collapsed="false">
      <c r="AF127" s="7"/>
      <c r="AG127" s="7"/>
    </row>
    <row r="128" customFormat="false" ht="12.75" hidden="false" customHeight="false" outlineLevel="0" collapsed="false">
      <c r="AF128" s="7"/>
      <c r="AG128" s="7"/>
    </row>
    <row r="129" customFormat="false" ht="12.75" hidden="false" customHeight="false" outlineLevel="0" collapsed="false">
      <c r="AF129" s="7"/>
      <c r="AG129" s="7"/>
    </row>
    <row r="130" customFormat="false" ht="12.75" hidden="false" customHeight="false" outlineLevel="0" collapsed="false">
      <c r="AF130" s="7"/>
      <c r="AG130" s="7"/>
    </row>
    <row r="131" customFormat="false" ht="12.75" hidden="false" customHeight="false" outlineLevel="0" collapsed="false">
      <c r="AF131" s="7"/>
      <c r="AG131" s="7"/>
    </row>
    <row r="132" customFormat="false" ht="12.75" hidden="false" customHeight="false" outlineLevel="0" collapsed="false">
      <c r="AF132" s="7"/>
      <c r="AG132" s="7"/>
    </row>
    <row r="133" customFormat="false" ht="12.75" hidden="false" customHeight="false" outlineLevel="0" collapsed="false">
      <c r="AF133" s="7"/>
      <c r="AG133" s="7"/>
    </row>
    <row r="134" customFormat="false" ht="12.75" hidden="false" customHeight="false" outlineLevel="0" collapsed="false">
      <c r="AF134" s="7"/>
      <c r="AG134" s="7"/>
    </row>
    <row r="135" customFormat="false" ht="12.75" hidden="false" customHeight="false" outlineLevel="0" collapsed="false">
      <c r="AF135" s="7"/>
      <c r="AG135" s="7"/>
    </row>
    <row r="136" customFormat="false" ht="12.75" hidden="false" customHeight="false" outlineLevel="0" collapsed="false">
      <c r="AF136" s="7"/>
      <c r="AG136" s="7"/>
    </row>
    <row r="137" customFormat="false" ht="12.75" hidden="false" customHeight="false" outlineLevel="0" collapsed="false">
      <c r="AF137" s="7"/>
      <c r="AG137" s="7"/>
    </row>
    <row r="138" customFormat="false" ht="12.75" hidden="false" customHeight="false" outlineLevel="0" collapsed="false">
      <c r="AF138" s="7"/>
      <c r="AG138" s="7"/>
    </row>
    <row r="139" customFormat="false" ht="12.75" hidden="false" customHeight="false" outlineLevel="0" collapsed="false">
      <c r="AF139" s="7"/>
      <c r="AG139" s="7"/>
    </row>
    <row r="140" customFormat="false" ht="12.75" hidden="false" customHeight="false" outlineLevel="0" collapsed="false">
      <c r="AF140" s="7"/>
      <c r="AG140" s="7"/>
    </row>
    <row r="141" customFormat="false" ht="12.75" hidden="false" customHeight="false" outlineLevel="0" collapsed="false">
      <c r="AF141" s="7"/>
      <c r="AG141" s="7"/>
    </row>
    <row r="142" customFormat="false" ht="12.75" hidden="false" customHeight="false" outlineLevel="0" collapsed="false">
      <c r="AF142" s="7"/>
      <c r="AG142" s="7"/>
    </row>
    <row r="143" customFormat="false" ht="12.75" hidden="false" customHeight="false" outlineLevel="0" collapsed="false">
      <c r="AF143" s="7"/>
      <c r="AG143" s="7"/>
    </row>
    <row r="144" customFormat="false" ht="12.75" hidden="false" customHeight="false" outlineLevel="0" collapsed="false">
      <c r="AF144" s="7"/>
      <c r="AG144" s="7"/>
    </row>
    <row r="145" customFormat="false" ht="12.75" hidden="false" customHeight="false" outlineLevel="0" collapsed="false">
      <c r="AF145" s="7"/>
      <c r="AG145" s="7"/>
    </row>
    <row r="146" customFormat="false" ht="12.75" hidden="false" customHeight="false" outlineLevel="0" collapsed="false">
      <c r="AF146" s="7"/>
      <c r="AG146" s="7"/>
    </row>
    <row r="147" customFormat="false" ht="12.75" hidden="false" customHeight="false" outlineLevel="0" collapsed="false">
      <c r="AF147" s="7"/>
      <c r="AG147" s="7"/>
    </row>
    <row r="148" customFormat="false" ht="12.75" hidden="false" customHeight="false" outlineLevel="0" collapsed="false">
      <c r="AF148" s="7"/>
      <c r="AG148" s="7"/>
    </row>
    <row r="149" customFormat="false" ht="12.75" hidden="false" customHeight="false" outlineLevel="0" collapsed="false">
      <c r="AF149" s="7"/>
      <c r="AG149" s="7"/>
    </row>
    <row r="150" customFormat="false" ht="12.75" hidden="false" customHeight="false" outlineLevel="0" collapsed="false">
      <c r="AF150" s="7"/>
      <c r="AG150" s="7"/>
    </row>
    <row r="151" customFormat="false" ht="12.75" hidden="false" customHeight="false" outlineLevel="0" collapsed="false">
      <c r="AF151" s="7"/>
      <c r="AG151" s="7"/>
    </row>
    <row r="152" customFormat="false" ht="12.75" hidden="false" customHeight="false" outlineLevel="0" collapsed="false">
      <c r="AF152" s="7"/>
      <c r="AG152" s="7"/>
    </row>
    <row r="153" customFormat="false" ht="12.75" hidden="false" customHeight="false" outlineLevel="0" collapsed="false">
      <c r="AF153" s="7"/>
      <c r="AG153" s="7"/>
    </row>
    <row r="154" customFormat="false" ht="12.75" hidden="false" customHeight="false" outlineLevel="0" collapsed="false">
      <c r="AF154" s="7"/>
      <c r="AG154" s="7"/>
    </row>
    <row r="155" customFormat="false" ht="12.75" hidden="false" customHeight="false" outlineLevel="0" collapsed="false">
      <c r="AF155" s="7"/>
      <c r="AG155" s="7"/>
    </row>
    <row r="156" customFormat="false" ht="12.75" hidden="false" customHeight="false" outlineLevel="0" collapsed="false">
      <c r="AF156" s="7"/>
      <c r="AG156" s="7"/>
    </row>
    <row r="157" customFormat="false" ht="12.75" hidden="false" customHeight="false" outlineLevel="0" collapsed="false">
      <c r="AF157" s="7"/>
      <c r="AG157" s="7"/>
    </row>
    <row r="158" customFormat="false" ht="12.75" hidden="false" customHeight="false" outlineLevel="0" collapsed="false">
      <c r="AF158" s="7"/>
      <c r="AG158" s="7"/>
    </row>
    <row r="159" customFormat="false" ht="12.75" hidden="false" customHeight="false" outlineLevel="0" collapsed="false">
      <c r="AF159" s="7"/>
      <c r="AG159" s="7"/>
    </row>
    <row r="160" customFormat="false" ht="12.75" hidden="false" customHeight="false" outlineLevel="0" collapsed="false">
      <c r="AF160" s="7"/>
      <c r="AG160" s="7"/>
    </row>
    <row r="161" customFormat="false" ht="12.75" hidden="false" customHeight="false" outlineLevel="0" collapsed="false">
      <c r="AF161" s="7"/>
      <c r="AG161" s="7"/>
    </row>
    <row r="162" customFormat="false" ht="12.75" hidden="false" customHeight="false" outlineLevel="0" collapsed="false">
      <c r="AF162" s="7"/>
      <c r="AG162" s="7"/>
    </row>
    <row r="163" customFormat="false" ht="12.75" hidden="false" customHeight="false" outlineLevel="0" collapsed="false">
      <c r="AF163" s="7"/>
      <c r="AG163" s="7"/>
    </row>
    <row r="164" customFormat="false" ht="12.75" hidden="false" customHeight="false" outlineLevel="0" collapsed="false">
      <c r="AF164" s="7"/>
      <c r="AG164" s="7"/>
    </row>
    <row r="165" customFormat="false" ht="12.75" hidden="false" customHeight="false" outlineLevel="0" collapsed="false">
      <c r="AF165" s="7"/>
      <c r="AG165" s="7"/>
    </row>
    <row r="166" customFormat="false" ht="12.75" hidden="false" customHeight="false" outlineLevel="0" collapsed="false">
      <c r="AF166" s="7"/>
      <c r="AG166" s="7"/>
    </row>
    <row r="167" customFormat="false" ht="12.75" hidden="false" customHeight="false" outlineLevel="0" collapsed="false">
      <c r="AF167" s="7"/>
      <c r="AG167" s="7"/>
    </row>
    <row r="168" customFormat="false" ht="12.75" hidden="false" customHeight="false" outlineLevel="0" collapsed="false">
      <c r="AF168" s="7"/>
      <c r="AG168" s="7"/>
    </row>
    <row r="169" customFormat="false" ht="12.75" hidden="false" customHeight="false" outlineLevel="0" collapsed="false">
      <c r="AF169" s="7"/>
      <c r="AG169" s="7"/>
    </row>
    <row r="170" customFormat="false" ht="12.75" hidden="false" customHeight="false" outlineLevel="0" collapsed="false">
      <c r="AF170" s="7"/>
      <c r="AG170" s="7"/>
    </row>
    <row r="171" customFormat="false" ht="12.75" hidden="false" customHeight="false" outlineLevel="0" collapsed="false">
      <c r="AF171" s="7"/>
      <c r="AG171" s="7"/>
    </row>
    <row r="172" customFormat="false" ht="12.75" hidden="false" customHeight="false" outlineLevel="0" collapsed="false">
      <c r="AF172" s="7"/>
      <c r="AG172" s="7"/>
    </row>
    <row r="173" customFormat="false" ht="12.75" hidden="false" customHeight="false" outlineLevel="0" collapsed="false">
      <c r="AF173" s="7"/>
      <c r="AG173" s="7"/>
    </row>
    <row r="174" customFormat="false" ht="12.75" hidden="false" customHeight="false" outlineLevel="0" collapsed="false">
      <c r="AF174" s="7"/>
      <c r="AG174" s="7"/>
    </row>
    <row r="175" customFormat="false" ht="12.75" hidden="false" customHeight="false" outlineLevel="0" collapsed="false">
      <c r="AF175" s="7"/>
      <c r="AG175" s="7"/>
    </row>
    <row r="176" customFormat="false" ht="12.75" hidden="false" customHeight="false" outlineLevel="0" collapsed="false">
      <c r="AF176" s="7"/>
      <c r="AG176" s="7"/>
    </row>
    <row r="177" customFormat="false" ht="12.75" hidden="false" customHeight="false" outlineLevel="0" collapsed="false">
      <c r="AF177" s="7"/>
      <c r="AG177" s="7"/>
    </row>
    <row r="178" customFormat="false" ht="12.75" hidden="false" customHeight="false" outlineLevel="0" collapsed="false">
      <c r="AF178" s="7"/>
      <c r="AG178" s="7"/>
    </row>
    <row r="179" customFormat="false" ht="12.75" hidden="false" customHeight="false" outlineLevel="0" collapsed="false">
      <c r="AF179" s="7"/>
      <c r="AG179" s="7"/>
    </row>
    <row r="180" customFormat="false" ht="12.75" hidden="false" customHeight="false" outlineLevel="0" collapsed="false">
      <c r="AF180" s="7"/>
      <c r="AG180" s="7"/>
    </row>
    <row r="181" customFormat="false" ht="12.75" hidden="false" customHeight="false" outlineLevel="0" collapsed="false">
      <c r="AF181" s="7"/>
      <c r="AG181" s="7"/>
    </row>
    <row r="182" customFormat="false" ht="12.75" hidden="false" customHeight="false" outlineLevel="0" collapsed="false">
      <c r="AF182" s="7"/>
      <c r="AG182" s="7"/>
    </row>
    <row r="183" customFormat="false" ht="12.75" hidden="false" customHeight="false" outlineLevel="0" collapsed="false">
      <c r="AF183" s="7"/>
      <c r="AG183" s="7"/>
    </row>
    <row r="184" customFormat="false" ht="12.75" hidden="false" customHeight="false" outlineLevel="0" collapsed="false">
      <c r="AF184" s="7"/>
      <c r="AG184" s="7"/>
    </row>
    <row r="185" customFormat="false" ht="12.75" hidden="false" customHeight="false" outlineLevel="0" collapsed="false">
      <c r="AF185" s="7"/>
      <c r="AG185" s="7"/>
    </row>
    <row r="186" customFormat="false" ht="12.75" hidden="false" customHeight="false" outlineLevel="0" collapsed="false">
      <c r="AF186" s="7"/>
      <c r="AG186" s="7"/>
    </row>
    <row r="187" customFormat="false" ht="12.75" hidden="false" customHeight="false" outlineLevel="0" collapsed="false">
      <c r="AF187" s="7"/>
      <c r="AG187" s="7"/>
    </row>
    <row r="188" customFormat="false" ht="12.75" hidden="false" customHeight="false" outlineLevel="0" collapsed="false">
      <c r="AF188" s="7"/>
      <c r="AG188" s="7"/>
    </row>
    <row r="189" customFormat="false" ht="12.75" hidden="false" customHeight="false" outlineLevel="0" collapsed="false">
      <c r="AF189" s="7"/>
      <c r="AG189" s="7"/>
    </row>
    <row r="190" customFormat="false" ht="12.75" hidden="false" customHeight="false" outlineLevel="0" collapsed="false">
      <c r="AF190" s="7"/>
      <c r="AG190" s="7"/>
    </row>
    <row r="191" customFormat="false" ht="12.75" hidden="false" customHeight="false" outlineLevel="0" collapsed="false">
      <c r="AF191" s="7"/>
      <c r="AG191" s="7"/>
    </row>
    <row r="192" customFormat="false" ht="12.75" hidden="false" customHeight="false" outlineLevel="0" collapsed="false">
      <c r="AF192" s="7"/>
      <c r="AG192" s="7"/>
    </row>
    <row r="193" customFormat="false" ht="12.75" hidden="false" customHeight="false" outlineLevel="0" collapsed="false">
      <c r="AF193" s="7"/>
      <c r="AG193" s="7"/>
    </row>
    <row r="194" customFormat="false" ht="12.75" hidden="false" customHeight="false" outlineLevel="0" collapsed="false">
      <c r="AF194" s="7"/>
      <c r="AG194" s="7"/>
    </row>
    <row r="195" customFormat="false" ht="12.75" hidden="false" customHeight="false" outlineLevel="0" collapsed="false">
      <c r="AF195" s="7"/>
      <c r="AG195" s="7"/>
    </row>
    <row r="196" customFormat="false" ht="12.75" hidden="false" customHeight="false" outlineLevel="0" collapsed="false">
      <c r="AF196" s="7"/>
      <c r="AG196" s="7"/>
    </row>
    <row r="197" customFormat="false" ht="12.75" hidden="false" customHeight="false" outlineLevel="0" collapsed="false">
      <c r="AF197" s="7"/>
      <c r="AG197" s="7"/>
    </row>
    <row r="198" customFormat="false" ht="12.75" hidden="false" customHeight="false" outlineLevel="0" collapsed="false">
      <c r="AF198" s="7"/>
      <c r="AG198" s="7"/>
    </row>
    <row r="199" customFormat="false" ht="12.75" hidden="false" customHeight="false" outlineLevel="0" collapsed="false">
      <c r="AF199" s="7"/>
      <c r="AG199" s="7"/>
    </row>
    <row r="200" customFormat="false" ht="12.75" hidden="false" customHeight="false" outlineLevel="0" collapsed="false">
      <c r="AF200" s="7"/>
      <c r="AG200" s="7"/>
    </row>
    <row r="201" customFormat="false" ht="12.75" hidden="false" customHeight="false" outlineLevel="0" collapsed="false">
      <c r="AF201" s="7"/>
      <c r="AG201" s="7"/>
    </row>
    <row r="202" customFormat="false" ht="12.75" hidden="false" customHeight="false" outlineLevel="0" collapsed="false">
      <c r="AF202" s="7"/>
      <c r="AG202" s="7"/>
    </row>
    <row r="203" customFormat="false" ht="12.75" hidden="false" customHeight="false" outlineLevel="0" collapsed="false">
      <c r="AF203" s="7"/>
      <c r="AG203" s="7"/>
    </row>
    <row r="204" customFormat="false" ht="12.75" hidden="false" customHeight="false" outlineLevel="0" collapsed="false">
      <c r="AF204" s="7"/>
      <c r="AG204" s="7"/>
    </row>
    <row r="205" customFormat="false" ht="12.75" hidden="false" customHeight="false" outlineLevel="0" collapsed="false">
      <c r="AF205" s="7"/>
      <c r="AG205" s="7"/>
    </row>
    <row r="206" customFormat="false" ht="12.75" hidden="false" customHeight="false" outlineLevel="0" collapsed="false">
      <c r="AF206" s="7"/>
      <c r="AG206" s="7"/>
    </row>
    <row r="207" customFormat="false" ht="12.75" hidden="false" customHeight="false" outlineLevel="0" collapsed="false">
      <c r="AF207" s="7"/>
      <c r="AG207" s="7"/>
    </row>
    <row r="208" customFormat="false" ht="12.75" hidden="false" customHeight="false" outlineLevel="0" collapsed="false">
      <c r="AF208" s="7"/>
      <c r="AG208" s="7"/>
    </row>
    <row r="209" customFormat="false" ht="12.75" hidden="false" customHeight="false" outlineLevel="0" collapsed="false">
      <c r="AF209" s="7"/>
      <c r="AG209" s="7"/>
    </row>
    <row r="210" customFormat="false" ht="12.75" hidden="false" customHeight="false" outlineLevel="0" collapsed="false">
      <c r="AF210" s="7"/>
      <c r="AG210" s="7"/>
    </row>
    <row r="211" customFormat="false" ht="12.75" hidden="false" customHeight="false" outlineLevel="0" collapsed="false">
      <c r="AF211" s="7"/>
      <c r="AG211" s="7"/>
    </row>
    <row r="212" customFormat="false" ht="12.75" hidden="false" customHeight="false" outlineLevel="0" collapsed="false">
      <c r="AF212" s="7"/>
      <c r="AG212" s="7"/>
    </row>
    <row r="213" customFormat="false" ht="12.75" hidden="false" customHeight="false" outlineLevel="0" collapsed="false">
      <c r="AF213" s="7"/>
      <c r="AG213" s="7"/>
    </row>
    <row r="214" customFormat="false" ht="12.75" hidden="false" customHeight="false" outlineLevel="0" collapsed="false">
      <c r="AF214" s="7"/>
      <c r="AG214" s="7"/>
    </row>
    <row r="215" customFormat="false" ht="12.75" hidden="false" customHeight="false" outlineLevel="0" collapsed="false">
      <c r="AF215" s="7"/>
      <c r="AG215" s="7"/>
    </row>
    <row r="216" customFormat="false" ht="12.75" hidden="false" customHeight="false" outlineLevel="0" collapsed="false">
      <c r="AF216" s="7"/>
      <c r="AG216" s="7"/>
    </row>
    <row r="217" customFormat="false" ht="12.75" hidden="false" customHeight="false" outlineLevel="0" collapsed="false">
      <c r="AF217" s="7"/>
      <c r="AG217" s="7"/>
    </row>
    <row r="218" customFormat="false" ht="12.75" hidden="false" customHeight="false" outlineLevel="0" collapsed="false">
      <c r="AF218" s="7"/>
      <c r="AG218" s="7"/>
    </row>
    <row r="219" customFormat="false" ht="12.75" hidden="false" customHeight="false" outlineLevel="0" collapsed="false">
      <c r="AF219" s="7"/>
      <c r="AG219" s="7"/>
    </row>
    <row r="220" customFormat="false" ht="12.75" hidden="false" customHeight="false" outlineLevel="0" collapsed="false">
      <c r="AF220" s="7"/>
      <c r="AG220" s="7"/>
    </row>
    <row r="221" customFormat="false" ht="12.75" hidden="false" customHeight="false" outlineLevel="0" collapsed="false">
      <c r="AF221" s="7"/>
      <c r="AG221" s="7"/>
    </row>
    <row r="222" customFormat="false" ht="12.75" hidden="false" customHeight="false" outlineLevel="0" collapsed="false">
      <c r="AF222" s="7"/>
      <c r="AG222" s="7"/>
    </row>
    <row r="223" customFormat="false" ht="12.75" hidden="false" customHeight="false" outlineLevel="0" collapsed="false">
      <c r="AF223" s="7"/>
      <c r="AG223" s="7"/>
    </row>
    <row r="224" customFormat="false" ht="12.75" hidden="false" customHeight="false" outlineLevel="0" collapsed="false">
      <c r="AF224" s="7"/>
      <c r="AG224" s="7"/>
    </row>
    <row r="225" customFormat="false" ht="12.75" hidden="false" customHeight="false" outlineLevel="0" collapsed="false">
      <c r="AF225" s="7"/>
      <c r="AG225" s="7"/>
    </row>
    <row r="226" customFormat="false" ht="12.75" hidden="false" customHeight="false" outlineLevel="0" collapsed="false">
      <c r="AF226" s="7"/>
      <c r="AG226" s="7"/>
    </row>
    <row r="227" customFormat="false" ht="12.75" hidden="false" customHeight="false" outlineLevel="0" collapsed="false">
      <c r="AF227" s="7"/>
      <c r="AG227" s="7"/>
    </row>
    <row r="228" customFormat="false" ht="12.75" hidden="false" customHeight="false" outlineLevel="0" collapsed="false">
      <c r="AF228" s="7"/>
      <c r="AG228" s="7"/>
    </row>
    <row r="229" customFormat="false" ht="12.75" hidden="false" customHeight="false" outlineLevel="0" collapsed="false">
      <c r="AF229" s="7"/>
      <c r="AG229" s="7"/>
    </row>
    <row r="230" customFormat="false" ht="12.75" hidden="false" customHeight="false" outlineLevel="0" collapsed="false">
      <c r="AF230" s="7"/>
      <c r="AG230" s="7"/>
    </row>
    <row r="231" customFormat="false" ht="12.75" hidden="false" customHeight="false" outlineLevel="0" collapsed="false">
      <c r="AF231" s="7"/>
      <c r="AG231" s="7"/>
    </row>
    <row r="232" customFormat="false" ht="12.75" hidden="false" customHeight="false" outlineLevel="0" collapsed="false">
      <c r="AF232" s="7"/>
      <c r="AG232" s="7"/>
    </row>
    <row r="233" customFormat="false" ht="12.75" hidden="false" customHeight="false" outlineLevel="0" collapsed="false">
      <c r="AF233" s="7"/>
      <c r="AG233" s="7"/>
    </row>
    <row r="234" customFormat="false" ht="12.75" hidden="false" customHeight="false" outlineLevel="0" collapsed="false">
      <c r="AF234" s="7"/>
      <c r="AG234" s="7"/>
    </row>
    <row r="235" customFormat="false" ht="12.75" hidden="false" customHeight="false" outlineLevel="0" collapsed="false">
      <c r="AF235" s="7"/>
      <c r="AG235" s="7"/>
    </row>
    <row r="236" customFormat="false" ht="12.75" hidden="false" customHeight="false" outlineLevel="0" collapsed="false">
      <c r="AF236" s="7"/>
      <c r="AG236" s="7"/>
    </row>
    <row r="237" customFormat="false" ht="12.75" hidden="false" customHeight="false" outlineLevel="0" collapsed="false">
      <c r="AF237" s="7"/>
      <c r="AG237" s="7"/>
    </row>
    <row r="238" customFormat="false" ht="12.75" hidden="false" customHeight="false" outlineLevel="0" collapsed="false">
      <c r="AF238" s="7"/>
      <c r="AG238" s="7"/>
    </row>
    <row r="239" customFormat="false" ht="12.75" hidden="false" customHeight="false" outlineLevel="0" collapsed="false">
      <c r="AF239" s="7"/>
      <c r="AG239" s="7"/>
    </row>
    <row r="240" customFormat="false" ht="12.75" hidden="false" customHeight="false" outlineLevel="0" collapsed="false">
      <c r="AF240" s="7"/>
      <c r="AG240" s="7"/>
    </row>
    <row r="241" customFormat="false" ht="12.75" hidden="false" customHeight="false" outlineLevel="0" collapsed="false">
      <c r="AF241" s="7"/>
      <c r="AG241" s="7"/>
    </row>
    <row r="242" customFormat="false" ht="12.75" hidden="false" customHeight="false" outlineLevel="0" collapsed="false">
      <c r="AF242" s="7"/>
      <c r="AG242" s="7"/>
    </row>
    <row r="243" customFormat="false" ht="12.75" hidden="false" customHeight="false" outlineLevel="0" collapsed="false">
      <c r="AF243" s="7"/>
      <c r="AG243" s="7"/>
    </row>
    <row r="244" customFormat="false" ht="12.75" hidden="false" customHeight="false" outlineLevel="0" collapsed="false">
      <c r="AF244" s="7"/>
      <c r="AG244" s="7"/>
    </row>
    <row r="245" customFormat="false" ht="12.75" hidden="false" customHeight="false" outlineLevel="0" collapsed="false">
      <c r="AF245" s="7"/>
      <c r="AG245" s="7"/>
    </row>
    <row r="246" customFormat="false" ht="12.75" hidden="false" customHeight="false" outlineLevel="0" collapsed="false">
      <c r="AF246" s="7"/>
      <c r="AG246" s="7"/>
    </row>
    <row r="247" customFormat="false" ht="12.75" hidden="false" customHeight="false" outlineLevel="0" collapsed="false">
      <c r="AF247" s="7"/>
      <c r="AG247" s="7"/>
    </row>
    <row r="248" customFormat="false" ht="12.75" hidden="false" customHeight="false" outlineLevel="0" collapsed="false">
      <c r="AF248" s="7"/>
      <c r="AG248" s="7"/>
    </row>
    <row r="249" customFormat="false" ht="12.75" hidden="false" customHeight="false" outlineLevel="0" collapsed="false">
      <c r="AF249" s="7"/>
      <c r="AG249" s="7"/>
    </row>
    <row r="250" customFormat="false" ht="12.75" hidden="false" customHeight="false" outlineLevel="0" collapsed="false">
      <c r="AF250" s="7"/>
      <c r="AG250" s="7"/>
    </row>
    <row r="251" customFormat="false" ht="12.75" hidden="false" customHeight="false" outlineLevel="0" collapsed="false">
      <c r="AF251" s="7"/>
      <c r="AG251" s="7"/>
    </row>
    <row r="252" customFormat="false" ht="12.75" hidden="false" customHeight="false" outlineLevel="0" collapsed="false">
      <c r="AF252" s="7"/>
      <c r="AG252" s="7"/>
    </row>
    <row r="253" customFormat="false" ht="12.75" hidden="false" customHeight="false" outlineLevel="0" collapsed="false">
      <c r="AF253" s="7"/>
      <c r="AG253" s="7"/>
    </row>
    <row r="254" customFormat="false" ht="12.75" hidden="false" customHeight="false" outlineLevel="0" collapsed="false">
      <c r="AF254" s="7"/>
      <c r="AG254" s="7"/>
    </row>
    <row r="255" customFormat="false" ht="12.75" hidden="false" customHeight="false" outlineLevel="0" collapsed="false">
      <c r="AF255" s="7"/>
      <c r="AG255" s="7"/>
    </row>
    <row r="256" customFormat="false" ht="12.75" hidden="false" customHeight="false" outlineLevel="0" collapsed="false">
      <c r="AF256" s="7"/>
      <c r="AG256" s="7"/>
    </row>
    <row r="257" customFormat="false" ht="12.75" hidden="false" customHeight="false" outlineLevel="0" collapsed="false">
      <c r="AF257" s="7"/>
      <c r="AG257" s="7"/>
    </row>
    <row r="258" customFormat="false" ht="12.75" hidden="false" customHeight="false" outlineLevel="0" collapsed="false">
      <c r="AF258" s="7"/>
      <c r="AG258" s="7"/>
    </row>
    <row r="259" customFormat="false" ht="12.75" hidden="false" customHeight="false" outlineLevel="0" collapsed="false">
      <c r="AF259" s="7"/>
      <c r="AG259" s="7"/>
    </row>
    <row r="260" customFormat="false" ht="12.75" hidden="false" customHeight="false" outlineLevel="0" collapsed="false">
      <c r="AF260" s="7"/>
      <c r="AG260" s="7"/>
    </row>
    <row r="261" customFormat="false" ht="12.75" hidden="false" customHeight="false" outlineLevel="0" collapsed="false">
      <c r="AF261" s="7"/>
      <c r="AG261" s="7"/>
    </row>
    <row r="262" customFormat="false" ht="12.75" hidden="false" customHeight="false" outlineLevel="0" collapsed="false">
      <c r="AF262" s="7"/>
      <c r="AG262" s="7"/>
    </row>
    <row r="263" customFormat="false" ht="12.75" hidden="false" customHeight="false" outlineLevel="0" collapsed="false">
      <c r="AF263" s="7"/>
      <c r="AG263" s="7"/>
    </row>
    <row r="264" customFormat="false" ht="12.75" hidden="false" customHeight="false" outlineLevel="0" collapsed="false">
      <c r="AF264" s="7"/>
      <c r="AG264" s="7"/>
    </row>
    <row r="265" customFormat="false" ht="12.75" hidden="false" customHeight="false" outlineLevel="0" collapsed="false">
      <c r="AF265" s="7"/>
      <c r="AG265" s="7"/>
    </row>
    <row r="266" customFormat="false" ht="12.75" hidden="false" customHeight="false" outlineLevel="0" collapsed="false">
      <c r="AF266" s="7"/>
      <c r="AG266" s="7"/>
    </row>
    <row r="267" customFormat="false" ht="12.75" hidden="false" customHeight="false" outlineLevel="0" collapsed="false">
      <c r="AF267" s="7"/>
      <c r="AG267" s="7"/>
    </row>
    <row r="268" customFormat="false" ht="12.75" hidden="false" customHeight="false" outlineLevel="0" collapsed="false">
      <c r="AF268" s="7"/>
      <c r="AG268" s="7"/>
    </row>
    <row r="269" customFormat="false" ht="12.75" hidden="false" customHeight="false" outlineLevel="0" collapsed="false">
      <c r="AF269" s="7"/>
      <c r="AG269" s="7"/>
    </row>
    <row r="270" customFormat="false" ht="12.75" hidden="false" customHeight="false" outlineLevel="0" collapsed="false">
      <c r="AF270" s="7"/>
      <c r="AG270" s="7"/>
    </row>
    <row r="271" customFormat="false" ht="12.75" hidden="false" customHeight="false" outlineLevel="0" collapsed="false">
      <c r="AF271" s="7"/>
      <c r="AG271" s="7"/>
    </row>
    <row r="272" customFormat="false" ht="12.75" hidden="false" customHeight="false" outlineLevel="0" collapsed="false">
      <c r="AF272" s="7"/>
      <c r="AG272" s="7"/>
    </row>
    <row r="273" customFormat="false" ht="12.75" hidden="false" customHeight="false" outlineLevel="0" collapsed="false">
      <c r="AF273" s="7"/>
      <c r="AG273" s="7"/>
    </row>
    <row r="274" customFormat="false" ht="12.75" hidden="false" customHeight="false" outlineLevel="0" collapsed="false">
      <c r="AF274" s="7"/>
      <c r="AG274" s="7"/>
    </row>
    <row r="275" customFormat="false" ht="12.75" hidden="false" customHeight="false" outlineLevel="0" collapsed="false">
      <c r="AF275" s="7"/>
      <c r="AG275" s="7"/>
    </row>
    <row r="276" customFormat="false" ht="12.75" hidden="false" customHeight="false" outlineLevel="0" collapsed="false">
      <c r="AF276" s="7"/>
      <c r="AG276" s="7"/>
    </row>
    <row r="277" customFormat="false" ht="12.75" hidden="false" customHeight="false" outlineLevel="0" collapsed="false">
      <c r="AF277" s="7"/>
      <c r="AG277" s="7"/>
    </row>
    <row r="278" customFormat="false" ht="12.75" hidden="false" customHeight="false" outlineLevel="0" collapsed="false">
      <c r="AF278" s="7"/>
      <c r="AG278" s="7"/>
    </row>
    <row r="279" customFormat="false" ht="12.75" hidden="false" customHeight="false" outlineLevel="0" collapsed="false">
      <c r="AF279" s="7"/>
      <c r="AG279" s="7"/>
    </row>
    <row r="280" customFormat="false" ht="12.75" hidden="false" customHeight="false" outlineLevel="0" collapsed="false">
      <c r="AF280" s="7"/>
      <c r="AG280" s="7"/>
    </row>
    <row r="281" customFormat="false" ht="12.75" hidden="false" customHeight="false" outlineLevel="0" collapsed="false">
      <c r="AF281" s="7"/>
      <c r="AG281" s="7"/>
    </row>
    <row r="282" customFormat="false" ht="12.75" hidden="false" customHeight="false" outlineLevel="0" collapsed="false">
      <c r="AF282" s="7"/>
      <c r="AG282" s="7"/>
    </row>
    <row r="283" customFormat="false" ht="12.75" hidden="false" customHeight="false" outlineLevel="0" collapsed="false">
      <c r="AF283" s="7"/>
      <c r="AG283" s="7"/>
    </row>
    <row r="284" customFormat="false" ht="12.75" hidden="false" customHeight="false" outlineLevel="0" collapsed="false">
      <c r="AF284" s="7"/>
      <c r="AG284" s="7"/>
    </row>
    <row r="285" customFormat="false" ht="12.75" hidden="false" customHeight="false" outlineLevel="0" collapsed="false">
      <c r="AF285" s="7"/>
      <c r="AG285" s="7"/>
    </row>
    <row r="286" customFormat="false" ht="12.75" hidden="false" customHeight="false" outlineLevel="0" collapsed="false">
      <c r="AF286" s="7"/>
      <c r="AG286" s="7"/>
    </row>
    <row r="287" customFormat="false" ht="12.75" hidden="false" customHeight="false" outlineLevel="0" collapsed="false">
      <c r="AF287" s="7"/>
      <c r="AG287" s="7"/>
    </row>
    <row r="288" customFormat="false" ht="12.75" hidden="false" customHeight="false" outlineLevel="0" collapsed="false">
      <c r="AF288" s="7"/>
      <c r="AG288" s="7"/>
    </row>
    <row r="289" customFormat="false" ht="12.75" hidden="false" customHeight="false" outlineLevel="0" collapsed="false">
      <c r="AF289" s="7"/>
      <c r="AG289" s="7"/>
    </row>
    <row r="290" customFormat="false" ht="12.75" hidden="false" customHeight="false" outlineLevel="0" collapsed="false">
      <c r="AF290" s="7"/>
      <c r="AG290" s="7"/>
    </row>
    <row r="291" customFormat="false" ht="12.75" hidden="false" customHeight="false" outlineLevel="0" collapsed="false">
      <c r="AF291" s="7"/>
      <c r="AG291" s="7"/>
    </row>
    <row r="292" customFormat="false" ht="12.75" hidden="false" customHeight="false" outlineLevel="0" collapsed="false">
      <c r="AF292" s="7"/>
      <c r="AG292" s="7"/>
    </row>
    <row r="293" customFormat="false" ht="12.75" hidden="false" customHeight="false" outlineLevel="0" collapsed="false">
      <c r="AF293" s="7"/>
      <c r="AG293" s="7"/>
    </row>
    <row r="294" customFormat="false" ht="12.75" hidden="false" customHeight="false" outlineLevel="0" collapsed="false">
      <c r="AF294" s="7"/>
      <c r="AG294" s="7"/>
    </row>
    <row r="295" customFormat="false" ht="12.75" hidden="false" customHeight="false" outlineLevel="0" collapsed="false">
      <c r="AF295" s="7"/>
      <c r="AG295" s="7"/>
    </row>
    <row r="296" customFormat="false" ht="12.75" hidden="false" customHeight="false" outlineLevel="0" collapsed="false">
      <c r="AF296" s="7"/>
      <c r="AG296" s="7"/>
    </row>
    <row r="297" customFormat="false" ht="12.75" hidden="false" customHeight="false" outlineLevel="0" collapsed="false">
      <c r="AF297" s="7"/>
      <c r="AG297" s="7"/>
    </row>
    <row r="298" customFormat="false" ht="12.75" hidden="false" customHeight="false" outlineLevel="0" collapsed="false">
      <c r="AF298" s="7"/>
      <c r="AG298" s="7"/>
    </row>
    <row r="299" customFormat="false" ht="12.75" hidden="false" customHeight="false" outlineLevel="0" collapsed="false">
      <c r="AF299" s="7"/>
      <c r="AG299" s="7"/>
    </row>
    <row r="300" customFormat="false" ht="12.75" hidden="false" customHeight="false" outlineLevel="0" collapsed="false">
      <c r="AF300" s="7"/>
      <c r="AG300" s="7"/>
    </row>
    <row r="301" customFormat="false" ht="12.75" hidden="false" customHeight="false" outlineLevel="0" collapsed="false">
      <c r="AF301" s="7"/>
      <c r="AG301" s="7"/>
    </row>
    <row r="302" customFormat="false" ht="12.75" hidden="false" customHeight="false" outlineLevel="0" collapsed="false">
      <c r="AF302" s="7"/>
      <c r="AG302" s="7"/>
    </row>
    <row r="303" customFormat="false" ht="12.75" hidden="false" customHeight="false" outlineLevel="0" collapsed="false">
      <c r="AF303" s="7"/>
      <c r="AG303" s="7"/>
    </row>
    <row r="304" customFormat="false" ht="12.75" hidden="false" customHeight="false" outlineLevel="0" collapsed="false">
      <c r="AF304" s="7"/>
      <c r="AG304" s="7"/>
    </row>
    <row r="305" customFormat="false" ht="12.75" hidden="false" customHeight="false" outlineLevel="0" collapsed="false">
      <c r="AF305" s="7"/>
      <c r="AG305" s="7"/>
    </row>
    <row r="306" customFormat="false" ht="12.75" hidden="false" customHeight="false" outlineLevel="0" collapsed="false">
      <c r="AF306" s="7"/>
      <c r="AG306" s="7"/>
    </row>
    <row r="307" customFormat="false" ht="12.75" hidden="false" customHeight="false" outlineLevel="0" collapsed="false">
      <c r="AF307" s="7"/>
      <c r="AG307" s="7"/>
    </row>
    <row r="308" customFormat="false" ht="12.75" hidden="false" customHeight="false" outlineLevel="0" collapsed="false">
      <c r="AF308" s="7"/>
      <c r="AG308" s="7"/>
    </row>
    <row r="309" customFormat="false" ht="12.75" hidden="false" customHeight="false" outlineLevel="0" collapsed="false">
      <c r="AF309" s="7"/>
      <c r="AG309" s="7"/>
    </row>
    <row r="310" customFormat="false" ht="12.75" hidden="false" customHeight="false" outlineLevel="0" collapsed="false">
      <c r="AF310" s="7"/>
      <c r="AG310" s="7"/>
    </row>
    <row r="311" customFormat="false" ht="12.75" hidden="false" customHeight="false" outlineLevel="0" collapsed="false">
      <c r="AF311" s="7"/>
      <c r="AG311" s="7"/>
    </row>
    <row r="312" customFormat="false" ht="12.75" hidden="false" customHeight="false" outlineLevel="0" collapsed="false">
      <c r="AF312" s="7"/>
      <c r="AG312" s="7"/>
    </row>
    <row r="313" customFormat="false" ht="12.75" hidden="false" customHeight="false" outlineLevel="0" collapsed="false">
      <c r="AF313" s="7"/>
      <c r="AG313" s="7"/>
    </row>
    <row r="314" customFormat="false" ht="12.75" hidden="false" customHeight="false" outlineLevel="0" collapsed="false">
      <c r="AF314" s="7"/>
      <c r="AG314" s="7"/>
    </row>
    <row r="315" customFormat="false" ht="12.75" hidden="false" customHeight="false" outlineLevel="0" collapsed="false">
      <c r="AF315" s="7"/>
      <c r="AG315" s="7"/>
    </row>
    <row r="316" customFormat="false" ht="12.75" hidden="false" customHeight="false" outlineLevel="0" collapsed="false">
      <c r="AF316" s="7"/>
      <c r="AG316" s="7"/>
    </row>
    <row r="317" customFormat="false" ht="12.75" hidden="false" customHeight="false" outlineLevel="0" collapsed="false">
      <c r="AF317" s="7"/>
      <c r="AG317" s="7"/>
    </row>
    <row r="318" customFormat="false" ht="12.75" hidden="false" customHeight="false" outlineLevel="0" collapsed="false">
      <c r="AF318" s="7"/>
      <c r="AG318" s="7"/>
    </row>
    <row r="319" customFormat="false" ht="12.75" hidden="false" customHeight="false" outlineLevel="0" collapsed="false">
      <c r="AF319" s="7"/>
      <c r="AG319" s="7"/>
    </row>
    <row r="320" customFormat="false" ht="12.75" hidden="false" customHeight="false" outlineLevel="0" collapsed="false">
      <c r="AF320" s="7"/>
      <c r="AG320" s="7"/>
    </row>
    <row r="321" customFormat="false" ht="12.75" hidden="false" customHeight="false" outlineLevel="0" collapsed="false">
      <c r="AF321" s="7"/>
      <c r="AG321" s="7"/>
    </row>
    <row r="322" customFormat="false" ht="12.75" hidden="false" customHeight="false" outlineLevel="0" collapsed="false">
      <c r="AF322" s="7"/>
      <c r="AG322" s="7"/>
    </row>
    <row r="323" customFormat="false" ht="12.75" hidden="false" customHeight="false" outlineLevel="0" collapsed="false">
      <c r="AF323" s="7"/>
      <c r="AG323" s="7"/>
    </row>
    <row r="324" customFormat="false" ht="12.75" hidden="false" customHeight="false" outlineLevel="0" collapsed="false">
      <c r="AF324" s="7"/>
      <c r="AG324" s="7"/>
    </row>
    <row r="325" customFormat="false" ht="12.75" hidden="false" customHeight="false" outlineLevel="0" collapsed="false">
      <c r="AF325" s="7"/>
      <c r="AG325" s="7"/>
    </row>
    <row r="326" customFormat="false" ht="12.75" hidden="false" customHeight="false" outlineLevel="0" collapsed="false">
      <c r="AF326" s="7"/>
      <c r="AG326" s="7"/>
    </row>
    <row r="327" customFormat="false" ht="12.75" hidden="false" customHeight="false" outlineLevel="0" collapsed="false">
      <c r="AF327" s="7"/>
      <c r="AG327" s="7"/>
    </row>
    <row r="328" customFormat="false" ht="12.75" hidden="false" customHeight="false" outlineLevel="0" collapsed="false">
      <c r="AF328" s="7"/>
      <c r="AG328" s="7"/>
    </row>
    <row r="329" customFormat="false" ht="12.75" hidden="false" customHeight="false" outlineLevel="0" collapsed="false">
      <c r="AF329" s="7"/>
      <c r="AG329" s="7"/>
    </row>
    <row r="330" customFormat="false" ht="12.75" hidden="false" customHeight="false" outlineLevel="0" collapsed="false">
      <c r="AF330" s="7"/>
      <c r="AG330" s="7"/>
    </row>
    <row r="331" customFormat="false" ht="12.75" hidden="false" customHeight="false" outlineLevel="0" collapsed="false">
      <c r="AF331" s="7"/>
      <c r="AG331" s="7"/>
    </row>
    <row r="332" customFormat="false" ht="12.75" hidden="false" customHeight="false" outlineLevel="0" collapsed="false">
      <c r="AF332" s="7"/>
      <c r="AG332" s="7"/>
    </row>
    <row r="333" customFormat="false" ht="12.75" hidden="false" customHeight="false" outlineLevel="0" collapsed="false">
      <c r="AF333" s="7"/>
      <c r="AG333" s="7"/>
    </row>
    <row r="334" customFormat="false" ht="12.75" hidden="false" customHeight="false" outlineLevel="0" collapsed="false">
      <c r="AF334" s="7"/>
      <c r="AG334" s="7"/>
    </row>
    <row r="335" customFormat="false" ht="12.75" hidden="false" customHeight="false" outlineLevel="0" collapsed="false">
      <c r="AF335" s="7"/>
      <c r="AG335" s="7"/>
    </row>
    <row r="336" customFormat="false" ht="12.75" hidden="false" customHeight="false" outlineLevel="0" collapsed="false">
      <c r="AF336" s="7"/>
      <c r="AG336" s="7"/>
    </row>
    <row r="337" customFormat="false" ht="12.75" hidden="false" customHeight="false" outlineLevel="0" collapsed="false">
      <c r="AF337" s="7"/>
      <c r="AG337" s="7"/>
    </row>
    <row r="338" customFormat="false" ht="12.75" hidden="false" customHeight="false" outlineLevel="0" collapsed="false">
      <c r="AF338" s="7"/>
      <c r="AG338" s="7"/>
    </row>
    <row r="339" customFormat="false" ht="12.75" hidden="false" customHeight="false" outlineLevel="0" collapsed="false">
      <c r="AF339" s="7"/>
      <c r="AG339" s="7"/>
    </row>
    <row r="340" customFormat="false" ht="12.75" hidden="false" customHeight="false" outlineLevel="0" collapsed="false">
      <c r="AF340" s="7"/>
      <c r="AG340" s="7"/>
    </row>
    <row r="341" customFormat="false" ht="12.75" hidden="false" customHeight="false" outlineLevel="0" collapsed="false">
      <c r="AF341" s="7"/>
      <c r="AG341" s="7"/>
    </row>
    <row r="342" customFormat="false" ht="12.75" hidden="false" customHeight="false" outlineLevel="0" collapsed="false">
      <c r="AF342" s="7"/>
      <c r="AG342" s="7"/>
    </row>
    <row r="343" customFormat="false" ht="12.75" hidden="false" customHeight="false" outlineLevel="0" collapsed="false">
      <c r="AF343" s="7"/>
      <c r="AG343" s="7"/>
    </row>
    <row r="344" customFormat="false" ht="12.75" hidden="false" customHeight="false" outlineLevel="0" collapsed="false">
      <c r="AF344" s="7"/>
      <c r="AG344" s="7"/>
    </row>
    <row r="345" customFormat="false" ht="12.75" hidden="false" customHeight="false" outlineLevel="0" collapsed="false">
      <c r="AF345" s="7"/>
      <c r="AG345" s="7"/>
    </row>
    <row r="346" customFormat="false" ht="12.75" hidden="false" customHeight="false" outlineLevel="0" collapsed="false">
      <c r="AF346" s="7"/>
      <c r="AG346" s="7"/>
    </row>
    <row r="347" customFormat="false" ht="12.75" hidden="false" customHeight="false" outlineLevel="0" collapsed="false">
      <c r="AF347" s="7"/>
      <c r="AG347" s="7"/>
    </row>
    <row r="348" customFormat="false" ht="12.75" hidden="false" customHeight="false" outlineLevel="0" collapsed="false">
      <c r="AF348" s="7"/>
      <c r="AG348" s="7"/>
    </row>
    <row r="349" customFormat="false" ht="12.75" hidden="false" customHeight="false" outlineLevel="0" collapsed="false">
      <c r="AF349" s="7"/>
      <c r="AG349" s="7"/>
    </row>
    <row r="350" customFormat="false" ht="12.75" hidden="false" customHeight="false" outlineLevel="0" collapsed="false">
      <c r="AF350" s="7"/>
      <c r="AG350" s="7"/>
    </row>
    <row r="351" customFormat="false" ht="12.75" hidden="false" customHeight="false" outlineLevel="0" collapsed="false">
      <c r="AF351" s="7"/>
      <c r="AG351" s="7"/>
    </row>
    <row r="352" customFormat="false" ht="12.75" hidden="false" customHeight="false" outlineLevel="0" collapsed="false">
      <c r="AF352" s="7"/>
      <c r="AG352" s="7"/>
    </row>
    <row r="353" customFormat="false" ht="12.75" hidden="false" customHeight="false" outlineLevel="0" collapsed="false">
      <c r="AF353" s="7"/>
      <c r="AG353" s="7"/>
    </row>
    <row r="354" customFormat="false" ht="12.75" hidden="false" customHeight="false" outlineLevel="0" collapsed="false">
      <c r="AF354" s="7"/>
      <c r="AG354" s="7"/>
    </row>
    <row r="355" customFormat="false" ht="12.75" hidden="false" customHeight="false" outlineLevel="0" collapsed="false">
      <c r="AF355" s="7"/>
      <c r="AG355" s="7"/>
    </row>
    <row r="356" customFormat="false" ht="12.75" hidden="false" customHeight="false" outlineLevel="0" collapsed="false">
      <c r="AF356" s="7"/>
      <c r="AG356" s="7"/>
    </row>
    <row r="357" customFormat="false" ht="12.75" hidden="false" customHeight="false" outlineLevel="0" collapsed="false">
      <c r="AF357" s="7"/>
      <c r="AG357" s="7"/>
    </row>
    <row r="358" customFormat="false" ht="12.75" hidden="false" customHeight="false" outlineLevel="0" collapsed="false">
      <c r="AF358" s="7"/>
      <c r="AG358" s="7"/>
    </row>
    <row r="359" customFormat="false" ht="12.75" hidden="false" customHeight="false" outlineLevel="0" collapsed="false">
      <c r="AF359" s="7"/>
      <c r="AG359" s="7"/>
    </row>
    <row r="360" customFormat="false" ht="12.75" hidden="false" customHeight="false" outlineLevel="0" collapsed="false">
      <c r="AF360" s="7"/>
      <c r="AG360" s="7"/>
    </row>
    <row r="361" customFormat="false" ht="12.75" hidden="false" customHeight="false" outlineLevel="0" collapsed="false">
      <c r="AF361" s="7"/>
      <c r="AG361" s="7"/>
    </row>
    <row r="362" customFormat="false" ht="12.75" hidden="false" customHeight="false" outlineLevel="0" collapsed="false">
      <c r="AF362" s="7"/>
      <c r="AG362" s="7"/>
    </row>
    <row r="363" customFormat="false" ht="12.75" hidden="false" customHeight="false" outlineLevel="0" collapsed="false">
      <c r="AF363" s="7"/>
      <c r="AG363" s="7"/>
    </row>
    <row r="364" customFormat="false" ht="12.75" hidden="false" customHeight="false" outlineLevel="0" collapsed="false">
      <c r="AF364" s="7"/>
      <c r="AG364" s="7"/>
    </row>
    <row r="365" customFormat="false" ht="12.75" hidden="false" customHeight="false" outlineLevel="0" collapsed="false">
      <c r="AF365" s="7"/>
      <c r="AG365" s="7"/>
    </row>
    <row r="366" customFormat="false" ht="12.75" hidden="false" customHeight="false" outlineLevel="0" collapsed="false">
      <c r="AF366" s="7"/>
      <c r="AG366" s="7"/>
    </row>
    <row r="367" customFormat="false" ht="12.75" hidden="false" customHeight="false" outlineLevel="0" collapsed="false">
      <c r="AF367" s="7"/>
      <c r="AG367" s="7"/>
    </row>
    <row r="368" customFormat="false" ht="12.75" hidden="false" customHeight="false" outlineLevel="0" collapsed="false">
      <c r="AF368" s="7"/>
      <c r="AG368" s="7"/>
    </row>
    <row r="369" customFormat="false" ht="12.75" hidden="false" customHeight="false" outlineLevel="0" collapsed="false">
      <c r="AF369" s="7"/>
      <c r="AG369" s="7"/>
    </row>
    <row r="370" customFormat="false" ht="12.75" hidden="false" customHeight="false" outlineLevel="0" collapsed="false">
      <c r="AF370" s="7"/>
      <c r="AG370" s="7"/>
    </row>
    <row r="371" customFormat="false" ht="12.75" hidden="false" customHeight="false" outlineLevel="0" collapsed="false">
      <c r="AF371" s="7"/>
      <c r="AG371" s="7"/>
    </row>
    <row r="372" customFormat="false" ht="12.75" hidden="false" customHeight="false" outlineLevel="0" collapsed="false">
      <c r="AF372" s="7"/>
      <c r="AG372" s="7"/>
    </row>
    <row r="373" customFormat="false" ht="12.75" hidden="false" customHeight="false" outlineLevel="0" collapsed="false">
      <c r="AF373" s="7"/>
      <c r="AG373" s="7"/>
    </row>
    <row r="374" customFormat="false" ht="12.75" hidden="false" customHeight="false" outlineLevel="0" collapsed="false">
      <c r="AF374" s="7"/>
      <c r="AG374" s="7"/>
    </row>
    <row r="375" customFormat="false" ht="12.75" hidden="false" customHeight="false" outlineLevel="0" collapsed="false">
      <c r="AF375" s="7"/>
      <c r="AG375" s="7"/>
    </row>
    <row r="376" customFormat="false" ht="12.75" hidden="false" customHeight="false" outlineLevel="0" collapsed="false">
      <c r="AF376" s="7"/>
      <c r="AG376" s="7"/>
    </row>
    <row r="377" customFormat="false" ht="12.75" hidden="false" customHeight="false" outlineLevel="0" collapsed="false">
      <c r="AF377" s="7"/>
      <c r="AG377" s="7"/>
    </row>
    <row r="378" customFormat="false" ht="12.75" hidden="false" customHeight="false" outlineLevel="0" collapsed="false">
      <c r="AF378" s="7"/>
      <c r="AG378" s="7"/>
    </row>
    <row r="379" customFormat="false" ht="12.75" hidden="false" customHeight="false" outlineLevel="0" collapsed="false">
      <c r="AF379" s="7"/>
      <c r="AG379" s="7"/>
    </row>
    <row r="380" customFormat="false" ht="12.75" hidden="false" customHeight="false" outlineLevel="0" collapsed="false">
      <c r="AF380" s="7"/>
      <c r="AG380" s="7"/>
    </row>
    <row r="381" customFormat="false" ht="12.75" hidden="false" customHeight="false" outlineLevel="0" collapsed="false">
      <c r="AF381" s="7"/>
      <c r="AG381" s="7"/>
    </row>
    <row r="382" customFormat="false" ht="12.75" hidden="false" customHeight="false" outlineLevel="0" collapsed="false">
      <c r="AF382" s="7"/>
      <c r="AG382" s="7"/>
    </row>
    <row r="383" customFormat="false" ht="12.75" hidden="false" customHeight="false" outlineLevel="0" collapsed="false">
      <c r="AF383" s="7"/>
      <c r="AG383" s="7"/>
    </row>
    <row r="384" customFormat="false" ht="12.75" hidden="false" customHeight="false" outlineLevel="0" collapsed="false">
      <c r="AF384" s="7"/>
      <c r="AG384" s="7"/>
    </row>
    <row r="385" customFormat="false" ht="12.75" hidden="false" customHeight="false" outlineLevel="0" collapsed="false">
      <c r="AF385" s="7"/>
      <c r="AG385" s="7"/>
    </row>
    <row r="386" customFormat="false" ht="12.75" hidden="false" customHeight="false" outlineLevel="0" collapsed="false">
      <c r="AF386" s="7"/>
      <c r="AG386" s="7"/>
    </row>
    <row r="387" customFormat="false" ht="12.75" hidden="false" customHeight="false" outlineLevel="0" collapsed="false">
      <c r="AF387" s="7"/>
      <c r="AG387" s="7"/>
    </row>
    <row r="388" customFormat="false" ht="12.75" hidden="false" customHeight="false" outlineLevel="0" collapsed="false">
      <c r="AF388" s="7"/>
      <c r="AG388" s="7"/>
    </row>
    <row r="389" customFormat="false" ht="12.75" hidden="false" customHeight="false" outlineLevel="0" collapsed="false">
      <c r="AF389" s="7"/>
      <c r="AG389" s="7"/>
    </row>
    <row r="390" customFormat="false" ht="12.75" hidden="false" customHeight="false" outlineLevel="0" collapsed="false">
      <c r="AF390" s="7"/>
      <c r="AG390" s="7"/>
    </row>
    <row r="391" customFormat="false" ht="12.75" hidden="false" customHeight="false" outlineLevel="0" collapsed="false">
      <c r="AF391" s="7"/>
      <c r="AG391" s="7"/>
    </row>
    <row r="392" customFormat="false" ht="12.75" hidden="false" customHeight="false" outlineLevel="0" collapsed="false">
      <c r="AF392" s="7"/>
      <c r="AG392" s="7"/>
    </row>
    <row r="393" customFormat="false" ht="12.75" hidden="false" customHeight="false" outlineLevel="0" collapsed="false">
      <c r="AF393" s="7"/>
      <c r="AG393" s="7"/>
    </row>
    <row r="394" customFormat="false" ht="12.75" hidden="false" customHeight="false" outlineLevel="0" collapsed="false">
      <c r="AF394" s="7"/>
      <c r="AG394" s="7"/>
    </row>
    <row r="395" customFormat="false" ht="12.75" hidden="false" customHeight="false" outlineLevel="0" collapsed="false">
      <c r="AF395" s="7"/>
      <c r="AG395" s="7"/>
    </row>
    <row r="396" customFormat="false" ht="12.75" hidden="false" customHeight="false" outlineLevel="0" collapsed="false">
      <c r="AF396" s="7"/>
      <c r="AG396" s="7"/>
    </row>
    <row r="397" customFormat="false" ht="12.75" hidden="false" customHeight="false" outlineLevel="0" collapsed="false">
      <c r="AF397" s="7"/>
      <c r="AG397" s="7"/>
    </row>
    <row r="398" customFormat="false" ht="12.75" hidden="false" customHeight="false" outlineLevel="0" collapsed="false">
      <c r="AF398" s="7"/>
      <c r="AG398" s="7"/>
    </row>
    <row r="399" customFormat="false" ht="12.75" hidden="false" customHeight="false" outlineLevel="0" collapsed="false">
      <c r="AF399" s="7"/>
      <c r="AG399" s="7"/>
    </row>
    <row r="400" customFormat="false" ht="12.75" hidden="false" customHeight="false" outlineLevel="0" collapsed="false">
      <c r="AF400" s="7"/>
      <c r="AG400" s="7"/>
    </row>
    <row r="401" customFormat="false" ht="12.75" hidden="false" customHeight="false" outlineLevel="0" collapsed="false">
      <c r="AF401" s="7"/>
      <c r="AG401" s="7"/>
    </row>
    <row r="402" customFormat="false" ht="12.75" hidden="false" customHeight="false" outlineLevel="0" collapsed="false">
      <c r="AF402" s="7"/>
      <c r="AG402" s="7"/>
    </row>
    <row r="403" customFormat="false" ht="12.75" hidden="false" customHeight="false" outlineLevel="0" collapsed="false">
      <c r="AF403" s="7"/>
      <c r="AG403" s="7"/>
    </row>
    <row r="404" customFormat="false" ht="12.75" hidden="false" customHeight="false" outlineLevel="0" collapsed="false">
      <c r="AF404" s="7"/>
      <c r="AG404" s="7"/>
    </row>
    <row r="405" customFormat="false" ht="12.75" hidden="false" customHeight="false" outlineLevel="0" collapsed="false">
      <c r="AF405" s="7"/>
      <c r="AG405" s="7"/>
    </row>
    <row r="406" customFormat="false" ht="12.75" hidden="false" customHeight="false" outlineLevel="0" collapsed="false">
      <c r="AF406" s="7"/>
      <c r="AG406" s="7"/>
    </row>
    <row r="407" customFormat="false" ht="12.75" hidden="false" customHeight="false" outlineLevel="0" collapsed="false">
      <c r="AF407" s="7"/>
      <c r="AG407" s="7"/>
    </row>
    <row r="408" customFormat="false" ht="12.75" hidden="false" customHeight="false" outlineLevel="0" collapsed="false">
      <c r="AF408" s="7"/>
      <c r="AG408" s="7"/>
    </row>
    <row r="409" customFormat="false" ht="12.75" hidden="false" customHeight="false" outlineLevel="0" collapsed="false">
      <c r="AF409" s="7"/>
      <c r="AG409" s="7"/>
    </row>
    <row r="410" customFormat="false" ht="12.75" hidden="false" customHeight="false" outlineLevel="0" collapsed="false">
      <c r="AF410" s="7"/>
      <c r="AG410" s="7"/>
    </row>
    <row r="411" customFormat="false" ht="12.75" hidden="false" customHeight="false" outlineLevel="0" collapsed="false">
      <c r="AF411" s="7"/>
      <c r="AG411" s="7"/>
    </row>
    <row r="412" customFormat="false" ht="12.75" hidden="false" customHeight="false" outlineLevel="0" collapsed="false">
      <c r="AF412" s="7"/>
      <c r="AG412" s="7"/>
    </row>
    <row r="413" customFormat="false" ht="12.75" hidden="false" customHeight="false" outlineLevel="0" collapsed="false">
      <c r="AF413" s="7"/>
      <c r="AG413" s="7"/>
    </row>
    <row r="414" customFormat="false" ht="12.75" hidden="false" customHeight="false" outlineLevel="0" collapsed="false">
      <c r="AF414" s="7"/>
      <c r="AG414" s="7"/>
    </row>
    <row r="415" customFormat="false" ht="12.75" hidden="false" customHeight="false" outlineLevel="0" collapsed="false">
      <c r="AF415" s="7"/>
      <c r="AG415" s="7"/>
    </row>
    <row r="416" customFormat="false" ht="12.75" hidden="false" customHeight="false" outlineLevel="0" collapsed="false">
      <c r="AF416" s="7"/>
      <c r="AG416" s="7"/>
    </row>
    <row r="417" customFormat="false" ht="12.75" hidden="false" customHeight="false" outlineLevel="0" collapsed="false">
      <c r="AF417" s="7"/>
      <c r="AG417" s="7"/>
    </row>
    <row r="418" customFormat="false" ht="12.75" hidden="false" customHeight="false" outlineLevel="0" collapsed="false">
      <c r="AF418" s="7"/>
      <c r="AG418" s="7"/>
    </row>
    <row r="419" customFormat="false" ht="12.75" hidden="false" customHeight="false" outlineLevel="0" collapsed="false">
      <c r="AF419" s="7"/>
      <c r="AG419" s="7"/>
    </row>
    <row r="420" customFormat="false" ht="12.75" hidden="false" customHeight="false" outlineLevel="0" collapsed="false">
      <c r="AF420" s="7"/>
      <c r="AG420" s="7"/>
    </row>
    <row r="421" customFormat="false" ht="12.75" hidden="false" customHeight="false" outlineLevel="0" collapsed="false">
      <c r="AF421" s="7"/>
      <c r="AG421" s="7"/>
    </row>
    <row r="422" customFormat="false" ht="12.75" hidden="false" customHeight="false" outlineLevel="0" collapsed="false">
      <c r="AF422" s="7"/>
      <c r="AG422" s="7"/>
    </row>
    <row r="423" customFormat="false" ht="12.75" hidden="false" customHeight="false" outlineLevel="0" collapsed="false">
      <c r="AF423" s="7"/>
      <c r="AG423" s="7"/>
    </row>
    <row r="424" customFormat="false" ht="12.75" hidden="false" customHeight="false" outlineLevel="0" collapsed="false">
      <c r="AF424" s="7"/>
      <c r="AG424" s="7"/>
    </row>
    <row r="425" customFormat="false" ht="12.75" hidden="false" customHeight="false" outlineLevel="0" collapsed="false">
      <c r="AF425" s="7"/>
      <c r="AG425" s="7"/>
    </row>
    <row r="426" customFormat="false" ht="12.75" hidden="false" customHeight="false" outlineLevel="0" collapsed="false">
      <c r="AF426" s="7"/>
      <c r="AG426" s="7"/>
    </row>
    <row r="427" customFormat="false" ht="12.75" hidden="false" customHeight="false" outlineLevel="0" collapsed="false">
      <c r="AF427" s="7"/>
      <c r="AG427" s="7"/>
    </row>
    <row r="428" customFormat="false" ht="12.75" hidden="false" customHeight="false" outlineLevel="0" collapsed="false">
      <c r="AF428" s="7"/>
      <c r="AG428" s="7"/>
    </row>
    <row r="429" customFormat="false" ht="12.75" hidden="false" customHeight="false" outlineLevel="0" collapsed="false">
      <c r="AF429" s="7"/>
      <c r="AG429" s="7"/>
    </row>
    <row r="430" customFormat="false" ht="12.75" hidden="false" customHeight="false" outlineLevel="0" collapsed="false">
      <c r="AF430" s="7"/>
      <c r="AG430" s="7"/>
    </row>
    <row r="431" customFormat="false" ht="12.75" hidden="false" customHeight="false" outlineLevel="0" collapsed="false">
      <c r="AF431" s="7"/>
      <c r="AG431" s="7"/>
    </row>
    <row r="432" customFormat="false" ht="12.75" hidden="false" customHeight="false" outlineLevel="0" collapsed="false">
      <c r="AF432" s="7"/>
      <c r="AG432" s="7"/>
    </row>
    <row r="433" customFormat="false" ht="12.75" hidden="false" customHeight="false" outlineLevel="0" collapsed="false">
      <c r="AF433" s="7"/>
      <c r="AG433" s="7"/>
    </row>
    <row r="434" customFormat="false" ht="12.75" hidden="false" customHeight="false" outlineLevel="0" collapsed="false">
      <c r="AF434" s="7"/>
      <c r="AG434" s="7"/>
    </row>
    <row r="435" customFormat="false" ht="12.75" hidden="false" customHeight="false" outlineLevel="0" collapsed="false">
      <c r="AF435" s="7"/>
      <c r="AG435" s="7"/>
    </row>
    <row r="436" customFormat="false" ht="12.75" hidden="false" customHeight="false" outlineLevel="0" collapsed="false">
      <c r="AF436" s="7"/>
      <c r="AG436" s="7"/>
    </row>
    <row r="437" customFormat="false" ht="12.75" hidden="false" customHeight="false" outlineLevel="0" collapsed="false">
      <c r="AF437" s="7"/>
      <c r="AG437" s="7"/>
    </row>
    <row r="438" customFormat="false" ht="12.75" hidden="false" customHeight="false" outlineLevel="0" collapsed="false">
      <c r="AF438" s="7"/>
      <c r="AG438" s="7"/>
    </row>
    <row r="439" customFormat="false" ht="12.75" hidden="false" customHeight="false" outlineLevel="0" collapsed="false">
      <c r="AF439" s="7"/>
      <c r="AG439" s="7"/>
    </row>
    <row r="440" customFormat="false" ht="12.75" hidden="false" customHeight="false" outlineLevel="0" collapsed="false">
      <c r="AF440" s="7"/>
      <c r="AG440" s="7"/>
    </row>
    <row r="441" customFormat="false" ht="12.75" hidden="false" customHeight="false" outlineLevel="0" collapsed="false">
      <c r="AF441" s="7"/>
      <c r="AG441" s="7"/>
    </row>
    <row r="442" customFormat="false" ht="12.75" hidden="false" customHeight="false" outlineLevel="0" collapsed="false">
      <c r="AF442" s="7"/>
      <c r="AG442" s="7"/>
    </row>
    <row r="443" customFormat="false" ht="12.75" hidden="false" customHeight="false" outlineLevel="0" collapsed="false">
      <c r="AF443" s="7"/>
      <c r="AG443" s="7"/>
    </row>
    <row r="444" customFormat="false" ht="12.75" hidden="false" customHeight="false" outlineLevel="0" collapsed="false">
      <c r="AF444" s="7"/>
      <c r="AG444" s="7"/>
    </row>
    <row r="445" customFormat="false" ht="12.75" hidden="false" customHeight="false" outlineLevel="0" collapsed="false">
      <c r="AF445" s="7"/>
      <c r="AG445" s="7"/>
    </row>
    <row r="446" customFormat="false" ht="12.75" hidden="false" customHeight="false" outlineLevel="0" collapsed="false">
      <c r="AF446" s="7"/>
      <c r="AG446" s="7"/>
    </row>
    <row r="447" customFormat="false" ht="12.75" hidden="false" customHeight="false" outlineLevel="0" collapsed="false">
      <c r="AF447" s="7"/>
      <c r="AG447" s="7"/>
    </row>
    <row r="448" customFormat="false" ht="12.75" hidden="false" customHeight="false" outlineLevel="0" collapsed="false">
      <c r="AF448" s="7"/>
      <c r="AG448" s="7"/>
    </row>
    <row r="449" customFormat="false" ht="12.75" hidden="false" customHeight="false" outlineLevel="0" collapsed="false">
      <c r="AF449" s="7"/>
      <c r="AG449" s="7"/>
    </row>
    <row r="450" customFormat="false" ht="12.75" hidden="false" customHeight="false" outlineLevel="0" collapsed="false">
      <c r="AF450" s="7"/>
      <c r="AG450" s="7"/>
    </row>
    <row r="451" customFormat="false" ht="12.75" hidden="false" customHeight="false" outlineLevel="0" collapsed="false">
      <c r="AF451" s="7"/>
      <c r="AG451" s="7"/>
    </row>
    <row r="452" customFormat="false" ht="12.75" hidden="false" customHeight="false" outlineLevel="0" collapsed="false">
      <c r="AF452" s="7"/>
      <c r="AG452" s="7"/>
    </row>
    <row r="453" customFormat="false" ht="12.75" hidden="false" customHeight="false" outlineLevel="0" collapsed="false">
      <c r="AF453" s="7"/>
      <c r="AG453" s="7"/>
    </row>
    <row r="454" customFormat="false" ht="12.75" hidden="false" customHeight="false" outlineLevel="0" collapsed="false">
      <c r="AF454" s="7"/>
      <c r="AG454" s="7"/>
    </row>
    <row r="455" customFormat="false" ht="12.75" hidden="false" customHeight="false" outlineLevel="0" collapsed="false">
      <c r="AF455" s="7"/>
      <c r="AG455" s="7"/>
    </row>
    <row r="456" customFormat="false" ht="12.75" hidden="false" customHeight="false" outlineLevel="0" collapsed="false">
      <c r="AF456" s="7"/>
      <c r="AG456" s="7"/>
    </row>
    <row r="457" customFormat="false" ht="12.75" hidden="false" customHeight="false" outlineLevel="0" collapsed="false">
      <c r="AF457" s="7"/>
      <c r="AG457" s="7"/>
    </row>
    <row r="458" customFormat="false" ht="12.75" hidden="false" customHeight="false" outlineLevel="0" collapsed="false">
      <c r="AF458" s="7"/>
      <c r="AG458" s="7"/>
    </row>
    <row r="459" customFormat="false" ht="12.75" hidden="false" customHeight="false" outlineLevel="0" collapsed="false">
      <c r="AF459" s="7"/>
      <c r="AG459" s="7"/>
    </row>
    <row r="460" customFormat="false" ht="12.75" hidden="false" customHeight="false" outlineLevel="0" collapsed="false">
      <c r="AF460" s="7"/>
      <c r="AG460" s="7"/>
    </row>
    <row r="461" customFormat="false" ht="12.75" hidden="false" customHeight="false" outlineLevel="0" collapsed="false">
      <c r="AF461" s="7"/>
      <c r="AG461" s="7"/>
    </row>
    <row r="462" customFormat="false" ht="12.75" hidden="false" customHeight="false" outlineLevel="0" collapsed="false">
      <c r="AF462" s="7"/>
      <c r="AG462" s="7"/>
    </row>
    <row r="463" customFormat="false" ht="12.75" hidden="false" customHeight="false" outlineLevel="0" collapsed="false">
      <c r="AF463" s="7"/>
      <c r="AG463" s="7"/>
    </row>
    <row r="464" customFormat="false" ht="12.75" hidden="false" customHeight="false" outlineLevel="0" collapsed="false">
      <c r="AF464" s="7"/>
      <c r="AG464" s="7"/>
    </row>
    <row r="465" customFormat="false" ht="12.75" hidden="false" customHeight="false" outlineLevel="0" collapsed="false">
      <c r="AF465" s="7"/>
      <c r="AG465" s="7"/>
    </row>
    <row r="466" customFormat="false" ht="12.75" hidden="false" customHeight="false" outlineLevel="0" collapsed="false">
      <c r="AF466" s="7"/>
      <c r="AG466" s="7"/>
    </row>
    <row r="467" customFormat="false" ht="12.75" hidden="false" customHeight="false" outlineLevel="0" collapsed="false">
      <c r="AF467" s="7"/>
      <c r="AG467" s="7"/>
    </row>
    <row r="468" customFormat="false" ht="12.75" hidden="false" customHeight="false" outlineLevel="0" collapsed="false">
      <c r="AF468" s="7"/>
      <c r="AG468" s="7"/>
    </row>
    <row r="469" customFormat="false" ht="12.75" hidden="false" customHeight="false" outlineLevel="0" collapsed="false">
      <c r="AF469" s="7"/>
      <c r="AG469" s="7"/>
    </row>
    <row r="470" customFormat="false" ht="12.75" hidden="false" customHeight="false" outlineLevel="0" collapsed="false">
      <c r="AF470" s="7"/>
      <c r="AG470" s="7"/>
    </row>
    <row r="471" customFormat="false" ht="12.75" hidden="false" customHeight="false" outlineLevel="0" collapsed="false">
      <c r="AF471" s="7"/>
      <c r="AG471" s="7"/>
    </row>
    <row r="472" customFormat="false" ht="12.75" hidden="false" customHeight="false" outlineLevel="0" collapsed="false">
      <c r="AF472" s="7"/>
      <c r="AG472" s="7"/>
    </row>
    <row r="473" customFormat="false" ht="12.75" hidden="false" customHeight="false" outlineLevel="0" collapsed="false">
      <c r="AF473" s="7"/>
      <c r="AG473" s="7"/>
    </row>
    <row r="474" customFormat="false" ht="12.75" hidden="false" customHeight="false" outlineLevel="0" collapsed="false">
      <c r="AF474" s="7"/>
      <c r="AG474" s="7"/>
    </row>
    <row r="475" customFormat="false" ht="12.75" hidden="false" customHeight="false" outlineLevel="0" collapsed="false">
      <c r="AF475" s="7"/>
      <c r="AG475" s="7"/>
    </row>
    <row r="476" customFormat="false" ht="12.75" hidden="false" customHeight="false" outlineLevel="0" collapsed="false">
      <c r="AF476" s="7"/>
      <c r="AG476" s="7"/>
    </row>
    <row r="477" customFormat="false" ht="12.75" hidden="false" customHeight="false" outlineLevel="0" collapsed="false">
      <c r="AF477" s="7"/>
      <c r="AG477" s="7"/>
    </row>
    <row r="478" customFormat="false" ht="12.75" hidden="false" customHeight="false" outlineLevel="0" collapsed="false">
      <c r="AF478" s="7"/>
      <c r="AG478" s="7"/>
    </row>
    <row r="479" customFormat="false" ht="12.75" hidden="false" customHeight="false" outlineLevel="0" collapsed="false">
      <c r="AF479" s="7"/>
      <c r="AG479" s="7"/>
    </row>
    <row r="480" customFormat="false" ht="12.75" hidden="false" customHeight="false" outlineLevel="0" collapsed="false">
      <c r="AF480" s="7"/>
      <c r="AG480" s="7"/>
    </row>
    <row r="481" customFormat="false" ht="12.75" hidden="false" customHeight="false" outlineLevel="0" collapsed="false">
      <c r="AF481" s="7"/>
      <c r="AG481" s="7"/>
    </row>
    <row r="482" customFormat="false" ht="12.75" hidden="false" customHeight="false" outlineLevel="0" collapsed="false">
      <c r="AF482" s="7"/>
      <c r="AG482" s="7"/>
    </row>
    <row r="483" customFormat="false" ht="12.75" hidden="false" customHeight="false" outlineLevel="0" collapsed="false">
      <c r="AF483" s="7"/>
      <c r="AG483" s="7"/>
    </row>
    <row r="484" customFormat="false" ht="12.75" hidden="false" customHeight="false" outlineLevel="0" collapsed="false">
      <c r="AF484" s="7"/>
      <c r="AG484" s="7"/>
    </row>
    <row r="485" customFormat="false" ht="12.75" hidden="false" customHeight="false" outlineLevel="0" collapsed="false">
      <c r="AF485" s="7"/>
      <c r="AG485" s="7"/>
    </row>
    <row r="486" customFormat="false" ht="12.75" hidden="false" customHeight="false" outlineLevel="0" collapsed="false">
      <c r="AF486" s="7"/>
      <c r="AG486" s="7"/>
    </row>
    <row r="487" customFormat="false" ht="12.75" hidden="false" customHeight="false" outlineLevel="0" collapsed="false">
      <c r="AF487" s="7"/>
      <c r="AG487" s="7"/>
    </row>
    <row r="488" customFormat="false" ht="12.75" hidden="false" customHeight="false" outlineLevel="0" collapsed="false">
      <c r="AF488" s="7"/>
      <c r="AG488" s="7"/>
    </row>
    <row r="489" customFormat="false" ht="12.75" hidden="false" customHeight="false" outlineLevel="0" collapsed="false">
      <c r="AF489" s="7"/>
      <c r="AG489" s="7"/>
    </row>
    <row r="490" customFormat="false" ht="12.75" hidden="false" customHeight="false" outlineLevel="0" collapsed="false">
      <c r="AF490" s="7"/>
      <c r="AG490" s="7"/>
    </row>
    <row r="491" customFormat="false" ht="12.75" hidden="false" customHeight="false" outlineLevel="0" collapsed="false">
      <c r="AF491" s="7"/>
      <c r="AG491" s="7"/>
    </row>
    <row r="492" customFormat="false" ht="12.75" hidden="false" customHeight="false" outlineLevel="0" collapsed="false">
      <c r="AF492" s="7"/>
      <c r="AG492" s="7"/>
    </row>
    <row r="493" customFormat="false" ht="12.75" hidden="false" customHeight="false" outlineLevel="0" collapsed="false">
      <c r="AF493" s="7"/>
      <c r="AG493" s="7"/>
    </row>
    <row r="494" customFormat="false" ht="12.75" hidden="false" customHeight="false" outlineLevel="0" collapsed="false">
      <c r="AF494" s="7"/>
      <c r="AG494" s="7"/>
    </row>
    <row r="495" customFormat="false" ht="12.75" hidden="false" customHeight="false" outlineLevel="0" collapsed="false">
      <c r="AF495" s="7"/>
      <c r="AG495" s="7"/>
    </row>
    <row r="496" customFormat="false" ht="12.75" hidden="false" customHeight="false" outlineLevel="0" collapsed="false">
      <c r="AF496" s="7"/>
      <c r="AG496" s="7"/>
    </row>
    <row r="497" customFormat="false" ht="12.75" hidden="false" customHeight="false" outlineLevel="0" collapsed="false">
      <c r="AF497" s="7"/>
      <c r="AG497" s="7"/>
    </row>
    <row r="498" customFormat="false" ht="12.75" hidden="false" customHeight="false" outlineLevel="0" collapsed="false">
      <c r="AF498" s="7"/>
      <c r="AG498" s="7"/>
    </row>
    <row r="499" customFormat="false" ht="12.75" hidden="false" customHeight="false" outlineLevel="0" collapsed="false">
      <c r="AF499" s="7"/>
      <c r="AG499" s="7"/>
    </row>
    <row r="500" customFormat="false" ht="12.75" hidden="false" customHeight="false" outlineLevel="0" collapsed="false">
      <c r="AF500" s="7"/>
      <c r="AG500" s="7"/>
    </row>
    <row r="501" customFormat="false" ht="12.75" hidden="false" customHeight="false" outlineLevel="0" collapsed="false">
      <c r="AF501" s="7"/>
      <c r="AG501" s="7"/>
    </row>
    <row r="502" customFormat="false" ht="12.75" hidden="false" customHeight="false" outlineLevel="0" collapsed="false">
      <c r="AF502" s="7"/>
      <c r="AG502" s="7"/>
    </row>
    <row r="503" customFormat="false" ht="12.75" hidden="false" customHeight="false" outlineLevel="0" collapsed="false">
      <c r="AF503" s="7"/>
      <c r="AG503" s="7"/>
    </row>
    <row r="504" customFormat="false" ht="12.75" hidden="false" customHeight="false" outlineLevel="0" collapsed="false">
      <c r="AF504" s="7"/>
      <c r="AG504" s="7"/>
    </row>
    <row r="505" customFormat="false" ht="12.75" hidden="false" customHeight="false" outlineLevel="0" collapsed="false">
      <c r="AF505" s="7"/>
      <c r="AG505" s="7"/>
    </row>
    <row r="506" customFormat="false" ht="12.75" hidden="false" customHeight="false" outlineLevel="0" collapsed="false">
      <c r="AF506" s="7"/>
      <c r="AG506" s="7"/>
    </row>
    <row r="507" customFormat="false" ht="12.75" hidden="false" customHeight="false" outlineLevel="0" collapsed="false">
      <c r="AF507" s="7"/>
      <c r="AG507" s="7"/>
    </row>
    <row r="508" customFormat="false" ht="12.75" hidden="false" customHeight="false" outlineLevel="0" collapsed="false">
      <c r="AF508" s="7"/>
      <c r="AG508" s="7"/>
    </row>
    <row r="509" customFormat="false" ht="12.75" hidden="false" customHeight="false" outlineLevel="0" collapsed="false">
      <c r="AF509" s="7"/>
      <c r="AG509" s="7"/>
    </row>
    <row r="510" customFormat="false" ht="12.75" hidden="false" customHeight="false" outlineLevel="0" collapsed="false">
      <c r="AF510" s="7"/>
      <c r="AG510" s="7"/>
    </row>
    <row r="511" customFormat="false" ht="12.75" hidden="false" customHeight="false" outlineLevel="0" collapsed="false">
      <c r="AF511" s="7"/>
      <c r="AG511" s="7"/>
    </row>
    <row r="512" customFormat="false" ht="12.75" hidden="false" customHeight="false" outlineLevel="0" collapsed="false">
      <c r="AF512" s="7"/>
      <c r="AG512" s="7"/>
    </row>
    <row r="513" customFormat="false" ht="12.75" hidden="false" customHeight="false" outlineLevel="0" collapsed="false">
      <c r="AF513" s="7"/>
      <c r="AG513" s="7"/>
    </row>
    <row r="514" customFormat="false" ht="12.75" hidden="false" customHeight="false" outlineLevel="0" collapsed="false">
      <c r="AF514" s="7"/>
      <c r="AG514" s="7"/>
    </row>
    <row r="515" customFormat="false" ht="12.75" hidden="false" customHeight="false" outlineLevel="0" collapsed="false">
      <c r="AF515" s="7"/>
      <c r="AG515" s="7"/>
    </row>
    <row r="516" customFormat="false" ht="12.75" hidden="false" customHeight="false" outlineLevel="0" collapsed="false">
      <c r="AF516" s="7"/>
      <c r="AG516" s="7"/>
    </row>
    <row r="517" customFormat="false" ht="12.75" hidden="false" customHeight="false" outlineLevel="0" collapsed="false">
      <c r="AF517" s="7"/>
      <c r="AG517" s="7"/>
    </row>
    <row r="518" customFormat="false" ht="12.75" hidden="false" customHeight="false" outlineLevel="0" collapsed="false">
      <c r="AF518" s="7"/>
      <c r="AG518" s="7"/>
    </row>
    <row r="519" customFormat="false" ht="12.75" hidden="false" customHeight="false" outlineLevel="0" collapsed="false">
      <c r="AF519" s="7"/>
      <c r="AG519" s="7"/>
    </row>
    <row r="520" customFormat="false" ht="12.75" hidden="false" customHeight="false" outlineLevel="0" collapsed="false">
      <c r="AF520" s="7"/>
      <c r="AG520" s="7"/>
    </row>
    <row r="521" customFormat="false" ht="12.75" hidden="false" customHeight="false" outlineLevel="0" collapsed="false">
      <c r="AF521" s="7"/>
      <c r="AG521" s="7"/>
    </row>
    <row r="522" customFormat="false" ht="12.75" hidden="false" customHeight="false" outlineLevel="0" collapsed="false">
      <c r="AF522" s="7"/>
      <c r="AG522" s="7"/>
    </row>
    <row r="523" customFormat="false" ht="12.75" hidden="false" customHeight="false" outlineLevel="0" collapsed="false">
      <c r="AF523" s="7"/>
      <c r="AG523" s="7"/>
    </row>
    <row r="524" customFormat="false" ht="12.75" hidden="false" customHeight="false" outlineLevel="0" collapsed="false">
      <c r="AF524" s="7"/>
      <c r="AG524" s="7"/>
    </row>
    <row r="525" customFormat="false" ht="12.75" hidden="false" customHeight="false" outlineLevel="0" collapsed="false">
      <c r="AF525" s="7"/>
      <c r="AG525" s="7"/>
    </row>
    <row r="526" customFormat="false" ht="12.75" hidden="false" customHeight="false" outlineLevel="0" collapsed="false">
      <c r="AF526" s="7"/>
      <c r="AG526" s="7"/>
    </row>
    <row r="527" customFormat="false" ht="12.75" hidden="false" customHeight="false" outlineLevel="0" collapsed="false">
      <c r="AF527" s="7"/>
      <c r="AG527" s="7"/>
    </row>
    <row r="528" customFormat="false" ht="12.75" hidden="false" customHeight="false" outlineLevel="0" collapsed="false">
      <c r="AF528" s="7"/>
      <c r="AG528" s="7"/>
    </row>
    <row r="529" customFormat="false" ht="12.75" hidden="false" customHeight="false" outlineLevel="0" collapsed="false">
      <c r="AF529" s="7"/>
      <c r="AG529" s="7"/>
    </row>
    <row r="530" customFormat="false" ht="12.75" hidden="false" customHeight="false" outlineLevel="0" collapsed="false">
      <c r="AF530" s="7"/>
      <c r="AG530" s="7"/>
    </row>
    <row r="531" customFormat="false" ht="12.75" hidden="false" customHeight="false" outlineLevel="0" collapsed="false">
      <c r="AF531" s="7"/>
      <c r="AG531" s="7"/>
    </row>
    <row r="532" customFormat="false" ht="12.75" hidden="false" customHeight="false" outlineLevel="0" collapsed="false">
      <c r="AF532" s="7"/>
      <c r="AG532" s="7"/>
    </row>
    <row r="533" customFormat="false" ht="12.75" hidden="false" customHeight="false" outlineLevel="0" collapsed="false">
      <c r="AF533" s="7"/>
      <c r="AG533" s="7"/>
    </row>
    <row r="534" customFormat="false" ht="12.75" hidden="false" customHeight="false" outlineLevel="0" collapsed="false">
      <c r="AF534" s="7"/>
      <c r="AG534" s="7"/>
    </row>
    <row r="535" customFormat="false" ht="12.75" hidden="false" customHeight="false" outlineLevel="0" collapsed="false">
      <c r="AF535" s="7"/>
      <c r="AG535" s="7"/>
    </row>
    <row r="536" customFormat="false" ht="12.75" hidden="false" customHeight="false" outlineLevel="0" collapsed="false">
      <c r="AF536" s="7"/>
      <c r="AG536" s="7"/>
    </row>
    <row r="537" customFormat="false" ht="12.75" hidden="false" customHeight="false" outlineLevel="0" collapsed="false">
      <c r="AF537" s="7"/>
      <c r="AG537" s="7"/>
    </row>
    <row r="538" customFormat="false" ht="12.75" hidden="false" customHeight="false" outlineLevel="0" collapsed="false">
      <c r="AF538" s="7"/>
      <c r="AG538" s="7"/>
    </row>
    <row r="539" customFormat="false" ht="12.75" hidden="false" customHeight="false" outlineLevel="0" collapsed="false">
      <c r="AF539" s="7"/>
      <c r="AG539" s="7"/>
    </row>
    <row r="540" customFormat="false" ht="12.75" hidden="false" customHeight="false" outlineLevel="0" collapsed="false">
      <c r="AF540" s="7"/>
      <c r="AG540" s="7"/>
    </row>
    <row r="541" customFormat="false" ht="12.75" hidden="false" customHeight="false" outlineLevel="0" collapsed="false">
      <c r="AF541" s="7"/>
      <c r="AG541" s="7"/>
    </row>
    <row r="542" customFormat="false" ht="12.75" hidden="false" customHeight="false" outlineLevel="0" collapsed="false">
      <c r="AF542" s="7"/>
      <c r="AG542" s="7"/>
    </row>
    <row r="543" customFormat="false" ht="12.75" hidden="false" customHeight="false" outlineLevel="0" collapsed="false">
      <c r="AF543" s="7"/>
      <c r="AG543" s="7"/>
    </row>
    <row r="544" customFormat="false" ht="12.75" hidden="false" customHeight="false" outlineLevel="0" collapsed="false">
      <c r="AF544" s="7"/>
      <c r="AG544" s="7"/>
    </row>
    <row r="545" customFormat="false" ht="12.75" hidden="false" customHeight="false" outlineLevel="0" collapsed="false">
      <c r="AF545" s="7"/>
      <c r="AG545" s="7"/>
    </row>
    <row r="546" customFormat="false" ht="12.75" hidden="false" customHeight="false" outlineLevel="0" collapsed="false">
      <c r="AF546" s="7"/>
      <c r="AG546" s="7"/>
    </row>
    <row r="547" customFormat="false" ht="12.75" hidden="false" customHeight="false" outlineLevel="0" collapsed="false">
      <c r="AF547" s="7"/>
      <c r="AG547" s="7"/>
    </row>
    <row r="548" customFormat="false" ht="12.75" hidden="false" customHeight="false" outlineLevel="0" collapsed="false">
      <c r="AF548" s="7"/>
      <c r="AG548" s="7"/>
    </row>
    <row r="549" customFormat="false" ht="12.75" hidden="false" customHeight="false" outlineLevel="0" collapsed="false">
      <c r="AF549" s="7"/>
      <c r="AG549" s="7"/>
    </row>
    <row r="550" customFormat="false" ht="12.75" hidden="false" customHeight="false" outlineLevel="0" collapsed="false">
      <c r="AF550" s="7"/>
      <c r="AG550" s="7"/>
    </row>
    <row r="551" customFormat="false" ht="12.75" hidden="false" customHeight="false" outlineLevel="0" collapsed="false">
      <c r="AF551" s="7"/>
      <c r="AG551" s="7"/>
    </row>
    <row r="552" customFormat="false" ht="12.75" hidden="false" customHeight="false" outlineLevel="0" collapsed="false">
      <c r="AF552" s="7"/>
      <c r="AG552" s="7"/>
    </row>
    <row r="553" customFormat="false" ht="12.75" hidden="false" customHeight="false" outlineLevel="0" collapsed="false">
      <c r="AF553" s="7"/>
      <c r="AG553" s="7"/>
    </row>
    <row r="554" customFormat="false" ht="12.75" hidden="false" customHeight="false" outlineLevel="0" collapsed="false">
      <c r="AF554" s="7"/>
      <c r="AG554" s="7"/>
    </row>
    <row r="555" customFormat="false" ht="12.75" hidden="false" customHeight="false" outlineLevel="0" collapsed="false">
      <c r="AF555" s="7"/>
      <c r="AG555" s="7"/>
    </row>
    <row r="556" customFormat="false" ht="12.75" hidden="false" customHeight="false" outlineLevel="0" collapsed="false">
      <c r="AF556" s="7"/>
      <c r="AG556" s="7"/>
    </row>
    <row r="557" customFormat="false" ht="12.75" hidden="false" customHeight="false" outlineLevel="0" collapsed="false">
      <c r="AF557" s="7"/>
      <c r="AG557" s="7"/>
    </row>
    <row r="558" customFormat="false" ht="12.75" hidden="false" customHeight="false" outlineLevel="0" collapsed="false">
      <c r="AF558" s="7"/>
      <c r="AG558" s="7"/>
    </row>
    <row r="559" customFormat="false" ht="12.75" hidden="false" customHeight="false" outlineLevel="0" collapsed="false">
      <c r="AF559" s="7"/>
      <c r="AG559" s="7"/>
    </row>
    <row r="560" customFormat="false" ht="12.75" hidden="false" customHeight="false" outlineLevel="0" collapsed="false">
      <c r="AF560" s="7"/>
      <c r="AG560" s="7"/>
    </row>
    <row r="561" customFormat="false" ht="12.75" hidden="false" customHeight="false" outlineLevel="0" collapsed="false">
      <c r="AF561" s="7"/>
      <c r="AG561" s="7"/>
    </row>
    <row r="562" customFormat="false" ht="12.75" hidden="false" customHeight="false" outlineLevel="0" collapsed="false">
      <c r="AF562" s="7"/>
      <c r="AG562" s="7"/>
    </row>
    <row r="563" customFormat="false" ht="12.75" hidden="false" customHeight="false" outlineLevel="0" collapsed="false">
      <c r="AF563" s="7"/>
      <c r="AG563" s="7"/>
    </row>
    <row r="564" customFormat="false" ht="12.75" hidden="false" customHeight="false" outlineLevel="0" collapsed="false">
      <c r="AF564" s="7"/>
      <c r="AG564" s="7"/>
    </row>
    <row r="565" customFormat="false" ht="12.75" hidden="false" customHeight="false" outlineLevel="0" collapsed="false">
      <c r="AF565" s="7"/>
      <c r="AG565" s="7"/>
    </row>
    <row r="566" customFormat="false" ht="12.75" hidden="false" customHeight="false" outlineLevel="0" collapsed="false">
      <c r="AF566" s="7"/>
      <c r="AG566" s="7"/>
    </row>
    <row r="567" customFormat="false" ht="12.75" hidden="false" customHeight="false" outlineLevel="0" collapsed="false">
      <c r="AF567" s="7"/>
      <c r="AG567" s="7"/>
    </row>
    <row r="568" customFormat="false" ht="12.75" hidden="false" customHeight="false" outlineLevel="0" collapsed="false">
      <c r="AF568" s="7"/>
      <c r="AG568" s="7"/>
    </row>
    <row r="569" customFormat="false" ht="12.75" hidden="false" customHeight="false" outlineLevel="0" collapsed="false">
      <c r="AF569" s="7"/>
      <c r="AG569" s="7"/>
    </row>
    <row r="570" customFormat="false" ht="12.75" hidden="false" customHeight="false" outlineLevel="0" collapsed="false">
      <c r="AF570" s="7"/>
      <c r="AG570" s="7"/>
    </row>
    <row r="571" customFormat="false" ht="12.75" hidden="false" customHeight="false" outlineLevel="0" collapsed="false">
      <c r="AF571" s="7"/>
      <c r="AG571" s="7"/>
    </row>
    <row r="572" customFormat="false" ht="12.75" hidden="false" customHeight="false" outlineLevel="0" collapsed="false">
      <c r="AF572" s="7"/>
      <c r="AG572" s="7"/>
    </row>
    <row r="573" customFormat="false" ht="12.75" hidden="false" customHeight="false" outlineLevel="0" collapsed="false">
      <c r="AF573" s="7"/>
      <c r="AG573" s="7"/>
    </row>
    <row r="574" customFormat="false" ht="12.75" hidden="false" customHeight="false" outlineLevel="0" collapsed="false">
      <c r="AF574" s="7"/>
      <c r="AG574" s="7"/>
    </row>
    <row r="575" customFormat="false" ht="12.75" hidden="false" customHeight="false" outlineLevel="0" collapsed="false">
      <c r="AF575" s="7"/>
      <c r="AG575" s="7"/>
    </row>
    <row r="576" customFormat="false" ht="12.75" hidden="false" customHeight="false" outlineLevel="0" collapsed="false">
      <c r="AF576" s="7"/>
      <c r="AG576" s="7"/>
    </row>
    <row r="577" customFormat="false" ht="12.75" hidden="false" customHeight="false" outlineLevel="0" collapsed="false">
      <c r="AF577" s="7"/>
      <c r="AG577" s="7"/>
    </row>
    <row r="578" customFormat="false" ht="12.75" hidden="false" customHeight="false" outlineLevel="0" collapsed="false">
      <c r="AF578" s="7"/>
      <c r="AG578" s="7"/>
    </row>
    <row r="579" customFormat="false" ht="12.75" hidden="false" customHeight="false" outlineLevel="0" collapsed="false">
      <c r="AF579" s="7"/>
      <c r="AG579" s="7"/>
    </row>
    <row r="580" customFormat="false" ht="12.75" hidden="false" customHeight="false" outlineLevel="0" collapsed="false">
      <c r="AF580" s="7"/>
      <c r="AG580" s="7"/>
    </row>
    <row r="581" customFormat="false" ht="12.75" hidden="false" customHeight="false" outlineLevel="0" collapsed="false">
      <c r="AF581" s="7"/>
      <c r="AG581" s="7"/>
    </row>
    <row r="582" customFormat="false" ht="12.75" hidden="false" customHeight="false" outlineLevel="0" collapsed="false">
      <c r="AF582" s="7"/>
      <c r="AG582" s="7"/>
    </row>
    <row r="583" customFormat="false" ht="12.75" hidden="false" customHeight="false" outlineLevel="0" collapsed="false">
      <c r="AF583" s="7"/>
      <c r="AG583" s="7"/>
    </row>
    <row r="584" customFormat="false" ht="12.75" hidden="false" customHeight="false" outlineLevel="0" collapsed="false">
      <c r="AF584" s="7"/>
      <c r="AG584" s="7"/>
    </row>
    <row r="585" customFormat="false" ht="12.75" hidden="false" customHeight="false" outlineLevel="0" collapsed="false">
      <c r="AF585" s="7"/>
      <c r="AG585" s="7"/>
    </row>
    <row r="586" customFormat="false" ht="12.75" hidden="false" customHeight="false" outlineLevel="0" collapsed="false">
      <c r="AF586" s="7"/>
      <c r="AG586" s="7"/>
    </row>
    <row r="587" customFormat="false" ht="12.75" hidden="false" customHeight="false" outlineLevel="0" collapsed="false">
      <c r="AF587" s="7"/>
      <c r="AG587" s="7"/>
    </row>
    <row r="588" customFormat="false" ht="12.75" hidden="false" customHeight="false" outlineLevel="0" collapsed="false">
      <c r="AF588" s="7"/>
      <c r="AG588" s="7"/>
    </row>
    <row r="589" customFormat="false" ht="12.75" hidden="false" customHeight="false" outlineLevel="0" collapsed="false">
      <c r="AF589" s="7"/>
      <c r="AG589" s="7"/>
    </row>
    <row r="590" customFormat="false" ht="12.75" hidden="false" customHeight="false" outlineLevel="0" collapsed="false">
      <c r="AF590" s="7"/>
      <c r="AG590" s="7"/>
    </row>
    <row r="591" customFormat="false" ht="12.75" hidden="false" customHeight="false" outlineLevel="0" collapsed="false">
      <c r="AF591" s="7"/>
      <c r="AG591" s="7"/>
    </row>
    <row r="592" customFormat="false" ht="12.75" hidden="false" customHeight="false" outlineLevel="0" collapsed="false">
      <c r="AF592" s="7"/>
      <c r="AG592" s="7"/>
    </row>
    <row r="593" customFormat="false" ht="12.75" hidden="false" customHeight="false" outlineLevel="0" collapsed="false">
      <c r="AF593" s="7"/>
      <c r="AG593" s="7"/>
    </row>
    <row r="594" customFormat="false" ht="12.75" hidden="false" customHeight="false" outlineLevel="0" collapsed="false">
      <c r="AF594" s="7"/>
      <c r="AG594" s="7"/>
    </row>
    <row r="595" customFormat="false" ht="12.75" hidden="false" customHeight="false" outlineLevel="0" collapsed="false">
      <c r="AF595" s="7"/>
      <c r="AG595" s="7"/>
    </row>
    <row r="596" customFormat="false" ht="12.75" hidden="false" customHeight="false" outlineLevel="0" collapsed="false">
      <c r="AF596" s="7"/>
      <c r="AG596" s="7"/>
    </row>
    <row r="597" customFormat="false" ht="12.75" hidden="false" customHeight="false" outlineLevel="0" collapsed="false">
      <c r="AF597" s="7"/>
      <c r="AG597" s="7"/>
    </row>
    <row r="598" customFormat="false" ht="12.75" hidden="false" customHeight="false" outlineLevel="0" collapsed="false">
      <c r="AF598" s="7"/>
      <c r="AG598" s="7"/>
    </row>
    <row r="599" customFormat="false" ht="12.75" hidden="false" customHeight="false" outlineLevel="0" collapsed="false">
      <c r="AF599" s="7"/>
      <c r="AG599" s="7"/>
    </row>
    <row r="600" customFormat="false" ht="12.75" hidden="false" customHeight="false" outlineLevel="0" collapsed="false">
      <c r="AF600" s="7"/>
      <c r="AG600" s="7"/>
    </row>
    <row r="601" customFormat="false" ht="12.75" hidden="false" customHeight="false" outlineLevel="0" collapsed="false">
      <c r="AF601" s="7"/>
      <c r="AG601" s="7"/>
    </row>
    <row r="602" customFormat="false" ht="12.75" hidden="false" customHeight="false" outlineLevel="0" collapsed="false">
      <c r="AF602" s="7"/>
      <c r="AG602" s="7"/>
    </row>
    <row r="603" customFormat="false" ht="12.75" hidden="false" customHeight="false" outlineLevel="0" collapsed="false">
      <c r="AF603" s="7"/>
      <c r="AG603" s="7"/>
    </row>
    <row r="604" customFormat="false" ht="12.75" hidden="false" customHeight="false" outlineLevel="0" collapsed="false">
      <c r="AF604" s="7"/>
      <c r="AG604" s="7"/>
    </row>
    <row r="605" customFormat="false" ht="12.75" hidden="false" customHeight="false" outlineLevel="0" collapsed="false">
      <c r="AF605" s="7"/>
      <c r="AG605" s="7"/>
    </row>
    <row r="606" customFormat="false" ht="12.75" hidden="false" customHeight="false" outlineLevel="0" collapsed="false">
      <c r="AF606" s="7"/>
      <c r="AG606" s="7"/>
    </row>
    <row r="607" customFormat="false" ht="12.75" hidden="false" customHeight="false" outlineLevel="0" collapsed="false">
      <c r="AF607" s="7"/>
      <c r="AG607" s="7"/>
    </row>
    <row r="608" customFormat="false" ht="12.75" hidden="false" customHeight="false" outlineLevel="0" collapsed="false">
      <c r="AF608" s="7"/>
      <c r="AG608" s="7"/>
    </row>
    <row r="609" customFormat="false" ht="12.75" hidden="false" customHeight="false" outlineLevel="0" collapsed="false">
      <c r="AF609" s="7"/>
      <c r="AG609" s="7"/>
    </row>
    <row r="610" customFormat="false" ht="12.75" hidden="false" customHeight="false" outlineLevel="0" collapsed="false">
      <c r="AF610" s="7"/>
      <c r="AG610" s="7"/>
    </row>
    <row r="611" customFormat="false" ht="12.75" hidden="false" customHeight="false" outlineLevel="0" collapsed="false">
      <c r="AF611" s="7"/>
      <c r="AG611" s="7"/>
    </row>
    <row r="612" customFormat="false" ht="12.75" hidden="false" customHeight="false" outlineLevel="0" collapsed="false">
      <c r="AF612" s="7"/>
      <c r="AG612" s="7"/>
    </row>
    <row r="613" customFormat="false" ht="12.75" hidden="false" customHeight="false" outlineLevel="0" collapsed="false">
      <c r="AF613" s="7"/>
      <c r="AG613" s="7"/>
    </row>
    <row r="614" customFormat="false" ht="12.75" hidden="false" customHeight="false" outlineLevel="0" collapsed="false">
      <c r="AF614" s="7"/>
      <c r="AG614" s="7"/>
    </row>
    <row r="615" customFormat="false" ht="12.75" hidden="false" customHeight="false" outlineLevel="0" collapsed="false">
      <c r="AF615" s="7"/>
      <c r="AG615" s="7"/>
    </row>
    <row r="616" customFormat="false" ht="12.75" hidden="false" customHeight="false" outlineLevel="0" collapsed="false">
      <c r="AF616" s="7"/>
      <c r="AG616" s="7"/>
    </row>
    <row r="617" customFormat="false" ht="12.75" hidden="false" customHeight="false" outlineLevel="0" collapsed="false">
      <c r="AF617" s="7"/>
      <c r="AG617" s="7"/>
    </row>
    <row r="618" customFormat="false" ht="12.75" hidden="false" customHeight="false" outlineLevel="0" collapsed="false">
      <c r="AF618" s="7"/>
      <c r="AG618" s="7"/>
    </row>
    <row r="619" customFormat="false" ht="12.75" hidden="false" customHeight="false" outlineLevel="0" collapsed="false">
      <c r="AF619" s="7"/>
      <c r="AG619" s="7"/>
    </row>
    <row r="620" customFormat="false" ht="12.75" hidden="false" customHeight="false" outlineLevel="0" collapsed="false">
      <c r="AF620" s="7"/>
      <c r="AG620" s="7"/>
    </row>
    <row r="621" customFormat="false" ht="12.75" hidden="false" customHeight="false" outlineLevel="0" collapsed="false">
      <c r="AF621" s="7"/>
      <c r="AG621" s="7"/>
    </row>
    <row r="622" customFormat="false" ht="12.75" hidden="false" customHeight="false" outlineLevel="0" collapsed="false">
      <c r="AF622" s="7"/>
      <c r="AG622" s="7"/>
    </row>
    <row r="623" customFormat="false" ht="12.75" hidden="false" customHeight="false" outlineLevel="0" collapsed="false">
      <c r="AF623" s="7"/>
      <c r="AG623" s="7"/>
    </row>
    <row r="624" customFormat="false" ht="12.75" hidden="false" customHeight="false" outlineLevel="0" collapsed="false">
      <c r="AF624" s="7"/>
      <c r="AG624" s="7"/>
    </row>
    <row r="625" customFormat="false" ht="12.75" hidden="false" customHeight="false" outlineLevel="0" collapsed="false">
      <c r="AF625" s="7"/>
      <c r="AG625" s="7"/>
    </row>
    <row r="626" customFormat="false" ht="12.75" hidden="false" customHeight="false" outlineLevel="0" collapsed="false">
      <c r="AF626" s="7"/>
      <c r="AG626" s="7"/>
    </row>
    <row r="627" customFormat="false" ht="12.75" hidden="false" customHeight="false" outlineLevel="0" collapsed="false">
      <c r="AF627" s="7"/>
      <c r="AG627" s="7"/>
    </row>
    <row r="628" customFormat="false" ht="12.75" hidden="false" customHeight="false" outlineLevel="0" collapsed="false">
      <c r="AF628" s="7"/>
      <c r="AG628" s="7"/>
    </row>
    <row r="629" customFormat="false" ht="12.75" hidden="false" customHeight="false" outlineLevel="0" collapsed="false">
      <c r="AF629" s="7"/>
      <c r="AG629" s="7"/>
    </row>
    <row r="630" customFormat="false" ht="12.75" hidden="false" customHeight="false" outlineLevel="0" collapsed="false">
      <c r="AF630" s="7"/>
      <c r="AG630" s="7"/>
    </row>
    <row r="631" customFormat="false" ht="12.75" hidden="false" customHeight="false" outlineLevel="0" collapsed="false">
      <c r="AF631" s="7"/>
      <c r="AG631" s="7"/>
    </row>
    <row r="632" customFormat="false" ht="12.75" hidden="false" customHeight="false" outlineLevel="0" collapsed="false">
      <c r="AF632" s="7"/>
      <c r="AG632" s="7"/>
    </row>
    <row r="633" customFormat="false" ht="12.75" hidden="false" customHeight="false" outlineLevel="0" collapsed="false">
      <c r="AF633" s="7"/>
      <c r="AG633" s="7"/>
    </row>
    <row r="634" customFormat="false" ht="12.75" hidden="false" customHeight="false" outlineLevel="0" collapsed="false">
      <c r="AF634" s="7"/>
      <c r="AG634" s="7"/>
    </row>
    <row r="635" customFormat="false" ht="12.75" hidden="false" customHeight="false" outlineLevel="0" collapsed="false">
      <c r="AF635" s="7"/>
      <c r="AG635" s="7"/>
    </row>
    <row r="636" customFormat="false" ht="12.75" hidden="false" customHeight="false" outlineLevel="0" collapsed="false">
      <c r="AF636" s="7"/>
      <c r="AG636" s="7"/>
    </row>
    <row r="637" customFormat="false" ht="12.75" hidden="false" customHeight="false" outlineLevel="0" collapsed="false">
      <c r="AF637" s="7"/>
      <c r="AG637" s="7"/>
    </row>
    <row r="638" customFormat="false" ht="12.75" hidden="false" customHeight="false" outlineLevel="0" collapsed="false">
      <c r="AF638" s="7"/>
      <c r="AG638" s="7"/>
    </row>
    <row r="639" customFormat="false" ht="12.75" hidden="false" customHeight="false" outlineLevel="0" collapsed="false">
      <c r="AF639" s="7"/>
      <c r="AG639" s="7"/>
    </row>
    <row r="640" customFormat="false" ht="12.75" hidden="false" customHeight="false" outlineLevel="0" collapsed="false">
      <c r="AF640" s="7"/>
      <c r="AG640" s="7"/>
    </row>
    <row r="641" customFormat="false" ht="12.75" hidden="false" customHeight="false" outlineLevel="0" collapsed="false">
      <c r="AF641" s="7"/>
      <c r="AG641" s="7"/>
    </row>
    <row r="642" customFormat="false" ht="12.75" hidden="false" customHeight="false" outlineLevel="0" collapsed="false">
      <c r="AF642" s="7"/>
      <c r="AG642" s="7"/>
    </row>
    <row r="643" customFormat="false" ht="12.75" hidden="false" customHeight="false" outlineLevel="0" collapsed="false">
      <c r="AF643" s="7"/>
      <c r="AG643" s="7"/>
    </row>
    <row r="644" customFormat="false" ht="12.75" hidden="false" customHeight="false" outlineLevel="0" collapsed="false">
      <c r="AF644" s="7"/>
      <c r="AG644" s="7"/>
    </row>
    <row r="645" customFormat="false" ht="12.75" hidden="false" customHeight="false" outlineLevel="0" collapsed="false">
      <c r="AF645" s="7"/>
      <c r="AG645" s="7"/>
    </row>
    <row r="646" customFormat="false" ht="12.75" hidden="false" customHeight="false" outlineLevel="0" collapsed="false">
      <c r="AF646" s="7"/>
      <c r="AG646" s="7"/>
    </row>
    <row r="647" customFormat="false" ht="12.75" hidden="false" customHeight="false" outlineLevel="0" collapsed="false">
      <c r="AF647" s="7"/>
      <c r="AG647" s="7"/>
    </row>
    <row r="648" customFormat="false" ht="12.75" hidden="false" customHeight="false" outlineLevel="0" collapsed="false">
      <c r="AF648" s="7"/>
      <c r="AG648" s="7"/>
    </row>
    <row r="649" customFormat="false" ht="12.75" hidden="false" customHeight="false" outlineLevel="0" collapsed="false">
      <c r="AF649" s="7"/>
      <c r="AG649" s="7"/>
    </row>
    <row r="650" customFormat="false" ht="12.75" hidden="false" customHeight="false" outlineLevel="0" collapsed="false">
      <c r="AF650" s="7"/>
      <c r="AG650" s="7"/>
    </row>
    <row r="651" customFormat="false" ht="12.75" hidden="false" customHeight="false" outlineLevel="0" collapsed="false">
      <c r="AF651" s="7"/>
      <c r="AG651" s="7"/>
    </row>
    <row r="652" customFormat="false" ht="12.75" hidden="false" customHeight="false" outlineLevel="0" collapsed="false">
      <c r="AF652" s="7"/>
      <c r="AG652" s="7"/>
    </row>
    <row r="653" customFormat="false" ht="12.75" hidden="false" customHeight="false" outlineLevel="0" collapsed="false">
      <c r="AF653" s="7"/>
      <c r="AG653" s="7"/>
    </row>
    <row r="654" customFormat="false" ht="12.75" hidden="false" customHeight="false" outlineLevel="0" collapsed="false">
      <c r="AF654" s="7"/>
      <c r="AG654" s="7"/>
    </row>
    <row r="655" customFormat="false" ht="12.75" hidden="false" customHeight="false" outlineLevel="0" collapsed="false">
      <c r="AF655" s="7"/>
      <c r="AG655" s="7"/>
    </row>
    <row r="656" customFormat="false" ht="12.75" hidden="false" customHeight="false" outlineLevel="0" collapsed="false">
      <c r="AF656" s="7"/>
      <c r="AG656" s="7"/>
    </row>
    <row r="657" customFormat="false" ht="12.75" hidden="false" customHeight="false" outlineLevel="0" collapsed="false">
      <c r="AF657" s="7"/>
      <c r="AG657" s="7"/>
    </row>
    <row r="658" customFormat="false" ht="12.75" hidden="false" customHeight="false" outlineLevel="0" collapsed="false">
      <c r="AF658" s="7"/>
      <c r="AG658" s="7"/>
    </row>
    <row r="659" customFormat="false" ht="12.75" hidden="false" customHeight="false" outlineLevel="0" collapsed="false">
      <c r="AF659" s="7"/>
      <c r="AG659" s="7"/>
    </row>
    <row r="660" customFormat="false" ht="12.75" hidden="false" customHeight="false" outlineLevel="0" collapsed="false">
      <c r="AF660" s="7"/>
      <c r="AG660" s="7"/>
    </row>
    <row r="661" customFormat="false" ht="12.75" hidden="false" customHeight="false" outlineLevel="0" collapsed="false">
      <c r="AF661" s="7"/>
      <c r="AG661" s="7"/>
    </row>
    <row r="662" customFormat="false" ht="12.75" hidden="false" customHeight="false" outlineLevel="0" collapsed="false">
      <c r="AF662" s="7"/>
      <c r="AG662" s="7"/>
    </row>
    <row r="663" customFormat="false" ht="12.75" hidden="false" customHeight="false" outlineLevel="0" collapsed="false">
      <c r="AF663" s="7"/>
      <c r="AG663" s="7"/>
    </row>
    <row r="664" customFormat="false" ht="12.75" hidden="false" customHeight="false" outlineLevel="0" collapsed="false">
      <c r="AF664" s="7"/>
      <c r="AG664" s="7"/>
    </row>
    <row r="665" customFormat="false" ht="12.75" hidden="false" customHeight="false" outlineLevel="0" collapsed="false">
      <c r="AF665" s="7"/>
      <c r="AG665" s="7"/>
    </row>
    <row r="666" customFormat="false" ht="12.75" hidden="false" customHeight="false" outlineLevel="0" collapsed="false">
      <c r="AF666" s="7"/>
      <c r="AG666" s="7"/>
    </row>
    <row r="667" customFormat="false" ht="12.75" hidden="false" customHeight="false" outlineLevel="0" collapsed="false">
      <c r="AF667" s="7"/>
      <c r="AG667" s="7"/>
    </row>
    <row r="668" customFormat="false" ht="12.75" hidden="false" customHeight="false" outlineLevel="0" collapsed="false">
      <c r="AF668" s="7"/>
      <c r="AG668" s="7"/>
    </row>
    <row r="669" customFormat="false" ht="12.75" hidden="false" customHeight="false" outlineLevel="0" collapsed="false">
      <c r="AF669" s="7"/>
      <c r="AG669" s="7"/>
    </row>
    <row r="670" customFormat="false" ht="12.75" hidden="false" customHeight="false" outlineLevel="0" collapsed="false">
      <c r="AF670" s="7"/>
      <c r="AG670" s="7"/>
    </row>
    <row r="671" customFormat="false" ht="12.75" hidden="false" customHeight="false" outlineLevel="0" collapsed="false">
      <c r="AF671" s="7"/>
      <c r="AG671" s="7"/>
    </row>
    <row r="672" customFormat="false" ht="12.75" hidden="false" customHeight="false" outlineLevel="0" collapsed="false">
      <c r="AF672" s="7"/>
      <c r="AG672" s="7"/>
    </row>
    <row r="673" customFormat="false" ht="12.75" hidden="false" customHeight="false" outlineLevel="0" collapsed="false">
      <c r="AF673" s="7"/>
      <c r="AG673" s="7"/>
    </row>
    <row r="674" customFormat="false" ht="12.75" hidden="false" customHeight="false" outlineLevel="0" collapsed="false">
      <c r="AF674" s="7"/>
      <c r="AG674" s="7"/>
    </row>
    <row r="675" customFormat="false" ht="12.75" hidden="false" customHeight="false" outlineLevel="0" collapsed="false">
      <c r="AF675" s="7"/>
      <c r="AG675" s="7"/>
    </row>
    <row r="676" customFormat="false" ht="12.75" hidden="false" customHeight="false" outlineLevel="0" collapsed="false">
      <c r="AF676" s="7"/>
      <c r="AG676" s="7"/>
    </row>
    <row r="677" customFormat="false" ht="12.75" hidden="false" customHeight="false" outlineLevel="0" collapsed="false">
      <c r="AF677" s="7"/>
      <c r="AG677" s="7"/>
    </row>
    <row r="678" customFormat="false" ht="12.75" hidden="false" customHeight="false" outlineLevel="0" collapsed="false">
      <c r="AF678" s="7"/>
      <c r="AG678" s="7"/>
    </row>
    <row r="679" customFormat="false" ht="12.75" hidden="false" customHeight="false" outlineLevel="0" collapsed="false">
      <c r="AF679" s="7"/>
      <c r="AG679" s="7"/>
    </row>
    <row r="680" customFormat="false" ht="12.75" hidden="false" customHeight="false" outlineLevel="0" collapsed="false">
      <c r="AF680" s="7"/>
      <c r="AG680" s="7"/>
    </row>
    <row r="681" customFormat="false" ht="12.75" hidden="false" customHeight="false" outlineLevel="0" collapsed="false">
      <c r="AF681" s="7"/>
      <c r="AG681" s="7"/>
    </row>
    <row r="682" customFormat="false" ht="12.75" hidden="false" customHeight="false" outlineLevel="0" collapsed="false">
      <c r="AF682" s="7"/>
      <c r="AG682" s="7"/>
    </row>
    <row r="683" customFormat="false" ht="12.75" hidden="false" customHeight="false" outlineLevel="0" collapsed="false">
      <c r="AF683" s="7"/>
      <c r="AG683" s="7"/>
    </row>
    <row r="684" customFormat="false" ht="12.75" hidden="false" customHeight="false" outlineLevel="0" collapsed="false">
      <c r="AF684" s="7"/>
      <c r="AG684" s="7"/>
    </row>
    <row r="685" customFormat="false" ht="12.75" hidden="false" customHeight="false" outlineLevel="0" collapsed="false">
      <c r="AF685" s="7"/>
      <c r="AG685" s="7"/>
    </row>
    <row r="686" customFormat="false" ht="12.75" hidden="false" customHeight="false" outlineLevel="0" collapsed="false">
      <c r="AF686" s="7"/>
      <c r="AG686" s="7"/>
    </row>
    <row r="687" customFormat="false" ht="12.75" hidden="false" customHeight="false" outlineLevel="0" collapsed="false">
      <c r="AF687" s="7"/>
      <c r="AG687" s="7"/>
    </row>
    <row r="688" customFormat="false" ht="12.75" hidden="false" customHeight="false" outlineLevel="0" collapsed="false">
      <c r="AF688" s="7"/>
      <c r="AG688" s="7"/>
    </row>
    <row r="689" customFormat="false" ht="12.75" hidden="false" customHeight="false" outlineLevel="0" collapsed="false">
      <c r="AF689" s="7"/>
      <c r="AG689" s="7"/>
    </row>
    <row r="690" customFormat="false" ht="12.75" hidden="false" customHeight="false" outlineLevel="0" collapsed="false">
      <c r="AF690" s="7"/>
      <c r="AG690" s="7"/>
    </row>
    <row r="691" customFormat="false" ht="12.75" hidden="false" customHeight="false" outlineLevel="0" collapsed="false">
      <c r="AF691" s="7"/>
      <c r="AG691" s="7"/>
    </row>
    <row r="692" customFormat="false" ht="12.75" hidden="false" customHeight="false" outlineLevel="0" collapsed="false">
      <c r="AF692" s="7"/>
      <c r="AG692" s="7"/>
    </row>
    <row r="693" customFormat="false" ht="12.75" hidden="false" customHeight="false" outlineLevel="0" collapsed="false">
      <c r="AF693" s="7"/>
      <c r="AG693" s="7"/>
    </row>
    <row r="694" customFormat="false" ht="12.75" hidden="false" customHeight="false" outlineLevel="0" collapsed="false">
      <c r="AF694" s="7"/>
      <c r="AG694" s="7"/>
    </row>
    <row r="695" customFormat="false" ht="12.75" hidden="false" customHeight="false" outlineLevel="0" collapsed="false">
      <c r="AF695" s="7"/>
      <c r="AG695" s="7"/>
    </row>
    <row r="696" customFormat="false" ht="12.75" hidden="false" customHeight="false" outlineLevel="0" collapsed="false">
      <c r="AF696" s="7"/>
      <c r="AG696" s="7"/>
    </row>
    <row r="697" customFormat="false" ht="12.75" hidden="false" customHeight="false" outlineLevel="0" collapsed="false">
      <c r="AF697" s="7"/>
      <c r="AG697" s="7"/>
    </row>
    <row r="698" customFormat="false" ht="12.75" hidden="false" customHeight="false" outlineLevel="0" collapsed="false">
      <c r="AF698" s="7"/>
      <c r="AG698" s="7"/>
    </row>
    <row r="699" customFormat="false" ht="12.75" hidden="false" customHeight="false" outlineLevel="0" collapsed="false">
      <c r="AF699" s="7"/>
      <c r="AG699" s="7"/>
    </row>
    <row r="700" customFormat="false" ht="12.75" hidden="false" customHeight="false" outlineLevel="0" collapsed="false">
      <c r="AF700" s="7"/>
      <c r="AG700" s="7"/>
    </row>
    <row r="701" customFormat="false" ht="12.75" hidden="false" customHeight="false" outlineLevel="0" collapsed="false">
      <c r="AF701" s="7"/>
      <c r="AG701" s="7"/>
    </row>
    <row r="702" customFormat="false" ht="12.75" hidden="false" customHeight="false" outlineLevel="0" collapsed="false">
      <c r="AF702" s="7"/>
      <c r="AG702" s="7"/>
    </row>
    <row r="703" customFormat="false" ht="12.75" hidden="false" customHeight="false" outlineLevel="0" collapsed="false">
      <c r="AF703" s="7"/>
      <c r="AG703" s="7"/>
    </row>
    <row r="704" customFormat="false" ht="12.75" hidden="false" customHeight="false" outlineLevel="0" collapsed="false">
      <c r="AF704" s="7"/>
      <c r="AG704" s="7"/>
    </row>
    <row r="705" customFormat="false" ht="12.75" hidden="false" customHeight="false" outlineLevel="0" collapsed="false">
      <c r="AF705" s="7"/>
      <c r="AG705" s="7"/>
    </row>
    <row r="706" customFormat="false" ht="12.75" hidden="false" customHeight="false" outlineLevel="0" collapsed="false">
      <c r="AF706" s="7"/>
      <c r="AG706" s="7"/>
    </row>
    <row r="707" customFormat="false" ht="12.75" hidden="false" customHeight="false" outlineLevel="0" collapsed="false">
      <c r="AF707" s="7"/>
      <c r="AG707" s="7"/>
    </row>
    <row r="708" customFormat="false" ht="12.75" hidden="false" customHeight="false" outlineLevel="0" collapsed="false">
      <c r="AF708" s="7"/>
      <c r="AG708" s="7"/>
    </row>
    <row r="709" customFormat="false" ht="12.75" hidden="false" customHeight="false" outlineLevel="0" collapsed="false">
      <c r="AF709" s="7"/>
      <c r="AG709" s="7"/>
    </row>
    <row r="710" customFormat="false" ht="12.75" hidden="false" customHeight="false" outlineLevel="0" collapsed="false">
      <c r="AF710" s="7"/>
      <c r="AG710" s="7"/>
    </row>
    <row r="711" customFormat="false" ht="12.75" hidden="false" customHeight="false" outlineLevel="0" collapsed="false">
      <c r="AF711" s="7"/>
      <c r="AG711" s="7"/>
    </row>
    <row r="712" customFormat="false" ht="12.75" hidden="false" customHeight="false" outlineLevel="0" collapsed="false">
      <c r="AF712" s="7"/>
      <c r="AG712" s="7"/>
    </row>
    <row r="713" customFormat="false" ht="12.75" hidden="false" customHeight="false" outlineLevel="0" collapsed="false">
      <c r="AF713" s="7"/>
      <c r="AG713" s="7"/>
    </row>
    <row r="714" customFormat="false" ht="12.75" hidden="false" customHeight="false" outlineLevel="0" collapsed="false">
      <c r="AF714" s="7"/>
      <c r="AG714" s="7"/>
    </row>
    <row r="715" customFormat="false" ht="12.75" hidden="false" customHeight="false" outlineLevel="0" collapsed="false">
      <c r="AF715" s="7"/>
      <c r="AG715" s="7"/>
    </row>
    <row r="716" customFormat="false" ht="12.75" hidden="false" customHeight="false" outlineLevel="0" collapsed="false">
      <c r="AF716" s="7"/>
      <c r="AG716" s="7"/>
    </row>
    <row r="717" customFormat="false" ht="12.75" hidden="false" customHeight="false" outlineLevel="0" collapsed="false">
      <c r="AF717" s="7"/>
      <c r="AG717" s="7"/>
    </row>
    <row r="718" customFormat="false" ht="12.75" hidden="false" customHeight="false" outlineLevel="0" collapsed="false">
      <c r="AF718" s="7"/>
      <c r="AG718" s="7"/>
    </row>
    <row r="719" customFormat="false" ht="12.75" hidden="false" customHeight="false" outlineLevel="0" collapsed="false">
      <c r="AF719" s="7"/>
      <c r="AG719" s="7"/>
    </row>
    <row r="720" customFormat="false" ht="12.75" hidden="false" customHeight="false" outlineLevel="0" collapsed="false">
      <c r="AF720" s="7"/>
      <c r="AG720" s="7"/>
    </row>
    <row r="721" customFormat="false" ht="12.75" hidden="false" customHeight="false" outlineLevel="0" collapsed="false">
      <c r="AF721" s="7"/>
      <c r="AG721" s="7"/>
    </row>
    <row r="722" customFormat="false" ht="12.75" hidden="false" customHeight="false" outlineLevel="0" collapsed="false">
      <c r="AF722" s="7"/>
      <c r="AG722" s="7"/>
    </row>
    <row r="723" customFormat="false" ht="12.75" hidden="false" customHeight="false" outlineLevel="0" collapsed="false">
      <c r="AF723" s="7"/>
      <c r="AG723" s="7"/>
    </row>
    <row r="724" customFormat="false" ht="12.75" hidden="false" customHeight="false" outlineLevel="0" collapsed="false">
      <c r="AF724" s="7"/>
      <c r="AG724" s="7"/>
    </row>
    <row r="725" customFormat="false" ht="12.75" hidden="false" customHeight="false" outlineLevel="0" collapsed="false">
      <c r="AF725" s="7"/>
      <c r="AG725" s="7"/>
    </row>
    <row r="726" customFormat="false" ht="12.75" hidden="false" customHeight="false" outlineLevel="0" collapsed="false">
      <c r="AF726" s="7"/>
      <c r="AG726" s="7"/>
    </row>
    <row r="727" customFormat="false" ht="12.75" hidden="false" customHeight="false" outlineLevel="0" collapsed="false">
      <c r="AF727" s="7"/>
      <c r="AG727" s="7"/>
    </row>
    <row r="728" customFormat="false" ht="12.75" hidden="false" customHeight="false" outlineLevel="0" collapsed="false">
      <c r="AF728" s="7"/>
      <c r="AG728" s="7"/>
    </row>
    <row r="729" customFormat="false" ht="12.75" hidden="false" customHeight="false" outlineLevel="0" collapsed="false">
      <c r="AF729" s="7"/>
      <c r="AG729" s="7"/>
    </row>
    <row r="730" customFormat="false" ht="12.75" hidden="false" customHeight="false" outlineLevel="0" collapsed="false">
      <c r="AF730" s="7"/>
      <c r="AG730" s="7"/>
    </row>
    <row r="731" customFormat="false" ht="12.75" hidden="false" customHeight="false" outlineLevel="0" collapsed="false">
      <c r="AF731" s="7"/>
      <c r="AG731" s="7"/>
    </row>
    <row r="732" customFormat="false" ht="12.75" hidden="false" customHeight="false" outlineLevel="0" collapsed="false">
      <c r="AF732" s="7"/>
      <c r="AG732" s="7"/>
    </row>
    <row r="733" customFormat="false" ht="12.75" hidden="false" customHeight="false" outlineLevel="0" collapsed="false">
      <c r="AF733" s="7"/>
      <c r="AG733" s="7"/>
    </row>
    <row r="734" customFormat="false" ht="12.75" hidden="false" customHeight="false" outlineLevel="0" collapsed="false">
      <c r="AF734" s="7"/>
      <c r="AG734" s="7"/>
    </row>
    <row r="735" customFormat="false" ht="12.75" hidden="false" customHeight="false" outlineLevel="0" collapsed="false">
      <c r="AF735" s="7"/>
      <c r="AG735" s="7"/>
    </row>
    <row r="736" customFormat="false" ht="12.75" hidden="false" customHeight="false" outlineLevel="0" collapsed="false">
      <c r="AF736" s="7"/>
      <c r="AG736" s="7"/>
    </row>
    <row r="737" customFormat="false" ht="12.75" hidden="false" customHeight="false" outlineLevel="0" collapsed="false">
      <c r="AF737" s="7"/>
      <c r="AG737" s="7"/>
    </row>
    <row r="738" customFormat="false" ht="12.75" hidden="false" customHeight="false" outlineLevel="0" collapsed="false">
      <c r="AF738" s="7"/>
      <c r="AG738" s="7"/>
    </row>
    <row r="739" customFormat="false" ht="12.75" hidden="false" customHeight="false" outlineLevel="0" collapsed="false">
      <c r="AF739" s="7"/>
      <c r="AG739" s="7"/>
    </row>
    <row r="740" customFormat="false" ht="12.75" hidden="false" customHeight="false" outlineLevel="0" collapsed="false">
      <c r="AF740" s="7"/>
      <c r="AG740" s="7"/>
    </row>
    <row r="741" customFormat="false" ht="12.75" hidden="false" customHeight="false" outlineLevel="0" collapsed="false">
      <c r="AF741" s="7"/>
      <c r="AG741" s="7"/>
    </row>
    <row r="742" customFormat="false" ht="12.75" hidden="false" customHeight="false" outlineLevel="0" collapsed="false">
      <c r="AF742" s="7"/>
      <c r="AG742" s="7"/>
    </row>
    <row r="743" customFormat="false" ht="12.75" hidden="false" customHeight="false" outlineLevel="0" collapsed="false">
      <c r="AF743" s="7"/>
      <c r="AG743" s="7"/>
    </row>
    <row r="744" customFormat="false" ht="12.75" hidden="false" customHeight="false" outlineLevel="0" collapsed="false">
      <c r="AF744" s="7"/>
      <c r="AG744" s="7"/>
    </row>
    <row r="745" customFormat="false" ht="12.75" hidden="false" customHeight="false" outlineLevel="0" collapsed="false">
      <c r="AF745" s="7"/>
      <c r="AG745" s="7"/>
    </row>
    <row r="746" customFormat="false" ht="12.75" hidden="false" customHeight="false" outlineLevel="0" collapsed="false">
      <c r="AF746" s="7"/>
      <c r="AG746" s="7"/>
    </row>
    <row r="747" customFormat="false" ht="12.75" hidden="false" customHeight="false" outlineLevel="0" collapsed="false">
      <c r="AF747" s="7"/>
      <c r="AG747" s="7"/>
    </row>
    <row r="748" customFormat="false" ht="12.75" hidden="false" customHeight="false" outlineLevel="0" collapsed="false">
      <c r="AF748" s="7"/>
      <c r="AG748" s="7"/>
    </row>
    <row r="749" customFormat="false" ht="12.75" hidden="false" customHeight="false" outlineLevel="0" collapsed="false">
      <c r="AF749" s="7"/>
      <c r="AG749" s="7"/>
    </row>
    <row r="750" customFormat="false" ht="12.75" hidden="false" customHeight="false" outlineLevel="0" collapsed="false">
      <c r="AF750" s="7"/>
      <c r="AG750" s="7"/>
    </row>
    <row r="751" customFormat="false" ht="12.75" hidden="false" customHeight="false" outlineLevel="0" collapsed="false">
      <c r="AF751" s="7"/>
      <c r="AG751" s="7"/>
    </row>
    <row r="752" customFormat="false" ht="12.75" hidden="false" customHeight="false" outlineLevel="0" collapsed="false">
      <c r="AF752" s="7"/>
      <c r="AG752" s="7"/>
    </row>
    <row r="753" customFormat="false" ht="12.75" hidden="false" customHeight="false" outlineLevel="0" collapsed="false">
      <c r="AF753" s="7"/>
      <c r="AG753" s="7"/>
    </row>
    <row r="754" customFormat="false" ht="12.75" hidden="false" customHeight="false" outlineLevel="0" collapsed="false">
      <c r="AF754" s="7"/>
      <c r="AG754" s="7"/>
    </row>
    <row r="755" customFormat="false" ht="12.75" hidden="false" customHeight="false" outlineLevel="0" collapsed="false">
      <c r="AF755" s="7"/>
      <c r="AG755" s="7"/>
    </row>
    <row r="756" customFormat="false" ht="12.75" hidden="false" customHeight="false" outlineLevel="0" collapsed="false">
      <c r="AF756" s="7"/>
      <c r="AG756" s="7"/>
    </row>
    <row r="757" customFormat="false" ht="12.75" hidden="false" customHeight="false" outlineLevel="0" collapsed="false">
      <c r="AF757" s="7"/>
      <c r="AG757" s="7"/>
    </row>
    <row r="758" customFormat="false" ht="12.75" hidden="false" customHeight="false" outlineLevel="0" collapsed="false">
      <c r="AF758" s="7"/>
      <c r="AG758" s="7"/>
    </row>
    <row r="759" customFormat="false" ht="12.75" hidden="false" customHeight="false" outlineLevel="0" collapsed="false">
      <c r="AF759" s="7"/>
      <c r="AG759" s="7"/>
    </row>
    <row r="760" customFormat="false" ht="12.75" hidden="false" customHeight="false" outlineLevel="0" collapsed="false">
      <c r="AF760" s="7"/>
      <c r="AG760" s="7"/>
    </row>
    <row r="761" customFormat="false" ht="12.75" hidden="false" customHeight="false" outlineLevel="0" collapsed="false">
      <c r="AF761" s="7"/>
      <c r="AG761" s="7"/>
    </row>
    <row r="762" customFormat="false" ht="12.75" hidden="false" customHeight="false" outlineLevel="0" collapsed="false">
      <c r="AF762" s="7"/>
      <c r="AG762" s="7"/>
    </row>
    <row r="763" customFormat="false" ht="12.75" hidden="false" customHeight="false" outlineLevel="0" collapsed="false">
      <c r="AF763" s="7"/>
      <c r="AG763" s="7"/>
    </row>
    <row r="764" customFormat="false" ht="12.75" hidden="false" customHeight="false" outlineLevel="0" collapsed="false">
      <c r="AF764" s="7"/>
      <c r="AG764" s="7"/>
    </row>
    <row r="765" customFormat="false" ht="12.75" hidden="false" customHeight="false" outlineLevel="0" collapsed="false">
      <c r="AF765" s="7"/>
      <c r="AG765" s="7"/>
    </row>
    <row r="766" customFormat="false" ht="12.75" hidden="false" customHeight="false" outlineLevel="0" collapsed="false">
      <c r="AF766" s="7"/>
      <c r="AG766" s="7"/>
    </row>
    <row r="767" customFormat="false" ht="12.75" hidden="false" customHeight="false" outlineLevel="0" collapsed="false">
      <c r="AF767" s="7"/>
      <c r="AG767" s="7"/>
    </row>
    <row r="768" customFormat="false" ht="12.75" hidden="false" customHeight="false" outlineLevel="0" collapsed="false">
      <c r="AF768" s="7"/>
      <c r="AG768" s="7"/>
    </row>
    <row r="769" customFormat="false" ht="12.75" hidden="false" customHeight="false" outlineLevel="0" collapsed="false">
      <c r="AF769" s="7"/>
      <c r="AG769" s="7"/>
    </row>
    <row r="770" customFormat="false" ht="12.75" hidden="false" customHeight="false" outlineLevel="0" collapsed="false">
      <c r="AF770" s="7"/>
      <c r="AG770" s="7"/>
    </row>
    <row r="771" customFormat="false" ht="12.75" hidden="false" customHeight="false" outlineLevel="0" collapsed="false">
      <c r="AF771" s="7"/>
      <c r="AG771" s="7"/>
    </row>
    <row r="772" customFormat="false" ht="12.75" hidden="false" customHeight="false" outlineLevel="0" collapsed="false">
      <c r="AF772" s="7"/>
      <c r="AG772" s="7"/>
    </row>
    <row r="773" customFormat="false" ht="12.75" hidden="false" customHeight="false" outlineLevel="0" collapsed="false">
      <c r="AF773" s="7"/>
      <c r="AG773" s="7"/>
    </row>
    <row r="774" customFormat="false" ht="12.75" hidden="false" customHeight="false" outlineLevel="0" collapsed="false">
      <c r="AF774" s="7"/>
      <c r="AG774" s="7"/>
    </row>
    <row r="775" customFormat="false" ht="12.75" hidden="false" customHeight="false" outlineLevel="0" collapsed="false">
      <c r="AF775" s="7"/>
      <c r="AG775" s="7"/>
    </row>
    <row r="776" customFormat="false" ht="12.75" hidden="false" customHeight="false" outlineLevel="0" collapsed="false">
      <c r="AF776" s="7"/>
      <c r="AG776" s="7"/>
    </row>
    <row r="777" customFormat="false" ht="12.75" hidden="false" customHeight="false" outlineLevel="0" collapsed="false">
      <c r="AF777" s="7"/>
      <c r="AG777" s="7"/>
    </row>
    <row r="778" customFormat="false" ht="12.75" hidden="false" customHeight="false" outlineLevel="0" collapsed="false">
      <c r="AF778" s="7"/>
      <c r="AG778" s="7"/>
    </row>
    <row r="779" customFormat="false" ht="12.75" hidden="false" customHeight="false" outlineLevel="0" collapsed="false">
      <c r="AF779" s="7"/>
      <c r="AG779" s="7"/>
    </row>
    <row r="780" customFormat="false" ht="12.75" hidden="false" customHeight="false" outlineLevel="0" collapsed="false">
      <c r="AF780" s="7"/>
      <c r="AG780" s="7"/>
    </row>
    <row r="781" customFormat="false" ht="12.75" hidden="false" customHeight="false" outlineLevel="0" collapsed="false">
      <c r="AF781" s="7"/>
      <c r="AG781" s="7"/>
    </row>
    <row r="782" customFormat="false" ht="12.75" hidden="false" customHeight="false" outlineLevel="0" collapsed="false">
      <c r="AF782" s="7"/>
      <c r="AG782" s="7"/>
    </row>
    <row r="783" customFormat="false" ht="12.75" hidden="false" customHeight="false" outlineLevel="0" collapsed="false">
      <c r="AF783" s="7"/>
      <c r="AG783" s="7"/>
    </row>
    <row r="784" customFormat="false" ht="12.75" hidden="false" customHeight="false" outlineLevel="0" collapsed="false">
      <c r="AF784" s="7"/>
      <c r="AG784" s="7"/>
    </row>
    <row r="785" customFormat="false" ht="12.75" hidden="false" customHeight="false" outlineLevel="0" collapsed="false">
      <c r="AF785" s="7"/>
      <c r="AG785" s="7"/>
    </row>
    <row r="786" customFormat="false" ht="12.75" hidden="false" customHeight="false" outlineLevel="0" collapsed="false">
      <c r="AF786" s="7"/>
      <c r="AG786" s="7"/>
    </row>
    <row r="787" customFormat="false" ht="12.75" hidden="false" customHeight="false" outlineLevel="0" collapsed="false">
      <c r="AF787" s="7"/>
      <c r="AG787" s="7"/>
    </row>
    <row r="788" customFormat="false" ht="12.75" hidden="false" customHeight="false" outlineLevel="0" collapsed="false">
      <c r="AF788" s="7"/>
      <c r="AG788" s="7"/>
    </row>
    <row r="789" customFormat="false" ht="12.75" hidden="false" customHeight="false" outlineLevel="0" collapsed="false">
      <c r="AF789" s="7"/>
      <c r="AG789" s="7"/>
    </row>
    <row r="790" customFormat="false" ht="12.75" hidden="false" customHeight="false" outlineLevel="0" collapsed="false">
      <c r="AF790" s="7"/>
      <c r="AG790" s="7"/>
    </row>
    <row r="791" customFormat="false" ht="12.75" hidden="false" customHeight="false" outlineLevel="0" collapsed="false">
      <c r="AF791" s="7"/>
      <c r="AG791" s="7"/>
    </row>
    <row r="792" customFormat="false" ht="12.75" hidden="false" customHeight="false" outlineLevel="0" collapsed="false">
      <c r="AF792" s="7"/>
      <c r="AG792" s="7"/>
    </row>
    <row r="793" customFormat="false" ht="12.75" hidden="false" customHeight="false" outlineLevel="0" collapsed="false">
      <c r="AF793" s="7"/>
      <c r="AG793" s="7"/>
    </row>
    <row r="794" customFormat="false" ht="12.75" hidden="false" customHeight="false" outlineLevel="0" collapsed="false">
      <c r="AF794" s="7"/>
      <c r="AG794" s="7"/>
    </row>
    <row r="795" customFormat="false" ht="12.75" hidden="false" customHeight="false" outlineLevel="0" collapsed="false">
      <c r="AF795" s="7"/>
      <c r="AG795" s="7"/>
    </row>
    <row r="796" customFormat="false" ht="12.75" hidden="false" customHeight="false" outlineLevel="0" collapsed="false">
      <c r="AF796" s="7"/>
      <c r="AG796" s="7"/>
    </row>
    <row r="797" customFormat="false" ht="12.75" hidden="false" customHeight="false" outlineLevel="0" collapsed="false">
      <c r="AF797" s="7"/>
      <c r="AG797" s="7"/>
    </row>
    <row r="798" customFormat="false" ht="12.75" hidden="false" customHeight="false" outlineLevel="0" collapsed="false">
      <c r="AF798" s="7"/>
      <c r="AG798" s="7"/>
    </row>
    <row r="799" customFormat="false" ht="12.75" hidden="false" customHeight="false" outlineLevel="0" collapsed="false">
      <c r="AF799" s="7"/>
      <c r="AG799" s="7"/>
    </row>
    <row r="800" customFormat="false" ht="12.75" hidden="false" customHeight="false" outlineLevel="0" collapsed="false">
      <c r="AF800" s="7"/>
      <c r="AG800" s="7"/>
    </row>
    <row r="801" customFormat="false" ht="12.75" hidden="false" customHeight="false" outlineLevel="0" collapsed="false">
      <c r="AF801" s="7"/>
      <c r="AG801" s="7"/>
    </row>
    <row r="802" customFormat="false" ht="12.75" hidden="false" customHeight="false" outlineLevel="0" collapsed="false">
      <c r="AF802" s="7"/>
      <c r="AG802" s="7"/>
    </row>
    <row r="803" customFormat="false" ht="12.75" hidden="false" customHeight="false" outlineLevel="0" collapsed="false">
      <c r="AF803" s="7"/>
      <c r="AG803" s="7"/>
    </row>
    <row r="804" customFormat="false" ht="12.75" hidden="false" customHeight="false" outlineLevel="0" collapsed="false">
      <c r="AF804" s="7"/>
      <c r="AG804" s="7"/>
    </row>
    <row r="805" customFormat="false" ht="12.75" hidden="false" customHeight="false" outlineLevel="0" collapsed="false">
      <c r="AF805" s="7"/>
      <c r="AG805" s="7"/>
    </row>
    <row r="806" customFormat="false" ht="12.75" hidden="false" customHeight="false" outlineLevel="0" collapsed="false">
      <c r="AF806" s="7"/>
      <c r="AG806" s="7"/>
    </row>
    <row r="807" customFormat="false" ht="12.75" hidden="false" customHeight="false" outlineLevel="0" collapsed="false">
      <c r="AF807" s="7"/>
      <c r="AG807" s="7"/>
    </row>
    <row r="808" customFormat="false" ht="12.75" hidden="false" customHeight="false" outlineLevel="0" collapsed="false">
      <c r="AF808" s="7"/>
      <c r="AG808" s="7"/>
    </row>
    <row r="809" customFormat="false" ht="12.75" hidden="false" customHeight="false" outlineLevel="0" collapsed="false">
      <c r="AF809" s="7"/>
      <c r="AG809" s="7"/>
    </row>
    <row r="810" customFormat="false" ht="12.75" hidden="false" customHeight="false" outlineLevel="0" collapsed="false">
      <c r="AF810" s="7"/>
      <c r="AG810" s="7"/>
    </row>
    <row r="811" customFormat="false" ht="12.75" hidden="false" customHeight="false" outlineLevel="0" collapsed="false">
      <c r="AF811" s="7"/>
      <c r="AG811" s="7"/>
    </row>
    <row r="812" customFormat="false" ht="12.75" hidden="false" customHeight="false" outlineLevel="0" collapsed="false">
      <c r="AF812" s="7"/>
      <c r="AG812" s="7"/>
    </row>
    <row r="813" customFormat="false" ht="12.75" hidden="false" customHeight="false" outlineLevel="0" collapsed="false">
      <c r="AF813" s="7"/>
      <c r="AG813" s="7"/>
    </row>
    <row r="814" customFormat="false" ht="12.75" hidden="false" customHeight="false" outlineLevel="0" collapsed="false">
      <c r="AF814" s="7"/>
      <c r="AG814" s="7"/>
    </row>
    <row r="815" customFormat="false" ht="12.75" hidden="false" customHeight="false" outlineLevel="0" collapsed="false">
      <c r="AF815" s="7"/>
      <c r="AG815" s="7"/>
    </row>
    <row r="816" customFormat="false" ht="12.75" hidden="false" customHeight="false" outlineLevel="0" collapsed="false">
      <c r="AF816" s="7"/>
      <c r="AG816" s="7"/>
    </row>
    <row r="817" customFormat="false" ht="12.75" hidden="false" customHeight="false" outlineLevel="0" collapsed="false">
      <c r="AF817" s="7"/>
      <c r="AG817" s="7"/>
    </row>
    <row r="818" customFormat="false" ht="12.75" hidden="false" customHeight="false" outlineLevel="0" collapsed="false">
      <c r="AF818" s="7"/>
      <c r="AG818" s="7"/>
    </row>
    <row r="819" customFormat="false" ht="12.75" hidden="false" customHeight="false" outlineLevel="0" collapsed="false">
      <c r="AF819" s="7"/>
      <c r="AG819" s="7"/>
    </row>
    <row r="820" customFormat="false" ht="12.75" hidden="false" customHeight="false" outlineLevel="0" collapsed="false">
      <c r="AF820" s="7"/>
      <c r="AG820" s="7"/>
    </row>
    <row r="821" customFormat="false" ht="12.75" hidden="false" customHeight="false" outlineLevel="0" collapsed="false">
      <c r="AF821" s="7"/>
      <c r="AG821" s="7"/>
    </row>
    <row r="822" customFormat="false" ht="12.75" hidden="false" customHeight="false" outlineLevel="0" collapsed="false">
      <c r="AF822" s="7"/>
      <c r="AG822" s="7"/>
    </row>
    <row r="823" customFormat="false" ht="12.75" hidden="false" customHeight="false" outlineLevel="0" collapsed="false">
      <c r="AF823" s="7"/>
      <c r="AG823" s="7"/>
    </row>
    <row r="824" customFormat="false" ht="12.75" hidden="false" customHeight="false" outlineLevel="0" collapsed="false">
      <c r="AF824" s="7"/>
      <c r="AG824" s="7"/>
    </row>
    <row r="825" customFormat="false" ht="12.75" hidden="false" customHeight="false" outlineLevel="0" collapsed="false">
      <c r="AF825" s="7"/>
      <c r="AG825" s="7"/>
    </row>
    <row r="826" customFormat="false" ht="12.75" hidden="false" customHeight="false" outlineLevel="0" collapsed="false">
      <c r="AF826" s="7"/>
      <c r="AG826" s="7"/>
    </row>
    <row r="827" customFormat="false" ht="12.75" hidden="false" customHeight="false" outlineLevel="0" collapsed="false">
      <c r="AF827" s="7"/>
      <c r="AG827" s="7"/>
    </row>
    <row r="828" customFormat="false" ht="12.75" hidden="false" customHeight="false" outlineLevel="0" collapsed="false">
      <c r="AF828" s="7"/>
      <c r="AG828" s="7"/>
    </row>
    <row r="829" customFormat="false" ht="12.75" hidden="false" customHeight="false" outlineLevel="0" collapsed="false">
      <c r="AF829" s="7"/>
      <c r="AG829" s="7"/>
    </row>
  </sheetData>
  <mergeCells count="18">
    <mergeCell ref="A1:AA1"/>
    <mergeCell ref="A2:AA2"/>
    <mergeCell ref="M3:N3"/>
    <mergeCell ref="B5:C5"/>
    <mergeCell ref="G5:H5"/>
    <mergeCell ref="I5:J5"/>
    <mergeCell ref="T5:X5"/>
    <mergeCell ref="Z5:AA5"/>
    <mergeCell ref="U6:V6"/>
    <mergeCell ref="A31:AA31"/>
    <mergeCell ref="A32:AA32"/>
    <mergeCell ref="M33:N33"/>
    <mergeCell ref="B35:C35"/>
    <mergeCell ref="G35:H35"/>
    <mergeCell ref="I35:J35"/>
    <mergeCell ref="T35:X35"/>
    <mergeCell ref="Z35:AA35"/>
    <mergeCell ref="U36:V36"/>
  </mergeCells>
  <conditionalFormatting sqref="S30 S60">
    <cfRule type="cellIs" priority="2" operator="lessThan" aboveAverage="0" equalAverage="0" bottom="0" percent="0" rank="0" text="" dxfId="0">
      <formula>$P30</formula>
    </cfRule>
  </conditionalFormatting>
  <conditionalFormatting sqref="S8:S29 S38:S59">
    <cfRule type="cellIs" priority="3" operator="lessThan" aboveAverage="0" equalAverage="0" bottom="0" percent="0" rank="0" text="" dxfId="1">
      <formula>$P8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7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8:33:23Z</dcterms:created>
  <dc:creator/>
  <dc:description/>
  <dc:language>en-US</dc:language>
  <cp:lastModifiedBy>Incorp Assess.e  Cons. Ltda</cp:lastModifiedBy>
  <cp:lastPrinted>2002-08-15T17:44:32Z</cp:lastPrinted>
  <cp:revision>0</cp:revision>
  <dc:subject/>
  <dc:title>Exemplo</dc:title>
</cp:coreProperties>
</file>