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-23a" sheetId="1" state="visible" r:id="rId2"/>
  </sheets>
  <definedNames>
    <definedName function="false" hidden="false" localSheetId="0" name="_xlnm.Print_Area" vbProcedure="false">'vol-23a'!$A$1:$G$68</definedName>
    <definedName function="false" hidden="false" localSheetId="0" name="_xlnm.Print_Titles" vbProcedure="false">'vol-23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INCORP CONSULTORIA E ASS. LTDA</t>
  </si>
  <si>
    <t xml:space="preserve">Volume: VOL-ESTRADAS DAS FURNAS - 1 TRECHO</t>
  </si>
  <si>
    <t xml:space="preserve">Cálculo de Volume por Comparação de Perfis: Terreno x Projeto</t>
  </si>
  <si>
    <t xml:space="preserve">Km</t>
  </si>
  <si>
    <t xml:space="preserve">Área Corte</t>
  </si>
  <si>
    <t xml:space="preserve">Área Aterro</t>
  </si>
  <si>
    <t xml:space="preserve">Semi-Dis.</t>
  </si>
  <si>
    <t xml:space="preserve">Vol.Corte</t>
  </si>
  <si>
    <t xml:space="preserve">Vol.Aterro</t>
  </si>
  <si>
    <t xml:space="preserve">Corte</t>
  </si>
  <si>
    <t xml:space="preserve">Aterro</t>
  </si>
  <si>
    <t xml:space="preserve">Áreas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Volumes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\+000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true" showOutlineSymbols="true" defaultGridColor="true" view="normal" topLeftCell="A45" colorId="64" zoomScale="85" zoomScaleNormal="85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14"/>
    <col collapsed="false" customWidth="true" hidden="false" outlineLevel="0" max="7" min="3" style="0" width="12.7"/>
  </cols>
  <sheetData>
    <row r="1" customFormat="false" ht="16.5" hidden="false" customHeight="true" outlineLevel="0" collapsed="false">
      <c r="A1" s="1" t="s">
        <v>0</v>
      </c>
      <c r="B1" s="2"/>
      <c r="C1" s="2"/>
      <c r="D1" s="1"/>
      <c r="E1" s="1"/>
      <c r="F1" s="1"/>
      <c r="G1" s="1"/>
      <c r="H1" s="3"/>
      <c r="I1" s="3"/>
      <c r="J1" s="3"/>
    </row>
    <row r="2" customFormat="false" ht="16.5" hidden="false" customHeight="true" outlineLevel="0" collapsed="false">
      <c r="A2" s="4" t="s">
        <v>1</v>
      </c>
      <c r="B2" s="2"/>
      <c r="C2" s="2"/>
      <c r="D2" s="1"/>
      <c r="E2" s="1"/>
      <c r="F2" s="1"/>
      <c r="G2" s="1"/>
      <c r="H2" s="3"/>
      <c r="I2" s="3"/>
      <c r="J2" s="3"/>
    </row>
    <row r="3" customFormat="false" ht="27" hidden="false" customHeight="true" outlineLevel="0" collapsed="false">
      <c r="H3" s="3"/>
      <c r="I3" s="3"/>
      <c r="J3" s="3"/>
    </row>
    <row r="4" customFormat="false" ht="25.5" hidden="false" customHeight="true" outlineLevel="0" collapsed="false">
      <c r="B4" s="5" t="s">
        <v>2</v>
      </c>
      <c r="C4" s="5"/>
      <c r="D4" s="5"/>
      <c r="E4" s="5"/>
      <c r="F4" s="5"/>
      <c r="G4" s="5"/>
    </row>
    <row r="6" customFormat="false" ht="23.25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5" hidden="false" customHeight="true" outlineLevel="0" collapsed="false">
      <c r="B7" s="7" t="n">
        <v>20</v>
      </c>
      <c r="C7" s="8" t="n">
        <v>3.269</v>
      </c>
      <c r="D7" s="8" t="n">
        <v>0.333</v>
      </c>
      <c r="E7" s="8"/>
      <c r="F7" s="9"/>
      <c r="G7" s="9"/>
    </row>
    <row r="8" customFormat="false" ht="15" hidden="false" customHeight="true" outlineLevel="0" collapsed="false">
      <c r="B8" s="7"/>
      <c r="C8" s="8"/>
      <c r="D8" s="8"/>
      <c r="E8" s="8" t="n">
        <f aca="false">(B9-B7)/2</f>
        <v>10</v>
      </c>
      <c r="F8" s="8" t="n">
        <f aca="false">(C9+C7)*E8</f>
        <v>47.34</v>
      </c>
      <c r="G8" s="8" t="n">
        <f aca="false">(D7+D9)*E8</f>
        <v>5.92</v>
      </c>
    </row>
    <row r="9" customFormat="false" ht="15" hidden="false" customHeight="true" outlineLevel="0" collapsed="false">
      <c r="B9" s="7" t="n">
        <v>40</v>
      </c>
      <c r="C9" s="8" t="n">
        <v>1.465</v>
      </c>
      <c r="D9" s="8" t="n">
        <v>0.259</v>
      </c>
      <c r="E9" s="8"/>
      <c r="F9" s="9"/>
      <c r="G9" s="9"/>
    </row>
    <row r="10" customFormat="false" ht="15" hidden="false" customHeight="true" outlineLevel="0" collapsed="false">
      <c r="B10" s="7"/>
      <c r="C10" s="8"/>
      <c r="D10" s="8"/>
      <c r="E10" s="8" t="n">
        <f aca="false">(B11-B9)/2</f>
        <v>10</v>
      </c>
      <c r="F10" s="8" t="n">
        <f aca="false">(C11+C9)*E10</f>
        <v>21.86</v>
      </c>
      <c r="G10" s="8" t="n">
        <f aca="false">(D9+D11)*E10</f>
        <v>7.56</v>
      </c>
    </row>
    <row r="11" customFormat="false" ht="15" hidden="false" customHeight="true" outlineLevel="0" collapsed="false">
      <c r="B11" s="7" t="n">
        <v>60</v>
      </c>
      <c r="C11" s="8" t="n">
        <v>0.721</v>
      </c>
      <c r="D11" s="8" t="n">
        <v>0.497</v>
      </c>
      <c r="E11" s="8"/>
      <c r="F11" s="9"/>
      <c r="G11" s="9"/>
    </row>
    <row r="12" customFormat="false" ht="15" hidden="false" customHeight="true" outlineLevel="0" collapsed="false">
      <c r="B12" s="7"/>
      <c r="C12" s="8"/>
      <c r="D12" s="8"/>
      <c r="E12" s="8" t="n">
        <f aca="false">(B13-B11)/2</f>
        <v>10</v>
      </c>
      <c r="F12" s="8" t="n">
        <f aca="false">(C13+C11)*E12</f>
        <v>7.21</v>
      </c>
      <c r="G12" s="8" t="n">
        <f aca="false">(D11+D13)*E12</f>
        <v>37.01</v>
      </c>
    </row>
    <row r="13" customFormat="false" ht="15" hidden="false" customHeight="true" outlineLevel="0" collapsed="false">
      <c r="B13" s="7" t="n">
        <v>80</v>
      </c>
      <c r="C13" s="8" t="n">
        <v>0</v>
      </c>
      <c r="D13" s="8" t="n">
        <v>3.204</v>
      </c>
      <c r="E13" s="8"/>
      <c r="F13" s="9"/>
      <c r="G13" s="9"/>
    </row>
    <row r="14" customFormat="false" ht="15" hidden="false" customHeight="true" outlineLevel="0" collapsed="false">
      <c r="B14" s="7"/>
      <c r="C14" s="8"/>
      <c r="D14" s="8"/>
      <c r="E14" s="8" t="n">
        <f aca="false">(B15-B13)/2</f>
        <v>10</v>
      </c>
      <c r="F14" s="8" t="n">
        <f aca="false">(C15+C13)*E14</f>
        <v>2.51</v>
      </c>
      <c r="G14" s="8" t="n">
        <f aca="false">(D13+D15)*E14</f>
        <v>61.33</v>
      </c>
    </row>
    <row r="15" customFormat="false" ht="15" hidden="false" customHeight="true" outlineLevel="0" collapsed="false">
      <c r="B15" s="7" t="n">
        <v>100</v>
      </c>
      <c r="C15" s="8" t="n">
        <v>0.251</v>
      </c>
      <c r="D15" s="8" t="n">
        <v>2.929</v>
      </c>
      <c r="E15" s="8"/>
      <c r="F15" s="9"/>
      <c r="G15" s="9"/>
    </row>
    <row r="16" customFormat="false" ht="15" hidden="false" customHeight="true" outlineLevel="0" collapsed="false">
      <c r="B16" s="7"/>
      <c r="C16" s="8"/>
      <c r="D16" s="8"/>
      <c r="E16" s="8" t="n">
        <f aca="false">(B17-B15)/2</f>
        <v>10</v>
      </c>
      <c r="F16" s="8" t="n">
        <f aca="false">(C17+C15)*E16</f>
        <v>29.02</v>
      </c>
      <c r="G16" s="8" t="n">
        <f aca="false">(D15+D17)*E16</f>
        <v>33.35</v>
      </c>
    </row>
    <row r="17" customFormat="false" ht="15" hidden="false" customHeight="true" outlineLevel="0" collapsed="false">
      <c r="B17" s="7" t="n">
        <v>120</v>
      </c>
      <c r="C17" s="8" t="n">
        <v>2.651</v>
      </c>
      <c r="D17" s="8" t="n">
        <v>0.406</v>
      </c>
      <c r="E17" s="8"/>
      <c r="F17" s="8"/>
      <c r="G17" s="8"/>
    </row>
    <row r="18" customFormat="false" ht="15" hidden="false" customHeight="true" outlineLevel="0" collapsed="false">
      <c r="B18" s="7"/>
      <c r="C18" s="8"/>
      <c r="D18" s="8"/>
      <c r="E18" s="8" t="n">
        <f aca="false">(B19-B17)/2</f>
        <v>10</v>
      </c>
      <c r="F18" s="8" t="n">
        <f aca="false">(C19+C17)*E18</f>
        <v>50.92</v>
      </c>
      <c r="G18" s="8" t="n">
        <f aca="false">(D17+D19)*E18</f>
        <v>10.27</v>
      </c>
    </row>
    <row r="19" customFormat="false" ht="15" hidden="false" customHeight="true" outlineLevel="0" collapsed="false">
      <c r="B19" s="7" t="n">
        <v>140</v>
      </c>
      <c r="C19" s="8" t="n">
        <v>2.441</v>
      </c>
      <c r="D19" s="8" t="n">
        <v>0.621</v>
      </c>
      <c r="E19" s="8"/>
      <c r="F19" s="8"/>
      <c r="G19" s="8"/>
    </row>
    <row r="20" customFormat="false" ht="15" hidden="false" customHeight="true" outlineLevel="0" collapsed="false">
      <c r="B20" s="7"/>
      <c r="C20" s="8"/>
      <c r="D20" s="8"/>
      <c r="E20" s="8" t="n">
        <f aca="false">(B21-B19)/2</f>
        <v>10</v>
      </c>
      <c r="F20" s="8" t="n">
        <f aca="false">(C21+C19)*E20</f>
        <v>24.41</v>
      </c>
      <c r="G20" s="8" t="n">
        <f aca="false">(D19+D21)*E20</f>
        <v>26.26</v>
      </c>
    </row>
    <row r="21" customFormat="false" ht="15" hidden="false" customHeight="true" outlineLevel="0" collapsed="false">
      <c r="B21" s="7" t="n">
        <v>160</v>
      </c>
      <c r="C21" s="8" t="n">
        <v>0</v>
      </c>
      <c r="D21" s="8" t="n">
        <v>2.005</v>
      </c>
      <c r="E21" s="8"/>
      <c r="F21" s="8"/>
      <c r="G21" s="8"/>
    </row>
    <row r="22" customFormat="false" ht="15" hidden="false" customHeight="true" outlineLevel="0" collapsed="false">
      <c r="B22" s="7"/>
      <c r="C22" s="8"/>
      <c r="D22" s="8"/>
      <c r="E22" s="8" t="n">
        <f aca="false">(B23-B21)/2</f>
        <v>10</v>
      </c>
      <c r="F22" s="8" t="n">
        <f aca="false">(C23+C21)*E22</f>
        <v>1.49</v>
      </c>
      <c r="G22" s="8" t="n">
        <f aca="false">(D21+D23)*E22</f>
        <v>30.84</v>
      </c>
    </row>
    <row r="23" customFormat="false" ht="15" hidden="false" customHeight="true" outlineLevel="0" collapsed="false">
      <c r="B23" s="7" t="n">
        <v>180</v>
      </c>
      <c r="C23" s="8" t="n">
        <v>0.149</v>
      </c>
      <c r="D23" s="8" t="n">
        <v>1.079</v>
      </c>
      <c r="E23" s="8"/>
      <c r="F23" s="8"/>
      <c r="G23" s="8"/>
    </row>
    <row r="24" customFormat="false" ht="15" hidden="false" customHeight="true" outlineLevel="0" collapsed="false">
      <c r="B24" s="7"/>
      <c r="C24" s="8"/>
      <c r="D24" s="8"/>
      <c r="E24" s="8" t="n">
        <f aca="false">(B25-B23)/2</f>
        <v>10</v>
      </c>
      <c r="F24" s="8" t="n">
        <f aca="false">(C25+C23)*E24</f>
        <v>19.02</v>
      </c>
      <c r="G24" s="8" t="n">
        <f aca="false">(D23+D25)*E24</f>
        <v>29.26</v>
      </c>
    </row>
    <row r="25" customFormat="false" ht="15" hidden="false" customHeight="true" outlineLevel="0" collapsed="false">
      <c r="B25" s="7" t="n">
        <v>200</v>
      </c>
      <c r="C25" s="8" t="n">
        <v>1.753</v>
      </c>
      <c r="D25" s="8" t="n">
        <v>1.847</v>
      </c>
      <c r="E25" s="8"/>
      <c r="F25" s="8"/>
      <c r="G25" s="8"/>
    </row>
    <row r="26" customFormat="false" ht="15" hidden="false" customHeight="true" outlineLevel="0" collapsed="false">
      <c r="B26" s="7"/>
      <c r="C26" s="8"/>
      <c r="D26" s="8"/>
      <c r="E26" s="8" t="n">
        <f aca="false">(B27-B25)/2</f>
        <v>10</v>
      </c>
      <c r="F26" s="8" t="n">
        <f aca="false">(C27+C25)*E26</f>
        <v>17.53</v>
      </c>
      <c r="G26" s="8" t="n">
        <f aca="false">(D25+D27)*E26</f>
        <v>60.78</v>
      </c>
    </row>
    <row r="27" customFormat="false" ht="15" hidden="false" customHeight="true" outlineLevel="0" collapsed="false">
      <c r="B27" s="7" t="n">
        <v>220</v>
      </c>
      <c r="C27" s="8" t="n">
        <v>0</v>
      </c>
      <c r="D27" s="8" t="n">
        <v>4.231</v>
      </c>
      <c r="E27" s="8"/>
      <c r="F27" s="8"/>
      <c r="G27" s="8"/>
    </row>
    <row r="28" customFormat="false" ht="15" hidden="false" customHeight="true" outlineLevel="0" collapsed="false">
      <c r="B28" s="7"/>
      <c r="C28" s="8"/>
      <c r="D28" s="8"/>
      <c r="E28" s="8" t="n">
        <f aca="false">(B29-B27)/2</f>
        <v>10</v>
      </c>
      <c r="F28" s="8" t="n">
        <f aca="false">(C29+C27)*E28</f>
        <v>0</v>
      </c>
      <c r="G28" s="8" t="n">
        <f aca="false">(D27+D29)*E28</f>
        <v>67.62</v>
      </c>
    </row>
    <row r="29" customFormat="false" ht="15" hidden="false" customHeight="true" outlineLevel="0" collapsed="false">
      <c r="B29" s="7" t="n">
        <v>240</v>
      </c>
      <c r="C29" s="8" t="n">
        <v>0</v>
      </c>
      <c r="D29" s="8" t="n">
        <v>2.531</v>
      </c>
      <c r="E29" s="8"/>
      <c r="F29" s="8"/>
      <c r="G29" s="8"/>
    </row>
    <row r="30" customFormat="false" ht="15" hidden="false" customHeight="true" outlineLevel="0" collapsed="false">
      <c r="B30" s="7"/>
      <c r="C30" s="8"/>
      <c r="D30" s="8"/>
      <c r="E30" s="8" t="n">
        <f aca="false">(B31-B29)/2</f>
        <v>10</v>
      </c>
      <c r="F30" s="8" t="n">
        <f aca="false">(C31+C29)*E30</f>
        <v>0.08</v>
      </c>
      <c r="G30" s="8" t="n">
        <f aca="false">(D29+D31)*E30</f>
        <v>55.4</v>
      </c>
    </row>
    <row r="31" customFormat="false" ht="15" hidden="false" customHeight="true" outlineLevel="0" collapsed="false">
      <c r="B31" s="7" t="n">
        <v>260</v>
      </c>
      <c r="C31" s="8" t="n">
        <v>0.008</v>
      </c>
      <c r="D31" s="8" t="n">
        <v>3.009</v>
      </c>
      <c r="E31" s="8"/>
      <c r="F31" s="8"/>
      <c r="G31" s="8"/>
    </row>
    <row r="32" customFormat="false" ht="15" hidden="false" customHeight="true" outlineLevel="0" collapsed="false">
      <c r="B32" s="7"/>
      <c r="C32" s="8"/>
      <c r="D32" s="8"/>
      <c r="E32" s="8" t="n">
        <f aca="false">(B33-B31)/2</f>
        <v>10</v>
      </c>
      <c r="F32" s="8" t="n">
        <f aca="false">(C33+C31)*E32</f>
        <v>2.81</v>
      </c>
      <c r="G32" s="8" t="n">
        <f aca="false">(D31+D33)*E32</f>
        <v>45.93</v>
      </c>
    </row>
    <row r="33" customFormat="false" ht="15" hidden="false" customHeight="true" outlineLevel="0" collapsed="false">
      <c r="B33" s="7" t="n">
        <v>280</v>
      </c>
      <c r="C33" s="8" t="n">
        <v>0.273</v>
      </c>
      <c r="D33" s="8" t="n">
        <v>1.584</v>
      </c>
      <c r="E33" s="8"/>
      <c r="F33" s="8"/>
      <c r="G33" s="8"/>
    </row>
    <row r="34" customFormat="false" ht="15" hidden="false" customHeight="true" outlineLevel="0" collapsed="false">
      <c r="B34" s="7"/>
      <c r="C34" s="8"/>
      <c r="D34" s="8"/>
      <c r="E34" s="8" t="n">
        <f aca="false">(B35-B33)/2</f>
        <v>10</v>
      </c>
      <c r="F34" s="8" t="n">
        <f aca="false">(C35+C33)*E34</f>
        <v>6.46</v>
      </c>
      <c r="G34" s="8" t="n">
        <f aca="false">(D33+D35)*E34</f>
        <v>37.26</v>
      </c>
    </row>
    <row r="35" customFormat="false" ht="15" hidden="false" customHeight="true" outlineLevel="0" collapsed="false">
      <c r="B35" s="7" t="n">
        <v>300</v>
      </c>
      <c r="C35" s="8" t="n">
        <v>0.373</v>
      </c>
      <c r="D35" s="8" t="n">
        <v>2.142</v>
      </c>
      <c r="E35" s="8"/>
      <c r="F35" s="8"/>
      <c r="G35" s="8"/>
    </row>
    <row r="36" customFormat="false" ht="15" hidden="false" customHeight="true" outlineLevel="0" collapsed="false">
      <c r="B36" s="7"/>
      <c r="C36" s="8"/>
      <c r="D36" s="8"/>
      <c r="E36" s="8" t="n">
        <f aca="false">(B37-B35)/2</f>
        <v>10</v>
      </c>
      <c r="F36" s="8" t="n">
        <f aca="false">(C37+C35)*E36</f>
        <v>3.73</v>
      </c>
      <c r="G36" s="8" t="n">
        <f aca="false">(D35+D37)*E36</f>
        <v>50.52</v>
      </c>
    </row>
    <row r="37" customFormat="false" ht="15" hidden="false" customHeight="true" outlineLevel="0" collapsed="false">
      <c r="B37" s="7" t="n">
        <v>320</v>
      </c>
      <c r="C37" s="8" t="n">
        <v>0</v>
      </c>
      <c r="D37" s="8" t="n">
        <v>2.91</v>
      </c>
      <c r="E37" s="8"/>
      <c r="F37" s="8"/>
      <c r="G37" s="8"/>
    </row>
    <row r="38" customFormat="false" ht="15" hidden="false" customHeight="true" outlineLevel="0" collapsed="false">
      <c r="B38" s="7"/>
      <c r="C38" s="8"/>
      <c r="D38" s="8"/>
      <c r="E38" s="8" t="n">
        <f aca="false">(B39-B37)/2</f>
        <v>10</v>
      </c>
      <c r="F38" s="8" t="n">
        <f aca="false">(C39+C37)*E38</f>
        <v>0</v>
      </c>
      <c r="G38" s="8" t="n">
        <f aca="false">(D37+D39)*E38</f>
        <v>59.35</v>
      </c>
    </row>
    <row r="39" customFormat="false" ht="15" hidden="false" customHeight="true" outlineLevel="0" collapsed="false">
      <c r="B39" s="7" t="n">
        <v>340</v>
      </c>
      <c r="C39" s="8" t="n">
        <v>0</v>
      </c>
      <c r="D39" s="8" t="n">
        <v>3.025</v>
      </c>
      <c r="E39" s="8"/>
      <c r="F39" s="8"/>
      <c r="G39" s="8"/>
    </row>
    <row r="40" customFormat="false" ht="15" hidden="false" customHeight="true" outlineLevel="0" collapsed="false">
      <c r="B40" s="7"/>
      <c r="C40" s="8"/>
      <c r="D40" s="8"/>
      <c r="E40" s="8" t="n">
        <f aca="false">(B41-B39)/2</f>
        <v>10</v>
      </c>
      <c r="F40" s="8" t="n">
        <f aca="false">(C41+C39)*E40</f>
        <v>0</v>
      </c>
      <c r="G40" s="8" t="n">
        <f aca="false">(D39+D41)*E40</f>
        <v>55.24</v>
      </c>
    </row>
    <row r="41" customFormat="false" ht="15" hidden="false" customHeight="true" outlineLevel="0" collapsed="false">
      <c r="B41" s="7" t="n">
        <v>360</v>
      </c>
      <c r="C41" s="8" t="n">
        <v>0</v>
      </c>
      <c r="D41" s="8" t="n">
        <v>2.499</v>
      </c>
      <c r="E41" s="8"/>
      <c r="F41" s="8"/>
      <c r="G41" s="8"/>
    </row>
    <row r="42" customFormat="false" ht="15" hidden="false" customHeight="true" outlineLevel="0" collapsed="false">
      <c r="B42" s="7"/>
      <c r="C42" s="8"/>
      <c r="D42" s="8"/>
      <c r="E42" s="8" t="n">
        <f aca="false">(B43-B41)/2</f>
        <v>10</v>
      </c>
      <c r="F42" s="8" t="n">
        <f aca="false">(C43+C41)*E42</f>
        <v>4.33</v>
      </c>
      <c r="G42" s="8" t="n">
        <f aca="false">(D41+D43)*E42</f>
        <v>38.89</v>
      </c>
    </row>
    <row r="43" customFormat="false" ht="15" hidden="false" customHeight="true" outlineLevel="0" collapsed="false">
      <c r="B43" s="7" t="n">
        <v>380</v>
      </c>
      <c r="C43" s="8" t="n">
        <v>0.433</v>
      </c>
      <c r="D43" s="8" t="n">
        <v>1.39</v>
      </c>
      <c r="E43" s="8"/>
      <c r="F43" s="8"/>
      <c r="G43" s="8"/>
    </row>
    <row r="44" customFormat="false" ht="15" hidden="false" customHeight="true" outlineLevel="0" collapsed="false">
      <c r="B44" s="7"/>
      <c r="C44" s="8"/>
      <c r="D44" s="8"/>
      <c r="E44" s="8" t="n">
        <f aca="false">(B45-B43)/2</f>
        <v>10</v>
      </c>
      <c r="F44" s="8" t="n">
        <f aca="false">(C45+C43)*E44</f>
        <v>4.4</v>
      </c>
      <c r="G44" s="8" t="n">
        <f aca="false">(D43+D45)*E44</f>
        <v>35.64</v>
      </c>
    </row>
    <row r="45" customFormat="false" ht="15" hidden="false" customHeight="true" outlineLevel="0" collapsed="false">
      <c r="B45" s="7" t="n">
        <v>400</v>
      </c>
      <c r="C45" s="8" t="n">
        <v>0.007</v>
      </c>
      <c r="D45" s="8" t="n">
        <v>2.174</v>
      </c>
      <c r="E45" s="8"/>
      <c r="F45" s="8"/>
      <c r="G45" s="8"/>
    </row>
    <row r="46" customFormat="false" ht="15" hidden="false" customHeight="true" outlineLevel="0" collapsed="false">
      <c r="B46" s="7"/>
      <c r="C46" s="8"/>
      <c r="D46" s="8"/>
      <c r="E46" s="8" t="n">
        <f aca="false">(B47-B45)/2</f>
        <v>10</v>
      </c>
      <c r="F46" s="8" t="n">
        <f aca="false">(C47+C45)*E46</f>
        <v>0.07</v>
      </c>
      <c r="G46" s="8" t="n">
        <f aca="false">(D45+D47)*E46</f>
        <v>46.85</v>
      </c>
    </row>
    <row r="47" customFormat="false" ht="15" hidden="false" customHeight="true" outlineLevel="0" collapsed="false">
      <c r="B47" s="7" t="n">
        <v>420</v>
      </c>
      <c r="C47" s="8" t="n">
        <v>0</v>
      </c>
      <c r="D47" s="8" t="n">
        <v>2.511</v>
      </c>
      <c r="E47" s="8"/>
      <c r="F47" s="8"/>
      <c r="G47" s="8"/>
    </row>
    <row r="48" customFormat="false" ht="15" hidden="false" customHeight="true" outlineLevel="0" collapsed="false">
      <c r="B48" s="7"/>
      <c r="C48" s="8"/>
      <c r="D48" s="8"/>
      <c r="E48" s="8" t="n">
        <f aca="false">(B49-B47)/2</f>
        <v>10</v>
      </c>
      <c r="F48" s="8" t="n">
        <f aca="false">(C49+C47)*E48</f>
        <v>11.14</v>
      </c>
      <c r="G48" s="8" t="n">
        <f aca="false">(D47+D49)*E48</f>
        <v>36.29</v>
      </c>
    </row>
    <row r="49" customFormat="false" ht="15" hidden="false" customHeight="true" outlineLevel="0" collapsed="false">
      <c r="B49" s="7" t="n">
        <v>440</v>
      </c>
      <c r="C49" s="8" t="n">
        <v>1.114</v>
      </c>
      <c r="D49" s="8" t="n">
        <v>1.118</v>
      </c>
      <c r="E49" s="8"/>
      <c r="F49" s="8"/>
      <c r="G49" s="8"/>
    </row>
    <row r="50" customFormat="false" ht="15" hidden="false" customHeight="true" outlineLevel="0" collapsed="false">
      <c r="B50" s="7"/>
      <c r="C50" s="8"/>
      <c r="D50" s="8"/>
      <c r="E50" s="8" t="n">
        <f aca="false">(B51-B49)/2</f>
        <v>10</v>
      </c>
      <c r="F50" s="8" t="n">
        <f aca="false">(C51+C49)*E50</f>
        <v>12.47</v>
      </c>
      <c r="G50" s="8" t="n">
        <f aca="false">(D49+D51)*E50</f>
        <v>35.21</v>
      </c>
    </row>
    <row r="51" customFormat="false" ht="15" hidden="false" customHeight="true" outlineLevel="0" collapsed="false">
      <c r="B51" s="7" t="n">
        <v>460</v>
      </c>
      <c r="C51" s="8" t="n">
        <v>0.133</v>
      </c>
      <c r="D51" s="8" t="n">
        <v>2.403</v>
      </c>
      <c r="E51" s="8"/>
      <c r="F51" s="8"/>
      <c r="G51" s="8"/>
    </row>
    <row r="52" customFormat="false" ht="15" hidden="false" customHeight="true" outlineLevel="0" collapsed="false">
      <c r="B52" s="7"/>
      <c r="C52" s="8"/>
      <c r="D52" s="8"/>
      <c r="E52" s="8" t="n">
        <f aca="false">(B53-B51)/2</f>
        <v>10</v>
      </c>
      <c r="F52" s="8" t="n">
        <f aca="false">(C53+C51)*E52</f>
        <v>21.6</v>
      </c>
      <c r="G52" s="8" t="n">
        <f aca="false">(D51+D53)*E52</f>
        <v>62.87</v>
      </c>
    </row>
    <row r="53" customFormat="false" ht="15" hidden="false" customHeight="true" outlineLevel="0" collapsed="false">
      <c r="B53" s="7" t="n">
        <v>480</v>
      </c>
      <c r="C53" s="8" t="n">
        <v>2.027</v>
      </c>
      <c r="D53" s="8" t="n">
        <v>3.884</v>
      </c>
      <c r="E53" s="8"/>
      <c r="F53" s="8"/>
      <c r="G53" s="8"/>
    </row>
    <row r="54" customFormat="false" ht="15" hidden="false" customHeight="true" outlineLevel="0" collapsed="false">
      <c r="B54" s="7"/>
      <c r="C54" s="8"/>
      <c r="D54" s="8"/>
      <c r="E54" s="8" t="n">
        <f aca="false">(B55-B53)/2</f>
        <v>10</v>
      </c>
      <c r="F54" s="8" t="n">
        <f aca="false">(C55+C53)*E54</f>
        <v>43.8</v>
      </c>
      <c r="G54" s="8" t="n">
        <f aca="false">(D53+D55)*E54</f>
        <v>73.32</v>
      </c>
    </row>
    <row r="55" customFormat="false" ht="15" hidden="false" customHeight="true" outlineLevel="0" collapsed="false">
      <c r="B55" s="7" t="n">
        <v>500</v>
      </c>
      <c r="C55" s="8" t="n">
        <v>2.353</v>
      </c>
      <c r="D55" s="8" t="n">
        <v>3.448</v>
      </c>
      <c r="E55" s="8"/>
      <c r="F55" s="8"/>
      <c r="G55" s="8"/>
    </row>
    <row r="56" customFormat="false" ht="15" hidden="false" customHeight="true" outlineLevel="0" collapsed="false">
      <c r="B56" s="7"/>
      <c r="C56" s="8"/>
      <c r="D56" s="8"/>
      <c r="E56" s="8" t="n">
        <f aca="false">(B57-B55)/2</f>
        <v>10</v>
      </c>
      <c r="F56" s="8" t="n">
        <f aca="false">(C57+C55)*E56</f>
        <v>72.98</v>
      </c>
      <c r="G56" s="8" t="n">
        <f aca="false">(D55+D57)*E56</f>
        <v>54.72</v>
      </c>
    </row>
    <row r="57" customFormat="false" ht="15" hidden="false" customHeight="true" outlineLevel="0" collapsed="false">
      <c r="B57" s="7" t="n">
        <v>520</v>
      </c>
      <c r="C57" s="8" t="n">
        <v>4.945</v>
      </c>
      <c r="D57" s="8" t="n">
        <v>2.024</v>
      </c>
      <c r="E57" s="8"/>
      <c r="F57" s="8"/>
      <c r="G57" s="8"/>
    </row>
    <row r="58" customFormat="false" ht="15" hidden="false" customHeight="true" outlineLevel="0" collapsed="false">
      <c r="B58" s="7"/>
      <c r="C58" s="8"/>
      <c r="D58" s="8"/>
      <c r="E58" s="8" t="n">
        <f aca="false">(B59-B57)/2</f>
        <v>10</v>
      </c>
      <c r="F58" s="8" t="n">
        <f aca="false">(C59+C57)*E58</f>
        <v>68.2</v>
      </c>
      <c r="G58" s="8" t="n">
        <f aca="false">(D57+D59)*E58</f>
        <v>44.86</v>
      </c>
    </row>
    <row r="59" customFormat="false" ht="15" hidden="false" customHeight="true" outlineLevel="0" collapsed="false">
      <c r="B59" s="7" t="n">
        <v>540</v>
      </c>
      <c r="C59" s="8" t="n">
        <v>1.875</v>
      </c>
      <c r="D59" s="8" t="n">
        <v>2.462</v>
      </c>
      <c r="E59" s="8"/>
      <c r="F59" s="8"/>
      <c r="G59" s="8"/>
    </row>
    <row r="60" customFormat="false" ht="15" hidden="false" customHeight="true" outlineLevel="0" collapsed="false">
      <c r="B60" s="7"/>
      <c r="C60" s="8"/>
      <c r="D60" s="8"/>
      <c r="E60" s="8" t="n">
        <f aca="false">(B61-B59)/2</f>
        <v>10</v>
      </c>
      <c r="F60" s="8" t="n">
        <f aca="false">(C61+C59)*E60</f>
        <v>58.5</v>
      </c>
      <c r="G60" s="8" t="n">
        <f aca="false">(D59+D61)*E60</f>
        <v>41.43</v>
      </c>
    </row>
    <row r="61" customFormat="false" ht="15" hidden="false" customHeight="true" outlineLevel="0" collapsed="false">
      <c r="B61" s="7" t="n">
        <v>560</v>
      </c>
      <c r="C61" s="8" t="n">
        <v>3.975</v>
      </c>
      <c r="D61" s="8" t="n">
        <v>1.681</v>
      </c>
      <c r="E61" s="8"/>
      <c r="F61" s="8"/>
      <c r="G61" s="8"/>
    </row>
    <row r="63" customFormat="false" ht="15" hidden="false" customHeight="true" outlineLevel="0" collapsed="false">
      <c r="B63" s="10"/>
      <c r="C63" s="11"/>
      <c r="D63" s="10" t="s">
        <v>9</v>
      </c>
      <c r="E63" s="11"/>
      <c r="F63" s="10" t="s">
        <v>10</v>
      </c>
      <c r="G63" s="12"/>
    </row>
    <row r="64" customFormat="false" ht="15" hidden="false" customHeight="true" outlineLevel="0" collapsed="false">
      <c r="B64" s="13" t="s">
        <v>11</v>
      </c>
      <c r="C64" s="14"/>
      <c r="D64" s="13" t="n">
        <f aca="false">SUM(C7:C61)</f>
        <v>30.216</v>
      </c>
      <c r="E64" s="14" t="s">
        <v>12</v>
      </c>
      <c r="F64" s="15" t="n">
        <f aca="false">SUM(D7:D61)</f>
        <v>58.206</v>
      </c>
      <c r="G64" s="14" t="s">
        <v>12</v>
      </c>
    </row>
    <row r="65" customFormat="false" ht="15" hidden="false" customHeight="true" outlineLevel="0" collapsed="false">
      <c r="B65" s="16" t="s">
        <v>13</v>
      </c>
      <c r="C65" s="17"/>
      <c r="D65" s="18" t="n">
        <f aca="false">SUM(F7:F61)</f>
        <v>531.88</v>
      </c>
      <c r="E65" s="17" t="s">
        <v>14</v>
      </c>
      <c r="F65" s="18" t="n">
        <f aca="false">SUM(G7:G61)</f>
        <v>1143.98</v>
      </c>
      <c r="G65" s="17" t="s">
        <v>14</v>
      </c>
    </row>
  </sheetData>
  <mergeCells count="1">
    <mergeCell ref="B4:G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9:17:00Z</dcterms:created>
  <dc:creator>Incorp Cons. e Assess. Ltda</dc:creator>
  <dc:description/>
  <dc:language>en-US</dc:language>
  <cp:lastModifiedBy>Incorp Consultoria e Assessoria Ltda.</cp:lastModifiedBy>
  <cp:lastPrinted>2003-01-27T12:59:52Z</cp:lastPrinted>
  <dcterms:modified xsi:type="dcterms:W3CDTF">2003-01-27T12:59:54Z</dcterms:modified>
  <cp:revision>0</cp:revision>
  <dc:subject/>
  <dc:title/>
</cp:coreProperties>
</file>