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" sheetId="1" state="visible" r:id="rId2"/>
    <sheet name="ren" sheetId="2" state="visible" r:id="rId3"/>
    <sheet name="niv-pv" sheetId="3" state="visible" r:id="rId4"/>
    <sheet name="sec-niv" sheetId="4" state="visible" r:id="rId5"/>
    <sheet name="ruas transv" sheetId="5" state="visible" r:id="rId6"/>
  </sheets>
  <definedNames>
    <definedName function="false" hidden="false" localSheetId="0" name="_xlnm.Print_Titles" vbProcedure="false">niv!$1:$4</definedName>
    <definedName function="false" hidden="false" localSheetId="2" name="_xlnm.Print_Titles" vbProcedure="false">'niv-pv'!$1:$4</definedName>
    <definedName function="false" hidden="false" localSheetId="1" name="_xlnm.Print_Titles" vbProcedure="false">ren!$1:$4</definedName>
    <definedName function="false" hidden="false" localSheetId="4" name="_xlnm.Print_Titles" vbProcedure="false">'ruas transv'!$1:$4</definedName>
    <definedName function="false" hidden="false" localSheetId="3" name="_xlnm.Print_Titles" vbProcedure="false">'sec-niv'!$1:$4</definedName>
    <definedName function="false" hidden="false" localSheetId="0" name="Excel_BuiltIn__FilterDatabase" vbProcedure="false">niv!$A$1:$G$4940</definedName>
    <definedName function="false" hidden="false" localSheetId="3" name="Excel_BuiltIn__FilterDatabase" vbProcedure="false">'sec-niv'!$A$1:$H$2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47">
  <si>
    <t xml:space="preserve">STO Topografia e Serviços Ltda.</t>
  </si>
  <si>
    <t xml:space="preserve">Local: Estrada das Furnas-Incorp</t>
  </si>
  <si>
    <t xml:space="preserve">Serviço: Niv. Do eixo</t>
  </si>
  <si>
    <t xml:space="preserve">P L A N I L H A  D E  N I V E L A M E N T O</t>
  </si>
  <si>
    <t xml:space="preserve">Data: Junho/02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</t>
  </si>
  <si>
    <t xml:space="preserve">RN8</t>
  </si>
  <si>
    <t xml:space="preserve">RN8 da PMPA</t>
  </si>
  <si>
    <t xml:space="preserve">RN</t>
  </si>
  <si>
    <t xml:space="preserve">Na Av.Oscar Perreira</t>
  </si>
  <si>
    <t xml:space="preserve">AUX</t>
  </si>
  <si>
    <t xml:space="preserve">0+000</t>
  </si>
  <si>
    <t xml:space="preserve">RN0</t>
  </si>
  <si>
    <t xml:space="preserve">Soleira do le do portão da casa</t>
  </si>
  <si>
    <t xml:space="preserve">AUX1</t>
  </si>
  <si>
    <t xml:space="preserve">AUX105</t>
  </si>
  <si>
    <t xml:space="preserve">0+100</t>
  </si>
  <si>
    <t xml:space="preserve">0+200</t>
  </si>
  <si>
    <t xml:space="preserve">PC</t>
  </si>
  <si>
    <t xml:space="preserve">0+203,04</t>
  </si>
  <si>
    <t xml:space="preserve">PT</t>
  </si>
  <si>
    <t xml:space="preserve">0+233,01</t>
  </si>
  <si>
    <t xml:space="preserve">0+288,42</t>
  </si>
  <si>
    <t xml:space="preserve">AUX106</t>
  </si>
  <si>
    <t xml:space="preserve">0+300</t>
  </si>
  <si>
    <t xml:space="preserve">0+320,8</t>
  </si>
  <si>
    <t xml:space="preserve">0+397,58</t>
  </si>
  <si>
    <t xml:space="preserve">0+400</t>
  </si>
  <si>
    <t xml:space="preserve">0+428,2</t>
  </si>
  <si>
    <t xml:space="preserve">0+500</t>
  </si>
  <si>
    <t xml:space="preserve">0+540</t>
  </si>
  <si>
    <t xml:space="preserve">RN1</t>
  </si>
  <si>
    <t xml:space="preserve">LE do Km 0+556,00</t>
  </si>
  <si>
    <t xml:space="preserve">No Marco do portão LD</t>
  </si>
  <si>
    <t xml:space="preserve">Escola de equitação</t>
  </si>
  <si>
    <t xml:space="preserve">0+572,51</t>
  </si>
  <si>
    <t xml:space="preserve">0+600</t>
  </si>
  <si>
    <t xml:space="preserve">0+601,72</t>
  </si>
  <si>
    <t xml:space="preserve">0+640,88</t>
  </si>
  <si>
    <t xml:space="preserve">0+691,42</t>
  </si>
  <si>
    <t xml:space="preserve">0+700</t>
  </si>
  <si>
    <t xml:space="preserve">0+783,57</t>
  </si>
  <si>
    <t xml:space="preserve">0+800</t>
  </si>
  <si>
    <t xml:space="preserve">0+848,57</t>
  </si>
  <si>
    <t xml:space="preserve">0+900</t>
  </si>
  <si>
    <t xml:space="preserve">0+942,24</t>
  </si>
  <si>
    <t xml:space="preserve">0+997,52</t>
  </si>
  <si>
    <t xml:space="preserve">1+000</t>
  </si>
  <si>
    <t xml:space="preserve">RN2</t>
  </si>
  <si>
    <t xml:space="preserve">1+029,52</t>
  </si>
  <si>
    <t xml:space="preserve">1+100</t>
  </si>
  <si>
    <t xml:space="preserve">1+150,48</t>
  </si>
  <si>
    <t xml:space="preserve">1+173,51</t>
  </si>
  <si>
    <t xml:space="preserve">1+200</t>
  </si>
  <si>
    <t xml:space="preserve">1+300</t>
  </si>
  <si>
    <t xml:space="preserve">1+376,76</t>
  </si>
  <si>
    <t xml:space="preserve">1+400</t>
  </si>
  <si>
    <t xml:space="preserve">1+434,31</t>
  </si>
  <si>
    <t xml:space="preserve">1+442,10</t>
  </si>
  <si>
    <t xml:space="preserve">RN3</t>
  </si>
  <si>
    <t xml:space="preserve">RN LE no portão da casa n481</t>
  </si>
  <si>
    <t xml:space="preserve">1+467,67</t>
  </si>
  <si>
    <t xml:space="preserve">1+483,61</t>
  </si>
  <si>
    <t xml:space="preserve">1+500</t>
  </si>
  <si>
    <t xml:space="preserve">1+512,11</t>
  </si>
  <si>
    <t xml:space="preserve">1+568,36</t>
  </si>
  <si>
    <t xml:space="preserve">1+595,58</t>
  </si>
  <si>
    <t xml:space="preserve">1+600</t>
  </si>
  <si>
    <t xml:space="preserve">1+700</t>
  </si>
  <si>
    <t xml:space="preserve">1+731,99</t>
  </si>
  <si>
    <t xml:space="preserve">1+800</t>
  </si>
  <si>
    <t xml:space="preserve">1+818,43</t>
  </si>
  <si>
    <t xml:space="preserve">1+858,20</t>
  </si>
  <si>
    <t xml:space="preserve">1+880,28</t>
  </si>
  <si>
    <t xml:space="preserve">1+896,02</t>
  </si>
  <si>
    <t xml:space="preserve">1+900</t>
  </si>
  <si>
    <t xml:space="preserve">1+930,84</t>
  </si>
  <si>
    <t xml:space="preserve">RN4</t>
  </si>
  <si>
    <t xml:space="preserve">2+000</t>
  </si>
  <si>
    <t xml:space="preserve">2+037,69</t>
  </si>
  <si>
    <t xml:space="preserve">2+100</t>
  </si>
  <si>
    <t xml:space="preserve">2+114,33</t>
  </si>
  <si>
    <t xml:space="preserve">2+164,93</t>
  </si>
  <si>
    <t xml:space="preserve">2+200</t>
  </si>
  <si>
    <t xml:space="preserve">2+241,73</t>
  </si>
  <si>
    <t xml:space="preserve">2+282,43</t>
  </si>
  <si>
    <t xml:space="preserve">2+300</t>
  </si>
  <si>
    <t xml:space="preserve">2+347,42</t>
  </si>
  <si>
    <t xml:space="preserve">2+388,94</t>
  </si>
  <si>
    <t xml:space="preserve">2+400</t>
  </si>
  <si>
    <t xml:space="preserve">2+455,42</t>
  </si>
  <si>
    <t xml:space="preserve">2+500</t>
  </si>
  <si>
    <t xml:space="preserve">RN5</t>
  </si>
  <si>
    <t xml:space="preserve">2+558,11</t>
  </si>
  <si>
    <t xml:space="preserve">2+589,05</t>
  </si>
  <si>
    <t xml:space="preserve">2+591,07</t>
  </si>
  <si>
    <t xml:space="preserve">2+600</t>
  </si>
  <si>
    <t xml:space="preserve">2+613,14</t>
  </si>
  <si>
    <t xml:space="preserve">2+656,24</t>
  </si>
  <si>
    <t xml:space="preserve">2+700</t>
  </si>
  <si>
    <t xml:space="preserve">2+707,92</t>
  </si>
  <si>
    <t xml:space="preserve">2+787,03</t>
  </si>
  <si>
    <t xml:space="preserve">2+797,91</t>
  </si>
  <si>
    <t xml:space="preserve">2+800</t>
  </si>
  <si>
    <t xml:space="preserve">2+846,56</t>
  </si>
  <si>
    <t xml:space="preserve">2+859,35</t>
  </si>
  <si>
    <t xml:space="preserve">2+900</t>
  </si>
  <si>
    <t xml:space="preserve">PF</t>
  </si>
  <si>
    <t xml:space="preserve">2+983,58</t>
  </si>
  <si>
    <t xml:space="preserve">Eixo da Rua Passuelo</t>
  </si>
  <si>
    <t xml:space="preserve">RN6</t>
  </si>
  <si>
    <t xml:space="preserve">Pilar do portão</t>
  </si>
  <si>
    <t xml:space="preserve">2+986,98</t>
  </si>
  <si>
    <t xml:space="preserve">Meio-fio</t>
  </si>
  <si>
    <t xml:space="preserve">2+987,00</t>
  </si>
  <si>
    <t xml:space="preserve">Crista</t>
  </si>
  <si>
    <t xml:space="preserve">2+988,88</t>
  </si>
  <si>
    <t xml:space="preserve">Muro</t>
  </si>
  <si>
    <t xml:space="preserve">Serviço: Reniv. Do eixo</t>
  </si>
  <si>
    <t xml:space="preserve">RENIVELAMENTO DO EIXO</t>
  </si>
  <si>
    <t xml:space="preserve">AUX 105</t>
  </si>
  <si>
    <t xml:space="preserve">0+320,86</t>
  </si>
  <si>
    <t xml:space="preserve">0+847,57</t>
  </si>
  <si>
    <t xml:space="preserve">LD do Km1+6,00</t>
  </si>
  <si>
    <t xml:space="preserve">Sobre o muro</t>
  </si>
  <si>
    <t xml:space="preserve">1+079,38</t>
  </si>
  <si>
    <t xml:space="preserve">1+442,1</t>
  </si>
  <si>
    <t xml:space="preserve">1+731,90</t>
  </si>
  <si>
    <t xml:space="preserve">1+858,22</t>
  </si>
  <si>
    <t xml:space="preserve">LD entre os dois portões de</t>
  </si>
  <si>
    <t xml:space="preserve">ferro casa N.65</t>
  </si>
  <si>
    <t xml:space="preserve">Local: Estrada das Furnas - POA</t>
  </si>
  <si>
    <t xml:space="preserve">Serviço: Niv. De PV</t>
  </si>
  <si>
    <t xml:space="preserve">NIVELAMENTO DE PV</t>
  </si>
  <si>
    <t xml:space="preserve">0+860</t>
  </si>
  <si>
    <t xml:space="preserve">PV1</t>
  </si>
  <si>
    <t xml:space="preserve">Entrada</t>
  </si>
  <si>
    <t xml:space="preserve">Saída</t>
  </si>
  <si>
    <t xml:space="preserve">Tampa</t>
  </si>
  <si>
    <t xml:space="preserve">2+580</t>
  </si>
  <si>
    <t xml:space="preserve">PV2</t>
  </si>
  <si>
    <t xml:space="preserve">ø60</t>
  </si>
  <si>
    <t xml:space="preserve">ø40</t>
  </si>
  <si>
    <t xml:space="preserve">PV3</t>
  </si>
  <si>
    <t xml:space="preserve">ø30</t>
  </si>
  <si>
    <t xml:space="preserve">2+620</t>
  </si>
  <si>
    <t xml:space="preserve">PV4</t>
  </si>
  <si>
    <t xml:space="preserve">2+640</t>
  </si>
  <si>
    <t xml:space="preserve">PV5</t>
  </si>
  <si>
    <t xml:space="preserve">ø50</t>
  </si>
  <si>
    <t xml:space="preserve">PV6</t>
  </si>
  <si>
    <t xml:space="preserve">ø50 Geratriz superior</t>
  </si>
  <si>
    <t xml:space="preserve">ø30 Geratriz inferior</t>
  </si>
  <si>
    <t xml:space="preserve">PV7</t>
  </si>
  <si>
    <t xml:space="preserve">2+680</t>
  </si>
  <si>
    <t xml:space="preserve">PV8</t>
  </si>
  <si>
    <t xml:space="preserve">2+940</t>
  </si>
  <si>
    <t xml:space="preserve">PV9</t>
  </si>
  <si>
    <t xml:space="preserve">PV10</t>
  </si>
  <si>
    <t xml:space="preserve">ø80</t>
  </si>
  <si>
    <t xml:space="preserve">PV11</t>
  </si>
  <si>
    <t xml:space="preserve">PV12</t>
  </si>
  <si>
    <t xml:space="preserve">PV13</t>
  </si>
  <si>
    <t xml:space="preserve">PV14</t>
  </si>
  <si>
    <t xml:space="preserve">PV15</t>
  </si>
  <si>
    <t xml:space="preserve">Serviço: Niv. De Seções</t>
  </si>
  <si>
    <t xml:space="preserve">NIVELAMENTO DE SEÇÕES TRANSVERSAIS</t>
  </si>
  <si>
    <t xml:space="preserve">0+020</t>
  </si>
  <si>
    <t xml:space="preserve">Cerca</t>
  </si>
  <si>
    <t xml:space="preserve">Casa</t>
  </si>
  <si>
    <t xml:space="preserve">0+040</t>
  </si>
  <si>
    <t xml:space="preserve">0+060</t>
  </si>
  <si>
    <t xml:space="preserve">0+080</t>
  </si>
  <si>
    <t xml:space="preserve">Pé</t>
  </si>
  <si>
    <t xml:space="preserve">0+120</t>
  </si>
  <si>
    <t xml:space="preserve">0+140</t>
  </si>
  <si>
    <t xml:space="preserve">0+160</t>
  </si>
  <si>
    <t xml:space="preserve">0+180</t>
  </si>
  <si>
    <t xml:space="preserve">0+220</t>
  </si>
  <si>
    <t xml:space="preserve">0+240</t>
  </si>
  <si>
    <t xml:space="preserve">0+260</t>
  </si>
  <si>
    <t xml:space="preserve">0+280</t>
  </si>
  <si>
    <t xml:space="preserve">0+320</t>
  </si>
  <si>
    <t xml:space="preserve">0+340</t>
  </si>
  <si>
    <t xml:space="preserve">0+360</t>
  </si>
  <si>
    <t xml:space="preserve">0+380</t>
  </si>
  <si>
    <t xml:space="preserve">0+420</t>
  </si>
  <si>
    <t xml:space="preserve">0+440</t>
  </si>
  <si>
    <t xml:space="preserve">0+460</t>
  </si>
  <si>
    <t xml:space="preserve">0+480</t>
  </si>
  <si>
    <t xml:space="preserve">0+520</t>
  </si>
  <si>
    <t xml:space="preserve">0+560</t>
  </si>
  <si>
    <t xml:space="preserve">Borda da rua</t>
  </si>
  <si>
    <t xml:space="preserve">0+580</t>
  </si>
  <si>
    <t xml:space="preserve">Beira da rua</t>
  </si>
  <si>
    <t xml:space="preserve">0+620</t>
  </si>
  <si>
    <t xml:space="preserve">0+640</t>
  </si>
  <si>
    <t xml:space="preserve">0+650</t>
  </si>
  <si>
    <t xml:space="preserve">0+660</t>
  </si>
  <si>
    <t xml:space="preserve">0+680</t>
  </si>
  <si>
    <t xml:space="preserve">0+720</t>
  </si>
  <si>
    <t xml:space="preserve">0+740</t>
  </si>
  <si>
    <t xml:space="preserve">0+760</t>
  </si>
  <si>
    <t xml:space="preserve">0+780</t>
  </si>
  <si>
    <t xml:space="preserve">0+820</t>
  </si>
  <si>
    <t xml:space="preserve">0+840</t>
  </si>
  <si>
    <t xml:space="preserve">0+880</t>
  </si>
  <si>
    <t xml:space="preserve">0+920</t>
  </si>
  <si>
    <t xml:space="preserve">0+940</t>
  </si>
  <si>
    <t xml:space="preserve">0+960</t>
  </si>
  <si>
    <t xml:space="preserve">0+980</t>
  </si>
  <si>
    <t xml:space="preserve">1+020</t>
  </si>
  <si>
    <t xml:space="preserve">1+040</t>
  </si>
  <si>
    <t xml:space="preserve">1+060</t>
  </si>
  <si>
    <t xml:space="preserve">Crista/Cerca</t>
  </si>
  <si>
    <t xml:space="preserve">1+080</t>
  </si>
  <si>
    <t xml:space="preserve">Parede da casa</t>
  </si>
  <si>
    <t xml:space="preserve">1+120</t>
  </si>
  <si>
    <t xml:space="preserve">1+140</t>
  </si>
  <si>
    <t xml:space="preserve">1+160</t>
  </si>
  <si>
    <t xml:space="preserve">1+180</t>
  </si>
  <si>
    <t xml:space="preserve">Al. Predial</t>
  </si>
  <si>
    <t xml:space="preserve">1+220</t>
  </si>
  <si>
    <t xml:space="preserve">1+240</t>
  </si>
  <si>
    <t xml:space="preserve">1+260</t>
  </si>
  <si>
    <t xml:space="preserve">Muro com tela</t>
  </si>
  <si>
    <t xml:space="preserve">1+280</t>
  </si>
  <si>
    <t xml:space="preserve">Casa de madeira</t>
  </si>
  <si>
    <t xml:space="preserve">Parede casa alvenaria</t>
  </si>
  <si>
    <t xml:space="preserve">Parede casa</t>
  </si>
  <si>
    <t xml:space="preserve">1+320</t>
  </si>
  <si>
    <t xml:space="preserve">1+340</t>
  </si>
  <si>
    <t xml:space="preserve">1+360</t>
  </si>
  <si>
    <t xml:space="preserve">1+380</t>
  </si>
  <si>
    <t xml:space="preserve">FEITO COM ESTAÇÃO TOTAL</t>
  </si>
  <si>
    <t xml:space="preserve">Cerca de arame</t>
  </si>
  <si>
    <t xml:space="preserve">1+410</t>
  </si>
  <si>
    <t xml:space="preserve">1+420</t>
  </si>
  <si>
    <t xml:space="preserve">1+440</t>
  </si>
  <si>
    <t xml:space="preserve">1+460</t>
  </si>
  <si>
    <t xml:space="preserve">1+480</t>
  </si>
  <si>
    <t xml:space="preserve">1+520</t>
  </si>
  <si>
    <t xml:space="preserve">1+540</t>
  </si>
  <si>
    <t xml:space="preserve">1+560</t>
  </si>
  <si>
    <t xml:space="preserve">1+580</t>
  </si>
  <si>
    <t xml:space="preserve">1+620</t>
  </si>
  <si>
    <t xml:space="preserve">1+640</t>
  </si>
  <si>
    <t xml:space="preserve">1+660</t>
  </si>
  <si>
    <t xml:space="preserve">1+680</t>
  </si>
  <si>
    <t xml:space="preserve">FEITO COM NÍVEL</t>
  </si>
  <si>
    <t xml:space="preserve">Parede</t>
  </si>
  <si>
    <t xml:space="preserve">1+720</t>
  </si>
  <si>
    <t xml:space="preserve">1+740</t>
  </si>
  <si>
    <t xml:space="preserve">1+760</t>
  </si>
  <si>
    <t xml:space="preserve">1+780</t>
  </si>
  <si>
    <t xml:space="preserve">Muro/parede da casa</t>
  </si>
  <si>
    <t xml:space="preserve">Meio fio</t>
  </si>
  <si>
    <t xml:space="preserve">1+820</t>
  </si>
  <si>
    <t xml:space="preserve">Capoeira</t>
  </si>
  <si>
    <t xml:space="preserve">1+840</t>
  </si>
  <si>
    <t xml:space="preserve">Pátio</t>
  </si>
  <si>
    <t xml:space="preserve">1+860</t>
  </si>
  <si>
    <t xml:space="preserve">1+880</t>
  </si>
  <si>
    <t xml:space="preserve">1+920</t>
  </si>
  <si>
    <t xml:space="preserve">1+940</t>
  </si>
  <si>
    <t xml:space="preserve">Quadra de esportes</t>
  </si>
  <si>
    <t xml:space="preserve">1+960</t>
  </si>
  <si>
    <t xml:space="preserve">1+980</t>
  </si>
  <si>
    <t xml:space="preserve">2+020</t>
  </si>
  <si>
    <t xml:space="preserve">Mato</t>
  </si>
  <si>
    <t xml:space="preserve">2+040</t>
  </si>
  <si>
    <t xml:space="preserve">Campo</t>
  </si>
  <si>
    <t xml:space="preserve">2+060</t>
  </si>
  <si>
    <t xml:space="preserve">2+080</t>
  </si>
  <si>
    <t xml:space="preserve">2+120</t>
  </si>
  <si>
    <t xml:space="preserve">2+140</t>
  </si>
  <si>
    <t xml:space="preserve">2+160</t>
  </si>
  <si>
    <t xml:space="preserve">2+180</t>
  </si>
  <si>
    <t xml:space="preserve">2+220</t>
  </si>
  <si>
    <t xml:space="preserve">2+240</t>
  </si>
  <si>
    <t xml:space="preserve">2+260</t>
  </si>
  <si>
    <t xml:space="preserve">2+280</t>
  </si>
  <si>
    <t xml:space="preserve">2+320</t>
  </si>
  <si>
    <t xml:space="preserve">Cerca de tela</t>
  </si>
  <si>
    <t xml:space="preserve">2+340</t>
  </si>
  <si>
    <t xml:space="preserve">2+360</t>
  </si>
  <si>
    <t xml:space="preserve">2+380</t>
  </si>
  <si>
    <t xml:space="preserve">2+420</t>
  </si>
  <si>
    <t xml:space="preserve">2+440</t>
  </si>
  <si>
    <t xml:space="preserve">FEITO COM N ÍVEL</t>
  </si>
  <si>
    <t xml:space="preserve">2+460</t>
  </si>
  <si>
    <t xml:space="preserve">Calçada</t>
  </si>
  <si>
    <t xml:space="preserve">Garagem</t>
  </si>
  <si>
    <t xml:space="preserve">2+480</t>
  </si>
  <si>
    <t xml:space="preserve">Eixo</t>
  </si>
  <si>
    <t xml:space="preserve">Grade</t>
  </si>
  <si>
    <t xml:space="preserve">2+520</t>
  </si>
  <si>
    <t xml:space="preserve">FEITO  COM ESTAÇÃO TOTAL</t>
  </si>
  <si>
    <t xml:space="preserve">2+540</t>
  </si>
  <si>
    <t xml:space="preserve">MURO</t>
  </si>
  <si>
    <t xml:space="preserve">2+560</t>
  </si>
  <si>
    <t xml:space="preserve">Fundo da vala</t>
  </si>
  <si>
    <t xml:space="preserve">Edificação de madeira</t>
  </si>
  <si>
    <t xml:space="preserve">Muro e tela</t>
  </si>
  <si>
    <t xml:space="preserve">2+660</t>
  </si>
  <si>
    <t xml:space="preserve">2+720</t>
  </si>
  <si>
    <t xml:space="preserve">Edificação de alvemaria</t>
  </si>
  <si>
    <t xml:space="preserve">2+740</t>
  </si>
  <si>
    <t xml:space="preserve">2+760</t>
  </si>
  <si>
    <t xml:space="preserve">2+780</t>
  </si>
  <si>
    <t xml:space="preserve">2+820</t>
  </si>
  <si>
    <t xml:space="preserve">2+840</t>
  </si>
  <si>
    <t xml:space="preserve">Cobertura</t>
  </si>
  <si>
    <t xml:space="preserve">2+860</t>
  </si>
  <si>
    <t xml:space="preserve">2+880</t>
  </si>
  <si>
    <t xml:space="preserve">Muro e grade</t>
  </si>
  <si>
    <t xml:space="preserve">Soleira</t>
  </si>
  <si>
    <t xml:space="preserve">2+920</t>
  </si>
  <si>
    <t xml:space="preserve">2+960</t>
  </si>
  <si>
    <t xml:space="preserve">Borda da pista</t>
  </si>
  <si>
    <t xml:space="preserve">2+980</t>
  </si>
  <si>
    <t xml:space="preserve">PF2+983,58</t>
  </si>
  <si>
    <t xml:space="preserve">NIVELAMENTO DE RUAS TRANSVERSAIS</t>
  </si>
  <si>
    <t xml:space="preserve">Eixo da Av. Oscar Pereira</t>
  </si>
  <si>
    <t xml:space="preserve">Eixo da Estrada dos Alpes</t>
  </si>
  <si>
    <t xml:space="preserve">Eixo Av. das Missões</t>
  </si>
  <si>
    <t xml:space="preserve">1+841</t>
  </si>
  <si>
    <t xml:space="preserve">Eixo Acesso "B"</t>
  </si>
  <si>
    <t xml:space="preserve">1+890</t>
  </si>
  <si>
    <t xml:space="preserve">Eixo da rua transversal LE</t>
  </si>
  <si>
    <t xml:space="preserve">1+944</t>
  </si>
  <si>
    <t xml:space="preserve">Eixo da rua B - LD</t>
  </si>
  <si>
    <t xml:space="preserve">2+599,1</t>
  </si>
  <si>
    <t xml:space="preserve">Eixo rua transversal LD</t>
  </si>
  <si>
    <t xml:space="preserve">2+592,6</t>
  </si>
  <si>
    <t xml:space="preserve">Eixo rua transversal LE</t>
  </si>
  <si>
    <t xml:space="preserve">2+742,1</t>
  </si>
  <si>
    <t xml:space="preserve">Eixo Rua Serrito LD</t>
  </si>
  <si>
    <t xml:space="preserve">2+780,6</t>
  </si>
  <si>
    <t xml:space="preserve">Eixo Beco 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0.000"/>
    <numFmt numFmtId="168" formatCode="mmm\-yy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2.15"/>
    <col collapsed="false" customWidth="true" hidden="false" outlineLevel="0" max="3" min="3" style="3" width="12.15"/>
    <col collapsed="false" customWidth="true" hidden="false" outlineLevel="0" max="4" min="4" style="4" width="12.15"/>
    <col collapsed="false" customWidth="true" hidden="false" outlineLevel="0" max="6" min="5" style="5" width="12.15"/>
    <col collapsed="false" customWidth="true" hidden="false" outlineLevel="0" max="7" min="7" style="6" width="29.99"/>
    <col collapsed="false" customWidth="false" hidden="false" outlineLevel="0" max="257" min="8" style="7" width="10.32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 t="s">
        <v>2</v>
      </c>
    </row>
    <row r="2" customFormat="false" ht="12.75" hidden="false" customHeight="false" outlineLevel="0" collapsed="false">
      <c r="A2" s="14" t="s">
        <v>3</v>
      </c>
      <c r="B2" s="15"/>
      <c r="C2" s="16"/>
      <c r="D2" s="17"/>
      <c r="E2" s="18"/>
      <c r="F2" s="18" t="s">
        <v>4</v>
      </c>
      <c r="G2" s="19"/>
    </row>
    <row r="3" customFormat="false" ht="12.7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5" customFormat="false" ht="12.75" hidden="false" customHeight="false" outlineLevel="0" collapsed="false">
      <c r="C5" s="3" t="s">
        <v>12</v>
      </c>
    </row>
    <row r="7" customFormat="false" ht="12.75" hidden="false" customHeight="false" outlineLevel="0" collapsed="false">
      <c r="A7" s="1" t="s">
        <v>13</v>
      </c>
      <c r="C7" s="3" t="n">
        <v>0.301</v>
      </c>
      <c r="E7" s="5" t="n">
        <f aca="false">F7+C7</f>
        <v>236.903</v>
      </c>
      <c r="F7" s="5" t="n">
        <v>236.602</v>
      </c>
      <c r="G7" s="6" t="s">
        <v>14</v>
      </c>
    </row>
    <row r="8" customFormat="false" ht="12.75" hidden="false" customHeight="false" outlineLevel="0" collapsed="false">
      <c r="A8" s="1" t="s">
        <v>15</v>
      </c>
      <c r="D8" s="4" t="n">
        <v>3.638</v>
      </c>
      <c r="F8" s="5" t="n">
        <f aca="false">$E$7-D8</f>
        <v>233.265</v>
      </c>
      <c r="G8" s="6" t="s">
        <v>16</v>
      </c>
    </row>
    <row r="9" customFormat="false" ht="12.75" hidden="false" customHeight="false" outlineLevel="0" collapsed="false">
      <c r="C9" s="3" t="n">
        <v>0.568</v>
      </c>
      <c r="E9" s="5" t="n">
        <f aca="false">F8+C9</f>
        <v>233.833</v>
      </c>
    </row>
    <row r="10" customFormat="false" ht="12.75" hidden="false" customHeight="false" outlineLevel="0" collapsed="false">
      <c r="B10" s="25" t="s">
        <v>17</v>
      </c>
      <c r="D10" s="4" t="n">
        <v>3.691</v>
      </c>
      <c r="F10" s="5" t="n">
        <f aca="false">E9-D10</f>
        <v>230.142</v>
      </c>
    </row>
    <row r="11" customFormat="false" ht="12.75" hidden="false" customHeight="false" outlineLevel="0" collapsed="false">
      <c r="C11" s="3" t="n">
        <v>0.457</v>
      </c>
      <c r="E11" s="5" t="n">
        <f aca="false">F10+C11</f>
        <v>230.599</v>
      </c>
    </row>
    <row r="12" customFormat="false" ht="12.75" hidden="false" customHeight="false" outlineLevel="0" collapsed="false">
      <c r="A12" s="1" t="s">
        <v>18</v>
      </c>
      <c r="D12" s="4" t="n">
        <v>3.194</v>
      </c>
      <c r="F12" s="5" t="n">
        <f aca="false">$E$11-D12</f>
        <v>227.405</v>
      </c>
    </row>
    <row r="13" customFormat="false" ht="12.75" hidden="false" customHeight="false" outlineLevel="0" collapsed="false">
      <c r="B13" s="2" t="s">
        <v>17</v>
      </c>
      <c r="D13" s="4" t="n">
        <v>2.783</v>
      </c>
      <c r="F13" s="5" t="n">
        <f aca="false">$E$11-D13</f>
        <v>227.816</v>
      </c>
    </row>
    <row r="14" customFormat="false" ht="12.75" hidden="false" customHeight="false" outlineLevel="0" collapsed="false">
      <c r="C14" s="3" t="n">
        <v>1.196</v>
      </c>
      <c r="E14" s="5" t="n">
        <f aca="false">F13+C14</f>
        <v>229.012</v>
      </c>
    </row>
    <row r="15" customFormat="false" ht="12.75" hidden="false" customHeight="false" outlineLevel="0" collapsed="false">
      <c r="A15" s="1" t="s">
        <v>19</v>
      </c>
      <c r="D15" s="4" t="n">
        <v>1.448</v>
      </c>
      <c r="F15" s="5" t="n">
        <f aca="false">$E$14-D15</f>
        <v>227.564</v>
      </c>
      <c r="G15" s="6" t="s">
        <v>20</v>
      </c>
    </row>
    <row r="16" customFormat="false" ht="12.75" hidden="false" customHeight="false" outlineLevel="0" collapsed="false">
      <c r="A16" s="1" t="n">
        <v>10</v>
      </c>
      <c r="D16" s="4" t="n">
        <v>1.721</v>
      </c>
      <c r="F16" s="5" t="n">
        <f aca="false">$E$14-D16</f>
        <v>227.291</v>
      </c>
    </row>
    <row r="17" customFormat="false" ht="12.75" hidden="false" customHeight="false" outlineLevel="0" collapsed="false">
      <c r="A17" s="1" t="s">
        <v>21</v>
      </c>
      <c r="D17" s="4" t="n">
        <v>2.039</v>
      </c>
      <c r="F17" s="5" t="n">
        <f aca="false">$E$14-D17</f>
        <v>226.973</v>
      </c>
    </row>
    <row r="18" customFormat="false" ht="12.75" hidden="false" customHeight="false" outlineLevel="0" collapsed="false">
      <c r="A18" s="1" t="n">
        <v>20</v>
      </c>
      <c r="D18" s="4" t="n">
        <v>1.565</v>
      </c>
      <c r="F18" s="5" t="n">
        <f aca="false">$E$14-D18</f>
        <v>227.447</v>
      </c>
    </row>
    <row r="19" customFormat="false" ht="12.75" hidden="false" customHeight="false" outlineLevel="0" collapsed="false">
      <c r="A19" s="1" t="n">
        <v>40</v>
      </c>
      <c r="D19" s="4" t="n">
        <v>0.931</v>
      </c>
      <c r="F19" s="5" t="n">
        <f aca="false">$E$14-D19</f>
        <v>228.081</v>
      </c>
    </row>
    <row r="20" customFormat="false" ht="12.75" hidden="false" customHeight="false" outlineLevel="0" collapsed="false">
      <c r="C20" s="3" t="n">
        <v>2.806</v>
      </c>
      <c r="E20" s="5" t="n">
        <f aca="false">F19+C20</f>
        <v>230.887</v>
      </c>
    </row>
    <row r="21" customFormat="false" ht="12.75" hidden="false" customHeight="false" outlineLevel="0" collapsed="false">
      <c r="A21" s="1" t="n">
        <v>60</v>
      </c>
      <c r="D21" s="4" t="n">
        <v>1.398</v>
      </c>
      <c r="F21" s="5" t="n">
        <f aca="false">$E$20-D21</f>
        <v>229.489</v>
      </c>
    </row>
    <row r="22" customFormat="false" ht="12.75" hidden="false" customHeight="false" outlineLevel="0" collapsed="false">
      <c r="A22" s="1" t="s">
        <v>22</v>
      </c>
      <c r="D22" s="4" t="n">
        <v>0.643</v>
      </c>
      <c r="F22" s="5" t="n">
        <f aca="false">$E$20-D22</f>
        <v>230.244</v>
      </c>
    </row>
    <row r="23" customFormat="false" ht="12.75" hidden="false" customHeight="false" outlineLevel="0" collapsed="false">
      <c r="A23" s="1" t="n">
        <v>70</v>
      </c>
      <c r="D23" s="4" t="n">
        <v>0.581</v>
      </c>
      <c r="F23" s="5" t="n">
        <f aca="false">$E$20-D23</f>
        <v>230.306</v>
      </c>
    </row>
    <row r="24" customFormat="false" ht="12.75" hidden="false" customHeight="false" outlineLevel="0" collapsed="false">
      <c r="C24" s="3" t="n">
        <v>3.171</v>
      </c>
      <c r="E24" s="5" t="n">
        <f aca="false">F23+C24</f>
        <v>233.477</v>
      </c>
    </row>
    <row r="25" customFormat="false" ht="12.75" hidden="false" customHeight="false" outlineLevel="0" collapsed="false">
      <c r="A25" s="1" t="n">
        <v>80</v>
      </c>
      <c r="D25" s="4" t="n">
        <v>2.271</v>
      </c>
      <c r="F25" s="5" t="n">
        <f aca="false">$E$24-D25</f>
        <v>231.206</v>
      </c>
    </row>
    <row r="26" customFormat="false" ht="12.75" hidden="false" customHeight="false" outlineLevel="0" collapsed="false">
      <c r="A26" s="1" t="n">
        <v>90</v>
      </c>
      <c r="D26" s="4" t="n">
        <v>1.298</v>
      </c>
      <c r="F26" s="5" t="n">
        <f aca="false">$E$24-D26</f>
        <v>232.179</v>
      </c>
    </row>
    <row r="27" customFormat="false" ht="12.75" hidden="false" customHeight="false" outlineLevel="0" collapsed="false">
      <c r="A27" s="1" t="s">
        <v>23</v>
      </c>
      <c r="D27" s="4" t="n">
        <v>0.431</v>
      </c>
      <c r="F27" s="5" t="n">
        <f aca="false">$E$24-D27</f>
        <v>233.046</v>
      </c>
    </row>
    <row r="28" customFormat="false" ht="12.75" hidden="false" customHeight="false" outlineLevel="0" collapsed="false">
      <c r="C28" s="3" t="n">
        <v>3.811</v>
      </c>
      <c r="E28" s="5" t="n">
        <f aca="false">F27+C28</f>
        <v>236.857</v>
      </c>
    </row>
    <row r="29" customFormat="false" ht="12.75" hidden="false" customHeight="false" outlineLevel="0" collapsed="false">
      <c r="A29" s="1" t="n">
        <v>120</v>
      </c>
      <c r="D29" s="4" t="n">
        <v>0.949</v>
      </c>
      <c r="F29" s="5" t="n">
        <f aca="false">$E$28-D29</f>
        <v>235.908</v>
      </c>
    </row>
    <row r="30" customFormat="false" ht="12.75" hidden="false" customHeight="false" outlineLevel="0" collapsed="false">
      <c r="C30" s="3" t="n">
        <v>3.919</v>
      </c>
      <c r="E30" s="5" t="n">
        <f aca="false">F29+C30</f>
        <v>239.827</v>
      </c>
    </row>
    <row r="31" customFormat="false" ht="12.75" hidden="false" customHeight="false" outlineLevel="0" collapsed="false">
      <c r="A31" s="1" t="n">
        <v>140</v>
      </c>
      <c r="D31" s="4" t="n">
        <v>1.534</v>
      </c>
      <c r="F31" s="5" t="n">
        <f aca="false">E30-D31</f>
        <v>238.293</v>
      </c>
    </row>
    <row r="32" customFormat="false" ht="12.75" hidden="false" customHeight="false" outlineLevel="0" collapsed="false">
      <c r="C32" s="3" t="n">
        <v>3.884</v>
      </c>
      <c r="E32" s="5" t="n">
        <f aca="false">F31+C32</f>
        <v>242.177</v>
      </c>
    </row>
    <row r="33" customFormat="false" ht="12.75" hidden="false" customHeight="false" outlineLevel="0" collapsed="false">
      <c r="A33" s="1" t="n">
        <v>160</v>
      </c>
      <c r="D33" s="4" t="n">
        <v>1.838</v>
      </c>
      <c r="F33" s="5" t="n">
        <f aca="false">E32-D33</f>
        <v>240.339</v>
      </c>
    </row>
    <row r="34" customFormat="false" ht="12.75" hidden="false" customHeight="false" outlineLevel="0" collapsed="false">
      <c r="C34" s="3" t="n">
        <v>3.922</v>
      </c>
      <c r="E34" s="5" t="n">
        <f aca="false">F33+C34</f>
        <v>244.261</v>
      </c>
    </row>
    <row r="35" customFormat="false" ht="12.75" hidden="false" customHeight="false" outlineLevel="0" collapsed="false">
      <c r="A35" s="1" t="n">
        <v>180</v>
      </c>
      <c r="D35" s="4" t="n">
        <v>1.592</v>
      </c>
      <c r="F35" s="5" t="n">
        <f aca="false">$E$34-D35</f>
        <v>242.669</v>
      </c>
    </row>
    <row r="36" customFormat="false" ht="12.75" hidden="false" customHeight="false" outlineLevel="0" collapsed="false">
      <c r="A36" s="1" t="n">
        <v>190</v>
      </c>
      <c r="D36" s="4" t="n">
        <v>0.064</v>
      </c>
      <c r="F36" s="5" t="n">
        <f aca="false">$E$34-D36</f>
        <v>244.197</v>
      </c>
    </row>
    <row r="37" customFormat="false" ht="12.75" hidden="false" customHeight="false" outlineLevel="0" collapsed="false">
      <c r="C37" s="3" t="n">
        <v>3.689</v>
      </c>
      <c r="E37" s="5" t="n">
        <f aca="false">F36+C37</f>
        <v>247.886</v>
      </c>
    </row>
    <row r="38" customFormat="false" ht="12.75" hidden="false" customHeight="false" outlineLevel="0" collapsed="false">
      <c r="A38" s="1" t="s">
        <v>24</v>
      </c>
      <c r="D38" s="4" t="n">
        <v>2.781</v>
      </c>
      <c r="F38" s="5" t="n">
        <f aca="false">$E$37-D38</f>
        <v>245.105</v>
      </c>
    </row>
    <row r="39" customFormat="false" ht="12.75" hidden="false" customHeight="false" outlineLevel="0" collapsed="false">
      <c r="A39" s="1" t="s">
        <v>25</v>
      </c>
      <c r="B39" s="2" t="s">
        <v>26</v>
      </c>
      <c r="D39" s="4" t="n">
        <v>2.624</v>
      </c>
      <c r="F39" s="5" t="n">
        <f aca="false">$E$37-D39</f>
        <v>245.262</v>
      </c>
    </row>
    <row r="40" customFormat="false" ht="12.75" hidden="false" customHeight="false" outlineLevel="0" collapsed="false">
      <c r="A40" s="1" t="n">
        <v>210</v>
      </c>
      <c r="D40" s="4" t="n">
        <v>2.16</v>
      </c>
      <c r="F40" s="5" t="n">
        <f aca="false">$E$37-D40</f>
        <v>245.726</v>
      </c>
    </row>
    <row r="41" customFormat="false" ht="12.75" hidden="false" customHeight="false" outlineLevel="0" collapsed="false">
      <c r="A41" s="1" t="n">
        <v>220</v>
      </c>
      <c r="D41" s="4" t="n">
        <v>1.265</v>
      </c>
      <c r="F41" s="5" t="n">
        <f aca="false">$E$37-D41</f>
        <v>246.621</v>
      </c>
    </row>
    <row r="42" customFormat="false" ht="12.75" hidden="false" customHeight="false" outlineLevel="0" collapsed="false">
      <c r="A42" s="1" t="n">
        <v>230</v>
      </c>
      <c r="D42" s="4" t="n">
        <v>0.191</v>
      </c>
      <c r="F42" s="5" t="n">
        <f aca="false">$E$37-D42</f>
        <v>247.695</v>
      </c>
    </row>
    <row r="43" customFormat="false" ht="12.75" hidden="false" customHeight="false" outlineLevel="0" collapsed="false">
      <c r="C43" s="3" t="n">
        <v>3.862</v>
      </c>
      <c r="E43" s="5" t="n">
        <f aca="false">F42+C43</f>
        <v>251.557</v>
      </c>
    </row>
    <row r="44" customFormat="false" ht="12.75" hidden="false" customHeight="false" outlineLevel="0" collapsed="false">
      <c r="A44" s="1" t="s">
        <v>27</v>
      </c>
      <c r="B44" s="2" t="s">
        <v>28</v>
      </c>
      <c r="D44" s="4" t="n">
        <v>3.541</v>
      </c>
      <c r="F44" s="5" t="n">
        <f aca="false">$E$43-D44</f>
        <v>248.016</v>
      </c>
    </row>
    <row r="45" customFormat="false" ht="12.75" hidden="false" customHeight="false" outlineLevel="0" collapsed="false">
      <c r="A45" s="1" t="n">
        <v>240</v>
      </c>
      <c r="D45" s="4" t="n">
        <v>2.794</v>
      </c>
      <c r="F45" s="5" t="n">
        <f aca="false">$E$43-D45</f>
        <v>248.763</v>
      </c>
    </row>
    <row r="46" customFormat="false" ht="12.75" hidden="false" customHeight="false" outlineLevel="0" collapsed="false">
      <c r="A46" s="1" t="n">
        <v>260</v>
      </c>
      <c r="D46" s="4" t="n">
        <v>0.524</v>
      </c>
      <c r="F46" s="5" t="n">
        <f aca="false">$E$43-D46</f>
        <v>251.033</v>
      </c>
    </row>
    <row r="47" customFormat="false" ht="12.75" hidden="false" customHeight="false" outlineLevel="0" collapsed="false">
      <c r="C47" s="3" t="n">
        <v>3.884</v>
      </c>
      <c r="E47" s="5" t="n">
        <f aca="false">F46+C47</f>
        <v>254.917</v>
      </c>
    </row>
    <row r="48" customFormat="false" ht="12.75" hidden="false" customHeight="false" outlineLevel="0" collapsed="false">
      <c r="A48" s="1" t="n">
        <v>280</v>
      </c>
      <c r="D48" s="4" t="n">
        <v>1.645</v>
      </c>
      <c r="F48" s="5" t="n">
        <f aca="false">$E$47-D48</f>
        <v>253.272</v>
      </c>
    </row>
    <row r="49" customFormat="false" ht="12.75" hidden="false" customHeight="false" outlineLevel="0" collapsed="false">
      <c r="A49" s="1" t="s">
        <v>25</v>
      </c>
      <c r="B49" s="2" t="s">
        <v>29</v>
      </c>
      <c r="D49" s="4" t="n">
        <v>0.992</v>
      </c>
      <c r="F49" s="5" t="n">
        <f aca="false">$E$47-D49</f>
        <v>253.925</v>
      </c>
    </row>
    <row r="50" customFormat="false" ht="12.75" hidden="false" customHeight="false" outlineLevel="0" collapsed="false">
      <c r="A50" s="1" t="n">
        <v>290</v>
      </c>
      <c r="D50" s="4" t="n">
        <v>0.909</v>
      </c>
      <c r="F50" s="5" t="n">
        <f aca="false">$E$47-D50</f>
        <v>254.008</v>
      </c>
    </row>
    <row r="51" customFormat="false" ht="12.75" hidden="false" customHeight="false" outlineLevel="0" collapsed="false">
      <c r="C51" s="3" t="n">
        <v>2.246</v>
      </c>
      <c r="E51" s="5" t="n">
        <f aca="false">F50+C51</f>
        <v>256.254</v>
      </c>
    </row>
    <row r="52" customFormat="false" ht="12.75" hidden="false" customHeight="false" outlineLevel="0" collapsed="false">
      <c r="A52" s="1" t="s">
        <v>30</v>
      </c>
      <c r="D52" s="4" t="n">
        <v>1.121</v>
      </c>
      <c r="F52" s="5" t="n">
        <f aca="false">$E$51-D52</f>
        <v>255.133</v>
      </c>
    </row>
    <row r="53" customFormat="false" ht="12.75" hidden="false" customHeight="false" outlineLevel="0" collapsed="false">
      <c r="A53" s="1" t="s">
        <v>31</v>
      </c>
      <c r="D53" s="4" t="n">
        <v>1.839</v>
      </c>
      <c r="F53" s="5" t="n">
        <f aca="false">$E$51-D53</f>
        <v>254.415</v>
      </c>
    </row>
    <row r="54" customFormat="false" ht="12.75" hidden="false" customHeight="false" outlineLevel="0" collapsed="false">
      <c r="A54" s="1" t="n">
        <v>310</v>
      </c>
      <c r="D54" s="4" t="n">
        <v>1.613</v>
      </c>
      <c r="F54" s="5" t="n">
        <f aca="false">$E$51-D54</f>
        <v>254.641</v>
      </c>
    </row>
    <row r="55" customFormat="false" ht="12.75" hidden="false" customHeight="false" outlineLevel="0" collapsed="false">
      <c r="A55" s="1" t="n">
        <v>320</v>
      </c>
      <c r="D55" s="4" t="n">
        <v>1.575</v>
      </c>
      <c r="F55" s="5" t="n">
        <f aca="false">$E$51-D55</f>
        <v>254.679</v>
      </c>
    </row>
    <row r="56" customFormat="false" ht="12.75" hidden="false" customHeight="false" outlineLevel="0" collapsed="false">
      <c r="A56" s="1" t="s">
        <v>27</v>
      </c>
      <c r="B56" s="2" t="s">
        <v>32</v>
      </c>
      <c r="D56" s="4" t="n">
        <v>1.569</v>
      </c>
      <c r="F56" s="5" t="n">
        <f aca="false">$E$51-D56</f>
        <v>254.685</v>
      </c>
    </row>
    <row r="57" customFormat="false" ht="12.75" hidden="false" customHeight="false" outlineLevel="0" collapsed="false">
      <c r="A57" s="1" t="n">
        <v>340</v>
      </c>
      <c r="D57" s="4" t="n">
        <v>1.486</v>
      </c>
      <c r="F57" s="5" t="n">
        <f aca="false">$E$51-D57</f>
        <v>254.768</v>
      </c>
    </row>
    <row r="58" customFormat="false" ht="12.75" hidden="false" customHeight="false" outlineLevel="0" collapsed="false">
      <c r="A58" s="1" t="n">
        <v>360</v>
      </c>
      <c r="D58" s="4" t="n">
        <v>1.362</v>
      </c>
      <c r="F58" s="5" t="n">
        <f aca="false">$E$51-D58</f>
        <v>254.892</v>
      </c>
    </row>
    <row r="59" customFormat="false" ht="12.75" hidden="false" customHeight="false" outlineLevel="0" collapsed="false">
      <c r="A59" s="1" t="n">
        <v>380</v>
      </c>
      <c r="D59" s="4" t="n">
        <v>1.107</v>
      </c>
      <c r="F59" s="5" t="n">
        <f aca="false">$E$51-D59</f>
        <v>255.147</v>
      </c>
    </row>
    <row r="60" customFormat="false" ht="12.75" hidden="false" customHeight="false" outlineLevel="0" collapsed="false">
      <c r="A60" s="1" t="s">
        <v>25</v>
      </c>
      <c r="B60" s="2" t="s">
        <v>33</v>
      </c>
      <c r="D60" s="4" t="n">
        <v>0.583</v>
      </c>
      <c r="F60" s="5" t="n">
        <f aca="false">$E$51-D60</f>
        <v>255.671</v>
      </c>
    </row>
    <row r="61" customFormat="false" ht="12.75" hidden="false" customHeight="false" outlineLevel="0" collapsed="false">
      <c r="A61" s="1" t="s">
        <v>34</v>
      </c>
      <c r="D61" s="4" t="n">
        <v>0.471</v>
      </c>
      <c r="F61" s="5" t="n">
        <f aca="false">$E$51-D61</f>
        <v>255.783</v>
      </c>
    </row>
    <row r="62" customFormat="false" ht="12.75" hidden="false" customHeight="false" outlineLevel="0" collapsed="false">
      <c r="C62" s="3" t="n">
        <v>3.965</v>
      </c>
      <c r="E62" s="5" t="n">
        <f aca="false">F61+C62</f>
        <v>259.748</v>
      </c>
    </row>
    <row r="63" customFormat="false" ht="12.75" hidden="false" customHeight="false" outlineLevel="0" collapsed="false">
      <c r="A63" s="1" t="n">
        <v>410</v>
      </c>
      <c r="D63" s="4" t="n">
        <v>3.346</v>
      </c>
      <c r="F63" s="5" t="n">
        <f aca="false">$E$62-D63</f>
        <v>256.402</v>
      </c>
    </row>
    <row r="64" customFormat="false" ht="12.75" hidden="false" customHeight="false" outlineLevel="0" collapsed="false">
      <c r="A64" s="1" t="n">
        <v>420</v>
      </c>
      <c r="D64" s="4" t="n">
        <v>2.538</v>
      </c>
      <c r="F64" s="5" t="n">
        <f aca="false">$E$62-D64</f>
        <v>257.21</v>
      </c>
    </row>
    <row r="65" customFormat="false" ht="12.75" hidden="false" customHeight="false" outlineLevel="0" collapsed="false">
      <c r="A65" s="1" t="s">
        <v>27</v>
      </c>
      <c r="B65" s="2" t="s">
        <v>35</v>
      </c>
      <c r="D65" s="4" t="n">
        <v>1.796</v>
      </c>
      <c r="F65" s="5" t="n">
        <f aca="false">$E$62-D65</f>
        <v>257.952</v>
      </c>
    </row>
    <row r="66" customFormat="false" ht="12.75" hidden="false" customHeight="false" outlineLevel="0" collapsed="false">
      <c r="A66" s="1" t="n">
        <v>440</v>
      </c>
      <c r="D66" s="4" t="n">
        <v>0.886</v>
      </c>
      <c r="F66" s="5" t="n">
        <f aca="false">$E$62-D66</f>
        <v>258.862</v>
      </c>
    </row>
    <row r="67" customFormat="false" ht="12.75" hidden="false" customHeight="false" outlineLevel="0" collapsed="false">
      <c r="A67" s="1" t="n">
        <v>460</v>
      </c>
      <c r="D67" s="4" t="n">
        <v>0.091</v>
      </c>
      <c r="F67" s="5" t="n">
        <f aca="false">$E$62-D67</f>
        <v>259.657</v>
      </c>
    </row>
    <row r="68" customFormat="false" ht="12.75" hidden="false" customHeight="false" outlineLevel="0" collapsed="false">
      <c r="C68" s="3" t="n">
        <v>2.82</v>
      </c>
      <c r="E68" s="5" t="n">
        <f aca="false">F67+C68</f>
        <v>262.477</v>
      </c>
    </row>
    <row r="69" s="31" customFormat="true" ht="12.75" hidden="false" customHeight="false" outlineLevel="0" collapsed="false">
      <c r="A69" s="1" t="n">
        <v>480</v>
      </c>
      <c r="B69" s="26"/>
      <c r="C69" s="27"/>
      <c r="D69" s="28" t="n">
        <v>2.599</v>
      </c>
      <c r="E69" s="29"/>
      <c r="F69" s="29" t="n">
        <f aca="false">$E$68-D69</f>
        <v>259.878</v>
      </c>
      <c r="G69" s="30"/>
    </row>
    <row r="70" s="31" customFormat="true" ht="12.75" hidden="false" customHeight="false" outlineLevel="0" collapsed="false">
      <c r="A70" s="1" t="s">
        <v>36</v>
      </c>
      <c r="B70" s="26"/>
      <c r="C70" s="27"/>
      <c r="D70" s="28" t="n">
        <v>1.511</v>
      </c>
      <c r="E70" s="29"/>
      <c r="F70" s="29" t="n">
        <f aca="false">$E$68-D70</f>
        <v>260.966</v>
      </c>
      <c r="G70" s="30"/>
    </row>
    <row r="71" s="31" customFormat="true" ht="12.75" hidden="false" customHeight="false" outlineLevel="0" collapsed="false">
      <c r="A71" s="1" t="n">
        <v>520</v>
      </c>
      <c r="B71" s="26"/>
      <c r="C71" s="27"/>
      <c r="D71" s="28" t="n">
        <v>0.31</v>
      </c>
      <c r="E71" s="29"/>
      <c r="F71" s="29" t="n">
        <f aca="false">$E$68-D71</f>
        <v>262.167</v>
      </c>
      <c r="G71" s="30"/>
    </row>
    <row r="72" s="31" customFormat="true" ht="12.75" hidden="false" customHeight="false" outlineLevel="0" collapsed="false">
      <c r="A72" s="1"/>
      <c r="B72" s="26"/>
      <c r="C72" s="27" t="n">
        <v>1.595</v>
      </c>
      <c r="D72" s="28"/>
      <c r="E72" s="29" t="n">
        <f aca="false">F71+C72</f>
        <v>263.762</v>
      </c>
      <c r="F72" s="29"/>
      <c r="G72" s="30"/>
    </row>
    <row r="73" s="31" customFormat="true" ht="12.75" hidden="false" customHeight="false" outlineLevel="0" collapsed="false">
      <c r="A73" s="1" t="n">
        <v>540</v>
      </c>
      <c r="B73" s="26"/>
      <c r="C73" s="27"/>
      <c r="D73" s="28" t="n">
        <v>1.432</v>
      </c>
      <c r="E73" s="29"/>
      <c r="F73" s="29" t="n">
        <f aca="false">$E$72-D73</f>
        <v>262.33</v>
      </c>
      <c r="G73" s="30"/>
    </row>
    <row r="74" s="31" customFormat="true" ht="12.75" hidden="false" customHeight="false" outlineLevel="0" collapsed="false">
      <c r="A74" s="1"/>
      <c r="B74" s="26"/>
      <c r="C74" s="27"/>
      <c r="D74" s="28"/>
      <c r="E74" s="29"/>
      <c r="F74" s="29"/>
      <c r="G74" s="30"/>
    </row>
    <row r="75" s="31" customFormat="true" ht="12.75" hidden="false" customHeight="false" outlineLevel="0" collapsed="false">
      <c r="A75" s="1" t="s">
        <v>37</v>
      </c>
      <c r="B75" s="26"/>
      <c r="C75" s="27" t="n">
        <v>2.828</v>
      </c>
      <c r="D75" s="28"/>
      <c r="E75" s="29" t="n">
        <f aca="false">F73+C75</f>
        <v>265.158</v>
      </c>
      <c r="F75" s="29"/>
      <c r="G75" s="30"/>
    </row>
    <row r="76" s="31" customFormat="true" ht="12.75" hidden="false" customHeight="false" outlineLevel="0" collapsed="false">
      <c r="A76" s="1" t="s">
        <v>38</v>
      </c>
      <c r="B76" s="26"/>
      <c r="C76" s="27"/>
      <c r="D76" s="28" t="n">
        <v>0.58</v>
      </c>
      <c r="E76" s="29"/>
      <c r="F76" s="29" t="n">
        <f aca="false">E75-D76</f>
        <v>264.578</v>
      </c>
      <c r="G76" s="30" t="s">
        <v>39</v>
      </c>
    </row>
    <row r="77" s="31" customFormat="true" ht="12.75" hidden="false" customHeight="false" outlineLevel="0" collapsed="false">
      <c r="A77" s="1"/>
      <c r="B77" s="26"/>
      <c r="C77" s="27"/>
      <c r="D77" s="28"/>
      <c r="E77" s="29"/>
      <c r="F77" s="29"/>
      <c r="G77" s="30" t="s">
        <v>40</v>
      </c>
    </row>
    <row r="78" s="31" customFormat="true" ht="12.75" hidden="false" customHeight="false" outlineLevel="0" collapsed="false">
      <c r="A78" s="1" t="s">
        <v>37</v>
      </c>
      <c r="B78" s="26"/>
      <c r="C78" s="27" t="n">
        <v>1.432</v>
      </c>
      <c r="D78" s="28"/>
      <c r="E78" s="29" t="n">
        <f aca="false">F73+C78</f>
        <v>263.762</v>
      </c>
      <c r="F78" s="29"/>
      <c r="G78" s="30" t="s">
        <v>41</v>
      </c>
    </row>
    <row r="79" s="31" customFormat="true" ht="12.75" hidden="false" customHeight="false" outlineLevel="0" collapsed="false">
      <c r="A79" s="1" t="n">
        <v>560</v>
      </c>
      <c r="B79" s="26"/>
      <c r="C79" s="27"/>
      <c r="D79" s="28" t="n">
        <v>2.613</v>
      </c>
      <c r="E79" s="29"/>
      <c r="F79" s="29" t="n">
        <f aca="false">$E$78-D79</f>
        <v>261.149</v>
      </c>
      <c r="G79" s="30"/>
    </row>
    <row r="80" s="31" customFormat="true" ht="12.75" hidden="false" customHeight="false" outlineLevel="0" collapsed="false">
      <c r="A80" s="1" t="s">
        <v>25</v>
      </c>
      <c r="B80" s="26" t="s">
        <v>42</v>
      </c>
      <c r="C80" s="27"/>
      <c r="D80" s="28" t="n">
        <v>2.947</v>
      </c>
      <c r="E80" s="29"/>
      <c r="F80" s="29" t="n">
        <f aca="false">$E$78-D80</f>
        <v>260.815</v>
      </c>
      <c r="G80" s="30"/>
    </row>
    <row r="81" s="31" customFormat="true" ht="12.75" hidden="false" customHeight="false" outlineLevel="0" collapsed="false">
      <c r="A81" s="1" t="n">
        <v>580</v>
      </c>
      <c r="B81" s="26"/>
      <c r="C81" s="27"/>
      <c r="D81" s="28" t="n">
        <v>3.06</v>
      </c>
      <c r="E81" s="29"/>
      <c r="F81" s="29" t="n">
        <f aca="false">$E$78-D81</f>
        <v>260.702</v>
      </c>
      <c r="G81" s="30"/>
    </row>
    <row r="82" s="31" customFormat="true" ht="12.75" hidden="false" customHeight="false" outlineLevel="0" collapsed="false">
      <c r="A82" s="1" t="n">
        <v>590</v>
      </c>
      <c r="B82" s="26"/>
      <c r="C82" s="27"/>
      <c r="D82" s="28" t="n">
        <v>3.237</v>
      </c>
      <c r="E82" s="29"/>
      <c r="F82" s="29" t="n">
        <f aca="false">$E$78-D82</f>
        <v>260.525</v>
      </c>
      <c r="G82" s="30"/>
    </row>
    <row r="83" s="31" customFormat="true" ht="12.75" hidden="false" customHeight="false" outlineLevel="0" collapsed="false">
      <c r="A83" s="1" t="s">
        <v>43</v>
      </c>
      <c r="B83" s="26"/>
      <c r="C83" s="27"/>
      <c r="D83" s="28" t="n">
        <v>3.218</v>
      </c>
      <c r="E83" s="29"/>
      <c r="F83" s="29" t="n">
        <f aca="false">$E$78-D83</f>
        <v>260.544</v>
      </c>
      <c r="G83" s="30"/>
    </row>
    <row r="84" s="31" customFormat="true" ht="12.75" hidden="false" customHeight="false" outlineLevel="0" collapsed="false">
      <c r="A84" s="1" t="s">
        <v>27</v>
      </c>
      <c r="B84" s="26" t="s">
        <v>44</v>
      </c>
      <c r="C84" s="27"/>
      <c r="D84" s="28" t="n">
        <v>3.217</v>
      </c>
      <c r="E84" s="29"/>
      <c r="F84" s="29" t="n">
        <f aca="false">$E$78-D84</f>
        <v>260.545</v>
      </c>
      <c r="G84" s="30"/>
    </row>
    <row r="85" s="31" customFormat="true" ht="12.75" hidden="false" customHeight="false" outlineLevel="0" collapsed="false">
      <c r="A85" s="1"/>
      <c r="B85" s="26"/>
      <c r="C85" s="27" t="n">
        <v>3.501</v>
      </c>
      <c r="D85" s="28"/>
      <c r="E85" s="29" t="n">
        <f aca="false">F84+C85</f>
        <v>264.046</v>
      </c>
      <c r="F85" s="29"/>
      <c r="G85" s="30"/>
    </row>
    <row r="86" s="31" customFormat="true" ht="12.75" hidden="false" customHeight="false" outlineLevel="0" collapsed="false">
      <c r="A86" s="1" t="n">
        <v>620</v>
      </c>
      <c r="B86" s="26"/>
      <c r="C86" s="27"/>
      <c r="D86" s="28" t="n">
        <v>3.125</v>
      </c>
      <c r="E86" s="29"/>
      <c r="F86" s="29" t="n">
        <f aca="false">$E$85-D86</f>
        <v>260.921</v>
      </c>
      <c r="G86" s="30"/>
    </row>
    <row r="87" s="31" customFormat="true" ht="12.75" hidden="false" customHeight="false" outlineLevel="0" collapsed="false">
      <c r="A87" s="1" t="n">
        <v>640</v>
      </c>
      <c r="B87" s="26"/>
      <c r="C87" s="27"/>
      <c r="D87" s="28" t="n">
        <v>2.365</v>
      </c>
      <c r="E87" s="29"/>
      <c r="F87" s="29" t="n">
        <f aca="false">$E$85-D87</f>
        <v>261.681</v>
      </c>
      <c r="G87" s="30"/>
    </row>
    <row r="88" s="31" customFormat="true" ht="12.75" hidden="false" customHeight="false" outlineLevel="0" collapsed="false">
      <c r="A88" s="1" t="s">
        <v>25</v>
      </c>
      <c r="B88" s="26" t="s">
        <v>45</v>
      </c>
      <c r="C88" s="27"/>
      <c r="D88" s="28" t="n">
        <v>2.331</v>
      </c>
      <c r="E88" s="29"/>
      <c r="F88" s="29" t="n">
        <f aca="false">$E$85-D88</f>
        <v>261.715</v>
      </c>
      <c r="G88" s="30"/>
    </row>
    <row r="89" s="31" customFormat="true" ht="12.75" hidden="false" customHeight="false" outlineLevel="0" collapsed="false">
      <c r="A89" s="1" t="n">
        <v>650</v>
      </c>
      <c r="B89" s="26"/>
      <c r="C89" s="27"/>
      <c r="D89" s="28" t="n">
        <v>1.796</v>
      </c>
      <c r="E89" s="29"/>
      <c r="F89" s="29" t="n">
        <f aca="false">$E$85-D89</f>
        <v>262.25</v>
      </c>
      <c r="G89" s="30"/>
    </row>
    <row r="90" s="31" customFormat="true" ht="12.75" hidden="false" customHeight="false" outlineLevel="0" collapsed="false">
      <c r="A90" s="1" t="n">
        <v>660</v>
      </c>
      <c r="B90" s="26"/>
      <c r="C90" s="27"/>
      <c r="D90" s="28" t="n">
        <v>1.21</v>
      </c>
      <c r="E90" s="29"/>
      <c r="F90" s="29" t="n">
        <f aca="false">$E$85-D90</f>
        <v>262.836</v>
      </c>
      <c r="G90" s="30"/>
    </row>
    <row r="91" s="31" customFormat="true" ht="12.75" hidden="false" customHeight="false" outlineLevel="0" collapsed="false">
      <c r="A91" s="1" t="n">
        <v>670</v>
      </c>
      <c r="B91" s="26"/>
      <c r="C91" s="27"/>
      <c r="D91" s="28" t="n">
        <v>0.57</v>
      </c>
      <c r="E91" s="29"/>
      <c r="F91" s="29" t="n">
        <f aca="false">$E$85-D91</f>
        <v>263.476</v>
      </c>
      <c r="G91" s="30"/>
    </row>
    <row r="92" s="31" customFormat="true" ht="12.75" hidden="false" customHeight="false" outlineLevel="0" collapsed="false">
      <c r="A92" s="1" t="n">
        <v>680</v>
      </c>
      <c r="B92" s="26"/>
      <c r="C92" s="27"/>
      <c r="D92" s="28" t="n">
        <v>0.019</v>
      </c>
      <c r="E92" s="29"/>
      <c r="F92" s="29" t="n">
        <f aca="false">$E$85-D92</f>
        <v>264.027</v>
      </c>
      <c r="G92" s="30"/>
    </row>
    <row r="93" s="31" customFormat="true" ht="12.75" hidden="false" customHeight="false" outlineLevel="0" collapsed="false">
      <c r="A93" s="1"/>
      <c r="B93" s="26"/>
      <c r="C93" s="27" t="n">
        <v>2.783</v>
      </c>
      <c r="D93" s="28"/>
      <c r="E93" s="29" t="n">
        <f aca="false">F92+C93</f>
        <v>266.81</v>
      </c>
      <c r="F93" s="29"/>
      <c r="G93" s="30"/>
    </row>
    <row r="94" s="31" customFormat="true" ht="12.75" hidden="false" customHeight="false" outlineLevel="0" collapsed="false">
      <c r="A94" s="1" t="n">
        <v>690</v>
      </c>
      <c r="B94" s="26"/>
      <c r="C94" s="27"/>
      <c r="D94" s="28" t="n">
        <v>2.438</v>
      </c>
      <c r="E94" s="29"/>
      <c r="F94" s="29" t="n">
        <f aca="false">$E$93-D94</f>
        <v>264.372</v>
      </c>
      <c r="G94" s="30"/>
    </row>
    <row r="95" s="31" customFormat="true" ht="12.75" hidden="false" customHeight="false" outlineLevel="0" collapsed="false">
      <c r="A95" s="1" t="s">
        <v>27</v>
      </c>
      <c r="B95" s="26" t="s">
        <v>46</v>
      </c>
      <c r="C95" s="27"/>
      <c r="D95" s="28" t="n">
        <v>2.41</v>
      </c>
      <c r="E95" s="29"/>
      <c r="F95" s="29" t="n">
        <f aca="false">$E$93-D95</f>
        <v>264.4</v>
      </c>
      <c r="G95" s="30"/>
    </row>
    <row r="96" s="31" customFormat="true" ht="12.75" hidden="false" customHeight="false" outlineLevel="0" collapsed="false">
      <c r="A96" s="1" t="s">
        <v>47</v>
      </c>
      <c r="B96" s="26"/>
      <c r="C96" s="27"/>
      <c r="D96" s="28" t="n">
        <v>2.296</v>
      </c>
      <c r="E96" s="29"/>
      <c r="F96" s="29" t="n">
        <f aca="false">$E$93-D96</f>
        <v>264.514</v>
      </c>
      <c r="G96" s="30"/>
    </row>
    <row r="97" s="31" customFormat="true" ht="12.75" hidden="false" customHeight="false" outlineLevel="0" collapsed="false">
      <c r="A97" s="1" t="n">
        <v>720</v>
      </c>
      <c r="B97" s="26"/>
      <c r="C97" s="27"/>
      <c r="D97" s="28" t="n">
        <v>1.969</v>
      </c>
      <c r="E97" s="29"/>
      <c r="F97" s="29" t="n">
        <f aca="false">$E$93-D97</f>
        <v>264.841</v>
      </c>
      <c r="G97" s="30"/>
    </row>
    <row r="98" s="31" customFormat="true" ht="12.75" hidden="false" customHeight="false" outlineLevel="0" collapsed="false">
      <c r="A98" s="1" t="n">
        <v>740</v>
      </c>
      <c r="B98" s="26"/>
      <c r="C98" s="27"/>
      <c r="D98" s="28" t="n">
        <v>1.401</v>
      </c>
      <c r="E98" s="29"/>
      <c r="F98" s="29" t="n">
        <f aca="false">$E$93-D98</f>
        <v>265.409</v>
      </c>
      <c r="G98" s="30"/>
    </row>
    <row r="99" s="31" customFormat="true" ht="12.75" hidden="false" customHeight="false" outlineLevel="0" collapsed="false">
      <c r="A99" s="1" t="n">
        <v>760</v>
      </c>
      <c r="B99" s="26"/>
      <c r="C99" s="27"/>
      <c r="D99" s="28" t="n">
        <v>0.969</v>
      </c>
      <c r="E99" s="29"/>
      <c r="F99" s="29" t="n">
        <f aca="false">$E$93-D99</f>
        <v>265.841</v>
      </c>
      <c r="G99" s="30"/>
    </row>
    <row r="100" s="31" customFormat="true" ht="12.75" hidden="false" customHeight="false" outlineLevel="0" collapsed="false">
      <c r="A100" s="1" t="n">
        <v>780</v>
      </c>
      <c r="B100" s="26"/>
      <c r="C100" s="27"/>
      <c r="D100" s="28" t="n">
        <v>0.534</v>
      </c>
      <c r="E100" s="29"/>
      <c r="F100" s="29" t="n">
        <f aca="false">$E$93-D100</f>
        <v>266.276</v>
      </c>
      <c r="G100" s="30"/>
    </row>
    <row r="101" s="31" customFormat="true" ht="12.75" hidden="false" customHeight="false" outlineLevel="0" collapsed="false">
      <c r="A101" s="1" t="s">
        <v>25</v>
      </c>
      <c r="B101" s="26" t="s">
        <v>48</v>
      </c>
      <c r="C101" s="27"/>
      <c r="D101" s="28" t="n">
        <v>0.449</v>
      </c>
      <c r="E101" s="29"/>
      <c r="F101" s="29" t="n">
        <f aca="false">$E$93-D101</f>
        <v>266.361</v>
      </c>
      <c r="G101" s="30"/>
    </row>
    <row r="102" s="31" customFormat="true" ht="12.75" hidden="false" customHeight="false" outlineLevel="0" collapsed="false">
      <c r="A102" s="1"/>
      <c r="B102" s="26"/>
      <c r="C102" s="27" t="n">
        <v>2.975</v>
      </c>
      <c r="D102" s="28"/>
      <c r="E102" s="29" t="n">
        <f aca="false">F101+C102</f>
        <v>269.336</v>
      </c>
      <c r="F102" s="29"/>
      <c r="G102" s="30"/>
    </row>
    <row r="103" s="31" customFormat="true" ht="12.75" hidden="false" customHeight="false" outlineLevel="0" collapsed="false">
      <c r="A103" s="1" t="n">
        <v>790</v>
      </c>
      <c r="B103" s="26"/>
      <c r="C103" s="27"/>
      <c r="D103" s="28" t="n">
        <v>2.831</v>
      </c>
      <c r="E103" s="29"/>
      <c r="F103" s="29" t="n">
        <f aca="false">$E$102-D103</f>
        <v>266.505</v>
      </c>
      <c r="G103" s="30"/>
    </row>
    <row r="104" s="31" customFormat="true" ht="12.75" hidden="false" customHeight="false" outlineLevel="0" collapsed="false">
      <c r="A104" s="1" t="s">
        <v>49</v>
      </c>
      <c r="B104" s="26"/>
      <c r="C104" s="27"/>
      <c r="D104" s="28" t="n">
        <v>2.538</v>
      </c>
      <c r="E104" s="29"/>
      <c r="F104" s="29" t="n">
        <f aca="false">$E$102-D104</f>
        <v>266.798</v>
      </c>
      <c r="G104" s="30"/>
    </row>
    <row r="105" s="31" customFormat="true" ht="12.75" hidden="false" customHeight="false" outlineLevel="0" collapsed="false">
      <c r="A105" s="1" t="n">
        <v>810</v>
      </c>
      <c r="B105" s="26"/>
      <c r="C105" s="27"/>
      <c r="D105" s="28" t="n">
        <v>2.256</v>
      </c>
      <c r="E105" s="29"/>
      <c r="F105" s="29" t="n">
        <f aca="false">$E$102-D105</f>
        <v>267.08</v>
      </c>
      <c r="G105" s="30"/>
    </row>
    <row r="106" s="31" customFormat="true" ht="12.75" hidden="false" customHeight="false" outlineLevel="0" collapsed="false">
      <c r="A106" s="1" t="n">
        <v>820</v>
      </c>
      <c r="B106" s="26"/>
      <c r="C106" s="27"/>
      <c r="D106" s="28" t="n">
        <v>1.944</v>
      </c>
      <c r="E106" s="29"/>
      <c r="F106" s="29" t="n">
        <f aca="false">$E$102-D106</f>
        <v>267.392</v>
      </c>
      <c r="G106" s="30"/>
    </row>
    <row r="107" s="31" customFormat="true" ht="12.75" hidden="false" customHeight="false" outlineLevel="0" collapsed="false">
      <c r="A107" s="1" t="n">
        <v>830</v>
      </c>
      <c r="B107" s="26"/>
      <c r="C107" s="27"/>
      <c r="D107" s="28" t="n">
        <v>1.605</v>
      </c>
      <c r="E107" s="29"/>
      <c r="F107" s="29" t="n">
        <f aca="false">$E$102-D107</f>
        <v>267.731</v>
      </c>
      <c r="G107" s="30"/>
    </row>
    <row r="108" s="31" customFormat="true" ht="12.75" hidden="false" customHeight="false" outlineLevel="0" collapsed="false">
      <c r="A108" s="1" t="n">
        <v>840</v>
      </c>
      <c r="B108" s="26"/>
      <c r="C108" s="27"/>
      <c r="D108" s="28" t="n">
        <v>1.183</v>
      </c>
      <c r="E108" s="29"/>
      <c r="F108" s="29" t="n">
        <f aca="false">$E$102-D108</f>
        <v>268.153</v>
      </c>
      <c r="G108" s="30"/>
    </row>
    <row r="109" s="31" customFormat="true" ht="12.75" hidden="false" customHeight="false" outlineLevel="0" collapsed="false">
      <c r="A109" s="1" t="s">
        <v>27</v>
      </c>
      <c r="B109" s="26" t="s">
        <v>50</v>
      </c>
      <c r="C109" s="27"/>
      <c r="D109" s="28" t="n">
        <v>0.984</v>
      </c>
      <c r="E109" s="29"/>
      <c r="F109" s="29" t="n">
        <f aca="false">$E$102-D109</f>
        <v>268.352</v>
      </c>
      <c r="G109" s="30"/>
    </row>
    <row r="110" s="31" customFormat="true" ht="12.75" hidden="false" customHeight="false" outlineLevel="0" collapsed="false">
      <c r="A110" s="1" t="n">
        <v>860</v>
      </c>
      <c r="B110" s="26"/>
      <c r="C110" s="27"/>
      <c r="D110" s="28" t="n">
        <v>1.411</v>
      </c>
      <c r="E110" s="29"/>
      <c r="F110" s="29" t="n">
        <f aca="false">$E$102-D110</f>
        <v>267.925</v>
      </c>
      <c r="G110" s="30"/>
    </row>
    <row r="111" s="31" customFormat="true" ht="12.75" hidden="false" customHeight="false" outlineLevel="0" collapsed="false">
      <c r="A111" s="1" t="n">
        <v>880</v>
      </c>
      <c r="B111" s="26"/>
      <c r="C111" s="27"/>
      <c r="D111" s="28" t="n">
        <v>1.768</v>
      </c>
      <c r="E111" s="29"/>
      <c r="F111" s="29" t="n">
        <f aca="false">$E$102-D111</f>
        <v>267.568</v>
      </c>
      <c r="G111" s="30"/>
    </row>
    <row r="112" s="31" customFormat="true" ht="12.75" hidden="false" customHeight="false" outlineLevel="0" collapsed="false">
      <c r="A112" s="1" t="s">
        <v>51</v>
      </c>
      <c r="B112" s="26"/>
      <c r="C112" s="27"/>
      <c r="D112" s="28" t="n">
        <v>1.782</v>
      </c>
      <c r="E112" s="29"/>
      <c r="F112" s="29" t="n">
        <f aca="false">$E$102-D112</f>
        <v>267.554</v>
      </c>
      <c r="G112" s="30"/>
    </row>
    <row r="113" s="31" customFormat="true" ht="12.75" hidden="false" customHeight="false" outlineLevel="0" collapsed="false">
      <c r="A113" s="1" t="n">
        <v>920</v>
      </c>
      <c r="B113" s="26"/>
      <c r="C113" s="27"/>
      <c r="D113" s="28" t="n">
        <v>1.547</v>
      </c>
      <c r="E113" s="29"/>
      <c r="F113" s="29" t="n">
        <f aca="false">$E$102-D113</f>
        <v>267.789</v>
      </c>
      <c r="G113" s="30"/>
    </row>
    <row r="114" s="31" customFormat="true" ht="12.75" hidden="false" customHeight="false" outlineLevel="0" collapsed="false">
      <c r="A114" s="1"/>
      <c r="B114" s="26"/>
      <c r="C114" s="27" t="n">
        <v>1.499</v>
      </c>
      <c r="D114" s="28"/>
      <c r="E114" s="29" t="n">
        <f aca="false">F113+C114</f>
        <v>269.288</v>
      </c>
      <c r="F114" s="29"/>
      <c r="G114" s="30"/>
    </row>
    <row r="115" s="31" customFormat="true" ht="12.75" hidden="false" customHeight="false" outlineLevel="0" collapsed="false">
      <c r="A115" s="1" t="n">
        <v>930</v>
      </c>
      <c r="B115" s="26"/>
      <c r="C115" s="27"/>
      <c r="D115" s="28" t="n">
        <v>1.228</v>
      </c>
      <c r="E115" s="29"/>
      <c r="F115" s="29" t="n">
        <f aca="false">$E$114-D115</f>
        <v>268.06</v>
      </c>
      <c r="G115" s="30"/>
    </row>
    <row r="116" s="31" customFormat="true" ht="12.75" hidden="false" customHeight="false" outlineLevel="0" collapsed="false">
      <c r="A116" s="1" t="n">
        <v>940</v>
      </c>
      <c r="B116" s="26"/>
      <c r="C116" s="27"/>
      <c r="D116" s="28" t="n">
        <v>1.12</v>
      </c>
      <c r="E116" s="29"/>
      <c r="F116" s="29" t="n">
        <f aca="false">$E$114-D116</f>
        <v>268.168</v>
      </c>
      <c r="G116" s="30"/>
    </row>
    <row r="117" s="31" customFormat="true" ht="12.75" hidden="false" customHeight="false" outlineLevel="0" collapsed="false">
      <c r="A117" s="1" t="s">
        <v>25</v>
      </c>
      <c r="B117" s="26" t="s">
        <v>52</v>
      </c>
      <c r="C117" s="27"/>
      <c r="D117" s="28" t="n">
        <v>1.106</v>
      </c>
      <c r="E117" s="29"/>
      <c r="F117" s="29" t="n">
        <f aca="false">$E$114-D117</f>
        <v>268.182</v>
      </c>
      <c r="G117" s="30"/>
    </row>
    <row r="118" s="31" customFormat="true" ht="12.75" hidden="false" customHeight="false" outlineLevel="0" collapsed="false">
      <c r="A118" s="1" t="n">
        <v>950</v>
      </c>
      <c r="B118" s="26"/>
      <c r="C118" s="27"/>
      <c r="D118" s="28" t="n">
        <v>0.957</v>
      </c>
      <c r="E118" s="29"/>
      <c r="F118" s="29" t="n">
        <f aca="false">$E$114-D118</f>
        <v>268.331</v>
      </c>
      <c r="G118" s="30"/>
    </row>
    <row r="119" s="31" customFormat="true" ht="12.75" hidden="false" customHeight="false" outlineLevel="0" collapsed="false">
      <c r="A119" s="1" t="n">
        <v>960</v>
      </c>
      <c r="B119" s="26"/>
      <c r="C119" s="27"/>
      <c r="D119" s="28" t="n">
        <v>0.972</v>
      </c>
      <c r="E119" s="29"/>
      <c r="F119" s="29" t="n">
        <f aca="false">$E$114-D119</f>
        <v>268.316</v>
      </c>
      <c r="G119" s="30"/>
    </row>
    <row r="120" s="31" customFormat="true" ht="12.75" hidden="false" customHeight="false" outlineLevel="0" collapsed="false">
      <c r="A120" s="1" t="n">
        <v>970</v>
      </c>
      <c r="B120" s="26"/>
      <c r="C120" s="27"/>
      <c r="D120" s="28" t="n">
        <v>1.195</v>
      </c>
      <c r="E120" s="29"/>
      <c r="F120" s="29" t="n">
        <f aca="false">$E$114-D120</f>
        <v>268.093</v>
      </c>
      <c r="G120" s="30"/>
    </row>
    <row r="121" s="31" customFormat="true" ht="12.75" hidden="false" customHeight="false" outlineLevel="0" collapsed="false">
      <c r="A121" s="1" t="n">
        <v>980</v>
      </c>
      <c r="B121" s="26"/>
      <c r="C121" s="27"/>
      <c r="D121" s="28" t="n">
        <v>1.587</v>
      </c>
      <c r="E121" s="29"/>
      <c r="F121" s="29" t="n">
        <f aca="false">$E$114-D121</f>
        <v>267.701</v>
      </c>
      <c r="G121" s="30"/>
    </row>
    <row r="122" s="31" customFormat="true" ht="12.75" hidden="false" customHeight="false" outlineLevel="0" collapsed="false">
      <c r="A122" s="1" t="n">
        <v>990</v>
      </c>
      <c r="B122" s="26"/>
      <c r="C122" s="27"/>
      <c r="D122" s="28" t="n">
        <v>2.012</v>
      </c>
      <c r="E122" s="29"/>
      <c r="F122" s="29" t="n">
        <f aca="false">$E$114-D122</f>
        <v>267.276</v>
      </c>
      <c r="G122" s="30"/>
    </row>
    <row r="123" s="31" customFormat="true" ht="12.75" hidden="false" customHeight="false" outlineLevel="0" collapsed="false">
      <c r="A123" s="1" t="s">
        <v>27</v>
      </c>
      <c r="B123" s="26" t="s">
        <v>53</v>
      </c>
      <c r="C123" s="27"/>
      <c r="D123" s="28" t="n">
        <v>2.329</v>
      </c>
      <c r="E123" s="29"/>
      <c r="F123" s="29" t="n">
        <f aca="false">$E$114-D123</f>
        <v>266.959</v>
      </c>
      <c r="G123" s="30"/>
    </row>
    <row r="124" s="31" customFormat="true" ht="12.75" hidden="false" customHeight="false" outlineLevel="0" collapsed="false">
      <c r="A124" s="1" t="s">
        <v>54</v>
      </c>
      <c r="B124" s="26"/>
      <c r="C124" s="27"/>
      <c r="D124" s="28" t="n">
        <v>2.466</v>
      </c>
      <c r="E124" s="29"/>
      <c r="F124" s="29" t="n">
        <f aca="false">$E$114-D124</f>
        <v>266.822</v>
      </c>
      <c r="G124" s="30"/>
    </row>
    <row r="125" s="31" customFormat="true" ht="12.75" hidden="false" customHeight="false" outlineLevel="0" collapsed="false">
      <c r="A125" s="1" t="s">
        <v>55</v>
      </c>
      <c r="B125" s="26"/>
      <c r="C125" s="27"/>
      <c r="D125" s="28" t="n">
        <v>2.665</v>
      </c>
      <c r="E125" s="29"/>
      <c r="F125" s="29" t="n">
        <f aca="false">$E$114-D125</f>
        <v>266.623</v>
      </c>
      <c r="G125" s="30"/>
    </row>
    <row r="126" s="31" customFormat="true" ht="12.75" hidden="false" customHeight="false" outlineLevel="0" collapsed="false">
      <c r="A126" s="1"/>
      <c r="B126" s="26"/>
      <c r="C126" s="27"/>
      <c r="D126" s="28"/>
      <c r="E126" s="29"/>
      <c r="F126" s="29"/>
      <c r="G126" s="30"/>
    </row>
    <row r="127" s="31" customFormat="true" ht="12.75" hidden="false" customHeight="false" outlineLevel="0" collapsed="false">
      <c r="A127" s="1" t="s">
        <v>55</v>
      </c>
      <c r="B127" s="26"/>
      <c r="C127" s="27" t="n">
        <v>0.109</v>
      </c>
      <c r="D127" s="28"/>
      <c r="E127" s="29" t="n">
        <f aca="false">F127+C127</f>
        <v>266.7305</v>
      </c>
      <c r="F127" s="29" t="n">
        <f aca="false">(F125+ren!F125)/2</f>
        <v>266.6215</v>
      </c>
      <c r="G127" s="30"/>
    </row>
    <row r="128" s="31" customFormat="true" ht="12.75" hidden="false" customHeight="false" outlineLevel="0" collapsed="false">
      <c r="A128" s="1" t="n">
        <v>20</v>
      </c>
      <c r="B128" s="26"/>
      <c r="C128" s="27"/>
      <c r="D128" s="28" t="n">
        <v>1.254</v>
      </c>
      <c r="E128" s="29"/>
      <c r="F128" s="29" t="n">
        <f aca="false">$E$127-D128</f>
        <v>265.4765</v>
      </c>
      <c r="G128" s="30"/>
    </row>
    <row r="129" s="31" customFormat="true" ht="12.75" hidden="false" customHeight="false" outlineLevel="0" collapsed="false">
      <c r="A129" s="1" t="s">
        <v>25</v>
      </c>
      <c r="B129" s="26" t="s">
        <v>56</v>
      </c>
      <c r="C129" s="27"/>
      <c r="D129" s="28" t="n">
        <v>1.847</v>
      </c>
      <c r="E129" s="29"/>
      <c r="F129" s="29" t="n">
        <f aca="false">$E$127-D129</f>
        <v>264.8835</v>
      </c>
      <c r="G129" s="30"/>
    </row>
    <row r="130" s="31" customFormat="true" ht="12.75" hidden="false" customHeight="false" outlineLevel="0" collapsed="false">
      <c r="A130" s="1" t="n">
        <v>30</v>
      </c>
      <c r="B130" s="26"/>
      <c r="C130" s="27"/>
      <c r="D130" s="28" t="n">
        <v>1.882</v>
      </c>
      <c r="E130" s="29"/>
      <c r="F130" s="29" t="n">
        <f aca="false">$E$127-D130</f>
        <v>264.8485</v>
      </c>
      <c r="G130" s="30"/>
    </row>
    <row r="131" s="31" customFormat="true" ht="12.75" hidden="false" customHeight="false" outlineLevel="0" collapsed="false">
      <c r="A131" s="1" t="n">
        <v>40</v>
      </c>
      <c r="B131" s="26"/>
      <c r="C131" s="27"/>
      <c r="D131" s="28" t="n">
        <v>2.372</v>
      </c>
      <c r="E131" s="29"/>
      <c r="F131" s="29" t="n">
        <f aca="false">$E$127-D131</f>
        <v>264.3585</v>
      </c>
      <c r="G131" s="30"/>
    </row>
    <row r="132" s="31" customFormat="true" ht="12.75" hidden="false" customHeight="false" outlineLevel="0" collapsed="false">
      <c r="A132" s="1" t="n">
        <v>50</v>
      </c>
      <c r="B132" s="26"/>
      <c r="C132" s="27"/>
      <c r="D132" s="28" t="n">
        <v>2.771</v>
      </c>
      <c r="E132" s="29"/>
      <c r="F132" s="29" t="n">
        <f aca="false">$E$127-D132</f>
        <v>263.9595</v>
      </c>
      <c r="G132" s="30"/>
    </row>
    <row r="133" customFormat="false" ht="12.75" hidden="false" customHeight="false" outlineLevel="0" collapsed="false">
      <c r="A133" s="1" t="n">
        <v>60</v>
      </c>
      <c r="D133" s="4" t="n">
        <v>2.897</v>
      </c>
      <c r="F133" s="29" t="n">
        <f aca="false">$E$127-D133</f>
        <v>263.8335</v>
      </c>
    </row>
    <row r="134" customFormat="false" ht="12.75" hidden="false" customHeight="false" outlineLevel="0" collapsed="false">
      <c r="A134" s="1" t="n">
        <v>70</v>
      </c>
      <c r="D134" s="4" t="n">
        <v>2.954</v>
      </c>
      <c r="F134" s="29" t="n">
        <f aca="false">$E$127-D134</f>
        <v>263.7765</v>
      </c>
    </row>
    <row r="135" customFormat="false" ht="12.75" hidden="false" customHeight="false" outlineLevel="0" collapsed="false">
      <c r="C135" s="3" t="n">
        <v>0.3</v>
      </c>
      <c r="E135" s="5" t="n">
        <f aca="false">F134+C135</f>
        <v>264.0765</v>
      </c>
    </row>
    <row r="136" customFormat="false" ht="12.75" hidden="false" customHeight="false" outlineLevel="0" collapsed="false">
      <c r="A136" s="1" t="n">
        <v>80</v>
      </c>
      <c r="D136" s="4" t="n">
        <v>0.355</v>
      </c>
      <c r="F136" s="5" t="n">
        <f aca="false">$E$135-D136</f>
        <v>263.7215</v>
      </c>
    </row>
    <row r="137" customFormat="false" ht="12.75" hidden="false" customHeight="false" outlineLevel="0" collapsed="false">
      <c r="A137" s="1" t="s">
        <v>57</v>
      </c>
      <c r="D137" s="4" t="n">
        <v>0.566</v>
      </c>
      <c r="F137" s="5" t="n">
        <f aca="false">$E$135-D137</f>
        <v>263.5105</v>
      </c>
    </row>
    <row r="138" customFormat="false" ht="12.75" hidden="false" customHeight="false" outlineLevel="0" collapsed="false">
      <c r="A138" s="1" t="n">
        <v>120</v>
      </c>
      <c r="D138" s="4" t="n">
        <v>0.83</v>
      </c>
      <c r="F138" s="5" t="n">
        <f aca="false">$E$135-D138</f>
        <v>263.2465</v>
      </c>
    </row>
    <row r="139" customFormat="false" ht="12.75" hidden="false" customHeight="false" outlineLevel="0" collapsed="false">
      <c r="A139" s="1" t="n">
        <v>140</v>
      </c>
      <c r="D139" s="4" t="n">
        <v>1.248</v>
      </c>
      <c r="F139" s="5" t="n">
        <f aca="false">$E$135-D139</f>
        <v>262.8285</v>
      </c>
    </row>
    <row r="140" customFormat="false" ht="12.75" hidden="false" customHeight="false" outlineLevel="0" collapsed="false">
      <c r="A140" s="1" t="s">
        <v>25</v>
      </c>
      <c r="B140" s="2" t="s">
        <v>58</v>
      </c>
      <c r="D140" s="4" t="n">
        <v>1.579</v>
      </c>
      <c r="F140" s="5" t="n">
        <f aca="false">$E$135-D140</f>
        <v>262.4975</v>
      </c>
    </row>
    <row r="141" customFormat="false" ht="12.75" hidden="false" customHeight="false" outlineLevel="0" collapsed="false">
      <c r="A141" s="1" t="n">
        <v>160</v>
      </c>
      <c r="D141" s="4" t="n">
        <v>1.901</v>
      </c>
      <c r="F141" s="5" t="n">
        <f aca="false">$E$135-D141</f>
        <v>262.1755</v>
      </c>
    </row>
    <row r="142" customFormat="false" ht="12.75" hidden="false" customHeight="false" outlineLevel="0" collapsed="false">
      <c r="A142" s="1" t="n">
        <v>170</v>
      </c>
      <c r="D142" s="4" t="n">
        <v>2.323</v>
      </c>
      <c r="F142" s="5" t="n">
        <f aca="false">$E$135-D142</f>
        <v>261.7535</v>
      </c>
    </row>
    <row r="143" customFormat="false" ht="12.75" hidden="false" customHeight="false" outlineLevel="0" collapsed="false">
      <c r="A143" s="1" t="s">
        <v>27</v>
      </c>
      <c r="B143" s="2" t="s">
        <v>59</v>
      </c>
      <c r="D143" s="4" t="n">
        <v>2.484</v>
      </c>
      <c r="F143" s="5" t="n">
        <f aca="false">$E$135-D143</f>
        <v>261.5925</v>
      </c>
    </row>
    <row r="144" customFormat="false" ht="12.75" hidden="false" customHeight="false" outlineLevel="0" collapsed="false">
      <c r="A144" s="1" t="n">
        <v>180</v>
      </c>
      <c r="D144" s="4" t="n">
        <v>2.784</v>
      </c>
      <c r="F144" s="5" t="n">
        <f aca="false">$E$135-D144</f>
        <v>261.2925</v>
      </c>
    </row>
    <row r="145" customFormat="false" ht="12.75" hidden="false" customHeight="false" outlineLevel="0" collapsed="false">
      <c r="A145" s="1" t="s">
        <v>60</v>
      </c>
      <c r="D145" s="4" t="n">
        <v>3.778</v>
      </c>
      <c r="F145" s="5" t="n">
        <f aca="false">$E$135-D145</f>
        <v>260.2985</v>
      </c>
    </row>
    <row r="146" customFormat="false" ht="12.75" hidden="false" customHeight="false" outlineLevel="0" collapsed="false">
      <c r="C146" s="3" t="n">
        <v>0.269</v>
      </c>
      <c r="E146" s="5" t="n">
        <f aca="false">F145+C146</f>
        <v>260.5675</v>
      </c>
    </row>
    <row r="147" customFormat="false" ht="12.75" hidden="false" customHeight="false" outlineLevel="0" collapsed="false">
      <c r="A147" s="1" t="n">
        <v>220</v>
      </c>
      <c r="D147" s="4" t="n">
        <v>1.402</v>
      </c>
      <c r="F147" s="5" t="n">
        <f aca="false">$E$146-D147</f>
        <v>259.1655</v>
      </c>
    </row>
    <row r="148" customFormat="false" ht="12.75" hidden="false" customHeight="false" outlineLevel="0" collapsed="false">
      <c r="A148" s="1" t="n">
        <v>240</v>
      </c>
      <c r="D148" s="4" t="n">
        <v>2.729</v>
      </c>
      <c r="F148" s="5" t="n">
        <f aca="false">$E$146-D148</f>
        <v>257.8385</v>
      </c>
    </row>
    <row r="149" customFormat="false" ht="12.75" hidden="false" customHeight="false" outlineLevel="0" collapsed="false">
      <c r="C149" s="3" t="n">
        <v>0.67</v>
      </c>
      <c r="E149" s="5" t="n">
        <f aca="false">F148+C149</f>
        <v>258.5085</v>
      </c>
    </row>
    <row r="150" customFormat="false" ht="12.75" hidden="false" customHeight="false" outlineLevel="0" collapsed="false">
      <c r="A150" s="1" t="n">
        <v>260</v>
      </c>
      <c r="D150" s="4" t="n">
        <v>2.535</v>
      </c>
      <c r="F150" s="5" t="n">
        <f aca="false">E149-D150</f>
        <v>255.9735</v>
      </c>
    </row>
    <row r="151" customFormat="false" ht="12.75" hidden="false" customHeight="false" outlineLevel="0" collapsed="false">
      <c r="C151" s="3" t="n">
        <v>0.318</v>
      </c>
      <c r="E151" s="5" t="n">
        <f aca="false">F150+C151</f>
        <v>256.2915</v>
      </c>
    </row>
    <row r="152" customFormat="false" ht="12.75" hidden="false" customHeight="false" outlineLevel="0" collapsed="false">
      <c r="A152" s="1" t="n">
        <v>280</v>
      </c>
      <c r="D152" s="4" t="n">
        <v>2.471</v>
      </c>
      <c r="F152" s="5" t="n">
        <f aca="false">E151-D152</f>
        <v>253.8205</v>
      </c>
    </row>
    <row r="153" customFormat="false" ht="12.75" hidden="false" customHeight="false" outlineLevel="0" collapsed="false">
      <c r="C153" s="3" t="n">
        <v>0.197</v>
      </c>
      <c r="E153" s="5" t="n">
        <f aca="false">F152+C153</f>
        <v>254.0175</v>
      </c>
    </row>
    <row r="154" customFormat="false" ht="12.75" hidden="false" customHeight="false" outlineLevel="0" collapsed="false">
      <c r="A154" s="1" t="s">
        <v>61</v>
      </c>
      <c r="D154" s="4" t="n">
        <v>2.347</v>
      </c>
      <c r="F154" s="5" t="n">
        <f aca="false">E153-D154</f>
        <v>251.6705</v>
      </c>
    </row>
    <row r="155" customFormat="false" ht="12.75" hidden="false" customHeight="false" outlineLevel="0" collapsed="false">
      <c r="C155" s="3" t="n">
        <v>0.375</v>
      </c>
      <c r="E155" s="5" t="n">
        <f aca="false">F154+C155</f>
        <v>252.0455</v>
      </c>
    </row>
    <row r="156" customFormat="false" ht="12.75" hidden="false" customHeight="false" outlineLevel="0" collapsed="false">
      <c r="A156" s="1" t="n">
        <v>320</v>
      </c>
      <c r="D156" s="4" t="n">
        <v>2.746</v>
      </c>
      <c r="F156" s="5" t="n">
        <f aca="false">E155-D156</f>
        <v>249.2995</v>
      </c>
    </row>
    <row r="157" customFormat="false" ht="12.75" hidden="false" customHeight="false" outlineLevel="0" collapsed="false">
      <c r="C157" s="3" t="n">
        <v>0.074</v>
      </c>
      <c r="E157" s="5" t="n">
        <f aca="false">F156+C157</f>
        <v>249.3735</v>
      </c>
    </row>
    <row r="158" customFormat="false" ht="12.75" hidden="false" customHeight="false" outlineLevel="0" collapsed="false">
      <c r="A158" s="1" t="n">
        <v>340</v>
      </c>
      <c r="D158" s="4" t="n">
        <v>2.338</v>
      </c>
      <c r="F158" s="5" t="n">
        <f aca="false">E157-D158</f>
        <v>247.0355</v>
      </c>
    </row>
    <row r="159" customFormat="false" ht="12.75" hidden="false" customHeight="false" outlineLevel="0" collapsed="false">
      <c r="C159" s="3" t="n">
        <v>0.039</v>
      </c>
      <c r="E159" s="5" t="n">
        <f aca="false">F158+C159</f>
        <v>247.0745</v>
      </c>
    </row>
    <row r="160" customFormat="false" ht="12.75" hidden="false" customHeight="false" outlineLevel="0" collapsed="false">
      <c r="A160" s="1" t="n">
        <v>360</v>
      </c>
      <c r="D160" s="4" t="n">
        <v>2.511</v>
      </c>
      <c r="F160" s="5" t="n">
        <f aca="false">E159-D160</f>
        <v>244.5635</v>
      </c>
    </row>
    <row r="161" customFormat="false" ht="12.75" hidden="false" customHeight="false" outlineLevel="0" collapsed="false">
      <c r="C161" s="3" t="n">
        <v>0.302</v>
      </c>
      <c r="E161" s="5" t="n">
        <f aca="false">F160+C161</f>
        <v>244.8655</v>
      </c>
    </row>
    <row r="162" customFormat="false" ht="12.75" hidden="false" customHeight="false" outlineLevel="0" collapsed="false">
      <c r="A162" s="1" t="s">
        <v>25</v>
      </c>
      <c r="B162" s="2" t="s">
        <v>62</v>
      </c>
      <c r="D162" s="4" t="n">
        <v>2.553</v>
      </c>
      <c r="F162" s="5" t="n">
        <f aca="false">$E$161-D162</f>
        <v>242.3125</v>
      </c>
    </row>
    <row r="163" customFormat="false" ht="12.75" hidden="false" customHeight="false" outlineLevel="0" collapsed="false">
      <c r="A163" s="1" t="n">
        <v>380</v>
      </c>
      <c r="D163" s="4" t="n">
        <v>2.998</v>
      </c>
      <c r="F163" s="5" t="n">
        <f aca="false">$E$161-D163</f>
        <v>241.8675</v>
      </c>
    </row>
    <row r="164" customFormat="false" ht="12.75" hidden="false" customHeight="false" outlineLevel="0" collapsed="false">
      <c r="C164" s="3" t="n">
        <v>0.171</v>
      </c>
      <c r="E164" s="5" t="n">
        <f aca="false">F163+C164</f>
        <v>242.0385</v>
      </c>
    </row>
    <row r="165" customFormat="false" ht="12.75" hidden="false" customHeight="false" outlineLevel="0" collapsed="false">
      <c r="A165" s="1" t="n">
        <v>390</v>
      </c>
      <c r="D165" s="4" t="n">
        <v>1.362</v>
      </c>
      <c r="F165" s="5" t="n">
        <f aca="false">$E$164-D165</f>
        <v>240.6765</v>
      </c>
    </row>
    <row r="166" customFormat="false" ht="12.75" hidden="false" customHeight="false" outlineLevel="0" collapsed="false">
      <c r="A166" s="1" t="s">
        <v>63</v>
      </c>
      <c r="D166" s="4" t="n">
        <v>2.362</v>
      </c>
      <c r="F166" s="5" t="n">
        <f aca="false">$E$164-D166</f>
        <v>239.6765</v>
      </c>
    </row>
    <row r="167" customFormat="false" ht="12.75" hidden="false" customHeight="false" outlineLevel="0" collapsed="false">
      <c r="A167" s="1" t="n">
        <v>410</v>
      </c>
      <c r="D167" s="4" t="n">
        <v>3.316</v>
      </c>
      <c r="F167" s="5" t="n">
        <f aca="false">$E$164-D167</f>
        <v>238.7225</v>
      </c>
    </row>
    <row r="168" customFormat="false" ht="12.75" hidden="false" customHeight="false" outlineLevel="0" collapsed="false">
      <c r="C168" s="3" t="n">
        <v>0.488</v>
      </c>
      <c r="E168" s="5" t="n">
        <f aca="false">F167+C168</f>
        <v>239.2105</v>
      </c>
    </row>
    <row r="169" customFormat="false" ht="12.75" hidden="false" customHeight="false" outlineLevel="0" collapsed="false">
      <c r="A169" s="1" t="n">
        <v>420</v>
      </c>
      <c r="D169" s="4" t="n">
        <v>1.469</v>
      </c>
      <c r="F169" s="5" t="n">
        <f aca="false">$E$168-D169</f>
        <v>237.7415</v>
      </c>
    </row>
    <row r="170" customFormat="false" ht="12.75" hidden="false" customHeight="false" outlineLevel="0" collapsed="false">
      <c r="A170" s="1" t="n">
        <v>430</v>
      </c>
      <c r="D170" s="4" t="n">
        <v>2.425</v>
      </c>
      <c r="F170" s="5" t="n">
        <f aca="false">$E$168-D170</f>
        <v>236.7855</v>
      </c>
    </row>
    <row r="171" customFormat="false" ht="12.75" hidden="false" customHeight="false" outlineLevel="0" collapsed="false">
      <c r="A171" s="1" t="s">
        <v>27</v>
      </c>
      <c r="B171" s="2" t="s">
        <v>64</v>
      </c>
      <c r="D171" s="4" t="n">
        <v>2.882</v>
      </c>
      <c r="F171" s="5" t="n">
        <f aca="false">$E$168-D171</f>
        <v>236.3285</v>
      </c>
    </row>
    <row r="172" customFormat="false" ht="12.75" hidden="false" customHeight="false" outlineLevel="0" collapsed="false">
      <c r="A172" s="1" t="n">
        <v>440</v>
      </c>
      <c r="D172" s="4" t="n">
        <v>3.46</v>
      </c>
      <c r="F172" s="5" t="n">
        <f aca="false">$E$168-D172</f>
        <v>235.7505</v>
      </c>
    </row>
    <row r="173" customFormat="false" ht="12.75" hidden="false" customHeight="false" outlineLevel="0" collapsed="false">
      <c r="C173" s="3" t="n">
        <v>0.361</v>
      </c>
      <c r="E173" s="5" t="n">
        <f aca="false">F172+C173</f>
        <v>236.1115</v>
      </c>
    </row>
    <row r="174" customFormat="false" ht="12.75" hidden="false" customHeight="false" outlineLevel="0" collapsed="false">
      <c r="A174" s="1" t="s">
        <v>25</v>
      </c>
      <c r="B174" s="2" t="s">
        <v>65</v>
      </c>
      <c r="D174" s="4" t="n">
        <v>0.566</v>
      </c>
      <c r="F174" s="5" t="n">
        <f aca="false">$E$173-D174</f>
        <v>235.5455</v>
      </c>
    </row>
    <row r="175" customFormat="false" ht="12.75" hidden="false" customHeight="false" outlineLevel="0" collapsed="false">
      <c r="A175" s="1" t="n">
        <v>450</v>
      </c>
      <c r="D175" s="4" t="n">
        <v>1.357</v>
      </c>
      <c r="F175" s="5" t="n">
        <f aca="false">$E$173-D175</f>
        <v>234.7545</v>
      </c>
    </row>
    <row r="176" customFormat="false" ht="12.75" hidden="false" customHeight="false" outlineLevel="0" collapsed="false">
      <c r="A176" s="1" t="n">
        <v>460</v>
      </c>
      <c r="D176" s="4" t="n">
        <v>2.625</v>
      </c>
      <c r="F176" s="5" t="n">
        <f aca="false">$E$173-D176</f>
        <v>233.4865</v>
      </c>
    </row>
    <row r="177" customFormat="false" ht="12.75" hidden="false" customHeight="false" outlineLevel="0" collapsed="false">
      <c r="C177" s="3" t="n">
        <v>0.947</v>
      </c>
      <c r="E177" s="5" t="n">
        <f aca="false">F176+C177</f>
        <v>234.4335</v>
      </c>
    </row>
    <row r="178" customFormat="false" ht="12.75" hidden="false" customHeight="false" outlineLevel="0" collapsed="false">
      <c r="A178" s="1" t="s">
        <v>66</v>
      </c>
      <c r="D178" s="4" t="n">
        <v>1.409</v>
      </c>
      <c r="F178" s="5" t="n">
        <f aca="false">$E$177-D178</f>
        <v>233.0245</v>
      </c>
      <c r="G178" s="6" t="s">
        <v>67</v>
      </c>
    </row>
    <row r="179" customFormat="false" ht="12.75" hidden="false" customHeight="false" outlineLevel="0" collapsed="false">
      <c r="A179" s="1" t="s">
        <v>27</v>
      </c>
      <c r="B179" s="2" t="s">
        <v>68</v>
      </c>
      <c r="D179" s="4" t="n">
        <v>2.188</v>
      </c>
      <c r="F179" s="5" t="n">
        <f aca="false">$E$177-D179</f>
        <v>232.2455</v>
      </c>
    </row>
    <row r="180" customFormat="false" ht="12.75" hidden="false" customHeight="false" outlineLevel="0" collapsed="false">
      <c r="C180" s="3" t="n">
        <v>0.423</v>
      </c>
      <c r="E180" s="5" t="n">
        <f aca="false">F179+C180</f>
        <v>232.6685</v>
      </c>
    </row>
    <row r="181" customFormat="false" ht="12.75" hidden="false" customHeight="false" outlineLevel="0" collapsed="false">
      <c r="A181" s="1" t="n">
        <v>480</v>
      </c>
      <c r="D181" s="4" t="n">
        <v>2.781</v>
      </c>
      <c r="F181" s="5" t="n">
        <f aca="false">$E$180-D181</f>
        <v>229.8875</v>
      </c>
    </row>
    <row r="182" customFormat="false" ht="12.75" hidden="false" customHeight="false" outlineLevel="0" collapsed="false">
      <c r="A182" s="1" t="s">
        <v>25</v>
      </c>
      <c r="B182" s="2" t="s">
        <v>69</v>
      </c>
      <c r="D182" s="4" t="n">
        <v>3.448</v>
      </c>
      <c r="F182" s="5" t="n">
        <f aca="false">$E$180-D182</f>
        <v>229.2205</v>
      </c>
    </row>
    <row r="183" customFormat="false" ht="12.75" hidden="false" customHeight="false" outlineLevel="0" collapsed="false">
      <c r="C183" s="3" t="n">
        <v>0.09</v>
      </c>
      <c r="E183" s="5" t="n">
        <f aca="false">F182+C183</f>
        <v>229.3105</v>
      </c>
    </row>
    <row r="184" customFormat="false" ht="12.75" hidden="false" customHeight="false" outlineLevel="0" collapsed="false">
      <c r="A184" s="1" t="n">
        <v>490</v>
      </c>
      <c r="D184" s="4" t="n">
        <v>1.346</v>
      </c>
      <c r="F184" s="5" t="n">
        <f aca="false">$E$183-D184</f>
        <v>227.9645</v>
      </c>
    </row>
    <row r="185" customFormat="false" ht="12.75" hidden="false" customHeight="false" outlineLevel="0" collapsed="false">
      <c r="A185" s="1" t="s">
        <v>70</v>
      </c>
      <c r="D185" s="4" t="n">
        <v>3.171</v>
      </c>
      <c r="F185" s="5" t="n">
        <f aca="false">$E$183-D185</f>
        <v>226.1395</v>
      </c>
    </row>
    <row r="186" customFormat="false" ht="12.75" hidden="false" customHeight="false" outlineLevel="0" collapsed="false">
      <c r="C186" s="3" t="n">
        <v>0.126</v>
      </c>
      <c r="E186" s="5" t="n">
        <f aca="false">F185+C186</f>
        <v>226.2655</v>
      </c>
    </row>
    <row r="187" customFormat="false" ht="12.75" hidden="false" customHeight="false" outlineLevel="0" collapsed="false">
      <c r="A187" s="1" t="n">
        <v>510</v>
      </c>
      <c r="D187" s="4" t="n">
        <v>1.758</v>
      </c>
      <c r="F187" s="5" t="n">
        <f aca="false">$E$186-D187</f>
        <v>224.5075</v>
      </c>
    </row>
    <row r="188" customFormat="false" ht="12.75" hidden="false" customHeight="false" outlineLevel="0" collapsed="false">
      <c r="A188" s="1" t="s">
        <v>27</v>
      </c>
      <c r="B188" s="2" t="s">
        <v>71</v>
      </c>
      <c r="D188" s="4" t="n">
        <v>2.06</v>
      </c>
      <c r="F188" s="5" t="n">
        <f aca="false">$E$186-D188</f>
        <v>224.2055</v>
      </c>
    </row>
    <row r="189" customFormat="false" ht="12.75" hidden="false" customHeight="false" outlineLevel="0" collapsed="false">
      <c r="A189" s="1" t="n">
        <v>520</v>
      </c>
      <c r="D189" s="4" t="n">
        <v>3.172</v>
      </c>
      <c r="F189" s="5" t="n">
        <f aca="false">$E$186-D189</f>
        <v>223.0935</v>
      </c>
    </row>
    <row r="190" customFormat="false" ht="12.75" hidden="false" customHeight="false" outlineLevel="0" collapsed="false">
      <c r="C190" s="3" t="n">
        <v>0.024</v>
      </c>
      <c r="E190" s="5" t="n">
        <f aca="false">F189+C190</f>
        <v>223.1175</v>
      </c>
    </row>
    <row r="191" customFormat="false" ht="12.75" hidden="false" customHeight="false" outlineLevel="0" collapsed="false">
      <c r="A191" s="1" t="n">
        <v>540</v>
      </c>
      <c r="D191" s="4" t="n">
        <v>1.751</v>
      </c>
      <c r="F191" s="5" t="n">
        <f aca="false">$E$190-D191</f>
        <v>221.3665</v>
      </c>
    </row>
    <row r="192" customFormat="false" ht="12.75" hidden="false" customHeight="false" outlineLevel="0" collapsed="false">
      <c r="A192" s="1" t="n">
        <v>560</v>
      </c>
      <c r="D192" s="4" t="n">
        <v>3.072</v>
      </c>
      <c r="F192" s="5" t="n">
        <f aca="false">$E$190-D192</f>
        <v>220.0455</v>
      </c>
    </row>
    <row r="193" customFormat="false" ht="12.75" hidden="false" customHeight="false" outlineLevel="0" collapsed="false">
      <c r="C193" s="3" t="n">
        <v>0.065</v>
      </c>
      <c r="E193" s="5" t="n">
        <f aca="false">F192+C193</f>
        <v>220.1105</v>
      </c>
    </row>
    <row r="194" customFormat="false" ht="12.75" hidden="false" customHeight="false" outlineLevel="0" collapsed="false">
      <c r="A194" s="1" t="s">
        <v>25</v>
      </c>
      <c r="B194" s="2" t="s">
        <v>72</v>
      </c>
      <c r="D194" s="4" t="n">
        <v>0.765</v>
      </c>
      <c r="F194" s="5" t="n">
        <f aca="false">$E$193-D194</f>
        <v>219.3455</v>
      </c>
    </row>
    <row r="195" customFormat="false" ht="12.75" hidden="false" customHeight="false" outlineLevel="0" collapsed="false">
      <c r="A195" s="1" t="n">
        <v>570</v>
      </c>
      <c r="D195" s="4" t="n">
        <v>0.931</v>
      </c>
      <c r="F195" s="5" t="n">
        <f aca="false">$E$193-D195</f>
        <v>219.1795</v>
      </c>
    </row>
    <row r="196" customFormat="false" ht="12.75" hidden="false" customHeight="false" outlineLevel="0" collapsed="false">
      <c r="A196" s="1" t="n">
        <v>580</v>
      </c>
      <c r="D196" s="4" t="n">
        <v>1.78</v>
      </c>
      <c r="F196" s="5" t="n">
        <f aca="false">$E$193-D196</f>
        <v>218.3305</v>
      </c>
    </row>
    <row r="197" customFormat="false" ht="12.75" hidden="false" customHeight="false" outlineLevel="0" collapsed="false">
      <c r="A197" s="1" t="n">
        <v>590</v>
      </c>
      <c r="D197" s="4" t="n">
        <v>2.793</v>
      </c>
      <c r="F197" s="5" t="n">
        <f aca="false">$E$193-D197</f>
        <v>217.3175</v>
      </c>
    </row>
    <row r="198" customFormat="false" ht="12.75" hidden="false" customHeight="false" outlineLevel="0" collapsed="false">
      <c r="A198" s="1" t="s">
        <v>27</v>
      </c>
      <c r="B198" s="2" t="s">
        <v>73</v>
      </c>
      <c r="D198" s="4" t="n">
        <v>3.424</v>
      </c>
      <c r="F198" s="5" t="n">
        <f aca="false">$E$193-D198</f>
        <v>216.6865</v>
      </c>
    </row>
    <row r="199" customFormat="false" ht="12.75" hidden="false" customHeight="false" outlineLevel="0" collapsed="false">
      <c r="A199" s="1" t="s">
        <v>74</v>
      </c>
      <c r="D199" s="4" t="n">
        <v>3.906</v>
      </c>
      <c r="F199" s="5" t="n">
        <f aca="false">$E$193-D199</f>
        <v>216.2045</v>
      </c>
    </row>
    <row r="200" customFormat="false" ht="12.75" hidden="false" customHeight="false" outlineLevel="0" collapsed="false">
      <c r="C200" s="3" t="n">
        <v>0.215</v>
      </c>
      <c r="E200" s="5" t="n">
        <f aca="false">F199+C200</f>
        <v>216.4195</v>
      </c>
    </row>
    <row r="201" customFormat="false" ht="12.75" hidden="false" customHeight="false" outlineLevel="0" collapsed="false">
      <c r="A201" s="1" t="n">
        <v>620</v>
      </c>
      <c r="D201" s="4" t="n">
        <v>2.305</v>
      </c>
      <c r="F201" s="5" t="n">
        <f aca="false">E200-D201</f>
        <v>214.1145</v>
      </c>
    </row>
    <row r="202" customFormat="false" ht="12.75" hidden="false" customHeight="false" outlineLevel="0" collapsed="false">
      <c r="C202" s="3" t="n">
        <v>0.291</v>
      </c>
      <c r="E202" s="5" t="n">
        <f aca="false">F201+C202</f>
        <v>214.4055</v>
      </c>
    </row>
    <row r="203" customFormat="false" ht="12.75" hidden="false" customHeight="false" outlineLevel="0" collapsed="false">
      <c r="A203" s="1" t="n">
        <v>640</v>
      </c>
      <c r="D203" s="4" t="n">
        <v>3.567</v>
      </c>
      <c r="F203" s="5" t="n">
        <f aca="false">E202-D203</f>
        <v>210.8385</v>
      </c>
    </row>
    <row r="204" customFormat="false" ht="12.75" hidden="false" customHeight="false" outlineLevel="0" collapsed="false">
      <c r="C204" s="3" t="n">
        <v>0.141</v>
      </c>
      <c r="E204" s="5" t="n">
        <f aca="false">F203+C204</f>
        <v>210.9795</v>
      </c>
    </row>
    <row r="205" customFormat="false" ht="12.75" hidden="false" customHeight="false" outlineLevel="0" collapsed="false">
      <c r="B205" s="25" t="s">
        <v>17</v>
      </c>
      <c r="D205" s="4" t="n">
        <v>2.993</v>
      </c>
      <c r="F205" s="5" t="n">
        <f aca="false">E204-D205</f>
        <v>207.9865</v>
      </c>
    </row>
    <row r="206" customFormat="false" ht="12.75" hidden="false" customHeight="false" outlineLevel="0" collapsed="false">
      <c r="C206" s="3" t="n">
        <v>0.031</v>
      </c>
      <c r="E206" s="5" t="n">
        <f aca="false">F205+C206</f>
        <v>208.0175</v>
      </c>
    </row>
    <row r="207" customFormat="false" ht="12.75" hidden="false" customHeight="false" outlineLevel="0" collapsed="false">
      <c r="A207" s="1" t="n">
        <v>660</v>
      </c>
      <c r="D207" s="4" t="n">
        <v>0.927</v>
      </c>
      <c r="F207" s="5" t="n">
        <f aca="false">$E$206-D207</f>
        <v>207.0905</v>
      </c>
    </row>
    <row r="208" customFormat="false" ht="12.75" hidden="false" customHeight="false" outlineLevel="0" collapsed="false">
      <c r="A208" s="1" t="n">
        <v>680</v>
      </c>
      <c r="D208" s="4" t="n">
        <v>3.245</v>
      </c>
      <c r="F208" s="5" t="n">
        <f aca="false">$E$206-D208</f>
        <v>204.7725</v>
      </c>
    </row>
    <row r="209" customFormat="false" ht="12.75" hidden="false" customHeight="false" outlineLevel="0" collapsed="false">
      <c r="C209" s="3" t="n">
        <v>0.181</v>
      </c>
      <c r="E209" s="5" t="n">
        <f aca="false">F208+C209</f>
        <v>204.9535</v>
      </c>
    </row>
    <row r="210" customFormat="false" ht="12.75" hidden="false" customHeight="false" outlineLevel="0" collapsed="false">
      <c r="A210" s="1" t="s">
        <v>75</v>
      </c>
      <c r="D210" s="4" t="n">
        <v>1.726</v>
      </c>
      <c r="F210" s="5" t="n">
        <f aca="false">$E$209-D210</f>
        <v>203.2275</v>
      </c>
    </row>
    <row r="211" customFormat="false" ht="12.75" hidden="false" customHeight="false" outlineLevel="0" collapsed="false">
      <c r="A211" s="1" t="n">
        <v>720</v>
      </c>
      <c r="D211" s="4" t="n">
        <v>2.886</v>
      </c>
      <c r="F211" s="5" t="n">
        <f aca="false">$E$209-D211</f>
        <v>202.0675</v>
      </c>
    </row>
    <row r="212" customFormat="false" ht="12.75" hidden="false" customHeight="false" outlineLevel="0" collapsed="false">
      <c r="C212" s="3" t="n">
        <v>0.121</v>
      </c>
      <c r="E212" s="5" t="n">
        <f aca="false">F211+C212</f>
        <v>202.1885</v>
      </c>
    </row>
    <row r="213" customFormat="false" ht="12.75" hidden="false" customHeight="false" outlineLevel="0" collapsed="false">
      <c r="A213" s="1" t="s">
        <v>25</v>
      </c>
      <c r="B213" s="2" t="s">
        <v>76</v>
      </c>
      <c r="D213" s="4" t="n">
        <v>1.085</v>
      </c>
      <c r="F213" s="5" t="n">
        <f aca="false">$E$212-D213</f>
        <v>201.1035</v>
      </c>
    </row>
    <row r="214" customFormat="false" ht="12.75" hidden="false" customHeight="false" outlineLevel="0" collapsed="false">
      <c r="A214" s="1" t="n">
        <v>740</v>
      </c>
      <c r="D214" s="4" t="n">
        <v>1.803</v>
      </c>
      <c r="F214" s="5" t="n">
        <f aca="false">$E$212-D214</f>
        <v>200.3855</v>
      </c>
    </row>
    <row r="215" customFormat="false" ht="12.75" hidden="false" customHeight="false" outlineLevel="0" collapsed="false">
      <c r="A215" s="1" t="n">
        <v>750</v>
      </c>
      <c r="D215" s="4" t="n">
        <v>3.067</v>
      </c>
      <c r="F215" s="5" t="n">
        <f aca="false">$E$212-D215</f>
        <v>199.1215</v>
      </c>
    </row>
    <row r="216" customFormat="false" ht="12.75" hidden="false" customHeight="false" outlineLevel="0" collapsed="false">
      <c r="C216" s="3" t="n">
        <v>0.082</v>
      </c>
      <c r="E216" s="5" t="n">
        <f aca="false">F215+C216</f>
        <v>199.2035</v>
      </c>
    </row>
    <row r="217" customFormat="false" ht="12.75" hidden="false" customHeight="false" outlineLevel="0" collapsed="false">
      <c r="A217" s="1" t="n">
        <v>760</v>
      </c>
      <c r="D217" s="4" t="n">
        <v>1.431</v>
      </c>
      <c r="F217" s="5" t="n">
        <f aca="false">$E$216-D217</f>
        <v>197.7725</v>
      </c>
    </row>
    <row r="218" customFormat="false" ht="12.75" hidden="false" customHeight="false" outlineLevel="0" collapsed="false">
      <c r="A218" s="1" t="n">
        <v>770</v>
      </c>
      <c r="D218" s="4" t="n">
        <v>2.682</v>
      </c>
      <c r="F218" s="5" t="n">
        <f aca="false">$E$216-D218</f>
        <v>196.5215</v>
      </c>
    </row>
    <row r="219" customFormat="false" ht="12.75" hidden="false" customHeight="false" outlineLevel="0" collapsed="false">
      <c r="C219" s="3" t="n">
        <v>0.406</v>
      </c>
      <c r="E219" s="5" t="n">
        <f aca="false">F218+C219</f>
        <v>196.9275</v>
      </c>
    </row>
    <row r="220" customFormat="false" ht="12.75" hidden="false" customHeight="false" outlineLevel="0" collapsed="false">
      <c r="A220" s="1" t="n">
        <v>780</v>
      </c>
      <c r="D220" s="4" t="n">
        <v>1.651</v>
      </c>
      <c r="F220" s="5" t="n">
        <f aca="false">$E$219-D220</f>
        <v>195.2765</v>
      </c>
    </row>
    <row r="221" customFormat="false" ht="12.75" hidden="false" customHeight="false" outlineLevel="0" collapsed="false">
      <c r="A221" s="1" t="n">
        <v>790</v>
      </c>
      <c r="D221" s="4" t="n">
        <v>2.983</v>
      </c>
      <c r="F221" s="5" t="n">
        <f aca="false">$E$219-D221</f>
        <v>193.9445</v>
      </c>
    </row>
    <row r="222" customFormat="false" ht="12.75" hidden="false" customHeight="false" outlineLevel="0" collapsed="false">
      <c r="C222" s="3" t="n">
        <v>0.232</v>
      </c>
      <c r="E222" s="5" t="n">
        <f aca="false">F221+C222</f>
        <v>194.1765</v>
      </c>
    </row>
    <row r="223" customFormat="false" ht="12.75" hidden="false" customHeight="false" outlineLevel="0" collapsed="false">
      <c r="A223" s="1" t="s">
        <v>77</v>
      </c>
      <c r="D223" s="4" t="n">
        <v>1.453</v>
      </c>
      <c r="F223" s="5" t="n">
        <f aca="false">$E$222-D223</f>
        <v>192.7235</v>
      </c>
    </row>
    <row r="224" customFormat="false" ht="12.75" hidden="false" customHeight="false" outlineLevel="0" collapsed="false">
      <c r="A224" s="1" t="n">
        <v>810</v>
      </c>
      <c r="D224" s="4" t="n">
        <v>2.824</v>
      </c>
      <c r="F224" s="5" t="n">
        <f aca="false">$E$222-D224</f>
        <v>191.3525</v>
      </c>
    </row>
    <row r="225" customFormat="false" ht="12.75" hidden="false" customHeight="false" outlineLevel="0" collapsed="false">
      <c r="C225" s="3" t="n">
        <v>0.712</v>
      </c>
      <c r="E225" s="5" t="n">
        <f aca="false">F224+C225</f>
        <v>192.0645</v>
      </c>
    </row>
    <row r="226" customFormat="false" ht="12.75" hidden="false" customHeight="false" outlineLevel="0" collapsed="false">
      <c r="A226" s="1" t="s">
        <v>27</v>
      </c>
      <c r="B226" s="2" t="s">
        <v>78</v>
      </c>
      <c r="D226" s="4" t="n">
        <v>1.914</v>
      </c>
      <c r="F226" s="5" t="n">
        <f aca="false">$E$225-D226</f>
        <v>190.1505</v>
      </c>
    </row>
    <row r="227" customFormat="false" ht="12.75" hidden="false" customHeight="false" outlineLevel="0" collapsed="false">
      <c r="A227" s="1" t="n">
        <v>820</v>
      </c>
      <c r="D227" s="4" t="n">
        <v>2.124</v>
      </c>
      <c r="F227" s="5" t="n">
        <f aca="false">$E$225-D227</f>
        <v>189.9405</v>
      </c>
    </row>
    <row r="228" customFormat="false" ht="12.75" hidden="false" customHeight="false" outlineLevel="0" collapsed="false">
      <c r="B228" s="25" t="s">
        <v>17</v>
      </c>
      <c r="D228" s="4" t="n">
        <v>3.152</v>
      </c>
      <c r="F228" s="5" t="n">
        <f aca="false">$E$225-D228</f>
        <v>188.9125</v>
      </c>
    </row>
    <row r="229" customFormat="false" ht="12.75" hidden="false" customHeight="false" outlineLevel="0" collapsed="false">
      <c r="C229" s="3" t="n">
        <v>0.122</v>
      </c>
      <c r="E229" s="5" t="n">
        <f aca="false">F228+C229</f>
        <v>189.0345</v>
      </c>
    </row>
    <row r="230" customFormat="false" ht="12.75" hidden="false" customHeight="false" outlineLevel="0" collapsed="false">
      <c r="A230" s="1" t="n">
        <v>840</v>
      </c>
      <c r="D230" s="4" t="n">
        <v>1.73</v>
      </c>
      <c r="F230" s="5" t="n">
        <f aca="false">$E$229-D230</f>
        <v>187.3045</v>
      </c>
    </row>
    <row r="231" customFormat="false" ht="12.75" hidden="false" customHeight="false" outlineLevel="0" collapsed="false">
      <c r="A231" s="1" t="s">
        <v>25</v>
      </c>
      <c r="B231" s="2" t="s">
        <v>79</v>
      </c>
      <c r="D231" s="4" t="n">
        <v>3.741</v>
      </c>
      <c r="F231" s="5" t="n">
        <f aca="false">$E$229-D231</f>
        <v>185.2935</v>
      </c>
    </row>
    <row r="232" customFormat="false" ht="12.75" hidden="false" customHeight="false" outlineLevel="0" collapsed="false">
      <c r="C232" s="3" t="n">
        <v>1.01</v>
      </c>
      <c r="E232" s="5" t="n">
        <f aca="false">F231+C232</f>
        <v>186.3035</v>
      </c>
    </row>
    <row r="233" customFormat="false" ht="12.75" hidden="false" customHeight="false" outlineLevel="0" collapsed="false">
      <c r="A233" s="1" t="n">
        <v>860</v>
      </c>
      <c r="D233" s="4" t="n">
        <v>1.183</v>
      </c>
      <c r="F233" s="5" t="n">
        <f aca="false">$E$232-D233</f>
        <v>185.1205</v>
      </c>
    </row>
    <row r="234" customFormat="false" ht="12.75" hidden="false" customHeight="false" outlineLevel="0" collapsed="false">
      <c r="A234" s="1" t="n">
        <v>870</v>
      </c>
      <c r="D234" s="4" t="n">
        <v>1.839</v>
      </c>
      <c r="F234" s="5" t="n">
        <f aca="false">$E$232-D234</f>
        <v>184.4645</v>
      </c>
    </row>
    <row r="235" customFormat="false" ht="12.75" hidden="false" customHeight="false" outlineLevel="0" collapsed="false">
      <c r="A235" s="1" t="n">
        <v>880</v>
      </c>
      <c r="D235" s="4" t="n">
        <v>2.436</v>
      </c>
      <c r="F235" s="5" t="n">
        <f aca="false">$E$232-D235</f>
        <v>183.8675</v>
      </c>
      <c r="G235" s="32"/>
    </row>
    <row r="236" customFormat="false" ht="12.75" hidden="false" customHeight="false" outlineLevel="0" collapsed="false">
      <c r="A236" s="1" t="s">
        <v>27</v>
      </c>
      <c r="B236" s="2" t="s">
        <v>80</v>
      </c>
      <c r="D236" s="4" t="n">
        <v>2.429</v>
      </c>
      <c r="F236" s="5" t="n">
        <f aca="false">$E$232-D236</f>
        <v>183.8745</v>
      </c>
    </row>
    <row r="237" customFormat="false" ht="12.75" hidden="false" customHeight="false" outlineLevel="0" collapsed="false">
      <c r="A237" s="1" t="s">
        <v>25</v>
      </c>
      <c r="B237" s="2" t="s">
        <v>81</v>
      </c>
      <c r="D237" s="4" t="n">
        <v>2.661</v>
      </c>
      <c r="F237" s="5" t="n">
        <f aca="false">$E$232-D237</f>
        <v>183.6425</v>
      </c>
    </row>
    <row r="238" customFormat="false" ht="12.75" hidden="false" customHeight="false" outlineLevel="0" collapsed="false">
      <c r="A238" s="1" t="s">
        <v>82</v>
      </c>
      <c r="D238" s="4" t="n">
        <v>2.834</v>
      </c>
      <c r="F238" s="5" t="n">
        <f aca="false">$E$232-D238</f>
        <v>183.4695</v>
      </c>
    </row>
    <row r="239" customFormat="false" ht="12.75" hidden="false" customHeight="false" outlineLevel="0" collapsed="false">
      <c r="C239" s="3" t="n">
        <v>0.115</v>
      </c>
      <c r="E239" s="5" t="n">
        <f aca="false">F238+C239</f>
        <v>183.5845</v>
      </c>
    </row>
    <row r="240" customFormat="false" ht="12.75" hidden="false" customHeight="false" outlineLevel="0" collapsed="false">
      <c r="A240" s="1" t="n">
        <v>910</v>
      </c>
      <c r="D240" s="4" t="n">
        <v>0.761</v>
      </c>
      <c r="F240" s="5" t="n">
        <f aca="false">$E$239-D240</f>
        <v>182.8235</v>
      </c>
    </row>
    <row r="241" customFormat="false" ht="12.75" hidden="false" customHeight="false" outlineLevel="0" collapsed="false">
      <c r="A241" s="1" t="n">
        <v>920</v>
      </c>
      <c r="D241" s="4" t="n">
        <v>1.631</v>
      </c>
      <c r="F241" s="5" t="n">
        <f aca="false">$E$239-D241</f>
        <v>181.9535</v>
      </c>
    </row>
    <row r="242" customFormat="false" ht="12.75" hidden="false" customHeight="false" outlineLevel="0" collapsed="false">
      <c r="A242" s="1" t="n">
        <v>930</v>
      </c>
      <c r="D242" s="4" t="n">
        <v>2.381</v>
      </c>
      <c r="F242" s="5" t="n">
        <f aca="false">$E$239-D242</f>
        <v>181.2035</v>
      </c>
    </row>
    <row r="243" customFormat="false" ht="12.75" hidden="false" customHeight="false" outlineLevel="0" collapsed="false">
      <c r="A243" s="1" t="s">
        <v>27</v>
      </c>
      <c r="B243" s="2" t="s">
        <v>83</v>
      </c>
      <c r="D243" s="4" t="n">
        <v>2.436</v>
      </c>
      <c r="F243" s="5" t="n">
        <f aca="false">$E$239-D243</f>
        <v>181.1485</v>
      </c>
    </row>
    <row r="244" customFormat="false" ht="12.75" hidden="false" customHeight="false" outlineLevel="0" collapsed="false">
      <c r="A244" s="1" t="n">
        <v>940</v>
      </c>
      <c r="D244" s="4" t="n">
        <v>3.199</v>
      </c>
      <c r="F244" s="5" t="n">
        <f aca="false">$E$239-D244</f>
        <v>180.3855</v>
      </c>
    </row>
    <row r="245" customFormat="false" ht="12.75" hidden="false" customHeight="false" outlineLevel="0" collapsed="false">
      <c r="C245" s="3" t="n">
        <v>0.25</v>
      </c>
      <c r="E245" s="5" t="n">
        <f aca="false">F244+C245</f>
        <v>180.6355</v>
      </c>
    </row>
    <row r="246" customFormat="false" ht="12.75" hidden="false" customHeight="false" outlineLevel="0" collapsed="false">
      <c r="A246" s="1" t="n">
        <v>960</v>
      </c>
      <c r="D246" s="4" t="n">
        <v>2.263</v>
      </c>
      <c r="F246" s="5" t="n">
        <f aca="false">E245-D246</f>
        <v>178.3725</v>
      </c>
    </row>
    <row r="247" customFormat="false" ht="12.75" hidden="false" customHeight="false" outlineLevel="0" collapsed="false">
      <c r="C247" s="3" t="n">
        <v>0.208</v>
      </c>
      <c r="E247" s="5" t="n">
        <f aca="false">F246+C247</f>
        <v>178.5805</v>
      </c>
    </row>
    <row r="248" customFormat="false" ht="12.75" hidden="false" customHeight="false" outlineLevel="0" collapsed="false">
      <c r="A248" s="1" t="n">
        <v>980</v>
      </c>
      <c r="D248" s="4" t="n">
        <v>2.961</v>
      </c>
      <c r="F248" s="5" t="n">
        <f aca="false">E247-D248</f>
        <v>175.6195</v>
      </c>
    </row>
    <row r="249" customFormat="false" ht="12.75" hidden="false" customHeight="false" outlineLevel="0" collapsed="false">
      <c r="C249" s="3" t="n">
        <v>0.145</v>
      </c>
      <c r="E249" s="5" t="n">
        <f aca="false">F248+C249</f>
        <v>175.7645</v>
      </c>
    </row>
    <row r="250" customFormat="false" ht="12.75" hidden="false" customHeight="false" outlineLevel="0" collapsed="false">
      <c r="A250" s="1" t="s">
        <v>84</v>
      </c>
      <c r="D250" s="4" t="n">
        <v>2.091</v>
      </c>
      <c r="F250" s="5" t="n">
        <f aca="false">E249-D250</f>
        <v>173.6735</v>
      </c>
    </row>
    <row r="252" customFormat="false" ht="12.75" hidden="false" customHeight="false" outlineLevel="0" collapsed="false">
      <c r="A252" s="1" t="s">
        <v>84</v>
      </c>
      <c r="C252" s="3" t="n">
        <v>0.626</v>
      </c>
      <c r="E252" s="5" t="n">
        <f aca="false">F252+C252</f>
        <v>174.29825</v>
      </c>
      <c r="F252" s="5" t="n">
        <f aca="false">(F250+ren!F251)/2</f>
        <v>173.67225</v>
      </c>
    </row>
    <row r="253" customFormat="false" ht="12.75" hidden="false" customHeight="false" outlineLevel="0" collapsed="false">
      <c r="A253" s="1" t="s">
        <v>85</v>
      </c>
      <c r="D253" s="4" t="n">
        <v>2.182</v>
      </c>
      <c r="F253" s="5" t="n">
        <f aca="false">E252-D253</f>
        <v>172.11625</v>
      </c>
    </row>
    <row r="254" customFormat="false" ht="12.75" hidden="false" customHeight="false" outlineLevel="0" collapsed="false">
      <c r="C254" s="3" t="n">
        <v>0.422</v>
      </c>
      <c r="E254" s="5" t="n">
        <f aca="false">F253+C254</f>
        <v>172.53825</v>
      </c>
    </row>
    <row r="255" customFormat="false" ht="12.75" hidden="false" customHeight="false" outlineLevel="0" collapsed="false">
      <c r="B255" s="25" t="s">
        <v>17</v>
      </c>
      <c r="D255" s="4" t="n">
        <v>3.238</v>
      </c>
      <c r="F255" s="5" t="n">
        <f aca="false">E254-D255</f>
        <v>169.30025</v>
      </c>
    </row>
    <row r="256" customFormat="false" ht="12.75" hidden="false" customHeight="false" outlineLevel="0" collapsed="false">
      <c r="C256" s="3" t="n">
        <v>0.298</v>
      </c>
      <c r="E256" s="5" t="n">
        <f aca="false">F255+C256</f>
        <v>169.59825</v>
      </c>
    </row>
    <row r="257" customFormat="false" ht="12.75" hidden="false" customHeight="false" outlineLevel="0" collapsed="false">
      <c r="A257" s="1" t="n">
        <v>20</v>
      </c>
      <c r="D257" s="4" t="n">
        <v>1.822</v>
      </c>
      <c r="F257" s="5" t="n">
        <f aca="false">$E$256-D257</f>
        <v>167.77625</v>
      </c>
    </row>
    <row r="258" customFormat="false" ht="12.75" hidden="false" customHeight="false" outlineLevel="0" collapsed="false">
      <c r="B258" s="25" t="s">
        <v>17</v>
      </c>
      <c r="D258" s="4" t="n">
        <v>3.288</v>
      </c>
      <c r="F258" s="5" t="n">
        <f aca="false">$E$256-D258</f>
        <v>166.31025</v>
      </c>
    </row>
    <row r="259" customFormat="false" ht="12.75" hidden="false" customHeight="false" outlineLevel="0" collapsed="false">
      <c r="C259" s="3" t="n">
        <v>0.18</v>
      </c>
      <c r="E259" s="5" t="n">
        <f aca="false">F258+C259</f>
        <v>166.49025</v>
      </c>
    </row>
    <row r="260" customFormat="false" ht="12.75" hidden="false" customHeight="false" outlineLevel="0" collapsed="false">
      <c r="A260" s="1" t="s">
        <v>25</v>
      </c>
      <c r="B260" s="2" t="s">
        <v>86</v>
      </c>
      <c r="D260" s="4" t="n">
        <v>1.946</v>
      </c>
      <c r="F260" s="5" t="n">
        <f aca="false">$E$259-D260</f>
        <v>164.54425</v>
      </c>
    </row>
    <row r="261" customFormat="false" ht="12.75" hidden="false" customHeight="false" outlineLevel="0" collapsed="false">
      <c r="A261" s="1" t="n">
        <v>40</v>
      </c>
      <c r="D261" s="4" t="n">
        <v>2.389</v>
      </c>
      <c r="F261" s="5" t="n">
        <f aca="false">$E$259-D261</f>
        <v>164.10125</v>
      </c>
    </row>
    <row r="262" customFormat="false" ht="12.75" hidden="false" customHeight="false" outlineLevel="0" collapsed="false">
      <c r="C262" s="3" t="n">
        <v>0.05</v>
      </c>
      <c r="E262" s="5" t="n">
        <f aca="false">F261+C262</f>
        <v>164.15125</v>
      </c>
    </row>
    <row r="263" customFormat="false" ht="12.75" hidden="false" customHeight="false" outlineLevel="0" collapsed="false">
      <c r="A263" s="1" t="n">
        <v>50</v>
      </c>
      <c r="D263" s="4" t="n">
        <v>1.936</v>
      </c>
      <c r="F263" s="5" t="n">
        <f aca="false">$E$262-D263</f>
        <v>162.21525</v>
      </c>
    </row>
    <row r="264" customFormat="false" ht="12.75" hidden="false" customHeight="false" outlineLevel="0" collapsed="false">
      <c r="A264" s="1" t="n">
        <v>60</v>
      </c>
      <c r="D264" s="4" t="n">
        <v>3.463</v>
      </c>
      <c r="F264" s="5" t="n">
        <f aca="false">$E$262-D264</f>
        <v>160.68825</v>
      </c>
    </row>
    <row r="265" customFormat="false" ht="12.75" hidden="false" customHeight="false" outlineLevel="0" collapsed="false">
      <c r="C265" s="3" t="n">
        <v>0.145</v>
      </c>
      <c r="E265" s="5" t="n">
        <f aca="false">F264+C265</f>
        <v>160.83325</v>
      </c>
    </row>
    <row r="266" customFormat="false" ht="12.75" hidden="false" customHeight="false" outlineLevel="0" collapsed="false">
      <c r="A266" s="1" t="n">
        <v>70</v>
      </c>
      <c r="D266" s="4" t="n">
        <v>1.308</v>
      </c>
      <c r="F266" s="5" t="n">
        <f aca="false">$E$265-D266</f>
        <v>159.52525</v>
      </c>
    </row>
    <row r="267" customFormat="false" ht="12.75" hidden="false" customHeight="false" outlineLevel="0" collapsed="false">
      <c r="A267" s="1" t="n">
        <v>80</v>
      </c>
      <c r="D267" s="4" t="n">
        <v>2.049</v>
      </c>
      <c r="F267" s="5" t="n">
        <f aca="false">$E$265-D267</f>
        <v>158.78425</v>
      </c>
    </row>
    <row r="268" customFormat="false" ht="12.75" hidden="false" customHeight="false" outlineLevel="0" collapsed="false">
      <c r="A268" s="1" t="n">
        <v>90</v>
      </c>
      <c r="D268" s="4" t="n">
        <v>2.702</v>
      </c>
      <c r="F268" s="5" t="n">
        <f aca="false">$E$265-D268</f>
        <v>158.13125</v>
      </c>
    </row>
    <row r="269" customFormat="false" ht="12.75" hidden="false" customHeight="false" outlineLevel="0" collapsed="false">
      <c r="A269" s="1" t="s">
        <v>87</v>
      </c>
      <c r="D269" s="4" t="n">
        <v>3.687</v>
      </c>
      <c r="F269" s="5" t="n">
        <f aca="false">$E$265-D269</f>
        <v>157.14625</v>
      </c>
    </row>
    <row r="270" customFormat="false" ht="12.75" hidden="false" customHeight="false" outlineLevel="0" collapsed="false">
      <c r="C270" s="3" t="n">
        <v>0.049</v>
      </c>
      <c r="E270" s="5" t="n">
        <f aca="false">F269+C270</f>
        <v>157.19525</v>
      </c>
    </row>
    <row r="271" customFormat="false" ht="12.75" hidden="false" customHeight="false" outlineLevel="0" collapsed="false">
      <c r="A271" s="1" t="n">
        <v>110</v>
      </c>
      <c r="D271" s="4" t="n">
        <v>1.571</v>
      </c>
      <c r="F271" s="5" t="n">
        <f aca="false">$E$270-D271</f>
        <v>155.62425</v>
      </c>
    </row>
    <row r="272" customFormat="false" ht="12.75" hidden="false" customHeight="false" outlineLevel="0" collapsed="false">
      <c r="A272" s="1" t="s">
        <v>27</v>
      </c>
      <c r="B272" s="2" t="s">
        <v>88</v>
      </c>
      <c r="D272" s="4" t="n">
        <v>2.305</v>
      </c>
      <c r="F272" s="5" t="n">
        <f aca="false">$E$270-D272</f>
        <v>154.89025</v>
      </c>
    </row>
    <row r="273" customFormat="false" ht="12.75" hidden="false" customHeight="false" outlineLevel="0" collapsed="false">
      <c r="A273" s="1" t="n">
        <v>120</v>
      </c>
      <c r="D273" s="4" t="n">
        <v>3.342</v>
      </c>
      <c r="F273" s="5" t="n">
        <f aca="false">$E$270-D273</f>
        <v>153.85325</v>
      </c>
    </row>
    <row r="274" customFormat="false" ht="12.75" hidden="false" customHeight="false" outlineLevel="0" collapsed="false">
      <c r="C274" s="3" t="n">
        <v>0.179</v>
      </c>
      <c r="E274" s="5" t="n">
        <f aca="false">F273+C274</f>
        <v>154.03225</v>
      </c>
    </row>
    <row r="275" customFormat="false" ht="12.75" hidden="false" customHeight="false" outlineLevel="0" collapsed="false">
      <c r="A275" s="1" t="n">
        <v>140</v>
      </c>
      <c r="D275" s="4" t="n">
        <v>3.791</v>
      </c>
      <c r="F275" s="5" t="n">
        <f aca="false">E274-D275</f>
        <v>150.24125</v>
      </c>
    </row>
    <row r="276" customFormat="false" ht="12.75" hidden="false" customHeight="false" outlineLevel="0" collapsed="false">
      <c r="C276" s="3" t="n">
        <v>0.132</v>
      </c>
      <c r="E276" s="5" t="n">
        <f aca="false">F275+C276</f>
        <v>150.37325</v>
      </c>
    </row>
    <row r="277" customFormat="false" ht="12.75" hidden="false" customHeight="false" outlineLevel="0" collapsed="false">
      <c r="A277" s="1" t="n">
        <v>160</v>
      </c>
      <c r="D277" s="4" t="n">
        <v>3.792</v>
      </c>
      <c r="F277" s="5" t="n">
        <f aca="false">$E$276-D277</f>
        <v>146.58125</v>
      </c>
    </row>
    <row r="278" customFormat="false" ht="12.75" hidden="false" customHeight="false" outlineLevel="0" collapsed="false">
      <c r="C278" s="3" t="n">
        <v>0.465</v>
      </c>
      <c r="E278" s="5" t="n">
        <f aca="false">F277+C278</f>
        <v>147.04625</v>
      </c>
    </row>
    <row r="279" customFormat="false" ht="12.75" hidden="false" customHeight="false" outlineLevel="0" collapsed="false">
      <c r="A279" s="1" t="s">
        <v>25</v>
      </c>
      <c r="B279" s="2" t="s">
        <v>89</v>
      </c>
      <c r="D279" s="4" t="n">
        <v>1.424</v>
      </c>
      <c r="F279" s="5" t="n">
        <f aca="false">$E$278-D279</f>
        <v>145.62225</v>
      </c>
    </row>
    <row r="280" customFormat="false" ht="12.75" hidden="false" customHeight="false" outlineLevel="0" collapsed="false">
      <c r="A280" s="1" t="n">
        <v>170</v>
      </c>
      <c r="D280" s="4" t="n">
        <v>2.403</v>
      </c>
      <c r="F280" s="5" t="n">
        <f aca="false">$E$278-D280</f>
        <v>144.64325</v>
      </c>
    </row>
    <row r="281" customFormat="false" ht="12.75" hidden="false" customHeight="false" outlineLevel="0" collapsed="false">
      <c r="B281" s="25" t="s">
        <v>17</v>
      </c>
      <c r="D281" s="4" t="n">
        <v>3.735</v>
      </c>
      <c r="F281" s="5" t="n">
        <f aca="false">$E$278-D281</f>
        <v>143.31125</v>
      </c>
    </row>
    <row r="282" customFormat="false" ht="12.75" hidden="false" customHeight="false" outlineLevel="0" collapsed="false">
      <c r="C282" s="3" t="n">
        <v>0.158</v>
      </c>
      <c r="E282" s="5" t="n">
        <f aca="false">F281+C282</f>
        <v>143.46925</v>
      </c>
    </row>
    <row r="283" customFormat="false" ht="12.75" hidden="false" customHeight="false" outlineLevel="0" collapsed="false">
      <c r="A283" s="1" t="n">
        <v>180</v>
      </c>
      <c r="D283" s="4" t="n">
        <v>0.595</v>
      </c>
      <c r="F283" s="5" t="n">
        <f aca="false">$E$282-D283</f>
        <v>142.87425</v>
      </c>
    </row>
    <row r="284" customFormat="false" ht="12.75" hidden="false" customHeight="false" outlineLevel="0" collapsed="false">
      <c r="A284" s="1" t="n">
        <v>190</v>
      </c>
      <c r="D284" s="4" t="n">
        <v>2.257</v>
      </c>
      <c r="F284" s="5" t="n">
        <f aca="false">$E$282-D284</f>
        <v>141.21225</v>
      </c>
    </row>
    <row r="285" customFormat="false" ht="12.75" hidden="false" customHeight="false" outlineLevel="0" collapsed="false">
      <c r="B285" s="25" t="s">
        <v>17</v>
      </c>
      <c r="D285" s="4" t="n">
        <v>3.751</v>
      </c>
      <c r="F285" s="5" t="n">
        <f aca="false">$E$282-D285</f>
        <v>139.71825</v>
      </c>
    </row>
    <row r="286" customFormat="false" ht="12.75" hidden="false" customHeight="false" outlineLevel="0" collapsed="false">
      <c r="C286" s="3" t="n">
        <v>0.361</v>
      </c>
      <c r="E286" s="5" t="n">
        <f aca="false">F285+C286</f>
        <v>140.07925</v>
      </c>
    </row>
    <row r="287" customFormat="false" ht="12.75" hidden="false" customHeight="false" outlineLevel="0" collapsed="false">
      <c r="A287" s="1" t="s">
        <v>90</v>
      </c>
      <c r="D287" s="4" t="n">
        <v>0.905</v>
      </c>
      <c r="F287" s="5" t="n">
        <f aca="false">$E$286-D287</f>
        <v>139.17425</v>
      </c>
    </row>
    <row r="288" customFormat="false" ht="12.75" hidden="false" customHeight="false" outlineLevel="0" collapsed="false">
      <c r="A288" s="1" t="n">
        <v>210</v>
      </c>
      <c r="D288" s="4" t="n">
        <v>2.805</v>
      </c>
      <c r="F288" s="5" t="n">
        <f aca="false">$E$286-D288</f>
        <v>137.27425</v>
      </c>
    </row>
    <row r="289" customFormat="false" ht="12.75" hidden="false" customHeight="false" outlineLevel="0" collapsed="false">
      <c r="A289" s="1" t="n">
        <v>220</v>
      </c>
      <c r="D289" s="4" t="n">
        <v>3.984</v>
      </c>
      <c r="F289" s="5" t="n">
        <f aca="false">$E$286-D289</f>
        <v>136.09525</v>
      </c>
    </row>
    <row r="290" customFormat="false" ht="12.75" hidden="false" customHeight="false" outlineLevel="0" collapsed="false">
      <c r="C290" s="3" t="n">
        <v>0.15</v>
      </c>
      <c r="E290" s="5" t="n">
        <f aca="false">F289+C290</f>
        <v>136.24525</v>
      </c>
    </row>
    <row r="291" customFormat="false" ht="12.75" hidden="false" customHeight="false" outlineLevel="0" collapsed="false">
      <c r="A291" s="1" t="n">
        <v>230</v>
      </c>
      <c r="D291" s="4" t="n">
        <v>0.951</v>
      </c>
      <c r="F291" s="5" t="n">
        <f aca="false">$E$290-D291</f>
        <v>135.29425</v>
      </c>
    </row>
    <row r="292" customFormat="false" ht="12.75" hidden="false" customHeight="false" outlineLevel="0" collapsed="false">
      <c r="A292" s="1" t="n">
        <v>240</v>
      </c>
      <c r="D292" s="4" t="n">
        <v>1.632</v>
      </c>
      <c r="F292" s="5" t="n">
        <f aca="false">$E$290-D292</f>
        <v>134.61325</v>
      </c>
    </row>
    <row r="293" customFormat="false" ht="12.75" hidden="false" customHeight="false" outlineLevel="0" collapsed="false">
      <c r="A293" s="1" t="s">
        <v>27</v>
      </c>
      <c r="B293" s="2" t="s">
        <v>91</v>
      </c>
      <c r="D293" s="4" t="n">
        <v>1.761</v>
      </c>
      <c r="F293" s="5" t="n">
        <f aca="false">$E$290-D293</f>
        <v>134.48425</v>
      </c>
    </row>
    <row r="294" customFormat="false" ht="12.75" hidden="false" customHeight="false" outlineLevel="0" collapsed="false">
      <c r="A294" s="1" t="n">
        <v>260</v>
      </c>
      <c r="D294" s="4" t="n">
        <v>2.949</v>
      </c>
      <c r="F294" s="5" t="n">
        <f aca="false">$E$290-D294</f>
        <v>133.29625</v>
      </c>
    </row>
    <row r="295" customFormat="false" ht="12.75" hidden="false" customHeight="false" outlineLevel="0" collapsed="false">
      <c r="B295" s="25" t="s">
        <v>17</v>
      </c>
      <c r="D295" s="4" t="n">
        <v>3.711</v>
      </c>
      <c r="F295" s="5" t="n">
        <f aca="false">$E$290-D295</f>
        <v>132.53425</v>
      </c>
    </row>
    <row r="296" customFormat="false" ht="12.75" hidden="false" customHeight="false" outlineLevel="0" collapsed="false">
      <c r="C296" s="3" t="n">
        <v>0.275</v>
      </c>
      <c r="E296" s="5" t="n">
        <f aca="false">F295+C296</f>
        <v>132.80925</v>
      </c>
    </row>
    <row r="297" customFormat="false" ht="12.75" hidden="false" customHeight="false" outlineLevel="0" collapsed="false">
      <c r="A297" s="1" t="n">
        <v>280</v>
      </c>
      <c r="D297" s="4" t="n">
        <v>0.764</v>
      </c>
      <c r="F297" s="5" t="n">
        <f aca="false">$E$296-D297</f>
        <v>132.04525</v>
      </c>
    </row>
    <row r="298" customFormat="false" ht="12.75" hidden="false" customHeight="false" outlineLevel="0" collapsed="false">
      <c r="A298" s="1" t="s">
        <v>25</v>
      </c>
      <c r="B298" s="2" t="s">
        <v>92</v>
      </c>
      <c r="D298" s="4" t="n">
        <v>1.016</v>
      </c>
      <c r="F298" s="5" t="n">
        <f aca="false">$E$296-D298</f>
        <v>131.79325</v>
      </c>
    </row>
    <row r="299" customFormat="false" ht="12.75" hidden="false" customHeight="false" outlineLevel="0" collapsed="false">
      <c r="A299" s="1" t="n">
        <v>290</v>
      </c>
      <c r="D299" s="4" t="n">
        <v>2.125</v>
      </c>
      <c r="F299" s="5" t="n">
        <f aca="false">$E$296-D299</f>
        <v>130.68425</v>
      </c>
    </row>
    <row r="300" customFormat="false" ht="12.75" hidden="false" customHeight="false" outlineLevel="0" collapsed="false">
      <c r="A300" s="1" t="s">
        <v>93</v>
      </c>
      <c r="D300" s="4" t="n">
        <v>3.879</v>
      </c>
      <c r="F300" s="5" t="n">
        <f aca="false">$E$296-D300</f>
        <v>128.93025</v>
      </c>
    </row>
    <row r="301" customFormat="false" ht="12.75" hidden="false" customHeight="false" outlineLevel="0" collapsed="false">
      <c r="C301" s="3" t="n">
        <v>0.146</v>
      </c>
      <c r="E301" s="5" t="n">
        <f aca="false">F300+C301</f>
        <v>129.07625</v>
      </c>
    </row>
    <row r="302" customFormat="false" ht="12.75" hidden="false" customHeight="false" outlineLevel="0" collapsed="false">
      <c r="A302" s="1" t="n">
        <v>310</v>
      </c>
      <c r="D302" s="4" t="n">
        <v>2.236</v>
      </c>
      <c r="F302" s="5" t="n">
        <f aca="false">$E$301-D302</f>
        <v>126.84025</v>
      </c>
    </row>
    <row r="303" customFormat="false" ht="12.75" hidden="false" customHeight="false" outlineLevel="0" collapsed="false">
      <c r="B303" s="25" t="s">
        <v>17</v>
      </c>
      <c r="D303" s="4" t="n">
        <v>3.498</v>
      </c>
      <c r="F303" s="5" t="n">
        <f aca="false">$E$301-D303</f>
        <v>125.57825</v>
      </c>
    </row>
    <row r="304" customFormat="false" ht="12.75" hidden="false" customHeight="false" outlineLevel="0" collapsed="false">
      <c r="C304" s="3" t="n">
        <v>0.538</v>
      </c>
      <c r="E304" s="5" t="n">
        <f aca="false">F303+C304</f>
        <v>126.11625</v>
      </c>
    </row>
    <row r="305" customFormat="false" ht="12.75" hidden="false" customHeight="false" outlineLevel="0" collapsed="false">
      <c r="A305" s="1" t="n">
        <v>320</v>
      </c>
      <c r="D305" s="4" t="n">
        <v>1.251</v>
      </c>
      <c r="F305" s="5" t="n">
        <f aca="false">$E$304-D305</f>
        <v>124.86525</v>
      </c>
    </row>
    <row r="306" customFormat="false" ht="12.75" hidden="false" customHeight="false" outlineLevel="0" collapsed="false">
      <c r="A306" s="1" t="n">
        <v>330</v>
      </c>
      <c r="D306" s="4" t="n">
        <v>2.914</v>
      </c>
      <c r="F306" s="5" t="n">
        <f aca="false">$E$304-D306</f>
        <v>123.20225</v>
      </c>
    </row>
    <row r="307" customFormat="false" ht="12.75" hidden="false" customHeight="false" outlineLevel="0" collapsed="false">
      <c r="B307" s="25" t="s">
        <v>17</v>
      </c>
      <c r="D307" s="4" t="n">
        <v>3.432</v>
      </c>
      <c r="F307" s="5" t="n">
        <f aca="false">$E$304-D307</f>
        <v>122.68425</v>
      </c>
    </row>
    <row r="308" customFormat="false" ht="12.75" hidden="false" customHeight="false" outlineLevel="0" collapsed="false">
      <c r="C308" s="3" t="n">
        <v>0.348</v>
      </c>
      <c r="E308" s="5" t="n">
        <f aca="false">F307+C308</f>
        <v>123.03225</v>
      </c>
    </row>
    <row r="309" customFormat="false" ht="12.75" hidden="false" customHeight="false" outlineLevel="0" collapsed="false">
      <c r="A309" s="1" t="s">
        <v>27</v>
      </c>
      <c r="B309" s="2" t="s">
        <v>94</v>
      </c>
      <c r="D309" s="4" t="n">
        <v>2.664</v>
      </c>
      <c r="F309" s="5" t="n">
        <f aca="false">$E$308-D309</f>
        <v>120.36825</v>
      </c>
    </row>
    <row r="310" customFormat="false" ht="12.75" hidden="false" customHeight="false" outlineLevel="0" collapsed="false">
      <c r="B310" s="25" t="s">
        <v>17</v>
      </c>
      <c r="D310" s="4" t="n">
        <v>3.581</v>
      </c>
      <c r="F310" s="5" t="n">
        <f aca="false">$E$308-D310</f>
        <v>119.45125</v>
      </c>
    </row>
    <row r="311" customFormat="false" ht="12.75" hidden="false" customHeight="false" outlineLevel="0" collapsed="false">
      <c r="C311" s="3" t="n">
        <v>0.422</v>
      </c>
      <c r="E311" s="5" t="n">
        <f aca="false">F310+C311</f>
        <v>119.87325</v>
      </c>
    </row>
    <row r="312" customFormat="false" ht="12.75" hidden="false" customHeight="false" outlineLevel="0" collapsed="false">
      <c r="A312" s="1" t="n">
        <v>360</v>
      </c>
      <c r="D312" s="4" t="n">
        <v>1.436</v>
      </c>
      <c r="F312" s="5" t="n">
        <f aca="false">$E$311-D312</f>
        <v>118.43725</v>
      </c>
    </row>
    <row r="313" customFormat="false" ht="12.75" hidden="false" customHeight="false" outlineLevel="0" collapsed="false">
      <c r="A313" s="1" t="n">
        <v>380</v>
      </c>
      <c r="D313" s="4" t="n">
        <v>3.557</v>
      </c>
      <c r="F313" s="5" t="n">
        <f aca="false">$E$311-D313</f>
        <v>116.31625</v>
      </c>
    </row>
    <row r="314" customFormat="false" ht="12.75" hidden="false" customHeight="false" outlineLevel="0" collapsed="false">
      <c r="B314" s="25" t="s">
        <v>17</v>
      </c>
      <c r="D314" s="4" t="n">
        <v>3.957</v>
      </c>
      <c r="F314" s="5" t="n">
        <f aca="false">$E$311-D314</f>
        <v>115.91625</v>
      </c>
    </row>
    <row r="315" customFormat="false" ht="12.75" hidden="false" customHeight="false" outlineLevel="0" collapsed="false">
      <c r="C315" s="3" t="n">
        <v>0.029</v>
      </c>
      <c r="E315" s="5" t="n">
        <f aca="false">F314+C315</f>
        <v>115.94525</v>
      </c>
    </row>
    <row r="316" customFormat="false" ht="12.75" hidden="false" customHeight="false" outlineLevel="0" collapsed="false">
      <c r="A316" s="1" t="s">
        <v>25</v>
      </c>
      <c r="B316" s="2" t="s">
        <v>95</v>
      </c>
      <c r="D316" s="4" t="n">
        <v>0.388</v>
      </c>
      <c r="F316" s="5" t="n">
        <f aca="false">$E$315-D316</f>
        <v>115.55725</v>
      </c>
    </row>
    <row r="317" customFormat="false" ht="12.75" hidden="false" customHeight="false" outlineLevel="0" collapsed="false">
      <c r="A317" s="1" t="n">
        <v>390</v>
      </c>
      <c r="D317" s="4" t="n">
        <v>0.472</v>
      </c>
      <c r="F317" s="5" t="n">
        <f aca="false">$E$315-D317</f>
        <v>115.47325</v>
      </c>
    </row>
    <row r="318" customFormat="false" ht="12.75" hidden="false" customHeight="false" outlineLevel="0" collapsed="false">
      <c r="A318" s="1" t="s">
        <v>96</v>
      </c>
      <c r="D318" s="4" t="n">
        <v>1.345</v>
      </c>
      <c r="F318" s="5" t="n">
        <f aca="false">$E$315-D318</f>
        <v>114.60025</v>
      </c>
    </row>
    <row r="319" customFormat="false" ht="12.75" hidden="false" customHeight="false" outlineLevel="0" collapsed="false">
      <c r="A319" s="1" t="n">
        <v>410</v>
      </c>
      <c r="D319" s="4" t="n">
        <v>2.342</v>
      </c>
      <c r="F319" s="5" t="n">
        <f aca="false">$E$315-D319</f>
        <v>113.60325</v>
      </c>
    </row>
    <row r="320" customFormat="false" ht="12.75" hidden="false" customHeight="false" outlineLevel="0" collapsed="false">
      <c r="A320" s="1" t="n">
        <v>420</v>
      </c>
      <c r="D320" s="4" t="n">
        <v>3.482</v>
      </c>
      <c r="F320" s="5" t="n">
        <f aca="false">$E$315-D320</f>
        <v>112.46325</v>
      </c>
    </row>
    <row r="321" customFormat="false" ht="12.75" hidden="false" customHeight="false" outlineLevel="0" collapsed="false">
      <c r="C321" s="3" t="n">
        <v>0.079</v>
      </c>
      <c r="E321" s="5" t="n">
        <f aca="false">F320+C321</f>
        <v>112.54225</v>
      </c>
    </row>
    <row r="322" customFormat="false" ht="12.75" hidden="false" customHeight="false" outlineLevel="0" collapsed="false">
      <c r="A322" s="1" t="n">
        <v>430</v>
      </c>
      <c r="D322" s="4" t="n">
        <v>1.28</v>
      </c>
      <c r="F322" s="5" t="n">
        <f aca="false">$E$321-D322</f>
        <v>111.26225</v>
      </c>
    </row>
    <row r="323" customFormat="false" ht="12.75" hidden="false" customHeight="false" outlineLevel="0" collapsed="false">
      <c r="A323" s="1" t="n">
        <v>440</v>
      </c>
      <c r="D323" s="4" t="n">
        <v>2.5</v>
      </c>
      <c r="F323" s="5" t="n">
        <f aca="false">$E$321-D323</f>
        <v>110.04225</v>
      </c>
    </row>
    <row r="324" customFormat="false" ht="12.75" hidden="false" customHeight="false" outlineLevel="0" collapsed="false">
      <c r="B324" s="25" t="s">
        <v>17</v>
      </c>
      <c r="D324" s="4" t="n">
        <v>3.685</v>
      </c>
      <c r="F324" s="5" t="n">
        <f aca="false">$E$321-D324</f>
        <v>108.85725</v>
      </c>
    </row>
    <row r="325" customFormat="false" ht="12.75" hidden="false" customHeight="false" outlineLevel="0" collapsed="false">
      <c r="C325" s="3" t="n">
        <v>0.348</v>
      </c>
      <c r="E325" s="5" t="n">
        <f aca="false">F324+C325</f>
        <v>109.20525</v>
      </c>
    </row>
    <row r="326" customFormat="false" ht="12.75" hidden="false" customHeight="false" outlineLevel="0" collapsed="false">
      <c r="A326" s="1" t="n">
        <v>450</v>
      </c>
      <c r="D326" s="4" t="n">
        <v>0.679</v>
      </c>
      <c r="F326" s="5" t="n">
        <f aca="false">$E$325-D326</f>
        <v>108.52625</v>
      </c>
    </row>
    <row r="327" customFormat="false" ht="12.75" hidden="false" customHeight="false" outlineLevel="0" collapsed="false">
      <c r="A327" s="1" t="s">
        <v>27</v>
      </c>
      <c r="B327" s="2" t="s">
        <v>97</v>
      </c>
      <c r="D327" s="4" t="n">
        <v>1.752</v>
      </c>
      <c r="F327" s="5" t="n">
        <f aca="false">$E$325-D327</f>
        <v>107.45325</v>
      </c>
    </row>
    <row r="328" customFormat="false" ht="12.75" hidden="false" customHeight="false" outlineLevel="0" collapsed="false">
      <c r="A328" s="1" t="n">
        <v>460</v>
      </c>
      <c r="D328" s="4" t="n">
        <v>2.484</v>
      </c>
      <c r="F328" s="5" t="n">
        <f aca="false">$E$325-D328</f>
        <v>106.72125</v>
      </c>
    </row>
    <row r="329" customFormat="false" ht="12.75" hidden="false" customHeight="false" outlineLevel="0" collapsed="false">
      <c r="B329" s="25" t="s">
        <v>17</v>
      </c>
      <c r="D329" s="4" t="n">
        <v>3.786</v>
      </c>
      <c r="F329" s="5" t="n">
        <f aca="false">$E$325-D329</f>
        <v>105.41925</v>
      </c>
    </row>
    <row r="330" customFormat="false" ht="12.75" hidden="false" customHeight="false" outlineLevel="0" collapsed="false">
      <c r="C330" s="3" t="n">
        <v>0.245</v>
      </c>
      <c r="E330" s="5" t="n">
        <f aca="false">F329+C330</f>
        <v>105.66425</v>
      </c>
    </row>
    <row r="331" customFormat="false" ht="12.75" hidden="false" customHeight="false" outlineLevel="0" collapsed="false">
      <c r="A331" s="1" t="n">
        <v>480</v>
      </c>
      <c r="D331" s="4" t="n">
        <v>3.012</v>
      </c>
      <c r="F331" s="5" t="n">
        <f aca="false">E330-D331</f>
        <v>102.65225</v>
      </c>
    </row>
    <row r="332" customFormat="false" ht="12.75" hidden="false" customHeight="false" outlineLevel="0" collapsed="false">
      <c r="C332" s="3" t="n">
        <v>0.541</v>
      </c>
      <c r="E332" s="5" t="n">
        <f aca="false">F331+C332</f>
        <v>103.19325</v>
      </c>
    </row>
    <row r="333" customFormat="false" ht="12.75" hidden="false" customHeight="false" outlineLevel="0" collapsed="false">
      <c r="A333" s="1" t="s">
        <v>98</v>
      </c>
      <c r="D333" s="4" t="n">
        <v>3.279</v>
      </c>
      <c r="F333" s="5" t="n">
        <f aca="false">E332-D333</f>
        <v>99.9142499999999</v>
      </c>
    </row>
    <row r="334" customFormat="false" ht="12.75" hidden="false" customHeight="false" outlineLevel="0" collapsed="false">
      <c r="C334" s="3" t="n">
        <v>0.049</v>
      </c>
      <c r="E334" s="5" t="n">
        <f aca="false">F333+C334</f>
        <v>99.9632499999999</v>
      </c>
    </row>
    <row r="335" customFormat="false" ht="12.75" hidden="false" customHeight="false" outlineLevel="0" collapsed="false">
      <c r="A335" s="1" t="s">
        <v>99</v>
      </c>
      <c r="D335" s="4" t="n">
        <v>0.963</v>
      </c>
      <c r="F335" s="5" t="n">
        <f aca="false">$E$334-D335</f>
        <v>99.0002499999999</v>
      </c>
    </row>
    <row r="336" customFormat="false" ht="12.75" hidden="false" customHeight="false" outlineLevel="0" collapsed="false">
      <c r="A336" s="1" t="n">
        <v>520</v>
      </c>
      <c r="D336" s="4" t="n">
        <v>2.845</v>
      </c>
      <c r="F336" s="5" t="n">
        <f aca="false">$E$334-D336</f>
        <v>97.1182499999999</v>
      </c>
    </row>
    <row r="337" customFormat="false" ht="12.75" hidden="false" customHeight="false" outlineLevel="0" collapsed="false">
      <c r="C337" s="3" t="n">
        <v>0.341</v>
      </c>
      <c r="E337" s="5" t="n">
        <f aca="false">F336+C337</f>
        <v>97.4592499999999</v>
      </c>
    </row>
    <row r="338" customFormat="false" ht="12.75" hidden="false" customHeight="false" outlineLevel="0" collapsed="false">
      <c r="A338" s="1" t="n">
        <v>540</v>
      </c>
      <c r="D338" s="4" t="n">
        <v>3.405</v>
      </c>
      <c r="F338" s="5" t="n">
        <f aca="false">E337-D338</f>
        <v>94.0542499999999</v>
      </c>
    </row>
    <row r="339" customFormat="false" ht="12.75" hidden="false" customHeight="false" outlineLevel="0" collapsed="false">
      <c r="C339" s="3" t="n">
        <v>0.144</v>
      </c>
      <c r="E339" s="5" t="n">
        <f aca="false">F338+C339</f>
        <v>94.1982499999999</v>
      </c>
    </row>
    <row r="340" customFormat="false" ht="12.75" hidden="false" customHeight="false" outlineLevel="0" collapsed="false">
      <c r="A340" s="1" t="s">
        <v>25</v>
      </c>
      <c r="B340" s="2" t="s">
        <v>100</v>
      </c>
      <c r="D340" s="4" t="n">
        <v>2.963</v>
      </c>
      <c r="F340" s="5" t="n">
        <f aca="false">$E$339-D340</f>
        <v>91.2352499999999</v>
      </c>
    </row>
    <row r="341" customFormat="false" ht="12.75" hidden="false" customHeight="false" outlineLevel="0" collapsed="false">
      <c r="A341" s="1" t="n">
        <v>560</v>
      </c>
      <c r="D341" s="4" t="n">
        <v>3.11</v>
      </c>
      <c r="F341" s="5" t="n">
        <f aca="false">$E$339-D341</f>
        <v>91.0882499999999</v>
      </c>
    </row>
    <row r="342" customFormat="false" ht="12.75" hidden="false" customHeight="false" outlineLevel="0" collapsed="false">
      <c r="C342" s="3" t="n">
        <v>0.351</v>
      </c>
      <c r="E342" s="5" t="n">
        <f aca="false">F341+C342</f>
        <v>91.4392499999999</v>
      </c>
    </row>
    <row r="343" customFormat="false" ht="12.75" hidden="false" customHeight="false" outlineLevel="0" collapsed="false">
      <c r="A343" s="1" t="n">
        <v>570</v>
      </c>
      <c r="D343" s="4" t="n">
        <v>1.634</v>
      </c>
      <c r="F343" s="5" t="n">
        <f aca="false">$E$342-D343</f>
        <v>89.8052499999999</v>
      </c>
    </row>
    <row r="344" customFormat="false" ht="12.75" hidden="false" customHeight="false" outlineLevel="0" collapsed="false">
      <c r="A344" s="1" t="n">
        <v>580</v>
      </c>
      <c r="D344" s="4" t="n">
        <v>2.895</v>
      </c>
      <c r="F344" s="5" t="n">
        <f aca="false">$E$342-D344</f>
        <v>88.5442499999999</v>
      </c>
    </row>
    <row r="345" customFormat="false" ht="12.75" hidden="false" customHeight="false" outlineLevel="0" collapsed="false">
      <c r="B345" s="25" t="s">
        <v>17</v>
      </c>
      <c r="D345" s="4" t="n">
        <v>3.659</v>
      </c>
      <c r="F345" s="5" t="n">
        <f aca="false">$E$342-D345</f>
        <v>87.7802499999999</v>
      </c>
    </row>
    <row r="346" customFormat="false" ht="12.75" hidden="false" customHeight="false" outlineLevel="0" collapsed="false">
      <c r="C346" s="3" t="n">
        <v>0.748</v>
      </c>
      <c r="E346" s="5" t="n">
        <f aca="false">F345+C346</f>
        <v>88.5282499999999</v>
      </c>
    </row>
    <row r="347" customFormat="false" ht="12.75" hidden="false" customHeight="false" outlineLevel="0" collapsed="false">
      <c r="A347" s="1" t="s">
        <v>27</v>
      </c>
      <c r="B347" s="2" t="s">
        <v>101</v>
      </c>
      <c r="D347" s="4" t="n">
        <v>1.1</v>
      </c>
      <c r="F347" s="5" t="n">
        <f aca="false">$E$346-D347</f>
        <v>87.4282499999999</v>
      </c>
    </row>
    <row r="348" customFormat="false" ht="12.75" hidden="false" customHeight="false" outlineLevel="0" collapsed="false">
      <c r="A348" s="1" t="s">
        <v>25</v>
      </c>
      <c r="B348" s="2" t="s">
        <v>102</v>
      </c>
      <c r="D348" s="4" t="n">
        <v>1.265</v>
      </c>
      <c r="F348" s="5" t="n">
        <f aca="false">$E$346-D348</f>
        <v>87.2632499999999</v>
      </c>
    </row>
    <row r="349" customFormat="false" ht="12.75" hidden="false" customHeight="false" outlineLevel="0" collapsed="false">
      <c r="A349" s="1" t="s">
        <v>103</v>
      </c>
      <c r="D349" s="4" t="n">
        <v>2.305</v>
      </c>
      <c r="F349" s="5" t="n">
        <f aca="false">$E$346-D349</f>
        <v>86.2232499999999</v>
      </c>
    </row>
    <row r="350" customFormat="false" ht="12.75" hidden="false" customHeight="false" outlineLevel="0" collapsed="false">
      <c r="A350" s="1" t="s">
        <v>27</v>
      </c>
      <c r="B350" s="2" t="s">
        <v>104</v>
      </c>
      <c r="D350" s="4" t="n">
        <v>3.821</v>
      </c>
      <c r="F350" s="5" t="n">
        <f aca="false">$E$346-D350</f>
        <v>84.7072499999999</v>
      </c>
    </row>
    <row r="351" customFormat="false" ht="12.75" hidden="false" customHeight="false" outlineLevel="0" collapsed="false">
      <c r="C351" s="3" t="n">
        <v>0.218</v>
      </c>
      <c r="E351" s="5" t="n">
        <f aca="false">F350+C351</f>
        <v>84.9252499999999</v>
      </c>
    </row>
    <row r="352" customFormat="false" ht="12.75" hidden="false" customHeight="false" outlineLevel="0" collapsed="false">
      <c r="A352" s="1" t="n">
        <v>620</v>
      </c>
      <c r="D352" s="4" t="n">
        <v>0.945</v>
      </c>
      <c r="F352" s="5" t="n">
        <f aca="false">$E$351-D352</f>
        <v>83.9802499999999</v>
      </c>
    </row>
    <row r="353" customFormat="false" ht="12.75" hidden="false" customHeight="false" outlineLevel="0" collapsed="false">
      <c r="A353" s="1" t="n">
        <v>640</v>
      </c>
      <c r="D353" s="4" t="n">
        <v>2.557</v>
      </c>
      <c r="F353" s="5" t="n">
        <f aca="false">$E$351-D353</f>
        <v>82.3682499999999</v>
      </c>
    </row>
    <row r="354" customFormat="false" ht="12.75" hidden="false" customHeight="false" outlineLevel="0" collapsed="false">
      <c r="A354" s="1" t="s">
        <v>25</v>
      </c>
      <c r="B354" s="2" t="s">
        <v>105</v>
      </c>
      <c r="D354" s="4" t="n">
        <v>3.613</v>
      </c>
      <c r="F354" s="5" t="n">
        <f aca="false">$E$351-D354</f>
        <v>81.3122499999999</v>
      </c>
    </row>
    <row r="355" customFormat="false" ht="12.75" hidden="false" customHeight="false" outlineLevel="0" collapsed="false">
      <c r="C355" s="3" t="n">
        <v>0.262</v>
      </c>
      <c r="E355" s="5" t="n">
        <f aca="false">F354+C355</f>
        <v>81.5742499999999</v>
      </c>
    </row>
    <row r="356" customFormat="false" ht="12.75" hidden="false" customHeight="false" outlineLevel="0" collapsed="false">
      <c r="A356" s="1" t="n">
        <v>660</v>
      </c>
      <c r="D356" s="4" t="n">
        <v>0.575</v>
      </c>
      <c r="F356" s="5" t="n">
        <f aca="false">$E$355-D356</f>
        <v>80.9992499999999</v>
      </c>
    </row>
    <row r="357" customFormat="false" ht="12.75" hidden="false" customHeight="false" outlineLevel="0" collapsed="false">
      <c r="A357" s="1" t="n">
        <v>670</v>
      </c>
      <c r="D357" s="4" t="n">
        <v>1.39</v>
      </c>
      <c r="F357" s="5" t="n">
        <f aca="false">$E$355-D357</f>
        <v>80.1842499999999</v>
      </c>
    </row>
    <row r="358" customFormat="false" ht="12.75" hidden="false" customHeight="false" outlineLevel="0" collapsed="false">
      <c r="A358" s="1" t="n">
        <v>680</v>
      </c>
      <c r="D358" s="4" t="n">
        <v>2.165</v>
      </c>
      <c r="F358" s="5" t="n">
        <f aca="false">$E$355-D358</f>
        <v>79.4092499999999</v>
      </c>
    </row>
    <row r="359" customFormat="false" ht="12.75" hidden="false" customHeight="false" outlineLevel="0" collapsed="false">
      <c r="A359" s="1" t="n">
        <v>690</v>
      </c>
      <c r="D359" s="4" t="n">
        <v>2.774</v>
      </c>
      <c r="F359" s="5" t="n">
        <f aca="false">$E$355-D359</f>
        <v>78.8002499999999</v>
      </c>
    </row>
    <row r="360" customFormat="false" ht="12.75" hidden="false" customHeight="false" outlineLevel="0" collapsed="false">
      <c r="A360" s="1" t="s">
        <v>106</v>
      </c>
      <c r="D360" s="4" t="n">
        <v>3.328</v>
      </c>
      <c r="F360" s="5" t="n">
        <f aca="false">$E$355-D360</f>
        <v>78.2462499999999</v>
      </c>
    </row>
    <row r="361" customFormat="false" ht="12.75" hidden="false" customHeight="false" outlineLevel="0" collapsed="false">
      <c r="C361" s="3" t="n">
        <v>0.611</v>
      </c>
      <c r="E361" s="5" t="n">
        <f aca="false">F360+C361</f>
        <v>78.8572499999999</v>
      </c>
    </row>
    <row r="362" customFormat="false" ht="12.75" hidden="false" customHeight="false" outlineLevel="0" collapsed="false">
      <c r="A362" s="1" t="s">
        <v>27</v>
      </c>
      <c r="B362" s="2" t="s">
        <v>107</v>
      </c>
      <c r="D362" s="4" t="n">
        <v>1.185</v>
      </c>
      <c r="F362" s="5" t="n">
        <f aca="false">$E$361-D362</f>
        <v>77.6722499999999</v>
      </c>
    </row>
    <row r="363" customFormat="false" ht="12.75" hidden="false" customHeight="false" outlineLevel="0" collapsed="false">
      <c r="A363" s="1" t="n">
        <v>720</v>
      </c>
      <c r="D363" s="4" t="n">
        <v>1.8</v>
      </c>
      <c r="F363" s="5" t="n">
        <f aca="false">$E$361-D363</f>
        <v>77.0572499999999</v>
      </c>
    </row>
    <row r="364" customFormat="false" ht="12.75" hidden="false" customHeight="false" outlineLevel="0" collapsed="false">
      <c r="A364" s="1" t="n">
        <v>740</v>
      </c>
      <c r="D364" s="4" t="n">
        <v>3.611</v>
      </c>
      <c r="F364" s="5" t="n">
        <f aca="false">$E$361-D364</f>
        <v>75.2462499999999</v>
      </c>
    </row>
    <row r="365" customFormat="false" ht="12.75" hidden="false" customHeight="false" outlineLevel="0" collapsed="false">
      <c r="C365" s="3" t="n">
        <v>0.026</v>
      </c>
      <c r="E365" s="5" t="n">
        <f aca="false">F364+C365</f>
        <v>75.2722499999999</v>
      </c>
    </row>
    <row r="366" customFormat="false" ht="12.75" hidden="false" customHeight="false" outlineLevel="0" collapsed="false">
      <c r="A366" s="1" t="n">
        <v>760</v>
      </c>
      <c r="D366" s="4" t="n">
        <v>1.039</v>
      </c>
      <c r="F366" s="5" t="n">
        <f aca="false">$E$365-D366</f>
        <v>74.2332499999999</v>
      </c>
    </row>
    <row r="367" customFormat="false" ht="12.75" hidden="false" customHeight="false" outlineLevel="0" collapsed="false">
      <c r="A367" s="1" t="n">
        <v>780</v>
      </c>
      <c r="D367" s="4" t="n">
        <v>2.344</v>
      </c>
      <c r="F367" s="5" t="n">
        <f aca="false">$E$365-D367</f>
        <v>72.9282499999999</v>
      </c>
    </row>
    <row r="368" customFormat="false" ht="12.75" hidden="false" customHeight="false" outlineLevel="0" collapsed="false">
      <c r="A368" s="1" t="s">
        <v>25</v>
      </c>
      <c r="B368" s="2" t="s">
        <v>108</v>
      </c>
      <c r="D368" s="4" t="n">
        <v>2.887</v>
      </c>
      <c r="F368" s="5" t="n">
        <f aca="false">$E$365-D368</f>
        <v>72.3852499999999</v>
      </c>
    </row>
    <row r="369" customFormat="false" ht="12.75" hidden="false" customHeight="false" outlineLevel="0" collapsed="false">
      <c r="A369" s="1" t="s">
        <v>27</v>
      </c>
      <c r="B369" s="2" t="s">
        <v>109</v>
      </c>
      <c r="D369" s="4" t="n">
        <v>3.561</v>
      </c>
      <c r="F369" s="5" t="n">
        <f aca="false">$E$365-D369</f>
        <v>71.7112499999999</v>
      </c>
    </row>
    <row r="370" customFormat="false" ht="12.75" hidden="false" customHeight="false" outlineLevel="0" collapsed="false">
      <c r="C370" s="3" t="n">
        <v>0.469</v>
      </c>
      <c r="E370" s="5" t="n">
        <f aca="false">F369+C370</f>
        <v>72.1802499999999</v>
      </c>
    </row>
    <row r="371" customFormat="false" ht="12.75" hidden="false" customHeight="false" outlineLevel="0" collapsed="false">
      <c r="A371" s="1" t="s">
        <v>110</v>
      </c>
      <c r="D371" s="4" t="n">
        <v>0.626</v>
      </c>
      <c r="F371" s="5" t="n">
        <f aca="false">$E$370-D371</f>
        <v>71.5542499999999</v>
      </c>
    </row>
    <row r="372" customFormat="false" ht="12.75" hidden="false" customHeight="false" outlineLevel="0" collapsed="false">
      <c r="A372" s="1" t="n">
        <v>820</v>
      </c>
      <c r="D372" s="4" t="n">
        <v>2.009</v>
      </c>
      <c r="F372" s="5" t="n">
        <f aca="false">$E$370-D372</f>
        <v>70.1712499999999</v>
      </c>
    </row>
    <row r="373" customFormat="false" ht="12.75" hidden="false" customHeight="false" outlineLevel="0" collapsed="false">
      <c r="A373" s="1" t="n">
        <v>840</v>
      </c>
      <c r="D373" s="4" t="n">
        <v>2.906</v>
      </c>
      <c r="F373" s="5" t="n">
        <f aca="false">$E$370-D373</f>
        <v>69.2742499999999</v>
      </c>
    </row>
    <row r="374" customFormat="false" ht="12.75" hidden="false" customHeight="false" outlineLevel="0" collapsed="false">
      <c r="A374" s="1" t="s">
        <v>25</v>
      </c>
      <c r="B374" s="2" t="s">
        <v>111</v>
      </c>
      <c r="D374" s="4" t="n">
        <v>3.214</v>
      </c>
      <c r="F374" s="5" t="n">
        <f aca="false">$E$370-D374</f>
        <v>68.9662499999999</v>
      </c>
    </row>
    <row r="375" customFormat="false" ht="12.75" hidden="false" customHeight="false" outlineLevel="0" collapsed="false">
      <c r="C375" s="3" t="n">
        <v>0.649</v>
      </c>
      <c r="E375" s="5" t="n">
        <f aca="false">F374+C375</f>
        <v>69.6152499999999</v>
      </c>
    </row>
    <row r="376" customFormat="false" ht="12.75" hidden="false" customHeight="false" outlineLevel="0" collapsed="false">
      <c r="A376" s="1" t="n">
        <v>850</v>
      </c>
      <c r="D376" s="4" t="n">
        <v>1.078</v>
      </c>
      <c r="F376" s="5" t="n">
        <f aca="false">$E$375-D376</f>
        <v>68.5372499999999</v>
      </c>
    </row>
    <row r="377" customFormat="false" ht="12.75" hidden="false" customHeight="false" outlineLevel="0" collapsed="false">
      <c r="A377" s="1" t="s">
        <v>27</v>
      </c>
      <c r="B377" s="2" t="s">
        <v>112</v>
      </c>
      <c r="D377" s="4" t="n">
        <v>2.448</v>
      </c>
      <c r="F377" s="5" t="n">
        <f aca="false">$E$375-D377</f>
        <v>67.1672499999999</v>
      </c>
    </row>
    <row r="378" customFormat="false" ht="12.75" hidden="false" customHeight="false" outlineLevel="0" collapsed="false">
      <c r="A378" s="1" t="n">
        <v>860</v>
      </c>
      <c r="D378" s="4" t="n">
        <v>2.53</v>
      </c>
      <c r="F378" s="5" t="n">
        <f aca="false">$E$375-D378</f>
        <v>67.0852499999999</v>
      </c>
    </row>
    <row r="379" customFormat="false" ht="12.75" hidden="false" customHeight="false" outlineLevel="0" collapsed="false">
      <c r="A379" s="1" t="n">
        <v>880</v>
      </c>
      <c r="D379" s="4" t="n">
        <v>3.934</v>
      </c>
      <c r="F379" s="5" t="n">
        <f aca="false">$E$375-D379</f>
        <v>65.6812499999999</v>
      </c>
    </row>
    <row r="380" customFormat="false" ht="12.75" hidden="false" customHeight="false" outlineLevel="0" collapsed="false">
      <c r="C380" s="3" t="n">
        <v>0.202</v>
      </c>
      <c r="E380" s="5" t="n">
        <f aca="false">F379+C380</f>
        <v>65.8832499999999</v>
      </c>
    </row>
    <row r="381" customFormat="false" ht="12.75" hidden="false" customHeight="false" outlineLevel="0" collapsed="false">
      <c r="A381" s="1" t="s">
        <v>113</v>
      </c>
      <c r="D381" s="4" t="n">
        <v>2.016</v>
      </c>
      <c r="F381" s="5" t="n">
        <f aca="false">$E$380-D381</f>
        <v>63.8672499999999</v>
      </c>
    </row>
    <row r="382" customFormat="false" ht="12.75" hidden="false" customHeight="false" outlineLevel="0" collapsed="false">
      <c r="A382" s="1" t="n">
        <v>920</v>
      </c>
      <c r="D382" s="4" t="n">
        <v>3.995</v>
      </c>
      <c r="F382" s="5" t="n">
        <f aca="false">$E$380-D382</f>
        <v>61.8882499999999</v>
      </c>
    </row>
    <row r="383" customFormat="false" ht="12.75" hidden="false" customHeight="false" outlineLevel="0" collapsed="false">
      <c r="C383" s="3" t="n">
        <v>0.413</v>
      </c>
      <c r="E383" s="5" t="n">
        <f aca="false">F382+C383</f>
        <v>62.3012499999999</v>
      </c>
    </row>
    <row r="384" customFormat="false" ht="12.75" hidden="false" customHeight="false" outlineLevel="0" collapsed="false">
      <c r="A384" s="1" t="n">
        <v>940</v>
      </c>
      <c r="D384" s="4" t="n">
        <v>2.161</v>
      </c>
      <c r="F384" s="5" t="n">
        <f aca="false">$E$383-D384</f>
        <v>60.1402499999999</v>
      </c>
    </row>
    <row r="385" customFormat="false" ht="12.75" hidden="false" customHeight="false" outlineLevel="0" collapsed="false">
      <c r="B385" s="25" t="s">
        <v>17</v>
      </c>
      <c r="D385" s="4" t="n">
        <v>3.895</v>
      </c>
      <c r="F385" s="5" t="n">
        <f aca="false">$E$383-D385</f>
        <v>58.4062499999999</v>
      </c>
    </row>
    <row r="386" customFormat="false" ht="12.75" hidden="false" customHeight="false" outlineLevel="0" collapsed="false">
      <c r="C386" s="3" t="n">
        <v>0.593</v>
      </c>
      <c r="E386" s="5" t="n">
        <f aca="false">F385+C386</f>
        <v>58.9992499999999</v>
      </c>
    </row>
    <row r="387" customFormat="false" ht="12.75" hidden="false" customHeight="false" outlineLevel="0" collapsed="false">
      <c r="A387" s="1" t="n">
        <v>960</v>
      </c>
      <c r="D387" s="4" t="n">
        <v>1.262</v>
      </c>
      <c r="F387" s="5" t="n">
        <f aca="false">$E$386-D387</f>
        <v>57.7372499999999</v>
      </c>
    </row>
    <row r="388" customFormat="false" ht="12.75" hidden="false" customHeight="false" outlineLevel="0" collapsed="false">
      <c r="B388" s="25" t="s">
        <v>17</v>
      </c>
      <c r="D388" s="4" t="n">
        <v>3.544</v>
      </c>
      <c r="F388" s="5" t="n">
        <f aca="false">$E$386-D388</f>
        <v>55.4552499999999</v>
      </c>
    </row>
    <row r="389" customFormat="false" ht="12.75" hidden="false" customHeight="false" outlineLevel="0" collapsed="false">
      <c r="C389" s="3" t="n">
        <v>1.362</v>
      </c>
      <c r="E389" s="5" t="n">
        <f aca="false">F388+C389</f>
        <v>56.8172499999999</v>
      </c>
    </row>
    <row r="390" customFormat="false" ht="12.75" hidden="false" customHeight="false" outlineLevel="0" collapsed="false">
      <c r="A390" s="1" t="n">
        <v>980</v>
      </c>
      <c r="D390" s="4" t="n">
        <v>1.979</v>
      </c>
      <c r="F390" s="5" t="n">
        <f aca="false">$E$389-D390</f>
        <v>54.8382499999999</v>
      </c>
    </row>
    <row r="391" customFormat="false" ht="12.75" hidden="false" customHeight="false" outlineLevel="0" collapsed="false">
      <c r="A391" s="1" t="s">
        <v>114</v>
      </c>
      <c r="B391" s="2" t="s">
        <v>115</v>
      </c>
      <c r="D391" s="4" t="n">
        <v>2.184</v>
      </c>
      <c r="F391" s="5" t="n">
        <f aca="false">$E$389-D391</f>
        <v>54.6332499999999</v>
      </c>
      <c r="G391" s="6" t="s">
        <v>116</v>
      </c>
    </row>
    <row r="392" customFormat="false" ht="12.75" hidden="false" customHeight="false" outlineLevel="0" collapsed="false">
      <c r="A392" s="1" t="s">
        <v>117</v>
      </c>
      <c r="D392" s="4" t="n">
        <v>1.908</v>
      </c>
      <c r="F392" s="5" t="n">
        <f aca="false">$E$389-D392</f>
        <v>54.9092499999999</v>
      </c>
      <c r="G392" s="6" t="s">
        <v>118</v>
      </c>
    </row>
    <row r="394" customFormat="false" ht="12.75" hidden="false" customHeight="false" outlineLevel="0" collapsed="false">
      <c r="A394" s="1" t="s">
        <v>114</v>
      </c>
      <c r="B394" s="2" t="s">
        <v>115</v>
      </c>
      <c r="C394" s="3" t="n">
        <v>1.313</v>
      </c>
      <c r="E394" s="5" t="n">
        <f aca="false">F394+C394</f>
        <v>55.9462499999999</v>
      </c>
      <c r="F394" s="5" t="n">
        <f aca="false">F391</f>
        <v>54.6332499999999</v>
      </c>
    </row>
    <row r="395" customFormat="false" ht="12.75" hidden="false" customHeight="false" outlineLevel="0" collapsed="false">
      <c r="B395" s="2" t="s">
        <v>119</v>
      </c>
      <c r="D395" s="4" t="n">
        <v>1.498</v>
      </c>
      <c r="F395" s="5" t="n">
        <f aca="false">$E$394-D395</f>
        <v>54.4482499999999</v>
      </c>
      <c r="G395" s="6" t="s">
        <v>120</v>
      </c>
    </row>
    <row r="396" customFormat="false" ht="12.75" hidden="false" customHeight="false" outlineLevel="0" collapsed="false">
      <c r="B396" s="2" t="s">
        <v>121</v>
      </c>
      <c r="D396" s="4" t="n">
        <v>1.321</v>
      </c>
      <c r="F396" s="5" t="n">
        <f aca="false">$E$394-D396</f>
        <v>54.6252499999999</v>
      </c>
      <c r="G396" s="6" t="s">
        <v>122</v>
      </c>
    </row>
    <row r="397" customFormat="false" ht="12.75" hidden="false" customHeight="false" outlineLevel="0" collapsed="false">
      <c r="B397" s="2" t="s">
        <v>123</v>
      </c>
      <c r="D397" s="4" t="n">
        <v>1.303</v>
      </c>
      <c r="F397" s="5" t="n">
        <f aca="false">$E$394-D397</f>
        <v>54.6432499999999</v>
      </c>
      <c r="G397" s="6" t="s">
        <v>124</v>
      </c>
    </row>
    <row r="1145" s="31" customFormat="true" ht="12.75" hidden="false" customHeight="false" outlineLevel="0" collapsed="false">
      <c r="A1145" s="1"/>
      <c r="B1145" s="26"/>
      <c r="C1145" s="27"/>
      <c r="D1145" s="28"/>
      <c r="E1145" s="29"/>
      <c r="F1145" s="29"/>
      <c r="G1145" s="30"/>
    </row>
    <row r="1146" s="31" customFormat="true" ht="12.75" hidden="false" customHeight="false" outlineLevel="0" collapsed="false">
      <c r="A1146" s="1"/>
      <c r="B1146" s="26"/>
      <c r="C1146" s="27"/>
      <c r="D1146" s="28"/>
      <c r="E1146" s="29"/>
      <c r="F1146" s="29"/>
      <c r="G1146" s="30"/>
    </row>
    <row r="1147" s="31" customFormat="true" ht="12.75" hidden="false" customHeight="false" outlineLevel="0" collapsed="false">
      <c r="A1147" s="1"/>
      <c r="B1147" s="26"/>
      <c r="C1147" s="27"/>
      <c r="D1147" s="28"/>
      <c r="E1147" s="29"/>
      <c r="F1147" s="29"/>
      <c r="G1147" s="30"/>
    </row>
    <row r="1148" s="31" customFormat="true" ht="12.75" hidden="false" customHeight="false" outlineLevel="0" collapsed="false">
      <c r="A1148" s="1"/>
      <c r="B1148" s="26"/>
      <c r="C1148" s="27"/>
      <c r="D1148" s="28"/>
      <c r="E1148" s="29"/>
      <c r="F1148" s="29"/>
      <c r="G1148" s="6"/>
    </row>
    <row r="1149" s="31" customFormat="true" ht="12.75" hidden="false" customHeight="false" outlineLevel="0" collapsed="false">
      <c r="A1149" s="1"/>
      <c r="B1149" s="26"/>
      <c r="C1149" s="27"/>
      <c r="D1149" s="28"/>
      <c r="E1149" s="29"/>
      <c r="F1149" s="29"/>
      <c r="G1149" s="30"/>
    </row>
    <row r="1150" s="31" customFormat="true" ht="12.75" hidden="false" customHeight="false" outlineLevel="0" collapsed="false">
      <c r="A1150" s="1"/>
      <c r="B1150" s="26"/>
      <c r="C1150" s="27"/>
      <c r="D1150" s="28"/>
      <c r="E1150" s="29"/>
      <c r="F1150" s="29"/>
      <c r="G1150" s="30"/>
    </row>
    <row r="1151" s="31" customFormat="true" ht="12.75" hidden="false" customHeight="false" outlineLevel="0" collapsed="false">
      <c r="A1151" s="1"/>
      <c r="B1151" s="26"/>
      <c r="C1151" s="27"/>
      <c r="D1151" s="28"/>
      <c r="E1151" s="29"/>
      <c r="F1151" s="29"/>
      <c r="G1151" s="30"/>
    </row>
    <row r="1152" s="31" customFormat="true" ht="12.75" hidden="false" customHeight="false" outlineLevel="0" collapsed="false">
      <c r="A1152" s="1"/>
      <c r="B1152" s="26"/>
      <c r="C1152" s="27"/>
      <c r="D1152" s="28"/>
      <c r="E1152" s="29"/>
      <c r="F1152" s="29"/>
      <c r="G1152" s="30"/>
    </row>
    <row r="1153" s="31" customFormat="true" ht="12.75" hidden="false" customHeight="false" outlineLevel="0" collapsed="false">
      <c r="A1153" s="1"/>
      <c r="B1153" s="26"/>
      <c r="C1153" s="27"/>
      <c r="D1153" s="28"/>
      <c r="E1153" s="29"/>
      <c r="F1153" s="29"/>
      <c r="G1153" s="30"/>
    </row>
    <row r="1154" s="31" customFormat="true" ht="12.75" hidden="false" customHeight="false" outlineLevel="0" collapsed="false">
      <c r="A1154" s="1"/>
      <c r="B1154" s="26"/>
      <c r="C1154" s="27"/>
      <c r="D1154" s="28"/>
      <c r="E1154" s="29"/>
      <c r="F1154" s="29"/>
      <c r="G1154" s="6"/>
    </row>
    <row r="1155" s="31" customFormat="true" ht="12.75" hidden="false" customHeight="false" outlineLevel="0" collapsed="false">
      <c r="A1155" s="1"/>
      <c r="B1155" s="26"/>
      <c r="C1155" s="27"/>
      <c r="D1155" s="28"/>
      <c r="E1155" s="29"/>
      <c r="F1155" s="29"/>
      <c r="G1155" s="30"/>
    </row>
    <row r="1156" s="31" customFormat="true" ht="12.75" hidden="false" customHeight="false" outlineLevel="0" collapsed="false">
      <c r="A1156" s="1"/>
      <c r="B1156" s="26"/>
      <c r="C1156" s="27"/>
      <c r="D1156" s="28"/>
      <c r="E1156" s="29"/>
      <c r="F1156" s="29"/>
      <c r="G1156" s="30"/>
    </row>
    <row r="1157" s="31" customFormat="true" ht="12.75" hidden="false" customHeight="false" outlineLevel="0" collapsed="false">
      <c r="A1157" s="1"/>
      <c r="B1157" s="26"/>
      <c r="C1157" s="27"/>
      <c r="D1157" s="28"/>
      <c r="E1157" s="29"/>
      <c r="F1157" s="29"/>
      <c r="G1157" s="30"/>
    </row>
    <row r="1158" s="31" customFormat="true" ht="12.75" hidden="false" customHeight="false" outlineLevel="0" collapsed="false">
      <c r="A1158" s="1"/>
      <c r="B1158" s="26"/>
      <c r="C1158" s="27"/>
      <c r="D1158" s="28"/>
      <c r="E1158" s="29"/>
      <c r="F1158" s="29"/>
      <c r="G1158" s="30"/>
    </row>
    <row r="1159" s="31" customFormat="true" ht="12.75" hidden="false" customHeight="false" outlineLevel="0" collapsed="false">
      <c r="A1159" s="1"/>
      <c r="B1159" s="26"/>
      <c r="C1159" s="27"/>
      <c r="D1159" s="28"/>
      <c r="E1159" s="29"/>
      <c r="F1159" s="29"/>
      <c r="G1159" s="30"/>
    </row>
    <row r="1160" s="31" customFormat="true" ht="12.75" hidden="false" customHeight="false" outlineLevel="0" collapsed="false">
      <c r="A1160" s="1"/>
      <c r="B1160" s="26"/>
      <c r="C1160" s="27"/>
      <c r="D1160" s="28"/>
      <c r="E1160" s="29"/>
      <c r="F1160" s="29"/>
      <c r="G1160" s="30"/>
    </row>
    <row r="1161" s="31" customFormat="true" ht="12.75" hidden="false" customHeight="false" outlineLevel="0" collapsed="false">
      <c r="A1161" s="1"/>
      <c r="B1161" s="26"/>
      <c r="C1161" s="27"/>
      <c r="D1161" s="28"/>
      <c r="E1161" s="29"/>
      <c r="F1161" s="29"/>
      <c r="G1161" s="30"/>
    </row>
    <row r="1162" s="31" customFormat="true" ht="12.75" hidden="false" customHeight="false" outlineLevel="0" collapsed="false">
      <c r="A1162" s="1"/>
      <c r="B1162" s="26"/>
      <c r="C1162" s="27"/>
      <c r="D1162" s="28"/>
      <c r="E1162" s="29"/>
      <c r="F1162" s="29"/>
      <c r="G1162" s="30"/>
    </row>
    <row r="1163" s="31" customFormat="true" ht="12.75" hidden="false" customHeight="false" outlineLevel="0" collapsed="false">
      <c r="A1163" s="1"/>
      <c r="B1163" s="26"/>
      <c r="C1163" s="27"/>
      <c r="D1163" s="28"/>
      <c r="E1163" s="29"/>
      <c r="F1163" s="29"/>
      <c r="G1163" s="30"/>
    </row>
    <row r="1164" s="31" customFormat="true" ht="12.75" hidden="false" customHeight="false" outlineLevel="0" collapsed="false">
      <c r="A1164" s="1"/>
      <c r="B1164" s="26"/>
      <c r="C1164" s="27"/>
      <c r="D1164" s="28"/>
      <c r="E1164" s="29"/>
      <c r="F1164" s="29"/>
      <c r="G1164" s="30"/>
    </row>
    <row r="1165" s="31" customFormat="true" ht="12.75" hidden="false" customHeight="false" outlineLevel="0" collapsed="false">
      <c r="A1165" s="1"/>
      <c r="B1165" s="26"/>
      <c r="C1165" s="27"/>
      <c r="D1165" s="28"/>
      <c r="E1165" s="29"/>
      <c r="F1165" s="29"/>
      <c r="G1165" s="30"/>
    </row>
  </sheetData>
  <printOptions headings="false" gridLines="false" gridLinesSet="true" horizontalCentered="false" verticalCentered="false"/>
  <pageMargins left="0.7875" right="0.179861111111111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4/06/2002       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2.32421875" defaultRowHeight="12.75" zeroHeight="false" outlineLevelRow="0" outlineLevelCol="0"/>
  <cols>
    <col collapsed="false" customWidth="false" hidden="false" outlineLevel="0" max="1" min="1" style="1" width="12.32"/>
    <col collapsed="false" customWidth="false" hidden="false" outlineLevel="0" max="2" min="2" style="2" width="12.32"/>
    <col collapsed="false" customWidth="false" hidden="false" outlineLevel="0" max="3" min="3" style="3" width="12.32"/>
    <col collapsed="false" customWidth="false" hidden="false" outlineLevel="0" max="4" min="4" style="4" width="12.32"/>
    <col collapsed="false" customWidth="false" hidden="false" outlineLevel="0" max="6" min="5" style="5" width="12.32"/>
    <col collapsed="false" customWidth="true" hidden="false" outlineLevel="0" max="7" min="7" style="6" width="29.99"/>
    <col collapsed="false" customWidth="false" hidden="false" outlineLevel="0" max="257" min="8" style="7" width="12.32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 t="s">
        <v>125</v>
      </c>
    </row>
    <row r="2" customFormat="false" ht="12.75" hidden="false" customHeight="false" outlineLevel="0" collapsed="false">
      <c r="A2" s="14" t="s">
        <v>3</v>
      </c>
      <c r="B2" s="15"/>
      <c r="C2" s="16"/>
      <c r="D2" s="17"/>
      <c r="E2" s="18"/>
      <c r="F2" s="18" t="s">
        <v>4</v>
      </c>
      <c r="G2" s="19"/>
    </row>
    <row r="3" customFormat="false" ht="12.7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5" customFormat="false" ht="12.75" hidden="false" customHeight="false" outlineLevel="0" collapsed="false">
      <c r="C5" s="3" t="s">
        <v>126</v>
      </c>
    </row>
    <row r="7" customFormat="false" ht="12.75" hidden="false" customHeight="false" outlineLevel="0" collapsed="false">
      <c r="A7" s="1" t="s">
        <v>13</v>
      </c>
      <c r="C7" s="3" t="n">
        <v>0.279</v>
      </c>
      <c r="E7" s="5" t="n">
        <f aca="false">F7+C7</f>
        <v>236.881</v>
      </c>
      <c r="F7" s="5" t="n">
        <v>236.602</v>
      </c>
      <c r="G7" s="6" t="s">
        <v>14</v>
      </c>
    </row>
    <row r="8" customFormat="false" ht="12.75" hidden="false" customHeight="false" outlineLevel="0" collapsed="false">
      <c r="B8" s="2" t="s">
        <v>17</v>
      </c>
      <c r="D8" s="4" t="n">
        <v>3.617</v>
      </c>
      <c r="F8" s="5" t="n">
        <f aca="false">$E$7-D8</f>
        <v>233.264</v>
      </c>
    </row>
    <row r="9" customFormat="false" ht="12.75" hidden="false" customHeight="false" outlineLevel="0" collapsed="false">
      <c r="C9" s="3" t="n">
        <v>0.709</v>
      </c>
      <c r="E9" s="5" t="n">
        <f aca="false">F8+C9</f>
        <v>233.973</v>
      </c>
    </row>
    <row r="10" customFormat="false" ht="12.75" hidden="false" customHeight="false" outlineLevel="0" collapsed="false">
      <c r="B10" s="2" t="s">
        <v>17</v>
      </c>
      <c r="D10" s="4" t="n">
        <v>3.832</v>
      </c>
      <c r="F10" s="5" t="n">
        <f aca="false">E9-D10</f>
        <v>230.141</v>
      </c>
    </row>
    <row r="11" customFormat="false" ht="12.75" hidden="false" customHeight="false" outlineLevel="0" collapsed="false">
      <c r="C11" s="3" t="n">
        <v>0.503</v>
      </c>
      <c r="E11" s="5" t="n">
        <f aca="false">F10+C11</f>
        <v>230.644</v>
      </c>
    </row>
    <row r="12" customFormat="false" ht="12.75" hidden="false" customHeight="false" outlineLevel="0" collapsed="false">
      <c r="A12" s="1" t="s">
        <v>18</v>
      </c>
      <c r="D12" s="4" t="n">
        <v>3.241</v>
      </c>
      <c r="F12" s="5" t="n">
        <f aca="false">$E$11-D12</f>
        <v>227.403</v>
      </c>
    </row>
    <row r="13" customFormat="false" ht="12.75" hidden="false" customHeight="false" outlineLevel="0" collapsed="false">
      <c r="D13" s="4" t="n">
        <v>2.829</v>
      </c>
      <c r="F13" s="5" t="n">
        <f aca="false">$E$11-D13</f>
        <v>227.815</v>
      </c>
    </row>
    <row r="14" customFormat="false" ht="12.75" hidden="false" customHeight="false" outlineLevel="0" collapsed="false">
      <c r="C14" s="3" t="n">
        <v>1.022</v>
      </c>
      <c r="E14" s="5" t="n">
        <f aca="false">F13+C14</f>
        <v>228.837</v>
      </c>
    </row>
    <row r="15" customFormat="false" ht="12.75" hidden="false" customHeight="false" outlineLevel="0" collapsed="false">
      <c r="A15" s="1" t="s">
        <v>19</v>
      </c>
      <c r="D15" s="4" t="n">
        <v>1.271</v>
      </c>
      <c r="F15" s="5" t="n">
        <f aca="false">$E$14-D15</f>
        <v>227.566</v>
      </c>
      <c r="G15" s="6" t="s">
        <v>20</v>
      </c>
    </row>
    <row r="16" s="31" customFormat="true" ht="12.75" hidden="false" customHeight="false" outlineLevel="0" collapsed="false">
      <c r="A16" s="1" t="n">
        <v>10</v>
      </c>
      <c r="B16" s="25"/>
      <c r="C16" s="27"/>
      <c r="D16" s="4" t="n">
        <v>1.547</v>
      </c>
      <c r="E16" s="29"/>
      <c r="F16" s="5" t="n">
        <f aca="false">$E$14-D16</f>
        <v>227.29</v>
      </c>
      <c r="G16" s="30"/>
    </row>
    <row r="17" customFormat="false" ht="12.75" hidden="false" customHeight="false" outlineLevel="0" collapsed="false">
      <c r="A17" s="1" t="s">
        <v>21</v>
      </c>
      <c r="D17" s="4" t="n">
        <v>1.863</v>
      </c>
      <c r="F17" s="5" t="n">
        <f aca="false">$E$14-D17</f>
        <v>226.974</v>
      </c>
    </row>
    <row r="18" customFormat="false" ht="12.75" hidden="false" customHeight="false" outlineLevel="0" collapsed="false">
      <c r="A18" s="1" t="n">
        <v>20</v>
      </c>
      <c r="D18" s="4" t="n">
        <v>1.389</v>
      </c>
      <c r="F18" s="5" t="n">
        <f aca="false">$E$14-D18</f>
        <v>227.448</v>
      </c>
    </row>
    <row r="19" customFormat="false" ht="12.75" hidden="false" customHeight="false" outlineLevel="0" collapsed="false">
      <c r="A19" s="1" t="n">
        <v>40</v>
      </c>
      <c r="D19" s="4" t="n">
        <v>0.755</v>
      </c>
      <c r="F19" s="5" t="n">
        <f aca="false">$E$14-D19</f>
        <v>228.082</v>
      </c>
    </row>
    <row r="20" customFormat="false" ht="12.75" hidden="false" customHeight="false" outlineLevel="0" collapsed="false">
      <c r="C20" s="3" t="n">
        <v>2.869</v>
      </c>
      <c r="E20" s="5" t="n">
        <f aca="false">F19+C20</f>
        <v>230.951</v>
      </c>
    </row>
    <row r="21" customFormat="false" ht="12.75" hidden="false" customHeight="false" outlineLevel="0" collapsed="false">
      <c r="A21" s="1" t="n">
        <v>60</v>
      </c>
      <c r="D21" s="4" t="n">
        <v>1.464</v>
      </c>
      <c r="F21" s="5" t="n">
        <f aca="false">$E$20-D21</f>
        <v>229.487</v>
      </c>
    </row>
    <row r="22" customFormat="false" ht="12.75" hidden="false" customHeight="false" outlineLevel="0" collapsed="false">
      <c r="A22" s="1" t="n">
        <v>70</v>
      </c>
      <c r="D22" s="4" t="n">
        <v>0.647</v>
      </c>
      <c r="F22" s="5" t="n">
        <f aca="false">$E$20-D22</f>
        <v>230.304</v>
      </c>
    </row>
    <row r="23" customFormat="false" ht="12.75" hidden="false" customHeight="false" outlineLevel="0" collapsed="false">
      <c r="A23" s="1" t="s">
        <v>127</v>
      </c>
      <c r="D23" s="4" t="n">
        <v>0.708</v>
      </c>
      <c r="F23" s="5" t="n">
        <f aca="false">$E$20-D23</f>
        <v>230.243</v>
      </c>
    </row>
    <row r="24" customFormat="false" ht="12.75" hidden="false" customHeight="false" outlineLevel="0" collapsed="false">
      <c r="A24" s="1" t="n">
        <v>70</v>
      </c>
      <c r="D24" s="4" t="n">
        <v>0.647</v>
      </c>
      <c r="F24" s="5" t="n">
        <f aca="false">$E$20-D24</f>
        <v>230.304</v>
      </c>
    </row>
    <row r="25" customFormat="false" ht="12.75" hidden="false" customHeight="false" outlineLevel="0" collapsed="false">
      <c r="C25" s="3" t="n">
        <v>3.354</v>
      </c>
      <c r="E25" s="5" t="n">
        <f aca="false">F24+C25</f>
        <v>233.658</v>
      </c>
    </row>
    <row r="26" customFormat="false" ht="12.75" hidden="false" customHeight="false" outlineLevel="0" collapsed="false">
      <c r="A26" s="1" t="n">
        <v>80</v>
      </c>
      <c r="D26" s="4" t="n">
        <v>2.455</v>
      </c>
      <c r="F26" s="5" t="n">
        <f aca="false">$E$25-D26</f>
        <v>231.203</v>
      </c>
    </row>
    <row r="27" customFormat="false" ht="12.75" hidden="false" customHeight="false" outlineLevel="0" collapsed="false">
      <c r="A27" s="1" t="n">
        <v>90</v>
      </c>
      <c r="D27" s="4" t="n">
        <v>1.481</v>
      </c>
      <c r="F27" s="5" t="n">
        <f aca="false">$E$25-D27</f>
        <v>232.177</v>
      </c>
    </row>
    <row r="28" customFormat="false" ht="12.75" hidden="false" customHeight="false" outlineLevel="0" collapsed="false">
      <c r="A28" s="1" t="s">
        <v>23</v>
      </c>
      <c r="D28" s="4" t="n">
        <v>0.613</v>
      </c>
      <c r="F28" s="5" t="n">
        <f aca="false">$E$25-D28</f>
        <v>233.045</v>
      </c>
    </row>
    <row r="29" customFormat="false" ht="12.75" hidden="false" customHeight="false" outlineLevel="0" collapsed="false">
      <c r="C29" s="3" t="n">
        <v>3.651</v>
      </c>
      <c r="E29" s="5" t="n">
        <f aca="false">F28+C29</f>
        <v>236.696</v>
      </c>
    </row>
    <row r="30" customFormat="false" ht="12.75" hidden="false" customHeight="false" outlineLevel="0" collapsed="false">
      <c r="A30" s="1" t="n">
        <v>120</v>
      </c>
      <c r="D30" s="4" t="n">
        <v>0.786</v>
      </c>
      <c r="F30" s="5" t="n">
        <f aca="false">E29-D30</f>
        <v>235.91</v>
      </c>
    </row>
    <row r="31" customFormat="false" ht="12.75" hidden="false" customHeight="false" outlineLevel="0" collapsed="false">
      <c r="C31" s="3" t="n">
        <v>3.727</v>
      </c>
      <c r="E31" s="5" t="n">
        <f aca="false">F30+C31</f>
        <v>239.637</v>
      </c>
    </row>
    <row r="32" customFormat="false" ht="12.75" hidden="false" customHeight="false" outlineLevel="0" collapsed="false">
      <c r="A32" s="1" t="n">
        <v>140</v>
      </c>
      <c r="D32" s="4" t="n">
        <v>1.344</v>
      </c>
      <c r="F32" s="5" t="n">
        <f aca="false">E31-D32</f>
        <v>238.293</v>
      </c>
    </row>
    <row r="33" customFormat="false" ht="12.75" hidden="false" customHeight="false" outlineLevel="0" collapsed="false">
      <c r="C33" s="3" t="n">
        <v>3.579</v>
      </c>
      <c r="E33" s="5" t="n">
        <f aca="false">F32+C33</f>
        <v>241.872</v>
      </c>
    </row>
    <row r="34" customFormat="false" ht="12.75" hidden="false" customHeight="false" outlineLevel="0" collapsed="false">
      <c r="A34" s="1" t="n">
        <v>160</v>
      </c>
      <c r="D34" s="4" t="n">
        <v>1.532</v>
      </c>
      <c r="F34" s="5" t="n">
        <f aca="false">E33-D34</f>
        <v>240.34</v>
      </c>
    </row>
    <row r="35" s="31" customFormat="true" ht="12.75" hidden="false" customHeight="false" outlineLevel="0" collapsed="false">
      <c r="A35" s="1"/>
      <c r="B35" s="26"/>
      <c r="C35" s="27" t="n">
        <v>3.978</v>
      </c>
      <c r="D35" s="28"/>
      <c r="E35" s="29" t="n">
        <f aca="false">F34+C35</f>
        <v>244.318</v>
      </c>
      <c r="F35" s="29"/>
      <c r="G35" s="30"/>
    </row>
    <row r="36" customFormat="false" ht="12.75" hidden="false" customHeight="false" outlineLevel="0" collapsed="false">
      <c r="A36" s="1" t="n">
        <v>180</v>
      </c>
      <c r="D36" s="4" t="n">
        <v>1.648</v>
      </c>
      <c r="F36" s="5" t="n">
        <f aca="false">$E$35-D36</f>
        <v>242.67</v>
      </c>
    </row>
    <row r="37" customFormat="false" ht="12.75" hidden="false" customHeight="false" outlineLevel="0" collapsed="false">
      <c r="A37" s="1" t="n">
        <v>190</v>
      </c>
      <c r="D37" s="4" t="n">
        <v>0.119</v>
      </c>
      <c r="F37" s="5" t="n">
        <f aca="false">$E$35-D37</f>
        <v>244.199</v>
      </c>
    </row>
    <row r="38" customFormat="false" ht="12.75" hidden="false" customHeight="false" outlineLevel="0" collapsed="false">
      <c r="C38" s="3" t="n">
        <v>3.964</v>
      </c>
      <c r="E38" s="5" t="n">
        <f aca="false">F37+C38</f>
        <v>248.163</v>
      </c>
    </row>
    <row r="39" customFormat="false" ht="12.75" hidden="false" customHeight="false" outlineLevel="0" collapsed="false">
      <c r="A39" s="1" t="s">
        <v>24</v>
      </c>
      <c r="D39" s="4" t="n">
        <v>3.057</v>
      </c>
      <c r="F39" s="5" t="n">
        <f aca="false">$E$38-D39</f>
        <v>245.106</v>
      </c>
    </row>
    <row r="40" customFormat="false" ht="12.75" hidden="false" customHeight="false" outlineLevel="0" collapsed="false">
      <c r="A40" s="1" t="s">
        <v>25</v>
      </c>
      <c r="B40" s="2" t="s">
        <v>26</v>
      </c>
      <c r="D40" s="4" t="n">
        <v>2.899</v>
      </c>
      <c r="F40" s="5" t="n">
        <f aca="false">$E$38-D40</f>
        <v>245.264</v>
      </c>
    </row>
    <row r="41" customFormat="false" ht="12.75" hidden="false" customHeight="false" outlineLevel="0" collapsed="false">
      <c r="A41" s="1" t="n">
        <v>210</v>
      </c>
      <c r="D41" s="4" t="n">
        <v>2.434</v>
      </c>
      <c r="F41" s="5" t="n">
        <f aca="false">$E$38-D41</f>
        <v>245.729</v>
      </c>
    </row>
    <row r="42" customFormat="false" ht="12.75" hidden="false" customHeight="false" outlineLevel="0" collapsed="false">
      <c r="A42" s="1" t="n">
        <v>220</v>
      </c>
      <c r="D42" s="4" t="n">
        <v>1.539</v>
      </c>
      <c r="F42" s="5" t="n">
        <f aca="false">$E$38-D42</f>
        <v>246.624</v>
      </c>
    </row>
    <row r="43" customFormat="false" ht="12.75" hidden="false" customHeight="false" outlineLevel="0" collapsed="false">
      <c r="A43" s="1" t="n">
        <v>230</v>
      </c>
      <c r="D43" s="4" t="n">
        <v>0.466</v>
      </c>
      <c r="F43" s="5" t="n">
        <f aca="false">$E$38-D43</f>
        <v>247.697</v>
      </c>
    </row>
    <row r="44" customFormat="false" ht="12.75" hidden="false" customHeight="false" outlineLevel="0" collapsed="false">
      <c r="C44" s="3" t="n">
        <v>3.912</v>
      </c>
      <c r="E44" s="5" t="n">
        <f aca="false">F43+C44</f>
        <v>251.609</v>
      </c>
    </row>
    <row r="45" customFormat="false" ht="12.75" hidden="false" customHeight="false" outlineLevel="0" collapsed="false">
      <c r="A45" s="1" t="s">
        <v>27</v>
      </c>
      <c r="B45" s="2" t="s">
        <v>28</v>
      </c>
      <c r="D45" s="4" t="n">
        <v>3.592</v>
      </c>
      <c r="F45" s="5" t="n">
        <f aca="false">$E$44-D45</f>
        <v>248.017</v>
      </c>
    </row>
    <row r="46" customFormat="false" ht="12.75" hidden="false" customHeight="false" outlineLevel="0" collapsed="false">
      <c r="A46" s="1" t="n">
        <v>240</v>
      </c>
      <c r="D46" s="4" t="n">
        <v>2.846</v>
      </c>
      <c r="F46" s="5" t="n">
        <f aca="false">$E$44-D46</f>
        <v>248.763</v>
      </c>
    </row>
    <row r="47" customFormat="false" ht="12.75" hidden="false" customHeight="false" outlineLevel="0" collapsed="false">
      <c r="A47" s="1" t="n">
        <v>260</v>
      </c>
      <c r="D47" s="4" t="n">
        <v>0.576</v>
      </c>
      <c r="F47" s="5" t="n">
        <f aca="false">$E$44-D47</f>
        <v>251.033</v>
      </c>
    </row>
    <row r="48" customFormat="false" ht="12.75" hidden="false" customHeight="false" outlineLevel="0" collapsed="false">
      <c r="C48" s="3" t="n">
        <v>4</v>
      </c>
      <c r="E48" s="5" t="n">
        <f aca="false">F47+C48</f>
        <v>255.033</v>
      </c>
    </row>
    <row r="49" customFormat="false" ht="12.75" hidden="false" customHeight="false" outlineLevel="0" collapsed="false">
      <c r="A49" s="1" t="n">
        <v>280</v>
      </c>
      <c r="D49" s="4" t="n">
        <v>1.762</v>
      </c>
      <c r="F49" s="5" t="n">
        <f aca="false">$E$48-D49</f>
        <v>253.271</v>
      </c>
    </row>
    <row r="50" customFormat="false" ht="12.75" hidden="false" customHeight="false" outlineLevel="0" collapsed="false">
      <c r="A50" s="1" t="s">
        <v>25</v>
      </c>
      <c r="B50" s="2" t="s">
        <v>29</v>
      </c>
      <c r="D50" s="4" t="n">
        <v>1.107</v>
      </c>
      <c r="F50" s="5" t="n">
        <f aca="false">$E$48-D50</f>
        <v>253.926</v>
      </c>
    </row>
    <row r="51" customFormat="false" ht="12.75" hidden="false" customHeight="false" outlineLevel="0" collapsed="false">
      <c r="A51" s="1" t="n">
        <v>290</v>
      </c>
      <c r="D51" s="4" t="n">
        <v>1.025</v>
      </c>
      <c r="F51" s="5" t="n">
        <f aca="false">$E$48-D51</f>
        <v>254.008</v>
      </c>
    </row>
    <row r="52" customFormat="false" ht="12.75" hidden="false" customHeight="false" outlineLevel="0" collapsed="false">
      <c r="C52" s="3" t="n">
        <v>2.179</v>
      </c>
      <c r="E52" s="5" t="n">
        <f aca="false">F51+C52</f>
        <v>256.187</v>
      </c>
    </row>
    <row r="53" customFormat="false" ht="12.75" hidden="false" customHeight="false" outlineLevel="0" collapsed="false">
      <c r="A53" s="1" t="s">
        <v>31</v>
      </c>
      <c r="D53" s="4" t="n">
        <v>1.772</v>
      </c>
      <c r="F53" s="5" t="n">
        <f aca="false">$E$52-D53</f>
        <v>254.415</v>
      </c>
    </row>
    <row r="54" customFormat="false" ht="12.75" hidden="false" customHeight="false" outlineLevel="0" collapsed="false">
      <c r="A54" s="1" t="n">
        <v>310</v>
      </c>
      <c r="D54" s="4" t="n">
        <v>1.547</v>
      </c>
      <c r="F54" s="5" t="n">
        <f aca="false">$E$52-D54</f>
        <v>254.64</v>
      </c>
    </row>
    <row r="55" customFormat="false" ht="12.75" hidden="false" customHeight="false" outlineLevel="0" collapsed="false">
      <c r="A55" s="1" t="n">
        <v>320</v>
      </c>
      <c r="D55" s="4" t="n">
        <v>1.508</v>
      </c>
      <c r="F55" s="5" t="n">
        <f aca="false">$E$52-D55</f>
        <v>254.679</v>
      </c>
    </row>
    <row r="56" customFormat="false" ht="12.75" hidden="false" customHeight="false" outlineLevel="0" collapsed="false">
      <c r="A56" s="1" t="s">
        <v>27</v>
      </c>
      <c r="B56" s="2" t="s">
        <v>128</v>
      </c>
      <c r="D56" s="4" t="n">
        <v>1.501</v>
      </c>
      <c r="F56" s="5" t="n">
        <f aca="false">$E$52-D56</f>
        <v>254.686</v>
      </c>
    </row>
    <row r="57" customFormat="false" ht="12.75" hidden="false" customHeight="false" outlineLevel="0" collapsed="false">
      <c r="A57" s="1" t="n">
        <v>340</v>
      </c>
      <c r="D57" s="4" t="n">
        <v>1.419</v>
      </c>
      <c r="F57" s="5" t="n">
        <f aca="false">$E$52-D57</f>
        <v>254.768</v>
      </c>
    </row>
    <row r="58" customFormat="false" ht="12.75" hidden="false" customHeight="false" outlineLevel="0" collapsed="false">
      <c r="A58" s="1" t="n">
        <v>360</v>
      </c>
      <c r="D58" s="4" t="n">
        <v>1.291</v>
      </c>
      <c r="F58" s="5" t="n">
        <f aca="false">$E$52-D58</f>
        <v>254.896</v>
      </c>
    </row>
    <row r="59" customFormat="false" ht="12.75" hidden="false" customHeight="false" outlineLevel="0" collapsed="false">
      <c r="A59" s="1" t="n">
        <v>380</v>
      </c>
      <c r="D59" s="4" t="n">
        <v>1.038</v>
      </c>
      <c r="F59" s="5" t="n">
        <f aca="false">$E$52-D59</f>
        <v>255.149</v>
      </c>
    </row>
    <row r="60" customFormat="false" ht="12.75" hidden="false" customHeight="false" outlineLevel="0" collapsed="false">
      <c r="A60" s="1" t="s">
        <v>25</v>
      </c>
      <c r="B60" s="2" t="s">
        <v>33</v>
      </c>
      <c r="D60" s="4" t="n">
        <v>0.514</v>
      </c>
      <c r="F60" s="5" t="n">
        <f aca="false">$E$52-D60</f>
        <v>255.673</v>
      </c>
    </row>
    <row r="61" customFormat="false" ht="12.75" hidden="false" customHeight="false" outlineLevel="0" collapsed="false">
      <c r="A61" s="1" t="s">
        <v>34</v>
      </c>
      <c r="D61" s="4" t="n">
        <v>0.403</v>
      </c>
      <c r="F61" s="5" t="n">
        <f aca="false">$E$52-D61</f>
        <v>255.784</v>
      </c>
    </row>
    <row r="62" customFormat="false" ht="12.75" hidden="false" customHeight="false" outlineLevel="0" collapsed="false">
      <c r="C62" s="3" t="n">
        <v>3.943</v>
      </c>
      <c r="E62" s="5" t="n">
        <f aca="false">F61+C62</f>
        <v>259.727</v>
      </c>
    </row>
    <row r="63" customFormat="false" ht="12.75" hidden="false" customHeight="false" outlineLevel="0" collapsed="false">
      <c r="A63" s="1" t="n">
        <v>410</v>
      </c>
      <c r="D63" s="4" t="n">
        <v>3.322</v>
      </c>
      <c r="F63" s="5" t="n">
        <f aca="false">$E$62-D63</f>
        <v>256.405</v>
      </c>
    </row>
    <row r="64" customFormat="false" ht="12.75" hidden="false" customHeight="false" outlineLevel="0" collapsed="false">
      <c r="A64" s="1" t="n">
        <v>420</v>
      </c>
      <c r="D64" s="4" t="n">
        <v>2.512</v>
      </c>
      <c r="F64" s="5" t="n">
        <f aca="false">$E$62-D64</f>
        <v>257.215</v>
      </c>
    </row>
    <row r="65" customFormat="false" ht="12.75" hidden="false" customHeight="false" outlineLevel="0" collapsed="false">
      <c r="A65" s="1" t="s">
        <v>27</v>
      </c>
      <c r="B65" s="2" t="s">
        <v>35</v>
      </c>
      <c r="D65" s="4" t="n">
        <v>1.772</v>
      </c>
      <c r="F65" s="5" t="n">
        <f aca="false">$E$62-D65</f>
        <v>257.955</v>
      </c>
    </row>
    <row r="66" customFormat="false" ht="12.75" hidden="false" customHeight="false" outlineLevel="0" collapsed="false">
      <c r="A66" s="1" t="n">
        <v>440</v>
      </c>
      <c r="D66" s="4" t="n">
        <v>0.861</v>
      </c>
      <c r="F66" s="5" t="n">
        <f aca="false">$E$62-D66</f>
        <v>258.866</v>
      </c>
    </row>
    <row r="67" customFormat="false" ht="12.75" hidden="false" customHeight="false" outlineLevel="0" collapsed="false">
      <c r="A67" s="1" t="n">
        <v>460</v>
      </c>
      <c r="D67" s="4" t="n">
        <v>0.068</v>
      </c>
      <c r="F67" s="5" t="n">
        <f aca="false">$E$62-D67</f>
        <v>259.659</v>
      </c>
    </row>
    <row r="68" customFormat="false" ht="12.75" hidden="false" customHeight="false" outlineLevel="0" collapsed="false">
      <c r="C68" s="3" t="n">
        <v>2.801</v>
      </c>
      <c r="E68" s="5" t="n">
        <f aca="false">F67+C68</f>
        <v>262.46</v>
      </c>
    </row>
    <row r="69" customFormat="false" ht="12.75" hidden="false" customHeight="false" outlineLevel="0" collapsed="false">
      <c r="A69" s="1" t="n">
        <v>480</v>
      </c>
      <c r="D69" s="4" t="n">
        <v>2.582</v>
      </c>
      <c r="F69" s="5" t="n">
        <f aca="false">$E$68-D69</f>
        <v>259.878</v>
      </c>
    </row>
    <row r="70" customFormat="false" ht="12.75" hidden="false" customHeight="false" outlineLevel="0" collapsed="false">
      <c r="A70" s="1" t="s">
        <v>36</v>
      </c>
      <c r="D70" s="4" t="n">
        <v>1.489</v>
      </c>
      <c r="F70" s="5" t="n">
        <f aca="false">$E$68-D70</f>
        <v>260.971</v>
      </c>
    </row>
    <row r="71" customFormat="false" ht="12.75" hidden="false" customHeight="false" outlineLevel="0" collapsed="false">
      <c r="A71" s="1" t="n">
        <v>520</v>
      </c>
      <c r="D71" s="4" t="n">
        <v>0.29</v>
      </c>
      <c r="F71" s="5" t="n">
        <f aca="false">$E$68-D71</f>
        <v>262.17</v>
      </c>
    </row>
    <row r="72" customFormat="false" ht="12.75" hidden="false" customHeight="false" outlineLevel="0" collapsed="false">
      <c r="C72" s="3" t="n">
        <v>1.087</v>
      </c>
      <c r="E72" s="5" t="n">
        <f aca="false">F71+C72</f>
        <v>263.257</v>
      </c>
    </row>
    <row r="73" customFormat="false" ht="12.75" hidden="false" customHeight="false" outlineLevel="0" collapsed="false">
      <c r="A73" s="1" t="n">
        <v>540</v>
      </c>
      <c r="D73" s="4" t="n">
        <v>0.922</v>
      </c>
      <c r="F73" s="5" t="n">
        <f aca="false">$E$72-D73</f>
        <v>262.335</v>
      </c>
    </row>
    <row r="75" customFormat="false" ht="12.75" hidden="false" customHeight="false" outlineLevel="0" collapsed="false">
      <c r="A75" s="1" t="s">
        <v>37</v>
      </c>
      <c r="C75" s="3" t="n">
        <v>2.502</v>
      </c>
      <c r="E75" s="5" t="n">
        <f aca="false">F73+C75</f>
        <v>264.837</v>
      </c>
    </row>
    <row r="76" customFormat="false" ht="12.75" hidden="false" customHeight="false" outlineLevel="0" collapsed="false">
      <c r="A76" s="1" t="s">
        <v>38</v>
      </c>
      <c r="D76" s="4" t="n">
        <v>0.255</v>
      </c>
      <c r="F76" s="5" t="n">
        <f aca="false">E75-D76</f>
        <v>264.582</v>
      </c>
      <c r="G76" s="30" t="s">
        <v>39</v>
      </c>
    </row>
    <row r="77" customFormat="false" ht="12.75" hidden="false" customHeight="false" outlineLevel="0" collapsed="false">
      <c r="G77" s="30" t="s">
        <v>40</v>
      </c>
    </row>
    <row r="78" customFormat="false" ht="12.75" hidden="false" customHeight="false" outlineLevel="0" collapsed="false">
      <c r="A78" s="1" t="s">
        <v>37</v>
      </c>
      <c r="C78" s="3" t="n">
        <v>0.922</v>
      </c>
      <c r="E78" s="5" t="n">
        <f aca="false">C78+F73</f>
        <v>263.257</v>
      </c>
      <c r="G78" s="30" t="s">
        <v>41</v>
      </c>
    </row>
    <row r="79" customFormat="false" ht="12.75" hidden="false" customHeight="false" outlineLevel="0" collapsed="false">
      <c r="A79" s="1" t="n">
        <v>560</v>
      </c>
      <c r="D79" s="4" t="n">
        <v>2.105</v>
      </c>
      <c r="F79" s="5" t="n">
        <f aca="false">$E$72-D79</f>
        <v>261.152</v>
      </c>
    </row>
    <row r="80" customFormat="false" ht="12.75" hidden="false" customHeight="false" outlineLevel="0" collapsed="false">
      <c r="A80" s="1" t="s">
        <v>25</v>
      </c>
      <c r="B80" s="2" t="s">
        <v>42</v>
      </c>
      <c r="D80" s="4" t="n">
        <v>2.439</v>
      </c>
      <c r="F80" s="5" t="n">
        <f aca="false">$E$72-D80</f>
        <v>260.818</v>
      </c>
    </row>
    <row r="81" customFormat="false" ht="12.75" hidden="false" customHeight="false" outlineLevel="0" collapsed="false">
      <c r="A81" s="1" t="n">
        <v>580</v>
      </c>
      <c r="D81" s="4" t="n">
        <v>2.552</v>
      </c>
      <c r="F81" s="5" t="n">
        <f aca="false">$E$72-D81</f>
        <v>260.705</v>
      </c>
    </row>
    <row r="82" customFormat="false" ht="12.75" hidden="false" customHeight="false" outlineLevel="0" collapsed="false">
      <c r="A82" s="1" t="n">
        <v>590</v>
      </c>
      <c r="D82" s="4" t="n">
        <v>2.73</v>
      </c>
      <c r="F82" s="5" t="n">
        <f aca="false">$E$72-D82</f>
        <v>260.527</v>
      </c>
    </row>
    <row r="83" customFormat="false" ht="12.75" hidden="false" customHeight="false" outlineLevel="0" collapsed="false">
      <c r="A83" s="1" t="s">
        <v>43</v>
      </c>
      <c r="D83" s="4" t="n">
        <v>2.709</v>
      </c>
      <c r="F83" s="5" t="n">
        <f aca="false">$E$72-D83</f>
        <v>260.548</v>
      </c>
    </row>
    <row r="84" customFormat="false" ht="12.75" hidden="false" customHeight="false" outlineLevel="0" collapsed="false">
      <c r="A84" s="1" t="s">
        <v>27</v>
      </c>
      <c r="B84" s="2" t="s">
        <v>44</v>
      </c>
      <c r="D84" s="4" t="n">
        <v>2.712</v>
      </c>
      <c r="F84" s="5" t="n">
        <f aca="false">$E$72-D84</f>
        <v>260.545</v>
      </c>
    </row>
    <row r="85" customFormat="false" ht="12.75" hidden="false" customHeight="false" outlineLevel="0" collapsed="false">
      <c r="C85" s="3" t="n">
        <v>3.495</v>
      </c>
      <c r="E85" s="5" t="n">
        <f aca="false">F84+C85</f>
        <v>264.04</v>
      </c>
    </row>
    <row r="86" customFormat="false" ht="12.75" hidden="false" customHeight="false" outlineLevel="0" collapsed="false">
      <c r="A86" s="1" t="n">
        <v>620</v>
      </c>
      <c r="D86" s="4" t="n">
        <v>3.121</v>
      </c>
      <c r="F86" s="5" t="n">
        <f aca="false">$E$85-D86</f>
        <v>260.919</v>
      </c>
    </row>
    <row r="87" customFormat="false" ht="12.75" hidden="false" customHeight="false" outlineLevel="0" collapsed="false">
      <c r="A87" s="1" t="n">
        <v>640</v>
      </c>
      <c r="D87" s="4" t="n">
        <v>2.361</v>
      </c>
      <c r="F87" s="5" t="n">
        <f aca="false">$E$85-D87</f>
        <v>261.679</v>
      </c>
    </row>
    <row r="88" customFormat="false" ht="12.75" hidden="false" customHeight="false" outlineLevel="0" collapsed="false">
      <c r="A88" s="1" t="s">
        <v>25</v>
      </c>
      <c r="B88" s="2" t="s">
        <v>45</v>
      </c>
      <c r="D88" s="4" t="n">
        <v>2.327</v>
      </c>
      <c r="F88" s="5" t="n">
        <f aca="false">$E$85-D88</f>
        <v>261.713</v>
      </c>
    </row>
    <row r="89" customFormat="false" ht="12.75" hidden="false" customHeight="false" outlineLevel="0" collapsed="false">
      <c r="A89" s="1" t="n">
        <v>650</v>
      </c>
      <c r="D89" s="4" t="n">
        <v>1.789</v>
      </c>
      <c r="F89" s="5" t="n">
        <f aca="false">$E$85-D89</f>
        <v>262.251</v>
      </c>
    </row>
    <row r="90" customFormat="false" ht="12.75" hidden="false" customHeight="false" outlineLevel="0" collapsed="false">
      <c r="A90" s="1" t="n">
        <v>660</v>
      </c>
      <c r="D90" s="4" t="n">
        <v>1.204</v>
      </c>
      <c r="F90" s="5" t="n">
        <f aca="false">$E$85-D90</f>
        <v>262.836</v>
      </c>
    </row>
    <row r="91" customFormat="false" ht="12.75" hidden="false" customHeight="false" outlineLevel="0" collapsed="false">
      <c r="A91" s="1" t="n">
        <v>670</v>
      </c>
      <c r="D91" s="4" t="n">
        <v>0.566</v>
      </c>
      <c r="F91" s="5" t="n">
        <f aca="false">$E$85-D91</f>
        <v>263.474</v>
      </c>
    </row>
    <row r="92" customFormat="false" ht="12.75" hidden="false" customHeight="false" outlineLevel="0" collapsed="false">
      <c r="A92" s="1" t="n">
        <v>680</v>
      </c>
      <c r="D92" s="4" t="n">
        <v>0.016</v>
      </c>
      <c r="F92" s="5" t="n">
        <f aca="false">$E$85-D92</f>
        <v>264.024</v>
      </c>
    </row>
    <row r="93" customFormat="false" ht="12.75" hidden="false" customHeight="false" outlineLevel="0" collapsed="false">
      <c r="C93" s="3" t="n">
        <v>2.758</v>
      </c>
      <c r="E93" s="5" t="n">
        <f aca="false">F92+C93</f>
        <v>266.782</v>
      </c>
    </row>
    <row r="94" customFormat="false" ht="12.75" hidden="false" customHeight="false" outlineLevel="0" collapsed="false">
      <c r="A94" s="1" t="n">
        <v>690</v>
      </c>
      <c r="D94" s="4" t="n">
        <v>2.411</v>
      </c>
      <c r="F94" s="5" t="n">
        <f aca="false">$E$93-D94</f>
        <v>264.371</v>
      </c>
    </row>
    <row r="95" customFormat="false" ht="12.75" hidden="false" customHeight="false" outlineLevel="0" collapsed="false">
      <c r="A95" s="1" t="s">
        <v>27</v>
      </c>
      <c r="B95" s="2" t="s">
        <v>46</v>
      </c>
      <c r="D95" s="4" t="n">
        <v>2.384</v>
      </c>
      <c r="F95" s="5" t="n">
        <f aca="false">$E$93-D95</f>
        <v>264.398</v>
      </c>
    </row>
    <row r="96" customFormat="false" ht="12.75" hidden="false" customHeight="false" outlineLevel="0" collapsed="false">
      <c r="A96" s="1" t="s">
        <v>47</v>
      </c>
      <c r="D96" s="4" t="n">
        <v>2.27</v>
      </c>
      <c r="F96" s="5" t="n">
        <f aca="false">$E$93-D96</f>
        <v>264.512</v>
      </c>
    </row>
    <row r="97" customFormat="false" ht="12.75" hidden="false" customHeight="false" outlineLevel="0" collapsed="false">
      <c r="A97" s="1" t="n">
        <v>720</v>
      </c>
      <c r="D97" s="4" t="n">
        <v>1.943</v>
      </c>
      <c r="F97" s="5" t="n">
        <f aca="false">$E$93-D97</f>
        <v>264.839</v>
      </c>
    </row>
    <row r="98" customFormat="false" ht="12.75" hidden="false" customHeight="false" outlineLevel="0" collapsed="false">
      <c r="A98" s="1" t="n">
        <v>740</v>
      </c>
      <c r="D98" s="4" t="n">
        <v>1.372</v>
      </c>
      <c r="F98" s="5" t="n">
        <f aca="false">$E$93-D98</f>
        <v>265.41</v>
      </c>
    </row>
    <row r="99" customFormat="false" ht="12.75" hidden="false" customHeight="false" outlineLevel="0" collapsed="false">
      <c r="A99" s="1" t="n">
        <v>760</v>
      </c>
      <c r="D99" s="4" t="n">
        <v>0.942</v>
      </c>
      <c r="F99" s="5" t="n">
        <f aca="false">$E$93-D99</f>
        <v>265.84</v>
      </c>
    </row>
    <row r="100" customFormat="false" ht="12.75" hidden="false" customHeight="false" outlineLevel="0" collapsed="false">
      <c r="A100" s="1" t="n">
        <v>780</v>
      </c>
      <c r="D100" s="4" t="n">
        <v>0.507</v>
      </c>
      <c r="F100" s="5" t="n">
        <f aca="false">$E$93-D100</f>
        <v>266.275</v>
      </c>
    </row>
    <row r="101" customFormat="false" ht="12.75" hidden="false" customHeight="false" outlineLevel="0" collapsed="false">
      <c r="A101" s="1" t="s">
        <v>27</v>
      </c>
      <c r="B101" s="2" t="s">
        <v>48</v>
      </c>
      <c r="D101" s="4" t="n">
        <v>0.423</v>
      </c>
      <c r="F101" s="5" t="n">
        <f aca="false">$E$93-D101</f>
        <v>266.359</v>
      </c>
    </row>
    <row r="102" customFormat="false" ht="12.75" hidden="false" customHeight="false" outlineLevel="0" collapsed="false">
      <c r="C102" s="3" t="n">
        <v>2.988</v>
      </c>
      <c r="E102" s="5" t="n">
        <f aca="false">F101+C102</f>
        <v>269.347</v>
      </c>
    </row>
    <row r="103" customFormat="false" ht="12.75" hidden="false" customHeight="false" outlineLevel="0" collapsed="false">
      <c r="A103" s="1" t="n">
        <v>790</v>
      </c>
      <c r="D103" s="4" t="n">
        <v>2.843</v>
      </c>
      <c r="F103" s="5" t="n">
        <f aca="false">$E$102-D103</f>
        <v>266.504</v>
      </c>
    </row>
    <row r="104" customFormat="false" ht="12.75" hidden="false" customHeight="false" outlineLevel="0" collapsed="false">
      <c r="A104" s="1" t="s">
        <v>49</v>
      </c>
      <c r="D104" s="4" t="n">
        <v>2.549</v>
      </c>
      <c r="F104" s="5" t="n">
        <f aca="false">$E$102-D104</f>
        <v>266.798</v>
      </c>
    </row>
    <row r="105" customFormat="false" ht="12.75" hidden="false" customHeight="false" outlineLevel="0" collapsed="false">
      <c r="A105" s="1" t="n">
        <v>810</v>
      </c>
      <c r="D105" s="4" t="n">
        <v>2.267</v>
      </c>
      <c r="F105" s="5" t="n">
        <f aca="false">$E$102-D105</f>
        <v>267.08</v>
      </c>
    </row>
    <row r="106" customFormat="false" ht="12.75" hidden="false" customHeight="false" outlineLevel="0" collapsed="false">
      <c r="A106" s="1" t="n">
        <v>820</v>
      </c>
      <c r="D106" s="4" t="n">
        <v>1.954</v>
      </c>
      <c r="F106" s="5" t="n">
        <f aca="false">$E$102-D106</f>
        <v>267.393</v>
      </c>
    </row>
    <row r="107" customFormat="false" ht="12.75" hidden="false" customHeight="false" outlineLevel="0" collapsed="false">
      <c r="A107" s="1" t="n">
        <v>830</v>
      </c>
      <c r="D107" s="4" t="n">
        <v>1.613</v>
      </c>
      <c r="F107" s="5" t="n">
        <f aca="false">$E$102-D107</f>
        <v>267.734</v>
      </c>
    </row>
    <row r="108" customFormat="false" ht="12.75" hidden="false" customHeight="false" outlineLevel="0" collapsed="false">
      <c r="A108" s="1" t="n">
        <v>840</v>
      </c>
      <c r="D108" s="4" t="n">
        <v>1.193</v>
      </c>
      <c r="F108" s="5" t="n">
        <f aca="false">$E$102-D108</f>
        <v>268.154</v>
      </c>
    </row>
    <row r="109" customFormat="false" ht="12.75" hidden="false" customHeight="false" outlineLevel="0" collapsed="false">
      <c r="A109" s="1" t="s">
        <v>27</v>
      </c>
      <c r="B109" s="2" t="s">
        <v>129</v>
      </c>
      <c r="D109" s="4" t="n">
        <v>0.992</v>
      </c>
      <c r="F109" s="5" t="n">
        <f aca="false">$E$102-D109</f>
        <v>268.355</v>
      </c>
    </row>
    <row r="110" customFormat="false" ht="12.75" hidden="false" customHeight="false" outlineLevel="0" collapsed="false">
      <c r="A110" s="1" t="n">
        <v>860</v>
      </c>
      <c r="D110" s="4" t="n">
        <v>1.419</v>
      </c>
      <c r="F110" s="5" t="n">
        <f aca="false">$E$102-D110</f>
        <v>267.928</v>
      </c>
    </row>
    <row r="111" customFormat="false" ht="12.75" hidden="false" customHeight="false" outlineLevel="0" collapsed="false">
      <c r="A111" s="1" t="n">
        <v>880</v>
      </c>
      <c r="D111" s="4" t="n">
        <v>1.783</v>
      </c>
      <c r="F111" s="5" t="n">
        <f aca="false">$E$102-D111</f>
        <v>267.564</v>
      </c>
    </row>
    <row r="112" customFormat="false" ht="12.75" hidden="false" customHeight="false" outlineLevel="0" collapsed="false">
      <c r="A112" s="1" t="s">
        <v>51</v>
      </c>
      <c r="D112" s="4" t="n">
        <v>1.794</v>
      </c>
      <c r="F112" s="5" t="n">
        <f aca="false">$E$102-D112</f>
        <v>267.553</v>
      </c>
    </row>
    <row r="113" customFormat="false" ht="12.75" hidden="false" customHeight="false" outlineLevel="0" collapsed="false">
      <c r="A113" s="1" t="n">
        <v>920</v>
      </c>
      <c r="D113" s="4" t="n">
        <v>1.562</v>
      </c>
      <c r="F113" s="5" t="n">
        <f aca="false">$E$102-D113</f>
        <v>267.785</v>
      </c>
    </row>
    <row r="114" customFormat="false" ht="12.75" hidden="false" customHeight="false" outlineLevel="0" collapsed="false">
      <c r="C114" s="3" t="n">
        <v>1.682</v>
      </c>
      <c r="E114" s="5" t="n">
        <f aca="false">F113+C114</f>
        <v>269.467</v>
      </c>
    </row>
    <row r="115" customFormat="false" ht="12.75" hidden="false" customHeight="false" outlineLevel="0" collapsed="false">
      <c r="A115" s="1" t="n">
        <v>930</v>
      </c>
      <c r="D115" s="4" t="n">
        <v>1.41</v>
      </c>
      <c r="F115" s="5" t="n">
        <f aca="false">$E$114-D115</f>
        <v>268.057</v>
      </c>
    </row>
    <row r="116" customFormat="false" ht="12.75" hidden="false" customHeight="false" outlineLevel="0" collapsed="false">
      <c r="A116" s="1" t="n">
        <v>940</v>
      </c>
      <c r="D116" s="4" t="n">
        <v>1.302</v>
      </c>
      <c r="F116" s="5" t="n">
        <f aca="false">$E$114-D116</f>
        <v>268.165</v>
      </c>
    </row>
    <row r="117" customFormat="false" ht="12.75" hidden="false" customHeight="false" outlineLevel="0" collapsed="false">
      <c r="A117" s="1" t="s">
        <v>25</v>
      </c>
      <c r="B117" s="2" t="s">
        <v>52</v>
      </c>
      <c r="D117" s="4" t="n">
        <v>1.289</v>
      </c>
      <c r="F117" s="5" t="n">
        <f aca="false">$E$114-D117</f>
        <v>268.178</v>
      </c>
    </row>
    <row r="118" customFormat="false" ht="12.75" hidden="false" customHeight="false" outlineLevel="0" collapsed="false">
      <c r="A118" s="1" t="n">
        <v>950</v>
      </c>
      <c r="D118" s="4" t="n">
        <v>1.139</v>
      </c>
      <c r="F118" s="5" t="n">
        <f aca="false">$E$114-D118</f>
        <v>268.328</v>
      </c>
    </row>
    <row r="119" customFormat="false" ht="12.75" hidden="false" customHeight="false" outlineLevel="0" collapsed="false">
      <c r="A119" s="1" t="n">
        <v>960</v>
      </c>
      <c r="D119" s="4" t="n">
        <v>1.153</v>
      </c>
      <c r="F119" s="5" t="n">
        <f aca="false">$E$114-D119</f>
        <v>268.314</v>
      </c>
    </row>
    <row r="120" customFormat="false" ht="12.75" hidden="false" customHeight="false" outlineLevel="0" collapsed="false">
      <c r="A120" s="1" t="n">
        <v>970</v>
      </c>
      <c r="D120" s="4" t="n">
        <v>1.376</v>
      </c>
      <c r="F120" s="5" t="n">
        <f aca="false">$E$114-D120</f>
        <v>268.091</v>
      </c>
    </row>
    <row r="121" customFormat="false" ht="12.75" hidden="false" customHeight="false" outlineLevel="0" collapsed="false">
      <c r="A121" s="1" t="n">
        <v>980</v>
      </c>
      <c r="D121" s="4" t="n">
        <v>1.769</v>
      </c>
      <c r="F121" s="5" t="n">
        <f aca="false">$E$114-D121</f>
        <v>267.698</v>
      </c>
    </row>
    <row r="122" customFormat="false" ht="12.75" hidden="false" customHeight="false" outlineLevel="0" collapsed="false">
      <c r="A122" s="1" t="n">
        <v>990</v>
      </c>
      <c r="D122" s="4" t="n">
        <v>2.195</v>
      </c>
      <c r="F122" s="5" t="n">
        <f aca="false">$E$114-D122</f>
        <v>267.272</v>
      </c>
    </row>
    <row r="123" customFormat="false" ht="12.75" hidden="false" customHeight="false" outlineLevel="0" collapsed="false">
      <c r="A123" s="1" t="s">
        <v>27</v>
      </c>
      <c r="B123" s="2" t="s">
        <v>53</v>
      </c>
      <c r="D123" s="4" t="n">
        <v>2.511</v>
      </c>
      <c r="F123" s="5" t="n">
        <f aca="false">$E$114-D123</f>
        <v>266.956</v>
      </c>
    </row>
    <row r="124" customFormat="false" ht="12.75" hidden="false" customHeight="false" outlineLevel="0" collapsed="false">
      <c r="A124" s="1" t="s">
        <v>54</v>
      </c>
      <c r="D124" s="4" t="n">
        <v>2.649</v>
      </c>
      <c r="F124" s="5" t="n">
        <f aca="false">$E$114-D124</f>
        <v>266.818</v>
      </c>
    </row>
    <row r="125" customFormat="false" ht="12.75" hidden="false" customHeight="false" outlineLevel="0" collapsed="false">
      <c r="A125" s="1" t="s">
        <v>55</v>
      </c>
      <c r="D125" s="4" t="n">
        <v>2.847</v>
      </c>
      <c r="F125" s="5" t="n">
        <f aca="false">$E$114-D125</f>
        <v>266.62</v>
      </c>
      <c r="G125" s="6" t="s">
        <v>130</v>
      </c>
    </row>
    <row r="127" customFormat="false" ht="12.75" hidden="false" customHeight="false" outlineLevel="0" collapsed="false">
      <c r="A127" s="1" t="s">
        <v>55</v>
      </c>
      <c r="C127" s="3" t="n">
        <v>0.024</v>
      </c>
      <c r="E127" s="5" t="n">
        <f aca="false">F125+C127</f>
        <v>266.644</v>
      </c>
      <c r="F127" s="5" t="n">
        <f aca="false">(F125+niv!F125)/2</f>
        <v>266.6215</v>
      </c>
      <c r="G127" s="6" t="s">
        <v>130</v>
      </c>
    </row>
    <row r="128" customFormat="false" ht="12.75" hidden="false" customHeight="false" outlineLevel="0" collapsed="false">
      <c r="A128" s="1" t="n">
        <v>20</v>
      </c>
      <c r="D128" s="4" t="n">
        <v>1.168</v>
      </c>
      <c r="F128" s="5" t="n">
        <f aca="false">$E$127-D128</f>
        <v>265.476</v>
      </c>
      <c r="G128" s="6" t="s">
        <v>131</v>
      </c>
    </row>
    <row r="129" customFormat="false" ht="12.75" hidden="false" customHeight="false" outlineLevel="0" collapsed="false">
      <c r="A129" s="1" t="s">
        <v>25</v>
      </c>
      <c r="B129" s="2" t="s">
        <v>56</v>
      </c>
      <c r="D129" s="4" t="n">
        <v>1.761</v>
      </c>
      <c r="F129" s="5" t="n">
        <f aca="false">$E$127-D129</f>
        <v>264.883</v>
      </c>
    </row>
    <row r="130" customFormat="false" ht="12.75" hidden="false" customHeight="false" outlineLevel="0" collapsed="false">
      <c r="A130" s="1" t="n">
        <v>30</v>
      </c>
      <c r="D130" s="4" t="n">
        <v>1.796</v>
      </c>
      <c r="F130" s="5" t="n">
        <f aca="false">$E$127-D130</f>
        <v>264.848</v>
      </c>
    </row>
    <row r="131" customFormat="false" ht="12.75" hidden="false" customHeight="false" outlineLevel="0" collapsed="false">
      <c r="A131" s="1" t="n">
        <v>40</v>
      </c>
      <c r="D131" s="4" t="n">
        <v>2.286</v>
      </c>
      <c r="F131" s="5" t="n">
        <f aca="false">$E$127-D131</f>
        <v>264.358</v>
      </c>
    </row>
    <row r="132" customFormat="false" ht="12.75" hidden="false" customHeight="false" outlineLevel="0" collapsed="false">
      <c r="A132" s="1" t="n">
        <v>50</v>
      </c>
      <c r="D132" s="4" t="n">
        <v>2.684</v>
      </c>
      <c r="F132" s="5" t="n">
        <f aca="false">$E$127-D132</f>
        <v>263.96</v>
      </c>
    </row>
    <row r="133" customFormat="false" ht="12.75" hidden="false" customHeight="false" outlineLevel="0" collapsed="false">
      <c r="A133" s="1" t="n">
        <v>60</v>
      </c>
      <c r="D133" s="4" t="n">
        <v>2.809</v>
      </c>
      <c r="F133" s="5" t="n">
        <f aca="false">$E$127-D133</f>
        <v>263.835</v>
      </c>
    </row>
    <row r="134" customFormat="false" ht="12.75" hidden="false" customHeight="false" outlineLevel="0" collapsed="false">
      <c r="A134" s="1" t="n">
        <v>70</v>
      </c>
      <c r="D134" s="4" t="n">
        <v>2.867</v>
      </c>
      <c r="F134" s="5" t="n">
        <f aca="false">$E$127-D134</f>
        <v>263.777</v>
      </c>
    </row>
    <row r="135" customFormat="false" ht="12.75" hidden="false" customHeight="false" outlineLevel="0" collapsed="false">
      <c r="A135" s="1" t="s">
        <v>27</v>
      </c>
      <c r="B135" s="2" t="s">
        <v>132</v>
      </c>
      <c r="D135" s="4" t="n">
        <v>2.927</v>
      </c>
      <c r="F135" s="5" t="n">
        <f aca="false">$E$127-D135</f>
        <v>263.717</v>
      </c>
    </row>
    <row r="136" customFormat="false" ht="12.75" hidden="false" customHeight="false" outlineLevel="0" collapsed="false">
      <c r="C136" s="3" t="n">
        <v>0.522</v>
      </c>
      <c r="E136" s="5" t="n">
        <f aca="false">F135+C136</f>
        <v>264.239</v>
      </c>
    </row>
    <row r="137" customFormat="false" ht="12.75" hidden="false" customHeight="false" outlineLevel="0" collapsed="false">
      <c r="A137" s="1" t="n">
        <v>80</v>
      </c>
      <c r="D137" s="4" t="n">
        <v>0.519</v>
      </c>
      <c r="F137" s="5" t="n">
        <f aca="false">$E$136-D137</f>
        <v>263.72</v>
      </c>
    </row>
    <row r="138" customFormat="false" ht="12.75" hidden="false" customHeight="false" outlineLevel="0" collapsed="false">
      <c r="A138" s="1" t="s">
        <v>57</v>
      </c>
      <c r="D138" s="4" t="n">
        <v>0.728</v>
      </c>
      <c r="F138" s="5" t="n">
        <f aca="false">$E$136-D138</f>
        <v>263.511</v>
      </c>
    </row>
    <row r="139" customFormat="false" ht="12.75" hidden="false" customHeight="false" outlineLevel="0" collapsed="false">
      <c r="A139" s="1" t="n">
        <v>120</v>
      </c>
      <c r="D139" s="4" t="n">
        <v>0.991</v>
      </c>
      <c r="F139" s="5" t="n">
        <f aca="false">$E$136-D139</f>
        <v>263.248</v>
      </c>
    </row>
    <row r="140" customFormat="false" ht="12.75" hidden="false" customHeight="false" outlineLevel="0" collapsed="false">
      <c r="A140" s="1" t="n">
        <v>140</v>
      </c>
      <c r="D140" s="4" t="n">
        <v>1.407</v>
      </c>
      <c r="F140" s="5" t="n">
        <f aca="false">$E$136-D140</f>
        <v>262.832</v>
      </c>
    </row>
    <row r="141" customFormat="false" ht="12.75" hidden="false" customHeight="false" outlineLevel="0" collapsed="false">
      <c r="A141" s="1" t="s">
        <v>25</v>
      </c>
      <c r="B141" s="2" t="s">
        <v>58</v>
      </c>
      <c r="D141" s="4" t="n">
        <v>1.739</v>
      </c>
      <c r="F141" s="5" t="n">
        <f aca="false">$E$136-D141</f>
        <v>262.5</v>
      </c>
    </row>
    <row r="142" customFormat="false" ht="12.75" hidden="false" customHeight="false" outlineLevel="0" collapsed="false">
      <c r="A142" s="1" t="n">
        <v>160</v>
      </c>
      <c r="D142" s="4" t="n">
        <v>2.063</v>
      </c>
      <c r="F142" s="5" t="n">
        <f aca="false">$E$136-D142</f>
        <v>262.176</v>
      </c>
    </row>
    <row r="143" customFormat="false" ht="12.75" hidden="false" customHeight="false" outlineLevel="0" collapsed="false">
      <c r="A143" s="1" t="n">
        <v>170</v>
      </c>
      <c r="D143" s="4" t="n">
        <v>2.484</v>
      </c>
      <c r="F143" s="5" t="n">
        <f aca="false">$E$136-D143</f>
        <v>261.755</v>
      </c>
    </row>
    <row r="144" customFormat="false" ht="12.75" hidden="false" customHeight="false" outlineLevel="0" collapsed="false">
      <c r="A144" s="1" t="s">
        <v>27</v>
      </c>
      <c r="B144" s="2" t="s">
        <v>59</v>
      </c>
      <c r="D144" s="4" t="n">
        <v>2.646</v>
      </c>
      <c r="F144" s="5" t="n">
        <f aca="false">$E$136-D144</f>
        <v>261.593</v>
      </c>
    </row>
    <row r="145" customFormat="false" ht="12.75" hidden="false" customHeight="false" outlineLevel="0" collapsed="false">
      <c r="A145" s="1" t="n">
        <v>180</v>
      </c>
      <c r="D145" s="4" t="n">
        <v>2.947</v>
      </c>
      <c r="F145" s="5" t="n">
        <f aca="false">$E$136-D145</f>
        <v>261.292</v>
      </c>
    </row>
    <row r="146" customFormat="false" ht="12.75" hidden="false" customHeight="false" outlineLevel="0" collapsed="false">
      <c r="A146" s="1" t="s">
        <v>60</v>
      </c>
      <c r="D146" s="4" t="n">
        <v>3.943</v>
      </c>
      <c r="F146" s="5" t="n">
        <f aca="false">$E$136-D146</f>
        <v>260.296</v>
      </c>
    </row>
    <row r="147" customFormat="false" ht="12.75" hidden="false" customHeight="false" outlineLevel="0" collapsed="false">
      <c r="C147" s="3" t="n">
        <v>0.387</v>
      </c>
      <c r="E147" s="5" t="n">
        <f aca="false">F146+C147</f>
        <v>260.683</v>
      </c>
    </row>
    <row r="148" customFormat="false" ht="12.75" hidden="false" customHeight="false" outlineLevel="0" collapsed="false">
      <c r="A148" s="1" t="n">
        <v>220</v>
      </c>
      <c r="D148" s="4" t="n">
        <v>1.518</v>
      </c>
      <c r="F148" s="5" t="n">
        <f aca="false">$E$147-D148</f>
        <v>259.165</v>
      </c>
    </row>
    <row r="149" customFormat="false" ht="12.75" hidden="false" customHeight="false" outlineLevel="0" collapsed="false">
      <c r="A149" s="1" t="n">
        <v>240</v>
      </c>
      <c r="D149" s="4" t="n">
        <v>2.844</v>
      </c>
      <c r="F149" s="5" t="n">
        <f aca="false">$E$147-D149</f>
        <v>257.839</v>
      </c>
    </row>
    <row r="150" customFormat="false" ht="12.75" hidden="false" customHeight="false" outlineLevel="0" collapsed="false">
      <c r="C150" s="3" t="n">
        <v>0.983</v>
      </c>
      <c r="E150" s="5" t="n">
        <f aca="false">F149+C150</f>
        <v>258.822</v>
      </c>
    </row>
    <row r="151" customFormat="false" ht="12.75" hidden="false" customHeight="false" outlineLevel="0" collapsed="false">
      <c r="A151" s="1" t="n">
        <v>260</v>
      </c>
      <c r="D151" s="4" t="n">
        <v>2.849</v>
      </c>
      <c r="F151" s="5" t="n">
        <f aca="false">E150-D151</f>
        <v>255.973</v>
      </c>
    </row>
    <row r="152" customFormat="false" ht="12.75" hidden="false" customHeight="false" outlineLevel="0" collapsed="false">
      <c r="C152" s="3" t="n">
        <v>0.042</v>
      </c>
      <c r="E152" s="5" t="n">
        <f aca="false">F151+C152</f>
        <v>256.015</v>
      </c>
    </row>
    <row r="153" customFormat="false" ht="12.75" hidden="false" customHeight="false" outlineLevel="0" collapsed="false">
      <c r="A153" s="1" t="n">
        <v>280</v>
      </c>
      <c r="D153" s="4" t="n">
        <v>2.193</v>
      </c>
      <c r="F153" s="5" t="n">
        <f aca="false">E152-D153</f>
        <v>253.822</v>
      </c>
    </row>
    <row r="154" customFormat="false" ht="12.75" hidden="false" customHeight="false" outlineLevel="0" collapsed="false">
      <c r="C154" s="3" t="n">
        <v>0.231</v>
      </c>
      <c r="E154" s="5" t="n">
        <f aca="false">F153+C154</f>
        <v>254.053</v>
      </c>
    </row>
    <row r="155" customFormat="false" ht="12.75" hidden="false" customHeight="false" outlineLevel="0" collapsed="false">
      <c r="A155" s="1" t="s">
        <v>61</v>
      </c>
      <c r="D155" s="4" t="n">
        <v>2.381</v>
      </c>
      <c r="F155" s="5" t="n">
        <f aca="false">E154-D155</f>
        <v>251.672</v>
      </c>
    </row>
    <row r="156" customFormat="false" ht="12.75" hidden="false" customHeight="false" outlineLevel="0" collapsed="false">
      <c r="C156" s="3" t="n">
        <v>0.249</v>
      </c>
      <c r="E156" s="5" t="n">
        <f aca="false">F155+C156</f>
        <v>251.921</v>
      </c>
    </row>
    <row r="157" customFormat="false" ht="12.75" hidden="false" customHeight="false" outlineLevel="0" collapsed="false">
      <c r="A157" s="1" t="n">
        <v>320</v>
      </c>
      <c r="D157" s="4" t="n">
        <v>2.619</v>
      </c>
      <c r="F157" s="5" t="n">
        <f aca="false">E156-D157</f>
        <v>249.302</v>
      </c>
    </row>
    <row r="158" customFormat="false" ht="12.75" hidden="false" customHeight="false" outlineLevel="0" collapsed="false">
      <c r="C158" s="3" t="n">
        <v>0.14</v>
      </c>
      <c r="E158" s="5" t="n">
        <f aca="false">F157+C158</f>
        <v>249.442</v>
      </c>
    </row>
    <row r="159" customFormat="false" ht="12.75" hidden="false" customHeight="false" outlineLevel="0" collapsed="false">
      <c r="A159" s="1" t="n">
        <v>340</v>
      </c>
      <c r="D159" s="4" t="n">
        <v>2.404</v>
      </c>
      <c r="F159" s="5" t="n">
        <f aca="false">E158-D159</f>
        <v>247.038</v>
      </c>
    </row>
    <row r="160" customFormat="false" ht="12.75" hidden="false" customHeight="false" outlineLevel="0" collapsed="false">
      <c r="C160" s="3" t="n">
        <v>0.122</v>
      </c>
      <c r="E160" s="5" t="n">
        <f aca="false">F159+C160</f>
        <v>247.16</v>
      </c>
    </row>
    <row r="161" customFormat="false" ht="12.75" hidden="false" customHeight="false" outlineLevel="0" collapsed="false">
      <c r="A161" s="1" t="n">
        <v>360</v>
      </c>
      <c r="D161" s="4" t="n">
        <v>2.595</v>
      </c>
      <c r="F161" s="5" t="n">
        <f aca="false">E160-D161</f>
        <v>244.565</v>
      </c>
    </row>
    <row r="162" customFormat="false" ht="12.75" hidden="false" customHeight="false" outlineLevel="0" collapsed="false">
      <c r="C162" s="3" t="n">
        <v>0.374</v>
      </c>
      <c r="E162" s="5" t="n">
        <f aca="false">F161+C162</f>
        <v>244.939</v>
      </c>
    </row>
    <row r="163" customFormat="false" ht="12.75" hidden="false" customHeight="false" outlineLevel="0" collapsed="false">
      <c r="A163" s="1" t="s">
        <v>25</v>
      </c>
      <c r="B163" s="2" t="s">
        <v>62</v>
      </c>
      <c r="D163" s="4" t="n">
        <v>2.625</v>
      </c>
      <c r="F163" s="5" t="n">
        <f aca="false">$E$162-D163</f>
        <v>242.314</v>
      </c>
    </row>
    <row r="164" customFormat="false" ht="12.75" hidden="false" customHeight="false" outlineLevel="0" collapsed="false">
      <c r="A164" s="1" t="n">
        <v>380</v>
      </c>
      <c r="D164" s="4" t="n">
        <v>3.07</v>
      </c>
      <c r="F164" s="5" t="n">
        <f aca="false">$E$162-D164</f>
        <v>241.869</v>
      </c>
    </row>
    <row r="165" customFormat="false" ht="12.75" hidden="false" customHeight="false" outlineLevel="0" collapsed="false">
      <c r="C165" s="3" t="n">
        <v>0.317</v>
      </c>
      <c r="E165" s="5" t="n">
        <f aca="false">F164+C165</f>
        <v>242.186</v>
      </c>
    </row>
    <row r="166" customFormat="false" ht="12.75" hidden="false" customHeight="false" outlineLevel="0" collapsed="false">
      <c r="A166" s="1" t="n">
        <v>390</v>
      </c>
      <c r="D166" s="4" t="n">
        <v>1.507</v>
      </c>
      <c r="F166" s="5" t="n">
        <f aca="false">$E$165-D166</f>
        <v>240.679</v>
      </c>
    </row>
    <row r="167" customFormat="false" ht="12.75" hidden="false" customHeight="false" outlineLevel="0" collapsed="false">
      <c r="A167" s="1" t="s">
        <v>63</v>
      </c>
      <c r="D167" s="4" t="n">
        <v>2.509</v>
      </c>
      <c r="F167" s="5" t="n">
        <f aca="false">$E$165-D167</f>
        <v>239.677</v>
      </c>
    </row>
    <row r="168" customFormat="false" ht="12.75" hidden="false" customHeight="false" outlineLevel="0" collapsed="false">
      <c r="A168" s="1" t="n">
        <v>410</v>
      </c>
      <c r="D168" s="4" t="n">
        <v>3.463</v>
      </c>
      <c r="F168" s="5" t="n">
        <f aca="false">$E$165-D168</f>
        <v>238.723</v>
      </c>
    </row>
    <row r="169" customFormat="false" ht="12.75" hidden="false" customHeight="false" outlineLevel="0" collapsed="false">
      <c r="C169" s="3" t="n">
        <v>0.418</v>
      </c>
      <c r="E169" s="5" t="n">
        <f aca="false">F168+C169</f>
        <v>239.141</v>
      </c>
    </row>
    <row r="170" customFormat="false" ht="12.75" hidden="false" customHeight="false" outlineLevel="0" collapsed="false">
      <c r="A170" s="1" t="n">
        <v>420</v>
      </c>
      <c r="D170" s="4" t="n">
        <v>1.399</v>
      </c>
      <c r="F170" s="5" t="n">
        <f aca="false">$E$169-D170</f>
        <v>237.742</v>
      </c>
    </row>
    <row r="171" customFormat="false" ht="12.75" hidden="false" customHeight="false" outlineLevel="0" collapsed="false">
      <c r="A171" s="1" t="n">
        <v>430</v>
      </c>
      <c r="D171" s="4" t="n">
        <v>2.355</v>
      </c>
      <c r="F171" s="5" t="n">
        <f aca="false">$E$169-D171</f>
        <v>236.786</v>
      </c>
    </row>
    <row r="172" customFormat="false" ht="12.75" hidden="false" customHeight="false" outlineLevel="0" collapsed="false">
      <c r="A172" s="1" t="s">
        <v>27</v>
      </c>
      <c r="B172" s="2" t="s">
        <v>64</v>
      </c>
      <c r="D172" s="4" t="n">
        <v>2.811</v>
      </c>
      <c r="F172" s="5" t="n">
        <f aca="false">$E$169-D172</f>
        <v>236.33</v>
      </c>
    </row>
    <row r="173" customFormat="false" ht="12.75" hidden="false" customHeight="false" outlineLevel="0" collapsed="false">
      <c r="A173" s="1" t="n">
        <v>440</v>
      </c>
      <c r="D173" s="4" t="n">
        <v>3.39</v>
      </c>
      <c r="F173" s="5" t="n">
        <f aca="false">$E$169-D173</f>
        <v>235.751</v>
      </c>
    </row>
    <row r="174" customFormat="false" ht="12.75" hidden="false" customHeight="false" outlineLevel="0" collapsed="false">
      <c r="C174" s="3" t="n">
        <v>0.078</v>
      </c>
      <c r="E174" s="5" t="n">
        <f aca="false">F173+C174</f>
        <v>235.829</v>
      </c>
    </row>
    <row r="175" customFormat="false" ht="12.75" hidden="false" customHeight="false" outlineLevel="0" collapsed="false">
      <c r="A175" s="1" t="s">
        <v>25</v>
      </c>
      <c r="B175" s="2" t="s">
        <v>133</v>
      </c>
      <c r="D175" s="4" t="n">
        <v>0.281</v>
      </c>
      <c r="F175" s="5" t="n">
        <f aca="false">$E$174-D175</f>
        <v>235.548</v>
      </c>
    </row>
    <row r="176" customFormat="false" ht="12.75" hidden="false" customHeight="false" outlineLevel="0" collapsed="false">
      <c r="A176" s="1" t="n">
        <v>450</v>
      </c>
      <c r="D176" s="4" t="n">
        <v>1.071</v>
      </c>
      <c r="F176" s="5" t="n">
        <f aca="false">$E$174-D176</f>
        <v>234.758</v>
      </c>
    </row>
    <row r="177" customFormat="false" ht="12.75" hidden="false" customHeight="false" outlineLevel="0" collapsed="false">
      <c r="A177" s="1" t="n">
        <v>460</v>
      </c>
      <c r="D177" s="4" t="n">
        <v>2.341</v>
      </c>
      <c r="F177" s="5" t="n">
        <f aca="false">$E$174-D177</f>
        <v>233.488</v>
      </c>
    </row>
    <row r="178" customFormat="false" ht="12.75" hidden="false" customHeight="false" outlineLevel="0" collapsed="false">
      <c r="C178" s="3" t="n">
        <v>0.474</v>
      </c>
      <c r="E178" s="5" t="n">
        <f aca="false">F177+C178</f>
        <v>233.962</v>
      </c>
    </row>
    <row r="179" customFormat="false" ht="12.75" hidden="false" customHeight="false" outlineLevel="0" collapsed="false">
      <c r="A179" s="1" t="s">
        <v>66</v>
      </c>
      <c r="D179" s="4" t="n">
        <v>0.938</v>
      </c>
      <c r="F179" s="5" t="n">
        <f aca="false">$E$178-D179</f>
        <v>233.024</v>
      </c>
      <c r="G179" s="6" t="s">
        <v>67</v>
      </c>
    </row>
    <row r="180" customFormat="false" ht="12.75" hidden="false" customHeight="false" outlineLevel="0" collapsed="false">
      <c r="A180" s="1" t="s">
        <v>27</v>
      </c>
      <c r="B180" s="2" t="s">
        <v>68</v>
      </c>
      <c r="D180" s="4" t="n">
        <v>1.714</v>
      </c>
      <c r="F180" s="5" t="n">
        <f aca="false">$E$178-D180</f>
        <v>232.248</v>
      </c>
    </row>
    <row r="181" customFormat="false" ht="12.75" hidden="false" customHeight="false" outlineLevel="0" collapsed="false">
      <c r="C181" s="3" t="n">
        <v>0.171</v>
      </c>
      <c r="E181" s="5" t="n">
        <f aca="false">F180+C181</f>
        <v>232.419</v>
      </c>
    </row>
    <row r="182" customFormat="false" ht="12.75" hidden="false" customHeight="false" outlineLevel="0" collapsed="false">
      <c r="A182" s="1" t="n">
        <v>480</v>
      </c>
      <c r="D182" s="4" t="n">
        <v>2.528</v>
      </c>
      <c r="F182" s="5" t="n">
        <f aca="false">$E$181-D182</f>
        <v>229.891</v>
      </c>
    </row>
    <row r="183" customFormat="false" ht="12.75" hidden="false" customHeight="false" outlineLevel="0" collapsed="false">
      <c r="A183" s="1" t="s">
        <v>25</v>
      </c>
      <c r="B183" s="2" t="s">
        <v>69</v>
      </c>
      <c r="D183" s="4" t="n">
        <v>3.196</v>
      </c>
      <c r="F183" s="5" t="n">
        <f aca="false">$E$181-D183</f>
        <v>229.223</v>
      </c>
    </row>
    <row r="184" customFormat="false" ht="12.75" hidden="false" customHeight="false" outlineLevel="0" collapsed="false">
      <c r="C184" s="3" t="n">
        <v>0.888</v>
      </c>
      <c r="E184" s="5" t="n">
        <f aca="false">F183+C184</f>
        <v>230.111</v>
      </c>
    </row>
    <row r="185" customFormat="false" ht="12.75" hidden="false" customHeight="false" outlineLevel="0" collapsed="false">
      <c r="A185" s="1" t="n">
        <v>490</v>
      </c>
      <c r="D185" s="4" t="n">
        <v>2.144</v>
      </c>
      <c r="F185" s="5" t="n">
        <f aca="false">$E$184-D185</f>
        <v>227.967</v>
      </c>
    </row>
    <row r="186" customFormat="false" ht="12.75" hidden="false" customHeight="false" outlineLevel="0" collapsed="false">
      <c r="A186" s="1" t="s">
        <v>70</v>
      </c>
      <c r="D186" s="4" t="n">
        <v>3.969</v>
      </c>
      <c r="F186" s="5" t="n">
        <f aca="false">$E$184-D186</f>
        <v>226.142</v>
      </c>
    </row>
    <row r="187" customFormat="false" ht="12.75" hidden="false" customHeight="false" outlineLevel="0" collapsed="false">
      <c r="C187" s="3" t="n">
        <v>0.341</v>
      </c>
      <c r="E187" s="5" t="n">
        <f aca="false">F186+C187</f>
        <v>226.483</v>
      </c>
    </row>
    <row r="188" customFormat="false" ht="12.75" hidden="false" customHeight="false" outlineLevel="0" collapsed="false">
      <c r="A188" s="1" t="n">
        <v>510</v>
      </c>
      <c r="D188" s="4" t="n">
        <v>1.972</v>
      </c>
      <c r="F188" s="5" t="n">
        <f aca="false">$E$187-D188</f>
        <v>224.511</v>
      </c>
    </row>
    <row r="189" customFormat="false" ht="12.75" hidden="false" customHeight="false" outlineLevel="0" collapsed="false">
      <c r="A189" s="1" t="s">
        <v>27</v>
      </c>
      <c r="B189" s="2" t="s">
        <v>71</v>
      </c>
      <c r="D189" s="4" t="n">
        <v>2.274</v>
      </c>
      <c r="F189" s="5" t="n">
        <f aca="false">$E$187-D189</f>
        <v>224.209</v>
      </c>
    </row>
    <row r="190" customFormat="false" ht="12.75" hidden="false" customHeight="false" outlineLevel="0" collapsed="false">
      <c r="A190" s="1" t="n">
        <v>520</v>
      </c>
      <c r="D190" s="4" t="n">
        <v>3.388</v>
      </c>
      <c r="F190" s="5" t="n">
        <f aca="false">$E$187-D190</f>
        <v>223.095</v>
      </c>
    </row>
    <row r="191" customFormat="false" ht="12.75" hidden="false" customHeight="false" outlineLevel="0" collapsed="false">
      <c r="C191" s="3" t="n">
        <v>0.261</v>
      </c>
      <c r="E191" s="5" t="n">
        <f aca="false">F190+C191</f>
        <v>223.356</v>
      </c>
    </row>
    <row r="192" customFormat="false" ht="12.75" hidden="false" customHeight="false" outlineLevel="0" collapsed="false">
      <c r="A192" s="1" t="n">
        <v>540</v>
      </c>
      <c r="D192" s="4" t="n">
        <v>1.99</v>
      </c>
      <c r="F192" s="5" t="n">
        <f aca="false">$E$191-D192</f>
        <v>221.366</v>
      </c>
    </row>
    <row r="193" customFormat="false" ht="12.75" hidden="false" customHeight="false" outlineLevel="0" collapsed="false">
      <c r="A193" s="1" t="n">
        <v>560</v>
      </c>
      <c r="D193" s="4" t="n">
        <v>3.312</v>
      </c>
      <c r="F193" s="5" t="n">
        <f aca="false">$E$191-D193</f>
        <v>220.044</v>
      </c>
    </row>
    <row r="194" customFormat="false" ht="12.75" hidden="false" customHeight="false" outlineLevel="0" collapsed="false">
      <c r="C194" s="3" t="n">
        <v>0.021</v>
      </c>
      <c r="E194" s="5" t="n">
        <f aca="false">F193+C194</f>
        <v>220.065</v>
      </c>
    </row>
    <row r="195" customFormat="false" ht="12.75" hidden="false" customHeight="false" outlineLevel="0" collapsed="false">
      <c r="A195" s="1" t="s">
        <v>25</v>
      </c>
      <c r="B195" s="2" t="s">
        <v>72</v>
      </c>
      <c r="D195" s="4" t="n">
        <v>0.721</v>
      </c>
      <c r="F195" s="5" t="n">
        <f aca="false">$E$194-D195</f>
        <v>219.344</v>
      </c>
    </row>
    <row r="196" customFormat="false" ht="12.75" hidden="false" customHeight="false" outlineLevel="0" collapsed="false">
      <c r="A196" s="1" t="n">
        <v>570</v>
      </c>
      <c r="D196" s="4" t="n">
        <v>0.887</v>
      </c>
      <c r="F196" s="5" t="n">
        <f aca="false">$E$194-D196</f>
        <v>219.178</v>
      </c>
    </row>
    <row r="197" customFormat="false" ht="12.75" hidden="false" customHeight="false" outlineLevel="0" collapsed="false">
      <c r="A197" s="1" t="n">
        <v>580</v>
      </c>
      <c r="D197" s="4" t="n">
        <v>1.734</v>
      </c>
      <c r="F197" s="5" t="n">
        <f aca="false">$E$194-D197</f>
        <v>218.331</v>
      </c>
    </row>
    <row r="198" customFormat="false" ht="12.75" hidden="false" customHeight="false" outlineLevel="0" collapsed="false">
      <c r="A198" s="1" t="n">
        <v>590</v>
      </c>
      <c r="D198" s="4" t="n">
        <v>2.748</v>
      </c>
      <c r="F198" s="5" t="n">
        <f aca="false">$E$194-D198</f>
        <v>217.317</v>
      </c>
    </row>
    <row r="199" customFormat="false" ht="12.75" hidden="false" customHeight="false" outlineLevel="0" collapsed="false">
      <c r="A199" s="1" t="s">
        <v>27</v>
      </c>
      <c r="B199" s="2" t="s">
        <v>73</v>
      </c>
      <c r="D199" s="4" t="n">
        <v>3.379</v>
      </c>
      <c r="F199" s="5" t="n">
        <f aca="false">$E$194-D199</f>
        <v>216.686</v>
      </c>
    </row>
    <row r="200" customFormat="false" ht="12.75" hidden="false" customHeight="false" outlineLevel="0" collapsed="false">
      <c r="A200" s="1" t="s">
        <v>74</v>
      </c>
      <c r="D200" s="4" t="n">
        <v>3.861</v>
      </c>
      <c r="F200" s="5" t="n">
        <f aca="false">$E$194-D200</f>
        <v>216.204</v>
      </c>
    </row>
    <row r="201" customFormat="false" ht="12.75" hidden="false" customHeight="false" outlineLevel="0" collapsed="false">
      <c r="C201" s="3" t="n">
        <v>0.477</v>
      </c>
      <c r="E201" s="5" t="n">
        <f aca="false">F200+C201</f>
        <v>216.681</v>
      </c>
    </row>
    <row r="202" customFormat="false" ht="12.75" hidden="false" customHeight="false" outlineLevel="0" collapsed="false">
      <c r="A202" s="1" t="n">
        <v>620</v>
      </c>
      <c r="D202" s="4" t="n">
        <v>2.567</v>
      </c>
      <c r="F202" s="5" t="n">
        <f aca="false">$E$201-D202</f>
        <v>214.114</v>
      </c>
    </row>
    <row r="203" customFormat="false" ht="12.75" hidden="false" customHeight="false" outlineLevel="0" collapsed="false">
      <c r="C203" s="3" t="n">
        <v>0.448</v>
      </c>
      <c r="E203" s="5" t="n">
        <f aca="false">F202+C203</f>
        <v>214.562</v>
      </c>
    </row>
    <row r="204" customFormat="false" ht="12.75" hidden="false" customHeight="false" outlineLevel="0" collapsed="false">
      <c r="A204" s="1" t="n">
        <v>640</v>
      </c>
      <c r="D204" s="4" t="n">
        <v>3.724</v>
      </c>
      <c r="F204" s="5" t="n">
        <f aca="false">E203-D204</f>
        <v>210.838</v>
      </c>
    </row>
    <row r="205" customFormat="false" ht="12.75" hidden="false" customHeight="false" outlineLevel="0" collapsed="false">
      <c r="C205" s="3" t="n">
        <v>0.369</v>
      </c>
      <c r="E205" s="5" t="n">
        <f aca="false">F204+C205</f>
        <v>211.207</v>
      </c>
    </row>
    <row r="206" customFormat="false" ht="12.75" hidden="false" customHeight="false" outlineLevel="0" collapsed="false">
      <c r="A206" s="1" t="n">
        <v>650</v>
      </c>
      <c r="D206" s="4" t="n">
        <v>3.22</v>
      </c>
      <c r="F206" s="5" t="n">
        <f aca="false">E205-D206</f>
        <v>207.987</v>
      </c>
    </row>
    <row r="207" customFormat="false" ht="12.75" hidden="false" customHeight="false" outlineLevel="0" collapsed="false">
      <c r="C207" s="3" t="n">
        <v>0.669</v>
      </c>
      <c r="E207" s="5" t="n">
        <f aca="false">F206+C207</f>
        <v>208.656</v>
      </c>
    </row>
    <row r="208" customFormat="false" ht="12.75" hidden="false" customHeight="false" outlineLevel="0" collapsed="false">
      <c r="A208" s="1" t="n">
        <v>660</v>
      </c>
      <c r="D208" s="4" t="n">
        <v>1.567</v>
      </c>
      <c r="F208" s="5" t="n">
        <f aca="false">$E$207-D208</f>
        <v>207.089</v>
      </c>
    </row>
    <row r="209" customFormat="false" ht="12.75" hidden="false" customHeight="false" outlineLevel="0" collapsed="false">
      <c r="A209" s="1" t="n">
        <v>680</v>
      </c>
      <c r="D209" s="4" t="n">
        <v>3.883</v>
      </c>
      <c r="F209" s="5" t="n">
        <f aca="false">$E$207-D209</f>
        <v>204.773</v>
      </c>
    </row>
    <row r="210" customFormat="false" ht="12.75" hidden="false" customHeight="false" outlineLevel="0" collapsed="false">
      <c r="C210" s="3" t="n">
        <v>0.399</v>
      </c>
      <c r="E210" s="5" t="n">
        <f aca="false">F209+C210</f>
        <v>205.172</v>
      </c>
    </row>
    <row r="211" customFormat="false" ht="12.75" hidden="false" customHeight="false" outlineLevel="0" collapsed="false">
      <c r="A211" s="1" t="s">
        <v>75</v>
      </c>
      <c r="D211" s="4" t="n">
        <v>1.944</v>
      </c>
      <c r="F211" s="5" t="n">
        <f aca="false">$E$210-D211</f>
        <v>203.228</v>
      </c>
    </row>
    <row r="212" customFormat="false" ht="12.75" hidden="false" customHeight="false" outlineLevel="0" collapsed="false">
      <c r="A212" s="1" t="n">
        <v>720</v>
      </c>
      <c r="D212" s="4" t="n">
        <v>3.106</v>
      </c>
      <c r="F212" s="5" t="n">
        <f aca="false">$E$210-D212</f>
        <v>202.066</v>
      </c>
    </row>
    <row r="213" customFormat="false" ht="12.75" hidden="false" customHeight="false" outlineLevel="0" collapsed="false">
      <c r="C213" s="3" t="n">
        <v>0.034</v>
      </c>
      <c r="E213" s="5" t="n">
        <f aca="false">F212+C213</f>
        <v>202.1</v>
      </c>
    </row>
    <row r="214" customFormat="false" ht="12.75" hidden="false" customHeight="false" outlineLevel="0" collapsed="false">
      <c r="A214" s="1" t="s">
        <v>25</v>
      </c>
      <c r="B214" s="2" t="s">
        <v>134</v>
      </c>
      <c r="D214" s="4" t="n">
        <v>0.998</v>
      </c>
      <c r="F214" s="5" t="n">
        <f aca="false">$E$213-D214</f>
        <v>201.102</v>
      </c>
    </row>
    <row r="215" customFormat="false" ht="12.75" hidden="false" customHeight="false" outlineLevel="0" collapsed="false">
      <c r="A215" s="1" t="n">
        <v>740</v>
      </c>
      <c r="D215" s="4" t="n">
        <v>1.717</v>
      </c>
      <c r="F215" s="5" t="n">
        <f aca="false">$E$213-D215</f>
        <v>200.383</v>
      </c>
    </row>
    <row r="216" customFormat="false" ht="12.75" hidden="false" customHeight="false" outlineLevel="0" collapsed="false">
      <c r="A216" s="1" t="n">
        <v>750</v>
      </c>
      <c r="D216" s="4" t="n">
        <v>2.981</v>
      </c>
      <c r="F216" s="5" t="n">
        <f aca="false">$E$213-D216</f>
        <v>199.119</v>
      </c>
    </row>
    <row r="217" customFormat="false" ht="12.75" hidden="false" customHeight="false" outlineLevel="0" collapsed="false">
      <c r="C217" s="3" t="n">
        <v>0.137</v>
      </c>
      <c r="E217" s="5" t="n">
        <f aca="false">F216+C217</f>
        <v>199.256</v>
      </c>
    </row>
    <row r="218" customFormat="false" ht="12.75" hidden="false" customHeight="false" outlineLevel="0" collapsed="false">
      <c r="A218" s="1" t="n">
        <v>760</v>
      </c>
      <c r="D218" s="4" t="n">
        <v>1.482</v>
      </c>
      <c r="F218" s="5" t="n">
        <f aca="false">$E$217-D218</f>
        <v>197.774</v>
      </c>
    </row>
    <row r="219" customFormat="false" ht="12.75" hidden="false" customHeight="false" outlineLevel="0" collapsed="false">
      <c r="A219" s="1" t="n">
        <v>770</v>
      </c>
      <c r="D219" s="4" t="n">
        <v>2.736</v>
      </c>
      <c r="F219" s="5" t="n">
        <f aca="false">$E$217-D219</f>
        <v>196.52</v>
      </c>
    </row>
    <row r="220" customFormat="false" ht="12.75" hidden="false" customHeight="false" outlineLevel="0" collapsed="false">
      <c r="C220" s="3" t="n">
        <v>0.357</v>
      </c>
      <c r="E220" s="5" t="n">
        <f aca="false">F219+C220</f>
        <v>196.877</v>
      </c>
    </row>
    <row r="221" customFormat="false" ht="12.75" hidden="false" customHeight="false" outlineLevel="0" collapsed="false">
      <c r="A221" s="1" t="n">
        <v>780</v>
      </c>
      <c r="D221" s="4" t="n">
        <v>1.601</v>
      </c>
      <c r="F221" s="5" t="n">
        <f aca="false">$E$220-D221</f>
        <v>195.276</v>
      </c>
    </row>
    <row r="222" customFormat="false" ht="12.75" hidden="false" customHeight="false" outlineLevel="0" collapsed="false">
      <c r="A222" s="1" t="n">
        <v>790</v>
      </c>
      <c r="D222" s="4" t="n">
        <v>2.934</v>
      </c>
      <c r="F222" s="5" t="n">
        <f aca="false">$E$220-D222</f>
        <v>193.943</v>
      </c>
    </row>
    <row r="223" customFormat="false" ht="12.75" hidden="false" customHeight="false" outlineLevel="0" collapsed="false">
      <c r="C223" s="3" t="n">
        <v>0.409</v>
      </c>
      <c r="E223" s="5" t="n">
        <f aca="false">F222+C223</f>
        <v>194.352</v>
      </c>
    </row>
    <row r="224" customFormat="false" ht="12.75" hidden="false" customHeight="false" outlineLevel="0" collapsed="false">
      <c r="A224" s="1" t="s">
        <v>77</v>
      </c>
      <c r="D224" s="4" t="n">
        <v>1.629</v>
      </c>
      <c r="F224" s="5" t="n">
        <f aca="false">$E$223-D224</f>
        <v>192.723</v>
      </c>
    </row>
    <row r="225" customFormat="false" ht="12.75" hidden="false" customHeight="false" outlineLevel="0" collapsed="false">
      <c r="A225" s="1" t="n">
        <v>810</v>
      </c>
      <c r="D225" s="4" t="n">
        <v>2.999</v>
      </c>
      <c r="F225" s="5" t="n">
        <f aca="false">$E$223-D225</f>
        <v>191.353</v>
      </c>
    </row>
    <row r="226" customFormat="false" ht="12.75" hidden="false" customHeight="false" outlineLevel="0" collapsed="false">
      <c r="C226" s="3" t="n">
        <v>0.472</v>
      </c>
      <c r="E226" s="5" t="n">
        <f aca="false">F225+C226</f>
        <v>191.825</v>
      </c>
    </row>
    <row r="227" customFormat="false" ht="12.75" hidden="false" customHeight="false" outlineLevel="0" collapsed="false">
      <c r="A227" s="1" t="s">
        <v>27</v>
      </c>
      <c r="B227" s="2" t="s">
        <v>78</v>
      </c>
      <c r="D227" s="4" t="n">
        <v>1.674</v>
      </c>
      <c r="F227" s="5" t="n">
        <f aca="false">$E$226-D227</f>
        <v>190.151</v>
      </c>
    </row>
    <row r="228" customFormat="false" ht="12.75" hidden="false" customHeight="false" outlineLevel="0" collapsed="false">
      <c r="A228" s="1" t="n">
        <v>820</v>
      </c>
      <c r="D228" s="4" t="n">
        <v>1.884</v>
      </c>
      <c r="F228" s="5" t="n">
        <f aca="false">$E$226-D228</f>
        <v>189.941</v>
      </c>
    </row>
    <row r="229" customFormat="false" ht="12.75" hidden="false" customHeight="false" outlineLevel="0" collapsed="false">
      <c r="A229" s="1" t="n">
        <v>830</v>
      </c>
      <c r="D229" s="4" t="n">
        <v>2.912</v>
      </c>
      <c r="F229" s="5" t="n">
        <f aca="false">$E$226-D229</f>
        <v>188.913</v>
      </c>
    </row>
    <row r="230" customFormat="false" ht="12.75" hidden="false" customHeight="false" outlineLevel="0" collapsed="false">
      <c r="C230" s="3" t="n">
        <v>0.253</v>
      </c>
      <c r="E230" s="5" t="n">
        <f aca="false">F229+C230</f>
        <v>189.166</v>
      </c>
    </row>
    <row r="231" customFormat="false" ht="12.75" hidden="false" customHeight="false" outlineLevel="0" collapsed="false">
      <c r="A231" s="1" t="n">
        <v>840</v>
      </c>
      <c r="D231" s="4" t="n">
        <v>1.859</v>
      </c>
      <c r="F231" s="5" t="n">
        <f aca="false">$E$230-D231</f>
        <v>187.307</v>
      </c>
    </row>
    <row r="232" customFormat="false" ht="12.75" hidden="false" customHeight="false" outlineLevel="0" collapsed="false">
      <c r="A232" s="1" t="s">
        <v>25</v>
      </c>
      <c r="B232" s="2" t="s">
        <v>135</v>
      </c>
      <c r="D232" s="4" t="n">
        <v>3.869</v>
      </c>
      <c r="F232" s="5" t="n">
        <f aca="false">$E$230-D232</f>
        <v>185.297</v>
      </c>
    </row>
    <row r="233" customFormat="false" ht="12.75" hidden="false" customHeight="false" outlineLevel="0" collapsed="false">
      <c r="C233" s="3" t="n">
        <v>0.894</v>
      </c>
      <c r="E233" s="5" t="n">
        <f aca="false">F232+C233</f>
        <v>186.191</v>
      </c>
    </row>
    <row r="234" s="31" customFormat="true" ht="12.75" hidden="false" customHeight="false" outlineLevel="0" collapsed="false">
      <c r="A234" s="1" t="n">
        <v>860</v>
      </c>
      <c r="B234" s="26"/>
      <c r="C234" s="27"/>
      <c r="D234" s="28" t="n">
        <v>1.069</v>
      </c>
      <c r="E234" s="29"/>
      <c r="F234" s="29" t="n">
        <f aca="false">$E$233-D234</f>
        <v>185.122</v>
      </c>
      <c r="G234" s="30"/>
    </row>
    <row r="235" customFormat="false" ht="12.75" hidden="false" customHeight="false" outlineLevel="0" collapsed="false">
      <c r="A235" s="1" t="n">
        <v>870</v>
      </c>
      <c r="D235" s="4" t="n">
        <v>1.727</v>
      </c>
      <c r="F235" s="5" t="n">
        <f aca="false">$E$233-D235</f>
        <v>184.464</v>
      </c>
    </row>
    <row r="236" customFormat="false" ht="12.75" hidden="false" customHeight="false" outlineLevel="0" collapsed="false">
      <c r="A236" s="1" t="n">
        <v>880</v>
      </c>
      <c r="D236" s="4" t="n">
        <v>2.326</v>
      </c>
      <c r="F236" s="5" t="n">
        <f aca="false">$E$233-D236</f>
        <v>183.865</v>
      </c>
    </row>
    <row r="237" customFormat="false" ht="12.75" hidden="false" customHeight="false" outlineLevel="0" collapsed="false">
      <c r="A237" s="1" t="s">
        <v>27</v>
      </c>
      <c r="B237" s="2" t="s">
        <v>80</v>
      </c>
      <c r="D237" s="4" t="n">
        <v>2.316</v>
      </c>
      <c r="F237" s="5" t="n">
        <f aca="false">$E$233-D237</f>
        <v>183.875</v>
      </c>
    </row>
    <row r="238" customFormat="false" ht="12.75" hidden="false" customHeight="false" outlineLevel="0" collapsed="false">
      <c r="A238" s="1" t="s">
        <v>25</v>
      </c>
      <c r="B238" s="2" t="s">
        <v>81</v>
      </c>
      <c r="D238" s="4" t="n">
        <v>2.548</v>
      </c>
      <c r="F238" s="5" t="n">
        <f aca="false">$E$233-D238</f>
        <v>183.643</v>
      </c>
    </row>
    <row r="239" customFormat="false" ht="12.75" hidden="false" customHeight="false" outlineLevel="0" collapsed="false">
      <c r="A239" s="1" t="s">
        <v>82</v>
      </c>
      <c r="D239" s="4" t="n">
        <v>2.722</v>
      </c>
      <c r="F239" s="5" t="n">
        <f aca="false">$E$233-D239</f>
        <v>183.469</v>
      </c>
    </row>
    <row r="240" customFormat="false" ht="12.75" hidden="false" customHeight="false" outlineLevel="0" collapsed="false">
      <c r="A240" s="1" t="n">
        <v>910</v>
      </c>
      <c r="D240" s="4" t="n">
        <v>3.368</v>
      </c>
      <c r="F240" s="5" t="n">
        <f aca="false">$E$233-D240</f>
        <v>182.823</v>
      </c>
    </row>
    <row r="241" customFormat="false" ht="12.75" hidden="false" customHeight="false" outlineLevel="0" collapsed="false">
      <c r="C241" s="3" t="n">
        <v>0.079</v>
      </c>
      <c r="E241" s="5" t="n">
        <f aca="false">F240+C241</f>
        <v>182.902</v>
      </c>
    </row>
    <row r="242" customFormat="false" ht="12.75" hidden="false" customHeight="false" outlineLevel="0" collapsed="false">
      <c r="A242" s="1" t="n">
        <v>920</v>
      </c>
      <c r="D242" s="4" t="n">
        <v>0.947</v>
      </c>
      <c r="F242" s="5" t="n">
        <f aca="false">$E$241-D242</f>
        <v>181.955</v>
      </c>
    </row>
    <row r="243" customFormat="false" ht="12.75" hidden="false" customHeight="false" outlineLevel="0" collapsed="false">
      <c r="A243" s="1" t="n">
        <v>930</v>
      </c>
      <c r="D243" s="4" t="n">
        <v>1.7</v>
      </c>
      <c r="F243" s="5" t="n">
        <f aca="false">$E$241-D243</f>
        <v>181.202</v>
      </c>
    </row>
    <row r="244" customFormat="false" ht="12.75" hidden="false" customHeight="false" outlineLevel="0" collapsed="false">
      <c r="A244" s="1" t="s">
        <v>27</v>
      </c>
      <c r="B244" s="2" t="s">
        <v>83</v>
      </c>
      <c r="D244" s="4" t="n">
        <v>1.756</v>
      </c>
      <c r="F244" s="5" t="n">
        <f aca="false">$E$241-D244</f>
        <v>181.146</v>
      </c>
    </row>
    <row r="245" customFormat="false" ht="12.75" hidden="false" customHeight="false" outlineLevel="0" collapsed="false">
      <c r="A245" s="1" t="n">
        <v>940</v>
      </c>
      <c r="D245" s="4" t="n">
        <v>2.518</v>
      </c>
      <c r="F245" s="5" t="n">
        <f aca="false">$E$241-D245</f>
        <v>180.384</v>
      </c>
    </row>
    <row r="246" customFormat="false" ht="12.75" hidden="false" customHeight="false" outlineLevel="0" collapsed="false">
      <c r="B246" s="2" t="s">
        <v>17</v>
      </c>
      <c r="D246" s="4" t="n">
        <v>3.818</v>
      </c>
      <c r="F246" s="5" t="n">
        <f aca="false">$E$241-D246</f>
        <v>179.084</v>
      </c>
    </row>
    <row r="247" customFormat="false" ht="12.75" hidden="false" customHeight="false" outlineLevel="0" collapsed="false">
      <c r="C247" s="3" t="n">
        <v>0.118</v>
      </c>
      <c r="E247" s="5" t="n">
        <f aca="false">F246+C247</f>
        <v>179.202</v>
      </c>
    </row>
    <row r="248" customFormat="false" ht="12.75" hidden="false" customHeight="false" outlineLevel="0" collapsed="false">
      <c r="A248" s="1" t="n">
        <v>960</v>
      </c>
      <c r="D248" s="4" t="n">
        <v>0.829</v>
      </c>
      <c r="F248" s="5" t="n">
        <f aca="false">$E$247-D248</f>
        <v>178.373</v>
      </c>
    </row>
    <row r="249" customFormat="false" ht="12.75" hidden="false" customHeight="false" outlineLevel="0" collapsed="false">
      <c r="A249" s="1" t="n">
        <v>980</v>
      </c>
      <c r="D249" s="4" t="n">
        <v>3.584</v>
      </c>
      <c r="F249" s="5" t="n">
        <f aca="false">$E$247-D249</f>
        <v>175.618</v>
      </c>
    </row>
    <row r="250" customFormat="false" ht="12.75" hidden="false" customHeight="false" outlineLevel="0" collapsed="false">
      <c r="C250" s="3" t="n">
        <v>0.102</v>
      </c>
      <c r="E250" s="5" t="n">
        <f aca="false">F249+C250</f>
        <v>175.72</v>
      </c>
    </row>
    <row r="251" customFormat="false" ht="12.75" hidden="false" customHeight="false" outlineLevel="0" collapsed="false">
      <c r="A251" s="1" t="s">
        <v>84</v>
      </c>
      <c r="D251" s="4" t="n">
        <v>2.049</v>
      </c>
      <c r="F251" s="5" t="n">
        <f aca="false">E250-D251</f>
        <v>173.671</v>
      </c>
    </row>
    <row r="253" customFormat="false" ht="12.75" hidden="false" customHeight="false" outlineLevel="0" collapsed="false">
      <c r="A253" s="1" t="s">
        <v>84</v>
      </c>
      <c r="C253" s="3" t="n">
        <v>0.368</v>
      </c>
      <c r="E253" s="5" t="n">
        <f aca="false">F253+C253</f>
        <v>174.04025</v>
      </c>
      <c r="F253" s="5" t="n">
        <f aca="false">(F251+niv!F250)/2</f>
        <v>173.67225</v>
      </c>
    </row>
    <row r="254" customFormat="false" ht="12.75" hidden="false" customHeight="false" outlineLevel="0" collapsed="false">
      <c r="A254" s="1" t="s">
        <v>85</v>
      </c>
      <c r="D254" s="4" t="n">
        <v>1.928</v>
      </c>
      <c r="F254" s="5" t="n">
        <f aca="false">$E$253-D254</f>
        <v>172.11225</v>
      </c>
    </row>
    <row r="255" customFormat="false" ht="12.75" hidden="false" customHeight="false" outlineLevel="0" collapsed="false">
      <c r="B255" s="2" t="s">
        <v>17</v>
      </c>
      <c r="D255" s="4" t="n">
        <v>3.563</v>
      </c>
      <c r="F255" s="5" t="n">
        <f aca="false">$E$253-D255</f>
        <v>170.47725</v>
      </c>
    </row>
    <row r="256" customFormat="false" ht="12.75" hidden="false" customHeight="false" outlineLevel="0" collapsed="false">
      <c r="C256" s="3" t="n">
        <v>0.111</v>
      </c>
      <c r="E256" s="5" t="n">
        <f aca="false">F255+C256</f>
        <v>170.58825</v>
      </c>
    </row>
    <row r="257" customFormat="false" ht="12.75" hidden="false" customHeight="false" outlineLevel="0" collapsed="false">
      <c r="A257" s="1" t="n">
        <v>20</v>
      </c>
      <c r="D257" s="4" t="n">
        <v>2.813</v>
      </c>
      <c r="F257" s="5" t="n">
        <f aca="false">$E$256-D257</f>
        <v>167.77525</v>
      </c>
    </row>
    <row r="258" customFormat="false" ht="12.75" hidden="false" customHeight="false" outlineLevel="0" collapsed="false">
      <c r="B258" s="2" t="s">
        <v>17</v>
      </c>
      <c r="D258" s="4" t="n">
        <v>3.898</v>
      </c>
      <c r="F258" s="5" t="n">
        <f aca="false">$E$256-D258</f>
        <v>166.69025</v>
      </c>
    </row>
    <row r="259" customFormat="false" ht="12.75" hidden="false" customHeight="false" outlineLevel="0" collapsed="false">
      <c r="C259" s="3" t="n">
        <v>0.336</v>
      </c>
      <c r="E259" s="5" t="n">
        <f aca="false">F258+C259</f>
        <v>167.02625</v>
      </c>
    </row>
    <row r="260" customFormat="false" ht="12.75" hidden="false" customHeight="false" outlineLevel="0" collapsed="false">
      <c r="A260" s="1" t="s">
        <v>25</v>
      </c>
      <c r="B260" s="2" t="s">
        <v>86</v>
      </c>
      <c r="D260" s="4" t="n">
        <v>2.485</v>
      </c>
      <c r="F260" s="5" t="n">
        <f aca="false">$E$259-D260</f>
        <v>164.54125</v>
      </c>
    </row>
    <row r="261" customFormat="false" ht="12.75" hidden="false" customHeight="false" outlineLevel="0" collapsed="false">
      <c r="A261" s="1" t="n">
        <v>40</v>
      </c>
      <c r="D261" s="4" t="n">
        <v>2.925</v>
      </c>
      <c r="F261" s="5" t="n">
        <f aca="false">$E$259-D261</f>
        <v>164.10125</v>
      </c>
    </row>
    <row r="262" customFormat="false" ht="12.75" hidden="false" customHeight="false" outlineLevel="0" collapsed="false">
      <c r="B262" s="2" t="s">
        <v>17</v>
      </c>
      <c r="D262" s="4" t="n">
        <v>3.804</v>
      </c>
      <c r="F262" s="5" t="n">
        <f aca="false">$E$259-D262</f>
        <v>163.22225</v>
      </c>
    </row>
    <row r="263" customFormat="false" ht="12.75" hidden="false" customHeight="false" outlineLevel="0" collapsed="false">
      <c r="C263" s="3" t="n">
        <v>0.097</v>
      </c>
      <c r="E263" s="5" t="n">
        <f aca="false">F262+C263</f>
        <v>163.31925</v>
      </c>
    </row>
    <row r="264" customFormat="false" ht="12.75" hidden="false" customHeight="false" outlineLevel="0" collapsed="false">
      <c r="A264" s="1" t="n">
        <v>50</v>
      </c>
      <c r="D264" s="4" t="n">
        <v>1.103</v>
      </c>
      <c r="F264" s="5" t="n">
        <f aca="false">$E$263-D264</f>
        <v>162.21625</v>
      </c>
    </row>
    <row r="265" customFormat="false" ht="12.75" hidden="false" customHeight="false" outlineLevel="0" collapsed="false">
      <c r="A265" s="1" t="n">
        <v>60</v>
      </c>
      <c r="D265" s="4" t="n">
        <v>2.63</v>
      </c>
      <c r="F265" s="5" t="n">
        <f aca="false">$E$263-D265</f>
        <v>160.68925</v>
      </c>
    </row>
    <row r="266" customFormat="false" ht="12.75" hidden="false" customHeight="false" outlineLevel="0" collapsed="false">
      <c r="A266" s="1" t="n">
        <v>70</v>
      </c>
      <c r="D266" s="4" t="n">
        <v>3.794</v>
      </c>
      <c r="F266" s="5" t="n">
        <f aca="false">$E$263-D266</f>
        <v>159.52525</v>
      </c>
    </row>
    <row r="267" customFormat="false" ht="12.75" hidden="false" customHeight="false" outlineLevel="0" collapsed="false">
      <c r="C267" s="3" t="n">
        <v>0.164</v>
      </c>
      <c r="E267" s="5" t="n">
        <f aca="false">F266+C267</f>
        <v>159.68925</v>
      </c>
    </row>
    <row r="268" customFormat="false" ht="12.75" hidden="false" customHeight="false" outlineLevel="0" collapsed="false">
      <c r="A268" s="1" t="n">
        <v>80</v>
      </c>
      <c r="D268" s="4" t="n">
        <v>0.907</v>
      </c>
      <c r="F268" s="5" t="n">
        <f aca="false">$E$267-D268</f>
        <v>158.78225</v>
      </c>
    </row>
    <row r="269" customFormat="false" ht="12.75" hidden="false" customHeight="false" outlineLevel="0" collapsed="false">
      <c r="A269" s="1" t="n">
        <v>90</v>
      </c>
      <c r="D269" s="4" t="n">
        <v>1.561</v>
      </c>
      <c r="F269" s="5" t="n">
        <f aca="false">$E$267-D269</f>
        <v>158.12825</v>
      </c>
    </row>
    <row r="270" customFormat="false" ht="12.75" hidden="false" customHeight="false" outlineLevel="0" collapsed="false">
      <c r="A270" s="1" t="s">
        <v>87</v>
      </c>
      <c r="D270" s="4" t="n">
        <v>2.544</v>
      </c>
      <c r="F270" s="5" t="n">
        <f aca="false">$E$267-D270</f>
        <v>157.14525</v>
      </c>
    </row>
    <row r="271" customFormat="false" ht="12.75" hidden="false" customHeight="false" outlineLevel="0" collapsed="false">
      <c r="B271" s="2" t="s">
        <v>17</v>
      </c>
      <c r="D271" s="4" t="n">
        <v>3.224</v>
      </c>
      <c r="F271" s="5" t="n">
        <f aca="false">$E$267-D271</f>
        <v>156.46525</v>
      </c>
    </row>
    <row r="272" customFormat="false" ht="12.75" hidden="false" customHeight="false" outlineLevel="0" collapsed="false">
      <c r="C272" s="3" t="n">
        <v>0.133</v>
      </c>
      <c r="E272" s="5" t="n">
        <f aca="false">F271+C272</f>
        <v>156.59825</v>
      </c>
    </row>
    <row r="273" customFormat="false" ht="12.75" hidden="false" customHeight="false" outlineLevel="0" collapsed="false">
      <c r="A273" s="1" t="n">
        <v>110</v>
      </c>
      <c r="D273" s="4" t="n">
        <v>0.974</v>
      </c>
      <c r="F273" s="5" t="n">
        <f aca="false">$E$272-D273</f>
        <v>155.62425</v>
      </c>
    </row>
    <row r="274" customFormat="false" ht="12.75" hidden="false" customHeight="false" outlineLevel="0" collapsed="false">
      <c r="A274" s="1" t="s">
        <v>27</v>
      </c>
      <c r="B274" s="2" t="s">
        <v>88</v>
      </c>
      <c r="D274" s="4" t="n">
        <v>1.708</v>
      </c>
      <c r="F274" s="5" t="n">
        <f aca="false">$E$272-D274</f>
        <v>154.89025</v>
      </c>
    </row>
    <row r="275" customFormat="false" ht="12.75" hidden="false" customHeight="false" outlineLevel="0" collapsed="false">
      <c r="A275" s="1" t="n">
        <v>120</v>
      </c>
      <c r="D275" s="4" t="n">
        <v>2.748</v>
      </c>
      <c r="F275" s="5" t="n">
        <f aca="false">$E$272-D275</f>
        <v>153.85025</v>
      </c>
    </row>
    <row r="276" customFormat="false" ht="12.75" hidden="false" customHeight="false" outlineLevel="0" collapsed="false">
      <c r="B276" s="2" t="s">
        <v>17</v>
      </c>
      <c r="D276" s="4" t="n">
        <v>3.654</v>
      </c>
      <c r="F276" s="5" t="n">
        <f aca="false">$E$272-D276</f>
        <v>152.94425</v>
      </c>
    </row>
    <row r="277" customFormat="false" ht="12.75" hidden="false" customHeight="false" outlineLevel="0" collapsed="false">
      <c r="C277" s="3" t="n">
        <v>0.123</v>
      </c>
      <c r="E277" s="5" t="n">
        <f aca="false">F276+C277</f>
        <v>153.06725</v>
      </c>
    </row>
    <row r="278" customFormat="false" ht="12.75" hidden="false" customHeight="false" outlineLevel="0" collapsed="false">
      <c r="A278" s="1" t="n">
        <v>140</v>
      </c>
      <c r="D278" s="4" t="n">
        <v>2.827</v>
      </c>
      <c r="F278" s="5" t="n">
        <f aca="false">$E$277-D278</f>
        <v>150.24025</v>
      </c>
    </row>
    <row r="279" customFormat="false" ht="12.75" hidden="false" customHeight="false" outlineLevel="0" collapsed="false">
      <c r="B279" s="2" t="s">
        <v>17</v>
      </c>
      <c r="D279" s="4" t="n">
        <v>3.937</v>
      </c>
      <c r="F279" s="5" t="n">
        <f aca="false">$E$277-D279</f>
        <v>149.13025</v>
      </c>
    </row>
    <row r="280" customFormat="false" ht="12.75" hidden="false" customHeight="false" outlineLevel="0" collapsed="false">
      <c r="C280" s="3" t="n">
        <v>0.096</v>
      </c>
      <c r="E280" s="5" t="n">
        <f aca="false">F279+C280</f>
        <v>149.22625</v>
      </c>
    </row>
    <row r="281" customFormat="false" ht="12.75" hidden="false" customHeight="false" outlineLevel="0" collapsed="false">
      <c r="A281" s="1" t="n">
        <v>160</v>
      </c>
      <c r="D281" s="4" t="n">
        <v>2.647</v>
      </c>
      <c r="F281" s="5" t="n">
        <f aca="false">$E$280-D281</f>
        <v>146.57925</v>
      </c>
    </row>
    <row r="282" customFormat="false" ht="12.75" hidden="false" customHeight="false" outlineLevel="0" collapsed="false">
      <c r="A282" s="1" t="s">
        <v>25</v>
      </c>
      <c r="B282" s="2" t="s">
        <v>89</v>
      </c>
      <c r="D282" s="4" t="n">
        <v>3.603</v>
      </c>
      <c r="F282" s="5" t="n">
        <f aca="false">$E$280-D282</f>
        <v>145.62325</v>
      </c>
    </row>
    <row r="283" customFormat="false" ht="12.75" hidden="false" customHeight="false" outlineLevel="0" collapsed="false">
      <c r="C283" s="3" t="n">
        <v>0.128</v>
      </c>
      <c r="E283" s="5" t="n">
        <f aca="false">F282+C283</f>
        <v>145.75125</v>
      </c>
    </row>
    <row r="284" customFormat="false" ht="12.75" hidden="false" customHeight="false" outlineLevel="0" collapsed="false">
      <c r="A284" s="1" t="n">
        <v>170</v>
      </c>
      <c r="D284" s="4" t="n">
        <v>1.108</v>
      </c>
      <c r="F284" s="5" t="n">
        <f aca="false">$E$283-D284</f>
        <v>144.64325</v>
      </c>
    </row>
    <row r="285" customFormat="false" ht="12.75" hidden="false" customHeight="false" outlineLevel="0" collapsed="false">
      <c r="A285" s="1" t="n">
        <v>180</v>
      </c>
      <c r="D285" s="4" t="n">
        <v>2.878</v>
      </c>
      <c r="F285" s="5" t="n">
        <f aca="false">$E$283-D285</f>
        <v>142.87325</v>
      </c>
    </row>
    <row r="286" customFormat="false" ht="12.75" hidden="false" customHeight="false" outlineLevel="0" collapsed="false">
      <c r="B286" s="2" t="s">
        <v>17</v>
      </c>
      <c r="D286" s="4" t="n">
        <v>3.734</v>
      </c>
      <c r="F286" s="5" t="n">
        <f aca="false">$E$283-D286</f>
        <v>142.01725</v>
      </c>
    </row>
    <row r="287" customFormat="false" ht="12.75" hidden="false" customHeight="false" outlineLevel="0" collapsed="false">
      <c r="C287" s="3" t="n">
        <v>0.047</v>
      </c>
      <c r="E287" s="5" t="n">
        <f aca="false">F286+C287</f>
        <v>142.06425</v>
      </c>
    </row>
    <row r="288" customFormat="false" ht="12.75" hidden="false" customHeight="false" outlineLevel="0" collapsed="false">
      <c r="A288" s="1" t="n">
        <v>190</v>
      </c>
      <c r="D288" s="4" t="n">
        <v>0.85</v>
      </c>
      <c r="F288" s="5" t="n">
        <f aca="false">$E$287-D288</f>
        <v>141.21425</v>
      </c>
    </row>
    <row r="289" customFormat="false" ht="12.75" hidden="false" customHeight="false" outlineLevel="0" collapsed="false">
      <c r="A289" s="1" t="s">
        <v>90</v>
      </c>
      <c r="D289" s="4" t="n">
        <v>2.892</v>
      </c>
      <c r="F289" s="5" t="n">
        <f aca="false">$E$287-D289</f>
        <v>139.17225</v>
      </c>
    </row>
    <row r="290" customFormat="false" ht="12.75" hidden="false" customHeight="false" outlineLevel="0" collapsed="false">
      <c r="B290" s="2" t="s">
        <v>17</v>
      </c>
      <c r="D290" s="4" t="n">
        <v>3.768</v>
      </c>
      <c r="F290" s="5" t="n">
        <f aca="false">$E$287-D290</f>
        <v>138.29625</v>
      </c>
    </row>
    <row r="291" customFormat="false" ht="12.75" hidden="false" customHeight="false" outlineLevel="0" collapsed="false">
      <c r="C291" s="3" t="n">
        <v>0.112</v>
      </c>
      <c r="E291" s="5" t="n">
        <f aca="false">F290+C291</f>
        <v>138.40825</v>
      </c>
    </row>
    <row r="292" customFormat="false" ht="12.75" hidden="false" customHeight="false" outlineLevel="0" collapsed="false">
      <c r="A292" s="1" t="n">
        <v>210</v>
      </c>
      <c r="D292" s="4" t="n">
        <v>1.136</v>
      </c>
      <c r="F292" s="5" t="n">
        <f aca="false">$E$291-D292</f>
        <v>137.27225</v>
      </c>
    </row>
    <row r="293" customFormat="false" ht="12.75" hidden="false" customHeight="false" outlineLevel="0" collapsed="false">
      <c r="A293" s="1" t="n">
        <v>220</v>
      </c>
      <c r="D293" s="4" t="n">
        <v>2.315</v>
      </c>
      <c r="F293" s="5" t="n">
        <f aca="false">$E$291-D293</f>
        <v>136.09325</v>
      </c>
    </row>
    <row r="294" customFormat="false" ht="12.75" hidden="false" customHeight="false" outlineLevel="0" collapsed="false">
      <c r="A294" s="1" t="n">
        <v>230</v>
      </c>
      <c r="D294" s="4" t="n">
        <v>3.114</v>
      </c>
      <c r="F294" s="5" t="n">
        <f aca="false">$E$291-D294</f>
        <v>135.29425</v>
      </c>
    </row>
    <row r="295" customFormat="false" ht="12.75" hidden="false" customHeight="false" outlineLevel="0" collapsed="false">
      <c r="A295" s="1" t="n">
        <v>240</v>
      </c>
      <c r="D295" s="4" t="n">
        <v>3.797</v>
      </c>
      <c r="F295" s="5" t="n">
        <f aca="false">$E$291-D295</f>
        <v>134.61125</v>
      </c>
    </row>
    <row r="296" customFormat="false" ht="12.75" hidden="false" customHeight="false" outlineLevel="0" collapsed="false">
      <c r="C296" s="3" t="n">
        <v>0.125</v>
      </c>
      <c r="E296" s="5" t="n">
        <f aca="false">F295+C296</f>
        <v>134.73625</v>
      </c>
    </row>
    <row r="297" customFormat="false" ht="12.75" hidden="false" customHeight="false" outlineLevel="0" collapsed="false">
      <c r="A297" s="1" t="s">
        <v>27</v>
      </c>
      <c r="B297" s="2" t="s">
        <v>91</v>
      </c>
      <c r="D297" s="4" t="n">
        <v>0.253</v>
      </c>
      <c r="F297" s="5" t="n">
        <f aca="false">$E$296-D297</f>
        <v>134.48325</v>
      </c>
    </row>
    <row r="298" customFormat="false" ht="12.75" hidden="false" customHeight="false" outlineLevel="0" collapsed="false">
      <c r="A298" s="1" t="n">
        <v>260</v>
      </c>
      <c r="D298" s="4" t="n">
        <v>1.442</v>
      </c>
      <c r="F298" s="5" t="n">
        <f aca="false">$E$296-D298</f>
        <v>133.29425</v>
      </c>
    </row>
    <row r="299" customFormat="false" ht="12.75" hidden="false" customHeight="false" outlineLevel="0" collapsed="false">
      <c r="A299" s="1" t="n">
        <v>280</v>
      </c>
      <c r="D299" s="4" t="n">
        <v>2.692</v>
      </c>
      <c r="F299" s="5" t="n">
        <f aca="false">$E$296-D299</f>
        <v>132.04425</v>
      </c>
    </row>
    <row r="300" customFormat="false" ht="12.75" hidden="false" customHeight="false" outlineLevel="0" collapsed="false">
      <c r="A300" s="1" t="s">
        <v>25</v>
      </c>
      <c r="B300" s="2" t="s">
        <v>92</v>
      </c>
      <c r="D300" s="4" t="n">
        <v>2.947</v>
      </c>
      <c r="F300" s="5" t="n">
        <f aca="false">$E$296-D300</f>
        <v>131.78925</v>
      </c>
    </row>
    <row r="301" customFormat="false" ht="12.75" hidden="false" customHeight="false" outlineLevel="0" collapsed="false">
      <c r="B301" s="2" t="s">
        <v>17</v>
      </c>
      <c r="D301" s="4" t="n">
        <v>3.79</v>
      </c>
      <c r="F301" s="5" t="n">
        <f aca="false">$E$296-D301</f>
        <v>130.94625</v>
      </c>
    </row>
    <row r="302" customFormat="false" ht="12.75" hidden="false" customHeight="false" outlineLevel="0" collapsed="false">
      <c r="C302" s="3" t="n">
        <v>0.307</v>
      </c>
      <c r="E302" s="5" t="n">
        <f aca="false">F301+C302</f>
        <v>131.25325</v>
      </c>
    </row>
    <row r="303" customFormat="false" ht="12.75" hidden="false" customHeight="false" outlineLevel="0" collapsed="false">
      <c r="A303" s="1" t="n">
        <v>290</v>
      </c>
      <c r="D303" s="4" t="n">
        <v>0.567</v>
      </c>
      <c r="F303" s="5" t="n">
        <f aca="false">$E$302-D303</f>
        <v>130.68625</v>
      </c>
    </row>
    <row r="304" customFormat="false" ht="12.75" hidden="false" customHeight="false" outlineLevel="0" collapsed="false">
      <c r="A304" s="1" t="s">
        <v>93</v>
      </c>
      <c r="D304" s="4" t="n">
        <v>2.328</v>
      </c>
      <c r="F304" s="5" t="n">
        <f aca="false">$E$302-D304</f>
        <v>128.92525</v>
      </c>
    </row>
    <row r="305" customFormat="false" ht="12.75" hidden="false" customHeight="false" outlineLevel="0" collapsed="false">
      <c r="B305" s="2" t="s">
        <v>17</v>
      </c>
      <c r="D305" s="4" t="n">
        <v>3.527</v>
      </c>
      <c r="F305" s="5" t="n">
        <f aca="false">$E$302-D305</f>
        <v>127.72625</v>
      </c>
    </row>
    <row r="306" customFormat="false" ht="12.75" hidden="false" customHeight="false" outlineLevel="0" collapsed="false">
      <c r="C306" s="3" t="n">
        <v>0.011</v>
      </c>
      <c r="E306" s="5" t="n">
        <f aca="false">F305+C306</f>
        <v>127.73725</v>
      </c>
    </row>
    <row r="307" customFormat="false" ht="12.75" hidden="false" customHeight="false" outlineLevel="0" collapsed="false">
      <c r="A307" s="1" t="n">
        <v>310</v>
      </c>
      <c r="D307" s="4" t="n">
        <v>0.9</v>
      </c>
      <c r="F307" s="5" t="n">
        <f aca="false">$E$306-D307</f>
        <v>126.83725</v>
      </c>
    </row>
    <row r="308" customFormat="false" ht="12.75" hidden="false" customHeight="false" outlineLevel="0" collapsed="false">
      <c r="A308" s="1" t="n">
        <v>320</v>
      </c>
      <c r="D308" s="4" t="n">
        <v>2.877</v>
      </c>
      <c r="F308" s="5" t="n">
        <f aca="false">$E$306-D308</f>
        <v>124.86025</v>
      </c>
    </row>
    <row r="309" customFormat="false" ht="12.75" hidden="false" customHeight="false" outlineLevel="0" collapsed="false">
      <c r="B309" s="2" t="s">
        <v>17</v>
      </c>
      <c r="D309" s="4" t="n">
        <v>3.74</v>
      </c>
      <c r="F309" s="5" t="n">
        <f aca="false">$E$306-D309</f>
        <v>123.99725</v>
      </c>
    </row>
    <row r="310" customFormat="false" ht="12.75" hidden="false" customHeight="false" outlineLevel="0" collapsed="false">
      <c r="C310" s="3" t="n">
        <v>0.097</v>
      </c>
      <c r="E310" s="5" t="n">
        <f aca="false">F309+C310</f>
        <v>124.09425</v>
      </c>
    </row>
    <row r="311" customFormat="false" ht="12.75" hidden="false" customHeight="false" outlineLevel="0" collapsed="false">
      <c r="A311" s="1" t="n">
        <v>330</v>
      </c>
      <c r="D311" s="4" t="n">
        <v>0.893</v>
      </c>
      <c r="F311" s="5" t="n">
        <f aca="false">$E$310-D311</f>
        <v>123.20125</v>
      </c>
    </row>
    <row r="312" customFormat="false" ht="12.75" hidden="false" customHeight="false" outlineLevel="0" collapsed="false">
      <c r="A312" s="1" t="n">
        <v>340</v>
      </c>
      <c r="D312" s="4" t="n">
        <v>2.375</v>
      </c>
      <c r="F312" s="5" t="n">
        <f aca="false">$E$310-D312</f>
        <v>121.71925</v>
      </c>
    </row>
    <row r="313" customFormat="false" ht="12.75" hidden="false" customHeight="false" outlineLevel="0" collapsed="false">
      <c r="A313" s="1" t="s">
        <v>27</v>
      </c>
      <c r="B313" s="2" t="s">
        <v>94</v>
      </c>
      <c r="D313" s="4" t="n">
        <v>3.729</v>
      </c>
      <c r="F313" s="5" t="n">
        <f aca="false">$E$310-D313</f>
        <v>120.36525</v>
      </c>
    </row>
    <row r="314" customFormat="false" ht="12.75" hidden="false" customHeight="false" outlineLevel="0" collapsed="false">
      <c r="C314" s="3" t="n">
        <v>0.099</v>
      </c>
      <c r="E314" s="5" t="n">
        <f aca="false">F313+C314</f>
        <v>120.46425</v>
      </c>
    </row>
    <row r="315" customFormat="false" ht="12.75" hidden="false" customHeight="false" outlineLevel="0" collapsed="false">
      <c r="A315" s="1" t="n">
        <v>360</v>
      </c>
      <c r="D315" s="4" t="n">
        <v>2.029</v>
      </c>
      <c r="F315" s="5" t="n">
        <f aca="false">$E$314-D315</f>
        <v>118.43525</v>
      </c>
    </row>
    <row r="316" customFormat="false" ht="12.75" hidden="false" customHeight="false" outlineLevel="0" collapsed="false">
      <c r="B316" s="2" t="s">
        <v>17</v>
      </c>
      <c r="D316" s="4" t="n">
        <v>3.642</v>
      </c>
      <c r="F316" s="5" t="n">
        <f aca="false">$E$314-D316</f>
        <v>116.82225</v>
      </c>
    </row>
    <row r="317" customFormat="false" ht="12.75" hidden="false" customHeight="false" outlineLevel="0" collapsed="false">
      <c r="C317" s="3" t="n">
        <v>0.114</v>
      </c>
      <c r="E317" s="5" t="n">
        <f aca="false">F316+C317</f>
        <v>116.93625</v>
      </c>
    </row>
    <row r="318" customFormat="false" ht="12.75" hidden="false" customHeight="false" outlineLevel="0" collapsed="false">
      <c r="A318" s="1" t="n">
        <v>380</v>
      </c>
      <c r="D318" s="4" t="n">
        <v>0.622</v>
      </c>
      <c r="F318" s="5" t="n">
        <f aca="false">$E$317-D318</f>
        <v>116.31425</v>
      </c>
    </row>
    <row r="319" customFormat="false" ht="12.75" hidden="false" customHeight="false" outlineLevel="0" collapsed="false">
      <c r="A319" s="1" t="s">
        <v>25</v>
      </c>
      <c r="B319" s="2" t="s">
        <v>95</v>
      </c>
      <c r="D319" s="4" t="n">
        <v>1.38</v>
      </c>
      <c r="F319" s="5" t="n">
        <f aca="false">$E$317-D319</f>
        <v>115.55625</v>
      </c>
    </row>
    <row r="320" customFormat="false" ht="12.75" hidden="false" customHeight="false" outlineLevel="0" collapsed="false">
      <c r="A320" s="1" t="n">
        <v>390</v>
      </c>
      <c r="D320" s="4" t="n">
        <v>1.465</v>
      </c>
      <c r="F320" s="5" t="n">
        <f aca="false">$E$317-D320</f>
        <v>115.47125</v>
      </c>
    </row>
    <row r="321" customFormat="false" ht="12.75" hidden="false" customHeight="false" outlineLevel="0" collapsed="false">
      <c r="A321" s="1" t="s">
        <v>96</v>
      </c>
      <c r="D321" s="4" t="n">
        <v>2.337</v>
      </c>
      <c r="F321" s="5" t="n">
        <f aca="false">$E$317-D321</f>
        <v>114.59925</v>
      </c>
    </row>
    <row r="322" customFormat="false" ht="12.75" hidden="false" customHeight="false" outlineLevel="0" collapsed="false">
      <c r="A322" s="1" t="n">
        <v>410</v>
      </c>
      <c r="D322" s="4" t="n">
        <v>3.335</v>
      </c>
      <c r="F322" s="5" t="n">
        <f aca="false">$E$317-D322</f>
        <v>113.60125</v>
      </c>
    </row>
    <row r="323" customFormat="false" ht="12.75" hidden="false" customHeight="false" outlineLevel="0" collapsed="false">
      <c r="C323" s="3" t="n">
        <v>0.039</v>
      </c>
      <c r="E323" s="5" t="n">
        <f aca="false">F322+C323</f>
        <v>113.64025</v>
      </c>
    </row>
    <row r="324" customFormat="false" ht="12.75" hidden="false" customHeight="false" outlineLevel="0" collapsed="false">
      <c r="A324" s="1" t="n">
        <v>420</v>
      </c>
      <c r="D324" s="4" t="n">
        <v>1.179</v>
      </c>
      <c r="F324" s="5" t="n">
        <f aca="false">$E$323-D324</f>
        <v>112.46125</v>
      </c>
    </row>
    <row r="325" customFormat="false" ht="12.75" hidden="false" customHeight="false" outlineLevel="0" collapsed="false">
      <c r="A325" s="1" t="n">
        <v>430</v>
      </c>
      <c r="D325" s="4" t="n">
        <v>2.377</v>
      </c>
      <c r="F325" s="5" t="n">
        <f aca="false">$E$323-D325</f>
        <v>111.26325</v>
      </c>
    </row>
    <row r="326" customFormat="false" ht="12.75" hidden="false" customHeight="false" outlineLevel="0" collapsed="false">
      <c r="A326" s="1" t="n">
        <v>440</v>
      </c>
      <c r="D326" s="4" t="n">
        <v>3.598</v>
      </c>
      <c r="F326" s="5" t="n">
        <f aca="false">$E$323-D326</f>
        <v>110.04225</v>
      </c>
    </row>
    <row r="327" customFormat="false" ht="12.75" hidden="false" customHeight="false" outlineLevel="0" collapsed="false">
      <c r="C327" s="3" t="n">
        <v>0.268</v>
      </c>
      <c r="E327" s="5" t="n">
        <f aca="false">F326+C327</f>
        <v>110.31025</v>
      </c>
    </row>
    <row r="328" customFormat="false" ht="12.75" hidden="false" customHeight="false" outlineLevel="0" collapsed="false">
      <c r="A328" s="1" t="n">
        <v>450</v>
      </c>
      <c r="D328" s="4" t="n">
        <v>1.786</v>
      </c>
      <c r="F328" s="5" t="n">
        <f aca="false">$E$327-D328</f>
        <v>108.52425</v>
      </c>
    </row>
    <row r="329" customFormat="false" ht="12.75" hidden="false" customHeight="false" outlineLevel="0" collapsed="false">
      <c r="A329" s="1" t="s">
        <v>27</v>
      </c>
      <c r="B329" s="2" t="s">
        <v>97</v>
      </c>
      <c r="D329" s="4" t="n">
        <v>2.857</v>
      </c>
      <c r="F329" s="5" t="n">
        <f aca="false">$E$327-D329</f>
        <v>107.45325</v>
      </c>
    </row>
    <row r="330" customFormat="false" ht="12.75" hidden="false" customHeight="false" outlineLevel="0" collapsed="false">
      <c r="A330" s="1" t="n">
        <v>460</v>
      </c>
      <c r="D330" s="4" t="n">
        <v>3.594</v>
      </c>
      <c r="F330" s="5" t="n">
        <f aca="false">$E$327-D330</f>
        <v>106.71625</v>
      </c>
    </row>
    <row r="331" customFormat="false" ht="12.75" hidden="false" customHeight="false" outlineLevel="0" collapsed="false">
      <c r="C331" s="3" t="n">
        <v>0.194</v>
      </c>
      <c r="E331" s="5" t="n">
        <f aca="false">F330+C331</f>
        <v>106.91025</v>
      </c>
    </row>
    <row r="332" customFormat="false" ht="12.75" hidden="false" customHeight="false" outlineLevel="0" collapsed="false">
      <c r="B332" s="2" t="s">
        <v>17</v>
      </c>
      <c r="D332" s="4" t="n">
        <v>3.993</v>
      </c>
      <c r="F332" s="5" t="n">
        <f aca="false">E331-D332</f>
        <v>102.91725</v>
      </c>
    </row>
    <row r="333" customFormat="false" ht="12.75" hidden="false" customHeight="false" outlineLevel="0" collapsed="false">
      <c r="C333" s="3" t="n">
        <v>0.407</v>
      </c>
      <c r="E333" s="5" t="n">
        <f aca="false">F332+C333</f>
        <v>103.32425</v>
      </c>
    </row>
    <row r="334" customFormat="false" ht="12.75" hidden="false" customHeight="false" outlineLevel="0" collapsed="false">
      <c r="A334" s="1" t="n">
        <v>480</v>
      </c>
      <c r="D334" s="4" t="n">
        <v>0.675</v>
      </c>
      <c r="F334" s="5" t="n">
        <f aca="false">$E$333-D334</f>
        <v>102.64925</v>
      </c>
    </row>
    <row r="335" customFormat="false" ht="12.75" hidden="false" customHeight="false" outlineLevel="0" collapsed="false">
      <c r="A335" s="1" t="s">
        <v>98</v>
      </c>
      <c r="D335" s="4" t="n">
        <v>3.412</v>
      </c>
      <c r="F335" s="5" t="n">
        <f aca="false">$E$333-D335</f>
        <v>99.9122499999999</v>
      </c>
    </row>
    <row r="336" customFormat="false" ht="12.75" hidden="false" customHeight="false" outlineLevel="0" collapsed="false">
      <c r="B336" s="2" t="s">
        <v>17</v>
      </c>
      <c r="D336" s="4" t="n">
        <v>3.788</v>
      </c>
      <c r="F336" s="5" t="n">
        <f aca="false">$E$333-D336</f>
        <v>99.53625</v>
      </c>
    </row>
    <row r="337" customFormat="false" ht="12.75" hidden="false" customHeight="false" outlineLevel="0" collapsed="false">
      <c r="C337" s="3" t="n">
        <v>0.282</v>
      </c>
      <c r="E337" s="5" t="n">
        <f aca="false">F336+C337</f>
        <v>99.81825</v>
      </c>
    </row>
    <row r="338" customFormat="false" ht="12.75" hidden="false" customHeight="false" outlineLevel="0" collapsed="false">
      <c r="A338" s="1" t="s">
        <v>99</v>
      </c>
      <c r="D338" s="4" t="n">
        <v>0.821</v>
      </c>
      <c r="F338" s="5" t="n">
        <f aca="false">$E$337-D338</f>
        <v>98.99725</v>
      </c>
      <c r="G338" s="6" t="s">
        <v>136</v>
      </c>
    </row>
    <row r="339" customFormat="false" ht="12.75" hidden="false" customHeight="false" outlineLevel="0" collapsed="false">
      <c r="A339" s="1" t="n">
        <v>520</v>
      </c>
      <c r="D339" s="4" t="n">
        <v>2.703</v>
      </c>
      <c r="F339" s="5" t="n">
        <f aca="false">$E$337-D339</f>
        <v>97.11525</v>
      </c>
      <c r="G339" s="6" t="s">
        <v>137</v>
      </c>
    </row>
    <row r="340" customFormat="false" ht="12.75" hidden="false" customHeight="false" outlineLevel="0" collapsed="false">
      <c r="B340" s="2" t="s">
        <v>17</v>
      </c>
      <c r="D340" s="4" t="n">
        <v>3.48</v>
      </c>
      <c r="F340" s="5" t="n">
        <f aca="false">$E$337-D340</f>
        <v>96.33825</v>
      </c>
    </row>
    <row r="341" customFormat="false" ht="12.75" hidden="false" customHeight="false" outlineLevel="0" collapsed="false">
      <c r="C341" s="3" t="n">
        <v>0.33</v>
      </c>
      <c r="E341" s="5" t="n">
        <f aca="false">F340+C341</f>
        <v>96.6682499999999</v>
      </c>
    </row>
    <row r="342" customFormat="false" ht="12.75" hidden="false" customHeight="false" outlineLevel="0" collapsed="false">
      <c r="A342" s="1" t="n">
        <v>540</v>
      </c>
      <c r="D342" s="4" t="n">
        <v>2.616</v>
      </c>
      <c r="F342" s="5" t="n">
        <f aca="false">$E$341-D342</f>
        <v>94.0522499999999</v>
      </c>
    </row>
    <row r="343" customFormat="false" ht="12.75" hidden="false" customHeight="false" outlineLevel="0" collapsed="false">
      <c r="B343" s="2" t="s">
        <v>17</v>
      </c>
      <c r="D343" s="4" t="n">
        <v>3.607</v>
      </c>
      <c r="F343" s="5" t="n">
        <f aca="false">$E$341-D343</f>
        <v>93.0612499999999</v>
      </c>
    </row>
    <row r="344" customFormat="false" ht="12.75" hidden="false" customHeight="false" outlineLevel="0" collapsed="false">
      <c r="C344" s="3" t="n">
        <v>0.094</v>
      </c>
      <c r="E344" s="5" t="n">
        <f aca="false">F343+C344</f>
        <v>93.1552499999999</v>
      </c>
    </row>
    <row r="345" customFormat="false" ht="12.75" hidden="false" customHeight="false" outlineLevel="0" collapsed="false">
      <c r="A345" s="1" t="s">
        <v>25</v>
      </c>
      <c r="B345" s="2" t="s">
        <v>100</v>
      </c>
      <c r="D345" s="4" t="n">
        <v>1.922</v>
      </c>
      <c r="F345" s="5" t="n">
        <f aca="false">$E$344-D345</f>
        <v>91.2332499999999</v>
      </c>
    </row>
    <row r="346" customFormat="false" ht="12.75" hidden="false" customHeight="false" outlineLevel="0" collapsed="false">
      <c r="A346" s="1" t="n">
        <v>560</v>
      </c>
      <c r="D346" s="4" t="n">
        <v>2.067</v>
      </c>
      <c r="F346" s="5" t="n">
        <f aca="false">$E$344-D346</f>
        <v>91.0882499999999</v>
      </c>
    </row>
    <row r="347" customFormat="false" ht="12.75" hidden="false" customHeight="false" outlineLevel="0" collapsed="false">
      <c r="A347" s="1" t="n">
        <v>570</v>
      </c>
      <c r="D347" s="4" t="n">
        <v>3.348</v>
      </c>
      <c r="F347" s="5" t="n">
        <f aca="false">$E$344-D347</f>
        <v>89.8072499999999</v>
      </c>
    </row>
    <row r="348" customFormat="false" ht="12.75" hidden="false" customHeight="false" outlineLevel="0" collapsed="false">
      <c r="B348" s="2" t="s">
        <v>17</v>
      </c>
      <c r="D348" s="4" t="n">
        <v>3.782</v>
      </c>
      <c r="F348" s="5" t="n">
        <f aca="false">$E$344-D348</f>
        <v>89.3732499999999</v>
      </c>
    </row>
    <row r="349" customFormat="false" ht="12.75" hidden="false" customHeight="false" outlineLevel="0" collapsed="false">
      <c r="C349" s="3" t="n">
        <v>0.447</v>
      </c>
      <c r="E349" s="5" t="n">
        <f aca="false">F348+C349</f>
        <v>89.8202499999999</v>
      </c>
    </row>
    <row r="350" customFormat="false" ht="12.75" hidden="false" customHeight="false" outlineLevel="0" collapsed="false">
      <c r="A350" s="1" t="n">
        <v>580</v>
      </c>
      <c r="D350" s="4" t="n">
        <v>1.279</v>
      </c>
      <c r="F350" s="5" t="n">
        <f aca="false">$E$349-D350</f>
        <v>88.54125</v>
      </c>
    </row>
    <row r="351" customFormat="false" ht="12.75" hidden="false" customHeight="false" outlineLevel="0" collapsed="false">
      <c r="A351" s="1" t="s">
        <v>27</v>
      </c>
      <c r="B351" s="2" t="s">
        <v>101</v>
      </c>
      <c r="D351" s="4" t="n">
        <v>2.394</v>
      </c>
      <c r="F351" s="5" t="n">
        <f aca="false">$E$349-D351</f>
        <v>87.4262499999999</v>
      </c>
    </row>
    <row r="352" customFormat="false" ht="12.75" hidden="false" customHeight="false" outlineLevel="0" collapsed="false">
      <c r="A352" s="1" t="s">
        <v>25</v>
      </c>
      <c r="B352" s="2" t="s">
        <v>102</v>
      </c>
      <c r="D352" s="4" t="n">
        <v>2.558</v>
      </c>
      <c r="F352" s="5" t="n">
        <f aca="false">$E$349-D352</f>
        <v>87.2622499999999</v>
      </c>
    </row>
    <row r="353" customFormat="false" ht="12.75" hidden="false" customHeight="false" outlineLevel="0" collapsed="false">
      <c r="A353" s="1" t="s">
        <v>103</v>
      </c>
      <c r="D353" s="4" t="n">
        <v>3.597</v>
      </c>
      <c r="F353" s="5" t="n">
        <f aca="false">$E$349-D353</f>
        <v>86.22325</v>
      </c>
    </row>
    <row r="354" customFormat="false" ht="12.75" hidden="false" customHeight="false" outlineLevel="0" collapsed="false">
      <c r="C354" s="3" t="n">
        <v>0.126</v>
      </c>
      <c r="E354" s="5" t="n">
        <f aca="false">F353+C354</f>
        <v>86.34925</v>
      </c>
    </row>
    <row r="355" customFormat="false" ht="12.75" hidden="false" customHeight="false" outlineLevel="0" collapsed="false">
      <c r="A355" s="1" t="s">
        <v>27</v>
      </c>
      <c r="B355" s="2" t="s">
        <v>104</v>
      </c>
      <c r="D355" s="4" t="n">
        <v>1.642</v>
      </c>
      <c r="F355" s="5" t="n">
        <f aca="false">$E$354-D355</f>
        <v>84.70725</v>
      </c>
    </row>
    <row r="356" customFormat="false" ht="12.75" hidden="false" customHeight="false" outlineLevel="0" collapsed="false">
      <c r="A356" s="1" t="n">
        <v>620</v>
      </c>
      <c r="D356" s="4" t="n">
        <v>2.371</v>
      </c>
      <c r="F356" s="5" t="n">
        <f aca="false">$E$354-D356</f>
        <v>83.97825</v>
      </c>
    </row>
    <row r="357" customFormat="false" ht="12.75" hidden="false" customHeight="false" outlineLevel="0" collapsed="false">
      <c r="A357" s="1" t="n">
        <v>640</v>
      </c>
      <c r="D357" s="4" t="n">
        <v>3.984</v>
      </c>
      <c r="F357" s="5" t="n">
        <f aca="false">$E$354-D357</f>
        <v>82.36525</v>
      </c>
    </row>
    <row r="358" customFormat="false" ht="12.75" hidden="false" customHeight="false" outlineLevel="0" collapsed="false">
      <c r="C358" s="3" t="n">
        <v>0.367</v>
      </c>
      <c r="E358" s="5" t="n">
        <f aca="false">F357+C358</f>
        <v>82.73225</v>
      </c>
    </row>
    <row r="359" customFormat="false" ht="12.75" hidden="false" customHeight="false" outlineLevel="0" collapsed="false">
      <c r="A359" s="1" t="s">
        <v>25</v>
      </c>
      <c r="B359" s="2" t="s">
        <v>105</v>
      </c>
      <c r="D359" s="4" t="n">
        <v>1.419</v>
      </c>
      <c r="F359" s="5" t="n">
        <f aca="false">$E$358-D359</f>
        <v>81.31325</v>
      </c>
    </row>
    <row r="360" customFormat="false" ht="12.75" hidden="false" customHeight="false" outlineLevel="0" collapsed="false">
      <c r="A360" s="1" t="n">
        <v>660</v>
      </c>
      <c r="D360" s="4" t="n">
        <v>1.736</v>
      </c>
      <c r="F360" s="5" t="n">
        <f aca="false">$E$358-D360</f>
        <v>80.99625</v>
      </c>
    </row>
    <row r="361" customFormat="false" ht="12.75" hidden="false" customHeight="false" outlineLevel="0" collapsed="false">
      <c r="A361" s="1" t="n">
        <v>670</v>
      </c>
      <c r="D361" s="4" t="n">
        <v>2.55</v>
      </c>
      <c r="F361" s="5" t="n">
        <f aca="false">$E$358-D361</f>
        <v>80.18225</v>
      </c>
    </row>
    <row r="362" customFormat="false" ht="12.75" hidden="false" customHeight="false" outlineLevel="0" collapsed="false">
      <c r="A362" s="1" t="n">
        <v>680</v>
      </c>
      <c r="D362" s="4" t="n">
        <v>3.326</v>
      </c>
      <c r="F362" s="5" t="n">
        <f aca="false">$E$358-D362</f>
        <v>79.40625</v>
      </c>
    </row>
    <row r="363" customFormat="false" ht="12.75" hidden="false" customHeight="false" outlineLevel="0" collapsed="false">
      <c r="A363" s="1" t="n">
        <v>690</v>
      </c>
      <c r="D363" s="4" t="n">
        <v>3.934</v>
      </c>
      <c r="F363" s="5" t="n">
        <f aca="false">$E$358-D363</f>
        <v>78.79825</v>
      </c>
    </row>
    <row r="364" customFormat="false" ht="12.75" hidden="false" customHeight="false" outlineLevel="0" collapsed="false">
      <c r="C364" s="3" t="n">
        <v>0.47</v>
      </c>
      <c r="E364" s="5" t="n">
        <f aca="false">F363+C364</f>
        <v>79.26825</v>
      </c>
    </row>
    <row r="365" customFormat="false" ht="12.75" hidden="false" customHeight="false" outlineLevel="0" collapsed="false">
      <c r="A365" s="1" t="s">
        <v>106</v>
      </c>
      <c r="D365" s="4" t="n">
        <v>1.025</v>
      </c>
      <c r="F365" s="5" t="n">
        <f aca="false">$E$364-D365</f>
        <v>78.24325</v>
      </c>
    </row>
    <row r="366" customFormat="false" ht="12.75" hidden="false" customHeight="false" outlineLevel="0" collapsed="false">
      <c r="A366" s="1" t="s">
        <v>27</v>
      </c>
      <c r="B366" s="2" t="s">
        <v>107</v>
      </c>
      <c r="D366" s="4" t="n">
        <v>1.597</v>
      </c>
      <c r="F366" s="5" t="n">
        <f aca="false">$E$364-D366</f>
        <v>77.67125</v>
      </c>
    </row>
    <row r="367" customFormat="false" ht="12.75" hidden="false" customHeight="false" outlineLevel="0" collapsed="false">
      <c r="A367" s="1" t="n">
        <v>720</v>
      </c>
      <c r="D367" s="4" t="n">
        <v>2.21</v>
      </c>
      <c r="F367" s="5" t="n">
        <f aca="false">$E$364-D367</f>
        <v>77.05825</v>
      </c>
    </row>
    <row r="368" customFormat="false" ht="12.75" hidden="false" customHeight="false" outlineLevel="0" collapsed="false">
      <c r="B368" s="2" t="s">
        <v>17</v>
      </c>
      <c r="D368" s="4" t="n">
        <v>3.755</v>
      </c>
      <c r="F368" s="5" t="n">
        <f aca="false">$E$364-D368</f>
        <v>75.51325</v>
      </c>
    </row>
    <row r="369" customFormat="false" ht="12.75" hidden="false" customHeight="false" outlineLevel="0" collapsed="false">
      <c r="C369" s="3" t="n">
        <v>0.448</v>
      </c>
      <c r="E369" s="5" t="n">
        <f aca="false">F368+C369</f>
        <v>75.96125</v>
      </c>
    </row>
    <row r="370" customFormat="false" ht="12.75" hidden="false" customHeight="false" outlineLevel="0" collapsed="false">
      <c r="A370" s="1" t="n">
        <v>740</v>
      </c>
      <c r="D370" s="4" t="n">
        <v>0.715</v>
      </c>
      <c r="F370" s="5" t="n">
        <f aca="false">$E$369-D370</f>
        <v>75.24625</v>
      </c>
    </row>
    <row r="371" customFormat="false" ht="12.75" hidden="false" customHeight="false" outlineLevel="0" collapsed="false">
      <c r="A371" s="1" t="n">
        <v>760</v>
      </c>
      <c r="D371" s="4" t="n">
        <v>1.73</v>
      </c>
      <c r="F371" s="5" t="n">
        <f aca="false">$E$369-D371</f>
        <v>74.23125</v>
      </c>
    </row>
    <row r="372" customFormat="false" ht="12.75" hidden="false" customHeight="false" outlineLevel="0" collapsed="false">
      <c r="A372" s="1" t="n">
        <v>780</v>
      </c>
      <c r="D372" s="4" t="n">
        <v>3.032</v>
      </c>
      <c r="F372" s="5" t="n">
        <f aca="false">$E$369-D372</f>
        <v>72.92925</v>
      </c>
    </row>
    <row r="373" customFormat="false" ht="12.75" hidden="false" customHeight="false" outlineLevel="0" collapsed="false">
      <c r="A373" s="1" t="s">
        <v>25</v>
      </c>
      <c r="B373" s="2" t="s">
        <v>108</v>
      </c>
      <c r="D373" s="4" t="n">
        <v>3.575</v>
      </c>
      <c r="F373" s="5" t="n">
        <f aca="false">$E$369-D373</f>
        <v>72.38625</v>
      </c>
    </row>
    <row r="374" customFormat="false" ht="12.75" hidden="false" customHeight="false" outlineLevel="0" collapsed="false">
      <c r="C374" s="3" t="n">
        <v>0.439</v>
      </c>
      <c r="E374" s="5" t="n">
        <f aca="false">F373+C374</f>
        <v>72.82525</v>
      </c>
    </row>
    <row r="375" customFormat="false" ht="12.75" hidden="false" customHeight="false" outlineLevel="0" collapsed="false">
      <c r="A375" s="1" t="s">
        <v>27</v>
      </c>
      <c r="B375" s="2" t="s">
        <v>109</v>
      </c>
      <c r="D375" s="4" t="n">
        <v>1.114</v>
      </c>
      <c r="F375" s="5" t="n">
        <f aca="false">$E$374-D375</f>
        <v>71.71125</v>
      </c>
    </row>
    <row r="376" customFormat="false" ht="12.75" hidden="false" customHeight="false" outlineLevel="0" collapsed="false">
      <c r="A376" s="1" t="s">
        <v>110</v>
      </c>
      <c r="D376" s="4" t="n">
        <v>1.27</v>
      </c>
      <c r="F376" s="5" t="n">
        <f aca="false">$E$374-D376</f>
        <v>71.55525</v>
      </c>
    </row>
    <row r="377" customFormat="false" ht="12.75" hidden="false" customHeight="false" outlineLevel="0" collapsed="false">
      <c r="A377" s="1" t="n">
        <v>820</v>
      </c>
      <c r="D377" s="4" t="n">
        <v>2.651</v>
      </c>
      <c r="F377" s="5" t="n">
        <f aca="false">$E$374-D377</f>
        <v>70.17425</v>
      </c>
    </row>
    <row r="378" customFormat="false" ht="12.75" hidden="false" customHeight="false" outlineLevel="0" collapsed="false">
      <c r="A378" s="1" t="n">
        <v>840</v>
      </c>
      <c r="D378" s="4" t="n">
        <v>3.549</v>
      </c>
      <c r="F378" s="5" t="n">
        <f aca="false">$E$374-D378</f>
        <v>69.27625</v>
      </c>
    </row>
    <row r="379" customFormat="false" ht="12.75" hidden="false" customHeight="false" outlineLevel="0" collapsed="false">
      <c r="C379" s="3" t="n">
        <v>0.308</v>
      </c>
      <c r="E379" s="5" t="n">
        <f aca="false">F378+C379</f>
        <v>69.58425</v>
      </c>
    </row>
    <row r="380" customFormat="false" ht="12.75" hidden="false" customHeight="false" outlineLevel="0" collapsed="false">
      <c r="A380" s="1" t="s">
        <v>25</v>
      </c>
      <c r="B380" s="2" t="s">
        <v>111</v>
      </c>
      <c r="D380" s="4" t="n">
        <v>0.617</v>
      </c>
      <c r="F380" s="5" t="n">
        <f aca="false">$E$379-D380</f>
        <v>68.96725</v>
      </c>
    </row>
    <row r="381" customFormat="false" ht="12.75" hidden="false" customHeight="false" outlineLevel="0" collapsed="false">
      <c r="A381" s="1" t="n">
        <v>850</v>
      </c>
      <c r="D381" s="4" t="n">
        <v>1.044</v>
      </c>
      <c r="F381" s="5" t="n">
        <f aca="false">$E$379-D381</f>
        <v>68.54025</v>
      </c>
    </row>
    <row r="382" customFormat="false" ht="12.75" hidden="false" customHeight="false" outlineLevel="0" collapsed="false">
      <c r="A382" s="1" t="s">
        <v>27</v>
      </c>
      <c r="B382" s="2" t="s">
        <v>112</v>
      </c>
      <c r="D382" s="4" t="n">
        <v>2.416</v>
      </c>
      <c r="F382" s="5" t="n">
        <f aca="false">$E$379-D382</f>
        <v>67.16825</v>
      </c>
    </row>
    <row r="383" customFormat="false" ht="12.75" hidden="false" customHeight="false" outlineLevel="0" collapsed="false">
      <c r="A383" s="1" t="n">
        <v>860</v>
      </c>
      <c r="D383" s="4" t="n">
        <v>2.497</v>
      </c>
      <c r="F383" s="5" t="n">
        <f aca="false">$E$379-D383</f>
        <v>67.08725</v>
      </c>
    </row>
    <row r="384" customFormat="false" ht="12.75" hidden="false" customHeight="false" outlineLevel="0" collapsed="false">
      <c r="A384" s="1" t="n">
        <v>880</v>
      </c>
      <c r="D384" s="4" t="n">
        <v>3.904</v>
      </c>
      <c r="F384" s="5" t="n">
        <f aca="false">$E$379-D384</f>
        <v>65.68025</v>
      </c>
    </row>
    <row r="385" customFormat="false" ht="12.75" hidden="false" customHeight="false" outlineLevel="0" collapsed="false">
      <c r="C385" s="3" t="n">
        <v>0.437</v>
      </c>
      <c r="E385" s="5" t="n">
        <f aca="false">F384+C385</f>
        <v>66.11725</v>
      </c>
    </row>
    <row r="386" customFormat="false" ht="12.75" hidden="false" customHeight="false" outlineLevel="0" collapsed="false">
      <c r="A386" s="1" t="s">
        <v>113</v>
      </c>
      <c r="D386" s="4" t="n">
        <v>2.248</v>
      </c>
      <c r="F386" s="5" t="n">
        <f aca="false">$E$385-D386</f>
        <v>63.86925</v>
      </c>
    </row>
    <row r="387" customFormat="false" ht="12.75" hidden="false" customHeight="false" outlineLevel="0" collapsed="false">
      <c r="B387" s="2" t="s">
        <v>17</v>
      </c>
      <c r="D387" s="4" t="n">
        <v>3.814</v>
      </c>
      <c r="F387" s="5" t="n">
        <f aca="false">$E$385-D387</f>
        <v>62.30325</v>
      </c>
    </row>
    <row r="388" customFormat="false" ht="12.75" hidden="false" customHeight="false" outlineLevel="0" collapsed="false">
      <c r="C388" s="3" t="n">
        <v>0.207</v>
      </c>
      <c r="E388" s="5" t="n">
        <f aca="false">F387+C388</f>
        <v>62.51025</v>
      </c>
    </row>
    <row r="389" customFormat="false" ht="12.75" hidden="false" customHeight="false" outlineLevel="0" collapsed="false">
      <c r="A389" s="1" t="n">
        <v>920</v>
      </c>
      <c r="D389" s="4" t="n">
        <v>0.621</v>
      </c>
      <c r="F389" s="5" t="n">
        <f aca="false">$E$388-D389</f>
        <v>61.88925</v>
      </c>
    </row>
    <row r="390" customFormat="false" ht="12.75" hidden="false" customHeight="false" outlineLevel="0" collapsed="false">
      <c r="A390" s="1" t="n">
        <v>940</v>
      </c>
      <c r="D390" s="4" t="n">
        <v>2.369</v>
      </c>
      <c r="F390" s="5" t="n">
        <f aca="false">$E$388-D390</f>
        <v>60.14125</v>
      </c>
    </row>
    <row r="391" customFormat="false" ht="12.75" hidden="false" customHeight="false" outlineLevel="0" collapsed="false">
      <c r="B391" s="2" t="s">
        <v>17</v>
      </c>
      <c r="D391" s="4" t="n">
        <v>3.955</v>
      </c>
      <c r="F391" s="5" t="n">
        <f aca="false">$E$388-D391</f>
        <v>58.55525</v>
      </c>
    </row>
    <row r="392" customFormat="false" ht="12.75" hidden="false" customHeight="false" outlineLevel="0" collapsed="false">
      <c r="C392" s="3" t="n">
        <v>0.108</v>
      </c>
      <c r="E392" s="5" t="n">
        <f aca="false">F391+C392</f>
        <v>58.66325</v>
      </c>
    </row>
    <row r="393" customFormat="false" ht="12.75" hidden="false" customHeight="false" outlineLevel="0" collapsed="false">
      <c r="A393" s="1" t="n">
        <v>960</v>
      </c>
      <c r="D393" s="4" t="n">
        <v>0.925</v>
      </c>
      <c r="F393" s="5" t="n">
        <f aca="false">$E$392-D393</f>
        <v>57.73825</v>
      </c>
    </row>
    <row r="394" customFormat="false" ht="12.75" hidden="false" customHeight="false" outlineLevel="0" collapsed="false">
      <c r="A394" s="1" t="n">
        <v>980</v>
      </c>
      <c r="D394" s="4" t="n">
        <v>3.829</v>
      </c>
      <c r="F394" s="5" t="n">
        <f aca="false">$E$392-D394</f>
        <v>54.83425</v>
      </c>
    </row>
    <row r="395" customFormat="false" ht="12.75" hidden="false" customHeight="false" outlineLevel="0" collapsed="false">
      <c r="A395" s="1" t="s">
        <v>117</v>
      </c>
      <c r="D395" s="4" t="n">
        <v>3.752</v>
      </c>
      <c r="F395" s="5" t="n">
        <f aca="false">$E$392-D395</f>
        <v>54.91125</v>
      </c>
    </row>
    <row r="396" customFormat="false" ht="12.75" hidden="false" customHeight="false" outlineLevel="0" collapsed="false">
      <c r="C396" s="3" t="n">
        <v>2.639</v>
      </c>
      <c r="E396" s="5" t="n">
        <f aca="false">F395+C396</f>
        <v>57.55025</v>
      </c>
    </row>
    <row r="397" customFormat="false" ht="12.75" hidden="false" customHeight="false" outlineLevel="0" collapsed="false">
      <c r="A397" s="1" t="s">
        <v>114</v>
      </c>
      <c r="B397" s="2" t="s">
        <v>115</v>
      </c>
      <c r="D397" s="4" t="n">
        <v>2.917</v>
      </c>
      <c r="F397" s="5" t="n">
        <f aca="false">$E$396-D397</f>
        <v>54.63325</v>
      </c>
      <c r="G397" s="6" t="s">
        <v>116</v>
      </c>
    </row>
  </sheetData>
  <printOptions headings="false" gridLines="false" gridLinesSet="true" horizontalCentered="false" verticalCentered="false"/>
  <pageMargins left="0.609722222222222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4/06/2002  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6" width="10.82"/>
    <col collapsed="false" customWidth="true" hidden="false" outlineLevel="0" max="3" min="3" style="27" width="11.32"/>
    <col collapsed="false" customWidth="true" hidden="false" outlineLevel="0" max="4" min="4" style="28" width="10.99"/>
    <col collapsed="false" customWidth="false" hidden="false" outlineLevel="0" max="5" min="5" style="29" width="10.32"/>
    <col collapsed="false" customWidth="true" hidden="false" outlineLevel="0" max="6" min="6" style="29" width="10.49"/>
    <col collapsed="false" customWidth="true" hidden="false" outlineLevel="0" max="7" min="7" style="30" width="23.82"/>
    <col collapsed="false" customWidth="false" hidden="false" outlineLevel="0" max="257" min="8" style="31" width="10.32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38</v>
      </c>
      <c r="E1" s="12"/>
      <c r="F1" s="12"/>
      <c r="G1" s="13" t="s">
        <v>139</v>
      </c>
    </row>
    <row r="2" customFormat="false" ht="12.75" hidden="false" customHeight="false" outlineLevel="0" collapsed="false">
      <c r="A2" s="14" t="s">
        <v>3</v>
      </c>
      <c r="B2" s="15"/>
      <c r="C2" s="16"/>
      <c r="D2" s="17"/>
      <c r="E2" s="18"/>
      <c r="F2" s="18" t="s">
        <v>4</v>
      </c>
      <c r="G2" s="19"/>
    </row>
    <row r="3" customFormat="false" ht="12.7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5" customFormat="false" ht="12.75" hidden="false" customHeight="false" outlineLevel="0" collapsed="false">
      <c r="C5" s="27" t="s">
        <v>140</v>
      </c>
    </row>
    <row r="7" customFormat="false" ht="12.75" hidden="false" customHeight="false" outlineLevel="0" collapsed="false">
      <c r="A7" s="1" t="s">
        <v>141</v>
      </c>
      <c r="B7" s="26" t="n">
        <v>0</v>
      </c>
      <c r="C7" s="27" t="n">
        <v>1.238</v>
      </c>
      <c r="E7" s="29" t="n">
        <f aca="false">F7+C7</f>
        <v>269.163</v>
      </c>
      <c r="F7" s="29" t="n">
        <v>267.925</v>
      </c>
    </row>
    <row r="8" customFormat="false" ht="12.75" hidden="false" customHeight="false" outlineLevel="0" collapsed="false">
      <c r="A8" s="1" t="s">
        <v>142</v>
      </c>
      <c r="B8" s="26" t="s">
        <v>143</v>
      </c>
      <c r="D8" s="28" t="n">
        <v>2.35</v>
      </c>
      <c r="F8" s="29" t="n">
        <f aca="false">$E$7-D8</f>
        <v>266.813</v>
      </c>
    </row>
    <row r="9" customFormat="false" ht="12.75" hidden="false" customHeight="false" outlineLevel="0" collapsed="false">
      <c r="B9" s="26" t="s">
        <v>144</v>
      </c>
      <c r="D9" s="28" t="n">
        <v>2.425</v>
      </c>
      <c r="F9" s="29" t="n">
        <f aca="false">$E$7-D9</f>
        <v>266.738</v>
      </c>
    </row>
    <row r="10" customFormat="false" ht="12.75" hidden="false" customHeight="false" outlineLevel="0" collapsed="false">
      <c r="B10" s="26" t="s">
        <v>145</v>
      </c>
      <c r="D10" s="28" t="n">
        <v>1.405</v>
      </c>
      <c r="F10" s="29" t="n">
        <f aca="false">$E$7-D10</f>
        <v>267.758</v>
      </c>
    </row>
    <row r="12" customFormat="false" ht="12.75" hidden="false" customHeight="false" outlineLevel="0" collapsed="false">
      <c r="A12" s="1" t="s">
        <v>146</v>
      </c>
      <c r="B12" s="26" t="n">
        <v>0</v>
      </c>
      <c r="C12" s="27" t="n">
        <v>0.112</v>
      </c>
      <c r="E12" s="29" t="n">
        <f aca="false">F12+C12</f>
        <v>88.656</v>
      </c>
      <c r="F12" s="29" t="n">
        <v>88.544</v>
      </c>
    </row>
    <row r="13" customFormat="false" ht="12.75" hidden="false" customHeight="false" outlineLevel="0" collapsed="false">
      <c r="A13" s="1" t="s">
        <v>147</v>
      </c>
      <c r="B13" s="26" t="s">
        <v>143</v>
      </c>
      <c r="D13" s="28" t="n">
        <v>1.909</v>
      </c>
      <c r="F13" s="29" t="n">
        <f aca="false">$E$12-D13</f>
        <v>86.747</v>
      </c>
      <c r="G13" s="30" t="s">
        <v>148</v>
      </c>
    </row>
    <row r="14" customFormat="false" ht="12.75" hidden="false" customHeight="false" outlineLevel="0" collapsed="false">
      <c r="B14" s="26" t="s">
        <v>143</v>
      </c>
      <c r="D14" s="28" t="n">
        <v>1.86</v>
      </c>
      <c r="F14" s="29" t="n">
        <f aca="false">$E$12-D14</f>
        <v>86.796</v>
      </c>
      <c r="G14" s="30" t="s">
        <v>149</v>
      </c>
    </row>
    <row r="15" customFormat="false" ht="12.75" hidden="false" customHeight="false" outlineLevel="0" collapsed="false">
      <c r="B15" s="26" t="s">
        <v>144</v>
      </c>
      <c r="D15" s="28" t="n">
        <v>2.03</v>
      </c>
      <c r="F15" s="29" t="n">
        <f aca="false">$E$12-D15</f>
        <v>86.626</v>
      </c>
      <c r="G15" s="30" t="s">
        <v>148</v>
      </c>
    </row>
    <row r="16" customFormat="false" ht="12.75" hidden="false" customHeight="false" outlineLevel="0" collapsed="false">
      <c r="B16" s="26" t="s">
        <v>145</v>
      </c>
      <c r="D16" s="28" t="n">
        <v>0.912</v>
      </c>
      <c r="F16" s="29" t="n">
        <f aca="false">$E$12-D16</f>
        <v>87.744</v>
      </c>
    </row>
    <row r="18" customFormat="false" ht="12.75" hidden="false" customHeight="false" outlineLevel="0" collapsed="false">
      <c r="A18" s="1" t="s">
        <v>146</v>
      </c>
      <c r="B18" s="26" t="n">
        <v>0</v>
      </c>
      <c r="C18" s="27" t="n">
        <v>0.112</v>
      </c>
      <c r="E18" s="29" t="n">
        <f aca="false">F18+C18</f>
        <v>88.656</v>
      </c>
      <c r="F18" s="29" t="n">
        <v>88.544</v>
      </c>
    </row>
    <row r="19" customFormat="false" ht="12.75" hidden="false" customHeight="false" outlineLevel="0" collapsed="false">
      <c r="A19" s="1" t="s">
        <v>150</v>
      </c>
      <c r="B19" s="26" t="s">
        <v>143</v>
      </c>
      <c r="D19" s="28" t="n">
        <v>2.836</v>
      </c>
      <c r="F19" s="29" t="n">
        <f aca="false">$E$18-D19</f>
        <v>85.82</v>
      </c>
      <c r="G19" s="30" t="s">
        <v>151</v>
      </c>
    </row>
    <row r="20" customFormat="false" ht="12.75" hidden="false" customHeight="false" outlineLevel="0" collapsed="false">
      <c r="B20" s="26" t="s">
        <v>143</v>
      </c>
      <c r="D20" s="28" t="n">
        <v>2.79</v>
      </c>
      <c r="F20" s="29" t="n">
        <f aca="false">$E$18-D20</f>
        <v>85.866</v>
      </c>
      <c r="G20" s="30" t="s">
        <v>151</v>
      </c>
    </row>
    <row r="21" customFormat="false" ht="12.75" hidden="false" customHeight="false" outlineLevel="0" collapsed="false">
      <c r="B21" s="26" t="s">
        <v>144</v>
      </c>
      <c r="D21" s="28" t="n">
        <v>3.12</v>
      </c>
      <c r="F21" s="29" t="n">
        <f aca="false">$E$18-D21</f>
        <v>85.536</v>
      </c>
      <c r="G21" s="30" t="s">
        <v>151</v>
      </c>
    </row>
    <row r="22" customFormat="false" ht="12.75" hidden="false" customHeight="false" outlineLevel="0" collapsed="false">
      <c r="B22" s="26" t="s">
        <v>145</v>
      </c>
      <c r="D22" s="28" t="n">
        <v>1.832</v>
      </c>
      <c r="F22" s="29" t="n">
        <f aca="false">$E$18-D22</f>
        <v>86.824</v>
      </c>
    </row>
    <row r="24" customFormat="false" ht="12.75" hidden="false" customHeight="false" outlineLevel="0" collapsed="false">
      <c r="A24" s="1" t="s">
        <v>152</v>
      </c>
      <c r="B24" s="26" t="n">
        <v>0</v>
      </c>
      <c r="C24" s="27" t="n">
        <v>1.484</v>
      </c>
      <c r="E24" s="29" t="n">
        <f aca="false">F24+C24</f>
        <v>85.464</v>
      </c>
      <c r="F24" s="29" t="n">
        <v>83.98</v>
      </c>
    </row>
    <row r="25" customFormat="false" ht="12.75" hidden="false" customHeight="false" outlineLevel="0" collapsed="false">
      <c r="A25" s="1" t="s">
        <v>153</v>
      </c>
      <c r="B25" s="26" t="s">
        <v>143</v>
      </c>
      <c r="D25" s="28" t="n">
        <v>1.57</v>
      </c>
      <c r="F25" s="29" t="n">
        <f aca="false">$E$24-D25</f>
        <v>83.894</v>
      </c>
    </row>
    <row r="26" customFormat="false" ht="12.75" hidden="false" customHeight="false" outlineLevel="0" collapsed="false">
      <c r="B26" s="26" t="s">
        <v>144</v>
      </c>
      <c r="D26" s="28" t="n">
        <v>1.875</v>
      </c>
      <c r="F26" s="29" t="n">
        <f aca="false">$E$24-D26</f>
        <v>83.589</v>
      </c>
    </row>
    <row r="27" customFormat="false" ht="12.75" hidden="false" customHeight="false" outlineLevel="0" collapsed="false">
      <c r="B27" s="26" t="s">
        <v>145</v>
      </c>
      <c r="D27" s="28" t="n">
        <v>0.67</v>
      </c>
      <c r="F27" s="29" t="n">
        <f aca="false">$E$24-D27</f>
        <v>84.794</v>
      </c>
    </row>
    <row r="29" customFormat="false" ht="12.75" hidden="false" customHeight="false" outlineLevel="0" collapsed="false">
      <c r="A29" s="1" t="s">
        <v>154</v>
      </c>
      <c r="B29" s="26" t="n">
        <v>0</v>
      </c>
      <c r="C29" s="27" t="n">
        <v>0.492</v>
      </c>
      <c r="E29" s="29" t="n">
        <f aca="false">F29+C29</f>
        <v>82.86</v>
      </c>
      <c r="F29" s="29" t="n">
        <v>82.368</v>
      </c>
    </row>
    <row r="30" customFormat="false" ht="12.75" hidden="false" customHeight="false" outlineLevel="0" collapsed="false">
      <c r="A30" s="1" t="s">
        <v>155</v>
      </c>
      <c r="B30" s="26" t="s">
        <v>143</v>
      </c>
      <c r="D30" s="28" t="n">
        <v>1.115</v>
      </c>
      <c r="F30" s="29" t="n">
        <f aca="false">$E$29-D30</f>
        <v>81.745</v>
      </c>
      <c r="G30" s="30" t="s">
        <v>151</v>
      </c>
    </row>
    <row r="31" customFormat="false" ht="12.75" hidden="false" customHeight="false" outlineLevel="0" collapsed="false">
      <c r="B31" s="26" t="s">
        <v>144</v>
      </c>
      <c r="D31" s="28" t="n">
        <v>1.475</v>
      </c>
      <c r="F31" s="29" t="n">
        <f aca="false">$E$29-D31</f>
        <v>81.385</v>
      </c>
      <c r="G31" s="30" t="s">
        <v>156</v>
      </c>
    </row>
    <row r="32" customFormat="false" ht="12.75" hidden="false" customHeight="false" outlineLevel="0" collapsed="false">
      <c r="B32" s="26" t="s">
        <v>145</v>
      </c>
      <c r="D32" s="28" t="n">
        <v>0.392</v>
      </c>
      <c r="F32" s="29" t="n">
        <f aca="false">$E$29-D32</f>
        <v>82.468</v>
      </c>
    </row>
    <row r="34" customFormat="false" ht="12.75" hidden="false" customHeight="false" outlineLevel="0" collapsed="false">
      <c r="A34" s="1" t="s">
        <v>154</v>
      </c>
      <c r="B34" s="26" t="n">
        <v>0</v>
      </c>
      <c r="C34" s="27" t="n">
        <v>0.492</v>
      </c>
      <c r="E34" s="29" t="n">
        <f aca="false">F34+C34</f>
        <v>82.86</v>
      </c>
      <c r="F34" s="29" t="n">
        <v>82.368</v>
      </c>
    </row>
    <row r="35" customFormat="false" ht="12.75" hidden="false" customHeight="false" outlineLevel="0" collapsed="false">
      <c r="A35" s="1" t="s">
        <v>157</v>
      </c>
      <c r="B35" s="26" t="s">
        <v>143</v>
      </c>
      <c r="D35" s="28" t="n">
        <v>1.428</v>
      </c>
      <c r="F35" s="29" t="n">
        <f aca="false">$E$34-D35</f>
        <v>81.432</v>
      </c>
      <c r="G35" s="30" t="s">
        <v>158</v>
      </c>
    </row>
    <row r="36" customFormat="false" ht="12.75" hidden="false" customHeight="false" outlineLevel="0" collapsed="false">
      <c r="B36" s="26" t="s">
        <v>144</v>
      </c>
      <c r="D36" s="28" t="n">
        <v>2.034</v>
      </c>
      <c r="F36" s="29" t="n">
        <f aca="false">$E$34-D36</f>
        <v>80.826</v>
      </c>
      <c r="G36" s="30" t="s">
        <v>159</v>
      </c>
    </row>
    <row r="37" customFormat="false" ht="12.75" hidden="false" customHeight="false" outlineLevel="0" collapsed="false">
      <c r="B37" s="26" t="s">
        <v>145</v>
      </c>
      <c r="D37" s="28" t="n">
        <v>0.804</v>
      </c>
      <c r="F37" s="29" t="n">
        <f aca="false">$E$34-D37</f>
        <v>82.056</v>
      </c>
    </row>
    <row r="39" customFormat="false" ht="12.75" hidden="false" customHeight="false" outlineLevel="0" collapsed="false">
      <c r="A39" s="1" t="s">
        <v>154</v>
      </c>
      <c r="B39" s="26" t="n">
        <v>0</v>
      </c>
      <c r="C39" s="27" t="n">
        <v>0.492</v>
      </c>
      <c r="E39" s="29" t="n">
        <f aca="false">F39+C39</f>
        <v>82.86</v>
      </c>
      <c r="F39" s="29" t="n">
        <v>82.368</v>
      </c>
    </row>
    <row r="40" customFormat="false" ht="12.75" hidden="false" customHeight="false" outlineLevel="0" collapsed="false">
      <c r="A40" s="1" t="s">
        <v>160</v>
      </c>
      <c r="B40" s="26" t="s">
        <v>143</v>
      </c>
      <c r="D40" s="28" t="n">
        <v>2.844</v>
      </c>
      <c r="F40" s="29" t="n">
        <f aca="false">$E$39-D40</f>
        <v>80.016</v>
      </c>
      <c r="G40" s="30" t="s">
        <v>151</v>
      </c>
    </row>
    <row r="41" customFormat="false" ht="12.75" hidden="false" customHeight="false" outlineLevel="0" collapsed="false">
      <c r="B41" s="26" t="s">
        <v>144</v>
      </c>
      <c r="D41" s="28" t="n">
        <v>2.905</v>
      </c>
      <c r="F41" s="29" t="n">
        <f aca="false">$E$39-D41</f>
        <v>79.955</v>
      </c>
      <c r="G41" s="30" t="s">
        <v>151</v>
      </c>
    </row>
    <row r="42" customFormat="false" ht="12.75" hidden="false" customHeight="false" outlineLevel="0" collapsed="false">
      <c r="B42" s="26" t="s">
        <v>145</v>
      </c>
      <c r="D42" s="28" t="n">
        <v>1.89</v>
      </c>
      <c r="F42" s="29" t="n">
        <f aca="false">$E$39-D42</f>
        <v>80.97</v>
      </c>
    </row>
    <row r="44" customFormat="false" ht="12.75" hidden="false" customHeight="false" outlineLevel="0" collapsed="false">
      <c r="A44" s="1" t="s">
        <v>161</v>
      </c>
      <c r="B44" s="26" t="n">
        <v>0</v>
      </c>
      <c r="C44" s="27" t="n">
        <v>1.452</v>
      </c>
      <c r="E44" s="29" t="n">
        <f aca="false">F44+C44</f>
        <v>80.861</v>
      </c>
      <c r="F44" s="29" t="n">
        <v>79.409</v>
      </c>
    </row>
    <row r="45" customFormat="false" ht="12.75" hidden="false" customHeight="false" outlineLevel="0" collapsed="false">
      <c r="A45" s="1" t="s">
        <v>162</v>
      </c>
      <c r="B45" s="26" t="s">
        <v>143</v>
      </c>
      <c r="D45" s="28" t="n">
        <v>1.73</v>
      </c>
      <c r="F45" s="29" t="n">
        <f aca="false">$E$44-D45</f>
        <v>79.131</v>
      </c>
      <c r="G45" s="30" t="s">
        <v>151</v>
      </c>
    </row>
    <row r="46" customFormat="false" ht="12.75" hidden="false" customHeight="false" outlineLevel="0" collapsed="false">
      <c r="B46" s="26" t="s">
        <v>144</v>
      </c>
      <c r="D46" s="28" t="n">
        <v>1.772</v>
      </c>
      <c r="F46" s="29" t="n">
        <f aca="false">$E$44-D46</f>
        <v>79.089</v>
      </c>
      <c r="G46" s="30" t="s">
        <v>151</v>
      </c>
    </row>
    <row r="47" customFormat="false" ht="12.75" hidden="false" customHeight="false" outlineLevel="0" collapsed="false">
      <c r="B47" s="26" t="s">
        <v>145</v>
      </c>
      <c r="D47" s="28" t="n">
        <v>0.753</v>
      </c>
      <c r="F47" s="29" t="n">
        <f aca="false">$E$44-D47</f>
        <v>80.108</v>
      </c>
    </row>
    <row r="49" customFormat="false" ht="12.75" hidden="false" customHeight="false" outlineLevel="0" collapsed="false">
      <c r="A49" s="1" t="s">
        <v>163</v>
      </c>
      <c r="B49" s="26" t="n">
        <v>0</v>
      </c>
      <c r="C49" s="27" t="n">
        <v>1.754</v>
      </c>
      <c r="E49" s="29" t="n">
        <f aca="false">F49+C49</f>
        <v>61.894</v>
      </c>
      <c r="F49" s="29" t="n">
        <v>60.14</v>
      </c>
    </row>
    <row r="50" customFormat="false" ht="12.75" hidden="false" customHeight="false" outlineLevel="0" collapsed="false">
      <c r="A50" s="1" t="s">
        <v>164</v>
      </c>
      <c r="B50" s="26" t="s">
        <v>143</v>
      </c>
      <c r="D50" s="28" t="n">
        <v>1.805</v>
      </c>
      <c r="F50" s="29" t="n">
        <f aca="false">$E$49-D50</f>
        <v>60.089</v>
      </c>
      <c r="G50" s="30" t="s">
        <v>148</v>
      </c>
    </row>
    <row r="51" customFormat="false" ht="12.75" hidden="false" customHeight="false" outlineLevel="0" collapsed="false">
      <c r="B51" s="26" t="s">
        <v>144</v>
      </c>
      <c r="D51" s="28" t="n">
        <v>2.007</v>
      </c>
      <c r="F51" s="29" t="n">
        <f aca="false">$E$49-D51</f>
        <v>59.887</v>
      </c>
    </row>
    <row r="52" customFormat="false" ht="12.75" hidden="false" customHeight="false" outlineLevel="0" collapsed="false">
      <c r="B52" s="26" t="s">
        <v>145</v>
      </c>
      <c r="D52" s="28" t="n">
        <v>0.988</v>
      </c>
      <c r="F52" s="29" t="n">
        <f aca="false">$E$49-D52</f>
        <v>60.906</v>
      </c>
    </row>
    <row r="54" customFormat="false" ht="12.75" hidden="false" customHeight="false" outlineLevel="0" collapsed="false">
      <c r="A54" s="1" t="s">
        <v>163</v>
      </c>
      <c r="B54" s="26" t="n">
        <v>0</v>
      </c>
      <c r="C54" s="27" t="n">
        <v>1.754</v>
      </c>
      <c r="E54" s="29" t="n">
        <f aca="false">F54+C54</f>
        <v>61.894</v>
      </c>
      <c r="F54" s="29" t="n">
        <v>60.14</v>
      </c>
    </row>
    <row r="55" customFormat="false" ht="12.75" hidden="false" customHeight="false" outlineLevel="0" collapsed="false">
      <c r="A55" s="1" t="s">
        <v>165</v>
      </c>
      <c r="B55" s="26" t="s">
        <v>143</v>
      </c>
      <c r="D55" s="28" t="n">
        <v>3.305</v>
      </c>
      <c r="F55" s="29" t="n">
        <f aca="false">$E$54-D55</f>
        <v>58.589</v>
      </c>
      <c r="G55" s="30" t="s">
        <v>166</v>
      </c>
    </row>
    <row r="56" customFormat="false" ht="12.75" hidden="false" customHeight="false" outlineLevel="0" collapsed="false">
      <c r="B56" s="26" t="s">
        <v>144</v>
      </c>
      <c r="D56" s="28" t="n">
        <v>3.617</v>
      </c>
      <c r="F56" s="29" t="n">
        <f aca="false">$E$54-D56</f>
        <v>58.277</v>
      </c>
      <c r="G56" s="30" t="s">
        <v>166</v>
      </c>
    </row>
    <row r="57" customFormat="false" ht="12.75" hidden="false" customHeight="false" outlineLevel="0" collapsed="false">
      <c r="B57" s="26" t="s">
        <v>145</v>
      </c>
      <c r="D57" s="28" t="n">
        <v>1.55</v>
      </c>
      <c r="F57" s="29" t="n">
        <f aca="false">$E$54-D57</f>
        <v>60.344</v>
      </c>
    </row>
    <row r="59" customFormat="false" ht="12.75" hidden="false" customHeight="false" outlineLevel="0" collapsed="false">
      <c r="A59" s="1" t="s">
        <v>163</v>
      </c>
      <c r="B59" s="26" t="n">
        <v>0</v>
      </c>
      <c r="C59" s="27" t="n">
        <v>0.191</v>
      </c>
      <c r="E59" s="29" t="n">
        <f aca="false">F59+C59</f>
        <v>60.331</v>
      </c>
      <c r="F59" s="29" t="n">
        <v>60.14</v>
      </c>
    </row>
    <row r="60" customFormat="false" ht="12.75" hidden="false" customHeight="false" outlineLevel="0" collapsed="false">
      <c r="A60" s="1" t="s">
        <v>167</v>
      </c>
      <c r="B60" s="26" t="s">
        <v>143</v>
      </c>
      <c r="D60" s="28" t="n">
        <v>2.366</v>
      </c>
      <c r="F60" s="29" t="n">
        <f aca="false">$E$59-D60</f>
        <v>57.965</v>
      </c>
      <c r="G60" s="30" t="s">
        <v>166</v>
      </c>
    </row>
    <row r="61" customFormat="false" ht="12.75" hidden="false" customHeight="false" outlineLevel="0" collapsed="false">
      <c r="B61" s="26" t="s">
        <v>144</v>
      </c>
      <c r="D61" s="28" t="n">
        <v>3.53</v>
      </c>
      <c r="F61" s="29" t="n">
        <f aca="false">$E$59-D61</f>
        <v>56.801</v>
      </c>
      <c r="G61" s="30" t="s">
        <v>166</v>
      </c>
    </row>
    <row r="62" customFormat="false" ht="12.75" hidden="false" customHeight="false" outlineLevel="0" collapsed="false">
      <c r="B62" s="26" t="s">
        <v>145</v>
      </c>
      <c r="D62" s="28" t="n">
        <v>1.25</v>
      </c>
      <c r="F62" s="29" t="n">
        <f aca="false">$E$59-D62</f>
        <v>59.081</v>
      </c>
    </row>
    <row r="64" customFormat="false" ht="12.75" hidden="false" customHeight="false" outlineLevel="0" collapsed="false">
      <c r="A64" s="1" t="s">
        <v>117</v>
      </c>
      <c r="B64" s="26" t="n">
        <v>0</v>
      </c>
      <c r="C64" s="27" t="n">
        <v>2.09</v>
      </c>
      <c r="E64" s="29" t="n">
        <f aca="false">F64+C64</f>
        <v>56.999</v>
      </c>
      <c r="F64" s="29" t="n">
        <v>54.909</v>
      </c>
    </row>
    <row r="65" customFormat="false" ht="12.75" hidden="false" customHeight="false" outlineLevel="0" collapsed="false">
      <c r="A65" s="1" t="s">
        <v>168</v>
      </c>
      <c r="B65" s="26" t="s">
        <v>143</v>
      </c>
      <c r="D65" s="28" t="n">
        <v>2.33</v>
      </c>
      <c r="F65" s="29" t="n">
        <f aca="false">$E$64-D65</f>
        <v>54.669</v>
      </c>
      <c r="G65" s="30" t="s">
        <v>166</v>
      </c>
    </row>
    <row r="66" customFormat="false" ht="12.75" hidden="false" customHeight="false" outlineLevel="0" collapsed="false">
      <c r="B66" s="26" t="s">
        <v>144</v>
      </c>
      <c r="D66" s="28" t="n">
        <v>3.127</v>
      </c>
      <c r="F66" s="29" t="n">
        <f aca="false">$E$64-D66</f>
        <v>53.872</v>
      </c>
      <c r="G66" s="30" t="s">
        <v>166</v>
      </c>
    </row>
    <row r="67" customFormat="false" ht="12.75" hidden="false" customHeight="false" outlineLevel="0" collapsed="false">
      <c r="B67" s="26" t="s">
        <v>145</v>
      </c>
      <c r="D67" s="28" t="n">
        <v>1.187</v>
      </c>
      <c r="F67" s="29" t="n">
        <f aca="false">$E$64-D67</f>
        <v>55.812</v>
      </c>
    </row>
    <row r="69" customFormat="false" ht="12.75" hidden="false" customHeight="false" outlineLevel="0" collapsed="false">
      <c r="A69" s="1" t="s">
        <v>117</v>
      </c>
      <c r="B69" s="26" t="n">
        <v>0</v>
      </c>
      <c r="C69" s="27" t="n">
        <v>2.09</v>
      </c>
      <c r="E69" s="29" t="n">
        <f aca="false">F69+C69</f>
        <v>56.999</v>
      </c>
      <c r="F69" s="29" t="n">
        <v>54.909</v>
      </c>
    </row>
    <row r="70" customFormat="false" ht="12.75" hidden="false" customHeight="false" outlineLevel="0" collapsed="false">
      <c r="A70" s="1" t="s">
        <v>169</v>
      </c>
      <c r="B70" s="26" t="s">
        <v>143</v>
      </c>
      <c r="D70" s="28" t="n">
        <v>1.528</v>
      </c>
      <c r="F70" s="29" t="n">
        <f aca="false">$E$69-D70</f>
        <v>55.471</v>
      </c>
      <c r="G70" s="30" t="s">
        <v>151</v>
      </c>
    </row>
    <row r="71" customFormat="false" ht="12.75" hidden="false" customHeight="false" outlineLevel="0" collapsed="false">
      <c r="B71" s="26" t="s">
        <v>144</v>
      </c>
      <c r="D71" s="28" t="n">
        <v>2</v>
      </c>
      <c r="F71" s="29" t="n">
        <f aca="false">$E$69-D71</f>
        <v>54.999</v>
      </c>
      <c r="G71" s="30" t="s">
        <v>151</v>
      </c>
    </row>
    <row r="72" customFormat="false" ht="12.75" hidden="false" customHeight="false" outlineLevel="0" collapsed="false">
      <c r="B72" s="26" t="s">
        <v>145</v>
      </c>
      <c r="D72" s="28" t="n">
        <v>0.782</v>
      </c>
      <c r="F72" s="29" t="n">
        <f aca="false">$E$69-D72</f>
        <v>56.217</v>
      </c>
    </row>
    <row r="74" customFormat="false" ht="12.75" hidden="false" customHeight="false" outlineLevel="0" collapsed="false">
      <c r="A74" s="1" t="s">
        <v>117</v>
      </c>
      <c r="B74" s="26" t="n">
        <v>0</v>
      </c>
      <c r="C74" s="27" t="n">
        <v>3.071</v>
      </c>
      <c r="E74" s="29" t="n">
        <f aca="false">F74+C74</f>
        <v>57.98</v>
      </c>
      <c r="F74" s="29" t="n">
        <v>54.909</v>
      </c>
    </row>
    <row r="75" customFormat="false" ht="12.75" hidden="false" customHeight="false" outlineLevel="0" collapsed="false">
      <c r="A75" s="1" t="s">
        <v>170</v>
      </c>
      <c r="B75" s="26" t="s">
        <v>143</v>
      </c>
      <c r="D75" s="28" t="n">
        <v>1.69</v>
      </c>
      <c r="F75" s="29" t="n">
        <f aca="false">$E$74-D75</f>
        <v>56.29</v>
      </c>
    </row>
    <row r="76" customFormat="false" ht="12.75" hidden="false" customHeight="false" outlineLevel="0" collapsed="false">
      <c r="B76" s="26" t="s">
        <v>144</v>
      </c>
      <c r="D76" s="28" t="n">
        <v>2.718</v>
      </c>
      <c r="F76" s="29" t="n">
        <f aca="false">$E$74-D76</f>
        <v>55.262</v>
      </c>
    </row>
    <row r="77" customFormat="false" ht="12.75" hidden="false" customHeight="false" outlineLevel="0" collapsed="false">
      <c r="B77" s="26" t="s">
        <v>145</v>
      </c>
      <c r="D77" s="28" t="n">
        <v>0.535</v>
      </c>
      <c r="F77" s="29" t="n">
        <f aca="false">$E$74-D77</f>
        <v>57.445</v>
      </c>
    </row>
    <row r="79" customFormat="false" ht="12.75" hidden="false" customHeight="false" outlineLevel="0" collapsed="false">
      <c r="A79" s="1" t="s">
        <v>117</v>
      </c>
      <c r="B79" s="26" t="n">
        <v>0</v>
      </c>
      <c r="C79" s="27" t="n">
        <v>1.594</v>
      </c>
      <c r="E79" s="29" t="n">
        <f aca="false">F79+C79</f>
        <v>56.503</v>
      </c>
      <c r="F79" s="29" t="n">
        <v>54.909</v>
      </c>
    </row>
    <row r="80" customFormat="false" ht="12.75" hidden="false" customHeight="false" outlineLevel="0" collapsed="false">
      <c r="A80" s="1" t="s">
        <v>171</v>
      </c>
      <c r="B80" s="26" t="s">
        <v>143</v>
      </c>
      <c r="D80" s="28" t="n">
        <v>2.858</v>
      </c>
      <c r="F80" s="29" t="n">
        <f aca="false">$E$79-D80</f>
        <v>53.645</v>
      </c>
    </row>
    <row r="81" customFormat="false" ht="12.75" hidden="false" customHeight="false" outlineLevel="0" collapsed="false">
      <c r="B81" s="26" t="s">
        <v>144</v>
      </c>
      <c r="D81" s="28" t="n">
        <v>2.857</v>
      </c>
      <c r="F81" s="29" t="n">
        <f aca="false">$E$79-D81</f>
        <v>53.646</v>
      </c>
    </row>
    <row r="82" customFormat="false" ht="12.75" hidden="false" customHeight="false" outlineLevel="0" collapsed="false">
      <c r="B82" s="26" t="s">
        <v>145</v>
      </c>
      <c r="D82" s="28" t="n">
        <v>1.563</v>
      </c>
      <c r="F82" s="29" t="n">
        <f aca="false">$E$79-D82</f>
        <v>54.9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4/06/2002   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6" width="10.82"/>
    <col collapsed="false" customWidth="true" hidden="false" outlineLevel="0" max="3" min="3" style="27" width="11.32"/>
    <col collapsed="false" customWidth="true" hidden="false" outlineLevel="0" max="4" min="4" style="28" width="10.99"/>
    <col collapsed="false" customWidth="false" hidden="false" outlineLevel="0" max="5" min="5" style="29" width="10.32"/>
    <col collapsed="false" customWidth="true" hidden="false" outlineLevel="0" max="6" min="6" style="29" width="10.49"/>
    <col collapsed="false" customWidth="true" hidden="false" outlineLevel="0" max="7" min="7" style="30" width="23.65"/>
    <col collapsed="false" customWidth="false" hidden="false" outlineLevel="0" max="257" min="8" style="31" width="10.32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38</v>
      </c>
      <c r="E1" s="12"/>
      <c r="F1" s="12"/>
      <c r="G1" s="13" t="s">
        <v>172</v>
      </c>
    </row>
    <row r="2" customFormat="false" ht="12.75" hidden="false" customHeight="false" outlineLevel="0" collapsed="false">
      <c r="A2" s="14" t="s">
        <v>3</v>
      </c>
      <c r="B2" s="15"/>
      <c r="C2" s="16"/>
      <c r="D2" s="17"/>
      <c r="E2" s="18"/>
      <c r="F2" s="18" t="s">
        <v>4</v>
      </c>
      <c r="G2" s="19"/>
    </row>
    <row r="3" customFormat="false" ht="12.7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5" customFormat="false" ht="12.75" hidden="false" customHeight="false" outlineLevel="0" collapsed="false">
      <c r="C5" s="27" t="s">
        <v>173</v>
      </c>
    </row>
    <row r="7" customFormat="false" ht="12.75" hidden="false" customHeight="false" outlineLevel="0" collapsed="false">
      <c r="A7" s="1" t="s">
        <v>18</v>
      </c>
      <c r="B7" s="2" t="n">
        <v>0</v>
      </c>
      <c r="C7" s="3" t="n">
        <v>1.477</v>
      </c>
      <c r="D7" s="4"/>
      <c r="E7" s="5" t="n">
        <f aca="false">F7+C7</f>
        <v>228.882</v>
      </c>
      <c r="F7" s="5" t="n">
        <v>227.405</v>
      </c>
      <c r="G7" s="6"/>
    </row>
    <row r="8" customFormat="false" ht="12.75" hidden="false" customHeight="false" outlineLevel="0" collapsed="false">
      <c r="B8" s="2" t="n">
        <v>7.5</v>
      </c>
      <c r="C8" s="3"/>
      <c r="D8" s="4" t="n">
        <v>1.169</v>
      </c>
      <c r="E8" s="5"/>
      <c r="F8" s="5" t="n">
        <f aca="false">$E$7-D8</f>
        <v>227.713</v>
      </c>
      <c r="G8" s="6"/>
    </row>
    <row r="9" customFormat="false" ht="12.75" hidden="false" customHeight="false" outlineLevel="0" collapsed="false">
      <c r="B9" s="2" t="n">
        <v>7.6</v>
      </c>
      <c r="C9" s="3"/>
      <c r="D9" s="4" t="n">
        <v>1.09</v>
      </c>
      <c r="E9" s="5"/>
      <c r="F9" s="5" t="n">
        <f aca="false">$E$7-D9</f>
        <v>227.792</v>
      </c>
      <c r="G9" s="6"/>
    </row>
    <row r="10" customFormat="false" ht="12.75" hidden="false" customHeight="false" outlineLevel="0" collapsed="false">
      <c r="B10" s="2" t="n">
        <v>14</v>
      </c>
      <c r="C10" s="3"/>
      <c r="D10" s="4" t="n">
        <v>0.963</v>
      </c>
      <c r="E10" s="5"/>
      <c r="F10" s="5" t="n">
        <f aca="false">$E$7-D10</f>
        <v>227.919</v>
      </c>
      <c r="G10" s="6"/>
    </row>
    <row r="11" customFormat="false" ht="12.75" hidden="false" customHeight="false" outlineLevel="0" collapsed="false">
      <c r="B11" s="2" t="n">
        <v>-9.1</v>
      </c>
      <c r="C11" s="3"/>
      <c r="D11" s="4" t="n">
        <v>2.172</v>
      </c>
      <c r="E11" s="5"/>
      <c r="F11" s="5" t="n">
        <f aca="false">$E$7-D11</f>
        <v>226.71</v>
      </c>
      <c r="G11" s="6"/>
    </row>
    <row r="12" customFormat="false" ht="12.75" hidden="false" customHeight="false" outlineLevel="0" collapsed="false">
      <c r="B12" s="2" t="n">
        <v>-9.2</v>
      </c>
      <c r="C12" s="3"/>
      <c r="D12" s="4" t="n">
        <v>2.048</v>
      </c>
      <c r="E12" s="5"/>
      <c r="F12" s="5" t="n">
        <f aca="false">$E$7-D12</f>
        <v>226.834</v>
      </c>
      <c r="G12" s="6"/>
    </row>
    <row r="13" customFormat="false" ht="12.75" hidden="false" customHeight="false" outlineLevel="0" collapsed="false">
      <c r="B13" s="2" t="n">
        <v>-15</v>
      </c>
      <c r="C13" s="3"/>
      <c r="D13" s="4" t="n">
        <v>2.038</v>
      </c>
      <c r="E13" s="5"/>
      <c r="F13" s="5" t="n">
        <f aca="false">$E$7-D13</f>
        <v>226.844</v>
      </c>
      <c r="G13" s="6"/>
    </row>
    <row r="14" customFormat="false" ht="12.75" hidden="false" customHeight="false" outlineLevel="0" collapsed="false">
      <c r="B14" s="2" t="n">
        <v>-20</v>
      </c>
      <c r="C14" s="3"/>
      <c r="D14" s="4" t="n">
        <v>2.368</v>
      </c>
      <c r="E14" s="5"/>
      <c r="F14" s="5" t="n">
        <f aca="false">$E$7-D14</f>
        <v>226.514</v>
      </c>
      <c r="G14" s="6"/>
    </row>
    <row r="16" customFormat="false" ht="12.75" hidden="false" customHeight="false" outlineLevel="0" collapsed="false">
      <c r="A16" s="1" t="s">
        <v>174</v>
      </c>
      <c r="B16" s="26" t="n">
        <v>0</v>
      </c>
      <c r="C16" s="27" t="n">
        <v>1.569</v>
      </c>
      <c r="E16" s="29" t="n">
        <f aca="false">F16+C16</f>
        <v>229.016</v>
      </c>
      <c r="F16" s="29" t="n">
        <v>227.447</v>
      </c>
    </row>
    <row r="17" customFormat="false" ht="12.75" hidden="false" customHeight="false" outlineLevel="0" collapsed="false">
      <c r="B17" s="26" t="n">
        <v>3.5</v>
      </c>
      <c r="D17" s="28" t="n">
        <v>1.537</v>
      </c>
      <c r="F17" s="29" t="n">
        <f aca="false">$E$16-D17</f>
        <v>227.479</v>
      </c>
    </row>
    <row r="18" customFormat="false" ht="12.75" hidden="false" customHeight="false" outlineLevel="0" collapsed="false">
      <c r="B18" s="26" t="n">
        <v>6.2</v>
      </c>
      <c r="D18" s="28" t="n">
        <v>1.527</v>
      </c>
      <c r="F18" s="29" t="n">
        <f aca="false">$E$16-D18</f>
        <v>227.489</v>
      </c>
      <c r="G18" s="30" t="s">
        <v>175</v>
      </c>
    </row>
    <row r="19" customFormat="false" ht="12.75" hidden="false" customHeight="false" outlineLevel="0" collapsed="false">
      <c r="B19" s="26" t="n">
        <v>8.6</v>
      </c>
      <c r="D19" s="28" t="n">
        <v>1.554</v>
      </c>
      <c r="F19" s="29" t="n">
        <f aca="false">$E$16-D19</f>
        <v>227.462</v>
      </c>
      <c r="G19" s="30" t="s">
        <v>176</v>
      </c>
    </row>
    <row r="20" customFormat="false" ht="12.75" hidden="false" customHeight="false" outlineLevel="0" collapsed="false">
      <c r="B20" s="26" t="n">
        <v>-4.5</v>
      </c>
      <c r="D20" s="28" t="n">
        <v>1.848</v>
      </c>
      <c r="F20" s="29" t="n">
        <f aca="false">$E$16-D20</f>
        <v>227.168</v>
      </c>
    </row>
    <row r="21" customFormat="false" ht="12.75" hidden="false" customHeight="false" outlineLevel="0" collapsed="false">
      <c r="B21" s="26" t="n">
        <v>-5.1</v>
      </c>
      <c r="D21" s="28" t="n">
        <v>1.746</v>
      </c>
      <c r="F21" s="29" t="n">
        <f aca="false">$E$16-D21</f>
        <v>227.27</v>
      </c>
    </row>
    <row r="22" customFormat="false" ht="12.75" hidden="false" customHeight="false" outlineLevel="0" collapsed="false">
      <c r="B22" s="26" t="n">
        <v>-6.2</v>
      </c>
      <c r="D22" s="28" t="n">
        <v>1.759</v>
      </c>
      <c r="F22" s="29" t="n">
        <f aca="false">$E$16-D22</f>
        <v>227.257</v>
      </c>
    </row>
    <row r="23" customFormat="false" ht="12.75" hidden="false" customHeight="false" outlineLevel="0" collapsed="false">
      <c r="B23" s="26" t="n">
        <v>-8.5</v>
      </c>
      <c r="D23" s="28" t="n">
        <v>2.252</v>
      </c>
      <c r="F23" s="29" t="n">
        <f aca="false">$E$16-D23</f>
        <v>226.764</v>
      </c>
    </row>
    <row r="24" customFormat="false" ht="12.75" hidden="false" customHeight="false" outlineLevel="0" collapsed="false">
      <c r="B24" s="26" t="n">
        <v>-11.4</v>
      </c>
      <c r="D24" s="28" t="n">
        <v>2.406</v>
      </c>
      <c r="F24" s="29" t="n">
        <f aca="false">$E$16-D24</f>
        <v>226.61</v>
      </c>
    </row>
    <row r="25" customFormat="false" ht="12.75" hidden="false" customHeight="false" outlineLevel="0" collapsed="false">
      <c r="B25" s="26" t="n">
        <v>-13.7</v>
      </c>
      <c r="D25" s="28" t="n">
        <v>2.55</v>
      </c>
      <c r="F25" s="29" t="n">
        <f aca="false">$E$16-D25</f>
        <v>226.466</v>
      </c>
    </row>
    <row r="27" customFormat="false" ht="12.75" hidden="false" customHeight="false" outlineLevel="0" collapsed="false">
      <c r="A27" s="1" t="s">
        <v>177</v>
      </c>
      <c r="B27" s="26" t="n">
        <v>0</v>
      </c>
      <c r="C27" s="27" t="n">
        <v>1.408</v>
      </c>
      <c r="E27" s="29" t="n">
        <f aca="false">F27+C27</f>
        <v>229.489</v>
      </c>
      <c r="F27" s="29" t="n">
        <v>228.081</v>
      </c>
    </row>
    <row r="28" customFormat="false" ht="12.75" hidden="false" customHeight="false" outlineLevel="0" collapsed="false">
      <c r="B28" s="26" t="n">
        <v>2.3</v>
      </c>
      <c r="D28" s="28" t="n">
        <v>1.405</v>
      </c>
      <c r="F28" s="29" t="n">
        <f aca="false">$E$27-D28</f>
        <v>228.084</v>
      </c>
    </row>
    <row r="29" customFormat="false" ht="12.75" hidden="false" customHeight="false" outlineLevel="0" collapsed="false">
      <c r="B29" s="26" t="n">
        <v>2.8</v>
      </c>
      <c r="D29" s="28" t="n">
        <v>1.686</v>
      </c>
      <c r="F29" s="29" t="n">
        <f aca="false">$E$27-D29</f>
        <v>227.803</v>
      </c>
    </row>
    <row r="30" customFormat="false" ht="12.75" hidden="false" customHeight="false" outlineLevel="0" collapsed="false">
      <c r="B30" s="26" t="n">
        <v>3.7</v>
      </c>
      <c r="D30" s="28" t="n">
        <v>1.247</v>
      </c>
      <c r="F30" s="29" t="n">
        <f aca="false">$E$27-D30</f>
        <v>228.242</v>
      </c>
    </row>
    <row r="31" customFormat="false" ht="12.75" hidden="false" customHeight="false" outlineLevel="0" collapsed="false">
      <c r="B31" s="26" t="n">
        <v>4.9</v>
      </c>
      <c r="D31" s="28" t="n">
        <v>1.237</v>
      </c>
      <c r="F31" s="29" t="n">
        <f aca="false">$E$27-D31</f>
        <v>228.252</v>
      </c>
      <c r="G31" s="30" t="s">
        <v>175</v>
      </c>
    </row>
    <row r="32" customFormat="false" ht="12.75" hidden="false" customHeight="false" outlineLevel="0" collapsed="false">
      <c r="B32" s="26" t="n">
        <v>7.1</v>
      </c>
      <c r="D32" s="28" t="n">
        <v>1.372</v>
      </c>
      <c r="F32" s="29" t="n">
        <f aca="false">$E$27-D32</f>
        <v>228.117</v>
      </c>
    </row>
    <row r="33" customFormat="false" ht="12.75" hidden="false" customHeight="false" outlineLevel="0" collapsed="false">
      <c r="B33" s="26" t="n">
        <v>9.9</v>
      </c>
      <c r="D33" s="28" t="n">
        <v>1.467</v>
      </c>
      <c r="F33" s="29" t="n">
        <f aca="false">$E$27-D33</f>
        <v>228.022</v>
      </c>
    </row>
    <row r="34" customFormat="false" ht="12.75" hidden="false" customHeight="false" outlineLevel="0" collapsed="false">
      <c r="B34" s="26" t="n">
        <v>11</v>
      </c>
      <c r="D34" s="28" t="n">
        <v>1.46</v>
      </c>
      <c r="F34" s="29" t="n">
        <f aca="false">$E$27-D34</f>
        <v>228.029</v>
      </c>
    </row>
    <row r="35" customFormat="false" ht="12.75" hidden="false" customHeight="false" outlineLevel="0" collapsed="false">
      <c r="B35" s="26" t="n">
        <v>15</v>
      </c>
      <c r="D35" s="28" t="n">
        <v>1.836</v>
      </c>
      <c r="F35" s="29" t="n">
        <f aca="false">$E$27-D35</f>
        <v>227.653</v>
      </c>
    </row>
    <row r="36" customFormat="false" ht="12.75" hidden="false" customHeight="false" outlineLevel="0" collapsed="false">
      <c r="B36" s="26" t="n">
        <v>-3.8</v>
      </c>
      <c r="D36" s="28" t="n">
        <v>1.54</v>
      </c>
      <c r="F36" s="29" t="n">
        <f aca="false">$E$27-D36</f>
        <v>227.949</v>
      </c>
    </row>
    <row r="37" customFormat="false" ht="12.75" hidden="false" customHeight="false" outlineLevel="0" collapsed="false">
      <c r="B37" s="26" t="n">
        <v>-5.1</v>
      </c>
      <c r="D37" s="28" t="n">
        <v>0.904</v>
      </c>
      <c r="F37" s="29" t="n">
        <f aca="false">$E$27-D37</f>
        <v>228.585</v>
      </c>
      <c r="G37" s="30" t="s">
        <v>175</v>
      </c>
    </row>
    <row r="38" customFormat="false" ht="12.75" hidden="false" customHeight="false" outlineLevel="0" collapsed="false">
      <c r="B38" s="26" t="n">
        <v>-9.6</v>
      </c>
      <c r="D38" s="28" t="n">
        <v>1.065</v>
      </c>
      <c r="F38" s="29" t="n">
        <f aca="false">$E$27-D38</f>
        <v>228.424</v>
      </c>
      <c r="G38" s="30" t="s">
        <v>175</v>
      </c>
    </row>
    <row r="39" customFormat="false" ht="12.75" hidden="false" customHeight="false" outlineLevel="0" collapsed="false">
      <c r="B39" s="26" t="n">
        <v>-10.5</v>
      </c>
      <c r="D39" s="28" t="n">
        <v>1.54</v>
      </c>
      <c r="F39" s="29" t="n">
        <f aca="false">$E$27-D39</f>
        <v>227.949</v>
      </c>
    </row>
    <row r="40" customFormat="false" ht="12.75" hidden="false" customHeight="false" outlineLevel="0" collapsed="false">
      <c r="B40" s="26" t="n">
        <v>-11.4</v>
      </c>
      <c r="D40" s="28" t="n">
        <v>1.668</v>
      </c>
      <c r="F40" s="29" t="n">
        <f aca="false">$E$27-D40</f>
        <v>227.821</v>
      </c>
    </row>
    <row r="41" customFormat="false" ht="12.75" hidden="false" customHeight="false" outlineLevel="0" collapsed="false">
      <c r="B41" s="26" t="n">
        <v>-12.8</v>
      </c>
      <c r="D41" s="28" t="n">
        <v>2.245</v>
      </c>
      <c r="F41" s="29" t="n">
        <f aca="false">$E$27-D41</f>
        <v>227.244</v>
      </c>
    </row>
    <row r="42" customFormat="false" ht="12.75" hidden="false" customHeight="false" outlineLevel="0" collapsed="false">
      <c r="B42" s="26" t="n">
        <v>-19.5</v>
      </c>
      <c r="D42" s="28" t="n">
        <v>2.34</v>
      </c>
      <c r="F42" s="29" t="n">
        <f aca="false">$E$27-D42</f>
        <v>227.149</v>
      </c>
    </row>
    <row r="44" customFormat="false" ht="12.75" hidden="false" customHeight="false" outlineLevel="0" collapsed="false">
      <c r="A44" s="1" t="s">
        <v>178</v>
      </c>
      <c r="B44" s="26" t="n">
        <v>0</v>
      </c>
      <c r="C44" s="27" t="n">
        <v>1.289</v>
      </c>
      <c r="E44" s="29" t="n">
        <f aca="false">F44+C44</f>
        <v>230.778</v>
      </c>
      <c r="F44" s="29" t="n">
        <v>229.489</v>
      </c>
    </row>
    <row r="45" customFormat="false" ht="12.75" hidden="false" customHeight="false" outlineLevel="0" collapsed="false">
      <c r="B45" s="26" t="n">
        <v>2.3</v>
      </c>
      <c r="D45" s="28" t="n">
        <v>1.313</v>
      </c>
      <c r="F45" s="29" t="n">
        <f aca="false">$E$44-D45</f>
        <v>229.465</v>
      </c>
    </row>
    <row r="46" customFormat="false" ht="12.75" hidden="false" customHeight="false" outlineLevel="0" collapsed="false">
      <c r="B46" s="26" t="n">
        <v>3</v>
      </c>
      <c r="D46" s="28" t="n">
        <v>1.226</v>
      </c>
      <c r="F46" s="29" t="n">
        <f aca="false">$E$44-D46</f>
        <v>229.552</v>
      </c>
    </row>
    <row r="47" customFormat="false" ht="12.75" hidden="false" customHeight="false" outlineLevel="0" collapsed="false">
      <c r="B47" s="26" t="n">
        <v>4</v>
      </c>
      <c r="D47" s="28" t="n">
        <v>1.477</v>
      </c>
      <c r="F47" s="29" t="n">
        <f aca="false">$E$44-D47</f>
        <v>229.301</v>
      </c>
    </row>
    <row r="48" customFormat="false" ht="12.75" hidden="false" customHeight="false" outlineLevel="0" collapsed="false">
      <c r="B48" s="26" t="n">
        <v>4.5</v>
      </c>
      <c r="D48" s="28" t="n">
        <v>1.043</v>
      </c>
      <c r="F48" s="29" t="n">
        <f aca="false">$E$44-D48</f>
        <v>229.735</v>
      </c>
    </row>
    <row r="49" customFormat="false" ht="12.75" hidden="false" customHeight="false" outlineLevel="0" collapsed="false">
      <c r="B49" s="26" t="n">
        <v>6.5</v>
      </c>
      <c r="D49" s="28" t="n">
        <v>1.267</v>
      </c>
      <c r="F49" s="29" t="n">
        <f aca="false">$E$44-D49</f>
        <v>229.511</v>
      </c>
      <c r="G49" s="30" t="s">
        <v>175</v>
      </c>
    </row>
    <row r="50" customFormat="false" ht="12.75" hidden="false" customHeight="false" outlineLevel="0" collapsed="false">
      <c r="B50" s="26" t="n">
        <v>9.4</v>
      </c>
      <c r="D50" s="28" t="n">
        <v>1.817</v>
      </c>
      <c r="F50" s="29" t="n">
        <f aca="false">$E$44-D50</f>
        <v>228.961</v>
      </c>
    </row>
    <row r="51" customFormat="false" ht="12.75" hidden="false" customHeight="false" outlineLevel="0" collapsed="false">
      <c r="B51" s="26" t="n">
        <v>15.1</v>
      </c>
      <c r="D51" s="28" t="n">
        <v>2.87</v>
      </c>
      <c r="F51" s="29" t="n">
        <f aca="false">$E$44-D51</f>
        <v>227.908</v>
      </c>
    </row>
    <row r="52" customFormat="false" ht="12.75" hidden="false" customHeight="false" outlineLevel="0" collapsed="false">
      <c r="B52" s="26" t="n">
        <v>-3.5</v>
      </c>
      <c r="D52" s="28" t="n">
        <v>1.525</v>
      </c>
      <c r="F52" s="29" t="n">
        <f aca="false">$E$44-D52</f>
        <v>229.253</v>
      </c>
    </row>
    <row r="53" customFormat="false" ht="12.75" hidden="false" customHeight="false" outlineLevel="0" collapsed="false">
      <c r="B53" s="26" t="n">
        <v>-4.2</v>
      </c>
      <c r="D53" s="28" t="n">
        <v>0.708</v>
      </c>
      <c r="F53" s="29" t="n">
        <f aca="false">$E$44-D53</f>
        <v>230.07</v>
      </c>
    </row>
    <row r="54" customFormat="false" ht="12.75" hidden="false" customHeight="false" outlineLevel="0" collapsed="false">
      <c r="B54" s="26" t="n">
        <v>-5.3</v>
      </c>
      <c r="D54" s="28" t="n">
        <v>0.679</v>
      </c>
      <c r="F54" s="29" t="n">
        <f aca="false">$E$44-D54</f>
        <v>230.099</v>
      </c>
      <c r="G54" s="30" t="s">
        <v>175</v>
      </c>
    </row>
    <row r="55" customFormat="false" ht="12.75" hidden="false" customHeight="false" outlineLevel="0" collapsed="false">
      <c r="B55" s="26" t="n">
        <v>-14.8</v>
      </c>
      <c r="D55" s="28" t="n">
        <v>0.922</v>
      </c>
      <c r="F55" s="29" t="n">
        <f aca="false">$E$44-D55</f>
        <v>229.856</v>
      </c>
      <c r="G55" s="30" t="s">
        <v>175</v>
      </c>
    </row>
    <row r="56" customFormat="false" ht="12.75" hidden="false" customHeight="false" outlineLevel="0" collapsed="false">
      <c r="B56" s="26" t="n">
        <v>-15.1</v>
      </c>
      <c r="D56" s="28" t="n">
        <v>1.21</v>
      </c>
      <c r="F56" s="29" t="n">
        <f aca="false">$E$44-D56</f>
        <v>229.568</v>
      </c>
    </row>
    <row r="58" customFormat="false" ht="12.75" hidden="false" customHeight="false" outlineLevel="0" collapsed="false">
      <c r="A58" s="1" t="s">
        <v>179</v>
      </c>
      <c r="B58" s="26" t="n">
        <v>0</v>
      </c>
      <c r="C58" s="27" t="n">
        <v>0.77</v>
      </c>
      <c r="E58" s="29" t="n">
        <f aca="false">F58+C58</f>
        <v>231.976</v>
      </c>
      <c r="F58" s="29" t="n">
        <v>231.206</v>
      </c>
    </row>
    <row r="59" customFormat="false" ht="12.75" hidden="false" customHeight="false" outlineLevel="0" collapsed="false">
      <c r="B59" s="26" t="n">
        <v>3</v>
      </c>
      <c r="D59" s="28" t="n">
        <v>0.865</v>
      </c>
      <c r="F59" s="29" t="n">
        <f aca="false">$E$58-D59</f>
        <v>231.111</v>
      </c>
    </row>
    <row r="60" customFormat="false" ht="12.75" hidden="false" customHeight="false" outlineLevel="0" collapsed="false">
      <c r="B60" s="26" t="n">
        <v>3.8</v>
      </c>
      <c r="D60" s="28" t="n">
        <v>0.867</v>
      </c>
      <c r="F60" s="29" t="n">
        <f aca="false">$E$58-D60</f>
        <v>231.109</v>
      </c>
    </row>
    <row r="61" customFormat="false" ht="12.75" hidden="false" customHeight="false" outlineLevel="0" collapsed="false">
      <c r="B61" s="26" t="n">
        <v>6.9</v>
      </c>
      <c r="D61" s="28" t="n">
        <v>1.3</v>
      </c>
      <c r="F61" s="29" t="n">
        <f aca="false">$E$58-D61</f>
        <v>230.676</v>
      </c>
    </row>
    <row r="62" customFormat="false" ht="12.75" hidden="false" customHeight="false" outlineLevel="0" collapsed="false">
      <c r="B62" s="26" t="n">
        <v>7.7</v>
      </c>
      <c r="D62" s="28" t="n">
        <v>1.953</v>
      </c>
      <c r="F62" s="29" t="n">
        <f aca="false">$E$58-D62</f>
        <v>230.023</v>
      </c>
    </row>
    <row r="63" customFormat="false" ht="12.75" hidden="false" customHeight="false" outlineLevel="0" collapsed="false">
      <c r="B63" s="26" t="n">
        <v>8.1</v>
      </c>
      <c r="D63" s="28" t="n">
        <v>1.104</v>
      </c>
      <c r="F63" s="29" t="n">
        <f aca="false">$E$58-D63</f>
        <v>230.872</v>
      </c>
    </row>
    <row r="64" customFormat="false" ht="12.75" hidden="false" customHeight="false" outlineLevel="0" collapsed="false">
      <c r="B64" s="26" t="n">
        <v>8.8</v>
      </c>
      <c r="D64" s="28" t="n">
        <v>1.487</v>
      </c>
      <c r="F64" s="29" t="n">
        <f aca="false">$E$58-D64</f>
        <v>230.489</v>
      </c>
      <c r="G64" s="30" t="s">
        <v>175</v>
      </c>
    </row>
    <row r="65" customFormat="false" ht="12.75" hidden="false" customHeight="false" outlineLevel="0" collapsed="false">
      <c r="B65" s="26" t="n">
        <v>10.9</v>
      </c>
      <c r="D65" s="28" t="n">
        <v>2.578</v>
      </c>
      <c r="F65" s="29" t="n">
        <f aca="false">$E$58-D65</f>
        <v>229.398</v>
      </c>
    </row>
    <row r="66" customFormat="false" ht="12.75" hidden="false" customHeight="false" outlineLevel="0" collapsed="false">
      <c r="B66" s="26" t="n">
        <v>13.4</v>
      </c>
      <c r="D66" s="28" t="n">
        <v>3.165</v>
      </c>
      <c r="F66" s="29" t="n">
        <f aca="false">$E$58-D66</f>
        <v>228.811</v>
      </c>
    </row>
    <row r="67" customFormat="false" ht="12.75" hidden="false" customHeight="false" outlineLevel="0" collapsed="false">
      <c r="B67" s="26" t="n">
        <v>14</v>
      </c>
      <c r="D67" s="28" t="n">
        <v>4.17</v>
      </c>
      <c r="F67" s="29" t="n">
        <f aca="false">$E$58-D67</f>
        <v>227.806</v>
      </c>
    </row>
    <row r="69" customFormat="false" ht="12.75" hidden="false" customHeight="false" outlineLevel="0" collapsed="false">
      <c r="A69" s="1" t="s">
        <v>179</v>
      </c>
      <c r="B69" s="26" t="n">
        <v>0</v>
      </c>
      <c r="C69" s="27" t="n">
        <v>2.172</v>
      </c>
      <c r="E69" s="29" t="n">
        <f aca="false">F69+C69</f>
        <v>233.378</v>
      </c>
      <c r="F69" s="29" t="n">
        <f aca="false">F58</f>
        <v>231.206</v>
      </c>
      <c r="H69" s="33"/>
    </row>
    <row r="70" customFormat="false" ht="12.75" hidden="false" customHeight="false" outlineLevel="0" collapsed="false">
      <c r="B70" s="26" t="n">
        <v>-2.8</v>
      </c>
      <c r="D70" s="28" t="n">
        <v>2.297</v>
      </c>
      <c r="F70" s="29" t="n">
        <f aca="false">$E$69-D70</f>
        <v>231.081</v>
      </c>
    </row>
    <row r="71" customFormat="false" ht="12.75" hidden="false" customHeight="false" outlineLevel="0" collapsed="false">
      <c r="B71" s="26" t="n">
        <v>-3.9</v>
      </c>
      <c r="D71" s="28" t="n">
        <v>2.5</v>
      </c>
      <c r="F71" s="29" t="n">
        <f aca="false">$E$69-D71</f>
        <v>230.878</v>
      </c>
    </row>
    <row r="72" customFormat="false" ht="12.75" hidden="false" customHeight="false" outlineLevel="0" collapsed="false">
      <c r="B72" s="26" t="n">
        <v>-4.3</v>
      </c>
      <c r="D72" s="28" t="n">
        <v>1.43</v>
      </c>
      <c r="F72" s="29" t="n">
        <f aca="false">$E$69-D72</f>
        <v>231.948</v>
      </c>
      <c r="G72" s="30" t="s">
        <v>122</v>
      </c>
    </row>
    <row r="73" customFormat="false" ht="12.75" hidden="false" customHeight="false" outlineLevel="0" collapsed="false">
      <c r="B73" s="26" t="n">
        <v>-5.3</v>
      </c>
      <c r="D73" s="28" t="n">
        <v>1.352</v>
      </c>
      <c r="F73" s="29" t="n">
        <f aca="false">$E$69-D73</f>
        <v>232.026</v>
      </c>
      <c r="G73" s="30" t="s">
        <v>175</v>
      </c>
    </row>
    <row r="74" customFormat="false" ht="12.75" hidden="false" customHeight="false" outlineLevel="0" collapsed="false">
      <c r="B74" s="26" t="n">
        <v>-15.1</v>
      </c>
      <c r="D74" s="28" t="n">
        <v>1.375</v>
      </c>
      <c r="F74" s="29" t="n">
        <f aca="false">$E$69-D74</f>
        <v>232.003</v>
      </c>
    </row>
    <row r="76" customFormat="false" ht="12.75" hidden="false" customHeight="false" outlineLevel="0" collapsed="false">
      <c r="A76" s="1" t="s">
        <v>23</v>
      </c>
      <c r="B76" s="26" t="n">
        <v>0</v>
      </c>
      <c r="C76" s="27" t="n">
        <v>2.643</v>
      </c>
      <c r="E76" s="29" t="n">
        <f aca="false">F76+C76</f>
        <v>235.689</v>
      </c>
      <c r="F76" s="29" t="n">
        <v>233.046</v>
      </c>
    </row>
    <row r="77" customFormat="false" ht="12.75" hidden="false" customHeight="false" outlineLevel="0" collapsed="false">
      <c r="B77" s="26" t="n">
        <v>3.8</v>
      </c>
      <c r="D77" s="28" t="n">
        <v>2.753</v>
      </c>
      <c r="F77" s="29" t="n">
        <f aca="false">$E$76-D77</f>
        <v>232.936</v>
      </c>
    </row>
    <row r="78" customFormat="false" ht="12.75" hidden="false" customHeight="false" outlineLevel="0" collapsed="false">
      <c r="B78" s="26" t="n">
        <v>4.4</v>
      </c>
      <c r="D78" s="28" t="n">
        <v>2.963</v>
      </c>
      <c r="F78" s="29" t="n">
        <f aca="false">$E$76-D78</f>
        <v>232.726</v>
      </c>
    </row>
    <row r="79" customFormat="false" ht="12.75" hidden="false" customHeight="false" outlineLevel="0" collapsed="false">
      <c r="B79" s="26" t="n">
        <v>5.8</v>
      </c>
      <c r="D79" s="28" t="n">
        <v>1.47</v>
      </c>
      <c r="F79" s="29" t="n">
        <f aca="false">$E$76-D79</f>
        <v>234.219</v>
      </c>
      <c r="G79" s="30" t="s">
        <v>175</v>
      </c>
    </row>
    <row r="80" customFormat="false" ht="12.75" hidden="false" customHeight="false" outlineLevel="0" collapsed="false">
      <c r="B80" s="26" t="n">
        <v>7.3</v>
      </c>
      <c r="D80" s="28" t="n">
        <v>1.47</v>
      </c>
      <c r="F80" s="29" t="n">
        <f aca="false">$E$76-D80</f>
        <v>234.219</v>
      </c>
      <c r="G80" s="30" t="s">
        <v>175</v>
      </c>
    </row>
    <row r="81" customFormat="false" ht="12.75" hidden="false" customHeight="false" outlineLevel="0" collapsed="false">
      <c r="B81" s="26" t="n">
        <v>12.9</v>
      </c>
      <c r="D81" s="28" t="n">
        <v>1.6</v>
      </c>
      <c r="F81" s="29" t="n">
        <f aca="false">$E$76-D81</f>
        <v>234.089</v>
      </c>
    </row>
    <row r="82" customFormat="false" ht="12.75" hidden="false" customHeight="false" outlineLevel="0" collapsed="false">
      <c r="B82" s="26" t="n">
        <v>14.1</v>
      </c>
      <c r="D82" s="28" t="n">
        <v>3.518</v>
      </c>
      <c r="F82" s="29" t="n">
        <f aca="false">$E$76-D82</f>
        <v>232.171</v>
      </c>
    </row>
    <row r="83" customFormat="false" ht="12.75" hidden="false" customHeight="false" outlineLevel="0" collapsed="false">
      <c r="B83" s="26" t="n">
        <v>15.2</v>
      </c>
      <c r="D83" s="28" t="n">
        <v>3.5</v>
      </c>
      <c r="F83" s="29" t="n">
        <f aca="false">$E$76-D83</f>
        <v>232.189</v>
      </c>
    </row>
    <row r="84" customFormat="false" ht="12.75" hidden="false" customHeight="false" outlineLevel="0" collapsed="false">
      <c r="B84" s="26" t="n">
        <v>-2.3</v>
      </c>
      <c r="D84" s="28" t="n">
        <v>2.584</v>
      </c>
      <c r="F84" s="29" t="n">
        <f aca="false">$E$76-D84</f>
        <v>233.105</v>
      </c>
    </row>
    <row r="85" customFormat="false" ht="12.75" hidden="false" customHeight="false" outlineLevel="0" collapsed="false">
      <c r="B85" s="26" t="n">
        <v>-3.1</v>
      </c>
      <c r="D85" s="28" t="n">
        <v>2.736</v>
      </c>
      <c r="F85" s="29" t="n">
        <f aca="false">$E$76-D85</f>
        <v>232.953</v>
      </c>
      <c r="G85" s="30" t="s">
        <v>180</v>
      </c>
    </row>
    <row r="86" customFormat="false" ht="12.75" hidden="false" customHeight="false" outlineLevel="0" collapsed="false">
      <c r="B86" s="26" t="n">
        <v>-4.6</v>
      </c>
      <c r="D86" s="28" t="n">
        <v>1.245</v>
      </c>
      <c r="F86" s="29" t="n">
        <f aca="false">$E$76-D86</f>
        <v>234.444</v>
      </c>
      <c r="G86" s="30" t="s">
        <v>122</v>
      </c>
    </row>
    <row r="87" customFormat="false" ht="12.75" hidden="false" customHeight="false" outlineLevel="0" collapsed="false">
      <c r="B87" s="26" t="n">
        <v>-5.4</v>
      </c>
      <c r="D87" s="28" t="n">
        <v>1.178</v>
      </c>
      <c r="F87" s="29" t="n">
        <f aca="false">$E$76-D87</f>
        <v>234.511</v>
      </c>
      <c r="G87" s="30" t="s">
        <v>175</v>
      </c>
    </row>
    <row r="88" customFormat="false" ht="12.75" hidden="false" customHeight="false" outlineLevel="0" collapsed="false">
      <c r="B88" s="26" t="n">
        <v>-9.6</v>
      </c>
      <c r="D88" s="28" t="n">
        <v>1.18</v>
      </c>
      <c r="F88" s="29" t="n">
        <f aca="false">$E$76-D88</f>
        <v>234.509</v>
      </c>
    </row>
    <row r="89" customFormat="false" ht="12.75" hidden="false" customHeight="false" outlineLevel="0" collapsed="false">
      <c r="B89" s="26" t="n">
        <v>-15.8</v>
      </c>
      <c r="D89" s="28" t="n">
        <v>1.695</v>
      </c>
      <c r="F89" s="29" t="n">
        <f aca="false">$E$76-D89</f>
        <v>233.994</v>
      </c>
    </row>
    <row r="91" customFormat="false" ht="12.75" hidden="false" customHeight="false" outlineLevel="0" collapsed="false">
      <c r="A91" s="1" t="s">
        <v>181</v>
      </c>
      <c r="B91" s="26" t="n">
        <v>0</v>
      </c>
      <c r="C91" s="27" t="n">
        <v>2.319</v>
      </c>
      <c r="E91" s="29" t="n">
        <f aca="false">F91+C91</f>
        <v>238.227</v>
      </c>
      <c r="F91" s="29" t="n">
        <v>235.908</v>
      </c>
    </row>
    <row r="92" customFormat="false" ht="12.75" hidden="false" customHeight="false" outlineLevel="0" collapsed="false">
      <c r="B92" s="26" t="n">
        <v>3.3</v>
      </c>
      <c r="D92" s="28" t="n">
        <v>2.325</v>
      </c>
      <c r="F92" s="29" t="n">
        <f aca="false">$E$91-D92</f>
        <v>235.902</v>
      </c>
    </row>
    <row r="93" customFormat="false" ht="12.75" hidden="false" customHeight="false" outlineLevel="0" collapsed="false">
      <c r="B93" s="26" t="n">
        <v>3.9</v>
      </c>
      <c r="D93" s="28" t="n">
        <v>2.675</v>
      </c>
      <c r="F93" s="29" t="n">
        <f aca="false">$E$91-D93</f>
        <v>235.552</v>
      </c>
    </row>
    <row r="94" customFormat="false" ht="12.75" hidden="false" customHeight="false" outlineLevel="0" collapsed="false">
      <c r="B94" s="26" t="n">
        <v>5.8</v>
      </c>
      <c r="D94" s="28" t="n">
        <v>1.23</v>
      </c>
      <c r="F94" s="29" t="n">
        <f aca="false">$E$91-D94</f>
        <v>236.997</v>
      </c>
    </row>
    <row r="95" customFormat="false" ht="12.75" hidden="false" customHeight="false" outlineLevel="0" collapsed="false">
      <c r="B95" s="26" t="n">
        <v>7.2</v>
      </c>
      <c r="D95" s="28" t="n">
        <v>1.164</v>
      </c>
      <c r="F95" s="29" t="n">
        <f aca="false">$E$91-D95</f>
        <v>237.063</v>
      </c>
    </row>
    <row r="96" customFormat="false" ht="12.75" hidden="false" customHeight="false" outlineLevel="0" collapsed="false">
      <c r="B96" s="26" t="n">
        <v>13.2</v>
      </c>
      <c r="D96" s="28" t="n">
        <v>1.728</v>
      </c>
      <c r="F96" s="29" t="n">
        <f aca="false">$E$91-D96</f>
        <v>236.499</v>
      </c>
    </row>
    <row r="97" customFormat="false" ht="12.75" hidden="false" customHeight="false" outlineLevel="0" collapsed="false">
      <c r="B97" s="26" t="n">
        <v>17.9</v>
      </c>
      <c r="D97" s="28" t="n">
        <v>2.42</v>
      </c>
      <c r="F97" s="29" t="n">
        <f aca="false">$E$91-D97</f>
        <v>235.807</v>
      </c>
    </row>
    <row r="98" customFormat="false" ht="12.75" hidden="false" customHeight="false" outlineLevel="0" collapsed="false">
      <c r="B98" s="26" t="n">
        <v>-2.8</v>
      </c>
      <c r="D98" s="28" t="n">
        <v>2.546</v>
      </c>
      <c r="F98" s="29" t="n">
        <f aca="false">$E$91-D98</f>
        <v>235.681</v>
      </c>
    </row>
    <row r="99" customFormat="false" ht="12.75" hidden="false" customHeight="false" outlineLevel="0" collapsed="false">
      <c r="B99" s="26" t="n">
        <v>-3.2</v>
      </c>
      <c r="D99" s="28" t="n">
        <v>2.817</v>
      </c>
      <c r="F99" s="29" t="n">
        <f aca="false">$E$91-D99</f>
        <v>235.41</v>
      </c>
      <c r="G99" s="30" t="s">
        <v>180</v>
      </c>
    </row>
    <row r="100" customFormat="false" ht="12.75" hidden="false" customHeight="false" outlineLevel="0" collapsed="false">
      <c r="B100" s="26" t="n">
        <v>-4.4</v>
      </c>
      <c r="D100" s="28" t="n">
        <v>1.122</v>
      </c>
      <c r="F100" s="29" t="n">
        <f aca="false">$E$91-D100</f>
        <v>237.105</v>
      </c>
      <c r="G100" s="30" t="s">
        <v>122</v>
      </c>
    </row>
    <row r="101" customFormat="false" ht="12.75" hidden="false" customHeight="false" outlineLevel="0" collapsed="false">
      <c r="B101" s="26" t="n">
        <v>-5.5</v>
      </c>
      <c r="D101" s="28" t="n">
        <v>1.183</v>
      </c>
      <c r="F101" s="29" t="n">
        <f aca="false">$E$91-D101</f>
        <v>237.044</v>
      </c>
      <c r="G101" s="30" t="s">
        <v>175</v>
      </c>
    </row>
    <row r="102" customFormat="false" ht="12.75" hidden="false" customHeight="false" outlineLevel="0" collapsed="false">
      <c r="B102" s="26" t="n">
        <v>-12.1</v>
      </c>
      <c r="D102" s="28" t="n">
        <v>1.39</v>
      </c>
      <c r="F102" s="29" t="n">
        <f aca="false">$E$91-D102</f>
        <v>236.837</v>
      </c>
    </row>
    <row r="103" customFormat="false" ht="12.75" hidden="false" customHeight="false" outlineLevel="0" collapsed="false">
      <c r="B103" s="26" t="n">
        <v>-15.9</v>
      </c>
      <c r="D103" s="28" t="n">
        <v>1.893</v>
      </c>
      <c r="F103" s="29" t="n">
        <f aca="false">$E$91-D103</f>
        <v>236.334</v>
      </c>
    </row>
    <row r="105" customFormat="false" ht="12.75" hidden="false" customHeight="false" outlineLevel="0" collapsed="false">
      <c r="A105" s="1" t="s">
        <v>182</v>
      </c>
      <c r="B105" s="26" t="n">
        <v>0</v>
      </c>
      <c r="C105" s="27" t="n">
        <v>2.287</v>
      </c>
      <c r="E105" s="29" t="n">
        <f aca="false">F105+C105</f>
        <v>240.58</v>
      </c>
      <c r="F105" s="29" t="n">
        <v>238.293</v>
      </c>
    </row>
    <row r="106" customFormat="false" ht="12.75" hidden="false" customHeight="false" outlineLevel="0" collapsed="false">
      <c r="B106" s="26" t="n">
        <v>3.3</v>
      </c>
      <c r="D106" s="28" t="n">
        <v>2.1</v>
      </c>
      <c r="F106" s="29" t="n">
        <f aca="false">$E$105-D106</f>
        <v>238.48</v>
      </c>
    </row>
    <row r="107" customFormat="false" ht="12.75" hidden="false" customHeight="false" outlineLevel="0" collapsed="false">
      <c r="B107" s="26" t="n">
        <v>5.6</v>
      </c>
      <c r="D107" s="28" t="n">
        <v>2.235</v>
      </c>
      <c r="F107" s="29" t="n">
        <f aca="false">$E$105-D107</f>
        <v>238.345</v>
      </c>
      <c r="G107" s="30" t="s">
        <v>180</v>
      </c>
    </row>
    <row r="108" customFormat="false" ht="12.75" hidden="false" customHeight="false" outlineLevel="0" collapsed="false">
      <c r="B108" s="26" t="n">
        <v>5.9</v>
      </c>
      <c r="D108" s="28" t="n">
        <v>1.801</v>
      </c>
      <c r="F108" s="29" t="n">
        <f aca="false">$E$105-D108</f>
        <v>238.779</v>
      </c>
      <c r="G108" s="30" t="s">
        <v>122</v>
      </c>
    </row>
    <row r="109" customFormat="false" ht="12.75" hidden="false" customHeight="false" outlineLevel="0" collapsed="false">
      <c r="B109" s="26" t="n">
        <v>7</v>
      </c>
      <c r="D109" s="28" t="n">
        <v>1.759</v>
      </c>
      <c r="F109" s="29" t="n">
        <f aca="false">$E$105-D109</f>
        <v>238.821</v>
      </c>
      <c r="G109" s="30" t="s">
        <v>175</v>
      </c>
    </row>
    <row r="110" customFormat="false" ht="12.75" hidden="false" customHeight="false" outlineLevel="0" collapsed="false">
      <c r="B110" s="26" t="n">
        <v>14.2</v>
      </c>
      <c r="D110" s="28" t="n">
        <v>2.595</v>
      </c>
      <c r="F110" s="29" t="n">
        <f aca="false">$E$105-D110</f>
        <v>237.985</v>
      </c>
    </row>
    <row r="111" customFormat="false" ht="12.75" hidden="false" customHeight="false" outlineLevel="0" collapsed="false">
      <c r="B111" s="26" t="n">
        <v>18.5</v>
      </c>
      <c r="D111" s="28" t="n">
        <v>3.28</v>
      </c>
      <c r="F111" s="29" t="n">
        <f aca="false">$E$105-D111</f>
        <v>237.3</v>
      </c>
    </row>
    <row r="112" customFormat="false" ht="12.75" hidden="false" customHeight="false" outlineLevel="0" collapsed="false">
      <c r="B112" s="26" t="n">
        <v>-1.3</v>
      </c>
      <c r="D112" s="28" t="n">
        <v>2.41</v>
      </c>
      <c r="F112" s="29" t="n">
        <f aca="false">$E$105-D112</f>
        <v>238.17</v>
      </c>
    </row>
    <row r="113" customFormat="false" ht="12.75" hidden="false" customHeight="false" outlineLevel="0" collapsed="false">
      <c r="B113" s="26" t="n">
        <v>-3</v>
      </c>
      <c r="D113" s="28" t="n">
        <v>2.991</v>
      </c>
      <c r="F113" s="29" t="n">
        <f aca="false">$E$105-D113</f>
        <v>237.589</v>
      </c>
      <c r="G113" s="30" t="s">
        <v>180</v>
      </c>
    </row>
    <row r="114" customFormat="false" ht="12.75" hidden="false" customHeight="false" outlineLevel="0" collapsed="false">
      <c r="B114" s="26" t="n">
        <v>-4.3</v>
      </c>
      <c r="D114" s="28" t="n">
        <v>0.91</v>
      </c>
      <c r="F114" s="29" t="n">
        <f aca="false">$E$105-D114</f>
        <v>239.67</v>
      </c>
      <c r="G114" s="30" t="s">
        <v>122</v>
      </c>
    </row>
    <row r="115" customFormat="false" ht="12.75" hidden="false" customHeight="false" outlineLevel="0" collapsed="false">
      <c r="B115" s="26" t="n">
        <v>-5.8</v>
      </c>
      <c r="D115" s="28" t="n">
        <v>0.832</v>
      </c>
      <c r="F115" s="29" t="n">
        <f aca="false">$E$105-D115</f>
        <v>239.748</v>
      </c>
      <c r="G115" s="30" t="s">
        <v>175</v>
      </c>
    </row>
    <row r="116" customFormat="false" ht="12.75" hidden="false" customHeight="false" outlineLevel="0" collapsed="false">
      <c r="B116" s="26" t="n">
        <v>-11.4</v>
      </c>
      <c r="D116" s="28" t="n">
        <v>1.13</v>
      </c>
      <c r="F116" s="29" t="n">
        <f aca="false">$E$105-D116</f>
        <v>239.45</v>
      </c>
    </row>
    <row r="117" customFormat="false" ht="12.75" hidden="false" customHeight="false" outlineLevel="0" collapsed="false">
      <c r="B117" s="26" t="n">
        <v>-12.4</v>
      </c>
      <c r="D117" s="28" t="n">
        <v>1.444</v>
      </c>
      <c r="F117" s="29" t="n">
        <f aca="false">$E$105-D117</f>
        <v>239.136</v>
      </c>
    </row>
    <row r="118" customFormat="false" ht="12.75" hidden="false" customHeight="false" outlineLevel="0" collapsed="false">
      <c r="B118" s="26" t="n">
        <v>-16</v>
      </c>
      <c r="D118" s="28" t="n">
        <v>1.647</v>
      </c>
      <c r="F118" s="29" t="n">
        <f aca="false">$E$105-D118</f>
        <v>238.933</v>
      </c>
    </row>
    <row r="120" customFormat="false" ht="12.75" hidden="false" customHeight="false" outlineLevel="0" collapsed="false">
      <c r="A120" s="1" t="s">
        <v>183</v>
      </c>
      <c r="B120" s="26" t="n">
        <v>0</v>
      </c>
      <c r="C120" s="27" t="n">
        <v>1.779</v>
      </c>
      <c r="E120" s="29" t="n">
        <f aca="false">F120+C120</f>
        <v>242.118</v>
      </c>
      <c r="F120" s="29" t="n">
        <v>240.339</v>
      </c>
    </row>
    <row r="121" customFormat="false" ht="12.75" hidden="false" customHeight="false" outlineLevel="0" collapsed="false">
      <c r="B121" s="26" t="n">
        <v>3.8</v>
      </c>
      <c r="D121" s="28" t="n">
        <v>1.93</v>
      </c>
      <c r="F121" s="29" t="n">
        <f aca="false">$E$120-D121</f>
        <v>240.188</v>
      </c>
    </row>
    <row r="122" customFormat="false" ht="12.75" hidden="false" customHeight="false" outlineLevel="0" collapsed="false">
      <c r="B122" s="26" t="n">
        <v>5.5</v>
      </c>
      <c r="D122" s="28" t="n">
        <v>2.112</v>
      </c>
      <c r="F122" s="29" t="n">
        <f aca="false">$E$120-D122</f>
        <v>240.006</v>
      </c>
      <c r="G122" s="30" t="s">
        <v>180</v>
      </c>
    </row>
    <row r="123" customFormat="false" ht="12.75" hidden="false" customHeight="false" outlineLevel="0" collapsed="false">
      <c r="B123" s="26" t="n">
        <v>5.8</v>
      </c>
      <c r="D123" s="28" t="n">
        <v>1.404</v>
      </c>
      <c r="F123" s="29" t="n">
        <f aca="false">$E$120-D123</f>
        <v>240.714</v>
      </c>
      <c r="G123" s="30" t="s">
        <v>122</v>
      </c>
    </row>
    <row r="124" customFormat="false" ht="12.75" hidden="false" customHeight="false" outlineLevel="0" collapsed="false">
      <c r="B124" s="26" t="n">
        <v>7.1</v>
      </c>
      <c r="D124" s="28" t="n">
        <v>1.47</v>
      </c>
      <c r="F124" s="29" t="n">
        <f aca="false">$E$120-D124</f>
        <v>240.648</v>
      </c>
      <c r="G124" s="30" t="s">
        <v>175</v>
      </c>
    </row>
    <row r="125" customFormat="false" ht="12.75" hidden="false" customHeight="false" outlineLevel="0" collapsed="false">
      <c r="B125" s="26" t="n">
        <v>12</v>
      </c>
      <c r="D125" s="28" t="n">
        <v>2.318</v>
      </c>
      <c r="F125" s="29" t="n">
        <f aca="false">$E$120-D125</f>
        <v>239.8</v>
      </c>
    </row>
    <row r="126" customFormat="false" ht="12.75" hidden="false" customHeight="false" outlineLevel="0" collapsed="false">
      <c r="B126" s="26" t="n">
        <v>16.8</v>
      </c>
      <c r="D126" s="28" t="n">
        <v>3.36</v>
      </c>
      <c r="F126" s="29" t="n">
        <f aca="false">$E$120-D126</f>
        <v>238.758</v>
      </c>
    </row>
    <row r="127" customFormat="false" ht="12.75" hidden="false" customHeight="false" outlineLevel="0" collapsed="false">
      <c r="B127" s="26" t="n">
        <v>-1.8</v>
      </c>
      <c r="D127" s="28" t="n">
        <v>1.854</v>
      </c>
      <c r="F127" s="29" t="n">
        <f aca="false">$E$120-D127</f>
        <v>240.264</v>
      </c>
    </row>
    <row r="128" customFormat="false" ht="12.75" hidden="false" customHeight="false" outlineLevel="0" collapsed="false">
      <c r="B128" s="26" t="n">
        <v>-3.1</v>
      </c>
      <c r="D128" s="28" t="n">
        <v>2.168</v>
      </c>
      <c r="F128" s="29" t="n">
        <f aca="false">$E$120-D128</f>
        <v>239.95</v>
      </c>
      <c r="G128" s="30" t="s">
        <v>180</v>
      </c>
    </row>
    <row r="129" customFormat="false" ht="12.75" hidden="false" customHeight="false" outlineLevel="0" collapsed="false">
      <c r="B129" s="26" t="n">
        <v>-4.4</v>
      </c>
      <c r="D129" s="28" t="n">
        <v>0.367</v>
      </c>
      <c r="F129" s="29" t="n">
        <f aca="false">$E$120-D129</f>
        <v>241.751</v>
      </c>
      <c r="G129" s="30" t="s">
        <v>122</v>
      </c>
    </row>
    <row r="130" customFormat="false" ht="12.75" hidden="false" customHeight="false" outlineLevel="0" collapsed="false">
      <c r="B130" s="26" t="n">
        <v>-5.9</v>
      </c>
      <c r="D130" s="28" t="n">
        <v>0.26</v>
      </c>
      <c r="F130" s="29" t="n">
        <f aca="false">$E$120-D130</f>
        <v>241.858</v>
      </c>
    </row>
    <row r="131" customFormat="false" ht="12.75" hidden="false" customHeight="false" outlineLevel="0" collapsed="false">
      <c r="B131" s="26" t="n">
        <v>-13.4</v>
      </c>
      <c r="D131" s="28" t="n">
        <v>0.05</v>
      </c>
      <c r="F131" s="29" t="n">
        <f aca="false">$E$120-D131</f>
        <v>242.068</v>
      </c>
    </row>
    <row r="132" customFormat="false" ht="12.75" hidden="false" customHeight="false" outlineLevel="0" collapsed="false">
      <c r="B132" s="26" t="n">
        <v>-15</v>
      </c>
      <c r="D132" s="28" t="n">
        <v>0.267</v>
      </c>
      <c r="F132" s="29" t="n">
        <f aca="false">$E$120-D132</f>
        <v>241.851</v>
      </c>
    </row>
    <row r="134" customFormat="false" ht="12.75" hidden="false" customHeight="false" outlineLevel="0" collapsed="false">
      <c r="A134" s="1" t="s">
        <v>184</v>
      </c>
      <c r="B134" s="26" t="n">
        <v>0</v>
      </c>
      <c r="C134" s="27" t="n">
        <v>1.263</v>
      </c>
      <c r="E134" s="29" t="n">
        <f aca="false">F134+C134</f>
        <v>243.932</v>
      </c>
      <c r="F134" s="29" t="n">
        <v>242.669</v>
      </c>
    </row>
    <row r="135" customFormat="false" ht="12.75" hidden="false" customHeight="false" outlineLevel="0" collapsed="false">
      <c r="B135" s="26" t="n">
        <v>4.1</v>
      </c>
      <c r="D135" s="28" t="n">
        <v>1.375</v>
      </c>
      <c r="F135" s="29" t="n">
        <f aca="false">$E$134-D135</f>
        <v>242.557</v>
      </c>
    </row>
    <row r="136" customFormat="false" ht="12.75" hidden="false" customHeight="false" outlineLevel="0" collapsed="false">
      <c r="B136" s="26" t="n">
        <v>5.6</v>
      </c>
      <c r="D136" s="28" t="n">
        <v>1.528</v>
      </c>
      <c r="F136" s="29" t="n">
        <f aca="false">$E$134-D136</f>
        <v>242.404</v>
      </c>
      <c r="G136" s="30" t="s">
        <v>180</v>
      </c>
    </row>
    <row r="137" customFormat="false" ht="12.75" hidden="false" customHeight="false" outlineLevel="0" collapsed="false">
      <c r="B137" s="26" t="n">
        <v>5.9</v>
      </c>
      <c r="D137" s="28" t="n">
        <v>0.5</v>
      </c>
      <c r="F137" s="29" t="n">
        <f aca="false">$E$134-D137</f>
        <v>243.432</v>
      </c>
      <c r="G137" s="30" t="s">
        <v>122</v>
      </c>
    </row>
    <row r="138" customFormat="false" ht="12.75" hidden="false" customHeight="false" outlineLevel="0" collapsed="false">
      <c r="B138" s="26" t="n">
        <v>7.4</v>
      </c>
      <c r="D138" s="28" t="n">
        <v>0.603</v>
      </c>
      <c r="F138" s="29" t="n">
        <f aca="false">$E$134-D138</f>
        <v>243.329</v>
      </c>
      <c r="G138" s="30" t="s">
        <v>175</v>
      </c>
    </row>
    <row r="139" customFormat="false" ht="12.75" hidden="false" customHeight="false" outlineLevel="0" collapsed="false">
      <c r="B139" s="26" t="n">
        <v>11.9</v>
      </c>
      <c r="D139" s="28" t="n">
        <v>1.418</v>
      </c>
      <c r="F139" s="29" t="n">
        <f aca="false">$E$134-D139</f>
        <v>242.514</v>
      </c>
    </row>
    <row r="140" customFormat="false" ht="12.75" hidden="false" customHeight="false" outlineLevel="0" collapsed="false">
      <c r="B140" s="26" t="n">
        <v>17</v>
      </c>
      <c r="D140" s="28" t="n">
        <v>2.58</v>
      </c>
      <c r="F140" s="29" t="n">
        <f aca="false">$E$134-D140</f>
        <v>241.352</v>
      </c>
    </row>
    <row r="142" customFormat="false" ht="12.75" hidden="false" customHeight="false" outlineLevel="0" collapsed="false">
      <c r="A142" s="1" t="s">
        <v>184</v>
      </c>
      <c r="B142" s="26" t="n">
        <v>0</v>
      </c>
      <c r="C142" s="27" t="n">
        <v>2.471</v>
      </c>
      <c r="E142" s="29" t="n">
        <f aca="false">F142+C142</f>
        <v>245.14</v>
      </c>
      <c r="F142" s="29" t="n">
        <v>242.669</v>
      </c>
    </row>
    <row r="143" customFormat="false" ht="12.75" hidden="false" customHeight="false" outlineLevel="0" collapsed="false">
      <c r="B143" s="26" t="n">
        <v>-2.4</v>
      </c>
      <c r="D143" s="28" t="n">
        <v>2.62</v>
      </c>
      <c r="F143" s="29" t="n">
        <f aca="false">$E$142-D143</f>
        <v>242.52</v>
      </c>
    </row>
    <row r="144" customFormat="false" ht="12.75" hidden="false" customHeight="false" outlineLevel="0" collapsed="false">
      <c r="B144" s="26" t="n">
        <v>-3.1</v>
      </c>
      <c r="D144" s="28" t="n">
        <v>2.778</v>
      </c>
      <c r="F144" s="29" t="n">
        <f aca="false">$E$142-D144</f>
        <v>242.362</v>
      </c>
      <c r="G144" s="30" t="s">
        <v>180</v>
      </c>
    </row>
    <row r="145" customFormat="false" ht="12.75" hidden="false" customHeight="false" outlineLevel="0" collapsed="false">
      <c r="B145" s="26" t="n">
        <v>-4.3</v>
      </c>
      <c r="D145" s="28" t="n">
        <v>0.976</v>
      </c>
      <c r="F145" s="29" t="n">
        <f aca="false">$E$142-D145</f>
        <v>244.164</v>
      </c>
      <c r="G145" s="30" t="s">
        <v>122</v>
      </c>
    </row>
    <row r="146" customFormat="false" ht="12.75" hidden="false" customHeight="false" outlineLevel="0" collapsed="false">
      <c r="B146" s="26" t="n">
        <v>-6.1</v>
      </c>
      <c r="D146" s="28" t="n">
        <v>0.843</v>
      </c>
      <c r="F146" s="29" t="n">
        <f aca="false">$E$142-D146</f>
        <v>244.297</v>
      </c>
      <c r="G146" s="30" t="s">
        <v>175</v>
      </c>
    </row>
    <row r="147" customFormat="false" ht="12.75" hidden="false" customHeight="false" outlineLevel="0" collapsed="false">
      <c r="B147" s="26" t="n">
        <v>-11.6</v>
      </c>
      <c r="D147" s="28" t="n">
        <v>0.784</v>
      </c>
      <c r="F147" s="29" t="n">
        <f aca="false">$E$142-D147</f>
        <v>244.356</v>
      </c>
    </row>
    <row r="148" customFormat="false" ht="12.75" hidden="false" customHeight="false" outlineLevel="0" collapsed="false">
      <c r="B148" s="26" t="n">
        <v>-15.1</v>
      </c>
      <c r="D148" s="28" t="n">
        <v>0.517</v>
      </c>
      <c r="F148" s="29" t="n">
        <f aca="false">$E$142-D148</f>
        <v>244.623</v>
      </c>
    </row>
    <row r="150" customFormat="false" ht="12.75" hidden="false" customHeight="false" outlineLevel="0" collapsed="false">
      <c r="A150" s="1" t="s">
        <v>24</v>
      </c>
      <c r="B150" s="26" t="n">
        <v>0</v>
      </c>
      <c r="C150" s="27" t="n">
        <v>0.378</v>
      </c>
      <c r="E150" s="29" t="n">
        <f aca="false">F150+C150</f>
        <v>245.483</v>
      </c>
      <c r="F150" s="29" t="n">
        <v>245.105</v>
      </c>
    </row>
    <row r="151" customFormat="false" ht="12.75" hidden="false" customHeight="false" outlineLevel="0" collapsed="false">
      <c r="B151" s="26" t="n">
        <v>6.3</v>
      </c>
      <c r="D151" s="28" t="n">
        <v>1.283</v>
      </c>
      <c r="F151" s="29" t="n">
        <f aca="false">$E$150-D151</f>
        <v>244.2</v>
      </c>
      <c r="G151" s="30" t="s">
        <v>180</v>
      </c>
    </row>
    <row r="152" customFormat="false" ht="12.75" hidden="false" customHeight="false" outlineLevel="0" collapsed="false">
      <c r="B152" s="26" t="n">
        <v>7</v>
      </c>
      <c r="D152" s="28" t="n">
        <v>0.917</v>
      </c>
      <c r="F152" s="29" t="n">
        <f aca="false">$E$150-D152</f>
        <v>244.566</v>
      </c>
      <c r="G152" s="30" t="s">
        <v>122</v>
      </c>
    </row>
    <row r="153" customFormat="false" ht="12.75" hidden="false" customHeight="false" outlineLevel="0" collapsed="false">
      <c r="B153" s="26" t="n">
        <v>8.1</v>
      </c>
      <c r="D153" s="28" t="n">
        <v>1.48</v>
      </c>
      <c r="F153" s="29" t="n">
        <f aca="false">$E$150-D153</f>
        <v>244.003</v>
      </c>
      <c r="G153" s="30" t="s">
        <v>175</v>
      </c>
    </row>
    <row r="154" customFormat="false" ht="12.75" hidden="false" customHeight="false" outlineLevel="0" collapsed="false">
      <c r="B154" s="26" t="n">
        <v>13.5</v>
      </c>
      <c r="D154" s="28" t="n">
        <v>2.46</v>
      </c>
      <c r="F154" s="29" t="n">
        <f aca="false">$E$150-D154</f>
        <v>243.023</v>
      </c>
    </row>
    <row r="155" customFormat="false" ht="12.75" hidden="false" customHeight="false" outlineLevel="0" collapsed="false">
      <c r="B155" s="26" t="n">
        <v>16.9</v>
      </c>
      <c r="D155" s="28" t="n">
        <v>3.188</v>
      </c>
      <c r="F155" s="29" t="n">
        <f aca="false">$E$150-D155</f>
        <v>242.295</v>
      </c>
    </row>
    <row r="157" customFormat="false" ht="12.75" hidden="false" customHeight="false" outlineLevel="0" collapsed="false">
      <c r="A157" s="1" t="s">
        <v>24</v>
      </c>
      <c r="B157" s="26" t="n">
        <v>0</v>
      </c>
      <c r="C157" s="27" t="n">
        <v>2.162</v>
      </c>
      <c r="E157" s="29" t="n">
        <f aca="false">F157+C157</f>
        <v>247.267</v>
      </c>
      <c r="F157" s="29" t="n">
        <v>245.105</v>
      </c>
    </row>
    <row r="158" customFormat="false" ht="12.75" hidden="false" customHeight="false" outlineLevel="0" collapsed="false">
      <c r="B158" s="26" t="n">
        <v>-2.2</v>
      </c>
      <c r="D158" s="28" t="n">
        <v>2.207</v>
      </c>
      <c r="F158" s="29" t="n">
        <f aca="false">$E$157-D158</f>
        <v>245.06</v>
      </c>
    </row>
    <row r="159" customFormat="false" ht="12.75" hidden="false" customHeight="false" outlineLevel="0" collapsed="false">
      <c r="B159" s="26" t="n">
        <v>-4.2</v>
      </c>
      <c r="D159" s="28" t="n">
        <v>2.45</v>
      </c>
      <c r="F159" s="29" t="n">
        <f aca="false">$E$157-D159</f>
        <v>244.817</v>
      </c>
      <c r="G159" s="30" t="s">
        <v>180</v>
      </c>
    </row>
    <row r="160" customFormat="false" ht="12.75" hidden="false" customHeight="false" outlineLevel="0" collapsed="false">
      <c r="B160" s="26" t="n">
        <v>-4.7</v>
      </c>
      <c r="D160" s="28" t="n">
        <v>1.495</v>
      </c>
      <c r="F160" s="29" t="n">
        <f aca="false">$E$157-D160</f>
        <v>245.772</v>
      </c>
      <c r="G160" s="30" t="s">
        <v>122</v>
      </c>
    </row>
    <row r="161" customFormat="false" ht="12.75" hidden="false" customHeight="false" outlineLevel="0" collapsed="false">
      <c r="B161" s="26" t="n">
        <v>-6.4</v>
      </c>
      <c r="D161" s="28" t="n">
        <v>1.104</v>
      </c>
      <c r="F161" s="29" t="n">
        <f aca="false">$E$157-D161</f>
        <v>246.163</v>
      </c>
      <c r="G161" s="30" t="s">
        <v>175</v>
      </c>
    </row>
    <row r="162" customFormat="false" ht="12.75" hidden="false" customHeight="false" outlineLevel="0" collapsed="false">
      <c r="B162" s="26" t="n">
        <v>-9.4</v>
      </c>
      <c r="D162" s="28" t="n">
        <v>0.872</v>
      </c>
      <c r="F162" s="29" t="n">
        <f aca="false">$E$157-D162</f>
        <v>246.395</v>
      </c>
    </row>
    <row r="163" customFormat="false" ht="12.75" hidden="false" customHeight="false" outlineLevel="0" collapsed="false">
      <c r="B163" s="26" t="n">
        <v>-13</v>
      </c>
      <c r="D163" s="28" t="n">
        <v>0.617</v>
      </c>
      <c r="F163" s="29" t="n">
        <f aca="false">$E$157-D163</f>
        <v>246.65</v>
      </c>
    </row>
    <row r="164" customFormat="false" ht="12.75" hidden="false" customHeight="false" outlineLevel="0" collapsed="false">
      <c r="B164" s="26" t="n">
        <v>-17</v>
      </c>
      <c r="D164" s="28" t="n">
        <v>0.68</v>
      </c>
      <c r="F164" s="29" t="n">
        <f aca="false">$E$157-D164</f>
        <v>246.587</v>
      </c>
    </row>
    <row r="166" customFormat="false" ht="12.75" hidden="false" customHeight="false" outlineLevel="0" collapsed="false">
      <c r="A166" s="1" t="s">
        <v>185</v>
      </c>
      <c r="B166" s="26" t="n">
        <v>0</v>
      </c>
      <c r="C166" s="27" t="n">
        <v>0.644</v>
      </c>
      <c r="E166" s="29" t="n">
        <f aca="false">F166+C166</f>
        <v>247.265</v>
      </c>
      <c r="F166" s="29" t="n">
        <v>246.621</v>
      </c>
    </row>
    <row r="167" customFormat="false" ht="12.75" hidden="false" customHeight="false" outlineLevel="0" collapsed="false">
      <c r="B167" s="26" t="n">
        <v>5.9</v>
      </c>
      <c r="D167" s="28" t="n">
        <v>1.272</v>
      </c>
      <c r="F167" s="29" t="n">
        <f aca="false">$E$166-D167</f>
        <v>245.993</v>
      </c>
      <c r="G167" s="30" t="s">
        <v>180</v>
      </c>
    </row>
    <row r="168" customFormat="false" ht="12.75" hidden="false" customHeight="false" outlineLevel="0" collapsed="false">
      <c r="B168" s="26" t="n">
        <v>6.4</v>
      </c>
      <c r="D168" s="28" t="n">
        <v>0.834</v>
      </c>
      <c r="F168" s="29" t="n">
        <f aca="false">$E$166-D168</f>
        <v>246.431</v>
      </c>
      <c r="G168" s="30" t="s">
        <v>122</v>
      </c>
    </row>
    <row r="169" customFormat="false" ht="12.75" hidden="false" customHeight="false" outlineLevel="0" collapsed="false">
      <c r="B169" s="26" t="n">
        <v>7.3</v>
      </c>
      <c r="D169" s="28" t="n">
        <v>1</v>
      </c>
      <c r="F169" s="29" t="n">
        <f aca="false">$E$166-D169</f>
        <v>246.265</v>
      </c>
      <c r="G169" s="30" t="s">
        <v>175</v>
      </c>
    </row>
    <row r="170" customFormat="false" ht="12.75" hidden="false" customHeight="false" outlineLevel="0" collapsed="false">
      <c r="B170" s="26" t="n">
        <v>11.1</v>
      </c>
      <c r="D170" s="28" t="n">
        <v>1.882</v>
      </c>
      <c r="F170" s="29" t="n">
        <f aca="false">$E$166-D170</f>
        <v>245.383</v>
      </c>
    </row>
    <row r="171" customFormat="false" ht="12.75" hidden="false" customHeight="false" outlineLevel="0" collapsed="false">
      <c r="B171" s="26" t="n">
        <v>17.5</v>
      </c>
      <c r="D171" s="28" t="n">
        <v>2.778</v>
      </c>
      <c r="F171" s="29" t="n">
        <f aca="false">$E$166-D171</f>
        <v>244.487</v>
      </c>
    </row>
    <row r="173" customFormat="false" ht="12.75" hidden="false" customHeight="false" outlineLevel="0" collapsed="false">
      <c r="A173" s="1" t="s">
        <v>185</v>
      </c>
      <c r="B173" s="26" t="n">
        <v>0</v>
      </c>
      <c r="C173" s="27" t="n">
        <v>2.477</v>
      </c>
      <c r="E173" s="29" t="n">
        <f aca="false">F173+C173</f>
        <v>249.098</v>
      </c>
      <c r="F173" s="29" t="n">
        <v>246.621</v>
      </c>
    </row>
    <row r="174" customFormat="false" ht="12.75" hidden="false" customHeight="false" outlineLevel="0" collapsed="false">
      <c r="B174" s="26" t="n">
        <v>-2.3</v>
      </c>
      <c r="D174" s="28" t="n">
        <v>2.474</v>
      </c>
      <c r="F174" s="29" t="n">
        <f aca="false">$E$173-D174</f>
        <v>246.624</v>
      </c>
    </row>
    <row r="175" customFormat="false" ht="12.75" hidden="false" customHeight="false" outlineLevel="0" collapsed="false">
      <c r="B175" s="26" t="n">
        <v>-4.7</v>
      </c>
      <c r="D175" s="28" t="n">
        <v>2.893</v>
      </c>
      <c r="F175" s="29" t="n">
        <f aca="false">$E$173-D175</f>
        <v>246.205</v>
      </c>
      <c r="G175" s="30" t="s">
        <v>180</v>
      </c>
    </row>
    <row r="176" customFormat="false" ht="12.75" hidden="false" customHeight="false" outlineLevel="0" collapsed="false">
      <c r="B176" s="26" t="n">
        <v>-5.6</v>
      </c>
      <c r="D176" s="28" t="n">
        <v>1.01</v>
      </c>
      <c r="F176" s="29" t="n">
        <f aca="false">$E$173-D176</f>
        <v>248.088</v>
      </c>
      <c r="G176" s="30" t="s">
        <v>122</v>
      </c>
    </row>
    <row r="177" customFormat="false" ht="12.75" hidden="false" customHeight="false" outlineLevel="0" collapsed="false">
      <c r="B177" s="26" t="n">
        <v>-7.2</v>
      </c>
      <c r="D177" s="28" t="n">
        <v>0.866</v>
      </c>
      <c r="F177" s="29" t="n">
        <f aca="false">$E$173-D177</f>
        <v>248.232</v>
      </c>
      <c r="G177" s="30" t="s">
        <v>175</v>
      </c>
    </row>
    <row r="178" customFormat="false" ht="12.75" hidden="false" customHeight="false" outlineLevel="0" collapsed="false">
      <c r="B178" s="26" t="n">
        <v>-13.5</v>
      </c>
      <c r="D178" s="28" t="n">
        <v>0.388</v>
      </c>
      <c r="F178" s="29" t="n">
        <f aca="false">$E$173-D178</f>
        <v>248.71</v>
      </c>
    </row>
    <row r="179" customFormat="false" ht="12.75" hidden="false" customHeight="false" outlineLevel="0" collapsed="false">
      <c r="B179" s="26" t="n">
        <v>-15.8</v>
      </c>
      <c r="D179" s="28" t="n">
        <v>0.488</v>
      </c>
      <c r="F179" s="29" t="n">
        <f aca="false">$E$173-D179</f>
        <v>248.61</v>
      </c>
    </row>
    <row r="181" customFormat="false" ht="12.75" hidden="false" customHeight="false" outlineLevel="0" collapsed="false">
      <c r="A181" s="1" t="s">
        <v>186</v>
      </c>
      <c r="B181" s="26" t="n">
        <v>0</v>
      </c>
      <c r="C181" s="27" t="n">
        <v>2.305</v>
      </c>
      <c r="E181" s="29" t="n">
        <f aca="false">F181+C181</f>
        <v>251.068</v>
      </c>
      <c r="F181" s="29" t="n">
        <v>248.763</v>
      </c>
    </row>
    <row r="182" customFormat="false" ht="12.75" hidden="false" customHeight="false" outlineLevel="0" collapsed="false">
      <c r="B182" s="26" t="n">
        <v>4.4</v>
      </c>
      <c r="D182" s="28" t="n">
        <v>2.513</v>
      </c>
      <c r="F182" s="29" t="n">
        <f aca="false">$E$181-D182</f>
        <v>248.555</v>
      </c>
      <c r="G182" s="30" t="s">
        <v>180</v>
      </c>
    </row>
    <row r="183" customFormat="false" ht="12.75" hidden="false" customHeight="false" outlineLevel="0" collapsed="false">
      <c r="B183" s="26" t="n">
        <v>4.8</v>
      </c>
      <c r="D183" s="28" t="n">
        <v>1.85</v>
      </c>
      <c r="F183" s="29" t="n">
        <f aca="false">$E$181-D183</f>
        <v>249.218</v>
      </c>
      <c r="G183" s="30" t="s">
        <v>122</v>
      </c>
    </row>
    <row r="184" customFormat="false" ht="12.75" hidden="false" customHeight="false" outlineLevel="0" collapsed="false">
      <c r="B184" s="26" t="n">
        <v>5.7</v>
      </c>
      <c r="D184" s="28" t="n">
        <v>1.962</v>
      </c>
      <c r="F184" s="29" t="n">
        <f aca="false">$E$181-D184</f>
        <v>249.106</v>
      </c>
      <c r="G184" s="30" t="s">
        <v>175</v>
      </c>
    </row>
    <row r="185" customFormat="false" ht="12.75" hidden="false" customHeight="false" outlineLevel="0" collapsed="false">
      <c r="B185" s="26" t="n">
        <v>12.1</v>
      </c>
      <c r="D185" s="28" t="n">
        <v>2.83</v>
      </c>
      <c r="F185" s="29" t="n">
        <f aca="false">$E$181-D185</f>
        <v>248.238</v>
      </c>
    </row>
    <row r="186" customFormat="false" ht="12.75" hidden="false" customHeight="false" outlineLevel="0" collapsed="false">
      <c r="B186" s="26" t="n">
        <v>17.9</v>
      </c>
      <c r="D186" s="28" t="n">
        <v>3.937</v>
      </c>
      <c r="F186" s="29" t="n">
        <f aca="false">$E$181-D186</f>
        <v>247.131</v>
      </c>
    </row>
    <row r="187" customFormat="false" ht="12.75" hidden="false" customHeight="false" outlineLevel="0" collapsed="false">
      <c r="B187" s="26" t="n">
        <v>-3.5</v>
      </c>
      <c r="D187" s="28" t="n">
        <v>2.319</v>
      </c>
      <c r="F187" s="29" t="n">
        <f aca="false">$E$181-D187</f>
        <v>248.749</v>
      </c>
      <c r="G187" s="30" t="s">
        <v>180</v>
      </c>
    </row>
    <row r="188" customFormat="false" ht="12.75" hidden="false" customHeight="false" outlineLevel="0" collapsed="false">
      <c r="B188" s="26" t="n">
        <v>-5.3</v>
      </c>
      <c r="D188" s="28" t="n">
        <v>2.797</v>
      </c>
      <c r="F188" s="29" t="n">
        <f aca="false">$E$181-D188</f>
        <v>248.271</v>
      </c>
      <c r="G188" s="30" t="s">
        <v>122</v>
      </c>
    </row>
    <row r="189" customFormat="false" ht="12.75" hidden="false" customHeight="false" outlineLevel="0" collapsed="false">
      <c r="B189" s="26" t="n">
        <v>-5.9</v>
      </c>
      <c r="D189" s="28" t="n">
        <v>0.973</v>
      </c>
      <c r="F189" s="29" t="n">
        <f aca="false">$E$181-D189</f>
        <v>250.095</v>
      </c>
      <c r="G189" s="30" t="s">
        <v>175</v>
      </c>
    </row>
    <row r="190" customFormat="false" ht="12.75" hidden="false" customHeight="false" outlineLevel="0" collapsed="false">
      <c r="B190" s="26" t="n">
        <v>-7.3</v>
      </c>
      <c r="D190" s="28" t="n">
        <v>0.923</v>
      </c>
      <c r="F190" s="29" t="n">
        <f aca="false">$E$181-D190</f>
        <v>250.145</v>
      </c>
    </row>
    <row r="191" customFormat="false" ht="12.75" hidden="false" customHeight="false" outlineLevel="0" collapsed="false">
      <c r="B191" s="26" t="n">
        <v>-14.3</v>
      </c>
      <c r="D191" s="28" t="n">
        <v>0.513</v>
      </c>
      <c r="F191" s="29" t="n">
        <f aca="false">$E$181-D191</f>
        <v>250.555</v>
      </c>
    </row>
    <row r="192" customFormat="false" ht="12.75" hidden="false" customHeight="false" outlineLevel="0" collapsed="false">
      <c r="B192" s="26" t="n">
        <v>-16.7</v>
      </c>
      <c r="D192" s="28" t="n">
        <v>0.4</v>
      </c>
      <c r="F192" s="29" t="n">
        <f aca="false">$E$181-D192</f>
        <v>250.668</v>
      </c>
    </row>
    <row r="194" customFormat="false" ht="12.75" hidden="false" customHeight="false" outlineLevel="0" collapsed="false">
      <c r="A194" s="1" t="s">
        <v>187</v>
      </c>
      <c r="B194" s="26" t="n">
        <v>0</v>
      </c>
      <c r="C194" s="27" t="n">
        <v>2.147</v>
      </c>
      <c r="E194" s="29" t="n">
        <f aca="false">F194+C194</f>
        <v>253.18</v>
      </c>
      <c r="F194" s="29" t="n">
        <v>251.033</v>
      </c>
    </row>
    <row r="195" customFormat="false" ht="12.75" hidden="false" customHeight="false" outlineLevel="0" collapsed="false">
      <c r="B195" s="26" t="n">
        <v>4.5</v>
      </c>
      <c r="D195" s="28" t="n">
        <v>2.528</v>
      </c>
      <c r="F195" s="29" t="n">
        <f aca="false">$E$194-D195</f>
        <v>250.652</v>
      </c>
      <c r="G195" s="30" t="s">
        <v>180</v>
      </c>
    </row>
    <row r="196" customFormat="false" ht="12.75" hidden="false" customHeight="false" outlineLevel="0" collapsed="false">
      <c r="B196" s="26" t="n">
        <v>5.1</v>
      </c>
      <c r="D196" s="28" t="n">
        <v>1.39</v>
      </c>
      <c r="F196" s="29" t="n">
        <f aca="false">$E$194-D196</f>
        <v>251.79</v>
      </c>
      <c r="G196" s="30" t="s">
        <v>122</v>
      </c>
    </row>
    <row r="197" customFormat="false" ht="12.75" hidden="false" customHeight="false" outlineLevel="0" collapsed="false">
      <c r="B197" s="26" t="n">
        <v>5.8</v>
      </c>
      <c r="D197" s="28" t="n">
        <v>1.514</v>
      </c>
      <c r="F197" s="29" t="n">
        <f aca="false">$E$194-D197</f>
        <v>251.666</v>
      </c>
      <c r="G197" s="30" t="s">
        <v>175</v>
      </c>
    </row>
    <row r="198" customFormat="false" ht="12.75" hidden="false" customHeight="false" outlineLevel="0" collapsed="false">
      <c r="B198" s="26" t="n">
        <v>12.3</v>
      </c>
      <c r="D198" s="28" t="n">
        <v>2.15</v>
      </c>
      <c r="F198" s="29" t="n">
        <f aca="false">$E$194-D198</f>
        <v>251.03</v>
      </c>
    </row>
    <row r="199" customFormat="false" ht="12.75" hidden="false" customHeight="false" outlineLevel="0" collapsed="false">
      <c r="B199" s="26" t="n">
        <v>18</v>
      </c>
      <c r="D199" s="28" t="n">
        <v>3.053</v>
      </c>
      <c r="F199" s="29" t="n">
        <f aca="false">$E$194-D199</f>
        <v>250.127</v>
      </c>
    </row>
    <row r="200" customFormat="false" ht="12.75" hidden="false" customHeight="false" outlineLevel="0" collapsed="false">
      <c r="B200" s="26" t="n">
        <v>-3.9</v>
      </c>
      <c r="D200" s="28" t="n">
        <v>2.142</v>
      </c>
      <c r="F200" s="29" t="n">
        <f aca="false">$E$194-D200</f>
        <v>251.038</v>
      </c>
    </row>
    <row r="201" customFormat="false" ht="12.75" hidden="false" customHeight="false" outlineLevel="0" collapsed="false">
      <c r="B201" s="26" t="n">
        <v>-5.8</v>
      </c>
      <c r="D201" s="28" t="n">
        <v>2.467</v>
      </c>
      <c r="F201" s="29" t="n">
        <f aca="false">$E$194-D201</f>
        <v>250.713</v>
      </c>
      <c r="G201" s="30" t="s">
        <v>180</v>
      </c>
    </row>
    <row r="202" customFormat="false" ht="12.75" hidden="false" customHeight="false" outlineLevel="0" collapsed="false">
      <c r="B202" s="26" t="n">
        <v>-6.3</v>
      </c>
      <c r="D202" s="28" t="n">
        <v>0.875</v>
      </c>
      <c r="F202" s="29" t="n">
        <f aca="false">$E$194-D202</f>
        <v>252.305</v>
      </c>
      <c r="G202" s="30" t="s">
        <v>122</v>
      </c>
    </row>
    <row r="203" customFormat="false" ht="12.75" hidden="false" customHeight="false" outlineLevel="0" collapsed="false">
      <c r="B203" s="26" t="n">
        <v>-7.9</v>
      </c>
      <c r="D203" s="28" t="n">
        <v>0.81</v>
      </c>
      <c r="F203" s="29" t="n">
        <f aca="false">$E$194-D203</f>
        <v>252.37</v>
      </c>
      <c r="G203" s="30" t="s">
        <v>175</v>
      </c>
    </row>
    <row r="204" customFormat="false" ht="12.75" hidden="false" customHeight="false" outlineLevel="0" collapsed="false">
      <c r="B204" s="26" t="n">
        <v>-14.3</v>
      </c>
      <c r="D204" s="28" t="n">
        <v>0.698</v>
      </c>
      <c r="F204" s="29" t="n">
        <f aca="false">$E$194-D204</f>
        <v>252.482</v>
      </c>
    </row>
    <row r="205" customFormat="false" ht="12.75" hidden="false" customHeight="false" outlineLevel="0" collapsed="false">
      <c r="B205" s="26" t="n">
        <v>-17.2</v>
      </c>
      <c r="D205" s="28" t="n">
        <v>0.871</v>
      </c>
      <c r="F205" s="29" t="n">
        <f aca="false">$E$194-D205</f>
        <v>252.309</v>
      </c>
    </row>
    <row r="207" customFormat="false" ht="12.75" hidden="false" customHeight="false" outlineLevel="0" collapsed="false">
      <c r="A207" s="1" t="s">
        <v>188</v>
      </c>
      <c r="B207" s="26" t="n">
        <v>0</v>
      </c>
      <c r="C207" s="27" t="n">
        <v>2.218</v>
      </c>
      <c r="E207" s="29" t="n">
        <f aca="false">F207+C207</f>
        <v>255.49</v>
      </c>
      <c r="F207" s="29" t="n">
        <v>253.272</v>
      </c>
    </row>
    <row r="208" customFormat="false" ht="12.75" hidden="false" customHeight="false" outlineLevel="0" collapsed="false">
      <c r="B208" s="26" t="n">
        <v>2.8</v>
      </c>
      <c r="D208" s="28" t="n">
        <v>2.327</v>
      </c>
      <c r="F208" s="29" t="n">
        <f aca="false">$E$207-D208</f>
        <v>253.163</v>
      </c>
    </row>
    <row r="209" customFormat="false" ht="12.75" hidden="false" customHeight="false" outlineLevel="0" collapsed="false">
      <c r="B209" s="26" t="n">
        <v>4.2</v>
      </c>
      <c r="D209" s="28" t="n">
        <v>2.475</v>
      </c>
      <c r="F209" s="29" t="n">
        <f aca="false">$E$207-D209</f>
        <v>253.015</v>
      </c>
      <c r="G209" s="30" t="s">
        <v>180</v>
      </c>
    </row>
    <row r="210" customFormat="false" ht="12.75" hidden="false" customHeight="false" outlineLevel="0" collapsed="false">
      <c r="B210" s="26" t="n">
        <v>5.2</v>
      </c>
      <c r="D210" s="28" t="n">
        <v>1.048</v>
      </c>
      <c r="F210" s="29" t="n">
        <f aca="false">$E$207-D210</f>
        <v>254.442</v>
      </c>
      <c r="G210" s="30" t="s">
        <v>122</v>
      </c>
    </row>
    <row r="211" customFormat="false" ht="12.75" hidden="false" customHeight="false" outlineLevel="0" collapsed="false">
      <c r="B211" s="26" t="n">
        <v>5.9</v>
      </c>
      <c r="D211" s="28" t="n">
        <v>1.028</v>
      </c>
      <c r="F211" s="29" t="n">
        <f aca="false">$E$207-D211</f>
        <v>254.462</v>
      </c>
      <c r="G211" s="30" t="s">
        <v>175</v>
      </c>
    </row>
    <row r="212" customFormat="false" ht="12.75" hidden="false" customHeight="false" outlineLevel="0" collapsed="false">
      <c r="B212" s="26" t="n">
        <v>12.6</v>
      </c>
      <c r="D212" s="28" t="n">
        <v>1.626</v>
      </c>
      <c r="F212" s="29" t="n">
        <f aca="false">$E$207-D212</f>
        <v>253.864</v>
      </c>
    </row>
    <row r="213" customFormat="false" ht="12.75" hidden="false" customHeight="false" outlineLevel="0" collapsed="false">
      <c r="B213" s="26" t="n">
        <v>16.9</v>
      </c>
      <c r="D213" s="28" t="n">
        <v>2.18</v>
      </c>
      <c r="F213" s="29" t="n">
        <f aca="false">$E$207-D213</f>
        <v>253.31</v>
      </c>
    </row>
    <row r="214" customFormat="false" ht="12.75" hidden="false" customHeight="false" outlineLevel="0" collapsed="false">
      <c r="B214" s="26" t="n">
        <v>-3.4</v>
      </c>
      <c r="D214" s="28" t="n">
        <v>2.228</v>
      </c>
      <c r="F214" s="29" t="n">
        <f aca="false">$E$207-D214</f>
        <v>253.262</v>
      </c>
    </row>
    <row r="215" customFormat="false" ht="12.75" hidden="false" customHeight="false" outlineLevel="0" collapsed="false">
      <c r="B215" s="26" t="n">
        <v>-4.9</v>
      </c>
      <c r="D215" s="28" t="n">
        <v>2.448</v>
      </c>
      <c r="F215" s="29" t="n">
        <f aca="false">$E$207-D215</f>
        <v>253.042</v>
      </c>
      <c r="G215" s="30" t="s">
        <v>180</v>
      </c>
    </row>
    <row r="216" customFormat="false" ht="12.75" hidden="false" customHeight="false" outlineLevel="0" collapsed="false">
      <c r="B216" s="26" t="n">
        <v>-6.3</v>
      </c>
      <c r="D216" s="28" t="n">
        <v>0.931</v>
      </c>
      <c r="F216" s="29" t="n">
        <f aca="false">$E$207-D216</f>
        <v>254.559</v>
      </c>
      <c r="G216" s="30" t="s">
        <v>122</v>
      </c>
    </row>
    <row r="217" customFormat="false" ht="12.75" hidden="false" customHeight="false" outlineLevel="0" collapsed="false">
      <c r="B217" s="26" t="n">
        <v>-7.5</v>
      </c>
      <c r="D217" s="28" t="n">
        <v>0.947</v>
      </c>
      <c r="F217" s="29" t="n">
        <f aca="false">$E$207-D217</f>
        <v>254.543</v>
      </c>
      <c r="G217" s="30" t="s">
        <v>175</v>
      </c>
    </row>
    <row r="218" customFormat="false" ht="12.75" hidden="false" customHeight="false" outlineLevel="0" collapsed="false">
      <c r="B218" s="26" t="n">
        <v>-11.2</v>
      </c>
      <c r="D218" s="28" t="n">
        <v>0.966</v>
      </c>
      <c r="F218" s="29" t="n">
        <f aca="false">$E$207-D218</f>
        <v>254.524</v>
      </c>
    </row>
    <row r="219" customFormat="false" ht="12.75" hidden="false" customHeight="false" outlineLevel="0" collapsed="false">
      <c r="B219" s="26" t="n">
        <v>-12.5</v>
      </c>
      <c r="D219" s="28" t="n">
        <v>1.315</v>
      </c>
      <c r="F219" s="29" t="n">
        <f aca="false">$E$207-D219</f>
        <v>254.175</v>
      </c>
    </row>
    <row r="220" customFormat="false" ht="12.75" hidden="false" customHeight="false" outlineLevel="0" collapsed="false">
      <c r="B220" s="26" t="n">
        <v>-16.2</v>
      </c>
      <c r="D220" s="28" t="n">
        <v>1.512</v>
      </c>
      <c r="F220" s="29" t="n">
        <f aca="false">$E$207-D220</f>
        <v>253.978</v>
      </c>
    </row>
    <row r="222" customFormat="false" ht="12.75" hidden="false" customHeight="false" outlineLevel="0" collapsed="false">
      <c r="A222" s="1" t="s">
        <v>31</v>
      </c>
      <c r="B222" s="26" t="n">
        <v>0</v>
      </c>
      <c r="C222" s="27" t="n">
        <v>2.261</v>
      </c>
      <c r="E222" s="29" t="n">
        <f aca="false">F222+C222</f>
        <v>256.676</v>
      </c>
      <c r="F222" s="29" t="n">
        <v>254.415</v>
      </c>
    </row>
    <row r="223" customFormat="false" ht="12.75" hidden="false" customHeight="false" outlineLevel="0" collapsed="false">
      <c r="B223" s="26" t="n">
        <v>2.7</v>
      </c>
      <c r="D223" s="28" t="n">
        <v>2.408</v>
      </c>
      <c r="F223" s="29" t="n">
        <f aca="false">$E$222-D223</f>
        <v>254.268</v>
      </c>
    </row>
    <row r="224" customFormat="false" ht="12.75" hidden="false" customHeight="false" outlineLevel="0" collapsed="false">
      <c r="B224" s="26" t="n">
        <v>4.6</v>
      </c>
      <c r="D224" s="28" t="n">
        <v>2.745</v>
      </c>
      <c r="F224" s="29" t="n">
        <f aca="false">$E$222-D224</f>
        <v>253.931</v>
      </c>
      <c r="G224" s="30" t="s">
        <v>180</v>
      </c>
    </row>
    <row r="225" customFormat="false" ht="12.75" hidden="false" customHeight="false" outlineLevel="0" collapsed="false">
      <c r="B225" s="26" t="n">
        <v>5.6</v>
      </c>
      <c r="D225" s="28" t="n">
        <v>1.353</v>
      </c>
      <c r="F225" s="29" t="n">
        <f aca="false">$E$222-D225</f>
        <v>255.323</v>
      </c>
      <c r="G225" s="30" t="s">
        <v>122</v>
      </c>
    </row>
    <row r="226" customFormat="false" ht="12.75" hidden="false" customHeight="false" outlineLevel="0" collapsed="false">
      <c r="B226" s="26" t="n">
        <v>6.7</v>
      </c>
      <c r="D226" s="28" t="n">
        <v>1.285</v>
      </c>
      <c r="F226" s="29" t="n">
        <f aca="false">$E$222-D226</f>
        <v>255.391</v>
      </c>
      <c r="G226" s="30" t="s">
        <v>175</v>
      </c>
    </row>
    <row r="227" customFormat="false" ht="12.75" hidden="false" customHeight="false" outlineLevel="0" collapsed="false">
      <c r="B227" s="26" t="n">
        <v>13.5</v>
      </c>
      <c r="D227" s="28" t="n">
        <v>1.622</v>
      </c>
      <c r="F227" s="29" t="n">
        <f aca="false">$E$222-D227</f>
        <v>255.054</v>
      </c>
    </row>
    <row r="228" customFormat="false" ht="12.75" hidden="false" customHeight="false" outlineLevel="0" collapsed="false">
      <c r="B228" s="26" t="n">
        <v>20.1</v>
      </c>
      <c r="D228" s="28" t="n">
        <v>1.89</v>
      </c>
      <c r="F228" s="29" t="n">
        <f aca="false">$E$222-D228</f>
        <v>254.786</v>
      </c>
    </row>
    <row r="229" customFormat="false" ht="12.75" hidden="false" customHeight="false" outlineLevel="0" collapsed="false">
      <c r="B229" s="26" t="n">
        <v>-1.5</v>
      </c>
      <c r="D229" s="28" t="n">
        <v>2.3</v>
      </c>
      <c r="F229" s="29" t="n">
        <f aca="false">$E$222-D229</f>
        <v>254.376</v>
      </c>
    </row>
    <row r="230" customFormat="false" ht="12.75" hidden="false" customHeight="false" outlineLevel="0" collapsed="false">
      <c r="B230" s="26" t="n">
        <v>-3.3</v>
      </c>
      <c r="D230" s="28" t="n">
        <v>2.465</v>
      </c>
      <c r="F230" s="29" t="n">
        <f aca="false">$E$222-D230</f>
        <v>254.211</v>
      </c>
      <c r="G230" s="30" t="s">
        <v>180</v>
      </c>
    </row>
    <row r="231" customFormat="false" ht="12.75" hidden="false" customHeight="false" outlineLevel="0" collapsed="false">
      <c r="B231" s="26" t="n">
        <v>-3.7</v>
      </c>
      <c r="D231" s="28" t="n">
        <v>1.584</v>
      </c>
      <c r="F231" s="29" t="n">
        <f aca="false">$E$222-D231</f>
        <v>255.092</v>
      </c>
      <c r="G231" s="30" t="s">
        <v>122</v>
      </c>
    </row>
    <row r="232" customFormat="false" ht="12.75" hidden="false" customHeight="false" outlineLevel="0" collapsed="false">
      <c r="B232" s="26" t="n">
        <v>-5.4</v>
      </c>
      <c r="D232" s="28" t="n">
        <v>1.54</v>
      </c>
      <c r="F232" s="29" t="n">
        <f aca="false">$E$222-D232</f>
        <v>255.136</v>
      </c>
      <c r="G232" s="30" t="s">
        <v>175</v>
      </c>
    </row>
    <row r="233" customFormat="false" ht="12.75" hidden="false" customHeight="false" outlineLevel="0" collapsed="false">
      <c r="B233" s="26" t="n">
        <v>-10.8</v>
      </c>
      <c r="D233" s="28" t="n">
        <v>1.893</v>
      </c>
      <c r="F233" s="29" t="n">
        <f aca="false">$E$222-D233</f>
        <v>254.783</v>
      </c>
    </row>
    <row r="234" customFormat="false" ht="12.75" hidden="false" customHeight="false" outlineLevel="0" collapsed="false">
      <c r="B234" s="26" t="n">
        <v>-16.9</v>
      </c>
      <c r="D234" s="28" t="n">
        <v>2.393</v>
      </c>
      <c r="F234" s="29" t="n">
        <f aca="false">$E$222-D234</f>
        <v>254.283</v>
      </c>
    </row>
    <row r="236" customFormat="false" ht="12.75" hidden="false" customHeight="false" outlineLevel="0" collapsed="false">
      <c r="A236" s="1" t="s">
        <v>189</v>
      </c>
      <c r="B236" s="26" t="n">
        <v>0</v>
      </c>
      <c r="C236" s="27" t="n">
        <v>1.9</v>
      </c>
      <c r="E236" s="29" t="n">
        <f aca="false">F236+C236</f>
        <v>256.579</v>
      </c>
      <c r="F236" s="29" t="n">
        <v>254.679</v>
      </c>
    </row>
    <row r="237" customFormat="false" ht="12.75" hidden="false" customHeight="false" outlineLevel="0" collapsed="false">
      <c r="B237" s="26" t="n">
        <v>4.7</v>
      </c>
      <c r="D237" s="28" t="n">
        <v>2.15</v>
      </c>
      <c r="F237" s="29" t="n">
        <f aca="false">$E$236-D237</f>
        <v>254.429</v>
      </c>
      <c r="G237" s="30" t="s">
        <v>180</v>
      </c>
    </row>
    <row r="238" customFormat="false" ht="12.75" hidden="false" customHeight="false" outlineLevel="0" collapsed="false">
      <c r="B238" s="26" t="n">
        <v>5.2</v>
      </c>
      <c r="D238" s="28" t="n">
        <v>1.755</v>
      </c>
      <c r="F238" s="29" t="n">
        <f aca="false">$E$236-D238</f>
        <v>254.824</v>
      </c>
      <c r="G238" s="30" t="s">
        <v>122</v>
      </c>
    </row>
    <row r="239" customFormat="false" ht="12.75" hidden="false" customHeight="false" outlineLevel="0" collapsed="false">
      <c r="B239" s="26" t="n">
        <v>6.4</v>
      </c>
      <c r="D239" s="28" t="n">
        <v>1.78</v>
      </c>
      <c r="F239" s="29" t="n">
        <f aca="false">$E$236-D239</f>
        <v>254.799</v>
      </c>
      <c r="G239" s="30" t="s">
        <v>175</v>
      </c>
    </row>
    <row r="240" customFormat="false" ht="12.75" hidden="false" customHeight="false" outlineLevel="0" collapsed="false">
      <c r="B240" s="26" t="n">
        <v>12.3</v>
      </c>
      <c r="D240" s="28" t="n">
        <v>1.872</v>
      </c>
      <c r="F240" s="29" t="n">
        <f aca="false">$E$236-D240</f>
        <v>254.707</v>
      </c>
    </row>
    <row r="241" customFormat="false" ht="12.75" hidden="false" customHeight="false" outlineLevel="0" collapsed="false">
      <c r="B241" s="26" t="n">
        <v>18.3</v>
      </c>
      <c r="D241" s="28" t="n">
        <v>1.917</v>
      </c>
      <c r="F241" s="29" t="n">
        <f aca="false">$E$236-D241</f>
        <v>254.662</v>
      </c>
    </row>
    <row r="242" customFormat="false" ht="12.75" hidden="false" customHeight="false" outlineLevel="0" collapsed="false">
      <c r="B242" s="26" t="n">
        <v>-3.9</v>
      </c>
      <c r="D242" s="28" t="n">
        <v>2.13</v>
      </c>
      <c r="F242" s="29" t="n">
        <f aca="false">$E$236-D242</f>
        <v>254.449</v>
      </c>
    </row>
    <row r="243" customFormat="false" ht="12.75" hidden="false" customHeight="false" outlineLevel="0" collapsed="false">
      <c r="B243" s="26" t="n">
        <v>-4.5</v>
      </c>
      <c r="D243" s="28" t="n">
        <v>1.949</v>
      </c>
      <c r="F243" s="29" t="n">
        <f aca="false">$E$236-D243</f>
        <v>254.63</v>
      </c>
    </row>
    <row r="244" customFormat="false" ht="12.75" hidden="false" customHeight="false" outlineLevel="0" collapsed="false">
      <c r="B244" s="26" t="n">
        <v>-6.4</v>
      </c>
      <c r="D244" s="28" t="n">
        <v>2.019</v>
      </c>
      <c r="F244" s="29" t="n">
        <f aca="false">$E$236-D244</f>
        <v>254.56</v>
      </c>
      <c r="G244" s="30" t="s">
        <v>175</v>
      </c>
    </row>
    <row r="245" customFormat="false" ht="12.75" hidden="false" customHeight="false" outlineLevel="0" collapsed="false">
      <c r="B245" s="26" t="n">
        <v>-8.6</v>
      </c>
      <c r="D245" s="28" t="n">
        <v>2.032</v>
      </c>
      <c r="F245" s="29" t="n">
        <f aca="false">$E$236-D245</f>
        <v>254.547</v>
      </c>
    </row>
    <row r="246" customFormat="false" ht="12.75" hidden="false" customHeight="false" outlineLevel="0" collapsed="false">
      <c r="B246" s="26" t="n">
        <v>-9.5</v>
      </c>
      <c r="D246" s="28" t="n">
        <v>2.308</v>
      </c>
      <c r="F246" s="29" t="n">
        <f aca="false">$E$236-D246</f>
        <v>254.271</v>
      </c>
    </row>
    <row r="247" customFormat="false" ht="12.75" hidden="false" customHeight="false" outlineLevel="0" collapsed="false">
      <c r="B247" s="26" t="n">
        <v>-16.4</v>
      </c>
      <c r="D247" s="28" t="n">
        <v>2.478</v>
      </c>
      <c r="F247" s="29" t="n">
        <f aca="false">$E$236-D247</f>
        <v>254.101</v>
      </c>
    </row>
    <row r="249" customFormat="false" ht="12.75" hidden="false" customHeight="false" outlineLevel="0" collapsed="false">
      <c r="A249" s="1" t="s">
        <v>190</v>
      </c>
      <c r="B249" s="26" t="n">
        <v>0</v>
      </c>
      <c r="C249" s="27" t="n">
        <v>1.423</v>
      </c>
      <c r="E249" s="29" t="n">
        <f aca="false">F249+C249</f>
        <v>256.191</v>
      </c>
      <c r="F249" s="29" t="n">
        <v>254.768</v>
      </c>
    </row>
    <row r="250" customFormat="false" ht="12.75" hidden="false" customHeight="false" outlineLevel="0" collapsed="false">
      <c r="B250" s="26" t="n">
        <v>4.8</v>
      </c>
      <c r="D250" s="28" t="n">
        <v>1.64</v>
      </c>
      <c r="F250" s="29" t="n">
        <f aca="false">$E$249-D250</f>
        <v>254.551</v>
      </c>
    </row>
    <row r="251" customFormat="false" ht="12.75" hidden="false" customHeight="false" outlineLevel="0" collapsed="false">
      <c r="B251" s="26" t="n">
        <v>5.4</v>
      </c>
      <c r="D251" s="28" t="n">
        <v>1.385</v>
      </c>
      <c r="F251" s="29" t="n">
        <f aca="false">$E$249-D251</f>
        <v>254.806</v>
      </c>
    </row>
    <row r="252" customFormat="false" ht="12.75" hidden="false" customHeight="false" outlineLevel="0" collapsed="false">
      <c r="B252" s="26" t="n">
        <v>7.5</v>
      </c>
      <c r="D252" s="28" t="n">
        <v>1.404</v>
      </c>
      <c r="F252" s="29" t="n">
        <f aca="false">$E$249-D252</f>
        <v>254.787</v>
      </c>
      <c r="G252" s="30" t="s">
        <v>175</v>
      </c>
    </row>
    <row r="253" customFormat="false" ht="12.75" hidden="false" customHeight="false" outlineLevel="0" collapsed="false">
      <c r="B253" s="26" t="n">
        <v>14.2</v>
      </c>
      <c r="D253" s="28" t="n">
        <v>1.495</v>
      </c>
      <c r="F253" s="29" t="n">
        <f aca="false">$E$249-D253</f>
        <v>254.696</v>
      </c>
    </row>
    <row r="254" customFormat="false" ht="12.75" hidden="false" customHeight="false" outlineLevel="0" collapsed="false">
      <c r="B254" s="26" t="n">
        <v>18.6</v>
      </c>
      <c r="D254" s="28" t="n">
        <v>1.506</v>
      </c>
      <c r="F254" s="29" t="n">
        <f aca="false">$E$249-D254</f>
        <v>254.685</v>
      </c>
    </row>
    <row r="255" customFormat="false" ht="12.75" hidden="false" customHeight="false" outlineLevel="0" collapsed="false">
      <c r="B255" s="26" t="n">
        <v>-3.3</v>
      </c>
      <c r="D255" s="28" t="n">
        <v>1.617</v>
      </c>
      <c r="F255" s="29" t="n">
        <f aca="false">$E$249-D255</f>
        <v>254.574</v>
      </c>
    </row>
    <row r="256" customFormat="false" ht="12.75" hidden="false" customHeight="false" outlineLevel="0" collapsed="false">
      <c r="B256" s="26" t="n">
        <v>-4</v>
      </c>
      <c r="D256" s="28" t="n">
        <v>1.528</v>
      </c>
      <c r="F256" s="29" t="n">
        <f aca="false">$E$249-D256</f>
        <v>254.663</v>
      </c>
    </row>
    <row r="257" customFormat="false" ht="12.75" hidden="false" customHeight="false" outlineLevel="0" collapsed="false">
      <c r="B257" s="26" t="n">
        <v>-6.1</v>
      </c>
      <c r="D257" s="28" t="n">
        <v>1.514</v>
      </c>
      <c r="F257" s="29" t="n">
        <f aca="false">$E$249-D257</f>
        <v>254.677</v>
      </c>
    </row>
    <row r="258" customFormat="false" ht="12.75" hidden="false" customHeight="false" outlineLevel="0" collapsed="false">
      <c r="B258" s="26" t="n">
        <v>-15.1</v>
      </c>
      <c r="D258" s="28" t="n">
        <v>1.553</v>
      </c>
      <c r="F258" s="29" t="n">
        <f aca="false">$E$249-D258</f>
        <v>254.638</v>
      </c>
    </row>
    <row r="260" customFormat="false" ht="12.75" hidden="false" customHeight="false" outlineLevel="0" collapsed="false">
      <c r="A260" s="1" t="s">
        <v>191</v>
      </c>
      <c r="B260" s="26" t="n">
        <v>0</v>
      </c>
      <c r="C260" s="27" t="n">
        <v>1.493</v>
      </c>
      <c r="E260" s="29" t="n">
        <f aca="false">F260+C260</f>
        <v>256.385</v>
      </c>
      <c r="F260" s="29" t="n">
        <v>254.892</v>
      </c>
    </row>
    <row r="261" customFormat="false" ht="12.75" hidden="false" customHeight="false" outlineLevel="0" collapsed="false">
      <c r="B261" s="26" t="n">
        <v>4.9</v>
      </c>
      <c r="D261" s="28" t="n">
        <v>1.669</v>
      </c>
      <c r="F261" s="29" t="n">
        <f aca="false">$E$260-D261</f>
        <v>254.716</v>
      </c>
    </row>
    <row r="262" customFormat="false" ht="12.75" hidden="false" customHeight="false" outlineLevel="0" collapsed="false">
      <c r="B262" s="26" t="n">
        <v>8.4</v>
      </c>
      <c r="D262" s="28" t="n">
        <v>1.538</v>
      </c>
      <c r="F262" s="29" t="n">
        <f aca="false">$E$260-D262</f>
        <v>254.847</v>
      </c>
      <c r="G262" s="30" t="s">
        <v>175</v>
      </c>
    </row>
    <row r="263" customFormat="false" ht="12.75" hidden="false" customHeight="false" outlineLevel="0" collapsed="false">
      <c r="B263" s="26" t="n">
        <v>15.6</v>
      </c>
      <c r="D263" s="28" t="n">
        <v>1.64</v>
      </c>
      <c r="F263" s="29" t="n">
        <f aca="false">$E$260-D263</f>
        <v>254.745</v>
      </c>
    </row>
    <row r="264" customFormat="false" ht="12.75" hidden="false" customHeight="false" outlineLevel="0" collapsed="false">
      <c r="B264" s="26" t="n">
        <v>21</v>
      </c>
      <c r="D264" s="28" t="n">
        <v>1.605</v>
      </c>
      <c r="F264" s="29" t="n">
        <f aca="false">$E$260-D264</f>
        <v>254.78</v>
      </c>
    </row>
    <row r="265" customFormat="false" ht="12.75" hidden="false" customHeight="false" outlineLevel="0" collapsed="false">
      <c r="B265" s="26" t="n">
        <v>-3.7</v>
      </c>
      <c r="D265" s="28" t="n">
        <v>1.645</v>
      </c>
      <c r="F265" s="29" t="n">
        <f aca="false">$E$260-D265</f>
        <v>254.74</v>
      </c>
    </row>
    <row r="266" customFormat="false" ht="12.75" hidden="false" customHeight="false" outlineLevel="0" collapsed="false">
      <c r="B266" s="26" t="n">
        <v>-4.4</v>
      </c>
      <c r="D266" s="28" t="n">
        <v>1.483</v>
      </c>
      <c r="F266" s="29" t="n">
        <f aca="false">$E$260-D266</f>
        <v>254.902</v>
      </c>
    </row>
    <row r="267" customFormat="false" ht="12.75" hidden="false" customHeight="false" outlineLevel="0" collapsed="false">
      <c r="B267" s="26" t="n">
        <v>-5.9</v>
      </c>
      <c r="D267" s="28" t="n">
        <v>1.504</v>
      </c>
      <c r="F267" s="29" t="n">
        <f aca="false">$E$260-D267</f>
        <v>254.881</v>
      </c>
      <c r="G267" s="30" t="s">
        <v>175</v>
      </c>
    </row>
    <row r="268" customFormat="false" ht="12.75" hidden="false" customHeight="false" outlineLevel="0" collapsed="false">
      <c r="B268" s="26" t="n">
        <v>-6.2</v>
      </c>
      <c r="D268" s="28" t="n">
        <v>1.614</v>
      </c>
      <c r="F268" s="29" t="n">
        <f aca="false">$E$260-D268</f>
        <v>254.771</v>
      </c>
    </row>
    <row r="269" customFormat="false" ht="12.75" hidden="false" customHeight="false" outlineLevel="0" collapsed="false">
      <c r="B269" s="26" t="n">
        <v>-17.1</v>
      </c>
      <c r="D269" s="28" t="n">
        <v>1.414</v>
      </c>
      <c r="F269" s="29" t="n">
        <f aca="false">$E$260-D269</f>
        <v>254.971</v>
      </c>
    </row>
    <row r="271" customFormat="false" ht="12.75" hidden="false" customHeight="false" outlineLevel="0" collapsed="false">
      <c r="A271" s="1" t="s">
        <v>192</v>
      </c>
      <c r="B271" s="26" t="n">
        <v>0</v>
      </c>
      <c r="C271" s="27" t="n">
        <v>1.34</v>
      </c>
      <c r="E271" s="29" t="n">
        <f aca="false">F271+C271</f>
        <v>256.487</v>
      </c>
      <c r="F271" s="29" t="n">
        <v>255.147</v>
      </c>
    </row>
    <row r="272" customFormat="false" ht="12.75" hidden="false" customHeight="false" outlineLevel="0" collapsed="false">
      <c r="B272" s="26" t="n">
        <v>4.7</v>
      </c>
      <c r="D272" s="28" t="n">
        <v>1.52</v>
      </c>
      <c r="F272" s="29" t="n">
        <f aca="false">$E$271-D272</f>
        <v>254.967</v>
      </c>
    </row>
    <row r="273" customFormat="false" ht="12.75" hidden="false" customHeight="false" outlineLevel="0" collapsed="false">
      <c r="B273" s="26" t="n">
        <v>7.9</v>
      </c>
      <c r="D273" s="28" t="n">
        <v>1.48</v>
      </c>
      <c r="F273" s="29" t="n">
        <f aca="false">$E$271-D273</f>
        <v>255.007</v>
      </c>
      <c r="G273" s="30" t="s">
        <v>175</v>
      </c>
    </row>
    <row r="274" customFormat="false" ht="12.75" hidden="false" customHeight="false" outlineLevel="0" collapsed="false">
      <c r="B274" s="26" t="n">
        <v>14.4</v>
      </c>
      <c r="D274" s="28" t="n">
        <v>1.548</v>
      </c>
      <c r="F274" s="29" t="n">
        <f aca="false">$E$271-D274</f>
        <v>254.939</v>
      </c>
    </row>
    <row r="275" customFormat="false" ht="12.75" hidden="false" customHeight="false" outlineLevel="0" collapsed="false">
      <c r="B275" s="26" t="n">
        <v>19.6</v>
      </c>
      <c r="D275" s="28" t="n">
        <v>1.492</v>
      </c>
      <c r="F275" s="29" t="n">
        <f aca="false">$E$271-D275</f>
        <v>254.995</v>
      </c>
    </row>
    <row r="276" customFormat="false" ht="12.75" hidden="false" customHeight="false" outlineLevel="0" collapsed="false">
      <c r="B276" s="26" t="n">
        <v>-3.4</v>
      </c>
      <c r="D276" s="28" t="n">
        <v>1.47</v>
      </c>
      <c r="F276" s="29" t="n">
        <f aca="false">$E$271-D276</f>
        <v>255.017</v>
      </c>
    </row>
    <row r="277" customFormat="false" ht="12.75" hidden="false" customHeight="false" outlineLevel="0" collapsed="false">
      <c r="B277" s="26" t="n">
        <v>-3.7</v>
      </c>
      <c r="D277" s="28" t="n">
        <v>1.35</v>
      </c>
      <c r="F277" s="29" t="n">
        <f aca="false">$E$271-D277</f>
        <v>255.137</v>
      </c>
    </row>
    <row r="278" customFormat="false" ht="12.75" hidden="false" customHeight="false" outlineLevel="0" collapsed="false">
      <c r="B278" s="26" t="n">
        <v>-5.8</v>
      </c>
      <c r="D278" s="28" t="n">
        <v>1.325</v>
      </c>
      <c r="F278" s="29" t="n">
        <f aca="false">$E$271-D278</f>
        <v>255.162</v>
      </c>
      <c r="G278" s="30" t="s">
        <v>175</v>
      </c>
    </row>
    <row r="279" customFormat="false" ht="12.75" hidden="false" customHeight="false" outlineLevel="0" collapsed="false">
      <c r="B279" s="26" t="n">
        <v>-6.6</v>
      </c>
      <c r="D279" s="28" t="n">
        <v>1.425</v>
      </c>
      <c r="F279" s="29" t="n">
        <f aca="false">$E$271-D279</f>
        <v>255.062</v>
      </c>
    </row>
    <row r="280" customFormat="false" ht="12.75" hidden="false" customHeight="false" outlineLevel="0" collapsed="false">
      <c r="B280" s="26" t="n">
        <v>-11</v>
      </c>
      <c r="D280" s="28" t="n">
        <v>1.483</v>
      </c>
      <c r="F280" s="29" t="n">
        <f aca="false">$E$271-D280</f>
        <v>255.004</v>
      </c>
    </row>
    <row r="281" customFormat="false" ht="12.75" hidden="false" customHeight="false" outlineLevel="0" collapsed="false">
      <c r="B281" s="26" t="n">
        <v>-18.5</v>
      </c>
      <c r="D281" s="28" t="n">
        <v>1.239</v>
      </c>
      <c r="F281" s="29" t="n">
        <f aca="false">$E$271-D281</f>
        <v>255.248</v>
      </c>
    </row>
    <row r="283" customFormat="false" ht="12.75" hidden="false" customHeight="false" outlineLevel="0" collapsed="false">
      <c r="A283" s="1" t="s">
        <v>34</v>
      </c>
      <c r="B283" s="26" t="n">
        <v>0</v>
      </c>
      <c r="C283" s="27" t="n">
        <v>2.036</v>
      </c>
      <c r="E283" s="29" t="n">
        <f aca="false">F283+C283</f>
        <v>257.819</v>
      </c>
      <c r="F283" s="29" t="n">
        <v>255.783</v>
      </c>
    </row>
    <row r="284" customFormat="false" ht="12.75" hidden="false" customHeight="false" outlineLevel="0" collapsed="false">
      <c r="B284" s="26" t="n">
        <v>5</v>
      </c>
      <c r="D284" s="28" t="n">
        <v>2.305</v>
      </c>
      <c r="F284" s="29" t="n">
        <f aca="false">$E$283-D284</f>
        <v>255.514</v>
      </c>
    </row>
    <row r="285" customFormat="false" ht="12.75" hidden="false" customHeight="false" outlineLevel="0" collapsed="false">
      <c r="B285" s="26" t="n">
        <v>5.7</v>
      </c>
      <c r="D285" s="28" t="n">
        <v>1.944</v>
      </c>
      <c r="F285" s="29" t="n">
        <f aca="false">$E$283-D285</f>
        <v>255.875</v>
      </c>
    </row>
    <row r="286" customFormat="false" ht="12.75" hidden="false" customHeight="false" outlineLevel="0" collapsed="false">
      <c r="B286" s="26" t="n">
        <v>7.5</v>
      </c>
      <c r="D286" s="28" t="n">
        <v>2.024</v>
      </c>
      <c r="F286" s="29" t="n">
        <f aca="false">$E$283-D286</f>
        <v>255.795</v>
      </c>
      <c r="G286" s="30" t="s">
        <v>175</v>
      </c>
    </row>
    <row r="287" customFormat="false" ht="12.75" hidden="false" customHeight="false" outlineLevel="0" collapsed="false">
      <c r="B287" s="26" t="n">
        <v>14.1</v>
      </c>
      <c r="D287" s="28" t="n">
        <v>2.092</v>
      </c>
      <c r="F287" s="29" t="n">
        <f aca="false">$E$283-D287</f>
        <v>255.727</v>
      </c>
    </row>
    <row r="288" customFormat="false" ht="12.75" hidden="false" customHeight="false" outlineLevel="0" collapsed="false">
      <c r="B288" s="26" t="n">
        <v>21.6</v>
      </c>
      <c r="D288" s="28" t="n">
        <v>2.106</v>
      </c>
      <c r="F288" s="29" t="n">
        <f aca="false">$E$283-D288</f>
        <v>255.713</v>
      </c>
    </row>
    <row r="289" customFormat="false" ht="12.75" hidden="false" customHeight="false" outlineLevel="0" collapsed="false">
      <c r="B289" s="26" t="n">
        <v>-3.6</v>
      </c>
      <c r="D289" s="28" t="n">
        <v>2.384</v>
      </c>
      <c r="F289" s="29" t="n">
        <f aca="false">$E$283-D289</f>
        <v>255.435</v>
      </c>
    </row>
    <row r="290" customFormat="false" ht="12.75" hidden="false" customHeight="false" outlineLevel="0" collapsed="false">
      <c r="B290" s="26" t="n">
        <v>-3.7</v>
      </c>
      <c r="D290" s="28" t="n">
        <v>2.198</v>
      </c>
      <c r="F290" s="29" t="n">
        <f aca="false">$E$283-D290</f>
        <v>255.621</v>
      </c>
    </row>
    <row r="291" customFormat="false" ht="12.75" hidden="false" customHeight="false" outlineLevel="0" collapsed="false">
      <c r="B291" s="26" t="n">
        <v>-4.4</v>
      </c>
      <c r="D291" s="28" t="n">
        <v>2.002</v>
      </c>
      <c r="F291" s="29" t="n">
        <f aca="false">$E$283-D291</f>
        <v>255.817</v>
      </c>
    </row>
    <row r="292" customFormat="false" ht="12.75" hidden="false" customHeight="false" outlineLevel="0" collapsed="false">
      <c r="B292" s="26" t="n">
        <v>-6</v>
      </c>
      <c r="D292" s="28" t="n">
        <v>1.88</v>
      </c>
      <c r="F292" s="29" t="n">
        <f aca="false">$E$283-D292</f>
        <v>255.939</v>
      </c>
    </row>
    <row r="293" customFormat="false" ht="12.75" hidden="false" customHeight="false" outlineLevel="0" collapsed="false">
      <c r="B293" s="26" t="n">
        <v>-6.6</v>
      </c>
      <c r="D293" s="28" t="n">
        <v>2.288</v>
      </c>
      <c r="F293" s="29" t="n">
        <f aca="false">$E$283-D293</f>
        <v>255.531</v>
      </c>
    </row>
    <row r="294" customFormat="false" ht="12.75" hidden="false" customHeight="false" outlineLevel="0" collapsed="false">
      <c r="B294" s="26" t="n">
        <v>-18.4</v>
      </c>
      <c r="D294" s="28" t="n">
        <v>1.958</v>
      </c>
      <c r="F294" s="29" t="n">
        <f aca="false">$E$283-D294</f>
        <v>255.861</v>
      </c>
    </row>
    <row r="296" customFormat="false" ht="12.75" hidden="false" customHeight="false" outlineLevel="0" collapsed="false">
      <c r="A296" s="1" t="s">
        <v>193</v>
      </c>
      <c r="B296" s="26" t="n">
        <v>0</v>
      </c>
      <c r="C296" s="27" t="n">
        <v>2.432</v>
      </c>
      <c r="E296" s="29" t="n">
        <f aca="false">F296+C296</f>
        <v>259.642</v>
      </c>
      <c r="F296" s="29" t="n">
        <v>257.21</v>
      </c>
    </row>
    <row r="297" customFormat="false" ht="12.75" hidden="false" customHeight="false" outlineLevel="0" collapsed="false">
      <c r="B297" s="26" t="n">
        <v>3</v>
      </c>
      <c r="D297" s="28" t="n">
        <v>2.553</v>
      </c>
      <c r="F297" s="29" t="n">
        <f aca="false">$E$296-D297</f>
        <v>257.089</v>
      </c>
    </row>
    <row r="298" customFormat="false" ht="12.75" hidden="false" customHeight="false" outlineLevel="0" collapsed="false">
      <c r="B298" s="26" t="n">
        <v>5</v>
      </c>
      <c r="D298" s="28" t="n">
        <v>2.825</v>
      </c>
      <c r="F298" s="29" t="n">
        <f aca="false">$E$296-D298</f>
        <v>256.817</v>
      </c>
      <c r="G298" s="30" t="s">
        <v>180</v>
      </c>
    </row>
    <row r="299" customFormat="false" ht="12.75" hidden="false" customHeight="false" outlineLevel="0" collapsed="false">
      <c r="B299" s="26" t="n">
        <v>5.9</v>
      </c>
      <c r="D299" s="28" t="n">
        <v>1.952</v>
      </c>
      <c r="F299" s="29" t="n">
        <f aca="false">$E$296-D299</f>
        <v>257.69</v>
      </c>
      <c r="G299" s="30" t="s">
        <v>122</v>
      </c>
    </row>
    <row r="300" customFormat="false" ht="12.75" hidden="false" customHeight="false" outlineLevel="0" collapsed="false">
      <c r="B300" s="26" t="n">
        <v>7.5</v>
      </c>
      <c r="D300" s="28" t="n">
        <v>2.044</v>
      </c>
      <c r="F300" s="29" t="n">
        <f aca="false">$E$296-D300</f>
        <v>257.598</v>
      </c>
      <c r="G300" s="30" t="s">
        <v>175</v>
      </c>
    </row>
    <row r="301" customFormat="false" ht="12.75" hidden="false" customHeight="false" outlineLevel="0" collapsed="false">
      <c r="B301" s="26" t="n">
        <v>13.5</v>
      </c>
      <c r="D301" s="28" t="n">
        <v>2.243</v>
      </c>
      <c r="F301" s="29" t="n">
        <f aca="false">$E$296-D301</f>
        <v>257.399</v>
      </c>
    </row>
    <row r="302" customFormat="false" ht="12.75" hidden="false" customHeight="false" outlineLevel="0" collapsed="false">
      <c r="B302" s="26" t="n">
        <v>19.8</v>
      </c>
      <c r="D302" s="28" t="n">
        <v>2.338</v>
      </c>
      <c r="F302" s="29" t="n">
        <f aca="false">$E$296-D302</f>
        <v>257.304</v>
      </c>
    </row>
    <row r="303" customFormat="false" ht="12.75" hidden="false" customHeight="false" outlineLevel="0" collapsed="false">
      <c r="B303" s="26" t="n">
        <v>-1.9</v>
      </c>
      <c r="D303" s="28" t="n">
        <v>2.516</v>
      </c>
      <c r="F303" s="29" t="n">
        <f aca="false">$E$296-D303</f>
        <v>257.126</v>
      </c>
    </row>
    <row r="304" customFormat="false" ht="12.75" hidden="false" customHeight="false" outlineLevel="0" collapsed="false">
      <c r="B304" s="26" t="n">
        <v>-3.3</v>
      </c>
      <c r="D304" s="28" t="n">
        <v>2.876</v>
      </c>
      <c r="F304" s="29" t="n">
        <f aca="false">$E$296-D304</f>
        <v>256.766</v>
      </c>
    </row>
    <row r="305" customFormat="false" ht="12.75" hidden="false" customHeight="false" outlineLevel="0" collapsed="false">
      <c r="B305" s="26" t="n">
        <v>-4</v>
      </c>
      <c r="D305" s="28" t="n">
        <v>2.41</v>
      </c>
      <c r="F305" s="29" t="n">
        <f aca="false">$E$296-D305</f>
        <v>257.232</v>
      </c>
    </row>
    <row r="306" customFormat="false" ht="12.75" hidden="false" customHeight="false" outlineLevel="0" collapsed="false">
      <c r="B306" s="26" t="n">
        <v>-4.8</v>
      </c>
      <c r="D306" s="28" t="n">
        <v>2.358</v>
      </c>
      <c r="F306" s="29" t="n">
        <f aca="false">$E$296-D306</f>
        <v>257.284</v>
      </c>
    </row>
    <row r="307" customFormat="false" ht="12.75" hidden="false" customHeight="false" outlineLevel="0" collapsed="false">
      <c r="B307" s="26" t="n">
        <v>-6</v>
      </c>
      <c r="D307" s="28" t="n">
        <v>1.943</v>
      </c>
      <c r="F307" s="29" t="n">
        <f aca="false">$E$296-D307</f>
        <v>257.699</v>
      </c>
      <c r="G307" s="30" t="s">
        <v>175</v>
      </c>
    </row>
    <row r="308" customFormat="false" ht="12.75" hidden="false" customHeight="false" outlineLevel="0" collapsed="false">
      <c r="B308" s="26" t="n">
        <v>-17.8</v>
      </c>
      <c r="D308" s="28" t="n">
        <v>1.87</v>
      </c>
      <c r="F308" s="29" t="n">
        <f aca="false">$E$296-D308</f>
        <v>257.772</v>
      </c>
    </row>
    <row r="310" customFormat="false" ht="12.75" hidden="false" customHeight="false" outlineLevel="0" collapsed="false">
      <c r="A310" s="1" t="s">
        <v>194</v>
      </c>
      <c r="B310" s="26" t="n">
        <v>0</v>
      </c>
      <c r="C310" s="27" t="n">
        <v>3.298</v>
      </c>
      <c r="E310" s="29" t="n">
        <f aca="false">F310+C310</f>
        <v>262.16</v>
      </c>
      <c r="F310" s="29" t="n">
        <v>258.862</v>
      </c>
    </row>
    <row r="311" customFormat="false" ht="12.75" hidden="false" customHeight="false" outlineLevel="0" collapsed="false">
      <c r="B311" s="26" t="n">
        <v>3.7</v>
      </c>
      <c r="D311" s="28" t="n">
        <v>3.445</v>
      </c>
      <c r="F311" s="29" t="n">
        <f aca="false">$E$310-D311</f>
        <v>258.715</v>
      </c>
    </row>
    <row r="312" customFormat="false" ht="12.75" hidden="false" customHeight="false" outlineLevel="0" collapsed="false">
      <c r="B312" s="26" t="n">
        <v>5.2</v>
      </c>
      <c r="D312" s="28" t="n">
        <v>3.69</v>
      </c>
      <c r="F312" s="29" t="n">
        <f aca="false">$E$310-D312</f>
        <v>258.47</v>
      </c>
      <c r="G312" s="30" t="s">
        <v>180</v>
      </c>
    </row>
    <row r="313" customFormat="false" ht="12.75" hidden="false" customHeight="false" outlineLevel="0" collapsed="false">
      <c r="B313" s="26" t="n">
        <v>6.8</v>
      </c>
      <c r="D313" s="28" t="n">
        <v>1.906</v>
      </c>
      <c r="F313" s="29" t="n">
        <f aca="false">$E$310-D313</f>
        <v>260.254</v>
      </c>
      <c r="G313" s="30" t="s">
        <v>122</v>
      </c>
    </row>
    <row r="314" customFormat="false" ht="12.75" hidden="false" customHeight="false" outlineLevel="0" collapsed="false">
      <c r="B314" s="26" t="n">
        <v>8.1</v>
      </c>
      <c r="D314" s="28" t="n">
        <v>1.948</v>
      </c>
      <c r="F314" s="29" t="n">
        <f aca="false">$E$310-D314</f>
        <v>260.212</v>
      </c>
      <c r="G314" s="30" t="s">
        <v>175</v>
      </c>
    </row>
    <row r="315" customFormat="false" ht="12.75" hidden="false" customHeight="false" outlineLevel="0" collapsed="false">
      <c r="B315" s="26" t="n">
        <v>13</v>
      </c>
      <c r="D315" s="28" t="n">
        <v>2.319</v>
      </c>
      <c r="F315" s="29" t="n">
        <f aca="false">$E$310-D315</f>
        <v>259.841</v>
      </c>
    </row>
    <row r="316" customFormat="false" ht="12.75" hidden="false" customHeight="false" outlineLevel="0" collapsed="false">
      <c r="B316" s="26" t="n">
        <v>18.1</v>
      </c>
      <c r="D316" s="28" t="n">
        <v>2.995</v>
      </c>
      <c r="F316" s="29" t="n">
        <f aca="false">$E$310-D316</f>
        <v>259.165</v>
      </c>
    </row>
    <row r="317" customFormat="false" ht="12.75" hidden="false" customHeight="false" outlineLevel="0" collapsed="false">
      <c r="B317" s="26" t="n">
        <v>-1.9</v>
      </c>
      <c r="D317" s="28" t="n">
        <v>3.402</v>
      </c>
      <c r="F317" s="29" t="n">
        <f aca="false">$E$310-D317</f>
        <v>258.758</v>
      </c>
    </row>
    <row r="318" customFormat="false" ht="12.75" hidden="false" customHeight="false" outlineLevel="0" collapsed="false">
      <c r="B318" s="26" t="n">
        <v>-3.4</v>
      </c>
      <c r="D318" s="28" t="n">
        <v>3.552</v>
      </c>
      <c r="F318" s="29" t="n">
        <f aca="false">$E$310-D318</f>
        <v>258.608</v>
      </c>
      <c r="G318" s="30" t="s">
        <v>180</v>
      </c>
    </row>
    <row r="319" customFormat="false" ht="12.75" hidden="false" customHeight="false" outlineLevel="0" collapsed="false">
      <c r="B319" s="26" t="n">
        <v>-5.3</v>
      </c>
      <c r="D319" s="28" t="n">
        <v>1.792</v>
      </c>
      <c r="F319" s="29" t="n">
        <f aca="false">$E$310-D319</f>
        <v>260.368</v>
      </c>
      <c r="G319" s="30" t="s">
        <v>175</v>
      </c>
    </row>
    <row r="320" customFormat="false" ht="12.75" hidden="false" customHeight="false" outlineLevel="0" collapsed="false">
      <c r="B320" s="26" t="n">
        <v>-15.1</v>
      </c>
      <c r="D320" s="28" t="n">
        <v>1.89</v>
      </c>
      <c r="F320" s="29" t="n">
        <f aca="false">$E$310-D320</f>
        <v>260.27</v>
      </c>
    </row>
    <row r="322" customFormat="false" ht="12.75" hidden="false" customHeight="false" outlineLevel="0" collapsed="false">
      <c r="A322" s="1" t="s">
        <v>195</v>
      </c>
      <c r="B322" s="26" t="n">
        <v>0</v>
      </c>
      <c r="C322" s="27" t="n">
        <v>1.07</v>
      </c>
      <c r="E322" s="29" t="n">
        <f aca="false">F322+C322</f>
        <v>260.727</v>
      </c>
      <c r="F322" s="29" t="n">
        <v>259.657</v>
      </c>
    </row>
    <row r="323" customFormat="false" ht="12.75" hidden="false" customHeight="false" outlineLevel="0" collapsed="false">
      <c r="B323" s="26" t="n">
        <v>3.8</v>
      </c>
      <c r="D323" s="28" t="n">
        <v>1.375</v>
      </c>
      <c r="F323" s="29" t="n">
        <f aca="false">$E$322-D323</f>
        <v>259.352</v>
      </c>
    </row>
    <row r="324" customFormat="false" ht="12.75" hidden="false" customHeight="false" outlineLevel="0" collapsed="false">
      <c r="B324" s="26" t="n">
        <v>5</v>
      </c>
      <c r="D324" s="28" t="n">
        <v>1.534</v>
      </c>
      <c r="F324" s="29" t="n">
        <f aca="false">$E$322-D324</f>
        <v>259.193</v>
      </c>
    </row>
    <row r="325" customFormat="false" ht="12.75" hidden="false" customHeight="false" outlineLevel="0" collapsed="false">
      <c r="B325" s="26" t="n">
        <v>5.5</v>
      </c>
      <c r="D325" s="28" t="n">
        <v>1.34</v>
      </c>
      <c r="F325" s="29" t="n">
        <f aca="false">$E$322-D325</f>
        <v>259.387</v>
      </c>
    </row>
    <row r="326" customFormat="false" ht="12.75" hidden="false" customHeight="false" outlineLevel="0" collapsed="false">
      <c r="B326" s="26" t="n">
        <v>7.5</v>
      </c>
      <c r="D326" s="28" t="n">
        <v>2.004</v>
      </c>
      <c r="F326" s="29" t="n">
        <f aca="false">$E$322-D326</f>
        <v>258.723</v>
      </c>
      <c r="G326" s="30" t="s">
        <v>175</v>
      </c>
    </row>
    <row r="327" customFormat="false" ht="12.75" hidden="false" customHeight="false" outlineLevel="0" collapsed="false">
      <c r="B327" s="26" t="n">
        <v>13.8</v>
      </c>
      <c r="D327" s="28" t="n">
        <v>3.226</v>
      </c>
      <c r="F327" s="29" t="n">
        <f aca="false">$E$322-D327</f>
        <v>257.501</v>
      </c>
    </row>
    <row r="328" customFormat="false" ht="12.75" hidden="false" customHeight="false" outlineLevel="0" collapsed="false">
      <c r="B328" s="26" t="n">
        <v>18.6</v>
      </c>
      <c r="D328" s="28" t="n">
        <v>4.05</v>
      </c>
      <c r="F328" s="29" t="n">
        <f aca="false">$E$322-D328</f>
        <v>256.677</v>
      </c>
    </row>
    <row r="330" customFormat="false" ht="12.75" hidden="false" customHeight="false" outlineLevel="0" collapsed="false">
      <c r="A330" s="1" t="s">
        <v>195</v>
      </c>
      <c r="B330" s="26" t="n">
        <v>0</v>
      </c>
      <c r="C330" s="27" t="n">
        <v>3.483</v>
      </c>
      <c r="E330" s="29" t="n">
        <f aca="false">F330+C330</f>
        <v>263.14</v>
      </c>
      <c r="F330" s="29" t="n">
        <v>259.657</v>
      </c>
    </row>
    <row r="331" customFormat="false" ht="12.75" hidden="false" customHeight="false" outlineLevel="0" collapsed="false">
      <c r="B331" s="26" t="n">
        <v>-1.6</v>
      </c>
      <c r="D331" s="28" t="n">
        <v>3.503</v>
      </c>
      <c r="F331" s="29" t="n">
        <f aca="false">$E$330-D331</f>
        <v>259.637</v>
      </c>
    </row>
    <row r="332" customFormat="false" ht="12.75" hidden="false" customHeight="false" outlineLevel="0" collapsed="false">
      <c r="B332" s="26" t="n">
        <v>-3.2</v>
      </c>
      <c r="D332" s="28" t="n">
        <v>3.732</v>
      </c>
      <c r="F332" s="29" t="n">
        <f aca="false">$E$330-D332</f>
        <v>259.408</v>
      </c>
    </row>
    <row r="333" customFormat="false" ht="12.75" hidden="false" customHeight="false" outlineLevel="0" collapsed="false">
      <c r="B333" s="26" t="n">
        <v>-4.1</v>
      </c>
      <c r="D333" s="28" t="n">
        <v>3.523</v>
      </c>
      <c r="F333" s="29" t="n">
        <f aca="false">$E$330-D333</f>
        <v>259.617</v>
      </c>
    </row>
    <row r="334" customFormat="false" ht="12.75" hidden="false" customHeight="false" outlineLevel="0" collapsed="false">
      <c r="B334" s="26" t="n">
        <v>-5.4</v>
      </c>
      <c r="D334" s="28" t="n">
        <v>2.432</v>
      </c>
      <c r="F334" s="29" t="n">
        <f aca="false">$E$330-D334</f>
        <v>260.708</v>
      </c>
      <c r="G334" s="30" t="s">
        <v>175</v>
      </c>
    </row>
    <row r="335" customFormat="false" ht="12.75" hidden="false" customHeight="false" outlineLevel="0" collapsed="false">
      <c r="B335" s="26" t="n">
        <v>-10.3</v>
      </c>
      <c r="D335" s="28" t="n">
        <v>1.757</v>
      </c>
      <c r="F335" s="29" t="n">
        <f aca="false">$E$330-D335</f>
        <v>261.383</v>
      </c>
    </row>
    <row r="336" customFormat="false" ht="12.75" hidden="false" customHeight="false" outlineLevel="0" collapsed="false">
      <c r="B336" s="26" t="n">
        <v>-19.6</v>
      </c>
      <c r="D336" s="28" t="n">
        <v>0.471</v>
      </c>
      <c r="F336" s="29" t="n">
        <f aca="false">$E$330-D336</f>
        <v>262.669</v>
      </c>
    </row>
    <row r="338" customFormat="false" ht="12.75" hidden="false" customHeight="false" outlineLevel="0" collapsed="false">
      <c r="A338" s="1" t="s">
        <v>196</v>
      </c>
      <c r="B338" s="26" t="n">
        <v>0</v>
      </c>
      <c r="C338" s="27" t="n">
        <v>0.813</v>
      </c>
      <c r="E338" s="29" t="n">
        <f aca="false">F338+C338</f>
        <v>260.691</v>
      </c>
      <c r="F338" s="29" t="n">
        <v>259.878</v>
      </c>
    </row>
    <row r="339" customFormat="false" ht="12.75" hidden="false" customHeight="false" outlineLevel="0" collapsed="false">
      <c r="B339" s="26" t="n">
        <v>4.5</v>
      </c>
      <c r="D339" s="28" t="n">
        <v>1.21</v>
      </c>
      <c r="F339" s="29" t="n">
        <f aca="false">$E$338-D339</f>
        <v>259.481</v>
      </c>
    </row>
    <row r="340" customFormat="false" ht="12.75" hidden="false" customHeight="false" outlineLevel="0" collapsed="false">
      <c r="B340" s="26" t="n">
        <v>5</v>
      </c>
      <c r="D340" s="28" t="n">
        <v>1.024</v>
      </c>
      <c r="F340" s="29" t="n">
        <f aca="false">$E$338-D340</f>
        <v>259.667</v>
      </c>
    </row>
    <row r="341" customFormat="false" ht="12.75" hidden="false" customHeight="false" outlineLevel="0" collapsed="false">
      <c r="B341" s="26" t="n">
        <v>7</v>
      </c>
      <c r="D341" s="28" t="n">
        <v>2.092</v>
      </c>
      <c r="F341" s="29" t="n">
        <f aca="false">$E$338-D341</f>
        <v>258.599</v>
      </c>
      <c r="G341" s="30" t="s">
        <v>175</v>
      </c>
    </row>
    <row r="342" customFormat="false" ht="12.75" hidden="false" customHeight="false" outlineLevel="0" collapsed="false">
      <c r="B342" s="26" t="n">
        <v>10.8</v>
      </c>
      <c r="D342" s="28" t="n">
        <v>3.44</v>
      </c>
      <c r="F342" s="29" t="n">
        <f aca="false">$E$338-D342</f>
        <v>257.251</v>
      </c>
    </row>
    <row r="343" customFormat="false" ht="12.75" hidden="false" customHeight="false" outlineLevel="0" collapsed="false">
      <c r="B343" s="26" t="n">
        <v>15.7</v>
      </c>
      <c r="D343" s="28" t="n">
        <v>4.667</v>
      </c>
      <c r="F343" s="29" t="n">
        <f aca="false">$E$338-D343</f>
        <v>256.024</v>
      </c>
    </row>
    <row r="345" customFormat="false" ht="12.75" hidden="false" customHeight="false" outlineLevel="0" collapsed="false">
      <c r="A345" s="1" t="s">
        <v>196</v>
      </c>
      <c r="B345" s="26" t="n">
        <v>0</v>
      </c>
      <c r="C345" s="27" t="n">
        <v>3.668</v>
      </c>
      <c r="E345" s="29" t="n">
        <f aca="false">F345+C345</f>
        <v>263.546</v>
      </c>
      <c r="F345" s="29" t="n">
        <v>259.878</v>
      </c>
    </row>
    <row r="346" customFormat="false" ht="12.75" hidden="false" customHeight="false" outlineLevel="0" collapsed="false">
      <c r="B346" s="26" t="n">
        <v>-2.2</v>
      </c>
      <c r="D346" s="28" t="n">
        <v>3.662</v>
      </c>
      <c r="F346" s="29" t="n">
        <f aca="false">$E$345-D346</f>
        <v>259.884</v>
      </c>
      <c r="G346" s="30" t="s">
        <v>180</v>
      </c>
    </row>
    <row r="347" customFormat="false" ht="12.75" hidden="false" customHeight="false" outlineLevel="0" collapsed="false">
      <c r="B347" s="26" t="n">
        <v>-4</v>
      </c>
      <c r="D347" s="28" t="n">
        <v>2.38</v>
      </c>
      <c r="F347" s="29" t="n">
        <f aca="false">$E$345-D347</f>
        <v>261.166</v>
      </c>
      <c r="G347" s="30" t="s">
        <v>122</v>
      </c>
    </row>
    <row r="348" customFormat="false" ht="12.75" hidden="false" customHeight="false" outlineLevel="0" collapsed="false">
      <c r="B348" s="26" t="n">
        <v>-5.4</v>
      </c>
      <c r="D348" s="28" t="n">
        <v>2.234</v>
      </c>
      <c r="F348" s="29" t="n">
        <f aca="false">$E$345-D348</f>
        <v>261.312</v>
      </c>
      <c r="G348" s="30" t="s">
        <v>175</v>
      </c>
    </row>
    <row r="349" customFormat="false" ht="12.75" hidden="false" customHeight="false" outlineLevel="0" collapsed="false">
      <c r="B349" s="26" t="n">
        <v>-7.8</v>
      </c>
      <c r="D349" s="28" t="n">
        <v>1.545</v>
      </c>
      <c r="F349" s="29" t="n">
        <f aca="false">$E$345-D349</f>
        <v>262.001</v>
      </c>
    </row>
    <row r="350" customFormat="false" ht="12.75" hidden="false" customHeight="false" outlineLevel="0" collapsed="false">
      <c r="B350" s="26" t="n">
        <v>-11</v>
      </c>
      <c r="D350" s="28" t="n">
        <v>1.012</v>
      </c>
      <c r="F350" s="29" t="n">
        <f aca="false">$E$345-D350</f>
        <v>262.534</v>
      </c>
    </row>
    <row r="351" customFormat="false" ht="12.75" hidden="false" customHeight="false" outlineLevel="0" collapsed="false">
      <c r="C351" s="27" t="n">
        <v>2.878</v>
      </c>
      <c r="E351" s="29" t="n">
        <f aca="false">F350+C351</f>
        <v>265.412</v>
      </c>
    </row>
    <row r="352" customFormat="false" ht="12.75" hidden="false" customHeight="false" outlineLevel="0" collapsed="false">
      <c r="B352" s="26" t="n">
        <v>-14.1</v>
      </c>
      <c r="D352" s="28" t="n">
        <v>1.58</v>
      </c>
      <c r="F352" s="29" t="n">
        <f aca="false">$E$351-D352</f>
        <v>263.832</v>
      </c>
    </row>
    <row r="353" customFormat="false" ht="12.75" hidden="false" customHeight="false" outlineLevel="0" collapsed="false">
      <c r="B353" s="26" t="n">
        <v>-16.9</v>
      </c>
      <c r="D353" s="28" t="n">
        <v>0.92</v>
      </c>
      <c r="F353" s="29" t="n">
        <f aca="false">$E$351-D353</f>
        <v>264.492</v>
      </c>
    </row>
    <row r="355" customFormat="false" ht="12.75" hidden="false" customHeight="false" outlineLevel="0" collapsed="false">
      <c r="A355" s="1" t="s">
        <v>36</v>
      </c>
      <c r="B355" s="26" t="n">
        <v>0</v>
      </c>
      <c r="C355" s="27" t="n">
        <v>0.317</v>
      </c>
      <c r="E355" s="29" t="n">
        <f aca="false">F355+C355</f>
        <v>261.283</v>
      </c>
      <c r="F355" s="29" t="n">
        <v>260.966</v>
      </c>
    </row>
    <row r="356" customFormat="false" ht="12.75" hidden="false" customHeight="false" outlineLevel="0" collapsed="false">
      <c r="B356" s="26" t="n">
        <v>3.7</v>
      </c>
      <c r="D356" s="28" t="n">
        <v>0.703</v>
      </c>
      <c r="F356" s="29" t="n">
        <f aca="false">$E$355-D356</f>
        <v>260.58</v>
      </c>
    </row>
    <row r="357" customFormat="false" ht="12.75" hidden="false" customHeight="false" outlineLevel="0" collapsed="false">
      <c r="B357" s="26" t="n">
        <v>4.5</v>
      </c>
      <c r="D357" s="28" t="n">
        <v>0.41</v>
      </c>
      <c r="F357" s="29" t="n">
        <f aca="false">$E$355-D357</f>
        <v>260.873</v>
      </c>
    </row>
    <row r="358" customFormat="false" ht="12.75" hidden="false" customHeight="false" outlineLevel="0" collapsed="false">
      <c r="B358" s="26" t="n">
        <v>6.7</v>
      </c>
      <c r="D358" s="28" t="n">
        <v>1.558</v>
      </c>
      <c r="F358" s="29" t="n">
        <f aca="false">$E$355-D358</f>
        <v>259.725</v>
      </c>
      <c r="G358" s="30" t="s">
        <v>175</v>
      </c>
    </row>
    <row r="359" customFormat="false" ht="12.75" hidden="false" customHeight="false" outlineLevel="0" collapsed="false">
      <c r="B359" s="26" t="n">
        <v>11.6</v>
      </c>
      <c r="D359" s="28" t="n">
        <v>3.323</v>
      </c>
      <c r="F359" s="29" t="n">
        <f aca="false">$E$355-D359</f>
        <v>257.96</v>
      </c>
    </row>
    <row r="360" customFormat="false" ht="12.75" hidden="false" customHeight="false" outlineLevel="0" collapsed="false">
      <c r="B360" s="26" t="n">
        <v>16.2</v>
      </c>
      <c r="D360" s="28" t="n">
        <v>4.39</v>
      </c>
      <c r="F360" s="29" t="n">
        <f aca="false">$E$355-D360</f>
        <v>256.893</v>
      </c>
    </row>
    <row r="362" customFormat="false" ht="12.75" hidden="false" customHeight="false" outlineLevel="0" collapsed="false">
      <c r="A362" s="1" t="s">
        <v>36</v>
      </c>
      <c r="B362" s="26" t="n">
        <v>0</v>
      </c>
      <c r="C362" s="27" t="n">
        <v>3.682</v>
      </c>
      <c r="E362" s="29" t="n">
        <f aca="false">F362+C362</f>
        <v>264.648</v>
      </c>
      <c r="F362" s="29" t="n">
        <v>260.966</v>
      </c>
    </row>
    <row r="363" customFormat="false" ht="12.75" hidden="false" customHeight="false" outlineLevel="0" collapsed="false">
      <c r="B363" s="26" t="n">
        <v>-1.6</v>
      </c>
      <c r="D363" s="28" t="n">
        <v>3.702</v>
      </c>
      <c r="F363" s="29" t="n">
        <f aca="false">$E$362-D363</f>
        <v>260.946</v>
      </c>
    </row>
    <row r="364" customFormat="false" ht="12.75" hidden="false" customHeight="false" outlineLevel="0" collapsed="false">
      <c r="B364" s="26" t="n">
        <v>-2.2</v>
      </c>
      <c r="D364" s="28" t="n">
        <v>3.94</v>
      </c>
      <c r="F364" s="29" t="n">
        <f aca="false">$E$362-D364</f>
        <v>260.708</v>
      </c>
      <c r="G364" s="30" t="s">
        <v>180</v>
      </c>
    </row>
    <row r="365" customFormat="false" ht="12.75" hidden="false" customHeight="false" outlineLevel="0" collapsed="false">
      <c r="B365" s="26" t="n">
        <v>-4.2</v>
      </c>
      <c r="D365" s="28" t="n">
        <v>2.395</v>
      </c>
      <c r="F365" s="29" t="n">
        <f aca="false">$E$362-D365</f>
        <v>262.253</v>
      </c>
      <c r="G365" s="30" t="s">
        <v>122</v>
      </c>
    </row>
    <row r="366" customFormat="false" ht="12.75" hidden="false" customHeight="false" outlineLevel="0" collapsed="false">
      <c r="B366" s="26" t="n">
        <v>-5.5</v>
      </c>
      <c r="D366" s="28" t="n">
        <v>1.972</v>
      </c>
      <c r="F366" s="29" t="n">
        <f aca="false">$E$362-D366</f>
        <v>262.676</v>
      </c>
      <c r="G366" s="30" t="s">
        <v>175</v>
      </c>
    </row>
    <row r="367" customFormat="false" ht="12.75" hidden="false" customHeight="false" outlineLevel="0" collapsed="false">
      <c r="B367" s="26" t="n">
        <v>-5.7</v>
      </c>
      <c r="D367" s="28" t="n">
        <v>1.61</v>
      </c>
      <c r="F367" s="29" t="n">
        <f aca="false">$E$362-D367</f>
        <v>263.038</v>
      </c>
    </row>
    <row r="368" customFormat="false" ht="12.75" hidden="false" customHeight="false" outlineLevel="0" collapsed="false">
      <c r="B368" s="26" t="n">
        <v>-6.7</v>
      </c>
      <c r="D368" s="28" t="n">
        <v>1.453</v>
      </c>
      <c r="F368" s="29" t="n">
        <f aca="false">$E$362-D368</f>
        <v>263.195</v>
      </c>
    </row>
    <row r="369" customFormat="false" ht="12.75" hidden="false" customHeight="false" outlineLevel="0" collapsed="false">
      <c r="B369" s="26" t="n">
        <v>-8.6</v>
      </c>
      <c r="D369" s="28" t="n">
        <v>0.8</v>
      </c>
      <c r="F369" s="29" t="n">
        <f aca="false">$E$362-D369</f>
        <v>263.848</v>
      </c>
    </row>
    <row r="370" customFormat="false" ht="12.75" hidden="false" customHeight="false" outlineLevel="0" collapsed="false">
      <c r="B370" s="26" t="n">
        <v>-11.3</v>
      </c>
      <c r="D370" s="28" t="n">
        <v>0.079</v>
      </c>
      <c r="F370" s="29" t="n">
        <f aca="false">$E$362-D370</f>
        <v>264.569</v>
      </c>
    </row>
    <row r="371" customFormat="false" ht="12.75" hidden="false" customHeight="false" outlineLevel="0" collapsed="false">
      <c r="C371" s="27" t="n">
        <v>2.048</v>
      </c>
      <c r="E371" s="29" t="n">
        <f aca="false">F370+C371</f>
        <v>266.617</v>
      </c>
    </row>
    <row r="372" customFormat="false" ht="12.75" hidden="false" customHeight="false" outlineLevel="0" collapsed="false">
      <c r="B372" s="26" t="n">
        <v>-18.2</v>
      </c>
      <c r="D372" s="28" t="n">
        <v>0.66</v>
      </c>
      <c r="F372" s="29" t="n">
        <f aca="false">E371-D372</f>
        <v>265.957</v>
      </c>
    </row>
    <row r="374" customFormat="false" ht="12.75" hidden="false" customHeight="false" outlineLevel="0" collapsed="false">
      <c r="A374" s="1" t="s">
        <v>197</v>
      </c>
      <c r="B374" s="26" t="n">
        <v>0</v>
      </c>
      <c r="C374" s="27" t="n">
        <v>0.287</v>
      </c>
      <c r="E374" s="29" t="n">
        <f aca="false">F374+C374</f>
        <v>262.454</v>
      </c>
      <c r="F374" s="29" t="n">
        <v>262.167</v>
      </c>
    </row>
    <row r="375" customFormat="false" ht="12.75" hidden="false" customHeight="false" outlineLevel="0" collapsed="false">
      <c r="B375" s="26" t="n">
        <v>3.5</v>
      </c>
      <c r="D375" s="28" t="n">
        <v>0.782</v>
      </c>
      <c r="F375" s="29" t="n">
        <f aca="false">$E$374-D375</f>
        <v>261.672</v>
      </c>
    </row>
    <row r="376" customFormat="false" ht="12.75" hidden="false" customHeight="false" outlineLevel="0" collapsed="false">
      <c r="B376" s="26" t="n">
        <v>4.2</v>
      </c>
      <c r="D376" s="28" t="n">
        <v>0.523</v>
      </c>
      <c r="F376" s="29" t="n">
        <f aca="false">$E$374-D376</f>
        <v>261.931</v>
      </c>
    </row>
    <row r="377" customFormat="false" ht="12.75" hidden="false" customHeight="false" outlineLevel="0" collapsed="false">
      <c r="B377" s="26" t="n">
        <v>5.3</v>
      </c>
      <c r="D377" s="28" t="n">
        <v>0.572</v>
      </c>
      <c r="F377" s="29" t="n">
        <f aca="false">$E$374-D377</f>
        <v>261.882</v>
      </c>
    </row>
    <row r="378" customFormat="false" ht="12.75" hidden="false" customHeight="false" outlineLevel="0" collapsed="false">
      <c r="B378" s="26" t="n">
        <v>6.8</v>
      </c>
      <c r="D378" s="28" t="n">
        <v>1.222</v>
      </c>
      <c r="F378" s="29" t="n">
        <f aca="false">$E$374-D378</f>
        <v>261.232</v>
      </c>
      <c r="G378" s="30" t="s">
        <v>175</v>
      </c>
    </row>
    <row r="379" customFormat="false" ht="12.75" hidden="false" customHeight="false" outlineLevel="0" collapsed="false">
      <c r="B379" s="26" t="n">
        <v>10.4</v>
      </c>
      <c r="D379" s="28" t="n">
        <v>2.727</v>
      </c>
      <c r="F379" s="29" t="n">
        <f aca="false">$E$374-D379</f>
        <v>259.727</v>
      </c>
    </row>
    <row r="380" customFormat="false" ht="12.75" hidden="false" customHeight="false" outlineLevel="0" collapsed="false">
      <c r="B380" s="26" t="n">
        <v>15.1</v>
      </c>
      <c r="D380" s="28" t="n">
        <v>4.69</v>
      </c>
      <c r="F380" s="29" t="n">
        <f aca="false">$E$374-D380</f>
        <v>257.764</v>
      </c>
    </row>
    <row r="382" customFormat="false" ht="12.75" hidden="false" customHeight="false" outlineLevel="0" collapsed="false">
      <c r="A382" s="1" t="s">
        <v>197</v>
      </c>
      <c r="B382" s="26" t="n">
        <v>0</v>
      </c>
      <c r="C382" s="27" t="n">
        <v>3.723</v>
      </c>
      <c r="E382" s="29" t="n">
        <f aca="false">F382+C382</f>
        <v>265.89</v>
      </c>
      <c r="F382" s="29" t="n">
        <v>262.167</v>
      </c>
    </row>
    <row r="383" customFormat="false" ht="12.75" hidden="false" customHeight="false" outlineLevel="0" collapsed="false">
      <c r="B383" s="26" t="n">
        <v>-1.8</v>
      </c>
      <c r="D383" s="28" t="n">
        <v>3.602</v>
      </c>
      <c r="F383" s="29" t="n">
        <f aca="false">$E$382-D383</f>
        <v>262.288</v>
      </c>
    </row>
    <row r="384" customFormat="false" ht="12.75" hidden="false" customHeight="false" outlineLevel="0" collapsed="false">
      <c r="B384" s="26" t="n">
        <v>-2.9</v>
      </c>
      <c r="D384" s="28" t="n">
        <v>3.792</v>
      </c>
      <c r="F384" s="29" t="n">
        <f aca="false">$E$382-D384</f>
        <v>262.098</v>
      </c>
      <c r="G384" s="30" t="s">
        <v>180</v>
      </c>
    </row>
    <row r="385" customFormat="false" ht="12.75" hidden="false" customHeight="false" outlineLevel="0" collapsed="false">
      <c r="B385" s="26" t="n">
        <v>-3.9</v>
      </c>
      <c r="D385" s="28" t="n">
        <v>1.72</v>
      </c>
      <c r="F385" s="29" t="n">
        <f aca="false">$E$382-D385</f>
        <v>264.17</v>
      </c>
      <c r="G385" s="30" t="s">
        <v>122</v>
      </c>
    </row>
    <row r="386" customFormat="false" ht="12.75" hidden="false" customHeight="false" outlineLevel="0" collapsed="false">
      <c r="B386" s="26" t="n">
        <v>-5.6</v>
      </c>
      <c r="D386" s="28" t="n">
        <v>1.329</v>
      </c>
      <c r="F386" s="29" t="n">
        <f aca="false">$E$382-D386</f>
        <v>264.561</v>
      </c>
      <c r="G386" s="30" t="s">
        <v>175</v>
      </c>
    </row>
    <row r="387" customFormat="false" ht="12.75" hidden="false" customHeight="false" outlineLevel="0" collapsed="false">
      <c r="B387" s="26" t="n">
        <v>-8</v>
      </c>
      <c r="D387" s="28" t="n">
        <v>0.632</v>
      </c>
      <c r="F387" s="29" t="n">
        <f aca="false">$E$382-D387</f>
        <v>265.258</v>
      </c>
    </row>
    <row r="388" customFormat="false" ht="12.75" hidden="false" customHeight="false" outlineLevel="0" collapsed="false">
      <c r="C388" s="27" t="n">
        <v>3.648</v>
      </c>
      <c r="E388" s="29" t="n">
        <f aca="false">F387+C388</f>
        <v>268.906</v>
      </c>
    </row>
    <row r="389" customFormat="false" ht="12.75" hidden="false" customHeight="false" outlineLevel="0" collapsed="false">
      <c r="B389" s="26" t="n">
        <v>-11.5</v>
      </c>
      <c r="D389" s="28" t="n">
        <v>2.586</v>
      </c>
      <c r="F389" s="29" t="n">
        <f aca="false">$E$388-D389</f>
        <v>266.32</v>
      </c>
    </row>
    <row r="390" customFormat="false" ht="12.75" hidden="false" customHeight="false" outlineLevel="0" collapsed="false">
      <c r="B390" s="26" t="n">
        <v>-17.2</v>
      </c>
      <c r="D390" s="28" t="n">
        <v>1.17</v>
      </c>
      <c r="F390" s="29" t="n">
        <f aca="false">$E$388-D390</f>
        <v>267.736</v>
      </c>
    </row>
    <row r="392" customFormat="false" ht="12.75" hidden="false" customHeight="false" outlineLevel="0" collapsed="false">
      <c r="A392" s="1" t="s">
        <v>37</v>
      </c>
      <c r="B392" s="26" t="n">
        <v>0</v>
      </c>
      <c r="C392" s="27" t="n">
        <v>0.285</v>
      </c>
      <c r="E392" s="29" t="n">
        <f aca="false">F392+C392</f>
        <v>262.615</v>
      </c>
      <c r="F392" s="29" t="n">
        <v>262.33</v>
      </c>
    </row>
    <row r="393" customFormat="false" ht="12.75" hidden="false" customHeight="false" outlineLevel="0" collapsed="false">
      <c r="B393" s="26" t="n">
        <v>3.2</v>
      </c>
      <c r="D393" s="28" t="n">
        <v>0.744</v>
      </c>
      <c r="F393" s="29" t="n">
        <f aca="false">$E$392-D393</f>
        <v>261.871</v>
      </c>
    </row>
    <row r="394" customFormat="false" ht="12.75" hidden="false" customHeight="false" outlineLevel="0" collapsed="false">
      <c r="B394" s="26" t="n">
        <v>5.2</v>
      </c>
      <c r="D394" s="28" t="n">
        <v>1.11</v>
      </c>
      <c r="F394" s="29" t="n">
        <f aca="false">$E$392-D394</f>
        <v>261.505</v>
      </c>
    </row>
    <row r="395" customFormat="false" ht="12.75" hidden="false" customHeight="false" outlineLevel="0" collapsed="false">
      <c r="B395" s="26" t="n">
        <v>5.4</v>
      </c>
      <c r="D395" s="28" t="n">
        <v>0.958</v>
      </c>
      <c r="F395" s="29" t="n">
        <f aca="false">$E$392-D395</f>
        <v>261.657</v>
      </c>
    </row>
    <row r="396" customFormat="false" ht="12.75" hidden="false" customHeight="false" outlineLevel="0" collapsed="false">
      <c r="B396" s="26" t="n">
        <v>7.1</v>
      </c>
      <c r="D396" s="28" t="n">
        <v>0.825</v>
      </c>
      <c r="F396" s="29" t="n">
        <f aca="false">$E$392-D396</f>
        <v>261.79</v>
      </c>
    </row>
    <row r="397" customFormat="false" ht="12.75" hidden="false" customHeight="false" outlineLevel="0" collapsed="false">
      <c r="B397" s="26" t="n">
        <v>7.9</v>
      </c>
      <c r="D397" s="28" t="n">
        <v>1.38</v>
      </c>
      <c r="F397" s="29" t="n">
        <f aca="false">$E$392-D397</f>
        <v>261.235</v>
      </c>
      <c r="G397" s="30" t="s">
        <v>175</v>
      </c>
    </row>
    <row r="398" customFormat="false" ht="12.75" hidden="false" customHeight="false" outlineLevel="0" collapsed="false">
      <c r="B398" s="26" t="n">
        <v>12</v>
      </c>
      <c r="D398" s="28" t="n">
        <v>2.98</v>
      </c>
      <c r="F398" s="29" t="n">
        <f aca="false">$E$392-D398</f>
        <v>259.635</v>
      </c>
    </row>
    <row r="399" customFormat="false" ht="12.75" hidden="false" customHeight="false" outlineLevel="0" collapsed="false">
      <c r="B399" s="26" t="n">
        <v>16.3</v>
      </c>
      <c r="D399" s="28" t="n">
        <v>4.41</v>
      </c>
      <c r="F399" s="29" t="n">
        <f aca="false">$E$392-D399</f>
        <v>258.205</v>
      </c>
    </row>
    <row r="401" customFormat="false" ht="12.75" hidden="false" customHeight="false" outlineLevel="0" collapsed="false">
      <c r="A401" s="1" t="s">
        <v>37</v>
      </c>
      <c r="B401" s="26" t="n">
        <v>0</v>
      </c>
      <c r="C401" s="27" t="n">
        <v>3.748</v>
      </c>
      <c r="E401" s="29" t="n">
        <f aca="false">F401+C401</f>
        <v>266.078</v>
      </c>
      <c r="F401" s="29" t="n">
        <v>262.33</v>
      </c>
    </row>
    <row r="402" customFormat="false" ht="12.75" hidden="false" customHeight="false" outlineLevel="0" collapsed="false">
      <c r="B402" s="26" t="n">
        <v>-3</v>
      </c>
      <c r="D402" s="28" t="n">
        <v>3.303</v>
      </c>
      <c r="F402" s="29" t="n">
        <f aca="false">$E$401-D402</f>
        <v>262.775</v>
      </c>
    </row>
    <row r="403" customFormat="false" ht="12.75" hidden="false" customHeight="false" outlineLevel="0" collapsed="false">
      <c r="B403" s="26" t="n">
        <v>-8.2</v>
      </c>
      <c r="D403" s="28" t="n">
        <v>3.164</v>
      </c>
      <c r="F403" s="29" t="n">
        <f aca="false">$E$401-D403</f>
        <v>262.914</v>
      </c>
      <c r="G403" s="30" t="s">
        <v>180</v>
      </c>
    </row>
    <row r="404" customFormat="false" ht="12.75" hidden="false" customHeight="false" outlineLevel="0" collapsed="false">
      <c r="B404" s="26" t="n">
        <v>-8.6</v>
      </c>
      <c r="D404" s="28" t="n">
        <v>0.76</v>
      </c>
      <c r="F404" s="29" t="n">
        <f aca="false">$E$401-D404</f>
        <v>265.318</v>
      </c>
      <c r="G404" s="30" t="s">
        <v>122</v>
      </c>
    </row>
    <row r="405" customFormat="false" ht="12.75" hidden="false" customHeight="false" outlineLevel="0" collapsed="false">
      <c r="B405" s="26" t="n">
        <v>-9.3</v>
      </c>
      <c r="D405" s="28" t="n">
        <v>0.572</v>
      </c>
      <c r="F405" s="29" t="n">
        <f aca="false">$E$401-D405</f>
        <v>265.506</v>
      </c>
      <c r="G405" s="30" t="s">
        <v>175</v>
      </c>
    </row>
    <row r="406" customFormat="false" ht="12.75" hidden="false" customHeight="false" outlineLevel="0" collapsed="false">
      <c r="C406" s="27" t="n">
        <v>3.777</v>
      </c>
      <c r="E406" s="29" t="n">
        <f aca="false">F405+C406</f>
        <v>269.283</v>
      </c>
    </row>
    <row r="407" customFormat="false" ht="12.75" hidden="false" customHeight="false" outlineLevel="0" collapsed="false">
      <c r="B407" s="26" t="n">
        <v>-13.5</v>
      </c>
      <c r="D407" s="28" t="n">
        <v>2.79</v>
      </c>
      <c r="F407" s="29" t="n">
        <f aca="false">$E$406-D407</f>
        <v>266.493</v>
      </c>
    </row>
    <row r="408" customFormat="false" ht="12.75" hidden="false" customHeight="false" outlineLevel="0" collapsed="false">
      <c r="B408" s="26" t="n">
        <v>-19.9</v>
      </c>
      <c r="D408" s="28" t="n">
        <v>1.215</v>
      </c>
      <c r="F408" s="29" t="n">
        <f aca="false">$E$406-D408</f>
        <v>268.068</v>
      </c>
    </row>
    <row r="410" customFormat="false" ht="12.75" hidden="false" customHeight="false" outlineLevel="0" collapsed="false">
      <c r="A410" s="1" t="s">
        <v>198</v>
      </c>
      <c r="B410" s="26" t="n">
        <v>0</v>
      </c>
      <c r="C410" s="27" t="n">
        <v>1.025</v>
      </c>
      <c r="E410" s="29" t="n">
        <f aca="false">F410+C410</f>
        <v>262.174</v>
      </c>
      <c r="F410" s="29" t="n">
        <v>261.149</v>
      </c>
    </row>
    <row r="411" customFormat="false" ht="12.75" hidden="false" customHeight="false" outlineLevel="0" collapsed="false">
      <c r="B411" s="26" t="n">
        <v>4</v>
      </c>
      <c r="D411" s="28" t="n">
        <v>1.24</v>
      </c>
      <c r="F411" s="29" t="n">
        <f aca="false">$E$410-D411</f>
        <v>260.934</v>
      </c>
    </row>
    <row r="412" customFormat="false" ht="12.75" hidden="false" customHeight="false" outlineLevel="0" collapsed="false">
      <c r="B412" s="26" t="n">
        <v>4.7</v>
      </c>
      <c r="D412" s="28" t="n">
        <v>1.45</v>
      </c>
      <c r="F412" s="29" t="n">
        <f aca="false">$E$410-D412</f>
        <v>260.724</v>
      </c>
      <c r="G412" s="30" t="s">
        <v>199</v>
      </c>
    </row>
    <row r="413" customFormat="false" ht="12.75" hidden="false" customHeight="false" outlineLevel="0" collapsed="false">
      <c r="B413" s="26" t="n">
        <v>6.5</v>
      </c>
      <c r="D413" s="28" t="n">
        <v>1.035</v>
      </c>
      <c r="F413" s="29" t="n">
        <f aca="false">$E$410-D413</f>
        <v>261.139</v>
      </c>
    </row>
    <row r="414" customFormat="false" ht="12.75" hidden="false" customHeight="false" outlineLevel="0" collapsed="false">
      <c r="B414" s="26" t="n">
        <v>8</v>
      </c>
      <c r="D414" s="28" t="n">
        <v>1.803</v>
      </c>
      <c r="F414" s="29" t="n">
        <f aca="false">$E$410-D414</f>
        <v>260.371</v>
      </c>
      <c r="G414" s="30" t="s">
        <v>175</v>
      </c>
    </row>
    <row r="415" customFormat="false" ht="12.75" hidden="false" customHeight="false" outlineLevel="0" collapsed="false">
      <c r="B415" s="26" t="n">
        <v>9.1</v>
      </c>
      <c r="D415" s="28" t="n">
        <v>2.206</v>
      </c>
      <c r="F415" s="29" t="n">
        <f aca="false">$E$410-D415</f>
        <v>259.968</v>
      </c>
    </row>
    <row r="416" customFormat="false" ht="12.75" hidden="false" customHeight="false" outlineLevel="0" collapsed="false">
      <c r="B416" s="26" t="n">
        <v>11.4</v>
      </c>
      <c r="D416" s="28" t="n">
        <v>3.155</v>
      </c>
      <c r="F416" s="29" t="n">
        <f aca="false">$E$410-D416</f>
        <v>259.019</v>
      </c>
    </row>
    <row r="417" customFormat="false" ht="12.75" hidden="false" customHeight="false" outlineLevel="0" collapsed="false">
      <c r="B417" s="26" t="n">
        <v>15</v>
      </c>
      <c r="D417" s="28" t="n">
        <v>3.855</v>
      </c>
      <c r="F417" s="29" t="n">
        <f aca="false">$E$410-D417</f>
        <v>258.319</v>
      </c>
    </row>
    <row r="419" customFormat="false" ht="12.75" hidden="false" customHeight="false" outlineLevel="0" collapsed="false">
      <c r="A419" s="1" t="s">
        <v>198</v>
      </c>
      <c r="B419" s="26" t="n">
        <v>0</v>
      </c>
      <c r="C419" s="27" t="n">
        <v>3.714</v>
      </c>
      <c r="E419" s="29" t="n">
        <f aca="false">F419+C419</f>
        <v>264.863</v>
      </c>
      <c r="F419" s="29" t="n">
        <v>261.149</v>
      </c>
    </row>
    <row r="420" customFormat="false" ht="12.75" hidden="false" customHeight="false" outlineLevel="0" collapsed="false">
      <c r="B420" s="26" t="n">
        <v>-2.4</v>
      </c>
      <c r="D420" s="28" t="n">
        <v>3.623</v>
      </c>
      <c r="F420" s="29" t="n">
        <f aca="false">$E$419-D420</f>
        <v>261.24</v>
      </c>
      <c r="G420" s="30" t="s">
        <v>180</v>
      </c>
    </row>
    <row r="421" customFormat="false" ht="12.75" hidden="false" customHeight="false" outlineLevel="0" collapsed="false">
      <c r="B421" s="26" t="n">
        <v>-4.1</v>
      </c>
      <c r="D421" s="28" t="n">
        <v>1.828</v>
      </c>
      <c r="F421" s="29" t="n">
        <f aca="false">$E$419-D421</f>
        <v>263.035</v>
      </c>
      <c r="G421" s="30" t="s">
        <v>122</v>
      </c>
    </row>
    <row r="422" customFormat="false" ht="12.75" hidden="false" customHeight="false" outlineLevel="0" collapsed="false">
      <c r="B422" s="26" t="n">
        <v>-5.8</v>
      </c>
      <c r="D422" s="28" t="n">
        <v>1.597</v>
      </c>
      <c r="F422" s="29" t="n">
        <f aca="false">$E$419-D422</f>
        <v>263.266</v>
      </c>
      <c r="G422" s="30" t="s">
        <v>175</v>
      </c>
    </row>
    <row r="423" customFormat="false" ht="12.75" hidden="false" customHeight="false" outlineLevel="0" collapsed="false">
      <c r="B423" s="26" t="n">
        <v>-9.3</v>
      </c>
      <c r="D423" s="28" t="n">
        <v>0.682</v>
      </c>
      <c r="F423" s="29" t="n">
        <f aca="false">$E$419-D423</f>
        <v>264.181</v>
      </c>
    </row>
    <row r="424" customFormat="false" ht="12.75" hidden="false" customHeight="false" outlineLevel="0" collapsed="false">
      <c r="C424" s="27" t="n">
        <v>3.656</v>
      </c>
      <c r="E424" s="29" t="n">
        <f aca="false">F423+C424</f>
        <v>267.837</v>
      </c>
    </row>
    <row r="425" customFormat="false" ht="12.75" hidden="false" customHeight="false" outlineLevel="0" collapsed="false">
      <c r="B425" s="26" t="n">
        <v>-13.2</v>
      </c>
      <c r="D425" s="28" t="n">
        <v>2.283</v>
      </c>
      <c r="F425" s="29" t="n">
        <f aca="false">$E$424-D425</f>
        <v>265.554</v>
      </c>
    </row>
    <row r="426" customFormat="false" ht="12.75" hidden="false" customHeight="false" outlineLevel="0" collapsed="false">
      <c r="B426" s="26" t="n">
        <v>-18.9</v>
      </c>
      <c r="D426" s="28" t="n">
        <v>1.6</v>
      </c>
      <c r="F426" s="29" t="n">
        <f aca="false">$E$424-D426</f>
        <v>266.237</v>
      </c>
    </row>
    <row r="428" customFormat="false" ht="12.75" hidden="false" customHeight="false" outlineLevel="0" collapsed="false">
      <c r="A428" s="1" t="s">
        <v>200</v>
      </c>
      <c r="B428" s="26" t="n">
        <v>0</v>
      </c>
      <c r="C428" s="27" t="n">
        <v>0.287</v>
      </c>
      <c r="E428" s="29" t="n">
        <f aca="false">F428+C428</f>
        <v>260.989</v>
      </c>
      <c r="F428" s="29" t="n">
        <v>260.702</v>
      </c>
    </row>
    <row r="429" customFormat="false" ht="12.75" hidden="false" customHeight="false" outlineLevel="0" collapsed="false">
      <c r="B429" s="26" t="n">
        <v>3.1</v>
      </c>
      <c r="D429" s="28" t="n">
        <v>0.7</v>
      </c>
      <c r="F429" s="29" t="n">
        <f aca="false">$E$428-D429</f>
        <v>260.289</v>
      </c>
    </row>
    <row r="430" customFormat="false" ht="12.75" hidden="false" customHeight="false" outlineLevel="0" collapsed="false">
      <c r="B430" s="26" t="n">
        <v>4.4</v>
      </c>
      <c r="D430" s="28" t="n">
        <v>0.94</v>
      </c>
      <c r="F430" s="29" t="n">
        <f aca="false">$E$428-D430</f>
        <v>260.049</v>
      </c>
      <c r="G430" s="30" t="s">
        <v>201</v>
      </c>
    </row>
    <row r="431" customFormat="false" ht="12.75" hidden="false" customHeight="false" outlineLevel="0" collapsed="false">
      <c r="B431" s="26" t="n">
        <v>5</v>
      </c>
      <c r="D431" s="28" t="n">
        <v>0.672</v>
      </c>
      <c r="F431" s="29" t="n">
        <f aca="false">$E$428-D431</f>
        <v>260.317</v>
      </c>
    </row>
    <row r="432" customFormat="false" ht="12.75" hidden="false" customHeight="false" outlineLevel="0" collapsed="false">
      <c r="B432" s="26" t="n">
        <v>7</v>
      </c>
      <c r="D432" s="28" t="n">
        <v>1.472</v>
      </c>
      <c r="F432" s="29" t="n">
        <f aca="false">$E$428-D432</f>
        <v>259.517</v>
      </c>
      <c r="G432" s="30" t="s">
        <v>175</v>
      </c>
    </row>
    <row r="433" customFormat="false" ht="12.75" hidden="false" customHeight="false" outlineLevel="0" collapsed="false">
      <c r="B433" s="26" t="n">
        <v>9</v>
      </c>
      <c r="D433" s="28" t="n">
        <v>2.625</v>
      </c>
      <c r="F433" s="29" t="n">
        <f aca="false">$E$428-D433</f>
        <v>258.364</v>
      </c>
    </row>
    <row r="434" customFormat="false" ht="12.75" hidden="false" customHeight="false" outlineLevel="0" collapsed="false">
      <c r="B434" s="26" t="n">
        <v>10</v>
      </c>
      <c r="D434" s="28" t="n">
        <v>2.815</v>
      </c>
      <c r="F434" s="29" t="n">
        <f aca="false">$E$428-D434</f>
        <v>258.174</v>
      </c>
    </row>
    <row r="435" customFormat="false" ht="12.75" hidden="false" customHeight="false" outlineLevel="0" collapsed="false">
      <c r="B435" s="26" t="n">
        <v>14</v>
      </c>
      <c r="D435" s="28" t="n">
        <v>3.965</v>
      </c>
      <c r="F435" s="29" t="n">
        <f aca="false">$E$428-D435</f>
        <v>257.024</v>
      </c>
    </row>
    <row r="436" customFormat="false" ht="12.75" hidden="false" customHeight="false" outlineLevel="0" collapsed="false">
      <c r="B436" s="26" t="n">
        <v>15.2</v>
      </c>
      <c r="D436" s="28" t="n">
        <v>4.32</v>
      </c>
      <c r="F436" s="29" t="n">
        <f aca="false">$E$428-D436</f>
        <v>256.669</v>
      </c>
    </row>
    <row r="438" customFormat="false" ht="12.75" hidden="false" customHeight="false" outlineLevel="0" collapsed="false">
      <c r="A438" s="1" t="s">
        <v>200</v>
      </c>
      <c r="B438" s="26" t="n">
        <v>0</v>
      </c>
      <c r="C438" s="27" t="n">
        <v>3.636</v>
      </c>
      <c r="E438" s="29" t="n">
        <f aca="false">F438+C438</f>
        <v>264.338</v>
      </c>
      <c r="F438" s="29" t="n">
        <v>260.702</v>
      </c>
    </row>
    <row r="439" customFormat="false" ht="12.75" hidden="false" customHeight="false" outlineLevel="0" collapsed="false">
      <c r="B439" s="26" t="n">
        <v>-2.1</v>
      </c>
      <c r="D439" s="28" t="n">
        <v>3.704</v>
      </c>
      <c r="F439" s="29" t="n">
        <f aca="false">$E$438-D439</f>
        <v>260.634</v>
      </c>
    </row>
    <row r="440" customFormat="false" ht="12.75" hidden="false" customHeight="false" outlineLevel="0" collapsed="false">
      <c r="B440" s="26" t="n">
        <v>-2.7</v>
      </c>
      <c r="D440" s="28" t="n">
        <v>3.525</v>
      </c>
      <c r="F440" s="29" t="n">
        <f aca="false">$E$438-D440</f>
        <v>260.813</v>
      </c>
    </row>
    <row r="441" customFormat="false" ht="12.75" hidden="false" customHeight="false" outlineLevel="0" collapsed="false">
      <c r="B441" s="26" t="n">
        <v>-3.9</v>
      </c>
      <c r="D441" s="28" t="n">
        <v>3.31</v>
      </c>
      <c r="F441" s="29" t="n">
        <f aca="false">$E$438-D441</f>
        <v>261.028</v>
      </c>
    </row>
    <row r="442" customFormat="false" ht="12.75" hidden="false" customHeight="false" outlineLevel="0" collapsed="false">
      <c r="B442" s="26" t="n">
        <v>-4.4</v>
      </c>
      <c r="D442" s="28" t="n">
        <v>2.645</v>
      </c>
      <c r="F442" s="29" t="n">
        <f aca="false">$E$438-D442</f>
        <v>261.693</v>
      </c>
    </row>
    <row r="443" customFormat="false" ht="12.75" hidden="false" customHeight="false" outlineLevel="0" collapsed="false">
      <c r="B443" s="26" t="n">
        <v>-5.2</v>
      </c>
      <c r="D443" s="28" t="n">
        <v>2.412</v>
      </c>
      <c r="F443" s="29" t="n">
        <f aca="false">$E$438-D443</f>
        <v>261.926</v>
      </c>
      <c r="G443" s="30" t="s">
        <v>175</v>
      </c>
    </row>
    <row r="444" customFormat="false" ht="12.75" hidden="false" customHeight="false" outlineLevel="0" collapsed="false">
      <c r="B444" s="26" t="n">
        <v>-6.5</v>
      </c>
      <c r="D444" s="28" t="n">
        <v>1.893</v>
      </c>
      <c r="F444" s="29" t="n">
        <f aca="false">$E$438-D444</f>
        <v>262.445</v>
      </c>
    </row>
    <row r="445" customFormat="false" ht="12.75" hidden="false" customHeight="false" outlineLevel="0" collapsed="false">
      <c r="B445" s="26" t="n">
        <v>-9.2</v>
      </c>
      <c r="D445" s="28" t="n">
        <v>1.295</v>
      </c>
      <c r="F445" s="29" t="n">
        <f aca="false">$E$438-D445</f>
        <v>263.043</v>
      </c>
    </row>
    <row r="446" customFormat="false" ht="12.75" hidden="false" customHeight="false" outlineLevel="0" collapsed="false">
      <c r="B446" s="26" t="s">
        <v>17</v>
      </c>
      <c r="D446" s="28" t="n">
        <v>0.363</v>
      </c>
      <c r="F446" s="29" t="n">
        <f aca="false">$E$438-D446</f>
        <v>263.975</v>
      </c>
    </row>
    <row r="447" customFormat="false" ht="12.75" hidden="false" customHeight="false" outlineLevel="0" collapsed="false">
      <c r="C447" s="27" t="n">
        <v>3.573</v>
      </c>
      <c r="E447" s="29" t="n">
        <f aca="false">F446+C447</f>
        <v>267.548</v>
      </c>
    </row>
    <row r="448" customFormat="false" ht="12.75" hidden="false" customHeight="false" outlineLevel="0" collapsed="false">
      <c r="B448" s="26" t="n">
        <v>-15.6</v>
      </c>
      <c r="D448" s="28" t="n">
        <v>0.864</v>
      </c>
      <c r="F448" s="29" t="n">
        <f aca="false">$E$447-D448</f>
        <v>266.684</v>
      </c>
    </row>
    <row r="449" customFormat="false" ht="12.75" hidden="false" customHeight="false" outlineLevel="0" collapsed="false">
      <c r="B449" s="26" t="n">
        <v>-18</v>
      </c>
      <c r="D449" s="28" t="n">
        <v>0.788</v>
      </c>
      <c r="F449" s="29" t="n">
        <f aca="false">$E$447-D449</f>
        <v>266.76</v>
      </c>
    </row>
    <row r="451" customFormat="false" ht="12.75" hidden="false" customHeight="false" outlineLevel="0" collapsed="false">
      <c r="A451" s="1" t="s">
        <v>43</v>
      </c>
      <c r="B451" s="26" t="n">
        <v>0</v>
      </c>
      <c r="C451" s="27" t="n">
        <v>0.2</v>
      </c>
      <c r="E451" s="29" t="n">
        <f aca="false">F451+C451</f>
        <v>260.744</v>
      </c>
      <c r="F451" s="29" t="n">
        <v>260.544</v>
      </c>
    </row>
    <row r="452" customFormat="false" ht="12.75" hidden="false" customHeight="false" outlineLevel="0" collapsed="false">
      <c r="B452" s="26" t="n">
        <v>3.3</v>
      </c>
      <c r="D452" s="28" t="n">
        <v>0.565</v>
      </c>
      <c r="F452" s="29" t="n">
        <f aca="false">$E$451-D452</f>
        <v>260.179</v>
      </c>
    </row>
    <row r="453" customFormat="false" ht="12.75" hidden="false" customHeight="false" outlineLevel="0" collapsed="false">
      <c r="B453" s="26" t="n">
        <v>5</v>
      </c>
      <c r="D453" s="28" t="n">
        <v>0.732</v>
      </c>
      <c r="F453" s="29" t="n">
        <f aca="false">$E$451-D453</f>
        <v>260.012</v>
      </c>
      <c r="G453" s="30" t="s">
        <v>201</v>
      </c>
    </row>
    <row r="454" customFormat="false" ht="12.75" hidden="false" customHeight="false" outlineLevel="0" collapsed="false">
      <c r="B454" s="26" t="n">
        <v>5.4</v>
      </c>
      <c r="D454" s="28" t="n">
        <v>0.352</v>
      </c>
      <c r="F454" s="29" t="n">
        <f aca="false">$E$451-D454</f>
        <v>260.392</v>
      </c>
    </row>
    <row r="455" customFormat="false" ht="12.75" hidden="false" customHeight="false" outlineLevel="0" collapsed="false">
      <c r="B455" s="26" t="n">
        <v>6</v>
      </c>
      <c r="D455" s="28" t="n">
        <v>0.64</v>
      </c>
      <c r="F455" s="29" t="n">
        <f aca="false">$E$451-D455</f>
        <v>260.104</v>
      </c>
      <c r="G455" s="30" t="s">
        <v>175</v>
      </c>
    </row>
    <row r="456" customFormat="false" ht="12.75" hidden="false" customHeight="false" outlineLevel="0" collapsed="false">
      <c r="B456" s="26" t="n">
        <v>8.2</v>
      </c>
      <c r="D456" s="28" t="n">
        <v>1.6</v>
      </c>
      <c r="F456" s="29" t="n">
        <f aca="false">$E$451-D456</f>
        <v>259.144</v>
      </c>
    </row>
    <row r="457" customFormat="false" ht="12.75" hidden="false" customHeight="false" outlineLevel="0" collapsed="false">
      <c r="B457" s="26" t="n">
        <v>13</v>
      </c>
      <c r="D457" s="28" t="n">
        <v>2.725</v>
      </c>
      <c r="F457" s="29" t="n">
        <f aca="false">$E$451-D457</f>
        <v>258.019</v>
      </c>
    </row>
    <row r="458" customFormat="false" ht="12.75" hidden="false" customHeight="false" outlineLevel="0" collapsed="false">
      <c r="B458" s="26" t="n">
        <v>15.6</v>
      </c>
      <c r="D458" s="28" t="n">
        <v>3.305</v>
      </c>
      <c r="F458" s="29" t="n">
        <f aca="false">$E$451-D458</f>
        <v>257.439</v>
      </c>
    </row>
    <row r="460" customFormat="false" ht="12.75" hidden="false" customHeight="false" outlineLevel="0" collapsed="false">
      <c r="A460" s="1" t="s">
        <v>43</v>
      </c>
      <c r="B460" s="26" t="n">
        <v>0</v>
      </c>
      <c r="C460" s="27" t="n">
        <v>3.468</v>
      </c>
      <c r="E460" s="29" t="n">
        <f aca="false">F460+C460</f>
        <v>264.012</v>
      </c>
      <c r="F460" s="29" t="n">
        <v>260.544</v>
      </c>
    </row>
    <row r="461" customFormat="false" ht="12.75" hidden="false" customHeight="false" outlineLevel="0" collapsed="false">
      <c r="B461" s="26" t="n">
        <v>-1.9</v>
      </c>
      <c r="D461" s="28" t="n">
        <v>3.44</v>
      </c>
      <c r="F461" s="29" t="n">
        <f aca="false">$E$460-D461</f>
        <v>260.572</v>
      </c>
    </row>
    <row r="462" customFormat="false" ht="12.75" hidden="false" customHeight="false" outlineLevel="0" collapsed="false">
      <c r="B462" s="26" t="n">
        <v>-2.5</v>
      </c>
      <c r="D462" s="28" t="n">
        <v>3.757</v>
      </c>
      <c r="F462" s="29" t="n">
        <f aca="false">$E$460-D462</f>
        <v>260.255</v>
      </c>
    </row>
    <row r="463" customFormat="false" ht="12.75" hidden="false" customHeight="false" outlineLevel="0" collapsed="false">
      <c r="B463" s="26" t="n">
        <v>-3.7</v>
      </c>
      <c r="D463" s="28" t="n">
        <v>3.658</v>
      </c>
      <c r="F463" s="29" t="n">
        <f aca="false">$E$460-D463</f>
        <v>260.354</v>
      </c>
      <c r="G463" s="30" t="s">
        <v>180</v>
      </c>
    </row>
    <row r="464" customFormat="false" ht="12.75" hidden="false" customHeight="false" outlineLevel="0" collapsed="false">
      <c r="B464" s="26" t="n">
        <v>-4.9</v>
      </c>
      <c r="D464" s="28" t="n">
        <v>2.035</v>
      </c>
      <c r="F464" s="29" t="n">
        <f aca="false">$E$460-D464</f>
        <v>261.977</v>
      </c>
      <c r="G464" s="30" t="s">
        <v>122</v>
      </c>
    </row>
    <row r="465" customFormat="false" ht="12.75" hidden="false" customHeight="false" outlineLevel="0" collapsed="false">
      <c r="B465" s="26" t="n">
        <v>-7.3</v>
      </c>
      <c r="D465" s="28" t="n">
        <v>1.485</v>
      </c>
      <c r="F465" s="29" t="n">
        <f aca="false">$E$460-D465</f>
        <v>262.527</v>
      </c>
      <c r="G465" s="30" t="s">
        <v>175</v>
      </c>
    </row>
    <row r="466" customFormat="false" ht="12.75" hidden="false" customHeight="false" outlineLevel="0" collapsed="false">
      <c r="B466" s="26" t="n">
        <v>-9</v>
      </c>
      <c r="D466" s="28" t="n">
        <v>1.26</v>
      </c>
      <c r="F466" s="29" t="n">
        <f aca="false">$E$460-D466</f>
        <v>262.752</v>
      </c>
    </row>
    <row r="467" customFormat="false" ht="12.75" hidden="false" customHeight="false" outlineLevel="0" collapsed="false">
      <c r="B467" s="26" t="n">
        <v>-12.2</v>
      </c>
      <c r="D467" s="28" t="n">
        <v>0.782</v>
      </c>
      <c r="F467" s="29" t="n">
        <f aca="false">$E$460-D467</f>
        <v>263.23</v>
      </c>
    </row>
    <row r="468" customFormat="false" ht="12.75" hidden="false" customHeight="false" outlineLevel="0" collapsed="false">
      <c r="C468" s="27" t="n">
        <v>2.653</v>
      </c>
      <c r="E468" s="29" t="n">
        <f aca="false">F467+C468</f>
        <v>265.883</v>
      </c>
    </row>
    <row r="469" customFormat="false" ht="12.75" hidden="false" customHeight="false" outlineLevel="0" collapsed="false">
      <c r="B469" s="26" t="n">
        <v>-20.4</v>
      </c>
      <c r="D469" s="28" t="n">
        <v>1.195</v>
      </c>
      <c r="F469" s="29" t="n">
        <f aca="false">E468-D469</f>
        <v>264.688</v>
      </c>
    </row>
    <row r="471" customFormat="false" ht="12.75" hidden="false" customHeight="false" outlineLevel="0" collapsed="false">
      <c r="A471" s="1" t="s">
        <v>202</v>
      </c>
      <c r="B471" s="26" t="n">
        <v>0</v>
      </c>
      <c r="C471" s="27" t="n">
        <v>0.323</v>
      </c>
      <c r="E471" s="29" t="n">
        <f aca="false">F471+C471</f>
        <v>261.244</v>
      </c>
      <c r="F471" s="29" t="n">
        <v>260.921</v>
      </c>
    </row>
    <row r="472" customFormat="false" ht="12.75" hidden="false" customHeight="false" outlineLevel="0" collapsed="false">
      <c r="B472" s="26" t="n">
        <v>3</v>
      </c>
      <c r="D472" s="28" t="n">
        <v>0.557</v>
      </c>
      <c r="F472" s="29" t="n">
        <f aca="false">$E$471-D472</f>
        <v>260.687</v>
      </c>
    </row>
    <row r="473" customFormat="false" ht="12.75" hidden="false" customHeight="false" outlineLevel="0" collapsed="false">
      <c r="B473" s="26" t="n">
        <v>3.6</v>
      </c>
      <c r="D473" s="28" t="n">
        <v>0.65</v>
      </c>
      <c r="F473" s="29" t="n">
        <f aca="false">$E$471-D473</f>
        <v>260.594</v>
      </c>
      <c r="G473" s="30" t="s">
        <v>201</v>
      </c>
    </row>
    <row r="474" customFormat="false" ht="12.75" hidden="false" customHeight="false" outlineLevel="0" collapsed="false">
      <c r="B474" s="26" t="n">
        <v>4.4</v>
      </c>
      <c r="D474" s="28" t="n">
        <v>0.443</v>
      </c>
      <c r="F474" s="29" t="n">
        <f aca="false">$E$471-D474</f>
        <v>260.801</v>
      </c>
    </row>
    <row r="475" customFormat="false" ht="12.75" hidden="false" customHeight="false" outlineLevel="0" collapsed="false">
      <c r="B475" s="26" t="n">
        <v>5.1</v>
      </c>
      <c r="D475" s="28" t="n">
        <v>0.487</v>
      </c>
      <c r="F475" s="29" t="n">
        <f aca="false">$E$471-D475</f>
        <v>260.757</v>
      </c>
    </row>
    <row r="476" customFormat="false" ht="12.75" hidden="false" customHeight="false" outlineLevel="0" collapsed="false">
      <c r="B476" s="26" t="n">
        <v>5.6</v>
      </c>
      <c r="D476" s="28" t="n">
        <v>0.922</v>
      </c>
      <c r="F476" s="29" t="n">
        <f aca="false">$E$471-D476</f>
        <v>260.322</v>
      </c>
    </row>
    <row r="477" customFormat="false" ht="12.75" hidden="false" customHeight="false" outlineLevel="0" collapsed="false">
      <c r="B477" s="26" t="n">
        <v>9</v>
      </c>
      <c r="D477" s="28" t="n">
        <v>1.62</v>
      </c>
      <c r="F477" s="29" t="n">
        <f aca="false">$E$471-D477</f>
        <v>259.624</v>
      </c>
    </row>
    <row r="478" customFormat="false" ht="12.75" hidden="false" customHeight="false" outlineLevel="0" collapsed="false">
      <c r="B478" s="26" t="n">
        <v>13.5</v>
      </c>
      <c r="D478" s="28" t="n">
        <v>2.844</v>
      </c>
      <c r="F478" s="29" t="n">
        <f aca="false">$E$471-D478</f>
        <v>258.4</v>
      </c>
    </row>
    <row r="479" customFormat="false" ht="12.75" hidden="false" customHeight="false" outlineLevel="0" collapsed="false">
      <c r="B479" s="26" t="n">
        <v>16</v>
      </c>
      <c r="D479" s="28" t="n">
        <v>3.666</v>
      </c>
      <c r="F479" s="29" t="n">
        <f aca="false">$E$471-D479</f>
        <v>257.578</v>
      </c>
    </row>
    <row r="481" customFormat="false" ht="12.75" hidden="false" customHeight="false" outlineLevel="0" collapsed="false">
      <c r="A481" s="1" t="s">
        <v>202</v>
      </c>
      <c r="B481" s="26" t="n">
        <v>0</v>
      </c>
      <c r="C481" s="27" t="n">
        <v>3.464</v>
      </c>
      <c r="E481" s="29" t="n">
        <f aca="false">F481+C481</f>
        <v>264.385</v>
      </c>
      <c r="F481" s="29" t="n">
        <v>260.921</v>
      </c>
    </row>
    <row r="482" customFormat="false" ht="12.75" hidden="false" customHeight="false" outlineLevel="0" collapsed="false">
      <c r="B482" s="26" t="n">
        <v>-1.1</v>
      </c>
      <c r="D482" s="28" t="n">
        <v>3.53</v>
      </c>
      <c r="F482" s="29" t="n">
        <f aca="false">$E$481-D482</f>
        <v>260.855</v>
      </c>
    </row>
    <row r="483" customFormat="false" ht="12.75" hidden="false" customHeight="false" outlineLevel="0" collapsed="false">
      <c r="B483" s="26" t="n">
        <v>-1.4</v>
      </c>
      <c r="D483" s="28" t="n">
        <v>3.655</v>
      </c>
      <c r="F483" s="29" t="n">
        <f aca="false">$E$481-D483</f>
        <v>260.73</v>
      </c>
    </row>
    <row r="484" customFormat="false" ht="12.75" hidden="false" customHeight="false" outlineLevel="0" collapsed="false">
      <c r="B484" s="26" t="n">
        <v>-2.2</v>
      </c>
      <c r="D484" s="28" t="n">
        <v>3.712</v>
      </c>
      <c r="F484" s="29" t="n">
        <f aca="false">$E$481-D484</f>
        <v>260.673</v>
      </c>
    </row>
    <row r="485" customFormat="false" ht="12.75" hidden="false" customHeight="false" outlineLevel="0" collapsed="false">
      <c r="B485" s="26" t="n">
        <v>-3.1</v>
      </c>
      <c r="D485" s="28" t="n">
        <v>3.56</v>
      </c>
      <c r="F485" s="29" t="n">
        <f aca="false">$E$481-D485</f>
        <v>260.825</v>
      </c>
      <c r="G485" s="30" t="s">
        <v>180</v>
      </c>
    </row>
    <row r="486" customFormat="false" ht="12.75" hidden="false" customHeight="false" outlineLevel="0" collapsed="false">
      <c r="B486" s="26" t="n">
        <v>-3.9</v>
      </c>
      <c r="D486" s="28" t="n">
        <v>2.585</v>
      </c>
      <c r="F486" s="29" t="n">
        <f aca="false">$E$481-D486</f>
        <v>261.8</v>
      </c>
      <c r="G486" s="30" t="s">
        <v>122</v>
      </c>
    </row>
    <row r="487" customFormat="false" ht="12.75" hidden="false" customHeight="false" outlineLevel="0" collapsed="false">
      <c r="B487" s="26" t="n">
        <v>-5.7</v>
      </c>
      <c r="D487" s="28" t="n">
        <v>1.968</v>
      </c>
      <c r="F487" s="29" t="n">
        <f aca="false">$E$481-D487</f>
        <v>262.417</v>
      </c>
    </row>
    <row r="488" customFormat="false" ht="12.75" hidden="false" customHeight="false" outlineLevel="0" collapsed="false">
      <c r="B488" s="26" t="n">
        <v>-7</v>
      </c>
      <c r="D488" s="28" t="n">
        <v>1.67</v>
      </c>
      <c r="F488" s="29" t="n">
        <f aca="false">$E$481-D488</f>
        <v>262.715</v>
      </c>
      <c r="G488" s="30" t="s">
        <v>175</v>
      </c>
    </row>
    <row r="489" customFormat="false" ht="12.75" hidden="false" customHeight="false" outlineLevel="0" collapsed="false">
      <c r="B489" s="26" t="n">
        <v>-8.1</v>
      </c>
      <c r="D489" s="28" t="n">
        <v>1.395</v>
      </c>
      <c r="F489" s="29" t="n">
        <f aca="false">$E$481-D489</f>
        <v>262.99</v>
      </c>
    </row>
    <row r="490" customFormat="false" ht="12.75" hidden="false" customHeight="false" outlineLevel="0" collapsed="false">
      <c r="B490" s="26" t="n">
        <v>-14</v>
      </c>
      <c r="D490" s="28" t="n">
        <v>0.461</v>
      </c>
      <c r="F490" s="29" t="n">
        <f aca="false">$E$481-D490</f>
        <v>263.924</v>
      </c>
    </row>
    <row r="491" customFormat="false" ht="12.75" hidden="false" customHeight="false" outlineLevel="0" collapsed="false">
      <c r="C491" s="27" t="n">
        <v>2.058</v>
      </c>
      <c r="E491" s="29" t="n">
        <f aca="false">F490+C491</f>
        <v>265.982</v>
      </c>
    </row>
    <row r="492" customFormat="false" ht="12.75" hidden="false" customHeight="false" outlineLevel="0" collapsed="false">
      <c r="B492" s="26" t="n">
        <v>-20</v>
      </c>
      <c r="D492" s="28" t="n">
        <v>1.145</v>
      </c>
      <c r="F492" s="29" t="n">
        <f aca="false">E491-D492</f>
        <v>264.837</v>
      </c>
    </row>
    <row r="494" customFormat="false" ht="12.75" hidden="false" customHeight="false" outlineLevel="0" collapsed="false">
      <c r="A494" s="1" t="s">
        <v>203</v>
      </c>
      <c r="B494" s="26" t="n">
        <v>0</v>
      </c>
      <c r="C494" s="27" t="n">
        <v>0.617</v>
      </c>
      <c r="E494" s="29" t="n">
        <f aca="false">F494+C494</f>
        <v>262.298</v>
      </c>
      <c r="F494" s="29" t="n">
        <v>261.681</v>
      </c>
    </row>
    <row r="495" customFormat="false" ht="12.75" hidden="false" customHeight="false" outlineLevel="0" collapsed="false">
      <c r="B495" s="26" t="n">
        <v>3</v>
      </c>
      <c r="D495" s="28" t="n">
        <v>0.814</v>
      </c>
      <c r="F495" s="29" t="n">
        <f aca="false">$E$494-D495</f>
        <v>261.484</v>
      </c>
    </row>
    <row r="496" customFormat="false" ht="12.75" hidden="false" customHeight="false" outlineLevel="0" collapsed="false">
      <c r="B496" s="26" t="n">
        <v>3.5</v>
      </c>
      <c r="D496" s="28" t="n">
        <v>0.945</v>
      </c>
      <c r="F496" s="29" t="n">
        <f aca="false">$E$494-D496</f>
        <v>261.353</v>
      </c>
      <c r="G496" s="30" t="s">
        <v>201</v>
      </c>
    </row>
    <row r="497" customFormat="false" ht="12.75" hidden="false" customHeight="false" outlineLevel="0" collapsed="false">
      <c r="B497" s="26" t="n">
        <v>4.1</v>
      </c>
      <c r="D497" s="28" t="n">
        <v>0.384</v>
      </c>
      <c r="F497" s="29" t="n">
        <f aca="false">$E$494-D497</f>
        <v>261.914</v>
      </c>
    </row>
    <row r="498" customFormat="false" ht="12.75" hidden="false" customHeight="false" outlineLevel="0" collapsed="false">
      <c r="B498" s="26" t="n">
        <v>4.7</v>
      </c>
      <c r="D498" s="28" t="n">
        <v>0.47</v>
      </c>
      <c r="F498" s="29" t="n">
        <f aca="false">$E$494-D498</f>
        <v>261.828</v>
      </c>
      <c r="G498" s="30" t="s">
        <v>175</v>
      </c>
    </row>
    <row r="499" customFormat="false" ht="12.75" hidden="false" customHeight="false" outlineLevel="0" collapsed="false">
      <c r="B499" s="26" t="n">
        <v>5.2</v>
      </c>
      <c r="D499" s="28" t="n">
        <v>0.85</v>
      </c>
      <c r="F499" s="29" t="n">
        <f aca="false">$E$494-D499</f>
        <v>261.448</v>
      </c>
    </row>
    <row r="500" customFormat="false" ht="12.75" hidden="false" customHeight="false" outlineLevel="0" collapsed="false">
      <c r="B500" s="26" t="n">
        <v>6</v>
      </c>
      <c r="D500" s="28" t="n">
        <v>0.666</v>
      </c>
      <c r="F500" s="29" t="n">
        <f aca="false">$E$494-D500</f>
        <v>261.632</v>
      </c>
    </row>
    <row r="501" customFormat="false" ht="12.75" hidden="false" customHeight="false" outlineLevel="0" collapsed="false">
      <c r="B501" s="26" t="n">
        <v>7.9</v>
      </c>
      <c r="D501" s="28" t="n">
        <v>1.7</v>
      </c>
      <c r="F501" s="29" t="n">
        <f aca="false">$E$494-D501</f>
        <v>260.598</v>
      </c>
    </row>
    <row r="502" customFormat="false" ht="12.75" hidden="false" customHeight="false" outlineLevel="0" collapsed="false">
      <c r="B502" s="26" t="n">
        <v>13</v>
      </c>
      <c r="D502" s="28" t="n">
        <v>2.683</v>
      </c>
      <c r="F502" s="29" t="n">
        <f aca="false">$E$494-D502</f>
        <v>259.615</v>
      </c>
    </row>
    <row r="503" customFormat="false" ht="12.75" hidden="false" customHeight="false" outlineLevel="0" collapsed="false">
      <c r="B503" s="26" t="n">
        <v>16.2</v>
      </c>
      <c r="D503" s="28" t="n">
        <v>3.37</v>
      </c>
      <c r="F503" s="29" t="n">
        <f aca="false">$E$494-D503</f>
        <v>258.928</v>
      </c>
    </row>
    <row r="505" customFormat="false" ht="12.75" hidden="false" customHeight="false" outlineLevel="0" collapsed="false">
      <c r="A505" s="1" t="s">
        <v>203</v>
      </c>
      <c r="B505" s="26" t="n">
        <v>0</v>
      </c>
      <c r="C505" s="27" t="n">
        <v>3.22</v>
      </c>
      <c r="E505" s="29" t="n">
        <f aca="false">F505+C505</f>
        <v>264.901</v>
      </c>
      <c r="F505" s="29" t="n">
        <v>261.681</v>
      </c>
    </row>
    <row r="506" customFormat="false" ht="12.75" hidden="false" customHeight="false" outlineLevel="0" collapsed="false">
      <c r="B506" s="26" t="n">
        <v>-1.3</v>
      </c>
      <c r="D506" s="28" t="n">
        <v>3.301</v>
      </c>
      <c r="F506" s="29" t="n">
        <f aca="false">$E$505-D506</f>
        <v>261.6</v>
      </c>
    </row>
    <row r="507" customFormat="false" ht="12.75" hidden="false" customHeight="false" outlineLevel="0" collapsed="false">
      <c r="B507" s="26" t="n">
        <v>-2.2</v>
      </c>
      <c r="D507" s="28" t="n">
        <v>3.461</v>
      </c>
      <c r="F507" s="29" t="n">
        <f aca="false">$E$505-D507</f>
        <v>261.44</v>
      </c>
    </row>
    <row r="508" customFormat="false" ht="12.75" hidden="false" customHeight="false" outlineLevel="0" collapsed="false">
      <c r="B508" s="26" t="n">
        <v>-2.9</v>
      </c>
      <c r="D508" s="28" t="n">
        <v>3.454</v>
      </c>
      <c r="F508" s="29" t="n">
        <f aca="false">$E$505-D508</f>
        <v>261.447</v>
      </c>
      <c r="G508" s="30" t="s">
        <v>180</v>
      </c>
    </row>
    <row r="509" customFormat="false" ht="12.75" hidden="false" customHeight="false" outlineLevel="0" collapsed="false">
      <c r="B509" s="26" t="n">
        <v>-4.7</v>
      </c>
      <c r="D509" s="28" t="n">
        <v>1.63</v>
      </c>
      <c r="F509" s="29" t="n">
        <f aca="false">$E$505-D509</f>
        <v>263.271</v>
      </c>
      <c r="G509" s="30" t="s">
        <v>122</v>
      </c>
    </row>
    <row r="510" customFormat="false" ht="12.75" hidden="false" customHeight="false" outlineLevel="0" collapsed="false">
      <c r="B510" s="26" t="n">
        <v>-7.1</v>
      </c>
      <c r="D510" s="28" t="n">
        <v>1.04</v>
      </c>
      <c r="F510" s="29" t="n">
        <f aca="false">$E$505-D510</f>
        <v>263.861</v>
      </c>
      <c r="G510" s="30" t="s">
        <v>175</v>
      </c>
    </row>
    <row r="511" customFormat="false" ht="12.75" hidden="false" customHeight="false" outlineLevel="0" collapsed="false">
      <c r="B511" s="26" t="n">
        <v>-10</v>
      </c>
      <c r="D511" s="28" t="n">
        <v>0.645</v>
      </c>
      <c r="F511" s="29" t="n">
        <f aca="false">$E$505-D511</f>
        <v>264.256</v>
      </c>
    </row>
    <row r="512" customFormat="false" ht="12.75" hidden="false" customHeight="false" outlineLevel="0" collapsed="false">
      <c r="C512" s="27" t="n">
        <v>2.389</v>
      </c>
      <c r="E512" s="29" t="n">
        <f aca="false">F511+C512</f>
        <v>266.645</v>
      </c>
    </row>
    <row r="513" customFormat="false" ht="12.75" hidden="false" customHeight="false" outlineLevel="0" collapsed="false">
      <c r="B513" s="26" t="n">
        <v>-20</v>
      </c>
      <c r="D513" s="28" t="n">
        <v>0.82</v>
      </c>
      <c r="F513" s="29" t="n">
        <f aca="false">E512-D513</f>
        <v>265.825</v>
      </c>
    </row>
    <row r="515" customFormat="false" ht="12.75" hidden="false" customHeight="false" outlineLevel="0" collapsed="false">
      <c r="A515" s="1" t="s">
        <v>204</v>
      </c>
      <c r="B515" s="26" t="n">
        <v>0</v>
      </c>
      <c r="C515" s="27" t="n">
        <v>3.71</v>
      </c>
      <c r="E515" s="29" t="n">
        <f aca="false">F515+C515</f>
        <v>265.96</v>
      </c>
      <c r="F515" s="29" t="n">
        <v>262.25</v>
      </c>
    </row>
    <row r="516" customFormat="false" ht="12.75" hidden="false" customHeight="false" outlineLevel="0" collapsed="false">
      <c r="B516" s="26" t="n">
        <v>-1</v>
      </c>
      <c r="D516" s="28" t="n">
        <v>3.73</v>
      </c>
      <c r="F516" s="29" t="n">
        <f aca="false">$E$515-D516</f>
        <v>262.23</v>
      </c>
    </row>
    <row r="517" customFormat="false" ht="12.75" hidden="false" customHeight="false" outlineLevel="0" collapsed="false">
      <c r="B517" s="26" t="n">
        <v>-1.4</v>
      </c>
      <c r="D517" s="28" t="n">
        <v>3.784</v>
      </c>
      <c r="F517" s="29" t="n">
        <f aca="false">$E$515-D517</f>
        <v>262.176</v>
      </c>
      <c r="G517" s="30" t="s">
        <v>180</v>
      </c>
    </row>
    <row r="518" customFormat="false" ht="12.75" hidden="false" customHeight="false" outlineLevel="0" collapsed="false">
      <c r="B518" s="26" t="n">
        <v>-4.4</v>
      </c>
      <c r="D518" s="28" t="n">
        <v>1.805</v>
      </c>
      <c r="F518" s="29" t="n">
        <f aca="false">$E$515-D518</f>
        <v>264.155</v>
      </c>
      <c r="G518" s="30" t="s">
        <v>122</v>
      </c>
    </row>
    <row r="519" customFormat="false" ht="12.75" hidden="false" customHeight="false" outlineLevel="0" collapsed="false">
      <c r="B519" s="26" t="n">
        <v>-6.7</v>
      </c>
      <c r="D519" s="28" t="n">
        <v>1.39</v>
      </c>
      <c r="F519" s="29" t="n">
        <f aca="false">$E$515-D519</f>
        <v>264.57</v>
      </c>
      <c r="G519" s="30" t="s">
        <v>175</v>
      </c>
    </row>
    <row r="520" customFormat="false" ht="12.75" hidden="false" customHeight="false" outlineLevel="0" collapsed="false">
      <c r="B520" s="26" t="n">
        <v>-7.9</v>
      </c>
      <c r="D520" s="28" t="n">
        <v>1.135</v>
      </c>
      <c r="F520" s="29" t="n">
        <f aca="false">$E$515-D520</f>
        <v>264.825</v>
      </c>
    </row>
    <row r="521" customFormat="false" ht="12.75" hidden="false" customHeight="false" outlineLevel="0" collapsed="false">
      <c r="B521" s="26" t="n">
        <v>-12.5</v>
      </c>
      <c r="D521" s="28" t="n">
        <v>0.331</v>
      </c>
      <c r="F521" s="29" t="n">
        <f aca="false">$E$515-D521</f>
        <v>265.629</v>
      </c>
    </row>
    <row r="522" customFormat="false" ht="12.75" hidden="false" customHeight="false" outlineLevel="0" collapsed="false">
      <c r="C522" s="27" t="n">
        <v>2.367</v>
      </c>
      <c r="E522" s="29" t="n">
        <f aca="false">F521+C522</f>
        <v>267.996</v>
      </c>
    </row>
    <row r="523" customFormat="false" ht="12.75" hidden="false" customHeight="false" outlineLevel="0" collapsed="false">
      <c r="B523" s="26" t="n">
        <v>-20</v>
      </c>
      <c r="D523" s="28" t="n">
        <v>1.17</v>
      </c>
      <c r="F523" s="29" t="n">
        <f aca="false">E522-D523</f>
        <v>266.826</v>
      </c>
    </row>
    <row r="525" customFormat="false" ht="12.75" hidden="false" customHeight="false" outlineLevel="0" collapsed="false">
      <c r="A525" s="1" t="s">
        <v>205</v>
      </c>
      <c r="B525" s="26" t="n">
        <v>0</v>
      </c>
      <c r="C525" s="27" t="n">
        <v>0.94</v>
      </c>
      <c r="E525" s="29" t="n">
        <f aca="false">F525+C525</f>
        <v>263.776</v>
      </c>
      <c r="F525" s="29" t="n">
        <v>262.836</v>
      </c>
    </row>
    <row r="526" customFormat="false" ht="12.75" hidden="false" customHeight="false" outlineLevel="0" collapsed="false">
      <c r="B526" s="26" t="n">
        <v>3.2</v>
      </c>
      <c r="D526" s="28" t="n">
        <v>0.946</v>
      </c>
      <c r="F526" s="29" t="n">
        <f aca="false">$E$525-D526</f>
        <v>262.83</v>
      </c>
    </row>
    <row r="527" customFormat="false" ht="12.75" hidden="false" customHeight="false" outlineLevel="0" collapsed="false">
      <c r="B527" s="26" t="n">
        <v>4.6</v>
      </c>
      <c r="D527" s="28" t="n">
        <v>1.119</v>
      </c>
      <c r="F527" s="29" t="n">
        <f aca="false">$E$525-D527</f>
        <v>262.657</v>
      </c>
    </row>
    <row r="528" customFormat="false" ht="12.75" hidden="false" customHeight="false" outlineLevel="0" collapsed="false">
      <c r="B528" s="26" t="n">
        <v>5.4</v>
      </c>
      <c r="D528" s="28" t="n">
        <v>0.4</v>
      </c>
      <c r="F528" s="29" t="n">
        <f aca="false">$E$525-D528</f>
        <v>263.376</v>
      </c>
    </row>
    <row r="529" customFormat="false" ht="12.75" hidden="false" customHeight="false" outlineLevel="0" collapsed="false">
      <c r="B529" s="26" t="n">
        <v>6</v>
      </c>
      <c r="D529" s="28" t="n">
        <v>0.376</v>
      </c>
      <c r="F529" s="29" t="n">
        <f aca="false">$E$525-D529</f>
        <v>263.4</v>
      </c>
      <c r="G529" s="30" t="s">
        <v>175</v>
      </c>
    </row>
    <row r="530" customFormat="false" ht="12.75" hidden="false" customHeight="false" outlineLevel="0" collapsed="false">
      <c r="B530" s="26" t="n">
        <v>8</v>
      </c>
      <c r="D530" s="28" t="n">
        <v>1.248</v>
      </c>
      <c r="F530" s="29" t="n">
        <f aca="false">$E$525-D530</f>
        <v>262.528</v>
      </c>
    </row>
    <row r="531" customFormat="false" ht="12.75" hidden="false" customHeight="false" outlineLevel="0" collapsed="false">
      <c r="B531" s="26" t="n">
        <v>13.1</v>
      </c>
      <c r="D531" s="28" t="n">
        <v>1.852</v>
      </c>
      <c r="F531" s="29" t="n">
        <f aca="false">$E$525-D531</f>
        <v>261.924</v>
      </c>
    </row>
    <row r="532" customFormat="false" ht="12.75" hidden="false" customHeight="false" outlineLevel="0" collapsed="false">
      <c r="B532" s="26" t="n">
        <v>14.6</v>
      </c>
      <c r="D532" s="28" t="n">
        <v>2.08</v>
      </c>
      <c r="F532" s="29" t="n">
        <f aca="false">$E$525-D532</f>
        <v>261.696</v>
      </c>
    </row>
    <row r="533" customFormat="false" ht="12.75" hidden="false" customHeight="false" outlineLevel="0" collapsed="false">
      <c r="B533" s="26" t="n">
        <v>16.5</v>
      </c>
      <c r="D533" s="28" t="n">
        <v>2.606</v>
      </c>
      <c r="F533" s="29" t="n">
        <f aca="false">$E$525-D533</f>
        <v>261.17</v>
      </c>
    </row>
    <row r="535" customFormat="false" ht="12.75" hidden="false" customHeight="false" outlineLevel="0" collapsed="false">
      <c r="A535" s="1" t="s">
        <v>205</v>
      </c>
      <c r="B535" s="26" t="n">
        <v>0</v>
      </c>
      <c r="C535" s="27" t="n">
        <v>3.35</v>
      </c>
      <c r="E535" s="29" t="n">
        <f aca="false">F535+C535</f>
        <v>266.186</v>
      </c>
      <c r="F535" s="29" t="n">
        <v>262.836</v>
      </c>
    </row>
    <row r="536" customFormat="false" ht="12.75" hidden="false" customHeight="false" outlineLevel="0" collapsed="false">
      <c r="B536" s="26" t="n">
        <v>-2</v>
      </c>
      <c r="D536" s="28" t="n">
        <v>3.421</v>
      </c>
      <c r="F536" s="29" t="n">
        <f aca="false">$E$535-D536</f>
        <v>262.765</v>
      </c>
      <c r="G536" s="30" t="s">
        <v>180</v>
      </c>
    </row>
    <row r="537" customFormat="false" ht="12.75" hidden="false" customHeight="false" outlineLevel="0" collapsed="false">
      <c r="B537" s="26" t="n">
        <v>-3.6</v>
      </c>
      <c r="D537" s="28" t="n">
        <v>1.5</v>
      </c>
      <c r="F537" s="29" t="n">
        <f aca="false">$E$535-D537</f>
        <v>264.686</v>
      </c>
      <c r="G537" s="30" t="s">
        <v>122</v>
      </c>
    </row>
    <row r="538" customFormat="false" ht="12.75" hidden="false" customHeight="false" outlineLevel="0" collapsed="false">
      <c r="B538" s="26" t="n">
        <v>-4.86</v>
      </c>
      <c r="D538" s="28" t="n">
        <v>1.1</v>
      </c>
      <c r="F538" s="29" t="n">
        <f aca="false">$E$535-D538</f>
        <v>265.086</v>
      </c>
      <c r="G538" s="30" t="s">
        <v>175</v>
      </c>
    </row>
    <row r="539" customFormat="false" ht="12.75" hidden="false" customHeight="false" outlineLevel="0" collapsed="false">
      <c r="B539" s="26" t="n">
        <v>-7.3</v>
      </c>
      <c r="D539" s="28" t="n">
        <v>0.895</v>
      </c>
      <c r="F539" s="29" t="n">
        <f aca="false">$E$535-D539</f>
        <v>265.291</v>
      </c>
    </row>
    <row r="540" customFormat="false" ht="12.75" hidden="false" customHeight="false" outlineLevel="0" collapsed="false">
      <c r="C540" s="27" t="n">
        <v>2.734</v>
      </c>
      <c r="E540" s="29" t="n">
        <f aca="false">F539+C540</f>
        <v>268.025</v>
      </c>
    </row>
    <row r="541" customFormat="false" ht="12.75" hidden="false" customHeight="false" outlineLevel="0" collapsed="false">
      <c r="B541" s="26" t="n">
        <v>-13.8</v>
      </c>
      <c r="D541" s="28" t="n">
        <v>1.74</v>
      </c>
      <c r="F541" s="29" t="n">
        <f aca="false">$E$540-D541</f>
        <v>266.285</v>
      </c>
    </row>
    <row r="542" customFormat="false" ht="12.75" hidden="false" customHeight="false" outlineLevel="0" collapsed="false">
      <c r="B542" s="26" t="n">
        <v>-20</v>
      </c>
      <c r="D542" s="28" t="n">
        <v>0.722</v>
      </c>
      <c r="F542" s="29" t="n">
        <f aca="false">$E$540-D542</f>
        <v>267.303</v>
      </c>
    </row>
    <row r="544" customFormat="false" ht="12.75" hidden="false" customHeight="false" outlineLevel="0" collapsed="false">
      <c r="A544" s="1" t="s">
        <v>206</v>
      </c>
      <c r="B544" s="26" t="n">
        <v>0</v>
      </c>
      <c r="C544" s="27" t="n">
        <v>2.856</v>
      </c>
      <c r="E544" s="29" t="n">
        <f aca="false">F544+C544</f>
        <v>266.883</v>
      </c>
      <c r="F544" s="29" t="n">
        <v>264.027</v>
      </c>
    </row>
    <row r="545" customFormat="false" ht="12.75" hidden="false" customHeight="false" outlineLevel="0" collapsed="false">
      <c r="B545" s="26" t="n">
        <v>2.4</v>
      </c>
      <c r="D545" s="28" t="n">
        <v>3.048</v>
      </c>
      <c r="F545" s="29" t="n">
        <f aca="false">$E$544-D545</f>
        <v>263.835</v>
      </c>
    </row>
    <row r="546" customFormat="false" ht="12.75" hidden="false" customHeight="false" outlineLevel="0" collapsed="false">
      <c r="B546" s="26" t="n">
        <v>2.9</v>
      </c>
      <c r="D546" s="28" t="n">
        <v>3.174</v>
      </c>
      <c r="F546" s="29" t="n">
        <f aca="false">$E$544-D546</f>
        <v>263.709</v>
      </c>
      <c r="G546" s="30" t="s">
        <v>201</v>
      </c>
    </row>
    <row r="547" customFormat="false" ht="12.75" hidden="false" customHeight="false" outlineLevel="0" collapsed="false">
      <c r="B547" s="26" t="n">
        <v>4.4</v>
      </c>
      <c r="D547" s="28" t="n">
        <v>2.325</v>
      </c>
      <c r="F547" s="29" t="n">
        <f aca="false">$E$544-D547</f>
        <v>264.558</v>
      </c>
    </row>
    <row r="548" customFormat="false" ht="12.75" hidden="false" customHeight="false" outlineLevel="0" collapsed="false">
      <c r="B548" s="26" t="n">
        <v>4.9</v>
      </c>
      <c r="D548" s="28" t="n">
        <v>1.738</v>
      </c>
      <c r="F548" s="29" t="n">
        <f aca="false">$E$544-D548</f>
        <v>265.145</v>
      </c>
    </row>
    <row r="549" customFormat="false" ht="12.75" hidden="false" customHeight="false" outlineLevel="0" collapsed="false">
      <c r="B549" s="26" t="n">
        <v>5.3</v>
      </c>
      <c r="D549" s="28" t="n">
        <v>1.728</v>
      </c>
      <c r="F549" s="29" t="n">
        <f aca="false">$E$544-D549</f>
        <v>265.155</v>
      </c>
      <c r="G549" s="30" t="s">
        <v>175</v>
      </c>
    </row>
    <row r="550" customFormat="false" ht="12.75" hidden="false" customHeight="false" outlineLevel="0" collapsed="false">
      <c r="B550" s="26" t="n">
        <v>8.6</v>
      </c>
      <c r="D550" s="28" t="n">
        <v>1.622</v>
      </c>
      <c r="F550" s="29" t="n">
        <f aca="false">$E$544-D550</f>
        <v>265.261</v>
      </c>
    </row>
    <row r="551" customFormat="false" ht="12.75" hidden="false" customHeight="false" outlineLevel="0" collapsed="false">
      <c r="B551" s="26" t="n">
        <v>15</v>
      </c>
      <c r="D551" s="28" t="n">
        <v>1.61</v>
      </c>
      <c r="F551" s="29" t="n">
        <f aca="false">$E$544-D551</f>
        <v>265.273</v>
      </c>
    </row>
    <row r="553" customFormat="false" ht="12.75" hidden="false" customHeight="false" outlineLevel="0" collapsed="false">
      <c r="A553" s="1" t="s">
        <v>206</v>
      </c>
      <c r="B553" s="26" t="n">
        <v>0</v>
      </c>
      <c r="C553" s="27" t="n">
        <v>2.965</v>
      </c>
      <c r="E553" s="29" t="n">
        <f aca="false">F553+C553</f>
        <v>266.992</v>
      </c>
      <c r="F553" s="29" t="n">
        <v>264.027</v>
      </c>
    </row>
    <row r="554" customFormat="false" ht="12.75" hidden="false" customHeight="false" outlineLevel="0" collapsed="false">
      <c r="B554" s="26" t="n">
        <v>-2.2</v>
      </c>
      <c r="D554" s="28" t="n">
        <v>3.005</v>
      </c>
      <c r="F554" s="29" t="n">
        <f aca="false">$E$553-D554</f>
        <v>263.987</v>
      </c>
    </row>
    <row r="555" customFormat="false" ht="12.75" hidden="false" customHeight="false" outlineLevel="0" collapsed="false">
      <c r="B555" s="26" t="n">
        <v>-2.7</v>
      </c>
      <c r="D555" s="28" t="n">
        <v>3.165</v>
      </c>
      <c r="F555" s="29" t="n">
        <f aca="false">$E$553-D555</f>
        <v>263.827</v>
      </c>
    </row>
    <row r="556" customFormat="false" ht="12.75" hidden="false" customHeight="false" outlineLevel="0" collapsed="false">
      <c r="B556" s="26" t="n">
        <v>-3.9</v>
      </c>
      <c r="D556" s="28" t="n">
        <v>2.912</v>
      </c>
      <c r="F556" s="29" t="n">
        <f aca="false">$E$553-D556</f>
        <v>264.08</v>
      </c>
    </row>
    <row r="557" customFormat="false" ht="12.75" hidden="false" customHeight="false" outlineLevel="0" collapsed="false">
      <c r="B557" s="26" t="n">
        <v>-6.9</v>
      </c>
      <c r="D557" s="28" t="n">
        <v>2.66</v>
      </c>
      <c r="F557" s="29" t="n">
        <f aca="false">$E$553-D557</f>
        <v>264.332</v>
      </c>
    </row>
    <row r="558" customFormat="false" ht="12.75" hidden="false" customHeight="false" outlineLevel="0" collapsed="false">
      <c r="B558" s="26" t="n">
        <v>-7.9</v>
      </c>
      <c r="D558" s="28" t="n">
        <v>2.195</v>
      </c>
      <c r="F558" s="29" t="n">
        <f aca="false">$E$553-D558</f>
        <v>264.797</v>
      </c>
      <c r="G558" s="30" t="s">
        <v>175</v>
      </c>
    </row>
    <row r="559" customFormat="false" ht="12.75" hidden="false" customHeight="false" outlineLevel="0" collapsed="false">
      <c r="B559" s="26" t="n">
        <v>-8.8</v>
      </c>
      <c r="D559" s="28" t="n">
        <v>2.216</v>
      </c>
      <c r="F559" s="29" t="n">
        <f aca="false">$E$553-D559</f>
        <v>264.776</v>
      </c>
    </row>
    <row r="560" customFormat="false" ht="12.75" hidden="false" customHeight="false" outlineLevel="0" collapsed="false">
      <c r="B560" s="26" t="n">
        <v>-11.5</v>
      </c>
      <c r="D560" s="28" t="n">
        <v>1.955</v>
      </c>
      <c r="F560" s="29" t="n">
        <f aca="false">$E$553-D560</f>
        <v>265.037</v>
      </c>
    </row>
    <row r="561" customFormat="false" ht="12.75" hidden="false" customHeight="false" outlineLevel="0" collapsed="false">
      <c r="B561" s="26" t="n">
        <v>-13.3</v>
      </c>
      <c r="D561" s="28" t="n">
        <v>1.338</v>
      </c>
      <c r="F561" s="29" t="n">
        <f aca="false">$E$553-D561</f>
        <v>265.654</v>
      </c>
    </row>
    <row r="562" customFormat="false" ht="12.75" hidden="false" customHeight="false" outlineLevel="0" collapsed="false">
      <c r="B562" s="26" t="n">
        <v>-15.1</v>
      </c>
      <c r="D562" s="28" t="n">
        <v>0.842</v>
      </c>
      <c r="F562" s="29" t="n">
        <f aca="false">$E$553-D562</f>
        <v>266.15</v>
      </c>
    </row>
    <row r="563" customFormat="false" ht="12.75" hidden="false" customHeight="false" outlineLevel="0" collapsed="false">
      <c r="B563" s="26" t="n">
        <v>-20</v>
      </c>
      <c r="D563" s="28" t="n">
        <v>0.18</v>
      </c>
      <c r="F563" s="29" t="n">
        <f aca="false">$E$553-D563</f>
        <v>266.812</v>
      </c>
    </row>
    <row r="565" customFormat="false" ht="12.75" hidden="false" customHeight="false" outlineLevel="0" collapsed="false">
      <c r="A565" s="1" t="s">
        <v>47</v>
      </c>
      <c r="B565" s="26" t="n">
        <v>0</v>
      </c>
      <c r="C565" s="27" t="n">
        <v>3.026</v>
      </c>
      <c r="E565" s="29" t="n">
        <f aca="false">F565+C565</f>
        <v>267.54</v>
      </c>
      <c r="F565" s="29" t="n">
        <v>264.514</v>
      </c>
    </row>
    <row r="566" customFormat="false" ht="12.75" hidden="false" customHeight="false" outlineLevel="0" collapsed="false">
      <c r="B566" s="26" t="n">
        <v>3</v>
      </c>
      <c r="D566" s="28" t="n">
        <v>3.183</v>
      </c>
      <c r="F566" s="29" t="n">
        <f aca="false">$E$565-D566</f>
        <v>264.357</v>
      </c>
    </row>
    <row r="567" customFormat="false" ht="12.75" hidden="false" customHeight="false" outlineLevel="0" collapsed="false">
      <c r="B567" s="26" t="n">
        <v>5.3</v>
      </c>
      <c r="D567" s="28" t="n">
        <v>2.68</v>
      </c>
      <c r="F567" s="29" t="n">
        <f aca="false">$E$565-D567</f>
        <v>264.86</v>
      </c>
    </row>
    <row r="568" customFormat="false" ht="12.75" hidden="false" customHeight="false" outlineLevel="0" collapsed="false">
      <c r="B568" s="26" t="n">
        <v>6.2</v>
      </c>
      <c r="D568" s="28" t="n">
        <v>2.136</v>
      </c>
      <c r="F568" s="29" t="n">
        <f aca="false">$E$565-D568</f>
        <v>265.404</v>
      </c>
    </row>
    <row r="569" customFormat="false" ht="12.75" hidden="false" customHeight="false" outlineLevel="0" collapsed="false">
      <c r="B569" s="26" t="n">
        <v>6.6</v>
      </c>
      <c r="D569" s="28" t="n">
        <v>2.11</v>
      </c>
      <c r="F569" s="29" t="n">
        <f aca="false">$E$565-D569</f>
        <v>265.43</v>
      </c>
      <c r="G569" s="30" t="s">
        <v>175</v>
      </c>
    </row>
    <row r="570" customFormat="false" ht="12.75" hidden="false" customHeight="false" outlineLevel="0" collapsed="false">
      <c r="B570" s="26" t="n">
        <v>10.5</v>
      </c>
      <c r="D570" s="28" t="n">
        <v>1.876</v>
      </c>
      <c r="F570" s="29" t="n">
        <f aca="false">$E$565-D570</f>
        <v>265.664</v>
      </c>
    </row>
    <row r="571" customFormat="false" ht="12.75" hidden="false" customHeight="false" outlineLevel="0" collapsed="false">
      <c r="B571" s="26" t="n">
        <v>15.8</v>
      </c>
      <c r="D571" s="28" t="n">
        <v>1.245</v>
      </c>
      <c r="F571" s="29" t="n">
        <f aca="false">$E$565-D571</f>
        <v>266.295</v>
      </c>
    </row>
    <row r="573" customFormat="false" ht="12.75" hidden="false" customHeight="false" outlineLevel="0" collapsed="false">
      <c r="A573" s="1" t="s">
        <v>47</v>
      </c>
      <c r="B573" s="26" t="n">
        <v>0</v>
      </c>
      <c r="C573" s="27" t="n">
        <v>2.156</v>
      </c>
      <c r="E573" s="29" t="n">
        <f aca="false">F573+C573</f>
        <v>266.67</v>
      </c>
      <c r="F573" s="29" t="n">
        <v>264.514</v>
      </c>
    </row>
    <row r="574" customFormat="false" ht="12.75" hidden="false" customHeight="false" outlineLevel="0" collapsed="false">
      <c r="B574" s="26" t="n">
        <v>-2</v>
      </c>
      <c r="D574" s="28" t="n">
        <v>2.262</v>
      </c>
      <c r="F574" s="29" t="n">
        <f aca="false">$E$573-D574</f>
        <v>264.408</v>
      </c>
    </row>
    <row r="575" customFormat="false" ht="12.75" hidden="false" customHeight="false" outlineLevel="0" collapsed="false">
      <c r="B575" s="26" t="n">
        <v>-2.4</v>
      </c>
      <c r="D575" s="28" t="n">
        <v>2.348</v>
      </c>
      <c r="F575" s="29" t="n">
        <f aca="false">$E$573-D575</f>
        <v>264.322</v>
      </c>
    </row>
    <row r="576" customFormat="false" ht="12.75" hidden="false" customHeight="false" outlineLevel="0" collapsed="false">
      <c r="B576" s="26" t="n">
        <v>-4.36</v>
      </c>
      <c r="D576" s="28" t="n">
        <v>2.126</v>
      </c>
      <c r="F576" s="29" t="n">
        <f aca="false">$E$573-D576</f>
        <v>264.544</v>
      </c>
    </row>
    <row r="577" customFormat="false" ht="12.75" hidden="false" customHeight="false" outlineLevel="0" collapsed="false">
      <c r="B577" s="26" t="n">
        <v>-5.4</v>
      </c>
      <c r="D577" s="28" t="n">
        <v>1.764</v>
      </c>
      <c r="F577" s="29" t="n">
        <f aca="false">$E$573-D577</f>
        <v>264.906</v>
      </c>
      <c r="G577" s="30" t="s">
        <v>175</v>
      </c>
    </row>
    <row r="578" customFormat="false" ht="12.75" hidden="false" customHeight="false" outlineLevel="0" collapsed="false">
      <c r="B578" s="26" t="n">
        <v>-6</v>
      </c>
      <c r="D578" s="28" t="n">
        <v>1.95</v>
      </c>
      <c r="F578" s="29" t="n">
        <f aca="false">$E$573-D578</f>
        <v>264.72</v>
      </c>
    </row>
    <row r="579" customFormat="false" ht="12.75" hidden="false" customHeight="false" outlineLevel="0" collapsed="false">
      <c r="B579" s="26" t="n">
        <v>-13</v>
      </c>
      <c r="D579" s="28" t="n">
        <v>1.768</v>
      </c>
      <c r="F579" s="29" t="n">
        <f aca="false">$E$573-D579</f>
        <v>264.902</v>
      </c>
    </row>
    <row r="580" customFormat="false" ht="12.75" hidden="false" customHeight="false" outlineLevel="0" collapsed="false">
      <c r="B580" s="26" t="n">
        <v>-16.5</v>
      </c>
      <c r="D580" s="28" t="n">
        <v>1.493</v>
      </c>
      <c r="F580" s="29" t="n">
        <f aca="false">$E$573-D580</f>
        <v>265.177</v>
      </c>
    </row>
    <row r="581" customFormat="false" ht="12.75" hidden="false" customHeight="false" outlineLevel="0" collapsed="false">
      <c r="B581" s="26" t="n">
        <v>-20</v>
      </c>
      <c r="D581" s="28" t="n">
        <v>1.326</v>
      </c>
      <c r="F581" s="29" t="n">
        <f aca="false">$E$573-D581</f>
        <v>265.344</v>
      </c>
    </row>
    <row r="583" customFormat="false" ht="12.75" hidden="false" customHeight="false" outlineLevel="0" collapsed="false">
      <c r="A583" s="1" t="s">
        <v>207</v>
      </c>
      <c r="B583" s="26" t="n">
        <v>0</v>
      </c>
      <c r="C583" s="27" t="n">
        <v>2.712</v>
      </c>
      <c r="E583" s="29" t="n">
        <f aca="false">F583+C583</f>
        <v>267.553</v>
      </c>
      <c r="F583" s="29" t="n">
        <v>264.841</v>
      </c>
    </row>
    <row r="584" customFormat="false" ht="12.75" hidden="false" customHeight="false" outlineLevel="0" collapsed="false">
      <c r="B584" s="26" t="n">
        <v>3.6</v>
      </c>
      <c r="D584" s="28" t="n">
        <v>2.792</v>
      </c>
      <c r="F584" s="29" t="n">
        <f aca="false">$E$583-D584</f>
        <v>264.761</v>
      </c>
    </row>
    <row r="585" customFormat="false" ht="12.75" hidden="false" customHeight="false" outlineLevel="0" collapsed="false">
      <c r="B585" s="26" t="n">
        <v>4.4</v>
      </c>
      <c r="D585" s="28" t="n">
        <v>2.827</v>
      </c>
      <c r="F585" s="29" t="n">
        <f aca="false">$E$583-D585</f>
        <v>264.726</v>
      </c>
    </row>
    <row r="586" customFormat="false" ht="12.75" hidden="false" customHeight="false" outlineLevel="0" collapsed="false">
      <c r="B586" s="26" t="n">
        <v>8</v>
      </c>
      <c r="D586" s="28" t="n">
        <v>1.993</v>
      </c>
      <c r="F586" s="29" t="n">
        <f aca="false">$E$583-D586</f>
        <v>265.56</v>
      </c>
      <c r="G586" s="30" t="s">
        <v>175</v>
      </c>
    </row>
    <row r="587" customFormat="false" ht="12.75" hidden="false" customHeight="false" outlineLevel="0" collapsed="false">
      <c r="B587" s="26" t="n">
        <v>11.9</v>
      </c>
      <c r="D587" s="28" t="n">
        <v>1.782</v>
      </c>
      <c r="F587" s="29" t="n">
        <f aca="false">$E$583-D587</f>
        <v>265.771</v>
      </c>
    </row>
    <row r="588" customFormat="false" ht="12.75" hidden="false" customHeight="false" outlineLevel="0" collapsed="false">
      <c r="B588" s="26" t="n">
        <v>18.1</v>
      </c>
      <c r="D588" s="28" t="n">
        <v>1.137</v>
      </c>
      <c r="F588" s="29" t="n">
        <f aca="false">$E$583-D588</f>
        <v>266.416</v>
      </c>
    </row>
    <row r="590" customFormat="false" ht="12.75" hidden="false" customHeight="false" outlineLevel="0" collapsed="false">
      <c r="A590" s="1" t="s">
        <v>207</v>
      </c>
      <c r="B590" s="26" t="n">
        <v>0</v>
      </c>
      <c r="C590" s="27" t="n">
        <v>1.664</v>
      </c>
      <c r="E590" s="29" t="n">
        <f aca="false">F590+C590</f>
        <v>266.505</v>
      </c>
      <c r="F590" s="29" t="n">
        <v>264.841</v>
      </c>
    </row>
    <row r="591" customFormat="false" ht="12.75" hidden="false" customHeight="false" outlineLevel="0" collapsed="false">
      <c r="B591" s="26" t="n">
        <v>-1.9</v>
      </c>
      <c r="D591" s="28" t="n">
        <v>1.836</v>
      </c>
      <c r="F591" s="29" t="n">
        <f aca="false">$E$590-D591</f>
        <v>264.669</v>
      </c>
    </row>
    <row r="592" customFormat="false" ht="12.75" hidden="false" customHeight="false" outlineLevel="0" collapsed="false">
      <c r="B592" s="26" t="n">
        <v>-2.7</v>
      </c>
      <c r="D592" s="28" t="n">
        <v>1.685</v>
      </c>
      <c r="F592" s="29" t="n">
        <f aca="false">$E$590-D592</f>
        <v>264.82</v>
      </c>
    </row>
    <row r="593" customFormat="false" ht="12.75" hidden="false" customHeight="false" outlineLevel="0" collapsed="false">
      <c r="B593" s="26" t="n">
        <v>-2.9</v>
      </c>
      <c r="D593" s="28" t="n">
        <v>1.506</v>
      </c>
      <c r="F593" s="29" t="n">
        <f aca="false">$E$590-D593</f>
        <v>264.999</v>
      </c>
    </row>
    <row r="594" customFormat="false" ht="12.75" hidden="false" customHeight="false" outlineLevel="0" collapsed="false">
      <c r="B594" s="26" t="n">
        <v>-4.8</v>
      </c>
      <c r="D594" s="28" t="n">
        <v>1.688</v>
      </c>
      <c r="F594" s="29" t="n">
        <f aca="false">$E$590-D594</f>
        <v>264.817</v>
      </c>
      <c r="G594" s="30" t="s">
        <v>175</v>
      </c>
    </row>
    <row r="595" customFormat="false" ht="12.75" hidden="false" customHeight="false" outlineLevel="0" collapsed="false">
      <c r="B595" s="26" t="n">
        <v>-5.5</v>
      </c>
      <c r="D595" s="28" t="n">
        <v>1.784</v>
      </c>
      <c r="F595" s="29" t="n">
        <f aca="false">$E$590-D595</f>
        <v>264.721</v>
      </c>
    </row>
    <row r="596" customFormat="false" ht="12.75" hidden="false" customHeight="false" outlineLevel="0" collapsed="false">
      <c r="B596" s="26" t="n">
        <v>-10</v>
      </c>
      <c r="D596" s="28" t="n">
        <v>1.75</v>
      </c>
      <c r="F596" s="29" t="n">
        <f aca="false">$E$590-D596</f>
        <v>264.755</v>
      </c>
    </row>
    <row r="597" customFormat="false" ht="12.75" hidden="false" customHeight="false" outlineLevel="0" collapsed="false">
      <c r="B597" s="26" t="n">
        <v>-17</v>
      </c>
      <c r="D597" s="28" t="n">
        <v>1.565</v>
      </c>
      <c r="F597" s="29" t="n">
        <f aca="false">$E$590-D597</f>
        <v>264.94</v>
      </c>
    </row>
    <row r="598" customFormat="false" ht="12.75" hidden="false" customHeight="false" outlineLevel="0" collapsed="false">
      <c r="B598" s="26" t="n">
        <v>-20</v>
      </c>
      <c r="D598" s="28" t="n">
        <v>1.534</v>
      </c>
      <c r="F598" s="29" t="n">
        <f aca="false">$E$590-D598</f>
        <v>264.971</v>
      </c>
    </row>
    <row r="600" customFormat="false" ht="12.75" hidden="false" customHeight="false" outlineLevel="0" collapsed="false">
      <c r="A600" s="1" t="s">
        <v>208</v>
      </c>
      <c r="B600" s="26" t="n">
        <v>0</v>
      </c>
      <c r="C600" s="27" t="n">
        <v>2.288</v>
      </c>
      <c r="E600" s="29" t="n">
        <f aca="false">F600+C600</f>
        <v>267.697</v>
      </c>
      <c r="F600" s="29" t="n">
        <v>265.409</v>
      </c>
    </row>
    <row r="601" customFormat="false" ht="12.75" hidden="false" customHeight="false" outlineLevel="0" collapsed="false">
      <c r="B601" s="26" t="n">
        <v>3.1</v>
      </c>
      <c r="D601" s="28" t="n">
        <v>2.482</v>
      </c>
      <c r="F601" s="29" t="n">
        <f aca="false">$E$600-D601</f>
        <v>265.215</v>
      </c>
    </row>
    <row r="602" customFormat="false" ht="12.75" hidden="false" customHeight="false" outlineLevel="0" collapsed="false">
      <c r="B602" s="26" t="n">
        <v>3.8</v>
      </c>
      <c r="D602" s="28" t="n">
        <v>2.568</v>
      </c>
      <c r="F602" s="29" t="n">
        <f aca="false">$E$600-D602</f>
        <v>265.129</v>
      </c>
    </row>
    <row r="603" customFormat="false" ht="12.75" hidden="false" customHeight="false" outlineLevel="0" collapsed="false">
      <c r="B603" s="26" t="n">
        <v>6.2</v>
      </c>
      <c r="D603" s="28" t="n">
        <v>1.648</v>
      </c>
      <c r="F603" s="29" t="n">
        <f aca="false">$E$600-D603</f>
        <v>266.049</v>
      </c>
    </row>
    <row r="604" customFormat="false" ht="12.75" hidden="false" customHeight="false" outlineLevel="0" collapsed="false">
      <c r="B604" s="26" t="n">
        <v>7.5</v>
      </c>
      <c r="D604" s="28" t="n">
        <v>1.557</v>
      </c>
      <c r="F604" s="29" t="n">
        <f aca="false">$E$600-D604</f>
        <v>266.14</v>
      </c>
      <c r="G604" s="30" t="s">
        <v>175</v>
      </c>
    </row>
    <row r="605" customFormat="false" ht="12.75" hidden="false" customHeight="false" outlineLevel="0" collapsed="false">
      <c r="B605" s="26" t="n">
        <v>12.4</v>
      </c>
      <c r="D605" s="28" t="n">
        <v>1.62</v>
      </c>
      <c r="F605" s="29" t="n">
        <f aca="false">$E$600-D605</f>
        <v>266.077</v>
      </c>
    </row>
    <row r="606" customFormat="false" ht="12.75" hidden="false" customHeight="false" outlineLevel="0" collapsed="false">
      <c r="B606" s="26" t="n">
        <v>16</v>
      </c>
      <c r="D606" s="28" t="n">
        <v>1.575</v>
      </c>
      <c r="F606" s="29" t="n">
        <f aca="false">$E$600-D606</f>
        <v>266.122</v>
      </c>
    </row>
    <row r="608" customFormat="false" ht="12.75" hidden="false" customHeight="false" outlineLevel="0" collapsed="false">
      <c r="A608" s="1" t="s">
        <v>208</v>
      </c>
      <c r="B608" s="26" t="n">
        <v>0</v>
      </c>
      <c r="C608" s="27" t="n">
        <v>1.526</v>
      </c>
      <c r="E608" s="29" t="n">
        <f aca="false">F608+C608</f>
        <v>266.935</v>
      </c>
      <c r="F608" s="29" t="n">
        <v>265.409</v>
      </c>
    </row>
    <row r="609" customFormat="false" ht="12.75" hidden="false" customHeight="false" outlineLevel="0" collapsed="false">
      <c r="B609" s="26" t="n">
        <v>-2.2</v>
      </c>
      <c r="D609" s="28" t="n">
        <v>1.55</v>
      </c>
      <c r="F609" s="29" t="n">
        <f aca="false">$E$608-D609</f>
        <v>265.385</v>
      </c>
    </row>
    <row r="610" customFormat="false" ht="12.75" hidden="false" customHeight="false" outlineLevel="0" collapsed="false">
      <c r="B610" s="26" t="n">
        <v>-3.5</v>
      </c>
      <c r="D610" s="28" t="n">
        <v>1.59</v>
      </c>
      <c r="F610" s="29" t="n">
        <f aca="false">$E$608-D610</f>
        <v>265.345</v>
      </c>
    </row>
    <row r="611" customFormat="false" ht="12.75" hidden="false" customHeight="false" outlineLevel="0" collapsed="false">
      <c r="B611" s="26" t="n">
        <v>-4.9</v>
      </c>
      <c r="D611" s="28" t="n">
        <v>1.426</v>
      </c>
      <c r="F611" s="29" t="n">
        <f aca="false">$E$608-D611</f>
        <v>265.509</v>
      </c>
      <c r="G611" s="30" t="s">
        <v>175</v>
      </c>
    </row>
    <row r="612" customFormat="false" ht="12.75" hidden="false" customHeight="false" outlineLevel="0" collapsed="false">
      <c r="B612" s="26" t="n">
        <v>-7.5</v>
      </c>
      <c r="D612" s="28" t="n">
        <v>1.43</v>
      </c>
      <c r="F612" s="29" t="n">
        <f aca="false">$E$608-D612</f>
        <v>265.505</v>
      </c>
    </row>
    <row r="613" customFormat="false" ht="12.75" hidden="false" customHeight="false" outlineLevel="0" collapsed="false">
      <c r="B613" s="26" t="n">
        <v>-15</v>
      </c>
      <c r="D613" s="28" t="n">
        <v>1.49</v>
      </c>
      <c r="F613" s="29" t="n">
        <f aca="false">$E$608-D613</f>
        <v>265.445</v>
      </c>
    </row>
    <row r="614" customFormat="false" ht="12.75" hidden="false" customHeight="false" outlineLevel="0" collapsed="false">
      <c r="B614" s="26" t="n">
        <v>-20</v>
      </c>
      <c r="D614" s="28" t="n">
        <v>1.48</v>
      </c>
      <c r="F614" s="29" t="n">
        <f aca="false">$E$608-D614</f>
        <v>265.455</v>
      </c>
    </row>
    <row r="616" customFormat="false" ht="12.75" hidden="false" customHeight="false" outlineLevel="0" collapsed="false">
      <c r="A616" s="1" t="s">
        <v>209</v>
      </c>
      <c r="B616" s="26" t="n">
        <v>0</v>
      </c>
      <c r="C616" s="27" t="n">
        <v>1.858</v>
      </c>
      <c r="E616" s="29" t="n">
        <f aca="false">F616+C616</f>
        <v>267.699</v>
      </c>
      <c r="F616" s="29" t="n">
        <v>265.841</v>
      </c>
    </row>
    <row r="617" customFormat="false" ht="12.75" hidden="false" customHeight="false" outlineLevel="0" collapsed="false">
      <c r="B617" s="26" t="n">
        <v>2.5</v>
      </c>
      <c r="D617" s="28" t="n">
        <v>1.992</v>
      </c>
      <c r="F617" s="29" t="n">
        <f aca="false">$E$616-D617</f>
        <v>265.707</v>
      </c>
    </row>
    <row r="618" customFormat="false" ht="12.75" hidden="false" customHeight="false" outlineLevel="0" collapsed="false">
      <c r="B618" s="26" t="n">
        <v>3.7</v>
      </c>
      <c r="D618" s="28" t="n">
        <v>2.071</v>
      </c>
      <c r="F618" s="29" t="n">
        <f aca="false">$E$616-D618</f>
        <v>265.628</v>
      </c>
    </row>
    <row r="619" customFormat="false" ht="12.75" hidden="false" customHeight="false" outlineLevel="0" collapsed="false">
      <c r="B619" s="26" t="n">
        <v>6.5</v>
      </c>
      <c r="D619" s="28" t="n">
        <v>1.152</v>
      </c>
      <c r="F619" s="29" t="n">
        <f aca="false">$E$616-D619</f>
        <v>266.547</v>
      </c>
    </row>
    <row r="620" customFormat="false" ht="12.75" hidden="false" customHeight="false" outlineLevel="0" collapsed="false">
      <c r="B620" s="26" t="n">
        <v>9.7</v>
      </c>
      <c r="D620" s="28" t="n">
        <v>1.326</v>
      </c>
      <c r="F620" s="29" t="n">
        <f aca="false">$E$616-D620</f>
        <v>266.373</v>
      </c>
    </row>
    <row r="621" customFormat="false" ht="12.75" hidden="false" customHeight="false" outlineLevel="0" collapsed="false">
      <c r="B621" s="26" t="n">
        <v>17.4</v>
      </c>
      <c r="D621" s="28" t="n">
        <v>1.272</v>
      </c>
      <c r="F621" s="29" t="n">
        <f aca="false">$E$616-D621</f>
        <v>266.427</v>
      </c>
    </row>
    <row r="623" customFormat="false" ht="12.75" hidden="false" customHeight="false" outlineLevel="0" collapsed="false">
      <c r="A623" s="1" t="s">
        <v>209</v>
      </c>
      <c r="B623" s="26" t="n">
        <v>0</v>
      </c>
      <c r="C623" s="27" t="n">
        <v>1.747</v>
      </c>
      <c r="E623" s="29" t="n">
        <f aca="false">F623+C623</f>
        <v>267.588</v>
      </c>
      <c r="F623" s="29" t="n">
        <v>265.841</v>
      </c>
    </row>
    <row r="624" customFormat="false" ht="12.75" hidden="false" customHeight="false" outlineLevel="0" collapsed="false">
      <c r="B624" s="26" t="n">
        <v>-3.7</v>
      </c>
      <c r="D624" s="28" t="n">
        <v>1.843</v>
      </c>
      <c r="F624" s="29" t="n">
        <f aca="false">$E$623-D624</f>
        <v>265.745</v>
      </c>
      <c r="G624" s="30" t="s">
        <v>180</v>
      </c>
    </row>
    <row r="625" customFormat="false" ht="12.75" hidden="false" customHeight="false" outlineLevel="0" collapsed="false">
      <c r="B625" s="26" t="n">
        <v>-4.9</v>
      </c>
      <c r="D625" s="28" t="n">
        <v>1.256</v>
      </c>
      <c r="F625" s="29" t="n">
        <f aca="false">$E$623-D625</f>
        <v>266.332</v>
      </c>
      <c r="G625" s="30" t="s">
        <v>122</v>
      </c>
    </row>
    <row r="626" customFormat="false" ht="12.75" hidden="false" customHeight="false" outlineLevel="0" collapsed="false">
      <c r="B626" s="26" t="n">
        <v>-5.1</v>
      </c>
      <c r="D626" s="28" t="n">
        <v>1.275</v>
      </c>
      <c r="F626" s="29" t="n">
        <f aca="false">$E$623-D626</f>
        <v>266.313</v>
      </c>
      <c r="G626" s="30" t="s">
        <v>175</v>
      </c>
    </row>
    <row r="627" customFormat="false" ht="12.75" hidden="false" customHeight="false" outlineLevel="0" collapsed="false">
      <c r="B627" s="26" t="n">
        <v>-6</v>
      </c>
      <c r="D627" s="28" t="n">
        <v>1.302</v>
      </c>
      <c r="F627" s="29" t="n">
        <f aca="false">$E$623-D627</f>
        <v>266.286</v>
      </c>
    </row>
    <row r="628" customFormat="false" ht="12.75" hidden="false" customHeight="false" outlineLevel="0" collapsed="false">
      <c r="B628" s="26" t="n">
        <v>-14.8</v>
      </c>
      <c r="D628" s="28" t="n">
        <v>1.541</v>
      </c>
      <c r="F628" s="29" t="n">
        <f aca="false">$E$623-D628</f>
        <v>266.047</v>
      </c>
    </row>
    <row r="629" customFormat="false" ht="12.75" hidden="false" customHeight="false" outlineLevel="0" collapsed="false">
      <c r="B629" s="26" t="n">
        <v>-21</v>
      </c>
      <c r="D629" s="28" t="n">
        <v>1.54</v>
      </c>
      <c r="F629" s="29" t="n">
        <f aca="false">$E$623-D629</f>
        <v>266.048</v>
      </c>
    </row>
    <row r="631" customFormat="false" ht="12.75" hidden="false" customHeight="false" outlineLevel="0" collapsed="false">
      <c r="A631" s="1" t="s">
        <v>210</v>
      </c>
      <c r="B631" s="26" t="n">
        <v>0</v>
      </c>
      <c r="C631" s="27" t="n">
        <v>2.031</v>
      </c>
      <c r="E631" s="29" t="n">
        <f aca="false">F631+C631</f>
        <v>268.307</v>
      </c>
      <c r="F631" s="29" t="n">
        <v>266.276</v>
      </c>
    </row>
    <row r="632" customFormat="false" ht="12.75" hidden="false" customHeight="false" outlineLevel="0" collapsed="false">
      <c r="B632" s="26" t="n">
        <v>2</v>
      </c>
      <c r="D632" s="28" t="n">
        <v>2.202</v>
      </c>
      <c r="F632" s="29" t="n">
        <f aca="false">$E$631-D632</f>
        <v>266.105</v>
      </c>
    </row>
    <row r="633" customFormat="false" ht="12.75" hidden="false" customHeight="false" outlineLevel="0" collapsed="false">
      <c r="B633" s="26" t="n">
        <v>3</v>
      </c>
      <c r="D633" s="28" t="n">
        <v>2.328</v>
      </c>
      <c r="F633" s="29" t="n">
        <f aca="false">$E$631-D633</f>
        <v>265.979</v>
      </c>
    </row>
    <row r="634" customFormat="false" ht="12.75" hidden="false" customHeight="false" outlineLevel="0" collapsed="false">
      <c r="B634" s="26" t="n">
        <v>5.5</v>
      </c>
      <c r="D634" s="28" t="n">
        <v>1.815</v>
      </c>
      <c r="F634" s="29" t="n">
        <f aca="false">$E$631-D634</f>
        <v>266.492</v>
      </c>
      <c r="G634" s="30" t="s">
        <v>175</v>
      </c>
    </row>
    <row r="635" customFormat="false" ht="12.75" hidden="false" customHeight="false" outlineLevel="0" collapsed="false">
      <c r="B635" s="26" t="n">
        <v>6.7</v>
      </c>
      <c r="D635" s="28" t="n">
        <v>1.595</v>
      </c>
      <c r="F635" s="29" t="n">
        <f aca="false">$E$631-D635</f>
        <v>266.712</v>
      </c>
    </row>
    <row r="636" customFormat="false" ht="12.75" hidden="false" customHeight="false" outlineLevel="0" collapsed="false">
      <c r="B636" s="26" t="n">
        <v>12.8</v>
      </c>
      <c r="D636" s="28" t="n">
        <v>1.72</v>
      </c>
      <c r="F636" s="29" t="n">
        <f aca="false">$E$631-D636</f>
        <v>266.587</v>
      </c>
    </row>
    <row r="637" customFormat="false" ht="12.75" hidden="false" customHeight="false" outlineLevel="0" collapsed="false">
      <c r="B637" s="26" t="n">
        <v>18</v>
      </c>
      <c r="D637" s="28" t="n">
        <v>1.658</v>
      </c>
      <c r="F637" s="29" t="n">
        <f aca="false">$E$631-D637</f>
        <v>266.649</v>
      </c>
    </row>
    <row r="639" customFormat="false" ht="12.75" hidden="false" customHeight="false" outlineLevel="0" collapsed="false">
      <c r="A639" s="1" t="s">
        <v>210</v>
      </c>
      <c r="B639" s="26" t="n">
        <v>0</v>
      </c>
      <c r="C639" s="27" t="n">
        <v>1.932</v>
      </c>
      <c r="E639" s="29" t="n">
        <f aca="false">F639+C639</f>
        <v>268.208</v>
      </c>
      <c r="F639" s="29" t="n">
        <v>266.276</v>
      </c>
    </row>
    <row r="640" customFormat="false" ht="12.75" hidden="false" customHeight="false" outlineLevel="0" collapsed="false">
      <c r="B640" s="26" t="n">
        <v>-3</v>
      </c>
      <c r="D640" s="28" t="n">
        <v>1.958</v>
      </c>
      <c r="F640" s="29" t="n">
        <f aca="false">$E$639-D640</f>
        <v>266.25</v>
      </c>
    </row>
    <row r="641" customFormat="false" ht="12.75" hidden="false" customHeight="false" outlineLevel="0" collapsed="false">
      <c r="B641" s="26" t="n">
        <v>-3.3</v>
      </c>
      <c r="D641" s="28" t="n">
        <v>2.01</v>
      </c>
      <c r="F641" s="29" t="n">
        <f aca="false">$E$639-D641</f>
        <v>266.198</v>
      </c>
      <c r="G641" s="30" t="s">
        <v>180</v>
      </c>
    </row>
    <row r="642" customFormat="false" ht="12.75" hidden="false" customHeight="false" outlineLevel="0" collapsed="false">
      <c r="B642" s="26" t="n">
        <v>-4.9</v>
      </c>
      <c r="D642" s="28" t="n">
        <v>1.46</v>
      </c>
      <c r="F642" s="29" t="n">
        <f aca="false">$E$639-D642</f>
        <v>266.748</v>
      </c>
      <c r="G642" s="30" t="s">
        <v>122</v>
      </c>
    </row>
    <row r="643" customFormat="false" ht="12.75" hidden="false" customHeight="false" outlineLevel="0" collapsed="false">
      <c r="B643" s="26" t="n">
        <v>-5</v>
      </c>
      <c r="D643" s="28" t="n">
        <v>1.421</v>
      </c>
      <c r="F643" s="29" t="n">
        <f aca="false">$E$639-D643</f>
        <v>266.787</v>
      </c>
      <c r="G643" s="30" t="s">
        <v>175</v>
      </c>
    </row>
    <row r="644" customFormat="false" ht="12.75" hidden="false" customHeight="false" outlineLevel="0" collapsed="false">
      <c r="B644" s="26" t="n">
        <v>-6</v>
      </c>
      <c r="D644" s="28" t="n">
        <v>1.4</v>
      </c>
      <c r="F644" s="29" t="n">
        <f aca="false">$E$639-D644</f>
        <v>266.808</v>
      </c>
    </row>
    <row r="645" customFormat="false" ht="12.75" hidden="false" customHeight="false" outlineLevel="0" collapsed="false">
      <c r="B645" s="26" t="n">
        <v>-12</v>
      </c>
      <c r="D645" s="28" t="n">
        <v>1.485</v>
      </c>
      <c r="F645" s="29" t="n">
        <f aca="false">$E$639-D645</f>
        <v>266.723</v>
      </c>
    </row>
    <row r="646" customFormat="false" ht="12.75" hidden="false" customHeight="false" outlineLevel="0" collapsed="false">
      <c r="B646" s="26" t="n">
        <v>-20</v>
      </c>
      <c r="D646" s="28" t="n">
        <v>1.474</v>
      </c>
      <c r="F646" s="29" t="n">
        <f aca="false">$E$639-D646</f>
        <v>266.734</v>
      </c>
    </row>
    <row r="648" customFormat="false" ht="12.75" hidden="false" customHeight="false" outlineLevel="0" collapsed="false">
      <c r="A648" s="1" t="s">
        <v>49</v>
      </c>
      <c r="B648" s="26" t="n">
        <v>0</v>
      </c>
      <c r="C648" s="27" t="n">
        <v>1.513</v>
      </c>
      <c r="E648" s="29" t="n">
        <f aca="false">F648+C648</f>
        <v>268.311</v>
      </c>
      <c r="F648" s="29" t="n">
        <v>266.798</v>
      </c>
    </row>
    <row r="649" customFormat="false" ht="12.75" hidden="false" customHeight="false" outlineLevel="0" collapsed="false">
      <c r="B649" s="26" t="n">
        <v>3.3</v>
      </c>
      <c r="D649" s="28" t="n">
        <v>1.65</v>
      </c>
      <c r="F649" s="29" t="n">
        <f aca="false">$E$648-D649</f>
        <v>266.661</v>
      </c>
    </row>
    <row r="650" customFormat="false" ht="12.75" hidden="false" customHeight="false" outlineLevel="0" collapsed="false">
      <c r="B650" s="26" t="n">
        <v>5.1</v>
      </c>
      <c r="D650" s="28" t="n">
        <v>1.834</v>
      </c>
      <c r="F650" s="29" t="n">
        <f aca="false">$E$648-D650</f>
        <v>266.477</v>
      </c>
    </row>
    <row r="651" customFormat="false" ht="12.75" hidden="false" customHeight="false" outlineLevel="0" collapsed="false">
      <c r="B651" s="26" t="n">
        <v>5.6</v>
      </c>
      <c r="D651" s="28" t="n">
        <v>1.726</v>
      </c>
      <c r="F651" s="29" t="n">
        <f aca="false">$E$648-D651</f>
        <v>266.585</v>
      </c>
    </row>
    <row r="652" customFormat="false" ht="12.75" hidden="false" customHeight="false" outlineLevel="0" collapsed="false">
      <c r="B652" s="26" t="n">
        <v>7.9</v>
      </c>
      <c r="D652" s="28" t="n">
        <v>1.431</v>
      </c>
      <c r="F652" s="29" t="n">
        <f aca="false">$E$648-D652</f>
        <v>266.88</v>
      </c>
    </row>
    <row r="653" customFormat="false" ht="12.75" hidden="false" customHeight="false" outlineLevel="0" collapsed="false">
      <c r="B653" s="26" t="n">
        <v>8.5</v>
      </c>
      <c r="D653" s="28" t="n">
        <v>1.116</v>
      </c>
      <c r="F653" s="29" t="n">
        <f aca="false">$E$648-D653</f>
        <v>267.195</v>
      </c>
      <c r="G653" s="30" t="s">
        <v>175</v>
      </c>
    </row>
    <row r="654" customFormat="false" ht="12.75" hidden="false" customHeight="false" outlineLevel="0" collapsed="false">
      <c r="B654" s="26" t="n">
        <v>12.8</v>
      </c>
      <c r="D654" s="28" t="n">
        <v>1.284</v>
      </c>
      <c r="F654" s="29" t="n">
        <f aca="false">$E$648-D654</f>
        <v>267.027</v>
      </c>
    </row>
    <row r="655" customFormat="false" ht="12.75" hidden="false" customHeight="false" outlineLevel="0" collapsed="false">
      <c r="B655" s="26" t="n">
        <v>17.5</v>
      </c>
      <c r="D655" s="28" t="n">
        <v>1.335</v>
      </c>
      <c r="F655" s="29" t="n">
        <f aca="false">$E$648-D655</f>
        <v>266.976</v>
      </c>
    </row>
    <row r="657" customFormat="false" ht="12.75" hidden="false" customHeight="false" outlineLevel="0" collapsed="false">
      <c r="A657" s="1" t="s">
        <v>49</v>
      </c>
      <c r="B657" s="26" t="n">
        <v>0</v>
      </c>
      <c r="C657" s="27" t="n">
        <v>2.204</v>
      </c>
      <c r="E657" s="29" t="n">
        <f aca="false">F657+C657</f>
        <v>269.002</v>
      </c>
      <c r="F657" s="29" t="n">
        <v>266.798</v>
      </c>
    </row>
    <row r="658" customFormat="false" ht="12.75" hidden="false" customHeight="false" outlineLevel="0" collapsed="false">
      <c r="B658" s="26" t="n">
        <v>-2.3</v>
      </c>
      <c r="D658" s="28" t="n">
        <v>2.23</v>
      </c>
      <c r="F658" s="29" t="n">
        <f aca="false">$E$657-D658</f>
        <v>266.772</v>
      </c>
    </row>
    <row r="659" customFormat="false" ht="12.75" hidden="false" customHeight="false" outlineLevel="0" collapsed="false">
      <c r="B659" s="26" t="n">
        <v>-3.9</v>
      </c>
      <c r="D659" s="28" t="n">
        <v>2.105</v>
      </c>
      <c r="F659" s="29" t="n">
        <f aca="false">$E$657-D659</f>
        <v>266.897</v>
      </c>
      <c r="G659" s="30" t="s">
        <v>180</v>
      </c>
    </row>
    <row r="660" customFormat="false" ht="12.75" hidden="false" customHeight="false" outlineLevel="0" collapsed="false">
      <c r="B660" s="26" t="n">
        <v>-4.3</v>
      </c>
      <c r="D660" s="28" t="n">
        <v>1.44</v>
      </c>
      <c r="F660" s="29" t="n">
        <f aca="false">$E$657-D660</f>
        <v>267.562</v>
      </c>
      <c r="G660" s="30" t="s">
        <v>122</v>
      </c>
    </row>
    <row r="661" customFormat="false" ht="12.75" hidden="false" customHeight="false" outlineLevel="0" collapsed="false">
      <c r="B661" s="26" t="n">
        <v>-4.7</v>
      </c>
      <c r="D661" s="28" t="n">
        <v>1.43</v>
      </c>
      <c r="F661" s="29" t="n">
        <f aca="false">$E$657-D661</f>
        <v>267.572</v>
      </c>
      <c r="G661" s="30" t="s">
        <v>175</v>
      </c>
    </row>
    <row r="662" customFormat="false" ht="12.75" hidden="false" customHeight="false" outlineLevel="0" collapsed="false">
      <c r="B662" s="26" t="n">
        <v>-5.8</v>
      </c>
      <c r="D662" s="28" t="n">
        <v>1.503</v>
      </c>
      <c r="F662" s="29" t="n">
        <f aca="false">$E$657-D662</f>
        <v>267.499</v>
      </c>
    </row>
    <row r="663" customFormat="false" ht="12.75" hidden="false" customHeight="false" outlineLevel="0" collapsed="false">
      <c r="B663" s="26" t="n">
        <v>-11.3</v>
      </c>
      <c r="D663" s="28" t="n">
        <v>1.373</v>
      </c>
      <c r="F663" s="29" t="n">
        <f aca="false">$E$657-D663</f>
        <v>267.629</v>
      </c>
    </row>
    <row r="664" customFormat="false" ht="12.75" hidden="false" customHeight="false" outlineLevel="0" collapsed="false">
      <c r="B664" s="26" t="n">
        <v>-20</v>
      </c>
      <c r="D664" s="28" t="n">
        <v>0.824</v>
      </c>
      <c r="F664" s="29" t="n">
        <f aca="false">$E$657-D664</f>
        <v>268.178</v>
      </c>
    </row>
    <row r="666" customFormat="false" ht="12.75" hidden="false" customHeight="false" outlineLevel="0" collapsed="false">
      <c r="A666" s="1" t="s">
        <v>211</v>
      </c>
      <c r="B666" s="26" t="n">
        <v>0</v>
      </c>
      <c r="C666" s="27" t="n">
        <v>1.579</v>
      </c>
      <c r="E666" s="29" t="n">
        <f aca="false">F666+C666</f>
        <v>268.971</v>
      </c>
      <c r="F666" s="29" t="n">
        <v>267.392</v>
      </c>
    </row>
    <row r="667" customFormat="false" ht="12.75" hidden="false" customHeight="false" outlineLevel="0" collapsed="false">
      <c r="B667" s="26" t="n">
        <v>5</v>
      </c>
      <c r="D667" s="28" t="n">
        <v>1.655</v>
      </c>
      <c r="F667" s="29" t="n">
        <f aca="false">$E$666-D667</f>
        <v>267.316</v>
      </c>
    </row>
    <row r="668" customFormat="false" ht="12.75" hidden="false" customHeight="false" outlineLevel="0" collapsed="false">
      <c r="B668" s="26" t="n">
        <v>8</v>
      </c>
      <c r="D668" s="28" t="n">
        <v>1.747</v>
      </c>
      <c r="F668" s="29" t="n">
        <f aca="false">$E$666-D668</f>
        <v>267.224</v>
      </c>
    </row>
    <row r="669" customFormat="false" ht="12.75" hidden="false" customHeight="false" outlineLevel="0" collapsed="false">
      <c r="B669" s="26" t="n">
        <v>10.4</v>
      </c>
      <c r="D669" s="28" t="n">
        <v>1.308</v>
      </c>
      <c r="F669" s="29" t="n">
        <f aca="false">$E$666-D669</f>
        <v>267.663</v>
      </c>
    </row>
    <row r="670" customFormat="false" ht="12.75" hidden="false" customHeight="false" outlineLevel="0" collapsed="false">
      <c r="B670" s="26" t="n">
        <v>10.9</v>
      </c>
      <c r="D670" s="28" t="n">
        <v>1.312</v>
      </c>
      <c r="F670" s="29" t="n">
        <f aca="false">$E$666-D670</f>
        <v>267.659</v>
      </c>
      <c r="G670" s="30" t="s">
        <v>175</v>
      </c>
    </row>
    <row r="671" customFormat="false" ht="12.75" hidden="false" customHeight="false" outlineLevel="0" collapsed="false">
      <c r="B671" s="26" t="n">
        <v>14.2</v>
      </c>
      <c r="D671" s="28" t="n">
        <v>1.545</v>
      </c>
      <c r="F671" s="29" t="n">
        <f aca="false">$E$666-D671</f>
        <v>267.426</v>
      </c>
    </row>
    <row r="672" customFormat="false" ht="12.75" hidden="false" customHeight="false" outlineLevel="0" collapsed="false">
      <c r="B672" s="26" t="n">
        <v>16.8</v>
      </c>
      <c r="D672" s="28" t="n">
        <v>1.722</v>
      </c>
      <c r="F672" s="29" t="n">
        <f aca="false">$E$666-D672</f>
        <v>267.249</v>
      </c>
    </row>
    <row r="674" customFormat="false" ht="12.75" hidden="false" customHeight="false" outlineLevel="0" collapsed="false">
      <c r="A674" s="1" t="s">
        <v>211</v>
      </c>
      <c r="B674" s="26" t="n">
        <v>0</v>
      </c>
      <c r="C674" s="27" t="n">
        <v>2.911</v>
      </c>
      <c r="E674" s="29" t="n">
        <f aca="false">F674+C674</f>
        <v>270.303</v>
      </c>
      <c r="F674" s="29" t="n">
        <v>267.392</v>
      </c>
    </row>
    <row r="675" customFormat="false" ht="12.75" hidden="false" customHeight="false" outlineLevel="0" collapsed="false">
      <c r="B675" s="26" t="n">
        <v>-1</v>
      </c>
      <c r="D675" s="28" t="n">
        <v>2.985</v>
      </c>
      <c r="F675" s="29" t="n">
        <f aca="false">$E$674-D675</f>
        <v>267.318</v>
      </c>
    </row>
    <row r="676" customFormat="false" ht="12.75" hidden="false" customHeight="false" outlineLevel="0" collapsed="false">
      <c r="B676" s="26" t="n">
        <v>-2.7</v>
      </c>
      <c r="D676" s="28" t="n">
        <v>2.363</v>
      </c>
      <c r="F676" s="29" t="n">
        <f aca="false">$E$674-D676</f>
        <v>267.94</v>
      </c>
      <c r="G676" s="30" t="s">
        <v>180</v>
      </c>
    </row>
    <row r="677" customFormat="false" ht="12.75" hidden="false" customHeight="false" outlineLevel="0" collapsed="false">
      <c r="B677" s="26" t="n">
        <v>-3.2</v>
      </c>
      <c r="D677" s="28" t="n">
        <v>1.655</v>
      </c>
      <c r="F677" s="29" t="n">
        <f aca="false">$E$674-D677</f>
        <v>268.648</v>
      </c>
      <c r="G677" s="30" t="s">
        <v>122</v>
      </c>
    </row>
    <row r="678" customFormat="false" ht="12.75" hidden="false" customHeight="false" outlineLevel="0" collapsed="false">
      <c r="B678" s="26" t="n">
        <v>-3.8</v>
      </c>
      <c r="D678" s="28" t="n">
        <v>1.684</v>
      </c>
      <c r="F678" s="29" t="n">
        <f aca="false">$E$674-D678</f>
        <v>268.619</v>
      </c>
      <c r="G678" s="30" t="s">
        <v>175</v>
      </c>
    </row>
    <row r="679" customFormat="false" ht="12.75" hidden="false" customHeight="false" outlineLevel="0" collapsed="false">
      <c r="B679" s="26" t="n">
        <v>-5.8</v>
      </c>
      <c r="D679" s="28" t="n">
        <v>1.605</v>
      </c>
      <c r="F679" s="29" t="n">
        <f aca="false">$E$674-D679</f>
        <v>268.698</v>
      </c>
    </row>
    <row r="680" customFormat="false" ht="12.75" hidden="false" customHeight="false" outlineLevel="0" collapsed="false">
      <c r="B680" s="26" t="n">
        <v>-10</v>
      </c>
      <c r="D680" s="28" t="n">
        <v>1.311</v>
      </c>
      <c r="F680" s="29" t="n">
        <f aca="false">$E$674-D680</f>
        <v>268.992</v>
      </c>
    </row>
    <row r="681" customFormat="false" ht="12.75" hidden="false" customHeight="false" outlineLevel="0" collapsed="false">
      <c r="B681" s="26" t="n">
        <v>-20</v>
      </c>
      <c r="D681" s="28" t="n">
        <v>0.385</v>
      </c>
      <c r="F681" s="29" t="n">
        <f aca="false">$E$674-D681</f>
        <v>269.918</v>
      </c>
    </row>
    <row r="683" customFormat="false" ht="12.75" hidden="false" customHeight="false" outlineLevel="0" collapsed="false">
      <c r="A683" s="1" t="s">
        <v>212</v>
      </c>
      <c r="B683" s="26" t="n">
        <v>0</v>
      </c>
      <c r="C683" s="27" t="n">
        <v>0.821</v>
      </c>
      <c r="E683" s="29" t="n">
        <f aca="false">F683+C683</f>
        <v>268.974</v>
      </c>
      <c r="F683" s="29" t="n">
        <v>268.153</v>
      </c>
    </row>
    <row r="684" customFormat="false" ht="12.75" hidden="false" customHeight="false" outlineLevel="0" collapsed="false">
      <c r="B684" s="26" t="n">
        <v>4.4</v>
      </c>
      <c r="D684" s="28" t="n">
        <v>0.897</v>
      </c>
      <c r="F684" s="29" t="n">
        <f aca="false">$E$683-D684</f>
        <v>268.077</v>
      </c>
    </row>
    <row r="685" customFormat="false" ht="12.75" hidden="false" customHeight="false" outlineLevel="0" collapsed="false">
      <c r="B685" s="26" t="n">
        <v>9.5</v>
      </c>
      <c r="D685" s="28" t="n">
        <v>1.127</v>
      </c>
      <c r="F685" s="29" t="n">
        <f aca="false">$E$683-D685</f>
        <v>267.847</v>
      </c>
    </row>
    <row r="686" customFormat="false" ht="12.75" hidden="false" customHeight="false" outlineLevel="0" collapsed="false">
      <c r="B686" s="26" t="n">
        <v>11.1</v>
      </c>
      <c r="D686" s="28" t="n">
        <v>1.38</v>
      </c>
      <c r="F686" s="29" t="n">
        <f aca="false">$E$683-D686</f>
        <v>267.594</v>
      </c>
    </row>
    <row r="687" customFormat="false" ht="12.75" hidden="false" customHeight="false" outlineLevel="0" collapsed="false">
      <c r="B687" s="26" t="n">
        <v>12.5</v>
      </c>
      <c r="D687" s="28" t="n">
        <v>1.885</v>
      </c>
      <c r="F687" s="29" t="n">
        <f aca="false">$E$683-D687</f>
        <v>267.089</v>
      </c>
      <c r="G687" s="30" t="s">
        <v>175</v>
      </c>
    </row>
    <row r="688" customFormat="false" ht="12.75" hidden="false" customHeight="false" outlineLevel="0" collapsed="false">
      <c r="B688" s="26" t="n">
        <v>13.8</v>
      </c>
      <c r="D688" s="28" t="n">
        <v>2.397</v>
      </c>
      <c r="F688" s="29" t="n">
        <f aca="false">$E$683-D688</f>
        <v>266.577</v>
      </c>
    </row>
    <row r="689" customFormat="false" ht="12.75" hidden="false" customHeight="false" outlineLevel="0" collapsed="false">
      <c r="B689" s="26" t="n">
        <v>17.6</v>
      </c>
      <c r="D689" s="28" t="n">
        <v>3.065</v>
      </c>
      <c r="F689" s="29" t="n">
        <f aca="false">$E$683-D689</f>
        <v>265.909</v>
      </c>
    </row>
    <row r="691" customFormat="false" ht="12.75" hidden="false" customHeight="false" outlineLevel="0" collapsed="false">
      <c r="A691" s="1" t="s">
        <v>212</v>
      </c>
      <c r="B691" s="26" t="n">
        <v>0</v>
      </c>
      <c r="C691" s="27" t="n">
        <v>2.807</v>
      </c>
      <c r="E691" s="29" t="n">
        <f aca="false">F691+C691</f>
        <v>270.96</v>
      </c>
      <c r="F691" s="29" t="n">
        <v>268.153</v>
      </c>
    </row>
    <row r="692" customFormat="false" ht="12.75" hidden="false" customHeight="false" outlineLevel="0" collapsed="false">
      <c r="B692" s="26" t="n">
        <v>-1</v>
      </c>
      <c r="D692" s="28" t="n">
        <v>2.704</v>
      </c>
      <c r="F692" s="29" t="n">
        <f aca="false">$E$691-D692</f>
        <v>268.256</v>
      </c>
      <c r="G692" s="30" t="s">
        <v>180</v>
      </c>
    </row>
    <row r="693" customFormat="false" ht="12.75" hidden="false" customHeight="false" outlineLevel="0" collapsed="false">
      <c r="B693" s="26" t="n">
        <v>-2.7</v>
      </c>
      <c r="D693" s="28" t="n">
        <v>1.605</v>
      </c>
      <c r="F693" s="29" t="n">
        <f aca="false">$E$691-D693</f>
        <v>269.355</v>
      </c>
      <c r="G693" s="30" t="s">
        <v>122</v>
      </c>
    </row>
    <row r="694" customFormat="false" ht="12.75" hidden="false" customHeight="false" outlineLevel="0" collapsed="false">
      <c r="B694" s="26" t="n">
        <v>-3.7</v>
      </c>
      <c r="D694" s="28" t="n">
        <v>1.38</v>
      </c>
      <c r="F694" s="29" t="n">
        <f aca="false">$E$691-D694</f>
        <v>269.58</v>
      </c>
      <c r="G694" s="30" t="s">
        <v>175</v>
      </c>
    </row>
    <row r="695" customFormat="false" ht="12.75" hidden="false" customHeight="false" outlineLevel="0" collapsed="false">
      <c r="B695" s="26" t="n">
        <v>-4.5</v>
      </c>
      <c r="D695" s="28" t="n">
        <v>1.22</v>
      </c>
      <c r="F695" s="29" t="n">
        <f aca="false">$E$691-D695</f>
        <v>269.74</v>
      </c>
    </row>
    <row r="696" customFormat="false" ht="12.75" hidden="false" customHeight="false" outlineLevel="0" collapsed="false">
      <c r="B696" s="26" t="n">
        <v>-11.3</v>
      </c>
      <c r="D696" s="28" t="n">
        <v>0.535</v>
      </c>
      <c r="F696" s="29" t="n">
        <f aca="false">$E$691-D696</f>
        <v>270.425</v>
      </c>
    </row>
    <row r="697" customFormat="false" ht="12.75" hidden="false" customHeight="false" outlineLevel="0" collapsed="false">
      <c r="C697" s="27" t="n">
        <v>2.064</v>
      </c>
      <c r="E697" s="29" t="n">
        <f aca="false">F696+C697</f>
        <v>272.489</v>
      </c>
    </row>
    <row r="698" customFormat="false" ht="12.75" hidden="false" customHeight="false" outlineLevel="0" collapsed="false">
      <c r="B698" s="26" t="n">
        <v>-20</v>
      </c>
      <c r="D698" s="28" t="n">
        <v>1.04</v>
      </c>
      <c r="F698" s="29" t="n">
        <f aca="false">E697-D698</f>
        <v>271.449</v>
      </c>
    </row>
    <row r="700" customFormat="false" ht="12.75" hidden="false" customHeight="false" outlineLevel="0" collapsed="false">
      <c r="A700" s="1" t="s">
        <v>141</v>
      </c>
      <c r="B700" s="26" t="n">
        <v>0</v>
      </c>
      <c r="C700" s="27" t="n">
        <v>0.067</v>
      </c>
      <c r="E700" s="29" t="n">
        <f aca="false">F700+C700</f>
        <v>267.992</v>
      </c>
      <c r="F700" s="29" t="n">
        <v>267.925</v>
      </c>
    </row>
    <row r="701" customFormat="false" ht="12.75" hidden="false" customHeight="false" outlineLevel="0" collapsed="false">
      <c r="B701" s="26" t="n">
        <v>3.7</v>
      </c>
      <c r="D701" s="28" t="n">
        <v>0.482</v>
      </c>
      <c r="F701" s="29" t="n">
        <f aca="false">$E$700-D701</f>
        <v>267.51</v>
      </c>
    </row>
    <row r="702" customFormat="false" ht="12.75" hidden="false" customHeight="false" outlineLevel="0" collapsed="false">
      <c r="B702" s="26" t="n">
        <v>8.1</v>
      </c>
      <c r="D702" s="28" t="n">
        <v>1.49</v>
      </c>
      <c r="F702" s="29" t="n">
        <f aca="false">$E$700-D702</f>
        <v>266.502</v>
      </c>
    </row>
    <row r="703" customFormat="false" ht="12.75" hidden="false" customHeight="false" outlineLevel="0" collapsed="false">
      <c r="B703" s="26" t="n">
        <v>10.5</v>
      </c>
      <c r="D703" s="28" t="n">
        <v>2.052</v>
      </c>
      <c r="F703" s="29" t="n">
        <f aca="false">$E$700-D703</f>
        <v>265.94</v>
      </c>
    </row>
    <row r="704" customFormat="false" ht="12.75" hidden="false" customHeight="false" outlineLevel="0" collapsed="false">
      <c r="B704" s="26" t="n">
        <v>11.3</v>
      </c>
      <c r="D704" s="28" t="n">
        <v>1.92</v>
      </c>
      <c r="F704" s="29" t="n">
        <f aca="false">$E$700-D704</f>
        <v>266.072</v>
      </c>
    </row>
    <row r="705" customFormat="false" ht="12.75" hidden="false" customHeight="false" outlineLevel="0" collapsed="false">
      <c r="B705" s="26" t="n">
        <v>13.4</v>
      </c>
      <c r="D705" s="28" t="n">
        <v>2.262</v>
      </c>
      <c r="F705" s="29" t="n">
        <f aca="false">$E$700-D705</f>
        <v>265.73</v>
      </c>
    </row>
    <row r="706" customFormat="false" ht="12.75" hidden="false" customHeight="false" outlineLevel="0" collapsed="false">
      <c r="B706" s="26" t="n">
        <v>14</v>
      </c>
      <c r="D706" s="28" t="n">
        <v>2.665</v>
      </c>
      <c r="F706" s="29" t="n">
        <f aca="false">$E$700-D706</f>
        <v>265.327</v>
      </c>
    </row>
    <row r="707" customFormat="false" ht="12.75" hidden="false" customHeight="false" outlineLevel="0" collapsed="false">
      <c r="B707" s="26" t="n">
        <v>14.3</v>
      </c>
      <c r="D707" s="28" t="n">
        <v>3.328</v>
      </c>
      <c r="F707" s="29" t="n">
        <f aca="false">$E$700-D707</f>
        <v>264.664</v>
      </c>
    </row>
    <row r="708" customFormat="false" ht="12.75" hidden="false" customHeight="false" outlineLevel="0" collapsed="false">
      <c r="B708" s="26" t="n">
        <v>15.3</v>
      </c>
      <c r="D708" s="28" t="n">
        <v>3.422</v>
      </c>
      <c r="F708" s="29" t="n">
        <f aca="false">$E$700-D708</f>
        <v>264.57</v>
      </c>
    </row>
    <row r="709" customFormat="false" ht="12.75" hidden="false" customHeight="false" outlineLevel="0" collapsed="false">
      <c r="B709" s="26" t="n">
        <v>16.9</v>
      </c>
      <c r="D709" s="28" t="n">
        <v>3.518</v>
      </c>
      <c r="F709" s="29" t="n">
        <f aca="false">$E$700-D709</f>
        <v>264.474</v>
      </c>
    </row>
    <row r="711" customFormat="false" ht="12.75" hidden="false" customHeight="false" outlineLevel="0" collapsed="false">
      <c r="A711" s="1" t="s">
        <v>141</v>
      </c>
      <c r="B711" s="26" t="n">
        <v>0</v>
      </c>
      <c r="C711" s="27" t="n">
        <v>3.758</v>
      </c>
      <c r="E711" s="29" t="n">
        <f aca="false">F711+C711</f>
        <v>271.683</v>
      </c>
      <c r="F711" s="29" t="n">
        <v>267.925</v>
      </c>
    </row>
    <row r="712" customFormat="false" ht="12.75" hidden="false" customHeight="false" outlineLevel="0" collapsed="false">
      <c r="B712" s="26" t="n">
        <v>-0.7</v>
      </c>
      <c r="D712" s="28" t="n">
        <v>3.63</v>
      </c>
      <c r="F712" s="29" t="n">
        <f aca="false">$E$711-D712</f>
        <v>268.053</v>
      </c>
    </row>
    <row r="713" customFormat="false" ht="12.75" hidden="false" customHeight="false" outlineLevel="0" collapsed="false">
      <c r="B713" s="26" t="n">
        <v>-1.3</v>
      </c>
      <c r="D713" s="28" t="n">
        <v>3.07</v>
      </c>
      <c r="F713" s="29" t="n">
        <f aca="false">$E$711-D713</f>
        <v>268.613</v>
      </c>
    </row>
    <row r="714" customFormat="false" ht="12.75" hidden="false" customHeight="false" outlineLevel="0" collapsed="false">
      <c r="B714" s="26" t="n">
        <v>-3.8</v>
      </c>
      <c r="D714" s="28" t="n">
        <v>2.05</v>
      </c>
      <c r="F714" s="29" t="n">
        <f aca="false">$E$711-D714</f>
        <v>269.633</v>
      </c>
      <c r="G714" s="30" t="s">
        <v>175</v>
      </c>
    </row>
    <row r="715" customFormat="false" ht="12.75" hidden="false" customHeight="false" outlineLevel="0" collapsed="false">
      <c r="B715" s="26" t="n">
        <v>-4.7</v>
      </c>
      <c r="D715" s="28" t="n">
        <v>1.825</v>
      </c>
      <c r="F715" s="29" t="n">
        <f aca="false">$E$711-D715</f>
        <v>269.858</v>
      </c>
    </row>
    <row r="716" customFormat="false" ht="12.75" hidden="false" customHeight="false" outlineLevel="0" collapsed="false">
      <c r="B716" s="26" t="n">
        <v>-9.96</v>
      </c>
      <c r="D716" s="28" t="n">
        <v>0.778</v>
      </c>
      <c r="F716" s="29" t="n">
        <f aca="false">$E$711-D716</f>
        <v>270.905</v>
      </c>
    </row>
    <row r="717" customFormat="false" ht="12.75" hidden="false" customHeight="false" outlineLevel="0" collapsed="false">
      <c r="B717" s="26" t="n">
        <v>-13.4</v>
      </c>
      <c r="D717" s="28" t="n">
        <v>0.355</v>
      </c>
      <c r="F717" s="29" t="n">
        <f aca="false">$E$711-D717</f>
        <v>271.328</v>
      </c>
    </row>
    <row r="718" customFormat="false" ht="12.75" hidden="false" customHeight="false" outlineLevel="0" collapsed="false">
      <c r="C718" s="27" t="n">
        <v>2.058</v>
      </c>
      <c r="E718" s="29" t="n">
        <f aca="false">F717+C718</f>
        <v>273.386</v>
      </c>
    </row>
    <row r="719" customFormat="false" ht="12.75" hidden="false" customHeight="false" outlineLevel="0" collapsed="false">
      <c r="B719" s="26" t="n">
        <v>-20</v>
      </c>
      <c r="D719" s="28" t="n">
        <v>0.906</v>
      </c>
      <c r="F719" s="29" t="n">
        <f aca="false">E718-D719</f>
        <v>272.48</v>
      </c>
    </row>
    <row r="721" customFormat="false" ht="12.75" hidden="false" customHeight="false" outlineLevel="0" collapsed="false">
      <c r="A721" s="1" t="s">
        <v>213</v>
      </c>
      <c r="B721" s="26" t="n">
        <v>0</v>
      </c>
      <c r="C721" s="27" t="n">
        <v>0.59</v>
      </c>
      <c r="E721" s="29" t="n">
        <f aca="false">F721+C721</f>
        <v>268.158</v>
      </c>
      <c r="F721" s="29" t="n">
        <v>267.568</v>
      </c>
    </row>
    <row r="722" customFormat="false" ht="12.75" hidden="false" customHeight="false" outlineLevel="0" collapsed="false">
      <c r="B722" s="26" t="n">
        <v>2.6</v>
      </c>
      <c r="D722" s="28" t="n">
        <v>0.918</v>
      </c>
      <c r="F722" s="29" t="n">
        <f aca="false">$E$721-D722</f>
        <v>267.24</v>
      </c>
    </row>
    <row r="723" customFormat="false" ht="12.75" hidden="false" customHeight="false" outlineLevel="0" collapsed="false">
      <c r="B723" s="26" t="n">
        <v>3.5</v>
      </c>
      <c r="D723" s="28" t="n">
        <v>1.028</v>
      </c>
      <c r="F723" s="29" t="n">
        <f aca="false">$E$721-D723</f>
        <v>267.13</v>
      </c>
      <c r="G723" s="30" t="s">
        <v>201</v>
      </c>
    </row>
    <row r="724" customFormat="false" ht="12.75" hidden="false" customHeight="false" outlineLevel="0" collapsed="false">
      <c r="B724" s="26" t="n">
        <v>3.9</v>
      </c>
      <c r="D724" s="28" t="n">
        <v>0.755</v>
      </c>
      <c r="F724" s="29" t="n">
        <f aca="false">$E$721-D724</f>
        <v>267.403</v>
      </c>
    </row>
    <row r="725" customFormat="false" ht="12.75" hidden="false" customHeight="false" outlineLevel="0" collapsed="false">
      <c r="B725" s="26" t="n">
        <v>4.4</v>
      </c>
      <c r="D725" s="28" t="n">
        <v>0.85</v>
      </c>
      <c r="F725" s="29" t="n">
        <f aca="false">$E$721-D725</f>
        <v>267.308</v>
      </c>
    </row>
    <row r="726" customFormat="false" ht="12.75" hidden="false" customHeight="false" outlineLevel="0" collapsed="false">
      <c r="B726" s="26" t="n">
        <v>5.5</v>
      </c>
      <c r="D726" s="28" t="n">
        <v>1.405</v>
      </c>
      <c r="F726" s="29" t="n">
        <f aca="false">$E$721-D726</f>
        <v>266.753</v>
      </c>
    </row>
    <row r="727" customFormat="false" ht="12.75" hidden="false" customHeight="false" outlineLevel="0" collapsed="false">
      <c r="B727" s="26" t="n">
        <v>6.9</v>
      </c>
      <c r="D727" s="28" t="n">
        <v>1.515</v>
      </c>
      <c r="F727" s="29" t="n">
        <f aca="false">$E$721-D727</f>
        <v>266.643</v>
      </c>
    </row>
    <row r="728" customFormat="false" ht="12.75" hidden="false" customHeight="false" outlineLevel="0" collapsed="false">
      <c r="B728" s="26" t="n">
        <v>7.7</v>
      </c>
      <c r="D728" s="28" t="n">
        <v>1.345</v>
      </c>
      <c r="F728" s="29" t="n">
        <f aca="false">$E$721-D728</f>
        <v>266.813</v>
      </c>
      <c r="G728" s="30" t="s">
        <v>122</v>
      </c>
    </row>
    <row r="729" customFormat="false" ht="12.75" hidden="false" customHeight="false" outlineLevel="0" collapsed="false">
      <c r="B729" s="26" t="s">
        <v>17</v>
      </c>
      <c r="D729" s="28" t="n">
        <v>3.925</v>
      </c>
      <c r="F729" s="29" t="n">
        <f aca="false">$E$721-D729</f>
        <v>264.233</v>
      </c>
    </row>
    <row r="730" customFormat="false" ht="12.75" hidden="false" customHeight="false" outlineLevel="0" collapsed="false">
      <c r="C730" s="27" t="n">
        <v>0.844</v>
      </c>
      <c r="E730" s="29" t="n">
        <f aca="false">F729+C730</f>
        <v>265.077</v>
      </c>
    </row>
    <row r="731" customFormat="false" ht="12.75" hidden="false" customHeight="false" outlineLevel="0" collapsed="false">
      <c r="B731" s="26" t="n">
        <v>8</v>
      </c>
      <c r="D731" s="28" t="n">
        <v>1.053</v>
      </c>
      <c r="F731" s="29" t="n">
        <f aca="false">$E$730-D731</f>
        <v>264.024</v>
      </c>
      <c r="G731" s="30" t="s">
        <v>180</v>
      </c>
    </row>
    <row r="732" customFormat="false" ht="12.75" hidden="false" customHeight="false" outlineLevel="0" collapsed="false">
      <c r="B732" s="26" t="n">
        <v>11.1</v>
      </c>
      <c r="D732" s="28" t="n">
        <v>1.236</v>
      </c>
      <c r="F732" s="29" t="n">
        <f aca="false">$E$730-D732</f>
        <v>263.841</v>
      </c>
    </row>
    <row r="733" customFormat="false" ht="12.75" hidden="false" customHeight="false" outlineLevel="0" collapsed="false">
      <c r="B733" s="26" t="n">
        <v>11.2</v>
      </c>
      <c r="D733" s="28" t="n">
        <v>1.365</v>
      </c>
      <c r="F733" s="29" t="n">
        <f aca="false">$E$730-D733</f>
        <v>263.712</v>
      </c>
    </row>
    <row r="734" customFormat="false" ht="12.75" hidden="false" customHeight="false" outlineLevel="0" collapsed="false">
      <c r="B734" s="26" t="n">
        <v>11.7</v>
      </c>
      <c r="D734" s="28" t="n">
        <v>1.402</v>
      </c>
      <c r="F734" s="29" t="n">
        <f aca="false">$E$730-D734</f>
        <v>263.675</v>
      </c>
    </row>
    <row r="735" customFormat="false" ht="12.75" hidden="false" customHeight="false" outlineLevel="0" collapsed="false">
      <c r="B735" s="26" t="n">
        <v>13</v>
      </c>
      <c r="D735" s="28" t="n">
        <v>1.765</v>
      </c>
      <c r="F735" s="29" t="n">
        <f aca="false">$E$730-D735</f>
        <v>263.312</v>
      </c>
    </row>
    <row r="736" customFormat="false" ht="12.75" hidden="false" customHeight="false" outlineLevel="0" collapsed="false">
      <c r="B736" s="26" t="n">
        <v>14.2</v>
      </c>
      <c r="D736" s="28" t="n">
        <v>1.807</v>
      </c>
      <c r="F736" s="29" t="n">
        <f aca="false">$E$730-D736</f>
        <v>263.27</v>
      </c>
    </row>
    <row r="737" customFormat="false" ht="12.75" hidden="false" customHeight="false" outlineLevel="0" collapsed="false">
      <c r="B737" s="26" t="n">
        <v>14.8</v>
      </c>
      <c r="D737" s="28" t="n">
        <v>1.98</v>
      </c>
      <c r="F737" s="29" t="n">
        <f aca="false">$E$730-D737</f>
        <v>263.097</v>
      </c>
    </row>
    <row r="738" customFormat="false" ht="12.75" hidden="false" customHeight="false" outlineLevel="0" collapsed="false">
      <c r="B738" s="26" t="n">
        <v>17.8</v>
      </c>
      <c r="D738" s="28" t="n">
        <v>2.24</v>
      </c>
      <c r="F738" s="29" t="n">
        <f aca="false">$E$730-D738</f>
        <v>262.837</v>
      </c>
    </row>
    <row r="740" customFormat="false" ht="12.75" hidden="false" customHeight="false" outlineLevel="0" collapsed="false">
      <c r="A740" s="1" t="s">
        <v>213</v>
      </c>
      <c r="B740" s="26" t="n">
        <v>0</v>
      </c>
      <c r="C740" s="27" t="n">
        <v>3.492</v>
      </c>
      <c r="E740" s="29" t="n">
        <f aca="false">F740+C740</f>
        <v>271.06</v>
      </c>
      <c r="F740" s="29" t="n">
        <v>267.568</v>
      </c>
    </row>
    <row r="741" customFormat="false" ht="12.75" hidden="false" customHeight="false" outlineLevel="0" collapsed="false">
      <c r="B741" s="26" t="n">
        <v>-2.3</v>
      </c>
      <c r="D741" s="28" t="n">
        <v>3.365</v>
      </c>
      <c r="F741" s="29" t="n">
        <f aca="false">$E$740-D741</f>
        <v>267.695</v>
      </c>
    </row>
    <row r="742" customFormat="false" ht="12.75" hidden="false" customHeight="false" outlineLevel="0" collapsed="false">
      <c r="B742" s="26" t="n">
        <v>-2.7</v>
      </c>
      <c r="D742" s="28" t="n">
        <v>2.37</v>
      </c>
      <c r="F742" s="29" t="n">
        <f aca="false">$E$740-D742</f>
        <v>268.69</v>
      </c>
    </row>
    <row r="743" customFormat="false" ht="12.75" hidden="false" customHeight="false" outlineLevel="0" collapsed="false">
      <c r="B743" s="26" t="n">
        <v>-4.7</v>
      </c>
      <c r="D743" s="28" t="n">
        <v>1.92</v>
      </c>
      <c r="F743" s="29" t="n">
        <f aca="false">$E$740-D743</f>
        <v>269.14</v>
      </c>
    </row>
    <row r="744" customFormat="false" ht="12.75" hidden="false" customHeight="false" outlineLevel="0" collapsed="false">
      <c r="B744" s="26" t="n">
        <v>-7.7</v>
      </c>
      <c r="D744" s="28" t="n">
        <v>1.48</v>
      </c>
      <c r="F744" s="29" t="n">
        <f aca="false">$E$740-D744</f>
        <v>269.58</v>
      </c>
    </row>
    <row r="745" customFormat="false" ht="12.75" hidden="false" customHeight="false" outlineLevel="0" collapsed="false">
      <c r="B745" s="26" t="n">
        <v>-11.2</v>
      </c>
      <c r="D745" s="28" t="n">
        <v>0.37</v>
      </c>
      <c r="F745" s="29" t="n">
        <f aca="false">$E$740-D745</f>
        <v>270.69</v>
      </c>
    </row>
    <row r="746" customFormat="false" ht="12.75" hidden="false" customHeight="false" outlineLevel="0" collapsed="false">
      <c r="C746" s="27" t="n">
        <v>3.061</v>
      </c>
      <c r="E746" s="29" t="n">
        <f aca="false">F745+C746</f>
        <v>273.751</v>
      </c>
    </row>
    <row r="747" customFormat="false" ht="12.75" hidden="false" customHeight="false" outlineLevel="0" collapsed="false">
      <c r="B747" s="26" t="n">
        <v>-20</v>
      </c>
      <c r="D747" s="28" t="n">
        <v>0.985</v>
      </c>
      <c r="F747" s="29" t="n">
        <f aca="false">E746-D747</f>
        <v>272.766</v>
      </c>
    </row>
    <row r="749" customFormat="false" ht="12.75" hidden="false" customHeight="false" outlineLevel="0" collapsed="false">
      <c r="A749" s="1" t="s">
        <v>51</v>
      </c>
      <c r="B749" s="26" t="n">
        <v>0</v>
      </c>
      <c r="C749" s="27" t="n">
        <v>0.99</v>
      </c>
      <c r="E749" s="29" t="n">
        <f aca="false">F749+C749</f>
        <v>268.544</v>
      </c>
      <c r="F749" s="29" t="n">
        <v>267.554</v>
      </c>
    </row>
    <row r="750" customFormat="false" ht="12.75" hidden="false" customHeight="false" outlineLevel="0" collapsed="false">
      <c r="B750" s="26" t="n">
        <v>2.8</v>
      </c>
      <c r="D750" s="28" t="n">
        <v>1.213</v>
      </c>
      <c r="F750" s="29" t="n">
        <f aca="false">$E$749-D750</f>
        <v>267.331</v>
      </c>
    </row>
    <row r="751" customFormat="false" ht="12.75" hidden="false" customHeight="false" outlineLevel="0" collapsed="false">
      <c r="B751" s="26" t="n">
        <v>4.2</v>
      </c>
      <c r="D751" s="28" t="n">
        <v>1.437</v>
      </c>
      <c r="F751" s="29" t="n">
        <f aca="false">$E$749-D751</f>
        <v>267.107</v>
      </c>
    </row>
    <row r="752" customFormat="false" ht="12.75" hidden="false" customHeight="false" outlineLevel="0" collapsed="false">
      <c r="B752" s="26" t="n">
        <v>5</v>
      </c>
      <c r="D752" s="28" t="n">
        <v>1.176</v>
      </c>
      <c r="F752" s="29" t="n">
        <f aca="false">$E$749-D752</f>
        <v>267.368</v>
      </c>
    </row>
    <row r="753" customFormat="false" ht="12.75" hidden="false" customHeight="false" outlineLevel="0" collapsed="false">
      <c r="B753" s="26" t="n">
        <v>5.8</v>
      </c>
      <c r="D753" s="28" t="n">
        <v>1.46</v>
      </c>
      <c r="F753" s="29" t="n">
        <f aca="false">$E$749-D753</f>
        <v>267.084</v>
      </c>
    </row>
    <row r="754" customFormat="false" ht="12.75" hidden="false" customHeight="false" outlineLevel="0" collapsed="false">
      <c r="B754" s="26" t="n">
        <v>9</v>
      </c>
      <c r="D754" s="28" t="n">
        <v>1.511</v>
      </c>
      <c r="F754" s="29" t="n">
        <f aca="false">$E$749-D754</f>
        <v>267.033</v>
      </c>
      <c r="G754" s="30" t="s">
        <v>176</v>
      </c>
    </row>
    <row r="756" customFormat="false" ht="12.75" hidden="false" customHeight="false" outlineLevel="0" collapsed="false">
      <c r="A756" s="1" t="s">
        <v>51</v>
      </c>
      <c r="B756" s="26" t="n">
        <v>0</v>
      </c>
      <c r="C756" s="27" t="n">
        <v>3.802</v>
      </c>
      <c r="E756" s="29" t="n">
        <f aca="false">F756+C756</f>
        <v>271.356</v>
      </c>
      <c r="F756" s="29" t="n">
        <v>267.554</v>
      </c>
    </row>
    <row r="757" customFormat="false" ht="12.75" hidden="false" customHeight="false" outlineLevel="0" collapsed="false">
      <c r="B757" s="26" t="n">
        <v>-4.7</v>
      </c>
      <c r="D757" s="28" t="n">
        <v>3.442</v>
      </c>
      <c r="F757" s="29" t="n">
        <f aca="false">$E$756-D757</f>
        <v>267.914</v>
      </c>
      <c r="G757" s="30" t="s">
        <v>180</v>
      </c>
    </row>
    <row r="758" customFormat="false" ht="12.75" hidden="false" customHeight="false" outlineLevel="0" collapsed="false">
      <c r="B758" s="26" t="n">
        <v>-5.5</v>
      </c>
      <c r="D758" s="28" t="n">
        <v>1.843</v>
      </c>
      <c r="F758" s="29" t="n">
        <f aca="false">$E$756-D758</f>
        <v>269.513</v>
      </c>
      <c r="G758" s="30" t="s">
        <v>122</v>
      </c>
    </row>
    <row r="759" customFormat="false" ht="12.75" hidden="false" customHeight="false" outlineLevel="0" collapsed="false">
      <c r="B759" s="26" t="n">
        <v>-9.2</v>
      </c>
      <c r="D759" s="28" t="n">
        <v>1.095</v>
      </c>
      <c r="F759" s="29" t="n">
        <f aca="false">$E$756-D759</f>
        <v>270.261</v>
      </c>
    </row>
    <row r="760" customFormat="false" ht="12.75" hidden="false" customHeight="false" outlineLevel="0" collapsed="false">
      <c r="C760" s="27" t="n">
        <v>3.524</v>
      </c>
      <c r="E760" s="29" t="n">
        <f aca="false">F759+C760</f>
        <v>273.785</v>
      </c>
    </row>
    <row r="761" customFormat="false" ht="12.75" hidden="false" customHeight="false" outlineLevel="0" collapsed="false">
      <c r="B761" s="26" t="n">
        <v>-20</v>
      </c>
      <c r="D761" s="28" t="n">
        <v>1.009</v>
      </c>
      <c r="F761" s="29" t="n">
        <f aca="false">E760-D761</f>
        <v>272.776</v>
      </c>
    </row>
    <row r="763" customFormat="false" ht="12.75" hidden="false" customHeight="false" outlineLevel="0" collapsed="false">
      <c r="A763" s="1" t="s">
        <v>214</v>
      </c>
      <c r="B763" s="26" t="n">
        <v>0</v>
      </c>
      <c r="C763" s="27" t="n">
        <v>0.672</v>
      </c>
      <c r="E763" s="29" t="n">
        <f aca="false">F763+C763</f>
        <v>268.461</v>
      </c>
      <c r="F763" s="29" t="n">
        <v>267.789</v>
      </c>
    </row>
    <row r="764" customFormat="false" ht="12.75" hidden="false" customHeight="false" outlineLevel="0" collapsed="false">
      <c r="B764" s="26" t="n">
        <v>3.9</v>
      </c>
      <c r="D764" s="28" t="n">
        <v>1.063</v>
      </c>
      <c r="F764" s="29" t="n">
        <f aca="false">$E$763-D764</f>
        <v>267.398</v>
      </c>
    </row>
    <row r="765" customFormat="false" ht="12.75" hidden="false" customHeight="false" outlineLevel="0" collapsed="false">
      <c r="B765" s="26" t="n">
        <v>5.5</v>
      </c>
      <c r="D765" s="28" t="n">
        <v>1.19</v>
      </c>
      <c r="F765" s="29" t="n">
        <f aca="false">$E$763-D765</f>
        <v>267.271</v>
      </c>
    </row>
    <row r="766" customFormat="false" ht="12.75" hidden="false" customHeight="false" outlineLevel="0" collapsed="false">
      <c r="B766" s="26" t="n">
        <v>5.7</v>
      </c>
      <c r="D766" s="28" t="n">
        <v>1.044</v>
      </c>
      <c r="F766" s="29" t="n">
        <f aca="false">$E$763-D766</f>
        <v>267.417</v>
      </c>
    </row>
    <row r="767" customFormat="false" ht="12.75" hidden="false" customHeight="false" outlineLevel="0" collapsed="false">
      <c r="B767" s="26" t="n">
        <v>7.3</v>
      </c>
      <c r="D767" s="28" t="n">
        <v>1.14</v>
      </c>
      <c r="F767" s="29" t="n">
        <f aca="false">$E$763-D767</f>
        <v>267.321</v>
      </c>
    </row>
    <row r="768" customFormat="false" ht="12.75" hidden="false" customHeight="false" outlineLevel="0" collapsed="false">
      <c r="B768" s="26" t="n">
        <v>7.4</v>
      </c>
      <c r="D768" s="28" t="n">
        <v>1.395</v>
      </c>
      <c r="F768" s="29" t="n">
        <f aca="false">$E$763-D768</f>
        <v>267.066</v>
      </c>
    </row>
    <row r="769" customFormat="false" ht="12.75" hidden="false" customHeight="false" outlineLevel="0" collapsed="false">
      <c r="B769" s="26" t="n">
        <v>8</v>
      </c>
      <c r="D769" s="28" t="n">
        <v>1.605</v>
      </c>
      <c r="F769" s="29" t="n">
        <f aca="false">$E$763-D769</f>
        <v>266.856</v>
      </c>
    </row>
    <row r="770" customFormat="false" ht="12.75" hidden="false" customHeight="false" outlineLevel="0" collapsed="false">
      <c r="B770" s="26" t="n">
        <v>8.7</v>
      </c>
      <c r="D770" s="28" t="n">
        <v>2.265</v>
      </c>
      <c r="F770" s="29" t="n">
        <f aca="false">$E$763-D770</f>
        <v>266.196</v>
      </c>
      <c r="G770" s="30" t="s">
        <v>175</v>
      </c>
    </row>
    <row r="771" customFormat="false" ht="12.75" hidden="false" customHeight="false" outlineLevel="0" collapsed="false">
      <c r="B771" s="26" t="n">
        <v>10.4</v>
      </c>
      <c r="D771" s="28" t="n">
        <v>2.73</v>
      </c>
      <c r="F771" s="29" t="n">
        <f aca="false">$E$763-D771</f>
        <v>265.731</v>
      </c>
    </row>
    <row r="772" customFormat="false" ht="12.75" hidden="false" customHeight="false" outlineLevel="0" collapsed="false">
      <c r="B772" s="26" t="n">
        <v>12.8</v>
      </c>
      <c r="D772" s="28" t="n">
        <v>3.098</v>
      </c>
      <c r="F772" s="29" t="n">
        <f aca="false">$E$763-D772</f>
        <v>265.363</v>
      </c>
    </row>
    <row r="773" customFormat="false" ht="12.75" hidden="false" customHeight="false" outlineLevel="0" collapsed="false">
      <c r="B773" s="26" t="n">
        <v>14</v>
      </c>
      <c r="D773" s="28" t="n">
        <v>3.37</v>
      </c>
      <c r="F773" s="29" t="n">
        <f aca="false">$E$763-D773</f>
        <v>265.091</v>
      </c>
    </row>
    <row r="775" customFormat="false" ht="12.75" hidden="false" customHeight="false" outlineLevel="0" collapsed="false">
      <c r="A775" s="1" t="s">
        <v>214</v>
      </c>
      <c r="B775" s="26" t="n">
        <v>0</v>
      </c>
      <c r="C775" s="27" t="n">
        <v>3.605</v>
      </c>
      <c r="E775" s="29" t="n">
        <f aca="false">F775+C775</f>
        <v>271.394</v>
      </c>
      <c r="F775" s="29" t="n">
        <v>267.789</v>
      </c>
    </row>
    <row r="776" customFormat="false" ht="12.75" hidden="false" customHeight="false" outlineLevel="0" collapsed="false">
      <c r="B776" s="26" t="n">
        <v>-1.2</v>
      </c>
      <c r="D776" s="28" t="n">
        <v>3.484</v>
      </c>
      <c r="F776" s="29" t="n">
        <f aca="false">$E$775-D776</f>
        <v>267.91</v>
      </c>
    </row>
    <row r="777" customFormat="false" ht="12.75" hidden="false" customHeight="false" outlineLevel="0" collapsed="false">
      <c r="B777" s="26" t="n">
        <v>-2.3</v>
      </c>
      <c r="D777" s="28" t="n">
        <v>3.162</v>
      </c>
      <c r="F777" s="29" t="n">
        <f aca="false">$E$775-D777</f>
        <v>268.232</v>
      </c>
      <c r="G777" s="30" t="s">
        <v>180</v>
      </c>
    </row>
    <row r="778" customFormat="false" ht="12.75" hidden="false" customHeight="false" outlineLevel="0" collapsed="false">
      <c r="B778" s="26" t="n">
        <v>-3.3</v>
      </c>
      <c r="D778" s="28" t="n">
        <v>2.102</v>
      </c>
      <c r="F778" s="29" t="n">
        <f aca="false">$E$775-D778</f>
        <v>269.292</v>
      </c>
      <c r="G778" s="30" t="s">
        <v>122</v>
      </c>
    </row>
    <row r="779" customFormat="false" ht="12.75" hidden="false" customHeight="false" outlineLevel="0" collapsed="false">
      <c r="B779" s="26" t="n">
        <v>-5.2</v>
      </c>
      <c r="D779" s="28" t="n">
        <v>1.361</v>
      </c>
      <c r="F779" s="29" t="n">
        <f aca="false">$E$775-D779</f>
        <v>270.033</v>
      </c>
      <c r="G779" s="30" t="s">
        <v>175</v>
      </c>
    </row>
    <row r="780" customFormat="false" ht="12.75" hidden="false" customHeight="false" outlineLevel="0" collapsed="false">
      <c r="B780" s="26" t="n">
        <v>-9.5</v>
      </c>
      <c r="D780" s="28" t="n">
        <v>0.681</v>
      </c>
      <c r="F780" s="29" t="n">
        <f aca="false">$E$775-D780</f>
        <v>270.713</v>
      </c>
    </row>
    <row r="781" customFormat="false" ht="12.75" hidden="false" customHeight="false" outlineLevel="0" collapsed="false">
      <c r="C781" s="27" t="n">
        <v>3.107</v>
      </c>
      <c r="E781" s="29" t="n">
        <f aca="false">F780+C781</f>
        <v>273.82</v>
      </c>
    </row>
    <row r="782" customFormat="false" ht="12.75" hidden="false" customHeight="false" outlineLevel="0" collapsed="false">
      <c r="B782" s="26" t="n">
        <v>-16.7</v>
      </c>
      <c r="D782" s="28" t="n">
        <v>1.45</v>
      </c>
      <c r="F782" s="29" t="n">
        <f aca="false">$E$781-D782</f>
        <v>272.37</v>
      </c>
    </row>
    <row r="783" customFormat="false" ht="12.75" hidden="false" customHeight="false" outlineLevel="0" collapsed="false">
      <c r="B783" s="26" t="n">
        <v>-20</v>
      </c>
      <c r="D783" s="28" t="n">
        <v>0.783</v>
      </c>
      <c r="F783" s="29" t="n">
        <f aca="false">$E$781-D783</f>
        <v>273.037</v>
      </c>
    </row>
    <row r="785" customFormat="false" ht="12.75" hidden="false" customHeight="false" outlineLevel="0" collapsed="false">
      <c r="A785" s="1" t="s">
        <v>215</v>
      </c>
      <c r="B785" s="26" t="n">
        <v>0</v>
      </c>
      <c r="C785" s="27" t="n">
        <v>0.905</v>
      </c>
      <c r="E785" s="29" t="n">
        <f aca="false">F785+C785</f>
        <v>269.073</v>
      </c>
      <c r="F785" s="29" t="n">
        <v>268.168</v>
      </c>
    </row>
    <row r="786" customFormat="false" ht="12.75" hidden="false" customHeight="false" outlineLevel="0" collapsed="false">
      <c r="B786" s="26" t="n">
        <v>2.6</v>
      </c>
      <c r="D786" s="28" t="n">
        <v>1.068</v>
      </c>
      <c r="F786" s="29" t="n">
        <f aca="false">$E$785-D786</f>
        <v>268.005</v>
      </c>
    </row>
    <row r="787" customFormat="false" ht="12.75" hidden="false" customHeight="false" outlineLevel="0" collapsed="false">
      <c r="B787" s="26" t="n">
        <v>4.8</v>
      </c>
      <c r="D787" s="28" t="n">
        <v>1.321</v>
      </c>
      <c r="F787" s="29" t="n">
        <f aca="false">$E$785-D787</f>
        <v>267.752</v>
      </c>
      <c r="G787" s="30" t="s">
        <v>201</v>
      </c>
    </row>
    <row r="788" customFormat="false" ht="12.75" hidden="false" customHeight="false" outlineLevel="0" collapsed="false">
      <c r="B788" s="26" t="n">
        <v>5.7</v>
      </c>
      <c r="D788" s="28" t="n">
        <v>1.22</v>
      </c>
      <c r="F788" s="29" t="n">
        <f aca="false">$E$785-D788</f>
        <v>267.853</v>
      </c>
    </row>
    <row r="789" customFormat="false" ht="12.75" hidden="false" customHeight="false" outlineLevel="0" collapsed="false">
      <c r="B789" s="26" t="n">
        <v>9.2</v>
      </c>
      <c r="D789" s="28" t="n">
        <v>1.696</v>
      </c>
      <c r="F789" s="29" t="n">
        <f aca="false">$E$785-D789</f>
        <v>267.377</v>
      </c>
    </row>
    <row r="790" customFormat="false" ht="12.75" hidden="false" customHeight="false" outlineLevel="0" collapsed="false">
      <c r="B790" s="26" t="n">
        <v>10.7</v>
      </c>
      <c r="D790" s="28" t="n">
        <v>1.54</v>
      </c>
      <c r="F790" s="29" t="n">
        <f aca="false">$E$785-D790</f>
        <v>267.533</v>
      </c>
    </row>
    <row r="791" customFormat="false" ht="12.75" hidden="false" customHeight="false" outlineLevel="0" collapsed="false">
      <c r="B791" s="26" t="n">
        <v>12.8</v>
      </c>
      <c r="D791" s="28" t="n">
        <v>1.61</v>
      </c>
      <c r="F791" s="29" t="n">
        <f aca="false">$E$785-D791</f>
        <v>267.463</v>
      </c>
    </row>
    <row r="793" customFormat="false" ht="12.75" hidden="false" customHeight="false" outlineLevel="0" collapsed="false">
      <c r="A793" s="1" t="s">
        <v>215</v>
      </c>
      <c r="B793" s="26" t="n">
        <v>0</v>
      </c>
      <c r="C793" s="27" t="n">
        <v>3.931</v>
      </c>
      <c r="E793" s="29" t="n">
        <f aca="false">F793+C793</f>
        <v>272.099</v>
      </c>
      <c r="F793" s="29" t="n">
        <v>268.168</v>
      </c>
    </row>
    <row r="794" customFormat="false" ht="12.75" hidden="false" customHeight="false" outlineLevel="0" collapsed="false">
      <c r="B794" s="26" t="n">
        <v>-2.2</v>
      </c>
      <c r="D794" s="28" t="n">
        <v>3.872</v>
      </c>
      <c r="F794" s="29" t="n">
        <f aca="false">$E$793-D794</f>
        <v>268.227</v>
      </c>
      <c r="G794" s="30" t="s">
        <v>180</v>
      </c>
    </row>
    <row r="795" customFormat="false" ht="12.75" hidden="false" customHeight="false" outlineLevel="0" collapsed="false">
      <c r="B795" s="26" t="n">
        <v>-3.3</v>
      </c>
      <c r="D795" s="28" t="n">
        <v>2.435</v>
      </c>
      <c r="F795" s="29" t="n">
        <f aca="false">$E$793-D795</f>
        <v>269.664</v>
      </c>
      <c r="G795" s="30" t="s">
        <v>122</v>
      </c>
    </row>
    <row r="796" customFormat="false" ht="12.75" hidden="false" customHeight="false" outlineLevel="0" collapsed="false">
      <c r="B796" s="26" t="n">
        <v>-5.9</v>
      </c>
      <c r="D796" s="28" t="n">
        <v>1.58</v>
      </c>
      <c r="F796" s="29" t="n">
        <f aca="false">$E$793-D796</f>
        <v>270.519</v>
      </c>
      <c r="G796" s="30" t="s">
        <v>175</v>
      </c>
    </row>
    <row r="797" customFormat="false" ht="12.75" hidden="false" customHeight="false" outlineLevel="0" collapsed="false">
      <c r="B797" s="26" t="n">
        <v>-7.9</v>
      </c>
      <c r="D797" s="28" t="n">
        <v>1.202</v>
      </c>
      <c r="F797" s="29" t="n">
        <f aca="false">$E$793-D797</f>
        <v>270.897</v>
      </c>
    </row>
    <row r="798" customFormat="false" ht="12.75" hidden="false" customHeight="false" outlineLevel="0" collapsed="false">
      <c r="C798" s="27" t="n">
        <v>3.498</v>
      </c>
      <c r="E798" s="29" t="n">
        <f aca="false">F797+C798</f>
        <v>274.395</v>
      </c>
    </row>
    <row r="799" customFormat="false" ht="12.75" hidden="false" customHeight="false" outlineLevel="0" collapsed="false">
      <c r="B799" s="26" t="n">
        <v>-10</v>
      </c>
      <c r="D799" s="28" t="n">
        <v>3.065</v>
      </c>
      <c r="F799" s="29" t="n">
        <f aca="false">$E$798-D799</f>
        <v>271.33</v>
      </c>
    </row>
    <row r="800" customFormat="false" ht="12.75" hidden="false" customHeight="false" outlineLevel="0" collapsed="false">
      <c r="B800" s="26" t="n">
        <v>-18.5</v>
      </c>
      <c r="D800" s="28" t="n">
        <v>1.465</v>
      </c>
      <c r="F800" s="29" t="n">
        <f aca="false">$E$798-D800</f>
        <v>272.93</v>
      </c>
    </row>
    <row r="801" customFormat="false" ht="12.75" hidden="false" customHeight="false" outlineLevel="0" collapsed="false">
      <c r="B801" s="26" t="n">
        <v>-20</v>
      </c>
      <c r="D801" s="28" t="n">
        <v>1.028</v>
      </c>
      <c r="F801" s="29" t="n">
        <f aca="false">$E$798-D801</f>
        <v>273.367</v>
      </c>
    </row>
    <row r="803" customFormat="false" ht="12.75" hidden="false" customHeight="false" outlineLevel="0" collapsed="false">
      <c r="A803" s="1" t="s">
        <v>216</v>
      </c>
      <c r="B803" s="26" t="n">
        <v>0</v>
      </c>
      <c r="C803" s="27" t="n">
        <v>0.957</v>
      </c>
      <c r="E803" s="29" t="n">
        <f aca="false">F803+C803</f>
        <v>269.273</v>
      </c>
      <c r="F803" s="29" t="n">
        <v>268.316</v>
      </c>
    </row>
    <row r="804" customFormat="false" ht="12.75" hidden="false" customHeight="false" outlineLevel="0" collapsed="false">
      <c r="B804" s="26" t="n">
        <v>3.3</v>
      </c>
      <c r="D804" s="28" t="n">
        <v>1.07</v>
      </c>
      <c r="F804" s="29" t="n">
        <f aca="false">$E$803-D804</f>
        <v>268.203</v>
      </c>
    </row>
    <row r="805" customFormat="false" ht="12.75" hidden="false" customHeight="false" outlineLevel="0" collapsed="false">
      <c r="B805" s="26" t="n">
        <v>4.4</v>
      </c>
      <c r="D805" s="28" t="n">
        <v>1.247</v>
      </c>
      <c r="F805" s="29" t="n">
        <f aca="false">$E$803-D805</f>
        <v>268.026</v>
      </c>
      <c r="G805" s="30" t="s">
        <v>201</v>
      </c>
    </row>
    <row r="806" customFormat="false" ht="12.75" hidden="false" customHeight="false" outlineLevel="0" collapsed="false">
      <c r="B806" s="26" t="n">
        <v>5.5</v>
      </c>
      <c r="D806" s="28" t="n">
        <v>1.087</v>
      </c>
      <c r="F806" s="29" t="n">
        <f aca="false">$E$803-D806</f>
        <v>268.186</v>
      </c>
    </row>
    <row r="807" customFormat="false" ht="12.75" hidden="false" customHeight="false" outlineLevel="0" collapsed="false">
      <c r="B807" s="26" t="n">
        <v>6.6</v>
      </c>
      <c r="D807" s="28" t="n">
        <v>1.415</v>
      </c>
      <c r="F807" s="29" t="n">
        <f aca="false">$E$803-D807</f>
        <v>267.858</v>
      </c>
    </row>
    <row r="808" customFormat="false" ht="12.75" hidden="false" customHeight="false" outlineLevel="0" collapsed="false">
      <c r="B808" s="26" t="n">
        <v>8.1</v>
      </c>
      <c r="D808" s="28" t="n">
        <v>1.408</v>
      </c>
      <c r="F808" s="29" t="n">
        <f aca="false">$E$803-D808</f>
        <v>267.865</v>
      </c>
    </row>
    <row r="809" customFormat="false" ht="12.75" hidden="false" customHeight="false" outlineLevel="0" collapsed="false">
      <c r="B809" s="26" t="n">
        <v>10.5</v>
      </c>
      <c r="D809" s="28" t="n">
        <v>1.642</v>
      </c>
      <c r="F809" s="29" t="n">
        <f aca="false">$E$803-D809</f>
        <v>267.631</v>
      </c>
      <c r="G809" s="30" t="s">
        <v>124</v>
      </c>
    </row>
    <row r="810" customFormat="false" ht="12.75" hidden="false" customHeight="false" outlineLevel="0" collapsed="false">
      <c r="B810" s="26" t="n">
        <v>10.8</v>
      </c>
      <c r="D810" s="28" t="n">
        <v>2.837</v>
      </c>
      <c r="F810" s="29" t="n">
        <f aca="false">$E$803-D810</f>
        <v>266.436</v>
      </c>
    </row>
    <row r="811" customFormat="false" ht="12.75" hidden="false" customHeight="false" outlineLevel="0" collapsed="false">
      <c r="B811" s="26" t="n">
        <v>11.5</v>
      </c>
      <c r="D811" s="28" t="n">
        <v>2.9</v>
      </c>
      <c r="F811" s="29" t="n">
        <f aca="false">$E$803-D811</f>
        <v>266.373</v>
      </c>
    </row>
    <row r="813" customFormat="false" ht="12.75" hidden="false" customHeight="false" outlineLevel="0" collapsed="false">
      <c r="A813" s="1" t="s">
        <v>216</v>
      </c>
      <c r="B813" s="26" t="n">
        <v>0</v>
      </c>
      <c r="C813" s="27" t="n">
        <v>3.122</v>
      </c>
      <c r="E813" s="29" t="n">
        <f aca="false">F813+C813</f>
        <v>271.438</v>
      </c>
      <c r="F813" s="29" t="n">
        <v>268.316</v>
      </c>
    </row>
    <row r="814" customFormat="false" ht="12.75" hidden="false" customHeight="false" outlineLevel="0" collapsed="false">
      <c r="B814" s="26" t="n">
        <v>-1.8</v>
      </c>
      <c r="D814" s="28" t="n">
        <v>3.088</v>
      </c>
      <c r="F814" s="29" t="n">
        <f aca="false">$E$813-D814</f>
        <v>268.35</v>
      </c>
    </row>
    <row r="815" customFormat="false" ht="12.75" hidden="false" customHeight="false" outlineLevel="0" collapsed="false">
      <c r="B815" s="26" t="n">
        <v>-3.7</v>
      </c>
      <c r="D815" s="28" t="n">
        <v>2.595</v>
      </c>
      <c r="F815" s="29" t="n">
        <f aca="false">$E$813-D815</f>
        <v>268.843</v>
      </c>
      <c r="G815" s="30" t="s">
        <v>180</v>
      </c>
    </row>
    <row r="816" customFormat="false" ht="12.75" hidden="false" customHeight="false" outlineLevel="0" collapsed="false">
      <c r="B816" s="26" t="n">
        <v>-4.7</v>
      </c>
      <c r="D816" s="28" t="n">
        <v>1.421</v>
      </c>
      <c r="F816" s="29" t="n">
        <f aca="false">$E$813-D816</f>
        <v>270.017</v>
      </c>
      <c r="G816" s="30" t="s">
        <v>122</v>
      </c>
    </row>
    <row r="817" customFormat="false" ht="12.75" hidden="false" customHeight="false" outlineLevel="0" collapsed="false">
      <c r="B817" s="26" t="n">
        <v>-6</v>
      </c>
      <c r="D817" s="28" t="n">
        <v>1.14</v>
      </c>
      <c r="F817" s="29" t="n">
        <f aca="false">$E$813-D817</f>
        <v>270.298</v>
      </c>
      <c r="G817" s="30" t="s">
        <v>175</v>
      </c>
    </row>
    <row r="818" customFormat="false" ht="12.75" hidden="false" customHeight="false" outlineLevel="0" collapsed="false">
      <c r="B818" s="26" t="n">
        <v>-7.7</v>
      </c>
      <c r="D818" s="28" t="n">
        <v>0.849</v>
      </c>
      <c r="F818" s="29" t="n">
        <f aca="false">$E$813-D818</f>
        <v>270.589</v>
      </c>
    </row>
    <row r="819" customFormat="false" ht="12.75" hidden="false" customHeight="false" outlineLevel="0" collapsed="false">
      <c r="C819" s="27" t="n">
        <v>2.832</v>
      </c>
      <c r="E819" s="29" t="n">
        <f aca="false">F818+C819</f>
        <v>273.421</v>
      </c>
    </row>
    <row r="820" customFormat="false" ht="12.75" hidden="false" customHeight="false" outlineLevel="0" collapsed="false">
      <c r="B820" s="26" t="n">
        <v>-14.7</v>
      </c>
      <c r="D820" s="28" t="n">
        <v>1.806</v>
      </c>
      <c r="F820" s="29" t="n">
        <f aca="false">$E$819-D820</f>
        <v>271.615</v>
      </c>
    </row>
    <row r="821" customFormat="false" ht="12.75" hidden="false" customHeight="false" outlineLevel="0" collapsed="false">
      <c r="B821" s="26" t="n">
        <v>-20</v>
      </c>
      <c r="D821" s="28" t="n">
        <v>0.924</v>
      </c>
      <c r="F821" s="29" t="n">
        <f aca="false">$E$819-D821</f>
        <v>272.497</v>
      </c>
    </row>
    <row r="823" customFormat="false" ht="12.75" hidden="false" customHeight="false" outlineLevel="0" collapsed="false">
      <c r="A823" s="1" t="s">
        <v>217</v>
      </c>
      <c r="B823" s="26" t="n">
        <v>0</v>
      </c>
      <c r="C823" s="27" t="n">
        <v>0.904</v>
      </c>
      <c r="E823" s="29" t="n">
        <f aca="false">F823+C823</f>
        <v>268.605</v>
      </c>
      <c r="F823" s="29" t="n">
        <v>267.701</v>
      </c>
    </row>
    <row r="824" customFormat="false" ht="12.75" hidden="false" customHeight="false" outlineLevel="0" collapsed="false">
      <c r="B824" s="26" t="n">
        <v>3.2</v>
      </c>
      <c r="D824" s="28" t="n">
        <v>1.05</v>
      </c>
      <c r="F824" s="29" t="n">
        <f aca="false">$E$823-D824</f>
        <v>267.555</v>
      </c>
    </row>
    <row r="825" customFormat="false" ht="12.75" hidden="false" customHeight="false" outlineLevel="0" collapsed="false">
      <c r="B825" s="26" t="n">
        <v>4.7</v>
      </c>
      <c r="D825" s="28" t="n">
        <v>1.328</v>
      </c>
      <c r="F825" s="29" t="n">
        <f aca="false">$E$823-D825</f>
        <v>267.277</v>
      </c>
    </row>
    <row r="826" customFormat="false" ht="12.75" hidden="false" customHeight="false" outlineLevel="0" collapsed="false">
      <c r="B826" s="26" t="n">
        <v>5</v>
      </c>
      <c r="D826" s="28" t="n">
        <v>1.27</v>
      </c>
      <c r="F826" s="29" t="n">
        <f aca="false">$E$823-D826</f>
        <v>267.335</v>
      </c>
    </row>
    <row r="827" customFormat="false" ht="12.75" hidden="false" customHeight="false" outlineLevel="0" collapsed="false">
      <c r="B827" s="26" t="n">
        <v>6.8</v>
      </c>
      <c r="D827" s="28" t="n">
        <v>1.211</v>
      </c>
      <c r="F827" s="29" t="n">
        <f aca="false">$E$823-D827</f>
        <v>267.394</v>
      </c>
    </row>
    <row r="828" customFormat="false" ht="12.75" hidden="false" customHeight="false" outlineLevel="0" collapsed="false">
      <c r="B828" s="26" t="n">
        <v>9.7</v>
      </c>
      <c r="D828" s="28" t="n">
        <v>1.605</v>
      </c>
      <c r="F828" s="29" t="n">
        <f aca="false">$E$823-D828</f>
        <v>267</v>
      </c>
    </row>
    <row r="829" customFormat="false" ht="12.75" hidden="false" customHeight="false" outlineLevel="0" collapsed="false">
      <c r="B829" s="26" t="n">
        <v>11</v>
      </c>
      <c r="D829" s="28" t="n">
        <v>1.75</v>
      </c>
      <c r="F829" s="29" t="n">
        <f aca="false">$E$823-D829</f>
        <v>266.855</v>
      </c>
      <c r="G829" s="30" t="s">
        <v>175</v>
      </c>
    </row>
    <row r="830" customFormat="false" ht="12.75" hidden="false" customHeight="false" outlineLevel="0" collapsed="false">
      <c r="B830" s="26" t="n">
        <v>15.7</v>
      </c>
      <c r="D830" s="28" t="n">
        <v>2.51</v>
      </c>
      <c r="F830" s="29" t="n">
        <f aca="false">$E$823-D830</f>
        <v>266.095</v>
      </c>
    </row>
    <row r="831" customFormat="false" ht="12.75" hidden="false" customHeight="false" outlineLevel="0" collapsed="false">
      <c r="B831" s="26" t="n">
        <v>20</v>
      </c>
      <c r="D831" s="28" t="n">
        <v>2.795</v>
      </c>
      <c r="F831" s="29" t="n">
        <f aca="false">$E$823-D831</f>
        <v>265.81</v>
      </c>
    </row>
    <row r="833" customFormat="false" ht="12.75" hidden="false" customHeight="false" outlineLevel="0" collapsed="false">
      <c r="A833" s="1" t="s">
        <v>217</v>
      </c>
      <c r="B833" s="26" t="n">
        <v>0</v>
      </c>
      <c r="C833" s="27" t="n">
        <v>3.538</v>
      </c>
      <c r="E833" s="29" t="n">
        <f aca="false">F833+C833</f>
        <v>271.239</v>
      </c>
      <c r="F833" s="29" t="n">
        <v>267.701</v>
      </c>
    </row>
    <row r="834" customFormat="false" ht="12.75" hidden="false" customHeight="false" outlineLevel="0" collapsed="false">
      <c r="B834" s="26" t="n">
        <v>-2.5</v>
      </c>
      <c r="D834" s="28" t="n">
        <v>3.611</v>
      </c>
      <c r="F834" s="29" t="n">
        <f aca="false">$E$833-D834</f>
        <v>267.628</v>
      </c>
      <c r="G834" s="30" t="s">
        <v>180</v>
      </c>
    </row>
    <row r="835" customFormat="false" ht="12.75" hidden="false" customHeight="false" outlineLevel="0" collapsed="false">
      <c r="B835" s="26" t="n">
        <v>-4.3</v>
      </c>
      <c r="D835" s="28" t="n">
        <v>2.861</v>
      </c>
      <c r="F835" s="29" t="n">
        <f aca="false">$E$833-D835</f>
        <v>268.378</v>
      </c>
    </row>
    <row r="836" customFormat="false" ht="12.75" hidden="false" customHeight="false" outlineLevel="0" collapsed="false">
      <c r="B836" s="26" t="n">
        <v>-4.8</v>
      </c>
      <c r="D836" s="28" t="n">
        <v>1.91</v>
      </c>
      <c r="F836" s="29" t="n">
        <f aca="false">$E$833-D836</f>
        <v>269.329</v>
      </c>
      <c r="G836" s="30" t="s">
        <v>122</v>
      </c>
    </row>
    <row r="837" customFormat="false" ht="12.75" hidden="false" customHeight="false" outlineLevel="0" collapsed="false">
      <c r="B837" s="26" t="n">
        <v>-5</v>
      </c>
      <c r="D837" s="28" t="n">
        <v>1.7</v>
      </c>
      <c r="F837" s="29" t="n">
        <f aca="false">$E$833-D837</f>
        <v>269.539</v>
      </c>
      <c r="G837" s="30" t="s">
        <v>175</v>
      </c>
    </row>
    <row r="838" customFormat="false" ht="12.75" hidden="false" customHeight="false" outlineLevel="0" collapsed="false">
      <c r="B838" s="26" t="n">
        <v>-8.8</v>
      </c>
      <c r="D838" s="28" t="n">
        <v>1.18</v>
      </c>
      <c r="F838" s="29" t="n">
        <f aca="false">$E$833-D838</f>
        <v>270.059</v>
      </c>
    </row>
    <row r="839" customFormat="false" ht="12.75" hidden="false" customHeight="false" outlineLevel="0" collapsed="false">
      <c r="C839" s="27" t="n">
        <v>3.038</v>
      </c>
      <c r="E839" s="29" t="n">
        <f aca="false">F838+C839</f>
        <v>273.097</v>
      </c>
    </row>
    <row r="840" customFormat="false" ht="12.75" hidden="false" customHeight="false" outlineLevel="0" collapsed="false">
      <c r="B840" s="26" t="n">
        <v>-20</v>
      </c>
      <c r="D840" s="28" t="n">
        <v>1.18</v>
      </c>
      <c r="F840" s="29" t="n">
        <f aca="false">E839-D840</f>
        <v>271.917</v>
      </c>
    </row>
    <row r="842" customFormat="false" ht="12.75" hidden="false" customHeight="false" outlineLevel="0" collapsed="false">
      <c r="A842" s="1" t="s">
        <v>54</v>
      </c>
      <c r="B842" s="26" t="n">
        <v>0</v>
      </c>
      <c r="C842" s="27" t="n">
        <v>0.619</v>
      </c>
      <c r="E842" s="29" t="n">
        <f aca="false">F842+C842</f>
        <v>267.441</v>
      </c>
      <c r="F842" s="29" t="n">
        <f aca="false">F851</f>
        <v>266.822</v>
      </c>
    </row>
    <row r="843" customFormat="false" ht="12.75" hidden="false" customHeight="false" outlineLevel="0" collapsed="false">
      <c r="B843" s="26" t="n">
        <v>2.9</v>
      </c>
      <c r="D843" s="28" t="n">
        <v>0.805</v>
      </c>
      <c r="F843" s="29" t="n">
        <f aca="false">$E$842-D843</f>
        <v>266.636</v>
      </c>
    </row>
    <row r="844" customFormat="false" ht="12.75" hidden="false" customHeight="false" outlineLevel="0" collapsed="false">
      <c r="B844" s="26" t="n">
        <v>4.9</v>
      </c>
      <c r="D844" s="28" t="n">
        <v>1.155</v>
      </c>
      <c r="F844" s="29" t="n">
        <f aca="false">$E$842-D844</f>
        <v>266.286</v>
      </c>
    </row>
    <row r="845" customFormat="false" ht="12.75" hidden="false" customHeight="false" outlineLevel="0" collapsed="false">
      <c r="B845" s="26" t="n">
        <v>8</v>
      </c>
      <c r="D845" s="28" t="n">
        <v>1.742</v>
      </c>
      <c r="F845" s="29" t="n">
        <f aca="false">$E$842-D845</f>
        <v>265.699</v>
      </c>
    </row>
    <row r="846" customFormat="false" ht="12.75" hidden="false" customHeight="false" outlineLevel="0" collapsed="false">
      <c r="B846" s="26" t="n">
        <v>8.3</v>
      </c>
      <c r="D846" s="28" t="n">
        <v>1.655</v>
      </c>
      <c r="F846" s="29" t="n">
        <f aca="false">$E$842-D846</f>
        <v>265.786</v>
      </c>
    </row>
    <row r="847" customFormat="false" ht="12.75" hidden="false" customHeight="false" outlineLevel="0" collapsed="false">
      <c r="B847" s="26" t="n">
        <v>11.9</v>
      </c>
      <c r="D847" s="28" t="n">
        <v>1.913</v>
      </c>
      <c r="F847" s="29" t="n">
        <f aca="false">$E$842-D847</f>
        <v>265.528</v>
      </c>
      <c r="G847" s="30" t="s">
        <v>175</v>
      </c>
    </row>
    <row r="848" customFormat="false" ht="12.75" hidden="false" customHeight="false" outlineLevel="0" collapsed="false">
      <c r="B848" s="26" t="n">
        <v>18.5</v>
      </c>
      <c r="D848" s="28" t="n">
        <v>3.09</v>
      </c>
      <c r="F848" s="29" t="n">
        <f aca="false">$E$842-D848</f>
        <v>264.351</v>
      </c>
    </row>
    <row r="849" customFormat="false" ht="12.75" hidden="false" customHeight="false" outlineLevel="0" collapsed="false">
      <c r="B849" s="26" t="n">
        <v>20</v>
      </c>
      <c r="D849" s="28" t="n">
        <v>3.37</v>
      </c>
      <c r="F849" s="29" t="n">
        <f aca="false">$E$842-D849</f>
        <v>264.071</v>
      </c>
    </row>
    <row r="851" customFormat="false" ht="12.75" hidden="false" customHeight="false" outlineLevel="0" collapsed="false">
      <c r="A851" s="1" t="s">
        <v>54</v>
      </c>
      <c r="B851" s="26" t="n">
        <v>0</v>
      </c>
      <c r="C851" s="27" t="n">
        <v>3.508</v>
      </c>
      <c r="E851" s="29" t="n">
        <f aca="false">F851+C851</f>
        <v>270.33</v>
      </c>
      <c r="F851" s="29" t="n">
        <v>266.822</v>
      </c>
    </row>
    <row r="852" customFormat="false" ht="12.75" hidden="false" customHeight="false" outlineLevel="0" collapsed="false">
      <c r="B852" s="26" t="n">
        <v>-2.3</v>
      </c>
      <c r="D852" s="28" t="n">
        <v>3.39</v>
      </c>
      <c r="F852" s="29" t="n">
        <f aca="false">$E$851-D852</f>
        <v>266.94</v>
      </c>
    </row>
    <row r="853" customFormat="false" ht="12.75" hidden="false" customHeight="false" outlineLevel="0" collapsed="false">
      <c r="B853" s="26" t="n">
        <v>-4.2</v>
      </c>
      <c r="D853" s="28" t="n">
        <v>2.913</v>
      </c>
      <c r="F853" s="29" t="n">
        <f aca="false">$E$851-D853</f>
        <v>267.417</v>
      </c>
      <c r="G853" s="30" t="s">
        <v>180</v>
      </c>
    </row>
    <row r="854" customFormat="false" ht="12.75" hidden="false" customHeight="false" outlineLevel="0" collapsed="false">
      <c r="B854" s="26" t="n">
        <v>-5.5</v>
      </c>
      <c r="D854" s="28" t="n">
        <v>1.8</v>
      </c>
      <c r="F854" s="29" t="n">
        <f aca="false">$E$851-D854</f>
        <v>268.53</v>
      </c>
      <c r="G854" s="30" t="s">
        <v>122</v>
      </c>
    </row>
    <row r="855" customFormat="false" ht="12.75" hidden="false" customHeight="false" outlineLevel="0" collapsed="false">
      <c r="B855" s="26" t="n">
        <v>-6.6</v>
      </c>
      <c r="D855" s="28" t="n">
        <v>1.695</v>
      </c>
      <c r="F855" s="29" t="n">
        <f aca="false">$E$851-D855</f>
        <v>268.635</v>
      </c>
      <c r="G855" s="30" t="s">
        <v>175</v>
      </c>
    </row>
    <row r="856" customFormat="false" ht="12.75" hidden="false" customHeight="false" outlineLevel="0" collapsed="false">
      <c r="B856" s="26" t="n">
        <v>-7.3</v>
      </c>
      <c r="D856" s="28" t="n">
        <v>1.295</v>
      </c>
      <c r="F856" s="29" t="n">
        <f aca="false">$E$851-D856</f>
        <v>269.035</v>
      </c>
    </row>
    <row r="857" customFormat="false" ht="12.75" hidden="false" customHeight="false" outlineLevel="0" collapsed="false">
      <c r="B857" s="26" t="n">
        <v>-12.8</v>
      </c>
      <c r="D857" s="28" t="n">
        <v>0.529</v>
      </c>
      <c r="F857" s="29" t="n">
        <f aca="false">$E$851-D857</f>
        <v>269.801</v>
      </c>
    </row>
    <row r="858" customFormat="false" ht="12.75" hidden="false" customHeight="false" outlineLevel="0" collapsed="false">
      <c r="C858" s="27" t="n">
        <v>2.524</v>
      </c>
      <c r="E858" s="29" t="n">
        <f aca="false">F857+C858</f>
        <v>272.325</v>
      </c>
    </row>
    <row r="859" customFormat="false" ht="12.75" hidden="false" customHeight="false" outlineLevel="0" collapsed="false">
      <c r="B859" s="26" t="n">
        <v>-20</v>
      </c>
      <c r="D859" s="28" t="n">
        <v>1.69</v>
      </c>
      <c r="F859" s="29" t="n">
        <f aca="false">E858-D859</f>
        <v>270.635</v>
      </c>
    </row>
    <row r="861" customFormat="false" ht="12.75" hidden="false" customHeight="false" outlineLevel="0" collapsed="false">
      <c r="A861" s="1" t="s">
        <v>218</v>
      </c>
      <c r="B861" s="26" t="n">
        <v>0</v>
      </c>
      <c r="C861" s="27" t="n">
        <v>0.919</v>
      </c>
      <c r="E861" s="29" t="n">
        <f aca="false">F861+C861</f>
        <v>266.396</v>
      </c>
      <c r="F861" s="29" t="n">
        <f aca="false">F875</f>
        <v>265.477</v>
      </c>
    </row>
    <row r="862" customFormat="false" ht="12.75" hidden="false" customHeight="false" outlineLevel="0" collapsed="false">
      <c r="B862" s="26" t="n">
        <v>1.96</v>
      </c>
      <c r="D862" s="28" t="n">
        <v>1.11</v>
      </c>
      <c r="F862" s="29" t="n">
        <f aca="false">$E$861-D862</f>
        <v>265.286</v>
      </c>
    </row>
    <row r="863" customFormat="false" ht="12.75" hidden="false" customHeight="false" outlineLevel="0" collapsed="false">
      <c r="B863" s="26" t="n">
        <v>3.4</v>
      </c>
      <c r="D863" s="28" t="n">
        <v>1.27</v>
      </c>
      <c r="F863" s="29" t="n">
        <f aca="false">$E$861-D863</f>
        <v>265.126</v>
      </c>
    </row>
    <row r="864" customFormat="false" ht="12.75" hidden="false" customHeight="false" outlineLevel="0" collapsed="false">
      <c r="B864" s="26" t="n">
        <v>3.8</v>
      </c>
      <c r="D864" s="28" t="n">
        <v>0.905</v>
      </c>
      <c r="F864" s="29" t="n">
        <f aca="false">$E$861-D864</f>
        <v>265.491</v>
      </c>
      <c r="G864" s="30" t="s">
        <v>122</v>
      </c>
    </row>
    <row r="865" customFormat="false" ht="12.75" hidden="false" customHeight="false" outlineLevel="0" collapsed="false">
      <c r="B865" s="26" t="n">
        <v>4.8</v>
      </c>
      <c r="D865" s="28" t="n">
        <v>1.13</v>
      </c>
      <c r="F865" s="29" t="n">
        <f aca="false">$E$861-D865</f>
        <v>265.266</v>
      </c>
      <c r="G865" s="30" t="s">
        <v>122</v>
      </c>
    </row>
    <row r="866" customFormat="false" ht="12.75" hidden="false" customHeight="false" outlineLevel="0" collapsed="false">
      <c r="B866" s="26" t="n">
        <v>5.5</v>
      </c>
      <c r="D866" s="28" t="n">
        <v>2.082</v>
      </c>
      <c r="F866" s="29" t="n">
        <f aca="false">$E$861-D866</f>
        <v>264.314</v>
      </c>
      <c r="G866" s="30" t="s">
        <v>180</v>
      </c>
    </row>
    <row r="867" customFormat="false" ht="12.75" hidden="false" customHeight="false" outlineLevel="0" collapsed="false">
      <c r="B867" s="26" t="n">
        <v>6.7</v>
      </c>
      <c r="D867" s="28" t="n">
        <v>2.376</v>
      </c>
      <c r="F867" s="29" t="n">
        <f aca="false">$E$861-D867</f>
        <v>264.02</v>
      </c>
    </row>
    <row r="868" customFormat="false" ht="12.75" hidden="false" customHeight="false" outlineLevel="0" collapsed="false">
      <c r="B868" s="26" t="n">
        <v>11.8</v>
      </c>
      <c r="D868" s="28" t="n">
        <v>2.51</v>
      </c>
      <c r="F868" s="29" t="n">
        <f aca="false">$E$861-D868</f>
        <v>263.886</v>
      </c>
      <c r="G868" s="30" t="s">
        <v>175</v>
      </c>
    </row>
    <row r="869" customFormat="false" ht="12.75" hidden="false" customHeight="false" outlineLevel="0" collapsed="false">
      <c r="B869" s="26" t="s">
        <v>17</v>
      </c>
      <c r="D869" s="28" t="n">
        <v>2.479</v>
      </c>
      <c r="F869" s="29" t="n">
        <f aca="false">$E$861-D869</f>
        <v>263.917</v>
      </c>
    </row>
    <row r="870" customFormat="false" ht="12.75" hidden="false" customHeight="false" outlineLevel="0" collapsed="false">
      <c r="C870" s="27" t="n">
        <v>0.909</v>
      </c>
      <c r="E870" s="29" t="n">
        <f aca="false">F869+C870</f>
        <v>264.826</v>
      </c>
    </row>
    <row r="871" customFormat="false" ht="12.75" hidden="false" customHeight="false" outlineLevel="0" collapsed="false">
      <c r="B871" s="26" t="n">
        <v>12.2</v>
      </c>
      <c r="D871" s="28" t="n">
        <v>1.178</v>
      </c>
      <c r="F871" s="29" t="n">
        <f aca="false">$E$870-D871</f>
        <v>263.648</v>
      </c>
      <c r="G871" s="30" t="s">
        <v>122</v>
      </c>
    </row>
    <row r="872" customFormat="false" ht="12.75" hidden="false" customHeight="false" outlineLevel="0" collapsed="false">
      <c r="B872" s="26" t="n">
        <v>13.8</v>
      </c>
      <c r="D872" s="28" t="n">
        <v>3.37</v>
      </c>
      <c r="F872" s="29" t="n">
        <f aca="false">$E$870-D872</f>
        <v>261.456</v>
      </c>
      <c r="G872" s="30" t="s">
        <v>180</v>
      </c>
    </row>
    <row r="873" customFormat="false" ht="12.75" hidden="false" customHeight="false" outlineLevel="0" collapsed="false">
      <c r="B873" s="26" t="n">
        <v>21</v>
      </c>
      <c r="D873" s="28" t="n">
        <v>3.885</v>
      </c>
      <c r="F873" s="29" t="n">
        <f aca="false">$E$870-D873</f>
        <v>260.941</v>
      </c>
    </row>
    <row r="875" customFormat="false" ht="12.75" hidden="false" customHeight="false" outlineLevel="0" collapsed="false">
      <c r="A875" s="1" t="s">
        <v>218</v>
      </c>
      <c r="B875" s="26" t="n">
        <v>0</v>
      </c>
      <c r="C875" s="27" t="n">
        <v>3.864</v>
      </c>
      <c r="E875" s="29" t="n">
        <f aca="false">F875+C875</f>
        <v>269.341</v>
      </c>
      <c r="F875" s="29" t="n">
        <v>265.477</v>
      </c>
    </row>
    <row r="876" customFormat="false" ht="12.75" hidden="false" customHeight="false" outlineLevel="0" collapsed="false">
      <c r="B876" s="26" t="n">
        <v>-2.7</v>
      </c>
      <c r="D876" s="28" t="n">
        <v>3.82</v>
      </c>
      <c r="F876" s="29" t="n">
        <f aca="false">$E$875-D876</f>
        <v>265.521</v>
      </c>
      <c r="G876" s="30" t="s">
        <v>180</v>
      </c>
    </row>
    <row r="877" customFormat="false" ht="12.75" hidden="false" customHeight="false" outlineLevel="0" collapsed="false">
      <c r="B877" s="26" t="n">
        <v>-4.6</v>
      </c>
      <c r="D877" s="28" t="n">
        <v>2.01</v>
      </c>
      <c r="F877" s="29" t="n">
        <f aca="false">$E$875-D877</f>
        <v>267.331</v>
      </c>
      <c r="G877" s="30" t="s">
        <v>122</v>
      </c>
    </row>
    <row r="878" customFormat="false" ht="12.75" hidden="false" customHeight="false" outlineLevel="0" collapsed="false">
      <c r="B878" s="26" t="n">
        <v>-5.6</v>
      </c>
      <c r="D878" s="28" t="n">
        <v>1.78</v>
      </c>
      <c r="F878" s="29" t="n">
        <f aca="false">$E$875-D878</f>
        <v>267.561</v>
      </c>
      <c r="G878" s="30" t="s">
        <v>175</v>
      </c>
    </row>
    <row r="879" customFormat="false" ht="12.75" hidden="false" customHeight="false" outlineLevel="0" collapsed="false">
      <c r="B879" s="26" t="n">
        <v>-12.5</v>
      </c>
      <c r="D879" s="28" t="n">
        <v>0.657</v>
      </c>
      <c r="F879" s="29" t="n">
        <f aca="false">$E$875-D879</f>
        <v>268.684</v>
      </c>
    </row>
    <row r="880" customFormat="false" ht="12.75" hidden="false" customHeight="false" outlineLevel="0" collapsed="false">
      <c r="C880" s="27" t="n">
        <v>1.831</v>
      </c>
      <c r="E880" s="29" t="n">
        <f aca="false">F879+C880</f>
        <v>270.515</v>
      </c>
    </row>
    <row r="881" customFormat="false" ht="12.75" hidden="false" customHeight="false" outlineLevel="0" collapsed="false">
      <c r="B881" s="26" t="n">
        <v>-20</v>
      </c>
      <c r="D881" s="28" t="n">
        <v>0.935</v>
      </c>
      <c r="F881" s="29" t="n">
        <f aca="false">E880-D881</f>
        <v>269.58</v>
      </c>
    </row>
    <row r="883" customFormat="false" ht="12.75" hidden="false" customHeight="false" outlineLevel="0" collapsed="false">
      <c r="A883" s="1" t="s">
        <v>219</v>
      </c>
      <c r="B883" s="26" t="n">
        <v>0</v>
      </c>
      <c r="C883" s="27" t="n">
        <v>0.439</v>
      </c>
      <c r="E883" s="29" t="n">
        <f aca="false">F883+C883</f>
        <v>264.798</v>
      </c>
      <c r="F883" s="29" t="n">
        <f aca="false">F894</f>
        <v>264.359</v>
      </c>
    </row>
    <row r="884" customFormat="false" ht="12.75" hidden="false" customHeight="false" outlineLevel="0" collapsed="false">
      <c r="B884" s="26" t="n">
        <v>2</v>
      </c>
      <c r="D884" s="28" t="n">
        <v>0.72</v>
      </c>
      <c r="F884" s="29" t="n">
        <f aca="false">$E$883-D884</f>
        <v>264.078</v>
      </c>
    </row>
    <row r="885" customFormat="false" ht="12.75" hidden="false" customHeight="false" outlineLevel="0" collapsed="false">
      <c r="B885" s="26" t="n">
        <v>2.8</v>
      </c>
      <c r="D885" s="28" t="n">
        <v>0.811</v>
      </c>
      <c r="F885" s="29" t="n">
        <f aca="false">$E$883-D885</f>
        <v>263.987</v>
      </c>
      <c r="G885" s="30" t="s">
        <v>180</v>
      </c>
    </row>
    <row r="886" customFormat="false" ht="12.75" hidden="false" customHeight="false" outlineLevel="0" collapsed="false">
      <c r="B886" s="26" t="n">
        <v>3.4</v>
      </c>
      <c r="D886" s="28" t="n">
        <v>0.456</v>
      </c>
      <c r="F886" s="29" t="n">
        <f aca="false">$E$883-D886</f>
        <v>264.342</v>
      </c>
      <c r="G886" s="30" t="s">
        <v>122</v>
      </c>
    </row>
    <row r="887" customFormat="false" ht="12.75" hidden="false" customHeight="false" outlineLevel="0" collapsed="false">
      <c r="B887" s="26" t="n">
        <v>4.1</v>
      </c>
      <c r="D887" s="28" t="n">
        <v>0.49</v>
      </c>
      <c r="F887" s="29" t="n">
        <f aca="false">$E$883-D887</f>
        <v>264.308</v>
      </c>
      <c r="G887" s="30" t="s">
        <v>122</v>
      </c>
    </row>
    <row r="888" customFormat="false" ht="12.75" hidden="false" customHeight="false" outlineLevel="0" collapsed="false">
      <c r="B888" s="26" t="n">
        <v>7.2</v>
      </c>
      <c r="D888" s="28" t="n">
        <v>1.667</v>
      </c>
      <c r="F888" s="29" t="n">
        <f aca="false">$E$883-D888</f>
        <v>263.131</v>
      </c>
      <c r="G888" s="30" t="s">
        <v>180</v>
      </c>
    </row>
    <row r="889" customFormat="false" ht="12.75" hidden="false" customHeight="false" outlineLevel="0" collapsed="false">
      <c r="B889" s="26" t="n">
        <v>10.3</v>
      </c>
      <c r="D889" s="28" t="n">
        <v>2.47</v>
      </c>
      <c r="F889" s="29" t="n">
        <f aca="false">$E$883-D889</f>
        <v>262.328</v>
      </c>
    </row>
    <row r="890" customFormat="false" ht="12.75" hidden="false" customHeight="false" outlineLevel="0" collapsed="false">
      <c r="B890" s="26" t="n">
        <v>10.9</v>
      </c>
      <c r="D890" s="28" t="n">
        <v>3.112</v>
      </c>
      <c r="F890" s="29" t="n">
        <f aca="false">$E$883-D890</f>
        <v>261.686</v>
      </c>
    </row>
    <row r="891" customFormat="false" ht="12.75" hidden="false" customHeight="false" outlineLevel="0" collapsed="false">
      <c r="B891" s="26" t="n">
        <v>13.7</v>
      </c>
      <c r="D891" s="28" t="n">
        <v>4.261</v>
      </c>
      <c r="F891" s="29" t="n">
        <f aca="false">$E$883-D891</f>
        <v>260.537</v>
      </c>
    </row>
    <row r="892" customFormat="false" ht="12.75" hidden="false" customHeight="false" outlineLevel="0" collapsed="false">
      <c r="B892" s="26" t="n">
        <v>20</v>
      </c>
      <c r="D892" s="28" t="n">
        <v>4.791</v>
      </c>
      <c r="F892" s="29" t="n">
        <f aca="false">$E$883-D892</f>
        <v>260.007</v>
      </c>
    </row>
    <row r="894" customFormat="false" ht="12.75" hidden="false" customHeight="false" outlineLevel="0" collapsed="false">
      <c r="A894" s="1" t="s">
        <v>219</v>
      </c>
      <c r="B894" s="26" t="n">
        <v>0</v>
      </c>
      <c r="C894" s="27" t="n">
        <v>3.837</v>
      </c>
      <c r="E894" s="29" t="n">
        <f aca="false">F894+C894</f>
        <v>268.196</v>
      </c>
      <c r="F894" s="29" t="n">
        <v>264.359</v>
      </c>
    </row>
    <row r="895" customFormat="false" ht="12.75" hidden="false" customHeight="false" outlineLevel="0" collapsed="false">
      <c r="B895" s="26" t="n">
        <v>-3.8</v>
      </c>
      <c r="D895" s="28" t="n">
        <v>3.698</v>
      </c>
      <c r="F895" s="29" t="n">
        <f aca="false">$E$894-D895</f>
        <v>264.498</v>
      </c>
      <c r="G895" s="30" t="s">
        <v>180</v>
      </c>
    </row>
    <row r="896" customFormat="false" ht="12.75" hidden="false" customHeight="false" outlineLevel="0" collapsed="false">
      <c r="B896" s="26" t="n">
        <v>-4.9</v>
      </c>
      <c r="D896" s="28" t="n">
        <v>2.38</v>
      </c>
      <c r="F896" s="29" t="n">
        <f aca="false">$E$894-D896</f>
        <v>265.816</v>
      </c>
      <c r="G896" s="30" t="s">
        <v>122</v>
      </c>
    </row>
    <row r="897" customFormat="false" ht="12.75" hidden="false" customHeight="false" outlineLevel="0" collapsed="false">
      <c r="B897" s="26" t="n">
        <v>-5.9</v>
      </c>
      <c r="D897" s="28" t="n">
        <v>2.205</v>
      </c>
      <c r="F897" s="29" t="n">
        <f aca="false">$E$894-D897</f>
        <v>265.991</v>
      </c>
      <c r="G897" s="30" t="s">
        <v>175</v>
      </c>
    </row>
    <row r="898" customFormat="false" ht="12.75" hidden="false" customHeight="false" outlineLevel="0" collapsed="false">
      <c r="B898" s="26" t="n">
        <v>-10.6</v>
      </c>
      <c r="D898" s="28" t="n">
        <v>1.247</v>
      </c>
      <c r="F898" s="29" t="n">
        <f aca="false">$E$894-D898</f>
        <v>266.949</v>
      </c>
    </row>
    <row r="899" customFormat="false" ht="12.75" hidden="false" customHeight="false" outlineLevel="0" collapsed="false">
      <c r="B899" s="26" t="n">
        <v>-15</v>
      </c>
      <c r="D899" s="28" t="n">
        <v>0.458</v>
      </c>
      <c r="F899" s="29" t="n">
        <f aca="false">$E$894-D899</f>
        <v>267.738</v>
      </c>
    </row>
    <row r="900" customFormat="false" ht="12.75" hidden="false" customHeight="false" outlineLevel="0" collapsed="false">
      <c r="C900" s="27" t="n">
        <v>1.722</v>
      </c>
      <c r="E900" s="29" t="n">
        <f aca="false">F899+C900</f>
        <v>269.46</v>
      </c>
    </row>
    <row r="901" customFormat="false" ht="12.75" hidden="false" customHeight="false" outlineLevel="0" collapsed="false">
      <c r="B901" s="26" t="n">
        <v>-20</v>
      </c>
      <c r="D901" s="28" t="n">
        <v>0.941</v>
      </c>
      <c r="F901" s="29" t="n">
        <f aca="false">$E$900-D901</f>
        <v>268.519</v>
      </c>
    </row>
    <row r="902" customFormat="false" ht="12.75" hidden="false" customHeight="false" outlineLevel="0" collapsed="false">
      <c r="B902" s="26" t="n">
        <v>-23.2</v>
      </c>
      <c r="D902" s="28" t="n">
        <v>0.732</v>
      </c>
      <c r="F902" s="29" t="n">
        <f aca="false">$E$900-D902</f>
        <v>268.728</v>
      </c>
    </row>
    <row r="904" customFormat="false" ht="12.75" hidden="false" customHeight="false" outlineLevel="0" collapsed="false">
      <c r="A904" s="1" t="s">
        <v>220</v>
      </c>
      <c r="B904" s="26" t="n">
        <v>0</v>
      </c>
      <c r="C904" s="27" t="n">
        <v>0.388</v>
      </c>
      <c r="E904" s="29" t="n">
        <f aca="false">F904+C904</f>
        <v>264.222</v>
      </c>
      <c r="F904" s="29" t="n">
        <f aca="false">F914</f>
        <v>263.834</v>
      </c>
    </row>
    <row r="905" customFormat="false" ht="12.75" hidden="false" customHeight="false" outlineLevel="0" collapsed="false">
      <c r="B905" s="26" t="n">
        <v>2.5</v>
      </c>
      <c r="D905" s="28" t="n">
        <v>0.772</v>
      </c>
      <c r="F905" s="29" t="n">
        <f aca="false">$E$904-D905</f>
        <v>263.45</v>
      </c>
    </row>
    <row r="906" customFormat="false" ht="12.75" hidden="false" customHeight="false" outlineLevel="0" collapsed="false">
      <c r="B906" s="26" t="n">
        <v>2.8</v>
      </c>
      <c r="D906" s="28" t="n">
        <v>0.801</v>
      </c>
      <c r="F906" s="29" t="n">
        <f aca="false">$E$904-D906</f>
        <v>263.421</v>
      </c>
    </row>
    <row r="907" customFormat="false" ht="12.75" hidden="false" customHeight="false" outlineLevel="0" collapsed="false">
      <c r="B907" s="26" t="n">
        <v>3.2</v>
      </c>
      <c r="D907" s="28" t="n">
        <v>0.623</v>
      </c>
      <c r="F907" s="29" t="n">
        <f aca="false">$E$904-D907</f>
        <v>263.599</v>
      </c>
    </row>
    <row r="908" customFormat="false" ht="12.75" hidden="false" customHeight="false" outlineLevel="0" collapsed="false">
      <c r="B908" s="26" t="n">
        <v>6.7</v>
      </c>
      <c r="D908" s="28" t="n">
        <v>1.05</v>
      </c>
      <c r="F908" s="29" t="n">
        <f aca="false">$E$904-D908</f>
        <v>263.172</v>
      </c>
    </row>
    <row r="909" customFormat="false" ht="12.75" hidden="false" customHeight="false" outlineLevel="0" collapsed="false">
      <c r="B909" s="26" t="n">
        <v>8.7</v>
      </c>
      <c r="D909" s="28" t="n">
        <v>1.62</v>
      </c>
      <c r="F909" s="29" t="n">
        <f aca="false">$E$904-D909</f>
        <v>262.602</v>
      </c>
    </row>
    <row r="910" customFormat="false" ht="12.75" hidden="false" customHeight="false" outlineLevel="0" collapsed="false">
      <c r="B910" s="26" t="n">
        <v>9.6</v>
      </c>
      <c r="D910" s="28" t="n">
        <v>2.03</v>
      </c>
      <c r="F910" s="29" t="n">
        <f aca="false">$E$904-D910</f>
        <v>262.192</v>
      </c>
    </row>
    <row r="911" customFormat="false" ht="12.75" hidden="false" customHeight="false" outlineLevel="0" collapsed="false">
      <c r="B911" s="26" t="n">
        <v>10</v>
      </c>
      <c r="D911" s="28" t="n">
        <v>3.463</v>
      </c>
      <c r="F911" s="29" t="n">
        <f aca="false">$E$904-D911</f>
        <v>260.759</v>
      </c>
    </row>
    <row r="912" customFormat="false" ht="12.75" hidden="false" customHeight="false" outlineLevel="0" collapsed="false">
      <c r="B912" s="26" t="n">
        <v>13.3</v>
      </c>
      <c r="D912" s="28" t="n">
        <v>3.415</v>
      </c>
      <c r="F912" s="29" t="n">
        <f aca="false">$E$904-D912</f>
        <v>260.807</v>
      </c>
      <c r="G912" s="30" t="s">
        <v>176</v>
      </c>
    </row>
    <row r="914" customFormat="false" ht="12.75" hidden="false" customHeight="false" outlineLevel="0" collapsed="false">
      <c r="A914" s="1" t="s">
        <v>220</v>
      </c>
      <c r="B914" s="26" t="n">
        <v>0</v>
      </c>
      <c r="C914" s="27" t="n">
        <v>3.439</v>
      </c>
      <c r="E914" s="29" t="n">
        <f aca="false">F914+C914</f>
        <v>267.273</v>
      </c>
      <c r="F914" s="29" t="n">
        <v>263.834</v>
      </c>
    </row>
    <row r="915" customFormat="false" ht="12.75" hidden="false" customHeight="false" outlineLevel="0" collapsed="false">
      <c r="B915" s="26" t="n">
        <v>-3.3</v>
      </c>
      <c r="D915" s="28" t="n">
        <v>3.24</v>
      </c>
      <c r="F915" s="29" t="n">
        <f aca="false">$E$914-D915</f>
        <v>264.033</v>
      </c>
    </row>
    <row r="916" customFormat="false" ht="12.75" hidden="false" customHeight="false" outlineLevel="0" collapsed="false">
      <c r="B916" s="26" t="n">
        <v>-4.9</v>
      </c>
      <c r="D916" s="28" t="n">
        <v>2.84</v>
      </c>
      <c r="F916" s="29" t="n">
        <f aca="false">$E$914-D916</f>
        <v>264.433</v>
      </c>
      <c r="G916" s="30" t="s">
        <v>180</v>
      </c>
    </row>
    <row r="917" customFormat="false" ht="12.75" hidden="false" customHeight="false" outlineLevel="0" collapsed="false">
      <c r="B917" s="26" t="n">
        <v>-5.9</v>
      </c>
      <c r="D917" s="28" t="n">
        <v>1.9</v>
      </c>
      <c r="F917" s="29" t="n">
        <f aca="false">$E$914-D917</f>
        <v>265.373</v>
      </c>
      <c r="G917" s="30" t="s">
        <v>221</v>
      </c>
    </row>
    <row r="918" customFormat="false" ht="12.75" hidden="false" customHeight="false" outlineLevel="0" collapsed="false">
      <c r="B918" s="26" t="n">
        <v>-8.2</v>
      </c>
      <c r="D918" s="28" t="n">
        <v>1.45</v>
      </c>
      <c r="F918" s="29" t="n">
        <f aca="false">$E$914-D918</f>
        <v>265.823</v>
      </c>
    </row>
    <row r="919" customFormat="false" ht="12.75" hidden="false" customHeight="false" outlineLevel="0" collapsed="false">
      <c r="B919" s="26" t="n">
        <v>-10</v>
      </c>
      <c r="D919" s="28" t="n">
        <v>0.674</v>
      </c>
      <c r="F919" s="29" t="n">
        <f aca="false">$E$914-D919</f>
        <v>266.599</v>
      </c>
    </row>
    <row r="920" customFormat="false" ht="12.75" hidden="false" customHeight="false" outlineLevel="0" collapsed="false">
      <c r="C920" s="27" t="n">
        <v>2.735</v>
      </c>
      <c r="E920" s="29" t="n">
        <f aca="false">F919+C920</f>
        <v>269.334</v>
      </c>
    </row>
    <row r="921" customFormat="false" ht="12.75" hidden="false" customHeight="false" outlineLevel="0" collapsed="false">
      <c r="B921" s="26" t="n">
        <v>-20</v>
      </c>
      <c r="D921" s="28" t="n">
        <v>1.188</v>
      </c>
      <c r="F921" s="29" t="n">
        <f aca="false">E920-D921</f>
        <v>268.146</v>
      </c>
    </row>
    <row r="923" customFormat="false" ht="12.75" hidden="false" customHeight="false" outlineLevel="0" collapsed="false">
      <c r="A923" s="1" t="s">
        <v>222</v>
      </c>
      <c r="B923" s="26" t="n">
        <v>0</v>
      </c>
      <c r="C923" s="27" t="n">
        <v>0.839</v>
      </c>
      <c r="E923" s="29" t="n">
        <f aca="false">F923+C923</f>
        <v>264.561</v>
      </c>
      <c r="F923" s="29" t="n">
        <f aca="false">F935</f>
        <v>263.722</v>
      </c>
    </row>
    <row r="924" customFormat="false" ht="12.75" hidden="false" customHeight="false" outlineLevel="0" collapsed="false">
      <c r="B924" s="26" t="n">
        <v>2.7</v>
      </c>
      <c r="D924" s="28" t="n">
        <v>1.026</v>
      </c>
      <c r="F924" s="29" t="n">
        <f aca="false">$E$923-D924</f>
        <v>263.535</v>
      </c>
    </row>
    <row r="925" customFormat="false" ht="12.75" hidden="false" customHeight="false" outlineLevel="0" collapsed="false">
      <c r="B925" s="26" t="n">
        <v>4.2</v>
      </c>
      <c r="D925" s="28" t="n">
        <v>1.05</v>
      </c>
      <c r="F925" s="29" t="n">
        <f aca="false">$E$923-D925</f>
        <v>263.511</v>
      </c>
    </row>
    <row r="926" customFormat="false" ht="12.75" hidden="false" customHeight="false" outlineLevel="0" collapsed="false">
      <c r="B926" s="26" t="n">
        <v>5</v>
      </c>
      <c r="D926" s="28" t="n">
        <v>0.77</v>
      </c>
      <c r="F926" s="29" t="n">
        <f aca="false">$E$923-D926</f>
        <v>263.791</v>
      </c>
    </row>
    <row r="927" customFormat="false" ht="12.75" hidden="false" customHeight="false" outlineLevel="0" collapsed="false">
      <c r="B927" s="26" t="n">
        <v>6.9</v>
      </c>
      <c r="D927" s="28" t="n">
        <v>1.725</v>
      </c>
      <c r="F927" s="29" t="n">
        <f aca="false">$E$923-D927</f>
        <v>262.836</v>
      </c>
    </row>
    <row r="928" customFormat="false" ht="12.75" hidden="false" customHeight="false" outlineLevel="0" collapsed="false">
      <c r="B928" s="26" t="n">
        <v>8</v>
      </c>
      <c r="D928" s="28" t="n">
        <v>2.635</v>
      </c>
      <c r="F928" s="29" t="n">
        <f aca="false">$E$923-D928</f>
        <v>261.926</v>
      </c>
    </row>
    <row r="929" customFormat="false" ht="12.75" hidden="false" customHeight="false" outlineLevel="0" collapsed="false">
      <c r="B929" s="26" t="n">
        <v>11.6</v>
      </c>
      <c r="D929" s="28" t="n">
        <v>2.702</v>
      </c>
      <c r="F929" s="29" t="n">
        <f aca="false">$E$923-D929</f>
        <v>261.859</v>
      </c>
    </row>
    <row r="930" customFormat="false" ht="12.75" hidden="false" customHeight="false" outlineLevel="0" collapsed="false">
      <c r="B930" s="26" t="n">
        <v>14.1</v>
      </c>
      <c r="D930" s="28" t="n">
        <v>3.055</v>
      </c>
      <c r="F930" s="29" t="n">
        <f aca="false">$E$923-D930</f>
        <v>261.506</v>
      </c>
    </row>
    <row r="931" customFormat="false" ht="12.75" hidden="false" customHeight="false" outlineLevel="0" collapsed="false">
      <c r="C931" s="27" t="n">
        <v>0.791</v>
      </c>
      <c r="E931" s="29" t="n">
        <f aca="false">F930+C931</f>
        <v>262.297</v>
      </c>
    </row>
    <row r="932" customFormat="false" ht="12.75" hidden="false" customHeight="false" outlineLevel="0" collapsed="false">
      <c r="B932" s="26" t="n">
        <v>18</v>
      </c>
      <c r="D932" s="28" t="n">
        <v>2.35</v>
      </c>
      <c r="F932" s="29" t="n">
        <f aca="false">$E$931-D932</f>
        <v>259.947</v>
      </c>
    </row>
    <row r="933" customFormat="false" ht="12.75" hidden="false" customHeight="false" outlineLevel="0" collapsed="false">
      <c r="B933" s="26" t="n">
        <v>21</v>
      </c>
      <c r="D933" s="28" t="n">
        <v>3.18</v>
      </c>
      <c r="F933" s="29" t="n">
        <f aca="false">$E$931-D933</f>
        <v>259.117</v>
      </c>
    </row>
    <row r="935" customFormat="false" ht="12.75" hidden="false" customHeight="false" outlineLevel="0" collapsed="false">
      <c r="A935" s="1" t="s">
        <v>222</v>
      </c>
      <c r="B935" s="26" t="n">
        <v>0</v>
      </c>
      <c r="C935" s="27" t="n">
        <v>3.868</v>
      </c>
      <c r="E935" s="29" t="n">
        <f aca="false">F935+C935</f>
        <v>267.59</v>
      </c>
      <c r="F935" s="29" t="n">
        <v>263.722</v>
      </c>
    </row>
    <row r="936" customFormat="false" ht="12.75" hidden="false" customHeight="false" outlineLevel="0" collapsed="false">
      <c r="B936" s="26" t="n">
        <v>-2.3</v>
      </c>
      <c r="D936" s="28" t="n">
        <v>3.795</v>
      </c>
      <c r="F936" s="29" t="n">
        <f aca="false">$E$935-D936</f>
        <v>263.795</v>
      </c>
      <c r="G936" s="30" t="s">
        <v>180</v>
      </c>
    </row>
    <row r="937" customFormat="false" ht="12.75" hidden="false" customHeight="false" outlineLevel="0" collapsed="false">
      <c r="B937" s="26" t="n">
        <v>-3.3</v>
      </c>
      <c r="D937" s="28" t="n">
        <v>2.026</v>
      </c>
      <c r="F937" s="29" t="n">
        <f aca="false">$E$935-D937</f>
        <v>265.564</v>
      </c>
      <c r="G937" s="30" t="s">
        <v>122</v>
      </c>
    </row>
    <row r="938" customFormat="false" ht="12.75" hidden="false" customHeight="false" outlineLevel="0" collapsed="false">
      <c r="B938" s="26" t="n">
        <v>-4.4</v>
      </c>
      <c r="D938" s="28" t="n">
        <v>1.724</v>
      </c>
      <c r="F938" s="29" t="n">
        <f aca="false">$E$935-D938</f>
        <v>265.866</v>
      </c>
      <c r="G938" s="30" t="s">
        <v>175</v>
      </c>
    </row>
    <row r="939" customFormat="false" ht="12.75" hidden="false" customHeight="false" outlineLevel="0" collapsed="false">
      <c r="B939" s="26" t="n">
        <v>-6.1</v>
      </c>
      <c r="D939" s="28" t="n">
        <v>0.91</v>
      </c>
      <c r="F939" s="29" t="n">
        <f aca="false">$E$935-D939</f>
        <v>266.68</v>
      </c>
    </row>
    <row r="940" customFormat="false" ht="12.75" hidden="false" customHeight="false" outlineLevel="0" collapsed="false">
      <c r="B940" s="26" t="n">
        <v>-10</v>
      </c>
      <c r="D940" s="28" t="n">
        <v>0.557</v>
      </c>
      <c r="F940" s="29" t="n">
        <f aca="false">$E$935-D940</f>
        <v>267.033</v>
      </c>
    </row>
    <row r="941" customFormat="false" ht="12.75" hidden="false" customHeight="false" outlineLevel="0" collapsed="false">
      <c r="C941" s="27" t="n">
        <v>2.655</v>
      </c>
      <c r="E941" s="29" t="n">
        <f aca="false">F940+C941</f>
        <v>269.688</v>
      </c>
    </row>
    <row r="942" customFormat="false" ht="12.75" hidden="false" customHeight="false" outlineLevel="0" collapsed="false">
      <c r="B942" s="26" t="n">
        <v>-20</v>
      </c>
      <c r="D942" s="28" t="n">
        <v>0.568</v>
      </c>
      <c r="F942" s="29" t="n">
        <f aca="false">E941-D942</f>
        <v>269.12</v>
      </c>
    </row>
    <row r="944" customFormat="false" ht="12.75" hidden="false" customHeight="false" outlineLevel="0" collapsed="false">
      <c r="A944" s="1" t="s">
        <v>57</v>
      </c>
      <c r="B944" s="26" t="n">
        <v>0</v>
      </c>
      <c r="C944" s="27" t="n">
        <v>0.641</v>
      </c>
      <c r="E944" s="29" t="n">
        <f aca="false">F944+C944</f>
        <v>264.152</v>
      </c>
      <c r="F944" s="29" t="n">
        <f aca="false">F955</f>
        <v>263.511</v>
      </c>
    </row>
    <row r="945" customFormat="false" ht="12.75" hidden="false" customHeight="false" outlineLevel="0" collapsed="false">
      <c r="B945" s="26" t="n">
        <v>2.3</v>
      </c>
      <c r="D945" s="28" t="n">
        <v>0.89</v>
      </c>
      <c r="F945" s="29" t="n">
        <f aca="false">$E$944-D945</f>
        <v>263.262</v>
      </c>
    </row>
    <row r="946" customFormat="false" ht="12.75" hidden="false" customHeight="false" outlineLevel="0" collapsed="false">
      <c r="B946" s="26" t="n">
        <v>3</v>
      </c>
      <c r="D946" s="28" t="n">
        <v>0.922</v>
      </c>
      <c r="F946" s="29" t="n">
        <f aca="false">$E$944-D946</f>
        <v>263.23</v>
      </c>
    </row>
    <row r="947" customFormat="false" ht="12.75" hidden="false" customHeight="false" outlineLevel="0" collapsed="false">
      <c r="B947" s="26" t="n">
        <v>3.3</v>
      </c>
      <c r="D947" s="28" t="n">
        <v>0.61</v>
      </c>
      <c r="F947" s="29" t="n">
        <f aca="false">$E$944-D947</f>
        <v>263.542</v>
      </c>
    </row>
    <row r="948" customFormat="false" ht="12.75" hidden="false" customHeight="false" outlineLevel="0" collapsed="false">
      <c r="B948" s="26" t="n">
        <v>4</v>
      </c>
      <c r="D948" s="28" t="n">
        <v>0.521</v>
      </c>
      <c r="F948" s="29" t="n">
        <f aca="false">$E$944-D948</f>
        <v>263.631</v>
      </c>
    </row>
    <row r="949" customFormat="false" ht="12.75" hidden="false" customHeight="false" outlineLevel="0" collapsed="false">
      <c r="B949" s="26" t="n">
        <v>5.7</v>
      </c>
      <c r="D949" s="28" t="n">
        <v>1.335</v>
      </c>
      <c r="F949" s="29" t="n">
        <f aca="false">$E$944-D949</f>
        <v>262.817</v>
      </c>
    </row>
    <row r="950" customFormat="false" ht="12.75" hidden="false" customHeight="false" outlineLevel="0" collapsed="false">
      <c r="B950" s="26" t="n">
        <v>7</v>
      </c>
      <c r="D950" s="28" t="n">
        <v>2.246</v>
      </c>
      <c r="F950" s="29" t="n">
        <f aca="false">$E$944-D950</f>
        <v>261.906</v>
      </c>
    </row>
    <row r="951" customFormat="false" ht="12.75" hidden="false" customHeight="false" outlineLevel="0" collapsed="false">
      <c r="B951" s="26" t="n">
        <v>7.6</v>
      </c>
      <c r="D951" s="28" t="n">
        <v>2.388</v>
      </c>
      <c r="F951" s="29" t="n">
        <f aca="false">$E$944-D951</f>
        <v>261.764</v>
      </c>
      <c r="G951" s="30" t="s">
        <v>122</v>
      </c>
    </row>
    <row r="952" customFormat="false" ht="12.75" hidden="false" customHeight="false" outlineLevel="0" collapsed="false">
      <c r="B952" s="26" t="n">
        <v>8.1</v>
      </c>
      <c r="D952" s="28" t="n">
        <v>4.26</v>
      </c>
      <c r="F952" s="29" t="n">
        <f aca="false">$E$944-D952</f>
        <v>259.892</v>
      </c>
      <c r="G952" s="30" t="s">
        <v>180</v>
      </c>
    </row>
    <row r="953" customFormat="false" ht="12.75" hidden="false" customHeight="false" outlineLevel="0" collapsed="false">
      <c r="B953" s="26" t="n">
        <v>11.9</v>
      </c>
      <c r="D953" s="28" t="n">
        <v>4.28</v>
      </c>
      <c r="F953" s="29" t="n">
        <f aca="false">$E$944-D953</f>
        <v>259.872</v>
      </c>
      <c r="G953" s="30" t="s">
        <v>223</v>
      </c>
    </row>
    <row r="955" customFormat="false" ht="12.75" hidden="false" customHeight="false" outlineLevel="0" collapsed="false">
      <c r="A955" s="1" t="s">
        <v>57</v>
      </c>
      <c r="B955" s="26" t="n">
        <v>0</v>
      </c>
      <c r="C955" s="27" t="n">
        <v>3.885</v>
      </c>
      <c r="E955" s="29" t="n">
        <f aca="false">F955+C955</f>
        <v>267.396</v>
      </c>
      <c r="F955" s="29" t="n">
        <v>263.511</v>
      </c>
    </row>
    <row r="956" customFormat="false" ht="12.75" hidden="false" customHeight="false" outlineLevel="0" collapsed="false">
      <c r="B956" s="26" t="n">
        <v>-4.3</v>
      </c>
      <c r="D956" s="28" t="n">
        <v>3.7</v>
      </c>
      <c r="F956" s="29" t="n">
        <f aca="false">$E$955-D956</f>
        <v>263.696</v>
      </c>
      <c r="G956" s="30" t="s">
        <v>180</v>
      </c>
    </row>
    <row r="957" customFormat="false" ht="12.75" hidden="false" customHeight="false" outlineLevel="0" collapsed="false">
      <c r="B957" s="26" t="n">
        <v>-5.2</v>
      </c>
      <c r="D957" s="28" t="n">
        <v>2.068</v>
      </c>
      <c r="F957" s="29" t="n">
        <f aca="false">$E$955-D957</f>
        <v>265.328</v>
      </c>
      <c r="G957" s="30" t="s">
        <v>122</v>
      </c>
    </row>
    <row r="958" customFormat="false" ht="12.75" hidden="false" customHeight="false" outlineLevel="0" collapsed="false">
      <c r="B958" s="26" t="n">
        <v>-7.5</v>
      </c>
      <c r="D958" s="28" t="n">
        <v>1.2</v>
      </c>
      <c r="F958" s="29" t="n">
        <f aca="false">$E$955-D958</f>
        <v>266.196</v>
      </c>
      <c r="G958" s="30" t="s">
        <v>175</v>
      </c>
    </row>
    <row r="959" customFormat="false" ht="12.75" hidden="false" customHeight="false" outlineLevel="0" collapsed="false">
      <c r="B959" s="26" t="n">
        <v>-8</v>
      </c>
      <c r="D959" s="28" t="n">
        <v>1.07</v>
      </c>
      <c r="F959" s="29" t="n">
        <f aca="false">$E$955-D959</f>
        <v>266.326</v>
      </c>
    </row>
    <row r="960" customFormat="false" ht="12.75" hidden="false" customHeight="false" outlineLevel="0" collapsed="false">
      <c r="B960" s="26" t="n">
        <v>-11.2</v>
      </c>
      <c r="D960" s="28" t="n">
        <v>0.85</v>
      </c>
      <c r="F960" s="29" t="n">
        <f aca="false">$E$955-D960</f>
        <v>266.546</v>
      </c>
    </row>
    <row r="961" customFormat="false" ht="12.75" hidden="false" customHeight="false" outlineLevel="0" collapsed="false">
      <c r="B961" s="26" t="n">
        <v>-12.4</v>
      </c>
      <c r="D961" s="28" t="n">
        <v>0.467</v>
      </c>
      <c r="F961" s="29" t="n">
        <f aca="false">$E$955-D961</f>
        <v>266.929</v>
      </c>
    </row>
    <row r="962" customFormat="false" ht="12.75" hidden="false" customHeight="false" outlineLevel="0" collapsed="false">
      <c r="C962" s="27" t="n">
        <v>2.522</v>
      </c>
      <c r="E962" s="29" t="n">
        <f aca="false">F961+C962</f>
        <v>269.451</v>
      </c>
    </row>
    <row r="963" customFormat="false" ht="12.75" hidden="false" customHeight="false" outlineLevel="0" collapsed="false">
      <c r="B963" s="26" t="n">
        <v>-20</v>
      </c>
      <c r="D963" s="28" t="n">
        <v>1.136</v>
      </c>
      <c r="F963" s="29" t="n">
        <f aca="false">E962-D963</f>
        <v>268.315</v>
      </c>
    </row>
    <row r="965" customFormat="false" ht="12.75" hidden="false" customHeight="false" outlineLevel="0" collapsed="false">
      <c r="A965" s="1" t="s">
        <v>224</v>
      </c>
      <c r="B965" s="26" t="n">
        <v>0</v>
      </c>
      <c r="C965" s="27" t="n">
        <v>1.271</v>
      </c>
      <c r="E965" s="29" t="n">
        <f aca="false">F965+C965</f>
        <v>264.518</v>
      </c>
      <c r="F965" s="29" t="n">
        <f aca="false">F975</f>
        <v>263.247</v>
      </c>
    </row>
    <row r="966" customFormat="false" ht="12.75" hidden="false" customHeight="false" outlineLevel="0" collapsed="false">
      <c r="B966" s="26" t="n">
        <v>1</v>
      </c>
      <c r="D966" s="28" t="n">
        <v>1.355</v>
      </c>
      <c r="F966" s="29" t="n">
        <f aca="false">$E$965-D966</f>
        <v>263.163</v>
      </c>
    </row>
    <row r="967" customFormat="false" ht="12.75" hidden="false" customHeight="false" outlineLevel="0" collapsed="false">
      <c r="B967" s="26" t="n">
        <v>2.6</v>
      </c>
      <c r="D967" s="28" t="n">
        <v>1.44</v>
      </c>
      <c r="F967" s="29" t="n">
        <f aca="false">$E$965-D967</f>
        <v>263.078</v>
      </c>
    </row>
    <row r="968" customFormat="false" ht="12.75" hidden="false" customHeight="false" outlineLevel="0" collapsed="false">
      <c r="B968" s="26" t="n">
        <v>3</v>
      </c>
      <c r="D968" s="28" t="n">
        <v>1.342</v>
      </c>
      <c r="F968" s="29" t="n">
        <f aca="false">$E$965-D968</f>
        <v>263.176</v>
      </c>
    </row>
    <row r="969" customFormat="false" ht="12.75" hidden="false" customHeight="false" outlineLevel="0" collapsed="false">
      <c r="B969" s="26" t="n">
        <v>4.1</v>
      </c>
      <c r="D969" s="28" t="n">
        <v>1.821</v>
      </c>
      <c r="F969" s="29" t="n">
        <f aca="false">$E$965-D969</f>
        <v>262.697</v>
      </c>
    </row>
    <row r="970" customFormat="false" ht="12.75" hidden="false" customHeight="false" outlineLevel="0" collapsed="false">
      <c r="B970" s="26" t="n">
        <v>6</v>
      </c>
      <c r="D970" s="28" t="n">
        <v>2.655</v>
      </c>
      <c r="F970" s="29" t="n">
        <f aca="false">$E$965-D970</f>
        <v>261.863</v>
      </c>
    </row>
    <row r="971" customFormat="false" ht="12.75" hidden="false" customHeight="false" outlineLevel="0" collapsed="false">
      <c r="B971" s="26" t="n">
        <v>6.5</v>
      </c>
      <c r="D971" s="28" t="n">
        <v>3.045</v>
      </c>
      <c r="F971" s="29" t="n">
        <f aca="false">$E$965-D971</f>
        <v>261.473</v>
      </c>
    </row>
    <row r="972" customFormat="false" ht="12.75" hidden="false" customHeight="false" outlineLevel="0" collapsed="false">
      <c r="B972" s="26" t="n">
        <v>9.7</v>
      </c>
      <c r="D972" s="28" t="n">
        <v>3.715</v>
      </c>
      <c r="F972" s="29" t="n">
        <f aca="false">$E$965-D972</f>
        <v>260.803</v>
      </c>
    </row>
    <row r="973" customFormat="false" ht="12.75" hidden="false" customHeight="false" outlineLevel="0" collapsed="false">
      <c r="B973" s="26" t="n">
        <v>10.8</v>
      </c>
      <c r="D973" s="28" t="n">
        <v>4.93</v>
      </c>
      <c r="F973" s="29" t="n">
        <f aca="false">$E$965-D973</f>
        <v>259.588</v>
      </c>
      <c r="G973" s="30" t="s">
        <v>223</v>
      </c>
    </row>
    <row r="975" customFormat="false" ht="12.75" hidden="false" customHeight="false" outlineLevel="0" collapsed="false">
      <c r="A975" s="1" t="s">
        <v>224</v>
      </c>
      <c r="B975" s="26" t="n">
        <v>0</v>
      </c>
      <c r="C975" s="27" t="n">
        <v>3.968</v>
      </c>
      <c r="E975" s="29" t="n">
        <f aca="false">F975+C975</f>
        <v>267.215</v>
      </c>
      <c r="F975" s="29" t="n">
        <v>263.247</v>
      </c>
    </row>
    <row r="976" customFormat="false" ht="12.75" hidden="false" customHeight="false" outlineLevel="0" collapsed="false">
      <c r="B976" s="26" t="n">
        <v>-3.7</v>
      </c>
      <c r="D976" s="28" t="n">
        <v>3.78</v>
      </c>
      <c r="F976" s="29" t="n">
        <f aca="false">$E$975-D976</f>
        <v>263.435</v>
      </c>
    </row>
    <row r="977" customFormat="false" ht="12.75" hidden="false" customHeight="false" outlineLevel="0" collapsed="false">
      <c r="B977" s="26" t="n">
        <v>-5.1</v>
      </c>
      <c r="D977" s="28" t="n">
        <v>3.252</v>
      </c>
      <c r="F977" s="29" t="n">
        <f aca="false">$E$975-D977</f>
        <v>263.963</v>
      </c>
      <c r="G977" s="30" t="s">
        <v>180</v>
      </c>
    </row>
    <row r="978" customFormat="false" ht="12.75" hidden="false" customHeight="false" outlineLevel="0" collapsed="false">
      <c r="B978" s="26" t="n">
        <v>-6.2</v>
      </c>
      <c r="D978" s="28" t="n">
        <v>1.874</v>
      </c>
      <c r="F978" s="29" t="n">
        <f aca="false">$E$975-D978</f>
        <v>265.341</v>
      </c>
      <c r="G978" s="30" t="s">
        <v>122</v>
      </c>
    </row>
    <row r="979" customFormat="false" ht="12.75" hidden="false" customHeight="false" outlineLevel="0" collapsed="false">
      <c r="B979" s="26" t="n">
        <v>-6.9</v>
      </c>
      <c r="D979" s="28" t="n">
        <v>1.62</v>
      </c>
      <c r="F979" s="29" t="n">
        <f aca="false">$E$975-D979</f>
        <v>265.595</v>
      </c>
      <c r="G979" s="30" t="s">
        <v>175</v>
      </c>
    </row>
    <row r="980" customFormat="false" ht="12.75" hidden="false" customHeight="false" outlineLevel="0" collapsed="false">
      <c r="B980" s="26" t="n">
        <v>-7.7</v>
      </c>
      <c r="D980" s="28" t="n">
        <v>1.11</v>
      </c>
      <c r="F980" s="29" t="n">
        <f aca="false">$E$975-D980</f>
        <v>266.105</v>
      </c>
    </row>
    <row r="981" customFormat="false" ht="12.75" hidden="false" customHeight="false" outlineLevel="0" collapsed="false">
      <c r="B981" s="26" t="n">
        <v>-10.6</v>
      </c>
      <c r="D981" s="28" t="n">
        <v>1.105</v>
      </c>
      <c r="F981" s="29" t="n">
        <f aca="false">$E$975-D981</f>
        <v>266.11</v>
      </c>
    </row>
    <row r="982" customFormat="false" ht="12.75" hidden="false" customHeight="false" outlineLevel="0" collapsed="false">
      <c r="C982" s="27" t="n">
        <v>3.416</v>
      </c>
      <c r="E982" s="29" t="n">
        <f aca="false">F981+C982</f>
        <v>269.526</v>
      </c>
    </row>
    <row r="983" customFormat="false" ht="12.75" hidden="false" customHeight="false" outlineLevel="0" collapsed="false">
      <c r="B983" s="26" t="n">
        <v>-12.4</v>
      </c>
      <c r="D983" s="28" t="n">
        <v>2.59</v>
      </c>
      <c r="F983" s="29" t="n">
        <f aca="false">$E$982-D983</f>
        <v>266.936</v>
      </c>
    </row>
    <row r="984" customFormat="false" ht="12.75" hidden="false" customHeight="false" outlineLevel="0" collapsed="false">
      <c r="B984" s="26" t="n">
        <v>-14.5</v>
      </c>
      <c r="D984" s="28" t="n">
        <v>1.695</v>
      </c>
      <c r="F984" s="29" t="n">
        <f aca="false">$E$982-D984</f>
        <v>267.831</v>
      </c>
    </row>
    <row r="985" customFormat="false" ht="12.75" hidden="false" customHeight="false" outlineLevel="0" collapsed="false">
      <c r="B985" s="26" t="n">
        <v>-20</v>
      </c>
      <c r="D985" s="28" t="n">
        <v>0.98</v>
      </c>
      <c r="F985" s="29" t="n">
        <f aca="false">$E$982-D985</f>
        <v>268.546</v>
      </c>
    </row>
    <row r="987" customFormat="false" ht="12.75" hidden="false" customHeight="false" outlineLevel="0" collapsed="false">
      <c r="A987" s="1" t="s">
        <v>225</v>
      </c>
      <c r="B987" s="26" t="n">
        <v>0</v>
      </c>
      <c r="C987" s="27" t="n">
        <v>1.152</v>
      </c>
      <c r="E987" s="29" t="n">
        <f aca="false">F987+C987</f>
        <v>263.981</v>
      </c>
      <c r="F987" s="29" t="n">
        <f aca="false">F998</f>
        <v>262.829</v>
      </c>
    </row>
    <row r="988" customFormat="false" ht="12.75" hidden="false" customHeight="false" outlineLevel="0" collapsed="false">
      <c r="B988" s="26" t="n">
        <v>2.5</v>
      </c>
      <c r="D988" s="28" t="n">
        <v>1.47</v>
      </c>
      <c r="F988" s="29" t="n">
        <f aca="false">$E$987-D988</f>
        <v>262.511</v>
      </c>
    </row>
    <row r="989" customFormat="false" ht="12.75" hidden="false" customHeight="false" outlineLevel="0" collapsed="false">
      <c r="B989" s="26" t="n">
        <v>4.7</v>
      </c>
      <c r="D989" s="28" t="n">
        <v>1.49</v>
      </c>
      <c r="F989" s="29" t="n">
        <f aca="false">$E$987-D989</f>
        <v>262.491</v>
      </c>
      <c r="G989" s="30" t="s">
        <v>124</v>
      </c>
    </row>
    <row r="990" customFormat="false" ht="12.75" hidden="false" customHeight="false" outlineLevel="0" collapsed="false">
      <c r="B990" s="26" t="n">
        <v>5.1</v>
      </c>
      <c r="D990" s="28" t="n">
        <v>2.102</v>
      </c>
      <c r="F990" s="29" t="n">
        <f aca="false">$E$987-D990</f>
        <v>261.879</v>
      </c>
    </row>
    <row r="991" customFormat="false" ht="12.75" hidden="false" customHeight="false" outlineLevel="0" collapsed="false">
      <c r="B991" s="26" t="n">
        <v>6.6</v>
      </c>
      <c r="D991" s="28" t="n">
        <v>2.596</v>
      </c>
      <c r="F991" s="29" t="n">
        <f aca="false">$E$987-D991</f>
        <v>261.385</v>
      </c>
    </row>
    <row r="992" customFormat="false" ht="12.75" hidden="false" customHeight="false" outlineLevel="0" collapsed="false">
      <c r="C992" s="27" t="n">
        <v>0.889</v>
      </c>
      <c r="E992" s="29" t="n">
        <f aca="false">F991+C992</f>
        <v>262.274</v>
      </c>
    </row>
    <row r="993" customFormat="false" ht="12.75" hidden="false" customHeight="false" outlineLevel="0" collapsed="false">
      <c r="B993" s="26" t="n">
        <v>8.9</v>
      </c>
      <c r="D993" s="28" t="n">
        <v>1.321</v>
      </c>
      <c r="F993" s="29" t="n">
        <f aca="false">$E$992-D993</f>
        <v>260.953</v>
      </c>
    </row>
    <row r="994" customFormat="false" ht="12.75" hidden="false" customHeight="false" outlineLevel="0" collapsed="false">
      <c r="B994" s="26" t="n">
        <v>12.1</v>
      </c>
      <c r="D994" s="28" t="n">
        <v>2.336</v>
      </c>
      <c r="F994" s="29" t="n">
        <f aca="false">$E$992-D994</f>
        <v>259.938</v>
      </c>
    </row>
    <row r="995" customFormat="false" ht="12.75" hidden="false" customHeight="false" outlineLevel="0" collapsed="false">
      <c r="B995" s="26" t="n">
        <v>12.6</v>
      </c>
      <c r="D995" s="28" t="n">
        <v>2.998</v>
      </c>
      <c r="F995" s="29" t="n">
        <f aca="false">$E$992-D995</f>
        <v>259.276</v>
      </c>
    </row>
    <row r="996" customFormat="false" ht="12.75" hidden="false" customHeight="false" outlineLevel="0" collapsed="false">
      <c r="B996" s="26" t="n">
        <v>14</v>
      </c>
      <c r="D996" s="28" t="n">
        <v>3.045</v>
      </c>
      <c r="F996" s="29" t="n">
        <f aca="false">$E$992-D996</f>
        <v>259.229</v>
      </c>
      <c r="G996" s="30" t="s">
        <v>223</v>
      </c>
    </row>
    <row r="998" customFormat="false" ht="12.75" hidden="false" customHeight="false" outlineLevel="0" collapsed="false">
      <c r="A998" s="1" t="s">
        <v>225</v>
      </c>
      <c r="B998" s="26" t="n">
        <v>0</v>
      </c>
      <c r="C998" s="27" t="n">
        <v>3.818</v>
      </c>
      <c r="E998" s="29" t="n">
        <f aca="false">F998+C998</f>
        <v>266.647</v>
      </c>
      <c r="F998" s="29" t="n">
        <v>262.829</v>
      </c>
    </row>
    <row r="999" customFormat="false" ht="12.75" hidden="false" customHeight="false" outlineLevel="0" collapsed="false">
      <c r="B999" s="26" t="n">
        <v>-4.2</v>
      </c>
      <c r="D999" s="28" t="n">
        <v>3.506</v>
      </c>
      <c r="F999" s="29" t="n">
        <f aca="false">$E$998-D999</f>
        <v>263.141</v>
      </c>
      <c r="G999" s="30" t="s">
        <v>180</v>
      </c>
    </row>
    <row r="1000" customFormat="false" ht="12.75" hidden="false" customHeight="false" outlineLevel="0" collapsed="false">
      <c r="B1000" s="26" t="n">
        <v>-5.5</v>
      </c>
      <c r="D1000" s="28" t="n">
        <v>1.355</v>
      </c>
      <c r="F1000" s="29" t="n">
        <f aca="false">$E$998-D1000</f>
        <v>265.292</v>
      </c>
      <c r="G1000" s="30" t="s">
        <v>122</v>
      </c>
    </row>
    <row r="1001" customFormat="false" ht="12.75" hidden="false" customHeight="false" outlineLevel="0" collapsed="false">
      <c r="B1001" s="26" t="n">
        <v>-7</v>
      </c>
      <c r="D1001" s="28" t="n">
        <v>0.918</v>
      </c>
      <c r="F1001" s="29" t="n">
        <f aca="false">$E$998-D1001</f>
        <v>265.729</v>
      </c>
      <c r="G1001" s="30" t="s">
        <v>175</v>
      </c>
    </row>
    <row r="1002" customFormat="false" ht="12.75" hidden="false" customHeight="false" outlineLevel="0" collapsed="false">
      <c r="C1002" s="27" t="n">
        <v>3.262</v>
      </c>
      <c r="E1002" s="29" t="n">
        <f aca="false">F1001+C1002</f>
        <v>268.991</v>
      </c>
    </row>
    <row r="1003" customFormat="false" ht="12.75" hidden="false" customHeight="false" outlineLevel="0" collapsed="false">
      <c r="B1003" s="26" t="n">
        <v>-7.5</v>
      </c>
      <c r="D1003" s="28" t="n">
        <v>2.966</v>
      </c>
      <c r="F1003" s="29" t="n">
        <f aca="false">$E$1002-D1003</f>
        <v>266.025</v>
      </c>
    </row>
    <row r="1004" customFormat="false" ht="12.75" hidden="false" customHeight="false" outlineLevel="0" collapsed="false">
      <c r="B1004" s="26" t="n">
        <v>-10.6</v>
      </c>
      <c r="D1004" s="28" t="n">
        <v>2.76</v>
      </c>
      <c r="F1004" s="29" t="n">
        <f aca="false">$E$1002-D1004</f>
        <v>266.231</v>
      </c>
    </row>
    <row r="1005" customFormat="false" ht="12.75" hidden="false" customHeight="false" outlineLevel="0" collapsed="false">
      <c r="B1005" s="26" t="n">
        <v>-11.8</v>
      </c>
      <c r="D1005" s="28" t="n">
        <v>2.15</v>
      </c>
      <c r="F1005" s="29" t="n">
        <f aca="false">$E$1002-D1005</f>
        <v>266.841</v>
      </c>
    </row>
    <row r="1006" customFormat="false" ht="12.75" hidden="false" customHeight="false" outlineLevel="0" collapsed="false">
      <c r="B1006" s="26" t="n">
        <v>-20</v>
      </c>
      <c r="D1006" s="28" t="n">
        <v>0.655</v>
      </c>
      <c r="F1006" s="29" t="n">
        <f aca="false">$E$1002-D1006</f>
        <v>268.336</v>
      </c>
    </row>
    <row r="1008" customFormat="false" ht="12.75" hidden="false" customHeight="false" outlineLevel="0" collapsed="false">
      <c r="A1008" s="1" t="s">
        <v>226</v>
      </c>
      <c r="B1008" s="26" t="n">
        <v>0</v>
      </c>
      <c r="C1008" s="27" t="n">
        <v>0.962</v>
      </c>
      <c r="E1008" s="29" t="n">
        <f aca="false">F1008+C1008</f>
        <v>263.138</v>
      </c>
      <c r="F1008" s="29" t="n">
        <f aca="false">F1022</f>
        <v>262.176</v>
      </c>
    </row>
    <row r="1009" customFormat="false" ht="12.75" hidden="false" customHeight="false" outlineLevel="0" collapsed="false">
      <c r="B1009" s="26" t="n">
        <v>2.1</v>
      </c>
      <c r="D1009" s="28" t="n">
        <v>1.235</v>
      </c>
      <c r="F1009" s="29" t="n">
        <f aca="false">$E$1008-D1009</f>
        <v>261.903</v>
      </c>
    </row>
    <row r="1010" customFormat="false" ht="12.75" hidden="false" customHeight="false" outlineLevel="0" collapsed="false">
      <c r="B1010" s="26" t="n">
        <v>3.1</v>
      </c>
      <c r="D1010" s="28" t="n">
        <v>1.375</v>
      </c>
      <c r="F1010" s="29" t="n">
        <f aca="false">$E$1008-D1010</f>
        <v>261.763</v>
      </c>
    </row>
    <row r="1011" customFormat="false" ht="12.75" hidden="false" customHeight="false" outlineLevel="0" collapsed="false">
      <c r="B1011" s="26" t="n">
        <v>3.4</v>
      </c>
      <c r="D1011" s="28" t="n">
        <v>1.29</v>
      </c>
      <c r="F1011" s="29" t="n">
        <f aca="false">$E$1008-D1011</f>
        <v>261.848</v>
      </c>
    </row>
    <row r="1012" customFormat="false" ht="12.75" hidden="false" customHeight="false" outlineLevel="0" collapsed="false">
      <c r="B1012" s="26" t="n">
        <v>5.3</v>
      </c>
      <c r="D1012" s="28" t="n">
        <v>1.713</v>
      </c>
      <c r="F1012" s="29" t="n">
        <f aca="false">$E$1008-D1012</f>
        <v>261.425</v>
      </c>
      <c r="G1012" s="30" t="s">
        <v>175</v>
      </c>
    </row>
    <row r="1013" customFormat="false" ht="12.75" hidden="false" customHeight="false" outlineLevel="0" collapsed="false">
      <c r="B1013" s="26" t="n">
        <v>7.4</v>
      </c>
      <c r="D1013" s="28" t="n">
        <v>2.63</v>
      </c>
      <c r="F1013" s="29" t="n">
        <f aca="false">$E$1008-D1013</f>
        <v>260.508</v>
      </c>
    </row>
    <row r="1014" customFormat="false" ht="12.75" hidden="false" customHeight="false" outlineLevel="0" collapsed="false">
      <c r="C1014" s="27" t="n">
        <v>1.378</v>
      </c>
      <c r="E1014" s="29" t="n">
        <f aca="false">F1013+C1014</f>
        <v>261.886</v>
      </c>
    </row>
    <row r="1015" customFormat="false" ht="12.75" hidden="false" customHeight="false" outlineLevel="0" collapsed="false">
      <c r="B1015" s="26" t="n">
        <v>10.2</v>
      </c>
      <c r="D1015" s="28" t="n">
        <v>1.246</v>
      </c>
      <c r="F1015" s="29" t="n">
        <f aca="false">$E$1014-D1015</f>
        <v>260.64</v>
      </c>
    </row>
    <row r="1016" customFormat="false" ht="12.75" hidden="false" customHeight="false" outlineLevel="0" collapsed="false">
      <c r="B1016" s="26" t="n">
        <v>11.3</v>
      </c>
      <c r="D1016" s="28" t="n">
        <v>1.812</v>
      </c>
      <c r="F1016" s="29" t="n">
        <f aca="false">$E$1014-D1016</f>
        <v>260.074</v>
      </c>
    </row>
    <row r="1017" customFormat="false" ht="12.75" hidden="false" customHeight="false" outlineLevel="0" collapsed="false">
      <c r="B1017" s="26" t="n">
        <v>11.4</v>
      </c>
      <c r="D1017" s="28" t="n">
        <v>2.54</v>
      </c>
      <c r="F1017" s="29" t="n">
        <f aca="false">$E$1014-D1017</f>
        <v>259.346</v>
      </c>
    </row>
    <row r="1018" customFormat="false" ht="12.75" hidden="false" customHeight="false" outlineLevel="0" collapsed="false">
      <c r="B1018" s="26" t="n">
        <v>16.8</v>
      </c>
      <c r="D1018" s="28" t="n">
        <v>2.904</v>
      </c>
      <c r="F1018" s="29" t="n">
        <f aca="false">$E$1014-D1018</f>
        <v>258.982</v>
      </c>
    </row>
    <row r="1019" customFormat="false" ht="12.75" hidden="false" customHeight="false" outlineLevel="0" collapsed="false">
      <c r="B1019" s="26" t="n">
        <v>17.7</v>
      </c>
      <c r="D1019" s="28" t="n">
        <v>3.34</v>
      </c>
      <c r="F1019" s="29" t="n">
        <f aca="false">$E$1014-D1019</f>
        <v>258.546</v>
      </c>
    </row>
    <row r="1020" customFormat="false" ht="12.75" hidden="false" customHeight="false" outlineLevel="0" collapsed="false">
      <c r="B1020" s="26" t="n">
        <v>18.7</v>
      </c>
      <c r="D1020" s="28" t="n">
        <v>3.284</v>
      </c>
      <c r="F1020" s="29" t="n">
        <f aca="false">$E$1014-D1020</f>
        <v>258.602</v>
      </c>
      <c r="G1020" s="30" t="s">
        <v>223</v>
      </c>
    </row>
    <row r="1022" customFormat="false" ht="12.75" hidden="false" customHeight="false" outlineLevel="0" collapsed="false">
      <c r="A1022" s="1" t="s">
        <v>226</v>
      </c>
      <c r="B1022" s="26" t="n">
        <v>0</v>
      </c>
      <c r="C1022" s="27" t="n">
        <v>3.752</v>
      </c>
      <c r="E1022" s="29" t="n">
        <f aca="false">F1022+C1022</f>
        <v>265.928</v>
      </c>
      <c r="F1022" s="29" t="n">
        <v>262.176</v>
      </c>
    </row>
    <row r="1023" customFormat="false" ht="12.75" hidden="false" customHeight="false" outlineLevel="0" collapsed="false">
      <c r="B1023" s="26" t="n">
        <v>-4.1</v>
      </c>
      <c r="D1023" s="28" t="n">
        <v>3.621</v>
      </c>
      <c r="F1023" s="29" t="n">
        <f aca="false">$E$1022-D1023</f>
        <v>262.307</v>
      </c>
      <c r="G1023" s="30" t="s">
        <v>180</v>
      </c>
    </row>
    <row r="1024" customFormat="false" ht="12.75" hidden="false" customHeight="false" outlineLevel="0" collapsed="false">
      <c r="B1024" s="26" t="n">
        <v>-5.3</v>
      </c>
      <c r="D1024" s="28" t="n">
        <v>1.462</v>
      </c>
      <c r="F1024" s="29" t="n">
        <f aca="false">$E$1022-D1024</f>
        <v>264.466</v>
      </c>
      <c r="G1024" s="30" t="s">
        <v>122</v>
      </c>
    </row>
    <row r="1025" customFormat="false" ht="12.75" hidden="false" customHeight="false" outlineLevel="0" collapsed="false">
      <c r="B1025" s="26" t="n">
        <v>-6.1</v>
      </c>
      <c r="D1025" s="28" t="n">
        <v>1.218</v>
      </c>
      <c r="F1025" s="29" t="n">
        <f aca="false">$E$1022-D1025</f>
        <v>264.71</v>
      </c>
      <c r="G1025" s="30" t="s">
        <v>175</v>
      </c>
    </row>
    <row r="1026" customFormat="false" ht="12.75" hidden="false" customHeight="false" outlineLevel="0" collapsed="false">
      <c r="C1026" s="27" t="n">
        <v>3.271</v>
      </c>
      <c r="E1026" s="29" t="n">
        <f aca="false">F1025+C1026</f>
        <v>267.981</v>
      </c>
    </row>
    <row r="1027" customFormat="false" ht="12.75" hidden="false" customHeight="false" outlineLevel="0" collapsed="false">
      <c r="B1027" s="26" t="n">
        <v>-7.3</v>
      </c>
      <c r="D1027" s="28" t="n">
        <v>2.74</v>
      </c>
      <c r="F1027" s="29" t="n">
        <f aca="false">$E$1026-D1027</f>
        <v>265.241</v>
      </c>
    </row>
    <row r="1028" customFormat="false" ht="12.75" hidden="false" customHeight="false" outlineLevel="0" collapsed="false">
      <c r="B1028" s="26" t="n">
        <v>-13.3</v>
      </c>
      <c r="D1028" s="28" t="n">
        <v>1.97</v>
      </c>
      <c r="F1028" s="29" t="n">
        <f aca="false">$E$1026-D1028</f>
        <v>266.011</v>
      </c>
    </row>
    <row r="1029" customFormat="false" ht="12.75" hidden="false" customHeight="false" outlineLevel="0" collapsed="false">
      <c r="B1029" s="26" t="n">
        <v>-20</v>
      </c>
      <c r="D1029" s="28" t="n">
        <v>0.562</v>
      </c>
      <c r="F1029" s="29" t="n">
        <f aca="false">$E$1026-D1029</f>
        <v>267.419</v>
      </c>
    </row>
    <row r="1031" customFormat="false" ht="12.75" hidden="false" customHeight="false" outlineLevel="0" collapsed="false">
      <c r="A1031" s="1" t="s">
        <v>227</v>
      </c>
      <c r="B1031" s="26" t="n">
        <v>0</v>
      </c>
      <c r="C1031" s="27" t="n">
        <v>0.656</v>
      </c>
      <c r="E1031" s="29" t="n">
        <f aca="false">F1031+C1031</f>
        <v>261.949</v>
      </c>
      <c r="F1031" s="29" t="n">
        <f aca="false">F1039</f>
        <v>261.293</v>
      </c>
    </row>
    <row r="1032" customFormat="false" ht="12.75" hidden="false" customHeight="false" outlineLevel="0" collapsed="false">
      <c r="B1032" s="26" t="n">
        <v>1.9</v>
      </c>
      <c r="D1032" s="28" t="n">
        <v>0.964</v>
      </c>
      <c r="F1032" s="29" t="n">
        <f aca="false">$E$1031-D1032</f>
        <v>260.985</v>
      </c>
    </row>
    <row r="1033" customFormat="false" ht="12.75" hidden="false" customHeight="false" outlineLevel="0" collapsed="false">
      <c r="B1033" s="26" t="n">
        <v>2.7</v>
      </c>
      <c r="D1033" s="28" t="n">
        <v>1.11</v>
      </c>
      <c r="F1033" s="29" t="n">
        <f aca="false">$E$1031-D1033</f>
        <v>260.839</v>
      </c>
    </row>
    <row r="1034" customFormat="false" ht="12.75" hidden="false" customHeight="false" outlineLevel="0" collapsed="false">
      <c r="B1034" s="26" t="n">
        <v>4.5</v>
      </c>
      <c r="D1034" s="28" t="n">
        <v>0.94</v>
      </c>
      <c r="F1034" s="29" t="n">
        <f aca="false">$E$1031-D1034</f>
        <v>261.009</v>
      </c>
    </row>
    <row r="1035" customFormat="false" ht="12.75" hidden="false" customHeight="false" outlineLevel="0" collapsed="false">
      <c r="B1035" s="26" t="n">
        <v>5.5</v>
      </c>
      <c r="D1035" s="28" t="n">
        <v>1.435</v>
      </c>
      <c r="F1035" s="29" t="n">
        <f aca="false">$E$1031-D1035</f>
        <v>260.514</v>
      </c>
      <c r="G1035" s="30" t="s">
        <v>175</v>
      </c>
    </row>
    <row r="1036" customFormat="false" ht="12.75" hidden="false" customHeight="false" outlineLevel="0" collapsed="false">
      <c r="B1036" s="26" t="n">
        <v>6.7</v>
      </c>
      <c r="D1036" s="28" t="n">
        <v>2.08</v>
      </c>
      <c r="F1036" s="29" t="n">
        <f aca="false">$E$1031-D1036</f>
        <v>259.869</v>
      </c>
    </row>
    <row r="1037" customFormat="false" ht="12.75" hidden="false" customHeight="false" outlineLevel="0" collapsed="false">
      <c r="B1037" s="26" t="n">
        <v>8.4</v>
      </c>
      <c r="D1037" s="28" t="n">
        <v>2.403</v>
      </c>
      <c r="F1037" s="29" t="n">
        <f aca="false">$E$1031-D1037</f>
        <v>259.546</v>
      </c>
      <c r="G1037" s="30" t="s">
        <v>223</v>
      </c>
    </row>
    <row r="1039" customFormat="false" ht="12.75" hidden="false" customHeight="false" outlineLevel="0" collapsed="false">
      <c r="A1039" s="1" t="s">
        <v>227</v>
      </c>
      <c r="B1039" s="26" t="n">
        <v>0</v>
      </c>
      <c r="C1039" s="27" t="n">
        <v>3.785</v>
      </c>
      <c r="E1039" s="29" t="n">
        <f aca="false">F1039+C1039</f>
        <v>265.078</v>
      </c>
      <c r="F1039" s="29" t="n">
        <v>261.293</v>
      </c>
    </row>
    <row r="1040" customFormat="false" ht="12.75" hidden="false" customHeight="false" outlineLevel="0" collapsed="false">
      <c r="B1040" s="26" t="n">
        <v>-2</v>
      </c>
      <c r="D1040" s="28" t="n">
        <v>3.74</v>
      </c>
      <c r="F1040" s="29" t="n">
        <f aca="false">$E$1039-D1040</f>
        <v>261.338</v>
      </c>
    </row>
    <row r="1041" customFormat="false" ht="12.75" hidden="false" customHeight="false" outlineLevel="0" collapsed="false">
      <c r="B1041" s="26" t="n">
        <v>-4.9</v>
      </c>
      <c r="D1041" s="28" t="n">
        <v>2.755</v>
      </c>
      <c r="F1041" s="29" t="n">
        <f aca="false">$E$1039-D1041</f>
        <v>262.323</v>
      </c>
      <c r="G1041" s="30" t="s">
        <v>180</v>
      </c>
    </row>
    <row r="1042" customFormat="false" ht="12.75" hidden="false" customHeight="false" outlineLevel="0" collapsed="false">
      <c r="B1042" s="26" t="n">
        <v>-5.6</v>
      </c>
      <c r="D1042" s="28" t="n">
        <v>1.66</v>
      </c>
      <c r="F1042" s="29" t="n">
        <f aca="false">$E$1039-D1042</f>
        <v>263.418</v>
      </c>
      <c r="G1042" s="30" t="s">
        <v>122</v>
      </c>
    </row>
    <row r="1043" customFormat="false" ht="12.75" hidden="false" customHeight="false" outlineLevel="0" collapsed="false">
      <c r="B1043" s="26" t="n">
        <v>-6.5</v>
      </c>
      <c r="D1043" s="28" t="n">
        <v>1.375</v>
      </c>
      <c r="F1043" s="29" t="n">
        <f aca="false">$E$1039-D1043</f>
        <v>263.703</v>
      </c>
      <c r="G1043" s="30" t="s">
        <v>175</v>
      </c>
    </row>
    <row r="1044" customFormat="false" ht="12.75" hidden="false" customHeight="false" outlineLevel="0" collapsed="false">
      <c r="B1044" s="26" t="n">
        <v>-8.6</v>
      </c>
      <c r="D1044" s="28" t="n">
        <v>0.594</v>
      </c>
      <c r="F1044" s="29" t="n">
        <f aca="false">$E$1039-D1044</f>
        <v>264.484</v>
      </c>
    </row>
    <row r="1045" customFormat="false" ht="12.75" hidden="false" customHeight="false" outlineLevel="0" collapsed="false">
      <c r="C1045" s="27" t="n">
        <v>2.791</v>
      </c>
      <c r="E1045" s="29" t="n">
        <f aca="false">F1044+C1045</f>
        <v>267.275</v>
      </c>
    </row>
    <row r="1046" customFormat="false" ht="12.75" hidden="false" customHeight="false" outlineLevel="0" collapsed="false">
      <c r="B1046" s="26" t="n">
        <v>-15.2</v>
      </c>
      <c r="D1046" s="28" t="n">
        <v>1.94</v>
      </c>
      <c r="F1046" s="29" t="n">
        <f aca="false">$E$1045-D1046</f>
        <v>265.335</v>
      </c>
    </row>
    <row r="1047" customFormat="false" ht="12.75" hidden="false" customHeight="false" outlineLevel="0" collapsed="false">
      <c r="B1047" s="26" t="n">
        <v>-20</v>
      </c>
      <c r="D1047" s="28" t="n">
        <v>1.065</v>
      </c>
      <c r="F1047" s="29" t="n">
        <f aca="false">$E$1045-D1047</f>
        <v>266.21</v>
      </c>
    </row>
    <row r="1049" customFormat="false" ht="12.75" hidden="false" customHeight="false" outlineLevel="0" collapsed="false">
      <c r="A1049" s="1" t="s">
        <v>60</v>
      </c>
      <c r="B1049" s="26" t="n">
        <v>0</v>
      </c>
      <c r="C1049" s="27" t="n">
        <v>0.261</v>
      </c>
      <c r="E1049" s="29" t="n">
        <f aca="false">F1049+C1049</f>
        <v>260.56</v>
      </c>
      <c r="F1049" s="29" t="n">
        <f aca="false">F1058</f>
        <v>260.299</v>
      </c>
    </row>
    <row r="1050" customFormat="false" ht="12.75" hidden="false" customHeight="false" outlineLevel="0" collapsed="false">
      <c r="B1050" s="26" t="n">
        <v>1.6</v>
      </c>
      <c r="D1050" s="28" t="n">
        <v>0.53</v>
      </c>
      <c r="F1050" s="29" t="n">
        <f aca="false">$E$1049-D1050</f>
        <v>260.03</v>
      </c>
    </row>
    <row r="1051" customFormat="false" ht="12.75" hidden="false" customHeight="false" outlineLevel="0" collapsed="false">
      <c r="B1051" s="26" t="n">
        <v>2.1</v>
      </c>
      <c r="D1051" s="28" t="n">
        <v>0.64</v>
      </c>
      <c r="F1051" s="29" t="n">
        <f aca="false">$E$1049-D1051</f>
        <v>259.92</v>
      </c>
    </row>
    <row r="1052" customFormat="false" ht="12.75" hidden="false" customHeight="false" outlineLevel="0" collapsed="false">
      <c r="B1052" s="26" t="n">
        <v>2.8</v>
      </c>
      <c r="D1052" s="28" t="n">
        <v>0.475</v>
      </c>
      <c r="F1052" s="29" t="n">
        <f aca="false">$E$1049-D1052</f>
        <v>260.085</v>
      </c>
    </row>
    <row r="1053" customFormat="false" ht="12.75" hidden="false" customHeight="false" outlineLevel="0" collapsed="false">
      <c r="B1053" s="26" t="n">
        <v>4.6</v>
      </c>
      <c r="D1053" s="28" t="n">
        <v>0.891</v>
      </c>
      <c r="F1053" s="29" t="n">
        <f aca="false">$E$1049-D1053</f>
        <v>259.669</v>
      </c>
    </row>
    <row r="1054" customFormat="false" ht="12.75" hidden="false" customHeight="false" outlineLevel="0" collapsed="false">
      <c r="B1054" s="26" t="n">
        <v>7.1</v>
      </c>
      <c r="D1054" s="28" t="n">
        <v>1.628</v>
      </c>
      <c r="F1054" s="29" t="n">
        <f aca="false">$E$1049-D1054</f>
        <v>258.932</v>
      </c>
      <c r="G1054" s="30" t="s">
        <v>228</v>
      </c>
    </row>
    <row r="1055" customFormat="false" ht="12.75" hidden="false" customHeight="false" outlineLevel="0" collapsed="false">
      <c r="B1055" s="26" t="n">
        <v>11.5</v>
      </c>
      <c r="D1055" s="28" t="n">
        <v>2.445</v>
      </c>
      <c r="F1055" s="29" t="n">
        <f aca="false">$E$1049-D1055</f>
        <v>258.115</v>
      </c>
    </row>
    <row r="1056" customFormat="false" ht="12.75" hidden="false" customHeight="false" outlineLevel="0" collapsed="false">
      <c r="B1056" s="26" t="n">
        <v>17</v>
      </c>
      <c r="D1056" s="28" t="n">
        <v>3.855</v>
      </c>
      <c r="F1056" s="29" t="n">
        <f aca="false">$E$1049-D1056</f>
        <v>256.705</v>
      </c>
    </row>
    <row r="1058" customFormat="false" ht="12.75" hidden="false" customHeight="false" outlineLevel="0" collapsed="false">
      <c r="A1058" s="1" t="s">
        <v>60</v>
      </c>
      <c r="B1058" s="26" t="n">
        <v>0</v>
      </c>
      <c r="C1058" s="27" t="n">
        <v>3.742</v>
      </c>
      <c r="E1058" s="29" t="n">
        <f aca="false">F1058+C1058</f>
        <v>264.041</v>
      </c>
      <c r="F1058" s="29" t="n">
        <v>260.299</v>
      </c>
    </row>
    <row r="1059" customFormat="false" ht="12.75" hidden="false" customHeight="false" outlineLevel="0" collapsed="false">
      <c r="B1059" s="26" t="n">
        <v>-3</v>
      </c>
      <c r="D1059" s="28" t="n">
        <v>3.592</v>
      </c>
      <c r="F1059" s="29" t="n">
        <f aca="false">$E$1058-D1059</f>
        <v>260.449</v>
      </c>
    </row>
    <row r="1060" customFormat="false" ht="12.75" hidden="false" customHeight="false" outlineLevel="0" collapsed="false">
      <c r="B1060" s="26" t="n">
        <v>-4.9</v>
      </c>
      <c r="D1060" s="28" t="n">
        <v>2.98</v>
      </c>
      <c r="F1060" s="29" t="n">
        <f aca="false">$E$1058-D1060</f>
        <v>261.061</v>
      </c>
      <c r="G1060" s="30" t="s">
        <v>180</v>
      </c>
    </row>
    <row r="1061" customFormat="false" ht="12.75" hidden="false" customHeight="false" outlineLevel="0" collapsed="false">
      <c r="B1061" s="26" t="n">
        <v>-6.7</v>
      </c>
      <c r="D1061" s="28" t="n">
        <v>1.512</v>
      </c>
      <c r="F1061" s="29" t="n">
        <f aca="false">$E$1058-D1061</f>
        <v>262.529</v>
      </c>
      <c r="G1061" s="30" t="s">
        <v>122</v>
      </c>
    </row>
    <row r="1062" customFormat="false" ht="12.75" hidden="false" customHeight="false" outlineLevel="0" collapsed="false">
      <c r="B1062" s="26" t="n">
        <v>-7.5</v>
      </c>
      <c r="D1062" s="28" t="n">
        <v>1.43</v>
      </c>
      <c r="F1062" s="29" t="n">
        <f aca="false">$E$1058-D1062</f>
        <v>262.611</v>
      </c>
      <c r="G1062" s="30" t="s">
        <v>175</v>
      </c>
    </row>
    <row r="1063" customFormat="false" ht="12.75" hidden="false" customHeight="false" outlineLevel="0" collapsed="false">
      <c r="B1063" s="26" t="n">
        <v>-8.4</v>
      </c>
      <c r="D1063" s="28" t="n">
        <v>1.2</v>
      </c>
      <c r="F1063" s="29" t="n">
        <f aca="false">$E$1058-D1063</f>
        <v>262.841</v>
      </c>
    </row>
    <row r="1064" customFormat="false" ht="12.75" hidden="false" customHeight="false" outlineLevel="0" collapsed="false">
      <c r="B1064" s="26" t="n">
        <v>-13.3</v>
      </c>
      <c r="D1064" s="28" t="n">
        <v>0.299</v>
      </c>
      <c r="F1064" s="29" t="n">
        <f aca="false">$E$1058-D1064</f>
        <v>263.742</v>
      </c>
    </row>
    <row r="1065" customFormat="false" ht="12.75" hidden="false" customHeight="false" outlineLevel="0" collapsed="false">
      <c r="C1065" s="27" t="n">
        <v>2.241</v>
      </c>
      <c r="E1065" s="29" t="n">
        <f aca="false">F1064+C1065</f>
        <v>265.983</v>
      </c>
    </row>
    <row r="1066" customFormat="false" ht="12.75" hidden="false" customHeight="false" outlineLevel="0" collapsed="false">
      <c r="B1066" s="26" t="n">
        <v>-21.2</v>
      </c>
      <c r="D1066" s="28" t="n">
        <v>0.81</v>
      </c>
      <c r="F1066" s="29" t="n">
        <f aca="false">E1065-D1066</f>
        <v>265.173</v>
      </c>
    </row>
    <row r="1068" customFormat="false" ht="12.75" hidden="false" customHeight="false" outlineLevel="0" collapsed="false">
      <c r="A1068" s="1" t="s">
        <v>229</v>
      </c>
      <c r="B1068" s="26" t="n">
        <v>0</v>
      </c>
      <c r="C1068" s="27" t="n">
        <v>0.218</v>
      </c>
      <c r="E1068" s="29" t="n">
        <f aca="false">F1068+C1068</f>
        <v>259.384</v>
      </c>
      <c r="F1068" s="29" t="n">
        <f aca="false">F1077</f>
        <v>259.166</v>
      </c>
    </row>
    <row r="1069" customFormat="false" ht="12.75" hidden="false" customHeight="false" outlineLevel="0" collapsed="false">
      <c r="B1069" s="26" t="n">
        <v>1.1</v>
      </c>
      <c r="D1069" s="28" t="n">
        <v>0.471</v>
      </c>
      <c r="F1069" s="29" t="n">
        <f aca="false">$E$1068-D1069</f>
        <v>258.913</v>
      </c>
    </row>
    <row r="1070" customFormat="false" ht="12.75" hidden="false" customHeight="false" outlineLevel="0" collapsed="false">
      <c r="B1070" s="26" t="n">
        <v>2.2</v>
      </c>
      <c r="D1070" s="28" t="n">
        <v>0.26</v>
      </c>
      <c r="F1070" s="29" t="n">
        <f aca="false">$E$1068-D1070</f>
        <v>259.124</v>
      </c>
    </row>
    <row r="1071" customFormat="false" ht="12.75" hidden="false" customHeight="false" outlineLevel="0" collapsed="false">
      <c r="B1071" s="26" t="n">
        <v>5.7</v>
      </c>
      <c r="D1071" s="28" t="n">
        <v>1.455</v>
      </c>
      <c r="F1071" s="29" t="n">
        <f aca="false">$E$1068-D1071</f>
        <v>257.929</v>
      </c>
      <c r="G1071" s="30" t="s">
        <v>175</v>
      </c>
    </row>
    <row r="1072" customFormat="false" ht="12.75" hidden="false" customHeight="false" outlineLevel="0" collapsed="false">
      <c r="B1072" s="26" t="n">
        <v>8.3</v>
      </c>
      <c r="D1072" s="28" t="n">
        <v>2.175</v>
      </c>
      <c r="F1072" s="29" t="n">
        <f aca="false">$E$1068-D1072</f>
        <v>257.209</v>
      </c>
    </row>
    <row r="1073" customFormat="false" ht="12.75" hidden="false" customHeight="false" outlineLevel="0" collapsed="false">
      <c r="B1073" s="26" t="n">
        <v>10.4</v>
      </c>
      <c r="D1073" s="28" t="n">
        <v>2.57</v>
      </c>
      <c r="F1073" s="29" t="n">
        <f aca="false">$E$1068-D1073</f>
        <v>256.814</v>
      </c>
    </row>
    <row r="1074" customFormat="false" ht="12.75" hidden="false" customHeight="false" outlineLevel="0" collapsed="false">
      <c r="B1074" s="26" t="n">
        <v>11.6</v>
      </c>
      <c r="D1074" s="28" t="n">
        <v>3.045</v>
      </c>
      <c r="F1074" s="29" t="n">
        <f aca="false">$E$1068-D1074</f>
        <v>256.339</v>
      </c>
    </row>
    <row r="1075" customFormat="false" ht="12.75" hidden="false" customHeight="false" outlineLevel="0" collapsed="false">
      <c r="B1075" s="26" t="n">
        <v>13.7</v>
      </c>
      <c r="D1075" s="28" t="n">
        <v>3.27</v>
      </c>
      <c r="F1075" s="29" t="n">
        <f aca="false">$E$1068-D1075</f>
        <v>256.114</v>
      </c>
      <c r="G1075" s="30" t="s">
        <v>223</v>
      </c>
    </row>
    <row r="1077" customFormat="false" ht="12.75" hidden="false" customHeight="false" outlineLevel="0" collapsed="false">
      <c r="A1077" s="1" t="s">
        <v>229</v>
      </c>
      <c r="B1077" s="26" t="n">
        <v>0</v>
      </c>
      <c r="C1077" s="27" t="n">
        <v>3.558</v>
      </c>
      <c r="E1077" s="29" t="n">
        <f aca="false">F1077+C1077</f>
        <v>262.724</v>
      </c>
      <c r="F1077" s="29" t="n">
        <v>259.166</v>
      </c>
    </row>
    <row r="1078" customFormat="false" ht="12.75" hidden="false" customHeight="false" outlineLevel="0" collapsed="false">
      <c r="B1078" s="26" t="n">
        <v>-5.06</v>
      </c>
      <c r="D1078" s="28" t="n">
        <v>3.32</v>
      </c>
      <c r="F1078" s="29" t="n">
        <f aca="false">$E$1077-D1078</f>
        <v>259.404</v>
      </c>
      <c r="G1078" s="30" t="s">
        <v>180</v>
      </c>
    </row>
    <row r="1079" customFormat="false" ht="12.75" hidden="false" customHeight="false" outlineLevel="0" collapsed="false">
      <c r="B1079" s="26" t="n">
        <v>-6.6</v>
      </c>
      <c r="D1079" s="28" t="n">
        <v>1.284</v>
      </c>
      <c r="F1079" s="29" t="n">
        <f aca="false">$E$1077-D1079</f>
        <v>261.44</v>
      </c>
      <c r="G1079" s="30" t="s">
        <v>122</v>
      </c>
    </row>
    <row r="1080" customFormat="false" ht="12.75" hidden="false" customHeight="false" outlineLevel="0" collapsed="false">
      <c r="B1080" s="26" t="n">
        <v>-7.3</v>
      </c>
      <c r="D1080" s="28" t="n">
        <v>1.185</v>
      </c>
      <c r="F1080" s="29" t="n">
        <f aca="false">$E$1077-D1080</f>
        <v>261.539</v>
      </c>
      <c r="G1080" s="30" t="s">
        <v>175</v>
      </c>
    </row>
    <row r="1081" customFormat="false" ht="12.75" hidden="false" customHeight="false" outlineLevel="0" collapsed="false">
      <c r="B1081" s="26" t="n">
        <v>-9</v>
      </c>
      <c r="D1081" s="28" t="n">
        <v>0.911</v>
      </c>
      <c r="F1081" s="29" t="n">
        <f aca="false">$E$1077-D1081</f>
        <v>261.813</v>
      </c>
    </row>
    <row r="1082" customFormat="false" ht="12.75" hidden="false" customHeight="false" outlineLevel="0" collapsed="false">
      <c r="B1082" s="26" t="n">
        <v>-13</v>
      </c>
      <c r="D1082" s="28" t="n">
        <v>0.119</v>
      </c>
      <c r="F1082" s="29" t="n">
        <f aca="false">$E$1077-D1082</f>
        <v>262.605</v>
      </c>
    </row>
    <row r="1083" customFormat="false" ht="12.75" hidden="false" customHeight="false" outlineLevel="0" collapsed="false">
      <c r="C1083" s="27" t="n">
        <v>2.441</v>
      </c>
      <c r="E1083" s="29" t="n">
        <f aca="false">F1082+C1083</f>
        <v>265.046</v>
      </c>
    </row>
    <row r="1084" customFormat="false" ht="12.75" hidden="false" customHeight="false" outlineLevel="0" collapsed="false">
      <c r="B1084" s="26" t="n">
        <v>-20</v>
      </c>
      <c r="D1084" s="28" t="n">
        <v>1.11</v>
      </c>
      <c r="F1084" s="29" t="n">
        <f aca="false">E1083-D1084</f>
        <v>263.936</v>
      </c>
    </row>
    <row r="1086" customFormat="false" ht="12.75" hidden="false" customHeight="false" outlineLevel="0" collapsed="false">
      <c r="A1086" s="1" t="s">
        <v>230</v>
      </c>
      <c r="B1086" s="26" t="n">
        <v>0</v>
      </c>
      <c r="C1086" s="27" t="n">
        <v>0.748</v>
      </c>
      <c r="E1086" s="29" t="n">
        <f aca="false">F1086+C1086</f>
        <v>258.587</v>
      </c>
      <c r="F1086" s="29" t="n">
        <f aca="false">F1095</f>
        <v>257.839</v>
      </c>
    </row>
    <row r="1087" customFormat="false" ht="12.75" hidden="false" customHeight="false" outlineLevel="0" collapsed="false">
      <c r="B1087" s="26" t="n">
        <v>1.7</v>
      </c>
      <c r="D1087" s="28" t="n">
        <v>0.951</v>
      </c>
      <c r="F1087" s="29" t="n">
        <f aca="false">$E$1086-D1087</f>
        <v>257.636</v>
      </c>
    </row>
    <row r="1088" customFormat="false" ht="12.75" hidden="false" customHeight="false" outlineLevel="0" collapsed="false">
      <c r="B1088" s="26" t="n">
        <v>2.1</v>
      </c>
      <c r="D1088" s="28" t="n">
        <v>1.05</v>
      </c>
      <c r="F1088" s="29" t="n">
        <f aca="false">$E$1086-D1088</f>
        <v>257.537</v>
      </c>
    </row>
    <row r="1089" customFormat="false" ht="12.75" hidden="false" customHeight="false" outlineLevel="0" collapsed="false">
      <c r="B1089" s="26" t="n">
        <v>3</v>
      </c>
      <c r="D1089" s="28" t="n">
        <v>0.768</v>
      </c>
      <c r="F1089" s="29" t="n">
        <f aca="false">$E$1086-D1089</f>
        <v>257.819</v>
      </c>
    </row>
    <row r="1090" customFormat="false" ht="12.75" hidden="false" customHeight="false" outlineLevel="0" collapsed="false">
      <c r="B1090" s="26" t="n">
        <v>5.3</v>
      </c>
      <c r="D1090" s="28" t="n">
        <v>1.25</v>
      </c>
      <c r="F1090" s="29" t="n">
        <f aca="false">$E$1086-D1090</f>
        <v>257.337</v>
      </c>
      <c r="G1090" s="30" t="s">
        <v>175</v>
      </c>
    </row>
    <row r="1091" customFormat="false" ht="12.75" hidden="false" customHeight="false" outlineLevel="0" collapsed="false">
      <c r="B1091" s="26" t="n">
        <v>7.1</v>
      </c>
      <c r="D1091" s="28" t="n">
        <v>2.13</v>
      </c>
      <c r="F1091" s="29" t="n">
        <f aca="false">$E$1086-D1091</f>
        <v>256.457</v>
      </c>
    </row>
    <row r="1092" customFormat="false" ht="12.75" hidden="false" customHeight="false" outlineLevel="0" collapsed="false">
      <c r="B1092" s="26" t="n">
        <v>9.2</v>
      </c>
      <c r="D1092" s="28" t="n">
        <v>2.51</v>
      </c>
      <c r="F1092" s="29" t="n">
        <f aca="false">$E$1086-D1092</f>
        <v>256.077</v>
      </c>
    </row>
    <row r="1093" customFormat="false" ht="12.75" hidden="false" customHeight="false" outlineLevel="0" collapsed="false">
      <c r="B1093" s="26" t="n">
        <v>12.3</v>
      </c>
      <c r="D1093" s="28" t="n">
        <v>2.874</v>
      </c>
      <c r="F1093" s="29" t="n">
        <f aca="false">$E$1086-D1093</f>
        <v>255.713</v>
      </c>
      <c r="G1093" s="30" t="s">
        <v>223</v>
      </c>
    </row>
    <row r="1095" customFormat="false" ht="12.75" hidden="false" customHeight="false" outlineLevel="0" collapsed="false">
      <c r="A1095" s="1" t="s">
        <v>230</v>
      </c>
      <c r="B1095" s="26" t="n">
        <v>0</v>
      </c>
      <c r="C1095" s="27" t="n">
        <v>3.482</v>
      </c>
      <c r="E1095" s="29" t="n">
        <f aca="false">F1095+C1095</f>
        <v>261.321</v>
      </c>
      <c r="F1095" s="29" t="n">
        <v>257.839</v>
      </c>
    </row>
    <row r="1096" customFormat="false" ht="12.75" hidden="false" customHeight="false" outlineLevel="0" collapsed="false">
      <c r="B1096" s="26" t="n">
        <v>-5</v>
      </c>
      <c r="D1096" s="28" t="n">
        <v>3.335</v>
      </c>
      <c r="F1096" s="29" t="n">
        <f aca="false">$E$1095-D1096</f>
        <v>257.986</v>
      </c>
      <c r="G1096" s="30" t="s">
        <v>180</v>
      </c>
    </row>
    <row r="1097" customFormat="false" ht="12.75" hidden="false" customHeight="false" outlineLevel="0" collapsed="false">
      <c r="B1097" s="26" t="n">
        <v>-6.4</v>
      </c>
      <c r="D1097" s="28" t="n">
        <v>1.287</v>
      </c>
      <c r="F1097" s="29" t="n">
        <f aca="false">$E$1095-D1097</f>
        <v>260.034</v>
      </c>
      <c r="G1097" s="30" t="s">
        <v>122</v>
      </c>
    </row>
    <row r="1098" customFormat="false" ht="12.75" hidden="false" customHeight="false" outlineLevel="0" collapsed="false">
      <c r="B1098" s="26" t="n">
        <v>-7.4</v>
      </c>
      <c r="D1098" s="28" t="n">
        <v>1.154</v>
      </c>
      <c r="F1098" s="29" t="n">
        <f aca="false">$E$1095-D1098</f>
        <v>260.167</v>
      </c>
      <c r="G1098" s="30" t="s">
        <v>175</v>
      </c>
    </row>
    <row r="1099" customFormat="false" ht="12.75" hidden="false" customHeight="false" outlineLevel="0" collapsed="false">
      <c r="B1099" s="26" t="n">
        <v>-8.7</v>
      </c>
      <c r="D1099" s="28" t="n">
        <v>0.984</v>
      </c>
      <c r="F1099" s="29" t="n">
        <f aca="false">$E$1095-D1099</f>
        <v>260.337</v>
      </c>
    </row>
    <row r="1100" customFormat="false" ht="12.75" hidden="false" customHeight="false" outlineLevel="0" collapsed="false">
      <c r="B1100" s="26" t="n">
        <v>-13.3</v>
      </c>
      <c r="D1100" s="28" t="n">
        <v>0.172</v>
      </c>
      <c r="F1100" s="29" t="n">
        <f aca="false">$E$1095-D1100</f>
        <v>261.149</v>
      </c>
    </row>
    <row r="1101" customFormat="false" ht="12.75" hidden="false" customHeight="false" outlineLevel="0" collapsed="false">
      <c r="C1101" s="27" t="n">
        <v>2.418</v>
      </c>
      <c r="E1101" s="29" t="n">
        <f aca="false">F1100+C1101</f>
        <v>263.567</v>
      </c>
    </row>
    <row r="1102" customFormat="false" ht="12.75" hidden="false" customHeight="false" outlineLevel="0" collapsed="false">
      <c r="B1102" s="26" t="n">
        <v>-20</v>
      </c>
      <c r="D1102" s="28" t="n">
        <v>1.07</v>
      </c>
      <c r="F1102" s="29" t="n">
        <f aca="false">E1101-D1102</f>
        <v>262.497</v>
      </c>
    </row>
    <row r="1104" customFormat="false" ht="12.75" hidden="false" customHeight="false" outlineLevel="0" collapsed="false">
      <c r="A1104" s="1" t="s">
        <v>231</v>
      </c>
      <c r="B1104" s="26" t="n">
        <v>0</v>
      </c>
      <c r="C1104" s="27" t="n">
        <v>1.122</v>
      </c>
      <c r="E1104" s="29" t="n">
        <f aca="false">F1104+C1104</f>
        <v>257.096</v>
      </c>
      <c r="F1104" s="29" t="n">
        <f aca="false">F1115</f>
        <v>255.974</v>
      </c>
    </row>
    <row r="1105" customFormat="false" ht="12.75" hidden="false" customHeight="false" outlineLevel="0" collapsed="false">
      <c r="B1105" s="26" t="n">
        <v>1.2</v>
      </c>
      <c r="D1105" s="28" t="n">
        <v>1.29</v>
      </c>
      <c r="F1105" s="29" t="n">
        <f aca="false">$E$1104-D1105</f>
        <v>255.806</v>
      </c>
    </row>
    <row r="1106" customFormat="false" ht="12.75" hidden="false" customHeight="false" outlineLevel="0" collapsed="false">
      <c r="B1106" s="26" t="n">
        <v>1.8</v>
      </c>
      <c r="D1106" s="28" t="n">
        <v>1.395</v>
      </c>
      <c r="F1106" s="29" t="n">
        <f aca="false">$E$1104-D1106</f>
        <v>255.701</v>
      </c>
    </row>
    <row r="1107" customFormat="false" ht="12.75" hidden="false" customHeight="false" outlineLevel="0" collapsed="false">
      <c r="B1107" s="26" t="n">
        <v>2.7</v>
      </c>
      <c r="D1107" s="28" t="n">
        <v>1.256</v>
      </c>
      <c r="F1107" s="29" t="n">
        <f aca="false">$E$1104-D1107</f>
        <v>255.84</v>
      </c>
    </row>
    <row r="1108" customFormat="false" ht="12.75" hidden="false" customHeight="false" outlineLevel="0" collapsed="false">
      <c r="B1108" s="26" t="n">
        <v>5.7</v>
      </c>
      <c r="D1108" s="28" t="n">
        <v>1.673</v>
      </c>
      <c r="F1108" s="29" t="n">
        <f aca="false">$E$1104-D1108</f>
        <v>255.423</v>
      </c>
      <c r="G1108" s="30" t="s">
        <v>232</v>
      </c>
    </row>
    <row r="1109" customFormat="false" ht="12.75" hidden="false" customHeight="false" outlineLevel="0" collapsed="false">
      <c r="B1109" s="26" t="n">
        <v>6</v>
      </c>
      <c r="D1109" s="28" t="n">
        <v>1.82</v>
      </c>
      <c r="F1109" s="29" t="n">
        <f aca="false">$E$1104-D1109</f>
        <v>255.276</v>
      </c>
    </row>
    <row r="1110" customFormat="false" ht="12.75" hidden="false" customHeight="false" outlineLevel="0" collapsed="false">
      <c r="B1110" s="26" t="n">
        <v>9</v>
      </c>
      <c r="D1110" s="28" t="n">
        <v>2.625</v>
      </c>
      <c r="F1110" s="29" t="n">
        <f aca="false">$E$1104-D1110</f>
        <v>254.471</v>
      </c>
    </row>
    <row r="1111" customFormat="false" ht="12.75" hidden="false" customHeight="false" outlineLevel="0" collapsed="false">
      <c r="B1111" s="26" t="n">
        <v>11.7</v>
      </c>
      <c r="D1111" s="28" t="n">
        <v>2.845</v>
      </c>
      <c r="F1111" s="29" t="n">
        <f aca="false">$E$1104-D1111</f>
        <v>254.251</v>
      </c>
    </row>
    <row r="1112" customFormat="false" ht="12.75" hidden="false" customHeight="false" outlineLevel="0" collapsed="false">
      <c r="B1112" s="26" t="n">
        <v>13.4</v>
      </c>
      <c r="D1112" s="28" t="n">
        <v>3.675</v>
      </c>
      <c r="F1112" s="29" t="n">
        <f aca="false">$E$1104-D1112</f>
        <v>253.421</v>
      </c>
    </row>
    <row r="1113" customFormat="false" ht="12.75" hidden="false" customHeight="false" outlineLevel="0" collapsed="false">
      <c r="B1113" s="26" t="n">
        <v>15.2</v>
      </c>
      <c r="D1113" s="28" t="n">
        <v>4.23</v>
      </c>
      <c r="F1113" s="29" t="n">
        <f aca="false">$E$1104-D1113</f>
        <v>252.866</v>
      </c>
    </row>
    <row r="1115" customFormat="false" ht="12.75" hidden="false" customHeight="false" outlineLevel="0" collapsed="false">
      <c r="A1115" s="1" t="s">
        <v>231</v>
      </c>
      <c r="B1115" s="26" t="n">
        <v>0</v>
      </c>
      <c r="C1115" s="27" t="n">
        <v>3.774</v>
      </c>
      <c r="E1115" s="29" t="n">
        <f aca="false">F1115+C1115</f>
        <v>259.748</v>
      </c>
      <c r="F1115" s="29" t="n">
        <v>255.974</v>
      </c>
    </row>
    <row r="1116" customFormat="false" ht="12.75" hidden="false" customHeight="false" outlineLevel="0" collapsed="false">
      <c r="B1116" s="26" t="n">
        <v>-1.7</v>
      </c>
      <c r="D1116" s="28" t="n">
        <v>3.704</v>
      </c>
      <c r="F1116" s="29" t="n">
        <f aca="false">$E$1115-D1116</f>
        <v>256.044</v>
      </c>
    </row>
    <row r="1117" customFormat="false" ht="12.75" hidden="false" customHeight="false" outlineLevel="0" collapsed="false">
      <c r="B1117" s="26" t="n">
        <v>-5.5</v>
      </c>
      <c r="D1117" s="28" t="n">
        <v>2.913</v>
      </c>
      <c r="F1117" s="29" t="n">
        <f aca="false">$E$1115-D1117</f>
        <v>256.835</v>
      </c>
      <c r="G1117" s="30" t="s">
        <v>180</v>
      </c>
    </row>
    <row r="1118" customFormat="false" ht="12.75" hidden="false" customHeight="false" outlineLevel="0" collapsed="false">
      <c r="B1118" s="26" t="n">
        <v>-7</v>
      </c>
      <c r="D1118" s="28" t="n">
        <v>1.562</v>
      </c>
      <c r="F1118" s="29" t="n">
        <f aca="false">$E$1115-D1118</f>
        <v>258.186</v>
      </c>
      <c r="G1118" s="30" t="s">
        <v>122</v>
      </c>
    </row>
    <row r="1119" customFormat="false" ht="12.75" hidden="false" customHeight="false" outlineLevel="0" collapsed="false">
      <c r="B1119" s="26" t="n">
        <v>-7.4</v>
      </c>
      <c r="D1119" s="28" t="n">
        <v>1.54</v>
      </c>
      <c r="F1119" s="29" t="n">
        <f aca="false">$E$1115-D1119</f>
        <v>258.208</v>
      </c>
      <c r="G1119" s="30" t="s">
        <v>175</v>
      </c>
    </row>
    <row r="1120" customFormat="false" ht="12.75" hidden="false" customHeight="false" outlineLevel="0" collapsed="false">
      <c r="B1120" s="26" t="n">
        <v>-8.7</v>
      </c>
      <c r="D1120" s="28" t="n">
        <v>1.446</v>
      </c>
      <c r="F1120" s="29" t="n">
        <f aca="false">$E$1115-D1120</f>
        <v>258.302</v>
      </c>
    </row>
    <row r="1121" customFormat="false" ht="12.75" hidden="false" customHeight="false" outlineLevel="0" collapsed="false">
      <c r="B1121" s="26" t="n">
        <v>-14.3</v>
      </c>
      <c r="D1121" s="28" t="n">
        <v>0.478</v>
      </c>
      <c r="F1121" s="29" t="n">
        <f aca="false">$E$1115-D1121</f>
        <v>259.27</v>
      </c>
    </row>
    <row r="1122" customFormat="false" ht="12.75" hidden="false" customHeight="false" outlineLevel="0" collapsed="false">
      <c r="C1122" s="27" t="n">
        <v>2.422</v>
      </c>
      <c r="E1122" s="29" t="n">
        <f aca="false">F1121+C1122</f>
        <v>261.692</v>
      </c>
    </row>
    <row r="1123" customFormat="false" ht="12.75" hidden="false" customHeight="false" outlineLevel="0" collapsed="false">
      <c r="B1123" s="26" t="n">
        <v>-20</v>
      </c>
      <c r="D1123" s="28" t="n">
        <v>1.176</v>
      </c>
      <c r="F1123" s="29" t="n">
        <f aca="false">E1122-D1123</f>
        <v>260.516</v>
      </c>
    </row>
    <row r="1125" customFormat="false" ht="12.75" hidden="false" customHeight="false" outlineLevel="0" collapsed="false">
      <c r="A1125" s="1" t="s">
        <v>233</v>
      </c>
      <c r="B1125" s="26" t="n">
        <v>0</v>
      </c>
      <c r="C1125" s="27" t="n">
        <v>0.491</v>
      </c>
      <c r="E1125" s="29" t="n">
        <f aca="false">F1125+C1125</f>
        <v>254.312</v>
      </c>
      <c r="F1125" s="29" t="n">
        <f aca="false">F1135</f>
        <v>253.821</v>
      </c>
    </row>
    <row r="1126" customFormat="false" ht="12.75" hidden="false" customHeight="false" outlineLevel="0" collapsed="false">
      <c r="B1126" s="26" t="n">
        <v>0.6</v>
      </c>
      <c r="D1126" s="28" t="n">
        <v>0.68</v>
      </c>
      <c r="F1126" s="29" t="n">
        <f aca="false">$E$1125-D1126</f>
        <v>253.632</v>
      </c>
    </row>
    <row r="1127" customFormat="false" ht="12.75" hidden="false" customHeight="false" outlineLevel="0" collapsed="false">
      <c r="B1127" s="26" t="n">
        <v>1.2</v>
      </c>
      <c r="D1127" s="28" t="n">
        <v>0.73</v>
      </c>
      <c r="F1127" s="29" t="n">
        <f aca="false">$E$1125-D1127</f>
        <v>253.582</v>
      </c>
    </row>
    <row r="1128" customFormat="false" ht="12.75" hidden="false" customHeight="false" outlineLevel="0" collapsed="false">
      <c r="B1128" s="26" t="n">
        <v>1.4</v>
      </c>
      <c r="D1128" s="28" t="n">
        <v>0.578</v>
      </c>
      <c r="F1128" s="29" t="n">
        <f aca="false">$E$1125-D1128</f>
        <v>253.734</v>
      </c>
    </row>
    <row r="1129" customFormat="false" ht="12.75" hidden="false" customHeight="false" outlineLevel="0" collapsed="false">
      <c r="B1129" s="26" t="n">
        <v>2.7</v>
      </c>
      <c r="D1129" s="28" t="n">
        <v>0.445</v>
      </c>
      <c r="F1129" s="29" t="n">
        <f aca="false">$E$1125-D1129</f>
        <v>253.867</v>
      </c>
    </row>
    <row r="1130" customFormat="false" ht="12.75" hidden="false" customHeight="false" outlineLevel="0" collapsed="false">
      <c r="B1130" s="26" t="n">
        <v>5.7</v>
      </c>
      <c r="D1130" s="28" t="n">
        <v>0.796</v>
      </c>
      <c r="F1130" s="29" t="n">
        <f aca="false">$E$1125-D1130</f>
        <v>253.516</v>
      </c>
      <c r="G1130" s="30" t="s">
        <v>175</v>
      </c>
    </row>
    <row r="1131" customFormat="false" ht="12.75" hidden="false" customHeight="false" outlineLevel="0" collapsed="false">
      <c r="B1131" s="26" t="n">
        <v>6</v>
      </c>
      <c r="D1131" s="28" t="n">
        <v>0.995</v>
      </c>
      <c r="F1131" s="29" t="n">
        <f aca="false">$E$1125-D1131</f>
        <v>253.317</v>
      </c>
    </row>
    <row r="1132" customFormat="false" ht="12.75" hidden="false" customHeight="false" outlineLevel="0" collapsed="false">
      <c r="B1132" s="26" t="n">
        <v>7.4</v>
      </c>
      <c r="D1132" s="28" t="n">
        <v>1.52</v>
      </c>
      <c r="F1132" s="29" t="n">
        <f aca="false">$E$1125-D1132</f>
        <v>252.792</v>
      </c>
      <c r="G1132" s="30" t="s">
        <v>234</v>
      </c>
    </row>
    <row r="1133" customFormat="false" ht="12.75" hidden="false" customHeight="false" outlineLevel="0" collapsed="false">
      <c r="B1133" s="26" t="n">
        <v>10.9</v>
      </c>
      <c r="D1133" s="28" t="n">
        <v>2.61</v>
      </c>
      <c r="F1133" s="29" t="n">
        <f aca="false">$E$1125-D1133</f>
        <v>251.702</v>
      </c>
      <c r="G1133" s="30" t="s">
        <v>235</v>
      </c>
    </row>
    <row r="1135" customFormat="false" ht="12.75" hidden="false" customHeight="false" outlineLevel="0" collapsed="false">
      <c r="A1135" s="1" t="s">
        <v>233</v>
      </c>
      <c r="B1135" s="26" t="n">
        <v>0</v>
      </c>
      <c r="C1135" s="27" t="n">
        <v>3.088</v>
      </c>
      <c r="E1135" s="29" t="n">
        <f aca="false">F1135+C1135</f>
        <v>256.909</v>
      </c>
      <c r="F1135" s="29" t="n">
        <v>253.821</v>
      </c>
    </row>
    <row r="1136" customFormat="false" ht="12.75" hidden="false" customHeight="false" outlineLevel="0" collapsed="false">
      <c r="B1136" s="26" t="n">
        <v>-2.8</v>
      </c>
      <c r="D1136" s="28" t="n">
        <v>2.87</v>
      </c>
      <c r="F1136" s="29" t="n">
        <f aca="false">$E$1135-D1136</f>
        <v>254.039</v>
      </c>
    </row>
    <row r="1137" customFormat="false" ht="12.75" hidden="false" customHeight="false" outlineLevel="0" collapsed="false">
      <c r="B1137" s="26" t="n">
        <v>-3.2</v>
      </c>
      <c r="D1137" s="28" t="n">
        <v>2.97</v>
      </c>
      <c r="F1137" s="29" t="n">
        <f aca="false">$E$1135-D1137</f>
        <v>253.939</v>
      </c>
    </row>
    <row r="1138" customFormat="false" ht="12.75" hidden="false" customHeight="false" outlineLevel="0" collapsed="false">
      <c r="B1138" s="26" t="n">
        <v>-5</v>
      </c>
      <c r="D1138" s="28" t="n">
        <v>2.69</v>
      </c>
      <c r="F1138" s="29" t="n">
        <f aca="false">$E$1135-D1138</f>
        <v>254.219</v>
      </c>
      <c r="G1138" s="30" t="s">
        <v>180</v>
      </c>
    </row>
    <row r="1139" customFormat="false" ht="12.75" hidden="false" customHeight="false" outlineLevel="0" collapsed="false">
      <c r="B1139" s="26" t="n">
        <v>-7.3</v>
      </c>
      <c r="D1139" s="28" t="n">
        <v>0.93</v>
      </c>
      <c r="F1139" s="29" t="n">
        <f aca="false">$E$1135-D1139</f>
        <v>255.979</v>
      </c>
      <c r="G1139" s="30" t="s">
        <v>221</v>
      </c>
    </row>
    <row r="1140" customFormat="false" ht="12.75" hidden="false" customHeight="false" outlineLevel="0" collapsed="false">
      <c r="B1140" s="26" t="n">
        <v>-8.8</v>
      </c>
      <c r="D1140" s="28" t="n">
        <v>0.709</v>
      </c>
      <c r="F1140" s="29" t="n">
        <f aca="false">$E$1135-D1140</f>
        <v>256.2</v>
      </c>
    </row>
    <row r="1141" customFormat="false" ht="12.75" hidden="false" customHeight="false" outlineLevel="0" collapsed="false">
      <c r="C1141" s="27" t="n">
        <v>2.541</v>
      </c>
      <c r="E1141" s="29" t="n">
        <f aca="false">F1140+C1141</f>
        <v>258.741</v>
      </c>
    </row>
    <row r="1142" customFormat="false" ht="12.75" hidden="false" customHeight="false" outlineLevel="0" collapsed="false">
      <c r="B1142" s="26" t="n">
        <v>-14.8</v>
      </c>
      <c r="D1142" s="28" t="n">
        <v>1.501</v>
      </c>
      <c r="F1142" s="29" t="n">
        <f aca="false">$E$1141-D1142</f>
        <v>257.24</v>
      </c>
    </row>
    <row r="1143" customFormat="false" ht="12.75" hidden="false" customHeight="false" outlineLevel="0" collapsed="false">
      <c r="B1143" s="26" t="n">
        <v>-20</v>
      </c>
      <c r="D1143" s="28" t="n">
        <v>0.574</v>
      </c>
      <c r="F1143" s="29" t="n">
        <f aca="false">$E$1141-D1143</f>
        <v>258.167</v>
      </c>
    </row>
    <row r="1145" customFormat="false" ht="12.75" hidden="false" customHeight="false" outlineLevel="0" collapsed="false">
      <c r="A1145" s="1" t="s">
        <v>61</v>
      </c>
      <c r="B1145" s="26" t="n">
        <v>0</v>
      </c>
      <c r="C1145" s="27" t="n">
        <v>0.849</v>
      </c>
      <c r="E1145" s="29" t="n">
        <f aca="false">F1145+C1145</f>
        <v>252.52</v>
      </c>
      <c r="F1145" s="29" t="n">
        <f aca="false">F1154</f>
        <v>251.671</v>
      </c>
    </row>
    <row r="1146" customFormat="false" ht="12.75" hidden="false" customHeight="false" outlineLevel="0" collapsed="false">
      <c r="B1146" s="26" t="n">
        <v>1.2</v>
      </c>
      <c r="D1146" s="28" t="n">
        <v>1.026</v>
      </c>
      <c r="F1146" s="29" t="n">
        <f aca="false">$E$1145-D1146</f>
        <v>251.494</v>
      </c>
    </row>
    <row r="1147" customFormat="false" ht="12.75" hidden="false" customHeight="false" outlineLevel="0" collapsed="false">
      <c r="B1147" s="26" t="n">
        <v>3</v>
      </c>
      <c r="D1147" s="28" t="n">
        <v>0.825</v>
      </c>
      <c r="F1147" s="29" t="n">
        <f aca="false">$E$1145-D1147</f>
        <v>251.695</v>
      </c>
    </row>
    <row r="1148" customFormat="false" ht="12.75" hidden="false" customHeight="false" outlineLevel="0" collapsed="false">
      <c r="B1148" s="26" t="n">
        <v>5.7</v>
      </c>
      <c r="D1148" s="28" t="n">
        <v>1.22</v>
      </c>
      <c r="F1148" s="29" t="n">
        <f aca="false">$E$1145-D1148</f>
        <v>251.3</v>
      </c>
      <c r="G1148" s="30" t="s">
        <v>124</v>
      </c>
    </row>
    <row r="1149" customFormat="false" ht="12.75" hidden="false" customHeight="false" outlineLevel="0" collapsed="false">
      <c r="B1149" s="26" t="n">
        <v>6.2</v>
      </c>
      <c r="D1149" s="28" t="n">
        <v>1.74</v>
      </c>
      <c r="F1149" s="29" t="n">
        <f aca="false">$E$1145-D1149</f>
        <v>250.78</v>
      </c>
    </row>
    <row r="1150" customFormat="false" ht="12.75" hidden="false" customHeight="false" outlineLevel="0" collapsed="false">
      <c r="B1150" s="26" t="n">
        <v>7.6</v>
      </c>
      <c r="D1150" s="28" t="n">
        <v>2.27</v>
      </c>
      <c r="F1150" s="29" t="n">
        <f aca="false">$E$1145-D1150</f>
        <v>250.25</v>
      </c>
    </row>
    <row r="1151" customFormat="false" ht="12.75" hidden="false" customHeight="false" outlineLevel="0" collapsed="false">
      <c r="B1151" s="26" t="n">
        <v>8</v>
      </c>
      <c r="D1151" s="28" t="n">
        <v>2.67</v>
      </c>
      <c r="F1151" s="29" t="n">
        <f aca="false">$E$1145-D1151</f>
        <v>249.85</v>
      </c>
    </row>
    <row r="1152" customFormat="false" ht="12.75" hidden="false" customHeight="false" outlineLevel="0" collapsed="false">
      <c r="B1152" s="26" t="n">
        <v>11.1</v>
      </c>
      <c r="D1152" s="28" t="n">
        <v>2.85</v>
      </c>
      <c r="F1152" s="29" t="n">
        <f aca="false">$E$1145-D1152</f>
        <v>249.67</v>
      </c>
      <c r="G1152" s="30" t="s">
        <v>236</v>
      </c>
    </row>
    <row r="1154" customFormat="false" ht="12.75" hidden="false" customHeight="false" outlineLevel="0" collapsed="false">
      <c r="A1154" s="1" t="s">
        <v>61</v>
      </c>
      <c r="B1154" s="26" t="n">
        <v>0</v>
      </c>
      <c r="C1154" s="27" t="n">
        <v>3.529</v>
      </c>
      <c r="E1154" s="29" t="n">
        <f aca="false">F1154+C1154</f>
        <v>255.2</v>
      </c>
      <c r="F1154" s="29" t="n">
        <v>251.671</v>
      </c>
    </row>
    <row r="1155" customFormat="false" ht="12.75" hidden="false" customHeight="false" outlineLevel="0" collapsed="false">
      <c r="B1155" s="26" t="n">
        <v>-5</v>
      </c>
      <c r="D1155" s="28" t="n">
        <v>3.102</v>
      </c>
      <c r="F1155" s="29" t="n">
        <f aca="false">$E$1154-D1155</f>
        <v>252.098</v>
      </c>
      <c r="G1155" s="30" t="s">
        <v>180</v>
      </c>
    </row>
    <row r="1156" customFormat="false" ht="12.75" hidden="false" customHeight="false" outlineLevel="0" collapsed="false">
      <c r="B1156" s="26" t="n">
        <v>-6.4</v>
      </c>
      <c r="D1156" s="28" t="n">
        <v>1.72</v>
      </c>
      <c r="F1156" s="29" t="n">
        <f aca="false">$E$1154-D1156</f>
        <v>253.48</v>
      </c>
      <c r="G1156" s="30" t="s">
        <v>122</v>
      </c>
    </row>
    <row r="1157" customFormat="false" ht="12.75" hidden="false" customHeight="false" outlineLevel="0" collapsed="false">
      <c r="B1157" s="26" t="n">
        <v>-7</v>
      </c>
      <c r="D1157" s="28" t="n">
        <v>1.72</v>
      </c>
      <c r="F1157" s="29" t="n">
        <f aca="false">$E$1154-D1157</f>
        <v>253.48</v>
      </c>
      <c r="G1157" s="30" t="s">
        <v>175</v>
      </c>
    </row>
    <row r="1158" customFormat="false" ht="12.75" hidden="false" customHeight="false" outlineLevel="0" collapsed="false">
      <c r="B1158" s="26" t="n">
        <v>-8</v>
      </c>
      <c r="D1158" s="28" t="n">
        <v>1.504</v>
      </c>
      <c r="F1158" s="29" t="n">
        <f aca="false">$E$1154-D1158</f>
        <v>253.696</v>
      </c>
    </row>
    <row r="1159" customFormat="false" ht="12.75" hidden="false" customHeight="false" outlineLevel="0" collapsed="false">
      <c r="B1159" s="26" t="n">
        <v>-14.5</v>
      </c>
      <c r="D1159" s="28" t="n">
        <v>0.465</v>
      </c>
      <c r="F1159" s="29" t="n">
        <f aca="false">$E$1154-D1159</f>
        <v>254.735</v>
      </c>
    </row>
    <row r="1160" customFormat="false" ht="12.75" hidden="false" customHeight="false" outlineLevel="0" collapsed="false">
      <c r="C1160" s="27" t="n">
        <v>2.037</v>
      </c>
      <c r="E1160" s="29" t="n">
        <f aca="false">F1159+C1160</f>
        <v>256.772</v>
      </c>
    </row>
    <row r="1161" customFormat="false" ht="12.75" hidden="false" customHeight="false" outlineLevel="0" collapsed="false">
      <c r="B1161" s="26" t="n">
        <v>-20</v>
      </c>
      <c r="D1161" s="28" t="n">
        <v>1.18</v>
      </c>
      <c r="F1161" s="29" t="n">
        <f aca="false">E1160-D1161</f>
        <v>255.592</v>
      </c>
    </row>
    <row r="1163" customFormat="false" ht="12.75" hidden="false" customHeight="false" outlineLevel="0" collapsed="false">
      <c r="A1163" s="1" t="s">
        <v>237</v>
      </c>
      <c r="B1163" s="26" t="n">
        <v>0</v>
      </c>
      <c r="C1163" s="27" t="n">
        <v>0.731</v>
      </c>
      <c r="E1163" s="29" t="n">
        <f aca="false">F1163+C1163</f>
        <v>250.031</v>
      </c>
      <c r="F1163" s="29" t="n">
        <f aca="false">F1175</f>
        <v>249.3</v>
      </c>
    </row>
    <row r="1164" customFormat="false" ht="12.75" hidden="false" customHeight="false" outlineLevel="0" collapsed="false">
      <c r="B1164" s="26" t="n">
        <v>1.5</v>
      </c>
      <c r="D1164" s="28" t="n">
        <v>0.987</v>
      </c>
      <c r="F1164" s="29" t="n">
        <f aca="false">$E$1163-D1164</f>
        <v>249.044</v>
      </c>
    </row>
    <row r="1165" customFormat="false" ht="12.75" hidden="false" customHeight="false" outlineLevel="0" collapsed="false">
      <c r="B1165" s="26" t="n">
        <v>2.3</v>
      </c>
      <c r="D1165" s="28" t="n">
        <v>1.443</v>
      </c>
      <c r="F1165" s="29" t="n">
        <f aca="false">$E$1163-D1165</f>
        <v>248.588</v>
      </c>
    </row>
    <row r="1166" customFormat="false" ht="12.75" hidden="false" customHeight="false" outlineLevel="0" collapsed="false">
      <c r="B1166" s="26" t="n">
        <v>3</v>
      </c>
      <c r="D1166" s="28" t="n">
        <v>0.983</v>
      </c>
      <c r="F1166" s="29" t="n">
        <f aca="false">$E$1163-D1166</f>
        <v>249.048</v>
      </c>
    </row>
    <row r="1167" customFormat="false" ht="12.75" hidden="false" customHeight="false" outlineLevel="0" collapsed="false">
      <c r="B1167" s="26" t="n">
        <v>5.4</v>
      </c>
      <c r="D1167" s="28" t="n">
        <v>1.47</v>
      </c>
      <c r="F1167" s="29" t="n">
        <f aca="false">$E$1163-D1167</f>
        <v>248.561</v>
      </c>
      <c r="G1167" s="30" t="s">
        <v>175</v>
      </c>
    </row>
    <row r="1168" customFormat="false" ht="12.75" hidden="false" customHeight="false" outlineLevel="0" collapsed="false">
      <c r="B1168" s="26" t="n">
        <v>8.4</v>
      </c>
      <c r="D1168" s="28" t="n">
        <v>2.2</v>
      </c>
      <c r="F1168" s="29" t="n">
        <f aca="false">$E$1163-D1168</f>
        <v>247.831</v>
      </c>
    </row>
    <row r="1169" customFormat="false" ht="12.75" hidden="false" customHeight="false" outlineLevel="0" collapsed="false">
      <c r="B1169" s="26" t="n">
        <v>11.6</v>
      </c>
      <c r="D1169" s="28" t="n">
        <v>2.435</v>
      </c>
      <c r="F1169" s="29" t="n">
        <f aca="false">$E$1163-D1169</f>
        <v>247.596</v>
      </c>
    </row>
    <row r="1170" customFormat="false" ht="12.75" hidden="false" customHeight="false" outlineLevel="0" collapsed="false">
      <c r="B1170" s="26" t="n">
        <v>12.2</v>
      </c>
      <c r="D1170" s="28" t="n">
        <v>3.245</v>
      </c>
      <c r="F1170" s="29" t="n">
        <f aca="false">$E$1163-D1170</f>
        <v>246.786</v>
      </c>
    </row>
    <row r="1171" customFormat="false" ht="12.75" hidden="false" customHeight="false" outlineLevel="0" collapsed="false">
      <c r="C1171" s="27" t="n">
        <v>1.871</v>
      </c>
      <c r="E1171" s="29" t="n">
        <f aca="false">F1170+C1171</f>
        <v>248.657</v>
      </c>
    </row>
    <row r="1172" customFormat="false" ht="12.75" hidden="false" customHeight="false" outlineLevel="0" collapsed="false">
      <c r="B1172" s="26" t="n">
        <v>15.1</v>
      </c>
      <c r="D1172" s="28" t="n">
        <v>2.53</v>
      </c>
      <c r="F1172" s="29" t="n">
        <f aca="false">$E$1171-D1172</f>
        <v>246.127</v>
      </c>
    </row>
    <row r="1173" customFormat="false" ht="12.75" hidden="false" customHeight="false" outlineLevel="0" collapsed="false">
      <c r="B1173" s="26" t="n">
        <v>18</v>
      </c>
      <c r="D1173" s="28" t="n">
        <v>2.615</v>
      </c>
      <c r="F1173" s="29" t="n">
        <f aca="false">$E$1171-D1173</f>
        <v>246.042</v>
      </c>
      <c r="G1173" s="30" t="s">
        <v>223</v>
      </c>
    </row>
    <row r="1175" customFormat="false" ht="12.75" hidden="false" customHeight="false" outlineLevel="0" collapsed="false">
      <c r="A1175" s="1" t="s">
        <v>237</v>
      </c>
      <c r="B1175" s="26" t="n">
        <v>0</v>
      </c>
      <c r="C1175" s="27" t="n">
        <v>3.686</v>
      </c>
      <c r="E1175" s="29" t="n">
        <f aca="false">F1175+C1175</f>
        <v>252.986</v>
      </c>
      <c r="F1175" s="29" t="n">
        <v>249.3</v>
      </c>
    </row>
    <row r="1176" customFormat="false" ht="12.75" hidden="false" customHeight="false" outlineLevel="0" collapsed="false">
      <c r="B1176" s="26" t="n">
        <v>-3.6</v>
      </c>
      <c r="D1176" s="28" t="n">
        <v>3.68</v>
      </c>
      <c r="F1176" s="29" t="n">
        <f aca="false">$E$1175-D1176</f>
        <v>249.306</v>
      </c>
      <c r="G1176" s="30" t="s">
        <v>180</v>
      </c>
    </row>
    <row r="1177" customFormat="false" ht="12.75" hidden="false" customHeight="false" outlineLevel="0" collapsed="false">
      <c r="B1177" s="26" t="n">
        <v>-3.7</v>
      </c>
      <c r="D1177" s="28" t="n">
        <v>3.804</v>
      </c>
      <c r="F1177" s="29" t="n">
        <f aca="false">$E$1175-D1177</f>
        <v>249.182</v>
      </c>
      <c r="G1177" s="30" t="s">
        <v>180</v>
      </c>
    </row>
    <row r="1178" customFormat="false" ht="12.75" hidden="false" customHeight="false" outlineLevel="0" collapsed="false">
      <c r="B1178" s="26" t="n">
        <v>-4.8</v>
      </c>
      <c r="D1178" s="28" t="n">
        <v>3.465</v>
      </c>
      <c r="F1178" s="29" t="n">
        <f aca="false">$E$1175-D1178</f>
        <v>249.521</v>
      </c>
      <c r="G1178" s="30" t="s">
        <v>122</v>
      </c>
    </row>
    <row r="1179" customFormat="false" ht="12.75" hidden="false" customHeight="false" outlineLevel="0" collapsed="false">
      <c r="B1179" s="26" t="n">
        <v>-5.6</v>
      </c>
      <c r="D1179" s="28" t="n">
        <v>2.17</v>
      </c>
      <c r="F1179" s="29" t="n">
        <f aca="false">$E$1175-D1179</f>
        <v>250.816</v>
      </c>
      <c r="G1179" s="30" t="s">
        <v>175</v>
      </c>
    </row>
    <row r="1180" customFormat="false" ht="12.75" hidden="false" customHeight="false" outlineLevel="0" collapsed="false">
      <c r="B1180" s="26" t="n">
        <v>-7.3</v>
      </c>
      <c r="D1180" s="28" t="n">
        <v>2.005</v>
      </c>
      <c r="F1180" s="29" t="n">
        <f aca="false">$E$1175-D1180</f>
        <v>250.981</v>
      </c>
    </row>
    <row r="1181" customFormat="false" ht="12.75" hidden="false" customHeight="false" outlineLevel="0" collapsed="false">
      <c r="B1181" s="26" t="n">
        <v>-8.7</v>
      </c>
      <c r="D1181" s="28" t="n">
        <v>1.855</v>
      </c>
      <c r="F1181" s="29" t="n">
        <f aca="false">$E$1175-D1181</f>
        <v>251.131</v>
      </c>
    </row>
    <row r="1182" customFormat="false" ht="12.75" hidden="false" customHeight="false" outlineLevel="0" collapsed="false">
      <c r="B1182" s="26" t="n">
        <v>-16.2</v>
      </c>
      <c r="D1182" s="28" t="n">
        <v>1.24</v>
      </c>
      <c r="F1182" s="29" t="n">
        <f aca="false">$E$1175-D1182</f>
        <v>251.746</v>
      </c>
    </row>
    <row r="1183" customFormat="false" ht="12.75" hidden="false" customHeight="false" outlineLevel="0" collapsed="false">
      <c r="B1183" s="26" t="n">
        <v>-20</v>
      </c>
      <c r="D1183" s="28" t="n">
        <v>0.908</v>
      </c>
      <c r="F1183" s="29" t="n">
        <f aca="false">$E$1175-D1183</f>
        <v>252.078</v>
      </c>
    </row>
    <row r="1185" customFormat="false" ht="12.75" hidden="false" customHeight="false" outlineLevel="0" collapsed="false">
      <c r="A1185" s="1" t="s">
        <v>238</v>
      </c>
      <c r="B1185" s="26" t="n">
        <v>0</v>
      </c>
      <c r="C1185" s="27" t="n">
        <v>1.605</v>
      </c>
      <c r="E1185" s="29" t="n">
        <f aca="false">F1185+C1185</f>
        <v>248.641</v>
      </c>
      <c r="F1185" s="29" t="n">
        <f aca="false">F1195</f>
        <v>247.036</v>
      </c>
    </row>
    <row r="1186" customFormat="false" ht="12.75" hidden="false" customHeight="false" outlineLevel="0" collapsed="false">
      <c r="B1186" s="26" t="n">
        <v>2.3</v>
      </c>
      <c r="D1186" s="28" t="n">
        <v>1.94</v>
      </c>
      <c r="F1186" s="29" t="n">
        <f aca="false">$E$1185-D1186</f>
        <v>246.701</v>
      </c>
    </row>
    <row r="1187" customFormat="false" ht="12.75" hidden="false" customHeight="false" outlineLevel="0" collapsed="false">
      <c r="B1187" s="26" t="n">
        <v>3.5</v>
      </c>
      <c r="D1187" s="28" t="n">
        <v>2.01</v>
      </c>
      <c r="F1187" s="29" t="n">
        <f aca="false">$E$1185-D1187</f>
        <v>246.631</v>
      </c>
    </row>
    <row r="1188" customFormat="false" ht="12.75" hidden="false" customHeight="false" outlineLevel="0" collapsed="false">
      <c r="B1188" s="26" t="n">
        <v>4</v>
      </c>
      <c r="D1188" s="28" t="n">
        <v>1.54</v>
      </c>
      <c r="F1188" s="29" t="n">
        <f aca="false">$E$1185-D1188</f>
        <v>247.101</v>
      </c>
    </row>
    <row r="1189" customFormat="false" ht="12.75" hidden="false" customHeight="false" outlineLevel="0" collapsed="false">
      <c r="B1189" s="26" t="n">
        <v>6.7</v>
      </c>
      <c r="D1189" s="28" t="n">
        <v>1.44</v>
      </c>
      <c r="F1189" s="29" t="n">
        <f aca="false">$E$1185-D1189</f>
        <v>247.201</v>
      </c>
      <c r="G1189" s="30" t="s">
        <v>175</v>
      </c>
    </row>
    <row r="1190" customFormat="false" ht="12.75" hidden="false" customHeight="false" outlineLevel="0" collapsed="false">
      <c r="B1190" s="26" t="n">
        <v>7.9</v>
      </c>
      <c r="D1190" s="28" t="n">
        <v>1.69</v>
      </c>
      <c r="F1190" s="29" t="n">
        <f aca="false">$E$1185-D1190</f>
        <v>246.951</v>
      </c>
    </row>
    <row r="1191" customFormat="false" ht="12.75" hidden="false" customHeight="false" outlineLevel="0" collapsed="false">
      <c r="B1191" s="26" t="n">
        <v>10.8</v>
      </c>
      <c r="D1191" s="28" t="n">
        <v>2.265</v>
      </c>
      <c r="F1191" s="29" t="n">
        <f aca="false">$E$1185-D1191</f>
        <v>246.376</v>
      </c>
    </row>
    <row r="1192" customFormat="false" ht="12.75" hidden="false" customHeight="false" outlineLevel="0" collapsed="false">
      <c r="B1192" s="26" t="n">
        <v>14.7</v>
      </c>
      <c r="D1192" s="28" t="n">
        <v>2.96</v>
      </c>
      <c r="F1192" s="29" t="n">
        <f aca="false">$E$1185-D1192</f>
        <v>245.681</v>
      </c>
    </row>
    <row r="1193" customFormat="false" ht="12.75" hidden="false" customHeight="false" outlineLevel="0" collapsed="false">
      <c r="B1193" s="26" t="n">
        <v>16.9</v>
      </c>
      <c r="D1193" s="28" t="n">
        <v>3.524</v>
      </c>
      <c r="F1193" s="29" t="n">
        <f aca="false">$E$1185-D1193</f>
        <v>245.117</v>
      </c>
    </row>
    <row r="1195" customFormat="false" ht="12.75" hidden="false" customHeight="false" outlineLevel="0" collapsed="false">
      <c r="A1195" s="1" t="s">
        <v>238</v>
      </c>
      <c r="B1195" s="26" t="n">
        <v>0</v>
      </c>
      <c r="C1195" s="27" t="n">
        <v>3.178</v>
      </c>
      <c r="E1195" s="29" t="n">
        <f aca="false">F1195+C1195</f>
        <v>250.214</v>
      </c>
      <c r="F1195" s="29" t="n">
        <v>247.036</v>
      </c>
    </row>
    <row r="1196" customFormat="false" ht="12.75" hidden="false" customHeight="false" outlineLevel="0" collapsed="false">
      <c r="B1196" s="26" t="n">
        <v>-3.9</v>
      </c>
      <c r="D1196" s="28" t="n">
        <v>3.192</v>
      </c>
      <c r="F1196" s="29" t="n">
        <f aca="false">$E$1195-D1196</f>
        <v>247.022</v>
      </c>
    </row>
    <row r="1197" customFormat="false" ht="12.75" hidden="false" customHeight="false" outlineLevel="0" collapsed="false">
      <c r="B1197" s="26" t="n">
        <v>-4.1</v>
      </c>
      <c r="D1197" s="28" t="n">
        <v>3.27</v>
      </c>
      <c r="F1197" s="29" t="n">
        <f aca="false">$E$1195-D1197</f>
        <v>246.944</v>
      </c>
    </row>
    <row r="1198" customFormat="false" ht="12.75" hidden="false" customHeight="false" outlineLevel="0" collapsed="false">
      <c r="B1198" s="26" t="n">
        <v>-5</v>
      </c>
      <c r="D1198" s="28" t="n">
        <v>3.055</v>
      </c>
      <c r="F1198" s="29" t="n">
        <f aca="false">$E$1195-D1198</f>
        <v>247.159</v>
      </c>
      <c r="G1198" s="30" t="s">
        <v>180</v>
      </c>
    </row>
    <row r="1199" customFormat="false" ht="12.75" hidden="false" customHeight="false" outlineLevel="0" collapsed="false">
      <c r="B1199" s="26" t="n">
        <v>-5.7</v>
      </c>
      <c r="D1199" s="28" t="n">
        <v>1.941</v>
      </c>
      <c r="F1199" s="29" t="n">
        <f aca="false">$E$1195-D1199</f>
        <v>248.273</v>
      </c>
      <c r="G1199" s="30" t="s">
        <v>122</v>
      </c>
    </row>
    <row r="1200" customFormat="false" ht="12.75" hidden="false" customHeight="false" outlineLevel="0" collapsed="false">
      <c r="B1200" s="26" t="n">
        <v>-7.9</v>
      </c>
      <c r="D1200" s="28" t="n">
        <v>1.95</v>
      </c>
      <c r="F1200" s="29" t="n">
        <f aca="false">$E$1195-D1200</f>
        <v>248.264</v>
      </c>
      <c r="G1200" s="30" t="s">
        <v>175</v>
      </c>
    </row>
    <row r="1201" customFormat="false" ht="12.75" hidden="false" customHeight="false" outlineLevel="0" collapsed="false">
      <c r="B1201" s="26" t="n">
        <v>-10</v>
      </c>
      <c r="D1201" s="28" t="n">
        <v>1.915</v>
      </c>
      <c r="F1201" s="29" t="n">
        <f aca="false">$E$1195-D1201</f>
        <v>248.299</v>
      </c>
    </row>
    <row r="1202" customFormat="false" ht="12.75" hidden="false" customHeight="false" outlineLevel="0" collapsed="false">
      <c r="B1202" s="26" t="n">
        <v>-15.2</v>
      </c>
      <c r="D1202" s="28" t="n">
        <v>2.11</v>
      </c>
      <c r="F1202" s="29" t="n">
        <f aca="false">$E$1195-D1202</f>
        <v>248.104</v>
      </c>
    </row>
    <row r="1203" customFormat="false" ht="12.75" hidden="false" customHeight="false" outlineLevel="0" collapsed="false">
      <c r="B1203" s="26" t="n">
        <v>-20</v>
      </c>
      <c r="D1203" s="28" t="n">
        <v>2.36</v>
      </c>
      <c r="F1203" s="29" t="n">
        <f aca="false">$E$1195-D1203</f>
        <v>247.854</v>
      </c>
    </row>
    <row r="1205" customFormat="false" ht="12.75" hidden="false" customHeight="false" outlineLevel="0" collapsed="false">
      <c r="A1205" s="1" t="s">
        <v>239</v>
      </c>
      <c r="B1205" s="26" t="n">
        <v>0</v>
      </c>
      <c r="C1205" s="27" t="n">
        <v>1.15</v>
      </c>
      <c r="E1205" s="29" t="n">
        <f aca="false">F1205+C1205</f>
        <v>245.714</v>
      </c>
      <c r="F1205" s="29" t="n">
        <v>244.564</v>
      </c>
    </row>
    <row r="1206" customFormat="false" ht="12.75" hidden="false" customHeight="false" outlineLevel="0" collapsed="false">
      <c r="B1206" s="26" t="n">
        <v>1.8</v>
      </c>
      <c r="D1206" s="28" t="n">
        <v>1.318</v>
      </c>
      <c r="F1206" s="29" t="n">
        <f aca="false">$E$1205-D1206</f>
        <v>244.396</v>
      </c>
    </row>
    <row r="1207" customFormat="false" ht="12.75" hidden="false" customHeight="false" outlineLevel="0" collapsed="false">
      <c r="B1207" s="26" t="n">
        <v>3.3</v>
      </c>
      <c r="D1207" s="28" t="n">
        <v>1.56</v>
      </c>
      <c r="F1207" s="29" t="n">
        <f aca="false">$E$1205-D1207</f>
        <v>244.154</v>
      </c>
      <c r="G1207" s="30" t="s">
        <v>180</v>
      </c>
    </row>
    <row r="1208" customFormat="false" ht="12.75" hidden="false" customHeight="false" outlineLevel="0" collapsed="false">
      <c r="B1208" s="26" t="n">
        <v>3.7</v>
      </c>
      <c r="D1208" s="28" t="n">
        <v>0.768</v>
      </c>
      <c r="F1208" s="29" t="n">
        <f aca="false">$E$1205-D1208</f>
        <v>244.946</v>
      </c>
      <c r="G1208" s="30" t="s">
        <v>122</v>
      </c>
    </row>
    <row r="1209" customFormat="false" ht="12.75" hidden="false" customHeight="false" outlineLevel="0" collapsed="false">
      <c r="B1209" s="26" t="n">
        <v>7</v>
      </c>
      <c r="D1209" s="28" t="n">
        <v>0.815</v>
      </c>
      <c r="F1209" s="29" t="n">
        <f aca="false">$E$1205-D1209</f>
        <v>244.899</v>
      </c>
      <c r="G1209" s="30" t="s">
        <v>175</v>
      </c>
    </row>
    <row r="1210" customFormat="false" ht="12.75" hidden="false" customHeight="false" outlineLevel="0" collapsed="false">
      <c r="B1210" s="26" t="n">
        <v>8.1</v>
      </c>
      <c r="D1210" s="28" t="n">
        <v>1.1</v>
      </c>
      <c r="F1210" s="29" t="n">
        <f aca="false">$E$1205-D1210</f>
        <v>244.614</v>
      </c>
    </row>
    <row r="1211" customFormat="false" ht="12.75" hidden="false" customHeight="false" outlineLevel="0" collapsed="false">
      <c r="B1211" s="26" t="n">
        <v>13.7</v>
      </c>
      <c r="D1211" s="28" t="n">
        <v>1.914</v>
      </c>
      <c r="F1211" s="29" t="n">
        <f aca="false">$E$1205-D1211</f>
        <v>243.8</v>
      </c>
    </row>
    <row r="1212" customFormat="false" ht="12.75" hidden="false" customHeight="false" outlineLevel="0" collapsed="false">
      <c r="B1212" s="26" t="n">
        <v>20</v>
      </c>
      <c r="D1212" s="28" t="n">
        <v>2.895</v>
      </c>
      <c r="F1212" s="29" t="n">
        <f aca="false">$E$1205-D1212</f>
        <v>242.819</v>
      </c>
    </row>
    <row r="1214" customFormat="false" ht="12.75" hidden="false" customHeight="false" outlineLevel="0" collapsed="false">
      <c r="A1214" s="1" t="s">
        <v>239</v>
      </c>
      <c r="B1214" s="26" t="n">
        <v>0</v>
      </c>
      <c r="C1214" s="27" t="n">
        <v>2.813</v>
      </c>
      <c r="E1214" s="29" t="n">
        <f aca="false">F1214+C1214</f>
        <v>247.377</v>
      </c>
      <c r="F1214" s="29" t="n">
        <v>244.564</v>
      </c>
    </row>
    <row r="1215" customFormat="false" ht="12.75" hidden="false" customHeight="false" outlineLevel="0" collapsed="false">
      <c r="B1215" s="26" t="n">
        <v>-4.4</v>
      </c>
      <c r="D1215" s="28" t="n">
        <v>2.91</v>
      </c>
      <c r="F1215" s="29" t="n">
        <f aca="false">$E$1214-D1215</f>
        <v>244.467</v>
      </c>
    </row>
    <row r="1216" customFormat="false" ht="12.75" hidden="false" customHeight="false" outlineLevel="0" collapsed="false">
      <c r="B1216" s="26" t="n">
        <v>-4.8</v>
      </c>
      <c r="D1216" s="28" t="n">
        <v>3.022</v>
      </c>
      <c r="F1216" s="29" t="n">
        <f aca="false">$E$1214-D1216</f>
        <v>244.355</v>
      </c>
      <c r="G1216" s="30" t="s">
        <v>180</v>
      </c>
    </row>
    <row r="1217" customFormat="false" ht="12.75" hidden="false" customHeight="false" outlineLevel="0" collapsed="false">
      <c r="B1217" s="26" t="n">
        <v>-5</v>
      </c>
      <c r="D1217" s="28" t="n">
        <v>2.83</v>
      </c>
      <c r="F1217" s="29" t="n">
        <f aca="false">$E$1214-D1217</f>
        <v>244.547</v>
      </c>
      <c r="G1217" s="30" t="s">
        <v>180</v>
      </c>
    </row>
    <row r="1218" customFormat="false" ht="12.75" hidden="false" customHeight="false" outlineLevel="0" collapsed="false">
      <c r="B1218" s="26" t="n">
        <v>-6</v>
      </c>
      <c r="D1218" s="28" t="n">
        <v>1.89</v>
      </c>
      <c r="F1218" s="29" t="n">
        <f aca="false">$E$1214-D1218</f>
        <v>245.487</v>
      </c>
      <c r="G1218" s="30" t="s">
        <v>122</v>
      </c>
    </row>
    <row r="1219" customFormat="false" ht="12.75" hidden="false" customHeight="false" outlineLevel="0" collapsed="false">
      <c r="B1219" s="26" t="n">
        <v>-8.5</v>
      </c>
      <c r="D1219" s="28" t="n">
        <v>2.026</v>
      </c>
      <c r="F1219" s="29" t="n">
        <f aca="false">$E$1214-D1219</f>
        <v>245.351</v>
      </c>
      <c r="G1219" s="30" t="s">
        <v>175</v>
      </c>
    </row>
    <row r="1220" customFormat="false" ht="12.75" hidden="false" customHeight="false" outlineLevel="0" collapsed="false">
      <c r="B1220" s="26" t="n">
        <v>-14</v>
      </c>
      <c r="D1220" s="28" t="n">
        <v>2.395</v>
      </c>
      <c r="F1220" s="29" t="n">
        <f aca="false">$E$1214-D1220</f>
        <v>244.982</v>
      </c>
    </row>
    <row r="1221" customFormat="false" ht="12.75" hidden="false" customHeight="false" outlineLevel="0" collapsed="false">
      <c r="B1221" s="26" t="n">
        <v>-15.3</v>
      </c>
      <c r="D1221" s="28" t="n">
        <v>2.58</v>
      </c>
      <c r="F1221" s="29" t="n">
        <f aca="false">$E$1214-D1221</f>
        <v>244.797</v>
      </c>
    </row>
    <row r="1222" customFormat="false" ht="12.75" hidden="false" customHeight="false" outlineLevel="0" collapsed="false">
      <c r="B1222" s="26" t="n">
        <v>-20</v>
      </c>
      <c r="D1222" s="28" t="n">
        <v>3.215</v>
      </c>
      <c r="F1222" s="29" t="n">
        <f aca="false">$E$1214-D1222</f>
        <v>244.162</v>
      </c>
    </row>
    <row r="1224" customFormat="false" ht="12.75" hidden="false" customHeight="false" outlineLevel="0" collapsed="false">
      <c r="A1224" s="1" t="s">
        <v>240</v>
      </c>
      <c r="B1224" s="26" t="n">
        <v>0</v>
      </c>
      <c r="C1224" s="27" t="n">
        <v>2.156</v>
      </c>
      <c r="E1224" s="29" t="n">
        <f aca="false">F1224+C1224</f>
        <v>244.024</v>
      </c>
      <c r="F1224" s="29" t="n">
        <v>241.868</v>
      </c>
    </row>
    <row r="1225" customFormat="false" ht="12.75" hidden="false" customHeight="false" outlineLevel="0" collapsed="false">
      <c r="B1225" s="26" t="n">
        <v>1.8</v>
      </c>
      <c r="D1225" s="28" t="n">
        <v>2.352</v>
      </c>
      <c r="F1225" s="29" t="n">
        <f aca="false">$E$1224-D1225</f>
        <v>241.672</v>
      </c>
    </row>
    <row r="1226" customFormat="false" ht="12.75" hidden="false" customHeight="false" outlineLevel="0" collapsed="false">
      <c r="B1226" s="26" t="n">
        <v>2.8</v>
      </c>
      <c r="D1226" s="28" t="n">
        <v>2.595</v>
      </c>
      <c r="F1226" s="29" t="n">
        <f aca="false">$E$1224-D1226</f>
        <v>241.429</v>
      </c>
      <c r="G1226" s="30" t="s">
        <v>180</v>
      </c>
    </row>
    <row r="1227" customFormat="false" ht="12.75" hidden="false" customHeight="false" outlineLevel="0" collapsed="false">
      <c r="B1227" s="26" t="n">
        <v>3.2</v>
      </c>
      <c r="D1227" s="28" t="n">
        <v>1.604</v>
      </c>
      <c r="F1227" s="29" t="n">
        <f aca="false">$E$1224-D1227</f>
        <v>242.42</v>
      </c>
      <c r="G1227" s="30" t="s">
        <v>122</v>
      </c>
    </row>
    <row r="1228" customFormat="false" ht="12.75" hidden="false" customHeight="false" outlineLevel="0" collapsed="false">
      <c r="B1228" s="26" t="n">
        <v>4.4</v>
      </c>
      <c r="D1228" s="28" t="n">
        <v>1.546</v>
      </c>
      <c r="F1228" s="29" t="n">
        <f aca="false">$E$1224-D1228</f>
        <v>242.478</v>
      </c>
      <c r="G1228" s="30" t="s">
        <v>175</v>
      </c>
    </row>
    <row r="1229" customFormat="false" ht="12.75" hidden="false" customHeight="false" outlineLevel="0" collapsed="false">
      <c r="B1229" s="26" t="n">
        <v>6.5</v>
      </c>
      <c r="D1229" s="28" t="n">
        <v>1.47</v>
      </c>
      <c r="F1229" s="29" t="n">
        <f aca="false">$E$1224-D1229</f>
        <v>242.554</v>
      </c>
    </row>
    <row r="1230" customFormat="false" ht="12.75" hidden="false" customHeight="false" outlineLevel="0" collapsed="false">
      <c r="B1230" s="26" t="n">
        <v>12.9</v>
      </c>
      <c r="D1230" s="28" t="n">
        <v>2.113</v>
      </c>
      <c r="F1230" s="29" t="n">
        <f aca="false">$E$1224-D1230</f>
        <v>241.911</v>
      </c>
    </row>
    <row r="1231" customFormat="false" ht="12.75" hidden="false" customHeight="false" outlineLevel="0" collapsed="false">
      <c r="B1231" s="26" t="n">
        <v>18</v>
      </c>
      <c r="D1231" s="28" t="n">
        <v>2.922</v>
      </c>
      <c r="F1231" s="29" t="n">
        <f aca="false">$E$1224-D1231</f>
        <v>241.102</v>
      </c>
    </row>
    <row r="1232" customFormat="false" ht="12.75" hidden="false" customHeight="false" outlineLevel="0" collapsed="false">
      <c r="B1232" s="26" t="n">
        <v>21</v>
      </c>
      <c r="D1232" s="28" t="n">
        <v>3.47</v>
      </c>
      <c r="F1232" s="29" t="n">
        <f aca="false">$E$1224-D1232</f>
        <v>240.554</v>
      </c>
    </row>
    <row r="1234" customFormat="false" ht="12.75" hidden="false" customHeight="false" outlineLevel="0" collapsed="false">
      <c r="A1234" s="1" t="s">
        <v>240</v>
      </c>
      <c r="B1234" s="26" t="n">
        <v>0</v>
      </c>
      <c r="C1234" s="27" t="n">
        <v>1.721</v>
      </c>
      <c r="E1234" s="29" t="n">
        <f aca="false">F1234+C1234</f>
        <v>243.589</v>
      </c>
      <c r="F1234" s="29" t="n">
        <v>241.868</v>
      </c>
    </row>
    <row r="1235" customFormat="false" ht="12.75" hidden="false" customHeight="false" outlineLevel="0" collapsed="false">
      <c r="B1235" s="26" t="n">
        <v>-3</v>
      </c>
      <c r="D1235" s="28" t="n">
        <v>1.85</v>
      </c>
      <c r="F1235" s="29" t="n">
        <f aca="false">$E$1234-D1235</f>
        <v>241.739</v>
      </c>
    </row>
    <row r="1236" customFormat="false" ht="12.75" hidden="false" customHeight="false" outlineLevel="0" collapsed="false">
      <c r="B1236" s="26" t="n">
        <v>-3.2</v>
      </c>
      <c r="D1236" s="28" t="n">
        <v>2.062</v>
      </c>
      <c r="F1236" s="29" t="n">
        <f aca="false">$E$1234-D1236</f>
        <v>241.527</v>
      </c>
      <c r="G1236" s="30" t="s">
        <v>180</v>
      </c>
    </row>
    <row r="1237" customFormat="false" ht="12.75" hidden="false" customHeight="false" outlineLevel="0" collapsed="false">
      <c r="B1237" s="26" t="n">
        <v>-4.9</v>
      </c>
      <c r="D1237" s="28" t="n">
        <v>1.563</v>
      </c>
      <c r="F1237" s="29" t="n">
        <f aca="false">$E$1234-D1237</f>
        <v>242.026</v>
      </c>
      <c r="G1237" s="30" t="s">
        <v>122</v>
      </c>
    </row>
    <row r="1238" customFormat="false" ht="12.75" hidden="false" customHeight="false" outlineLevel="0" collapsed="false">
      <c r="B1238" s="26" t="n">
        <v>-9.2</v>
      </c>
      <c r="D1238" s="28" t="n">
        <v>2.053</v>
      </c>
      <c r="F1238" s="29" t="n">
        <f aca="false">$E$1234-D1238</f>
        <v>241.536</v>
      </c>
      <c r="G1238" s="30" t="s">
        <v>175</v>
      </c>
    </row>
    <row r="1239" customFormat="false" ht="12.75" hidden="false" customHeight="false" outlineLevel="0" collapsed="false">
      <c r="B1239" s="26" t="n">
        <v>-13.5</v>
      </c>
      <c r="D1239" s="28" t="n">
        <v>2.6</v>
      </c>
      <c r="F1239" s="29" t="n">
        <f aca="false">$E$1234-D1239</f>
        <v>240.989</v>
      </c>
    </row>
    <row r="1240" customFormat="false" ht="12.75" hidden="false" customHeight="false" outlineLevel="0" collapsed="false">
      <c r="B1240" s="26" t="n">
        <v>-20</v>
      </c>
      <c r="D1240" s="28" t="n">
        <v>3.512</v>
      </c>
      <c r="F1240" s="29" t="n">
        <f aca="false">$E$1234-D1240</f>
        <v>240.077</v>
      </c>
    </row>
    <row r="1242" customFormat="false" ht="12.75" hidden="false" customHeight="false" outlineLevel="0" collapsed="false">
      <c r="C1242" s="27" t="s">
        <v>241</v>
      </c>
    </row>
    <row r="1244" customFormat="false" ht="12.75" hidden="false" customHeight="false" outlineLevel="0" collapsed="false">
      <c r="A1244" s="1" t="s">
        <v>63</v>
      </c>
      <c r="B1244" s="26" t="n">
        <v>0</v>
      </c>
      <c r="F1244" s="29" t="n">
        <v>239.677</v>
      </c>
    </row>
    <row r="1245" customFormat="false" ht="12.75" hidden="false" customHeight="false" outlineLevel="0" collapsed="false">
      <c r="B1245" s="26" t="n">
        <v>2.049</v>
      </c>
      <c r="F1245" s="29" t="n">
        <v>239.623</v>
      </c>
    </row>
    <row r="1246" customFormat="false" ht="12.75" hidden="false" customHeight="false" outlineLevel="0" collapsed="false">
      <c r="B1246" s="26" t="n">
        <v>2.976</v>
      </c>
      <c r="F1246" s="29" t="n">
        <v>239.395</v>
      </c>
    </row>
    <row r="1247" customFormat="false" ht="12.75" hidden="false" customHeight="false" outlineLevel="0" collapsed="false">
      <c r="B1247" s="26" t="n">
        <v>3.851</v>
      </c>
      <c r="F1247" s="29" t="n">
        <v>239.432</v>
      </c>
    </row>
    <row r="1248" customFormat="false" ht="12.75" hidden="false" customHeight="false" outlineLevel="0" collapsed="false">
      <c r="B1248" s="26" t="n">
        <v>4.124</v>
      </c>
      <c r="F1248" s="29" t="n">
        <v>240.259</v>
      </c>
    </row>
    <row r="1249" customFormat="false" ht="12.75" hidden="false" customHeight="false" outlineLevel="0" collapsed="false">
      <c r="B1249" s="26" t="n">
        <v>4.376</v>
      </c>
      <c r="F1249" s="29" t="n">
        <v>240.313</v>
      </c>
      <c r="G1249" s="30" t="s">
        <v>242</v>
      </c>
    </row>
    <row r="1250" customFormat="false" ht="12.75" hidden="false" customHeight="false" outlineLevel="0" collapsed="false">
      <c r="B1250" s="26" t="n">
        <v>8.654</v>
      </c>
      <c r="F1250" s="29" t="n">
        <v>240.115</v>
      </c>
    </row>
    <row r="1251" customFormat="false" ht="12.75" hidden="false" customHeight="false" outlineLevel="0" collapsed="false">
      <c r="B1251" s="26" t="n">
        <v>14.189</v>
      </c>
      <c r="F1251" s="29" t="n">
        <v>239.586</v>
      </c>
    </row>
    <row r="1252" customFormat="false" ht="12.75" hidden="false" customHeight="false" outlineLevel="0" collapsed="false">
      <c r="B1252" s="26" t="n">
        <v>18.627</v>
      </c>
      <c r="F1252" s="29" t="n">
        <v>238.927</v>
      </c>
    </row>
    <row r="1253" customFormat="false" ht="12.75" hidden="false" customHeight="false" outlineLevel="0" collapsed="false">
      <c r="B1253" s="26" t="n">
        <v>-1.808</v>
      </c>
      <c r="F1253" s="29" t="n">
        <v>239.481</v>
      </c>
    </row>
    <row r="1254" customFormat="false" ht="12.75" hidden="false" customHeight="false" outlineLevel="0" collapsed="false">
      <c r="B1254" s="26" t="n">
        <v>-2.509</v>
      </c>
      <c r="F1254" s="29" t="n">
        <v>239.253</v>
      </c>
    </row>
    <row r="1255" customFormat="false" ht="12.75" hidden="false" customHeight="false" outlineLevel="0" collapsed="false">
      <c r="B1255" s="26" t="n">
        <v>-3.284</v>
      </c>
      <c r="F1255" s="29" t="n">
        <v>239.907</v>
      </c>
    </row>
    <row r="1256" customFormat="false" ht="12.75" hidden="false" customHeight="false" outlineLevel="0" collapsed="false">
      <c r="B1256" s="26" t="n">
        <v>-4.157</v>
      </c>
      <c r="F1256" s="29" t="n">
        <v>239.92</v>
      </c>
    </row>
    <row r="1257" customFormat="false" ht="12.75" hidden="false" customHeight="false" outlineLevel="0" collapsed="false">
      <c r="B1257" s="26" t="n">
        <v>-5.542</v>
      </c>
      <c r="F1257" s="29" t="n">
        <v>239.341</v>
      </c>
    </row>
    <row r="1258" customFormat="false" ht="12.75" hidden="false" customHeight="false" outlineLevel="0" collapsed="false">
      <c r="B1258" s="26" t="n">
        <v>-7.703</v>
      </c>
      <c r="F1258" s="29" t="n">
        <v>239.086</v>
      </c>
      <c r="G1258" s="30" t="s">
        <v>242</v>
      </c>
    </row>
    <row r="1259" customFormat="false" ht="12.75" hidden="false" customHeight="false" outlineLevel="0" collapsed="false">
      <c r="B1259" s="26" t="n">
        <v>-12.703</v>
      </c>
      <c r="F1259" s="29" t="n">
        <v>238.496</v>
      </c>
    </row>
    <row r="1261" customFormat="false" ht="12.75" hidden="false" customHeight="false" outlineLevel="0" collapsed="false">
      <c r="A1261" s="1" t="s">
        <v>243</v>
      </c>
      <c r="B1261" s="26" t="n">
        <v>0</v>
      </c>
      <c r="F1261" s="29" t="n">
        <v>238.723</v>
      </c>
    </row>
    <row r="1262" customFormat="false" ht="12.75" hidden="false" customHeight="false" outlineLevel="0" collapsed="false">
      <c r="B1262" s="26" t="n">
        <v>2.814</v>
      </c>
      <c r="F1262" s="29" t="n">
        <v>238.852</v>
      </c>
    </row>
    <row r="1263" customFormat="false" ht="12.75" hidden="false" customHeight="false" outlineLevel="0" collapsed="false">
      <c r="B1263" s="26" t="n">
        <v>3.754</v>
      </c>
      <c r="F1263" s="29" t="n">
        <v>238.714</v>
      </c>
    </row>
    <row r="1264" customFormat="false" ht="12.75" hidden="false" customHeight="false" outlineLevel="0" collapsed="false">
      <c r="B1264" s="26" t="n">
        <v>4.592</v>
      </c>
      <c r="F1264" s="29" t="n">
        <v>238.8</v>
      </c>
    </row>
    <row r="1265" customFormat="false" ht="12.75" hidden="false" customHeight="false" outlineLevel="0" collapsed="false">
      <c r="B1265" s="26" t="n">
        <v>4.773</v>
      </c>
      <c r="F1265" s="29" t="n">
        <v>239.221</v>
      </c>
    </row>
    <row r="1266" customFormat="false" ht="12.75" hidden="false" customHeight="false" outlineLevel="0" collapsed="false">
      <c r="B1266" s="26" t="n">
        <v>5.635</v>
      </c>
      <c r="F1266" s="29" t="n">
        <v>239.332</v>
      </c>
    </row>
    <row r="1267" customFormat="false" ht="12.75" hidden="false" customHeight="false" outlineLevel="0" collapsed="false">
      <c r="B1267" s="26" t="n">
        <v>11.559</v>
      </c>
      <c r="F1267" s="29" t="n">
        <v>239.144</v>
      </c>
    </row>
    <row r="1268" customFormat="false" ht="12.75" hidden="false" customHeight="false" outlineLevel="0" collapsed="false">
      <c r="B1268" s="26" t="n">
        <v>18.94</v>
      </c>
      <c r="F1268" s="29" t="n">
        <v>238.436</v>
      </c>
    </row>
    <row r="1269" customFormat="false" ht="12.75" hidden="false" customHeight="false" outlineLevel="0" collapsed="false">
      <c r="B1269" s="26" t="n">
        <v>22.459</v>
      </c>
      <c r="F1269" s="29" t="n">
        <v>237.78</v>
      </c>
    </row>
    <row r="1270" customFormat="false" ht="12.75" hidden="false" customHeight="false" outlineLevel="0" collapsed="false">
      <c r="B1270" s="26" t="n">
        <v>-1.209</v>
      </c>
      <c r="F1270" s="29" t="n">
        <v>238.669</v>
      </c>
    </row>
    <row r="1271" customFormat="false" ht="12.75" hidden="false" customHeight="false" outlineLevel="0" collapsed="false">
      <c r="B1271" s="26" t="n">
        <v>-1.808</v>
      </c>
      <c r="F1271" s="29" t="n">
        <v>238.458</v>
      </c>
    </row>
    <row r="1272" customFormat="false" ht="12.75" hidden="false" customHeight="false" outlineLevel="0" collapsed="false">
      <c r="B1272" s="26" t="n">
        <v>-2.567</v>
      </c>
      <c r="F1272" s="29" t="n">
        <v>239.064</v>
      </c>
    </row>
    <row r="1273" customFormat="false" ht="12.75" hidden="false" customHeight="false" outlineLevel="0" collapsed="false">
      <c r="B1273" s="26" t="n">
        <v>-3.171</v>
      </c>
      <c r="F1273" s="29" t="n">
        <v>239.095</v>
      </c>
    </row>
    <row r="1274" customFormat="false" ht="12.75" hidden="false" customHeight="false" outlineLevel="0" collapsed="false">
      <c r="B1274" s="26" t="n">
        <v>-4.502</v>
      </c>
      <c r="F1274" s="29" t="n">
        <v>238.564</v>
      </c>
    </row>
    <row r="1275" customFormat="false" ht="12.75" hidden="false" customHeight="false" outlineLevel="0" collapsed="false">
      <c r="B1275" s="26" t="n">
        <v>-7.236</v>
      </c>
      <c r="F1275" s="29" t="n">
        <v>238.074</v>
      </c>
    </row>
    <row r="1276" customFormat="false" ht="12.75" hidden="false" customHeight="false" outlineLevel="0" collapsed="false">
      <c r="B1276" s="26" t="n">
        <v>-12.236</v>
      </c>
      <c r="F1276" s="29" t="n">
        <v>237.178</v>
      </c>
    </row>
    <row r="1278" customFormat="false" ht="12.75" hidden="false" customHeight="false" outlineLevel="0" collapsed="false">
      <c r="A1278" s="1" t="s">
        <v>244</v>
      </c>
      <c r="B1278" s="26" t="n">
        <v>0</v>
      </c>
      <c r="F1278" s="29" t="n">
        <v>237.742</v>
      </c>
    </row>
    <row r="1279" customFormat="false" ht="12.75" hidden="false" customHeight="false" outlineLevel="0" collapsed="false">
      <c r="B1279" s="26" t="n">
        <v>2.661</v>
      </c>
      <c r="F1279" s="29" t="n">
        <v>237.742</v>
      </c>
    </row>
    <row r="1280" customFormat="false" ht="12.75" hidden="false" customHeight="false" outlineLevel="0" collapsed="false">
      <c r="B1280" s="26" t="n">
        <v>2.685</v>
      </c>
      <c r="F1280" s="29" t="n">
        <v>237.74</v>
      </c>
    </row>
    <row r="1281" customFormat="false" ht="12.75" hidden="false" customHeight="false" outlineLevel="0" collapsed="false">
      <c r="B1281" s="26" t="n">
        <v>3.869</v>
      </c>
      <c r="F1281" s="29" t="n">
        <v>237.579</v>
      </c>
    </row>
    <row r="1282" customFormat="false" ht="12.75" hidden="false" customHeight="false" outlineLevel="0" collapsed="false">
      <c r="B1282" s="26" t="n">
        <v>4.292</v>
      </c>
      <c r="F1282" s="29" t="n">
        <v>237.232</v>
      </c>
    </row>
    <row r="1283" customFormat="false" ht="12.75" hidden="false" customHeight="false" outlineLevel="0" collapsed="false">
      <c r="B1283" s="26" t="n">
        <v>4.636</v>
      </c>
      <c r="F1283" s="29" t="n">
        <v>237.393</v>
      </c>
    </row>
    <row r="1284" customFormat="false" ht="12.75" hidden="false" customHeight="false" outlineLevel="0" collapsed="false">
      <c r="B1284" s="26" t="n">
        <v>5.232</v>
      </c>
      <c r="F1284" s="29" t="n">
        <v>238.456</v>
      </c>
    </row>
    <row r="1285" customFormat="false" ht="12.75" hidden="false" customHeight="false" outlineLevel="0" collapsed="false">
      <c r="B1285" s="26" t="n">
        <v>7.221</v>
      </c>
      <c r="F1285" s="29" t="n">
        <v>238.521</v>
      </c>
      <c r="G1285" s="30" t="s">
        <v>242</v>
      </c>
    </row>
    <row r="1286" customFormat="false" ht="12.75" hidden="false" customHeight="false" outlineLevel="0" collapsed="false">
      <c r="B1286" s="26" t="n">
        <v>12.976</v>
      </c>
      <c r="F1286" s="29" t="n">
        <v>238.07</v>
      </c>
    </row>
    <row r="1287" customFormat="false" ht="12.75" hidden="false" customHeight="false" outlineLevel="0" collapsed="false">
      <c r="B1287" s="26" t="n">
        <v>19.438</v>
      </c>
      <c r="F1287" s="29" t="n">
        <v>237.666</v>
      </c>
    </row>
    <row r="1288" customFormat="false" ht="12.75" hidden="false" customHeight="false" outlineLevel="0" collapsed="false">
      <c r="B1288" s="26" t="n">
        <v>-1.207</v>
      </c>
      <c r="F1288" s="29" t="n">
        <v>237.543</v>
      </c>
    </row>
    <row r="1289" customFormat="false" ht="12.75" hidden="false" customHeight="false" outlineLevel="0" collapsed="false">
      <c r="B1289" s="26" t="n">
        <v>-1.705</v>
      </c>
      <c r="F1289" s="29" t="n">
        <v>237.255</v>
      </c>
    </row>
    <row r="1290" customFormat="false" ht="12.75" hidden="false" customHeight="false" outlineLevel="0" collapsed="false">
      <c r="B1290" s="26" t="n">
        <v>-2.136</v>
      </c>
      <c r="F1290" s="29" t="n">
        <v>237.525</v>
      </c>
    </row>
    <row r="1291" customFormat="false" ht="12.75" hidden="false" customHeight="false" outlineLevel="0" collapsed="false">
      <c r="B1291" s="26" t="n">
        <v>-2.43</v>
      </c>
      <c r="F1291" s="29" t="n">
        <v>237.934</v>
      </c>
    </row>
    <row r="1292" customFormat="false" ht="12.75" hidden="false" customHeight="false" outlineLevel="0" collapsed="false">
      <c r="B1292" s="26" t="n">
        <v>-4.333</v>
      </c>
      <c r="F1292" s="29" t="n">
        <v>237.76</v>
      </c>
    </row>
    <row r="1293" customFormat="false" ht="12.75" hidden="false" customHeight="false" outlineLevel="0" collapsed="false">
      <c r="B1293" s="26" t="n">
        <v>-7.965</v>
      </c>
      <c r="F1293" s="29" t="n">
        <v>237.018</v>
      </c>
      <c r="G1293" s="30" t="s">
        <v>242</v>
      </c>
    </row>
    <row r="1294" customFormat="false" ht="12.75" hidden="false" customHeight="false" outlineLevel="0" collapsed="false">
      <c r="B1294" s="26" t="n">
        <v>-8.759</v>
      </c>
      <c r="F1294" s="29" t="n">
        <v>236.922</v>
      </c>
    </row>
    <row r="1295" customFormat="false" ht="12.75" hidden="false" customHeight="false" outlineLevel="0" collapsed="false">
      <c r="B1295" s="26" t="n">
        <v>-13.759</v>
      </c>
      <c r="F1295" s="29" t="n">
        <v>236.318</v>
      </c>
    </row>
    <row r="1297" customFormat="false" ht="12.75" hidden="false" customHeight="false" outlineLevel="0" collapsed="false">
      <c r="A1297" s="1" t="s">
        <v>245</v>
      </c>
      <c r="B1297" s="26" t="n">
        <v>0</v>
      </c>
      <c r="F1297" s="29" t="n">
        <v>235.751</v>
      </c>
    </row>
    <row r="1298" customFormat="false" ht="12.75" hidden="false" customHeight="false" outlineLevel="0" collapsed="false">
      <c r="B1298" s="26" t="n">
        <v>1.712</v>
      </c>
      <c r="F1298" s="29" t="n">
        <v>235.814</v>
      </c>
    </row>
    <row r="1299" customFormat="false" ht="12.75" hidden="false" customHeight="false" outlineLevel="0" collapsed="false">
      <c r="B1299" s="26" t="n">
        <v>4.244</v>
      </c>
      <c r="F1299" s="29" t="n">
        <v>235.534</v>
      </c>
    </row>
    <row r="1300" customFormat="false" ht="12.75" hidden="false" customHeight="false" outlineLevel="0" collapsed="false">
      <c r="B1300" s="26" t="n">
        <v>4.39</v>
      </c>
      <c r="F1300" s="29" t="n">
        <v>235.378</v>
      </c>
    </row>
    <row r="1301" customFormat="false" ht="12.75" hidden="false" customHeight="false" outlineLevel="0" collapsed="false">
      <c r="B1301" s="26" t="n">
        <v>4.916</v>
      </c>
      <c r="F1301" s="29" t="n">
        <v>235.429</v>
      </c>
    </row>
    <row r="1302" customFormat="false" ht="12.75" hidden="false" customHeight="false" outlineLevel="0" collapsed="false">
      <c r="B1302" s="26" t="n">
        <v>5.302</v>
      </c>
      <c r="F1302" s="29" t="n">
        <v>236.608</v>
      </c>
    </row>
    <row r="1303" customFormat="false" ht="12.75" hidden="false" customHeight="false" outlineLevel="0" collapsed="false">
      <c r="B1303" s="26" t="n">
        <v>5.524</v>
      </c>
      <c r="F1303" s="29" t="n">
        <v>236.62</v>
      </c>
      <c r="G1303" s="30" t="s">
        <v>242</v>
      </c>
    </row>
    <row r="1304" customFormat="false" ht="12.75" hidden="false" customHeight="false" outlineLevel="0" collapsed="false">
      <c r="B1304" s="26" t="n">
        <v>11.614</v>
      </c>
      <c r="F1304" s="29" t="n">
        <v>236.519</v>
      </c>
      <c r="G1304" s="30" t="s">
        <v>242</v>
      </c>
    </row>
    <row r="1305" customFormat="false" ht="12.75" hidden="false" customHeight="false" outlineLevel="0" collapsed="false">
      <c r="B1305" s="26" t="n">
        <v>15.855</v>
      </c>
      <c r="F1305" s="29" t="n">
        <v>236.2</v>
      </c>
      <c r="G1305" s="30" t="s">
        <v>242</v>
      </c>
    </row>
    <row r="1306" customFormat="false" ht="12.75" hidden="false" customHeight="false" outlineLevel="0" collapsed="false">
      <c r="B1306" s="26" t="n">
        <v>16.878</v>
      </c>
      <c r="F1306" s="29" t="n">
        <v>235.728</v>
      </c>
      <c r="G1306" s="30" t="s">
        <v>242</v>
      </c>
    </row>
    <row r="1307" customFormat="false" ht="12.75" hidden="false" customHeight="false" outlineLevel="0" collapsed="false">
      <c r="B1307" s="26" t="n">
        <v>-1.017</v>
      </c>
      <c r="F1307" s="29" t="n">
        <v>235.61</v>
      </c>
      <c r="G1307" s="30" t="s">
        <v>242</v>
      </c>
    </row>
    <row r="1308" customFormat="false" ht="12.75" hidden="false" customHeight="false" outlineLevel="0" collapsed="false">
      <c r="B1308" s="26" t="n">
        <v>-1.493</v>
      </c>
      <c r="F1308" s="29" t="n">
        <v>235.461</v>
      </c>
      <c r="G1308" s="30" t="s">
        <v>242</v>
      </c>
    </row>
    <row r="1309" customFormat="false" ht="12.75" hidden="false" customHeight="false" outlineLevel="0" collapsed="false">
      <c r="B1309" s="26" t="n">
        <v>-2.1</v>
      </c>
      <c r="F1309" s="29" t="n">
        <v>236.081</v>
      </c>
    </row>
    <row r="1310" customFormat="false" ht="12.75" hidden="false" customHeight="false" outlineLevel="0" collapsed="false">
      <c r="B1310" s="26" t="n">
        <v>-4.436</v>
      </c>
      <c r="F1310" s="29" t="n">
        <v>235.538</v>
      </c>
    </row>
    <row r="1311" customFormat="false" ht="12.75" hidden="false" customHeight="false" outlineLevel="0" collapsed="false">
      <c r="B1311" s="26" t="n">
        <v>-8.449</v>
      </c>
      <c r="F1311" s="29" t="n">
        <v>234.974</v>
      </c>
    </row>
    <row r="1312" customFormat="false" ht="12.75" hidden="false" customHeight="false" outlineLevel="0" collapsed="false">
      <c r="B1312" s="26" t="n">
        <v>-13.449</v>
      </c>
      <c r="F1312" s="29" t="n">
        <v>234.272</v>
      </c>
    </row>
    <row r="1314" customFormat="false" ht="12.75" hidden="false" customHeight="false" outlineLevel="0" collapsed="false">
      <c r="A1314" s="1" t="s">
        <v>246</v>
      </c>
      <c r="B1314" s="26" t="n">
        <v>0</v>
      </c>
      <c r="F1314" s="29" t="n">
        <v>233.487</v>
      </c>
    </row>
    <row r="1315" customFormat="false" ht="12.75" hidden="false" customHeight="false" outlineLevel="0" collapsed="false">
      <c r="B1315" s="26" t="n">
        <v>2.459</v>
      </c>
      <c r="F1315" s="29" t="n">
        <v>233.294</v>
      </c>
    </row>
    <row r="1316" customFormat="false" ht="12.75" hidden="false" customHeight="false" outlineLevel="0" collapsed="false">
      <c r="B1316" s="26" t="n">
        <v>2.47</v>
      </c>
      <c r="F1316" s="29" t="n">
        <v>233.293</v>
      </c>
    </row>
    <row r="1317" customFormat="false" ht="12.75" hidden="false" customHeight="false" outlineLevel="0" collapsed="false">
      <c r="B1317" s="26" t="n">
        <v>4.636</v>
      </c>
      <c r="F1317" s="29" t="n">
        <v>233.109</v>
      </c>
    </row>
    <row r="1318" customFormat="false" ht="12.75" hidden="false" customHeight="false" outlineLevel="0" collapsed="false">
      <c r="B1318" s="26" t="n">
        <v>5.803</v>
      </c>
      <c r="F1318" s="29" t="n">
        <v>233.076</v>
      </c>
    </row>
    <row r="1319" customFormat="false" ht="12.75" hidden="false" customHeight="false" outlineLevel="0" collapsed="false">
      <c r="B1319" s="26" t="n">
        <v>7.019</v>
      </c>
      <c r="F1319" s="29" t="n">
        <v>234.594</v>
      </c>
    </row>
    <row r="1320" customFormat="false" ht="12.75" hidden="false" customHeight="false" outlineLevel="0" collapsed="false">
      <c r="B1320" s="26" t="n">
        <v>7.721</v>
      </c>
      <c r="F1320" s="29" t="n">
        <v>234.599</v>
      </c>
      <c r="G1320" s="30" t="s">
        <v>242</v>
      </c>
    </row>
    <row r="1321" customFormat="false" ht="12.75" hidden="false" customHeight="false" outlineLevel="0" collapsed="false">
      <c r="B1321" s="26" t="n">
        <v>12.994</v>
      </c>
      <c r="F1321" s="29" t="n">
        <v>234.358</v>
      </c>
    </row>
    <row r="1322" customFormat="false" ht="12.75" hidden="false" customHeight="false" outlineLevel="0" collapsed="false">
      <c r="B1322" s="26" t="n">
        <v>19.702</v>
      </c>
      <c r="F1322" s="29" t="n">
        <v>233.687</v>
      </c>
    </row>
    <row r="1323" customFormat="false" ht="12.75" hidden="false" customHeight="false" outlineLevel="0" collapsed="false">
      <c r="B1323" s="26" t="n">
        <v>-1.623</v>
      </c>
      <c r="F1323" s="29" t="n">
        <v>233.582</v>
      </c>
    </row>
    <row r="1324" customFormat="false" ht="12.75" hidden="false" customHeight="false" outlineLevel="0" collapsed="false">
      <c r="B1324" s="26" t="n">
        <v>-3.504</v>
      </c>
      <c r="F1324" s="29" t="n">
        <v>233.531</v>
      </c>
    </row>
    <row r="1325" customFormat="false" ht="12.75" hidden="false" customHeight="false" outlineLevel="0" collapsed="false">
      <c r="B1325" s="26" t="n">
        <v>-7.381</v>
      </c>
      <c r="F1325" s="29" t="n">
        <v>233.428</v>
      </c>
    </row>
    <row r="1326" customFormat="false" ht="12.75" hidden="false" customHeight="false" outlineLevel="0" collapsed="false">
      <c r="B1326" s="26" t="n">
        <v>-11.233</v>
      </c>
      <c r="F1326" s="29" t="n">
        <v>233.149</v>
      </c>
    </row>
    <row r="1328" customFormat="false" ht="12.75" hidden="false" customHeight="false" outlineLevel="0" collapsed="false">
      <c r="A1328" s="1" t="s">
        <v>247</v>
      </c>
      <c r="B1328" s="26" t="n">
        <v>0</v>
      </c>
      <c r="F1328" s="29" t="n">
        <v>229.888</v>
      </c>
    </row>
    <row r="1329" customFormat="false" ht="12.75" hidden="false" customHeight="false" outlineLevel="0" collapsed="false">
      <c r="B1329" s="26" t="n">
        <v>3.191</v>
      </c>
      <c r="F1329" s="29" t="n">
        <v>229.449</v>
      </c>
    </row>
    <row r="1330" customFormat="false" ht="12.75" hidden="false" customHeight="false" outlineLevel="0" collapsed="false">
      <c r="B1330" s="26" t="n">
        <v>3.192</v>
      </c>
      <c r="F1330" s="29" t="n">
        <v>229.449</v>
      </c>
    </row>
    <row r="1331" customFormat="false" ht="12.75" hidden="false" customHeight="false" outlineLevel="0" collapsed="false">
      <c r="B1331" s="26" t="n">
        <v>5.022</v>
      </c>
      <c r="F1331" s="29" t="n">
        <v>229.449</v>
      </c>
    </row>
    <row r="1332" customFormat="false" ht="12.75" hidden="false" customHeight="false" outlineLevel="0" collapsed="false">
      <c r="B1332" s="26" t="n">
        <v>6.141</v>
      </c>
      <c r="F1332" s="29" t="n">
        <v>230.763</v>
      </c>
    </row>
    <row r="1333" customFormat="false" ht="12.75" hidden="false" customHeight="false" outlineLevel="0" collapsed="false">
      <c r="B1333" s="26" t="n">
        <v>6.519</v>
      </c>
      <c r="F1333" s="29" t="n">
        <v>230.795</v>
      </c>
      <c r="G1333" s="30" t="s">
        <v>242</v>
      </c>
    </row>
    <row r="1334" customFormat="false" ht="12.75" hidden="false" customHeight="false" outlineLevel="0" collapsed="false">
      <c r="B1334" s="26" t="n">
        <v>12.586</v>
      </c>
      <c r="F1334" s="29" t="n">
        <v>230.927</v>
      </c>
    </row>
    <row r="1335" customFormat="false" ht="12.75" hidden="false" customHeight="false" outlineLevel="0" collapsed="false">
      <c r="B1335" s="26" t="n">
        <v>17.417</v>
      </c>
      <c r="F1335" s="29" t="n">
        <v>230.62</v>
      </c>
    </row>
    <row r="1336" customFormat="false" ht="12.75" hidden="false" customHeight="false" outlineLevel="0" collapsed="false">
      <c r="B1336" s="26" t="n">
        <v>-1.931</v>
      </c>
      <c r="F1336" s="29" t="n">
        <v>229.911</v>
      </c>
    </row>
    <row r="1337" customFormat="false" ht="12.75" hidden="false" customHeight="false" outlineLevel="0" collapsed="false">
      <c r="B1337" s="26" t="n">
        <v>-2.675</v>
      </c>
      <c r="F1337" s="29" t="n">
        <v>229.679</v>
      </c>
    </row>
    <row r="1338" customFormat="false" ht="12.75" hidden="false" customHeight="false" outlineLevel="0" collapsed="false">
      <c r="B1338" s="26" t="n">
        <v>-2.813</v>
      </c>
      <c r="F1338" s="29" t="n">
        <v>229.985</v>
      </c>
    </row>
    <row r="1339" customFormat="false" ht="12.75" hidden="false" customHeight="false" outlineLevel="0" collapsed="false">
      <c r="B1339" s="26" t="n">
        <v>-4.198</v>
      </c>
      <c r="F1339" s="29" t="n">
        <v>230.069</v>
      </c>
    </row>
    <row r="1340" customFormat="false" ht="12.75" hidden="false" customHeight="false" outlineLevel="0" collapsed="false">
      <c r="B1340" s="26" t="n">
        <v>-4.588</v>
      </c>
      <c r="F1340" s="29" t="n">
        <v>230.988</v>
      </c>
    </row>
    <row r="1341" customFormat="false" ht="12.75" hidden="false" customHeight="false" outlineLevel="0" collapsed="false">
      <c r="B1341" s="26" t="n">
        <v>-7.757</v>
      </c>
      <c r="F1341" s="29" t="n">
        <v>231.958</v>
      </c>
    </row>
    <row r="1342" customFormat="false" ht="12.75" hidden="false" customHeight="false" outlineLevel="0" collapsed="false">
      <c r="B1342" s="26" t="n">
        <v>-9.547</v>
      </c>
      <c r="F1342" s="29" t="n">
        <v>232.593</v>
      </c>
    </row>
    <row r="1343" customFormat="false" ht="12.75" hidden="false" customHeight="false" outlineLevel="0" collapsed="false">
      <c r="B1343" s="26" t="n">
        <v>-11.286</v>
      </c>
      <c r="F1343" s="29" t="n">
        <v>232.65</v>
      </c>
    </row>
    <row r="1344" customFormat="false" ht="12.75" hidden="false" customHeight="false" outlineLevel="0" collapsed="false">
      <c r="B1344" s="26" t="n">
        <v>-12.037</v>
      </c>
      <c r="F1344" s="29" t="n">
        <v>232.41</v>
      </c>
    </row>
    <row r="1346" customFormat="false" ht="12.75" hidden="false" customHeight="false" outlineLevel="0" collapsed="false">
      <c r="A1346" s="1" t="s">
        <v>70</v>
      </c>
      <c r="B1346" s="26" t="n">
        <v>0</v>
      </c>
      <c r="F1346" s="29" t="n">
        <v>226.14</v>
      </c>
    </row>
    <row r="1347" customFormat="false" ht="12.75" hidden="false" customHeight="false" outlineLevel="0" collapsed="false">
      <c r="B1347" s="26" t="n">
        <v>2.723</v>
      </c>
      <c r="F1347" s="29" t="n">
        <v>225.944</v>
      </c>
    </row>
    <row r="1348" customFormat="false" ht="12.75" hidden="false" customHeight="false" outlineLevel="0" collapsed="false">
      <c r="B1348" s="26" t="n">
        <v>2.726</v>
      </c>
      <c r="F1348" s="29" t="n">
        <v>225.944</v>
      </c>
    </row>
    <row r="1349" customFormat="false" ht="12.75" hidden="false" customHeight="false" outlineLevel="0" collapsed="false">
      <c r="B1349" s="26" t="n">
        <v>3.161</v>
      </c>
      <c r="F1349" s="29" t="n">
        <v>225.702</v>
      </c>
    </row>
    <row r="1350" customFormat="false" ht="12.75" hidden="false" customHeight="false" outlineLevel="0" collapsed="false">
      <c r="B1350" s="26" t="n">
        <v>3.908</v>
      </c>
      <c r="F1350" s="29" t="n">
        <v>225.889</v>
      </c>
    </row>
    <row r="1351" customFormat="false" ht="12.75" hidden="false" customHeight="false" outlineLevel="0" collapsed="false">
      <c r="B1351" s="26" t="n">
        <v>4.906</v>
      </c>
      <c r="F1351" s="29" t="n">
        <v>226.674</v>
      </c>
    </row>
    <row r="1352" customFormat="false" ht="12.75" hidden="false" customHeight="false" outlineLevel="0" collapsed="false">
      <c r="B1352" s="26" t="n">
        <v>10.747</v>
      </c>
      <c r="F1352" s="29" t="n">
        <v>225.894</v>
      </c>
    </row>
    <row r="1353" customFormat="false" ht="12.75" hidden="false" customHeight="false" outlineLevel="0" collapsed="false">
      <c r="B1353" s="26" t="n">
        <v>18.482</v>
      </c>
      <c r="F1353" s="29" t="n">
        <v>225.059</v>
      </c>
    </row>
    <row r="1354" customFormat="false" ht="12.75" hidden="false" customHeight="false" outlineLevel="0" collapsed="false">
      <c r="B1354" s="26" t="n">
        <v>-1.92</v>
      </c>
      <c r="F1354" s="29" t="n">
        <v>226.294</v>
      </c>
    </row>
    <row r="1355" customFormat="false" ht="12.75" hidden="false" customHeight="false" outlineLevel="0" collapsed="false">
      <c r="B1355" s="26" t="n">
        <v>-2.299</v>
      </c>
      <c r="F1355" s="29" t="n">
        <v>226.637</v>
      </c>
    </row>
    <row r="1356" customFormat="false" ht="12.75" hidden="false" customHeight="false" outlineLevel="0" collapsed="false">
      <c r="B1356" s="26" t="n">
        <v>-3.317</v>
      </c>
      <c r="F1356" s="29" t="n">
        <v>226.886</v>
      </c>
    </row>
    <row r="1357" customFormat="false" ht="12.75" hidden="false" customHeight="false" outlineLevel="0" collapsed="false">
      <c r="B1357" s="26" t="n">
        <v>-3.836</v>
      </c>
      <c r="F1357" s="29" t="n">
        <v>227.312</v>
      </c>
    </row>
    <row r="1358" customFormat="false" ht="12.75" hidden="false" customHeight="false" outlineLevel="0" collapsed="false">
      <c r="B1358" s="26" t="n">
        <v>-5.273</v>
      </c>
      <c r="F1358" s="29" t="n">
        <v>227.54</v>
      </c>
    </row>
    <row r="1359" customFormat="false" ht="12.75" hidden="false" customHeight="false" outlineLevel="0" collapsed="false">
      <c r="B1359" s="26" t="n">
        <v>-6.599</v>
      </c>
      <c r="F1359" s="29" t="n">
        <v>228.313</v>
      </c>
    </row>
    <row r="1360" customFormat="false" ht="12.75" hidden="false" customHeight="false" outlineLevel="0" collapsed="false">
      <c r="B1360" s="26" t="n">
        <v>-8.654</v>
      </c>
      <c r="F1360" s="29" t="n">
        <v>229.155</v>
      </c>
    </row>
    <row r="1361" customFormat="false" ht="12.75" hidden="false" customHeight="false" outlineLevel="0" collapsed="false">
      <c r="B1361" s="26" t="n">
        <v>-15.759</v>
      </c>
      <c r="F1361" s="29" t="n">
        <v>230.796</v>
      </c>
    </row>
    <row r="1363" customFormat="false" ht="12.75" hidden="false" customHeight="false" outlineLevel="0" collapsed="false">
      <c r="A1363" s="1" t="s">
        <v>248</v>
      </c>
      <c r="B1363" s="26" t="n">
        <v>0</v>
      </c>
      <c r="F1363" s="29" t="n">
        <v>223.094</v>
      </c>
    </row>
    <row r="1364" customFormat="false" ht="12.75" hidden="false" customHeight="false" outlineLevel="0" collapsed="false">
      <c r="B1364" s="26" t="n">
        <v>0.939</v>
      </c>
      <c r="F1364" s="29" t="n">
        <v>223.073</v>
      </c>
    </row>
    <row r="1365" customFormat="false" ht="12.75" hidden="false" customHeight="false" outlineLevel="0" collapsed="false">
      <c r="B1365" s="26" t="n">
        <v>3.231</v>
      </c>
      <c r="F1365" s="29" t="n">
        <v>222.709</v>
      </c>
    </row>
    <row r="1366" customFormat="false" ht="12.75" hidden="false" customHeight="false" outlineLevel="0" collapsed="false">
      <c r="B1366" s="26" t="n">
        <v>3.351</v>
      </c>
      <c r="F1366" s="29" t="n">
        <v>222.327</v>
      </c>
    </row>
    <row r="1367" customFormat="false" ht="12.75" hidden="false" customHeight="false" outlineLevel="0" collapsed="false">
      <c r="B1367" s="26" t="n">
        <v>3.606</v>
      </c>
      <c r="F1367" s="29" t="n">
        <v>222.275</v>
      </c>
    </row>
    <row r="1368" customFormat="false" ht="12.75" hidden="false" customHeight="false" outlineLevel="0" collapsed="false">
      <c r="B1368" s="26" t="n">
        <v>4.202</v>
      </c>
      <c r="F1368" s="29" t="n">
        <v>223.028</v>
      </c>
    </row>
    <row r="1369" customFormat="false" ht="12.75" hidden="false" customHeight="false" outlineLevel="0" collapsed="false">
      <c r="B1369" s="26" t="n">
        <v>4.895</v>
      </c>
      <c r="F1369" s="29" t="n">
        <v>223.402</v>
      </c>
    </row>
    <row r="1370" customFormat="false" ht="12.75" hidden="false" customHeight="false" outlineLevel="0" collapsed="false">
      <c r="B1370" s="26" t="n">
        <v>18.133</v>
      </c>
      <c r="F1370" s="29" t="n">
        <v>221.998</v>
      </c>
    </row>
    <row r="1371" customFormat="false" ht="12.75" hidden="false" customHeight="false" outlineLevel="0" collapsed="false">
      <c r="B1371" s="26" t="n">
        <v>33.854</v>
      </c>
      <c r="F1371" s="29" t="n">
        <v>220.597</v>
      </c>
    </row>
    <row r="1372" customFormat="false" ht="12.75" hidden="false" customHeight="false" outlineLevel="0" collapsed="false">
      <c r="B1372" s="26" t="n">
        <v>41.255</v>
      </c>
      <c r="F1372" s="29" t="n">
        <v>219.958</v>
      </c>
    </row>
    <row r="1373" customFormat="false" ht="12.75" hidden="false" customHeight="false" outlineLevel="0" collapsed="false">
      <c r="B1373" s="26" t="n">
        <v>-1.203</v>
      </c>
      <c r="F1373" s="29" t="n">
        <v>222.985</v>
      </c>
    </row>
    <row r="1374" customFormat="false" ht="12.75" hidden="false" customHeight="false" outlineLevel="0" collapsed="false">
      <c r="B1374" s="26" t="n">
        <v>-1.307</v>
      </c>
      <c r="F1374" s="29" t="n">
        <v>222.566</v>
      </c>
    </row>
    <row r="1375" customFormat="false" ht="12.75" hidden="false" customHeight="false" outlineLevel="0" collapsed="false">
      <c r="B1375" s="26" t="n">
        <v>-1.698</v>
      </c>
      <c r="F1375" s="29" t="n">
        <v>222.545</v>
      </c>
    </row>
    <row r="1376" customFormat="false" ht="12.75" hidden="false" customHeight="false" outlineLevel="0" collapsed="false">
      <c r="B1376" s="26" t="n">
        <v>-1.948</v>
      </c>
      <c r="F1376" s="29" t="n">
        <v>223.041</v>
      </c>
    </row>
    <row r="1377" customFormat="false" ht="12.75" hidden="false" customHeight="false" outlineLevel="0" collapsed="false">
      <c r="B1377" s="26" t="n">
        <v>-2.651</v>
      </c>
      <c r="F1377" s="29" t="n">
        <v>223.419</v>
      </c>
    </row>
    <row r="1378" customFormat="false" ht="12.75" hidden="false" customHeight="false" outlineLevel="0" collapsed="false">
      <c r="B1378" s="26" t="n">
        <v>-3.371</v>
      </c>
      <c r="F1378" s="29" t="n">
        <v>224.079</v>
      </c>
    </row>
    <row r="1379" customFormat="false" ht="12.75" hidden="false" customHeight="false" outlineLevel="0" collapsed="false">
      <c r="B1379" s="26" t="n">
        <v>-5.522</v>
      </c>
      <c r="F1379" s="29" t="n">
        <v>224.442</v>
      </c>
    </row>
    <row r="1380" customFormat="false" ht="12.75" hidden="false" customHeight="false" outlineLevel="0" collapsed="false">
      <c r="B1380" s="26" t="n">
        <v>-6.592</v>
      </c>
      <c r="F1380" s="29" t="n">
        <v>224.69</v>
      </c>
    </row>
    <row r="1381" customFormat="false" ht="12.75" hidden="false" customHeight="false" outlineLevel="0" collapsed="false">
      <c r="B1381" s="26" t="n">
        <v>-7.143</v>
      </c>
      <c r="F1381" s="29" t="n">
        <v>224.95</v>
      </c>
    </row>
    <row r="1382" customFormat="false" ht="12.75" hidden="false" customHeight="false" outlineLevel="0" collapsed="false">
      <c r="B1382" s="26" t="n">
        <v>-10.497</v>
      </c>
      <c r="F1382" s="29" t="n">
        <v>225.042</v>
      </c>
    </row>
    <row r="1383" customFormat="false" ht="12.75" hidden="false" customHeight="false" outlineLevel="0" collapsed="false">
      <c r="B1383" s="26" t="n">
        <v>-11.598</v>
      </c>
      <c r="F1383" s="29" t="n">
        <v>225.753</v>
      </c>
    </row>
    <row r="1384" customFormat="false" ht="12.75" hidden="false" customHeight="false" outlineLevel="0" collapsed="false">
      <c r="B1384" s="26" t="n">
        <v>-17.332</v>
      </c>
      <c r="F1384" s="29" t="n">
        <v>227.539</v>
      </c>
    </row>
    <row r="1385" customFormat="false" ht="12.75" hidden="false" customHeight="false" outlineLevel="0" collapsed="false">
      <c r="B1385" s="26" t="n">
        <v>-21.352</v>
      </c>
      <c r="F1385" s="29" t="n">
        <v>228.835</v>
      </c>
    </row>
    <row r="1386" customFormat="false" ht="12.75" hidden="false" customHeight="false" outlineLevel="0" collapsed="false">
      <c r="B1386" s="26" t="n">
        <v>-23.601</v>
      </c>
      <c r="F1386" s="29" t="n">
        <v>229.993</v>
      </c>
    </row>
    <row r="1387" customFormat="false" ht="12.75" hidden="false" customHeight="false" outlineLevel="0" collapsed="false">
      <c r="B1387" s="26" t="n">
        <v>-26.463</v>
      </c>
      <c r="F1387" s="29" t="n">
        <v>229.792</v>
      </c>
    </row>
    <row r="1388" customFormat="false" ht="12.75" hidden="false" customHeight="false" outlineLevel="0" collapsed="false">
      <c r="B1388" s="26" t="n">
        <v>-28.212</v>
      </c>
      <c r="F1388" s="29" t="n">
        <v>229.758</v>
      </c>
    </row>
    <row r="1389" customFormat="false" ht="12.75" hidden="false" customHeight="false" outlineLevel="0" collapsed="false">
      <c r="B1389" s="26" t="n">
        <v>-29.386</v>
      </c>
      <c r="F1389" s="29" t="n">
        <v>230.967</v>
      </c>
    </row>
    <row r="1390" customFormat="false" ht="12.75" hidden="false" customHeight="false" outlineLevel="0" collapsed="false">
      <c r="B1390" s="26" t="n">
        <v>-38.542</v>
      </c>
      <c r="F1390" s="29" t="n">
        <v>232.719</v>
      </c>
    </row>
    <row r="1392" customFormat="false" ht="12.75" hidden="false" customHeight="false" outlineLevel="0" collapsed="false">
      <c r="A1392" s="1" t="s">
        <v>249</v>
      </c>
      <c r="B1392" s="26" t="n">
        <v>0</v>
      </c>
      <c r="F1392" s="29" t="n">
        <v>221.367</v>
      </c>
    </row>
    <row r="1393" customFormat="false" ht="12.75" hidden="false" customHeight="false" outlineLevel="0" collapsed="false">
      <c r="B1393" s="26" t="n">
        <v>0.672</v>
      </c>
      <c r="F1393" s="29" t="n">
        <v>221.291</v>
      </c>
    </row>
    <row r="1394" customFormat="false" ht="12.75" hidden="false" customHeight="false" outlineLevel="0" collapsed="false">
      <c r="B1394" s="26" t="n">
        <v>2.195</v>
      </c>
      <c r="F1394" s="29" t="n">
        <v>221.052</v>
      </c>
    </row>
    <row r="1395" customFormat="false" ht="12.75" hidden="false" customHeight="false" outlineLevel="0" collapsed="false">
      <c r="B1395" s="26" t="n">
        <v>3.082</v>
      </c>
      <c r="F1395" s="29" t="n">
        <v>220.83</v>
      </c>
    </row>
    <row r="1396" customFormat="false" ht="12.75" hidden="false" customHeight="false" outlineLevel="0" collapsed="false">
      <c r="B1396" s="26" t="n">
        <v>3.941</v>
      </c>
      <c r="F1396" s="29" t="n">
        <v>220.729</v>
      </c>
    </row>
    <row r="1397" customFormat="false" ht="12.75" hidden="false" customHeight="false" outlineLevel="0" collapsed="false">
      <c r="B1397" s="26" t="n">
        <v>4.19</v>
      </c>
      <c r="F1397" s="29" t="n">
        <v>221.474</v>
      </c>
    </row>
    <row r="1398" customFormat="false" ht="12.75" hidden="false" customHeight="false" outlineLevel="0" collapsed="false">
      <c r="B1398" s="26" t="n">
        <v>5.191</v>
      </c>
      <c r="F1398" s="29" t="n">
        <v>221.341</v>
      </c>
    </row>
    <row r="1399" customFormat="false" ht="12.75" hidden="false" customHeight="false" outlineLevel="0" collapsed="false">
      <c r="B1399" s="26" t="n">
        <v>16.833</v>
      </c>
      <c r="F1399" s="29" t="n">
        <v>220.198</v>
      </c>
    </row>
    <row r="1400" customFormat="false" ht="12.75" hidden="false" customHeight="false" outlineLevel="0" collapsed="false">
      <c r="B1400" s="26" t="n">
        <v>28.453</v>
      </c>
      <c r="F1400" s="29" t="n">
        <v>219.201</v>
      </c>
    </row>
    <row r="1401" customFormat="false" ht="12.75" hidden="false" customHeight="false" outlineLevel="0" collapsed="false">
      <c r="B1401" s="26" t="n">
        <v>36.629</v>
      </c>
      <c r="F1401" s="29" t="n">
        <v>218.066</v>
      </c>
    </row>
    <row r="1402" customFormat="false" ht="12.75" hidden="false" customHeight="false" outlineLevel="0" collapsed="false">
      <c r="B1402" s="26" t="n">
        <v>-2.666</v>
      </c>
      <c r="F1402" s="29" t="n">
        <v>221.532</v>
      </c>
    </row>
    <row r="1403" customFormat="false" ht="12.75" hidden="false" customHeight="false" outlineLevel="0" collapsed="false">
      <c r="B1403" s="26" t="n">
        <v>-2.989</v>
      </c>
      <c r="F1403" s="29" t="n">
        <v>221.856</v>
      </c>
    </row>
    <row r="1404" customFormat="false" ht="12.75" hidden="false" customHeight="false" outlineLevel="0" collapsed="false">
      <c r="B1404" s="26" t="n">
        <v>-5.113</v>
      </c>
      <c r="F1404" s="29" t="n">
        <v>222.177</v>
      </c>
    </row>
    <row r="1405" customFormat="false" ht="12.75" hidden="false" customHeight="false" outlineLevel="0" collapsed="false">
      <c r="B1405" s="26" t="n">
        <v>-12.343</v>
      </c>
      <c r="F1405" s="29" t="n">
        <v>223.522</v>
      </c>
    </row>
    <row r="1406" customFormat="false" ht="12.75" hidden="false" customHeight="false" outlineLevel="0" collapsed="false">
      <c r="B1406" s="26" t="n">
        <v>-18.263</v>
      </c>
      <c r="F1406" s="29" t="n">
        <v>224.931</v>
      </c>
    </row>
    <row r="1407" customFormat="false" ht="12.75" hidden="false" customHeight="false" outlineLevel="0" collapsed="false">
      <c r="B1407" s="26" t="n">
        <v>-20.727</v>
      </c>
      <c r="F1407" s="29" t="n">
        <v>226.793</v>
      </c>
    </row>
    <row r="1408" customFormat="false" ht="12.75" hidden="false" customHeight="false" outlineLevel="0" collapsed="false">
      <c r="B1408" s="26" t="n">
        <v>-26.583</v>
      </c>
      <c r="F1408" s="29" t="n">
        <v>227.903</v>
      </c>
    </row>
    <row r="1409" customFormat="false" ht="12.75" hidden="false" customHeight="false" outlineLevel="0" collapsed="false">
      <c r="B1409" s="26" t="n">
        <v>-28.187</v>
      </c>
      <c r="F1409" s="29" t="n">
        <v>228.662</v>
      </c>
    </row>
    <row r="1410" customFormat="false" ht="12.75" hidden="false" customHeight="false" outlineLevel="0" collapsed="false">
      <c r="B1410" s="26" t="n">
        <v>-29.037</v>
      </c>
      <c r="F1410" s="29" t="n">
        <v>228.795</v>
      </c>
    </row>
    <row r="1412" customFormat="false" ht="12.75" hidden="false" customHeight="false" outlineLevel="0" collapsed="false">
      <c r="A1412" s="1" t="s">
        <v>250</v>
      </c>
      <c r="B1412" s="26" t="n">
        <v>0</v>
      </c>
      <c r="F1412" s="29" t="n">
        <v>220.046</v>
      </c>
    </row>
    <row r="1413" customFormat="false" ht="12.75" hidden="false" customHeight="false" outlineLevel="0" collapsed="false">
      <c r="B1413" s="26" t="n">
        <v>1.177</v>
      </c>
      <c r="F1413" s="29" t="n">
        <v>220.004</v>
      </c>
    </row>
    <row r="1414" customFormat="false" ht="12.75" hidden="false" customHeight="false" outlineLevel="0" collapsed="false">
      <c r="B1414" s="26" t="n">
        <v>4.296</v>
      </c>
      <c r="F1414" s="29" t="n">
        <v>219.626</v>
      </c>
    </row>
    <row r="1415" customFormat="false" ht="12.75" hidden="false" customHeight="false" outlineLevel="0" collapsed="false">
      <c r="B1415" s="26" t="n">
        <v>4.727</v>
      </c>
      <c r="F1415" s="29" t="n">
        <v>220.103</v>
      </c>
    </row>
    <row r="1416" customFormat="false" ht="12.75" hidden="false" customHeight="false" outlineLevel="0" collapsed="false">
      <c r="B1416" s="26" t="n">
        <v>5.353</v>
      </c>
      <c r="F1416" s="29" t="n">
        <v>220.09</v>
      </c>
    </row>
    <row r="1417" customFormat="false" ht="12.75" hidden="false" customHeight="false" outlineLevel="0" collapsed="false">
      <c r="B1417" s="26" t="n">
        <v>8.295</v>
      </c>
      <c r="F1417" s="29" t="n">
        <v>219.626</v>
      </c>
    </row>
    <row r="1418" customFormat="false" ht="12.75" hidden="false" customHeight="false" outlineLevel="0" collapsed="false">
      <c r="B1418" s="26" t="n">
        <v>13.955</v>
      </c>
      <c r="F1418" s="29" t="n">
        <v>218.686</v>
      </c>
    </row>
    <row r="1419" customFormat="false" ht="12.75" hidden="false" customHeight="false" outlineLevel="0" collapsed="false">
      <c r="B1419" s="26" t="n">
        <v>25.269</v>
      </c>
      <c r="F1419" s="29" t="n">
        <v>216.758</v>
      </c>
    </row>
    <row r="1420" customFormat="false" ht="12.75" hidden="false" customHeight="false" outlineLevel="0" collapsed="false">
      <c r="B1420" s="26" t="n">
        <v>27.028</v>
      </c>
      <c r="F1420" s="29" t="n">
        <v>216.657</v>
      </c>
    </row>
    <row r="1421" customFormat="false" ht="12.75" hidden="false" customHeight="false" outlineLevel="0" collapsed="false">
      <c r="B1421" s="26" t="n">
        <v>33.997</v>
      </c>
      <c r="F1421" s="29" t="n">
        <v>215.227</v>
      </c>
    </row>
    <row r="1422" customFormat="false" ht="12.75" hidden="false" customHeight="false" outlineLevel="0" collapsed="false">
      <c r="B1422" s="26" t="n">
        <v>-2.824</v>
      </c>
      <c r="F1422" s="29" t="n">
        <v>220.024</v>
      </c>
    </row>
    <row r="1423" customFormat="false" ht="12.75" hidden="false" customHeight="false" outlineLevel="0" collapsed="false">
      <c r="B1423" s="26" t="n">
        <v>-4.267</v>
      </c>
      <c r="F1423" s="29" t="n">
        <v>221.391</v>
      </c>
    </row>
    <row r="1424" customFormat="false" ht="12.75" hidden="false" customHeight="false" outlineLevel="0" collapsed="false">
      <c r="B1424" s="26" t="n">
        <v>-4.588</v>
      </c>
      <c r="F1424" s="29" t="n">
        <v>221.416</v>
      </c>
    </row>
    <row r="1425" customFormat="false" ht="12.75" hidden="false" customHeight="false" outlineLevel="0" collapsed="false">
      <c r="B1425" s="26" t="n">
        <v>-5.362</v>
      </c>
      <c r="F1425" s="29" t="n">
        <v>221.534</v>
      </c>
    </row>
    <row r="1426" customFormat="false" ht="12.75" hidden="false" customHeight="false" outlineLevel="0" collapsed="false">
      <c r="B1426" s="26" t="n">
        <v>-6.148</v>
      </c>
      <c r="F1426" s="29" t="n">
        <v>222.008</v>
      </c>
    </row>
    <row r="1427" customFormat="false" ht="12.75" hidden="false" customHeight="false" outlineLevel="0" collapsed="false">
      <c r="B1427" s="26" t="n">
        <v>-15.139</v>
      </c>
      <c r="F1427" s="29" t="n">
        <v>223.005</v>
      </c>
    </row>
    <row r="1428" customFormat="false" ht="12.75" hidden="false" customHeight="false" outlineLevel="0" collapsed="false">
      <c r="B1428" s="26" t="n">
        <v>-16.727</v>
      </c>
      <c r="F1428" s="29" t="n">
        <v>223.934</v>
      </c>
    </row>
    <row r="1429" customFormat="false" ht="12.75" hidden="false" customHeight="false" outlineLevel="0" collapsed="false">
      <c r="B1429" s="26" t="n">
        <v>-20.922</v>
      </c>
      <c r="F1429" s="29" t="n">
        <v>224.305</v>
      </c>
    </row>
    <row r="1430" customFormat="false" ht="12.75" hidden="false" customHeight="false" outlineLevel="0" collapsed="false">
      <c r="B1430" s="26" t="n">
        <v>-31.589</v>
      </c>
      <c r="F1430" s="29" t="n">
        <v>226.266</v>
      </c>
    </row>
    <row r="1432" customFormat="false" ht="12.75" hidden="false" customHeight="false" outlineLevel="0" collapsed="false">
      <c r="A1432" s="1" t="s">
        <v>251</v>
      </c>
      <c r="B1432" s="26" t="n">
        <v>0</v>
      </c>
      <c r="F1432" s="29" t="n">
        <v>218.331</v>
      </c>
    </row>
    <row r="1433" customFormat="false" ht="12.75" hidden="false" customHeight="false" outlineLevel="0" collapsed="false">
      <c r="B1433" s="26" t="n">
        <v>3.42</v>
      </c>
      <c r="F1433" s="29" t="n">
        <v>217.919</v>
      </c>
    </row>
    <row r="1434" customFormat="false" ht="12.75" hidden="false" customHeight="false" outlineLevel="0" collapsed="false">
      <c r="B1434" s="26" t="n">
        <v>6.072</v>
      </c>
      <c r="F1434" s="29" t="n">
        <v>217.283</v>
      </c>
    </row>
    <row r="1435" customFormat="false" ht="12.75" hidden="false" customHeight="false" outlineLevel="0" collapsed="false">
      <c r="B1435" s="26" t="n">
        <v>6.605</v>
      </c>
      <c r="F1435" s="29" t="n">
        <v>216.365</v>
      </c>
    </row>
    <row r="1436" customFormat="false" ht="12.75" hidden="false" customHeight="false" outlineLevel="0" collapsed="false">
      <c r="B1436" s="26" t="n">
        <v>7.136</v>
      </c>
      <c r="F1436" s="29" t="n">
        <v>216.315</v>
      </c>
    </row>
    <row r="1437" customFormat="false" ht="12.75" hidden="false" customHeight="false" outlineLevel="0" collapsed="false">
      <c r="B1437" s="26" t="n">
        <v>9.085</v>
      </c>
      <c r="F1437" s="29" t="n">
        <v>216.847</v>
      </c>
    </row>
    <row r="1438" customFormat="false" ht="12.75" hidden="false" customHeight="false" outlineLevel="0" collapsed="false">
      <c r="B1438" s="26" t="n">
        <v>14.479</v>
      </c>
      <c r="F1438" s="29" t="n">
        <v>216.16</v>
      </c>
    </row>
    <row r="1439" customFormat="false" ht="12.75" hidden="false" customHeight="false" outlineLevel="0" collapsed="false">
      <c r="B1439" s="26" t="n">
        <v>20.646</v>
      </c>
      <c r="F1439" s="29" t="n">
        <v>215.114</v>
      </c>
    </row>
    <row r="1440" customFormat="false" ht="12.75" hidden="false" customHeight="false" outlineLevel="0" collapsed="false">
      <c r="B1440" s="26" t="n">
        <v>21.612</v>
      </c>
      <c r="F1440" s="29" t="n">
        <v>214.146</v>
      </c>
    </row>
    <row r="1441" customFormat="false" ht="12.75" hidden="false" customHeight="false" outlineLevel="0" collapsed="false">
      <c r="B1441" s="26" t="n">
        <v>24.568</v>
      </c>
      <c r="F1441" s="29" t="n">
        <v>212.995</v>
      </c>
    </row>
    <row r="1442" customFormat="false" ht="12.75" hidden="false" customHeight="false" outlineLevel="0" collapsed="false">
      <c r="B1442" s="26" t="n">
        <v>25.386</v>
      </c>
      <c r="F1442" s="29" t="n">
        <v>212.357</v>
      </c>
    </row>
    <row r="1443" customFormat="false" ht="12.75" hidden="false" customHeight="false" outlineLevel="0" collapsed="false">
      <c r="B1443" s="26" t="n">
        <v>26.433</v>
      </c>
      <c r="F1443" s="29" t="n">
        <v>212.563</v>
      </c>
    </row>
    <row r="1444" customFormat="false" ht="12.75" hidden="false" customHeight="false" outlineLevel="0" collapsed="false">
      <c r="B1444" s="26" t="n">
        <v>27.024</v>
      </c>
      <c r="F1444" s="29" t="n">
        <v>212.856</v>
      </c>
    </row>
    <row r="1445" customFormat="false" ht="12.75" hidden="false" customHeight="false" outlineLevel="0" collapsed="false">
      <c r="B1445" s="26" t="n">
        <v>33.058</v>
      </c>
      <c r="F1445" s="29" t="n">
        <v>212.197</v>
      </c>
    </row>
    <row r="1446" customFormat="false" ht="12.75" hidden="false" customHeight="false" outlineLevel="0" collapsed="false">
      <c r="B1446" s="26" t="n">
        <v>-2.981</v>
      </c>
      <c r="F1446" s="29" t="n">
        <v>218.214</v>
      </c>
    </row>
    <row r="1447" customFormat="false" ht="12.75" hidden="false" customHeight="false" outlineLevel="0" collapsed="false">
      <c r="B1447" s="26" t="n">
        <v>-3.957</v>
      </c>
      <c r="F1447" s="29" t="n">
        <v>218.627</v>
      </c>
    </row>
    <row r="1448" customFormat="false" ht="12.75" hidden="false" customHeight="false" outlineLevel="0" collapsed="false">
      <c r="B1448" s="26" t="n">
        <v>-4.752</v>
      </c>
      <c r="F1448" s="29" t="n">
        <v>219.4</v>
      </c>
    </row>
    <row r="1449" customFormat="false" ht="12.75" hidden="false" customHeight="false" outlineLevel="0" collapsed="false">
      <c r="B1449" s="26" t="n">
        <v>-5.281</v>
      </c>
      <c r="F1449" s="29" t="n">
        <v>219.463</v>
      </c>
    </row>
    <row r="1450" customFormat="false" ht="12.75" hidden="false" customHeight="false" outlineLevel="0" collapsed="false">
      <c r="B1450" s="26" t="n">
        <v>-9.606</v>
      </c>
      <c r="F1450" s="29" t="n">
        <v>220.282</v>
      </c>
    </row>
    <row r="1451" customFormat="false" ht="12.75" hidden="false" customHeight="false" outlineLevel="0" collapsed="false">
      <c r="B1451" s="26" t="n">
        <v>-20.007</v>
      </c>
      <c r="F1451" s="29" t="n">
        <v>222.409</v>
      </c>
    </row>
    <row r="1452" customFormat="false" ht="12.75" hidden="false" customHeight="false" outlineLevel="0" collapsed="false">
      <c r="B1452" s="26" t="n">
        <v>-23.287</v>
      </c>
      <c r="F1452" s="29" t="n">
        <v>223.149</v>
      </c>
    </row>
    <row r="1453" customFormat="false" ht="12.75" hidden="false" customHeight="false" outlineLevel="0" collapsed="false">
      <c r="B1453" s="26" t="n">
        <v>-30.354</v>
      </c>
      <c r="F1453" s="29" t="n">
        <v>223.766</v>
      </c>
    </row>
    <row r="1455" customFormat="false" ht="12.75" hidden="false" customHeight="false" outlineLevel="0" collapsed="false">
      <c r="A1455" s="1" t="s">
        <v>74</v>
      </c>
      <c r="B1455" s="26" t="n">
        <v>0</v>
      </c>
      <c r="F1455" s="29" t="n">
        <v>216.205</v>
      </c>
    </row>
    <row r="1456" customFormat="false" ht="12.75" hidden="false" customHeight="false" outlineLevel="0" collapsed="false">
      <c r="B1456" s="26" t="n">
        <v>3.093</v>
      </c>
      <c r="F1456" s="29" t="n">
        <v>215.799</v>
      </c>
    </row>
    <row r="1457" customFormat="false" ht="12.75" hidden="false" customHeight="false" outlineLevel="0" collapsed="false">
      <c r="B1457" s="26" t="n">
        <v>5.887</v>
      </c>
      <c r="F1457" s="29" t="n">
        <v>215.435</v>
      </c>
    </row>
    <row r="1458" customFormat="false" ht="12.75" hidden="false" customHeight="false" outlineLevel="0" collapsed="false">
      <c r="B1458" s="26" t="n">
        <v>7.109</v>
      </c>
      <c r="F1458" s="29" t="n">
        <v>214.683</v>
      </c>
    </row>
    <row r="1459" customFormat="false" ht="12.75" hidden="false" customHeight="false" outlineLevel="0" collapsed="false">
      <c r="B1459" s="26" t="n">
        <v>7.593</v>
      </c>
      <c r="F1459" s="29" t="n">
        <v>214.638</v>
      </c>
    </row>
    <row r="1460" customFormat="false" ht="12.75" hidden="false" customHeight="false" outlineLevel="0" collapsed="false">
      <c r="B1460" s="26" t="n">
        <v>20.468</v>
      </c>
      <c r="F1460" s="29" t="n">
        <v>211.795</v>
      </c>
    </row>
    <row r="1461" customFormat="false" ht="12.75" hidden="false" customHeight="false" outlineLevel="0" collapsed="false">
      <c r="B1461" s="26" t="n">
        <v>31.63</v>
      </c>
      <c r="F1461" s="29" t="n">
        <v>209.244</v>
      </c>
    </row>
    <row r="1462" customFormat="false" ht="12.75" hidden="false" customHeight="false" outlineLevel="0" collapsed="false">
      <c r="B1462" s="26" t="n">
        <v>-2.838</v>
      </c>
      <c r="F1462" s="29" t="n">
        <v>216.276</v>
      </c>
    </row>
    <row r="1463" customFormat="false" ht="12.75" hidden="false" customHeight="false" outlineLevel="0" collapsed="false">
      <c r="B1463" s="26" t="n">
        <v>-3.538</v>
      </c>
      <c r="F1463" s="29" t="n">
        <v>216.461</v>
      </c>
    </row>
    <row r="1464" customFormat="false" ht="12.75" hidden="false" customHeight="false" outlineLevel="0" collapsed="false">
      <c r="B1464" s="26" t="n">
        <v>-4.967</v>
      </c>
      <c r="F1464" s="29" t="n">
        <v>217.766</v>
      </c>
    </row>
    <row r="1465" customFormat="false" ht="12.75" hidden="false" customHeight="false" outlineLevel="0" collapsed="false">
      <c r="B1465" s="26" t="n">
        <v>-5.537</v>
      </c>
      <c r="F1465" s="29" t="n">
        <v>217.958</v>
      </c>
    </row>
    <row r="1466" customFormat="false" ht="12.75" hidden="false" customHeight="false" outlineLevel="0" collapsed="false">
      <c r="B1466" s="26" t="n">
        <v>-7.796</v>
      </c>
      <c r="F1466" s="29" t="n">
        <v>218.522</v>
      </c>
    </row>
    <row r="1467" customFormat="false" ht="12.75" hidden="false" customHeight="false" outlineLevel="0" collapsed="false">
      <c r="B1467" s="26" t="n">
        <v>-12.134</v>
      </c>
      <c r="F1467" s="29" t="n">
        <v>219.713</v>
      </c>
    </row>
    <row r="1468" customFormat="false" ht="12.75" hidden="false" customHeight="false" outlineLevel="0" collapsed="false">
      <c r="B1468" s="26" t="n">
        <v>-21.634</v>
      </c>
      <c r="F1468" s="29" t="n">
        <v>221.825</v>
      </c>
    </row>
    <row r="1469" customFormat="false" ht="12.75" hidden="false" customHeight="false" outlineLevel="0" collapsed="false">
      <c r="B1469" s="26" t="n">
        <v>-24.298</v>
      </c>
      <c r="F1469" s="29" t="n">
        <v>222.671</v>
      </c>
    </row>
    <row r="1470" customFormat="false" ht="12.75" hidden="false" customHeight="false" outlineLevel="0" collapsed="false">
      <c r="B1470" s="26" t="n">
        <v>-29.153</v>
      </c>
      <c r="F1470" s="29" t="n">
        <v>223.119</v>
      </c>
    </row>
    <row r="1472" customFormat="false" ht="12.75" hidden="false" customHeight="false" outlineLevel="0" collapsed="false">
      <c r="A1472" s="1" t="s">
        <v>252</v>
      </c>
      <c r="B1472" s="26" t="n">
        <v>0</v>
      </c>
      <c r="F1472" s="29" t="n">
        <v>214.115</v>
      </c>
    </row>
    <row r="1473" customFormat="false" ht="12.75" hidden="false" customHeight="false" outlineLevel="0" collapsed="false">
      <c r="B1473" s="26" t="n">
        <v>3.606</v>
      </c>
      <c r="F1473" s="29" t="n">
        <v>213.695</v>
      </c>
    </row>
    <row r="1474" customFormat="false" ht="12.75" hidden="false" customHeight="false" outlineLevel="0" collapsed="false">
      <c r="B1474" s="26" t="n">
        <v>5.089</v>
      </c>
      <c r="F1474" s="29" t="n">
        <v>213.162</v>
      </c>
    </row>
    <row r="1475" customFormat="false" ht="12.75" hidden="false" customHeight="false" outlineLevel="0" collapsed="false">
      <c r="B1475" s="26" t="n">
        <v>7.564</v>
      </c>
      <c r="F1475" s="29" t="n">
        <v>212.638</v>
      </c>
    </row>
    <row r="1476" customFormat="false" ht="12.75" hidden="false" customHeight="false" outlineLevel="0" collapsed="false">
      <c r="B1476" s="26" t="n">
        <v>10.85</v>
      </c>
      <c r="F1476" s="29" t="n">
        <v>211.448</v>
      </c>
    </row>
    <row r="1477" customFormat="false" ht="12.75" hidden="false" customHeight="false" outlineLevel="0" collapsed="false">
      <c r="B1477" s="26" t="n">
        <v>11.381</v>
      </c>
      <c r="F1477" s="29" t="n">
        <v>211.025</v>
      </c>
    </row>
    <row r="1478" customFormat="false" ht="12.75" hidden="false" customHeight="false" outlineLevel="0" collapsed="false">
      <c r="B1478" s="26" t="n">
        <v>12.008</v>
      </c>
      <c r="F1478" s="29" t="n">
        <v>210.803</v>
      </c>
    </row>
    <row r="1479" customFormat="false" ht="12.75" hidden="false" customHeight="false" outlineLevel="0" collapsed="false">
      <c r="B1479" s="26" t="n">
        <v>12.177</v>
      </c>
      <c r="F1479" s="29" t="n">
        <v>209.49</v>
      </c>
    </row>
    <row r="1480" customFormat="false" ht="12.75" hidden="false" customHeight="false" outlineLevel="0" collapsed="false">
      <c r="B1480" s="26" t="n">
        <v>13.393</v>
      </c>
      <c r="F1480" s="29" t="n">
        <v>209.713</v>
      </c>
    </row>
    <row r="1481" customFormat="false" ht="12.75" hidden="false" customHeight="false" outlineLevel="0" collapsed="false">
      <c r="B1481" s="26" t="n">
        <v>13.652</v>
      </c>
      <c r="F1481" s="29" t="n">
        <v>210.596</v>
      </c>
    </row>
    <row r="1482" customFormat="false" ht="12.75" hidden="false" customHeight="false" outlineLevel="0" collapsed="false">
      <c r="B1482" s="26" t="n">
        <v>14.675</v>
      </c>
      <c r="F1482" s="29" t="n">
        <v>210.957</v>
      </c>
    </row>
    <row r="1483" customFormat="false" ht="12.75" hidden="false" customHeight="false" outlineLevel="0" collapsed="false">
      <c r="B1483" s="26" t="n">
        <v>16.446</v>
      </c>
      <c r="F1483" s="29" t="n">
        <v>210.736</v>
      </c>
    </row>
    <row r="1484" customFormat="false" ht="12.75" hidden="false" customHeight="false" outlineLevel="0" collapsed="false">
      <c r="B1484" s="26" t="n">
        <v>19.842</v>
      </c>
      <c r="F1484" s="29" t="n">
        <v>209.02</v>
      </c>
    </row>
    <row r="1485" customFormat="false" ht="12.75" hidden="false" customHeight="false" outlineLevel="0" collapsed="false">
      <c r="B1485" s="26" t="n">
        <v>22.52</v>
      </c>
      <c r="F1485" s="29" t="n">
        <v>208.341</v>
      </c>
    </row>
    <row r="1486" customFormat="false" ht="12.75" hidden="false" customHeight="false" outlineLevel="0" collapsed="false">
      <c r="B1486" s="26" t="n">
        <v>32.784</v>
      </c>
      <c r="F1486" s="29" t="n">
        <v>205.081</v>
      </c>
    </row>
    <row r="1487" customFormat="false" ht="12.75" hidden="false" customHeight="false" outlineLevel="0" collapsed="false">
      <c r="B1487" s="26" t="n">
        <v>-3.723</v>
      </c>
      <c r="F1487" s="29" t="n">
        <v>214.283</v>
      </c>
    </row>
    <row r="1488" customFormat="false" ht="12.75" hidden="false" customHeight="false" outlineLevel="0" collapsed="false">
      <c r="B1488" s="26" t="n">
        <v>-4.984</v>
      </c>
      <c r="F1488" s="29" t="n">
        <v>215.564</v>
      </c>
    </row>
    <row r="1489" customFormat="false" ht="12.75" hidden="false" customHeight="false" outlineLevel="0" collapsed="false">
      <c r="B1489" s="26" t="n">
        <v>-17.305</v>
      </c>
      <c r="F1489" s="29" t="n">
        <v>218.19</v>
      </c>
    </row>
    <row r="1490" customFormat="false" ht="12.75" hidden="false" customHeight="false" outlineLevel="0" collapsed="false">
      <c r="B1490" s="26" t="n">
        <v>-28.775</v>
      </c>
      <c r="F1490" s="29" t="n">
        <v>220.464</v>
      </c>
    </row>
    <row r="1491" customFormat="false" ht="12.75" hidden="false" customHeight="false" outlineLevel="0" collapsed="false">
      <c r="B1491" s="26" t="n">
        <v>-33.391</v>
      </c>
      <c r="F1491" s="29" t="n">
        <v>221.597</v>
      </c>
    </row>
    <row r="1493" customFormat="false" ht="12.75" hidden="false" customHeight="false" outlineLevel="0" collapsed="false">
      <c r="A1493" s="1" t="s">
        <v>253</v>
      </c>
      <c r="B1493" s="26" t="n">
        <v>0</v>
      </c>
      <c r="F1493" s="29" t="n">
        <v>210.839</v>
      </c>
    </row>
    <row r="1494" customFormat="false" ht="12.75" hidden="false" customHeight="false" outlineLevel="0" collapsed="false">
      <c r="B1494" s="26" t="n">
        <v>2.121</v>
      </c>
      <c r="F1494" s="29" t="n">
        <v>210.604</v>
      </c>
    </row>
    <row r="1495" customFormat="false" ht="12.75" hidden="false" customHeight="false" outlineLevel="0" collapsed="false">
      <c r="B1495" s="26" t="n">
        <v>3.195</v>
      </c>
      <c r="F1495" s="29" t="n">
        <v>210.794</v>
      </c>
    </row>
    <row r="1496" customFormat="false" ht="12.75" hidden="false" customHeight="false" outlineLevel="0" collapsed="false">
      <c r="B1496" s="26" t="n">
        <v>11.334</v>
      </c>
      <c r="F1496" s="29" t="n">
        <v>209.433</v>
      </c>
    </row>
    <row r="1497" customFormat="false" ht="12.75" hidden="false" customHeight="false" outlineLevel="0" collapsed="false">
      <c r="B1497" s="26" t="n">
        <v>13.515</v>
      </c>
      <c r="F1497" s="29" t="n">
        <v>208.558</v>
      </c>
    </row>
    <row r="1498" customFormat="false" ht="12.75" hidden="false" customHeight="false" outlineLevel="0" collapsed="false">
      <c r="B1498" s="26" t="n">
        <v>24.764</v>
      </c>
      <c r="F1498" s="29" t="n">
        <v>205.756</v>
      </c>
    </row>
    <row r="1499" customFormat="false" ht="12.75" hidden="false" customHeight="false" outlineLevel="0" collapsed="false">
      <c r="B1499" s="26" t="n">
        <v>26.693</v>
      </c>
      <c r="F1499" s="29" t="n">
        <v>205.071</v>
      </c>
    </row>
    <row r="1500" customFormat="false" ht="12.75" hidden="false" customHeight="false" outlineLevel="0" collapsed="false">
      <c r="B1500" s="26" t="n">
        <v>35.092</v>
      </c>
      <c r="F1500" s="29" t="n">
        <v>203.036</v>
      </c>
    </row>
    <row r="1501" customFormat="false" ht="12.75" hidden="false" customHeight="false" outlineLevel="0" collapsed="false">
      <c r="B1501" s="26" t="n">
        <v>-3.095</v>
      </c>
      <c r="F1501" s="29" t="n">
        <v>210.903</v>
      </c>
    </row>
    <row r="1502" customFormat="false" ht="12.75" hidden="false" customHeight="false" outlineLevel="0" collapsed="false">
      <c r="B1502" s="26" t="n">
        <v>-4.556</v>
      </c>
      <c r="F1502" s="29" t="n">
        <v>212.878</v>
      </c>
    </row>
    <row r="1503" customFormat="false" ht="12.75" hidden="false" customHeight="false" outlineLevel="0" collapsed="false">
      <c r="B1503" s="26" t="n">
        <v>-6.393</v>
      </c>
      <c r="F1503" s="29" t="n">
        <v>213.103</v>
      </c>
    </row>
    <row r="1504" customFormat="false" ht="12.75" hidden="false" customHeight="false" outlineLevel="0" collapsed="false">
      <c r="B1504" s="26" t="n">
        <v>-6.838</v>
      </c>
      <c r="F1504" s="29" t="n">
        <v>213.19</v>
      </c>
    </row>
    <row r="1505" customFormat="false" ht="12.75" hidden="false" customHeight="false" outlineLevel="0" collapsed="false">
      <c r="B1505" s="26" t="n">
        <v>-8.508</v>
      </c>
      <c r="F1505" s="29" t="n">
        <v>213.93</v>
      </c>
    </row>
    <row r="1506" customFormat="false" ht="12.75" hidden="false" customHeight="false" outlineLevel="0" collapsed="false">
      <c r="B1506" s="26" t="n">
        <v>-11.825</v>
      </c>
      <c r="F1506" s="29" t="n">
        <v>214.295</v>
      </c>
    </row>
    <row r="1507" customFormat="false" ht="12.75" hidden="false" customHeight="false" outlineLevel="0" collapsed="false">
      <c r="B1507" s="26" t="n">
        <v>-21.951</v>
      </c>
      <c r="F1507" s="29" t="n">
        <v>215.681</v>
      </c>
    </row>
    <row r="1508" customFormat="false" ht="12.75" hidden="false" customHeight="false" outlineLevel="0" collapsed="false">
      <c r="B1508" s="26" t="n">
        <v>-25.396</v>
      </c>
      <c r="F1508" s="29" t="n">
        <v>216.389</v>
      </c>
    </row>
    <row r="1509" customFormat="false" ht="12.75" hidden="false" customHeight="false" outlineLevel="0" collapsed="false">
      <c r="B1509" s="26" t="n">
        <v>-25.83</v>
      </c>
      <c r="F1509" s="29" t="n">
        <v>216.895</v>
      </c>
    </row>
    <row r="1510" customFormat="false" ht="12.75" hidden="false" customHeight="false" outlineLevel="0" collapsed="false">
      <c r="B1510" s="26" t="n">
        <v>-35.635</v>
      </c>
      <c r="F1510" s="29" t="n">
        <v>218.126</v>
      </c>
    </row>
    <row r="1512" customFormat="false" ht="12.75" hidden="false" customHeight="false" outlineLevel="0" collapsed="false">
      <c r="A1512" s="1" t="s">
        <v>254</v>
      </c>
      <c r="B1512" s="26" t="n">
        <v>0</v>
      </c>
      <c r="F1512" s="29" t="n">
        <v>207.091</v>
      </c>
    </row>
    <row r="1513" customFormat="false" ht="12.75" hidden="false" customHeight="false" outlineLevel="0" collapsed="false">
      <c r="B1513" s="26" t="n">
        <v>0.028</v>
      </c>
      <c r="F1513" s="29" t="n">
        <v>207.088</v>
      </c>
    </row>
    <row r="1514" customFormat="false" ht="12.75" hidden="false" customHeight="false" outlineLevel="0" collapsed="false">
      <c r="B1514" s="26" t="n">
        <v>2.762</v>
      </c>
      <c r="F1514" s="29" t="n">
        <v>206.658</v>
      </c>
    </row>
    <row r="1515" customFormat="false" ht="12.75" hidden="false" customHeight="false" outlineLevel="0" collapsed="false">
      <c r="B1515" s="26" t="n">
        <v>3.832</v>
      </c>
      <c r="F1515" s="29" t="n">
        <v>207.073</v>
      </c>
    </row>
    <row r="1516" customFormat="false" ht="12.75" hidden="false" customHeight="false" outlineLevel="0" collapsed="false">
      <c r="B1516" s="26" t="n">
        <v>15.063</v>
      </c>
      <c r="F1516" s="29" t="n">
        <v>204.991</v>
      </c>
    </row>
    <row r="1517" customFormat="false" ht="12.75" hidden="false" customHeight="false" outlineLevel="0" collapsed="false">
      <c r="B1517" s="26" t="n">
        <v>24.27</v>
      </c>
      <c r="F1517" s="29" t="n">
        <v>203.057</v>
      </c>
    </row>
    <row r="1518" customFormat="false" ht="12.75" hidden="false" customHeight="false" outlineLevel="0" collapsed="false">
      <c r="B1518" s="26" t="n">
        <v>36.144</v>
      </c>
      <c r="F1518" s="29" t="n">
        <v>200.205</v>
      </c>
    </row>
    <row r="1519" customFormat="false" ht="12.75" hidden="false" customHeight="false" outlineLevel="0" collapsed="false">
      <c r="B1519" s="26" t="n">
        <v>-2.258</v>
      </c>
      <c r="F1519" s="29" t="n">
        <v>207.34</v>
      </c>
    </row>
    <row r="1520" customFormat="false" ht="12.75" hidden="false" customHeight="false" outlineLevel="0" collapsed="false">
      <c r="B1520" s="26" t="n">
        <v>-5.626</v>
      </c>
      <c r="F1520" s="29" t="n">
        <v>207.466</v>
      </c>
    </row>
    <row r="1521" customFormat="false" ht="12.75" hidden="false" customHeight="false" outlineLevel="0" collapsed="false">
      <c r="B1521" s="26" t="n">
        <v>-6.543</v>
      </c>
      <c r="F1521" s="29" t="n">
        <v>208.772</v>
      </c>
    </row>
    <row r="1522" customFormat="false" ht="12.75" hidden="false" customHeight="false" outlineLevel="0" collapsed="false">
      <c r="B1522" s="26" t="n">
        <v>-7.906</v>
      </c>
      <c r="F1522" s="29" t="n">
        <v>209.078</v>
      </c>
    </row>
    <row r="1523" customFormat="false" ht="12.75" hidden="false" customHeight="false" outlineLevel="0" collapsed="false">
      <c r="B1523" s="26" t="n">
        <v>-8.553</v>
      </c>
      <c r="F1523" s="29" t="n">
        <v>209.17</v>
      </c>
    </row>
    <row r="1524" customFormat="false" ht="12.75" hidden="false" customHeight="false" outlineLevel="0" collapsed="false">
      <c r="B1524" s="26" t="n">
        <v>-13.278</v>
      </c>
      <c r="F1524" s="29" t="n">
        <v>210.01</v>
      </c>
    </row>
    <row r="1525" customFormat="false" ht="12.75" hidden="false" customHeight="false" outlineLevel="0" collapsed="false">
      <c r="B1525" s="26" t="n">
        <v>-20.056</v>
      </c>
      <c r="F1525" s="29" t="n">
        <v>211.971</v>
      </c>
    </row>
    <row r="1526" customFormat="false" ht="12.75" hidden="false" customHeight="false" outlineLevel="0" collapsed="false">
      <c r="B1526" s="26" t="n">
        <v>-26.056</v>
      </c>
      <c r="F1526" s="29" t="n">
        <v>213.876</v>
      </c>
    </row>
    <row r="1527" customFormat="false" ht="12.75" hidden="false" customHeight="false" outlineLevel="0" collapsed="false">
      <c r="B1527" s="26" t="n">
        <v>-26.626</v>
      </c>
      <c r="F1527" s="29" t="n">
        <v>214.316</v>
      </c>
    </row>
    <row r="1528" customFormat="false" ht="12.75" hidden="false" customHeight="false" outlineLevel="0" collapsed="false">
      <c r="B1528" s="26" t="n">
        <v>-27.876</v>
      </c>
      <c r="F1528" s="29" t="n">
        <v>214.6</v>
      </c>
    </row>
    <row r="1529" customFormat="false" ht="12.75" hidden="false" customHeight="false" outlineLevel="0" collapsed="false">
      <c r="B1529" s="26" t="n">
        <v>-28.029</v>
      </c>
      <c r="F1529" s="29" t="n">
        <v>215.124</v>
      </c>
    </row>
    <row r="1530" customFormat="false" ht="12.75" hidden="false" customHeight="false" outlineLevel="0" collapsed="false">
      <c r="B1530" s="26" t="n">
        <v>-29.182</v>
      </c>
      <c r="F1530" s="29" t="n">
        <v>215.266</v>
      </c>
    </row>
    <row r="1531" customFormat="false" ht="12.75" hidden="false" customHeight="false" outlineLevel="0" collapsed="false">
      <c r="B1531" s="26" t="n">
        <v>-29.39</v>
      </c>
      <c r="F1531" s="29" t="n">
        <v>215.727</v>
      </c>
    </row>
    <row r="1532" customFormat="false" ht="12.75" hidden="false" customHeight="false" outlineLevel="0" collapsed="false">
      <c r="B1532" s="26" t="n">
        <v>-30.485</v>
      </c>
      <c r="F1532" s="29" t="n">
        <v>215.875</v>
      </c>
    </row>
    <row r="1533" customFormat="false" ht="12.75" hidden="false" customHeight="false" outlineLevel="0" collapsed="false">
      <c r="B1533" s="26" t="n">
        <v>-37.665</v>
      </c>
      <c r="F1533" s="29" t="n">
        <v>216.971</v>
      </c>
    </row>
    <row r="1535" customFormat="false" ht="12.75" hidden="false" customHeight="false" outlineLevel="0" collapsed="false">
      <c r="A1535" s="1" t="s">
        <v>255</v>
      </c>
      <c r="B1535" s="26" t="n">
        <v>0</v>
      </c>
      <c r="F1535" s="29" t="n">
        <v>204.773</v>
      </c>
    </row>
    <row r="1536" customFormat="false" ht="12.75" hidden="false" customHeight="false" outlineLevel="0" collapsed="false">
      <c r="B1536" s="26" t="n">
        <v>0.222</v>
      </c>
      <c r="F1536" s="29" t="n">
        <v>205.175</v>
      </c>
    </row>
    <row r="1537" customFormat="false" ht="12.75" hidden="false" customHeight="false" outlineLevel="0" collapsed="false">
      <c r="B1537" s="26" t="n">
        <v>0.665</v>
      </c>
      <c r="F1537" s="29" t="n">
        <v>205.08</v>
      </c>
    </row>
    <row r="1538" customFormat="false" ht="12.75" hidden="false" customHeight="false" outlineLevel="0" collapsed="false">
      <c r="B1538" s="26" t="n">
        <v>1.791</v>
      </c>
      <c r="F1538" s="29" t="n">
        <v>204.534</v>
      </c>
    </row>
    <row r="1539" customFormat="false" ht="12.75" hidden="false" customHeight="false" outlineLevel="0" collapsed="false">
      <c r="B1539" s="26" t="n">
        <v>12.585</v>
      </c>
      <c r="F1539" s="29" t="n">
        <v>202.222</v>
      </c>
    </row>
    <row r="1540" customFormat="false" ht="12.75" hidden="false" customHeight="false" outlineLevel="0" collapsed="false">
      <c r="B1540" s="26" t="n">
        <v>14.126</v>
      </c>
      <c r="F1540" s="29" t="n">
        <v>201.499</v>
      </c>
    </row>
    <row r="1541" customFormat="false" ht="12.75" hidden="false" customHeight="false" outlineLevel="0" collapsed="false">
      <c r="B1541" s="26" t="n">
        <v>20.579</v>
      </c>
      <c r="F1541" s="29" t="n">
        <v>200.335</v>
      </c>
    </row>
    <row r="1542" customFormat="false" ht="12.75" hidden="false" customHeight="false" outlineLevel="0" collapsed="false">
      <c r="B1542" s="26" t="n">
        <v>30.817</v>
      </c>
      <c r="F1542" s="29" t="n">
        <v>197.529</v>
      </c>
    </row>
    <row r="1543" customFormat="false" ht="12.75" hidden="false" customHeight="false" outlineLevel="0" collapsed="false">
      <c r="B1543" s="26" t="n">
        <v>32.299</v>
      </c>
      <c r="F1543" s="29" t="n">
        <v>197.254</v>
      </c>
    </row>
    <row r="1544" customFormat="false" ht="12.75" hidden="false" customHeight="false" outlineLevel="0" collapsed="false">
      <c r="B1544" s="26" t="n">
        <v>33.759</v>
      </c>
      <c r="F1544" s="29" t="n">
        <v>196.86</v>
      </c>
    </row>
    <row r="1545" customFormat="false" ht="12.75" hidden="false" customHeight="false" outlineLevel="0" collapsed="false">
      <c r="B1545" s="26" t="n">
        <v>-0.091</v>
      </c>
      <c r="F1545" s="29" t="n">
        <v>204.73</v>
      </c>
    </row>
    <row r="1546" customFormat="false" ht="12.75" hidden="false" customHeight="false" outlineLevel="0" collapsed="false">
      <c r="B1546" s="26" t="n">
        <v>-3.044</v>
      </c>
      <c r="F1546" s="29" t="n">
        <v>205.111</v>
      </c>
    </row>
    <row r="1547" customFormat="false" ht="12.75" hidden="false" customHeight="false" outlineLevel="0" collapsed="false">
      <c r="B1547" s="26" t="n">
        <v>-6.265</v>
      </c>
      <c r="F1547" s="29" t="n">
        <v>205.351</v>
      </c>
    </row>
    <row r="1548" customFormat="false" ht="12.75" hidden="false" customHeight="false" outlineLevel="0" collapsed="false">
      <c r="B1548" s="26" t="n">
        <v>-6.847</v>
      </c>
      <c r="F1548" s="29" t="n">
        <v>206.818</v>
      </c>
    </row>
    <row r="1549" customFormat="false" ht="12.75" hidden="false" customHeight="false" outlineLevel="0" collapsed="false">
      <c r="B1549" s="26" t="n">
        <v>-8.373</v>
      </c>
      <c r="F1549" s="29" t="n">
        <v>207.138</v>
      </c>
    </row>
    <row r="1550" customFormat="false" ht="12.75" hidden="false" customHeight="false" outlineLevel="0" collapsed="false">
      <c r="B1550" s="26" t="n">
        <v>-8.758</v>
      </c>
      <c r="F1550" s="29" t="n">
        <v>207.295</v>
      </c>
    </row>
    <row r="1551" customFormat="false" ht="12.75" hidden="false" customHeight="false" outlineLevel="0" collapsed="false">
      <c r="B1551" s="26" t="n">
        <v>-9.233</v>
      </c>
      <c r="F1551" s="29" t="n">
        <v>207.605</v>
      </c>
    </row>
    <row r="1552" customFormat="false" ht="12.75" hidden="false" customHeight="false" outlineLevel="0" collapsed="false">
      <c r="B1552" s="26" t="n">
        <v>-18.053</v>
      </c>
      <c r="F1552" s="29" t="n">
        <v>209.659</v>
      </c>
    </row>
    <row r="1553" customFormat="false" ht="12.75" hidden="false" customHeight="false" outlineLevel="0" collapsed="false">
      <c r="B1553" s="26" t="n">
        <v>-24.207</v>
      </c>
      <c r="F1553" s="29" t="n">
        <v>211.17</v>
      </c>
    </row>
    <row r="1554" customFormat="false" ht="12.75" hidden="false" customHeight="false" outlineLevel="0" collapsed="false">
      <c r="B1554" s="26" t="n">
        <v>-24.525</v>
      </c>
      <c r="F1554" s="29" t="n">
        <v>211.401</v>
      </c>
    </row>
    <row r="1555" customFormat="false" ht="12.75" hidden="false" customHeight="false" outlineLevel="0" collapsed="false">
      <c r="B1555" s="26" t="n">
        <v>-26.047</v>
      </c>
      <c r="F1555" s="29" t="n">
        <v>211.659</v>
      </c>
    </row>
    <row r="1556" customFormat="false" ht="12.75" hidden="false" customHeight="false" outlineLevel="0" collapsed="false">
      <c r="B1556" s="26" t="n">
        <v>-28.126</v>
      </c>
      <c r="F1556" s="29" t="n">
        <v>211.915</v>
      </c>
    </row>
    <row r="1557" customFormat="false" ht="12.75" hidden="false" customHeight="false" outlineLevel="0" collapsed="false">
      <c r="B1557" s="26" t="n">
        <v>-29.079</v>
      </c>
      <c r="F1557" s="29" t="n">
        <v>212.799</v>
      </c>
    </row>
    <row r="1558" customFormat="false" ht="12.75" hidden="false" customHeight="false" outlineLevel="0" collapsed="false">
      <c r="B1558" s="26" t="n">
        <v>-32.164</v>
      </c>
      <c r="F1558" s="29" t="n">
        <v>213.347</v>
      </c>
    </row>
    <row r="1560" customFormat="false" ht="12.75" hidden="false" customHeight="false" outlineLevel="0" collapsed="false">
      <c r="C1560" s="27" t="s">
        <v>256</v>
      </c>
    </row>
    <row r="1562" customFormat="false" ht="12.75" hidden="false" customHeight="false" outlineLevel="0" collapsed="false">
      <c r="A1562" s="1" t="s">
        <v>75</v>
      </c>
      <c r="B1562" s="26" t="n">
        <v>0</v>
      </c>
      <c r="C1562" s="27" t="n">
        <v>0.941</v>
      </c>
      <c r="E1562" s="29" t="n">
        <f aca="false">F1562+C1562</f>
        <v>204.169</v>
      </c>
      <c r="F1562" s="29" t="n">
        <v>203.228</v>
      </c>
    </row>
    <row r="1563" customFormat="false" ht="12.75" hidden="false" customHeight="false" outlineLevel="0" collapsed="false">
      <c r="B1563" s="26" t="n">
        <v>0.4</v>
      </c>
      <c r="D1563" s="28" t="n">
        <v>1.065</v>
      </c>
      <c r="F1563" s="29" t="n">
        <f aca="false">$E$1562-D1563</f>
        <v>203.104</v>
      </c>
    </row>
    <row r="1564" customFormat="false" ht="12.75" hidden="false" customHeight="false" outlineLevel="0" collapsed="false">
      <c r="B1564" s="26" t="n">
        <v>0.86</v>
      </c>
      <c r="D1564" s="28" t="n">
        <v>1.345</v>
      </c>
      <c r="F1564" s="29" t="n">
        <f aca="false">$E$1562-D1564</f>
        <v>202.824</v>
      </c>
      <c r="G1564" s="30" t="s">
        <v>180</v>
      </c>
    </row>
    <row r="1565" customFormat="false" ht="12.75" hidden="false" customHeight="false" outlineLevel="0" collapsed="false">
      <c r="B1565" s="26" t="n">
        <v>1.2</v>
      </c>
      <c r="D1565" s="28" t="n">
        <v>0.57</v>
      </c>
      <c r="F1565" s="29" t="n">
        <f aca="false">$E$1562-D1565</f>
        <v>203.599</v>
      </c>
      <c r="G1565" s="30" t="s">
        <v>122</v>
      </c>
    </row>
    <row r="1566" customFormat="false" ht="12.75" hidden="false" customHeight="false" outlineLevel="0" collapsed="false">
      <c r="B1566" s="26" t="n">
        <v>3</v>
      </c>
      <c r="D1566" s="28" t="n">
        <v>1.315</v>
      </c>
      <c r="F1566" s="29" t="n">
        <f aca="false">$E$1562-D1566</f>
        <v>202.854</v>
      </c>
    </row>
    <row r="1567" customFormat="false" ht="12.75" hidden="false" customHeight="false" outlineLevel="0" collapsed="false">
      <c r="B1567" s="26" t="n">
        <v>5.3</v>
      </c>
      <c r="D1567" s="28" t="n">
        <v>2.39</v>
      </c>
      <c r="F1567" s="29" t="n">
        <f aca="false">$E$1562-D1567</f>
        <v>201.779</v>
      </c>
    </row>
    <row r="1568" customFormat="false" ht="12.75" hidden="false" customHeight="false" outlineLevel="0" collapsed="false">
      <c r="B1568" s="26" t="n">
        <v>6.26</v>
      </c>
      <c r="D1568" s="28" t="n">
        <v>3.328</v>
      </c>
      <c r="F1568" s="29" t="n">
        <f aca="false">$E$1562-D1568</f>
        <v>200.841</v>
      </c>
    </row>
    <row r="1569" customFormat="false" ht="12.75" hidden="false" customHeight="false" outlineLevel="0" collapsed="false">
      <c r="B1569" s="26" t="n">
        <v>12</v>
      </c>
      <c r="D1569" s="28" t="n">
        <v>3.747</v>
      </c>
      <c r="F1569" s="29" t="n">
        <f aca="false">$E$1562-D1569</f>
        <v>200.422</v>
      </c>
      <c r="G1569" s="30" t="s">
        <v>175</v>
      </c>
    </row>
    <row r="1570" customFormat="false" ht="12.75" hidden="false" customHeight="false" outlineLevel="0" collapsed="false">
      <c r="C1570" s="27" t="n">
        <v>1.216</v>
      </c>
      <c r="E1570" s="29" t="n">
        <f aca="false">F1569+C1570</f>
        <v>201.638</v>
      </c>
    </row>
    <row r="1571" customFormat="false" ht="12.75" hidden="false" customHeight="false" outlineLevel="0" collapsed="false">
      <c r="B1571" s="26" t="n">
        <v>15</v>
      </c>
      <c r="D1571" s="28" t="n">
        <v>1.69</v>
      </c>
      <c r="F1571" s="29" t="n">
        <f aca="false">$E$1570-D1571</f>
        <v>199.948</v>
      </c>
    </row>
    <row r="1572" customFormat="false" ht="12.75" hidden="false" customHeight="false" outlineLevel="0" collapsed="false">
      <c r="B1572" s="26" t="n">
        <v>16.5</v>
      </c>
      <c r="D1572" s="28" t="n">
        <v>1.713</v>
      </c>
      <c r="F1572" s="29" t="n">
        <f aca="false">$E$1570-D1572</f>
        <v>199.925</v>
      </c>
    </row>
    <row r="1573" customFormat="false" ht="12.75" hidden="false" customHeight="false" outlineLevel="0" collapsed="false">
      <c r="B1573" s="26" t="n">
        <v>18.2</v>
      </c>
      <c r="D1573" s="28" t="n">
        <v>3.205</v>
      </c>
      <c r="F1573" s="29" t="n">
        <f aca="false">$E$1570-D1573</f>
        <v>198.433</v>
      </c>
    </row>
    <row r="1574" customFormat="false" ht="12.75" hidden="false" customHeight="false" outlineLevel="0" collapsed="false">
      <c r="B1574" s="26" t="n">
        <v>19</v>
      </c>
      <c r="D1574" s="28" t="n">
        <v>3.59</v>
      </c>
      <c r="F1574" s="29" t="n">
        <f aca="false">$E$1570-D1574</f>
        <v>198.048</v>
      </c>
    </row>
    <row r="1575" customFormat="false" ht="12.75" hidden="false" customHeight="false" outlineLevel="0" collapsed="false">
      <c r="B1575" s="26" t="n">
        <v>20</v>
      </c>
      <c r="D1575" s="28" t="n">
        <v>3.49</v>
      </c>
      <c r="F1575" s="29" t="n">
        <f aca="false">$E$1570-D1575</f>
        <v>198.148</v>
      </c>
      <c r="G1575" s="30" t="s">
        <v>257</v>
      </c>
    </row>
    <row r="1577" customFormat="false" ht="12.75" hidden="false" customHeight="false" outlineLevel="0" collapsed="false">
      <c r="A1577" s="1" t="s">
        <v>75</v>
      </c>
      <c r="B1577" s="26" t="n">
        <v>0</v>
      </c>
      <c r="C1577" s="27" t="n">
        <v>3.421</v>
      </c>
      <c r="E1577" s="29" t="n">
        <f aca="false">F1577+C1577</f>
        <v>206.649</v>
      </c>
      <c r="F1577" s="29" t="n">
        <v>203.228</v>
      </c>
    </row>
    <row r="1578" customFormat="false" ht="12.75" hidden="false" customHeight="false" outlineLevel="0" collapsed="false">
      <c r="B1578" s="26" t="n">
        <v>-1.7</v>
      </c>
      <c r="D1578" s="28" t="n">
        <v>3.22</v>
      </c>
      <c r="F1578" s="29" t="n">
        <f aca="false">$E$1577-D1578</f>
        <v>203.429</v>
      </c>
    </row>
    <row r="1579" customFormat="false" ht="12.75" hidden="false" customHeight="false" outlineLevel="0" collapsed="false">
      <c r="B1579" s="26" t="n">
        <v>-3.3</v>
      </c>
      <c r="D1579" s="28" t="n">
        <v>3.216</v>
      </c>
      <c r="F1579" s="29" t="n">
        <f aca="false">$E$1577-D1579</f>
        <v>203.433</v>
      </c>
    </row>
    <row r="1580" customFormat="false" ht="12.75" hidden="false" customHeight="false" outlineLevel="0" collapsed="false">
      <c r="B1580" s="26" t="n">
        <v>-3.96</v>
      </c>
      <c r="D1580" s="28" t="n">
        <v>3.385</v>
      </c>
      <c r="F1580" s="29" t="n">
        <f aca="false">$E$1577-D1580</f>
        <v>203.264</v>
      </c>
      <c r="G1580" s="30" t="s">
        <v>180</v>
      </c>
    </row>
    <row r="1581" customFormat="false" ht="12.75" hidden="false" customHeight="false" outlineLevel="0" collapsed="false">
      <c r="B1581" s="26" t="n">
        <v>-4.8</v>
      </c>
      <c r="D1581" s="28" t="n">
        <v>2.18</v>
      </c>
      <c r="F1581" s="29" t="n">
        <f aca="false">$E$1577-D1581</f>
        <v>204.469</v>
      </c>
      <c r="G1581" s="30" t="s">
        <v>122</v>
      </c>
    </row>
    <row r="1582" customFormat="false" ht="12.75" hidden="false" customHeight="false" outlineLevel="0" collapsed="false">
      <c r="B1582" s="26" t="n">
        <v>-9.8</v>
      </c>
      <c r="D1582" s="28" t="n">
        <v>0.799</v>
      </c>
      <c r="F1582" s="29" t="n">
        <f aca="false">$E$1577-D1582</f>
        <v>205.85</v>
      </c>
    </row>
    <row r="1583" customFormat="false" ht="12.75" hidden="false" customHeight="false" outlineLevel="0" collapsed="false">
      <c r="C1583" s="27" t="n">
        <v>3.19</v>
      </c>
      <c r="E1583" s="29" t="n">
        <f aca="false">F1582+C1583</f>
        <v>209.04</v>
      </c>
    </row>
    <row r="1584" customFormat="false" ht="12.75" hidden="false" customHeight="false" outlineLevel="0" collapsed="false">
      <c r="B1584" s="26" t="n">
        <v>-16</v>
      </c>
      <c r="D1584" s="28" t="n">
        <v>1.692</v>
      </c>
      <c r="F1584" s="29" t="n">
        <f aca="false">$E$1583-D1584</f>
        <v>207.348</v>
      </c>
    </row>
    <row r="1585" customFormat="false" ht="12.75" hidden="false" customHeight="false" outlineLevel="0" collapsed="false">
      <c r="B1585" s="26" t="n">
        <v>-22.6</v>
      </c>
      <c r="D1585" s="28" t="n">
        <v>0.125</v>
      </c>
      <c r="F1585" s="29" t="n">
        <f aca="false">$E$1583-D1585</f>
        <v>208.915</v>
      </c>
    </row>
    <row r="1587" customFormat="false" ht="12.75" hidden="false" customHeight="false" outlineLevel="0" collapsed="false">
      <c r="A1587" s="1" t="s">
        <v>258</v>
      </c>
      <c r="B1587" s="26" t="n">
        <v>0</v>
      </c>
      <c r="C1587" s="27" t="n">
        <v>0.612</v>
      </c>
      <c r="E1587" s="29" t="n">
        <f aca="false">F1587+C1587</f>
        <v>202.68</v>
      </c>
      <c r="F1587" s="29" t="n">
        <v>202.068</v>
      </c>
    </row>
    <row r="1588" customFormat="false" ht="12.75" hidden="false" customHeight="false" outlineLevel="0" collapsed="false">
      <c r="B1588" s="26" t="n">
        <v>1.3</v>
      </c>
      <c r="D1588" s="28" t="n">
        <v>0.665</v>
      </c>
      <c r="F1588" s="29" t="n">
        <f aca="false">$E$1587-D1588</f>
        <v>202.015</v>
      </c>
    </row>
    <row r="1589" customFormat="false" ht="12.75" hidden="false" customHeight="false" outlineLevel="0" collapsed="false">
      <c r="B1589" s="26" t="n">
        <v>2.5</v>
      </c>
      <c r="D1589" s="28" t="n">
        <v>0.956</v>
      </c>
      <c r="F1589" s="29" t="n">
        <f aca="false">$E$1587-D1589</f>
        <v>201.724</v>
      </c>
    </row>
    <row r="1590" customFormat="false" ht="12.75" hidden="false" customHeight="false" outlineLevel="0" collapsed="false">
      <c r="B1590" s="26" t="n">
        <v>2.9</v>
      </c>
      <c r="D1590" s="28" t="n">
        <v>1.29</v>
      </c>
      <c r="F1590" s="29" t="n">
        <f aca="false">$E$1587-D1590</f>
        <v>201.39</v>
      </c>
      <c r="G1590" s="30" t="s">
        <v>180</v>
      </c>
    </row>
    <row r="1591" customFormat="false" ht="12.75" hidden="false" customHeight="false" outlineLevel="0" collapsed="false">
      <c r="B1591" s="26" t="n">
        <v>3.7</v>
      </c>
      <c r="D1591" s="28" t="n">
        <v>0.82</v>
      </c>
      <c r="F1591" s="29" t="n">
        <f aca="false">$E$1587-D1591</f>
        <v>201.86</v>
      </c>
      <c r="G1591" s="30" t="s">
        <v>122</v>
      </c>
    </row>
    <row r="1592" customFormat="false" ht="12.75" hidden="false" customHeight="false" outlineLevel="0" collapsed="false">
      <c r="B1592" s="26" t="n">
        <v>5.8</v>
      </c>
      <c r="D1592" s="28" t="n">
        <v>1.53</v>
      </c>
      <c r="F1592" s="29" t="n">
        <f aca="false">$E$1587-D1592</f>
        <v>201.15</v>
      </c>
    </row>
    <row r="1593" customFormat="false" ht="12.75" hidden="false" customHeight="false" outlineLevel="0" collapsed="false">
      <c r="B1593" s="26" t="n">
        <v>9</v>
      </c>
      <c r="D1593" s="28" t="n">
        <v>2.572</v>
      </c>
      <c r="F1593" s="29" t="n">
        <f aca="false">$E$1587-D1593</f>
        <v>200.108</v>
      </c>
    </row>
    <row r="1594" customFormat="false" ht="12.75" hidden="false" customHeight="false" outlineLevel="0" collapsed="false">
      <c r="B1594" s="26" t="n">
        <v>14.1</v>
      </c>
      <c r="D1594" s="28" t="n">
        <v>3.771</v>
      </c>
      <c r="F1594" s="29" t="n">
        <f aca="false">$E$1587-D1594</f>
        <v>198.909</v>
      </c>
    </row>
    <row r="1595" customFormat="false" ht="12.75" hidden="false" customHeight="false" outlineLevel="0" collapsed="false">
      <c r="C1595" s="27" t="n">
        <v>0.282</v>
      </c>
      <c r="E1595" s="29" t="n">
        <f aca="false">F1594+C1595</f>
        <v>199.191</v>
      </c>
    </row>
    <row r="1596" customFormat="false" ht="12.75" hidden="false" customHeight="false" outlineLevel="0" collapsed="false">
      <c r="B1596" s="26" t="n">
        <v>15.6</v>
      </c>
      <c r="D1596" s="28" t="n">
        <v>1.045</v>
      </c>
      <c r="F1596" s="29" t="n">
        <f aca="false">$E$1595-D1596</f>
        <v>198.146</v>
      </c>
    </row>
    <row r="1597" customFormat="false" ht="12.75" hidden="false" customHeight="false" outlineLevel="0" collapsed="false">
      <c r="B1597" s="26" t="n">
        <v>20.6</v>
      </c>
      <c r="D1597" s="28" t="n">
        <v>1.666</v>
      </c>
      <c r="F1597" s="29" t="n">
        <f aca="false">$E$1595-D1597</f>
        <v>197.525</v>
      </c>
    </row>
    <row r="1598" customFormat="false" ht="12.75" hidden="false" customHeight="false" outlineLevel="0" collapsed="false">
      <c r="B1598" s="26" t="n">
        <v>24.5</v>
      </c>
      <c r="D1598" s="28" t="n">
        <v>2.185</v>
      </c>
      <c r="F1598" s="29" t="n">
        <f aca="false">$E$1595-D1598</f>
        <v>197.006</v>
      </c>
    </row>
    <row r="1600" customFormat="false" ht="12.75" hidden="false" customHeight="false" outlineLevel="0" collapsed="false">
      <c r="A1600" s="1" t="s">
        <v>258</v>
      </c>
      <c r="B1600" s="26" t="n">
        <v>0</v>
      </c>
      <c r="C1600" s="27" t="n">
        <v>3.728</v>
      </c>
      <c r="E1600" s="29" t="n">
        <f aca="false">F1600+C1600</f>
        <v>205.796</v>
      </c>
      <c r="F1600" s="29" t="n">
        <v>202.068</v>
      </c>
    </row>
    <row r="1601" customFormat="false" ht="12.75" hidden="false" customHeight="false" outlineLevel="0" collapsed="false">
      <c r="B1601" s="26" t="n">
        <v>-1.9</v>
      </c>
      <c r="D1601" s="28" t="n">
        <v>3.83</v>
      </c>
      <c r="F1601" s="29" t="n">
        <f aca="false">$E$1600-D1601</f>
        <v>201.966</v>
      </c>
    </row>
    <row r="1602" customFormat="false" ht="12.75" hidden="false" customHeight="false" outlineLevel="0" collapsed="false">
      <c r="B1602" s="26" t="n">
        <v>-2.2</v>
      </c>
      <c r="D1602" s="28" t="n">
        <v>3.92</v>
      </c>
      <c r="F1602" s="29" t="n">
        <f aca="false">$E$1600-D1602</f>
        <v>201.876</v>
      </c>
      <c r="G1602" s="30" t="s">
        <v>180</v>
      </c>
    </row>
    <row r="1603" customFormat="false" ht="12.75" hidden="false" customHeight="false" outlineLevel="0" collapsed="false">
      <c r="B1603" s="26" t="n">
        <v>-3</v>
      </c>
      <c r="D1603" s="28" t="n">
        <v>2.545</v>
      </c>
      <c r="F1603" s="29" t="n">
        <f aca="false">$E$1600-D1603</f>
        <v>203.251</v>
      </c>
      <c r="G1603" s="30" t="s">
        <v>122</v>
      </c>
    </row>
    <row r="1604" customFormat="false" ht="12.75" hidden="false" customHeight="false" outlineLevel="0" collapsed="false">
      <c r="B1604" s="26" t="n">
        <v>-8.3</v>
      </c>
      <c r="D1604" s="28" t="n">
        <v>1.605</v>
      </c>
      <c r="F1604" s="29" t="n">
        <f aca="false">$E$1600-D1604</f>
        <v>204.191</v>
      </c>
    </row>
    <row r="1605" customFormat="false" ht="12.75" hidden="false" customHeight="false" outlineLevel="0" collapsed="false">
      <c r="B1605" s="26" t="n">
        <v>-14.7</v>
      </c>
      <c r="D1605" s="28" t="n">
        <v>0.486</v>
      </c>
      <c r="F1605" s="29" t="n">
        <f aca="false">$E$1600-D1605</f>
        <v>205.31</v>
      </c>
    </row>
    <row r="1606" customFormat="false" ht="12.75" hidden="false" customHeight="false" outlineLevel="0" collapsed="false">
      <c r="C1606" s="27" t="n">
        <v>3.364</v>
      </c>
      <c r="E1606" s="29" t="n">
        <f aca="false">F1605+C1606</f>
        <v>208.674</v>
      </c>
    </row>
    <row r="1607" customFormat="false" ht="12.75" hidden="false" customHeight="false" outlineLevel="0" collapsed="false">
      <c r="B1607" s="26" t="n">
        <v>-21.4</v>
      </c>
      <c r="D1607" s="28" t="n">
        <v>2.245</v>
      </c>
      <c r="F1607" s="29" t="n">
        <f aca="false">E1606-D1607</f>
        <v>206.429</v>
      </c>
    </row>
    <row r="1609" customFormat="false" ht="12.75" hidden="false" customHeight="false" outlineLevel="0" collapsed="false">
      <c r="A1609" s="1" t="s">
        <v>259</v>
      </c>
      <c r="B1609" s="26" t="n">
        <v>0</v>
      </c>
      <c r="C1609" s="27" t="n">
        <v>1.292</v>
      </c>
      <c r="E1609" s="29" t="n">
        <f aca="false">F1609+C1609</f>
        <v>201.678</v>
      </c>
      <c r="F1609" s="29" t="n">
        <v>200.386</v>
      </c>
    </row>
    <row r="1610" customFormat="false" ht="12.75" hidden="false" customHeight="false" outlineLevel="0" collapsed="false">
      <c r="B1610" s="26" t="n">
        <v>1.5</v>
      </c>
      <c r="D1610" s="28" t="n">
        <v>1.29</v>
      </c>
      <c r="F1610" s="29" t="n">
        <f aca="false">$E$1609-D1610</f>
        <v>200.388</v>
      </c>
    </row>
    <row r="1611" customFormat="false" ht="12.75" hidden="false" customHeight="false" outlineLevel="0" collapsed="false">
      <c r="B1611" s="26" t="n">
        <v>3.5</v>
      </c>
      <c r="D1611" s="28" t="n">
        <v>1.49</v>
      </c>
      <c r="F1611" s="29" t="n">
        <f aca="false">$E$1609-D1611</f>
        <v>200.188</v>
      </c>
    </row>
    <row r="1612" customFormat="false" ht="12.75" hidden="false" customHeight="false" outlineLevel="0" collapsed="false">
      <c r="B1612" s="26" t="n">
        <v>4.6</v>
      </c>
      <c r="D1612" s="28" t="n">
        <v>1.805</v>
      </c>
      <c r="F1612" s="29" t="n">
        <f aca="false">$E$1609-D1612</f>
        <v>199.873</v>
      </c>
      <c r="G1612" s="30" t="s">
        <v>180</v>
      </c>
    </row>
    <row r="1613" customFormat="false" ht="12.75" hidden="false" customHeight="false" outlineLevel="0" collapsed="false">
      <c r="B1613" s="26" t="n">
        <v>5</v>
      </c>
      <c r="D1613" s="28" t="n">
        <v>1.44</v>
      </c>
      <c r="F1613" s="29" t="n">
        <f aca="false">$E$1609-D1613</f>
        <v>200.238</v>
      </c>
      <c r="G1613" s="30" t="s">
        <v>122</v>
      </c>
    </row>
    <row r="1614" customFormat="false" ht="12.75" hidden="false" customHeight="false" outlineLevel="0" collapsed="false">
      <c r="B1614" s="26" t="n">
        <v>8.6</v>
      </c>
      <c r="D1614" s="28" t="n">
        <v>2.122</v>
      </c>
      <c r="F1614" s="29" t="n">
        <f aca="false">$E$1609-D1614</f>
        <v>199.556</v>
      </c>
    </row>
    <row r="1615" customFormat="false" ht="12.75" hidden="false" customHeight="false" outlineLevel="0" collapsed="false">
      <c r="B1615" s="26" t="n">
        <v>14.5</v>
      </c>
      <c r="D1615" s="28" t="n">
        <v>2.802</v>
      </c>
      <c r="F1615" s="29" t="n">
        <f aca="false">$E$1609-D1615</f>
        <v>198.876</v>
      </c>
      <c r="G1615" s="30" t="s">
        <v>175</v>
      </c>
    </row>
    <row r="1616" customFormat="false" ht="12.75" hidden="false" customHeight="false" outlineLevel="0" collapsed="false">
      <c r="B1616" s="26" t="n">
        <v>20</v>
      </c>
      <c r="D1616" s="28" t="n">
        <v>3.77</v>
      </c>
      <c r="F1616" s="29" t="n">
        <f aca="false">$E$1609-D1616</f>
        <v>197.908</v>
      </c>
    </row>
    <row r="1618" customFormat="false" ht="12.75" hidden="false" customHeight="false" outlineLevel="0" collapsed="false">
      <c r="A1618" s="1" t="s">
        <v>259</v>
      </c>
      <c r="B1618" s="26" t="n">
        <v>0</v>
      </c>
      <c r="C1618" s="27" t="n">
        <v>3.622</v>
      </c>
      <c r="E1618" s="29" t="n">
        <f aca="false">F1618+C1618</f>
        <v>204.008</v>
      </c>
      <c r="F1618" s="29" t="n">
        <v>200.386</v>
      </c>
    </row>
    <row r="1619" customFormat="false" ht="12.75" hidden="false" customHeight="false" outlineLevel="0" collapsed="false">
      <c r="B1619" s="26" t="n">
        <v>-2.5</v>
      </c>
      <c r="D1619" s="28" t="n">
        <v>3.685</v>
      </c>
      <c r="F1619" s="29" t="n">
        <f aca="false">$E$1618-D1619</f>
        <v>200.323</v>
      </c>
      <c r="G1619" s="30" t="s">
        <v>180</v>
      </c>
    </row>
    <row r="1620" customFormat="false" ht="12.75" hidden="false" customHeight="false" outlineLevel="0" collapsed="false">
      <c r="B1620" s="26" t="n">
        <v>-2.8</v>
      </c>
      <c r="D1620" s="28" t="n">
        <v>3.38</v>
      </c>
      <c r="F1620" s="29" t="n">
        <f aca="false">$E$1618-D1620</f>
        <v>200.628</v>
      </c>
      <c r="G1620" s="30" t="s">
        <v>122</v>
      </c>
    </row>
    <row r="1621" customFormat="false" ht="12.75" hidden="false" customHeight="false" outlineLevel="0" collapsed="false">
      <c r="B1621" s="26" t="n">
        <v>-4.4</v>
      </c>
      <c r="D1621" s="28" t="n">
        <v>2.865</v>
      </c>
      <c r="F1621" s="29" t="n">
        <f aca="false">$E$1618-D1621</f>
        <v>201.143</v>
      </c>
    </row>
    <row r="1622" customFormat="false" ht="12.75" hidden="false" customHeight="false" outlineLevel="0" collapsed="false">
      <c r="B1622" s="26" t="n">
        <v>-8.2</v>
      </c>
      <c r="D1622" s="28" t="n">
        <v>2.085</v>
      </c>
      <c r="F1622" s="29" t="n">
        <f aca="false">$E$1618-D1622</f>
        <v>201.923</v>
      </c>
    </row>
    <row r="1623" customFormat="false" ht="12.75" hidden="false" customHeight="false" outlineLevel="0" collapsed="false">
      <c r="B1623" s="26" t="n">
        <v>-13</v>
      </c>
      <c r="D1623" s="28" t="n">
        <v>1.42</v>
      </c>
      <c r="F1623" s="29" t="n">
        <f aca="false">$E$1618-D1623</f>
        <v>202.588</v>
      </c>
    </row>
    <row r="1624" customFormat="false" ht="12.75" hidden="false" customHeight="false" outlineLevel="0" collapsed="false">
      <c r="B1624" s="26" t="n">
        <v>-20.2</v>
      </c>
      <c r="D1624" s="28" t="n">
        <v>0.415</v>
      </c>
      <c r="F1624" s="29" t="n">
        <f aca="false">$E$1618-D1624</f>
        <v>203.593</v>
      </c>
    </row>
    <row r="1626" customFormat="false" ht="12.75" hidden="false" customHeight="false" outlineLevel="0" collapsed="false">
      <c r="A1626" s="1" t="s">
        <v>260</v>
      </c>
      <c r="B1626" s="26" t="n">
        <v>0</v>
      </c>
      <c r="C1626" s="27" t="n">
        <v>0.574</v>
      </c>
      <c r="E1626" s="29" t="n">
        <f aca="false">F1626+C1626</f>
        <v>198.347</v>
      </c>
      <c r="F1626" s="29" t="n">
        <v>197.773</v>
      </c>
    </row>
    <row r="1627" customFormat="false" ht="12.75" hidden="false" customHeight="false" outlineLevel="0" collapsed="false">
      <c r="B1627" s="26" t="n">
        <v>2.7</v>
      </c>
      <c r="D1627" s="28" t="n">
        <v>0.711</v>
      </c>
      <c r="F1627" s="29" t="n">
        <f aca="false">$E$1626-D1627</f>
        <v>197.636</v>
      </c>
    </row>
    <row r="1628" customFormat="false" ht="12.75" hidden="false" customHeight="false" outlineLevel="0" collapsed="false">
      <c r="B1628" s="26" t="n">
        <v>5.7</v>
      </c>
      <c r="D1628" s="28" t="n">
        <v>1.37</v>
      </c>
      <c r="F1628" s="29" t="n">
        <f aca="false">$E$1626-D1628</f>
        <v>196.977</v>
      </c>
      <c r="G1628" s="30" t="s">
        <v>180</v>
      </c>
    </row>
    <row r="1629" customFormat="false" ht="12.75" hidden="false" customHeight="false" outlineLevel="0" collapsed="false">
      <c r="B1629" s="26" t="n">
        <v>6</v>
      </c>
      <c r="D1629" s="28" t="n">
        <v>1.13</v>
      </c>
      <c r="F1629" s="29" t="n">
        <f aca="false">$E$1626-D1629</f>
        <v>197.217</v>
      </c>
      <c r="G1629" s="30" t="s">
        <v>122</v>
      </c>
    </row>
    <row r="1630" customFormat="false" ht="12.75" hidden="false" customHeight="false" outlineLevel="0" collapsed="false">
      <c r="B1630" s="26" t="n">
        <v>9.7</v>
      </c>
      <c r="D1630" s="28" t="n">
        <v>1.59</v>
      </c>
      <c r="F1630" s="29" t="n">
        <f aca="false">$E$1626-D1630</f>
        <v>196.757</v>
      </c>
    </row>
    <row r="1631" customFormat="false" ht="12.75" hidden="false" customHeight="false" outlineLevel="0" collapsed="false">
      <c r="B1631" s="26" t="n">
        <v>13.5</v>
      </c>
      <c r="D1631" s="28" t="n">
        <v>2.002</v>
      </c>
      <c r="F1631" s="29" t="n">
        <f aca="false">$E$1626-D1631</f>
        <v>196.345</v>
      </c>
      <c r="G1631" s="30" t="s">
        <v>175</v>
      </c>
    </row>
    <row r="1632" customFormat="false" ht="12.75" hidden="false" customHeight="false" outlineLevel="0" collapsed="false">
      <c r="B1632" s="26" t="n">
        <v>18.1</v>
      </c>
      <c r="D1632" s="28" t="n">
        <v>2.27</v>
      </c>
      <c r="F1632" s="29" t="n">
        <f aca="false">$E$1626-D1632</f>
        <v>196.077</v>
      </c>
    </row>
    <row r="1633" customFormat="false" ht="12.75" hidden="false" customHeight="false" outlineLevel="0" collapsed="false">
      <c r="B1633" s="26" t="n">
        <v>21</v>
      </c>
      <c r="D1633" s="28" t="n">
        <v>2.43</v>
      </c>
      <c r="F1633" s="29" t="n">
        <f aca="false">$E$1626-D1633</f>
        <v>195.917</v>
      </c>
    </row>
    <row r="1635" customFormat="false" ht="12.75" hidden="false" customHeight="false" outlineLevel="0" collapsed="false">
      <c r="A1635" s="1" t="s">
        <v>260</v>
      </c>
      <c r="B1635" s="26" t="n">
        <v>0</v>
      </c>
      <c r="C1635" s="27" t="n">
        <v>3.538</v>
      </c>
      <c r="E1635" s="29" t="n">
        <f aca="false">F1635+C1635</f>
        <v>201.311</v>
      </c>
      <c r="F1635" s="29" t="n">
        <v>197.773</v>
      </c>
    </row>
    <row r="1636" customFormat="false" ht="12.75" hidden="false" customHeight="false" outlineLevel="0" collapsed="false">
      <c r="B1636" s="26" t="n">
        <v>-3</v>
      </c>
      <c r="D1636" s="28" t="n">
        <v>3.842</v>
      </c>
      <c r="F1636" s="29" t="n">
        <f aca="false">$E$1635-D1636</f>
        <v>197.469</v>
      </c>
      <c r="G1636" s="30" t="s">
        <v>180</v>
      </c>
    </row>
    <row r="1637" customFormat="false" ht="12.75" hidden="false" customHeight="false" outlineLevel="0" collapsed="false">
      <c r="B1637" s="26" t="n">
        <v>-3.3</v>
      </c>
      <c r="D1637" s="28" t="n">
        <v>2.768</v>
      </c>
      <c r="F1637" s="29" t="n">
        <f aca="false">$E$1635-D1637</f>
        <v>198.543</v>
      </c>
      <c r="G1637" s="30" t="s">
        <v>122</v>
      </c>
    </row>
    <row r="1638" customFormat="false" ht="12.75" hidden="false" customHeight="false" outlineLevel="0" collapsed="false">
      <c r="B1638" s="26" t="n">
        <v>-10.06</v>
      </c>
      <c r="D1638" s="28" t="n">
        <v>2.146</v>
      </c>
      <c r="F1638" s="29" t="n">
        <f aca="false">$E$1635-D1638</f>
        <v>199.165</v>
      </c>
    </row>
    <row r="1639" customFormat="false" ht="12.75" hidden="false" customHeight="false" outlineLevel="0" collapsed="false">
      <c r="B1639" s="26" t="n">
        <v>-15.2</v>
      </c>
      <c r="D1639" s="28" t="n">
        <v>1.644</v>
      </c>
      <c r="F1639" s="29" t="n">
        <f aca="false">$E$1635-D1639</f>
        <v>199.667</v>
      </c>
    </row>
    <row r="1640" customFormat="false" ht="12.75" hidden="false" customHeight="false" outlineLevel="0" collapsed="false">
      <c r="C1640" s="27" t="n">
        <v>2.857</v>
      </c>
      <c r="E1640" s="29" t="n">
        <f aca="false">F1639+C1640</f>
        <v>202.524</v>
      </c>
    </row>
    <row r="1641" customFormat="false" ht="12.75" hidden="false" customHeight="false" outlineLevel="0" collapsed="false">
      <c r="B1641" s="26" t="n">
        <v>-20.3</v>
      </c>
      <c r="D1641" s="28" t="n">
        <v>2.278</v>
      </c>
      <c r="F1641" s="29" t="n">
        <f aca="false">E1640-D1641</f>
        <v>200.246</v>
      </c>
    </row>
    <row r="1643" customFormat="false" ht="12.75" hidden="false" customHeight="false" outlineLevel="0" collapsed="false">
      <c r="A1643" s="1" t="s">
        <v>261</v>
      </c>
      <c r="B1643" s="26" t="n">
        <v>0</v>
      </c>
      <c r="C1643" s="27" t="n">
        <v>1.422</v>
      </c>
      <c r="E1643" s="29" t="n">
        <f aca="false">F1643+C1643</f>
        <v>196.699</v>
      </c>
      <c r="F1643" s="29" t="n">
        <v>195.277</v>
      </c>
    </row>
    <row r="1644" customFormat="false" ht="12.75" hidden="false" customHeight="false" outlineLevel="0" collapsed="false">
      <c r="B1644" s="26" t="n">
        <v>2.2</v>
      </c>
      <c r="D1644" s="28" t="n">
        <v>1.63</v>
      </c>
      <c r="F1644" s="29" t="n">
        <f aca="false">$E$1643-D1644</f>
        <v>195.069</v>
      </c>
    </row>
    <row r="1645" customFormat="false" ht="12.75" hidden="false" customHeight="false" outlineLevel="0" collapsed="false">
      <c r="B1645" s="26" t="n">
        <v>4.2</v>
      </c>
      <c r="D1645" s="28" t="n">
        <v>2.038</v>
      </c>
      <c r="F1645" s="29" t="n">
        <f aca="false">$E$1643-D1645</f>
        <v>194.661</v>
      </c>
    </row>
    <row r="1646" customFormat="false" ht="12.75" hidden="false" customHeight="false" outlineLevel="0" collapsed="false">
      <c r="B1646" s="26" t="n">
        <v>5.4</v>
      </c>
      <c r="D1646" s="28" t="n">
        <v>1.75</v>
      </c>
      <c r="F1646" s="29" t="n">
        <f aca="false">$E$1643-D1646</f>
        <v>194.949</v>
      </c>
    </row>
    <row r="1647" customFormat="false" ht="12.75" hidden="false" customHeight="false" outlineLevel="0" collapsed="false">
      <c r="B1647" s="26" t="n">
        <v>9.9</v>
      </c>
      <c r="D1647" s="28" t="n">
        <v>1.83</v>
      </c>
      <c r="F1647" s="29" t="n">
        <f aca="false">$E$1643-D1647</f>
        <v>194.869</v>
      </c>
    </row>
    <row r="1648" customFormat="false" ht="12.75" hidden="false" customHeight="false" outlineLevel="0" collapsed="false">
      <c r="B1648" s="26" t="n">
        <v>15.2</v>
      </c>
      <c r="D1648" s="28" t="n">
        <v>2.1</v>
      </c>
      <c r="F1648" s="29" t="n">
        <f aca="false">$E$1643-D1648</f>
        <v>194.599</v>
      </c>
      <c r="G1648" s="30" t="s">
        <v>175</v>
      </c>
    </row>
    <row r="1650" customFormat="false" ht="12.75" hidden="false" customHeight="false" outlineLevel="0" collapsed="false">
      <c r="A1650" s="1" t="s">
        <v>261</v>
      </c>
      <c r="B1650" s="26" t="n">
        <v>0</v>
      </c>
      <c r="C1650" s="27" t="n">
        <v>2.078</v>
      </c>
      <c r="E1650" s="29" t="n">
        <f aca="false">F1650+C1650</f>
        <v>197.355</v>
      </c>
      <c r="F1650" s="29" t="n">
        <v>195.277</v>
      </c>
    </row>
    <row r="1651" customFormat="false" ht="12.75" hidden="false" customHeight="false" outlineLevel="0" collapsed="false">
      <c r="B1651" s="26" t="n">
        <v>-2.5</v>
      </c>
      <c r="D1651" s="28" t="n">
        <v>2.145</v>
      </c>
      <c r="F1651" s="29" t="n">
        <f aca="false">$E$1650-D1651</f>
        <v>195.21</v>
      </c>
    </row>
    <row r="1652" customFormat="false" ht="12.75" hidden="false" customHeight="false" outlineLevel="0" collapsed="false">
      <c r="B1652" s="26" t="n">
        <v>-3.4</v>
      </c>
      <c r="D1652" s="28" t="n">
        <v>2.42</v>
      </c>
      <c r="F1652" s="29" t="n">
        <f aca="false">$E$1650-D1652</f>
        <v>194.935</v>
      </c>
    </row>
    <row r="1653" customFormat="false" ht="12.75" hidden="false" customHeight="false" outlineLevel="0" collapsed="false">
      <c r="B1653" s="26" t="n">
        <v>-6</v>
      </c>
      <c r="D1653" s="28" t="n">
        <v>1.995</v>
      </c>
      <c r="F1653" s="29" t="n">
        <f aca="false">$E$1650-D1653</f>
        <v>195.36</v>
      </c>
      <c r="G1653" s="30" t="s">
        <v>124</v>
      </c>
    </row>
    <row r="1654" customFormat="false" ht="12.75" hidden="false" customHeight="false" outlineLevel="0" collapsed="false">
      <c r="B1654" s="26" t="n">
        <v>-10.6</v>
      </c>
      <c r="D1654" s="28" t="n">
        <v>0.326</v>
      </c>
      <c r="F1654" s="29" t="n">
        <f aca="false">$E$1650-D1654</f>
        <v>197.029</v>
      </c>
      <c r="G1654" s="30" t="s">
        <v>223</v>
      </c>
    </row>
    <row r="1656" customFormat="false" ht="12.75" hidden="false" customHeight="false" outlineLevel="0" collapsed="false">
      <c r="A1656" s="1" t="s">
        <v>77</v>
      </c>
      <c r="B1656" s="26" t="n">
        <v>0</v>
      </c>
      <c r="C1656" s="27" t="n">
        <v>1.539</v>
      </c>
      <c r="E1656" s="29" t="n">
        <f aca="false">F1656+C1656</f>
        <v>194.263</v>
      </c>
      <c r="F1656" s="29" t="n">
        <v>192.724</v>
      </c>
    </row>
    <row r="1657" customFormat="false" ht="12.75" hidden="false" customHeight="false" outlineLevel="0" collapsed="false">
      <c r="B1657" s="26" t="n">
        <v>1.8</v>
      </c>
      <c r="D1657" s="28" t="n">
        <v>1.671</v>
      </c>
      <c r="F1657" s="29" t="n">
        <f aca="false">$E$1656-D1657</f>
        <v>192.592</v>
      </c>
    </row>
    <row r="1658" customFormat="false" ht="12.75" hidden="false" customHeight="false" outlineLevel="0" collapsed="false">
      <c r="B1658" s="26" t="n">
        <v>3.3</v>
      </c>
      <c r="D1658" s="28" t="n">
        <v>1.665</v>
      </c>
      <c r="F1658" s="29" t="n">
        <f aca="false">$E$1656-D1658</f>
        <v>192.598</v>
      </c>
    </row>
    <row r="1659" customFormat="false" ht="12.75" hidden="false" customHeight="false" outlineLevel="0" collapsed="false">
      <c r="B1659" s="26" t="n">
        <v>4.2</v>
      </c>
      <c r="D1659" s="28" t="n">
        <v>1.216</v>
      </c>
      <c r="F1659" s="29" t="n">
        <f aca="false">$E$1656-D1659</f>
        <v>193.047</v>
      </c>
    </row>
    <row r="1660" customFormat="false" ht="12.75" hidden="false" customHeight="false" outlineLevel="0" collapsed="false">
      <c r="B1660" s="26" t="n">
        <v>9.2</v>
      </c>
      <c r="D1660" s="28" t="n">
        <v>1.972</v>
      </c>
      <c r="F1660" s="29" t="n">
        <f aca="false">$E$1656-D1660</f>
        <v>192.291</v>
      </c>
    </row>
    <row r="1661" customFormat="false" ht="12.75" hidden="false" customHeight="false" outlineLevel="0" collapsed="false">
      <c r="B1661" s="26" t="n">
        <v>11.3</v>
      </c>
      <c r="D1661" s="28" t="n">
        <v>2.27</v>
      </c>
      <c r="F1661" s="29" t="n">
        <f aca="false">$E$1656-D1661</f>
        <v>191.993</v>
      </c>
    </row>
    <row r="1662" customFormat="false" ht="12.75" hidden="false" customHeight="false" outlineLevel="0" collapsed="false">
      <c r="B1662" s="26" t="n">
        <v>15</v>
      </c>
      <c r="D1662" s="28" t="n">
        <v>4.213</v>
      </c>
      <c r="F1662" s="29" t="n">
        <f aca="false">$E$1656-D1662</f>
        <v>190.05</v>
      </c>
      <c r="G1662" s="30" t="s">
        <v>262</v>
      </c>
    </row>
    <row r="1664" customFormat="false" ht="12.75" hidden="false" customHeight="false" outlineLevel="0" collapsed="false">
      <c r="A1664" s="1" t="s">
        <v>77</v>
      </c>
      <c r="B1664" s="26" t="n">
        <v>0</v>
      </c>
      <c r="C1664" s="27" t="n">
        <v>2.153</v>
      </c>
      <c r="E1664" s="29" t="n">
        <f aca="false">F1664+C1664</f>
        <v>194.877</v>
      </c>
      <c r="F1664" s="29" t="n">
        <v>192.724</v>
      </c>
    </row>
    <row r="1665" customFormat="false" ht="12.75" hidden="false" customHeight="false" outlineLevel="0" collapsed="false">
      <c r="B1665" s="26" t="n">
        <v>-2.2</v>
      </c>
      <c r="D1665" s="28" t="n">
        <v>2.155</v>
      </c>
      <c r="F1665" s="29" t="n">
        <f aca="false">$E$1664-D1665</f>
        <v>192.722</v>
      </c>
    </row>
    <row r="1666" customFormat="false" ht="12.75" hidden="false" customHeight="false" outlineLevel="0" collapsed="false">
      <c r="B1666" s="26" t="n">
        <v>-3.2</v>
      </c>
      <c r="D1666" s="28" t="n">
        <v>1.935</v>
      </c>
      <c r="F1666" s="29" t="n">
        <f aca="false">$E$1664-D1666</f>
        <v>192.942</v>
      </c>
    </row>
    <row r="1667" customFormat="false" ht="12.75" hidden="false" customHeight="false" outlineLevel="0" collapsed="false">
      <c r="B1667" s="26" t="n">
        <v>-3.4</v>
      </c>
      <c r="D1667" s="28" t="n">
        <v>1.648</v>
      </c>
      <c r="F1667" s="29" t="n">
        <f aca="false">$E$1664-D1667</f>
        <v>193.229</v>
      </c>
      <c r="G1667" s="30" t="s">
        <v>263</v>
      </c>
    </row>
    <row r="1668" customFormat="false" ht="12.75" hidden="false" customHeight="false" outlineLevel="0" collapsed="false">
      <c r="B1668" s="26" t="n">
        <v>-4.8</v>
      </c>
      <c r="D1668" s="28" t="n">
        <v>1.715</v>
      </c>
      <c r="F1668" s="29" t="n">
        <f aca="false">$E$1664-D1668</f>
        <v>193.162</v>
      </c>
      <c r="G1668" s="30" t="s">
        <v>124</v>
      </c>
    </row>
    <row r="1669" customFormat="false" ht="12.75" hidden="false" customHeight="false" outlineLevel="0" collapsed="false">
      <c r="B1669" s="26" t="n">
        <v>-5</v>
      </c>
      <c r="D1669" s="28" t="n">
        <v>1.335</v>
      </c>
      <c r="F1669" s="29" t="n">
        <f aca="false">$E$1664-D1669</f>
        <v>193.542</v>
      </c>
    </row>
    <row r="1670" customFormat="false" ht="12.75" hidden="false" customHeight="false" outlineLevel="0" collapsed="false">
      <c r="B1670" s="26" t="n">
        <v>-7.3</v>
      </c>
      <c r="D1670" s="28" t="n">
        <v>1.125</v>
      </c>
      <c r="F1670" s="29" t="n">
        <f aca="false">$E$1664-D1670</f>
        <v>193.752</v>
      </c>
    </row>
    <row r="1671" customFormat="false" ht="12.75" hidden="false" customHeight="false" outlineLevel="0" collapsed="false">
      <c r="B1671" s="26" t="n">
        <v>-10.7</v>
      </c>
      <c r="D1671" s="28" t="n">
        <v>0.468</v>
      </c>
      <c r="F1671" s="29" t="n">
        <f aca="false">$E$1664-D1671</f>
        <v>194.409</v>
      </c>
    </row>
    <row r="1672" customFormat="false" ht="12.75" hidden="false" customHeight="false" outlineLevel="0" collapsed="false">
      <c r="C1672" s="27" t="n">
        <v>1.951</v>
      </c>
      <c r="E1672" s="29" t="n">
        <f aca="false">F1671+C1672</f>
        <v>196.36</v>
      </c>
    </row>
    <row r="1673" customFormat="false" ht="12.75" hidden="false" customHeight="false" outlineLevel="0" collapsed="false">
      <c r="B1673" s="26" t="n">
        <v>-17.3</v>
      </c>
      <c r="D1673" s="28" t="n">
        <v>0.878</v>
      </c>
      <c r="F1673" s="29" t="n">
        <f aca="false">$E$1672-D1673</f>
        <v>195.482</v>
      </c>
    </row>
    <row r="1674" customFormat="false" ht="12.75" hidden="false" customHeight="false" outlineLevel="0" collapsed="false">
      <c r="B1674" s="26" t="n">
        <v>-20.4</v>
      </c>
      <c r="D1674" s="28" t="n">
        <v>0.416</v>
      </c>
      <c r="F1674" s="29" t="n">
        <f aca="false">$E$1672-D1674</f>
        <v>195.944</v>
      </c>
    </row>
    <row r="1676" customFormat="false" ht="12.75" hidden="false" customHeight="false" outlineLevel="0" collapsed="false">
      <c r="A1676" s="1" t="s">
        <v>264</v>
      </c>
      <c r="B1676" s="26" t="n">
        <v>0</v>
      </c>
      <c r="C1676" s="27" t="n">
        <v>0.819</v>
      </c>
      <c r="E1676" s="29" t="n">
        <f aca="false">F1676+C1676</f>
        <v>190.76</v>
      </c>
      <c r="F1676" s="29" t="n">
        <v>189.941</v>
      </c>
    </row>
    <row r="1677" customFormat="false" ht="12.75" hidden="false" customHeight="false" outlineLevel="0" collapsed="false">
      <c r="B1677" s="26" t="n">
        <v>1.4</v>
      </c>
      <c r="D1677" s="28" t="n">
        <v>0.86</v>
      </c>
      <c r="F1677" s="29" t="n">
        <f aca="false">$E$1676-D1677</f>
        <v>189.9</v>
      </c>
    </row>
    <row r="1678" customFormat="false" ht="12.75" hidden="false" customHeight="false" outlineLevel="0" collapsed="false">
      <c r="B1678" s="26" t="n">
        <v>2.6</v>
      </c>
      <c r="D1678" s="28" t="n">
        <v>1.13</v>
      </c>
      <c r="F1678" s="29" t="n">
        <f aca="false">$E$1676-D1678</f>
        <v>189.63</v>
      </c>
    </row>
    <row r="1679" customFormat="false" ht="12.75" hidden="false" customHeight="false" outlineLevel="0" collapsed="false">
      <c r="B1679" s="26" t="n">
        <v>3.2</v>
      </c>
      <c r="D1679" s="28" t="n">
        <v>0.948</v>
      </c>
      <c r="F1679" s="29" t="n">
        <f aca="false">$E$1676-D1679</f>
        <v>189.812</v>
      </c>
    </row>
    <row r="1680" customFormat="false" ht="12.75" hidden="false" customHeight="false" outlineLevel="0" collapsed="false">
      <c r="B1680" s="26" t="n">
        <v>6.3</v>
      </c>
      <c r="D1680" s="28" t="n">
        <v>1.271</v>
      </c>
      <c r="F1680" s="29" t="n">
        <f aca="false">$E$1676-D1680</f>
        <v>189.489</v>
      </c>
      <c r="G1680" s="30" t="s">
        <v>122</v>
      </c>
    </row>
    <row r="1681" customFormat="false" ht="12.75" hidden="false" customHeight="false" outlineLevel="0" collapsed="false">
      <c r="B1681" s="26" t="n">
        <v>7.5</v>
      </c>
      <c r="D1681" s="28" t="n">
        <v>2.64</v>
      </c>
      <c r="F1681" s="29" t="n">
        <f aca="false">$E$1676-D1681</f>
        <v>188.12</v>
      </c>
      <c r="G1681" s="30" t="s">
        <v>180</v>
      </c>
    </row>
    <row r="1682" customFormat="false" ht="12.75" hidden="false" customHeight="false" outlineLevel="0" collapsed="false">
      <c r="B1682" s="26" t="n">
        <v>11</v>
      </c>
      <c r="D1682" s="28" t="n">
        <v>2.756</v>
      </c>
      <c r="F1682" s="29" t="n">
        <f aca="false">$E$1676-D1682</f>
        <v>188.004</v>
      </c>
    </row>
    <row r="1683" customFormat="false" ht="12.75" hidden="false" customHeight="false" outlineLevel="0" collapsed="false">
      <c r="B1683" s="26" t="n">
        <v>15</v>
      </c>
      <c r="D1683" s="28" t="n">
        <v>3.756</v>
      </c>
      <c r="F1683" s="29" t="n">
        <f aca="false">$E$1676-D1683</f>
        <v>187.004</v>
      </c>
      <c r="G1683" s="30" t="s">
        <v>122</v>
      </c>
    </row>
    <row r="1684" customFormat="false" ht="12.75" hidden="false" customHeight="false" outlineLevel="0" collapsed="false">
      <c r="C1684" s="27" t="n">
        <v>0.676</v>
      </c>
      <c r="E1684" s="29" t="n">
        <f aca="false">F1683+C1684</f>
        <v>187.68</v>
      </c>
    </row>
    <row r="1685" customFormat="false" ht="12.75" hidden="false" customHeight="false" outlineLevel="0" collapsed="false">
      <c r="B1685" s="26" t="n">
        <v>18.7</v>
      </c>
      <c r="D1685" s="28" t="n">
        <v>1.94</v>
      </c>
      <c r="F1685" s="29" t="n">
        <f aca="false">$E$1684-D1685</f>
        <v>185.74</v>
      </c>
    </row>
    <row r="1686" customFormat="false" ht="12.75" hidden="false" customHeight="false" outlineLevel="0" collapsed="false">
      <c r="B1686" s="26" t="n">
        <v>20.3</v>
      </c>
      <c r="D1686" s="28" t="n">
        <v>2.58</v>
      </c>
      <c r="F1686" s="29" t="n">
        <f aca="false">$E$1684-D1686</f>
        <v>185.1</v>
      </c>
    </row>
    <row r="1688" customFormat="false" ht="12.75" hidden="false" customHeight="false" outlineLevel="0" collapsed="false">
      <c r="A1688" s="1" t="s">
        <v>264</v>
      </c>
      <c r="B1688" s="26" t="n">
        <v>0</v>
      </c>
      <c r="C1688" s="27" t="n">
        <v>2.159</v>
      </c>
      <c r="E1688" s="29" t="n">
        <f aca="false">F1688+C1688</f>
        <v>192.1</v>
      </c>
      <c r="F1688" s="29" t="n">
        <v>189.941</v>
      </c>
    </row>
    <row r="1689" customFormat="false" ht="12.75" hidden="false" customHeight="false" outlineLevel="0" collapsed="false">
      <c r="B1689" s="26" t="n">
        <v>-1.8</v>
      </c>
      <c r="D1689" s="28" t="n">
        <v>2.265</v>
      </c>
      <c r="F1689" s="29" t="n">
        <f aca="false">$E$1688-D1689</f>
        <v>189.835</v>
      </c>
    </row>
    <row r="1690" customFormat="false" ht="12.75" hidden="false" customHeight="false" outlineLevel="0" collapsed="false">
      <c r="B1690" s="26" t="n">
        <v>-2.3</v>
      </c>
      <c r="D1690" s="28" t="n">
        <v>2.63</v>
      </c>
      <c r="F1690" s="29" t="n">
        <f aca="false">$E$1688-D1690</f>
        <v>189.47</v>
      </c>
    </row>
    <row r="1691" customFormat="false" ht="12.75" hidden="false" customHeight="false" outlineLevel="0" collapsed="false">
      <c r="B1691" s="26" t="n">
        <v>-3.3</v>
      </c>
      <c r="D1691" s="28" t="n">
        <v>2.13</v>
      </c>
      <c r="F1691" s="29" t="n">
        <f aca="false">$E$1688-D1691</f>
        <v>189.97</v>
      </c>
      <c r="G1691" s="30" t="s">
        <v>180</v>
      </c>
    </row>
    <row r="1692" customFormat="false" ht="12.75" hidden="false" customHeight="false" outlineLevel="0" collapsed="false">
      <c r="B1692" s="26" t="s">
        <v>17</v>
      </c>
      <c r="D1692" s="28" t="n">
        <v>0.685</v>
      </c>
      <c r="F1692" s="29" t="n">
        <f aca="false">$E$1688-D1692</f>
        <v>191.415</v>
      </c>
    </row>
    <row r="1693" customFormat="false" ht="12.75" hidden="false" customHeight="false" outlineLevel="0" collapsed="false">
      <c r="C1693" s="27" t="n">
        <v>3.958</v>
      </c>
      <c r="E1693" s="29" t="n">
        <f aca="false">F1692+C1693</f>
        <v>195.373</v>
      </c>
    </row>
    <row r="1694" customFormat="false" ht="12.75" hidden="false" customHeight="false" outlineLevel="0" collapsed="false">
      <c r="B1694" s="26" t="n">
        <v>-5.5</v>
      </c>
      <c r="D1694" s="28" t="n">
        <v>3.35</v>
      </c>
      <c r="F1694" s="29" t="n">
        <f aca="false">$E$1693-D1694</f>
        <v>192.023</v>
      </c>
      <c r="G1694" s="30" t="s">
        <v>122</v>
      </c>
    </row>
    <row r="1695" customFormat="false" ht="12.75" hidden="false" customHeight="false" outlineLevel="0" collapsed="false">
      <c r="B1695" s="26" t="n">
        <v>-13.7</v>
      </c>
      <c r="D1695" s="28" t="n">
        <v>2.13</v>
      </c>
      <c r="F1695" s="29" t="n">
        <f aca="false">$E$1693-D1695</f>
        <v>193.243</v>
      </c>
    </row>
    <row r="1696" customFormat="false" ht="12.75" hidden="false" customHeight="false" outlineLevel="0" collapsed="false">
      <c r="B1696" s="26" t="n">
        <v>-20.3</v>
      </c>
      <c r="D1696" s="28" t="n">
        <v>1.47</v>
      </c>
      <c r="F1696" s="29" t="n">
        <f aca="false">$E$1693-D1696</f>
        <v>193.903</v>
      </c>
      <c r="G1696" s="30" t="s">
        <v>265</v>
      </c>
    </row>
    <row r="1698" customFormat="false" ht="12.75" hidden="false" customHeight="false" outlineLevel="0" collapsed="false">
      <c r="A1698" s="1" t="s">
        <v>266</v>
      </c>
      <c r="B1698" s="26" t="n">
        <v>0</v>
      </c>
      <c r="C1698" s="27" t="n">
        <v>0.423</v>
      </c>
      <c r="E1698" s="29" t="n">
        <f aca="false">F1698+C1698</f>
        <v>187.728</v>
      </c>
      <c r="F1698" s="29" t="n">
        <v>187.305</v>
      </c>
    </row>
    <row r="1699" customFormat="false" ht="12.75" hidden="false" customHeight="false" outlineLevel="0" collapsed="false">
      <c r="B1699" s="26" t="n">
        <v>3</v>
      </c>
      <c r="D1699" s="28" t="n">
        <v>0.765</v>
      </c>
      <c r="F1699" s="29" t="n">
        <f aca="false">$E$1698-D1699</f>
        <v>186.963</v>
      </c>
    </row>
    <row r="1700" customFormat="false" ht="12.75" hidden="false" customHeight="false" outlineLevel="0" collapsed="false">
      <c r="B1700" s="26" t="n">
        <v>7.3</v>
      </c>
      <c r="D1700" s="28" t="n">
        <v>1.304</v>
      </c>
      <c r="F1700" s="29" t="n">
        <f aca="false">$E$1698-D1700</f>
        <v>186.424</v>
      </c>
    </row>
    <row r="1701" customFormat="false" ht="12.75" hidden="false" customHeight="false" outlineLevel="0" collapsed="false">
      <c r="B1701" s="26" t="n">
        <v>8.6</v>
      </c>
      <c r="D1701" s="28" t="n">
        <v>1.09</v>
      </c>
      <c r="F1701" s="29" t="n">
        <f aca="false">$E$1698-D1701</f>
        <v>186.638</v>
      </c>
    </row>
    <row r="1702" customFormat="false" ht="12.75" hidden="false" customHeight="false" outlineLevel="0" collapsed="false">
      <c r="B1702" s="26" t="n">
        <v>13.9</v>
      </c>
      <c r="D1702" s="28" t="n">
        <v>1.697</v>
      </c>
      <c r="F1702" s="29" t="n">
        <f aca="false">$E$1698-D1702</f>
        <v>186.031</v>
      </c>
      <c r="G1702" s="30" t="s">
        <v>175</v>
      </c>
    </row>
    <row r="1703" customFormat="false" ht="12.75" hidden="false" customHeight="false" outlineLevel="0" collapsed="false">
      <c r="B1703" s="26" t="n">
        <v>15</v>
      </c>
      <c r="D1703" s="28" t="n">
        <v>2.146</v>
      </c>
      <c r="F1703" s="29" t="n">
        <f aca="false">$E$1698-D1703</f>
        <v>185.582</v>
      </c>
    </row>
    <row r="1704" customFormat="false" ht="12.75" hidden="false" customHeight="false" outlineLevel="0" collapsed="false">
      <c r="B1704" s="26" t="n">
        <v>19.5</v>
      </c>
      <c r="D1704" s="28" t="n">
        <v>2.72</v>
      </c>
      <c r="F1704" s="29" t="n">
        <f aca="false">$E$1698-D1704</f>
        <v>185.008</v>
      </c>
      <c r="G1704" s="30" t="s">
        <v>267</v>
      </c>
    </row>
    <row r="1706" customFormat="false" ht="12.75" hidden="false" customHeight="false" outlineLevel="0" collapsed="false">
      <c r="A1706" s="1" t="s">
        <v>266</v>
      </c>
      <c r="B1706" s="26" t="n">
        <v>0</v>
      </c>
      <c r="C1706" s="27" t="n">
        <v>3.549</v>
      </c>
      <c r="E1706" s="29" t="n">
        <f aca="false">F1706+C1706</f>
        <v>190.854</v>
      </c>
      <c r="F1706" s="29" t="n">
        <v>187.305</v>
      </c>
    </row>
    <row r="1707" customFormat="false" ht="12.75" hidden="false" customHeight="false" outlineLevel="0" collapsed="false">
      <c r="B1707" s="26" t="n">
        <v>-2.8</v>
      </c>
      <c r="D1707" s="28" t="n">
        <v>3.408</v>
      </c>
      <c r="F1707" s="29" t="n">
        <f aca="false">$E$1706-D1707</f>
        <v>187.446</v>
      </c>
    </row>
    <row r="1708" customFormat="false" ht="12.75" hidden="false" customHeight="false" outlineLevel="0" collapsed="false">
      <c r="B1708" s="26" t="n">
        <v>-5.5</v>
      </c>
      <c r="D1708" s="28" t="n">
        <v>2.935</v>
      </c>
      <c r="F1708" s="29" t="n">
        <f aca="false">$E$1706-D1708</f>
        <v>187.919</v>
      </c>
    </row>
    <row r="1709" customFormat="false" ht="12.75" hidden="false" customHeight="false" outlineLevel="0" collapsed="false">
      <c r="B1709" s="26" t="n">
        <v>-6.7</v>
      </c>
      <c r="D1709" s="28" t="n">
        <v>3.083</v>
      </c>
      <c r="F1709" s="29" t="n">
        <f aca="false">$E$1706-D1709</f>
        <v>187.771</v>
      </c>
      <c r="G1709" s="30" t="s">
        <v>180</v>
      </c>
    </row>
    <row r="1710" customFormat="false" ht="12.75" hidden="false" customHeight="false" outlineLevel="0" collapsed="false">
      <c r="B1710" s="26" t="n">
        <v>-8.3</v>
      </c>
      <c r="D1710" s="28" t="n">
        <v>1.745</v>
      </c>
      <c r="F1710" s="29" t="n">
        <f aca="false">$E$1706-D1710</f>
        <v>189.109</v>
      </c>
      <c r="G1710" s="30" t="s">
        <v>122</v>
      </c>
    </row>
    <row r="1711" customFormat="false" ht="12.75" hidden="false" customHeight="false" outlineLevel="0" collapsed="false">
      <c r="B1711" s="26" t="n">
        <v>-14.3</v>
      </c>
      <c r="D1711" s="28" t="n">
        <v>0.591</v>
      </c>
      <c r="F1711" s="29" t="n">
        <f aca="false">$E$1706-D1711</f>
        <v>190.263</v>
      </c>
    </row>
    <row r="1712" customFormat="false" ht="12.75" hidden="false" customHeight="false" outlineLevel="0" collapsed="false">
      <c r="C1712" s="27" t="n">
        <v>2.435</v>
      </c>
      <c r="E1712" s="29" t="n">
        <f aca="false">F1711+C1712</f>
        <v>192.698</v>
      </c>
    </row>
    <row r="1713" customFormat="false" ht="12.75" hidden="false" customHeight="false" outlineLevel="0" collapsed="false">
      <c r="B1713" s="26" t="n">
        <v>-18.8</v>
      </c>
      <c r="D1713" s="28" t="n">
        <v>1.682</v>
      </c>
      <c r="F1713" s="29" t="n">
        <f aca="false">$E$1712-D1713</f>
        <v>191.016</v>
      </c>
    </row>
    <row r="1714" customFormat="false" ht="12.75" hidden="false" customHeight="false" outlineLevel="0" collapsed="false">
      <c r="B1714" s="26" t="n">
        <v>-20.5</v>
      </c>
      <c r="D1714" s="28" t="n">
        <v>1.315</v>
      </c>
      <c r="F1714" s="29" t="n">
        <f aca="false">$E$1712-D1714</f>
        <v>191.383</v>
      </c>
    </row>
    <row r="1716" customFormat="false" ht="12.75" hidden="false" customHeight="false" outlineLevel="0" collapsed="false">
      <c r="A1716" s="1" t="s">
        <v>268</v>
      </c>
      <c r="B1716" s="26" t="n">
        <v>0</v>
      </c>
      <c r="C1716" s="27" t="n">
        <v>1.839</v>
      </c>
      <c r="E1716" s="29" t="n">
        <f aca="false">F1716+C1716</f>
        <v>186.96</v>
      </c>
      <c r="F1716" s="29" t="n">
        <v>185.121</v>
      </c>
    </row>
    <row r="1717" customFormat="false" ht="12.75" hidden="false" customHeight="false" outlineLevel="0" collapsed="false">
      <c r="B1717" s="26" t="n">
        <v>1.3</v>
      </c>
      <c r="D1717" s="28" t="n">
        <v>1.774</v>
      </c>
      <c r="F1717" s="29" t="n">
        <f aca="false">$E$1716-D1717</f>
        <v>185.186</v>
      </c>
      <c r="G1717" s="30" t="s">
        <v>122</v>
      </c>
    </row>
    <row r="1718" customFormat="false" ht="12.75" hidden="false" customHeight="false" outlineLevel="0" collapsed="false">
      <c r="B1718" s="26" t="n">
        <v>4.1</v>
      </c>
      <c r="D1718" s="28" t="n">
        <v>3.178</v>
      </c>
      <c r="F1718" s="29" t="n">
        <f aca="false">$E$1716-D1718</f>
        <v>183.782</v>
      </c>
    </row>
    <row r="1719" customFormat="false" ht="12.75" hidden="false" customHeight="false" outlineLevel="0" collapsed="false">
      <c r="C1719" s="27" t="n">
        <v>0.571</v>
      </c>
      <c r="E1719" s="29" t="n">
        <f aca="false">F1718+C1719</f>
        <v>184.353</v>
      </c>
    </row>
    <row r="1720" customFormat="false" ht="12.75" hidden="false" customHeight="false" outlineLevel="0" collapsed="false">
      <c r="B1720" s="26" t="n">
        <v>5.6</v>
      </c>
      <c r="D1720" s="28" t="n">
        <v>0.802</v>
      </c>
      <c r="F1720" s="29" t="n">
        <f aca="false">$E$1719-D1720</f>
        <v>183.551</v>
      </c>
    </row>
    <row r="1721" customFormat="false" ht="12.75" hidden="false" customHeight="false" outlineLevel="0" collapsed="false">
      <c r="B1721" s="26" t="n">
        <v>7.4</v>
      </c>
      <c r="D1721" s="28" t="n">
        <v>1.465</v>
      </c>
      <c r="F1721" s="29" t="n">
        <f aca="false">$E$1719-D1721</f>
        <v>182.888</v>
      </c>
    </row>
    <row r="1722" customFormat="false" ht="12.75" hidden="false" customHeight="false" outlineLevel="0" collapsed="false">
      <c r="B1722" s="26" t="n">
        <v>8.9</v>
      </c>
      <c r="D1722" s="28" t="n">
        <v>1.815</v>
      </c>
      <c r="F1722" s="29" t="n">
        <f aca="false">$E$1719-D1722</f>
        <v>182.538</v>
      </c>
    </row>
    <row r="1723" customFormat="false" ht="12.75" hidden="false" customHeight="false" outlineLevel="0" collapsed="false">
      <c r="B1723" s="26" t="n">
        <v>10.4</v>
      </c>
      <c r="D1723" s="28" t="n">
        <v>2.768</v>
      </c>
      <c r="F1723" s="29" t="n">
        <f aca="false">$E$1719-D1723</f>
        <v>181.585</v>
      </c>
    </row>
    <row r="1724" customFormat="false" ht="12.75" hidden="false" customHeight="false" outlineLevel="0" collapsed="false">
      <c r="B1724" s="26" t="n">
        <v>13.1</v>
      </c>
      <c r="D1724" s="28" t="n">
        <v>3.632</v>
      </c>
      <c r="F1724" s="29" t="n">
        <f aca="false">$E$1719-D1724</f>
        <v>180.721</v>
      </c>
    </row>
    <row r="1725" customFormat="false" ht="12.75" hidden="false" customHeight="false" outlineLevel="0" collapsed="false">
      <c r="B1725" s="26" t="n">
        <v>16.3</v>
      </c>
      <c r="D1725" s="28" t="n">
        <v>4.465</v>
      </c>
      <c r="F1725" s="29" t="n">
        <f aca="false">$E$1719-D1725</f>
        <v>179.888</v>
      </c>
    </row>
    <row r="1727" customFormat="false" ht="12.75" hidden="false" customHeight="false" outlineLevel="0" collapsed="false">
      <c r="A1727" s="1" t="s">
        <v>268</v>
      </c>
      <c r="B1727" s="26" t="n">
        <v>0</v>
      </c>
      <c r="C1727" s="27" t="n">
        <v>3.405</v>
      </c>
      <c r="E1727" s="29" t="n">
        <f aca="false">F1727+C1727</f>
        <v>188.526</v>
      </c>
      <c r="F1727" s="29" t="n">
        <v>185.121</v>
      </c>
    </row>
    <row r="1728" customFormat="false" ht="12.75" hidden="false" customHeight="false" outlineLevel="0" collapsed="false">
      <c r="B1728" s="26" t="n">
        <v>-0.6</v>
      </c>
      <c r="D1728" s="28" t="n">
        <v>3.382</v>
      </c>
      <c r="F1728" s="29" t="n">
        <f aca="false">$E$1727-D1728</f>
        <v>185.144</v>
      </c>
    </row>
    <row r="1729" customFormat="false" ht="12.75" hidden="false" customHeight="false" outlineLevel="0" collapsed="false">
      <c r="B1729" s="26" t="n">
        <v>-2.3</v>
      </c>
      <c r="D1729" s="28" t="n">
        <v>3.015</v>
      </c>
      <c r="F1729" s="29" t="n">
        <f aca="false">$E$1727-D1729</f>
        <v>185.511</v>
      </c>
    </row>
    <row r="1730" customFormat="false" ht="12.75" hidden="false" customHeight="false" outlineLevel="0" collapsed="false">
      <c r="B1730" s="26" t="n">
        <v>-5.1</v>
      </c>
      <c r="D1730" s="28" t="n">
        <v>2.71</v>
      </c>
      <c r="F1730" s="29" t="n">
        <f aca="false">$E$1727-D1730</f>
        <v>185.816</v>
      </c>
    </row>
    <row r="1731" customFormat="false" ht="12.75" hidden="false" customHeight="false" outlineLevel="0" collapsed="false">
      <c r="B1731" s="26" t="n">
        <v>-5.5</v>
      </c>
      <c r="D1731" s="28" t="n">
        <v>2.785</v>
      </c>
      <c r="F1731" s="29" t="n">
        <f aca="false">$E$1727-D1731</f>
        <v>185.741</v>
      </c>
    </row>
    <row r="1732" customFormat="false" ht="12.75" hidden="false" customHeight="false" outlineLevel="0" collapsed="false">
      <c r="B1732" s="26" t="n">
        <v>-7.1</v>
      </c>
      <c r="D1732" s="28" t="n">
        <v>2.21</v>
      </c>
      <c r="F1732" s="29" t="n">
        <f aca="false">$E$1727-D1732</f>
        <v>186.316</v>
      </c>
    </row>
    <row r="1733" customFormat="false" ht="12.75" hidden="false" customHeight="false" outlineLevel="0" collapsed="false">
      <c r="B1733" s="26" t="n">
        <v>-9.26</v>
      </c>
      <c r="D1733" s="28" t="n">
        <v>1.632</v>
      </c>
      <c r="F1733" s="29" t="n">
        <f aca="false">$E$1727-D1733</f>
        <v>186.894</v>
      </c>
    </row>
    <row r="1734" customFormat="false" ht="12.75" hidden="false" customHeight="false" outlineLevel="0" collapsed="false">
      <c r="B1734" s="26" t="n">
        <v>-11.9</v>
      </c>
      <c r="D1734" s="28" t="n">
        <v>0.608</v>
      </c>
      <c r="F1734" s="29" t="n">
        <f aca="false">$E$1727-D1734</f>
        <v>187.918</v>
      </c>
    </row>
    <row r="1735" customFormat="false" ht="12.75" hidden="false" customHeight="false" outlineLevel="0" collapsed="false">
      <c r="C1735" s="27" t="n">
        <v>2.955</v>
      </c>
      <c r="E1735" s="29" t="n">
        <f aca="false">F1734+C1735</f>
        <v>190.873</v>
      </c>
    </row>
    <row r="1736" customFormat="false" ht="12.75" hidden="false" customHeight="false" outlineLevel="0" collapsed="false">
      <c r="B1736" s="26" t="n">
        <v>-15.6</v>
      </c>
      <c r="D1736" s="28" t="n">
        <v>1.961</v>
      </c>
      <c r="F1736" s="29" t="n">
        <f aca="false">$E$1735-D1736</f>
        <v>188.912</v>
      </c>
    </row>
    <row r="1737" customFormat="false" ht="12.75" hidden="false" customHeight="false" outlineLevel="0" collapsed="false">
      <c r="B1737" s="26" t="n">
        <v>-20.5</v>
      </c>
      <c r="D1737" s="28" t="n">
        <v>0.71</v>
      </c>
      <c r="F1737" s="29" t="n">
        <f aca="false">$E$1735-D1737</f>
        <v>190.163</v>
      </c>
    </row>
    <row r="1738" customFormat="false" ht="12.75" hidden="false" customHeight="false" outlineLevel="0" collapsed="false">
      <c r="B1738" s="26" t="n">
        <v>-24</v>
      </c>
      <c r="D1738" s="28" t="n">
        <v>0.41</v>
      </c>
      <c r="F1738" s="29" t="n">
        <f aca="false">$E$1735-D1738</f>
        <v>190.463</v>
      </c>
    </row>
    <row r="1740" customFormat="false" ht="12.75" hidden="false" customHeight="false" outlineLevel="0" collapsed="false">
      <c r="A1740" s="1" t="s">
        <v>269</v>
      </c>
      <c r="B1740" s="26" t="n">
        <v>0</v>
      </c>
      <c r="C1740" s="27" t="n">
        <v>0.739</v>
      </c>
      <c r="E1740" s="29" t="n">
        <f aca="false">F1740+C1740</f>
        <v>184.6065</v>
      </c>
      <c r="F1740" s="29" t="n">
        <v>183.8675</v>
      </c>
    </row>
    <row r="1741" customFormat="false" ht="12.75" hidden="false" customHeight="false" outlineLevel="0" collapsed="false">
      <c r="B1741" s="26" t="n">
        <v>0.5</v>
      </c>
      <c r="D1741" s="28" t="n">
        <v>0.664</v>
      </c>
      <c r="F1741" s="29" t="n">
        <f aca="false">$E$1740-D1741</f>
        <v>183.9425</v>
      </c>
    </row>
    <row r="1742" customFormat="false" ht="12.75" hidden="false" customHeight="false" outlineLevel="0" collapsed="false">
      <c r="B1742" s="26" t="n">
        <v>3.3</v>
      </c>
      <c r="D1742" s="28" t="n">
        <v>1.546</v>
      </c>
      <c r="F1742" s="29" t="n">
        <f aca="false">$E$1740-D1742</f>
        <v>183.0605</v>
      </c>
    </row>
    <row r="1743" customFormat="false" ht="12.75" hidden="false" customHeight="false" outlineLevel="0" collapsed="false">
      <c r="B1743" s="26" t="n">
        <v>8.8</v>
      </c>
      <c r="D1743" s="28" t="n">
        <v>3.075</v>
      </c>
      <c r="F1743" s="29" t="n">
        <f aca="false">$E$1740-D1743</f>
        <v>181.5315</v>
      </c>
    </row>
    <row r="1744" customFormat="false" ht="12.75" hidden="false" customHeight="false" outlineLevel="0" collapsed="false">
      <c r="B1744" s="26" t="n">
        <v>11.1</v>
      </c>
      <c r="D1744" s="28" t="n">
        <v>3.595</v>
      </c>
      <c r="F1744" s="29" t="n">
        <f aca="false">$E$1740-D1744</f>
        <v>181.0115</v>
      </c>
    </row>
    <row r="1745" customFormat="false" ht="12.75" hidden="false" customHeight="false" outlineLevel="0" collapsed="false">
      <c r="C1745" s="27" t="n">
        <v>0.305</v>
      </c>
      <c r="E1745" s="29" t="n">
        <f aca="false">F1744+C1745</f>
        <v>181.3165</v>
      </c>
    </row>
    <row r="1746" customFormat="false" ht="12.75" hidden="false" customHeight="false" outlineLevel="0" collapsed="false">
      <c r="B1746" s="26" t="n">
        <v>14.5</v>
      </c>
      <c r="D1746" s="28" t="n">
        <v>1.11</v>
      </c>
      <c r="F1746" s="29" t="n">
        <f aca="false">$E$1745-D1746</f>
        <v>180.2065</v>
      </c>
    </row>
    <row r="1747" customFormat="false" ht="12.75" hidden="false" customHeight="false" outlineLevel="0" collapsed="false">
      <c r="B1747" s="26" t="n">
        <v>21</v>
      </c>
      <c r="D1747" s="28" t="n">
        <v>2.975</v>
      </c>
      <c r="F1747" s="29" t="n">
        <f aca="false">$E$1745-D1747</f>
        <v>178.3415</v>
      </c>
      <c r="G1747" s="30" t="s">
        <v>265</v>
      </c>
    </row>
    <row r="1749" customFormat="false" ht="12.75" hidden="false" customHeight="false" outlineLevel="0" collapsed="false">
      <c r="A1749" s="1" t="s">
        <v>269</v>
      </c>
      <c r="B1749" s="26" t="n">
        <v>0</v>
      </c>
      <c r="C1749" s="27" t="n">
        <v>3.801</v>
      </c>
      <c r="E1749" s="29" t="n">
        <f aca="false">F1749+C1749</f>
        <v>187.6685</v>
      </c>
      <c r="F1749" s="29" t="n">
        <v>183.8675</v>
      </c>
    </row>
    <row r="1750" customFormat="false" ht="12.75" hidden="false" customHeight="false" outlineLevel="0" collapsed="false">
      <c r="B1750" s="26" t="n">
        <v>-2.6</v>
      </c>
      <c r="D1750" s="28" t="n">
        <v>3.461</v>
      </c>
      <c r="F1750" s="29" t="n">
        <f aca="false">$E$1749-D1750</f>
        <v>184.2075</v>
      </c>
    </row>
    <row r="1751" customFormat="false" ht="12.75" hidden="false" customHeight="false" outlineLevel="0" collapsed="false">
      <c r="B1751" s="26" t="n">
        <v>-4.5</v>
      </c>
      <c r="D1751" s="28" t="n">
        <v>3.41</v>
      </c>
      <c r="F1751" s="29" t="n">
        <f aca="false">$E$1749-D1751</f>
        <v>184.2585</v>
      </c>
    </row>
    <row r="1752" customFormat="false" ht="12.75" hidden="false" customHeight="false" outlineLevel="0" collapsed="false">
      <c r="B1752" s="26" t="n">
        <v>-5.7</v>
      </c>
      <c r="D1752" s="28" t="n">
        <v>3.506</v>
      </c>
      <c r="F1752" s="29" t="n">
        <f aca="false">$E$1749-D1752</f>
        <v>184.1625</v>
      </c>
    </row>
    <row r="1753" customFormat="false" ht="12.75" hidden="false" customHeight="false" outlineLevel="0" collapsed="false">
      <c r="B1753" s="26" t="n">
        <v>-6</v>
      </c>
      <c r="D1753" s="28" t="n">
        <v>3.265</v>
      </c>
      <c r="F1753" s="29" t="n">
        <f aca="false">$E$1749-D1753</f>
        <v>184.4035</v>
      </c>
      <c r="G1753" s="30" t="s">
        <v>180</v>
      </c>
    </row>
    <row r="1754" customFormat="false" ht="12.75" hidden="false" customHeight="false" outlineLevel="0" collapsed="false">
      <c r="B1754" s="26" t="n">
        <v>-7.3</v>
      </c>
      <c r="D1754" s="28" t="n">
        <v>2.265</v>
      </c>
      <c r="F1754" s="29" t="n">
        <f aca="false">$E$1749-D1754</f>
        <v>185.4035</v>
      </c>
      <c r="G1754" s="30" t="s">
        <v>122</v>
      </c>
    </row>
    <row r="1755" customFormat="false" ht="12.75" hidden="false" customHeight="false" outlineLevel="0" collapsed="false">
      <c r="B1755" s="26" t="n">
        <v>-12.1</v>
      </c>
      <c r="D1755" s="28" t="n">
        <v>1.05</v>
      </c>
      <c r="F1755" s="29" t="n">
        <f aca="false">$E$1749-D1755</f>
        <v>186.6185</v>
      </c>
    </row>
    <row r="1756" customFormat="false" ht="12.75" hidden="false" customHeight="false" outlineLevel="0" collapsed="false">
      <c r="B1756" s="26" t="n">
        <v>-14.6</v>
      </c>
      <c r="D1756" s="28" t="n">
        <v>0.628</v>
      </c>
      <c r="F1756" s="29" t="n">
        <f aca="false">$E$1749-D1756</f>
        <v>187.0405</v>
      </c>
    </row>
    <row r="1757" customFormat="false" ht="12.75" hidden="false" customHeight="false" outlineLevel="0" collapsed="false">
      <c r="B1757" s="26" t="n">
        <v>-17</v>
      </c>
      <c r="D1757" s="28" t="n">
        <v>0.482</v>
      </c>
      <c r="F1757" s="29" t="n">
        <f aca="false">$E$1749-D1757</f>
        <v>187.1865</v>
      </c>
    </row>
    <row r="1758" customFormat="false" ht="12.75" hidden="false" customHeight="false" outlineLevel="0" collapsed="false">
      <c r="B1758" s="26" t="n">
        <v>-20</v>
      </c>
      <c r="D1758" s="28" t="n">
        <v>0.395</v>
      </c>
      <c r="F1758" s="29" t="n">
        <f aca="false">$E$1749-D1758</f>
        <v>187.2735</v>
      </c>
      <c r="G1758" s="30" t="s">
        <v>265</v>
      </c>
    </row>
    <row r="1760" customFormat="false" ht="12.75" hidden="false" customHeight="false" outlineLevel="0" collapsed="false">
      <c r="A1760" s="1" t="s">
        <v>82</v>
      </c>
      <c r="B1760" s="26" t="n">
        <v>0</v>
      </c>
      <c r="C1760" s="27" t="n">
        <v>0.419</v>
      </c>
      <c r="E1760" s="29" t="n">
        <f aca="false">F1760+C1760</f>
        <v>183.889</v>
      </c>
      <c r="F1760" s="29" t="n">
        <v>183.47</v>
      </c>
    </row>
    <row r="1761" customFormat="false" ht="12.75" hidden="false" customHeight="false" outlineLevel="0" collapsed="false">
      <c r="B1761" s="26" t="n">
        <v>1.9</v>
      </c>
      <c r="D1761" s="28" t="n">
        <v>0.705</v>
      </c>
      <c r="F1761" s="29" t="n">
        <f aca="false">$E$1760-D1761</f>
        <v>183.184</v>
      </c>
    </row>
    <row r="1762" customFormat="false" ht="12.75" hidden="false" customHeight="false" outlineLevel="0" collapsed="false">
      <c r="B1762" s="26" t="n">
        <v>2.5</v>
      </c>
      <c r="D1762" s="28" t="n">
        <v>0.455</v>
      </c>
      <c r="F1762" s="29" t="n">
        <f aca="false">$E$1760-D1762</f>
        <v>183.434</v>
      </c>
    </row>
    <row r="1763" customFormat="false" ht="12.75" hidden="false" customHeight="false" outlineLevel="0" collapsed="false">
      <c r="B1763" s="26" t="n">
        <v>5.5</v>
      </c>
      <c r="D1763" s="28" t="n">
        <v>1.21</v>
      </c>
      <c r="F1763" s="29" t="n">
        <f aca="false">$E$1760-D1763</f>
        <v>182.679</v>
      </c>
    </row>
    <row r="1764" customFormat="false" ht="12.75" hidden="false" customHeight="false" outlineLevel="0" collapsed="false">
      <c r="B1764" s="26" t="n">
        <v>9.1</v>
      </c>
      <c r="D1764" s="28" t="n">
        <v>2.025</v>
      </c>
      <c r="F1764" s="29" t="n">
        <f aca="false">$E$1760-D1764</f>
        <v>181.864</v>
      </c>
    </row>
    <row r="1765" customFormat="false" ht="12.75" hidden="false" customHeight="false" outlineLevel="0" collapsed="false">
      <c r="B1765" s="26" t="n">
        <v>12.9</v>
      </c>
      <c r="D1765" s="28" t="n">
        <v>3.168</v>
      </c>
      <c r="F1765" s="29" t="n">
        <f aca="false">$E$1760-D1765</f>
        <v>180.721</v>
      </c>
    </row>
    <row r="1766" customFormat="false" ht="12.75" hidden="false" customHeight="false" outlineLevel="0" collapsed="false">
      <c r="C1766" s="27" t="n">
        <v>0.7</v>
      </c>
      <c r="E1766" s="29" t="n">
        <f aca="false">F1765+C1766</f>
        <v>181.421</v>
      </c>
    </row>
    <row r="1767" customFormat="false" ht="12.75" hidden="false" customHeight="false" outlineLevel="0" collapsed="false">
      <c r="B1767" s="26" t="n">
        <v>18.3</v>
      </c>
      <c r="D1767" s="28" t="n">
        <v>1.751</v>
      </c>
      <c r="F1767" s="29" t="n">
        <f aca="false">$E$1766-D1767</f>
        <v>179.67</v>
      </c>
    </row>
    <row r="1768" customFormat="false" ht="12.75" hidden="false" customHeight="false" outlineLevel="0" collapsed="false">
      <c r="B1768" s="26" t="n">
        <v>21.4</v>
      </c>
      <c r="D1768" s="28" t="n">
        <v>2.43</v>
      </c>
      <c r="F1768" s="29" t="n">
        <f aca="false">$E$1766-D1768</f>
        <v>178.991</v>
      </c>
    </row>
    <row r="1770" customFormat="false" ht="12.75" hidden="false" customHeight="false" outlineLevel="0" collapsed="false">
      <c r="A1770" s="1" t="s">
        <v>82</v>
      </c>
      <c r="B1770" s="26" t="n">
        <v>0</v>
      </c>
      <c r="C1770" s="27" t="n">
        <v>2.989</v>
      </c>
      <c r="E1770" s="29" t="n">
        <f aca="false">F1770+C1770</f>
        <v>186.459</v>
      </c>
      <c r="F1770" s="29" t="n">
        <v>183.47</v>
      </c>
    </row>
    <row r="1771" customFormat="false" ht="12.75" hidden="false" customHeight="false" outlineLevel="0" collapsed="false">
      <c r="B1771" s="26" t="n">
        <v>-1.3</v>
      </c>
      <c r="D1771" s="28" t="n">
        <v>2.87</v>
      </c>
      <c r="F1771" s="29" t="n">
        <f aca="false">$E$1770-D1771</f>
        <v>183.589</v>
      </c>
    </row>
    <row r="1772" customFormat="false" ht="12.75" hidden="false" customHeight="false" outlineLevel="0" collapsed="false">
      <c r="B1772" s="26" t="n">
        <v>-3.1</v>
      </c>
      <c r="D1772" s="28" t="n">
        <v>2.902</v>
      </c>
      <c r="F1772" s="29" t="n">
        <f aca="false">$E$1770-D1772</f>
        <v>183.557</v>
      </c>
    </row>
    <row r="1773" customFormat="false" ht="12.75" hidden="false" customHeight="false" outlineLevel="0" collapsed="false">
      <c r="B1773" s="26" t="n">
        <v>-3.7</v>
      </c>
      <c r="D1773" s="28" t="n">
        <v>3.095</v>
      </c>
      <c r="F1773" s="29" t="n">
        <f aca="false">$E$1770-D1773</f>
        <v>183.364</v>
      </c>
    </row>
    <row r="1774" customFormat="false" ht="12.75" hidden="false" customHeight="false" outlineLevel="0" collapsed="false">
      <c r="B1774" s="26" t="n">
        <v>-4.2</v>
      </c>
      <c r="D1774" s="28" t="n">
        <v>2.86</v>
      </c>
      <c r="F1774" s="29" t="n">
        <f aca="false">$E$1770-D1774</f>
        <v>183.599</v>
      </c>
    </row>
    <row r="1775" customFormat="false" ht="12.75" hidden="false" customHeight="false" outlineLevel="0" collapsed="false">
      <c r="B1775" s="26" t="n">
        <v>-5.5</v>
      </c>
      <c r="D1775" s="28" t="n">
        <v>2.78</v>
      </c>
      <c r="F1775" s="29" t="n">
        <f aca="false">$E$1770-D1775</f>
        <v>183.679</v>
      </c>
      <c r="G1775" s="30" t="s">
        <v>124</v>
      </c>
    </row>
    <row r="1776" customFormat="false" ht="12.75" hidden="false" customHeight="false" outlineLevel="0" collapsed="false">
      <c r="B1776" s="26" t="n">
        <v>-5.7</v>
      </c>
      <c r="D1776" s="28" t="n">
        <v>2.03</v>
      </c>
      <c r="F1776" s="29" t="n">
        <f aca="false">$E$1770-D1776</f>
        <v>184.429</v>
      </c>
    </row>
    <row r="1777" customFormat="false" ht="12.75" hidden="false" customHeight="false" outlineLevel="0" collapsed="false">
      <c r="B1777" s="26" t="n">
        <v>-7.8</v>
      </c>
      <c r="D1777" s="28" t="n">
        <v>1.425</v>
      </c>
      <c r="F1777" s="29" t="n">
        <f aca="false">$E$1770-D1777</f>
        <v>185.034</v>
      </c>
    </row>
    <row r="1778" customFormat="false" ht="12.75" hidden="false" customHeight="false" outlineLevel="0" collapsed="false">
      <c r="B1778" s="26" t="n">
        <v>-11.7</v>
      </c>
      <c r="D1778" s="28" t="n">
        <v>0.558</v>
      </c>
      <c r="F1778" s="29" t="n">
        <f aca="false">$E$1770-D1778</f>
        <v>185.901</v>
      </c>
    </row>
    <row r="1779" customFormat="false" ht="12.75" hidden="false" customHeight="false" outlineLevel="0" collapsed="false">
      <c r="B1779" s="26" t="n">
        <v>-16.8</v>
      </c>
      <c r="D1779" s="28" t="n">
        <v>0.03</v>
      </c>
      <c r="F1779" s="29" t="n">
        <f aca="false">$E$1770-D1779</f>
        <v>186.429</v>
      </c>
    </row>
    <row r="1781" customFormat="false" ht="12.75" hidden="false" customHeight="false" outlineLevel="0" collapsed="false">
      <c r="A1781" s="1" t="s">
        <v>270</v>
      </c>
      <c r="B1781" s="26" t="n">
        <v>0</v>
      </c>
      <c r="C1781" s="27" t="n">
        <v>0.763</v>
      </c>
      <c r="E1781" s="29" t="n">
        <f aca="false">F1781+C1781</f>
        <v>182.717</v>
      </c>
      <c r="F1781" s="29" t="n">
        <v>181.954</v>
      </c>
    </row>
    <row r="1782" customFormat="false" ht="12.75" hidden="false" customHeight="false" outlineLevel="0" collapsed="false">
      <c r="B1782" s="26" t="n">
        <v>1.3</v>
      </c>
      <c r="D1782" s="28" t="n">
        <v>1.12</v>
      </c>
      <c r="F1782" s="29" t="n">
        <f aca="false">$E$1781-D1782</f>
        <v>181.597</v>
      </c>
    </row>
    <row r="1783" customFormat="false" ht="12.75" hidden="false" customHeight="false" outlineLevel="0" collapsed="false">
      <c r="B1783" s="26" t="n">
        <v>1.8</v>
      </c>
      <c r="D1783" s="28" t="n">
        <v>0.815</v>
      </c>
      <c r="F1783" s="29" t="n">
        <f aca="false">$E$1781-D1783</f>
        <v>181.902</v>
      </c>
    </row>
    <row r="1784" customFormat="false" ht="12.75" hidden="false" customHeight="false" outlineLevel="0" collapsed="false">
      <c r="B1784" s="26" t="n">
        <v>6.2</v>
      </c>
      <c r="D1784" s="28" t="n">
        <v>2.016</v>
      </c>
      <c r="F1784" s="29" t="n">
        <f aca="false">$E$1781-D1784</f>
        <v>180.701</v>
      </c>
    </row>
    <row r="1785" customFormat="false" ht="12.75" hidden="false" customHeight="false" outlineLevel="0" collapsed="false">
      <c r="B1785" s="26" t="n">
        <v>12</v>
      </c>
      <c r="D1785" s="28" t="n">
        <v>3.483</v>
      </c>
      <c r="F1785" s="29" t="n">
        <f aca="false">$E$1781-D1785</f>
        <v>179.234</v>
      </c>
    </row>
    <row r="1786" customFormat="false" ht="12.75" hidden="false" customHeight="false" outlineLevel="0" collapsed="false">
      <c r="C1786" s="27" t="n">
        <v>0.762</v>
      </c>
      <c r="E1786" s="29" t="n">
        <f aca="false">F1785+C1786</f>
        <v>179.996</v>
      </c>
    </row>
    <row r="1787" customFormat="false" ht="12.75" hidden="false" customHeight="false" outlineLevel="0" collapsed="false">
      <c r="B1787" s="26" t="n">
        <v>20</v>
      </c>
      <c r="D1787" s="28" t="n">
        <v>2.31</v>
      </c>
      <c r="F1787" s="29" t="n">
        <f aca="false">E1786-D1787</f>
        <v>177.686</v>
      </c>
    </row>
    <row r="1789" customFormat="false" ht="12.75" hidden="false" customHeight="false" outlineLevel="0" collapsed="false">
      <c r="A1789" s="1" t="s">
        <v>270</v>
      </c>
      <c r="B1789" s="26" t="n">
        <v>0</v>
      </c>
      <c r="C1789" s="27" t="n">
        <v>3.945</v>
      </c>
      <c r="E1789" s="29" t="n">
        <f aca="false">F1789+C1789</f>
        <v>185.899</v>
      </c>
      <c r="F1789" s="29" t="n">
        <v>181.954</v>
      </c>
    </row>
    <row r="1790" customFormat="false" ht="12.75" hidden="false" customHeight="false" outlineLevel="0" collapsed="false">
      <c r="B1790" s="26" t="n">
        <v>-2.3</v>
      </c>
      <c r="D1790" s="28" t="n">
        <v>3.588</v>
      </c>
      <c r="F1790" s="29" t="n">
        <f aca="false">$E$1789-D1790</f>
        <v>182.311</v>
      </c>
    </row>
    <row r="1791" customFormat="false" ht="12.75" hidden="false" customHeight="false" outlineLevel="0" collapsed="false">
      <c r="B1791" s="26" t="n">
        <v>-4.3</v>
      </c>
      <c r="D1791" s="28" t="n">
        <v>3.61</v>
      </c>
      <c r="F1791" s="29" t="n">
        <f aca="false">$E$1789-D1791</f>
        <v>182.289</v>
      </c>
    </row>
    <row r="1792" customFormat="false" ht="12.75" hidden="false" customHeight="false" outlineLevel="0" collapsed="false">
      <c r="B1792" s="26" t="n">
        <v>-4.7</v>
      </c>
      <c r="D1792" s="28" t="n">
        <v>3.715</v>
      </c>
      <c r="F1792" s="29" t="n">
        <f aca="false">$E$1789-D1792</f>
        <v>182.184</v>
      </c>
    </row>
    <row r="1793" customFormat="false" ht="12.75" hidden="false" customHeight="false" outlineLevel="0" collapsed="false">
      <c r="B1793" s="26" t="n">
        <v>-5.1</v>
      </c>
      <c r="D1793" s="28" t="n">
        <v>3.475</v>
      </c>
      <c r="F1793" s="29" t="n">
        <f aca="false">$E$1789-D1793</f>
        <v>182.424</v>
      </c>
    </row>
    <row r="1794" customFormat="false" ht="12.75" hidden="false" customHeight="false" outlineLevel="0" collapsed="false">
      <c r="B1794" s="26" t="n">
        <v>-5.9</v>
      </c>
      <c r="D1794" s="28" t="n">
        <v>3.301</v>
      </c>
      <c r="F1794" s="29" t="n">
        <f aca="false">$E$1789-D1794</f>
        <v>182.598</v>
      </c>
    </row>
    <row r="1795" customFormat="false" ht="12.75" hidden="false" customHeight="false" outlineLevel="0" collapsed="false">
      <c r="B1795" s="26" t="n">
        <v>-6.6</v>
      </c>
      <c r="D1795" s="28" t="n">
        <v>2.08</v>
      </c>
      <c r="F1795" s="29" t="n">
        <f aca="false">$E$1789-D1795</f>
        <v>183.819</v>
      </c>
    </row>
    <row r="1796" customFormat="false" ht="12.75" hidden="false" customHeight="false" outlineLevel="0" collapsed="false">
      <c r="B1796" s="26" t="n">
        <v>-7.2</v>
      </c>
      <c r="D1796" s="28" t="n">
        <v>2.095</v>
      </c>
      <c r="F1796" s="29" t="n">
        <f aca="false">$E$1789-D1796</f>
        <v>183.804</v>
      </c>
    </row>
    <row r="1797" customFormat="false" ht="12.75" hidden="false" customHeight="false" outlineLevel="0" collapsed="false">
      <c r="B1797" s="26" t="n">
        <v>-14.4</v>
      </c>
      <c r="D1797" s="28" t="n">
        <v>0.956</v>
      </c>
      <c r="F1797" s="29" t="n">
        <f aca="false">$E$1789-D1797</f>
        <v>184.943</v>
      </c>
    </row>
    <row r="1798" customFormat="false" ht="12.75" hidden="false" customHeight="false" outlineLevel="0" collapsed="false">
      <c r="B1798" s="26" t="n">
        <v>-19.06</v>
      </c>
      <c r="D1798" s="28" t="n">
        <v>0.445</v>
      </c>
      <c r="F1798" s="29" t="n">
        <f aca="false">$E$1789-D1798</f>
        <v>185.454</v>
      </c>
    </row>
    <row r="1800" customFormat="false" ht="12.75" hidden="false" customHeight="false" outlineLevel="0" collapsed="false">
      <c r="A1800" s="1" t="s">
        <v>271</v>
      </c>
      <c r="B1800" s="26" t="n">
        <v>0</v>
      </c>
      <c r="C1800" s="27" t="n">
        <v>0.793</v>
      </c>
      <c r="E1800" s="29" t="n">
        <f aca="false">F1800+C1800</f>
        <v>181.179</v>
      </c>
      <c r="F1800" s="29" t="n">
        <v>180.386</v>
      </c>
    </row>
    <row r="1801" customFormat="false" ht="12.75" hidden="false" customHeight="false" outlineLevel="0" collapsed="false">
      <c r="B1801" s="26" t="n">
        <v>2.1</v>
      </c>
      <c r="D1801" s="28" t="n">
        <v>1.517</v>
      </c>
      <c r="F1801" s="29" t="n">
        <f aca="false">$E$1800-D1801</f>
        <v>179.662</v>
      </c>
    </row>
    <row r="1802" customFormat="false" ht="12.75" hidden="false" customHeight="false" outlineLevel="0" collapsed="false">
      <c r="B1802" s="26" t="n">
        <v>2.4</v>
      </c>
      <c r="D1802" s="28" t="n">
        <v>1.101</v>
      </c>
      <c r="F1802" s="29" t="n">
        <f aca="false">$E$1800-D1802</f>
        <v>180.078</v>
      </c>
    </row>
    <row r="1803" customFormat="false" ht="12.75" hidden="false" customHeight="false" outlineLevel="0" collapsed="false">
      <c r="B1803" s="26" t="n">
        <v>6.3</v>
      </c>
      <c r="D1803" s="28" t="n">
        <v>2.06</v>
      </c>
      <c r="F1803" s="29" t="n">
        <f aca="false">$E$1800-D1803</f>
        <v>179.119</v>
      </c>
    </row>
    <row r="1804" customFormat="false" ht="12.75" hidden="false" customHeight="false" outlineLevel="0" collapsed="false">
      <c r="B1804" s="26" t="n">
        <v>13.2</v>
      </c>
      <c r="D1804" s="28" t="n">
        <v>3.788</v>
      </c>
      <c r="F1804" s="29" t="n">
        <f aca="false">$E$1800-D1804</f>
        <v>177.391</v>
      </c>
    </row>
    <row r="1805" customFormat="false" ht="12.75" hidden="false" customHeight="false" outlineLevel="0" collapsed="false">
      <c r="C1805" s="27" t="n">
        <v>0.875</v>
      </c>
      <c r="E1805" s="29" t="n">
        <f aca="false">F1804+C1805</f>
        <v>178.266</v>
      </c>
    </row>
    <row r="1806" customFormat="false" ht="12.75" hidden="false" customHeight="false" outlineLevel="0" collapsed="false">
      <c r="B1806" s="26" t="n">
        <v>18.3</v>
      </c>
      <c r="D1806" s="28" t="n">
        <v>2.353</v>
      </c>
      <c r="F1806" s="29" t="n">
        <f aca="false">$E$1805-D1806</f>
        <v>175.913</v>
      </c>
    </row>
    <row r="1807" customFormat="false" ht="12.75" hidden="false" customHeight="false" outlineLevel="0" collapsed="false">
      <c r="B1807" s="26" t="n">
        <v>21</v>
      </c>
      <c r="D1807" s="28" t="n">
        <v>3.115</v>
      </c>
      <c r="F1807" s="29" t="n">
        <f aca="false">$E$1805-D1807</f>
        <v>175.151</v>
      </c>
    </row>
    <row r="1809" customFormat="false" ht="12.75" hidden="false" customHeight="false" outlineLevel="0" collapsed="false">
      <c r="A1809" s="1" t="s">
        <v>271</v>
      </c>
      <c r="B1809" s="26" t="n">
        <v>0</v>
      </c>
      <c r="C1809" s="27" t="n">
        <v>1.128</v>
      </c>
      <c r="E1809" s="29" t="n">
        <f aca="false">F1809+C1809</f>
        <v>181.514</v>
      </c>
      <c r="F1809" s="29" t="n">
        <v>180.386</v>
      </c>
    </row>
    <row r="1810" customFormat="false" ht="12.75" hidden="false" customHeight="false" outlineLevel="0" collapsed="false">
      <c r="B1810" s="26" t="n">
        <v>-2.4</v>
      </c>
      <c r="D1810" s="28" t="n">
        <v>1.021</v>
      </c>
      <c r="F1810" s="29" t="n">
        <f aca="false">$E$1809-D1810</f>
        <v>180.493</v>
      </c>
    </row>
    <row r="1811" customFormat="false" ht="12.75" hidden="false" customHeight="false" outlineLevel="0" collapsed="false">
      <c r="B1811" s="26" t="n">
        <v>-3.4</v>
      </c>
      <c r="D1811" s="28" t="n">
        <v>1.02</v>
      </c>
      <c r="F1811" s="29" t="n">
        <f aca="false">$E$1809-D1811</f>
        <v>180.494</v>
      </c>
    </row>
    <row r="1812" customFormat="false" ht="12.75" hidden="false" customHeight="false" outlineLevel="0" collapsed="false">
      <c r="B1812" s="26" t="n">
        <v>-4</v>
      </c>
      <c r="D1812" s="28" t="n">
        <v>1.155</v>
      </c>
      <c r="F1812" s="29" t="n">
        <f aca="false">$E$1809-D1812</f>
        <v>180.359</v>
      </c>
    </row>
    <row r="1813" customFormat="false" ht="12.75" hidden="false" customHeight="false" outlineLevel="0" collapsed="false">
      <c r="B1813" s="26" t="n">
        <v>-5.3</v>
      </c>
      <c r="D1813" s="28" t="n">
        <v>0.96</v>
      </c>
      <c r="F1813" s="29" t="n">
        <f aca="false">$E$1809-D1813</f>
        <v>180.554</v>
      </c>
    </row>
    <row r="1814" customFormat="false" ht="12.75" hidden="false" customHeight="false" outlineLevel="0" collapsed="false">
      <c r="B1814" s="26" t="n">
        <v>-5.7</v>
      </c>
      <c r="D1814" s="28" t="n">
        <v>0.682</v>
      </c>
      <c r="F1814" s="29" t="n">
        <f aca="false">$E$1809-D1814</f>
        <v>180.832</v>
      </c>
      <c r="G1814" s="30" t="s">
        <v>124</v>
      </c>
    </row>
    <row r="1815" customFormat="false" ht="12.75" hidden="false" customHeight="false" outlineLevel="0" collapsed="false">
      <c r="B1815" s="26" t="s">
        <v>17</v>
      </c>
      <c r="D1815" s="28" t="n">
        <v>0.098</v>
      </c>
      <c r="F1815" s="29" t="n">
        <f aca="false">$E$1809-D1815</f>
        <v>181.416</v>
      </c>
    </row>
    <row r="1816" customFormat="false" ht="12.75" hidden="false" customHeight="false" outlineLevel="0" collapsed="false">
      <c r="C1816" s="27" t="n">
        <v>3.661</v>
      </c>
      <c r="E1816" s="29" t="n">
        <f aca="false">F1815+C1816</f>
        <v>185.077</v>
      </c>
    </row>
    <row r="1817" customFormat="false" ht="12.75" hidden="false" customHeight="false" outlineLevel="0" collapsed="false">
      <c r="B1817" s="26" t="n">
        <v>-5.9</v>
      </c>
      <c r="D1817" s="28" t="n">
        <v>2.093</v>
      </c>
      <c r="F1817" s="29" t="n">
        <f aca="false">$E$1816-D1817</f>
        <v>182.984</v>
      </c>
      <c r="G1817" s="30" t="s">
        <v>272</v>
      </c>
    </row>
    <row r="1818" customFormat="false" ht="12.75" hidden="false" customHeight="false" outlineLevel="0" collapsed="false">
      <c r="B1818" s="26" t="n">
        <v>-15</v>
      </c>
      <c r="D1818" s="28" t="n">
        <v>1.551</v>
      </c>
      <c r="F1818" s="29" t="n">
        <f aca="false">$E$1816-D1818</f>
        <v>183.526</v>
      </c>
      <c r="G1818" s="30" t="s">
        <v>272</v>
      </c>
    </row>
    <row r="1819" customFormat="false" ht="12.75" hidden="false" customHeight="false" outlineLevel="0" collapsed="false">
      <c r="B1819" s="26" t="n">
        <v>-25</v>
      </c>
      <c r="D1819" s="28" t="n">
        <v>0.94</v>
      </c>
      <c r="F1819" s="29" t="n">
        <f aca="false">$E$1816-D1819</f>
        <v>184.137</v>
      </c>
      <c r="G1819" s="30" t="s">
        <v>272</v>
      </c>
    </row>
    <row r="1821" customFormat="false" ht="12.75" hidden="false" customHeight="false" outlineLevel="0" collapsed="false">
      <c r="A1821" s="1" t="s">
        <v>273</v>
      </c>
      <c r="B1821" s="26" t="n">
        <v>0</v>
      </c>
      <c r="C1821" s="27" t="n">
        <v>0.547</v>
      </c>
      <c r="E1821" s="29" t="n">
        <f aca="false">F1821+C1821</f>
        <v>178.92</v>
      </c>
      <c r="F1821" s="29" t="n">
        <v>178.373</v>
      </c>
    </row>
    <row r="1822" customFormat="false" ht="12.75" hidden="false" customHeight="false" outlineLevel="0" collapsed="false">
      <c r="B1822" s="26" t="n">
        <v>2.1</v>
      </c>
      <c r="D1822" s="28" t="n">
        <v>0.916</v>
      </c>
      <c r="F1822" s="29" t="n">
        <f aca="false">$E$1821-D1822</f>
        <v>178.004</v>
      </c>
    </row>
    <row r="1823" customFormat="false" ht="12.75" hidden="false" customHeight="false" outlineLevel="0" collapsed="false">
      <c r="B1823" s="26" t="n">
        <v>3.2</v>
      </c>
      <c r="D1823" s="28" t="n">
        <v>1.22</v>
      </c>
      <c r="F1823" s="29" t="n">
        <f aca="false">$E$1821-D1823</f>
        <v>177.7</v>
      </c>
    </row>
    <row r="1824" customFormat="false" ht="12.75" hidden="false" customHeight="false" outlineLevel="0" collapsed="false">
      <c r="B1824" s="26" t="n">
        <v>3.7</v>
      </c>
      <c r="D1824" s="28" t="n">
        <v>0.915</v>
      </c>
      <c r="F1824" s="29" t="n">
        <f aca="false">$E$1821-D1824</f>
        <v>178.005</v>
      </c>
    </row>
    <row r="1825" customFormat="false" ht="12.75" hidden="false" customHeight="false" outlineLevel="0" collapsed="false">
      <c r="B1825" s="26" t="n">
        <v>11</v>
      </c>
      <c r="D1825" s="28" t="n">
        <v>2.08</v>
      </c>
      <c r="F1825" s="29" t="n">
        <f aca="false">$E$1821-D1825</f>
        <v>176.84</v>
      </c>
    </row>
    <row r="1826" customFormat="false" ht="12.75" hidden="false" customHeight="false" outlineLevel="0" collapsed="false">
      <c r="B1826" s="26" t="n">
        <v>15</v>
      </c>
      <c r="D1826" s="28" t="n">
        <v>2.98</v>
      </c>
      <c r="F1826" s="29" t="n">
        <f aca="false">$E$1821-D1826</f>
        <v>175.94</v>
      </c>
    </row>
    <row r="1827" customFormat="false" ht="12.75" hidden="false" customHeight="false" outlineLevel="0" collapsed="false">
      <c r="B1827" s="26" t="n">
        <v>20</v>
      </c>
      <c r="D1827" s="28" t="n">
        <v>3.89</v>
      </c>
      <c r="F1827" s="29" t="n">
        <f aca="false">$E$1821-D1827</f>
        <v>175.03</v>
      </c>
    </row>
    <row r="1829" customFormat="false" ht="12.75" hidden="false" customHeight="false" outlineLevel="0" collapsed="false">
      <c r="A1829" s="1" t="s">
        <v>273</v>
      </c>
      <c r="B1829" s="26" t="n">
        <v>0</v>
      </c>
      <c r="C1829" s="27" t="n">
        <v>3.531</v>
      </c>
      <c r="E1829" s="29" t="n">
        <f aca="false">F1829+C1829</f>
        <v>181.904</v>
      </c>
      <c r="F1829" s="29" t="n">
        <v>178.373</v>
      </c>
    </row>
    <row r="1830" customFormat="false" ht="12.75" hidden="false" customHeight="false" outlineLevel="0" collapsed="false">
      <c r="B1830" s="26" t="n">
        <v>-2.4</v>
      </c>
      <c r="D1830" s="28" t="n">
        <v>3.528</v>
      </c>
      <c r="F1830" s="29" t="n">
        <f aca="false">$E$1829-D1830</f>
        <v>178.376</v>
      </c>
    </row>
    <row r="1831" customFormat="false" ht="12.75" hidden="false" customHeight="false" outlineLevel="0" collapsed="false">
      <c r="B1831" s="26" t="n">
        <v>-3.7</v>
      </c>
      <c r="D1831" s="28" t="n">
        <v>4.02</v>
      </c>
      <c r="F1831" s="29" t="n">
        <f aca="false">$E$1829-D1831</f>
        <v>177.884</v>
      </c>
    </row>
    <row r="1832" customFormat="false" ht="12.75" hidden="false" customHeight="false" outlineLevel="0" collapsed="false">
      <c r="B1832" s="26" t="n">
        <v>-4</v>
      </c>
      <c r="D1832" s="28" t="n">
        <v>3.556</v>
      </c>
      <c r="F1832" s="29" t="n">
        <f aca="false">$E$1829-D1832</f>
        <v>178.348</v>
      </c>
      <c r="G1832" s="30" t="s">
        <v>180</v>
      </c>
    </row>
    <row r="1833" customFormat="false" ht="12.75" hidden="false" customHeight="false" outlineLevel="0" collapsed="false">
      <c r="B1833" s="26" t="n">
        <v>-5</v>
      </c>
      <c r="D1833" s="28" t="n">
        <v>2.788</v>
      </c>
      <c r="F1833" s="29" t="n">
        <f aca="false">$E$1829-D1833</f>
        <v>179.116</v>
      </c>
      <c r="G1833" s="30" t="s">
        <v>122</v>
      </c>
    </row>
    <row r="1834" customFormat="false" ht="12.75" hidden="false" customHeight="false" outlineLevel="0" collapsed="false">
      <c r="B1834" s="26" t="n">
        <v>-7.6</v>
      </c>
      <c r="D1834" s="28" t="n">
        <v>2.022</v>
      </c>
      <c r="F1834" s="29" t="n">
        <f aca="false">$E$1829-D1834</f>
        <v>179.882</v>
      </c>
    </row>
    <row r="1835" customFormat="false" ht="12.75" hidden="false" customHeight="false" outlineLevel="0" collapsed="false">
      <c r="B1835" s="26" t="n">
        <v>-14</v>
      </c>
      <c r="D1835" s="28" t="n">
        <v>0.862</v>
      </c>
      <c r="F1835" s="29" t="n">
        <f aca="false">$E$1829-D1835</f>
        <v>181.042</v>
      </c>
    </row>
    <row r="1836" customFormat="false" ht="12.75" hidden="false" customHeight="false" outlineLevel="0" collapsed="false">
      <c r="B1836" s="26" t="n">
        <v>-20</v>
      </c>
      <c r="D1836" s="28" t="n">
        <v>0.188</v>
      </c>
      <c r="F1836" s="29" t="n">
        <f aca="false">$E$1829-D1836</f>
        <v>181.716</v>
      </c>
      <c r="G1836" s="30" t="s">
        <v>265</v>
      </c>
    </row>
    <row r="1838" customFormat="false" ht="12.75" hidden="false" customHeight="false" outlineLevel="0" collapsed="false">
      <c r="A1838" s="1" t="s">
        <v>274</v>
      </c>
      <c r="B1838" s="26" t="n">
        <v>0</v>
      </c>
      <c r="C1838" s="27" t="n">
        <v>1.243</v>
      </c>
      <c r="E1838" s="29" t="n">
        <f aca="false">F1838+C1838</f>
        <v>176.863</v>
      </c>
      <c r="F1838" s="29" t="n">
        <v>175.62</v>
      </c>
    </row>
    <row r="1839" customFormat="false" ht="12.75" hidden="false" customHeight="false" outlineLevel="0" collapsed="false">
      <c r="B1839" s="26" t="n">
        <v>1</v>
      </c>
      <c r="D1839" s="28" t="n">
        <v>1.33</v>
      </c>
      <c r="F1839" s="29" t="n">
        <f aca="false">$E$1838-D1839</f>
        <v>175.533</v>
      </c>
    </row>
    <row r="1840" customFormat="false" ht="12.75" hidden="false" customHeight="false" outlineLevel="0" collapsed="false">
      <c r="B1840" s="26" t="n">
        <v>3.3</v>
      </c>
      <c r="D1840" s="28" t="n">
        <v>1.755</v>
      </c>
      <c r="F1840" s="29" t="n">
        <f aca="false">$E$1838-D1840</f>
        <v>175.108</v>
      </c>
    </row>
    <row r="1841" customFormat="false" ht="12.75" hidden="false" customHeight="false" outlineLevel="0" collapsed="false">
      <c r="B1841" s="26" t="n">
        <v>3.8</v>
      </c>
      <c r="D1841" s="28" t="n">
        <v>1.815</v>
      </c>
      <c r="F1841" s="29" t="n">
        <f aca="false">$E$1838-D1841</f>
        <v>175.048</v>
      </c>
      <c r="G1841" s="30" t="s">
        <v>180</v>
      </c>
    </row>
    <row r="1842" customFormat="false" ht="12.75" hidden="false" customHeight="false" outlineLevel="0" collapsed="false">
      <c r="B1842" s="26" t="n">
        <v>4</v>
      </c>
      <c r="D1842" s="28" t="n">
        <v>1.52</v>
      </c>
      <c r="F1842" s="29" t="n">
        <f aca="false">$E$1838-D1842</f>
        <v>175.343</v>
      </c>
      <c r="G1842" s="30" t="s">
        <v>122</v>
      </c>
    </row>
    <row r="1843" customFormat="false" ht="12.75" hidden="false" customHeight="false" outlineLevel="0" collapsed="false">
      <c r="B1843" s="26" t="n">
        <v>6</v>
      </c>
      <c r="D1843" s="28" t="n">
        <v>1.15</v>
      </c>
      <c r="F1843" s="29" t="n">
        <f aca="false">$E$1838-D1843</f>
        <v>175.713</v>
      </c>
    </row>
    <row r="1844" customFormat="false" ht="12.75" hidden="false" customHeight="false" outlineLevel="0" collapsed="false">
      <c r="B1844" s="26" t="n">
        <v>14</v>
      </c>
      <c r="D1844" s="28" t="n">
        <v>2.061</v>
      </c>
      <c r="F1844" s="29" t="n">
        <f aca="false">$E$1838-D1844</f>
        <v>174.802</v>
      </c>
    </row>
    <row r="1845" customFormat="false" ht="12.75" hidden="false" customHeight="false" outlineLevel="0" collapsed="false">
      <c r="B1845" s="26" t="n">
        <v>20</v>
      </c>
      <c r="D1845" s="28" t="n">
        <v>2.96</v>
      </c>
      <c r="F1845" s="29" t="n">
        <f aca="false">$E$1838-D1845</f>
        <v>173.903</v>
      </c>
      <c r="G1845" s="30" t="s">
        <v>265</v>
      </c>
    </row>
    <row r="1847" customFormat="false" ht="12.75" hidden="false" customHeight="false" outlineLevel="0" collapsed="false">
      <c r="A1847" s="1" t="s">
        <v>274</v>
      </c>
      <c r="B1847" s="26" t="n">
        <v>0</v>
      </c>
      <c r="C1847" s="27" t="n">
        <v>3.211</v>
      </c>
      <c r="E1847" s="29" t="n">
        <f aca="false">F1847+C1847</f>
        <v>178.831</v>
      </c>
      <c r="F1847" s="29" t="n">
        <v>175.62</v>
      </c>
    </row>
    <row r="1848" customFormat="false" ht="12.75" hidden="false" customHeight="false" outlineLevel="0" collapsed="false">
      <c r="B1848" s="26" t="n">
        <v>-1.1</v>
      </c>
      <c r="D1848" s="28" t="n">
        <v>3.125</v>
      </c>
      <c r="F1848" s="29" t="n">
        <f aca="false">$E$1847-D1848</f>
        <v>175.706</v>
      </c>
    </row>
    <row r="1849" customFormat="false" ht="12.75" hidden="false" customHeight="false" outlineLevel="0" collapsed="false">
      <c r="B1849" s="26" t="n">
        <v>-3</v>
      </c>
      <c r="D1849" s="28" t="n">
        <v>3.33</v>
      </c>
      <c r="F1849" s="29" t="n">
        <f aca="false">$E$1847-D1849</f>
        <v>175.501</v>
      </c>
    </row>
    <row r="1850" customFormat="false" ht="12.75" hidden="false" customHeight="false" outlineLevel="0" collapsed="false">
      <c r="B1850" s="26" t="n">
        <v>-3.2</v>
      </c>
      <c r="D1850" s="28" t="n">
        <v>3.67</v>
      </c>
      <c r="F1850" s="29" t="n">
        <f aca="false">$E$1847-D1850</f>
        <v>175.161</v>
      </c>
    </row>
    <row r="1851" customFormat="false" ht="12.75" hidden="false" customHeight="false" outlineLevel="0" collapsed="false">
      <c r="B1851" s="26" t="n">
        <v>-4</v>
      </c>
      <c r="D1851" s="28" t="n">
        <v>3.001</v>
      </c>
      <c r="F1851" s="29" t="n">
        <f aca="false">$E$1847-D1851</f>
        <v>175.83</v>
      </c>
      <c r="G1851" s="30" t="s">
        <v>180</v>
      </c>
    </row>
    <row r="1852" customFormat="false" ht="12.75" hidden="false" customHeight="false" outlineLevel="0" collapsed="false">
      <c r="B1852" s="26" t="n">
        <v>-4.4</v>
      </c>
      <c r="D1852" s="28" t="n">
        <v>2.358</v>
      </c>
      <c r="F1852" s="29" t="n">
        <f aca="false">$E$1847-D1852</f>
        <v>176.473</v>
      </c>
    </row>
    <row r="1853" customFormat="false" ht="12.75" hidden="false" customHeight="false" outlineLevel="0" collapsed="false">
      <c r="B1853" s="26" t="n">
        <v>-5.2</v>
      </c>
      <c r="D1853" s="28" t="n">
        <v>1.935</v>
      </c>
      <c r="F1853" s="29" t="n">
        <f aca="false">$E$1847-D1853</f>
        <v>176.896</v>
      </c>
      <c r="G1853" s="30" t="s">
        <v>122</v>
      </c>
    </row>
    <row r="1854" customFormat="false" ht="12.75" hidden="false" customHeight="false" outlineLevel="0" collapsed="false">
      <c r="B1854" s="26" t="n">
        <v>-12.4</v>
      </c>
      <c r="D1854" s="28" t="n">
        <v>0.881</v>
      </c>
      <c r="F1854" s="29" t="n">
        <f aca="false">$E$1847-D1854</f>
        <v>177.95</v>
      </c>
    </row>
    <row r="1855" customFormat="false" ht="12.75" hidden="false" customHeight="false" outlineLevel="0" collapsed="false">
      <c r="C1855" s="27" t="n">
        <v>2.512</v>
      </c>
      <c r="E1855" s="29" t="n">
        <f aca="false">F1854+C1855</f>
        <v>180.462</v>
      </c>
    </row>
    <row r="1856" customFormat="false" ht="12.75" hidden="false" customHeight="false" outlineLevel="0" collapsed="false">
      <c r="B1856" s="26" t="n">
        <v>-18</v>
      </c>
      <c r="D1856" s="28" t="n">
        <v>1.778</v>
      </c>
      <c r="F1856" s="29" t="n">
        <f aca="false">$E$1855-D1856</f>
        <v>178.684</v>
      </c>
    </row>
    <row r="1857" customFormat="false" ht="12.75" hidden="false" customHeight="false" outlineLevel="0" collapsed="false">
      <c r="B1857" s="26" t="n">
        <v>-21.3</v>
      </c>
      <c r="D1857" s="28" t="n">
        <v>0.906</v>
      </c>
      <c r="F1857" s="29" t="n">
        <f aca="false">$E$1855-D1857</f>
        <v>179.556</v>
      </c>
      <c r="G1857" s="30" t="s">
        <v>265</v>
      </c>
    </row>
    <row r="1859" customFormat="false" ht="12.75" hidden="false" customHeight="false" outlineLevel="0" collapsed="false">
      <c r="A1859" s="1" t="s">
        <v>85</v>
      </c>
      <c r="B1859" s="26" t="n">
        <v>0</v>
      </c>
      <c r="C1859" s="27" t="n">
        <v>1.698</v>
      </c>
      <c r="E1859" s="29" t="n">
        <f aca="false">F1859+C1859</f>
        <v>173.814</v>
      </c>
      <c r="F1859" s="29" t="n">
        <v>172.116</v>
      </c>
    </row>
    <row r="1860" customFormat="false" ht="12.75" hidden="false" customHeight="false" outlineLevel="0" collapsed="false">
      <c r="B1860" s="26" t="n">
        <v>2.1</v>
      </c>
      <c r="D1860" s="28" t="n">
        <v>1.974</v>
      </c>
      <c r="F1860" s="29" t="n">
        <f aca="false">$E$1859-D1860</f>
        <v>171.84</v>
      </c>
    </row>
    <row r="1861" customFormat="false" ht="12.75" hidden="false" customHeight="false" outlineLevel="0" collapsed="false">
      <c r="B1861" s="26" t="n">
        <v>3.9</v>
      </c>
      <c r="D1861" s="28" t="n">
        <v>2.097</v>
      </c>
      <c r="F1861" s="29" t="n">
        <f aca="false">$E$1859-D1861</f>
        <v>171.717</v>
      </c>
      <c r="G1861" s="30" t="s">
        <v>180</v>
      </c>
    </row>
    <row r="1862" customFormat="false" ht="12.75" hidden="false" customHeight="false" outlineLevel="0" collapsed="false">
      <c r="B1862" s="26" t="n">
        <v>4.3</v>
      </c>
      <c r="D1862" s="28" t="n">
        <v>1.603</v>
      </c>
      <c r="F1862" s="29" t="n">
        <f aca="false">$E$1859-D1862</f>
        <v>172.211</v>
      </c>
      <c r="G1862" s="30" t="s">
        <v>122</v>
      </c>
    </row>
    <row r="1863" customFormat="false" ht="12.75" hidden="false" customHeight="false" outlineLevel="0" collapsed="false">
      <c r="B1863" s="26" t="n">
        <v>11.8</v>
      </c>
      <c r="D1863" s="28" t="n">
        <v>1.23</v>
      </c>
      <c r="F1863" s="29" t="n">
        <f aca="false">$E$1859-D1863</f>
        <v>172.584</v>
      </c>
    </row>
    <row r="1864" customFormat="false" ht="12.75" hidden="false" customHeight="false" outlineLevel="0" collapsed="false">
      <c r="B1864" s="26" t="n">
        <v>18</v>
      </c>
      <c r="D1864" s="28" t="n">
        <v>1.872</v>
      </c>
      <c r="F1864" s="29" t="n">
        <f aca="false">$E$1859-D1864</f>
        <v>171.942</v>
      </c>
    </row>
    <row r="1865" customFormat="false" ht="12.75" hidden="false" customHeight="false" outlineLevel="0" collapsed="false">
      <c r="B1865" s="26" t="n">
        <v>20.3</v>
      </c>
      <c r="D1865" s="28" t="n">
        <v>2.385</v>
      </c>
      <c r="F1865" s="29" t="n">
        <f aca="false">$E$1859-D1865</f>
        <v>171.429</v>
      </c>
      <c r="G1865" s="30" t="s">
        <v>265</v>
      </c>
    </row>
    <row r="1866" customFormat="false" ht="12.75" hidden="false" customHeight="false" outlineLevel="0" collapsed="false">
      <c r="B1866" s="26" t="n">
        <v>-2.1</v>
      </c>
      <c r="D1866" s="28" t="n">
        <v>1.75</v>
      </c>
      <c r="F1866" s="29" t="n">
        <f aca="false">$E$1859-D1866</f>
        <v>172.064</v>
      </c>
    </row>
    <row r="1867" customFormat="false" ht="12.75" hidden="false" customHeight="false" outlineLevel="0" collapsed="false">
      <c r="B1867" s="26" t="n">
        <v>-2.9</v>
      </c>
      <c r="D1867" s="28" t="n">
        <v>2.15</v>
      </c>
      <c r="F1867" s="29" t="n">
        <f aca="false">$E$1859-D1867</f>
        <v>171.664</v>
      </c>
      <c r="G1867" s="30" t="s">
        <v>180</v>
      </c>
    </row>
    <row r="1868" customFormat="false" ht="12.75" hidden="false" customHeight="false" outlineLevel="0" collapsed="false">
      <c r="B1868" s="26" t="n">
        <v>-4.2</v>
      </c>
      <c r="D1868" s="28" t="n">
        <v>1.06</v>
      </c>
      <c r="F1868" s="29" t="n">
        <f aca="false">$E$1859-D1868</f>
        <v>172.754</v>
      </c>
      <c r="G1868" s="30" t="s">
        <v>122</v>
      </c>
    </row>
    <row r="1869" customFormat="false" ht="12.75" hidden="false" customHeight="false" outlineLevel="0" collapsed="false">
      <c r="B1869" s="26" t="n">
        <v>-6.5</v>
      </c>
      <c r="D1869" s="28" t="n">
        <v>0.763</v>
      </c>
      <c r="F1869" s="29" t="n">
        <f aca="false">$E$1859-D1869</f>
        <v>173.051</v>
      </c>
      <c r="G1869" s="30" t="s">
        <v>124</v>
      </c>
    </row>
    <row r="1870" customFormat="false" ht="12.75" hidden="false" customHeight="false" outlineLevel="0" collapsed="false">
      <c r="C1870" s="27" t="n">
        <v>3.35</v>
      </c>
      <c r="E1870" s="29" t="n">
        <f aca="false">F1869+C1870</f>
        <v>176.401</v>
      </c>
    </row>
    <row r="1871" customFormat="false" ht="12.75" hidden="false" customHeight="false" outlineLevel="0" collapsed="false">
      <c r="B1871" s="26" t="n">
        <v>-6.7</v>
      </c>
      <c r="D1871" s="28" t="n">
        <v>2.3</v>
      </c>
      <c r="F1871" s="29" t="n">
        <f aca="false">$E$1870-D1871</f>
        <v>174.101</v>
      </c>
    </row>
    <row r="1872" customFormat="false" ht="12.75" hidden="false" customHeight="false" outlineLevel="0" collapsed="false">
      <c r="B1872" s="26" t="n">
        <v>-12.1</v>
      </c>
      <c r="D1872" s="28" t="n">
        <v>1.49</v>
      </c>
      <c r="F1872" s="29" t="n">
        <f aca="false">$E$1870-D1872</f>
        <v>174.911</v>
      </c>
    </row>
    <row r="1873" customFormat="false" ht="12.75" hidden="false" customHeight="false" outlineLevel="0" collapsed="false">
      <c r="B1873" s="26" t="n">
        <v>-18.1</v>
      </c>
      <c r="D1873" s="28" t="n">
        <v>0.701</v>
      </c>
      <c r="F1873" s="29" t="n">
        <f aca="false">$E$1870-D1873</f>
        <v>175.7</v>
      </c>
    </row>
    <row r="1874" customFormat="false" ht="12.75" hidden="false" customHeight="false" outlineLevel="0" collapsed="false">
      <c r="C1874" s="27" t="n">
        <v>2.448</v>
      </c>
      <c r="E1874" s="29" t="n">
        <f aca="false">F1873+C1874</f>
        <v>178.148</v>
      </c>
    </row>
    <row r="1875" customFormat="false" ht="12.75" hidden="false" customHeight="false" outlineLevel="0" collapsed="false">
      <c r="B1875" s="26" t="n">
        <v>-23.5</v>
      </c>
      <c r="D1875" s="28" t="n">
        <v>1.512</v>
      </c>
      <c r="F1875" s="29" t="n">
        <f aca="false">E1874-D1875</f>
        <v>176.636</v>
      </c>
      <c r="G1875" s="30" t="s">
        <v>267</v>
      </c>
    </row>
    <row r="1877" customFormat="false" ht="12.75" hidden="false" customHeight="false" outlineLevel="0" collapsed="false">
      <c r="A1877" s="1" t="s">
        <v>275</v>
      </c>
      <c r="B1877" s="26" t="n">
        <v>0</v>
      </c>
      <c r="C1877" s="27" t="n">
        <v>1.759</v>
      </c>
      <c r="E1877" s="29" t="n">
        <f aca="false">F1877+C1877</f>
        <v>169.535</v>
      </c>
      <c r="F1877" s="29" t="n">
        <v>167.776</v>
      </c>
    </row>
    <row r="1878" customFormat="false" ht="12.75" hidden="false" customHeight="false" outlineLevel="0" collapsed="false">
      <c r="B1878" s="26" t="n">
        <v>2.1</v>
      </c>
      <c r="D1878" s="28" t="n">
        <v>1.86</v>
      </c>
      <c r="F1878" s="29" t="n">
        <f aca="false">$E$1877-D1878</f>
        <v>167.675</v>
      </c>
    </row>
    <row r="1879" customFormat="false" ht="12.75" hidden="false" customHeight="false" outlineLevel="0" collapsed="false">
      <c r="B1879" s="26" t="n">
        <v>3.2</v>
      </c>
      <c r="D1879" s="28" t="n">
        <v>2.35</v>
      </c>
      <c r="F1879" s="29" t="n">
        <f aca="false">$E$1877-D1879</f>
        <v>167.185</v>
      </c>
      <c r="G1879" s="30" t="s">
        <v>180</v>
      </c>
    </row>
    <row r="1880" customFormat="false" ht="12.75" hidden="false" customHeight="false" outlineLevel="0" collapsed="false">
      <c r="B1880" s="26" t="n">
        <v>3.7</v>
      </c>
      <c r="D1880" s="28" t="n">
        <v>1.16</v>
      </c>
      <c r="F1880" s="29" t="n">
        <f aca="false">$E$1877-D1880</f>
        <v>168.375</v>
      </c>
      <c r="G1880" s="30" t="s">
        <v>122</v>
      </c>
    </row>
    <row r="1881" customFormat="false" ht="12.75" hidden="false" customHeight="false" outlineLevel="0" collapsed="false">
      <c r="B1881" s="26" t="n">
        <v>10.4</v>
      </c>
      <c r="D1881" s="28" t="n">
        <v>1.912</v>
      </c>
      <c r="F1881" s="29" t="n">
        <f aca="false">$E$1877-D1881</f>
        <v>167.623</v>
      </c>
    </row>
    <row r="1882" customFormat="false" ht="12.75" hidden="false" customHeight="false" outlineLevel="0" collapsed="false">
      <c r="B1882" s="26" t="n">
        <v>15</v>
      </c>
      <c r="D1882" s="28" t="n">
        <v>2.71</v>
      </c>
      <c r="F1882" s="29" t="n">
        <f aca="false">$E$1877-D1882</f>
        <v>166.825</v>
      </c>
      <c r="G1882" s="30" t="s">
        <v>276</v>
      </c>
    </row>
    <row r="1884" customFormat="false" ht="12.75" hidden="false" customHeight="false" outlineLevel="0" collapsed="false">
      <c r="A1884" s="1" t="s">
        <v>275</v>
      </c>
      <c r="B1884" s="26" t="n">
        <v>0</v>
      </c>
      <c r="C1884" s="27" t="n">
        <v>2.835</v>
      </c>
      <c r="E1884" s="29" t="n">
        <f aca="false">F1884+C1884</f>
        <v>170.611</v>
      </c>
      <c r="F1884" s="29" t="n">
        <v>167.776</v>
      </c>
    </row>
    <row r="1885" customFormat="false" ht="12.75" hidden="false" customHeight="false" outlineLevel="0" collapsed="false">
      <c r="B1885" s="26" t="n">
        <v>-1.7</v>
      </c>
      <c r="D1885" s="28" t="n">
        <v>3.054</v>
      </c>
      <c r="F1885" s="29" t="n">
        <f aca="false">$E$1884-D1885</f>
        <v>167.557</v>
      </c>
    </row>
    <row r="1886" customFormat="false" ht="12.75" hidden="false" customHeight="false" outlineLevel="0" collapsed="false">
      <c r="B1886" s="26" t="n">
        <v>-2.2</v>
      </c>
      <c r="D1886" s="28" t="n">
        <v>3.51</v>
      </c>
      <c r="F1886" s="29" t="n">
        <f aca="false">$E$1884-D1886</f>
        <v>167.101</v>
      </c>
    </row>
    <row r="1887" customFormat="false" ht="12.75" hidden="false" customHeight="false" outlineLevel="0" collapsed="false">
      <c r="B1887" s="26" t="n">
        <v>-3.9</v>
      </c>
      <c r="D1887" s="28" t="n">
        <v>3.21</v>
      </c>
      <c r="F1887" s="29" t="n">
        <f aca="false">$E$1884-D1887</f>
        <v>167.401</v>
      </c>
      <c r="G1887" s="30" t="s">
        <v>180</v>
      </c>
    </row>
    <row r="1888" customFormat="false" ht="12.75" hidden="false" customHeight="false" outlineLevel="0" collapsed="false">
      <c r="B1888" s="26" t="n">
        <v>-5</v>
      </c>
      <c r="D1888" s="28" t="n">
        <v>2.68</v>
      </c>
      <c r="F1888" s="29" t="n">
        <f aca="false">$E$1884-D1888</f>
        <v>167.931</v>
      </c>
      <c r="G1888" s="30" t="s">
        <v>122</v>
      </c>
    </row>
    <row r="1889" customFormat="false" ht="12.75" hidden="false" customHeight="false" outlineLevel="0" collapsed="false">
      <c r="B1889" s="26" t="n">
        <v>-7.8</v>
      </c>
      <c r="D1889" s="28" t="n">
        <v>1.864</v>
      </c>
      <c r="F1889" s="29" t="n">
        <f aca="false">$E$1884-D1889</f>
        <v>168.747</v>
      </c>
    </row>
    <row r="1890" customFormat="false" ht="12.75" hidden="false" customHeight="false" outlineLevel="0" collapsed="false">
      <c r="B1890" s="26" t="n">
        <v>-14.3</v>
      </c>
      <c r="D1890" s="28" t="n">
        <v>0.696</v>
      </c>
      <c r="F1890" s="29" t="n">
        <f aca="false">$E$1884-D1890</f>
        <v>169.915</v>
      </c>
    </row>
    <row r="1891" customFormat="false" ht="12.75" hidden="false" customHeight="false" outlineLevel="0" collapsed="false">
      <c r="B1891" s="26" t="n">
        <v>-17.6</v>
      </c>
      <c r="D1891" s="28" t="n">
        <v>0.298</v>
      </c>
      <c r="F1891" s="29" t="n">
        <f aca="false">$E$1884-D1891</f>
        <v>170.313</v>
      </c>
      <c r="G1891" s="30" t="s">
        <v>276</v>
      </c>
    </row>
    <row r="1893" customFormat="false" ht="12.75" hidden="false" customHeight="false" outlineLevel="0" collapsed="false">
      <c r="A1893" s="1" t="s">
        <v>277</v>
      </c>
      <c r="B1893" s="26" t="n">
        <v>0</v>
      </c>
      <c r="C1893" s="27" t="n">
        <v>1.306</v>
      </c>
      <c r="E1893" s="29" t="n">
        <f aca="false">F1893+C1893</f>
        <v>165.407</v>
      </c>
      <c r="F1893" s="29" t="n">
        <v>164.101</v>
      </c>
    </row>
    <row r="1894" customFormat="false" ht="12.75" hidden="false" customHeight="false" outlineLevel="0" collapsed="false">
      <c r="B1894" s="26" t="n">
        <v>1.9</v>
      </c>
      <c r="D1894" s="28" t="n">
        <v>1.4</v>
      </c>
      <c r="F1894" s="29" t="n">
        <f aca="false">$E$1893-D1894</f>
        <v>164.007</v>
      </c>
    </row>
    <row r="1895" customFormat="false" ht="12.75" hidden="false" customHeight="false" outlineLevel="0" collapsed="false">
      <c r="B1895" s="26" t="n">
        <v>4.7</v>
      </c>
      <c r="D1895" s="28" t="n">
        <v>1.761</v>
      </c>
      <c r="F1895" s="29" t="n">
        <f aca="false">$E$1893-D1895</f>
        <v>163.646</v>
      </c>
      <c r="G1895" s="30" t="s">
        <v>180</v>
      </c>
    </row>
    <row r="1896" customFormat="false" ht="12.75" hidden="false" customHeight="false" outlineLevel="0" collapsed="false">
      <c r="B1896" s="26" t="n">
        <v>5</v>
      </c>
      <c r="D1896" s="28" t="n">
        <v>0.89</v>
      </c>
      <c r="F1896" s="29" t="n">
        <f aca="false">$E$1893-D1896</f>
        <v>164.517</v>
      </c>
      <c r="G1896" s="30" t="s">
        <v>122</v>
      </c>
    </row>
    <row r="1897" customFormat="false" ht="12.75" hidden="false" customHeight="false" outlineLevel="0" collapsed="false">
      <c r="B1897" s="26" t="n">
        <v>11</v>
      </c>
      <c r="D1897" s="28" t="n">
        <v>1.395</v>
      </c>
      <c r="F1897" s="29" t="n">
        <f aca="false">$E$1893-D1897</f>
        <v>164.012</v>
      </c>
    </row>
    <row r="1898" customFormat="false" ht="12.75" hidden="false" customHeight="false" outlineLevel="0" collapsed="false">
      <c r="B1898" s="26" t="n">
        <v>19</v>
      </c>
      <c r="D1898" s="28" t="n">
        <v>2.069</v>
      </c>
      <c r="F1898" s="29" t="n">
        <f aca="false">$E$1893-D1898</f>
        <v>163.338</v>
      </c>
      <c r="G1898" s="30" t="s">
        <v>276</v>
      </c>
    </row>
    <row r="1899" customFormat="false" ht="12.75" hidden="false" customHeight="false" outlineLevel="0" collapsed="false">
      <c r="B1899" s="26" t="n">
        <v>-0.3</v>
      </c>
      <c r="D1899" s="28" t="n">
        <v>1.34</v>
      </c>
      <c r="F1899" s="29" t="n">
        <f aca="false">$E$1893-D1899</f>
        <v>164.067</v>
      </c>
    </row>
    <row r="1900" customFormat="false" ht="12.75" hidden="false" customHeight="false" outlineLevel="0" collapsed="false">
      <c r="B1900" s="26" t="n">
        <v>-2.4</v>
      </c>
      <c r="D1900" s="28" t="n">
        <v>1.756</v>
      </c>
      <c r="F1900" s="29" t="n">
        <f aca="false">$E$1893-D1900</f>
        <v>163.651</v>
      </c>
      <c r="G1900" s="30" t="s">
        <v>180</v>
      </c>
    </row>
    <row r="1901" customFormat="false" ht="12.75" hidden="false" customHeight="false" outlineLevel="0" collapsed="false">
      <c r="B1901" s="26" t="n">
        <v>-4</v>
      </c>
      <c r="D1901" s="28" t="n">
        <v>0.245</v>
      </c>
      <c r="F1901" s="29" t="n">
        <f aca="false">$E$1893-D1901</f>
        <v>165.162</v>
      </c>
      <c r="G1901" s="30" t="s">
        <v>122</v>
      </c>
    </row>
    <row r="1902" customFormat="false" ht="12.75" hidden="false" customHeight="false" outlineLevel="0" collapsed="false">
      <c r="C1902" s="27" t="n">
        <v>2.618</v>
      </c>
      <c r="E1902" s="29" t="n">
        <f aca="false">F1901+C1902</f>
        <v>167.78</v>
      </c>
    </row>
    <row r="1903" customFormat="false" ht="12.75" hidden="false" customHeight="false" outlineLevel="0" collapsed="false">
      <c r="B1903" s="26" t="n">
        <v>-9.8</v>
      </c>
      <c r="D1903" s="28" t="n">
        <v>1.705</v>
      </c>
      <c r="F1903" s="29" t="n">
        <f aca="false">$E$1902-D1903</f>
        <v>166.075</v>
      </c>
    </row>
    <row r="1904" customFormat="false" ht="12.75" hidden="false" customHeight="false" outlineLevel="0" collapsed="false">
      <c r="B1904" s="26" t="n">
        <v>-19</v>
      </c>
      <c r="D1904" s="28" t="n">
        <v>0.253</v>
      </c>
      <c r="F1904" s="29" t="n">
        <f aca="false">$E$1902-D1904</f>
        <v>167.527</v>
      </c>
    </row>
    <row r="1905" customFormat="false" ht="12.75" hidden="false" customHeight="false" outlineLevel="0" collapsed="false">
      <c r="B1905" s="26" t="n">
        <v>-21</v>
      </c>
      <c r="D1905" s="28" t="n">
        <v>0.03</v>
      </c>
      <c r="F1905" s="29" t="n">
        <f aca="false">$E$1902-D1905</f>
        <v>167.75</v>
      </c>
      <c r="G1905" s="30" t="s">
        <v>278</v>
      </c>
    </row>
    <row r="1907" customFormat="false" ht="12.75" hidden="false" customHeight="false" outlineLevel="0" collapsed="false">
      <c r="A1907" s="1" t="s">
        <v>279</v>
      </c>
      <c r="B1907" s="26" t="n">
        <v>0</v>
      </c>
      <c r="C1907" s="27" t="n">
        <v>0.913</v>
      </c>
      <c r="E1907" s="29" t="n">
        <f aca="false">F1907+C1907</f>
        <v>161.601</v>
      </c>
      <c r="F1907" s="29" t="n">
        <v>160.688</v>
      </c>
    </row>
    <row r="1908" customFormat="false" ht="12.75" hidden="false" customHeight="false" outlineLevel="0" collapsed="false">
      <c r="B1908" s="26" t="n">
        <v>2</v>
      </c>
      <c r="D1908" s="28" t="n">
        <v>0.99</v>
      </c>
      <c r="F1908" s="29" t="n">
        <f aca="false">$E$1907-D1908</f>
        <v>160.611</v>
      </c>
    </row>
    <row r="1909" customFormat="false" ht="12.75" hidden="false" customHeight="false" outlineLevel="0" collapsed="false">
      <c r="B1909" s="26" t="n">
        <v>4</v>
      </c>
      <c r="D1909" s="28" t="n">
        <v>1.275</v>
      </c>
      <c r="F1909" s="29" t="n">
        <f aca="false">$E$1907-D1909</f>
        <v>160.326</v>
      </c>
    </row>
    <row r="1910" customFormat="false" ht="12.75" hidden="false" customHeight="false" outlineLevel="0" collapsed="false">
      <c r="B1910" s="26" t="n">
        <v>4.5</v>
      </c>
      <c r="D1910" s="28" t="n">
        <v>1.541</v>
      </c>
      <c r="F1910" s="29" t="n">
        <f aca="false">$E$1907-D1910</f>
        <v>160.06</v>
      </c>
      <c r="G1910" s="30" t="s">
        <v>180</v>
      </c>
    </row>
    <row r="1911" customFormat="false" ht="12.75" hidden="false" customHeight="false" outlineLevel="0" collapsed="false">
      <c r="B1911" s="26" t="n">
        <v>5.2</v>
      </c>
      <c r="D1911" s="28" t="n">
        <v>0.935</v>
      </c>
      <c r="F1911" s="29" t="n">
        <f aca="false">$E$1907-D1911</f>
        <v>160.666</v>
      </c>
      <c r="G1911" s="30" t="s">
        <v>122</v>
      </c>
    </row>
    <row r="1912" customFormat="false" ht="12.75" hidden="false" customHeight="false" outlineLevel="0" collapsed="false">
      <c r="B1912" s="26" t="n">
        <v>10.3</v>
      </c>
      <c r="D1912" s="28" t="n">
        <v>1.445</v>
      </c>
      <c r="F1912" s="29" t="n">
        <f aca="false">$E$1907-D1912</f>
        <v>160.156</v>
      </c>
    </row>
    <row r="1913" customFormat="false" ht="12.75" hidden="false" customHeight="false" outlineLevel="0" collapsed="false">
      <c r="B1913" s="26" t="n">
        <v>16.5</v>
      </c>
      <c r="D1913" s="28" t="n">
        <v>1.408</v>
      </c>
      <c r="F1913" s="29" t="n">
        <f aca="false">$E$1907-D1913</f>
        <v>160.193</v>
      </c>
    </row>
    <row r="1914" customFormat="false" ht="12.75" hidden="false" customHeight="false" outlineLevel="0" collapsed="false">
      <c r="B1914" s="26" t="n">
        <v>23</v>
      </c>
      <c r="D1914" s="28" t="n">
        <v>1.54</v>
      </c>
      <c r="F1914" s="29" t="n">
        <f aca="false">$E$1907-D1914</f>
        <v>160.061</v>
      </c>
      <c r="G1914" s="30" t="s">
        <v>276</v>
      </c>
    </row>
    <row r="1916" customFormat="false" ht="12.75" hidden="false" customHeight="false" outlineLevel="0" collapsed="false">
      <c r="A1916" s="1" t="s">
        <v>279</v>
      </c>
      <c r="B1916" s="26" t="n">
        <v>0</v>
      </c>
      <c r="C1916" s="27" t="n">
        <v>3.211</v>
      </c>
      <c r="E1916" s="29" t="n">
        <f aca="false">F1916+C1916</f>
        <v>163.899</v>
      </c>
      <c r="F1916" s="29" t="n">
        <v>160.688</v>
      </c>
    </row>
    <row r="1917" customFormat="false" ht="12.75" hidden="false" customHeight="false" outlineLevel="0" collapsed="false">
      <c r="B1917" s="26" t="n">
        <v>-2.8</v>
      </c>
      <c r="D1917" s="28" t="n">
        <v>3.306</v>
      </c>
      <c r="F1917" s="29" t="n">
        <f aca="false">$E$1916-D1917</f>
        <v>160.593</v>
      </c>
      <c r="G1917" s="30" t="s">
        <v>180</v>
      </c>
    </row>
    <row r="1918" customFormat="false" ht="12.75" hidden="false" customHeight="false" outlineLevel="0" collapsed="false">
      <c r="B1918" s="26" t="n">
        <v>-4</v>
      </c>
      <c r="D1918" s="28" t="n">
        <v>1.64</v>
      </c>
      <c r="F1918" s="29" t="n">
        <f aca="false">$E$1916-D1918</f>
        <v>162.259</v>
      </c>
      <c r="G1918" s="30" t="s">
        <v>122</v>
      </c>
    </row>
    <row r="1919" customFormat="false" ht="12.75" hidden="false" customHeight="false" outlineLevel="0" collapsed="false">
      <c r="B1919" s="26" t="n">
        <v>-8.2</v>
      </c>
      <c r="D1919" s="28" t="n">
        <v>1.16</v>
      </c>
      <c r="F1919" s="29" t="n">
        <f aca="false">$E$1916-D1919</f>
        <v>162.739</v>
      </c>
    </row>
    <row r="1920" customFormat="false" ht="12.75" hidden="false" customHeight="false" outlineLevel="0" collapsed="false">
      <c r="B1920" s="26" t="n">
        <v>-11.9</v>
      </c>
      <c r="D1920" s="28" t="n">
        <v>0.257</v>
      </c>
      <c r="F1920" s="29" t="n">
        <f aca="false">$E$1916-D1920</f>
        <v>163.642</v>
      </c>
    </row>
    <row r="1921" customFormat="false" ht="12.75" hidden="false" customHeight="false" outlineLevel="0" collapsed="false">
      <c r="C1921" s="27" t="n">
        <v>2.298</v>
      </c>
      <c r="E1921" s="29" t="n">
        <f aca="false">F1920+C1921</f>
        <v>165.94</v>
      </c>
    </row>
    <row r="1922" customFormat="false" ht="12.75" hidden="false" customHeight="false" outlineLevel="0" collapsed="false">
      <c r="B1922" s="26" t="n">
        <v>-16.4</v>
      </c>
      <c r="D1922" s="28" t="n">
        <v>1.656</v>
      </c>
      <c r="F1922" s="29" t="n">
        <f aca="false">$E$1921-D1922</f>
        <v>164.284</v>
      </c>
    </row>
    <row r="1923" customFormat="false" ht="12.75" hidden="false" customHeight="false" outlineLevel="0" collapsed="false">
      <c r="B1923" s="26" t="n">
        <v>-19</v>
      </c>
      <c r="D1923" s="28" t="n">
        <v>1.34</v>
      </c>
      <c r="F1923" s="29" t="n">
        <f aca="false">$E$1921-D1923</f>
        <v>164.6</v>
      </c>
      <c r="G1923" s="30" t="s">
        <v>265</v>
      </c>
    </row>
    <row r="1925" customFormat="false" ht="12.75" hidden="false" customHeight="false" outlineLevel="0" collapsed="false">
      <c r="A1925" s="1" t="s">
        <v>280</v>
      </c>
      <c r="B1925" s="26" t="n">
        <v>0</v>
      </c>
      <c r="C1925" s="27" t="n">
        <v>0.518</v>
      </c>
      <c r="E1925" s="29" t="n">
        <f aca="false">F1925+C1925</f>
        <v>159.302</v>
      </c>
      <c r="F1925" s="29" t="n">
        <v>158.784</v>
      </c>
    </row>
    <row r="1926" customFormat="false" ht="12.75" hidden="false" customHeight="false" outlineLevel="0" collapsed="false">
      <c r="B1926" s="26" t="n">
        <v>1.9</v>
      </c>
      <c r="D1926" s="28" t="n">
        <v>0.721</v>
      </c>
      <c r="F1926" s="29" t="n">
        <f aca="false">$E$1925-D1926</f>
        <v>158.581</v>
      </c>
    </row>
    <row r="1927" customFormat="false" ht="12.75" hidden="false" customHeight="false" outlineLevel="0" collapsed="false">
      <c r="B1927" s="26" t="n">
        <v>2.7</v>
      </c>
      <c r="D1927" s="28" t="n">
        <v>0.82</v>
      </c>
      <c r="F1927" s="29" t="n">
        <f aca="false">$E$1925-D1927</f>
        <v>158.482</v>
      </c>
      <c r="G1927" s="30" t="s">
        <v>180</v>
      </c>
    </row>
    <row r="1928" customFormat="false" ht="12.75" hidden="false" customHeight="false" outlineLevel="0" collapsed="false">
      <c r="B1928" s="26" t="n">
        <v>3.2</v>
      </c>
      <c r="D1928" s="28" t="n">
        <v>0.38</v>
      </c>
      <c r="F1928" s="29" t="n">
        <f aca="false">$E$1925-D1928</f>
        <v>158.922</v>
      </c>
      <c r="G1928" s="30" t="s">
        <v>122</v>
      </c>
    </row>
    <row r="1929" customFormat="false" ht="12.75" hidden="false" customHeight="false" outlineLevel="0" collapsed="false">
      <c r="B1929" s="26" t="n">
        <v>5.1</v>
      </c>
      <c r="D1929" s="28" t="n">
        <v>1.278</v>
      </c>
      <c r="F1929" s="29" t="n">
        <f aca="false">$E$1925-D1929</f>
        <v>158.024</v>
      </c>
    </row>
    <row r="1930" customFormat="false" ht="12.75" hidden="false" customHeight="false" outlineLevel="0" collapsed="false">
      <c r="B1930" s="26" t="n">
        <v>8.9</v>
      </c>
      <c r="D1930" s="28" t="n">
        <v>1.87</v>
      </c>
      <c r="F1930" s="29" t="n">
        <f aca="false">$E$1925-D1930</f>
        <v>157.432</v>
      </c>
    </row>
    <row r="1931" customFormat="false" ht="12.75" hidden="false" customHeight="false" outlineLevel="0" collapsed="false">
      <c r="B1931" s="26" t="n">
        <v>13.7</v>
      </c>
      <c r="D1931" s="28" t="n">
        <v>2.15</v>
      </c>
      <c r="F1931" s="29" t="n">
        <f aca="false">$E$1925-D1931</f>
        <v>157.152</v>
      </c>
    </row>
    <row r="1932" customFormat="false" ht="12.75" hidden="false" customHeight="false" outlineLevel="0" collapsed="false">
      <c r="B1932" s="26" t="n">
        <v>17.8</v>
      </c>
      <c r="D1932" s="28" t="n">
        <v>1.39</v>
      </c>
      <c r="F1932" s="29" t="n">
        <f aca="false">$E$1925-D1932</f>
        <v>157.912</v>
      </c>
    </row>
    <row r="1933" customFormat="false" ht="12.75" hidden="false" customHeight="false" outlineLevel="0" collapsed="false">
      <c r="B1933" s="26" t="n">
        <v>20.6</v>
      </c>
      <c r="D1933" s="28" t="n">
        <v>1.095</v>
      </c>
      <c r="F1933" s="29" t="n">
        <f aca="false">$E$1925-D1933</f>
        <v>158.207</v>
      </c>
      <c r="G1933" s="30" t="s">
        <v>276</v>
      </c>
    </row>
    <row r="1935" customFormat="false" ht="12.75" hidden="false" customHeight="false" outlineLevel="0" collapsed="false">
      <c r="A1935" s="1" t="s">
        <v>280</v>
      </c>
      <c r="B1935" s="26" t="n">
        <v>0</v>
      </c>
      <c r="C1935" s="27" t="n">
        <v>3.738</v>
      </c>
      <c r="E1935" s="29" t="n">
        <f aca="false">F1935+C1935</f>
        <v>162.522</v>
      </c>
      <c r="F1935" s="29" t="n">
        <v>158.784</v>
      </c>
    </row>
    <row r="1936" customFormat="false" ht="12.75" hidden="false" customHeight="false" outlineLevel="0" collapsed="false">
      <c r="B1936" s="26" t="n">
        <v>-2.5</v>
      </c>
      <c r="D1936" s="28" t="n">
        <v>3.822</v>
      </c>
      <c r="F1936" s="29" t="n">
        <f aca="false">$E$1935-D1936</f>
        <v>158.7</v>
      </c>
    </row>
    <row r="1937" customFormat="false" ht="12.75" hidden="false" customHeight="false" outlineLevel="0" collapsed="false">
      <c r="B1937" s="26" t="n">
        <v>-3.7</v>
      </c>
      <c r="D1937" s="28" t="n">
        <v>3.915</v>
      </c>
      <c r="F1937" s="29" t="n">
        <f aca="false">$E$1935-D1937</f>
        <v>158.607</v>
      </c>
      <c r="G1937" s="30" t="s">
        <v>180</v>
      </c>
    </row>
    <row r="1938" customFormat="false" ht="12.75" hidden="false" customHeight="false" outlineLevel="0" collapsed="false">
      <c r="B1938" s="26" t="n">
        <v>-5.1</v>
      </c>
      <c r="D1938" s="28" t="n">
        <v>2.065</v>
      </c>
      <c r="F1938" s="29" t="n">
        <f aca="false">$E$1935-D1938</f>
        <v>160.457</v>
      </c>
      <c r="G1938" s="30" t="s">
        <v>122</v>
      </c>
    </row>
    <row r="1939" customFormat="false" ht="12.75" hidden="false" customHeight="false" outlineLevel="0" collapsed="false">
      <c r="B1939" s="26" t="n">
        <v>-12.7</v>
      </c>
      <c r="D1939" s="28" t="n">
        <v>0.64</v>
      </c>
      <c r="F1939" s="29" t="n">
        <f aca="false">$E$1935-D1939</f>
        <v>161.882</v>
      </c>
    </row>
    <row r="1940" customFormat="false" ht="12.75" hidden="false" customHeight="false" outlineLevel="0" collapsed="false">
      <c r="C1940" s="27" t="n">
        <v>2.532</v>
      </c>
      <c r="E1940" s="29" t="n">
        <f aca="false">F1939+C1940</f>
        <v>164.414</v>
      </c>
    </row>
    <row r="1941" customFormat="false" ht="12.75" hidden="false" customHeight="false" outlineLevel="0" collapsed="false">
      <c r="B1941" s="26" t="n">
        <v>-20</v>
      </c>
      <c r="D1941" s="28" t="n">
        <v>1.195</v>
      </c>
      <c r="F1941" s="29" t="n">
        <f aca="false">$E$1940-D1941</f>
        <v>163.219</v>
      </c>
    </row>
    <row r="1942" customFormat="false" ht="12.75" hidden="false" customHeight="false" outlineLevel="0" collapsed="false">
      <c r="B1942" s="26" t="n">
        <v>-23</v>
      </c>
      <c r="D1942" s="28" t="n">
        <v>0.602</v>
      </c>
      <c r="F1942" s="29" t="n">
        <f aca="false">$E$1940-D1942</f>
        <v>163.812</v>
      </c>
    </row>
    <row r="1943" customFormat="false" ht="12.75" hidden="false" customHeight="false" outlineLevel="0" collapsed="false">
      <c r="B1943" s="26" t="n">
        <v>-25.1</v>
      </c>
      <c r="D1943" s="28" t="n">
        <v>0.163</v>
      </c>
      <c r="F1943" s="29" t="n">
        <f aca="false">$E$1940-D1943</f>
        <v>164.251</v>
      </c>
    </row>
    <row r="1945" customFormat="false" ht="12.75" hidden="false" customHeight="false" outlineLevel="0" collapsed="false">
      <c r="A1945" s="1" t="s">
        <v>87</v>
      </c>
      <c r="B1945" s="26" t="n">
        <v>0</v>
      </c>
      <c r="C1945" s="27" t="n">
        <v>0.915</v>
      </c>
      <c r="E1945" s="29" t="n">
        <f aca="false">F1945+C1945</f>
        <v>158.061</v>
      </c>
      <c r="F1945" s="29" t="n">
        <v>157.146</v>
      </c>
    </row>
    <row r="1946" customFormat="false" ht="12.75" hidden="false" customHeight="false" outlineLevel="0" collapsed="false">
      <c r="B1946" s="26" t="n">
        <v>0.6</v>
      </c>
      <c r="D1946" s="28" t="n">
        <v>1</v>
      </c>
      <c r="F1946" s="29" t="n">
        <f aca="false">$E$1945-D1946</f>
        <v>157.061</v>
      </c>
    </row>
    <row r="1947" customFormat="false" ht="12.75" hidden="false" customHeight="false" outlineLevel="0" collapsed="false">
      <c r="B1947" s="26" t="n">
        <v>2.6</v>
      </c>
      <c r="D1947" s="28" t="n">
        <v>1.29</v>
      </c>
      <c r="F1947" s="29" t="n">
        <f aca="false">$E$1945-D1947</f>
        <v>156.771</v>
      </c>
      <c r="G1947" s="30" t="s">
        <v>180</v>
      </c>
    </row>
    <row r="1948" customFormat="false" ht="12.75" hidden="false" customHeight="false" outlineLevel="0" collapsed="false">
      <c r="B1948" s="26" t="n">
        <v>3.2</v>
      </c>
      <c r="D1948" s="28" t="n">
        <v>0.94</v>
      </c>
      <c r="F1948" s="29" t="n">
        <f aca="false">$E$1945-D1948</f>
        <v>157.121</v>
      </c>
      <c r="G1948" s="30" t="s">
        <v>122</v>
      </c>
    </row>
    <row r="1949" customFormat="false" ht="12.75" hidden="false" customHeight="false" outlineLevel="0" collapsed="false">
      <c r="B1949" s="26" t="n">
        <v>6.3</v>
      </c>
      <c r="D1949" s="28" t="n">
        <v>1.918</v>
      </c>
      <c r="F1949" s="29" t="n">
        <f aca="false">$E$1945-D1949</f>
        <v>156.143</v>
      </c>
      <c r="G1949" s="30" t="s">
        <v>175</v>
      </c>
    </row>
    <row r="1950" customFormat="false" ht="12.75" hidden="false" customHeight="false" outlineLevel="0" collapsed="false">
      <c r="B1950" s="26" t="n">
        <v>9</v>
      </c>
      <c r="D1950" s="28" t="n">
        <v>2.495</v>
      </c>
      <c r="F1950" s="29" t="n">
        <f aca="false">$E$1945-D1950</f>
        <v>155.566</v>
      </c>
    </row>
    <row r="1951" customFormat="false" ht="12.75" hidden="false" customHeight="false" outlineLevel="0" collapsed="false">
      <c r="B1951" s="26" t="n">
        <v>14</v>
      </c>
      <c r="D1951" s="28" t="n">
        <v>3.345</v>
      </c>
      <c r="F1951" s="29" t="n">
        <f aca="false">$E$1945-D1951</f>
        <v>154.716</v>
      </c>
    </row>
    <row r="1952" customFormat="false" ht="12.75" hidden="false" customHeight="false" outlineLevel="0" collapsed="false">
      <c r="B1952" s="26" t="n">
        <v>16.2</v>
      </c>
      <c r="D1952" s="28" t="n">
        <v>3.78</v>
      </c>
      <c r="F1952" s="29" t="n">
        <f aca="false">$E$1945-D1952</f>
        <v>154.281</v>
      </c>
    </row>
    <row r="1953" customFormat="false" ht="12.75" hidden="false" customHeight="false" outlineLevel="0" collapsed="false">
      <c r="B1953" s="26" t="n">
        <v>18.9</v>
      </c>
      <c r="D1953" s="28" t="n">
        <v>3.9</v>
      </c>
      <c r="F1953" s="29" t="n">
        <f aca="false">$E$1945-D1953</f>
        <v>154.161</v>
      </c>
    </row>
    <row r="1954" customFormat="false" ht="12.75" hidden="false" customHeight="false" outlineLevel="0" collapsed="false">
      <c r="B1954" s="26" t="n">
        <v>21</v>
      </c>
      <c r="D1954" s="28" t="n">
        <v>3.26</v>
      </c>
      <c r="F1954" s="29" t="n">
        <f aca="false">$E$1945-D1954</f>
        <v>154.801</v>
      </c>
      <c r="G1954" s="30" t="s">
        <v>276</v>
      </c>
    </row>
    <row r="1956" customFormat="false" ht="12.75" hidden="false" customHeight="false" outlineLevel="0" collapsed="false">
      <c r="A1956" s="1" t="s">
        <v>87</v>
      </c>
      <c r="B1956" s="26" t="n">
        <v>0</v>
      </c>
      <c r="C1956" s="27" t="n">
        <v>3.729</v>
      </c>
      <c r="E1956" s="29" t="n">
        <f aca="false">F1956+C1956</f>
        <v>160.875</v>
      </c>
      <c r="F1956" s="29" t="n">
        <v>157.146</v>
      </c>
    </row>
    <row r="1957" customFormat="false" ht="12.75" hidden="false" customHeight="false" outlineLevel="0" collapsed="false">
      <c r="B1957" s="26" t="n">
        <v>-1.2</v>
      </c>
      <c r="D1957" s="28" t="n">
        <v>3.78</v>
      </c>
      <c r="F1957" s="29" t="n">
        <f aca="false">$E$1956-D1957</f>
        <v>157.095</v>
      </c>
    </row>
    <row r="1958" customFormat="false" ht="12.75" hidden="false" customHeight="false" outlineLevel="0" collapsed="false">
      <c r="B1958" s="26" t="n">
        <v>-3.7</v>
      </c>
      <c r="D1958" s="28" t="n">
        <v>4.056</v>
      </c>
      <c r="F1958" s="29" t="n">
        <f aca="false">$E$1956-D1958</f>
        <v>156.819</v>
      </c>
      <c r="G1958" s="30" t="s">
        <v>180</v>
      </c>
    </row>
    <row r="1959" customFormat="false" ht="12.75" hidden="false" customHeight="false" outlineLevel="0" collapsed="false">
      <c r="B1959" s="26" t="n">
        <v>-4.4</v>
      </c>
      <c r="D1959" s="28" t="n">
        <v>2.506</v>
      </c>
      <c r="F1959" s="29" t="n">
        <f aca="false">$E$1956-D1959</f>
        <v>158.369</v>
      </c>
      <c r="G1959" s="30" t="s">
        <v>122</v>
      </c>
    </row>
    <row r="1960" customFormat="false" ht="12.75" hidden="false" customHeight="false" outlineLevel="0" collapsed="false">
      <c r="B1960" s="26" t="n">
        <v>-7.3</v>
      </c>
      <c r="D1960" s="28" t="n">
        <v>1.82</v>
      </c>
      <c r="F1960" s="29" t="n">
        <f aca="false">$E$1956-D1960</f>
        <v>159.055</v>
      </c>
    </row>
    <row r="1961" customFormat="false" ht="12.75" hidden="false" customHeight="false" outlineLevel="0" collapsed="false">
      <c r="B1961" s="26" t="n">
        <v>-10.3</v>
      </c>
      <c r="D1961" s="28" t="n">
        <v>1.24</v>
      </c>
      <c r="F1961" s="29" t="n">
        <f aca="false">$E$1956-D1961</f>
        <v>159.635</v>
      </c>
    </row>
    <row r="1962" customFormat="false" ht="12.75" hidden="false" customHeight="false" outlineLevel="0" collapsed="false">
      <c r="B1962" s="26" t="n">
        <v>-10.6</v>
      </c>
      <c r="D1962" s="28" t="n">
        <v>0.699</v>
      </c>
      <c r="F1962" s="29" t="n">
        <f aca="false">$E$1956-D1962</f>
        <v>160.176</v>
      </c>
    </row>
    <row r="1963" customFormat="false" ht="12.75" hidden="false" customHeight="false" outlineLevel="0" collapsed="false">
      <c r="C1963" s="27" t="n">
        <v>2.685</v>
      </c>
      <c r="E1963" s="29" t="n">
        <f aca="false">F1962+C1963</f>
        <v>162.861</v>
      </c>
    </row>
    <row r="1964" customFormat="false" ht="12.75" hidden="false" customHeight="false" outlineLevel="0" collapsed="false">
      <c r="B1964" s="26" t="n">
        <v>-17.3</v>
      </c>
      <c r="D1964" s="28" t="n">
        <v>1.181</v>
      </c>
      <c r="F1964" s="29" t="n">
        <f aca="false">E1963-D1964</f>
        <v>161.68</v>
      </c>
    </row>
    <row r="1967" customFormat="false" ht="12.75" hidden="false" customHeight="false" outlineLevel="0" collapsed="false">
      <c r="A1967" s="1" t="s">
        <v>281</v>
      </c>
      <c r="B1967" s="26" t="n">
        <v>0</v>
      </c>
      <c r="C1967" s="27" t="n">
        <v>0.93</v>
      </c>
      <c r="E1967" s="29" t="n">
        <f aca="false">F1967+C1967</f>
        <v>154.783</v>
      </c>
      <c r="F1967" s="29" t="n">
        <v>153.853</v>
      </c>
    </row>
    <row r="1968" customFormat="false" ht="12.75" hidden="false" customHeight="false" outlineLevel="0" collapsed="false">
      <c r="B1968" s="26" t="n">
        <v>2.2</v>
      </c>
      <c r="D1968" s="28" t="n">
        <v>1.16</v>
      </c>
      <c r="F1968" s="29" t="n">
        <f aca="false">$E$1967-D1968</f>
        <v>153.623</v>
      </c>
    </row>
    <row r="1969" customFormat="false" ht="12.75" hidden="false" customHeight="false" outlineLevel="0" collapsed="false">
      <c r="B1969" s="26" t="n">
        <v>2.6</v>
      </c>
      <c r="D1969" s="28" t="n">
        <v>1.45</v>
      </c>
      <c r="F1969" s="29" t="n">
        <f aca="false">$E$1967-D1969</f>
        <v>153.333</v>
      </c>
      <c r="G1969" s="30" t="s">
        <v>180</v>
      </c>
    </row>
    <row r="1970" customFormat="false" ht="12.75" hidden="false" customHeight="false" outlineLevel="0" collapsed="false">
      <c r="B1970" s="26" t="n">
        <v>3.2</v>
      </c>
      <c r="D1970" s="28" t="n">
        <v>1.08</v>
      </c>
      <c r="F1970" s="29" t="n">
        <f aca="false">$E$1967-D1970</f>
        <v>153.703</v>
      </c>
      <c r="G1970" s="30" t="s">
        <v>122</v>
      </c>
    </row>
    <row r="1971" customFormat="false" ht="12.75" hidden="false" customHeight="false" outlineLevel="0" collapsed="false">
      <c r="B1971" s="26" t="n">
        <v>6</v>
      </c>
      <c r="D1971" s="28" t="n">
        <v>1.88</v>
      </c>
      <c r="F1971" s="29" t="n">
        <f aca="false">$E$1967-D1971</f>
        <v>152.903</v>
      </c>
    </row>
    <row r="1972" customFormat="false" ht="12.75" hidden="false" customHeight="false" outlineLevel="0" collapsed="false">
      <c r="B1972" s="26" t="n">
        <v>7.7</v>
      </c>
      <c r="D1972" s="28" t="n">
        <v>1.946</v>
      </c>
      <c r="F1972" s="29" t="n">
        <f aca="false">$E$1967-D1972</f>
        <v>152.837</v>
      </c>
    </row>
    <row r="1973" customFormat="false" ht="12.75" hidden="false" customHeight="false" outlineLevel="0" collapsed="false">
      <c r="B1973" s="26" t="n">
        <v>9.8</v>
      </c>
      <c r="D1973" s="28" t="n">
        <v>3.148</v>
      </c>
      <c r="F1973" s="29" t="n">
        <f aca="false">$E$1967-D1973</f>
        <v>151.635</v>
      </c>
    </row>
    <row r="1974" customFormat="false" ht="12.75" hidden="false" customHeight="false" outlineLevel="0" collapsed="false">
      <c r="B1974" s="26" t="n">
        <v>13.3</v>
      </c>
      <c r="D1974" s="28" t="n">
        <v>2.91</v>
      </c>
      <c r="F1974" s="29" t="n">
        <f aca="false">$E$1967-D1974</f>
        <v>151.873</v>
      </c>
    </row>
    <row r="1975" customFormat="false" ht="12.75" hidden="false" customHeight="false" outlineLevel="0" collapsed="false">
      <c r="B1975" s="26" t="n">
        <v>16</v>
      </c>
      <c r="D1975" s="28" t="n">
        <v>1.536</v>
      </c>
      <c r="F1975" s="29" t="n">
        <f aca="false">$E$1967-D1975</f>
        <v>153.247</v>
      </c>
    </row>
    <row r="1976" customFormat="false" ht="12.75" hidden="false" customHeight="false" outlineLevel="0" collapsed="false">
      <c r="B1976" s="26" t="n">
        <v>18.5</v>
      </c>
      <c r="D1976" s="28" t="n">
        <v>0.695</v>
      </c>
      <c r="F1976" s="29" t="n">
        <f aca="false">$E$1967-D1976</f>
        <v>154.088</v>
      </c>
      <c r="G1976" s="30" t="s">
        <v>276</v>
      </c>
    </row>
    <row r="1978" customFormat="false" ht="12.75" hidden="false" customHeight="false" outlineLevel="0" collapsed="false">
      <c r="A1978" s="1" t="s">
        <v>281</v>
      </c>
      <c r="B1978" s="26" t="n">
        <v>0</v>
      </c>
      <c r="C1978" s="27" t="n">
        <v>3.524</v>
      </c>
      <c r="E1978" s="29" t="n">
        <f aca="false">F1978+C1978</f>
        <v>157.377</v>
      </c>
      <c r="F1978" s="29" t="n">
        <v>153.853</v>
      </c>
    </row>
    <row r="1979" customFormat="false" ht="12.75" hidden="false" customHeight="false" outlineLevel="0" collapsed="false">
      <c r="B1979" s="26" t="n">
        <v>-2.8</v>
      </c>
      <c r="D1979" s="28" t="n">
        <v>3.618</v>
      </c>
      <c r="F1979" s="29" t="n">
        <f aca="false">$E$1978-D1979</f>
        <v>153.759</v>
      </c>
    </row>
    <row r="1980" customFormat="false" ht="12.75" hidden="false" customHeight="false" outlineLevel="0" collapsed="false">
      <c r="B1980" s="26" t="n">
        <v>-3.2</v>
      </c>
      <c r="D1980" s="28" t="n">
        <v>3.96</v>
      </c>
      <c r="F1980" s="29" t="n">
        <f aca="false">$E$1978-D1980</f>
        <v>153.417</v>
      </c>
    </row>
    <row r="1981" customFormat="false" ht="12.75" hidden="false" customHeight="false" outlineLevel="0" collapsed="false">
      <c r="B1981" s="26" t="n">
        <v>-4</v>
      </c>
      <c r="D1981" s="28" t="n">
        <v>3.69</v>
      </c>
      <c r="F1981" s="29" t="n">
        <f aca="false">$E$1978-D1981</f>
        <v>153.687</v>
      </c>
      <c r="G1981" s="30" t="s">
        <v>180</v>
      </c>
    </row>
    <row r="1982" customFormat="false" ht="12.75" hidden="false" customHeight="false" outlineLevel="0" collapsed="false">
      <c r="B1982" s="26" t="n">
        <v>-4.5</v>
      </c>
      <c r="D1982" s="28" t="n">
        <v>2.52</v>
      </c>
      <c r="F1982" s="29" t="n">
        <f aca="false">$E$1978-D1982</f>
        <v>154.857</v>
      </c>
      <c r="G1982" s="30" t="s">
        <v>122</v>
      </c>
    </row>
    <row r="1983" customFormat="false" ht="12.75" hidden="false" customHeight="false" outlineLevel="0" collapsed="false">
      <c r="B1983" s="26" t="n">
        <v>-7.4</v>
      </c>
      <c r="D1983" s="28" t="n">
        <v>1.875</v>
      </c>
      <c r="F1983" s="29" t="n">
        <f aca="false">$E$1978-D1983</f>
        <v>155.502</v>
      </c>
    </row>
    <row r="1984" customFormat="false" ht="12.75" hidden="false" customHeight="false" outlineLevel="0" collapsed="false">
      <c r="B1984" s="26" t="n">
        <v>-12.4</v>
      </c>
      <c r="D1984" s="28" t="n">
        <v>1.46</v>
      </c>
      <c r="F1984" s="29" t="n">
        <f aca="false">$E$1978-D1984</f>
        <v>155.917</v>
      </c>
    </row>
    <row r="1985" customFormat="false" ht="12.75" hidden="false" customHeight="false" outlineLevel="0" collapsed="false">
      <c r="B1985" s="26" t="n">
        <v>-19.5</v>
      </c>
      <c r="D1985" s="28" t="n">
        <v>1.005</v>
      </c>
      <c r="F1985" s="29" t="n">
        <f aca="false">$E$1978-D1985</f>
        <v>156.372</v>
      </c>
    </row>
    <row r="1987" customFormat="false" ht="12.75" hidden="false" customHeight="false" outlineLevel="0" collapsed="false">
      <c r="A1987" s="1" t="s">
        <v>282</v>
      </c>
      <c r="B1987" s="26" t="n">
        <v>0</v>
      </c>
      <c r="C1987" s="27" t="n">
        <v>1.243</v>
      </c>
      <c r="E1987" s="29" t="n">
        <f aca="false">F1987+C1987</f>
        <v>151.484</v>
      </c>
      <c r="F1987" s="29" t="n">
        <v>150.241</v>
      </c>
    </row>
    <row r="1988" customFormat="false" ht="12.75" hidden="false" customHeight="false" outlineLevel="0" collapsed="false">
      <c r="B1988" s="26" t="n">
        <v>2</v>
      </c>
      <c r="D1988" s="28" t="n">
        <v>1.403</v>
      </c>
      <c r="F1988" s="29" t="n">
        <f aca="false">$E$1987-D1988</f>
        <v>150.081</v>
      </c>
    </row>
    <row r="1989" customFormat="false" ht="12.75" hidden="false" customHeight="false" outlineLevel="0" collapsed="false">
      <c r="B1989" s="26" t="n">
        <v>4.5</v>
      </c>
      <c r="D1989" s="28" t="n">
        <v>1.7</v>
      </c>
      <c r="F1989" s="29" t="n">
        <f aca="false">$E$1987-D1989</f>
        <v>149.784</v>
      </c>
      <c r="G1989" s="30" t="s">
        <v>180</v>
      </c>
    </row>
    <row r="1990" customFormat="false" ht="12.75" hidden="false" customHeight="false" outlineLevel="0" collapsed="false">
      <c r="B1990" s="26" t="n">
        <v>5.1</v>
      </c>
      <c r="D1990" s="28" t="n">
        <v>1.21</v>
      </c>
      <c r="F1990" s="29" t="n">
        <f aca="false">$E$1987-D1990</f>
        <v>150.274</v>
      </c>
      <c r="G1990" s="30" t="s">
        <v>122</v>
      </c>
    </row>
    <row r="1991" customFormat="false" ht="12.75" hidden="false" customHeight="false" outlineLevel="0" collapsed="false">
      <c r="B1991" s="26" t="n">
        <v>7.5</v>
      </c>
      <c r="D1991" s="28" t="n">
        <v>1.73</v>
      </c>
      <c r="F1991" s="29" t="n">
        <f aca="false">$E$1987-D1991</f>
        <v>149.754</v>
      </c>
    </row>
    <row r="1992" customFormat="false" ht="12.75" hidden="false" customHeight="false" outlineLevel="0" collapsed="false">
      <c r="B1992" s="26" t="n">
        <v>9.8</v>
      </c>
      <c r="D1992" s="28" t="n">
        <v>2.12</v>
      </c>
      <c r="F1992" s="29" t="n">
        <f aca="false">$E$1987-D1992</f>
        <v>149.364</v>
      </c>
    </row>
    <row r="1993" customFormat="false" ht="12.75" hidden="false" customHeight="false" outlineLevel="0" collapsed="false">
      <c r="B1993" s="26" t="n">
        <v>13.4</v>
      </c>
      <c r="D1993" s="28" t="n">
        <v>2.595</v>
      </c>
      <c r="F1993" s="29" t="n">
        <f aca="false">$E$1987-D1993</f>
        <v>148.889</v>
      </c>
    </row>
    <row r="1994" customFormat="false" ht="12.75" hidden="false" customHeight="false" outlineLevel="0" collapsed="false">
      <c r="B1994" s="26" t="n">
        <v>22</v>
      </c>
      <c r="D1994" s="28" t="n">
        <v>2.736</v>
      </c>
      <c r="F1994" s="29" t="n">
        <f aca="false">$E$1987-D1994</f>
        <v>148.748</v>
      </c>
      <c r="G1994" s="30" t="s">
        <v>276</v>
      </c>
    </row>
    <row r="1996" customFormat="false" ht="12.75" hidden="false" customHeight="false" outlineLevel="0" collapsed="false">
      <c r="A1996" s="1" t="s">
        <v>282</v>
      </c>
      <c r="B1996" s="26" t="n">
        <v>0</v>
      </c>
      <c r="C1996" s="27" t="n">
        <v>3.496</v>
      </c>
      <c r="E1996" s="29" t="n">
        <f aca="false">F1996+C1996</f>
        <v>153.737</v>
      </c>
      <c r="F1996" s="29" t="n">
        <v>150.241</v>
      </c>
    </row>
    <row r="1997" customFormat="false" ht="12.75" hidden="false" customHeight="false" outlineLevel="0" collapsed="false">
      <c r="B1997" s="26" t="n">
        <v>-2.8</v>
      </c>
      <c r="D1997" s="28" t="n">
        <v>3.6</v>
      </c>
      <c r="F1997" s="29" t="n">
        <f aca="false">$E$1996-D1997</f>
        <v>150.137</v>
      </c>
    </row>
    <row r="1998" customFormat="false" ht="12.75" hidden="false" customHeight="false" outlineLevel="0" collapsed="false">
      <c r="B1998" s="26" t="n">
        <v>-3.5</v>
      </c>
      <c r="D1998" s="28" t="n">
        <v>3.635</v>
      </c>
      <c r="F1998" s="29" t="n">
        <f aca="false">$E$1996-D1998</f>
        <v>150.102</v>
      </c>
    </row>
    <row r="1999" customFormat="false" ht="12.75" hidden="false" customHeight="false" outlineLevel="0" collapsed="false">
      <c r="B1999" s="26" t="n">
        <v>-3.9</v>
      </c>
      <c r="D1999" s="28" t="n">
        <v>3.585</v>
      </c>
      <c r="F1999" s="29" t="n">
        <f aca="false">$E$1996-D1999</f>
        <v>150.152</v>
      </c>
      <c r="G1999" s="30" t="s">
        <v>180</v>
      </c>
    </row>
    <row r="2000" customFormat="false" ht="12.75" hidden="false" customHeight="false" outlineLevel="0" collapsed="false">
      <c r="B2000" s="26" t="n">
        <v>-5</v>
      </c>
      <c r="D2000" s="28" t="n">
        <v>2.205</v>
      </c>
      <c r="F2000" s="29" t="n">
        <f aca="false">$E$1996-D2000</f>
        <v>151.532</v>
      </c>
      <c r="G2000" s="30" t="s">
        <v>122</v>
      </c>
    </row>
    <row r="2001" customFormat="false" ht="12.75" hidden="false" customHeight="false" outlineLevel="0" collapsed="false">
      <c r="B2001" s="26" t="n">
        <v>-10.3</v>
      </c>
      <c r="D2001" s="28" t="n">
        <v>1.678</v>
      </c>
      <c r="F2001" s="29" t="n">
        <f aca="false">$E$1996-D2001</f>
        <v>152.059</v>
      </c>
    </row>
    <row r="2002" customFormat="false" ht="12.75" hidden="false" customHeight="false" outlineLevel="0" collapsed="false">
      <c r="B2002" s="26" t="n">
        <v>-17.5</v>
      </c>
      <c r="D2002" s="28" t="n">
        <v>1.068</v>
      </c>
      <c r="F2002" s="29" t="n">
        <f aca="false">$E$1996-D2002</f>
        <v>152.669</v>
      </c>
    </row>
    <row r="2003" customFormat="false" ht="12.75" hidden="false" customHeight="false" outlineLevel="0" collapsed="false">
      <c r="B2003" s="26" t="n">
        <v>-21.5</v>
      </c>
      <c r="D2003" s="28" t="n">
        <v>1</v>
      </c>
      <c r="F2003" s="29" t="n">
        <f aca="false">$E$1996-D2003</f>
        <v>152.737</v>
      </c>
    </row>
    <row r="2005" customFormat="false" ht="12.75" hidden="false" customHeight="false" outlineLevel="0" collapsed="false">
      <c r="A2005" s="1" t="s">
        <v>283</v>
      </c>
      <c r="B2005" s="26" t="n">
        <v>0</v>
      </c>
      <c r="C2005" s="27" t="n">
        <v>1.415</v>
      </c>
      <c r="E2005" s="29" t="n">
        <f aca="false">F2005+C2005</f>
        <v>147.996</v>
      </c>
      <c r="F2005" s="29" t="n">
        <v>146.581</v>
      </c>
    </row>
    <row r="2006" customFormat="false" ht="12.75" hidden="false" customHeight="false" outlineLevel="0" collapsed="false">
      <c r="B2006" s="26" t="n">
        <v>1.8</v>
      </c>
      <c r="D2006" s="28" t="n">
        <v>1.608</v>
      </c>
      <c r="F2006" s="29" t="n">
        <f aca="false">$E$2005-D2006</f>
        <v>146.388</v>
      </c>
    </row>
    <row r="2007" customFormat="false" ht="12.75" hidden="false" customHeight="false" outlineLevel="0" collapsed="false">
      <c r="B2007" s="26" t="n">
        <v>3.1</v>
      </c>
      <c r="D2007" s="28" t="n">
        <v>1.664</v>
      </c>
      <c r="F2007" s="29" t="n">
        <f aca="false">$E$2005-D2007</f>
        <v>146.332</v>
      </c>
      <c r="G2007" s="30" t="s">
        <v>180</v>
      </c>
    </row>
    <row r="2008" customFormat="false" ht="12.75" hidden="false" customHeight="false" outlineLevel="0" collapsed="false">
      <c r="B2008" s="26" t="n">
        <v>4.4</v>
      </c>
      <c r="D2008" s="28" t="n">
        <v>1.088</v>
      </c>
      <c r="F2008" s="29" t="n">
        <f aca="false">$E$2005-D2008</f>
        <v>146.908</v>
      </c>
      <c r="G2008" s="30" t="s">
        <v>122</v>
      </c>
    </row>
    <row r="2009" customFormat="false" ht="12.75" hidden="false" customHeight="false" outlineLevel="0" collapsed="false">
      <c r="B2009" s="26" t="n">
        <v>5.3</v>
      </c>
      <c r="D2009" s="28" t="n">
        <v>1.385</v>
      </c>
      <c r="F2009" s="29" t="n">
        <f aca="false">$E$2005-D2009</f>
        <v>146.611</v>
      </c>
    </row>
    <row r="2010" customFormat="false" ht="12.75" hidden="false" customHeight="false" outlineLevel="0" collapsed="false">
      <c r="B2010" s="26" t="n">
        <v>11.4</v>
      </c>
      <c r="D2010" s="28" t="n">
        <v>1.504</v>
      </c>
      <c r="F2010" s="29" t="n">
        <f aca="false">$E$2005-D2010</f>
        <v>146.492</v>
      </c>
    </row>
    <row r="2011" customFormat="false" ht="12.75" hidden="false" customHeight="false" outlineLevel="0" collapsed="false">
      <c r="B2011" s="26" t="n">
        <v>16.5</v>
      </c>
      <c r="D2011" s="28" t="n">
        <v>1.89</v>
      </c>
      <c r="F2011" s="29" t="n">
        <f aca="false">$E$2005-D2011</f>
        <v>146.106</v>
      </c>
    </row>
    <row r="2012" customFormat="false" ht="12.75" hidden="false" customHeight="false" outlineLevel="0" collapsed="false">
      <c r="B2012" s="26" t="n">
        <v>20</v>
      </c>
      <c r="D2012" s="28" t="n">
        <v>2.405</v>
      </c>
      <c r="F2012" s="29" t="n">
        <f aca="false">$E$2005-D2012</f>
        <v>145.591</v>
      </c>
      <c r="G2012" s="30" t="s">
        <v>276</v>
      </c>
    </row>
    <row r="2014" customFormat="false" ht="12.75" hidden="false" customHeight="false" outlineLevel="0" collapsed="false">
      <c r="A2014" s="1" t="s">
        <v>283</v>
      </c>
      <c r="B2014" s="26" t="n">
        <v>0</v>
      </c>
      <c r="C2014" s="27" t="n">
        <v>3.054</v>
      </c>
      <c r="E2014" s="29" t="n">
        <f aca="false">F2014+C2014</f>
        <v>149.635</v>
      </c>
      <c r="F2014" s="29" t="n">
        <v>146.581</v>
      </c>
    </row>
    <row r="2015" customFormat="false" ht="12.75" hidden="false" customHeight="false" outlineLevel="0" collapsed="false">
      <c r="B2015" s="26" t="n">
        <v>-3.6</v>
      </c>
      <c r="D2015" s="28" t="n">
        <v>3.18</v>
      </c>
      <c r="F2015" s="29" t="n">
        <f aca="false">$E$2014-D2015</f>
        <v>146.455</v>
      </c>
    </row>
    <row r="2016" customFormat="false" ht="12.75" hidden="false" customHeight="false" outlineLevel="0" collapsed="false">
      <c r="B2016" s="26" t="n">
        <v>-5.3</v>
      </c>
      <c r="D2016" s="28" t="n">
        <v>3.23</v>
      </c>
      <c r="F2016" s="29" t="n">
        <f aca="false">$E$2014-D2016</f>
        <v>146.405</v>
      </c>
      <c r="G2016" s="30" t="s">
        <v>180</v>
      </c>
    </row>
    <row r="2017" customFormat="false" ht="12.75" hidden="false" customHeight="false" outlineLevel="0" collapsed="false">
      <c r="B2017" s="26" t="n">
        <v>-6.5</v>
      </c>
      <c r="D2017" s="28" t="n">
        <v>3.1</v>
      </c>
      <c r="F2017" s="29" t="n">
        <f aca="false">$E$2014-D2017</f>
        <v>146.535</v>
      </c>
      <c r="G2017" s="30" t="s">
        <v>122</v>
      </c>
    </row>
    <row r="2018" customFormat="false" ht="12.75" hidden="false" customHeight="false" outlineLevel="0" collapsed="false">
      <c r="B2018" s="26" t="n">
        <v>-12.8</v>
      </c>
      <c r="D2018" s="28" t="n">
        <v>1.94</v>
      </c>
      <c r="F2018" s="29" t="n">
        <f aca="false">$E$2014-D2018</f>
        <v>147.695</v>
      </c>
    </row>
    <row r="2019" customFormat="false" ht="12.75" hidden="false" customHeight="false" outlineLevel="0" collapsed="false">
      <c r="B2019" s="26" t="n">
        <v>-19.7</v>
      </c>
      <c r="D2019" s="28" t="n">
        <v>1.196</v>
      </c>
      <c r="F2019" s="29" t="n">
        <f aca="false">$E$2014-D2019</f>
        <v>148.439</v>
      </c>
    </row>
    <row r="2020" customFormat="false" ht="12.75" hidden="false" customHeight="false" outlineLevel="0" collapsed="false">
      <c r="B2020" s="26" t="n">
        <v>-22</v>
      </c>
      <c r="D2020" s="28" t="n">
        <v>0.973</v>
      </c>
      <c r="F2020" s="29" t="n">
        <f aca="false">$E$2014-D2020</f>
        <v>148.662</v>
      </c>
    </row>
    <row r="2021" customFormat="false" ht="12.75" hidden="false" customHeight="false" outlineLevel="0" collapsed="false">
      <c r="B2021" s="26" t="n">
        <v>-25.1</v>
      </c>
      <c r="D2021" s="28" t="n">
        <v>1.01</v>
      </c>
      <c r="F2021" s="29" t="n">
        <f aca="false">$E$2014-D2021</f>
        <v>148.625</v>
      </c>
    </row>
    <row r="2023" customFormat="false" ht="12.75" hidden="false" customHeight="false" outlineLevel="0" collapsed="false">
      <c r="A2023" s="1" t="s">
        <v>284</v>
      </c>
      <c r="B2023" s="26" t="n">
        <v>0</v>
      </c>
      <c r="C2023" s="27" t="n">
        <v>0.985</v>
      </c>
      <c r="E2023" s="29" t="n">
        <f aca="false">F2023+C2023</f>
        <v>143.859</v>
      </c>
      <c r="F2023" s="29" t="n">
        <v>142.874</v>
      </c>
    </row>
    <row r="2024" customFormat="false" ht="12.75" hidden="false" customHeight="false" outlineLevel="0" collapsed="false">
      <c r="B2024" s="26" t="n">
        <v>1.7</v>
      </c>
      <c r="D2024" s="28" t="n">
        <v>1.345</v>
      </c>
      <c r="F2024" s="29" t="n">
        <f aca="false">$E$2023-D2024</f>
        <v>142.514</v>
      </c>
    </row>
    <row r="2025" customFormat="false" ht="12.75" hidden="false" customHeight="false" outlineLevel="0" collapsed="false">
      <c r="B2025" s="26" t="n">
        <v>2.4</v>
      </c>
      <c r="D2025" s="28" t="n">
        <v>1.635</v>
      </c>
      <c r="F2025" s="29" t="n">
        <f aca="false">$E$2023-D2025</f>
        <v>142.224</v>
      </c>
      <c r="G2025" s="30" t="s">
        <v>180</v>
      </c>
    </row>
    <row r="2026" customFormat="false" ht="12.75" hidden="false" customHeight="false" outlineLevel="0" collapsed="false">
      <c r="B2026" s="26" t="n">
        <v>2.5</v>
      </c>
      <c r="D2026" s="28" t="n">
        <v>1.382</v>
      </c>
      <c r="F2026" s="29" t="n">
        <f aca="false">$E$2023-D2026</f>
        <v>142.477</v>
      </c>
      <c r="G2026" s="30" t="s">
        <v>122</v>
      </c>
    </row>
    <row r="2027" customFormat="false" ht="12.75" hidden="false" customHeight="false" outlineLevel="0" collapsed="false">
      <c r="B2027" s="26" t="n">
        <v>4.6</v>
      </c>
      <c r="D2027" s="28" t="n">
        <v>1.23</v>
      </c>
      <c r="F2027" s="29" t="n">
        <f aca="false">$E$2023-D2027</f>
        <v>142.629</v>
      </c>
    </row>
    <row r="2028" customFormat="false" ht="12.75" hidden="false" customHeight="false" outlineLevel="0" collapsed="false">
      <c r="B2028" s="26" t="n">
        <v>6.3</v>
      </c>
      <c r="D2028" s="28" t="n">
        <v>1.42</v>
      </c>
      <c r="F2028" s="29" t="n">
        <f aca="false">$E$2023-D2028</f>
        <v>142.439</v>
      </c>
    </row>
    <row r="2029" customFormat="false" ht="12.75" hidden="false" customHeight="false" outlineLevel="0" collapsed="false">
      <c r="B2029" s="26" t="n">
        <v>10.4</v>
      </c>
      <c r="D2029" s="28" t="n">
        <v>1.401</v>
      </c>
      <c r="F2029" s="29" t="n">
        <f aca="false">$E$2023-D2029</f>
        <v>142.458</v>
      </c>
    </row>
    <row r="2030" customFormat="false" ht="12.75" hidden="false" customHeight="false" outlineLevel="0" collapsed="false">
      <c r="B2030" s="26" t="n">
        <v>13.3</v>
      </c>
      <c r="D2030" s="28" t="n">
        <v>1.89</v>
      </c>
      <c r="F2030" s="29" t="n">
        <f aca="false">$E$2023-D2030</f>
        <v>141.969</v>
      </c>
    </row>
    <row r="2031" customFormat="false" ht="12.75" hidden="false" customHeight="false" outlineLevel="0" collapsed="false">
      <c r="B2031" s="26" t="n">
        <v>17.2</v>
      </c>
      <c r="D2031" s="28" t="n">
        <v>2.725</v>
      </c>
      <c r="F2031" s="29" t="n">
        <f aca="false">$E$2023-D2031</f>
        <v>141.134</v>
      </c>
    </row>
    <row r="2032" customFormat="false" ht="12.75" hidden="false" customHeight="false" outlineLevel="0" collapsed="false">
      <c r="B2032" s="26" t="n">
        <v>20.3</v>
      </c>
      <c r="D2032" s="28" t="n">
        <v>2.564</v>
      </c>
      <c r="F2032" s="29" t="n">
        <f aca="false">$E$2023-D2032</f>
        <v>141.295</v>
      </c>
      <c r="G2032" s="30" t="s">
        <v>276</v>
      </c>
    </row>
    <row r="2034" customFormat="false" ht="12.75" hidden="false" customHeight="false" outlineLevel="0" collapsed="false">
      <c r="A2034" s="1" t="s">
        <v>284</v>
      </c>
      <c r="B2034" s="26" t="n">
        <v>0</v>
      </c>
      <c r="C2034" s="27" t="n">
        <v>3.86</v>
      </c>
      <c r="E2034" s="29" t="n">
        <f aca="false">F2034+C2034</f>
        <v>146.734</v>
      </c>
      <c r="F2034" s="29" t="n">
        <v>142.874</v>
      </c>
    </row>
    <row r="2035" customFormat="false" ht="12.75" hidden="false" customHeight="false" outlineLevel="0" collapsed="false">
      <c r="B2035" s="26" t="n">
        <v>-4.3</v>
      </c>
      <c r="D2035" s="28" t="n">
        <v>3.64</v>
      </c>
      <c r="F2035" s="29" t="n">
        <f aca="false">$E$2034-D2035</f>
        <v>143.094</v>
      </c>
    </row>
    <row r="2036" customFormat="false" ht="12.75" hidden="false" customHeight="false" outlineLevel="0" collapsed="false">
      <c r="B2036" s="26" t="n">
        <v>-5.3</v>
      </c>
      <c r="D2036" s="28" t="n">
        <v>5.057</v>
      </c>
      <c r="F2036" s="29" t="n">
        <f aca="false">$E$2034-D2036</f>
        <v>141.677</v>
      </c>
    </row>
    <row r="2037" customFormat="false" ht="12.75" hidden="false" customHeight="false" outlineLevel="0" collapsed="false">
      <c r="B2037" s="26" t="n">
        <v>-5.6</v>
      </c>
      <c r="D2037" s="28" t="n">
        <v>4.61</v>
      </c>
      <c r="F2037" s="29" t="n">
        <f aca="false">$E$2034-D2037</f>
        <v>142.124</v>
      </c>
      <c r="G2037" s="30" t="s">
        <v>180</v>
      </c>
    </row>
    <row r="2038" customFormat="false" ht="12.75" hidden="false" customHeight="false" outlineLevel="0" collapsed="false">
      <c r="B2038" s="26" t="n">
        <v>-7.5</v>
      </c>
      <c r="D2038" s="28" t="n">
        <v>1.912</v>
      </c>
      <c r="F2038" s="29" t="n">
        <f aca="false">$E$2034-D2038</f>
        <v>144.822</v>
      </c>
      <c r="G2038" s="30" t="s">
        <v>122</v>
      </c>
    </row>
    <row r="2039" customFormat="false" ht="12.75" hidden="false" customHeight="false" outlineLevel="0" collapsed="false">
      <c r="B2039" s="26" t="n">
        <v>-12</v>
      </c>
      <c r="D2039" s="28" t="n">
        <v>1.586</v>
      </c>
      <c r="F2039" s="29" t="n">
        <f aca="false">$E$2034-D2039</f>
        <v>145.148</v>
      </c>
    </row>
    <row r="2040" customFormat="false" ht="12.75" hidden="false" customHeight="false" outlineLevel="0" collapsed="false">
      <c r="B2040" s="26" t="n">
        <v>-16</v>
      </c>
      <c r="D2040" s="28" t="n">
        <v>1.43</v>
      </c>
      <c r="F2040" s="29" t="n">
        <f aca="false">$E$2034-D2040</f>
        <v>145.304</v>
      </c>
    </row>
    <row r="2041" customFormat="false" ht="12.75" hidden="false" customHeight="false" outlineLevel="0" collapsed="false">
      <c r="B2041" s="26" t="n">
        <v>-21.4</v>
      </c>
      <c r="D2041" s="28" t="n">
        <v>1.855</v>
      </c>
      <c r="F2041" s="29" t="n">
        <f aca="false">$E$2034-D2041</f>
        <v>144.879</v>
      </c>
    </row>
    <row r="2043" customFormat="false" ht="12.75" hidden="false" customHeight="false" outlineLevel="0" collapsed="false">
      <c r="C2043" s="27" t="s">
        <v>241</v>
      </c>
    </row>
    <row r="2045" customFormat="false" ht="12.75" hidden="false" customHeight="false" outlineLevel="0" collapsed="false">
      <c r="A2045" s="1" t="s">
        <v>90</v>
      </c>
      <c r="B2045" s="26" t="n">
        <v>0</v>
      </c>
      <c r="F2045" s="29" t="n">
        <v>139.174</v>
      </c>
    </row>
    <row r="2046" customFormat="false" ht="12.75" hidden="false" customHeight="false" outlineLevel="0" collapsed="false">
      <c r="B2046" s="26" t="n">
        <v>1.8074</v>
      </c>
      <c r="F2046" s="29" t="n">
        <v>139.095</v>
      </c>
    </row>
    <row r="2047" customFormat="false" ht="12.75" hidden="false" customHeight="false" outlineLevel="0" collapsed="false">
      <c r="B2047" s="26" t="n">
        <v>4.0593</v>
      </c>
      <c r="F2047" s="29" t="n">
        <v>138.942</v>
      </c>
      <c r="G2047" s="30" t="s">
        <v>199</v>
      </c>
    </row>
    <row r="2048" customFormat="false" ht="12.75" hidden="false" customHeight="false" outlineLevel="0" collapsed="false">
      <c r="B2048" s="26" t="n">
        <v>5.0159</v>
      </c>
      <c r="F2048" s="29" t="n">
        <v>138.601</v>
      </c>
    </row>
    <row r="2049" customFormat="false" ht="12.75" hidden="false" customHeight="false" outlineLevel="0" collapsed="false">
      <c r="B2049" s="26" t="n">
        <v>5.6195</v>
      </c>
      <c r="F2049" s="29" t="n">
        <v>138.911</v>
      </c>
    </row>
    <row r="2050" customFormat="false" ht="12.75" hidden="false" customHeight="false" outlineLevel="0" collapsed="false">
      <c r="B2050" s="26" t="n">
        <v>7.4466</v>
      </c>
      <c r="F2050" s="29" t="n">
        <v>138.609</v>
      </c>
    </row>
    <row r="2051" customFormat="false" ht="12.75" hidden="false" customHeight="false" outlineLevel="0" collapsed="false">
      <c r="B2051" s="26" t="n">
        <v>11.8249</v>
      </c>
      <c r="F2051" s="29" t="n">
        <v>137.867</v>
      </c>
    </row>
    <row r="2052" customFormat="false" ht="12.75" hidden="false" customHeight="false" outlineLevel="0" collapsed="false">
      <c r="B2052" s="26" t="n">
        <v>13.4559</v>
      </c>
      <c r="F2052" s="29" t="n">
        <v>136.931</v>
      </c>
    </row>
    <row r="2053" customFormat="false" ht="12.75" hidden="false" customHeight="false" outlineLevel="0" collapsed="false">
      <c r="B2053" s="26" t="n">
        <v>16.7035</v>
      </c>
      <c r="F2053" s="29" t="n">
        <v>135.818</v>
      </c>
    </row>
    <row r="2054" customFormat="false" ht="12.75" hidden="false" customHeight="false" outlineLevel="0" collapsed="false">
      <c r="B2054" s="26" t="n">
        <v>19.5283</v>
      </c>
      <c r="F2054" s="29" t="n">
        <v>134.846</v>
      </c>
    </row>
    <row r="2055" customFormat="false" ht="12.75" hidden="false" customHeight="false" outlineLevel="0" collapsed="false">
      <c r="B2055" s="26" t="n">
        <v>20.9057</v>
      </c>
      <c r="F2055" s="29" t="n">
        <v>134.109</v>
      </c>
    </row>
    <row r="2056" customFormat="false" ht="12.75" hidden="false" customHeight="false" outlineLevel="0" collapsed="false">
      <c r="B2056" s="26" t="n">
        <v>-0.9017</v>
      </c>
      <c r="F2056" s="29" t="n">
        <v>139.212</v>
      </c>
      <c r="G2056" s="30" t="s">
        <v>199</v>
      </c>
    </row>
    <row r="2057" customFormat="false" ht="12.75" hidden="false" customHeight="false" outlineLevel="0" collapsed="false">
      <c r="B2057" s="26" t="n">
        <v>-3.8298</v>
      </c>
      <c r="F2057" s="29" t="n">
        <v>139.367</v>
      </c>
    </row>
    <row r="2058" customFormat="false" ht="12.75" hidden="false" customHeight="false" outlineLevel="0" collapsed="false">
      <c r="B2058" s="26" t="n">
        <v>-4.1719</v>
      </c>
      <c r="F2058" s="29" t="n">
        <v>140.032</v>
      </c>
    </row>
    <row r="2059" customFormat="false" ht="12.75" hidden="false" customHeight="false" outlineLevel="0" collapsed="false">
      <c r="B2059" s="26" t="n">
        <v>-6.804</v>
      </c>
      <c r="F2059" s="29" t="n">
        <v>140.165</v>
      </c>
    </row>
    <row r="2060" customFormat="false" ht="12.75" hidden="false" customHeight="false" outlineLevel="0" collapsed="false">
      <c r="B2060" s="26" t="n">
        <v>-8.8461</v>
      </c>
      <c r="F2060" s="29" t="n">
        <v>140.648</v>
      </c>
    </row>
    <row r="2061" customFormat="false" ht="12.75" hidden="false" customHeight="false" outlineLevel="0" collapsed="false">
      <c r="B2061" s="26" t="n">
        <v>-12.5398</v>
      </c>
      <c r="F2061" s="29" t="n">
        <v>141.418</v>
      </c>
    </row>
    <row r="2062" customFormat="false" ht="12.75" hidden="false" customHeight="false" outlineLevel="0" collapsed="false">
      <c r="B2062" s="26" t="n">
        <v>-15.8472</v>
      </c>
      <c r="F2062" s="29" t="n">
        <v>142.276</v>
      </c>
    </row>
    <row r="2063" customFormat="false" ht="12.75" hidden="false" customHeight="false" outlineLevel="0" collapsed="false">
      <c r="B2063" s="26" t="n">
        <v>-19.537</v>
      </c>
      <c r="F2063" s="29" t="n">
        <v>142.742</v>
      </c>
    </row>
    <row r="2064" customFormat="false" ht="12.75" hidden="false" customHeight="false" outlineLevel="0" collapsed="false">
      <c r="B2064" s="26" t="n">
        <v>-21.2001</v>
      </c>
      <c r="F2064" s="29" t="n">
        <v>143.048</v>
      </c>
    </row>
    <row r="2066" customFormat="false" ht="12.75" hidden="false" customHeight="false" outlineLevel="0" collapsed="false">
      <c r="A2066" s="1" t="s">
        <v>285</v>
      </c>
      <c r="B2066" s="26" t="n">
        <v>0</v>
      </c>
      <c r="F2066" s="29" t="n">
        <v>136.095</v>
      </c>
    </row>
    <row r="2067" customFormat="false" ht="12.75" hidden="false" customHeight="false" outlineLevel="0" collapsed="false">
      <c r="B2067" s="26" t="n">
        <v>1.7279</v>
      </c>
      <c r="F2067" s="29" t="n">
        <v>136.138</v>
      </c>
    </row>
    <row r="2068" customFormat="false" ht="12.75" hidden="false" customHeight="false" outlineLevel="0" collapsed="false">
      <c r="B2068" s="26" t="n">
        <v>4.2845</v>
      </c>
      <c r="F2068" s="29" t="n">
        <v>136.007</v>
      </c>
      <c r="G2068" s="30" t="s">
        <v>199</v>
      </c>
    </row>
    <row r="2069" customFormat="false" ht="12.75" hidden="false" customHeight="false" outlineLevel="0" collapsed="false">
      <c r="B2069" s="26" t="n">
        <v>5.8759</v>
      </c>
      <c r="F2069" s="29" t="n">
        <v>136.088</v>
      </c>
    </row>
    <row r="2070" customFormat="false" ht="12.75" hidden="false" customHeight="false" outlineLevel="0" collapsed="false">
      <c r="B2070" s="26" t="n">
        <v>7.3895</v>
      </c>
      <c r="F2070" s="29" t="n">
        <v>135.318</v>
      </c>
    </row>
    <row r="2071" customFormat="false" ht="12.75" hidden="false" customHeight="false" outlineLevel="0" collapsed="false">
      <c r="B2071" s="26" t="n">
        <v>8.4415</v>
      </c>
      <c r="F2071" s="29" t="n">
        <v>134.331</v>
      </c>
    </row>
    <row r="2072" customFormat="false" ht="12.75" hidden="false" customHeight="false" outlineLevel="0" collapsed="false">
      <c r="B2072" s="26" t="n">
        <v>10.4497</v>
      </c>
      <c r="F2072" s="29" t="n">
        <v>133.339</v>
      </c>
    </row>
    <row r="2073" customFormat="false" ht="12.75" hidden="false" customHeight="false" outlineLevel="0" collapsed="false">
      <c r="B2073" s="26" t="n">
        <v>15.0893</v>
      </c>
      <c r="F2073" s="29" t="n">
        <v>132.203</v>
      </c>
    </row>
    <row r="2074" customFormat="false" ht="12.75" hidden="false" customHeight="false" outlineLevel="0" collapsed="false">
      <c r="B2074" s="26" t="n">
        <v>19.1985</v>
      </c>
      <c r="F2074" s="29" t="n">
        <v>131.098</v>
      </c>
    </row>
    <row r="2075" customFormat="false" ht="12.75" hidden="false" customHeight="false" outlineLevel="0" collapsed="false">
      <c r="B2075" s="26" t="n">
        <v>20.884</v>
      </c>
      <c r="F2075" s="29" t="n">
        <v>130.762</v>
      </c>
    </row>
    <row r="2076" customFormat="false" ht="12.75" hidden="false" customHeight="false" outlineLevel="0" collapsed="false">
      <c r="B2076" s="26" t="n">
        <v>-0.8913</v>
      </c>
      <c r="F2076" s="29" t="n">
        <v>136.02</v>
      </c>
    </row>
    <row r="2077" customFormat="false" ht="12.75" hidden="false" customHeight="false" outlineLevel="0" collapsed="false">
      <c r="B2077" s="26" t="n">
        <v>-2.466</v>
      </c>
      <c r="F2077" s="29" t="n">
        <v>136.123</v>
      </c>
    </row>
    <row r="2078" customFormat="false" ht="12.75" hidden="false" customHeight="false" outlineLevel="0" collapsed="false">
      <c r="B2078" s="26" t="n">
        <v>-4.9267</v>
      </c>
      <c r="F2078" s="29" t="n">
        <v>137.477</v>
      </c>
    </row>
    <row r="2079" customFormat="false" ht="12.75" hidden="false" customHeight="false" outlineLevel="0" collapsed="false">
      <c r="B2079" s="26" t="n">
        <v>-7.9418</v>
      </c>
      <c r="F2079" s="29" t="n">
        <v>138.064</v>
      </c>
    </row>
    <row r="2080" customFormat="false" ht="12.75" hidden="false" customHeight="false" outlineLevel="0" collapsed="false">
      <c r="B2080" s="26" t="n">
        <v>-11.5913</v>
      </c>
      <c r="F2080" s="29" t="n">
        <v>138.697</v>
      </c>
    </row>
    <row r="2081" customFormat="false" ht="12.75" hidden="false" customHeight="false" outlineLevel="0" collapsed="false">
      <c r="B2081" s="26" t="n">
        <v>-18.6912</v>
      </c>
      <c r="F2081" s="29" t="n">
        <v>140.738</v>
      </c>
    </row>
    <row r="2082" customFormat="false" ht="12.75" hidden="false" customHeight="false" outlineLevel="0" collapsed="false">
      <c r="B2082" s="26" t="n">
        <v>-20.9248</v>
      </c>
      <c r="F2082" s="29" t="n">
        <v>141.013</v>
      </c>
    </row>
    <row r="2084" customFormat="false" ht="12.75" hidden="false" customHeight="false" outlineLevel="0" collapsed="false">
      <c r="A2084" s="1" t="s">
        <v>286</v>
      </c>
      <c r="B2084" s="26" t="n">
        <v>0</v>
      </c>
      <c r="F2084" s="29" t="n">
        <v>134.613</v>
      </c>
    </row>
    <row r="2085" customFormat="false" ht="12.75" hidden="false" customHeight="false" outlineLevel="0" collapsed="false">
      <c r="B2085" s="26" t="n">
        <v>2.1454</v>
      </c>
      <c r="F2085" s="29" t="n">
        <v>134.608</v>
      </c>
    </row>
    <row r="2086" customFormat="false" ht="12.75" hidden="false" customHeight="false" outlineLevel="0" collapsed="false">
      <c r="B2086" s="26" t="n">
        <v>4.0841</v>
      </c>
      <c r="F2086" s="29" t="n">
        <v>134.461</v>
      </c>
      <c r="G2086" s="30" t="s">
        <v>199</v>
      </c>
    </row>
    <row r="2087" customFormat="false" ht="12.75" hidden="false" customHeight="false" outlineLevel="0" collapsed="false">
      <c r="B2087" s="26" t="n">
        <v>4.8905</v>
      </c>
      <c r="F2087" s="29" t="n">
        <v>134.325</v>
      </c>
    </row>
    <row r="2088" customFormat="false" ht="12.75" hidden="false" customHeight="false" outlineLevel="0" collapsed="false">
      <c r="B2088" s="26" t="n">
        <v>8.6011</v>
      </c>
      <c r="F2088" s="29" t="n">
        <v>134.341</v>
      </c>
    </row>
    <row r="2089" customFormat="false" ht="12.75" hidden="false" customHeight="false" outlineLevel="0" collapsed="false">
      <c r="B2089" s="26" t="n">
        <v>11.7449</v>
      </c>
      <c r="F2089" s="29" t="n">
        <v>131.476</v>
      </c>
    </row>
    <row r="2090" customFormat="false" ht="12.75" hidden="false" customHeight="false" outlineLevel="0" collapsed="false">
      <c r="B2090" s="26" t="n">
        <v>14.8308</v>
      </c>
      <c r="F2090" s="29" t="n">
        <v>130.496</v>
      </c>
    </row>
    <row r="2091" customFormat="false" ht="12.75" hidden="false" customHeight="false" outlineLevel="0" collapsed="false">
      <c r="B2091" s="26" t="n">
        <v>18.0329</v>
      </c>
      <c r="F2091" s="29" t="n">
        <v>129.344</v>
      </c>
    </row>
    <row r="2092" customFormat="false" ht="12.75" hidden="false" customHeight="false" outlineLevel="0" collapsed="false">
      <c r="B2092" s="26" t="n">
        <v>22.8846</v>
      </c>
      <c r="F2092" s="29" t="n">
        <v>127.719</v>
      </c>
    </row>
    <row r="2093" customFormat="false" ht="12.75" hidden="false" customHeight="false" outlineLevel="0" collapsed="false">
      <c r="B2093" s="26" t="n">
        <v>-1.6282</v>
      </c>
      <c r="F2093" s="29" t="n">
        <v>134.522</v>
      </c>
    </row>
    <row r="2094" customFormat="false" ht="12.75" hidden="false" customHeight="false" outlineLevel="0" collapsed="false">
      <c r="B2094" s="26" t="n">
        <v>-3.1609</v>
      </c>
      <c r="F2094" s="29" t="n">
        <v>134.68</v>
      </c>
    </row>
    <row r="2095" customFormat="false" ht="12.75" hidden="false" customHeight="false" outlineLevel="0" collapsed="false">
      <c r="B2095" s="26" t="n">
        <v>-4.2748</v>
      </c>
      <c r="F2095" s="29" t="n">
        <v>135.896</v>
      </c>
    </row>
    <row r="2096" customFormat="false" ht="12.75" hidden="false" customHeight="false" outlineLevel="0" collapsed="false">
      <c r="B2096" s="26" t="n">
        <v>-7.2498</v>
      </c>
      <c r="F2096" s="29" t="n">
        <v>136.173</v>
      </c>
    </row>
    <row r="2097" customFormat="false" ht="12.75" hidden="false" customHeight="false" outlineLevel="0" collapsed="false">
      <c r="B2097" s="26" t="n">
        <v>-9.0293</v>
      </c>
      <c r="F2097" s="29" t="n">
        <v>136.815</v>
      </c>
    </row>
    <row r="2098" customFormat="false" ht="12.75" hidden="false" customHeight="false" outlineLevel="0" collapsed="false">
      <c r="B2098" s="26" t="n">
        <v>-14.9768</v>
      </c>
      <c r="F2098" s="29" t="n">
        <v>138.434</v>
      </c>
    </row>
    <row r="2099" customFormat="false" ht="12.75" hidden="false" customHeight="false" outlineLevel="0" collapsed="false">
      <c r="B2099" s="26" t="n">
        <v>-20.7031</v>
      </c>
      <c r="F2099" s="29" t="n">
        <v>141.024</v>
      </c>
    </row>
    <row r="2101" customFormat="false" ht="12.75" hidden="false" customHeight="false" outlineLevel="0" collapsed="false">
      <c r="A2101" s="1" t="s">
        <v>287</v>
      </c>
      <c r="B2101" s="26" t="n">
        <v>0</v>
      </c>
      <c r="F2101" s="29" t="n">
        <v>133.296</v>
      </c>
    </row>
    <row r="2102" customFormat="false" ht="12.75" hidden="false" customHeight="false" outlineLevel="0" collapsed="false">
      <c r="B2102" s="26" t="n">
        <v>0.6252</v>
      </c>
      <c r="F2102" s="29" t="n">
        <v>133.241</v>
      </c>
    </row>
    <row r="2103" customFormat="false" ht="12.75" hidden="false" customHeight="false" outlineLevel="0" collapsed="false">
      <c r="B2103" s="26" t="n">
        <v>0.727</v>
      </c>
      <c r="F2103" s="29" t="n">
        <v>133.355</v>
      </c>
    </row>
    <row r="2104" customFormat="false" ht="12.75" hidden="false" customHeight="false" outlineLevel="0" collapsed="false">
      <c r="B2104" s="26" t="n">
        <v>2.6839</v>
      </c>
      <c r="F2104" s="29" t="n">
        <v>133.378</v>
      </c>
    </row>
    <row r="2105" customFormat="false" ht="12.75" hidden="false" customHeight="false" outlineLevel="0" collapsed="false">
      <c r="B2105" s="26" t="n">
        <v>4.3045</v>
      </c>
      <c r="F2105" s="29" t="n">
        <v>133.243</v>
      </c>
      <c r="G2105" s="30" t="s">
        <v>199</v>
      </c>
    </row>
    <row r="2106" customFormat="false" ht="12.75" hidden="false" customHeight="false" outlineLevel="0" collapsed="false">
      <c r="B2106" s="26" t="n">
        <v>5.751</v>
      </c>
      <c r="F2106" s="29" t="n">
        <v>132.955</v>
      </c>
    </row>
    <row r="2107" customFormat="false" ht="12.75" hidden="false" customHeight="false" outlineLevel="0" collapsed="false">
      <c r="B2107" s="26" t="n">
        <v>6.6873</v>
      </c>
      <c r="F2107" s="29" t="n">
        <v>133.136</v>
      </c>
    </row>
    <row r="2108" customFormat="false" ht="12.75" hidden="false" customHeight="false" outlineLevel="0" collapsed="false">
      <c r="B2108" s="26" t="n">
        <v>9.7235</v>
      </c>
      <c r="F2108" s="29" t="n">
        <v>132.613</v>
      </c>
    </row>
    <row r="2109" customFormat="false" ht="12.75" hidden="false" customHeight="false" outlineLevel="0" collapsed="false">
      <c r="B2109" s="26" t="n">
        <v>12.0178</v>
      </c>
      <c r="F2109" s="29" t="n">
        <v>131.756</v>
      </c>
    </row>
    <row r="2110" customFormat="false" ht="12.75" hidden="false" customHeight="false" outlineLevel="0" collapsed="false">
      <c r="B2110" s="26" t="n">
        <v>13.4415</v>
      </c>
      <c r="F2110" s="29" t="n">
        <v>130.571</v>
      </c>
    </row>
    <row r="2111" customFormat="false" ht="12.75" hidden="false" customHeight="false" outlineLevel="0" collapsed="false">
      <c r="B2111" s="26" t="n">
        <v>16.1134</v>
      </c>
      <c r="F2111" s="29" t="n">
        <v>129.664</v>
      </c>
    </row>
    <row r="2112" customFormat="false" ht="12.75" hidden="false" customHeight="false" outlineLevel="0" collapsed="false">
      <c r="B2112" s="26" t="n">
        <v>20.8727</v>
      </c>
      <c r="F2112" s="29" t="n">
        <v>127.867</v>
      </c>
    </row>
    <row r="2113" customFormat="false" ht="12.75" hidden="false" customHeight="false" outlineLevel="0" collapsed="false">
      <c r="B2113" s="26" t="n">
        <v>-2.3988</v>
      </c>
      <c r="F2113" s="29" t="n">
        <v>133.433</v>
      </c>
    </row>
    <row r="2114" customFormat="false" ht="12.75" hidden="false" customHeight="false" outlineLevel="0" collapsed="false">
      <c r="B2114" s="26" t="n">
        <v>-3.6813</v>
      </c>
      <c r="F2114" s="29" t="n">
        <v>134.491</v>
      </c>
    </row>
    <row r="2115" customFormat="false" ht="12.75" hidden="false" customHeight="false" outlineLevel="0" collapsed="false">
      <c r="B2115" s="26" t="n">
        <v>-7.3984</v>
      </c>
      <c r="F2115" s="29" t="n">
        <v>135.227</v>
      </c>
    </row>
    <row r="2116" customFormat="false" ht="12.75" hidden="false" customHeight="false" outlineLevel="0" collapsed="false">
      <c r="B2116" s="26" t="n">
        <v>-12.9252</v>
      </c>
      <c r="F2116" s="29" t="n">
        <v>136.185</v>
      </c>
    </row>
    <row r="2117" customFormat="false" ht="12.75" hidden="false" customHeight="false" outlineLevel="0" collapsed="false">
      <c r="B2117" s="26" t="n">
        <v>-16.3263</v>
      </c>
      <c r="F2117" s="29" t="n">
        <v>137.356</v>
      </c>
    </row>
    <row r="2118" customFormat="false" ht="12.75" hidden="false" customHeight="false" outlineLevel="0" collapsed="false">
      <c r="B2118" s="26" t="n">
        <v>-20.7968</v>
      </c>
      <c r="F2118" s="29" t="n">
        <v>139.159</v>
      </c>
    </row>
    <row r="2119" customFormat="false" ht="12.75" hidden="false" customHeight="false" outlineLevel="0" collapsed="false">
      <c r="B2119" s="26" t="n">
        <v>-26.3967</v>
      </c>
      <c r="F2119" s="29" t="n">
        <v>140.982</v>
      </c>
    </row>
    <row r="2121" customFormat="false" ht="12.75" hidden="false" customHeight="false" outlineLevel="0" collapsed="false">
      <c r="A2121" s="1" t="s">
        <v>288</v>
      </c>
      <c r="B2121" s="26" t="n">
        <v>0</v>
      </c>
      <c r="F2121" s="29" t="n">
        <v>132.045</v>
      </c>
    </row>
    <row r="2122" customFormat="false" ht="12.75" hidden="false" customHeight="false" outlineLevel="0" collapsed="false">
      <c r="B2122" s="26" t="n">
        <v>0.7478</v>
      </c>
      <c r="F2122" s="29" t="n">
        <v>132.01</v>
      </c>
    </row>
    <row r="2123" customFormat="false" ht="12.75" hidden="false" customHeight="false" outlineLevel="0" collapsed="false">
      <c r="B2123" s="26" t="n">
        <v>2.9185</v>
      </c>
      <c r="F2123" s="29" t="n">
        <v>131.744</v>
      </c>
      <c r="G2123" s="30" t="s">
        <v>199</v>
      </c>
    </row>
    <row r="2124" customFormat="false" ht="12.75" hidden="false" customHeight="false" outlineLevel="0" collapsed="false">
      <c r="B2124" s="26" t="n">
        <v>5.0086</v>
      </c>
      <c r="F2124" s="29" t="n">
        <v>131.371</v>
      </c>
    </row>
    <row r="2125" customFormat="false" ht="12.75" hidden="false" customHeight="false" outlineLevel="0" collapsed="false">
      <c r="B2125" s="26" t="n">
        <v>6.8474</v>
      </c>
      <c r="F2125" s="29" t="n">
        <v>130.646</v>
      </c>
    </row>
    <row r="2126" customFormat="false" ht="12.75" hidden="false" customHeight="false" outlineLevel="0" collapsed="false">
      <c r="B2126" s="26" t="n">
        <v>11.1835</v>
      </c>
      <c r="F2126" s="29" t="n">
        <v>130.324</v>
      </c>
    </row>
    <row r="2127" customFormat="false" ht="12.75" hidden="false" customHeight="false" outlineLevel="0" collapsed="false">
      <c r="B2127" s="26" t="n">
        <v>15.4176</v>
      </c>
      <c r="F2127" s="29" t="n">
        <v>128.138</v>
      </c>
    </row>
    <row r="2128" customFormat="false" ht="12.75" hidden="false" customHeight="false" outlineLevel="0" collapsed="false">
      <c r="B2128" s="26" t="n">
        <v>18.7202</v>
      </c>
      <c r="F2128" s="29" t="n">
        <v>127.047</v>
      </c>
    </row>
    <row r="2129" customFormat="false" ht="12.75" hidden="false" customHeight="false" outlineLevel="0" collapsed="false">
      <c r="B2129" s="26" t="n">
        <v>21.4961</v>
      </c>
      <c r="F2129" s="29" t="n">
        <v>126.373</v>
      </c>
    </row>
    <row r="2130" customFormat="false" ht="12.75" hidden="false" customHeight="false" outlineLevel="0" collapsed="false">
      <c r="B2130" s="26" t="n">
        <v>-1.4499</v>
      </c>
      <c r="F2130" s="29" t="n">
        <v>132.032</v>
      </c>
      <c r="G2130" s="30" t="s">
        <v>199</v>
      </c>
    </row>
    <row r="2131" customFormat="false" ht="12.75" hidden="false" customHeight="false" outlineLevel="0" collapsed="false">
      <c r="B2131" s="26" t="n">
        <v>-2.4166</v>
      </c>
      <c r="F2131" s="29" t="n">
        <v>132.009</v>
      </c>
    </row>
    <row r="2132" customFormat="false" ht="12.75" hidden="false" customHeight="false" outlineLevel="0" collapsed="false">
      <c r="B2132" s="26" t="n">
        <v>-4.0841</v>
      </c>
      <c r="F2132" s="29" t="n">
        <v>131.852</v>
      </c>
    </row>
    <row r="2133" customFormat="false" ht="12.75" hidden="false" customHeight="false" outlineLevel="0" collapsed="false">
      <c r="B2133" s="26" t="n">
        <v>-4.8808</v>
      </c>
      <c r="F2133" s="29" t="n">
        <v>132.475</v>
      </c>
    </row>
    <row r="2134" customFormat="false" ht="12.75" hidden="false" customHeight="false" outlineLevel="0" collapsed="false">
      <c r="B2134" s="26" t="n">
        <v>-5.2332</v>
      </c>
      <c r="F2134" s="29" t="n">
        <v>133.258</v>
      </c>
    </row>
    <row r="2135" customFormat="false" ht="12.75" hidden="false" customHeight="false" outlineLevel="0" collapsed="false">
      <c r="B2135" s="26" t="n">
        <v>-6.736</v>
      </c>
      <c r="F2135" s="29" t="n">
        <v>133.599</v>
      </c>
      <c r="G2135" s="30" t="s">
        <v>242</v>
      </c>
    </row>
    <row r="2136" customFormat="false" ht="12.75" hidden="false" customHeight="false" outlineLevel="0" collapsed="false">
      <c r="B2136" s="26" t="n">
        <v>-10.4102</v>
      </c>
      <c r="F2136" s="29" t="n">
        <v>134.241</v>
      </c>
    </row>
    <row r="2137" customFormat="false" ht="12.75" hidden="false" customHeight="false" outlineLevel="0" collapsed="false">
      <c r="B2137" s="26" t="n">
        <v>-16.5688</v>
      </c>
      <c r="F2137" s="29" t="n">
        <v>135.952</v>
      </c>
    </row>
    <row r="2138" customFormat="false" ht="12.75" hidden="false" customHeight="false" outlineLevel="0" collapsed="false">
      <c r="B2138" s="26" t="n">
        <v>-22.8714</v>
      </c>
      <c r="F2138" s="29" t="n">
        <v>137.25</v>
      </c>
    </row>
    <row r="2140" customFormat="false" ht="12.75" hidden="false" customHeight="false" outlineLevel="0" collapsed="false">
      <c r="A2140" s="1" t="s">
        <v>93</v>
      </c>
      <c r="B2140" s="26" t="n">
        <v>0</v>
      </c>
      <c r="F2140" s="29" t="n">
        <v>128.93</v>
      </c>
    </row>
    <row r="2141" customFormat="false" ht="12.75" hidden="false" customHeight="false" outlineLevel="0" collapsed="false">
      <c r="B2141" s="26" t="n">
        <v>1.2449</v>
      </c>
      <c r="F2141" s="29" t="n">
        <v>128.847</v>
      </c>
    </row>
    <row r="2142" customFormat="false" ht="12.75" hidden="false" customHeight="false" outlineLevel="0" collapsed="false">
      <c r="B2142" s="26" t="n">
        <v>2.1091</v>
      </c>
      <c r="F2142" s="29" t="n">
        <v>128.813</v>
      </c>
    </row>
    <row r="2143" customFormat="false" ht="12.75" hidden="false" customHeight="false" outlineLevel="0" collapsed="false">
      <c r="B2143" s="26" t="n">
        <v>3.2579</v>
      </c>
      <c r="F2143" s="29" t="n">
        <v>128.549</v>
      </c>
      <c r="G2143" s="30" t="s">
        <v>199</v>
      </c>
    </row>
    <row r="2144" customFormat="false" ht="12.75" hidden="false" customHeight="false" outlineLevel="0" collapsed="false">
      <c r="B2144" s="26" t="n">
        <v>4.2003</v>
      </c>
      <c r="F2144" s="29" t="n">
        <v>128.533</v>
      </c>
    </row>
    <row r="2145" customFormat="false" ht="12.75" hidden="false" customHeight="false" outlineLevel="0" collapsed="false">
      <c r="B2145" s="26" t="n">
        <v>6.6335</v>
      </c>
      <c r="F2145" s="29" t="n">
        <v>127.927</v>
      </c>
    </row>
    <row r="2146" customFormat="false" ht="12.75" hidden="false" customHeight="false" outlineLevel="0" collapsed="false">
      <c r="B2146" s="26" t="n">
        <v>11.3112</v>
      </c>
      <c r="F2146" s="29" t="n">
        <v>127.292</v>
      </c>
    </row>
    <row r="2147" customFormat="false" ht="12.75" hidden="false" customHeight="false" outlineLevel="0" collapsed="false">
      <c r="B2147" s="26" t="n">
        <v>14.5986</v>
      </c>
      <c r="F2147" s="29" t="n">
        <v>126.412</v>
      </c>
    </row>
    <row r="2148" customFormat="false" ht="12.75" hidden="false" customHeight="false" outlineLevel="0" collapsed="false">
      <c r="B2148" s="26" t="n">
        <v>25.4025</v>
      </c>
      <c r="F2148" s="29" t="n">
        <v>123.581</v>
      </c>
    </row>
    <row r="2149" customFormat="false" ht="12.75" hidden="false" customHeight="false" outlineLevel="0" collapsed="false">
      <c r="B2149" s="26" t="n">
        <v>-0.386</v>
      </c>
      <c r="F2149" s="29" t="n">
        <v>128.931</v>
      </c>
      <c r="G2149" s="30" t="s">
        <v>199</v>
      </c>
    </row>
    <row r="2150" customFormat="false" ht="12.75" hidden="false" customHeight="false" outlineLevel="0" collapsed="false">
      <c r="B2150" s="26" t="n">
        <v>-0.6935</v>
      </c>
      <c r="F2150" s="29" t="n">
        <v>129.079</v>
      </c>
    </row>
    <row r="2151" customFormat="false" ht="12.75" hidden="false" customHeight="false" outlineLevel="0" collapsed="false">
      <c r="B2151" s="26" t="n">
        <v>-1.9336</v>
      </c>
      <c r="F2151" s="29" t="n">
        <v>128.839</v>
      </c>
    </row>
    <row r="2152" customFormat="false" ht="12.75" hidden="false" customHeight="false" outlineLevel="0" collapsed="false">
      <c r="B2152" s="26" t="n">
        <v>-3.278</v>
      </c>
      <c r="F2152" s="29" t="n">
        <v>128.977</v>
      </c>
    </row>
    <row r="2153" customFormat="false" ht="12.75" hidden="false" customHeight="false" outlineLevel="0" collapsed="false">
      <c r="B2153" s="26" t="n">
        <v>-4.2259</v>
      </c>
      <c r="F2153" s="29" t="n">
        <v>129.339</v>
      </c>
    </row>
    <row r="2154" customFormat="false" ht="12.75" hidden="false" customHeight="false" outlineLevel="0" collapsed="false">
      <c r="B2154" s="26" t="n">
        <v>-5.0869</v>
      </c>
      <c r="F2154" s="29" t="n">
        <v>129.476</v>
      </c>
      <c r="G2154" s="30" t="s">
        <v>242</v>
      </c>
    </row>
    <row r="2155" customFormat="false" ht="12.75" hidden="false" customHeight="false" outlineLevel="0" collapsed="false">
      <c r="B2155" s="26" t="n">
        <v>-9.3342</v>
      </c>
      <c r="F2155" s="29" t="n">
        <v>130.001</v>
      </c>
    </row>
    <row r="2156" customFormat="false" ht="12.75" hidden="false" customHeight="false" outlineLevel="0" collapsed="false">
      <c r="B2156" s="26" t="n">
        <v>-12.8777</v>
      </c>
      <c r="F2156" s="29" t="n">
        <v>130.705</v>
      </c>
    </row>
    <row r="2157" customFormat="false" ht="12.75" hidden="false" customHeight="false" outlineLevel="0" collapsed="false">
      <c r="B2157" s="26" t="n">
        <v>-19.1416</v>
      </c>
      <c r="F2157" s="29" t="n">
        <v>131.747</v>
      </c>
    </row>
    <row r="2158" customFormat="false" ht="12.75" hidden="false" customHeight="false" outlineLevel="0" collapsed="false">
      <c r="B2158" s="26" t="n">
        <v>-22.6507</v>
      </c>
      <c r="F2158" s="29" t="n">
        <v>132.292</v>
      </c>
    </row>
    <row r="2160" customFormat="false" ht="12.75" hidden="false" customHeight="false" outlineLevel="0" collapsed="false">
      <c r="A2160" s="1" t="s">
        <v>289</v>
      </c>
      <c r="B2160" s="26" t="n">
        <v>0</v>
      </c>
      <c r="F2160" s="29" t="n">
        <v>124.865</v>
      </c>
    </row>
    <row r="2161" customFormat="false" ht="12.75" hidden="false" customHeight="false" outlineLevel="0" collapsed="false">
      <c r="B2161" s="26" t="n">
        <v>1.5275</v>
      </c>
      <c r="F2161" s="29" t="n">
        <v>124.717</v>
      </c>
      <c r="G2161" s="30" t="s">
        <v>199</v>
      </c>
    </row>
    <row r="2162" customFormat="false" ht="12.75" hidden="false" customHeight="false" outlineLevel="0" collapsed="false">
      <c r="B2162" s="26" t="n">
        <v>2.327</v>
      </c>
      <c r="F2162" s="29" t="n">
        <v>124.709</v>
      </c>
    </row>
    <row r="2163" customFormat="false" ht="12.75" hidden="false" customHeight="false" outlineLevel="0" collapsed="false">
      <c r="B2163" s="26" t="n">
        <v>3.0753</v>
      </c>
      <c r="F2163" s="29" t="n">
        <v>124.947</v>
      </c>
    </row>
    <row r="2164" customFormat="false" ht="12.75" hidden="false" customHeight="false" outlineLevel="0" collapsed="false">
      <c r="B2164" s="26" t="n">
        <v>3.974</v>
      </c>
      <c r="F2164" s="29" t="n">
        <v>124.537</v>
      </c>
    </row>
    <row r="2165" customFormat="false" ht="12.75" hidden="false" customHeight="false" outlineLevel="0" collapsed="false">
      <c r="B2165" s="26" t="n">
        <v>6.4521</v>
      </c>
      <c r="F2165" s="29" t="n">
        <v>123.827</v>
      </c>
      <c r="G2165" s="30" t="s">
        <v>290</v>
      </c>
    </row>
    <row r="2166" customFormat="false" ht="12.75" hidden="false" customHeight="false" outlineLevel="0" collapsed="false">
      <c r="B2166" s="26" t="n">
        <v>6.8817</v>
      </c>
      <c r="F2166" s="29" t="n">
        <v>123.918</v>
      </c>
    </row>
    <row r="2167" customFormat="false" ht="12.75" hidden="false" customHeight="false" outlineLevel="0" collapsed="false">
      <c r="B2167" s="26" t="n">
        <v>11.3988</v>
      </c>
      <c r="F2167" s="29" t="n">
        <v>122.898</v>
      </c>
    </row>
    <row r="2168" customFormat="false" ht="12.75" hidden="false" customHeight="false" outlineLevel="0" collapsed="false">
      <c r="B2168" s="26" t="n">
        <v>17.006</v>
      </c>
      <c r="F2168" s="29" t="n">
        <v>121.838</v>
      </c>
    </row>
    <row r="2169" customFormat="false" ht="12.75" hidden="false" customHeight="false" outlineLevel="0" collapsed="false">
      <c r="B2169" s="26" t="n">
        <v>-0.5645</v>
      </c>
      <c r="F2169" s="29" t="n">
        <v>124.869</v>
      </c>
    </row>
    <row r="2170" customFormat="false" ht="12.75" hidden="false" customHeight="false" outlineLevel="0" collapsed="false">
      <c r="B2170" s="26" t="n">
        <v>-2.7566</v>
      </c>
      <c r="F2170" s="29" t="n">
        <v>124.896</v>
      </c>
      <c r="G2170" s="30" t="s">
        <v>199</v>
      </c>
    </row>
    <row r="2171" customFormat="false" ht="12.75" hidden="false" customHeight="false" outlineLevel="0" collapsed="false">
      <c r="B2171" s="26" t="n">
        <v>-3.517</v>
      </c>
      <c r="F2171" s="29" t="n">
        <v>124.479</v>
      </c>
    </row>
    <row r="2172" customFormat="false" ht="12.75" hidden="false" customHeight="false" outlineLevel="0" collapsed="false">
      <c r="B2172" s="26" t="n">
        <v>-5.1927</v>
      </c>
      <c r="F2172" s="29" t="n">
        <v>124.692</v>
      </c>
    </row>
    <row r="2173" customFormat="false" ht="12.75" hidden="false" customHeight="false" outlineLevel="0" collapsed="false">
      <c r="B2173" s="26" t="n">
        <v>-5.5091</v>
      </c>
      <c r="F2173" s="29" t="n">
        <v>125.38</v>
      </c>
    </row>
    <row r="2174" customFormat="false" ht="12.75" hidden="false" customHeight="false" outlineLevel="0" collapsed="false">
      <c r="B2174" s="26" t="n">
        <v>-5.8413</v>
      </c>
      <c r="F2174" s="29" t="n">
        <v>125.475</v>
      </c>
      <c r="G2174" s="30" t="s">
        <v>242</v>
      </c>
    </row>
    <row r="2175" customFormat="false" ht="12.75" hidden="false" customHeight="false" outlineLevel="0" collapsed="false">
      <c r="B2175" s="26" t="n">
        <v>-10.8558</v>
      </c>
      <c r="F2175" s="29" t="n">
        <v>126.019</v>
      </c>
    </row>
    <row r="2176" customFormat="false" ht="12.75" hidden="false" customHeight="false" outlineLevel="0" collapsed="false">
      <c r="B2176" s="26" t="n">
        <v>-19.4205</v>
      </c>
      <c r="F2176" s="29" t="n">
        <v>127.348</v>
      </c>
    </row>
    <row r="2177" customFormat="false" ht="12.75" hidden="false" customHeight="false" outlineLevel="0" collapsed="false">
      <c r="B2177" s="26" t="n">
        <v>-23.9674</v>
      </c>
      <c r="F2177" s="29" t="n">
        <v>128.171</v>
      </c>
    </row>
    <row r="2179" customFormat="false" ht="12.75" hidden="false" customHeight="false" outlineLevel="0" collapsed="false">
      <c r="A2179" s="1" t="s">
        <v>291</v>
      </c>
      <c r="B2179" s="26" t="n">
        <v>0</v>
      </c>
      <c r="F2179" s="29" t="n">
        <v>121.719</v>
      </c>
    </row>
    <row r="2180" customFormat="false" ht="12.75" hidden="false" customHeight="false" outlineLevel="0" collapsed="false">
      <c r="B2180" s="26" t="n">
        <v>2.2974</v>
      </c>
      <c r="F2180" s="29" t="n">
        <v>121.386</v>
      </c>
      <c r="G2180" s="30" t="s">
        <v>199</v>
      </c>
    </row>
    <row r="2181" customFormat="false" ht="12.75" hidden="false" customHeight="false" outlineLevel="0" collapsed="false">
      <c r="B2181" s="26" t="n">
        <v>3.0767</v>
      </c>
      <c r="F2181" s="29" t="n">
        <v>121.181</v>
      </c>
    </row>
    <row r="2182" customFormat="false" ht="12.75" hidden="false" customHeight="false" outlineLevel="0" collapsed="false">
      <c r="B2182" s="26" t="n">
        <v>3.6108</v>
      </c>
      <c r="F2182" s="29" t="n">
        <v>121.568</v>
      </c>
    </row>
    <row r="2183" customFormat="false" ht="12.75" hidden="false" customHeight="false" outlineLevel="0" collapsed="false">
      <c r="B2183" s="26" t="n">
        <v>5.0356</v>
      </c>
      <c r="F2183" s="29" t="n">
        <v>120.98</v>
      </c>
    </row>
    <row r="2184" customFormat="false" ht="12.75" hidden="false" customHeight="false" outlineLevel="0" collapsed="false">
      <c r="B2184" s="26" t="n">
        <v>6.2791</v>
      </c>
      <c r="F2184" s="29" t="n">
        <v>120.582</v>
      </c>
      <c r="G2184" s="30" t="s">
        <v>290</v>
      </c>
    </row>
    <row r="2185" customFormat="false" ht="12.75" hidden="false" customHeight="false" outlineLevel="0" collapsed="false">
      <c r="B2185" s="26" t="n">
        <v>6.5435</v>
      </c>
      <c r="F2185" s="29" t="n">
        <v>120.532</v>
      </c>
    </row>
    <row r="2186" customFormat="false" ht="12.75" hidden="false" customHeight="false" outlineLevel="0" collapsed="false">
      <c r="B2186" s="26" t="n">
        <v>9.1312</v>
      </c>
      <c r="F2186" s="29" t="n">
        <v>119.472</v>
      </c>
    </row>
    <row r="2187" customFormat="false" ht="12.75" hidden="false" customHeight="false" outlineLevel="0" collapsed="false">
      <c r="B2187" s="26" t="n">
        <v>13.4533</v>
      </c>
      <c r="F2187" s="29" t="n">
        <v>119.009</v>
      </c>
    </row>
    <row r="2188" customFormat="false" ht="12.75" hidden="false" customHeight="false" outlineLevel="0" collapsed="false">
      <c r="B2188" s="26" t="n">
        <v>16.9686</v>
      </c>
      <c r="F2188" s="29" t="n">
        <v>118.082</v>
      </c>
    </row>
    <row r="2189" customFormat="false" ht="12.75" hidden="false" customHeight="false" outlineLevel="0" collapsed="false">
      <c r="B2189" s="26" t="n">
        <v>-1.5448</v>
      </c>
      <c r="F2189" s="29" t="n">
        <v>121.844</v>
      </c>
      <c r="G2189" s="30" t="s">
        <v>199</v>
      </c>
    </row>
    <row r="2190" customFormat="false" ht="12.75" hidden="false" customHeight="false" outlineLevel="0" collapsed="false">
      <c r="B2190" s="26" t="n">
        <v>-2.6654</v>
      </c>
      <c r="F2190" s="29" t="n">
        <v>121.705</v>
      </c>
    </row>
    <row r="2191" customFormat="false" ht="12.75" hidden="false" customHeight="false" outlineLevel="0" collapsed="false">
      <c r="B2191" s="26" t="n">
        <v>-4.091</v>
      </c>
      <c r="F2191" s="29" t="n">
        <v>121.762</v>
      </c>
    </row>
    <row r="2192" customFormat="false" ht="12.75" hidden="false" customHeight="false" outlineLevel="0" collapsed="false">
      <c r="B2192" s="26" t="n">
        <v>-4.6126</v>
      </c>
      <c r="F2192" s="29" t="n">
        <v>122.396</v>
      </c>
    </row>
    <row r="2193" customFormat="false" ht="12.75" hidden="false" customHeight="false" outlineLevel="0" collapsed="false">
      <c r="B2193" s="26" t="n">
        <v>-5.2127</v>
      </c>
      <c r="F2193" s="29" t="n">
        <v>122.633</v>
      </c>
      <c r="G2193" s="30" t="s">
        <v>242</v>
      </c>
    </row>
    <row r="2194" customFormat="false" ht="12.75" hidden="false" customHeight="false" outlineLevel="0" collapsed="false">
      <c r="B2194" s="26" t="n">
        <v>-7.5515</v>
      </c>
      <c r="F2194" s="29" t="n">
        <v>123.252</v>
      </c>
    </row>
    <row r="2195" customFormat="false" ht="12.75" hidden="false" customHeight="false" outlineLevel="0" collapsed="false">
      <c r="B2195" s="26" t="n">
        <v>-11.6905</v>
      </c>
      <c r="F2195" s="29" t="n">
        <v>123.98</v>
      </c>
    </row>
    <row r="2196" customFormat="false" ht="12.75" hidden="false" customHeight="false" outlineLevel="0" collapsed="false">
      <c r="B2196" s="26" t="n">
        <v>-16.7893</v>
      </c>
      <c r="F2196" s="29" t="n">
        <v>124.3</v>
      </c>
    </row>
    <row r="2198" customFormat="false" ht="12.75" hidden="false" customHeight="false" outlineLevel="0" collapsed="false">
      <c r="A2198" s="1" t="s">
        <v>292</v>
      </c>
      <c r="B2198" s="26" t="n">
        <v>0</v>
      </c>
      <c r="F2198" s="29" t="n">
        <v>118.437</v>
      </c>
    </row>
    <row r="2199" customFormat="false" ht="12.75" hidden="false" customHeight="false" outlineLevel="0" collapsed="false">
      <c r="B2199" s="26" t="n">
        <v>1.2868</v>
      </c>
      <c r="F2199" s="29" t="n">
        <v>118.271</v>
      </c>
    </row>
    <row r="2200" customFormat="false" ht="12.75" hidden="false" customHeight="false" outlineLevel="0" collapsed="false">
      <c r="B2200" s="26" t="n">
        <v>3.8553</v>
      </c>
      <c r="F2200" s="29" t="n">
        <v>117.982</v>
      </c>
      <c r="G2200" s="30" t="s">
        <v>199</v>
      </c>
    </row>
    <row r="2201" customFormat="false" ht="12.75" hidden="false" customHeight="false" outlineLevel="0" collapsed="false">
      <c r="B2201" s="26" t="n">
        <v>4.5575</v>
      </c>
      <c r="F2201" s="29" t="n">
        <v>117.826</v>
      </c>
    </row>
    <row r="2202" customFormat="false" ht="12.75" hidden="false" customHeight="false" outlineLevel="0" collapsed="false">
      <c r="B2202" s="26" t="n">
        <v>4.9293</v>
      </c>
      <c r="F2202" s="29" t="n">
        <v>117.958</v>
      </c>
    </row>
    <row r="2203" customFormat="false" ht="12.75" hidden="false" customHeight="false" outlineLevel="0" collapsed="false">
      <c r="B2203" s="26" t="n">
        <v>7.0141</v>
      </c>
      <c r="F2203" s="29" t="n">
        <v>117.751</v>
      </c>
      <c r="G2203" s="30" t="s">
        <v>290</v>
      </c>
    </row>
    <row r="2204" customFormat="false" ht="12.75" hidden="false" customHeight="false" outlineLevel="0" collapsed="false">
      <c r="B2204" s="26" t="n">
        <v>7.3232</v>
      </c>
      <c r="F2204" s="29" t="n">
        <v>117.486</v>
      </c>
    </row>
    <row r="2205" customFormat="false" ht="12.75" hidden="false" customHeight="false" outlineLevel="0" collapsed="false">
      <c r="B2205" s="26" t="n">
        <v>10.6789</v>
      </c>
      <c r="F2205" s="29" t="n">
        <v>116.828</v>
      </c>
    </row>
    <row r="2206" customFormat="false" ht="12.75" hidden="false" customHeight="false" outlineLevel="0" collapsed="false">
      <c r="B2206" s="26" t="n">
        <v>14.2514</v>
      </c>
      <c r="F2206" s="29" t="n">
        <v>116.756</v>
      </c>
    </row>
    <row r="2207" customFormat="false" ht="12.75" hidden="false" customHeight="false" outlineLevel="0" collapsed="false">
      <c r="B2207" s="26" t="n">
        <v>-0.6272</v>
      </c>
      <c r="F2207" s="29" t="n">
        <v>118.311</v>
      </c>
      <c r="G2207" s="30" t="s">
        <v>199</v>
      </c>
    </row>
    <row r="2208" customFormat="false" ht="12.75" hidden="false" customHeight="false" outlineLevel="0" collapsed="false">
      <c r="B2208" s="26" t="n">
        <v>-2.5837</v>
      </c>
      <c r="F2208" s="29" t="n">
        <v>118.459</v>
      </c>
    </row>
    <row r="2209" customFormat="false" ht="12.75" hidden="false" customHeight="false" outlineLevel="0" collapsed="false">
      <c r="B2209" s="26" t="n">
        <v>-2.7535</v>
      </c>
      <c r="F2209" s="29" t="n">
        <v>118.163</v>
      </c>
    </row>
    <row r="2210" customFormat="false" ht="12.75" hidden="false" customHeight="false" outlineLevel="0" collapsed="false">
      <c r="B2210" s="26" t="n">
        <v>-3.8669</v>
      </c>
      <c r="F2210" s="29" t="n">
        <v>118.477</v>
      </c>
    </row>
    <row r="2211" customFormat="false" ht="12.75" hidden="false" customHeight="false" outlineLevel="0" collapsed="false">
      <c r="B2211" s="26" t="n">
        <v>-4.0029</v>
      </c>
      <c r="F2211" s="29" t="n">
        <v>119.368</v>
      </c>
    </row>
    <row r="2212" customFormat="false" ht="12.75" hidden="false" customHeight="false" outlineLevel="0" collapsed="false">
      <c r="B2212" s="26" t="n">
        <v>-5.4253</v>
      </c>
      <c r="F2212" s="29" t="n">
        <v>119.67</v>
      </c>
      <c r="G2212" s="30" t="s">
        <v>242</v>
      </c>
    </row>
    <row r="2213" customFormat="false" ht="12.75" hidden="false" customHeight="false" outlineLevel="0" collapsed="false">
      <c r="B2213" s="26" t="n">
        <v>-12.914</v>
      </c>
      <c r="F2213" s="29" t="n">
        <v>120.687</v>
      </c>
    </row>
    <row r="2214" customFormat="false" ht="12.75" hidden="false" customHeight="false" outlineLevel="0" collapsed="false">
      <c r="B2214" s="26" t="n">
        <v>-26.865</v>
      </c>
      <c r="F2214" s="29" t="n">
        <v>122.091</v>
      </c>
    </row>
    <row r="2216" customFormat="false" ht="12.75" hidden="false" customHeight="false" outlineLevel="0" collapsed="false">
      <c r="A2216" s="1" t="s">
        <v>293</v>
      </c>
      <c r="B2216" s="26" t="n">
        <v>0</v>
      </c>
      <c r="F2216" s="29" t="n">
        <v>116.316</v>
      </c>
    </row>
    <row r="2217" customFormat="false" ht="12.75" hidden="false" customHeight="false" outlineLevel="0" collapsed="false">
      <c r="B2217" s="26" t="n">
        <v>0.5769</v>
      </c>
      <c r="F2217" s="29" t="n">
        <v>116.304</v>
      </c>
    </row>
    <row r="2218" customFormat="false" ht="12.75" hidden="false" customHeight="false" outlineLevel="0" collapsed="false">
      <c r="B2218" s="26" t="n">
        <v>2.6335</v>
      </c>
      <c r="F2218" s="29" t="n">
        <v>116.045</v>
      </c>
      <c r="G2218" s="30" t="s">
        <v>199</v>
      </c>
    </row>
    <row r="2219" customFormat="false" ht="12.75" hidden="false" customHeight="false" outlineLevel="0" collapsed="false">
      <c r="B2219" s="26" t="n">
        <v>3.5872</v>
      </c>
      <c r="F2219" s="29" t="n">
        <v>115.885</v>
      </c>
    </row>
    <row r="2220" customFormat="false" ht="12.75" hidden="false" customHeight="false" outlineLevel="0" collapsed="false">
      <c r="B2220" s="26" t="n">
        <v>4.5933</v>
      </c>
      <c r="F2220" s="29" t="n">
        <v>116.317</v>
      </c>
    </row>
    <row r="2221" customFormat="false" ht="12.75" hidden="false" customHeight="false" outlineLevel="0" collapsed="false">
      <c r="B2221" s="26" t="n">
        <v>5.2052</v>
      </c>
      <c r="F2221" s="29" t="n">
        <v>115.481</v>
      </c>
    </row>
    <row r="2222" customFormat="false" ht="12.75" hidden="false" customHeight="false" outlineLevel="0" collapsed="false">
      <c r="B2222" s="26" t="n">
        <v>6.8732</v>
      </c>
      <c r="F2222" s="29" t="n">
        <v>115.482</v>
      </c>
      <c r="G2222" s="30" t="s">
        <v>290</v>
      </c>
    </row>
    <row r="2223" customFormat="false" ht="12.75" hidden="false" customHeight="false" outlineLevel="0" collapsed="false">
      <c r="B2223" s="26" t="n">
        <v>-0.539</v>
      </c>
      <c r="F2223" s="29" t="n">
        <v>116.3</v>
      </c>
    </row>
    <row r="2224" customFormat="false" ht="12.75" hidden="false" customHeight="false" outlineLevel="0" collapsed="false">
      <c r="B2224" s="26" t="n">
        <v>-2.3305</v>
      </c>
      <c r="F2224" s="29" t="n">
        <v>116.155</v>
      </c>
      <c r="G2224" s="30" t="s">
        <v>199</v>
      </c>
    </row>
    <row r="2225" customFormat="false" ht="12.75" hidden="false" customHeight="false" outlineLevel="0" collapsed="false">
      <c r="B2225" s="26" t="n">
        <v>-3.2543</v>
      </c>
      <c r="F2225" s="29" t="n">
        <v>115.847</v>
      </c>
    </row>
    <row r="2226" customFormat="false" ht="12.75" hidden="false" customHeight="false" outlineLevel="0" collapsed="false">
      <c r="B2226" s="26" t="n">
        <v>-3.3719</v>
      </c>
      <c r="F2226" s="29" t="n">
        <v>115.852</v>
      </c>
    </row>
    <row r="2227" customFormat="false" ht="12.75" hidden="false" customHeight="false" outlineLevel="0" collapsed="false">
      <c r="B2227" s="26" t="n">
        <v>-3.9231</v>
      </c>
      <c r="F2227" s="29" t="n">
        <v>116.705</v>
      </c>
    </row>
    <row r="2228" customFormat="false" ht="12.75" hidden="false" customHeight="false" outlineLevel="0" collapsed="false">
      <c r="B2228" s="26" t="n">
        <v>-5.5046</v>
      </c>
      <c r="F2228" s="29" t="n">
        <v>117.279</v>
      </c>
      <c r="G2228" s="30" t="s">
        <v>242</v>
      </c>
    </row>
    <row r="2229" customFormat="false" ht="12.75" hidden="false" customHeight="false" outlineLevel="0" collapsed="false">
      <c r="B2229" s="26" t="n">
        <v>-8.0499</v>
      </c>
      <c r="F2229" s="29" t="n">
        <v>117.614</v>
      </c>
    </row>
    <row r="2230" customFormat="false" ht="12.75" hidden="false" customHeight="false" outlineLevel="0" collapsed="false">
      <c r="B2230" s="26" t="n">
        <v>-13.975</v>
      </c>
      <c r="F2230" s="29" t="n">
        <v>118.239</v>
      </c>
    </row>
    <row r="2231" customFormat="false" ht="12.75" hidden="false" customHeight="false" outlineLevel="0" collapsed="false">
      <c r="B2231" s="26" t="n">
        <v>-21.9194</v>
      </c>
      <c r="F2231" s="29" t="n">
        <v>118.502</v>
      </c>
    </row>
    <row r="2233" customFormat="false" ht="12.75" hidden="false" customHeight="false" outlineLevel="0" collapsed="false">
      <c r="A2233" s="1" t="s">
        <v>96</v>
      </c>
      <c r="B2233" s="26" t="n">
        <v>0</v>
      </c>
      <c r="F2233" s="29" t="n">
        <v>114.6</v>
      </c>
    </row>
    <row r="2234" customFormat="false" ht="12.75" hidden="false" customHeight="false" outlineLevel="0" collapsed="false">
      <c r="B2234" s="26" t="n">
        <v>2.4832</v>
      </c>
      <c r="F2234" s="29" t="n">
        <v>114.351</v>
      </c>
      <c r="G2234" s="30" t="s">
        <v>199</v>
      </c>
    </row>
    <row r="2235" customFormat="false" ht="12.75" hidden="false" customHeight="false" outlineLevel="0" collapsed="false">
      <c r="B2235" s="26" t="n">
        <v>3.5775</v>
      </c>
      <c r="F2235" s="29" t="n">
        <v>114.191</v>
      </c>
    </row>
    <row r="2236" customFormat="false" ht="12.75" hidden="false" customHeight="false" outlineLevel="0" collapsed="false">
      <c r="B2236" s="26" t="n">
        <v>3.8337</v>
      </c>
      <c r="F2236" s="29" t="n">
        <v>114.884</v>
      </c>
    </row>
    <row r="2237" customFormat="false" ht="12.75" hidden="false" customHeight="false" outlineLevel="0" collapsed="false">
      <c r="B2237" s="26" t="n">
        <v>4.9331</v>
      </c>
      <c r="F2237" s="29" t="n">
        <v>114.463</v>
      </c>
    </row>
    <row r="2238" customFormat="false" ht="12.75" hidden="false" customHeight="false" outlineLevel="0" collapsed="false">
      <c r="B2238" s="26" t="n">
        <v>5.413</v>
      </c>
      <c r="F2238" s="29" t="n">
        <v>114.203</v>
      </c>
    </row>
    <row r="2239" customFormat="false" ht="12.75" hidden="false" customHeight="false" outlineLevel="0" collapsed="false">
      <c r="B2239" s="26" t="n">
        <v>6.3573</v>
      </c>
      <c r="F2239" s="29" t="n">
        <v>113.888</v>
      </c>
      <c r="G2239" s="30" t="s">
        <v>290</v>
      </c>
    </row>
    <row r="2240" customFormat="false" ht="12.75" hidden="false" customHeight="false" outlineLevel="0" collapsed="false">
      <c r="B2240" s="26" t="n">
        <v>6.6104</v>
      </c>
      <c r="F2240" s="29" t="n">
        <v>113.827</v>
      </c>
    </row>
    <row r="2241" customFormat="false" ht="12.75" hidden="false" customHeight="false" outlineLevel="0" collapsed="false">
      <c r="B2241" s="26" t="n">
        <v>-1.0452</v>
      </c>
      <c r="F2241" s="29" t="n">
        <v>114.605</v>
      </c>
    </row>
    <row r="2242" customFormat="false" ht="12.75" hidden="false" customHeight="false" outlineLevel="0" collapsed="false">
      <c r="B2242" s="26" t="n">
        <v>-2.0723</v>
      </c>
      <c r="F2242" s="29" t="n">
        <v>114.453</v>
      </c>
      <c r="G2242" s="30" t="s">
        <v>199</v>
      </c>
    </row>
    <row r="2243" customFormat="false" ht="12.75" hidden="false" customHeight="false" outlineLevel="0" collapsed="false">
      <c r="B2243" s="26" t="n">
        <v>-3.174</v>
      </c>
      <c r="F2243" s="29" t="n">
        <v>114.251</v>
      </c>
    </row>
    <row r="2244" customFormat="false" ht="12.75" hidden="false" customHeight="false" outlineLevel="0" collapsed="false">
      <c r="B2244" s="26" t="n">
        <v>-3.9829</v>
      </c>
      <c r="F2244" s="29" t="n">
        <v>115.458</v>
      </c>
    </row>
    <row r="2245" customFormat="false" ht="12.75" hidden="false" customHeight="false" outlineLevel="0" collapsed="false">
      <c r="B2245" s="26" t="n">
        <v>-5.1405</v>
      </c>
      <c r="F2245" s="29" t="n">
        <v>115.572</v>
      </c>
      <c r="G2245" s="30" t="s">
        <v>242</v>
      </c>
    </row>
    <row r="2246" customFormat="false" ht="12.75" hidden="false" customHeight="false" outlineLevel="0" collapsed="false">
      <c r="B2246" s="26" t="n">
        <v>-6.8196</v>
      </c>
      <c r="F2246" s="29" t="n">
        <v>115.555</v>
      </c>
    </row>
    <row r="2247" customFormat="false" ht="12.75" hidden="false" customHeight="false" outlineLevel="0" collapsed="false">
      <c r="B2247" s="26" t="n">
        <v>-13.4804</v>
      </c>
      <c r="F2247" s="29" t="n">
        <v>115.329</v>
      </c>
    </row>
    <row r="2248" customFormat="false" ht="12.75" hidden="false" customHeight="false" outlineLevel="0" collapsed="false">
      <c r="B2248" s="26" t="n">
        <v>-20.1763</v>
      </c>
      <c r="F2248" s="29" t="n">
        <v>115.161</v>
      </c>
    </row>
    <row r="2250" customFormat="false" ht="12.75" hidden="false" customHeight="false" outlineLevel="0" collapsed="false">
      <c r="A2250" s="1" t="s">
        <v>294</v>
      </c>
      <c r="B2250" s="26" t="n">
        <v>0</v>
      </c>
      <c r="F2250" s="29" t="n">
        <v>112.463</v>
      </c>
    </row>
    <row r="2251" customFormat="false" ht="12.75" hidden="false" customHeight="false" outlineLevel="0" collapsed="false">
      <c r="B2251" s="26" t="n">
        <v>2.1789</v>
      </c>
      <c r="F2251" s="29" t="n">
        <v>112.277</v>
      </c>
    </row>
    <row r="2252" customFormat="false" ht="12.75" hidden="false" customHeight="false" outlineLevel="0" collapsed="false">
      <c r="B2252" s="26" t="n">
        <v>2.6954</v>
      </c>
      <c r="F2252" s="29" t="n">
        <v>112.04</v>
      </c>
    </row>
    <row r="2253" customFormat="false" ht="12.75" hidden="false" customHeight="false" outlineLevel="0" collapsed="false">
      <c r="B2253" s="26" t="n">
        <v>3.1456</v>
      </c>
      <c r="F2253" s="29" t="n">
        <v>112.802</v>
      </c>
    </row>
    <row r="2254" customFormat="false" ht="12.75" hidden="false" customHeight="false" outlineLevel="0" collapsed="false">
      <c r="B2254" s="26" t="n">
        <v>5.2843</v>
      </c>
      <c r="F2254" s="29" t="n">
        <v>112.645</v>
      </c>
      <c r="G2254" s="30" t="s">
        <v>290</v>
      </c>
    </row>
    <row r="2255" customFormat="false" ht="12.75" hidden="false" customHeight="false" outlineLevel="0" collapsed="false">
      <c r="B2255" s="26" t="n">
        <v>5.59</v>
      </c>
      <c r="F2255" s="29" t="n">
        <v>112.579</v>
      </c>
    </row>
    <row r="2256" customFormat="false" ht="12.75" hidden="false" customHeight="false" outlineLevel="0" collapsed="false">
      <c r="B2256" s="26" t="n">
        <v>9.0387</v>
      </c>
      <c r="F2256" s="29" t="n">
        <v>111.952</v>
      </c>
    </row>
    <row r="2257" customFormat="false" ht="12.75" hidden="false" customHeight="false" outlineLevel="0" collapsed="false">
      <c r="B2257" s="26" t="n">
        <v>15.1793</v>
      </c>
      <c r="F2257" s="29" t="n">
        <v>110.602</v>
      </c>
    </row>
    <row r="2258" customFormat="false" ht="12.75" hidden="false" customHeight="false" outlineLevel="0" collapsed="false">
      <c r="B2258" s="26" t="n">
        <v>19.836</v>
      </c>
      <c r="F2258" s="29" t="n">
        <v>110.329</v>
      </c>
    </row>
    <row r="2259" customFormat="false" ht="12.75" hidden="false" customHeight="false" outlineLevel="0" collapsed="false">
      <c r="B2259" s="26" t="n">
        <v>-1.0477</v>
      </c>
      <c r="F2259" s="29" t="n">
        <v>112.464</v>
      </c>
    </row>
    <row r="2260" customFormat="false" ht="12.75" hidden="false" customHeight="false" outlineLevel="0" collapsed="false">
      <c r="B2260" s="26" t="n">
        <v>-2.2207</v>
      </c>
      <c r="F2260" s="29" t="n">
        <v>112.325</v>
      </c>
    </row>
    <row r="2261" customFormat="false" ht="12.75" hidden="false" customHeight="false" outlineLevel="0" collapsed="false">
      <c r="B2261" s="26" t="n">
        <v>-3.1974</v>
      </c>
      <c r="F2261" s="29" t="n">
        <v>112.123</v>
      </c>
      <c r="G2261" s="30" t="s">
        <v>199</v>
      </c>
    </row>
    <row r="2262" customFormat="false" ht="12.75" hidden="false" customHeight="false" outlineLevel="0" collapsed="false">
      <c r="B2262" s="26" t="n">
        <v>-3.8528</v>
      </c>
      <c r="F2262" s="29" t="n">
        <v>111.941</v>
      </c>
    </row>
    <row r="2263" customFormat="false" ht="12.75" hidden="false" customHeight="false" outlineLevel="0" collapsed="false">
      <c r="B2263" s="26" t="n">
        <v>-4.3822</v>
      </c>
      <c r="F2263" s="29" t="n">
        <v>112.92</v>
      </c>
    </row>
    <row r="2264" customFormat="false" ht="12.75" hidden="false" customHeight="false" outlineLevel="0" collapsed="false">
      <c r="B2264" s="26" t="n">
        <v>-5.6941</v>
      </c>
      <c r="F2264" s="29" t="n">
        <v>112.895</v>
      </c>
      <c r="G2264" s="30" t="s">
        <v>242</v>
      </c>
    </row>
    <row r="2265" customFormat="false" ht="12.75" hidden="false" customHeight="false" outlineLevel="0" collapsed="false">
      <c r="B2265" s="26" t="n">
        <v>-9.7317</v>
      </c>
      <c r="F2265" s="29" t="n">
        <v>112.813</v>
      </c>
    </row>
    <row r="2266" customFormat="false" ht="12.75" hidden="false" customHeight="false" outlineLevel="0" collapsed="false">
      <c r="B2266" s="26" t="n">
        <v>-17.5605</v>
      </c>
      <c r="F2266" s="29" t="n">
        <v>112.422</v>
      </c>
    </row>
    <row r="2267" customFormat="false" ht="12.75" hidden="false" customHeight="false" outlineLevel="0" collapsed="false">
      <c r="B2267" s="26" t="n">
        <v>-24.2891</v>
      </c>
      <c r="F2267" s="29" t="n">
        <v>112.35</v>
      </c>
    </row>
    <row r="2269" customFormat="false" ht="12.75" hidden="false" customHeight="false" outlineLevel="0" collapsed="false">
      <c r="A2269" s="1" t="s">
        <v>295</v>
      </c>
      <c r="B2269" s="26" t="n">
        <v>0</v>
      </c>
      <c r="F2269" s="29" t="n">
        <v>110.042</v>
      </c>
    </row>
    <row r="2270" customFormat="false" ht="12.75" hidden="false" customHeight="false" outlineLevel="0" collapsed="false">
      <c r="B2270" s="26" t="n">
        <v>1.3333</v>
      </c>
      <c r="F2270" s="29" t="n">
        <v>109.895</v>
      </c>
      <c r="G2270" s="30" t="s">
        <v>199</v>
      </c>
    </row>
    <row r="2271" customFormat="false" ht="12.75" hidden="false" customHeight="false" outlineLevel="0" collapsed="false">
      <c r="B2271" s="26" t="n">
        <v>1.757</v>
      </c>
      <c r="F2271" s="29" t="n">
        <v>109.692</v>
      </c>
    </row>
    <row r="2272" customFormat="false" ht="12.75" hidden="false" customHeight="false" outlineLevel="0" collapsed="false">
      <c r="B2272" s="26" t="n">
        <v>2.4015</v>
      </c>
      <c r="F2272" s="29" t="n">
        <v>109.763</v>
      </c>
    </row>
    <row r="2273" customFormat="false" ht="12.75" hidden="false" customHeight="false" outlineLevel="0" collapsed="false">
      <c r="B2273" s="26" t="n">
        <v>2.6382</v>
      </c>
      <c r="F2273" s="29" t="n">
        <v>110.517</v>
      </c>
    </row>
    <row r="2274" customFormat="false" ht="12.75" hidden="false" customHeight="false" outlineLevel="0" collapsed="false">
      <c r="B2274" s="26" t="n">
        <v>4.3044</v>
      </c>
      <c r="F2274" s="29" t="n">
        <v>110.297</v>
      </c>
    </row>
    <row r="2275" customFormat="false" ht="12.75" hidden="false" customHeight="false" outlineLevel="0" collapsed="false">
      <c r="B2275" s="26" t="n">
        <v>4.8625</v>
      </c>
      <c r="F2275" s="29" t="n">
        <v>110.313</v>
      </c>
    </row>
    <row r="2276" customFormat="false" ht="12.75" hidden="false" customHeight="false" outlineLevel="0" collapsed="false">
      <c r="B2276" s="26" t="n">
        <v>7.5625</v>
      </c>
      <c r="F2276" s="29" t="n">
        <v>110.139</v>
      </c>
    </row>
    <row r="2277" customFormat="false" ht="12.75" hidden="false" customHeight="false" outlineLevel="0" collapsed="false">
      <c r="B2277" s="26" t="n">
        <v>-1.3255</v>
      </c>
      <c r="F2277" s="29" t="n">
        <v>110.051</v>
      </c>
    </row>
    <row r="2278" customFormat="false" ht="12.75" hidden="false" customHeight="false" outlineLevel="0" collapsed="false">
      <c r="B2278" s="26" t="n">
        <v>-3.054</v>
      </c>
      <c r="F2278" s="29" t="n">
        <v>109.876</v>
      </c>
      <c r="G2278" s="30" t="s">
        <v>199</v>
      </c>
    </row>
    <row r="2279" customFormat="false" ht="12.75" hidden="false" customHeight="false" outlineLevel="0" collapsed="false">
      <c r="B2279" s="26" t="n">
        <v>-3.9398</v>
      </c>
      <c r="F2279" s="29" t="n">
        <v>109.683</v>
      </c>
    </row>
    <row r="2280" customFormat="false" ht="12.75" hidden="false" customHeight="false" outlineLevel="0" collapsed="false">
      <c r="B2280" s="26" t="n">
        <v>-4.6692</v>
      </c>
      <c r="F2280" s="29" t="n">
        <v>109.913</v>
      </c>
    </row>
    <row r="2281" customFormat="false" ht="12.75" hidden="false" customHeight="false" outlineLevel="0" collapsed="false">
      <c r="B2281" s="26" t="n">
        <v>-4.985</v>
      </c>
      <c r="F2281" s="29" t="n">
        <v>110.811</v>
      </c>
    </row>
    <row r="2282" customFormat="false" ht="12.75" hidden="false" customHeight="false" outlineLevel="0" collapsed="false">
      <c r="B2282" s="26" t="n">
        <v>-5.9989</v>
      </c>
      <c r="F2282" s="29" t="n">
        <v>110.867</v>
      </c>
      <c r="G2282" s="30" t="s">
        <v>242</v>
      </c>
    </row>
    <row r="2283" customFormat="false" ht="12.75" hidden="false" customHeight="false" outlineLevel="0" collapsed="false">
      <c r="B2283" s="26" t="n">
        <v>-11.24</v>
      </c>
      <c r="F2283" s="29" t="n">
        <v>110.728</v>
      </c>
    </row>
    <row r="2284" customFormat="false" ht="12.75" hidden="false" customHeight="false" outlineLevel="0" collapsed="false">
      <c r="B2284" s="26" t="n">
        <v>-20.7347</v>
      </c>
      <c r="F2284" s="29" t="n">
        <v>110.215</v>
      </c>
    </row>
    <row r="2286" customFormat="false" ht="12.75" hidden="false" customHeight="false" outlineLevel="0" collapsed="false">
      <c r="C2286" s="27" t="s">
        <v>296</v>
      </c>
    </row>
    <row r="2288" customFormat="false" ht="12.75" hidden="false" customHeight="false" outlineLevel="0" collapsed="false">
      <c r="A2288" s="1" t="s">
        <v>297</v>
      </c>
      <c r="B2288" s="26" t="n">
        <v>0</v>
      </c>
      <c r="C2288" s="27" t="n">
        <v>2.181</v>
      </c>
      <c r="E2288" s="29" t="n">
        <f aca="false">F2288+C2288</f>
        <v>108.902</v>
      </c>
      <c r="F2288" s="29" t="n">
        <v>106.721</v>
      </c>
    </row>
    <row r="2289" customFormat="false" ht="12.75" hidden="false" customHeight="false" outlineLevel="0" collapsed="false">
      <c r="B2289" s="26" t="n">
        <v>1.3</v>
      </c>
      <c r="D2289" s="28" t="n">
        <v>2.337</v>
      </c>
      <c r="F2289" s="29" t="n">
        <f aca="false">$E$2288-D2289</f>
        <v>106.565</v>
      </c>
      <c r="G2289" s="30" t="s">
        <v>201</v>
      </c>
    </row>
    <row r="2290" customFormat="false" ht="12.75" hidden="false" customHeight="false" outlineLevel="0" collapsed="false">
      <c r="B2290" s="26" t="n">
        <v>2.7</v>
      </c>
      <c r="D2290" s="28" t="n">
        <v>2.317</v>
      </c>
      <c r="F2290" s="29" t="n">
        <f aca="false">$E$2288-D2290</f>
        <v>106.585</v>
      </c>
    </row>
    <row r="2291" customFormat="false" ht="12.75" hidden="false" customHeight="false" outlineLevel="0" collapsed="false">
      <c r="B2291" s="26" t="n">
        <v>3.4</v>
      </c>
      <c r="D2291" s="28" t="n">
        <v>2.325</v>
      </c>
      <c r="F2291" s="29" t="n">
        <f aca="false">$E$2288-D2291</f>
        <v>106.577</v>
      </c>
    </row>
    <row r="2292" customFormat="false" ht="12.75" hidden="false" customHeight="false" outlineLevel="0" collapsed="false">
      <c r="B2292" s="26" t="n">
        <v>4.2</v>
      </c>
      <c r="D2292" s="28" t="n">
        <v>2.316</v>
      </c>
      <c r="F2292" s="29" t="n">
        <f aca="false">$E$2288-D2292</f>
        <v>106.586</v>
      </c>
      <c r="G2292" s="30" t="s">
        <v>298</v>
      </c>
    </row>
    <row r="2293" customFormat="false" ht="12.75" hidden="false" customHeight="false" outlineLevel="0" collapsed="false">
      <c r="B2293" s="26" t="n">
        <v>7</v>
      </c>
      <c r="D2293" s="28" t="n">
        <v>2.85</v>
      </c>
      <c r="F2293" s="29" t="n">
        <f aca="false">$E$2288-D2293</f>
        <v>106.052</v>
      </c>
    </row>
    <row r="2294" customFormat="false" ht="12.75" hidden="false" customHeight="false" outlineLevel="0" collapsed="false">
      <c r="B2294" s="26" t="n">
        <v>8.3</v>
      </c>
      <c r="D2294" s="28" t="n">
        <v>3.159</v>
      </c>
      <c r="F2294" s="29" t="n">
        <f aca="false">$E$2288-D2294</f>
        <v>105.743</v>
      </c>
      <c r="G2294" s="30" t="s">
        <v>299</v>
      </c>
    </row>
    <row r="2295" customFormat="false" ht="12.75" hidden="false" customHeight="false" outlineLevel="0" collapsed="false">
      <c r="B2295" s="26" t="n">
        <v>-1</v>
      </c>
      <c r="D2295" s="28" t="n">
        <v>2.279</v>
      </c>
      <c r="F2295" s="29" t="n">
        <f aca="false">$E$2288-D2295</f>
        <v>106.623</v>
      </c>
    </row>
    <row r="2296" customFormat="false" ht="12.75" hidden="false" customHeight="false" outlineLevel="0" collapsed="false">
      <c r="B2296" s="26" t="n">
        <v>-2.2</v>
      </c>
      <c r="D2296" s="28" t="n">
        <v>2.42</v>
      </c>
      <c r="F2296" s="29" t="n">
        <f aca="false">$E$2288-D2296</f>
        <v>106.482</v>
      </c>
      <c r="G2296" s="30" t="s">
        <v>201</v>
      </c>
    </row>
    <row r="2297" customFormat="false" ht="12.75" hidden="false" customHeight="false" outlineLevel="0" collapsed="false">
      <c r="B2297" s="26" t="n">
        <v>-3.1</v>
      </c>
      <c r="D2297" s="28" t="n">
        <v>2.75</v>
      </c>
      <c r="F2297" s="29" t="n">
        <f aca="false">$E$2288-D2297</f>
        <v>106.152</v>
      </c>
    </row>
    <row r="2298" customFormat="false" ht="12.75" hidden="false" customHeight="false" outlineLevel="0" collapsed="false">
      <c r="B2298" s="26" t="n">
        <v>-3.6</v>
      </c>
      <c r="D2298" s="28" t="n">
        <v>2.33</v>
      </c>
      <c r="F2298" s="29" t="n">
        <f aca="false">$E$2288-D2298</f>
        <v>106.572</v>
      </c>
    </row>
    <row r="2299" customFormat="false" ht="12.75" hidden="false" customHeight="false" outlineLevel="0" collapsed="false">
      <c r="B2299" s="26" t="n">
        <v>-4</v>
      </c>
      <c r="D2299" s="28" t="n">
        <v>2.24</v>
      </c>
      <c r="F2299" s="29" t="n">
        <f aca="false">$E$2288-D2299</f>
        <v>106.662</v>
      </c>
    </row>
    <row r="2300" customFormat="false" ht="12.75" hidden="false" customHeight="false" outlineLevel="0" collapsed="false">
      <c r="B2300" s="26" t="n">
        <v>-4.8</v>
      </c>
      <c r="D2300" s="28" t="n">
        <v>1.495</v>
      </c>
      <c r="F2300" s="29" t="n">
        <f aca="false">$E$2288-D2300</f>
        <v>107.407</v>
      </c>
    </row>
    <row r="2301" customFormat="false" ht="12.75" hidden="false" customHeight="false" outlineLevel="0" collapsed="false">
      <c r="B2301" s="26" t="n">
        <v>-5.7</v>
      </c>
      <c r="D2301" s="28" t="n">
        <v>1.22</v>
      </c>
      <c r="F2301" s="29" t="n">
        <f aca="false">$E$2288-D2301</f>
        <v>107.682</v>
      </c>
      <c r="G2301" s="30" t="s">
        <v>175</v>
      </c>
    </row>
    <row r="2302" customFormat="false" ht="12.75" hidden="false" customHeight="false" outlineLevel="0" collapsed="false">
      <c r="B2302" s="26" t="n">
        <v>-10.4</v>
      </c>
      <c r="D2302" s="28" t="n">
        <v>1.21</v>
      </c>
      <c r="F2302" s="29" t="n">
        <f aca="false">$E$2288-D2302</f>
        <v>107.692</v>
      </c>
    </row>
    <row r="2303" customFormat="false" ht="12.75" hidden="false" customHeight="false" outlineLevel="0" collapsed="false">
      <c r="B2303" s="26" t="n">
        <v>-15</v>
      </c>
      <c r="D2303" s="28" t="n">
        <v>1.661</v>
      </c>
      <c r="F2303" s="29" t="n">
        <f aca="false">$E$2288-D2303</f>
        <v>107.241</v>
      </c>
    </row>
    <row r="2304" customFormat="false" ht="12.75" hidden="false" customHeight="false" outlineLevel="0" collapsed="false">
      <c r="B2304" s="26" t="n">
        <v>-20</v>
      </c>
      <c r="D2304" s="28" t="n">
        <v>1.765</v>
      </c>
      <c r="F2304" s="29" t="n">
        <f aca="false">$E$2288-D2304</f>
        <v>107.137</v>
      </c>
    </row>
    <row r="2306" customFormat="false" ht="12.75" hidden="false" customHeight="false" outlineLevel="0" collapsed="false">
      <c r="A2306" s="1" t="s">
        <v>300</v>
      </c>
      <c r="B2306" s="26" t="n">
        <v>0</v>
      </c>
      <c r="C2306" s="27" t="n">
        <v>2.748</v>
      </c>
      <c r="E2306" s="29" t="n">
        <f aca="false">F2306+C2306</f>
        <v>105.4</v>
      </c>
      <c r="F2306" s="29" t="n">
        <v>102.652</v>
      </c>
    </row>
    <row r="2307" customFormat="false" ht="12.75" hidden="false" customHeight="false" outlineLevel="0" collapsed="false">
      <c r="B2307" s="26" t="n">
        <v>1.7</v>
      </c>
      <c r="D2307" s="28" t="n">
        <v>2.528</v>
      </c>
      <c r="F2307" s="29" t="n">
        <f aca="false">$E$2306-D2307</f>
        <v>102.872</v>
      </c>
      <c r="G2307" s="30" t="s">
        <v>301</v>
      </c>
    </row>
    <row r="2308" customFormat="false" ht="12.75" hidden="false" customHeight="false" outlineLevel="0" collapsed="false">
      <c r="B2308" s="26" t="n">
        <v>3.4</v>
      </c>
      <c r="D2308" s="28" t="n">
        <v>2.272</v>
      </c>
      <c r="F2308" s="29" t="n">
        <f aca="false">$E$2306-D2308</f>
        <v>103.128</v>
      </c>
      <c r="G2308" s="30" t="s">
        <v>201</v>
      </c>
    </row>
    <row r="2309" customFormat="false" ht="12.75" hidden="false" customHeight="false" outlineLevel="0" collapsed="false">
      <c r="B2309" s="26" t="n">
        <v>4.6</v>
      </c>
      <c r="D2309" s="28" t="n">
        <v>1.981</v>
      </c>
      <c r="F2309" s="29" t="n">
        <f aca="false">$E$2306-D2309</f>
        <v>103.419</v>
      </c>
    </row>
    <row r="2310" customFormat="false" ht="12.75" hidden="false" customHeight="false" outlineLevel="0" collapsed="false">
      <c r="B2310" s="26" t="n">
        <v>5.7</v>
      </c>
      <c r="D2310" s="28" t="n">
        <v>1.94</v>
      </c>
      <c r="F2310" s="29" t="n">
        <f aca="false">$E$2306-D2310</f>
        <v>103.46</v>
      </c>
      <c r="G2310" s="30" t="s">
        <v>302</v>
      </c>
    </row>
    <row r="2311" customFormat="false" ht="12.75" hidden="false" customHeight="false" outlineLevel="0" collapsed="false">
      <c r="B2311" s="26" t="n">
        <v>7</v>
      </c>
      <c r="D2311" s="28" t="n">
        <v>2.329</v>
      </c>
      <c r="F2311" s="29" t="n">
        <f aca="false">$E$2306-D2311</f>
        <v>103.071</v>
      </c>
      <c r="G2311" s="30" t="s">
        <v>267</v>
      </c>
    </row>
    <row r="2312" customFormat="false" ht="12.75" hidden="false" customHeight="false" outlineLevel="0" collapsed="false">
      <c r="B2312" s="26" t="n">
        <v>10</v>
      </c>
      <c r="D2312" s="28" t="n">
        <v>2.318</v>
      </c>
      <c r="F2312" s="29" t="n">
        <f aca="false">$E$2306-D2312</f>
        <v>103.082</v>
      </c>
      <c r="G2312" s="30" t="s">
        <v>267</v>
      </c>
    </row>
    <row r="2313" customFormat="false" ht="12.75" hidden="false" customHeight="false" outlineLevel="0" collapsed="false">
      <c r="B2313" s="26" t="n">
        <v>-0.6</v>
      </c>
      <c r="D2313" s="28" t="n">
        <v>2.904</v>
      </c>
      <c r="F2313" s="29" t="n">
        <f aca="false">$E$2306-D2313</f>
        <v>102.496</v>
      </c>
    </row>
    <row r="2314" customFormat="false" ht="12.75" hidden="false" customHeight="false" outlineLevel="0" collapsed="false">
      <c r="B2314" s="26" t="n">
        <v>-1.1</v>
      </c>
      <c r="D2314" s="28" t="n">
        <v>2.618</v>
      </c>
      <c r="F2314" s="29" t="n">
        <f aca="false">$E$2306-D2314</f>
        <v>102.782</v>
      </c>
    </row>
    <row r="2315" customFormat="false" ht="12.75" hidden="false" customHeight="false" outlineLevel="0" collapsed="false">
      <c r="B2315" s="26" t="n">
        <v>-1.4</v>
      </c>
      <c r="D2315" s="28" t="n">
        <v>1.936</v>
      </c>
      <c r="F2315" s="29" t="n">
        <f aca="false">$E$2306-D2315</f>
        <v>103.464</v>
      </c>
    </row>
    <row r="2316" customFormat="false" ht="12.75" hidden="false" customHeight="false" outlineLevel="0" collapsed="false">
      <c r="B2316" s="26" t="n">
        <v>-2.6</v>
      </c>
      <c r="D2316" s="28" t="n">
        <v>1.96</v>
      </c>
      <c r="F2316" s="29" t="n">
        <f aca="false">$E$2306-D2316</f>
        <v>103.44</v>
      </c>
      <c r="G2316" s="30" t="s">
        <v>175</v>
      </c>
    </row>
    <row r="2317" customFormat="false" ht="12.75" hidden="false" customHeight="false" outlineLevel="0" collapsed="false">
      <c r="B2317" s="26" t="n">
        <v>-7.5</v>
      </c>
      <c r="D2317" s="28" t="n">
        <v>1.955</v>
      </c>
      <c r="F2317" s="29" t="n">
        <f aca="false">$E$2306-D2317</f>
        <v>103.445</v>
      </c>
    </row>
    <row r="2318" customFormat="false" ht="12.75" hidden="false" customHeight="false" outlineLevel="0" collapsed="false">
      <c r="B2318" s="26" t="n">
        <v>-16.5</v>
      </c>
      <c r="D2318" s="28" t="n">
        <v>2.3</v>
      </c>
      <c r="F2318" s="29" t="n">
        <f aca="false">$E$2306-D2318</f>
        <v>103.1</v>
      </c>
    </row>
    <row r="2320" customFormat="false" ht="12.75" hidden="false" customHeight="false" outlineLevel="0" collapsed="false">
      <c r="A2320" s="1" t="s">
        <v>98</v>
      </c>
      <c r="B2320" s="26" t="n">
        <v>0</v>
      </c>
      <c r="C2320" s="27" t="n">
        <v>2.282</v>
      </c>
      <c r="E2320" s="29" t="n">
        <f aca="false">F2320+C2320</f>
        <v>102.196</v>
      </c>
      <c r="F2320" s="29" t="n">
        <v>99.914</v>
      </c>
      <c r="G2320" s="30" t="s">
        <v>201</v>
      </c>
    </row>
    <row r="2321" customFormat="false" ht="12.75" hidden="false" customHeight="false" outlineLevel="0" collapsed="false">
      <c r="B2321" s="26" t="n">
        <v>1.5</v>
      </c>
      <c r="D2321" s="28" t="n">
        <v>2.08</v>
      </c>
      <c r="F2321" s="29" t="n">
        <f aca="false">$E$2320-D2321</f>
        <v>100.116</v>
      </c>
      <c r="G2321" s="30" t="s">
        <v>301</v>
      </c>
    </row>
    <row r="2322" customFormat="false" ht="12.75" hidden="false" customHeight="false" outlineLevel="0" collapsed="false">
      <c r="B2322" s="26" t="n">
        <v>3.1</v>
      </c>
      <c r="D2322" s="28" t="n">
        <v>2.079</v>
      </c>
      <c r="F2322" s="29" t="n">
        <f aca="false">$E$2320-D2322</f>
        <v>100.117</v>
      </c>
      <c r="G2322" s="30" t="s">
        <v>201</v>
      </c>
    </row>
    <row r="2323" customFormat="false" ht="12.75" hidden="false" customHeight="false" outlineLevel="0" collapsed="false">
      <c r="B2323" s="26" t="n">
        <v>3.6</v>
      </c>
      <c r="D2323" s="28" t="n">
        <v>1.895</v>
      </c>
      <c r="F2323" s="29" t="n">
        <f aca="false">$E$2320-D2323</f>
        <v>100.301</v>
      </c>
    </row>
    <row r="2324" customFormat="false" ht="12.75" hidden="false" customHeight="false" outlineLevel="0" collapsed="false">
      <c r="B2324" s="26" t="n">
        <v>5.1</v>
      </c>
      <c r="D2324" s="28" t="n">
        <v>1.783</v>
      </c>
      <c r="F2324" s="29" t="n">
        <f aca="false">$E$2320-D2324</f>
        <v>100.413</v>
      </c>
    </row>
    <row r="2325" customFormat="false" ht="12.75" hidden="false" customHeight="false" outlineLevel="0" collapsed="false">
      <c r="B2325" s="26" t="n">
        <v>5.3</v>
      </c>
      <c r="D2325" s="28" t="n">
        <v>1.38</v>
      </c>
      <c r="F2325" s="29" t="n">
        <f aca="false">$E$2320-D2325</f>
        <v>100.816</v>
      </c>
      <c r="G2325" s="30" t="s">
        <v>267</v>
      </c>
    </row>
    <row r="2326" customFormat="false" ht="12.75" hidden="false" customHeight="false" outlineLevel="0" collapsed="false">
      <c r="B2326" s="26" t="n">
        <v>10</v>
      </c>
      <c r="D2326" s="28" t="n">
        <v>1.44</v>
      </c>
      <c r="F2326" s="29" t="n">
        <f aca="false">$E$2320-D2326</f>
        <v>100.756</v>
      </c>
      <c r="G2326" s="30" t="s">
        <v>267</v>
      </c>
    </row>
    <row r="2327" customFormat="false" ht="12.75" hidden="false" customHeight="false" outlineLevel="0" collapsed="false">
      <c r="B2327" s="26" t="n">
        <v>-0.6</v>
      </c>
      <c r="D2327" s="28" t="n">
        <v>2.64</v>
      </c>
      <c r="F2327" s="29" t="n">
        <f aca="false">$E$2320-D2327</f>
        <v>99.556</v>
      </c>
    </row>
    <row r="2328" customFormat="false" ht="12.75" hidden="false" customHeight="false" outlineLevel="0" collapsed="false">
      <c r="B2328" s="26" t="n">
        <v>-1.7</v>
      </c>
      <c r="D2328" s="28" t="n">
        <v>1.473</v>
      </c>
      <c r="F2328" s="29" t="n">
        <f aca="false">$E$2320-D2328</f>
        <v>100.723</v>
      </c>
    </row>
    <row r="2329" customFormat="false" ht="12.75" hidden="false" customHeight="false" outlineLevel="0" collapsed="false">
      <c r="B2329" s="26" t="n">
        <v>-3.1</v>
      </c>
      <c r="D2329" s="28" t="n">
        <v>1.503</v>
      </c>
      <c r="F2329" s="29" t="n">
        <f aca="false">$E$2320-D2329</f>
        <v>100.693</v>
      </c>
      <c r="G2329" s="30" t="s">
        <v>175</v>
      </c>
    </row>
    <row r="2330" customFormat="false" ht="12.75" hidden="false" customHeight="false" outlineLevel="0" collapsed="false">
      <c r="B2330" s="26" t="n">
        <v>-5.7</v>
      </c>
      <c r="D2330" s="28" t="n">
        <v>1.475</v>
      </c>
      <c r="F2330" s="29" t="n">
        <f aca="false">$E$2320-D2330</f>
        <v>100.721</v>
      </c>
    </row>
    <row r="2331" customFormat="false" ht="12.75" hidden="false" customHeight="false" outlineLevel="0" collapsed="false">
      <c r="B2331" s="26" t="n">
        <v>-14.7</v>
      </c>
      <c r="D2331" s="28" t="n">
        <v>1.85</v>
      </c>
      <c r="F2331" s="29" t="n">
        <f aca="false">$E$2320-D2331</f>
        <v>100.346</v>
      </c>
    </row>
    <row r="2332" customFormat="false" ht="12.75" hidden="false" customHeight="false" outlineLevel="0" collapsed="false">
      <c r="B2332" s="26" t="n">
        <v>-18</v>
      </c>
      <c r="D2332" s="28" t="n">
        <v>2.31</v>
      </c>
      <c r="F2332" s="29" t="n">
        <f aca="false">$E$2320-D2332</f>
        <v>99.886</v>
      </c>
    </row>
    <row r="2334" customFormat="false" ht="12.75" hidden="false" customHeight="false" outlineLevel="0" collapsed="false">
      <c r="A2334" s="1" t="s">
        <v>303</v>
      </c>
      <c r="B2334" s="26" t="n">
        <v>0</v>
      </c>
      <c r="C2334" s="27" t="n">
        <v>1.87</v>
      </c>
      <c r="E2334" s="29" t="n">
        <f aca="false">F2334+C2334</f>
        <v>98.988</v>
      </c>
      <c r="F2334" s="29" t="n">
        <v>97.118</v>
      </c>
    </row>
    <row r="2335" customFormat="false" ht="12.75" hidden="false" customHeight="false" outlineLevel="0" collapsed="false">
      <c r="B2335" s="26" t="n">
        <v>0.4</v>
      </c>
      <c r="D2335" s="28" t="n">
        <v>1.723</v>
      </c>
      <c r="F2335" s="29" t="n">
        <f aca="false">$E$2334-D2335</f>
        <v>97.265</v>
      </c>
      <c r="G2335" s="30" t="s">
        <v>201</v>
      </c>
    </row>
    <row r="2336" customFormat="false" ht="12.75" hidden="false" customHeight="false" outlineLevel="0" collapsed="false">
      <c r="B2336" s="26" t="n">
        <v>2</v>
      </c>
      <c r="D2336" s="28" t="n">
        <v>1.45</v>
      </c>
      <c r="F2336" s="29" t="n">
        <f aca="false">$E$2334-D2336</f>
        <v>97.538</v>
      </c>
      <c r="G2336" s="30" t="s">
        <v>301</v>
      </c>
    </row>
    <row r="2337" customFormat="false" ht="12.75" hidden="false" customHeight="false" outlineLevel="0" collapsed="false">
      <c r="B2337" s="26" t="n">
        <v>4</v>
      </c>
      <c r="D2337" s="28" t="n">
        <v>1.239</v>
      </c>
      <c r="F2337" s="29" t="n">
        <f aca="false">$E$2334-D2337</f>
        <v>97.749</v>
      </c>
      <c r="G2337" s="30" t="s">
        <v>201</v>
      </c>
    </row>
    <row r="2338" customFormat="false" ht="12.75" hidden="false" customHeight="false" outlineLevel="0" collapsed="false">
      <c r="B2338" s="26" t="n">
        <v>5</v>
      </c>
      <c r="D2338" s="28" t="n">
        <v>0.935</v>
      </c>
      <c r="F2338" s="29" t="n">
        <f aca="false">$E$2334-D2338</f>
        <v>98.053</v>
      </c>
    </row>
    <row r="2339" customFormat="false" ht="12.75" hidden="false" customHeight="false" outlineLevel="0" collapsed="false">
      <c r="B2339" s="26" t="n">
        <v>5.8</v>
      </c>
      <c r="D2339" s="28" t="n">
        <v>0.91</v>
      </c>
      <c r="F2339" s="29" t="n">
        <f aca="false">$E$2334-D2339</f>
        <v>98.078</v>
      </c>
    </row>
    <row r="2340" customFormat="false" ht="12.75" hidden="false" customHeight="false" outlineLevel="0" collapsed="false">
      <c r="B2340" s="26" t="n">
        <v>8</v>
      </c>
      <c r="D2340" s="28" t="n">
        <v>1.007</v>
      </c>
      <c r="F2340" s="29" t="n">
        <f aca="false">$E$2334-D2340</f>
        <v>97.981</v>
      </c>
      <c r="G2340" s="30" t="s">
        <v>267</v>
      </c>
    </row>
    <row r="2341" customFormat="false" ht="12.75" hidden="false" customHeight="false" outlineLevel="0" collapsed="false">
      <c r="B2341" s="26" t="n">
        <v>-1</v>
      </c>
      <c r="D2341" s="28" t="n">
        <v>1.907</v>
      </c>
      <c r="F2341" s="29" t="n">
        <f aca="false">$E$2334-D2341</f>
        <v>97.081</v>
      </c>
    </row>
    <row r="2342" customFormat="false" ht="12.75" hidden="false" customHeight="false" outlineLevel="0" collapsed="false">
      <c r="B2342" s="26" t="n">
        <v>-1.3</v>
      </c>
      <c r="D2342" s="28" t="n">
        <v>1.008</v>
      </c>
      <c r="F2342" s="29" t="n">
        <f aca="false">$E$2334-D2342</f>
        <v>97.98</v>
      </c>
    </row>
    <row r="2343" customFormat="false" ht="12.75" hidden="false" customHeight="false" outlineLevel="0" collapsed="false">
      <c r="B2343" s="26" t="n">
        <v>-3.8</v>
      </c>
      <c r="D2343" s="28" t="n">
        <v>1.01</v>
      </c>
      <c r="F2343" s="29" t="n">
        <f aca="false">$E$2334-D2343</f>
        <v>97.978</v>
      </c>
      <c r="G2343" s="30" t="s">
        <v>175</v>
      </c>
    </row>
    <row r="2344" customFormat="false" ht="12.75" hidden="false" customHeight="false" outlineLevel="0" collapsed="false">
      <c r="B2344" s="26" t="n">
        <v>-5.6</v>
      </c>
      <c r="D2344" s="28" t="n">
        <v>1.032</v>
      </c>
      <c r="F2344" s="29" t="n">
        <f aca="false">$E$2334-D2344</f>
        <v>97.956</v>
      </c>
    </row>
    <row r="2345" customFormat="false" ht="12.75" hidden="false" customHeight="false" outlineLevel="0" collapsed="false">
      <c r="B2345" s="26" t="n">
        <v>-8.5</v>
      </c>
      <c r="D2345" s="28" t="n">
        <v>1.282</v>
      </c>
      <c r="F2345" s="29" t="n">
        <f aca="false">$E$2334-D2345</f>
        <v>97.706</v>
      </c>
    </row>
    <row r="2346" customFormat="false" ht="12.75" hidden="false" customHeight="false" outlineLevel="0" collapsed="false">
      <c r="B2346" s="26" t="n">
        <v>-17</v>
      </c>
      <c r="D2346" s="28" t="n">
        <v>0.955</v>
      </c>
      <c r="F2346" s="29" t="n">
        <f aca="false">$E$2334-D2346</f>
        <v>98.033</v>
      </c>
    </row>
    <row r="2348" customFormat="false" ht="12.75" hidden="false" customHeight="false" outlineLevel="0" collapsed="false">
      <c r="C2348" s="27" t="s">
        <v>304</v>
      </c>
    </row>
    <row r="2350" customFormat="false" ht="12.75" hidden="false" customHeight="false" outlineLevel="0" collapsed="false">
      <c r="A2350" s="1" t="s">
        <v>305</v>
      </c>
      <c r="B2350" s="26" t="n">
        <v>0</v>
      </c>
      <c r="F2350" s="29" t="n">
        <v>94.054</v>
      </c>
    </row>
    <row r="2351" customFormat="false" ht="12.75" hidden="false" customHeight="false" outlineLevel="0" collapsed="false">
      <c r="B2351" s="26" t="n">
        <v>1.9181</v>
      </c>
      <c r="F2351" s="29" t="n">
        <v>94.375</v>
      </c>
    </row>
    <row r="2352" customFormat="false" ht="12.75" hidden="false" customHeight="false" outlineLevel="0" collapsed="false">
      <c r="B2352" s="26" t="n">
        <v>3.3867</v>
      </c>
      <c r="F2352" s="29" t="n">
        <v>94.501</v>
      </c>
      <c r="G2352" s="30" t="s">
        <v>199</v>
      </c>
    </row>
    <row r="2353" customFormat="false" ht="12.75" hidden="false" customHeight="false" outlineLevel="0" collapsed="false">
      <c r="B2353" s="26" t="n">
        <v>3.8919</v>
      </c>
      <c r="F2353" s="29" t="n">
        <v>94.74</v>
      </c>
    </row>
    <row r="2354" customFormat="false" ht="12.75" hidden="false" customHeight="false" outlineLevel="0" collapsed="false">
      <c r="B2354" s="26" t="n">
        <v>5.3597</v>
      </c>
      <c r="F2354" s="29" t="n">
        <v>94.885</v>
      </c>
      <c r="G2354" s="30" t="s">
        <v>302</v>
      </c>
    </row>
    <row r="2355" customFormat="false" ht="12.75" hidden="false" customHeight="false" outlineLevel="0" collapsed="false">
      <c r="B2355" s="26" t="n">
        <v>5.9071</v>
      </c>
      <c r="F2355" s="29" t="n">
        <v>94.781</v>
      </c>
      <c r="G2355" s="30" t="s">
        <v>306</v>
      </c>
    </row>
    <row r="2356" customFormat="false" ht="12.75" hidden="false" customHeight="false" outlineLevel="0" collapsed="false">
      <c r="B2356" s="26" t="n">
        <v>-0.9532</v>
      </c>
      <c r="F2356" s="29" t="n">
        <v>93.722</v>
      </c>
    </row>
    <row r="2357" customFormat="false" ht="12.75" hidden="false" customHeight="false" outlineLevel="0" collapsed="false">
      <c r="B2357" s="26" t="n">
        <v>-1.7354</v>
      </c>
      <c r="F2357" s="29" t="n">
        <v>94.722</v>
      </c>
    </row>
    <row r="2358" customFormat="false" ht="12.75" hidden="false" customHeight="false" outlineLevel="0" collapsed="false">
      <c r="B2358" s="26" t="n">
        <v>-3.6767</v>
      </c>
      <c r="F2358" s="29" t="n">
        <v>94.887</v>
      </c>
      <c r="G2358" s="30" t="s">
        <v>242</v>
      </c>
    </row>
    <row r="2359" customFormat="false" ht="12.75" hidden="false" customHeight="false" outlineLevel="0" collapsed="false">
      <c r="B2359" s="26" t="n">
        <v>-10.5781</v>
      </c>
      <c r="F2359" s="29" t="n">
        <v>94.942</v>
      </c>
    </row>
    <row r="2360" customFormat="false" ht="12.75" hidden="false" customHeight="false" outlineLevel="0" collapsed="false">
      <c r="B2360" s="26" t="n">
        <v>-16.2088</v>
      </c>
      <c r="F2360" s="29" t="n">
        <v>94.636</v>
      </c>
    </row>
    <row r="2361" customFormat="false" ht="12.75" hidden="false" customHeight="false" outlineLevel="0" collapsed="false">
      <c r="B2361" s="26" t="n">
        <v>-20.6855</v>
      </c>
      <c r="F2361" s="29" t="n">
        <v>94.55</v>
      </c>
    </row>
    <row r="2363" customFormat="false" ht="12.75" hidden="false" customHeight="false" outlineLevel="0" collapsed="false">
      <c r="A2363" s="1" t="s">
        <v>307</v>
      </c>
      <c r="B2363" s="26" t="n">
        <v>0</v>
      </c>
      <c r="F2363" s="29" t="n">
        <v>91.088</v>
      </c>
    </row>
    <row r="2364" customFormat="false" ht="12.75" hidden="false" customHeight="false" outlineLevel="0" collapsed="false">
      <c r="B2364" s="26" t="n">
        <v>2.2235</v>
      </c>
      <c r="F2364" s="29" t="n">
        <v>91.314</v>
      </c>
    </row>
    <row r="2365" customFormat="false" ht="12.75" hidden="false" customHeight="false" outlineLevel="0" collapsed="false">
      <c r="B2365" s="26" t="n">
        <v>3.5056</v>
      </c>
      <c r="F2365" s="29" t="n">
        <v>91.357</v>
      </c>
      <c r="G2365" s="30" t="s">
        <v>199</v>
      </c>
    </row>
    <row r="2366" customFormat="false" ht="12.75" hidden="false" customHeight="false" outlineLevel="0" collapsed="false">
      <c r="B2366" s="26" t="n">
        <v>4.2602</v>
      </c>
      <c r="F2366" s="29" t="n">
        <v>91.419</v>
      </c>
    </row>
    <row r="2367" customFormat="false" ht="12.75" hidden="false" customHeight="false" outlineLevel="0" collapsed="false">
      <c r="B2367" s="26" t="n">
        <v>4.7382</v>
      </c>
      <c r="F2367" s="29" t="n">
        <v>90.78</v>
      </c>
      <c r="G2367" s="30" t="s">
        <v>308</v>
      </c>
    </row>
    <row r="2368" customFormat="false" ht="12.75" hidden="false" customHeight="false" outlineLevel="0" collapsed="false">
      <c r="B2368" s="26" t="n">
        <v>5.3774</v>
      </c>
      <c r="F2368" s="29" t="n">
        <v>90.92</v>
      </c>
      <c r="G2368" s="30" t="s">
        <v>308</v>
      </c>
    </row>
    <row r="2369" customFormat="false" ht="12.75" hidden="false" customHeight="false" outlineLevel="0" collapsed="false">
      <c r="B2369" s="26" t="n">
        <v>5.8564</v>
      </c>
      <c r="F2369" s="29" t="n">
        <v>91.631</v>
      </c>
    </row>
    <row r="2370" customFormat="false" ht="12.75" hidden="false" customHeight="false" outlineLevel="0" collapsed="false">
      <c r="B2370" s="26" t="n">
        <v>10.6047</v>
      </c>
      <c r="F2370" s="29" t="n">
        <v>91.866</v>
      </c>
      <c r="G2370" s="30" t="s">
        <v>309</v>
      </c>
    </row>
    <row r="2371" customFormat="false" ht="12.75" hidden="false" customHeight="false" outlineLevel="0" collapsed="false">
      <c r="B2371" s="26" t="n">
        <v>-0.5499</v>
      </c>
      <c r="F2371" s="29" t="n">
        <v>90.665</v>
      </c>
    </row>
    <row r="2372" customFormat="false" ht="12.75" hidden="false" customHeight="false" outlineLevel="0" collapsed="false">
      <c r="B2372" s="26" t="n">
        <v>-0.9801</v>
      </c>
      <c r="F2372" s="29" t="n">
        <v>90.515</v>
      </c>
    </row>
    <row r="2373" customFormat="false" ht="12.75" hidden="false" customHeight="false" outlineLevel="0" collapsed="false">
      <c r="B2373" s="26" t="n">
        <v>-1.4557</v>
      </c>
      <c r="F2373" s="29" t="n">
        <v>91.448</v>
      </c>
    </row>
    <row r="2374" customFormat="false" ht="12.75" hidden="false" customHeight="false" outlineLevel="0" collapsed="false">
      <c r="B2374" s="26" t="n">
        <v>-3.6272</v>
      </c>
      <c r="F2374" s="29" t="n">
        <v>91.687</v>
      </c>
      <c r="G2374" s="30" t="s">
        <v>242</v>
      </c>
    </row>
    <row r="2375" customFormat="false" ht="12.75" hidden="false" customHeight="false" outlineLevel="0" collapsed="false">
      <c r="B2375" s="26" t="n">
        <v>-4.8768</v>
      </c>
      <c r="F2375" s="29" t="n">
        <v>91.647</v>
      </c>
    </row>
    <row r="2376" customFormat="false" ht="12.75" hidden="false" customHeight="false" outlineLevel="0" collapsed="false">
      <c r="B2376" s="26" t="n">
        <v>-12.7736</v>
      </c>
      <c r="F2376" s="29" t="n">
        <v>91.514</v>
      </c>
    </row>
    <row r="2377" customFormat="false" ht="12.75" hidden="false" customHeight="false" outlineLevel="0" collapsed="false">
      <c r="B2377" s="26" t="n">
        <v>-20.3737</v>
      </c>
      <c r="F2377" s="29" t="n">
        <v>91.358</v>
      </c>
    </row>
    <row r="2379" customFormat="false" ht="12.75" hidden="false" customHeight="false" outlineLevel="0" collapsed="false">
      <c r="A2379" s="1" t="s">
        <v>146</v>
      </c>
      <c r="B2379" s="26" t="n">
        <v>0</v>
      </c>
      <c r="F2379" s="29" t="n">
        <v>88.544</v>
      </c>
    </row>
    <row r="2380" customFormat="false" ht="12.75" hidden="false" customHeight="false" outlineLevel="0" collapsed="false">
      <c r="B2380" s="26" t="n">
        <v>1.5953</v>
      </c>
      <c r="F2380" s="29" t="n">
        <v>88.436</v>
      </c>
    </row>
    <row r="2381" customFormat="false" ht="12.75" hidden="false" customHeight="false" outlineLevel="0" collapsed="false">
      <c r="B2381" s="26" t="n">
        <v>3.2486</v>
      </c>
      <c r="F2381" s="29" t="n">
        <v>88.247</v>
      </c>
      <c r="G2381" s="30" t="s">
        <v>199</v>
      </c>
    </row>
    <row r="2382" customFormat="false" ht="12.75" hidden="false" customHeight="false" outlineLevel="0" collapsed="false">
      <c r="B2382" s="26" t="n">
        <v>4.1427</v>
      </c>
      <c r="F2382" s="29" t="n">
        <v>87.936</v>
      </c>
      <c r="G2382" s="30" t="s">
        <v>308</v>
      </c>
    </row>
    <row r="2383" customFormat="false" ht="12.75" hidden="false" customHeight="false" outlineLevel="0" collapsed="false">
      <c r="B2383" s="26" t="n">
        <v>4.7778</v>
      </c>
      <c r="F2383" s="29" t="n">
        <v>88.016</v>
      </c>
      <c r="G2383" s="30" t="s">
        <v>308</v>
      </c>
    </row>
    <row r="2384" customFormat="false" ht="12.75" hidden="false" customHeight="false" outlineLevel="0" collapsed="false">
      <c r="B2384" s="26" t="n">
        <v>5.285</v>
      </c>
      <c r="F2384" s="29" t="n">
        <v>89.357</v>
      </c>
    </row>
    <row r="2385" customFormat="false" ht="12.75" hidden="false" customHeight="false" outlineLevel="0" collapsed="false">
      <c r="B2385" s="26" t="n">
        <v>17.2434</v>
      </c>
      <c r="F2385" s="29" t="n">
        <v>89.559</v>
      </c>
    </row>
    <row r="2386" customFormat="false" ht="12.75" hidden="false" customHeight="false" outlineLevel="0" collapsed="false">
      <c r="B2386" s="26" t="n">
        <v>18.343</v>
      </c>
      <c r="F2386" s="29" t="n">
        <v>88.896</v>
      </c>
    </row>
    <row r="2387" customFormat="false" ht="12.75" hidden="false" customHeight="false" outlineLevel="0" collapsed="false">
      <c r="B2387" s="26" t="n">
        <v>19.7216</v>
      </c>
      <c r="F2387" s="29" t="n">
        <v>89.192</v>
      </c>
      <c r="G2387" s="30" t="s">
        <v>199</v>
      </c>
    </row>
    <row r="2388" customFormat="false" ht="12.75" hidden="false" customHeight="false" outlineLevel="0" collapsed="false">
      <c r="B2388" s="26" t="n">
        <v>22.2667</v>
      </c>
      <c r="F2388" s="29" t="n">
        <v>89.475</v>
      </c>
    </row>
    <row r="2389" customFormat="false" ht="12.75" hidden="false" customHeight="false" outlineLevel="0" collapsed="false">
      <c r="B2389" s="26" t="n">
        <v>24.7721</v>
      </c>
      <c r="F2389" s="29" t="n">
        <v>89.538</v>
      </c>
      <c r="G2389" s="30" t="s">
        <v>199</v>
      </c>
    </row>
    <row r="2390" customFormat="false" ht="12.75" hidden="false" customHeight="false" outlineLevel="0" collapsed="false">
      <c r="B2390" s="26" t="n">
        <v>25.4146</v>
      </c>
      <c r="F2390" s="29" t="n">
        <v>89.716</v>
      </c>
    </row>
    <row r="2391" customFormat="false" ht="12.75" hidden="false" customHeight="false" outlineLevel="0" collapsed="false">
      <c r="B2391" s="26" t="n">
        <v>25.8939</v>
      </c>
      <c r="F2391" s="29" t="n">
        <v>90.364</v>
      </c>
      <c r="G2391" s="30" t="s">
        <v>290</v>
      </c>
    </row>
    <row r="2392" customFormat="false" ht="12.75" hidden="false" customHeight="false" outlineLevel="0" collapsed="false">
      <c r="B2392" s="26" t="n">
        <v>-1.5304</v>
      </c>
      <c r="F2392" s="29" t="n">
        <v>88.532</v>
      </c>
      <c r="G2392" s="30" t="s">
        <v>199</v>
      </c>
    </row>
    <row r="2393" customFormat="false" ht="12.75" hidden="false" customHeight="false" outlineLevel="0" collapsed="false">
      <c r="B2393" s="26" t="n">
        <v>-5.2111</v>
      </c>
      <c r="F2393" s="29" t="n">
        <v>88.373</v>
      </c>
    </row>
    <row r="2394" customFormat="false" ht="12.75" hidden="false" customHeight="false" outlineLevel="0" collapsed="false">
      <c r="B2394" s="26" t="n">
        <v>-9.765</v>
      </c>
      <c r="F2394" s="29" t="n">
        <v>88.098</v>
      </c>
      <c r="G2394" s="30" t="s">
        <v>199</v>
      </c>
    </row>
    <row r="2395" customFormat="false" ht="12.75" hidden="false" customHeight="false" outlineLevel="0" collapsed="false">
      <c r="B2395" s="26" t="n">
        <v>-11.9482</v>
      </c>
      <c r="F2395" s="29" t="n">
        <v>87.708</v>
      </c>
    </row>
    <row r="2396" customFormat="false" ht="12.75" hidden="false" customHeight="false" outlineLevel="0" collapsed="false">
      <c r="B2396" s="26" t="n">
        <v>-12.5536</v>
      </c>
      <c r="F2396" s="29" t="n">
        <v>87.887</v>
      </c>
    </row>
    <row r="2397" customFormat="false" ht="12.75" hidden="false" customHeight="false" outlineLevel="0" collapsed="false">
      <c r="B2397" s="26" t="n">
        <v>-13.5424</v>
      </c>
      <c r="F2397" s="29" t="n">
        <v>87.972</v>
      </c>
    </row>
    <row r="2398" customFormat="false" ht="12.75" hidden="false" customHeight="false" outlineLevel="0" collapsed="false">
      <c r="B2398" s="26" t="n">
        <v>-13.8408</v>
      </c>
      <c r="F2398" s="29" t="n">
        <v>87.857</v>
      </c>
    </row>
    <row r="2399" customFormat="false" ht="12.75" hidden="false" customHeight="false" outlineLevel="0" collapsed="false">
      <c r="B2399" s="26" t="n">
        <v>-20.8449</v>
      </c>
      <c r="F2399" s="29" t="n">
        <v>86.576</v>
      </c>
    </row>
    <row r="2400" customFormat="false" ht="12.75" hidden="false" customHeight="false" outlineLevel="0" collapsed="false">
      <c r="B2400" s="26" t="n">
        <v>-26.5401</v>
      </c>
      <c r="F2400" s="29" t="n">
        <v>85.622</v>
      </c>
    </row>
    <row r="2402" customFormat="false" ht="12.75" hidden="false" customHeight="false" outlineLevel="0" collapsed="false">
      <c r="A2402" s="1" t="s">
        <v>103</v>
      </c>
      <c r="B2402" s="26" t="n">
        <v>0</v>
      </c>
      <c r="F2402" s="29" t="n">
        <v>86.223</v>
      </c>
    </row>
    <row r="2403" customFormat="false" ht="12.75" hidden="false" customHeight="false" outlineLevel="0" collapsed="false">
      <c r="B2403" s="26" t="n">
        <v>1.804</v>
      </c>
      <c r="F2403" s="29" t="n">
        <v>86.234</v>
      </c>
    </row>
    <row r="2404" customFormat="false" ht="12.75" hidden="false" customHeight="false" outlineLevel="0" collapsed="false">
      <c r="B2404" s="26" t="n">
        <v>2.703</v>
      </c>
      <c r="F2404" s="29" t="n">
        <v>86.222</v>
      </c>
      <c r="G2404" s="30" t="s">
        <v>199</v>
      </c>
    </row>
    <row r="2405" customFormat="false" ht="12.75" hidden="false" customHeight="false" outlineLevel="0" collapsed="false">
      <c r="B2405" s="26" t="n">
        <v>4.2946</v>
      </c>
      <c r="F2405" s="29" t="n">
        <v>86.343</v>
      </c>
    </row>
    <row r="2406" customFormat="false" ht="12.75" hidden="false" customHeight="false" outlineLevel="0" collapsed="false">
      <c r="B2406" s="26" t="n">
        <v>4.6597</v>
      </c>
      <c r="F2406" s="29" t="n">
        <v>86.623</v>
      </c>
    </row>
    <row r="2407" customFormat="false" ht="12.75" hidden="false" customHeight="false" outlineLevel="0" collapsed="false">
      <c r="B2407" s="26" t="n">
        <v>5.1862</v>
      </c>
      <c r="F2407" s="29" t="n">
        <v>86.687</v>
      </c>
      <c r="G2407" s="30" t="s">
        <v>310</v>
      </c>
    </row>
    <row r="2408" customFormat="false" ht="12.75" hidden="false" customHeight="false" outlineLevel="0" collapsed="false">
      <c r="B2408" s="26" t="n">
        <v>5.4661</v>
      </c>
      <c r="F2408" s="29" t="n">
        <v>87.063</v>
      </c>
    </row>
    <row r="2409" customFormat="false" ht="12.75" hidden="false" customHeight="false" outlineLevel="0" collapsed="false">
      <c r="B2409" s="26" t="n">
        <v>13.2052</v>
      </c>
      <c r="F2409" s="29" t="n">
        <v>87.528</v>
      </c>
    </row>
    <row r="2410" customFormat="false" ht="12.75" hidden="false" customHeight="false" outlineLevel="0" collapsed="false">
      <c r="B2410" s="26" t="n">
        <v>-0.1303</v>
      </c>
      <c r="F2410" s="29" t="n">
        <v>86.298</v>
      </c>
    </row>
    <row r="2411" customFormat="false" ht="12.75" hidden="false" customHeight="false" outlineLevel="0" collapsed="false">
      <c r="B2411" s="26" t="n">
        <v>-1.3184</v>
      </c>
      <c r="F2411" s="29" t="n">
        <v>86.111</v>
      </c>
    </row>
    <row r="2412" customFormat="false" ht="12.75" hidden="false" customHeight="false" outlineLevel="0" collapsed="false">
      <c r="B2412" s="26" t="n">
        <v>-2.1767</v>
      </c>
      <c r="F2412" s="29" t="n">
        <v>85.974</v>
      </c>
      <c r="G2412" s="30" t="s">
        <v>199</v>
      </c>
    </row>
    <row r="2413" customFormat="false" ht="12.75" hidden="false" customHeight="false" outlineLevel="0" collapsed="false">
      <c r="B2413" s="26" t="n">
        <v>-3.0733</v>
      </c>
      <c r="F2413" s="29" t="n">
        <v>85.805</v>
      </c>
    </row>
    <row r="2414" customFormat="false" ht="12.75" hidden="false" customHeight="false" outlineLevel="0" collapsed="false">
      <c r="B2414" s="26" t="n">
        <v>-3.5631</v>
      </c>
      <c r="F2414" s="29" t="n">
        <v>85.354</v>
      </c>
    </row>
    <row r="2415" customFormat="false" ht="12.75" hidden="false" customHeight="false" outlineLevel="0" collapsed="false">
      <c r="B2415" s="26" t="n">
        <v>-3.9106</v>
      </c>
      <c r="F2415" s="29" t="n">
        <v>85.446</v>
      </c>
    </row>
    <row r="2416" customFormat="false" ht="12.75" hidden="false" customHeight="false" outlineLevel="0" collapsed="false">
      <c r="B2416" s="26" t="n">
        <v>-4.8014</v>
      </c>
      <c r="F2416" s="29" t="n">
        <v>86.503</v>
      </c>
    </row>
    <row r="2417" customFormat="false" ht="12.75" hidden="false" customHeight="false" outlineLevel="0" collapsed="false">
      <c r="B2417" s="26" t="n">
        <v>-6.3706</v>
      </c>
      <c r="F2417" s="29" t="n">
        <v>86.305</v>
      </c>
      <c r="G2417" s="30" t="s">
        <v>242</v>
      </c>
    </row>
    <row r="2418" customFormat="false" ht="12.75" hidden="false" customHeight="false" outlineLevel="0" collapsed="false">
      <c r="B2418" s="26" t="n">
        <v>-7.0724</v>
      </c>
      <c r="F2418" s="29" t="n">
        <v>86.083</v>
      </c>
    </row>
    <row r="2419" customFormat="false" ht="12.75" hidden="false" customHeight="false" outlineLevel="0" collapsed="false">
      <c r="B2419" s="26" t="n">
        <v>-9.4249</v>
      </c>
      <c r="F2419" s="29" t="n">
        <v>85.668</v>
      </c>
    </row>
    <row r="2420" customFormat="false" ht="12.75" hidden="false" customHeight="false" outlineLevel="0" collapsed="false">
      <c r="B2420" s="26" t="n">
        <v>-13.005</v>
      </c>
      <c r="F2420" s="29" t="n">
        <v>85.271</v>
      </c>
    </row>
    <row r="2421" customFormat="false" ht="12.75" hidden="false" customHeight="false" outlineLevel="0" collapsed="false">
      <c r="B2421" s="26" t="n">
        <v>-17.4063</v>
      </c>
      <c r="F2421" s="29" t="n">
        <v>84.871</v>
      </c>
    </row>
    <row r="2423" customFormat="false" ht="12.75" hidden="false" customHeight="false" outlineLevel="0" collapsed="false">
      <c r="A2423" s="1" t="s">
        <v>152</v>
      </c>
      <c r="B2423" s="26" t="n">
        <v>0</v>
      </c>
      <c r="F2423" s="29" t="n">
        <v>83.98</v>
      </c>
    </row>
    <row r="2424" customFormat="false" ht="12.75" hidden="false" customHeight="false" outlineLevel="0" collapsed="false">
      <c r="B2424" s="26" t="n">
        <v>1.1229</v>
      </c>
      <c r="F2424" s="29" t="n">
        <v>84.049</v>
      </c>
    </row>
    <row r="2425" customFormat="false" ht="12.75" hidden="false" customHeight="false" outlineLevel="0" collapsed="false">
      <c r="B2425" s="26" t="n">
        <v>2.5278</v>
      </c>
      <c r="F2425" s="29" t="n">
        <v>84.028</v>
      </c>
      <c r="G2425" s="30" t="s">
        <v>199</v>
      </c>
    </row>
    <row r="2426" customFormat="false" ht="12.75" hidden="false" customHeight="false" outlineLevel="0" collapsed="false">
      <c r="B2426" s="26" t="n">
        <v>2.9423</v>
      </c>
      <c r="F2426" s="29" t="n">
        <v>83.996</v>
      </c>
    </row>
    <row r="2427" customFormat="false" ht="12.75" hidden="false" customHeight="false" outlineLevel="0" collapsed="false">
      <c r="B2427" s="26" t="n">
        <v>3.5557</v>
      </c>
      <c r="F2427" s="29" t="n">
        <v>84.787</v>
      </c>
    </row>
    <row r="2428" customFormat="false" ht="12.75" hidden="false" customHeight="false" outlineLevel="0" collapsed="false">
      <c r="B2428" s="26" t="n">
        <v>5.1384</v>
      </c>
      <c r="F2428" s="29" t="n">
        <v>84.777</v>
      </c>
    </row>
    <row r="2429" customFormat="false" ht="12.75" hidden="false" customHeight="false" outlineLevel="0" collapsed="false">
      <c r="B2429" s="26" t="n">
        <v>5.2081</v>
      </c>
      <c r="F2429" s="29" t="n">
        <v>84.427</v>
      </c>
    </row>
    <row r="2430" customFormat="false" ht="12.75" hidden="false" customHeight="false" outlineLevel="0" collapsed="false">
      <c r="B2430" s="26" t="n">
        <v>5.831</v>
      </c>
      <c r="F2430" s="29" t="n">
        <v>84.367</v>
      </c>
      <c r="G2430" s="30" t="s">
        <v>310</v>
      </c>
    </row>
    <row r="2431" customFormat="false" ht="12.75" hidden="false" customHeight="false" outlineLevel="0" collapsed="false">
      <c r="B2431" s="26" t="n">
        <v>6.0863</v>
      </c>
      <c r="F2431" s="29" t="n">
        <v>84.757</v>
      </c>
    </row>
    <row r="2432" customFormat="false" ht="12.75" hidden="false" customHeight="false" outlineLevel="0" collapsed="false">
      <c r="B2432" s="26" t="n">
        <v>10.8413</v>
      </c>
      <c r="F2432" s="29" t="n">
        <v>84.99</v>
      </c>
    </row>
    <row r="2433" customFormat="false" ht="12.75" hidden="false" customHeight="false" outlineLevel="0" collapsed="false">
      <c r="B2433" s="26" t="n">
        <v>13.9157</v>
      </c>
      <c r="F2433" s="29" t="n">
        <v>85.039</v>
      </c>
    </row>
    <row r="2434" customFormat="false" ht="12.75" hidden="false" customHeight="false" outlineLevel="0" collapsed="false">
      <c r="B2434" s="26" t="n">
        <v>17.7005</v>
      </c>
      <c r="F2434" s="29" t="n">
        <v>85.183</v>
      </c>
    </row>
    <row r="2435" customFormat="false" ht="12.75" hidden="false" customHeight="false" outlineLevel="0" collapsed="false">
      <c r="B2435" s="26" t="n">
        <v>-1.1305</v>
      </c>
      <c r="F2435" s="29" t="n">
        <v>83.776</v>
      </c>
      <c r="G2435" s="30" t="s">
        <v>199</v>
      </c>
    </row>
    <row r="2436" customFormat="false" ht="12.75" hidden="false" customHeight="false" outlineLevel="0" collapsed="false">
      <c r="B2436" s="26" t="n">
        <v>-1.5381</v>
      </c>
      <c r="F2436" s="29" t="n">
        <v>83.575</v>
      </c>
    </row>
    <row r="2437" customFormat="false" ht="12.75" hidden="false" customHeight="false" outlineLevel="0" collapsed="false">
      <c r="B2437" s="26" t="n">
        <v>-2.7425</v>
      </c>
      <c r="F2437" s="29" t="n">
        <v>83.686</v>
      </c>
    </row>
    <row r="2438" customFormat="false" ht="12.75" hidden="false" customHeight="false" outlineLevel="0" collapsed="false">
      <c r="B2438" s="26" t="n">
        <v>-2.9067</v>
      </c>
      <c r="F2438" s="29" t="n">
        <v>84.414</v>
      </c>
    </row>
    <row r="2439" customFormat="false" ht="12.75" hidden="false" customHeight="false" outlineLevel="0" collapsed="false">
      <c r="B2439" s="26" t="n">
        <v>-3.3112</v>
      </c>
      <c r="F2439" s="29" t="n">
        <v>84.442</v>
      </c>
      <c r="G2439" s="30" t="s">
        <v>242</v>
      </c>
    </row>
    <row r="2440" customFormat="false" ht="12.75" hidden="false" customHeight="false" outlineLevel="0" collapsed="false">
      <c r="B2440" s="26" t="n">
        <v>-6.549</v>
      </c>
      <c r="F2440" s="29" t="n">
        <v>84.179</v>
      </c>
    </row>
    <row r="2441" customFormat="false" ht="12.75" hidden="false" customHeight="false" outlineLevel="0" collapsed="false">
      <c r="B2441" s="26" t="n">
        <v>-11.3081</v>
      </c>
      <c r="F2441" s="29" t="n">
        <v>83.307</v>
      </c>
    </row>
    <row r="2442" customFormat="false" ht="12.75" hidden="false" customHeight="false" outlineLevel="0" collapsed="false">
      <c r="B2442" s="26" t="n">
        <v>-18.3428</v>
      </c>
      <c r="F2442" s="29" t="n">
        <v>82.959</v>
      </c>
    </row>
    <row r="2444" customFormat="false" ht="12.75" hidden="false" customHeight="false" outlineLevel="0" collapsed="false">
      <c r="A2444" s="1" t="s">
        <v>154</v>
      </c>
      <c r="B2444" s="26" t="n">
        <v>0</v>
      </c>
      <c r="F2444" s="29" t="n">
        <v>82.368</v>
      </c>
    </row>
    <row r="2445" customFormat="false" ht="12.75" hidden="false" customHeight="false" outlineLevel="0" collapsed="false">
      <c r="B2445" s="26" t="n">
        <v>1.5497</v>
      </c>
      <c r="F2445" s="29" t="n">
        <v>82.433</v>
      </c>
    </row>
    <row r="2446" customFormat="false" ht="12.75" hidden="false" customHeight="false" outlineLevel="0" collapsed="false">
      <c r="B2446" s="26" t="n">
        <v>3.09</v>
      </c>
      <c r="F2446" s="29" t="n">
        <v>82.42</v>
      </c>
      <c r="G2446" s="30" t="s">
        <v>199</v>
      </c>
    </row>
    <row r="2447" customFormat="false" ht="12.75" hidden="false" customHeight="false" outlineLevel="0" collapsed="false">
      <c r="B2447" s="26" t="n">
        <v>3.6375</v>
      </c>
      <c r="F2447" s="29" t="n">
        <v>82.269</v>
      </c>
    </row>
    <row r="2448" customFormat="false" ht="12.75" hidden="false" customHeight="false" outlineLevel="0" collapsed="false">
      <c r="B2448" s="26" t="n">
        <v>3.8781</v>
      </c>
      <c r="F2448" s="29" t="n">
        <v>82.282</v>
      </c>
    </row>
    <row r="2449" customFormat="false" ht="12.75" hidden="false" customHeight="false" outlineLevel="0" collapsed="false">
      <c r="B2449" s="26" t="n">
        <v>4.1499</v>
      </c>
      <c r="F2449" s="29" t="n">
        <v>82.438</v>
      </c>
    </row>
    <row r="2450" customFormat="false" ht="12.75" hidden="false" customHeight="false" outlineLevel="0" collapsed="false">
      <c r="B2450" s="26" t="n">
        <v>4.8242</v>
      </c>
      <c r="F2450" s="29" t="n">
        <v>82.642</v>
      </c>
    </row>
    <row r="2451" customFormat="false" ht="12.75" hidden="false" customHeight="false" outlineLevel="0" collapsed="false">
      <c r="B2451" s="26" t="n">
        <v>5.9311</v>
      </c>
      <c r="F2451" s="29" t="n">
        <v>82.73</v>
      </c>
      <c r="G2451" s="30" t="s">
        <v>124</v>
      </c>
    </row>
    <row r="2452" customFormat="false" ht="12.75" hidden="false" customHeight="false" outlineLevel="0" collapsed="false">
      <c r="B2452" s="26" t="n">
        <v>6.1001</v>
      </c>
      <c r="F2452" s="29" t="n">
        <v>82.084</v>
      </c>
    </row>
    <row r="2453" customFormat="false" ht="12.75" hidden="false" customHeight="false" outlineLevel="0" collapsed="false">
      <c r="B2453" s="26" t="n">
        <v>13.7803</v>
      </c>
      <c r="F2453" s="29" t="n">
        <v>83.032</v>
      </c>
    </row>
    <row r="2454" customFormat="false" ht="12.75" hidden="false" customHeight="false" outlineLevel="0" collapsed="false">
      <c r="B2454" s="26" t="n">
        <v>-0.7776</v>
      </c>
      <c r="F2454" s="29" t="n">
        <v>82.217</v>
      </c>
      <c r="G2454" s="30" t="s">
        <v>199</v>
      </c>
    </row>
    <row r="2455" customFormat="false" ht="12.75" hidden="false" customHeight="false" outlineLevel="0" collapsed="false">
      <c r="B2455" s="26" t="n">
        <v>-1.0678</v>
      </c>
      <c r="F2455" s="29" t="n">
        <v>82.141</v>
      </c>
    </row>
    <row r="2456" customFormat="false" ht="12.75" hidden="false" customHeight="false" outlineLevel="0" collapsed="false">
      <c r="B2456" s="26" t="n">
        <v>-1.3448</v>
      </c>
      <c r="F2456" s="29" t="n">
        <v>81.89</v>
      </c>
    </row>
    <row r="2457" customFormat="false" ht="12.75" hidden="false" customHeight="false" outlineLevel="0" collapsed="false">
      <c r="B2457" s="26" t="n">
        <v>-1.6654</v>
      </c>
      <c r="F2457" s="29" t="n">
        <v>81.836</v>
      </c>
    </row>
    <row r="2458" customFormat="false" ht="12.75" hidden="false" customHeight="false" outlineLevel="0" collapsed="false">
      <c r="B2458" s="26" t="n">
        <v>-2.5023</v>
      </c>
      <c r="F2458" s="29" t="n">
        <v>82.704</v>
      </c>
    </row>
    <row r="2459" customFormat="false" ht="12.75" hidden="false" customHeight="false" outlineLevel="0" collapsed="false">
      <c r="B2459" s="26" t="n">
        <v>-2.7422</v>
      </c>
      <c r="F2459" s="29" t="n">
        <v>82.718</v>
      </c>
      <c r="G2459" s="30" t="s">
        <v>242</v>
      </c>
    </row>
    <row r="2460" customFormat="false" ht="12.75" hidden="false" customHeight="false" outlineLevel="0" collapsed="false">
      <c r="B2460" s="26" t="n">
        <v>-3.4995</v>
      </c>
      <c r="F2460" s="29" t="n">
        <v>82.466</v>
      </c>
    </row>
    <row r="2461" customFormat="false" ht="12.75" hidden="false" customHeight="false" outlineLevel="0" collapsed="false">
      <c r="B2461" s="26" t="n">
        <v>-6.06</v>
      </c>
      <c r="F2461" s="29" t="n">
        <v>82.409</v>
      </c>
    </row>
    <row r="2462" customFormat="false" ht="12.75" hidden="false" customHeight="false" outlineLevel="0" collapsed="false">
      <c r="B2462" s="26" t="n">
        <v>-9.2185</v>
      </c>
      <c r="F2462" s="29" t="n">
        <v>82.241</v>
      </c>
    </row>
    <row r="2463" customFormat="false" ht="12.75" hidden="false" customHeight="false" outlineLevel="0" collapsed="false">
      <c r="B2463" s="26" t="n">
        <v>-11.19</v>
      </c>
      <c r="F2463" s="29" t="n">
        <v>82.402</v>
      </c>
    </row>
    <row r="2464" customFormat="false" ht="12.75" hidden="false" customHeight="false" outlineLevel="0" collapsed="false">
      <c r="B2464" s="26" t="n">
        <v>-13.3467</v>
      </c>
      <c r="F2464" s="29" t="n">
        <v>82.107</v>
      </c>
    </row>
    <row r="2465" customFormat="false" ht="12.75" hidden="false" customHeight="false" outlineLevel="0" collapsed="false">
      <c r="B2465" s="26" t="n">
        <v>-16.8216</v>
      </c>
      <c r="F2465" s="29" t="n">
        <v>81.001</v>
      </c>
    </row>
    <row r="2466" customFormat="false" ht="12.75" hidden="false" customHeight="false" outlineLevel="0" collapsed="false">
      <c r="B2466" s="26" t="n">
        <v>-19.9152</v>
      </c>
      <c r="F2466" s="29" t="n">
        <v>80.678</v>
      </c>
    </row>
    <row r="2468" customFormat="false" ht="12.75" hidden="false" customHeight="false" outlineLevel="0" collapsed="false">
      <c r="A2468" s="1" t="s">
        <v>311</v>
      </c>
      <c r="B2468" s="26" t="n">
        <v>0</v>
      </c>
      <c r="F2468" s="29" t="n">
        <v>80.999</v>
      </c>
    </row>
    <row r="2469" customFormat="false" ht="12.75" hidden="false" customHeight="false" outlineLevel="0" collapsed="false">
      <c r="B2469" s="26" t="n">
        <v>1.2791</v>
      </c>
      <c r="F2469" s="29" t="n">
        <v>81.104</v>
      </c>
    </row>
    <row r="2470" customFormat="false" ht="12.75" hidden="false" customHeight="false" outlineLevel="0" collapsed="false">
      <c r="B2470" s="26" t="n">
        <v>3.01</v>
      </c>
      <c r="F2470" s="29" t="n">
        <v>81.055</v>
      </c>
      <c r="G2470" s="30" t="s">
        <v>199</v>
      </c>
    </row>
    <row r="2471" customFormat="false" ht="12.75" hidden="false" customHeight="false" outlineLevel="0" collapsed="false">
      <c r="B2471" s="26" t="n">
        <v>3.707</v>
      </c>
      <c r="F2471" s="29" t="n">
        <v>81.049</v>
      </c>
    </row>
    <row r="2472" customFormat="false" ht="12.75" hidden="false" customHeight="false" outlineLevel="0" collapsed="false">
      <c r="B2472" s="26" t="n">
        <v>4.6795</v>
      </c>
      <c r="F2472" s="29" t="n">
        <v>81.496</v>
      </c>
    </row>
    <row r="2473" customFormat="false" ht="12.75" hidden="false" customHeight="false" outlineLevel="0" collapsed="false">
      <c r="B2473" s="26" t="n">
        <v>5.6258</v>
      </c>
      <c r="F2473" s="29" t="n">
        <v>81.58</v>
      </c>
      <c r="G2473" s="30" t="s">
        <v>124</v>
      </c>
    </row>
    <row r="2474" customFormat="false" ht="12.75" hidden="false" customHeight="false" outlineLevel="0" collapsed="false">
      <c r="B2474" s="26" t="n">
        <v>5.7456</v>
      </c>
      <c r="F2474" s="29" t="n">
        <v>81.756</v>
      </c>
    </row>
    <row r="2475" customFormat="false" ht="12.75" hidden="false" customHeight="false" outlineLevel="0" collapsed="false">
      <c r="B2475" s="26" t="n">
        <v>12.8147</v>
      </c>
      <c r="F2475" s="29" t="n">
        <v>81.809</v>
      </c>
    </row>
    <row r="2476" customFormat="false" ht="12.75" hidden="false" customHeight="false" outlineLevel="0" collapsed="false">
      <c r="B2476" s="26" t="n">
        <v>-0.5445</v>
      </c>
      <c r="F2476" s="29" t="n">
        <v>80.889</v>
      </c>
      <c r="G2476" s="30" t="s">
        <v>199</v>
      </c>
    </row>
    <row r="2477" customFormat="false" ht="12.75" hidden="false" customHeight="false" outlineLevel="0" collapsed="false">
      <c r="B2477" s="26" t="n">
        <v>-1.1308</v>
      </c>
      <c r="F2477" s="29" t="n">
        <v>80.396</v>
      </c>
    </row>
    <row r="2478" customFormat="false" ht="12.75" hidden="false" customHeight="false" outlineLevel="0" collapsed="false">
      <c r="B2478" s="26" t="n">
        <v>-1.438</v>
      </c>
      <c r="F2478" s="29" t="n">
        <v>80.452</v>
      </c>
    </row>
    <row r="2479" customFormat="false" ht="12.75" hidden="false" customHeight="false" outlineLevel="0" collapsed="false">
      <c r="B2479" s="26" t="n">
        <v>-1.522</v>
      </c>
      <c r="F2479" s="29" t="n">
        <v>80.715</v>
      </c>
    </row>
    <row r="2480" customFormat="false" ht="12.75" hidden="false" customHeight="false" outlineLevel="0" collapsed="false">
      <c r="B2480" s="26" t="n">
        <v>-3.0545</v>
      </c>
      <c r="F2480" s="29" t="n">
        <v>81.453</v>
      </c>
      <c r="G2480" s="30" t="s">
        <v>242</v>
      </c>
    </row>
    <row r="2481" customFormat="false" ht="12.75" hidden="false" customHeight="false" outlineLevel="0" collapsed="false">
      <c r="B2481" s="26" t="n">
        <v>-5.2</v>
      </c>
      <c r="F2481" s="29" t="n">
        <v>81.054</v>
      </c>
    </row>
    <row r="2482" customFormat="false" ht="12.75" hidden="false" customHeight="false" outlineLevel="0" collapsed="false">
      <c r="B2482" s="26" t="n">
        <v>-9.712</v>
      </c>
      <c r="F2482" s="29" t="n">
        <v>80.319</v>
      </c>
    </row>
    <row r="2483" customFormat="false" ht="12.75" hidden="false" customHeight="false" outlineLevel="0" collapsed="false">
      <c r="B2483" s="26" t="n">
        <v>-15.7939</v>
      </c>
      <c r="F2483" s="29" t="n">
        <v>79.405</v>
      </c>
    </row>
    <row r="2484" customFormat="false" ht="12.75" hidden="false" customHeight="false" outlineLevel="0" collapsed="false">
      <c r="B2484" s="26" t="n">
        <v>-23.1434</v>
      </c>
      <c r="F2484" s="29" t="n">
        <v>78.539</v>
      </c>
    </row>
    <row r="2486" customFormat="false" ht="12.75" hidden="false" customHeight="false" outlineLevel="0" collapsed="false">
      <c r="A2486" s="1" t="s">
        <v>161</v>
      </c>
      <c r="B2486" s="26" t="n">
        <v>0</v>
      </c>
      <c r="F2486" s="29" t="n">
        <v>79.409</v>
      </c>
    </row>
    <row r="2487" customFormat="false" ht="12.75" hidden="false" customHeight="false" outlineLevel="0" collapsed="false">
      <c r="B2487" s="26" t="n">
        <v>0.1956</v>
      </c>
      <c r="F2487" s="29" t="n">
        <v>79.409</v>
      </c>
      <c r="G2487" s="30" t="s">
        <v>199</v>
      </c>
    </row>
    <row r="2488" customFormat="false" ht="12.75" hidden="false" customHeight="false" outlineLevel="0" collapsed="false">
      <c r="B2488" s="26" t="n">
        <v>2.242</v>
      </c>
      <c r="F2488" s="29" t="n">
        <v>79.866</v>
      </c>
    </row>
    <row r="2489" customFormat="false" ht="12.75" hidden="false" customHeight="false" outlineLevel="0" collapsed="false">
      <c r="B2489" s="26" t="n">
        <v>4.2744</v>
      </c>
      <c r="F2489" s="29" t="n">
        <v>79.919</v>
      </c>
      <c r="G2489" s="30" t="s">
        <v>199</v>
      </c>
    </row>
    <row r="2490" customFormat="false" ht="12.75" hidden="false" customHeight="false" outlineLevel="0" collapsed="false">
      <c r="B2490" s="26" t="n">
        <v>4.4884</v>
      </c>
      <c r="F2490" s="29" t="n">
        <v>79.984</v>
      </c>
    </row>
    <row r="2491" customFormat="false" ht="12.75" hidden="false" customHeight="false" outlineLevel="0" collapsed="false">
      <c r="B2491" s="26" t="n">
        <v>4.6854</v>
      </c>
      <c r="F2491" s="29" t="n">
        <v>80.099</v>
      </c>
    </row>
    <row r="2492" customFormat="false" ht="12.75" hidden="false" customHeight="false" outlineLevel="0" collapsed="false">
      <c r="B2492" s="26" t="n">
        <v>6.7213</v>
      </c>
      <c r="F2492" s="29" t="n">
        <v>80.073</v>
      </c>
      <c r="G2492" s="30" t="s">
        <v>310</v>
      </c>
    </row>
    <row r="2493" customFormat="false" ht="12.75" hidden="false" customHeight="false" outlineLevel="0" collapsed="false">
      <c r="B2493" s="26" t="n">
        <v>7.1104</v>
      </c>
      <c r="F2493" s="29" t="n">
        <v>80.101</v>
      </c>
    </row>
    <row r="2494" customFormat="false" ht="12.75" hidden="false" customHeight="false" outlineLevel="0" collapsed="false">
      <c r="B2494" s="26" t="n">
        <v>7.9507</v>
      </c>
      <c r="F2494" s="29" t="n">
        <v>80.338</v>
      </c>
    </row>
    <row r="2495" customFormat="false" ht="12.75" hidden="false" customHeight="false" outlineLevel="0" collapsed="false">
      <c r="B2495" s="26" t="n">
        <v>9.8798</v>
      </c>
      <c r="F2495" s="29" t="n">
        <v>79.704</v>
      </c>
    </row>
    <row r="2496" customFormat="false" ht="12.75" hidden="false" customHeight="false" outlineLevel="0" collapsed="false">
      <c r="B2496" s="26" t="n">
        <v>11.9394</v>
      </c>
      <c r="F2496" s="29" t="n">
        <v>79.187</v>
      </c>
    </row>
    <row r="2497" customFormat="false" ht="12.75" hidden="false" customHeight="false" outlineLevel="0" collapsed="false">
      <c r="B2497" s="26" t="n">
        <v>12.9938</v>
      </c>
      <c r="F2497" s="29" t="n">
        <v>78.301</v>
      </c>
    </row>
    <row r="2498" customFormat="false" ht="12.75" hidden="false" customHeight="false" outlineLevel="0" collapsed="false">
      <c r="B2498" s="26" t="n">
        <v>18.9496</v>
      </c>
      <c r="F2498" s="29" t="n">
        <v>77.405</v>
      </c>
    </row>
    <row r="2499" customFormat="false" ht="12.75" hidden="false" customHeight="false" outlineLevel="0" collapsed="false">
      <c r="B2499" s="26" t="n">
        <v>-0.529</v>
      </c>
      <c r="F2499" s="29" t="n">
        <v>79.3</v>
      </c>
    </row>
    <row r="2500" customFormat="false" ht="12.75" hidden="false" customHeight="false" outlineLevel="0" collapsed="false">
      <c r="B2500" s="26" t="n">
        <v>-0.9849</v>
      </c>
      <c r="F2500" s="29" t="n">
        <v>79.117</v>
      </c>
    </row>
    <row r="2501" customFormat="false" ht="12.75" hidden="false" customHeight="false" outlineLevel="0" collapsed="false">
      <c r="B2501" s="26" t="n">
        <v>-1.5187</v>
      </c>
      <c r="F2501" s="29" t="n">
        <v>79.015</v>
      </c>
    </row>
    <row r="2502" customFormat="false" ht="12.75" hidden="false" customHeight="false" outlineLevel="0" collapsed="false">
      <c r="B2502" s="26" t="n">
        <v>-1.9507</v>
      </c>
      <c r="F2502" s="29" t="n">
        <v>79.892</v>
      </c>
    </row>
    <row r="2503" customFormat="false" ht="12.75" hidden="false" customHeight="false" outlineLevel="0" collapsed="false">
      <c r="B2503" s="26" t="n">
        <v>-2.3034</v>
      </c>
      <c r="F2503" s="29" t="n">
        <v>79.863</v>
      </c>
      <c r="G2503" s="30" t="s">
        <v>242</v>
      </c>
    </row>
    <row r="2504" customFormat="false" ht="12.75" hidden="false" customHeight="false" outlineLevel="0" collapsed="false">
      <c r="B2504" s="26" t="n">
        <v>-5.0494</v>
      </c>
      <c r="F2504" s="29" t="n">
        <v>79.376</v>
      </c>
    </row>
    <row r="2505" customFormat="false" ht="12.75" hidden="false" customHeight="false" outlineLevel="0" collapsed="false">
      <c r="B2505" s="26" t="n">
        <v>-13.1587</v>
      </c>
      <c r="F2505" s="29" t="n">
        <v>78.179</v>
      </c>
    </row>
    <row r="2506" customFormat="false" ht="12.75" hidden="false" customHeight="false" outlineLevel="0" collapsed="false">
      <c r="B2506" s="26" t="n">
        <v>-19.6039</v>
      </c>
      <c r="F2506" s="29" t="n">
        <v>77.315</v>
      </c>
    </row>
    <row r="2508" customFormat="false" ht="12.75" hidden="false" customHeight="false" outlineLevel="0" collapsed="false">
      <c r="A2508" s="1" t="s">
        <v>106</v>
      </c>
      <c r="B2508" s="26" t="n">
        <v>0</v>
      </c>
      <c r="F2508" s="29" t="n">
        <v>78.246</v>
      </c>
    </row>
    <row r="2509" customFormat="false" ht="12.75" hidden="false" customHeight="false" outlineLevel="0" collapsed="false">
      <c r="B2509" s="26" t="n">
        <v>1.7191</v>
      </c>
      <c r="F2509" s="29" t="n">
        <v>78.387</v>
      </c>
    </row>
    <row r="2510" customFormat="false" ht="12.75" hidden="false" customHeight="false" outlineLevel="0" collapsed="false">
      <c r="B2510" s="26" t="n">
        <v>3.9994</v>
      </c>
      <c r="F2510" s="29" t="n">
        <v>78.403</v>
      </c>
    </row>
    <row r="2511" customFormat="false" ht="12.75" hidden="false" customHeight="false" outlineLevel="0" collapsed="false">
      <c r="B2511" s="26" t="n">
        <v>4.4079</v>
      </c>
      <c r="F2511" s="29" t="n">
        <v>78.467</v>
      </c>
    </row>
    <row r="2512" customFormat="false" ht="12.75" hidden="false" customHeight="false" outlineLevel="0" collapsed="false">
      <c r="B2512" s="26" t="n">
        <v>6.06</v>
      </c>
      <c r="F2512" s="29" t="n">
        <v>78.35</v>
      </c>
    </row>
    <row r="2513" customFormat="false" ht="12.75" hidden="false" customHeight="false" outlineLevel="0" collapsed="false">
      <c r="B2513" s="26" t="n">
        <v>6.3749</v>
      </c>
      <c r="F2513" s="29" t="n">
        <v>78.769</v>
      </c>
    </row>
    <row r="2514" customFormat="false" ht="12.75" hidden="false" customHeight="false" outlineLevel="0" collapsed="false">
      <c r="B2514" s="26" t="n">
        <v>9.4634</v>
      </c>
      <c r="F2514" s="29" t="n">
        <v>78.684</v>
      </c>
      <c r="G2514" s="30" t="s">
        <v>124</v>
      </c>
    </row>
    <row r="2515" customFormat="false" ht="12.75" hidden="false" customHeight="false" outlineLevel="0" collapsed="false">
      <c r="B2515" s="26" t="n">
        <v>-0.3295</v>
      </c>
      <c r="F2515" s="29" t="n">
        <v>78.186</v>
      </c>
      <c r="G2515" s="30" t="s">
        <v>199</v>
      </c>
    </row>
    <row r="2516" customFormat="false" ht="12.75" hidden="false" customHeight="false" outlineLevel="0" collapsed="false">
      <c r="B2516" s="26" t="n">
        <v>-1.2321</v>
      </c>
      <c r="F2516" s="29" t="n">
        <v>78.068</v>
      </c>
    </row>
    <row r="2517" customFormat="false" ht="12.75" hidden="false" customHeight="false" outlineLevel="0" collapsed="false">
      <c r="B2517" s="26" t="n">
        <v>-1.5992</v>
      </c>
      <c r="F2517" s="29" t="n">
        <v>77.784</v>
      </c>
    </row>
    <row r="2518" customFormat="false" ht="12.75" hidden="false" customHeight="false" outlineLevel="0" collapsed="false">
      <c r="B2518" s="26" t="n">
        <v>-2.0011</v>
      </c>
      <c r="F2518" s="29" t="n">
        <v>77.801</v>
      </c>
    </row>
    <row r="2519" customFormat="false" ht="12.75" hidden="false" customHeight="false" outlineLevel="0" collapsed="false">
      <c r="B2519" s="26" t="n">
        <v>-2.3424</v>
      </c>
      <c r="F2519" s="29" t="n">
        <v>78.142</v>
      </c>
    </row>
    <row r="2520" customFormat="false" ht="12.75" hidden="false" customHeight="false" outlineLevel="0" collapsed="false">
      <c r="B2520" s="26" t="n">
        <v>-3.3611</v>
      </c>
      <c r="F2520" s="29" t="n">
        <v>78.773</v>
      </c>
      <c r="G2520" s="30" t="s">
        <v>242</v>
      </c>
    </row>
    <row r="2521" customFormat="false" ht="12.75" hidden="false" customHeight="false" outlineLevel="0" collapsed="false">
      <c r="B2521" s="26" t="n">
        <v>-5.357</v>
      </c>
      <c r="F2521" s="29" t="n">
        <v>78.509</v>
      </c>
    </row>
    <row r="2522" customFormat="false" ht="12.75" hidden="false" customHeight="false" outlineLevel="0" collapsed="false">
      <c r="B2522" s="26" t="n">
        <v>-9.479</v>
      </c>
      <c r="F2522" s="29" t="n">
        <v>78.192</v>
      </c>
    </row>
    <row r="2523" customFormat="false" ht="12.75" hidden="false" customHeight="false" outlineLevel="0" collapsed="false">
      <c r="B2523" s="26" t="n">
        <v>-13.8471</v>
      </c>
      <c r="F2523" s="29" t="n">
        <v>77.535</v>
      </c>
    </row>
    <row r="2524" customFormat="false" ht="12.75" hidden="false" customHeight="false" outlineLevel="0" collapsed="false">
      <c r="B2524" s="26" t="n">
        <v>-19.2957</v>
      </c>
      <c r="F2524" s="29" t="n">
        <v>76.754</v>
      </c>
    </row>
    <row r="2525" customFormat="false" ht="12.75" hidden="false" customHeight="false" outlineLevel="0" collapsed="false">
      <c r="B2525" s="26" t="n">
        <v>-22.2888</v>
      </c>
      <c r="F2525" s="29" t="n">
        <v>76.313</v>
      </c>
    </row>
    <row r="2527" customFormat="false" ht="12.75" hidden="false" customHeight="false" outlineLevel="0" collapsed="false">
      <c r="A2527" s="1" t="s">
        <v>312</v>
      </c>
      <c r="B2527" s="26" t="n">
        <v>0</v>
      </c>
      <c r="F2527" s="29" t="n">
        <v>77.057</v>
      </c>
    </row>
    <row r="2528" customFormat="false" ht="12.75" hidden="false" customHeight="false" outlineLevel="0" collapsed="false">
      <c r="B2528" s="26" t="n">
        <v>0.4609</v>
      </c>
      <c r="F2528" s="29" t="n">
        <v>77.336</v>
      </c>
      <c r="G2528" s="30" t="s">
        <v>199</v>
      </c>
    </row>
    <row r="2529" customFormat="false" ht="12.75" hidden="false" customHeight="false" outlineLevel="0" collapsed="false">
      <c r="B2529" s="26" t="n">
        <v>2.3196</v>
      </c>
      <c r="F2529" s="29" t="n">
        <v>77.552</v>
      </c>
    </row>
    <row r="2530" customFormat="false" ht="12.75" hidden="false" customHeight="false" outlineLevel="0" collapsed="false">
      <c r="B2530" s="26" t="n">
        <v>4.4055</v>
      </c>
      <c r="F2530" s="29" t="n">
        <v>77.601</v>
      </c>
      <c r="G2530" s="30" t="s">
        <v>199</v>
      </c>
    </row>
    <row r="2531" customFormat="false" ht="12.75" hidden="false" customHeight="false" outlineLevel="0" collapsed="false">
      <c r="B2531" s="26" t="n">
        <v>5.1994</v>
      </c>
      <c r="F2531" s="29" t="n">
        <v>77.707</v>
      </c>
      <c r="G2531" s="30" t="s">
        <v>120</v>
      </c>
    </row>
    <row r="2532" customFormat="false" ht="12.75" hidden="false" customHeight="false" outlineLevel="0" collapsed="false">
      <c r="B2532" s="26" t="n">
        <v>5.2698</v>
      </c>
      <c r="F2532" s="29" t="n">
        <v>77.809</v>
      </c>
    </row>
    <row r="2533" customFormat="false" ht="12.75" hidden="false" customHeight="false" outlineLevel="0" collapsed="false">
      <c r="B2533" s="26" t="n">
        <v>5.8937</v>
      </c>
      <c r="F2533" s="29" t="n">
        <v>77.9</v>
      </c>
    </row>
    <row r="2534" customFormat="false" ht="12.75" hidden="false" customHeight="false" outlineLevel="0" collapsed="false">
      <c r="B2534" s="26" t="n">
        <v>8.6208</v>
      </c>
      <c r="F2534" s="29" t="n">
        <v>78.555</v>
      </c>
    </row>
    <row r="2535" customFormat="false" ht="12.75" hidden="false" customHeight="false" outlineLevel="0" collapsed="false">
      <c r="B2535" s="26" t="n">
        <v>9.9851</v>
      </c>
      <c r="F2535" s="29" t="n">
        <v>78.828</v>
      </c>
      <c r="G2535" s="30" t="s">
        <v>313</v>
      </c>
    </row>
    <row r="2536" customFormat="false" ht="12.75" hidden="false" customHeight="false" outlineLevel="0" collapsed="false">
      <c r="B2536" s="26" t="n">
        <v>-0.4781</v>
      </c>
      <c r="F2536" s="29" t="n">
        <v>76.993</v>
      </c>
    </row>
    <row r="2537" customFormat="false" ht="12.75" hidden="false" customHeight="false" outlineLevel="0" collapsed="false">
      <c r="B2537" s="26" t="n">
        <v>-0.6288</v>
      </c>
      <c r="F2537" s="29" t="n">
        <v>77.206</v>
      </c>
    </row>
    <row r="2538" customFormat="false" ht="12.75" hidden="false" customHeight="false" outlineLevel="0" collapsed="false">
      <c r="B2538" s="26" t="n">
        <v>-3.0799</v>
      </c>
      <c r="F2538" s="29" t="n">
        <v>77.219</v>
      </c>
    </row>
    <row r="2539" customFormat="false" ht="12.75" hidden="false" customHeight="false" outlineLevel="0" collapsed="false">
      <c r="B2539" s="26" t="n">
        <v>-3.2969</v>
      </c>
      <c r="F2539" s="29" t="n">
        <v>77.538</v>
      </c>
    </row>
    <row r="2540" customFormat="false" ht="12.75" hidden="false" customHeight="false" outlineLevel="0" collapsed="false">
      <c r="B2540" s="26" t="n">
        <v>-3.7814</v>
      </c>
      <c r="F2540" s="29" t="n">
        <v>77.71</v>
      </c>
      <c r="G2540" s="30" t="s">
        <v>242</v>
      </c>
    </row>
    <row r="2541" customFormat="false" ht="12.75" hidden="false" customHeight="false" outlineLevel="0" collapsed="false">
      <c r="B2541" s="26" t="n">
        <v>-6.0472</v>
      </c>
      <c r="F2541" s="29" t="n">
        <v>77.638</v>
      </c>
    </row>
    <row r="2542" customFormat="false" ht="12.75" hidden="false" customHeight="false" outlineLevel="0" collapsed="false">
      <c r="B2542" s="26" t="n">
        <v>-11.9168</v>
      </c>
      <c r="F2542" s="29" t="n">
        <v>77.521</v>
      </c>
    </row>
    <row r="2543" customFormat="false" ht="12.75" hidden="false" customHeight="false" outlineLevel="0" collapsed="false">
      <c r="B2543" s="26" t="n">
        <v>-19.8884</v>
      </c>
      <c r="F2543" s="29" t="n">
        <v>76.995</v>
      </c>
    </row>
    <row r="2545" customFormat="false" ht="12.75" hidden="false" customHeight="false" outlineLevel="0" collapsed="false">
      <c r="A2545" s="1" t="s">
        <v>314</v>
      </c>
      <c r="B2545" s="26" t="n">
        <v>0</v>
      </c>
      <c r="F2545" s="29" t="n">
        <v>75.246</v>
      </c>
    </row>
    <row r="2546" customFormat="false" ht="12.75" hidden="false" customHeight="false" outlineLevel="0" collapsed="false">
      <c r="B2546" s="26" t="n">
        <v>1.2366</v>
      </c>
      <c r="F2546" s="29" t="n">
        <v>75.151</v>
      </c>
    </row>
    <row r="2547" customFormat="false" ht="12.75" hidden="false" customHeight="false" outlineLevel="0" collapsed="false">
      <c r="B2547" s="26" t="n">
        <v>2.992</v>
      </c>
      <c r="F2547" s="29" t="n">
        <v>75.006</v>
      </c>
      <c r="G2547" s="30" t="s">
        <v>199</v>
      </c>
    </row>
    <row r="2548" customFormat="false" ht="12.75" hidden="false" customHeight="false" outlineLevel="0" collapsed="false">
      <c r="B2548" s="26" t="n">
        <v>6.3325</v>
      </c>
      <c r="F2548" s="29" t="n">
        <v>74.478</v>
      </c>
    </row>
    <row r="2549" customFormat="false" ht="12.75" hidden="false" customHeight="false" outlineLevel="0" collapsed="false">
      <c r="B2549" s="26" t="n">
        <v>9.9428</v>
      </c>
      <c r="F2549" s="29" t="n">
        <v>73.87</v>
      </c>
      <c r="G2549" s="30" t="s">
        <v>199</v>
      </c>
    </row>
    <row r="2550" customFormat="false" ht="12.75" hidden="false" customHeight="false" outlineLevel="0" collapsed="false">
      <c r="B2550" s="26" t="n">
        <v>11.4772</v>
      </c>
      <c r="F2550" s="29" t="n">
        <v>73.518</v>
      </c>
    </row>
    <row r="2551" customFormat="false" ht="12.75" hidden="false" customHeight="false" outlineLevel="0" collapsed="false">
      <c r="B2551" s="26" t="n">
        <v>12.4088</v>
      </c>
      <c r="F2551" s="29" t="n">
        <v>73.912</v>
      </c>
    </row>
    <row r="2552" customFormat="false" ht="12.75" hidden="false" customHeight="false" outlineLevel="0" collapsed="false">
      <c r="B2552" s="26" t="n">
        <v>15.6152</v>
      </c>
      <c r="F2552" s="29" t="n">
        <v>73.277</v>
      </c>
      <c r="G2552" s="30" t="s">
        <v>124</v>
      </c>
    </row>
    <row r="2553" customFormat="false" ht="12.75" hidden="false" customHeight="false" outlineLevel="0" collapsed="false">
      <c r="B2553" s="26" t="n">
        <v>16.3626</v>
      </c>
      <c r="F2553" s="29" t="n">
        <v>73.026</v>
      </c>
    </row>
    <row r="2554" customFormat="false" ht="12.75" hidden="false" customHeight="false" outlineLevel="0" collapsed="false">
      <c r="B2554" s="26" t="n">
        <v>-0.8075</v>
      </c>
      <c r="F2554" s="29" t="n">
        <v>75.191</v>
      </c>
      <c r="G2554" s="30" t="s">
        <v>199</v>
      </c>
    </row>
    <row r="2555" customFormat="false" ht="12.75" hidden="false" customHeight="false" outlineLevel="0" collapsed="false">
      <c r="B2555" s="26" t="n">
        <v>-1.5739</v>
      </c>
      <c r="F2555" s="29" t="n">
        <v>75.046</v>
      </c>
    </row>
    <row r="2556" customFormat="false" ht="12.75" hidden="false" customHeight="false" outlineLevel="0" collapsed="false">
      <c r="B2556" s="26" t="n">
        <v>-1.7041</v>
      </c>
      <c r="F2556" s="29" t="n">
        <v>74.695</v>
      </c>
    </row>
    <row r="2557" customFormat="false" ht="12.75" hidden="false" customHeight="false" outlineLevel="0" collapsed="false">
      <c r="B2557" s="26" t="n">
        <v>-2.3135</v>
      </c>
      <c r="F2557" s="29" t="n">
        <v>74.734</v>
      </c>
    </row>
    <row r="2558" customFormat="false" ht="12.75" hidden="false" customHeight="false" outlineLevel="0" collapsed="false">
      <c r="B2558" s="26" t="n">
        <v>-2.7999</v>
      </c>
      <c r="F2558" s="29" t="n">
        <v>75.317</v>
      </c>
    </row>
    <row r="2559" customFormat="false" ht="12.75" hidden="false" customHeight="false" outlineLevel="0" collapsed="false">
      <c r="B2559" s="26" t="n">
        <v>-3.9578</v>
      </c>
      <c r="F2559" s="29" t="n">
        <v>75.754</v>
      </c>
    </row>
    <row r="2560" customFormat="false" ht="12.75" hidden="false" customHeight="false" outlineLevel="0" collapsed="false">
      <c r="B2560" s="26" t="n">
        <v>-5.2979</v>
      </c>
      <c r="F2560" s="29" t="n">
        <v>75.692</v>
      </c>
    </row>
    <row r="2561" customFormat="false" ht="12.75" hidden="false" customHeight="false" outlineLevel="0" collapsed="false">
      <c r="B2561" s="26" t="n">
        <v>-10.6088</v>
      </c>
      <c r="F2561" s="29" t="n">
        <v>75.821</v>
      </c>
    </row>
    <row r="2562" customFormat="false" ht="12.75" hidden="false" customHeight="false" outlineLevel="0" collapsed="false">
      <c r="B2562" s="26" t="n">
        <v>-16.1643</v>
      </c>
      <c r="F2562" s="29" t="n">
        <v>75.763</v>
      </c>
    </row>
    <row r="2563" customFormat="false" ht="12.75" hidden="false" customHeight="false" outlineLevel="0" collapsed="false">
      <c r="B2563" s="26" t="n">
        <v>-23.1043</v>
      </c>
      <c r="F2563" s="29" t="n">
        <v>75.846</v>
      </c>
    </row>
    <row r="2565" customFormat="false" ht="12.75" hidden="false" customHeight="false" outlineLevel="0" collapsed="false">
      <c r="A2565" s="1" t="s">
        <v>315</v>
      </c>
      <c r="B2565" s="26" t="n">
        <v>0</v>
      </c>
      <c r="F2565" s="29" t="n">
        <v>74.233</v>
      </c>
    </row>
    <row r="2566" customFormat="false" ht="12.75" hidden="false" customHeight="false" outlineLevel="0" collapsed="false">
      <c r="B2566" s="26" t="n">
        <v>1.4583</v>
      </c>
      <c r="F2566" s="29" t="n">
        <v>74.101</v>
      </c>
    </row>
    <row r="2567" customFormat="false" ht="12.75" hidden="false" customHeight="false" outlineLevel="0" collapsed="false">
      <c r="B2567" s="26" t="n">
        <v>2.6482</v>
      </c>
      <c r="F2567" s="29" t="n">
        <v>73.945</v>
      </c>
      <c r="G2567" s="30" t="s">
        <v>199</v>
      </c>
    </row>
    <row r="2568" customFormat="false" ht="12.75" hidden="false" customHeight="false" outlineLevel="0" collapsed="false">
      <c r="B2568" s="26" t="n">
        <v>3.6018</v>
      </c>
      <c r="F2568" s="29" t="n">
        <v>73.835</v>
      </c>
    </row>
    <row r="2569" customFormat="false" ht="12.75" hidden="false" customHeight="false" outlineLevel="0" collapsed="false">
      <c r="B2569" s="26" t="n">
        <v>3.9443</v>
      </c>
      <c r="F2569" s="29" t="n">
        <v>73.934</v>
      </c>
    </row>
    <row r="2570" customFormat="false" ht="12.75" hidden="false" customHeight="false" outlineLevel="0" collapsed="false">
      <c r="B2570" s="26" t="n">
        <v>6.9919</v>
      </c>
      <c r="F2570" s="29" t="n">
        <v>73.95</v>
      </c>
    </row>
    <row r="2571" customFormat="false" ht="12.75" hidden="false" customHeight="false" outlineLevel="0" collapsed="false">
      <c r="B2571" s="26" t="n">
        <v>10.9555</v>
      </c>
      <c r="F2571" s="29" t="n">
        <v>73.552</v>
      </c>
    </row>
    <row r="2572" customFormat="false" ht="12.75" hidden="false" customHeight="false" outlineLevel="0" collapsed="false">
      <c r="B2572" s="26" t="n">
        <v>13.9176</v>
      </c>
      <c r="F2572" s="29" t="n">
        <v>72.864</v>
      </c>
    </row>
    <row r="2573" customFormat="false" ht="12.75" hidden="false" customHeight="false" outlineLevel="0" collapsed="false">
      <c r="B2573" s="26" t="n">
        <v>18.3775</v>
      </c>
      <c r="F2573" s="29" t="n">
        <v>72.342</v>
      </c>
    </row>
    <row r="2574" customFormat="false" ht="12.75" hidden="false" customHeight="false" outlineLevel="0" collapsed="false">
      <c r="B2574" s="26" t="n">
        <v>-0.7293</v>
      </c>
      <c r="F2574" s="29" t="n">
        <v>74.319</v>
      </c>
      <c r="G2574" s="30" t="s">
        <v>199</v>
      </c>
    </row>
    <row r="2575" customFormat="false" ht="12.75" hidden="false" customHeight="false" outlineLevel="0" collapsed="false">
      <c r="B2575" s="26" t="n">
        <v>-2.2567</v>
      </c>
      <c r="F2575" s="29" t="n">
        <v>74.531</v>
      </c>
    </row>
    <row r="2576" customFormat="false" ht="12.75" hidden="false" customHeight="false" outlineLevel="0" collapsed="false">
      <c r="B2576" s="26" t="n">
        <v>-4.3131</v>
      </c>
      <c r="F2576" s="29" t="n">
        <v>74.668</v>
      </c>
    </row>
    <row r="2577" customFormat="false" ht="12.75" hidden="false" customHeight="false" outlineLevel="0" collapsed="false">
      <c r="B2577" s="26" t="n">
        <v>-8.4577</v>
      </c>
      <c r="F2577" s="29" t="n">
        <v>74.742</v>
      </c>
    </row>
    <row r="2578" customFormat="false" ht="12.75" hidden="false" customHeight="false" outlineLevel="0" collapsed="false">
      <c r="B2578" s="26" t="n">
        <v>-13.0669</v>
      </c>
      <c r="F2578" s="29" t="n">
        <v>74.871</v>
      </c>
    </row>
    <row r="2579" customFormat="false" ht="12.75" hidden="false" customHeight="false" outlineLevel="0" collapsed="false">
      <c r="B2579" s="26" t="n">
        <v>-16.6107</v>
      </c>
      <c r="F2579" s="29" t="n">
        <v>75.087</v>
      </c>
      <c r="G2579" s="30" t="s">
        <v>124</v>
      </c>
    </row>
    <row r="2581" customFormat="false" ht="12.75" hidden="false" customHeight="false" outlineLevel="0" collapsed="false">
      <c r="A2581" s="1" t="s">
        <v>316</v>
      </c>
      <c r="B2581" s="26" t="n">
        <v>0</v>
      </c>
      <c r="F2581" s="29" t="n">
        <v>72.928</v>
      </c>
    </row>
    <row r="2582" customFormat="false" ht="12.75" hidden="false" customHeight="false" outlineLevel="0" collapsed="false">
      <c r="B2582" s="26" t="n">
        <v>1.6694</v>
      </c>
      <c r="F2582" s="29" t="n">
        <v>72.982</v>
      </c>
    </row>
    <row r="2583" customFormat="false" ht="12.75" hidden="false" customHeight="false" outlineLevel="0" collapsed="false">
      <c r="B2583" s="26" t="n">
        <v>3.6197</v>
      </c>
      <c r="F2583" s="29" t="n">
        <v>72.887</v>
      </c>
      <c r="G2583" s="30" t="s">
        <v>199</v>
      </c>
    </row>
    <row r="2584" customFormat="false" ht="12.75" hidden="false" customHeight="false" outlineLevel="0" collapsed="false">
      <c r="B2584" s="26" t="n">
        <v>7.1504</v>
      </c>
      <c r="F2584" s="29" t="n">
        <v>72.407</v>
      </c>
    </row>
    <row r="2585" customFormat="false" ht="12.75" hidden="false" customHeight="false" outlineLevel="0" collapsed="false">
      <c r="B2585" s="26" t="n">
        <v>10.3062</v>
      </c>
      <c r="F2585" s="29" t="n">
        <v>71.985</v>
      </c>
      <c r="G2585" s="30" t="s">
        <v>124</v>
      </c>
    </row>
    <row r="2586" customFormat="false" ht="12.75" hidden="false" customHeight="false" outlineLevel="0" collapsed="false">
      <c r="B2586" s="26" t="n">
        <v>12.11</v>
      </c>
      <c r="F2586" s="29" t="n">
        <v>71.822</v>
      </c>
    </row>
    <row r="2587" customFormat="false" ht="12.75" hidden="false" customHeight="false" outlineLevel="0" collapsed="false">
      <c r="B2587" s="26" t="n">
        <v>17</v>
      </c>
      <c r="F2587" s="29" t="n">
        <v>70.813</v>
      </c>
    </row>
    <row r="2588" customFormat="false" ht="12.75" hidden="false" customHeight="false" outlineLevel="0" collapsed="false">
      <c r="B2588" s="26" t="n">
        <v>-0.5714</v>
      </c>
      <c r="F2588" s="29" t="n">
        <v>72.837</v>
      </c>
      <c r="G2588" s="30" t="s">
        <v>199</v>
      </c>
    </row>
    <row r="2589" customFormat="false" ht="12.75" hidden="false" customHeight="false" outlineLevel="0" collapsed="false">
      <c r="B2589" s="26" t="n">
        <v>-1.3739</v>
      </c>
      <c r="F2589" s="29" t="n">
        <v>72.725</v>
      </c>
    </row>
    <row r="2590" customFormat="false" ht="12.75" hidden="false" customHeight="false" outlineLevel="0" collapsed="false">
      <c r="B2590" s="26" t="n">
        <v>-1.4609</v>
      </c>
      <c r="F2590" s="29" t="n">
        <v>72.449</v>
      </c>
    </row>
    <row r="2591" customFormat="false" ht="12.75" hidden="false" customHeight="false" outlineLevel="0" collapsed="false">
      <c r="B2591" s="26" t="n">
        <v>-1.7557</v>
      </c>
      <c r="F2591" s="29" t="n">
        <v>72.386</v>
      </c>
    </row>
    <row r="2592" customFormat="false" ht="12.75" hidden="false" customHeight="false" outlineLevel="0" collapsed="false">
      <c r="B2592" s="26" t="n">
        <v>-2.0801</v>
      </c>
      <c r="F2592" s="29" t="n">
        <v>73.683</v>
      </c>
    </row>
    <row r="2593" customFormat="false" ht="12.75" hidden="false" customHeight="false" outlineLevel="0" collapsed="false">
      <c r="B2593" s="26" t="n">
        <v>-2.5652</v>
      </c>
      <c r="F2593" s="29" t="n">
        <v>74.007</v>
      </c>
      <c r="G2593" s="30" t="s">
        <v>242</v>
      </c>
    </row>
    <row r="2594" customFormat="false" ht="12.75" hidden="false" customHeight="false" outlineLevel="0" collapsed="false">
      <c r="B2594" s="26" t="n">
        <v>-4.1672</v>
      </c>
      <c r="F2594" s="29" t="n">
        <v>74.525</v>
      </c>
    </row>
    <row r="2595" customFormat="false" ht="12.75" hidden="false" customHeight="false" outlineLevel="0" collapsed="false">
      <c r="B2595" s="26" t="n">
        <v>-5.4228</v>
      </c>
      <c r="F2595" s="29" t="n">
        <v>74.412</v>
      </c>
    </row>
    <row r="2596" customFormat="false" ht="12.75" hidden="false" customHeight="false" outlineLevel="0" collapsed="false">
      <c r="B2596" s="26" t="n">
        <v>-7.8022</v>
      </c>
      <c r="F2596" s="29" t="n">
        <v>73.629</v>
      </c>
    </row>
    <row r="2597" customFormat="false" ht="12.75" hidden="false" customHeight="false" outlineLevel="0" collapsed="false">
      <c r="B2597" s="26" t="n">
        <v>-15.1067</v>
      </c>
      <c r="F2597" s="29" t="n">
        <v>73.405</v>
      </c>
    </row>
    <row r="2598" customFormat="false" ht="12.75" hidden="false" customHeight="false" outlineLevel="0" collapsed="false">
      <c r="B2598" s="26" t="n">
        <v>-18.2124</v>
      </c>
      <c r="F2598" s="29" t="n">
        <v>73.574</v>
      </c>
    </row>
    <row r="2600" customFormat="false" ht="12.75" hidden="false" customHeight="false" outlineLevel="0" collapsed="false">
      <c r="A2600" s="1" t="s">
        <v>110</v>
      </c>
      <c r="B2600" s="26" t="n">
        <v>0</v>
      </c>
      <c r="F2600" s="29" t="n">
        <v>71.554</v>
      </c>
    </row>
    <row r="2601" customFormat="false" ht="12.75" hidden="false" customHeight="false" outlineLevel="0" collapsed="false">
      <c r="B2601" s="26" t="n">
        <v>0.9645</v>
      </c>
      <c r="F2601" s="29" t="n">
        <v>71.777</v>
      </c>
      <c r="G2601" s="30" t="s">
        <v>199</v>
      </c>
    </row>
    <row r="2602" customFormat="false" ht="12.75" hidden="false" customHeight="false" outlineLevel="0" collapsed="false">
      <c r="B2602" s="26" t="n">
        <v>3.3421</v>
      </c>
      <c r="F2602" s="29" t="n">
        <v>71.987</v>
      </c>
    </row>
    <row r="2603" customFormat="false" ht="12.75" hidden="false" customHeight="false" outlineLevel="0" collapsed="false">
      <c r="B2603" s="26" t="n">
        <v>5.3858</v>
      </c>
      <c r="F2603" s="29" t="n">
        <v>72.065</v>
      </c>
      <c r="G2603" s="30" t="s">
        <v>199</v>
      </c>
    </row>
    <row r="2604" customFormat="false" ht="12.75" hidden="false" customHeight="false" outlineLevel="0" collapsed="false">
      <c r="B2604" s="26" t="n">
        <v>7.2656</v>
      </c>
      <c r="F2604" s="29" t="n">
        <v>72.15</v>
      </c>
    </row>
    <row r="2605" customFormat="false" ht="12.75" hidden="false" customHeight="false" outlineLevel="0" collapsed="false">
      <c r="B2605" s="26" t="n">
        <v>8.2522</v>
      </c>
      <c r="F2605" s="29" t="n">
        <v>72.096</v>
      </c>
      <c r="G2605" s="30" t="s">
        <v>124</v>
      </c>
    </row>
    <row r="2606" customFormat="false" ht="12.75" hidden="false" customHeight="false" outlineLevel="0" collapsed="false">
      <c r="B2606" s="26" t="n">
        <v>8.4576</v>
      </c>
      <c r="F2606" s="29" t="n">
        <v>71.688</v>
      </c>
    </row>
    <row r="2607" customFormat="false" ht="12.75" hidden="false" customHeight="false" outlineLevel="0" collapsed="false">
      <c r="B2607" s="26" t="n">
        <v>9.181</v>
      </c>
      <c r="F2607" s="29" t="n">
        <v>71.476</v>
      </c>
    </row>
    <row r="2608" customFormat="false" ht="12.75" hidden="false" customHeight="false" outlineLevel="0" collapsed="false">
      <c r="B2608" s="26" t="n">
        <v>-0.4945</v>
      </c>
      <c r="F2608" s="29" t="n">
        <v>71.363</v>
      </c>
    </row>
    <row r="2609" customFormat="false" ht="12.75" hidden="false" customHeight="false" outlineLevel="0" collapsed="false">
      <c r="B2609" s="26" t="n">
        <v>-0.6642</v>
      </c>
      <c r="F2609" s="29" t="n">
        <v>71.126</v>
      </c>
    </row>
    <row r="2610" customFormat="false" ht="12.75" hidden="false" customHeight="false" outlineLevel="0" collapsed="false">
      <c r="B2610" s="26" t="n">
        <v>-1.1083</v>
      </c>
      <c r="F2610" s="29" t="n">
        <v>71.287</v>
      </c>
    </row>
    <row r="2611" customFormat="false" ht="12.75" hidden="false" customHeight="false" outlineLevel="0" collapsed="false">
      <c r="B2611" s="26" t="n">
        <v>-1.4396</v>
      </c>
      <c r="F2611" s="29" t="n">
        <v>72.297</v>
      </c>
    </row>
    <row r="2612" customFormat="false" ht="12.75" hidden="false" customHeight="false" outlineLevel="0" collapsed="false">
      <c r="B2612" s="26" t="n">
        <v>-2.2489</v>
      </c>
      <c r="F2612" s="29" t="n">
        <v>72.42</v>
      </c>
      <c r="G2612" s="30" t="s">
        <v>242</v>
      </c>
    </row>
    <row r="2613" customFormat="false" ht="12.75" hidden="false" customHeight="false" outlineLevel="0" collapsed="false">
      <c r="B2613" s="26" t="n">
        <v>-5.7736</v>
      </c>
      <c r="F2613" s="29" t="n">
        <v>72.363</v>
      </c>
    </row>
    <row r="2614" customFormat="false" ht="12.75" hidden="false" customHeight="false" outlineLevel="0" collapsed="false">
      <c r="B2614" s="26" t="n">
        <v>-10.3615</v>
      </c>
      <c r="F2614" s="29" t="n">
        <v>72.322</v>
      </c>
    </row>
    <row r="2615" customFormat="false" ht="12.75" hidden="false" customHeight="false" outlineLevel="0" collapsed="false">
      <c r="B2615" s="26" t="n">
        <v>-18.0237</v>
      </c>
      <c r="F2615" s="29" t="n">
        <v>72.3</v>
      </c>
    </row>
    <row r="2617" customFormat="false" ht="12.75" hidden="false" customHeight="false" outlineLevel="0" collapsed="false">
      <c r="A2617" s="1" t="s">
        <v>317</v>
      </c>
      <c r="B2617" s="26" t="n">
        <v>0</v>
      </c>
      <c r="F2617" s="29" t="n">
        <v>70.171</v>
      </c>
    </row>
    <row r="2618" customFormat="false" ht="12.75" hidden="false" customHeight="false" outlineLevel="0" collapsed="false">
      <c r="B2618" s="26" t="n">
        <v>0.5372</v>
      </c>
      <c r="F2618" s="29" t="n">
        <v>70.284</v>
      </c>
      <c r="G2618" s="30" t="s">
        <v>199</v>
      </c>
    </row>
    <row r="2619" customFormat="false" ht="12.75" hidden="false" customHeight="false" outlineLevel="0" collapsed="false">
      <c r="B2619" s="26" t="n">
        <v>1.7009</v>
      </c>
      <c r="F2619" s="29" t="n">
        <v>70.485</v>
      </c>
    </row>
    <row r="2620" customFormat="false" ht="12.75" hidden="false" customHeight="false" outlineLevel="0" collapsed="false">
      <c r="B2620" s="26" t="n">
        <v>3</v>
      </c>
      <c r="F2620" s="29" t="n">
        <v>70.576</v>
      </c>
    </row>
    <row r="2621" customFormat="false" ht="12.75" hidden="false" customHeight="false" outlineLevel="0" collapsed="false">
      <c r="B2621" s="26" t="n">
        <v>5.5885</v>
      </c>
      <c r="F2621" s="29" t="n">
        <v>70.587</v>
      </c>
      <c r="G2621" s="30" t="s">
        <v>199</v>
      </c>
    </row>
    <row r="2622" customFormat="false" ht="12.75" hidden="false" customHeight="false" outlineLevel="0" collapsed="false">
      <c r="B2622" s="26" t="n">
        <v>6.1464</v>
      </c>
      <c r="F2622" s="29" t="n">
        <v>70.441</v>
      </c>
    </row>
    <row r="2623" customFormat="false" ht="12.75" hidden="false" customHeight="false" outlineLevel="0" collapsed="false">
      <c r="B2623" s="26" t="n">
        <v>6.6513</v>
      </c>
      <c r="F2623" s="29" t="n">
        <v>70.569</v>
      </c>
    </row>
    <row r="2624" customFormat="false" ht="12.75" hidden="false" customHeight="false" outlineLevel="0" collapsed="false">
      <c r="B2624" s="26" t="n">
        <v>7.0753</v>
      </c>
      <c r="F2624" s="29" t="n">
        <v>70.686</v>
      </c>
    </row>
    <row r="2625" customFormat="false" ht="12.75" hidden="false" customHeight="false" outlineLevel="0" collapsed="false">
      <c r="B2625" s="26" t="n">
        <v>7.8574</v>
      </c>
      <c r="F2625" s="29" t="n">
        <v>70.675</v>
      </c>
      <c r="G2625" s="30" t="s">
        <v>242</v>
      </c>
    </row>
    <row r="2626" customFormat="false" ht="12.75" hidden="false" customHeight="false" outlineLevel="0" collapsed="false">
      <c r="B2626" s="26" t="n">
        <v>11.7004</v>
      </c>
      <c r="F2626" s="29" t="n">
        <v>70.182</v>
      </c>
    </row>
    <row r="2627" customFormat="false" ht="12.75" hidden="false" customHeight="false" outlineLevel="0" collapsed="false">
      <c r="B2627" s="26" t="n">
        <v>15.5074</v>
      </c>
      <c r="F2627" s="29" t="n">
        <v>69.992</v>
      </c>
    </row>
    <row r="2628" customFormat="false" ht="12.75" hidden="false" customHeight="false" outlineLevel="0" collapsed="false">
      <c r="B2628" s="26" t="n">
        <v>-0.2903</v>
      </c>
      <c r="F2628" s="29" t="n">
        <v>70.072</v>
      </c>
    </row>
    <row r="2629" customFormat="false" ht="12.75" hidden="false" customHeight="false" outlineLevel="0" collapsed="false">
      <c r="B2629" s="26" t="n">
        <v>-0.5188</v>
      </c>
      <c r="F2629" s="29" t="n">
        <v>69.744</v>
      </c>
    </row>
    <row r="2630" customFormat="false" ht="12.75" hidden="false" customHeight="false" outlineLevel="0" collapsed="false">
      <c r="B2630" s="26" t="n">
        <v>-1.0725</v>
      </c>
      <c r="F2630" s="29" t="n">
        <v>69.873</v>
      </c>
    </row>
    <row r="2631" customFormat="false" ht="12.75" hidden="false" customHeight="false" outlineLevel="0" collapsed="false">
      <c r="B2631" s="26" t="n">
        <v>-1.3628</v>
      </c>
      <c r="F2631" s="29" t="n">
        <v>70.924</v>
      </c>
    </row>
    <row r="2632" customFormat="false" ht="12.75" hidden="false" customHeight="false" outlineLevel="0" collapsed="false">
      <c r="B2632" s="26" t="n">
        <v>-2.1551</v>
      </c>
      <c r="F2632" s="29" t="n">
        <v>70.942</v>
      </c>
    </row>
    <row r="2633" customFormat="false" ht="12.75" hidden="false" customHeight="false" outlineLevel="0" collapsed="false">
      <c r="B2633" s="26" t="n">
        <v>-5.7496</v>
      </c>
      <c r="F2633" s="29" t="n">
        <v>70.821</v>
      </c>
    </row>
    <row r="2634" customFormat="false" ht="12.75" hidden="false" customHeight="false" outlineLevel="0" collapsed="false">
      <c r="B2634" s="26" t="n">
        <v>-9.4521</v>
      </c>
      <c r="F2634" s="29" t="n">
        <v>71.077</v>
      </c>
    </row>
    <row r="2635" customFormat="false" ht="12.75" hidden="false" customHeight="false" outlineLevel="0" collapsed="false">
      <c r="B2635" s="26" t="n">
        <v>-13.037</v>
      </c>
      <c r="F2635" s="29" t="n">
        <v>70.59</v>
      </c>
    </row>
    <row r="2636" customFormat="false" ht="12.75" hidden="false" customHeight="false" outlineLevel="0" collapsed="false">
      <c r="B2636" s="26" t="n">
        <v>-17.3415</v>
      </c>
      <c r="F2636" s="29" t="n">
        <v>70.051</v>
      </c>
    </row>
    <row r="2638" customFormat="false" ht="12.75" hidden="false" customHeight="false" outlineLevel="0" collapsed="false">
      <c r="A2638" s="1" t="s">
        <v>318</v>
      </c>
      <c r="B2638" s="26" t="n">
        <v>0</v>
      </c>
      <c r="F2638" s="29" t="n">
        <v>69.274</v>
      </c>
    </row>
    <row r="2639" customFormat="false" ht="12.75" hidden="false" customHeight="false" outlineLevel="0" collapsed="false">
      <c r="B2639" s="26" t="n">
        <v>0.2994</v>
      </c>
      <c r="F2639" s="29" t="n">
        <v>69.329</v>
      </c>
      <c r="G2639" s="30" t="s">
        <v>199</v>
      </c>
    </row>
    <row r="2640" customFormat="false" ht="12.75" hidden="false" customHeight="false" outlineLevel="0" collapsed="false">
      <c r="B2640" s="26" t="n">
        <v>2.2437</v>
      </c>
      <c r="F2640" s="29" t="n">
        <v>69.516</v>
      </c>
    </row>
    <row r="2641" customFormat="false" ht="12.75" hidden="false" customHeight="false" outlineLevel="0" collapsed="false">
      <c r="B2641" s="26" t="n">
        <v>4.2541</v>
      </c>
      <c r="F2641" s="29" t="n">
        <v>69.572</v>
      </c>
      <c r="G2641" s="30" t="s">
        <v>199</v>
      </c>
    </row>
    <row r="2642" customFormat="false" ht="12.75" hidden="false" customHeight="false" outlineLevel="0" collapsed="false">
      <c r="B2642" s="26" t="n">
        <v>5.1774</v>
      </c>
      <c r="F2642" s="29" t="n">
        <v>69.511</v>
      </c>
    </row>
    <row r="2643" customFormat="false" ht="12.75" hidden="false" customHeight="false" outlineLevel="0" collapsed="false">
      <c r="B2643" s="26" t="n">
        <v>6.2753</v>
      </c>
      <c r="F2643" s="29" t="n">
        <v>69.592</v>
      </c>
    </row>
    <row r="2644" customFormat="false" ht="12.75" hidden="false" customHeight="false" outlineLevel="0" collapsed="false">
      <c r="B2644" s="26" t="n">
        <v>7.2961</v>
      </c>
      <c r="F2644" s="29" t="n">
        <v>69.588</v>
      </c>
      <c r="G2644" s="30" t="s">
        <v>290</v>
      </c>
    </row>
    <row r="2645" customFormat="false" ht="12.75" hidden="false" customHeight="false" outlineLevel="0" collapsed="false">
      <c r="B2645" s="26" t="n">
        <v>7.9599</v>
      </c>
      <c r="F2645" s="29" t="n">
        <v>69.393</v>
      </c>
    </row>
    <row r="2646" customFormat="false" ht="12.75" hidden="false" customHeight="false" outlineLevel="0" collapsed="false">
      <c r="B2646" s="26" t="n">
        <v>8.2373</v>
      </c>
      <c r="F2646" s="29" t="n">
        <v>69.136</v>
      </c>
    </row>
    <row r="2647" customFormat="false" ht="12.75" hidden="false" customHeight="false" outlineLevel="0" collapsed="false">
      <c r="B2647" s="26" t="n">
        <v>8.6676</v>
      </c>
      <c r="F2647" s="29" t="n">
        <v>69.143</v>
      </c>
      <c r="G2647" s="30" t="s">
        <v>319</v>
      </c>
    </row>
    <row r="2648" customFormat="false" ht="12.75" hidden="false" customHeight="false" outlineLevel="0" collapsed="false">
      <c r="B2648" s="26" t="n">
        <v>10.9474</v>
      </c>
      <c r="F2648" s="29" t="n">
        <v>69.108</v>
      </c>
      <c r="G2648" s="30" t="s">
        <v>309</v>
      </c>
    </row>
    <row r="2649" customFormat="false" ht="12.75" hidden="false" customHeight="false" outlineLevel="0" collapsed="false">
      <c r="B2649" s="26" t="n">
        <v>-0.3019</v>
      </c>
      <c r="F2649" s="29" t="n">
        <v>69.192</v>
      </c>
    </row>
    <row r="2650" customFormat="false" ht="12.75" hidden="false" customHeight="false" outlineLevel="0" collapsed="false">
      <c r="B2650" s="26" t="n">
        <v>-1.2979</v>
      </c>
      <c r="F2650" s="29" t="n">
        <v>69.107</v>
      </c>
    </row>
    <row r="2651" customFormat="false" ht="12.75" hidden="false" customHeight="false" outlineLevel="0" collapsed="false">
      <c r="B2651" s="26" t="n">
        <v>-1.7845</v>
      </c>
      <c r="F2651" s="29" t="n">
        <v>69.706</v>
      </c>
    </row>
    <row r="2652" customFormat="false" ht="12.75" hidden="false" customHeight="false" outlineLevel="0" collapsed="false">
      <c r="B2652" s="26" t="n">
        <v>-2.4449</v>
      </c>
      <c r="F2652" s="29" t="n">
        <v>69.764</v>
      </c>
      <c r="G2652" s="30" t="s">
        <v>242</v>
      </c>
    </row>
    <row r="2653" customFormat="false" ht="12.75" hidden="false" customHeight="false" outlineLevel="0" collapsed="false">
      <c r="B2653" s="26" t="n">
        <v>-6.0779</v>
      </c>
      <c r="F2653" s="29" t="n">
        <v>69.667</v>
      </c>
    </row>
    <row r="2654" customFormat="false" ht="12.75" hidden="false" customHeight="false" outlineLevel="0" collapsed="false">
      <c r="B2654" s="26" t="n">
        <v>-11.73</v>
      </c>
      <c r="F2654" s="29" t="n">
        <v>69.823</v>
      </c>
    </row>
    <row r="2655" customFormat="false" ht="12.75" hidden="false" customHeight="false" outlineLevel="0" collapsed="false">
      <c r="B2655" s="26" t="n">
        <v>-18.4791</v>
      </c>
      <c r="F2655" s="29" t="n">
        <v>69.643</v>
      </c>
    </row>
    <row r="2657" customFormat="false" ht="12.75" hidden="false" customHeight="false" outlineLevel="0" collapsed="false">
      <c r="A2657" s="1" t="s">
        <v>320</v>
      </c>
      <c r="B2657" s="26" t="n">
        <v>0</v>
      </c>
      <c r="F2657" s="29" t="n">
        <v>67.085</v>
      </c>
    </row>
    <row r="2658" customFormat="false" ht="12.75" hidden="false" customHeight="false" outlineLevel="0" collapsed="false">
      <c r="B2658" s="26" t="n">
        <v>0.2329</v>
      </c>
      <c r="F2658" s="29" t="n">
        <v>67.052</v>
      </c>
      <c r="G2658" s="30" t="s">
        <v>199</v>
      </c>
    </row>
    <row r="2659" customFormat="false" ht="12.75" hidden="false" customHeight="false" outlineLevel="0" collapsed="false">
      <c r="B2659" s="26" t="n">
        <v>2.09</v>
      </c>
      <c r="F2659" s="29" t="n">
        <v>67.122</v>
      </c>
    </row>
    <row r="2660" customFormat="false" ht="12.75" hidden="false" customHeight="false" outlineLevel="0" collapsed="false">
      <c r="B2660" s="26" t="n">
        <v>3.4296</v>
      </c>
      <c r="F2660" s="29" t="n">
        <v>67.057</v>
      </c>
      <c r="G2660" s="30" t="s">
        <v>199</v>
      </c>
    </row>
    <row r="2661" customFormat="false" ht="12.75" hidden="false" customHeight="false" outlineLevel="0" collapsed="false">
      <c r="B2661" s="26" t="n">
        <v>4.0095</v>
      </c>
      <c r="F2661" s="29" t="n">
        <v>67.045</v>
      </c>
    </row>
    <row r="2662" customFormat="false" ht="12.75" hidden="false" customHeight="false" outlineLevel="0" collapsed="false">
      <c r="B2662" s="26" t="n">
        <v>4.937</v>
      </c>
      <c r="F2662" s="29" t="n">
        <v>67.282</v>
      </c>
    </row>
    <row r="2663" customFormat="false" ht="12.75" hidden="false" customHeight="false" outlineLevel="0" collapsed="false">
      <c r="B2663" s="26" t="n">
        <v>6.3373</v>
      </c>
      <c r="F2663" s="29" t="n">
        <v>67.295</v>
      </c>
      <c r="G2663" s="30" t="s">
        <v>124</v>
      </c>
    </row>
    <row r="2664" customFormat="false" ht="12.75" hidden="false" customHeight="false" outlineLevel="0" collapsed="false">
      <c r="B2664" s="26" t="n">
        <v>6.5707</v>
      </c>
      <c r="F2664" s="29" t="n">
        <v>66.875</v>
      </c>
    </row>
    <row r="2665" customFormat="false" ht="12.75" hidden="false" customHeight="false" outlineLevel="0" collapsed="false">
      <c r="B2665" s="26" t="n">
        <v>10.1544</v>
      </c>
      <c r="F2665" s="29" t="n">
        <v>66.553</v>
      </c>
    </row>
    <row r="2666" customFormat="false" ht="12.75" hidden="false" customHeight="false" outlineLevel="0" collapsed="false">
      <c r="B2666" s="26" t="n">
        <v>13.3367</v>
      </c>
      <c r="F2666" s="29" t="n">
        <v>66.286</v>
      </c>
    </row>
    <row r="2667" customFormat="false" ht="12.75" hidden="false" customHeight="false" outlineLevel="0" collapsed="false">
      <c r="B2667" s="26" t="n">
        <v>-0.6237</v>
      </c>
      <c r="F2667" s="29" t="n">
        <v>66.967</v>
      </c>
    </row>
    <row r="2668" customFormat="false" ht="12.75" hidden="false" customHeight="false" outlineLevel="0" collapsed="false">
      <c r="B2668" s="26" t="n">
        <v>-1.9725</v>
      </c>
      <c r="F2668" s="29" t="n">
        <v>66.724</v>
      </c>
    </row>
    <row r="2669" customFormat="false" ht="12.75" hidden="false" customHeight="false" outlineLevel="0" collapsed="false">
      <c r="B2669" s="26" t="n">
        <v>-2.154</v>
      </c>
      <c r="F2669" s="29" t="n">
        <v>67.505</v>
      </c>
    </row>
    <row r="2670" customFormat="false" ht="12.75" hidden="false" customHeight="false" outlineLevel="0" collapsed="false">
      <c r="B2670" s="26" t="n">
        <v>-3.7772</v>
      </c>
      <c r="F2670" s="29" t="n">
        <v>67.525</v>
      </c>
      <c r="G2670" s="30" t="s">
        <v>242</v>
      </c>
    </row>
    <row r="2671" customFormat="false" ht="12.75" hidden="false" customHeight="false" outlineLevel="0" collapsed="false">
      <c r="B2671" s="26" t="n">
        <v>-7.3839</v>
      </c>
      <c r="F2671" s="29" t="n">
        <v>67.409</v>
      </c>
    </row>
    <row r="2672" customFormat="false" ht="12.75" hidden="false" customHeight="false" outlineLevel="0" collapsed="false">
      <c r="B2672" s="26" t="n">
        <v>-13.2892</v>
      </c>
      <c r="F2672" s="29" t="n">
        <v>67.255</v>
      </c>
    </row>
    <row r="2673" customFormat="false" ht="12.75" hidden="false" customHeight="false" outlineLevel="0" collapsed="false">
      <c r="B2673" s="26" t="n">
        <v>-17.3667</v>
      </c>
      <c r="F2673" s="29" t="n">
        <v>67.789</v>
      </c>
    </row>
    <row r="2675" customFormat="false" ht="12.75" hidden="false" customHeight="false" outlineLevel="0" collapsed="false">
      <c r="A2675" s="1" t="s">
        <v>321</v>
      </c>
      <c r="B2675" s="26" t="n">
        <v>0</v>
      </c>
      <c r="F2675" s="29" t="n">
        <v>65.681</v>
      </c>
    </row>
    <row r="2676" customFormat="false" ht="12.75" hidden="false" customHeight="false" outlineLevel="0" collapsed="false">
      <c r="B2676" s="26" t="n">
        <v>0.28</v>
      </c>
      <c r="F2676" s="29" t="n">
        <v>65.649</v>
      </c>
      <c r="G2676" s="30" t="s">
        <v>199</v>
      </c>
    </row>
    <row r="2677" customFormat="false" ht="12.75" hidden="false" customHeight="false" outlineLevel="0" collapsed="false">
      <c r="B2677" s="26" t="n">
        <v>2.4493</v>
      </c>
      <c r="F2677" s="29" t="n">
        <v>65.667</v>
      </c>
    </row>
    <row r="2678" customFormat="false" ht="12.75" hidden="false" customHeight="false" outlineLevel="0" collapsed="false">
      <c r="B2678" s="26" t="n">
        <v>4.1882</v>
      </c>
      <c r="F2678" s="29" t="n">
        <v>65.6</v>
      </c>
      <c r="G2678" s="30" t="s">
        <v>199</v>
      </c>
    </row>
    <row r="2679" customFormat="false" ht="12.75" hidden="false" customHeight="false" outlineLevel="0" collapsed="false">
      <c r="B2679" s="26" t="n">
        <v>5.6897</v>
      </c>
      <c r="F2679" s="29" t="n">
        <v>65.669</v>
      </c>
    </row>
    <row r="2680" customFormat="false" ht="12.75" hidden="false" customHeight="false" outlineLevel="0" collapsed="false">
      <c r="B2680" s="26" t="n">
        <v>6.9273</v>
      </c>
      <c r="F2680" s="29" t="n">
        <v>65.919</v>
      </c>
    </row>
    <row r="2681" customFormat="false" ht="12.75" hidden="false" customHeight="false" outlineLevel="0" collapsed="false">
      <c r="B2681" s="26" t="n">
        <v>8.6959</v>
      </c>
      <c r="F2681" s="29" t="n">
        <v>65.459</v>
      </c>
    </row>
    <row r="2682" customFormat="false" ht="12.75" hidden="false" customHeight="false" outlineLevel="0" collapsed="false">
      <c r="B2682" s="26" t="n">
        <v>12.6224</v>
      </c>
      <c r="F2682" s="29" t="n">
        <v>65.057</v>
      </c>
    </row>
    <row r="2683" customFormat="false" ht="12.75" hidden="false" customHeight="false" outlineLevel="0" collapsed="false">
      <c r="B2683" s="26" t="n">
        <v>19.6329</v>
      </c>
      <c r="F2683" s="29" t="n">
        <v>64.364</v>
      </c>
    </row>
    <row r="2684" customFormat="false" ht="12.75" hidden="false" customHeight="false" outlineLevel="0" collapsed="false">
      <c r="B2684" s="26" t="n">
        <v>-0.8467</v>
      </c>
      <c r="F2684" s="29" t="n">
        <v>65.649</v>
      </c>
    </row>
    <row r="2685" customFormat="false" ht="12.75" hidden="false" customHeight="false" outlineLevel="0" collapsed="false">
      <c r="B2685" s="26" t="n">
        <v>-4.1266</v>
      </c>
      <c r="F2685" s="29" t="n">
        <v>65.892</v>
      </c>
    </row>
    <row r="2686" customFormat="false" ht="12.75" hidden="false" customHeight="false" outlineLevel="0" collapsed="false">
      <c r="B2686" s="26" t="n">
        <v>-5.9238</v>
      </c>
      <c r="F2686" s="29" t="n">
        <v>65.995</v>
      </c>
    </row>
    <row r="2687" customFormat="false" ht="12.75" hidden="false" customHeight="false" outlineLevel="0" collapsed="false">
      <c r="B2687" s="26" t="n">
        <v>-12.4031</v>
      </c>
      <c r="F2687" s="29" t="n">
        <v>66.138</v>
      </c>
    </row>
    <row r="2688" customFormat="false" ht="12.75" hidden="false" customHeight="false" outlineLevel="0" collapsed="false">
      <c r="B2688" s="26" t="n">
        <v>-20.1124</v>
      </c>
      <c r="F2688" s="29" t="n">
        <v>66.278</v>
      </c>
    </row>
    <row r="2690" customFormat="false" ht="12.75" hidden="false" customHeight="false" outlineLevel="0" collapsed="false">
      <c r="A2690" s="1" t="s">
        <v>113</v>
      </c>
      <c r="B2690" s="26" t="n">
        <v>0</v>
      </c>
      <c r="F2690" s="29" t="n">
        <v>63.867</v>
      </c>
    </row>
    <row r="2691" customFormat="false" ht="12.75" hidden="false" customHeight="false" outlineLevel="0" collapsed="false">
      <c r="B2691" s="26" t="n">
        <v>1.249</v>
      </c>
      <c r="F2691" s="29" t="n">
        <v>63.872</v>
      </c>
    </row>
    <row r="2692" customFormat="false" ht="12.75" hidden="false" customHeight="false" outlineLevel="0" collapsed="false">
      <c r="B2692" s="26" t="n">
        <v>2.8288</v>
      </c>
      <c r="F2692" s="29" t="n">
        <v>63.842</v>
      </c>
      <c r="G2692" s="30" t="s">
        <v>199</v>
      </c>
    </row>
    <row r="2693" customFormat="false" ht="12.75" hidden="false" customHeight="false" outlineLevel="0" collapsed="false">
      <c r="B2693" s="26" t="n">
        <v>3.1165</v>
      </c>
      <c r="F2693" s="29" t="n">
        <v>63.776</v>
      </c>
    </row>
    <row r="2694" customFormat="false" ht="12.75" hidden="false" customHeight="false" outlineLevel="0" collapsed="false">
      <c r="B2694" s="26" t="n">
        <v>3.527</v>
      </c>
      <c r="F2694" s="29" t="n">
        <v>63.777</v>
      </c>
    </row>
    <row r="2695" customFormat="false" ht="12.75" hidden="false" customHeight="false" outlineLevel="0" collapsed="false">
      <c r="B2695" s="26" t="n">
        <v>4.8381</v>
      </c>
      <c r="F2695" s="29" t="n">
        <v>64.059</v>
      </c>
    </row>
    <row r="2696" customFormat="false" ht="12.75" hidden="false" customHeight="false" outlineLevel="0" collapsed="false">
      <c r="B2696" s="26" t="n">
        <v>7.1191</v>
      </c>
      <c r="F2696" s="29" t="n">
        <v>64.035</v>
      </c>
      <c r="G2696" s="30" t="s">
        <v>322</v>
      </c>
    </row>
    <row r="2697" customFormat="false" ht="12.75" hidden="false" customHeight="false" outlineLevel="0" collapsed="false">
      <c r="B2697" s="26" t="n">
        <v>7.3779</v>
      </c>
      <c r="F2697" s="29" t="n">
        <v>64.098</v>
      </c>
    </row>
    <row r="2698" customFormat="false" ht="12.75" hidden="false" customHeight="false" outlineLevel="0" collapsed="false">
      <c r="B2698" s="26" t="n">
        <v>9.4969</v>
      </c>
      <c r="F2698" s="29" t="n">
        <v>64.166</v>
      </c>
    </row>
    <row r="2699" customFormat="false" ht="12.75" hidden="false" customHeight="false" outlineLevel="0" collapsed="false">
      <c r="B2699" s="26" t="n">
        <v>12.8874</v>
      </c>
      <c r="F2699" s="29" t="n">
        <v>64.18</v>
      </c>
      <c r="G2699" s="30" t="s">
        <v>313</v>
      </c>
    </row>
    <row r="2700" customFormat="false" ht="12.75" hidden="false" customHeight="false" outlineLevel="0" collapsed="false">
      <c r="B2700" s="26" t="n">
        <v>-0.5812</v>
      </c>
      <c r="F2700" s="29" t="n">
        <v>63.821</v>
      </c>
      <c r="G2700" s="30" t="s">
        <v>199</v>
      </c>
    </row>
    <row r="2701" customFormat="false" ht="12.75" hidden="false" customHeight="false" outlineLevel="0" collapsed="false">
      <c r="B2701" s="26" t="n">
        <v>-0.838</v>
      </c>
      <c r="F2701" s="29" t="n">
        <v>63.689</v>
      </c>
    </row>
    <row r="2702" customFormat="false" ht="12.75" hidden="false" customHeight="false" outlineLevel="0" collapsed="false">
      <c r="B2702" s="26" t="n">
        <v>-2.0972</v>
      </c>
      <c r="F2702" s="29" t="n">
        <v>63.815</v>
      </c>
    </row>
    <row r="2703" customFormat="false" ht="12.75" hidden="false" customHeight="false" outlineLevel="0" collapsed="false">
      <c r="B2703" s="26" t="n">
        <v>-3.7329</v>
      </c>
      <c r="F2703" s="29" t="n">
        <v>64.154</v>
      </c>
    </row>
    <row r="2704" customFormat="false" ht="12.75" hidden="false" customHeight="false" outlineLevel="0" collapsed="false">
      <c r="B2704" s="26" t="n">
        <v>-7.1101</v>
      </c>
      <c r="F2704" s="29" t="n">
        <v>64.299</v>
      </c>
      <c r="G2704" s="30" t="s">
        <v>323</v>
      </c>
    </row>
    <row r="2705" customFormat="false" ht="12.75" hidden="false" customHeight="false" outlineLevel="0" collapsed="false">
      <c r="B2705" s="26" t="n">
        <v>-13.4657</v>
      </c>
      <c r="F2705" s="29" t="n">
        <v>64.545</v>
      </c>
    </row>
    <row r="2706" customFormat="false" ht="12.75" hidden="false" customHeight="false" outlineLevel="0" collapsed="false">
      <c r="B2706" s="26" t="n">
        <v>-23.6215</v>
      </c>
      <c r="F2706" s="29" t="n">
        <v>64.558</v>
      </c>
    </row>
    <row r="2708" customFormat="false" ht="12.75" hidden="false" customHeight="false" outlineLevel="0" collapsed="false">
      <c r="A2708" s="1" t="s">
        <v>324</v>
      </c>
      <c r="B2708" s="26" t="n">
        <v>0</v>
      </c>
      <c r="F2708" s="29" t="n">
        <v>61.888</v>
      </c>
    </row>
    <row r="2709" customFormat="false" ht="12.75" hidden="false" customHeight="false" outlineLevel="0" collapsed="false">
      <c r="B2709" s="26" t="n">
        <v>1.1583</v>
      </c>
      <c r="F2709" s="29" t="n">
        <v>61.897</v>
      </c>
    </row>
    <row r="2710" customFormat="false" ht="12.75" hidden="false" customHeight="false" outlineLevel="0" collapsed="false">
      <c r="B2710" s="26" t="n">
        <v>3.1794</v>
      </c>
      <c r="F2710" s="29" t="n">
        <v>61.898</v>
      </c>
      <c r="G2710" s="30" t="s">
        <v>199</v>
      </c>
    </row>
    <row r="2711" customFormat="false" ht="12.75" hidden="false" customHeight="false" outlineLevel="0" collapsed="false">
      <c r="B2711" s="26" t="n">
        <v>3.57</v>
      </c>
      <c r="F2711" s="29" t="n">
        <v>61.955</v>
      </c>
    </row>
    <row r="2712" customFormat="false" ht="12.75" hidden="false" customHeight="false" outlineLevel="0" collapsed="false">
      <c r="B2712" s="26" t="n">
        <v>5.64</v>
      </c>
      <c r="F2712" s="29" t="n">
        <v>61.943</v>
      </c>
    </row>
    <row r="2713" customFormat="false" ht="12.75" hidden="false" customHeight="false" outlineLevel="0" collapsed="false">
      <c r="B2713" s="26" t="n">
        <v>5.7259</v>
      </c>
      <c r="F2713" s="29" t="n">
        <v>61.557</v>
      </c>
      <c r="G2713" s="30" t="s">
        <v>308</v>
      </c>
    </row>
    <row r="2714" customFormat="false" ht="12.75" hidden="false" customHeight="false" outlineLevel="0" collapsed="false">
      <c r="B2714" s="26" t="n">
        <v>6.0165</v>
      </c>
      <c r="F2714" s="29" t="n">
        <v>61.555</v>
      </c>
      <c r="G2714" s="30" t="s">
        <v>308</v>
      </c>
    </row>
    <row r="2715" customFormat="false" ht="12.75" hidden="false" customHeight="false" outlineLevel="0" collapsed="false">
      <c r="B2715" s="26" t="n">
        <v>6.11</v>
      </c>
      <c r="F2715" s="29" t="n">
        <v>61.936</v>
      </c>
    </row>
    <row r="2716" customFormat="false" ht="12.75" hidden="false" customHeight="false" outlineLevel="0" collapsed="false">
      <c r="B2716" s="26" t="n">
        <v>7.2894</v>
      </c>
      <c r="F2716" s="29" t="n">
        <v>62.046</v>
      </c>
      <c r="G2716" s="30" t="s">
        <v>322</v>
      </c>
    </row>
    <row r="2717" customFormat="false" ht="12.75" hidden="false" customHeight="false" outlineLevel="0" collapsed="false">
      <c r="B2717" s="26" t="n">
        <v>7.4493</v>
      </c>
      <c r="F2717" s="29" t="n">
        <v>62.056</v>
      </c>
    </row>
    <row r="2718" customFormat="false" ht="12.75" hidden="false" customHeight="false" outlineLevel="0" collapsed="false">
      <c r="B2718" s="26" t="n">
        <v>10.05</v>
      </c>
      <c r="F2718" s="29" t="n">
        <v>61.968</v>
      </c>
    </row>
    <row r="2719" customFormat="false" ht="12.75" hidden="false" customHeight="false" outlineLevel="0" collapsed="false">
      <c r="B2719" s="26" t="n">
        <v>10.82</v>
      </c>
      <c r="F2719" s="29" t="n">
        <v>61.953</v>
      </c>
      <c r="G2719" s="30" t="s">
        <v>319</v>
      </c>
    </row>
    <row r="2720" customFormat="false" ht="12.75" hidden="false" customHeight="false" outlineLevel="0" collapsed="false">
      <c r="B2720" s="26" t="n">
        <v>-1.0393</v>
      </c>
      <c r="F2720" s="29" t="n">
        <v>61.75</v>
      </c>
      <c r="G2720" s="30" t="s">
        <v>199</v>
      </c>
    </row>
    <row r="2721" customFormat="false" ht="12.75" hidden="false" customHeight="false" outlineLevel="0" collapsed="false">
      <c r="B2721" s="26" t="n">
        <v>-1.5371</v>
      </c>
      <c r="F2721" s="29" t="n">
        <v>61.693</v>
      </c>
    </row>
    <row r="2722" customFormat="false" ht="12.75" hidden="false" customHeight="false" outlineLevel="0" collapsed="false">
      <c r="B2722" s="26" t="n">
        <v>-2.0733</v>
      </c>
      <c r="F2722" s="29" t="n">
        <v>61.695</v>
      </c>
    </row>
    <row r="2723" customFormat="false" ht="12.75" hidden="false" customHeight="false" outlineLevel="0" collapsed="false">
      <c r="B2723" s="26" t="n">
        <v>-3.2621</v>
      </c>
      <c r="F2723" s="29" t="n">
        <v>61.398</v>
      </c>
    </row>
    <row r="2724" customFormat="false" ht="12.75" hidden="false" customHeight="false" outlineLevel="0" collapsed="false">
      <c r="B2724" s="26" t="n">
        <v>-3.3787</v>
      </c>
      <c r="F2724" s="29" t="n">
        <v>61.008</v>
      </c>
      <c r="G2724" s="30" t="s">
        <v>308</v>
      </c>
    </row>
    <row r="2725" customFormat="false" ht="12.75" hidden="false" customHeight="false" outlineLevel="0" collapsed="false">
      <c r="B2725" s="26" t="n">
        <v>-4.1793</v>
      </c>
      <c r="F2725" s="29" t="n">
        <v>61.244</v>
      </c>
      <c r="G2725" s="30" t="s">
        <v>308</v>
      </c>
    </row>
    <row r="2726" customFormat="false" ht="12.75" hidden="false" customHeight="false" outlineLevel="0" collapsed="false">
      <c r="B2726" s="26" t="n">
        <v>-4.7172</v>
      </c>
      <c r="F2726" s="29" t="n">
        <v>62.12</v>
      </c>
    </row>
    <row r="2727" customFormat="false" ht="12.75" hidden="false" customHeight="false" outlineLevel="0" collapsed="false">
      <c r="B2727" s="26" t="n">
        <v>-6.2912</v>
      </c>
      <c r="F2727" s="29" t="n">
        <v>62.293</v>
      </c>
      <c r="G2727" s="30" t="s">
        <v>242</v>
      </c>
    </row>
    <row r="2728" customFormat="false" ht="12.75" hidden="false" customHeight="false" outlineLevel="0" collapsed="false">
      <c r="B2728" s="26" t="n">
        <v>-6.4071</v>
      </c>
      <c r="F2728" s="29" t="n">
        <v>62.993</v>
      </c>
    </row>
    <row r="2729" customFormat="false" ht="12.75" hidden="false" customHeight="false" outlineLevel="0" collapsed="false">
      <c r="B2729" s="26" t="n">
        <v>-8.6721</v>
      </c>
      <c r="F2729" s="29" t="n">
        <v>63.454</v>
      </c>
    </row>
    <row r="2730" customFormat="false" ht="12.75" hidden="false" customHeight="false" outlineLevel="0" collapsed="false">
      <c r="B2730" s="26" t="n">
        <v>-12.3917</v>
      </c>
      <c r="F2730" s="29" t="n">
        <v>63.441</v>
      </c>
    </row>
    <row r="2731" customFormat="false" ht="12.75" hidden="false" customHeight="false" outlineLevel="0" collapsed="false">
      <c r="B2731" s="26" t="n">
        <v>-15.9095</v>
      </c>
      <c r="F2731" s="29" t="n">
        <v>63.095</v>
      </c>
    </row>
    <row r="2732" customFormat="false" ht="12.75" hidden="false" customHeight="false" outlineLevel="0" collapsed="false">
      <c r="B2732" s="26" t="n">
        <v>-17.8671</v>
      </c>
      <c r="F2732" s="29" t="n">
        <v>62.454</v>
      </c>
    </row>
    <row r="2733" customFormat="false" ht="12.75" hidden="false" customHeight="false" outlineLevel="0" collapsed="false">
      <c r="B2733" s="26" t="n">
        <v>-19.3598</v>
      </c>
      <c r="F2733" s="29" t="n">
        <v>61.234</v>
      </c>
    </row>
    <row r="2735" customFormat="false" ht="12.75" hidden="false" customHeight="false" outlineLevel="0" collapsed="false">
      <c r="A2735" s="1" t="s">
        <v>163</v>
      </c>
      <c r="B2735" s="26" t="n">
        <v>0</v>
      </c>
      <c r="F2735" s="29" t="n">
        <v>60.14</v>
      </c>
    </row>
    <row r="2736" customFormat="false" ht="12.75" hidden="false" customHeight="false" outlineLevel="0" collapsed="false">
      <c r="B2736" s="26" t="n">
        <v>1.4584</v>
      </c>
      <c r="F2736" s="29" t="n">
        <v>60.135</v>
      </c>
    </row>
    <row r="2737" customFormat="false" ht="12.75" hidden="false" customHeight="false" outlineLevel="0" collapsed="false">
      <c r="B2737" s="26" t="n">
        <v>2.9956</v>
      </c>
      <c r="F2737" s="29" t="n">
        <v>60.042</v>
      </c>
      <c r="G2737" s="30" t="s">
        <v>199</v>
      </c>
    </row>
    <row r="2738" customFormat="false" ht="12.75" hidden="false" customHeight="false" outlineLevel="0" collapsed="false">
      <c r="B2738" s="26" t="n">
        <v>4.516</v>
      </c>
      <c r="F2738" s="29" t="n">
        <v>60.014</v>
      </c>
    </row>
    <row r="2739" customFormat="false" ht="12.75" hidden="false" customHeight="false" outlineLevel="0" collapsed="false">
      <c r="B2739" s="26" t="n">
        <v>6.2638</v>
      </c>
      <c r="F2739" s="29" t="n">
        <v>59.926</v>
      </c>
    </row>
    <row r="2740" customFormat="false" ht="12.75" hidden="false" customHeight="false" outlineLevel="0" collapsed="false">
      <c r="B2740" s="26" t="n">
        <v>7.8535</v>
      </c>
      <c r="F2740" s="29" t="n">
        <v>59.885</v>
      </c>
      <c r="G2740" s="30" t="s">
        <v>322</v>
      </c>
    </row>
    <row r="2741" customFormat="false" ht="12.75" hidden="false" customHeight="false" outlineLevel="0" collapsed="false">
      <c r="B2741" s="26" t="n">
        <v>7.9543</v>
      </c>
      <c r="F2741" s="29" t="n">
        <v>59.902</v>
      </c>
    </row>
    <row r="2742" customFormat="false" ht="12.75" hidden="false" customHeight="false" outlineLevel="0" collapsed="false">
      <c r="B2742" s="26" t="n">
        <v>12.9642</v>
      </c>
      <c r="F2742" s="29" t="n">
        <v>59.711</v>
      </c>
    </row>
    <row r="2743" customFormat="false" ht="12.75" hidden="false" customHeight="false" outlineLevel="0" collapsed="false">
      <c r="B2743" s="26" t="n">
        <v>-0.8891</v>
      </c>
      <c r="F2743" s="29" t="n">
        <v>60.164</v>
      </c>
      <c r="G2743" s="30" t="s">
        <v>199</v>
      </c>
    </row>
    <row r="2744" customFormat="false" ht="12.75" hidden="false" customHeight="false" outlineLevel="0" collapsed="false">
      <c r="B2744" s="26" t="n">
        <v>-1.69</v>
      </c>
      <c r="F2744" s="29" t="n">
        <v>60.205</v>
      </c>
    </row>
    <row r="2745" customFormat="false" ht="12.75" hidden="false" customHeight="false" outlineLevel="0" collapsed="false">
      <c r="B2745" s="26" t="n">
        <v>-2.676</v>
      </c>
      <c r="F2745" s="29" t="n">
        <v>60.35</v>
      </c>
    </row>
    <row r="2746" customFormat="false" ht="12.75" hidden="false" customHeight="false" outlineLevel="0" collapsed="false">
      <c r="B2746" s="26" t="n">
        <v>-2.8262</v>
      </c>
      <c r="F2746" s="29" t="n">
        <v>58.716</v>
      </c>
      <c r="G2746" s="30" t="s">
        <v>308</v>
      </c>
    </row>
    <row r="2747" customFormat="false" ht="12.75" hidden="false" customHeight="false" outlineLevel="0" collapsed="false">
      <c r="B2747" s="26" t="n">
        <v>-4.3381</v>
      </c>
      <c r="F2747" s="29" t="n">
        <v>58.957</v>
      </c>
      <c r="G2747" s="30" t="s">
        <v>308</v>
      </c>
    </row>
    <row r="2748" customFormat="false" ht="12.75" hidden="false" customHeight="false" outlineLevel="0" collapsed="false">
      <c r="B2748" s="26" t="n">
        <v>-4.4184</v>
      </c>
      <c r="F2748" s="29" t="n">
        <v>60.087</v>
      </c>
    </row>
    <row r="2749" customFormat="false" ht="12.75" hidden="false" customHeight="false" outlineLevel="0" collapsed="false">
      <c r="B2749" s="26" t="n">
        <v>-5.7794</v>
      </c>
      <c r="F2749" s="29" t="n">
        <v>60.284</v>
      </c>
    </row>
    <row r="2750" customFormat="false" ht="12.75" hidden="false" customHeight="false" outlineLevel="0" collapsed="false">
      <c r="B2750" s="26" t="n">
        <v>-7.157</v>
      </c>
      <c r="F2750" s="29" t="n">
        <v>60.412</v>
      </c>
      <c r="G2750" s="30" t="s">
        <v>242</v>
      </c>
    </row>
    <row r="2751" customFormat="false" ht="12.75" hidden="false" customHeight="false" outlineLevel="0" collapsed="false">
      <c r="B2751" s="26" t="n">
        <v>-10.7889</v>
      </c>
      <c r="F2751" s="29" t="n">
        <v>60.053</v>
      </c>
    </row>
    <row r="2752" customFormat="false" ht="12.75" hidden="false" customHeight="false" outlineLevel="0" collapsed="false">
      <c r="B2752" s="26" t="n">
        <v>-15.4708</v>
      </c>
      <c r="F2752" s="29" t="n">
        <v>59.102</v>
      </c>
    </row>
    <row r="2753" customFormat="false" ht="12.75" hidden="false" customHeight="false" outlineLevel="0" collapsed="false">
      <c r="B2753" s="26" t="n">
        <v>-19.79</v>
      </c>
      <c r="F2753" s="29" t="n">
        <v>58.193</v>
      </c>
    </row>
    <row r="2755" customFormat="false" ht="12.75" hidden="false" customHeight="false" outlineLevel="0" collapsed="false">
      <c r="A2755" s="1" t="s">
        <v>325</v>
      </c>
      <c r="B2755" s="26" t="n">
        <v>0</v>
      </c>
      <c r="F2755" s="29" t="n">
        <v>57.737</v>
      </c>
    </row>
    <row r="2756" customFormat="false" ht="12.75" hidden="false" customHeight="false" outlineLevel="0" collapsed="false">
      <c r="B2756" s="26" t="n">
        <v>0.6813</v>
      </c>
      <c r="F2756" s="29" t="n">
        <v>57.699</v>
      </c>
    </row>
    <row r="2757" customFormat="false" ht="12.75" hidden="false" customHeight="false" outlineLevel="0" collapsed="false">
      <c r="B2757" s="26" t="n">
        <v>2.8985</v>
      </c>
      <c r="F2757" s="29" t="n">
        <v>57.549</v>
      </c>
    </row>
    <row r="2758" customFormat="false" ht="12.75" hidden="false" customHeight="false" outlineLevel="0" collapsed="false">
      <c r="B2758" s="26" t="n">
        <v>4.3076</v>
      </c>
      <c r="F2758" s="29" t="n">
        <v>57.481</v>
      </c>
      <c r="G2758" s="30" t="s">
        <v>326</v>
      </c>
    </row>
    <row r="2759" customFormat="false" ht="12.75" hidden="false" customHeight="false" outlineLevel="0" collapsed="false">
      <c r="B2759" s="26" t="n">
        <v>5.0785</v>
      </c>
      <c r="F2759" s="29" t="n">
        <v>57.684</v>
      </c>
    </row>
    <row r="2760" customFormat="false" ht="12.75" hidden="false" customHeight="false" outlineLevel="0" collapsed="false">
      <c r="B2760" s="26" t="n">
        <v>5.7291</v>
      </c>
      <c r="F2760" s="29" t="n">
        <v>58.404</v>
      </c>
    </row>
    <row r="2761" customFormat="false" ht="12.75" hidden="false" customHeight="false" outlineLevel="0" collapsed="false">
      <c r="B2761" s="26" t="n">
        <v>6.497</v>
      </c>
      <c r="F2761" s="29" t="n">
        <v>58.355</v>
      </c>
    </row>
    <row r="2762" customFormat="false" ht="12.75" hidden="false" customHeight="false" outlineLevel="0" collapsed="false">
      <c r="B2762" s="26" t="n">
        <v>8.1092</v>
      </c>
      <c r="F2762" s="29" t="n">
        <v>57.925</v>
      </c>
      <c r="G2762" s="30" t="s">
        <v>302</v>
      </c>
    </row>
    <row r="2763" customFormat="false" ht="12.75" hidden="false" customHeight="false" outlineLevel="0" collapsed="false">
      <c r="B2763" s="26" t="n">
        <v>8.2774</v>
      </c>
      <c r="F2763" s="29" t="n">
        <v>58.264</v>
      </c>
    </row>
    <row r="2764" customFormat="false" ht="12.75" hidden="false" customHeight="false" outlineLevel="0" collapsed="false">
      <c r="B2764" s="26" t="n">
        <v>11.4596</v>
      </c>
      <c r="F2764" s="29" t="n">
        <v>58.297</v>
      </c>
    </row>
    <row r="2765" customFormat="false" ht="12.75" hidden="false" customHeight="false" outlineLevel="0" collapsed="false">
      <c r="B2765" s="26" t="n">
        <v>15.1694</v>
      </c>
      <c r="F2765" s="29" t="n">
        <v>57.855</v>
      </c>
    </row>
    <row r="2766" customFormat="false" ht="12.75" hidden="false" customHeight="false" outlineLevel="0" collapsed="false">
      <c r="B2766" s="26" t="n">
        <v>17.328</v>
      </c>
      <c r="F2766" s="29" t="n">
        <v>57.553</v>
      </c>
    </row>
    <row r="2767" customFormat="false" ht="12.75" hidden="false" customHeight="false" outlineLevel="0" collapsed="false">
      <c r="B2767" s="26" t="n">
        <v>-0.9956</v>
      </c>
      <c r="F2767" s="29" t="n">
        <v>57.715</v>
      </c>
    </row>
    <row r="2768" customFormat="false" ht="12.75" hidden="false" customHeight="false" outlineLevel="0" collapsed="false">
      <c r="B2768" s="26" t="n">
        <v>-2.046</v>
      </c>
      <c r="F2768" s="29" t="n">
        <v>57.68</v>
      </c>
    </row>
    <row r="2769" customFormat="false" ht="12.75" hidden="false" customHeight="false" outlineLevel="0" collapsed="false">
      <c r="B2769" s="26" t="n">
        <v>-2.519</v>
      </c>
      <c r="F2769" s="29" t="n">
        <v>57.573</v>
      </c>
      <c r="G2769" s="30" t="s">
        <v>326</v>
      </c>
    </row>
    <row r="2770" customFormat="false" ht="12.75" hidden="false" customHeight="false" outlineLevel="0" collapsed="false">
      <c r="B2770" s="26" t="n">
        <v>-2.6262</v>
      </c>
      <c r="F2770" s="29" t="n">
        <v>57.666</v>
      </c>
    </row>
    <row r="2771" customFormat="false" ht="12.75" hidden="false" customHeight="false" outlineLevel="0" collapsed="false">
      <c r="B2771" s="26" t="n">
        <v>-4.2387</v>
      </c>
      <c r="F2771" s="29" t="n">
        <v>57.701</v>
      </c>
    </row>
    <row r="2772" customFormat="false" ht="12.75" hidden="false" customHeight="false" outlineLevel="0" collapsed="false">
      <c r="B2772" s="26" t="n">
        <v>-6.4997</v>
      </c>
      <c r="F2772" s="29" t="n">
        <v>57.744</v>
      </c>
    </row>
    <row r="2773" customFormat="false" ht="12.75" hidden="false" customHeight="false" outlineLevel="0" collapsed="false">
      <c r="B2773" s="26" t="n">
        <v>-8.107</v>
      </c>
      <c r="F2773" s="29" t="n">
        <v>58.03</v>
      </c>
      <c r="G2773" s="30" t="s">
        <v>242</v>
      </c>
    </row>
    <row r="2774" customFormat="false" ht="12.75" hidden="false" customHeight="false" outlineLevel="0" collapsed="false">
      <c r="B2774" s="26" t="n">
        <v>-12.169</v>
      </c>
      <c r="F2774" s="29" t="n">
        <v>57.654</v>
      </c>
    </row>
    <row r="2775" customFormat="false" ht="12.75" hidden="false" customHeight="false" outlineLevel="0" collapsed="false">
      <c r="B2775" s="26" t="n">
        <v>-17.7904</v>
      </c>
      <c r="F2775" s="29" t="n">
        <v>56.621</v>
      </c>
    </row>
    <row r="2776" customFormat="false" ht="12.75" hidden="false" customHeight="false" outlineLevel="0" collapsed="false">
      <c r="B2776" s="26" t="n">
        <v>-22.6909</v>
      </c>
      <c r="F2776" s="29" t="n">
        <v>55.356</v>
      </c>
    </row>
    <row r="2778" customFormat="false" ht="12.75" hidden="false" customHeight="false" outlineLevel="0" collapsed="false">
      <c r="A2778" s="1" t="s">
        <v>327</v>
      </c>
      <c r="B2778" s="26" t="n">
        <v>0</v>
      </c>
      <c r="F2778" s="29" t="n">
        <v>54.838</v>
      </c>
    </row>
    <row r="2779" customFormat="false" ht="12.75" hidden="false" customHeight="false" outlineLevel="0" collapsed="false">
      <c r="B2779" s="26" t="n">
        <v>2.9856</v>
      </c>
      <c r="F2779" s="29" t="n">
        <v>54.803</v>
      </c>
    </row>
    <row r="2780" customFormat="false" ht="12.75" hidden="false" customHeight="false" outlineLevel="0" collapsed="false">
      <c r="B2780" s="26" t="n">
        <v>7.3216</v>
      </c>
      <c r="F2780" s="29" t="n">
        <v>54.613</v>
      </c>
      <c r="G2780" s="30" t="s">
        <v>120</v>
      </c>
    </row>
    <row r="2781" customFormat="false" ht="12.75" hidden="false" customHeight="false" outlineLevel="0" collapsed="false">
      <c r="B2781" s="26" t="n">
        <v>7.3634</v>
      </c>
      <c r="F2781" s="29" t="n">
        <v>54.653</v>
      </c>
    </row>
    <row r="2782" customFormat="false" ht="12.75" hidden="false" customHeight="false" outlineLevel="0" collapsed="false">
      <c r="B2782" s="26" t="n">
        <v>11.8766</v>
      </c>
      <c r="F2782" s="29" t="n">
        <v>54.68</v>
      </c>
      <c r="G2782" s="30" t="s">
        <v>322</v>
      </c>
    </row>
    <row r="2783" customFormat="false" ht="12.75" hidden="false" customHeight="false" outlineLevel="0" collapsed="false">
      <c r="B2783" s="26" t="n">
        <v>15.3599</v>
      </c>
      <c r="F2783" s="29" t="n">
        <v>55.022</v>
      </c>
    </row>
    <row r="2784" customFormat="false" ht="12.75" hidden="false" customHeight="false" outlineLevel="0" collapsed="false">
      <c r="B2784" s="26" t="n">
        <v>-3.7377</v>
      </c>
      <c r="F2784" s="29" t="n">
        <v>54.832</v>
      </c>
    </row>
    <row r="2785" customFormat="false" ht="12.75" hidden="false" customHeight="false" outlineLevel="0" collapsed="false">
      <c r="B2785" s="26" t="n">
        <v>-7.8183</v>
      </c>
      <c r="F2785" s="29" t="n">
        <v>54.803</v>
      </c>
    </row>
    <row r="2786" customFormat="false" ht="12.75" hidden="false" customHeight="false" outlineLevel="0" collapsed="false">
      <c r="B2786" s="26" t="n">
        <v>-18.5584</v>
      </c>
      <c r="F2786" s="29" t="n">
        <v>54.72</v>
      </c>
      <c r="G2786" s="30" t="s">
        <v>120</v>
      </c>
    </row>
    <row r="2787" customFormat="false" ht="12.75" hidden="false" customHeight="false" outlineLevel="0" collapsed="false">
      <c r="B2787" s="26" t="n">
        <v>-19.1293</v>
      </c>
      <c r="F2787" s="29" t="n">
        <v>54.796</v>
      </c>
    </row>
    <row r="2788" customFormat="false" ht="12.75" hidden="false" customHeight="false" outlineLevel="0" collapsed="false">
      <c r="B2788" s="26" t="n">
        <v>-24.1181</v>
      </c>
      <c r="F2788" s="29" t="n">
        <v>54.659</v>
      </c>
    </row>
    <row r="2790" customFormat="false" ht="12.75" hidden="false" customHeight="false" outlineLevel="0" collapsed="false">
      <c r="C2790" s="27" t="s">
        <v>256</v>
      </c>
    </row>
    <row r="2792" customFormat="false" ht="12.75" hidden="false" customHeight="false" outlineLevel="0" collapsed="false">
      <c r="A2792" s="1" t="s">
        <v>328</v>
      </c>
      <c r="B2792" s="26" t="n">
        <v>0</v>
      </c>
      <c r="C2792" s="27" t="n">
        <v>1.313</v>
      </c>
      <c r="E2792" s="29" t="n">
        <f aca="false">F2792+C2792</f>
        <v>55.946</v>
      </c>
      <c r="F2792" s="29" t="n">
        <v>54.633</v>
      </c>
    </row>
    <row r="2793" customFormat="false" ht="12.75" hidden="false" customHeight="false" outlineLevel="0" collapsed="false">
      <c r="B2793" s="26" t="n">
        <v>2.7</v>
      </c>
      <c r="D2793" s="28" t="n">
        <v>1.361</v>
      </c>
      <c r="F2793" s="29" t="n">
        <f aca="false">$E$2792-D2793</f>
        <v>54.585</v>
      </c>
    </row>
    <row r="2794" customFormat="false" ht="12.75" hidden="false" customHeight="false" outlineLevel="0" collapsed="false">
      <c r="B2794" s="26" t="n">
        <v>6.3</v>
      </c>
      <c r="D2794" s="28" t="n">
        <v>1.4</v>
      </c>
      <c r="F2794" s="29" t="n">
        <f aca="false">$E$2792-D2794</f>
        <v>54.546</v>
      </c>
    </row>
    <row r="2795" customFormat="false" ht="12.75" hidden="false" customHeight="false" outlineLevel="0" collapsed="false">
      <c r="B2795" s="26" t="n">
        <v>11.4</v>
      </c>
      <c r="D2795" s="28" t="n">
        <v>1.521</v>
      </c>
      <c r="F2795" s="29" t="n">
        <f aca="false">$E$2792-D2795</f>
        <v>54.425</v>
      </c>
    </row>
    <row r="2796" customFormat="false" ht="12.75" hidden="false" customHeight="false" outlineLevel="0" collapsed="false">
      <c r="B2796" s="26" t="n">
        <v>20.8</v>
      </c>
      <c r="D2796" s="28" t="n">
        <v>1.918</v>
      </c>
      <c r="F2796" s="29" t="n">
        <f aca="false">$E$2792-D2796</f>
        <v>54.028</v>
      </c>
    </row>
    <row r="2797" customFormat="false" ht="12.75" hidden="false" customHeight="false" outlineLevel="0" collapsed="false">
      <c r="B2797" s="26" t="n">
        <v>-3.7</v>
      </c>
      <c r="D2797" s="28" t="n">
        <v>1.245</v>
      </c>
      <c r="F2797" s="29" t="n">
        <f aca="false">$E$2792-D2797</f>
        <v>54.701</v>
      </c>
    </row>
    <row r="2798" customFormat="false" ht="12.75" hidden="false" customHeight="false" outlineLevel="0" collapsed="false">
      <c r="B2798" s="26" t="n">
        <v>-9.5</v>
      </c>
      <c r="D2798" s="28" t="n">
        <v>1.284</v>
      </c>
      <c r="F2798" s="29" t="n">
        <f aca="false">$E$2792-D2798</f>
        <v>54.662</v>
      </c>
    </row>
    <row r="2799" customFormat="false" ht="12.75" hidden="false" customHeight="false" outlineLevel="0" collapsed="false">
      <c r="B2799" s="26" t="n">
        <v>-17.9</v>
      </c>
      <c r="D2799" s="28" t="n">
        <v>1.341</v>
      </c>
      <c r="F2799" s="29" t="n">
        <f aca="false">$E$2792-D2799</f>
        <v>54.605</v>
      </c>
    </row>
    <row r="2800" customFormat="false" ht="12.75" hidden="false" customHeight="false" outlineLevel="0" collapsed="false">
      <c r="B2800" s="26" t="n">
        <v>-22.3</v>
      </c>
      <c r="D2800" s="28" t="n">
        <v>1.349</v>
      </c>
      <c r="F2800" s="29" t="n">
        <f aca="false">$E$2792-D2800</f>
        <v>54.59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4/06/2002  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6" width="10.82"/>
    <col collapsed="false" customWidth="true" hidden="false" outlineLevel="0" max="3" min="3" style="27" width="11.32"/>
    <col collapsed="false" customWidth="true" hidden="false" outlineLevel="0" max="4" min="4" style="28" width="10.99"/>
    <col collapsed="false" customWidth="false" hidden="false" outlineLevel="0" max="5" min="5" style="29" width="10.32"/>
    <col collapsed="false" customWidth="true" hidden="false" outlineLevel="0" max="6" min="6" style="29" width="10.49"/>
    <col collapsed="false" customWidth="true" hidden="false" outlineLevel="0" max="7" min="7" style="30" width="25.49"/>
    <col collapsed="false" customWidth="false" hidden="false" outlineLevel="0" max="257" min="8" style="31" width="10.32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38</v>
      </c>
      <c r="E1" s="12"/>
      <c r="F1" s="12"/>
      <c r="G1" s="13" t="s">
        <v>172</v>
      </c>
    </row>
    <row r="2" customFormat="false" ht="12.75" hidden="false" customHeight="false" outlineLevel="0" collapsed="false">
      <c r="A2" s="14" t="s">
        <v>3</v>
      </c>
      <c r="B2" s="15"/>
      <c r="C2" s="16"/>
      <c r="D2" s="17"/>
      <c r="E2" s="18"/>
      <c r="F2" s="18" t="s">
        <v>4</v>
      </c>
      <c r="G2" s="19"/>
    </row>
    <row r="3" customFormat="false" ht="12.7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5" customFormat="false" ht="12.75" hidden="false" customHeight="false" outlineLevel="0" collapsed="false">
      <c r="C5" s="27" t="s">
        <v>329</v>
      </c>
    </row>
    <row r="7" customFormat="false" ht="12.75" hidden="false" customHeight="false" outlineLevel="0" collapsed="false">
      <c r="B7" s="2"/>
      <c r="C7" s="3"/>
      <c r="D7" s="4"/>
      <c r="E7" s="5"/>
      <c r="F7" s="5"/>
      <c r="G7" s="6"/>
    </row>
    <row r="8" customFormat="false" ht="12.75" hidden="false" customHeight="false" outlineLevel="0" collapsed="false">
      <c r="A8" s="1" t="s">
        <v>18</v>
      </c>
      <c r="B8" s="2" t="n">
        <v>0</v>
      </c>
      <c r="C8" s="3" t="n">
        <v>2.128</v>
      </c>
      <c r="D8" s="4"/>
      <c r="E8" s="5" t="n">
        <f aca="false">F8+C8</f>
        <v>229.533</v>
      </c>
      <c r="F8" s="5" t="n">
        <v>227.405</v>
      </c>
      <c r="G8" s="6"/>
    </row>
    <row r="9" customFormat="false" ht="12.75" hidden="false" customHeight="false" outlineLevel="0" collapsed="false">
      <c r="B9" s="2" t="n">
        <v>9.2</v>
      </c>
      <c r="C9" s="3"/>
      <c r="D9" s="4" t="n">
        <v>1.71</v>
      </c>
      <c r="E9" s="5"/>
      <c r="F9" s="5" t="n">
        <f aca="false">$E$8-D9</f>
        <v>227.823</v>
      </c>
      <c r="G9" s="6" t="s">
        <v>330</v>
      </c>
    </row>
    <row r="10" customFormat="false" ht="12.75" hidden="false" customHeight="false" outlineLevel="0" collapsed="false">
      <c r="B10" s="2" t="n">
        <v>20.6</v>
      </c>
      <c r="C10" s="3"/>
      <c r="D10" s="4" t="n">
        <v>1.07</v>
      </c>
      <c r="E10" s="5"/>
      <c r="F10" s="5" t="n">
        <f aca="false">$E$8-D10</f>
        <v>228.463</v>
      </c>
      <c r="G10" s="6" t="s">
        <v>330</v>
      </c>
    </row>
    <row r="11" customFormat="false" ht="12.75" hidden="false" customHeight="false" outlineLevel="0" collapsed="false">
      <c r="B11" s="2" t="n">
        <v>30.4</v>
      </c>
      <c r="C11" s="3"/>
      <c r="D11" s="4" t="n">
        <v>0.482</v>
      </c>
      <c r="E11" s="5"/>
      <c r="F11" s="5" t="n">
        <f aca="false">$E$8-D11</f>
        <v>229.051</v>
      </c>
      <c r="G11" s="6" t="s">
        <v>330</v>
      </c>
    </row>
    <row r="12" customFormat="false" ht="12.75" hidden="false" customHeight="false" outlineLevel="0" collapsed="false">
      <c r="B12" s="2"/>
      <c r="C12" s="3"/>
      <c r="D12" s="4"/>
      <c r="E12" s="5"/>
      <c r="F12" s="5"/>
      <c r="G12" s="6"/>
    </row>
    <row r="13" customFormat="false" ht="12.75" hidden="false" customHeight="false" outlineLevel="0" collapsed="false">
      <c r="A13" s="1" t="s">
        <v>18</v>
      </c>
      <c r="B13" s="2" t="n">
        <v>0</v>
      </c>
      <c r="C13" s="3" t="n">
        <v>0.784</v>
      </c>
      <c r="D13" s="4"/>
      <c r="E13" s="5" t="n">
        <f aca="false">F13+C13</f>
        <v>228.189</v>
      </c>
      <c r="F13" s="5" t="n">
        <v>227.405</v>
      </c>
      <c r="G13" s="6"/>
    </row>
    <row r="14" customFormat="false" ht="12.75" hidden="false" customHeight="false" outlineLevel="0" collapsed="false">
      <c r="B14" s="2" t="n">
        <v>-8.7</v>
      </c>
      <c r="C14" s="3"/>
      <c r="D14" s="4" t="n">
        <v>1.256</v>
      </c>
      <c r="E14" s="5"/>
      <c r="F14" s="5" t="n">
        <f aca="false">$E$13-D14</f>
        <v>226.933</v>
      </c>
      <c r="G14" s="6" t="s">
        <v>330</v>
      </c>
    </row>
    <row r="15" customFormat="false" ht="12.75" hidden="false" customHeight="false" outlineLevel="0" collapsed="false">
      <c r="B15" s="26" t="n">
        <v>-20.3</v>
      </c>
      <c r="D15" s="28" t="n">
        <v>2.104</v>
      </c>
      <c r="F15" s="29" t="n">
        <f aca="false">$E$13-D15</f>
        <v>226.085</v>
      </c>
      <c r="G15" s="30" t="s">
        <v>330</v>
      </c>
    </row>
    <row r="16" customFormat="false" ht="12.75" hidden="false" customHeight="false" outlineLevel="0" collapsed="false">
      <c r="B16" s="26" t="n">
        <v>-30.5</v>
      </c>
      <c r="D16" s="28" t="n">
        <v>3.056</v>
      </c>
      <c r="F16" s="29" t="n">
        <f aca="false">$E$13-D16</f>
        <v>225.133</v>
      </c>
      <c r="G16" s="30" t="s">
        <v>330</v>
      </c>
    </row>
    <row r="19" customFormat="false" ht="12.75" hidden="false" customHeight="false" outlineLevel="0" collapsed="false">
      <c r="A19" s="1" t="s">
        <v>179</v>
      </c>
      <c r="B19" s="26" t="n">
        <v>0</v>
      </c>
      <c r="C19" s="27" t="n">
        <v>2.172</v>
      </c>
      <c r="E19" s="29" t="n">
        <f aca="false">F19+C19</f>
        <v>233.378</v>
      </c>
      <c r="F19" s="29" t="n">
        <v>231.206</v>
      </c>
    </row>
    <row r="20" customFormat="false" ht="12.75" hidden="false" customHeight="false" outlineLevel="0" collapsed="false">
      <c r="B20" s="26" t="n">
        <v>4.1</v>
      </c>
      <c r="D20" s="28" t="n">
        <v>1.884</v>
      </c>
      <c r="F20" s="29" t="n">
        <v>231.206</v>
      </c>
      <c r="G20" s="30" t="s">
        <v>331</v>
      </c>
    </row>
    <row r="21" customFormat="false" ht="12.75" hidden="false" customHeight="false" outlineLevel="0" collapsed="false">
      <c r="B21" s="26" t="n">
        <v>5.3</v>
      </c>
      <c r="D21" s="28" t="n">
        <v>1.895</v>
      </c>
      <c r="F21" s="29" t="n">
        <v>231.206</v>
      </c>
      <c r="G21" s="30" t="s">
        <v>331</v>
      </c>
    </row>
    <row r="22" customFormat="false" ht="12.75" hidden="false" customHeight="false" outlineLevel="0" collapsed="false">
      <c r="B22" s="26" t="n">
        <v>7</v>
      </c>
      <c r="D22" s="28" t="n">
        <v>1.753</v>
      </c>
      <c r="F22" s="29" t="n">
        <v>231.206</v>
      </c>
      <c r="G22" s="30" t="s">
        <v>331</v>
      </c>
    </row>
    <row r="23" customFormat="false" ht="12.75" hidden="false" customHeight="false" outlineLevel="0" collapsed="false">
      <c r="B23" s="26" t="n">
        <v>18.3</v>
      </c>
      <c r="D23" s="28" t="n">
        <v>1.438</v>
      </c>
      <c r="F23" s="29" t="n">
        <v>231.206</v>
      </c>
      <c r="G23" s="30" t="s">
        <v>331</v>
      </c>
    </row>
    <row r="24" customFormat="false" ht="12.75" hidden="false" customHeight="false" outlineLevel="0" collapsed="false">
      <c r="B24" s="26" t="n">
        <v>29.8</v>
      </c>
      <c r="D24" s="28" t="n">
        <v>1.018</v>
      </c>
      <c r="F24" s="29" t="n">
        <v>231.206</v>
      </c>
      <c r="G24" s="30" t="s">
        <v>331</v>
      </c>
    </row>
    <row r="27" customFormat="false" ht="12.75" hidden="false" customHeight="false" outlineLevel="0" collapsed="false">
      <c r="A27" s="1" t="s">
        <v>50</v>
      </c>
      <c r="B27" s="26" t="n">
        <v>0</v>
      </c>
      <c r="C27" s="27" t="n">
        <v>0.309</v>
      </c>
      <c r="E27" s="29" t="n">
        <f aca="false">F27+C27</f>
        <v>268.661</v>
      </c>
      <c r="F27" s="29" t="n">
        <v>268.352</v>
      </c>
    </row>
    <row r="28" customFormat="false" ht="12.75" hidden="false" customHeight="false" outlineLevel="0" collapsed="false">
      <c r="B28" s="26" t="n">
        <v>7.6</v>
      </c>
      <c r="D28" s="28" t="n">
        <v>0.91</v>
      </c>
      <c r="F28" s="29" t="n">
        <f aca="false">$E$27-D28</f>
        <v>267.751</v>
      </c>
      <c r="G28" s="30" t="s">
        <v>332</v>
      </c>
    </row>
    <row r="29" customFormat="false" ht="12.75" hidden="false" customHeight="false" outlineLevel="0" collapsed="false">
      <c r="B29" s="26" t="n">
        <v>13.8</v>
      </c>
      <c r="D29" s="28" t="n">
        <v>1.997</v>
      </c>
      <c r="F29" s="29" t="n">
        <f aca="false">$E$27-D29</f>
        <v>266.664</v>
      </c>
      <c r="G29" s="30" t="s">
        <v>332</v>
      </c>
    </row>
    <row r="30" customFormat="false" ht="12.75" hidden="false" customHeight="false" outlineLevel="0" collapsed="false">
      <c r="B30" s="26" t="n">
        <v>20</v>
      </c>
      <c r="D30" s="28" t="n">
        <v>3.2</v>
      </c>
      <c r="F30" s="29" t="n">
        <f aca="false">$E$27-D30</f>
        <v>265.461</v>
      </c>
      <c r="G30" s="30" t="s">
        <v>332</v>
      </c>
    </row>
    <row r="31" customFormat="false" ht="12.75" hidden="false" customHeight="false" outlineLevel="0" collapsed="false">
      <c r="B31" s="26" t="n">
        <v>23.2</v>
      </c>
      <c r="D31" s="28" t="n">
        <v>3.843</v>
      </c>
      <c r="F31" s="29" t="n">
        <f aca="false">$E$27-D31</f>
        <v>264.818</v>
      </c>
      <c r="G31" s="30" t="s">
        <v>332</v>
      </c>
    </row>
    <row r="32" customFormat="false" ht="12.75" hidden="false" customHeight="false" outlineLevel="0" collapsed="false">
      <c r="C32" s="27" t="n">
        <v>0.172</v>
      </c>
      <c r="E32" s="29" t="n">
        <f aca="false">F31+C32</f>
        <v>264.99</v>
      </c>
    </row>
    <row r="33" customFormat="false" ht="12.75" hidden="false" customHeight="false" outlineLevel="0" collapsed="false">
      <c r="B33" s="26" t="n">
        <v>28.9</v>
      </c>
      <c r="D33" s="28" t="n">
        <v>1.195</v>
      </c>
      <c r="F33" s="29" t="n">
        <f aca="false">$E$32-D33</f>
        <v>263.795</v>
      </c>
      <c r="G33" s="30" t="s">
        <v>332</v>
      </c>
    </row>
    <row r="34" customFormat="false" ht="12.75" hidden="false" customHeight="false" outlineLevel="0" collapsed="false">
      <c r="B34" s="26" t="n">
        <v>30.4</v>
      </c>
      <c r="D34" s="28" t="n">
        <v>1.473</v>
      </c>
      <c r="F34" s="29" t="n">
        <f aca="false">$E$32-D34</f>
        <v>263.517</v>
      </c>
      <c r="G34" s="30" t="s">
        <v>332</v>
      </c>
    </row>
    <row r="35" customFormat="false" ht="12.75" hidden="false" customHeight="false" outlineLevel="0" collapsed="false">
      <c r="B35" s="26" t="n">
        <v>40</v>
      </c>
      <c r="D35" s="28" t="n">
        <v>3.27</v>
      </c>
      <c r="F35" s="29" t="n">
        <f aca="false">$E$32-D35</f>
        <v>261.72</v>
      </c>
      <c r="G35" s="30" t="s">
        <v>332</v>
      </c>
    </row>
    <row r="37" customFormat="false" ht="12.75" hidden="false" customHeight="false" outlineLevel="0" collapsed="false">
      <c r="A37" s="1" t="s">
        <v>266</v>
      </c>
      <c r="B37" s="26" t="n">
        <v>0</v>
      </c>
      <c r="C37" s="27" t="n">
        <v>0.645</v>
      </c>
      <c r="E37" s="29" t="n">
        <f aca="false">F37+C37</f>
        <v>187.95</v>
      </c>
      <c r="F37" s="29" t="n">
        <v>187.305</v>
      </c>
    </row>
    <row r="38" customFormat="false" ht="12.75" hidden="false" customHeight="false" outlineLevel="0" collapsed="false">
      <c r="A38" s="1" t="s">
        <v>333</v>
      </c>
      <c r="B38" s="26" t="n">
        <v>0</v>
      </c>
      <c r="D38" s="28" t="n">
        <v>0.645</v>
      </c>
      <c r="F38" s="29" t="n">
        <f aca="false">$E$37-D38</f>
        <v>187.305</v>
      </c>
      <c r="G38" s="30" t="s">
        <v>334</v>
      </c>
    </row>
    <row r="39" customFormat="false" ht="12.75" hidden="false" customHeight="false" outlineLevel="0" collapsed="false">
      <c r="B39" s="26" t="n">
        <v>4</v>
      </c>
      <c r="D39" s="28" t="n">
        <v>0.808</v>
      </c>
      <c r="F39" s="29" t="n">
        <f aca="false">$E$37-D39</f>
        <v>187.142</v>
      </c>
      <c r="G39" s="30" t="s">
        <v>334</v>
      </c>
    </row>
    <row r="40" customFormat="false" ht="12.75" hidden="false" customHeight="false" outlineLevel="0" collapsed="false">
      <c r="B40" s="26" t="n">
        <v>8</v>
      </c>
      <c r="D40" s="28" t="n">
        <v>1.05</v>
      </c>
      <c r="F40" s="29" t="n">
        <f aca="false">$E$37-D40</f>
        <v>186.9</v>
      </c>
      <c r="G40" s="30" t="s">
        <v>334</v>
      </c>
    </row>
    <row r="41" customFormat="false" ht="12.75" hidden="false" customHeight="false" outlineLevel="0" collapsed="false">
      <c r="B41" s="26" t="n">
        <v>14</v>
      </c>
      <c r="D41" s="28" t="n">
        <v>1.362</v>
      </c>
      <c r="F41" s="29" t="n">
        <f aca="false">$E$37-D41</f>
        <v>186.588</v>
      </c>
      <c r="G41" s="30" t="s">
        <v>334</v>
      </c>
    </row>
    <row r="42" customFormat="false" ht="12.75" hidden="false" customHeight="false" outlineLevel="0" collapsed="false">
      <c r="B42" s="26" t="n">
        <v>21.9</v>
      </c>
      <c r="D42" s="28" t="n">
        <v>1.83</v>
      </c>
      <c r="F42" s="29" t="n">
        <f aca="false">$E$37-D42</f>
        <v>186.12</v>
      </c>
      <c r="G42" s="30" t="s">
        <v>334</v>
      </c>
    </row>
    <row r="43" customFormat="false" ht="12.75" hidden="false" customHeight="false" outlineLevel="0" collapsed="false">
      <c r="B43" s="26" t="n">
        <v>29.5</v>
      </c>
      <c r="D43" s="28" t="n">
        <v>2.508</v>
      </c>
      <c r="F43" s="29" t="n">
        <f aca="false">$E$37-D43</f>
        <v>185.442</v>
      </c>
      <c r="G43" s="30" t="s">
        <v>334</v>
      </c>
    </row>
    <row r="44" customFormat="false" ht="12.75" hidden="false" customHeight="false" outlineLevel="0" collapsed="false">
      <c r="B44" s="26" t="n">
        <v>36.7</v>
      </c>
      <c r="D44" s="28" t="n">
        <v>3.14</v>
      </c>
      <c r="F44" s="29" t="n">
        <f aca="false">$E$37-D44</f>
        <v>184.81</v>
      </c>
      <c r="G44" s="30" t="s">
        <v>334</v>
      </c>
    </row>
    <row r="45" customFormat="false" ht="12.75" hidden="false" customHeight="false" outlineLevel="0" collapsed="false">
      <c r="B45" s="26" t="n">
        <v>42.6</v>
      </c>
      <c r="D45" s="28" t="n">
        <v>3.541</v>
      </c>
      <c r="F45" s="29" t="n">
        <f aca="false">$E$37-D45</f>
        <v>184.409</v>
      </c>
      <c r="G45" s="30" t="s">
        <v>334</v>
      </c>
    </row>
    <row r="46" customFormat="false" ht="12.75" hidden="false" customHeight="false" outlineLevel="0" collapsed="false">
      <c r="C46" s="27" t="n">
        <v>0.687</v>
      </c>
      <c r="E46" s="29" t="n">
        <f aca="false">F45+C46</f>
        <v>185.096</v>
      </c>
    </row>
    <row r="47" customFormat="false" ht="12.75" hidden="false" customHeight="false" outlineLevel="0" collapsed="false">
      <c r="B47" s="26" t="n">
        <v>54</v>
      </c>
      <c r="D47" s="28" t="n">
        <v>1.267</v>
      </c>
      <c r="F47" s="29" t="n">
        <f aca="false">E46-D47</f>
        <v>183.829</v>
      </c>
    </row>
    <row r="49" customFormat="false" ht="12.75" hidden="false" customHeight="false" outlineLevel="0" collapsed="false">
      <c r="A49" s="1" t="s">
        <v>82</v>
      </c>
      <c r="B49" s="26" t="n">
        <v>0</v>
      </c>
      <c r="C49" s="27" t="n">
        <v>3.813</v>
      </c>
      <c r="E49" s="29" t="n">
        <f aca="false">F49+C49</f>
        <v>187.283</v>
      </c>
      <c r="F49" s="29" t="n">
        <v>183.47</v>
      </c>
    </row>
    <row r="50" customFormat="false" ht="12.75" hidden="false" customHeight="false" outlineLevel="0" collapsed="false">
      <c r="A50" s="1" t="s">
        <v>335</v>
      </c>
      <c r="B50" s="26" t="n">
        <v>0</v>
      </c>
      <c r="D50" s="28" t="n">
        <v>3.501</v>
      </c>
      <c r="F50" s="29" t="n">
        <f aca="false">$E$49-D50</f>
        <v>183.782</v>
      </c>
      <c r="G50" s="30" t="s">
        <v>336</v>
      </c>
    </row>
    <row r="51" customFormat="false" ht="12.75" hidden="false" customHeight="false" outlineLevel="0" collapsed="false">
      <c r="B51" s="26" t="n">
        <v>-3.5</v>
      </c>
      <c r="D51" s="28" t="n">
        <v>3.335</v>
      </c>
      <c r="F51" s="29" t="n">
        <f aca="false">$E$49-D51</f>
        <v>183.948</v>
      </c>
      <c r="G51" s="30" t="s">
        <v>336</v>
      </c>
    </row>
    <row r="52" customFormat="false" ht="12.75" hidden="false" customHeight="false" outlineLevel="0" collapsed="false">
      <c r="B52" s="26" t="n">
        <v>-4.2</v>
      </c>
      <c r="D52" s="28" t="n">
        <v>3.415</v>
      </c>
      <c r="F52" s="29" t="n">
        <f aca="false">$E$49-D52</f>
        <v>183.868</v>
      </c>
      <c r="G52" s="30" t="s">
        <v>336</v>
      </c>
      <c r="H52" s="33"/>
    </row>
    <row r="53" customFormat="false" ht="12.75" hidden="false" customHeight="false" outlineLevel="0" collapsed="false">
      <c r="B53" s="26" t="n">
        <v>-6.3</v>
      </c>
      <c r="D53" s="28" t="n">
        <v>3.001</v>
      </c>
      <c r="F53" s="29" t="n">
        <f aca="false">$E$49-D53</f>
        <v>184.282</v>
      </c>
      <c r="G53" s="30" t="s">
        <v>336</v>
      </c>
    </row>
    <row r="54" customFormat="false" ht="12.75" hidden="false" customHeight="false" outlineLevel="0" collapsed="false">
      <c r="B54" s="26" t="n">
        <v>-9.8</v>
      </c>
      <c r="D54" s="28" t="n">
        <v>2.375</v>
      </c>
      <c r="F54" s="29" t="n">
        <f aca="false">$E$49-D54</f>
        <v>184.908</v>
      </c>
      <c r="G54" s="30" t="s">
        <v>336</v>
      </c>
    </row>
    <row r="55" customFormat="false" ht="12.75" hidden="false" customHeight="false" outlineLevel="0" collapsed="false">
      <c r="B55" s="26" t="n">
        <v>-14</v>
      </c>
      <c r="D55" s="28" t="n">
        <v>1.455</v>
      </c>
      <c r="F55" s="29" t="n">
        <f aca="false">$E$49-D55</f>
        <v>185.828</v>
      </c>
      <c r="G55" s="30" t="s">
        <v>336</v>
      </c>
    </row>
    <row r="56" customFormat="false" ht="12.75" hidden="false" customHeight="false" outlineLevel="0" collapsed="false">
      <c r="B56" s="26" t="n">
        <v>-18.6</v>
      </c>
      <c r="D56" s="28" t="n">
        <v>0.53</v>
      </c>
      <c r="F56" s="29" t="n">
        <f aca="false">$E$49-D56</f>
        <v>186.753</v>
      </c>
      <c r="G56" s="30" t="s">
        <v>336</v>
      </c>
    </row>
    <row r="57" customFormat="false" ht="12.75" hidden="false" customHeight="false" outlineLevel="0" collapsed="false">
      <c r="C57" s="27" t="n">
        <v>3.771</v>
      </c>
      <c r="E57" s="29" t="n">
        <f aca="false">F56+C57</f>
        <v>190.524</v>
      </c>
    </row>
    <row r="58" customFormat="false" ht="12.75" hidden="false" customHeight="false" outlineLevel="0" collapsed="false">
      <c r="B58" s="26" t="n">
        <v>-27</v>
      </c>
      <c r="D58" s="28" t="n">
        <v>2.335</v>
      </c>
      <c r="F58" s="29" t="n">
        <f aca="false">$E$57-D58</f>
        <v>188.189</v>
      </c>
      <c r="G58" s="30" t="s">
        <v>336</v>
      </c>
    </row>
    <row r="59" customFormat="false" ht="12.75" hidden="false" customHeight="false" outlineLevel="0" collapsed="false">
      <c r="B59" s="26" t="n">
        <v>-33</v>
      </c>
      <c r="D59" s="28" t="n">
        <v>1.386</v>
      </c>
      <c r="F59" s="29" t="n">
        <f aca="false">$E$57-D59</f>
        <v>189.138</v>
      </c>
      <c r="G59" s="30" t="s">
        <v>336</v>
      </c>
    </row>
    <row r="60" customFormat="false" ht="12.75" hidden="false" customHeight="false" outlineLevel="0" collapsed="false">
      <c r="B60" s="26" t="n">
        <v>-40.8</v>
      </c>
      <c r="D60" s="28" t="n">
        <v>0.017</v>
      </c>
      <c r="F60" s="29" t="n">
        <f aca="false">$E$57-D60</f>
        <v>190.507</v>
      </c>
      <c r="G60" s="30" t="s">
        <v>336</v>
      </c>
    </row>
    <row r="61" customFormat="false" ht="12.75" hidden="false" customHeight="false" outlineLevel="0" collapsed="false">
      <c r="C61" s="27" t="n">
        <v>2.571</v>
      </c>
      <c r="E61" s="29" t="n">
        <f aca="false">F60+C61</f>
        <v>193.078</v>
      </c>
    </row>
    <row r="62" customFormat="false" ht="12.75" hidden="false" customHeight="false" outlineLevel="0" collapsed="false">
      <c r="B62" s="26" t="n">
        <v>-46.9</v>
      </c>
      <c r="D62" s="28" t="n">
        <v>1.528</v>
      </c>
      <c r="F62" s="29" t="n">
        <f aca="false">$E$61-D62</f>
        <v>191.55</v>
      </c>
      <c r="G62" s="30" t="s">
        <v>336</v>
      </c>
    </row>
    <row r="63" customFormat="false" ht="12.75" hidden="false" customHeight="false" outlineLevel="0" collapsed="false">
      <c r="B63" s="26" t="n">
        <v>-51.2</v>
      </c>
      <c r="D63" s="28" t="n">
        <v>0.708</v>
      </c>
      <c r="F63" s="29" t="n">
        <f aca="false">$E$61-D63</f>
        <v>192.37</v>
      </c>
      <c r="G63" s="30" t="s">
        <v>336</v>
      </c>
    </row>
    <row r="65" customFormat="false" ht="12.75" hidden="false" customHeight="false" outlineLevel="0" collapsed="false">
      <c r="A65" s="1" t="s">
        <v>271</v>
      </c>
      <c r="B65" s="26" t="n">
        <v>0</v>
      </c>
      <c r="C65" s="27" t="n">
        <v>3.045</v>
      </c>
      <c r="E65" s="29" t="n">
        <f aca="false">F65+C65</f>
        <v>183.431</v>
      </c>
      <c r="F65" s="29" t="n">
        <v>180.386</v>
      </c>
    </row>
    <row r="66" customFormat="false" ht="12.75" hidden="false" customHeight="false" outlineLevel="0" collapsed="false">
      <c r="A66" s="1" t="s">
        <v>337</v>
      </c>
      <c r="B66" s="26" t="n">
        <v>0</v>
      </c>
      <c r="D66" s="28" t="n">
        <v>3.422</v>
      </c>
      <c r="F66" s="29" t="n">
        <f aca="false">$E$65-D66</f>
        <v>180.009</v>
      </c>
      <c r="G66" s="30" t="s">
        <v>336</v>
      </c>
    </row>
    <row r="67" customFormat="false" ht="12.75" hidden="false" customHeight="false" outlineLevel="0" collapsed="false">
      <c r="B67" s="26" t="n">
        <v>-3</v>
      </c>
      <c r="D67" s="28" t="n">
        <v>3.264</v>
      </c>
      <c r="F67" s="29" t="n">
        <f aca="false">$E$65-D67</f>
        <v>180.167</v>
      </c>
      <c r="G67" s="30" t="s">
        <v>336</v>
      </c>
    </row>
    <row r="68" customFormat="false" ht="12.75" hidden="false" customHeight="false" outlineLevel="0" collapsed="false">
      <c r="B68" s="26" t="n">
        <v>-3.9</v>
      </c>
      <c r="D68" s="28" t="n">
        <v>3.21</v>
      </c>
      <c r="F68" s="29" t="n">
        <f aca="false">$E$65-D68</f>
        <v>180.221</v>
      </c>
      <c r="G68" s="30" t="s">
        <v>336</v>
      </c>
    </row>
    <row r="69" customFormat="false" ht="12.75" hidden="false" customHeight="false" outlineLevel="0" collapsed="false">
      <c r="B69" s="26" t="n">
        <v>-10</v>
      </c>
      <c r="D69" s="28" t="n">
        <v>2.325</v>
      </c>
      <c r="F69" s="29" t="n">
        <f aca="false">$E$65-D69</f>
        <v>181.106</v>
      </c>
      <c r="G69" s="30" t="s">
        <v>336</v>
      </c>
    </row>
    <row r="70" customFormat="false" ht="12.75" hidden="false" customHeight="false" outlineLevel="0" collapsed="false">
      <c r="B70" s="26" t="n">
        <v>-20</v>
      </c>
      <c r="D70" s="28" t="n">
        <v>0.824</v>
      </c>
      <c r="F70" s="29" t="n">
        <f aca="false">$E$65-D70</f>
        <v>182.607</v>
      </c>
      <c r="G70" s="30" t="s">
        <v>336</v>
      </c>
    </row>
    <row r="71" customFormat="false" ht="12.75" hidden="false" customHeight="false" outlineLevel="0" collapsed="false">
      <c r="C71" s="27" t="n">
        <v>3.469</v>
      </c>
      <c r="E71" s="29" t="n">
        <f aca="false">F70+C71</f>
        <v>186.076</v>
      </c>
    </row>
    <row r="72" customFormat="false" ht="12.75" hidden="false" customHeight="false" outlineLevel="0" collapsed="false">
      <c r="B72" s="26" t="n">
        <v>-29.6</v>
      </c>
      <c r="D72" s="28" t="n">
        <v>2.182</v>
      </c>
      <c r="F72" s="29" t="n">
        <f aca="false">$E$71-D72</f>
        <v>183.894</v>
      </c>
      <c r="G72" s="30" t="s">
        <v>336</v>
      </c>
    </row>
    <row r="73" customFormat="false" ht="12.75" hidden="false" customHeight="false" outlineLevel="0" collapsed="false">
      <c r="B73" s="26" t="n">
        <v>-39.5</v>
      </c>
      <c r="D73" s="28" t="n">
        <v>0.697</v>
      </c>
      <c r="F73" s="29" t="n">
        <f aca="false">$E$71-D73</f>
        <v>185.379</v>
      </c>
      <c r="G73" s="30" t="s">
        <v>336</v>
      </c>
    </row>
    <row r="74" customFormat="false" ht="12.75" hidden="false" customHeight="false" outlineLevel="0" collapsed="false">
      <c r="C74" s="27" t="n">
        <v>2.601</v>
      </c>
      <c r="E74" s="29" t="n">
        <f aca="false">F73+C74</f>
        <v>187.98</v>
      </c>
    </row>
    <row r="75" customFormat="false" ht="12.75" hidden="false" customHeight="false" outlineLevel="0" collapsed="false">
      <c r="B75" s="26" t="n">
        <v>-46.5</v>
      </c>
      <c r="D75" s="28" t="n">
        <v>1.069</v>
      </c>
      <c r="F75" s="29" t="n">
        <f aca="false">$E$74-D75</f>
        <v>186.911</v>
      </c>
      <c r="G75" s="30" t="s">
        <v>336</v>
      </c>
    </row>
    <row r="76" customFormat="false" ht="12.75" hidden="false" customHeight="false" outlineLevel="0" collapsed="false">
      <c r="B76" s="26" t="n">
        <v>-51</v>
      </c>
      <c r="D76" s="28" t="n">
        <v>0.181</v>
      </c>
      <c r="F76" s="29" t="n">
        <f aca="false">$E$74-D76</f>
        <v>187.799</v>
      </c>
      <c r="G76" s="30" t="s">
        <v>336</v>
      </c>
    </row>
    <row r="78" customFormat="false" ht="12.75" hidden="false" customHeight="false" outlineLevel="0" collapsed="false">
      <c r="A78" s="1" t="s">
        <v>297</v>
      </c>
      <c r="B78" s="26" t="n">
        <v>0</v>
      </c>
      <c r="C78" s="27" t="n">
        <v>3.124</v>
      </c>
      <c r="E78" s="29" t="n">
        <f aca="false">F78+C78</f>
        <v>109.845</v>
      </c>
      <c r="F78" s="29" t="n">
        <v>106.721</v>
      </c>
    </row>
    <row r="79" customFormat="false" ht="12.75" hidden="false" customHeight="false" outlineLevel="0" collapsed="false">
      <c r="B79" s="26" t="n">
        <v>2.6</v>
      </c>
      <c r="D79" s="28" t="n">
        <v>2.896</v>
      </c>
      <c r="F79" s="29" t="n">
        <f aca="false">$E$78-D79</f>
        <v>106.949</v>
      </c>
      <c r="G79" s="30" t="s">
        <v>338</v>
      </c>
    </row>
    <row r="80" customFormat="false" ht="12.75" hidden="false" customHeight="false" outlineLevel="0" collapsed="false">
      <c r="B80" s="26" t="n">
        <v>3.8</v>
      </c>
      <c r="D80" s="28" t="n">
        <v>2.633</v>
      </c>
      <c r="F80" s="29" t="n">
        <f aca="false">$E$78-D80</f>
        <v>107.212</v>
      </c>
      <c r="G80" s="30" t="s">
        <v>338</v>
      </c>
    </row>
    <row r="81" customFormat="false" ht="12.75" hidden="false" customHeight="false" outlineLevel="0" collapsed="false">
      <c r="B81" s="26" t="n">
        <v>5.7</v>
      </c>
      <c r="D81" s="28" t="n">
        <v>2.365</v>
      </c>
      <c r="F81" s="29" t="n">
        <f aca="false">$E$78-D81</f>
        <v>107.48</v>
      </c>
      <c r="G81" s="30" t="s">
        <v>338</v>
      </c>
    </row>
    <row r="82" customFormat="false" ht="12.75" hidden="false" customHeight="false" outlineLevel="0" collapsed="false">
      <c r="B82" s="26" t="n">
        <v>11.2</v>
      </c>
      <c r="D82" s="28" t="n">
        <v>1.899</v>
      </c>
      <c r="F82" s="29" t="n">
        <f aca="false">$E$78-D82</f>
        <v>107.946</v>
      </c>
      <c r="G82" s="30" t="s">
        <v>338</v>
      </c>
    </row>
    <row r="83" customFormat="false" ht="12.75" hidden="false" customHeight="false" outlineLevel="0" collapsed="false">
      <c r="B83" s="26" t="n">
        <v>18.3</v>
      </c>
      <c r="D83" s="28" t="n">
        <v>1.46</v>
      </c>
      <c r="F83" s="29" t="n">
        <f aca="false">$E$78-D83</f>
        <v>108.385</v>
      </c>
      <c r="G83" s="30" t="s">
        <v>338</v>
      </c>
    </row>
    <row r="84" customFormat="false" ht="12.75" hidden="false" customHeight="false" outlineLevel="0" collapsed="false">
      <c r="B84" s="26" t="n">
        <v>26.6</v>
      </c>
      <c r="D84" s="28" t="n">
        <v>0.97</v>
      </c>
      <c r="F84" s="29" t="n">
        <f aca="false">$E$78-D84</f>
        <v>108.875</v>
      </c>
      <c r="G84" s="30" t="s">
        <v>338</v>
      </c>
    </row>
    <row r="85" customFormat="false" ht="12.75" hidden="false" customHeight="false" outlineLevel="0" collapsed="false">
      <c r="B85" s="26" t="n">
        <v>31</v>
      </c>
      <c r="D85" s="28" t="n">
        <v>0.892</v>
      </c>
      <c r="F85" s="29" t="n">
        <f aca="false">$E$78-D85</f>
        <v>108.953</v>
      </c>
      <c r="G85" s="30" t="s">
        <v>338</v>
      </c>
    </row>
    <row r="87" customFormat="false" ht="12.75" hidden="false" customHeight="false" outlineLevel="0" collapsed="false">
      <c r="A87" s="1" t="s">
        <v>103</v>
      </c>
      <c r="B87" s="26" t="n">
        <v>0</v>
      </c>
      <c r="F87" s="29" t="n">
        <v>86.2232499999999</v>
      </c>
    </row>
    <row r="88" customFormat="false" ht="12.75" hidden="false" customHeight="false" outlineLevel="0" collapsed="false">
      <c r="A88" s="1" t="s">
        <v>339</v>
      </c>
      <c r="B88" s="26" t="n">
        <v>0</v>
      </c>
      <c r="F88" s="29" t="n">
        <v>86.328</v>
      </c>
      <c r="G88" s="30" t="s">
        <v>340</v>
      </c>
    </row>
    <row r="89" customFormat="false" ht="12.75" hidden="false" customHeight="false" outlineLevel="0" collapsed="false">
      <c r="B89" s="26" t="n">
        <v>1.6093</v>
      </c>
      <c r="F89" s="29" t="n">
        <v>86.536</v>
      </c>
      <c r="G89" s="30" t="s">
        <v>340</v>
      </c>
    </row>
    <row r="90" customFormat="false" ht="12.75" hidden="false" customHeight="false" outlineLevel="0" collapsed="false">
      <c r="B90" s="26" t="n">
        <v>1.7986</v>
      </c>
      <c r="F90" s="29" t="n">
        <v>86.614</v>
      </c>
      <c r="G90" s="30" t="s">
        <v>340</v>
      </c>
    </row>
    <row r="91" customFormat="false" ht="12.75" hidden="false" customHeight="false" outlineLevel="0" collapsed="false">
      <c r="B91" s="26" t="n">
        <v>4.889</v>
      </c>
      <c r="F91" s="29" t="n">
        <v>87.192</v>
      </c>
      <c r="G91" s="30" t="s">
        <v>340</v>
      </c>
    </row>
    <row r="92" customFormat="false" ht="12.75" hidden="false" customHeight="false" outlineLevel="0" collapsed="false">
      <c r="B92" s="26" t="n">
        <v>11.6834</v>
      </c>
      <c r="F92" s="29" t="n">
        <v>88.277</v>
      </c>
      <c r="G92" s="30" t="s">
        <v>340</v>
      </c>
    </row>
    <row r="93" customFormat="false" ht="12.75" hidden="false" customHeight="false" outlineLevel="0" collapsed="false">
      <c r="B93" s="26" t="n">
        <v>20.0245</v>
      </c>
      <c r="F93" s="29" t="n">
        <v>89.663</v>
      </c>
      <c r="G93" s="30" t="s">
        <v>340</v>
      </c>
    </row>
    <row r="94" customFormat="false" ht="12.75" hidden="false" customHeight="false" outlineLevel="0" collapsed="false">
      <c r="B94" s="26" t="n">
        <v>24.4407</v>
      </c>
      <c r="F94" s="29" t="n">
        <v>90.55</v>
      </c>
      <c r="G94" s="30" t="s">
        <v>340</v>
      </c>
    </row>
    <row r="96" customFormat="false" ht="12.75" hidden="false" customHeight="false" outlineLevel="0" collapsed="false">
      <c r="A96" s="1" t="s">
        <v>341</v>
      </c>
      <c r="B96" s="26" t="n">
        <v>0</v>
      </c>
      <c r="F96" s="29" t="n">
        <v>87.085</v>
      </c>
      <c r="G96" s="30" t="s">
        <v>342</v>
      </c>
    </row>
    <row r="97" customFormat="false" ht="12.75" hidden="false" customHeight="false" outlineLevel="0" collapsed="false">
      <c r="B97" s="26" t="n">
        <v>-2.4803</v>
      </c>
      <c r="F97" s="29" t="n">
        <v>87.501</v>
      </c>
      <c r="G97" s="30" t="s">
        <v>342</v>
      </c>
    </row>
    <row r="98" customFormat="false" ht="12.75" hidden="false" customHeight="false" outlineLevel="0" collapsed="false">
      <c r="B98" s="26" t="n">
        <v>-4.9374</v>
      </c>
      <c r="F98" s="29" t="n">
        <v>87.975</v>
      </c>
      <c r="G98" s="30" t="s">
        <v>342</v>
      </c>
    </row>
    <row r="99" customFormat="false" ht="12.75" hidden="false" customHeight="false" outlineLevel="0" collapsed="false">
      <c r="B99" s="26" t="n">
        <v>-11.9146</v>
      </c>
      <c r="F99" s="29" t="n">
        <v>88.204</v>
      </c>
      <c r="G99" s="30" t="s">
        <v>342</v>
      </c>
    </row>
    <row r="100" customFormat="false" ht="12.75" hidden="false" customHeight="false" outlineLevel="0" collapsed="false">
      <c r="B100" s="26" t="n">
        <v>-19.0377</v>
      </c>
      <c r="F100" s="29" t="n">
        <v>88.281</v>
      </c>
      <c r="G100" s="30" t="s">
        <v>342</v>
      </c>
    </row>
    <row r="101" customFormat="false" ht="12.75" hidden="false" customHeight="false" outlineLevel="0" collapsed="false">
      <c r="B101" s="26" t="n">
        <v>-27.0458</v>
      </c>
      <c r="F101" s="29" t="n">
        <v>88.746</v>
      </c>
      <c r="G101" s="30" t="s">
        <v>342</v>
      </c>
    </row>
    <row r="103" customFormat="false" ht="12.75" hidden="false" customHeight="false" outlineLevel="0" collapsed="false">
      <c r="A103" s="1" t="s">
        <v>314</v>
      </c>
      <c r="B103" s="26" t="n">
        <v>0</v>
      </c>
      <c r="C103" s="27" t="n">
        <v>0.767</v>
      </c>
      <c r="E103" s="29" t="n">
        <f aca="false">F103+C103</f>
        <v>76.013</v>
      </c>
      <c r="F103" s="29" t="n">
        <v>75.246</v>
      </c>
    </row>
    <row r="104" customFormat="false" ht="12.75" hidden="false" customHeight="false" outlineLevel="0" collapsed="false">
      <c r="A104" s="1" t="s">
        <v>343</v>
      </c>
      <c r="B104" s="26" t="n">
        <v>0</v>
      </c>
      <c r="D104" s="28" t="n">
        <v>0.862</v>
      </c>
      <c r="F104" s="29" t="n">
        <f aca="false">$E$103-D104</f>
        <v>75.151</v>
      </c>
      <c r="G104" s="30" t="s">
        <v>344</v>
      </c>
    </row>
    <row r="105" customFormat="false" ht="12.75" hidden="false" customHeight="false" outlineLevel="0" collapsed="false">
      <c r="B105" s="26" t="n">
        <v>1.3</v>
      </c>
      <c r="D105" s="28" t="n">
        <v>0.923</v>
      </c>
      <c r="F105" s="29" t="n">
        <f aca="false">$E$103-D105</f>
        <v>75.09</v>
      </c>
      <c r="G105" s="30" t="s">
        <v>344</v>
      </c>
    </row>
    <row r="106" customFormat="false" ht="12.75" hidden="false" customHeight="false" outlineLevel="0" collapsed="false">
      <c r="B106" s="26" t="n">
        <v>3.2</v>
      </c>
      <c r="D106" s="28" t="n">
        <v>1.063</v>
      </c>
      <c r="F106" s="29" t="n">
        <f aca="false">$E$103-D106</f>
        <v>74.95</v>
      </c>
      <c r="G106" s="30" t="s">
        <v>344</v>
      </c>
    </row>
    <row r="107" customFormat="false" ht="12.75" hidden="false" customHeight="false" outlineLevel="0" collapsed="false">
      <c r="B107" s="26" t="n">
        <v>7.5</v>
      </c>
      <c r="D107" s="28" t="n">
        <v>1.561</v>
      </c>
      <c r="F107" s="29" t="n">
        <f aca="false">$E$103-D107</f>
        <v>74.452</v>
      </c>
      <c r="G107" s="30" t="s">
        <v>344</v>
      </c>
    </row>
    <row r="108" customFormat="false" ht="12.75" hidden="false" customHeight="false" outlineLevel="0" collapsed="false">
      <c r="B108" s="26" t="n">
        <v>14.9</v>
      </c>
      <c r="D108" s="28" t="n">
        <v>2.556</v>
      </c>
      <c r="F108" s="29" t="n">
        <f aca="false">$E$103-D108</f>
        <v>73.457</v>
      </c>
      <c r="G108" s="30" t="s">
        <v>344</v>
      </c>
    </row>
    <row r="109" customFormat="false" ht="12.75" hidden="false" customHeight="false" outlineLevel="0" collapsed="false">
      <c r="B109" s="26" t="n">
        <v>21.1</v>
      </c>
      <c r="D109" s="28" t="n">
        <v>3.341</v>
      </c>
      <c r="F109" s="29" t="n">
        <f aca="false">$E$103-D109</f>
        <v>72.672</v>
      </c>
      <c r="G109" s="30" t="s">
        <v>344</v>
      </c>
    </row>
    <row r="111" customFormat="false" ht="12.75" hidden="false" customHeight="false" outlineLevel="0" collapsed="false">
      <c r="A111" s="1" t="s">
        <v>316</v>
      </c>
      <c r="B111" s="26" t="n">
        <v>0</v>
      </c>
      <c r="C111" s="27" t="n">
        <v>1.157</v>
      </c>
      <c r="E111" s="29" t="n">
        <f aca="false">F111+C111</f>
        <v>74.085</v>
      </c>
      <c r="F111" s="29" t="n">
        <v>72.928</v>
      </c>
    </row>
    <row r="112" customFormat="false" ht="12.75" hidden="false" customHeight="false" outlineLevel="0" collapsed="false">
      <c r="A112" s="1" t="s">
        <v>345</v>
      </c>
      <c r="B112" s="26" t="n">
        <v>0</v>
      </c>
      <c r="D112" s="28" t="n">
        <v>1.202</v>
      </c>
      <c r="F112" s="29" t="n">
        <f aca="false">$E$111-D112</f>
        <v>72.883</v>
      </c>
      <c r="G112" s="30" t="s">
        <v>346</v>
      </c>
    </row>
    <row r="113" customFormat="false" ht="12.75" hidden="false" customHeight="false" outlineLevel="0" collapsed="false">
      <c r="B113" s="26" t="n">
        <v>1.9</v>
      </c>
      <c r="D113" s="28" t="n">
        <v>1.085</v>
      </c>
      <c r="F113" s="29" t="n">
        <f aca="false">$E$111-D113</f>
        <v>73</v>
      </c>
      <c r="G113" s="30" t="s">
        <v>346</v>
      </c>
    </row>
    <row r="114" customFormat="false" ht="12.75" hidden="false" customHeight="false" outlineLevel="0" collapsed="false">
      <c r="B114" s="26" t="n">
        <v>4.2</v>
      </c>
      <c r="D114" s="28" t="n">
        <v>1.25</v>
      </c>
      <c r="F114" s="29" t="n">
        <f aca="false">$E$111-D114</f>
        <v>72.835</v>
      </c>
      <c r="G114" s="30" t="s">
        <v>346</v>
      </c>
    </row>
    <row r="115" customFormat="false" ht="12.75" hidden="false" customHeight="false" outlineLevel="0" collapsed="false">
      <c r="B115" s="26" t="n">
        <v>8.3</v>
      </c>
      <c r="D115" s="28" t="n">
        <v>2.001</v>
      </c>
      <c r="F115" s="29" t="n">
        <f aca="false">$E$111-D115</f>
        <v>72.084</v>
      </c>
      <c r="G115" s="30" t="s">
        <v>346</v>
      </c>
    </row>
    <row r="116" customFormat="false" ht="12.75" hidden="false" customHeight="false" outlineLevel="0" collapsed="false">
      <c r="B116" s="26" t="n">
        <v>14.3</v>
      </c>
      <c r="D116" s="28" t="n">
        <v>2.889</v>
      </c>
      <c r="F116" s="29" t="n">
        <f aca="false">$E$111-D116</f>
        <v>71.196</v>
      </c>
      <c r="G116" s="30" t="s">
        <v>346</v>
      </c>
    </row>
    <row r="117" customFormat="false" ht="12.75" hidden="false" customHeight="false" outlineLevel="0" collapsed="false">
      <c r="B117" s="26" t="n">
        <v>20.4</v>
      </c>
      <c r="D117" s="28" t="n">
        <v>3.901</v>
      </c>
      <c r="F117" s="29" t="n">
        <f aca="false">$E$111-D117</f>
        <v>70.184</v>
      </c>
      <c r="G117" s="30" t="s">
        <v>346</v>
      </c>
    </row>
    <row r="119" customFormat="false" ht="12.75" hidden="false" customHeight="false" outlineLevel="0" collapsed="false">
      <c r="A119" s="31"/>
      <c r="B119" s="31"/>
      <c r="C119" s="31"/>
      <c r="D119" s="31"/>
      <c r="E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4/06/2002   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6:58:50Z</dcterms:created>
  <dc:creator>**</dc:creator>
  <dc:description/>
  <dc:language>en-US</dc:language>
  <cp:lastModifiedBy>Tatiana</cp:lastModifiedBy>
  <cp:lastPrinted>2002-07-17T20:36:12Z</cp:lastPrinted>
  <cp:revision>0</cp:revision>
  <dc:subject/>
  <dc:title/>
</cp:coreProperties>
</file>