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ransp.coord." sheetId="1" state="visible" r:id="rId2"/>
    <sheet name="transp.cota" sheetId="2" state="visible" r:id="rId3"/>
    <sheet name="niv.caixas" sheetId="3" state="visible" r:id="rId4"/>
    <sheet name="Dreifus A" sheetId="4" state="visible" r:id="rId5"/>
    <sheet name="Dreifus B" sheetId="5" state="visible" r:id="rId6"/>
    <sheet name="nv.pedro" sheetId="6" state="visible" r:id="rId7"/>
    <sheet name="ns.pedro" sheetId="7" state="visible" r:id="rId8"/>
    <sheet name="Marcílio" sheetId="8" state="visible" r:id="rId9"/>
  </sheets>
  <definedNames>
    <definedName function="false" hidden="false" localSheetId="3" name="_xlnm.Print_Area" vbProcedure="false">'Dreifus A'!$A:$G</definedName>
    <definedName function="false" hidden="false" localSheetId="3" name="_xlnm.Print_Titles" vbProcedure="false">'Dreifus A'!$1:$3</definedName>
    <definedName function="false" hidden="false" localSheetId="4" name="_xlnm.Print_Area" vbProcedure="false">'Dreifus B'!$A:$G</definedName>
    <definedName function="false" hidden="false" localSheetId="4" name="_xlnm.Print_Titles" vbProcedure="false">'Dreifus B'!$1:$3</definedName>
    <definedName function="false" hidden="false" localSheetId="7" name="_xlnm.Print_Area" vbProcedure="false">Marcílio!$A:$G</definedName>
    <definedName function="false" hidden="false" localSheetId="7" name="_xlnm.Print_Titles" vbProcedure="false">Marcílio!$1:$3</definedName>
    <definedName function="false" hidden="false" localSheetId="2" name="_xlnm.Print_Titles" vbProcedure="false">'niv.caixas'!$1:$3</definedName>
    <definedName function="false" hidden="false" localSheetId="6" name="_xlnm.Print_Titles" vbProcedure="false">'ns.pedro'!$1:$3</definedName>
    <definedName function="false" hidden="false" localSheetId="5" name="_xlnm.Print_Area" vbProcedure="false">'nv.pedro'!$A:$G</definedName>
    <definedName function="false" hidden="false" localSheetId="5" name="_xlnm.Print_Titles" vbProcedure="false">'nv.pedro'!$1:$3</definedName>
    <definedName function="false" hidden="false" localSheetId="1" name="_xlnm.Print_Titles" vbProcedure="false">'transp.cota'!$1:$3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1" name="Excel_BuiltIn__FilterDatabase" vbProcedure="false">'transp.cota'!$C$1:$C$63</definedName>
    <definedName function="false" hidden="false" localSheetId="6" name="Excel_BuiltIn__FilterDatabase" vbProcedure="false">'ns.pedro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8">
  <si>
    <t xml:space="preserve">STO - Topografia e Serviços Ltda.</t>
  </si>
  <si>
    <t xml:space="preserve">PLANILHA DE COORDENADAS  DE CADASTRO</t>
  </si>
  <si>
    <t xml:space="preserve">LOCAL: Ruas Dreifus Bernardes, Pedro Aniceto e Marcírio Barbosa  - POA</t>
  </si>
  <si>
    <t xml:space="preserve">DATA: Abril/2002</t>
  </si>
  <si>
    <t xml:space="preserve">P O N T O S</t>
  </si>
  <si>
    <t xml:space="preserve">ANG.  HOR.</t>
  </si>
  <si>
    <t xml:space="preserve">DIST. MEDIDAS</t>
  </si>
  <si>
    <t xml:space="preserve">COORDENADAS</t>
  </si>
  <si>
    <t xml:space="preserve">EST.</t>
  </si>
  <si>
    <t xml:space="preserve">VIZ.</t>
  </si>
  <si>
    <t xml:space="preserve">G</t>
  </si>
  <si>
    <t xml:space="preserve">M</t>
  </si>
  <si>
    <t xml:space="preserve">S</t>
  </si>
  <si>
    <t xml:space="preserve">HOR. DEC.</t>
  </si>
  <si>
    <t xml:space="preserve">HORIZ.</t>
  </si>
  <si>
    <t xml:space="preserve">VERTICAL</t>
  </si>
  <si>
    <t xml:space="preserve">HI</t>
  </si>
  <si>
    <t xml:space="preserve">HP</t>
  </si>
  <si>
    <t xml:space="preserve">AZIM.DEC.</t>
  </si>
  <si>
    <t xml:space="preserve">X</t>
  </si>
  <si>
    <t xml:space="preserve">Y</t>
  </si>
  <si>
    <t xml:space="preserve">Z</t>
  </si>
  <si>
    <t xml:space="preserve">OBS.</t>
  </si>
  <si>
    <t xml:space="preserve">TRANSPORTE DE COODENADAS</t>
  </si>
  <si>
    <t xml:space="preserve">PINO 5231</t>
  </si>
  <si>
    <t xml:space="preserve">PINO5037</t>
  </si>
  <si>
    <t xml:space="preserve">PINO5036</t>
  </si>
  <si>
    <t xml:space="preserve">AUX1</t>
  </si>
  <si>
    <t xml:space="preserve">AUX2</t>
  </si>
  <si>
    <t xml:space="preserve">DRENAGENS</t>
  </si>
  <si>
    <t xml:space="preserve">RUA DREIFUS "b"</t>
  </si>
  <si>
    <t xml:space="preserve">0+000</t>
  </si>
  <si>
    <t xml:space="preserve">AUX 1</t>
  </si>
  <si>
    <t xml:space="preserve">0+00</t>
  </si>
  <si>
    <t xml:space="preserve">AUXDREN.</t>
  </si>
  <si>
    <t xml:space="preserve">AUX 2D</t>
  </si>
  <si>
    <t xml:space="preserve">FCH</t>
  </si>
  <si>
    <t xml:space="preserve">FSAI</t>
  </si>
  <si>
    <t xml:space="preserve">TP</t>
  </si>
  <si>
    <t xml:space="preserve">CH</t>
  </si>
  <si>
    <t xml:space="preserve">SAI</t>
  </si>
  <si>
    <t xml:space="preserve">BL</t>
  </si>
  <si>
    <t xml:space="preserve">RUA MARCIRIO DA SILVA</t>
  </si>
  <si>
    <t xml:space="preserve">0+020</t>
  </si>
  <si>
    <t xml:space="preserve">0+20</t>
  </si>
  <si>
    <t xml:space="preserve">CH50</t>
  </si>
  <si>
    <t xml:space="preserve">CH30</t>
  </si>
  <si>
    <t xml:space="preserve">RUA MAURICIO DA SILVA</t>
  </si>
  <si>
    <t xml:space="preserve">0+120</t>
  </si>
  <si>
    <t xml:space="preserve">0+140</t>
  </si>
  <si>
    <t xml:space="preserve">AUX</t>
  </si>
  <si>
    <t xml:space="preserve">AUX 20</t>
  </si>
  <si>
    <t xml:space="preserve">AUX20</t>
  </si>
  <si>
    <t xml:space="preserve">CH60</t>
  </si>
  <si>
    <t xml:space="preserve">SAI80</t>
  </si>
  <si>
    <t xml:space="preserve">CH80</t>
  </si>
  <si>
    <t xml:space="preserve">BLTB80</t>
  </si>
  <si>
    <t xml:space="preserve">RUA PEDRO ANICETO</t>
  </si>
  <si>
    <t xml:space="preserve">RE</t>
  </si>
  <si>
    <t xml:space="preserve">C</t>
  </si>
  <si>
    <t xml:space="preserve">CT</t>
  </si>
  <si>
    <t xml:space="preserve">FVL</t>
  </si>
  <si>
    <t xml:space="preserve">STO Topografia e Serviços Ltda.</t>
  </si>
  <si>
    <t xml:space="preserve">P L A N I L H A  D E  N I V E L A M E N T O</t>
  </si>
  <si>
    <t xml:space="preserve">Data: Março/02</t>
  </si>
  <si>
    <t xml:space="preserve">Serviço: Niv. Transp. Cota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NIVELAMENTO DO TRANSPORTE DE COTA</t>
  </si>
  <si>
    <t xml:space="preserve">RN 13</t>
  </si>
  <si>
    <t xml:space="preserve">RN 13 - Metroplan</t>
  </si>
  <si>
    <t xml:space="preserve">Pino 5037</t>
  </si>
  <si>
    <t xml:space="preserve">CONTRANIVELAMENTO DO TRANSPORTE DE COTA</t>
  </si>
  <si>
    <t xml:space="preserve">Data: Abril/02</t>
  </si>
  <si>
    <t xml:space="preserve">Serviço: Niv. Eixo</t>
  </si>
  <si>
    <t xml:space="preserve">NIVELAMENTO DAS CAIXAS</t>
  </si>
  <si>
    <t xml:space="preserve">RN 1</t>
  </si>
  <si>
    <t xml:space="preserve">RN1 no muro divisa, casa n. 24 c/ n.30</t>
  </si>
  <si>
    <t xml:space="preserve">Fundo</t>
  </si>
  <si>
    <t xml:space="preserve">Tampa</t>
  </si>
  <si>
    <t xml:space="preserve">Fundo do tubo</t>
  </si>
  <si>
    <t xml:space="preserve">LOCAL: Rua Dreifus Bernardes - POA</t>
  </si>
  <si>
    <t xml:space="preserve">NIVELAMENTO DO EIXO LOCADO</t>
  </si>
  <si>
    <t xml:space="preserve">RUA DREIFUS        A</t>
  </si>
  <si>
    <t xml:space="preserve">AUX 2</t>
  </si>
  <si>
    <t xml:space="preserve">0+040</t>
  </si>
  <si>
    <t xml:space="preserve">0+060</t>
  </si>
  <si>
    <t xml:space="preserve">0+080</t>
  </si>
  <si>
    <t xml:space="preserve">0+100</t>
  </si>
  <si>
    <t xml:space="preserve">0+110,94</t>
  </si>
  <si>
    <t xml:space="preserve">RENIVELAMENTO DO EIXO LOCADO</t>
  </si>
  <si>
    <t xml:space="preserve">NIVELAMENTO DE SEÇÕES TRANSVERSAIS</t>
  </si>
  <si>
    <t xml:space="preserve">Crista</t>
  </si>
  <si>
    <t xml:space="preserve">Muro</t>
  </si>
  <si>
    <t xml:space="preserve">Meio-fio</t>
  </si>
  <si>
    <t xml:space="preserve">Grade</t>
  </si>
  <si>
    <t xml:space="preserve">Cerca</t>
  </si>
  <si>
    <t xml:space="preserve">RUA DREIFUS        B</t>
  </si>
  <si>
    <t xml:space="preserve">0+125</t>
  </si>
  <si>
    <t xml:space="preserve">CONTRANIVELAMENTO DO EIXO LOCADO</t>
  </si>
  <si>
    <t xml:space="preserve">NIVELAMENTO DAS SEÇÕES TRANSVERSAIS</t>
  </si>
  <si>
    <t xml:space="preserve">Casa</t>
  </si>
  <si>
    <t xml:space="preserve">LOCAL: Rua Pedro Aniceto - POA</t>
  </si>
  <si>
    <t xml:space="preserve">0+000 dreifus A</t>
  </si>
  <si>
    <t xml:space="preserve">0+000 da Rua Dreifus A</t>
  </si>
  <si>
    <t xml:space="preserve">0+160</t>
  </si>
  <si>
    <t xml:space="preserve">0+180</t>
  </si>
  <si>
    <t xml:space="preserve">AUX 257</t>
  </si>
  <si>
    <t xml:space="preserve">0+200</t>
  </si>
  <si>
    <t xml:space="preserve">0+220</t>
  </si>
  <si>
    <t xml:space="preserve">0+240</t>
  </si>
  <si>
    <t xml:space="preserve">0+260</t>
  </si>
  <si>
    <t xml:space="preserve">0+275</t>
  </si>
  <si>
    <t xml:space="preserve">0+280</t>
  </si>
  <si>
    <t xml:space="preserve">0+294</t>
  </si>
  <si>
    <t xml:space="preserve">RN 2</t>
  </si>
  <si>
    <t xml:space="preserve">RN2 no canto da cerca ld casa n. 250</t>
  </si>
  <si>
    <t xml:space="preserve">da R. Pedro Aniceto</t>
  </si>
  <si>
    <t xml:space="preserve">AUX 63</t>
  </si>
  <si>
    <t xml:space="preserve">Serviço: Niv. Seções</t>
  </si>
  <si>
    <t xml:space="preserve">LOCAL: Rua Marcírio Barbosa  - POA</t>
  </si>
  <si>
    <t xml:space="preserve">RUA MARCÍLIO DA SILVA BARBOSA</t>
  </si>
  <si>
    <t xml:space="preserve">0+150</t>
  </si>
  <si>
    <t xml:space="preserve">0+1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0"/>
    <numFmt numFmtId="167" formatCode="0.000"/>
    <numFmt numFmtId="168" formatCode="000"/>
    <numFmt numFmtId="169" formatCode="0.0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8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30" activeCellId="0" sqref="C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0.99"/>
    <col collapsed="false" customWidth="true" hidden="false" outlineLevel="0" max="3" min="3" style="3" width="7.99"/>
    <col collapsed="false" customWidth="true" hidden="false" outlineLevel="0" max="5" min="4" style="4" width="4.32"/>
    <col collapsed="false" customWidth="false" hidden="false" outlineLevel="0" max="6" min="6" style="5" width="13.32"/>
    <col collapsed="false" customWidth="true" hidden="false" outlineLevel="0" max="7" min="7" style="6" width="10.82"/>
    <col collapsed="false" customWidth="true" hidden="false" outlineLevel="0" max="8" min="8" style="6" width="11.65"/>
    <col collapsed="false" customWidth="true" hidden="false" outlineLevel="0" max="10" min="9" style="6" width="6.99"/>
    <col collapsed="false" customWidth="false" hidden="false" outlineLevel="0" max="11" min="11" style="7" width="13.32"/>
    <col collapsed="false" customWidth="true" hidden="false" outlineLevel="0" max="12" min="12" style="8" width="15.32"/>
    <col collapsed="false" customWidth="true" hidden="false" outlineLevel="0" max="13" min="13" style="9" width="15.32"/>
    <col collapsed="false" customWidth="true" hidden="false" outlineLevel="0" max="14" min="14" style="10" width="8.32"/>
    <col collapsed="false" customWidth="true" hidden="false" outlineLevel="0" max="15" min="15" style="11" width="12.66"/>
    <col collapsed="false" customWidth="true" hidden="false" outlineLevel="0" max="16" min="16" style="11" width="9.15"/>
    <col collapsed="false" customWidth="true" hidden="false" outlineLevel="0" max="17" min="17" style="11" width="7.65"/>
    <col collapsed="false" customWidth="false" hidden="false" outlineLevel="0" max="28" min="18" style="11" width="13.32"/>
  </cols>
  <sheetData>
    <row r="1" customFormat="false" ht="18.75" hidden="false" customHeight="true" outlineLevel="0" collapsed="false">
      <c r="A1" s="12" t="s">
        <v>0</v>
      </c>
      <c r="B1" s="13"/>
      <c r="C1" s="14"/>
      <c r="D1" s="15"/>
      <c r="E1" s="15"/>
      <c r="F1" s="16"/>
      <c r="G1" s="16"/>
      <c r="H1" s="17"/>
      <c r="I1" s="17"/>
      <c r="J1" s="17"/>
      <c r="K1" s="18"/>
      <c r="L1" s="19"/>
      <c r="M1" s="19"/>
      <c r="N1" s="20"/>
      <c r="O1" s="21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A3" s="23" t="s">
        <v>2</v>
      </c>
      <c r="B3" s="24"/>
      <c r="C3" s="25"/>
      <c r="D3" s="26"/>
      <c r="E3" s="26"/>
      <c r="F3" s="27"/>
      <c r="G3" s="27"/>
      <c r="H3" s="28"/>
      <c r="I3" s="28"/>
      <c r="J3" s="28"/>
      <c r="K3" s="27"/>
      <c r="L3" s="9"/>
      <c r="M3" s="27" t="s">
        <v>3</v>
      </c>
      <c r="O3" s="29"/>
    </row>
    <row r="4" customFormat="false" ht="12.75" hidden="false" customHeight="false" outlineLevel="0" collapsed="false">
      <c r="A4" s="30" t="s">
        <v>4</v>
      </c>
      <c r="B4" s="30"/>
      <c r="C4" s="31" t="s">
        <v>5</v>
      </c>
      <c r="D4" s="31"/>
      <c r="E4" s="31"/>
      <c r="F4" s="32" t="s">
        <v>6</v>
      </c>
      <c r="G4" s="32"/>
      <c r="H4" s="32"/>
      <c r="I4" s="32"/>
      <c r="J4" s="32"/>
      <c r="K4" s="32"/>
      <c r="L4" s="33" t="s">
        <v>7</v>
      </c>
      <c r="M4" s="33"/>
      <c r="N4" s="33"/>
      <c r="O4" s="34"/>
    </row>
    <row r="5" customFormat="false" ht="12.75" hidden="false" customHeight="false" outlineLevel="0" collapsed="false">
      <c r="A5" s="30" t="s">
        <v>8</v>
      </c>
      <c r="B5" s="35" t="s">
        <v>9</v>
      </c>
      <c r="C5" s="36" t="s">
        <v>10</v>
      </c>
      <c r="D5" s="37" t="s">
        <v>11</v>
      </c>
      <c r="E5" s="37" t="s">
        <v>12</v>
      </c>
      <c r="F5" s="38" t="s">
        <v>13</v>
      </c>
      <c r="G5" s="32" t="s">
        <v>14</v>
      </c>
      <c r="H5" s="32" t="s">
        <v>15</v>
      </c>
      <c r="I5" s="32" t="s">
        <v>16</v>
      </c>
      <c r="J5" s="32" t="s">
        <v>17</v>
      </c>
      <c r="K5" s="38" t="s">
        <v>18</v>
      </c>
      <c r="L5" s="33" t="s">
        <v>19</v>
      </c>
      <c r="M5" s="33" t="s">
        <v>20</v>
      </c>
      <c r="N5" s="39" t="s">
        <v>21</v>
      </c>
      <c r="O5" s="40" t="s">
        <v>22</v>
      </c>
    </row>
    <row r="7" customFormat="false" ht="12.75" hidden="false" customHeight="false" outlineLevel="0" collapsed="false">
      <c r="C7" s="3" t="s">
        <v>23</v>
      </c>
    </row>
    <row r="8" customFormat="false" ht="12.75" hidden="false" customHeight="false" outlineLevel="0" collapsed="false">
      <c r="L8" s="8" t="n">
        <v>182748.706</v>
      </c>
      <c r="M8" s="9" t="n">
        <v>1667292.916</v>
      </c>
      <c r="O8" s="11" t="s">
        <v>24</v>
      </c>
    </row>
    <row r="9" customFormat="false" ht="12.75" hidden="false" customHeight="false" outlineLevel="0" collapsed="false">
      <c r="L9" s="8" t="n">
        <v>181392.228</v>
      </c>
      <c r="M9" s="9" t="n">
        <v>1662328.755</v>
      </c>
      <c r="O9" s="11" t="s">
        <v>25</v>
      </c>
    </row>
    <row r="10" customFormat="false" ht="12.75" hidden="false" customHeight="false" outlineLevel="0" collapsed="false">
      <c r="A10" s="1" t="s">
        <v>26</v>
      </c>
      <c r="B10" s="2" t="s">
        <v>25</v>
      </c>
      <c r="C10" s="3" t="n">
        <v>0</v>
      </c>
      <c r="D10" s="4" t="n">
        <v>0</v>
      </c>
      <c r="E10" s="4" t="n">
        <v>0</v>
      </c>
      <c r="K10" s="7" t="n">
        <v>109.695</v>
      </c>
      <c r="L10" s="8" t="n">
        <v>181094.19</v>
      </c>
      <c r="M10" s="9" t="n">
        <v>1662435.439</v>
      </c>
      <c r="O10" s="11" t="s">
        <v>26</v>
      </c>
    </row>
    <row r="11" customFormat="false" ht="12.75" hidden="false" customHeight="false" outlineLevel="0" collapsed="false">
      <c r="B11" s="2" t="n">
        <v>3</v>
      </c>
      <c r="C11" s="3" t="n">
        <v>0</v>
      </c>
      <c r="D11" s="4" t="n">
        <v>0</v>
      </c>
      <c r="E11" s="4" t="n">
        <v>0</v>
      </c>
      <c r="F11" s="5" t="n">
        <f aca="false">C11+(D11/60)+(E11/3600)</f>
        <v>0</v>
      </c>
      <c r="G11" s="6" t="n">
        <v>316.558</v>
      </c>
      <c r="H11" s="6" t="n">
        <v>-5.754</v>
      </c>
      <c r="K11" s="7" t="n">
        <f aca="false">$K$10+F11</f>
        <v>109.695</v>
      </c>
      <c r="L11" s="8" t="n">
        <f aca="false">(SIN(K11*(3.141592654/180))*G11)+$L$10</f>
        <v>181392.229343785</v>
      </c>
      <c r="M11" s="9" t="n">
        <f aca="false">(COS(K11*(3.141592654/180))*G11)+$M$10</f>
        <v>1662328.75480754</v>
      </c>
      <c r="N11" s="10" t="n">
        <v>16.609</v>
      </c>
      <c r="O11" s="11" t="s">
        <v>25</v>
      </c>
      <c r="Q11" s="11" t="n">
        <v>94.782</v>
      </c>
    </row>
    <row r="12" customFormat="false" ht="12.75" hidden="false" customHeight="false" outlineLevel="0" collapsed="false">
      <c r="B12" s="2" t="n">
        <v>4</v>
      </c>
      <c r="C12" s="3" t="n">
        <v>209</v>
      </c>
      <c r="D12" s="4" t="n">
        <v>9</v>
      </c>
      <c r="E12" s="4" t="n">
        <v>31</v>
      </c>
      <c r="F12" s="5" t="n">
        <f aca="false">C12+(D12/60)+(E12/3600)</f>
        <v>209.158611111111</v>
      </c>
      <c r="G12" s="6" t="n">
        <v>174.189</v>
      </c>
      <c r="H12" s="6" t="n">
        <v>-2.48</v>
      </c>
      <c r="K12" s="7" t="n">
        <f aca="false">$K$10+F12</f>
        <v>318.853611111111</v>
      </c>
      <c r="L12" s="8" t="n">
        <f aca="false">(SIN(K12*(3.141592654/180))*G12)+$L$10</f>
        <v>180979.576225766</v>
      </c>
      <c r="M12" s="9" t="n">
        <f aca="false">(COS(K12*(3.141592654/180))*G12)+$M$10</f>
        <v>1662566.60870106</v>
      </c>
      <c r="N12" s="10" t="n">
        <v>19.883</v>
      </c>
      <c r="P12" s="41"/>
      <c r="Q12" s="11" t="n">
        <v>98.056</v>
      </c>
    </row>
    <row r="13" customFormat="false" ht="12.75" hidden="false" customHeight="false" outlineLevel="0" collapsed="false">
      <c r="P13" s="41"/>
    </row>
    <row r="14" customFormat="false" ht="12.75" hidden="false" customHeight="false" outlineLevel="0" collapsed="false">
      <c r="A14" s="1" t="n">
        <v>4</v>
      </c>
      <c r="B14" s="2" t="n">
        <v>5036</v>
      </c>
      <c r="C14" s="3" t="n">
        <v>0</v>
      </c>
      <c r="D14" s="4" t="n">
        <v>0</v>
      </c>
      <c r="E14" s="4" t="n">
        <v>0</v>
      </c>
      <c r="K14" s="7" t="n">
        <f aca="false">K12-180</f>
        <v>138.853611111111</v>
      </c>
      <c r="L14" s="8" t="n">
        <f aca="false">L12</f>
        <v>180979.576225766</v>
      </c>
      <c r="M14" s="9" t="n">
        <f aca="false">M12</f>
        <v>1662566.60870106</v>
      </c>
      <c r="N14" s="10" t="n">
        <f aca="false">N12</f>
        <v>19.883</v>
      </c>
    </row>
    <row r="15" customFormat="false" ht="12.75" hidden="false" customHeight="false" outlineLevel="0" collapsed="false">
      <c r="B15" s="2" t="n">
        <v>5</v>
      </c>
      <c r="C15" s="3" t="n">
        <v>75</v>
      </c>
      <c r="D15" s="4" t="n">
        <v>49</v>
      </c>
      <c r="E15" s="4" t="n">
        <v>19</v>
      </c>
      <c r="F15" s="5" t="n">
        <f aca="false">C15+(D15/60)+(E15/3600)</f>
        <v>75.8219444444444</v>
      </c>
      <c r="G15" s="6" t="n">
        <v>227.707</v>
      </c>
      <c r="H15" s="6" t="n">
        <v>-4.693</v>
      </c>
      <c r="I15" s="6" t="n">
        <v>1.528</v>
      </c>
      <c r="J15" s="6" t="n">
        <v>1</v>
      </c>
      <c r="K15" s="7" t="n">
        <f aca="false">$K$14+F15</f>
        <v>214.675555555556</v>
      </c>
      <c r="L15" s="8" t="n">
        <f aca="false">(SIN(K15*(3.141592654/180))*G15)+$L$14</f>
        <v>180850.027174687</v>
      </c>
      <c r="M15" s="9" t="n">
        <f aca="false">(COS(K15*(3.141592654/180))*G15)+$M$14</f>
        <v>1662379.34546064</v>
      </c>
      <c r="N15" s="10" t="n">
        <f aca="false">$N$14+H15+I15-J15</f>
        <v>15.718</v>
      </c>
    </row>
    <row r="17" customFormat="false" ht="12.75" hidden="false" customHeight="false" outlineLevel="0" collapsed="false">
      <c r="A17" s="1" t="n">
        <v>5</v>
      </c>
      <c r="B17" s="2" t="n">
        <v>4</v>
      </c>
      <c r="C17" s="3" t="n">
        <v>0</v>
      </c>
      <c r="D17" s="4" t="n">
        <v>0</v>
      </c>
      <c r="E17" s="4" t="n">
        <v>0</v>
      </c>
      <c r="K17" s="7" t="n">
        <f aca="false">K15-180</f>
        <v>34.6755555555556</v>
      </c>
      <c r="L17" s="8" t="n">
        <f aca="false">L15</f>
        <v>180850.027174687</v>
      </c>
      <c r="M17" s="9" t="n">
        <f aca="false">M15</f>
        <v>1662379.34546064</v>
      </c>
      <c r="N17" s="10" t="n">
        <f aca="false">N15</f>
        <v>15.718</v>
      </c>
    </row>
    <row r="18" customFormat="false" ht="12.75" hidden="false" customHeight="false" outlineLevel="0" collapsed="false">
      <c r="B18" s="2" t="n">
        <v>6</v>
      </c>
      <c r="C18" s="3" t="n">
        <v>160</v>
      </c>
      <c r="D18" s="4" t="n">
        <v>4</v>
      </c>
      <c r="E18" s="4" t="n">
        <v>14</v>
      </c>
      <c r="F18" s="5" t="n">
        <f aca="false">C18+(D18/60)+(E18/3600)</f>
        <v>160.070555555556</v>
      </c>
      <c r="G18" s="6" t="n">
        <v>394.094</v>
      </c>
      <c r="H18" s="6" t="n">
        <v>-6.741</v>
      </c>
      <c r="I18" s="6" t="n">
        <v>1.527</v>
      </c>
      <c r="J18" s="6" t="n">
        <v>1</v>
      </c>
      <c r="K18" s="7" t="n">
        <f aca="false">$K$17+F18</f>
        <v>194.746111111111</v>
      </c>
      <c r="L18" s="8" t="n">
        <f aca="false">(SIN(K18*(3.141592654/180))*G18)+$L$17</f>
        <v>180749.715941798</v>
      </c>
      <c r="M18" s="9" t="n">
        <f aca="false">(COS(K18*(3.141592654/180))*G18)+$M$17</f>
        <v>1661998.23164904</v>
      </c>
      <c r="N18" s="10" t="n">
        <f aca="false">$N$17+H18+I18-J18</f>
        <v>9.504</v>
      </c>
    </row>
    <row r="20" customFormat="false" ht="12.75" hidden="false" customHeight="false" outlineLevel="0" collapsed="false">
      <c r="A20" s="1" t="n">
        <v>6</v>
      </c>
      <c r="B20" s="2" t="n">
        <v>5</v>
      </c>
      <c r="C20" s="3" t="n">
        <v>0</v>
      </c>
      <c r="D20" s="4" t="n">
        <v>0</v>
      </c>
      <c r="E20" s="4" t="n">
        <v>0</v>
      </c>
      <c r="K20" s="7" t="n">
        <f aca="false">K18-180</f>
        <v>14.7461111111112</v>
      </c>
      <c r="L20" s="8" t="n">
        <f aca="false">L18</f>
        <v>180749.715941798</v>
      </c>
      <c r="M20" s="9" t="n">
        <f aca="false">M18</f>
        <v>1661998.23164904</v>
      </c>
      <c r="N20" s="10" t="n">
        <f aca="false">N18</f>
        <v>9.504</v>
      </c>
    </row>
    <row r="21" customFormat="false" ht="12.75" hidden="false" customHeight="false" outlineLevel="0" collapsed="false">
      <c r="B21" s="2" t="n">
        <v>7</v>
      </c>
      <c r="C21" s="3" t="n">
        <v>189</v>
      </c>
      <c r="D21" s="4" t="n">
        <v>55</v>
      </c>
      <c r="E21" s="4" t="n">
        <v>8</v>
      </c>
      <c r="F21" s="5" t="n">
        <f aca="false">C21+(D21/60)+(E21/3600)</f>
        <v>189.918888888889</v>
      </c>
      <c r="G21" s="6" t="n">
        <v>41.471</v>
      </c>
      <c r="H21" s="6" t="n">
        <v>-1.661</v>
      </c>
      <c r="I21" s="6" t="n">
        <v>1.55</v>
      </c>
      <c r="J21" s="6" t="n">
        <v>1</v>
      </c>
      <c r="K21" s="7" t="n">
        <f aca="false">$K$20+F21</f>
        <v>204.665</v>
      </c>
      <c r="L21" s="8" t="n">
        <f aca="false">(SIN(K21*(3.141592654/180))*G21)+$L$20</f>
        <v>180732.409595007</v>
      </c>
      <c r="M21" s="9" t="n">
        <f aca="false">(COS(K21*(3.141592654/180))*G21)+$M$20</f>
        <v>1661960.54432754</v>
      </c>
      <c r="N21" s="10" t="n">
        <f aca="false">$N$20+H21+I21-J21</f>
        <v>8.393</v>
      </c>
    </row>
    <row r="23" customFormat="false" ht="12.75" hidden="false" customHeight="false" outlineLevel="0" collapsed="false">
      <c r="A23" s="1" t="n">
        <v>7</v>
      </c>
      <c r="B23" s="2" t="n">
        <v>6</v>
      </c>
      <c r="C23" s="3" t="n">
        <v>0</v>
      </c>
      <c r="D23" s="4" t="n">
        <v>0</v>
      </c>
      <c r="E23" s="4" t="n">
        <v>0</v>
      </c>
      <c r="K23" s="7" t="n">
        <f aca="false">K21-180</f>
        <v>24.6650000000001</v>
      </c>
      <c r="L23" s="8" t="n">
        <f aca="false">L21</f>
        <v>180732.409595007</v>
      </c>
      <c r="M23" s="9" t="n">
        <f aca="false">M21</f>
        <v>1661960.54432754</v>
      </c>
      <c r="N23" s="10" t="n">
        <f aca="false">N21</f>
        <v>8.393</v>
      </c>
      <c r="P23" s="41"/>
    </row>
    <row r="24" customFormat="false" ht="12.75" hidden="false" customHeight="false" outlineLevel="0" collapsed="false">
      <c r="B24" s="2" t="s">
        <v>27</v>
      </c>
      <c r="C24" s="3" t="n">
        <v>170</v>
      </c>
      <c r="D24" s="4" t="n">
        <v>20</v>
      </c>
      <c r="E24" s="4" t="n">
        <v>55</v>
      </c>
      <c r="F24" s="5" t="n">
        <f aca="false">C24+(D24/60)+(E24/3600)</f>
        <v>170.348611111111</v>
      </c>
      <c r="G24" s="6" t="n">
        <v>231.122</v>
      </c>
      <c r="H24" s="6" t="n">
        <v>-2.534</v>
      </c>
      <c r="I24" s="6" t="n">
        <v>1.503</v>
      </c>
      <c r="J24" s="6" t="n">
        <v>1</v>
      </c>
      <c r="K24" s="7" t="n">
        <f aca="false">$K$23+F24</f>
        <v>195.013611111111</v>
      </c>
      <c r="L24" s="8" t="n">
        <f aca="false">(SIN(K24*(3.141592654/180))*G24)+$L$23</f>
        <v>180672.537787055</v>
      </c>
      <c r="M24" s="9" t="n">
        <f aca="false">(COS(K24*(3.141592654/180))*G24)+$M$23</f>
        <v>1661737.31183551</v>
      </c>
      <c r="N24" s="10" t="n">
        <f aca="false">$N$23+H24+I24-J24</f>
        <v>6.362</v>
      </c>
      <c r="O24" s="11" t="s">
        <v>27</v>
      </c>
    </row>
    <row r="26" customFormat="false" ht="12.75" hidden="false" customHeight="false" outlineLevel="0" collapsed="false">
      <c r="A26" s="1" t="s">
        <v>27</v>
      </c>
      <c r="B26" s="2" t="n">
        <v>7</v>
      </c>
      <c r="C26" s="3" t="n">
        <v>0</v>
      </c>
      <c r="D26" s="4" t="n">
        <v>0</v>
      </c>
      <c r="E26" s="4" t="n">
        <v>0</v>
      </c>
      <c r="K26" s="7" t="n">
        <f aca="false">K24-180</f>
        <v>15.0136111111112</v>
      </c>
      <c r="L26" s="8" t="n">
        <f aca="false">L24</f>
        <v>180672.537787055</v>
      </c>
      <c r="M26" s="9" t="n">
        <f aca="false">M24</f>
        <v>1661737.31183551</v>
      </c>
      <c r="N26" s="10" t="n">
        <f aca="false">N24</f>
        <v>6.362</v>
      </c>
    </row>
    <row r="27" customFormat="false" ht="12.75" hidden="false" customHeight="false" outlineLevel="0" collapsed="false">
      <c r="B27" s="2" t="s">
        <v>28</v>
      </c>
      <c r="C27" s="3" t="n">
        <v>269</v>
      </c>
      <c r="D27" s="4" t="n">
        <v>51</v>
      </c>
      <c r="E27" s="4" t="n">
        <v>36</v>
      </c>
      <c r="F27" s="5" t="n">
        <f aca="false">C27+(D27/60)+(E27/3600)</f>
        <v>269.86</v>
      </c>
      <c r="G27" s="6" t="n">
        <v>110.178</v>
      </c>
      <c r="H27" s="6" t="n">
        <v>1.018</v>
      </c>
      <c r="I27" s="6" t="n">
        <v>1.485</v>
      </c>
      <c r="J27" s="6" t="n">
        <v>1</v>
      </c>
      <c r="K27" s="7" t="n">
        <f aca="false">$K$26+F27</f>
        <v>284.873611111111</v>
      </c>
      <c r="L27" s="8" t="n">
        <f aca="false">(SIN(K27*(3.141592654/180))*G27)+$L$26</f>
        <v>180566.051366493</v>
      </c>
      <c r="M27" s="9" t="n">
        <f aca="false">(COS(K27*(3.141592654/180))*G27)+$M$26</f>
        <v>1661765.5931707</v>
      </c>
      <c r="N27" s="10" t="n">
        <f aca="false">$N$26+H27+I27-J27</f>
        <v>7.865</v>
      </c>
      <c r="O27" s="11" t="s">
        <v>28</v>
      </c>
    </row>
    <row r="30" customFormat="false" ht="12.75" hidden="false" customHeight="false" outlineLevel="0" collapsed="false">
      <c r="C30" s="3" t="s">
        <v>29</v>
      </c>
    </row>
    <row r="32" customFormat="false" ht="12.75" hidden="false" customHeight="false" outlineLevel="0" collapsed="false">
      <c r="C32" s="3" t="s">
        <v>30</v>
      </c>
    </row>
    <row r="33" customFormat="false" ht="12.75" hidden="false" customHeight="false" outlineLevel="0" collapsed="false">
      <c r="L33" s="8" t="n">
        <v>180563.494</v>
      </c>
      <c r="M33" s="9" t="n">
        <v>1661762.959</v>
      </c>
      <c r="N33" s="10" t="n">
        <v>7.879</v>
      </c>
      <c r="O33" s="11" t="s">
        <v>31</v>
      </c>
    </row>
    <row r="34" customFormat="false" ht="12.75" hidden="false" customHeight="false" outlineLevel="0" collapsed="false">
      <c r="A34" s="1" t="s">
        <v>32</v>
      </c>
      <c r="B34" s="2" t="s">
        <v>33</v>
      </c>
      <c r="C34" s="3" t="n">
        <v>0</v>
      </c>
      <c r="D34" s="4" t="n">
        <v>0</v>
      </c>
      <c r="E34" s="4" t="n">
        <v>0</v>
      </c>
      <c r="F34" s="5" t="n">
        <f aca="false">C34+(D34/60)+(E34/3600)</f>
        <v>0</v>
      </c>
      <c r="K34" s="7" t="n">
        <v>283.235277777778</v>
      </c>
      <c r="L34" s="8" t="n">
        <f aca="false">L24</f>
        <v>180672.537787055</v>
      </c>
      <c r="M34" s="9" t="n">
        <f aca="false">M24</f>
        <v>1661737.31183551</v>
      </c>
      <c r="N34" s="10" t="n">
        <f aca="false">N24</f>
        <v>6.362</v>
      </c>
      <c r="O34" s="11" t="s">
        <v>27</v>
      </c>
    </row>
    <row r="35" customFormat="false" ht="12.75" hidden="false" customHeight="false" outlineLevel="0" collapsed="false">
      <c r="B35" s="2" t="n">
        <v>2</v>
      </c>
      <c r="C35" s="3" t="n">
        <v>88</v>
      </c>
      <c r="D35" s="4" t="n">
        <v>45</v>
      </c>
      <c r="E35" s="4" t="n">
        <v>10</v>
      </c>
      <c r="F35" s="5" t="n">
        <f aca="false">C35+(D35/60)+(E35/3600)</f>
        <v>88.7527777777778</v>
      </c>
      <c r="G35" s="6" t="n">
        <v>62.285</v>
      </c>
      <c r="H35" s="6" t="n">
        <v>-0.269</v>
      </c>
      <c r="I35" s="6" t="n">
        <v>1.495</v>
      </c>
      <c r="J35" s="6" t="n">
        <v>1.5</v>
      </c>
      <c r="K35" s="7" t="n">
        <f aca="false">$K$34+F35</f>
        <v>371.988055555556</v>
      </c>
      <c r="L35" s="8" t="n">
        <f aca="false">(SIN(K35*(3.141592654/180))*G35)+$L$34</f>
        <v>180685.474865685</v>
      </c>
      <c r="M35" s="9" t="n">
        <f aca="false">(COS(K35*(3.141592654/180))*G35)+$M$34</f>
        <v>1661798.23845713</v>
      </c>
      <c r="N35" s="10" t="n">
        <f aca="false">$N$34+H35+I35-J35</f>
        <v>6.088</v>
      </c>
      <c r="O35" s="11" t="s">
        <v>34</v>
      </c>
    </row>
    <row r="37" customFormat="false" ht="12.75" hidden="false" customHeight="false" outlineLevel="0" collapsed="false">
      <c r="A37" s="1" t="s">
        <v>35</v>
      </c>
      <c r="B37" s="2" t="s">
        <v>32</v>
      </c>
      <c r="C37" s="3" t="n">
        <v>0</v>
      </c>
      <c r="D37" s="4" t="n">
        <v>0</v>
      </c>
      <c r="E37" s="4" t="n">
        <v>0</v>
      </c>
      <c r="K37" s="7" t="n">
        <f aca="false">K35-180</f>
        <v>191.988055555556</v>
      </c>
      <c r="L37" s="8" t="n">
        <f aca="false">L35</f>
        <v>180685.474865685</v>
      </c>
      <c r="M37" s="9" t="n">
        <f aca="false">M35</f>
        <v>1661798.23845713</v>
      </c>
      <c r="N37" s="10" t="n">
        <f aca="false">N35</f>
        <v>6.088</v>
      </c>
    </row>
    <row r="38" customFormat="false" ht="12.75" hidden="false" customHeight="false" outlineLevel="0" collapsed="false">
      <c r="B38" s="2" t="n">
        <v>3</v>
      </c>
      <c r="C38" s="3" t="n">
        <v>12</v>
      </c>
      <c r="D38" s="4" t="n">
        <v>15</v>
      </c>
      <c r="E38" s="4" t="n">
        <v>10</v>
      </c>
      <c r="F38" s="5" t="n">
        <f aca="false">C38+(D38/60)+(E38/3600)</f>
        <v>12.2527777777778</v>
      </c>
      <c r="G38" s="6" t="n">
        <v>7.384</v>
      </c>
      <c r="H38" s="6" t="n">
        <v>-1.015</v>
      </c>
      <c r="I38" s="6" t="n">
        <v>1.515</v>
      </c>
      <c r="J38" s="6" t="n">
        <v>1.5</v>
      </c>
      <c r="K38" s="7" t="n">
        <f aca="false">$K$37+F38</f>
        <v>204.240833333333</v>
      </c>
      <c r="L38" s="8" t="n">
        <f aca="false">(SIN(K38*(3.141592654/180))*G38)+$L$37</f>
        <v>180682.443194828</v>
      </c>
      <c r="M38" s="9" t="n">
        <f aca="false">(COS(K38*(3.141592654/180))*G38)+$M$37</f>
        <v>1661791.50552108</v>
      </c>
      <c r="N38" s="10" t="n">
        <f aca="false">$N$37+H38+I38-J38</f>
        <v>5.088</v>
      </c>
      <c r="O38" s="11" t="s">
        <v>36</v>
      </c>
    </row>
    <row r="39" customFormat="false" ht="12.75" hidden="false" customHeight="false" outlineLevel="0" collapsed="false">
      <c r="B39" s="2" t="n">
        <v>4</v>
      </c>
      <c r="C39" s="3" t="n">
        <v>13</v>
      </c>
      <c r="D39" s="4" t="n">
        <v>5</v>
      </c>
      <c r="E39" s="4" t="n">
        <v>45</v>
      </c>
      <c r="F39" s="5" t="n">
        <f aca="false">C39+(D39/60)+(E39/3600)</f>
        <v>13.0958333333333</v>
      </c>
      <c r="G39" s="6" t="n">
        <v>6.761</v>
      </c>
      <c r="H39" s="6" t="n">
        <v>-1.019</v>
      </c>
      <c r="I39" s="6" t="n">
        <v>1.515</v>
      </c>
      <c r="J39" s="6" t="n">
        <v>1.5</v>
      </c>
      <c r="K39" s="7" t="n">
        <f aca="false">$K$37+F39</f>
        <v>205.083888888889</v>
      </c>
      <c r="L39" s="8" t="n">
        <f aca="false">(SIN(K39*(3.141592654/180))*G39)+$L$37</f>
        <v>180682.60857511</v>
      </c>
      <c r="M39" s="9" t="n">
        <f aca="false">(COS(K39*(3.141592654/180))*G39)+$M$37</f>
        <v>1661792.11510026</v>
      </c>
      <c r="N39" s="10" t="n">
        <f aca="false">$N$37+H39+I39-J39</f>
        <v>5.084</v>
      </c>
      <c r="O39" s="11" t="s">
        <v>36</v>
      </c>
    </row>
    <row r="40" customFormat="false" ht="12.75" hidden="false" customHeight="false" outlineLevel="0" collapsed="false">
      <c r="B40" s="2" t="n">
        <v>5</v>
      </c>
      <c r="C40" s="3" t="n">
        <v>8</v>
      </c>
      <c r="D40" s="4" t="n">
        <v>13</v>
      </c>
      <c r="E40" s="4" t="n">
        <v>10</v>
      </c>
      <c r="F40" s="5" t="n">
        <f aca="false">C40+(D40/60)+(E40/3600)</f>
        <v>8.21944444444445</v>
      </c>
      <c r="G40" s="6" t="n">
        <v>6.633</v>
      </c>
      <c r="H40" s="6" t="n">
        <v>-1.012</v>
      </c>
      <c r="I40" s="6" t="n">
        <v>1.515</v>
      </c>
      <c r="J40" s="6" t="n">
        <v>1.5</v>
      </c>
      <c r="K40" s="7" t="n">
        <f aca="false">$K$37+F40</f>
        <v>200.2075</v>
      </c>
      <c r="L40" s="8" t="n">
        <f aca="false">(SIN(K40*(3.141592654/180))*G40)+$L$37</f>
        <v>180683.183687894</v>
      </c>
      <c r="M40" s="9" t="n">
        <f aca="false">(COS(K40*(3.141592654/180))*G40)+$M$37</f>
        <v>1661792.01373277</v>
      </c>
      <c r="N40" s="10" t="n">
        <f aca="false">$N$37+H40+I40-J40</f>
        <v>5.091</v>
      </c>
      <c r="O40" s="11" t="s">
        <v>37</v>
      </c>
    </row>
    <row r="41" customFormat="false" ht="12.75" hidden="false" customHeight="false" outlineLevel="0" collapsed="false">
      <c r="B41" s="2" t="n">
        <v>6</v>
      </c>
      <c r="C41" s="3" t="n">
        <v>10</v>
      </c>
      <c r="D41" s="4" t="n">
        <v>52</v>
      </c>
      <c r="E41" s="4" t="n">
        <v>20</v>
      </c>
      <c r="F41" s="5" t="n">
        <f aca="false">C41+(D41/60)+(E41/3600)</f>
        <v>10.8722222222222</v>
      </c>
      <c r="G41" s="6" t="n">
        <v>7.139</v>
      </c>
      <c r="H41" s="6" t="n">
        <v>-0.067</v>
      </c>
      <c r="I41" s="6" t="n">
        <v>1.515</v>
      </c>
      <c r="J41" s="6" t="n">
        <v>1.5</v>
      </c>
      <c r="K41" s="7" t="n">
        <f aca="false">$K$37+F41</f>
        <v>202.860277777778</v>
      </c>
      <c r="L41" s="8" t="n">
        <f aca="false">(SIN(K41*(3.141592654/180))*G41)+$L$37</f>
        <v>180682.701469739</v>
      </c>
      <c r="M41" s="9" t="n">
        <f aca="false">(COS(K41*(3.141592654/180))*G41)+$M$37</f>
        <v>1661791.66019019</v>
      </c>
      <c r="N41" s="10" t="n">
        <f aca="false">$N$37+H41+I41-J41</f>
        <v>6.036</v>
      </c>
      <c r="O41" s="11" t="s">
        <v>38</v>
      </c>
    </row>
    <row r="42" customFormat="false" ht="12.75" hidden="false" customHeight="false" outlineLevel="0" collapsed="false">
      <c r="B42" s="2" t="n">
        <v>7</v>
      </c>
      <c r="C42" s="3" t="n">
        <v>300</v>
      </c>
      <c r="D42" s="4" t="n">
        <v>10</v>
      </c>
      <c r="E42" s="4" t="n">
        <v>30</v>
      </c>
      <c r="F42" s="5" t="n">
        <f aca="false">C42+(D42/60)+(E42/3600)</f>
        <v>300.175</v>
      </c>
      <c r="G42" s="6" t="n">
        <v>9.475</v>
      </c>
      <c r="H42" s="6" t="n">
        <v>-0.984</v>
      </c>
      <c r="I42" s="6" t="n">
        <v>1.515</v>
      </c>
      <c r="J42" s="6" t="n">
        <v>1.5</v>
      </c>
      <c r="K42" s="7" t="n">
        <f aca="false">$K$37+F42</f>
        <v>492.163055555556</v>
      </c>
      <c r="L42" s="8" t="n">
        <f aca="false">(SIN(K42*(3.141592654/180))*G42)+$L$37</f>
        <v>180692.498091645</v>
      </c>
      <c r="M42" s="9" t="n">
        <f aca="false">(COS(K42*(3.141592654/180))*G42)+$M$37</f>
        <v>1661791.87843181</v>
      </c>
      <c r="N42" s="10" t="n">
        <f aca="false">$N$37+H42+I42-J42</f>
        <v>5.119</v>
      </c>
      <c r="O42" s="11" t="s">
        <v>39</v>
      </c>
    </row>
    <row r="43" customFormat="false" ht="12.75" hidden="false" customHeight="false" outlineLevel="0" collapsed="false">
      <c r="B43" s="2" t="n">
        <v>8</v>
      </c>
      <c r="C43" s="3" t="n">
        <v>301</v>
      </c>
      <c r="D43" s="4" t="n">
        <v>28</v>
      </c>
      <c r="E43" s="4" t="n">
        <v>20</v>
      </c>
      <c r="F43" s="5" t="n">
        <f aca="false">C43+(D43/60)+(E43/3600)</f>
        <v>301.472222222222</v>
      </c>
      <c r="G43" s="6" t="n">
        <v>9.313</v>
      </c>
      <c r="H43" s="6" t="n">
        <v>-1.082</v>
      </c>
      <c r="I43" s="6" t="n">
        <v>1.515</v>
      </c>
      <c r="J43" s="6" t="n">
        <v>1.5</v>
      </c>
      <c r="K43" s="7" t="n">
        <f aca="false">$K$37+F43</f>
        <v>493.460277777778</v>
      </c>
      <c r="L43" s="8" t="n">
        <f aca="false">(SIN(K43*(3.141592654/180))*G43)+$L$37</f>
        <v>180692.234719967</v>
      </c>
      <c r="M43" s="9" t="n">
        <f aca="false">(COS(K43*(3.141592654/180))*G43)+$M$37</f>
        <v>1661791.83249592</v>
      </c>
      <c r="N43" s="10" t="n">
        <f aca="false">$N$37+H43+I43-J43</f>
        <v>5.021</v>
      </c>
      <c r="O43" s="11" t="s">
        <v>39</v>
      </c>
    </row>
    <row r="44" customFormat="false" ht="12.75" hidden="false" customHeight="false" outlineLevel="0" collapsed="false">
      <c r="B44" s="2" t="n">
        <v>9</v>
      </c>
      <c r="C44" s="3" t="n">
        <v>299</v>
      </c>
      <c r="D44" s="4" t="n">
        <v>2</v>
      </c>
      <c r="E44" s="4" t="n">
        <v>20</v>
      </c>
      <c r="F44" s="5" t="n">
        <f aca="false">C44+(D44/60)+(E44/3600)</f>
        <v>299.038888888889</v>
      </c>
      <c r="G44" s="6" t="n">
        <v>9.412</v>
      </c>
      <c r="H44" s="6" t="n">
        <v>-1.213</v>
      </c>
      <c r="I44" s="6" t="n">
        <v>1.515</v>
      </c>
      <c r="J44" s="6" t="n">
        <v>1.5</v>
      </c>
      <c r="K44" s="7" t="n">
        <f aca="false">$K$37+F44</f>
        <v>491.026944444445</v>
      </c>
      <c r="L44" s="8" t="n">
        <f aca="false">(SIN(K44*(3.141592654/180))*G44)+$L$37</f>
        <v>180692.57528763</v>
      </c>
      <c r="M44" s="9" t="n">
        <f aca="false">(COS(K44*(3.141592654/180))*G44)+$M$37</f>
        <v>1661792.06028975</v>
      </c>
      <c r="N44" s="10" t="n">
        <f aca="false">$N$37+H44+I44-J44</f>
        <v>4.89</v>
      </c>
      <c r="O44" s="11" t="s">
        <v>40</v>
      </c>
    </row>
    <row r="45" customFormat="false" ht="12.75" hidden="false" customHeight="false" outlineLevel="0" collapsed="false">
      <c r="B45" s="2" t="n">
        <v>10</v>
      </c>
      <c r="C45" s="3" t="n">
        <v>299</v>
      </c>
      <c r="D45" s="4" t="n">
        <v>32</v>
      </c>
      <c r="E45" s="4" t="n">
        <v>30</v>
      </c>
      <c r="F45" s="5" t="n">
        <f aca="false">C45+(D45/60)+(E45/3600)</f>
        <v>299.541666666667</v>
      </c>
      <c r="G45" s="6" t="n">
        <v>9.327</v>
      </c>
      <c r="H45" s="6" t="n">
        <v>0.056</v>
      </c>
      <c r="I45" s="6" t="n">
        <v>1.515</v>
      </c>
      <c r="J45" s="6" t="n">
        <v>1.5</v>
      </c>
      <c r="K45" s="7" t="n">
        <f aca="false">$K$37+F45</f>
        <v>491.529722222222</v>
      </c>
      <c r="L45" s="8" t="n">
        <f aca="false">(SIN(K45*(3.141592654/180))*G45)+$L$37</f>
        <v>180692.457168733</v>
      </c>
      <c r="M45" s="9" t="n">
        <f aca="false">(COS(K45*(3.141592654/180))*G45)+$M$37</f>
        <v>1661792.05457703</v>
      </c>
      <c r="N45" s="10" t="n">
        <f aca="false">$N$37+H45+I45-J45</f>
        <v>6.159</v>
      </c>
      <c r="O45" s="11" t="s">
        <v>38</v>
      </c>
    </row>
    <row r="46" customFormat="false" ht="12.75" hidden="false" customHeight="false" outlineLevel="0" collapsed="false">
      <c r="B46" s="2" t="n">
        <v>11</v>
      </c>
      <c r="C46" s="3" t="n">
        <v>274</v>
      </c>
      <c r="D46" s="4" t="n">
        <v>2</v>
      </c>
      <c r="E46" s="4" t="n">
        <v>40</v>
      </c>
      <c r="F46" s="5" t="n">
        <f aca="false">C46+(D46/60)+(E46/3600)</f>
        <v>274.044444444445</v>
      </c>
      <c r="G46" s="6" t="n">
        <v>23.672</v>
      </c>
      <c r="H46" s="6" t="n">
        <v>-1.246</v>
      </c>
      <c r="I46" s="6" t="n">
        <v>1.515</v>
      </c>
      <c r="J46" s="6" t="n">
        <v>1.5</v>
      </c>
      <c r="K46" s="7" t="n">
        <f aca="false">$K$37+F46</f>
        <v>466.0325</v>
      </c>
      <c r="L46" s="8" t="n">
        <f aca="false">(SIN(K46*(3.141592654/180))*G46)+$L$37</f>
        <v>180708.226147758</v>
      </c>
      <c r="M46" s="9" t="n">
        <f aca="false">(COS(K46*(3.141592654/180))*G46)+$M$37</f>
        <v>1661791.70066331</v>
      </c>
      <c r="N46" s="10" t="n">
        <f aca="false">$N$37+H46+I46-J46</f>
        <v>4.857</v>
      </c>
      <c r="O46" s="11" t="s">
        <v>41</v>
      </c>
    </row>
    <row r="48" customFormat="false" ht="12.75" hidden="false" customHeight="false" outlineLevel="0" collapsed="false">
      <c r="C48" s="3" t="s">
        <v>42</v>
      </c>
    </row>
    <row r="49" customFormat="false" ht="12.75" hidden="false" customHeight="false" outlineLevel="0" collapsed="false">
      <c r="L49" s="8" t="n">
        <v>180560.867</v>
      </c>
      <c r="M49" s="9" t="n">
        <v>1661806.207</v>
      </c>
      <c r="N49" s="10" t="n">
        <v>8.545</v>
      </c>
      <c r="O49" s="11" t="s">
        <v>43</v>
      </c>
    </row>
    <row r="50" customFormat="false" ht="12.75" hidden="false" customHeight="false" outlineLevel="0" collapsed="false">
      <c r="A50" s="1" t="s">
        <v>31</v>
      </c>
      <c r="B50" s="2" t="s">
        <v>44</v>
      </c>
      <c r="C50" s="3" t="n">
        <v>0</v>
      </c>
      <c r="D50" s="4" t="n">
        <v>0</v>
      </c>
      <c r="E50" s="4" t="n">
        <v>0</v>
      </c>
      <c r="F50" s="5" t="n">
        <f aca="false">C50+(D50/60)+(E50/3600)</f>
        <v>0</v>
      </c>
      <c r="K50" s="7" t="n">
        <v>176.524444444444</v>
      </c>
      <c r="L50" s="8" t="n">
        <v>180559.654</v>
      </c>
      <c r="M50" s="9" t="n">
        <v>1661826.17</v>
      </c>
      <c r="N50" s="10" t="n">
        <v>8.804</v>
      </c>
      <c r="O50" s="11" t="s">
        <v>31</v>
      </c>
    </row>
    <row r="51" customFormat="false" ht="12.75" hidden="false" customHeight="false" outlineLevel="0" collapsed="false">
      <c r="B51" s="2" t="n">
        <v>12</v>
      </c>
      <c r="C51" s="3" t="n">
        <v>14</v>
      </c>
      <c r="D51" s="4" t="n">
        <v>29</v>
      </c>
      <c r="E51" s="4" t="n">
        <v>0</v>
      </c>
      <c r="F51" s="5" t="n">
        <f aca="false">C51+(D51/60)+(E51/3600)</f>
        <v>14.4833333333333</v>
      </c>
      <c r="G51" s="6" t="n">
        <v>18.804</v>
      </c>
      <c r="H51" s="6" t="n">
        <v>-1.674</v>
      </c>
      <c r="I51" s="6" t="n">
        <v>1.565</v>
      </c>
      <c r="J51" s="6" t="n">
        <v>1.5</v>
      </c>
      <c r="K51" s="7" t="n">
        <f aca="false">$K$50+F51</f>
        <v>191.007777777778</v>
      </c>
      <c r="L51" s="8" t="n">
        <f aca="false">(SIN(K51*(3.141592654/180))*G51)+$L$50</f>
        <v>180556.063521972</v>
      </c>
      <c r="M51" s="9" t="n">
        <f aca="false">(COS(K51*(3.141592654/180))*G51)+$M$50</f>
        <v>1661807.71196967</v>
      </c>
      <c r="N51" s="10" t="n">
        <f aca="false">$N$50+H51+I51-J51</f>
        <v>7.195</v>
      </c>
      <c r="O51" s="11" t="s">
        <v>40</v>
      </c>
    </row>
    <row r="52" customFormat="false" ht="12.75" hidden="false" customHeight="false" outlineLevel="0" collapsed="false">
      <c r="B52" s="2" t="n">
        <v>13</v>
      </c>
      <c r="C52" s="3" t="n">
        <v>15</v>
      </c>
      <c r="D52" s="4" t="n">
        <v>5</v>
      </c>
      <c r="E52" s="4" t="n">
        <v>25</v>
      </c>
      <c r="F52" s="5" t="n">
        <f aca="false">C52+(D52/60)+(E52/3600)</f>
        <v>15.0902777777778</v>
      </c>
      <c r="G52" s="6" t="n">
        <v>17.931</v>
      </c>
      <c r="H52" s="6" t="n">
        <v>-1.65</v>
      </c>
      <c r="I52" s="6" t="n">
        <v>1.565</v>
      </c>
      <c r="J52" s="6" t="n">
        <v>1.5</v>
      </c>
      <c r="K52" s="7" t="n">
        <f aca="false">$K$50+F52</f>
        <v>191.614722222222</v>
      </c>
      <c r="L52" s="8" t="n">
        <f aca="false">(SIN(K52*(3.141592654/180))*G52)+$L$50</f>
        <v>180556.043958619</v>
      </c>
      <c r="M52" s="9" t="n">
        <f aca="false">(COS(K52*(3.141592654/180))*G52)+$M$50</f>
        <v>1661808.60616323</v>
      </c>
      <c r="N52" s="10" t="n">
        <f aca="false">$N$50+H52+I52-J52</f>
        <v>7.219</v>
      </c>
      <c r="O52" s="11" t="s">
        <v>39</v>
      </c>
    </row>
    <row r="53" customFormat="false" ht="12.75" hidden="false" customHeight="false" outlineLevel="0" collapsed="false">
      <c r="B53" s="2" t="n">
        <v>14</v>
      </c>
      <c r="C53" s="3" t="n">
        <v>15</v>
      </c>
      <c r="D53" s="4" t="n">
        <v>9</v>
      </c>
      <c r="E53" s="4" t="n">
        <v>5</v>
      </c>
      <c r="F53" s="5" t="n">
        <f aca="false">C53+(D53/60)+(E53/3600)</f>
        <v>15.1513888888889</v>
      </c>
      <c r="G53" s="6" t="n">
        <v>18.465</v>
      </c>
      <c r="H53" s="6" t="n">
        <v>-0.213</v>
      </c>
      <c r="I53" s="6" t="n">
        <v>1.565</v>
      </c>
      <c r="J53" s="6" t="n">
        <v>1.5</v>
      </c>
      <c r="K53" s="7" t="n">
        <f aca="false">$K$50+F53</f>
        <v>191.675833333333</v>
      </c>
      <c r="L53" s="8" t="n">
        <f aca="false">(SIN(K53*(3.141592654/180))*G53)+$L$50</f>
        <v>180555.917159411</v>
      </c>
      <c r="M53" s="9" t="n">
        <f aca="false">(COS(K53*(3.141592654/180))*G53)+$M$50</f>
        <v>1661808.08707304</v>
      </c>
      <c r="N53" s="10" t="n">
        <f aca="false">$N$50+H53+I53-J53</f>
        <v>8.656</v>
      </c>
      <c r="O53" s="11" t="s">
        <v>38</v>
      </c>
    </row>
    <row r="54" customFormat="false" ht="12.75" hidden="false" customHeight="false" outlineLevel="0" collapsed="false">
      <c r="B54" s="2" t="n">
        <v>15</v>
      </c>
      <c r="C54" s="3" t="n">
        <v>164</v>
      </c>
      <c r="D54" s="4" t="n">
        <v>4</v>
      </c>
      <c r="E54" s="4" t="n">
        <v>5</v>
      </c>
      <c r="F54" s="5" t="n">
        <f aca="false">C54+(D54/60)+(E54/3600)</f>
        <v>164.068055555556</v>
      </c>
      <c r="G54" s="6" t="n">
        <v>15.009</v>
      </c>
      <c r="H54" s="6" t="n">
        <v>-1.091</v>
      </c>
      <c r="I54" s="6" t="n">
        <v>1.565</v>
      </c>
      <c r="J54" s="6" t="n">
        <v>1.5</v>
      </c>
      <c r="K54" s="7" t="n">
        <f aca="false">$K$50+F54</f>
        <v>340.5925</v>
      </c>
      <c r="L54" s="8" t="n">
        <f aca="false">(SIN(K54*(3.141592654/180))*G54)+$L$50</f>
        <v>180554.666740501</v>
      </c>
      <c r="M54" s="9" t="n">
        <f aca="false">(COS(K54*(3.141592654/180))*G54)+$M$50</f>
        <v>1661840.32617617</v>
      </c>
      <c r="N54" s="10" t="n">
        <f aca="false">$N$50+H54+I54-J54</f>
        <v>7.778</v>
      </c>
      <c r="O54" s="11" t="s">
        <v>40</v>
      </c>
    </row>
    <row r="55" customFormat="false" ht="12.75" hidden="false" customHeight="false" outlineLevel="0" collapsed="false">
      <c r="B55" s="2" t="n">
        <v>16</v>
      </c>
      <c r="C55" s="3" t="n">
        <v>164</v>
      </c>
      <c r="D55" s="4" t="n">
        <v>34</v>
      </c>
      <c r="E55" s="4" t="n">
        <v>20</v>
      </c>
      <c r="F55" s="5" t="n">
        <f aca="false">C55+(D55/60)+(E55/3600)</f>
        <v>164.572222222222</v>
      </c>
      <c r="G55" s="6" t="n">
        <v>15.807</v>
      </c>
      <c r="H55" s="6" t="n">
        <v>-0.957</v>
      </c>
      <c r="I55" s="6" t="n">
        <v>1.565</v>
      </c>
      <c r="J55" s="6" t="n">
        <v>1.5</v>
      </c>
      <c r="K55" s="7" t="n">
        <f aca="false">$K$50+F55</f>
        <v>341.096666666667</v>
      </c>
      <c r="L55" s="8" t="n">
        <f aca="false">(SIN(K55*(3.141592654/180))*G55)+$L$50</f>
        <v>180554.532967358</v>
      </c>
      <c r="M55" s="9" t="n">
        <f aca="false">(COS(K55*(3.141592654/180))*G55)+$M$50</f>
        <v>1661841.12447337</v>
      </c>
      <c r="N55" s="10" t="n">
        <f aca="false">$N$50+H55+I55-J55</f>
        <v>7.912</v>
      </c>
      <c r="O55" s="11" t="s">
        <v>45</v>
      </c>
    </row>
    <row r="56" customFormat="false" ht="12.75" hidden="false" customHeight="false" outlineLevel="0" collapsed="false">
      <c r="B56" s="2" t="n">
        <v>18</v>
      </c>
      <c r="C56" s="3" t="n">
        <v>165</v>
      </c>
      <c r="D56" s="4" t="n">
        <v>32</v>
      </c>
      <c r="E56" s="4" t="n">
        <v>10</v>
      </c>
      <c r="F56" s="5" t="n">
        <f aca="false">C56+(D56/60)+(E56/3600)</f>
        <v>165.536111111111</v>
      </c>
      <c r="G56" s="6" t="n">
        <v>15.414</v>
      </c>
      <c r="H56" s="6" t="n">
        <v>-0.579</v>
      </c>
      <c r="I56" s="6" t="n">
        <v>1.565</v>
      </c>
      <c r="J56" s="6" t="n">
        <v>1.5</v>
      </c>
      <c r="K56" s="7" t="n">
        <f aca="false">$K$50+F56</f>
        <v>342.060555555556</v>
      </c>
      <c r="L56" s="8" t="n">
        <f aca="false">(SIN(K56*(3.141592654/180))*G56)+$L$50</f>
        <v>180554.906308343</v>
      </c>
      <c r="M56" s="9" t="n">
        <f aca="false">(COS(K56*(3.141592654/180))*G56)+$M$50</f>
        <v>1661840.83461114</v>
      </c>
      <c r="N56" s="10" t="n">
        <f aca="false">$N$50+H56+I56-J56</f>
        <v>8.29</v>
      </c>
      <c r="O56" s="11" t="s">
        <v>46</v>
      </c>
    </row>
    <row r="57" customFormat="false" ht="12.75" hidden="false" customHeight="false" outlineLevel="0" collapsed="false">
      <c r="B57" s="2" t="n">
        <v>19</v>
      </c>
      <c r="C57" s="3" t="n">
        <v>163</v>
      </c>
      <c r="D57" s="4" t="n">
        <v>32</v>
      </c>
      <c r="E57" s="4" t="n">
        <v>50</v>
      </c>
      <c r="F57" s="5" t="n">
        <f aca="false">C57+(D57/60)+(E57/3600)</f>
        <v>163.547222222222</v>
      </c>
      <c r="G57" s="6" t="n">
        <v>15.622</v>
      </c>
      <c r="H57" s="6" t="n">
        <v>0.323</v>
      </c>
      <c r="I57" s="6" t="n">
        <v>1.565</v>
      </c>
      <c r="J57" s="6" t="n">
        <v>1.5</v>
      </c>
      <c r="K57" s="7" t="n">
        <f aca="false">$K$50+F57</f>
        <v>340.071666666667</v>
      </c>
      <c r="L57" s="8" t="n">
        <f aca="false">(SIN(K57*(3.141592654/180))*G57)+$L$50</f>
        <v>180554.329327382</v>
      </c>
      <c r="M57" s="9" t="n">
        <f aca="false">(COS(K57*(3.141592654/180))*G57)+$M$50</f>
        <v>1661840.85654982</v>
      </c>
      <c r="N57" s="10" t="n">
        <f aca="false">$N$50+H57+I57-J57</f>
        <v>9.192</v>
      </c>
      <c r="O57" s="11" t="s">
        <v>38</v>
      </c>
    </row>
    <row r="59" customFormat="false" ht="12.75" hidden="false" customHeight="false" outlineLevel="0" collapsed="false">
      <c r="C59" s="3" t="s">
        <v>47</v>
      </c>
    </row>
    <row r="60" customFormat="false" ht="12.75" hidden="false" customHeight="false" outlineLevel="0" collapsed="false">
      <c r="L60" s="8" t="n">
        <v>180553.343</v>
      </c>
      <c r="M60" s="9" t="n">
        <v>1661707.268</v>
      </c>
      <c r="N60" s="10" t="n">
        <v>6.651</v>
      </c>
      <c r="O60" s="11" t="s">
        <v>48</v>
      </c>
    </row>
    <row r="61" customFormat="false" ht="12.75" hidden="false" customHeight="false" outlineLevel="0" collapsed="false">
      <c r="A61" s="1" t="s">
        <v>49</v>
      </c>
      <c r="B61" s="2" t="s">
        <v>48</v>
      </c>
      <c r="C61" s="3" t="n">
        <v>0</v>
      </c>
      <c r="D61" s="4" t="n">
        <v>0</v>
      </c>
      <c r="E61" s="4" t="n">
        <v>0</v>
      </c>
      <c r="F61" s="5" t="n">
        <f aca="false">C61+(D61/60)+(E61/3600)</f>
        <v>0</v>
      </c>
      <c r="K61" s="7" t="n">
        <v>10.8608333333333</v>
      </c>
      <c r="L61" s="8" t="n">
        <v>180549.574</v>
      </c>
      <c r="M61" s="9" t="n">
        <v>1661687.626</v>
      </c>
      <c r="N61" s="10" t="n">
        <v>6.383</v>
      </c>
      <c r="O61" s="11" t="s">
        <v>49</v>
      </c>
    </row>
    <row r="62" customFormat="false" ht="12.75" hidden="false" customHeight="false" outlineLevel="0" collapsed="false">
      <c r="B62" s="2" t="n">
        <v>20</v>
      </c>
      <c r="C62" s="3" t="n">
        <v>283</v>
      </c>
      <c r="D62" s="4" t="n">
        <v>17</v>
      </c>
      <c r="E62" s="4" t="n">
        <v>45</v>
      </c>
      <c r="F62" s="5" t="n">
        <f aca="false">C62+(D62/60)+(E62/3600)</f>
        <v>283.295833333333</v>
      </c>
      <c r="G62" s="6" t="n">
        <v>62.9</v>
      </c>
      <c r="H62" s="6" t="n">
        <v>-2.43</v>
      </c>
      <c r="I62" s="6" t="n">
        <v>1.542</v>
      </c>
      <c r="J62" s="6" t="n">
        <v>1.5</v>
      </c>
      <c r="K62" s="7" t="n">
        <f aca="false">$K$61+F62</f>
        <v>294.156666666667</v>
      </c>
      <c r="L62" s="8" t="n">
        <f aca="false">(SIN(K62*(3.141592654/180))*G62)+$L$61</f>
        <v>180492.18216032</v>
      </c>
      <c r="M62" s="9" t="n">
        <f aca="false">(COS(K62*(3.141592654/180))*G62)+$M$61</f>
        <v>1661713.36676025</v>
      </c>
      <c r="N62" s="10" t="n">
        <f aca="false">$N$61+H62+I62-J62</f>
        <v>3.995</v>
      </c>
      <c r="O62" s="11" t="s">
        <v>50</v>
      </c>
    </row>
    <row r="64" customFormat="false" ht="12.75" hidden="false" customHeight="false" outlineLevel="0" collapsed="false">
      <c r="A64" s="1" t="s">
        <v>51</v>
      </c>
      <c r="B64" s="2" t="s">
        <v>49</v>
      </c>
      <c r="C64" s="3" t="n">
        <v>0</v>
      </c>
      <c r="D64" s="4" t="n">
        <v>0</v>
      </c>
      <c r="E64" s="4" t="n">
        <v>0</v>
      </c>
      <c r="K64" s="7" t="n">
        <f aca="false">K62-180</f>
        <v>114.156666666667</v>
      </c>
      <c r="L64" s="8" t="n">
        <f aca="false">L62</f>
        <v>180492.18216032</v>
      </c>
      <c r="M64" s="9" t="n">
        <f aca="false">M62</f>
        <v>1661713.36676025</v>
      </c>
      <c r="N64" s="10" t="n">
        <f aca="false">N62</f>
        <v>3.995</v>
      </c>
      <c r="O64" s="11" t="s">
        <v>52</v>
      </c>
    </row>
    <row r="65" customFormat="false" ht="12.75" hidden="false" customHeight="false" outlineLevel="0" collapsed="false">
      <c r="B65" s="2" t="n">
        <v>21</v>
      </c>
      <c r="C65" s="3" t="n">
        <v>134</v>
      </c>
      <c r="D65" s="4" t="n">
        <v>56</v>
      </c>
      <c r="E65" s="4" t="n">
        <v>20</v>
      </c>
      <c r="F65" s="5" t="n">
        <f aca="false">C65+(D65/60)+(E65/3600)</f>
        <v>134.938888888889</v>
      </c>
      <c r="G65" s="6" t="n">
        <v>9.554</v>
      </c>
      <c r="H65" s="6" t="n">
        <v>-1.15</v>
      </c>
      <c r="I65" s="6" t="n">
        <v>1.486</v>
      </c>
      <c r="J65" s="6" t="n">
        <v>2</v>
      </c>
      <c r="K65" s="7" t="n">
        <f aca="false">$K$64+F65</f>
        <v>249.095555555556</v>
      </c>
      <c r="L65" s="8" t="n">
        <f aca="false">(SIN(K65*(3.141592654/180))*G65)+$L$64</f>
        <v>180483.257035178</v>
      </c>
      <c r="M65" s="9" t="n">
        <f aca="false">(COS(K65*(3.141592654/180))*G65)+$M$64</f>
        <v>1661709.95779307</v>
      </c>
      <c r="N65" s="10" t="n">
        <f aca="false">$N$64+H65+I65-J65</f>
        <v>2.331</v>
      </c>
      <c r="O65" s="11" t="s">
        <v>53</v>
      </c>
    </row>
    <row r="66" customFormat="false" ht="12.75" hidden="false" customHeight="false" outlineLevel="0" collapsed="false">
      <c r="B66" s="2" t="n">
        <v>22</v>
      </c>
      <c r="C66" s="3" t="n">
        <v>130</v>
      </c>
      <c r="D66" s="4" t="n">
        <v>37</v>
      </c>
      <c r="E66" s="4" t="n">
        <v>5</v>
      </c>
      <c r="F66" s="5" t="n">
        <f aca="false">C66+(D66/60)+(E66/3600)</f>
        <v>130.618055555556</v>
      </c>
      <c r="G66" s="6" t="n">
        <v>10.471</v>
      </c>
      <c r="H66" s="6" t="n">
        <v>-1.395</v>
      </c>
      <c r="I66" s="6" t="n">
        <v>1.486</v>
      </c>
      <c r="J66" s="6" t="n">
        <v>2</v>
      </c>
      <c r="K66" s="7" t="n">
        <f aca="false">$K$64+F66</f>
        <v>244.774722222222</v>
      </c>
      <c r="L66" s="8" t="n">
        <f aca="false">(SIN(K66*(3.141592654/180))*G66)+$L$64</f>
        <v>180482.709684104</v>
      </c>
      <c r="M66" s="9" t="n">
        <f aca="false">(COS(K66*(3.141592654/180))*G66)+$M$64</f>
        <v>1661708.90424579</v>
      </c>
      <c r="N66" s="10" t="n">
        <f aca="false">$N$64+H66+I66-J66</f>
        <v>2.086</v>
      </c>
      <c r="O66" s="11" t="s">
        <v>54</v>
      </c>
    </row>
    <row r="67" customFormat="false" ht="12.75" hidden="false" customHeight="false" outlineLevel="0" collapsed="false">
      <c r="B67" s="2" t="n">
        <v>23</v>
      </c>
      <c r="C67" s="3" t="n">
        <v>132</v>
      </c>
      <c r="D67" s="4" t="n">
        <v>35</v>
      </c>
      <c r="E67" s="4" t="n">
        <v>50</v>
      </c>
      <c r="F67" s="5" t="n">
        <f aca="false">C67+(D67/60)+(E67/3600)</f>
        <v>132.597222222222</v>
      </c>
      <c r="G67" s="6" t="n">
        <v>9.947</v>
      </c>
      <c r="H67" s="6" t="n">
        <v>0.469</v>
      </c>
      <c r="I67" s="6" t="n">
        <v>1.486</v>
      </c>
      <c r="J67" s="6" t="n">
        <v>2</v>
      </c>
      <c r="K67" s="7" t="n">
        <f aca="false">$K$64+F67</f>
        <v>246.753888888889</v>
      </c>
      <c r="L67" s="8" t="n">
        <f aca="false">(SIN(K67*(3.141592654/180))*G67)+$L$64</f>
        <v>180483.042677664</v>
      </c>
      <c r="M67" s="9" t="n">
        <f aca="false">(COS(K67*(3.141592654/180))*G67)+$M$64</f>
        <v>1661709.44086344</v>
      </c>
      <c r="N67" s="10" t="n">
        <f aca="false">$N$64+H67+I67-J67</f>
        <v>3.95</v>
      </c>
      <c r="O67" s="11" t="s">
        <v>38</v>
      </c>
    </row>
    <row r="68" customFormat="false" ht="12.75" hidden="false" customHeight="false" outlineLevel="0" collapsed="false">
      <c r="B68" s="2" t="n">
        <v>24</v>
      </c>
      <c r="C68" s="3" t="n">
        <v>123</v>
      </c>
      <c r="D68" s="4" t="n">
        <v>2</v>
      </c>
      <c r="E68" s="4" t="n">
        <v>20</v>
      </c>
      <c r="F68" s="5" t="n">
        <f aca="false">C68+(D68/60)+(E68/3600)</f>
        <v>123.038888888889</v>
      </c>
      <c r="G68" s="6" t="n">
        <v>12.252</v>
      </c>
      <c r="H68" s="6" t="n">
        <v>-1.421</v>
      </c>
      <c r="I68" s="6" t="n">
        <v>1.486</v>
      </c>
      <c r="J68" s="6" t="n">
        <v>2</v>
      </c>
      <c r="K68" s="7" t="n">
        <f aca="false">$K$64+F68</f>
        <v>237.195555555556</v>
      </c>
      <c r="L68" s="8" t="n">
        <f aca="false">(SIN(K68*(3.141592654/180))*G68)+$L$64</f>
        <v>180481.884053156</v>
      </c>
      <c r="M68" s="9" t="n">
        <f aca="false">(COS(K68*(3.141592654/180))*G68)+$M$64</f>
        <v>1661706.72895242</v>
      </c>
      <c r="N68" s="10" t="n">
        <f aca="false">$N$64+H68+I68-J68</f>
        <v>2.06</v>
      </c>
      <c r="O68" s="11" t="s">
        <v>55</v>
      </c>
    </row>
    <row r="69" customFormat="false" ht="12.75" hidden="false" customHeight="false" outlineLevel="0" collapsed="false">
      <c r="B69" s="2" t="n">
        <v>25</v>
      </c>
      <c r="C69" s="3" t="n">
        <v>121</v>
      </c>
      <c r="D69" s="4" t="n">
        <v>14</v>
      </c>
      <c r="E69" s="4" t="n">
        <v>0</v>
      </c>
      <c r="F69" s="5" t="n">
        <f aca="false">C69+(D69/60)+(E69/3600)</f>
        <v>121.233333333333</v>
      </c>
      <c r="G69" s="6" t="n">
        <v>12.785</v>
      </c>
      <c r="H69" s="6" t="n">
        <v>-1.431</v>
      </c>
      <c r="I69" s="6" t="n">
        <v>1.486</v>
      </c>
      <c r="J69" s="6" t="n">
        <v>2</v>
      </c>
      <c r="K69" s="7" t="n">
        <f aca="false">$K$64+F69</f>
        <v>235.39</v>
      </c>
      <c r="L69" s="8" t="n">
        <f aca="false">(SIN(K69*(3.141592654/180))*G69)+$L$64</f>
        <v>180481.659629093</v>
      </c>
      <c r="M69" s="9" t="n">
        <f aca="false">(COS(K69*(3.141592654/180))*G69)+$M$64</f>
        <v>1661706.10504133</v>
      </c>
      <c r="N69" s="10" t="n">
        <f aca="false">$N$64+H69+I69-J69</f>
        <v>2.05</v>
      </c>
      <c r="O69" s="11" t="s">
        <v>54</v>
      </c>
    </row>
    <row r="70" customFormat="false" ht="12.75" hidden="false" customHeight="false" outlineLevel="0" collapsed="false">
      <c r="B70" s="2" t="n">
        <v>26</v>
      </c>
      <c r="C70" s="3" t="n">
        <v>119</v>
      </c>
      <c r="D70" s="4" t="n">
        <v>10</v>
      </c>
      <c r="E70" s="4" t="n">
        <v>30</v>
      </c>
      <c r="F70" s="5" t="n">
        <f aca="false">C70+(D70/60)+(E70/3600)</f>
        <v>119.175</v>
      </c>
      <c r="G70" s="6" t="n">
        <v>12.397</v>
      </c>
      <c r="H70" s="6" t="n">
        <v>0.467</v>
      </c>
      <c r="I70" s="6" t="n">
        <v>1.486</v>
      </c>
      <c r="J70" s="6" t="n">
        <v>2</v>
      </c>
      <c r="K70" s="7" t="n">
        <f aca="false">$K$64+F70</f>
        <v>233.331666666667</v>
      </c>
      <c r="L70" s="8" t="n">
        <f aca="false">(SIN(K70*(3.141592654/180))*G70)+$L$64</f>
        <v>180482.238454444</v>
      </c>
      <c r="M70" s="9" t="n">
        <f aca="false">(COS(K70*(3.141592654/180))*G70)+$M$64</f>
        <v>1661705.96349594</v>
      </c>
      <c r="N70" s="10" t="n">
        <f aca="false">$N$64+H70+I70-J70</f>
        <v>3.948</v>
      </c>
      <c r="O70" s="11" t="s">
        <v>38</v>
      </c>
    </row>
    <row r="71" customFormat="false" ht="12.75" hidden="false" customHeight="false" outlineLevel="0" collapsed="false">
      <c r="B71" s="2" t="n">
        <v>27</v>
      </c>
      <c r="C71" s="3" t="n">
        <v>102</v>
      </c>
      <c r="D71" s="4" t="n">
        <v>8</v>
      </c>
      <c r="E71" s="4" t="n">
        <v>25</v>
      </c>
      <c r="F71" s="5" t="n">
        <f aca="false">C71+(D71/60)+(E71/3600)</f>
        <v>102.140277777778</v>
      </c>
      <c r="G71" s="6" t="n">
        <v>23.864</v>
      </c>
      <c r="H71" s="6" t="n">
        <v>-1.626</v>
      </c>
      <c r="I71" s="6" t="n">
        <v>1.486</v>
      </c>
      <c r="J71" s="6" t="n">
        <v>2</v>
      </c>
      <c r="K71" s="7" t="n">
        <f aca="false">$K$64+F71</f>
        <v>216.296944444444</v>
      </c>
      <c r="L71" s="8" t="n">
        <f aca="false">(SIN(K71*(3.141592654/180))*G71)+$L$64</f>
        <v>180478.055383501</v>
      </c>
      <c r="M71" s="9" t="n">
        <f aca="false">(COS(K71*(3.141592654/180))*G71)+$M$64</f>
        <v>1661694.13333433</v>
      </c>
      <c r="N71" s="10" t="n">
        <f aca="false">$N$64+H71+I71-J71</f>
        <v>1.855</v>
      </c>
      <c r="O71" s="11" t="s">
        <v>56</v>
      </c>
    </row>
    <row r="73" customFormat="false" ht="12.75" hidden="false" customHeight="false" outlineLevel="0" collapsed="false">
      <c r="C73" s="3" t="s">
        <v>57</v>
      </c>
    </row>
    <row r="75" customFormat="false" ht="12.75" hidden="false" customHeight="false" outlineLevel="0" collapsed="false">
      <c r="A75" s="1" t="n">
        <v>294</v>
      </c>
      <c r="B75" s="2" t="s">
        <v>58</v>
      </c>
      <c r="C75" s="3" t="n">
        <v>0</v>
      </c>
      <c r="D75" s="4" t="n">
        <v>0</v>
      </c>
      <c r="E75" s="4" t="n">
        <v>0</v>
      </c>
      <c r="F75" s="5" t="n">
        <f aca="false">C75+(D75/60)+(E75/3600)</f>
        <v>0</v>
      </c>
      <c r="K75" s="7" t="n">
        <v>15.2194444444444</v>
      </c>
      <c r="L75" s="8" t="n">
        <v>180385.202</v>
      </c>
      <c r="M75" s="9" t="n">
        <v>1661557.995</v>
      </c>
      <c r="N75" s="10" t="n">
        <v>4.656</v>
      </c>
    </row>
    <row r="76" customFormat="false" ht="12.75" hidden="false" customHeight="false" outlineLevel="0" collapsed="false">
      <c r="B76" s="2" t="n">
        <v>28</v>
      </c>
      <c r="C76" s="3" t="n">
        <v>115</v>
      </c>
      <c r="D76" s="4" t="n">
        <v>5</v>
      </c>
      <c r="E76" s="4" t="n">
        <v>10</v>
      </c>
      <c r="F76" s="5" t="n">
        <f aca="false">C76+(D76/60)+(E76/3600)</f>
        <v>115.086111111111</v>
      </c>
      <c r="G76" s="6" t="n">
        <v>6.44</v>
      </c>
      <c r="H76" s="6" t="n">
        <v>-0.243</v>
      </c>
      <c r="I76" s="6" t="n">
        <v>1.495</v>
      </c>
      <c r="J76" s="6" t="n">
        <v>1.5</v>
      </c>
      <c r="K76" s="7" t="n">
        <f aca="false">$K$75+F76</f>
        <v>130.305555555556</v>
      </c>
      <c r="L76" s="8" t="n">
        <f aca="false">(SIN(K76*(3.141592654/180))*G76)+$L$75</f>
        <v>180390.113180137</v>
      </c>
      <c r="M76" s="9" t="n">
        <f aca="false">(COS(K76*(3.141592654/180))*G76)+$M$75</f>
        <v>1661553.8291976</v>
      </c>
      <c r="N76" s="10" t="n">
        <f aca="false">$N$75+H76+I76-J76</f>
        <v>4.408</v>
      </c>
      <c r="O76" s="11" t="s">
        <v>59</v>
      </c>
    </row>
    <row r="77" customFormat="false" ht="12.75" hidden="false" customHeight="false" outlineLevel="0" collapsed="false">
      <c r="B77" s="2" t="n">
        <v>29</v>
      </c>
      <c r="C77" s="3" t="n">
        <v>91</v>
      </c>
      <c r="D77" s="4" t="n">
        <v>28</v>
      </c>
      <c r="E77" s="4" t="n">
        <v>30</v>
      </c>
      <c r="F77" s="5" t="n">
        <f aca="false">C77+(D77/60)+(E77/3600)</f>
        <v>91.475</v>
      </c>
      <c r="G77" s="6" t="n">
        <v>54.455</v>
      </c>
      <c r="H77" s="6" t="n">
        <v>-1.342</v>
      </c>
      <c r="I77" s="6" t="n">
        <v>1.495</v>
      </c>
      <c r="J77" s="6" t="n">
        <v>1.5</v>
      </c>
      <c r="K77" s="7" t="n">
        <f aca="false">$K$75+F77</f>
        <v>106.694444444444</v>
      </c>
      <c r="L77" s="8" t="n">
        <f aca="false">(SIN(K77*(3.141592654/180))*G77)+$L$75</f>
        <v>180437.361741002</v>
      </c>
      <c r="M77" s="9" t="n">
        <f aca="false">(COS(K77*(3.141592654/180))*G77)+$M$75</f>
        <v>1661542.35184036</v>
      </c>
      <c r="N77" s="10" t="n">
        <f aca="false">$N$75+H77+I77-J77</f>
        <v>3.309</v>
      </c>
      <c r="O77" s="11" t="s">
        <v>60</v>
      </c>
    </row>
    <row r="78" customFormat="false" ht="12.75" hidden="false" customHeight="false" outlineLevel="0" collapsed="false">
      <c r="B78" s="2" t="n">
        <v>30</v>
      </c>
      <c r="C78" s="3" t="n">
        <v>89</v>
      </c>
      <c r="D78" s="4" t="n">
        <v>56</v>
      </c>
      <c r="E78" s="4" t="n">
        <v>25</v>
      </c>
      <c r="F78" s="5" t="n">
        <f aca="false">C78+(D78/60)+(E78/3600)</f>
        <v>89.9402777777778</v>
      </c>
      <c r="G78" s="6" t="n">
        <v>55.28</v>
      </c>
      <c r="H78" s="6" t="n">
        <v>-2.793</v>
      </c>
      <c r="I78" s="6" t="n">
        <v>1.495</v>
      </c>
      <c r="J78" s="6" t="n">
        <v>1.5</v>
      </c>
      <c r="K78" s="7" t="n">
        <f aca="false">$K$75+F78</f>
        <v>105.159722222222</v>
      </c>
      <c r="L78" s="8" t="n">
        <f aca="false">(SIN(K78*(3.141592654/180))*G78)+$L$75</f>
        <v>180438.55828749</v>
      </c>
      <c r="M78" s="9" t="n">
        <f aca="false">(COS(K78*(3.141592654/180))*G78)+$M$75</f>
        <v>1661543.53868701</v>
      </c>
      <c r="N78" s="10" t="n">
        <f aca="false">$N$75+H78+I78-J78</f>
        <v>1.858</v>
      </c>
      <c r="O78" s="11" t="s">
        <v>61</v>
      </c>
    </row>
  </sheetData>
  <mergeCells count="5">
    <mergeCell ref="A2:O2"/>
    <mergeCell ref="A4:B4"/>
    <mergeCell ref="C4:E4"/>
    <mergeCell ref="F4:K4"/>
    <mergeCell ref="L4:N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8" activeCellId="0" sqref="D6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82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2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64</v>
      </c>
      <c r="F2" s="57"/>
      <c r="G2" s="52" t="s">
        <v>65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customFormat="false" ht="12.75" hidden="false" customHeight="false" outlineLevel="0" collapsed="false">
      <c r="C5" s="6" t="s">
        <v>72</v>
      </c>
    </row>
    <row r="6" customFormat="false" ht="12.75" hidden="false" customHeight="false" outlineLevel="0" collapsed="false">
      <c r="A6" s="11"/>
      <c r="B6" s="11"/>
      <c r="G6" s="11"/>
    </row>
    <row r="7" customFormat="false" ht="12.75" hidden="false" customHeight="false" outlineLevel="0" collapsed="false">
      <c r="A7" s="11" t="s">
        <v>73</v>
      </c>
      <c r="B7" s="11"/>
      <c r="C7" s="6" t="n">
        <v>1.744</v>
      </c>
      <c r="E7" s="45" t="n">
        <f aca="false">F7+C7</f>
        <v>22.633</v>
      </c>
      <c r="F7" s="45" t="n">
        <v>20.889</v>
      </c>
      <c r="G7" s="11" t="s">
        <v>74</v>
      </c>
    </row>
    <row r="8" customFormat="false" ht="12.75" hidden="false" customHeight="false" outlineLevel="0" collapsed="false">
      <c r="A8" s="11"/>
      <c r="B8" s="11" t="s">
        <v>50</v>
      </c>
      <c r="D8" s="44" t="n">
        <v>1.62</v>
      </c>
      <c r="F8" s="45" t="n">
        <f aca="false">E7-D8</f>
        <v>21.013</v>
      </c>
      <c r="G8" s="11"/>
    </row>
    <row r="9" customFormat="false" ht="12.75" hidden="false" customHeight="false" outlineLevel="0" collapsed="false">
      <c r="A9" s="11"/>
      <c r="B9" s="11"/>
      <c r="C9" s="6" t="n">
        <v>1.835</v>
      </c>
      <c r="E9" s="45" t="n">
        <f aca="false">F8+C9</f>
        <v>22.848</v>
      </c>
      <c r="G9" s="11"/>
    </row>
    <row r="10" customFormat="false" ht="12.75" hidden="false" customHeight="false" outlineLevel="0" collapsed="false">
      <c r="A10" s="11"/>
      <c r="B10" s="11" t="s">
        <v>50</v>
      </c>
      <c r="D10" s="44" t="n">
        <v>2.16</v>
      </c>
      <c r="F10" s="45" t="n">
        <f aca="false">E9-D10</f>
        <v>20.688</v>
      </c>
      <c r="G10" s="11"/>
    </row>
    <row r="11" customFormat="false" ht="12.75" hidden="false" customHeight="false" outlineLevel="0" collapsed="false">
      <c r="A11" s="11"/>
      <c r="B11" s="11"/>
      <c r="C11" s="6" t="n">
        <v>0.948</v>
      </c>
      <c r="E11" s="45" t="n">
        <f aca="false">F10+C11</f>
        <v>21.636</v>
      </c>
      <c r="G11" s="11"/>
    </row>
    <row r="12" customFormat="false" ht="12.75" hidden="false" customHeight="false" outlineLevel="0" collapsed="false">
      <c r="A12" s="11"/>
      <c r="B12" s="11" t="s">
        <v>50</v>
      </c>
      <c r="D12" s="44" t="n">
        <v>0.493</v>
      </c>
      <c r="F12" s="45" t="n">
        <f aca="false">E11-D12</f>
        <v>21.143</v>
      </c>
      <c r="G12" s="11"/>
    </row>
    <row r="13" customFormat="false" ht="12.75" hidden="false" customHeight="false" outlineLevel="0" collapsed="false">
      <c r="A13" s="11"/>
      <c r="B13" s="11"/>
      <c r="C13" s="6" t="n">
        <v>1.147</v>
      </c>
      <c r="E13" s="45" t="n">
        <f aca="false">F12+C13</f>
        <v>22.29</v>
      </c>
      <c r="G13" s="11"/>
    </row>
    <row r="14" customFormat="false" ht="12.75" hidden="false" customHeight="false" outlineLevel="0" collapsed="false">
      <c r="A14" s="11"/>
      <c r="B14" s="11" t="s">
        <v>50</v>
      </c>
      <c r="D14" s="44" t="n">
        <v>1.364</v>
      </c>
      <c r="F14" s="45" t="n">
        <f aca="false">E13-D14</f>
        <v>20.926</v>
      </c>
      <c r="G14" s="11"/>
    </row>
    <row r="15" customFormat="false" ht="12.75" hidden="false" customHeight="false" outlineLevel="0" collapsed="false">
      <c r="A15" s="11"/>
      <c r="B15" s="11"/>
      <c r="C15" s="6" t="n">
        <v>1.055</v>
      </c>
      <c r="E15" s="45" t="n">
        <f aca="false">F14+C15</f>
        <v>21.981</v>
      </c>
      <c r="G15" s="11"/>
    </row>
    <row r="16" customFormat="false" ht="12.75" hidden="false" customHeight="false" outlineLevel="0" collapsed="false">
      <c r="A16" s="11"/>
      <c r="B16" s="11" t="s">
        <v>50</v>
      </c>
      <c r="D16" s="44" t="n">
        <v>2.27</v>
      </c>
      <c r="F16" s="45" t="n">
        <f aca="false">E15-D16</f>
        <v>19.711</v>
      </c>
      <c r="G16" s="11"/>
    </row>
    <row r="17" customFormat="false" ht="12.75" hidden="false" customHeight="false" outlineLevel="0" collapsed="false">
      <c r="A17" s="11"/>
      <c r="B17" s="11"/>
      <c r="C17" s="6" t="n">
        <v>0.164</v>
      </c>
      <c r="E17" s="45" t="n">
        <f aca="false">F16+C17</f>
        <v>19.875</v>
      </c>
      <c r="G17" s="11"/>
    </row>
    <row r="18" customFormat="false" ht="12.75" hidden="false" customHeight="false" outlineLevel="0" collapsed="false">
      <c r="A18" s="11"/>
      <c r="B18" s="11" t="s">
        <v>50</v>
      </c>
      <c r="D18" s="44" t="n">
        <v>2.616</v>
      </c>
      <c r="F18" s="45" t="n">
        <f aca="false">E17-D18</f>
        <v>17.259</v>
      </c>
      <c r="G18" s="11"/>
    </row>
    <row r="19" customFormat="false" ht="12.75" hidden="false" customHeight="false" outlineLevel="0" collapsed="false">
      <c r="A19" s="11"/>
      <c r="B19" s="11"/>
      <c r="C19" s="6" t="n">
        <v>1.943</v>
      </c>
      <c r="E19" s="45" t="n">
        <f aca="false">F18+C19</f>
        <v>19.202</v>
      </c>
      <c r="G19" s="11"/>
    </row>
    <row r="20" customFormat="false" ht="12.75" hidden="false" customHeight="false" outlineLevel="0" collapsed="false">
      <c r="A20" s="11"/>
      <c r="B20" s="11" t="s">
        <v>50</v>
      </c>
      <c r="D20" s="44" t="n">
        <v>0.061</v>
      </c>
      <c r="F20" s="45" t="n">
        <f aca="false">E19-D20</f>
        <v>19.141</v>
      </c>
      <c r="G20" s="11"/>
    </row>
    <row r="21" customFormat="false" ht="12.75" hidden="false" customHeight="false" outlineLevel="0" collapsed="false">
      <c r="A21" s="11"/>
      <c r="B21" s="11"/>
      <c r="C21" s="6" t="n">
        <v>3.472</v>
      </c>
      <c r="E21" s="45" t="n">
        <f aca="false">F20+C21</f>
        <v>22.613</v>
      </c>
      <c r="G21" s="11"/>
    </row>
    <row r="22" customFormat="false" ht="12.75" hidden="false" customHeight="false" outlineLevel="0" collapsed="false">
      <c r="A22" s="11"/>
      <c r="B22" s="11" t="s">
        <v>50</v>
      </c>
      <c r="D22" s="44" t="n">
        <v>0.13</v>
      </c>
      <c r="F22" s="45" t="n">
        <f aca="false">E21-D22</f>
        <v>22.483</v>
      </c>
      <c r="G22" s="11"/>
    </row>
    <row r="23" customFormat="false" ht="12.75" hidden="false" customHeight="false" outlineLevel="0" collapsed="false">
      <c r="A23" s="11"/>
      <c r="B23" s="11"/>
      <c r="C23" s="6" t="n">
        <v>2.042</v>
      </c>
      <c r="E23" s="45" t="n">
        <f aca="false">F22+C23</f>
        <v>24.525</v>
      </c>
      <c r="G23" s="11"/>
    </row>
    <row r="24" customFormat="false" ht="12.75" hidden="false" customHeight="false" outlineLevel="0" collapsed="false">
      <c r="A24" s="11"/>
      <c r="B24" s="11" t="s">
        <v>50</v>
      </c>
      <c r="D24" s="44" t="n">
        <v>3.494</v>
      </c>
      <c r="F24" s="45" t="n">
        <f aca="false">E23-D24</f>
        <v>21.031</v>
      </c>
      <c r="G24" s="11"/>
    </row>
    <row r="25" customFormat="false" ht="12.75" hidden="false" customHeight="false" outlineLevel="0" collapsed="false">
      <c r="A25" s="11"/>
      <c r="B25" s="11"/>
      <c r="C25" s="6" t="n">
        <v>0.392</v>
      </c>
      <c r="E25" s="45" t="n">
        <f aca="false">F24+C25</f>
        <v>21.423</v>
      </c>
      <c r="G25" s="11"/>
    </row>
    <row r="26" customFormat="false" ht="12.75" hidden="false" customHeight="false" outlineLevel="0" collapsed="false">
      <c r="A26" s="11"/>
      <c r="B26" s="11" t="s">
        <v>50</v>
      </c>
      <c r="D26" s="44" t="n">
        <v>1.783</v>
      </c>
      <c r="F26" s="45" t="n">
        <f aca="false">E25-D26</f>
        <v>19.64</v>
      </c>
      <c r="G26" s="11"/>
    </row>
    <row r="27" customFormat="false" ht="12.75" hidden="false" customHeight="false" outlineLevel="0" collapsed="false">
      <c r="A27" s="11"/>
      <c r="B27" s="11"/>
      <c r="C27" s="6" t="n">
        <v>1.74</v>
      </c>
      <c r="E27" s="45" t="n">
        <f aca="false">F26+C27</f>
        <v>21.38</v>
      </c>
      <c r="G27" s="11"/>
    </row>
    <row r="28" customFormat="false" ht="12.75" hidden="false" customHeight="false" outlineLevel="0" collapsed="false">
      <c r="A28" s="11"/>
      <c r="B28" s="11" t="s">
        <v>50</v>
      </c>
      <c r="D28" s="44" t="n">
        <v>1.32</v>
      </c>
      <c r="F28" s="45" t="n">
        <f aca="false">E27-D28</f>
        <v>20.06</v>
      </c>
      <c r="G28" s="11"/>
    </row>
    <row r="29" customFormat="false" ht="12.75" hidden="false" customHeight="false" outlineLevel="0" collapsed="false">
      <c r="A29" s="11"/>
      <c r="B29" s="11"/>
      <c r="C29" s="6" t="n">
        <v>0.294</v>
      </c>
      <c r="E29" s="45" t="n">
        <f aca="false">F28+C29</f>
        <v>20.354</v>
      </c>
      <c r="G29" s="11"/>
    </row>
    <row r="30" customFormat="false" ht="12.75" hidden="false" customHeight="false" outlineLevel="0" collapsed="false">
      <c r="A30" s="11"/>
      <c r="B30" s="11" t="s">
        <v>50</v>
      </c>
      <c r="D30" s="44" t="n">
        <v>3.65</v>
      </c>
      <c r="F30" s="45" t="n">
        <f aca="false">E29-D30</f>
        <v>16.704</v>
      </c>
      <c r="G30" s="11"/>
    </row>
    <row r="31" customFormat="false" ht="12.75" hidden="false" customHeight="false" outlineLevel="0" collapsed="false">
      <c r="A31" s="11"/>
      <c r="B31" s="11"/>
      <c r="C31" s="6" t="n">
        <v>0.765</v>
      </c>
      <c r="E31" s="45" t="n">
        <f aca="false">F30+C31</f>
        <v>17.469</v>
      </c>
      <c r="G31" s="11"/>
    </row>
    <row r="32" customFormat="false" ht="12.75" hidden="false" customHeight="false" outlineLevel="0" collapsed="false">
      <c r="A32" s="11" t="s">
        <v>75</v>
      </c>
      <c r="B32" s="11"/>
      <c r="D32" s="44" t="n">
        <v>0.86</v>
      </c>
      <c r="F32" s="45" t="n">
        <f aca="false">E31-D32</f>
        <v>16.609</v>
      </c>
      <c r="G32" s="11"/>
    </row>
    <row r="33" customFormat="false" ht="12.75" hidden="false" customHeight="false" outlineLevel="0" collapsed="false">
      <c r="A33" s="11"/>
      <c r="B33" s="11"/>
      <c r="G33" s="11"/>
    </row>
    <row r="34" customFormat="false" ht="12.75" hidden="false" customHeight="false" outlineLevel="0" collapsed="false">
      <c r="A34" s="11"/>
      <c r="B34" s="11"/>
      <c r="C34" s="6" t="s">
        <v>76</v>
      </c>
      <c r="G34" s="11"/>
    </row>
    <row r="35" customFormat="false" ht="12.75" hidden="false" customHeight="false" outlineLevel="0" collapsed="false">
      <c r="A35" s="11"/>
      <c r="B35" s="11"/>
      <c r="G35" s="11"/>
    </row>
    <row r="36" customFormat="false" ht="12.75" hidden="false" customHeight="false" outlineLevel="0" collapsed="false">
      <c r="A36" s="11" t="s">
        <v>75</v>
      </c>
      <c r="B36" s="11"/>
      <c r="C36" s="6" t="n">
        <v>0.691</v>
      </c>
      <c r="E36" s="45" t="n">
        <f aca="false">F36+C36</f>
        <v>17.3</v>
      </c>
      <c r="F36" s="45" t="n">
        <f aca="false">F32</f>
        <v>16.609</v>
      </c>
      <c r="G36" s="11"/>
    </row>
    <row r="37" customFormat="false" ht="12.75" hidden="false" customHeight="false" outlineLevel="0" collapsed="false">
      <c r="A37" s="11"/>
      <c r="B37" s="11" t="s">
        <v>50</v>
      </c>
      <c r="D37" s="44" t="n">
        <v>1.425</v>
      </c>
      <c r="F37" s="45" t="n">
        <f aca="false">E36-D37</f>
        <v>15.875</v>
      </c>
      <c r="G37" s="11"/>
    </row>
    <row r="38" customFormat="false" ht="12.75" hidden="false" customHeight="false" outlineLevel="0" collapsed="false">
      <c r="A38" s="11"/>
      <c r="B38" s="11"/>
      <c r="C38" s="6" t="n">
        <v>1.986</v>
      </c>
      <c r="E38" s="45" t="n">
        <f aca="false">F37+C38</f>
        <v>17.861</v>
      </c>
      <c r="G38" s="11"/>
    </row>
    <row r="39" customFormat="false" ht="12.75" hidden="false" customHeight="false" outlineLevel="0" collapsed="false">
      <c r="A39" s="11"/>
      <c r="B39" s="11" t="s">
        <v>50</v>
      </c>
      <c r="D39" s="44" t="n">
        <v>0.111</v>
      </c>
      <c r="F39" s="45" t="n">
        <f aca="false">E38-D39</f>
        <v>17.75</v>
      </c>
      <c r="G39" s="11"/>
    </row>
    <row r="40" customFormat="false" ht="12.75" hidden="false" customHeight="false" outlineLevel="0" collapsed="false">
      <c r="A40" s="11"/>
      <c r="B40" s="11"/>
      <c r="C40" s="6" t="n">
        <v>3.127</v>
      </c>
      <c r="E40" s="45" t="n">
        <f aca="false">F39+C40</f>
        <v>20.877</v>
      </c>
      <c r="G40" s="11"/>
    </row>
    <row r="41" customFormat="false" ht="12.75" hidden="false" customHeight="false" outlineLevel="0" collapsed="false">
      <c r="A41" s="11"/>
      <c r="B41" s="11" t="s">
        <v>50</v>
      </c>
      <c r="D41" s="44" t="n">
        <v>0.837</v>
      </c>
      <c r="F41" s="45" t="n">
        <f aca="false">E40-D41</f>
        <v>20.04</v>
      </c>
      <c r="G41" s="11"/>
    </row>
    <row r="42" customFormat="false" ht="12.75" hidden="false" customHeight="false" outlineLevel="0" collapsed="false">
      <c r="A42" s="11"/>
      <c r="B42" s="11"/>
      <c r="C42" s="6" t="n">
        <v>1.328</v>
      </c>
      <c r="E42" s="45" t="n">
        <f aca="false">F41+C42</f>
        <v>21.368</v>
      </c>
      <c r="G42" s="11"/>
    </row>
    <row r="43" customFormat="false" ht="12.75" hidden="false" customHeight="false" outlineLevel="0" collapsed="false">
      <c r="A43" s="11"/>
      <c r="B43" s="11" t="s">
        <v>50</v>
      </c>
      <c r="D43" s="44" t="n">
        <v>1.872</v>
      </c>
      <c r="F43" s="45" t="n">
        <f aca="false">E42-D43</f>
        <v>19.496</v>
      </c>
      <c r="G43" s="11"/>
    </row>
    <row r="44" customFormat="false" ht="12.75" hidden="false" customHeight="false" outlineLevel="0" collapsed="false">
      <c r="A44" s="11"/>
      <c r="B44" s="11"/>
      <c r="C44" s="6" t="n">
        <v>2.973</v>
      </c>
      <c r="E44" s="45" t="n">
        <f aca="false">F43+C44</f>
        <v>22.469</v>
      </c>
      <c r="G44" s="11"/>
    </row>
    <row r="45" customFormat="false" ht="12.75" hidden="false" customHeight="false" outlineLevel="0" collapsed="false">
      <c r="A45" s="11"/>
      <c r="B45" s="11" t="s">
        <v>50</v>
      </c>
      <c r="D45" s="44" t="n">
        <v>0.07</v>
      </c>
      <c r="F45" s="45" t="n">
        <f aca="false">E44-D45</f>
        <v>22.399</v>
      </c>
      <c r="G45" s="11"/>
    </row>
    <row r="46" customFormat="false" ht="12.75" hidden="false" customHeight="false" outlineLevel="0" collapsed="false">
      <c r="A46" s="11"/>
      <c r="B46" s="11"/>
      <c r="C46" s="6" t="n">
        <v>2.25</v>
      </c>
      <c r="E46" s="45" t="n">
        <f aca="false">F45+C46</f>
        <v>24.649</v>
      </c>
      <c r="G46" s="11"/>
    </row>
    <row r="47" customFormat="false" ht="12.75" hidden="false" customHeight="false" outlineLevel="0" collapsed="false">
      <c r="A47" s="11"/>
      <c r="B47" s="11" t="s">
        <v>50</v>
      </c>
      <c r="D47" s="44" t="n">
        <v>3.817</v>
      </c>
      <c r="F47" s="45" t="n">
        <f aca="false">E46-D47</f>
        <v>20.832</v>
      </c>
      <c r="G47" s="11"/>
    </row>
    <row r="48" customFormat="false" ht="12.75" hidden="false" customHeight="false" outlineLevel="0" collapsed="false">
      <c r="A48" s="11"/>
      <c r="B48" s="11"/>
      <c r="C48" s="6" t="n">
        <v>0.069</v>
      </c>
      <c r="E48" s="45" t="n">
        <f aca="false">F47+C48</f>
        <v>20.901</v>
      </c>
      <c r="G48" s="11"/>
    </row>
    <row r="49" customFormat="false" ht="12.75" hidden="false" customHeight="false" outlineLevel="0" collapsed="false">
      <c r="A49" s="11"/>
      <c r="B49" s="11" t="s">
        <v>50</v>
      </c>
      <c r="D49" s="44" t="n">
        <v>2.861</v>
      </c>
      <c r="F49" s="45" t="n">
        <f aca="false">E48-D49</f>
        <v>18.04</v>
      </c>
      <c r="G49" s="11"/>
    </row>
    <row r="50" customFormat="false" ht="12.75" hidden="false" customHeight="false" outlineLevel="0" collapsed="false">
      <c r="A50" s="11"/>
      <c r="B50" s="11"/>
      <c r="C50" s="6" t="n">
        <v>0.459</v>
      </c>
      <c r="E50" s="45" t="n">
        <f aca="false">F49+C50</f>
        <v>18.499</v>
      </c>
      <c r="G50" s="11"/>
    </row>
    <row r="51" customFormat="false" ht="12.75" hidden="false" customHeight="false" outlineLevel="0" collapsed="false">
      <c r="A51" s="11"/>
      <c r="B51" s="11" t="s">
        <v>50</v>
      </c>
      <c r="D51" s="44" t="n">
        <v>0.59</v>
      </c>
      <c r="F51" s="45" t="n">
        <f aca="false">E50-D51</f>
        <v>17.909</v>
      </c>
      <c r="G51" s="11"/>
    </row>
    <row r="52" customFormat="false" ht="12.75" hidden="false" customHeight="false" outlineLevel="0" collapsed="false">
      <c r="A52" s="11"/>
      <c r="B52" s="11"/>
      <c r="C52" s="6" t="n">
        <v>2.722</v>
      </c>
      <c r="E52" s="45" t="n">
        <f aca="false">F51+C52</f>
        <v>20.631</v>
      </c>
      <c r="G52" s="11"/>
    </row>
    <row r="53" customFormat="false" ht="12.75" hidden="false" customHeight="false" outlineLevel="0" collapsed="false">
      <c r="A53" s="11"/>
      <c r="B53" s="11" t="s">
        <v>50</v>
      </c>
      <c r="D53" s="44" t="n">
        <v>0.418</v>
      </c>
      <c r="F53" s="45" t="n">
        <f aca="false">E52-D53</f>
        <v>20.213</v>
      </c>
      <c r="G53" s="11"/>
    </row>
    <row r="54" customFormat="false" ht="12.75" hidden="false" customHeight="false" outlineLevel="0" collapsed="false">
      <c r="C54" s="6" t="n">
        <v>1.969</v>
      </c>
      <c r="E54" s="45" t="n">
        <f aca="false">F53+C54</f>
        <v>22.182</v>
      </c>
    </row>
    <row r="55" customFormat="false" ht="12.75" hidden="false" customHeight="false" outlineLevel="0" collapsed="false">
      <c r="B55" s="11" t="s">
        <v>50</v>
      </c>
      <c r="D55" s="44" t="n">
        <v>1.242</v>
      </c>
      <c r="F55" s="45" t="n">
        <f aca="false">E54-D55</f>
        <v>20.94</v>
      </c>
    </row>
    <row r="56" customFormat="false" ht="12.75" hidden="false" customHeight="false" outlineLevel="0" collapsed="false">
      <c r="C56" s="6" t="n">
        <v>1.424</v>
      </c>
      <c r="E56" s="45" t="n">
        <f aca="false">F55+C56</f>
        <v>22.364</v>
      </c>
    </row>
    <row r="57" customFormat="false" ht="12.75" hidden="false" customHeight="false" outlineLevel="0" collapsed="false">
      <c r="B57" s="11" t="s">
        <v>50</v>
      </c>
      <c r="D57" s="44" t="n">
        <v>1.242</v>
      </c>
      <c r="F57" s="45" t="n">
        <f aca="false">E56-D57</f>
        <v>21.122</v>
      </c>
    </row>
    <row r="58" customFormat="false" ht="12.75" hidden="false" customHeight="false" outlineLevel="0" collapsed="false">
      <c r="C58" s="6" t="n">
        <v>0.538</v>
      </c>
      <c r="E58" s="45" t="n">
        <f aca="false">F57+C58</f>
        <v>21.66</v>
      </c>
    </row>
    <row r="59" customFormat="false" ht="12.75" hidden="false" customHeight="false" outlineLevel="0" collapsed="false">
      <c r="B59" s="11" t="s">
        <v>50</v>
      </c>
      <c r="D59" s="44" t="n">
        <v>0.99</v>
      </c>
      <c r="F59" s="45" t="n">
        <f aca="false">E58-D59</f>
        <v>20.67</v>
      </c>
    </row>
    <row r="60" customFormat="false" ht="12.75" hidden="false" customHeight="false" outlineLevel="0" collapsed="false">
      <c r="C60" s="6" t="n">
        <v>2.229</v>
      </c>
      <c r="E60" s="45" t="n">
        <f aca="false">F59+C60</f>
        <v>22.899</v>
      </c>
    </row>
    <row r="61" customFormat="false" ht="12.75" hidden="false" customHeight="false" outlineLevel="0" collapsed="false">
      <c r="B61" s="11" t="s">
        <v>50</v>
      </c>
      <c r="D61" s="44" t="n">
        <v>1.846</v>
      </c>
      <c r="F61" s="45" t="n">
        <f aca="false">E60-D61</f>
        <v>21.053</v>
      </c>
    </row>
    <row r="62" customFormat="false" ht="12.75" hidden="false" customHeight="false" outlineLevel="0" collapsed="false">
      <c r="C62" s="6" t="n">
        <v>1.612</v>
      </c>
      <c r="E62" s="45" t="n">
        <f aca="false">F61+C62</f>
        <v>22.665</v>
      </c>
    </row>
    <row r="63" customFormat="false" ht="12.75" hidden="false" customHeight="false" outlineLevel="0" collapsed="false">
      <c r="A63" s="42" t="s">
        <v>73</v>
      </c>
      <c r="D63" s="44" t="n">
        <v>1.75</v>
      </c>
      <c r="F63" s="45" t="n">
        <f aca="false">E62-D63</f>
        <v>20.915</v>
      </c>
      <c r="G63" s="11" t="s">
        <v>74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2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77</v>
      </c>
      <c r="F2" s="57"/>
      <c r="G2" s="52" t="s">
        <v>78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customFormat="false" ht="12.75" hidden="false" customHeight="false" outlineLevel="0" collapsed="false">
      <c r="C5" s="6" t="s">
        <v>79</v>
      </c>
    </row>
    <row r="7" customFormat="false" ht="12.75" hidden="false" customHeight="false" outlineLevel="0" collapsed="false">
      <c r="A7" s="42" t="s">
        <v>80</v>
      </c>
      <c r="C7" s="6" t="n">
        <v>1.387</v>
      </c>
      <c r="E7" s="45" t="n">
        <f aca="false">F7+C7</f>
        <v>9.418</v>
      </c>
      <c r="F7" s="45" t="n">
        <f aca="false">'Dreifus A'!F9</f>
        <v>8.031</v>
      </c>
      <c r="G7" s="46" t="s">
        <v>81</v>
      </c>
    </row>
    <row r="8" customFormat="false" ht="12.75" hidden="false" customHeight="false" outlineLevel="0" collapsed="false">
      <c r="A8" s="42" t="n">
        <v>1</v>
      </c>
      <c r="D8" s="44" t="n">
        <v>2.778</v>
      </c>
      <c r="F8" s="45" t="n">
        <f aca="false">$E$7-D8</f>
        <v>6.64</v>
      </c>
      <c r="G8" s="46" t="s">
        <v>82</v>
      </c>
    </row>
    <row r="9" customFormat="false" ht="12.75" hidden="false" customHeight="false" outlineLevel="0" collapsed="false">
      <c r="A9" s="42" t="n">
        <v>1</v>
      </c>
      <c r="D9" s="44" t="n">
        <v>1.35</v>
      </c>
      <c r="F9" s="45" t="n">
        <f aca="false">$E$7-D9</f>
        <v>8.068</v>
      </c>
      <c r="G9" s="46" t="s">
        <v>83</v>
      </c>
    </row>
    <row r="10" customFormat="false" ht="12.75" hidden="false" customHeight="false" outlineLevel="0" collapsed="false">
      <c r="A10" s="42" t="n">
        <v>2</v>
      </c>
      <c r="D10" s="44" t="n">
        <v>2.11</v>
      </c>
      <c r="F10" s="45" t="n">
        <f aca="false">$E$7-D10</f>
        <v>7.308</v>
      </c>
      <c r="G10" s="46" t="s">
        <v>82</v>
      </c>
    </row>
    <row r="11" customFormat="false" ht="12.75" hidden="false" customHeight="false" outlineLevel="0" collapsed="false">
      <c r="A11" s="42" t="n">
        <v>2</v>
      </c>
      <c r="D11" s="44" t="n">
        <v>1.275</v>
      </c>
      <c r="F11" s="45" t="n">
        <f aca="false">$E$7-D11</f>
        <v>8.143</v>
      </c>
      <c r="G11" s="46" t="s">
        <v>83</v>
      </c>
    </row>
    <row r="12" customFormat="false" ht="12.75" hidden="false" customHeight="false" outlineLevel="0" collapsed="false">
      <c r="A12" s="42" t="n">
        <v>3</v>
      </c>
      <c r="D12" s="44" t="n">
        <v>2.967</v>
      </c>
      <c r="F12" s="45" t="n">
        <f aca="false">$E$7-D12</f>
        <v>6.451</v>
      </c>
      <c r="G12" s="46" t="s">
        <v>82</v>
      </c>
    </row>
    <row r="13" customFormat="false" ht="12.75" hidden="false" customHeight="false" outlineLevel="0" collapsed="false">
      <c r="A13" s="42" t="n">
        <v>3</v>
      </c>
      <c r="D13" s="44" t="n">
        <v>1.502</v>
      </c>
      <c r="F13" s="45" t="n">
        <f aca="false">$E$7-D13</f>
        <v>7.916</v>
      </c>
      <c r="G13" s="46" t="s">
        <v>83</v>
      </c>
    </row>
    <row r="14" customFormat="false" ht="12.75" hidden="false" customHeight="false" outlineLevel="0" collapsed="false">
      <c r="A14" s="42" t="n">
        <v>4</v>
      </c>
      <c r="D14" s="44" t="n">
        <v>3.863</v>
      </c>
      <c r="F14" s="45" t="n">
        <f aca="false">$E$7-D14</f>
        <v>5.555</v>
      </c>
      <c r="G14" s="46" t="s">
        <v>82</v>
      </c>
    </row>
    <row r="15" customFormat="false" ht="12.75" hidden="false" customHeight="false" outlineLevel="0" collapsed="false">
      <c r="A15" s="42" t="n">
        <v>4</v>
      </c>
      <c r="D15" s="44" t="n">
        <v>2.693</v>
      </c>
      <c r="F15" s="45" t="n">
        <f aca="false">$E$7-D15</f>
        <v>6.725</v>
      </c>
      <c r="G15" s="46" t="s">
        <v>83</v>
      </c>
    </row>
    <row r="17" customFormat="false" ht="12.75" hidden="false" customHeight="false" outlineLevel="0" collapsed="false">
      <c r="A17" s="42" t="s">
        <v>80</v>
      </c>
      <c r="C17" s="6" t="n">
        <v>0.454</v>
      </c>
      <c r="E17" s="45" t="n">
        <f aca="false">F17+C17</f>
        <v>8.485</v>
      </c>
      <c r="F17" s="45" t="n">
        <f aca="false">F7</f>
        <v>8.031</v>
      </c>
      <c r="G17" s="46" t="s">
        <v>81</v>
      </c>
    </row>
    <row r="18" customFormat="false" ht="12.75" hidden="false" customHeight="false" outlineLevel="0" collapsed="false">
      <c r="A18" s="42" t="n">
        <v>5</v>
      </c>
      <c r="D18" s="44" t="n">
        <v>2.947</v>
      </c>
      <c r="F18" s="45" t="n">
        <f aca="false">$E$17-D18</f>
        <v>5.538</v>
      </c>
      <c r="G18" s="46" t="s">
        <v>82</v>
      </c>
    </row>
    <row r="19" customFormat="false" ht="12.75" hidden="false" customHeight="false" outlineLevel="0" collapsed="false">
      <c r="D19" s="44" t="n">
        <v>2.164</v>
      </c>
      <c r="F19" s="45" t="n">
        <f aca="false">$E$17-D19</f>
        <v>6.321</v>
      </c>
      <c r="G19" s="46" t="s">
        <v>83</v>
      </c>
    </row>
    <row r="22" customFormat="false" ht="12.75" hidden="false" customHeight="false" outlineLevel="0" collapsed="false">
      <c r="A22" s="42" t="s">
        <v>80</v>
      </c>
      <c r="C22" s="6" t="n">
        <v>1.131</v>
      </c>
      <c r="E22" s="45" t="n">
        <f aca="false">F22+C22</f>
        <v>9.162</v>
      </c>
      <c r="F22" s="45" t="n">
        <f aca="false">F7</f>
        <v>8.031</v>
      </c>
      <c r="G22" s="46" t="s">
        <v>81</v>
      </c>
    </row>
    <row r="23" customFormat="false" ht="12.75" hidden="false" customHeight="false" outlineLevel="0" collapsed="false">
      <c r="A23" s="42" t="n">
        <v>6</v>
      </c>
      <c r="D23" s="44" t="n">
        <v>2.54</v>
      </c>
      <c r="F23" s="45" t="n">
        <f aca="false">$E$22-D23</f>
        <v>6.622</v>
      </c>
      <c r="G23" s="46" t="s">
        <v>82</v>
      </c>
    </row>
    <row r="24" customFormat="false" ht="12.75" hidden="false" customHeight="false" outlineLevel="0" collapsed="false">
      <c r="D24" s="44" t="n">
        <v>1.455</v>
      </c>
      <c r="F24" s="45" t="n">
        <f aca="false">$E$22-D24</f>
        <v>7.707</v>
      </c>
      <c r="G24" s="46" t="s">
        <v>83</v>
      </c>
    </row>
    <row r="25" customFormat="false" ht="12.75" hidden="false" customHeight="false" outlineLevel="0" collapsed="false">
      <c r="A25" s="42" t="s">
        <v>50</v>
      </c>
      <c r="D25" s="44" t="n">
        <v>1.452</v>
      </c>
      <c r="F25" s="45" t="n">
        <f aca="false">$E$22-D25</f>
        <v>7.71</v>
      </c>
    </row>
    <row r="26" customFormat="false" ht="12.75" hidden="false" customHeight="false" outlineLevel="0" collapsed="false">
      <c r="C26" s="6" t="n">
        <v>1.683</v>
      </c>
      <c r="E26" s="45" t="n">
        <f aca="false">F25+C26</f>
        <v>9.393</v>
      </c>
    </row>
    <row r="27" customFormat="false" ht="12.75" hidden="false" customHeight="false" outlineLevel="0" collapsed="false">
      <c r="A27" s="42" t="n">
        <v>7</v>
      </c>
      <c r="D27" s="44" t="n">
        <v>2.864</v>
      </c>
      <c r="F27" s="45" t="n">
        <f aca="false">$E$26-D27</f>
        <v>6.529</v>
      </c>
      <c r="G27" s="46" t="s">
        <v>82</v>
      </c>
    </row>
    <row r="28" customFormat="false" ht="12.75" hidden="false" customHeight="false" outlineLevel="0" collapsed="false">
      <c r="D28" s="44" t="n">
        <v>1.77</v>
      </c>
      <c r="F28" s="45" t="n">
        <f aca="false">$E$26-D28</f>
        <v>7.623</v>
      </c>
      <c r="G28" s="46" t="s">
        <v>83</v>
      </c>
    </row>
    <row r="30" customFormat="false" ht="12.75" hidden="false" customHeight="false" outlineLevel="0" collapsed="false">
      <c r="A30" s="42" t="n">
        <v>8</v>
      </c>
      <c r="D30" s="44" t="n">
        <v>2.768</v>
      </c>
      <c r="F30" s="45" t="n">
        <f aca="false">$E$26-D30</f>
        <v>6.625</v>
      </c>
      <c r="G30" s="46" t="s">
        <v>82</v>
      </c>
    </row>
    <row r="31" customFormat="false" ht="12.75" hidden="false" customHeight="false" outlineLevel="0" collapsed="false">
      <c r="D31" s="44" t="n">
        <v>1.807</v>
      </c>
      <c r="F31" s="45" t="n">
        <f aca="false">$E$26-D31</f>
        <v>7.586</v>
      </c>
      <c r="G31" s="46" t="s">
        <v>83</v>
      </c>
    </row>
    <row r="33" customFormat="false" ht="12.75" hidden="false" customHeight="false" outlineLevel="0" collapsed="false">
      <c r="A33" s="42" t="n">
        <v>9</v>
      </c>
      <c r="D33" s="44" t="n">
        <v>2.807</v>
      </c>
      <c r="F33" s="45" t="n">
        <f aca="false">$E$26-D33</f>
        <v>6.586</v>
      </c>
      <c r="G33" s="46" t="s">
        <v>84</v>
      </c>
    </row>
    <row r="35" customFormat="false" ht="12.75" hidden="false" customHeight="false" outlineLevel="0" collapsed="false">
      <c r="A35" s="42" t="n">
        <v>10</v>
      </c>
      <c r="D35" s="44" t="n">
        <v>2.607</v>
      </c>
      <c r="F35" s="45" t="n">
        <f aca="false">$E$26-D35</f>
        <v>6.786</v>
      </c>
      <c r="G35" s="46" t="s">
        <v>84</v>
      </c>
    </row>
    <row r="37" customFormat="false" ht="12.75" hidden="false" customHeight="false" outlineLevel="0" collapsed="false">
      <c r="A37" s="42" t="n">
        <v>11</v>
      </c>
      <c r="D37" s="44" t="n">
        <v>1.934</v>
      </c>
      <c r="F37" s="45" t="n">
        <f aca="false">$E$26-D37</f>
        <v>7.459</v>
      </c>
      <c r="G37" s="46" t="s">
        <v>84</v>
      </c>
    </row>
    <row r="39" customFormat="false" ht="12.75" hidden="false" customHeight="false" outlineLevel="0" collapsed="false">
      <c r="A39" s="42" t="n">
        <v>12</v>
      </c>
      <c r="D39" s="44" t="n">
        <v>1.998</v>
      </c>
      <c r="F39" s="45" t="n">
        <f aca="false">$E$26-D39</f>
        <v>7.395</v>
      </c>
      <c r="G39" s="46" t="s">
        <v>82</v>
      </c>
    </row>
    <row r="40" customFormat="false" ht="12.75" hidden="false" customHeight="false" outlineLevel="0" collapsed="false">
      <c r="D40" s="44" t="n">
        <v>1.252</v>
      </c>
      <c r="F40" s="45" t="n">
        <f aca="false">$E$26-D40</f>
        <v>8.141</v>
      </c>
      <c r="G40" s="46" t="s">
        <v>83</v>
      </c>
    </row>
    <row r="42" customFormat="false" ht="12.75" hidden="false" customHeight="false" outlineLevel="0" collapsed="false">
      <c r="A42" s="42" t="n">
        <v>13</v>
      </c>
      <c r="D42" s="44" t="n">
        <v>2.27</v>
      </c>
      <c r="F42" s="45" t="n">
        <f aca="false">$E$26-D42</f>
        <v>7.123</v>
      </c>
      <c r="G42" s="46" t="s">
        <v>82</v>
      </c>
    </row>
    <row r="43" customFormat="false" ht="12.75" hidden="false" customHeight="false" outlineLevel="0" collapsed="false">
      <c r="D43" s="44" t="n">
        <v>1.335</v>
      </c>
      <c r="F43" s="45" t="n">
        <f aca="false">$E$26-D43</f>
        <v>8.058</v>
      </c>
      <c r="G43" s="46" t="s">
        <v>83</v>
      </c>
    </row>
    <row r="45" customFormat="false" ht="12.75" hidden="false" customHeight="false" outlineLevel="0" collapsed="false">
      <c r="A45" s="42" t="n">
        <v>14</v>
      </c>
      <c r="D45" s="44" t="n">
        <v>2.06</v>
      </c>
      <c r="F45" s="45" t="n">
        <f aca="false">$E$26-D45</f>
        <v>7.333</v>
      </c>
      <c r="G45" s="46" t="s">
        <v>82</v>
      </c>
    </row>
    <row r="46" customFormat="false" ht="12.75" hidden="false" customHeight="false" outlineLevel="0" collapsed="false">
      <c r="D46" s="44" t="n">
        <v>1.409</v>
      </c>
      <c r="F46" s="45" t="n">
        <f aca="false">$E$26-D46</f>
        <v>7.984</v>
      </c>
      <c r="G46" s="46" t="s">
        <v>83</v>
      </c>
    </row>
    <row r="48" customFormat="false" ht="12.75" hidden="false" customHeight="false" outlineLevel="0" collapsed="false">
      <c r="A48" s="42" t="n">
        <v>15</v>
      </c>
      <c r="D48" s="44" t="n">
        <v>2.304</v>
      </c>
      <c r="F48" s="45" t="n">
        <f aca="false">$E$26-D48</f>
        <v>7.089</v>
      </c>
      <c r="G48" s="46" t="s">
        <v>82</v>
      </c>
    </row>
    <row r="49" customFormat="false" ht="12.75" hidden="false" customHeight="false" outlineLevel="0" collapsed="false">
      <c r="D49" s="44" t="n">
        <v>1.491</v>
      </c>
      <c r="F49" s="45" t="n">
        <f aca="false">$E$26-D49</f>
        <v>7.902</v>
      </c>
      <c r="G49" s="46" t="s">
        <v>83</v>
      </c>
    </row>
    <row r="51" customFormat="false" ht="12.75" hidden="false" customHeight="false" outlineLevel="0" collapsed="false">
      <c r="A51" s="42" t="s">
        <v>50</v>
      </c>
      <c r="D51" s="44" t="n">
        <v>1.539</v>
      </c>
      <c r="F51" s="45" t="n">
        <f aca="false">$E$26-D51</f>
        <v>7.854</v>
      </c>
    </row>
    <row r="52" customFormat="false" ht="12.75" hidden="false" customHeight="false" outlineLevel="0" collapsed="false">
      <c r="C52" s="6" t="n">
        <v>0.11</v>
      </c>
      <c r="E52" s="45" t="n">
        <f aca="false">F51+C52</f>
        <v>7.964</v>
      </c>
    </row>
    <row r="53" customFormat="false" ht="12.75" hidden="false" customHeight="false" outlineLevel="0" collapsed="false">
      <c r="A53" s="42" t="n">
        <v>16</v>
      </c>
      <c r="D53" s="44" t="n">
        <v>1.6</v>
      </c>
      <c r="F53" s="45" t="n">
        <f aca="false">$E$52-D53</f>
        <v>6.364</v>
      </c>
      <c r="G53" s="46" t="s">
        <v>82</v>
      </c>
    </row>
    <row r="54" customFormat="false" ht="12.75" hidden="false" customHeight="false" outlineLevel="0" collapsed="false">
      <c r="D54" s="44" t="n">
        <v>0.692</v>
      </c>
      <c r="F54" s="45" t="n">
        <f aca="false">$E$52-D54</f>
        <v>7.272</v>
      </c>
      <c r="G54" s="46" t="s">
        <v>83</v>
      </c>
    </row>
    <row r="56" customFormat="false" ht="12.75" hidden="false" customHeight="false" outlineLevel="0" collapsed="false">
      <c r="A56" s="42" t="n">
        <v>17</v>
      </c>
      <c r="D56" s="44" t="n">
        <v>2.824</v>
      </c>
      <c r="F56" s="45" t="n">
        <f aca="false">$E$52-D56</f>
        <v>5.14</v>
      </c>
      <c r="G56" s="46" t="s">
        <v>82</v>
      </c>
    </row>
    <row r="57" customFormat="false" ht="12.75" hidden="false" customHeight="false" outlineLevel="0" collapsed="false">
      <c r="D57" s="44" t="n">
        <v>1.802</v>
      </c>
      <c r="F57" s="45" t="n">
        <f aca="false">$E$52-D57</f>
        <v>6.162</v>
      </c>
      <c r="G57" s="46" t="s">
        <v>83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85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77</v>
      </c>
      <c r="F2" s="57"/>
      <c r="G2" s="52" t="s">
        <v>78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customFormat="false" ht="12.75" hidden="false" customHeight="false" outlineLevel="0" collapsed="false">
      <c r="C5" s="6" t="s">
        <v>86</v>
      </c>
    </row>
    <row r="6" s="69" customFormat="true" ht="12.75" hidden="false" customHeight="false" outlineLevel="0" collapsed="false">
      <c r="A6" s="63"/>
      <c r="B6" s="64"/>
      <c r="C6" s="65" t="s">
        <v>87</v>
      </c>
      <c r="D6" s="66"/>
      <c r="E6" s="67"/>
      <c r="F6" s="67"/>
      <c r="G6" s="68"/>
    </row>
    <row r="7" s="69" customFormat="true" ht="12.75" hidden="false" customHeight="false" outlineLevel="0" collapsed="false">
      <c r="A7" s="63"/>
      <c r="B7" s="64"/>
      <c r="C7" s="65"/>
      <c r="D7" s="66"/>
      <c r="E7" s="67"/>
      <c r="F7" s="67"/>
      <c r="G7" s="68"/>
    </row>
    <row r="8" customFormat="false" ht="12.75" hidden="false" customHeight="false" outlineLevel="0" collapsed="false">
      <c r="A8" s="42" t="s">
        <v>88</v>
      </c>
      <c r="C8" s="6" t="n">
        <v>1.348</v>
      </c>
      <c r="E8" s="45" t="n">
        <f aca="false">F8+C8</f>
        <v>9.213</v>
      </c>
      <c r="F8" s="45" t="n">
        <f aca="false">'transp.coord.'!N27</f>
        <v>7.865</v>
      </c>
    </row>
    <row r="9" customFormat="false" ht="12.75" hidden="false" customHeight="false" outlineLevel="0" collapsed="false">
      <c r="A9" s="42" t="s">
        <v>80</v>
      </c>
      <c r="D9" s="44" t="n">
        <v>1.182</v>
      </c>
      <c r="F9" s="45" t="n">
        <f aca="false">$E$8-D9</f>
        <v>8.031</v>
      </c>
      <c r="G9" s="46" t="s">
        <v>81</v>
      </c>
    </row>
    <row r="10" customFormat="false" ht="12.75" hidden="false" customHeight="false" outlineLevel="0" collapsed="false">
      <c r="A10" s="42" t="s">
        <v>31</v>
      </c>
      <c r="D10" s="44" t="n">
        <v>1.219</v>
      </c>
      <c r="F10" s="45" t="n">
        <f aca="false">$E$8-D10</f>
        <v>7.994</v>
      </c>
    </row>
    <row r="11" customFormat="false" ht="12.75" hidden="false" customHeight="false" outlineLevel="0" collapsed="false">
      <c r="A11" s="42" t="s">
        <v>43</v>
      </c>
      <c r="D11" s="44" t="n">
        <v>1.57</v>
      </c>
      <c r="F11" s="45" t="n">
        <f aca="false">$E$8-D11</f>
        <v>7.643</v>
      </c>
    </row>
    <row r="12" customFormat="false" ht="12.75" hidden="false" customHeight="false" outlineLevel="0" collapsed="false">
      <c r="A12" s="42" t="s">
        <v>89</v>
      </c>
      <c r="D12" s="44" t="n">
        <v>1.609</v>
      </c>
      <c r="F12" s="45" t="n">
        <f aca="false">$E$8-D12</f>
        <v>7.604</v>
      </c>
    </row>
    <row r="13" customFormat="false" ht="12.75" hidden="false" customHeight="false" outlineLevel="0" collapsed="false">
      <c r="A13" s="42" t="s">
        <v>90</v>
      </c>
      <c r="D13" s="44" t="n">
        <v>1.538</v>
      </c>
      <c r="F13" s="45" t="n">
        <f aca="false">$E$8-D13</f>
        <v>7.675</v>
      </c>
    </row>
    <row r="14" customFormat="false" ht="12.75" hidden="false" customHeight="false" outlineLevel="0" collapsed="false">
      <c r="A14" s="42" t="s">
        <v>91</v>
      </c>
      <c r="D14" s="44" t="n">
        <v>1.388</v>
      </c>
      <c r="F14" s="45" t="n">
        <f aca="false">$E$8-D14</f>
        <v>7.825</v>
      </c>
    </row>
    <row r="15" customFormat="false" ht="12.75" hidden="false" customHeight="false" outlineLevel="0" collapsed="false">
      <c r="A15" s="42" t="s">
        <v>92</v>
      </c>
      <c r="D15" s="44" t="n">
        <v>1.305</v>
      </c>
      <c r="F15" s="45" t="n">
        <f aca="false">$E$8-D15</f>
        <v>7.908</v>
      </c>
    </row>
    <row r="16" customFormat="false" ht="12.75" hidden="false" customHeight="false" outlineLevel="0" collapsed="false">
      <c r="A16" s="42" t="s">
        <v>93</v>
      </c>
      <c r="D16" s="44" t="n">
        <v>1.207</v>
      </c>
      <c r="F16" s="45" t="n">
        <f aca="false">$E$8-D16</f>
        <v>8.006</v>
      </c>
    </row>
    <row r="19" customFormat="false" ht="12.75" hidden="false" customHeight="false" outlineLevel="0" collapsed="false">
      <c r="C19" s="6" t="s">
        <v>94</v>
      </c>
    </row>
    <row r="20" customFormat="false" ht="12.75" hidden="false" customHeight="false" outlineLevel="0" collapsed="false">
      <c r="C20" s="65" t="s">
        <v>87</v>
      </c>
    </row>
    <row r="22" customFormat="false" ht="12.75" hidden="false" customHeight="false" outlineLevel="0" collapsed="false">
      <c r="A22" s="42" t="s">
        <v>88</v>
      </c>
      <c r="C22" s="6" t="n">
        <v>1.353</v>
      </c>
      <c r="E22" s="45" t="n">
        <f aca="false">F22+C22</f>
        <v>9.218</v>
      </c>
      <c r="F22" s="45" t="n">
        <f aca="false">F8</f>
        <v>7.865</v>
      </c>
    </row>
    <row r="23" customFormat="false" ht="12.75" hidden="false" customHeight="false" outlineLevel="0" collapsed="false">
      <c r="A23" s="42" t="s">
        <v>80</v>
      </c>
      <c r="D23" s="44" t="n">
        <v>1.187</v>
      </c>
      <c r="F23" s="45" t="n">
        <f aca="false">$E$22-D23</f>
        <v>8.031</v>
      </c>
      <c r="G23" s="46" t="s">
        <v>81</v>
      </c>
      <c r="H23" s="41"/>
    </row>
    <row r="24" customFormat="false" ht="12.75" hidden="false" customHeight="false" outlineLevel="0" collapsed="false">
      <c r="A24" s="42" t="s">
        <v>31</v>
      </c>
      <c r="D24" s="44" t="n">
        <v>1.224</v>
      </c>
      <c r="F24" s="45" t="n">
        <f aca="false">$E$22-D24</f>
        <v>7.994</v>
      </c>
      <c r="H24" s="41"/>
    </row>
    <row r="25" customFormat="false" ht="12.75" hidden="false" customHeight="false" outlineLevel="0" collapsed="false">
      <c r="A25" s="42" t="s">
        <v>43</v>
      </c>
      <c r="D25" s="44" t="n">
        <v>1.576</v>
      </c>
      <c r="F25" s="45" t="n">
        <f aca="false">$E$22-D25</f>
        <v>7.642</v>
      </c>
      <c r="H25" s="41"/>
    </row>
    <row r="26" customFormat="false" ht="12.75" hidden="false" customHeight="false" outlineLevel="0" collapsed="false">
      <c r="A26" s="42" t="s">
        <v>89</v>
      </c>
      <c r="D26" s="44" t="n">
        <v>1.612</v>
      </c>
      <c r="F26" s="45" t="n">
        <f aca="false">$E$22-D26</f>
        <v>7.606</v>
      </c>
      <c r="H26" s="41"/>
    </row>
    <row r="27" customFormat="false" ht="12.75" hidden="false" customHeight="false" outlineLevel="0" collapsed="false">
      <c r="A27" s="42" t="s">
        <v>90</v>
      </c>
      <c r="D27" s="44" t="n">
        <v>1.543</v>
      </c>
      <c r="F27" s="45" t="n">
        <f aca="false">$E$22-D27</f>
        <v>7.675</v>
      </c>
      <c r="H27" s="41"/>
    </row>
    <row r="28" customFormat="false" ht="12.75" hidden="false" customHeight="false" outlineLevel="0" collapsed="false">
      <c r="A28" s="42" t="s">
        <v>91</v>
      </c>
      <c r="D28" s="44" t="n">
        <v>1.392</v>
      </c>
      <c r="F28" s="45" t="n">
        <f aca="false">$E$22-D28</f>
        <v>7.826</v>
      </c>
      <c r="H28" s="41"/>
    </row>
    <row r="29" customFormat="false" ht="12.75" hidden="false" customHeight="false" outlineLevel="0" collapsed="false">
      <c r="A29" s="42" t="s">
        <v>92</v>
      </c>
      <c r="D29" s="44" t="n">
        <v>1.31</v>
      </c>
      <c r="F29" s="45" t="n">
        <f aca="false">$E$22-D29</f>
        <v>7.908</v>
      </c>
      <c r="H29" s="41"/>
    </row>
    <row r="30" customFormat="false" ht="12.75" hidden="false" customHeight="false" outlineLevel="0" collapsed="false">
      <c r="A30" s="42" t="s">
        <v>93</v>
      </c>
      <c r="D30" s="44" t="n">
        <v>1.211</v>
      </c>
      <c r="F30" s="45" t="n">
        <f aca="false">$E$22-D30</f>
        <v>8.007</v>
      </c>
      <c r="H30" s="41"/>
    </row>
    <row r="33" customFormat="false" ht="12.75" hidden="false" customHeight="false" outlineLevel="0" collapsed="false">
      <c r="C33" s="6" t="s">
        <v>95</v>
      </c>
    </row>
    <row r="34" customFormat="false" ht="12.75" hidden="false" customHeight="false" outlineLevel="0" collapsed="false">
      <c r="C34" s="65" t="s">
        <v>87</v>
      </c>
    </row>
    <row r="35" customFormat="false" ht="12.75" hidden="false" customHeight="false" outlineLevel="0" collapsed="false">
      <c r="C35" s="65"/>
    </row>
    <row r="36" customFormat="false" ht="12.75" hidden="false" customHeight="false" outlineLevel="0" collapsed="false">
      <c r="A36" s="42" t="s">
        <v>31</v>
      </c>
      <c r="B36" s="43" t="n">
        <v>0</v>
      </c>
      <c r="C36" s="6" t="n">
        <v>1.255</v>
      </c>
      <c r="E36" s="45" t="n">
        <f aca="false">F36+C36</f>
        <v>9.249</v>
      </c>
      <c r="F36" s="45" t="n">
        <f aca="false">F10</f>
        <v>7.994</v>
      </c>
    </row>
    <row r="37" customFormat="false" ht="12.75" hidden="false" customHeight="false" outlineLevel="0" collapsed="false">
      <c r="B37" s="43" t="n">
        <v>4.8</v>
      </c>
      <c r="D37" s="44" t="n">
        <v>1.257</v>
      </c>
      <c r="F37" s="45" t="n">
        <f aca="false">$E$36-D37</f>
        <v>7.992</v>
      </c>
    </row>
    <row r="38" customFormat="false" ht="12.75" hidden="false" customHeight="false" outlineLevel="0" collapsed="false">
      <c r="B38" s="43" t="n">
        <v>11</v>
      </c>
      <c r="D38" s="44" t="n">
        <v>1.293</v>
      </c>
      <c r="F38" s="45" t="n">
        <f aca="false">$E$36-D38</f>
        <v>7.956</v>
      </c>
    </row>
    <row r="39" customFormat="false" ht="12.75" hidden="false" customHeight="false" outlineLevel="0" collapsed="false">
      <c r="B39" s="43" t="n">
        <v>-3.7</v>
      </c>
      <c r="D39" s="44" t="n">
        <v>1.33</v>
      </c>
      <c r="F39" s="45" t="n">
        <f aca="false">$E$36-D39</f>
        <v>7.919</v>
      </c>
    </row>
    <row r="40" customFormat="false" ht="12.75" hidden="false" customHeight="false" outlineLevel="0" collapsed="false">
      <c r="B40" s="43" t="n">
        <v>-11</v>
      </c>
      <c r="D40" s="44" t="n">
        <v>1.275</v>
      </c>
      <c r="F40" s="45" t="n">
        <f aca="false">$E$36-D40</f>
        <v>7.974</v>
      </c>
    </row>
    <row r="42" customFormat="false" ht="12.75" hidden="false" customHeight="false" outlineLevel="0" collapsed="false">
      <c r="A42" s="42" t="s">
        <v>43</v>
      </c>
      <c r="B42" s="43" t="n">
        <v>0</v>
      </c>
      <c r="C42" s="6" t="n">
        <v>1.396</v>
      </c>
      <c r="E42" s="45" t="n">
        <f aca="false">F42+C42</f>
        <v>9.039</v>
      </c>
      <c r="F42" s="45" t="n">
        <f aca="false">F11</f>
        <v>7.643</v>
      </c>
    </row>
    <row r="43" customFormat="false" ht="12.75" hidden="false" customHeight="false" outlineLevel="0" collapsed="false">
      <c r="B43" s="43" t="n">
        <v>1.75</v>
      </c>
      <c r="D43" s="44" t="n">
        <v>1.5</v>
      </c>
      <c r="F43" s="45" t="n">
        <f aca="false">$E$42-D43</f>
        <v>7.539</v>
      </c>
    </row>
    <row r="44" customFormat="false" ht="12.75" hidden="false" customHeight="false" outlineLevel="0" collapsed="false">
      <c r="B44" s="43" t="n">
        <v>3</v>
      </c>
      <c r="D44" s="44" t="n">
        <v>1.685</v>
      </c>
      <c r="F44" s="45" t="n">
        <f aca="false">$E$42-D44</f>
        <v>7.354</v>
      </c>
      <c r="G44" s="46" t="s">
        <v>96</v>
      </c>
    </row>
    <row r="45" customFormat="false" ht="12.75" hidden="false" customHeight="false" outlineLevel="0" collapsed="false">
      <c r="B45" s="43" t="n">
        <v>3.6</v>
      </c>
      <c r="D45" s="44" t="n">
        <v>2.188</v>
      </c>
      <c r="F45" s="45" t="n">
        <f aca="false">$E$42-D45</f>
        <v>6.851</v>
      </c>
      <c r="G45" s="46" t="s">
        <v>82</v>
      </c>
    </row>
    <row r="46" customFormat="false" ht="12.75" hidden="false" customHeight="false" outlineLevel="0" collapsed="false">
      <c r="B46" s="43" t="n">
        <v>5.2</v>
      </c>
      <c r="D46" s="44" t="n">
        <v>2.22</v>
      </c>
      <c r="F46" s="45" t="n">
        <f aca="false">$E$42-D46</f>
        <v>6.819</v>
      </c>
      <c r="G46" s="46" t="s">
        <v>82</v>
      </c>
    </row>
    <row r="47" customFormat="false" ht="12.75" hidden="false" customHeight="false" outlineLevel="0" collapsed="false">
      <c r="B47" s="43" t="n">
        <v>5.5</v>
      </c>
      <c r="D47" s="44" t="n">
        <v>2.015</v>
      </c>
      <c r="F47" s="45" t="n">
        <f aca="false">$E$42-D47</f>
        <v>7.024</v>
      </c>
    </row>
    <row r="48" customFormat="false" ht="12.75" hidden="false" customHeight="false" outlineLevel="0" collapsed="false">
      <c r="B48" s="43" t="n">
        <v>6.1</v>
      </c>
      <c r="D48" s="44" t="n">
        <v>1.59</v>
      </c>
      <c r="F48" s="45" t="n">
        <f aca="false">$E$42-D48</f>
        <v>7.449</v>
      </c>
    </row>
    <row r="49" customFormat="false" ht="12.75" hidden="false" customHeight="false" outlineLevel="0" collapsed="false">
      <c r="B49" s="43" t="n">
        <v>10.6</v>
      </c>
      <c r="D49" s="44" t="n">
        <v>1.343</v>
      </c>
      <c r="F49" s="45" t="n">
        <f aca="false">$E$42-D49</f>
        <v>7.696</v>
      </c>
    </row>
    <row r="50" customFormat="false" ht="12.75" hidden="false" customHeight="false" outlineLevel="0" collapsed="false">
      <c r="B50" s="43" t="n">
        <v>-5.2</v>
      </c>
      <c r="D50" s="44" t="n">
        <v>1.277</v>
      </c>
      <c r="F50" s="45" t="n">
        <f aca="false">$E$42-D50</f>
        <v>7.762</v>
      </c>
      <c r="G50" s="46" t="s">
        <v>97</v>
      </c>
    </row>
    <row r="51" customFormat="false" ht="12.75" hidden="false" customHeight="false" outlineLevel="0" collapsed="false">
      <c r="B51" s="43" t="n">
        <v>-6.2</v>
      </c>
      <c r="D51" s="44" t="n">
        <v>1.263</v>
      </c>
      <c r="F51" s="45" t="n">
        <f aca="false">$E$42-D51</f>
        <v>7.776</v>
      </c>
    </row>
    <row r="53" customFormat="false" ht="12.75" hidden="false" customHeight="false" outlineLevel="0" collapsed="false">
      <c r="A53" s="42" t="s">
        <v>89</v>
      </c>
      <c r="B53" s="43" t="n">
        <v>0</v>
      </c>
      <c r="C53" s="6" t="n">
        <v>1.552</v>
      </c>
      <c r="E53" s="45" t="n">
        <f aca="false">F53+C53</f>
        <v>9.156</v>
      </c>
      <c r="F53" s="45" t="n">
        <f aca="false">F12</f>
        <v>7.604</v>
      </c>
    </row>
    <row r="54" customFormat="false" ht="12.75" hidden="false" customHeight="false" outlineLevel="0" collapsed="false">
      <c r="B54" s="43" t="n">
        <v>2.6</v>
      </c>
      <c r="D54" s="44" t="n">
        <v>1.707</v>
      </c>
      <c r="F54" s="45" t="n">
        <f aca="false">$E$53-D54</f>
        <v>7.449</v>
      </c>
    </row>
    <row r="55" customFormat="false" ht="12.75" hidden="false" customHeight="false" outlineLevel="0" collapsed="false">
      <c r="B55" s="43" t="n">
        <v>3.7</v>
      </c>
      <c r="D55" s="44" t="n">
        <v>1.857</v>
      </c>
      <c r="F55" s="45" t="n">
        <f aca="false">$E$53-D55</f>
        <v>7.299</v>
      </c>
      <c r="G55" s="46" t="s">
        <v>98</v>
      </c>
    </row>
    <row r="56" customFormat="false" ht="12.75" hidden="false" customHeight="false" outlineLevel="0" collapsed="false">
      <c r="B56" s="43" t="n">
        <v>3.8</v>
      </c>
      <c r="D56" s="44" t="n">
        <v>1.574</v>
      </c>
      <c r="F56" s="45" t="n">
        <f aca="false">$E$53-D56</f>
        <v>7.582</v>
      </c>
      <c r="G56" s="46" t="s">
        <v>98</v>
      </c>
    </row>
    <row r="57" customFormat="false" ht="12.75" hidden="false" customHeight="false" outlineLevel="0" collapsed="false">
      <c r="B57" s="43" t="n">
        <v>5.9</v>
      </c>
      <c r="D57" s="44" t="n">
        <v>1.64</v>
      </c>
      <c r="F57" s="45" t="n">
        <f aca="false">$E$53-D57</f>
        <v>7.516</v>
      </c>
      <c r="G57" s="46" t="s">
        <v>99</v>
      </c>
    </row>
    <row r="58" customFormat="false" ht="12.75" hidden="false" customHeight="false" outlineLevel="0" collapsed="false">
      <c r="B58" s="43" t="n">
        <v>7</v>
      </c>
      <c r="D58" s="44" t="n">
        <v>1.748</v>
      </c>
      <c r="F58" s="45" t="n">
        <f aca="false">$E$53-D58</f>
        <v>7.408</v>
      </c>
    </row>
    <row r="59" customFormat="false" ht="12.75" hidden="false" customHeight="false" outlineLevel="0" collapsed="false">
      <c r="B59" s="43" t="n">
        <v>-3.2</v>
      </c>
      <c r="D59" s="44" t="n">
        <v>1.53</v>
      </c>
      <c r="F59" s="45" t="n">
        <f aca="false">$E$53-D59</f>
        <v>7.626</v>
      </c>
    </row>
    <row r="60" customFormat="false" ht="12.75" hidden="false" customHeight="false" outlineLevel="0" collapsed="false">
      <c r="B60" s="43" t="n">
        <v>-5.2</v>
      </c>
      <c r="D60" s="44" t="n">
        <v>1.397</v>
      </c>
      <c r="F60" s="45" t="n">
        <f aca="false">$E$53-D60</f>
        <v>7.759</v>
      </c>
      <c r="G60" s="46" t="s">
        <v>99</v>
      </c>
    </row>
    <row r="61" customFormat="false" ht="12.75" hidden="false" customHeight="false" outlineLevel="0" collapsed="false">
      <c r="B61" s="43" t="n">
        <v>-6</v>
      </c>
      <c r="D61" s="44" t="n">
        <v>1.415</v>
      </c>
      <c r="F61" s="45" t="n">
        <f aca="false">$E$53-D61</f>
        <v>7.741</v>
      </c>
    </row>
    <row r="63" customFormat="false" ht="12.75" hidden="false" customHeight="false" outlineLevel="0" collapsed="false">
      <c r="A63" s="42" t="s">
        <v>90</v>
      </c>
      <c r="B63" s="43" t="n">
        <v>0</v>
      </c>
      <c r="C63" s="6" t="n">
        <v>1.48</v>
      </c>
      <c r="E63" s="45" t="n">
        <f aca="false">F63+C63</f>
        <v>9.155</v>
      </c>
      <c r="F63" s="45" t="n">
        <f aca="false">F13</f>
        <v>7.675</v>
      </c>
    </row>
    <row r="64" customFormat="false" ht="12.75" hidden="false" customHeight="false" outlineLevel="0" collapsed="false">
      <c r="B64" s="43" t="n">
        <v>2.7</v>
      </c>
      <c r="D64" s="44" t="n">
        <v>1.625</v>
      </c>
      <c r="F64" s="45" t="n">
        <f aca="false">$E$63-D64</f>
        <v>7.53</v>
      </c>
    </row>
    <row r="65" customFormat="false" ht="12.75" hidden="false" customHeight="false" outlineLevel="0" collapsed="false">
      <c r="B65" s="43" t="n">
        <v>3.65</v>
      </c>
      <c r="D65" s="44" t="n">
        <v>1.718</v>
      </c>
      <c r="F65" s="45" t="n">
        <f aca="false">$E$63-D65</f>
        <v>7.437</v>
      </c>
    </row>
    <row r="66" customFormat="false" ht="12.75" hidden="false" customHeight="false" outlineLevel="0" collapsed="false">
      <c r="B66" s="43" t="n">
        <v>3.7</v>
      </c>
      <c r="D66" s="44" t="n">
        <v>1.634</v>
      </c>
      <c r="F66" s="45" t="n">
        <f aca="false">$E$63-D66</f>
        <v>7.521</v>
      </c>
    </row>
    <row r="67" customFormat="false" ht="12.75" hidden="false" customHeight="false" outlineLevel="0" collapsed="false">
      <c r="B67" s="43" t="n">
        <v>5.7</v>
      </c>
      <c r="D67" s="44" t="n">
        <v>1.578</v>
      </c>
      <c r="F67" s="45" t="n">
        <f aca="false">$E$63-D67</f>
        <v>7.577</v>
      </c>
      <c r="G67" s="46" t="s">
        <v>99</v>
      </c>
    </row>
    <row r="68" customFormat="false" ht="12.75" hidden="false" customHeight="false" outlineLevel="0" collapsed="false">
      <c r="B68" s="43" t="n">
        <v>6.7</v>
      </c>
      <c r="D68" s="44" t="n">
        <v>1.593</v>
      </c>
      <c r="F68" s="45" t="n">
        <f aca="false">$E$63-D68</f>
        <v>7.562</v>
      </c>
    </row>
    <row r="69" customFormat="false" ht="12.75" hidden="false" customHeight="false" outlineLevel="0" collapsed="false">
      <c r="B69" s="43" t="n">
        <v>-2.8</v>
      </c>
      <c r="D69" s="44" t="n">
        <v>1.466</v>
      </c>
      <c r="F69" s="45" t="n">
        <f aca="false">$E$63-D69</f>
        <v>7.689</v>
      </c>
    </row>
    <row r="70" customFormat="false" ht="12.75" hidden="false" customHeight="false" outlineLevel="0" collapsed="false">
      <c r="B70" s="43" t="n">
        <v>-5.3</v>
      </c>
      <c r="D70" s="44" t="n">
        <v>1.221</v>
      </c>
      <c r="F70" s="45" t="n">
        <f aca="false">$E$63-D70</f>
        <v>7.934</v>
      </c>
      <c r="G70" s="46" t="s">
        <v>97</v>
      </c>
    </row>
    <row r="72" customFormat="false" ht="12.75" hidden="false" customHeight="false" outlineLevel="0" collapsed="false">
      <c r="A72" s="42" t="s">
        <v>91</v>
      </c>
      <c r="B72" s="43" t="n">
        <v>0</v>
      </c>
      <c r="C72" s="6" t="n">
        <v>1.532</v>
      </c>
      <c r="E72" s="45" t="n">
        <f aca="false">F72+C72</f>
        <v>9.357</v>
      </c>
      <c r="F72" s="45" t="n">
        <f aca="false">F14</f>
        <v>7.825</v>
      </c>
    </row>
    <row r="73" customFormat="false" ht="12.75" hidden="false" customHeight="false" outlineLevel="0" collapsed="false">
      <c r="B73" s="43" t="n">
        <v>2.4</v>
      </c>
      <c r="D73" s="44" t="n">
        <v>1.664</v>
      </c>
      <c r="F73" s="45" t="n">
        <f aca="false">$E$72-D73</f>
        <v>7.693</v>
      </c>
    </row>
    <row r="74" customFormat="false" ht="12.75" hidden="false" customHeight="false" outlineLevel="0" collapsed="false">
      <c r="B74" s="43" t="n">
        <v>3.5</v>
      </c>
      <c r="D74" s="44" t="n">
        <v>1.692</v>
      </c>
      <c r="F74" s="45" t="n">
        <f aca="false">$E$72-D74</f>
        <v>7.665</v>
      </c>
    </row>
    <row r="75" customFormat="false" ht="12.75" hidden="false" customHeight="false" outlineLevel="0" collapsed="false">
      <c r="B75" s="43" t="n">
        <v>3.65</v>
      </c>
      <c r="D75" s="44" t="n">
        <v>1.57</v>
      </c>
      <c r="F75" s="45" t="n">
        <f aca="false">$E$72-D75</f>
        <v>7.787</v>
      </c>
    </row>
    <row r="76" customFormat="false" ht="12.75" hidden="false" customHeight="false" outlineLevel="0" collapsed="false">
      <c r="B76" s="43" t="n">
        <v>5.7</v>
      </c>
      <c r="D76" s="44" t="n">
        <v>1.56</v>
      </c>
      <c r="F76" s="45" t="n">
        <f aca="false">$E$72-D76</f>
        <v>7.797</v>
      </c>
      <c r="G76" s="46" t="s">
        <v>99</v>
      </c>
    </row>
    <row r="77" customFormat="false" ht="12.75" hidden="false" customHeight="false" outlineLevel="0" collapsed="false">
      <c r="B77" s="43" t="n">
        <v>6.7</v>
      </c>
      <c r="D77" s="44" t="n">
        <v>1.625</v>
      </c>
      <c r="F77" s="45" t="n">
        <f aca="false">$E$72-D77</f>
        <v>7.732</v>
      </c>
    </row>
    <row r="78" customFormat="false" ht="12.75" hidden="false" customHeight="false" outlineLevel="0" collapsed="false">
      <c r="B78" s="43" t="n">
        <v>-2.5</v>
      </c>
      <c r="D78" s="44" t="n">
        <v>1.558</v>
      </c>
      <c r="F78" s="45" t="n">
        <f aca="false">$E$72-D78</f>
        <v>7.799</v>
      </c>
    </row>
    <row r="79" customFormat="false" ht="12.75" hidden="false" customHeight="false" outlineLevel="0" collapsed="false">
      <c r="B79" s="43" t="n">
        <v>-3.1</v>
      </c>
      <c r="D79" s="44" t="n">
        <v>1.382</v>
      </c>
      <c r="F79" s="45" t="n">
        <f aca="false">$E$72-D79</f>
        <v>7.975</v>
      </c>
    </row>
    <row r="80" customFormat="false" ht="12.75" hidden="false" customHeight="false" outlineLevel="0" collapsed="false">
      <c r="B80" s="43" t="n">
        <v>-5.5</v>
      </c>
      <c r="D80" s="44" t="n">
        <v>1.207</v>
      </c>
      <c r="F80" s="45" t="n">
        <f aca="false">$E$72-D80</f>
        <v>8.15</v>
      </c>
      <c r="G80" s="46" t="s">
        <v>100</v>
      </c>
    </row>
    <row r="81" customFormat="false" ht="12.75" hidden="false" customHeight="false" outlineLevel="0" collapsed="false">
      <c r="B81" s="43" t="n">
        <v>-6.5</v>
      </c>
      <c r="D81" s="44" t="n">
        <v>1.224</v>
      </c>
      <c r="F81" s="45" t="n">
        <f aca="false">$E$72-D81</f>
        <v>8.133</v>
      </c>
    </row>
    <row r="83" customFormat="false" ht="12.75" hidden="false" customHeight="false" outlineLevel="0" collapsed="false">
      <c r="A83" s="42" t="s">
        <v>92</v>
      </c>
      <c r="B83" s="43" t="n">
        <v>0</v>
      </c>
      <c r="C83" s="6" t="n">
        <v>1.45</v>
      </c>
      <c r="E83" s="45" t="n">
        <f aca="false">F83+C83</f>
        <v>9.358</v>
      </c>
      <c r="F83" s="45" t="n">
        <f aca="false">F15</f>
        <v>7.908</v>
      </c>
    </row>
    <row r="84" customFormat="false" ht="12.75" hidden="false" customHeight="false" outlineLevel="0" collapsed="false">
      <c r="B84" s="43" t="n">
        <v>3.6</v>
      </c>
      <c r="D84" s="44" t="n">
        <v>1.49</v>
      </c>
      <c r="F84" s="45" t="n">
        <f aca="false">$E$83-D84</f>
        <v>7.868</v>
      </c>
    </row>
    <row r="85" customFormat="false" ht="12.75" hidden="false" customHeight="false" outlineLevel="0" collapsed="false">
      <c r="B85" s="43" t="n">
        <v>4.35</v>
      </c>
      <c r="D85" s="44" t="n">
        <v>1.427</v>
      </c>
      <c r="F85" s="45" t="n">
        <f aca="false">$E$83-D85</f>
        <v>7.931</v>
      </c>
    </row>
    <row r="86" customFormat="false" ht="12.75" hidden="false" customHeight="false" outlineLevel="0" collapsed="false">
      <c r="B86" s="43" t="n">
        <v>6.1</v>
      </c>
      <c r="D86" s="44" t="n">
        <v>1.473</v>
      </c>
      <c r="F86" s="45" t="n">
        <f aca="false">$E$83-D86</f>
        <v>7.885</v>
      </c>
    </row>
    <row r="87" customFormat="false" ht="12.75" hidden="false" customHeight="false" outlineLevel="0" collapsed="false">
      <c r="B87" s="43" t="n">
        <v>7.75</v>
      </c>
      <c r="D87" s="44" t="n">
        <v>1.362</v>
      </c>
      <c r="F87" s="45" t="n">
        <f aca="false">$E$83-D87</f>
        <v>7.996</v>
      </c>
    </row>
    <row r="88" customFormat="false" ht="12.75" hidden="false" customHeight="false" outlineLevel="0" collapsed="false">
      <c r="B88" s="43" t="n">
        <v>-4</v>
      </c>
      <c r="D88" s="44" t="n">
        <v>1.42</v>
      </c>
      <c r="F88" s="45" t="n">
        <f aca="false">$E$83-D88</f>
        <v>7.938</v>
      </c>
    </row>
    <row r="89" customFormat="false" ht="12.75" hidden="false" customHeight="false" outlineLevel="0" collapsed="false">
      <c r="B89" s="43" t="n">
        <v>-5</v>
      </c>
      <c r="D89" s="44" t="n">
        <v>1.277</v>
      </c>
      <c r="F89" s="45" t="n">
        <f aca="false">$E$83-D89</f>
        <v>8.081</v>
      </c>
    </row>
    <row r="90" customFormat="false" ht="12.75" hidden="false" customHeight="false" outlineLevel="0" collapsed="false">
      <c r="B90" s="43" t="n">
        <v>-6.5</v>
      </c>
      <c r="D90" s="44" t="n">
        <v>1.168</v>
      </c>
      <c r="F90" s="45" t="n">
        <f aca="false">$E$83-D90</f>
        <v>8.19</v>
      </c>
      <c r="G90" s="46" t="s">
        <v>100</v>
      </c>
    </row>
    <row r="91" customFormat="false" ht="12.75" hidden="false" customHeight="false" outlineLevel="0" collapsed="false">
      <c r="B91" s="43" t="n">
        <v>-7.5</v>
      </c>
      <c r="D91" s="44" t="n">
        <v>1.042</v>
      </c>
      <c r="F91" s="45" t="n">
        <f aca="false">$E$83-D91</f>
        <v>8.316</v>
      </c>
    </row>
    <row r="93" customFormat="false" ht="12.75" hidden="false" customHeight="false" outlineLevel="0" collapsed="false">
      <c r="A93" s="42" t="s">
        <v>93</v>
      </c>
      <c r="B93" s="43" t="n">
        <v>0</v>
      </c>
      <c r="C93" s="6" t="n">
        <v>1.328</v>
      </c>
      <c r="E93" s="45" t="n">
        <f aca="false">F93+C93</f>
        <v>9.334</v>
      </c>
      <c r="F93" s="45" t="n">
        <f aca="false">F16</f>
        <v>8.006</v>
      </c>
    </row>
    <row r="94" customFormat="false" ht="12.75" hidden="false" customHeight="false" outlineLevel="0" collapsed="false">
      <c r="B94" s="43" t="n">
        <v>5.4</v>
      </c>
      <c r="D94" s="44" t="n">
        <v>1.505</v>
      </c>
      <c r="F94" s="45" t="n">
        <f aca="false">$E$93-D94</f>
        <v>7.829</v>
      </c>
    </row>
    <row r="95" customFormat="false" ht="12.75" hidden="false" customHeight="false" outlineLevel="0" collapsed="false">
      <c r="B95" s="43" t="n">
        <v>12.6</v>
      </c>
      <c r="D95" s="44" t="n">
        <v>1.735</v>
      </c>
      <c r="F95" s="45" t="n">
        <f aca="false">$E$93-D95</f>
        <v>7.599</v>
      </c>
    </row>
    <row r="96" customFormat="false" ht="12.75" hidden="false" customHeight="false" outlineLevel="0" collapsed="false">
      <c r="B96" s="43" t="n">
        <v>-5.65</v>
      </c>
      <c r="D96" s="44" t="n">
        <v>1.181</v>
      </c>
      <c r="F96" s="45" t="n">
        <f aca="false">$E$93-D96</f>
        <v>8.153</v>
      </c>
    </row>
    <row r="97" customFormat="false" ht="12.75" hidden="false" customHeight="false" outlineLevel="0" collapsed="false">
      <c r="B97" s="43" t="n">
        <v>-13.1</v>
      </c>
      <c r="D97" s="44" t="n">
        <v>1.101</v>
      </c>
      <c r="F97" s="45" t="n">
        <f aca="false">$E$93-D97</f>
        <v>8.233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85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77</v>
      </c>
      <c r="F2" s="57"/>
      <c r="G2" s="52" t="s">
        <v>78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s="69" customFormat="true" ht="12.75" hidden="false" customHeight="false" outlineLevel="0" collapsed="false">
      <c r="A5" s="63"/>
      <c r="B5" s="64"/>
      <c r="C5" s="65" t="s">
        <v>86</v>
      </c>
      <c r="D5" s="66"/>
      <c r="E5" s="67"/>
      <c r="F5" s="67"/>
      <c r="G5" s="68"/>
    </row>
    <row r="6" s="69" customFormat="true" ht="12.75" hidden="false" customHeight="false" outlineLevel="0" collapsed="false">
      <c r="A6" s="63"/>
      <c r="B6" s="64"/>
      <c r="C6" s="65" t="s">
        <v>101</v>
      </c>
      <c r="D6" s="66"/>
      <c r="E6" s="67"/>
      <c r="F6" s="67"/>
      <c r="G6" s="68"/>
    </row>
    <row r="7" s="69" customFormat="true" ht="12.75" hidden="false" customHeight="false" outlineLevel="0" collapsed="false">
      <c r="A7" s="63"/>
      <c r="B7" s="64"/>
      <c r="C7" s="65"/>
      <c r="D7" s="66"/>
      <c r="E7" s="67"/>
      <c r="F7" s="67"/>
      <c r="G7" s="68"/>
    </row>
    <row r="8" customFormat="false" ht="12.75" hidden="false" customHeight="false" outlineLevel="0" collapsed="false">
      <c r="A8" s="42" t="s">
        <v>80</v>
      </c>
      <c r="C8" s="6" t="n">
        <v>0.54</v>
      </c>
      <c r="E8" s="45" t="n">
        <f aca="false">F8+C8</f>
        <v>8.571</v>
      </c>
      <c r="F8" s="45" t="n">
        <f aca="false">'Dreifus A'!F9</f>
        <v>8.031</v>
      </c>
      <c r="G8" s="46" t="s">
        <v>81</v>
      </c>
    </row>
    <row r="9" customFormat="false" ht="12.75" hidden="false" customHeight="false" outlineLevel="0" collapsed="false">
      <c r="A9" s="42" t="s">
        <v>31</v>
      </c>
      <c r="D9" s="44" t="n">
        <v>0.722</v>
      </c>
      <c r="F9" s="45" t="n">
        <f aca="false">$E$8-D9</f>
        <v>7.849</v>
      </c>
    </row>
    <row r="10" customFormat="false" ht="12.75" hidden="false" customHeight="false" outlineLevel="0" collapsed="false">
      <c r="A10" s="42" t="s">
        <v>43</v>
      </c>
      <c r="D10" s="44" t="n">
        <v>0.972</v>
      </c>
      <c r="F10" s="45" t="n">
        <f aca="false">$E$8-D10</f>
        <v>7.599</v>
      </c>
    </row>
    <row r="11" customFormat="false" ht="12.75" hidden="false" customHeight="false" outlineLevel="0" collapsed="false">
      <c r="A11" s="42" t="s">
        <v>89</v>
      </c>
      <c r="D11" s="44" t="n">
        <v>0.996</v>
      </c>
      <c r="F11" s="45" t="n">
        <f aca="false">$E$8-D11</f>
        <v>7.575</v>
      </c>
    </row>
    <row r="12" customFormat="false" ht="12.75" hidden="false" customHeight="false" outlineLevel="0" collapsed="false">
      <c r="A12" s="42" t="s">
        <v>90</v>
      </c>
      <c r="D12" s="44" t="n">
        <v>1.138</v>
      </c>
      <c r="F12" s="45" t="n">
        <f aca="false">$E$8-D12</f>
        <v>7.433</v>
      </c>
    </row>
    <row r="13" customFormat="false" ht="12.75" hidden="false" customHeight="false" outlineLevel="0" collapsed="false">
      <c r="A13" s="42" t="s">
        <v>91</v>
      </c>
      <c r="D13" s="44" t="n">
        <v>1.649</v>
      </c>
      <c r="F13" s="45" t="n">
        <f aca="false">$E$8-D13</f>
        <v>6.922</v>
      </c>
    </row>
    <row r="14" customFormat="false" ht="12.75" hidden="false" customHeight="false" outlineLevel="0" collapsed="false">
      <c r="A14" s="42" t="s">
        <v>92</v>
      </c>
      <c r="D14" s="44" t="n">
        <v>2.208</v>
      </c>
      <c r="F14" s="45" t="n">
        <f aca="false">$E$8-D14</f>
        <v>6.363</v>
      </c>
    </row>
    <row r="15" customFormat="false" ht="12.75" hidden="false" customHeight="false" outlineLevel="0" collapsed="false">
      <c r="A15" s="42" t="s">
        <v>32</v>
      </c>
      <c r="D15" s="44" t="n">
        <v>2.224</v>
      </c>
      <c r="F15" s="45" t="n">
        <f aca="false">$E$8-D15</f>
        <v>6.347</v>
      </c>
    </row>
    <row r="16" customFormat="false" ht="12.75" hidden="false" customHeight="false" outlineLevel="0" collapsed="false">
      <c r="A16" s="42" t="s">
        <v>48</v>
      </c>
      <c r="D16" s="44" t="n">
        <v>2.469</v>
      </c>
      <c r="F16" s="45" t="n">
        <f aca="false">$E$8-D16</f>
        <v>6.102</v>
      </c>
    </row>
    <row r="17" customFormat="false" ht="12.75" hidden="false" customHeight="false" outlineLevel="0" collapsed="false">
      <c r="A17" s="42" t="s">
        <v>102</v>
      </c>
      <c r="D17" s="44" t="n">
        <v>2.479</v>
      </c>
      <c r="F17" s="45" t="n">
        <f aca="false">$E$8-D17</f>
        <v>6.092</v>
      </c>
    </row>
    <row r="20" customFormat="false" ht="12.75" hidden="false" customHeight="false" outlineLevel="0" collapsed="false">
      <c r="C20" s="6" t="s">
        <v>103</v>
      </c>
    </row>
    <row r="21" customFormat="false" ht="12.75" hidden="false" customHeight="false" outlineLevel="0" collapsed="false">
      <c r="C21" s="65" t="s">
        <v>101</v>
      </c>
    </row>
    <row r="23" customFormat="false" ht="12.75" hidden="false" customHeight="false" outlineLevel="0" collapsed="false">
      <c r="A23" s="42" t="s">
        <v>102</v>
      </c>
      <c r="C23" s="6" t="n">
        <v>2.411</v>
      </c>
      <c r="E23" s="45" t="n">
        <f aca="false">F23+C23</f>
        <v>8.503</v>
      </c>
      <c r="F23" s="45" t="n">
        <f aca="false">F17</f>
        <v>6.092</v>
      </c>
      <c r="H23" s="41"/>
    </row>
    <row r="24" customFormat="false" ht="12.75" hidden="false" customHeight="false" outlineLevel="0" collapsed="false">
      <c r="A24" s="42" t="s">
        <v>48</v>
      </c>
      <c r="D24" s="44" t="n">
        <v>2.4</v>
      </c>
      <c r="F24" s="45" t="n">
        <f aca="false">$E$23-D24</f>
        <v>6.103</v>
      </c>
      <c r="H24" s="41"/>
    </row>
    <row r="25" customFormat="false" ht="12.75" hidden="false" customHeight="false" outlineLevel="0" collapsed="false">
      <c r="A25" s="42" t="s">
        <v>32</v>
      </c>
      <c r="D25" s="44" t="n">
        <v>2.16</v>
      </c>
      <c r="F25" s="45" t="n">
        <f aca="false">$E$23-D25</f>
        <v>6.343</v>
      </c>
      <c r="H25" s="41"/>
    </row>
    <row r="26" customFormat="false" ht="12.75" hidden="false" customHeight="false" outlineLevel="0" collapsed="false">
      <c r="A26" s="42" t="s">
        <v>92</v>
      </c>
      <c r="D26" s="44" t="n">
        <v>2.142</v>
      </c>
      <c r="F26" s="45" t="n">
        <f aca="false">$E$23-D26</f>
        <v>6.361</v>
      </c>
      <c r="H26" s="41"/>
    </row>
    <row r="27" customFormat="false" ht="12.75" hidden="false" customHeight="false" outlineLevel="0" collapsed="false">
      <c r="A27" s="42" t="s">
        <v>91</v>
      </c>
      <c r="D27" s="44" t="n">
        <v>1.581</v>
      </c>
      <c r="F27" s="45" t="n">
        <f aca="false">$E$23-D27</f>
        <v>6.922</v>
      </c>
      <c r="H27" s="41"/>
    </row>
    <row r="28" customFormat="false" ht="12.75" hidden="false" customHeight="false" outlineLevel="0" collapsed="false">
      <c r="A28" s="42" t="s">
        <v>90</v>
      </c>
      <c r="D28" s="44" t="n">
        <v>1.068</v>
      </c>
      <c r="F28" s="45" t="n">
        <f aca="false">$E$23-D28</f>
        <v>7.435</v>
      </c>
      <c r="H28" s="41"/>
    </row>
    <row r="29" customFormat="false" ht="12.75" hidden="false" customHeight="false" outlineLevel="0" collapsed="false">
      <c r="A29" s="42" t="s">
        <v>89</v>
      </c>
      <c r="D29" s="44" t="n">
        <v>0.927</v>
      </c>
      <c r="F29" s="45" t="n">
        <f aca="false">$E$23-D29</f>
        <v>7.576</v>
      </c>
      <c r="H29" s="41"/>
    </row>
    <row r="30" customFormat="false" ht="12.75" hidden="false" customHeight="false" outlineLevel="0" collapsed="false">
      <c r="A30" s="42" t="s">
        <v>43</v>
      </c>
      <c r="D30" s="44" t="n">
        <v>0.904</v>
      </c>
      <c r="F30" s="45" t="n">
        <f aca="false">$E$23-D30</f>
        <v>7.599</v>
      </c>
      <c r="H30" s="41"/>
    </row>
    <row r="31" customFormat="false" ht="12.75" hidden="false" customHeight="false" outlineLevel="0" collapsed="false">
      <c r="A31" s="42" t="s">
        <v>31</v>
      </c>
      <c r="D31" s="44" t="n">
        <v>0.653</v>
      </c>
      <c r="F31" s="45" t="n">
        <f aca="false">$E$23-D31</f>
        <v>7.85</v>
      </c>
      <c r="H31" s="41"/>
    </row>
    <row r="32" customFormat="false" ht="12.75" hidden="false" customHeight="false" outlineLevel="0" collapsed="false">
      <c r="A32" s="42" t="s">
        <v>80</v>
      </c>
      <c r="D32" s="44" t="n">
        <v>0.471</v>
      </c>
      <c r="F32" s="45" t="n">
        <f aca="false">$E$23-D32</f>
        <v>8.032</v>
      </c>
      <c r="G32" s="46" t="s">
        <v>81</v>
      </c>
      <c r="H32" s="41"/>
    </row>
    <row r="35" customFormat="false" ht="12.75" hidden="false" customHeight="false" outlineLevel="0" collapsed="false">
      <c r="C35" s="6" t="s">
        <v>104</v>
      </c>
    </row>
    <row r="36" customFormat="false" ht="12.75" hidden="false" customHeight="false" outlineLevel="0" collapsed="false">
      <c r="C36" s="65" t="s">
        <v>101</v>
      </c>
    </row>
    <row r="37" customFormat="false" ht="12.75" hidden="false" customHeight="false" outlineLevel="0" collapsed="false">
      <c r="C37" s="65"/>
    </row>
    <row r="38" customFormat="false" ht="12.75" hidden="false" customHeight="false" outlineLevel="0" collapsed="false">
      <c r="A38" s="42" t="s">
        <v>31</v>
      </c>
      <c r="B38" s="43" t="n">
        <v>0</v>
      </c>
      <c r="C38" s="6" t="n">
        <v>1.486</v>
      </c>
      <c r="E38" s="45" t="n">
        <f aca="false">F38+C38</f>
        <v>9.335</v>
      </c>
      <c r="F38" s="45" t="n">
        <f aca="false">F9</f>
        <v>7.849</v>
      </c>
    </row>
    <row r="39" customFormat="false" ht="12.75" hidden="false" customHeight="false" outlineLevel="0" collapsed="false">
      <c r="B39" s="43" t="n">
        <v>5.2</v>
      </c>
      <c r="D39" s="44" t="n">
        <v>1.669</v>
      </c>
      <c r="F39" s="45" t="n">
        <f aca="false">$E$38-D39</f>
        <v>7.666</v>
      </c>
    </row>
    <row r="40" customFormat="false" ht="12.75" hidden="false" customHeight="false" outlineLevel="0" collapsed="false">
      <c r="B40" s="43" t="n">
        <v>10.8</v>
      </c>
      <c r="D40" s="44" t="n">
        <v>1.83</v>
      </c>
      <c r="F40" s="45" t="n">
        <f aca="false">$E$38-D40</f>
        <v>7.505</v>
      </c>
    </row>
    <row r="41" customFormat="false" ht="12.75" hidden="false" customHeight="false" outlineLevel="0" collapsed="false">
      <c r="B41" s="43" t="n">
        <v>-5.1</v>
      </c>
      <c r="D41" s="44" t="n">
        <v>1.365</v>
      </c>
      <c r="F41" s="45" t="n">
        <f aca="false">$E$38-D41</f>
        <v>7.97</v>
      </c>
    </row>
    <row r="42" customFormat="false" ht="12.75" hidden="false" customHeight="false" outlineLevel="0" collapsed="false">
      <c r="B42" s="43" t="n">
        <v>-11</v>
      </c>
      <c r="D42" s="44" t="n">
        <v>1.193</v>
      </c>
      <c r="F42" s="45" t="n">
        <f aca="false">$E$38-D42</f>
        <v>8.142</v>
      </c>
    </row>
    <row r="44" customFormat="false" ht="12.75" hidden="false" customHeight="false" outlineLevel="0" collapsed="false">
      <c r="A44" s="42" t="s">
        <v>43</v>
      </c>
      <c r="B44" s="43" t="n">
        <v>0</v>
      </c>
      <c r="C44" s="6" t="n">
        <v>1.464</v>
      </c>
      <c r="E44" s="45" t="n">
        <f aca="false">F44+C44</f>
        <v>9.063</v>
      </c>
      <c r="F44" s="45" t="n">
        <f aca="false">F10</f>
        <v>7.599</v>
      </c>
    </row>
    <row r="45" customFormat="false" ht="12.75" hidden="false" customHeight="false" outlineLevel="0" collapsed="false">
      <c r="B45" s="43" t="n">
        <v>2.5</v>
      </c>
      <c r="D45" s="44" t="n">
        <v>1.66</v>
      </c>
      <c r="F45" s="45" t="n">
        <f aca="false">$E$44-D45</f>
        <v>7.403</v>
      </c>
    </row>
    <row r="46" customFormat="false" ht="12.75" hidden="false" customHeight="false" outlineLevel="0" collapsed="false">
      <c r="B46" s="43" t="n">
        <v>5.1</v>
      </c>
      <c r="D46" s="44" t="n">
        <v>1.83</v>
      </c>
      <c r="F46" s="45" t="n">
        <f aca="false">$E$44-D46</f>
        <v>7.233</v>
      </c>
      <c r="G46" s="46" t="s">
        <v>100</v>
      </c>
    </row>
    <row r="47" customFormat="false" ht="12.75" hidden="false" customHeight="false" outlineLevel="0" collapsed="false">
      <c r="B47" s="43" t="n">
        <v>6</v>
      </c>
      <c r="D47" s="44" t="n">
        <v>1.858</v>
      </c>
      <c r="F47" s="45" t="n">
        <f aca="false">$E$44-D47</f>
        <v>7.205</v>
      </c>
    </row>
    <row r="48" customFormat="false" ht="12.75" hidden="false" customHeight="false" outlineLevel="0" collapsed="false">
      <c r="B48" s="43" t="n">
        <v>-3.7</v>
      </c>
      <c r="D48" s="44" t="n">
        <v>1.336</v>
      </c>
      <c r="F48" s="45" t="n">
        <f aca="false">$E$44-D48</f>
        <v>7.727</v>
      </c>
    </row>
    <row r="49" customFormat="false" ht="12.75" hidden="false" customHeight="false" outlineLevel="0" collapsed="false">
      <c r="B49" s="43" t="n">
        <v>-6.6</v>
      </c>
      <c r="D49" s="44" t="n">
        <v>0.939</v>
      </c>
      <c r="F49" s="45" t="n">
        <f aca="false">$E$44-D49</f>
        <v>8.124</v>
      </c>
      <c r="G49" s="46" t="s">
        <v>97</v>
      </c>
    </row>
    <row r="51" customFormat="false" ht="12.75" hidden="false" customHeight="false" outlineLevel="0" collapsed="false">
      <c r="A51" s="42" t="s">
        <v>89</v>
      </c>
      <c r="B51" s="43" t="n">
        <v>0</v>
      </c>
      <c r="C51" s="6" t="n">
        <v>1.485</v>
      </c>
      <c r="E51" s="45" t="n">
        <f aca="false">F51+C51</f>
        <v>9.06</v>
      </c>
      <c r="F51" s="45" t="n">
        <f aca="false">F11</f>
        <v>7.575</v>
      </c>
    </row>
    <row r="52" customFormat="false" ht="12.75" hidden="false" customHeight="false" outlineLevel="0" collapsed="false">
      <c r="B52" s="43" t="n">
        <v>3.4</v>
      </c>
      <c r="D52" s="44" t="n">
        <v>1.779</v>
      </c>
      <c r="F52" s="45" t="n">
        <f aca="false">$E$51-D52</f>
        <v>7.281</v>
      </c>
    </row>
    <row r="53" customFormat="false" ht="12.75" hidden="false" customHeight="false" outlineLevel="0" collapsed="false">
      <c r="B53" s="43" t="n">
        <v>6.1</v>
      </c>
      <c r="D53" s="44" t="n">
        <v>1.899</v>
      </c>
      <c r="F53" s="45" t="n">
        <f aca="false">$E$51-D53</f>
        <v>7.161</v>
      </c>
    </row>
    <row r="54" customFormat="false" ht="12.75" hidden="false" customHeight="false" outlineLevel="0" collapsed="false">
      <c r="B54" s="43" t="n">
        <v>-3.5</v>
      </c>
      <c r="D54" s="44" t="n">
        <v>1.466</v>
      </c>
      <c r="F54" s="45" t="n">
        <f aca="false">$E$51-D54</f>
        <v>7.594</v>
      </c>
    </row>
    <row r="55" customFormat="false" ht="12.75" hidden="false" customHeight="false" outlineLevel="0" collapsed="false">
      <c r="B55" s="43" t="n">
        <v>-5.95</v>
      </c>
      <c r="D55" s="44" t="n">
        <v>1.22</v>
      </c>
      <c r="F55" s="45" t="n">
        <f aca="false">$E$51-D55</f>
        <v>7.84</v>
      </c>
      <c r="G55" s="46" t="s">
        <v>97</v>
      </c>
    </row>
    <row r="57" customFormat="false" ht="12.75" hidden="false" customHeight="false" outlineLevel="0" collapsed="false">
      <c r="A57" s="42" t="s">
        <v>90</v>
      </c>
      <c r="B57" s="43" t="n">
        <v>0</v>
      </c>
      <c r="C57" s="6" t="n">
        <v>1.266</v>
      </c>
      <c r="E57" s="45" t="n">
        <f aca="false">F57+C57</f>
        <v>8.699</v>
      </c>
      <c r="F57" s="45" t="n">
        <f aca="false">F12</f>
        <v>7.433</v>
      </c>
    </row>
    <row r="58" customFormat="false" ht="12.75" hidden="false" customHeight="false" outlineLevel="0" collapsed="false">
      <c r="B58" s="43" t="n">
        <v>3.35</v>
      </c>
      <c r="D58" s="44" t="n">
        <v>1.45</v>
      </c>
      <c r="F58" s="45" t="n">
        <f aca="false">$E$57-D58</f>
        <v>7.249</v>
      </c>
    </row>
    <row r="59" customFormat="false" ht="12.75" hidden="false" customHeight="false" outlineLevel="0" collapsed="false">
      <c r="B59" s="43" t="n">
        <v>5.7</v>
      </c>
      <c r="D59" s="44" t="n">
        <v>1.47</v>
      </c>
      <c r="F59" s="45" t="n">
        <f aca="false">$E$57-D59</f>
        <v>7.229</v>
      </c>
      <c r="G59" s="46" t="s">
        <v>100</v>
      </c>
    </row>
    <row r="60" customFormat="false" ht="12.75" hidden="false" customHeight="false" outlineLevel="0" collapsed="false">
      <c r="B60" s="43" t="n">
        <v>8.5</v>
      </c>
      <c r="D60" s="44" t="n">
        <v>1.608</v>
      </c>
      <c r="F60" s="45" t="n">
        <f aca="false">$E$57-D60</f>
        <v>7.091</v>
      </c>
    </row>
    <row r="61" customFormat="false" ht="12.75" hidden="false" customHeight="false" outlineLevel="0" collapsed="false">
      <c r="B61" s="43" t="n">
        <v>-3</v>
      </c>
      <c r="D61" s="44" t="n">
        <v>1.369</v>
      </c>
      <c r="F61" s="45" t="n">
        <f aca="false">$E$57-D61</f>
        <v>7.33</v>
      </c>
    </row>
    <row r="62" customFormat="false" ht="12.75" hidden="false" customHeight="false" outlineLevel="0" collapsed="false">
      <c r="B62" s="43" t="n">
        <v>-5.8</v>
      </c>
      <c r="D62" s="44" t="n">
        <v>1.136</v>
      </c>
      <c r="F62" s="45" t="n">
        <f aca="false">$E$57-D62</f>
        <v>7.563</v>
      </c>
      <c r="G62" s="46" t="s">
        <v>97</v>
      </c>
    </row>
    <row r="64" customFormat="false" ht="12.75" hidden="false" customHeight="false" outlineLevel="0" collapsed="false">
      <c r="A64" s="42" t="s">
        <v>91</v>
      </c>
      <c r="B64" s="43" t="n">
        <v>0</v>
      </c>
      <c r="C64" s="6" t="n">
        <v>1.777</v>
      </c>
      <c r="E64" s="45" t="n">
        <f aca="false">F64+C64</f>
        <v>8.699</v>
      </c>
      <c r="F64" s="45" t="n">
        <f aca="false">F13</f>
        <v>6.922</v>
      </c>
    </row>
    <row r="65" customFormat="false" ht="12.75" hidden="false" customHeight="false" outlineLevel="0" collapsed="false">
      <c r="B65" s="43" t="n">
        <v>3.1</v>
      </c>
      <c r="D65" s="44" t="n">
        <v>1.669</v>
      </c>
      <c r="F65" s="45" t="n">
        <f aca="false">$E$64-D65</f>
        <v>7.03</v>
      </c>
    </row>
    <row r="66" customFormat="false" ht="12.75" hidden="false" customHeight="false" outlineLevel="0" collapsed="false">
      <c r="B66" s="43" t="n">
        <v>6.6</v>
      </c>
      <c r="D66" s="44" t="n">
        <v>1.638</v>
      </c>
      <c r="F66" s="45" t="n">
        <f aca="false">$E$64-D66</f>
        <v>7.061</v>
      </c>
      <c r="G66" s="46" t="s">
        <v>100</v>
      </c>
    </row>
    <row r="67" customFormat="false" ht="12.75" hidden="false" customHeight="false" outlineLevel="0" collapsed="false">
      <c r="B67" s="43" t="n">
        <v>7.6</v>
      </c>
      <c r="D67" s="44" t="n">
        <v>1.65</v>
      </c>
      <c r="F67" s="45" t="n">
        <f aca="false">$E$64-D67</f>
        <v>7.049</v>
      </c>
    </row>
    <row r="68" customFormat="false" ht="12.75" hidden="false" customHeight="false" outlineLevel="0" collapsed="false">
      <c r="B68" s="43" t="n">
        <v>-1.2</v>
      </c>
      <c r="D68" s="44" t="n">
        <v>1.792</v>
      </c>
      <c r="F68" s="45" t="n">
        <f aca="false">$E$64-D68</f>
        <v>6.907</v>
      </c>
    </row>
    <row r="69" customFormat="false" ht="12.75" hidden="false" customHeight="false" outlineLevel="0" collapsed="false">
      <c r="B69" s="43" t="n">
        <v>-4.75</v>
      </c>
      <c r="D69" s="44" t="n">
        <v>1.381</v>
      </c>
      <c r="F69" s="45" t="n">
        <f aca="false">$E$64-D69</f>
        <v>7.318</v>
      </c>
    </row>
    <row r="70" customFormat="false" ht="12.75" hidden="false" customHeight="false" outlineLevel="0" collapsed="false">
      <c r="B70" s="43" t="n">
        <v>-4.8</v>
      </c>
      <c r="D70" s="44" t="n">
        <v>1.289</v>
      </c>
      <c r="F70" s="45" t="n">
        <f aca="false">$E$64-D70</f>
        <v>7.41</v>
      </c>
    </row>
    <row r="71" customFormat="false" ht="12.75" hidden="false" customHeight="false" outlineLevel="0" collapsed="false">
      <c r="B71" s="43" t="n">
        <v>-5.6</v>
      </c>
      <c r="D71" s="44" t="n">
        <v>1.225</v>
      </c>
      <c r="F71" s="45" t="n">
        <f aca="false">$E$64-D71</f>
        <v>7.474</v>
      </c>
      <c r="G71" s="46" t="s">
        <v>105</v>
      </c>
    </row>
    <row r="73" customFormat="false" ht="12.75" hidden="false" customHeight="false" outlineLevel="0" collapsed="false">
      <c r="A73" s="42" t="s">
        <v>92</v>
      </c>
      <c r="B73" s="43" t="n">
        <v>0</v>
      </c>
      <c r="C73" s="6" t="n">
        <v>1.419</v>
      </c>
      <c r="E73" s="45" t="n">
        <f aca="false">F73+C73</f>
        <v>7.782</v>
      </c>
      <c r="F73" s="45" t="n">
        <f aca="false">F14</f>
        <v>6.363</v>
      </c>
    </row>
    <row r="74" customFormat="false" ht="12.75" hidden="false" customHeight="false" outlineLevel="0" collapsed="false">
      <c r="B74" s="43" t="n">
        <v>1.5</v>
      </c>
      <c r="D74" s="44" t="n">
        <v>1.352</v>
      </c>
      <c r="F74" s="45" t="n">
        <f aca="false">$E$73-D74</f>
        <v>6.43</v>
      </c>
    </row>
    <row r="75" customFormat="false" ht="12.75" hidden="false" customHeight="false" outlineLevel="0" collapsed="false">
      <c r="B75" s="43" t="n">
        <v>7.8</v>
      </c>
      <c r="D75" s="44" t="n">
        <v>1.155</v>
      </c>
      <c r="F75" s="45" t="n">
        <f aca="false">$E$73-D75</f>
        <v>6.627</v>
      </c>
      <c r="G75" s="46" t="s">
        <v>100</v>
      </c>
    </row>
    <row r="76" customFormat="false" ht="12.75" hidden="false" customHeight="false" outlineLevel="0" collapsed="false">
      <c r="B76" s="43" t="n">
        <v>8.8</v>
      </c>
      <c r="D76" s="44" t="n">
        <v>1.1041</v>
      </c>
      <c r="F76" s="45" t="n">
        <f aca="false">$E$73-D76</f>
        <v>6.6779</v>
      </c>
    </row>
    <row r="77" customFormat="false" ht="12.75" hidden="false" customHeight="false" outlineLevel="0" collapsed="false">
      <c r="B77" s="43" t="n">
        <v>-2.4</v>
      </c>
      <c r="D77" s="44" t="n">
        <v>1.284</v>
      </c>
      <c r="F77" s="45" t="n">
        <f aca="false">$E$73-D77</f>
        <v>6.498</v>
      </c>
    </row>
    <row r="78" customFormat="false" ht="12.75" hidden="false" customHeight="false" outlineLevel="0" collapsed="false">
      <c r="B78" s="43" t="n">
        <v>-5.7</v>
      </c>
      <c r="D78" s="44" t="n">
        <v>1.184</v>
      </c>
      <c r="F78" s="45" t="n">
        <f aca="false">$E$73-D78</f>
        <v>6.598</v>
      </c>
      <c r="G78" s="46" t="s">
        <v>99</v>
      </c>
    </row>
    <row r="80" customFormat="false" ht="12.75" hidden="false" customHeight="false" outlineLevel="0" collapsed="false">
      <c r="A80" s="42" t="s">
        <v>48</v>
      </c>
      <c r="B80" s="43" t="n">
        <v>0</v>
      </c>
      <c r="C80" s="6" t="n">
        <v>1.68</v>
      </c>
      <c r="E80" s="45" t="n">
        <f aca="false">F80+C80</f>
        <v>7.782</v>
      </c>
      <c r="F80" s="45" t="n">
        <f aca="false">F16</f>
        <v>6.102</v>
      </c>
    </row>
    <row r="81" customFormat="false" ht="12.75" hidden="false" customHeight="false" outlineLevel="0" collapsed="false">
      <c r="B81" s="43" t="n">
        <v>2.5</v>
      </c>
      <c r="D81" s="44" t="n">
        <v>1.818</v>
      </c>
      <c r="F81" s="45" t="n">
        <f aca="false">$E$80-D81</f>
        <v>5.964</v>
      </c>
    </row>
    <row r="82" customFormat="false" ht="12.75" hidden="false" customHeight="false" outlineLevel="0" collapsed="false">
      <c r="B82" s="43" t="n">
        <v>3.6</v>
      </c>
      <c r="D82" s="44" t="n">
        <v>2.025</v>
      </c>
      <c r="F82" s="45" t="n">
        <f aca="false">$E$80-D82</f>
        <v>5.757</v>
      </c>
    </row>
    <row r="83" customFormat="false" ht="12.75" hidden="false" customHeight="false" outlineLevel="0" collapsed="false">
      <c r="B83" s="43" t="n">
        <v>3.8</v>
      </c>
      <c r="D83" s="44" t="n">
        <v>2.195</v>
      </c>
      <c r="F83" s="45" t="n">
        <f aca="false">$E$80-D83</f>
        <v>5.587</v>
      </c>
    </row>
    <row r="84" customFormat="false" ht="12.75" hidden="false" customHeight="false" outlineLevel="0" collapsed="false">
      <c r="B84" s="43" t="n">
        <v>4.8</v>
      </c>
      <c r="D84" s="44" t="n">
        <v>2.079</v>
      </c>
      <c r="F84" s="45" t="n">
        <f aca="false">$E$80-D84</f>
        <v>5.703</v>
      </c>
    </row>
    <row r="85" customFormat="false" ht="12.75" hidden="false" customHeight="false" outlineLevel="0" collapsed="false">
      <c r="B85" s="43" t="n">
        <v>5.1</v>
      </c>
      <c r="D85" s="44" t="n">
        <v>1.84</v>
      </c>
      <c r="F85" s="45" t="n">
        <f aca="false">$E$80-D85</f>
        <v>5.942</v>
      </c>
    </row>
    <row r="86" customFormat="false" ht="12.75" hidden="false" customHeight="false" outlineLevel="0" collapsed="false">
      <c r="B86" s="43" t="n">
        <v>6.25</v>
      </c>
      <c r="D86" s="44" t="n">
        <v>1.535</v>
      </c>
      <c r="F86" s="45" t="n">
        <f aca="false">$E$80-D86</f>
        <v>6.247</v>
      </c>
    </row>
    <row r="87" customFormat="false" ht="12.75" hidden="false" customHeight="false" outlineLevel="0" collapsed="false">
      <c r="B87" s="43" t="n">
        <v>8.5</v>
      </c>
      <c r="D87" s="44" t="n">
        <v>1.394</v>
      </c>
      <c r="F87" s="45" t="n">
        <f aca="false">$E$80-D87</f>
        <v>6.388</v>
      </c>
    </row>
    <row r="88" customFormat="false" ht="12.75" hidden="false" customHeight="false" outlineLevel="0" collapsed="false">
      <c r="B88" s="43" t="n">
        <v>-2.6</v>
      </c>
      <c r="D88" s="44" t="n">
        <v>1.69</v>
      </c>
      <c r="F88" s="45" t="n">
        <f aca="false">$E$80-D88</f>
        <v>6.092</v>
      </c>
    </row>
    <row r="89" customFormat="false" ht="12.75" hidden="false" customHeight="false" outlineLevel="0" collapsed="false">
      <c r="B89" s="43" t="n">
        <v>-3.6</v>
      </c>
      <c r="D89" s="44" t="n">
        <v>1.706</v>
      </c>
      <c r="F89" s="45" t="n">
        <f aca="false">$E$80-D89</f>
        <v>6.076</v>
      </c>
    </row>
    <row r="90" customFormat="false" ht="12.75" hidden="false" customHeight="false" outlineLevel="0" collapsed="false">
      <c r="B90" s="43" t="n">
        <v>-4.05</v>
      </c>
      <c r="D90" s="44" t="n">
        <v>1.68</v>
      </c>
      <c r="F90" s="45" t="n">
        <f aca="false">$E$80-D90</f>
        <v>6.102</v>
      </c>
    </row>
    <row r="91" customFormat="false" ht="12.75" hidden="false" customHeight="false" outlineLevel="0" collapsed="false">
      <c r="B91" s="43" t="n">
        <v>-6.1</v>
      </c>
      <c r="D91" s="44" t="n">
        <v>1.539</v>
      </c>
      <c r="F91" s="45" t="n">
        <f aca="false">$E$80-D91</f>
        <v>6.243</v>
      </c>
      <c r="G91" s="46" t="s">
        <v>99</v>
      </c>
    </row>
    <row r="93" customFormat="false" ht="12.75" hidden="false" customHeight="false" outlineLevel="0" collapsed="false">
      <c r="A93" s="42" t="s">
        <v>102</v>
      </c>
      <c r="B93" s="43" t="n">
        <v>0</v>
      </c>
      <c r="C93" s="6" t="n">
        <v>1.69</v>
      </c>
      <c r="E93" s="45" t="n">
        <f aca="false">F93+C93</f>
        <v>7.782</v>
      </c>
      <c r="F93" s="45" t="n">
        <f aca="false">F17</f>
        <v>6.092</v>
      </c>
    </row>
    <row r="94" customFormat="false" ht="12.75" hidden="false" customHeight="false" outlineLevel="0" collapsed="false">
      <c r="B94" s="43" t="n">
        <v>3.4</v>
      </c>
      <c r="D94" s="44" t="n">
        <v>1.885</v>
      </c>
      <c r="F94" s="45" t="n">
        <f aca="false">$E$93-D94</f>
        <v>5.897</v>
      </c>
    </row>
    <row r="95" customFormat="false" ht="12.75" hidden="false" customHeight="false" outlineLevel="0" collapsed="false">
      <c r="B95" s="43" t="n">
        <v>3.7</v>
      </c>
      <c r="D95" s="44" t="n">
        <v>1.911</v>
      </c>
      <c r="F95" s="45" t="n">
        <f aca="false">$E$93-D95</f>
        <v>5.871</v>
      </c>
    </row>
    <row r="96" customFormat="false" ht="12.75" hidden="false" customHeight="false" outlineLevel="0" collapsed="false">
      <c r="B96" s="43" t="n">
        <v>3.95</v>
      </c>
      <c r="D96" s="44" t="n">
        <v>2.057</v>
      </c>
      <c r="F96" s="45" t="n">
        <f aca="false">$E$93-D96</f>
        <v>5.725</v>
      </c>
    </row>
    <row r="97" customFormat="false" ht="12.75" hidden="false" customHeight="false" outlineLevel="0" collapsed="false">
      <c r="B97" s="43" t="n">
        <v>5</v>
      </c>
      <c r="D97" s="44" t="n">
        <v>2.156</v>
      </c>
      <c r="F97" s="45" t="n">
        <f aca="false">$E$93-D97</f>
        <v>5.626</v>
      </c>
    </row>
    <row r="98" customFormat="false" ht="12.75" hidden="false" customHeight="false" outlineLevel="0" collapsed="false">
      <c r="B98" s="43" t="n">
        <v>5.3</v>
      </c>
      <c r="D98" s="44" t="n">
        <v>1.973</v>
      </c>
      <c r="F98" s="45" t="n">
        <f aca="false">$E$93-D98</f>
        <v>5.809</v>
      </c>
    </row>
    <row r="99" customFormat="false" ht="12.75" hidden="false" customHeight="false" outlineLevel="0" collapsed="false">
      <c r="B99" s="43" t="n">
        <v>6.5</v>
      </c>
      <c r="D99" s="44" t="n">
        <v>1.478</v>
      </c>
      <c r="F99" s="45" t="n">
        <f aca="false">$E$93-D99</f>
        <v>6.304</v>
      </c>
    </row>
    <row r="100" customFormat="false" ht="12.75" hidden="false" customHeight="false" outlineLevel="0" collapsed="false">
      <c r="B100" s="43" t="n">
        <v>10.2</v>
      </c>
      <c r="D100" s="44" t="n">
        <v>1.471</v>
      </c>
      <c r="F100" s="45" t="n">
        <f aca="false">$E$93-D100</f>
        <v>6.311</v>
      </c>
    </row>
    <row r="101" customFormat="false" ht="12.75" hidden="false" customHeight="false" outlineLevel="0" collapsed="false">
      <c r="B101" s="43" t="n">
        <v>-2.7</v>
      </c>
      <c r="D101" s="44" t="n">
        <v>1.75</v>
      </c>
      <c r="F101" s="45" t="n">
        <f aca="false">$E$93-D101</f>
        <v>6.032</v>
      </c>
    </row>
    <row r="102" customFormat="false" ht="12.75" hidden="false" customHeight="false" outlineLevel="0" collapsed="false">
      <c r="B102" s="43" t="n">
        <v>-3.8</v>
      </c>
      <c r="D102" s="44" t="n">
        <v>1.698</v>
      </c>
      <c r="F102" s="45" t="n">
        <f aca="false">$E$93-D102</f>
        <v>6.084</v>
      </c>
    </row>
    <row r="103" customFormat="false" ht="12.75" hidden="false" customHeight="false" outlineLevel="0" collapsed="false">
      <c r="B103" s="43" t="n">
        <v>-4.2</v>
      </c>
      <c r="D103" s="44" t="n">
        <v>1.653</v>
      </c>
      <c r="F103" s="45" t="n">
        <f aca="false">$E$93-D103</f>
        <v>6.129</v>
      </c>
    </row>
    <row r="104" customFormat="false" ht="12.75" hidden="false" customHeight="false" outlineLevel="0" collapsed="false">
      <c r="B104" s="43" t="n">
        <v>-6</v>
      </c>
      <c r="D104" s="44" t="n">
        <v>1.562</v>
      </c>
      <c r="F104" s="45" t="n">
        <f aca="false">$E$93-D104</f>
        <v>6.22</v>
      </c>
      <c r="G104" s="46" t="s">
        <v>99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40.66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106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77</v>
      </c>
      <c r="F2" s="57"/>
      <c r="G2" s="52" t="s">
        <v>78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customFormat="false" ht="12.75" hidden="false" customHeight="false" outlineLevel="0" collapsed="false">
      <c r="C5" s="6" t="s">
        <v>86</v>
      </c>
    </row>
    <row r="6" customFormat="false" ht="12.75" hidden="false" customHeight="false" outlineLevel="0" collapsed="false">
      <c r="C6" s="6" t="s">
        <v>57</v>
      </c>
    </row>
    <row r="8" customFormat="false" ht="12.75" hidden="false" customHeight="false" outlineLevel="0" collapsed="false">
      <c r="A8" s="70" t="s">
        <v>107</v>
      </c>
      <c r="C8" s="6" t="n">
        <v>1.474</v>
      </c>
      <c r="E8" s="45" t="n">
        <f aca="false">F8+C8</f>
        <v>9.468</v>
      </c>
      <c r="F8" s="45" t="n">
        <f aca="false">'Dreifus A'!F10</f>
        <v>7.994</v>
      </c>
      <c r="G8" s="46" t="s">
        <v>108</v>
      </c>
    </row>
    <row r="9" customFormat="false" ht="12.75" hidden="false" customHeight="false" outlineLevel="0" collapsed="false">
      <c r="A9" s="42" t="s">
        <v>31</v>
      </c>
      <c r="D9" s="44" t="n">
        <v>0.594</v>
      </c>
      <c r="F9" s="45" t="n">
        <f aca="false">$E$8-D9</f>
        <v>8.874</v>
      </c>
    </row>
    <row r="10" customFormat="false" ht="12.75" hidden="false" customHeight="false" outlineLevel="0" collapsed="false">
      <c r="A10" s="42" t="s">
        <v>43</v>
      </c>
      <c r="D10" s="44" t="n">
        <v>1.302</v>
      </c>
      <c r="F10" s="45" t="n">
        <f aca="false">$E$8-D10</f>
        <v>8.166</v>
      </c>
    </row>
    <row r="11" customFormat="false" ht="12.75" hidden="false" customHeight="false" outlineLevel="0" collapsed="false">
      <c r="A11" s="42" t="s">
        <v>89</v>
      </c>
      <c r="D11" s="44" t="n">
        <v>1.485</v>
      </c>
      <c r="F11" s="45" t="n">
        <f aca="false">$E$8-D11</f>
        <v>7.983</v>
      </c>
    </row>
    <row r="12" customFormat="false" ht="12.75" hidden="false" customHeight="false" outlineLevel="0" collapsed="false">
      <c r="A12" s="42" t="s">
        <v>90</v>
      </c>
      <c r="D12" s="44" t="n">
        <v>1.479</v>
      </c>
      <c r="F12" s="45" t="n">
        <f aca="false">$E$8-D12</f>
        <v>7.989</v>
      </c>
    </row>
    <row r="13" customFormat="false" ht="12.75" hidden="false" customHeight="false" outlineLevel="0" collapsed="false">
      <c r="A13" s="42" t="s">
        <v>91</v>
      </c>
      <c r="D13" s="44" t="n">
        <v>1.57</v>
      </c>
      <c r="F13" s="45" t="n">
        <f aca="false">$E$8-D13</f>
        <v>7.898</v>
      </c>
    </row>
    <row r="14" customFormat="false" ht="12.75" hidden="false" customHeight="false" outlineLevel="0" collapsed="false">
      <c r="A14" s="42" t="s">
        <v>92</v>
      </c>
      <c r="D14" s="44" t="n">
        <v>1.764</v>
      </c>
      <c r="F14" s="45" t="n">
        <f aca="false">$E$8-D14</f>
        <v>7.704</v>
      </c>
    </row>
    <row r="15" customFormat="false" ht="12.75" hidden="false" customHeight="false" outlineLevel="0" collapsed="false">
      <c r="A15" s="42" t="s">
        <v>48</v>
      </c>
      <c r="D15" s="44" t="n">
        <v>2.121</v>
      </c>
      <c r="F15" s="45" t="n">
        <f aca="false">$E$8-D15</f>
        <v>7.347</v>
      </c>
    </row>
    <row r="16" customFormat="false" ht="12.75" hidden="false" customHeight="false" outlineLevel="0" collapsed="false">
      <c r="C16" s="6" t="n">
        <v>0.031</v>
      </c>
      <c r="E16" s="45" t="n">
        <f aca="false">F15+C16</f>
        <v>7.378</v>
      </c>
    </row>
    <row r="17" customFormat="false" ht="12.75" hidden="false" customHeight="false" outlineLevel="0" collapsed="false">
      <c r="A17" s="42" t="s">
        <v>49</v>
      </c>
      <c r="D17" s="44" t="n">
        <v>0.398</v>
      </c>
      <c r="F17" s="45" t="n">
        <f aca="false">$E$16-D17</f>
        <v>6.98</v>
      </c>
    </row>
    <row r="18" customFormat="false" ht="12.75" hidden="false" customHeight="false" outlineLevel="0" collapsed="false">
      <c r="A18" s="42" t="s">
        <v>109</v>
      </c>
      <c r="D18" s="44" t="n">
        <v>1.267</v>
      </c>
      <c r="F18" s="45" t="n">
        <f aca="false">$E$16-D18</f>
        <v>6.111</v>
      </c>
    </row>
    <row r="19" customFormat="false" ht="12.75" hidden="false" customHeight="false" outlineLevel="0" collapsed="false">
      <c r="A19" s="42" t="s">
        <v>110</v>
      </c>
      <c r="D19" s="44" t="n">
        <v>1.572</v>
      </c>
      <c r="F19" s="45" t="n">
        <f aca="false">$E$16-D19</f>
        <v>5.806</v>
      </c>
    </row>
    <row r="20" customFormat="false" ht="12.75" hidden="false" customHeight="false" outlineLevel="0" collapsed="false">
      <c r="A20" s="42" t="s">
        <v>111</v>
      </c>
      <c r="D20" s="44" t="n">
        <v>1.601</v>
      </c>
      <c r="F20" s="45" t="n">
        <f aca="false">$E$16-D20</f>
        <v>5.777</v>
      </c>
    </row>
    <row r="21" customFormat="false" ht="12.75" hidden="false" customHeight="false" outlineLevel="0" collapsed="false">
      <c r="A21" s="42" t="s">
        <v>112</v>
      </c>
      <c r="D21" s="44" t="n">
        <v>1.577</v>
      </c>
      <c r="F21" s="45" t="n">
        <f aca="false">$E$16-D21</f>
        <v>5.801</v>
      </c>
    </row>
    <row r="22" customFormat="false" ht="12.75" hidden="false" customHeight="false" outlineLevel="0" collapsed="false">
      <c r="A22" s="42" t="s">
        <v>113</v>
      </c>
      <c r="D22" s="44" t="n">
        <v>1.705</v>
      </c>
      <c r="F22" s="45" t="n">
        <f aca="false">$E$16-D22</f>
        <v>5.673</v>
      </c>
    </row>
    <row r="23" customFormat="false" ht="12.75" hidden="false" customHeight="false" outlineLevel="0" collapsed="false">
      <c r="A23" s="42" t="s">
        <v>114</v>
      </c>
      <c r="D23" s="44" t="n">
        <v>2.244</v>
      </c>
      <c r="F23" s="45" t="n">
        <f aca="false">$E$16-D23</f>
        <v>5.134</v>
      </c>
    </row>
    <row r="24" customFormat="false" ht="12.75" hidden="false" customHeight="false" outlineLevel="0" collapsed="false">
      <c r="A24" s="42" t="s">
        <v>115</v>
      </c>
      <c r="D24" s="44" t="n">
        <v>2.554</v>
      </c>
      <c r="F24" s="45" t="n">
        <f aca="false">$E$16-D24</f>
        <v>4.824</v>
      </c>
    </row>
    <row r="25" customFormat="false" ht="12.75" hidden="false" customHeight="false" outlineLevel="0" collapsed="false">
      <c r="C25" s="6" t="n">
        <v>1.564</v>
      </c>
      <c r="E25" s="45" t="n">
        <f aca="false">F24+C25</f>
        <v>6.388</v>
      </c>
    </row>
    <row r="26" customFormat="false" ht="12.75" hidden="false" customHeight="false" outlineLevel="0" collapsed="false">
      <c r="A26" s="42" t="s">
        <v>116</v>
      </c>
      <c r="D26" s="44" t="n">
        <v>1.458</v>
      </c>
      <c r="F26" s="45" t="n">
        <f aca="false">$E$25-D26</f>
        <v>4.93</v>
      </c>
    </row>
    <row r="27" customFormat="false" ht="12.75" hidden="false" customHeight="false" outlineLevel="0" collapsed="false">
      <c r="A27" s="42" t="s">
        <v>117</v>
      </c>
      <c r="D27" s="44" t="n">
        <v>1.492</v>
      </c>
      <c r="F27" s="45" t="n">
        <f aca="false">$E$25-D27</f>
        <v>4.896</v>
      </c>
    </row>
    <row r="28" customFormat="false" ht="12.75" hidden="false" customHeight="false" outlineLevel="0" collapsed="false">
      <c r="A28" s="42" t="s">
        <v>118</v>
      </c>
      <c r="D28" s="44" t="n">
        <v>1.732</v>
      </c>
      <c r="F28" s="45" t="n">
        <f aca="false">$E$25-D28</f>
        <v>4.656</v>
      </c>
    </row>
    <row r="29" customFormat="false" ht="12.75" hidden="false" customHeight="false" outlineLevel="0" collapsed="false">
      <c r="A29" s="42" t="s">
        <v>119</v>
      </c>
      <c r="D29" s="44" t="n">
        <v>1.574</v>
      </c>
      <c r="F29" s="45" t="n">
        <f aca="false">$E$25-D29</f>
        <v>4.814</v>
      </c>
      <c r="G29" s="46" t="s">
        <v>120</v>
      </c>
    </row>
    <row r="30" customFormat="false" ht="12.75" hidden="false" customHeight="false" outlineLevel="0" collapsed="false">
      <c r="G30" s="46" t="s">
        <v>121</v>
      </c>
    </row>
    <row r="32" customFormat="false" ht="12.75" hidden="false" customHeight="false" outlineLevel="0" collapsed="false">
      <c r="C32" s="6" t="s">
        <v>103</v>
      </c>
    </row>
    <row r="33" customFormat="false" ht="12.75" hidden="false" customHeight="false" outlineLevel="0" collapsed="false">
      <c r="C33" s="6" t="s">
        <v>57</v>
      </c>
    </row>
    <row r="35" customFormat="false" ht="12.75" hidden="false" customHeight="false" outlineLevel="0" collapsed="false">
      <c r="A35" s="42" t="s">
        <v>119</v>
      </c>
      <c r="C35" s="6" t="n">
        <v>1.692</v>
      </c>
      <c r="E35" s="45" t="n">
        <f aca="false">F35+C35</f>
        <v>6.506</v>
      </c>
      <c r="F35" s="45" t="n">
        <f aca="false">'nv.pedro'!F29</f>
        <v>4.814</v>
      </c>
      <c r="G35" s="46" t="s">
        <v>120</v>
      </c>
      <c r="H35" s="1"/>
    </row>
    <row r="36" customFormat="false" ht="12.75" hidden="false" customHeight="false" outlineLevel="0" collapsed="false">
      <c r="A36" s="42" t="s">
        <v>118</v>
      </c>
      <c r="D36" s="44" t="n">
        <v>1.85</v>
      </c>
      <c r="F36" s="45" t="n">
        <f aca="false">$E$35-D36</f>
        <v>4.656</v>
      </c>
      <c r="G36" s="46" t="s">
        <v>121</v>
      </c>
      <c r="H36" s="71"/>
    </row>
    <row r="37" customFormat="false" ht="12.75" hidden="false" customHeight="false" outlineLevel="0" collapsed="false">
      <c r="A37" s="42" t="s">
        <v>117</v>
      </c>
      <c r="D37" s="44" t="n">
        <v>1.608</v>
      </c>
      <c r="F37" s="45" t="n">
        <f aca="false">$E$35-D37</f>
        <v>4.898</v>
      </c>
      <c r="H37" s="71"/>
    </row>
    <row r="38" customFormat="false" ht="12.75" hidden="false" customHeight="false" outlineLevel="0" collapsed="false">
      <c r="A38" s="42" t="s">
        <v>116</v>
      </c>
      <c r="D38" s="44" t="n">
        <v>1.573</v>
      </c>
      <c r="F38" s="45" t="n">
        <f aca="false">$E$35-D38</f>
        <v>4.933</v>
      </c>
      <c r="H38" s="71"/>
    </row>
    <row r="39" customFormat="false" ht="12.75" hidden="false" customHeight="false" outlineLevel="0" collapsed="false">
      <c r="A39" s="42" t="s">
        <v>115</v>
      </c>
      <c r="D39" s="44" t="n">
        <v>1.681</v>
      </c>
      <c r="F39" s="45" t="n">
        <f aca="false">$E$35-D39</f>
        <v>4.825</v>
      </c>
      <c r="H39" s="71"/>
    </row>
    <row r="40" customFormat="false" ht="12.75" hidden="false" customHeight="false" outlineLevel="0" collapsed="false">
      <c r="A40" s="42" t="s">
        <v>114</v>
      </c>
      <c r="D40" s="44" t="n">
        <v>1.376</v>
      </c>
      <c r="F40" s="45" t="n">
        <f aca="false">$E$35-D40</f>
        <v>5.13</v>
      </c>
      <c r="H40" s="71"/>
    </row>
    <row r="41" customFormat="false" ht="12.75" hidden="false" customHeight="false" outlineLevel="0" collapsed="false">
      <c r="A41" s="42" t="s">
        <v>113</v>
      </c>
      <c r="D41" s="44" t="n">
        <v>0.828</v>
      </c>
      <c r="F41" s="45" t="n">
        <f aca="false">$E$35-D41</f>
        <v>5.678</v>
      </c>
      <c r="H41" s="71"/>
    </row>
    <row r="42" customFormat="false" ht="12.75" hidden="false" customHeight="false" outlineLevel="0" collapsed="false">
      <c r="A42" s="42" t="s">
        <v>112</v>
      </c>
      <c r="D42" s="44" t="n">
        <v>0.7</v>
      </c>
      <c r="F42" s="45" t="n">
        <f aca="false">$E$35-D42</f>
        <v>5.806</v>
      </c>
      <c r="H42" s="71"/>
    </row>
    <row r="43" customFormat="false" ht="12.75" hidden="false" customHeight="false" outlineLevel="0" collapsed="false">
      <c r="A43" s="42" t="s">
        <v>110</v>
      </c>
      <c r="D43" s="44" t="n">
        <v>0.698</v>
      </c>
      <c r="F43" s="45" t="n">
        <f aca="false">$E$35-D43</f>
        <v>5.808</v>
      </c>
      <c r="H43" s="71"/>
    </row>
    <row r="44" customFormat="false" ht="12.75" hidden="false" customHeight="false" outlineLevel="0" collapsed="false">
      <c r="C44" s="6" t="n">
        <v>3.012</v>
      </c>
      <c r="E44" s="45" t="n">
        <f aca="false">F43+C44</f>
        <v>8.82</v>
      </c>
      <c r="H44" s="1"/>
    </row>
    <row r="45" customFormat="false" ht="12.75" hidden="false" customHeight="false" outlineLevel="0" collapsed="false">
      <c r="A45" s="42" t="s">
        <v>109</v>
      </c>
      <c r="D45" s="44" t="n">
        <v>2.705</v>
      </c>
      <c r="F45" s="45" t="n">
        <f aca="false">$E$44-D45</f>
        <v>6.115</v>
      </c>
      <c r="H45" s="71"/>
    </row>
    <row r="46" customFormat="false" ht="12.75" hidden="false" customHeight="false" outlineLevel="0" collapsed="false">
      <c r="A46" s="42" t="s">
        <v>49</v>
      </c>
      <c r="D46" s="44" t="n">
        <v>1.838</v>
      </c>
      <c r="F46" s="45" t="n">
        <f aca="false">$E$44-D46</f>
        <v>6.982</v>
      </c>
      <c r="H46" s="71"/>
    </row>
    <row r="47" customFormat="false" ht="12.75" hidden="false" customHeight="false" outlineLevel="0" collapsed="false">
      <c r="A47" s="42" t="s">
        <v>48</v>
      </c>
      <c r="D47" s="44" t="n">
        <v>1.472</v>
      </c>
      <c r="F47" s="45" t="n">
        <f aca="false">$E$44-D47</f>
        <v>7.348</v>
      </c>
      <c r="H47" s="71"/>
    </row>
    <row r="48" customFormat="false" ht="12.75" hidden="false" customHeight="false" outlineLevel="0" collapsed="false">
      <c r="A48" s="42" t="s">
        <v>92</v>
      </c>
      <c r="D48" s="44" t="n">
        <v>1.112</v>
      </c>
      <c r="F48" s="45" t="n">
        <f aca="false">$E$44-D48</f>
        <v>7.708</v>
      </c>
      <c r="H48" s="71"/>
    </row>
    <row r="49" customFormat="false" ht="12.75" hidden="false" customHeight="false" outlineLevel="0" collapsed="false">
      <c r="A49" s="42" t="s">
        <v>91</v>
      </c>
      <c r="D49" s="44" t="n">
        <v>0.917</v>
      </c>
      <c r="F49" s="45" t="n">
        <f aca="false">$E$44-D49</f>
        <v>7.903</v>
      </c>
      <c r="H49" s="71"/>
    </row>
    <row r="50" customFormat="false" ht="12.75" hidden="false" customHeight="false" outlineLevel="0" collapsed="false">
      <c r="C50" s="6" t="n">
        <v>1.568</v>
      </c>
      <c r="E50" s="45" t="n">
        <f aca="false">F49+C50</f>
        <v>9.471</v>
      </c>
      <c r="H50" s="1"/>
    </row>
    <row r="51" customFormat="false" ht="12.75" hidden="false" customHeight="false" outlineLevel="0" collapsed="false">
      <c r="A51" s="42" t="s">
        <v>90</v>
      </c>
      <c r="D51" s="44" t="n">
        <v>1.476</v>
      </c>
      <c r="F51" s="45" t="n">
        <f aca="false">$E$50-D51</f>
        <v>7.995</v>
      </c>
      <c r="H51" s="71"/>
    </row>
    <row r="52" customFormat="false" ht="12.75" hidden="false" customHeight="false" outlineLevel="0" collapsed="false">
      <c r="A52" s="42" t="s">
        <v>89</v>
      </c>
      <c r="D52" s="44" t="n">
        <v>1.482</v>
      </c>
      <c r="F52" s="45" t="n">
        <f aca="false">$E$50-D52</f>
        <v>7.989</v>
      </c>
      <c r="H52" s="71"/>
    </row>
    <row r="53" customFormat="false" ht="12.75" hidden="false" customHeight="false" outlineLevel="0" collapsed="false">
      <c r="A53" s="42" t="s">
        <v>43</v>
      </c>
      <c r="D53" s="44" t="n">
        <v>1.299</v>
      </c>
      <c r="F53" s="45" t="n">
        <f aca="false">$E$50-D53</f>
        <v>8.172</v>
      </c>
      <c r="H53" s="71"/>
    </row>
    <row r="54" customFormat="false" ht="12.75" hidden="false" customHeight="false" outlineLevel="0" collapsed="false">
      <c r="A54" s="42" t="s">
        <v>31</v>
      </c>
      <c r="D54" s="44" t="n">
        <v>0.591</v>
      </c>
      <c r="F54" s="45" t="n">
        <f aca="false">$E$50-D54</f>
        <v>8.88</v>
      </c>
      <c r="H54" s="71"/>
    </row>
    <row r="55" customFormat="false" ht="12.75" hidden="false" customHeight="false" outlineLevel="0" collapsed="false">
      <c r="A55" s="42" t="s">
        <v>122</v>
      </c>
      <c r="D55" s="44" t="n">
        <v>1.535</v>
      </c>
      <c r="F55" s="45" t="n">
        <f aca="false">$E$50-D55</f>
        <v>7.936</v>
      </c>
      <c r="H55" s="1"/>
    </row>
    <row r="56" customFormat="false" ht="12.75" hidden="false" customHeight="false" outlineLevel="0" collapsed="false">
      <c r="A56" s="70" t="s">
        <v>107</v>
      </c>
      <c r="D56" s="44" t="n">
        <v>1.47</v>
      </c>
      <c r="F56" s="45" t="n">
        <f aca="false">$E$50-D56</f>
        <v>8.001</v>
      </c>
      <c r="G56" s="46" t="s">
        <v>108</v>
      </c>
      <c r="H56" s="1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4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106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64</v>
      </c>
      <c r="F2" s="57"/>
      <c r="G2" s="52" t="s">
        <v>123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customFormat="false" ht="12.75" hidden="false" customHeight="false" outlineLevel="0" collapsed="false">
      <c r="C5" s="6" t="s">
        <v>95</v>
      </c>
    </row>
    <row r="6" customFormat="false" ht="12.75" hidden="false" customHeight="false" outlineLevel="0" collapsed="false">
      <c r="C6" s="6" t="s">
        <v>57</v>
      </c>
    </row>
    <row r="8" customFormat="false" ht="12.75" hidden="false" customHeight="false" outlineLevel="0" collapsed="false">
      <c r="A8" s="42" t="s">
        <v>31</v>
      </c>
      <c r="B8" s="43" t="n">
        <v>0</v>
      </c>
      <c r="C8" s="6" t="n">
        <v>1.216</v>
      </c>
      <c r="E8" s="45" t="n">
        <f aca="false">F8+C8</f>
        <v>10.09</v>
      </c>
      <c r="F8" s="45" t="n">
        <f aca="false">'nv.pedro'!F9</f>
        <v>8.874</v>
      </c>
    </row>
    <row r="9" customFormat="false" ht="12.75" hidden="false" customHeight="false" outlineLevel="0" collapsed="false">
      <c r="B9" s="43" t="n">
        <v>2.5</v>
      </c>
      <c r="D9" s="44" t="n">
        <v>1.168</v>
      </c>
      <c r="F9" s="45" t="n">
        <f aca="false">$E$8-D9</f>
        <v>8.922</v>
      </c>
    </row>
    <row r="10" customFormat="false" ht="12.75" hidden="false" customHeight="false" outlineLevel="0" collapsed="false">
      <c r="B10" s="43" t="n">
        <v>5.4</v>
      </c>
      <c r="D10" s="44" t="n">
        <v>1.07</v>
      </c>
      <c r="F10" s="45" t="n">
        <f aca="false">$E$8-D10</f>
        <v>9.02</v>
      </c>
    </row>
    <row r="11" customFormat="false" ht="12.75" hidden="false" customHeight="false" outlineLevel="0" collapsed="false">
      <c r="B11" s="43" t="n">
        <v>7.6</v>
      </c>
      <c r="D11" s="44" t="n">
        <v>1.06</v>
      </c>
      <c r="F11" s="45" t="n">
        <f aca="false">$E$8-D11</f>
        <v>9.03</v>
      </c>
    </row>
    <row r="12" customFormat="false" ht="12.75" hidden="false" customHeight="false" outlineLevel="0" collapsed="false">
      <c r="B12" s="43" t="n">
        <v>-3.1</v>
      </c>
      <c r="D12" s="44" t="n">
        <v>1.24</v>
      </c>
      <c r="F12" s="45" t="n">
        <f aca="false">$E$8-D12</f>
        <v>8.85</v>
      </c>
    </row>
    <row r="13" customFormat="false" ht="12.75" hidden="false" customHeight="false" outlineLevel="0" collapsed="false">
      <c r="B13" s="43" t="n">
        <v>-3.15</v>
      </c>
      <c r="D13" s="44" t="n">
        <v>1.148</v>
      </c>
      <c r="F13" s="45" t="n">
        <f aca="false">$E$8-D13</f>
        <v>8.942</v>
      </c>
    </row>
    <row r="14" customFormat="false" ht="12.75" hidden="false" customHeight="false" outlineLevel="0" collapsed="false">
      <c r="B14" s="43" t="n">
        <v>-5.1</v>
      </c>
      <c r="D14" s="44" t="n">
        <v>1.188</v>
      </c>
      <c r="F14" s="45" t="n">
        <f aca="false">$E$8-D14</f>
        <v>8.902</v>
      </c>
      <c r="G14" s="46" t="s">
        <v>99</v>
      </c>
    </row>
    <row r="15" customFormat="false" ht="12.75" hidden="false" customHeight="false" outlineLevel="0" collapsed="false">
      <c r="B15" s="43" t="n">
        <v>-6</v>
      </c>
      <c r="D15" s="44" t="n">
        <v>1.26</v>
      </c>
      <c r="F15" s="45" t="n">
        <f aca="false">$E$8-D15</f>
        <v>8.83</v>
      </c>
    </row>
    <row r="17" customFormat="false" ht="12.75" hidden="false" customHeight="false" outlineLevel="0" collapsed="false">
      <c r="A17" s="42" t="s">
        <v>43</v>
      </c>
      <c r="B17" s="43" t="n">
        <v>0</v>
      </c>
      <c r="C17" s="6" t="n">
        <v>1.743</v>
      </c>
      <c r="E17" s="45" t="n">
        <f aca="false">F17+C17</f>
        <v>9.909</v>
      </c>
      <c r="F17" s="45" t="n">
        <f aca="false">'nv.pedro'!F10</f>
        <v>8.166</v>
      </c>
    </row>
    <row r="18" customFormat="false" ht="12.75" hidden="false" customHeight="false" outlineLevel="0" collapsed="false">
      <c r="B18" s="43" t="n">
        <v>2.55</v>
      </c>
      <c r="D18" s="44" t="n">
        <v>1.84</v>
      </c>
      <c r="F18" s="45" t="n">
        <f aca="false">$E$17-D18</f>
        <v>8.069</v>
      </c>
    </row>
    <row r="19" customFormat="false" ht="12.75" hidden="false" customHeight="false" outlineLevel="0" collapsed="false">
      <c r="B19" s="43" t="n">
        <v>4.45</v>
      </c>
      <c r="D19" s="44" t="n">
        <v>1.628</v>
      </c>
      <c r="F19" s="45" t="n">
        <f aca="false">$E$17-D19</f>
        <v>8.281</v>
      </c>
    </row>
    <row r="20" customFormat="false" ht="12.75" hidden="false" customHeight="false" outlineLevel="0" collapsed="false">
      <c r="B20" s="43" t="n">
        <v>4.55</v>
      </c>
      <c r="D20" s="44" t="n">
        <v>1.657</v>
      </c>
      <c r="F20" s="45" t="n">
        <f aca="false">$E$17-D20</f>
        <v>8.252</v>
      </c>
    </row>
    <row r="21" customFormat="false" ht="12.75" hidden="false" customHeight="false" outlineLevel="0" collapsed="false">
      <c r="B21" s="43" t="n">
        <v>4.6</v>
      </c>
      <c r="D21" s="44" t="n">
        <v>1.94</v>
      </c>
      <c r="F21" s="45" t="n">
        <f aca="false">$E$17-D21</f>
        <v>7.969</v>
      </c>
    </row>
    <row r="22" customFormat="false" ht="12.75" hidden="false" customHeight="false" outlineLevel="0" collapsed="false">
      <c r="B22" s="43" t="n">
        <v>5.05</v>
      </c>
      <c r="D22" s="44" t="n">
        <v>1.978</v>
      </c>
      <c r="F22" s="45" t="n">
        <f aca="false">$E$17-D22</f>
        <v>7.931</v>
      </c>
    </row>
    <row r="23" customFormat="false" ht="12.75" hidden="false" customHeight="false" outlineLevel="0" collapsed="false">
      <c r="B23" s="43" t="n">
        <v>5.4</v>
      </c>
      <c r="D23" s="44" t="n">
        <v>1.535</v>
      </c>
      <c r="F23" s="45" t="n">
        <f aca="false">$E$17-D23</f>
        <v>8.374</v>
      </c>
    </row>
    <row r="24" customFormat="false" ht="12.75" hidden="false" customHeight="false" outlineLevel="0" collapsed="false">
      <c r="B24" s="43" t="n">
        <v>7</v>
      </c>
      <c r="D24" s="44" t="n">
        <v>1.5</v>
      </c>
      <c r="F24" s="45" t="n">
        <f aca="false">$E$17-D24</f>
        <v>8.409</v>
      </c>
    </row>
    <row r="25" customFormat="false" ht="12.75" hidden="false" customHeight="false" outlineLevel="0" collapsed="false">
      <c r="B25" s="43" t="n">
        <v>10</v>
      </c>
      <c r="D25" s="44" t="n">
        <v>1.52</v>
      </c>
      <c r="F25" s="45" t="n">
        <f aca="false">$E$17-D25</f>
        <v>8.389</v>
      </c>
    </row>
    <row r="26" customFormat="false" ht="12.75" hidden="false" customHeight="false" outlineLevel="0" collapsed="false">
      <c r="B26" s="43" t="n">
        <v>-3.8</v>
      </c>
      <c r="D26" s="44" t="n">
        <v>1.74</v>
      </c>
      <c r="F26" s="45" t="n">
        <f aca="false">$E$17-D26</f>
        <v>8.169</v>
      </c>
    </row>
    <row r="27" customFormat="false" ht="12.75" hidden="false" customHeight="false" outlineLevel="0" collapsed="false">
      <c r="B27" s="43" t="n">
        <v>-3.9</v>
      </c>
      <c r="D27" s="44" t="n">
        <v>1.43</v>
      </c>
      <c r="F27" s="45" t="n">
        <f aca="false">$E$17-D27</f>
        <v>8.479</v>
      </c>
    </row>
    <row r="28" customFormat="false" ht="12.75" hidden="false" customHeight="false" outlineLevel="0" collapsed="false">
      <c r="B28" s="43" t="n">
        <v>-5.3</v>
      </c>
      <c r="D28" s="44" t="n">
        <v>1.43</v>
      </c>
      <c r="F28" s="45" t="n">
        <f aca="false">$E$17-D28</f>
        <v>8.479</v>
      </c>
      <c r="G28" s="46" t="s">
        <v>97</v>
      </c>
    </row>
    <row r="30" customFormat="false" ht="12.75" hidden="false" customHeight="false" outlineLevel="0" collapsed="false">
      <c r="A30" s="42" t="s">
        <v>89</v>
      </c>
      <c r="B30" s="43" t="n">
        <v>0</v>
      </c>
      <c r="C30" s="6" t="n">
        <v>1.527</v>
      </c>
      <c r="E30" s="45" t="n">
        <f aca="false">F30+C30</f>
        <v>9.51</v>
      </c>
      <c r="F30" s="45" t="n">
        <f aca="false">'nv.pedro'!F11</f>
        <v>7.983</v>
      </c>
    </row>
    <row r="31" customFormat="false" ht="12.75" hidden="false" customHeight="false" outlineLevel="0" collapsed="false">
      <c r="B31" s="43" t="n">
        <v>3.2</v>
      </c>
      <c r="D31" s="44" t="n">
        <v>1.508</v>
      </c>
      <c r="F31" s="45" t="n">
        <f aca="false">$E$30-D31</f>
        <v>8.002</v>
      </c>
    </row>
    <row r="32" customFormat="false" ht="12.75" hidden="false" customHeight="false" outlineLevel="0" collapsed="false">
      <c r="B32" s="43" t="n">
        <v>3.5</v>
      </c>
      <c r="D32" s="44" t="n">
        <v>1.622</v>
      </c>
      <c r="F32" s="45" t="n">
        <f aca="false">$E$30-D32</f>
        <v>7.888</v>
      </c>
    </row>
    <row r="33" customFormat="false" ht="12.75" hidden="false" customHeight="false" outlineLevel="0" collapsed="false">
      <c r="B33" s="43" t="n">
        <v>4.2</v>
      </c>
      <c r="D33" s="44" t="n">
        <v>1.69</v>
      </c>
      <c r="F33" s="45" t="n">
        <f aca="false">$E$30-D33</f>
        <v>7.82</v>
      </c>
    </row>
    <row r="34" customFormat="false" ht="12.75" hidden="false" customHeight="false" outlineLevel="0" collapsed="false">
      <c r="B34" s="43" t="n">
        <v>7</v>
      </c>
      <c r="D34" s="44" t="n">
        <v>1.254</v>
      </c>
      <c r="F34" s="45" t="n">
        <f aca="false">$E$30-D34</f>
        <v>8.256</v>
      </c>
      <c r="G34" s="46" t="s">
        <v>97</v>
      </c>
    </row>
    <row r="35" customFormat="false" ht="12.75" hidden="false" customHeight="false" outlineLevel="0" collapsed="false">
      <c r="B35" s="43" t="n">
        <v>8</v>
      </c>
      <c r="D35" s="44" t="n">
        <v>1.246</v>
      </c>
      <c r="F35" s="45" t="n">
        <f aca="false">$E$30-D35</f>
        <v>8.264</v>
      </c>
    </row>
    <row r="36" customFormat="false" ht="12.75" hidden="false" customHeight="false" outlineLevel="0" collapsed="false">
      <c r="B36" s="43" t="n">
        <v>-3.2</v>
      </c>
      <c r="D36" s="44" t="n">
        <v>1.479</v>
      </c>
      <c r="F36" s="45" t="n">
        <f aca="false">$E$30-D36</f>
        <v>8.031</v>
      </c>
    </row>
    <row r="37" customFormat="false" ht="12.75" hidden="false" customHeight="false" outlineLevel="0" collapsed="false">
      <c r="B37" s="43" t="n">
        <v>-5.5</v>
      </c>
      <c r="D37" s="44" t="n">
        <v>1.36</v>
      </c>
      <c r="F37" s="45" t="n">
        <f aca="false">$E$30-D37</f>
        <v>8.15</v>
      </c>
    </row>
    <row r="38" customFormat="false" ht="12.75" hidden="false" customHeight="false" outlineLevel="0" collapsed="false">
      <c r="B38" s="43" t="n">
        <v>-6.5</v>
      </c>
      <c r="D38" s="44" t="n">
        <v>1.247</v>
      </c>
      <c r="F38" s="45" t="n">
        <f aca="false">$E$30-D38</f>
        <v>8.263</v>
      </c>
    </row>
    <row r="40" customFormat="false" ht="12.75" hidden="false" customHeight="false" outlineLevel="0" collapsed="false">
      <c r="A40" s="42" t="s">
        <v>90</v>
      </c>
      <c r="B40" s="43" t="n">
        <v>0</v>
      </c>
      <c r="C40" s="6" t="n">
        <v>1.494</v>
      </c>
      <c r="E40" s="45" t="n">
        <f aca="false">F40+C40</f>
        <v>9.483</v>
      </c>
      <c r="F40" s="45" t="n">
        <f aca="false">'nv.pedro'!F12</f>
        <v>7.989</v>
      </c>
    </row>
    <row r="41" customFormat="false" ht="12.75" hidden="false" customHeight="false" outlineLevel="0" collapsed="false">
      <c r="B41" s="43" t="n">
        <v>2.3</v>
      </c>
      <c r="D41" s="44" t="n">
        <v>1.521</v>
      </c>
      <c r="F41" s="45" t="n">
        <f aca="false">$E$40-D41</f>
        <v>7.962</v>
      </c>
    </row>
    <row r="42" customFormat="false" ht="12.75" hidden="false" customHeight="false" outlineLevel="0" collapsed="false">
      <c r="B42" s="43" t="n">
        <v>5.2</v>
      </c>
      <c r="D42" s="44" t="n">
        <v>1.484</v>
      </c>
      <c r="F42" s="45" t="n">
        <f aca="false">$E$40-D42</f>
        <v>7.999</v>
      </c>
    </row>
    <row r="43" customFormat="false" ht="12.75" hidden="false" customHeight="false" outlineLevel="0" collapsed="false">
      <c r="B43" s="43" t="n">
        <v>7.35</v>
      </c>
      <c r="D43" s="44" t="n">
        <v>1.472</v>
      </c>
      <c r="F43" s="45" t="n">
        <f aca="false">$E$40-D43</f>
        <v>8.011</v>
      </c>
      <c r="G43" s="46" t="s">
        <v>100</v>
      </c>
    </row>
    <row r="44" customFormat="false" ht="12.75" hidden="false" customHeight="false" outlineLevel="0" collapsed="false">
      <c r="B44" s="43" t="n">
        <v>8</v>
      </c>
      <c r="D44" s="44" t="n">
        <v>1.468</v>
      </c>
      <c r="F44" s="45" t="n">
        <f aca="false">$E$40-D44</f>
        <v>8.015</v>
      </c>
    </row>
    <row r="45" customFormat="false" ht="12.75" hidden="false" customHeight="false" outlineLevel="0" collapsed="false">
      <c r="B45" s="43" t="n">
        <v>-3.7</v>
      </c>
      <c r="D45" s="44" t="n">
        <v>1.608</v>
      </c>
      <c r="F45" s="45" t="n">
        <f aca="false">$E$40-D45</f>
        <v>7.875</v>
      </c>
    </row>
    <row r="46" customFormat="false" ht="12.75" hidden="false" customHeight="false" outlineLevel="0" collapsed="false">
      <c r="B46" s="43" t="n">
        <v>-7.6</v>
      </c>
      <c r="D46" s="44" t="n">
        <v>1.658</v>
      </c>
      <c r="F46" s="45" t="n">
        <f aca="false">$E$40-D46</f>
        <v>7.825</v>
      </c>
    </row>
    <row r="47" customFormat="false" ht="12.75" hidden="false" customHeight="false" outlineLevel="0" collapsed="false">
      <c r="B47" s="43" t="n">
        <v>-11.8</v>
      </c>
      <c r="D47" s="44" t="n">
        <v>1.662</v>
      </c>
      <c r="F47" s="45" t="n">
        <f aca="false">$E$40-D47</f>
        <v>7.821</v>
      </c>
    </row>
    <row r="49" customFormat="false" ht="12.75" hidden="false" customHeight="false" outlineLevel="0" collapsed="false">
      <c r="A49" s="42" t="s">
        <v>91</v>
      </c>
      <c r="B49" s="43" t="n">
        <v>0</v>
      </c>
      <c r="C49" s="6" t="n">
        <v>1.586</v>
      </c>
      <c r="E49" s="45" t="n">
        <f aca="false">F49+C49</f>
        <v>9.484</v>
      </c>
      <c r="F49" s="45" t="n">
        <f aca="false">'nv.pedro'!F13</f>
        <v>7.898</v>
      </c>
    </row>
    <row r="50" customFormat="false" ht="12.75" hidden="false" customHeight="false" outlineLevel="0" collapsed="false">
      <c r="B50" s="43" t="n">
        <v>2.4</v>
      </c>
      <c r="D50" s="44" t="n">
        <v>1.621</v>
      </c>
      <c r="F50" s="45" t="n">
        <f aca="false">$E$49-D50</f>
        <v>7.863</v>
      </c>
    </row>
    <row r="51" customFormat="false" ht="12.75" hidden="false" customHeight="false" outlineLevel="0" collapsed="false">
      <c r="B51" s="43" t="n">
        <v>4.9</v>
      </c>
      <c r="D51" s="44" t="n">
        <v>1.428</v>
      </c>
      <c r="F51" s="45" t="n">
        <f aca="false">$E$49-D51</f>
        <v>8.056</v>
      </c>
    </row>
    <row r="52" customFormat="false" ht="12.75" hidden="false" customHeight="false" outlineLevel="0" collapsed="false">
      <c r="B52" s="43" t="n">
        <v>6.2</v>
      </c>
      <c r="D52" s="44" t="n">
        <v>1.31</v>
      </c>
      <c r="F52" s="45" t="n">
        <f aca="false">$E$49-D52</f>
        <v>8.174</v>
      </c>
      <c r="G52" s="46" t="s">
        <v>97</v>
      </c>
    </row>
    <row r="53" customFormat="false" ht="12.75" hidden="false" customHeight="false" outlineLevel="0" collapsed="false">
      <c r="B53" s="43" t="n">
        <v>7</v>
      </c>
      <c r="D53" s="44" t="n">
        <v>1.255</v>
      </c>
      <c r="F53" s="45" t="n">
        <f aca="false">$E$49-D53</f>
        <v>8.229</v>
      </c>
    </row>
    <row r="54" customFormat="false" ht="12.75" hidden="false" customHeight="false" outlineLevel="0" collapsed="false">
      <c r="B54" s="43" t="n">
        <v>-2.6</v>
      </c>
      <c r="D54" s="44" t="n">
        <v>1.624</v>
      </c>
      <c r="F54" s="45" t="n">
        <f aca="false">$E$49-D54</f>
        <v>7.86</v>
      </c>
    </row>
    <row r="55" customFormat="false" ht="12.75" hidden="false" customHeight="false" outlineLevel="0" collapsed="false">
      <c r="B55" s="43" t="n">
        <v>-4.2</v>
      </c>
      <c r="D55" s="44" t="n">
        <v>1.505</v>
      </c>
      <c r="F55" s="45" t="n">
        <f aca="false">$E$49-D55</f>
        <v>7.979</v>
      </c>
    </row>
    <row r="56" customFormat="false" ht="12.75" hidden="false" customHeight="false" outlineLevel="0" collapsed="false">
      <c r="B56" s="43" t="n">
        <v>-6</v>
      </c>
      <c r="D56" s="44" t="n">
        <v>1.445</v>
      </c>
      <c r="F56" s="45" t="n">
        <f aca="false">$E$49-D56</f>
        <v>8.039</v>
      </c>
    </row>
    <row r="57" customFormat="false" ht="12.75" hidden="false" customHeight="false" outlineLevel="0" collapsed="false">
      <c r="B57" s="43" t="n">
        <v>-7</v>
      </c>
      <c r="D57" s="44" t="n">
        <v>1.458</v>
      </c>
      <c r="F57" s="45" t="n">
        <f aca="false">$E$49-D57</f>
        <v>8.026</v>
      </c>
    </row>
    <row r="59" customFormat="false" ht="12.75" hidden="false" customHeight="false" outlineLevel="0" collapsed="false">
      <c r="A59" s="42" t="s">
        <v>92</v>
      </c>
      <c r="B59" s="43" t="n">
        <v>0</v>
      </c>
      <c r="C59" s="6" t="n">
        <v>1.269</v>
      </c>
      <c r="E59" s="45" t="n">
        <f aca="false">F59+C59</f>
        <v>8.973</v>
      </c>
      <c r="F59" s="45" t="n">
        <f aca="false">'nv.pedro'!F14</f>
        <v>7.704</v>
      </c>
    </row>
    <row r="60" customFormat="false" ht="12.75" hidden="false" customHeight="false" outlineLevel="0" collapsed="false">
      <c r="B60" s="43" t="n">
        <v>2.2</v>
      </c>
      <c r="D60" s="44" t="n">
        <v>1.344</v>
      </c>
      <c r="F60" s="45" t="n">
        <f aca="false">$E$59-D60</f>
        <v>7.629</v>
      </c>
    </row>
    <row r="61" customFormat="false" ht="12.75" hidden="false" customHeight="false" outlineLevel="0" collapsed="false">
      <c r="B61" s="43" t="n">
        <v>5</v>
      </c>
      <c r="D61" s="44" t="n">
        <v>1.124</v>
      </c>
      <c r="F61" s="45" t="n">
        <f aca="false">$E$59-D61</f>
        <v>7.849</v>
      </c>
    </row>
    <row r="62" customFormat="false" ht="12.75" hidden="false" customHeight="false" outlineLevel="0" collapsed="false">
      <c r="B62" s="43" t="n">
        <v>6</v>
      </c>
      <c r="D62" s="44" t="n">
        <v>1.016</v>
      </c>
      <c r="F62" s="45" t="n">
        <f aca="false">$E$59-D62</f>
        <v>7.957</v>
      </c>
      <c r="G62" s="46" t="s">
        <v>100</v>
      </c>
    </row>
    <row r="63" customFormat="false" ht="12.75" hidden="false" customHeight="false" outlineLevel="0" collapsed="false">
      <c r="B63" s="43" t="n">
        <v>-2.5</v>
      </c>
      <c r="D63" s="44" t="n">
        <v>1.368</v>
      </c>
      <c r="F63" s="45" t="n">
        <f aca="false">$E$59-D63</f>
        <v>7.605</v>
      </c>
    </row>
    <row r="64" customFormat="false" ht="12.75" hidden="false" customHeight="false" outlineLevel="0" collapsed="false">
      <c r="B64" s="43" t="n">
        <v>-3.2</v>
      </c>
      <c r="D64" s="44" t="n">
        <v>1.3</v>
      </c>
      <c r="F64" s="45" t="n">
        <f aca="false">$E$59-D64</f>
        <v>7.673</v>
      </c>
    </row>
    <row r="65" customFormat="false" ht="12.75" hidden="false" customHeight="false" outlineLevel="0" collapsed="false">
      <c r="B65" s="43" t="n">
        <v>-5.9</v>
      </c>
      <c r="D65" s="44" t="n">
        <v>1.23</v>
      </c>
      <c r="F65" s="45" t="n">
        <f aca="false">$E$59-D65</f>
        <v>7.743</v>
      </c>
      <c r="G65" s="46" t="s">
        <v>97</v>
      </c>
    </row>
    <row r="67" customFormat="false" ht="12.75" hidden="false" customHeight="false" outlineLevel="0" collapsed="false">
      <c r="A67" s="42" t="s">
        <v>48</v>
      </c>
      <c r="B67" s="43" t="n">
        <v>0</v>
      </c>
      <c r="C67" s="6" t="n">
        <v>1.628</v>
      </c>
      <c r="E67" s="45" t="n">
        <f aca="false">F67+C67</f>
        <v>8.975</v>
      </c>
      <c r="F67" s="45" t="n">
        <f aca="false">'nv.pedro'!F15</f>
        <v>7.347</v>
      </c>
    </row>
    <row r="68" customFormat="false" ht="12.75" hidden="false" customHeight="false" outlineLevel="0" collapsed="false">
      <c r="B68" s="43" t="n">
        <v>1.5</v>
      </c>
      <c r="D68" s="44" t="n">
        <v>1.676</v>
      </c>
      <c r="F68" s="45" t="n">
        <f aca="false">$E$67-D68</f>
        <v>7.299</v>
      </c>
    </row>
    <row r="69" customFormat="false" ht="12.75" hidden="false" customHeight="false" outlineLevel="0" collapsed="false">
      <c r="B69" s="43" t="n">
        <v>2</v>
      </c>
      <c r="D69" s="44" t="n">
        <v>1.555</v>
      </c>
      <c r="F69" s="45" t="n">
        <f aca="false">$E$67-D69</f>
        <v>7.42</v>
      </c>
    </row>
    <row r="70" customFormat="false" ht="12.75" hidden="false" customHeight="false" outlineLevel="0" collapsed="false">
      <c r="B70" s="43" t="n">
        <v>6</v>
      </c>
      <c r="D70" s="44" t="n">
        <v>1.415</v>
      </c>
      <c r="F70" s="45" t="n">
        <f aca="false">$E$67-D70</f>
        <v>7.56</v>
      </c>
      <c r="G70" s="46" t="s">
        <v>100</v>
      </c>
    </row>
    <row r="71" customFormat="false" ht="12.75" hidden="false" customHeight="false" outlineLevel="0" collapsed="false">
      <c r="B71" s="43" t="n">
        <v>7</v>
      </c>
      <c r="D71" s="44" t="n">
        <v>1.355</v>
      </c>
      <c r="F71" s="45" t="n">
        <f aca="false">$E$67-D71</f>
        <v>7.62</v>
      </c>
    </row>
    <row r="72" customFormat="false" ht="12.75" hidden="false" customHeight="false" outlineLevel="0" collapsed="false">
      <c r="B72" s="43" t="n">
        <v>-2.4</v>
      </c>
      <c r="D72" s="44" t="n">
        <v>1.665</v>
      </c>
      <c r="F72" s="45" t="n">
        <f aca="false">$E$67-D72</f>
        <v>7.31</v>
      </c>
    </row>
    <row r="73" customFormat="false" ht="12.75" hidden="false" customHeight="false" outlineLevel="0" collapsed="false">
      <c r="B73" s="43" t="n">
        <v>-3.6</v>
      </c>
      <c r="D73" s="44" t="n">
        <v>1.62</v>
      </c>
      <c r="F73" s="45" t="n">
        <f aca="false">$E$67-D73</f>
        <v>7.355</v>
      </c>
    </row>
    <row r="74" customFormat="false" ht="12.75" hidden="false" customHeight="false" outlineLevel="0" collapsed="false">
      <c r="B74" s="43" t="n">
        <v>-6.1</v>
      </c>
      <c r="D74" s="44" t="n">
        <v>1.672</v>
      </c>
      <c r="F74" s="45" t="n">
        <f aca="false">$E$67-D74</f>
        <v>7.303</v>
      </c>
      <c r="G74" s="46" t="s">
        <v>97</v>
      </c>
    </row>
    <row r="75" customFormat="false" ht="12.75" hidden="false" customHeight="false" outlineLevel="0" collapsed="false">
      <c r="B75" s="43" t="n">
        <v>-7</v>
      </c>
      <c r="D75" s="44" t="n">
        <v>1.764</v>
      </c>
      <c r="F75" s="45" t="n">
        <f aca="false">$E$67-D75</f>
        <v>7.211</v>
      </c>
    </row>
    <row r="77" customFormat="false" ht="12.75" hidden="false" customHeight="false" outlineLevel="0" collapsed="false">
      <c r="A77" s="42" t="s">
        <v>49</v>
      </c>
      <c r="B77" s="43" t="n">
        <v>0</v>
      </c>
      <c r="C77" s="6" t="n">
        <v>1.146</v>
      </c>
      <c r="E77" s="45" t="n">
        <f aca="false">F77+C77</f>
        <v>8.126</v>
      </c>
      <c r="F77" s="45" t="n">
        <f aca="false">'nv.pedro'!F17</f>
        <v>6.98</v>
      </c>
    </row>
    <row r="78" customFormat="false" ht="12.75" hidden="false" customHeight="false" outlineLevel="0" collapsed="false">
      <c r="B78" s="43" t="n">
        <v>1.8</v>
      </c>
      <c r="D78" s="44" t="n">
        <v>1.21</v>
      </c>
      <c r="F78" s="45" t="n">
        <f aca="false">$E$77-D78</f>
        <v>6.916</v>
      </c>
    </row>
    <row r="79" customFormat="false" ht="12.75" hidden="false" customHeight="false" outlineLevel="0" collapsed="false">
      <c r="B79" s="43" t="n">
        <v>2.1</v>
      </c>
      <c r="D79" s="44" t="n">
        <v>1.104</v>
      </c>
      <c r="F79" s="45" t="n">
        <f aca="false">$E$77-D79</f>
        <v>7.022</v>
      </c>
    </row>
    <row r="80" customFormat="false" ht="12.75" hidden="false" customHeight="false" outlineLevel="0" collapsed="false">
      <c r="B80" s="43" t="n">
        <v>4.1</v>
      </c>
      <c r="D80" s="44" t="n">
        <v>1.204</v>
      </c>
      <c r="F80" s="45" t="n">
        <f aca="false">$E$77-D80</f>
        <v>6.922</v>
      </c>
    </row>
    <row r="81" customFormat="false" ht="12.75" hidden="false" customHeight="false" outlineLevel="0" collapsed="false">
      <c r="B81" s="43" t="n">
        <v>6.05</v>
      </c>
      <c r="D81" s="44" t="n">
        <v>1.126</v>
      </c>
      <c r="F81" s="45" t="n">
        <f aca="false">$E$77-D81</f>
        <v>7</v>
      </c>
      <c r="G81" s="46" t="s">
        <v>97</v>
      </c>
    </row>
    <row r="82" customFormat="false" ht="12.75" hidden="false" customHeight="false" outlineLevel="0" collapsed="false">
      <c r="B82" s="43" t="n">
        <v>7</v>
      </c>
      <c r="D82" s="44" t="n">
        <v>0.94</v>
      </c>
      <c r="F82" s="45" t="n">
        <f aca="false">$E$77-D82</f>
        <v>7.186</v>
      </c>
    </row>
    <row r="83" customFormat="false" ht="12.75" hidden="false" customHeight="false" outlineLevel="0" collapsed="false">
      <c r="B83" s="43" t="n">
        <v>-1.2</v>
      </c>
      <c r="D83" s="44" t="n">
        <v>1.207</v>
      </c>
      <c r="F83" s="45" t="n">
        <f aca="false">$E$77-D83</f>
        <v>6.919</v>
      </c>
    </row>
    <row r="84" customFormat="false" ht="12.75" hidden="false" customHeight="false" outlineLevel="0" collapsed="false">
      <c r="B84" s="43" t="n">
        <v>-1.5</v>
      </c>
      <c r="D84" s="44" t="n">
        <v>1.263</v>
      </c>
      <c r="F84" s="45" t="n">
        <f aca="false">$E$77-D84</f>
        <v>6.863</v>
      </c>
    </row>
    <row r="85" customFormat="false" ht="12.75" hidden="false" customHeight="false" outlineLevel="0" collapsed="false">
      <c r="B85" s="43" t="n">
        <v>-2.2</v>
      </c>
      <c r="D85" s="44" t="n">
        <v>1.216</v>
      </c>
      <c r="F85" s="45" t="n">
        <f aca="false">$E$77-D85</f>
        <v>6.91</v>
      </c>
    </row>
    <row r="86" customFormat="false" ht="12.75" hidden="false" customHeight="false" outlineLevel="0" collapsed="false">
      <c r="B86" s="43" t="n">
        <v>-3.1</v>
      </c>
      <c r="D86" s="44" t="n">
        <v>1.152</v>
      </c>
      <c r="F86" s="45" t="n">
        <f aca="false">$E$77-D86</f>
        <v>6.974</v>
      </c>
    </row>
    <row r="87" customFormat="false" ht="12.75" hidden="false" customHeight="false" outlineLevel="0" collapsed="false">
      <c r="B87" s="43" t="n">
        <v>-5.9</v>
      </c>
      <c r="D87" s="44" t="n">
        <v>1.447</v>
      </c>
      <c r="F87" s="45" t="n">
        <f aca="false">$E$77-D87</f>
        <v>6.679</v>
      </c>
      <c r="G87" s="46" t="s">
        <v>97</v>
      </c>
    </row>
    <row r="88" customFormat="false" ht="12.75" hidden="false" customHeight="false" outlineLevel="0" collapsed="false">
      <c r="B88" s="43" t="n">
        <v>-7</v>
      </c>
      <c r="D88" s="44" t="n">
        <v>1.468</v>
      </c>
      <c r="F88" s="45" t="n">
        <f aca="false">$E$77-D88</f>
        <v>6.658</v>
      </c>
    </row>
    <row r="90" customFormat="false" ht="12.75" hidden="false" customHeight="false" outlineLevel="0" collapsed="false">
      <c r="A90" s="42" t="s">
        <v>109</v>
      </c>
      <c r="B90" s="43" t="n">
        <v>0</v>
      </c>
      <c r="C90" s="6" t="n">
        <v>2.014</v>
      </c>
      <c r="E90" s="45" t="n">
        <f aca="false">F90+C90</f>
        <v>8.125</v>
      </c>
      <c r="F90" s="45" t="n">
        <f aca="false">'nv.pedro'!F18</f>
        <v>6.111</v>
      </c>
    </row>
    <row r="91" customFormat="false" ht="12.75" hidden="false" customHeight="false" outlineLevel="0" collapsed="false">
      <c r="B91" s="43" t="n">
        <v>2.3</v>
      </c>
      <c r="D91" s="44" t="n">
        <v>1.893</v>
      </c>
      <c r="F91" s="45" t="n">
        <f aca="false">$E$90-D91</f>
        <v>6.232</v>
      </c>
    </row>
    <row r="92" customFormat="false" ht="12.75" hidden="false" customHeight="false" outlineLevel="0" collapsed="false">
      <c r="B92" s="43" t="n">
        <v>2.5</v>
      </c>
      <c r="D92" s="44" t="n">
        <v>1.816</v>
      </c>
      <c r="F92" s="45" t="n">
        <f aca="false">$E$90-D92</f>
        <v>6.309</v>
      </c>
    </row>
    <row r="93" customFormat="false" ht="12.75" hidden="false" customHeight="false" outlineLevel="0" collapsed="false">
      <c r="B93" s="43" t="n">
        <v>4.1</v>
      </c>
      <c r="D93" s="44" t="n">
        <v>1.564</v>
      </c>
      <c r="F93" s="45" t="n">
        <f aca="false">$E$90-D93</f>
        <v>6.561</v>
      </c>
    </row>
    <row r="94" customFormat="false" ht="12.75" hidden="false" customHeight="false" outlineLevel="0" collapsed="false">
      <c r="B94" s="43" t="n">
        <v>7.6</v>
      </c>
      <c r="D94" s="44" t="n">
        <v>1.6</v>
      </c>
      <c r="F94" s="45" t="n">
        <f aca="false">$E$90-D94</f>
        <v>6.525</v>
      </c>
    </row>
    <row r="95" customFormat="false" ht="12.75" hidden="false" customHeight="false" outlineLevel="0" collapsed="false">
      <c r="B95" s="43" t="n">
        <v>10.4</v>
      </c>
      <c r="D95" s="44" t="n">
        <v>1.46</v>
      </c>
      <c r="F95" s="45" t="n">
        <f aca="false">$E$90-D95</f>
        <v>6.665</v>
      </c>
    </row>
    <row r="96" customFormat="false" ht="12.75" hidden="false" customHeight="false" outlineLevel="0" collapsed="false">
      <c r="B96" s="43" t="n">
        <v>-1.25</v>
      </c>
      <c r="D96" s="44" t="n">
        <v>1.988</v>
      </c>
      <c r="F96" s="45" t="n">
        <f aca="false">$E$90-D96</f>
        <v>6.137</v>
      </c>
    </row>
    <row r="97" customFormat="false" ht="12.75" hidden="false" customHeight="false" outlineLevel="0" collapsed="false">
      <c r="B97" s="43" t="n">
        <v>-2.1</v>
      </c>
      <c r="D97" s="44" t="n">
        <v>1.88</v>
      </c>
      <c r="F97" s="45" t="n">
        <f aca="false">$E$90-D97</f>
        <v>6.245</v>
      </c>
    </row>
    <row r="98" customFormat="false" ht="12.75" hidden="false" customHeight="false" outlineLevel="0" collapsed="false">
      <c r="B98" s="43" t="n">
        <v>-6</v>
      </c>
      <c r="D98" s="44" t="n">
        <v>1.988</v>
      </c>
      <c r="F98" s="45" t="n">
        <f aca="false">$E$90-D98</f>
        <v>6.137</v>
      </c>
      <c r="G98" s="46" t="s">
        <v>97</v>
      </c>
    </row>
    <row r="99" customFormat="false" ht="12.75" hidden="false" customHeight="false" outlineLevel="0" collapsed="false">
      <c r="B99" s="43" t="n">
        <v>-7</v>
      </c>
      <c r="D99" s="44" t="n">
        <v>1.8</v>
      </c>
      <c r="F99" s="45" t="n">
        <f aca="false">$E$90-D99</f>
        <v>6.325</v>
      </c>
    </row>
    <row r="101" customFormat="false" ht="12.75" hidden="false" customHeight="false" outlineLevel="0" collapsed="false">
      <c r="A101" s="42" t="s">
        <v>110</v>
      </c>
      <c r="B101" s="43" t="n">
        <v>0</v>
      </c>
      <c r="C101" s="6" t="n">
        <v>1.56</v>
      </c>
      <c r="E101" s="45" t="n">
        <f aca="false">F101+C101</f>
        <v>7.366</v>
      </c>
      <c r="F101" s="45" t="n">
        <f aca="false">'nv.pedro'!F19</f>
        <v>5.806</v>
      </c>
    </row>
    <row r="102" customFormat="false" ht="12.75" hidden="false" customHeight="false" outlineLevel="0" collapsed="false">
      <c r="B102" s="43" t="n">
        <v>-2.2</v>
      </c>
      <c r="D102" s="44" t="n">
        <v>1.636</v>
      </c>
      <c r="F102" s="45" t="n">
        <f aca="false">$E$101-D102</f>
        <v>5.73</v>
      </c>
    </row>
    <row r="103" customFormat="false" ht="12.75" hidden="false" customHeight="false" outlineLevel="0" collapsed="false">
      <c r="B103" s="43" t="n">
        <v>-4.5</v>
      </c>
      <c r="D103" s="44" t="n">
        <v>1.848</v>
      </c>
      <c r="F103" s="45" t="n">
        <f aca="false">$E$101-D103</f>
        <v>5.518</v>
      </c>
    </row>
    <row r="104" customFormat="false" ht="12.75" hidden="false" customHeight="false" outlineLevel="0" collapsed="false">
      <c r="B104" s="43" t="n">
        <v>-5.1</v>
      </c>
      <c r="D104" s="44" t="n">
        <v>1.967</v>
      </c>
      <c r="F104" s="45" t="n">
        <f aca="false">$E$101-D104</f>
        <v>5.399</v>
      </c>
    </row>
    <row r="105" customFormat="false" ht="12.75" hidden="false" customHeight="false" outlineLevel="0" collapsed="false">
      <c r="B105" s="43" t="n">
        <v>-6.3</v>
      </c>
      <c r="D105" s="44" t="n">
        <v>1.884</v>
      </c>
      <c r="F105" s="45" t="n">
        <f aca="false">$E$101-D105</f>
        <v>5.482</v>
      </c>
    </row>
    <row r="106" customFormat="false" ht="12.75" hidden="false" customHeight="false" outlineLevel="0" collapsed="false">
      <c r="B106" s="43" t="n">
        <v>-6.85</v>
      </c>
      <c r="D106" s="44" t="n">
        <v>1.743</v>
      </c>
      <c r="F106" s="45" t="n">
        <f aca="false">$E$101-D106</f>
        <v>5.623</v>
      </c>
    </row>
    <row r="107" customFormat="false" ht="12.75" hidden="false" customHeight="false" outlineLevel="0" collapsed="false">
      <c r="B107" s="43" t="n">
        <v>-7.5</v>
      </c>
      <c r="D107" s="44" t="n">
        <v>1.775</v>
      </c>
      <c r="F107" s="45" t="n">
        <f aca="false">$E$101-D107</f>
        <v>5.591</v>
      </c>
    </row>
    <row r="108" customFormat="false" ht="12.75" hidden="false" customHeight="false" outlineLevel="0" collapsed="false">
      <c r="B108" s="43" t="n">
        <v>-8.4</v>
      </c>
      <c r="D108" s="44" t="n">
        <v>1.246</v>
      </c>
      <c r="F108" s="45" t="n">
        <f aca="false">$E$101-D108</f>
        <v>6.12</v>
      </c>
    </row>
    <row r="109" customFormat="false" ht="12.75" hidden="false" customHeight="false" outlineLevel="0" collapsed="false">
      <c r="B109" s="43" t="n">
        <v>2.4</v>
      </c>
      <c r="D109" s="44" t="n">
        <v>1.56</v>
      </c>
      <c r="F109" s="45" t="n">
        <f aca="false">$E$101-D109</f>
        <v>5.806</v>
      </c>
    </row>
    <row r="110" customFormat="false" ht="12.75" hidden="false" customHeight="false" outlineLevel="0" collapsed="false">
      <c r="B110" s="43" t="n">
        <v>4.5</v>
      </c>
      <c r="D110" s="44" t="n">
        <v>1.472</v>
      </c>
      <c r="F110" s="45" t="n">
        <f aca="false">$E$101-D110</f>
        <v>5.894</v>
      </c>
    </row>
    <row r="111" customFormat="false" ht="12.75" hidden="false" customHeight="false" outlineLevel="0" collapsed="false">
      <c r="B111" s="43" t="n">
        <v>4.6</v>
      </c>
      <c r="D111" s="44" t="n">
        <v>1.43</v>
      </c>
      <c r="F111" s="45" t="n">
        <f aca="false">$E$101-D111</f>
        <v>5.936</v>
      </c>
    </row>
    <row r="112" customFormat="false" ht="12.75" hidden="false" customHeight="false" outlineLevel="0" collapsed="false">
      <c r="B112" s="43" t="n">
        <v>5.1</v>
      </c>
      <c r="D112" s="44" t="n">
        <v>1.366</v>
      </c>
      <c r="F112" s="45" t="n">
        <f aca="false">$E$101-D112</f>
        <v>6</v>
      </c>
    </row>
    <row r="113" customFormat="false" ht="12.75" hidden="false" customHeight="false" outlineLevel="0" collapsed="false">
      <c r="B113" s="43" t="n">
        <v>7.6</v>
      </c>
      <c r="D113" s="44" t="n">
        <v>1.308</v>
      </c>
      <c r="F113" s="45" t="n">
        <f aca="false">$E$101-D113</f>
        <v>6.058</v>
      </c>
      <c r="G113" s="46" t="s">
        <v>105</v>
      </c>
    </row>
    <row r="115" customFormat="false" ht="12.75" hidden="false" customHeight="false" outlineLevel="0" collapsed="false">
      <c r="A115" s="42" t="s">
        <v>112</v>
      </c>
      <c r="B115" s="43" t="n">
        <v>0</v>
      </c>
      <c r="C115" s="6" t="n">
        <v>1.54</v>
      </c>
      <c r="E115" s="45" t="n">
        <f aca="false">F115+C115</f>
        <v>7.341</v>
      </c>
      <c r="F115" s="45" t="n">
        <f aca="false">'nv.pedro'!F21</f>
        <v>5.801</v>
      </c>
    </row>
    <row r="116" customFormat="false" ht="12.75" hidden="false" customHeight="false" outlineLevel="0" collapsed="false">
      <c r="B116" s="43" t="n">
        <v>3.35</v>
      </c>
      <c r="D116" s="44" t="n">
        <v>1.535</v>
      </c>
      <c r="F116" s="45" t="n">
        <f aca="false">$E$115-D116</f>
        <v>5.806</v>
      </c>
    </row>
    <row r="117" customFormat="false" ht="12.75" hidden="false" customHeight="false" outlineLevel="0" collapsed="false">
      <c r="B117" s="43" t="n">
        <v>5.9</v>
      </c>
      <c r="D117" s="44" t="n">
        <v>1.432</v>
      </c>
      <c r="F117" s="45" t="n">
        <f aca="false">$E$115-D117</f>
        <v>5.909</v>
      </c>
    </row>
    <row r="118" customFormat="false" ht="12.75" hidden="false" customHeight="false" outlineLevel="0" collapsed="false">
      <c r="B118" s="43" t="n">
        <v>9.4</v>
      </c>
      <c r="D118" s="44" t="n">
        <v>1.05</v>
      </c>
      <c r="F118" s="45" t="n">
        <f aca="false">$E$115-D118</f>
        <v>6.291</v>
      </c>
    </row>
    <row r="119" customFormat="false" ht="12.75" hidden="false" customHeight="false" outlineLevel="0" collapsed="false">
      <c r="B119" s="43" t="n">
        <v>11.6</v>
      </c>
      <c r="D119" s="44" t="n">
        <v>0.961</v>
      </c>
      <c r="F119" s="45" t="n">
        <f aca="false">$E$115-D119</f>
        <v>6.38</v>
      </c>
      <c r="G119" s="46" t="s">
        <v>105</v>
      </c>
    </row>
    <row r="120" customFormat="false" ht="12.75" hidden="false" customHeight="false" outlineLevel="0" collapsed="false">
      <c r="B120" s="43" t="n">
        <v>-2.1</v>
      </c>
      <c r="D120" s="44" t="n">
        <v>1.62</v>
      </c>
      <c r="F120" s="45" t="n">
        <f aca="false">$E$115-D120</f>
        <v>5.721</v>
      </c>
    </row>
    <row r="121" customFormat="false" ht="12.75" hidden="false" customHeight="false" outlineLevel="0" collapsed="false">
      <c r="B121" s="43" t="n">
        <v>-5.4</v>
      </c>
      <c r="D121" s="44" t="n">
        <v>1.602</v>
      </c>
      <c r="F121" s="45" t="n">
        <f aca="false">$E$115-D121</f>
        <v>5.739</v>
      </c>
      <c r="G121" s="46" t="s">
        <v>100</v>
      </c>
    </row>
    <row r="122" customFormat="false" ht="12.75" hidden="false" customHeight="false" outlineLevel="0" collapsed="false">
      <c r="B122" s="43" t="n">
        <v>-6.5</v>
      </c>
      <c r="D122" s="44" t="n">
        <v>1.61</v>
      </c>
      <c r="F122" s="45" t="n">
        <f aca="false">$E$115-D122</f>
        <v>5.731</v>
      </c>
    </row>
    <row r="124" customFormat="false" ht="12.75" hidden="false" customHeight="false" outlineLevel="0" collapsed="false">
      <c r="A124" s="42" t="s">
        <v>113</v>
      </c>
      <c r="B124" s="43" t="n">
        <v>0</v>
      </c>
      <c r="C124" s="6" t="n">
        <v>1.67</v>
      </c>
      <c r="E124" s="45" t="n">
        <f aca="false">F124+C124</f>
        <v>7.343</v>
      </c>
      <c r="F124" s="45" t="n">
        <f aca="false">'nv.pedro'!F22</f>
        <v>5.673</v>
      </c>
    </row>
    <row r="125" customFormat="false" ht="12.75" hidden="false" customHeight="false" outlineLevel="0" collapsed="false">
      <c r="B125" s="43" t="n">
        <v>2.35</v>
      </c>
      <c r="D125" s="44" t="n">
        <v>1.645</v>
      </c>
      <c r="F125" s="45" t="n">
        <f aca="false">$E$124-D125</f>
        <v>5.698</v>
      </c>
    </row>
    <row r="126" customFormat="false" ht="12.75" hidden="false" customHeight="false" outlineLevel="0" collapsed="false">
      <c r="B126" s="43" t="n">
        <v>4.6</v>
      </c>
      <c r="D126" s="44" t="n">
        <v>1.66</v>
      </c>
      <c r="F126" s="45" t="n">
        <f aca="false">$E$124-D126</f>
        <v>5.683</v>
      </c>
    </row>
    <row r="127" customFormat="false" ht="12.75" hidden="false" customHeight="false" outlineLevel="0" collapsed="false">
      <c r="B127" s="43" t="n">
        <v>9.8</v>
      </c>
      <c r="D127" s="44" t="n">
        <v>1.457</v>
      </c>
      <c r="F127" s="45" t="n">
        <f aca="false">$E$124-D127</f>
        <v>5.886</v>
      </c>
      <c r="G127" s="46" t="s">
        <v>105</v>
      </c>
    </row>
    <row r="128" customFormat="false" ht="12.75" hidden="false" customHeight="false" outlineLevel="0" collapsed="false">
      <c r="B128" s="43" t="n">
        <v>-2.25</v>
      </c>
      <c r="D128" s="44" t="n">
        <v>1.668</v>
      </c>
      <c r="F128" s="45" t="n">
        <f aca="false">$E$124-D128</f>
        <v>5.675</v>
      </c>
    </row>
    <row r="129" customFormat="false" ht="12.75" hidden="false" customHeight="false" outlineLevel="0" collapsed="false">
      <c r="B129" s="43" t="n">
        <v>-6.6</v>
      </c>
      <c r="D129" s="44" t="n">
        <v>1.674</v>
      </c>
      <c r="F129" s="45" t="n">
        <f aca="false">$E$124-D129</f>
        <v>5.669</v>
      </c>
    </row>
    <row r="130" customFormat="false" ht="12.75" hidden="false" customHeight="false" outlineLevel="0" collapsed="false">
      <c r="B130" s="43" t="n">
        <v>-9</v>
      </c>
      <c r="D130" s="44" t="n">
        <v>1.675</v>
      </c>
      <c r="F130" s="45" t="n">
        <f aca="false">$E$124-D130</f>
        <v>5.668</v>
      </c>
    </row>
    <row r="132" customFormat="false" ht="12.75" hidden="false" customHeight="false" outlineLevel="0" collapsed="false">
      <c r="A132" s="42" t="s">
        <v>114</v>
      </c>
      <c r="B132" s="43" t="n">
        <v>0</v>
      </c>
      <c r="C132" s="6" t="n">
        <v>1.29</v>
      </c>
      <c r="E132" s="45" t="n">
        <f aca="false">F132+C132</f>
        <v>6.424</v>
      </c>
      <c r="F132" s="45" t="n">
        <f aca="false">'nv.pedro'!F23</f>
        <v>5.134</v>
      </c>
    </row>
    <row r="133" customFormat="false" ht="12.75" hidden="false" customHeight="false" outlineLevel="0" collapsed="false">
      <c r="B133" s="43" t="n">
        <v>3.2</v>
      </c>
      <c r="D133" s="44" t="n">
        <v>1.296</v>
      </c>
      <c r="F133" s="45" t="n">
        <f aca="false">$E$132-D133</f>
        <v>5.128</v>
      </c>
    </row>
    <row r="134" customFormat="false" ht="12.75" hidden="false" customHeight="false" outlineLevel="0" collapsed="false">
      <c r="B134" s="43" t="n">
        <v>5.2</v>
      </c>
      <c r="D134" s="44" t="n">
        <v>0.989</v>
      </c>
      <c r="F134" s="45" t="n">
        <f aca="false">$E$132-D134</f>
        <v>5.435</v>
      </c>
    </row>
    <row r="135" customFormat="false" ht="12.75" hidden="false" customHeight="false" outlineLevel="0" collapsed="false">
      <c r="B135" s="43" t="n">
        <v>6.2</v>
      </c>
      <c r="D135" s="44" t="n">
        <v>0.742</v>
      </c>
      <c r="F135" s="45" t="n">
        <f aca="false">$E$132-D135</f>
        <v>5.682</v>
      </c>
    </row>
    <row r="136" customFormat="false" ht="12.75" hidden="false" customHeight="false" outlineLevel="0" collapsed="false">
      <c r="B136" s="43" t="n">
        <v>10.5</v>
      </c>
      <c r="D136" s="44" t="n">
        <v>0.704</v>
      </c>
      <c r="F136" s="45" t="n">
        <f aca="false">$E$132-D136</f>
        <v>5.72</v>
      </c>
    </row>
    <row r="137" customFormat="false" ht="12.75" hidden="false" customHeight="false" outlineLevel="0" collapsed="false">
      <c r="B137" s="43" t="n">
        <v>-1.35</v>
      </c>
      <c r="D137" s="44" t="n">
        <v>1.296</v>
      </c>
      <c r="F137" s="45" t="n">
        <f aca="false">$E$132-D137</f>
        <v>5.128</v>
      </c>
    </row>
    <row r="138" customFormat="false" ht="12.75" hidden="false" customHeight="false" outlineLevel="0" collapsed="false">
      <c r="B138" s="43" t="n">
        <v>-4.55</v>
      </c>
      <c r="D138" s="44" t="n">
        <v>1.479</v>
      </c>
      <c r="F138" s="45" t="n">
        <f aca="false">$E$132-D138</f>
        <v>4.945</v>
      </c>
    </row>
    <row r="139" customFormat="false" ht="12.75" hidden="false" customHeight="false" outlineLevel="0" collapsed="false">
      <c r="B139" s="43" t="n">
        <v>-5.7</v>
      </c>
      <c r="D139" s="44" t="n">
        <v>1.697</v>
      </c>
      <c r="F139" s="45" t="n">
        <f aca="false">$E$132-D139</f>
        <v>4.727</v>
      </c>
      <c r="G139" s="46" t="s">
        <v>100</v>
      </c>
    </row>
    <row r="140" customFormat="false" ht="12.75" hidden="false" customHeight="false" outlineLevel="0" collapsed="false">
      <c r="B140" s="43" t="n">
        <v>-7</v>
      </c>
      <c r="D140" s="44" t="n">
        <v>1.633</v>
      </c>
      <c r="F140" s="45" t="n">
        <f aca="false">$E$132-D140</f>
        <v>4.791</v>
      </c>
    </row>
    <row r="142" customFormat="false" ht="12.75" hidden="false" customHeight="false" outlineLevel="0" collapsed="false">
      <c r="A142" s="42" t="s">
        <v>115</v>
      </c>
      <c r="B142" s="43" t="n">
        <v>0</v>
      </c>
      <c r="C142" s="6" t="n">
        <v>1.6</v>
      </c>
      <c r="E142" s="45" t="n">
        <f aca="false">F142+C142</f>
        <v>6.424</v>
      </c>
      <c r="F142" s="45" t="n">
        <f aca="false">'nv.pedro'!F24</f>
        <v>4.824</v>
      </c>
    </row>
    <row r="143" customFormat="false" ht="12.75" hidden="false" customHeight="false" outlineLevel="0" collapsed="false">
      <c r="B143" s="43" t="n">
        <v>2.7</v>
      </c>
      <c r="D143" s="44" t="n">
        <v>1.49</v>
      </c>
      <c r="F143" s="45" t="n">
        <f aca="false">$E$142-D143</f>
        <v>4.934</v>
      </c>
    </row>
    <row r="144" customFormat="false" ht="12.75" hidden="false" customHeight="false" outlineLevel="0" collapsed="false">
      <c r="B144" s="43" t="n">
        <v>5.1</v>
      </c>
      <c r="D144" s="44" t="n">
        <v>1.226</v>
      </c>
      <c r="F144" s="45" t="n">
        <f aca="false">$E$142-D144</f>
        <v>5.198</v>
      </c>
    </row>
    <row r="145" customFormat="false" ht="12.75" hidden="false" customHeight="false" outlineLevel="0" collapsed="false">
      <c r="B145" s="43" t="n">
        <v>10.8</v>
      </c>
      <c r="D145" s="44" t="n">
        <v>0.915</v>
      </c>
      <c r="F145" s="45" t="n">
        <f aca="false">$E$142-D145</f>
        <v>5.509</v>
      </c>
    </row>
    <row r="146" customFormat="false" ht="12.75" hidden="false" customHeight="false" outlineLevel="0" collapsed="false">
      <c r="B146" s="43" t="n">
        <v>-2.4</v>
      </c>
      <c r="D146" s="44" t="n">
        <v>1.732</v>
      </c>
      <c r="F146" s="45" t="n">
        <f aca="false">$E$142-D146</f>
        <v>4.692</v>
      </c>
    </row>
    <row r="147" customFormat="false" ht="12.75" hidden="false" customHeight="false" outlineLevel="0" collapsed="false">
      <c r="B147" s="43" t="n">
        <v>-4.5</v>
      </c>
      <c r="D147" s="44" t="n">
        <v>1.692</v>
      </c>
      <c r="F147" s="45" t="n">
        <f aca="false">$E$142-D147</f>
        <v>4.732</v>
      </c>
    </row>
    <row r="148" customFormat="false" ht="12.75" hidden="false" customHeight="false" outlineLevel="0" collapsed="false">
      <c r="B148" s="43" t="n">
        <v>-10.2</v>
      </c>
      <c r="D148" s="44" t="n">
        <v>1.92</v>
      </c>
      <c r="F148" s="45" t="n">
        <f aca="false">$E$142-D148</f>
        <v>4.504</v>
      </c>
    </row>
    <row r="150" customFormat="false" ht="12.75" hidden="false" customHeight="false" outlineLevel="0" collapsed="false">
      <c r="A150" s="42" t="s">
        <v>117</v>
      </c>
      <c r="B150" s="43" t="n">
        <v>0</v>
      </c>
      <c r="C150" s="6" t="n">
        <v>1.302</v>
      </c>
      <c r="E150" s="45" t="n">
        <f aca="false">F150+C150</f>
        <v>6.198</v>
      </c>
      <c r="F150" s="45" t="n">
        <f aca="false">'nv.pedro'!F27</f>
        <v>4.896</v>
      </c>
    </row>
    <row r="151" customFormat="false" ht="12.75" hidden="false" customHeight="false" outlineLevel="0" collapsed="false">
      <c r="B151" s="43" t="n">
        <v>2.3</v>
      </c>
      <c r="D151" s="44" t="n">
        <v>1.23</v>
      </c>
      <c r="F151" s="45" t="n">
        <f aca="false">$E$150-D151</f>
        <v>4.968</v>
      </c>
    </row>
    <row r="152" customFormat="false" ht="12.75" hidden="false" customHeight="false" outlineLevel="0" collapsed="false">
      <c r="B152" s="43" t="n">
        <v>5.3</v>
      </c>
      <c r="D152" s="44" t="n">
        <v>0.99</v>
      </c>
      <c r="F152" s="45" t="n">
        <f aca="false">$E$150-D152</f>
        <v>5.208</v>
      </c>
      <c r="G152" s="46" t="s">
        <v>100</v>
      </c>
    </row>
    <row r="153" customFormat="false" ht="12.75" hidden="false" customHeight="false" outlineLevel="0" collapsed="false">
      <c r="B153" s="43" t="n">
        <v>6</v>
      </c>
      <c r="D153" s="44" t="n">
        <v>0.86</v>
      </c>
      <c r="F153" s="45" t="n">
        <f aca="false">$E$150-D153</f>
        <v>5.338</v>
      </c>
    </row>
    <row r="154" customFormat="false" ht="12.75" hidden="false" customHeight="false" outlineLevel="0" collapsed="false">
      <c r="B154" s="43" t="n">
        <v>-2.4</v>
      </c>
      <c r="D154" s="44" t="n">
        <v>1.366</v>
      </c>
      <c r="F154" s="45" t="n">
        <f aca="false">$E$150-D154</f>
        <v>4.832</v>
      </c>
    </row>
    <row r="155" customFormat="false" ht="12.75" hidden="false" customHeight="false" outlineLevel="0" collapsed="false">
      <c r="B155" s="43" t="n">
        <v>-5.5</v>
      </c>
      <c r="D155" s="44" t="n">
        <v>1.353</v>
      </c>
      <c r="F155" s="45" t="n">
        <f aca="false">$E$150-D155</f>
        <v>4.845</v>
      </c>
      <c r="G155" s="46" t="s">
        <v>100</v>
      </c>
    </row>
    <row r="156" customFormat="false" ht="12.75" hidden="false" customHeight="false" outlineLevel="0" collapsed="false">
      <c r="B156" s="43" t="n">
        <v>-6.5</v>
      </c>
      <c r="D156" s="44" t="n">
        <v>1.353</v>
      </c>
      <c r="F156" s="45" t="n">
        <f aca="false">$E$150-D156</f>
        <v>4.845</v>
      </c>
    </row>
    <row r="158" customFormat="false" ht="12.75" hidden="false" customHeight="false" outlineLevel="0" collapsed="false">
      <c r="A158" s="42" t="s">
        <v>118</v>
      </c>
      <c r="B158" s="43" t="n">
        <v>0</v>
      </c>
      <c r="C158" s="6" t="n">
        <v>1.545</v>
      </c>
      <c r="E158" s="45" t="n">
        <f aca="false">F158+C158</f>
        <v>6.201</v>
      </c>
      <c r="F158" s="45" t="n">
        <f aca="false">'nv.pedro'!F28</f>
        <v>4.656</v>
      </c>
    </row>
    <row r="159" customFormat="false" ht="12.75" hidden="false" customHeight="false" outlineLevel="0" collapsed="false">
      <c r="B159" s="43" t="n">
        <v>3.5</v>
      </c>
      <c r="D159" s="44" t="n">
        <v>1.423</v>
      </c>
      <c r="F159" s="45" t="n">
        <f aca="false">$E$158-D159</f>
        <v>4.778</v>
      </c>
    </row>
    <row r="160" customFormat="false" ht="12.75" hidden="false" customHeight="false" outlineLevel="0" collapsed="false">
      <c r="B160" s="43" t="n">
        <v>5.6</v>
      </c>
      <c r="D160" s="44" t="n">
        <v>1.007</v>
      </c>
      <c r="F160" s="45" t="n">
        <f aca="false">$E$158-D160</f>
        <v>5.194</v>
      </c>
      <c r="G160" s="46" t="s">
        <v>100</v>
      </c>
    </row>
    <row r="161" customFormat="false" ht="12.75" hidden="false" customHeight="false" outlineLevel="0" collapsed="false">
      <c r="B161" s="43" t="n">
        <v>6.3</v>
      </c>
      <c r="D161" s="44" t="n">
        <v>0.81</v>
      </c>
      <c r="F161" s="45" t="n">
        <f aca="false">$E$158-D161</f>
        <v>5.391</v>
      </c>
    </row>
    <row r="162" customFormat="false" ht="12.75" hidden="false" customHeight="false" outlineLevel="0" collapsed="false">
      <c r="B162" s="43" t="n">
        <v>-2.4</v>
      </c>
      <c r="D162" s="44" t="n">
        <v>1.632</v>
      </c>
      <c r="F162" s="45" t="n">
        <f aca="false">$E$158-D162</f>
        <v>4.569</v>
      </c>
    </row>
    <row r="163" customFormat="false" ht="12.75" hidden="false" customHeight="false" outlineLevel="0" collapsed="false">
      <c r="B163" s="43" t="n">
        <v>-4.9</v>
      </c>
      <c r="D163" s="44" t="n">
        <v>1.784</v>
      </c>
      <c r="F163" s="45" t="n">
        <f aca="false">$E$158-D163</f>
        <v>4.417</v>
      </c>
    </row>
    <row r="164" customFormat="false" ht="12.75" hidden="false" customHeight="false" outlineLevel="0" collapsed="false">
      <c r="B164" s="43" t="n">
        <v>-5.4</v>
      </c>
      <c r="D164" s="44" t="n">
        <v>1.646</v>
      </c>
      <c r="F164" s="45" t="n">
        <f aca="false">$E$158-D164</f>
        <v>4.555</v>
      </c>
      <c r="G164" s="46" t="s">
        <v>100</v>
      </c>
    </row>
    <row r="165" customFormat="false" ht="12.75" hidden="false" customHeight="false" outlineLevel="0" collapsed="false">
      <c r="B165" s="43" t="n">
        <v>-7.9</v>
      </c>
      <c r="D165" s="44" t="n">
        <v>1.87</v>
      </c>
      <c r="F165" s="45" t="n">
        <f aca="false">$E$158-D165</f>
        <v>4.331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 t="s">
        <v>62</v>
      </c>
      <c r="B1" s="48"/>
      <c r="C1" s="49"/>
      <c r="D1" s="50" t="s">
        <v>124</v>
      </c>
      <c r="E1" s="51"/>
      <c r="F1" s="51"/>
      <c r="G1" s="52"/>
    </row>
    <row r="2" customFormat="false" ht="12.75" hidden="false" customHeight="false" outlineLevel="0" collapsed="false">
      <c r="A2" s="53" t="s">
        <v>63</v>
      </c>
      <c r="B2" s="54"/>
      <c r="C2" s="55"/>
      <c r="D2" s="56"/>
      <c r="E2" s="57" t="s">
        <v>77</v>
      </c>
      <c r="F2" s="57"/>
      <c r="G2" s="52" t="s">
        <v>78</v>
      </c>
    </row>
    <row r="3" customFormat="false" ht="12.75" hidden="false" customHeight="false" outlineLevel="0" collapsed="false">
      <c r="A3" s="58" t="s">
        <v>66</v>
      </c>
      <c r="B3" s="48" t="s">
        <v>67</v>
      </c>
      <c r="C3" s="59" t="s">
        <v>68</v>
      </c>
      <c r="D3" s="60" t="s">
        <v>69</v>
      </c>
      <c r="E3" s="61" t="s">
        <v>70</v>
      </c>
      <c r="F3" s="61" t="s">
        <v>71</v>
      </c>
      <c r="G3" s="62" t="s">
        <v>22</v>
      </c>
    </row>
    <row r="5" customFormat="false" ht="12.75" hidden="false" customHeight="false" outlineLevel="0" collapsed="false">
      <c r="C5" s="6" t="s">
        <v>86</v>
      </c>
    </row>
    <row r="6" customFormat="false" ht="12.75" hidden="false" customHeight="false" outlineLevel="0" collapsed="false">
      <c r="C6" s="6" t="s">
        <v>125</v>
      </c>
    </row>
    <row r="8" customFormat="false" ht="12.75" hidden="false" customHeight="false" outlineLevel="0" collapsed="false">
      <c r="A8" s="42" t="s">
        <v>80</v>
      </c>
      <c r="C8" s="6" t="n">
        <v>1.103</v>
      </c>
      <c r="E8" s="45" t="n">
        <f aca="false">F8+C8</f>
        <v>9.134</v>
      </c>
      <c r="F8" s="45" t="n">
        <f aca="false">'Dreifus A'!F9</f>
        <v>8.031</v>
      </c>
      <c r="G8" s="46" t="s">
        <v>81</v>
      </c>
    </row>
    <row r="9" customFormat="false" ht="12.75" hidden="false" customHeight="false" outlineLevel="0" collapsed="false">
      <c r="A9" s="42" t="s">
        <v>31</v>
      </c>
      <c r="D9" s="44" t="n">
        <v>0.33</v>
      </c>
      <c r="F9" s="45" t="n">
        <f aca="false">$E$8-D9</f>
        <v>8.804</v>
      </c>
    </row>
    <row r="10" customFormat="false" ht="12.75" hidden="false" customHeight="false" outlineLevel="0" collapsed="false">
      <c r="A10" s="42" t="s">
        <v>43</v>
      </c>
      <c r="D10" s="44" t="n">
        <v>0.589</v>
      </c>
      <c r="F10" s="45" t="n">
        <f aca="false">$E$8-D10</f>
        <v>8.545</v>
      </c>
    </row>
    <row r="11" customFormat="false" ht="12.75" hidden="false" customHeight="false" outlineLevel="0" collapsed="false">
      <c r="A11" s="42" t="s">
        <v>89</v>
      </c>
      <c r="D11" s="44" t="n">
        <v>0.856</v>
      </c>
      <c r="F11" s="45" t="n">
        <f aca="false">$E$8-D11</f>
        <v>8.278</v>
      </c>
    </row>
    <row r="12" customFormat="false" ht="12.75" hidden="false" customHeight="false" outlineLevel="0" collapsed="false">
      <c r="A12" s="42" t="s">
        <v>90</v>
      </c>
      <c r="D12" s="44" t="n">
        <v>1.201</v>
      </c>
      <c r="F12" s="45" t="n">
        <f aca="false">$E$8-D12</f>
        <v>7.933</v>
      </c>
    </row>
    <row r="13" customFormat="false" ht="12.75" hidden="false" customHeight="false" outlineLevel="0" collapsed="false">
      <c r="A13" s="42" t="s">
        <v>91</v>
      </c>
      <c r="D13" s="44" t="n">
        <v>1.756</v>
      </c>
      <c r="F13" s="45" t="n">
        <f aca="false">$E$8-D13</f>
        <v>7.378</v>
      </c>
    </row>
    <row r="14" customFormat="false" ht="12.75" hidden="false" customHeight="false" outlineLevel="0" collapsed="false">
      <c r="A14" s="42" t="s">
        <v>92</v>
      </c>
      <c r="D14" s="44" t="n">
        <v>2.11</v>
      </c>
      <c r="F14" s="45" t="n">
        <f aca="false">$E$8-D14</f>
        <v>7.024</v>
      </c>
    </row>
    <row r="15" customFormat="false" ht="12.75" hidden="false" customHeight="false" outlineLevel="0" collapsed="false">
      <c r="A15" s="42" t="s">
        <v>48</v>
      </c>
      <c r="D15" s="44" t="n">
        <v>2.483</v>
      </c>
      <c r="F15" s="45" t="n">
        <f aca="false">$E$8-D15</f>
        <v>6.651</v>
      </c>
    </row>
    <row r="16" customFormat="false" ht="12.75" hidden="false" customHeight="false" outlineLevel="0" collapsed="false">
      <c r="A16" s="42" t="s">
        <v>49</v>
      </c>
      <c r="D16" s="44" t="n">
        <v>2.751</v>
      </c>
      <c r="F16" s="45" t="n">
        <f aca="false">$E$8-D16</f>
        <v>6.383</v>
      </c>
    </row>
    <row r="17" customFormat="false" ht="12.75" hidden="false" customHeight="false" outlineLevel="0" collapsed="false">
      <c r="A17" s="42" t="s">
        <v>126</v>
      </c>
      <c r="D17" s="44" t="n">
        <v>2.834</v>
      </c>
      <c r="F17" s="45" t="n">
        <f aca="false">$E$8-D17</f>
        <v>6.3</v>
      </c>
    </row>
    <row r="20" customFormat="false" ht="12.75" hidden="false" customHeight="false" outlineLevel="0" collapsed="false">
      <c r="C20" s="6" t="s">
        <v>103</v>
      </c>
    </row>
    <row r="21" customFormat="false" ht="12.75" hidden="false" customHeight="false" outlineLevel="0" collapsed="false">
      <c r="C21" s="6" t="s">
        <v>125</v>
      </c>
    </row>
    <row r="23" customFormat="false" ht="12.75" hidden="false" customHeight="false" outlineLevel="0" collapsed="false">
      <c r="A23" s="42" t="s">
        <v>126</v>
      </c>
      <c r="C23" s="6" t="n">
        <v>2.858</v>
      </c>
      <c r="E23" s="45" t="n">
        <f aca="false">F23+C23</f>
        <v>9.158</v>
      </c>
      <c r="F23" s="45" t="n">
        <f aca="false">F17</f>
        <v>6.3</v>
      </c>
      <c r="H23" s="41"/>
    </row>
    <row r="24" customFormat="false" ht="12.75" hidden="false" customHeight="false" outlineLevel="0" collapsed="false">
      <c r="A24" s="42" t="s">
        <v>49</v>
      </c>
      <c r="D24" s="44" t="n">
        <v>2.772</v>
      </c>
      <c r="F24" s="45" t="n">
        <f aca="false">$E$23-D24</f>
        <v>6.386</v>
      </c>
      <c r="H24" s="41"/>
    </row>
    <row r="25" customFormat="false" ht="12.75" hidden="false" customHeight="false" outlineLevel="0" collapsed="false">
      <c r="A25" s="42" t="s">
        <v>48</v>
      </c>
      <c r="D25" s="44" t="n">
        <v>2.505</v>
      </c>
      <c r="F25" s="45" t="n">
        <f aca="false">$E$23-D25</f>
        <v>6.653</v>
      </c>
      <c r="H25" s="41"/>
    </row>
    <row r="26" customFormat="false" ht="12.75" hidden="false" customHeight="false" outlineLevel="0" collapsed="false">
      <c r="A26" s="42" t="s">
        <v>92</v>
      </c>
      <c r="D26" s="44" t="n">
        <v>2.131</v>
      </c>
      <c r="F26" s="45" t="n">
        <f aca="false">$E$23-D26</f>
        <v>7.027</v>
      </c>
      <c r="H26" s="41"/>
    </row>
    <row r="27" customFormat="false" ht="12.75" hidden="false" customHeight="false" outlineLevel="0" collapsed="false">
      <c r="A27" s="42" t="s">
        <v>91</v>
      </c>
      <c r="D27" s="44" t="n">
        <v>1.775</v>
      </c>
      <c r="F27" s="45" t="n">
        <f aca="false">$E$23-D27</f>
        <v>7.383</v>
      </c>
      <c r="H27" s="41"/>
    </row>
    <row r="28" customFormat="false" ht="12.75" hidden="false" customHeight="false" outlineLevel="0" collapsed="false">
      <c r="A28" s="42" t="s">
        <v>90</v>
      </c>
      <c r="D28" s="44" t="n">
        <v>1.222</v>
      </c>
      <c r="F28" s="45" t="n">
        <f aca="false">$E$23-D28</f>
        <v>7.936</v>
      </c>
      <c r="H28" s="41"/>
    </row>
    <row r="29" customFormat="false" ht="12.75" hidden="false" customHeight="false" outlineLevel="0" collapsed="false">
      <c r="A29" s="42" t="s">
        <v>89</v>
      </c>
      <c r="D29" s="44" t="n">
        <v>0.875</v>
      </c>
      <c r="F29" s="45" t="n">
        <f aca="false">$E$23-D29</f>
        <v>8.283</v>
      </c>
      <c r="H29" s="41"/>
    </row>
    <row r="30" customFormat="false" ht="12.75" hidden="false" customHeight="false" outlineLevel="0" collapsed="false">
      <c r="A30" s="42" t="s">
        <v>43</v>
      </c>
      <c r="D30" s="44" t="n">
        <v>0.609</v>
      </c>
      <c r="F30" s="45" t="n">
        <f aca="false">$E$23-D30</f>
        <v>8.549</v>
      </c>
      <c r="H30" s="41"/>
    </row>
    <row r="31" customFormat="false" ht="12.75" hidden="false" customHeight="false" outlineLevel="0" collapsed="false">
      <c r="A31" s="42" t="s">
        <v>31</v>
      </c>
      <c r="D31" s="44" t="n">
        <v>0.349</v>
      </c>
      <c r="F31" s="45" t="n">
        <f aca="false">$E$23-D31</f>
        <v>8.809</v>
      </c>
      <c r="H31" s="41"/>
    </row>
    <row r="32" customFormat="false" ht="12.75" hidden="false" customHeight="false" outlineLevel="0" collapsed="false">
      <c r="A32" s="42" t="s">
        <v>80</v>
      </c>
      <c r="D32" s="44" t="n">
        <v>1.124</v>
      </c>
      <c r="F32" s="45" t="n">
        <f aca="false">$E$23-D32</f>
        <v>8.034</v>
      </c>
      <c r="G32" s="46" t="s">
        <v>81</v>
      </c>
      <c r="H32" s="41"/>
    </row>
    <row r="35" customFormat="false" ht="12.75" hidden="false" customHeight="false" outlineLevel="0" collapsed="false">
      <c r="C35" s="6" t="s">
        <v>104</v>
      </c>
    </row>
    <row r="36" customFormat="false" ht="12.75" hidden="false" customHeight="false" outlineLevel="0" collapsed="false">
      <c r="C36" s="6" t="s">
        <v>125</v>
      </c>
    </row>
    <row r="38" customFormat="false" ht="12.75" hidden="false" customHeight="false" outlineLevel="0" collapsed="false">
      <c r="A38" s="42" t="s">
        <v>31</v>
      </c>
      <c r="B38" s="43" t="n">
        <v>0</v>
      </c>
      <c r="C38" s="6" t="n">
        <v>1.272</v>
      </c>
      <c r="E38" s="45" t="n">
        <f aca="false">F38+C38</f>
        <v>10.076</v>
      </c>
      <c r="F38" s="45" t="n">
        <f aca="false">F9</f>
        <v>8.804</v>
      </c>
    </row>
    <row r="39" customFormat="false" ht="12.75" hidden="false" customHeight="false" outlineLevel="0" collapsed="false">
      <c r="B39" s="43" t="n">
        <v>3.6</v>
      </c>
      <c r="D39" s="44" t="n">
        <v>1.38</v>
      </c>
      <c r="F39" s="45" t="n">
        <f aca="false">$E$38-D39</f>
        <v>8.696</v>
      </c>
      <c r="G39" s="46" t="s">
        <v>98</v>
      </c>
    </row>
    <row r="40" customFormat="false" ht="12.75" hidden="false" customHeight="false" outlineLevel="0" collapsed="false">
      <c r="B40" s="43" t="n">
        <v>3.65</v>
      </c>
      <c r="D40" s="44" t="n">
        <v>1.263</v>
      </c>
      <c r="F40" s="45" t="n">
        <f aca="false">$E$38-D40</f>
        <v>8.813</v>
      </c>
      <c r="G40" s="46" t="s">
        <v>98</v>
      </c>
    </row>
    <row r="41" customFormat="false" ht="12.75" hidden="false" customHeight="false" outlineLevel="0" collapsed="false">
      <c r="B41" s="43" t="n">
        <v>6.1</v>
      </c>
      <c r="D41" s="44" t="n">
        <v>1.167</v>
      </c>
      <c r="F41" s="45" t="n">
        <f aca="false">$E$38-D41</f>
        <v>8.909</v>
      </c>
      <c r="G41" s="46" t="s">
        <v>100</v>
      </c>
    </row>
    <row r="42" customFormat="false" ht="12.75" hidden="false" customHeight="false" outlineLevel="0" collapsed="false">
      <c r="B42" s="43" t="n">
        <v>7</v>
      </c>
      <c r="D42" s="44" t="n">
        <v>1.032</v>
      </c>
      <c r="F42" s="45" t="n">
        <f aca="false">$E$38-D42</f>
        <v>9.044</v>
      </c>
    </row>
    <row r="43" customFormat="false" ht="12.75" hidden="false" customHeight="false" outlineLevel="0" collapsed="false">
      <c r="B43" s="43" t="n">
        <v>-3.3</v>
      </c>
      <c r="D43" s="44" t="n">
        <v>1.339</v>
      </c>
      <c r="F43" s="45" t="n">
        <f aca="false">$E$38-D43</f>
        <v>8.737</v>
      </c>
      <c r="G43" s="46" t="s">
        <v>98</v>
      </c>
    </row>
    <row r="44" customFormat="false" ht="12.75" hidden="false" customHeight="false" outlineLevel="0" collapsed="false">
      <c r="B44" s="43" t="n">
        <v>-3.35</v>
      </c>
      <c r="D44" s="44" t="n">
        <v>1.206</v>
      </c>
      <c r="F44" s="45" t="n">
        <f aca="false">$E$38-D44</f>
        <v>8.87</v>
      </c>
      <c r="G44" s="46" t="s">
        <v>98</v>
      </c>
    </row>
    <row r="45" customFormat="false" ht="12.75" hidden="false" customHeight="false" outlineLevel="0" collapsed="false">
      <c r="B45" s="43" t="n">
        <v>-5.5</v>
      </c>
      <c r="D45" s="44" t="n">
        <v>1.076</v>
      </c>
      <c r="F45" s="45" t="n">
        <f aca="false">$E$38-D45</f>
        <v>9</v>
      </c>
      <c r="G45" s="46" t="s">
        <v>97</v>
      </c>
    </row>
    <row r="47" customFormat="false" ht="12.75" hidden="false" customHeight="false" outlineLevel="0" collapsed="false">
      <c r="A47" s="42" t="s">
        <v>43</v>
      </c>
      <c r="B47" s="43" t="n">
        <v>0</v>
      </c>
      <c r="C47" s="6" t="n">
        <v>1.529</v>
      </c>
      <c r="E47" s="45" t="n">
        <f aca="false">F47+C47</f>
        <v>10.074</v>
      </c>
      <c r="F47" s="45" t="n">
        <f aca="false">F10</f>
        <v>8.545</v>
      </c>
    </row>
    <row r="48" customFormat="false" ht="12.75" hidden="false" customHeight="false" outlineLevel="0" collapsed="false">
      <c r="B48" s="43" t="n">
        <v>3.3</v>
      </c>
      <c r="D48" s="44" t="n">
        <v>1.588</v>
      </c>
      <c r="F48" s="45" t="n">
        <f aca="false">$E$47-D48</f>
        <v>8.486</v>
      </c>
      <c r="G48" s="46" t="s">
        <v>98</v>
      </c>
    </row>
    <row r="49" customFormat="false" ht="12.75" hidden="false" customHeight="false" outlineLevel="0" collapsed="false">
      <c r="B49" s="43" t="n">
        <v>3.4</v>
      </c>
      <c r="D49" s="44" t="n">
        <v>1.552</v>
      </c>
      <c r="F49" s="45" t="n">
        <f aca="false">$E$47-D49</f>
        <v>8.522</v>
      </c>
      <c r="G49" s="46" t="s">
        <v>98</v>
      </c>
    </row>
    <row r="50" customFormat="false" ht="12.75" hidden="false" customHeight="false" outlineLevel="0" collapsed="false">
      <c r="B50" s="43" t="n">
        <v>5.4</v>
      </c>
      <c r="D50" s="44" t="n">
        <v>1.415</v>
      </c>
      <c r="F50" s="45" t="n">
        <f aca="false">$E$47-D50</f>
        <v>8.659</v>
      </c>
      <c r="G50" s="46" t="s">
        <v>97</v>
      </c>
    </row>
    <row r="51" customFormat="false" ht="12.75" hidden="false" customHeight="false" outlineLevel="0" collapsed="false">
      <c r="B51" s="43" t="n">
        <v>6.4</v>
      </c>
      <c r="D51" s="44" t="n">
        <v>1.402</v>
      </c>
      <c r="F51" s="45" t="n">
        <f aca="false">$E$47-D51</f>
        <v>8.672</v>
      </c>
    </row>
    <row r="52" customFormat="false" ht="12.75" hidden="false" customHeight="false" outlineLevel="0" collapsed="false">
      <c r="B52" s="43" t="n">
        <v>-3.3</v>
      </c>
      <c r="D52" s="44" t="n">
        <v>1.63</v>
      </c>
      <c r="F52" s="45" t="n">
        <f aca="false">$E$47-D52</f>
        <v>8.444</v>
      </c>
    </row>
    <row r="53" customFormat="false" ht="12.75" hidden="false" customHeight="false" outlineLevel="0" collapsed="false">
      <c r="B53" s="43" t="n">
        <v>-3.6</v>
      </c>
      <c r="D53" s="44" t="n">
        <v>1.708</v>
      </c>
      <c r="F53" s="45" t="n">
        <f aca="false">$E$47-D53</f>
        <v>8.366</v>
      </c>
      <c r="G53" s="46" t="s">
        <v>98</v>
      </c>
    </row>
    <row r="54" customFormat="false" ht="12.75" hidden="false" customHeight="false" outlineLevel="0" collapsed="false">
      <c r="B54" s="43" t="n">
        <v>-3.65</v>
      </c>
      <c r="D54" s="44" t="n">
        <v>1.607</v>
      </c>
      <c r="F54" s="45" t="n">
        <f aca="false">$E$47-D54</f>
        <v>8.467</v>
      </c>
    </row>
    <row r="55" customFormat="false" ht="12.75" hidden="false" customHeight="false" outlineLevel="0" collapsed="false">
      <c r="B55" s="43" t="n">
        <v>-5.7</v>
      </c>
      <c r="D55" s="44" t="n">
        <v>1.574</v>
      </c>
      <c r="F55" s="45" t="n">
        <f aca="false">$E$47-D55</f>
        <v>8.5</v>
      </c>
      <c r="G55" s="46" t="s">
        <v>97</v>
      </c>
    </row>
    <row r="56" customFormat="false" ht="12.75" hidden="false" customHeight="false" outlineLevel="0" collapsed="false">
      <c r="B56" s="43" t="n">
        <v>-6.7</v>
      </c>
      <c r="D56" s="44" t="n">
        <v>1.636</v>
      </c>
      <c r="F56" s="45" t="n">
        <f aca="false">$E$47-D56</f>
        <v>8.438</v>
      </c>
    </row>
    <row r="58" customFormat="false" ht="12.75" hidden="false" customHeight="false" outlineLevel="0" collapsed="false">
      <c r="A58" s="42" t="s">
        <v>89</v>
      </c>
      <c r="B58" s="43" t="n">
        <v>0</v>
      </c>
      <c r="C58" s="6" t="n">
        <v>1.331</v>
      </c>
      <c r="E58" s="45" t="n">
        <f aca="false">F58+C58</f>
        <v>9.609</v>
      </c>
      <c r="F58" s="45" t="n">
        <f aca="false">F11</f>
        <v>8.278</v>
      </c>
    </row>
    <row r="59" customFormat="false" ht="12.75" hidden="false" customHeight="false" outlineLevel="0" collapsed="false">
      <c r="B59" s="43" t="n">
        <v>1.5</v>
      </c>
      <c r="D59" s="44" t="n">
        <v>1.382</v>
      </c>
      <c r="F59" s="45" t="n">
        <f aca="false">$E$58-D59</f>
        <v>8.227</v>
      </c>
    </row>
    <row r="60" customFormat="false" ht="12.75" hidden="false" customHeight="false" outlineLevel="0" collapsed="false">
      <c r="B60" s="43" t="n">
        <v>1.8</v>
      </c>
      <c r="D60" s="44" t="n">
        <v>1.434</v>
      </c>
      <c r="F60" s="45" t="n">
        <f aca="false">$E$58-D60</f>
        <v>8.175</v>
      </c>
    </row>
    <row r="61" customFormat="false" ht="12.75" hidden="false" customHeight="false" outlineLevel="0" collapsed="false">
      <c r="B61" s="43" t="n">
        <v>4.5</v>
      </c>
      <c r="D61" s="44" t="n">
        <v>1.281</v>
      </c>
      <c r="F61" s="45" t="n">
        <f aca="false">$E$58-D61</f>
        <v>8.328</v>
      </c>
    </row>
    <row r="62" customFormat="false" ht="12.75" hidden="false" customHeight="false" outlineLevel="0" collapsed="false">
      <c r="B62" s="43" t="n">
        <v>5.7</v>
      </c>
      <c r="D62" s="44" t="n">
        <v>1.092</v>
      </c>
      <c r="F62" s="45" t="n">
        <f aca="false">$E$58-D62</f>
        <v>8.517</v>
      </c>
      <c r="G62" s="46" t="s">
        <v>97</v>
      </c>
    </row>
    <row r="63" customFormat="false" ht="12.75" hidden="false" customHeight="false" outlineLevel="0" collapsed="false">
      <c r="B63" s="43" t="n">
        <v>6.7</v>
      </c>
      <c r="D63" s="44" t="n">
        <v>1.063</v>
      </c>
      <c r="F63" s="45" t="n">
        <f aca="false">$E$58-D63</f>
        <v>8.546</v>
      </c>
    </row>
    <row r="64" customFormat="false" ht="12.75" hidden="false" customHeight="false" outlineLevel="0" collapsed="false">
      <c r="B64" s="43" t="n">
        <v>-2.9</v>
      </c>
      <c r="D64" s="44" t="n">
        <v>1.405</v>
      </c>
      <c r="F64" s="45" t="n">
        <f aca="false">$E$58-D64</f>
        <v>8.204</v>
      </c>
    </row>
    <row r="65" customFormat="false" ht="12.75" hidden="false" customHeight="false" outlineLevel="0" collapsed="false">
      <c r="B65" s="43" t="n">
        <v>-3.7</v>
      </c>
      <c r="D65" s="44" t="n">
        <v>1.467</v>
      </c>
      <c r="F65" s="45" t="n">
        <f aca="false">$E$58-D65</f>
        <v>8.142</v>
      </c>
      <c r="G65" s="46" t="s">
        <v>98</v>
      </c>
    </row>
    <row r="66" customFormat="false" ht="12.75" hidden="false" customHeight="false" outlineLevel="0" collapsed="false">
      <c r="B66" s="43" t="n">
        <v>-3.75</v>
      </c>
      <c r="D66" s="44" t="n">
        <v>1.344</v>
      </c>
      <c r="F66" s="45" t="n">
        <f aca="false">$E$58-D66</f>
        <v>8.265</v>
      </c>
      <c r="G66" s="46" t="s">
        <v>98</v>
      </c>
    </row>
    <row r="67" customFormat="false" ht="12.75" hidden="false" customHeight="false" outlineLevel="0" collapsed="false">
      <c r="B67" s="43" t="n">
        <v>-5.7</v>
      </c>
      <c r="D67" s="44" t="n">
        <v>1.311</v>
      </c>
      <c r="F67" s="45" t="n">
        <f aca="false">$E$58-D67</f>
        <v>8.298</v>
      </c>
      <c r="G67" s="46" t="s">
        <v>97</v>
      </c>
    </row>
    <row r="69" customFormat="false" ht="12.75" hidden="false" customHeight="false" outlineLevel="0" collapsed="false">
      <c r="A69" s="42" t="s">
        <v>90</v>
      </c>
      <c r="B69" s="43" t="n">
        <v>0</v>
      </c>
      <c r="C69" s="6" t="n">
        <v>1.672</v>
      </c>
      <c r="E69" s="45" t="n">
        <f aca="false">F69+C69</f>
        <v>9.605</v>
      </c>
      <c r="F69" s="45" t="n">
        <f aca="false">F12</f>
        <v>7.933</v>
      </c>
    </row>
    <row r="70" customFormat="false" ht="12.75" hidden="false" customHeight="false" outlineLevel="0" collapsed="false">
      <c r="B70" s="43" t="n">
        <v>5</v>
      </c>
      <c r="D70" s="44" t="n">
        <v>1.737</v>
      </c>
      <c r="F70" s="45" t="n">
        <f aca="false">$E$69-D70</f>
        <v>7.868</v>
      </c>
    </row>
    <row r="71" customFormat="false" ht="12.75" hidden="false" customHeight="false" outlineLevel="0" collapsed="false">
      <c r="B71" s="43" t="n">
        <v>9.6</v>
      </c>
      <c r="D71" s="44" t="n">
        <v>1.718</v>
      </c>
      <c r="F71" s="45" t="n">
        <f aca="false">$E$69-D71</f>
        <v>7.887</v>
      </c>
    </row>
    <row r="72" customFormat="false" ht="12.75" hidden="false" customHeight="false" outlineLevel="0" collapsed="false">
      <c r="B72" s="43" t="n">
        <v>-1.5</v>
      </c>
      <c r="D72" s="44" t="n">
        <v>1.724</v>
      </c>
      <c r="F72" s="45" t="n">
        <f aca="false">$E$69-D72</f>
        <v>7.881</v>
      </c>
    </row>
    <row r="73" customFormat="false" ht="12.75" hidden="false" customHeight="false" outlineLevel="0" collapsed="false">
      <c r="B73" s="43" t="n">
        <v>-3.6</v>
      </c>
      <c r="D73" s="44" t="n">
        <v>1.775</v>
      </c>
      <c r="F73" s="45" t="n">
        <f aca="false">$E$69-D73</f>
        <v>7.83</v>
      </c>
    </row>
    <row r="74" customFormat="false" ht="12.75" hidden="false" customHeight="false" outlineLevel="0" collapsed="false">
      <c r="B74" s="43" t="n">
        <v>-9.5</v>
      </c>
      <c r="D74" s="44" t="n">
        <v>1.795</v>
      </c>
      <c r="F74" s="45" t="n">
        <f aca="false">$E$69-D74</f>
        <v>7.81</v>
      </c>
    </row>
    <row r="76" customFormat="false" ht="12.75" hidden="false" customHeight="false" outlineLevel="0" collapsed="false">
      <c r="A76" s="42" t="s">
        <v>91</v>
      </c>
      <c r="B76" s="43" t="n">
        <v>0</v>
      </c>
      <c r="C76" s="6" t="n">
        <v>1.253</v>
      </c>
      <c r="E76" s="45" t="n">
        <f aca="false">F76+C76</f>
        <v>8.631</v>
      </c>
      <c r="F76" s="45" t="n">
        <f aca="false">F13</f>
        <v>7.378</v>
      </c>
    </row>
    <row r="77" customFormat="false" ht="12.75" hidden="false" customHeight="false" outlineLevel="0" collapsed="false">
      <c r="B77" s="43" t="n">
        <v>2.7</v>
      </c>
      <c r="D77" s="44" t="n">
        <v>1.315</v>
      </c>
      <c r="F77" s="45" t="n">
        <f aca="false">$E$76-D77</f>
        <v>7.316</v>
      </c>
    </row>
    <row r="78" customFormat="false" ht="12.75" hidden="false" customHeight="false" outlineLevel="0" collapsed="false">
      <c r="B78" s="43" t="n">
        <v>5.4</v>
      </c>
      <c r="D78" s="44" t="n">
        <v>1.326</v>
      </c>
      <c r="F78" s="45" t="n">
        <f aca="false">$E$76-D78</f>
        <v>7.305</v>
      </c>
      <c r="G78" s="46" t="s">
        <v>105</v>
      </c>
    </row>
    <row r="79" customFormat="false" ht="12.75" hidden="false" customHeight="false" outlineLevel="0" collapsed="false">
      <c r="B79" s="43" t="n">
        <v>-3.4</v>
      </c>
      <c r="D79" s="44" t="n">
        <v>1.225</v>
      </c>
      <c r="F79" s="45" t="n">
        <f aca="false">$E$76-D79</f>
        <v>7.406</v>
      </c>
    </row>
    <row r="80" customFormat="false" ht="12.75" hidden="false" customHeight="false" outlineLevel="0" collapsed="false">
      <c r="B80" s="43" t="n">
        <v>-9.1</v>
      </c>
      <c r="D80" s="44" t="n">
        <v>1.412</v>
      </c>
      <c r="F80" s="45" t="n">
        <f aca="false">$E$76-D80</f>
        <v>7.219</v>
      </c>
    </row>
    <row r="82" customFormat="false" ht="12.75" hidden="false" customHeight="false" outlineLevel="0" collapsed="false">
      <c r="A82" s="42" t="s">
        <v>92</v>
      </c>
      <c r="B82" s="43" t="n">
        <v>0</v>
      </c>
      <c r="C82" s="6" t="n">
        <v>1.607</v>
      </c>
      <c r="E82" s="45" t="n">
        <f aca="false">F82+C82</f>
        <v>8.631</v>
      </c>
      <c r="F82" s="45" t="n">
        <f aca="false">F14</f>
        <v>7.024</v>
      </c>
    </row>
    <row r="83" customFormat="false" ht="12.75" hidden="false" customHeight="false" outlineLevel="0" collapsed="false">
      <c r="B83" s="43" t="n">
        <v>1.7</v>
      </c>
      <c r="D83" s="44" t="n">
        <v>1.661</v>
      </c>
      <c r="F83" s="45" t="n">
        <f aca="false">$E$82-D83</f>
        <v>6.97</v>
      </c>
    </row>
    <row r="84" customFormat="false" ht="12.75" hidden="false" customHeight="false" outlineLevel="0" collapsed="false">
      <c r="B84" s="43" t="n">
        <v>3.3</v>
      </c>
      <c r="D84" s="44" t="n">
        <v>1.696</v>
      </c>
      <c r="F84" s="45" t="n">
        <f aca="false">$E$82-D84</f>
        <v>6.935</v>
      </c>
    </row>
    <row r="85" customFormat="false" ht="12.75" hidden="false" customHeight="false" outlineLevel="0" collapsed="false">
      <c r="B85" s="43" t="n">
        <v>5.5</v>
      </c>
      <c r="D85" s="44" t="n">
        <v>1.529</v>
      </c>
      <c r="F85" s="45" t="n">
        <f aca="false">$E$82-D85</f>
        <v>7.102</v>
      </c>
      <c r="G85" s="46" t="s">
        <v>105</v>
      </c>
    </row>
    <row r="86" customFormat="false" ht="12.75" hidden="false" customHeight="false" outlineLevel="0" collapsed="false">
      <c r="B86" s="43" t="n">
        <v>-1</v>
      </c>
      <c r="D86" s="44" t="n">
        <v>1.66</v>
      </c>
      <c r="F86" s="45" t="n">
        <f aca="false">$E$82-D86</f>
        <v>6.971</v>
      </c>
    </row>
    <row r="87" customFormat="false" ht="12.75" hidden="false" customHeight="false" outlineLevel="0" collapsed="false">
      <c r="B87" s="43" t="n">
        <v>-3.8</v>
      </c>
      <c r="D87" s="44" t="n">
        <v>1.513</v>
      </c>
      <c r="F87" s="45" t="n">
        <f aca="false">$E$82-D87</f>
        <v>7.118</v>
      </c>
    </row>
    <row r="88" customFormat="false" ht="12.75" hidden="false" customHeight="false" outlineLevel="0" collapsed="false">
      <c r="B88" s="43" t="n">
        <v>-8.6</v>
      </c>
      <c r="D88" s="44" t="n">
        <v>1.607</v>
      </c>
      <c r="F88" s="45" t="n">
        <f aca="false">$E$82-D88</f>
        <v>7.024</v>
      </c>
    </row>
    <row r="90" customFormat="false" ht="12.75" hidden="false" customHeight="false" outlineLevel="0" collapsed="false">
      <c r="A90" s="42" t="s">
        <v>48</v>
      </c>
      <c r="B90" s="43" t="n">
        <v>0</v>
      </c>
      <c r="C90" s="6" t="n">
        <v>1.386</v>
      </c>
      <c r="E90" s="45" t="n">
        <f aca="false">F90+C90</f>
        <v>8.037</v>
      </c>
      <c r="F90" s="45" t="n">
        <f aca="false">F15</f>
        <v>6.651</v>
      </c>
    </row>
    <row r="91" customFormat="false" ht="12.75" hidden="false" customHeight="false" outlineLevel="0" collapsed="false">
      <c r="B91" s="43" t="n">
        <v>3.6</v>
      </c>
      <c r="D91" s="44" t="n">
        <v>1.391</v>
      </c>
      <c r="F91" s="45" t="n">
        <f aca="false">$E$90-D91</f>
        <v>6.646</v>
      </c>
    </row>
    <row r="92" customFormat="false" ht="12.75" hidden="false" customHeight="false" outlineLevel="0" collapsed="false">
      <c r="B92" s="43" t="n">
        <v>5.7</v>
      </c>
      <c r="D92" s="44" t="n">
        <v>1.295</v>
      </c>
      <c r="F92" s="45" t="n">
        <f aca="false">$E$90-D92</f>
        <v>6.742</v>
      </c>
      <c r="G92" s="46" t="s">
        <v>97</v>
      </c>
    </row>
    <row r="93" customFormat="false" ht="12.75" hidden="false" customHeight="false" outlineLevel="0" collapsed="false">
      <c r="B93" s="43" t="n">
        <v>-2.05</v>
      </c>
      <c r="D93" s="44" t="n">
        <v>1.359</v>
      </c>
      <c r="F93" s="45" t="n">
        <f aca="false">$E$90-D93</f>
        <v>6.678</v>
      </c>
    </row>
    <row r="94" customFormat="false" ht="12.75" hidden="false" customHeight="false" outlineLevel="0" collapsed="false">
      <c r="B94" s="43" t="n">
        <v>-6.1</v>
      </c>
      <c r="D94" s="44" t="n">
        <v>0.987</v>
      </c>
      <c r="F94" s="45" t="n">
        <f aca="false">$E$90-D94</f>
        <v>7.05</v>
      </c>
    </row>
    <row r="96" customFormat="false" ht="12.75" hidden="false" customHeight="false" outlineLevel="0" collapsed="false">
      <c r="A96" s="42" t="s">
        <v>49</v>
      </c>
      <c r="B96" s="43" t="n">
        <v>0</v>
      </c>
      <c r="C96" s="6" t="n">
        <v>1.651</v>
      </c>
      <c r="E96" s="45" t="n">
        <f aca="false">F96+C96</f>
        <v>8.034</v>
      </c>
      <c r="F96" s="45" t="n">
        <f aca="false">F16</f>
        <v>6.383</v>
      </c>
    </row>
    <row r="97" customFormat="false" ht="12.75" hidden="false" customHeight="false" outlineLevel="0" collapsed="false">
      <c r="B97" s="43" t="n">
        <v>2.9</v>
      </c>
      <c r="D97" s="44" t="n">
        <v>1.67</v>
      </c>
      <c r="F97" s="45" t="n">
        <f aca="false">$E$96-D97</f>
        <v>6.364</v>
      </c>
    </row>
    <row r="98" customFormat="false" ht="12.75" hidden="false" customHeight="false" outlineLevel="0" collapsed="false">
      <c r="B98" s="43" t="n">
        <v>5.3</v>
      </c>
      <c r="D98" s="44" t="n">
        <v>1.627</v>
      </c>
      <c r="F98" s="45" t="n">
        <f aca="false">$E$96-D98</f>
        <v>6.407</v>
      </c>
      <c r="G98" s="46" t="s">
        <v>100</v>
      </c>
    </row>
    <row r="99" customFormat="false" ht="12.75" hidden="false" customHeight="false" outlineLevel="0" collapsed="false">
      <c r="B99" s="43" t="n">
        <v>6.3</v>
      </c>
      <c r="D99" s="44" t="n">
        <v>1.62</v>
      </c>
      <c r="F99" s="45" t="n">
        <f aca="false">$E$96-D99</f>
        <v>6.414</v>
      </c>
    </row>
    <row r="100" customFormat="false" ht="12.75" hidden="false" customHeight="false" outlineLevel="0" collapsed="false">
      <c r="B100" s="43" t="n">
        <v>-3.7</v>
      </c>
      <c r="D100" s="44" t="n">
        <v>1.601</v>
      </c>
      <c r="F100" s="45" t="n">
        <f aca="false">$E$96-D100</f>
        <v>6.433</v>
      </c>
      <c r="G100" s="46" t="s">
        <v>100</v>
      </c>
    </row>
    <row r="101" customFormat="false" ht="12.75" hidden="false" customHeight="false" outlineLevel="0" collapsed="false">
      <c r="B101" s="43" t="n">
        <v>-5</v>
      </c>
      <c r="D101" s="44" t="n">
        <v>1.563</v>
      </c>
      <c r="F101" s="45" t="n">
        <f aca="false">$E$96-D101</f>
        <v>6.471</v>
      </c>
    </row>
    <row r="103" customFormat="false" ht="12.75" hidden="false" customHeight="false" outlineLevel="0" collapsed="false">
      <c r="A103" s="42" t="s">
        <v>126</v>
      </c>
      <c r="B103" s="43" t="n">
        <v>0</v>
      </c>
      <c r="C103" s="6" t="n">
        <v>1.43</v>
      </c>
      <c r="E103" s="45" t="n">
        <f aca="false">F103+C103</f>
        <v>7.73</v>
      </c>
      <c r="F103" s="45" t="n">
        <f aca="false">F17</f>
        <v>6.3</v>
      </c>
    </row>
    <row r="104" customFormat="false" ht="12.75" hidden="false" customHeight="false" outlineLevel="0" collapsed="false">
      <c r="B104" s="43" t="n">
        <v>2.8</v>
      </c>
      <c r="D104" s="44" t="n">
        <v>1.505</v>
      </c>
      <c r="F104" s="45" t="n">
        <f aca="false">$E$103-D104</f>
        <v>6.225</v>
      </c>
    </row>
    <row r="105" customFormat="false" ht="12.75" hidden="false" customHeight="false" outlineLevel="0" collapsed="false">
      <c r="B105" s="43" t="n">
        <v>5.3</v>
      </c>
      <c r="D105" s="44" t="n">
        <v>1.497</v>
      </c>
      <c r="F105" s="45" t="n">
        <f aca="false">$E$103-D105</f>
        <v>6.233</v>
      </c>
    </row>
    <row r="106" customFormat="false" ht="12.75" hidden="false" customHeight="false" outlineLevel="0" collapsed="false">
      <c r="B106" s="43" t="n">
        <v>6.3</v>
      </c>
      <c r="D106" s="44" t="n">
        <v>1.38</v>
      </c>
      <c r="F106" s="45" t="n">
        <f aca="false">$E$103-D106</f>
        <v>6.35</v>
      </c>
    </row>
    <row r="107" customFormat="false" ht="12.75" hidden="false" customHeight="false" outlineLevel="0" collapsed="false">
      <c r="B107" s="43" t="n">
        <v>-4.4</v>
      </c>
      <c r="D107" s="44" t="n">
        <v>1.35</v>
      </c>
      <c r="F107" s="45" t="n">
        <f aca="false">$E$103-D107</f>
        <v>6.38</v>
      </c>
      <c r="G107" s="46" t="s">
        <v>100</v>
      </c>
    </row>
    <row r="108" customFormat="false" ht="12.75" hidden="false" customHeight="false" outlineLevel="0" collapsed="false">
      <c r="B108" s="43" t="n">
        <v>-5.4</v>
      </c>
      <c r="D108" s="44" t="n">
        <v>1.372</v>
      </c>
      <c r="F108" s="45" t="n">
        <f aca="false">$E$103-D108</f>
        <v>6.358</v>
      </c>
    </row>
    <row r="110" customFormat="false" ht="12.75" hidden="false" customHeight="false" outlineLevel="0" collapsed="false">
      <c r="A110" s="42" t="s">
        <v>109</v>
      </c>
      <c r="B110" s="43" t="n">
        <v>0</v>
      </c>
      <c r="D110" s="44" t="n">
        <v>1.545</v>
      </c>
      <c r="F110" s="45" t="n">
        <f aca="false">$E$103-D110</f>
        <v>6.185</v>
      </c>
    </row>
    <row r="111" customFormat="false" ht="12.75" hidden="false" customHeight="false" outlineLevel="0" collapsed="false">
      <c r="B111" s="43" t="n">
        <v>3</v>
      </c>
      <c r="D111" s="44" t="n">
        <v>1.566</v>
      </c>
      <c r="F111" s="45" t="n">
        <f aca="false">$E$103-D111</f>
        <v>6.164</v>
      </c>
    </row>
    <row r="112" customFormat="false" ht="12.75" hidden="false" customHeight="false" outlineLevel="0" collapsed="false">
      <c r="B112" s="43" t="n">
        <v>5.1</v>
      </c>
      <c r="D112" s="44" t="n">
        <v>1.458</v>
      </c>
      <c r="F112" s="45" t="n">
        <f aca="false">$E$103-D112</f>
        <v>6.272</v>
      </c>
      <c r="G112" s="46" t="s">
        <v>105</v>
      </c>
    </row>
    <row r="113" customFormat="false" ht="12.75" hidden="false" customHeight="false" outlineLevel="0" collapsed="false">
      <c r="B113" s="43" t="n">
        <v>-2.5</v>
      </c>
      <c r="D113" s="44" t="n">
        <v>1.565</v>
      </c>
      <c r="F113" s="45" t="n">
        <f aca="false">$E$103-D113</f>
        <v>6.165</v>
      </c>
    </row>
    <row r="114" customFormat="false" ht="12.75" hidden="false" customHeight="false" outlineLevel="0" collapsed="false">
      <c r="B114" s="43" t="n">
        <v>-3.7</v>
      </c>
      <c r="D114" s="44" t="n">
        <v>1.535</v>
      </c>
      <c r="F114" s="45" t="n">
        <f aca="false">$E$103-D114</f>
        <v>6.195</v>
      </c>
    </row>
    <row r="115" customFormat="false" ht="12.75" hidden="false" customHeight="false" outlineLevel="0" collapsed="false">
      <c r="B115" s="43" t="n">
        <v>-4.3</v>
      </c>
      <c r="D115" s="44" t="n">
        <v>1.666</v>
      </c>
      <c r="F115" s="45" t="n">
        <f aca="false">$E$103-D115</f>
        <v>6.064</v>
      </c>
      <c r="G115" s="46" t="s">
        <v>100</v>
      </c>
    </row>
    <row r="116" customFormat="false" ht="12.75" hidden="false" customHeight="false" outlineLevel="0" collapsed="false">
      <c r="B116" s="43" t="n">
        <v>-5.3</v>
      </c>
      <c r="D116" s="44" t="n">
        <v>1.618</v>
      </c>
      <c r="F116" s="45" t="n">
        <f aca="false">$E$103-D116</f>
        <v>6.112</v>
      </c>
    </row>
    <row r="118" customFormat="false" ht="12.75" hidden="false" customHeight="false" outlineLevel="0" collapsed="false">
      <c r="A118" s="42" t="s">
        <v>127</v>
      </c>
      <c r="B118" s="43" t="n">
        <v>0</v>
      </c>
      <c r="D118" s="44" t="n">
        <v>1.644</v>
      </c>
      <c r="F118" s="45" t="n">
        <f aca="false">$E$103-D118</f>
        <v>6.086</v>
      </c>
    </row>
    <row r="119" customFormat="false" ht="12.75" hidden="false" customHeight="false" outlineLevel="0" collapsed="false">
      <c r="B119" s="43" t="n">
        <v>3.4</v>
      </c>
      <c r="D119" s="44" t="n">
        <v>1.56</v>
      </c>
      <c r="F119" s="45" t="n">
        <f aca="false">$E$103-D119</f>
        <v>6.17</v>
      </c>
    </row>
    <row r="120" customFormat="false" ht="12.75" hidden="false" customHeight="false" outlineLevel="0" collapsed="false">
      <c r="B120" s="43" t="n">
        <v>5.2</v>
      </c>
      <c r="D120" s="44" t="n">
        <v>1.469</v>
      </c>
      <c r="F120" s="45" t="n">
        <f aca="false">$E$103-D120</f>
        <v>6.261</v>
      </c>
      <c r="G120" s="46" t="s">
        <v>105</v>
      </c>
    </row>
    <row r="121" customFormat="false" ht="12.75" hidden="false" customHeight="false" outlineLevel="0" collapsed="false">
      <c r="B121" s="43" t="n">
        <v>-3.1</v>
      </c>
      <c r="D121" s="44" t="n">
        <v>1.6</v>
      </c>
      <c r="F121" s="45" t="n">
        <f aca="false">$E$103-D121</f>
        <v>6.13</v>
      </c>
    </row>
    <row r="122" customFormat="false" ht="12.75" hidden="false" customHeight="false" outlineLevel="0" collapsed="false">
      <c r="B122" s="43" t="n">
        <v>-4.1</v>
      </c>
      <c r="D122" s="44" t="n">
        <v>1.744</v>
      </c>
      <c r="F122" s="45" t="n">
        <f aca="false">$E$103-D122</f>
        <v>5.986</v>
      </c>
      <c r="G122" s="46" t="s">
        <v>105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8:11:39Z</dcterms:created>
  <dc:creator>Pedro Roberto de Oliveira</dc:creator>
  <dc:description/>
  <dc:language>en-US</dc:language>
  <cp:lastModifiedBy>Sto Topografia</cp:lastModifiedBy>
  <cp:lastPrinted>2002-04-06T11:23:15Z</cp:lastPrinted>
  <cp:revision>0</cp:revision>
  <dc:subject/>
  <dc:title/>
</cp:coreProperties>
</file>