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ESPERANCA" sheetId="1" state="visible" r:id="rId2"/>
  </sheets>
  <definedNames>
    <definedName function="false" hidden="false" localSheetId="0" name="_xlnm.Print_Area" vbProcedure="false">'NS-ESPERANCA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INCORP CONSULTORIA E ASS. LTDA</t>
  </si>
  <si>
    <t xml:space="preserve">Nota de Serviço de Terraplenagem: MARCIRIO DA SILVA BARBOSA - TRECHO 2</t>
  </si>
  <si>
    <t xml:space="preserve">Projeto:PREFEITURA MUNICIPAL DE PORTO ALEGRE  Local:  RUA MARCIRIO DA SILVA BARBOSA</t>
  </si>
  <si>
    <t xml:space="preserve">LadoEsquerdo</t>
  </si>
  <si>
    <t xml:space="preserve">Eixo</t>
  </si>
  <si>
    <t xml:space="preserve">Lado Direito</t>
  </si>
  <si>
    <t xml:space="preserve">Offset</t>
  </si>
  <si>
    <t xml:space="preserve">Lateral</t>
  </si>
  <si>
    <t xml:space="preserve">Bordo</t>
  </si>
  <si>
    <t xml:space="preserve">Cota</t>
  </si>
  <si>
    <t xml:space="preserve">Estaca</t>
  </si>
  <si>
    <t xml:space="preserve">Distância</t>
  </si>
  <si>
    <t xml:space="preserve">Altura</t>
  </si>
  <si>
    <t xml:space="preserve">%</t>
  </si>
  <si>
    <t xml:space="preserve">Terreno</t>
  </si>
  <si>
    <t xml:space="preserve">Projeto</t>
  </si>
  <si>
    <t xml:space="preserve">Vermelha</t>
  </si>
  <si>
    <t xml:space="preserve">Lado Esquerdo</t>
  </si>
  <si>
    <t xml:space="preserve">Borda</t>
  </si>
  <si>
    <t xml:space="preserve">0+067</t>
  </si>
  <si>
    <t xml:space="preserve">0+080</t>
  </si>
  <si>
    <t xml:space="preserve">CASA</t>
  </si>
  <si>
    <t xml:space="preserve">0+100</t>
  </si>
  <si>
    <t xml:space="preserve">0+105</t>
  </si>
  <si>
    <t xml:space="preserve">0+120</t>
  </si>
  <si>
    <t xml:space="preserve">0+140</t>
  </si>
  <si>
    <t xml:space="preserve">CERCA</t>
  </si>
  <si>
    <t xml:space="preserve">0+160</t>
  </si>
  <si>
    <t xml:space="preserve">0+1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J1" s="2"/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2.75" hidden="true" customHeight="false" outlineLevel="0" collapsed="false">
      <c r="C4" s="3" t="s">
        <v>3</v>
      </c>
      <c r="K4" s="3" t="s">
        <v>4</v>
      </c>
      <c r="N4" s="3" t="s">
        <v>5</v>
      </c>
    </row>
    <row r="5" customFormat="false" ht="12.75" hidden="true" customHeight="false" outlineLevel="0" collapsed="false">
      <c r="C5" s="3" t="s">
        <v>6</v>
      </c>
      <c r="F5" s="3" t="s">
        <v>7</v>
      </c>
      <c r="H5" s="3" t="s">
        <v>8</v>
      </c>
      <c r="K5" s="3" t="s">
        <v>9</v>
      </c>
      <c r="L5" s="3" t="s">
        <v>9</v>
      </c>
      <c r="M5" s="3" t="s">
        <v>9</v>
      </c>
      <c r="N5" s="3" t="s">
        <v>9</v>
      </c>
      <c r="Q5" s="3" t="s">
        <v>8</v>
      </c>
      <c r="S5" s="3" t="s">
        <v>7</v>
      </c>
      <c r="V5" s="3" t="s">
        <v>6</v>
      </c>
    </row>
    <row r="6" customFormat="false" ht="12.75" hidden="true" customHeight="false" outlineLevel="0" collapsed="false">
      <c r="B6" s="3" t="s">
        <v>10</v>
      </c>
      <c r="C6" s="3" t="s">
        <v>11</v>
      </c>
      <c r="D6" s="3" t="s">
        <v>9</v>
      </c>
      <c r="E6" s="3" t="s">
        <v>12</v>
      </c>
      <c r="F6" s="3" t="s">
        <v>11</v>
      </c>
      <c r="G6" s="3" t="s">
        <v>9</v>
      </c>
      <c r="H6" s="3" t="s">
        <v>11</v>
      </c>
      <c r="I6" s="3" t="s">
        <v>9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1</v>
      </c>
      <c r="O6" s="3" t="s">
        <v>9</v>
      </c>
      <c r="P6" s="3" t="s">
        <v>13</v>
      </c>
      <c r="Q6" s="3" t="s">
        <v>11</v>
      </c>
      <c r="R6" s="3" t="s">
        <v>9</v>
      </c>
      <c r="S6" s="3" t="s">
        <v>11</v>
      </c>
      <c r="T6" s="3" t="s">
        <v>9</v>
      </c>
      <c r="U6" s="3" t="s">
        <v>12</v>
      </c>
    </row>
    <row r="7" customFormat="false" ht="12.75" hidden="true" customHeight="false" outlineLevel="0" collapsed="false">
      <c r="B7" s="3" t="n">
        <v>4.25</v>
      </c>
      <c r="C7" s="3" t="n">
        <v>15.593</v>
      </c>
      <c r="D7" s="3" t="n">
        <v>0.809</v>
      </c>
      <c r="E7" s="3" t="n">
        <v>4.25</v>
      </c>
      <c r="F7" s="3" t="n">
        <v>14.784</v>
      </c>
      <c r="G7" s="3" t="n">
        <v>4.25</v>
      </c>
      <c r="H7" s="3" t="n">
        <v>14.784</v>
      </c>
      <c r="J7" s="3" t="n">
        <v>15.576</v>
      </c>
      <c r="K7" s="3" t="n">
        <v>14.911</v>
      </c>
      <c r="L7" s="3" t="n">
        <v>0.665</v>
      </c>
      <c r="M7" s="3" t="n">
        <v>4.25</v>
      </c>
      <c r="N7" s="3" t="n">
        <v>14.784</v>
      </c>
      <c r="O7" s="3" t="n">
        <v>-2.99</v>
      </c>
      <c r="P7" s="3" t="n">
        <v>4.25</v>
      </c>
      <c r="Q7" s="3" t="n">
        <v>14.784</v>
      </c>
      <c r="R7" s="3" t="n">
        <v>4.25</v>
      </c>
      <c r="S7" s="3" t="n">
        <v>15.564</v>
      </c>
      <c r="T7" s="3" t="n">
        <v>0.78</v>
      </c>
    </row>
    <row r="8" customFormat="false" ht="12.75" hidden="true" customHeight="false" outlineLevel="0" collapsed="false">
      <c r="B8" s="3" t="n">
        <v>4.25</v>
      </c>
      <c r="C8" s="3" t="n">
        <v>14.922</v>
      </c>
      <c r="D8" s="3" t="n">
        <v>0.808</v>
      </c>
      <c r="E8" s="3" t="n">
        <v>4.25</v>
      </c>
      <c r="F8" s="3" t="n">
        <v>14.114</v>
      </c>
      <c r="G8" s="3" t="n">
        <v>4.25</v>
      </c>
      <c r="H8" s="3" t="n">
        <v>14.114</v>
      </c>
      <c r="J8" s="3" t="n">
        <v>14.944</v>
      </c>
      <c r="K8" s="3" t="n">
        <v>14.241</v>
      </c>
      <c r="L8" s="3" t="n">
        <v>0.703</v>
      </c>
      <c r="M8" s="3" t="n">
        <v>4.25</v>
      </c>
      <c r="N8" s="3" t="n">
        <v>14.114</v>
      </c>
      <c r="O8" s="3" t="n">
        <v>-2.99</v>
      </c>
      <c r="P8" s="3" t="n">
        <v>4.25</v>
      </c>
      <c r="Q8" s="3" t="n">
        <v>14.114</v>
      </c>
      <c r="R8" s="3" t="n">
        <v>4.25</v>
      </c>
      <c r="S8" s="3" t="n">
        <v>14.936</v>
      </c>
      <c r="T8" s="3" t="n">
        <v>0.822</v>
      </c>
    </row>
    <row r="9" customFormat="false" ht="12.75" hidden="true" customHeight="false" outlineLevel="0" collapsed="false">
      <c r="B9" s="3" t="n">
        <v>4.25</v>
      </c>
      <c r="C9" s="3" t="n">
        <v>14.186</v>
      </c>
      <c r="D9" s="3" t="n">
        <v>0.539</v>
      </c>
      <c r="E9" s="3" t="n">
        <v>4.25</v>
      </c>
      <c r="F9" s="3" t="n">
        <v>13.647</v>
      </c>
      <c r="G9" s="3" t="n">
        <v>4.25</v>
      </c>
      <c r="H9" s="3" t="n">
        <v>13.647</v>
      </c>
      <c r="J9" s="3" t="n">
        <v>14.378</v>
      </c>
      <c r="K9" s="3" t="n">
        <v>13.775</v>
      </c>
      <c r="L9" s="3" t="n">
        <v>0.603</v>
      </c>
      <c r="M9" s="3" t="n">
        <v>4.25</v>
      </c>
      <c r="N9" s="3" t="n">
        <v>13.647</v>
      </c>
      <c r="O9" s="3" t="n">
        <v>-3.01</v>
      </c>
      <c r="P9" s="3" t="n">
        <v>4.25</v>
      </c>
      <c r="Q9" s="3" t="n">
        <v>13.647</v>
      </c>
      <c r="R9" s="3" t="n">
        <v>4.25</v>
      </c>
      <c r="S9" s="3" t="n">
        <v>14.434</v>
      </c>
      <c r="T9" s="3" t="n">
        <v>0.787</v>
      </c>
    </row>
    <row r="10" customFormat="false" ht="12.75" hidden="true" customHeight="false" outlineLevel="0" collapsed="false">
      <c r="B10" s="3" t="n">
        <v>4.25</v>
      </c>
      <c r="C10" s="3" t="n">
        <v>14.376</v>
      </c>
      <c r="D10" s="3" t="n">
        <v>0.784</v>
      </c>
      <c r="E10" s="3" t="n">
        <v>4.25</v>
      </c>
      <c r="F10" s="3" t="n">
        <v>13.592</v>
      </c>
      <c r="G10" s="3" t="n">
        <v>4.25</v>
      </c>
      <c r="H10" s="3" t="n">
        <v>13.592</v>
      </c>
      <c r="J10" s="3" t="n">
        <v>14.406</v>
      </c>
      <c r="K10" s="3" t="n">
        <v>13.719</v>
      </c>
      <c r="L10" s="3" t="n">
        <v>0.687</v>
      </c>
      <c r="M10" s="3" t="n">
        <v>4.25</v>
      </c>
      <c r="N10" s="3" t="n">
        <v>13.592</v>
      </c>
      <c r="O10" s="3" t="n">
        <v>-2.99</v>
      </c>
    </row>
    <row r="11" customFormat="false" ht="12.75" hidden="true" customHeight="false" outlineLevel="0" collapsed="false">
      <c r="B11" s="3" t="n">
        <v>4.25</v>
      </c>
      <c r="C11" s="3" t="n">
        <v>14.646</v>
      </c>
      <c r="D11" s="3" t="n">
        <v>0.906</v>
      </c>
      <c r="E11" s="3" t="n">
        <v>4.25</v>
      </c>
      <c r="F11" s="3" t="n">
        <v>13.74</v>
      </c>
      <c r="G11" s="3" t="n">
        <v>4.25</v>
      </c>
      <c r="H11" s="3" t="n">
        <v>13.74</v>
      </c>
      <c r="J11" s="3" t="n">
        <v>14.578</v>
      </c>
      <c r="K11" s="3" t="n">
        <v>13.868</v>
      </c>
      <c r="L11" s="3" t="n">
        <v>0.71</v>
      </c>
      <c r="M11" s="3" t="n">
        <v>4.25</v>
      </c>
      <c r="N11" s="3" t="n">
        <v>13.74</v>
      </c>
      <c r="O11" s="3" t="n">
        <v>-3.01</v>
      </c>
      <c r="P11" s="3" t="n">
        <v>4.25</v>
      </c>
      <c r="Q11" s="3" t="n">
        <v>13.74</v>
      </c>
      <c r="R11" s="3" t="n">
        <v>4.25</v>
      </c>
      <c r="S11" s="3" t="n">
        <v>14.498</v>
      </c>
      <c r="T11" s="3" t="n">
        <v>0.758</v>
      </c>
    </row>
    <row r="12" customFormat="false" ht="12.75" hidden="true" customHeight="false" outlineLevel="0" collapsed="false">
      <c r="B12" s="3" t="n">
        <v>4.25</v>
      </c>
      <c r="C12" s="3" t="n">
        <v>14.766</v>
      </c>
      <c r="D12" s="3" t="n">
        <v>0.876</v>
      </c>
      <c r="E12" s="3" t="n">
        <v>4.25</v>
      </c>
      <c r="F12" s="3" t="n">
        <v>13.89</v>
      </c>
      <c r="G12" s="3" t="n">
        <v>4.25</v>
      </c>
      <c r="H12" s="3" t="n">
        <v>13.89</v>
      </c>
      <c r="J12" s="3" t="n">
        <v>14.675</v>
      </c>
      <c r="K12" s="3" t="n">
        <v>14.017</v>
      </c>
      <c r="L12" s="3" t="n">
        <v>0.658</v>
      </c>
      <c r="M12" s="3" t="n">
        <v>4.25</v>
      </c>
      <c r="N12" s="3" t="n">
        <v>13.89</v>
      </c>
      <c r="O12" s="3" t="n">
        <v>-2.99</v>
      </c>
      <c r="P12" s="3" t="n">
        <v>4.25</v>
      </c>
      <c r="Q12" s="3" t="n">
        <v>13.89</v>
      </c>
      <c r="R12" s="3" t="n">
        <v>4.25</v>
      </c>
      <c r="S12" s="3" t="n">
        <v>14.751</v>
      </c>
      <c r="T12" s="3" t="n">
        <v>0.861</v>
      </c>
    </row>
    <row r="13" customFormat="false" ht="12.75" hidden="true" customHeight="false" outlineLevel="0" collapsed="false">
      <c r="B13" s="3" t="n">
        <v>4.25</v>
      </c>
      <c r="C13" s="3" t="n">
        <v>14.923</v>
      </c>
      <c r="D13" s="3" t="n">
        <v>0.884</v>
      </c>
      <c r="E13" s="3" t="n">
        <v>4.25</v>
      </c>
      <c r="F13" s="3" t="n">
        <v>14.039</v>
      </c>
      <c r="G13" s="3" t="n">
        <v>4.25</v>
      </c>
      <c r="H13" s="3" t="n">
        <v>14.039</v>
      </c>
      <c r="J13" s="3" t="n">
        <v>14.858</v>
      </c>
      <c r="K13" s="3" t="n">
        <v>14.166</v>
      </c>
      <c r="L13" s="3" t="n">
        <v>0.692</v>
      </c>
      <c r="M13" s="3" t="n">
        <v>4.25</v>
      </c>
      <c r="N13" s="3" t="n">
        <v>14.039</v>
      </c>
      <c r="O13" s="3" t="n">
        <v>-2.99</v>
      </c>
      <c r="P13" s="3" t="n">
        <v>4.25</v>
      </c>
      <c r="Q13" s="3" t="n">
        <v>14.039</v>
      </c>
      <c r="R13" s="3" t="n">
        <v>4.25</v>
      </c>
      <c r="S13" s="3" t="n">
        <v>14.69</v>
      </c>
      <c r="T13" s="3" t="n">
        <v>0.651</v>
      </c>
    </row>
    <row r="14" customFormat="false" ht="12.75" hidden="true" customHeight="false" outlineLevel="0" collapsed="false">
      <c r="B14" s="3" t="n">
        <v>4.25</v>
      </c>
      <c r="C14" s="3" t="n">
        <v>14.903</v>
      </c>
      <c r="D14" s="3" t="n">
        <v>0.752</v>
      </c>
      <c r="E14" s="3" t="n">
        <v>4.25</v>
      </c>
      <c r="F14" s="3" t="n">
        <v>14.151</v>
      </c>
      <c r="G14" s="3" t="n">
        <v>4.25</v>
      </c>
      <c r="H14" s="3" t="n">
        <v>14.151</v>
      </c>
      <c r="J14" s="3" t="n">
        <v>14.943</v>
      </c>
      <c r="K14" s="3" t="n">
        <v>14.278</v>
      </c>
      <c r="L14" s="3" t="n">
        <v>0.665</v>
      </c>
      <c r="M14" s="3" t="n">
        <v>4.25</v>
      </c>
      <c r="N14" s="3" t="n">
        <v>14.151</v>
      </c>
      <c r="O14" s="3" t="n">
        <v>-2.99</v>
      </c>
      <c r="P14" s="3" t="n">
        <v>4.25</v>
      </c>
      <c r="Q14" s="3" t="n">
        <v>14.151</v>
      </c>
      <c r="R14" s="3" t="n">
        <v>4.25</v>
      </c>
      <c r="S14" s="3" t="n">
        <v>14.871</v>
      </c>
      <c r="T14" s="3" t="n">
        <v>0.72</v>
      </c>
    </row>
    <row r="16" s="7" customFormat="true" ht="18" hidden="false" customHeight="true" outlineLevel="0" collapsed="false">
      <c r="A16" s="4"/>
      <c r="B16" s="5" t="s">
        <v>17</v>
      </c>
      <c r="C16" s="5"/>
      <c r="D16" s="5"/>
      <c r="E16" s="5"/>
      <c r="F16" s="5"/>
      <c r="G16" s="5"/>
      <c r="H16" s="5"/>
      <c r="I16" s="5"/>
      <c r="J16" s="6" t="s">
        <v>4</v>
      </c>
      <c r="K16" s="6"/>
      <c r="L16" s="6"/>
      <c r="M16" s="6" t="s">
        <v>5</v>
      </c>
      <c r="N16" s="6"/>
      <c r="O16" s="6"/>
      <c r="P16" s="6"/>
      <c r="Q16" s="6"/>
      <c r="R16" s="6"/>
      <c r="S16" s="6"/>
      <c r="T16" s="6"/>
    </row>
    <row r="17" s="7" customFormat="true" ht="18" hidden="false" customHeight="true" outlineLevel="0" collapsed="false">
      <c r="A17" s="8"/>
      <c r="B17" s="5" t="s">
        <v>6</v>
      </c>
      <c r="C17" s="5"/>
      <c r="D17" s="5"/>
      <c r="E17" s="6" t="s">
        <v>7</v>
      </c>
      <c r="F17" s="6"/>
      <c r="G17" s="6" t="s">
        <v>18</v>
      </c>
      <c r="H17" s="6"/>
      <c r="I17" s="6"/>
      <c r="J17" s="6" t="s">
        <v>9</v>
      </c>
      <c r="K17" s="6" t="s">
        <v>9</v>
      </c>
      <c r="L17" s="6" t="s">
        <v>9</v>
      </c>
      <c r="M17" s="6" t="s">
        <v>18</v>
      </c>
      <c r="N17" s="6"/>
      <c r="O17" s="6"/>
      <c r="P17" s="6" t="s">
        <v>7</v>
      </c>
      <c r="Q17" s="6"/>
      <c r="R17" s="5" t="s">
        <v>6</v>
      </c>
      <c r="S17" s="5"/>
      <c r="T17" s="5"/>
    </row>
    <row r="18" s="7" customFormat="true" ht="18" hidden="false" customHeight="true" outlineLevel="0" collapsed="false">
      <c r="A18" s="9" t="s">
        <v>10</v>
      </c>
      <c r="B18" s="6" t="s">
        <v>11</v>
      </c>
      <c r="C18" s="6" t="s">
        <v>9</v>
      </c>
      <c r="D18" s="6" t="s">
        <v>12</v>
      </c>
      <c r="E18" s="6" t="s">
        <v>11</v>
      </c>
      <c r="F18" s="6" t="s">
        <v>9</v>
      </c>
      <c r="G18" s="6" t="s">
        <v>11</v>
      </c>
      <c r="H18" s="6" t="s">
        <v>9</v>
      </c>
      <c r="I18" s="6" t="s">
        <v>13</v>
      </c>
      <c r="J18" s="6" t="s">
        <v>14</v>
      </c>
      <c r="K18" s="6" t="s">
        <v>15</v>
      </c>
      <c r="L18" s="6" t="s">
        <v>16</v>
      </c>
      <c r="M18" s="6" t="s">
        <v>11</v>
      </c>
      <c r="N18" s="6" t="s">
        <v>9</v>
      </c>
      <c r="O18" s="6" t="s">
        <v>13</v>
      </c>
      <c r="P18" s="10" t="s">
        <v>11</v>
      </c>
      <c r="Q18" s="6" t="s">
        <v>9</v>
      </c>
      <c r="R18" s="11" t="s">
        <v>11</v>
      </c>
      <c r="S18" s="6" t="s">
        <v>9</v>
      </c>
      <c r="T18" s="5" t="s">
        <v>12</v>
      </c>
    </row>
    <row r="19" s="19" customFormat="true" ht="27.95" hidden="false" customHeight="true" outlineLevel="0" collapsed="false">
      <c r="A19" s="12" t="s">
        <v>19</v>
      </c>
      <c r="B19" s="13" t="n">
        <v>5.68</v>
      </c>
      <c r="C19" s="14" t="n">
        <v>7.823</v>
      </c>
      <c r="D19" s="14" t="n">
        <v>-0.12</v>
      </c>
      <c r="E19" s="15" t="n">
        <v>5.5</v>
      </c>
      <c r="F19" s="14" t="n">
        <v>7.943</v>
      </c>
      <c r="G19" s="16" t="n">
        <v>3.25</v>
      </c>
      <c r="H19" s="14" t="n">
        <v>7.515</v>
      </c>
      <c r="I19" s="15" t="n">
        <v>-2.5</v>
      </c>
      <c r="J19" s="16" t="n">
        <v>7.738</v>
      </c>
      <c r="K19" s="16" t="n">
        <v>7.596</v>
      </c>
      <c r="L19" s="16" t="n">
        <v>0.142</v>
      </c>
      <c r="M19" s="16" t="n">
        <v>3.25</v>
      </c>
      <c r="N19" s="16" t="n">
        <v>7.515</v>
      </c>
      <c r="O19" s="15" t="n">
        <v>-2.5</v>
      </c>
      <c r="P19" s="17" t="n">
        <v>5.5</v>
      </c>
      <c r="Q19" s="14" t="n">
        <v>7.943</v>
      </c>
      <c r="R19" s="16" t="n">
        <v>5.609</v>
      </c>
      <c r="S19" s="14" t="n">
        <v>7.871</v>
      </c>
      <c r="T19" s="18" t="n">
        <v>-0.072</v>
      </c>
    </row>
    <row r="20" s="19" customFormat="true" ht="27.95" hidden="false" customHeight="true" outlineLevel="0" collapsed="false">
      <c r="A20" s="12" t="s">
        <v>20</v>
      </c>
      <c r="B20" s="13" t="n">
        <v>5.831</v>
      </c>
      <c r="C20" s="16" t="n">
        <v>7.326</v>
      </c>
      <c r="D20" s="16" t="n">
        <v>-0.221</v>
      </c>
      <c r="E20" s="15" t="n">
        <v>5.5</v>
      </c>
      <c r="F20" s="14" t="n">
        <v>7.547</v>
      </c>
      <c r="G20" s="16" t="n">
        <v>3.25</v>
      </c>
      <c r="H20" s="14" t="n">
        <v>7.119</v>
      </c>
      <c r="I20" s="15" t="n">
        <v>-2.5</v>
      </c>
      <c r="J20" s="16" t="n">
        <v>7.378</v>
      </c>
      <c r="K20" s="14" t="n">
        <v>7.2</v>
      </c>
      <c r="L20" s="16" t="n">
        <v>0.178</v>
      </c>
      <c r="M20" s="16" t="n">
        <v>3.25</v>
      </c>
      <c r="N20" s="16" t="n">
        <v>7.119</v>
      </c>
      <c r="O20" s="15" t="n">
        <v>-2.5</v>
      </c>
      <c r="P20" s="17" t="n">
        <v>5.5</v>
      </c>
      <c r="Q20" s="14" t="n">
        <f aca="false">N20+0.428</f>
        <v>7.547</v>
      </c>
      <c r="R20" s="16" t="s">
        <v>21</v>
      </c>
      <c r="S20" s="14"/>
      <c r="T20" s="18"/>
    </row>
    <row r="21" s="19" customFormat="true" ht="27.95" hidden="false" customHeight="true" outlineLevel="0" collapsed="false">
      <c r="A21" s="12" t="s">
        <v>22</v>
      </c>
      <c r="B21" s="20" t="n">
        <v>5.502</v>
      </c>
      <c r="C21" s="16" t="n">
        <v>7.085</v>
      </c>
      <c r="D21" s="16" t="n">
        <v>0.003</v>
      </c>
      <c r="E21" s="15" t="n">
        <v>5.5</v>
      </c>
      <c r="F21" s="14" t="n">
        <v>7.082</v>
      </c>
      <c r="G21" s="16" t="n">
        <v>3.25</v>
      </c>
      <c r="H21" s="14" t="n">
        <v>6.654</v>
      </c>
      <c r="I21" s="15" t="n">
        <v>-2.5</v>
      </c>
      <c r="J21" s="16" t="n">
        <v>7.024</v>
      </c>
      <c r="K21" s="16" t="n">
        <v>6.735</v>
      </c>
      <c r="L21" s="16" t="n">
        <v>0.289</v>
      </c>
      <c r="M21" s="16" t="n">
        <v>3.25</v>
      </c>
      <c r="N21" s="14" t="n">
        <v>6.654</v>
      </c>
      <c r="O21" s="15" t="n">
        <v>-2.5</v>
      </c>
      <c r="P21" s="17" t="n">
        <v>5.5</v>
      </c>
      <c r="Q21" s="14" t="n">
        <v>7.082</v>
      </c>
      <c r="R21" s="14" t="n">
        <v>5.5</v>
      </c>
      <c r="S21" s="14" t="n">
        <v>7.082</v>
      </c>
      <c r="T21" s="18" t="n">
        <v>0</v>
      </c>
    </row>
    <row r="22" s="19" customFormat="true" ht="27.95" hidden="false" customHeight="true" outlineLevel="0" collapsed="false">
      <c r="A22" s="12" t="s">
        <v>23</v>
      </c>
      <c r="B22" s="13" t="n">
        <v>5.56</v>
      </c>
      <c r="C22" s="16" t="n">
        <v>7.084</v>
      </c>
      <c r="D22" s="14" t="n">
        <v>0.09</v>
      </c>
      <c r="E22" s="15" t="n">
        <v>5.5</v>
      </c>
      <c r="F22" s="14" t="n">
        <v>6.994</v>
      </c>
      <c r="G22" s="16" t="n">
        <v>3.25</v>
      </c>
      <c r="H22" s="14" t="n">
        <v>5.987</v>
      </c>
      <c r="I22" s="15" t="n">
        <v>-2.5</v>
      </c>
      <c r="J22" s="16" t="n">
        <v>6.93</v>
      </c>
      <c r="K22" s="16" t="n">
        <v>6.068</v>
      </c>
      <c r="L22" s="16" t="n">
        <v>0.862</v>
      </c>
      <c r="M22" s="16" t="n">
        <v>3.25</v>
      </c>
      <c r="N22" s="16" t="n">
        <v>5.987</v>
      </c>
      <c r="O22" s="15" t="n">
        <v>-2.5</v>
      </c>
      <c r="P22" s="17" t="n">
        <v>5.5</v>
      </c>
      <c r="Q22" s="14" t="n">
        <v>6.994</v>
      </c>
      <c r="R22" s="14" t="n">
        <v>5.5</v>
      </c>
      <c r="S22" s="14" t="n">
        <v>6.994</v>
      </c>
      <c r="T22" s="18" t="n">
        <v>0</v>
      </c>
    </row>
    <row r="23" s="19" customFormat="true" ht="27.95" hidden="false" customHeight="true" outlineLevel="0" collapsed="false">
      <c r="A23" s="12" t="s">
        <v>24</v>
      </c>
      <c r="B23" s="20" t="n">
        <v>5.653</v>
      </c>
      <c r="C23" s="16" t="n">
        <v>7.009</v>
      </c>
      <c r="D23" s="16" t="n">
        <v>0.229</v>
      </c>
      <c r="E23" s="15" t="n">
        <v>5.5</v>
      </c>
      <c r="F23" s="14" t="n">
        <v>6.78</v>
      </c>
      <c r="G23" s="16" t="n">
        <v>3.25</v>
      </c>
      <c r="H23" s="14" t="n">
        <v>5.773</v>
      </c>
      <c r="I23" s="15" t="n">
        <v>-2.5</v>
      </c>
      <c r="J23" s="14" t="n">
        <v>6.651</v>
      </c>
      <c r="K23" s="16" t="n">
        <v>5.854</v>
      </c>
      <c r="L23" s="16" t="n">
        <v>0.797</v>
      </c>
      <c r="M23" s="16" t="n">
        <v>3.25</v>
      </c>
      <c r="N23" s="16" t="n">
        <v>5.773</v>
      </c>
      <c r="O23" s="15" t="n">
        <v>-2.5</v>
      </c>
      <c r="P23" s="17" t="n">
        <v>5.5</v>
      </c>
      <c r="Q23" s="14" t="n">
        <v>6.78</v>
      </c>
      <c r="R23" s="16" t="n">
        <v>5.566</v>
      </c>
      <c r="S23" s="14" t="n">
        <v>6.736</v>
      </c>
      <c r="T23" s="18" t="n">
        <v>-0.044</v>
      </c>
    </row>
    <row r="24" s="19" customFormat="true" ht="27.95" hidden="false" customHeight="true" outlineLevel="0" collapsed="false">
      <c r="A24" s="12" t="s">
        <v>25</v>
      </c>
      <c r="B24" s="20" t="s">
        <v>26</v>
      </c>
      <c r="C24" s="16"/>
      <c r="D24" s="16"/>
      <c r="E24" s="15" t="n">
        <v>5.5</v>
      </c>
      <c r="F24" s="14" t="n">
        <f aca="false">H24+1.007</f>
        <v>6.502</v>
      </c>
      <c r="G24" s="16" t="n">
        <v>3.25</v>
      </c>
      <c r="H24" s="14" t="n">
        <v>5.495</v>
      </c>
      <c r="I24" s="15" t="n">
        <v>-2.5</v>
      </c>
      <c r="J24" s="14" t="n">
        <v>6.383</v>
      </c>
      <c r="K24" s="16" t="n">
        <v>5.577</v>
      </c>
      <c r="L24" s="14" t="n">
        <v>0.806</v>
      </c>
      <c r="M24" s="16" t="n">
        <v>3.25</v>
      </c>
      <c r="N24" s="16" t="n">
        <v>5.495</v>
      </c>
      <c r="O24" s="15" t="n">
        <v>-2.5</v>
      </c>
      <c r="P24" s="17" t="n">
        <v>5.5</v>
      </c>
      <c r="Q24" s="14" t="n">
        <v>6.502</v>
      </c>
      <c r="R24" s="16" t="n">
        <v>5.639</v>
      </c>
      <c r="S24" s="14" t="n">
        <v>6.409</v>
      </c>
      <c r="T24" s="18" t="n">
        <v>-0.093</v>
      </c>
    </row>
    <row r="25" s="19" customFormat="true" ht="27.95" hidden="false" customHeight="true" outlineLevel="0" collapsed="false">
      <c r="A25" s="12" t="s">
        <v>27</v>
      </c>
      <c r="B25" s="20" t="s">
        <v>26</v>
      </c>
      <c r="C25" s="16"/>
      <c r="D25" s="16"/>
      <c r="E25" s="15" t="n">
        <v>5.5</v>
      </c>
      <c r="F25" s="14" t="n">
        <f aca="false">H25+1.007</f>
        <v>6.225</v>
      </c>
      <c r="G25" s="16" t="n">
        <v>3.25</v>
      </c>
      <c r="H25" s="14" t="n">
        <v>5.218</v>
      </c>
      <c r="I25" s="15" t="n">
        <v>-2.5</v>
      </c>
      <c r="J25" s="16" t="n">
        <v>6.185</v>
      </c>
      <c r="K25" s="16" t="n">
        <v>5.299</v>
      </c>
      <c r="L25" s="16" t="n">
        <v>0.886</v>
      </c>
      <c r="M25" s="16" t="n">
        <v>3.25</v>
      </c>
      <c r="N25" s="14" t="n">
        <v>5.218</v>
      </c>
      <c r="O25" s="15" t="n">
        <v>-2.5</v>
      </c>
      <c r="P25" s="17" t="n">
        <v>5.5</v>
      </c>
      <c r="Q25" s="14" t="n">
        <f aca="false">N25+1.007</f>
        <v>6.225</v>
      </c>
      <c r="R25" s="16" t="s">
        <v>21</v>
      </c>
      <c r="S25" s="14"/>
      <c r="T25" s="18"/>
    </row>
    <row r="26" s="19" customFormat="true" ht="27.95" hidden="false" customHeight="true" outlineLevel="0" collapsed="false">
      <c r="A26" s="12" t="s">
        <v>28</v>
      </c>
      <c r="B26" s="16" t="s">
        <v>21</v>
      </c>
      <c r="C26" s="16"/>
      <c r="D26" s="16"/>
      <c r="E26" s="15" t="n">
        <v>5.5</v>
      </c>
      <c r="F26" s="14" t="n">
        <f aca="false">H26+1.007</f>
        <v>6.156</v>
      </c>
      <c r="G26" s="16" t="n">
        <v>3.25</v>
      </c>
      <c r="H26" s="14" t="n">
        <v>5.149</v>
      </c>
      <c r="I26" s="15" t="n">
        <v>-2.5</v>
      </c>
      <c r="J26" s="16" t="n">
        <v>6.086</v>
      </c>
      <c r="K26" s="21" t="n">
        <v>5.23</v>
      </c>
      <c r="L26" s="16" t="n">
        <v>0.856</v>
      </c>
      <c r="M26" s="16" t="n">
        <v>3.25</v>
      </c>
      <c r="N26" s="14" t="n">
        <v>5.149</v>
      </c>
      <c r="O26" s="15" t="n">
        <v>-2.5</v>
      </c>
      <c r="P26" s="15" t="n">
        <v>5.5</v>
      </c>
      <c r="Q26" s="14" t="n">
        <f aca="false">N26+1.007</f>
        <v>6.156</v>
      </c>
      <c r="R26" s="16" t="s">
        <v>21</v>
      </c>
      <c r="S26" s="14"/>
      <c r="T26" s="18"/>
    </row>
    <row r="27" s="19" customFormat="true" ht="27.95" hidden="false" customHeight="true" outlineLevel="0" collapsed="false">
      <c r="A27" s="22"/>
      <c r="B27" s="23"/>
      <c r="C27" s="23"/>
      <c r="D27" s="23"/>
      <c r="E27" s="23"/>
      <c r="F27" s="24"/>
      <c r="G27" s="23"/>
      <c r="H27" s="24"/>
      <c r="I27" s="25"/>
      <c r="J27" s="23"/>
      <c r="K27" s="24"/>
      <c r="L27" s="24"/>
      <c r="M27" s="23"/>
      <c r="N27" s="24"/>
      <c r="O27" s="25"/>
      <c r="P27" s="23"/>
      <c r="Q27" s="24"/>
      <c r="R27" s="24"/>
      <c r="S27" s="24"/>
      <c r="T27" s="26"/>
    </row>
    <row r="28" s="19" customFormat="tru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19" customFormat="true" ht="1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s="19" customFormat="tru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19" customFormat="tru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s="19" customFormat="true" ht="1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19" customFormat="tru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s="19" customFormat="tru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s="19" customFormat="tru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</sheetData>
  <mergeCells count="9">
    <mergeCell ref="B16:I16"/>
    <mergeCell ref="J16:L16"/>
    <mergeCell ref="M16:T16"/>
    <mergeCell ref="B17:D17"/>
    <mergeCell ref="E17:F17"/>
    <mergeCell ref="G17:I17"/>
    <mergeCell ref="M17:O17"/>
    <mergeCell ref="P17:Q17"/>
    <mergeCell ref="R17:T17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21:11:16Z</dcterms:created>
  <dc:creator>Incorp Cons. e Aces. Ltda.</dc:creator>
  <dc:description/>
  <dc:language>en-US</dc:language>
  <cp:lastModifiedBy>Tatiana</cp:lastModifiedBy>
  <cp:lastPrinted>2002-07-04T18:10:05Z</cp:lastPrinted>
  <dcterms:modified xsi:type="dcterms:W3CDTF">2002-04-24T17:12:33Z</dcterms:modified>
  <cp:revision>0</cp:revision>
  <dc:subject/>
  <dc:title/>
</cp:coreProperties>
</file>