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CORP CONSULTORIA E ASS. LTDA</t>
  </si>
  <si>
    <t xml:space="preserve">Volume: VOL-MARCIRIO PASSEIO - TRECHO 1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+0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8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2"/>
      <c r="I1" s="3"/>
      <c r="J1" s="3"/>
      <c r="K1" s="3"/>
    </row>
    <row r="2" customFormat="false" ht="16.5" hidden="false" customHeight="true" outlineLevel="0" collapsed="false">
      <c r="A2" s="1" t="s">
        <v>1</v>
      </c>
      <c r="B2" s="2"/>
      <c r="C2" s="2"/>
      <c r="D2" s="1"/>
      <c r="E2" s="1"/>
      <c r="F2" s="1"/>
      <c r="G2" s="1"/>
      <c r="H2" s="2"/>
      <c r="I2" s="3"/>
      <c r="J2" s="3"/>
      <c r="K2" s="3"/>
    </row>
    <row r="3" customFormat="false" ht="27" hidden="false" customHeight="true" outlineLevel="0" collapsed="false">
      <c r="I3" s="3"/>
      <c r="J3" s="3"/>
      <c r="K3" s="3"/>
    </row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</row>
    <row r="6" customFormat="false" ht="23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true" outlineLevel="0" collapsed="false">
      <c r="B7" s="6" t="n">
        <v>0</v>
      </c>
      <c r="C7" s="7" t="n">
        <v>2.313</v>
      </c>
      <c r="D7" s="8" t="n">
        <v>0.068</v>
      </c>
      <c r="E7" s="8"/>
      <c r="F7" s="7"/>
      <c r="G7" s="7"/>
    </row>
    <row r="8" customFormat="false" ht="15" hidden="false" customHeight="true" outlineLevel="0" collapsed="false">
      <c r="B8" s="6"/>
      <c r="C8" s="7"/>
      <c r="D8" s="8"/>
      <c r="E8" s="8" t="n">
        <f aca="false">(B9-B7)/2</f>
        <v>10</v>
      </c>
      <c r="F8" s="8" t="n">
        <f aca="false">(C9+C7)*E8</f>
        <v>55.92</v>
      </c>
      <c r="G8" s="8" t="n">
        <f aca="false">(D7+D9)*E8</f>
        <v>1.16</v>
      </c>
    </row>
    <row r="9" customFormat="false" ht="15" hidden="false" customHeight="true" outlineLevel="0" collapsed="false">
      <c r="B9" s="6" t="n">
        <v>20</v>
      </c>
      <c r="C9" s="7" t="n">
        <v>3.279</v>
      </c>
      <c r="D9" s="8" t="n">
        <v>0.048</v>
      </c>
      <c r="E9" s="8"/>
      <c r="F9" s="7"/>
      <c r="G9" s="7"/>
    </row>
    <row r="10" customFormat="false" ht="15" hidden="false" customHeight="true" outlineLevel="0" collapsed="false">
      <c r="B10" s="6"/>
      <c r="C10" s="7"/>
      <c r="D10" s="8"/>
      <c r="E10" s="8" t="n">
        <f aca="false">(B11-B9)/2</f>
        <v>10</v>
      </c>
      <c r="F10" s="8" t="n">
        <f aca="false">(C11+C9)*E10</f>
        <v>59.74</v>
      </c>
      <c r="G10" s="8" t="n">
        <f aca="false">(D9+D11)*E10</f>
        <v>1.06</v>
      </c>
    </row>
    <row r="11" customFormat="false" ht="15" hidden="false" customHeight="true" outlineLevel="0" collapsed="false">
      <c r="B11" s="6" t="n">
        <v>40</v>
      </c>
      <c r="C11" s="7" t="n">
        <v>2.695</v>
      </c>
      <c r="D11" s="8" t="n">
        <v>0.058</v>
      </c>
      <c r="E11" s="8"/>
      <c r="F11" s="7"/>
      <c r="G11" s="7"/>
    </row>
    <row r="12" customFormat="false" ht="15" hidden="false" customHeight="true" outlineLevel="0" collapsed="false">
      <c r="B12" s="6"/>
      <c r="C12" s="7"/>
      <c r="D12" s="8"/>
      <c r="E12" s="8" t="n">
        <f aca="false">(B13-B11)/2</f>
        <v>10</v>
      </c>
      <c r="F12" s="8" t="n">
        <f aca="false">(C13+C11)*E12</f>
        <v>44.11</v>
      </c>
      <c r="G12" s="8" t="n">
        <f aca="false">(D11+D13)*E12</f>
        <v>10.59</v>
      </c>
    </row>
    <row r="13" customFormat="false" ht="15" hidden="false" customHeight="true" outlineLevel="0" collapsed="false">
      <c r="B13" s="6" t="n">
        <v>60</v>
      </c>
      <c r="C13" s="7" t="n">
        <v>1.716</v>
      </c>
      <c r="D13" s="8" t="n">
        <v>1.001</v>
      </c>
      <c r="E13" s="8"/>
      <c r="F13" s="7"/>
      <c r="G13" s="7"/>
    </row>
    <row r="14" customFormat="false" ht="15" hidden="false" customHeight="true" outlineLevel="0" collapsed="false">
      <c r="B14" s="6"/>
      <c r="C14" s="7"/>
      <c r="D14" s="8"/>
      <c r="E14" s="8" t="n">
        <f aca="false">(B15-B13)/2</f>
        <v>3.5</v>
      </c>
      <c r="F14" s="8" t="n">
        <f aca="false">(C15+C13)*E14</f>
        <v>11.76</v>
      </c>
      <c r="G14" s="8" t="n">
        <f aca="false">(D13+D15)*E14</f>
        <v>4.8335</v>
      </c>
    </row>
    <row r="15" customFormat="false" ht="15" hidden="false" customHeight="true" outlineLevel="0" collapsed="false">
      <c r="B15" s="6" t="n">
        <v>67</v>
      </c>
      <c r="C15" s="7" t="n">
        <v>1.644</v>
      </c>
      <c r="D15" s="8" t="n">
        <v>0.38</v>
      </c>
      <c r="E15" s="8"/>
      <c r="F15" s="7"/>
      <c r="G15" s="7"/>
    </row>
    <row r="17" customFormat="false" ht="15" hidden="false" customHeight="true" outlineLevel="0" collapsed="false">
      <c r="B17" s="9"/>
      <c r="C17" s="10"/>
      <c r="D17" s="9" t="s">
        <v>9</v>
      </c>
      <c r="E17" s="10"/>
      <c r="F17" s="9" t="s">
        <v>10</v>
      </c>
      <c r="G17" s="11"/>
    </row>
    <row r="18" customFormat="false" ht="15" hidden="false" customHeight="true" outlineLevel="0" collapsed="false">
      <c r="B18" s="12" t="s">
        <v>11</v>
      </c>
      <c r="C18" s="13"/>
      <c r="D18" s="12" t="n">
        <f aca="false">SUM(C7:C15)</f>
        <v>11.647</v>
      </c>
      <c r="E18" s="13" t="s">
        <v>12</v>
      </c>
      <c r="F18" s="14" t="n">
        <f aca="false">SUM(D7:D15)</f>
        <v>1.555</v>
      </c>
      <c r="G18" s="13" t="s">
        <v>12</v>
      </c>
    </row>
    <row r="19" customFormat="false" ht="15" hidden="false" customHeight="true" outlineLevel="0" collapsed="false">
      <c r="B19" s="15" t="s">
        <v>13</v>
      </c>
      <c r="C19" s="16"/>
      <c r="D19" s="17" t="n">
        <f aca="false">SUM(F7:F15)</f>
        <v>171.53</v>
      </c>
      <c r="E19" s="16" t="s">
        <v>14</v>
      </c>
      <c r="F19" s="17" t="n">
        <f aca="false">SUM(G7:G15)</f>
        <v>17.6435</v>
      </c>
      <c r="G19" s="16" t="s">
        <v>14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Tatiana</cp:lastModifiedBy>
  <cp:lastPrinted>2002-07-04T18:12:11Z</cp:lastPrinted>
  <dcterms:modified xsi:type="dcterms:W3CDTF">2001-12-06T17:35:51Z</dcterms:modified>
  <cp:revision>0</cp:revision>
  <dc:subject/>
  <dc:title/>
</cp:coreProperties>
</file>