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-23a" sheetId="1" state="visible" r:id="rId2"/>
  </sheets>
  <definedNames>
    <definedName function="false" hidden="false" localSheetId="0" name="_xlnm.Print_Area" vbProcedure="false">'vol-23a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INCORP CONSULTORIA E ASS. LTDA</t>
  </si>
  <si>
    <t xml:space="preserve">Volume: VOL-MARCIRIO PASSEIO - TRECHO 2</t>
  </si>
  <si>
    <t xml:space="preserve">Cálculo de Volume por Comparação de Perfis: Terreno x Projeto</t>
  </si>
  <si>
    <t xml:space="preserve">Km</t>
  </si>
  <si>
    <t xml:space="preserve">Área Corte</t>
  </si>
  <si>
    <t xml:space="preserve">Área Aterro</t>
  </si>
  <si>
    <t xml:space="preserve">Semi-Dis.</t>
  </si>
  <si>
    <t xml:space="preserve">Vol.Corte</t>
  </si>
  <si>
    <t xml:space="preserve">Vol.Aterro</t>
  </si>
  <si>
    <t xml:space="preserve">Corte</t>
  </si>
  <si>
    <t xml:space="preserve">Aterro</t>
  </si>
  <si>
    <t xml:space="preserve">Áreas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Volumes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+000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14"/>
    <col collapsed="false" customWidth="true" hidden="false" outlineLevel="0" max="8" min="3" style="0" width="12.7"/>
  </cols>
  <sheetData>
    <row r="1" customFormat="false" ht="16.5" hidden="false" customHeight="true" outlineLevel="0" collapsed="false">
      <c r="A1" s="1" t="s">
        <v>0</v>
      </c>
      <c r="B1" s="2"/>
      <c r="C1" s="2"/>
      <c r="D1" s="1"/>
      <c r="E1" s="1"/>
      <c r="F1" s="1"/>
      <c r="G1" s="1"/>
      <c r="H1" s="2"/>
      <c r="I1" s="3"/>
      <c r="J1" s="3"/>
      <c r="K1" s="3"/>
    </row>
    <row r="2" customFormat="false" ht="16.5" hidden="false" customHeight="true" outlineLevel="0" collapsed="false">
      <c r="A2" s="1" t="s">
        <v>1</v>
      </c>
      <c r="B2" s="2"/>
      <c r="C2" s="2"/>
      <c r="D2" s="1"/>
      <c r="E2" s="1"/>
      <c r="F2" s="1"/>
      <c r="G2" s="1"/>
      <c r="H2" s="2"/>
      <c r="I2" s="3"/>
      <c r="J2" s="3"/>
      <c r="K2" s="3"/>
    </row>
    <row r="3" customFormat="false" ht="27" hidden="false" customHeight="true" outlineLevel="0" collapsed="false">
      <c r="I3" s="3"/>
      <c r="J3" s="3"/>
      <c r="K3" s="3"/>
    </row>
    <row r="4" customFormat="false" ht="25.5" hidden="false" customHeight="true" outlineLevel="0" collapsed="false">
      <c r="B4" s="4" t="s">
        <v>2</v>
      </c>
      <c r="C4" s="4"/>
      <c r="D4" s="4"/>
      <c r="E4" s="4"/>
      <c r="F4" s="4"/>
      <c r="G4" s="4"/>
    </row>
    <row r="6" customFormat="false" ht="23.25" hidden="false" customHeight="tru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5" hidden="false" customHeight="true" outlineLevel="0" collapsed="false">
      <c r="B7" s="6" t="n">
        <v>67</v>
      </c>
      <c r="C7" s="7" t="n">
        <v>1.644</v>
      </c>
      <c r="D7" s="8" t="n">
        <v>0.38</v>
      </c>
      <c r="E7" s="8"/>
      <c r="F7" s="7"/>
      <c r="G7" s="7"/>
    </row>
    <row r="8" customFormat="false" ht="15" hidden="false" customHeight="true" outlineLevel="0" collapsed="false">
      <c r="B8" s="6"/>
      <c r="C8" s="7"/>
      <c r="D8" s="8"/>
      <c r="E8" s="8" t="n">
        <f aca="false">(B9-B7)/2</f>
        <v>6.5</v>
      </c>
      <c r="F8" s="8" t="n">
        <f aca="false">(C9+C7)*E8</f>
        <v>19.435</v>
      </c>
      <c r="G8" s="8" t="n">
        <f aca="false">(D7+D9)*E8</f>
        <v>7.891</v>
      </c>
    </row>
    <row r="9" customFormat="false" ht="15" hidden="false" customHeight="true" outlineLevel="0" collapsed="false">
      <c r="B9" s="6" t="n">
        <v>80</v>
      </c>
      <c r="C9" s="7" t="n">
        <v>1.346</v>
      </c>
      <c r="D9" s="8" t="n">
        <v>0.834</v>
      </c>
      <c r="E9" s="8"/>
      <c r="F9" s="7"/>
      <c r="G9" s="7"/>
    </row>
    <row r="10" customFormat="false" ht="15" hidden="false" customHeight="true" outlineLevel="0" collapsed="false">
      <c r="B10" s="6"/>
      <c r="C10" s="7"/>
      <c r="D10" s="8"/>
      <c r="E10" s="8" t="n">
        <f aca="false">(B11-B9)/2</f>
        <v>10</v>
      </c>
      <c r="F10" s="8" t="n">
        <f aca="false">(C11+C9)*E10</f>
        <v>34.18</v>
      </c>
      <c r="G10" s="8" t="n">
        <f aca="false">(D9+D11)*E10</f>
        <v>9.34</v>
      </c>
    </row>
    <row r="11" customFormat="false" ht="15" hidden="false" customHeight="true" outlineLevel="0" collapsed="false">
      <c r="B11" s="6" t="n">
        <v>100</v>
      </c>
      <c r="C11" s="7" t="n">
        <v>2.072</v>
      </c>
      <c r="D11" s="8" t="n">
        <v>0.1</v>
      </c>
      <c r="E11" s="8"/>
      <c r="F11" s="7"/>
      <c r="G11" s="7"/>
    </row>
    <row r="12" customFormat="false" ht="15" hidden="false" customHeight="true" outlineLevel="0" collapsed="false">
      <c r="B12" s="6"/>
      <c r="C12" s="7"/>
      <c r="D12" s="8"/>
      <c r="E12" s="8" t="n">
        <f aca="false">(B13-B11)/2</f>
        <v>2.5</v>
      </c>
      <c r="F12" s="8" t="n">
        <f aca="false">(C13+C11)*E12</f>
        <v>21.635</v>
      </c>
      <c r="G12" s="8" t="n">
        <f aca="false">(D11+D13)*E12</f>
        <v>0.2575</v>
      </c>
    </row>
    <row r="13" customFormat="false" ht="15" hidden="false" customHeight="true" outlineLevel="0" collapsed="false">
      <c r="B13" s="6" t="n">
        <v>105</v>
      </c>
      <c r="C13" s="7" t="n">
        <v>6.582</v>
      </c>
      <c r="D13" s="8" t="n">
        <v>0.003</v>
      </c>
      <c r="E13" s="8"/>
      <c r="F13" s="7"/>
      <c r="G13" s="7"/>
    </row>
    <row r="14" customFormat="false" ht="15" hidden="false" customHeight="true" outlineLevel="0" collapsed="false">
      <c r="B14" s="6"/>
      <c r="C14" s="7"/>
      <c r="D14" s="8"/>
      <c r="E14" s="8" t="n">
        <f aca="false">(B15-B13)/2</f>
        <v>7.5</v>
      </c>
      <c r="F14" s="8" t="n">
        <f aca="false">(C15+C13)*E14</f>
        <v>93.465</v>
      </c>
      <c r="G14" s="8" t="n">
        <f aca="false">(D13+D15)*E14</f>
        <v>1.2975</v>
      </c>
    </row>
    <row r="15" customFormat="false" ht="15" hidden="false" customHeight="true" outlineLevel="0" collapsed="false">
      <c r="B15" s="6" t="n">
        <v>120</v>
      </c>
      <c r="C15" s="7" t="n">
        <v>5.88</v>
      </c>
      <c r="D15" s="8" t="n">
        <v>0.17</v>
      </c>
      <c r="E15" s="8"/>
      <c r="F15" s="7"/>
      <c r="G15" s="7"/>
    </row>
    <row r="16" customFormat="false" ht="15" hidden="false" customHeight="true" outlineLevel="0" collapsed="false">
      <c r="B16" s="6"/>
      <c r="C16" s="7"/>
      <c r="D16" s="8"/>
      <c r="E16" s="8" t="n">
        <f aca="false">(B17-B15)/2</f>
        <v>10</v>
      </c>
      <c r="F16" s="8" t="n">
        <f aca="false">(C17+C15)*E16</f>
        <v>114.24</v>
      </c>
      <c r="G16" s="8" t="n">
        <f aca="false">(D15+D17)*E16</f>
        <v>4.27</v>
      </c>
    </row>
    <row r="17" customFormat="false" ht="15" hidden="false" customHeight="true" outlineLevel="0" collapsed="false">
      <c r="B17" s="6" t="n">
        <v>140</v>
      </c>
      <c r="C17" s="7" t="n">
        <v>5.544</v>
      </c>
      <c r="D17" s="8" t="n">
        <v>0.257</v>
      </c>
      <c r="E17" s="8"/>
      <c r="F17" s="7"/>
      <c r="G17" s="7"/>
    </row>
    <row r="18" customFormat="false" ht="15" hidden="false" customHeight="true" outlineLevel="0" collapsed="false">
      <c r="B18" s="6"/>
      <c r="C18" s="7"/>
      <c r="D18" s="8"/>
      <c r="E18" s="8" t="n">
        <f aca="false">(B19-B17)/2</f>
        <v>10</v>
      </c>
      <c r="F18" s="8" t="n">
        <f aca="false">(C19+C17)*E18</f>
        <v>115.48</v>
      </c>
      <c r="G18" s="8" t="n">
        <f aca="false">(D17+D19)*E18</f>
        <v>4.2</v>
      </c>
    </row>
    <row r="19" customFormat="false" ht="15" hidden="false" customHeight="true" outlineLevel="0" collapsed="false">
      <c r="B19" s="6" t="n">
        <v>160</v>
      </c>
      <c r="C19" s="7" t="n">
        <v>6.004</v>
      </c>
      <c r="D19" s="8" t="n">
        <v>0.163</v>
      </c>
      <c r="E19" s="8"/>
      <c r="F19" s="7"/>
      <c r="G19" s="7"/>
    </row>
    <row r="20" customFormat="false" ht="15" hidden="false" customHeight="true" outlineLevel="0" collapsed="false">
      <c r="B20" s="6"/>
      <c r="C20" s="7"/>
      <c r="D20" s="8"/>
      <c r="E20" s="8" t="n">
        <f aca="false">(B21-B19)/2</f>
        <v>2.5</v>
      </c>
      <c r="F20" s="8" t="n">
        <f aca="false">(C21+C19)*E20</f>
        <v>30.485</v>
      </c>
      <c r="G20" s="8" t="n">
        <f aca="false">(D19+D21)*E20</f>
        <v>0.5625</v>
      </c>
    </row>
    <row r="21" customFormat="false" ht="15" hidden="false" customHeight="true" outlineLevel="0" collapsed="false">
      <c r="B21" s="6" t="n">
        <v>165</v>
      </c>
      <c r="C21" s="7" t="n">
        <v>6.19</v>
      </c>
      <c r="D21" s="8" t="n">
        <v>0.062</v>
      </c>
      <c r="E21" s="8"/>
      <c r="F21" s="7"/>
      <c r="G21" s="7"/>
    </row>
    <row r="23" customFormat="false" ht="15" hidden="false" customHeight="true" outlineLevel="0" collapsed="false">
      <c r="B23" s="9"/>
      <c r="C23" s="10"/>
      <c r="D23" s="9" t="s">
        <v>9</v>
      </c>
      <c r="E23" s="10"/>
      <c r="F23" s="9" t="s">
        <v>10</v>
      </c>
      <c r="G23" s="11"/>
    </row>
    <row r="24" customFormat="false" ht="15" hidden="false" customHeight="true" outlineLevel="0" collapsed="false">
      <c r="B24" s="12" t="s">
        <v>11</v>
      </c>
      <c r="C24" s="13"/>
      <c r="D24" s="12" t="n">
        <f aca="false">SUM(C7:C21)</f>
        <v>35.262</v>
      </c>
      <c r="E24" s="13" t="s">
        <v>12</v>
      </c>
      <c r="F24" s="14" t="n">
        <f aca="false">SUM(D7:D21)</f>
        <v>1.969</v>
      </c>
      <c r="G24" s="13" t="s">
        <v>12</v>
      </c>
    </row>
    <row r="25" customFormat="false" ht="15" hidden="false" customHeight="true" outlineLevel="0" collapsed="false">
      <c r="B25" s="15" t="s">
        <v>13</v>
      </c>
      <c r="C25" s="16"/>
      <c r="D25" s="17" t="n">
        <f aca="false">SUM(F7:F21)</f>
        <v>428.92</v>
      </c>
      <c r="E25" s="16" t="s">
        <v>14</v>
      </c>
      <c r="F25" s="17" t="n">
        <f aca="false">SUM(G7:G21)</f>
        <v>27.8185</v>
      </c>
      <c r="G25" s="16" t="s">
        <v>14</v>
      </c>
    </row>
  </sheetData>
  <mergeCells count="1">
    <mergeCell ref="B4:G4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9:17:00Z</dcterms:created>
  <dc:creator>Incorp Cons. e Assess. Ltda</dc:creator>
  <dc:description/>
  <dc:language>en-US</dc:language>
  <cp:lastModifiedBy>Tatiana</cp:lastModifiedBy>
  <cp:lastPrinted>2002-07-04T18:09:44Z</cp:lastPrinted>
  <dcterms:modified xsi:type="dcterms:W3CDTF">2001-12-06T17:35:51Z</dcterms:modified>
  <cp:revision>0</cp:revision>
  <dc:subject/>
  <dc:title/>
</cp:coreProperties>
</file>