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ESPERANCA" sheetId="1" state="visible" r:id="rId2"/>
  </sheets>
  <definedNames>
    <definedName function="false" hidden="false" localSheetId="0" name="_xlnm.Print_Area" vbProcedure="false">'NS-ESPERANCA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t xml:space="preserve">INCORP CONSULTORIA E ASS. LTDA</t>
  </si>
  <si>
    <t xml:space="preserve">Nota de Serviço de Terraplenagem: PEDRO ANICETO DE SOUZA</t>
  </si>
  <si>
    <t xml:space="preserve">Projeto:PREFEITURA MUNICIPAL DE PORTO ALEGRE  Local:  RUA PEDRO ANICETO DE SOUZA</t>
  </si>
  <si>
    <t xml:space="preserve">LadoEsquerdo</t>
  </si>
  <si>
    <t xml:space="preserve">Eixo</t>
  </si>
  <si>
    <t xml:space="preserve">Lado Direito</t>
  </si>
  <si>
    <t xml:space="preserve">Offset</t>
  </si>
  <si>
    <t xml:space="preserve">Lateral</t>
  </si>
  <si>
    <t xml:space="preserve">Bordo</t>
  </si>
  <si>
    <t xml:space="preserve">Cota</t>
  </si>
  <si>
    <t xml:space="preserve">Estaca</t>
  </si>
  <si>
    <t xml:space="preserve">Distância</t>
  </si>
  <si>
    <t xml:space="preserve">Altura</t>
  </si>
  <si>
    <t xml:space="preserve">%</t>
  </si>
  <si>
    <t xml:space="preserve">Terreno</t>
  </si>
  <si>
    <t xml:space="preserve">Projeto</t>
  </si>
  <si>
    <t xml:space="preserve">Vermelha</t>
  </si>
  <si>
    <t xml:space="preserve">0+000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35</t>
  </si>
  <si>
    <t xml:space="preserve">Lado Esquerdo</t>
  </si>
  <si>
    <t xml:space="preserve">Borda</t>
  </si>
  <si>
    <t xml:space="preserve">0+001,50</t>
  </si>
  <si>
    <t xml:space="preserve">-</t>
  </si>
  <si>
    <t xml:space="preserve">MURO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292,67</t>
  </si>
  <si>
    <t xml:space="preserve">0+2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">
        <v>0</v>
      </c>
      <c r="J1" s="2"/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>
      <c r="A3" s="1" t="s">
        <v>2</v>
      </c>
    </row>
    <row r="4" customFormat="false" ht="12.75" hidden="true" customHeight="false" outlineLevel="0" collapsed="false">
      <c r="C4" s="3" t="s">
        <v>3</v>
      </c>
      <c r="K4" s="3" t="s">
        <v>4</v>
      </c>
      <c r="N4" s="3" t="s">
        <v>5</v>
      </c>
    </row>
    <row r="5" customFormat="false" ht="12.75" hidden="true" customHeight="false" outlineLevel="0" collapsed="false">
      <c r="C5" s="3" t="s">
        <v>6</v>
      </c>
      <c r="F5" s="3" t="s">
        <v>7</v>
      </c>
      <c r="H5" s="3" t="s">
        <v>8</v>
      </c>
      <c r="K5" s="3" t="s">
        <v>9</v>
      </c>
      <c r="L5" s="3" t="s">
        <v>9</v>
      </c>
      <c r="M5" s="3" t="s">
        <v>9</v>
      </c>
      <c r="N5" s="3" t="s">
        <v>9</v>
      </c>
      <c r="Q5" s="3" t="s">
        <v>8</v>
      </c>
      <c r="S5" s="3" t="s">
        <v>7</v>
      </c>
      <c r="V5" s="3" t="s">
        <v>6</v>
      </c>
    </row>
    <row r="6" customFormat="false" ht="12.75" hidden="true" customHeight="false" outlineLevel="0" collapsed="false">
      <c r="B6" s="3" t="s">
        <v>10</v>
      </c>
      <c r="C6" s="3" t="s">
        <v>11</v>
      </c>
      <c r="D6" s="3" t="s">
        <v>9</v>
      </c>
      <c r="E6" s="3" t="s">
        <v>12</v>
      </c>
      <c r="F6" s="3" t="s">
        <v>11</v>
      </c>
      <c r="G6" s="3" t="s">
        <v>9</v>
      </c>
      <c r="H6" s="3" t="s">
        <v>11</v>
      </c>
      <c r="I6" s="3" t="s">
        <v>9</v>
      </c>
      <c r="J6" s="3" t="s">
        <v>13</v>
      </c>
      <c r="K6" s="3" t="s">
        <v>14</v>
      </c>
      <c r="L6" s="3" t="s">
        <v>15</v>
      </c>
      <c r="M6" s="3" t="s">
        <v>16</v>
      </c>
      <c r="N6" s="3" t="s">
        <v>11</v>
      </c>
      <c r="O6" s="3" t="s">
        <v>9</v>
      </c>
      <c r="P6" s="3" t="s">
        <v>13</v>
      </c>
      <c r="Q6" s="3" t="s">
        <v>11</v>
      </c>
      <c r="R6" s="3" t="s">
        <v>9</v>
      </c>
      <c r="S6" s="3" t="s">
        <v>11</v>
      </c>
      <c r="T6" s="3" t="s">
        <v>9</v>
      </c>
      <c r="U6" s="3" t="s">
        <v>12</v>
      </c>
    </row>
    <row r="7" customFormat="false" ht="12.75" hidden="true" customHeight="false" outlineLevel="0" collapsed="false">
      <c r="A7" s="3" t="s">
        <v>17</v>
      </c>
      <c r="B7" s="3" t="n">
        <v>4.25</v>
      </c>
      <c r="C7" s="3" t="n">
        <v>15.593</v>
      </c>
      <c r="D7" s="3" t="n">
        <v>0.809</v>
      </c>
      <c r="E7" s="3" t="n">
        <v>4.25</v>
      </c>
      <c r="F7" s="3" t="n">
        <v>14.784</v>
      </c>
      <c r="G7" s="3" t="n">
        <v>4.25</v>
      </c>
      <c r="H7" s="3" t="n">
        <v>14.784</v>
      </c>
      <c r="J7" s="3" t="n">
        <v>15.576</v>
      </c>
      <c r="K7" s="3" t="n">
        <v>14.911</v>
      </c>
      <c r="L7" s="3" t="n">
        <v>0.665</v>
      </c>
      <c r="M7" s="3" t="n">
        <v>4.25</v>
      </c>
      <c r="N7" s="3" t="n">
        <v>14.784</v>
      </c>
      <c r="O7" s="3" t="n">
        <v>-2.99</v>
      </c>
      <c r="P7" s="3" t="n">
        <v>4.25</v>
      </c>
      <c r="Q7" s="3" t="n">
        <v>14.784</v>
      </c>
      <c r="R7" s="3" t="n">
        <v>4.25</v>
      </c>
      <c r="S7" s="3" t="n">
        <v>15.564</v>
      </c>
      <c r="T7" s="3" t="n">
        <v>0.78</v>
      </c>
    </row>
    <row r="8" customFormat="false" ht="12.75" hidden="true" customHeight="false" outlineLevel="0" collapsed="false">
      <c r="A8" s="3" t="s">
        <v>18</v>
      </c>
      <c r="B8" s="3" t="n">
        <v>4.25</v>
      </c>
      <c r="C8" s="3" t="n">
        <v>14.922</v>
      </c>
      <c r="D8" s="3" t="n">
        <v>0.808</v>
      </c>
      <c r="E8" s="3" t="n">
        <v>4.25</v>
      </c>
      <c r="F8" s="3" t="n">
        <v>14.114</v>
      </c>
      <c r="G8" s="3" t="n">
        <v>4.25</v>
      </c>
      <c r="H8" s="3" t="n">
        <v>14.114</v>
      </c>
      <c r="J8" s="3" t="n">
        <v>14.944</v>
      </c>
      <c r="K8" s="3" t="n">
        <v>14.241</v>
      </c>
      <c r="L8" s="3" t="n">
        <v>0.703</v>
      </c>
      <c r="M8" s="3" t="n">
        <v>4.25</v>
      </c>
      <c r="N8" s="3" t="n">
        <v>14.114</v>
      </c>
      <c r="O8" s="3" t="n">
        <v>-2.99</v>
      </c>
      <c r="P8" s="3" t="n">
        <v>4.25</v>
      </c>
      <c r="Q8" s="3" t="n">
        <v>14.114</v>
      </c>
      <c r="R8" s="3" t="n">
        <v>4.25</v>
      </c>
      <c r="S8" s="3" t="n">
        <v>14.936</v>
      </c>
      <c r="T8" s="3" t="n">
        <v>0.822</v>
      </c>
    </row>
    <row r="9" customFormat="false" ht="12.75" hidden="true" customHeight="false" outlineLevel="0" collapsed="false">
      <c r="A9" s="3" t="s">
        <v>19</v>
      </c>
      <c r="B9" s="3" t="n">
        <v>4.25</v>
      </c>
      <c r="C9" s="3" t="n">
        <v>14.186</v>
      </c>
      <c r="D9" s="3" t="n">
        <v>0.539</v>
      </c>
      <c r="E9" s="3" t="n">
        <v>4.25</v>
      </c>
      <c r="F9" s="3" t="n">
        <v>13.647</v>
      </c>
      <c r="G9" s="3" t="n">
        <v>4.25</v>
      </c>
      <c r="H9" s="3" t="n">
        <v>13.647</v>
      </c>
      <c r="J9" s="3" t="n">
        <v>14.378</v>
      </c>
      <c r="K9" s="3" t="n">
        <v>13.775</v>
      </c>
      <c r="L9" s="3" t="n">
        <v>0.603</v>
      </c>
      <c r="M9" s="3" t="n">
        <v>4.25</v>
      </c>
      <c r="N9" s="3" t="n">
        <v>13.647</v>
      </c>
      <c r="O9" s="3" t="n">
        <v>-3.01</v>
      </c>
      <c r="P9" s="3" t="n">
        <v>4.25</v>
      </c>
      <c r="Q9" s="3" t="n">
        <v>13.647</v>
      </c>
      <c r="R9" s="3" t="n">
        <v>4.25</v>
      </c>
      <c r="S9" s="3" t="n">
        <v>14.434</v>
      </c>
      <c r="T9" s="3" t="n">
        <v>0.787</v>
      </c>
    </row>
    <row r="10" customFormat="false" ht="12.75" hidden="true" customHeight="false" outlineLevel="0" collapsed="false">
      <c r="A10" s="3" t="s">
        <v>20</v>
      </c>
      <c r="B10" s="3" t="n">
        <v>4.25</v>
      </c>
      <c r="C10" s="3" t="n">
        <v>14.376</v>
      </c>
      <c r="D10" s="3" t="n">
        <v>0.784</v>
      </c>
      <c r="E10" s="3" t="n">
        <v>4.25</v>
      </c>
      <c r="F10" s="3" t="n">
        <v>13.592</v>
      </c>
      <c r="G10" s="3" t="n">
        <v>4.25</v>
      </c>
      <c r="H10" s="3" t="n">
        <v>13.592</v>
      </c>
      <c r="J10" s="3" t="n">
        <v>14.406</v>
      </c>
      <c r="K10" s="3" t="n">
        <v>13.719</v>
      </c>
      <c r="L10" s="3" t="n">
        <v>0.687</v>
      </c>
      <c r="M10" s="3" t="n">
        <v>4.25</v>
      </c>
      <c r="N10" s="3" t="n">
        <v>13.592</v>
      </c>
      <c r="O10" s="3" t="n">
        <v>-2.99</v>
      </c>
    </row>
    <row r="11" customFormat="false" ht="12.75" hidden="true" customHeight="false" outlineLevel="0" collapsed="false">
      <c r="A11" s="3" t="s">
        <v>21</v>
      </c>
      <c r="B11" s="3" t="n">
        <v>4.25</v>
      </c>
      <c r="C11" s="3" t="n">
        <v>14.646</v>
      </c>
      <c r="D11" s="3" t="n">
        <v>0.906</v>
      </c>
      <c r="E11" s="3" t="n">
        <v>4.25</v>
      </c>
      <c r="F11" s="3" t="n">
        <v>13.74</v>
      </c>
      <c r="G11" s="3" t="n">
        <v>4.25</v>
      </c>
      <c r="H11" s="3" t="n">
        <v>13.74</v>
      </c>
      <c r="J11" s="3" t="n">
        <v>14.578</v>
      </c>
      <c r="K11" s="3" t="n">
        <v>13.868</v>
      </c>
      <c r="L11" s="3" t="n">
        <v>0.71</v>
      </c>
      <c r="M11" s="3" t="n">
        <v>4.25</v>
      </c>
      <c r="N11" s="3" t="n">
        <v>13.74</v>
      </c>
      <c r="O11" s="3" t="n">
        <v>-3.01</v>
      </c>
      <c r="P11" s="3" t="n">
        <v>4.25</v>
      </c>
      <c r="Q11" s="3" t="n">
        <v>13.74</v>
      </c>
      <c r="R11" s="3" t="n">
        <v>4.25</v>
      </c>
      <c r="S11" s="3" t="n">
        <v>14.498</v>
      </c>
      <c r="T11" s="3" t="n">
        <v>0.758</v>
      </c>
    </row>
    <row r="12" customFormat="false" ht="12.75" hidden="true" customHeight="false" outlineLevel="0" collapsed="false">
      <c r="A12" s="3" t="s">
        <v>22</v>
      </c>
      <c r="B12" s="3" t="n">
        <v>4.25</v>
      </c>
      <c r="C12" s="3" t="n">
        <v>14.766</v>
      </c>
      <c r="D12" s="3" t="n">
        <v>0.876</v>
      </c>
      <c r="E12" s="3" t="n">
        <v>4.25</v>
      </c>
      <c r="F12" s="3" t="n">
        <v>13.89</v>
      </c>
      <c r="G12" s="3" t="n">
        <v>4.25</v>
      </c>
      <c r="H12" s="3" t="n">
        <v>13.89</v>
      </c>
      <c r="J12" s="3" t="n">
        <v>14.675</v>
      </c>
      <c r="K12" s="3" t="n">
        <v>14.017</v>
      </c>
      <c r="L12" s="3" t="n">
        <v>0.658</v>
      </c>
      <c r="M12" s="3" t="n">
        <v>4.25</v>
      </c>
      <c r="N12" s="3" t="n">
        <v>13.89</v>
      </c>
      <c r="O12" s="3" t="n">
        <v>-2.99</v>
      </c>
      <c r="P12" s="3" t="n">
        <v>4.25</v>
      </c>
      <c r="Q12" s="3" t="n">
        <v>13.89</v>
      </c>
      <c r="R12" s="3" t="n">
        <v>4.25</v>
      </c>
      <c r="S12" s="3" t="n">
        <v>14.751</v>
      </c>
      <c r="T12" s="3" t="n">
        <v>0.861</v>
      </c>
    </row>
    <row r="13" customFormat="false" ht="12.75" hidden="true" customHeight="false" outlineLevel="0" collapsed="false">
      <c r="A13" s="3" t="s">
        <v>23</v>
      </c>
      <c r="B13" s="3" t="n">
        <v>4.25</v>
      </c>
      <c r="C13" s="3" t="n">
        <v>14.923</v>
      </c>
      <c r="D13" s="3" t="n">
        <v>0.884</v>
      </c>
      <c r="E13" s="3" t="n">
        <v>4.25</v>
      </c>
      <c r="F13" s="3" t="n">
        <v>14.039</v>
      </c>
      <c r="G13" s="3" t="n">
        <v>4.25</v>
      </c>
      <c r="H13" s="3" t="n">
        <v>14.039</v>
      </c>
      <c r="J13" s="3" t="n">
        <v>14.858</v>
      </c>
      <c r="K13" s="3" t="n">
        <v>14.166</v>
      </c>
      <c r="L13" s="3" t="n">
        <v>0.692</v>
      </c>
      <c r="M13" s="3" t="n">
        <v>4.25</v>
      </c>
      <c r="N13" s="3" t="n">
        <v>14.039</v>
      </c>
      <c r="O13" s="3" t="n">
        <v>-2.99</v>
      </c>
      <c r="P13" s="3" t="n">
        <v>4.25</v>
      </c>
      <c r="Q13" s="3" t="n">
        <v>14.039</v>
      </c>
      <c r="R13" s="3" t="n">
        <v>4.25</v>
      </c>
      <c r="S13" s="3" t="n">
        <v>14.69</v>
      </c>
      <c r="T13" s="3" t="n">
        <v>0.651</v>
      </c>
    </row>
    <row r="14" customFormat="false" ht="12.75" hidden="true" customHeight="false" outlineLevel="0" collapsed="false">
      <c r="A14" s="3" t="s">
        <v>24</v>
      </c>
      <c r="B14" s="3" t="n">
        <v>4.25</v>
      </c>
      <c r="C14" s="3" t="n">
        <v>14.903</v>
      </c>
      <c r="D14" s="3" t="n">
        <v>0.752</v>
      </c>
      <c r="E14" s="3" t="n">
        <v>4.25</v>
      </c>
      <c r="F14" s="3" t="n">
        <v>14.151</v>
      </c>
      <c r="G14" s="3" t="n">
        <v>4.25</v>
      </c>
      <c r="H14" s="3" t="n">
        <v>14.151</v>
      </c>
      <c r="J14" s="3" t="n">
        <v>14.943</v>
      </c>
      <c r="K14" s="3" t="n">
        <v>14.278</v>
      </c>
      <c r="L14" s="3" t="n">
        <v>0.665</v>
      </c>
      <c r="M14" s="3" t="n">
        <v>4.25</v>
      </c>
      <c r="N14" s="3" t="n">
        <v>14.151</v>
      </c>
      <c r="O14" s="3" t="n">
        <v>-2.99</v>
      </c>
      <c r="P14" s="3" t="n">
        <v>4.25</v>
      </c>
      <c r="Q14" s="3" t="n">
        <v>14.151</v>
      </c>
      <c r="R14" s="3" t="n">
        <v>4.25</v>
      </c>
      <c r="S14" s="3" t="n">
        <v>14.871</v>
      </c>
      <c r="T14" s="3" t="n">
        <v>0.72</v>
      </c>
    </row>
    <row r="16" s="7" customFormat="true" ht="18" hidden="false" customHeight="true" outlineLevel="0" collapsed="false">
      <c r="A16" s="4"/>
      <c r="B16" s="5" t="s">
        <v>25</v>
      </c>
      <c r="C16" s="5"/>
      <c r="D16" s="5"/>
      <c r="E16" s="5"/>
      <c r="F16" s="5"/>
      <c r="G16" s="5"/>
      <c r="H16" s="5"/>
      <c r="I16" s="5"/>
      <c r="J16" s="6" t="s">
        <v>4</v>
      </c>
      <c r="K16" s="6"/>
      <c r="L16" s="6"/>
      <c r="M16" s="6" t="s">
        <v>5</v>
      </c>
      <c r="N16" s="6"/>
      <c r="O16" s="6"/>
      <c r="P16" s="6"/>
      <c r="Q16" s="6"/>
      <c r="R16" s="6"/>
      <c r="S16" s="6"/>
      <c r="T16" s="6"/>
    </row>
    <row r="17" s="7" customFormat="true" ht="18" hidden="false" customHeight="true" outlineLevel="0" collapsed="false">
      <c r="A17" s="8"/>
      <c r="B17" s="5" t="s">
        <v>6</v>
      </c>
      <c r="C17" s="5"/>
      <c r="D17" s="5"/>
      <c r="E17" s="6" t="s">
        <v>7</v>
      </c>
      <c r="F17" s="6"/>
      <c r="G17" s="6" t="s">
        <v>26</v>
      </c>
      <c r="H17" s="6"/>
      <c r="I17" s="6"/>
      <c r="J17" s="6" t="s">
        <v>9</v>
      </c>
      <c r="K17" s="6" t="s">
        <v>9</v>
      </c>
      <c r="L17" s="6" t="s">
        <v>9</v>
      </c>
      <c r="M17" s="6" t="s">
        <v>26</v>
      </c>
      <c r="N17" s="6"/>
      <c r="O17" s="6"/>
      <c r="P17" s="6" t="s">
        <v>7</v>
      </c>
      <c r="Q17" s="6"/>
      <c r="R17" s="5" t="s">
        <v>6</v>
      </c>
      <c r="S17" s="5"/>
      <c r="T17" s="5"/>
    </row>
    <row r="18" s="7" customFormat="true" ht="18" hidden="false" customHeight="true" outlineLevel="0" collapsed="false">
      <c r="A18" s="9" t="s">
        <v>10</v>
      </c>
      <c r="B18" s="6" t="s">
        <v>11</v>
      </c>
      <c r="C18" s="6" t="s">
        <v>9</v>
      </c>
      <c r="D18" s="6" t="s">
        <v>12</v>
      </c>
      <c r="E18" s="6" t="s">
        <v>11</v>
      </c>
      <c r="F18" s="6" t="s">
        <v>9</v>
      </c>
      <c r="G18" s="6" t="s">
        <v>11</v>
      </c>
      <c r="H18" s="6" t="s">
        <v>9</v>
      </c>
      <c r="I18" s="6" t="s">
        <v>13</v>
      </c>
      <c r="J18" s="6" t="s">
        <v>14</v>
      </c>
      <c r="K18" s="6" t="s">
        <v>15</v>
      </c>
      <c r="L18" s="6" t="s">
        <v>16</v>
      </c>
      <c r="M18" s="6" t="s">
        <v>11</v>
      </c>
      <c r="N18" s="6" t="s">
        <v>9</v>
      </c>
      <c r="O18" s="6" t="s">
        <v>13</v>
      </c>
      <c r="P18" s="10" t="s">
        <v>11</v>
      </c>
      <c r="Q18" s="6" t="s">
        <v>9</v>
      </c>
      <c r="R18" s="11" t="s">
        <v>11</v>
      </c>
      <c r="S18" s="6" t="s">
        <v>9</v>
      </c>
      <c r="T18" s="5" t="s">
        <v>12</v>
      </c>
    </row>
    <row r="19" s="20" customFormat="true" ht="27.95" hidden="false" customHeight="true" outlineLevel="0" collapsed="false">
      <c r="A19" s="12" t="s">
        <v>17</v>
      </c>
      <c r="B19" s="13"/>
      <c r="C19" s="14"/>
      <c r="D19" s="15"/>
      <c r="E19" s="15"/>
      <c r="F19" s="16"/>
      <c r="G19" s="17"/>
      <c r="H19" s="16"/>
      <c r="I19" s="15"/>
      <c r="J19" s="17" t="n">
        <v>8.874</v>
      </c>
      <c r="K19" s="16" t="n">
        <v>8.74</v>
      </c>
      <c r="L19" s="14" t="n">
        <f aca="false">J19-K19</f>
        <v>0.134</v>
      </c>
      <c r="M19" s="17" t="n">
        <v>0.134</v>
      </c>
      <c r="N19" s="14"/>
      <c r="O19" s="15"/>
      <c r="P19" s="18"/>
      <c r="Q19" s="16"/>
      <c r="R19" s="17"/>
      <c r="S19" s="16"/>
      <c r="T19" s="19"/>
    </row>
    <row r="20" s="20" customFormat="true" ht="27.95" hidden="false" customHeight="true" outlineLevel="0" collapsed="false">
      <c r="A20" s="21" t="s">
        <v>27</v>
      </c>
      <c r="B20" s="13" t="s">
        <v>28</v>
      </c>
      <c r="C20" s="14" t="s">
        <v>28</v>
      </c>
      <c r="D20" s="22" t="s">
        <v>28</v>
      </c>
      <c r="E20" s="22" t="n">
        <v>6</v>
      </c>
      <c r="F20" s="23" t="n">
        <f aca="false">H20+0.465</f>
        <v>8.94125</v>
      </c>
      <c r="G20" s="14" t="n">
        <v>3.75</v>
      </c>
      <c r="H20" s="23" t="n">
        <f aca="false">(G20*I20/100)+K20</f>
        <v>8.47625</v>
      </c>
      <c r="I20" s="22" t="n">
        <v>-2.5</v>
      </c>
      <c r="J20" s="14" t="n">
        <v>8.821</v>
      </c>
      <c r="K20" s="23" t="n">
        <v>8.57</v>
      </c>
      <c r="L20" s="14" t="n">
        <f aca="false">J20-K20</f>
        <v>0.250999999999999</v>
      </c>
      <c r="M20" s="14" t="n">
        <v>3.75</v>
      </c>
      <c r="N20" s="23" t="n">
        <f aca="false">(M20*O20/100)+K20</f>
        <v>8.47625</v>
      </c>
      <c r="O20" s="22" t="n">
        <v>-2.5</v>
      </c>
      <c r="P20" s="18" t="n">
        <v>6</v>
      </c>
      <c r="Q20" s="23" t="n">
        <f aca="false">N20+0.465</f>
        <v>8.94125</v>
      </c>
      <c r="R20" s="14" t="s">
        <v>28</v>
      </c>
      <c r="S20" s="23" t="s">
        <v>28</v>
      </c>
      <c r="T20" s="24" t="s">
        <v>28</v>
      </c>
    </row>
    <row r="21" s="20" customFormat="true" ht="27.95" hidden="false" customHeight="true" outlineLevel="0" collapsed="false">
      <c r="A21" s="21" t="s">
        <v>18</v>
      </c>
      <c r="B21" s="25" t="s">
        <v>29</v>
      </c>
      <c r="C21" s="14"/>
      <c r="D21" s="14"/>
      <c r="E21" s="22" t="n">
        <v>6</v>
      </c>
      <c r="F21" s="23" t="n">
        <f aca="false">H21+0.465</f>
        <v>8.417</v>
      </c>
      <c r="G21" s="14" t="n">
        <v>3.75</v>
      </c>
      <c r="H21" s="23" t="n">
        <v>7.952</v>
      </c>
      <c r="I21" s="22" t="n">
        <v>-2.5</v>
      </c>
      <c r="J21" s="14" t="n">
        <v>8.166</v>
      </c>
      <c r="K21" s="14" t="n">
        <v>8.046</v>
      </c>
      <c r="L21" s="14" t="n">
        <v>0.12</v>
      </c>
      <c r="M21" s="14" t="n">
        <v>3.75</v>
      </c>
      <c r="N21" s="14" t="n">
        <v>7.952</v>
      </c>
      <c r="O21" s="22" t="n">
        <v>-2.5</v>
      </c>
      <c r="P21" s="18" t="n">
        <v>6</v>
      </c>
      <c r="Q21" s="23" t="n">
        <v>8.417</v>
      </c>
      <c r="R21" s="14" t="n">
        <v>6.043</v>
      </c>
      <c r="S21" s="23" t="n">
        <v>8.388</v>
      </c>
      <c r="T21" s="24" t="n">
        <v>-0.029</v>
      </c>
    </row>
    <row r="22" s="20" customFormat="true" ht="27.95" hidden="false" customHeight="true" outlineLevel="0" collapsed="false">
      <c r="A22" s="21" t="s">
        <v>19</v>
      </c>
      <c r="B22" s="25" t="n">
        <v>6.046</v>
      </c>
      <c r="C22" s="14" t="n">
        <v>8.212</v>
      </c>
      <c r="D22" s="14" t="n">
        <v>-0.03</v>
      </c>
      <c r="E22" s="22" t="n">
        <v>6</v>
      </c>
      <c r="F22" s="23" t="n">
        <v>8.242</v>
      </c>
      <c r="G22" s="14" t="n">
        <v>3.75</v>
      </c>
      <c r="H22" s="23" t="n">
        <v>7.777</v>
      </c>
      <c r="I22" s="22" t="n">
        <v>-2.5</v>
      </c>
      <c r="J22" s="14" t="n">
        <v>7.983</v>
      </c>
      <c r="K22" s="14" t="n">
        <v>7.871</v>
      </c>
      <c r="L22" s="14" t="n">
        <v>0.112</v>
      </c>
      <c r="M22" s="14" t="n">
        <v>3.75</v>
      </c>
      <c r="N22" s="14" t="n">
        <v>7.777</v>
      </c>
      <c r="O22" s="22" t="n">
        <v>-2.5</v>
      </c>
      <c r="P22" s="18" t="n">
        <v>6</v>
      </c>
      <c r="Q22" s="23" t="n">
        <v>8.242</v>
      </c>
      <c r="R22" s="14" t="n">
        <v>6.172</v>
      </c>
      <c r="S22" s="23" t="n">
        <v>8.127</v>
      </c>
      <c r="T22" s="24" t="n">
        <v>-0.115</v>
      </c>
    </row>
    <row r="23" s="20" customFormat="true" ht="27.95" hidden="false" customHeight="true" outlineLevel="0" collapsed="false">
      <c r="A23" s="21" t="s">
        <v>20</v>
      </c>
      <c r="B23" s="25" t="n">
        <v>6.441</v>
      </c>
      <c r="C23" s="23" t="n">
        <v>7.84</v>
      </c>
      <c r="D23" s="14" t="n">
        <v>-0.294</v>
      </c>
      <c r="E23" s="22" t="n">
        <v>6</v>
      </c>
      <c r="F23" s="23" t="n">
        <v>8.134</v>
      </c>
      <c r="G23" s="14" t="n">
        <v>3.75</v>
      </c>
      <c r="H23" s="23" t="n">
        <v>7.669</v>
      </c>
      <c r="I23" s="22" t="n">
        <v>-2.5</v>
      </c>
      <c r="J23" s="14" t="n">
        <v>7.989</v>
      </c>
      <c r="K23" s="14" t="n">
        <v>7.762</v>
      </c>
      <c r="L23" s="14" t="n">
        <v>0.227</v>
      </c>
      <c r="M23" s="14" t="n">
        <v>3.75</v>
      </c>
      <c r="N23" s="14" t="n">
        <v>7.669</v>
      </c>
      <c r="O23" s="22" t="n">
        <v>-2.5</v>
      </c>
      <c r="P23" s="18" t="n">
        <v>6</v>
      </c>
      <c r="Q23" s="23" t="n">
        <v>8.134</v>
      </c>
      <c r="R23" s="14" t="n">
        <v>6.194</v>
      </c>
      <c r="S23" s="23" t="n">
        <v>8.005</v>
      </c>
      <c r="T23" s="24" t="n">
        <v>-0.129</v>
      </c>
    </row>
    <row r="24" s="20" customFormat="true" ht="27.95" hidden="false" customHeight="true" outlineLevel="0" collapsed="false">
      <c r="A24" s="21" t="s">
        <v>21</v>
      </c>
      <c r="B24" s="13" t="n">
        <v>6.01</v>
      </c>
      <c r="C24" s="14" t="n">
        <v>8.039</v>
      </c>
      <c r="D24" s="14" t="n">
        <v>0.015</v>
      </c>
      <c r="E24" s="22" t="n">
        <v>6</v>
      </c>
      <c r="F24" s="23" t="n">
        <v>8.024</v>
      </c>
      <c r="G24" s="14" t="n">
        <v>3.75</v>
      </c>
      <c r="H24" s="23" t="n">
        <v>7.559</v>
      </c>
      <c r="I24" s="22" t="n">
        <v>-2.5</v>
      </c>
      <c r="J24" s="14" t="n">
        <v>7.898</v>
      </c>
      <c r="K24" s="14" t="n">
        <v>7.652</v>
      </c>
      <c r="L24" s="14" t="n">
        <v>0.246</v>
      </c>
      <c r="M24" s="14" t="n">
        <v>3.75</v>
      </c>
      <c r="N24" s="14" t="n">
        <v>7.559</v>
      </c>
      <c r="O24" s="22" t="n">
        <v>-2.5</v>
      </c>
      <c r="P24" s="18" t="n">
        <v>6</v>
      </c>
      <c r="Q24" s="23" t="n">
        <v>8.024</v>
      </c>
      <c r="R24" s="14" t="n">
        <v>6.094</v>
      </c>
      <c r="S24" s="23" t="n">
        <v>8.164</v>
      </c>
      <c r="T24" s="24" t="n">
        <v>0.14</v>
      </c>
    </row>
    <row r="25" s="20" customFormat="true" ht="27.95" hidden="false" customHeight="true" outlineLevel="0" collapsed="false">
      <c r="A25" s="21" t="s">
        <v>22</v>
      </c>
      <c r="B25" s="25" t="s">
        <v>29</v>
      </c>
      <c r="C25" s="14"/>
      <c r="D25" s="14"/>
      <c r="E25" s="22" t="n">
        <v>6</v>
      </c>
      <c r="F25" s="23" t="n">
        <f aca="false">H25+0.465</f>
        <v>7.765</v>
      </c>
      <c r="G25" s="14" t="n">
        <v>3.75</v>
      </c>
      <c r="H25" s="23" t="n">
        <v>7.3</v>
      </c>
      <c r="I25" s="22" t="n">
        <v>-2.5</v>
      </c>
      <c r="J25" s="14" t="n">
        <v>7.704</v>
      </c>
      <c r="K25" s="14" t="n">
        <v>7.393</v>
      </c>
      <c r="L25" s="14" t="n">
        <v>0.311</v>
      </c>
      <c r="M25" s="14" t="n">
        <v>3.75</v>
      </c>
      <c r="N25" s="23" t="n">
        <v>7.3</v>
      </c>
      <c r="O25" s="22" t="n">
        <v>-2.5</v>
      </c>
      <c r="P25" s="18" t="n">
        <v>6</v>
      </c>
      <c r="Q25" s="23" t="n">
        <v>7.765</v>
      </c>
      <c r="R25" s="23" t="n">
        <v>6</v>
      </c>
      <c r="S25" s="23" t="n">
        <v>7.765</v>
      </c>
      <c r="T25" s="24" t="n">
        <v>0</v>
      </c>
    </row>
    <row r="26" s="20" customFormat="true" ht="27.95" hidden="false" customHeight="true" outlineLevel="0" collapsed="false">
      <c r="A26" s="21" t="s">
        <v>23</v>
      </c>
      <c r="B26" s="25" t="n">
        <v>6.159</v>
      </c>
      <c r="C26" s="14" t="n">
        <v>7.297</v>
      </c>
      <c r="D26" s="14" t="n">
        <v>-0.106</v>
      </c>
      <c r="E26" s="22" t="n">
        <v>6</v>
      </c>
      <c r="F26" s="23" t="n">
        <v>7.403</v>
      </c>
      <c r="G26" s="14" t="n">
        <v>3.75</v>
      </c>
      <c r="H26" s="23" t="n">
        <v>6.938</v>
      </c>
      <c r="I26" s="22" t="n">
        <v>-2.5</v>
      </c>
      <c r="J26" s="14" t="n">
        <v>7.347</v>
      </c>
      <c r="K26" s="14" t="n">
        <v>7.032</v>
      </c>
      <c r="L26" s="14" t="n">
        <v>0.315</v>
      </c>
      <c r="M26" s="14" t="n">
        <v>3.75</v>
      </c>
      <c r="N26" s="14" t="n">
        <v>6.938</v>
      </c>
      <c r="O26" s="22" t="n">
        <v>-2.5</v>
      </c>
      <c r="P26" s="18" t="n">
        <v>6</v>
      </c>
      <c r="Q26" s="23" t="n">
        <v>7.403</v>
      </c>
      <c r="R26" s="14" t="n">
        <v>6.109</v>
      </c>
      <c r="S26" s="23" t="n">
        <v>7.567</v>
      </c>
      <c r="T26" s="24" t="n">
        <v>0.164</v>
      </c>
    </row>
    <row r="27" s="20" customFormat="true" ht="27.95" hidden="false" customHeight="true" outlineLevel="0" collapsed="false">
      <c r="A27" s="21" t="s">
        <v>30</v>
      </c>
      <c r="B27" s="25" t="n">
        <v>6.449</v>
      </c>
      <c r="C27" s="14" t="n">
        <v>6.669</v>
      </c>
      <c r="D27" s="14" t="n">
        <v>-0.299</v>
      </c>
      <c r="E27" s="22" t="n">
        <v>6</v>
      </c>
      <c r="F27" s="23" t="n">
        <v>6.968</v>
      </c>
      <c r="G27" s="14" t="n">
        <v>3.75</v>
      </c>
      <c r="H27" s="23" t="n">
        <v>6.503</v>
      </c>
      <c r="I27" s="22" t="n">
        <v>-2.5</v>
      </c>
      <c r="J27" s="23" t="n">
        <v>6.98</v>
      </c>
      <c r="K27" s="14" t="n">
        <v>6.596</v>
      </c>
      <c r="L27" s="14" t="n">
        <v>0.384</v>
      </c>
      <c r="M27" s="14" t="n">
        <v>3.75</v>
      </c>
      <c r="N27" s="14" t="n">
        <v>6.503</v>
      </c>
      <c r="O27" s="22" t="n">
        <v>-2.5</v>
      </c>
      <c r="P27" s="18" t="n">
        <v>6</v>
      </c>
      <c r="Q27" s="23" t="n">
        <v>6.968</v>
      </c>
      <c r="R27" s="14" t="n">
        <v>6.021</v>
      </c>
      <c r="S27" s="23" t="n">
        <v>6.999</v>
      </c>
      <c r="T27" s="24" t="n">
        <v>0.031</v>
      </c>
    </row>
    <row r="28" s="20" customFormat="true" ht="27.95" hidden="false" customHeight="true" outlineLevel="0" collapsed="false">
      <c r="A28" s="21" t="s">
        <v>31</v>
      </c>
      <c r="B28" s="25" t="n">
        <v>6.066</v>
      </c>
      <c r="C28" s="14" t="n">
        <v>6.149</v>
      </c>
      <c r="D28" s="14" t="n">
        <v>-0.044</v>
      </c>
      <c r="E28" s="22" t="n">
        <v>6</v>
      </c>
      <c r="F28" s="23" t="n">
        <v>6.193</v>
      </c>
      <c r="G28" s="14" t="n">
        <v>3.75</v>
      </c>
      <c r="H28" s="23" t="n">
        <v>5.728</v>
      </c>
      <c r="I28" s="22" t="n">
        <v>-2.5</v>
      </c>
      <c r="J28" s="23" t="n">
        <v>6.111</v>
      </c>
      <c r="K28" s="14" t="n">
        <v>5.822</v>
      </c>
      <c r="L28" s="23" t="n">
        <v>0.289</v>
      </c>
      <c r="M28" s="14" t="n">
        <v>3.75</v>
      </c>
      <c r="N28" s="14" t="n">
        <v>5.728</v>
      </c>
      <c r="O28" s="22" t="n">
        <v>-2.5</v>
      </c>
      <c r="P28" s="18" t="n">
        <v>6</v>
      </c>
      <c r="Q28" s="23" t="n">
        <v>6.193</v>
      </c>
      <c r="R28" s="14" t="n">
        <v>6.231</v>
      </c>
      <c r="S28" s="23" t="n">
        <v>6.539</v>
      </c>
      <c r="T28" s="24" t="n">
        <v>0.346</v>
      </c>
    </row>
    <row r="29" s="20" customFormat="true" ht="27.95" hidden="false" customHeight="true" outlineLevel="0" collapsed="false">
      <c r="A29" s="21" t="s">
        <v>32</v>
      </c>
      <c r="B29" s="25" t="n">
        <v>6.596</v>
      </c>
      <c r="C29" s="14" t="n">
        <v>5.558</v>
      </c>
      <c r="D29" s="14" t="n">
        <v>-0.397</v>
      </c>
      <c r="E29" s="22" t="n">
        <v>6</v>
      </c>
      <c r="F29" s="23" t="n">
        <v>5.955</v>
      </c>
      <c r="G29" s="14" t="n">
        <v>3.75</v>
      </c>
      <c r="H29" s="23" t="n">
        <v>5.49</v>
      </c>
      <c r="I29" s="22" t="n">
        <v>-2.5</v>
      </c>
      <c r="J29" s="14" t="n">
        <v>5.806</v>
      </c>
      <c r="K29" s="14" t="n">
        <v>5.583</v>
      </c>
      <c r="L29" s="14" t="n">
        <v>0.223</v>
      </c>
      <c r="M29" s="14" t="n">
        <v>3.75</v>
      </c>
      <c r="N29" s="23" t="n">
        <v>5.49</v>
      </c>
      <c r="O29" s="22" t="n">
        <v>-2.5</v>
      </c>
      <c r="P29" s="18" t="n">
        <v>6</v>
      </c>
      <c r="Q29" s="23" t="n">
        <v>5.955</v>
      </c>
      <c r="R29" s="14" t="n">
        <v>6.045</v>
      </c>
      <c r="S29" s="23" t="n">
        <v>6.022</v>
      </c>
      <c r="T29" s="24" t="n">
        <v>0.067</v>
      </c>
    </row>
    <row r="30" s="20" customFormat="true" ht="27.95" hidden="false" customHeight="true" outlineLevel="0" collapsed="false">
      <c r="A30" s="21" t="s">
        <v>33</v>
      </c>
      <c r="B30" s="14" t="n">
        <v>6.127</v>
      </c>
      <c r="C30" s="14" t="n">
        <v>5.734</v>
      </c>
      <c r="D30" s="14" t="n">
        <v>-0.084</v>
      </c>
      <c r="E30" s="22" t="n">
        <v>6</v>
      </c>
      <c r="F30" s="23" t="n">
        <v>5.818</v>
      </c>
      <c r="G30" s="14" t="n">
        <v>3.75</v>
      </c>
      <c r="H30" s="23" t="n">
        <v>5.353</v>
      </c>
      <c r="I30" s="22" t="n">
        <v>-2.5</v>
      </c>
      <c r="J30" s="14" t="n">
        <v>5.801</v>
      </c>
      <c r="K30" s="26" t="n">
        <v>5.447</v>
      </c>
      <c r="L30" s="14" t="n">
        <v>0.354</v>
      </c>
      <c r="M30" s="14" t="n">
        <v>3.75</v>
      </c>
      <c r="N30" s="23" t="n">
        <v>5.353</v>
      </c>
      <c r="O30" s="22" t="n">
        <v>-2.5</v>
      </c>
      <c r="P30" s="22" t="n">
        <v>6</v>
      </c>
      <c r="Q30" s="23" t="n">
        <v>5.818</v>
      </c>
      <c r="R30" s="14" t="n">
        <v>6.073</v>
      </c>
      <c r="S30" s="23" t="n">
        <v>5.928</v>
      </c>
      <c r="T30" s="24" t="n">
        <v>0.11</v>
      </c>
    </row>
    <row r="31" s="20" customFormat="true" ht="27.95" hidden="false" customHeight="true" outlineLevel="0" collapsed="false">
      <c r="A31" s="21" t="s">
        <v>34</v>
      </c>
      <c r="B31" s="23" t="n">
        <v>6.02</v>
      </c>
      <c r="C31" s="14" t="n">
        <v>5.67</v>
      </c>
      <c r="D31" s="14" t="n">
        <v>0.03</v>
      </c>
      <c r="E31" s="22" t="n">
        <v>6</v>
      </c>
      <c r="F31" s="23" t="n">
        <v>5.64</v>
      </c>
      <c r="G31" s="14" t="n">
        <v>3.75</v>
      </c>
      <c r="H31" s="23" t="n">
        <v>5.175</v>
      </c>
      <c r="I31" s="22" t="n">
        <v>-2.5</v>
      </c>
      <c r="J31" s="14" t="n">
        <v>5.673</v>
      </c>
      <c r="K31" s="14" t="n">
        <v>5.269</v>
      </c>
      <c r="L31" s="14" t="n">
        <v>0.404</v>
      </c>
      <c r="M31" s="14" t="n">
        <v>3.75</v>
      </c>
      <c r="N31" s="23" t="n">
        <v>5.175</v>
      </c>
      <c r="O31" s="22" t="n">
        <v>-2.5</v>
      </c>
      <c r="P31" s="27" t="n">
        <v>6</v>
      </c>
      <c r="Q31" s="23" t="n">
        <v>5.64</v>
      </c>
      <c r="R31" s="14" t="n">
        <v>6.067</v>
      </c>
      <c r="S31" s="23" t="n">
        <v>5.74</v>
      </c>
      <c r="T31" s="24" t="n">
        <v>0.1</v>
      </c>
    </row>
    <row r="32" s="20" customFormat="true" ht="27.95" hidden="false" customHeight="true" outlineLevel="0" collapsed="false">
      <c r="A32" s="21" t="s">
        <v>35</v>
      </c>
      <c r="B32" s="14" t="n">
        <v>6.661</v>
      </c>
      <c r="C32" s="14" t="n">
        <v>4.774</v>
      </c>
      <c r="D32" s="14" t="n">
        <v>-0.441</v>
      </c>
      <c r="E32" s="22" t="n">
        <v>6</v>
      </c>
      <c r="F32" s="23" t="n">
        <v>5.215</v>
      </c>
      <c r="G32" s="14" t="n">
        <v>3.75</v>
      </c>
      <c r="H32" s="23" t="n">
        <v>4.75</v>
      </c>
      <c r="I32" s="22" t="n">
        <v>-2.5</v>
      </c>
      <c r="J32" s="14" t="n">
        <v>5.134</v>
      </c>
      <c r="K32" s="14" t="n">
        <v>4.843</v>
      </c>
      <c r="L32" s="14" t="n">
        <v>0.291</v>
      </c>
      <c r="M32" s="14" t="n">
        <v>3.75</v>
      </c>
      <c r="N32" s="23" t="n">
        <v>4.75</v>
      </c>
      <c r="O32" s="22" t="n">
        <v>-2.5</v>
      </c>
      <c r="P32" s="22" t="n">
        <v>6</v>
      </c>
      <c r="Q32" s="23" t="n">
        <v>5.215</v>
      </c>
      <c r="R32" s="14" t="n">
        <v>6.312</v>
      </c>
      <c r="S32" s="23" t="n">
        <v>5.683</v>
      </c>
      <c r="T32" s="24" t="n">
        <v>0.468</v>
      </c>
    </row>
    <row r="33" s="20" customFormat="true" ht="27.95" hidden="false" customHeight="true" outlineLevel="0" collapsed="false">
      <c r="A33" s="21" t="s">
        <v>36</v>
      </c>
      <c r="B33" s="14" t="n">
        <v>6.415</v>
      </c>
      <c r="C33" s="14" t="n">
        <v>4.655</v>
      </c>
      <c r="D33" s="14" t="n">
        <v>-0.277</v>
      </c>
      <c r="E33" s="22" t="n">
        <v>6</v>
      </c>
      <c r="F33" s="23" t="n">
        <v>4.932</v>
      </c>
      <c r="G33" s="14" t="n">
        <v>3.75</v>
      </c>
      <c r="H33" s="23" t="n">
        <v>4.467</v>
      </c>
      <c r="I33" s="22" t="n">
        <v>-2.5</v>
      </c>
      <c r="J33" s="14" t="n">
        <v>4.824</v>
      </c>
      <c r="K33" s="14" t="n">
        <v>4.561</v>
      </c>
      <c r="L33" s="14" t="n">
        <v>0.263</v>
      </c>
      <c r="M33" s="14" t="n">
        <v>3.75</v>
      </c>
      <c r="N33" s="23" t="n">
        <v>4.467</v>
      </c>
      <c r="O33" s="22" t="n">
        <v>-2.5</v>
      </c>
      <c r="P33" s="22" t="n">
        <v>6</v>
      </c>
      <c r="Q33" s="23" t="n">
        <v>4.932</v>
      </c>
      <c r="R33" s="14" t="n">
        <v>6.218</v>
      </c>
      <c r="S33" s="23" t="n">
        <v>5.259</v>
      </c>
      <c r="T33" s="24" t="n">
        <v>0.327</v>
      </c>
    </row>
    <row r="34" s="20" customFormat="true" ht="27.95" hidden="false" customHeight="true" outlineLevel="0" collapsed="false">
      <c r="A34" s="21" t="s">
        <v>37</v>
      </c>
      <c r="B34" s="25" t="n">
        <v>6.007</v>
      </c>
      <c r="C34" s="14" t="n">
        <v>4.845</v>
      </c>
      <c r="D34" s="14" t="n">
        <v>0.011</v>
      </c>
      <c r="E34" s="22" t="n">
        <v>6</v>
      </c>
      <c r="F34" s="23" t="n">
        <v>4.834</v>
      </c>
      <c r="G34" s="14" t="n">
        <v>3.75</v>
      </c>
      <c r="H34" s="23" t="n">
        <v>4.369</v>
      </c>
      <c r="I34" s="22" t="n">
        <v>-2.5</v>
      </c>
      <c r="J34" s="14" t="n">
        <v>4.896</v>
      </c>
      <c r="K34" s="14" t="n">
        <v>4.462</v>
      </c>
      <c r="L34" s="14" t="n">
        <v>0.434</v>
      </c>
      <c r="M34" s="14" t="n">
        <v>3.75</v>
      </c>
      <c r="N34" s="23" t="n">
        <v>4.369</v>
      </c>
      <c r="O34" s="22" t="n">
        <v>-2.5</v>
      </c>
      <c r="P34" s="22" t="n">
        <v>6</v>
      </c>
      <c r="Q34" s="23" t="n">
        <v>4.834</v>
      </c>
      <c r="R34" s="23" t="n">
        <v>6</v>
      </c>
      <c r="S34" s="23" t="n">
        <v>4.834</v>
      </c>
      <c r="T34" s="24" t="n">
        <v>0</v>
      </c>
    </row>
    <row r="35" s="20" customFormat="true" ht="27.95" hidden="false" customHeight="true" outlineLevel="0" collapsed="false">
      <c r="A35" s="21" t="s">
        <v>38</v>
      </c>
      <c r="B35" s="25" t="s">
        <v>28</v>
      </c>
      <c r="C35" s="14" t="s">
        <v>28</v>
      </c>
      <c r="D35" s="14" t="s">
        <v>28</v>
      </c>
      <c r="E35" s="22" t="n">
        <v>6</v>
      </c>
      <c r="F35" s="23" t="n">
        <f aca="false">H35+0.465</f>
        <v>4.77125</v>
      </c>
      <c r="G35" s="14" t="n">
        <v>3.75</v>
      </c>
      <c r="H35" s="23" t="n">
        <f aca="false">(G35*I35/100)+K35</f>
        <v>4.30625</v>
      </c>
      <c r="I35" s="22" t="n">
        <v>-2.5</v>
      </c>
      <c r="J35" s="14" t="n">
        <v>4.693</v>
      </c>
      <c r="K35" s="23" t="n">
        <v>4.4</v>
      </c>
      <c r="L35" s="23" t="n">
        <f aca="false">J35-K35</f>
        <v>0.292999999999999</v>
      </c>
      <c r="M35" s="14" t="n">
        <v>3.75</v>
      </c>
      <c r="N35" s="23" t="n">
        <f aca="false">(M35*O35/100)+K35</f>
        <v>4.30625</v>
      </c>
      <c r="O35" s="22" t="n">
        <v>-2.5</v>
      </c>
      <c r="P35" s="22" t="n">
        <v>6</v>
      </c>
      <c r="Q35" s="23" t="n">
        <f aca="false">N35+0.465</f>
        <v>4.77125</v>
      </c>
      <c r="R35" s="23" t="s">
        <v>28</v>
      </c>
      <c r="S35" s="23" t="s">
        <v>28</v>
      </c>
      <c r="T35" s="24" t="s">
        <v>28</v>
      </c>
    </row>
    <row r="36" s="20" customFormat="true" ht="27.95" hidden="false" customHeight="true" outlineLevel="0" collapsed="false">
      <c r="A36" s="28" t="s">
        <v>39</v>
      </c>
      <c r="B36" s="29"/>
      <c r="C36" s="29"/>
      <c r="D36" s="29"/>
      <c r="E36" s="29"/>
      <c r="F36" s="30"/>
      <c r="G36" s="29"/>
      <c r="H36" s="30"/>
      <c r="I36" s="31"/>
      <c r="J36" s="29" t="n">
        <v>4.656</v>
      </c>
      <c r="K36" s="30" t="n">
        <v>4.84</v>
      </c>
      <c r="L36" s="30" t="n">
        <f aca="false">J36-K36</f>
        <v>-0.184</v>
      </c>
      <c r="M36" s="29"/>
      <c r="N36" s="30"/>
      <c r="O36" s="31"/>
      <c r="P36" s="29"/>
      <c r="Q36" s="30"/>
      <c r="R36" s="30"/>
      <c r="S36" s="30"/>
      <c r="T36" s="32"/>
    </row>
    <row r="37" s="20" customFormat="true" ht="18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4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</row>
    <row r="38" s="20" customFormat="true" ht="18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4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  <row r="39" s="20" customFormat="true" ht="18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4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</row>
    <row r="40" s="20" customFormat="true" ht="18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4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</row>
    <row r="41" s="20" customFormat="true" ht="18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4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</row>
    <row r="42" s="20" customFormat="true" ht="18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4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</row>
    <row r="43" s="20" customFormat="true" ht="18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4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s="20" customFormat="true" ht="18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4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</row>
  </sheetData>
  <mergeCells count="9">
    <mergeCell ref="B16:I16"/>
    <mergeCell ref="J16:L16"/>
    <mergeCell ref="M16:T16"/>
    <mergeCell ref="B17:D17"/>
    <mergeCell ref="E17:F17"/>
    <mergeCell ref="G17:I17"/>
    <mergeCell ref="M17:O17"/>
    <mergeCell ref="P17:Q17"/>
    <mergeCell ref="R17:T17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21:11:16Z</dcterms:created>
  <dc:creator>Incorp Cons. e Aces. Ltda.</dc:creator>
  <dc:description/>
  <dc:language>en-US</dc:language>
  <cp:lastModifiedBy>Tatiana</cp:lastModifiedBy>
  <cp:lastPrinted>2002-05-29T13:28:31Z</cp:lastPrinted>
  <dcterms:modified xsi:type="dcterms:W3CDTF">2002-04-24T17:12:33Z</dcterms:modified>
  <cp:revision>0</cp:revision>
  <dc:subject/>
  <dc:title/>
</cp:coreProperties>
</file>