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2:$W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3">
  <si>
    <t xml:space="preserve">VERIFICAÇÃO HIDRÁULICA DA SARJETA</t>
  </si>
  <si>
    <t xml:space="preserve">OBRA: RUA PEDRO ANICETO DE SOUZA</t>
  </si>
  <si>
    <t xml:space="preserve">Decliv. Transversal : </t>
  </si>
  <si>
    <t xml:space="preserve">Coef. K (Manning/Strickler)  :</t>
  </si>
  <si>
    <t xml:space="preserve">Largura máx. de contrib. :</t>
  </si>
  <si>
    <t xml:space="preserve">TR: 5 anos</t>
  </si>
  <si>
    <t xml:space="preserve">Altura máx. da lâmina d´água : </t>
  </si>
  <si>
    <r>
      <rPr>
        <sz val="9"/>
        <rFont val="Arial"/>
        <family val="2"/>
      </rPr>
      <t xml:space="preserve">Posto: 8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. DISME</t>
    </r>
  </si>
  <si>
    <t xml:space="preserve">LADO</t>
  </si>
  <si>
    <t xml:space="preserve">km</t>
  </si>
  <si>
    <t xml:space="preserve">L</t>
  </si>
  <si>
    <t xml:space="preserve">largura</t>
  </si>
  <si>
    <t xml:space="preserve">Área</t>
  </si>
  <si>
    <t xml:space="preserve">COTA DA RUA</t>
  </si>
  <si>
    <t xml:space="preserve">I</t>
  </si>
  <si>
    <t xml:space="preserve">TC</t>
  </si>
  <si>
    <t xml:space="preserve">C</t>
  </si>
  <si>
    <t xml:space="preserve">Q Proj.</t>
  </si>
  <si>
    <t xml:space="preserve">Qtotal</t>
  </si>
  <si>
    <t xml:space="preserve">Qsarjeta</t>
  </si>
  <si>
    <t xml:space="preserve">boca de lobo</t>
  </si>
  <si>
    <t xml:space="preserve">Veloc.</t>
  </si>
  <si>
    <t xml:space="preserve">H</t>
  </si>
  <si>
    <t xml:space="preserve">EFIC.</t>
  </si>
  <si>
    <t xml:space="preserve">Qcapta</t>
  </si>
  <si>
    <t xml:space="preserve">Qpassa</t>
  </si>
  <si>
    <t xml:space="preserve">Montante</t>
  </si>
  <si>
    <t xml:space="preserve">Jusante</t>
  </si>
  <si>
    <t xml:space="preserve">(m)</t>
  </si>
  <si>
    <t xml:space="preserve">(ha)</t>
  </si>
  <si>
    <t xml:space="preserve">(m/m)</t>
  </si>
  <si>
    <t xml:space="preserve">(min)</t>
  </si>
  <si>
    <t xml:space="preserve">(mm/h)</t>
  </si>
  <si>
    <t xml:space="preserve">Runoff</t>
  </si>
  <si>
    <t xml:space="preserve">(l/s)</t>
  </si>
  <si>
    <t xml:space="preserve">(m/s)</t>
  </si>
  <si>
    <t xml:space="preserve">(cm)</t>
  </si>
  <si>
    <t xml:space="preserve">DIR</t>
  </si>
  <si>
    <t xml:space="preserve">sim</t>
  </si>
  <si>
    <t xml:space="preserve">(%)</t>
  </si>
  <si>
    <t xml:space="preserve">ESQ</t>
  </si>
  <si>
    <t xml:space="preserve">NÃO</t>
  </si>
  <si>
    <t xml:space="preserve">SI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\ %"/>
    <numFmt numFmtId="166" formatCode="0.0&quot; m&quot;"/>
    <numFmt numFmtId="167" formatCode="0&quot; cm&quot;"/>
    <numFmt numFmtId="168" formatCode="0\ %"/>
    <numFmt numFmtId="169" formatCode="0.00"/>
    <numFmt numFmtId="170" formatCode="0.000"/>
    <numFmt numFmtId="171" formatCode="0.0000"/>
    <numFmt numFmtId="172" formatCode="0"/>
    <numFmt numFmtId="173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7.56"/>
    <col collapsed="false" customWidth="true" hidden="false" outlineLevel="0" max="4" min="4" style="1" width="5.28"/>
    <col collapsed="false" customWidth="true" hidden="true" outlineLevel="0" max="6" min="5" style="1" width="6.41"/>
    <col collapsed="false" customWidth="true" hidden="false" outlineLevel="0" max="7" min="7" style="1" width="6.41"/>
    <col collapsed="false" customWidth="true" hidden="false" outlineLevel="0" max="8" min="8" style="1" width="8.56"/>
    <col collapsed="false" customWidth="true" hidden="false" outlineLevel="0" max="9" min="9" style="1" width="7.99"/>
    <col collapsed="false" customWidth="true" hidden="false" outlineLevel="0" max="10" min="10" style="1" width="7.14"/>
    <col collapsed="false" customWidth="true" hidden="true" outlineLevel="0" max="11" min="11" style="1" width="5.41"/>
    <col collapsed="false" customWidth="true" hidden="false" outlineLevel="0" max="12" min="12" style="1" width="4.99"/>
    <col collapsed="false" customWidth="true" hidden="false" outlineLevel="0" max="13" min="13" style="1" width="6.7"/>
    <col collapsed="false" customWidth="true" hidden="false" outlineLevel="0" max="14" min="14" style="1" width="6.41"/>
    <col collapsed="false" customWidth="true" hidden="false" outlineLevel="0" max="15" min="15" style="1" width="7.14"/>
    <col collapsed="false" customWidth="true" hidden="false" outlineLevel="0" max="16" min="16" style="1" width="6.41"/>
    <col collapsed="false" customWidth="true" hidden="false" outlineLevel="0" max="17" min="17" style="1" width="7.56"/>
    <col collapsed="false" customWidth="true" hidden="false" outlineLevel="0" max="18" min="18" style="1" width="7.28"/>
    <col collapsed="false" customWidth="true" hidden="false" outlineLevel="0" max="19" min="19" style="1" width="6.56"/>
    <col collapsed="false" customWidth="true" hidden="false" outlineLevel="0" max="20" min="20" style="1" width="5.13"/>
    <col collapsed="false" customWidth="true" hidden="false" outlineLevel="0" max="21" min="21" style="1" width="5.56"/>
    <col collapsed="false" customWidth="true" hidden="false" outlineLevel="0" max="22" min="22" style="1" width="7.28"/>
    <col collapsed="false" customWidth="true" hidden="false" outlineLevel="0" max="23" min="23" style="1" width="7.56"/>
    <col collapsed="false" customWidth="true" hidden="false" outlineLevel="0" max="64" min="24" style="1" width="6.41"/>
    <col collapsed="false" customWidth="false" hidden="false" outlineLevel="0" max="257" min="65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1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</row>
    <row r="4" customFormat="false" ht="17.1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8"/>
      <c r="J4" s="8" t="s">
        <v>2</v>
      </c>
      <c r="K4" s="6"/>
      <c r="L4" s="6"/>
      <c r="M4" s="6"/>
      <c r="N4" s="6"/>
      <c r="O4" s="9" t="n">
        <v>0.025</v>
      </c>
      <c r="P4" s="6"/>
      <c r="Q4" s="6"/>
      <c r="R4" s="6"/>
      <c r="S4" s="8" t="s">
        <v>3</v>
      </c>
      <c r="T4" s="8"/>
      <c r="U4" s="6"/>
      <c r="V4" s="6"/>
      <c r="W4" s="10" t="n">
        <v>70</v>
      </c>
    </row>
    <row r="5" customFormat="false" ht="17.1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8"/>
      <c r="J5" s="8" t="s">
        <v>4</v>
      </c>
      <c r="K5" s="6"/>
      <c r="L5" s="6"/>
      <c r="M5" s="6"/>
      <c r="N5" s="6"/>
      <c r="O5" s="11" t="n">
        <v>2</v>
      </c>
      <c r="P5" s="6"/>
      <c r="Q5" s="6"/>
      <c r="R5" s="6"/>
      <c r="S5" s="12" t="s">
        <v>5</v>
      </c>
      <c r="T5" s="12"/>
      <c r="U5" s="6"/>
      <c r="V5" s="6"/>
      <c r="W5" s="7"/>
    </row>
    <row r="6" customFormat="false" ht="17.1" hidden="false" customHeight="true" outlineLevel="0" collapsed="false">
      <c r="A6" s="13"/>
      <c r="B6" s="5"/>
      <c r="C6" s="5"/>
      <c r="D6" s="5"/>
      <c r="E6" s="5"/>
      <c r="F6" s="5"/>
      <c r="G6" s="5"/>
      <c r="H6" s="5"/>
      <c r="I6" s="12"/>
      <c r="J6" s="12" t="s">
        <v>6</v>
      </c>
      <c r="K6" s="5"/>
      <c r="L6" s="6"/>
      <c r="M6" s="6"/>
      <c r="N6" s="6"/>
      <c r="O6" s="14" t="n">
        <f aca="false">O4*O5*100</f>
        <v>5</v>
      </c>
      <c r="P6" s="15"/>
      <c r="Q6" s="15"/>
      <c r="R6" s="15"/>
      <c r="S6" s="5" t="s">
        <v>7</v>
      </c>
      <c r="T6" s="5"/>
      <c r="U6" s="5"/>
      <c r="V6" s="5"/>
      <c r="W6" s="16"/>
    </row>
    <row r="7" customFormat="false" ht="17.1" hidden="false" customHeight="true" outlineLevel="0" collapsed="false">
      <c r="A7" s="17" t="s">
        <v>8</v>
      </c>
      <c r="B7" s="18" t="s">
        <v>9</v>
      </c>
      <c r="C7" s="18"/>
      <c r="D7" s="19" t="s">
        <v>10</v>
      </c>
      <c r="E7" s="19" t="s">
        <v>11</v>
      </c>
      <c r="F7" s="19" t="s">
        <v>12</v>
      </c>
      <c r="G7" s="19" t="s">
        <v>12</v>
      </c>
      <c r="H7" s="20" t="s">
        <v>13</v>
      </c>
      <c r="I7" s="20"/>
      <c r="J7" s="19" t="s">
        <v>14</v>
      </c>
      <c r="K7" s="19" t="s">
        <v>15</v>
      </c>
      <c r="L7" s="19" t="s">
        <v>15</v>
      </c>
      <c r="M7" s="19" t="s">
        <v>14</v>
      </c>
      <c r="N7" s="19" t="s">
        <v>16</v>
      </c>
      <c r="O7" s="19" t="s">
        <v>17</v>
      </c>
      <c r="P7" s="19" t="s">
        <v>18</v>
      </c>
      <c r="Q7" s="19" t="s">
        <v>19</v>
      </c>
      <c r="R7" s="21" t="s">
        <v>20</v>
      </c>
      <c r="S7" s="19" t="s">
        <v>21</v>
      </c>
      <c r="T7" s="19" t="s">
        <v>22</v>
      </c>
      <c r="U7" s="19" t="s">
        <v>23</v>
      </c>
      <c r="V7" s="20" t="s">
        <v>24</v>
      </c>
      <c r="W7" s="22" t="s">
        <v>25</v>
      </c>
    </row>
    <row r="8" customFormat="false" ht="17.1" hidden="false" customHeight="true" outlineLevel="0" collapsed="false">
      <c r="A8" s="23"/>
      <c r="B8" s="24" t="s">
        <v>26</v>
      </c>
      <c r="C8" s="25" t="s">
        <v>27</v>
      </c>
      <c r="D8" s="25" t="s">
        <v>28</v>
      </c>
      <c r="E8" s="25"/>
      <c r="F8" s="25"/>
      <c r="G8" s="25" t="s">
        <v>29</v>
      </c>
      <c r="H8" s="25" t="s">
        <v>26</v>
      </c>
      <c r="I8" s="25" t="s">
        <v>27</v>
      </c>
      <c r="J8" s="25" t="s">
        <v>30</v>
      </c>
      <c r="K8" s="25" t="s">
        <v>31</v>
      </c>
      <c r="L8" s="25" t="s">
        <v>31</v>
      </c>
      <c r="M8" s="25" t="s">
        <v>32</v>
      </c>
      <c r="N8" s="25" t="s">
        <v>33</v>
      </c>
      <c r="O8" s="25" t="s">
        <v>34</v>
      </c>
      <c r="P8" s="25" t="s">
        <v>34</v>
      </c>
      <c r="Q8" s="25" t="s">
        <v>34</v>
      </c>
      <c r="R8" s="21"/>
      <c r="S8" s="25" t="s">
        <v>35</v>
      </c>
      <c r="T8" s="25" t="s">
        <v>36</v>
      </c>
      <c r="U8" s="25" t="s">
        <v>34</v>
      </c>
      <c r="V8" s="25" t="s">
        <v>34</v>
      </c>
      <c r="W8" s="26" t="s">
        <v>34</v>
      </c>
    </row>
    <row r="9" customFormat="false" ht="17.1" hidden="false" customHeight="true" outlineLevel="0" collapsed="false">
      <c r="A9" s="27"/>
      <c r="B9" s="18"/>
      <c r="C9" s="20"/>
      <c r="D9" s="28"/>
      <c r="E9" s="28"/>
      <c r="F9" s="29"/>
      <c r="G9" s="29"/>
      <c r="H9" s="30"/>
      <c r="I9" s="20"/>
      <c r="J9" s="31"/>
      <c r="K9" s="20"/>
      <c r="L9" s="32"/>
      <c r="M9" s="33"/>
      <c r="N9" s="34"/>
      <c r="O9" s="34"/>
      <c r="P9" s="35"/>
      <c r="Q9" s="31"/>
      <c r="R9" s="31"/>
      <c r="S9" s="31"/>
      <c r="T9" s="32"/>
      <c r="U9" s="36"/>
      <c r="V9" s="30"/>
      <c r="W9" s="37"/>
    </row>
    <row r="10" customFormat="false" ht="17.1" hidden="false" customHeight="true" outlineLevel="0" collapsed="false">
      <c r="A10" s="38" t="s">
        <v>37</v>
      </c>
      <c r="B10" s="39" t="n">
        <v>0</v>
      </c>
      <c r="C10" s="35" t="n">
        <v>27</v>
      </c>
      <c r="D10" s="40" t="n">
        <f aca="false">(C10-B10)</f>
        <v>27</v>
      </c>
      <c r="E10" s="40" t="n">
        <v>60</v>
      </c>
      <c r="F10" s="41" t="n">
        <f aca="false">D10*E10</f>
        <v>1620</v>
      </c>
      <c r="G10" s="42" t="n">
        <f aca="false">F10/10000</f>
        <v>0.162</v>
      </c>
      <c r="H10" s="36" t="n">
        <v>8.874</v>
      </c>
      <c r="I10" s="36" t="n">
        <v>8.243</v>
      </c>
      <c r="J10" s="43" t="n">
        <f aca="false">(H10-I10)/D10</f>
        <v>0.0233703703703704</v>
      </c>
      <c r="K10" s="35" t="n">
        <f aca="false">IF((0.0197*(D10^0.77)/(J10^0.385))&gt;5,(0.0197*(D10^0.77)/(J10^0.385)),5)</f>
        <v>5</v>
      </c>
      <c r="L10" s="44" t="n">
        <v>5</v>
      </c>
      <c r="M10" s="44" t="n">
        <f aca="false">(2491.782*(5^0.192)/(L10+16)^1.021)</f>
        <v>151.60948942738</v>
      </c>
      <c r="N10" s="34" t="n">
        <v>0.65</v>
      </c>
      <c r="O10" s="34" t="n">
        <f aca="false">F10*N10*M10/3600</f>
        <v>44.3457756575086</v>
      </c>
      <c r="P10" s="34" t="n">
        <f aca="false">O10</f>
        <v>44.3457756575086</v>
      </c>
      <c r="Q10" s="34" t="n">
        <f aca="false">70*($O$5*$O$6/200)*(($O$5*$O$6/200)/($O$5+$O$6/100))^(2/3)*(J10)^(0.5)*1000</f>
        <v>44.9999057407747</v>
      </c>
      <c r="R10" s="34" t="s">
        <v>38</v>
      </c>
      <c r="S10" s="34" t="n">
        <f aca="false">(P10*10)/(T10^2/(2*$O$4))</f>
        <v>0.89670948306657</v>
      </c>
      <c r="T10" s="34" t="n">
        <f aca="false">100*(((P10/1000)^(3)*2^(5)*$O$4^(3)*(1+$O$4)^(2))/(($W$4*J10^(0.5))^(3)))^(1/8)</f>
        <v>4.97261972834431</v>
      </c>
      <c r="U10" s="44" t="n">
        <v>84</v>
      </c>
      <c r="V10" s="34" t="n">
        <f aca="false">P10-P10*(100-U10)/100</f>
        <v>37.2504515523073</v>
      </c>
      <c r="W10" s="45" t="n">
        <f aca="false">P10-V10</f>
        <v>7.09532410520138</v>
      </c>
    </row>
    <row r="11" customFormat="false" ht="17.1" hidden="false" customHeight="true" outlineLevel="0" collapsed="false">
      <c r="A11" s="38" t="s">
        <v>37</v>
      </c>
      <c r="B11" s="39" t="n">
        <f aca="false">C10</f>
        <v>27</v>
      </c>
      <c r="C11" s="35" t="n">
        <v>40</v>
      </c>
      <c r="D11" s="40" t="n">
        <f aca="false">(C11-B11)</f>
        <v>13</v>
      </c>
      <c r="E11" s="40" t="n">
        <v>50</v>
      </c>
      <c r="F11" s="41" t="n">
        <f aca="false">D11*E11</f>
        <v>650</v>
      </c>
      <c r="G11" s="42" t="n">
        <f aca="false">F11/10000</f>
        <v>0.065</v>
      </c>
      <c r="H11" s="36" t="n">
        <f aca="false">I10</f>
        <v>8.243</v>
      </c>
      <c r="I11" s="36" t="n">
        <v>8.13</v>
      </c>
      <c r="J11" s="43" t="n">
        <f aca="false">(H11-I11)/D11</f>
        <v>0.00869230769230766</v>
      </c>
      <c r="K11" s="35" t="n">
        <f aca="false">IF((0.0197*(D11^0.77)/(J11^0.385))&gt;5,(0.0197*(D11^0.77)/(J11^0.385)),5)</f>
        <v>5</v>
      </c>
      <c r="L11" s="44" t="n">
        <v>5</v>
      </c>
      <c r="M11" s="44" t="n">
        <f aca="false">(2491.782*(5^0.192)/(L11+16)^1.021)</f>
        <v>151.60948942738</v>
      </c>
      <c r="N11" s="34" t="n">
        <v>0.65</v>
      </c>
      <c r="O11" s="34" t="n">
        <f aca="false">F11*N11*M11/3600</f>
        <v>17.7930581341856</v>
      </c>
      <c r="P11" s="34" t="n">
        <f aca="false">O11+W10</f>
        <v>24.8883822393869</v>
      </c>
      <c r="Q11" s="34" t="n">
        <f aca="false">70*($O$5*$O$6/200)*(($O$5*$O$6/200)/($O$5+$O$6/100))^(2/3)*(J11)^(0.5)*1000</f>
        <v>27.4439331093654</v>
      </c>
      <c r="R11" s="34" t="s">
        <v>38</v>
      </c>
      <c r="S11" s="34" t="n">
        <f aca="false">(P11*10)/(T11^2/(2*$O$4))</f>
        <v>0.535628807918034</v>
      </c>
      <c r="T11" s="34" t="n">
        <f aca="false">100*(((P11/1000)^(3)*2^(5)*$O$4^(3)*(1+$O$4)^(2))/(($W$4*J11^(0.5))^(3)))^(1/8)</f>
        <v>4.82004810752804</v>
      </c>
      <c r="U11" s="44" t="n">
        <v>99</v>
      </c>
      <c r="V11" s="34" t="n">
        <f aca="false">P11-P11*(100-U11)/100</f>
        <v>24.6394984169931</v>
      </c>
      <c r="W11" s="45" t="n">
        <f aca="false">P11-V11</f>
        <v>0.248883822393868</v>
      </c>
    </row>
    <row r="12" customFormat="false" ht="17.1" hidden="false" customHeight="true" outlineLevel="0" collapsed="false">
      <c r="A12" s="38" t="s">
        <v>37</v>
      </c>
      <c r="B12" s="39" t="n">
        <f aca="false">C11</f>
        <v>40</v>
      </c>
      <c r="C12" s="35" t="n">
        <v>53</v>
      </c>
      <c r="D12" s="40" t="n">
        <f aca="false">(C12-B12)</f>
        <v>13</v>
      </c>
      <c r="E12" s="40" t="n">
        <v>50</v>
      </c>
      <c r="F12" s="41" t="n">
        <f aca="false">D12*E12</f>
        <v>650</v>
      </c>
      <c r="G12" s="42" t="n">
        <f aca="false">F12/10000</f>
        <v>0.065</v>
      </c>
      <c r="H12" s="36" t="n">
        <f aca="false">I11</f>
        <v>8.13</v>
      </c>
      <c r="I12" s="36" t="n">
        <v>8.059</v>
      </c>
      <c r="J12" s="43" t="n">
        <f aca="false">(H12-I12)/D12</f>
        <v>0.00546153846153858</v>
      </c>
      <c r="K12" s="35" t="n">
        <f aca="false">IF((0.0197*(D12^0.77)/(J12^0.385))&gt;5,(0.0197*(D12^0.77)/(J12^0.385)),5)</f>
        <v>5</v>
      </c>
      <c r="L12" s="44" t="n">
        <v>5</v>
      </c>
      <c r="M12" s="44" t="n">
        <f aca="false">(2491.782*(5^0.192)/(L12+16)^1.021)</f>
        <v>151.60948942738</v>
      </c>
      <c r="N12" s="34" t="n">
        <v>0.65</v>
      </c>
      <c r="O12" s="34" t="n">
        <f aca="false">F12*N12*M12/3600</f>
        <v>17.7930581341856</v>
      </c>
      <c r="P12" s="34" t="n">
        <f aca="false">O12+W11</f>
        <v>18.0419419565794</v>
      </c>
      <c r="Q12" s="34" t="n">
        <f aca="false">70*($O$5*$O$6/200)*(($O$5*$O$6/200)/($O$5+$O$6/100))^(2/3)*(J12)^(0.5)*1000</f>
        <v>21.7538587728046</v>
      </c>
      <c r="R12" s="34" t="s">
        <v>38</v>
      </c>
      <c r="S12" s="34" t="n">
        <f aca="false">(P12*10)/(T12^2/(2*$O$4))</f>
        <v>0.415195888796219</v>
      </c>
      <c r="T12" s="34" t="n">
        <f aca="false">100*(((P12/1000)^(3)*2^(5)*$O$4^(3)*(1+$O$4)^(2))/(($W$4*J12^(0.5))^(3)))^(1/8)</f>
        <v>4.66122557381441</v>
      </c>
      <c r="U12" s="44" t="n">
        <v>99</v>
      </c>
      <c r="V12" s="34" t="n">
        <f aca="false">P12-P12*(100-U12)/100</f>
        <v>17.8615225370136</v>
      </c>
      <c r="W12" s="45" t="n">
        <f aca="false">P12-V12</f>
        <v>0.180419419565794</v>
      </c>
    </row>
    <row r="13" customFormat="false" ht="17.1" hidden="false" customHeight="true" outlineLevel="0" collapsed="false">
      <c r="A13" s="38" t="s">
        <v>37</v>
      </c>
      <c r="B13" s="39" t="n">
        <f aca="false">C12</f>
        <v>53</v>
      </c>
      <c r="C13" s="35" t="n">
        <v>73</v>
      </c>
      <c r="D13" s="40" t="n">
        <f aca="false">(C13-B13)</f>
        <v>20</v>
      </c>
      <c r="E13" s="40" t="n">
        <v>35</v>
      </c>
      <c r="F13" s="41" t="n">
        <f aca="false">D13*E13</f>
        <v>700</v>
      </c>
      <c r="G13" s="42" t="n">
        <f aca="false">F13/10000</f>
        <v>0.07</v>
      </c>
      <c r="H13" s="36" t="n">
        <f aca="false">I12</f>
        <v>8.059</v>
      </c>
      <c r="I13" s="36" t="n">
        <v>7.945</v>
      </c>
      <c r="J13" s="43" t="n">
        <f aca="false">(H13-I13)/D13</f>
        <v>0.00569999999999995</v>
      </c>
      <c r="K13" s="35" t="n">
        <f aca="false">IF((0.0197*(D13^0.77)/(J13^0.385))&gt;5,(0.0197*(D13^0.77)/(J13^0.385)),5)</f>
        <v>5</v>
      </c>
      <c r="L13" s="44" t="n">
        <v>5</v>
      </c>
      <c r="M13" s="44" t="n">
        <f aca="false">(2491.782*(5^0.192)/(L13+16)^1.021)</f>
        <v>151.60948942738</v>
      </c>
      <c r="N13" s="34" t="n">
        <v>0.65</v>
      </c>
      <c r="O13" s="34" t="n">
        <f aca="false">F13*N13*M13/3600</f>
        <v>19.1617549137383</v>
      </c>
      <c r="P13" s="34" t="n">
        <f aca="false">O13+W12</f>
        <v>19.3421743333041</v>
      </c>
      <c r="Q13" s="34" t="n">
        <f aca="false">70*($O$5*$O$6/200)*(($O$5*$O$6/200)/($O$5+$O$6/100))^(2/3)*(J13)^(0.5)*1000</f>
        <v>22.2236932722134</v>
      </c>
      <c r="R13" s="34" t="s">
        <v>38</v>
      </c>
      <c r="S13" s="34" t="n">
        <f aca="false">(P13*10)/(T13^2/(2*$O$4))</f>
        <v>0.429307518886034</v>
      </c>
      <c r="T13" s="34" t="n">
        <f aca="false">100*(((P13/1000)^(3)*2^(5)*$O$4^(3)*(1+$O$4)^(2))/(($W$4*J13^(0.5))^(3)))^(1/8)</f>
        <v>4.74628050514336</v>
      </c>
      <c r="U13" s="44" t="n">
        <v>99</v>
      </c>
      <c r="V13" s="34" t="n">
        <f aca="false">P13-P13*(100-U13)/100</f>
        <v>19.1487525899711</v>
      </c>
      <c r="W13" s="45" t="n">
        <f aca="false">P13-V13</f>
        <v>0.19342174333304</v>
      </c>
    </row>
    <row r="14" customFormat="false" ht="17.1" hidden="false" customHeight="true" outlineLevel="0" collapsed="false">
      <c r="A14" s="38" t="s">
        <v>37</v>
      </c>
      <c r="B14" s="39" t="n">
        <f aca="false">C13</f>
        <v>73</v>
      </c>
      <c r="C14" s="35" t="n">
        <v>96</v>
      </c>
      <c r="D14" s="40" t="n">
        <f aca="false">(C14-B14)</f>
        <v>23</v>
      </c>
      <c r="E14" s="40" t="n">
        <v>35</v>
      </c>
      <c r="F14" s="41" t="n">
        <f aca="false">D14*E14</f>
        <v>805</v>
      </c>
      <c r="G14" s="42" t="n">
        <f aca="false">F14/10000</f>
        <v>0.0805</v>
      </c>
      <c r="H14" s="36" t="n">
        <f aca="false">I13</f>
        <v>7.945</v>
      </c>
      <c r="I14" s="36" t="n">
        <v>7.743</v>
      </c>
      <c r="J14" s="43" t="n">
        <f aca="false">(H14-I14)/D14</f>
        <v>0.00878260869565217</v>
      </c>
      <c r="K14" s="35" t="n">
        <f aca="false">IF((0.0197*(D14^0.77)/(J14^0.385))&gt;5,(0.0197*(D14^0.77)/(J14^0.385)),5)</f>
        <v>5</v>
      </c>
      <c r="L14" s="44" t="n">
        <v>5</v>
      </c>
      <c r="M14" s="44" t="n">
        <f aca="false">(2491.782*(5^0.192)/(L14+16)^1.021)</f>
        <v>151.60948942738</v>
      </c>
      <c r="N14" s="34" t="n">
        <v>0.65</v>
      </c>
      <c r="O14" s="34" t="n">
        <f aca="false">F14*N14*M14/3600</f>
        <v>22.036018150799</v>
      </c>
      <c r="P14" s="34" t="n">
        <f aca="false">O14+W13</f>
        <v>22.2294398941321</v>
      </c>
      <c r="Q14" s="34" t="n">
        <f aca="false">70*($O$5*$O$6/200)*(($O$5*$O$6/200)/($O$5+$O$6/100))^(2/3)*(J14)^(0.5)*1000</f>
        <v>27.5861169630378</v>
      </c>
      <c r="R14" s="34" t="s">
        <v>38</v>
      </c>
      <c r="S14" s="34" t="n">
        <f aca="false">(P14*10)/(T14^2/(2*$O$4))</f>
        <v>0.522733165819948</v>
      </c>
      <c r="T14" s="34" t="n">
        <f aca="false">100*(((P14/1000)^(3)*2^(5)*$O$4^(3)*(1+$O$4)^(2))/(($W$4*J14^(0.5))^(3)))^(1/8)</f>
        <v>4.6111498346068</v>
      </c>
      <c r="U14" s="44" t="n">
        <v>99</v>
      </c>
      <c r="V14" s="34" t="n">
        <f aca="false">P14-P14*(100-U14)/100</f>
        <v>22.0071454951908</v>
      </c>
      <c r="W14" s="45" t="n">
        <f aca="false">P14-V14</f>
        <v>0.222294398941322</v>
      </c>
    </row>
    <row r="15" customFormat="false" ht="17.1" hidden="false" customHeight="true" outlineLevel="0" collapsed="false">
      <c r="A15" s="38" t="s">
        <v>37</v>
      </c>
      <c r="B15" s="39" t="n">
        <f aca="false">C14</f>
        <v>96</v>
      </c>
      <c r="C15" s="35" t="n">
        <v>120</v>
      </c>
      <c r="D15" s="40" t="n">
        <f aca="false">(C15-B15)</f>
        <v>24</v>
      </c>
      <c r="E15" s="40" t="n">
        <v>35</v>
      </c>
      <c r="F15" s="41" t="n">
        <f aca="false">D15*E15</f>
        <v>840</v>
      </c>
      <c r="G15" s="42" t="n">
        <f aca="false">F15/10000</f>
        <v>0.084</v>
      </c>
      <c r="H15" s="36" t="n">
        <f aca="false">I14</f>
        <v>7.743</v>
      </c>
      <c r="I15" s="36" t="n">
        <v>7.424</v>
      </c>
      <c r="J15" s="43" t="n">
        <f aca="false">(H15-I15)/D15</f>
        <v>0.0132916666666667</v>
      </c>
      <c r="K15" s="35" t="n">
        <f aca="false">IF((0.0197*(D15^0.77)/(J15^0.385))&gt;5,(0.0197*(D15^0.77)/(J15^0.385)),5)</f>
        <v>5</v>
      </c>
      <c r="L15" s="44" t="n">
        <v>5</v>
      </c>
      <c r="M15" s="44" t="n">
        <f aca="false">(2491.782*(5^0.192)/(L15+16)^1.021)</f>
        <v>151.60948942738</v>
      </c>
      <c r="N15" s="34" t="n">
        <v>0.65</v>
      </c>
      <c r="O15" s="34" t="n">
        <f aca="false">F15*N15*M15/3600</f>
        <v>22.994105896486</v>
      </c>
      <c r="P15" s="34" t="n">
        <f aca="false">O15+W14</f>
        <v>23.2164002954273</v>
      </c>
      <c r="Q15" s="34" t="n">
        <f aca="false">70*($O$5*$O$6/200)*(($O$5*$O$6/200)/($O$5+$O$6/100))^(2/3)*(J15)^(0.5)*1000</f>
        <v>33.9366154433009</v>
      </c>
      <c r="R15" s="34" t="s">
        <v>38</v>
      </c>
      <c r="S15" s="34" t="n">
        <f aca="false">(P15*10)/(T15^2/(2*$O$4))</f>
        <v>0.617277023601502</v>
      </c>
      <c r="T15" s="34" t="n">
        <f aca="false">100*(((P15/1000)^(3)*2^(5)*$O$4^(3)*(1+$O$4)^(2))/(($W$4*J15^(0.5))^(3)))^(1/8)</f>
        <v>4.33653032621189</v>
      </c>
      <c r="U15" s="44" t="n">
        <v>99</v>
      </c>
      <c r="V15" s="34" t="n">
        <f aca="false">P15-P15*(100-U15)/100</f>
        <v>22.984236292473</v>
      </c>
      <c r="W15" s="45" t="n">
        <f aca="false">P15-V15</f>
        <v>0.232164002954274</v>
      </c>
    </row>
    <row r="16" customFormat="false" ht="17.1" hidden="false" customHeight="true" outlineLevel="0" collapsed="false">
      <c r="A16" s="38" t="s">
        <v>37</v>
      </c>
      <c r="B16" s="39" t="n">
        <f aca="false">C15</f>
        <v>120</v>
      </c>
      <c r="C16" s="35" t="n">
        <v>159</v>
      </c>
      <c r="D16" s="40" t="n">
        <f aca="false">(C16-B16)</f>
        <v>39</v>
      </c>
      <c r="E16" s="40" t="n">
        <v>35</v>
      </c>
      <c r="F16" s="41" t="n">
        <f aca="false">D16*E16</f>
        <v>1365</v>
      </c>
      <c r="G16" s="42" t="n">
        <f aca="false">F16/10000</f>
        <v>0.1365</v>
      </c>
      <c r="H16" s="36" t="n">
        <f aca="false">I15</f>
        <v>7.424</v>
      </c>
      <c r="I16" s="36" t="n">
        <v>6.264</v>
      </c>
      <c r="J16" s="43" t="n">
        <f aca="false">(H16-I16)/D16</f>
        <v>0.0297435897435897</v>
      </c>
      <c r="K16" s="35" t="n">
        <f aca="false">IF((0.0197*(D16^0.77)/(J16^0.385))&gt;5,(0.0197*(D16^0.77)/(J16^0.385)),5)</f>
        <v>5</v>
      </c>
      <c r="L16" s="44" t="n">
        <v>5</v>
      </c>
      <c r="M16" s="44" t="n">
        <f aca="false">(2491.782*(5^0.192)/(L16+16)^1.021)</f>
        <v>151.60948942738</v>
      </c>
      <c r="N16" s="34" t="n">
        <v>0.65</v>
      </c>
      <c r="O16" s="34" t="n">
        <f aca="false">F16*N16*M16/3600</f>
        <v>37.3654220817897</v>
      </c>
      <c r="P16" s="34" t="n">
        <f aca="false">O16+W15</f>
        <v>37.597586084744</v>
      </c>
      <c r="Q16" s="34" t="n">
        <f aca="false">70*($O$5*$O$6/200)*(($O$5*$O$6/200)/($O$5+$O$6/100))^(2/3)*(J16)^(0.5)*1000</f>
        <v>50.7662983356619</v>
      </c>
      <c r="R16" s="34" t="s">
        <v>38</v>
      </c>
      <c r="S16" s="34" t="n">
        <f aca="false">(P16*10)/(T16^2/(2*$O$4))</f>
        <v>0.941893087154907</v>
      </c>
      <c r="T16" s="34" t="n">
        <f aca="false">100*(((P16/1000)^(3)*2^(5)*$O$4^(3)*(1+$O$4)^(2))/(($W$4*J16^(0.5))^(3)))^(1/8)</f>
        <v>4.46749606465791</v>
      </c>
      <c r="U16" s="44" t="n">
        <v>78</v>
      </c>
      <c r="V16" s="34" t="n">
        <f aca="false">P16-P16*(100-U16)/100</f>
        <v>29.3261171461003</v>
      </c>
      <c r="W16" s="45" t="n">
        <f aca="false">P16-V16</f>
        <v>8.27146893864367</v>
      </c>
    </row>
    <row r="17" customFormat="false" ht="17.1" hidden="false" customHeight="true" outlineLevel="0" collapsed="false">
      <c r="A17" s="38" t="s">
        <v>37</v>
      </c>
      <c r="B17" s="39" t="n">
        <f aca="false">C16</f>
        <v>159</v>
      </c>
      <c r="C17" s="35" t="n">
        <v>180</v>
      </c>
      <c r="D17" s="40" t="n">
        <f aca="false">(C17-B17)</f>
        <v>21</v>
      </c>
      <c r="E17" s="40" t="n">
        <v>35</v>
      </c>
      <c r="F17" s="41" t="n">
        <f aca="false">D17*E17</f>
        <v>735</v>
      </c>
      <c r="G17" s="42" t="n">
        <f aca="false">F17/10000</f>
        <v>0.0735</v>
      </c>
      <c r="H17" s="36" t="n">
        <f aca="false">I16</f>
        <v>6.264</v>
      </c>
      <c r="I17" s="36" t="n">
        <v>5.914</v>
      </c>
      <c r="J17" s="43" t="n">
        <f aca="false">(H17-I17)/D17</f>
        <v>0.0166666666666667</v>
      </c>
      <c r="K17" s="35" t="n">
        <f aca="false">IF((0.0197*(D17^0.77)/(J17^0.385))&gt;5,(0.0197*(D17^0.77)/(J17^0.385)),5)</f>
        <v>5</v>
      </c>
      <c r="L17" s="44" t="n">
        <v>5</v>
      </c>
      <c r="M17" s="44" t="n">
        <f aca="false">(2491.782*(5^0.192)/(L17+16)^1.021)</f>
        <v>151.60948942738</v>
      </c>
      <c r="N17" s="34" t="n">
        <v>0.65</v>
      </c>
      <c r="O17" s="34" t="n">
        <f aca="false">F17*N17*M17/3600</f>
        <v>20.1198426594252</v>
      </c>
      <c r="P17" s="34" t="n">
        <f aca="false">O17+W16</f>
        <v>28.3913115980689</v>
      </c>
      <c r="Q17" s="34" t="n">
        <f aca="false">70*($O$5*$O$6/200)*(($O$5*$O$6/200)/($O$5+$O$6/100))^(2/3)*(J17)^(0.5)*1000</f>
        <v>38.0017136677859</v>
      </c>
      <c r="R17" s="34" t="s">
        <v>38</v>
      </c>
      <c r="S17" s="34" t="n">
        <f aca="false">(P17*10)/(T17^2/(2*$O$4))</f>
        <v>0.706608318307071</v>
      </c>
      <c r="T17" s="34" t="n">
        <f aca="false">100*(((P17/1000)^(3)*2^(5)*$O$4^(3)*(1+$O$4)^(2))/(($W$4*J17^(0.5))^(3)))^(1/8)</f>
        <v>4.48217033990961</v>
      </c>
      <c r="U17" s="44" t="n">
        <v>95</v>
      </c>
      <c r="V17" s="34" t="n">
        <f aca="false">P17-P17*(100-U17)/100</f>
        <v>26.9717460181654</v>
      </c>
      <c r="W17" s="45" t="n">
        <f aca="false">P17-V17</f>
        <v>1.41956557990344</v>
      </c>
    </row>
    <row r="18" customFormat="false" ht="17.1" hidden="false" customHeight="true" outlineLevel="0" collapsed="false">
      <c r="A18" s="38" t="s">
        <v>37</v>
      </c>
      <c r="B18" s="39" t="n">
        <f aca="false">C17</f>
        <v>180</v>
      </c>
      <c r="C18" s="35" t="n">
        <v>200</v>
      </c>
      <c r="D18" s="40" t="n">
        <f aca="false">(C18-B18)</f>
        <v>20</v>
      </c>
      <c r="E18" s="40" t="n">
        <v>35</v>
      </c>
      <c r="F18" s="41" t="n">
        <f aca="false">D18*E18</f>
        <v>700</v>
      </c>
      <c r="G18" s="42" t="n">
        <f aca="false">F18/10000</f>
        <v>0.07</v>
      </c>
      <c r="H18" s="36" t="n">
        <f aca="false">I17</f>
        <v>5.914</v>
      </c>
      <c r="I18" s="36" t="n">
        <v>5.794</v>
      </c>
      <c r="J18" s="43" t="n">
        <f aca="false">(H18-I18)/D18</f>
        <v>0.00600000000000001</v>
      </c>
      <c r="K18" s="35" t="n">
        <f aca="false">IF((0.0197*(D18^0.77)/(J18^0.385))&gt;5,(0.0197*(D18^0.77)/(J18^0.385)),5)</f>
        <v>5</v>
      </c>
      <c r="L18" s="44" t="n">
        <v>5</v>
      </c>
      <c r="M18" s="44" t="n">
        <f aca="false">(2491.782*(5^0.192)/(L18+16)^1.021)</f>
        <v>151.60948942738</v>
      </c>
      <c r="N18" s="34" t="n">
        <v>0.65</v>
      </c>
      <c r="O18" s="34" t="n">
        <f aca="false">F18*N18*M18/3600</f>
        <v>19.1617549137383</v>
      </c>
      <c r="P18" s="34" t="n">
        <f aca="false">O18+W17</f>
        <v>20.5813204936417</v>
      </c>
      <c r="Q18" s="34" t="n">
        <f aca="false">70*($O$5*$O$6/200)*(($O$5*$O$6/200)/($O$5+$O$6/100))^(2/3)*(J18)^(0.5)*1000</f>
        <v>22.8010282006715</v>
      </c>
      <c r="R18" s="34" t="s">
        <v>38</v>
      </c>
      <c r="S18" s="34" t="n">
        <f aca="false">(P18*10)/(T18^2/(2*$O$4))</f>
        <v>0.444492183654968</v>
      </c>
      <c r="T18" s="34" t="n">
        <f aca="false">100*(((P18/1000)^(3)*2^(5)*$O$4^(3)*(1+$O$4)^(2))/(($W$4*J18^(0.5))^(3)))^(1/8)</f>
        <v>4.81160043833964</v>
      </c>
      <c r="U18" s="44" t="n">
        <v>99</v>
      </c>
      <c r="V18" s="34" t="n">
        <f aca="false">P18-P18*(100-U18)/100</f>
        <v>20.3755072887053</v>
      </c>
      <c r="W18" s="45" t="n">
        <f aca="false">P18-V18</f>
        <v>0.205813204936419</v>
      </c>
    </row>
    <row r="19" customFormat="false" ht="17.1" hidden="false" customHeight="true" outlineLevel="0" collapsed="false">
      <c r="A19" s="38" t="s">
        <v>37</v>
      </c>
      <c r="B19" s="39" t="n">
        <f aca="false">C18</f>
        <v>200</v>
      </c>
      <c r="C19" s="35" t="n">
        <v>220</v>
      </c>
      <c r="D19" s="40" t="n">
        <f aca="false">(C19-B19)</f>
        <v>20</v>
      </c>
      <c r="E19" s="40" t="n">
        <v>35</v>
      </c>
      <c r="F19" s="41" t="n">
        <f aca="false">D19*E19</f>
        <v>700</v>
      </c>
      <c r="G19" s="42" t="n">
        <f aca="false">F19/10000</f>
        <v>0.07</v>
      </c>
      <c r="H19" s="36" t="n">
        <f aca="false">I18</f>
        <v>5.794</v>
      </c>
      <c r="I19" s="36" t="n">
        <v>5.64</v>
      </c>
      <c r="J19" s="43" t="n">
        <f aca="false">(H19-I19)/D19</f>
        <v>0.0077</v>
      </c>
      <c r="K19" s="35" t="n">
        <f aca="false">IF((0.0197*(D19^0.77)/(J19^0.385))&gt;5,(0.0197*(D19^0.77)/(J19^0.385)),5)</f>
        <v>5</v>
      </c>
      <c r="L19" s="44" t="n">
        <v>5</v>
      </c>
      <c r="M19" s="44" t="n">
        <f aca="false">(2491.782*(5^0.192)/(L19+16)^1.021)</f>
        <v>151.60948942738</v>
      </c>
      <c r="N19" s="34" t="n">
        <v>0.65</v>
      </c>
      <c r="O19" s="34" t="n">
        <f aca="false">F19*N19*M19/3600</f>
        <v>19.1617549137383</v>
      </c>
      <c r="P19" s="34" t="n">
        <f aca="false">O19+W18</f>
        <v>19.3675681186747</v>
      </c>
      <c r="Q19" s="34" t="n">
        <f aca="false">70*($O$5*$O$6/200)*(($O$5*$O$6/200)/($O$5+$O$6/100))^(2/3)*(J19)^(0.5)*1000</f>
        <v>25.8299859012744</v>
      </c>
      <c r="R19" s="34" t="s">
        <v>38</v>
      </c>
      <c r="S19" s="34" t="n">
        <f aca="false">(P19*10)/(T19^2/(2*$O$4))</f>
        <v>0.480719672946491</v>
      </c>
      <c r="T19" s="34" t="n">
        <f aca="false">100*(((P19/1000)^(3)*2^(5)*$O$4^(3)*(1+$O$4)^(2))/(($W$4*J19^(0.5))^(3)))^(1/8)</f>
        <v>4.48824546211651</v>
      </c>
      <c r="U19" s="44" t="n">
        <v>99</v>
      </c>
      <c r="V19" s="34" t="n">
        <f aca="false">P19-P19*(100-U19)/100</f>
        <v>19.173892437488</v>
      </c>
      <c r="W19" s="45" t="n">
        <f aca="false">P19-V19</f>
        <v>0.193675681186747</v>
      </c>
    </row>
    <row r="20" customFormat="false" ht="17.1" hidden="false" customHeight="true" outlineLevel="0" collapsed="false">
      <c r="A20" s="38" t="s">
        <v>37</v>
      </c>
      <c r="B20" s="39" t="n">
        <f aca="false">C19</f>
        <v>220</v>
      </c>
      <c r="C20" s="35" t="n">
        <v>248</v>
      </c>
      <c r="D20" s="40" t="n">
        <f aca="false">(C20-B20)</f>
        <v>28</v>
      </c>
      <c r="E20" s="40" t="n">
        <v>35</v>
      </c>
      <c r="F20" s="41" t="n">
        <f aca="false">D20*E20</f>
        <v>980</v>
      </c>
      <c r="G20" s="42" t="n">
        <f aca="false">F20/10000</f>
        <v>0.098</v>
      </c>
      <c r="H20" s="36" t="n">
        <f aca="false">I19</f>
        <v>5.64</v>
      </c>
      <c r="I20" s="36" t="n">
        <v>5.145</v>
      </c>
      <c r="J20" s="43" t="n">
        <f aca="false">(H20-I20)/D20</f>
        <v>0.0176785714285714</v>
      </c>
      <c r="K20" s="35" t="n">
        <f aca="false">IF((0.0197*(D20^0.77)/(J20^0.385))&gt;5,(0.0197*(D20^0.77)/(J20^0.385)),5)</f>
        <v>5</v>
      </c>
      <c r="L20" s="44" t="n">
        <v>5</v>
      </c>
      <c r="M20" s="44" t="n">
        <f aca="false">(2491.782*(5^0.192)/(L20+16)^1.021)</f>
        <v>151.60948942738</v>
      </c>
      <c r="N20" s="34" t="n">
        <v>0.65</v>
      </c>
      <c r="O20" s="34" t="n">
        <f aca="false">F20*N20*M20/3600</f>
        <v>26.8264568792336</v>
      </c>
      <c r="P20" s="34" t="n">
        <f aca="false">O20+W19</f>
        <v>27.0201325604204</v>
      </c>
      <c r="Q20" s="34" t="n">
        <f aca="false">70*($O$5*$O$6/200)*(($O$5*$O$6/200)/($O$5+$O$6/100))^(2/3)*(J20)^(0.5)*1000</f>
        <v>39.1383389758801</v>
      </c>
      <c r="R20" s="34" t="s">
        <v>38</v>
      </c>
      <c r="S20" s="34" t="n">
        <f aca="false">(P20*10)/(T20^2/(2*$O$4))</f>
        <v>0.713515903061302</v>
      </c>
      <c r="T20" s="34" t="n">
        <f aca="false">100*(((P20/1000)^(3)*2^(5)*$O$4^(3)*(1+$O$4)^(2))/(($W$4*J20^(0.5))^(3)))^(1/8)</f>
        <v>4.35137899731669</v>
      </c>
      <c r="U20" s="44" t="n">
        <v>98</v>
      </c>
      <c r="V20" s="34" t="n">
        <f aca="false">P20-P20*(100-U20)/100</f>
        <v>26.479729909212</v>
      </c>
      <c r="W20" s="45" t="n">
        <f aca="false">P20-V20</f>
        <v>0.540402651208407</v>
      </c>
    </row>
    <row r="21" customFormat="false" ht="17.1" hidden="false" customHeight="true" outlineLevel="0" collapsed="false">
      <c r="A21" s="38" t="s">
        <v>37</v>
      </c>
      <c r="B21" s="39" t="n">
        <f aca="false">C20</f>
        <v>248</v>
      </c>
      <c r="C21" s="35" t="n">
        <v>268</v>
      </c>
      <c r="D21" s="40" t="n">
        <f aca="false">(C21-B21)</f>
        <v>20</v>
      </c>
      <c r="E21" s="40" t="n">
        <v>35</v>
      </c>
      <c r="F21" s="41" t="n">
        <f aca="false">D21*E21</f>
        <v>700</v>
      </c>
      <c r="G21" s="42" t="n">
        <f aca="false">F21/10000</f>
        <v>0.07</v>
      </c>
      <c r="H21" s="36" t="n">
        <f aca="false">I20</f>
        <v>5.145</v>
      </c>
      <c r="I21" s="36" t="n">
        <v>4.9</v>
      </c>
      <c r="J21" s="43" t="n">
        <f aca="false">(H21-I21)/D21</f>
        <v>0.01225</v>
      </c>
      <c r="K21" s="35" t="n">
        <f aca="false">IF((0.0197*(D21^0.77)/(J21^0.385))&gt;5,(0.0197*(D21^0.77)/(J21^0.385)),5)</f>
        <v>5</v>
      </c>
      <c r="L21" s="44" t="n">
        <v>5</v>
      </c>
      <c r="M21" s="44" t="n">
        <f aca="false">(2491.782*(5^0.192)/(L21+16)^1.021)</f>
        <v>151.60948942738</v>
      </c>
      <c r="N21" s="34" t="n">
        <v>0.65</v>
      </c>
      <c r="O21" s="34" t="n">
        <f aca="false">F21*N21*M21/3600</f>
        <v>19.1617549137383</v>
      </c>
      <c r="P21" s="34" t="n">
        <f aca="false">O21+W20</f>
        <v>19.7021575649467</v>
      </c>
      <c r="Q21" s="34" t="n">
        <f aca="false">70*($O$5*$O$6/200)*(($O$5*$O$6/200)/($O$5+$O$6/100))^(2/3)*(J21)^(0.5)*1000</f>
        <v>32.5796827430986</v>
      </c>
      <c r="R21" s="34" t="s">
        <v>38</v>
      </c>
      <c r="S21" s="34" t="n">
        <f aca="false">(P21*10)/(T21^2/(2*$O$4))</f>
        <v>0.574603915177171</v>
      </c>
      <c r="T21" s="34" t="n">
        <f aca="false">100*(((P21/1000)^(3)*2^(5)*$O$4^(3)*(1+$O$4)^(2))/(($W$4*J21^(0.5))^(3)))^(1/8)</f>
        <v>4.14054592250588</v>
      </c>
      <c r="U21" s="44" t="n">
        <v>99</v>
      </c>
      <c r="V21" s="34" t="n">
        <f aca="false">P21-P21*(100-U21)/100</f>
        <v>19.5051359892972</v>
      </c>
      <c r="W21" s="45" t="n">
        <f aca="false">P21-V21</f>
        <v>0.197021575649465</v>
      </c>
    </row>
    <row r="22" customFormat="false" ht="17.1" hidden="false" customHeight="true" outlineLevel="0" collapsed="false">
      <c r="A22" s="38" t="s">
        <v>37</v>
      </c>
      <c r="B22" s="39" t="n">
        <f aca="false">C21</f>
        <v>268</v>
      </c>
      <c r="C22" s="35" t="n">
        <v>293</v>
      </c>
      <c r="D22" s="40" t="n">
        <f aca="false">(C22-B22)</f>
        <v>25</v>
      </c>
      <c r="E22" s="40" t="n">
        <v>35</v>
      </c>
      <c r="F22" s="41" t="n">
        <f aca="false">D22*E22</f>
        <v>875</v>
      </c>
      <c r="G22" s="42" t="n">
        <f aca="false">F22/10000</f>
        <v>0.0875</v>
      </c>
      <c r="H22" s="36" t="n">
        <f aca="false">I21</f>
        <v>4.9</v>
      </c>
      <c r="I22" s="36" t="n">
        <v>4.65</v>
      </c>
      <c r="J22" s="43" t="n">
        <f aca="false">(H22-I22)/D22</f>
        <v>0.01</v>
      </c>
      <c r="K22" s="35" t="n">
        <f aca="false">IF((0.0197*(D22^0.77)/(J22^0.385))&gt;5,(0.0197*(D22^0.77)/(J22^0.385)),5)</f>
        <v>5</v>
      </c>
      <c r="L22" s="44" t="n">
        <v>5</v>
      </c>
      <c r="M22" s="44" t="n">
        <f aca="false">(2491.782*(5^0.192)/(L22+16)^1.021)</f>
        <v>151.60948942738</v>
      </c>
      <c r="N22" s="34" t="n">
        <v>0.65</v>
      </c>
      <c r="O22" s="34" t="n">
        <f aca="false">F22*N22*M22/3600</f>
        <v>23.9521936421729</v>
      </c>
      <c r="P22" s="34" t="n">
        <f aca="false">O22+W21</f>
        <v>24.1492152178223</v>
      </c>
      <c r="Q22" s="34" t="n">
        <f aca="false">70*($O$5*$O$6/200)*(($O$5*$O$6/200)/($O$5+$O$6/100))^(2/3)*(J22)^(0.5)*1000</f>
        <v>29.4360008325355</v>
      </c>
      <c r="R22" s="34" t="s">
        <v>38</v>
      </c>
      <c r="S22" s="34" t="n">
        <f aca="false">(P22*10)/(T22^2/(2*$O$4))</f>
        <v>0.560292560580261</v>
      </c>
      <c r="T22" s="34" t="n">
        <f aca="false">100*(((P22/1000)^(3)*2^(5)*$O$4^(3)*(1+$O$4)^(2))/(($W$4*J22^(0.5))^(3)))^(1/8)</f>
        <v>4.64225598832354</v>
      </c>
      <c r="U22" s="44" t="n">
        <v>100</v>
      </c>
      <c r="V22" s="34" t="n">
        <f aca="false">P22-P22*(100-U22)/100</f>
        <v>24.1492152178223</v>
      </c>
      <c r="W22" s="45" t="n">
        <f aca="false">P22-V22</f>
        <v>0</v>
      </c>
    </row>
    <row r="23" customFormat="false" ht="17.1" hidden="false" customHeight="true" outlineLevel="0" collapsed="false">
      <c r="A23" s="46"/>
      <c r="B23" s="39"/>
      <c r="C23" s="35"/>
      <c r="D23" s="40"/>
      <c r="E23" s="40"/>
      <c r="F23" s="41"/>
      <c r="G23" s="42"/>
      <c r="H23" s="36"/>
      <c r="I23" s="36"/>
      <c r="J23" s="43"/>
      <c r="K23" s="35"/>
      <c r="L23" s="44"/>
      <c r="M23" s="44"/>
      <c r="N23" s="34"/>
      <c r="O23" s="34"/>
      <c r="P23" s="34"/>
      <c r="Q23" s="34"/>
      <c r="R23" s="34"/>
      <c r="S23" s="34"/>
      <c r="T23" s="34"/>
      <c r="U23" s="44"/>
      <c r="V23" s="34"/>
      <c r="W23" s="45"/>
    </row>
    <row r="24" customFormat="false" ht="17.1" hidden="false" customHeight="true" outlineLevel="0" collapsed="false">
      <c r="A24" s="46"/>
      <c r="B24" s="39"/>
      <c r="C24" s="35"/>
      <c r="D24" s="40"/>
      <c r="E24" s="40"/>
      <c r="F24" s="41"/>
      <c r="G24" s="42"/>
      <c r="H24" s="36"/>
      <c r="I24" s="36"/>
      <c r="J24" s="43"/>
      <c r="K24" s="35"/>
      <c r="L24" s="44"/>
      <c r="M24" s="44"/>
      <c r="N24" s="34"/>
      <c r="O24" s="34"/>
      <c r="P24" s="34"/>
      <c r="Q24" s="34"/>
      <c r="R24" s="34"/>
      <c r="S24" s="34"/>
      <c r="T24" s="34"/>
      <c r="U24" s="44"/>
      <c r="V24" s="34"/>
      <c r="W24" s="45"/>
    </row>
    <row r="25" customFormat="false" ht="17.1" hidden="false" customHeight="true" outlineLevel="0" collapsed="false">
      <c r="A25" s="46"/>
      <c r="B25" s="39"/>
      <c r="C25" s="35"/>
      <c r="D25" s="40"/>
      <c r="E25" s="40"/>
      <c r="F25" s="41"/>
      <c r="G25" s="42"/>
      <c r="H25" s="36"/>
      <c r="I25" s="36"/>
      <c r="J25" s="43"/>
      <c r="K25" s="35"/>
      <c r="L25" s="44"/>
      <c r="M25" s="44"/>
      <c r="N25" s="34"/>
      <c r="O25" s="34"/>
      <c r="P25" s="34"/>
      <c r="Q25" s="34"/>
      <c r="R25" s="34"/>
      <c r="S25" s="34"/>
      <c r="T25" s="34"/>
      <c r="U25" s="44"/>
      <c r="V25" s="34"/>
      <c r="W25" s="45"/>
    </row>
    <row r="26" customFormat="false" ht="17.1" hidden="false" customHeight="true" outlineLevel="0" collapsed="false">
      <c r="A26" s="46"/>
      <c r="B26" s="39"/>
      <c r="C26" s="35"/>
      <c r="D26" s="40"/>
      <c r="E26" s="40"/>
      <c r="F26" s="41"/>
      <c r="G26" s="42"/>
      <c r="H26" s="36"/>
      <c r="I26" s="36"/>
      <c r="J26" s="43"/>
      <c r="K26" s="35"/>
      <c r="L26" s="44"/>
      <c r="M26" s="44"/>
      <c r="N26" s="34"/>
      <c r="O26" s="34"/>
      <c r="P26" s="34"/>
      <c r="Q26" s="34"/>
      <c r="R26" s="34"/>
      <c r="S26" s="34"/>
      <c r="T26" s="34"/>
      <c r="U26" s="44"/>
      <c r="V26" s="34"/>
      <c r="W26" s="45"/>
    </row>
    <row r="27" customFormat="false" ht="17.1" hidden="false" customHeight="true" outlineLevel="0" collapsed="false">
      <c r="A27" s="47"/>
      <c r="B27" s="48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0"/>
    </row>
    <row r="28" customFormat="false" ht="17.1" hidden="false" customHeight="true" outlineLevel="0" collapsed="false"/>
    <row r="29" customFormat="false" ht="17.1" hidden="false" customHeight="true" outlineLevel="0" collapsed="false">
      <c r="A29" s="2"/>
      <c r="B29" s="3" t="s">
        <v>0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7.1" hidden="false" customHeight="true" outlineLevel="0" collapsed="false">
      <c r="A30" s="4"/>
      <c r="B30" s="5" t="s">
        <v>1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7"/>
    </row>
    <row r="31" customFormat="false" ht="17.1" hidden="false" customHeight="true" outlineLevel="0" collapsed="false">
      <c r="A31" s="4"/>
      <c r="B31" s="5"/>
      <c r="C31" s="6"/>
      <c r="D31" s="6"/>
      <c r="E31" s="6"/>
      <c r="F31" s="6"/>
      <c r="G31" s="6"/>
      <c r="H31" s="6"/>
      <c r="I31" s="8"/>
      <c r="J31" s="8" t="s">
        <v>2</v>
      </c>
      <c r="K31" s="6"/>
      <c r="L31" s="6"/>
      <c r="M31" s="6"/>
      <c r="N31" s="6"/>
      <c r="O31" s="9" t="n">
        <v>0.025</v>
      </c>
      <c r="P31" s="6"/>
      <c r="Q31" s="6"/>
      <c r="R31" s="6"/>
      <c r="S31" s="8" t="s">
        <v>3</v>
      </c>
      <c r="T31" s="8"/>
      <c r="U31" s="6"/>
      <c r="V31" s="6"/>
      <c r="W31" s="10" t="n">
        <v>70</v>
      </c>
    </row>
    <row r="32" customFormat="false" ht="17.1" hidden="false" customHeight="true" outlineLevel="0" collapsed="false">
      <c r="A32" s="4"/>
      <c r="B32" s="5"/>
      <c r="C32" s="6"/>
      <c r="D32" s="6"/>
      <c r="E32" s="6"/>
      <c r="F32" s="6"/>
      <c r="G32" s="6"/>
      <c r="H32" s="6"/>
      <c r="I32" s="8"/>
      <c r="J32" s="8" t="s">
        <v>4</v>
      </c>
      <c r="K32" s="6"/>
      <c r="L32" s="6"/>
      <c r="M32" s="6"/>
      <c r="N32" s="6"/>
      <c r="O32" s="11" t="n">
        <v>2</v>
      </c>
      <c r="P32" s="6"/>
      <c r="Q32" s="6"/>
      <c r="R32" s="6"/>
      <c r="S32" s="12" t="s">
        <v>5</v>
      </c>
      <c r="T32" s="12"/>
      <c r="U32" s="6"/>
      <c r="V32" s="6"/>
      <c r="W32" s="7"/>
    </row>
    <row r="33" customFormat="false" ht="17.1" hidden="false" customHeight="true" outlineLevel="0" collapsed="false">
      <c r="A33" s="13"/>
      <c r="B33" s="5"/>
      <c r="C33" s="5"/>
      <c r="D33" s="5"/>
      <c r="E33" s="5"/>
      <c r="F33" s="5"/>
      <c r="G33" s="5"/>
      <c r="H33" s="5"/>
      <c r="I33" s="12"/>
      <c r="J33" s="12" t="s">
        <v>6</v>
      </c>
      <c r="K33" s="5"/>
      <c r="L33" s="6"/>
      <c r="M33" s="6"/>
      <c r="N33" s="6"/>
      <c r="O33" s="14" t="n">
        <f aca="false">O31*O32*100</f>
        <v>5</v>
      </c>
      <c r="P33" s="15"/>
      <c r="Q33" s="15"/>
      <c r="R33" s="15"/>
      <c r="S33" s="5" t="s">
        <v>7</v>
      </c>
      <c r="T33" s="5"/>
      <c r="U33" s="5"/>
      <c r="V33" s="5"/>
      <c r="W33" s="16"/>
    </row>
    <row r="34" customFormat="false" ht="17.1" hidden="false" customHeight="true" outlineLevel="0" collapsed="false">
      <c r="A34" s="17" t="s">
        <v>8</v>
      </c>
      <c r="B34" s="18" t="s">
        <v>9</v>
      </c>
      <c r="C34" s="18"/>
      <c r="D34" s="19" t="s">
        <v>10</v>
      </c>
      <c r="E34" s="19" t="s">
        <v>11</v>
      </c>
      <c r="F34" s="19" t="s">
        <v>12</v>
      </c>
      <c r="G34" s="19" t="s">
        <v>12</v>
      </c>
      <c r="H34" s="20" t="s">
        <v>13</v>
      </c>
      <c r="I34" s="20"/>
      <c r="J34" s="19" t="s">
        <v>14</v>
      </c>
      <c r="K34" s="19" t="s">
        <v>15</v>
      </c>
      <c r="L34" s="19" t="s">
        <v>15</v>
      </c>
      <c r="M34" s="19" t="s">
        <v>14</v>
      </c>
      <c r="N34" s="19" t="s">
        <v>16</v>
      </c>
      <c r="O34" s="19" t="s">
        <v>17</v>
      </c>
      <c r="P34" s="19" t="s">
        <v>18</v>
      </c>
      <c r="Q34" s="19" t="s">
        <v>19</v>
      </c>
      <c r="R34" s="21" t="s">
        <v>20</v>
      </c>
      <c r="S34" s="19" t="s">
        <v>21</v>
      </c>
      <c r="T34" s="19" t="s">
        <v>22</v>
      </c>
      <c r="U34" s="19" t="s">
        <v>23</v>
      </c>
      <c r="V34" s="19" t="s">
        <v>24</v>
      </c>
      <c r="W34" s="51" t="s">
        <v>25</v>
      </c>
    </row>
    <row r="35" customFormat="false" ht="17.1" hidden="false" customHeight="true" outlineLevel="0" collapsed="false">
      <c r="A35" s="23"/>
      <c r="B35" s="24" t="s">
        <v>26</v>
      </c>
      <c r="C35" s="25" t="s">
        <v>27</v>
      </c>
      <c r="D35" s="25" t="s">
        <v>28</v>
      </c>
      <c r="E35" s="25"/>
      <c r="F35" s="25"/>
      <c r="G35" s="25" t="s">
        <v>29</v>
      </c>
      <c r="H35" s="25" t="s">
        <v>26</v>
      </c>
      <c r="I35" s="25" t="s">
        <v>27</v>
      </c>
      <c r="J35" s="25" t="s">
        <v>30</v>
      </c>
      <c r="K35" s="25" t="s">
        <v>31</v>
      </c>
      <c r="L35" s="25" t="s">
        <v>31</v>
      </c>
      <c r="M35" s="25" t="s">
        <v>32</v>
      </c>
      <c r="N35" s="25" t="s">
        <v>33</v>
      </c>
      <c r="O35" s="25" t="s">
        <v>34</v>
      </c>
      <c r="P35" s="25" t="s">
        <v>34</v>
      </c>
      <c r="Q35" s="25" t="s">
        <v>34</v>
      </c>
      <c r="R35" s="21"/>
      <c r="S35" s="25" t="s">
        <v>35</v>
      </c>
      <c r="T35" s="25" t="s">
        <v>36</v>
      </c>
      <c r="U35" s="25" t="s">
        <v>39</v>
      </c>
      <c r="V35" s="25" t="s">
        <v>34</v>
      </c>
      <c r="W35" s="52" t="s">
        <v>34</v>
      </c>
    </row>
    <row r="36" customFormat="false" ht="17.1" hidden="false" customHeight="true" outlineLevel="0" collapsed="false">
      <c r="A36" s="27"/>
      <c r="B36" s="18"/>
      <c r="C36" s="20"/>
      <c r="D36" s="28"/>
      <c r="E36" s="28"/>
      <c r="F36" s="29"/>
      <c r="G36" s="29"/>
      <c r="H36" s="30"/>
      <c r="I36" s="20"/>
      <c r="J36" s="31"/>
      <c r="K36" s="20"/>
      <c r="L36" s="32"/>
      <c r="M36" s="33"/>
      <c r="N36" s="34"/>
      <c r="O36" s="34"/>
      <c r="P36" s="35"/>
      <c r="Q36" s="31"/>
      <c r="R36" s="31"/>
      <c r="S36" s="31"/>
      <c r="T36" s="32"/>
      <c r="U36" s="36"/>
      <c r="V36" s="30"/>
      <c r="W36" s="37"/>
    </row>
    <row r="37" customFormat="false" ht="17.1" hidden="false" customHeight="true" outlineLevel="0" collapsed="false">
      <c r="A37" s="38" t="s">
        <v>40</v>
      </c>
      <c r="B37" s="39" t="n">
        <v>0</v>
      </c>
      <c r="C37" s="35" t="n">
        <v>20</v>
      </c>
      <c r="D37" s="40" t="n">
        <f aca="false">(C37-B37)</f>
        <v>20</v>
      </c>
      <c r="E37" s="40" t="n">
        <v>20</v>
      </c>
      <c r="F37" s="41" t="n">
        <f aca="false">D37*E37</f>
        <v>400</v>
      </c>
      <c r="G37" s="42" t="n">
        <f aca="false">F37/10000</f>
        <v>0.04</v>
      </c>
      <c r="H37" s="36" t="n">
        <v>8.874</v>
      </c>
      <c r="I37" s="36" t="n">
        <v>8.304</v>
      </c>
      <c r="J37" s="43" t="n">
        <f aca="false">(H37-I37)/D37</f>
        <v>0.0285</v>
      </c>
      <c r="K37" s="35" t="n">
        <f aca="false">IF((0.0197*(D37^0.77)/(J37^0.385))&gt;5,(0.0197*(D37^0.77)/(J37^0.385)),5)</f>
        <v>5</v>
      </c>
      <c r="L37" s="44" t="n">
        <v>5</v>
      </c>
      <c r="M37" s="44" t="n">
        <f aca="false">(2491.782*(5^0.192)/(L37+16)^1.021)</f>
        <v>151.60948942738</v>
      </c>
      <c r="N37" s="34" t="n">
        <v>0.65</v>
      </c>
      <c r="O37" s="34" t="n">
        <f aca="false">F37*N37*M37/3600</f>
        <v>10.9495742364219</v>
      </c>
      <c r="P37" s="34" t="n">
        <f aca="false">O37</f>
        <v>10.9495742364219</v>
      </c>
      <c r="Q37" s="34" t="n">
        <f aca="false">70*($O$5*$O$6/200)*(($O$5*$O$6/200)/($O$5+$O$6/100))^(2/3)*(J37)^(0.5)*1000</f>
        <v>49.6936888677742</v>
      </c>
      <c r="R37" s="34" t="s">
        <v>41</v>
      </c>
      <c r="S37" s="34" t="n">
        <f aca="false">(P37*10)/(T37^2/(2*$O$4))</f>
        <v>0.68093433162405</v>
      </c>
      <c r="T37" s="34" t="n">
        <f aca="false">100*(((P37/1000)^(3)*2^(5)*$O$4^(3)*(1+$O$4)^(2))/(($W$4*J37^(0.5))^(3)))^(1/8)</f>
        <v>2.83550882167908</v>
      </c>
      <c r="U37" s="44" t="n">
        <v>0</v>
      </c>
      <c r="V37" s="34" t="n">
        <f aca="false">P37-P37*(100-U37)/100</f>
        <v>0</v>
      </c>
      <c r="W37" s="45" t="n">
        <f aca="false">P37-V37</f>
        <v>10.9495742364219</v>
      </c>
    </row>
    <row r="38" customFormat="false" ht="17.1" hidden="false" customHeight="true" outlineLevel="0" collapsed="false">
      <c r="A38" s="38" t="s">
        <v>40</v>
      </c>
      <c r="B38" s="39" t="n">
        <f aca="false">C37</f>
        <v>20</v>
      </c>
      <c r="C38" s="35" t="n">
        <v>42</v>
      </c>
      <c r="D38" s="40" t="n">
        <f aca="false">(C38-B38)</f>
        <v>22</v>
      </c>
      <c r="E38" s="40" t="n">
        <v>20</v>
      </c>
      <c r="F38" s="41" t="n">
        <f aca="false">D38*E38</f>
        <v>440</v>
      </c>
      <c r="G38" s="42" t="n">
        <f aca="false">F38/10000</f>
        <v>0.044</v>
      </c>
      <c r="H38" s="36" t="n">
        <f aca="false">I37</f>
        <v>8.304</v>
      </c>
      <c r="I38" s="36" t="n">
        <v>8.119</v>
      </c>
      <c r="J38" s="43" t="n">
        <f aca="false">(H38-I38)/D38</f>
        <v>0.00840909090909093</v>
      </c>
      <c r="K38" s="35" t="n">
        <f aca="false">IF((0.0197*(D38^0.77)/(J38^0.385))&gt;5,(0.0197*(D38^0.77)/(J38^0.385)),5)</f>
        <v>5</v>
      </c>
      <c r="L38" s="44" t="n">
        <v>5</v>
      </c>
      <c r="M38" s="44" t="n">
        <f aca="false">(2491.782*(5^0.192)/(L38+16)^1.021)</f>
        <v>151.60948942738</v>
      </c>
      <c r="N38" s="34" t="n">
        <v>0.65</v>
      </c>
      <c r="O38" s="34" t="n">
        <f aca="false">F38*N38*M38/3600</f>
        <v>12.0445316600641</v>
      </c>
      <c r="P38" s="34" t="n">
        <f aca="false">O38+W37</f>
        <v>22.994105896486</v>
      </c>
      <c r="Q38" s="34" t="n">
        <f aca="false">70*($O$5*$O$6/200)*(($O$5*$O$6/200)/($O$5+$O$6/100))^(2/3)*(J38)^(0.5)*1000</f>
        <v>26.9931352238955</v>
      </c>
      <c r="R38" s="34" t="s">
        <v>42</v>
      </c>
      <c r="S38" s="34" t="n">
        <f aca="false">(P38*10)/(T38^2/(2*$O$4))</f>
        <v>0.518649693030958</v>
      </c>
      <c r="T38" s="34" t="n">
        <f aca="false">100*(((P38/1000)^(3)*2^(5)*$O$4^(3)*(1+$O$4)^(2))/(($W$4*J38^(0.5))^(3)))^(1/8)</f>
        <v>4.70821409487675</v>
      </c>
      <c r="U38" s="44" t="n">
        <v>99</v>
      </c>
      <c r="V38" s="34" t="n">
        <f aca="false">P38-P38*(100-U38)/100</f>
        <v>22.7641648375211</v>
      </c>
      <c r="W38" s="45" t="n">
        <f aca="false">P38-V38</f>
        <v>0.229941058964858</v>
      </c>
    </row>
    <row r="39" customFormat="false" ht="17.1" hidden="false" customHeight="true" outlineLevel="0" collapsed="false">
      <c r="A39" s="38" t="s">
        <v>40</v>
      </c>
      <c r="B39" s="39" t="n">
        <f aca="false">C38</f>
        <v>42</v>
      </c>
      <c r="C39" s="35" t="n">
        <v>60</v>
      </c>
      <c r="D39" s="40" t="n">
        <f aca="false">(C39-B39)</f>
        <v>18</v>
      </c>
      <c r="E39" s="40" t="n">
        <v>20</v>
      </c>
      <c r="F39" s="41" t="n">
        <f aca="false">D39*E39</f>
        <v>360</v>
      </c>
      <c r="G39" s="42" t="n">
        <f aca="false">F39/10000</f>
        <v>0.036</v>
      </c>
      <c r="H39" s="36" t="n">
        <f aca="false">I38</f>
        <v>8.119</v>
      </c>
      <c r="I39" s="36" t="n">
        <v>8.022</v>
      </c>
      <c r="J39" s="43" t="n">
        <f aca="false">(H39-I39)/D39</f>
        <v>0.00538888888888886</v>
      </c>
      <c r="K39" s="35" t="n">
        <f aca="false">IF((0.0197*(D39^0.77)/(J39^0.385))&gt;5,(0.0197*(D39^0.77)/(J39^0.385)),5)</f>
        <v>5</v>
      </c>
      <c r="L39" s="44" t="n">
        <v>5</v>
      </c>
      <c r="M39" s="44" t="n">
        <f aca="false">(2491.782*(5^0.192)/(L39+16)^1.021)</f>
        <v>151.60948942738</v>
      </c>
      <c r="N39" s="34" t="n">
        <v>0.65</v>
      </c>
      <c r="O39" s="34" t="n">
        <f aca="false">F39*N39*M39/3600</f>
        <v>9.85461681277969</v>
      </c>
      <c r="P39" s="34" t="n">
        <f aca="false">O39+W38</f>
        <v>10.0845578717446</v>
      </c>
      <c r="Q39" s="34" t="n">
        <f aca="false">70*($O$5*$O$6/200)*(($O$5*$O$6/200)/($O$5+$O$6/100))^(2/3)*(J39)^(0.5)*1000</f>
        <v>21.6086891044454</v>
      </c>
      <c r="R39" s="34" t="s">
        <v>41</v>
      </c>
      <c r="S39" s="34" t="n">
        <f aca="false">(P39*10)/(T39^2/(2*$O$4))</f>
        <v>0.357203353224424</v>
      </c>
      <c r="T39" s="34" t="n">
        <f aca="false">100*(((P39/1000)^(3)*2^(5)*$O$4^(3)*(1+$O$4)^(2))/(($W$4*J39^(0.5))^(3)))^(1/8)</f>
        <v>3.75712522104653</v>
      </c>
      <c r="U39" s="44" t="n">
        <v>0</v>
      </c>
      <c r="V39" s="34" t="n">
        <f aca="false">P39-P39*(100-U39)/100</f>
        <v>0</v>
      </c>
      <c r="W39" s="45" t="n">
        <f aca="false">P39-V39</f>
        <v>10.0845578717446</v>
      </c>
    </row>
    <row r="40" customFormat="false" ht="17.1" hidden="false" customHeight="true" outlineLevel="0" collapsed="false">
      <c r="A40" s="38" t="s">
        <v>40</v>
      </c>
      <c r="B40" s="39" t="n">
        <f aca="false">C39</f>
        <v>60</v>
      </c>
      <c r="C40" s="35" t="n">
        <v>84</v>
      </c>
      <c r="D40" s="40" t="n">
        <f aca="false">(C40-B40)</f>
        <v>24</v>
      </c>
      <c r="E40" s="40" t="n">
        <v>20</v>
      </c>
      <c r="F40" s="41" t="n">
        <f aca="false">D40*E40</f>
        <v>480</v>
      </c>
      <c r="G40" s="42" t="n">
        <f aca="false">F40/10000</f>
        <v>0.048</v>
      </c>
      <c r="H40" s="36" t="n">
        <f aca="false">I39</f>
        <v>8.022</v>
      </c>
      <c r="I40" s="36" t="n">
        <v>7.853</v>
      </c>
      <c r="J40" s="43" t="n">
        <f aca="false">(H40-I40)/D40</f>
        <v>0.00704166666666669</v>
      </c>
      <c r="K40" s="35" t="n">
        <f aca="false">IF((0.0197*(D40^0.77)/(J40^0.385))&gt;5,(0.0197*(D40^0.77)/(J40^0.385)),5)</f>
        <v>5</v>
      </c>
      <c r="L40" s="44" t="n">
        <v>5</v>
      </c>
      <c r="M40" s="44" t="n">
        <f aca="false">(2491.782*(5^0.192)/(L40+16)^1.021)</f>
        <v>151.60948942738</v>
      </c>
      <c r="N40" s="34" t="n">
        <v>0.65</v>
      </c>
      <c r="O40" s="34" t="n">
        <f aca="false">F40*N40*M40/3600</f>
        <v>13.1394890837063</v>
      </c>
      <c r="P40" s="34" t="n">
        <f aca="false">O40+W39</f>
        <v>23.2240469554508</v>
      </c>
      <c r="Q40" s="34" t="n">
        <f aca="false">70*($O$5*$O$6/200)*(($O$5*$O$6/200)/($O$5+$O$6/100))^(2/3)*(J40)^(0.5)*1000</f>
        <v>24.7011138840609</v>
      </c>
      <c r="R40" s="34" t="s">
        <v>42</v>
      </c>
      <c r="S40" s="34" t="n">
        <f aca="false">(P40*10)/(T40^2/(2*$O$4))</f>
        <v>0.486465308155216</v>
      </c>
      <c r="T40" s="34" t="n">
        <f aca="false">100*(((P40/1000)^(3)*2^(5)*$O$4^(3)*(1+$O$4)^(2))/(($W$4*J40^(0.5))^(3)))^(1/8)</f>
        <v>4.88571371632409</v>
      </c>
      <c r="U40" s="44" t="n">
        <v>99</v>
      </c>
      <c r="V40" s="34" t="n">
        <f aca="false">P40-P40*(100-U40)/100</f>
        <v>22.9918064858963</v>
      </c>
      <c r="W40" s="45" t="n">
        <f aca="false">P40-V40</f>
        <v>0.232240469554508</v>
      </c>
    </row>
    <row r="41" customFormat="false" ht="17.1" hidden="false" customHeight="true" outlineLevel="0" collapsed="false">
      <c r="A41" s="38" t="s">
        <v>40</v>
      </c>
      <c r="B41" s="39" t="n">
        <f aca="false">C40</f>
        <v>84</v>
      </c>
      <c r="C41" s="35" t="n">
        <v>100</v>
      </c>
      <c r="D41" s="40" t="n">
        <f aca="false">(C41-B41)</f>
        <v>16</v>
      </c>
      <c r="E41" s="40" t="n">
        <v>20</v>
      </c>
      <c r="F41" s="41" t="n">
        <f aca="false">D41*E41</f>
        <v>320</v>
      </c>
      <c r="G41" s="42" t="n">
        <f aca="false">F41/10000</f>
        <v>0.032</v>
      </c>
      <c r="H41" s="36" t="n">
        <f aca="false">I40</f>
        <v>7.853</v>
      </c>
      <c r="I41" s="36" t="n">
        <v>7.703</v>
      </c>
      <c r="J41" s="43" t="n">
        <f aca="false">(H41-I41)/D41</f>
        <v>0.00937499999999997</v>
      </c>
      <c r="K41" s="35" t="n">
        <f aca="false">IF((0.0197*(D41^0.77)/(J41^0.385))&gt;5,(0.0197*(D41^0.77)/(J41^0.385)),5)</f>
        <v>5</v>
      </c>
      <c r="L41" s="44" t="n">
        <v>5</v>
      </c>
      <c r="M41" s="44" t="n">
        <f aca="false">(2491.782*(5^0.192)/(L41+16)^1.021)</f>
        <v>151.60948942738</v>
      </c>
      <c r="N41" s="34" t="n">
        <v>0.65</v>
      </c>
      <c r="O41" s="34" t="n">
        <f aca="false">F41*N41*M41/3600</f>
        <v>8.75965938913751</v>
      </c>
      <c r="P41" s="34" t="n">
        <f aca="false">O41+W40</f>
        <v>8.99189985869201</v>
      </c>
      <c r="Q41" s="34" t="n">
        <f aca="false">70*($O$5*$O$6/200)*(($O$5*$O$6/200)/($O$5+$O$6/100))^(2/3)*(J41)^(0.5)*1000</f>
        <v>28.5012852508394</v>
      </c>
      <c r="R41" s="34" t="s">
        <v>41</v>
      </c>
      <c r="S41" s="34" t="n">
        <f aca="false">(P41*10)/(T41^2/(2*$O$4))</f>
        <v>0.427209788155427</v>
      </c>
      <c r="T41" s="34" t="n">
        <f aca="false">100*(((P41/1000)^(3)*2^(5)*$O$4^(3)*(1+$O$4)^(2))/(($W$4*J41^(0.5))^(3)))^(1/8)</f>
        <v>3.24406939405702</v>
      </c>
      <c r="U41" s="44" t="n">
        <v>0</v>
      </c>
      <c r="V41" s="34" t="n">
        <f aca="false">P41-P41*(100-U41)/100</f>
        <v>0</v>
      </c>
      <c r="W41" s="45" t="n">
        <f aca="false">P41-V41</f>
        <v>8.99189985869201</v>
      </c>
    </row>
    <row r="42" customFormat="false" ht="17.1" hidden="false" customHeight="true" outlineLevel="0" collapsed="false">
      <c r="A42" s="38" t="s">
        <v>40</v>
      </c>
      <c r="B42" s="39" t="n">
        <f aca="false">C41</f>
        <v>100</v>
      </c>
      <c r="C42" s="35" t="n">
        <v>120</v>
      </c>
      <c r="D42" s="40" t="n">
        <f aca="false">(C42-B42)</f>
        <v>20</v>
      </c>
      <c r="E42" s="40" t="n">
        <v>20</v>
      </c>
      <c r="F42" s="41" t="n">
        <f aca="false">D42*E42</f>
        <v>400</v>
      </c>
      <c r="G42" s="42" t="n">
        <f aca="false">F42/10000</f>
        <v>0.04</v>
      </c>
      <c r="H42" s="36" t="n">
        <f aca="false">I41</f>
        <v>7.703</v>
      </c>
      <c r="I42" s="36" t="n">
        <v>7.424</v>
      </c>
      <c r="J42" s="43" t="n">
        <f aca="false">(H42-I42)/D42</f>
        <v>0.01395</v>
      </c>
      <c r="K42" s="35" t="n">
        <f aca="false">IF((0.0197*(D42^0.77)/(J42^0.385))&gt;5,(0.0197*(D42^0.77)/(J42^0.385)),5)</f>
        <v>5</v>
      </c>
      <c r="L42" s="44" t="n">
        <v>5</v>
      </c>
      <c r="M42" s="44" t="n">
        <f aca="false">(2491.782*(5^0.192)/(L42+16)^1.021)</f>
        <v>151.60948942738</v>
      </c>
      <c r="N42" s="34" t="n">
        <v>0.65</v>
      </c>
      <c r="O42" s="34" t="n">
        <f aca="false">F42*N42*M42/3600</f>
        <v>10.9495742364219</v>
      </c>
      <c r="P42" s="34" t="n">
        <f aca="false">O42+W41</f>
        <v>19.9414740951139</v>
      </c>
      <c r="Q42" s="34" t="n">
        <f aca="false">70*($O$5*$O$6/200)*(($O$5*$O$6/200)/($O$5+$O$6/100))^(2/3)*(J42)^(0.5)*1000</f>
        <v>34.7668953502204</v>
      </c>
      <c r="R42" s="34" t="s">
        <v>41</v>
      </c>
      <c r="S42" s="34" t="n">
        <f aca="false">(P42*10)/(T42^2/(2*$O$4))</f>
        <v>0.605123115411445</v>
      </c>
      <c r="T42" s="34" t="n">
        <f aca="false">100*(((P42/1000)^(3)*2^(5)*$O$4^(3)*(1+$O$4)^(2))/(($W$4*J42^(0.5))^(3)))^(1/8)</f>
        <v>4.05921224491376</v>
      </c>
      <c r="U42" s="44" t="n">
        <v>0</v>
      </c>
      <c r="V42" s="34" t="n">
        <f aca="false">P42-P42*(100-U42)/100</f>
        <v>0</v>
      </c>
      <c r="W42" s="45" t="n">
        <f aca="false">P42-V42</f>
        <v>19.9414740951139</v>
      </c>
    </row>
    <row r="43" customFormat="false" ht="17.1" hidden="false" customHeight="true" outlineLevel="0" collapsed="false">
      <c r="A43" s="38" t="s">
        <v>40</v>
      </c>
      <c r="B43" s="39" t="n">
        <f aca="false">C42</f>
        <v>120</v>
      </c>
      <c r="C43" s="35" t="n">
        <v>140</v>
      </c>
      <c r="D43" s="40" t="n">
        <f aca="false">(C43-B43)</f>
        <v>20</v>
      </c>
      <c r="E43" s="40" t="n">
        <v>20</v>
      </c>
      <c r="F43" s="41" t="n">
        <f aca="false">D43*E43</f>
        <v>400</v>
      </c>
      <c r="G43" s="42" t="n">
        <f aca="false">F43/10000</f>
        <v>0.04</v>
      </c>
      <c r="H43" s="36" t="n">
        <f aca="false">I42</f>
        <v>7.424</v>
      </c>
      <c r="I43" s="36" t="n">
        <v>6.99</v>
      </c>
      <c r="J43" s="43" t="n">
        <f aca="false">(H43-I43)/D43</f>
        <v>0.0217</v>
      </c>
      <c r="K43" s="35" t="n">
        <f aca="false">IF((0.0197*(D43^0.77)/(J43^0.385))&gt;5,(0.0197*(D43^0.77)/(J43^0.385)),5)</f>
        <v>5</v>
      </c>
      <c r="L43" s="44" t="n">
        <v>5</v>
      </c>
      <c r="M43" s="44" t="n">
        <f aca="false">(2491.782*(5^0.192)/(L43+16)^1.021)</f>
        <v>151.60948942738</v>
      </c>
      <c r="N43" s="34" t="n">
        <v>0.65</v>
      </c>
      <c r="O43" s="34" t="n">
        <f aca="false">F43*N43*M43/3600</f>
        <v>10.9495742364219</v>
      </c>
      <c r="P43" s="34" t="n">
        <f aca="false">O43+W42</f>
        <v>30.8910483315358</v>
      </c>
      <c r="Q43" s="34" t="n">
        <f aca="false">70*($O$5*$O$6/200)*(($O$5*$O$6/200)/($O$5+$O$6/100))^(2/3)*(J43)^(0.5)*1000</f>
        <v>43.3619369341163</v>
      </c>
      <c r="R43" s="34" t="s">
        <v>41</v>
      </c>
      <c r="S43" s="34" t="n">
        <f aca="false">(P43*10)/(T43^2/(2*$O$4))</f>
        <v>0.796745579308843</v>
      </c>
      <c r="T43" s="34" t="n">
        <f aca="false">100*(((P43/1000)^(3)*2^(5)*$O$4^(3)*(1+$O$4)^(2))/(($W$4*J43^(0.5))^(3)))^(1/8)</f>
        <v>4.40292709555746</v>
      </c>
      <c r="U43" s="44" t="n">
        <v>0</v>
      </c>
      <c r="V43" s="34" t="n">
        <f aca="false">P43-P43*(100-U43)/100</f>
        <v>0</v>
      </c>
      <c r="W43" s="45" t="n">
        <f aca="false">P43-V43</f>
        <v>30.8910483315358</v>
      </c>
    </row>
    <row r="44" customFormat="false" ht="17.1" hidden="false" customHeight="true" outlineLevel="0" collapsed="false">
      <c r="A44" s="38" t="s">
        <v>40</v>
      </c>
      <c r="B44" s="39" t="n">
        <f aca="false">C43</f>
        <v>140</v>
      </c>
      <c r="C44" s="35" t="n">
        <v>160</v>
      </c>
      <c r="D44" s="40" t="n">
        <f aca="false">(C44-B44)</f>
        <v>20</v>
      </c>
      <c r="E44" s="40" t="n">
        <v>20</v>
      </c>
      <c r="F44" s="41" t="n">
        <f aca="false">D44*E44</f>
        <v>400</v>
      </c>
      <c r="G44" s="42" t="n">
        <f aca="false">F44/10000</f>
        <v>0.04</v>
      </c>
      <c r="H44" s="36" t="n">
        <f aca="false">I43</f>
        <v>6.99</v>
      </c>
      <c r="I44" s="36" t="n">
        <v>6.226</v>
      </c>
      <c r="J44" s="43" t="n">
        <f aca="false">(H44-I44)/D44</f>
        <v>0.0382</v>
      </c>
      <c r="K44" s="35" t="n">
        <f aca="false">IF((0.0197*(D44^0.77)/(J44^0.385))&gt;5,(0.0197*(D44^0.77)/(J44^0.385)),5)</f>
        <v>5</v>
      </c>
      <c r="L44" s="44" t="n">
        <v>5</v>
      </c>
      <c r="M44" s="44" t="n">
        <f aca="false">(2491.782*(5^0.192)/(L44+16)^1.021)</f>
        <v>151.60948942738</v>
      </c>
      <c r="N44" s="34" t="n">
        <v>0.65</v>
      </c>
      <c r="O44" s="34" t="n">
        <f aca="false">F44*N44*M44/3600</f>
        <v>10.9495742364219</v>
      </c>
      <c r="P44" s="34" t="n">
        <f aca="false">O44+W43</f>
        <v>41.8406225679577</v>
      </c>
      <c r="Q44" s="34" t="n">
        <f aca="false">70*($O$5*$O$6/200)*(($O$5*$O$6/200)/($O$5+$O$6/100))^(2/3)*(J44)^(0.5)*1000</f>
        <v>57.5321346201389</v>
      </c>
      <c r="R44" s="34" t="s">
        <v>42</v>
      </c>
      <c r="S44" s="34" t="n">
        <f aca="false">(P44*10)/(T44^2/(2*$O$4))</f>
        <v>1.06258185665714</v>
      </c>
      <c r="T44" s="34" t="n">
        <f aca="false">100*(((P44/1000)^(3)*2^(5)*$O$4^(3)*(1+$O$4)^(2))/(($W$4*J44^(0.5))^(3)))^(1/8)</f>
        <v>4.43713735748146</v>
      </c>
      <c r="U44" s="44" t="n">
        <v>73</v>
      </c>
      <c r="V44" s="34" t="n">
        <f aca="false">P44-P44*(100-U44)/100</f>
        <v>30.5436544746091</v>
      </c>
      <c r="W44" s="45" t="n">
        <f aca="false">P44-V44</f>
        <v>11.2969680933486</v>
      </c>
    </row>
    <row r="45" customFormat="false" ht="17.1" hidden="false" customHeight="true" outlineLevel="0" collapsed="false">
      <c r="A45" s="38" t="s">
        <v>40</v>
      </c>
      <c r="B45" s="39" t="n">
        <f aca="false">C44</f>
        <v>160</v>
      </c>
      <c r="C45" s="35" t="n">
        <v>180</v>
      </c>
      <c r="D45" s="40" t="n">
        <f aca="false">(C45-B45)</f>
        <v>20</v>
      </c>
      <c r="E45" s="40" t="n">
        <v>20</v>
      </c>
      <c r="F45" s="41" t="n">
        <f aca="false">D45*E45</f>
        <v>400</v>
      </c>
      <c r="G45" s="42" t="n">
        <f aca="false">F45/10000</f>
        <v>0.04</v>
      </c>
      <c r="H45" s="36" t="n">
        <f aca="false">I44</f>
        <v>6.226</v>
      </c>
      <c r="I45" s="36" t="n">
        <v>5.914</v>
      </c>
      <c r="J45" s="43" t="n">
        <f aca="false">(H45-I45)/D45</f>
        <v>0.0156</v>
      </c>
      <c r="K45" s="35" t="n">
        <f aca="false">IF((0.0197*(D45^0.77)/(J45^0.385))&gt;5,(0.0197*(D45^0.77)/(J45^0.385)),5)</f>
        <v>5</v>
      </c>
      <c r="L45" s="44" t="n">
        <v>5</v>
      </c>
      <c r="M45" s="44" t="n">
        <f aca="false">(2491.782*(5^0.192)/(L45+16)^1.021)</f>
        <v>151.60948942738</v>
      </c>
      <c r="N45" s="34" t="n">
        <v>0.65</v>
      </c>
      <c r="O45" s="34" t="n">
        <f aca="false">F45*N45*M45/3600</f>
        <v>10.9495742364219</v>
      </c>
      <c r="P45" s="34" t="n">
        <f aca="false">O45+W44</f>
        <v>22.2465423297705</v>
      </c>
      <c r="Q45" s="34" t="n">
        <f aca="false">70*($O$5*$O$6/200)*(($O$5*$O$6/200)/($O$5+$O$6/100))^(2/3)*(J45)^(0.5)*1000</f>
        <v>36.7655532560076</v>
      </c>
      <c r="R45" s="34" t="s">
        <v>42</v>
      </c>
      <c r="S45" s="34" t="n">
        <f aca="false">(P45*10)/(T45^2/(2*$O$4))</f>
        <v>0.648524600787356</v>
      </c>
      <c r="T45" s="34" t="n">
        <f aca="false">100*(((P45/1000)^(3)*2^(5)*$O$4^(3)*(1+$O$4)^(2))/(($W$4*J45^(0.5))^(3)))^(1/8)</f>
        <v>4.14145583940576</v>
      </c>
      <c r="U45" s="44" t="n">
        <v>99</v>
      </c>
      <c r="V45" s="34" t="n">
        <f aca="false">P45-P45*(100-U45)/100</f>
        <v>22.0240769064727</v>
      </c>
      <c r="W45" s="45" t="n">
        <f aca="false">P45-V45</f>
        <v>0.222465423297706</v>
      </c>
    </row>
    <row r="46" customFormat="false" ht="17.1" hidden="false" customHeight="true" outlineLevel="0" collapsed="false">
      <c r="A46" s="38" t="s">
        <v>40</v>
      </c>
      <c r="B46" s="39" t="n">
        <f aca="false">C45</f>
        <v>180</v>
      </c>
      <c r="C46" s="35" t="n">
        <v>200</v>
      </c>
      <c r="D46" s="40" t="n">
        <f aca="false">(C46-B46)</f>
        <v>20</v>
      </c>
      <c r="E46" s="40" t="n">
        <v>20</v>
      </c>
      <c r="F46" s="41" t="n">
        <f aca="false">D46*E46</f>
        <v>400</v>
      </c>
      <c r="G46" s="42" t="n">
        <f aca="false">F46/10000</f>
        <v>0.04</v>
      </c>
      <c r="H46" s="36" t="n">
        <f aca="false">I45</f>
        <v>5.914</v>
      </c>
      <c r="I46" s="36" t="n">
        <v>5.794</v>
      </c>
      <c r="J46" s="43" t="n">
        <f aca="false">(H46-I46)/D46</f>
        <v>0.00600000000000001</v>
      </c>
      <c r="K46" s="35" t="n">
        <f aca="false">IF((0.0197*(D46^0.77)/(J46^0.385))&gt;5,(0.0197*(D46^0.77)/(J46^0.385)),5)</f>
        <v>5</v>
      </c>
      <c r="L46" s="44" t="n">
        <v>5</v>
      </c>
      <c r="M46" s="44" t="n">
        <f aca="false">(2491.782*(5^0.192)/(L46+16)^1.021)</f>
        <v>151.60948942738</v>
      </c>
      <c r="N46" s="34" t="n">
        <v>0.65</v>
      </c>
      <c r="O46" s="34" t="n">
        <f aca="false">F46*N46*M46/3600</f>
        <v>10.9495742364219</v>
      </c>
      <c r="P46" s="34" t="n">
        <f aca="false">O46+W45</f>
        <v>11.1720396597196</v>
      </c>
      <c r="Q46" s="34" t="n">
        <f aca="false">70*($O$5*$O$6/200)*(($O$5*$O$6/200)/($O$5+$O$6/100))^(2/3)*(J46)^(0.5)*1000</f>
        <v>22.8010282006715</v>
      </c>
      <c r="R46" s="34" t="s">
        <v>41</v>
      </c>
      <c r="S46" s="34" t="n">
        <f aca="false">(P46*10)/(T46^2/(2*$O$4))</f>
        <v>0.381530214442615</v>
      </c>
      <c r="T46" s="34" t="n">
        <f aca="false">100*(((P46/1000)^(3)*2^(5)*$O$4^(3)*(1+$O$4)^(2))/(($W$4*J46^(0.5))^(3)))^(1/8)</f>
        <v>3.82636828501594</v>
      </c>
      <c r="U46" s="44" t="n">
        <v>0</v>
      </c>
      <c r="V46" s="34" t="n">
        <f aca="false">P46-P46*(100-U46)/100</f>
        <v>0</v>
      </c>
      <c r="W46" s="45" t="n">
        <f aca="false">P46-V46</f>
        <v>11.1720396597196</v>
      </c>
    </row>
    <row r="47" customFormat="false" ht="17.1" hidden="false" customHeight="true" outlineLevel="0" collapsed="false">
      <c r="A47" s="38" t="s">
        <v>40</v>
      </c>
      <c r="B47" s="39" t="n">
        <f aca="false">C46</f>
        <v>200</v>
      </c>
      <c r="C47" s="35" t="n">
        <v>220</v>
      </c>
      <c r="D47" s="40" t="n">
        <f aca="false">(C47-B47)</f>
        <v>20</v>
      </c>
      <c r="E47" s="40" t="n">
        <v>20</v>
      </c>
      <c r="F47" s="41" t="n">
        <f aca="false">D47*E47</f>
        <v>400</v>
      </c>
      <c r="G47" s="42" t="n">
        <f aca="false">F47/10000</f>
        <v>0.04</v>
      </c>
      <c r="H47" s="36" t="n">
        <f aca="false">I46</f>
        <v>5.794</v>
      </c>
      <c r="I47" s="36" t="n">
        <v>5.64</v>
      </c>
      <c r="J47" s="43" t="n">
        <f aca="false">(H47-I47)/D47</f>
        <v>0.0077</v>
      </c>
      <c r="K47" s="35" t="n">
        <f aca="false">IF((0.0197*(D47^0.77)/(J47^0.385))&gt;5,(0.0197*(D47^0.77)/(J47^0.385)),5)</f>
        <v>5</v>
      </c>
      <c r="L47" s="44" t="n">
        <v>5</v>
      </c>
      <c r="M47" s="44" t="n">
        <f aca="false">(2491.782*(5^0.192)/(L47+16)^1.021)</f>
        <v>151.60948942738</v>
      </c>
      <c r="N47" s="34" t="n">
        <v>0.65</v>
      </c>
      <c r="O47" s="34" t="n">
        <f aca="false">F47*N47*M47/3600</f>
        <v>10.9495742364219</v>
      </c>
      <c r="P47" s="34" t="n">
        <f aca="false">O47+W46</f>
        <v>22.1216138961415</v>
      </c>
      <c r="Q47" s="34" t="n">
        <f aca="false">70*($O$5*$O$6/200)*(($O$5*$O$6/200)/($O$5+$O$6/100))^(2/3)*(J47)^(0.5)*1000</f>
        <v>25.8299859012744</v>
      </c>
      <c r="R47" s="34" t="s">
        <v>41</v>
      </c>
      <c r="S47" s="34" t="n">
        <f aca="false">(P47*10)/(T47^2/(2*$O$4))</f>
        <v>0.496966740457584</v>
      </c>
      <c r="T47" s="34" t="n">
        <f aca="false">100*(((P47/1000)^(3)*2^(5)*$O$4^(3)*(1+$O$4)^(2))/(($W$4*J47^(0.5))^(3)))^(1/8)</f>
        <v>4.71769373658706</v>
      </c>
      <c r="U47" s="44" t="n">
        <v>0</v>
      </c>
      <c r="V47" s="34" t="n">
        <f aca="false">P47-P47*(100-U47)/100</f>
        <v>0</v>
      </c>
      <c r="W47" s="45" t="n">
        <f aca="false">P47-V47</f>
        <v>22.1216138961415</v>
      </c>
    </row>
    <row r="48" customFormat="false" ht="17.1" hidden="false" customHeight="true" outlineLevel="0" collapsed="false">
      <c r="A48" s="38" t="s">
        <v>40</v>
      </c>
      <c r="B48" s="39" t="n">
        <f aca="false">C47</f>
        <v>220</v>
      </c>
      <c r="C48" s="35" t="n">
        <v>240</v>
      </c>
      <c r="D48" s="40" t="n">
        <f aca="false">(C48-B48)</f>
        <v>20</v>
      </c>
      <c r="E48" s="40" t="n">
        <v>20</v>
      </c>
      <c r="F48" s="41" t="n">
        <f aca="false">D48*E48</f>
        <v>400</v>
      </c>
      <c r="G48" s="42" t="n">
        <f aca="false">F48/10000</f>
        <v>0.04</v>
      </c>
      <c r="H48" s="36" t="n">
        <f aca="false">I47</f>
        <v>5.64</v>
      </c>
      <c r="I48" s="36" t="n">
        <v>5.287</v>
      </c>
      <c r="J48" s="43" t="n">
        <f aca="false">(H48-I48)/D48</f>
        <v>0.01765</v>
      </c>
      <c r="K48" s="35" t="n">
        <f aca="false">IF((0.0197*(D48^0.77)/(J48^0.385))&gt;5,(0.0197*(D48^0.77)/(J48^0.385)),5)</f>
        <v>5</v>
      </c>
      <c r="L48" s="44" t="n">
        <v>5</v>
      </c>
      <c r="M48" s="44" t="n">
        <f aca="false">(2491.782*(5^0.192)/(L48+16)^1.021)</f>
        <v>151.60948942738</v>
      </c>
      <c r="N48" s="34" t="n">
        <v>0.65</v>
      </c>
      <c r="O48" s="34" t="n">
        <f aca="false">F48*N48*M48/3600</f>
        <v>10.9495742364219</v>
      </c>
      <c r="P48" s="34" t="n">
        <f aca="false">O48+W47</f>
        <v>33.0711881325634</v>
      </c>
      <c r="Q48" s="34" t="n">
        <f aca="false">70*($O$5*$O$6/200)*(($O$5*$O$6/200)/($O$5+$O$6/100))^(2/3)*(J48)^(0.5)*1000</f>
        <v>39.1066992463951</v>
      </c>
      <c r="R48" s="34" t="s">
        <v>41</v>
      </c>
      <c r="S48" s="34" t="n">
        <f aca="false">(P48*10)/(T48^2/(2*$O$4))</f>
        <v>0.75003376723558</v>
      </c>
      <c r="T48" s="34" t="n">
        <f aca="false">100*(((P48/1000)^(3)*2^(5)*$O$4^(3)*(1+$O$4)^(2))/(($W$4*J48^(0.5))^(3)))^(1/8)</f>
        <v>4.6953664561374</v>
      </c>
      <c r="U48" s="44" t="n">
        <v>0</v>
      </c>
      <c r="V48" s="34" t="n">
        <f aca="false">P48-P48*(100-U48)/100</f>
        <v>0</v>
      </c>
      <c r="W48" s="45" t="n">
        <f aca="false">P48-V48</f>
        <v>33.0711881325634</v>
      </c>
    </row>
    <row r="49" customFormat="false" ht="17.1" hidden="false" customHeight="true" outlineLevel="0" collapsed="false">
      <c r="A49" s="38" t="s">
        <v>40</v>
      </c>
      <c r="B49" s="39" t="n">
        <f aca="false">C48</f>
        <v>240</v>
      </c>
      <c r="C49" s="35" t="n">
        <v>248</v>
      </c>
      <c r="D49" s="40" t="n">
        <f aca="false">(C49-B49)</f>
        <v>8</v>
      </c>
      <c r="E49" s="40" t="n">
        <v>18</v>
      </c>
      <c r="F49" s="41" t="n">
        <f aca="false">D49*E49</f>
        <v>144</v>
      </c>
      <c r="G49" s="42" t="n">
        <f aca="false">F49/10000</f>
        <v>0.0144</v>
      </c>
      <c r="H49" s="36" t="n">
        <f aca="false">I48</f>
        <v>5.287</v>
      </c>
      <c r="I49" s="36" t="n">
        <v>5.145</v>
      </c>
      <c r="J49" s="43" t="n">
        <f aca="false">(H49-I49)/D49</f>
        <v>0.01775</v>
      </c>
      <c r="K49" s="35" t="n">
        <f aca="false">IF((0.0197*(D49^0.77)/(J49^0.385))&gt;5,(0.0197*(D49^0.77)/(J49^0.385)),5)</f>
        <v>5</v>
      </c>
      <c r="L49" s="44" t="n">
        <v>5</v>
      </c>
      <c r="M49" s="44" t="n">
        <f aca="false">(2491.782*(5^0.192)/(L49+16)^1.021)</f>
        <v>151.60948942738</v>
      </c>
      <c r="N49" s="34" t="n">
        <v>0.65</v>
      </c>
      <c r="O49" s="34" t="n">
        <f aca="false">F49*N49*M49/3600</f>
        <v>3.94184672511188</v>
      </c>
      <c r="P49" s="34" t="n">
        <f aca="false">O49+W48</f>
        <v>37.0130348576752</v>
      </c>
      <c r="Q49" s="34" t="n">
        <f aca="false">70*($O$5*$O$6/200)*(($O$5*$O$6/200)/($O$5+$O$6/100))^(2/3)*(J49)^(0.5)*1000</f>
        <v>39.2173266222742</v>
      </c>
      <c r="R49" s="34" t="s">
        <v>42</v>
      </c>
      <c r="S49" s="34" t="n">
        <f aca="false">(P49*10)/(T49^2/(2*$O$4))</f>
        <v>0.77308484302003</v>
      </c>
      <c r="T49" s="34" t="n">
        <f aca="false">100*(((P49/1000)^(3)*2^(5)*$O$4^(3)*(1+$O$4)^(2))/(($W$4*J49^(0.5))^(3)))^(1/8)</f>
        <v>4.89270206741793</v>
      </c>
      <c r="U49" s="44" t="n">
        <v>88</v>
      </c>
      <c r="V49" s="34" t="n">
        <f aca="false">P49-P49*(100-U49)/100</f>
        <v>32.5714706747542</v>
      </c>
      <c r="W49" s="45" t="n">
        <f aca="false">P49-V49</f>
        <v>4.44156418292103</v>
      </c>
    </row>
    <row r="50" customFormat="false" ht="17.1" hidden="false" customHeight="true" outlineLevel="0" collapsed="false">
      <c r="A50" s="38" t="s">
        <v>40</v>
      </c>
      <c r="B50" s="39" t="n">
        <f aca="false">C49</f>
        <v>248</v>
      </c>
      <c r="C50" s="35" t="n">
        <v>260</v>
      </c>
      <c r="D50" s="40" t="n">
        <f aca="false">(C50-B50)</f>
        <v>12</v>
      </c>
      <c r="E50" s="40" t="n">
        <v>18</v>
      </c>
      <c r="F50" s="41" t="n">
        <f aca="false">D50*E50</f>
        <v>216</v>
      </c>
      <c r="G50" s="42" t="n">
        <f aca="false">F50/10000</f>
        <v>0.0216</v>
      </c>
      <c r="H50" s="36" t="n">
        <f aca="false">I49</f>
        <v>5.145</v>
      </c>
      <c r="I50" s="36" t="n">
        <v>4.931</v>
      </c>
      <c r="J50" s="43" t="n">
        <f aca="false">(H50-I50)/D50</f>
        <v>0.0178333333333333</v>
      </c>
      <c r="K50" s="35" t="n">
        <f aca="false">IF((0.0197*(D50^0.77)/(J50^0.385))&gt;5,(0.0197*(D50^0.77)/(J50^0.385)),5)</f>
        <v>5</v>
      </c>
      <c r="L50" s="44" t="n">
        <v>5</v>
      </c>
      <c r="M50" s="44" t="n">
        <f aca="false">(2491.782*(5^0.192)/(L50+16)^1.021)</f>
        <v>151.60948942738</v>
      </c>
      <c r="N50" s="34" t="n">
        <v>0.65</v>
      </c>
      <c r="O50" s="34" t="n">
        <f aca="false">F50*N50*M50/3600</f>
        <v>5.91277008766782</v>
      </c>
      <c r="P50" s="34" t="n">
        <f aca="false">O50+W49</f>
        <v>10.3543342705888</v>
      </c>
      <c r="Q50" s="34" t="n">
        <f aca="false">70*($O$5*$O$6/200)*(($O$5*$O$6/200)/($O$5+$O$6/100))^(2/3)*(J50)^(0.5)*1000</f>
        <v>39.3092782763379</v>
      </c>
      <c r="R50" s="34" t="s">
        <v>41</v>
      </c>
      <c r="S50" s="34" t="n">
        <f aca="false">(P50*10)/(T50^2/(2*$O$4))</f>
        <v>0.563224896158421</v>
      </c>
      <c r="T50" s="34" t="n">
        <f aca="false">100*(((P50/1000)^(3)*2^(5)*$O$4^(3)*(1+$O$4)^(2))/(($W$4*J50^(0.5))^(3)))^(1/8)</f>
        <v>3.03183226882868</v>
      </c>
      <c r="U50" s="44" t="n">
        <v>0</v>
      </c>
      <c r="V50" s="34" t="n">
        <f aca="false">P50-P50*(100-U50)/100</f>
        <v>0</v>
      </c>
      <c r="W50" s="45" t="n">
        <f aca="false">P50-V50</f>
        <v>10.3543342705888</v>
      </c>
    </row>
    <row r="51" customFormat="false" ht="17.1" hidden="false" customHeight="true" outlineLevel="0" collapsed="false">
      <c r="A51" s="38" t="s">
        <v>40</v>
      </c>
      <c r="B51" s="39" t="n">
        <f aca="false">C50</f>
        <v>260</v>
      </c>
      <c r="C51" s="35" t="n">
        <v>280</v>
      </c>
      <c r="D51" s="40" t="n">
        <f aca="false">(C51-B51)</f>
        <v>20</v>
      </c>
      <c r="E51" s="40" t="n">
        <v>18</v>
      </c>
      <c r="F51" s="41" t="n">
        <f aca="false">D51*E51</f>
        <v>360</v>
      </c>
      <c r="G51" s="42" t="n">
        <f aca="false">F51/10000</f>
        <v>0.036</v>
      </c>
      <c r="H51" s="36" t="n">
        <f aca="false">I50</f>
        <v>4.931</v>
      </c>
      <c r="I51" s="36" t="n">
        <v>4.757</v>
      </c>
      <c r="J51" s="43" t="n">
        <f aca="false">(H51-I51)/D51</f>
        <v>0.00870000000000002</v>
      </c>
      <c r="K51" s="35" t="n">
        <f aca="false">IF((0.0197*(D51^0.77)/(J51^0.385))&gt;5,(0.0197*(D51^0.77)/(J51^0.385)),5)</f>
        <v>5</v>
      </c>
      <c r="L51" s="44" t="n">
        <v>5</v>
      </c>
      <c r="M51" s="44" t="n">
        <f aca="false">(2491.782*(5^0.192)/(L51+16)^1.021)</f>
        <v>151.60948942738</v>
      </c>
      <c r="N51" s="34" t="n">
        <v>0.65</v>
      </c>
      <c r="O51" s="34" t="n">
        <f aca="false">F51*N51*M51/3600</f>
        <v>9.85461681277969</v>
      </c>
      <c r="P51" s="34" t="n">
        <f aca="false">O51+W50</f>
        <v>20.2089510833685</v>
      </c>
      <c r="Q51" s="34" t="n">
        <f aca="false">70*($O$5*$O$6/200)*(($O$5*$O$6/200)/($O$5+$O$6/100))^(2/3)*(J51)^(0.5)*1000</f>
        <v>27.4560737572097</v>
      </c>
      <c r="R51" s="34" t="s">
        <v>41</v>
      </c>
      <c r="S51" s="34" t="n">
        <f aca="false">(P51*10)/(T51^2/(2*$O$4))</f>
        <v>0.508621557531636</v>
      </c>
      <c r="T51" s="34" t="n">
        <f aca="false">100*(((P51/1000)^(3)*2^(5)*$O$4^(3)*(1+$O$4)^(2))/(($W$4*J51^(0.5))^(3)))^(1/8)</f>
        <v>4.45717316132616</v>
      </c>
      <c r="U51" s="44" t="n">
        <v>0</v>
      </c>
      <c r="V51" s="34" t="n">
        <f aca="false">P51-P51*(100-U51)/100</f>
        <v>0</v>
      </c>
      <c r="W51" s="45" t="n">
        <f aca="false">P51-V51</f>
        <v>20.2089510833685</v>
      </c>
    </row>
    <row r="52" customFormat="false" ht="17.1" hidden="false" customHeight="true" outlineLevel="0" collapsed="false">
      <c r="A52" s="38" t="s">
        <v>40</v>
      </c>
      <c r="B52" s="39" t="n">
        <f aca="false">C51</f>
        <v>280</v>
      </c>
      <c r="C52" s="35" t="n">
        <v>293</v>
      </c>
      <c r="D52" s="40" t="n">
        <f aca="false">(C52-B52)</f>
        <v>13</v>
      </c>
      <c r="E52" s="40" t="n">
        <v>18</v>
      </c>
      <c r="F52" s="41" t="n">
        <f aca="false">D52*E52</f>
        <v>234</v>
      </c>
      <c r="G52" s="42" t="n">
        <f aca="false">F52/10000</f>
        <v>0.0234</v>
      </c>
      <c r="H52" s="36" t="n">
        <f aca="false">I51</f>
        <v>4.757</v>
      </c>
      <c r="I52" s="36" t="n">
        <v>4.65</v>
      </c>
      <c r="J52" s="43" t="n">
        <f aca="false">(H52-I52)/D52</f>
        <v>0.00823076923076918</v>
      </c>
      <c r="K52" s="35" t="n">
        <f aca="false">IF((0.0197*(D52^0.77)/(J52^0.385))&gt;5,(0.0197*(D52^0.77)/(J52^0.385)),5)</f>
        <v>5</v>
      </c>
      <c r="L52" s="44" t="n">
        <v>5</v>
      </c>
      <c r="M52" s="44" t="n">
        <f aca="false">(2491.782*(5^0.192)/(L52+16)^1.021)</f>
        <v>151.60948942738</v>
      </c>
      <c r="N52" s="34" t="n">
        <v>0.65</v>
      </c>
      <c r="O52" s="34" t="n">
        <f aca="false">F52*N52*M52/3600</f>
        <v>6.4055009283068</v>
      </c>
      <c r="P52" s="34" t="n">
        <f aca="false">O52+W51</f>
        <v>26.6144520116753</v>
      </c>
      <c r="Q52" s="34" t="n">
        <f aca="false">70*($O$5*$O$6/200)*(($O$5*$O$6/200)/($O$5+$O$6/100))^(2/3)*(J52)^(0.5)*1000</f>
        <v>26.7053958126578</v>
      </c>
      <c r="R52" s="34" t="s">
        <v>42</v>
      </c>
      <c r="S52" s="34" t="n">
        <f aca="false">(P52*10)/(T52^2/(2*$O$4))</f>
        <v>0.533652615396485</v>
      </c>
      <c r="T52" s="34" t="n">
        <f aca="false">100*(((P52/1000)^(3)*2^(5)*$O$4^(3)*(1+$O$4)^(2))/(($W$4*J52^(0.5))^(3)))^(1/8)</f>
        <v>4.99360797979296</v>
      </c>
      <c r="U52" s="44" t="n">
        <v>100</v>
      </c>
      <c r="V52" s="34" t="n">
        <f aca="false">P52-P52*(100-U52)/100</f>
        <v>26.6144520116753</v>
      </c>
      <c r="W52" s="45" t="n">
        <f aca="false">P52-V52</f>
        <v>0</v>
      </c>
    </row>
    <row r="53" customFormat="false" ht="17.1" hidden="false" customHeight="true" outlineLevel="0" collapsed="false">
      <c r="A53" s="47"/>
      <c r="B53" s="48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50"/>
    </row>
  </sheetData>
  <mergeCells count="8">
    <mergeCell ref="B2:W2"/>
    <mergeCell ref="B7:C7"/>
    <mergeCell ref="H7:I7"/>
    <mergeCell ref="R7:R8"/>
    <mergeCell ref="B29:W29"/>
    <mergeCell ref="B34:C34"/>
    <mergeCell ref="H34:I34"/>
    <mergeCell ref="R34:R35"/>
  </mergeCells>
  <conditionalFormatting sqref="O10:O26 O37:O52">
    <cfRule type="cellIs" priority="2" operator="greaterThan" aboveAverage="0" equalAverage="0" bottom="0" percent="0" rank="0" text="" dxfId="0">
      <formula>Q10</formula>
    </cfRule>
  </conditionalFormatting>
  <conditionalFormatting sqref="P11:P26 P38:P52">
    <cfRule type="cellIs" priority="3" operator="greaterThan" aboveAverage="0" equalAverage="0" bottom="0" percent="0" rank="0" text="" dxfId="1">
      <formula>Q11</formula>
    </cfRule>
  </conditionalFormatting>
  <conditionalFormatting sqref="P10 P37">
    <cfRule type="cellIs" priority="4" operator="greaterThan" aboveAverage="0" equalAverage="0" bottom="0" percent="0" rank="0" text="" dxfId="2">
      <formula>Q10</formula>
    </cfRule>
  </conditionalFormatting>
  <printOptions headings="false" gridLines="false" gridLinesSet="true" horizontalCentered="true" verticalCentered="true"/>
  <pageMargins left="0.7875" right="0.7875" top="0.984027777777778" bottom="0.7875" header="0.511811023622047" footer="0.787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5&amp;F    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12:24:55Z</dcterms:created>
  <dc:creator>Porsche</dc:creator>
  <dc:description/>
  <dc:language>en-US</dc:language>
  <cp:lastModifiedBy>Incorp Assess.e  Cons. Ltda</cp:lastModifiedBy>
  <cp:lastPrinted>2002-05-21T20:02:16Z</cp:lastPrinted>
  <cp:revision>0</cp:revision>
  <dc:subject/>
  <dc:title/>
</cp:coreProperties>
</file>