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F$4:$CH$29</definedName>
    <definedName function="false" hidden="false" name="BuiltIn_Print_Area" vbProcedure="false">Plan1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9">
  <si>
    <t xml:space="preserve">ESGOTO PLUVIAL</t>
  </si>
  <si>
    <t xml:space="preserve">Qh/Qd</t>
  </si>
  <si>
    <t xml:space="preserve">Vh/Vd</t>
  </si>
  <si>
    <t xml:space="preserve">PLANILHA DE DIMENSIONAMENTO</t>
  </si>
  <si>
    <t xml:space="preserve">OBRA: RUA PEDRO ANICETO DE SOUZA</t>
  </si>
  <si>
    <t xml:space="preserve">TR: 5 anos</t>
  </si>
  <si>
    <r>
      <rPr>
        <sz val="9"/>
        <rFont val="Arial"/>
        <family val="2"/>
      </rPr>
      <t xml:space="preserve">Posto: 8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DISME</t>
    </r>
  </si>
  <si>
    <t xml:space="preserve">QUADRO RESUMO DE QUANTIDADES - RUA PEDRO ANICETO DE SOUZA</t>
  </si>
  <si>
    <t xml:space="preserve">QUADRO RESUMO DE QUANTIDADES - R. PEDRO ANICETO DE SOUZA</t>
  </si>
  <si>
    <t xml:space="preserve">LOCAL</t>
  </si>
  <si>
    <t xml:space="preserve">VÉRTICES</t>
  </si>
  <si>
    <t xml:space="preserve">L</t>
  </si>
  <si>
    <t xml:space="preserve">est. Mom</t>
  </si>
  <si>
    <t xml:space="preserve">Área</t>
  </si>
  <si>
    <t xml:space="preserve">ÁREA (ha)</t>
  </si>
  <si>
    <t xml:space="preserve">COTA DA TAMPA</t>
  </si>
  <si>
    <t xml:space="preserve">I Rua</t>
  </si>
  <si>
    <t xml:space="preserve">TC</t>
  </si>
  <si>
    <t xml:space="preserve">INTENS.</t>
  </si>
  <si>
    <t xml:space="preserve">C</t>
  </si>
  <si>
    <t xml:space="preserve">Q Proj.</t>
  </si>
  <si>
    <t xml:space="preserve">DN</t>
  </si>
  <si>
    <t xml:space="preserve">I Canal</t>
  </si>
  <si>
    <t xml:space="preserve">Q Canal</t>
  </si>
  <si>
    <t xml:space="preserve">Velocidade(m/s)</t>
  </si>
  <si>
    <t xml:space="preserve">TP</t>
  </si>
  <si>
    <t xml:space="preserve">COTA DOS PV´S</t>
  </si>
  <si>
    <t xml:space="preserve">PV</t>
  </si>
  <si>
    <t xml:space="preserve">QUANT.</t>
  </si>
  <si>
    <t xml:space="preserve">TIPO</t>
  </si>
  <si>
    <t xml:space="preserve">COTAS</t>
  </si>
  <si>
    <t xml:space="preserve">ALTURA1</t>
  </si>
  <si>
    <t xml:space="preserve">ALTURA2</t>
  </si>
  <si>
    <t xml:space="preserve">COMPRI-</t>
  </si>
  <si>
    <t xml:space="preserve">DIAMETRO</t>
  </si>
  <si>
    <t xml:space="preserve">ENVELOPE</t>
  </si>
  <si>
    <t xml:space="preserve">COMP.</t>
  </si>
  <si>
    <t xml:space="preserve">ALTURA</t>
  </si>
  <si>
    <t xml:space="preserve">ESPESSURA</t>
  </si>
  <si>
    <t xml:space="preserve">ALTURA DE </t>
  </si>
  <si>
    <t xml:space="preserve">H</t>
  </si>
  <si>
    <t xml:space="preserve">LARGURA</t>
  </si>
  <si>
    <t xml:space="preserve">ESCAV.</t>
  </si>
  <si>
    <t xml:space="preserve">ENRO-</t>
  </si>
  <si>
    <t xml:space="preserve">RADIER </t>
  </si>
  <si>
    <t xml:space="preserve">VOLUME</t>
  </si>
  <si>
    <t xml:space="preserve">ESCAV</t>
  </si>
  <si>
    <t xml:space="preserve">ENVELOPE </t>
  </si>
  <si>
    <t xml:space="preserve">REMOÇÃO </t>
  </si>
  <si>
    <t xml:space="preserve">REMO-</t>
  </si>
  <si>
    <t xml:space="preserve">REA-</t>
  </si>
  <si>
    <t xml:space="preserve">ESCORA-</t>
  </si>
  <si>
    <t xml:space="preserve">PV A</t>
  </si>
  <si>
    <t xml:space="preserve">ADIC A</t>
  </si>
  <si>
    <t xml:space="preserve">PV B</t>
  </si>
  <si>
    <t xml:space="preserve">ADIC B</t>
  </si>
  <si>
    <t xml:space="preserve">PV C</t>
  </si>
  <si>
    <t xml:space="preserve">ADIC C</t>
  </si>
  <si>
    <t xml:space="preserve">DN30</t>
  </si>
  <si>
    <t xml:space="preserve">DN40</t>
  </si>
  <si>
    <t xml:space="preserve">DN50</t>
  </si>
  <si>
    <t xml:space="preserve">DN60</t>
  </si>
  <si>
    <t xml:space="preserve">DN80</t>
  </si>
  <si>
    <t xml:space="preserve">DN100</t>
  </si>
  <si>
    <t xml:space="preserve">DN120</t>
  </si>
  <si>
    <t xml:space="preserve">DN150</t>
  </si>
  <si>
    <t xml:space="preserve">ESCAVAÇÃO PARCIAL :</t>
  </si>
  <si>
    <t xml:space="preserve">BL :</t>
  </si>
  <si>
    <t xml:space="preserve">Montante</t>
  </si>
  <si>
    <t xml:space="preserve">Jusante</t>
  </si>
  <si>
    <t xml:space="preserve">(m)</t>
  </si>
  <si>
    <t xml:space="preserve">Trecho</t>
  </si>
  <si>
    <t xml:space="preserve">Acumul.</t>
  </si>
  <si>
    <t xml:space="preserve">(m/m)</t>
  </si>
  <si>
    <t xml:space="preserve">(min)</t>
  </si>
  <si>
    <t xml:space="preserve">(mm/h)</t>
  </si>
  <si>
    <t xml:space="preserve">Runoff</t>
  </si>
  <si>
    <t xml:space="preserve">(l/s)</t>
  </si>
  <si>
    <t xml:space="preserve">VDN</t>
  </si>
  <si>
    <t xml:space="preserve">VN</t>
  </si>
  <si>
    <t xml:space="preserve">DE BL</t>
  </si>
  <si>
    <t xml:space="preserve">fundo 1</t>
  </si>
  <si>
    <t xml:space="preserve">fundo 2</t>
  </si>
  <si>
    <t xml:space="preserve">tampa</t>
  </si>
  <si>
    <t xml:space="preserve">MENTO</t>
  </si>
  <si>
    <t xml:space="preserve">(0/1)</t>
  </si>
  <si>
    <t xml:space="preserve">MEDIA</t>
  </si>
  <si>
    <t xml:space="preserve">DO TUBO</t>
  </si>
  <si>
    <t xml:space="preserve">ESCAVAÇÃO</t>
  </si>
  <si>
    <t xml:space="preserve">ENROCA</t>
  </si>
  <si>
    <t xml:space="preserve">DA VALA</t>
  </si>
  <si>
    <t xml:space="preserve">PARCIAL</t>
  </si>
  <si>
    <t xml:space="preserve">CAMENTO</t>
  </si>
  <si>
    <t xml:space="preserve">P/ DIAM.</t>
  </si>
  <si>
    <t xml:space="preserve">RADIER</t>
  </si>
  <si>
    <t xml:space="preserve">ADICIONAL</t>
  </si>
  <si>
    <t xml:space="preserve">TOTAL</t>
  </si>
  <si>
    <t xml:space="preserve">P/ DN</t>
  </si>
  <si>
    <t xml:space="preserve">TUBOS</t>
  </si>
  <si>
    <t xml:space="preserve">ÇÃO</t>
  </si>
  <si>
    <t xml:space="preserve">TERRO</t>
  </si>
  <si>
    <t xml:space="preserve">ENROCAMENTO :</t>
  </si>
  <si>
    <t xml:space="preserve">L. GRES :</t>
  </si>
  <si>
    <t xml:space="preserve">(m3)</t>
  </si>
  <si>
    <t xml:space="preserve">(m3/m)</t>
  </si>
  <si>
    <t xml:space="preserve">POR DIAM</t>
  </si>
  <si>
    <t xml:space="preserve">(m2)</t>
  </si>
  <si>
    <t xml:space="preserve">(un)</t>
  </si>
  <si>
    <t xml:space="preserve">RADIER :</t>
  </si>
  <si>
    <t xml:space="preserve">BASALTO :</t>
  </si>
  <si>
    <t xml:space="preserve">3 X 1</t>
  </si>
  <si>
    <t xml:space="preserve">PV 1</t>
  </si>
  <si>
    <t xml:space="preserve">PV 2</t>
  </si>
  <si>
    <t xml:space="preserve">ESCAVAÇÃO ADIC. :</t>
  </si>
  <si>
    <t xml:space="preserve">CONCRETO:</t>
  </si>
  <si>
    <t xml:space="preserve">7 X 1,50</t>
  </si>
  <si>
    <t xml:space="preserve">PV 3</t>
  </si>
  <si>
    <t xml:space="preserve">ESCAVAÇÃO TOTAL :</t>
  </si>
  <si>
    <t xml:space="preserve">REM. TUBOS(30)</t>
  </si>
  <si>
    <t xml:space="preserve">PV 4</t>
  </si>
  <si>
    <t xml:space="preserve">ENVELOPE :</t>
  </si>
  <si>
    <t xml:space="preserve">REM. TUBOS(40)</t>
  </si>
  <si>
    <t xml:space="preserve">PV 5</t>
  </si>
  <si>
    <t xml:space="preserve">REMOÇÃO :</t>
  </si>
  <si>
    <t xml:space="preserve">DEMOL. ALV</t>
  </si>
  <si>
    <t xml:space="preserve">7 PV</t>
  </si>
  <si>
    <t xml:space="preserve">PV 6</t>
  </si>
  <si>
    <t xml:space="preserve">REATERRO :</t>
  </si>
  <si>
    <t xml:space="preserve">PV TIPO 1 </t>
  </si>
  <si>
    <t xml:space="preserve">PV 7</t>
  </si>
  <si>
    <t xml:space="preserve">ESCORAMENTO :</t>
  </si>
  <si>
    <t xml:space="preserve">ESCAV. COMP.</t>
  </si>
  <si>
    <t xml:space="preserve">79 X 1,0 X 1,0</t>
  </si>
  <si>
    <t xml:space="preserve">PV 8</t>
  </si>
  <si>
    <t xml:space="preserve">PV TIPO A :</t>
  </si>
  <si>
    <t xml:space="preserve">ATERRO EM VALA</t>
  </si>
  <si>
    <t xml:space="preserve">31 X 0,60 X 1,0</t>
  </si>
  <si>
    <t xml:space="preserve">PV 9</t>
  </si>
  <si>
    <t xml:space="preserve">PV TIPO B :</t>
  </si>
  <si>
    <t xml:space="preserve">LIG. ESGOT.</t>
  </si>
  <si>
    <t xml:space="preserve">PV 10</t>
  </si>
  <si>
    <t xml:space="preserve">PV TIPO C :</t>
  </si>
  <si>
    <t xml:space="preserve">GRELHA FARROUP.</t>
  </si>
  <si>
    <t xml:space="preserve">PV 11</t>
  </si>
  <si>
    <t xml:space="preserve">METRO ADIC A :</t>
  </si>
  <si>
    <t xml:space="preserve">ALA</t>
  </si>
  <si>
    <t xml:space="preserve">PV 12</t>
  </si>
  <si>
    <t xml:space="preserve">METRO ADIC B :</t>
  </si>
  <si>
    <t xml:space="preserve">- ALV. PEDRA</t>
  </si>
  <si>
    <t xml:space="preserve">PV 13</t>
  </si>
  <si>
    <t xml:space="preserve">METRO ADIC C :</t>
  </si>
  <si>
    <t xml:space="preserve">- CONCRETO MAGRO</t>
  </si>
  <si>
    <t xml:space="preserve">PV 14</t>
  </si>
  <si>
    <t xml:space="preserve">DN 30 :</t>
  </si>
  <si>
    <t xml:space="preserve">- ENROC. PEDRA BRITADA</t>
  </si>
  <si>
    <t xml:space="preserve">PV 15</t>
  </si>
  <si>
    <t xml:space="preserve">DN 40 :</t>
  </si>
  <si>
    <t xml:space="preserve">DN 50 :</t>
  </si>
  <si>
    <t xml:space="preserve">DN 60 :</t>
  </si>
  <si>
    <t xml:space="preserve">PONDERAÇÃO COEF. RUNOFF</t>
  </si>
  <si>
    <t xml:space="preserve">AREA</t>
  </si>
  <si>
    <t xml:space="preserve">RUNOFF</t>
  </si>
  <si>
    <t xml:space="preserve"> </t>
  </si>
  <si>
    <t xml:space="preserve">DN 80 :</t>
  </si>
  <si>
    <t xml:space="preserve">ÁREA DE RISCO(&gt;30%) / TOPO MORRO</t>
  </si>
  <si>
    <t xml:space="preserve">PV-BL</t>
  </si>
  <si>
    <t xml:space="preserve">DN 100 :</t>
  </si>
  <si>
    <t xml:space="preserve">ÁREA REMANESCENTE</t>
  </si>
  <si>
    <t xml:space="preserve">PV-BL(RUA)</t>
  </si>
  <si>
    <t xml:space="preserve">DN 120 :</t>
  </si>
  <si>
    <t xml:space="preserve">PV-BL(ENVEL.)</t>
  </si>
  <si>
    <t xml:space="preserve">DN 150 :</t>
  </si>
  <si>
    <t xml:space="preserve">DIAM</t>
  </si>
  <si>
    <t xml:space="preserve">VALA</t>
  </si>
  <si>
    <t xml:space="preserve">VOLTUBO</t>
  </si>
  <si>
    <t xml:space="preserve">ENVEL2</t>
  </si>
  <si>
    <t xml:space="preserve">SOMA ENVELOPE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0\ _D_M_-;\-* #,##0.000\ _D_M_-;_-* \-??\ _D_M_-;_-@_-"/>
    <numFmt numFmtId="166" formatCode="_-* #,##0.00\ _D_M_-;\-* #,##0.00\ _D_M_-;_-* \-??\ _D_M_-;_-@_-"/>
    <numFmt numFmtId="167" formatCode="_(* #,##0.00_);_(* \(#,##0.00\);_(* \-??_);_(@_)"/>
    <numFmt numFmtId="168" formatCode="0.000"/>
    <numFmt numFmtId="169" formatCode="0.0\ %"/>
    <numFmt numFmtId="170" formatCode="0\ %"/>
    <numFmt numFmtId="171" formatCode="0.0"/>
    <numFmt numFmtId="172" formatCode="0"/>
    <numFmt numFmtId="173" formatCode="0.0000"/>
    <numFmt numFmtId="174" formatCode="0.00"/>
    <numFmt numFmtId="175" formatCode="General"/>
    <numFmt numFmtId="176" formatCode="@"/>
    <numFmt numFmtId="177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vertAlign val="superscript"/>
      <sz val="9"/>
      <name val="Arial"/>
      <family val="2"/>
    </font>
    <font>
      <sz val="11"/>
      <name val="Arial"/>
      <family val="2"/>
    </font>
    <font>
      <sz val="9"/>
      <color rgb="FF660066"/>
      <name val="Arial"/>
      <family val="2"/>
    </font>
    <font>
      <sz val="8"/>
      <name val="Arial"/>
      <family val="2"/>
    </font>
    <font>
      <sz val="10"/>
      <color rgb="FF660066"/>
      <name val="Arial"/>
      <family val="2"/>
    </font>
    <font>
      <sz val="5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false" showRowColHeaders="true" showZeros="true" rightToLeft="false" tabSelected="true" showOutlineSymbols="true" defaultGridColor="true" view="normal" topLeftCell="P1" colorId="64" zoomScale="75" zoomScaleNormal="75" zoomScalePageLayoutView="100" workbookViewId="0">
      <selection pane="topLeft" activeCell="AF4" activeCellId="0" sqref="A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6.99"/>
    <col collapsed="false" customWidth="true" hidden="false" outlineLevel="0" max="4" min="4" style="1" width="3.99"/>
    <col collapsed="false" customWidth="true" hidden="true" outlineLevel="0" max="6" min="5" style="1" width="6.41"/>
    <col collapsed="false" customWidth="true" hidden="false" outlineLevel="0" max="7" min="7" style="1" width="6.56"/>
    <col collapsed="false" customWidth="true" hidden="false" outlineLevel="0" max="8" min="8" style="1" width="6.85"/>
    <col collapsed="false" customWidth="true" hidden="false" outlineLevel="0" max="9" min="9" style="1" width="8.28"/>
    <col collapsed="false" customWidth="true" hidden="false" outlineLevel="0" max="10" min="10" style="1" width="7.7"/>
    <col collapsed="false" customWidth="true" hidden="false" outlineLevel="0" max="11" min="11" style="1" width="6.85"/>
    <col collapsed="false" customWidth="true" hidden="true" outlineLevel="0" max="12" min="12" style="1" width="7.56"/>
    <col collapsed="false" customWidth="true" hidden="false" outlineLevel="0" max="13" min="13" style="1" width="5.28"/>
    <col collapsed="false" customWidth="true" hidden="false" outlineLevel="0" max="14" min="14" style="1" width="6.99"/>
    <col collapsed="false" customWidth="true" hidden="false" outlineLevel="0" max="15" min="15" style="1" width="5.85"/>
    <col collapsed="false" customWidth="true" hidden="false" outlineLevel="0" max="16" min="16" style="1" width="7.56"/>
    <col collapsed="false" customWidth="true" hidden="false" outlineLevel="0" max="17" min="17" style="1" width="4.85"/>
    <col collapsed="false" customWidth="true" hidden="false" outlineLevel="0" max="18" min="18" style="1" width="6.41"/>
    <col collapsed="false" customWidth="true" hidden="false" outlineLevel="0" max="19" min="19" style="1" width="7.14"/>
    <col collapsed="false" customWidth="true" hidden="false" outlineLevel="0" max="20" min="20" style="1" width="6.7"/>
    <col collapsed="false" customWidth="true" hidden="true" outlineLevel="0" max="22" min="21" style="1" width="9.56"/>
    <col collapsed="false" customWidth="true" hidden="true" outlineLevel="0" max="23" min="23" style="1" width="7.85"/>
    <col collapsed="false" customWidth="true" hidden="false" outlineLevel="0" max="24" min="24" style="1" width="6.99"/>
    <col collapsed="false" customWidth="true" hidden="false" outlineLevel="0" max="25" min="25" style="1" width="4.7"/>
    <col collapsed="false" customWidth="true" hidden="false" outlineLevel="0" max="26" min="26" style="1" width="8.7"/>
    <col collapsed="false" customWidth="true" hidden="false" outlineLevel="0" max="27" min="27" style="1" width="7.7"/>
    <col collapsed="false" customWidth="true" hidden="false" outlineLevel="0" max="28" min="28" style="1" width="6.41"/>
    <col collapsed="false" customWidth="true" hidden="true" outlineLevel="0" max="29" min="29" style="1" width="13.56"/>
    <col collapsed="false" customWidth="true" hidden="true" outlineLevel="0" max="30" min="30" style="2" width="10.99"/>
    <col collapsed="false" customWidth="true" hidden="true" outlineLevel="0" max="31" min="31" style="3" width="10.99"/>
    <col collapsed="false" customWidth="true" hidden="false" outlineLevel="0" max="32" min="32" style="1" width="14.85"/>
    <col collapsed="false" customWidth="true" hidden="false" outlineLevel="0" max="33" min="33" style="1" width="8.28"/>
    <col collapsed="false" customWidth="true" hidden="false" outlineLevel="0" max="34" min="34" style="1" width="5.71"/>
    <col collapsed="false" customWidth="true" hidden="false" outlineLevel="0" max="35" min="35" style="1" width="7.14"/>
    <col collapsed="false" customWidth="true" hidden="false" outlineLevel="0" max="36" min="36" style="1" width="7.56"/>
    <col collapsed="false" customWidth="true" hidden="false" outlineLevel="0" max="37" min="37" style="1" width="6.41"/>
    <col collapsed="false" customWidth="true" hidden="false" outlineLevel="0" max="39" min="38" style="1" width="9.41"/>
    <col collapsed="false" customWidth="true" hidden="false" outlineLevel="0" max="40" min="40" style="1" width="9.28"/>
    <col collapsed="false" customWidth="true" hidden="false" outlineLevel="0" max="41" min="41" style="1" width="10.99"/>
    <col collapsed="false" customWidth="true" hidden="false" outlineLevel="0" max="43" min="42" style="1" width="11.13"/>
    <col collapsed="false" customWidth="false" hidden="false" outlineLevel="0" max="44" min="44" style="1" width="9.14"/>
    <col collapsed="false" customWidth="true" hidden="false" outlineLevel="0" max="45" min="45" style="1" width="12.14"/>
    <col collapsed="false" customWidth="true" hidden="false" outlineLevel="0" max="46" min="46" style="1" width="12.7"/>
    <col collapsed="false" customWidth="false" hidden="false" outlineLevel="0" max="47" min="47" style="1" width="9.14"/>
    <col collapsed="false" customWidth="true" hidden="false" outlineLevel="0" max="48" min="48" style="1" width="9.99"/>
    <col collapsed="false" customWidth="true" hidden="false" outlineLevel="0" max="49" min="49" style="1" width="8.7"/>
    <col collapsed="false" customWidth="true" hidden="false" outlineLevel="0" max="50" min="50" style="1" width="10.99"/>
    <col collapsed="false" customWidth="true" hidden="false" outlineLevel="0" max="51" min="51" style="1" width="8.41"/>
    <col collapsed="false" customWidth="true" hidden="false" outlineLevel="0" max="52" min="52" style="1" width="8.85"/>
    <col collapsed="false" customWidth="true" hidden="false" outlineLevel="0" max="53" min="53" style="1" width="11.13"/>
    <col collapsed="false" customWidth="true" hidden="false" outlineLevel="0" max="54" min="54" style="1" width="11.56"/>
    <col collapsed="false" customWidth="true" hidden="false" outlineLevel="0" max="55" min="55" style="1" width="10.99"/>
    <col collapsed="false" customWidth="true" hidden="false" outlineLevel="0" max="56" min="56" style="1" width="11.7"/>
    <col collapsed="false" customWidth="true" hidden="false" outlineLevel="0" max="57" min="57" style="1" width="10.56"/>
    <col collapsed="false" customWidth="true" hidden="true" outlineLevel="0" max="58" min="58" style="1" width="8.56"/>
    <col collapsed="false" customWidth="true" hidden="false" outlineLevel="0" max="59" min="59" style="1" width="11.13"/>
    <col collapsed="false" customWidth="true" hidden="false" outlineLevel="0" max="61" min="60" style="1" width="9.28"/>
    <col collapsed="false" customWidth="true" hidden="false" outlineLevel="0" max="62" min="62" style="1" width="10.41"/>
    <col collapsed="false" customWidth="false" hidden="true" outlineLevel="0" max="63" min="63" style="1" width="9.14"/>
    <col collapsed="false" customWidth="true" hidden="false" outlineLevel="0" max="64" min="64" style="1" width="9.41"/>
    <col collapsed="false" customWidth="true" hidden="false" outlineLevel="0" max="65" min="65" style="1" width="5.41"/>
    <col collapsed="false" customWidth="true" hidden="false" outlineLevel="0" max="66" min="66" style="1" width="7.42"/>
    <col collapsed="false" customWidth="true" hidden="false" outlineLevel="0" max="67" min="67" style="1" width="5.41"/>
    <col collapsed="false" customWidth="true" hidden="false" outlineLevel="0" max="68" min="68" style="1" width="7.42"/>
    <col collapsed="false" customWidth="true" hidden="false" outlineLevel="0" max="69" min="69" style="1" width="5.41"/>
    <col collapsed="false" customWidth="true" hidden="false" outlineLevel="0" max="70" min="70" style="1" width="7.42"/>
    <col collapsed="false" customWidth="true" hidden="false" outlineLevel="0" max="75" min="71" style="1" width="5.85"/>
    <col collapsed="false" customWidth="true" hidden="false" outlineLevel="0" max="78" min="76" style="1" width="6.85"/>
    <col collapsed="false" customWidth="true" hidden="false" outlineLevel="0" max="79" min="79" style="1" width="5.85"/>
    <col collapsed="false" customWidth="true" hidden="false" outlineLevel="0" max="80" min="80" style="1" width="11.13"/>
    <col collapsed="false" customWidth="true" hidden="false" outlineLevel="0" max="81" min="81" style="1" width="9.85"/>
    <col collapsed="false" customWidth="false" hidden="false" outlineLevel="0" max="82" min="82" style="1" width="9.14"/>
    <col collapsed="false" customWidth="true" hidden="false" outlineLevel="0" max="83" min="83" style="1" width="5.85"/>
    <col collapsed="false" customWidth="true" hidden="false" outlineLevel="0" max="84" min="84" style="4" width="15.41"/>
    <col collapsed="false" customWidth="true" hidden="false" outlineLevel="0" max="85" min="85" style="4" width="11.99"/>
    <col collapsed="false" customWidth="false" hidden="false" outlineLevel="0" max="257" min="86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D1" s="6" t="s">
        <v>1</v>
      </c>
      <c r="AE1" s="7" t="s">
        <v>2</v>
      </c>
    </row>
    <row r="2" customFormat="false" ht="15" hidden="false" customHeight="fals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D2" s="9" t="n">
        <v>0.01</v>
      </c>
      <c r="AE2" s="10" t="n">
        <v>0.321</v>
      </c>
      <c r="CB2" s="11"/>
    </row>
    <row r="3" customFormat="false" ht="13.5" hidden="false" customHeight="false" outlineLevel="0" collapsed="false">
      <c r="A3" s="12" t="s">
        <v>4</v>
      </c>
      <c r="B3" s="13"/>
      <c r="C3" s="13"/>
      <c r="D3" s="13"/>
      <c r="E3" s="13"/>
      <c r="F3" s="13"/>
      <c r="G3" s="14"/>
      <c r="H3" s="15"/>
      <c r="I3" s="15"/>
      <c r="J3" s="13"/>
      <c r="K3" s="13"/>
      <c r="L3" s="13"/>
      <c r="M3" s="16" t="s">
        <v>5</v>
      </c>
      <c r="N3" s="16"/>
      <c r="O3" s="17"/>
      <c r="P3" s="13"/>
      <c r="Q3" s="13"/>
      <c r="R3" s="13"/>
      <c r="S3" s="13"/>
      <c r="T3" s="13"/>
      <c r="U3" s="13"/>
      <c r="V3" s="13"/>
      <c r="W3" s="13"/>
      <c r="X3" s="13"/>
      <c r="Y3" s="13" t="s">
        <v>6</v>
      </c>
      <c r="Z3" s="13"/>
      <c r="AA3" s="18"/>
      <c r="AD3" s="9" t="n">
        <f aca="false">0.01+AD2</f>
        <v>0.02</v>
      </c>
      <c r="AE3" s="10" t="n">
        <v>0.395</v>
      </c>
    </row>
    <row r="4" customFormat="false" ht="15.75" hidden="false" customHeight="fals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1"/>
      <c r="AD4" s="9" t="n">
        <f aca="false">0.01+AD3</f>
        <v>0.03</v>
      </c>
      <c r="AE4" s="10" t="n">
        <v>0.447</v>
      </c>
      <c r="AF4" s="22" t="s">
        <v>7</v>
      </c>
      <c r="AG4" s="23"/>
      <c r="CB4" s="24" t="s">
        <v>8</v>
      </c>
      <c r="CC4" s="25"/>
      <c r="CD4" s="25"/>
      <c r="CE4" s="25"/>
      <c r="CF4" s="26"/>
      <c r="CG4" s="26"/>
      <c r="CH4" s="27"/>
      <c r="CI4" s="28"/>
    </row>
    <row r="5" customFormat="false" ht="17.1" hidden="false" customHeight="true" outlineLevel="0" collapsed="false">
      <c r="A5" s="29" t="s">
        <v>9</v>
      </c>
      <c r="B5" s="30" t="s">
        <v>10</v>
      </c>
      <c r="C5" s="30"/>
      <c r="D5" s="31" t="s">
        <v>11</v>
      </c>
      <c r="E5" s="31" t="s">
        <v>12</v>
      </c>
      <c r="F5" s="32" t="s">
        <v>13</v>
      </c>
      <c r="G5" s="33" t="s">
        <v>14</v>
      </c>
      <c r="H5" s="33"/>
      <c r="I5" s="33" t="s">
        <v>15</v>
      </c>
      <c r="J5" s="33"/>
      <c r="K5" s="31" t="s">
        <v>16</v>
      </c>
      <c r="L5" s="31" t="s">
        <v>17</v>
      </c>
      <c r="M5" s="31" t="s">
        <v>17</v>
      </c>
      <c r="N5" s="31" t="s">
        <v>18</v>
      </c>
      <c r="O5" s="31" t="s">
        <v>19</v>
      </c>
      <c r="P5" s="31" t="s">
        <v>20</v>
      </c>
      <c r="Q5" s="31" t="s">
        <v>21</v>
      </c>
      <c r="R5" s="31" t="s">
        <v>22</v>
      </c>
      <c r="S5" s="31" t="s">
        <v>23</v>
      </c>
      <c r="T5" s="33" t="s">
        <v>24</v>
      </c>
      <c r="U5" s="33"/>
      <c r="V5" s="33"/>
      <c r="W5" s="33"/>
      <c r="X5" s="33"/>
      <c r="Y5" s="31" t="s">
        <v>25</v>
      </c>
      <c r="Z5" s="34" t="s">
        <v>26</v>
      </c>
      <c r="AA5" s="34"/>
      <c r="AD5" s="9" t="n">
        <f aca="false">0.01+AD4</f>
        <v>0.04</v>
      </c>
      <c r="AE5" s="10" t="n">
        <v>0.487</v>
      </c>
      <c r="AF5" s="35" t="s">
        <v>27</v>
      </c>
      <c r="AG5" s="35" t="s">
        <v>28</v>
      </c>
      <c r="AH5" s="35" t="s">
        <v>29</v>
      </c>
      <c r="AI5" s="36"/>
      <c r="AJ5" s="37" t="s">
        <v>30</v>
      </c>
      <c r="AK5" s="38"/>
      <c r="AL5" s="35" t="s">
        <v>31</v>
      </c>
      <c r="AM5" s="35" t="s">
        <v>32</v>
      </c>
      <c r="AN5" s="35" t="s">
        <v>33</v>
      </c>
      <c r="AO5" s="35" t="s">
        <v>34</v>
      </c>
      <c r="AP5" s="35" t="s">
        <v>35</v>
      </c>
      <c r="AQ5" s="35" t="s">
        <v>36</v>
      </c>
      <c r="AR5" s="35" t="s">
        <v>37</v>
      </c>
      <c r="AS5" s="35" t="s">
        <v>38</v>
      </c>
      <c r="AT5" s="35" t="s">
        <v>39</v>
      </c>
      <c r="AU5" s="35" t="s">
        <v>40</v>
      </c>
      <c r="AV5" s="35" t="s">
        <v>41</v>
      </c>
      <c r="AW5" s="35" t="s">
        <v>42</v>
      </c>
      <c r="AX5" s="35" t="s">
        <v>43</v>
      </c>
      <c r="AY5" s="35" t="s">
        <v>44</v>
      </c>
      <c r="AZ5" s="35" t="s">
        <v>45</v>
      </c>
      <c r="BA5" s="35" t="s">
        <v>46</v>
      </c>
      <c r="BB5" s="35" t="s">
        <v>46</v>
      </c>
      <c r="BC5" s="35" t="s">
        <v>45</v>
      </c>
      <c r="BD5" s="35" t="s">
        <v>47</v>
      </c>
      <c r="BE5" s="35" t="s">
        <v>35</v>
      </c>
      <c r="BF5" s="35" t="s">
        <v>37</v>
      </c>
      <c r="BG5" s="35" t="s">
        <v>48</v>
      </c>
      <c r="BH5" s="35" t="s">
        <v>45</v>
      </c>
      <c r="BI5" s="35" t="s">
        <v>49</v>
      </c>
      <c r="BJ5" s="35" t="s">
        <v>50</v>
      </c>
      <c r="BK5" s="35" t="s">
        <v>37</v>
      </c>
      <c r="BL5" s="35" t="s">
        <v>51</v>
      </c>
      <c r="BM5" s="35" t="s">
        <v>52</v>
      </c>
      <c r="BN5" s="35" t="s">
        <v>53</v>
      </c>
      <c r="BO5" s="35" t="s">
        <v>54</v>
      </c>
      <c r="BP5" s="35" t="s">
        <v>55</v>
      </c>
      <c r="BQ5" s="35" t="s">
        <v>56</v>
      </c>
      <c r="BR5" s="35" t="s">
        <v>57</v>
      </c>
      <c r="BS5" s="35" t="s">
        <v>58</v>
      </c>
      <c r="BT5" s="35" t="s">
        <v>59</v>
      </c>
      <c r="BU5" s="35" t="s">
        <v>60</v>
      </c>
      <c r="BV5" s="35" t="s">
        <v>61</v>
      </c>
      <c r="BW5" s="35" t="s">
        <v>62</v>
      </c>
      <c r="BX5" s="35" t="s">
        <v>63</v>
      </c>
      <c r="BY5" s="35" t="s">
        <v>64</v>
      </c>
      <c r="BZ5" s="35" t="s">
        <v>65</v>
      </c>
      <c r="CA5" s="39"/>
      <c r="CB5" s="40" t="s">
        <v>66</v>
      </c>
      <c r="CC5" s="41"/>
      <c r="CD5" s="42" t="n">
        <f aca="false">AW28</f>
        <v>1333.0685</v>
      </c>
      <c r="CE5" s="41"/>
      <c r="CF5" s="43" t="s">
        <v>67</v>
      </c>
      <c r="CG5" s="43"/>
      <c r="CH5" s="44" t="n">
        <f aca="false">AG28</f>
        <v>17</v>
      </c>
      <c r="CI5" s="28"/>
    </row>
    <row r="6" customFormat="false" ht="17.1" hidden="false" customHeight="true" outlineLevel="0" collapsed="false">
      <c r="A6" s="45"/>
      <c r="B6" s="46" t="s">
        <v>68</v>
      </c>
      <c r="C6" s="46" t="s">
        <v>69</v>
      </c>
      <c r="D6" s="46" t="s">
        <v>70</v>
      </c>
      <c r="E6" s="47"/>
      <c r="F6" s="47"/>
      <c r="G6" s="46" t="s">
        <v>71</v>
      </c>
      <c r="H6" s="46" t="s">
        <v>72</v>
      </c>
      <c r="I6" s="46" t="s">
        <v>68</v>
      </c>
      <c r="J6" s="46" t="s">
        <v>69</v>
      </c>
      <c r="K6" s="46" t="s">
        <v>73</v>
      </c>
      <c r="L6" s="46" t="s">
        <v>74</v>
      </c>
      <c r="M6" s="46" t="s">
        <v>74</v>
      </c>
      <c r="N6" s="46" t="s">
        <v>75</v>
      </c>
      <c r="O6" s="46" t="s">
        <v>76</v>
      </c>
      <c r="P6" s="46" t="s">
        <v>77</v>
      </c>
      <c r="Q6" s="46" t="s">
        <v>70</v>
      </c>
      <c r="R6" s="46" t="s">
        <v>73</v>
      </c>
      <c r="S6" s="46" t="s">
        <v>77</v>
      </c>
      <c r="T6" s="46" t="s">
        <v>78</v>
      </c>
      <c r="U6" s="46" t="s">
        <v>1</v>
      </c>
      <c r="V6" s="46"/>
      <c r="W6" s="46" t="s">
        <v>2</v>
      </c>
      <c r="X6" s="46" t="s">
        <v>79</v>
      </c>
      <c r="Y6" s="46" t="s">
        <v>74</v>
      </c>
      <c r="Z6" s="46" t="s">
        <v>68</v>
      </c>
      <c r="AA6" s="48" t="s">
        <v>69</v>
      </c>
      <c r="AD6" s="9" t="n">
        <f aca="false">0.01+AD5</f>
        <v>0.05</v>
      </c>
      <c r="AE6" s="10" t="n">
        <v>0.521</v>
      </c>
      <c r="AF6" s="49"/>
      <c r="AG6" s="49" t="s">
        <v>80</v>
      </c>
      <c r="AH6" s="49"/>
      <c r="AI6" s="49" t="s">
        <v>81</v>
      </c>
      <c r="AJ6" s="49" t="s">
        <v>82</v>
      </c>
      <c r="AK6" s="49" t="s">
        <v>83</v>
      </c>
      <c r="AL6" s="49"/>
      <c r="AM6" s="49"/>
      <c r="AN6" s="49" t="s">
        <v>84</v>
      </c>
      <c r="AO6" s="49"/>
      <c r="AP6" s="49" t="s">
        <v>85</v>
      </c>
      <c r="AQ6" s="49" t="s">
        <v>35</v>
      </c>
      <c r="AR6" s="49" t="s">
        <v>86</v>
      </c>
      <c r="AS6" s="49" t="s">
        <v>87</v>
      </c>
      <c r="AT6" s="49" t="s">
        <v>88</v>
      </c>
      <c r="AU6" s="49" t="s">
        <v>89</v>
      </c>
      <c r="AV6" s="49" t="s">
        <v>90</v>
      </c>
      <c r="AW6" s="49" t="s">
        <v>91</v>
      </c>
      <c r="AX6" s="49" t="s">
        <v>92</v>
      </c>
      <c r="AY6" s="49" t="s">
        <v>93</v>
      </c>
      <c r="AZ6" s="49" t="s">
        <v>94</v>
      </c>
      <c r="BA6" s="49" t="s">
        <v>95</v>
      </c>
      <c r="BB6" s="49" t="s">
        <v>96</v>
      </c>
      <c r="BC6" s="49" t="s">
        <v>35</v>
      </c>
      <c r="BD6" s="49" t="s">
        <v>91</v>
      </c>
      <c r="BE6" s="49"/>
      <c r="BF6" s="49" t="s">
        <v>94</v>
      </c>
      <c r="BG6" s="49" t="s">
        <v>97</v>
      </c>
      <c r="BH6" s="49" t="s">
        <v>98</v>
      </c>
      <c r="BI6" s="49" t="s">
        <v>99</v>
      </c>
      <c r="BJ6" s="49" t="s">
        <v>100</v>
      </c>
      <c r="BK6" s="49" t="s">
        <v>96</v>
      </c>
      <c r="BL6" s="49" t="s">
        <v>84</v>
      </c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39"/>
      <c r="CB6" s="40" t="s">
        <v>101</v>
      </c>
      <c r="CC6" s="41"/>
      <c r="CD6" s="42" t="n">
        <f aca="false">AX28</f>
        <v>128.02</v>
      </c>
      <c r="CE6" s="41"/>
      <c r="CF6" s="43" t="s">
        <v>102</v>
      </c>
      <c r="CG6" s="43"/>
      <c r="CH6" s="50"/>
      <c r="CI6" s="28"/>
    </row>
    <row r="7" customFormat="false" ht="15" hidden="false" customHeight="true" outlineLevel="0" collapsed="false">
      <c r="A7" s="51" t="n">
        <v>1</v>
      </c>
      <c r="B7" s="52" t="n">
        <v>2</v>
      </c>
      <c r="C7" s="52" t="n">
        <v>3</v>
      </c>
      <c r="D7" s="52" t="n">
        <v>4</v>
      </c>
      <c r="E7" s="52"/>
      <c r="F7" s="52"/>
      <c r="G7" s="52" t="n">
        <v>5</v>
      </c>
      <c r="H7" s="52" t="n">
        <v>6</v>
      </c>
      <c r="I7" s="52" t="n">
        <v>7</v>
      </c>
      <c r="J7" s="52" t="n">
        <v>8</v>
      </c>
      <c r="K7" s="52" t="n">
        <v>9</v>
      </c>
      <c r="L7" s="52"/>
      <c r="M7" s="52" t="n">
        <v>10</v>
      </c>
      <c r="N7" s="52" t="n">
        <v>11</v>
      </c>
      <c r="O7" s="52" t="n">
        <v>12</v>
      </c>
      <c r="P7" s="52" t="n">
        <v>13</v>
      </c>
      <c r="Q7" s="52" t="n">
        <v>14</v>
      </c>
      <c r="R7" s="52" t="n">
        <v>15</v>
      </c>
      <c r="S7" s="52" t="n">
        <v>16</v>
      </c>
      <c r="T7" s="52" t="n">
        <v>17</v>
      </c>
      <c r="U7" s="52"/>
      <c r="V7" s="52"/>
      <c r="W7" s="52"/>
      <c r="X7" s="52" t="n">
        <v>18</v>
      </c>
      <c r="Y7" s="52" t="n">
        <v>19</v>
      </c>
      <c r="Z7" s="52" t="n">
        <v>20</v>
      </c>
      <c r="AA7" s="53" t="n">
        <v>21</v>
      </c>
      <c r="AB7" s="54"/>
      <c r="AC7" s="55"/>
      <c r="AD7" s="9" t="n">
        <f aca="false">0.01+AD6</f>
        <v>0.06</v>
      </c>
      <c r="AE7" s="10" t="n">
        <v>0.55</v>
      </c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 t="s">
        <v>70</v>
      </c>
      <c r="AR7" s="56" t="s">
        <v>70</v>
      </c>
      <c r="AS7" s="56" t="s">
        <v>70</v>
      </c>
      <c r="AT7" s="56" t="s">
        <v>70</v>
      </c>
      <c r="AU7" s="56" t="s">
        <v>84</v>
      </c>
      <c r="AV7" s="56" t="s">
        <v>70</v>
      </c>
      <c r="AW7" s="56" t="s">
        <v>103</v>
      </c>
      <c r="AX7" s="56" t="s">
        <v>103</v>
      </c>
      <c r="AY7" s="56" t="s">
        <v>104</v>
      </c>
      <c r="AZ7" s="56" t="s">
        <v>103</v>
      </c>
      <c r="BA7" s="56" t="s">
        <v>103</v>
      </c>
      <c r="BB7" s="56" t="s">
        <v>103</v>
      </c>
      <c r="BC7" s="56" t="s">
        <v>105</v>
      </c>
      <c r="BD7" s="56" t="s">
        <v>103</v>
      </c>
      <c r="BE7" s="56" t="s">
        <v>103</v>
      </c>
      <c r="BF7" s="56"/>
      <c r="BG7" s="56" t="s">
        <v>104</v>
      </c>
      <c r="BH7" s="56" t="s">
        <v>103</v>
      </c>
      <c r="BI7" s="56" t="s">
        <v>103</v>
      </c>
      <c r="BJ7" s="56" t="s">
        <v>103</v>
      </c>
      <c r="BK7" s="56" t="s">
        <v>90</v>
      </c>
      <c r="BL7" s="56" t="s">
        <v>106</v>
      </c>
      <c r="BM7" s="56" t="s">
        <v>107</v>
      </c>
      <c r="BN7" s="56" t="s">
        <v>70</v>
      </c>
      <c r="BO7" s="56" t="s">
        <v>107</v>
      </c>
      <c r="BP7" s="56" t="s">
        <v>70</v>
      </c>
      <c r="BQ7" s="56" t="s">
        <v>107</v>
      </c>
      <c r="BR7" s="56" t="s">
        <v>70</v>
      </c>
      <c r="BS7" s="56" t="s">
        <v>70</v>
      </c>
      <c r="BT7" s="56" t="s">
        <v>70</v>
      </c>
      <c r="BU7" s="56" t="s">
        <v>70</v>
      </c>
      <c r="BV7" s="56" t="s">
        <v>70</v>
      </c>
      <c r="BW7" s="56" t="s">
        <v>70</v>
      </c>
      <c r="BX7" s="56" t="s">
        <v>70</v>
      </c>
      <c r="BY7" s="56" t="s">
        <v>70</v>
      </c>
      <c r="BZ7" s="56" t="s">
        <v>70</v>
      </c>
      <c r="CA7" s="57"/>
      <c r="CB7" s="58" t="s">
        <v>108</v>
      </c>
      <c r="CC7" s="59"/>
      <c r="CD7" s="42" t="n">
        <f aca="false">AZ28</f>
        <v>39.54</v>
      </c>
      <c r="CE7" s="59"/>
      <c r="CF7" s="43" t="s">
        <v>109</v>
      </c>
      <c r="CG7" s="43" t="s">
        <v>110</v>
      </c>
      <c r="CH7" s="50" t="n">
        <f aca="false">3*1</f>
        <v>3</v>
      </c>
      <c r="CI7" s="6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61"/>
      <c r="B8" s="62" t="s">
        <v>111</v>
      </c>
      <c r="C8" s="62" t="s">
        <v>112</v>
      </c>
      <c r="D8" s="63" t="n">
        <v>13</v>
      </c>
      <c r="E8" s="64" t="n">
        <v>27</v>
      </c>
      <c r="F8" s="64" t="n">
        <v>55690</v>
      </c>
      <c r="G8" s="65" t="n">
        <f aca="false">F8/10000</f>
        <v>5.569</v>
      </c>
      <c r="H8" s="65" t="n">
        <f aca="false">G8</f>
        <v>5.569</v>
      </c>
      <c r="I8" s="65" t="n">
        <v>8.206</v>
      </c>
      <c r="J8" s="65" t="n">
        <v>8.13</v>
      </c>
      <c r="K8" s="66" t="n">
        <f aca="false">(I8-J8)/D8</f>
        <v>0.00584615384615375</v>
      </c>
      <c r="L8" s="62" t="n">
        <f aca="false">IF((0.01947*(350^0.77)/(0.2^0.385))&gt;5,(0.01947*(350^0.77)/(0.2^0.385)),5)</f>
        <v>5</v>
      </c>
      <c r="M8" s="67" t="n">
        <f aca="false">L8</f>
        <v>5</v>
      </c>
      <c r="N8" s="68" t="n">
        <f aca="false">(2491.782*(5^0.192)/(M8+16)^1.021)</f>
        <v>151.60948942738</v>
      </c>
      <c r="O8" s="67" t="n">
        <v>0.42</v>
      </c>
      <c r="P8" s="67" t="n">
        <f aca="false">H8*O8*N8/0.36</f>
        <v>985.032121057925</v>
      </c>
      <c r="Q8" s="67" t="n">
        <v>0.6</v>
      </c>
      <c r="R8" s="69" t="n">
        <f aca="false">($Z8-$AA8)/$D8</f>
        <v>0.0289230769230768</v>
      </c>
      <c r="S8" s="67" t="n">
        <f aca="false">(PI()*Q8^2/4)*(Q8/4)^(2/3)*R8^(0.5)/0.013*1000</f>
        <v>1044.23629034634</v>
      </c>
      <c r="T8" s="67" t="n">
        <f aca="false">(Q8/4)^(2/3)*R8^(0.5)/0.013</f>
        <v>3.6932303858792</v>
      </c>
      <c r="U8" s="70" t="n">
        <f aca="false">ROUND(P8/S8,2)</f>
        <v>0.94</v>
      </c>
      <c r="V8" s="71" t="n">
        <f aca="false">ROUND(U8,2)+0.001</f>
        <v>0.941</v>
      </c>
      <c r="W8" s="72" t="n">
        <f aca="false">IF(V8=0," ",VLOOKUP(V8,$AD$2:$AE$102,2))</f>
        <v>1.137</v>
      </c>
      <c r="X8" s="73" t="n">
        <f aca="false">W8*T8</f>
        <v>4.19920294874465</v>
      </c>
      <c r="Y8" s="67" t="n">
        <f aca="false">D8/(X8*60)</f>
        <v>0.0515970933796947</v>
      </c>
      <c r="Z8" s="74" t="n">
        <f aca="false">I8-1.2</f>
        <v>7.006</v>
      </c>
      <c r="AA8" s="75" t="n">
        <f aca="false">J8-1.5</f>
        <v>6.63</v>
      </c>
      <c r="AB8" s="76"/>
      <c r="AC8" s="76"/>
      <c r="AD8" s="9" t="n">
        <f aca="false">0.01+AD7</f>
        <v>0.07</v>
      </c>
      <c r="AE8" s="10" t="n">
        <v>0.575</v>
      </c>
      <c r="AF8" s="77" t="str">
        <f aca="false">B8</f>
        <v>PV 1</v>
      </c>
      <c r="AG8" s="77"/>
      <c r="AH8" s="78" t="str">
        <f aca="false">IF(Q8&lt;&gt;"",IF(OR(Q9=0.3,Q9=0.4),"A",IF(AND(Q9&lt;=0.8,Q9&gt;=0.5),"B",IF(Q9&gt;=1,"C",AH7))),"")</f>
        <v>B</v>
      </c>
      <c r="AI8" s="79" t="n">
        <f aca="false">IF(Z8="","",Z8)</f>
        <v>7.006</v>
      </c>
      <c r="AJ8" s="79" t="n">
        <f aca="false">IF(Z8="","",Z8)</f>
        <v>7.006</v>
      </c>
      <c r="AK8" s="79" t="n">
        <f aca="false">IF(I8="","",I8)</f>
        <v>8.206</v>
      </c>
      <c r="AL8" s="79" t="n">
        <f aca="false">AM8</f>
        <v>1.2</v>
      </c>
      <c r="AM8" s="80" t="n">
        <f aca="false">IF(I8=0,"",I8-Z8)</f>
        <v>1.2</v>
      </c>
      <c r="AN8" s="78" t="n">
        <f aca="false">IF(D8=0,"",D8)</f>
        <v>13</v>
      </c>
      <c r="AO8" s="81" t="n">
        <f aca="false">IF(Q8=0,"",Q8)</f>
        <v>0.6</v>
      </c>
      <c r="AP8" s="78" t="n">
        <v>0</v>
      </c>
      <c r="AQ8" s="78" t="n">
        <v>0</v>
      </c>
      <c r="AR8" s="79" t="n">
        <f aca="false">IF(AO8="","",(AL9+AM8)/2)</f>
        <v>1.35</v>
      </c>
      <c r="AS8" s="79" t="n">
        <f aca="false">IF(AO8="","",VLOOKUP(AO8,Plan2!$A$3:$I$10,4))</f>
        <v>0.06</v>
      </c>
      <c r="AT8" s="79" t="n">
        <f aca="false">IF(AO8="","",AR8+AS8)</f>
        <v>1.41</v>
      </c>
      <c r="AU8" s="81" t="n">
        <f aca="false">IF(AO8="","",0.2)</f>
        <v>0.2</v>
      </c>
      <c r="AV8" s="79" t="n">
        <f aca="false">IF(AO8="","",VLOOKUP(AO8,Plan2!$A$3:$I$10,3))</f>
        <v>1.3</v>
      </c>
      <c r="AW8" s="79" t="n">
        <f aca="false">IF(AO8="","",AN8*AT8*AV8)</f>
        <v>23.829</v>
      </c>
      <c r="AX8" s="79" t="n">
        <f aca="false">IF(AO8="","",AU8*AV8*AN8)</f>
        <v>3.38</v>
      </c>
      <c r="AY8" s="79" t="n">
        <f aca="false">IF(AO8="","",VLOOKUP(AO8,Plan2!$A$3:$I$10,9))</f>
        <v>0.09</v>
      </c>
      <c r="AZ8" s="80" t="n">
        <f aca="false">IF(AO8="","",IF(AO8&lt;0.8,(AY8*(AN8*AP8+AQ8)),AY8*AN8))</f>
        <v>0</v>
      </c>
      <c r="BA8" s="79" t="n">
        <f aca="false">IF(AO8="","",AZ8+AX8)</f>
        <v>3.38</v>
      </c>
      <c r="BB8" s="79" t="n">
        <f aca="false">IF(AO8="","",AN8*AT8*AV8+BA8)</f>
        <v>27.209</v>
      </c>
      <c r="BC8" s="79" t="n">
        <f aca="false">IF(AO8="","",VLOOKUP(AO8,Plan2!$A$3:$I$10,6))</f>
        <v>0.347</v>
      </c>
      <c r="BD8" s="79" t="n">
        <f aca="false">IF(AO8="","",BC8*AQ8)</f>
        <v>0</v>
      </c>
      <c r="BE8" s="79" t="n">
        <f aca="false">IF(AO8="","",(AP8*AN8+AQ8)*BC8)</f>
        <v>0</v>
      </c>
      <c r="BF8" s="82" t="n">
        <f aca="false">IF(AO8="","",IF(AZ8=0,0,0.1))</f>
        <v>0</v>
      </c>
      <c r="BG8" s="79" t="n">
        <f aca="false">IF(AO8="","",VLOOKUP(AO8,Plan2!$A$3:$I$10,5))</f>
        <v>0.407</v>
      </c>
      <c r="BH8" s="79" t="n">
        <f aca="false">IF(AO8="","",BG8*AN8)</f>
        <v>5.291</v>
      </c>
      <c r="BI8" s="79" t="n">
        <f aca="false">IF(AO8="","",BB8-BJ8)</f>
        <v>8.671</v>
      </c>
      <c r="BJ8" s="79" t="n">
        <f aca="false">IF(AO8="","",BB8-(AX8+AZ8+BE8+BH8))</f>
        <v>18.538</v>
      </c>
      <c r="BK8" s="79" t="n">
        <f aca="false">IF(AO8="","",BF8+AU8+AT8)</f>
        <v>1.61</v>
      </c>
      <c r="BL8" s="83" t="n">
        <f aca="false">IF(AO8="","",IF(BK8&gt;=1.5,ROUND(2*BK8*AN8,1),0))</f>
        <v>41.9</v>
      </c>
      <c r="BM8" s="78" t="n">
        <f aca="false">IF(AO8="","",IF(AH8="A",1,0))</f>
        <v>0</v>
      </c>
      <c r="BN8" s="82" t="n">
        <f aca="false">IF(AO8="","",IF(AND(AM8&gt;=1,BM8=1),AM8-1,0))</f>
        <v>0</v>
      </c>
      <c r="BO8" s="78" t="n">
        <f aca="false">IF(AO8="","",IF(AH8="B",1,0))</f>
        <v>1</v>
      </c>
      <c r="BP8" s="82" t="n">
        <f aca="false">IF(AO8="","",IF(AND(AM8&gt;=1.5,BO8=1),AM8-1.5,0))</f>
        <v>0</v>
      </c>
      <c r="BQ8" s="78" t="n">
        <f aca="false">IF(AO8="","",IF(AH8="C",1,0))</f>
        <v>0</v>
      </c>
      <c r="BR8" s="82" t="n">
        <f aca="false">IF(AO8="","",IF(AND(AM8&gt;=1.5,BQ8=1),AM8-1.5,0))</f>
        <v>0</v>
      </c>
      <c r="BS8" s="78" t="n">
        <f aca="false">IF(AO8="","",IF(AO8=0.3,AN8,0))</f>
        <v>0</v>
      </c>
      <c r="BT8" s="78" t="n">
        <f aca="false">IF(AO8="","",IF(AO8=0.4,AN8,0))</f>
        <v>0</v>
      </c>
      <c r="BU8" s="78" t="n">
        <f aca="false">IF(AO8="","",IF(AO8=0.5,AN8,0))</f>
        <v>0</v>
      </c>
      <c r="BV8" s="78" t="n">
        <f aca="false">IF(AO8="","",IF(AO8=0.6,AN8,0))</f>
        <v>13</v>
      </c>
      <c r="BW8" s="78" t="n">
        <f aca="false">IF(AO8="","",IF(AO8=0.8,AN8,0))</f>
        <v>0</v>
      </c>
      <c r="BX8" s="78" t="n">
        <f aca="false">IF(AO8="","",IF(AO8=1,AN8,0))</f>
        <v>0</v>
      </c>
      <c r="BY8" s="78" t="n">
        <f aca="false">IF(AO8="","",IF(AO8=1.2,AN8,0))</f>
        <v>0</v>
      </c>
      <c r="BZ8" s="78" t="n">
        <f aca="false">IF(AO8="","",IF(AO8=1.5,AN8,0))</f>
        <v>0</v>
      </c>
      <c r="CA8" s="39"/>
      <c r="CB8" s="58" t="s">
        <v>113</v>
      </c>
      <c r="CC8" s="59"/>
      <c r="CD8" s="42" t="n">
        <f aca="false">BA28</f>
        <v>167.56</v>
      </c>
      <c r="CE8" s="59"/>
      <c r="CF8" s="43" t="s">
        <v>114</v>
      </c>
      <c r="CG8" s="43" t="s">
        <v>115</v>
      </c>
      <c r="CH8" s="50" t="n">
        <f aca="false">7*1.5</f>
        <v>10.5</v>
      </c>
      <c r="CI8" s="84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61"/>
      <c r="B9" s="62" t="s">
        <v>112</v>
      </c>
      <c r="C9" s="62" t="s">
        <v>116</v>
      </c>
      <c r="D9" s="63" t="n">
        <v>13</v>
      </c>
      <c r="E9" s="64" t="n">
        <v>40</v>
      </c>
      <c r="F9" s="64" t="n">
        <f aca="false">310*25</f>
        <v>7750</v>
      </c>
      <c r="G9" s="65" t="n">
        <f aca="false">F9/10000</f>
        <v>0.775</v>
      </c>
      <c r="H9" s="65" t="n">
        <f aca="false">G9+H8</f>
        <v>6.344</v>
      </c>
      <c r="I9" s="65" t="n">
        <f aca="false">J8</f>
        <v>8.13</v>
      </c>
      <c r="J9" s="65" t="n">
        <v>8.06</v>
      </c>
      <c r="K9" s="66" t="n">
        <f aca="false">(I9-J9)/D9</f>
        <v>0.00538461538461541</v>
      </c>
      <c r="L9" s="62" t="n">
        <f aca="false">IF((0.01947*(450^0.77)/(0.2^0.385))&gt;5,(0.01947*(450^0.77)/(0.2^0.385)),5)</f>
        <v>5</v>
      </c>
      <c r="M9" s="67" t="n">
        <f aca="false">M8+Y8</f>
        <v>5.05159709337969</v>
      </c>
      <c r="N9" s="68" t="n">
        <f aca="false">(2491.782*(5^0.192)/(M9+16)^1.021)</f>
        <v>151.230103577134</v>
      </c>
      <c r="O9" s="67" t="n">
        <v>0.42</v>
      </c>
      <c r="P9" s="67" t="n">
        <f aca="false">H9*O9*N9/0.36</f>
        <v>1119.30440660889</v>
      </c>
      <c r="Q9" s="67" t="n">
        <v>0.6</v>
      </c>
      <c r="R9" s="69" t="n">
        <f aca="false">($Z9-$AA9)/$D9</f>
        <v>0.0438461538461539</v>
      </c>
      <c r="S9" s="67" t="n">
        <f aca="false">(PI()*Q9^2/4)*(Q9/4)^(2/3)*R9^(0.5)/0.013*1000</f>
        <v>1285.70782635221</v>
      </c>
      <c r="T9" s="67" t="n">
        <f aca="false">(Q9/4)^(2/3)*R9^(0.5)/0.013</f>
        <v>4.54726124301978</v>
      </c>
      <c r="U9" s="70" t="n">
        <f aca="false">ROUND(P9/S9,2)</f>
        <v>0.87</v>
      </c>
      <c r="V9" s="71" t="n">
        <f aca="false">ROUND(U9,2)+0.001</f>
        <v>0.871</v>
      </c>
      <c r="W9" s="72" t="n">
        <f aca="false">IF(V9=0," ",VLOOKUP(V9,$AD$2:$AE$102,2))</f>
        <v>1.126</v>
      </c>
      <c r="X9" s="73" t="n">
        <f aca="false">W9*T9</f>
        <v>5.12021615964027</v>
      </c>
      <c r="Y9" s="67" t="n">
        <f aca="false">D9/(X9*60)</f>
        <v>0.0423159218109825</v>
      </c>
      <c r="Z9" s="85" t="n">
        <f aca="false">I9-1.5</f>
        <v>6.63</v>
      </c>
      <c r="AA9" s="86" t="n">
        <f aca="false">J9-2</f>
        <v>6.06</v>
      </c>
      <c r="AB9" s="76"/>
      <c r="AC9" s="76"/>
      <c r="AD9" s="9" t="n">
        <f aca="false">0.01+AD8</f>
        <v>0.08</v>
      </c>
      <c r="AE9" s="10" t="n">
        <v>0.599</v>
      </c>
      <c r="AF9" s="87" t="str">
        <f aca="false">B9</f>
        <v>PV 2</v>
      </c>
      <c r="AG9" s="87"/>
      <c r="AH9" s="88" t="str">
        <f aca="false">IF(Q9&lt;&gt;"",IF(OR(Q10=0.3,Q10=0.4),"A",IF(AND(Q10&lt;=0.8,Q10&gt;=0.5),"B",IF(Q10&gt;=1,"C",AH8))),"")</f>
        <v>B</v>
      </c>
      <c r="AI9" s="80" t="n">
        <f aca="false">IF(AA8="","",AA8)</f>
        <v>6.63</v>
      </c>
      <c r="AJ9" s="80" t="n">
        <f aca="false">IF(Z9="","",Z9)</f>
        <v>6.63</v>
      </c>
      <c r="AK9" s="80" t="n">
        <f aca="false">IF(I9="","",I9)</f>
        <v>8.13</v>
      </c>
      <c r="AL9" s="80" t="n">
        <f aca="false">IF(J8=0,"",J8-AA8)</f>
        <v>1.5</v>
      </c>
      <c r="AM9" s="80" t="n">
        <f aca="false">IF(I9=0,"",I9-Z9)</f>
        <v>1.5</v>
      </c>
      <c r="AN9" s="88" t="n">
        <f aca="false">IF(D9=0,"",D9)</f>
        <v>13</v>
      </c>
      <c r="AO9" s="82" t="n">
        <f aca="false">IF(Q9=0,"",Q9)</f>
        <v>0.6</v>
      </c>
      <c r="AP9" s="88" t="n">
        <v>0</v>
      </c>
      <c r="AQ9" s="88" t="n">
        <v>0</v>
      </c>
      <c r="AR9" s="80" t="n">
        <f aca="false">IF(AO9="","",(AL10+AM9)/2)</f>
        <v>1.75</v>
      </c>
      <c r="AS9" s="80" t="n">
        <f aca="false">IF(AO9="","",VLOOKUP(AO9,Plan2!$A$3:$I$10,4))</f>
        <v>0.06</v>
      </c>
      <c r="AT9" s="80" t="n">
        <f aca="false">IF(AO9="","",AR9+AS9)</f>
        <v>1.81</v>
      </c>
      <c r="AU9" s="82" t="n">
        <f aca="false">IF(AO9="","",0.2)</f>
        <v>0.2</v>
      </c>
      <c r="AV9" s="80" t="n">
        <f aca="false">IF(AO9="","",VLOOKUP(AO9,Plan2!$A$3:$I$10,3))</f>
        <v>1.3</v>
      </c>
      <c r="AW9" s="80" t="n">
        <f aca="false">IF(AO9="","",AN9*AT9*AV9)</f>
        <v>30.589</v>
      </c>
      <c r="AX9" s="80" t="n">
        <f aca="false">IF(AO9="","",AU9*AV9*AN9)</f>
        <v>3.38</v>
      </c>
      <c r="AY9" s="80" t="n">
        <f aca="false">IF(AO9="","",VLOOKUP(AO9,Plan2!$A$3:$I$10,9))</f>
        <v>0.09</v>
      </c>
      <c r="AZ9" s="80" t="n">
        <f aca="false">IF(AO9="","",IF(AO9&lt;0.8,(AY9*(AN9*AP9+AQ9)),AY9*AN9))</f>
        <v>0</v>
      </c>
      <c r="BA9" s="80" t="n">
        <f aca="false">IF(AO9="","",AZ9+AX9)</f>
        <v>3.38</v>
      </c>
      <c r="BB9" s="80" t="n">
        <f aca="false">IF(AO9="","",AN9*AT9*AV9+BA9)</f>
        <v>33.969</v>
      </c>
      <c r="BC9" s="80" t="n">
        <f aca="false">IF(AO9="","",VLOOKUP(AO9,Plan2!$A$3:$I$10,6))</f>
        <v>0.347</v>
      </c>
      <c r="BD9" s="80" t="n">
        <f aca="false">IF(AO9="","",BC9*AQ9)</f>
        <v>0</v>
      </c>
      <c r="BE9" s="80" t="n">
        <f aca="false">IF(AO9="","",(AP9*AN9+AQ9)*BC9)</f>
        <v>0</v>
      </c>
      <c r="BF9" s="82" t="n">
        <f aca="false">IF(AO9="","",IF(AZ9=0,0,0.1))</f>
        <v>0</v>
      </c>
      <c r="BG9" s="80" t="n">
        <f aca="false">IF(AO9="","",VLOOKUP(AO9,Plan2!$A$3:$I$10,5))</f>
        <v>0.407</v>
      </c>
      <c r="BH9" s="80" t="n">
        <f aca="false">IF(AO9="","",BG9*AN9)</f>
        <v>5.291</v>
      </c>
      <c r="BI9" s="80" t="n">
        <f aca="false">IF(AO9="","",BB9-BJ9)</f>
        <v>8.671</v>
      </c>
      <c r="BJ9" s="80" t="n">
        <f aca="false">IF(AO9="","",BB9-(AX9+AZ9+BE9+BH9))</f>
        <v>25.298</v>
      </c>
      <c r="BK9" s="80" t="n">
        <f aca="false">IF(AO9="","",BF9+AU9+AT9)</f>
        <v>2.01</v>
      </c>
      <c r="BL9" s="83" t="n">
        <f aca="false">IF(AO9="","",IF(BK9&gt;=1.5,ROUND(2*BK9*AN9,1),0))</f>
        <v>52.3</v>
      </c>
      <c r="BM9" s="88" t="n">
        <f aca="false">IF(AO9="","",IF(AH9="A",1,0))</f>
        <v>0</v>
      </c>
      <c r="BN9" s="82" t="n">
        <f aca="false">IF(AO9="","",IF(AND(AM9&gt;=1,BM9=1),AM9-1,0))</f>
        <v>0</v>
      </c>
      <c r="BO9" s="88" t="n">
        <f aca="false">IF(AO9="","",IF(AH9="B",1,0))</f>
        <v>1</v>
      </c>
      <c r="BP9" s="82" t="n">
        <f aca="false">IF(AO9="","",IF(AND(AM9&gt;=1.5,BO9=1),AM9-1.5,0))</f>
        <v>0</v>
      </c>
      <c r="BQ9" s="88" t="n">
        <f aca="false">IF(AO9="","",IF(AH9="C",1,0))</f>
        <v>0</v>
      </c>
      <c r="BR9" s="82" t="n">
        <f aca="false">IF(AO9="","",IF(AND(AM9&gt;=1.5,BQ9=1),AM9-1.5,0))</f>
        <v>0</v>
      </c>
      <c r="BS9" s="88" t="n">
        <f aca="false">IF(AO9="","",IF(AO9=0.3,AN9,0))</f>
        <v>0</v>
      </c>
      <c r="BT9" s="88" t="n">
        <f aca="false">IF(AO9="","",IF(AO9=0.4,AN9,0))</f>
        <v>0</v>
      </c>
      <c r="BU9" s="88" t="n">
        <f aca="false">IF(AO9="","",IF(AO9=0.5,AN9,0))</f>
        <v>0</v>
      </c>
      <c r="BV9" s="88" t="n">
        <f aca="false">IF(AO9="","",IF(AO9=0.6,AN9,0))</f>
        <v>13</v>
      </c>
      <c r="BW9" s="88" t="n">
        <f aca="false">IF(AO9="","",IF(AO9=0.8,AN9,0))</f>
        <v>0</v>
      </c>
      <c r="BX9" s="88" t="n">
        <f aca="false">IF(AO9="","",IF(AO9=1,AN9,0))</f>
        <v>0</v>
      </c>
      <c r="BY9" s="88" t="n">
        <f aca="false">IF(AO9="","",IF(AO9=1.2,AN9,0))</f>
        <v>0</v>
      </c>
      <c r="BZ9" s="88" t="n">
        <f aca="false">IF(AO9="","",IF(AO9=1.5,AN9,0))</f>
        <v>0</v>
      </c>
      <c r="CA9" s="39"/>
      <c r="CB9" s="58" t="s">
        <v>117</v>
      </c>
      <c r="CC9" s="59"/>
      <c r="CD9" s="42" t="n">
        <f aca="false">BB28</f>
        <v>1500.6285</v>
      </c>
      <c r="CE9" s="59"/>
      <c r="CF9" s="43" t="s">
        <v>118</v>
      </c>
      <c r="CG9" s="43"/>
      <c r="CH9" s="50" t="n">
        <v>46</v>
      </c>
      <c r="CI9" s="84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61"/>
      <c r="B10" s="62" t="s">
        <v>116</v>
      </c>
      <c r="C10" s="62" t="s">
        <v>119</v>
      </c>
      <c r="D10" s="63" t="n">
        <v>20</v>
      </c>
      <c r="E10" s="64" t="n">
        <v>53</v>
      </c>
      <c r="F10" s="64" t="n">
        <f aca="false">9670+6700</f>
        <v>16370</v>
      </c>
      <c r="G10" s="65" t="n">
        <f aca="false">F10/10000</f>
        <v>1.637</v>
      </c>
      <c r="H10" s="65" t="n">
        <f aca="false">G10+H9</f>
        <v>7.981</v>
      </c>
      <c r="I10" s="65" t="n">
        <f aca="false">J9</f>
        <v>8.06</v>
      </c>
      <c r="J10" s="65" t="n">
        <v>7.951</v>
      </c>
      <c r="K10" s="66" t="n">
        <f aca="false">(I10-J10)/D10</f>
        <v>0.00545000000000004</v>
      </c>
      <c r="L10" s="62" t="n">
        <f aca="false">IF((0.01947*(450^0.77)/(0.2^0.385))&gt;5,(0.01947*(450^0.77)/(0.2^0.385)),5)</f>
        <v>5</v>
      </c>
      <c r="M10" s="67" t="n">
        <f aca="false">M9+Y9</f>
        <v>5.09391301519068</v>
      </c>
      <c r="N10" s="68" t="n">
        <f aca="false">(2491.782*(5^0.192)/(M10+16)^1.021)</f>
        <v>150.920360582436</v>
      </c>
      <c r="O10" s="67" t="n">
        <v>0.42</v>
      </c>
      <c r="P10" s="67" t="n">
        <f aca="false">H10*O10*N10/0.36</f>
        <v>1405.24463077649</v>
      </c>
      <c r="Q10" s="67" t="n">
        <v>0.8</v>
      </c>
      <c r="R10" s="69" t="n">
        <f aca="false">($Z10-$AA10)/$D10</f>
        <v>0.01145</v>
      </c>
      <c r="S10" s="67" t="n">
        <f aca="false">(PI()*Q10^2/4)*(Q10/4)^(2/3)*R10^(0.5)/0.013*1000</f>
        <v>1414.97655328506</v>
      </c>
      <c r="T10" s="67" t="n">
        <f aca="false">(Q10/4)^(2/3)*R10^(0.5)/0.013</f>
        <v>2.81500641018061</v>
      </c>
      <c r="U10" s="70" t="n">
        <f aca="false">ROUND(P10/S10,2)</f>
        <v>0.99</v>
      </c>
      <c r="V10" s="71" t="n">
        <f aca="false">ROUND(U10,2)+0.001</f>
        <v>0.991</v>
      </c>
      <c r="W10" s="72" t="n">
        <f aca="false">IF(V10=0," ",VLOOKUP(V10,$AD$2:$AE$102,2))</f>
        <v>1.14</v>
      </c>
      <c r="X10" s="73" t="n">
        <f aca="false">W10*T10</f>
        <v>3.2091073076059</v>
      </c>
      <c r="Y10" s="67" t="n">
        <f aca="false">D10/(X10*60)</f>
        <v>0.103871046176393</v>
      </c>
      <c r="Z10" s="85" t="n">
        <f aca="false">I10-2.2</f>
        <v>5.86</v>
      </c>
      <c r="AA10" s="86" t="n">
        <f aca="false">J10-2.32</f>
        <v>5.631</v>
      </c>
      <c r="AB10" s="76"/>
      <c r="AC10" s="76"/>
      <c r="AD10" s="9" t="n">
        <f aca="false">0.01+AD9</f>
        <v>0.09</v>
      </c>
      <c r="AE10" s="10" t="n">
        <v>0.62</v>
      </c>
      <c r="AF10" s="87" t="str">
        <f aca="false">B10</f>
        <v>PV 3</v>
      </c>
      <c r="AG10" s="87"/>
      <c r="AH10" s="88" t="str">
        <f aca="false">IF(Q10&lt;&gt;"",IF(OR(Q11=0.3,Q11=0.4),"A",IF(AND(Q11&lt;=0.8,Q11&gt;=0.5),"B",IF(Q11&gt;=1,"C",AH9))),"")</f>
        <v>B</v>
      </c>
      <c r="AI10" s="80" t="n">
        <f aca="false">IF(AA9="","",AA9)</f>
        <v>6.06</v>
      </c>
      <c r="AJ10" s="80" t="n">
        <f aca="false">IF(Z10="","",Z10)</f>
        <v>5.86</v>
      </c>
      <c r="AK10" s="80" t="n">
        <f aca="false">IF(I10="","",I10)</f>
        <v>8.06</v>
      </c>
      <c r="AL10" s="80" t="n">
        <f aca="false">IF(J9=0,"",J9-AA9)</f>
        <v>2</v>
      </c>
      <c r="AM10" s="80" t="n">
        <f aca="false">IF(I10=0,"",I10-Z10)</f>
        <v>2.2</v>
      </c>
      <c r="AN10" s="88" t="n">
        <f aca="false">IF(D10=0,"",D10)</f>
        <v>20</v>
      </c>
      <c r="AO10" s="82" t="n">
        <f aca="false">IF(Q10=0,"",Q10)</f>
        <v>0.8</v>
      </c>
      <c r="AP10" s="88" t="n">
        <v>0</v>
      </c>
      <c r="AQ10" s="88" t="n">
        <v>0</v>
      </c>
      <c r="AR10" s="80" t="n">
        <f aca="false">IF(AO10="","",(AL11+AM10)/2)</f>
        <v>2.26</v>
      </c>
      <c r="AS10" s="80" t="n">
        <f aca="false">IF(AO10="","",VLOOKUP(AO10,Plan2!$A$3:$I$10,4))</f>
        <v>0.09</v>
      </c>
      <c r="AT10" s="80" t="n">
        <f aca="false">IF(AO10="","",AR10+AS10)</f>
        <v>2.35</v>
      </c>
      <c r="AU10" s="82" t="n">
        <f aca="false">IF(AO10="","",0.2)</f>
        <v>0.2</v>
      </c>
      <c r="AV10" s="80" t="n">
        <f aca="false">IF(AO10="","",VLOOKUP(AO10,Plan2!$A$3:$I$10,3))</f>
        <v>1.5</v>
      </c>
      <c r="AW10" s="80" t="n">
        <f aca="false">IF(AO10="","",AN10*AT10*AV10)</f>
        <v>70.5</v>
      </c>
      <c r="AX10" s="80" t="n">
        <f aca="false">IF(AO10="","",AU10*AV10*AN10)</f>
        <v>6</v>
      </c>
      <c r="AY10" s="80" t="n">
        <f aca="false">IF(AO10="","",VLOOKUP(AO10,Plan2!$A$3:$I$10,9))</f>
        <v>0.12</v>
      </c>
      <c r="AZ10" s="80" t="n">
        <f aca="false">IF(AO10="","",IF(AO10&lt;0.8,(AY10*(AN10*AP10+AQ10)),AY10*AN10))</f>
        <v>2.4</v>
      </c>
      <c r="BA10" s="80" t="n">
        <f aca="false">IF(AO10="","",AZ10+AX10)</f>
        <v>8.4</v>
      </c>
      <c r="BB10" s="80" t="n">
        <f aca="false">IF(AO10="","",AN10*AT10*AV10+BA10)</f>
        <v>78.9</v>
      </c>
      <c r="BC10" s="80" t="n">
        <f aca="false">IF(AO10="","",VLOOKUP(AO10,Plan2!$A$3:$I$10,6))</f>
        <v>0.52</v>
      </c>
      <c r="BD10" s="80" t="n">
        <f aca="false">IF(AO10="","",BC10*AQ10)</f>
        <v>0</v>
      </c>
      <c r="BE10" s="80" t="n">
        <f aca="false">IF(AO10="","",(AP10*AN10+AQ10)*BC10)</f>
        <v>0</v>
      </c>
      <c r="BF10" s="82" t="n">
        <f aca="false">IF(AO10="","",IF(AZ10=0,0,0.1))</f>
        <v>0.1</v>
      </c>
      <c r="BG10" s="80" t="n">
        <f aca="false">IF(AO10="","",VLOOKUP(AO10,Plan2!$A$3:$I$10,5))</f>
        <v>0.754</v>
      </c>
      <c r="BH10" s="80" t="n">
        <f aca="false">IF(AO10="","",BG10*AN10)</f>
        <v>15.08</v>
      </c>
      <c r="BI10" s="80" t="n">
        <f aca="false">IF(AO10="","",BB10-BJ10)</f>
        <v>23.48</v>
      </c>
      <c r="BJ10" s="80" t="n">
        <f aca="false">IF(AO10="","",BB10-(AX10+AZ10+BE10+BH10))</f>
        <v>55.42</v>
      </c>
      <c r="BK10" s="80" t="n">
        <f aca="false">IF(AO10="","",BF10+AU10+AT10)</f>
        <v>2.65</v>
      </c>
      <c r="BL10" s="83" t="n">
        <f aca="false">IF(AO10="","",IF(BK10&gt;=1.5,ROUND(2*BK10*AN10,1),0))</f>
        <v>106</v>
      </c>
      <c r="BM10" s="88" t="n">
        <f aca="false">IF(AO10="","",IF(AH10="A",1,0))</f>
        <v>0</v>
      </c>
      <c r="BN10" s="82" t="n">
        <f aca="false">IF(AO10="","",IF(AND(AM10&gt;=1,BM10=1),AM10-1,0))</f>
        <v>0</v>
      </c>
      <c r="BO10" s="88" t="n">
        <f aca="false">IF(AO10="","",IF(AH10="B",1,0))</f>
        <v>1</v>
      </c>
      <c r="BP10" s="82" t="n">
        <f aca="false">IF(AO10="","",IF(AND(AM10&gt;=1.5,BO10=1),AM10-1.5,0))</f>
        <v>0.7</v>
      </c>
      <c r="BQ10" s="88" t="n">
        <f aca="false">IF(AO10="","",IF(AH10="C",1,0))</f>
        <v>0</v>
      </c>
      <c r="BR10" s="82" t="n">
        <f aca="false">IF(AO10="","",IF(AND(AM10&gt;=1.5,BQ10=1),AM10-1.5,0))</f>
        <v>0</v>
      </c>
      <c r="BS10" s="88" t="n">
        <f aca="false">IF(AO10="","",IF(AO10=0.3,AN10,0))</f>
        <v>0</v>
      </c>
      <c r="BT10" s="88" t="n">
        <f aca="false">IF(AO10="","",IF(AO10=0.4,AN10,0))</f>
        <v>0</v>
      </c>
      <c r="BU10" s="88" t="n">
        <f aca="false">IF(AO10="","",IF(AO10=0.5,AN10,0))</f>
        <v>0</v>
      </c>
      <c r="BV10" s="88" t="n">
        <f aca="false">IF(AO10="","",IF(AO10=0.6,AN10,0))</f>
        <v>0</v>
      </c>
      <c r="BW10" s="88" t="n">
        <f aca="false">IF(AO10="","",IF(AO10=0.8,AN10,0))</f>
        <v>20</v>
      </c>
      <c r="BX10" s="88" t="n">
        <f aca="false">IF(AO10="","",IF(AO10=1,AN10,0))</f>
        <v>0</v>
      </c>
      <c r="BY10" s="88" t="n">
        <f aca="false">IF(AO10="","",IF(AO10=1.2,AN10,0))</f>
        <v>0</v>
      </c>
      <c r="BZ10" s="88" t="n">
        <f aca="false">IF(AO10="","",IF(AO10=1.5,AN10,0))</f>
        <v>0</v>
      </c>
      <c r="CA10" s="39"/>
      <c r="CB10" s="40" t="s">
        <v>120</v>
      </c>
      <c r="CC10" s="41"/>
      <c r="CD10" s="42" t="n">
        <f aca="false">BE28</f>
        <v>34.45</v>
      </c>
      <c r="CE10" s="59"/>
      <c r="CF10" s="43" t="s">
        <v>121</v>
      </c>
      <c r="CG10" s="43"/>
      <c r="CH10" s="50" t="n">
        <f aca="false">7+22+9+94</f>
        <v>132</v>
      </c>
      <c r="CI10" s="84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1" hidden="false" customHeight="true" outlineLevel="0" collapsed="false">
      <c r="A11" s="61"/>
      <c r="B11" s="62" t="s">
        <v>119</v>
      </c>
      <c r="C11" s="62" t="s">
        <v>122</v>
      </c>
      <c r="D11" s="63" t="n">
        <v>23</v>
      </c>
      <c r="E11" s="64" t="n">
        <v>73</v>
      </c>
      <c r="F11" s="64" t="n">
        <f aca="false">370*D10</f>
        <v>7400</v>
      </c>
      <c r="G11" s="65" t="n">
        <f aca="false">F11/10000</f>
        <v>0.74</v>
      </c>
      <c r="H11" s="65" t="n">
        <f aca="false">G11+H10</f>
        <v>8.721</v>
      </c>
      <c r="I11" s="65" t="n">
        <f aca="false">J10</f>
        <v>7.951</v>
      </c>
      <c r="J11" s="65" t="n">
        <v>7.751</v>
      </c>
      <c r="K11" s="66" t="n">
        <f aca="false">(I11-J11)/D11</f>
        <v>0.00869565217391301</v>
      </c>
      <c r="L11" s="62" t="n">
        <f aca="false">IF((0.01947*(450^0.77)/(0.2^0.385))&gt;5,(0.01947*(450^0.77)/(0.2^0.385)),5)</f>
        <v>5</v>
      </c>
      <c r="M11" s="67" t="n">
        <f aca="false">M10+Y10</f>
        <v>5.19778406136707</v>
      </c>
      <c r="N11" s="68" t="n">
        <f aca="false">(2491.782*(5^0.192)/(M11+16)^1.021)</f>
        <v>150.165346178506</v>
      </c>
      <c r="O11" s="67" t="n">
        <v>0.42</v>
      </c>
      <c r="P11" s="67" t="n">
        <f aca="false">H11*O11*N11/0.36</f>
        <v>1527.85731469321</v>
      </c>
      <c r="Q11" s="67" t="n">
        <v>0.8</v>
      </c>
      <c r="R11" s="69" t="n">
        <f aca="false">($Z11-$AA11)/$D11</f>
        <v>0.0143478260869565</v>
      </c>
      <c r="S11" s="67" t="n">
        <f aca="false">(PI()*Q11^2/4)*(Q11/4)^(2/3)*R11^(0.5)/0.013*1000</f>
        <v>1583.94301142123</v>
      </c>
      <c r="T11" s="67" t="n">
        <f aca="false">(Q11/4)^(2/3)*R11^(0.5)/0.013</f>
        <v>3.15115449804439</v>
      </c>
      <c r="U11" s="70" t="n">
        <f aca="false">ROUND(P11/S11,2)</f>
        <v>0.96</v>
      </c>
      <c r="V11" s="71" t="n">
        <f aca="false">ROUND(U11,2)+0.001</f>
        <v>0.961</v>
      </c>
      <c r="W11" s="72" t="n">
        <f aca="false">IF(V11=0," ",VLOOKUP(V11,$AD$2:$AE$102,2))</f>
        <v>1.139</v>
      </c>
      <c r="X11" s="73" t="n">
        <f aca="false">W11*T11</f>
        <v>3.58916497327256</v>
      </c>
      <c r="Y11" s="67" t="n">
        <f aca="false">D11/(X11*60)</f>
        <v>0.106802929424505</v>
      </c>
      <c r="Z11" s="85" t="n">
        <f aca="false">I11-2.32</f>
        <v>5.631</v>
      </c>
      <c r="AA11" s="86" t="n">
        <f aca="false">J11-2.45</f>
        <v>5.301</v>
      </c>
      <c r="AB11" s="76"/>
      <c r="AC11" s="76"/>
      <c r="AD11" s="9" t="n">
        <f aca="false">0.01+AD10</f>
        <v>0.1</v>
      </c>
      <c r="AE11" s="10" t="n">
        <v>0.639</v>
      </c>
      <c r="AF11" s="87" t="str">
        <f aca="false">B11</f>
        <v>PV 4</v>
      </c>
      <c r="AG11" s="87"/>
      <c r="AH11" s="88" t="str">
        <f aca="false">IF(Q11&lt;&gt;"",IF(OR(Q12=0.3,Q12=0.4),"A",IF(AND(Q12&lt;=0.8,Q12&gt;=0.5),"B",IF(Q12&gt;=1,"C",AH10))),"")</f>
        <v>B</v>
      </c>
      <c r="AI11" s="80" t="n">
        <f aca="false">IF(AA10="","",AA10)</f>
        <v>5.631</v>
      </c>
      <c r="AJ11" s="80" t="n">
        <f aca="false">IF(Z11="","",Z11)</f>
        <v>5.631</v>
      </c>
      <c r="AK11" s="80" t="n">
        <f aca="false">IF(I11="","",I11)</f>
        <v>7.951</v>
      </c>
      <c r="AL11" s="80" t="n">
        <f aca="false">IF(J10=0,"",J10-AA10)</f>
        <v>2.32</v>
      </c>
      <c r="AM11" s="80" t="n">
        <f aca="false">IF(I11=0,"",I11-Z11)</f>
        <v>2.32</v>
      </c>
      <c r="AN11" s="88" t="n">
        <f aca="false">IF(D11=0,"",D11)</f>
        <v>23</v>
      </c>
      <c r="AO11" s="82" t="n">
        <f aca="false">IF(Q11=0,"",Q11)</f>
        <v>0.8</v>
      </c>
      <c r="AP11" s="88" t="n">
        <v>0</v>
      </c>
      <c r="AQ11" s="88" t="n">
        <v>0</v>
      </c>
      <c r="AR11" s="80" t="n">
        <f aca="false">IF(AO11="","",(AL12+AM11)/2)</f>
        <v>2.385</v>
      </c>
      <c r="AS11" s="80" t="n">
        <f aca="false">IF(AO11="","",VLOOKUP(AO11,Plan2!$A$3:$I$10,4))</f>
        <v>0.09</v>
      </c>
      <c r="AT11" s="80" t="n">
        <f aca="false">IF(AO11="","",AR11+AS11)</f>
        <v>2.475</v>
      </c>
      <c r="AU11" s="82" t="n">
        <f aca="false">IF(AO11="","",0.2)</f>
        <v>0.2</v>
      </c>
      <c r="AV11" s="80" t="n">
        <f aca="false">IF(AO11="","",VLOOKUP(AO11,Plan2!$A$3:$I$10,3))</f>
        <v>1.5</v>
      </c>
      <c r="AW11" s="80" t="n">
        <f aca="false">IF(AO11="","",AN11*AT11*AV11)</f>
        <v>85.3875</v>
      </c>
      <c r="AX11" s="80" t="n">
        <f aca="false">IF(AO11="","",AU11*AV11*AN11)</f>
        <v>6.9</v>
      </c>
      <c r="AY11" s="80" t="n">
        <f aca="false">IF(AO11="","",VLOOKUP(AO11,Plan2!$A$3:$I$10,9))</f>
        <v>0.12</v>
      </c>
      <c r="AZ11" s="80" t="n">
        <f aca="false">IF(AO11="","",IF(AO11&lt;0.8,(AY11*(AN11*AP11+AQ11)),AY11*AN11))</f>
        <v>2.76</v>
      </c>
      <c r="BA11" s="80" t="n">
        <f aca="false">IF(AO11="","",AZ11+AX11)</f>
        <v>9.66</v>
      </c>
      <c r="BB11" s="80" t="n">
        <f aca="false">IF(AO11="","",AN11*AT11*AV11+BA11)</f>
        <v>95.0475</v>
      </c>
      <c r="BC11" s="80" t="n">
        <f aca="false">IF(AO11="","",VLOOKUP(AO11,Plan2!$A$3:$I$10,6))</f>
        <v>0.52</v>
      </c>
      <c r="BD11" s="80" t="n">
        <f aca="false">IF(AO11="","",BC11*AQ11)</f>
        <v>0</v>
      </c>
      <c r="BE11" s="80" t="n">
        <f aca="false">IF(AO11="","",(AP11*AN11+AQ11)*BC11)</f>
        <v>0</v>
      </c>
      <c r="BF11" s="82" t="n">
        <f aca="false">IF(AO11="","",IF(AZ11=0,0,0.1))</f>
        <v>0.1</v>
      </c>
      <c r="BG11" s="80" t="n">
        <f aca="false">IF(AO11="","",VLOOKUP(AO11,Plan2!$A$3:$I$10,5))</f>
        <v>0.754</v>
      </c>
      <c r="BH11" s="80" t="n">
        <f aca="false">IF(AO11="","",BG11*AN11)</f>
        <v>17.342</v>
      </c>
      <c r="BI11" s="80" t="n">
        <f aca="false">IF(AO11="","",BB11-BJ11)</f>
        <v>27.002</v>
      </c>
      <c r="BJ11" s="80" t="n">
        <f aca="false">IF(AO11="","",BB11-(AX11+AZ11+BE11+BH11))</f>
        <v>68.0455</v>
      </c>
      <c r="BK11" s="80" t="n">
        <f aca="false">IF(AO11="","",BF11+AU11+AT11)</f>
        <v>2.775</v>
      </c>
      <c r="BL11" s="83" t="n">
        <f aca="false">IF(AO11="","",IF(BK11&gt;=1.5,ROUND(2*BK11*AN11,1),0))</f>
        <v>127.7</v>
      </c>
      <c r="BM11" s="88" t="n">
        <f aca="false">IF(AO11="","",IF(AH11="A",1,0))</f>
        <v>0</v>
      </c>
      <c r="BN11" s="82" t="n">
        <f aca="false">IF(AO11="","",IF(AND(AM11&gt;=1,BM11=1),AM11-1,0))</f>
        <v>0</v>
      </c>
      <c r="BO11" s="88" t="n">
        <f aca="false">IF(AO11="","",IF(AH11="B",1,0))</f>
        <v>1</v>
      </c>
      <c r="BP11" s="82" t="n">
        <f aca="false">IF(AO11="","",IF(AND(AM11&gt;=1.5,BO11=1),AM11-1.5,0))</f>
        <v>0.819999999999999</v>
      </c>
      <c r="BQ11" s="88" t="n">
        <f aca="false">IF(AO11="","",IF(AH11="C",1,0))</f>
        <v>0</v>
      </c>
      <c r="BR11" s="82" t="n">
        <f aca="false">IF(AO11="","",IF(AND(AM11&gt;=1.5,BQ11=1),AM11-1.5,0))</f>
        <v>0</v>
      </c>
      <c r="BS11" s="88" t="n">
        <f aca="false">IF(AO11="","",IF(AO11=0.3,AN11,0))</f>
        <v>0</v>
      </c>
      <c r="BT11" s="88" t="n">
        <f aca="false">IF(AO11="","",IF(AO11=0.4,AN11,0))</f>
        <v>0</v>
      </c>
      <c r="BU11" s="88" t="n">
        <f aca="false">IF(AO11="","",IF(AO11=0.5,AN11,0))</f>
        <v>0</v>
      </c>
      <c r="BV11" s="88" t="n">
        <f aca="false">IF(AO11="","",IF(AO11=0.6,AN11,0))</f>
        <v>0</v>
      </c>
      <c r="BW11" s="88" t="n">
        <f aca="false">IF(AO11="","",IF(AO11=0.8,AN11,0))</f>
        <v>23</v>
      </c>
      <c r="BX11" s="88" t="n">
        <f aca="false">IF(AO11="","",IF(AO11=1,AN11,0))</f>
        <v>0</v>
      </c>
      <c r="BY11" s="88" t="n">
        <f aca="false">IF(AO11="","",IF(AO11=1.2,AN11,0))</f>
        <v>0</v>
      </c>
      <c r="BZ11" s="88" t="n">
        <f aca="false">IF(AO11="","",IF(AO11=1.5,AN11,0))</f>
        <v>0</v>
      </c>
      <c r="CA11" s="39"/>
      <c r="CB11" s="40" t="s">
        <v>123</v>
      </c>
      <c r="CC11" s="41"/>
      <c r="CD11" s="42" t="n">
        <f aca="false">BI28</f>
        <v>524.219</v>
      </c>
      <c r="CE11" s="41"/>
      <c r="CF11" s="43" t="s">
        <v>124</v>
      </c>
      <c r="CG11" s="43" t="s">
        <v>125</v>
      </c>
      <c r="CH11" s="89" t="n">
        <v>7</v>
      </c>
      <c r="CI11" s="84"/>
      <c r="CJ11" s="39"/>
      <c r="CK11" s="39"/>
      <c r="CL11" s="39"/>
      <c r="CM11" s="39"/>
    </row>
    <row r="12" customFormat="false" ht="17.1" hidden="false" customHeight="true" outlineLevel="0" collapsed="false">
      <c r="A12" s="61"/>
      <c r="B12" s="62" t="s">
        <v>122</v>
      </c>
      <c r="C12" s="62" t="s">
        <v>126</v>
      </c>
      <c r="D12" s="63" t="n">
        <v>24</v>
      </c>
      <c r="E12" s="64" t="n">
        <v>96</v>
      </c>
      <c r="F12" s="64" t="n">
        <f aca="false">5700</f>
        <v>5700</v>
      </c>
      <c r="G12" s="65" t="n">
        <f aca="false">F12/10000</f>
        <v>0.57</v>
      </c>
      <c r="H12" s="65" t="n">
        <f aca="false">G12+H11</f>
        <v>9.291</v>
      </c>
      <c r="I12" s="65" t="n">
        <f aca="false">J11</f>
        <v>7.751</v>
      </c>
      <c r="J12" s="65" t="n">
        <v>7.292</v>
      </c>
      <c r="K12" s="66" t="n">
        <f aca="false">(I12-J12)/D12</f>
        <v>0.019125</v>
      </c>
      <c r="L12" s="62" t="n">
        <f aca="false">IF((0.01947*(450^0.77)/(0.2^0.385))&gt;5,(0.01947*(450^0.77)/(0.2^0.385)),5)</f>
        <v>5</v>
      </c>
      <c r="M12" s="67" t="n">
        <f aca="false">M11+Y11</f>
        <v>5.30458699079158</v>
      </c>
      <c r="N12" s="68" t="n">
        <f aca="false">(2491.782*(5^0.192)/(M12+16)^1.021)</f>
        <v>149.396777625744</v>
      </c>
      <c r="O12" s="67" t="n">
        <v>0.42</v>
      </c>
      <c r="P12" s="67" t="n">
        <f aca="false">H12*O12*N12/0.36</f>
        <v>1619.38637107425</v>
      </c>
      <c r="Q12" s="67" t="n">
        <v>0.8</v>
      </c>
      <c r="R12" s="69" t="n">
        <f aca="false">($Z12-$AA12)/$D12</f>
        <v>0.015375</v>
      </c>
      <c r="S12" s="67" t="n">
        <f aca="false">(PI()*Q12^2/4)*(Q12/4)^(2/3)*R12^(0.5)/0.013*1000</f>
        <v>1639.66098284157</v>
      </c>
      <c r="T12" s="67" t="n">
        <f aca="false">(Q12/4)^(2/3)*R12^(0.5)/0.013</f>
        <v>3.26200188017689</v>
      </c>
      <c r="U12" s="70" t="n">
        <f aca="false">ROUND(P12/S12,2)</f>
        <v>0.99</v>
      </c>
      <c r="V12" s="71" t="n">
        <f aca="false">ROUND(U12,2)+0.001</f>
        <v>0.991</v>
      </c>
      <c r="W12" s="72" t="n">
        <f aca="false">IF(V12=0," ",VLOOKUP(V12,$AD$2:$AE$102,2))</f>
        <v>1.14</v>
      </c>
      <c r="X12" s="73" t="n">
        <f aca="false">W12*T12</f>
        <v>3.71868214340166</v>
      </c>
      <c r="Y12" s="67" t="n">
        <f aca="false">D12/(X12*60)</f>
        <v>0.107564987964823</v>
      </c>
      <c r="Z12" s="85" t="n">
        <f aca="false">I12-2.45</f>
        <v>5.301</v>
      </c>
      <c r="AA12" s="86" t="n">
        <f aca="false">J12-2.36</f>
        <v>4.932</v>
      </c>
      <c r="AB12" s="76"/>
      <c r="AC12" s="76"/>
      <c r="AD12" s="9" t="n">
        <f aca="false">0.01+AD11</f>
        <v>0.11</v>
      </c>
      <c r="AE12" s="10" t="n">
        <v>0.657</v>
      </c>
      <c r="AF12" s="87" t="str">
        <f aca="false">B12</f>
        <v>PV 5</v>
      </c>
      <c r="AG12" s="87"/>
      <c r="AH12" s="88" t="str">
        <f aca="false">IF(Q12&lt;&gt;"",IF(OR(Q13=0.3,Q13=0.4),"A",IF(AND(Q13&lt;=0.8,Q13&gt;=0.5),"B",IF(Q13&gt;=1,"C",AH11))),"")</f>
        <v>C</v>
      </c>
      <c r="AI12" s="80" t="n">
        <f aca="false">IF(AA11="","",AA11)</f>
        <v>5.301</v>
      </c>
      <c r="AJ12" s="80" t="n">
        <f aca="false">IF(Z12="","",Z12)</f>
        <v>5.301</v>
      </c>
      <c r="AK12" s="80" t="n">
        <f aca="false">IF(I12="","",I12)</f>
        <v>7.751</v>
      </c>
      <c r="AL12" s="80" t="n">
        <f aca="false">IF(J11=0,"",J11-AA11)</f>
        <v>2.45</v>
      </c>
      <c r="AM12" s="80" t="n">
        <f aca="false">IF(I12=0,"",I12-Z12)</f>
        <v>2.45</v>
      </c>
      <c r="AN12" s="88" t="n">
        <f aca="false">IF(D12=0,"",D12)</f>
        <v>24</v>
      </c>
      <c r="AO12" s="82" t="n">
        <f aca="false">IF(Q12=0,"",Q12)</f>
        <v>0.8</v>
      </c>
      <c r="AP12" s="88" t="n">
        <v>0</v>
      </c>
      <c r="AQ12" s="88" t="n">
        <v>0</v>
      </c>
      <c r="AR12" s="80" t="n">
        <f aca="false">IF(AO12="","",(AL13+AM12)/2)</f>
        <v>2.405</v>
      </c>
      <c r="AS12" s="80" t="n">
        <f aca="false">IF(AO12="","",VLOOKUP(AO12,Plan2!$A$3:$I$10,4))</f>
        <v>0.09</v>
      </c>
      <c r="AT12" s="80" t="n">
        <f aca="false">IF(AO12="","",AR12+AS12)</f>
        <v>2.495</v>
      </c>
      <c r="AU12" s="82" t="n">
        <f aca="false">IF(AO12="","",0.2)</f>
        <v>0.2</v>
      </c>
      <c r="AV12" s="80" t="n">
        <f aca="false">IF(AO12="","",VLOOKUP(AO12,Plan2!$A$3:$I$10,3))</f>
        <v>1.5</v>
      </c>
      <c r="AW12" s="80" t="n">
        <f aca="false">IF(AO12="","",AN12*AT12*AV12)</f>
        <v>89.82</v>
      </c>
      <c r="AX12" s="80" t="n">
        <f aca="false">IF(AO12="","",AU12*AV12*AN12)</f>
        <v>7.2</v>
      </c>
      <c r="AY12" s="80" t="n">
        <f aca="false">IF(AO12="","",VLOOKUP(AO12,Plan2!$A$3:$I$10,9))</f>
        <v>0.12</v>
      </c>
      <c r="AZ12" s="80" t="n">
        <f aca="false">IF(AO12="","",IF(AO12&lt;0.8,(AY12*(AN12*AP12+AQ12)),AY12*AN12))</f>
        <v>2.88</v>
      </c>
      <c r="BA12" s="80" t="n">
        <f aca="false">IF(AO12="","",AZ12+AX12)</f>
        <v>10.08</v>
      </c>
      <c r="BB12" s="80" t="n">
        <f aca="false">IF(AO12="","",AN12*AT12*AV12+BA12)</f>
        <v>99.9</v>
      </c>
      <c r="BC12" s="80" t="n">
        <f aca="false">IF(AO12="","",VLOOKUP(AO12,Plan2!$A$3:$I$10,6))</f>
        <v>0.52</v>
      </c>
      <c r="BD12" s="80" t="n">
        <f aca="false">IF(AO12="","",BC12*AQ12)</f>
        <v>0</v>
      </c>
      <c r="BE12" s="80" t="n">
        <f aca="false">IF(AO12="","",(AP12*AN12+AQ12)*BC12)</f>
        <v>0</v>
      </c>
      <c r="BF12" s="82" t="n">
        <f aca="false">IF(AO12="","",IF(AZ12=0,0,0.1))</f>
        <v>0.1</v>
      </c>
      <c r="BG12" s="80" t="n">
        <f aca="false">IF(AO12="","",VLOOKUP(AO12,Plan2!$A$3:$I$10,5))</f>
        <v>0.754</v>
      </c>
      <c r="BH12" s="80" t="n">
        <f aca="false">IF(AO12="","",BG12*AN12)</f>
        <v>18.096</v>
      </c>
      <c r="BI12" s="80" t="n">
        <f aca="false">IF(AO12="","",BB12-BJ12)</f>
        <v>28.176</v>
      </c>
      <c r="BJ12" s="80" t="n">
        <f aca="false">IF(AO12="","",BB12-(AX12+AZ12+BE12+BH12))</f>
        <v>71.724</v>
      </c>
      <c r="BK12" s="80" t="n">
        <f aca="false">IF(AO12="","",BF12+AU12+AT12)</f>
        <v>2.795</v>
      </c>
      <c r="BL12" s="83" t="n">
        <f aca="false">IF(AO12="","",IF(BK12&gt;=1.5,ROUND(2*BK12*AN12,1),0))</f>
        <v>134.2</v>
      </c>
      <c r="BM12" s="88" t="n">
        <f aca="false">IF(AO12="","",IF(AH12="A",1,0))</f>
        <v>0</v>
      </c>
      <c r="BN12" s="82" t="n">
        <f aca="false">IF(AO12="","",IF(AND(AM12&gt;=1,BM12=1),AM12-1,0))</f>
        <v>0</v>
      </c>
      <c r="BO12" s="88" t="n">
        <f aca="false">IF(AO12="","",IF(AH12="B",1,0))</f>
        <v>0</v>
      </c>
      <c r="BP12" s="82" t="n">
        <f aca="false">IF(AO12="","",IF(AND(AM12&gt;=1.5,BO12=1),AM12-1.5,0))</f>
        <v>0</v>
      </c>
      <c r="BQ12" s="88" t="n">
        <f aca="false">IF(AO12="","",IF(AH12="C",1,0))</f>
        <v>1</v>
      </c>
      <c r="BR12" s="82" t="n">
        <f aca="false">IF(AO12="","",IF(AND(AM12&gt;=1.5,BQ12=1),AM12-1.5,0))</f>
        <v>0.95</v>
      </c>
      <c r="BS12" s="88" t="n">
        <f aca="false">IF(AO12="","",IF(AO12=0.3,AN12,0))</f>
        <v>0</v>
      </c>
      <c r="BT12" s="88" t="n">
        <f aca="false">IF(AO12="","",IF(AO12=0.4,AN12,0))</f>
        <v>0</v>
      </c>
      <c r="BU12" s="88" t="n">
        <f aca="false">IF(AO12="","",IF(AO12=0.5,AN12,0))</f>
        <v>0</v>
      </c>
      <c r="BV12" s="88" t="n">
        <f aca="false">IF(AO12="","",IF(AO12=0.6,AN12,0))</f>
        <v>0</v>
      </c>
      <c r="BW12" s="88" t="n">
        <f aca="false">IF(AO12="","",IF(AO12=0.8,AN12,0))</f>
        <v>24</v>
      </c>
      <c r="BX12" s="88" t="n">
        <f aca="false">IF(AO12="","",IF(AO12=1,AN12,0))</f>
        <v>0</v>
      </c>
      <c r="BY12" s="88" t="n">
        <f aca="false">IF(AO12="","",IF(AO12=1.2,AN12,0))</f>
        <v>0</v>
      </c>
      <c r="BZ12" s="88" t="n">
        <f aca="false">IF(AO12="","",IF(AO12=1.5,AN12,0))</f>
        <v>0</v>
      </c>
      <c r="CA12" s="39"/>
      <c r="CB12" s="40" t="s">
        <v>127</v>
      </c>
      <c r="CC12" s="41"/>
      <c r="CD12" s="42" t="n">
        <f aca="false">BJ28</f>
        <v>976.4095</v>
      </c>
      <c r="CE12" s="41"/>
      <c r="CF12" s="43" t="s">
        <v>128</v>
      </c>
      <c r="CG12" s="43"/>
      <c r="CH12" s="89" t="n">
        <v>1</v>
      </c>
      <c r="CI12" s="84"/>
      <c r="CJ12" s="39"/>
      <c r="CK12" s="39"/>
      <c r="CL12" s="39"/>
      <c r="CM12" s="39"/>
    </row>
    <row r="13" customFormat="false" ht="17.1" hidden="false" customHeight="true" outlineLevel="0" collapsed="false">
      <c r="A13" s="61"/>
      <c r="B13" s="62" t="s">
        <v>126</v>
      </c>
      <c r="C13" s="62" t="s">
        <v>129</v>
      </c>
      <c r="D13" s="63" t="n">
        <v>12</v>
      </c>
      <c r="E13" s="64" t="n">
        <v>120</v>
      </c>
      <c r="F13" s="64" t="n">
        <f aca="false">16600</f>
        <v>16600</v>
      </c>
      <c r="G13" s="65" t="n">
        <f aca="false">F13/10000</f>
        <v>1.66</v>
      </c>
      <c r="H13" s="65" t="n">
        <f aca="false">G13+H12</f>
        <v>10.951</v>
      </c>
      <c r="I13" s="65" t="n">
        <f aca="false">J12</f>
        <v>7.292</v>
      </c>
      <c r="J13" s="65" t="n">
        <v>7.072</v>
      </c>
      <c r="K13" s="66" t="n">
        <f aca="false">(I13-J13)/D13</f>
        <v>0.0183333333333333</v>
      </c>
      <c r="L13" s="62" t="n">
        <f aca="false">IF((0.01947*(450^0.77)/(0.2^0.385))&gt;5,(0.01947*(450^0.77)/(0.2^0.385)),5)</f>
        <v>5</v>
      </c>
      <c r="M13" s="67" t="n">
        <f aca="false">M12+Y12</f>
        <v>5.4121519787564</v>
      </c>
      <c r="N13" s="68" t="n">
        <f aca="false">(2491.782*(5^0.192)/(M13+16)^1.021)</f>
        <v>148.630555582583</v>
      </c>
      <c r="O13" s="67" t="n">
        <v>0.42</v>
      </c>
      <c r="P13" s="67" t="n">
        <f aca="false">H13*O13*N13/0.36</f>
        <v>1898.92874988235</v>
      </c>
      <c r="Q13" s="67" t="n">
        <v>1</v>
      </c>
      <c r="R13" s="69" t="n">
        <f aca="false">($Z13-$AA13)/$D13</f>
        <v>0.0133333333333333</v>
      </c>
      <c r="S13" s="67" t="n">
        <f aca="false">(PI()*Q13^2/4)*(Q13/4)^(2/3)*R13^(0.5)/0.013*1000</f>
        <v>2768.48751811985</v>
      </c>
      <c r="T13" s="67" t="n">
        <f aca="false">(Q13/4)^(2/3)*R13^(0.5)/0.013</f>
        <v>3.5249477871759</v>
      </c>
      <c r="U13" s="70" t="n">
        <f aca="false">ROUND(P13/S13,2)</f>
        <v>0.69</v>
      </c>
      <c r="V13" s="71" t="n">
        <f aca="false">ROUND(U13,2)+0.001</f>
        <v>0.691</v>
      </c>
      <c r="W13" s="72" t="n">
        <f aca="false">IF(V13=0," ",VLOOKUP(V13,$AD$2:$AE$102,2))</f>
        <v>1.078</v>
      </c>
      <c r="X13" s="73" t="n">
        <f aca="false">W13*T13</f>
        <v>3.79989371457562</v>
      </c>
      <c r="Y13" s="67" t="n">
        <f aca="false">D13/(X13*60)</f>
        <v>0.0526330510858345</v>
      </c>
      <c r="Z13" s="85" t="n">
        <f aca="false">I13-2.56</f>
        <v>4.732</v>
      </c>
      <c r="AA13" s="86" t="n">
        <f aca="false">J13-2.5</f>
        <v>4.572</v>
      </c>
      <c r="AB13" s="76"/>
      <c r="AC13" s="76"/>
      <c r="AD13" s="9" t="n">
        <f aca="false">0.01+AD12</f>
        <v>0.12</v>
      </c>
      <c r="AE13" s="10" t="n">
        <v>0.657</v>
      </c>
      <c r="AF13" s="87" t="str">
        <f aca="false">B13</f>
        <v>PV 6</v>
      </c>
      <c r="AG13" s="87"/>
      <c r="AH13" s="88" t="str">
        <f aca="false">IF(Q13&lt;&gt;"",IF(OR(Q14=0.3,Q14=0.4),"A",IF(AND(Q14&lt;=0.8,Q14&gt;=0.5),"B",IF(Q14&gt;=1,"C",AH12))),"")</f>
        <v>C</v>
      </c>
      <c r="AI13" s="80" t="n">
        <f aca="false">IF(AA12="","",AA12)</f>
        <v>4.932</v>
      </c>
      <c r="AJ13" s="80" t="n">
        <f aca="false">IF(Z13="","",Z13)</f>
        <v>4.732</v>
      </c>
      <c r="AK13" s="80" t="n">
        <f aca="false">IF(I13="","",I13)</f>
        <v>7.292</v>
      </c>
      <c r="AL13" s="80" t="n">
        <f aca="false">IF(J12=0,"",J12-AA12)</f>
        <v>2.36</v>
      </c>
      <c r="AM13" s="80" t="n">
        <f aca="false">IF(I13=0,"",I13-Z13)</f>
        <v>2.56</v>
      </c>
      <c r="AN13" s="88" t="n">
        <f aca="false">IF(D13=0,"",D13)</f>
        <v>12</v>
      </c>
      <c r="AO13" s="82" t="n">
        <f aca="false">IF(Q13=0,"",Q13)</f>
        <v>1</v>
      </c>
      <c r="AP13" s="88" t="n">
        <v>0</v>
      </c>
      <c r="AQ13" s="88" t="n">
        <v>0</v>
      </c>
      <c r="AR13" s="80" t="n">
        <f aca="false">IF(AO13="","",(AL14+AM13)/2)</f>
        <v>2.53</v>
      </c>
      <c r="AS13" s="80" t="n">
        <f aca="false">IF(AO13="","",VLOOKUP(AO13,Plan2!$A$3:$I$10,4))</f>
        <v>0.1</v>
      </c>
      <c r="AT13" s="80" t="n">
        <f aca="false">IF(AO13="","",AR13+AS13)</f>
        <v>2.63</v>
      </c>
      <c r="AU13" s="82" t="n">
        <f aca="false">IF(AO13="","",0.2)</f>
        <v>0.2</v>
      </c>
      <c r="AV13" s="80" t="n">
        <f aca="false">IF(AO13="","",VLOOKUP(AO13,Plan2!$A$3:$I$10,3))</f>
        <v>2</v>
      </c>
      <c r="AW13" s="80" t="n">
        <f aca="false">IF(AO13="","",AN13*AT13*AV13)</f>
        <v>63.12</v>
      </c>
      <c r="AX13" s="80" t="n">
        <f aca="false">IF(AO13="","",AU13*AV13*AN13)</f>
        <v>4.8</v>
      </c>
      <c r="AY13" s="80" t="n">
        <f aca="false">IF(AO13="","",VLOOKUP(AO13,Plan2!$A$3:$I$10,9))</f>
        <v>0.14</v>
      </c>
      <c r="AZ13" s="80" t="n">
        <f aca="false">IF(AO13="","",IF(AO13&lt;0.8,(AY13*(AN13*AP13+AQ13)),AY13*AN13))</f>
        <v>1.68</v>
      </c>
      <c r="BA13" s="80" t="n">
        <f aca="false">IF(AO13="","",AZ13+AX13)</f>
        <v>6.48</v>
      </c>
      <c r="BB13" s="80" t="n">
        <f aca="false">IF(AO13="","",AN13*AT13*AV13+BA13)</f>
        <v>69.6</v>
      </c>
      <c r="BC13" s="80" t="n">
        <f aca="false">IF(AO13="","",VLOOKUP(AO13,Plan2!$A$3:$I$10,6))</f>
        <v>0.689</v>
      </c>
      <c r="BD13" s="80" t="n">
        <f aca="false">IF(AO13="","",BC13*AQ13)</f>
        <v>0</v>
      </c>
      <c r="BE13" s="80" t="n">
        <f aca="false">IF(AO13="","",(AP13*AN13+AQ13)*BC13)</f>
        <v>0</v>
      </c>
      <c r="BF13" s="82" t="n">
        <f aca="false">IF(AO13="","",IF(AZ13=0,0,0.1))</f>
        <v>0.1</v>
      </c>
      <c r="BG13" s="80" t="n">
        <f aca="false">IF(AO13="","",VLOOKUP(AO13,Plan2!$A$3:$I$10,5))</f>
        <v>1.131</v>
      </c>
      <c r="BH13" s="80" t="n">
        <f aca="false">IF(AO13="","",BG13*AN13)</f>
        <v>13.572</v>
      </c>
      <c r="BI13" s="80" t="n">
        <f aca="false">IF(AO13="","",BB13-BJ13)</f>
        <v>20.052</v>
      </c>
      <c r="BJ13" s="80" t="n">
        <f aca="false">IF(AO13="","",BB13-(AX13+AZ13+BE13+BH13))</f>
        <v>49.548</v>
      </c>
      <c r="BK13" s="80" t="n">
        <f aca="false">IF(AO13="","",BF13+AU13+AT13)</f>
        <v>2.93</v>
      </c>
      <c r="BL13" s="83" t="n">
        <f aca="false">IF(AO13="","",IF(BK13&gt;=1.5,ROUND(2*BK13*AN13,1),0))</f>
        <v>70.3</v>
      </c>
      <c r="BM13" s="88" t="n">
        <f aca="false">IF(AO13="","",IF(AH13="A",1,0))</f>
        <v>0</v>
      </c>
      <c r="BN13" s="82" t="n">
        <f aca="false">IF(AO13="","",IF(AND(AM13&gt;=1,BM13=1),AM13-1,0))</f>
        <v>0</v>
      </c>
      <c r="BO13" s="88" t="n">
        <f aca="false">IF(AO13="","",IF(AH13="B",1,0))</f>
        <v>0</v>
      </c>
      <c r="BP13" s="82" t="n">
        <f aca="false">IF(AO13="","",IF(AND(AM13&gt;=1.5,BO13=1),AM13-1.5,0))</f>
        <v>0</v>
      </c>
      <c r="BQ13" s="88" t="n">
        <f aca="false">IF(AO13="","",IF(AH13="C",1,0))</f>
        <v>1</v>
      </c>
      <c r="BR13" s="82" t="n">
        <f aca="false">IF(AO13="","",IF(AND(AM13&gt;=1.5,BQ13=1),AM13-1.5,0))</f>
        <v>1.06</v>
      </c>
      <c r="BS13" s="88" t="n">
        <f aca="false">IF(AO13="","",IF(AO13=0.3,AN13,0))</f>
        <v>0</v>
      </c>
      <c r="BT13" s="88" t="n">
        <f aca="false">IF(AO13="","",IF(AO13=0.4,AN13,0))</f>
        <v>0</v>
      </c>
      <c r="BU13" s="88" t="n">
        <f aca="false">IF(AO13="","",IF(AO13=0.5,AN13,0))</f>
        <v>0</v>
      </c>
      <c r="BV13" s="88" t="n">
        <f aca="false">IF(AO13="","",IF(AO13=0.6,AN13,0))</f>
        <v>0</v>
      </c>
      <c r="BW13" s="88" t="n">
        <f aca="false">IF(AO13="","",IF(AO13=0.8,AN13,0))</f>
        <v>0</v>
      </c>
      <c r="BX13" s="88" t="n">
        <f aca="false">IF(AO13="","",IF(AO13=1,AN13,0))</f>
        <v>12</v>
      </c>
      <c r="BY13" s="88" t="n">
        <f aca="false">IF(AO13="","",IF(AO13=1.2,AN13,0))</f>
        <v>0</v>
      </c>
      <c r="BZ13" s="88" t="n">
        <f aca="false">IF(AO13="","",IF(AO13=1.5,AN13,0))</f>
        <v>0</v>
      </c>
      <c r="CA13" s="39"/>
      <c r="CB13" s="40" t="s">
        <v>130</v>
      </c>
      <c r="CC13" s="41"/>
      <c r="CD13" s="42" t="n">
        <f aca="false">BL28</f>
        <v>1690</v>
      </c>
      <c r="CE13" s="41"/>
      <c r="CF13" s="43" t="s">
        <v>131</v>
      </c>
      <c r="CG13" s="43" t="s">
        <v>132</v>
      </c>
      <c r="CH13" s="50" t="n">
        <f aca="false">(27+13+10+22+7)*1*1</f>
        <v>79</v>
      </c>
      <c r="CI13" s="84"/>
      <c r="CJ13" s="39"/>
      <c r="CK13" s="39"/>
      <c r="CL13" s="39"/>
      <c r="CM13" s="39"/>
    </row>
    <row r="14" customFormat="false" ht="17.1" hidden="false" customHeight="true" outlineLevel="0" collapsed="false">
      <c r="A14" s="61"/>
      <c r="B14" s="62" t="s">
        <v>129</v>
      </c>
      <c r="C14" s="62" t="s">
        <v>133</v>
      </c>
      <c r="D14" s="63" t="n">
        <v>27</v>
      </c>
      <c r="E14" s="64" t="n">
        <v>159</v>
      </c>
      <c r="F14" s="64" t="n">
        <v>0</v>
      </c>
      <c r="G14" s="65" t="n">
        <f aca="false">F14/10000</f>
        <v>0</v>
      </c>
      <c r="H14" s="65" t="n">
        <f aca="false">G14+H13</f>
        <v>10.951</v>
      </c>
      <c r="I14" s="65" t="n">
        <f aca="false">J13</f>
        <v>7.072</v>
      </c>
      <c r="J14" s="65" t="n">
        <v>6.11</v>
      </c>
      <c r="K14" s="66" t="n">
        <f aca="false">(I14-J14)/D14</f>
        <v>0.0356296296296296</v>
      </c>
      <c r="L14" s="62" t="n">
        <f aca="false">IF((0.01947*(450^0.77)/(0.2^0.385))&gt;5,(0.01947*(450^0.77)/(0.2^0.385)),5)</f>
        <v>5</v>
      </c>
      <c r="M14" s="67" t="n">
        <f aca="false">M13+Y13</f>
        <v>5.46478502984223</v>
      </c>
      <c r="N14" s="68" t="n">
        <f aca="false">(2491.782*(5^0.192)/(M14+16)^1.021)</f>
        <v>148.258459878933</v>
      </c>
      <c r="O14" s="67" t="n">
        <v>0.42</v>
      </c>
      <c r="P14" s="67" t="n">
        <f aca="false">H14*O14*N14/0.36</f>
        <v>1894.17479315656</v>
      </c>
      <c r="Q14" s="67" t="n">
        <v>1</v>
      </c>
      <c r="R14" s="69" t="n">
        <f aca="false">($Z14-$AA14)/$D14</f>
        <v>0.0152592592592593</v>
      </c>
      <c r="S14" s="67" t="n">
        <f aca="false">(PI()*Q14^2/4)*(Q14/4)^(2/3)*R14^(0.5)/0.013*1000</f>
        <v>2961.69224001808</v>
      </c>
      <c r="T14" s="67" t="n">
        <f aca="false">(Q14/4)^(2/3)*R14^(0.5)/0.013</f>
        <v>3.77094367932629</v>
      </c>
      <c r="U14" s="70" t="n">
        <f aca="false">ROUND(P14/S14,2)</f>
        <v>0.64</v>
      </c>
      <c r="V14" s="71" t="n">
        <f aca="false">ROUND(U14,2)+0.001</f>
        <v>0.641</v>
      </c>
      <c r="W14" s="72" t="n">
        <f aca="false">IF(V14=0," ",VLOOKUP(V14,$AD$2:$AE$102,2))</f>
        <v>1.06</v>
      </c>
      <c r="X14" s="73" t="n">
        <f aca="false">W14*T14</f>
        <v>3.99720030008587</v>
      </c>
      <c r="Y14" s="67" t="n">
        <f aca="false">D14/(X14*60)</f>
        <v>0.112578796711872</v>
      </c>
      <c r="Z14" s="85" t="n">
        <f aca="false">I14-2.5</f>
        <v>4.572</v>
      </c>
      <c r="AA14" s="86" t="n">
        <f aca="false">J14-1.95</f>
        <v>4.16</v>
      </c>
      <c r="AB14" s="76"/>
      <c r="AC14" s="76"/>
      <c r="AD14" s="9" t="n">
        <f aca="false">0.01+AD13</f>
        <v>0.13</v>
      </c>
      <c r="AE14" s="10" t="n">
        <v>0.69</v>
      </c>
      <c r="AF14" s="87" t="str">
        <f aca="false">B14</f>
        <v>PV 7</v>
      </c>
      <c r="AG14" s="87"/>
      <c r="AH14" s="88" t="str">
        <f aca="false">IF(Q14&lt;&gt;"",IF(OR(Q15=0.3,Q15=0.4),"A",IF(AND(Q15&lt;=0.8,Q15&gt;=0.5),"B",IF(Q15&gt;=1,"C",AH13))),"")</f>
        <v>C</v>
      </c>
      <c r="AI14" s="80" t="n">
        <f aca="false">IF(AA13="","",AA13)</f>
        <v>4.572</v>
      </c>
      <c r="AJ14" s="80" t="n">
        <f aca="false">IF(Z14="","",Z14)</f>
        <v>4.572</v>
      </c>
      <c r="AK14" s="80" t="n">
        <f aca="false">IF(I14="","",I14)</f>
        <v>7.072</v>
      </c>
      <c r="AL14" s="80" t="n">
        <f aca="false">IF(J13=0,"",J13-AA13)</f>
        <v>2.5</v>
      </c>
      <c r="AM14" s="80" t="n">
        <f aca="false">IF(I14=0,"",I14-Z14)</f>
        <v>2.5</v>
      </c>
      <c r="AN14" s="88" t="n">
        <f aca="false">IF(D14=0,"",D14)</f>
        <v>27</v>
      </c>
      <c r="AO14" s="82" t="n">
        <f aca="false">IF(Q14=0,"",Q14)</f>
        <v>1</v>
      </c>
      <c r="AP14" s="88" t="n">
        <v>0</v>
      </c>
      <c r="AQ14" s="88" t="n">
        <v>0</v>
      </c>
      <c r="AR14" s="80" t="n">
        <f aca="false">IF(AO14="","",(AL15+AM14)/2)</f>
        <v>2.225</v>
      </c>
      <c r="AS14" s="80" t="n">
        <f aca="false">IF(AO14="","",VLOOKUP(AO14,Plan2!$A$3:$I$10,4))</f>
        <v>0.1</v>
      </c>
      <c r="AT14" s="80" t="n">
        <f aca="false">IF(AO14="","",AR14+AS14)</f>
        <v>2.325</v>
      </c>
      <c r="AU14" s="82" t="n">
        <f aca="false">IF(AO14="","",0.2)</f>
        <v>0.2</v>
      </c>
      <c r="AV14" s="80" t="n">
        <f aca="false">IF(AO14="","",VLOOKUP(AO14,Plan2!$A$3:$I$10,3))</f>
        <v>2</v>
      </c>
      <c r="AW14" s="80" t="n">
        <f aca="false">IF(AO14="","",AN14*AT14*AV14)</f>
        <v>125.55</v>
      </c>
      <c r="AX14" s="80" t="n">
        <f aca="false">IF(AO14="","",AU14*AV14*AN14)</f>
        <v>10.8</v>
      </c>
      <c r="AY14" s="80" t="n">
        <f aca="false">IF(AO14="","",VLOOKUP(AO14,Plan2!$A$3:$I$10,9))</f>
        <v>0.14</v>
      </c>
      <c r="AZ14" s="80" t="n">
        <f aca="false">IF(AO14="","",IF(AO14&lt;0.8,(AY14*(AN14*AP14+AQ14)),AY14*AN14))</f>
        <v>3.78</v>
      </c>
      <c r="BA14" s="80" t="n">
        <f aca="false">IF(AO14="","",AZ14+AX14)</f>
        <v>14.58</v>
      </c>
      <c r="BB14" s="80" t="n">
        <f aca="false">IF(AO14="","",AN14*AT14*AV14+BA14)</f>
        <v>140.13</v>
      </c>
      <c r="BC14" s="80" t="n">
        <f aca="false">IF(AO14="","",VLOOKUP(AO14,Plan2!$A$3:$I$10,6))</f>
        <v>0.689</v>
      </c>
      <c r="BD14" s="80" t="n">
        <f aca="false">IF(AO14="","",BC14*AQ14)</f>
        <v>0</v>
      </c>
      <c r="BE14" s="80" t="n">
        <f aca="false">IF(AO14="","",(AP14*AN14+AQ14)*BC14)</f>
        <v>0</v>
      </c>
      <c r="BF14" s="82" t="n">
        <f aca="false">IF(AO14="","",IF(AZ14=0,0,0.1))</f>
        <v>0.1</v>
      </c>
      <c r="BG14" s="80" t="n">
        <f aca="false">IF(AO14="","",VLOOKUP(AO14,Plan2!$A$3:$I$10,5))</f>
        <v>1.131</v>
      </c>
      <c r="BH14" s="80" t="n">
        <f aca="false">IF(AO14="","",BG14*AN14)</f>
        <v>30.537</v>
      </c>
      <c r="BI14" s="80" t="n">
        <f aca="false">IF(AO14="","",BB14-BJ14)</f>
        <v>45.117</v>
      </c>
      <c r="BJ14" s="80" t="n">
        <f aca="false">IF(AO14="","",BB14-(AX14+AZ14+BE14+BH14))</f>
        <v>95.013</v>
      </c>
      <c r="BK14" s="80" t="n">
        <f aca="false">IF(AO14="","",BF14+AU14+AT14)</f>
        <v>2.625</v>
      </c>
      <c r="BL14" s="83" t="n">
        <f aca="false">IF(AO14="","",IF(BK14&gt;=1.5,ROUND(2*BK14*AN14,1),0))</f>
        <v>141.8</v>
      </c>
      <c r="BM14" s="88" t="n">
        <f aca="false">IF(AO14="","",IF(AH14="A",1,0))</f>
        <v>0</v>
      </c>
      <c r="BN14" s="82" t="n">
        <f aca="false">IF(AO14="","",IF(AND(AM14&gt;=1,BM14=1),AM14-1,0))</f>
        <v>0</v>
      </c>
      <c r="BO14" s="88" t="n">
        <f aca="false">IF(AO14="","",IF(AH14="B",1,0))</f>
        <v>0</v>
      </c>
      <c r="BP14" s="82" t="n">
        <f aca="false">IF(AO14="","",IF(AND(AM14&gt;=1.5,BO14=1),AM14-1.5,0))</f>
        <v>0</v>
      </c>
      <c r="BQ14" s="88" t="n">
        <f aca="false">IF(AO14="","",IF(AH14="C",1,0))</f>
        <v>1</v>
      </c>
      <c r="BR14" s="82" t="n">
        <f aca="false">IF(AO14="","",IF(AND(AM14&gt;=1.5,BQ14=1),AM14-1.5,0))</f>
        <v>1</v>
      </c>
      <c r="BS14" s="88" t="n">
        <f aca="false">IF(AO14="","",IF(AO14=0.3,AN14,0))</f>
        <v>0</v>
      </c>
      <c r="BT14" s="88" t="n">
        <f aca="false">IF(AO14="","",IF(AO14=0.4,AN14,0))</f>
        <v>0</v>
      </c>
      <c r="BU14" s="88" t="n">
        <f aca="false">IF(AO14="","",IF(AO14=0.5,AN14,0))</f>
        <v>0</v>
      </c>
      <c r="BV14" s="88" t="n">
        <f aca="false">IF(AO14="","",IF(AO14=0.6,AN14,0))</f>
        <v>0</v>
      </c>
      <c r="BW14" s="88" t="n">
        <f aca="false">IF(AO14="","",IF(AO14=0.8,AN14,0))</f>
        <v>0</v>
      </c>
      <c r="BX14" s="88" t="n">
        <f aca="false">IF(AO14="","",IF(AO14=1,AN14,0))</f>
        <v>27</v>
      </c>
      <c r="BY14" s="88" t="n">
        <f aca="false">IF(AO14="","",IF(AO14=1.2,AN14,0))</f>
        <v>0</v>
      </c>
      <c r="BZ14" s="88" t="n">
        <f aca="false">IF(AO14="","",IF(AO14=1.5,AN14,0))</f>
        <v>0</v>
      </c>
      <c r="CA14" s="39"/>
      <c r="CB14" s="40" t="s">
        <v>134</v>
      </c>
      <c r="CC14" s="41"/>
      <c r="CD14" s="90" t="n">
        <f aca="false">BM28</f>
        <v>0</v>
      </c>
      <c r="CE14" s="41"/>
      <c r="CF14" s="43" t="s">
        <v>135</v>
      </c>
      <c r="CG14" s="43" t="s">
        <v>136</v>
      </c>
      <c r="CH14" s="50" t="n">
        <f aca="false">31*0.6*1</f>
        <v>18.6</v>
      </c>
      <c r="CI14" s="84"/>
      <c r="CJ14" s="39"/>
      <c r="CK14" s="39"/>
      <c r="CL14" s="39"/>
      <c r="CM14" s="39"/>
    </row>
    <row r="15" customFormat="false" ht="17.1" hidden="false" customHeight="true" outlineLevel="0" collapsed="false">
      <c r="A15" s="61"/>
      <c r="B15" s="62" t="s">
        <v>133</v>
      </c>
      <c r="C15" s="62" t="s">
        <v>137</v>
      </c>
      <c r="D15" s="63" t="n">
        <v>20</v>
      </c>
      <c r="E15" s="64" t="n">
        <v>159</v>
      </c>
      <c r="F15" s="64" t="n">
        <f aca="false">12400</f>
        <v>12400</v>
      </c>
      <c r="G15" s="65" t="n">
        <f aca="false">F15/10000</f>
        <v>1.24</v>
      </c>
      <c r="H15" s="65" t="n">
        <f aca="false">G15+H14</f>
        <v>12.191</v>
      </c>
      <c r="I15" s="65" t="n">
        <f aca="false">J14</f>
        <v>6.11</v>
      </c>
      <c r="J15" s="65" t="n">
        <v>5.843</v>
      </c>
      <c r="K15" s="66" t="n">
        <f aca="false">(I15-J15)/D15</f>
        <v>0.01335</v>
      </c>
      <c r="L15" s="62" t="n">
        <f aca="false">IF((0.01947*(450^0.77)/(0.2^0.385))&gt;5,(0.01947*(450^0.77)/(0.2^0.385)),5)</f>
        <v>5</v>
      </c>
      <c r="M15" s="67" t="n">
        <f aca="false">M14+Y14</f>
        <v>5.5773638265541</v>
      </c>
      <c r="N15" s="68" t="n">
        <f aca="false">(2491.782*(5^0.192)/(M15+16)^1.021)</f>
        <v>147.468728106188</v>
      </c>
      <c r="O15" s="67" t="n">
        <v>0.42</v>
      </c>
      <c r="P15" s="67" t="n">
        <f aca="false">H15*O15*N15/0.36</f>
        <v>2097.42314173296</v>
      </c>
      <c r="Q15" s="67" t="n">
        <v>1</v>
      </c>
      <c r="R15" s="69" t="n">
        <f aca="false">($Z15-$AA15)/$D15</f>
        <v>0.01085</v>
      </c>
      <c r="S15" s="67" t="n">
        <f aca="false">(PI()*Q15^2/4)*(Q15/4)^(2/3)*R15^(0.5)/0.013*1000</f>
        <v>2497.39978848715</v>
      </c>
      <c r="T15" s="67" t="n">
        <f aca="false">(Q15/4)^(2/3)*R15^(0.5)/0.013</f>
        <v>3.17978816971507</v>
      </c>
      <c r="U15" s="70" t="n">
        <f aca="false">ROUND(P15/S15,2)</f>
        <v>0.84</v>
      </c>
      <c r="V15" s="71" t="n">
        <f aca="false">ROUND(U15,2)+0.001</f>
        <v>0.841</v>
      </c>
      <c r="W15" s="72" t="n">
        <f aca="false">IF(V15=0," ",VLOOKUP(V15,$AD$2:$AE$102,2))</f>
        <v>1.12</v>
      </c>
      <c r="X15" s="73" t="n">
        <f aca="false">W15*T15</f>
        <v>3.56136275008088</v>
      </c>
      <c r="Y15" s="67" t="n">
        <f aca="false">D15/(X15*60)</f>
        <v>0.0935971302911403</v>
      </c>
      <c r="Z15" s="85" t="n">
        <f aca="false">I15-1.95</f>
        <v>4.16</v>
      </c>
      <c r="AA15" s="86" t="n">
        <f aca="false">J15-1.9</f>
        <v>3.943</v>
      </c>
      <c r="AB15" s="76"/>
      <c r="AC15" s="76"/>
      <c r="AD15" s="9" t="n">
        <f aca="false">0.01+AD14</f>
        <v>0.14</v>
      </c>
      <c r="AE15" s="10" t="n">
        <v>0.705</v>
      </c>
      <c r="AF15" s="87" t="str">
        <f aca="false">B15</f>
        <v>PV 8</v>
      </c>
      <c r="AG15" s="87"/>
      <c r="AH15" s="88" t="str">
        <f aca="false">IF(Q15&lt;&gt;"",IF(OR(Q16=0.3,Q16=0.4),"A",IF(AND(Q16&lt;=0.8,Q16&gt;=0.5),"B",IF(Q16&gt;=1,"C",AH14))),"")</f>
        <v>C</v>
      </c>
      <c r="AI15" s="80" t="n">
        <f aca="false">IF(AA14="","",AA14)</f>
        <v>4.16</v>
      </c>
      <c r="AJ15" s="80" t="n">
        <f aca="false">IF(Z15="","",Z15)</f>
        <v>4.16</v>
      </c>
      <c r="AK15" s="80" t="n">
        <f aca="false">IF(I15="","",I15)</f>
        <v>6.11</v>
      </c>
      <c r="AL15" s="80" t="n">
        <f aca="false">IF(J14=0,"",J14-AA14)</f>
        <v>1.95</v>
      </c>
      <c r="AM15" s="80" t="n">
        <f aca="false">IF(I15=0,"",I15-Z15)</f>
        <v>1.95</v>
      </c>
      <c r="AN15" s="88" t="n">
        <f aca="false">IF(D15=0,"",D15)</f>
        <v>20</v>
      </c>
      <c r="AO15" s="82" t="n">
        <f aca="false">IF(Q15=0,"",Q15)</f>
        <v>1</v>
      </c>
      <c r="AP15" s="88" t="n">
        <v>0</v>
      </c>
      <c r="AQ15" s="88" t="n">
        <v>0</v>
      </c>
      <c r="AR15" s="80" t="n">
        <f aca="false">IF(AO15="","",(AL16+AM15)/2)</f>
        <v>1.925</v>
      </c>
      <c r="AS15" s="80" t="n">
        <f aca="false">IF(AO15="","",VLOOKUP(AO15,Plan2!$A$3:$I$10,4))</f>
        <v>0.1</v>
      </c>
      <c r="AT15" s="80" t="n">
        <f aca="false">IF(AO15="","",AR15+AS15)</f>
        <v>2.025</v>
      </c>
      <c r="AU15" s="82" t="n">
        <f aca="false">IF(AO15="","",0.2)</f>
        <v>0.2</v>
      </c>
      <c r="AV15" s="80" t="n">
        <f aca="false">IF(AO15="","",VLOOKUP(AO15,Plan2!$A$3:$I$10,3))</f>
        <v>2</v>
      </c>
      <c r="AW15" s="80" t="n">
        <f aca="false">IF(AO15="","",AN15*AT15*AV15)</f>
        <v>81</v>
      </c>
      <c r="AX15" s="80" t="n">
        <f aca="false">IF(AO15="","",AU15*AV15*AN15)</f>
        <v>8</v>
      </c>
      <c r="AY15" s="80" t="n">
        <f aca="false">IF(AO15="","",VLOOKUP(AO15,Plan2!$A$3:$I$10,9))</f>
        <v>0.14</v>
      </c>
      <c r="AZ15" s="80" t="n">
        <f aca="false">IF(AO15="","",IF(AO15&lt;0.8,(AY15*(AN15*AP15+AQ15)),AY15*AN15))</f>
        <v>2.8</v>
      </c>
      <c r="BA15" s="80" t="n">
        <f aca="false">IF(AO15="","",AZ15+AX15)</f>
        <v>10.8</v>
      </c>
      <c r="BB15" s="80" t="n">
        <f aca="false">IF(AO15="","",AN15*AT15*AV15+BA15)</f>
        <v>91.8</v>
      </c>
      <c r="BC15" s="80" t="n">
        <f aca="false">IF(AO15="","",VLOOKUP(AO15,Plan2!$A$3:$I$10,6))</f>
        <v>0.689</v>
      </c>
      <c r="BD15" s="80" t="n">
        <f aca="false">IF(AO15="","",BC15*AQ15)</f>
        <v>0</v>
      </c>
      <c r="BE15" s="80" t="n">
        <f aca="false">IF(AO15="","",(AP15*AN15+AQ15)*BC15)</f>
        <v>0</v>
      </c>
      <c r="BF15" s="82" t="n">
        <f aca="false">IF(AO15="","",IF(AZ15=0,0,0.1))</f>
        <v>0.1</v>
      </c>
      <c r="BG15" s="80" t="n">
        <f aca="false">IF(AO15="","",VLOOKUP(AO15,Plan2!$A$3:$I$10,5))</f>
        <v>1.131</v>
      </c>
      <c r="BH15" s="80" t="n">
        <f aca="false">IF(AO15="","",BG15*AN15)</f>
        <v>22.62</v>
      </c>
      <c r="BI15" s="80" t="n">
        <f aca="false">IF(AO15="","",BB15-BJ15)</f>
        <v>33.42</v>
      </c>
      <c r="BJ15" s="80" t="n">
        <f aca="false">IF(AO15="","",BB15-(AX15+AZ15+BE15+BH15))</f>
        <v>58.38</v>
      </c>
      <c r="BK15" s="80" t="n">
        <f aca="false">IF(AO15="","",BF15+AU15+AT15)</f>
        <v>2.325</v>
      </c>
      <c r="BL15" s="83" t="n">
        <f aca="false">IF(AO15="","",IF(BK15&gt;=1.5,ROUND(2*BK15*AN15,1),0))</f>
        <v>93</v>
      </c>
      <c r="BM15" s="88" t="n">
        <f aca="false">IF(AO15="","",IF(AH15="A",1,0))</f>
        <v>0</v>
      </c>
      <c r="BN15" s="82" t="n">
        <f aca="false">IF(AO15="","",IF(AND(AM15&gt;=1,BM15=1),AM15-1,0))</f>
        <v>0</v>
      </c>
      <c r="BO15" s="88" t="n">
        <f aca="false">IF(AO15="","",IF(AH15="B",1,0))</f>
        <v>0</v>
      </c>
      <c r="BP15" s="82" t="n">
        <f aca="false">IF(AO15="","",IF(AND(AM15&gt;=1.5,BO15=1),AM15-1.5,0))</f>
        <v>0</v>
      </c>
      <c r="BQ15" s="88" t="n">
        <f aca="false">IF(AO15="","",IF(AH15="C",1,0))</f>
        <v>1</v>
      </c>
      <c r="BR15" s="82" t="n">
        <f aca="false">IF(AO15="","",IF(AND(AM15&gt;=1.5,BQ15=1),AM15-1.5,0))</f>
        <v>0.45</v>
      </c>
      <c r="BS15" s="88" t="n">
        <f aca="false">IF(AO15="","",IF(AO15=0.3,AN15,0))</f>
        <v>0</v>
      </c>
      <c r="BT15" s="88" t="n">
        <f aca="false">IF(AO15="","",IF(AO15=0.4,AN15,0))</f>
        <v>0</v>
      </c>
      <c r="BU15" s="88" t="n">
        <f aca="false">IF(AO15="","",IF(AO15=0.5,AN15,0))</f>
        <v>0</v>
      </c>
      <c r="BV15" s="88" t="n">
        <f aca="false">IF(AO15="","",IF(AO15=0.6,AN15,0))</f>
        <v>0</v>
      </c>
      <c r="BW15" s="88" t="n">
        <f aca="false">IF(AO15="","",IF(AO15=0.8,AN15,0))</f>
        <v>0</v>
      </c>
      <c r="BX15" s="88" t="n">
        <f aca="false">IF(AO15="","",IF(AO15=1,AN15,0))</f>
        <v>20</v>
      </c>
      <c r="BY15" s="88" t="n">
        <f aca="false">IF(AO15="","",IF(AO15=1.2,AN15,0))</f>
        <v>0</v>
      </c>
      <c r="BZ15" s="88" t="n">
        <f aca="false">IF(AO15="","",IF(AO15=1.5,AN15,0))</f>
        <v>0</v>
      </c>
      <c r="CA15" s="39"/>
      <c r="CB15" s="40" t="s">
        <v>138</v>
      </c>
      <c r="CC15" s="41"/>
      <c r="CD15" s="90" t="n">
        <f aca="false">BO28</f>
        <v>4</v>
      </c>
      <c r="CE15" s="41"/>
      <c r="CF15" s="43" t="s">
        <v>139</v>
      </c>
      <c r="CG15" s="43"/>
      <c r="CH15" s="50" t="n">
        <v>43</v>
      </c>
      <c r="CI15" s="84"/>
      <c r="CJ15" s="39"/>
      <c r="CK15" s="39"/>
      <c r="CL15" s="39"/>
      <c r="CM15" s="39"/>
    </row>
    <row r="16" customFormat="false" ht="17.1" hidden="false" customHeight="true" outlineLevel="0" collapsed="false">
      <c r="A16" s="61"/>
      <c r="B16" s="62" t="s">
        <v>137</v>
      </c>
      <c r="C16" s="62" t="s">
        <v>140</v>
      </c>
      <c r="D16" s="63" t="n">
        <v>22</v>
      </c>
      <c r="E16" s="64" t="n">
        <v>180</v>
      </c>
      <c r="F16" s="64" t="n">
        <f aca="false">8200</f>
        <v>8200</v>
      </c>
      <c r="G16" s="65" t="n">
        <f aca="false">F16/10000</f>
        <v>0.82</v>
      </c>
      <c r="H16" s="65" t="n">
        <f aca="false">G16+H15</f>
        <v>13.011</v>
      </c>
      <c r="I16" s="65" t="n">
        <f aca="false">J15</f>
        <v>5.843</v>
      </c>
      <c r="J16" s="65" t="n">
        <v>5.7</v>
      </c>
      <c r="K16" s="66" t="n">
        <f aca="false">(I16-J16)/D16</f>
        <v>0.00649999999999999</v>
      </c>
      <c r="L16" s="62" t="n">
        <f aca="false">IF((0.01947*(450^0.77)/(0.2^0.385))&gt;5,(0.01947*(450^0.77)/(0.2^0.385)),5)</f>
        <v>5</v>
      </c>
      <c r="M16" s="67" t="n">
        <f aca="false">M15+Y15</f>
        <v>5.67096095684524</v>
      </c>
      <c r="N16" s="68" t="n">
        <f aca="false">(2491.782*(5^0.192)/(M16+16)^1.021)</f>
        <v>146.818463199202</v>
      </c>
      <c r="O16" s="67" t="n">
        <v>0.42</v>
      </c>
      <c r="P16" s="67" t="n">
        <f aca="false">H16*O16*N16/0.36</f>
        <v>2228.63086213229</v>
      </c>
      <c r="Q16" s="67" t="n">
        <v>1</v>
      </c>
      <c r="R16" s="69" t="n">
        <f aca="false">($Z16-$AA16)/$D16</f>
        <v>0.0115</v>
      </c>
      <c r="S16" s="67" t="n">
        <f aca="false">(PI()*Q16^2/4)*(Q16/4)^(2/3)*R16^(0.5)/0.013*1000</f>
        <v>2571.11866830616</v>
      </c>
      <c r="T16" s="67" t="n">
        <f aca="false">(Q16/4)^(2/3)*R16^(0.5)/0.013</f>
        <v>3.27364996269421</v>
      </c>
      <c r="U16" s="70" t="n">
        <f aca="false">ROUND(P16/S16,2)</f>
        <v>0.87</v>
      </c>
      <c r="V16" s="71" t="n">
        <f aca="false">ROUND(U16,2)+0.001</f>
        <v>0.871</v>
      </c>
      <c r="W16" s="72" t="n">
        <f aca="false">IF(V16=0," ",VLOOKUP(V16,$AD$2:$AE$102,2))</f>
        <v>1.126</v>
      </c>
      <c r="X16" s="73" t="n">
        <f aca="false">W16*T16</f>
        <v>3.68612985799368</v>
      </c>
      <c r="Y16" s="67" t="n">
        <f aca="false">D16/(X16*60)</f>
        <v>0.0994719884519314</v>
      </c>
      <c r="Z16" s="85" t="n">
        <f aca="false">I16-1.9</f>
        <v>3.943</v>
      </c>
      <c r="AA16" s="86" t="n">
        <f aca="false">J16-2.01</f>
        <v>3.69</v>
      </c>
      <c r="AB16" s="76"/>
      <c r="AC16" s="76"/>
      <c r="AD16" s="9" t="n">
        <f aca="false">0.01+AD15</f>
        <v>0.15</v>
      </c>
      <c r="AE16" s="10" t="n">
        <v>0.719</v>
      </c>
      <c r="AF16" s="87" t="str">
        <f aca="false">B16</f>
        <v>PV 9</v>
      </c>
      <c r="AG16" s="87"/>
      <c r="AH16" s="88" t="str">
        <f aca="false">IF(Q16&lt;&gt;"",IF(OR(Q17=0.3,Q17=0.4),"A",IF(AND(Q17&lt;=0.8,Q17&gt;=0.5),"B",IF(Q17&gt;=1,"C",AH15))),"")</f>
        <v>C</v>
      </c>
      <c r="AI16" s="80" t="n">
        <f aca="false">IF(AA15="","",AA15)</f>
        <v>3.943</v>
      </c>
      <c r="AJ16" s="80" t="n">
        <f aca="false">IF(Z16="","",Z16)</f>
        <v>3.943</v>
      </c>
      <c r="AK16" s="80" t="n">
        <f aca="false">IF(I16="","",I16)</f>
        <v>5.843</v>
      </c>
      <c r="AL16" s="80" t="n">
        <f aca="false">IF(J15=0,"",J15-AA15)</f>
        <v>1.9</v>
      </c>
      <c r="AM16" s="80" t="n">
        <f aca="false">IF(I16=0,"",I16-Z16)</f>
        <v>1.9</v>
      </c>
      <c r="AN16" s="88" t="n">
        <f aca="false">IF(D16=0,"",D16)</f>
        <v>22</v>
      </c>
      <c r="AO16" s="82" t="n">
        <f aca="false">IF(Q16=0,"",Q16)</f>
        <v>1</v>
      </c>
      <c r="AP16" s="88" t="n">
        <v>0</v>
      </c>
      <c r="AQ16" s="88" t="n">
        <v>0</v>
      </c>
      <c r="AR16" s="80" t="n">
        <f aca="false">IF(AO16="","",(AL17+AM16)/2)</f>
        <v>1.955</v>
      </c>
      <c r="AS16" s="80" t="n">
        <f aca="false">IF(AO16="","",VLOOKUP(AO16,Plan2!$A$3:$I$10,4))</f>
        <v>0.1</v>
      </c>
      <c r="AT16" s="80" t="n">
        <f aca="false">IF(AO16="","",AR16+AS16)</f>
        <v>2.055</v>
      </c>
      <c r="AU16" s="82" t="n">
        <f aca="false">IF(AO16="","",0.2)</f>
        <v>0.2</v>
      </c>
      <c r="AV16" s="80" t="n">
        <f aca="false">IF(AO16="","",VLOOKUP(AO16,Plan2!$A$3:$I$10,3))</f>
        <v>2</v>
      </c>
      <c r="AW16" s="80" t="n">
        <f aca="false">IF(AO16="","",AN16*AT16*AV16)</f>
        <v>90.42</v>
      </c>
      <c r="AX16" s="80" t="n">
        <f aca="false">IF(AO16="","",AU16*AV16*AN16)</f>
        <v>8.8</v>
      </c>
      <c r="AY16" s="80" t="n">
        <f aca="false">IF(AO16="","",VLOOKUP(AO16,Plan2!$A$3:$I$10,9))</f>
        <v>0.14</v>
      </c>
      <c r="AZ16" s="80" t="n">
        <f aca="false">IF(AO16="","",IF(AO16&lt;0.8,(AY16*(AN16*AP16+AQ16)),AY16*AN16))</f>
        <v>3.08</v>
      </c>
      <c r="BA16" s="80" t="n">
        <f aca="false">IF(AO16="","",AZ16+AX16)</f>
        <v>11.88</v>
      </c>
      <c r="BB16" s="80" t="n">
        <f aca="false">IF(AO16="","",AN16*AT16*AV16+BA16)</f>
        <v>102.3</v>
      </c>
      <c r="BC16" s="80" t="n">
        <f aca="false">IF(AO16="","",VLOOKUP(AO16,Plan2!$A$3:$I$10,6))</f>
        <v>0.689</v>
      </c>
      <c r="BD16" s="80" t="n">
        <f aca="false">IF(AO16="","",BC16*AQ16)</f>
        <v>0</v>
      </c>
      <c r="BE16" s="80" t="n">
        <f aca="false">IF(AO16="","",(AP16*AN16+AQ16)*BC16)</f>
        <v>0</v>
      </c>
      <c r="BF16" s="82" t="n">
        <f aca="false">IF(AO16="","",IF(AZ16=0,0,0.1))</f>
        <v>0.1</v>
      </c>
      <c r="BG16" s="80" t="n">
        <f aca="false">IF(AO16="","",VLOOKUP(AO16,Plan2!$A$3:$I$10,5))</f>
        <v>1.131</v>
      </c>
      <c r="BH16" s="80" t="n">
        <f aca="false">IF(AO16="","",BG16*AN16)</f>
        <v>24.882</v>
      </c>
      <c r="BI16" s="80" t="n">
        <f aca="false">IF(AO16="","",BB16-BJ16)</f>
        <v>36.762</v>
      </c>
      <c r="BJ16" s="80" t="n">
        <f aca="false">IF(AO16="","",BB16-(AX16+AZ16+BE16+BH16))</f>
        <v>65.538</v>
      </c>
      <c r="BK16" s="80" t="n">
        <f aca="false">IF(AO16="","",BF16+AU16+AT16)</f>
        <v>2.355</v>
      </c>
      <c r="BL16" s="83" t="n">
        <f aca="false">IF(AO16="","",IF(BK16&gt;=1.5,ROUND(2*BK16*AN16,1),0))</f>
        <v>103.6</v>
      </c>
      <c r="BM16" s="88" t="n">
        <f aca="false">IF(AO16="","",IF(AH16="A",1,0))</f>
        <v>0</v>
      </c>
      <c r="BN16" s="82" t="n">
        <f aca="false">IF(AO16="","",IF(AND(AM16&gt;=1,BM16=1),AM16-1,0))</f>
        <v>0</v>
      </c>
      <c r="BO16" s="88" t="n">
        <f aca="false">IF(AO16="","",IF(AH16="B",1,0))</f>
        <v>0</v>
      </c>
      <c r="BP16" s="82" t="n">
        <f aca="false">IF(AO16="","",IF(AND(AM16&gt;=1.5,BO16=1),AM16-1.5,0))</f>
        <v>0</v>
      </c>
      <c r="BQ16" s="88" t="n">
        <f aca="false">IF(AO16="","",IF(AH16="C",1,0))</f>
        <v>1</v>
      </c>
      <c r="BR16" s="82" t="n">
        <f aca="false">IF(AO16="","",IF(AND(AM16&gt;=1.5,BQ16=1),AM16-1.5,0))</f>
        <v>0.4</v>
      </c>
      <c r="BS16" s="88" t="n">
        <f aca="false">IF(AO16="","",IF(AO16=0.3,AN16,0))</f>
        <v>0</v>
      </c>
      <c r="BT16" s="88" t="n">
        <f aca="false">IF(AO16="","",IF(AO16=0.4,AN16,0))</f>
        <v>0</v>
      </c>
      <c r="BU16" s="88" t="n">
        <f aca="false">IF(AO16="","",IF(AO16=0.5,AN16,0))</f>
        <v>0</v>
      </c>
      <c r="BV16" s="88" t="n">
        <f aca="false">IF(AO16="","",IF(AO16=0.6,AN16,0))</f>
        <v>0</v>
      </c>
      <c r="BW16" s="88" t="n">
        <f aca="false">IF(AO16="","",IF(AO16=0.8,AN16,0))</f>
        <v>0</v>
      </c>
      <c r="BX16" s="88" t="n">
        <f aca="false">IF(AO16="","",IF(AO16=1,AN16,0))</f>
        <v>22</v>
      </c>
      <c r="BY16" s="88" t="n">
        <f aca="false">IF(AO16="","",IF(AO16=1.2,AN16,0))</f>
        <v>0</v>
      </c>
      <c r="BZ16" s="88" t="n">
        <f aca="false">IF(AO16="","",IF(AO16=1.5,AN16,0))</f>
        <v>0</v>
      </c>
      <c r="CA16" s="39"/>
      <c r="CB16" s="40" t="s">
        <v>141</v>
      </c>
      <c r="CC16" s="41"/>
      <c r="CD16" s="90" t="n">
        <f aca="false">BQ28</f>
        <v>11</v>
      </c>
      <c r="CE16" s="41"/>
      <c r="CF16" s="43" t="s">
        <v>142</v>
      </c>
      <c r="CG16" s="43"/>
      <c r="CH16" s="89" t="n">
        <v>1</v>
      </c>
      <c r="CI16" s="84"/>
      <c r="CJ16" s="39"/>
      <c r="CK16" s="39"/>
      <c r="CL16" s="39"/>
      <c r="CM16" s="39"/>
    </row>
    <row r="17" customFormat="false" ht="17.1" hidden="false" customHeight="true" outlineLevel="0" collapsed="false">
      <c r="A17" s="61"/>
      <c r="B17" s="62" t="s">
        <v>140</v>
      </c>
      <c r="C17" s="62" t="s">
        <v>143</v>
      </c>
      <c r="D17" s="63" t="n">
        <v>20</v>
      </c>
      <c r="E17" s="64" t="n">
        <v>201</v>
      </c>
      <c r="F17" s="64" t="n">
        <f aca="false">8000</f>
        <v>8000</v>
      </c>
      <c r="G17" s="65" t="n">
        <f aca="false">F17/10000</f>
        <v>0.8</v>
      </c>
      <c r="H17" s="65" t="n">
        <f aca="false">G17+H16</f>
        <v>13.811</v>
      </c>
      <c r="I17" s="65" t="n">
        <f aca="false">J16</f>
        <v>5.7</v>
      </c>
      <c r="J17" s="65" t="n">
        <v>5.494</v>
      </c>
      <c r="K17" s="66" t="n">
        <f aca="false">(I17-J17)/D17</f>
        <v>0.0103</v>
      </c>
      <c r="L17" s="62" t="n">
        <f aca="false">IF((0.01947*(450^0.77)/(0.2^0.385))&gt;5,(0.01947*(450^0.77)/(0.2^0.385)),5)</f>
        <v>5</v>
      </c>
      <c r="M17" s="67" t="n">
        <f aca="false">M16+Y16</f>
        <v>5.77043294529718</v>
      </c>
      <c r="N17" s="68" t="n">
        <f aca="false">(2491.782*(5^0.192)/(M17+16)^1.021)</f>
        <v>146.133575632242</v>
      </c>
      <c r="O17" s="67" t="n">
        <v>0.42</v>
      </c>
      <c r="P17" s="67" t="n">
        <f aca="false">H17*O17*N17/0.36</f>
        <v>2354.62594856638</v>
      </c>
      <c r="Q17" s="67" t="n">
        <v>1</v>
      </c>
      <c r="R17" s="69" t="n">
        <f aca="false">($Z17-$AA17)/$D17</f>
        <v>0.0123</v>
      </c>
      <c r="S17" s="67" t="n">
        <f aca="false">(PI()*Q17^2/4)*(Q17/4)^(2/3)*R17^(0.5)/0.013*1000</f>
        <v>2659.04542924554</v>
      </c>
      <c r="T17" s="67" t="n">
        <f aca="false">(Q17/4)^(2/3)*R17^(0.5)/0.013</f>
        <v>3.3856017917627</v>
      </c>
      <c r="U17" s="70" t="n">
        <f aca="false">ROUND(P17/S17,2)</f>
        <v>0.89</v>
      </c>
      <c r="V17" s="71" t="n">
        <f aca="false">ROUND(U17,2)+0.001</f>
        <v>0.891</v>
      </c>
      <c r="W17" s="72" t="n">
        <f aca="false">IF(V17=0," ",VLOOKUP(V17,$AD$2:$AE$102,2))</f>
        <v>1.13</v>
      </c>
      <c r="X17" s="73" t="n">
        <f aca="false">W17*T17</f>
        <v>3.82573002469185</v>
      </c>
      <c r="Y17" s="67" t="n">
        <f aca="false">D17/(X17*60)</f>
        <v>0.0871293403303287</v>
      </c>
      <c r="Z17" s="85" t="n">
        <f aca="false">I17-2.01</f>
        <v>3.69</v>
      </c>
      <c r="AA17" s="86" t="n">
        <f aca="false">J17-2.05</f>
        <v>3.444</v>
      </c>
      <c r="AB17" s="76"/>
      <c r="AC17" s="76"/>
      <c r="AD17" s="9" t="n">
        <f aca="false">0.01+AD16</f>
        <v>0.16</v>
      </c>
      <c r="AE17" s="10" t="n">
        <v>0.732</v>
      </c>
      <c r="AF17" s="87" t="str">
        <f aca="false">B17</f>
        <v>PV 10</v>
      </c>
      <c r="AG17" s="87"/>
      <c r="AH17" s="88" t="str">
        <f aca="false">IF(Q17&lt;&gt;"",IF(OR(Q18=0.3,Q18=0.4),"A",IF(AND(Q18&lt;=0.8,Q18&gt;=0.5),"B",IF(Q18&gt;=1,"C",AH16))),"")</f>
        <v>C</v>
      </c>
      <c r="AI17" s="80" t="n">
        <f aca="false">IF(AA16="","",AA16)</f>
        <v>3.69</v>
      </c>
      <c r="AJ17" s="80" t="n">
        <f aca="false">IF(Z17="","",Z17)</f>
        <v>3.69</v>
      </c>
      <c r="AK17" s="80" t="n">
        <f aca="false">IF(I17="","",I17)</f>
        <v>5.7</v>
      </c>
      <c r="AL17" s="80" t="n">
        <f aca="false">IF(J16=0,"",J16-AA16)</f>
        <v>2.01</v>
      </c>
      <c r="AM17" s="80" t="n">
        <f aca="false">IF(I17=0,"",I17-Z17)</f>
        <v>2.01</v>
      </c>
      <c r="AN17" s="88" t="n">
        <f aca="false">IF(D17=0,"",D17)</f>
        <v>20</v>
      </c>
      <c r="AO17" s="82" t="n">
        <f aca="false">IF(Q17=0,"",Q17)</f>
        <v>1</v>
      </c>
      <c r="AP17" s="88" t="n">
        <v>0</v>
      </c>
      <c r="AQ17" s="88" t="n">
        <v>0</v>
      </c>
      <c r="AR17" s="80" t="n">
        <f aca="false">IF(AO17="","",(AL18+AM17)/2)</f>
        <v>2.03</v>
      </c>
      <c r="AS17" s="80" t="n">
        <f aca="false">IF(AO17="","",VLOOKUP(AO17,Plan2!$A$3:$I$10,4))</f>
        <v>0.1</v>
      </c>
      <c r="AT17" s="80" t="n">
        <f aca="false">IF(AO17="","",AR17+AS17)</f>
        <v>2.13</v>
      </c>
      <c r="AU17" s="82" t="n">
        <f aca="false">IF(AO17="","",0.2)</f>
        <v>0.2</v>
      </c>
      <c r="AV17" s="80" t="n">
        <f aca="false">IF(AO17="","",VLOOKUP(AO17,Plan2!$A$3:$I$10,3))</f>
        <v>2</v>
      </c>
      <c r="AW17" s="80" t="n">
        <f aca="false">IF(AO17="","",AN17*AT17*AV17)</f>
        <v>85.2</v>
      </c>
      <c r="AX17" s="80" t="n">
        <f aca="false">IF(AO17="","",AU17*AV17*AN17)</f>
        <v>8</v>
      </c>
      <c r="AY17" s="80" t="n">
        <f aca="false">IF(AO17="","",VLOOKUP(AO17,Plan2!$A$3:$I$10,9))</f>
        <v>0.14</v>
      </c>
      <c r="AZ17" s="80" t="n">
        <f aca="false">IF(AO17="","",IF(AO17&lt;0.8,(AY17*(AN17*AP17+AQ17)),AY17*AN17))</f>
        <v>2.8</v>
      </c>
      <c r="BA17" s="80" t="n">
        <f aca="false">IF(AO17="","",AZ17+AX17)</f>
        <v>10.8</v>
      </c>
      <c r="BB17" s="80" t="n">
        <f aca="false">IF(AO17="","",AN17*AT17*AV17+BA17)</f>
        <v>96</v>
      </c>
      <c r="BC17" s="80" t="n">
        <f aca="false">IF(AO17="","",VLOOKUP(AO17,Plan2!$A$3:$I$10,6))</f>
        <v>0.689</v>
      </c>
      <c r="BD17" s="80" t="n">
        <f aca="false">IF(AO17="","",BC17*AQ17)</f>
        <v>0</v>
      </c>
      <c r="BE17" s="80" t="n">
        <f aca="false">IF(AO17="","",(AP17*AN17+AQ17)*BC17)</f>
        <v>0</v>
      </c>
      <c r="BF17" s="82" t="n">
        <f aca="false">IF(AO17="","",IF(AZ17=0,0,0.1))</f>
        <v>0.1</v>
      </c>
      <c r="BG17" s="80" t="n">
        <f aca="false">IF(AO17="","",VLOOKUP(AO17,Plan2!$A$3:$I$10,5))</f>
        <v>1.131</v>
      </c>
      <c r="BH17" s="80" t="n">
        <f aca="false">IF(AO17="","",BG17*AN17)</f>
        <v>22.62</v>
      </c>
      <c r="BI17" s="80" t="n">
        <f aca="false">IF(AO17="","",BB17-BJ17)</f>
        <v>33.42</v>
      </c>
      <c r="BJ17" s="80" t="n">
        <f aca="false">IF(AO17="","",BB17-(AX17+AZ17+BE17+BH17))</f>
        <v>62.58</v>
      </c>
      <c r="BK17" s="80" t="n">
        <f aca="false">IF(AO17="","",BF17+AU17+AT17)</f>
        <v>2.43</v>
      </c>
      <c r="BL17" s="83" t="n">
        <f aca="false">IF(AO17="","",IF(BK17&gt;=1.5,ROUND(2*BK17*AN17,1),0))</f>
        <v>97.2</v>
      </c>
      <c r="BM17" s="88" t="n">
        <f aca="false">IF(AO17="","",IF(AH17="A",1,0))</f>
        <v>0</v>
      </c>
      <c r="BN17" s="82" t="n">
        <f aca="false">IF(AO17="","",IF(AND(AM17&gt;=1,BM17=1),AM17-1,0))</f>
        <v>0</v>
      </c>
      <c r="BO17" s="88" t="n">
        <f aca="false">IF(AO17="","",IF(AH17="B",1,0))</f>
        <v>0</v>
      </c>
      <c r="BP17" s="82" t="n">
        <f aca="false">IF(AO17="","",IF(AND(AM17&gt;=1.5,BO17=1),AM17-1.5,0))</f>
        <v>0</v>
      </c>
      <c r="BQ17" s="88" t="n">
        <f aca="false">IF(AO17="","",IF(AH17="C",1,0))</f>
        <v>1</v>
      </c>
      <c r="BR17" s="82" t="n">
        <f aca="false">IF(AO17="","",IF(AND(AM17&gt;=1.5,BQ17=1),AM17-1.5,0))</f>
        <v>0.51</v>
      </c>
      <c r="BS17" s="88" t="n">
        <f aca="false">IF(AO17="","",IF(AO17=0.3,AN17,0))</f>
        <v>0</v>
      </c>
      <c r="BT17" s="88" t="n">
        <f aca="false">IF(AO17="","",IF(AO17=0.4,AN17,0))</f>
        <v>0</v>
      </c>
      <c r="BU17" s="88" t="n">
        <f aca="false">IF(AO17="","",IF(AO17=0.5,AN17,0))</f>
        <v>0</v>
      </c>
      <c r="BV17" s="88" t="n">
        <f aca="false">IF(AO17="","",IF(AO17=0.6,AN17,0))</f>
        <v>0</v>
      </c>
      <c r="BW17" s="88" t="n">
        <f aca="false">IF(AO17="","",IF(AO17=0.8,AN17,0))</f>
        <v>0</v>
      </c>
      <c r="BX17" s="88" t="n">
        <f aca="false">IF(AO17="","",IF(AO17=1,AN17,0))</f>
        <v>20</v>
      </c>
      <c r="BY17" s="88" t="n">
        <f aca="false">IF(AO17="","",IF(AO17=1.2,AN17,0))</f>
        <v>0</v>
      </c>
      <c r="BZ17" s="88" t="n">
        <f aca="false">IF(AO17="","",IF(AO17=1.5,AN17,0))</f>
        <v>0</v>
      </c>
      <c r="CA17" s="39"/>
      <c r="CB17" s="40" t="s">
        <v>144</v>
      </c>
      <c r="CC17" s="41"/>
      <c r="CD17" s="42" t="n">
        <f aca="false">BN28</f>
        <v>0</v>
      </c>
      <c r="CE17" s="41"/>
      <c r="CF17" s="43" t="s">
        <v>145</v>
      </c>
      <c r="CG17" s="43"/>
      <c r="CH17" s="89"/>
      <c r="CI17" s="84"/>
      <c r="CJ17" s="39"/>
      <c r="CK17" s="39"/>
      <c r="CL17" s="39"/>
      <c r="CM17" s="39"/>
    </row>
    <row r="18" customFormat="false" ht="17.1" hidden="false" customHeight="true" outlineLevel="0" collapsed="false">
      <c r="A18" s="61"/>
      <c r="B18" s="62" t="s">
        <v>143</v>
      </c>
      <c r="C18" s="62" t="s">
        <v>146</v>
      </c>
      <c r="D18" s="63" t="n">
        <v>28</v>
      </c>
      <c r="E18" s="64" t="n">
        <v>221</v>
      </c>
      <c r="F18" s="64" t="n">
        <f aca="false">8400</f>
        <v>8400</v>
      </c>
      <c r="G18" s="65" t="n">
        <f aca="false">F18/10000</f>
        <v>0.84</v>
      </c>
      <c r="H18" s="65" t="n">
        <f aca="false">G18+H17</f>
        <v>14.651</v>
      </c>
      <c r="I18" s="65" t="n">
        <f aca="false">J17</f>
        <v>5.494</v>
      </c>
      <c r="J18" s="65" t="n">
        <v>4.905</v>
      </c>
      <c r="K18" s="66" t="n">
        <f aca="false">(I18-J18)/D18</f>
        <v>0.0210357142857143</v>
      </c>
      <c r="L18" s="62" t="n">
        <f aca="false">IF((0.01947*(450^0.77)/(0.2^0.385))&gt;5,(0.01947*(450^0.77)/(0.2^0.385)),5)</f>
        <v>5</v>
      </c>
      <c r="M18" s="67" t="n">
        <f aca="false">M17+Y17</f>
        <v>5.8575622856275</v>
      </c>
      <c r="N18" s="68" t="n">
        <f aca="false">(2491.782*(5^0.192)/(M18+16)^1.021)</f>
        <v>145.538845075744</v>
      </c>
      <c r="O18" s="67" t="n">
        <v>0.42</v>
      </c>
      <c r="P18" s="67" t="n">
        <f aca="false">H18*O18*N18/0.36</f>
        <v>2487.67122240551</v>
      </c>
      <c r="Q18" s="67" t="n">
        <v>1</v>
      </c>
      <c r="R18" s="69" t="n">
        <f aca="false">($Z18-$AA18)/$D18</f>
        <v>0.0131785714285714</v>
      </c>
      <c r="S18" s="67" t="n">
        <f aca="false">(PI()*Q18^2/4)*(Q18/4)^(2/3)*R18^(0.5)/0.013*1000</f>
        <v>2752.37350717357</v>
      </c>
      <c r="T18" s="67" t="n">
        <f aca="false">(Q18/4)^(2/3)*R18^(0.5)/0.013</f>
        <v>3.5044307912148</v>
      </c>
      <c r="U18" s="70" t="n">
        <f aca="false">ROUND(P18/S18,2)</f>
        <v>0.9</v>
      </c>
      <c r="V18" s="71" t="n">
        <f aca="false">ROUND(U18,2)+0.001</f>
        <v>0.901</v>
      </c>
      <c r="W18" s="72" t="n">
        <f aca="false">IF(V18=0," ",VLOOKUP(V18,$AD$2:$AE$102,2))</f>
        <v>1.131</v>
      </c>
      <c r="X18" s="73" t="n">
        <f aca="false">W18*T18</f>
        <v>3.96351122486394</v>
      </c>
      <c r="Y18" s="67" t="n">
        <f aca="false">D18/(X18*60)</f>
        <v>0.117740720333821</v>
      </c>
      <c r="Z18" s="85" t="n">
        <f aca="false">I18-2.05</f>
        <v>3.444</v>
      </c>
      <c r="AA18" s="86" t="n">
        <f aca="false">J18-1.83</f>
        <v>3.075</v>
      </c>
      <c r="AB18" s="76"/>
      <c r="AC18" s="76"/>
      <c r="AD18" s="9" t="n">
        <f aca="false">0.01+AD17</f>
        <v>0.17</v>
      </c>
      <c r="AE18" s="10" t="n">
        <v>0.745</v>
      </c>
      <c r="AF18" s="87" t="str">
        <f aca="false">B18</f>
        <v>PV 11</v>
      </c>
      <c r="AG18" s="87"/>
      <c r="AH18" s="88" t="str">
        <f aca="false">IF(Q18&lt;&gt;"",IF(OR(Q19=0.3,Q19=0.4),"A",IF(AND(Q19&lt;=0.8,Q19&gt;=0.5),"B",IF(Q19&gt;=1,"C",AH17))),"")</f>
        <v>C</v>
      </c>
      <c r="AI18" s="80" t="n">
        <f aca="false">IF(AA17="","",AA17)</f>
        <v>3.444</v>
      </c>
      <c r="AJ18" s="80" t="n">
        <f aca="false">IF(Z18="","",Z18)</f>
        <v>3.444</v>
      </c>
      <c r="AK18" s="80" t="n">
        <f aca="false">IF(I18="","",I18)</f>
        <v>5.494</v>
      </c>
      <c r="AL18" s="80" t="n">
        <f aca="false">IF(J17=0,"",J17-AA17)</f>
        <v>2.05</v>
      </c>
      <c r="AM18" s="80" t="n">
        <f aca="false">IF(I18=0,"",I18-Z18)</f>
        <v>2.05</v>
      </c>
      <c r="AN18" s="88" t="n">
        <f aca="false">IF(D18=0,"",D18)</f>
        <v>28</v>
      </c>
      <c r="AO18" s="82" t="n">
        <f aca="false">IF(Q18=0,"",Q18)</f>
        <v>1</v>
      </c>
      <c r="AP18" s="88" t="n">
        <v>0</v>
      </c>
      <c r="AQ18" s="88" t="n">
        <v>0</v>
      </c>
      <c r="AR18" s="80" t="n">
        <f aca="false">IF(AO18="","",(AL19+AM18)/2)</f>
        <v>1.94</v>
      </c>
      <c r="AS18" s="80" t="n">
        <f aca="false">IF(AO18="","",VLOOKUP(AO18,Plan2!$A$3:$I$10,4))</f>
        <v>0.1</v>
      </c>
      <c r="AT18" s="80" t="n">
        <f aca="false">IF(AO18="","",AR18+AS18)</f>
        <v>2.04</v>
      </c>
      <c r="AU18" s="82" t="n">
        <f aca="false">IF(AO18="","",0.2)</f>
        <v>0.2</v>
      </c>
      <c r="AV18" s="80" t="n">
        <f aca="false">IF(AO18="","",VLOOKUP(AO18,Plan2!$A$3:$I$10,3))</f>
        <v>2</v>
      </c>
      <c r="AW18" s="80" t="n">
        <f aca="false">IF(AO18="","",AN18*AT18*AV18)</f>
        <v>114.24</v>
      </c>
      <c r="AX18" s="80" t="n">
        <f aca="false">IF(AO18="","",AU18*AV18*AN18)</f>
        <v>11.2</v>
      </c>
      <c r="AY18" s="80" t="n">
        <f aca="false">IF(AO18="","",VLOOKUP(AO18,Plan2!$A$3:$I$10,9))</f>
        <v>0.14</v>
      </c>
      <c r="AZ18" s="80" t="n">
        <f aca="false">IF(AO18="","",IF(AO18&lt;0.8,(AY18*(AN18*AP18+AQ18)),AY18*AN18))</f>
        <v>3.92</v>
      </c>
      <c r="BA18" s="80" t="n">
        <f aca="false">IF(AO18="","",AZ18+AX18)</f>
        <v>15.12</v>
      </c>
      <c r="BB18" s="80" t="n">
        <f aca="false">IF(AO18="","",AN18*AT18*AV18+BA18)</f>
        <v>129.36</v>
      </c>
      <c r="BC18" s="80" t="n">
        <f aca="false">IF(AO18="","",VLOOKUP(AO18,Plan2!$A$3:$I$10,6))</f>
        <v>0.689</v>
      </c>
      <c r="BD18" s="80" t="n">
        <f aca="false">IF(AO18="","",BC18*AQ18)</f>
        <v>0</v>
      </c>
      <c r="BE18" s="80" t="n">
        <f aca="false">IF(AO18="","",(AP18*AN18+AQ18)*BC18)</f>
        <v>0</v>
      </c>
      <c r="BF18" s="82" t="n">
        <f aca="false">IF(AO18="","",IF(AZ18=0,0,0.1))</f>
        <v>0.1</v>
      </c>
      <c r="BG18" s="80" t="n">
        <f aca="false">IF(AO18="","",VLOOKUP(AO18,Plan2!$A$3:$I$10,5))</f>
        <v>1.131</v>
      </c>
      <c r="BH18" s="80" t="n">
        <f aca="false">IF(AO18="","",BG18*AN18)</f>
        <v>31.668</v>
      </c>
      <c r="BI18" s="80" t="n">
        <f aca="false">IF(AO18="","",BB18-BJ18)</f>
        <v>46.788</v>
      </c>
      <c r="BJ18" s="80" t="n">
        <f aca="false">IF(AO18="","",BB18-(AX18+AZ18+BE18+BH18))</f>
        <v>82.572</v>
      </c>
      <c r="BK18" s="80" t="n">
        <f aca="false">IF(AO18="","",BF18+AU18+AT18)</f>
        <v>2.34</v>
      </c>
      <c r="BL18" s="83" t="n">
        <f aca="false">IF(AO18="","",IF(BK18&gt;=1.5,ROUND(2*BK18*AN18,1),0))</f>
        <v>131</v>
      </c>
      <c r="BM18" s="88" t="n">
        <f aca="false">IF(AO18="","",IF(AH18="A",1,0))</f>
        <v>0</v>
      </c>
      <c r="BN18" s="82" t="n">
        <f aca="false">IF(AO18="","",IF(AND(AM18&gt;=1,BM18=1),AM18-1,0))</f>
        <v>0</v>
      </c>
      <c r="BO18" s="88" t="n">
        <f aca="false">IF(AO18="","",IF(AH18="B",1,0))</f>
        <v>0</v>
      </c>
      <c r="BP18" s="82" t="n">
        <f aca="false">IF(AO18="","",IF(AND(AM18&gt;=1.5,BO18=1),AM18-1.5,0))</f>
        <v>0</v>
      </c>
      <c r="BQ18" s="88" t="n">
        <f aca="false">IF(AO18="","",IF(AH18="C",1,0))</f>
        <v>1</v>
      </c>
      <c r="BR18" s="82" t="n">
        <f aca="false">IF(AO18="","",IF(AND(AM18&gt;=1.5,BQ18=1),AM18-1.5,0))</f>
        <v>0.55</v>
      </c>
      <c r="BS18" s="88" t="n">
        <f aca="false">IF(AO18="","",IF(AO18=0.3,AN18,0))</f>
        <v>0</v>
      </c>
      <c r="BT18" s="88" t="n">
        <f aca="false">IF(AO18="","",IF(AO18=0.4,AN18,0))</f>
        <v>0</v>
      </c>
      <c r="BU18" s="88" t="n">
        <f aca="false">IF(AO18="","",IF(AO18=0.5,AN18,0))</f>
        <v>0</v>
      </c>
      <c r="BV18" s="88" t="n">
        <f aca="false">IF(AO18="","",IF(AO18=0.6,AN18,0))</f>
        <v>0</v>
      </c>
      <c r="BW18" s="88" t="n">
        <f aca="false">IF(AO18="","",IF(AO18=0.8,AN18,0))</f>
        <v>0</v>
      </c>
      <c r="BX18" s="88" t="n">
        <f aca="false">IF(AO18="","",IF(AO18=1,AN18,0))</f>
        <v>28</v>
      </c>
      <c r="BY18" s="88" t="n">
        <f aca="false">IF(AO18="","",IF(AO18=1.2,AN18,0))</f>
        <v>0</v>
      </c>
      <c r="BZ18" s="88" t="n">
        <f aca="false">IF(AO18="","",IF(AO18=1.5,AN18,0))</f>
        <v>0</v>
      </c>
      <c r="CA18" s="39"/>
      <c r="CB18" s="40" t="s">
        <v>147</v>
      </c>
      <c r="CC18" s="41"/>
      <c r="CD18" s="42" t="n">
        <f aca="false">BP28</f>
        <v>1.52</v>
      </c>
      <c r="CE18" s="41"/>
      <c r="CF18" s="43" t="s">
        <v>148</v>
      </c>
      <c r="CG18" s="43"/>
      <c r="CH18" s="91" t="n">
        <v>9.21</v>
      </c>
      <c r="CI18" s="84"/>
      <c r="CJ18" s="39"/>
      <c r="CK18" s="39"/>
      <c r="CL18" s="39"/>
      <c r="CM18" s="39"/>
    </row>
    <row r="19" customFormat="false" ht="17.1" hidden="false" customHeight="true" outlineLevel="0" collapsed="false">
      <c r="A19" s="61"/>
      <c r="B19" s="62" t="s">
        <v>146</v>
      </c>
      <c r="C19" s="62" t="s">
        <v>149</v>
      </c>
      <c r="D19" s="63" t="n">
        <v>18</v>
      </c>
      <c r="E19" s="64" t="n">
        <v>251</v>
      </c>
      <c r="F19" s="64" t="n">
        <f aca="false">2800</f>
        <v>2800</v>
      </c>
      <c r="G19" s="65" t="n">
        <f aca="false">F19/10000</f>
        <v>0.28</v>
      </c>
      <c r="H19" s="65" t="n">
        <f aca="false">G19+H18</f>
        <v>14.931</v>
      </c>
      <c r="I19" s="65" t="n">
        <f aca="false">J18</f>
        <v>4.905</v>
      </c>
      <c r="J19" s="65" t="n">
        <v>4.784</v>
      </c>
      <c r="K19" s="66" t="n">
        <f aca="false">(I19-J19)/D19</f>
        <v>0.00672222222222225</v>
      </c>
      <c r="L19" s="62" t="n">
        <f aca="false">IF((0.01947*(450^0.77)/(0.2^0.385))&gt;5,(0.01947*(450^0.77)/(0.2^0.385)),5)</f>
        <v>5</v>
      </c>
      <c r="M19" s="67" t="n">
        <f aca="false">M18+Y18</f>
        <v>5.97530300596133</v>
      </c>
      <c r="N19" s="68" t="n">
        <f aca="false">(2491.782*(5^0.192)/(M19+16)^1.021)</f>
        <v>144.742737041324</v>
      </c>
      <c r="O19" s="67" t="n">
        <v>0.42</v>
      </c>
      <c r="P19" s="67" t="n">
        <f aca="false">H19*O19*N19/0.36</f>
        <v>2521.34610789134</v>
      </c>
      <c r="Q19" s="67" t="n">
        <v>1</v>
      </c>
      <c r="R19" s="69" t="n">
        <f aca="false">($Z19-$AA19)/$D19</f>
        <v>0.0145</v>
      </c>
      <c r="S19" s="67" t="n">
        <f aca="false">(PI()*Q19^2/4)*(Q19/4)^(2/3)*R19^(0.5)/0.013*1000</f>
        <v>2887.06926009044</v>
      </c>
      <c r="T19" s="67" t="n">
        <f aca="false">(Q19/4)^(2/3)*R19^(0.5)/0.013</f>
        <v>3.67593075033644</v>
      </c>
      <c r="U19" s="70" t="n">
        <f aca="false">ROUND(P19/S19,2)</f>
        <v>0.87</v>
      </c>
      <c r="V19" s="71" t="n">
        <f aca="false">ROUND(U19,2)+0.001</f>
        <v>0.871</v>
      </c>
      <c r="W19" s="72" t="n">
        <f aca="false">IF(V19=0," ",VLOOKUP(V19,$AD$2:$AE$102,2))</f>
        <v>1.126</v>
      </c>
      <c r="X19" s="73" t="n">
        <f aca="false">W19*T19</f>
        <v>4.13909802487883</v>
      </c>
      <c r="Y19" s="67" t="n">
        <f aca="false">D19/(X19*60)</f>
        <v>0.0724795591205605</v>
      </c>
      <c r="Z19" s="85" t="n">
        <f aca="false">I19-1.83</f>
        <v>3.075</v>
      </c>
      <c r="AA19" s="86" t="n">
        <f aca="false">J19-1.97</f>
        <v>2.814</v>
      </c>
      <c r="AB19" s="76"/>
      <c r="AC19" s="76"/>
      <c r="AD19" s="9" t="n">
        <f aca="false">0.01+AD18</f>
        <v>0.18</v>
      </c>
      <c r="AE19" s="10" t="n">
        <v>0.757</v>
      </c>
      <c r="AF19" s="87" t="str">
        <f aca="false">B19</f>
        <v>PV 12</v>
      </c>
      <c r="AG19" s="87"/>
      <c r="AH19" s="88" t="str">
        <f aca="false">IF(Q19&lt;&gt;"",IF(OR(Q20=0.3,Q20=0.4),"A",IF(AND(Q20&lt;=0.8,Q20&gt;=0.5),"B",IF(Q20&gt;=1,"C",AH18))),"")</f>
        <v>C</v>
      </c>
      <c r="AI19" s="80" t="n">
        <f aca="false">IF(AA18="","",AA18)</f>
        <v>3.075</v>
      </c>
      <c r="AJ19" s="80" t="n">
        <f aca="false">IF(Z19="","",Z19)</f>
        <v>3.075</v>
      </c>
      <c r="AK19" s="80" t="n">
        <f aca="false">IF(I19="","",I19)</f>
        <v>4.905</v>
      </c>
      <c r="AL19" s="80" t="n">
        <f aca="false">IF(J18=0,"",J18-AA18)</f>
        <v>1.83</v>
      </c>
      <c r="AM19" s="80" t="n">
        <f aca="false">IF(I19=0,"",I19-Z19)</f>
        <v>1.83</v>
      </c>
      <c r="AN19" s="88" t="n">
        <f aca="false">IF(D19=0,"",D19)</f>
        <v>18</v>
      </c>
      <c r="AO19" s="82" t="n">
        <f aca="false">IF(Q19=0,"",Q19)</f>
        <v>1</v>
      </c>
      <c r="AP19" s="88" t="n">
        <v>0</v>
      </c>
      <c r="AQ19" s="88" t="n">
        <v>0</v>
      </c>
      <c r="AR19" s="80" t="n">
        <f aca="false">IF(AO19="","",(AL20+AM19)/2)</f>
        <v>1.9</v>
      </c>
      <c r="AS19" s="80" t="n">
        <f aca="false">IF(AO19="","",VLOOKUP(AO19,Plan2!$A$3:$I$10,4))</f>
        <v>0.1</v>
      </c>
      <c r="AT19" s="80" t="n">
        <f aca="false">IF(AO19="","",AR19+AS19)</f>
        <v>2</v>
      </c>
      <c r="AU19" s="82" t="n">
        <f aca="false">IF(AO19="","",0.2)</f>
        <v>0.2</v>
      </c>
      <c r="AV19" s="80" t="n">
        <f aca="false">IF(AO19="","",VLOOKUP(AO19,Plan2!$A$3:$I$10,3))</f>
        <v>2</v>
      </c>
      <c r="AW19" s="80" t="n">
        <f aca="false">IF(AO19="","",AN19*AT19*AV19)</f>
        <v>72</v>
      </c>
      <c r="AX19" s="80" t="n">
        <f aca="false">IF(AO19="","",AU19*AV19*AN19)</f>
        <v>7.2</v>
      </c>
      <c r="AY19" s="80" t="n">
        <f aca="false">IF(AO19="","",VLOOKUP(AO19,Plan2!$A$3:$I$10,9))</f>
        <v>0.14</v>
      </c>
      <c r="AZ19" s="80" t="n">
        <f aca="false">IF(AO19="","",IF(AO19&lt;0.8,(AY19*(AN19*AP19+AQ19)),AY19*AN19))</f>
        <v>2.52</v>
      </c>
      <c r="BA19" s="80" t="n">
        <f aca="false">IF(AO19="","",AZ19+AX19)</f>
        <v>9.72</v>
      </c>
      <c r="BB19" s="80" t="n">
        <f aca="false">IF(AO19="","",AN19*AT19*AV19+BA19)</f>
        <v>81.72</v>
      </c>
      <c r="BC19" s="80" t="n">
        <f aca="false">IF(AO19="","",VLOOKUP(AO19,Plan2!$A$3:$I$10,6))</f>
        <v>0.689</v>
      </c>
      <c r="BD19" s="80" t="n">
        <f aca="false">IF(AO19="","",BC19*AQ19)</f>
        <v>0</v>
      </c>
      <c r="BE19" s="80" t="n">
        <f aca="false">IF(AO19="","",(AP19*AN19+AQ19)*BC19)</f>
        <v>0</v>
      </c>
      <c r="BF19" s="82" t="n">
        <f aca="false">IF(AO19="","",IF(AZ19=0,0,0.1))</f>
        <v>0.1</v>
      </c>
      <c r="BG19" s="80" t="n">
        <f aca="false">IF(AO19="","",VLOOKUP(AO19,Plan2!$A$3:$I$10,5))</f>
        <v>1.131</v>
      </c>
      <c r="BH19" s="80" t="n">
        <f aca="false">IF(AO19="","",BG19*AN19)</f>
        <v>20.358</v>
      </c>
      <c r="BI19" s="80" t="n">
        <f aca="false">IF(AO19="","",BB19-BJ19)</f>
        <v>30.078</v>
      </c>
      <c r="BJ19" s="80" t="n">
        <f aca="false">IF(AO19="","",BB19-(AX19+AZ19+BE19+BH19))</f>
        <v>51.642</v>
      </c>
      <c r="BK19" s="80" t="n">
        <f aca="false">IF(AO19="","",BF19+AU19+AT19)</f>
        <v>2.3</v>
      </c>
      <c r="BL19" s="83" t="n">
        <f aca="false">IF(AO19="","",IF(BK19&gt;=1.5,ROUND(2*BK19*AN19,1),0))</f>
        <v>82.8</v>
      </c>
      <c r="BM19" s="88" t="n">
        <f aca="false">IF(AO19="","",IF(AH19="A",1,0))</f>
        <v>0</v>
      </c>
      <c r="BN19" s="82" t="n">
        <f aca="false">IF(AO19="","",IF(AND(AM19&gt;=1,BM19=1),AM19-1,0))</f>
        <v>0</v>
      </c>
      <c r="BO19" s="88" t="n">
        <f aca="false">IF(AO19="","",IF(AH19="B",1,0))</f>
        <v>0</v>
      </c>
      <c r="BP19" s="82" t="n">
        <f aca="false">IF(AO19="","",IF(AND(AM19&gt;=1.5,BO19=1),AM19-1.5,0))</f>
        <v>0</v>
      </c>
      <c r="BQ19" s="88" t="n">
        <f aca="false">IF(AO19="","",IF(AH19="C",1,0))</f>
        <v>1</v>
      </c>
      <c r="BR19" s="82" t="n">
        <f aca="false">IF(AO19="","",IF(AND(AM19&gt;=1.5,BQ19=1),AM19-1.5,0))</f>
        <v>0.33</v>
      </c>
      <c r="BS19" s="88" t="n">
        <f aca="false">IF(AO19="","",IF(AO19=0.3,AN19,0))</f>
        <v>0</v>
      </c>
      <c r="BT19" s="88" t="n">
        <f aca="false">IF(AO19="","",IF(AO19=0.4,AN19,0))</f>
        <v>0</v>
      </c>
      <c r="BU19" s="88" t="n">
        <f aca="false">IF(AO19="","",IF(AO19=0.5,AN19,0))</f>
        <v>0</v>
      </c>
      <c r="BV19" s="88" t="n">
        <f aca="false">IF(AO19="","",IF(AO19=0.6,AN19,0))</f>
        <v>0</v>
      </c>
      <c r="BW19" s="88" t="n">
        <f aca="false">IF(AO19="","",IF(AO19=0.8,AN19,0))</f>
        <v>0</v>
      </c>
      <c r="BX19" s="88" t="n">
        <f aca="false">IF(AO19="","",IF(AO19=1,AN19,0))</f>
        <v>18</v>
      </c>
      <c r="BY19" s="88" t="n">
        <f aca="false">IF(AO19="","",IF(AO19=1.2,AN19,0))</f>
        <v>0</v>
      </c>
      <c r="BZ19" s="88" t="n">
        <f aca="false">IF(AO19="","",IF(AO19=1.5,AN19,0))</f>
        <v>0</v>
      </c>
      <c r="CA19" s="39"/>
      <c r="CB19" s="40" t="s">
        <v>150</v>
      </c>
      <c r="CC19" s="41"/>
      <c r="CD19" s="42" t="n">
        <f aca="false">BR28</f>
        <v>6.59</v>
      </c>
      <c r="CE19" s="41"/>
      <c r="CF19" s="43" t="s">
        <v>151</v>
      </c>
      <c r="CG19" s="43"/>
      <c r="CH19" s="91" t="n">
        <v>0.7</v>
      </c>
      <c r="CI19" s="84"/>
      <c r="CJ19" s="39"/>
      <c r="CK19" s="39"/>
      <c r="CL19" s="39"/>
      <c r="CM19" s="39"/>
    </row>
    <row r="20" customFormat="false" ht="17.1" hidden="false" customHeight="true" outlineLevel="0" collapsed="false">
      <c r="A20" s="61"/>
      <c r="B20" s="62" t="s">
        <v>149</v>
      </c>
      <c r="C20" s="62" t="s">
        <v>152</v>
      </c>
      <c r="D20" s="63" t="n">
        <v>28</v>
      </c>
      <c r="E20" s="64" t="n">
        <v>273</v>
      </c>
      <c r="F20" s="64" t="n">
        <v>600</v>
      </c>
      <c r="G20" s="65" t="n">
        <f aca="false">F20/10000</f>
        <v>0.06</v>
      </c>
      <c r="H20" s="65" t="n">
        <f aca="false">G20+H19</f>
        <v>14.991</v>
      </c>
      <c r="I20" s="65" t="n">
        <f aca="false">J19</f>
        <v>4.784</v>
      </c>
      <c r="J20" s="65" t="n">
        <v>4.84</v>
      </c>
      <c r="K20" s="66" t="n">
        <f aca="false">(I20-J20)/D20</f>
        <v>-0.002</v>
      </c>
      <c r="L20" s="62" t="n">
        <f aca="false">IF((0.01947*(450^0.77)/(0.2^0.385))&gt;5,(0.01947*(450^0.77)/(0.2^0.385)),5)</f>
        <v>5</v>
      </c>
      <c r="M20" s="67" t="n">
        <f aca="false">M19+Y19</f>
        <v>6.04778256508189</v>
      </c>
      <c r="N20" s="68" t="n">
        <f aca="false">(2491.782*(5^0.192)/(M20+16)^1.021)</f>
        <v>144.256936335581</v>
      </c>
      <c r="O20" s="67" t="n">
        <v>0.42</v>
      </c>
      <c r="P20" s="67" t="n">
        <f aca="false">H20*O20*N20/0.36</f>
        <v>2522.98168804114</v>
      </c>
      <c r="Q20" s="67" t="n">
        <v>1</v>
      </c>
      <c r="R20" s="69" t="n">
        <f aca="false">($Z20-$AA20)/$D20</f>
        <v>0.0115714285714286</v>
      </c>
      <c r="S20" s="67" t="n">
        <f aca="false">(PI()*Q20^2/4)*(Q20/4)^(2/3)*R20^(0.5)/0.013*1000</f>
        <v>2579.091148427</v>
      </c>
      <c r="T20" s="67" t="n">
        <f aca="false">(Q20/4)^(2/3)*R20^(0.5)/0.013</f>
        <v>3.28380083965368</v>
      </c>
      <c r="U20" s="70" t="n">
        <f aca="false">ROUND(P20/S20,2)</f>
        <v>0.98</v>
      </c>
      <c r="V20" s="71" t="n">
        <f aca="false">ROUND(U20,2)+0.001</f>
        <v>0.981</v>
      </c>
      <c r="W20" s="72" t="n">
        <f aca="false">IF(V20=0," ",VLOOKUP(V20,$AD$2:$AE$102,2))</f>
        <v>1.14</v>
      </c>
      <c r="X20" s="73" t="n">
        <f aca="false">W20*T20</f>
        <v>3.7435329572052</v>
      </c>
      <c r="Y20" s="67" t="n">
        <f aca="false">D20/(X20*60)</f>
        <v>0.124659425201125</v>
      </c>
      <c r="Z20" s="85" t="n">
        <f aca="false">I20-1.97</f>
        <v>2.814</v>
      </c>
      <c r="AA20" s="86" t="n">
        <f aca="false">J20-2.35</f>
        <v>2.49</v>
      </c>
      <c r="AB20" s="76"/>
      <c r="AC20" s="76"/>
      <c r="AD20" s="9" t="n">
        <f aca="false">0.01+AD19</f>
        <v>0.19</v>
      </c>
      <c r="AE20" s="10" t="n">
        <v>0.769</v>
      </c>
      <c r="AF20" s="87" t="str">
        <f aca="false">B20</f>
        <v>PV 13</v>
      </c>
      <c r="AG20" s="87"/>
      <c r="AH20" s="88" t="str">
        <f aca="false">IF(Q20&lt;&gt;"",IF(OR(Q21=0.3,Q21=0.4),"A",IF(AND(Q21&lt;=0.8,Q21&gt;=0.5),"B",IF(Q21&gt;=1,"C",AH19))),"")</f>
        <v>C</v>
      </c>
      <c r="AI20" s="80" t="n">
        <f aca="false">IF(AA19="","",AA19)</f>
        <v>2.814</v>
      </c>
      <c r="AJ20" s="80" t="n">
        <f aca="false">IF(Z20="","",Z20)</f>
        <v>2.814</v>
      </c>
      <c r="AK20" s="80" t="n">
        <f aca="false">IF(I20="","",I20)</f>
        <v>4.784</v>
      </c>
      <c r="AL20" s="80" t="n">
        <f aca="false">IF(J19=0,"",J19-AA19)</f>
        <v>1.97</v>
      </c>
      <c r="AM20" s="80" t="n">
        <f aca="false">IF(I20=0,"",I20-Z20)</f>
        <v>1.97</v>
      </c>
      <c r="AN20" s="88" t="n">
        <f aca="false">IF(D20=0,"",D20)</f>
        <v>28</v>
      </c>
      <c r="AO20" s="82" t="n">
        <f aca="false">IF(Q20=0,"",Q20)</f>
        <v>1</v>
      </c>
      <c r="AP20" s="88" t="n">
        <v>0</v>
      </c>
      <c r="AQ20" s="88" t="n">
        <v>0</v>
      </c>
      <c r="AR20" s="80" t="n">
        <f aca="false">IF(AO20="","",(AL21+AM20)/2)</f>
        <v>2.16</v>
      </c>
      <c r="AS20" s="80" t="n">
        <f aca="false">IF(AO20="","",VLOOKUP(AO20,Plan2!$A$3:$I$10,4))</f>
        <v>0.1</v>
      </c>
      <c r="AT20" s="80" t="n">
        <f aca="false">IF(AO20="","",AR20+AS20)</f>
        <v>2.26</v>
      </c>
      <c r="AU20" s="82" t="n">
        <f aca="false">IF(AO20="","",0.2)</f>
        <v>0.2</v>
      </c>
      <c r="AV20" s="80" t="n">
        <f aca="false">IF(AO20="","",VLOOKUP(AO20,Plan2!$A$3:$I$10,3))</f>
        <v>2</v>
      </c>
      <c r="AW20" s="80" t="n">
        <f aca="false">IF(AO20="","",AN20*AT20*AV20)</f>
        <v>126.56</v>
      </c>
      <c r="AX20" s="80" t="n">
        <f aca="false">IF(AO20="","",AU20*AV20*AN20)</f>
        <v>11.2</v>
      </c>
      <c r="AY20" s="80" t="n">
        <f aca="false">IF(AO20="","",VLOOKUP(AO20,Plan2!$A$3:$I$10,9))</f>
        <v>0.14</v>
      </c>
      <c r="AZ20" s="80" t="n">
        <f aca="false">IF(AO20="","",IF(AO20&lt;0.8,(AY20*(AN20*AP20+AQ20)),AY20*AN20))</f>
        <v>3.92</v>
      </c>
      <c r="BA20" s="80" t="n">
        <f aca="false">IF(AO20="","",AZ20+AX20)</f>
        <v>15.12</v>
      </c>
      <c r="BB20" s="80" t="n">
        <f aca="false">IF(AO20="","",AN20*AT20*AV20+BA20)</f>
        <v>141.68</v>
      </c>
      <c r="BC20" s="80" t="n">
        <f aca="false">IF(AO20="","",VLOOKUP(AO20,Plan2!$A$3:$I$10,6))</f>
        <v>0.689</v>
      </c>
      <c r="BD20" s="80" t="n">
        <f aca="false">IF(AO20="","",BC20*AQ20)</f>
        <v>0</v>
      </c>
      <c r="BE20" s="80" t="n">
        <f aca="false">IF(AO20="","",(AP20*AN20+AQ20)*BC20)</f>
        <v>0</v>
      </c>
      <c r="BF20" s="82" t="n">
        <f aca="false">IF(AO20="","",IF(AZ20=0,0,0.1))</f>
        <v>0.1</v>
      </c>
      <c r="BG20" s="80" t="n">
        <f aca="false">IF(AO20="","",VLOOKUP(AO20,Plan2!$A$3:$I$10,5))</f>
        <v>1.131</v>
      </c>
      <c r="BH20" s="80" t="n">
        <f aca="false">IF(AO20="","",BG20*AN20)</f>
        <v>31.668</v>
      </c>
      <c r="BI20" s="80" t="n">
        <f aca="false">IF(AO20="","",BB20-BJ20)</f>
        <v>46.788</v>
      </c>
      <c r="BJ20" s="80" t="n">
        <f aca="false">IF(AO20="","",BB20-(AX20+AZ20+BE20+BH20))</f>
        <v>94.892</v>
      </c>
      <c r="BK20" s="80" t="n">
        <f aca="false">IF(AO20="","",BF20+AU20+AT20)</f>
        <v>2.56</v>
      </c>
      <c r="BL20" s="83" t="n">
        <f aca="false">IF(AO20="","",IF(BK20&gt;=1.5,ROUND(2*BK20*AN20,1),0))</f>
        <v>143.4</v>
      </c>
      <c r="BM20" s="88" t="n">
        <f aca="false">IF(AO20="","",IF(AH20="A",1,0))</f>
        <v>0</v>
      </c>
      <c r="BN20" s="82" t="n">
        <f aca="false">IF(AO20="","",IF(AND(AM20&gt;=1,BM20=1),AM20-1,0))</f>
        <v>0</v>
      </c>
      <c r="BO20" s="88" t="n">
        <f aca="false">IF(AO20="","",IF(AH20="B",1,0))</f>
        <v>0</v>
      </c>
      <c r="BP20" s="82" t="n">
        <f aca="false">IF(AO20="","",IF(AND(AM20&gt;=1.5,BO20=1),AM20-1.5,0))</f>
        <v>0</v>
      </c>
      <c r="BQ20" s="88" t="n">
        <f aca="false">IF(AO20="","",IF(AH20="C",1,0))</f>
        <v>1</v>
      </c>
      <c r="BR20" s="82" t="n">
        <f aca="false">IF(AO20="","",IF(AND(AM20&gt;=1.5,BQ20=1),AM20-1.5,0))</f>
        <v>0.47</v>
      </c>
      <c r="BS20" s="88" t="n">
        <f aca="false">IF(AO20="","",IF(AO20=0.3,AN20,0))</f>
        <v>0</v>
      </c>
      <c r="BT20" s="88" t="n">
        <f aca="false">IF(AO20="","",IF(AO20=0.4,AN20,0))</f>
        <v>0</v>
      </c>
      <c r="BU20" s="88" t="n">
        <f aca="false">IF(AO20="","",IF(AO20=0.5,AN20,0))</f>
        <v>0</v>
      </c>
      <c r="BV20" s="88" t="n">
        <f aca="false">IF(AO20="","",IF(AO20=0.6,AN20,0))</f>
        <v>0</v>
      </c>
      <c r="BW20" s="88" t="n">
        <f aca="false">IF(AO20="","",IF(AO20=0.8,AN20,0))</f>
        <v>0</v>
      </c>
      <c r="BX20" s="88" t="n">
        <f aca="false">IF(AO20="","",IF(AO20=1,AN20,0))</f>
        <v>28</v>
      </c>
      <c r="BY20" s="88" t="n">
        <f aca="false">IF(AO20="","",IF(AO20=1.2,AN20,0))</f>
        <v>0</v>
      </c>
      <c r="BZ20" s="88" t="n">
        <f aca="false">IF(AO20="","",IF(AO20=1.5,AN20,0))</f>
        <v>0</v>
      </c>
      <c r="CA20" s="39"/>
      <c r="CB20" s="40" t="s">
        <v>153</v>
      </c>
      <c r="CC20" s="41"/>
      <c r="CD20" s="90" t="n">
        <f aca="false">BS28</f>
        <v>62</v>
      </c>
      <c r="CE20" s="41"/>
      <c r="CF20" s="43" t="s">
        <v>154</v>
      </c>
      <c r="CG20" s="43"/>
      <c r="CH20" s="91" t="n">
        <v>0.91</v>
      </c>
      <c r="CI20" s="84"/>
      <c r="CJ20" s="39"/>
      <c r="CK20" s="39"/>
      <c r="CL20" s="39"/>
      <c r="CM20" s="39"/>
    </row>
    <row r="21" customFormat="false" ht="17.1" hidden="false" customHeight="true" outlineLevel="0" collapsed="false">
      <c r="A21" s="61"/>
      <c r="B21" s="62" t="s">
        <v>152</v>
      </c>
      <c r="C21" s="62" t="s">
        <v>155</v>
      </c>
      <c r="D21" s="63" t="n">
        <v>43</v>
      </c>
      <c r="E21" s="64" t="n">
        <v>295</v>
      </c>
      <c r="F21" s="64" t="n">
        <v>1400</v>
      </c>
      <c r="G21" s="65" t="n">
        <f aca="false">F21/10000</f>
        <v>0.14</v>
      </c>
      <c r="H21" s="65" t="n">
        <f aca="false">G21+H20</f>
        <v>15.131</v>
      </c>
      <c r="I21" s="65" t="n">
        <f aca="false">J20</f>
        <v>4.84</v>
      </c>
      <c r="J21" s="65" t="n">
        <v>3.514</v>
      </c>
      <c r="K21" s="66" t="n">
        <f aca="false">(I21-J21)/D21</f>
        <v>0.0308372093023256</v>
      </c>
      <c r="L21" s="62" t="n">
        <f aca="false">IF((0.01947*(450^0.77)/(0.2^0.385))&gt;5,(0.01947*(450^0.77)/(0.2^0.385)),5)</f>
        <v>5</v>
      </c>
      <c r="M21" s="67" t="n">
        <f aca="false">M20+Y20</f>
        <v>6.17244199028301</v>
      </c>
      <c r="N21" s="68" t="n">
        <f aca="false">(2491.782*(5^0.192)/(M21+16)^1.021)</f>
        <v>143.428901985433</v>
      </c>
      <c r="O21" s="67" t="n">
        <v>0.42</v>
      </c>
      <c r="P21" s="67" t="n">
        <f aca="false">H21*O21*N21/0.36</f>
        <v>2531.92650193186</v>
      </c>
      <c r="Q21" s="67" t="n">
        <v>1</v>
      </c>
      <c r="R21" s="69" t="n">
        <f aca="false">($Z21-$AA21)/$D21</f>
        <v>0.0115348837209302</v>
      </c>
      <c r="S21" s="67" t="n">
        <f aca="false">(PI()*Q21^2/4)*(Q21/4)^(2/3)*R21^(0.5)/0.013*1000</f>
        <v>2575.0152888824</v>
      </c>
      <c r="T21" s="67" t="n">
        <f aca="false">(Q21/4)^(2/3)*R21^(0.5)/0.013</f>
        <v>3.27861129410271</v>
      </c>
      <c r="U21" s="70" t="n">
        <f aca="false">ROUND(P21/S21,2)</f>
        <v>0.98</v>
      </c>
      <c r="V21" s="71" t="n">
        <f aca="false">ROUND(U21,2)+0.001</f>
        <v>0.981</v>
      </c>
      <c r="W21" s="72" t="n">
        <f aca="false">IF(V21=0," ",VLOOKUP(V21,$AD$2:$AE$102,2))</f>
        <v>1.14</v>
      </c>
      <c r="X21" s="73" t="n">
        <f aca="false">W21*T21</f>
        <v>3.73761687527709</v>
      </c>
      <c r="Y21" s="67" t="n">
        <f aca="false">D21/(X21*60)</f>
        <v>0.191744282675719</v>
      </c>
      <c r="Z21" s="85" t="n">
        <f aca="false">I21-2.35</f>
        <v>2.49</v>
      </c>
      <c r="AA21" s="86" t="n">
        <f aca="false">J21-1.52</f>
        <v>1.994</v>
      </c>
      <c r="AB21" s="76"/>
      <c r="AC21" s="76"/>
      <c r="AD21" s="9" t="n">
        <f aca="false">0.01+AD20</f>
        <v>0.2</v>
      </c>
      <c r="AE21" s="10" t="n">
        <v>0.78</v>
      </c>
      <c r="AF21" s="87" t="str">
        <f aca="false">B21</f>
        <v>PV 14</v>
      </c>
      <c r="AG21" s="87"/>
      <c r="AH21" s="88" t="str">
        <f aca="false">IF(Q21&lt;&gt;"",IF(OR(Q22=0.3,Q22=0.4),"A",IF(AND(Q22&lt;=0.8,Q22&gt;=0.5),"B",IF(Q22&gt;=1,"C",AH20))),"")</f>
        <v>C</v>
      </c>
      <c r="AI21" s="80" t="n">
        <f aca="false">IF(AA20="","",AA20)</f>
        <v>2.49</v>
      </c>
      <c r="AJ21" s="80" t="n">
        <f aca="false">IF(Z21="","",Z21)</f>
        <v>2.49</v>
      </c>
      <c r="AK21" s="80" t="n">
        <f aca="false">IF(I21="","",I21)</f>
        <v>4.84</v>
      </c>
      <c r="AL21" s="80" t="n">
        <f aca="false">IF(J20=0,"",J20-AA20)</f>
        <v>2.35</v>
      </c>
      <c r="AM21" s="80" t="n">
        <f aca="false">IF(I21=0,"",I21-Z21)</f>
        <v>2.35</v>
      </c>
      <c r="AN21" s="88" t="n">
        <f aca="false">IF(D21=0,"",D21)</f>
        <v>43</v>
      </c>
      <c r="AO21" s="82" t="n">
        <f aca="false">IF(Q21=0,"",Q21)</f>
        <v>1</v>
      </c>
      <c r="AP21" s="88" t="n">
        <v>1</v>
      </c>
      <c r="AQ21" s="88" t="n">
        <v>0</v>
      </c>
      <c r="AR21" s="80" t="n">
        <f aca="false">IF(AO21="","",(AL22+AM21)/2)</f>
        <v>1.935</v>
      </c>
      <c r="AS21" s="80" t="n">
        <f aca="false">IF(AO21="","",VLOOKUP(AO21,Plan2!$A$3:$I$10,4))</f>
        <v>0.1</v>
      </c>
      <c r="AT21" s="80" t="n">
        <f aca="false">IF(AO21="","",AR21+AS21)</f>
        <v>2.035</v>
      </c>
      <c r="AU21" s="82" t="n">
        <f aca="false">IF(AO21="","",0.2)</f>
        <v>0.2</v>
      </c>
      <c r="AV21" s="80" t="n">
        <f aca="false">IF(AO21="","",VLOOKUP(AO21,Plan2!$A$3:$I$10,3))</f>
        <v>2</v>
      </c>
      <c r="AW21" s="80" t="n">
        <f aca="false">IF(AO21="","",AN21*AT21*AV21)</f>
        <v>175.01</v>
      </c>
      <c r="AX21" s="80" t="n">
        <f aca="false">IF(AO21="","",AU21*AV21*AN21)</f>
        <v>17.2</v>
      </c>
      <c r="AY21" s="80" t="n">
        <f aca="false">IF(AO21="","",VLOOKUP(AO21,Plan2!$A$3:$I$10,9))</f>
        <v>0.14</v>
      </c>
      <c r="AZ21" s="80" t="n">
        <f aca="false">IF(AO21="","",IF(AO21&lt;0.8,(AY21*(AN21*AP21+AQ21)),AY21*AN21))</f>
        <v>6.02</v>
      </c>
      <c r="BA21" s="80" t="n">
        <f aca="false">IF(AO21="","",AZ21+AX21)</f>
        <v>23.22</v>
      </c>
      <c r="BB21" s="80" t="n">
        <f aca="false">IF(AO21="","",AN21*AT21*AV21+BA21)</f>
        <v>198.23</v>
      </c>
      <c r="BC21" s="80" t="n">
        <f aca="false">IF(AO21="","",VLOOKUP(AO21,Plan2!$A$3:$I$10,6))</f>
        <v>0.689</v>
      </c>
      <c r="BD21" s="80" t="n">
        <f aca="false">IF(AO21="","",BC21*AQ21)</f>
        <v>0</v>
      </c>
      <c r="BE21" s="80" t="n">
        <f aca="false">IF(AO21="","",(AP21*AN21+AQ21)*BC21)</f>
        <v>29.627</v>
      </c>
      <c r="BF21" s="82" t="n">
        <f aca="false">IF(AO21="","",IF(AZ21=0,0,0.1))</f>
        <v>0.1</v>
      </c>
      <c r="BG21" s="80" t="n">
        <f aca="false">IF(AO21="","",VLOOKUP(AO21,Plan2!$A$3:$I$10,5))</f>
        <v>1.131</v>
      </c>
      <c r="BH21" s="80" t="n">
        <f aca="false">IF(AO21="","",BG21*AN21)</f>
        <v>48.633</v>
      </c>
      <c r="BI21" s="80" t="n">
        <f aca="false">IF(AO21="","",BB21-BJ21)</f>
        <v>101.48</v>
      </c>
      <c r="BJ21" s="80" t="n">
        <f aca="false">IF(AO21="","",BB21-(AX21+AZ21+BE21+BH21))</f>
        <v>96.75</v>
      </c>
      <c r="BK21" s="80" t="n">
        <f aca="false">IF(AO21="","",BF21+AU21+AT21)</f>
        <v>2.335</v>
      </c>
      <c r="BL21" s="83" t="n">
        <f aca="false">IF(AO21="","",IF(BK21&gt;=1.5,ROUND(2*BK21*AN21,1),0))</f>
        <v>200.8</v>
      </c>
      <c r="BM21" s="88" t="n">
        <f aca="false">IF(AO21="","",IF(AH21="A",1,0))</f>
        <v>0</v>
      </c>
      <c r="BN21" s="82" t="n">
        <f aca="false">IF(AO21="","",IF(AND(AM21&gt;=1,BM21=1),AM21-1,0))</f>
        <v>0</v>
      </c>
      <c r="BO21" s="88" t="n">
        <f aca="false">IF(AO21="","",IF(AH21="B",1,0))</f>
        <v>0</v>
      </c>
      <c r="BP21" s="82" t="n">
        <f aca="false">IF(AO21="","",IF(AND(AM21&gt;=1.5,BO21=1),AM21-1.5,0))</f>
        <v>0</v>
      </c>
      <c r="BQ21" s="88" t="n">
        <f aca="false">IF(AO21="","",IF(AH21="C",1,0))</f>
        <v>1</v>
      </c>
      <c r="BR21" s="82" t="n">
        <f aca="false">IF(AO21="","",IF(AND(AM21&gt;=1.5,BQ21=1),AM21-1.5,0))</f>
        <v>0.85</v>
      </c>
      <c r="BS21" s="88" t="n">
        <f aca="false">IF(AO21="","",IF(AO21=0.3,AN21,0))</f>
        <v>0</v>
      </c>
      <c r="BT21" s="88" t="n">
        <f aca="false">IF(AO21="","",IF(AO21=0.4,AN21,0))</f>
        <v>0</v>
      </c>
      <c r="BU21" s="88" t="n">
        <f aca="false">IF(AO21="","",IF(AO21=0.5,AN21,0))</f>
        <v>0</v>
      </c>
      <c r="BV21" s="88" t="n">
        <f aca="false">IF(AO21="","",IF(AO21=0.6,AN21,0))</f>
        <v>0</v>
      </c>
      <c r="BW21" s="88" t="n">
        <f aca="false">IF(AO21="","",IF(AO21=0.8,AN21,0))</f>
        <v>0</v>
      </c>
      <c r="BX21" s="88" t="n">
        <f aca="false">IF(AO21="","",IF(AO21=1,AN21,0))</f>
        <v>43</v>
      </c>
      <c r="BY21" s="88" t="n">
        <f aca="false">IF(AO21="","",IF(AO21=1.2,AN21,0))</f>
        <v>0</v>
      </c>
      <c r="BZ21" s="88" t="n">
        <f aca="false">IF(AO21="","",IF(AO21=1.5,AN21,0))</f>
        <v>0</v>
      </c>
      <c r="CA21" s="39"/>
      <c r="CB21" s="40" t="s">
        <v>156</v>
      </c>
      <c r="CC21" s="41"/>
      <c r="CD21" s="90" t="n">
        <f aca="false">BT28</f>
        <v>0</v>
      </c>
      <c r="CE21" s="41"/>
      <c r="CF21" s="43"/>
      <c r="CG21" s="43"/>
      <c r="CH21" s="92"/>
      <c r="CI21" s="84"/>
      <c r="CJ21" s="39"/>
      <c r="CK21" s="39"/>
      <c r="CL21" s="39"/>
      <c r="CM21" s="39"/>
    </row>
    <row r="22" customFormat="false" ht="17.1" hidden="false" customHeight="true" outlineLevel="0" collapsed="false">
      <c r="A22" s="61"/>
      <c r="B22" s="62" t="s">
        <v>155</v>
      </c>
      <c r="C22" s="62" t="s">
        <v>145</v>
      </c>
      <c r="D22" s="63" t="n">
        <v>7</v>
      </c>
      <c r="E22" s="64"/>
      <c r="F22" s="64"/>
      <c r="G22" s="65" t="n">
        <f aca="false">F22/10000</f>
        <v>0</v>
      </c>
      <c r="H22" s="65" t="n">
        <f aca="false">G22+H21</f>
        <v>15.131</v>
      </c>
      <c r="I22" s="65" t="n">
        <f aca="false">J21</f>
        <v>3.514</v>
      </c>
      <c r="J22" s="65" t="n">
        <v>3.309</v>
      </c>
      <c r="K22" s="66" t="n">
        <f aca="false">(I22-J22)/D22</f>
        <v>0.0292857142857142</v>
      </c>
      <c r="L22" s="62" t="n">
        <f aca="false">IF((0.01947*(450^0.77)/(0.2^0.385))&gt;5,(0.01947*(450^0.77)/(0.2^0.385)),5)</f>
        <v>5</v>
      </c>
      <c r="M22" s="67" t="n">
        <f aca="false">M21+Y21</f>
        <v>6.36418627295873</v>
      </c>
      <c r="N22" s="68" t="n">
        <f aca="false">(2491.782*(5^0.192)/(M22+16)^1.021)</f>
        <v>142.173471906875</v>
      </c>
      <c r="O22" s="67" t="n">
        <v>0.42</v>
      </c>
      <c r="P22" s="67" t="n">
        <f aca="false">H22*O22*N22/0.36</f>
        <v>2509.76460399341</v>
      </c>
      <c r="Q22" s="67" t="n">
        <v>1</v>
      </c>
      <c r="R22" s="69" t="n">
        <f aca="false">($Z22-$AA22)/$D22</f>
        <v>0.0121428571428571</v>
      </c>
      <c r="S22" s="67" t="n">
        <f aca="false">(PI()*Q22^2/4)*(Q22/4)^(2/3)*R22^(0.5)/0.013*1000</f>
        <v>2642.0050558148</v>
      </c>
      <c r="T22" s="67" t="n">
        <f aca="false">(Q22/4)^(2/3)*R22^(0.5)/0.013</f>
        <v>3.36390531445364</v>
      </c>
      <c r="U22" s="70" t="n">
        <f aca="false">ROUND(P22/S22,2)</f>
        <v>0.95</v>
      </c>
      <c r="V22" s="71" t="n">
        <f aca="false">ROUND(U22,2)+0.001</f>
        <v>0.951</v>
      </c>
      <c r="W22" s="72" t="n">
        <f aca="false">IF(V22=0," ",VLOOKUP(V22,$AD$2:$AE$102,2))</f>
        <v>1.138</v>
      </c>
      <c r="X22" s="73" t="n">
        <f aca="false">W22*T22</f>
        <v>3.82812424784824</v>
      </c>
      <c r="Y22" s="67" t="n">
        <f aca="false">D22/(X22*60)</f>
        <v>0.0304761964641676</v>
      </c>
      <c r="Z22" s="85" t="n">
        <f aca="false">I22-1.52</f>
        <v>1.994</v>
      </c>
      <c r="AA22" s="86" t="n">
        <f aca="false">J22-1.4</f>
        <v>1.909</v>
      </c>
      <c r="AB22" s="76"/>
      <c r="AC22" s="76"/>
      <c r="AD22" s="9" t="n">
        <f aca="false">0.01+AD21</f>
        <v>0.21</v>
      </c>
      <c r="AE22" s="10" t="n">
        <v>0.791</v>
      </c>
      <c r="AF22" s="87" t="str">
        <f aca="false">B22</f>
        <v>PV 15</v>
      </c>
      <c r="AG22" s="87"/>
      <c r="AH22" s="88" t="str">
        <f aca="false">IF(Q22&lt;&gt;"",IF(OR(Q23=0.3,Q23=0.4),"A",IF(AND(Q23&lt;=0.8,Q23&gt;=0.5),"B",IF(Q23&gt;=1,"C",AH21))),"")</f>
        <v>C</v>
      </c>
      <c r="AI22" s="80" t="n">
        <f aca="false">IF(AA21="","",AA21)</f>
        <v>1.994</v>
      </c>
      <c r="AJ22" s="80" t="n">
        <f aca="false">IF(Z22="","",Z22)</f>
        <v>1.994</v>
      </c>
      <c r="AK22" s="80" t="n">
        <f aca="false">IF(I22="","",I22)</f>
        <v>3.514</v>
      </c>
      <c r="AL22" s="80" t="n">
        <f aca="false">IF(J21=0,"",J21-AA21)</f>
        <v>1.52</v>
      </c>
      <c r="AM22" s="80" t="n">
        <f aca="false">IF(I22=0,"",I22-Z22)</f>
        <v>1.52</v>
      </c>
      <c r="AN22" s="88" t="n">
        <f aca="false">IF(D22=0,"",D22)</f>
        <v>7</v>
      </c>
      <c r="AO22" s="82" t="n">
        <f aca="false">IF(Q22=0,"",Q22)</f>
        <v>1</v>
      </c>
      <c r="AP22" s="88" t="n">
        <v>1</v>
      </c>
      <c r="AQ22" s="88" t="n">
        <v>0</v>
      </c>
      <c r="AR22" s="80" t="n">
        <f aca="false">IF(AO22="","",(AL23+AM22)/2)</f>
        <v>1.46</v>
      </c>
      <c r="AS22" s="80" t="n">
        <f aca="false">IF(AO22="","",VLOOKUP(AO22,Plan2!$A$3:$I$10,4))</f>
        <v>0.1</v>
      </c>
      <c r="AT22" s="80" t="n">
        <f aca="false">IF(AO22="","",AR22+AS22)</f>
        <v>1.56</v>
      </c>
      <c r="AU22" s="82" t="n">
        <f aca="false">IF(AO22="","",0.2)</f>
        <v>0.2</v>
      </c>
      <c r="AV22" s="80" t="n">
        <f aca="false">IF(AO22="","",VLOOKUP(AO22,Plan2!$A$3:$I$10,3))</f>
        <v>2</v>
      </c>
      <c r="AW22" s="80" t="n">
        <f aca="false">IF(AO22="","",AN22*AT22*AV22)</f>
        <v>21.84</v>
      </c>
      <c r="AX22" s="80" t="n">
        <f aca="false">IF(AO22="","",AU22*AV22*AN22)</f>
        <v>2.8</v>
      </c>
      <c r="AY22" s="80" t="n">
        <f aca="false">IF(AO22="","",VLOOKUP(AO22,Plan2!$A$3:$I$10,9))</f>
        <v>0.14</v>
      </c>
      <c r="AZ22" s="80" t="n">
        <f aca="false">IF(AO22="","",IF(AO22&lt;0.8,(AY22*(AN22*AP22+AQ22)),AY22*AN22))</f>
        <v>0.98</v>
      </c>
      <c r="BA22" s="80" t="n">
        <f aca="false">IF(AO22="","",AZ22+AX22)</f>
        <v>3.78</v>
      </c>
      <c r="BB22" s="80" t="n">
        <f aca="false">IF(AO22="","",AN22*AT22*AV22+BA22)</f>
        <v>25.62</v>
      </c>
      <c r="BC22" s="80" t="n">
        <f aca="false">IF(AO22="","",VLOOKUP(AO22,Plan2!$A$3:$I$10,6))</f>
        <v>0.689</v>
      </c>
      <c r="BD22" s="80" t="n">
        <f aca="false">IF(AO22="","",BC22*AQ22)</f>
        <v>0</v>
      </c>
      <c r="BE22" s="80" t="n">
        <f aca="false">IF(AO22="","",(AP22*AN22+AQ22)*BC22)</f>
        <v>4.823</v>
      </c>
      <c r="BF22" s="82" t="n">
        <f aca="false">IF(AO22="","",IF(AZ22=0,0,0.1))</f>
        <v>0.1</v>
      </c>
      <c r="BG22" s="80" t="n">
        <f aca="false">IF(AO22="","",VLOOKUP(AO22,Plan2!$A$3:$I$10,5))</f>
        <v>1.131</v>
      </c>
      <c r="BH22" s="80" t="n">
        <f aca="false">IF(AO22="","",BG22*AN22)</f>
        <v>7.917</v>
      </c>
      <c r="BI22" s="80" t="n">
        <f aca="false">IF(AO22="","",BB22-BJ22)</f>
        <v>16.52</v>
      </c>
      <c r="BJ22" s="80" t="n">
        <f aca="false">IF(AO22="","",BB22-(AX22+AZ22+BE22+BH22))</f>
        <v>9.1</v>
      </c>
      <c r="BK22" s="80" t="n">
        <f aca="false">IF(AO22="","",BF22+AU22+AT22)</f>
        <v>1.86</v>
      </c>
      <c r="BL22" s="83" t="n">
        <f aca="false">IF(AO22="","",IF(BK22&gt;=1.5,ROUND(2*BK22*AN22,1),0))</f>
        <v>26</v>
      </c>
      <c r="BM22" s="88" t="n">
        <f aca="false">IF(AO22="","",IF(AH22="A",1,0))</f>
        <v>0</v>
      </c>
      <c r="BN22" s="82" t="n">
        <f aca="false">IF(AO22="","",IF(AND(AM22&gt;=1,BM22=1),AM22-1,0))</f>
        <v>0</v>
      </c>
      <c r="BO22" s="88" t="n">
        <f aca="false">IF(AO22="","",IF(AH22="B",1,0))</f>
        <v>0</v>
      </c>
      <c r="BP22" s="82" t="n">
        <f aca="false">IF(AO22="","",IF(AND(AM22&gt;=1.5,BO22=1),AM22-1.5,0))</f>
        <v>0</v>
      </c>
      <c r="BQ22" s="88" t="n">
        <f aca="false">IF(AO22="","",IF(AH22="C",1,0))</f>
        <v>1</v>
      </c>
      <c r="BR22" s="82" t="n">
        <f aca="false">IF(AO22="","",IF(AND(AM22&gt;=1.5,BQ22=1),AM22-1.5,0))</f>
        <v>0.02</v>
      </c>
      <c r="BS22" s="88" t="n">
        <f aca="false">IF(AO22="","",IF(AO22=0.3,AN22,0))</f>
        <v>0</v>
      </c>
      <c r="BT22" s="88" t="n">
        <f aca="false">IF(AO22="","",IF(AO22=0.4,AN22,0))</f>
        <v>0</v>
      </c>
      <c r="BU22" s="88" t="n">
        <f aca="false">IF(AO22="","",IF(AO22=0.5,AN22,0))</f>
        <v>0</v>
      </c>
      <c r="BV22" s="88" t="n">
        <f aca="false">IF(AO22="","",IF(AO22=0.6,AN22,0))</f>
        <v>0</v>
      </c>
      <c r="BW22" s="88" t="n">
        <f aca="false">IF(AO22="","",IF(AO22=0.8,AN22,0))</f>
        <v>0</v>
      </c>
      <c r="BX22" s="88" t="n">
        <f aca="false">IF(AO22="","",IF(AO22=1,AN22,0))</f>
        <v>7</v>
      </c>
      <c r="BY22" s="88" t="n">
        <f aca="false">IF(AO22="","",IF(AO22=1.2,AN22,0))</f>
        <v>0</v>
      </c>
      <c r="BZ22" s="88" t="n">
        <f aca="false">IF(AO22="","",IF(AO22=1.5,AN22,0))</f>
        <v>0</v>
      </c>
      <c r="CA22" s="39"/>
      <c r="CB22" s="40" t="s">
        <v>157</v>
      </c>
      <c r="CC22" s="13"/>
      <c r="CD22" s="90" t="n">
        <f aca="false">BU28</f>
        <v>0</v>
      </c>
      <c r="CE22" s="41"/>
      <c r="CF22" s="93"/>
      <c r="CG22" s="93"/>
      <c r="CH22" s="92"/>
      <c r="CI22" s="84"/>
      <c r="CJ22" s="39"/>
      <c r="CK22" s="39"/>
      <c r="CL22" s="39"/>
      <c r="CM22" s="39"/>
    </row>
    <row r="23" customFormat="false" ht="17.1" hidden="false" customHeight="true" outlineLevel="0" collapsed="false">
      <c r="A23" s="61"/>
      <c r="B23" s="62"/>
      <c r="C23" s="94"/>
      <c r="D23" s="95"/>
      <c r="E23" s="96"/>
      <c r="F23" s="96"/>
      <c r="G23" s="97"/>
      <c r="H23" s="97"/>
      <c r="I23" s="97"/>
      <c r="J23" s="65"/>
      <c r="K23" s="66"/>
      <c r="L23" s="62"/>
      <c r="M23" s="67"/>
      <c r="N23" s="68"/>
      <c r="O23" s="67"/>
      <c r="P23" s="67"/>
      <c r="Q23" s="67"/>
      <c r="R23" s="69"/>
      <c r="S23" s="67"/>
      <c r="T23" s="67"/>
      <c r="U23" s="70"/>
      <c r="V23" s="71"/>
      <c r="W23" s="72"/>
      <c r="X23" s="73"/>
      <c r="Y23" s="67"/>
      <c r="Z23" s="85"/>
      <c r="AA23" s="86"/>
      <c r="AB23" s="76"/>
      <c r="AC23" s="76"/>
      <c r="AD23" s="9" t="n">
        <f aca="false">0.01+AD22</f>
        <v>0.22</v>
      </c>
      <c r="AE23" s="10" t="n">
        <v>0.802</v>
      </c>
      <c r="AF23" s="87" t="n">
        <f aca="false">B23</f>
        <v>0</v>
      </c>
      <c r="AG23" s="87"/>
      <c r="AH23" s="88" t="str">
        <f aca="false">IF(Q23&lt;&gt;"",IF(OR(Q24=0.3,Q24=0.4),"A",IF(AND(Q24&lt;=0.8,Q24&gt;=0.5),"B",IF(Q24&gt;=1,"C",AH22))),"")</f>
        <v/>
      </c>
      <c r="AI23" s="80" t="n">
        <f aca="false">IF(AA22="","",AA22)</f>
        <v>1.909</v>
      </c>
      <c r="AJ23" s="80" t="str">
        <f aca="false">IF(Z23="","",Z23)</f>
        <v/>
      </c>
      <c r="AK23" s="80" t="str">
        <f aca="false">IF(I23="","",I23)</f>
        <v/>
      </c>
      <c r="AL23" s="80" t="n">
        <f aca="false">IF(J22=0,"",J22-AA22)</f>
        <v>1.4</v>
      </c>
      <c r="AM23" s="80" t="str">
        <f aca="false">IF(I23=0,"",I23-Z23)</f>
        <v/>
      </c>
      <c r="AN23" s="88" t="str">
        <f aca="false">IF(D23=0,"",D23)</f>
        <v/>
      </c>
      <c r="AO23" s="82" t="str">
        <f aca="false">IF(Q23=0,"",Q23)</f>
        <v/>
      </c>
      <c r="AP23" s="88"/>
      <c r="AQ23" s="88"/>
      <c r="AR23" s="80" t="str">
        <f aca="false">IF(AO23="","",(AL24+AM23)/2)</f>
        <v/>
      </c>
      <c r="AS23" s="80" t="str">
        <f aca="false">IF(AO23="","",VLOOKUP(AO23,Plan2!$A$3:$I$10,4))</f>
        <v/>
      </c>
      <c r="AT23" s="80" t="str">
        <f aca="false">IF(AO23="","",AR23+AS23)</f>
        <v/>
      </c>
      <c r="AU23" s="82" t="str">
        <f aca="false">IF(AO23="","",0.2)</f>
        <v/>
      </c>
      <c r="AV23" s="80" t="str">
        <f aca="false">IF(AO23="","",VLOOKUP(AO23,Plan2!$A$3:$I$10,3))</f>
        <v/>
      </c>
      <c r="AW23" s="80" t="str">
        <f aca="false">IF(AO23="","",AN23*AT23*AV23)</f>
        <v/>
      </c>
      <c r="AX23" s="80" t="str">
        <f aca="false">IF(AO23="","",AU23*AV23*AN23)</f>
        <v/>
      </c>
      <c r="AY23" s="80" t="str">
        <f aca="false">IF(AO23="","",VLOOKUP(AO23,Plan2!$A$3:$I$10,9))</f>
        <v/>
      </c>
      <c r="AZ23" s="80" t="str">
        <f aca="false">IF(AO23="","",(AY23*(AN23*AP23+AQ23)))</f>
        <v/>
      </c>
      <c r="BA23" s="80" t="str">
        <f aca="false">IF(AO23="","",AZ23+AX23)</f>
        <v/>
      </c>
      <c r="BB23" s="80" t="str">
        <f aca="false">IF(AO23="","",AN23*AT23*AV23+BA23)</f>
        <v/>
      </c>
      <c r="BC23" s="80" t="str">
        <f aca="false">IF(AO23="","",VLOOKUP(AO23,Plan2!$A$3:$I$10,6))</f>
        <v/>
      </c>
      <c r="BD23" s="80" t="str">
        <f aca="false">IF(AO23="","",BC23*AQ23)</f>
        <v/>
      </c>
      <c r="BE23" s="80" t="str">
        <f aca="false">IF(AO23="","",(AP23*AN23+AQ23)*BC23)</f>
        <v/>
      </c>
      <c r="BF23" s="82" t="str">
        <f aca="false">IF(AO23="","",IF(AZ23=0,0,0.1))</f>
        <v/>
      </c>
      <c r="BG23" s="80" t="str">
        <f aca="false">IF(AO23="","",VLOOKUP(AO23,Plan2!$A$3:$I$10,5))</f>
        <v/>
      </c>
      <c r="BH23" s="80" t="str">
        <f aca="false">IF(AO23="","",BG23*AN23)</f>
        <v/>
      </c>
      <c r="BI23" s="80" t="str">
        <f aca="false">IF(AO23="","",BB23-BJ23)</f>
        <v/>
      </c>
      <c r="BJ23" s="80" t="str">
        <f aca="false">IF(AO23="","",BB23-(AX23+AZ23+BE23+BH23))</f>
        <v/>
      </c>
      <c r="BK23" s="80" t="str">
        <f aca="false">IF(AO23="","",BF23+AU23+AT23)</f>
        <v/>
      </c>
      <c r="BL23" s="83" t="str">
        <f aca="false">IF(AO23="","",IF(BK23&gt;=1.5,ROUND(2*BK23*AN23,1),0))</f>
        <v/>
      </c>
      <c r="BM23" s="88" t="str">
        <f aca="false">IF(AO23="","",IF(AH23="A",1,0))</f>
        <v/>
      </c>
      <c r="BN23" s="82" t="str">
        <f aca="false">IF(AO23="","",IF(AND(AM23&gt;=1,BM23=1),AM23-1,0))</f>
        <v/>
      </c>
      <c r="BO23" s="88" t="str">
        <f aca="false">IF(AO23="","",IF(AH23="B",1,0))</f>
        <v/>
      </c>
      <c r="BP23" s="82" t="str">
        <f aca="false">IF(AO23="","",IF(AND(AM23&gt;=1.5,BO23=1),AM23-1.5,0))</f>
        <v/>
      </c>
      <c r="BQ23" s="88" t="str">
        <f aca="false">IF(AO23="","",IF(AH23="C",1,0))</f>
        <v/>
      </c>
      <c r="BR23" s="82" t="str">
        <f aca="false">IF(AO23="","",IF(AND(AM23&gt;=1.5,BQ23=1),AM23-1.5,0))</f>
        <v/>
      </c>
      <c r="BS23" s="88" t="str">
        <f aca="false">IF(AO23="","",IF(AO23=0.3,AN23,0))</f>
        <v/>
      </c>
      <c r="BT23" s="88" t="str">
        <f aca="false">IF(AO23="","",IF(AO23=0.4,AN23,0))</f>
        <v/>
      </c>
      <c r="BU23" s="88" t="str">
        <f aca="false">IF(AO23="","",IF(AO23=0.5,AN23,0))</f>
        <v/>
      </c>
      <c r="BV23" s="88" t="str">
        <f aca="false">IF(AO23="","",IF(AO23=0.6,AN23,0))</f>
        <v/>
      </c>
      <c r="BW23" s="88" t="str">
        <f aca="false">IF(AO23="","",IF(AO23=0.8,AN23,0))</f>
        <v/>
      </c>
      <c r="BX23" s="88" t="str">
        <f aca="false">IF(AO23="","",IF(AO23=1,AN23,0))</f>
        <v/>
      </c>
      <c r="BY23" s="88" t="str">
        <f aca="false">IF(AO23="","",IF(AO23=1.2,AN23,0))</f>
        <v/>
      </c>
      <c r="BZ23" s="88" t="str">
        <f aca="false">IF(AO23="","",IF(AO23=1.5,AN23,0))</f>
        <v/>
      </c>
      <c r="CA23" s="39"/>
      <c r="CB23" s="40" t="s">
        <v>158</v>
      </c>
      <c r="CC23" s="13"/>
      <c r="CD23" s="90" t="n">
        <f aca="false">BV28</f>
        <v>26</v>
      </c>
      <c r="CE23" s="41"/>
      <c r="CF23" s="93"/>
      <c r="CG23" s="93"/>
      <c r="CH23" s="98"/>
      <c r="CI23" s="84"/>
      <c r="CJ23" s="39"/>
      <c r="CK23" s="39"/>
      <c r="CL23" s="39"/>
      <c r="CM23" s="39"/>
    </row>
    <row r="24" customFormat="false" ht="17.1" hidden="false" customHeight="true" outlineLevel="0" collapsed="false">
      <c r="A24" s="61"/>
      <c r="B24" s="99" t="s">
        <v>159</v>
      </c>
      <c r="C24" s="99"/>
      <c r="D24" s="99"/>
      <c r="E24" s="99"/>
      <c r="F24" s="99"/>
      <c r="G24" s="99"/>
      <c r="H24" s="99"/>
      <c r="I24" s="100" t="s">
        <v>160</v>
      </c>
      <c r="J24" s="101" t="s">
        <v>161</v>
      </c>
      <c r="K24" s="66"/>
      <c r="L24" s="62"/>
      <c r="M24" s="67"/>
      <c r="N24" s="68"/>
      <c r="O24" s="67"/>
      <c r="P24" s="67"/>
      <c r="Q24" s="67"/>
      <c r="R24" s="69"/>
      <c r="S24" s="67"/>
      <c r="T24" s="67"/>
      <c r="U24" s="70"/>
      <c r="V24" s="71"/>
      <c r="W24" s="72"/>
      <c r="X24" s="73"/>
      <c r="Y24" s="67"/>
      <c r="Z24" s="85"/>
      <c r="AA24" s="86"/>
      <c r="AB24" s="76"/>
      <c r="AC24" s="76"/>
      <c r="AD24" s="9" t="n">
        <f aca="false">0.01+AD23</f>
        <v>0.23</v>
      </c>
      <c r="AE24" s="10" t="n">
        <v>0.812</v>
      </c>
      <c r="AF24" s="87"/>
      <c r="AG24" s="87"/>
      <c r="AH24" s="88" t="str">
        <f aca="false">IF(Q24&lt;&gt;"",IF(OR(Q25=0.3,Q25=0.4),"A",IF(AND(Q25&lt;=0.8,Q25&gt;=0.5),"B",IF(Q25&gt;=1,"C",AH23))),"")</f>
        <v/>
      </c>
      <c r="AI24" s="80" t="str">
        <f aca="false">IF(AA23="","",AA23)</f>
        <v/>
      </c>
      <c r="AJ24" s="80" t="str">
        <f aca="false">IF(Z24="","",Z24)</f>
        <v/>
      </c>
      <c r="AK24" s="80" t="s">
        <v>162</v>
      </c>
      <c r="AL24" s="80" t="str">
        <f aca="false">IF(J23=0,"",J23-AA23)</f>
        <v/>
      </c>
      <c r="AM24" s="80"/>
      <c r="AN24" s="88" t="str">
        <f aca="false">IF(D24=0,"",D24)</f>
        <v/>
      </c>
      <c r="AO24" s="82" t="str">
        <f aca="false">IF(Q24=0,"",Q24)</f>
        <v/>
      </c>
      <c r="AP24" s="88"/>
      <c r="AQ24" s="88"/>
      <c r="AR24" s="80" t="str">
        <f aca="false">IF(AO24="","",(AL25+AM24)/2)</f>
        <v/>
      </c>
      <c r="AS24" s="80" t="str">
        <f aca="false">IF(AO24="","",VLOOKUP(AO24,Plan2!$A$3:$I$10,4))</f>
        <v/>
      </c>
      <c r="AT24" s="80" t="str">
        <f aca="false">IF(AO24="","",AR24+AS24)</f>
        <v/>
      </c>
      <c r="AU24" s="82" t="str">
        <f aca="false">IF(AO24="","",0.2)</f>
        <v/>
      </c>
      <c r="AV24" s="80" t="str">
        <f aca="false">IF(AO24="","",VLOOKUP(AO24,Plan2!$A$3:$I$10,3))</f>
        <v/>
      </c>
      <c r="AW24" s="80" t="str">
        <f aca="false">IF(AO24="","",AN24*AT24*AV24)</f>
        <v/>
      </c>
      <c r="AX24" s="80" t="str">
        <f aca="false">IF(AO24="","",AU24*AV24*AN24)</f>
        <v/>
      </c>
      <c r="AY24" s="80" t="str">
        <f aca="false">IF(AO24="","",VLOOKUP(AO24,Plan2!$A$3:$I$10,9))</f>
        <v/>
      </c>
      <c r="AZ24" s="80" t="str">
        <f aca="false">IF(AO24="","",(AY24*(AN24*AP24+AQ24)))</f>
        <v/>
      </c>
      <c r="BA24" s="80" t="str">
        <f aca="false">IF(AO24="","",AZ24+AX24)</f>
        <v/>
      </c>
      <c r="BB24" s="80" t="str">
        <f aca="false">IF(AO24="","",AN24*AT24*AV24+BA24)</f>
        <v/>
      </c>
      <c r="BC24" s="80" t="str">
        <f aca="false">IF(AO24="","",VLOOKUP(AO24,Plan2!$A$3:$I$10,6))</f>
        <v/>
      </c>
      <c r="BD24" s="80" t="str">
        <f aca="false">IF(AO24="","",BC24*AQ24)</f>
        <v/>
      </c>
      <c r="BE24" s="80" t="str">
        <f aca="false">IF(AO24="","",(AP24*AN24+AQ24)*BC24)</f>
        <v/>
      </c>
      <c r="BF24" s="82" t="str">
        <f aca="false">IF(AO24="","",IF(AZ24=0,0,0.1))</f>
        <v/>
      </c>
      <c r="BG24" s="80" t="str">
        <f aca="false">IF(AO24="","",VLOOKUP(AO24,Plan2!$A$3:$I$10,5))</f>
        <v/>
      </c>
      <c r="BH24" s="80" t="str">
        <f aca="false">IF(AO24="","",BG24*AN24)</f>
        <v/>
      </c>
      <c r="BI24" s="80" t="str">
        <f aca="false">IF(AO24="","",BB24-BJ24)</f>
        <v/>
      </c>
      <c r="BJ24" s="80" t="str">
        <f aca="false">IF(AO24="","",BB24-(AX24+AZ24+BE24+BH24))</f>
        <v/>
      </c>
      <c r="BK24" s="80" t="str">
        <f aca="false">IF(AO24="","",BF24+AU24+AT24)</f>
        <v/>
      </c>
      <c r="BL24" s="83" t="str">
        <f aca="false">IF(AO24="","",IF(BK24&gt;=1.5,ROUND(2*BK24*AN24,1),0))</f>
        <v/>
      </c>
      <c r="BM24" s="88" t="str">
        <f aca="false">IF(AO24="","",IF(AH24="A",1,0))</f>
        <v/>
      </c>
      <c r="BN24" s="82" t="str">
        <f aca="false">IF(AO24="","",IF(AND(AM24&gt;=1,BM24=1),AM24-1,0))</f>
        <v/>
      </c>
      <c r="BO24" s="88" t="str">
        <f aca="false">IF(AO24="","",IF(AH24="B",1,0))</f>
        <v/>
      </c>
      <c r="BP24" s="82" t="str">
        <f aca="false">IF(AO24="","",IF(AND(AM24&gt;=1.5,BO24=1),AM24-1.5,0))</f>
        <v/>
      </c>
      <c r="BQ24" s="88" t="str">
        <f aca="false">IF(AO24="","",IF(AH24="C",1,0))</f>
        <v/>
      </c>
      <c r="BR24" s="82" t="str">
        <f aca="false">IF(AO24="","",IF(AND(AM24&gt;=1.5,BQ24=1),AM24-1.5,0))</f>
        <v/>
      </c>
      <c r="BS24" s="88" t="str">
        <f aca="false">IF(AO24="","",IF(AO24=0.3,AN24,0))</f>
        <v/>
      </c>
      <c r="BT24" s="88" t="str">
        <f aca="false">IF(AO24="","",IF(AO24=0.4,AN24,0))</f>
        <v/>
      </c>
      <c r="BU24" s="88" t="str">
        <f aca="false">IF(AO24="","",IF(AO24=0.5,AN24,0))</f>
        <v/>
      </c>
      <c r="BV24" s="88" t="str">
        <f aca="false">IF(AO24="","",IF(AO24=0.6,AN24,0))</f>
        <v/>
      </c>
      <c r="BW24" s="88" t="str">
        <f aca="false">IF(AO24="","",IF(AO24=0.8,AN24,0))</f>
        <v/>
      </c>
      <c r="BX24" s="88" t="str">
        <f aca="false">IF(AO24="","",IF(AO24=1,AN24,0))</f>
        <v/>
      </c>
      <c r="BY24" s="88" t="str">
        <f aca="false">IF(AO24="","",IF(AO24=1.2,AN24,0))</f>
        <v/>
      </c>
      <c r="BZ24" s="88" t="str">
        <f aca="false">IF(AO24="","",IF(AO24=1.5,AN24,0))</f>
        <v/>
      </c>
      <c r="CA24" s="39"/>
      <c r="CB24" s="40" t="s">
        <v>163</v>
      </c>
      <c r="CC24" s="13"/>
      <c r="CD24" s="90" t="n">
        <f aca="false">BW28</f>
        <v>67</v>
      </c>
      <c r="CE24" s="41"/>
      <c r="CF24" s="93"/>
      <c r="CG24" s="93"/>
      <c r="CH24" s="98"/>
      <c r="CI24" s="84"/>
      <c r="CJ24" s="39"/>
      <c r="CK24" s="39"/>
      <c r="CL24" s="39"/>
      <c r="CM24" s="39"/>
    </row>
    <row r="25" customFormat="false" ht="17.1" hidden="false" customHeight="true" outlineLevel="0" collapsed="false">
      <c r="A25" s="61"/>
      <c r="B25" s="102" t="s">
        <v>164</v>
      </c>
      <c r="C25" s="102"/>
      <c r="D25" s="102"/>
      <c r="E25" s="102"/>
      <c r="F25" s="102"/>
      <c r="G25" s="102"/>
      <c r="H25" s="102"/>
      <c r="I25" s="103" t="n">
        <v>8.95</v>
      </c>
      <c r="J25" s="104" t="n">
        <v>0.3</v>
      </c>
      <c r="K25" s="66"/>
      <c r="L25" s="62"/>
      <c r="M25" s="67"/>
      <c r="N25" s="68"/>
      <c r="O25" s="67"/>
      <c r="P25" s="67"/>
      <c r="Q25" s="67"/>
      <c r="R25" s="69"/>
      <c r="S25" s="67"/>
      <c r="T25" s="67"/>
      <c r="U25" s="70"/>
      <c r="V25" s="71"/>
      <c r="W25" s="72"/>
      <c r="X25" s="73"/>
      <c r="Y25" s="67"/>
      <c r="Z25" s="85"/>
      <c r="AA25" s="86"/>
      <c r="AB25" s="76"/>
      <c r="AC25" s="76"/>
      <c r="AD25" s="9" t="n">
        <f aca="false">0.01+AD24</f>
        <v>0.24</v>
      </c>
      <c r="AE25" s="10" t="n">
        <v>0.821</v>
      </c>
      <c r="AF25" s="87" t="s">
        <v>165</v>
      </c>
      <c r="AG25" s="105" t="n">
        <v>12</v>
      </c>
      <c r="AH25" s="88"/>
      <c r="AI25" s="80"/>
      <c r="AJ25" s="88"/>
      <c r="AK25" s="88"/>
      <c r="AL25" s="82"/>
      <c r="AM25" s="88"/>
      <c r="AN25" s="88" t="n">
        <v>17</v>
      </c>
      <c r="AO25" s="82" t="n">
        <f aca="false">IF(AN25=0,"",0.3)</f>
        <v>0.3</v>
      </c>
      <c r="AP25" s="88" t="n">
        <v>0</v>
      </c>
      <c r="AQ25" s="88" t="n">
        <v>0</v>
      </c>
      <c r="AR25" s="80" t="n">
        <v>1</v>
      </c>
      <c r="AS25" s="80" t="n">
        <f aca="false">IF(AO25="","",VLOOKUP(AO25,Plan2!$A$3:$I$10,4))</f>
        <v>0.035</v>
      </c>
      <c r="AT25" s="80" t="n">
        <f aca="false">IF(AO25="","",AR25+AS25)</f>
        <v>1.035</v>
      </c>
      <c r="AU25" s="82" t="n">
        <f aca="false">IF(AO25="","",0.2)</f>
        <v>0.2</v>
      </c>
      <c r="AV25" s="80" t="n">
        <f aca="false">IF(AO25="","",VLOOKUP(AO25,Plan2!$A$3:$I$10,3))</f>
        <v>0.9</v>
      </c>
      <c r="AW25" s="80" t="n">
        <f aca="false">IF(AO25="","",AN25*AT25*AV25)</f>
        <v>15.8355</v>
      </c>
      <c r="AX25" s="80" t="n">
        <f aca="false">IF(AO25="","",AU25*AV25*AN25)</f>
        <v>3.06</v>
      </c>
      <c r="AY25" s="80" t="n">
        <f aca="false">IF(AO25="","",VLOOKUP(AO25,Plan2!$A$3:$I$10,9))</f>
        <v>0.06</v>
      </c>
      <c r="AZ25" s="80" t="n">
        <f aca="false">IF(AO25="","",(AY25*(AN25*AP25+AQ25)))</f>
        <v>0</v>
      </c>
      <c r="BA25" s="80" t="n">
        <f aca="false">IF(AO25="","",AZ25+AX25)</f>
        <v>3.06</v>
      </c>
      <c r="BB25" s="80" t="n">
        <f aca="false">IF(AO25="","",AN25*AT25*AV25+BA25)</f>
        <v>18.8955</v>
      </c>
      <c r="BC25" s="80" t="n">
        <f aca="false">IF(AO25="","",VLOOKUP(AO25,Plan2!$A$3:$I$10,6))</f>
        <v>0.161</v>
      </c>
      <c r="BD25" s="80" t="n">
        <f aca="false">IF(AO25="","",BC25*AQ25)</f>
        <v>0</v>
      </c>
      <c r="BE25" s="80" t="n">
        <f aca="false">IF(AO25="","",(AP25*AN25+AQ25)*BC25)</f>
        <v>0</v>
      </c>
      <c r="BF25" s="82" t="n">
        <f aca="false">IF(AO25="","",IF(AZ25=0,0,0.1))</f>
        <v>0</v>
      </c>
      <c r="BG25" s="80" t="n">
        <f aca="false">IF(AO25="","",VLOOKUP(AO25,Plan2!$A$3:$I$10,5))</f>
        <v>0.107</v>
      </c>
      <c r="BH25" s="80" t="n">
        <f aca="false">IF(AO25="","",BG25*AN25)</f>
        <v>1.819</v>
      </c>
      <c r="BI25" s="80" t="n">
        <f aca="false">IF(AO25="","",BB25-BJ25)</f>
        <v>4.879</v>
      </c>
      <c r="BJ25" s="80" t="n">
        <f aca="false">IF(AO25="","",BB25-(AX25+AZ25+BE25+BH25))</f>
        <v>14.0165</v>
      </c>
      <c r="BK25" s="80" t="n">
        <f aca="false">IF(AO25="","",BF25+AU25+AT25)</f>
        <v>1.235</v>
      </c>
      <c r="BL25" s="83" t="n">
        <f aca="false">IF(AO25="","",IF(AT25&gt;=1.5,ROUND(2*AT25*AN25,0),0))</f>
        <v>0</v>
      </c>
      <c r="BM25" s="88" t="n">
        <f aca="false">IF(AO25="","",IF(AK25="A",1,0))</f>
        <v>0</v>
      </c>
      <c r="BN25" s="82" t="n">
        <f aca="false">IF(AO25="","",IF(AND(AM25&gt;=1,BM25=1),AM25-1,0))</f>
        <v>0</v>
      </c>
      <c r="BO25" s="88" t="n">
        <f aca="false">IF(AO25="","",IF(AK25="B",1,0))</f>
        <v>0</v>
      </c>
      <c r="BP25" s="82" t="n">
        <f aca="false">IF(AO25="","",IF(AND(AM25&gt;=1.5,BO25=1),AM25-1.5,0))</f>
        <v>0</v>
      </c>
      <c r="BQ25" s="88" t="n">
        <f aca="false">IF(AO25="","",IF(AM25="C",1,0))</f>
        <v>0</v>
      </c>
      <c r="BR25" s="82" t="n">
        <f aca="false">IF(AO25="","",IF(AND(AM25&gt;=1.5,BQ25=1),AM25-1.5,0))</f>
        <v>0</v>
      </c>
      <c r="BS25" s="88" t="n">
        <f aca="false">IF(AO25="","",IF(AO25=0.3,AN25,0))</f>
        <v>17</v>
      </c>
      <c r="BT25" s="88" t="n">
        <f aca="false">IF(AO25="","",IF(AO25=0.4,AN25,0))</f>
        <v>0</v>
      </c>
      <c r="BU25" s="88" t="n">
        <f aca="false">IF(AO25="","",IF(AO25=0.5,AN25,0))</f>
        <v>0</v>
      </c>
      <c r="BV25" s="88" t="n">
        <f aca="false">IF(AO25="","",IF(AO25=0.6,AN25,0))</f>
        <v>0</v>
      </c>
      <c r="BW25" s="88" t="n">
        <f aca="false">IF(AO25="","",IF(AO25=0.8,AN25,0))</f>
        <v>0</v>
      </c>
      <c r="BX25" s="88" t="n">
        <f aca="false">IF(AO25="","",IF(AO25=1,AN25,0))</f>
        <v>0</v>
      </c>
      <c r="BY25" s="88" t="n">
        <f aca="false">IF(AO25="","",IF(AO25=1.2,AN25,0))</f>
        <v>0</v>
      </c>
      <c r="BZ25" s="88" t="n">
        <f aca="false">IF(AO25="","",IF(AO25=1.5,AN25,0))</f>
        <v>0</v>
      </c>
      <c r="CA25" s="39"/>
      <c r="CB25" s="40" t="s">
        <v>166</v>
      </c>
      <c r="CC25" s="13"/>
      <c r="CD25" s="90" t="n">
        <f aca="false">BX28</f>
        <v>225</v>
      </c>
      <c r="CE25" s="41"/>
      <c r="CF25" s="93"/>
      <c r="CG25" s="93"/>
      <c r="CH25" s="98"/>
      <c r="CI25" s="84"/>
      <c r="CJ25" s="39"/>
      <c r="CK25" s="39"/>
      <c r="CL25" s="39"/>
      <c r="CM25" s="39"/>
    </row>
    <row r="26" customFormat="false" ht="17.1" hidden="false" customHeight="true" outlineLevel="0" collapsed="false">
      <c r="A26" s="61"/>
      <c r="B26" s="106" t="s">
        <v>167</v>
      </c>
      <c r="C26" s="106"/>
      <c r="D26" s="106"/>
      <c r="E26" s="106"/>
      <c r="F26" s="106"/>
      <c r="G26" s="106"/>
      <c r="H26" s="106"/>
      <c r="I26" s="107" t="n">
        <v>6.181</v>
      </c>
      <c r="J26" s="108" t="n">
        <v>0.6</v>
      </c>
      <c r="K26" s="65"/>
      <c r="L26" s="62"/>
      <c r="M26" s="67"/>
      <c r="N26" s="68"/>
      <c r="O26" s="67"/>
      <c r="P26" s="66"/>
      <c r="Q26" s="67"/>
      <c r="R26" s="66"/>
      <c r="S26" s="67"/>
      <c r="T26" s="67"/>
      <c r="U26" s="70"/>
      <c r="V26" s="71"/>
      <c r="W26" s="72"/>
      <c r="X26" s="73"/>
      <c r="Y26" s="67"/>
      <c r="Z26" s="65"/>
      <c r="AA26" s="109"/>
      <c r="AB26" s="76"/>
      <c r="AC26" s="76"/>
      <c r="AD26" s="9" t="n">
        <f aca="false">0.01+AD25</f>
        <v>0.25</v>
      </c>
      <c r="AE26" s="10" t="n">
        <v>0.831</v>
      </c>
      <c r="AF26" s="87" t="s">
        <v>168</v>
      </c>
      <c r="AG26" s="105" t="n">
        <v>5</v>
      </c>
      <c r="AH26" s="88"/>
      <c r="AI26" s="80"/>
      <c r="AJ26" s="88"/>
      <c r="AK26" s="88"/>
      <c r="AL26" s="82"/>
      <c r="AM26" s="88"/>
      <c r="AN26" s="88" t="n">
        <f aca="false">10+8+9+9+9</f>
        <v>45</v>
      </c>
      <c r="AO26" s="82" t="n">
        <f aca="false">IF(AN26=0,"",0.3)</f>
        <v>0.3</v>
      </c>
      <c r="AP26" s="88" t="n">
        <v>0</v>
      </c>
      <c r="AQ26" s="88" t="n">
        <v>0</v>
      </c>
      <c r="AR26" s="80" t="n">
        <v>1.5</v>
      </c>
      <c r="AS26" s="80" t="n">
        <f aca="false">IF(AO26="","",VLOOKUP(AO26,Plan2!$A$3:$I$10,4))</f>
        <v>0.035</v>
      </c>
      <c r="AT26" s="80" t="n">
        <f aca="false">IF(AO26="","",AR26+AS26)</f>
        <v>1.535</v>
      </c>
      <c r="AU26" s="82" t="n">
        <f aca="false">IF(AO26="","",0.2)</f>
        <v>0.2</v>
      </c>
      <c r="AV26" s="80" t="n">
        <f aca="false">IF(AO26="","",VLOOKUP(AO26,Plan2!$A$3:$I$10,3))</f>
        <v>0.9</v>
      </c>
      <c r="AW26" s="80" t="n">
        <f aca="false">IF(AO26="","",AN26*AT26*AV26)</f>
        <v>62.1675</v>
      </c>
      <c r="AX26" s="80" t="n">
        <f aca="false">IF(AO26="","",AU26*AV26*AN26)</f>
        <v>8.1</v>
      </c>
      <c r="AY26" s="80" t="n">
        <f aca="false">IF(AO26="","",VLOOKUP(AO26,Plan2!$A$3:$I$10,9))</f>
        <v>0.06</v>
      </c>
      <c r="AZ26" s="80" t="n">
        <f aca="false">IF(AO26="","",(AY26*(AN26*AP26+AQ26)))</f>
        <v>0</v>
      </c>
      <c r="BA26" s="80" t="n">
        <f aca="false">IF(AO26="","",AZ26+AX26)</f>
        <v>8.1</v>
      </c>
      <c r="BB26" s="80" t="n">
        <f aca="false">IF(AO26="","",AN26*AT26*AV26+BA26)</f>
        <v>70.2675</v>
      </c>
      <c r="BC26" s="80" t="n">
        <f aca="false">IF(AO26="","",VLOOKUP(AO26,Plan2!$A$3:$I$10,6))</f>
        <v>0.161</v>
      </c>
      <c r="BD26" s="80" t="n">
        <f aca="false">IF(AO26="","",BC26*AQ26)</f>
        <v>0</v>
      </c>
      <c r="BE26" s="80" t="n">
        <f aca="false">IF(AO26="","",(AP26*AN26+AQ26)*BC26)</f>
        <v>0</v>
      </c>
      <c r="BF26" s="82" t="n">
        <f aca="false">IF(AO26="","",IF(AZ26=0,0,0.1))</f>
        <v>0</v>
      </c>
      <c r="BG26" s="80" t="n">
        <f aca="false">IF(AO26="","",VLOOKUP(AO26,Plan2!$A$3:$I$10,5))</f>
        <v>0.107</v>
      </c>
      <c r="BH26" s="80" t="n">
        <f aca="false">IF(AO26="","",BG26*AN26)</f>
        <v>4.815</v>
      </c>
      <c r="BI26" s="80" t="n">
        <f aca="false">IF(AO26="","",BB26-BJ26)</f>
        <v>12.915</v>
      </c>
      <c r="BJ26" s="80" t="n">
        <f aca="false">IF(AO26="","",BB26-(AX26+AZ26+BE26+BH26))</f>
        <v>57.3525</v>
      </c>
      <c r="BK26" s="80" t="n">
        <f aca="false">IF(AO26="","",BF26+AU26+AT26)</f>
        <v>1.735</v>
      </c>
      <c r="BL26" s="83" t="n">
        <f aca="false">IF(AO26="","",IF(AT26&gt;=1.5,ROUND(2*AT26*AN26,0),0))</f>
        <v>138</v>
      </c>
      <c r="BM26" s="88" t="n">
        <f aca="false">IF(AO26="","",IF(AK26="A",1,0))</f>
        <v>0</v>
      </c>
      <c r="BN26" s="82" t="n">
        <f aca="false">IF(AO26="","",IF(AND(AM26&gt;=1,BM26=1),AM26-1,0))</f>
        <v>0</v>
      </c>
      <c r="BO26" s="88" t="n">
        <f aca="false">IF(AO26="","",IF(AK26="B",1,0))</f>
        <v>0</v>
      </c>
      <c r="BP26" s="82" t="n">
        <f aca="false">IF(AO26="","",IF(AND(AM26&gt;=1.5,BO26=1),AM26-1.5,0))</f>
        <v>0</v>
      </c>
      <c r="BQ26" s="88" t="n">
        <f aca="false">IF(AO26="","",IF(AM26="C",1,0))</f>
        <v>0</v>
      </c>
      <c r="BR26" s="82" t="n">
        <f aca="false">IF(AO26="","",IF(AND(AM26&gt;=1.5,BQ26=1),AM26-1.5,0))</f>
        <v>0</v>
      </c>
      <c r="BS26" s="88" t="n">
        <f aca="false">IF(AO26="","",IF(AO26=0.3,AN26,0))</f>
        <v>45</v>
      </c>
      <c r="BT26" s="88" t="n">
        <f aca="false">IF(AO26="","",IF(AO26=0.4,AN26,0))</f>
        <v>0</v>
      </c>
      <c r="BU26" s="88" t="n">
        <f aca="false">IF(AO26="","",IF(AO26=0.5,AN26,0))</f>
        <v>0</v>
      </c>
      <c r="BV26" s="88" t="n">
        <f aca="false">IF(AO26="","",IF(AO26=0.6,AN26,0))</f>
        <v>0</v>
      </c>
      <c r="BW26" s="88" t="n">
        <f aca="false">IF(AO26="","",IF(AO26=0.8,AN26,0))</f>
        <v>0</v>
      </c>
      <c r="BX26" s="88" t="n">
        <f aca="false">IF(AO26="","",IF(AO26=1,AN26,0))</f>
        <v>0</v>
      </c>
      <c r="BY26" s="88" t="n">
        <f aca="false">IF(AO26="","",IF(AO26=1.2,AN26,0))</f>
        <v>0</v>
      </c>
      <c r="BZ26" s="88" t="n">
        <f aca="false">IF(AO26="","",IF(AO26=1.5,AN26,0))</f>
        <v>0</v>
      </c>
      <c r="CA26" s="39"/>
      <c r="CB26" s="40" t="s">
        <v>169</v>
      </c>
      <c r="CC26" s="13"/>
      <c r="CD26" s="90" t="n">
        <f aca="false">BY28</f>
        <v>0</v>
      </c>
      <c r="CE26" s="41"/>
      <c r="CF26" s="93"/>
      <c r="CG26" s="93"/>
      <c r="CH26" s="98"/>
      <c r="CI26" s="28"/>
      <c r="CJ26" s="39"/>
      <c r="CK26" s="39"/>
      <c r="CL26" s="39"/>
      <c r="CM26" s="39"/>
    </row>
    <row r="27" customFormat="false" ht="17.1" hidden="false" customHeight="true" outlineLevel="0" collapsed="false">
      <c r="A27" s="61"/>
      <c r="B27" s="110" t="s">
        <v>96</v>
      </c>
      <c r="C27" s="110"/>
      <c r="D27" s="110"/>
      <c r="E27" s="110"/>
      <c r="F27" s="110"/>
      <c r="G27" s="110"/>
      <c r="H27" s="110"/>
      <c r="I27" s="111" t="n">
        <f aca="false">SUM(I25:I26)</f>
        <v>15.131</v>
      </c>
      <c r="J27" s="112" t="n">
        <v>0.42</v>
      </c>
      <c r="K27" s="66"/>
      <c r="L27" s="62"/>
      <c r="M27" s="67"/>
      <c r="N27" s="65"/>
      <c r="O27" s="67"/>
      <c r="P27" s="67"/>
      <c r="Q27" s="67"/>
      <c r="R27" s="66"/>
      <c r="S27" s="67"/>
      <c r="T27" s="67"/>
      <c r="U27" s="70"/>
      <c r="V27" s="71"/>
      <c r="W27" s="72"/>
      <c r="X27" s="73"/>
      <c r="Y27" s="67"/>
      <c r="Z27" s="65"/>
      <c r="AA27" s="109"/>
      <c r="AB27" s="76"/>
      <c r="AC27" s="76"/>
      <c r="AD27" s="9" t="n">
        <f aca="false">0.01+AD26</f>
        <v>0.26</v>
      </c>
      <c r="AE27" s="10" t="n">
        <v>0.84</v>
      </c>
      <c r="AF27" s="113" t="s">
        <v>170</v>
      </c>
      <c r="AG27" s="114" t="n">
        <v>0</v>
      </c>
      <c r="AH27" s="115"/>
      <c r="AI27" s="116"/>
      <c r="AJ27" s="115"/>
      <c r="AK27" s="115"/>
      <c r="AL27" s="117"/>
      <c r="AM27" s="115"/>
      <c r="AN27" s="115"/>
      <c r="AO27" s="117" t="str">
        <f aca="false">IF(AN27=0,"",0.3)</f>
        <v/>
      </c>
      <c r="AP27" s="115" t="n">
        <v>1</v>
      </c>
      <c r="AQ27" s="115" t="n">
        <v>0</v>
      </c>
      <c r="AR27" s="116" t="n">
        <v>1</v>
      </c>
      <c r="AS27" s="116" t="str">
        <f aca="false">IF(AO27="","",VLOOKUP(AO27,Plan2!$A$3:$I$10,4))</f>
        <v/>
      </c>
      <c r="AT27" s="116" t="str">
        <f aca="false">IF(AO27="","",AR27+AS27)</f>
        <v/>
      </c>
      <c r="AU27" s="115" t="str">
        <f aca="false">IF(AO27="","",0.2)</f>
        <v/>
      </c>
      <c r="AV27" s="116" t="str">
        <f aca="false">IF(AO27="","",VLOOKUP(AO27,Plan2!$A$3:$I$10,3))</f>
        <v/>
      </c>
      <c r="AW27" s="116" t="str">
        <f aca="false">IF(AO27="","",AN27*AT27*AV27)</f>
        <v/>
      </c>
      <c r="AX27" s="116" t="str">
        <f aca="false">IF(AO27="","",AU27*AV27*AN27)</f>
        <v/>
      </c>
      <c r="AY27" s="116" t="str">
        <f aca="false">IF(AO27="","",IF(AND(AP27=0,AO27&lt;0.8),0,VLOOKUP(AO27,Plan2!$A$3:$I$10,9)))</f>
        <v/>
      </c>
      <c r="AZ27" s="116" t="str">
        <f aca="false">IF(AO27="","",AY27*AN27)</f>
        <v/>
      </c>
      <c r="BA27" s="116" t="str">
        <f aca="false">IF(AO27="","",AZ27+AX27)</f>
        <v/>
      </c>
      <c r="BB27" s="116" t="str">
        <f aca="false">IF(AO27="","",AN27*AT27*AV27+BA27)</f>
        <v/>
      </c>
      <c r="BC27" s="116" t="str">
        <f aca="false">IF(AO27="","",VLOOKUP(AO27,Plan2!$A$3:$I$10,6))</f>
        <v/>
      </c>
      <c r="BD27" s="115" t="str">
        <f aca="false">IF(AO27="","",BC27*AQ27)</f>
        <v/>
      </c>
      <c r="BE27" s="116" t="str">
        <f aca="false">IF(AO27="","",(AP27*AN27+AQ27)*BC27)</f>
        <v/>
      </c>
      <c r="BF27" s="82" t="str">
        <f aca="false">IF(AO27="","",IF(AZ27=0,0,0.1))</f>
        <v/>
      </c>
      <c r="BG27" s="116" t="str">
        <f aca="false">IF(AO27="","",BF27*AN27)</f>
        <v/>
      </c>
      <c r="BH27" s="116" t="str">
        <f aca="false">IF(AO27="","",BB27-BI27)</f>
        <v/>
      </c>
      <c r="BI27" s="116" t="str">
        <f aca="false">IF(AO27="","",BB27-(AX27+AZ27+BE27+BG27))</f>
        <v/>
      </c>
      <c r="BJ27" s="118" t="str">
        <f aca="false">IF(AO27="","",IF(AT27&gt;=1.5,ROUND(2*AT27*AN27,0),0))</f>
        <v/>
      </c>
      <c r="BK27" s="115" t="str">
        <f aca="false">IF(AO27="","",IF(AK27="A",1,0))</f>
        <v/>
      </c>
      <c r="BL27" s="115" t="str">
        <f aca="false">IF(AO27="","",IF(AND(AL27&gt;=1,BK27=1),AL27-1,0))</f>
        <v/>
      </c>
      <c r="BM27" s="115" t="str">
        <f aca="false">IF(AO27="","",IF(AK27="B",1,0))</f>
        <v/>
      </c>
      <c r="BN27" s="115" t="str">
        <f aca="false">IF(AO27="","",IF(AND(AL27&gt;=1,BM27=1),AL27-1,0))</f>
        <v/>
      </c>
      <c r="BO27" s="115" t="str">
        <f aca="false">IF(AO27="","",IF(AM27="C",1,0))</f>
        <v/>
      </c>
      <c r="BP27" s="115" t="str">
        <f aca="false">IF(AO27="","",IF(AND(AL27&gt;=1,BO27=1),AL27-1,0))</f>
        <v/>
      </c>
      <c r="BQ27" s="115" t="str">
        <f aca="false">IF(AO27="","",IF(AO27=0.3,AN27,0))</f>
        <v/>
      </c>
      <c r="BR27" s="115" t="str">
        <f aca="false">IF(AO27="","",IF(AO27=0.4,AN27,0))</f>
        <v/>
      </c>
      <c r="BS27" s="115" t="str">
        <f aca="false">IF(AO27="","",IF(AO27=0.5,AN27,0))</f>
        <v/>
      </c>
      <c r="BT27" s="115" t="str">
        <f aca="false">IF(AO27="","",IF(AO27=0.6,AN27,0))</f>
        <v/>
      </c>
      <c r="BU27" s="115" t="str">
        <f aca="false">IF(AO27="","",IF(AO27=0.8,AN27,0))</f>
        <v/>
      </c>
      <c r="BV27" s="115" t="str">
        <f aca="false">IF(AO27="","",IF(AO27=1,AN27,0))</f>
        <v/>
      </c>
      <c r="BW27" s="115" t="str">
        <f aca="false">IF(AO27="","",IF(AO27=1.2,AN27,0))</f>
        <v/>
      </c>
      <c r="BX27" s="115" t="str">
        <f aca="false">IF(AO27="","",IF(AO27=1.5,AN27,0))</f>
        <v/>
      </c>
      <c r="BY27" s="33"/>
      <c r="BZ27" s="33"/>
      <c r="CA27" s="39"/>
      <c r="CB27" s="119" t="s">
        <v>171</v>
      </c>
      <c r="CC27" s="120"/>
      <c r="CD27" s="121" t="n">
        <f aca="false">BZ28</f>
        <v>0</v>
      </c>
      <c r="CE27" s="122"/>
      <c r="CF27" s="123"/>
      <c r="CG27" s="123"/>
      <c r="CH27" s="124"/>
      <c r="CI27" s="28"/>
      <c r="CJ27" s="39"/>
      <c r="CK27" s="39"/>
      <c r="CL27" s="39"/>
      <c r="CM27" s="39"/>
    </row>
    <row r="28" customFormat="false" ht="17.1" hidden="false" customHeight="true" outlineLevel="0" collapsed="false">
      <c r="A28" s="61"/>
      <c r="B28" s="33"/>
      <c r="C28" s="33"/>
      <c r="D28" s="125"/>
      <c r="E28" s="126"/>
      <c r="F28" s="126"/>
      <c r="G28" s="127"/>
      <c r="H28" s="127"/>
      <c r="I28" s="127"/>
      <c r="J28" s="65"/>
      <c r="K28" s="66"/>
      <c r="L28" s="62"/>
      <c r="M28" s="67"/>
      <c r="N28" s="68"/>
      <c r="O28" s="67"/>
      <c r="P28" s="67"/>
      <c r="Q28" s="67"/>
      <c r="R28" s="69"/>
      <c r="S28" s="67"/>
      <c r="T28" s="67"/>
      <c r="U28" s="70"/>
      <c r="V28" s="70"/>
      <c r="W28" s="128"/>
      <c r="X28" s="67"/>
      <c r="Y28" s="67"/>
      <c r="Z28" s="85"/>
      <c r="AA28" s="86"/>
      <c r="AB28" s="76"/>
      <c r="AC28" s="76"/>
      <c r="AD28" s="9" t="n">
        <f aca="false">0.01+AD27</f>
        <v>0.27</v>
      </c>
      <c r="AE28" s="10" t="n">
        <v>0.849</v>
      </c>
      <c r="AF28" s="129"/>
      <c r="AG28" s="130" t="n">
        <f aca="false">SUM(AG25:AG27)</f>
        <v>17</v>
      </c>
      <c r="AH28" s="131"/>
      <c r="AI28" s="131"/>
      <c r="AJ28" s="131"/>
      <c r="AK28" s="131"/>
      <c r="AL28" s="131"/>
      <c r="AM28" s="131"/>
      <c r="AN28" s="131"/>
      <c r="AO28" s="132"/>
      <c r="AP28" s="132"/>
      <c r="AQ28" s="132"/>
      <c r="AR28" s="132"/>
      <c r="AS28" s="132"/>
      <c r="AT28" s="132"/>
      <c r="AU28" s="132"/>
      <c r="AV28" s="132"/>
      <c r="AW28" s="133" t="n">
        <f aca="false">SUM(AW8:AW27)</f>
        <v>1333.0685</v>
      </c>
      <c r="AX28" s="133" t="n">
        <f aca="false">SUM(AX8:AX27)</f>
        <v>128.02</v>
      </c>
      <c r="AY28" s="133" t="n">
        <f aca="false">SUM(AY8:AY27)</f>
        <v>2.06</v>
      </c>
      <c r="AZ28" s="133" t="n">
        <f aca="false">SUM(AZ8:AZ27)</f>
        <v>39.54</v>
      </c>
      <c r="BA28" s="133" t="n">
        <f aca="false">SUM(BA8:BA27)</f>
        <v>167.56</v>
      </c>
      <c r="BB28" s="133" t="n">
        <f aca="false">SUM(BB8:BB27)</f>
        <v>1500.6285</v>
      </c>
      <c r="BC28" s="133" t="n">
        <f aca="false">SUM(BC8:BC27)</f>
        <v>9.466</v>
      </c>
      <c r="BD28" s="133"/>
      <c r="BE28" s="133" t="n">
        <f aca="false">SUM(BE8:BE27)</f>
        <v>34.45</v>
      </c>
      <c r="BF28" s="134"/>
      <c r="BG28" s="133" t="n">
        <f aca="false">SUM(BG8:BG27)</f>
        <v>14.6</v>
      </c>
      <c r="BH28" s="133" t="n">
        <f aca="false">SUM(BH8:BH27)</f>
        <v>322.209</v>
      </c>
      <c r="BI28" s="133" t="n">
        <f aca="false">SUM(BI8:BI27)</f>
        <v>524.219</v>
      </c>
      <c r="BJ28" s="133" t="n">
        <f aca="false">SUM(BJ8:BJ27)</f>
        <v>976.4095</v>
      </c>
      <c r="BK28" s="133" t="n">
        <f aca="false">SUM(BK8:BK27)</f>
        <v>38.87</v>
      </c>
      <c r="BL28" s="133" t="n">
        <f aca="false">SUM(BL8:BL27)</f>
        <v>1690</v>
      </c>
      <c r="BM28" s="133" t="n">
        <f aca="false">SUM(BM8:BM27)</f>
        <v>0</v>
      </c>
      <c r="BN28" s="133" t="n">
        <f aca="false">SUM(BN8:BN27)</f>
        <v>0</v>
      </c>
      <c r="BO28" s="133" t="n">
        <f aca="false">SUM(BO8:BO27)</f>
        <v>4</v>
      </c>
      <c r="BP28" s="133" t="n">
        <f aca="false">SUM(BP8:BP27)</f>
        <v>1.52</v>
      </c>
      <c r="BQ28" s="133" t="n">
        <f aca="false">SUM(BQ8:BQ27)</f>
        <v>11</v>
      </c>
      <c r="BR28" s="133" t="n">
        <f aca="false">SUM(BR8:BR27)</f>
        <v>6.59</v>
      </c>
      <c r="BS28" s="133" t="n">
        <f aca="false">SUM(BS8:BS27)</f>
        <v>62</v>
      </c>
      <c r="BT28" s="133" t="n">
        <f aca="false">SUM(BT8:BT27)</f>
        <v>0</v>
      </c>
      <c r="BU28" s="133" t="n">
        <f aca="false">SUM(BU8:BU27)</f>
        <v>0</v>
      </c>
      <c r="BV28" s="133" t="n">
        <f aca="false">SUM(BV8:BV27)</f>
        <v>26</v>
      </c>
      <c r="BW28" s="133" t="n">
        <f aca="false">SUM(BW8:BW27)</f>
        <v>67</v>
      </c>
      <c r="BX28" s="133" t="n">
        <f aca="false">SUM(BX8:BX27)</f>
        <v>225</v>
      </c>
      <c r="BY28" s="133" t="n">
        <f aca="false">SUM(BY8:BY27)</f>
        <v>0</v>
      </c>
      <c r="BZ28" s="133" t="n">
        <f aca="false">SUM(BZ8:BZ27)</f>
        <v>0</v>
      </c>
      <c r="CF28" s="1"/>
      <c r="CG28" s="1"/>
      <c r="CI28" s="28"/>
    </row>
    <row r="29" customFormat="false" ht="17.1" hidden="false" customHeight="true" outlineLevel="0" collapsed="false">
      <c r="A29" s="61"/>
      <c r="B29" s="33"/>
      <c r="C29" s="135"/>
      <c r="D29" s="125"/>
      <c r="E29" s="126"/>
      <c r="F29" s="126"/>
      <c r="G29" s="127"/>
      <c r="H29" s="127"/>
      <c r="I29" s="127"/>
      <c r="J29" s="127"/>
      <c r="K29" s="136"/>
      <c r="L29" s="33"/>
      <c r="M29" s="73"/>
      <c r="N29" s="137"/>
      <c r="O29" s="73"/>
      <c r="P29" s="73"/>
      <c r="Q29" s="73"/>
      <c r="R29" s="136"/>
      <c r="S29" s="73"/>
      <c r="T29" s="73"/>
      <c r="U29" s="71"/>
      <c r="V29" s="71"/>
      <c r="W29" s="72"/>
      <c r="X29" s="73"/>
      <c r="Y29" s="73"/>
      <c r="Z29" s="127"/>
      <c r="AA29" s="138"/>
      <c r="AB29" s="76"/>
      <c r="AC29" s="76"/>
      <c r="AD29" s="9" t="n">
        <f aca="false">0.01+AD28</f>
        <v>0.28</v>
      </c>
      <c r="AE29" s="10" t="n">
        <v>0.857</v>
      </c>
      <c r="CF29" s="1"/>
      <c r="CG29" s="1"/>
      <c r="CI29" s="28"/>
    </row>
    <row r="30" customFormat="false" ht="17.1" hidden="false" customHeight="true" outlineLevel="0" collapsed="false">
      <c r="A30" s="139"/>
      <c r="B30" s="140"/>
      <c r="C30" s="140"/>
      <c r="D30" s="141"/>
      <c r="E30" s="142"/>
      <c r="F30" s="142"/>
      <c r="G30" s="143"/>
      <c r="H30" s="143"/>
      <c r="I30" s="143"/>
      <c r="J30" s="143"/>
      <c r="K30" s="144"/>
      <c r="L30" s="140"/>
      <c r="M30" s="145"/>
      <c r="N30" s="146"/>
      <c r="O30" s="145"/>
      <c r="P30" s="145"/>
      <c r="Q30" s="145"/>
      <c r="R30" s="147"/>
      <c r="S30" s="145"/>
      <c r="T30" s="145"/>
      <c r="U30" s="148"/>
      <c r="V30" s="149"/>
      <c r="W30" s="150"/>
      <c r="X30" s="151"/>
      <c r="Y30" s="145"/>
      <c r="Z30" s="152"/>
      <c r="AA30" s="153"/>
      <c r="AB30" s="76"/>
      <c r="AC30" s="76"/>
      <c r="AD30" s="9" t="n">
        <f aca="false">0.01+AD29</f>
        <v>0.29</v>
      </c>
      <c r="AE30" s="10" t="n">
        <v>0.866</v>
      </c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154"/>
      <c r="CG30" s="154"/>
      <c r="CH30" s="28"/>
      <c r="CI30" s="28"/>
    </row>
    <row r="31" customFormat="false" ht="17.1" hidden="false" customHeight="true" outlineLevel="0" collapsed="false">
      <c r="G31" s="76"/>
      <c r="H31" s="76"/>
      <c r="J31" s="76"/>
      <c r="K31" s="155"/>
      <c r="L31" s="156"/>
      <c r="M31" s="157"/>
      <c r="N31" s="156"/>
      <c r="O31" s="156"/>
      <c r="P31" s="157"/>
      <c r="R31" s="155"/>
      <c r="U31" s="76"/>
      <c r="V31" s="76"/>
      <c r="W31" s="76"/>
      <c r="X31" s="155"/>
      <c r="Y31" s="157"/>
      <c r="Z31" s="76"/>
      <c r="AA31" s="76"/>
      <c r="AB31" s="76"/>
      <c r="AD31" s="9" t="n">
        <f aca="false">0.01+AD30</f>
        <v>0.3</v>
      </c>
      <c r="AE31" s="10" t="n">
        <v>0.874</v>
      </c>
    </row>
    <row r="32" customFormat="false" ht="17.1" hidden="false" customHeight="true" outlineLevel="0" collapsed="false">
      <c r="G32" s="76"/>
      <c r="H32" s="76"/>
      <c r="J32" s="76"/>
      <c r="K32" s="155"/>
      <c r="L32" s="156"/>
      <c r="M32" s="157"/>
      <c r="N32" s="156"/>
      <c r="O32" s="156"/>
      <c r="P32" s="157"/>
      <c r="R32" s="155"/>
      <c r="X32" s="155"/>
      <c r="Y32" s="157"/>
      <c r="Z32" s="76"/>
      <c r="AA32" s="76"/>
      <c r="AB32" s="76"/>
      <c r="AD32" s="9" t="n">
        <f aca="false">0.01+AD31</f>
        <v>0.31</v>
      </c>
      <c r="AE32" s="10" t="n">
        <v>0.881</v>
      </c>
    </row>
    <row r="33" customFormat="false" ht="17.1" hidden="false" customHeight="true" outlineLevel="0" collapsed="false">
      <c r="D33" s="158"/>
      <c r="E33" s="158"/>
      <c r="G33" s="76"/>
      <c r="H33" s="76"/>
      <c r="I33" s="76"/>
      <c r="J33" s="76"/>
      <c r="K33" s="76"/>
      <c r="L33" s="76"/>
      <c r="M33" s="76"/>
      <c r="N33" s="76"/>
      <c r="O33" s="156"/>
      <c r="P33" s="157"/>
      <c r="Q33" s="76"/>
      <c r="R33" s="76"/>
      <c r="S33" s="76"/>
      <c r="T33" s="76"/>
      <c r="X33" s="76"/>
      <c r="Y33" s="76"/>
      <c r="Z33" s="76"/>
      <c r="AB33" s="76"/>
      <c r="AC33" s="76"/>
      <c r="AD33" s="9" t="n">
        <f aca="false">0.01+AD32</f>
        <v>0.32</v>
      </c>
      <c r="AE33" s="10" t="n">
        <v>0.889</v>
      </c>
    </row>
    <row r="34" customFormat="false" ht="12.75" hidden="false" customHeight="false" outlineLevel="0" collapsed="false">
      <c r="G34" s="76"/>
      <c r="H34" s="76"/>
      <c r="I34" s="76"/>
      <c r="J34" s="76"/>
      <c r="K34" s="76"/>
      <c r="L34" s="76"/>
      <c r="M34" s="76"/>
      <c r="N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D34" s="9" t="n">
        <f aca="false">0.01+AD33</f>
        <v>0.33</v>
      </c>
      <c r="AE34" s="10" t="n">
        <v>0.897</v>
      </c>
    </row>
    <row r="35" customFormat="false" ht="12.75" hidden="false" customHeight="false" outlineLevel="0" collapsed="false">
      <c r="G35" s="76"/>
      <c r="H35" s="76"/>
      <c r="I35" s="76"/>
      <c r="J35" s="76"/>
      <c r="K35" s="76"/>
      <c r="L35" s="76"/>
      <c r="M35" s="159"/>
      <c r="N35" s="76"/>
      <c r="Q35" s="76"/>
      <c r="R35" s="76"/>
      <c r="S35" s="76"/>
      <c r="T35" s="76"/>
      <c r="X35" s="76"/>
      <c r="Y35" s="76"/>
      <c r="Z35" s="76"/>
      <c r="AD35" s="9" t="n">
        <f aca="false">0.01+AD34</f>
        <v>0.34</v>
      </c>
      <c r="AE35" s="10" t="n">
        <v>0.904</v>
      </c>
    </row>
    <row r="36" customFormat="false" ht="12.75" hidden="false" customHeight="false" outlineLevel="0" collapsed="false">
      <c r="I36" s="76"/>
      <c r="J36" s="76"/>
      <c r="K36" s="76"/>
      <c r="L36" s="76"/>
      <c r="M36" s="76"/>
      <c r="AD36" s="9" t="n">
        <f aca="false">0.01+AD35</f>
        <v>0.35</v>
      </c>
      <c r="AE36" s="10" t="n">
        <v>0.911</v>
      </c>
    </row>
    <row r="37" customFormat="false" ht="12.75" hidden="false" customHeight="false" outlineLevel="0" collapsed="false">
      <c r="AD37" s="9" t="n">
        <f aca="false">0.01+AD36</f>
        <v>0.36</v>
      </c>
      <c r="AE37" s="10" t="n">
        <v>0.918</v>
      </c>
    </row>
    <row r="38" customFormat="false" ht="12.75" hidden="false" customHeight="false" outlineLevel="0" collapsed="false">
      <c r="G38" s="76"/>
      <c r="H38" s="76"/>
      <c r="I38" s="76"/>
      <c r="J38" s="76"/>
      <c r="K38" s="76"/>
      <c r="L38" s="76"/>
      <c r="M38" s="76"/>
      <c r="N38" s="76"/>
      <c r="Q38" s="76"/>
      <c r="R38" s="76"/>
      <c r="S38" s="76"/>
      <c r="T38" s="76"/>
      <c r="X38" s="76"/>
      <c r="Y38" s="76"/>
      <c r="Z38" s="76"/>
      <c r="AD38" s="9" t="n">
        <f aca="false">0.01+AD37</f>
        <v>0.37</v>
      </c>
      <c r="AE38" s="10" t="n">
        <v>0.924</v>
      </c>
    </row>
    <row r="39" customFormat="false" ht="12.75" hidden="false" customHeight="false" outlineLevel="0" collapsed="false">
      <c r="AD39" s="9" t="n">
        <f aca="false">0.01+AD38</f>
        <v>0.38</v>
      </c>
      <c r="AE39" s="10" t="n">
        <v>0.931</v>
      </c>
    </row>
    <row r="40" customFormat="false" ht="12.75" hidden="false" customHeight="false" outlineLevel="0" collapsed="false">
      <c r="AD40" s="9" t="n">
        <f aca="false">0.01+AD39</f>
        <v>0.39</v>
      </c>
      <c r="AE40" s="10" t="n">
        <v>0.937</v>
      </c>
    </row>
    <row r="41" customFormat="false" ht="12.75" hidden="false" customHeight="false" outlineLevel="0" collapsed="false">
      <c r="AD41" s="9" t="n">
        <f aca="false">0.01+AD40</f>
        <v>0.4</v>
      </c>
      <c r="AE41" s="10" t="n">
        <v>0.944</v>
      </c>
    </row>
    <row r="42" customFormat="false" ht="12.75" hidden="false" customHeight="false" outlineLevel="0" collapsed="false">
      <c r="S42" s="160"/>
      <c r="AD42" s="9" t="n">
        <f aca="false">0.01+AD41</f>
        <v>0.41</v>
      </c>
      <c r="AE42" s="10" t="n">
        <v>0.95</v>
      </c>
    </row>
    <row r="43" customFormat="false" ht="12.75" hidden="false" customHeight="false" outlineLevel="0" collapsed="false">
      <c r="AD43" s="9" t="n">
        <f aca="false">0.01+AD42</f>
        <v>0.42</v>
      </c>
      <c r="AE43" s="10" t="n">
        <v>0.956</v>
      </c>
    </row>
    <row r="44" customFormat="false" ht="12.75" hidden="false" customHeight="false" outlineLevel="0" collapsed="false">
      <c r="AD44" s="9" t="n">
        <f aca="false">0.01+AD43</f>
        <v>0.43</v>
      </c>
      <c r="AE44" s="10" t="n">
        <v>0.962</v>
      </c>
    </row>
    <row r="45" customFormat="false" ht="12.75" hidden="false" customHeight="false" outlineLevel="0" collapsed="false">
      <c r="R45" s="161"/>
      <c r="AD45" s="9" t="n">
        <f aca="false">0.01+AD44</f>
        <v>0.44</v>
      </c>
      <c r="AE45" s="10" t="n">
        <v>0.967</v>
      </c>
    </row>
    <row r="46" customFormat="false" ht="12.75" hidden="false" customHeight="false" outlineLevel="0" collapsed="false">
      <c r="AD46" s="9" t="n">
        <f aca="false">0.01+AD45</f>
        <v>0.45</v>
      </c>
      <c r="AE46" s="10" t="n">
        <v>0.973</v>
      </c>
    </row>
    <row r="47" customFormat="false" ht="12.75" hidden="false" customHeight="false" outlineLevel="0" collapsed="false">
      <c r="AD47" s="9" t="n">
        <f aca="false">0.01+AD46</f>
        <v>0.46</v>
      </c>
      <c r="AE47" s="10" t="n">
        <v>0.979</v>
      </c>
    </row>
    <row r="48" customFormat="false" ht="12.75" hidden="false" customHeight="false" outlineLevel="0" collapsed="false">
      <c r="AD48" s="9" t="n">
        <f aca="false">0.01+AD47</f>
        <v>0.47</v>
      </c>
      <c r="AE48" s="10" t="n">
        <v>0.984</v>
      </c>
    </row>
    <row r="49" customFormat="false" ht="12.75" hidden="false" customHeight="false" outlineLevel="0" collapsed="false">
      <c r="AD49" s="9" t="n">
        <f aca="false">0.01+AD48</f>
        <v>0.48</v>
      </c>
      <c r="AE49" s="10" t="n">
        <v>0.989</v>
      </c>
    </row>
    <row r="50" customFormat="false" ht="12.75" hidden="false" customHeight="false" outlineLevel="0" collapsed="false">
      <c r="AD50" s="9" t="n">
        <f aca="false">0.01+AD49</f>
        <v>0.49</v>
      </c>
      <c r="AE50" s="10" t="n">
        <v>0.994</v>
      </c>
    </row>
    <row r="51" customFormat="false" ht="12.75" hidden="false" customHeight="false" outlineLevel="0" collapsed="false">
      <c r="AD51" s="9" t="n">
        <f aca="false">0.01+AD50</f>
        <v>0.5</v>
      </c>
      <c r="AE51" s="10" t="n">
        <v>1</v>
      </c>
    </row>
    <row r="52" customFormat="false" ht="12.75" hidden="false" customHeight="false" outlineLevel="0" collapsed="false">
      <c r="AD52" s="9" t="n">
        <f aca="false">0.01+AD51</f>
        <v>0.51</v>
      </c>
      <c r="AE52" s="10" t="n">
        <v>1.004</v>
      </c>
    </row>
    <row r="53" customFormat="false" ht="12.75" hidden="false" customHeight="false" outlineLevel="0" collapsed="false">
      <c r="AD53" s="9" t="n">
        <f aca="false">0.01+AD52</f>
        <v>0.52</v>
      </c>
      <c r="AE53" s="10" t="n">
        <v>1.009</v>
      </c>
    </row>
    <row r="54" customFormat="false" ht="12.75" hidden="false" customHeight="false" outlineLevel="0" collapsed="false">
      <c r="AD54" s="9" t="n">
        <f aca="false">0.01+AD53</f>
        <v>0.53</v>
      </c>
      <c r="AE54" s="10" t="n">
        <v>1.014</v>
      </c>
    </row>
    <row r="55" customFormat="false" ht="12.75" hidden="false" customHeight="false" outlineLevel="0" collapsed="false">
      <c r="AD55" s="9" t="n">
        <f aca="false">0.01+AD54</f>
        <v>0.54</v>
      </c>
      <c r="AE55" s="10" t="n">
        <v>1.019</v>
      </c>
    </row>
    <row r="56" customFormat="false" ht="12.75" hidden="false" customHeight="false" outlineLevel="0" collapsed="false">
      <c r="AD56" s="9" t="n">
        <f aca="false">0.01+AD55</f>
        <v>0.55</v>
      </c>
      <c r="AE56" s="10" t="n">
        <v>1.023</v>
      </c>
    </row>
    <row r="57" customFormat="false" ht="12.75" hidden="false" customHeight="false" outlineLevel="0" collapsed="false">
      <c r="AD57" s="9" t="n">
        <f aca="false">0.01+AD56</f>
        <v>0.56</v>
      </c>
      <c r="AE57" s="10" t="n">
        <v>1.028</v>
      </c>
    </row>
    <row r="58" customFormat="false" ht="12.75" hidden="false" customHeight="false" outlineLevel="0" collapsed="false">
      <c r="AD58" s="9" t="n">
        <f aca="false">0.01+AD57</f>
        <v>0.57</v>
      </c>
      <c r="AE58" s="10" t="n">
        <v>1.032</v>
      </c>
    </row>
    <row r="59" customFormat="false" ht="12.75" hidden="false" customHeight="false" outlineLevel="0" collapsed="false">
      <c r="AD59" s="9" t="n">
        <f aca="false">0.01+AD58</f>
        <v>0.58</v>
      </c>
      <c r="AE59" s="10" t="n">
        <v>1.036</v>
      </c>
    </row>
    <row r="60" customFormat="false" ht="12.75" hidden="false" customHeight="false" outlineLevel="0" collapsed="false">
      <c r="AD60" s="9" t="n">
        <f aca="false">0.01+AD59</f>
        <v>0.59</v>
      </c>
      <c r="AE60" s="10" t="n">
        <v>1.041</v>
      </c>
    </row>
    <row r="61" customFormat="false" ht="12.75" hidden="false" customHeight="false" outlineLevel="0" collapsed="false">
      <c r="AD61" s="9" t="n">
        <f aca="false">0.01+AD60</f>
        <v>0.6</v>
      </c>
      <c r="AE61" s="10" t="n">
        <v>1.045</v>
      </c>
    </row>
    <row r="62" customFormat="false" ht="12.75" hidden="false" customHeight="false" outlineLevel="0" collapsed="false">
      <c r="AD62" s="9" t="n">
        <f aca="false">0.01+AD61</f>
        <v>0.61</v>
      </c>
      <c r="AE62" s="10" t="n">
        <v>1.049</v>
      </c>
    </row>
    <row r="63" customFormat="false" ht="12.75" hidden="false" customHeight="false" outlineLevel="0" collapsed="false">
      <c r="AD63" s="9" t="n">
        <f aca="false">0.01+AD62</f>
        <v>0.62</v>
      </c>
      <c r="AE63" s="10" t="n">
        <v>1.053</v>
      </c>
    </row>
    <row r="64" customFormat="false" ht="12.75" hidden="false" customHeight="false" outlineLevel="0" collapsed="false">
      <c r="AD64" s="9" t="n">
        <f aca="false">0.01+AD63</f>
        <v>0.63</v>
      </c>
      <c r="AE64" s="10" t="n">
        <v>1.057</v>
      </c>
    </row>
    <row r="65" customFormat="false" ht="12.75" hidden="false" customHeight="false" outlineLevel="0" collapsed="false">
      <c r="AD65" s="9" t="n">
        <f aca="false">0.01+AD64</f>
        <v>0.64</v>
      </c>
      <c r="AE65" s="10" t="n">
        <v>1.06</v>
      </c>
    </row>
    <row r="66" customFormat="false" ht="12.75" hidden="false" customHeight="false" outlineLevel="0" collapsed="false">
      <c r="AD66" s="9" t="n">
        <f aca="false">0.01+AD65</f>
        <v>0.65</v>
      </c>
      <c r="AE66" s="10" t="n">
        <v>1.064</v>
      </c>
    </row>
    <row r="67" customFormat="false" ht="12.75" hidden="false" customHeight="false" outlineLevel="0" collapsed="false">
      <c r="AD67" s="9" t="n">
        <f aca="false">0.01+AD66</f>
        <v>0.66</v>
      </c>
      <c r="AE67" s="10" t="n">
        <v>1.068</v>
      </c>
    </row>
    <row r="68" customFormat="false" ht="12.75" hidden="false" customHeight="false" outlineLevel="0" collapsed="false">
      <c r="AD68" s="9" t="n">
        <f aca="false">0.01+AD67</f>
        <v>0.67</v>
      </c>
      <c r="AE68" s="10" t="n">
        <v>1.071</v>
      </c>
    </row>
    <row r="69" customFormat="false" ht="12.75" hidden="false" customHeight="false" outlineLevel="0" collapsed="false">
      <c r="AD69" s="9" t="n">
        <f aca="false">0.01+AD68</f>
        <v>0.68</v>
      </c>
      <c r="AE69" s="10" t="n">
        <v>1.075</v>
      </c>
    </row>
    <row r="70" customFormat="false" ht="12.75" hidden="false" customHeight="false" outlineLevel="0" collapsed="false">
      <c r="AD70" s="9" t="n">
        <f aca="false">0.01+AD69</f>
        <v>0.69</v>
      </c>
      <c r="AE70" s="10" t="n">
        <v>1.078</v>
      </c>
    </row>
    <row r="71" customFormat="false" ht="12.75" hidden="false" customHeight="false" outlineLevel="0" collapsed="false">
      <c r="AD71" s="9" t="n">
        <f aca="false">0.01+AD70</f>
        <v>0.7</v>
      </c>
      <c r="AE71" s="10" t="n">
        <v>1.081</v>
      </c>
    </row>
    <row r="72" customFormat="false" ht="12.75" hidden="false" customHeight="false" outlineLevel="0" collapsed="false">
      <c r="AD72" s="9" t="n">
        <f aca="false">0.01+AD71</f>
        <v>0.71</v>
      </c>
      <c r="AE72" s="10" t="n">
        <v>1.085</v>
      </c>
    </row>
    <row r="73" customFormat="false" ht="12.75" hidden="false" customHeight="false" outlineLevel="0" collapsed="false">
      <c r="AD73" s="9" t="n">
        <f aca="false">0.01+AD72</f>
        <v>0.72</v>
      </c>
      <c r="AE73" s="10" t="n">
        <v>1.088</v>
      </c>
    </row>
    <row r="74" customFormat="false" ht="12.75" hidden="false" customHeight="false" outlineLevel="0" collapsed="false">
      <c r="AD74" s="9" t="n">
        <f aca="false">0.01+AD73</f>
        <v>0.73</v>
      </c>
      <c r="AE74" s="10" t="n">
        <v>1.091</v>
      </c>
    </row>
    <row r="75" customFormat="false" ht="12.75" hidden="false" customHeight="false" outlineLevel="0" collapsed="false">
      <c r="AD75" s="9" t="n">
        <f aca="false">0.01+AD74</f>
        <v>0.74</v>
      </c>
      <c r="AE75" s="10" t="n">
        <v>1.094</v>
      </c>
    </row>
    <row r="76" customFormat="false" ht="12.75" hidden="false" customHeight="false" outlineLevel="0" collapsed="false">
      <c r="AD76" s="9" t="n">
        <f aca="false">0.01+AD75</f>
        <v>0.75</v>
      </c>
      <c r="AE76" s="10" t="n">
        <v>1.097</v>
      </c>
    </row>
    <row r="77" customFormat="false" ht="12.75" hidden="false" customHeight="false" outlineLevel="0" collapsed="false">
      <c r="AD77" s="9" t="n">
        <f aca="false">0.01+AD76</f>
        <v>0.760000000000001</v>
      </c>
      <c r="AE77" s="10" t="n">
        <v>1.1</v>
      </c>
    </row>
    <row r="78" customFormat="false" ht="12.75" hidden="false" customHeight="false" outlineLevel="0" collapsed="false">
      <c r="AD78" s="9" t="n">
        <f aca="false">0.01+AD77</f>
        <v>0.770000000000001</v>
      </c>
      <c r="AE78" s="10" t="n">
        <v>1.102</v>
      </c>
    </row>
    <row r="79" customFormat="false" ht="12.75" hidden="false" customHeight="false" outlineLevel="0" collapsed="false">
      <c r="AD79" s="9" t="n">
        <f aca="false">0.01+AD78</f>
        <v>0.780000000000001</v>
      </c>
      <c r="AE79" s="10" t="n">
        <v>1.105</v>
      </c>
    </row>
    <row r="80" customFormat="false" ht="12.75" hidden="false" customHeight="false" outlineLevel="0" collapsed="false">
      <c r="AD80" s="9" t="n">
        <f aca="false">0.01+AD79</f>
        <v>0.790000000000001</v>
      </c>
      <c r="AE80" s="10" t="n">
        <v>1.108</v>
      </c>
    </row>
    <row r="81" customFormat="false" ht="12.75" hidden="false" customHeight="false" outlineLevel="0" collapsed="false">
      <c r="AD81" s="9" t="n">
        <f aca="false">0.01+AD80</f>
        <v>0.800000000000001</v>
      </c>
      <c r="AE81" s="10" t="n">
        <v>1.111</v>
      </c>
    </row>
    <row r="82" customFormat="false" ht="12.75" hidden="false" customHeight="false" outlineLevel="0" collapsed="false">
      <c r="AD82" s="9" t="n">
        <f aca="false">0.01+AD81</f>
        <v>0.810000000000001</v>
      </c>
      <c r="AE82" s="10" t="n">
        <v>1.113</v>
      </c>
    </row>
    <row r="83" customFormat="false" ht="12.75" hidden="false" customHeight="false" outlineLevel="0" collapsed="false">
      <c r="AD83" s="9" t="n">
        <f aca="false">0.01+AD82</f>
        <v>0.820000000000001</v>
      </c>
      <c r="AE83" s="10" t="n">
        <v>1.115</v>
      </c>
    </row>
    <row r="84" customFormat="false" ht="12.75" hidden="false" customHeight="false" outlineLevel="0" collapsed="false">
      <c r="AD84" s="9" t="n">
        <f aca="false">0.01+AD83</f>
        <v>0.830000000000001</v>
      </c>
      <c r="AE84" s="10" t="n">
        <v>1.118</v>
      </c>
    </row>
    <row r="85" customFormat="false" ht="12.75" hidden="false" customHeight="false" outlineLevel="0" collapsed="false">
      <c r="AD85" s="9" t="n">
        <f aca="false">0.01+AD84</f>
        <v>0.840000000000001</v>
      </c>
      <c r="AE85" s="10" t="n">
        <v>1.12</v>
      </c>
    </row>
    <row r="86" customFormat="false" ht="12.75" hidden="false" customHeight="false" outlineLevel="0" collapsed="false">
      <c r="AD86" s="9" t="n">
        <f aca="false">0.01+AD85</f>
        <v>0.850000000000001</v>
      </c>
      <c r="AE86" s="10" t="n">
        <v>1.122</v>
      </c>
    </row>
    <row r="87" customFormat="false" ht="12.75" hidden="false" customHeight="false" outlineLevel="0" collapsed="false">
      <c r="AD87" s="9" t="n">
        <f aca="false">0.01+AD86</f>
        <v>0.860000000000001</v>
      </c>
      <c r="AE87" s="10" t="n">
        <v>1.124</v>
      </c>
    </row>
    <row r="88" customFormat="false" ht="12.75" hidden="false" customHeight="false" outlineLevel="0" collapsed="false">
      <c r="AD88" s="9" t="n">
        <f aca="false">0.01+AD87</f>
        <v>0.870000000000001</v>
      </c>
      <c r="AE88" s="10" t="n">
        <v>1.126</v>
      </c>
    </row>
    <row r="89" customFormat="false" ht="12.75" hidden="false" customHeight="false" outlineLevel="0" collapsed="false">
      <c r="AD89" s="9" t="n">
        <f aca="false">0.01+AD88</f>
        <v>0.880000000000001</v>
      </c>
      <c r="AE89" s="10" t="n">
        <v>1.128</v>
      </c>
    </row>
    <row r="90" customFormat="false" ht="12.75" hidden="false" customHeight="false" outlineLevel="0" collapsed="false">
      <c r="AD90" s="9" t="n">
        <f aca="false">0.01+AD89</f>
        <v>0.890000000000001</v>
      </c>
      <c r="AE90" s="10" t="n">
        <v>1.13</v>
      </c>
    </row>
    <row r="91" customFormat="false" ht="12.75" hidden="false" customHeight="false" outlineLevel="0" collapsed="false">
      <c r="AD91" s="9" t="n">
        <f aca="false">0.01+AD90</f>
        <v>0.900000000000001</v>
      </c>
      <c r="AE91" s="10" t="n">
        <v>1.131</v>
      </c>
    </row>
    <row r="92" customFormat="false" ht="12.75" hidden="false" customHeight="false" outlineLevel="0" collapsed="false">
      <c r="AD92" s="9" t="n">
        <f aca="false">0.01+AD91</f>
        <v>0.910000000000001</v>
      </c>
      <c r="AE92" s="10" t="n">
        <v>1.133</v>
      </c>
    </row>
    <row r="93" customFormat="false" ht="12.75" hidden="false" customHeight="false" outlineLevel="0" collapsed="false">
      <c r="AD93" s="9" t="n">
        <f aca="false">0.01+AD92</f>
        <v>0.920000000000001</v>
      </c>
      <c r="AE93" s="10" t="n">
        <v>1.134</v>
      </c>
    </row>
    <row r="94" customFormat="false" ht="12.75" hidden="false" customHeight="false" outlineLevel="0" collapsed="false">
      <c r="AD94" s="9" t="n">
        <f aca="false">0.01+AD93</f>
        <v>0.930000000000001</v>
      </c>
      <c r="AE94" s="10" t="n">
        <v>1.136</v>
      </c>
    </row>
    <row r="95" customFormat="false" ht="12.75" hidden="false" customHeight="false" outlineLevel="0" collapsed="false">
      <c r="AD95" s="9" t="n">
        <f aca="false">0.01+AD94</f>
        <v>0.940000000000001</v>
      </c>
      <c r="AE95" s="10" t="n">
        <v>1.137</v>
      </c>
    </row>
    <row r="96" customFormat="false" ht="12.75" hidden="false" customHeight="false" outlineLevel="0" collapsed="false">
      <c r="AD96" s="9" t="n">
        <f aca="false">0.01+AD95</f>
        <v>0.950000000000001</v>
      </c>
      <c r="AE96" s="10" t="n">
        <v>1.138</v>
      </c>
    </row>
    <row r="97" customFormat="false" ht="12.75" hidden="false" customHeight="false" outlineLevel="0" collapsed="false">
      <c r="AD97" s="9" t="n">
        <f aca="false">0.01+AD96</f>
        <v>0.960000000000001</v>
      </c>
      <c r="AE97" s="10" t="n">
        <v>1.139</v>
      </c>
    </row>
    <row r="98" customFormat="false" ht="12.75" hidden="false" customHeight="false" outlineLevel="0" collapsed="false">
      <c r="AD98" s="9" t="n">
        <f aca="false">0.01+AD97</f>
        <v>0.970000000000001</v>
      </c>
      <c r="AE98" s="10" t="n">
        <v>1.139</v>
      </c>
    </row>
    <row r="99" customFormat="false" ht="12.75" hidden="false" customHeight="false" outlineLevel="0" collapsed="false">
      <c r="AD99" s="9" t="n">
        <f aca="false">0.01+AD98</f>
        <v>0.980000000000001</v>
      </c>
      <c r="AE99" s="10" t="n">
        <v>1.14</v>
      </c>
    </row>
    <row r="100" customFormat="false" ht="12.75" hidden="false" customHeight="false" outlineLevel="0" collapsed="false">
      <c r="AD100" s="9" t="n">
        <f aca="false">0.01+AD99</f>
        <v>0.990000000000001</v>
      </c>
      <c r="AE100" s="10" t="n">
        <v>1.14</v>
      </c>
    </row>
    <row r="101" customFormat="false" ht="12.75" hidden="false" customHeight="false" outlineLevel="0" collapsed="false">
      <c r="AD101" s="9" t="n">
        <f aca="false">0.01+AD100</f>
        <v>1</v>
      </c>
      <c r="AE101" s="10" t="n">
        <v>1.139</v>
      </c>
    </row>
    <row r="102" customFormat="false" ht="12.75" hidden="false" customHeight="false" outlineLevel="0" collapsed="false">
      <c r="AD102" s="162" t="n">
        <f aca="false">IF(ISTEXT(#REF!),0.01+AD101," ")</f>
        <v>1.01</v>
      </c>
      <c r="AE102" s="163"/>
    </row>
  </sheetData>
  <mergeCells count="13">
    <mergeCell ref="A1:AA1"/>
    <mergeCell ref="A2:AA2"/>
    <mergeCell ref="M3:N3"/>
    <mergeCell ref="B5:C5"/>
    <mergeCell ref="G5:H5"/>
    <mergeCell ref="I5:J5"/>
    <mergeCell ref="T5:X5"/>
    <mergeCell ref="Z5:AA5"/>
    <mergeCell ref="U6:V6"/>
    <mergeCell ref="B24:H24"/>
    <mergeCell ref="B25:H25"/>
    <mergeCell ref="B26:H26"/>
    <mergeCell ref="B27:H27"/>
  </mergeCells>
  <conditionalFormatting sqref="S25:S30">
    <cfRule type="cellIs" priority="2" operator="lessThan" aboveAverage="0" equalAverage="0" bottom="0" percent="0" rank="0" text="" dxfId="0">
      <formula>$P25</formula>
    </cfRule>
  </conditionalFormatting>
  <conditionalFormatting sqref="S8:S24">
    <cfRule type="cellIs" priority="3" operator="lessThan" aboveAverage="0" equalAverage="0" bottom="0" percent="0" rank="0" text="" dxfId="1">
      <formula>$P8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7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sheetData>
    <row r="2" customFormat="false" ht="12.75" hidden="false" customHeight="false" outlineLevel="0" collapsed="false">
      <c r="A2" s="164" t="s">
        <v>172</v>
      </c>
      <c r="B2" s="164" t="s">
        <v>27</v>
      </c>
      <c r="C2" s="164" t="s">
        <v>173</v>
      </c>
      <c r="D2" s="164" t="s">
        <v>38</v>
      </c>
      <c r="E2" s="164" t="s">
        <v>174</v>
      </c>
      <c r="F2" s="164" t="s">
        <v>35</v>
      </c>
      <c r="G2" s="164" t="s">
        <v>175</v>
      </c>
      <c r="H2" s="164" t="s">
        <v>176</v>
      </c>
      <c r="I2" s="164" t="s">
        <v>94</v>
      </c>
    </row>
    <row r="3" customFormat="false" ht="12.75" hidden="false" customHeight="false" outlineLevel="0" collapsed="false">
      <c r="A3" s="165" t="n">
        <v>0.3</v>
      </c>
      <c r="B3" s="165" t="s">
        <v>177</v>
      </c>
      <c r="C3" s="165" t="n">
        <v>0.9</v>
      </c>
      <c r="D3" s="166" t="n">
        <v>0.035</v>
      </c>
      <c r="E3" s="166" t="n">
        <v>0.107</v>
      </c>
      <c r="F3" s="166" t="n">
        <v>0.161</v>
      </c>
      <c r="G3" s="166" t="n">
        <f aca="false">0.217-0.161</f>
        <v>0.056</v>
      </c>
      <c r="H3" s="166" t="n">
        <f aca="false">F3+G3</f>
        <v>0.217</v>
      </c>
      <c r="I3" s="165" t="n">
        <v>0.06</v>
      </c>
    </row>
    <row r="4" customFormat="false" ht="12.75" hidden="false" customHeight="false" outlineLevel="0" collapsed="false">
      <c r="A4" s="165" t="n">
        <v>0.4</v>
      </c>
      <c r="B4" s="165" t="s">
        <v>177</v>
      </c>
      <c r="C4" s="165" t="n">
        <v>1</v>
      </c>
      <c r="D4" s="166" t="n">
        <v>0.04</v>
      </c>
      <c r="E4" s="166" t="n">
        <v>0.181</v>
      </c>
      <c r="F4" s="166" t="n">
        <v>0.213</v>
      </c>
      <c r="G4" s="166" t="n">
        <f aca="false">0.281-0.213</f>
        <v>0.068</v>
      </c>
      <c r="H4" s="166" t="n">
        <f aca="false">F4+G4</f>
        <v>0.281</v>
      </c>
      <c r="I4" s="165" t="n">
        <v>0.07</v>
      </c>
    </row>
    <row r="5" customFormat="false" ht="12.75" hidden="false" customHeight="false" outlineLevel="0" collapsed="false">
      <c r="A5" s="165" t="n">
        <v>0.5</v>
      </c>
      <c r="B5" s="165" t="s">
        <v>178</v>
      </c>
      <c r="C5" s="165" t="n">
        <v>1.2</v>
      </c>
      <c r="D5" s="166" t="n">
        <v>0.05</v>
      </c>
      <c r="E5" s="166" t="n">
        <v>0.283</v>
      </c>
      <c r="F5" s="166" t="n">
        <v>0.277</v>
      </c>
      <c r="G5" s="166" t="n">
        <f aca="false">0.357-0.277</f>
        <v>0.08</v>
      </c>
      <c r="H5" s="166" t="n">
        <f aca="false">F5+G5</f>
        <v>0.357</v>
      </c>
      <c r="I5" s="165" t="n">
        <v>0.08</v>
      </c>
    </row>
    <row r="6" customFormat="false" ht="12.75" hidden="false" customHeight="false" outlineLevel="0" collapsed="false">
      <c r="A6" s="165" t="n">
        <v>0.6</v>
      </c>
      <c r="B6" s="165" t="s">
        <v>178</v>
      </c>
      <c r="C6" s="165" t="n">
        <v>1.3</v>
      </c>
      <c r="D6" s="166" t="n">
        <v>0.06</v>
      </c>
      <c r="E6" s="166" t="n">
        <v>0.407</v>
      </c>
      <c r="F6" s="166" t="n">
        <v>0.347</v>
      </c>
      <c r="G6" s="166" t="n">
        <f aca="false">0.439-0.347</f>
        <v>0.092</v>
      </c>
      <c r="H6" s="166" t="n">
        <f aca="false">F6+G6</f>
        <v>0.439</v>
      </c>
      <c r="I6" s="165" t="n">
        <v>0.09</v>
      </c>
    </row>
    <row r="7" customFormat="false" ht="12.75" hidden="false" customHeight="false" outlineLevel="0" collapsed="false">
      <c r="A7" s="165" t="n">
        <v>0.8</v>
      </c>
      <c r="B7" s="165" t="s">
        <v>178</v>
      </c>
      <c r="C7" s="165" t="n">
        <v>1.5</v>
      </c>
      <c r="D7" s="166" t="n">
        <v>0.09</v>
      </c>
      <c r="E7" s="166" t="n">
        <v>0.754</v>
      </c>
      <c r="F7" s="166" t="n">
        <v>0.52</v>
      </c>
      <c r="G7" s="166" t="n">
        <v>0</v>
      </c>
      <c r="H7" s="166" t="n">
        <f aca="false">F7+G7</f>
        <v>0.52</v>
      </c>
      <c r="I7" s="165" t="n">
        <v>0.12</v>
      </c>
    </row>
    <row r="8" customFormat="false" ht="12.75" hidden="false" customHeight="false" outlineLevel="0" collapsed="false">
      <c r="A8" s="165" t="n">
        <v>1</v>
      </c>
      <c r="B8" s="165" t="s">
        <v>19</v>
      </c>
      <c r="C8" s="165" t="n">
        <v>2</v>
      </c>
      <c r="D8" s="166" t="n">
        <v>0.1</v>
      </c>
      <c r="E8" s="166" t="n">
        <v>1.131</v>
      </c>
      <c r="F8" s="166" t="n">
        <v>0.689</v>
      </c>
      <c r="G8" s="166" t="n">
        <v>0</v>
      </c>
      <c r="H8" s="166" t="n">
        <f aca="false">F8+G8</f>
        <v>0.689</v>
      </c>
      <c r="I8" s="165" t="n">
        <v>0.14</v>
      </c>
    </row>
    <row r="9" customFormat="false" ht="12.75" hidden="false" customHeight="false" outlineLevel="0" collapsed="false">
      <c r="A9" s="165" t="n">
        <v>1.2</v>
      </c>
      <c r="B9" s="165" t="s">
        <v>19</v>
      </c>
      <c r="C9" s="165" t="n">
        <v>2.2</v>
      </c>
      <c r="D9" s="166" t="n">
        <v>0.13</v>
      </c>
      <c r="E9" s="166" t="n">
        <v>1.674</v>
      </c>
      <c r="F9" s="166" t="n">
        <v>0.915</v>
      </c>
      <c r="G9" s="166" t="n">
        <v>0</v>
      </c>
      <c r="H9" s="166" t="n">
        <f aca="false">F9+G9</f>
        <v>0.915</v>
      </c>
      <c r="I9" s="165" t="n">
        <v>0.17</v>
      </c>
    </row>
    <row r="10" customFormat="false" ht="12.75" hidden="false" customHeight="false" outlineLevel="0" collapsed="false">
      <c r="A10" s="165" t="n">
        <v>1.5</v>
      </c>
      <c r="B10" s="165" t="s">
        <v>19</v>
      </c>
      <c r="C10" s="165" t="n">
        <v>2.7</v>
      </c>
      <c r="D10" s="166" t="n">
        <v>0.15</v>
      </c>
      <c r="E10" s="166" t="n">
        <v>2.54</v>
      </c>
      <c r="F10" s="166" t="n">
        <v>1.255</v>
      </c>
      <c r="G10" s="166" t="n">
        <v>0</v>
      </c>
      <c r="H10" s="166" t="n">
        <f aca="false">F10+G10</f>
        <v>1.255</v>
      </c>
      <c r="I10" s="165" t="n">
        <v>0.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8:33:23Z</dcterms:created>
  <dc:creator/>
  <dc:description/>
  <dc:language>en-US</dc:language>
  <cp:lastModifiedBy>Incorp Assess.e  Cons. Ltda</cp:lastModifiedBy>
  <cp:lastPrinted>2002-07-22T14:32:03Z</cp:lastPrinted>
  <cp:revision>0</cp:revision>
  <dc:subject/>
  <dc:title>Exemplo</dc:title>
</cp:coreProperties>
</file>