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REGULARIZACAO E COMPACTACAO DO SUBLEITO</t>
  </si>
  <si>
    <t xml:space="preserve">m²</t>
  </si>
  <si>
    <t xml:space="preserve">ESCAVACAO MECANICA EM TERRA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ÇÃO</t>
  </si>
  <si>
    <t xml:space="preserve">EXEC APLIC MEIO FIO CONCRETO PREMOLDADO</t>
  </si>
  <si>
    <t xml:space="preserve">m</t>
  </si>
  <si>
    <t xml:space="preserve">EXECUCAO DE BASE  DE BRITA GRADUADA</t>
  </si>
  <si>
    <t xml:space="preserve">EXECUCAO DE IMPRIMACAO ASFALTICA CONSUMO 1,0 l/m2</t>
  </si>
  <si>
    <t xml:space="preserve">CONCRETO ASFALT FAIXA  II   COMPACTADO NA PISTA</t>
  </si>
  <si>
    <t xml:space="preserve">DEMOL PISOS COM REMOCAO DE ENTULHOS SOBRE PISTA</t>
  </si>
  <si>
    <t xml:space="preserve">CONTRAPISO CONCRETO  8 cm ESPESSURA 12 mPa</t>
  </si>
  <si>
    <t xml:space="preserve">PAV. LAJOTA BASALTO S/COLCHÃO AR REJ ARG CIXAR</t>
  </si>
  <si>
    <t xml:space="preserve">DEMOLICAO ALV TIJOLO ASSENTE COM ARG CIMXAREIA</t>
  </si>
  <si>
    <t xml:space="preserve">REMOÇÃO E REPOSIÇÃO DE CERCA</t>
  </si>
  <si>
    <t xml:space="preserve">Terraplenagem + Pavimentação:  R$</t>
  </si>
  <si>
    <t xml:space="preserve">3-DRENAGEM</t>
  </si>
  <si>
    <t xml:space="preserve">  Quantitativos  </t>
  </si>
  <si>
    <t xml:space="preserve"> Vl. Unitários </t>
  </si>
  <si>
    <t xml:space="preserve">ESCAV MANUAL VALAS EM TERRA ATE 1,5m PROF</t>
  </si>
  <si>
    <t xml:space="preserve">ESCAV MEC VALA TERRA COM RETROESCAV PROF 2,50m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 COM MATERIAL IMPORTADO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 m³ 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60 P.B</t>
  </si>
  <si>
    <t xml:space="preserve">FORNEC E ASSENT TUBO CONCR ARMADO CA-2  0,80 MF</t>
  </si>
  <si>
    <t xml:space="preserve">FORNEC E ASSENT TUBO CONCR ARMADO CA-2  1.00 MF</t>
  </si>
  <si>
    <t xml:space="preserve">CANALIZACAO EM TUBO PVC RIGIDO  100mm</t>
  </si>
  <si>
    <t xml:space="preserve">CANALIZACAO EM TUBO CERAMICO  100mm</t>
  </si>
  <si>
    <t xml:space="preserve">CANALIZACAO EM TUBO CERAMICO  150mm</t>
  </si>
  <si>
    <t xml:space="preserve">LIGAÇÃO DOMIC 0 100mm PVC COMPLETA C/CAIXA </t>
  </si>
  <si>
    <t xml:space="preserve">METRO LINEAR CHAMINE CONCR 060</t>
  </si>
  <si>
    <t xml:space="preserve">POÇO DE VISITA TIPO 1 (CLOACAL) H=1,30 m COMPLETO</t>
  </si>
  <si>
    <t xml:space="preserve">EXEC POCO DE VISITA TIPO B 1,00x1,00x1,50 COMPLETO</t>
  </si>
  <si>
    <t xml:space="preserve">METRO ADICIONAL DE P.V TIPO B 1,00x1,00</t>
  </si>
  <si>
    <t xml:space="preserve">POÇO DE VISITA TIPO C 1,00x1,30x1.50m C/CHASSIS CA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CAIXA CAPTACAO AGUA C/GRELHA f.f 0,47x0,47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15 ASSENTE ARG CI/AR</t>
  </si>
  <si>
    <t xml:space="preserve">ALVENARIA TIJOLO MACICO 0,25 ASSENTE ARG CI/AR</t>
  </si>
  <si>
    <t xml:space="preserve">CHAPISCO DE CIMENTO E AREIA</t>
  </si>
  <si>
    <t xml:space="preserve">REBOCO ARGAMASSA CAL CIMENTO E AREIA</t>
  </si>
  <si>
    <t xml:space="preserve">REMOCAO E REPOSICAO DE CERCA</t>
  </si>
  <si>
    <t xml:space="preserve">FORNECIMENTO E COLOCACAO DE GRAMA DE CAMPO</t>
  </si>
  <si>
    <t xml:space="preserve"> Sub-total R$ </t>
  </si>
  <si>
    <t xml:space="preserve">TOTAL      R$</t>
  </si>
  <si>
    <t xml:space="preserve">Eng. José Carlos Teixeira Tedesco - CREA: 17017/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9</xdr:row>
      <xdr:rowOff>123840</xdr:rowOff>
    </xdr:to>
    <xdr:sp>
      <xdr:nvSpPr>
        <xdr:cNvPr id="0" name="Texto 7"/>
        <xdr:cNvSpPr/>
      </xdr:nvSpPr>
      <xdr:spPr>
        <a:xfrm>
          <a:off x="312120" y="971640"/>
          <a:ext cx="73065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</a:t>
          </a:r>
          <a:r>
            <a:rPr b="1" lang="en-US" sz="1000" spc="-1" strike="noStrike">
              <a:latin typeface="Arial"/>
            </a:rPr>
            <a:t>Rua Pedro Aniceto de Souza</a:t>
          </a:r>
          <a:r>
            <a:rPr b="0" lang="en-US" sz="1000" spc="-1" strike="noStrike"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echo 50 metros ao norte da Rua Dreifus  José Bernardes até o final da rua ( 290m ).Região Sul. GPR 2001146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1080</xdr:colOff>
      <xdr:row>2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844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false" rightToLeft="false" tabSelected="true" showOutlineSymbols="true" defaultGridColor="true" view="pageBreakPreview" topLeftCell="A63" colorId="64" zoomScale="75" zoomScaleNormal="75" zoomScalePageLayoutView="75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E2" s="3"/>
      <c r="F2" s="1"/>
    </row>
    <row r="3" customFormat="false" ht="12.75" hidden="false" customHeight="false" outlineLevel="0" collapsed="false">
      <c r="A3" s="2"/>
      <c r="B3" s="6"/>
      <c r="E3" s="3"/>
      <c r="F3" s="1"/>
    </row>
    <row r="4" customFormat="false" ht="12.75" hidden="false" customHeight="false" outlineLevel="0" collapsed="false">
      <c r="A4" s="2"/>
      <c r="B4" s="6"/>
      <c r="E4" s="3"/>
      <c r="F4" s="1"/>
    </row>
    <row r="5" customFormat="false" ht="12.75" hidden="false" customHeight="false" outlineLevel="0" collapsed="false">
      <c r="A5" s="7" t="s">
        <v>0</v>
      </c>
      <c r="B5" s="7"/>
      <c r="C5" s="8"/>
      <c r="D5" s="9"/>
      <c r="E5" s="9"/>
      <c r="F5" s="10"/>
    </row>
    <row r="6" customFormat="false" ht="12.75" hidden="false" customHeight="false" outlineLevel="0" collapsed="false">
      <c r="A6" s="11"/>
      <c r="B6" s="12"/>
      <c r="C6" s="13"/>
      <c r="D6" s="14"/>
      <c r="E6" s="15"/>
      <c r="F6" s="16"/>
    </row>
    <row r="7" customFormat="false" ht="12.75" hidden="false" customHeight="false" outlineLevel="0" collapsed="false">
      <c r="A7" s="17"/>
      <c r="B7" s="18"/>
      <c r="C7" s="19"/>
      <c r="E7" s="20"/>
      <c r="F7" s="21"/>
    </row>
    <row r="8" customFormat="false" ht="12.75" hidden="false" customHeight="false" outlineLevel="0" collapsed="false">
      <c r="A8" s="17"/>
      <c r="C8" s="19"/>
      <c r="F8" s="22"/>
    </row>
    <row r="9" customFormat="false" ht="12.75" hidden="false" customHeight="false" outlineLevel="0" collapsed="false">
      <c r="A9" s="17"/>
      <c r="B9" s="18"/>
      <c r="C9" s="19"/>
      <c r="E9" s="23"/>
      <c r="F9" s="22"/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9"/>
    </row>
    <row r="13" customFormat="false" ht="12.75" hidden="false" customHeight="false" outlineLevel="0" collapsed="false">
      <c r="B13" s="30" t="s">
        <v>1</v>
      </c>
      <c r="D13" s="4"/>
    </row>
    <row r="14" customFormat="false" ht="12.75" hidden="false" customHeight="false" outlineLevel="0" collapsed="false">
      <c r="A14" s="31" t="s">
        <v>2</v>
      </c>
      <c r="B14" s="32" t="s">
        <v>3</v>
      </c>
      <c r="C14" s="31" t="s">
        <v>4</v>
      </c>
      <c r="D14" s="33" t="s">
        <v>5</v>
      </c>
      <c r="E14" s="33" t="s">
        <v>6</v>
      </c>
      <c r="F14" s="31" t="s">
        <v>7</v>
      </c>
    </row>
    <row r="15" s="38" customFormat="true" ht="12.75" hidden="false" customHeight="false" outlineLevel="0" collapsed="false">
      <c r="A15" s="34" t="n">
        <v>14</v>
      </c>
      <c r="B15" s="35" t="s">
        <v>8</v>
      </c>
      <c r="C15" s="34" t="s">
        <v>9</v>
      </c>
      <c r="D15" s="36" t="n">
        <v>1</v>
      </c>
      <c r="E15" s="36" t="n">
        <v>520</v>
      </c>
      <c r="F15" s="37" t="n">
        <f aca="false">E15*D15</f>
        <v>520</v>
      </c>
    </row>
    <row r="16" s="38" customFormat="true" ht="14.1" hidden="false" customHeight="true" outlineLevel="0" collapsed="false">
      <c r="A16" s="39" t="n">
        <v>345</v>
      </c>
      <c r="B16" s="40" t="s">
        <v>10</v>
      </c>
      <c r="C16" s="34" t="s">
        <v>9</v>
      </c>
      <c r="D16" s="41" t="n">
        <v>2</v>
      </c>
      <c r="E16" s="41" t="n">
        <v>34.2</v>
      </c>
      <c r="F16" s="37" t="n">
        <f aca="false">E16*D16</f>
        <v>68.4</v>
      </c>
    </row>
    <row r="17" s="38" customFormat="true" ht="14.1" hidden="false" customHeight="true" outlineLevel="0" collapsed="false">
      <c r="A17" s="39" t="n">
        <v>18</v>
      </c>
      <c r="B17" s="40" t="s">
        <v>11</v>
      </c>
      <c r="C17" s="34" t="s">
        <v>12</v>
      </c>
      <c r="D17" s="41" t="n">
        <v>130</v>
      </c>
      <c r="E17" s="41" t="n">
        <v>2.69</v>
      </c>
      <c r="F17" s="37" t="n">
        <f aca="false">E17*D17</f>
        <v>349.7</v>
      </c>
    </row>
    <row r="18" s="38" customFormat="true" ht="14.1" hidden="false" customHeight="true" outlineLevel="0" collapsed="false">
      <c r="A18" s="34" t="n">
        <v>23</v>
      </c>
      <c r="B18" s="35" t="s">
        <v>13</v>
      </c>
      <c r="C18" s="34" t="s">
        <v>12</v>
      </c>
      <c r="D18" s="36" t="n">
        <v>20</v>
      </c>
      <c r="E18" s="36" t="n">
        <v>12.92</v>
      </c>
      <c r="F18" s="37" t="n">
        <f aca="false">E18*D18</f>
        <v>258.4</v>
      </c>
    </row>
    <row r="19" s="38" customFormat="true" ht="14.1" hidden="false" customHeight="true" outlineLevel="0" collapsed="false">
      <c r="A19" s="34" t="n">
        <v>27</v>
      </c>
      <c r="B19" s="35" t="s">
        <v>14</v>
      </c>
      <c r="C19" s="34" t="s">
        <v>15</v>
      </c>
      <c r="D19" s="36" t="n">
        <v>2205</v>
      </c>
      <c r="E19" s="36" t="n">
        <v>0.65</v>
      </c>
      <c r="F19" s="37" t="n">
        <f aca="false">E19*D19</f>
        <v>1433.25</v>
      </c>
    </row>
    <row r="20" s="38" customFormat="true" ht="14.1" hidden="false" customHeight="true" outlineLevel="0" collapsed="false">
      <c r="A20" s="34" t="n">
        <v>24</v>
      </c>
      <c r="B20" s="35" t="s">
        <v>16</v>
      </c>
      <c r="C20" s="34" t="s">
        <v>12</v>
      </c>
      <c r="D20" s="36" t="n">
        <v>780</v>
      </c>
      <c r="E20" s="36" t="n">
        <v>3.16</v>
      </c>
      <c r="F20" s="37" t="n">
        <f aca="false">E20*D20</f>
        <v>2464.8</v>
      </c>
    </row>
    <row r="21" s="38" customFormat="true" ht="14.1" hidden="false" customHeight="true" outlineLevel="0" collapsed="false">
      <c r="A21" s="34" t="n">
        <v>196</v>
      </c>
      <c r="B21" s="35" t="s">
        <v>17</v>
      </c>
      <c r="C21" s="34" t="s">
        <v>12</v>
      </c>
      <c r="D21" s="36" t="n">
        <v>900</v>
      </c>
      <c r="E21" s="36" t="n">
        <v>3.27</v>
      </c>
      <c r="F21" s="37" t="n">
        <f aca="false">E21*D21</f>
        <v>2943</v>
      </c>
    </row>
    <row r="22" s="38" customFormat="true" ht="14.1" hidden="false" customHeight="true" outlineLevel="0" collapsed="false">
      <c r="A22" s="34" t="n">
        <v>197</v>
      </c>
      <c r="B22" s="35" t="s">
        <v>18</v>
      </c>
      <c r="C22" s="34" t="s">
        <v>19</v>
      </c>
      <c r="D22" s="36" t="n">
        <v>9000</v>
      </c>
      <c r="E22" s="36" t="n">
        <v>0.61</v>
      </c>
      <c r="F22" s="37" t="n">
        <f aca="false">E22*D22</f>
        <v>5490</v>
      </c>
    </row>
    <row r="23" customFormat="false" ht="14.1" hidden="false" customHeight="true" outlineLevel="0" collapsed="false"/>
    <row r="24" customFormat="false" ht="14.1" hidden="false" customHeight="true" outlineLevel="0" collapsed="false">
      <c r="E24" s="33" t="s">
        <v>20</v>
      </c>
      <c r="F24" s="37" t="n">
        <f aca="false">SUM(F15:F23)</f>
        <v>13527.55</v>
      </c>
    </row>
    <row r="25" customFormat="false" ht="14.1" hidden="false" customHeight="true" outlineLevel="0" collapsed="false">
      <c r="E25" s="3"/>
      <c r="F25" s="42"/>
    </row>
    <row r="26" customFormat="false" ht="14.1" hidden="false" customHeight="true" outlineLevel="0" collapsed="false">
      <c r="B26" s="30" t="s">
        <v>21</v>
      </c>
    </row>
    <row r="27" customFormat="false" ht="14.1" hidden="false" customHeight="true" outlineLevel="0" collapsed="false">
      <c r="A27" s="31" t="s">
        <v>2</v>
      </c>
      <c r="B27" s="32" t="s">
        <v>3</v>
      </c>
      <c r="C27" s="31" t="s">
        <v>4</v>
      </c>
      <c r="D27" s="33" t="s">
        <v>5</v>
      </c>
      <c r="E27" s="33" t="s">
        <v>6</v>
      </c>
      <c r="F27" s="31" t="s">
        <v>7</v>
      </c>
    </row>
    <row r="28" s="38" customFormat="true" ht="14.1" hidden="false" customHeight="true" outlineLevel="0" collapsed="false">
      <c r="A28" s="34" t="n">
        <v>28</v>
      </c>
      <c r="B28" s="35" t="s">
        <v>22</v>
      </c>
      <c r="C28" s="34" t="s">
        <v>23</v>
      </c>
      <c r="D28" s="36" t="n">
        <v>615</v>
      </c>
      <c r="E28" s="36" t="n">
        <v>15.14</v>
      </c>
      <c r="F28" s="37" t="n">
        <f aca="false">E28*D28</f>
        <v>9311.1</v>
      </c>
    </row>
    <row r="29" customFormat="false" ht="14.1" hidden="false" customHeight="true" outlineLevel="0" collapsed="false">
      <c r="A29" s="34" t="n">
        <v>46</v>
      </c>
      <c r="B29" s="32" t="s">
        <v>24</v>
      </c>
      <c r="C29" s="31" t="s">
        <v>12</v>
      </c>
      <c r="D29" s="36" t="n">
        <v>463</v>
      </c>
      <c r="E29" s="36" t="n">
        <v>55.57</v>
      </c>
      <c r="F29" s="43" t="n">
        <f aca="false">E29*D29</f>
        <v>25728.91</v>
      </c>
    </row>
    <row r="30" customFormat="false" ht="14.1" hidden="false" customHeight="true" outlineLevel="0" collapsed="false">
      <c r="A30" s="34" t="n">
        <v>48</v>
      </c>
      <c r="B30" s="32" t="s">
        <v>25</v>
      </c>
      <c r="C30" s="31" t="s">
        <v>15</v>
      </c>
      <c r="D30" s="36" t="n">
        <v>2060</v>
      </c>
      <c r="E30" s="36" t="n">
        <v>1.73</v>
      </c>
      <c r="F30" s="43" t="n">
        <f aca="false">E30*D30</f>
        <v>3563.8</v>
      </c>
    </row>
    <row r="31" customFormat="false" ht="14.1" hidden="false" customHeight="true" outlineLevel="0" collapsed="false">
      <c r="A31" s="34" t="n">
        <v>55</v>
      </c>
      <c r="B31" s="32" t="s">
        <v>26</v>
      </c>
      <c r="C31" s="31" t="s">
        <v>12</v>
      </c>
      <c r="D31" s="36" t="n">
        <v>103</v>
      </c>
      <c r="E31" s="36" t="n">
        <v>229.86</v>
      </c>
      <c r="F31" s="43" t="n">
        <f aca="false">E31*D31</f>
        <v>23675.58</v>
      </c>
    </row>
    <row r="32" s="38" customFormat="true" ht="14.1" hidden="false" customHeight="true" outlineLevel="0" collapsed="false">
      <c r="A32" s="34" t="n">
        <v>77</v>
      </c>
      <c r="B32" s="35" t="s">
        <v>27</v>
      </c>
      <c r="C32" s="34" t="s">
        <v>15</v>
      </c>
      <c r="D32" s="36" t="n">
        <v>8</v>
      </c>
      <c r="E32" s="36" t="n">
        <v>2.02</v>
      </c>
      <c r="F32" s="37" t="n">
        <f aca="false">E32*D32</f>
        <v>16.16</v>
      </c>
    </row>
    <row r="33" s="38" customFormat="true" ht="14.1" hidden="false" customHeight="true" outlineLevel="0" collapsed="false">
      <c r="A33" s="34" t="n">
        <v>72</v>
      </c>
      <c r="B33" s="35" t="s">
        <v>28</v>
      </c>
      <c r="C33" s="34" t="s">
        <v>15</v>
      </c>
      <c r="D33" s="36" t="n">
        <v>22</v>
      </c>
      <c r="E33" s="36" t="n">
        <v>15.03</v>
      </c>
      <c r="F33" s="37" t="n">
        <f aca="false">E33*D33</f>
        <v>330.66</v>
      </c>
    </row>
    <row r="34" s="38" customFormat="true" ht="14.1" hidden="false" customHeight="true" outlineLevel="0" collapsed="false">
      <c r="A34" s="34" t="n">
        <v>80</v>
      </c>
      <c r="B34" s="35" t="s">
        <v>29</v>
      </c>
      <c r="C34" s="34" t="s">
        <v>15</v>
      </c>
      <c r="D34" s="36" t="n">
        <v>4</v>
      </c>
      <c r="E34" s="36" t="n">
        <v>29.76</v>
      </c>
      <c r="F34" s="37" t="n">
        <f aca="false">E34*D34</f>
        <v>119.04</v>
      </c>
    </row>
    <row r="35" s="38" customFormat="true" ht="14.1" hidden="false" customHeight="true" outlineLevel="0" collapsed="false">
      <c r="A35" s="34" t="n">
        <v>180</v>
      </c>
      <c r="B35" s="35" t="s">
        <v>30</v>
      </c>
      <c r="C35" s="34" t="s">
        <v>12</v>
      </c>
      <c r="D35" s="36" t="n">
        <v>6</v>
      </c>
      <c r="E35" s="36" t="n">
        <v>42.92</v>
      </c>
      <c r="F35" s="37" t="n">
        <f aca="false">E35*D35</f>
        <v>257.52</v>
      </c>
    </row>
    <row r="36" s="38" customFormat="true" ht="14.1" hidden="false" customHeight="true" outlineLevel="0" collapsed="false">
      <c r="A36" s="34" t="n">
        <v>194</v>
      </c>
      <c r="B36" s="35" t="s">
        <v>31</v>
      </c>
      <c r="C36" s="34" t="s">
        <v>15</v>
      </c>
      <c r="D36" s="36" t="n">
        <v>145</v>
      </c>
      <c r="E36" s="36" t="n">
        <v>6.05</v>
      </c>
      <c r="F36" s="37" t="n">
        <f aca="false">E36*D36</f>
        <v>877.25</v>
      </c>
    </row>
    <row r="37" customFormat="false" ht="14.1" hidden="false" customHeight="true" outlineLevel="0" collapsed="false"/>
    <row r="38" customFormat="false" ht="14.1" hidden="false" customHeight="true" outlineLevel="0" collapsed="false">
      <c r="E38" s="33" t="s">
        <v>20</v>
      </c>
      <c r="F38" s="43" t="n">
        <f aca="false">SUM(F28:F37)</f>
        <v>63880.02</v>
      </c>
    </row>
    <row r="39" customFormat="false" ht="14.1" hidden="false" customHeight="true" outlineLevel="0" collapsed="false">
      <c r="E39" s="3"/>
      <c r="F39" s="42"/>
    </row>
    <row r="40" customFormat="false" ht="14.1" hidden="false" customHeight="true" outlineLevel="0" collapsed="false">
      <c r="C40" s="44"/>
      <c r="D40" s="45" t="s">
        <v>32</v>
      </c>
      <c r="E40" s="46"/>
      <c r="F40" s="33" t="n">
        <f aca="false">SUM(F24,F38)</f>
        <v>77407.57</v>
      </c>
    </row>
    <row r="41" customFormat="false" ht="14.1" hidden="false" customHeight="true" outlineLevel="0" collapsed="false">
      <c r="C41" s="2"/>
      <c r="D41" s="2"/>
      <c r="E41" s="2"/>
    </row>
    <row r="42" customFormat="false" ht="14.1" hidden="false" customHeight="true" outlineLevel="0" collapsed="false">
      <c r="A42" s="26"/>
      <c r="B42" s="47" t="s">
        <v>33</v>
      </c>
      <c r="C42" s="26"/>
      <c r="D42" s="27"/>
      <c r="E42" s="28"/>
      <c r="F42" s="25"/>
    </row>
    <row r="43" customFormat="false" ht="14.1" hidden="false" customHeight="true" outlineLevel="0" collapsed="false">
      <c r="A43" s="48" t="s">
        <v>2</v>
      </c>
      <c r="B43" s="49" t="s">
        <v>3</v>
      </c>
      <c r="C43" s="48" t="s">
        <v>4</v>
      </c>
      <c r="D43" s="50" t="s">
        <v>34</v>
      </c>
      <c r="E43" s="51" t="s">
        <v>35</v>
      </c>
      <c r="F43" s="49" t="s">
        <v>7</v>
      </c>
    </row>
    <row r="44" customFormat="false" ht="14.1" hidden="false" customHeight="true" outlineLevel="0" collapsed="false">
      <c r="A44" s="31" t="n">
        <v>70</v>
      </c>
      <c r="B44" s="32" t="s">
        <v>27</v>
      </c>
      <c r="C44" s="31" t="s">
        <v>15</v>
      </c>
      <c r="D44" s="36" t="n">
        <v>52</v>
      </c>
      <c r="E44" s="36" t="n">
        <v>2.02</v>
      </c>
      <c r="F44" s="37" t="n">
        <f aca="false">E44*D44</f>
        <v>105.04</v>
      </c>
    </row>
    <row r="45" customFormat="false" ht="14.1" hidden="false" customHeight="true" outlineLevel="0" collapsed="false">
      <c r="A45" s="31" t="n">
        <v>72</v>
      </c>
      <c r="B45" s="32" t="s">
        <v>28</v>
      </c>
      <c r="C45" s="31" t="s">
        <v>15</v>
      </c>
      <c r="D45" s="33" t="n">
        <v>52</v>
      </c>
      <c r="E45" s="36" t="n">
        <v>15.03</v>
      </c>
      <c r="F45" s="37" t="n">
        <f aca="false">E45*D45</f>
        <v>781.56</v>
      </c>
    </row>
    <row r="46" customFormat="false" ht="12.6" hidden="false" customHeight="true" outlineLevel="0" collapsed="false">
      <c r="A46" s="31" t="n">
        <v>100</v>
      </c>
      <c r="B46" s="32" t="s">
        <v>36</v>
      </c>
      <c r="C46" s="31" t="s">
        <v>12</v>
      </c>
      <c r="D46" s="33" t="n">
        <v>200</v>
      </c>
      <c r="E46" s="36" t="n">
        <v>13.45</v>
      </c>
      <c r="F46" s="37" t="n">
        <f aca="false">E46*D46</f>
        <v>2690</v>
      </c>
    </row>
    <row r="47" customFormat="false" ht="12.6" hidden="false" customHeight="true" outlineLevel="0" collapsed="false">
      <c r="A47" s="31" t="n">
        <v>90</v>
      </c>
      <c r="B47" s="32" t="s">
        <v>37</v>
      </c>
      <c r="C47" s="31" t="s">
        <v>12</v>
      </c>
      <c r="D47" s="33" t="n">
        <v>1670</v>
      </c>
      <c r="E47" s="36" t="n">
        <v>4.36</v>
      </c>
      <c r="F47" s="37" t="n">
        <f aca="false">E47*D47</f>
        <v>7281.2</v>
      </c>
    </row>
    <row r="48" customFormat="false" ht="12.6" hidden="false" customHeight="true" outlineLevel="0" collapsed="false">
      <c r="A48" s="52" t="n">
        <v>91</v>
      </c>
      <c r="B48" s="53" t="s">
        <v>38</v>
      </c>
      <c r="C48" s="52" t="s">
        <v>12</v>
      </c>
      <c r="D48" s="54" t="n">
        <v>20</v>
      </c>
      <c r="E48" s="55" t="n">
        <v>78.33</v>
      </c>
      <c r="F48" s="37" t="n">
        <f aca="false">E48*D48</f>
        <v>1566.6</v>
      </c>
    </row>
    <row r="49" customFormat="false" ht="12.6" hidden="false" customHeight="true" outlineLevel="0" collapsed="false">
      <c r="A49" s="31" t="n">
        <v>101</v>
      </c>
      <c r="B49" s="32" t="s">
        <v>39</v>
      </c>
      <c r="C49" s="31" t="s">
        <v>12</v>
      </c>
      <c r="D49" s="33" t="n">
        <v>10</v>
      </c>
      <c r="E49" s="33" t="n">
        <v>139.79</v>
      </c>
      <c r="F49" s="37" t="n">
        <f aca="false">E49*D49</f>
        <v>1397.9</v>
      </c>
    </row>
    <row r="50" customFormat="false" ht="14.1" hidden="false" customHeight="true" outlineLevel="0" collapsed="false">
      <c r="A50" s="31" t="n">
        <v>103</v>
      </c>
      <c r="B50" s="32" t="s">
        <v>40</v>
      </c>
      <c r="C50" s="31" t="s">
        <v>12</v>
      </c>
      <c r="D50" s="33" t="n">
        <v>500</v>
      </c>
      <c r="E50" s="36" t="n">
        <v>4.31</v>
      </c>
      <c r="F50" s="37" t="n">
        <f aca="false">E50*D50</f>
        <v>2155</v>
      </c>
    </row>
    <row r="51" customFormat="false" ht="14.1" hidden="false" customHeight="true" outlineLevel="0" collapsed="false">
      <c r="A51" s="31"/>
      <c r="B51" s="32" t="s">
        <v>41</v>
      </c>
      <c r="C51" s="31" t="s">
        <v>12</v>
      </c>
      <c r="D51" s="33" t="n">
        <v>100</v>
      </c>
      <c r="E51" s="36" t="n">
        <v>12.92</v>
      </c>
      <c r="F51" s="37" t="n">
        <f aca="false">E51*D51</f>
        <v>1292</v>
      </c>
    </row>
    <row r="52" customFormat="false" ht="14.1" hidden="false" customHeight="true" outlineLevel="0" collapsed="false">
      <c r="A52" s="31" t="n">
        <v>104</v>
      </c>
      <c r="B52" s="32" t="s">
        <v>42</v>
      </c>
      <c r="C52" s="31" t="s">
        <v>12</v>
      </c>
      <c r="D52" s="33" t="n">
        <v>450</v>
      </c>
      <c r="E52" s="36" t="n">
        <v>23.39</v>
      </c>
      <c r="F52" s="37" t="n">
        <f aca="false">E52*D52</f>
        <v>10525.5</v>
      </c>
    </row>
    <row r="53" customFormat="false" ht="14.1" hidden="false" customHeight="true" outlineLevel="0" collapsed="false">
      <c r="A53" s="31" t="n">
        <v>105</v>
      </c>
      <c r="B53" s="32" t="s">
        <v>43</v>
      </c>
      <c r="C53" s="31" t="s">
        <v>12</v>
      </c>
      <c r="D53" s="33" t="n">
        <v>200</v>
      </c>
      <c r="E53" s="36" t="n">
        <v>28.66</v>
      </c>
      <c r="F53" s="37" t="n">
        <f aca="false">E53*D53</f>
        <v>5732</v>
      </c>
    </row>
    <row r="54" customFormat="false" ht="14.1" hidden="false" customHeight="true" outlineLevel="0" collapsed="false">
      <c r="A54" s="31" t="n">
        <v>106</v>
      </c>
      <c r="B54" s="32" t="s">
        <v>44</v>
      </c>
      <c r="C54" s="31" t="s">
        <v>15</v>
      </c>
      <c r="D54" s="33" t="n">
        <v>350</v>
      </c>
      <c r="E54" s="36" t="n">
        <v>6.94</v>
      </c>
      <c r="F54" s="37" t="n">
        <f aca="false">E54*D54</f>
        <v>2429</v>
      </c>
    </row>
    <row r="55" customFormat="false" ht="14.1" hidden="false" customHeight="true" outlineLevel="0" collapsed="false">
      <c r="A55" s="31" t="n">
        <v>107</v>
      </c>
      <c r="B55" s="32" t="s">
        <v>45</v>
      </c>
      <c r="C55" s="31" t="s">
        <v>15</v>
      </c>
      <c r="D55" s="33" t="n">
        <v>1000</v>
      </c>
      <c r="E55" s="36" t="n">
        <v>12.55</v>
      </c>
      <c r="F55" s="37" t="n">
        <f aca="false">E55*D55</f>
        <v>12550</v>
      </c>
    </row>
    <row r="56" customFormat="false" ht="14.1" hidden="false" customHeight="true" outlineLevel="0" collapsed="false">
      <c r="A56" s="31" t="n">
        <v>108</v>
      </c>
      <c r="B56" s="32" t="s">
        <v>46</v>
      </c>
      <c r="C56" s="31" t="s">
        <v>15</v>
      </c>
      <c r="D56" s="33" t="n">
        <v>600</v>
      </c>
      <c r="E56" s="36" t="n">
        <v>17.63</v>
      </c>
      <c r="F56" s="37" t="n">
        <f aca="false">E56*D56</f>
        <v>10578</v>
      </c>
    </row>
    <row r="57" customFormat="false" ht="12.6" hidden="false" customHeight="true" outlineLevel="0" collapsed="false">
      <c r="A57" s="31" t="n">
        <v>110</v>
      </c>
      <c r="B57" s="32" t="s">
        <v>47</v>
      </c>
      <c r="C57" s="31" t="s">
        <v>48</v>
      </c>
      <c r="D57" s="33" t="n">
        <v>51</v>
      </c>
      <c r="E57" s="36" t="n">
        <v>286.84</v>
      </c>
      <c r="F57" s="37" t="n">
        <f aca="false">E57*D57</f>
        <v>14628.84</v>
      </c>
    </row>
    <row r="58" customFormat="false" ht="14.1" hidden="false" customHeight="true" outlineLevel="0" collapsed="false">
      <c r="A58" s="31" t="n">
        <v>111</v>
      </c>
      <c r="B58" s="32" t="s">
        <v>49</v>
      </c>
      <c r="C58" s="31" t="s">
        <v>12</v>
      </c>
      <c r="D58" s="33" t="n">
        <v>47</v>
      </c>
      <c r="E58" s="36" t="n">
        <v>373.05</v>
      </c>
      <c r="F58" s="37" t="n">
        <f aca="false">E58*D58</f>
        <v>17533.35</v>
      </c>
    </row>
    <row r="59" customFormat="false" ht="12.6" hidden="false" customHeight="true" outlineLevel="0" collapsed="false">
      <c r="A59" s="31" t="n">
        <v>112</v>
      </c>
      <c r="B59" s="32" t="s">
        <v>50</v>
      </c>
      <c r="C59" s="31" t="s">
        <v>12</v>
      </c>
      <c r="D59" s="33" t="n">
        <v>170</v>
      </c>
      <c r="E59" s="36" t="n">
        <v>41.62</v>
      </c>
      <c r="F59" s="37" t="n">
        <f aca="false">E59*D59</f>
        <v>7075.4</v>
      </c>
    </row>
    <row r="60" customFormat="false" ht="14.1" hidden="false" customHeight="true" outlineLevel="0" collapsed="false">
      <c r="A60" s="31" t="n">
        <v>113</v>
      </c>
      <c r="B60" s="32" t="s">
        <v>51</v>
      </c>
      <c r="C60" s="31" t="s">
        <v>12</v>
      </c>
      <c r="D60" s="33" t="n">
        <v>150</v>
      </c>
      <c r="E60" s="36" t="n">
        <v>37.52</v>
      </c>
      <c r="F60" s="37" t="n">
        <f aca="false">E60*D60</f>
        <v>5628</v>
      </c>
    </row>
    <row r="61" customFormat="false" ht="12.75" hidden="false" customHeight="false" outlineLevel="0" collapsed="false">
      <c r="A61" s="31" t="n">
        <v>125</v>
      </c>
      <c r="B61" s="32" t="s">
        <v>52</v>
      </c>
      <c r="C61" s="31" t="s">
        <v>23</v>
      </c>
      <c r="D61" s="33" t="n">
        <v>100</v>
      </c>
      <c r="E61" s="36" t="n">
        <v>22.75</v>
      </c>
      <c r="F61" s="37" t="n">
        <f aca="false">E61*D61</f>
        <v>2275</v>
      </c>
    </row>
    <row r="62" customFormat="false" ht="12.75" hidden="false" customHeight="false" outlineLevel="0" collapsed="false">
      <c r="A62" s="52" t="n">
        <v>128</v>
      </c>
      <c r="B62" s="53" t="s">
        <v>53</v>
      </c>
      <c r="C62" s="52" t="s">
        <v>23</v>
      </c>
      <c r="D62" s="54" t="n">
        <v>26</v>
      </c>
      <c r="E62" s="55" t="n">
        <v>54.48</v>
      </c>
      <c r="F62" s="37" t="n">
        <f aca="false">E62*D62</f>
        <v>1416.48</v>
      </c>
    </row>
    <row r="63" customFormat="false" ht="12.75" hidden="false" customHeight="false" outlineLevel="0" collapsed="false">
      <c r="A63" s="52" t="n">
        <v>139</v>
      </c>
      <c r="B63" s="53" t="s">
        <v>54</v>
      </c>
      <c r="C63" s="52" t="s">
        <v>23</v>
      </c>
      <c r="D63" s="54" t="n">
        <v>67</v>
      </c>
      <c r="E63" s="55" t="n">
        <v>135.65</v>
      </c>
      <c r="F63" s="37" t="n">
        <f aca="false">E63*D63</f>
        <v>9088.55</v>
      </c>
    </row>
    <row r="64" customFormat="false" ht="12.75" hidden="false" customHeight="false" outlineLevel="0" collapsed="false">
      <c r="A64" s="52" t="n">
        <v>140</v>
      </c>
      <c r="B64" s="53" t="s">
        <v>55</v>
      </c>
      <c r="C64" s="52" t="s">
        <v>23</v>
      </c>
      <c r="D64" s="54" t="n">
        <v>225</v>
      </c>
      <c r="E64" s="55" t="n">
        <v>190.87</v>
      </c>
      <c r="F64" s="37" t="n">
        <f aca="false">E64*D64</f>
        <v>42945.75</v>
      </c>
    </row>
    <row r="65" customFormat="false" ht="12.75" hidden="false" customHeight="false" outlineLevel="0" collapsed="false">
      <c r="A65" s="52" t="n">
        <v>152</v>
      </c>
      <c r="B65" s="53" t="s">
        <v>56</v>
      </c>
      <c r="C65" s="52" t="s">
        <v>23</v>
      </c>
      <c r="D65" s="56" t="n">
        <v>20</v>
      </c>
      <c r="E65" s="56" t="n">
        <v>11.78</v>
      </c>
      <c r="F65" s="37" t="n">
        <f aca="false">E65*D65</f>
        <v>235.6</v>
      </c>
    </row>
    <row r="66" customFormat="false" ht="12.75" hidden="false" customHeight="false" outlineLevel="0" collapsed="false">
      <c r="A66" s="52" t="n">
        <v>149</v>
      </c>
      <c r="B66" s="53" t="s">
        <v>57</v>
      </c>
      <c r="C66" s="52" t="s">
        <v>23</v>
      </c>
      <c r="D66" s="54" t="n">
        <v>20</v>
      </c>
      <c r="E66" s="54" t="n">
        <v>14</v>
      </c>
      <c r="F66" s="37" t="n">
        <f aca="false">E66*D66</f>
        <v>280</v>
      </c>
    </row>
    <row r="67" customFormat="false" ht="12.75" hidden="false" customHeight="false" outlineLevel="0" collapsed="false">
      <c r="A67" s="52" t="n">
        <v>150</v>
      </c>
      <c r="B67" s="53" t="s">
        <v>58</v>
      </c>
      <c r="C67" s="52" t="s">
        <v>23</v>
      </c>
      <c r="D67" s="54" t="n">
        <v>16</v>
      </c>
      <c r="E67" s="54" t="n">
        <v>21.96</v>
      </c>
      <c r="F67" s="37" t="n">
        <f aca="false">E67*D67</f>
        <v>351.36</v>
      </c>
    </row>
    <row r="68" customFormat="false" ht="12.75" hidden="false" customHeight="false" outlineLevel="0" collapsed="false">
      <c r="A68" s="31" t="n">
        <v>231</v>
      </c>
      <c r="B68" s="32" t="s">
        <v>59</v>
      </c>
      <c r="C68" s="31" t="s">
        <v>9</v>
      </c>
      <c r="D68" s="33" t="n">
        <v>19</v>
      </c>
      <c r="E68" s="36" t="n">
        <v>112</v>
      </c>
      <c r="F68" s="37" t="n">
        <f aca="false">E68*D68</f>
        <v>2128</v>
      </c>
    </row>
    <row r="69" customFormat="false" ht="12.75" hidden="false" customHeight="false" outlineLevel="0" collapsed="false">
      <c r="A69" s="31" t="n">
        <v>173</v>
      </c>
      <c r="B69" s="32" t="s">
        <v>60</v>
      </c>
      <c r="C69" s="31" t="s">
        <v>23</v>
      </c>
      <c r="D69" s="33" t="n">
        <v>1</v>
      </c>
      <c r="E69" s="33" t="n">
        <v>59.43</v>
      </c>
      <c r="F69" s="37" t="n">
        <f aca="false">E69*D69</f>
        <v>59.43</v>
      </c>
    </row>
    <row r="70" customFormat="false" ht="12.75" hidden="false" customHeight="false" outlineLevel="0" collapsed="false">
      <c r="A70" s="31" t="n">
        <v>155</v>
      </c>
      <c r="B70" s="32" t="s">
        <v>61</v>
      </c>
      <c r="C70" s="31" t="s">
        <v>9</v>
      </c>
      <c r="D70" s="33" t="n">
        <v>1</v>
      </c>
      <c r="E70" s="33" t="n">
        <v>329.96</v>
      </c>
      <c r="F70" s="37" t="n">
        <f aca="false">E70*D70</f>
        <v>329.96</v>
      </c>
    </row>
    <row r="71" customFormat="false" ht="12.75" hidden="false" customHeight="false" outlineLevel="0" collapsed="false">
      <c r="A71" s="31" t="n">
        <v>158</v>
      </c>
      <c r="B71" s="32" t="s">
        <v>62</v>
      </c>
      <c r="C71" s="31" t="s">
        <v>9</v>
      </c>
      <c r="D71" s="33" t="n">
        <v>5</v>
      </c>
      <c r="E71" s="36" t="n">
        <v>439.64</v>
      </c>
      <c r="F71" s="37" t="n">
        <f aca="false">E71*D71</f>
        <v>2198.2</v>
      </c>
    </row>
    <row r="72" customFormat="false" ht="12.75" hidden="false" customHeight="false" outlineLevel="0" collapsed="false">
      <c r="A72" s="31" t="n">
        <v>159</v>
      </c>
      <c r="B72" s="32" t="s">
        <v>63</v>
      </c>
      <c r="C72" s="31" t="s">
        <v>23</v>
      </c>
      <c r="D72" s="33" t="n">
        <v>2.5</v>
      </c>
      <c r="E72" s="36" t="n">
        <v>266.11</v>
      </c>
      <c r="F72" s="37" t="n">
        <f aca="false">E72*D72</f>
        <v>665.275</v>
      </c>
    </row>
    <row r="73" customFormat="false" ht="12.75" hidden="false" customHeight="false" outlineLevel="0" collapsed="false">
      <c r="A73" s="52" t="n">
        <v>160</v>
      </c>
      <c r="B73" s="53" t="s">
        <v>64</v>
      </c>
      <c r="C73" s="52" t="s">
        <v>9</v>
      </c>
      <c r="D73" s="54" t="n">
        <v>10</v>
      </c>
      <c r="E73" s="55" t="n">
        <v>550.57</v>
      </c>
      <c r="F73" s="37" t="n">
        <f aca="false">E73*D73</f>
        <v>5505.7</v>
      </c>
    </row>
    <row r="74" customFormat="false" ht="12.75" hidden="false" customHeight="false" outlineLevel="0" collapsed="false">
      <c r="A74" s="52" t="n">
        <v>161</v>
      </c>
      <c r="B74" s="53" t="s">
        <v>65</v>
      </c>
      <c r="C74" s="52" t="s">
        <v>23</v>
      </c>
      <c r="D74" s="54" t="n">
        <v>6</v>
      </c>
      <c r="E74" s="55" t="n">
        <v>335.21</v>
      </c>
      <c r="F74" s="37" t="n">
        <f aca="false">E74*D74</f>
        <v>2011.26</v>
      </c>
    </row>
    <row r="75" customFormat="false" ht="12.75" hidden="false" customHeight="false" outlineLevel="0" collapsed="false">
      <c r="A75" s="31" t="n">
        <v>172</v>
      </c>
      <c r="B75" s="32" t="s">
        <v>66</v>
      </c>
      <c r="C75" s="31" t="s">
        <v>9</v>
      </c>
      <c r="D75" s="33" t="n">
        <v>17</v>
      </c>
      <c r="E75" s="36" t="n">
        <v>193.06</v>
      </c>
      <c r="F75" s="37" t="n">
        <f aca="false">E75*D75</f>
        <v>3282.02</v>
      </c>
    </row>
    <row r="76" customFormat="false" ht="12.75" hidden="false" customHeight="false" outlineLevel="0" collapsed="false">
      <c r="A76" s="52" t="n">
        <v>177</v>
      </c>
      <c r="B76" s="53" t="s">
        <v>67</v>
      </c>
      <c r="C76" s="52" t="s">
        <v>9</v>
      </c>
      <c r="D76" s="56" t="n">
        <v>2</v>
      </c>
      <c r="E76" s="56" t="n">
        <v>274.64</v>
      </c>
      <c r="F76" s="37" t="n">
        <f aca="false">E76*D76</f>
        <v>549.28</v>
      </c>
    </row>
    <row r="77" customFormat="false" ht="12.75" hidden="false" customHeight="false" outlineLevel="0" collapsed="false">
      <c r="A77" s="52" t="n">
        <v>175</v>
      </c>
      <c r="B77" s="53" t="s">
        <v>68</v>
      </c>
      <c r="C77" s="52" t="s">
        <v>9</v>
      </c>
      <c r="D77" s="56" t="n">
        <v>1</v>
      </c>
      <c r="E77" s="56" t="n">
        <v>411.94</v>
      </c>
      <c r="F77" s="37" t="n">
        <f aca="false">E77*D77</f>
        <v>411.94</v>
      </c>
    </row>
    <row r="78" customFormat="false" ht="12.75" hidden="false" customHeight="false" outlineLevel="0" collapsed="false">
      <c r="A78" s="31" t="n">
        <v>180</v>
      </c>
      <c r="B78" s="32" t="s">
        <v>30</v>
      </c>
      <c r="C78" s="31" t="s">
        <v>12</v>
      </c>
      <c r="D78" s="33" t="n">
        <v>1</v>
      </c>
      <c r="E78" s="36" t="n">
        <v>42.92</v>
      </c>
      <c r="F78" s="37" t="n">
        <f aca="false">E78*D78</f>
        <v>42.92</v>
      </c>
    </row>
    <row r="79" customFormat="false" ht="12.75" hidden="false" customHeight="false" outlineLevel="0" collapsed="false">
      <c r="A79" s="31" t="n">
        <v>181</v>
      </c>
      <c r="B79" s="32" t="s">
        <v>69</v>
      </c>
      <c r="C79" s="31" t="s">
        <v>12</v>
      </c>
      <c r="D79" s="33" t="n">
        <v>1</v>
      </c>
      <c r="E79" s="36" t="n">
        <v>36.19</v>
      </c>
      <c r="F79" s="37" t="n">
        <f aca="false">E79*D79</f>
        <v>36.19</v>
      </c>
    </row>
    <row r="80" customFormat="false" ht="12.75" hidden="false" customHeight="false" outlineLevel="0" collapsed="false">
      <c r="A80" s="31" t="n">
        <v>183</v>
      </c>
      <c r="B80" s="32" t="s">
        <v>70</v>
      </c>
      <c r="C80" s="31" t="s">
        <v>15</v>
      </c>
      <c r="D80" s="33" t="n">
        <v>6</v>
      </c>
      <c r="E80" s="36" t="n">
        <v>51.65</v>
      </c>
      <c r="F80" s="37" t="n">
        <f aca="false">E80*D80</f>
        <v>309.9</v>
      </c>
    </row>
    <row r="81" customFormat="false" ht="12.75" hidden="false" customHeight="false" outlineLevel="0" collapsed="false">
      <c r="A81" s="31"/>
      <c r="B81" s="32" t="s">
        <v>71</v>
      </c>
      <c r="C81" s="31" t="s">
        <v>15</v>
      </c>
      <c r="D81" s="33" t="n">
        <v>2</v>
      </c>
      <c r="E81" s="36" t="n">
        <v>45.87</v>
      </c>
      <c r="F81" s="37" t="n">
        <f aca="false">E81*D81</f>
        <v>91.74</v>
      </c>
    </row>
    <row r="82" customFormat="false" ht="12.75" hidden="false" customHeight="false" outlineLevel="0" collapsed="false">
      <c r="A82" s="31" t="n">
        <v>186</v>
      </c>
      <c r="B82" s="32" t="s">
        <v>72</v>
      </c>
      <c r="C82" s="31" t="s">
        <v>15</v>
      </c>
      <c r="D82" s="33" t="n">
        <v>2</v>
      </c>
      <c r="E82" s="36" t="n">
        <v>25.42</v>
      </c>
      <c r="F82" s="37" t="n">
        <f aca="false">E82*D82</f>
        <v>50.84</v>
      </c>
    </row>
    <row r="83" customFormat="false" ht="12.75" hidden="false" customHeight="false" outlineLevel="0" collapsed="false">
      <c r="A83" s="52" t="n">
        <v>184</v>
      </c>
      <c r="B83" s="53" t="s">
        <v>73</v>
      </c>
      <c r="C83" s="52" t="s">
        <v>15</v>
      </c>
      <c r="D83" s="54" t="n">
        <v>2</v>
      </c>
      <c r="E83" s="55" t="n">
        <v>44.94</v>
      </c>
      <c r="F83" s="37" t="n">
        <f aca="false">E83*D83</f>
        <v>89.88</v>
      </c>
    </row>
    <row r="84" customFormat="false" ht="12.75" hidden="false" customHeight="false" outlineLevel="0" collapsed="false">
      <c r="A84" s="31" t="n">
        <v>188</v>
      </c>
      <c r="B84" s="32" t="s">
        <v>74</v>
      </c>
      <c r="C84" s="31" t="s">
        <v>15</v>
      </c>
      <c r="D84" s="33" t="n">
        <v>4</v>
      </c>
      <c r="E84" s="36" t="n">
        <v>2.62</v>
      </c>
      <c r="F84" s="37" t="n">
        <f aca="false">E84*D84</f>
        <v>10.48</v>
      </c>
    </row>
    <row r="85" customFormat="false" ht="12.75" hidden="false" customHeight="false" outlineLevel="0" collapsed="false">
      <c r="A85" s="31" t="n">
        <v>189</v>
      </c>
      <c r="B85" s="32" t="s">
        <v>75</v>
      </c>
      <c r="C85" s="31" t="s">
        <v>15</v>
      </c>
      <c r="D85" s="33" t="n">
        <v>4</v>
      </c>
      <c r="E85" s="36" t="n">
        <v>5.42</v>
      </c>
      <c r="F85" s="37" t="n">
        <f aca="false">E85*D85</f>
        <v>21.68</v>
      </c>
    </row>
    <row r="86" customFormat="false" ht="12.75" hidden="false" customHeight="false" outlineLevel="0" collapsed="false">
      <c r="A86" s="31" t="n">
        <v>194</v>
      </c>
      <c r="B86" s="32" t="s">
        <v>76</v>
      </c>
      <c r="C86" s="31" t="s">
        <v>15</v>
      </c>
      <c r="D86" s="33" t="n">
        <v>10</v>
      </c>
      <c r="E86" s="33" t="n">
        <v>6.05</v>
      </c>
      <c r="F86" s="37" t="n">
        <f aca="false">E86*D86</f>
        <v>60.5</v>
      </c>
    </row>
    <row r="87" customFormat="false" ht="12.75" hidden="false" customHeight="false" outlineLevel="0" collapsed="false">
      <c r="A87" s="31" t="n">
        <v>88</v>
      </c>
      <c r="B87" s="32" t="s">
        <v>77</v>
      </c>
      <c r="C87" s="31" t="s">
        <v>15</v>
      </c>
      <c r="D87" s="33" t="n">
        <v>120</v>
      </c>
      <c r="E87" s="36" t="n">
        <v>8.52</v>
      </c>
      <c r="F87" s="37" t="n">
        <f aca="false">E87*D87</f>
        <v>1022.4</v>
      </c>
    </row>
    <row r="88" customFormat="false" ht="12.75" hidden="false" customHeight="false" outlineLevel="0" collapsed="false">
      <c r="A88" s="31" t="n">
        <v>196</v>
      </c>
      <c r="B88" s="32" t="s">
        <v>17</v>
      </c>
      <c r="C88" s="31" t="s">
        <v>12</v>
      </c>
      <c r="D88" s="33" t="n">
        <v>1900</v>
      </c>
      <c r="E88" s="36" t="n">
        <v>3.27</v>
      </c>
      <c r="F88" s="37" t="n">
        <f aca="false">E88*D88</f>
        <v>6213</v>
      </c>
    </row>
    <row r="89" customFormat="false" ht="12.75" hidden="false" customHeight="false" outlineLevel="0" collapsed="false">
      <c r="A89" s="31" t="n">
        <v>197</v>
      </c>
      <c r="B89" s="32" t="s">
        <v>18</v>
      </c>
      <c r="C89" s="31" t="s">
        <v>19</v>
      </c>
      <c r="D89" s="33" t="n">
        <v>5700</v>
      </c>
      <c r="E89" s="36" t="n">
        <v>0.61</v>
      </c>
      <c r="F89" s="37" t="n">
        <f aca="false">E89*D89</f>
        <v>3477</v>
      </c>
    </row>
    <row r="90" customFormat="false" ht="12.75" hidden="false" customHeight="false" outlineLevel="0" collapsed="false">
      <c r="A90" s="19"/>
      <c r="B90" s="57"/>
      <c r="C90" s="19"/>
      <c r="F90" s="57"/>
    </row>
    <row r="91" customFormat="false" ht="12.75" hidden="false" customHeight="false" outlineLevel="0" collapsed="false">
      <c r="A91" s="19"/>
      <c r="B91" s="57"/>
      <c r="C91" s="19"/>
      <c r="E91" s="36" t="s">
        <v>78</v>
      </c>
      <c r="F91" s="43" t="n">
        <f aca="false">SUM(F44:F90)</f>
        <v>189109.725</v>
      </c>
    </row>
    <row r="93" customFormat="false" ht="12.75" hidden="false" customHeight="false" outlineLevel="0" collapsed="false">
      <c r="E93" s="36" t="s">
        <v>79</v>
      </c>
      <c r="F93" s="58" t="n">
        <f aca="false">SUM(F40,F91)</f>
        <v>266517.295</v>
      </c>
    </row>
    <row r="95" customFormat="false" ht="12.75" hidden="false" customHeight="false" outlineLevel="0" collapsed="false">
      <c r="A95" s="59" t="s">
        <v>80</v>
      </c>
      <c r="B95" s="59"/>
      <c r="C95" s="59"/>
      <c r="D95" s="59"/>
      <c r="E95" s="59"/>
    </row>
  </sheetData>
  <mergeCells count="2">
    <mergeCell ref="A5:B5"/>
    <mergeCell ref="A95:E9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5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7-23T17:55:26Z</cp:lastPrinted>
  <cp:revision>0</cp:revision>
  <dc:subject>Orçamento de vias</dc:subject>
  <dc:title>Modelo para orçamento</dc:title>
</cp:coreProperties>
</file>