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CORP CONSULTORIA E ASS. LTDA</t>
  </si>
  <si>
    <t xml:space="preserve">Volume: VOL-PEDRO ANICETO DE SOUZA PASSEIO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.00"/>
    <numFmt numFmtId="166" formatCode="0.000"/>
    <numFmt numFmtId="167" formatCode="0\+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8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2"/>
      <c r="I1" s="3"/>
      <c r="J1" s="3"/>
      <c r="K1" s="3"/>
    </row>
    <row r="2" customFormat="false" ht="16.5" hidden="false" customHeight="true" outlineLevel="0" collapsed="false">
      <c r="A2" s="1" t="s">
        <v>1</v>
      </c>
      <c r="B2" s="2"/>
      <c r="C2" s="2"/>
      <c r="D2" s="1"/>
      <c r="E2" s="1"/>
      <c r="F2" s="1"/>
      <c r="G2" s="1"/>
      <c r="H2" s="2"/>
      <c r="I2" s="3"/>
      <c r="J2" s="3"/>
      <c r="K2" s="3"/>
    </row>
    <row r="3" customFormat="false" ht="27" hidden="false" customHeight="true" outlineLevel="0" collapsed="false">
      <c r="I3" s="3"/>
      <c r="J3" s="3"/>
      <c r="K3" s="3"/>
    </row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</row>
    <row r="6" customFormat="false" ht="23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true" outlineLevel="0" collapsed="false">
      <c r="B7" s="6" t="n">
        <v>1.5</v>
      </c>
      <c r="C7" s="7" t="n">
        <v>1.505</v>
      </c>
      <c r="D7" s="8" t="n">
        <v>0.639</v>
      </c>
      <c r="E7" s="8"/>
      <c r="F7" s="7"/>
      <c r="G7" s="7"/>
    </row>
    <row r="8" customFormat="false" ht="15" hidden="false" customHeight="true" outlineLevel="0" collapsed="false">
      <c r="B8" s="9"/>
      <c r="C8" s="7"/>
      <c r="D8" s="8"/>
      <c r="E8" s="8" t="n">
        <f aca="false">(B9-B7)/2</f>
        <v>9.25</v>
      </c>
      <c r="F8" s="8" t="n">
        <f aca="false">(C9+C7)*E8</f>
        <v>25.26175</v>
      </c>
      <c r="G8" s="8" t="n">
        <f aca="false">(D7+D9)*E8</f>
        <v>10.01775</v>
      </c>
    </row>
    <row r="9" customFormat="false" ht="15" hidden="false" customHeight="true" outlineLevel="0" collapsed="false">
      <c r="B9" s="9" t="n">
        <v>20</v>
      </c>
      <c r="C9" s="7" t="n">
        <v>1.226</v>
      </c>
      <c r="D9" s="8" t="n">
        <v>0.444</v>
      </c>
      <c r="E9" s="8"/>
      <c r="F9" s="7"/>
      <c r="G9" s="7"/>
    </row>
    <row r="10" customFormat="false" ht="15" hidden="false" customHeight="true" outlineLevel="0" collapsed="false">
      <c r="B10" s="9"/>
      <c r="C10" s="7"/>
      <c r="D10" s="8"/>
      <c r="E10" s="8" t="n">
        <f aca="false">(B11-B9)/2</f>
        <v>10</v>
      </c>
      <c r="F10" s="8" t="n">
        <f aca="false">(C11+C9)*E10</f>
        <v>25.22</v>
      </c>
      <c r="G10" s="8" t="n">
        <f aca="false">(D9+D11)*E10</f>
        <v>13.16</v>
      </c>
    </row>
    <row r="11" customFormat="false" ht="15" hidden="false" customHeight="true" outlineLevel="0" collapsed="false">
      <c r="B11" s="9" t="n">
        <v>40</v>
      </c>
      <c r="C11" s="7" t="n">
        <v>1.296</v>
      </c>
      <c r="D11" s="8" t="n">
        <v>0.872</v>
      </c>
      <c r="E11" s="8"/>
      <c r="F11" s="7"/>
      <c r="G11" s="7"/>
    </row>
    <row r="12" customFormat="false" ht="15" hidden="false" customHeight="true" outlineLevel="0" collapsed="false">
      <c r="B12" s="9"/>
      <c r="C12" s="7"/>
      <c r="D12" s="8"/>
      <c r="E12" s="8" t="n">
        <f aca="false">(B13-B11)/2</f>
        <v>10</v>
      </c>
      <c r="F12" s="8" t="n">
        <f aca="false">(C13+C11)*E12</f>
        <v>30.74</v>
      </c>
      <c r="G12" s="8" t="n">
        <f aca="false">(D11+D13)*E12</f>
        <v>17.79</v>
      </c>
    </row>
    <row r="13" customFormat="false" ht="15" hidden="false" customHeight="true" outlineLevel="0" collapsed="false">
      <c r="B13" s="9" t="n">
        <v>60</v>
      </c>
      <c r="C13" s="7" t="n">
        <v>1.778</v>
      </c>
      <c r="D13" s="8" t="n">
        <v>0.907</v>
      </c>
      <c r="E13" s="8"/>
      <c r="F13" s="7"/>
      <c r="G13" s="7"/>
    </row>
    <row r="14" customFormat="false" ht="15" hidden="false" customHeight="true" outlineLevel="0" collapsed="false">
      <c r="B14" s="9"/>
      <c r="C14" s="7"/>
      <c r="D14" s="8"/>
      <c r="E14" s="8" t="n">
        <f aca="false">(B15-B13)/2</f>
        <v>10</v>
      </c>
      <c r="F14" s="8" t="n">
        <f aca="false">(C15+C13)*E14</f>
        <v>40.51</v>
      </c>
      <c r="G14" s="8" t="n">
        <f aca="false">(D13+D15)*E14</f>
        <v>9.21</v>
      </c>
    </row>
    <row r="15" customFormat="false" ht="15" hidden="false" customHeight="true" outlineLevel="0" collapsed="false">
      <c r="B15" s="9" t="n">
        <v>80</v>
      </c>
      <c r="C15" s="7" t="n">
        <v>2.273</v>
      </c>
      <c r="D15" s="8" t="n">
        <v>0.014</v>
      </c>
      <c r="E15" s="8"/>
      <c r="F15" s="7"/>
      <c r="G15" s="7"/>
    </row>
    <row r="16" customFormat="false" ht="15" hidden="false" customHeight="true" outlineLevel="0" collapsed="false">
      <c r="B16" s="9"/>
      <c r="C16" s="7"/>
      <c r="D16" s="8"/>
      <c r="E16" s="8" t="n">
        <f aca="false">(B17-B15)/2</f>
        <v>10</v>
      </c>
      <c r="F16" s="8" t="n">
        <f aca="false">(C17+C15)*E16</f>
        <v>49</v>
      </c>
      <c r="G16" s="8" t="n">
        <f aca="false">(D15+D17)*E16</f>
        <v>0.71</v>
      </c>
    </row>
    <row r="17" customFormat="false" ht="15" hidden="false" customHeight="true" outlineLevel="0" collapsed="false">
      <c r="B17" s="9" t="n">
        <v>100</v>
      </c>
      <c r="C17" s="7" t="n">
        <v>2.627</v>
      </c>
      <c r="D17" s="8" t="n">
        <v>0.057</v>
      </c>
      <c r="E17" s="8"/>
      <c r="F17" s="7"/>
      <c r="G17" s="7"/>
    </row>
    <row r="18" customFormat="false" ht="15" hidden="false" customHeight="true" outlineLevel="0" collapsed="false">
      <c r="B18" s="9"/>
      <c r="C18" s="7"/>
      <c r="D18" s="8"/>
      <c r="E18" s="8" t="n">
        <f aca="false">(B19-B17)/2</f>
        <v>10</v>
      </c>
      <c r="F18" s="8" t="n">
        <f aca="false">(C19+C17)*E18</f>
        <v>57.57</v>
      </c>
      <c r="G18" s="8" t="n">
        <f aca="false">(D17+D19)*E18</f>
        <v>1.81</v>
      </c>
    </row>
    <row r="19" customFormat="false" ht="15" hidden="false" customHeight="true" outlineLevel="0" collapsed="false">
      <c r="B19" s="9" t="n">
        <v>120</v>
      </c>
      <c r="C19" s="7" t="n">
        <v>3.13</v>
      </c>
      <c r="D19" s="8" t="n">
        <v>0.124</v>
      </c>
      <c r="E19" s="8"/>
      <c r="F19" s="7"/>
      <c r="G19" s="7"/>
    </row>
    <row r="20" customFormat="false" ht="15" hidden="false" customHeight="true" outlineLevel="0" collapsed="false">
      <c r="B20" s="9"/>
      <c r="C20" s="7"/>
      <c r="D20" s="8"/>
      <c r="E20" s="8" t="n">
        <f aca="false">(B21-B19)/2</f>
        <v>10</v>
      </c>
      <c r="F20" s="8" t="n">
        <f aca="false">(C21+C19)*E20</f>
        <v>61.35</v>
      </c>
      <c r="G20" s="8" t="n">
        <f aca="false">(D19+D21)*E20</f>
        <v>5.47</v>
      </c>
    </row>
    <row r="21" customFormat="false" ht="15" hidden="false" customHeight="true" outlineLevel="0" collapsed="false">
      <c r="B21" s="9" t="n">
        <v>140</v>
      </c>
      <c r="C21" s="7" t="n">
        <v>3.005</v>
      </c>
      <c r="D21" s="8" t="n">
        <v>0.423</v>
      </c>
      <c r="E21" s="8"/>
      <c r="F21" s="7"/>
      <c r="G21" s="7"/>
    </row>
    <row r="22" customFormat="false" ht="15" hidden="false" customHeight="true" outlineLevel="0" collapsed="false">
      <c r="B22" s="9"/>
      <c r="C22" s="7"/>
      <c r="D22" s="8"/>
      <c r="E22" s="8" t="n">
        <f aca="false">(B23-B21)/2</f>
        <v>10</v>
      </c>
      <c r="F22" s="8" t="n">
        <f aca="false">(C23+C21)*E22</f>
        <v>72.53</v>
      </c>
      <c r="G22" s="8" t="n">
        <f aca="false">(D21+D23)*E22</f>
        <v>4.58</v>
      </c>
    </row>
    <row r="23" customFormat="false" ht="15" hidden="false" customHeight="true" outlineLevel="0" collapsed="false">
      <c r="B23" s="9" t="n">
        <v>160</v>
      </c>
      <c r="C23" s="7" t="n">
        <v>4.248</v>
      </c>
      <c r="D23" s="8" t="n">
        <v>0.035</v>
      </c>
      <c r="E23" s="8"/>
      <c r="F23" s="7"/>
      <c r="G23" s="7"/>
    </row>
    <row r="24" customFormat="false" ht="15" hidden="false" customHeight="true" outlineLevel="0" collapsed="false">
      <c r="B24" s="9"/>
      <c r="C24" s="7"/>
      <c r="D24" s="8"/>
      <c r="E24" s="8" t="n">
        <f aca="false">(B25-B23)/2</f>
        <v>10</v>
      </c>
      <c r="F24" s="8" t="n">
        <f aca="false">(C25+C23)*E24</f>
        <v>60.73</v>
      </c>
      <c r="G24" s="8" t="n">
        <f aca="false">(D23+D25)*E24</f>
        <v>12.43</v>
      </c>
    </row>
    <row r="25" customFormat="false" ht="15" hidden="false" customHeight="true" outlineLevel="0" collapsed="false">
      <c r="B25" s="9" t="n">
        <v>180</v>
      </c>
      <c r="C25" s="7" t="n">
        <v>1.825</v>
      </c>
      <c r="D25" s="8" t="n">
        <v>1.208</v>
      </c>
      <c r="E25" s="8"/>
      <c r="F25" s="7"/>
      <c r="G25" s="7"/>
    </row>
    <row r="26" customFormat="false" ht="15" hidden="false" customHeight="true" outlineLevel="0" collapsed="false">
      <c r="B26" s="9"/>
      <c r="C26" s="7"/>
      <c r="D26" s="8"/>
      <c r="E26" s="8" t="n">
        <f aca="false">(B27-B25)/2</f>
        <v>10</v>
      </c>
      <c r="F26" s="8" t="n">
        <f aca="false">(C27+C25)*E26</f>
        <v>48.04</v>
      </c>
      <c r="G26" s="8" t="n">
        <f aca="false">(D25+D27)*E26</f>
        <v>13.49</v>
      </c>
    </row>
    <row r="27" customFormat="false" ht="15" hidden="false" customHeight="true" outlineLevel="0" collapsed="false">
      <c r="B27" s="9" t="n">
        <v>200</v>
      </c>
      <c r="C27" s="7" t="n">
        <v>2.979</v>
      </c>
      <c r="D27" s="8" t="n">
        <v>0.141</v>
      </c>
      <c r="E27" s="8"/>
      <c r="F27" s="7"/>
      <c r="G27" s="7"/>
    </row>
    <row r="28" customFormat="false" ht="15" hidden="false" customHeight="true" outlineLevel="0" collapsed="false">
      <c r="B28" s="9"/>
      <c r="C28" s="7"/>
      <c r="D28" s="8"/>
      <c r="E28" s="8" t="n">
        <f aca="false">(B29-B27)/2</f>
        <v>10</v>
      </c>
      <c r="F28" s="8" t="n">
        <f aca="false">(C29+C27)*E28</f>
        <v>67.36</v>
      </c>
      <c r="G28" s="8" t="n">
        <f aca="false">(D27+D29)*E28</f>
        <v>1.41</v>
      </c>
    </row>
    <row r="29" customFormat="false" ht="15" hidden="false" customHeight="true" outlineLevel="0" collapsed="false">
      <c r="B29" s="9" t="n">
        <v>220</v>
      </c>
      <c r="C29" s="7" t="n">
        <v>3.757</v>
      </c>
      <c r="D29" s="8" t="n">
        <v>0</v>
      </c>
      <c r="E29" s="8"/>
      <c r="F29" s="7"/>
      <c r="G29" s="7"/>
    </row>
    <row r="30" customFormat="false" ht="15" hidden="false" customHeight="true" outlineLevel="0" collapsed="false">
      <c r="B30" s="9"/>
      <c r="C30" s="7"/>
      <c r="D30" s="8"/>
      <c r="E30" s="8" t="n">
        <f aca="false">(B31-B29)/2</f>
        <v>10</v>
      </c>
      <c r="F30" s="8" t="n">
        <f aca="false">(C31+C29)*E30</f>
        <v>66.47</v>
      </c>
      <c r="G30" s="8" t="n">
        <f aca="false">(D29+D31)*E30</f>
        <v>8.83</v>
      </c>
    </row>
    <row r="31" customFormat="false" ht="15" hidden="false" customHeight="true" outlineLevel="0" collapsed="false">
      <c r="B31" s="9" t="n">
        <v>240</v>
      </c>
      <c r="C31" s="8" t="n">
        <v>2.89</v>
      </c>
      <c r="D31" s="8" t="n">
        <v>0.883</v>
      </c>
      <c r="E31" s="8"/>
      <c r="F31" s="7"/>
      <c r="G31" s="7"/>
    </row>
    <row r="32" customFormat="false" ht="15" hidden="false" customHeight="true" outlineLevel="0" collapsed="false">
      <c r="B32" s="9"/>
      <c r="C32" s="7"/>
      <c r="D32" s="8"/>
      <c r="E32" s="8" t="n">
        <f aca="false">(B33-B31)/2</f>
        <v>10</v>
      </c>
      <c r="F32" s="8" t="n">
        <f aca="false">(C33+C31)*E32</f>
        <v>58.26</v>
      </c>
      <c r="G32" s="8" t="n">
        <f aca="false">(D31+D33)*E32</f>
        <v>13.87</v>
      </c>
    </row>
    <row r="33" customFormat="false" ht="15" hidden="false" customHeight="true" outlineLevel="0" collapsed="false">
      <c r="B33" s="9" t="n">
        <v>260</v>
      </c>
      <c r="C33" s="7" t="n">
        <v>2.936</v>
      </c>
      <c r="D33" s="8" t="n">
        <v>0.504</v>
      </c>
      <c r="E33" s="8"/>
      <c r="F33" s="7"/>
      <c r="G33" s="7"/>
    </row>
    <row r="34" customFormat="false" ht="15" hidden="false" customHeight="true" outlineLevel="0" collapsed="false">
      <c r="B34" s="9"/>
      <c r="C34" s="7"/>
      <c r="D34" s="8"/>
      <c r="E34" s="8" t="n">
        <f aca="false">(B35-B33)/2</f>
        <v>10</v>
      </c>
      <c r="F34" s="8" t="n">
        <f aca="false">(C35+C33)*E34</f>
        <v>75.62</v>
      </c>
      <c r="G34" s="8" t="n">
        <f aca="false">(D33+D35)*E34</f>
        <v>5.04</v>
      </c>
    </row>
    <row r="35" customFormat="false" ht="15" hidden="false" customHeight="true" outlineLevel="0" collapsed="false">
      <c r="B35" s="9" t="n">
        <v>280</v>
      </c>
      <c r="C35" s="7" t="n">
        <v>4.626</v>
      </c>
      <c r="D35" s="8" t="n">
        <v>0</v>
      </c>
      <c r="E35" s="8"/>
      <c r="F35" s="7"/>
      <c r="G35" s="7"/>
    </row>
    <row r="36" customFormat="false" ht="15" hidden="false" customHeight="true" outlineLevel="0" collapsed="false">
      <c r="B36" s="9"/>
      <c r="C36" s="7"/>
      <c r="D36" s="8"/>
      <c r="E36" s="8" t="n">
        <f aca="false">(B37-B35)/2</f>
        <v>6.33500000000001</v>
      </c>
      <c r="F36" s="8" t="n">
        <f aca="false">(C37+C35)*E36</f>
        <v>36.9393850000001</v>
      </c>
      <c r="G36" s="8" t="n">
        <f aca="false">(D35+D37)*E36</f>
        <v>7.50697500000001</v>
      </c>
    </row>
    <row r="37" customFormat="false" ht="15" hidden="false" customHeight="true" outlineLevel="0" collapsed="false">
      <c r="B37" s="6" t="n">
        <v>292.67</v>
      </c>
      <c r="C37" s="7" t="n">
        <v>1.205</v>
      </c>
      <c r="D37" s="8" t="n">
        <v>1.185</v>
      </c>
      <c r="E37" s="8"/>
      <c r="F37" s="7"/>
      <c r="G37" s="7"/>
    </row>
    <row r="39" customFormat="false" ht="15" hidden="false" customHeight="true" outlineLevel="0" collapsed="false">
      <c r="B39" s="10"/>
      <c r="C39" s="11"/>
      <c r="D39" s="10" t="s">
        <v>9</v>
      </c>
      <c r="E39" s="11"/>
      <c r="F39" s="10" t="s">
        <v>10</v>
      </c>
      <c r="G39" s="12"/>
    </row>
    <row r="40" customFormat="false" ht="15" hidden="false" customHeight="true" outlineLevel="0" collapsed="false">
      <c r="B40" s="13" t="s">
        <v>11</v>
      </c>
      <c r="C40" s="14"/>
      <c r="D40" s="13" t="n">
        <f aca="false">SUM(C7:C37)</f>
        <v>41.306</v>
      </c>
      <c r="E40" s="14" t="s">
        <v>12</v>
      </c>
      <c r="F40" s="15" t="n">
        <f aca="false">SUM(D7:D37)</f>
        <v>7.436</v>
      </c>
      <c r="G40" s="14" t="s">
        <v>12</v>
      </c>
    </row>
    <row r="41" customFormat="false" ht="15" hidden="false" customHeight="true" outlineLevel="0" collapsed="false">
      <c r="B41" s="16" t="s">
        <v>13</v>
      </c>
      <c r="C41" s="17"/>
      <c r="D41" s="18" t="n">
        <f aca="false">SUM(F7:F37)</f>
        <v>775.601135</v>
      </c>
      <c r="E41" s="17" t="s">
        <v>14</v>
      </c>
      <c r="F41" s="18" t="n">
        <f aca="false">SUM(G7:G37)</f>
        <v>125.324725</v>
      </c>
      <c r="G41" s="17" t="s">
        <v>14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Tatiana</cp:lastModifiedBy>
  <cp:lastPrinted>2002-06-03T13:45:07Z</cp:lastPrinted>
  <dcterms:modified xsi:type="dcterms:W3CDTF">2001-12-06T17:35:51Z</dcterms:modified>
  <cp:revision>0</cp:revision>
  <dc:subject/>
  <dc:title/>
</cp:coreProperties>
</file>