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" sheetId="1" state="visible" r:id="rId2"/>
    <sheet name="RENIV" sheetId="2" state="visible" r:id="rId3"/>
    <sheet name="secoes" sheetId="3" state="visible" r:id="rId4"/>
  </sheets>
  <definedNames>
    <definedName function="false" hidden="false" localSheetId="0" name="_xlnm.Print_Titles" vbProcedure="false">NIV!$1:$3</definedName>
    <definedName function="false" hidden="false" localSheetId="1" name="_xlnm.Print_Titles" vbProcedure="false">RENIV!$1:$3</definedName>
    <definedName function="false" hidden="false" localSheetId="2" name="_xlnm.Print_Titles" vbProcedure="false">secoes!$1:$3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2" name="Excel_BuiltIn__FilterDatabase" vbProcedure="false">secoes!$A$1:$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3">
  <si>
    <t xml:space="preserve">STO Topografia e Serviços Ltda.</t>
  </si>
  <si>
    <t xml:space="preserve">Local: Rua Atanauí da Silva Boeira - POA</t>
  </si>
  <si>
    <t xml:space="preserve">Serviço: Nivelamento do eixo</t>
  </si>
  <si>
    <t xml:space="preserve">P L A N I L H A  D E  N I V E L A M E N T O</t>
  </si>
  <si>
    <t xml:space="preserve">Data: Jun/99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RN 08</t>
  </si>
  <si>
    <t xml:space="preserve">RN 08 - soleira - LD - casa nº 90, R. Primavera</t>
  </si>
  <si>
    <t xml:space="preserve">Aux</t>
  </si>
  <si>
    <t xml:space="preserve">RN 00</t>
  </si>
  <si>
    <t xml:space="preserve">RN 00 - LD - Casa nº95</t>
  </si>
  <si>
    <t xml:space="preserve">0PP</t>
  </si>
  <si>
    <t xml:space="preserve">0+100</t>
  </si>
  <si>
    <t xml:space="preserve">0+200</t>
  </si>
  <si>
    <t xml:space="preserve">0+300</t>
  </si>
  <si>
    <t xml:space="preserve">PC 1</t>
  </si>
  <si>
    <t xml:space="preserve">0+311,51</t>
  </si>
  <si>
    <t xml:space="preserve">PT 1</t>
  </si>
  <si>
    <t xml:space="preserve">0+354,39</t>
  </si>
  <si>
    <t xml:space="preserve">0+400</t>
  </si>
  <si>
    <t xml:space="preserve">RN 01</t>
  </si>
  <si>
    <t xml:space="preserve">RN 01 - LD - Soleira do portão, casa nº478</t>
  </si>
  <si>
    <t xml:space="preserve">Serviço: Reniv. do eixo</t>
  </si>
  <si>
    <t xml:space="preserve">RENIVELAMENTO DO EIXO LOCADO</t>
  </si>
  <si>
    <t xml:space="preserve">Serviço: Niv. de seções</t>
  </si>
  <si>
    <t xml:space="preserve">NIVELAMENTO DE SEÇÕES TRANSVERSAIS</t>
  </si>
  <si>
    <t xml:space="preserve">0+000</t>
  </si>
  <si>
    <t xml:space="preserve"> Pé/Meio-fio</t>
  </si>
  <si>
    <t xml:space="preserve">Crista/Meio-fio</t>
  </si>
  <si>
    <t xml:space="preserve">Muro</t>
  </si>
  <si>
    <t xml:space="preserve">Meio-fio</t>
  </si>
  <si>
    <t xml:space="preserve">Pátio</t>
  </si>
  <si>
    <t xml:space="preserve">0+5,50</t>
  </si>
  <si>
    <t xml:space="preserve">LD</t>
  </si>
  <si>
    <t xml:space="preserve">Portão Soleira</t>
  </si>
  <si>
    <t xml:space="preserve">0+15,00</t>
  </si>
  <si>
    <t xml:space="preserve">0+020</t>
  </si>
  <si>
    <t xml:space="preserve">Grade</t>
  </si>
  <si>
    <t xml:space="preserve">Eixo do Beco da Taquara</t>
  </si>
  <si>
    <t xml:space="preserve">0+22,00</t>
  </si>
  <si>
    <t xml:space="preserve">Portão</t>
  </si>
  <si>
    <t xml:space="preserve">0+27,00</t>
  </si>
  <si>
    <t xml:space="preserve">0+040</t>
  </si>
  <si>
    <t xml:space="preserve">Borda da pista existente</t>
  </si>
  <si>
    <t xml:space="preserve">Crista</t>
  </si>
  <si>
    <t xml:space="preserve">0+32,50</t>
  </si>
  <si>
    <t xml:space="preserve">0+47,00</t>
  </si>
  <si>
    <t xml:space="preserve">0+49,50</t>
  </si>
  <si>
    <t xml:space="preserve">LE</t>
  </si>
  <si>
    <t xml:space="preserve">0+56,00</t>
  </si>
  <si>
    <t xml:space="preserve">0+060</t>
  </si>
  <si>
    <t xml:space="preserve">Alinhamento do muro</t>
  </si>
  <si>
    <t xml:space="preserve">Parede da casa</t>
  </si>
  <si>
    <t xml:space="preserve">0+63,00</t>
  </si>
  <si>
    <t xml:space="preserve">0+70,50</t>
  </si>
  <si>
    <t xml:space="preserve">0+74,00</t>
  </si>
  <si>
    <t xml:space="preserve">0+080</t>
  </si>
  <si>
    <t xml:space="preserve">Cerca</t>
  </si>
  <si>
    <t xml:space="preserve">0+85,50</t>
  </si>
  <si>
    <t xml:space="preserve">0+89,00</t>
  </si>
  <si>
    <t xml:space="preserve">0+95,50</t>
  </si>
  <si>
    <t xml:space="preserve">Pé</t>
  </si>
  <si>
    <t xml:space="preserve">0+104,00</t>
  </si>
  <si>
    <t xml:space="preserve">0+108,50</t>
  </si>
  <si>
    <t xml:space="preserve">0+114,00</t>
  </si>
  <si>
    <t xml:space="preserve">0+120</t>
  </si>
  <si>
    <t xml:space="preserve">0+132,50</t>
  </si>
  <si>
    <t xml:space="preserve">0+132,00</t>
  </si>
  <si>
    <t xml:space="preserve">Eixo da Travessa Bogotá</t>
  </si>
  <si>
    <t xml:space="preserve">0+140</t>
  </si>
  <si>
    <t xml:space="preserve">Rua</t>
  </si>
  <si>
    <t xml:space="preserve">0+144,00</t>
  </si>
  <si>
    <t xml:space="preserve">0+160</t>
  </si>
  <si>
    <t xml:space="preserve">0+166,00</t>
  </si>
  <si>
    <t xml:space="preserve">0+180</t>
  </si>
  <si>
    <t xml:space="preserve">Terreno</t>
  </si>
  <si>
    <t xml:space="preserve">0+179,00</t>
  </si>
  <si>
    <t xml:space="preserve">0+186,50</t>
  </si>
  <si>
    <t xml:space="preserve">0+191,00</t>
  </si>
  <si>
    <t xml:space="preserve">0+202,00</t>
  </si>
  <si>
    <t xml:space="preserve">0+220</t>
  </si>
  <si>
    <t xml:space="preserve">0+212,00</t>
  </si>
  <si>
    <t xml:space="preserve">0+216,50</t>
  </si>
  <si>
    <t xml:space="preserve">0+223,00</t>
  </si>
  <si>
    <t xml:space="preserve">0+228,00</t>
  </si>
  <si>
    <t xml:space="preserve">0+240</t>
  </si>
  <si>
    <t xml:space="preserve">0+237,00</t>
  </si>
  <si>
    <t xml:space="preserve">0+243,00</t>
  </si>
  <si>
    <t xml:space="preserve">0+249,50</t>
  </si>
  <si>
    <t xml:space="preserve">0+260</t>
  </si>
  <si>
    <t xml:space="preserve">0+255,00</t>
  </si>
  <si>
    <t xml:space="preserve">0+267,00</t>
  </si>
  <si>
    <t xml:space="preserve">0+269,00</t>
  </si>
  <si>
    <t xml:space="preserve">0+280</t>
  </si>
  <si>
    <t xml:space="preserve">0+277,00</t>
  </si>
  <si>
    <t xml:space="preserve">0+320</t>
  </si>
  <si>
    <t xml:space="preserve">Crista da vala</t>
  </si>
  <si>
    <t xml:space="preserve">Pé da vala</t>
  </si>
  <si>
    <t xml:space="preserve">0+323,50</t>
  </si>
  <si>
    <t xml:space="preserve">0+329,00</t>
  </si>
  <si>
    <t xml:space="preserve">0+332,50</t>
  </si>
  <si>
    <t xml:space="preserve">0+340</t>
  </si>
  <si>
    <t xml:space="preserve">Meio da vala</t>
  </si>
  <si>
    <t xml:space="preserve">0+349,50</t>
  </si>
  <si>
    <t xml:space="preserve">0+351,00</t>
  </si>
  <si>
    <t xml:space="preserve">0+357,00</t>
  </si>
  <si>
    <t xml:space="preserve">0+360</t>
  </si>
  <si>
    <t xml:space="preserve">0+362,00</t>
  </si>
  <si>
    <t xml:space="preserve">0+360,00</t>
  </si>
  <si>
    <t xml:space="preserve">0+372,00</t>
  </si>
  <si>
    <t xml:space="preserve">0+380</t>
  </si>
  <si>
    <t xml:space="preserve">0+382,00</t>
  </si>
  <si>
    <t xml:space="preserve">0+388,00</t>
  </si>
  <si>
    <t xml:space="preserve">0+382</t>
  </si>
  <si>
    <t xml:space="preserve">Eixo</t>
  </si>
  <si>
    <t xml:space="preserve">0+397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42.99"/>
    <col collapsed="false" customWidth="false" hidden="false" outlineLevel="0" max="8" min="8" style="7" width="11.99"/>
    <col collapsed="false" customWidth="false" hidden="false" outlineLevel="0" max="257" min="9" style="8" width="11.99"/>
  </cols>
  <sheetData>
    <row r="1" customFormat="false" ht="13.5" hidden="false" customHeight="false" outlineLevel="0" collapsed="false">
      <c r="A1" s="9" t="s">
        <v>0</v>
      </c>
      <c r="B1" s="10"/>
      <c r="C1" s="11"/>
      <c r="D1" s="12" t="s">
        <v>1</v>
      </c>
      <c r="E1" s="13"/>
      <c r="F1" s="13"/>
      <c r="G1" s="14" t="s">
        <v>2</v>
      </c>
    </row>
    <row r="2" customFormat="false" ht="12.75" hidden="false" customHeight="false" outlineLevel="0" collapsed="false">
      <c r="A2" s="15" t="s">
        <v>3</v>
      </c>
      <c r="B2" s="16"/>
      <c r="C2" s="17"/>
      <c r="D2" s="18"/>
      <c r="E2" s="19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10" t="s">
        <v>6</v>
      </c>
      <c r="C3" s="22" t="s">
        <v>7</v>
      </c>
      <c r="D3" s="23" t="s">
        <v>8</v>
      </c>
      <c r="E3" s="24" t="s">
        <v>9</v>
      </c>
      <c r="F3" s="24" t="s">
        <v>10</v>
      </c>
      <c r="G3" s="25" t="s">
        <v>11</v>
      </c>
    </row>
    <row r="5" customFormat="false" ht="12.75" hidden="false" customHeight="false" outlineLevel="0" collapsed="false">
      <c r="C5" s="3" t="s">
        <v>12</v>
      </c>
    </row>
    <row r="7" customFormat="false" ht="12.75" hidden="false" customHeight="false" outlineLevel="0" collapsed="false">
      <c r="A7" s="1" t="s">
        <v>13</v>
      </c>
      <c r="C7" s="3" t="n">
        <v>0.762</v>
      </c>
      <c r="E7" s="5" t="n">
        <f aca="false">F7+C7</f>
        <v>137.792</v>
      </c>
      <c r="F7" s="5" t="n">
        <v>137.03</v>
      </c>
      <c r="G7" s="6" t="s">
        <v>14</v>
      </c>
    </row>
    <row r="8" customFormat="false" ht="12.75" hidden="false" customHeight="false" outlineLevel="0" collapsed="false">
      <c r="B8" s="2" t="s">
        <v>15</v>
      </c>
      <c r="D8" s="4" t="n">
        <v>3.338</v>
      </c>
      <c r="F8" s="5" t="n">
        <f aca="false">E7-D8</f>
        <v>134.454</v>
      </c>
    </row>
    <row r="9" customFormat="false" ht="12.75" hidden="false" customHeight="false" outlineLevel="0" collapsed="false">
      <c r="C9" s="3" t="n">
        <v>3.442</v>
      </c>
      <c r="E9" s="5" t="n">
        <f aca="false">F8+C9</f>
        <v>137.896</v>
      </c>
    </row>
    <row r="10" customFormat="false" ht="12.75" hidden="false" customHeight="false" outlineLevel="0" collapsed="false">
      <c r="B10" s="2" t="s">
        <v>15</v>
      </c>
      <c r="D10" s="4" t="n">
        <v>1.78</v>
      </c>
      <c r="F10" s="5" t="n">
        <f aca="false">E9-D10</f>
        <v>136.116</v>
      </c>
    </row>
    <row r="11" customFormat="false" ht="12.75" hidden="false" customHeight="false" outlineLevel="0" collapsed="false">
      <c r="C11" s="3" t="n">
        <v>0.768</v>
      </c>
      <c r="E11" s="5" t="n">
        <f aca="false">F10+C11</f>
        <v>136.884</v>
      </c>
    </row>
    <row r="12" customFormat="false" ht="12.75" hidden="false" customHeight="false" outlineLevel="0" collapsed="false">
      <c r="A12" s="1" t="s">
        <v>16</v>
      </c>
      <c r="D12" s="4" t="n">
        <v>2.268</v>
      </c>
      <c r="F12" s="5" t="n">
        <f aca="false">E11-D12</f>
        <v>134.616</v>
      </c>
      <c r="G12" s="6" t="s">
        <v>17</v>
      </c>
    </row>
    <row r="14" customFormat="false" ht="12.75" hidden="false" customHeight="false" outlineLevel="0" collapsed="false">
      <c r="A14" s="1" t="s">
        <v>16</v>
      </c>
      <c r="C14" s="3" t="n">
        <v>1.085</v>
      </c>
      <c r="E14" s="5" t="n">
        <f aca="false">F14+C14</f>
        <v>135.7005</v>
      </c>
      <c r="F14" s="5" t="n">
        <f aca="false">(F12+RENIV!F12)/2</f>
        <v>134.6155</v>
      </c>
      <c r="G14" s="6" t="s">
        <v>17</v>
      </c>
    </row>
    <row r="15" customFormat="false" ht="12.75" hidden="false" customHeight="false" outlineLevel="0" collapsed="false">
      <c r="A15" s="1" t="s">
        <v>18</v>
      </c>
      <c r="D15" s="4" t="n">
        <v>1.143</v>
      </c>
      <c r="F15" s="5" t="n">
        <f aca="false">$E$14-D15</f>
        <v>134.5575</v>
      </c>
    </row>
    <row r="16" customFormat="false" ht="12.75" hidden="false" customHeight="false" outlineLevel="0" collapsed="false">
      <c r="A16" s="1" t="n">
        <v>20</v>
      </c>
      <c r="D16" s="4" t="n">
        <v>1.087</v>
      </c>
      <c r="F16" s="5" t="n">
        <f aca="false">$E$14-D16</f>
        <v>134.6135</v>
      </c>
    </row>
    <row r="17" customFormat="false" ht="12.75" hidden="false" customHeight="false" outlineLevel="0" collapsed="false">
      <c r="A17" s="1" t="n">
        <v>40</v>
      </c>
      <c r="D17" s="4" t="n">
        <v>2.725</v>
      </c>
      <c r="F17" s="5" t="n">
        <f aca="false">$E$14-D17</f>
        <v>132.9755</v>
      </c>
    </row>
    <row r="18" customFormat="false" ht="12.75" hidden="false" customHeight="false" outlineLevel="0" collapsed="false">
      <c r="A18" s="1" t="n">
        <v>60</v>
      </c>
      <c r="D18" s="4" t="n">
        <v>3.619</v>
      </c>
      <c r="F18" s="5" t="n">
        <f aca="false">$E$14-D18</f>
        <v>132.0815</v>
      </c>
    </row>
    <row r="19" customFormat="false" ht="12.75" hidden="false" customHeight="false" outlineLevel="0" collapsed="false">
      <c r="C19" s="26" t="n">
        <v>0.378</v>
      </c>
      <c r="E19" s="5" t="n">
        <f aca="false">F18+C19</f>
        <v>132.4595</v>
      </c>
      <c r="G19" s="27"/>
    </row>
    <row r="20" customFormat="false" ht="12.75" hidden="false" customHeight="false" outlineLevel="0" collapsed="false">
      <c r="A20" s="1" t="n">
        <v>80</v>
      </c>
      <c r="D20" s="4" t="n">
        <v>0.86</v>
      </c>
      <c r="F20" s="5" t="n">
        <f aca="false">$E$19-D20</f>
        <v>131.5995</v>
      </c>
      <c r="G20" s="28"/>
    </row>
    <row r="21" customFormat="false" ht="12.75" hidden="false" customHeight="false" outlineLevel="0" collapsed="false">
      <c r="A21" s="1" t="s">
        <v>19</v>
      </c>
      <c r="D21" s="4" t="n">
        <v>1.138</v>
      </c>
      <c r="F21" s="5" t="n">
        <f aca="false">$E$19-D21</f>
        <v>131.3215</v>
      </c>
      <c r="G21" s="28"/>
    </row>
    <row r="22" customFormat="false" ht="12.75" hidden="false" customHeight="false" outlineLevel="0" collapsed="false">
      <c r="A22" s="1" t="n">
        <v>120</v>
      </c>
      <c r="D22" s="4" t="n">
        <v>1.321</v>
      </c>
      <c r="F22" s="5" t="n">
        <f aca="false">$E$19-D22</f>
        <v>131.1385</v>
      </c>
      <c r="G22" s="28"/>
    </row>
    <row r="23" customFormat="false" ht="12.75" hidden="false" customHeight="false" outlineLevel="0" collapsed="false">
      <c r="A23" s="1" t="n">
        <v>140</v>
      </c>
      <c r="D23" s="4" t="n">
        <v>1.854</v>
      </c>
      <c r="F23" s="5" t="n">
        <f aca="false">$E$19-D23</f>
        <v>130.6055</v>
      </c>
      <c r="G23" s="28"/>
    </row>
    <row r="24" customFormat="false" ht="12.75" hidden="false" customHeight="false" outlineLevel="0" collapsed="false">
      <c r="B24" s="2" t="s">
        <v>15</v>
      </c>
      <c r="D24" s="4" t="n">
        <v>3.468</v>
      </c>
      <c r="F24" s="5" t="n">
        <f aca="false">$E$19-D24</f>
        <v>128.9915</v>
      </c>
      <c r="G24" s="27"/>
    </row>
    <row r="25" customFormat="false" ht="12.75" hidden="false" customHeight="false" outlineLevel="0" collapsed="false">
      <c r="C25" s="3" t="n">
        <v>0.136</v>
      </c>
      <c r="E25" s="5" t="n">
        <f aca="false">F24+C25</f>
        <v>129.1275</v>
      </c>
      <c r="G25" s="27"/>
    </row>
    <row r="26" customFormat="false" ht="12.75" hidden="false" customHeight="false" outlineLevel="0" collapsed="false">
      <c r="A26" s="1" t="n">
        <v>160</v>
      </c>
      <c r="D26" s="4" t="n">
        <v>0.792</v>
      </c>
      <c r="F26" s="5" t="n">
        <f aca="false">$E$25-D26</f>
        <v>128.3355</v>
      </c>
      <c r="G26" s="28"/>
    </row>
    <row r="27" customFormat="false" ht="12.75" hidden="false" customHeight="false" outlineLevel="0" collapsed="false">
      <c r="A27" s="1" t="n">
        <v>180</v>
      </c>
      <c r="D27" s="4" t="n">
        <v>3.683</v>
      </c>
      <c r="F27" s="5" t="n">
        <f aca="false">$E$25-D27</f>
        <v>125.4445</v>
      </c>
      <c r="G27" s="28"/>
    </row>
    <row r="28" customFormat="false" ht="12.75" hidden="false" customHeight="false" outlineLevel="0" collapsed="false">
      <c r="C28" s="3" t="n">
        <v>0.222</v>
      </c>
      <c r="E28" s="5" t="n">
        <f aca="false">F27+C28</f>
        <v>125.6665</v>
      </c>
    </row>
    <row r="29" customFormat="false" ht="12.75" hidden="false" customHeight="false" outlineLevel="0" collapsed="false">
      <c r="A29" s="1" t="s">
        <v>20</v>
      </c>
      <c r="D29" s="4" t="n">
        <v>3.5</v>
      </c>
      <c r="F29" s="5" t="n">
        <f aca="false">E28-D29</f>
        <v>122.1665</v>
      </c>
    </row>
    <row r="30" customFormat="false" ht="12.75" hidden="false" customHeight="false" outlineLevel="0" collapsed="false">
      <c r="C30" s="3" t="n">
        <v>0.174</v>
      </c>
      <c r="E30" s="5" t="n">
        <f aca="false">F29+C30</f>
        <v>122.3405</v>
      </c>
    </row>
    <row r="31" customFormat="false" ht="12.75" hidden="false" customHeight="false" outlineLevel="0" collapsed="false">
      <c r="A31" s="1" t="n">
        <v>220</v>
      </c>
      <c r="D31" s="4" t="n">
        <v>3.928</v>
      </c>
      <c r="F31" s="5" t="n">
        <f aca="false">E30-D31</f>
        <v>118.4125</v>
      </c>
    </row>
    <row r="32" customFormat="false" ht="12.75" hidden="false" customHeight="false" outlineLevel="0" collapsed="false">
      <c r="C32" s="3" t="n">
        <v>0.145</v>
      </c>
      <c r="E32" s="5" t="n">
        <f aca="false">F31+C32</f>
        <v>118.5575</v>
      </c>
    </row>
    <row r="33" customFormat="false" ht="12.75" hidden="false" customHeight="false" outlineLevel="0" collapsed="false">
      <c r="A33" s="1" t="n">
        <v>240</v>
      </c>
      <c r="D33" s="4" t="n">
        <v>3.831</v>
      </c>
      <c r="F33" s="5" t="n">
        <f aca="false">E32-D33</f>
        <v>114.7265</v>
      </c>
    </row>
    <row r="34" customFormat="false" ht="12.75" hidden="false" customHeight="false" outlineLevel="0" collapsed="false">
      <c r="C34" s="3" t="n">
        <v>0.252</v>
      </c>
      <c r="E34" s="5" t="n">
        <f aca="false">F33+C34</f>
        <v>114.9785</v>
      </c>
    </row>
    <row r="35" customFormat="false" ht="12.75" hidden="false" customHeight="false" outlineLevel="0" collapsed="false">
      <c r="A35" s="1" t="n">
        <v>260</v>
      </c>
      <c r="D35" s="4" t="n">
        <v>3.058</v>
      </c>
      <c r="F35" s="5" t="n">
        <f aca="false">E34-D35</f>
        <v>111.9205</v>
      </c>
    </row>
    <row r="36" customFormat="false" ht="12.75" hidden="false" customHeight="false" outlineLevel="0" collapsed="false">
      <c r="C36" s="3" t="n">
        <v>0.128</v>
      </c>
      <c r="E36" s="5" t="n">
        <f aca="false">F35+C36</f>
        <v>112.0485</v>
      </c>
    </row>
    <row r="37" customFormat="false" ht="12.75" hidden="false" customHeight="false" outlineLevel="0" collapsed="false">
      <c r="A37" s="1" t="n">
        <v>280</v>
      </c>
      <c r="D37" s="4" t="n">
        <v>2.069</v>
      </c>
      <c r="F37" s="5" t="n">
        <f aca="false">$E$36-D37</f>
        <v>109.9795</v>
      </c>
    </row>
    <row r="38" customFormat="false" ht="12.75" hidden="false" customHeight="false" outlineLevel="0" collapsed="false">
      <c r="A38" s="1" t="s">
        <v>21</v>
      </c>
      <c r="D38" s="29" t="n">
        <v>3.599</v>
      </c>
      <c r="F38" s="5" t="n">
        <f aca="false">$E$36-D38</f>
        <v>108.4495</v>
      </c>
      <c r="G38" s="30"/>
    </row>
    <row r="39" customFormat="false" ht="12.75" hidden="false" customHeight="false" outlineLevel="0" collapsed="false">
      <c r="C39" s="3" t="n">
        <v>0.212</v>
      </c>
      <c r="E39" s="5" t="n">
        <f aca="false">F38+C39</f>
        <v>108.6615</v>
      </c>
    </row>
    <row r="40" customFormat="false" ht="12.75" hidden="false" customHeight="false" outlineLevel="0" collapsed="false">
      <c r="A40" s="1" t="s">
        <v>22</v>
      </c>
      <c r="B40" s="2" t="s">
        <v>23</v>
      </c>
      <c r="D40" s="4" t="n">
        <v>0.906</v>
      </c>
      <c r="F40" s="5" t="n">
        <f aca="false">$E$39-D40</f>
        <v>107.7555</v>
      </c>
      <c r="G40" s="30"/>
    </row>
    <row r="41" customFormat="false" ht="12.75" hidden="false" customHeight="false" outlineLevel="0" collapsed="false">
      <c r="A41" s="1" t="n">
        <v>320</v>
      </c>
      <c r="D41" s="4" t="n">
        <v>1.341</v>
      </c>
      <c r="F41" s="5" t="n">
        <f aca="false">$E$39-D41</f>
        <v>107.3205</v>
      </c>
      <c r="G41" s="30"/>
    </row>
    <row r="42" customFormat="false" ht="12.75" hidden="false" customHeight="false" outlineLevel="0" collapsed="false">
      <c r="A42" s="1" t="n">
        <v>340</v>
      </c>
      <c r="D42" s="4" t="n">
        <v>1.988</v>
      </c>
      <c r="F42" s="5" t="n">
        <f aca="false">$E$39-D42</f>
        <v>106.6735</v>
      </c>
      <c r="G42" s="30"/>
    </row>
    <row r="43" customFormat="false" ht="12.75" hidden="false" customHeight="false" outlineLevel="0" collapsed="false">
      <c r="A43" s="1" t="s">
        <v>24</v>
      </c>
      <c r="B43" s="2" t="s">
        <v>25</v>
      </c>
      <c r="D43" s="4" t="n">
        <v>1.84</v>
      </c>
      <c r="F43" s="5" t="n">
        <f aca="false">$E$39-D43</f>
        <v>106.8215</v>
      </c>
    </row>
    <row r="44" customFormat="false" ht="12.75" hidden="false" customHeight="false" outlineLevel="0" collapsed="false">
      <c r="A44" s="1" t="n">
        <v>360</v>
      </c>
      <c r="D44" s="4" t="n">
        <v>1.714</v>
      </c>
      <c r="F44" s="5" t="n">
        <f aca="false">$E$39-D44</f>
        <v>106.9475</v>
      </c>
    </row>
    <row r="45" customFormat="false" ht="12.75" hidden="false" customHeight="false" outlineLevel="0" collapsed="false">
      <c r="A45" s="1" t="n">
        <v>380</v>
      </c>
      <c r="D45" s="4" t="n">
        <v>0.502</v>
      </c>
      <c r="F45" s="5" t="n">
        <f aca="false">$E$39-D45</f>
        <v>108.1595</v>
      </c>
    </row>
    <row r="46" customFormat="false" ht="12.75" hidden="false" customHeight="false" outlineLevel="0" collapsed="false">
      <c r="C46" s="3" t="n">
        <v>3.279</v>
      </c>
      <c r="E46" s="5" t="n">
        <f aca="false">F45+C46</f>
        <v>111.4385</v>
      </c>
    </row>
    <row r="47" customFormat="false" ht="12.75" hidden="false" customHeight="false" outlineLevel="0" collapsed="false">
      <c r="A47" s="1" t="s">
        <v>26</v>
      </c>
      <c r="D47" s="4" t="n">
        <v>1.819</v>
      </c>
      <c r="F47" s="5" t="n">
        <f aca="false">$E$46-D47</f>
        <v>109.6195</v>
      </c>
    </row>
    <row r="48" customFormat="false" ht="12.75" hidden="false" customHeight="false" outlineLevel="0" collapsed="false">
      <c r="A48" s="1" t="s">
        <v>27</v>
      </c>
      <c r="D48" s="4" t="n">
        <v>0.097</v>
      </c>
      <c r="F48" s="5" t="n">
        <f aca="false">$E$46-D48</f>
        <v>111.3415</v>
      </c>
      <c r="G48" s="6" t="s">
        <v>28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39.99"/>
    <col collapsed="false" customWidth="false" hidden="false" outlineLevel="0" max="257" min="8" style="8" width="11.99"/>
  </cols>
  <sheetData>
    <row r="1" customFormat="false" ht="13.5" hidden="false" customHeight="false" outlineLevel="0" collapsed="false">
      <c r="A1" s="9" t="s">
        <v>0</v>
      </c>
      <c r="B1" s="10"/>
      <c r="C1" s="11"/>
      <c r="D1" s="12" t="s">
        <v>1</v>
      </c>
      <c r="E1" s="13"/>
      <c r="F1" s="13"/>
      <c r="G1" s="14" t="s">
        <v>29</v>
      </c>
    </row>
    <row r="2" customFormat="false" ht="12.75" hidden="false" customHeight="false" outlineLevel="0" collapsed="false">
      <c r="A2" s="15" t="s">
        <v>3</v>
      </c>
      <c r="B2" s="16"/>
      <c r="C2" s="17"/>
      <c r="D2" s="18"/>
      <c r="E2" s="19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10" t="s">
        <v>6</v>
      </c>
      <c r="C3" s="22" t="s">
        <v>7</v>
      </c>
      <c r="D3" s="23" t="s">
        <v>8</v>
      </c>
      <c r="E3" s="24" t="s">
        <v>9</v>
      </c>
      <c r="F3" s="24" t="s">
        <v>10</v>
      </c>
      <c r="G3" s="25" t="s">
        <v>11</v>
      </c>
    </row>
    <row r="5" customFormat="false" ht="12.75" hidden="false" customHeight="false" outlineLevel="0" collapsed="false">
      <c r="C5" s="3" t="s">
        <v>30</v>
      </c>
    </row>
    <row r="7" customFormat="false" ht="12.75" hidden="false" customHeight="false" outlineLevel="0" collapsed="false">
      <c r="A7" s="1" t="s">
        <v>13</v>
      </c>
      <c r="C7" s="3" t="n">
        <v>0.785</v>
      </c>
      <c r="E7" s="5" t="n">
        <f aca="false">F7+C7</f>
        <v>137.815</v>
      </c>
      <c r="F7" s="5" t="n">
        <f aca="false">NIV!F7</f>
        <v>137.03</v>
      </c>
    </row>
    <row r="8" customFormat="false" ht="12.75" hidden="false" customHeight="false" outlineLevel="0" collapsed="false">
      <c r="B8" s="2" t="s">
        <v>15</v>
      </c>
      <c r="D8" s="4" t="n">
        <v>3.361</v>
      </c>
      <c r="F8" s="5" t="n">
        <f aca="false">E7-D8</f>
        <v>134.454</v>
      </c>
    </row>
    <row r="9" customFormat="false" ht="12.75" hidden="false" customHeight="false" outlineLevel="0" collapsed="false">
      <c r="C9" s="3" t="n">
        <v>3.448</v>
      </c>
      <c r="E9" s="5" t="n">
        <f aca="false">F8+C9</f>
        <v>137.902</v>
      </c>
    </row>
    <row r="10" customFormat="false" ht="12.75" hidden="false" customHeight="false" outlineLevel="0" collapsed="false">
      <c r="B10" s="2" t="s">
        <v>15</v>
      </c>
      <c r="D10" s="4" t="n">
        <v>1.786</v>
      </c>
      <c r="F10" s="5" t="n">
        <f aca="false">E9-D10</f>
        <v>136.116</v>
      </c>
    </row>
    <row r="11" customFormat="false" ht="12.75" hidden="false" customHeight="false" outlineLevel="0" collapsed="false">
      <c r="C11" s="3" t="n">
        <v>0.783</v>
      </c>
      <c r="E11" s="5" t="n">
        <f aca="false">F10+C11</f>
        <v>136.899</v>
      </c>
    </row>
    <row r="12" customFormat="false" ht="12.75" hidden="false" customHeight="false" outlineLevel="0" collapsed="false">
      <c r="A12" s="1" t="s">
        <v>16</v>
      </c>
      <c r="D12" s="4" t="n">
        <v>2.284</v>
      </c>
      <c r="F12" s="5" t="n">
        <f aca="false">E11-D12</f>
        <v>134.615</v>
      </c>
      <c r="G12" s="6" t="s">
        <v>17</v>
      </c>
    </row>
    <row r="14" customFormat="false" ht="12.75" hidden="false" customHeight="false" outlineLevel="0" collapsed="false">
      <c r="A14" s="1" t="s">
        <v>16</v>
      </c>
      <c r="C14" s="3" t="n">
        <v>0.935</v>
      </c>
      <c r="E14" s="5" t="n">
        <f aca="false">F14+C14</f>
        <v>135.5505</v>
      </c>
      <c r="F14" s="5" t="n">
        <f aca="false">NIV!F14</f>
        <v>134.6155</v>
      </c>
      <c r="G14" s="6" t="s">
        <v>17</v>
      </c>
    </row>
    <row r="15" customFormat="false" ht="12.75" hidden="false" customHeight="false" outlineLevel="0" collapsed="false">
      <c r="A15" s="1" t="s">
        <v>18</v>
      </c>
      <c r="D15" s="4" t="n">
        <v>0.993</v>
      </c>
      <c r="F15" s="5" t="n">
        <f aca="false">$E$14-D15</f>
        <v>134.5575</v>
      </c>
    </row>
    <row r="16" customFormat="false" ht="12.75" hidden="false" customHeight="false" outlineLevel="0" collapsed="false">
      <c r="A16" s="1" t="n">
        <v>20</v>
      </c>
      <c r="D16" s="4" t="n">
        <v>0.937</v>
      </c>
      <c r="F16" s="5" t="n">
        <f aca="false">$E$14-D16</f>
        <v>134.6135</v>
      </c>
    </row>
    <row r="17" customFormat="false" ht="12.75" hidden="false" customHeight="false" outlineLevel="0" collapsed="false">
      <c r="A17" s="1" t="n">
        <v>40</v>
      </c>
      <c r="D17" s="4" t="n">
        <v>2.575</v>
      </c>
      <c r="F17" s="5" t="n">
        <f aca="false">$E$14-D17</f>
        <v>132.9755</v>
      </c>
    </row>
    <row r="18" customFormat="false" ht="12.75" hidden="false" customHeight="false" outlineLevel="0" collapsed="false">
      <c r="A18" s="1" t="n">
        <v>60</v>
      </c>
      <c r="D18" s="4" t="n">
        <v>3.469</v>
      </c>
      <c r="F18" s="5" t="n">
        <f aca="false">$E$14-D18</f>
        <v>132.0815</v>
      </c>
    </row>
    <row r="19" customFormat="false" ht="12.75" hidden="false" customHeight="false" outlineLevel="0" collapsed="false">
      <c r="C19" s="26" t="n">
        <v>0.336</v>
      </c>
      <c r="E19" s="5" t="n">
        <f aca="false">F18+C19</f>
        <v>132.4175</v>
      </c>
    </row>
    <row r="20" customFormat="false" ht="12.75" hidden="false" customHeight="false" outlineLevel="0" collapsed="false">
      <c r="A20" s="1" t="n">
        <v>80</v>
      </c>
      <c r="D20" s="4" t="n">
        <v>0.819</v>
      </c>
      <c r="F20" s="5" t="n">
        <f aca="false">$E$19-D20</f>
        <v>131.5985</v>
      </c>
      <c r="G20" s="28"/>
    </row>
    <row r="21" customFormat="false" ht="12.75" hidden="false" customHeight="false" outlineLevel="0" collapsed="false">
      <c r="A21" s="1" t="s">
        <v>19</v>
      </c>
      <c r="D21" s="4" t="n">
        <v>1.094</v>
      </c>
      <c r="F21" s="5" t="n">
        <f aca="false">$E$19-D21</f>
        <v>131.3235</v>
      </c>
      <c r="G21" s="28"/>
    </row>
    <row r="22" customFormat="false" ht="12.75" hidden="false" customHeight="false" outlineLevel="0" collapsed="false">
      <c r="A22" s="1" t="n">
        <v>120</v>
      </c>
      <c r="D22" s="4" t="n">
        <v>1.279</v>
      </c>
      <c r="F22" s="5" t="n">
        <f aca="false">$E$19-D22</f>
        <v>131.1385</v>
      </c>
      <c r="G22" s="28"/>
    </row>
    <row r="23" customFormat="false" ht="12.75" hidden="false" customHeight="false" outlineLevel="0" collapsed="false">
      <c r="A23" s="1" t="n">
        <v>140</v>
      </c>
      <c r="D23" s="4" t="n">
        <v>1.811</v>
      </c>
      <c r="F23" s="5" t="n">
        <f aca="false">$E$19-D23</f>
        <v>130.6065</v>
      </c>
      <c r="G23" s="28"/>
    </row>
    <row r="24" customFormat="false" ht="12.75" hidden="false" customHeight="false" outlineLevel="0" collapsed="false">
      <c r="B24" s="2" t="s">
        <v>15</v>
      </c>
      <c r="D24" s="4" t="n">
        <v>3.406</v>
      </c>
      <c r="F24" s="5" t="n">
        <f aca="false">$E$19-D24</f>
        <v>129.0115</v>
      </c>
      <c r="G24" s="27"/>
    </row>
    <row r="25" customFormat="false" ht="12.75" hidden="false" customHeight="false" outlineLevel="0" collapsed="false">
      <c r="C25" s="3" t="n">
        <v>0.248</v>
      </c>
      <c r="E25" s="5" t="n">
        <f aca="false">F24+C25</f>
        <v>129.2595</v>
      </c>
      <c r="G25" s="27"/>
    </row>
    <row r="26" customFormat="false" ht="12.75" hidden="false" customHeight="false" outlineLevel="0" collapsed="false">
      <c r="A26" s="1" t="n">
        <v>160</v>
      </c>
      <c r="D26" s="4" t="n">
        <v>0.925</v>
      </c>
      <c r="F26" s="5" t="n">
        <f aca="false">$E$25-D26</f>
        <v>128.3345</v>
      </c>
      <c r="G26" s="28"/>
    </row>
    <row r="27" customFormat="false" ht="12.75" hidden="false" customHeight="false" outlineLevel="0" collapsed="false">
      <c r="A27" s="1" t="n">
        <v>180</v>
      </c>
      <c r="D27" s="4" t="n">
        <v>3.817</v>
      </c>
      <c r="F27" s="5" t="n">
        <f aca="false">$E$25-D27</f>
        <v>125.4425</v>
      </c>
      <c r="G27" s="28"/>
    </row>
    <row r="28" customFormat="false" ht="12.75" hidden="false" customHeight="false" outlineLevel="0" collapsed="false">
      <c r="C28" s="3" t="n">
        <v>0.188</v>
      </c>
      <c r="E28" s="5" t="n">
        <f aca="false">F27+C28</f>
        <v>125.6305</v>
      </c>
    </row>
    <row r="29" customFormat="false" ht="12.75" hidden="false" customHeight="false" outlineLevel="0" collapsed="false">
      <c r="A29" s="1" t="s">
        <v>20</v>
      </c>
      <c r="D29" s="4" t="n">
        <v>3.466</v>
      </c>
      <c r="F29" s="5" t="n">
        <f aca="false">E28-D29</f>
        <v>122.1645</v>
      </c>
    </row>
    <row r="30" customFormat="false" ht="12.75" hidden="false" customHeight="false" outlineLevel="0" collapsed="false">
      <c r="C30" s="3" t="n">
        <v>0.127</v>
      </c>
      <c r="E30" s="5" t="n">
        <f aca="false">F29+C30</f>
        <v>122.2915</v>
      </c>
    </row>
    <row r="31" customFormat="false" ht="12.75" hidden="false" customHeight="false" outlineLevel="0" collapsed="false">
      <c r="A31" s="1" t="n">
        <v>220</v>
      </c>
      <c r="D31" s="4" t="n">
        <v>3.881</v>
      </c>
      <c r="F31" s="5" t="n">
        <f aca="false">E30-D31</f>
        <v>118.4105</v>
      </c>
    </row>
    <row r="32" customFormat="false" ht="12.75" hidden="false" customHeight="false" outlineLevel="0" collapsed="false">
      <c r="C32" s="3" t="n">
        <v>0.1</v>
      </c>
      <c r="E32" s="5" t="n">
        <f aca="false">F31+C32</f>
        <v>118.5105</v>
      </c>
    </row>
    <row r="33" customFormat="false" ht="12.75" hidden="false" customHeight="false" outlineLevel="0" collapsed="false">
      <c r="A33" s="1" t="n">
        <v>240</v>
      </c>
      <c r="D33" s="4" t="n">
        <v>3.786</v>
      </c>
      <c r="F33" s="5" t="n">
        <f aca="false">E32-D33</f>
        <v>114.7245</v>
      </c>
    </row>
    <row r="34" customFormat="false" ht="12.75" hidden="false" customHeight="false" outlineLevel="0" collapsed="false">
      <c r="C34" s="3" t="n">
        <v>0.15</v>
      </c>
      <c r="E34" s="5" t="n">
        <f aca="false">F33+C34</f>
        <v>114.8745</v>
      </c>
    </row>
    <row r="35" customFormat="false" ht="12.75" hidden="false" customHeight="false" outlineLevel="0" collapsed="false">
      <c r="A35" s="1" t="n">
        <v>260</v>
      </c>
      <c r="D35" s="4" t="n">
        <v>2.956</v>
      </c>
      <c r="F35" s="5" t="n">
        <f aca="false">E34-D35</f>
        <v>111.9185</v>
      </c>
    </row>
    <row r="36" customFormat="false" ht="12.75" hidden="false" customHeight="false" outlineLevel="0" collapsed="false">
      <c r="C36" s="3" t="n">
        <v>0.263</v>
      </c>
      <c r="E36" s="5" t="n">
        <f aca="false">F35+C36</f>
        <v>112.1815</v>
      </c>
    </row>
    <row r="37" customFormat="false" ht="12.75" hidden="false" customHeight="false" outlineLevel="0" collapsed="false">
      <c r="A37" s="1" t="n">
        <v>280</v>
      </c>
      <c r="D37" s="4" t="n">
        <v>2.205</v>
      </c>
      <c r="F37" s="5" t="n">
        <f aca="false">$E$36-D37</f>
        <v>109.9765</v>
      </c>
    </row>
    <row r="38" customFormat="false" ht="12.75" hidden="false" customHeight="false" outlineLevel="0" collapsed="false">
      <c r="A38" s="1" t="s">
        <v>21</v>
      </c>
      <c r="D38" s="29" t="n">
        <v>3.734</v>
      </c>
      <c r="F38" s="5" t="n">
        <f aca="false">$E$36-D38</f>
        <v>108.4475</v>
      </c>
      <c r="G38" s="28"/>
    </row>
    <row r="39" customFormat="false" ht="12.75" hidden="false" customHeight="false" outlineLevel="0" collapsed="false">
      <c r="C39" s="3" t="n">
        <v>0.204</v>
      </c>
      <c r="E39" s="5" t="n">
        <f aca="false">F38+C39</f>
        <v>108.6515</v>
      </c>
      <c r="G39" s="27"/>
    </row>
    <row r="40" customFormat="false" ht="12.75" hidden="false" customHeight="false" outlineLevel="0" collapsed="false">
      <c r="A40" s="1" t="s">
        <v>22</v>
      </c>
      <c r="B40" s="2" t="s">
        <v>23</v>
      </c>
      <c r="D40" s="4" t="n">
        <v>0.898</v>
      </c>
      <c r="F40" s="5" t="n">
        <f aca="false">$E$39-D40</f>
        <v>107.7535</v>
      </c>
      <c r="G40" s="28"/>
    </row>
    <row r="41" customFormat="false" ht="12.75" hidden="false" customHeight="false" outlineLevel="0" collapsed="false">
      <c r="A41" s="1" t="n">
        <v>320</v>
      </c>
      <c r="D41" s="4" t="n">
        <v>1.334</v>
      </c>
      <c r="F41" s="5" t="n">
        <f aca="false">$E$39-D41</f>
        <v>107.3175</v>
      </c>
      <c r="G41" s="28"/>
    </row>
    <row r="42" customFormat="false" ht="12.75" hidden="false" customHeight="false" outlineLevel="0" collapsed="false">
      <c r="A42" s="1" t="n">
        <v>340</v>
      </c>
      <c r="D42" s="4" t="n">
        <v>1.981</v>
      </c>
      <c r="F42" s="5" t="n">
        <f aca="false">$E$39-D42</f>
        <v>106.6705</v>
      </c>
      <c r="G42" s="28"/>
    </row>
    <row r="43" customFormat="false" ht="12.75" hidden="false" customHeight="false" outlineLevel="0" collapsed="false">
      <c r="A43" s="1" t="s">
        <v>24</v>
      </c>
      <c r="B43" s="2" t="s">
        <v>25</v>
      </c>
      <c r="D43" s="4" t="n">
        <v>1.831</v>
      </c>
      <c r="F43" s="5" t="n">
        <f aca="false">$E$39-D43</f>
        <v>106.8205</v>
      </c>
    </row>
    <row r="44" customFormat="false" ht="12.75" hidden="false" customHeight="false" outlineLevel="0" collapsed="false">
      <c r="A44" s="1" t="n">
        <v>360</v>
      </c>
      <c r="D44" s="4" t="n">
        <v>1.708</v>
      </c>
      <c r="F44" s="5" t="n">
        <f aca="false">$E$39-D44</f>
        <v>106.9435</v>
      </c>
    </row>
    <row r="45" customFormat="false" ht="12.75" hidden="false" customHeight="false" outlineLevel="0" collapsed="false">
      <c r="A45" s="1" t="n">
        <v>380</v>
      </c>
      <c r="D45" s="4" t="n">
        <v>0.496</v>
      </c>
      <c r="F45" s="5" t="n">
        <f aca="false">$E$39-D45</f>
        <v>108.1555</v>
      </c>
    </row>
    <row r="46" customFormat="false" ht="12.75" hidden="false" customHeight="false" outlineLevel="0" collapsed="false">
      <c r="C46" s="3" t="n">
        <v>3.226</v>
      </c>
      <c r="E46" s="5" t="n">
        <f aca="false">F45+C46</f>
        <v>111.3815</v>
      </c>
    </row>
    <row r="47" customFormat="false" ht="12.75" hidden="false" customHeight="false" outlineLevel="0" collapsed="false">
      <c r="A47" s="1" t="s">
        <v>26</v>
      </c>
      <c r="D47" s="4" t="n">
        <v>1.766</v>
      </c>
      <c r="F47" s="5" t="n">
        <f aca="false">$E$46-D47</f>
        <v>109.6155</v>
      </c>
    </row>
    <row r="48" customFormat="false" ht="12.75" hidden="false" customHeight="false" outlineLevel="0" collapsed="false">
      <c r="A48" s="1" t="s">
        <v>27</v>
      </c>
      <c r="D48" s="4" t="n">
        <v>0.043</v>
      </c>
      <c r="F48" s="5" t="n">
        <f aca="false">$E$46-D48</f>
        <v>111.3385</v>
      </c>
      <c r="G48" s="6" t="s">
        <v>28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3.16"/>
    <col collapsed="false" customWidth="false" hidden="false" outlineLevel="0" max="257" min="8" style="8" width="11.99"/>
  </cols>
  <sheetData>
    <row r="1" customFormat="false" ht="13.5" hidden="false" customHeight="false" outlineLevel="0" collapsed="false">
      <c r="A1" s="9" t="s">
        <v>0</v>
      </c>
      <c r="B1" s="10"/>
      <c r="C1" s="11"/>
      <c r="D1" s="12" t="s">
        <v>1</v>
      </c>
      <c r="E1" s="13"/>
      <c r="F1" s="13"/>
      <c r="G1" s="14" t="s">
        <v>31</v>
      </c>
    </row>
    <row r="2" customFormat="false" ht="12.75" hidden="false" customHeight="false" outlineLevel="0" collapsed="false">
      <c r="A2" s="15" t="s">
        <v>3</v>
      </c>
      <c r="B2" s="31"/>
      <c r="C2" s="17"/>
      <c r="D2" s="18"/>
      <c r="E2" s="19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10" t="s">
        <v>6</v>
      </c>
      <c r="C3" s="22" t="s">
        <v>7</v>
      </c>
      <c r="D3" s="23" t="s">
        <v>8</v>
      </c>
      <c r="E3" s="24" t="s">
        <v>9</v>
      </c>
      <c r="F3" s="24" t="s">
        <v>10</v>
      </c>
      <c r="G3" s="25" t="s">
        <v>11</v>
      </c>
    </row>
    <row r="5" customFormat="false" ht="12.75" hidden="false" customHeight="false" outlineLevel="0" collapsed="false">
      <c r="C5" s="3" t="s">
        <v>32</v>
      </c>
    </row>
    <row r="7" customFormat="false" ht="12.75" hidden="false" customHeight="false" outlineLevel="0" collapsed="false">
      <c r="A7" s="1" t="s">
        <v>33</v>
      </c>
      <c r="B7" s="2" t="n">
        <v>0</v>
      </c>
      <c r="C7" s="3" t="n">
        <v>1.625</v>
      </c>
      <c r="E7" s="5" t="n">
        <f aca="false">F7+C7</f>
        <v>136.183</v>
      </c>
      <c r="F7" s="5" t="n">
        <v>134.558</v>
      </c>
    </row>
    <row r="8" customFormat="false" ht="12.75" hidden="false" customHeight="false" outlineLevel="0" collapsed="false">
      <c r="B8" s="2" t="n">
        <v>7</v>
      </c>
      <c r="D8" s="4" t="n">
        <v>1.452</v>
      </c>
      <c r="F8" s="5" t="n">
        <f aca="false">$E$7-D8</f>
        <v>134.731</v>
      </c>
      <c r="G8" s="6" t="s">
        <v>34</v>
      </c>
    </row>
    <row r="9" customFormat="false" ht="12.75" hidden="false" customHeight="false" outlineLevel="0" collapsed="false">
      <c r="B9" s="2" t="n">
        <v>7.1</v>
      </c>
      <c r="D9" s="4" t="n">
        <v>1.397</v>
      </c>
      <c r="F9" s="5" t="n">
        <f aca="false">$E$7-D9</f>
        <v>134.786</v>
      </c>
      <c r="G9" s="6" t="s">
        <v>35</v>
      </c>
    </row>
    <row r="10" customFormat="false" ht="12.75" hidden="false" customHeight="false" outlineLevel="0" collapsed="false">
      <c r="B10" s="2" t="n">
        <v>8.2</v>
      </c>
      <c r="D10" s="4" t="n">
        <v>1.301</v>
      </c>
      <c r="F10" s="5" t="n">
        <f aca="false">$E$7-D10</f>
        <v>134.882</v>
      </c>
      <c r="G10" s="6" t="s">
        <v>36</v>
      </c>
    </row>
    <row r="11" customFormat="false" ht="12.75" hidden="false" customHeight="false" outlineLevel="0" collapsed="false">
      <c r="B11" s="2" t="n">
        <v>-0.1</v>
      </c>
      <c r="D11" s="4" t="n">
        <v>1.591</v>
      </c>
      <c r="F11" s="5" t="n">
        <f aca="false">$E$7-D11</f>
        <v>134.592</v>
      </c>
      <c r="G11" s="6" t="s">
        <v>37</v>
      </c>
    </row>
    <row r="12" customFormat="false" ht="12.75" hidden="false" customHeight="false" outlineLevel="0" collapsed="false">
      <c r="B12" s="2" t="n">
        <v>-0.9</v>
      </c>
      <c r="D12" s="4" t="n">
        <v>1.623</v>
      </c>
      <c r="F12" s="5" t="n">
        <f aca="false">$E$7-D12</f>
        <v>134.56</v>
      </c>
      <c r="G12" s="6" t="s">
        <v>34</v>
      </c>
    </row>
    <row r="13" customFormat="false" ht="12.75" hidden="false" customHeight="false" outlineLevel="0" collapsed="false">
      <c r="B13" s="2" t="n">
        <v>-1.9</v>
      </c>
      <c r="D13" s="4" t="n">
        <v>1.458</v>
      </c>
      <c r="F13" s="5" t="n">
        <f aca="false">$E$7-D13</f>
        <v>134.725</v>
      </c>
      <c r="G13" s="6" t="s">
        <v>35</v>
      </c>
    </row>
    <row r="14" customFormat="false" ht="12.75" hidden="false" customHeight="false" outlineLevel="0" collapsed="false">
      <c r="B14" s="2" t="n">
        <v>-4</v>
      </c>
      <c r="D14" s="4" t="n">
        <v>1.124</v>
      </c>
      <c r="F14" s="5" t="n">
        <f aca="false">$E$7-D14</f>
        <v>135.059</v>
      </c>
      <c r="G14" s="6" t="s">
        <v>38</v>
      </c>
    </row>
    <row r="16" customFormat="false" ht="12.75" hidden="false" customHeight="false" outlineLevel="0" collapsed="false">
      <c r="A16" s="1" t="s">
        <v>39</v>
      </c>
      <c r="B16" s="2" t="s">
        <v>40</v>
      </c>
      <c r="D16" s="4" t="n">
        <v>1.127</v>
      </c>
      <c r="F16" s="5" t="n">
        <f aca="false">$E$7-D16</f>
        <v>135.056</v>
      </c>
      <c r="G16" s="6" t="s">
        <v>41</v>
      </c>
    </row>
    <row r="17" customFormat="false" ht="12.75" hidden="false" customHeight="false" outlineLevel="0" collapsed="false">
      <c r="A17" s="1" t="s">
        <v>42</v>
      </c>
      <c r="B17" s="2" t="s">
        <v>40</v>
      </c>
      <c r="D17" s="4" t="n">
        <v>1.718</v>
      </c>
      <c r="F17" s="5" t="n">
        <f aca="false">$E$7-D17</f>
        <v>134.465</v>
      </c>
      <c r="G17" s="6" t="s">
        <v>41</v>
      </c>
    </row>
    <row r="19" customFormat="false" ht="12.75" hidden="false" customHeight="false" outlineLevel="0" collapsed="false">
      <c r="A19" s="1" t="s">
        <v>43</v>
      </c>
      <c r="B19" s="2" t="n">
        <v>0</v>
      </c>
      <c r="C19" s="3" t="n">
        <v>1.312</v>
      </c>
      <c r="E19" s="5" t="n">
        <f aca="false">F19+C19</f>
        <v>135.926</v>
      </c>
      <c r="F19" s="5" t="n">
        <v>134.614</v>
      </c>
    </row>
    <row r="20" customFormat="false" ht="12.75" hidden="false" customHeight="false" outlineLevel="0" collapsed="false">
      <c r="B20" s="2" t="n">
        <v>3.8</v>
      </c>
      <c r="D20" s="4" t="n">
        <v>1.787</v>
      </c>
      <c r="F20" s="5" t="n">
        <f aca="false">$E$19-D20</f>
        <v>134.139</v>
      </c>
      <c r="G20" s="6" t="s">
        <v>34</v>
      </c>
    </row>
    <row r="21" customFormat="false" ht="12.75" hidden="false" customHeight="false" outlineLevel="0" collapsed="false">
      <c r="B21" s="2" t="n">
        <v>3.9</v>
      </c>
      <c r="D21" s="4" t="n">
        <v>1.748</v>
      </c>
      <c r="F21" s="5" t="n">
        <f aca="false">$E$19-D21</f>
        <v>134.178</v>
      </c>
      <c r="G21" s="6" t="s">
        <v>35</v>
      </c>
    </row>
    <row r="22" customFormat="false" ht="12.75" hidden="false" customHeight="false" outlineLevel="0" collapsed="false">
      <c r="B22" s="2" t="n">
        <v>6.1</v>
      </c>
      <c r="D22" s="4" t="n">
        <v>1.819</v>
      </c>
      <c r="F22" s="5" t="n">
        <f aca="false">$E$19-D22</f>
        <v>134.107</v>
      </c>
      <c r="G22" s="6" t="s">
        <v>44</v>
      </c>
    </row>
    <row r="23" customFormat="false" ht="12.75" hidden="false" customHeight="false" outlineLevel="0" collapsed="false">
      <c r="B23" s="2" t="n">
        <v>-6.1</v>
      </c>
      <c r="D23" s="4" t="n">
        <v>0.892</v>
      </c>
      <c r="F23" s="5" t="n">
        <f aca="false">$E$19-D23</f>
        <v>135.034</v>
      </c>
      <c r="G23" s="6" t="s">
        <v>45</v>
      </c>
    </row>
    <row r="24" customFormat="false" ht="12.75" hidden="false" customHeight="false" outlineLevel="0" collapsed="false">
      <c r="B24" s="2" t="n">
        <v>-10.6</v>
      </c>
      <c r="D24" s="4" t="n">
        <v>0.864</v>
      </c>
      <c r="F24" s="5" t="n">
        <f aca="false">$E$19-D24</f>
        <v>135.062</v>
      </c>
      <c r="G24" s="6" t="s">
        <v>37</v>
      </c>
    </row>
    <row r="25" customFormat="false" ht="12.75" hidden="false" customHeight="false" outlineLevel="0" collapsed="false">
      <c r="B25" s="2" t="n">
        <v>-10.7</v>
      </c>
      <c r="D25" s="4" t="n">
        <v>0.828</v>
      </c>
      <c r="F25" s="5" t="n">
        <f aca="false">$E$19-D25</f>
        <v>135.098</v>
      </c>
      <c r="G25" s="6" t="s">
        <v>34</v>
      </c>
    </row>
    <row r="26" customFormat="false" ht="12.75" hidden="false" customHeight="false" outlineLevel="0" collapsed="false">
      <c r="B26" s="2" t="n">
        <v>-12.8</v>
      </c>
      <c r="D26" s="4" t="n">
        <v>0.577</v>
      </c>
      <c r="F26" s="5" t="n">
        <f aca="false">$E$19-D26</f>
        <v>135.349</v>
      </c>
      <c r="G26" s="6" t="s">
        <v>36</v>
      </c>
    </row>
    <row r="28" customFormat="false" ht="12.75" hidden="false" customHeight="false" outlineLevel="0" collapsed="false">
      <c r="A28" s="1" t="s">
        <v>46</v>
      </c>
      <c r="B28" s="2" t="s">
        <v>40</v>
      </c>
      <c r="D28" s="4" t="n">
        <v>1.95</v>
      </c>
      <c r="F28" s="5" t="n">
        <f aca="false">$E$19-D28</f>
        <v>133.976</v>
      </c>
      <c r="G28" s="6" t="s">
        <v>47</v>
      </c>
    </row>
    <row r="29" customFormat="false" ht="12.75" hidden="false" customHeight="false" outlineLevel="0" collapsed="false">
      <c r="A29" s="1" t="s">
        <v>48</v>
      </c>
      <c r="B29" s="2" t="s">
        <v>40</v>
      </c>
      <c r="D29" s="4" t="n">
        <v>2.457</v>
      </c>
      <c r="F29" s="5" t="n">
        <f aca="false">$E$19-D29</f>
        <v>133.469</v>
      </c>
      <c r="G29" s="6" t="s">
        <v>47</v>
      </c>
    </row>
    <row r="31" customFormat="false" ht="12.75" hidden="false" customHeight="false" outlineLevel="0" collapsed="false">
      <c r="A31" s="1" t="s">
        <v>49</v>
      </c>
      <c r="B31" s="2" t="n">
        <v>0</v>
      </c>
      <c r="C31" s="3" t="n">
        <v>1.068</v>
      </c>
      <c r="E31" s="5" t="n">
        <f aca="false">F31+C31</f>
        <v>134.044</v>
      </c>
      <c r="F31" s="5" t="n">
        <v>132.976</v>
      </c>
    </row>
    <row r="32" customFormat="false" ht="12.75" hidden="false" customHeight="false" outlineLevel="0" collapsed="false">
      <c r="B32" s="2" t="n">
        <v>2</v>
      </c>
      <c r="D32" s="4" t="n">
        <v>1.197</v>
      </c>
      <c r="F32" s="5" t="n">
        <f aca="false">$E$31-D32</f>
        <v>132.847</v>
      </c>
      <c r="G32" s="6" t="s">
        <v>50</v>
      </c>
    </row>
    <row r="33" customFormat="false" ht="12.75" hidden="false" customHeight="false" outlineLevel="0" collapsed="false">
      <c r="B33" s="2" t="n">
        <v>6</v>
      </c>
      <c r="D33" s="4" t="n">
        <v>1.293</v>
      </c>
      <c r="F33" s="5" t="n">
        <f aca="false">$E$31-D33</f>
        <v>132.751</v>
      </c>
      <c r="G33" s="6" t="s">
        <v>44</v>
      </c>
    </row>
    <row r="34" customFormat="false" ht="12.75" hidden="false" customHeight="false" outlineLevel="0" collapsed="false">
      <c r="B34" s="2" t="n">
        <v>7</v>
      </c>
      <c r="D34" s="4" t="n">
        <v>1.873</v>
      </c>
      <c r="F34" s="5" t="n">
        <f aca="false">$E$31-D34</f>
        <v>132.171</v>
      </c>
      <c r="G34" s="6" t="s">
        <v>38</v>
      </c>
    </row>
    <row r="35" customFormat="false" ht="12.75" hidden="false" customHeight="false" outlineLevel="0" collapsed="false">
      <c r="B35" s="2" t="n">
        <v>-2</v>
      </c>
      <c r="D35" s="4" t="n">
        <v>1.088</v>
      </c>
      <c r="F35" s="5" t="n">
        <f aca="false">$E$31-D35</f>
        <v>132.956</v>
      </c>
    </row>
    <row r="36" customFormat="false" ht="12.75" hidden="false" customHeight="false" outlineLevel="0" collapsed="false">
      <c r="B36" s="2" t="n">
        <v>-3.6</v>
      </c>
      <c r="D36" s="4" t="n">
        <v>0.984</v>
      </c>
      <c r="F36" s="5" t="n">
        <f aca="false">$E$31-D36</f>
        <v>133.06</v>
      </c>
      <c r="G36" s="6" t="s">
        <v>37</v>
      </c>
    </row>
    <row r="37" customFormat="false" ht="12.75" hidden="false" customHeight="false" outlineLevel="0" collapsed="false">
      <c r="B37" s="2" t="n">
        <v>-4.4</v>
      </c>
      <c r="D37" s="4" t="n">
        <v>0.528</v>
      </c>
      <c r="F37" s="5" t="n">
        <f aca="false">$E$31-D37</f>
        <v>133.516</v>
      </c>
      <c r="G37" s="6" t="s">
        <v>51</v>
      </c>
    </row>
    <row r="38" customFormat="false" ht="12.75" hidden="false" customHeight="false" outlineLevel="0" collapsed="false">
      <c r="B38" s="2" t="n">
        <v>-5.3</v>
      </c>
      <c r="D38" s="4" t="n">
        <v>0.343</v>
      </c>
      <c r="F38" s="5" t="n">
        <f aca="false">$E$31-D38</f>
        <v>133.701</v>
      </c>
      <c r="G38" s="6" t="s">
        <v>36</v>
      </c>
    </row>
    <row r="40" customFormat="false" ht="12.75" hidden="false" customHeight="false" outlineLevel="0" collapsed="false">
      <c r="A40" s="1" t="s">
        <v>52</v>
      </c>
      <c r="B40" s="2" t="s">
        <v>40</v>
      </c>
      <c r="D40" s="4" t="n">
        <v>0.902</v>
      </c>
      <c r="F40" s="5" t="n">
        <f aca="false">$E$31-D40</f>
        <v>133.142</v>
      </c>
      <c r="G40" s="6" t="s">
        <v>47</v>
      </c>
    </row>
    <row r="41" customFormat="false" ht="12.75" hidden="false" customHeight="false" outlineLevel="0" collapsed="false">
      <c r="A41" s="1" t="s">
        <v>53</v>
      </c>
      <c r="B41" s="2" t="s">
        <v>40</v>
      </c>
      <c r="D41" s="4" t="n">
        <v>1.803</v>
      </c>
      <c r="F41" s="5" t="n">
        <f aca="false">$E$31-D41</f>
        <v>132.241</v>
      </c>
      <c r="G41" s="6" t="s">
        <v>47</v>
      </c>
    </row>
    <row r="42" customFormat="false" ht="12.75" hidden="false" customHeight="false" outlineLevel="0" collapsed="false">
      <c r="A42" s="1" t="s">
        <v>54</v>
      </c>
      <c r="B42" s="2" t="s">
        <v>55</v>
      </c>
      <c r="D42" s="4" t="n">
        <v>1.254</v>
      </c>
      <c r="F42" s="5" t="n">
        <f aca="false">$E$31-D42</f>
        <v>132.79</v>
      </c>
      <c r="G42" s="6" t="s">
        <v>47</v>
      </c>
    </row>
    <row r="43" customFormat="false" ht="12.75" hidden="false" customHeight="false" outlineLevel="0" collapsed="false">
      <c r="A43" s="1" t="s">
        <v>56</v>
      </c>
      <c r="B43" s="2" t="s">
        <v>40</v>
      </c>
      <c r="D43" s="4" t="n">
        <v>2.599</v>
      </c>
      <c r="F43" s="5" t="n">
        <f aca="false">$E$31-D43</f>
        <v>131.445</v>
      </c>
      <c r="G43" s="6" t="s">
        <v>47</v>
      </c>
    </row>
    <row r="45" customFormat="false" ht="12.75" hidden="false" customHeight="false" outlineLevel="0" collapsed="false">
      <c r="A45" s="1" t="s">
        <v>57</v>
      </c>
      <c r="B45" s="2" t="n">
        <v>0</v>
      </c>
      <c r="C45" s="3" t="n">
        <v>1.288</v>
      </c>
      <c r="E45" s="5" t="n">
        <f aca="false">F45+C45</f>
        <v>133.37</v>
      </c>
      <c r="F45" s="5" t="n">
        <v>132.082</v>
      </c>
    </row>
    <row r="46" customFormat="false" ht="12.75" hidden="false" customHeight="false" outlineLevel="0" collapsed="false">
      <c r="B46" s="2" t="n">
        <v>2.8</v>
      </c>
      <c r="D46" s="4" t="n">
        <v>1.54</v>
      </c>
      <c r="F46" s="5" t="n">
        <f aca="false">$E$45-D46</f>
        <v>131.83</v>
      </c>
      <c r="G46" s="6" t="s">
        <v>50</v>
      </c>
    </row>
    <row r="47" customFormat="false" ht="12.75" hidden="false" customHeight="false" outlineLevel="0" collapsed="false">
      <c r="B47" s="2" t="n">
        <v>5.9</v>
      </c>
      <c r="D47" s="4" t="n">
        <v>1.638</v>
      </c>
      <c r="F47" s="5" t="n">
        <f aca="false">$E$45-D47</f>
        <v>131.732</v>
      </c>
      <c r="G47" s="6" t="s">
        <v>36</v>
      </c>
    </row>
    <row r="48" customFormat="false" ht="12.75" hidden="false" customHeight="false" outlineLevel="0" collapsed="false">
      <c r="B48" s="2" t="n">
        <v>7</v>
      </c>
      <c r="D48" s="4" t="n">
        <v>1.426</v>
      </c>
      <c r="F48" s="5" t="n">
        <f aca="false">$E$45-D48</f>
        <v>131.944</v>
      </c>
      <c r="G48" s="6" t="s">
        <v>38</v>
      </c>
    </row>
    <row r="49" customFormat="false" ht="12.75" hidden="false" customHeight="false" outlineLevel="0" collapsed="false">
      <c r="B49" s="2" t="n">
        <v>-2.3</v>
      </c>
      <c r="D49" s="4" t="n">
        <v>1.338</v>
      </c>
      <c r="F49" s="5" t="n">
        <f aca="false">$E$45-D49</f>
        <v>132.032</v>
      </c>
      <c r="G49" s="6" t="s">
        <v>50</v>
      </c>
    </row>
    <row r="50" customFormat="false" ht="12.75" hidden="false" customHeight="false" outlineLevel="0" collapsed="false">
      <c r="B50" s="2" t="n">
        <v>-2.6</v>
      </c>
      <c r="D50" s="4" t="n">
        <v>1.452</v>
      </c>
      <c r="F50" s="5" t="n">
        <f aca="false">$E$45-D50</f>
        <v>131.918</v>
      </c>
      <c r="G50" s="6" t="s">
        <v>38</v>
      </c>
    </row>
    <row r="51" customFormat="false" ht="12.75" hidden="false" customHeight="false" outlineLevel="0" collapsed="false">
      <c r="B51" s="2" t="n">
        <v>-3.4</v>
      </c>
      <c r="D51" s="4" t="n">
        <v>1.331</v>
      </c>
      <c r="F51" s="5" t="n">
        <f aca="false">$E$45-D51</f>
        <v>132.039</v>
      </c>
      <c r="G51" s="6" t="s">
        <v>51</v>
      </c>
    </row>
    <row r="52" customFormat="false" ht="12.75" hidden="false" customHeight="false" outlineLevel="0" collapsed="false">
      <c r="B52" s="2" t="n">
        <v>-6.6</v>
      </c>
      <c r="D52" s="4" t="n">
        <v>1.023</v>
      </c>
      <c r="F52" s="5" t="n">
        <f aca="false">$E$45-D52</f>
        <v>132.347</v>
      </c>
      <c r="G52" s="6" t="s">
        <v>58</v>
      </c>
    </row>
    <row r="53" customFormat="false" ht="12.75" hidden="false" customHeight="false" outlineLevel="0" collapsed="false">
      <c r="B53" s="2" t="n">
        <v>-9.1</v>
      </c>
      <c r="D53" s="4" t="n">
        <v>0.888</v>
      </c>
      <c r="F53" s="5" t="n">
        <f aca="false">$E$45-D53</f>
        <v>132.482</v>
      </c>
      <c r="G53" s="6" t="s">
        <v>59</v>
      </c>
    </row>
    <row r="55" customFormat="false" ht="12.75" hidden="false" customHeight="false" outlineLevel="0" collapsed="false">
      <c r="A55" s="1" t="s">
        <v>60</v>
      </c>
      <c r="B55" s="2" t="s">
        <v>40</v>
      </c>
      <c r="D55" s="4" t="n">
        <v>1.712</v>
      </c>
      <c r="F55" s="5" t="n">
        <f aca="false">$E$45-D55</f>
        <v>131.658</v>
      </c>
      <c r="G55" s="6" t="s">
        <v>47</v>
      </c>
    </row>
    <row r="56" customFormat="false" ht="12.75" hidden="false" customHeight="false" outlineLevel="0" collapsed="false">
      <c r="A56" s="1" t="s">
        <v>61</v>
      </c>
      <c r="B56" s="2" t="s">
        <v>55</v>
      </c>
      <c r="D56" s="4" t="n">
        <v>1.308</v>
      </c>
      <c r="F56" s="5" t="n">
        <f aca="false">$E$45-D56</f>
        <v>132.062</v>
      </c>
      <c r="G56" s="6" t="s">
        <v>47</v>
      </c>
    </row>
    <row r="57" customFormat="false" ht="12.75" hidden="false" customHeight="false" outlineLevel="0" collapsed="false">
      <c r="A57" s="1" t="s">
        <v>62</v>
      </c>
      <c r="B57" s="2" t="s">
        <v>40</v>
      </c>
      <c r="D57" s="4" t="n">
        <v>1.784</v>
      </c>
      <c r="F57" s="5" t="n">
        <f aca="false">$E$45-D57</f>
        <v>131.586</v>
      </c>
      <c r="G57" s="6" t="s">
        <v>47</v>
      </c>
    </row>
    <row r="59" customFormat="false" ht="12.75" hidden="false" customHeight="false" outlineLevel="0" collapsed="false">
      <c r="A59" s="1" t="s">
        <v>63</v>
      </c>
      <c r="B59" s="2" t="n">
        <v>0</v>
      </c>
      <c r="C59" s="3" t="n">
        <v>1.474</v>
      </c>
      <c r="E59" s="5" t="n">
        <f aca="false">F59+C59</f>
        <v>133.074</v>
      </c>
      <c r="F59" s="5" t="n">
        <v>131.6</v>
      </c>
    </row>
    <row r="60" customFormat="false" ht="12.75" hidden="false" customHeight="false" outlineLevel="0" collapsed="false">
      <c r="B60" s="2" t="n">
        <v>2.8</v>
      </c>
      <c r="D60" s="4" t="n">
        <v>1.621</v>
      </c>
      <c r="F60" s="5" t="n">
        <f aca="false">$E$59-D60</f>
        <v>131.453</v>
      </c>
      <c r="G60" s="6" t="s">
        <v>50</v>
      </c>
    </row>
    <row r="61" customFormat="false" ht="12.75" hidden="false" customHeight="false" outlineLevel="0" collapsed="false">
      <c r="B61" s="2" t="n">
        <v>5.6</v>
      </c>
      <c r="D61" s="4" t="n">
        <v>1.688</v>
      </c>
      <c r="F61" s="5" t="n">
        <f aca="false">$E$59-D61</f>
        <v>131.386</v>
      </c>
      <c r="G61" s="6" t="s">
        <v>36</v>
      </c>
    </row>
    <row r="62" customFormat="false" ht="12.75" hidden="false" customHeight="false" outlineLevel="0" collapsed="false">
      <c r="B62" s="2" t="n">
        <v>7</v>
      </c>
      <c r="D62" s="4" t="n">
        <v>1.903</v>
      </c>
      <c r="F62" s="5" t="n">
        <f aca="false">$E$59-D62</f>
        <v>131.171</v>
      </c>
      <c r="G62" s="6" t="s">
        <v>38</v>
      </c>
    </row>
    <row r="63" customFormat="false" ht="12.75" hidden="false" customHeight="false" outlineLevel="0" collapsed="false">
      <c r="B63" s="2" t="n">
        <v>-2</v>
      </c>
      <c r="D63" s="4" t="n">
        <v>1.56</v>
      </c>
      <c r="F63" s="5" t="n">
        <f aca="false">$E$59-D63</f>
        <v>131.514</v>
      </c>
      <c r="G63" s="6" t="s">
        <v>50</v>
      </c>
    </row>
    <row r="64" customFormat="false" ht="12.75" hidden="false" customHeight="false" outlineLevel="0" collapsed="false">
      <c r="B64" s="2" t="n">
        <v>-3</v>
      </c>
      <c r="D64" s="4" t="n">
        <v>1.68</v>
      </c>
      <c r="F64" s="5" t="n">
        <f aca="false">$E$59-D64</f>
        <v>131.394</v>
      </c>
      <c r="G64" s="6" t="s">
        <v>38</v>
      </c>
    </row>
    <row r="65" customFormat="false" ht="12.75" hidden="false" customHeight="false" outlineLevel="0" collapsed="false">
      <c r="B65" s="2" t="n">
        <v>-4.4</v>
      </c>
      <c r="D65" s="4" t="n">
        <v>1.393</v>
      </c>
      <c r="F65" s="5" t="n">
        <f aca="false">$E$59-D65</f>
        <v>131.681</v>
      </c>
      <c r="G65" s="6" t="s">
        <v>51</v>
      </c>
    </row>
    <row r="66" customFormat="false" ht="12.75" hidden="false" customHeight="false" outlineLevel="0" collapsed="false">
      <c r="B66" s="2" t="n">
        <v>-6</v>
      </c>
      <c r="D66" s="4" t="n">
        <v>1.252</v>
      </c>
      <c r="F66" s="5" t="n">
        <f aca="false">$E$59-D66</f>
        <v>131.822</v>
      </c>
      <c r="G66" s="6" t="s">
        <v>64</v>
      </c>
    </row>
    <row r="67" customFormat="false" ht="12.75" hidden="false" customHeight="false" outlineLevel="0" collapsed="false">
      <c r="B67" s="2" t="n">
        <v>-7</v>
      </c>
      <c r="D67" s="4" t="n">
        <v>1.23</v>
      </c>
      <c r="F67" s="5" t="n">
        <f aca="false">$E$59-D67</f>
        <v>131.844</v>
      </c>
      <c r="G67" s="6" t="s">
        <v>38</v>
      </c>
    </row>
    <row r="69" customFormat="false" ht="12.75" hidden="false" customHeight="false" outlineLevel="0" collapsed="false">
      <c r="A69" s="1" t="s">
        <v>65</v>
      </c>
      <c r="B69" s="2" t="s">
        <v>55</v>
      </c>
      <c r="D69" s="4" t="n">
        <v>1.349</v>
      </c>
      <c r="F69" s="5" t="n">
        <f aca="false">$E$59-D69</f>
        <v>131.725</v>
      </c>
      <c r="G69" s="6" t="s">
        <v>47</v>
      </c>
    </row>
    <row r="70" customFormat="false" ht="12.75" hidden="false" customHeight="false" outlineLevel="0" collapsed="false">
      <c r="A70" s="1" t="s">
        <v>66</v>
      </c>
      <c r="B70" s="2" t="s">
        <v>40</v>
      </c>
      <c r="D70" s="4" t="n">
        <v>1.772</v>
      </c>
      <c r="F70" s="5" t="n">
        <f aca="false">$E$59-D70</f>
        <v>131.302</v>
      </c>
      <c r="G70" s="6" t="s">
        <v>47</v>
      </c>
    </row>
    <row r="71" customFormat="false" ht="12.75" hidden="false" customHeight="false" outlineLevel="0" collapsed="false">
      <c r="A71" s="1" t="s">
        <v>67</v>
      </c>
      <c r="B71" s="2" t="s">
        <v>40</v>
      </c>
      <c r="D71" s="4" t="n">
        <v>1.968</v>
      </c>
      <c r="F71" s="5" t="n">
        <f aca="false">$E$59-D71</f>
        <v>131.106</v>
      </c>
      <c r="G71" s="6" t="s">
        <v>47</v>
      </c>
    </row>
    <row r="73" customFormat="false" ht="12.75" hidden="false" customHeight="false" outlineLevel="0" collapsed="false">
      <c r="A73" s="1" t="s">
        <v>19</v>
      </c>
      <c r="B73" s="2" t="n">
        <v>0</v>
      </c>
      <c r="C73" s="3" t="n">
        <v>1.238</v>
      </c>
      <c r="E73" s="5" t="n">
        <f aca="false">F73+C73</f>
        <v>132.56</v>
      </c>
      <c r="F73" s="5" t="n">
        <v>131.322</v>
      </c>
    </row>
    <row r="74" customFormat="false" ht="12.75" hidden="false" customHeight="false" outlineLevel="0" collapsed="false">
      <c r="B74" s="2" t="n">
        <v>2.7</v>
      </c>
      <c r="D74" s="4" t="n">
        <v>1.382</v>
      </c>
      <c r="F74" s="5" t="n">
        <f aca="false">$E$73-D74</f>
        <v>131.178</v>
      </c>
      <c r="G74" s="6" t="s">
        <v>50</v>
      </c>
    </row>
    <row r="75" customFormat="false" ht="12.75" hidden="false" customHeight="false" outlineLevel="0" collapsed="false">
      <c r="B75" s="2" t="n">
        <v>3.6</v>
      </c>
      <c r="D75" s="4" t="n">
        <v>1.503</v>
      </c>
      <c r="F75" s="5" t="n">
        <f aca="false">$E$73-D75</f>
        <v>131.057</v>
      </c>
      <c r="G75" s="6" t="s">
        <v>68</v>
      </c>
    </row>
    <row r="76" customFormat="false" ht="12.75" hidden="false" customHeight="false" outlineLevel="0" collapsed="false">
      <c r="B76" s="2" t="n">
        <v>4.3</v>
      </c>
      <c r="D76" s="4" t="n">
        <v>1.431</v>
      </c>
      <c r="F76" s="5" t="n">
        <f aca="false">$E$73-D76</f>
        <v>131.129</v>
      </c>
      <c r="G76" s="6" t="s">
        <v>51</v>
      </c>
    </row>
    <row r="77" customFormat="false" ht="12.75" hidden="false" customHeight="false" outlineLevel="0" collapsed="false">
      <c r="B77" s="2" t="n">
        <v>5.6</v>
      </c>
      <c r="D77" s="4" t="n">
        <v>1.467</v>
      </c>
      <c r="F77" s="5" t="n">
        <f aca="false">$E$73-D77</f>
        <v>131.093</v>
      </c>
      <c r="G77" s="6" t="s">
        <v>36</v>
      </c>
    </row>
    <row r="78" customFormat="false" ht="12.75" hidden="false" customHeight="false" outlineLevel="0" collapsed="false">
      <c r="B78" s="2" t="n">
        <v>7</v>
      </c>
      <c r="D78" s="4" t="n">
        <v>1.616</v>
      </c>
      <c r="F78" s="5" t="n">
        <f aca="false">$E$73-D78</f>
        <v>130.944</v>
      </c>
      <c r="G78" s="6" t="s">
        <v>38</v>
      </c>
    </row>
    <row r="79" customFormat="false" ht="12.75" hidden="false" customHeight="false" outlineLevel="0" collapsed="false">
      <c r="B79" s="2" t="n">
        <v>-2.4</v>
      </c>
      <c r="D79" s="4" t="n">
        <v>1.38</v>
      </c>
      <c r="F79" s="5" t="n">
        <f aca="false">$E$73-D79</f>
        <v>131.18</v>
      </c>
      <c r="G79" s="6" t="s">
        <v>50</v>
      </c>
    </row>
    <row r="80" customFormat="false" ht="12.75" hidden="false" customHeight="false" outlineLevel="0" collapsed="false">
      <c r="B80" s="2" t="n">
        <v>-2.9</v>
      </c>
      <c r="D80" s="4" t="n">
        <v>1.62</v>
      </c>
      <c r="F80" s="5" t="n">
        <f aca="false">$E$73-D80</f>
        <v>130.94</v>
      </c>
      <c r="G80" s="6" t="s">
        <v>68</v>
      </c>
    </row>
    <row r="81" customFormat="false" ht="12.75" hidden="false" customHeight="false" outlineLevel="0" collapsed="false">
      <c r="B81" s="2" t="n">
        <v>-4.7</v>
      </c>
      <c r="D81" s="4" t="n">
        <v>1.58</v>
      </c>
      <c r="F81" s="5" t="n">
        <f aca="false">$E$73-D81</f>
        <v>130.98</v>
      </c>
      <c r="G81" s="6" t="s">
        <v>68</v>
      </c>
    </row>
    <row r="82" customFormat="false" ht="12.75" hidden="false" customHeight="false" outlineLevel="0" collapsed="false">
      <c r="B82" s="2" t="n">
        <v>-4.9</v>
      </c>
      <c r="D82" s="4" t="n">
        <v>1.34</v>
      </c>
      <c r="F82" s="5" t="n">
        <f aca="false">$E$73-D82</f>
        <v>131.22</v>
      </c>
      <c r="G82" s="6" t="s">
        <v>51</v>
      </c>
    </row>
    <row r="83" customFormat="false" ht="12.75" hidden="false" customHeight="false" outlineLevel="0" collapsed="false">
      <c r="B83" s="2" t="n">
        <v>-5.9</v>
      </c>
      <c r="D83" s="4" t="n">
        <v>1.082</v>
      </c>
      <c r="F83" s="5" t="n">
        <f aca="false">$E$73-D83</f>
        <v>131.478</v>
      </c>
      <c r="G83" s="6" t="s">
        <v>36</v>
      </c>
    </row>
    <row r="84" customFormat="false" ht="12.75" hidden="false" customHeight="false" outlineLevel="0" collapsed="false">
      <c r="B84" s="2" t="n">
        <v>-7</v>
      </c>
      <c r="D84" s="4" t="n">
        <v>0.88</v>
      </c>
      <c r="F84" s="5" t="n">
        <f aca="false">$E$73-D84</f>
        <v>131.68</v>
      </c>
      <c r="G84" s="6" t="s">
        <v>38</v>
      </c>
    </row>
    <row r="86" customFormat="false" ht="12.75" hidden="false" customHeight="false" outlineLevel="0" collapsed="false">
      <c r="A86" s="1" t="s">
        <v>69</v>
      </c>
      <c r="B86" s="2" t="s">
        <v>55</v>
      </c>
      <c r="D86" s="4" t="n">
        <v>1.156</v>
      </c>
      <c r="F86" s="5" t="n">
        <f aca="false">$E$73-D86</f>
        <v>131.404</v>
      </c>
      <c r="G86" s="6" t="s">
        <v>47</v>
      </c>
    </row>
    <row r="87" customFormat="false" ht="12.75" hidden="false" customHeight="false" outlineLevel="0" collapsed="false">
      <c r="A87" s="1" t="s">
        <v>70</v>
      </c>
      <c r="B87" s="2" t="s">
        <v>40</v>
      </c>
      <c r="D87" s="4" t="n">
        <v>1.609</v>
      </c>
      <c r="F87" s="5" t="n">
        <f aca="false">$E$73-D87</f>
        <v>130.951</v>
      </c>
      <c r="G87" s="6" t="s">
        <v>47</v>
      </c>
    </row>
    <row r="88" customFormat="false" ht="12.75" hidden="false" customHeight="false" outlineLevel="0" collapsed="false">
      <c r="A88" s="1" t="s">
        <v>71</v>
      </c>
      <c r="B88" s="2" t="s">
        <v>40</v>
      </c>
      <c r="D88" s="4" t="n">
        <v>1.614</v>
      </c>
      <c r="F88" s="5" t="n">
        <f aca="false">$E$73-D88</f>
        <v>130.946</v>
      </c>
      <c r="G88" s="6" t="s">
        <v>47</v>
      </c>
    </row>
    <row r="89" customFormat="false" ht="12.75" hidden="false" customHeight="false" outlineLevel="0" collapsed="false">
      <c r="A89" s="1" t="s">
        <v>71</v>
      </c>
      <c r="D89" s="4" t="n">
        <v>1.301</v>
      </c>
      <c r="F89" s="5" t="n">
        <f aca="false">$E$73-D89</f>
        <v>131.259</v>
      </c>
    </row>
    <row r="91" customFormat="false" ht="12.75" hidden="false" customHeight="false" outlineLevel="0" collapsed="false">
      <c r="A91" s="1" t="s">
        <v>72</v>
      </c>
      <c r="B91" s="2" t="n">
        <v>0</v>
      </c>
      <c r="C91" s="3" t="n">
        <v>1.232</v>
      </c>
      <c r="E91" s="5" t="n">
        <f aca="false">F91+C91</f>
        <v>132.371</v>
      </c>
      <c r="F91" s="5" t="n">
        <v>131.139</v>
      </c>
    </row>
    <row r="92" customFormat="false" ht="12.75" hidden="false" customHeight="false" outlineLevel="0" collapsed="false">
      <c r="B92" s="2" t="n">
        <v>3</v>
      </c>
      <c r="D92" s="4" t="n">
        <v>1.526</v>
      </c>
      <c r="F92" s="5" t="n">
        <f aca="false">$E$91-D92</f>
        <v>130.845</v>
      </c>
      <c r="G92" s="6" t="s">
        <v>50</v>
      </c>
    </row>
    <row r="93" customFormat="false" ht="12.75" hidden="false" customHeight="false" outlineLevel="0" collapsed="false">
      <c r="B93" s="2" t="n">
        <v>3.3</v>
      </c>
      <c r="D93" s="4" t="n">
        <v>1.661</v>
      </c>
      <c r="F93" s="5" t="n">
        <f aca="false">$E$91-D93</f>
        <v>130.71</v>
      </c>
      <c r="G93" s="6" t="s">
        <v>68</v>
      </c>
    </row>
    <row r="94" customFormat="false" ht="12.75" hidden="false" customHeight="false" outlineLevel="0" collapsed="false">
      <c r="B94" s="2" t="n">
        <v>3.8</v>
      </c>
      <c r="D94" s="4" t="n">
        <v>1.663</v>
      </c>
      <c r="F94" s="5" t="n">
        <f aca="false">$E$91-D94</f>
        <v>130.708</v>
      </c>
      <c r="G94" s="6" t="s">
        <v>68</v>
      </c>
    </row>
    <row r="95" customFormat="false" ht="12.75" hidden="false" customHeight="false" outlineLevel="0" collapsed="false">
      <c r="B95" s="2" t="n">
        <v>4</v>
      </c>
      <c r="D95" s="4" t="n">
        <v>1.567</v>
      </c>
      <c r="F95" s="5" t="n">
        <f aca="false">$E$91-D95</f>
        <v>130.804</v>
      </c>
      <c r="G95" s="6" t="s">
        <v>51</v>
      </c>
    </row>
    <row r="96" customFormat="false" ht="12.75" hidden="false" customHeight="false" outlineLevel="0" collapsed="false">
      <c r="B96" s="2" t="n">
        <v>5.9</v>
      </c>
      <c r="D96" s="4" t="n">
        <v>1.438</v>
      </c>
      <c r="F96" s="5" t="n">
        <f aca="false">$E$91-D96</f>
        <v>130.933</v>
      </c>
      <c r="G96" s="6" t="s">
        <v>36</v>
      </c>
    </row>
    <row r="97" customFormat="false" ht="12.75" hidden="false" customHeight="false" outlineLevel="0" collapsed="false">
      <c r="B97" s="2" t="n">
        <v>7</v>
      </c>
      <c r="D97" s="4" t="n">
        <v>1.727</v>
      </c>
      <c r="F97" s="5" t="n">
        <f aca="false">$E$91-D97</f>
        <v>130.644</v>
      </c>
      <c r="G97" s="6" t="s">
        <v>38</v>
      </c>
    </row>
    <row r="98" customFormat="false" ht="12.75" hidden="false" customHeight="false" outlineLevel="0" collapsed="false">
      <c r="B98" s="2" t="n">
        <v>-3</v>
      </c>
      <c r="D98" s="4" t="n">
        <v>1.342</v>
      </c>
      <c r="F98" s="5" t="n">
        <f aca="false">$E$91-D98</f>
        <v>131.029</v>
      </c>
    </row>
    <row r="99" customFormat="false" ht="12.75" hidden="false" customHeight="false" outlineLevel="0" collapsed="false">
      <c r="B99" s="2" t="n">
        <v>-3.6</v>
      </c>
      <c r="D99" s="4" t="n">
        <v>1.43</v>
      </c>
      <c r="F99" s="5" t="n">
        <f aca="false">$E$91-D99</f>
        <v>130.941</v>
      </c>
      <c r="G99" s="6" t="s">
        <v>68</v>
      </c>
    </row>
    <row r="100" customFormat="false" ht="12.75" hidden="false" customHeight="false" outlineLevel="0" collapsed="false">
      <c r="B100" s="2" t="n">
        <v>-4.9</v>
      </c>
      <c r="D100" s="4" t="n">
        <v>1.72</v>
      </c>
      <c r="F100" s="5" t="n">
        <f aca="false">$E$91-D100</f>
        <v>130.651</v>
      </c>
      <c r="G100" s="6" t="s">
        <v>68</v>
      </c>
    </row>
    <row r="101" customFormat="false" ht="12.75" hidden="false" customHeight="false" outlineLevel="0" collapsed="false">
      <c r="B101" s="2" t="n">
        <v>-5.5</v>
      </c>
      <c r="D101" s="4" t="n">
        <v>1.01</v>
      </c>
      <c r="F101" s="5" t="n">
        <f aca="false">$E$91-D101</f>
        <v>131.361</v>
      </c>
      <c r="G101" s="6" t="s">
        <v>51</v>
      </c>
    </row>
    <row r="102" customFormat="false" ht="12.75" hidden="false" customHeight="false" outlineLevel="0" collapsed="false">
      <c r="B102" s="2" t="n">
        <v>-5.9</v>
      </c>
      <c r="D102" s="4" t="n">
        <v>0.812</v>
      </c>
      <c r="F102" s="5" t="n">
        <f aca="false">$E$91-D102</f>
        <v>131.559</v>
      </c>
      <c r="G102" s="6" t="s">
        <v>64</v>
      </c>
    </row>
    <row r="103" customFormat="false" ht="12.75" hidden="false" customHeight="false" outlineLevel="0" collapsed="false">
      <c r="B103" s="2" t="n">
        <v>-7</v>
      </c>
      <c r="D103" s="4" t="n">
        <v>0.786</v>
      </c>
      <c r="F103" s="5" t="n">
        <f aca="false">$E$91-D103</f>
        <v>131.585</v>
      </c>
      <c r="G103" s="6" t="s">
        <v>38</v>
      </c>
    </row>
    <row r="105" customFormat="false" ht="12.75" hidden="false" customHeight="false" outlineLevel="0" collapsed="false">
      <c r="A105" s="1" t="s">
        <v>72</v>
      </c>
      <c r="B105" s="2" t="n">
        <v>0</v>
      </c>
      <c r="C105" s="3" t="n">
        <v>1.232</v>
      </c>
      <c r="E105" s="5" t="n">
        <f aca="false">F105+C105</f>
        <v>132.371</v>
      </c>
      <c r="F105" s="5" t="n">
        <f aca="false">F91</f>
        <v>131.139</v>
      </c>
    </row>
    <row r="106" customFormat="false" ht="12.75" hidden="false" customHeight="false" outlineLevel="0" collapsed="false">
      <c r="A106" s="1" t="s">
        <v>73</v>
      </c>
      <c r="B106" s="2" t="s">
        <v>40</v>
      </c>
      <c r="D106" s="4" t="n">
        <v>1.458</v>
      </c>
      <c r="F106" s="5" t="n">
        <f aca="false">$E$105-D106</f>
        <v>130.913</v>
      </c>
      <c r="G106" s="6" t="s">
        <v>47</v>
      </c>
    </row>
    <row r="107" customFormat="false" ht="12.75" hidden="false" customHeight="false" outlineLevel="0" collapsed="false">
      <c r="A107" s="1" t="s">
        <v>74</v>
      </c>
      <c r="B107" s="2" t="n">
        <v>0</v>
      </c>
      <c r="D107" s="4" t="n">
        <v>1.449</v>
      </c>
      <c r="F107" s="5" t="n">
        <f aca="false">$E$105-D107</f>
        <v>130.922</v>
      </c>
      <c r="G107" s="6" t="s">
        <v>75</v>
      </c>
    </row>
    <row r="108" customFormat="false" ht="12.75" hidden="false" customHeight="false" outlineLevel="0" collapsed="false">
      <c r="B108" s="2" t="n">
        <v>-10</v>
      </c>
      <c r="D108" s="4" t="n">
        <v>1.377</v>
      </c>
      <c r="F108" s="5" t="n">
        <f aca="false">$E$105-D108</f>
        <v>130.994</v>
      </c>
      <c r="G108" s="6" t="s">
        <v>75</v>
      </c>
    </row>
    <row r="109" customFormat="false" ht="12.75" hidden="false" customHeight="false" outlineLevel="0" collapsed="false">
      <c r="B109" s="2" t="n">
        <v>-20</v>
      </c>
      <c r="D109" s="4" t="n">
        <v>1.312</v>
      </c>
      <c r="F109" s="5" t="n">
        <f aca="false">$E$105-D109</f>
        <v>131.059</v>
      </c>
      <c r="G109" s="6" t="s">
        <v>75</v>
      </c>
    </row>
    <row r="110" customFormat="false" ht="12.75" hidden="false" customHeight="false" outlineLevel="0" collapsed="false">
      <c r="B110" s="2" t="n">
        <v>-30</v>
      </c>
      <c r="D110" s="4" t="n">
        <v>1.438</v>
      </c>
      <c r="F110" s="5" t="n">
        <f aca="false">$E$105-D110</f>
        <v>130.933</v>
      </c>
      <c r="G110" s="6" t="s">
        <v>75</v>
      </c>
    </row>
    <row r="112" customFormat="false" ht="12.75" hidden="false" customHeight="false" outlineLevel="0" collapsed="false">
      <c r="A112" s="1" t="s">
        <v>76</v>
      </c>
      <c r="B112" s="2" t="n">
        <v>0</v>
      </c>
      <c r="C112" s="3" t="n">
        <v>1.679</v>
      </c>
      <c r="E112" s="5" t="n">
        <f aca="false">F112+C112</f>
        <v>132.285</v>
      </c>
      <c r="F112" s="5" t="n">
        <v>130.606</v>
      </c>
    </row>
    <row r="113" customFormat="false" ht="12.75" hidden="false" customHeight="false" outlineLevel="0" collapsed="false">
      <c r="B113" s="2" t="n">
        <v>3</v>
      </c>
      <c r="D113" s="4" t="n">
        <v>1.852</v>
      </c>
      <c r="F113" s="5" t="n">
        <f aca="false">$E$112-D113</f>
        <v>130.433</v>
      </c>
      <c r="G113" s="6" t="s">
        <v>50</v>
      </c>
    </row>
    <row r="114" customFormat="false" ht="12.75" hidden="false" customHeight="false" outlineLevel="0" collapsed="false">
      <c r="B114" s="2" t="n">
        <v>3.6</v>
      </c>
      <c r="D114" s="4" t="n">
        <v>2.054</v>
      </c>
      <c r="F114" s="5" t="n">
        <f aca="false">$E$112-D114</f>
        <v>130.231</v>
      </c>
      <c r="G114" s="6" t="s">
        <v>68</v>
      </c>
    </row>
    <row r="115" customFormat="false" ht="12.75" hidden="false" customHeight="false" outlineLevel="0" collapsed="false">
      <c r="B115" s="2" t="n">
        <v>4</v>
      </c>
      <c r="D115" s="4" t="n">
        <v>2.04</v>
      </c>
      <c r="F115" s="5" t="n">
        <f aca="false">$E$112-D115</f>
        <v>130.245</v>
      </c>
      <c r="G115" s="6" t="s">
        <v>68</v>
      </c>
    </row>
    <row r="116" customFormat="false" ht="12.75" hidden="false" customHeight="false" outlineLevel="0" collapsed="false">
      <c r="B116" s="2" t="n">
        <v>4.4</v>
      </c>
      <c r="D116" s="4" t="n">
        <v>1.74</v>
      </c>
      <c r="F116" s="5" t="n">
        <f aca="false">$E$112-D116</f>
        <v>130.545</v>
      </c>
      <c r="G116" s="6" t="s">
        <v>51</v>
      </c>
    </row>
    <row r="117" customFormat="false" ht="12.75" hidden="false" customHeight="false" outlineLevel="0" collapsed="false">
      <c r="B117" s="2" t="n">
        <v>5.7</v>
      </c>
      <c r="D117" s="4" t="n">
        <v>1.676</v>
      </c>
      <c r="F117" s="5" t="n">
        <f aca="false">$E$112-D117</f>
        <v>130.609</v>
      </c>
      <c r="G117" s="6" t="s">
        <v>36</v>
      </c>
    </row>
    <row r="118" customFormat="false" ht="12.75" hidden="false" customHeight="false" outlineLevel="0" collapsed="false">
      <c r="B118" s="2" t="n">
        <v>7</v>
      </c>
      <c r="D118" s="4" t="n">
        <v>1.679</v>
      </c>
      <c r="F118" s="5" t="n">
        <f aca="false">$E$112-D118</f>
        <v>130.606</v>
      </c>
      <c r="G118" s="6" t="s">
        <v>38</v>
      </c>
    </row>
    <row r="119" customFormat="false" ht="12.75" hidden="false" customHeight="false" outlineLevel="0" collapsed="false">
      <c r="B119" s="2" t="n">
        <v>-2</v>
      </c>
      <c r="D119" s="4" t="n">
        <v>1.675</v>
      </c>
      <c r="F119" s="5" t="n">
        <f aca="false">$E$112-D119</f>
        <v>130.61</v>
      </c>
      <c r="G119" s="6" t="s">
        <v>50</v>
      </c>
    </row>
    <row r="120" customFormat="false" ht="12.75" hidden="false" customHeight="false" outlineLevel="0" collapsed="false">
      <c r="B120" s="2" t="n">
        <v>-7.5</v>
      </c>
      <c r="D120" s="4" t="n">
        <v>1.262</v>
      </c>
      <c r="F120" s="5" t="n">
        <f aca="false">$E$112-D120</f>
        <v>131.023</v>
      </c>
      <c r="G120" s="6" t="s">
        <v>77</v>
      </c>
    </row>
    <row r="121" customFormat="false" ht="12.75" hidden="false" customHeight="false" outlineLevel="0" collapsed="false">
      <c r="B121" s="2" t="n">
        <v>-15.2</v>
      </c>
      <c r="D121" s="4" t="n">
        <v>1.127</v>
      </c>
      <c r="F121" s="5" t="n">
        <f aca="false">$E$112-D121</f>
        <v>131.158</v>
      </c>
      <c r="G121" s="6" t="s">
        <v>36</v>
      </c>
    </row>
    <row r="123" customFormat="false" ht="12.75" hidden="false" customHeight="false" outlineLevel="0" collapsed="false">
      <c r="A123" s="1" t="s">
        <v>78</v>
      </c>
      <c r="B123" s="2" t="s">
        <v>40</v>
      </c>
      <c r="C123" s="26" t="n">
        <v>1.783</v>
      </c>
      <c r="D123" s="29"/>
      <c r="E123" s="32"/>
      <c r="F123" s="32" t="n">
        <f aca="false">$E$112-D123</f>
        <v>132.285</v>
      </c>
      <c r="G123" s="27" t="s">
        <v>47</v>
      </c>
    </row>
    <row r="125" customFormat="false" ht="12.75" hidden="false" customHeight="false" outlineLevel="0" collapsed="false">
      <c r="A125" s="1" t="s">
        <v>79</v>
      </c>
      <c r="B125" s="2" t="n">
        <v>0</v>
      </c>
      <c r="C125" s="3" t="n">
        <v>2.471</v>
      </c>
      <c r="E125" s="5" t="n">
        <f aca="false">F125+C125</f>
        <v>130.807</v>
      </c>
      <c r="F125" s="5" t="n">
        <v>128.336</v>
      </c>
    </row>
    <row r="126" customFormat="false" ht="12.75" hidden="false" customHeight="false" outlineLevel="0" collapsed="false">
      <c r="B126" s="2" t="n">
        <v>3.3</v>
      </c>
      <c r="D126" s="4" t="n">
        <v>2.624</v>
      </c>
      <c r="F126" s="5" t="n">
        <f aca="false">$E$125-D126</f>
        <v>128.183</v>
      </c>
      <c r="G126" s="6" t="s">
        <v>51</v>
      </c>
    </row>
    <row r="127" customFormat="false" ht="12.75" hidden="false" customHeight="false" outlineLevel="0" collapsed="false">
      <c r="B127" s="2" t="n">
        <v>3.8</v>
      </c>
      <c r="D127" s="4" t="n">
        <v>3.171</v>
      </c>
      <c r="F127" s="5" t="n">
        <f aca="false">$E$125-D127</f>
        <v>127.636</v>
      </c>
      <c r="G127" s="6" t="s">
        <v>68</v>
      </c>
    </row>
    <row r="128" customFormat="false" ht="12.75" hidden="false" customHeight="false" outlineLevel="0" collapsed="false">
      <c r="B128" s="2" t="n">
        <v>4.5</v>
      </c>
      <c r="D128" s="4" t="n">
        <v>2.402</v>
      </c>
      <c r="F128" s="5" t="n">
        <f aca="false">$E$125-D128</f>
        <v>128.405</v>
      </c>
      <c r="G128" s="6" t="s">
        <v>51</v>
      </c>
    </row>
    <row r="129" customFormat="false" ht="12.75" hidden="false" customHeight="false" outlineLevel="0" collapsed="false">
      <c r="B129" s="2" t="n">
        <v>6.6</v>
      </c>
      <c r="D129" s="4" t="n">
        <v>1.822</v>
      </c>
      <c r="F129" s="5" t="n">
        <f aca="false">$E$125-D129</f>
        <v>128.985</v>
      </c>
      <c r="G129" s="6" t="s">
        <v>64</v>
      </c>
    </row>
    <row r="130" customFormat="false" ht="12.75" hidden="false" customHeight="false" outlineLevel="0" collapsed="false">
      <c r="B130" s="2" t="n">
        <v>8</v>
      </c>
      <c r="D130" s="4" t="n">
        <v>1.738</v>
      </c>
      <c r="F130" s="5" t="n">
        <f aca="false">$E$125-D130</f>
        <v>129.069</v>
      </c>
      <c r="G130" s="6" t="s">
        <v>38</v>
      </c>
    </row>
    <row r="131" customFormat="false" ht="12.75" hidden="false" customHeight="false" outlineLevel="0" collapsed="false">
      <c r="B131" s="2" t="n">
        <v>-1.9</v>
      </c>
      <c r="D131" s="4" t="n">
        <v>2.57</v>
      </c>
      <c r="F131" s="5" t="n">
        <f aca="false">$E$125-D131</f>
        <v>128.237</v>
      </c>
      <c r="G131" s="6" t="s">
        <v>50</v>
      </c>
    </row>
    <row r="132" customFormat="false" ht="12.75" hidden="false" customHeight="false" outlineLevel="0" collapsed="false">
      <c r="B132" s="2" t="n">
        <v>-3.8</v>
      </c>
      <c r="D132" s="4" t="n">
        <v>2.203</v>
      </c>
      <c r="F132" s="5" t="n">
        <f aca="false">$E$125-D132</f>
        <v>128.604</v>
      </c>
      <c r="G132" s="6" t="s">
        <v>68</v>
      </c>
    </row>
    <row r="133" customFormat="false" ht="12.75" hidden="false" customHeight="false" outlineLevel="0" collapsed="false">
      <c r="B133" s="2" t="n">
        <v>-4.1</v>
      </c>
      <c r="D133" s="4" t="n">
        <v>1.92</v>
      </c>
      <c r="F133" s="5" t="n">
        <f aca="false">$E$125-D133</f>
        <v>128.887</v>
      </c>
      <c r="G133" s="6" t="s">
        <v>51</v>
      </c>
    </row>
    <row r="134" customFormat="false" ht="12.75" hidden="false" customHeight="false" outlineLevel="0" collapsed="false">
      <c r="B134" s="2" t="n">
        <v>-6.1</v>
      </c>
      <c r="D134" s="4" t="n">
        <v>2.16</v>
      </c>
      <c r="F134" s="5" t="n">
        <f aca="false">$E$125-D134</f>
        <v>128.647</v>
      </c>
      <c r="G134" s="6" t="s">
        <v>64</v>
      </c>
    </row>
    <row r="135" customFormat="false" ht="12.75" hidden="false" customHeight="false" outlineLevel="0" collapsed="false">
      <c r="B135" s="2" t="n">
        <v>-8</v>
      </c>
      <c r="D135" s="4" t="n">
        <v>2.04</v>
      </c>
      <c r="F135" s="5" t="n">
        <f aca="false">$E$125-D135</f>
        <v>128.767</v>
      </c>
      <c r="G135" s="6" t="s">
        <v>38</v>
      </c>
    </row>
    <row r="137" customFormat="false" ht="12.75" hidden="false" customHeight="false" outlineLevel="0" collapsed="false">
      <c r="A137" s="1" t="s">
        <v>80</v>
      </c>
      <c r="B137" s="2" t="s">
        <v>40</v>
      </c>
      <c r="D137" s="4" t="n">
        <v>2.883</v>
      </c>
      <c r="F137" s="5" t="n">
        <f aca="false">$E$125-D137</f>
        <v>127.924</v>
      </c>
      <c r="G137" s="6" t="s">
        <v>47</v>
      </c>
    </row>
    <row r="139" customFormat="false" ht="12.75" hidden="false" customHeight="false" outlineLevel="0" collapsed="false">
      <c r="A139" s="1" t="s">
        <v>81</v>
      </c>
      <c r="B139" s="2" t="n">
        <v>0</v>
      </c>
      <c r="C139" s="3" t="n">
        <v>2.161</v>
      </c>
      <c r="E139" s="5" t="n">
        <f aca="false">F139+C139</f>
        <v>127.606</v>
      </c>
      <c r="F139" s="5" t="n">
        <v>125.445</v>
      </c>
    </row>
    <row r="140" customFormat="false" ht="12.75" hidden="false" customHeight="false" outlineLevel="0" collapsed="false">
      <c r="B140" s="2" t="n">
        <v>2.5</v>
      </c>
      <c r="D140" s="4" t="n">
        <v>2.303</v>
      </c>
      <c r="F140" s="5" t="n">
        <f aca="false">$E$139-D140</f>
        <v>125.303</v>
      </c>
      <c r="G140" s="6" t="s">
        <v>51</v>
      </c>
    </row>
    <row r="141" customFormat="false" ht="12.75" hidden="false" customHeight="false" outlineLevel="0" collapsed="false">
      <c r="B141" s="2" t="n">
        <v>3.5</v>
      </c>
      <c r="D141" s="4" t="n">
        <v>3.136</v>
      </c>
      <c r="F141" s="5" t="n">
        <f aca="false">$E$139-D141</f>
        <v>124.47</v>
      </c>
      <c r="G141" s="6" t="s">
        <v>68</v>
      </c>
    </row>
    <row r="142" customFormat="false" ht="12.75" hidden="false" customHeight="false" outlineLevel="0" collapsed="false">
      <c r="B142" s="2" t="n">
        <v>4</v>
      </c>
      <c r="D142" s="4" t="n">
        <v>2.212</v>
      </c>
      <c r="F142" s="5" t="n">
        <f aca="false">$E$139-D142</f>
        <v>125.394</v>
      </c>
      <c r="G142" s="6" t="s">
        <v>51</v>
      </c>
    </row>
    <row r="143" customFormat="false" ht="12.75" hidden="false" customHeight="false" outlineLevel="0" collapsed="false">
      <c r="B143" s="2" t="n">
        <v>5.4</v>
      </c>
      <c r="D143" s="4" t="n">
        <v>1.787</v>
      </c>
      <c r="F143" s="5" t="n">
        <f aca="false">$E$139-D143</f>
        <v>125.819</v>
      </c>
      <c r="G143" s="6" t="s">
        <v>51</v>
      </c>
    </row>
    <row r="144" customFormat="false" ht="12.75" hidden="false" customHeight="false" outlineLevel="0" collapsed="false">
      <c r="B144" s="2" t="n">
        <v>6</v>
      </c>
      <c r="D144" s="4" t="n">
        <v>1.687</v>
      </c>
      <c r="F144" s="5" t="n">
        <f aca="false">$E$139-D144</f>
        <v>125.919</v>
      </c>
      <c r="G144" s="6" t="s">
        <v>64</v>
      </c>
    </row>
    <row r="145" customFormat="false" ht="12.75" hidden="false" customHeight="false" outlineLevel="0" collapsed="false">
      <c r="B145" s="2" t="n">
        <v>8</v>
      </c>
      <c r="D145" s="4" t="n">
        <v>1.33</v>
      </c>
      <c r="F145" s="5" t="n">
        <f aca="false">$E$139-D145</f>
        <v>126.276</v>
      </c>
      <c r="G145" s="6" t="s">
        <v>82</v>
      </c>
    </row>
    <row r="146" customFormat="false" ht="12.75" hidden="false" customHeight="false" outlineLevel="0" collapsed="false">
      <c r="B146" s="2" t="n">
        <v>-2.2</v>
      </c>
      <c r="D146" s="4" t="n">
        <v>2.25</v>
      </c>
      <c r="F146" s="5" t="n">
        <f aca="false">$E$139-D146</f>
        <v>125.356</v>
      </c>
      <c r="G146" s="6" t="s">
        <v>50</v>
      </c>
    </row>
    <row r="147" customFormat="false" ht="12.75" hidden="false" customHeight="false" outlineLevel="0" collapsed="false">
      <c r="B147" s="2" t="n">
        <v>-3.3</v>
      </c>
      <c r="D147" s="4" t="n">
        <v>2.024</v>
      </c>
      <c r="F147" s="5" t="n">
        <f aca="false">$E$139-D147</f>
        <v>125.582</v>
      </c>
      <c r="G147" s="6" t="s">
        <v>51</v>
      </c>
    </row>
    <row r="148" customFormat="false" ht="12.75" hidden="false" customHeight="false" outlineLevel="0" collapsed="false">
      <c r="B148" s="2" t="n">
        <v>-4.8</v>
      </c>
      <c r="D148" s="4" t="n">
        <v>1.297</v>
      </c>
      <c r="F148" s="5" t="n">
        <f aca="false">$E$139-D148</f>
        <v>126.309</v>
      </c>
      <c r="G148" s="6" t="s">
        <v>51</v>
      </c>
    </row>
    <row r="149" customFormat="false" ht="12.75" hidden="false" customHeight="false" outlineLevel="0" collapsed="false">
      <c r="B149" s="2" t="n">
        <v>-6.1</v>
      </c>
      <c r="D149" s="4" t="n">
        <v>0.817</v>
      </c>
      <c r="F149" s="5" t="n">
        <f aca="false">$E$139-D149</f>
        <v>126.789</v>
      </c>
      <c r="G149" s="6" t="s">
        <v>64</v>
      </c>
    </row>
    <row r="150" customFormat="false" ht="12.75" hidden="false" customHeight="false" outlineLevel="0" collapsed="false">
      <c r="B150" s="2" t="n">
        <v>-8</v>
      </c>
      <c r="D150" s="4" t="n">
        <v>0.812</v>
      </c>
      <c r="F150" s="5" t="n">
        <f aca="false">$E$139-D150</f>
        <v>126.794</v>
      </c>
      <c r="G150" s="6" t="s">
        <v>38</v>
      </c>
    </row>
    <row r="152" customFormat="false" ht="12.75" hidden="false" customHeight="false" outlineLevel="0" collapsed="false">
      <c r="A152" s="1" t="s">
        <v>83</v>
      </c>
      <c r="B152" s="2" t="s">
        <v>55</v>
      </c>
      <c r="D152" s="4" t="n">
        <v>0.793</v>
      </c>
      <c r="F152" s="5" t="n">
        <f aca="false">$E$139-D152</f>
        <v>126.813</v>
      </c>
      <c r="G152" s="6" t="s">
        <v>47</v>
      </c>
    </row>
    <row r="153" customFormat="false" ht="12.75" hidden="false" customHeight="false" outlineLevel="0" collapsed="false">
      <c r="A153" s="1" t="s">
        <v>84</v>
      </c>
      <c r="B153" s="2" t="s">
        <v>55</v>
      </c>
      <c r="D153" s="4" t="n">
        <v>1.92</v>
      </c>
      <c r="F153" s="5" t="n">
        <f aca="false">$E$139-D153</f>
        <v>125.686</v>
      </c>
      <c r="G153" s="6" t="s">
        <v>47</v>
      </c>
    </row>
    <row r="154" customFormat="false" ht="12.75" hidden="false" customHeight="false" outlineLevel="0" collapsed="false">
      <c r="A154" s="1" t="s">
        <v>85</v>
      </c>
      <c r="B154" s="2" t="s">
        <v>40</v>
      </c>
      <c r="D154" s="4" t="n">
        <v>3.597</v>
      </c>
      <c r="F154" s="5" t="n">
        <f aca="false">$E$139-D154</f>
        <v>124.009</v>
      </c>
      <c r="G154" s="6" t="s">
        <v>47</v>
      </c>
    </row>
    <row r="156" customFormat="false" ht="12.75" hidden="false" customHeight="false" outlineLevel="0" collapsed="false">
      <c r="A156" s="1" t="s">
        <v>20</v>
      </c>
      <c r="B156" s="2" t="n">
        <v>0</v>
      </c>
      <c r="C156" s="3" t="n">
        <v>2.194</v>
      </c>
      <c r="E156" s="5" t="n">
        <f aca="false">F156+C156</f>
        <v>124.361</v>
      </c>
      <c r="F156" s="5" t="n">
        <v>122.167</v>
      </c>
    </row>
    <row r="157" customFormat="false" ht="12.75" hidden="false" customHeight="false" outlineLevel="0" collapsed="false">
      <c r="B157" s="2" t="n">
        <v>2.2</v>
      </c>
      <c r="D157" s="4" t="n">
        <v>2.34</v>
      </c>
      <c r="F157" s="5" t="n">
        <f aca="false">$E$156-D157</f>
        <v>122.021</v>
      </c>
      <c r="G157" s="6" t="s">
        <v>51</v>
      </c>
    </row>
    <row r="158" customFormat="false" ht="12.75" hidden="false" customHeight="false" outlineLevel="0" collapsed="false">
      <c r="B158" s="2" t="n">
        <v>3.1</v>
      </c>
      <c r="D158" s="4" t="n">
        <v>2.873</v>
      </c>
      <c r="F158" s="5" t="n">
        <f aca="false">$E$156-D158</f>
        <v>121.488</v>
      </c>
      <c r="G158" s="6" t="s">
        <v>68</v>
      </c>
    </row>
    <row r="159" customFormat="false" ht="12.75" hidden="false" customHeight="false" outlineLevel="0" collapsed="false">
      <c r="B159" s="2" t="n">
        <v>3.8</v>
      </c>
      <c r="D159" s="4" t="n">
        <v>2.236</v>
      </c>
      <c r="F159" s="5" t="n">
        <f aca="false">$E$156-D159</f>
        <v>122.125</v>
      </c>
      <c r="G159" s="6" t="s">
        <v>51</v>
      </c>
    </row>
    <row r="160" customFormat="false" ht="12.75" hidden="false" customHeight="false" outlineLevel="0" collapsed="false">
      <c r="B160" s="2" t="n">
        <v>6</v>
      </c>
      <c r="D160" s="4" t="n">
        <v>2.257</v>
      </c>
      <c r="F160" s="5" t="n">
        <f aca="false">$E$156-D160</f>
        <v>122.104</v>
      </c>
      <c r="G160" s="6" t="s">
        <v>64</v>
      </c>
    </row>
    <row r="161" customFormat="false" ht="12.75" hidden="false" customHeight="false" outlineLevel="0" collapsed="false">
      <c r="B161" s="2" t="n">
        <v>8</v>
      </c>
      <c r="D161" s="4" t="n">
        <v>2.377</v>
      </c>
      <c r="F161" s="5" t="n">
        <f aca="false">$E$156-D161</f>
        <v>121.984</v>
      </c>
      <c r="G161" s="6" t="s">
        <v>38</v>
      </c>
    </row>
    <row r="162" customFormat="false" ht="12.75" hidden="false" customHeight="false" outlineLevel="0" collapsed="false">
      <c r="B162" s="2" t="n">
        <v>-2.7</v>
      </c>
      <c r="D162" s="4" t="n">
        <v>2.218</v>
      </c>
      <c r="F162" s="5" t="n">
        <f aca="false">$E$156-D162</f>
        <v>122.143</v>
      </c>
      <c r="G162" s="6" t="s">
        <v>50</v>
      </c>
    </row>
    <row r="163" customFormat="false" ht="12.75" hidden="false" customHeight="false" outlineLevel="0" collapsed="false">
      <c r="B163" s="2" t="n">
        <v>-4.6</v>
      </c>
      <c r="D163" s="4" t="n">
        <v>2.139</v>
      </c>
      <c r="F163" s="5" t="n">
        <f aca="false">$E$156-D163</f>
        <v>122.222</v>
      </c>
      <c r="G163" s="6" t="s">
        <v>51</v>
      </c>
    </row>
    <row r="164" customFormat="false" ht="12.75" hidden="false" customHeight="false" outlineLevel="0" collapsed="false">
      <c r="B164" s="2" t="n">
        <v>-5.7</v>
      </c>
      <c r="D164" s="4" t="n">
        <v>1.684</v>
      </c>
      <c r="F164" s="5" t="n">
        <f aca="false">$E$156-D164</f>
        <v>122.677</v>
      </c>
      <c r="G164" s="6" t="s">
        <v>64</v>
      </c>
    </row>
    <row r="165" customFormat="false" ht="12.75" hidden="false" customHeight="false" outlineLevel="0" collapsed="false">
      <c r="B165" s="2" t="n">
        <v>-7</v>
      </c>
      <c r="D165" s="4" t="n">
        <v>1.54</v>
      </c>
      <c r="F165" s="5" t="n">
        <f aca="false">$E$156-D165</f>
        <v>122.821</v>
      </c>
      <c r="G165" s="6" t="s">
        <v>38</v>
      </c>
    </row>
    <row r="167" customFormat="false" ht="12.75" hidden="false" customHeight="false" outlineLevel="0" collapsed="false">
      <c r="A167" s="1" t="s">
        <v>86</v>
      </c>
      <c r="B167" s="2" t="s">
        <v>55</v>
      </c>
      <c r="D167" s="4" t="n">
        <v>2.068</v>
      </c>
      <c r="F167" s="5" t="n">
        <f aca="false">$E$156-D167</f>
        <v>122.293</v>
      </c>
      <c r="G167" s="6" t="s">
        <v>47</v>
      </c>
    </row>
    <row r="168" customFormat="false" ht="12.75" hidden="false" customHeight="false" outlineLevel="0" collapsed="false">
      <c r="A168" s="1" t="s">
        <v>86</v>
      </c>
      <c r="B168" s="2" t="s">
        <v>40</v>
      </c>
      <c r="D168" s="4" t="n">
        <v>2.699</v>
      </c>
      <c r="F168" s="5" t="n">
        <f aca="false">$E$156-D168</f>
        <v>121.662</v>
      </c>
      <c r="G168" s="6" t="s">
        <v>47</v>
      </c>
    </row>
    <row r="170" customFormat="false" ht="12.75" hidden="false" customHeight="false" outlineLevel="0" collapsed="false">
      <c r="A170" s="1" t="s">
        <v>87</v>
      </c>
      <c r="B170" s="2" t="n">
        <v>0</v>
      </c>
      <c r="C170" s="3" t="n">
        <v>2.35</v>
      </c>
      <c r="E170" s="5" t="n">
        <f aca="false">F170+C170</f>
        <v>120.763</v>
      </c>
      <c r="F170" s="5" t="n">
        <v>118.413</v>
      </c>
    </row>
    <row r="171" customFormat="false" ht="12.75" hidden="false" customHeight="false" outlineLevel="0" collapsed="false">
      <c r="B171" s="2" t="n">
        <v>2.1</v>
      </c>
      <c r="D171" s="4" t="n">
        <v>2.473</v>
      </c>
      <c r="F171" s="5" t="n">
        <f aca="false">$E$170-D171</f>
        <v>118.29</v>
      </c>
      <c r="G171" s="6" t="s">
        <v>51</v>
      </c>
    </row>
    <row r="172" customFormat="false" ht="12.75" hidden="false" customHeight="false" outlineLevel="0" collapsed="false">
      <c r="B172" s="2" t="n">
        <v>2.8</v>
      </c>
      <c r="D172" s="4" t="n">
        <v>3.042</v>
      </c>
      <c r="F172" s="5" t="n">
        <f aca="false">$E$170-D172</f>
        <v>117.721</v>
      </c>
      <c r="G172" s="6" t="s">
        <v>68</v>
      </c>
    </row>
    <row r="173" customFormat="false" ht="12.75" hidden="false" customHeight="false" outlineLevel="0" collapsed="false">
      <c r="B173" s="2" t="n">
        <v>3.6</v>
      </c>
      <c r="D173" s="4" t="n">
        <v>2.448</v>
      </c>
      <c r="F173" s="5" t="n">
        <f aca="false">$E$170-D173</f>
        <v>118.315</v>
      </c>
      <c r="G173" s="6" t="s">
        <v>51</v>
      </c>
    </row>
    <row r="174" customFormat="false" ht="12.75" hidden="false" customHeight="false" outlineLevel="0" collapsed="false">
      <c r="B174" s="2" t="n">
        <v>4.9</v>
      </c>
      <c r="D174" s="4" t="n">
        <v>2.193</v>
      </c>
      <c r="F174" s="5" t="n">
        <f aca="false">$E$170-D174</f>
        <v>118.57</v>
      </c>
      <c r="G174" s="6" t="s">
        <v>64</v>
      </c>
    </row>
    <row r="175" customFormat="false" ht="12.75" hidden="false" customHeight="false" outlineLevel="0" collapsed="false">
      <c r="B175" s="2" t="n">
        <v>6</v>
      </c>
      <c r="D175" s="4" t="n">
        <v>2.724</v>
      </c>
      <c r="F175" s="5" t="n">
        <f aca="false">$E$170-D175</f>
        <v>118.039</v>
      </c>
      <c r="G175" s="6" t="s">
        <v>38</v>
      </c>
    </row>
    <row r="176" customFormat="false" ht="12.75" hidden="false" customHeight="false" outlineLevel="0" collapsed="false">
      <c r="B176" s="2" t="n">
        <v>-2</v>
      </c>
      <c r="D176" s="4" t="n">
        <v>2.418</v>
      </c>
      <c r="F176" s="5" t="n">
        <f aca="false">$E$170-D176</f>
        <v>118.345</v>
      </c>
      <c r="G176" s="6" t="s">
        <v>51</v>
      </c>
    </row>
    <row r="177" customFormat="false" ht="12.75" hidden="false" customHeight="false" outlineLevel="0" collapsed="false">
      <c r="B177" s="2" t="n">
        <v>-3.9</v>
      </c>
      <c r="D177" s="4" t="n">
        <v>3.304</v>
      </c>
      <c r="F177" s="5" t="n">
        <f aca="false">$E$170-D177</f>
        <v>117.459</v>
      </c>
      <c r="G177" s="6" t="s">
        <v>68</v>
      </c>
    </row>
    <row r="178" customFormat="false" ht="12.75" hidden="false" customHeight="false" outlineLevel="0" collapsed="false">
      <c r="B178" s="2" t="n">
        <v>-4.6</v>
      </c>
      <c r="D178" s="4" t="n">
        <v>1.965</v>
      </c>
      <c r="F178" s="5" t="n">
        <f aca="false">$E$170-D178</f>
        <v>118.798</v>
      </c>
      <c r="G178" s="6" t="s">
        <v>51</v>
      </c>
    </row>
    <row r="179" customFormat="false" ht="12.75" hidden="false" customHeight="false" outlineLevel="0" collapsed="false">
      <c r="B179" s="2" t="n">
        <v>-5.5</v>
      </c>
      <c r="D179" s="4" t="n">
        <v>1.82</v>
      </c>
      <c r="F179" s="5" t="n">
        <f aca="false">$E$170-D179</f>
        <v>118.943</v>
      </c>
      <c r="G179" s="6" t="s">
        <v>64</v>
      </c>
    </row>
    <row r="181" customFormat="false" ht="12.75" hidden="false" customHeight="false" outlineLevel="0" collapsed="false">
      <c r="A181" s="1" t="s">
        <v>88</v>
      </c>
      <c r="B181" s="2" t="s">
        <v>55</v>
      </c>
      <c r="D181" s="4" t="n">
        <v>0.649</v>
      </c>
      <c r="F181" s="5" t="n">
        <f aca="false">$E$170-D181</f>
        <v>120.114</v>
      </c>
      <c r="G181" s="6" t="s">
        <v>47</v>
      </c>
    </row>
    <row r="182" customFormat="false" ht="12.75" hidden="false" customHeight="false" outlineLevel="0" collapsed="false">
      <c r="A182" s="1" t="s">
        <v>89</v>
      </c>
      <c r="B182" s="2" t="s">
        <v>40</v>
      </c>
      <c r="D182" s="4" t="n">
        <v>1.326</v>
      </c>
      <c r="F182" s="5" t="n">
        <f aca="false">$E$170-D182</f>
        <v>119.437</v>
      </c>
      <c r="G182" s="6" t="s">
        <v>47</v>
      </c>
    </row>
    <row r="183" customFormat="false" ht="12.75" hidden="false" customHeight="false" outlineLevel="0" collapsed="false">
      <c r="A183" s="1" t="s">
        <v>90</v>
      </c>
      <c r="B183" s="2" t="s">
        <v>40</v>
      </c>
      <c r="D183" s="4" t="n">
        <v>2.921</v>
      </c>
      <c r="F183" s="5" t="n">
        <f aca="false">$E$170-D183</f>
        <v>117.842</v>
      </c>
      <c r="G183" s="6" t="s">
        <v>47</v>
      </c>
    </row>
    <row r="184" customFormat="false" ht="12.75" hidden="false" customHeight="false" outlineLevel="0" collapsed="false">
      <c r="A184" s="1" t="s">
        <v>91</v>
      </c>
      <c r="B184" s="2" t="s">
        <v>55</v>
      </c>
      <c r="D184" s="4" t="n">
        <v>3.753</v>
      </c>
      <c r="F184" s="5" t="n">
        <f aca="false">$E$170-D184</f>
        <v>117.01</v>
      </c>
      <c r="G184" s="6" t="s">
        <v>47</v>
      </c>
    </row>
    <row r="186" customFormat="false" ht="12.75" hidden="false" customHeight="false" outlineLevel="0" collapsed="false">
      <c r="A186" s="1" t="s">
        <v>92</v>
      </c>
      <c r="B186" s="2" t="n">
        <v>0</v>
      </c>
      <c r="C186" s="3" t="n">
        <v>2.081</v>
      </c>
      <c r="E186" s="5" t="n">
        <f aca="false">F186+C186</f>
        <v>116.808</v>
      </c>
      <c r="F186" s="5" t="n">
        <v>114.727</v>
      </c>
    </row>
    <row r="187" customFormat="false" ht="12.75" hidden="false" customHeight="false" outlineLevel="0" collapsed="false">
      <c r="B187" s="2" t="n">
        <v>1.8</v>
      </c>
      <c r="D187" s="4" t="n">
        <v>2.163</v>
      </c>
      <c r="F187" s="5" t="n">
        <f aca="false">$E$186-D187</f>
        <v>114.645</v>
      </c>
      <c r="G187" s="6" t="s">
        <v>51</v>
      </c>
    </row>
    <row r="188" customFormat="false" ht="12.75" hidden="false" customHeight="false" outlineLevel="0" collapsed="false">
      <c r="B188" s="2" t="n">
        <v>2.7</v>
      </c>
      <c r="D188" s="4" t="n">
        <v>2.608</v>
      </c>
      <c r="F188" s="5" t="n">
        <f aca="false">$E$186-D188</f>
        <v>114.2</v>
      </c>
      <c r="G188" s="6" t="s">
        <v>68</v>
      </c>
    </row>
    <row r="189" customFormat="false" ht="12.75" hidden="false" customHeight="false" outlineLevel="0" collapsed="false">
      <c r="B189" s="2" t="n">
        <v>3.3</v>
      </c>
      <c r="D189" s="4" t="n">
        <v>2.2</v>
      </c>
      <c r="F189" s="5" t="n">
        <f aca="false">$E$186-D189</f>
        <v>114.608</v>
      </c>
      <c r="G189" s="6" t="s">
        <v>51</v>
      </c>
    </row>
    <row r="190" customFormat="false" ht="12.75" hidden="false" customHeight="false" outlineLevel="0" collapsed="false">
      <c r="B190" s="2" t="n">
        <v>5.2</v>
      </c>
      <c r="D190" s="4" t="n">
        <v>2.39</v>
      </c>
      <c r="F190" s="5" t="n">
        <f aca="false">$E$186-D190</f>
        <v>114.418</v>
      </c>
      <c r="G190" s="6" t="s">
        <v>36</v>
      </c>
    </row>
    <row r="191" customFormat="false" ht="12.75" hidden="false" customHeight="false" outlineLevel="0" collapsed="false">
      <c r="B191" s="2" t="n">
        <v>7</v>
      </c>
      <c r="D191" s="4" t="n">
        <v>3.888</v>
      </c>
      <c r="F191" s="5" t="n">
        <f aca="false">$E$186-D191</f>
        <v>112.92</v>
      </c>
      <c r="G191" s="6" t="s">
        <v>38</v>
      </c>
    </row>
    <row r="192" customFormat="false" ht="12.75" hidden="false" customHeight="false" outlineLevel="0" collapsed="false">
      <c r="B192" s="2" t="n">
        <v>-3</v>
      </c>
      <c r="D192" s="4" t="n">
        <v>2.285</v>
      </c>
      <c r="F192" s="5" t="n">
        <f aca="false">$E$186-D192</f>
        <v>114.523</v>
      </c>
      <c r="G192" s="6" t="s">
        <v>50</v>
      </c>
    </row>
    <row r="193" customFormat="false" ht="12.75" hidden="false" customHeight="false" outlineLevel="0" collapsed="false">
      <c r="B193" s="2" t="n">
        <v>-3.6</v>
      </c>
      <c r="D193" s="4" t="n">
        <v>2.622</v>
      </c>
      <c r="F193" s="5" t="n">
        <f aca="false">$E$186-D193</f>
        <v>114.186</v>
      </c>
      <c r="G193" s="6" t="s">
        <v>68</v>
      </c>
    </row>
    <row r="194" customFormat="false" ht="12.75" hidden="false" customHeight="false" outlineLevel="0" collapsed="false">
      <c r="B194" s="2" t="n">
        <v>-4.7</v>
      </c>
      <c r="D194" s="4" t="n">
        <v>1.622</v>
      </c>
      <c r="F194" s="5" t="n">
        <f aca="false">$E$186-D194</f>
        <v>115.186</v>
      </c>
      <c r="G194" s="6" t="s">
        <v>51</v>
      </c>
    </row>
    <row r="195" customFormat="false" ht="12.75" hidden="false" customHeight="false" outlineLevel="0" collapsed="false">
      <c r="B195" s="2" t="n">
        <v>-6.5</v>
      </c>
      <c r="D195" s="4" t="n">
        <v>1.312</v>
      </c>
      <c r="F195" s="5" t="n">
        <f aca="false">$E$186-D195</f>
        <v>115.496</v>
      </c>
      <c r="G195" s="6" t="s">
        <v>64</v>
      </c>
    </row>
    <row r="196" customFormat="false" ht="12.75" hidden="false" customHeight="false" outlineLevel="0" collapsed="false">
      <c r="B196" s="2" t="n">
        <v>-8</v>
      </c>
      <c r="D196" s="4" t="n">
        <v>1.32</v>
      </c>
      <c r="F196" s="5" t="n">
        <f aca="false">$E$186-D196</f>
        <v>115.488</v>
      </c>
      <c r="G196" s="6" t="s">
        <v>82</v>
      </c>
    </row>
    <row r="198" customFormat="false" ht="12.75" hidden="false" customHeight="false" outlineLevel="0" collapsed="false">
      <c r="A198" s="1" t="s">
        <v>93</v>
      </c>
      <c r="B198" s="2" t="s">
        <v>40</v>
      </c>
      <c r="D198" s="4" t="n">
        <v>1.582</v>
      </c>
      <c r="F198" s="5" t="n">
        <f aca="false">$E$186-D198</f>
        <v>115.226</v>
      </c>
      <c r="G198" s="6" t="s">
        <v>47</v>
      </c>
    </row>
    <row r="199" customFormat="false" ht="12.75" hidden="false" customHeight="false" outlineLevel="0" collapsed="false">
      <c r="A199" s="1" t="s">
        <v>94</v>
      </c>
      <c r="B199" s="2" t="s">
        <v>40</v>
      </c>
      <c r="D199" s="4" t="n">
        <v>2.82</v>
      </c>
      <c r="F199" s="5" t="n">
        <f aca="false">$E$186-D199</f>
        <v>113.988</v>
      </c>
      <c r="G199" s="6" t="s">
        <v>47</v>
      </c>
    </row>
    <row r="200" customFormat="false" ht="12.75" hidden="false" customHeight="false" outlineLevel="0" collapsed="false">
      <c r="A200" s="1" t="s">
        <v>95</v>
      </c>
      <c r="B200" s="2" t="s">
        <v>40</v>
      </c>
      <c r="D200" s="4" t="n">
        <v>4.12</v>
      </c>
      <c r="F200" s="5" t="n">
        <f aca="false">$E$186-D200</f>
        <v>112.688</v>
      </c>
      <c r="G200" s="6" t="s">
        <v>47</v>
      </c>
    </row>
    <row r="202" customFormat="false" ht="12.75" hidden="false" customHeight="false" outlineLevel="0" collapsed="false">
      <c r="A202" s="1" t="s">
        <v>96</v>
      </c>
      <c r="B202" s="2" t="n">
        <v>0</v>
      </c>
      <c r="C202" s="3" t="n">
        <v>2.104</v>
      </c>
      <c r="E202" s="5" t="n">
        <f aca="false">F202+C202</f>
        <v>114.025</v>
      </c>
      <c r="F202" s="5" t="n">
        <v>111.921</v>
      </c>
    </row>
    <row r="203" customFormat="false" ht="12.75" hidden="false" customHeight="false" outlineLevel="0" collapsed="false">
      <c r="B203" s="2" t="n">
        <v>1.5</v>
      </c>
      <c r="D203" s="4" t="n">
        <v>2.19</v>
      </c>
      <c r="F203" s="5" t="n">
        <f aca="false">$E$202-D203</f>
        <v>111.835</v>
      </c>
      <c r="G203" s="6" t="s">
        <v>51</v>
      </c>
    </row>
    <row r="204" customFormat="false" ht="12.75" hidden="false" customHeight="false" outlineLevel="0" collapsed="false">
      <c r="B204" s="2" t="n">
        <v>3</v>
      </c>
      <c r="D204" s="4" t="n">
        <v>2.383</v>
      </c>
      <c r="F204" s="5" t="n">
        <f aca="false">$E$202-D204</f>
        <v>111.642</v>
      </c>
      <c r="G204" s="6" t="s">
        <v>51</v>
      </c>
    </row>
    <row r="205" customFormat="false" ht="12.75" hidden="false" customHeight="false" outlineLevel="0" collapsed="false">
      <c r="B205" s="2" t="n">
        <v>4.4</v>
      </c>
      <c r="D205" s="4" t="n">
        <v>2.727</v>
      </c>
      <c r="F205" s="5" t="n">
        <f aca="false">$E$202-D205</f>
        <v>111.298</v>
      </c>
      <c r="G205" s="6" t="s">
        <v>47</v>
      </c>
    </row>
    <row r="206" customFormat="false" ht="12.75" hidden="false" customHeight="false" outlineLevel="0" collapsed="false">
      <c r="B206" s="2" t="n">
        <v>6</v>
      </c>
      <c r="D206" s="4" t="n">
        <v>2.798</v>
      </c>
      <c r="F206" s="5" t="n">
        <f aca="false">$E$202-D206</f>
        <v>111.227</v>
      </c>
      <c r="G206" s="6" t="s">
        <v>38</v>
      </c>
    </row>
    <row r="207" customFormat="false" ht="12.75" hidden="false" customHeight="false" outlineLevel="0" collapsed="false">
      <c r="B207" s="2" t="n">
        <v>-2.6</v>
      </c>
      <c r="D207" s="4" t="n">
        <v>2.194</v>
      </c>
      <c r="F207" s="5" t="n">
        <f aca="false">$E$202-D207</f>
        <v>111.831</v>
      </c>
      <c r="G207" s="6" t="s">
        <v>51</v>
      </c>
    </row>
    <row r="208" customFormat="false" ht="12.75" hidden="false" customHeight="false" outlineLevel="0" collapsed="false">
      <c r="B208" s="2" t="n">
        <v>-3.7</v>
      </c>
      <c r="D208" s="4" t="n">
        <v>2.302</v>
      </c>
      <c r="F208" s="5" t="n">
        <f aca="false">$E$202-D208</f>
        <v>111.723</v>
      </c>
      <c r="G208" s="6" t="s">
        <v>68</v>
      </c>
    </row>
    <row r="209" customFormat="false" ht="12.75" hidden="false" customHeight="false" outlineLevel="0" collapsed="false">
      <c r="B209" s="2" t="n">
        <v>-4.3</v>
      </c>
      <c r="D209" s="4" t="n">
        <v>2.032</v>
      </c>
      <c r="F209" s="5" t="n">
        <f aca="false">$E$202-D209</f>
        <v>111.993</v>
      </c>
      <c r="G209" s="6" t="s">
        <v>68</v>
      </c>
    </row>
    <row r="210" customFormat="false" ht="12.75" hidden="false" customHeight="false" outlineLevel="0" collapsed="false">
      <c r="B210" s="2" t="n">
        <v>-4.5</v>
      </c>
      <c r="D210" s="4" t="n">
        <v>1.597</v>
      </c>
      <c r="F210" s="5" t="n">
        <f aca="false">$E$202-D210</f>
        <v>112.428</v>
      </c>
      <c r="G210" s="6" t="s">
        <v>51</v>
      </c>
    </row>
    <row r="211" customFormat="false" ht="12.75" hidden="false" customHeight="false" outlineLevel="0" collapsed="false">
      <c r="B211" s="2" t="n">
        <v>-5.9</v>
      </c>
      <c r="D211" s="4" t="n">
        <v>1.467</v>
      </c>
      <c r="F211" s="5" t="n">
        <f aca="false">$E$202-D211</f>
        <v>112.558</v>
      </c>
      <c r="G211" s="6" t="s">
        <v>36</v>
      </c>
    </row>
    <row r="212" customFormat="false" ht="12.75" hidden="false" customHeight="false" outlineLevel="0" collapsed="false">
      <c r="B212" s="2" t="n">
        <v>-7</v>
      </c>
      <c r="D212" s="4" t="n">
        <v>1.111</v>
      </c>
      <c r="F212" s="5" t="n">
        <f aca="false">$E$202-D212</f>
        <v>112.914</v>
      </c>
      <c r="G212" s="6" t="s">
        <v>38</v>
      </c>
    </row>
    <row r="214" customFormat="false" ht="12.75" hidden="false" customHeight="false" outlineLevel="0" collapsed="false">
      <c r="A214" s="1" t="s">
        <v>97</v>
      </c>
      <c r="B214" s="2" t="s">
        <v>55</v>
      </c>
      <c r="D214" s="4" t="n">
        <v>0.813</v>
      </c>
      <c r="F214" s="5" t="n">
        <f aca="false">$E$202-D214</f>
        <v>113.212</v>
      </c>
      <c r="G214" s="6" t="s">
        <v>47</v>
      </c>
    </row>
    <row r="215" customFormat="false" ht="12.75" hidden="false" customHeight="false" outlineLevel="0" collapsed="false">
      <c r="A215" s="1" t="s">
        <v>98</v>
      </c>
      <c r="B215" s="2" t="s">
        <v>55</v>
      </c>
      <c r="D215" s="4" t="n">
        <v>2.39</v>
      </c>
      <c r="F215" s="5" t="n">
        <f aca="false">$E$202-D215</f>
        <v>111.635</v>
      </c>
      <c r="G215" s="6" t="s">
        <v>47</v>
      </c>
    </row>
    <row r="216" customFormat="false" ht="12.75" hidden="false" customHeight="false" outlineLevel="0" collapsed="false">
      <c r="A216" s="1" t="s">
        <v>99</v>
      </c>
      <c r="B216" s="2" t="s">
        <v>40</v>
      </c>
      <c r="D216" s="4" t="n">
        <v>3.437</v>
      </c>
      <c r="F216" s="5" t="n">
        <f aca="false">$E$202-D216</f>
        <v>110.588</v>
      </c>
      <c r="G216" s="6" t="s">
        <v>47</v>
      </c>
    </row>
    <row r="218" customFormat="false" ht="12.75" hidden="false" customHeight="false" outlineLevel="0" collapsed="false">
      <c r="A218" s="1" t="s">
        <v>100</v>
      </c>
      <c r="B218" s="2" t="n">
        <v>0</v>
      </c>
      <c r="C218" s="3" t="n">
        <v>1.825</v>
      </c>
      <c r="E218" s="5" t="n">
        <f aca="false">F218+C218</f>
        <v>111.805</v>
      </c>
      <c r="F218" s="5" t="n">
        <v>109.98</v>
      </c>
    </row>
    <row r="219" customFormat="false" ht="12.75" hidden="false" customHeight="false" outlineLevel="0" collapsed="false">
      <c r="B219" s="2" t="n">
        <v>1.5</v>
      </c>
      <c r="D219" s="4" t="n">
        <v>1.923</v>
      </c>
      <c r="F219" s="5" t="n">
        <f aca="false">$E$218-D219</f>
        <v>109.882</v>
      </c>
      <c r="G219" s="6" t="s">
        <v>50</v>
      </c>
    </row>
    <row r="220" customFormat="false" ht="12.75" hidden="false" customHeight="false" outlineLevel="0" collapsed="false">
      <c r="B220" s="2" t="n">
        <v>2.5</v>
      </c>
      <c r="D220" s="4" t="n">
        <v>2.357</v>
      </c>
      <c r="F220" s="5" t="n">
        <f aca="false">$E$218-D220</f>
        <v>109.448</v>
      </c>
      <c r="G220" s="6" t="s">
        <v>68</v>
      </c>
    </row>
    <row r="221" customFormat="false" ht="12.75" hidden="false" customHeight="false" outlineLevel="0" collapsed="false">
      <c r="B221" s="2" t="n">
        <v>3</v>
      </c>
      <c r="D221" s="4" t="n">
        <v>1.684</v>
      </c>
      <c r="F221" s="5" t="n">
        <f aca="false">$E$218-D221</f>
        <v>110.121</v>
      </c>
      <c r="G221" s="6" t="s">
        <v>51</v>
      </c>
    </row>
    <row r="222" customFormat="false" ht="12.75" hidden="false" customHeight="false" outlineLevel="0" collapsed="false">
      <c r="B222" s="2" t="n">
        <v>3.5</v>
      </c>
      <c r="D222" s="4" t="n">
        <v>1.692</v>
      </c>
      <c r="F222" s="5" t="n">
        <f aca="false">$E$218-D222</f>
        <v>110.113</v>
      </c>
      <c r="G222" s="6" t="s">
        <v>64</v>
      </c>
    </row>
    <row r="223" customFormat="false" ht="12.75" hidden="false" customHeight="false" outlineLevel="0" collapsed="false">
      <c r="B223" s="2" t="n">
        <v>5</v>
      </c>
      <c r="D223" s="4" t="n">
        <v>2.215</v>
      </c>
      <c r="F223" s="5" t="n">
        <f aca="false">$E$218-D223</f>
        <v>109.59</v>
      </c>
      <c r="G223" s="6" t="s">
        <v>38</v>
      </c>
    </row>
    <row r="224" customFormat="false" ht="12.75" hidden="false" customHeight="false" outlineLevel="0" collapsed="false">
      <c r="B224" s="2" t="n">
        <v>-2.3</v>
      </c>
      <c r="D224" s="4" t="n">
        <v>2.078</v>
      </c>
      <c r="F224" s="5" t="n">
        <f aca="false">$E$218-D224</f>
        <v>109.727</v>
      </c>
      <c r="G224" s="6" t="s">
        <v>50</v>
      </c>
    </row>
    <row r="225" customFormat="false" ht="12.75" hidden="false" customHeight="false" outlineLevel="0" collapsed="false">
      <c r="B225" s="2" t="n">
        <v>-2.7</v>
      </c>
      <c r="D225" s="4" t="n">
        <v>2.242</v>
      </c>
      <c r="F225" s="5" t="n">
        <f aca="false">$E$218-D225</f>
        <v>109.563</v>
      </c>
      <c r="G225" s="6" t="s">
        <v>68</v>
      </c>
    </row>
    <row r="226" customFormat="false" ht="12.75" hidden="false" customHeight="false" outlineLevel="0" collapsed="false">
      <c r="B226" s="2" t="n">
        <v>-4.2</v>
      </c>
      <c r="D226" s="4" t="n">
        <v>2.14</v>
      </c>
      <c r="F226" s="5" t="n">
        <f aca="false">$E$218-D226</f>
        <v>109.665</v>
      </c>
      <c r="G226" s="6" t="s">
        <v>68</v>
      </c>
    </row>
    <row r="227" customFormat="false" ht="12.75" hidden="false" customHeight="false" outlineLevel="0" collapsed="false">
      <c r="B227" s="2" t="n">
        <v>-5.2</v>
      </c>
      <c r="D227" s="4" t="n">
        <v>1.337</v>
      </c>
      <c r="F227" s="5" t="n">
        <f aca="false">$E$218-D227</f>
        <v>110.468</v>
      </c>
      <c r="G227" s="6" t="s">
        <v>51</v>
      </c>
    </row>
    <row r="228" customFormat="false" ht="12.75" hidden="false" customHeight="false" outlineLevel="0" collapsed="false">
      <c r="B228" s="2" t="n">
        <v>-7</v>
      </c>
      <c r="D228" s="4" t="n">
        <v>1.007</v>
      </c>
      <c r="F228" s="5" t="n">
        <f aca="false">$E$218-D228</f>
        <v>110.798</v>
      </c>
      <c r="G228" s="6" t="s">
        <v>38</v>
      </c>
    </row>
    <row r="230" customFormat="false" ht="12.75" hidden="false" customHeight="false" outlineLevel="0" collapsed="false">
      <c r="A230" s="1" t="s">
        <v>101</v>
      </c>
      <c r="B230" s="2" t="s">
        <v>55</v>
      </c>
      <c r="D230" s="4" t="n">
        <v>1.098</v>
      </c>
      <c r="F230" s="5" t="n">
        <f aca="false">$E$218-D230</f>
        <v>110.707</v>
      </c>
      <c r="G230" s="6" t="s">
        <v>47</v>
      </c>
    </row>
    <row r="232" customFormat="false" ht="12.75" hidden="false" customHeight="false" outlineLevel="0" collapsed="false">
      <c r="A232" s="1" t="s">
        <v>21</v>
      </c>
      <c r="B232" s="2" t="n">
        <v>0</v>
      </c>
      <c r="C232" s="3" t="n">
        <v>1.67</v>
      </c>
      <c r="E232" s="5" t="n">
        <f aca="false">F232+C232</f>
        <v>110.12</v>
      </c>
      <c r="F232" s="5" t="n">
        <v>108.45</v>
      </c>
    </row>
    <row r="233" customFormat="false" ht="12.75" hidden="false" customHeight="false" outlineLevel="0" collapsed="false">
      <c r="B233" s="2" t="n">
        <v>2</v>
      </c>
      <c r="D233" s="4" t="n">
        <v>1.773</v>
      </c>
      <c r="F233" s="5" t="n">
        <f aca="false">$E$232-D233</f>
        <v>108.347</v>
      </c>
      <c r="G233" s="6" t="s">
        <v>50</v>
      </c>
    </row>
    <row r="234" customFormat="false" ht="12.75" hidden="false" customHeight="false" outlineLevel="0" collapsed="false">
      <c r="B234" s="2" t="n">
        <v>2.8</v>
      </c>
      <c r="D234" s="4" t="n">
        <v>2.114</v>
      </c>
      <c r="F234" s="5" t="n">
        <f aca="false">$E$232-D234</f>
        <v>108.006</v>
      </c>
      <c r="G234" s="6" t="s">
        <v>68</v>
      </c>
    </row>
    <row r="235" customFormat="false" ht="12.75" hidden="false" customHeight="false" outlineLevel="0" collapsed="false">
      <c r="B235" s="2" t="n">
        <v>3.7</v>
      </c>
      <c r="D235" s="4" t="n">
        <v>2.298</v>
      </c>
      <c r="F235" s="5" t="n">
        <f aca="false">$E$232-D235</f>
        <v>107.822</v>
      </c>
      <c r="G235" s="6" t="s">
        <v>68</v>
      </c>
    </row>
    <row r="236" customFormat="false" ht="12.75" hidden="false" customHeight="false" outlineLevel="0" collapsed="false">
      <c r="B236" s="2" t="n">
        <v>4</v>
      </c>
      <c r="D236" s="4" t="n">
        <v>1.738</v>
      </c>
      <c r="F236" s="5" t="n">
        <f aca="false">$E$232-D236</f>
        <v>108.382</v>
      </c>
      <c r="G236" s="6" t="s">
        <v>51</v>
      </c>
    </row>
    <row r="237" customFormat="false" ht="12.75" hidden="false" customHeight="false" outlineLevel="0" collapsed="false">
      <c r="B237" s="2" t="n">
        <v>4.8</v>
      </c>
      <c r="D237" s="4" t="n">
        <v>1.72</v>
      </c>
      <c r="F237" s="5" t="n">
        <f aca="false">$E$232-D237</f>
        <v>108.4</v>
      </c>
      <c r="G237" s="6" t="s">
        <v>64</v>
      </c>
    </row>
    <row r="238" customFormat="false" ht="12.75" hidden="false" customHeight="false" outlineLevel="0" collapsed="false">
      <c r="B238" s="2" t="n">
        <v>-2.4</v>
      </c>
      <c r="D238" s="4" t="n">
        <v>1.83</v>
      </c>
      <c r="F238" s="5" t="n">
        <f aca="false">$E$232-D238</f>
        <v>108.29</v>
      </c>
      <c r="G238" s="6" t="s">
        <v>50</v>
      </c>
    </row>
    <row r="239" customFormat="false" ht="12.75" hidden="false" customHeight="false" outlineLevel="0" collapsed="false">
      <c r="B239" s="2" t="n">
        <v>-3</v>
      </c>
      <c r="D239" s="4" t="n">
        <v>2.183</v>
      </c>
      <c r="F239" s="5" t="n">
        <f aca="false">$E$232-D239</f>
        <v>107.937</v>
      </c>
      <c r="G239" s="6" t="s">
        <v>68</v>
      </c>
    </row>
    <row r="240" customFormat="false" ht="12.75" hidden="false" customHeight="false" outlineLevel="0" collapsed="false">
      <c r="B240" s="2" t="n">
        <v>-4.2</v>
      </c>
      <c r="D240" s="4" t="n">
        <v>2.28</v>
      </c>
      <c r="F240" s="5" t="n">
        <f aca="false">$E$232-D240</f>
        <v>107.84</v>
      </c>
      <c r="G240" s="6" t="s">
        <v>68</v>
      </c>
    </row>
    <row r="241" customFormat="false" ht="12.75" hidden="false" customHeight="false" outlineLevel="0" collapsed="false">
      <c r="B241" s="2" t="n">
        <v>-4.4</v>
      </c>
      <c r="D241" s="4" t="n">
        <v>1.838</v>
      </c>
      <c r="F241" s="5" t="n">
        <f aca="false">$E$232-D241</f>
        <v>108.282</v>
      </c>
      <c r="G241" s="6" t="s">
        <v>51</v>
      </c>
    </row>
    <row r="242" customFormat="false" ht="12.75" hidden="false" customHeight="false" outlineLevel="0" collapsed="false">
      <c r="B242" s="2" t="n">
        <v>-6.6</v>
      </c>
      <c r="D242" s="4" t="n">
        <v>0.998</v>
      </c>
      <c r="F242" s="5" t="n">
        <f aca="false">$E$232-D242</f>
        <v>109.122</v>
      </c>
      <c r="G242" s="6" t="s">
        <v>64</v>
      </c>
    </row>
    <row r="243" customFormat="false" ht="12.75" hidden="false" customHeight="false" outlineLevel="0" collapsed="false">
      <c r="B243" s="2" t="n">
        <v>-8</v>
      </c>
      <c r="D243" s="4" t="n">
        <v>0.935</v>
      </c>
      <c r="F243" s="5" t="n">
        <f aca="false">$E$232-D243</f>
        <v>109.185</v>
      </c>
      <c r="G243" s="6" t="s">
        <v>82</v>
      </c>
    </row>
    <row r="245" customFormat="false" ht="12.75" hidden="false" customHeight="false" outlineLevel="0" collapsed="false">
      <c r="A245" s="1" t="s">
        <v>102</v>
      </c>
      <c r="B245" s="2" t="n">
        <v>0</v>
      </c>
      <c r="C245" s="3" t="n">
        <v>1.261</v>
      </c>
      <c r="E245" s="5" t="n">
        <f aca="false">F245+C245</f>
        <v>108.582</v>
      </c>
      <c r="F245" s="5" t="n">
        <v>107.321</v>
      </c>
    </row>
    <row r="246" customFormat="false" ht="12.75" hidden="false" customHeight="false" outlineLevel="0" collapsed="false">
      <c r="B246" s="2" t="n">
        <v>2.4</v>
      </c>
      <c r="D246" s="4" t="n">
        <v>1.486</v>
      </c>
      <c r="F246" s="5" t="n">
        <f aca="false">$E$245-D246</f>
        <v>107.096</v>
      </c>
      <c r="G246" s="6" t="s">
        <v>50</v>
      </c>
    </row>
    <row r="247" customFormat="false" ht="12.75" hidden="false" customHeight="false" outlineLevel="0" collapsed="false">
      <c r="B247" s="2" t="n">
        <v>3.6</v>
      </c>
      <c r="D247" s="4" t="n">
        <v>1.834</v>
      </c>
      <c r="F247" s="5" t="n">
        <f aca="false">$E$245-D247</f>
        <v>106.748</v>
      </c>
      <c r="G247" s="6" t="s">
        <v>68</v>
      </c>
    </row>
    <row r="248" customFormat="false" ht="12.75" hidden="false" customHeight="false" outlineLevel="0" collapsed="false">
      <c r="B248" s="2" t="n">
        <v>4.4</v>
      </c>
      <c r="D248" s="4" t="n">
        <v>1.982</v>
      </c>
      <c r="F248" s="5" t="n">
        <f aca="false">$E$245-D248</f>
        <v>106.6</v>
      </c>
      <c r="G248" s="6" t="s">
        <v>68</v>
      </c>
    </row>
    <row r="249" customFormat="false" ht="12.75" hidden="false" customHeight="false" outlineLevel="0" collapsed="false">
      <c r="B249" s="2" t="n">
        <v>5.2</v>
      </c>
      <c r="D249" s="4" t="n">
        <v>1.49</v>
      </c>
      <c r="F249" s="5" t="n">
        <f aca="false">$E$245-D249</f>
        <v>107.092</v>
      </c>
      <c r="G249" s="6" t="s">
        <v>51</v>
      </c>
    </row>
    <row r="250" customFormat="false" ht="12.75" hidden="false" customHeight="false" outlineLevel="0" collapsed="false">
      <c r="B250" s="2" t="n">
        <v>6.6</v>
      </c>
      <c r="D250" s="4" t="n">
        <v>1.67</v>
      </c>
      <c r="F250" s="5" t="n">
        <f aca="false">$E$245-D250</f>
        <v>106.912</v>
      </c>
      <c r="G250" s="6" t="s">
        <v>103</v>
      </c>
    </row>
    <row r="251" customFormat="false" ht="12.75" hidden="false" customHeight="false" outlineLevel="0" collapsed="false">
      <c r="B251" s="2" t="n">
        <v>7.7</v>
      </c>
      <c r="D251" s="4" t="n">
        <v>3.268</v>
      </c>
      <c r="F251" s="5" t="n">
        <f aca="false">$E$245-D251</f>
        <v>105.314</v>
      </c>
      <c r="G251" s="6" t="s">
        <v>104</v>
      </c>
    </row>
    <row r="252" customFormat="false" ht="12.75" hidden="false" customHeight="false" outlineLevel="0" collapsed="false">
      <c r="B252" s="2" t="n">
        <v>-1.9</v>
      </c>
      <c r="D252" s="4" t="n">
        <v>1.353</v>
      </c>
      <c r="F252" s="5" t="n">
        <f aca="false">$E$245-D252</f>
        <v>107.229</v>
      </c>
      <c r="G252" s="6" t="s">
        <v>50</v>
      </c>
    </row>
    <row r="253" customFormat="false" ht="12.75" hidden="false" customHeight="false" outlineLevel="0" collapsed="false">
      <c r="B253" s="2" t="n">
        <v>-2.4</v>
      </c>
      <c r="D253" s="4" t="n">
        <v>1.452</v>
      </c>
      <c r="F253" s="5" t="n">
        <f aca="false">$E$245-D253</f>
        <v>107.13</v>
      </c>
      <c r="G253" s="6" t="s">
        <v>68</v>
      </c>
    </row>
    <row r="254" customFormat="false" ht="12.75" hidden="false" customHeight="false" outlineLevel="0" collapsed="false">
      <c r="B254" s="2" t="n">
        <v>-2.8</v>
      </c>
      <c r="D254" s="4" t="n">
        <v>1.292</v>
      </c>
      <c r="F254" s="5" t="n">
        <f aca="false">$E$245-D254</f>
        <v>107.29</v>
      </c>
      <c r="G254" s="6" t="s">
        <v>51</v>
      </c>
    </row>
    <row r="255" customFormat="false" ht="12.75" hidden="false" customHeight="false" outlineLevel="0" collapsed="false">
      <c r="B255" s="2" t="n">
        <v>-7.5</v>
      </c>
      <c r="D255" s="4" t="n">
        <v>1.06</v>
      </c>
      <c r="F255" s="5" t="n">
        <f aca="false">$E$245-D255</f>
        <v>107.522</v>
      </c>
      <c r="G255" s="6" t="s">
        <v>36</v>
      </c>
    </row>
    <row r="256" customFormat="false" ht="12.75" hidden="false" customHeight="false" outlineLevel="0" collapsed="false">
      <c r="B256" s="2" t="n">
        <v>-9</v>
      </c>
      <c r="D256" s="4" t="n">
        <v>0.64</v>
      </c>
      <c r="F256" s="5" t="n">
        <f aca="false">$E$245-D256</f>
        <v>107.942</v>
      </c>
      <c r="G256" s="6" t="s">
        <v>38</v>
      </c>
    </row>
    <row r="258" customFormat="false" ht="12.75" hidden="false" customHeight="false" outlineLevel="0" collapsed="false">
      <c r="A258" s="1" t="s">
        <v>105</v>
      </c>
      <c r="B258" s="2" t="s">
        <v>55</v>
      </c>
      <c r="D258" s="4" t="n">
        <v>1.05</v>
      </c>
      <c r="F258" s="5" t="n">
        <f aca="false">$E$245-D258</f>
        <v>107.532</v>
      </c>
      <c r="G258" s="6" t="s">
        <v>47</v>
      </c>
    </row>
    <row r="259" customFormat="false" ht="12.75" hidden="false" customHeight="false" outlineLevel="0" collapsed="false">
      <c r="A259" s="1" t="s">
        <v>106</v>
      </c>
      <c r="B259" s="2" t="s">
        <v>55</v>
      </c>
      <c r="D259" s="4" t="n">
        <v>1.867</v>
      </c>
      <c r="F259" s="5" t="n">
        <f aca="false">$E$245-D259</f>
        <v>106.715</v>
      </c>
      <c r="G259" s="6" t="s">
        <v>47</v>
      </c>
    </row>
    <row r="260" customFormat="false" ht="12.75" hidden="false" customHeight="false" outlineLevel="0" collapsed="false">
      <c r="A260" s="1" t="s">
        <v>107</v>
      </c>
      <c r="B260" s="2" t="s">
        <v>55</v>
      </c>
      <c r="D260" s="4" t="n">
        <v>2.04</v>
      </c>
      <c r="F260" s="5" t="n">
        <f aca="false">$E$245-D260</f>
        <v>106.542</v>
      </c>
      <c r="G260" s="6" t="s">
        <v>47</v>
      </c>
    </row>
    <row r="262" customFormat="false" ht="12.75" hidden="false" customHeight="false" outlineLevel="0" collapsed="false">
      <c r="A262" s="1" t="s">
        <v>108</v>
      </c>
      <c r="B262" s="2" t="n">
        <v>0</v>
      </c>
      <c r="C262" s="3" t="n">
        <v>1.154</v>
      </c>
      <c r="E262" s="5" t="n">
        <f aca="false">F262+C262</f>
        <v>107.828</v>
      </c>
      <c r="F262" s="5" t="n">
        <v>106.674</v>
      </c>
    </row>
    <row r="263" customFormat="false" ht="12.75" hidden="false" customHeight="false" outlineLevel="0" collapsed="false">
      <c r="B263" s="2" t="n">
        <v>2.7</v>
      </c>
      <c r="D263" s="4" t="n">
        <v>1.401</v>
      </c>
      <c r="F263" s="5" t="n">
        <f aca="false">$E$262-D263</f>
        <v>106.427</v>
      </c>
      <c r="G263" s="6" t="s">
        <v>50</v>
      </c>
    </row>
    <row r="264" customFormat="false" ht="12.75" hidden="false" customHeight="false" outlineLevel="0" collapsed="false">
      <c r="B264" s="2" t="n">
        <v>5.8</v>
      </c>
      <c r="D264" s="4" t="n">
        <v>1.499</v>
      </c>
      <c r="F264" s="5" t="n">
        <f aca="false">$E$262-D264</f>
        <v>106.329</v>
      </c>
      <c r="G264" s="6" t="s">
        <v>103</v>
      </c>
    </row>
    <row r="265" customFormat="false" ht="12.75" hidden="false" customHeight="false" outlineLevel="0" collapsed="false">
      <c r="B265" s="2" t="n">
        <v>6.9</v>
      </c>
      <c r="D265" s="4" t="n">
        <v>3.323</v>
      </c>
      <c r="F265" s="5" t="n">
        <f aca="false">$E$262-D265</f>
        <v>104.505</v>
      </c>
      <c r="G265" s="6" t="s">
        <v>104</v>
      </c>
    </row>
    <row r="266" customFormat="false" ht="12.75" hidden="false" customHeight="false" outlineLevel="0" collapsed="false">
      <c r="B266" s="2" t="n">
        <v>8.4</v>
      </c>
      <c r="D266" s="4" t="n">
        <v>3.478</v>
      </c>
      <c r="F266" s="5" t="n">
        <f aca="false">$E$262-D266</f>
        <v>104.35</v>
      </c>
      <c r="G266" s="6" t="s">
        <v>109</v>
      </c>
    </row>
    <row r="267" customFormat="false" ht="12.75" hidden="false" customHeight="false" outlineLevel="0" collapsed="false">
      <c r="B267" s="2" t="n">
        <v>-3.2</v>
      </c>
      <c r="D267" s="4" t="n">
        <v>1.205</v>
      </c>
      <c r="F267" s="5" t="n">
        <f aca="false">$E$262-D267</f>
        <v>106.623</v>
      </c>
      <c r="G267" s="6" t="s">
        <v>50</v>
      </c>
    </row>
    <row r="268" customFormat="false" ht="12.75" hidden="false" customHeight="false" outlineLevel="0" collapsed="false">
      <c r="B268" s="2" t="n">
        <v>-4.6</v>
      </c>
      <c r="D268" s="4" t="n">
        <v>1.314</v>
      </c>
      <c r="F268" s="5" t="n">
        <f aca="false">$E$262-D268</f>
        <v>106.514</v>
      </c>
      <c r="G268" s="6" t="s">
        <v>68</v>
      </c>
    </row>
    <row r="269" customFormat="false" ht="12.75" hidden="false" customHeight="false" outlineLevel="0" collapsed="false">
      <c r="B269" s="2" t="n">
        <v>-6.4</v>
      </c>
      <c r="D269" s="4" t="n">
        <v>1.378</v>
      </c>
      <c r="F269" s="5" t="n">
        <f aca="false">$E$262-D269</f>
        <v>106.45</v>
      </c>
      <c r="G269" s="6" t="s">
        <v>64</v>
      </c>
    </row>
    <row r="270" customFormat="false" ht="12.75" hidden="false" customHeight="false" outlineLevel="0" collapsed="false">
      <c r="B270" s="2" t="n">
        <v>-8</v>
      </c>
      <c r="D270" s="4" t="n">
        <v>3.42</v>
      </c>
      <c r="F270" s="5" t="n">
        <f aca="false">$E$262-D270</f>
        <v>104.408</v>
      </c>
      <c r="G270" s="6" t="s">
        <v>68</v>
      </c>
    </row>
    <row r="272" customFormat="false" ht="12.75" hidden="false" customHeight="false" outlineLevel="0" collapsed="false">
      <c r="A272" s="1" t="s">
        <v>110</v>
      </c>
      <c r="B272" s="2" t="s">
        <v>40</v>
      </c>
      <c r="D272" s="4" t="n">
        <v>1.052</v>
      </c>
      <c r="F272" s="5" t="n">
        <f aca="false">$E$262-D272</f>
        <v>106.776</v>
      </c>
      <c r="G272" s="6" t="s">
        <v>47</v>
      </c>
    </row>
    <row r="273" customFormat="false" ht="12.75" hidden="false" customHeight="false" outlineLevel="0" collapsed="false">
      <c r="A273" s="1" t="s">
        <v>111</v>
      </c>
      <c r="B273" s="2" t="s">
        <v>55</v>
      </c>
      <c r="D273" s="4" t="n">
        <v>1.428</v>
      </c>
      <c r="F273" s="5" t="n">
        <f aca="false">$E$262-D273</f>
        <v>106.4</v>
      </c>
      <c r="G273" s="6" t="s">
        <v>47</v>
      </c>
    </row>
    <row r="274" customFormat="false" ht="12.75" hidden="false" customHeight="false" outlineLevel="0" collapsed="false">
      <c r="A274" s="1" t="s">
        <v>112</v>
      </c>
      <c r="B274" s="2" t="s">
        <v>55</v>
      </c>
      <c r="D274" s="4" t="n">
        <v>1.371</v>
      </c>
      <c r="F274" s="5" t="n">
        <f aca="false">$E$262-D274</f>
        <v>106.457</v>
      </c>
      <c r="G274" s="6" t="s">
        <v>47</v>
      </c>
    </row>
    <row r="276" customFormat="false" ht="12.75" hidden="false" customHeight="false" outlineLevel="0" collapsed="false">
      <c r="A276" s="1" t="s">
        <v>113</v>
      </c>
      <c r="B276" s="2" t="n">
        <v>0</v>
      </c>
      <c r="C276" s="3" t="n">
        <v>1.822</v>
      </c>
      <c r="E276" s="5" t="n">
        <f aca="false">F276+C276</f>
        <v>108.77</v>
      </c>
      <c r="F276" s="5" t="n">
        <v>106.948</v>
      </c>
    </row>
    <row r="277" customFormat="false" ht="12.75" hidden="false" customHeight="false" outlineLevel="0" collapsed="false">
      <c r="B277" s="2" t="n">
        <v>2.1</v>
      </c>
      <c r="D277" s="4" t="n">
        <v>1.928</v>
      </c>
      <c r="F277" s="5" t="n">
        <f aca="false">$E$276-D277</f>
        <v>106.842</v>
      </c>
      <c r="G277" s="6" t="s">
        <v>50</v>
      </c>
    </row>
    <row r="278" customFormat="false" ht="12.75" hidden="false" customHeight="false" outlineLevel="0" collapsed="false">
      <c r="B278" s="2" t="n">
        <v>2.9</v>
      </c>
      <c r="D278" s="4" t="n">
        <v>2.073</v>
      </c>
      <c r="F278" s="5" t="n">
        <f aca="false">$E$276-D278</f>
        <v>106.697</v>
      </c>
      <c r="G278" s="6" t="s">
        <v>68</v>
      </c>
    </row>
    <row r="279" customFormat="false" ht="12.75" hidden="false" customHeight="false" outlineLevel="0" collapsed="false">
      <c r="B279" s="2" t="n">
        <v>3.1</v>
      </c>
      <c r="D279" s="4" t="n">
        <v>2.508</v>
      </c>
      <c r="F279" s="5" t="n">
        <f aca="false">$E$276-D279</f>
        <v>106.262</v>
      </c>
    </row>
    <row r="280" customFormat="false" ht="12.75" hidden="false" customHeight="false" outlineLevel="0" collapsed="false">
      <c r="B280" s="2" t="n">
        <v>3.8</v>
      </c>
      <c r="D280" s="4" t="n">
        <v>2.39</v>
      </c>
      <c r="F280" s="5" t="n">
        <f aca="false">$E$276-D280</f>
        <v>106.38</v>
      </c>
      <c r="G280" s="6" t="s">
        <v>68</v>
      </c>
    </row>
    <row r="281" customFormat="false" ht="12.75" hidden="false" customHeight="false" outlineLevel="0" collapsed="false">
      <c r="B281" s="2" t="n">
        <v>4.1</v>
      </c>
      <c r="D281" s="4" t="n">
        <v>1.893</v>
      </c>
      <c r="F281" s="5" t="n">
        <f aca="false">$E$276-D281</f>
        <v>106.877</v>
      </c>
      <c r="G281" s="6" t="s">
        <v>51</v>
      </c>
    </row>
    <row r="282" customFormat="false" ht="12.75" hidden="false" customHeight="false" outlineLevel="0" collapsed="false">
      <c r="B282" s="2" t="n">
        <v>6.3</v>
      </c>
      <c r="D282" s="4" t="n">
        <v>1.696</v>
      </c>
      <c r="F282" s="5" t="n">
        <f aca="false">$E$276-D282</f>
        <v>107.074</v>
      </c>
      <c r="G282" s="6" t="s">
        <v>36</v>
      </c>
    </row>
    <row r="283" customFormat="false" ht="12.75" hidden="false" customHeight="false" outlineLevel="0" collapsed="false">
      <c r="B283" s="2" t="n">
        <v>8</v>
      </c>
      <c r="D283" s="4" t="n">
        <v>1.141</v>
      </c>
      <c r="F283" s="5" t="n">
        <f aca="false">$E$276-D283</f>
        <v>107.629</v>
      </c>
      <c r="G283" s="6" t="s">
        <v>82</v>
      </c>
    </row>
    <row r="284" customFormat="false" ht="12.75" hidden="false" customHeight="false" outlineLevel="0" collapsed="false">
      <c r="B284" s="2" t="n">
        <v>-1.9</v>
      </c>
      <c r="D284" s="4" t="n">
        <v>2.026</v>
      </c>
      <c r="F284" s="5" t="n">
        <f aca="false">$E$276-D284</f>
        <v>106.744</v>
      </c>
      <c r="G284" s="6" t="s">
        <v>50</v>
      </c>
    </row>
    <row r="285" customFormat="false" ht="12.75" hidden="false" customHeight="false" outlineLevel="0" collapsed="false">
      <c r="B285" s="2" t="n">
        <v>-2.1</v>
      </c>
      <c r="D285" s="4" t="n">
        <v>2.425</v>
      </c>
      <c r="F285" s="5" t="n">
        <f aca="false">$E$276-D285</f>
        <v>106.345</v>
      </c>
      <c r="G285" s="6" t="s">
        <v>68</v>
      </c>
    </row>
    <row r="286" customFormat="false" ht="12.75" hidden="false" customHeight="false" outlineLevel="0" collapsed="false">
      <c r="B286" s="2" t="n">
        <v>-2.9</v>
      </c>
      <c r="D286" s="4" t="n">
        <v>2.426</v>
      </c>
      <c r="F286" s="5" t="n">
        <f aca="false">$E$276-D286</f>
        <v>106.344</v>
      </c>
      <c r="G286" s="6" t="s">
        <v>68</v>
      </c>
    </row>
    <row r="287" customFormat="false" ht="12.75" hidden="false" customHeight="false" outlineLevel="0" collapsed="false">
      <c r="B287" s="2" t="n">
        <v>-3.4</v>
      </c>
      <c r="D287" s="4" t="n">
        <v>2.167</v>
      </c>
      <c r="F287" s="5" t="n">
        <f aca="false">$E$276-D287</f>
        <v>106.603</v>
      </c>
      <c r="G287" s="6" t="s">
        <v>51</v>
      </c>
    </row>
    <row r="288" customFormat="false" ht="12.75" hidden="false" customHeight="false" outlineLevel="0" collapsed="false">
      <c r="B288" s="2" t="n">
        <v>-6.3</v>
      </c>
      <c r="D288" s="4" t="n">
        <v>2.46</v>
      </c>
      <c r="F288" s="5" t="n">
        <f aca="false">$E$276-D288</f>
        <v>106.31</v>
      </c>
      <c r="G288" s="6" t="s">
        <v>47</v>
      </c>
    </row>
    <row r="289" customFormat="false" ht="12.75" hidden="false" customHeight="false" outlineLevel="0" collapsed="false">
      <c r="B289" s="2" t="n">
        <v>-8</v>
      </c>
      <c r="D289" s="4" t="n">
        <v>2.632</v>
      </c>
      <c r="F289" s="5" t="n">
        <f aca="false">$E$276-D289</f>
        <v>106.138</v>
      </c>
      <c r="G289" s="6" t="s">
        <v>38</v>
      </c>
    </row>
    <row r="291" customFormat="false" ht="12.75" hidden="false" customHeight="false" outlineLevel="0" collapsed="false">
      <c r="A291" s="1" t="s">
        <v>114</v>
      </c>
      <c r="B291" s="2" t="s">
        <v>40</v>
      </c>
      <c r="D291" s="4" t="n">
        <v>0.842</v>
      </c>
      <c r="F291" s="5" t="n">
        <f aca="false">$E$276-D291</f>
        <v>107.928</v>
      </c>
      <c r="G291" s="6" t="s">
        <v>47</v>
      </c>
    </row>
    <row r="292" customFormat="false" ht="12.75" hidden="false" customHeight="false" outlineLevel="0" collapsed="false">
      <c r="A292" s="1" t="s">
        <v>115</v>
      </c>
      <c r="B292" s="2" t="s">
        <v>55</v>
      </c>
      <c r="D292" s="4" t="n">
        <v>2.46</v>
      </c>
      <c r="F292" s="5" t="n">
        <f aca="false">$E$276-D292</f>
        <v>106.31</v>
      </c>
      <c r="G292" s="6" t="s">
        <v>47</v>
      </c>
    </row>
    <row r="294" customFormat="false" ht="12.75" hidden="false" customHeight="false" outlineLevel="0" collapsed="false">
      <c r="A294" s="1" t="s">
        <v>116</v>
      </c>
      <c r="B294" s="2" t="s">
        <v>55</v>
      </c>
      <c r="D294" s="4" t="n">
        <v>1.745</v>
      </c>
      <c r="F294" s="5" t="n">
        <f aca="false">$E$276-D294</f>
        <v>107.025</v>
      </c>
      <c r="G294" s="6" t="s">
        <v>47</v>
      </c>
    </row>
    <row r="296" customFormat="false" ht="12.75" hidden="false" customHeight="false" outlineLevel="0" collapsed="false">
      <c r="A296" s="1" t="s">
        <v>117</v>
      </c>
      <c r="B296" s="2" t="n">
        <v>0</v>
      </c>
      <c r="C296" s="3" t="n">
        <v>2.23</v>
      </c>
      <c r="E296" s="5" t="n">
        <f aca="false">F296+C296</f>
        <v>110.39</v>
      </c>
      <c r="F296" s="5" t="n">
        <v>108.16</v>
      </c>
    </row>
    <row r="297" customFormat="false" ht="12.75" hidden="false" customHeight="false" outlineLevel="0" collapsed="false">
      <c r="B297" s="2" t="n">
        <v>3.5</v>
      </c>
      <c r="D297" s="4" t="n">
        <v>2.136</v>
      </c>
      <c r="F297" s="5" t="n">
        <f aca="false">$E$296-D297</f>
        <v>108.254</v>
      </c>
      <c r="G297" s="6" t="s">
        <v>51</v>
      </c>
    </row>
    <row r="298" customFormat="false" ht="12.75" hidden="false" customHeight="false" outlineLevel="0" collapsed="false">
      <c r="B298" s="2" t="n">
        <v>4.3</v>
      </c>
      <c r="D298" s="4" t="n">
        <v>2.892</v>
      </c>
      <c r="F298" s="5" t="n">
        <f aca="false">$E$296-D298</f>
        <v>107.498</v>
      </c>
      <c r="G298" s="6" t="s">
        <v>68</v>
      </c>
    </row>
    <row r="299" customFormat="false" ht="12.75" hidden="false" customHeight="false" outlineLevel="0" collapsed="false">
      <c r="B299" s="2" t="n">
        <v>5.3</v>
      </c>
      <c r="D299" s="4" t="n">
        <v>3.153</v>
      </c>
      <c r="F299" s="5" t="n">
        <f aca="false">$E$296-D299</f>
        <v>107.237</v>
      </c>
      <c r="G299" s="6" t="s">
        <v>68</v>
      </c>
    </row>
    <row r="300" customFormat="false" ht="12.75" hidden="false" customHeight="false" outlineLevel="0" collapsed="false">
      <c r="B300" s="2" t="n">
        <v>6.2</v>
      </c>
      <c r="D300" s="4" t="n">
        <v>1.264</v>
      </c>
      <c r="F300" s="5" t="n">
        <f aca="false">$E$296-D300</f>
        <v>109.126</v>
      </c>
      <c r="G300" s="6" t="s">
        <v>51</v>
      </c>
    </row>
    <row r="301" customFormat="false" ht="12.75" hidden="false" customHeight="false" outlineLevel="0" collapsed="false">
      <c r="B301" s="2" t="n">
        <v>9.3</v>
      </c>
      <c r="D301" s="4" t="n">
        <v>0.692</v>
      </c>
      <c r="F301" s="5" t="n">
        <f aca="false">$E$296-D301</f>
        <v>109.698</v>
      </c>
      <c r="G301" s="6" t="s">
        <v>82</v>
      </c>
    </row>
    <row r="302" customFormat="false" ht="12.75" hidden="false" customHeight="false" outlineLevel="0" collapsed="false">
      <c r="B302" s="2" t="n">
        <v>-2</v>
      </c>
      <c r="D302" s="4" t="n">
        <v>2.466</v>
      </c>
      <c r="F302" s="5" t="n">
        <f aca="false">$E$296-D302</f>
        <v>107.924</v>
      </c>
      <c r="G302" s="6" t="s">
        <v>51</v>
      </c>
    </row>
    <row r="303" customFormat="false" ht="12.75" hidden="false" customHeight="false" outlineLevel="0" collapsed="false">
      <c r="B303" s="2" t="n">
        <v>-2.3</v>
      </c>
      <c r="D303" s="4" t="n">
        <v>2.67</v>
      </c>
      <c r="F303" s="5" t="n">
        <f aca="false">$E$296-D303</f>
        <v>107.72</v>
      </c>
      <c r="G303" s="6" t="s">
        <v>68</v>
      </c>
    </row>
    <row r="304" customFormat="false" ht="12.75" hidden="false" customHeight="false" outlineLevel="0" collapsed="false">
      <c r="B304" s="2" t="n">
        <v>-2.5</v>
      </c>
      <c r="D304" s="4" t="n">
        <v>2.442</v>
      </c>
      <c r="F304" s="5" t="n">
        <f aca="false">$E$296-D304</f>
        <v>107.948</v>
      </c>
      <c r="G304" s="6" t="s">
        <v>51</v>
      </c>
    </row>
    <row r="305" customFormat="false" ht="12.75" hidden="false" customHeight="false" outlineLevel="0" collapsed="false">
      <c r="B305" s="2" t="n">
        <v>-3.1</v>
      </c>
      <c r="D305" s="4" t="n">
        <v>2.515</v>
      </c>
      <c r="F305" s="5" t="n">
        <f aca="false">$E$296-D305</f>
        <v>107.875</v>
      </c>
      <c r="G305" s="6" t="s">
        <v>51</v>
      </c>
    </row>
    <row r="306" customFormat="false" ht="12.75" hidden="false" customHeight="false" outlineLevel="0" collapsed="false">
      <c r="B306" s="2" t="n">
        <v>-3.3</v>
      </c>
      <c r="D306" s="4" t="n">
        <v>3.122</v>
      </c>
      <c r="F306" s="5" t="n">
        <f aca="false">$E$296-D306</f>
        <v>107.268</v>
      </c>
      <c r="G306" s="6" t="s">
        <v>68</v>
      </c>
    </row>
    <row r="307" customFormat="false" ht="12.75" hidden="false" customHeight="false" outlineLevel="0" collapsed="false">
      <c r="B307" s="2" t="n">
        <v>-3.5</v>
      </c>
      <c r="D307" s="4" t="n">
        <v>2.548</v>
      </c>
      <c r="F307" s="5" t="n">
        <f aca="false">$E$296-D307</f>
        <v>107.842</v>
      </c>
      <c r="G307" s="6" t="s">
        <v>51</v>
      </c>
    </row>
    <row r="308" customFormat="false" ht="12.75" hidden="false" customHeight="false" outlineLevel="0" collapsed="false">
      <c r="B308" s="2" t="n">
        <v>-5.8</v>
      </c>
      <c r="D308" s="4" t="n">
        <v>2.894</v>
      </c>
      <c r="F308" s="5" t="n">
        <f aca="false">$E$296-D308</f>
        <v>107.496</v>
      </c>
      <c r="G308" s="6" t="s">
        <v>36</v>
      </c>
    </row>
    <row r="309" customFormat="false" ht="12.75" hidden="false" customHeight="false" outlineLevel="0" collapsed="false">
      <c r="B309" s="2" t="n">
        <v>-7</v>
      </c>
      <c r="D309" s="4" t="n">
        <v>3.184</v>
      </c>
      <c r="F309" s="5" t="n">
        <f aca="false">$E$296-D309</f>
        <v>107.206</v>
      </c>
      <c r="G309" s="6" t="s">
        <v>38</v>
      </c>
    </row>
    <row r="311" customFormat="false" ht="12.75" hidden="false" customHeight="false" outlineLevel="0" collapsed="false">
      <c r="A311" s="1" t="s">
        <v>118</v>
      </c>
      <c r="B311" s="2" t="s">
        <v>55</v>
      </c>
      <c r="D311" s="4" t="n">
        <v>2.868</v>
      </c>
      <c r="F311" s="5" t="n">
        <f aca="false">$E$296-D311</f>
        <v>107.522</v>
      </c>
      <c r="G311" s="6" t="s">
        <v>47</v>
      </c>
    </row>
    <row r="312" customFormat="false" ht="12.75" hidden="false" customHeight="false" outlineLevel="0" collapsed="false">
      <c r="A312" s="1" t="s">
        <v>119</v>
      </c>
      <c r="B312" s="2" t="s">
        <v>55</v>
      </c>
      <c r="D312" s="4" t="n">
        <v>2.215</v>
      </c>
      <c r="F312" s="5" t="n">
        <f aca="false">$E$296-D312</f>
        <v>108.175</v>
      </c>
      <c r="G312" s="6" t="s">
        <v>47</v>
      </c>
    </row>
    <row r="314" customFormat="false" ht="12.75" hidden="false" customHeight="false" outlineLevel="0" collapsed="false">
      <c r="A314" s="1" t="s">
        <v>120</v>
      </c>
      <c r="C314" s="3" t="n">
        <v>2.02</v>
      </c>
      <c r="E314" s="5" t="n">
        <f aca="false">F314+C314</f>
        <v>2.02</v>
      </c>
      <c r="G314" s="6" t="s">
        <v>121</v>
      </c>
    </row>
    <row r="315" customFormat="false" ht="12.75" hidden="false" customHeight="false" outlineLevel="0" collapsed="false">
      <c r="B315" s="2" t="n">
        <v>10</v>
      </c>
      <c r="D315" s="4" t="n">
        <v>0.742</v>
      </c>
      <c r="F315" s="5" t="n">
        <f aca="false">$E$314-D315</f>
        <v>1.278</v>
      </c>
      <c r="G315" s="6" t="s">
        <v>121</v>
      </c>
    </row>
    <row r="316" customFormat="false" ht="12.75" hidden="false" customHeight="false" outlineLevel="0" collapsed="false">
      <c r="C316" s="3" t="n">
        <v>3.728</v>
      </c>
      <c r="E316" s="5" t="n">
        <f aca="false">F315+C316</f>
        <v>5.006</v>
      </c>
    </row>
    <row r="317" customFormat="false" ht="12.75" hidden="false" customHeight="false" outlineLevel="0" collapsed="false">
      <c r="B317" s="2" t="n">
        <v>20</v>
      </c>
      <c r="D317" s="4" t="n">
        <v>2.137</v>
      </c>
      <c r="F317" s="5" t="n">
        <f aca="false">$E$316-D317</f>
        <v>2.869</v>
      </c>
      <c r="G317" s="6" t="s">
        <v>121</v>
      </c>
    </row>
    <row r="318" customFormat="false" ht="12.75" hidden="false" customHeight="false" outlineLevel="0" collapsed="false">
      <c r="B318" s="2" t="n">
        <v>30</v>
      </c>
      <c r="D318" s="4" t="n">
        <v>0.768</v>
      </c>
      <c r="F318" s="5" t="n">
        <f aca="false">$E$316-D318</f>
        <v>4.238</v>
      </c>
      <c r="G318" s="6" t="s">
        <v>121</v>
      </c>
    </row>
    <row r="320" customFormat="false" ht="12.75" hidden="false" customHeight="false" outlineLevel="0" collapsed="false">
      <c r="A320" s="1" t="s">
        <v>26</v>
      </c>
      <c r="B320" s="2" t="n">
        <v>0</v>
      </c>
      <c r="C320" s="3" t="n">
        <v>2.117</v>
      </c>
      <c r="E320" s="5" t="n">
        <f aca="false">F320+C320</f>
        <v>111.737</v>
      </c>
      <c r="F320" s="5" t="n">
        <v>109.62</v>
      </c>
    </row>
    <row r="321" customFormat="false" ht="12.75" hidden="false" customHeight="false" outlineLevel="0" collapsed="false">
      <c r="B321" s="2" t="n">
        <v>3.4</v>
      </c>
      <c r="D321" s="4" t="n">
        <v>2.157</v>
      </c>
      <c r="F321" s="5" t="n">
        <f aca="false">$E$320-D321</f>
        <v>109.58</v>
      </c>
      <c r="G321" s="6" t="s">
        <v>51</v>
      </c>
    </row>
    <row r="322" customFormat="false" ht="12.75" hidden="false" customHeight="false" outlineLevel="0" collapsed="false">
      <c r="B322" s="2" t="n">
        <v>3.8</v>
      </c>
      <c r="D322" s="4" t="n">
        <v>2.453</v>
      </c>
      <c r="F322" s="5" t="n">
        <f aca="false">$E$320-D322</f>
        <v>109.284</v>
      </c>
      <c r="G322" s="6" t="s">
        <v>68</v>
      </c>
    </row>
    <row r="323" customFormat="false" ht="12.75" hidden="false" customHeight="false" outlineLevel="0" collapsed="false">
      <c r="B323" s="2" t="n">
        <v>4.3</v>
      </c>
      <c r="D323" s="4" t="n">
        <v>2.434</v>
      </c>
      <c r="F323" s="5" t="n">
        <f aca="false">$E$320-D323</f>
        <v>109.303</v>
      </c>
      <c r="G323" s="6" t="s">
        <v>68</v>
      </c>
    </row>
    <row r="324" customFormat="false" ht="12.75" hidden="false" customHeight="false" outlineLevel="0" collapsed="false">
      <c r="B324" s="2" t="n">
        <v>5.6</v>
      </c>
      <c r="D324" s="4" t="n">
        <v>0.872</v>
      </c>
      <c r="F324" s="5" t="n">
        <f aca="false">$E$320-D324</f>
        <v>110.865</v>
      </c>
      <c r="G324" s="6" t="s">
        <v>51</v>
      </c>
    </row>
    <row r="325" customFormat="false" ht="12.75" hidden="false" customHeight="false" outlineLevel="0" collapsed="false">
      <c r="B325" s="2" t="n">
        <v>8</v>
      </c>
      <c r="D325" s="4" t="n">
        <v>0.661</v>
      </c>
      <c r="F325" s="5" t="n">
        <f aca="false">$E$320-D325</f>
        <v>111.076</v>
      </c>
      <c r="G325" s="6" t="s">
        <v>36</v>
      </c>
    </row>
    <row r="326" customFormat="false" ht="12.75" hidden="false" customHeight="false" outlineLevel="0" collapsed="false">
      <c r="B326" s="2" t="n">
        <v>10</v>
      </c>
      <c r="D326" s="4" t="n">
        <v>0.434</v>
      </c>
      <c r="F326" s="5" t="n">
        <f aca="false">$E$320-D326</f>
        <v>111.303</v>
      </c>
      <c r="G326" s="6" t="s">
        <v>38</v>
      </c>
    </row>
    <row r="327" customFormat="false" ht="12.75" hidden="false" customHeight="false" outlineLevel="0" collapsed="false">
      <c r="B327" s="2" t="n">
        <v>-2.3</v>
      </c>
      <c r="D327" s="4" t="n">
        <v>2.402</v>
      </c>
      <c r="F327" s="5" t="n">
        <f aca="false">$E$320-D327</f>
        <v>109.335</v>
      </c>
      <c r="G327" s="6" t="s">
        <v>50</v>
      </c>
    </row>
    <row r="328" customFormat="false" ht="12.75" hidden="false" customHeight="false" outlineLevel="0" collapsed="false">
      <c r="B328" s="2" t="n">
        <v>-3.8</v>
      </c>
      <c r="D328" s="4" t="n">
        <v>3.821</v>
      </c>
      <c r="F328" s="5" t="n">
        <f aca="false">$E$320-D328</f>
        <v>107.916</v>
      </c>
      <c r="G328" s="6" t="s">
        <v>68</v>
      </c>
    </row>
    <row r="329" customFormat="false" ht="12.75" hidden="false" customHeight="false" outlineLevel="0" collapsed="false">
      <c r="B329" s="2" t="n">
        <v>-4.1</v>
      </c>
      <c r="D329" s="4" t="n">
        <v>2.526</v>
      </c>
      <c r="F329" s="5" t="n">
        <f aca="false">$E$320-D329</f>
        <v>109.211</v>
      </c>
      <c r="G329" s="6" t="s">
        <v>51</v>
      </c>
    </row>
    <row r="330" customFormat="false" ht="12.75" hidden="false" customHeight="false" outlineLevel="0" collapsed="false">
      <c r="B330" s="2" t="n">
        <v>-7.5</v>
      </c>
      <c r="D330" s="4" t="n">
        <v>2.9</v>
      </c>
      <c r="F330" s="5" t="n">
        <f aca="false">$E$320-D330</f>
        <v>108.837</v>
      </c>
      <c r="G330" s="6" t="s">
        <v>64</v>
      </c>
    </row>
    <row r="331" customFormat="false" ht="12.75" hidden="false" customHeight="false" outlineLevel="0" collapsed="false">
      <c r="B331" s="2" t="n">
        <v>-9</v>
      </c>
      <c r="D331" s="4" t="n">
        <v>3.134</v>
      </c>
      <c r="F331" s="5" t="n">
        <f aca="false">$E$320-D331</f>
        <v>108.603</v>
      </c>
      <c r="G331" s="6" t="s">
        <v>38</v>
      </c>
    </row>
    <row r="333" customFormat="false" ht="12.75" hidden="false" customHeight="false" outlineLevel="0" collapsed="false">
      <c r="A333" s="1" t="s">
        <v>122</v>
      </c>
      <c r="B333" s="2" t="s">
        <v>40</v>
      </c>
      <c r="D333" s="4" t="n">
        <v>0.398</v>
      </c>
      <c r="F333" s="5" t="n">
        <f aca="false">$E$320-D333</f>
        <v>111.339</v>
      </c>
      <c r="G333" s="6" t="s">
        <v>47</v>
      </c>
    </row>
    <row r="334" customFormat="false" ht="12.75" hidden="false" customHeight="false" outlineLevel="0" collapsed="false">
      <c r="A334" s="1" t="s">
        <v>26</v>
      </c>
      <c r="B334" s="2" t="s">
        <v>55</v>
      </c>
      <c r="D334" s="4" t="n">
        <v>2.9</v>
      </c>
      <c r="F334" s="5" t="n">
        <f aca="false">$E$320-D334</f>
        <v>108.837</v>
      </c>
      <c r="G334" s="6" t="s">
        <v>47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3:03Z</dcterms:created>
  <dc:creator>Pedro Roberto de Oliveira</dc:creator>
  <dc:description/>
  <dc:language>en-US</dc:language>
  <cp:lastModifiedBy>S T O - Topografia</cp:lastModifiedBy>
  <cp:lastPrinted>1999-06-21T20:11:34Z</cp:lastPrinted>
  <cp:revision>0</cp:revision>
  <dc:subject/>
  <dc:title/>
</cp:coreProperties>
</file>