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ESGOTO PLUVIAL</t>
  </si>
  <si>
    <t xml:space="preserve">PLANILHA DE DIMENSIONAMENTO</t>
  </si>
  <si>
    <t xml:space="preserve">OBRA: RUA BERNADETH ROCHA JACKLE       Trecho 2</t>
  </si>
  <si>
    <t xml:space="preserve">TR: 5 anos</t>
  </si>
  <si>
    <t xml:space="preserve">Posto: IPH</t>
  </si>
  <si>
    <t xml:space="preserve">LOCAL</t>
  </si>
  <si>
    <t xml:space="preserve">VÉRTICES</t>
  </si>
  <si>
    <t xml:space="preserve">L</t>
  </si>
  <si>
    <t xml:space="preserve">EST</t>
  </si>
  <si>
    <t xml:space="preserve">AREA</t>
  </si>
  <si>
    <t xml:space="preserve">ÁREA (ha)</t>
  </si>
  <si>
    <t xml:space="preserve">COTA DA TAMPA</t>
  </si>
  <si>
    <t xml:space="preserve">I</t>
  </si>
  <si>
    <t xml:space="preserve">TC</t>
  </si>
  <si>
    <t xml:space="preserve">INTENS.</t>
  </si>
  <si>
    <t xml:space="preserve">C</t>
  </si>
  <si>
    <t xml:space="preserve">Q Proj.</t>
  </si>
  <si>
    <t xml:space="preserve">DN</t>
  </si>
  <si>
    <t xml:space="preserve">I Canal</t>
  </si>
  <si>
    <t xml:space="preserve">Q Canal</t>
  </si>
  <si>
    <t xml:space="preserve">VELOCIDADE(m/s)</t>
  </si>
  <si>
    <t xml:space="preserve">TP</t>
  </si>
  <si>
    <t xml:space="preserve">COTA DO GREIDE</t>
  </si>
  <si>
    <t xml:space="preserve">COTA DOS PV´S</t>
  </si>
  <si>
    <t xml:space="preserve">Montante</t>
  </si>
  <si>
    <t xml:space="preserve">Jusante</t>
  </si>
  <si>
    <t xml:space="preserve">(m)</t>
  </si>
  <si>
    <t xml:space="preserve">Trecho</t>
  </si>
  <si>
    <t xml:space="preserve">Acumulada</t>
  </si>
  <si>
    <t xml:space="preserve">Rua(m/m)</t>
  </si>
  <si>
    <t xml:space="preserve">(min)</t>
  </si>
  <si>
    <t xml:space="preserve">(mm/h)</t>
  </si>
  <si>
    <t xml:space="preserve">Runoff</t>
  </si>
  <si>
    <t xml:space="preserve">(l/s)</t>
  </si>
  <si>
    <t xml:space="preserve">(m/m)</t>
  </si>
  <si>
    <t xml:space="preserve">VDM</t>
  </si>
  <si>
    <t xml:space="preserve">Kq</t>
  </si>
  <si>
    <t xml:space="preserve">VN</t>
  </si>
  <si>
    <t xml:space="preserve">PV 11</t>
  </si>
  <si>
    <t xml:space="preserve">PV 12</t>
  </si>
  <si>
    <t xml:space="preserve">PV 13</t>
  </si>
  <si>
    <t xml:space="preserve">COL. 1</t>
  </si>
  <si>
    <t xml:space="preserve">PV 14</t>
  </si>
  <si>
    <t xml:space="preserve">PV 15</t>
  </si>
  <si>
    <t xml:space="preserve">ALA</t>
  </si>
  <si>
    <t xml:space="preserve">160-fim</t>
  </si>
  <si>
    <t xml:space="preserve">120-160</t>
  </si>
  <si>
    <t xml:space="preserve">80-1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\ %"/>
    <numFmt numFmtId="166" formatCode="0\ %"/>
    <numFmt numFmtId="167" formatCode="0"/>
    <numFmt numFmtId="168" formatCode="0.000"/>
    <numFmt numFmtId="169" formatCode="0.0000"/>
    <numFmt numFmtId="170" formatCode="0.00"/>
    <numFmt numFmtId="171" formatCode="_(* #,##0.00_);_(* \(#,##0.00\);_(* \-??_);_(@_)"/>
    <numFmt numFmtId="172" formatCode="_(* #,##0.0000_);_(* \(#,##0.00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AA8" activeCellId="0" sqref="A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14"/>
    <col collapsed="false" customWidth="true" hidden="false" outlineLevel="0" max="3" min="3" style="1" width="7.14"/>
    <col collapsed="false" customWidth="true" hidden="false" outlineLevel="0" max="4" min="4" style="1" width="4.99"/>
    <col collapsed="false" customWidth="true" hidden="true" outlineLevel="0" max="5" min="5" style="1" width="5.41"/>
    <col collapsed="false" customWidth="true" hidden="true" outlineLevel="0" max="6" min="6" style="1" width="6.13"/>
    <col collapsed="false" customWidth="true" hidden="false" outlineLevel="0" max="7" min="7" style="1" width="7.42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true" outlineLevel="0" max="12" min="12" style="1" width="5.41"/>
    <col collapsed="false" customWidth="true" hidden="false" outlineLevel="0" max="13" min="13" style="1" width="4.99"/>
    <col collapsed="false" customWidth="true" hidden="false" outlineLevel="0" max="14" min="14" style="1" width="7.14"/>
    <col collapsed="false" customWidth="true" hidden="false" outlineLevel="0" max="15" min="15" style="1" width="5.71"/>
    <col collapsed="false" customWidth="true" hidden="false" outlineLevel="0" max="16" min="16" style="1" width="7.99"/>
    <col collapsed="false" customWidth="true" hidden="false" outlineLevel="0" max="17" min="17" style="1" width="5.28"/>
    <col collapsed="false" customWidth="true" hidden="false" outlineLevel="0" max="18" min="18" style="1" width="7.14"/>
    <col collapsed="false" customWidth="true" hidden="false" outlineLevel="0" max="19" min="19" style="1" width="7.42"/>
    <col collapsed="false" customWidth="true" hidden="false" outlineLevel="0" max="20" min="20" style="1" width="8.14"/>
    <col collapsed="false" customWidth="true" hidden="true" outlineLevel="0" max="21" min="21" style="1" width="7.99"/>
    <col collapsed="false" customWidth="true" hidden="true" outlineLevel="0" max="22" min="22" style="1" width="8.28"/>
    <col collapsed="false" customWidth="true" hidden="false" outlineLevel="0" max="23" min="23" style="1" width="7.42"/>
    <col collapsed="false" customWidth="true" hidden="false" outlineLevel="0" max="24" min="24" style="1" width="5.41"/>
    <col collapsed="false" customWidth="true" hidden="true" outlineLevel="0" max="25" min="25" style="1" width="7.14"/>
    <col collapsed="false" customWidth="false" hidden="true" outlineLevel="0" max="26" min="26" style="1" width="9.14"/>
    <col collapsed="false" customWidth="true" hidden="false" outlineLevel="0" max="27" min="27" style="1" width="8.41"/>
    <col collapsed="false" customWidth="true" hidden="false" outlineLevel="0" max="28" min="28" style="1" width="7.7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7.1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7"/>
      <c r="I3" s="7"/>
      <c r="J3" s="7"/>
      <c r="K3" s="7" t="s">
        <v>3</v>
      </c>
      <c r="L3" s="5"/>
      <c r="M3" s="8"/>
      <c r="N3" s="8"/>
      <c r="O3" s="8"/>
      <c r="P3" s="5"/>
      <c r="Q3" s="5"/>
      <c r="R3" s="5"/>
      <c r="S3" s="5"/>
      <c r="T3" s="5"/>
      <c r="U3" s="5"/>
      <c r="V3" s="5"/>
      <c r="W3" s="5"/>
      <c r="X3" s="5" t="s">
        <v>4</v>
      </c>
      <c r="Y3" s="5"/>
      <c r="Z3" s="5"/>
      <c r="AA3" s="5"/>
      <c r="AB3" s="9"/>
    </row>
    <row r="4" customFormat="false" ht="17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</row>
    <row r="5" customFormat="false" ht="20.1" hidden="false" customHeight="true" outlineLevel="0" collapsed="false">
      <c r="A5" s="13" t="s">
        <v>5</v>
      </c>
      <c r="B5" s="14" t="s">
        <v>6</v>
      </c>
      <c r="C5" s="14"/>
      <c r="D5" s="15" t="s">
        <v>7</v>
      </c>
      <c r="E5" s="16" t="s">
        <v>8</v>
      </c>
      <c r="F5" s="16" t="s">
        <v>9</v>
      </c>
      <c r="G5" s="17" t="s">
        <v>10</v>
      </c>
      <c r="H5" s="17"/>
      <c r="I5" s="17" t="s">
        <v>11</v>
      </c>
      <c r="J5" s="17"/>
      <c r="K5" s="15" t="s">
        <v>12</v>
      </c>
      <c r="L5" s="15" t="s">
        <v>13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7" t="s">
        <v>20</v>
      </c>
      <c r="U5" s="17"/>
      <c r="V5" s="17"/>
      <c r="W5" s="17"/>
      <c r="X5" s="15" t="s">
        <v>21</v>
      </c>
      <c r="Y5" s="18" t="s">
        <v>22</v>
      </c>
      <c r="Z5" s="18"/>
      <c r="AA5" s="19" t="s">
        <v>23</v>
      </c>
      <c r="AB5" s="19"/>
    </row>
    <row r="6" customFormat="false" ht="20.1" hidden="false" customHeight="true" outlineLevel="0" collapsed="false">
      <c r="A6" s="20"/>
      <c r="B6" s="21" t="s">
        <v>24</v>
      </c>
      <c r="C6" s="21" t="s">
        <v>25</v>
      </c>
      <c r="D6" s="21" t="s">
        <v>26</v>
      </c>
      <c r="E6" s="22"/>
      <c r="F6" s="22"/>
      <c r="G6" s="21" t="s">
        <v>27</v>
      </c>
      <c r="H6" s="21" t="s">
        <v>28</v>
      </c>
      <c r="I6" s="21" t="s">
        <v>24</v>
      </c>
      <c r="J6" s="21" t="s">
        <v>25</v>
      </c>
      <c r="K6" s="21" t="s">
        <v>29</v>
      </c>
      <c r="L6" s="21" t="s">
        <v>30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26</v>
      </c>
      <c r="R6" s="21" t="s">
        <v>34</v>
      </c>
      <c r="S6" s="21" t="s">
        <v>33</v>
      </c>
      <c r="T6" s="21" t="s">
        <v>35</v>
      </c>
      <c r="U6" s="21" t="s">
        <v>36</v>
      </c>
      <c r="V6" s="21"/>
      <c r="W6" s="21" t="s">
        <v>37</v>
      </c>
      <c r="X6" s="21" t="s">
        <v>30</v>
      </c>
      <c r="Y6" s="23" t="s">
        <v>24</v>
      </c>
      <c r="Z6" s="23" t="s">
        <v>25</v>
      </c>
      <c r="AA6" s="21" t="s">
        <v>24</v>
      </c>
      <c r="AB6" s="24" t="s">
        <v>25</v>
      </c>
    </row>
    <row r="7" customFormat="false" ht="20.1" hidden="false" customHeight="true" outlineLevel="0" collapsed="false">
      <c r="A7" s="25"/>
      <c r="B7" s="17" t="s">
        <v>38</v>
      </c>
      <c r="C7" s="17" t="s">
        <v>39</v>
      </c>
      <c r="D7" s="26" t="n">
        <v>20</v>
      </c>
      <c r="E7" s="27" t="n">
        <v>230</v>
      </c>
      <c r="F7" s="27" t="n">
        <f aca="false">60*20</f>
        <v>1200</v>
      </c>
      <c r="G7" s="28" t="n">
        <f aca="false">+F7/10000</f>
        <v>0.12</v>
      </c>
      <c r="H7" s="28" t="n">
        <f aca="false">G7</f>
        <v>0.12</v>
      </c>
      <c r="I7" s="28" t="n">
        <v>129.009</v>
      </c>
      <c r="J7" s="28" t="n">
        <v>128.935</v>
      </c>
      <c r="K7" s="29" t="n">
        <f aca="false">(I7-J7)/D7</f>
        <v>0.00369999999999919</v>
      </c>
      <c r="L7" s="17" t="n">
        <f aca="false">IF((0.0197*(D7^0.77)/(K7^0.385))&gt;3,(0.0197*(D7^0.77)/(K7^0.385)),3)</f>
        <v>3</v>
      </c>
      <c r="M7" s="30" t="n">
        <f aca="false">L7</f>
        <v>3</v>
      </c>
      <c r="N7" s="31" t="n">
        <f aca="false">(509.859*(5^0.196)/(M7+10)^0.72)</f>
        <v>110.25771733382</v>
      </c>
      <c r="O7" s="32" t="n">
        <v>0.64</v>
      </c>
      <c r="P7" s="32" t="n">
        <f aca="false">H7*10000*O7*N7*2.78/10000</f>
        <v>23.5404636816399</v>
      </c>
      <c r="Q7" s="30" t="n">
        <v>0.3</v>
      </c>
      <c r="R7" s="29" t="n">
        <f aca="false">($AA7-$AB7)/$D7</f>
        <v>0.00869999999999962</v>
      </c>
      <c r="S7" s="30" t="n">
        <f aca="false">(PI()*Q7^2/4)*(Q7/4)^(2/3)*R7^(0.5)*70*1000</f>
        <v>82.0787812902941</v>
      </c>
      <c r="T7" s="30" t="n">
        <f aca="false">(Q7/4)^(2/3)*R7^(0.5)*70</f>
        <v>1.16117722358301</v>
      </c>
      <c r="U7" s="29" t="n">
        <f aca="false">P7/(Q7^(8/3)*(R7^0.5)*70*10000)</f>
        <v>0.00893924144229647</v>
      </c>
      <c r="V7" s="33" t="n">
        <f aca="false">0.0000784159968633601*(929210.991575471*$U7)^0.716143116007745</f>
        <v>0.0502651222317239</v>
      </c>
      <c r="W7" s="30" t="n">
        <f aca="false">P7/(V7*10000*Q7^2)</f>
        <v>0.520362223268798</v>
      </c>
      <c r="X7" s="30" t="n">
        <f aca="false">D7/(W7*60)</f>
        <v>0.640579424154599</v>
      </c>
      <c r="Y7" s="28" t="n">
        <f aca="false">I7</f>
        <v>129.009</v>
      </c>
      <c r="Z7" s="28" t="n">
        <f aca="false">J7</f>
        <v>128.935</v>
      </c>
      <c r="AA7" s="28" t="n">
        <f aca="false">Y7-1.1</f>
        <v>127.909</v>
      </c>
      <c r="AB7" s="34" t="n">
        <f aca="false">Z7-1.2</f>
        <v>127.735</v>
      </c>
    </row>
    <row r="8" customFormat="false" ht="20.1" hidden="false" customHeight="true" outlineLevel="0" collapsed="false">
      <c r="A8" s="25"/>
      <c r="B8" s="17" t="s">
        <v>39</v>
      </c>
      <c r="C8" s="17" t="s">
        <v>40</v>
      </c>
      <c r="D8" s="26" t="n">
        <v>18</v>
      </c>
      <c r="E8" s="27" t="n">
        <v>247</v>
      </c>
      <c r="F8" s="27" t="n">
        <f aca="false">55*20</f>
        <v>1100</v>
      </c>
      <c r="G8" s="28" t="n">
        <f aca="false">+F8/10000</f>
        <v>0.11</v>
      </c>
      <c r="H8" s="28" t="n">
        <f aca="false">G8+H7</f>
        <v>0.23</v>
      </c>
      <c r="I8" s="28" t="n">
        <f aca="false">J7</f>
        <v>128.935</v>
      </c>
      <c r="J8" s="28" t="n">
        <f aca="false">128.806+0.255</f>
        <v>129.061</v>
      </c>
      <c r="K8" s="29" t="n">
        <f aca="false">(I8-J8)/D8</f>
        <v>-0.00700000000000027</v>
      </c>
      <c r="L8" s="17" t="e">
        <f aca="false">IF((0.0197*(D8^0.77)/(K8^0.385))&gt;3,(0.0197*(D8^0.77)/(K8^0.385)),3)</f>
        <v>#NUM!</v>
      </c>
      <c r="M8" s="30" t="n">
        <f aca="false">M7+X7</f>
        <v>3.6405794241546</v>
      </c>
      <c r="N8" s="31" t="n">
        <f aca="false">(509.859*(5^0.196)/(M8+10)^0.72)</f>
        <v>106.504652880457</v>
      </c>
      <c r="O8" s="32" t="n">
        <v>0.64</v>
      </c>
      <c r="P8" s="32" t="n">
        <f aca="false">H8*10000*O8*N8*2.78/10000</f>
        <v>43.5834080331292</v>
      </c>
      <c r="Q8" s="30" t="n">
        <v>0.3</v>
      </c>
      <c r="R8" s="29" t="n">
        <f aca="false">($AA8-$AB8)/$D8</f>
        <v>0.00966666666666624</v>
      </c>
      <c r="S8" s="30" t="n">
        <f aca="false">(PI()*Q8^2/4)*(Q8/4)^(2/3)*R8^(0.5)*70*1000</f>
        <v>86.5186321493811</v>
      </c>
      <c r="T8" s="30" t="n">
        <f aca="false">(Q8/4)^(2/3)*R8^(0.5)*70</f>
        <v>1.2239882645443</v>
      </c>
      <c r="U8" s="29" t="n">
        <f aca="false">P8/(Q8^(8/3)*(R8^0.5)*70*10000)</f>
        <v>0.0157010282978277</v>
      </c>
      <c r="V8" s="33" t="n">
        <f aca="false">0.0000784159968633601*(929210.991575471*$U8)^0.716143116007745</f>
        <v>0.0752410750557701</v>
      </c>
      <c r="W8" s="30" t="n">
        <f aca="false">P8/(V8*10000*Q8^2)</f>
        <v>0.643611337156</v>
      </c>
      <c r="X8" s="30" t="n">
        <f aca="false">D8/(W8*60)</f>
        <v>0.46611981902874</v>
      </c>
      <c r="Y8" s="28" t="n">
        <f aca="false">I8</f>
        <v>128.935</v>
      </c>
      <c r="Z8" s="28" t="n">
        <f aca="false">J8</f>
        <v>129.061</v>
      </c>
      <c r="AA8" s="28" t="n">
        <f aca="false">Y8-1.4</f>
        <v>127.535</v>
      </c>
      <c r="AB8" s="34" t="n">
        <f aca="false">Z8-1.7</f>
        <v>127.361</v>
      </c>
    </row>
    <row r="9" customFormat="false" ht="20.1" hidden="false" customHeight="true" outlineLevel="0" collapsed="false">
      <c r="A9" s="25" t="s">
        <v>41</v>
      </c>
      <c r="B9" s="17" t="s">
        <v>40</v>
      </c>
      <c r="C9" s="17" t="s">
        <v>42</v>
      </c>
      <c r="D9" s="26" t="n">
        <f aca="false">E9-E8</f>
        <v>13</v>
      </c>
      <c r="E9" s="27" t="n">
        <v>260</v>
      </c>
      <c r="F9" s="27" t="n">
        <v>0</v>
      </c>
      <c r="G9" s="28" t="n">
        <f aca="false">+F9/10000</f>
        <v>0</v>
      </c>
      <c r="H9" s="28" t="n">
        <f aca="false">G9+H8</f>
        <v>0.23</v>
      </c>
      <c r="I9" s="28" t="n">
        <f aca="false">J8</f>
        <v>129.061</v>
      </c>
      <c r="J9" s="28" t="n">
        <f aca="false">128.345+0.255</f>
        <v>128.6</v>
      </c>
      <c r="K9" s="29" t="n">
        <f aca="false">(I9-J9)/D9</f>
        <v>0.0354615384615394</v>
      </c>
      <c r="L9" s="17" t="n">
        <f aca="false">IF((0.0197*(D9^0.77)/(K9^0.385))&gt;3,(0.0197*(D9^0.77)/(K9^0.385)),3)</f>
        <v>3</v>
      </c>
      <c r="M9" s="30" t="n">
        <f aca="false">M8+X8</f>
        <v>4.10669924318334</v>
      </c>
      <c r="N9" s="31" t="n">
        <f aca="false">(509.859*(5^0.196)/(M9+10)^0.72)</f>
        <v>103.958957918527</v>
      </c>
      <c r="O9" s="32" t="n">
        <v>0.64</v>
      </c>
      <c r="P9" s="32" t="n">
        <f aca="false">H9*10000*O9*N9*2.78/10000</f>
        <v>42.5416689235879</v>
      </c>
      <c r="Q9" s="30" t="n">
        <v>0.3</v>
      </c>
      <c r="R9" s="29" t="n">
        <f aca="false">($AA9-$AB9)/$D9</f>
        <v>0.0123846153846166</v>
      </c>
      <c r="S9" s="30" t="n">
        <f aca="false">(PI()*Q9^2/4)*(Q9/4)^(2/3)*R9^(0.5)*70*1000</f>
        <v>97.9292740165561</v>
      </c>
      <c r="T9" s="30" t="n">
        <f aca="false">(Q9/4)^(2/3)*R9^(0.5)*70</f>
        <v>1.38541582516761</v>
      </c>
      <c r="U9" s="29" t="n">
        <f aca="false">P9/(Q9^(8/3)*(R9^0.5)*70*10000)</f>
        <v>0.0135399961944471</v>
      </c>
      <c r="V9" s="33" t="n">
        <f aca="false">0.0000784159968633601*(929210.991575471*$U9)^0.716143116007745</f>
        <v>0.067670618792606</v>
      </c>
      <c r="W9" s="30" t="n">
        <f aca="false">P9/(V9*10000*Q9^2)</f>
        <v>0.698508774850652</v>
      </c>
      <c r="X9" s="30" t="n">
        <f aca="false">D9/(W9*60)</f>
        <v>0.310184602495498</v>
      </c>
      <c r="Y9" s="28" t="n">
        <f aca="false">I9</f>
        <v>129.061</v>
      </c>
      <c r="Z9" s="28" t="n">
        <f aca="false">J9</f>
        <v>128.6</v>
      </c>
      <c r="AA9" s="28" t="n">
        <f aca="false">Y9-1.7</f>
        <v>127.361</v>
      </c>
      <c r="AB9" s="34" t="n">
        <f aca="false">Z9-1.4</f>
        <v>127.2</v>
      </c>
    </row>
    <row r="10" customFormat="false" ht="20.1" hidden="false" customHeight="true" outlineLevel="0" collapsed="false">
      <c r="A10" s="25"/>
      <c r="B10" s="17" t="s">
        <v>42</v>
      </c>
      <c r="C10" s="17" t="s">
        <v>43</v>
      </c>
      <c r="D10" s="26" t="n">
        <f aca="false">E10-E9</f>
        <v>50</v>
      </c>
      <c r="E10" s="27" t="n">
        <v>310</v>
      </c>
      <c r="F10" s="27" t="n">
        <v>0</v>
      </c>
      <c r="G10" s="28" t="n">
        <f aca="false">+F10/10000</f>
        <v>0</v>
      </c>
      <c r="H10" s="28" t="n">
        <f aca="false">G10+H9</f>
        <v>0.23</v>
      </c>
      <c r="I10" s="28" t="n">
        <f aca="false">J9</f>
        <v>128.6</v>
      </c>
      <c r="J10" s="28" t="n">
        <f aca="false">123.854+0.255</f>
        <v>124.109</v>
      </c>
      <c r="K10" s="29" t="n">
        <f aca="false">(I10-J10)/D10</f>
        <v>0.08982</v>
      </c>
      <c r="L10" s="17" t="n">
        <f aca="false">IF((0.0197*(D10^0.77)/(K10^0.385))&gt;3,(0.0197*(D10^0.77)/(K10^0.385)),3)</f>
        <v>3</v>
      </c>
      <c r="M10" s="30" t="n">
        <f aca="false">M9+X9</f>
        <v>4.41688384567884</v>
      </c>
      <c r="N10" s="31" t="n">
        <f aca="false">(509.859*(5^0.196)/(M10+10)^0.72)</f>
        <v>102.343626774751</v>
      </c>
      <c r="O10" s="32" t="n">
        <v>0.64</v>
      </c>
      <c r="P10" s="32" t="n">
        <f aca="false">H10*10000*O10*N10*2.78/10000</f>
        <v>41.8806495742563</v>
      </c>
      <c r="Q10" s="30" t="n">
        <v>0.3</v>
      </c>
      <c r="R10" s="29" t="n">
        <f aca="false">($AA10-$AB10)/$D10</f>
        <v>0.0818199999999999</v>
      </c>
      <c r="S10" s="30" t="n">
        <f aca="false">(PI()*Q10^2/4)*(Q10/4)^(2/3)*R10^(0.5)*70*1000</f>
        <v>251.710313559278</v>
      </c>
      <c r="T10" s="30" t="n">
        <f aca="false">(Q10/4)^(2/3)*R10^(0.5)*70</f>
        <v>3.56097250045956</v>
      </c>
      <c r="U10" s="29" t="n">
        <f aca="false">P10/(Q10^(8/3)*(R10^0.5)*70*10000)</f>
        <v>0.00518595748638782</v>
      </c>
      <c r="V10" s="33" t="n">
        <f aca="false">0.0000784159968633601*(929210.991575471*$U10)^0.716143116007745</f>
        <v>0.0340344825405546</v>
      </c>
      <c r="W10" s="30" t="n">
        <f aca="false">P10/(V10*10000*Q10^2)</f>
        <v>1.36726201219773</v>
      </c>
      <c r="X10" s="30" t="n">
        <f aca="false">D10/(W10*60)</f>
        <v>0.609490592073015</v>
      </c>
      <c r="Y10" s="28" t="n">
        <f aca="false">I10</f>
        <v>128.6</v>
      </c>
      <c r="Z10" s="28" t="n">
        <f aca="false">J10</f>
        <v>124.109</v>
      </c>
      <c r="AA10" s="28" t="n">
        <f aca="false">Y10-1.4</f>
        <v>127.2</v>
      </c>
      <c r="AB10" s="34" t="n">
        <f aca="false">Z10-1</f>
        <v>123.109</v>
      </c>
    </row>
    <row r="11" customFormat="false" ht="20.1" hidden="false" customHeight="true" outlineLevel="0" collapsed="false">
      <c r="A11" s="25"/>
      <c r="B11" s="17" t="s">
        <v>43</v>
      </c>
      <c r="C11" s="17" t="s">
        <v>44</v>
      </c>
      <c r="D11" s="26" t="n">
        <f aca="false">E11-E10</f>
        <v>15</v>
      </c>
      <c r="E11" s="27" t="n">
        <v>325</v>
      </c>
      <c r="F11" s="27" t="n">
        <f aca="false">80*50</f>
        <v>4000</v>
      </c>
      <c r="G11" s="28" t="n">
        <f aca="false">+F11/10000</f>
        <v>0.4</v>
      </c>
      <c r="H11" s="28" t="n">
        <f aca="false">G11+H10</f>
        <v>0.63</v>
      </c>
      <c r="I11" s="28" t="n">
        <f aca="false">J10</f>
        <v>124.109</v>
      </c>
      <c r="J11" s="28" t="n">
        <v>121.085</v>
      </c>
      <c r="K11" s="29" t="n">
        <f aca="false">(I11-J11)/D11</f>
        <v>0.2016</v>
      </c>
      <c r="L11" s="17" t="n">
        <f aca="false">IF((0.0197*(D11^0.77)/(K11^0.385))&gt;3,(0.0197*(D11^0.77)/(K11^0.385)),3)</f>
        <v>3</v>
      </c>
      <c r="M11" s="30" t="n">
        <f aca="false">M10+X10</f>
        <v>5.02637443775185</v>
      </c>
      <c r="N11" s="31" t="n">
        <f aca="false">(509.859*(5^0.196)/(M11+10)^0.72)</f>
        <v>99.337489901831</v>
      </c>
      <c r="O11" s="32" t="n">
        <v>0.64</v>
      </c>
      <c r="P11" s="32" t="n">
        <f aca="false">H11*10000*O11*N11*2.78/10000</f>
        <v>111.346995081003</v>
      </c>
      <c r="Q11" s="30" t="n">
        <v>0.3</v>
      </c>
      <c r="R11" s="29" t="n">
        <f aca="false">($AA11-$AB11)/$D11</f>
        <v>0.0882666666666665</v>
      </c>
      <c r="S11" s="30" t="n">
        <f aca="false">(PI()*Q11^2/4)*(Q11/4)^(2/3)*R11^(0.5)*70*1000</f>
        <v>261.438555987185</v>
      </c>
      <c r="T11" s="30" t="n">
        <f aca="false">(Q11/4)^(2/3)*R11^(0.5)*70</f>
        <v>3.69859897779268</v>
      </c>
      <c r="U11" s="29" t="n">
        <f aca="false">P11/(Q11^(8/3)*(R11^0.5)*70*10000)</f>
        <v>0.0132747215143977</v>
      </c>
      <c r="V11" s="33" t="n">
        <f aca="false">0.0000784159968633601*(929210.991575471*$U11)^0.716143116007745</f>
        <v>0.0667184950743054</v>
      </c>
      <c r="W11" s="30" t="n">
        <f aca="false">P11/(V11*10000*Q11^2)</f>
        <v>1.85434163773551</v>
      </c>
      <c r="X11" s="30" t="n">
        <f aca="false">D11/(W11*60)</f>
        <v>0.134818738312588</v>
      </c>
      <c r="Y11" s="28" t="n">
        <f aca="false">I11</f>
        <v>124.109</v>
      </c>
      <c r="Z11" s="28" t="n">
        <f aca="false">J11</f>
        <v>121.085</v>
      </c>
      <c r="AA11" s="28" t="n">
        <f aca="false">Y11-2</f>
        <v>122.109</v>
      </c>
      <c r="AB11" s="34" t="n">
        <f aca="false">Z11-0.3</f>
        <v>120.785</v>
      </c>
    </row>
    <row r="12" customFormat="false" ht="20.1" hidden="false" customHeight="true" outlineLevel="0" collapsed="false">
      <c r="A12" s="25"/>
      <c r="B12" s="17"/>
      <c r="C12" s="17"/>
      <c r="D12" s="26"/>
      <c r="E12" s="27"/>
      <c r="F12" s="27"/>
      <c r="G12" s="28"/>
      <c r="H12" s="28"/>
      <c r="I12" s="28"/>
      <c r="J12" s="28"/>
      <c r="K12" s="29"/>
      <c r="L12" s="17"/>
      <c r="M12" s="30"/>
      <c r="N12" s="31"/>
      <c r="O12" s="32"/>
      <c r="P12" s="32"/>
      <c r="Q12" s="35"/>
      <c r="R12" s="29"/>
      <c r="S12" s="30"/>
      <c r="T12" s="30"/>
      <c r="U12" s="29" t="e">
        <f aca="false">P12/(Q12^(8/3)*(R12^0.5)*75*10000)</f>
        <v>#DIV/0!</v>
      </c>
      <c r="V12" s="33" t="e">
        <f aca="false">0.0000784159968633601*(929210.991575471*$U12)^0.716143116007745</f>
        <v>#DIV/0!</v>
      </c>
      <c r="W12" s="30"/>
      <c r="X12" s="30"/>
      <c r="Y12" s="28"/>
      <c r="Z12" s="28"/>
      <c r="AA12" s="28"/>
      <c r="AB12" s="34"/>
    </row>
    <row r="13" customFormat="false" ht="20.1" hidden="false" customHeight="true" outlineLevel="0" collapsed="false">
      <c r="A13" s="25"/>
      <c r="B13" s="17"/>
      <c r="C13" s="17"/>
      <c r="D13" s="26"/>
      <c r="E13" s="27"/>
      <c r="F13" s="27"/>
      <c r="G13" s="28"/>
      <c r="H13" s="28"/>
      <c r="I13" s="28"/>
      <c r="J13" s="35"/>
      <c r="K13" s="29"/>
      <c r="L13" s="17"/>
      <c r="M13" s="30"/>
      <c r="N13" s="31"/>
      <c r="O13" s="32"/>
      <c r="P13" s="32"/>
      <c r="Q13" s="35"/>
      <c r="R13" s="29"/>
      <c r="S13" s="30"/>
      <c r="T13" s="30"/>
      <c r="U13" s="29" t="e">
        <f aca="false">P13/(Q13^(8/3)*(R13^0.5)*75*10000)</f>
        <v>#DIV/0!</v>
      </c>
      <c r="V13" s="33" t="e">
        <f aca="false">0.0000784159968633601*(929210.991575471*$U13)^0.716143116007745</f>
        <v>#DIV/0!</v>
      </c>
      <c r="W13" s="30"/>
      <c r="X13" s="30"/>
      <c r="Y13" s="28"/>
      <c r="Z13" s="28"/>
      <c r="AA13" s="28"/>
      <c r="AB13" s="34"/>
    </row>
    <row r="14" customFormat="false" ht="20.1" hidden="false" customHeight="true" outlineLevel="0" collapsed="false">
      <c r="A14" s="25"/>
      <c r="B14" s="17"/>
      <c r="C14" s="17"/>
      <c r="D14" s="26"/>
      <c r="E14" s="27"/>
      <c r="F14" s="27"/>
      <c r="G14" s="28"/>
      <c r="H14" s="28"/>
      <c r="I14" s="28"/>
      <c r="J14" s="28"/>
      <c r="K14" s="29"/>
      <c r="L14" s="17"/>
      <c r="M14" s="30"/>
      <c r="N14" s="31"/>
      <c r="O14" s="32"/>
      <c r="P14" s="32"/>
      <c r="Q14" s="35"/>
      <c r="R14" s="29"/>
      <c r="S14" s="30"/>
      <c r="T14" s="30"/>
      <c r="U14" s="29"/>
      <c r="V14" s="33"/>
      <c r="W14" s="30"/>
      <c r="X14" s="30"/>
      <c r="Y14" s="28"/>
      <c r="Z14" s="28"/>
      <c r="AA14" s="28"/>
      <c r="AB14" s="34"/>
    </row>
    <row r="15" customFormat="false" ht="20.1" hidden="false" customHeight="true" outlineLevel="0" collapsed="false">
      <c r="A15" s="25"/>
      <c r="B15" s="17"/>
      <c r="C15" s="35"/>
      <c r="D15" s="26"/>
      <c r="E15" s="27"/>
      <c r="F15" s="27"/>
      <c r="G15" s="28"/>
      <c r="H15" s="28"/>
      <c r="I15" s="28"/>
      <c r="J15" s="28"/>
      <c r="K15" s="29"/>
      <c r="L15" s="17"/>
      <c r="M15" s="30"/>
      <c r="N15" s="31"/>
      <c r="O15" s="32"/>
      <c r="P15" s="32"/>
      <c r="Q15" s="35"/>
      <c r="R15" s="29"/>
      <c r="S15" s="30"/>
      <c r="T15" s="30"/>
      <c r="U15" s="29"/>
      <c r="V15" s="33"/>
      <c r="W15" s="30"/>
      <c r="X15" s="30"/>
      <c r="Y15" s="28"/>
      <c r="Z15" s="28"/>
      <c r="AA15" s="28"/>
      <c r="AB15" s="34"/>
    </row>
    <row r="16" customFormat="false" ht="20.1" hidden="false" customHeight="true" outlineLevel="0" collapsed="false">
      <c r="A16" s="36"/>
      <c r="B16" s="23"/>
      <c r="C16" s="23"/>
      <c r="D16" s="37"/>
      <c r="E16" s="38"/>
      <c r="F16" s="38"/>
      <c r="G16" s="39"/>
      <c r="H16" s="39"/>
      <c r="I16" s="39"/>
      <c r="J16" s="39"/>
      <c r="K16" s="40"/>
      <c r="L16" s="41"/>
      <c r="M16" s="42"/>
      <c r="N16" s="41"/>
      <c r="O16" s="41"/>
      <c r="P16" s="42"/>
      <c r="Q16" s="23"/>
      <c r="R16" s="40"/>
      <c r="S16" s="42"/>
      <c r="T16" s="42"/>
      <c r="U16" s="40"/>
      <c r="V16" s="40"/>
      <c r="W16" s="42"/>
      <c r="X16" s="42"/>
      <c r="Y16" s="39"/>
      <c r="Z16" s="39"/>
      <c r="AA16" s="39"/>
      <c r="AB16" s="43"/>
    </row>
    <row r="17" customFormat="false" ht="17.1" hidden="false" customHeight="true" outlineLevel="0" collapsed="false">
      <c r="G17" s="44"/>
      <c r="H17" s="44"/>
      <c r="J17" s="44"/>
      <c r="K17" s="45"/>
      <c r="L17" s="46"/>
      <c r="M17" s="47"/>
      <c r="N17" s="46"/>
      <c r="O17" s="46"/>
      <c r="P17" s="47"/>
      <c r="R17" s="45"/>
      <c r="U17" s="47"/>
      <c r="V17" s="45"/>
      <c r="W17" s="45"/>
      <c r="X17" s="47"/>
      <c r="Y17" s="47"/>
      <c r="AA17" s="44"/>
      <c r="AB17" s="44"/>
      <c r="AC17" s="44"/>
    </row>
    <row r="18" customFormat="false" ht="17.1" hidden="false" customHeight="true" outlineLevel="0" collapsed="false">
      <c r="G18" s="44"/>
      <c r="H18" s="44"/>
      <c r="J18" s="44"/>
      <c r="K18" s="45"/>
      <c r="L18" s="46"/>
      <c r="M18" s="47"/>
      <c r="N18" s="46"/>
      <c r="O18" s="46"/>
      <c r="P18" s="47"/>
      <c r="R18" s="45"/>
      <c r="U18" s="47"/>
      <c r="V18" s="45"/>
      <c r="W18" s="45"/>
      <c r="X18" s="47"/>
      <c r="Y18" s="47"/>
      <c r="AA18" s="44"/>
      <c r="AB18" s="44"/>
      <c r="AC18" s="44"/>
    </row>
    <row r="19" customFormat="false" ht="17.1" hidden="false" customHeight="true" outlineLevel="0" collapsed="false">
      <c r="E19" s="44"/>
      <c r="F19" s="44" t="n">
        <v>127.78</v>
      </c>
      <c r="G19" s="45"/>
      <c r="H19" s="44"/>
      <c r="I19" s="47"/>
      <c r="J19" s="44"/>
      <c r="K19" s="46"/>
      <c r="L19" s="47"/>
      <c r="N19" s="45"/>
      <c r="Q19" s="47"/>
      <c r="R19" s="45"/>
      <c r="S19" s="45"/>
      <c r="T19" s="47"/>
      <c r="U19" s="47"/>
      <c r="W19" s="44"/>
      <c r="X19" s="44"/>
      <c r="Y19" s="44"/>
    </row>
    <row r="20" customFormat="false" ht="17.1" hidden="false" customHeight="true" outlineLevel="0" collapsed="false">
      <c r="G20" s="44"/>
      <c r="H20" s="44"/>
      <c r="J20" s="44" t="n">
        <f aca="false">(J18-J19)/5</f>
        <v>0</v>
      </c>
      <c r="K20" s="45"/>
      <c r="L20" s="46"/>
      <c r="M20" s="47"/>
      <c r="N20" s="46"/>
      <c r="O20" s="46"/>
      <c r="P20" s="47"/>
      <c r="R20" s="45"/>
      <c r="U20" s="47"/>
      <c r="V20" s="45"/>
      <c r="W20" s="45"/>
      <c r="X20" s="47"/>
      <c r="Y20" s="47"/>
      <c r="AA20" s="44"/>
      <c r="AB20" s="44"/>
      <c r="AC20" s="44"/>
    </row>
    <row r="21" customFormat="false" ht="17.1" hidden="false" customHeight="true" outlineLevel="0" collapsed="false">
      <c r="E21" s="44"/>
      <c r="F21" s="44" t="n">
        <v>127.78</v>
      </c>
      <c r="G21" s="45"/>
      <c r="H21" s="44" t="n">
        <v>121.151</v>
      </c>
      <c r="I21" s="47"/>
      <c r="J21" s="46" t="n">
        <v>2</v>
      </c>
      <c r="K21" s="46"/>
      <c r="L21" s="47"/>
      <c r="N21" s="45"/>
      <c r="Q21" s="47"/>
      <c r="R21" s="45"/>
      <c r="S21" s="45"/>
      <c r="T21" s="47"/>
      <c r="U21" s="47"/>
      <c r="W21" s="44"/>
      <c r="X21" s="44"/>
      <c r="Y21" s="44"/>
    </row>
    <row r="22" customFormat="false" ht="12" hidden="false" customHeight="false" outlineLevel="0" collapsed="false">
      <c r="F22" s="1" t="n">
        <v>128.132</v>
      </c>
      <c r="H22" s="1" t="n">
        <v>121.188</v>
      </c>
      <c r="J22" s="1" t="n">
        <f aca="false">J18-J20*J21</f>
        <v>0</v>
      </c>
      <c r="N22" s="44" t="n">
        <v>0.28</v>
      </c>
      <c r="O22" s="1" t="s">
        <v>45</v>
      </c>
    </row>
    <row r="23" customFormat="false" ht="12" hidden="false" customHeight="false" outlineLevel="0" collapsed="false">
      <c r="E23" s="44"/>
      <c r="F23" s="44" t="n">
        <f aca="false">(F21-F22)/5</f>
        <v>-0.0704000000000008</v>
      </c>
      <c r="H23" s="44" t="n">
        <f aca="false">(H21-H22)/5</f>
        <v>-0.00740000000000123</v>
      </c>
      <c r="K23" s="1" t="n">
        <f aca="false">6*3/100+0.15+1*2.5/100</f>
        <v>0.355</v>
      </c>
      <c r="N23" s="44" t="n">
        <v>0.265</v>
      </c>
      <c r="O23" s="1" t="s">
        <v>46</v>
      </c>
    </row>
    <row r="24" customFormat="false" ht="12" hidden="false" customHeight="false" outlineLevel="0" collapsed="false">
      <c r="F24" s="44" t="n">
        <f aca="false">F21-F23*3</f>
        <v>127.9912</v>
      </c>
      <c r="H24" s="1" t="n">
        <f aca="false">H21-H23*2</f>
        <v>121.1658</v>
      </c>
      <c r="I24" s="1" t="n">
        <f aca="false">175*8</f>
        <v>1400</v>
      </c>
      <c r="N24" s="44" t="n">
        <v>0.28</v>
      </c>
      <c r="O24" s="1" t="s">
        <v>47</v>
      </c>
    </row>
  </sheetData>
  <mergeCells count="9">
    <mergeCell ref="A1:AB1"/>
    <mergeCell ref="A2:AB2"/>
    <mergeCell ref="M3:N3"/>
    <mergeCell ref="B5:C5"/>
    <mergeCell ref="G5:H5"/>
    <mergeCell ref="I5:J5"/>
    <mergeCell ref="T5:W5"/>
    <mergeCell ref="Y5:Z5"/>
    <mergeCell ref="AA5:AB5"/>
  </mergeCells>
  <printOptions headings="false" gridLines="false" gridLinesSet="true" horizontalCentered="true" verticalCentered="true"/>
  <pageMargins left="0.590277777777778" right="0.39375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2:24:55Z</dcterms:created>
  <dc:creator>Porsche</dc:creator>
  <dc:description/>
  <dc:language>en-US</dc:language>
  <cp:lastModifiedBy>Porsche</cp:lastModifiedBy>
  <cp:lastPrinted>1999-10-13T15:37:50Z</cp:lastPrinted>
  <cp:revision>0</cp:revision>
  <dc:subject/>
  <dc:title/>
</cp:coreProperties>
</file>