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" sheetId="1" state="visible" r:id="rId2"/>
    <sheet name="RENIV." sheetId="2" state="visible" r:id="rId3"/>
    <sheet name="SECOES" sheetId="3" state="visible" r:id="rId4"/>
  </sheets>
  <definedNames>
    <definedName function="false" hidden="false" localSheetId="2" name="_xlnm.Print_Titles" vbProcedure="false">SECOES!$1:$3</definedName>
    <definedName function="false" hidden="false" name="Excel_BuiltIn_Criteria" vbProcedure="false">#REF!</definedName>
    <definedName function="false" hidden="false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8">
  <si>
    <t xml:space="preserve">STO Topografia e Serviços Ltda.</t>
  </si>
  <si>
    <t xml:space="preserve">Local: Rua Profª. Bernardeth Rocha Jackle- POA</t>
  </si>
  <si>
    <t xml:space="preserve">P L A N I L H A  D E  N I V E L A M E N T O</t>
  </si>
  <si>
    <t xml:space="preserve">Data: Ago/99</t>
  </si>
  <si>
    <t xml:space="preserve">Serviço: Niv. do eixo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NIVELAMENTO DO EIXO LOCADO</t>
  </si>
  <si>
    <t xml:space="preserve">RN 301</t>
  </si>
  <si>
    <t xml:space="preserve">RN 301 - Metroplan, localizado no</t>
  </si>
  <si>
    <t xml:space="preserve">Aux</t>
  </si>
  <si>
    <t xml:space="preserve">Cemitério Jardim da Paz</t>
  </si>
  <si>
    <t xml:space="preserve">RN 00</t>
  </si>
  <si>
    <t xml:space="preserve">RN 00 parafuso do posto, localizado</t>
  </si>
  <si>
    <t xml:space="preserve">no canteiro central da Av. do Trabalhador</t>
  </si>
  <si>
    <t xml:space="preserve">OPP</t>
  </si>
  <si>
    <t xml:space="preserve">0+7,15</t>
  </si>
  <si>
    <t xml:space="preserve">0+15,60</t>
  </si>
  <si>
    <t xml:space="preserve">PCD 01</t>
  </si>
  <si>
    <t xml:space="preserve">0+059,216</t>
  </si>
  <si>
    <t xml:space="preserve">PT 01</t>
  </si>
  <si>
    <t xml:space="preserve">0+079,889</t>
  </si>
  <si>
    <t xml:space="preserve">PCD 02</t>
  </si>
  <si>
    <t xml:space="preserve">0+088,303</t>
  </si>
  <si>
    <t xml:space="preserve">0+100</t>
  </si>
  <si>
    <t xml:space="preserve">PT 02</t>
  </si>
  <si>
    <t xml:space="preserve">0+103,126</t>
  </si>
  <si>
    <t xml:space="preserve">0+200</t>
  </si>
  <si>
    <t xml:space="preserve">PCE 03</t>
  </si>
  <si>
    <t xml:space="preserve">0+229,717</t>
  </si>
  <si>
    <t xml:space="preserve">RN 01</t>
  </si>
  <si>
    <t xml:space="preserve">RN 01 - LD, no muro da casa de n.º 175</t>
  </si>
  <si>
    <t xml:space="preserve">estaca 0+200</t>
  </si>
  <si>
    <t xml:space="preserve">0+240</t>
  </si>
  <si>
    <t xml:space="preserve">PT 03</t>
  </si>
  <si>
    <t xml:space="preserve">0+260,147</t>
  </si>
  <si>
    <t xml:space="preserve">0+300</t>
  </si>
  <si>
    <t xml:space="preserve">Local: Rua Profº. Bernadeth Rocha Jackle - POA</t>
  </si>
  <si>
    <t xml:space="preserve">Serviço: Reniv. do eixo</t>
  </si>
  <si>
    <t xml:space="preserve">RENIVELAMENTO DO EIXO LOCADO</t>
  </si>
  <si>
    <t xml:space="preserve">RN 01 - LD, no muro da casa de nº 175</t>
  </si>
  <si>
    <t xml:space="preserve">DATA: Ago/99</t>
  </si>
  <si>
    <t xml:space="preserve">SERVIÇO: Niv. Seções</t>
  </si>
  <si>
    <t xml:space="preserve">NIVELAMENTO DE SEÇÕES TRANSVERSAIS</t>
  </si>
  <si>
    <t xml:space="preserve">0+000</t>
  </si>
  <si>
    <t xml:space="preserve">Meio-fio</t>
  </si>
  <si>
    <t xml:space="preserve">Crista do meio-fio</t>
  </si>
  <si>
    <t xml:space="preserve">Terreno natural</t>
  </si>
  <si>
    <t xml:space="preserve">Pé do meio-fio</t>
  </si>
  <si>
    <t xml:space="preserve">Pé </t>
  </si>
  <si>
    <t xml:space="preserve">Borda da rua</t>
  </si>
  <si>
    <t xml:space="preserve">Pelo meio-fio</t>
  </si>
  <si>
    <t xml:space="preserve">0+020</t>
  </si>
  <si>
    <t xml:space="preserve">Portão</t>
  </si>
  <si>
    <t xml:space="preserve">Casa</t>
  </si>
  <si>
    <t xml:space="preserve">Pé</t>
  </si>
  <si>
    <t xml:space="preserve">Crista</t>
  </si>
  <si>
    <t xml:space="preserve">0+040</t>
  </si>
  <si>
    <t xml:space="preserve">Muro com tela</t>
  </si>
  <si>
    <t xml:space="preserve">Pátio</t>
  </si>
  <si>
    <t xml:space="preserve">Muro</t>
  </si>
  <si>
    <t xml:space="preserve">0+060</t>
  </si>
  <si>
    <t xml:space="preserve">Grade</t>
  </si>
  <si>
    <t xml:space="preserve">0+080</t>
  </si>
  <si>
    <t xml:space="preserve">Borda / Crista</t>
  </si>
  <si>
    <t xml:space="preserve">Soleira do portão</t>
  </si>
  <si>
    <t xml:space="preserve">0+104,00</t>
  </si>
  <si>
    <t xml:space="preserve">LE</t>
  </si>
  <si>
    <t xml:space="preserve">Soleira da casa</t>
  </si>
  <si>
    <t xml:space="preserve">0+114,00</t>
  </si>
  <si>
    <t xml:space="preserve">LD</t>
  </si>
  <si>
    <t xml:space="preserve">0+120</t>
  </si>
  <si>
    <t xml:space="preserve">Cerca de tela</t>
  </si>
  <si>
    <t xml:space="preserve">Encima 1º muro</t>
  </si>
  <si>
    <t xml:space="preserve">Pé muro</t>
  </si>
  <si>
    <t xml:space="preserve">0+128,50</t>
  </si>
  <si>
    <t xml:space="preserve">0+140</t>
  </si>
  <si>
    <t xml:space="preserve">0+138</t>
  </si>
  <si>
    <t xml:space="preserve">0+147</t>
  </si>
  <si>
    <t xml:space="preserve">0+160</t>
  </si>
  <si>
    <t xml:space="preserve">0+156,50</t>
  </si>
  <si>
    <t xml:space="preserve">0+180</t>
  </si>
  <si>
    <t xml:space="preserve">Cerca</t>
  </si>
  <si>
    <t xml:space="preserve">Entrada da casa</t>
  </si>
  <si>
    <t xml:space="preserve">0+172</t>
  </si>
  <si>
    <t xml:space="preserve">0+175</t>
  </si>
  <si>
    <t xml:space="preserve">0+187,50</t>
  </si>
  <si>
    <t xml:space="preserve">0+191</t>
  </si>
  <si>
    <t xml:space="preserve">0+198</t>
  </si>
  <si>
    <t xml:space="preserve">Muro alto</t>
  </si>
  <si>
    <t xml:space="preserve">0+205</t>
  </si>
  <si>
    <t xml:space="preserve">0+216</t>
  </si>
  <si>
    <t xml:space="preserve">0+220</t>
  </si>
  <si>
    <t xml:space="preserve">Grade de ferro</t>
  </si>
  <si>
    <t xml:space="preserve">0+219</t>
  </si>
  <si>
    <t xml:space="preserve">0+229,72</t>
  </si>
  <si>
    <t xml:space="preserve">0+260</t>
  </si>
  <si>
    <t xml:space="preserve">0+280</t>
  </si>
  <si>
    <t xml:space="preserve">Cerca de arame</t>
  </si>
  <si>
    <t xml:space="preserve">0+320</t>
  </si>
  <si>
    <t xml:space="preserve">Em cima da pedra</t>
  </si>
  <si>
    <t xml:space="preserve">0+340</t>
  </si>
  <si>
    <t xml:space="preserve">0+3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.00"/>
    <numFmt numFmtId="167" formatCode="0.000"/>
    <numFmt numFmtId="168" formatCode="mmm\-yy"/>
  </numFmts>
  <fonts count="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4" width="12.83"/>
    <col collapsed="false" customWidth="false" hidden="false" outlineLevel="0" max="5" min="5" style="5" width="11.99"/>
    <col collapsed="false" customWidth="true" hidden="false" outlineLevel="0" max="6" min="6" style="5" width="13.82"/>
    <col collapsed="false" customWidth="true" hidden="false" outlineLevel="0" max="7" min="7" style="6" width="39.32"/>
    <col collapsed="false" customWidth="false" hidden="false" outlineLevel="0" max="257" min="8" style="7" width="11.99"/>
  </cols>
  <sheetData>
    <row r="1" customFormat="false" ht="13.5" hidden="false" customHeight="false" outlineLevel="0" collapsed="false">
      <c r="A1" s="8" t="s">
        <v>0</v>
      </c>
      <c r="B1" s="9"/>
      <c r="C1" s="10"/>
      <c r="D1" s="11" t="s">
        <v>1</v>
      </c>
      <c r="E1" s="12"/>
      <c r="F1" s="12"/>
      <c r="G1" s="13"/>
    </row>
    <row r="2" customFormat="false" ht="12.75" hidden="false" customHeight="false" outlineLevel="0" collapsed="false">
      <c r="A2" s="14" t="s">
        <v>2</v>
      </c>
      <c r="B2" s="15"/>
      <c r="C2" s="16"/>
      <c r="D2" s="17"/>
      <c r="E2" s="18"/>
      <c r="F2" s="18" t="s">
        <v>3</v>
      </c>
      <c r="G2" s="19" t="s">
        <v>4</v>
      </c>
    </row>
    <row r="3" customFormat="false" ht="12.75" hidden="false" customHeight="false" outlineLevel="0" collapsed="false">
      <c r="A3" s="20" t="s">
        <v>5</v>
      </c>
      <c r="B3" s="9" t="s">
        <v>6</v>
      </c>
      <c r="C3" s="21" t="s">
        <v>7</v>
      </c>
      <c r="D3" s="22" t="s">
        <v>8</v>
      </c>
      <c r="E3" s="23" t="s">
        <v>9</v>
      </c>
      <c r="F3" s="23" t="s">
        <v>10</v>
      </c>
      <c r="G3" s="24" t="s">
        <v>11</v>
      </c>
    </row>
    <row r="6" customFormat="false" ht="12.75" hidden="false" customHeight="false" outlineLevel="0" collapsed="false">
      <c r="B6" s="3"/>
      <c r="C6" s="3" t="s">
        <v>12</v>
      </c>
      <c r="D6" s="5"/>
    </row>
    <row r="8" customFormat="false" ht="12.75" hidden="false" customHeight="false" outlineLevel="0" collapsed="false">
      <c r="A8" s="1" t="s">
        <v>13</v>
      </c>
      <c r="C8" s="3" t="n">
        <v>2.419</v>
      </c>
      <c r="E8" s="5" t="n">
        <f aca="false">F8+C8</f>
        <v>107.266</v>
      </c>
      <c r="F8" s="5" t="n">
        <v>104.847</v>
      </c>
      <c r="G8" s="6" t="s">
        <v>14</v>
      </c>
    </row>
    <row r="9" customFormat="false" ht="12.75" hidden="false" customHeight="false" outlineLevel="0" collapsed="false">
      <c r="B9" s="2" t="s">
        <v>15</v>
      </c>
      <c r="D9" s="4" t="n">
        <v>0.351</v>
      </c>
      <c r="F9" s="5" t="n">
        <f aca="false">E8-D9</f>
        <v>106.915</v>
      </c>
      <c r="G9" s="6" t="s">
        <v>16</v>
      </c>
      <c r="H9" s="25"/>
    </row>
    <row r="10" customFormat="false" ht="12.75" hidden="false" customHeight="false" outlineLevel="0" collapsed="false">
      <c r="C10" s="3" t="n">
        <v>3.937</v>
      </c>
      <c r="E10" s="5" t="n">
        <f aca="false">F9+C10</f>
        <v>110.852</v>
      </c>
    </row>
    <row r="11" customFormat="false" ht="12.75" hidden="false" customHeight="false" outlineLevel="0" collapsed="false">
      <c r="B11" s="2" t="s">
        <v>15</v>
      </c>
      <c r="D11" s="4" t="n">
        <v>0.606</v>
      </c>
      <c r="F11" s="5" t="n">
        <f aca="false">E10-D11</f>
        <v>110.246</v>
      </c>
      <c r="H11" s="25"/>
    </row>
    <row r="12" customFormat="false" ht="12.75" hidden="false" customHeight="false" outlineLevel="0" collapsed="false">
      <c r="C12" s="3" t="n">
        <v>3.616</v>
      </c>
      <c r="E12" s="5" t="n">
        <f aca="false">F11+C12</f>
        <v>113.862</v>
      </c>
    </row>
    <row r="13" customFormat="false" ht="12.75" hidden="false" customHeight="false" outlineLevel="0" collapsed="false">
      <c r="B13" s="2" t="s">
        <v>15</v>
      </c>
      <c r="D13" s="4" t="n">
        <v>0.791</v>
      </c>
      <c r="F13" s="5" t="n">
        <f aca="false">E12-D13</f>
        <v>113.071</v>
      </c>
      <c r="H13" s="25"/>
    </row>
    <row r="14" customFormat="false" ht="12.75" hidden="false" customHeight="false" outlineLevel="0" collapsed="false">
      <c r="C14" s="3" t="n">
        <v>3.769</v>
      </c>
      <c r="E14" s="5" t="n">
        <f aca="false">F13+C14</f>
        <v>116.84</v>
      </c>
    </row>
    <row r="15" customFormat="false" ht="12.75" hidden="false" customHeight="false" outlineLevel="0" collapsed="false">
      <c r="B15" s="2" t="s">
        <v>15</v>
      </c>
      <c r="D15" s="4" t="n">
        <v>0.27</v>
      </c>
      <c r="F15" s="5" t="n">
        <f aca="false">E14-D15</f>
        <v>116.57</v>
      </c>
      <c r="H15" s="25"/>
    </row>
    <row r="16" customFormat="false" ht="12.75" hidden="false" customHeight="false" outlineLevel="0" collapsed="false">
      <c r="C16" s="3" t="n">
        <v>3.895</v>
      </c>
      <c r="E16" s="5" t="n">
        <f aca="false">F15+C16</f>
        <v>120.465</v>
      </c>
    </row>
    <row r="17" customFormat="false" ht="12.75" hidden="false" customHeight="false" outlineLevel="0" collapsed="false">
      <c r="B17" s="2" t="s">
        <v>15</v>
      </c>
      <c r="D17" s="4" t="n">
        <v>0.675</v>
      </c>
      <c r="F17" s="5" t="n">
        <f aca="false">E16-D17</f>
        <v>119.79</v>
      </c>
      <c r="H17" s="25"/>
    </row>
    <row r="18" customFormat="false" ht="12.75" hidden="false" customHeight="false" outlineLevel="0" collapsed="false">
      <c r="C18" s="3" t="n">
        <v>2.126</v>
      </c>
      <c r="E18" s="5" t="n">
        <f aca="false">F17+C18</f>
        <v>121.916</v>
      </c>
    </row>
    <row r="19" customFormat="false" ht="12.75" hidden="false" customHeight="false" outlineLevel="0" collapsed="false">
      <c r="A19" s="1" t="s">
        <v>17</v>
      </c>
      <c r="D19" s="4" t="n">
        <v>1.292</v>
      </c>
      <c r="F19" s="5" t="n">
        <f aca="false">E18-D19</f>
        <v>120.624</v>
      </c>
      <c r="G19" s="6" t="s">
        <v>18</v>
      </c>
      <c r="H19" s="25"/>
    </row>
    <row r="20" customFormat="false" ht="12.75" hidden="false" customHeight="false" outlineLevel="0" collapsed="false">
      <c r="C20" s="3" t="n">
        <v>1.409</v>
      </c>
      <c r="E20" s="5" t="n">
        <f aca="false">F19+C20</f>
        <v>122.033</v>
      </c>
      <c r="G20" s="6" t="s">
        <v>19</v>
      </c>
    </row>
    <row r="21" s="33" customFormat="true" ht="12.75" hidden="false" customHeight="false" outlineLevel="0" collapsed="false">
      <c r="A21" s="26" t="s">
        <v>20</v>
      </c>
      <c r="B21" s="27"/>
      <c r="C21" s="28"/>
      <c r="D21" s="29" t="n">
        <v>1.733</v>
      </c>
      <c r="E21" s="30"/>
      <c r="F21" s="30" t="n">
        <f aca="false">$E$20-D21</f>
        <v>120.3</v>
      </c>
      <c r="G21" s="31"/>
      <c r="H21" s="32"/>
    </row>
    <row r="22" s="33" customFormat="true" ht="12.75" hidden="false" customHeight="false" outlineLevel="0" collapsed="false">
      <c r="A22" s="26"/>
      <c r="B22" s="27" t="s">
        <v>21</v>
      </c>
      <c r="C22" s="28"/>
      <c r="D22" s="29" t="n">
        <v>1.191</v>
      </c>
      <c r="E22" s="30"/>
      <c r="F22" s="30" t="n">
        <f aca="false">$E$20-D22</f>
        <v>120.842</v>
      </c>
      <c r="G22" s="34"/>
      <c r="H22" s="32"/>
    </row>
    <row r="23" s="33" customFormat="true" ht="12.75" hidden="false" customHeight="false" outlineLevel="0" collapsed="false">
      <c r="A23" s="26"/>
      <c r="B23" s="27" t="s">
        <v>22</v>
      </c>
      <c r="C23" s="28"/>
      <c r="D23" s="29" t="n">
        <v>1.16</v>
      </c>
      <c r="E23" s="30"/>
      <c r="F23" s="30" t="n">
        <f aca="false">$E$20-D23</f>
        <v>120.873</v>
      </c>
      <c r="G23" s="31"/>
      <c r="H23" s="32"/>
    </row>
    <row r="24" s="33" customFormat="true" ht="12.75" hidden="false" customHeight="false" outlineLevel="0" collapsed="false">
      <c r="A24" s="26" t="n">
        <v>20</v>
      </c>
      <c r="B24" s="27"/>
      <c r="C24" s="28"/>
      <c r="D24" s="29" t="n">
        <v>1.294</v>
      </c>
      <c r="E24" s="30"/>
      <c r="F24" s="30" t="n">
        <f aca="false">$E$20-D24</f>
        <v>120.739</v>
      </c>
      <c r="G24" s="31"/>
      <c r="H24" s="32"/>
    </row>
    <row r="25" s="33" customFormat="true" ht="12.75" hidden="false" customHeight="false" outlineLevel="0" collapsed="false">
      <c r="A25" s="26" t="n">
        <v>40</v>
      </c>
      <c r="B25" s="27"/>
      <c r="C25" s="28"/>
      <c r="D25" s="29" t="n">
        <v>1.451</v>
      </c>
      <c r="E25" s="30"/>
      <c r="F25" s="30" t="n">
        <f aca="false">$E$20-D25</f>
        <v>120.582</v>
      </c>
      <c r="G25" s="34"/>
      <c r="H25" s="32"/>
    </row>
    <row r="26" s="33" customFormat="true" ht="12.75" hidden="false" customHeight="false" outlineLevel="0" collapsed="false">
      <c r="A26" s="26" t="s">
        <v>23</v>
      </c>
      <c r="B26" s="27" t="s">
        <v>24</v>
      </c>
      <c r="C26" s="28"/>
      <c r="D26" s="29" t="n">
        <v>1.151</v>
      </c>
      <c r="E26" s="30"/>
      <c r="F26" s="30" t="n">
        <f aca="false">$E$20-D26</f>
        <v>120.882</v>
      </c>
      <c r="G26" s="34"/>
      <c r="H26" s="32"/>
    </row>
    <row r="27" s="33" customFormat="true" ht="12.75" hidden="false" customHeight="false" outlineLevel="0" collapsed="false">
      <c r="A27" s="26" t="n">
        <v>60</v>
      </c>
      <c r="B27" s="27"/>
      <c r="C27" s="28"/>
      <c r="D27" s="29" t="n">
        <v>1.136</v>
      </c>
      <c r="E27" s="30"/>
      <c r="F27" s="30" t="n">
        <f aca="false">$E$20-D27</f>
        <v>120.897</v>
      </c>
      <c r="G27" s="34"/>
      <c r="H27" s="32"/>
    </row>
    <row r="28" s="33" customFormat="true" ht="12.75" hidden="false" customHeight="false" outlineLevel="0" collapsed="false">
      <c r="A28" s="26" t="s">
        <v>25</v>
      </c>
      <c r="B28" s="27" t="s">
        <v>26</v>
      </c>
      <c r="C28" s="28"/>
      <c r="D28" s="29" t="n">
        <v>0.56</v>
      </c>
      <c r="E28" s="30"/>
      <c r="F28" s="30" t="n">
        <f aca="false">$E$20-D28</f>
        <v>121.473</v>
      </c>
      <c r="G28" s="34"/>
      <c r="H28" s="32"/>
    </row>
    <row r="29" s="33" customFormat="true" ht="12.75" hidden="false" customHeight="false" outlineLevel="0" collapsed="false">
      <c r="A29" s="26" t="n">
        <v>80</v>
      </c>
      <c r="B29" s="27"/>
      <c r="C29" s="28"/>
      <c r="D29" s="29" t="n">
        <v>0.569</v>
      </c>
      <c r="E29" s="30"/>
      <c r="F29" s="30" t="n">
        <f aca="false">$E$20-D29</f>
        <v>121.464</v>
      </c>
      <c r="G29" s="34"/>
    </row>
    <row r="30" s="33" customFormat="true" ht="12.75" hidden="false" customHeight="false" outlineLevel="0" collapsed="false">
      <c r="A30" s="26"/>
      <c r="B30" s="27"/>
      <c r="C30" s="28" t="n">
        <v>3.804</v>
      </c>
      <c r="D30" s="29"/>
      <c r="E30" s="30" t="n">
        <f aca="false">F29+C30</f>
        <v>125.268</v>
      </c>
      <c r="F30" s="30"/>
      <c r="G30" s="31"/>
    </row>
    <row r="31" customFormat="false" ht="12.75" hidden="false" customHeight="false" outlineLevel="0" collapsed="false">
      <c r="A31" s="1" t="s">
        <v>27</v>
      </c>
      <c r="B31" s="2" t="s">
        <v>28</v>
      </c>
      <c r="D31" s="4" t="n">
        <v>3.256</v>
      </c>
      <c r="F31" s="5" t="n">
        <f aca="false">$E$30-D31</f>
        <v>122.012</v>
      </c>
    </row>
    <row r="32" s="42" customFormat="true" ht="12.75" hidden="false" customHeight="false" outlineLevel="0" collapsed="false">
      <c r="A32" s="35" t="s">
        <v>29</v>
      </c>
      <c r="B32" s="36"/>
      <c r="C32" s="37"/>
      <c r="D32" s="38" t="n">
        <v>2.08</v>
      </c>
      <c r="E32" s="39"/>
      <c r="F32" s="39" t="n">
        <f aca="false">$E$30-D32</f>
        <v>123.188</v>
      </c>
      <c r="G32" s="40"/>
      <c r="H32" s="41"/>
    </row>
    <row r="33" customFormat="false" ht="12.75" hidden="false" customHeight="false" outlineLevel="0" collapsed="false">
      <c r="A33" s="1" t="s">
        <v>30</v>
      </c>
      <c r="B33" s="2" t="s">
        <v>31</v>
      </c>
      <c r="D33" s="4" t="n">
        <v>1.784</v>
      </c>
      <c r="F33" s="5" t="n">
        <f aca="false">$E$30-D33</f>
        <v>123.484</v>
      </c>
      <c r="H33" s="25"/>
    </row>
    <row r="34" customFormat="false" ht="12.75" hidden="false" customHeight="false" outlineLevel="0" collapsed="false">
      <c r="B34" s="2" t="s">
        <v>15</v>
      </c>
      <c r="D34" s="4" t="n">
        <v>0.755</v>
      </c>
      <c r="F34" s="5" t="n">
        <f aca="false">$E$30-D34</f>
        <v>124.513</v>
      </c>
      <c r="H34" s="25"/>
    </row>
    <row r="35" customFormat="false" ht="12.75" hidden="false" customHeight="false" outlineLevel="0" collapsed="false">
      <c r="C35" s="3" t="n">
        <v>3.688</v>
      </c>
      <c r="E35" s="5" t="n">
        <f aca="false">F34+C35</f>
        <v>128.201</v>
      </c>
    </row>
    <row r="36" customFormat="false" ht="12.75" hidden="false" customHeight="false" outlineLevel="0" collapsed="false">
      <c r="A36" s="1" t="n">
        <v>120</v>
      </c>
      <c r="D36" s="4" t="n">
        <v>3.27</v>
      </c>
      <c r="F36" s="5" t="n">
        <f aca="false">$E$35-D36</f>
        <v>124.931</v>
      </c>
      <c r="H36" s="25"/>
    </row>
    <row r="37" customFormat="false" ht="12.75" hidden="false" customHeight="false" outlineLevel="0" collapsed="false">
      <c r="A37" s="1" t="n">
        <v>140</v>
      </c>
      <c r="D37" s="4" t="n">
        <v>1.801</v>
      </c>
      <c r="F37" s="5" t="n">
        <f aca="false">$E$35-D37</f>
        <v>126.4</v>
      </c>
      <c r="H37" s="25"/>
    </row>
    <row r="38" customFormat="false" ht="12.75" hidden="false" customHeight="false" outlineLevel="0" collapsed="false">
      <c r="A38" s="1" t="n">
        <v>160</v>
      </c>
      <c r="D38" s="4" t="n">
        <v>0.068</v>
      </c>
      <c r="F38" s="5" t="n">
        <f aca="false">$E$35-D38</f>
        <v>128.133</v>
      </c>
      <c r="H38" s="25"/>
    </row>
    <row r="39" customFormat="false" ht="12.75" hidden="false" customHeight="false" outlineLevel="0" collapsed="false">
      <c r="C39" s="3" t="n">
        <v>1.961</v>
      </c>
      <c r="E39" s="5" t="n">
        <f aca="false">F38+C39</f>
        <v>130.094</v>
      </c>
    </row>
    <row r="40" customFormat="false" ht="12.75" hidden="false" customHeight="false" outlineLevel="0" collapsed="false">
      <c r="A40" s="1" t="n">
        <v>180</v>
      </c>
      <c r="D40" s="4" t="n">
        <v>1.043</v>
      </c>
      <c r="F40" s="5" t="n">
        <f aca="false">$E$39-D40</f>
        <v>129.051</v>
      </c>
      <c r="H40" s="25"/>
    </row>
    <row r="41" customFormat="false" ht="12.75" hidden="false" customHeight="false" outlineLevel="0" collapsed="false">
      <c r="A41" s="1" t="s">
        <v>32</v>
      </c>
      <c r="D41" s="4" t="n">
        <v>1.418</v>
      </c>
      <c r="F41" s="5" t="n">
        <f aca="false">$E$39-D41</f>
        <v>128.676</v>
      </c>
      <c r="H41" s="25"/>
    </row>
    <row r="42" customFormat="false" ht="12.75" hidden="false" customHeight="false" outlineLevel="0" collapsed="false">
      <c r="A42" s="1" t="n">
        <v>220</v>
      </c>
      <c r="D42" s="4" t="n">
        <v>1.368</v>
      </c>
      <c r="F42" s="5" t="n">
        <f aca="false">$E$39-D42</f>
        <v>128.726</v>
      </c>
      <c r="H42" s="25"/>
    </row>
    <row r="43" customFormat="false" ht="12.75" hidden="false" customHeight="false" outlineLevel="0" collapsed="false">
      <c r="A43" s="1" t="s">
        <v>33</v>
      </c>
      <c r="B43" s="2" t="s">
        <v>34</v>
      </c>
      <c r="D43" s="4" t="n">
        <v>1.195</v>
      </c>
      <c r="F43" s="5" t="n">
        <f aca="false">$E$39-D43</f>
        <v>128.899</v>
      </c>
      <c r="H43" s="25"/>
    </row>
    <row r="44" customFormat="false" ht="12.75" hidden="false" customHeight="false" outlineLevel="0" collapsed="false">
      <c r="A44" s="1" t="s">
        <v>35</v>
      </c>
      <c r="D44" s="4" t="n">
        <v>1.437</v>
      </c>
      <c r="F44" s="5" t="n">
        <f aca="false">$E$39-D44</f>
        <v>128.657</v>
      </c>
      <c r="G44" s="6" t="s">
        <v>36</v>
      </c>
      <c r="H44" s="25"/>
    </row>
    <row r="45" customFormat="false" ht="12.75" hidden="false" customHeight="false" outlineLevel="0" collapsed="false">
      <c r="G45" s="6" t="s">
        <v>37</v>
      </c>
    </row>
    <row r="47" s="42" customFormat="true" ht="12.75" hidden="false" customHeight="false" outlineLevel="0" collapsed="false">
      <c r="A47" s="35" t="s">
        <v>35</v>
      </c>
      <c r="B47" s="36"/>
      <c r="C47" s="37" t="n">
        <v>1.74</v>
      </c>
      <c r="D47" s="38"/>
      <c r="E47" s="39" t="n">
        <f aca="false">F47+C47</f>
        <v>130.3975</v>
      </c>
      <c r="F47" s="39" t="n">
        <f aca="false">(F44+'RENIV.'!F43)/2</f>
        <v>128.6575</v>
      </c>
      <c r="G47" s="40"/>
    </row>
    <row r="48" customFormat="false" ht="12.75" hidden="false" customHeight="false" outlineLevel="0" collapsed="false">
      <c r="A48" s="1" t="s">
        <v>38</v>
      </c>
      <c r="D48" s="4" t="n">
        <v>1.685</v>
      </c>
      <c r="F48" s="5" t="n">
        <f aca="false">$E$47-D48</f>
        <v>128.7125</v>
      </c>
    </row>
    <row r="49" customFormat="false" ht="12.75" hidden="false" customHeight="false" outlineLevel="0" collapsed="false">
      <c r="A49" s="1" t="n">
        <v>260</v>
      </c>
      <c r="D49" s="4" t="n">
        <v>1.885</v>
      </c>
      <c r="F49" s="5" t="n">
        <f aca="false">$E$47-D49</f>
        <v>128.5125</v>
      </c>
    </row>
    <row r="50" customFormat="false" ht="12.75" hidden="false" customHeight="false" outlineLevel="0" collapsed="false">
      <c r="A50" s="1" t="s">
        <v>39</v>
      </c>
      <c r="B50" s="2" t="s">
        <v>40</v>
      </c>
      <c r="D50" s="4" t="n">
        <v>1.893</v>
      </c>
      <c r="F50" s="5" t="n">
        <f aca="false">$E$47-D50</f>
        <v>128.5045</v>
      </c>
    </row>
    <row r="51" customFormat="false" ht="12.75" hidden="false" customHeight="false" outlineLevel="0" collapsed="false">
      <c r="C51" s="3" t="n">
        <v>0.656</v>
      </c>
      <c r="E51" s="5" t="n">
        <f aca="false">F50+C51</f>
        <v>129.1605</v>
      </c>
    </row>
    <row r="52" customFormat="false" ht="12.75" hidden="false" customHeight="false" outlineLevel="0" collapsed="false">
      <c r="A52" s="1" t="n">
        <v>280</v>
      </c>
      <c r="D52" s="4" t="n">
        <v>2.225</v>
      </c>
      <c r="F52" s="5" t="n">
        <f aca="false">E51-D52</f>
        <v>126.9355</v>
      </c>
    </row>
    <row r="53" s="33" customFormat="true" ht="12.75" hidden="false" customHeight="false" outlineLevel="0" collapsed="false">
      <c r="A53" s="26"/>
      <c r="B53" s="27"/>
      <c r="C53" s="28" t="n">
        <v>0.442</v>
      </c>
      <c r="D53" s="29"/>
      <c r="E53" s="30" t="n">
        <f aca="false">F52+C53</f>
        <v>127.3775</v>
      </c>
      <c r="F53" s="30"/>
      <c r="G53" s="34"/>
    </row>
    <row r="54" s="33" customFormat="true" ht="12.75" hidden="false" customHeight="false" outlineLevel="0" collapsed="false">
      <c r="A54" s="26" t="s">
        <v>41</v>
      </c>
      <c r="C54" s="28"/>
      <c r="D54" s="29" t="n">
        <v>2.166</v>
      </c>
      <c r="E54" s="30"/>
      <c r="F54" s="30" t="n">
        <f aca="false">$E$53-D54</f>
        <v>125.2115</v>
      </c>
      <c r="G54" s="34"/>
    </row>
    <row r="55" s="33" customFormat="true" ht="12.75" hidden="false" customHeight="false" outlineLevel="0" collapsed="false">
      <c r="B55" s="43" t="s">
        <v>15</v>
      </c>
      <c r="C55" s="28"/>
      <c r="D55" s="29" t="n">
        <v>3.904</v>
      </c>
      <c r="E55" s="30"/>
      <c r="F55" s="30" t="n">
        <f aca="false">$E$53-D55</f>
        <v>123.4735</v>
      </c>
      <c r="G55" s="34"/>
    </row>
    <row r="56" s="33" customFormat="true" ht="12.75" hidden="false" customHeight="false" outlineLevel="0" collapsed="false">
      <c r="A56" s="26"/>
      <c r="B56" s="27"/>
      <c r="C56" s="28" t="n">
        <v>0.091</v>
      </c>
      <c r="D56" s="29"/>
      <c r="E56" s="30" t="n">
        <f aca="false">F55+C56</f>
        <v>123.5645</v>
      </c>
      <c r="F56" s="30"/>
      <c r="G56" s="34"/>
    </row>
    <row r="57" s="33" customFormat="true" ht="12.75" hidden="false" customHeight="false" outlineLevel="0" collapsed="false">
      <c r="A57" s="26" t="n">
        <v>320</v>
      </c>
      <c r="B57" s="27"/>
      <c r="C57" s="28"/>
      <c r="D57" s="29" t="n">
        <v>0.704</v>
      </c>
      <c r="E57" s="30"/>
      <c r="F57" s="30" t="n">
        <f aca="false">$E$56-D57</f>
        <v>122.8605</v>
      </c>
      <c r="G57" s="34"/>
    </row>
    <row r="58" s="33" customFormat="true" ht="12.75" hidden="false" customHeight="false" outlineLevel="0" collapsed="false">
      <c r="A58" s="26"/>
      <c r="B58" s="27" t="s">
        <v>15</v>
      </c>
      <c r="C58" s="28"/>
      <c r="D58" s="29" t="n">
        <v>3.359</v>
      </c>
      <c r="E58" s="30"/>
      <c r="F58" s="30" t="n">
        <f aca="false">$E$56-D58</f>
        <v>120.2055</v>
      </c>
      <c r="G58" s="34"/>
    </row>
    <row r="59" s="33" customFormat="true" ht="12.75" hidden="false" customHeight="false" outlineLevel="0" collapsed="false">
      <c r="A59" s="26"/>
      <c r="B59" s="27"/>
      <c r="C59" s="28" t="n">
        <v>0.262</v>
      </c>
      <c r="D59" s="29"/>
      <c r="E59" s="30" t="n">
        <f aca="false">F58+C59</f>
        <v>120.4675</v>
      </c>
      <c r="F59" s="30"/>
      <c r="G59" s="34"/>
    </row>
    <row r="60" s="33" customFormat="true" ht="12.75" hidden="false" customHeight="false" outlineLevel="0" collapsed="false">
      <c r="A60" s="26" t="n">
        <v>340</v>
      </c>
      <c r="B60" s="27"/>
      <c r="C60" s="28"/>
      <c r="D60" s="29" t="n">
        <v>3.167</v>
      </c>
      <c r="E60" s="30"/>
      <c r="F60" s="30" t="n">
        <f aca="false">$E$59-D60</f>
        <v>117.3005</v>
      </c>
      <c r="G60" s="34"/>
    </row>
    <row r="61" s="33" customFormat="true" ht="12.75" hidden="false" customHeight="false" outlineLevel="0" collapsed="false">
      <c r="A61" s="26"/>
      <c r="B61" s="27" t="s">
        <v>15</v>
      </c>
      <c r="C61" s="28"/>
      <c r="D61" s="29" t="n">
        <v>3.648</v>
      </c>
      <c r="E61" s="30"/>
      <c r="F61" s="30" t="n">
        <f aca="false">$E$59-D61</f>
        <v>116.8195</v>
      </c>
      <c r="G61" s="34"/>
    </row>
    <row r="62" s="33" customFormat="true" ht="12.75" hidden="false" customHeight="false" outlineLevel="0" collapsed="false">
      <c r="A62" s="26"/>
      <c r="B62" s="27"/>
      <c r="C62" s="28" t="n">
        <v>0.093</v>
      </c>
      <c r="D62" s="29"/>
      <c r="E62" s="30" t="n">
        <f aca="false">F61+C62</f>
        <v>116.9125</v>
      </c>
      <c r="F62" s="30"/>
      <c r="G62" s="34"/>
    </row>
    <row r="63" s="33" customFormat="true" ht="12.75" hidden="false" customHeight="false" outlineLevel="0" collapsed="false">
      <c r="A63" s="26"/>
      <c r="B63" s="27" t="s">
        <v>15</v>
      </c>
      <c r="C63" s="28"/>
      <c r="D63" s="29" t="n">
        <v>3.813</v>
      </c>
      <c r="E63" s="30"/>
      <c r="F63" s="30" t="n">
        <f aca="false">E62-D63</f>
        <v>113.0995</v>
      </c>
      <c r="G63" s="34"/>
    </row>
    <row r="64" s="33" customFormat="true" ht="12.75" hidden="false" customHeight="false" outlineLevel="0" collapsed="false">
      <c r="A64" s="26"/>
      <c r="B64" s="27"/>
      <c r="C64" s="28" t="n">
        <v>2.281</v>
      </c>
      <c r="D64" s="29"/>
      <c r="E64" s="30" t="n">
        <f aca="false">F63+C64</f>
        <v>115.3805</v>
      </c>
      <c r="F64" s="30"/>
      <c r="G64" s="34"/>
    </row>
    <row r="65" s="33" customFormat="true" ht="12.75" hidden="false" customHeight="false" outlineLevel="0" collapsed="false">
      <c r="A65" s="26" t="n">
        <v>360</v>
      </c>
      <c r="B65" s="27"/>
      <c r="C65" s="28"/>
      <c r="D65" s="29" t="n">
        <v>3.033</v>
      </c>
      <c r="E65" s="30"/>
      <c r="F65" s="30" t="n">
        <f aca="false">$E$64-D65</f>
        <v>112.3475</v>
      </c>
      <c r="G65" s="34"/>
    </row>
  </sheetData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v-bern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4" width="12.83"/>
    <col collapsed="false" customWidth="false" hidden="false" outlineLevel="0" max="5" min="5" style="5" width="11.99"/>
    <col collapsed="false" customWidth="true" hidden="false" outlineLevel="0" max="6" min="6" style="5" width="13.82"/>
    <col collapsed="false" customWidth="true" hidden="false" outlineLevel="0" max="7" min="7" style="6" width="39.32"/>
    <col collapsed="false" customWidth="false" hidden="false" outlineLevel="0" max="257" min="8" style="7" width="11.99"/>
  </cols>
  <sheetData>
    <row r="1" customFormat="false" ht="13.5" hidden="false" customHeight="false" outlineLevel="0" collapsed="false">
      <c r="A1" s="8" t="s">
        <v>0</v>
      </c>
      <c r="B1" s="9"/>
      <c r="C1" s="10"/>
      <c r="D1" s="11" t="s">
        <v>42</v>
      </c>
      <c r="E1" s="12"/>
      <c r="F1" s="12"/>
      <c r="G1" s="13"/>
    </row>
    <row r="2" customFormat="false" ht="12.75" hidden="false" customHeight="false" outlineLevel="0" collapsed="false">
      <c r="A2" s="14" t="s">
        <v>2</v>
      </c>
      <c r="B2" s="44"/>
      <c r="C2" s="16"/>
      <c r="D2" s="17"/>
      <c r="E2" s="18"/>
      <c r="F2" s="18" t="s">
        <v>3</v>
      </c>
      <c r="G2" s="19" t="s">
        <v>43</v>
      </c>
    </row>
    <row r="3" customFormat="false" ht="12.75" hidden="false" customHeight="false" outlineLevel="0" collapsed="false">
      <c r="A3" s="20" t="s">
        <v>5</v>
      </c>
      <c r="B3" s="9" t="s">
        <v>6</v>
      </c>
      <c r="C3" s="21" t="s">
        <v>7</v>
      </c>
      <c r="D3" s="22" t="s">
        <v>8</v>
      </c>
      <c r="E3" s="23" t="s">
        <v>9</v>
      </c>
      <c r="F3" s="23" t="s">
        <v>10</v>
      </c>
      <c r="G3" s="24" t="s">
        <v>11</v>
      </c>
    </row>
    <row r="5" customFormat="false" ht="12.75" hidden="false" customHeight="false" outlineLevel="0" collapsed="false">
      <c r="C5" s="3" t="s">
        <v>44</v>
      </c>
    </row>
    <row r="7" customFormat="false" ht="12.75" hidden="false" customHeight="false" outlineLevel="0" collapsed="false">
      <c r="A7" s="1" t="s">
        <v>13</v>
      </c>
      <c r="C7" s="3" t="n">
        <v>2.429</v>
      </c>
      <c r="E7" s="5" t="n">
        <f aca="false">F7+C7</f>
        <v>107.276</v>
      </c>
      <c r="F7" s="5" t="n">
        <v>104.847</v>
      </c>
      <c r="G7" s="6" t="s">
        <v>14</v>
      </c>
    </row>
    <row r="8" customFormat="false" ht="12.75" hidden="false" customHeight="false" outlineLevel="0" collapsed="false">
      <c r="B8" s="2" t="s">
        <v>15</v>
      </c>
      <c r="D8" s="4" t="n">
        <v>0.361</v>
      </c>
      <c r="F8" s="5" t="n">
        <f aca="false">E7-D8</f>
        <v>106.915</v>
      </c>
      <c r="G8" s="6" t="s">
        <v>16</v>
      </c>
    </row>
    <row r="9" customFormat="false" ht="12.75" hidden="false" customHeight="false" outlineLevel="0" collapsed="false">
      <c r="C9" s="3" t="n">
        <v>3.917</v>
      </c>
      <c r="E9" s="5" t="n">
        <f aca="false">F8+C9</f>
        <v>110.832</v>
      </c>
    </row>
    <row r="10" customFormat="false" ht="12.75" hidden="false" customHeight="false" outlineLevel="0" collapsed="false">
      <c r="B10" s="2" t="s">
        <v>15</v>
      </c>
      <c r="D10" s="4" t="n">
        <v>0.586</v>
      </c>
      <c r="F10" s="5" t="n">
        <f aca="false">E9-D10</f>
        <v>110.246</v>
      </c>
    </row>
    <row r="11" customFormat="false" ht="12.75" hidden="false" customHeight="false" outlineLevel="0" collapsed="false">
      <c r="C11" s="3" t="n">
        <v>3.136</v>
      </c>
      <c r="E11" s="5" t="n">
        <f aca="false">F10+C11</f>
        <v>113.382</v>
      </c>
    </row>
    <row r="12" customFormat="false" ht="12.75" hidden="false" customHeight="false" outlineLevel="0" collapsed="false">
      <c r="B12" s="2" t="s">
        <v>15</v>
      </c>
      <c r="D12" s="4" t="n">
        <v>0.311</v>
      </c>
      <c r="F12" s="5" t="n">
        <f aca="false">E11-D12</f>
        <v>113.071</v>
      </c>
    </row>
    <row r="13" customFormat="false" ht="12.75" hidden="false" customHeight="false" outlineLevel="0" collapsed="false">
      <c r="B13" s="45"/>
      <c r="C13" s="3" t="n">
        <v>3.821</v>
      </c>
      <c r="E13" s="5" t="n">
        <f aca="false">F12+C13</f>
        <v>116.892</v>
      </c>
    </row>
    <row r="14" customFormat="false" ht="12.75" hidden="false" customHeight="false" outlineLevel="0" collapsed="false">
      <c r="A14" s="7"/>
      <c r="B14" s="2" t="s">
        <v>15</v>
      </c>
      <c r="D14" s="4" t="n">
        <v>0.322</v>
      </c>
      <c r="F14" s="5" t="n">
        <f aca="false">E13-D14</f>
        <v>116.57</v>
      </c>
    </row>
    <row r="15" customFormat="false" ht="12.75" hidden="false" customHeight="false" outlineLevel="0" collapsed="false">
      <c r="C15" s="3" t="n">
        <v>3.673</v>
      </c>
      <c r="E15" s="5" t="n">
        <f aca="false">F14+C15</f>
        <v>120.243</v>
      </c>
    </row>
    <row r="16" customFormat="false" ht="12.75" hidden="false" customHeight="false" outlineLevel="0" collapsed="false">
      <c r="B16" s="2" t="s">
        <v>15</v>
      </c>
      <c r="D16" s="4" t="n">
        <v>0.452</v>
      </c>
      <c r="F16" s="5" t="n">
        <f aca="false">E15-D16</f>
        <v>119.791</v>
      </c>
    </row>
    <row r="17" customFormat="false" ht="12.75" hidden="false" customHeight="false" outlineLevel="0" collapsed="false">
      <c r="C17" s="3" t="n">
        <v>1.95</v>
      </c>
      <c r="E17" s="5" t="n">
        <f aca="false">F16+C17</f>
        <v>121.741</v>
      </c>
    </row>
    <row r="18" customFormat="false" ht="12.75" hidden="false" customHeight="false" outlineLevel="0" collapsed="false">
      <c r="A18" s="1" t="s">
        <v>17</v>
      </c>
      <c r="D18" s="4" t="n">
        <v>1.117</v>
      </c>
      <c r="F18" s="5" t="n">
        <f aca="false">E17-D18</f>
        <v>120.624</v>
      </c>
      <c r="G18" s="6" t="s">
        <v>18</v>
      </c>
    </row>
    <row r="19" customFormat="false" ht="12.75" hidden="false" customHeight="false" outlineLevel="0" collapsed="false">
      <c r="C19" s="3" t="n">
        <v>1.436</v>
      </c>
      <c r="E19" s="5" t="n">
        <f aca="false">F18+C19</f>
        <v>122.06</v>
      </c>
      <c r="G19" s="6" t="s">
        <v>19</v>
      </c>
    </row>
    <row r="20" s="33" customFormat="true" ht="12.75" hidden="false" customHeight="false" outlineLevel="0" collapsed="false">
      <c r="A20" s="26" t="s">
        <v>20</v>
      </c>
      <c r="B20" s="27"/>
      <c r="C20" s="28"/>
      <c r="D20" s="29" t="n">
        <v>1.763</v>
      </c>
      <c r="E20" s="30"/>
      <c r="F20" s="30" t="n">
        <f aca="false">$E$19-D20</f>
        <v>120.297</v>
      </c>
      <c r="G20" s="31"/>
    </row>
    <row r="21" s="33" customFormat="true" ht="12.75" hidden="false" customHeight="false" outlineLevel="0" collapsed="false">
      <c r="A21" s="26"/>
      <c r="B21" s="27" t="s">
        <v>21</v>
      </c>
      <c r="C21" s="28"/>
      <c r="D21" s="29" t="n">
        <v>1.218</v>
      </c>
      <c r="E21" s="30"/>
      <c r="F21" s="30" t="n">
        <f aca="false">$E$19-D21</f>
        <v>120.842</v>
      </c>
      <c r="G21" s="34"/>
    </row>
    <row r="22" s="33" customFormat="true" ht="12.75" hidden="false" customHeight="false" outlineLevel="0" collapsed="false">
      <c r="A22" s="26"/>
      <c r="B22" s="27" t="s">
        <v>22</v>
      </c>
      <c r="C22" s="28"/>
      <c r="D22" s="29" t="n">
        <v>1.187</v>
      </c>
      <c r="E22" s="30"/>
      <c r="F22" s="30" t="n">
        <f aca="false">$E$19-D22</f>
        <v>120.873</v>
      </c>
      <c r="G22" s="31"/>
    </row>
    <row r="23" s="33" customFormat="true" ht="12.75" hidden="false" customHeight="false" outlineLevel="0" collapsed="false">
      <c r="A23" s="26" t="n">
        <v>20</v>
      </c>
      <c r="B23" s="27"/>
      <c r="C23" s="28"/>
      <c r="D23" s="29" t="n">
        <v>1.322</v>
      </c>
      <c r="E23" s="30"/>
      <c r="F23" s="30" t="n">
        <f aca="false">$E$19-D23</f>
        <v>120.738</v>
      </c>
      <c r="G23" s="31"/>
    </row>
    <row r="24" s="33" customFormat="true" ht="12.75" hidden="false" customHeight="false" outlineLevel="0" collapsed="false">
      <c r="A24" s="26" t="n">
        <v>40</v>
      </c>
      <c r="B24" s="27"/>
      <c r="C24" s="28"/>
      <c r="D24" s="29" t="n">
        <v>1.478</v>
      </c>
      <c r="E24" s="30"/>
      <c r="F24" s="30" t="n">
        <f aca="false">$E$19-D24</f>
        <v>120.582</v>
      </c>
      <c r="G24" s="34"/>
    </row>
    <row r="25" s="33" customFormat="true" ht="12.75" hidden="false" customHeight="false" outlineLevel="0" collapsed="false">
      <c r="A25" s="26" t="s">
        <v>23</v>
      </c>
      <c r="B25" s="43" t="s">
        <v>24</v>
      </c>
      <c r="C25" s="28"/>
      <c r="D25" s="29" t="n">
        <v>1.179</v>
      </c>
      <c r="E25" s="30"/>
      <c r="F25" s="30" t="n">
        <f aca="false">$E$19-D25</f>
        <v>120.881</v>
      </c>
      <c r="G25" s="34"/>
    </row>
    <row r="26" s="33" customFormat="true" ht="12.75" hidden="false" customHeight="false" outlineLevel="0" collapsed="false">
      <c r="A26" s="26" t="n">
        <v>60</v>
      </c>
      <c r="B26" s="27"/>
      <c r="C26" s="28"/>
      <c r="D26" s="29" t="n">
        <v>1.163</v>
      </c>
      <c r="E26" s="30"/>
      <c r="F26" s="30" t="n">
        <f aca="false">$E$19-D26</f>
        <v>120.897</v>
      </c>
      <c r="G26" s="34"/>
    </row>
    <row r="27" s="33" customFormat="true" ht="12.75" hidden="false" customHeight="false" outlineLevel="0" collapsed="false">
      <c r="A27" s="26" t="s">
        <v>25</v>
      </c>
      <c r="B27" s="43" t="s">
        <v>26</v>
      </c>
      <c r="C27" s="28"/>
      <c r="D27" s="29" t="n">
        <v>0.587</v>
      </c>
      <c r="E27" s="30"/>
      <c r="F27" s="30" t="n">
        <f aca="false">$E$19-D27</f>
        <v>121.473</v>
      </c>
      <c r="G27" s="34"/>
    </row>
    <row r="28" s="33" customFormat="true" ht="12.75" hidden="false" customHeight="false" outlineLevel="0" collapsed="false">
      <c r="A28" s="26" t="n">
        <v>80</v>
      </c>
      <c r="B28" s="27"/>
      <c r="C28" s="28"/>
      <c r="D28" s="29" t="n">
        <v>0.597</v>
      </c>
      <c r="E28" s="30"/>
      <c r="F28" s="30" t="n">
        <f aca="false">$E$19-D28</f>
        <v>121.463</v>
      </c>
      <c r="G28" s="34"/>
    </row>
    <row r="29" s="33" customFormat="true" ht="12.75" hidden="false" customHeight="false" outlineLevel="0" collapsed="false">
      <c r="A29" s="26"/>
      <c r="B29" s="27"/>
      <c r="C29" s="28" t="n">
        <v>3.75</v>
      </c>
      <c r="D29" s="29"/>
      <c r="E29" s="30" t="n">
        <f aca="false">F28+C29</f>
        <v>125.213</v>
      </c>
      <c r="F29" s="30"/>
      <c r="G29" s="31"/>
    </row>
    <row r="30" s="33" customFormat="true" ht="12.75" hidden="false" customHeight="false" outlineLevel="0" collapsed="false">
      <c r="A30" s="26" t="s">
        <v>27</v>
      </c>
      <c r="B30" s="43" t="s">
        <v>28</v>
      </c>
      <c r="C30" s="28"/>
      <c r="D30" s="29" t="n">
        <v>3.201</v>
      </c>
      <c r="E30" s="30"/>
      <c r="F30" s="30" t="n">
        <f aca="false">$E$29-D30</f>
        <v>122.012</v>
      </c>
      <c r="G30" s="34"/>
    </row>
    <row r="31" customFormat="false" ht="12.75" hidden="false" customHeight="false" outlineLevel="0" collapsed="false">
      <c r="A31" s="1" t="s">
        <v>29</v>
      </c>
      <c r="D31" s="4" t="n">
        <v>2.026</v>
      </c>
      <c r="F31" s="39" t="n">
        <f aca="false">$E$29-D31</f>
        <v>123.187</v>
      </c>
    </row>
    <row r="32" customFormat="false" ht="12.75" hidden="false" customHeight="false" outlineLevel="0" collapsed="false">
      <c r="A32" s="1" t="s">
        <v>30</v>
      </c>
      <c r="B32" s="46" t="s">
        <v>31</v>
      </c>
      <c r="D32" s="4" t="n">
        <v>1.729</v>
      </c>
      <c r="F32" s="39" t="n">
        <f aca="false">$E$29-D32</f>
        <v>123.484</v>
      </c>
    </row>
    <row r="33" customFormat="false" ht="12.75" hidden="false" customHeight="false" outlineLevel="0" collapsed="false">
      <c r="B33" s="2" t="s">
        <v>15</v>
      </c>
      <c r="D33" s="4" t="n">
        <v>0.7</v>
      </c>
      <c r="F33" s="39" t="n">
        <f aca="false">$E$29-D33</f>
        <v>124.513</v>
      </c>
    </row>
    <row r="34" customFormat="false" ht="12.75" hidden="false" customHeight="false" outlineLevel="0" collapsed="false">
      <c r="C34" s="3" t="n">
        <v>3.711</v>
      </c>
      <c r="E34" s="5" t="n">
        <f aca="false">F33+C34</f>
        <v>128.224</v>
      </c>
    </row>
    <row r="35" customFormat="false" ht="12.75" hidden="false" customHeight="false" outlineLevel="0" collapsed="false">
      <c r="A35" s="1" t="n">
        <v>120</v>
      </c>
      <c r="D35" s="4" t="n">
        <v>3.294</v>
      </c>
      <c r="F35" s="5" t="n">
        <f aca="false">$E$34-D35</f>
        <v>124.93</v>
      </c>
    </row>
    <row r="36" customFormat="false" ht="12.75" hidden="false" customHeight="false" outlineLevel="0" collapsed="false">
      <c r="A36" s="1" t="n">
        <v>140</v>
      </c>
      <c r="D36" s="4" t="n">
        <v>1.823</v>
      </c>
      <c r="F36" s="5" t="n">
        <f aca="false">$E$34-D36</f>
        <v>126.401</v>
      </c>
    </row>
    <row r="37" customFormat="false" ht="12.75" hidden="false" customHeight="false" outlineLevel="0" collapsed="false">
      <c r="A37" s="1" t="n">
        <v>160</v>
      </c>
      <c r="D37" s="4" t="n">
        <v>0.091</v>
      </c>
      <c r="F37" s="5" t="n">
        <f aca="false">$E$34-D37</f>
        <v>128.133</v>
      </c>
    </row>
    <row r="38" customFormat="false" ht="12.75" hidden="false" customHeight="false" outlineLevel="0" collapsed="false">
      <c r="C38" s="3" t="n">
        <v>1.985</v>
      </c>
      <c r="E38" s="5" t="n">
        <f aca="false">F37+C38</f>
        <v>130.118</v>
      </c>
    </row>
    <row r="39" customFormat="false" ht="12.75" hidden="false" customHeight="false" outlineLevel="0" collapsed="false">
      <c r="A39" s="1" t="n">
        <v>180</v>
      </c>
      <c r="D39" s="4" t="n">
        <v>1.063</v>
      </c>
      <c r="F39" s="5" t="n">
        <f aca="false">$E$38-D39</f>
        <v>129.055</v>
      </c>
    </row>
    <row r="40" customFormat="false" ht="12.75" hidden="false" customHeight="false" outlineLevel="0" collapsed="false">
      <c r="A40" s="1" t="s">
        <v>32</v>
      </c>
      <c r="D40" s="4" t="n">
        <v>1.44</v>
      </c>
      <c r="F40" s="5" t="n">
        <f aca="false">$E$38-D40</f>
        <v>128.678</v>
      </c>
    </row>
    <row r="41" customFormat="false" ht="12.75" hidden="false" customHeight="false" outlineLevel="0" collapsed="false">
      <c r="A41" s="1" t="n">
        <v>220</v>
      </c>
      <c r="D41" s="4" t="n">
        <v>1.391</v>
      </c>
      <c r="F41" s="5" t="n">
        <f aca="false">$E$38-D41</f>
        <v>128.727</v>
      </c>
    </row>
    <row r="42" customFormat="false" ht="12.75" hidden="false" customHeight="false" outlineLevel="0" collapsed="false">
      <c r="A42" s="1" t="s">
        <v>33</v>
      </c>
      <c r="B42" s="46" t="s">
        <v>34</v>
      </c>
      <c r="D42" s="4" t="n">
        <v>1.219</v>
      </c>
      <c r="F42" s="5" t="n">
        <f aca="false">$E$38-D42</f>
        <v>128.899</v>
      </c>
    </row>
    <row r="43" customFormat="false" ht="12.75" hidden="false" customHeight="false" outlineLevel="0" collapsed="false">
      <c r="A43" s="1" t="s">
        <v>35</v>
      </c>
      <c r="D43" s="4" t="n">
        <v>1.46</v>
      </c>
      <c r="F43" s="5" t="n">
        <f aca="false">$E$38-D43</f>
        <v>128.658</v>
      </c>
      <c r="G43" s="6" t="s">
        <v>45</v>
      </c>
    </row>
    <row r="44" customFormat="false" ht="12.75" hidden="false" customHeight="false" outlineLevel="0" collapsed="false">
      <c r="G44" s="6" t="s">
        <v>37</v>
      </c>
    </row>
    <row r="46" s="42" customFormat="true" ht="12.75" hidden="false" customHeight="false" outlineLevel="0" collapsed="false">
      <c r="A46" s="35" t="s">
        <v>35</v>
      </c>
      <c r="B46" s="36"/>
      <c r="C46" s="37" t="n">
        <v>1.205</v>
      </c>
      <c r="D46" s="38"/>
      <c r="E46" s="39" t="n">
        <f aca="false">F46+C46</f>
        <v>129.8625</v>
      </c>
      <c r="F46" s="39" t="n">
        <f aca="false">NIV!F47</f>
        <v>128.6575</v>
      </c>
      <c r="G46" s="40"/>
    </row>
    <row r="47" customFormat="false" ht="12.75" hidden="false" customHeight="false" outlineLevel="0" collapsed="false">
      <c r="A47" s="1" t="s">
        <v>38</v>
      </c>
      <c r="D47" s="4" t="n">
        <v>1.151</v>
      </c>
      <c r="F47" s="5" t="n">
        <f aca="false">$E$46-D47</f>
        <v>128.7115</v>
      </c>
    </row>
    <row r="48" customFormat="false" ht="12.75" hidden="false" customHeight="false" outlineLevel="0" collapsed="false">
      <c r="A48" s="1" t="n">
        <v>260</v>
      </c>
      <c r="D48" s="4" t="n">
        <v>1.352</v>
      </c>
      <c r="F48" s="5" t="n">
        <f aca="false">$E$46-D48</f>
        <v>128.5105</v>
      </c>
    </row>
    <row r="49" customFormat="false" ht="12.75" hidden="false" customHeight="false" outlineLevel="0" collapsed="false">
      <c r="A49" s="1" t="s">
        <v>39</v>
      </c>
      <c r="B49" s="2" t="s">
        <v>40</v>
      </c>
      <c r="D49" s="4" t="n">
        <v>1.361</v>
      </c>
      <c r="F49" s="5" t="n">
        <f aca="false">$E$46-D49</f>
        <v>128.5015</v>
      </c>
    </row>
    <row r="50" s="33" customFormat="true" ht="12.75" hidden="false" customHeight="false" outlineLevel="0" collapsed="false">
      <c r="A50" s="26" t="n">
        <v>280</v>
      </c>
      <c r="B50" s="27"/>
      <c r="C50" s="28"/>
      <c r="D50" s="29" t="n">
        <v>2.93</v>
      </c>
      <c r="E50" s="30"/>
      <c r="F50" s="30" t="n">
        <f aca="false">$E$46-D50</f>
        <v>126.9325</v>
      </c>
      <c r="G50" s="34"/>
    </row>
    <row r="51" s="33" customFormat="true" ht="12.75" hidden="false" customHeight="false" outlineLevel="0" collapsed="false">
      <c r="A51" s="26"/>
      <c r="B51" s="27"/>
      <c r="C51" s="28" t="n">
        <v>0.945</v>
      </c>
      <c r="D51" s="29"/>
      <c r="E51" s="30" t="n">
        <f aca="false">F50+C51</f>
        <v>127.8775</v>
      </c>
      <c r="F51" s="30"/>
      <c r="G51" s="34"/>
    </row>
    <row r="52" s="33" customFormat="true" ht="12.75" hidden="false" customHeight="false" outlineLevel="0" collapsed="false">
      <c r="A52" s="26" t="s">
        <v>41</v>
      </c>
      <c r="B52" s="27"/>
      <c r="C52" s="28"/>
      <c r="D52" s="29" t="n">
        <v>2.667</v>
      </c>
      <c r="E52" s="30"/>
      <c r="F52" s="30" t="n">
        <f aca="false">E51-D52</f>
        <v>125.2105</v>
      </c>
      <c r="G52" s="34"/>
    </row>
    <row r="53" s="33" customFormat="true" ht="12.75" hidden="false" customHeight="false" outlineLevel="0" collapsed="false">
      <c r="A53" s="26"/>
      <c r="B53" s="27"/>
      <c r="C53" s="28" t="n">
        <v>0.405</v>
      </c>
      <c r="D53" s="29"/>
      <c r="E53" s="30" t="n">
        <f aca="false">F52+C53</f>
        <v>125.6155</v>
      </c>
      <c r="F53" s="30"/>
      <c r="G53" s="34"/>
    </row>
    <row r="54" s="33" customFormat="true" ht="12.75" hidden="false" customHeight="false" outlineLevel="0" collapsed="false">
      <c r="A54" s="26" t="n">
        <v>320</v>
      </c>
      <c r="B54" s="27"/>
      <c r="C54" s="28"/>
      <c r="D54" s="29" t="n">
        <v>2.753</v>
      </c>
      <c r="E54" s="30"/>
      <c r="F54" s="30" t="n">
        <f aca="false">$E$53-D54</f>
        <v>122.8625</v>
      </c>
      <c r="G54" s="34"/>
    </row>
    <row r="55" s="33" customFormat="true" ht="12.75" hidden="false" customHeight="false" outlineLevel="0" collapsed="false">
      <c r="A55" s="26"/>
      <c r="B55" s="27" t="s">
        <v>15</v>
      </c>
      <c r="C55" s="28"/>
      <c r="D55" s="29" t="n">
        <v>3.534</v>
      </c>
      <c r="E55" s="30"/>
      <c r="F55" s="30" t="n">
        <f aca="false">$E$53-D55</f>
        <v>122.0815</v>
      </c>
      <c r="G55" s="34"/>
    </row>
    <row r="56" s="33" customFormat="true" ht="12.75" hidden="false" customHeight="false" outlineLevel="0" collapsed="false">
      <c r="A56" s="26"/>
      <c r="B56" s="27"/>
      <c r="C56" s="28" t="n">
        <v>0.204</v>
      </c>
      <c r="D56" s="29"/>
      <c r="E56" s="30" t="n">
        <f aca="false">F55+C56</f>
        <v>122.2855</v>
      </c>
      <c r="F56" s="30"/>
      <c r="G56" s="34"/>
    </row>
    <row r="57" s="33" customFormat="true" ht="12.75" hidden="false" customHeight="false" outlineLevel="0" collapsed="false">
      <c r="A57" s="26"/>
      <c r="B57" s="27" t="s">
        <v>15</v>
      </c>
      <c r="C57" s="28"/>
      <c r="D57" s="29" t="n">
        <v>3.546</v>
      </c>
      <c r="E57" s="30"/>
      <c r="F57" s="30" t="n">
        <f aca="false">$E$56-D57</f>
        <v>118.7395</v>
      </c>
      <c r="G57" s="34"/>
    </row>
    <row r="58" s="33" customFormat="true" ht="12.75" hidden="false" customHeight="false" outlineLevel="0" collapsed="false">
      <c r="A58" s="26"/>
      <c r="B58" s="27"/>
      <c r="C58" s="28" t="n">
        <v>0.044</v>
      </c>
      <c r="D58" s="29"/>
      <c r="E58" s="30" t="n">
        <f aca="false">F57+C58</f>
        <v>118.7835</v>
      </c>
      <c r="F58" s="30"/>
      <c r="G58" s="34"/>
    </row>
    <row r="59" s="33" customFormat="true" ht="12.75" hidden="false" customHeight="false" outlineLevel="0" collapsed="false">
      <c r="A59" s="26" t="n">
        <v>340</v>
      </c>
      <c r="B59" s="27"/>
      <c r="C59" s="28"/>
      <c r="D59" s="29" t="n">
        <v>1.482</v>
      </c>
      <c r="E59" s="30"/>
      <c r="F59" s="30" t="n">
        <f aca="false">$E$58-D59</f>
        <v>117.3015</v>
      </c>
      <c r="G59" s="34"/>
    </row>
    <row r="60" s="33" customFormat="true" ht="12.75" hidden="false" customHeight="false" outlineLevel="0" collapsed="false">
      <c r="A60" s="26"/>
      <c r="B60" s="27" t="s">
        <v>15</v>
      </c>
      <c r="C60" s="28"/>
      <c r="D60" s="29" t="n">
        <v>3.458</v>
      </c>
      <c r="E60" s="30"/>
      <c r="F60" s="30" t="n">
        <f aca="false">$E$58-D60</f>
        <v>115.3255</v>
      </c>
      <c r="G60" s="34"/>
    </row>
    <row r="61" s="33" customFormat="true" ht="12.75" hidden="false" customHeight="false" outlineLevel="0" collapsed="false">
      <c r="A61" s="26"/>
      <c r="B61" s="27"/>
      <c r="C61" s="28" t="n">
        <v>0.462</v>
      </c>
      <c r="D61" s="29"/>
      <c r="E61" s="30" t="n">
        <f aca="false">F60+C61</f>
        <v>115.7875</v>
      </c>
      <c r="F61" s="30"/>
      <c r="G61" s="34"/>
    </row>
    <row r="62" s="33" customFormat="true" ht="12.75" hidden="false" customHeight="false" outlineLevel="0" collapsed="false">
      <c r="A62" s="26" t="n">
        <v>360</v>
      </c>
      <c r="B62" s="27"/>
      <c r="C62" s="28"/>
      <c r="D62" s="29" t="n">
        <v>3.443</v>
      </c>
      <c r="E62" s="30"/>
      <c r="F62" s="30" t="n">
        <f aca="false">E61-D62</f>
        <v>112.3445</v>
      </c>
      <c r="G62" s="34"/>
    </row>
    <row r="63" customFormat="false" ht="12.75" hidden="false" customHeight="false" outlineLevel="0" collapsed="false">
      <c r="D63" s="38"/>
    </row>
    <row r="64" customFormat="false" ht="12.75" hidden="false" customHeight="false" outlineLevel="0" collapsed="false">
      <c r="D64" s="38"/>
    </row>
    <row r="65" customFormat="false" ht="12.75" hidden="false" customHeight="false" outlineLevel="0" collapsed="false">
      <c r="D65" s="38"/>
    </row>
    <row r="66" customFormat="false" ht="12.75" hidden="false" customHeight="false" outlineLevel="0" collapsed="false">
      <c r="D66" s="38"/>
    </row>
    <row r="67" customFormat="false" ht="12.75" hidden="false" customHeight="false" outlineLevel="0" collapsed="false">
      <c r="D67" s="38"/>
    </row>
    <row r="68" customFormat="false" ht="12.75" hidden="false" customHeight="false" outlineLevel="0" collapsed="false">
      <c r="D68" s="38"/>
    </row>
    <row r="69" customFormat="false" ht="12.75" hidden="false" customHeight="false" outlineLevel="0" collapsed="false">
      <c r="D69" s="38"/>
    </row>
    <row r="70" customFormat="false" ht="12.75" hidden="false" customHeight="false" outlineLevel="0" collapsed="false">
      <c r="D70" s="38"/>
    </row>
  </sheetData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4" width="12.83"/>
    <col collapsed="false" customWidth="false" hidden="false" outlineLevel="0" max="5" min="5" style="5" width="11.99"/>
    <col collapsed="false" customWidth="true" hidden="false" outlineLevel="0" max="6" min="6" style="5" width="14.15"/>
    <col collapsed="false" customWidth="true" hidden="false" outlineLevel="0" max="7" min="7" style="6" width="21.15"/>
    <col collapsed="false" customWidth="false" hidden="false" outlineLevel="0" max="257" min="8" style="7" width="11.99"/>
  </cols>
  <sheetData>
    <row r="1" customFormat="false" ht="13.5" hidden="false" customHeight="false" outlineLevel="0" collapsed="false">
      <c r="A1" s="8" t="s">
        <v>0</v>
      </c>
      <c r="B1" s="9"/>
      <c r="C1" s="10"/>
      <c r="D1" s="11" t="s">
        <v>1</v>
      </c>
      <c r="E1" s="12"/>
      <c r="F1" s="12"/>
      <c r="G1" s="13"/>
    </row>
    <row r="2" customFormat="false" ht="12.75" hidden="false" customHeight="false" outlineLevel="0" collapsed="false">
      <c r="A2" s="14" t="s">
        <v>2</v>
      </c>
      <c r="B2" s="15"/>
      <c r="C2" s="16"/>
      <c r="D2" s="17"/>
      <c r="E2" s="18"/>
      <c r="F2" s="18" t="s">
        <v>46</v>
      </c>
      <c r="G2" s="19" t="s">
        <v>47</v>
      </c>
    </row>
    <row r="3" customFormat="false" ht="12.75" hidden="false" customHeight="false" outlineLevel="0" collapsed="false">
      <c r="A3" s="20" t="s">
        <v>5</v>
      </c>
      <c r="B3" s="9" t="s">
        <v>6</v>
      </c>
      <c r="C3" s="21" t="s">
        <v>7</v>
      </c>
      <c r="D3" s="22" t="s">
        <v>8</v>
      </c>
      <c r="E3" s="23" t="s">
        <v>9</v>
      </c>
      <c r="F3" s="23" t="s">
        <v>10</v>
      </c>
      <c r="G3" s="24" t="s">
        <v>11</v>
      </c>
    </row>
    <row r="5" customFormat="false" ht="12.75" hidden="false" customHeight="false" outlineLevel="0" collapsed="false">
      <c r="C5" s="3" t="s">
        <v>48</v>
      </c>
    </row>
    <row r="7" s="33" customFormat="true" ht="12.75" hidden="false" customHeight="false" outlineLevel="0" collapsed="false">
      <c r="A7" s="26" t="s">
        <v>49</v>
      </c>
      <c r="B7" s="27" t="n">
        <v>0</v>
      </c>
      <c r="C7" s="28" t="n">
        <v>1.927</v>
      </c>
      <c r="D7" s="29"/>
      <c r="E7" s="30" t="n">
        <f aca="false">F7+C7</f>
        <v>122.227</v>
      </c>
      <c r="F7" s="30" t="n">
        <v>120.3</v>
      </c>
      <c r="G7" s="34"/>
    </row>
    <row r="8" s="33" customFormat="true" ht="12.75" hidden="false" customHeight="false" outlineLevel="0" collapsed="false">
      <c r="A8" s="26"/>
      <c r="B8" s="27" t="n">
        <v>15.2</v>
      </c>
      <c r="C8" s="28"/>
      <c r="D8" s="29" t="n">
        <v>2.851</v>
      </c>
      <c r="E8" s="30"/>
      <c r="F8" s="30" t="n">
        <f aca="false">E7-D8</f>
        <v>119.376</v>
      </c>
      <c r="G8" s="34" t="s">
        <v>50</v>
      </c>
    </row>
    <row r="9" s="33" customFormat="true" ht="12.75" hidden="false" customHeight="false" outlineLevel="0" collapsed="false">
      <c r="A9" s="26"/>
      <c r="B9" s="27"/>
      <c r="C9" s="28" t="n">
        <v>1.19</v>
      </c>
      <c r="D9" s="29"/>
      <c r="E9" s="30" t="n">
        <f aca="false">F8+C9</f>
        <v>120.566</v>
      </c>
      <c r="F9" s="30"/>
      <c r="G9" s="34"/>
    </row>
    <row r="10" s="33" customFormat="true" ht="12.75" hidden="false" customHeight="false" outlineLevel="0" collapsed="false">
      <c r="A10" s="26"/>
      <c r="B10" s="27" t="n">
        <v>15.3</v>
      </c>
      <c r="C10" s="28"/>
      <c r="D10" s="29" t="n">
        <v>1.17</v>
      </c>
      <c r="E10" s="30"/>
      <c r="F10" s="30" t="n">
        <f aca="false">$E$9-D10</f>
        <v>119.396</v>
      </c>
      <c r="G10" s="34" t="s">
        <v>51</v>
      </c>
    </row>
    <row r="11" s="33" customFormat="true" ht="12.75" hidden="false" customHeight="false" outlineLevel="0" collapsed="false">
      <c r="A11" s="26"/>
      <c r="B11" s="27" t="n">
        <v>22</v>
      </c>
      <c r="C11" s="28"/>
      <c r="D11" s="29" t="n">
        <v>1.591</v>
      </c>
      <c r="E11" s="30"/>
      <c r="F11" s="30" t="n">
        <f aca="false">$E$9-D11</f>
        <v>118.975</v>
      </c>
      <c r="G11" s="34" t="s">
        <v>52</v>
      </c>
    </row>
    <row r="12" s="33" customFormat="true" ht="12.75" hidden="false" customHeight="false" outlineLevel="0" collapsed="false">
      <c r="A12" s="26"/>
      <c r="B12" s="27" t="n">
        <v>30</v>
      </c>
      <c r="C12" s="28"/>
      <c r="D12" s="29" t="n">
        <v>1.947</v>
      </c>
      <c r="E12" s="30"/>
      <c r="F12" s="30" t="n">
        <f aca="false">$E$9-D12</f>
        <v>118.619</v>
      </c>
      <c r="G12" s="34" t="s">
        <v>52</v>
      </c>
    </row>
    <row r="13" s="33" customFormat="true" ht="12.75" hidden="false" customHeight="false" outlineLevel="0" collapsed="false">
      <c r="A13" s="26"/>
      <c r="B13" s="27"/>
      <c r="C13" s="28"/>
      <c r="D13" s="29"/>
      <c r="E13" s="30"/>
      <c r="F13" s="30"/>
      <c r="G13" s="34"/>
    </row>
    <row r="14" s="33" customFormat="true" ht="12.75" hidden="false" customHeight="false" outlineLevel="0" collapsed="false">
      <c r="A14" s="26" t="s">
        <v>49</v>
      </c>
      <c r="B14" s="27" t="n">
        <v>0</v>
      </c>
      <c r="C14" s="28" t="n">
        <v>2.121</v>
      </c>
      <c r="D14" s="29"/>
      <c r="E14" s="30" t="n">
        <f aca="false">F14+C14</f>
        <v>122.421</v>
      </c>
      <c r="F14" s="30" t="n">
        <f aca="false">F7</f>
        <v>120.3</v>
      </c>
      <c r="G14" s="34"/>
    </row>
    <row r="15" s="33" customFormat="true" ht="12.75" hidden="false" customHeight="false" outlineLevel="0" collapsed="false">
      <c r="A15" s="26"/>
      <c r="B15" s="27" t="n">
        <v>-3.1</v>
      </c>
      <c r="C15" s="28"/>
      <c r="D15" s="29" t="n">
        <v>2.025</v>
      </c>
      <c r="E15" s="30"/>
      <c r="F15" s="30" t="n">
        <f aca="false">$E$14-D15</f>
        <v>120.396</v>
      </c>
      <c r="G15" s="34" t="s">
        <v>53</v>
      </c>
    </row>
    <row r="16" s="33" customFormat="true" ht="12.75" hidden="false" customHeight="false" outlineLevel="0" collapsed="false">
      <c r="A16" s="26"/>
      <c r="B16" s="27" t="n">
        <v>-3.2</v>
      </c>
      <c r="C16" s="28"/>
      <c r="D16" s="29" t="n">
        <v>1.905</v>
      </c>
      <c r="E16" s="30"/>
      <c r="F16" s="30" t="n">
        <f aca="false">$E$14-D16</f>
        <v>120.516</v>
      </c>
      <c r="G16" s="34" t="s">
        <v>51</v>
      </c>
    </row>
    <row r="17" s="33" customFormat="true" ht="12.75" hidden="false" customHeight="false" outlineLevel="0" collapsed="false">
      <c r="A17" s="26"/>
      <c r="B17" s="27" t="n">
        <v>-7.2</v>
      </c>
      <c r="C17" s="28"/>
      <c r="D17" s="29" t="n">
        <v>1.732</v>
      </c>
      <c r="E17" s="30"/>
      <c r="F17" s="30" t="n">
        <f aca="false">$E$14-D17</f>
        <v>120.689</v>
      </c>
      <c r="G17" s="34" t="s">
        <v>51</v>
      </c>
    </row>
    <row r="18" s="33" customFormat="true" ht="12.75" hidden="false" customHeight="false" outlineLevel="0" collapsed="false">
      <c r="A18" s="26"/>
      <c r="B18" s="27" t="n">
        <v>-7.3</v>
      </c>
      <c r="C18" s="28"/>
      <c r="D18" s="29" t="n">
        <v>1.88</v>
      </c>
      <c r="E18" s="30"/>
      <c r="F18" s="30" t="n">
        <f aca="false">$E$14-D18</f>
        <v>120.541</v>
      </c>
      <c r="G18" s="34" t="s">
        <v>54</v>
      </c>
    </row>
    <row r="19" s="33" customFormat="true" ht="12.75" hidden="false" customHeight="false" outlineLevel="0" collapsed="false">
      <c r="A19" s="26"/>
      <c r="B19" s="27" t="n">
        <v>-27.9</v>
      </c>
      <c r="C19" s="28"/>
      <c r="D19" s="29" t="n">
        <v>0.784</v>
      </c>
      <c r="E19" s="30"/>
      <c r="F19" s="30" t="n">
        <f aca="false">$E$14-D19</f>
        <v>121.637</v>
      </c>
      <c r="G19" s="34" t="s">
        <v>55</v>
      </c>
    </row>
    <row r="20" s="33" customFormat="true" ht="12.75" hidden="false" customHeight="false" outlineLevel="0" collapsed="false">
      <c r="A20" s="26"/>
      <c r="B20" s="27" t="n">
        <v>-30</v>
      </c>
      <c r="C20" s="28"/>
      <c r="D20" s="29" t="n">
        <v>0.602</v>
      </c>
      <c r="E20" s="30"/>
      <c r="F20" s="30" t="n">
        <f aca="false">$E$14-D20</f>
        <v>121.819</v>
      </c>
      <c r="G20" s="34" t="s">
        <v>50</v>
      </c>
    </row>
    <row r="21" s="33" customFormat="true" ht="12.75" hidden="false" customHeight="false" outlineLevel="0" collapsed="false">
      <c r="A21" s="26"/>
      <c r="B21" s="27"/>
      <c r="C21" s="28"/>
      <c r="D21" s="29"/>
      <c r="E21" s="30"/>
      <c r="F21" s="30"/>
      <c r="G21" s="34"/>
    </row>
    <row r="22" s="33" customFormat="true" ht="12.75" hidden="false" customHeight="false" outlineLevel="0" collapsed="false">
      <c r="A22" s="26" t="s">
        <v>21</v>
      </c>
      <c r="B22" s="27" t="n">
        <v>0</v>
      </c>
      <c r="C22" s="28" t="n">
        <v>0.988</v>
      </c>
      <c r="D22" s="29"/>
      <c r="E22" s="30" t="n">
        <f aca="false">F22+C22</f>
        <v>121.83</v>
      </c>
      <c r="F22" s="30" t="n">
        <v>120.842</v>
      </c>
      <c r="G22" s="34"/>
    </row>
    <row r="23" s="33" customFormat="true" ht="12.75" hidden="false" customHeight="false" outlineLevel="0" collapsed="false">
      <c r="A23" s="26"/>
      <c r="B23" s="27" t="n">
        <v>10</v>
      </c>
      <c r="C23" s="28"/>
      <c r="D23" s="29" t="n">
        <v>1.614</v>
      </c>
      <c r="E23" s="30"/>
      <c r="F23" s="30" t="n">
        <f aca="false">$E$22-D23</f>
        <v>120.216</v>
      </c>
      <c r="G23" s="34" t="s">
        <v>56</v>
      </c>
    </row>
    <row r="24" s="33" customFormat="true" ht="12.75" hidden="false" customHeight="false" outlineLevel="0" collapsed="false">
      <c r="A24" s="26"/>
      <c r="B24" s="27" t="n">
        <v>20</v>
      </c>
      <c r="C24" s="28"/>
      <c r="D24" s="29" t="n">
        <v>2.45</v>
      </c>
      <c r="E24" s="30"/>
      <c r="F24" s="30" t="n">
        <f aca="false">$E$22-D24</f>
        <v>119.38</v>
      </c>
      <c r="G24" s="34" t="s">
        <v>50</v>
      </c>
    </row>
    <row r="25" s="33" customFormat="true" ht="12.75" hidden="false" customHeight="false" outlineLevel="0" collapsed="false">
      <c r="A25" s="26"/>
      <c r="B25" s="27" t="n">
        <v>30</v>
      </c>
      <c r="C25" s="28"/>
      <c r="D25" s="29" t="n">
        <v>3.281</v>
      </c>
      <c r="E25" s="30"/>
      <c r="F25" s="30" t="n">
        <f aca="false">$E$22-D25</f>
        <v>118.549</v>
      </c>
      <c r="G25" s="34" t="s">
        <v>50</v>
      </c>
    </row>
    <row r="26" s="33" customFormat="true" ht="12.75" hidden="false" customHeight="false" outlineLevel="0" collapsed="false">
      <c r="A26" s="26"/>
      <c r="B26" s="27"/>
      <c r="C26" s="28"/>
      <c r="D26" s="29"/>
      <c r="E26" s="30"/>
      <c r="F26" s="30"/>
      <c r="G26" s="34"/>
    </row>
    <row r="27" s="33" customFormat="true" ht="12.75" hidden="false" customHeight="false" outlineLevel="0" collapsed="false">
      <c r="A27" s="26" t="s">
        <v>21</v>
      </c>
      <c r="B27" s="27" t="n">
        <v>0</v>
      </c>
      <c r="C27" s="28" t="n">
        <v>1.584</v>
      </c>
      <c r="D27" s="29"/>
      <c r="E27" s="30" t="n">
        <f aca="false">F27+C27</f>
        <v>122.426</v>
      </c>
      <c r="F27" s="30" t="n">
        <f aca="false">F22</f>
        <v>120.842</v>
      </c>
      <c r="G27" s="34"/>
    </row>
    <row r="28" s="33" customFormat="true" ht="12.75" hidden="false" customHeight="false" outlineLevel="0" collapsed="false">
      <c r="A28" s="26"/>
      <c r="B28" s="27" t="n">
        <v>-10</v>
      </c>
      <c r="C28" s="28"/>
      <c r="D28" s="29" t="n">
        <v>1.002</v>
      </c>
      <c r="E28" s="30"/>
      <c r="F28" s="30" t="n">
        <f aca="false">$E$27-D28</f>
        <v>121.424</v>
      </c>
      <c r="G28" s="34" t="s">
        <v>50</v>
      </c>
    </row>
    <row r="29" s="33" customFormat="true" ht="12.75" hidden="false" customHeight="false" outlineLevel="0" collapsed="false">
      <c r="A29" s="26"/>
      <c r="B29" s="27" t="n">
        <v>-20</v>
      </c>
      <c r="C29" s="28"/>
      <c r="D29" s="29" t="n">
        <v>0.414</v>
      </c>
      <c r="E29" s="30"/>
      <c r="F29" s="30" t="n">
        <f aca="false">$E$27-D29</f>
        <v>122.012</v>
      </c>
      <c r="G29" s="34" t="s">
        <v>50</v>
      </c>
    </row>
    <row r="30" s="33" customFormat="true" ht="12.75" hidden="false" customHeight="false" outlineLevel="0" collapsed="false">
      <c r="A30" s="26"/>
      <c r="B30" s="27" t="n">
        <v>-30</v>
      </c>
      <c r="C30" s="28"/>
      <c r="D30" s="29" t="n">
        <v>0.054</v>
      </c>
      <c r="E30" s="30"/>
      <c r="F30" s="30" t="n">
        <f aca="false">$E$27-D30</f>
        <v>122.372</v>
      </c>
      <c r="G30" s="34" t="s">
        <v>50</v>
      </c>
    </row>
    <row r="31" s="33" customFormat="true" ht="12.75" hidden="false" customHeight="false" outlineLevel="0" collapsed="false">
      <c r="A31" s="26"/>
      <c r="B31" s="27"/>
      <c r="C31" s="28"/>
      <c r="D31" s="29"/>
      <c r="E31" s="30"/>
      <c r="F31" s="30"/>
      <c r="G31" s="34"/>
    </row>
    <row r="32" s="33" customFormat="true" ht="12.75" hidden="false" customHeight="false" outlineLevel="0" collapsed="false">
      <c r="A32" s="26" t="s">
        <v>57</v>
      </c>
      <c r="B32" s="27" t="n">
        <v>0</v>
      </c>
      <c r="C32" s="28" t="n">
        <v>1.304</v>
      </c>
      <c r="D32" s="29"/>
      <c r="E32" s="30" t="n">
        <f aca="false">F32+C32</f>
        <v>122.043</v>
      </c>
      <c r="F32" s="30" t="n">
        <v>120.739</v>
      </c>
      <c r="G32" s="34"/>
    </row>
    <row r="33" s="33" customFormat="true" ht="12.75" hidden="false" customHeight="false" outlineLevel="0" collapsed="false">
      <c r="A33" s="26"/>
      <c r="B33" s="27" t="n">
        <v>2.6</v>
      </c>
      <c r="C33" s="28"/>
      <c r="D33" s="29" t="n">
        <v>1.614</v>
      </c>
      <c r="E33" s="30"/>
      <c r="F33" s="30" t="n">
        <f aca="false">$E$32-D33</f>
        <v>120.429</v>
      </c>
      <c r="G33" s="34" t="s">
        <v>52</v>
      </c>
    </row>
    <row r="34" s="33" customFormat="true" ht="12.75" hidden="false" customHeight="false" outlineLevel="0" collapsed="false">
      <c r="A34" s="26"/>
      <c r="B34" s="27" t="n">
        <v>4.7</v>
      </c>
      <c r="C34" s="28"/>
      <c r="D34" s="29" t="n">
        <v>1.717</v>
      </c>
      <c r="E34" s="30"/>
      <c r="F34" s="30" t="n">
        <f aca="false">$E$32-D34</f>
        <v>120.326</v>
      </c>
      <c r="G34" s="34" t="s">
        <v>58</v>
      </c>
    </row>
    <row r="35" s="33" customFormat="true" ht="12.75" hidden="false" customHeight="false" outlineLevel="0" collapsed="false">
      <c r="A35" s="26"/>
      <c r="B35" s="27" t="n">
        <v>10.5</v>
      </c>
      <c r="C35" s="28"/>
      <c r="D35" s="29" t="n">
        <v>2.514</v>
      </c>
      <c r="E35" s="30"/>
      <c r="F35" s="30" t="n">
        <f aca="false">$E$32-D35</f>
        <v>119.529</v>
      </c>
      <c r="G35" s="34" t="s">
        <v>59</v>
      </c>
    </row>
    <row r="36" s="33" customFormat="true" ht="12.75" hidden="false" customHeight="false" outlineLevel="0" collapsed="false">
      <c r="A36" s="26"/>
      <c r="B36" s="27" t="n">
        <v>-5.1</v>
      </c>
      <c r="C36" s="28"/>
      <c r="D36" s="29" t="n">
        <v>1.114</v>
      </c>
      <c r="E36" s="30"/>
      <c r="F36" s="30" t="n">
        <f aca="false">$E$32-D36</f>
        <v>120.929</v>
      </c>
      <c r="G36" s="34" t="s">
        <v>60</v>
      </c>
    </row>
    <row r="37" s="33" customFormat="true" ht="12.75" hidden="false" customHeight="false" outlineLevel="0" collapsed="false">
      <c r="A37" s="26"/>
      <c r="B37" s="27" t="n">
        <v>-8.2</v>
      </c>
      <c r="C37" s="28"/>
      <c r="D37" s="29" t="n">
        <v>0.864</v>
      </c>
      <c r="E37" s="30"/>
      <c r="F37" s="30" t="n">
        <f aca="false">$E$32-D37</f>
        <v>121.179</v>
      </c>
      <c r="G37" s="34" t="s">
        <v>61</v>
      </c>
    </row>
    <row r="38" s="33" customFormat="true" ht="12.75" hidden="false" customHeight="false" outlineLevel="0" collapsed="false">
      <c r="A38" s="26"/>
      <c r="B38" s="27" t="n">
        <v>-11.7</v>
      </c>
      <c r="C38" s="28"/>
      <c r="D38" s="29" t="n">
        <v>0.471</v>
      </c>
      <c r="E38" s="30"/>
      <c r="F38" s="30" t="n">
        <f aca="false">$E$32-D38</f>
        <v>121.572</v>
      </c>
      <c r="G38" s="34" t="s">
        <v>52</v>
      </c>
    </row>
    <row r="39" s="33" customFormat="true" ht="12.75" hidden="false" customHeight="false" outlineLevel="0" collapsed="false">
      <c r="A39" s="26"/>
      <c r="B39" s="27"/>
      <c r="C39" s="28"/>
      <c r="D39" s="29"/>
      <c r="E39" s="30"/>
      <c r="F39" s="30"/>
      <c r="G39" s="34"/>
    </row>
    <row r="40" s="33" customFormat="true" ht="12.75" hidden="false" customHeight="false" outlineLevel="0" collapsed="false">
      <c r="A40" s="26" t="s">
        <v>62</v>
      </c>
      <c r="B40" s="27" t="n">
        <v>0</v>
      </c>
      <c r="C40" s="28" t="n">
        <v>1.447</v>
      </c>
      <c r="D40" s="29"/>
      <c r="E40" s="30" t="n">
        <f aca="false">F40+C40</f>
        <v>122.029</v>
      </c>
      <c r="F40" s="30" t="n">
        <v>120.582</v>
      </c>
      <c r="G40" s="34"/>
    </row>
    <row r="41" s="33" customFormat="true" ht="12.75" hidden="false" customHeight="false" outlineLevel="0" collapsed="false">
      <c r="A41" s="26"/>
      <c r="B41" s="27" t="n">
        <v>2.5</v>
      </c>
      <c r="C41" s="28"/>
      <c r="D41" s="29" t="n">
        <v>1.487</v>
      </c>
      <c r="E41" s="30"/>
      <c r="F41" s="30" t="n">
        <f aca="false">$E$40-D41</f>
        <v>120.542</v>
      </c>
      <c r="G41" s="34" t="s">
        <v>55</v>
      </c>
    </row>
    <row r="42" s="33" customFormat="true" ht="12.75" hidden="false" customHeight="false" outlineLevel="0" collapsed="false">
      <c r="A42" s="26"/>
      <c r="B42" s="27" t="n">
        <v>4.3</v>
      </c>
      <c r="C42" s="28"/>
      <c r="D42" s="29" t="n">
        <v>1.631</v>
      </c>
      <c r="E42" s="30"/>
      <c r="F42" s="30" t="n">
        <f aca="false">$E$40-D42</f>
        <v>120.398</v>
      </c>
      <c r="G42" s="34" t="s">
        <v>63</v>
      </c>
    </row>
    <row r="43" s="33" customFormat="true" ht="12.75" hidden="false" customHeight="false" outlineLevel="0" collapsed="false">
      <c r="A43" s="26"/>
      <c r="B43" s="27" t="n">
        <v>5</v>
      </c>
      <c r="C43" s="28"/>
      <c r="D43" s="29" t="n">
        <v>2.498</v>
      </c>
      <c r="E43" s="30"/>
      <c r="F43" s="30" t="n">
        <f aca="false">$E$40-D43</f>
        <v>119.531</v>
      </c>
      <c r="G43" s="34" t="s">
        <v>64</v>
      </c>
    </row>
    <row r="44" s="33" customFormat="true" ht="12.75" hidden="false" customHeight="false" outlineLevel="0" collapsed="false">
      <c r="A44" s="26"/>
      <c r="B44" s="27" t="n">
        <v>-3</v>
      </c>
      <c r="C44" s="28"/>
      <c r="D44" s="29" t="n">
        <v>1.46</v>
      </c>
      <c r="E44" s="30"/>
      <c r="F44" s="30" t="n">
        <f aca="false">$E$40-D44</f>
        <v>120.569</v>
      </c>
      <c r="G44" s="34" t="s">
        <v>55</v>
      </c>
    </row>
    <row r="45" s="33" customFormat="true" ht="12.75" hidden="false" customHeight="false" outlineLevel="0" collapsed="false">
      <c r="A45" s="26"/>
      <c r="B45" s="27" t="n">
        <v>-5</v>
      </c>
      <c r="C45" s="28"/>
      <c r="D45" s="29" t="n">
        <v>1.291</v>
      </c>
      <c r="E45" s="30"/>
      <c r="F45" s="30" t="n">
        <f aca="false">$E$40-D45</f>
        <v>120.738</v>
      </c>
      <c r="G45" s="34" t="s">
        <v>65</v>
      </c>
    </row>
    <row r="46" s="33" customFormat="true" ht="12.75" hidden="false" customHeight="false" outlineLevel="0" collapsed="false">
      <c r="A46" s="26"/>
      <c r="B46" s="27" t="n">
        <v>-6</v>
      </c>
      <c r="C46" s="28"/>
      <c r="D46" s="29" t="n">
        <v>1.15</v>
      </c>
      <c r="E46" s="30"/>
      <c r="F46" s="30" t="n">
        <f aca="false">$E$40-D46</f>
        <v>120.879</v>
      </c>
      <c r="G46" s="34" t="s">
        <v>64</v>
      </c>
    </row>
    <row r="47" s="33" customFormat="true" ht="12.75" hidden="false" customHeight="false" outlineLevel="0" collapsed="false">
      <c r="A47" s="26"/>
      <c r="B47" s="27"/>
      <c r="C47" s="28"/>
      <c r="D47" s="29"/>
      <c r="E47" s="30"/>
      <c r="F47" s="30"/>
      <c r="G47" s="34"/>
    </row>
    <row r="48" s="33" customFormat="true" ht="12.75" hidden="false" customHeight="false" outlineLevel="0" collapsed="false">
      <c r="A48" s="26" t="s">
        <v>66</v>
      </c>
      <c r="B48" s="27" t="n">
        <v>0</v>
      </c>
      <c r="C48" s="28" t="n">
        <v>1.415</v>
      </c>
      <c r="D48" s="29"/>
      <c r="E48" s="30" t="n">
        <f aca="false">F48+C48</f>
        <v>122.312</v>
      </c>
      <c r="F48" s="30" t="n">
        <v>120.897</v>
      </c>
      <c r="G48" s="34"/>
    </row>
    <row r="49" s="33" customFormat="true" ht="12.75" hidden="false" customHeight="false" outlineLevel="0" collapsed="false">
      <c r="A49" s="26"/>
      <c r="B49" s="27" t="n">
        <v>3.6</v>
      </c>
      <c r="C49" s="28"/>
      <c r="D49" s="29" t="n">
        <v>1.429</v>
      </c>
      <c r="E49" s="30"/>
      <c r="F49" s="30" t="n">
        <f aca="false">$E$48-D49</f>
        <v>120.883</v>
      </c>
      <c r="G49" s="34" t="s">
        <v>55</v>
      </c>
    </row>
    <row r="50" s="33" customFormat="true" ht="12.75" hidden="false" customHeight="false" outlineLevel="0" collapsed="false">
      <c r="A50" s="26"/>
      <c r="B50" s="27" t="n">
        <v>6</v>
      </c>
      <c r="C50" s="28"/>
      <c r="D50" s="29" t="n">
        <v>1.596</v>
      </c>
      <c r="E50" s="30"/>
      <c r="F50" s="30" t="n">
        <f aca="false">$E$48-D50</f>
        <v>120.716</v>
      </c>
      <c r="G50" s="34" t="s">
        <v>52</v>
      </c>
    </row>
    <row r="51" s="33" customFormat="true" ht="12.75" hidden="false" customHeight="false" outlineLevel="0" collapsed="false">
      <c r="A51" s="26"/>
      <c r="B51" s="27" t="n">
        <v>10.7</v>
      </c>
      <c r="C51" s="28"/>
      <c r="D51" s="29" t="n">
        <v>2.179</v>
      </c>
      <c r="E51" s="30"/>
      <c r="F51" s="30" t="n">
        <f aca="false">$E$48-D51</f>
        <v>120.133</v>
      </c>
      <c r="G51" s="34" t="s">
        <v>67</v>
      </c>
    </row>
    <row r="52" s="33" customFormat="true" ht="12.75" hidden="false" customHeight="false" outlineLevel="0" collapsed="false">
      <c r="A52" s="26"/>
      <c r="B52" s="27" t="n">
        <v>-1.7</v>
      </c>
      <c r="C52" s="28"/>
      <c r="D52" s="29" t="n">
        <v>1.455</v>
      </c>
      <c r="E52" s="30"/>
      <c r="F52" s="30" t="n">
        <f aca="false">$E$48-D52</f>
        <v>120.857</v>
      </c>
      <c r="G52" s="34" t="s">
        <v>55</v>
      </c>
    </row>
    <row r="53" s="33" customFormat="true" ht="12.75" hidden="false" customHeight="false" outlineLevel="0" collapsed="false">
      <c r="A53" s="26"/>
      <c r="B53" s="27" t="n">
        <v>-5</v>
      </c>
      <c r="C53" s="28"/>
      <c r="D53" s="29" t="n">
        <v>1.567</v>
      </c>
      <c r="E53" s="30"/>
      <c r="F53" s="30" t="n">
        <f aca="false">$E$48-D53</f>
        <v>120.745</v>
      </c>
      <c r="G53" s="34" t="s">
        <v>65</v>
      </c>
    </row>
    <row r="54" s="33" customFormat="true" ht="12.75" hidden="false" customHeight="false" outlineLevel="0" collapsed="false">
      <c r="A54" s="26"/>
      <c r="B54" s="27" t="n">
        <v>-6</v>
      </c>
      <c r="C54" s="28"/>
      <c r="D54" s="29" t="n">
        <v>1.494</v>
      </c>
      <c r="E54" s="30"/>
      <c r="F54" s="30" t="n">
        <f aca="false">$E$48-D54</f>
        <v>120.818</v>
      </c>
      <c r="G54" s="34" t="s">
        <v>64</v>
      </c>
    </row>
    <row r="55" s="33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4"/>
    </row>
    <row r="56" s="33" customFormat="true" ht="12.75" hidden="false" customHeight="false" outlineLevel="0" collapsed="false">
      <c r="A56" s="26" t="s">
        <v>68</v>
      </c>
      <c r="B56" s="27" t="n">
        <v>0</v>
      </c>
      <c r="C56" s="28" t="n">
        <v>1.667</v>
      </c>
      <c r="D56" s="29"/>
      <c r="E56" s="30" t="n">
        <f aca="false">F56+C56</f>
        <v>123.131</v>
      </c>
      <c r="F56" s="30" t="n">
        <v>121.464</v>
      </c>
      <c r="G56" s="34"/>
    </row>
    <row r="57" s="33" customFormat="true" ht="12.75" hidden="false" customHeight="false" outlineLevel="0" collapsed="false">
      <c r="A57" s="26"/>
      <c r="B57" s="27" t="n">
        <v>3.1</v>
      </c>
      <c r="C57" s="28"/>
      <c r="D57" s="29" t="n">
        <v>1.704</v>
      </c>
      <c r="E57" s="30"/>
      <c r="F57" s="30" t="n">
        <f aca="false">$E$56-D57</f>
        <v>121.427</v>
      </c>
      <c r="G57" s="34" t="s">
        <v>55</v>
      </c>
    </row>
    <row r="58" s="33" customFormat="true" ht="12.75" hidden="false" customHeight="false" outlineLevel="0" collapsed="false">
      <c r="A58" s="26"/>
      <c r="B58" s="27" t="n">
        <v>5.9</v>
      </c>
      <c r="C58" s="28"/>
      <c r="D58" s="29" t="n">
        <v>1.81</v>
      </c>
      <c r="E58" s="30"/>
      <c r="F58" s="30" t="n">
        <f aca="false">$E$56-D58</f>
        <v>121.321</v>
      </c>
      <c r="G58" s="34" t="s">
        <v>65</v>
      </c>
    </row>
    <row r="59" s="33" customFormat="true" ht="12.75" hidden="false" customHeight="false" outlineLevel="0" collapsed="false">
      <c r="A59" s="26"/>
      <c r="B59" s="27" t="n">
        <v>7</v>
      </c>
      <c r="C59" s="28"/>
      <c r="D59" s="29" t="n">
        <v>2.141</v>
      </c>
      <c r="E59" s="30"/>
      <c r="F59" s="30" t="n">
        <f aca="false">$E$56-D59</f>
        <v>120.99</v>
      </c>
      <c r="G59" s="34" t="s">
        <v>64</v>
      </c>
    </row>
    <row r="60" s="33" customFormat="true" ht="12.75" hidden="false" customHeight="false" outlineLevel="0" collapsed="false">
      <c r="A60" s="26"/>
      <c r="B60" s="27" t="n">
        <v>-2</v>
      </c>
      <c r="C60" s="28"/>
      <c r="D60" s="29" t="n">
        <v>1.614</v>
      </c>
      <c r="E60" s="30"/>
      <c r="F60" s="30" t="n">
        <f aca="false">$E$56-D60</f>
        <v>121.517</v>
      </c>
      <c r="G60" s="34" t="s">
        <v>69</v>
      </c>
    </row>
    <row r="61" s="33" customFormat="true" ht="12.75" hidden="false" customHeight="false" outlineLevel="0" collapsed="false">
      <c r="A61" s="26"/>
      <c r="B61" s="27" t="n">
        <v>-3.1</v>
      </c>
      <c r="C61" s="28"/>
      <c r="D61" s="29" t="n">
        <v>1.907</v>
      </c>
      <c r="E61" s="30"/>
      <c r="F61" s="30" t="n">
        <f aca="false">$E$56-D61</f>
        <v>121.224</v>
      </c>
      <c r="G61" s="34" t="s">
        <v>60</v>
      </c>
    </row>
    <row r="62" s="33" customFormat="true" ht="12.75" hidden="false" customHeight="false" outlineLevel="0" collapsed="false">
      <c r="A62" s="26"/>
      <c r="B62" s="27" t="n">
        <v>-4</v>
      </c>
      <c r="C62" s="28"/>
      <c r="D62" s="29" t="n">
        <v>1.729</v>
      </c>
      <c r="E62" s="30"/>
      <c r="F62" s="30" t="n">
        <f aca="false">$E$56-D62</f>
        <v>121.402</v>
      </c>
      <c r="G62" s="34" t="s">
        <v>61</v>
      </c>
    </row>
    <row r="63" s="33" customFormat="true" ht="12.75" hidden="false" customHeight="false" outlineLevel="0" collapsed="false">
      <c r="A63" s="26"/>
      <c r="B63" s="27" t="n">
        <v>-6</v>
      </c>
      <c r="C63" s="28"/>
      <c r="D63" s="29" t="n">
        <v>1.717</v>
      </c>
      <c r="E63" s="30"/>
      <c r="F63" s="30" t="n">
        <f aca="false">$E$56-D63</f>
        <v>121.414</v>
      </c>
      <c r="G63" s="34" t="s">
        <v>65</v>
      </c>
    </row>
    <row r="64" s="33" customFormat="true" ht="12.75" hidden="false" customHeight="false" outlineLevel="0" collapsed="false">
      <c r="A64" s="26"/>
      <c r="B64" s="27" t="n">
        <v>-7</v>
      </c>
      <c r="C64" s="28"/>
      <c r="D64" s="29" t="n">
        <v>1.765</v>
      </c>
      <c r="E64" s="30"/>
      <c r="F64" s="30" t="n">
        <f aca="false">$E$56-D64</f>
        <v>121.366</v>
      </c>
      <c r="G64" s="34" t="s">
        <v>64</v>
      </c>
    </row>
    <row r="66" customFormat="false" ht="12.75" hidden="false" customHeight="false" outlineLevel="0" collapsed="false">
      <c r="A66" s="1" t="s">
        <v>29</v>
      </c>
      <c r="B66" s="2" t="n">
        <v>0</v>
      </c>
      <c r="C66" s="3" t="n">
        <v>2.054</v>
      </c>
      <c r="E66" s="5" t="n">
        <f aca="false">F66+C66</f>
        <v>125.242</v>
      </c>
      <c r="F66" s="5" t="n">
        <v>123.188</v>
      </c>
    </row>
    <row r="67" customFormat="false" ht="12.75" hidden="false" customHeight="false" outlineLevel="0" collapsed="false">
      <c r="B67" s="2" t="n">
        <v>1.5</v>
      </c>
      <c r="D67" s="4" t="n">
        <v>2.2</v>
      </c>
      <c r="F67" s="5" t="n">
        <f aca="false">$E$66-D67</f>
        <v>123.042</v>
      </c>
    </row>
    <row r="68" customFormat="false" ht="12.75" hidden="false" customHeight="false" outlineLevel="0" collapsed="false">
      <c r="B68" s="2" t="n">
        <v>2.7</v>
      </c>
      <c r="D68" s="4" t="n">
        <v>2.13</v>
      </c>
      <c r="F68" s="5" t="n">
        <f aca="false">$E$66-D68</f>
        <v>123.112</v>
      </c>
    </row>
    <row r="69" customFormat="false" ht="12.75" hidden="false" customHeight="false" outlineLevel="0" collapsed="false">
      <c r="B69" s="2" t="n">
        <v>6.2</v>
      </c>
      <c r="D69" s="4" t="n">
        <v>2.417</v>
      </c>
      <c r="F69" s="5" t="n">
        <f aca="false">$E$66-D69</f>
        <v>122.825</v>
      </c>
      <c r="G69" s="6" t="s">
        <v>65</v>
      </c>
    </row>
    <row r="70" customFormat="false" ht="12.75" hidden="false" customHeight="false" outlineLevel="0" collapsed="false">
      <c r="B70" s="2" t="n">
        <v>7.5</v>
      </c>
      <c r="D70" s="4" t="n">
        <v>3.094</v>
      </c>
      <c r="F70" s="5" t="n">
        <f aca="false">$E$66-D70</f>
        <v>122.148</v>
      </c>
      <c r="G70" s="6" t="s">
        <v>64</v>
      </c>
    </row>
    <row r="71" customFormat="false" ht="12.75" hidden="false" customHeight="false" outlineLevel="0" collapsed="false">
      <c r="B71" s="2" t="n">
        <v>-1.7</v>
      </c>
      <c r="D71" s="4" t="n">
        <v>1.915</v>
      </c>
      <c r="F71" s="5" t="n">
        <f aca="false">$E$66-D71</f>
        <v>123.327</v>
      </c>
    </row>
    <row r="72" customFormat="false" ht="12.75" hidden="false" customHeight="false" outlineLevel="0" collapsed="false">
      <c r="B72" s="2" t="n">
        <v>-3.9</v>
      </c>
      <c r="D72" s="4" t="n">
        <v>1.368</v>
      </c>
      <c r="F72" s="5" t="n">
        <f aca="false">$E$66-D72</f>
        <v>123.874</v>
      </c>
    </row>
    <row r="73" customFormat="false" ht="12.75" hidden="false" customHeight="false" outlineLevel="0" collapsed="false">
      <c r="B73" s="2" t="n">
        <v>-6.5</v>
      </c>
      <c r="D73" s="4" t="n">
        <v>1.068</v>
      </c>
      <c r="F73" s="5" t="n">
        <f aca="false">$E$66-D73</f>
        <v>124.174</v>
      </c>
      <c r="G73" s="6" t="s">
        <v>70</v>
      </c>
    </row>
    <row r="74" customFormat="false" ht="12.75" hidden="false" customHeight="false" outlineLevel="0" collapsed="false">
      <c r="B74" s="2" t="n">
        <v>-8</v>
      </c>
      <c r="D74" s="4" t="n">
        <v>1.045</v>
      </c>
      <c r="F74" s="5" t="n">
        <f aca="false">$E$66-D74</f>
        <v>124.197</v>
      </c>
    </row>
    <row r="76" customFormat="false" ht="12.75" hidden="false" customHeight="false" outlineLevel="0" collapsed="false">
      <c r="A76" s="1" t="s">
        <v>71</v>
      </c>
      <c r="B76" s="2" t="s">
        <v>72</v>
      </c>
      <c r="D76" s="4" t="n">
        <v>0.675</v>
      </c>
      <c r="F76" s="5" t="n">
        <f aca="false">$E$66-D76</f>
        <v>124.567</v>
      </c>
      <c r="G76" s="6" t="s">
        <v>73</v>
      </c>
    </row>
    <row r="77" customFormat="false" ht="12.75" hidden="false" customHeight="false" outlineLevel="0" collapsed="false">
      <c r="A77" s="1" t="s">
        <v>74</v>
      </c>
      <c r="B77" s="2" t="s">
        <v>75</v>
      </c>
      <c r="D77" s="4" t="n">
        <v>1.819</v>
      </c>
      <c r="F77" s="5" t="n">
        <f aca="false">$E$66-D77</f>
        <v>123.423</v>
      </c>
      <c r="G77" s="6" t="s">
        <v>70</v>
      </c>
    </row>
    <row r="79" customFormat="false" ht="12.75" hidden="false" customHeight="false" outlineLevel="0" collapsed="false">
      <c r="A79" s="1" t="s">
        <v>76</v>
      </c>
      <c r="B79" s="2" t="n">
        <v>0</v>
      </c>
      <c r="C79" s="3" t="n">
        <v>2.118</v>
      </c>
      <c r="E79" s="5" t="n">
        <f aca="false">F79+C79</f>
        <v>127.049</v>
      </c>
      <c r="F79" s="5" t="n">
        <v>124.931</v>
      </c>
    </row>
    <row r="80" customFormat="false" ht="12.75" hidden="false" customHeight="false" outlineLevel="0" collapsed="false">
      <c r="B80" s="2" t="n">
        <v>1.6</v>
      </c>
      <c r="D80" s="4" t="n">
        <v>2.161</v>
      </c>
      <c r="F80" s="5" t="n">
        <f aca="false">$E$79-D80</f>
        <v>124.888</v>
      </c>
      <c r="G80" s="6" t="s">
        <v>61</v>
      </c>
    </row>
    <row r="81" customFormat="false" ht="12.75" hidden="false" customHeight="false" outlineLevel="0" collapsed="false">
      <c r="B81" s="2" t="n">
        <v>4.2</v>
      </c>
      <c r="D81" s="4" t="n">
        <v>3.37</v>
      </c>
      <c r="F81" s="5" t="n">
        <f aca="false">$E$79-D81</f>
        <v>123.679</v>
      </c>
    </row>
    <row r="82" customFormat="false" ht="12.75" hidden="false" customHeight="false" outlineLevel="0" collapsed="false">
      <c r="B82" s="2" t="n">
        <v>6.4</v>
      </c>
      <c r="D82" s="4" t="n">
        <v>3.382</v>
      </c>
      <c r="F82" s="5" t="n">
        <f aca="false">$E$79-D82</f>
        <v>123.667</v>
      </c>
      <c r="G82" s="6" t="s">
        <v>77</v>
      </c>
    </row>
    <row r="83" customFormat="false" ht="12.75" hidden="false" customHeight="false" outlineLevel="0" collapsed="false">
      <c r="B83" s="2" t="n">
        <v>8</v>
      </c>
      <c r="D83" s="4" t="n">
        <v>3.91</v>
      </c>
      <c r="F83" s="5" t="n">
        <f aca="false">$E$79-D83</f>
        <v>123.139</v>
      </c>
      <c r="G83" s="6" t="s">
        <v>64</v>
      </c>
    </row>
    <row r="84" customFormat="false" ht="12.75" hidden="false" customHeight="false" outlineLevel="0" collapsed="false">
      <c r="B84" s="2" t="n">
        <v>-3.3</v>
      </c>
      <c r="D84" s="4" t="n">
        <v>1.988</v>
      </c>
      <c r="F84" s="5" t="n">
        <f aca="false">$E$79-D84</f>
        <v>125.061</v>
      </c>
    </row>
    <row r="85" customFormat="false" ht="12.75" hidden="false" customHeight="false" outlineLevel="0" collapsed="false">
      <c r="B85" s="2" t="n">
        <v>-6.3</v>
      </c>
      <c r="D85" s="4" t="n">
        <v>1.371</v>
      </c>
      <c r="F85" s="5" t="n">
        <f aca="false">$E$79-D85</f>
        <v>125.678</v>
      </c>
      <c r="G85" s="6" t="s">
        <v>65</v>
      </c>
    </row>
    <row r="86" customFormat="false" ht="12.75" hidden="false" customHeight="false" outlineLevel="0" collapsed="false">
      <c r="B86" s="2" t="n">
        <v>-6.4</v>
      </c>
      <c r="D86" s="4" t="n">
        <v>0.494</v>
      </c>
      <c r="F86" s="5" t="n">
        <f aca="false">$E$79-D86</f>
        <v>126.555</v>
      </c>
      <c r="G86" s="6" t="s">
        <v>78</v>
      </c>
    </row>
    <row r="87" customFormat="false" ht="12.75" hidden="false" customHeight="false" outlineLevel="0" collapsed="false">
      <c r="B87" s="2" t="n">
        <v>-7.6</v>
      </c>
      <c r="D87" s="4" t="n">
        <v>0.515</v>
      </c>
      <c r="F87" s="5" t="n">
        <f aca="false">$E$79-D87</f>
        <v>126.534</v>
      </c>
      <c r="G87" s="6" t="s">
        <v>79</v>
      </c>
    </row>
    <row r="89" customFormat="false" ht="12.75" hidden="false" customHeight="false" outlineLevel="0" collapsed="false">
      <c r="A89" s="1" t="s">
        <v>80</v>
      </c>
      <c r="B89" s="2" t="s">
        <v>72</v>
      </c>
      <c r="D89" s="4" t="n">
        <v>0.233</v>
      </c>
      <c r="F89" s="5" t="n">
        <f aca="false">$E$79-D89</f>
        <v>126.816</v>
      </c>
      <c r="G89" s="6" t="s">
        <v>70</v>
      </c>
    </row>
    <row r="91" customFormat="false" ht="12.75" hidden="false" customHeight="false" outlineLevel="0" collapsed="false">
      <c r="A91" s="1" t="s">
        <v>81</v>
      </c>
      <c r="B91" s="2" t="n">
        <v>0</v>
      </c>
      <c r="C91" s="3" t="n">
        <v>1.625</v>
      </c>
      <c r="E91" s="5" t="n">
        <f aca="false">F91+C91</f>
        <v>128.025</v>
      </c>
      <c r="F91" s="5" t="n">
        <v>126.4</v>
      </c>
    </row>
    <row r="92" customFormat="false" ht="12.75" hidden="false" customHeight="false" outlineLevel="0" collapsed="false">
      <c r="B92" s="2" t="n">
        <v>6.5</v>
      </c>
      <c r="D92" s="4" t="n">
        <v>3.112</v>
      </c>
      <c r="F92" s="5" t="n">
        <f aca="false">$E$91-D92</f>
        <v>124.913</v>
      </c>
      <c r="G92" s="6" t="s">
        <v>70</v>
      </c>
    </row>
    <row r="93" customFormat="false" ht="12.75" hidden="false" customHeight="false" outlineLevel="0" collapsed="false">
      <c r="B93" s="2" t="n">
        <v>7.5</v>
      </c>
      <c r="D93" s="4" t="n">
        <v>3.387</v>
      </c>
      <c r="F93" s="5" t="n">
        <f aca="false">$E$91-D93</f>
        <v>124.638</v>
      </c>
      <c r="G93" s="6" t="s">
        <v>64</v>
      </c>
    </row>
    <row r="94" customFormat="false" ht="12.75" hidden="false" customHeight="false" outlineLevel="0" collapsed="false">
      <c r="B94" s="2" t="n">
        <v>-4</v>
      </c>
      <c r="D94" s="4" t="n">
        <v>1.292</v>
      </c>
      <c r="F94" s="5" t="n">
        <f aca="false">$E$91-D94</f>
        <v>126.733</v>
      </c>
    </row>
    <row r="95" customFormat="false" ht="12.75" hidden="false" customHeight="false" outlineLevel="0" collapsed="false">
      <c r="B95" s="2" t="n">
        <v>-7.4</v>
      </c>
      <c r="D95" s="4" t="n">
        <v>0.732</v>
      </c>
      <c r="F95" s="5" t="n">
        <f aca="false">$E$91-D95</f>
        <v>127.293</v>
      </c>
    </row>
    <row r="97" customFormat="false" ht="12.75" hidden="false" customHeight="false" outlineLevel="0" collapsed="false">
      <c r="A97" s="1" t="s">
        <v>82</v>
      </c>
      <c r="B97" s="2" t="s">
        <v>72</v>
      </c>
      <c r="D97" s="4" t="n">
        <v>0.691</v>
      </c>
      <c r="F97" s="5" t="n">
        <f aca="false">$E$91-D97</f>
        <v>127.334</v>
      </c>
      <c r="G97" s="6" t="s">
        <v>70</v>
      </c>
    </row>
    <row r="98" customFormat="false" ht="12.75" hidden="false" customHeight="false" outlineLevel="0" collapsed="false">
      <c r="A98" s="1" t="s">
        <v>83</v>
      </c>
      <c r="B98" s="2" t="s">
        <v>75</v>
      </c>
      <c r="D98" s="4" t="n">
        <v>2.782</v>
      </c>
      <c r="F98" s="5" t="n">
        <f aca="false">$E$91-D98</f>
        <v>125.243</v>
      </c>
      <c r="G98" s="6" t="s">
        <v>70</v>
      </c>
    </row>
    <row r="99" customFormat="false" ht="12.75" hidden="false" customHeight="false" outlineLevel="0" collapsed="false">
      <c r="A99" s="1" t="s">
        <v>83</v>
      </c>
      <c r="B99" s="2" t="s">
        <v>72</v>
      </c>
      <c r="D99" s="4" t="n">
        <v>0.4</v>
      </c>
      <c r="F99" s="5" t="n">
        <f aca="false">$E$91-D99</f>
        <v>127.625</v>
      </c>
      <c r="G99" s="6" t="s">
        <v>70</v>
      </c>
    </row>
    <row r="101" customFormat="false" ht="12.75" hidden="false" customHeight="false" outlineLevel="0" collapsed="false">
      <c r="A101" s="1" t="s">
        <v>84</v>
      </c>
      <c r="B101" s="2" t="n">
        <v>0</v>
      </c>
      <c r="C101" s="3" t="n">
        <v>1.521</v>
      </c>
      <c r="E101" s="5" t="n">
        <f aca="false">F101+C101</f>
        <v>129.654</v>
      </c>
      <c r="F101" s="5" t="n">
        <v>128.133</v>
      </c>
    </row>
    <row r="102" customFormat="false" ht="12.75" hidden="false" customHeight="false" outlineLevel="0" collapsed="false">
      <c r="B102" s="2" t="n">
        <v>2</v>
      </c>
      <c r="D102" s="4" t="n">
        <v>1.6</v>
      </c>
      <c r="F102" s="5" t="n">
        <f aca="false">$E$101-D102</f>
        <v>128.054</v>
      </c>
    </row>
    <row r="103" customFormat="false" ht="12.75" hidden="false" customHeight="false" outlineLevel="0" collapsed="false">
      <c r="B103" s="2" t="n">
        <v>3.1</v>
      </c>
      <c r="D103" s="4" t="n">
        <v>2.056</v>
      </c>
      <c r="F103" s="5" t="n">
        <f aca="false">$E$101-D103</f>
        <v>127.598</v>
      </c>
    </row>
    <row r="104" customFormat="false" ht="12.75" hidden="false" customHeight="false" outlineLevel="0" collapsed="false">
      <c r="B104" s="2" t="n">
        <v>3.8</v>
      </c>
      <c r="D104" s="4" t="n">
        <v>2.845</v>
      </c>
      <c r="F104" s="5" t="n">
        <f aca="false">$E$101-D104</f>
        <v>126.809</v>
      </c>
    </row>
    <row r="105" customFormat="false" ht="12.75" hidden="false" customHeight="false" outlineLevel="0" collapsed="false">
      <c r="B105" s="2" t="n">
        <v>7.4</v>
      </c>
      <c r="D105" s="4" t="n">
        <v>2.825</v>
      </c>
      <c r="F105" s="5" t="n">
        <f aca="false">$E$101-D105</f>
        <v>126.829</v>
      </c>
      <c r="G105" s="6" t="s">
        <v>65</v>
      </c>
    </row>
    <row r="106" customFormat="false" ht="12.75" hidden="false" customHeight="false" outlineLevel="0" collapsed="false">
      <c r="B106" s="2" t="n">
        <v>8.5</v>
      </c>
      <c r="D106" s="4" t="n">
        <v>4.094</v>
      </c>
      <c r="F106" s="5" t="n">
        <f aca="false">$E$101-D106</f>
        <v>125.56</v>
      </c>
    </row>
    <row r="107" customFormat="false" ht="12.75" hidden="false" customHeight="false" outlineLevel="0" collapsed="false">
      <c r="B107" s="2" t="n">
        <v>-1.9</v>
      </c>
      <c r="D107" s="4" t="n">
        <v>1.476</v>
      </c>
      <c r="F107" s="5" t="n">
        <f aca="false">$E$101-D107</f>
        <v>128.178</v>
      </c>
    </row>
    <row r="108" customFormat="false" ht="12.75" hidden="false" customHeight="false" outlineLevel="0" collapsed="false">
      <c r="B108" s="2" t="n">
        <v>-2.5</v>
      </c>
      <c r="D108" s="4" t="n">
        <v>1.203</v>
      </c>
      <c r="F108" s="5" t="n">
        <f aca="false">$E$101-D108</f>
        <v>128.451</v>
      </c>
    </row>
    <row r="109" customFormat="false" ht="12.75" hidden="false" customHeight="false" outlineLevel="0" collapsed="false">
      <c r="B109" s="2" t="n">
        <v>-7</v>
      </c>
      <c r="D109" s="4" t="n">
        <v>0.318</v>
      </c>
      <c r="F109" s="5" t="n">
        <f aca="false">$E$101-D109</f>
        <v>129.336</v>
      </c>
      <c r="G109" s="6" t="s">
        <v>70</v>
      </c>
    </row>
    <row r="111" customFormat="false" ht="12.75" hidden="false" customHeight="false" outlineLevel="0" collapsed="false">
      <c r="A111" s="1" t="s">
        <v>85</v>
      </c>
      <c r="B111" s="2" t="s">
        <v>72</v>
      </c>
      <c r="D111" s="4" t="n">
        <v>3.985</v>
      </c>
      <c r="F111" s="5" t="n">
        <f aca="false">$E$101-D111</f>
        <v>125.669</v>
      </c>
      <c r="G111" s="6" t="s">
        <v>70</v>
      </c>
    </row>
    <row r="113" customFormat="false" ht="12.75" hidden="false" customHeight="false" outlineLevel="0" collapsed="false">
      <c r="A113" s="1" t="s">
        <v>86</v>
      </c>
      <c r="B113" s="2" t="n">
        <v>0</v>
      </c>
      <c r="C113" s="3" t="n">
        <v>1.385</v>
      </c>
      <c r="E113" s="5" t="n">
        <f aca="false">F113+C113</f>
        <v>130.436</v>
      </c>
      <c r="F113" s="5" t="n">
        <v>129.051</v>
      </c>
    </row>
    <row r="114" customFormat="false" ht="12.75" hidden="false" customHeight="false" outlineLevel="0" collapsed="false">
      <c r="B114" s="2" t="n">
        <v>2.1</v>
      </c>
      <c r="D114" s="4" t="n">
        <v>1.608</v>
      </c>
      <c r="F114" s="5" t="n">
        <f aca="false">$E$113-D114</f>
        <v>128.828</v>
      </c>
    </row>
    <row r="115" customFormat="false" ht="12.75" hidden="false" customHeight="false" outlineLevel="0" collapsed="false">
      <c r="B115" s="2" t="n">
        <v>6.2</v>
      </c>
      <c r="D115" s="4" t="n">
        <v>2.09</v>
      </c>
      <c r="F115" s="5" t="n">
        <f aca="false">$E$113-D115</f>
        <v>128.346</v>
      </c>
      <c r="G115" s="6" t="s">
        <v>87</v>
      </c>
    </row>
    <row r="116" customFormat="false" ht="12.75" hidden="false" customHeight="false" outlineLevel="0" collapsed="false">
      <c r="B116" s="2" t="n">
        <v>7.5</v>
      </c>
      <c r="D116" s="4" t="n">
        <v>2.281</v>
      </c>
      <c r="F116" s="5" t="n">
        <f aca="false">$E$113-D116</f>
        <v>128.155</v>
      </c>
      <c r="G116" s="6" t="s">
        <v>64</v>
      </c>
    </row>
    <row r="117" customFormat="false" ht="12.75" hidden="false" customHeight="false" outlineLevel="0" collapsed="false">
      <c r="B117" s="2" t="n">
        <v>-2</v>
      </c>
      <c r="D117" s="4" t="n">
        <v>1.206</v>
      </c>
      <c r="F117" s="5" t="n">
        <f aca="false">$E$113-D117</f>
        <v>129.23</v>
      </c>
    </row>
    <row r="118" customFormat="false" ht="12.75" hidden="false" customHeight="false" outlineLevel="0" collapsed="false">
      <c r="B118" s="2" t="n">
        <v>-4</v>
      </c>
      <c r="D118" s="4" t="n">
        <v>0.881</v>
      </c>
      <c r="F118" s="5" t="n">
        <f aca="false">$E$113-D118</f>
        <v>129.555</v>
      </c>
    </row>
    <row r="119" customFormat="false" ht="12.75" hidden="false" customHeight="false" outlineLevel="0" collapsed="false">
      <c r="B119" s="2" t="n">
        <v>-5.8</v>
      </c>
      <c r="D119" s="4" t="n">
        <v>0.409</v>
      </c>
      <c r="F119" s="5" t="n">
        <f aca="false">$E$113-D119</f>
        <v>130.027</v>
      </c>
      <c r="G119" s="6" t="s">
        <v>88</v>
      </c>
    </row>
    <row r="120" customFormat="false" ht="12.75" hidden="false" customHeight="false" outlineLevel="0" collapsed="false">
      <c r="B120" s="2" t="n">
        <v>-7</v>
      </c>
      <c r="D120" s="4" t="n">
        <v>0.201</v>
      </c>
      <c r="F120" s="5" t="n">
        <f aca="false">$E$113-D120</f>
        <v>130.235</v>
      </c>
    </row>
    <row r="122" customFormat="false" ht="12.75" hidden="false" customHeight="false" outlineLevel="0" collapsed="false">
      <c r="A122" s="1" t="s">
        <v>89</v>
      </c>
      <c r="B122" s="2" t="s">
        <v>75</v>
      </c>
      <c r="D122" s="4" t="n">
        <v>2.19</v>
      </c>
      <c r="F122" s="5" t="n">
        <f aca="false">$E$113-D122</f>
        <v>128.246</v>
      </c>
      <c r="G122" s="6" t="s">
        <v>70</v>
      </c>
    </row>
    <row r="123" customFormat="false" ht="12.75" hidden="false" customHeight="false" outlineLevel="0" collapsed="false">
      <c r="A123" s="1" t="s">
        <v>90</v>
      </c>
      <c r="B123" s="2" t="s">
        <v>75</v>
      </c>
      <c r="D123" s="4" t="n">
        <v>2.15</v>
      </c>
      <c r="F123" s="5" t="n">
        <f aca="false">$E$113-D123</f>
        <v>128.286</v>
      </c>
      <c r="G123" s="6" t="s">
        <v>70</v>
      </c>
    </row>
    <row r="124" customFormat="false" ht="12.75" hidden="false" customHeight="false" outlineLevel="0" collapsed="false">
      <c r="A124" s="1" t="s">
        <v>91</v>
      </c>
      <c r="B124" s="2" t="s">
        <v>75</v>
      </c>
      <c r="D124" s="4" t="n">
        <v>1.981</v>
      </c>
      <c r="F124" s="5" t="n">
        <f aca="false">$E$113-D124</f>
        <v>128.455</v>
      </c>
      <c r="G124" s="6" t="s">
        <v>70</v>
      </c>
    </row>
    <row r="125" customFormat="false" ht="12.75" hidden="false" customHeight="false" outlineLevel="0" collapsed="false">
      <c r="A125" s="1" t="s">
        <v>92</v>
      </c>
      <c r="B125" s="2" t="s">
        <v>72</v>
      </c>
      <c r="D125" s="4" t="n">
        <v>1.413</v>
      </c>
      <c r="F125" s="5" t="n">
        <f aca="false">$E$113-D125</f>
        <v>129.023</v>
      </c>
      <c r="G125" s="6" t="s">
        <v>70</v>
      </c>
    </row>
    <row r="126" customFormat="false" ht="12.75" hidden="false" customHeight="false" outlineLevel="0" collapsed="false">
      <c r="A126" s="1" t="s">
        <v>93</v>
      </c>
      <c r="B126" s="2" t="s">
        <v>75</v>
      </c>
      <c r="D126" s="4" t="n">
        <v>2.496</v>
      </c>
      <c r="F126" s="5" t="n">
        <f aca="false">$E$113-D126</f>
        <v>127.94</v>
      </c>
      <c r="G126" s="6" t="s">
        <v>70</v>
      </c>
    </row>
    <row r="128" customFormat="false" ht="12.75" hidden="false" customHeight="false" outlineLevel="0" collapsed="false">
      <c r="A128" s="1" t="s">
        <v>32</v>
      </c>
      <c r="B128" s="2" t="n">
        <v>0</v>
      </c>
      <c r="C128" s="3" t="n">
        <v>1.436</v>
      </c>
      <c r="E128" s="5" t="n">
        <f aca="false">F128+C128</f>
        <v>130.112</v>
      </c>
      <c r="F128" s="5" t="n">
        <v>128.676</v>
      </c>
    </row>
    <row r="129" customFormat="false" ht="12.75" hidden="false" customHeight="false" outlineLevel="0" collapsed="false">
      <c r="B129" s="2" t="n">
        <v>4</v>
      </c>
      <c r="D129" s="4" t="n">
        <v>1.611</v>
      </c>
      <c r="F129" s="5" t="n">
        <f aca="false">$E$128-D129</f>
        <v>128.501</v>
      </c>
    </row>
    <row r="130" customFormat="false" ht="12.75" hidden="false" customHeight="false" outlineLevel="0" collapsed="false">
      <c r="B130" s="2" t="n">
        <v>7</v>
      </c>
      <c r="D130" s="4" t="n">
        <v>1.461</v>
      </c>
      <c r="F130" s="5" t="n">
        <f aca="false">$E$128-D130</f>
        <v>128.651</v>
      </c>
      <c r="G130" s="6" t="s">
        <v>65</v>
      </c>
    </row>
    <row r="131" customFormat="false" ht="12.75" hidden="false" customHeight="false" outlineLevel="0" collapsed="false">
      <c r="B131" s="2" t="n">
        <v>7.5</v>
      </c>
      <c r="D131" s="4" t="n">
        <v>2.31</v>
      </c>
      <c r="F131" s="5" t="n">
        <f aca="false">$E$128-D131</f>
        <v>127.802</v>
      </c>
      <c r="G131" s="6" t="s">
        <v>64</v>
      </c>
    </row>
    <row r="132" customFormat="false" ht="12.75" hidden="false" customHeight="false" outlineLevel="0" collapsed="false">
      <c r="B132" s="2" t="n">
        <v>-2.5</v>
      </c>
      <c r="D132" s="4" t="n">
        <v>1.343</v>
      </c>
      <c r="F132" s="5" t="n">
        <f aca="false">$E$128-D132</f>
        <v>128.769</v>
      </c>
    </row>
    <row r="133" customFormat="false" ht="12.75" hidden="false" customHeight="false" outlineLevel="0" collapsed="false">
      <c r="B133" s="2" t="n">
        <v>-6.8</v>
      </c>
      <c r="D133" s="4" t="n">
        <v>0.933</v>
      </c>
      <c r="F133" s="5" t="n">
        <f aca="false">$E$128-D133</f>
        <v>129.179</v>
      </c>
      <c r="G133" s="6" t="s">
        <v>94</v>
      </c>
    </row>
    <row r="135" customFormat="false" ht="12.75" hidden="false" customHeight="false" outlineLevel="0" collapsed="false">
      <c r="A135" s="1" t="s">
        <v>95</v>
      </c>
      <c r="B135" s="2" t="s">
        <v>72</v>
      </c>
      <c r="D135" s="4" t="n">
        <v>1.139</v>
      </c>
      <c r="F135" s="5" t="n">
        <f aca="false">$E$128-D135</f>
        <v>128.973</v>
      </c>
      <c r="G135" s="6" t="s">
        <v>70</v>
      </c>
    </row>
    <row r="136" customFormat="false" ht="12.75" hidden="false" customHeight="false" outlineLevel="0" collapsed="false">
      <c r="A136" s="1" t="s">
        <v>96</v>
      </c>
      <c r="B136" s="2" t="s">
        <v>75</v>
      </c>
      <c r="D136" s="4" t="n">
        <v>1.562</v>
      </c>
      <c r="F136" s="5" t="n">
        <f aca="false">$E$128-D136</f>
        <v>128.55</v>
      </c>
      <c r="G136" s="6" t="s">
        <v>70</v>
      </c>
    </row>
    <row r="137" customFormat="false" ht="12.75" hidden="false" customHeight="false" outlineLevel="0" collapsed="false">
      <c r="A137" s="1" t="s">
        <v>96</v>
      </c>
      <c r="B137" s="2" t="s">
        <v>72</v>
      </c>
      <c r="D137" s="4" t="n">
        <v>0.668</v>
      </c>
      <c r="F137" s="5" t="n">
        <f aca="false">$E$128-D137</f>
        <v>129.444</v>
      </c>
      <c r="G137" s="6" t="s">
        <v>70</v>
      </c>
    </row>
    <row r="139" customFormat="false" ht="12.75" hidden="false" customHeight="false" outlineLevel="0" collapsed="false">
      <c r="A139" s="1" t="s">
        <v>97</v>
      </c>
      <c r="B139" s="2" t="n">
        <v>0</v>
      </c>
      <c r="C139" s="3" t="n">
        <v>2.3</v>
      </c>
      <c r="E139" s="5" t="n">
        <f aca="false">F139+C139</f>
        <v>131.026</v>
      </c>
      <c r="F139" s="5" t="n">
        <v>128.726</v>
      </c>
    </row>
    <row r="140" customFormat="false" ht="12.75" hidden="false" customHeight="false" outlineLevel="0" collapsed="false">
      <c r="B140" s="2" t="n">
        <v>3.2</v>
      </c>
      <c r="D140" s="4" t="n">
        <v>2.458</v>
      </c>
      <c r="F140" s="5" t="n">
        <f aca="false">$E$139-D140</f>
        <v>128.568</v>
      </c>
    </row>
    <row r="141" customFormat="false" ht="12.75" hidden="false" customHeight="false" outlineLevel="0" collapsed="false">
      <c r="B141" s="2" t="n">
        <v>6.9</v>
      </c>
      <c r="D141" s="4" t="n">
        <v>2.538</v>
      </c>
      <c r="F141" s="5" t="n">
        <f aca="false">$E$139-D141</f>
        <v>128.488</v>
      </c>
      <c r="G141" s="6" t="s">
        <v>98</v>
      </c>
    </row>
    <row r="142" customFormat="false" ht="12.75" hidden="false" customHeight="false" outlineLevel="0" collapsed="false">
      <c r="B142" s="2" t="n">
        <v>8</v>
      </c>
      <c r="D142" s="4" t="n">
        <v>3.219</v>
      </c>
      <c r="F142" s="5" t="n">
        <f aca="false">$E$139-D142</f>
        <v>127.807</v>
      </c>
      <c r="G142" s="6" t="s">
        <v>64</v>
      </c>
    </row>
    <row r="143" customFormat="false" ht="12.75" hidden="false" customHeight="false" outlineLevel="0" collapsed="false">
      <c r="B143" s="2" t="n">
        <v>-1</v>
      </c>
      <c r="D143" s="4" t="n">
        <v>2.268</v>
      </c>
      <c r="F143" s="5" t="n">
        <f aca="false">$E$139-D143</f>
        <v>128.758</v>
      </c>
    </row>
    <row r="144" customFormat="false" ht="12.75" hidden="false" customHeight="false" outlineLevel="0" collapsed="false">
      <c r="B144" s="2" t="n">
        <v>-3</v>
      </c>
      <c r="D144" s="4" t="n">
        <v>2.124</v>
      </c>
      <c r="F144" s="5" t="n">
        <f aca="false">$E$139-D144</f>
        <v>128.902</v>
      </c>
    </row>
    <row r="145" customFormat="false" ht="12.75" hidden="false" customHeight="false" outlineLevel="0" collapsed="false">
      <c r="B145" s="2" t="n">
        <v>-4.1</v>
      </c>
      <c r="D145" s="4" t="n">
        <v>1.384</v>
      </c>
      <c r="F145" s="5" t="n">
        <f aca="false">$E$139-D145</f>
        <v>129.642</v>
      </c>
    </row>
    <row r="146" customFormat="false" ht="12.75" hidden="false" customHeight="false" outlineLevel="0" collapsed="false">
      <c r="B146" s="2" t="n">
        <v>-6.3</v>
      </c>
      <c r="D146" s="4" t="n">
        <v>0.756</v>
      </c>
      <c r="F146" s="5" t="n">
        <f aca="false">$E$139-D146</f>
        <v>130.27</v>
      </c>
      <c r="G146" s="6" t="s">
        <v>64</v>
      </c>
    </row>
    <row r="147" customFormat="false" ht="12.75" hidden="false" customHeight="false" outlineLevel="0" collapsed="false">
      <c r="B147" s="2" t="n">
        <v>-8</v>
      </c>
      <c r="D147" s="4" t="n">
        <v>0.61</v>
      </c>
      <c r="F147" s="5" t="n">
        <f aca="false">$E$139-D147</f>
        <v>130.416</v>
      </c>
      <c r="G147" s="6" t="s">
        <v>64</v>
      </c>
    </row>
    <row r="149" customFormat="false" ht="12.75" hidden="false" customHeight="false" outlineLevel="0" collapsed="false">
      <c r="A149" s="1" t="s">
        <v>99</v>
      </c>
      <c r="B149" s="2" t="s">
        <v>75</v>
      </c>
      <c r="D149" s="4" t="n">
        <v>2.541</v>
      </c>
      <c r="F149" s="5" t="n">
        <f aca="false">$E$139-D149</f>
        <v>128.485</v>
      </c>
      <c r="G149" s="6" t="s">
        <v>70</v>
      </c>
    </row>
    <row r="151" customFormat="false" ht="12.75" hidden="false" customHeight="false" outlineLevel="0" collapsed="false">
      <c r="A151" s="1" t="s">
        <v>100</v>
      </c>
      <c r="B151" s="2" t="n">
        <v>0</v>
      </c>
      <c r="C151" s="3" t="n">
        <v>2.129</v>
      </c>
      <c r="E151" s="5" t="n">
        <f aca="false">F151+C151</f>
        <v>131.028</v>
      </c>
      <c r="F151" s="5" t="n">
        <v>128.899</v>
      </c>
    </row>
    <row r="152" customFormat="false" ht="12.75" hidden="false" customHeight="false" outlineLevel="0" collapsed="false">
      <c r="B152" s="2" t="n">
        <v>2.5</v>
      </c>
      <c r="D152" s="4" t="n">
        <v>2.163</v>
      </c>
      <c r="F152" s="5" t="n">
        <f aca="false">$E$151-D152</f>
        <v>128.865</v>
      </c>
    </row>
    <row r="153" customFormat="false" ht="12.75" hidden="false" customHeight="false" outlineLevel="0" collapsed="false">
      <c r="B153" s="2" t="n">
        <v>4.3</v>
      </c>
      <c r="D153" s="4" t="n">
        <v>2.033</v>
      </c>
      <c r="F153" s="5" t="n">
        <f aca="false">$E$151-D153</f>
        <v>128.995</v>
      </c>
    </row>
    <row r="154" customFormat="false" ht="12.75" hidden="false" customHeight="false" outlineLevel="0" collapsed="false">
      <c r="B154" s="2" t="n">
        <v>5</v>
      </c>
      <c r="D154" s="4" t="n">
        <v>3.07</v>
      </c>
      <c r="F154" s="5" t="n">
        <f aca="false">$E$151-D154</f>
        <v>127.958</v>
      </c>
    </row>
    <row r="155" customFormat="false" ht="12.75" hidden="false" customHeight="false" outlineLevel="0" collapsed="false">
      <c r="B155" s="2" t="n">
        <v>7.8</v>
      </c>
      <c r="D155" s="4" t="n">
        <v>2.965</v>
      </c>
      <c r="F155" s="5" t="n">
        <f aca="false">$E$151-D155</f>
        <v>128.063</v>
      </c>
    </row>
    <row r="156" customFormat="false" ht="12.75" hidden="false" customHeight="false" outlineLevel="0" collapsed="false">
      <c r="B156" s="2" t="n">
        <v>9</v>
      </c>
      <c r="D156" s="4" t="n">
        <v>3.448</v>
      </c>
      <c r="F156" s="5" t="n">
        <f aca="false">$E$151-D156</f>
        <v>127.58</v>
      </c>
    </row>
    <row r="157" customFormat="false" ht="12.75" hidden="false" customHeight="false" outlineLevel="0" collapsed="false">
      <c r="B157" s="2" t="n">
        <v>-1.6</v>
      </c>
      <c r="D157" s="4" t="n">
        <v>2.103</v>
      </c>
      <c r="F157" s="5" t="n">
        <f aca="false">$E$151-D157</f>
        <v>128.925</v>
      </c>
    </row>
    <row r="158" customFormat="false" ht="12.75" hidden="false" customHeight="false" outlineLevel="0" collapsed="false">
      <c r="B158" s="2" t="n">
        <v>-4.2</v>
      </c>
      <c r="D158" s="4" t="n">
        <v>1.7</v>
      </c>
      <c r="F158" s="5" t="n">
        <f aca="false">$E$151-D158</f>
        <v>129.328</v>
      </c>
    </row>
    <row r="159" customFormat="false" ht="12.75" hidden="false" customHeight="false" outlineLevel="0" collapsed="false">
      <c r="B159" s="2" t="n">
        <v>-7</v>
      </c>
      <c r="D159" s="4" t="n">
        <v>0.962</v>
      </c>
      <c r="F159" s="5" t="n">
        <f aca="false">$E$151-D159</f>
        <v>130.066</v>
      </c>
    </row>
    <row r="160" customFormat="false" ht="12.75" hidden="false" customHeight="false" outlineLevel="0" collapsed="false">
      <c r="B160" s="2" t="n">
        <v>-8</v>
      </c>
      <c r="D160" s="4" t="n">
        <v>0.873</v>
      </c>
      <c r="F160" s="5" t="n">
        <f aca="false">$E$151-D160</f>
        <v>130.155</v>
      </c>
    </row>
    <row r="162" customFormat="false" ht="12.75" hidden="false" customHeight="false" outlineLevel="0" collapsed="false">
      <c r="A162" s="1" t="s">
        <v>38</v>
      </c>
      <c r="B162" s="2" t="n">
        <v>0</v>
      </c>
      <c r="C162" s="3" t="n">
        <v>1.685</v>
      </c>
      <c r="E162" s="5" t="n">
        <f aca="false">F162+C162</f>
        <v>130.397</v>
      </c>
      <c r="F162" s="5" t="n">
        <v>128.712</v>
      </c>
    </row>
    <row r="163" customFormat="false" ht="12.75" hidden="false" customHeight="false" outlineLevel="0" collapsed="false">
      <c r="B163" s="2" t="n">
        <v>-1.3</v>
      </c>
      <c r="D163" s="4" t="n">
        <v>1.722</v>
      </c>
      <c r="F163" s="5" t="n">
        <f aca="false">$E$162-D163</f>
        <v>128.675</v>
      </c>
    </row>
    <row r="164" customFormat="false" ht="12.75" hidden="false" customHeight="false" outlineLevel="0" collapsed="false">
      <c r="B164" s="2" t="n">
        <v>-2.9</v>
      </c>
      <c r="D164" s="4" t="n">
        <v>1.126</v>
      </c>
      <c r="F164" s="5" t="n">
        <f aca="false">$E$162-D164</f>
        <v>129.271</v>
      </c>
    </row>
    <row r="165" customFormat="false" ht="12.75" hidden="false" customHeight="false" outlineLevel="0" collapsed="false">
      <c r="B165" s="2" t="n">
        <v>-5.4</v>
      </c>
      <c r="D165" s="4" t="n">
        <v>1.076</v>
      </c>
      <c r="F165" s="5" t="n">
        <f aca="false">$E$162-D165</f>
        <v>129.321</v>
      </c>
    </row>
    <row r="166" customFormat="false" ht="12.75" hidden="false" customHeight="false" outlineLevel="0" collapsed="false">
      <c r="B166" s="2" t="n">
        <v>-5.7</v>
      </c>
      <c r="D166" s="4" t="n">
        <v>0.822</v>
      </c>
      <c r="F166" s="5" t="n">
        <f aca="false">$E$162-D166</f>
        <v>129.575</v>
      </c>
    </row>
    <row r="167" customFormat="false" ht="12.75" hidden="false" customHeight="false" outlineLevel="0" collapsed="false">
      <c r="B167" s="2" t="n">
        <v>-7.2</v>
      </c>
      <c r="D167" s="4" t="n">
        <v>0.36</v>
      </c>
      <c r="F167" s="5" t="n">
        <f aca="false">$E$162-D167</f>
        <v>130.037</v>
      </c>
    </row>
    <row r="168" customFormat="false" ht="12.75" hidden="false" customHeight="false" outlineLevel="0" collapsed="false">
      <c r="B168" s="2" t="n">
        <v>2.2</v>
      </c>
      <c r="D168" s="4" t="n">
        <v>1.696</v>
      </c>
      <c r="F168" s="5" t="n">
        <f aca="false">$E$162-D168</f>
        <v>128.701</v>
      </c>
    </row>
    <row r="169" customFormat="false" ht="12.75" hidden="false" customHeight="false" outlineLevel="0" collapsed="false">
      <c r="B169" s="2" t="n">
        <v>3.2</v>
      </c>
      <c r="D169" s="4" t="n">
        <v>1.45</v>
      </c>
      <c r="F169" s="5" t="n">
        <f aca="false">$E$162-D169</f>
        <v>128.947</v>
      </c>
    </row>
    <row r="170" customFormat="false" ht="12.75" hidden="false" customHeight="false" outlineLevel="0" collapsed="false">
      <c r="B170" s="2" t="n">
        <v>6.5</v>
      </c>
      <c r="D170" s="4" t="n">
        <v>1.87</v>
      </c>
      <c r="F170" s="5" t="n">
        <f aca="false">$E$162-D170</f>
        <v>128.527</v>
      </c>
    </row>
    <row r="171" customFormat="false" ht="12.75" hidden="false" customHeight="false" outlineLevel="0" collapsed="false">
      <c r="B171" s="2" t="n">
        <v>11.1</v>
      </c>
      <c r="D171" s="4" t="n">
        <v>3.59</v>
      </c>
      <c r="F171" s="5" t="n">
        <f aca="false">$E$162-D171</f>
        <v>126.807</v>
      </c>
    </row>
    <row r="173" customFormat="false" ht="12.75" hidden="false" customHeight="false" outlineLevel="0" collapsed="false">
      <c r="A173" s="1" t="s">
        <v>101</v>
      </c>
      <c r="B173" s="2" t="n">
        <v>0</v>
      </c>
      <c r="C173" s="3" t="n">
        <v>1.417</v>
      </c>
      <c r="E173" s="5" t="n">
        <f aca="false">F173+C173</f>
        <v>129.929</v>
      </c>
      <c r="F173" s="5" t="n">
        <v>128.512</v>
      </c>
    </row>
    <row r="174" customFormat="false" ht="12.75" hidden="false" customHeight="false" outlineLevel="0" collapsed="false">
      <c r="B174" s="2" t="n">
        <v>-3.6</v>
      </c>
      <c r="D174" s="4" t="n">
        <v>1.15</v>
      </c>
      <c r="F174" s="5" t="n">
        <f aca="false">$E$173-D174</f>
        <v>128.779</v>
      </c>
    </row>
    <row r="175" customFormat="false" ht="12.75" hidden="false" customHeight="false" outlineLevel="0" collapsed="false">
      <c r="B175" s="2" t="n">
        <v>-8.1</v>
      </c>
      <c r="D175" s="4" t="n">
        <v>1.63</v>
      </c>
      <c r="F175" s="5" t="n">
        <f aca="false">$E$173-D175</f>
        <v>128.299</v>
      </c>
    </row>
    <row r="176" customFormat="false" ht="12.75" hidden="false" customHeight="false" outlineLevel="0" collapsed="false">
      <c r="B176" s="2" t="n">
        <v>-12.6</v>
      </c>
      <c r="D176" s="4" t="n">
        <v>0.515</v>
      </c>
      <c r="F176" s="5" t="n">
        <f aca="false">$E$173-D176</f>
        <v>129.414</v>
      </c>
    </row>
    <row r="177" customFormat="false" ht="12.75" hidden="false" customHeight="false" outlineLevel="0" collapsed="false">
      <c r="B177" s="2" t="n">
        <v>3.1</v>
      </c>
      <c r="D177" s="4" t="n">
        <v>1.54</v>
      </c>
      <c r="F177" s="5" t="n">
        <f aca="false">$E$173-D177</f>
        <v>128.389</v>
      </c>
    </row>
    <row r="178" customFormat="false" ht="12.75" hidden="false" customHeight="false" outlineLevel="0" collapsed="false">
      <c r="B178" s="2" t="n">
        <v>5.6</v>
      </c>
      <c r="D178" s="4" t="n">
        <v>1.765</v>
      </c>
      <c r="F178" s="5" t="n">
        <f aca="false">$E$173-D178</f>
        <v>128.164</v>
      </c>
    </row>
    <row r="179" customFormat="false" ht="12.75" hidden="false" customHeight="false" outlineLevel="0" collapsed="false">
      <c r="B179" s="2" t="n">
        <v>8.7</v>
      </c>
      <c r="D179" s="4" t="n">
        <v>1.94</v>
      </c>
      <c r="F179" s="5" t="n">
        <f aca="false">$E$173-D179</f>
        <v>127.989</v>
      </c>
    </row>
    <row r="181" customFormat="false" ht="12.75" hidden="false" customHeight="false" outlineLevel="0" collapsed="false">
      <c r="A181" s="1" t="s">
        <v>102</v>
      </c>
      <c r="B181" s="2" t="n">
        <v>0</v>
      </c>
      <c r="C181" s="3" t="n">
        <v>2.225</v>
      </c>
      <c r="E181" s="5" t="n">
        <f aca="false">F181+C181</f>
        <v>129.16</v>
      </c>
      <c r="F181" s="5" t="n">
        <v>126.935</v>
      </c>
    </row>
    <row r="182" customFormat="false" ht="12.75" hidden="false" customHeight="false" outlineLevel="0" collapsed="false">
      <c r="B182" s="2" t="n">
        <v>-0.8</v>
      </c>
      <c r="D182" s="4" t="n">
        <v>2.35</v>
      </c>
      <c r="F182" s="5" t="n">
        <f aca="false">$E$181-D182</f>
        <v>126.81</v>
      </c>
    </row>
    <row r="183" customFormat="false" ht="12.75" hidden="false" customHeight="false" outlineLevel="0" collapsed="false">
      <c r="B183" s="2" t="n">
        <v>-3.4</v>
      </c>
      <c r="D183" s="4" t="n">
        <v>1.21</v>
      </c>
      <c r="F183" s="5" t="n">
        <f aca="false">$E$181-D183</f>
        <v>127.95</v>
      </c>
    </row>
    <row r="184" customFormat="false" ht="12.75" hidden="false" customHeight="false" outlineLevel="0" collapsed="false">
      <c r="B184" s="2" t="n">
        <v>-5.85</v>
      </c>
      <c r="D184" s="4" t="n">
        <v>0.947</v>
      </c>
      <c r="F184" s="5" t="n">
        <f aca="false">$E$181-D184</f>
        <v>128.213</v>
      </c>
      <c r="G184" s="6" t="s">
        <v>59</v>
      </c>
    </row>
    <row r="185" customFormat="false" ht="12.75" hidden="false" customHeight="false" outlineLevel="0" collapsed="false">
      <c r="B185" s="2" t="n">
        <v>4.2</v>
      </c>
      <c r="D185" s="4" t="n">
        <v>2.64</v>
      </c>
      <c r="F185" s="5" t="n">
        <f aca="false">$E$181-D185</f>
        <v>126.52</v>
      </c>
    </row>
    <row r="186" customFormat="false" ht="12.75" hidden="false" customHeight="false" outlineLevel="0" collapsed="false">
      <c r="B186" s="2" t="n">
        <v>6</v>
      </c>
      <c r="D186" s="4" t="n">
        <v>2.777</v>
      </c>
      <c r="F186" s="5" t="n">
        <f aca="false">$E$181-D186</f>
        <v>126.383</v>
      </c>
      <c r="G186" s="6" t="s">
        <v>87</v>
      </c>
    </row>
    <row r="187" customFormat="false" ht="12.75" hidden="false" customHeight="false" outlineLevel="0" collapsed="false">
      <c r="B187" s="2" t="n">
        <v>10.5</v>
      </c>
      <c r="D187" s="4" t="n">
        <v>3.305</v>
      </c>
      <c r="F187" s="5" t="n">
        <f aca="false">$E$181-D187</f>
        <v>125.855</v>
      </c>
    </row>
    <row r="189" s="33" customFormat="true" ht="12.75" hidden="false" customHeight="false" outlineLevel="0" collapsed="false">
      <c r="A189" s="26" t="s">
        <v>41</v>
      </c>
      <c r="B189" s="27" t="n">
        <v>0</v>
      </c>
      <c r="C189" s="28" t="n">
        <v>1.345</v>
      </c>
      <c r="D189" s="29"/>
      <c r="E189" s="30" t="n">
        <f aca="false">F189+C189</f>
        <v>126.557</v>
      </c>
      <c r="F189" s="30" t="n">
        <v>125.212</v>
      </c>
      <c r="G189" s="34"/>
    </row>
    <row r="190" s="33" customFormat="true" ht="12.75" hidden="false" customHeight="false" outlineLevel="0" collapsed="false">
      <c r="A190" s="26"/>
      <c r="B190" s="27" t="n">
        <v>3.2</v>
      </c>
      <c r="C190" s="28"/>
      <c r="D190" s="29" t="n">
        <v>1.729</v>
      </c>
      <c r="E190" s="30"/>
      <c r="F190" s="30" t="n">
        <f aca="false">$E$189-D190</f>
        <v>124.828</v>
      </c>
      <c r="G190" s="34"/>
      <c r="H190" s="32"/>
    </row>
    <row r="191" s="33" customFormat="true" ht="12.75" hidden="false" customHeight="false" outlineLevel="0" collapsed="false">
      <c r="A191" s="26"/>
      <c r="B191" s="27" t="n">
        <v>6.2</v>
      </c>
      <c r="C191" s="28"/>
      <c r="D191" s="29" t="n">
        <v>1.784</v>
      </c>
      <c r="E191" s="30"/>
      <c r="F191" s="30" t="n">
        <f aca="false">$E$189-D191</f>
        <v>124.773</v>
      </c>
      <c r="G191" s="34" t="s">
        <v>103</v>
      </c>
      <c r="H191" s="32"/>
    </row>
    <row r="192" s="33" customFormat="true" ht="12.75" hidden="false" customHeight="false" outlineLevel="0" collapsed="false">
      <c r="A192" s="26"/>
      <c r="B192" s="27" t="n">
        <v>8</v>
      </c>
      <c r="C192" s="28"/>
      <c r="D192" s="29" t="n">
        <v>2.044</v>
      </c>
      <c r="E192" s="30"/>
      <c r="F192" s="30" t="n">
        <f aca="false">$E$189-D192</f>
        <v>124.513</v>
      </c>
      <c r="G192" s="34"/>
      <c r="H192" s="32"/>
    </row>
    <row r="193" s="33" customFormat="true" ht="12.75" hidden="false" customHeight="false" outlineLevel="0" collapsed="false">
      <c r="A193" s="26"/>
      <c r="B193" s="27" t="n">
        <v>-3.9</v>
      </c>
      <c r="C193" s="28"/>
      <c r="D193" s="29" t="n">
        <v>0.815</v>
      </c>
      <c r="E193" s="30"/>
      <c r="F193" s="30" t="n">
        <f aca="false">$E$189-D193</f>
        <v>125.742</v>
      </c>
      <c r="G193" s="34"/>
      <c r="H193" s="32"/>
    </row>
    <row r="194" s="33" customFormat="true" ht="12.75" hidden="false" customHeight="false" outlineLevel="0" collapsed="false">
      <c r="A194" s="26"/>
      <c r="B194" s="27" t="n">
        <v>-4.3</v>
      </c>
      <c r="C194" s="28"/>
      <c r="D194" s="29" t="n">
        <v>1.112</v>
      </c>
      <c r="E194" s="30"/>
      <c r="F194" s="30" t="n">
        <f aca="false">$E$189-D194</f>
        <v>125.445</v>
      </c>
      <c r="G194" s="34"/>
      <c r="H194" s="32"/>
    </row>
    <row r="195" s="33" customFormat="true" ht="12.75" hidden="false" customHeight="false" outlineLevel="0" collapsed="false">
      <c r="A195" s="26"/>
      <c r="B195" s="27" t="n">
        <v>-6.9</v>
      </c>
      <c r="C195" s="28"/>
      <c r="D195" s="29" t="n">
        <v>1.158</v>
      </c>
      <c r="E195" s="30"/>
      <c r="F195" s="30" t="n">
        <f aca="false">$E$189-D195</f>
        <v>125.399</v>
      </c>
      <c r="G195" s="34" t="s">
        <v>103</v>
      </c>
      <c r="H195" s="32"/>
    </row>
    <row r="196" s="33" customFormat="true" ht="12.75" hidden="false" customHeight="false" outlineLevel="0" collapsed="false">
      <c r="A196" s="26"/>
      <c r="B196" s="27" t="n">
        <v>-8.2</v>
      </c>
      <c r="C196" s="28"/>
      <c r="D196" s="29" t="n">
        <v>1.255</v>
      </c>
      <c r="E196" s="30"/>
      <c r="F196" s="30" t="n">
        <f aca="false">$E$189-D196</f>
        <v>125.302</v>
      </c>
      <c r="G196" s="34"/>
      <c r="H196" s="32"/>
    </row>
    <row r="197" s="33" customFormat="true" ht="12.75" hidden="false" customHeight="false" outlineLevel="0" collapsed="false">
      <c r="A197" s="26"/>
      <c r="B197" s="27"/>
      <c r="C197" s="28"/>
      <c r="D197" s="29"/>
      <c r="E197" s="30"/>
      <c r="F197" s="30"/>
      <c r="G197" s="34"/>
    </row>
    <row r="198" s="33" customFormat="true" ht="12.75" hidden="false" customHeight="false" outlineLevel="0" collapsed="false">
      <c r="A198" s="26" t="s">
        <v>104</v>
      </c>
      <c r="B198" s="27" t="n">
        <v>0</v>
      </c>
      <c r="C198" s="28" t="n">
        <v>1.073</v>
      </c>
      <c r="D198" s="29"/>
      <c r="E198" s="30" t="n">
        <f aca="false">F198+C198</f>
        <v>123.934</v>
      </c>
      <c r="F198" s="30" t="n">
        <v>122.861</v>
      </c>
      <c r="G198" s="34" t="s">
        <v>105</v>
      </c>
    </row>
    <row r="199" s="33" customFormat="true" ht="12.75" hidden="false" customHeight="false" outlineLevel="0" collapsed="false">
      <c r="A199" s="26"/>
      <c r="B199" s="27" t="n">
        <v>0.5</v>
      </c>
      <c r="C199" s="28"/>
      <c r="D199" s="29" t="n">
        <v>1.828</v>
      </c>
      <c r="E199" s="30"/>
      <c r="F199" s="30" t="n">
        <f aca="false">$E$198-D199</f>
        <v>122.106</v>
      </c>
      <c r="G199" s="34"/>
    </row>
    <row r="200" s="33" customFormat="true" ht="12.75" hidden="false" customHeight="false" outlineLevel="0" collapsed="false">
      <c r="A200" s="26"/>
      <c r="B200" s="27" t="n">
        <v>6.9</v>
      </c>
      <c r="C200" s="28"/>
      <c r="D200" s="29" t="n">
        <v>1.744</v>
      </c>
      <c r="E200" s="30"/>
      <c r="F200" s="30" t="n">
        <f aca="false">$E$198-D200</f>
        <v>122.19</v>
      </c>
      <c r="G200" s="34" t="s">
        <v>103</v>
      </c>
    </row>
    <row r="201" s="33" customFormat="true" ht="12.75" hidden="false" customHeight="false" outlineLevel="0" collapsed="false">
      <c r="A201" s="26"/>
      <c r="B201" s="27" t="n">
        <v>10.5</v>
      </c>
      <c r="C201" s="28"/>
      <c r="D201" s="29" t="n">
        <v>1.923</v>
      </c>
      <c r="E201" s="30"/>
      <c r="F201" s="30" t="n">
        <f aca="false">$E$198-D201</f>
        <v>122.011</v>
      </c>
      <c r="G201" s="31"/>
    </row>
    <row r="202" s="33" customFormat="true" ht="12.75" hidden="false" customHeight="false" outlineLevel="0" collapsed="false">
      <c r="A202" s="26"/>
      <c r="B202" s="27" t="n">
        <v>15</v>
      </c>
      <c r="C202" s="28"/>
      <c r="D202" s="29" t="n">
        <v>2.659</v>
      </c>
      <c r="E202" s="30"/>
      <c r="F202" s="30" t="n">
        <f aca="false">$E$198-D202</f>
        <v>121.275</v>
      </c>
      <c r="G202" s="31"/>
    </row>
    <row r="203" s="33" customFormat="true" ht="12.75" hidden="false" customHeight="false" outlineLevel="0" collapsed="false">
      <c r="A203" s="26"/>
      <c r="B203" s="27" t="n">
        <v>-4.6</v>
      </c>
      <c r="C203" s="28"/>
      <c r="D203" s="29" t="n">
        <v>1.989</v>
      </c>
      <c r="E203" s="30"/>
      <c r="F203" s="30" t="n">
        <f aca="false">$E$198-D203</f>
        <v>121.945</v>
      </c>
      <c r="G203" s="34"/>
    </row>
    <row r="204" s="33" customFormat="true" ht="12.75" hidden="false" customHeight="false" outlineLevel="0" collapsed="false">
      <c r="A204" s="26"/>
      <c r="B204" s="27" t="n">
        <v>-9.4</v>
      </c>
      <c r="C204" s="28"/>
      <c r="D204" s="29" t="n">
        <v>2.059</v>
      </c>
      <c r="E204" s="30"/>
      <c r="F204" s="30" t="n">
        <f aca="false">$E$198-D204</f>
        <v>121.875</v>
      </c>
      <c r="G204" s="34"/>
    </row>
    <row r="205" s="33" customFormat="true" ht="12.75" hidden="false" customHeight="false" outlineLevel="0" collapsed="false">
      <c r="A205" s="26"/>
      <c r="B205" s="27" t="n">
        <v>-15</v>
      </c>
      <c r="C205" s="28"/>
      <c r="D205" s="29" t="n">
        <v>2.142</v>
      </c>
      <c r="E205" s="30"/>
      <c r="F205" s="30" t="n">
        <f aca="false">$E$198-D205</f>
        <v>121.792</v>
      </c>
      <c r="G205" s="34"/>
    </row>
    <row r="206" s="33" customFormat="true" ht="12.75" hidden="false" customHeight="false" outlineLevel="0" collapsed="false">
      <c r="A206" s="26"/>
      <c r="B206" s="27"/>
      <c r="C206" s="28"/>
      <c r="D206" s="29"/>
      <c r="E206" s="30"/>
      <c r="F206" s="30"/>
      <c r="G206" s="34"/>
    </row>
    <row r="207" s="33" customFormat="true" ht="12.75" hidden="false" customHeight="false" outlineLevel="0" collapsed="false">
      <c r="A207" s="26" t="s">
        <v>106</v>
      </c>
      <c r="B207" s="27" t="n">
        <v>0</v>
      </c>
      <c r="C207" s="28" t="n">
        <v>1.645</v>
      </c>
      <c r="D207" s="29"/>
      <c r="E207" s="30" t="n">
        <f aca="false">F207+C207</f>
        <v>118.946</v>
      </c>
      <c r="F207" s="30" t="n">
        <v>117.301</v>
      </c>
      <c r="G207" s="34"/>
    </row>
    <row r="208" s="33" customFormat="true" ht="12.75" hidden="false" customHeight="false" outlineLevel="0" collapsed="false">
      <c r="A208" s="26"/>
      <c r="B208" s="27" t="n">
        <v>4</v>
      </c>
      <c r="C208" s="28"/>
      <c r="D208" s="29" t="n">
        <v>1.464</v>
      </c>
      <c r="E208" s="30"/>
      <c r="F208" s="30" t="n">
        <f aca="false">$E$207-D208</f>
        <v>117.482</v>
      </c>
      <c r="G208" s="34"/>
    </row>
    <row r="209" s="33" customFormat="true" ht="12.75" hidden="false" customHeight="false" outlineLevel="0" collapsed="false">
      <c r="A209" s="26"/>
      <c r="B209" s="27" t="n">
        <v>8.7</v>
      </c>
      <c r="C209" s="28"/>
      <c r="D209" s="29" t="n">
        <v>2.121</v>
      </c>
      <c r="E209" s="30"/>
      <c r="F209" s="30" t="n">
        <f aca="false">$E$207-D209</f>
        <v>116.825</v>
      </c>
      <c r="G209" s="34"/>
    </row>
    <row r="210" s="33" customFormat="true" ht="12.75" hidden="false" customHeight="false" outlineLevel="0" collapsed="false">
      <c r="A210" s="26"/>
      <c r="B210" s="27" t="n">
        <v>15</v>
      </c>
      <c r="C210" s="28"/>
      <c r="D210" s="29" t="n">
        <v>2.254</v>
      </c>
      <c r="E210" s="30"/>
      <c r="F210" s="30" t="n">
        <f aca="false">$E$207-D210</f>
        <v>116.692</v>
      </c>
      <c r="G210" s="34"/>
    </row>
    <row r="211" s="33" customFormat="true" ht="12.75" hidden="false" customHeight="false" outlineLevel="0" collapsed="false">
      <c r="A211" s="26"/>
      <c r="B211" s="27" t="n">
        <v>-2.1</v>
      </c>
      <c r="C211" s="28"/>
      <c r="D211" s="29" t="n">
        <v>1.255</v>
      </c>
      <c r="E211" s="30"/>
      <c r="F211" s="30" t="n">
        <f aca="false">$E$207-D211</f>
        <v>117.691</v>
      </c>
      <c r="G211" s="34"/>
    </row>
    <row r="212" s="33" customFormat="true" ht="12.75" hidden="false" customHeight="false" outlineLevel="0" collapsed="false">
      <c r="A212" s="26"/>
      <c r="B212" s="27" t="n">
        <v>-9.3</v>
      </c>
      <c r="C212" s="28"/>
      <c r="D212" s="29" t="n">
        <v>1.767</v>
      </c>
      <c r="E212" s="30"/>
      <c r="F212" s="30" t="n">
        <f aca="false">$E$207-D212</f>
        <v>117.179</v>
      </c>
      <c r="G212" s="34"/>
    </row>
    <row r="213" s="33" customFormat="true" ht="12.75" hidden="false" customHeight="false" outlineLevel="0" collapsed="false">
      <c r="A213" s="26"/>
      <c r="B213" s="27" t="n">
        <v>-13</v>
      </c>
      <c r="C213" s="28"/>
      <c r="D213" s="29" t="n">
        <v>2.561</v>
      </c>
      <c r="E213" s="30"/>
      <c r="F213" s="30" t="n">
        <f aca="false">$E$207-D213</f>
        <v>116.385</v>
      </c>
      <c r="G213" s="34"/>
    </row>
    <row r="214" s="33" customFormat="true" ht="12.75" hidden="false" customHeight="false" outlineLevel="0" collapsed="false">
      <c r="A214" s="26"/>
      <c r="B214" s="27" t="n">
        <v>-15</v>
      </c>
      <c r="C214" s="28"/>
      <c r="D214" s="29" t="n">
        <v>2.875</v>
      </c>
      <c r="E214" s="30"/>
      <c r="F214" s="30" t="n">
        <f aca="false">$E$207-D214</f>
        <v>116.071</v>
      </c>
      <c r="G214" s="34"/>
    </row>
    <row r="215" s="33" customFormat="true" ht="12.75" hidden="false" customHeight="false" outlineLevel="0" collapsed="false">
      <c r="A215" s="26"/>
      <c r="B215" s="27"/>
      <c r="C215" s="28"/>
      <c r="D215" s="29"/>
      <c r="E215" s="30"/>
      <c r="F215" s="30"/>
      <c r="G215" s="34"/>
    </row>
    <row r="216" s="33" customFormat="true" ht="12.75" hidden="false" customHeight="false" outlineLevel="0" collapsed="false">
      <c r="A216" s="26" t="s">
        <v>107</v>
      </c>
      <c r="B216" s="27" t="n">
        <v>0</v>
      </c>
      <c r="C216" s="28" t="n">
        <v>0.978</v>
      </c>
      <c r="D216" s="29"/>
      <c r="E216" s="30" t="n">
        <f aca="false">F216+C216</f>
        <v>113.326</v>
      </c>
      <c r="F216" s="30" t="n">
        <v>112.348</v>
      </c>
      <c r="G216" s="34"/>
    </row>
    <row r="217" s="33" customFormat="true" ht="12.75" hidden="false" customHeight="false" outlineLevel="0" collapsed="false">
      <c r="A217" s="26"/>
      <c r="B217" s="27" t="n">
        <v>2.1</v>
      </c>
      <c r="C217" s="28"/>
      <c r="D217" s="29" t="n">
        <v>1.121</v>
      </c>
      <c r="E217" s="30"/>
      <c r="F217" s="30" t="n">
        <f aca="false">$E$216-D217</f>
        <v>112.205</v>
      </c>
      <c r="G217" s="34"/>
    </row>
    <row r="218" s="33" customFormat="true" ht="12.75" hidden="false" customHeight="false" outlineLevel="0" collapsed="false">
      <c r="A218" s="26"/>
      <c r="B218" s="27" t="n">
        <v>2.6</v>
      </c>
      <c r="C218" s="28"/>
      <c r="D218" s="29" t="n">
        <v>1.435</v>
      </c>
      <c r="E218" s="30"/>
      <c r="F218" s="30" t="n">
        <f aca="false">$E$216-D218</f>
        <v>111.891</v>
      </c>
      <c r="G218" s="34"/>
    </row>
    <row r="219" s="33" customFormat="true" ht="12.75" hidden="false" customHeight="false" outlineLevel="0" collapsed="false">
      <c r="A219" s="26"/>
      <c r="B219" s="27" t="n">
        <v>9.2</v>
      </c>
      <c r="C219" s="28"/>
      <c r="D219" s="29" t="n">
        <v>1.756</v>
      </c>
      <c r="E219" s="30"/>
      <c r="F219" s="30" t="n">
        <f aca="false">$E$216-D219</f>
        <v>111.57</v>
      </c>
      <c r="G219" s="34"/>
    </row>
    <row r="220" s="33" customFormat="true" ht="12.75" hidden="false" customHeight="false" outlineLevel="0" collapsed="false">
      <c r="A220" s="26"/>
      <c r="B220" s="27" t="n">
        <v>15</v>
      </c>
      <c r="C220" s="28"/>
      <c r="D220" s="29" t="n">
        <v>2.102</v>
      </c>
      <c r="E220" s="30"/>
      <c r="F220" s="30" t="n">
        <f aca="false">$E$216-D220</f>
        <v>111.224</v>
      </c>
      <c r="G220" s="34"/>
    </row>
    <row r="221" s="33" customFormat="true" ht="12.75" hidden="false" customHeight="false" outlineLevel="0" collapsed="false">
      <c r="A221" s="26"/>
      <c r="B221" s="27" t="n">
        <v>-1.2</v>
      </c>
      <c r="C221" s="28"/>
      <c r="D221" s="29" t="n">
        <v>0.907</v>
      </c>
      <c r="E221" s="30"/>
      <c r="F221" s="30" t="n">
        <f aca="false">$E$216-D221</f>
        <v>112.419</v>
      </c>
      <c r="G221" s="34"/>
    </row>
    <row r="222" s="33" customFormat="true" ht="12.75" hidden="false" customHeight="false" outlineLevel="0" collapsed="false">
      <c r="A222" s="26"/>
      <c r="B222" s="27" t="n">
        <v>-3</v>
      </c>
      <c r="C222" s="28"/>
      <c r="D222" s="29" t="n">
        <v>1.802</v>
      </c>
      <c r="E222" s="30"/>
      <c r="F222" s="30" t="n">
        <f aca="false">$E$216-D222</f>
        <v>111.524</v>
      </c>
      <c r="G222" s="34"/>
    </row>
    <row r="223" s="33" customFormat="true" ht="12.75" hidden="false" customHeight="false" outlineLevel="0" collapsed="false">
      <c r="A223" s="26"/>
      <c r="B223" s="27" t="n">
        <v>-8.4</v>
      </c>
      <c r="C223" s="28"/>
      <c r="D223" s="29" t="n">
        <v>3.23</v>
      </c>
      <c r="E223" s="30"/>
      <c r="F223" s="30" t="n">
        <f aca="false">$E$216-D223</f>
        <v>110.096</v>
      </c>
      <c r="G223" s="34"/>
    </row>
    <row r="224" s="33" customFormat="true" ht="12.75" hidden="false" customHeight="false" outlineLevel="0" collapsed="false">
      <c r="A224" s="26"/>
      <c r="B224" s="27" t="n">
        <v>-13.7</v>
      </c>
      <c r="C224" s="28"/>
      <c r="D224" s="29" t="n">
        <v>2.972</v>
      </c>
      <c r="E224" s="30"/>
      <c r="F224" s="30" t="n">
        <f aca="false">$E$216-D224</f>
        <v>110.354</v>
      </c>
      <c r="G224" s="34"/>
    </row>
    <row r="225" s="33" customFormat="true" ht="12.75" hidden="false" customHeight="false" outlineLevel="0" collapsed="false">
      <c r="A225" s="26"/>
      <c r="B225" s="27" t="n">
        <v>-14.2</v>
      </c>
      <c r="C225" s="28"/>
      <c r="D225" s="29" t="n">
        <v>2.476</v>
      </c>
      <c r="E225" s="30"/>
      <c r="F225" s="30" t="n">
        <f aca="false">$E$216-D225</f>
        <v>110.85</v>
      </c>
      <c r="G225" s="34"/>
    </row>
    <row r="226" s="33" customFormat="true" ht="12.75" hidden="false" customHeight="false" outlineLevel="0" collapsed="false">
      <c r="A226" s="26"/>
      <c r="B226" s="27" t="n">
        <v>-17</v>
      </c>
      <c r="C226" s="28"/>
      <c r="D226" s="29" t="n">
        <v>2.592</v>
      </c>
      <c r="E226" s="30"/>
      <c r="F226" s="30" t="n">
        <f aca="false">$E$216-D226</f>
        <v>110.734</v>
      </c>
      <c r="G226" s="34"/>
    </row>
  </sheetData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19:50Z</dcterms:created>
  <dc:creator>Pedro Roberto de Oliveira</dc:creator>
  <dc:description/>
  <dc:language>en-US</dc:language>
  <cp:lastModifiedBy>S T O - Topografia</cp:lastModifiedBy>
  <cp:lastPrinted>1999-06-18T17:54:36Z</cp:lastPrinted>
  <cp:revision>0</cp:revision>
  <dc:subject/>
  <dc:title/>
</cp:coreProperties>
</file>