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rnardeth" sheetId="1" state="visible" r:id="rId2"/>
    <sheet name="IMPRESSÃO" sheetId="2" state="visible" r:id="rId3"/>
  </sheets>
  <definedNames>
    <definedName function="false" hidden="false" localSheetId="0" name="_xlnm.Print_Area" vbProcedure="false">Bernardeth!$Z$7:$AW$186</definedName>
    <definedName function="false" hidden="false" localSheetId="0" name="_xlnm.Print_Titles" vbProcedure="false">Bernardeth!$2:$6</definedName>
    <definedName function="false" hidden="false" localSheetId="1" name="_xlnm.Print_Area" vbProcedure="false">IMPRESSÃO!$A$1:$X$47</definedName>
    <definedName function="false" hidden="false" localSheetId="1" name="_xlnm.Print_Titles" vbProcedure="false">IMPRESSÃO!$1:$6</definedName>
    <definedName function="false" hidden="false" name="\c" vbProcedure="false">Bernardeth!$AY$5:$BB$7</definedName>
    <definedName function="false" hidden="false" localSheetId="0" name="_Regression_Int" vbProcedure="false">1</definedName>
    <definedName function="false" hidden="false" localSheetId="0" name="Área_impressão_IM" vbProcedure="false">Bernardeth!$Z$178:$AX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t xml:space="preserve">  RUA   BERNARDETH</t>
  </si>
  <si>
    <t xml:space="preserve">   </t>
  </si>
  <si>
    <t xml:space="preserve">ALT+C</t>
  </si>
  <si>
    <t xml:space="preserve">Coord. inicial:</t>
  </si>
  <si>
    <t xml:space="preserve">X / Este</t>
  </si>
  <si>
    <t xml:space="preserve">Y / Norte</t>
  </si>
  <si>
    <t xml:space="preserve">  No. PI's</t>
  </si>
  <si>
    <t xml:space="preserve">Folha</t>
  </si>
  <si>
    <t xml:space="preserve">Obs: sem PI e sem PF</t>
  </si>
  <si>
    <t xml:space="preserve">Q U A D R O  -  3</t>
  </si>
  <si>
    <t xml:space="preserve">P  L  A  N  I  L  H  A    D  E    C  O  O  R  D  E  N  A  D  A  S</t>
  </si>
  <si>
    <t xml:space="preserve">PMBE01GM.XLS</t>
  </si>
  <si>
    <t xml:space="preserve"> N.Linhas</t>
  </si>
  <si>
    <t xml:space="preserve">   AC ou Deflexao</t>
  </si>
  <si>
    <t xml:space="preserve">AC ou Deflexão</t>
  </si>
  <si>
    <t xml:space="preserve">RUMOS</t>
  </si>
  <si>
    <t xml:space="preserve">DIST. de</t>
  </si>
  <si>
    <t xml:space="preserve">PROJEÇÕES</t>
  </si>
  <si>
    <t xml:space="preserve">COORDENADAS</t>
  </si>
  <si>
    <t xml:space="preserve">/ppry1..aw7~agr</t>
  </si>
  <si>
    <t xml:space="preserve">V</t>
  </si>
  <si>
    <t xml:space="preserve">PC ou TE</t>
  </si>
  <si>
    <t xml:space="preserve">EC</t>
  </si>
  <si>
    <t xml:space="preserve">CE</t>
  </si>
  <si>
    <t xml:space="preserve">PT ou ET</t>
  </si>
  <si>
    <t xml:space="preserve">Raio</t>
  </si>
  <si>
    <t xml:space="preserve">2*Lc</t>
  </si>
  <si>
    <t xml:space="preserve">Dc</t>
  </si>
  <si>
    <t xml:space="preserve">Tan</t>
  </si>
  <si>
    <t xml:space="preserve">Esquerda</t>
  </si>
  <si>
    <t xml:space="preserve">Direita</t>
  </si>
  <si>
    <t xml:space="preserve">AZIMUTE</t>
  </si>
  <si>
    <t xml:space="preserve">p</t>
  </si>
  <si>
    <t xml:space="preserve">q</t>
  </si>
  <si>
    <t xml:space="preserve">ESQUERDA</t>
  </si>
  <si>
    <t xml:space="preserve">DIREITA</t>
  </si>
  <si>
    <t xml:space="preserve">RUMO</t>
  </si>
  <si>
    <t xml:space="preserve">H</t>
  </si>
  <si>
    <t xml:space="preserve">M</t>
  </si>
  <si>
    <t xml:space="preserve">S</t>
  </si>
  <si>
    <t xml:space="preserve">H-M-S</t>
  </si>
  <si>
    <t xml:space="preserve">CURV.T</t>
  </si>
  <si>
    <t xml:space="preserve">PT-PC</t>
  </si>
  <si>
    <t xml:space="preserve">Ext.Acum.</t>
  </si>
  <si>
    <t xml:space="preserve">Q</t>
  </si>
  <si>
    <t xml:space="preserve">Calc.</t>
  </si>
  <si>
    <t xml:space="preserve">Corr.</t>
  </si>
  <si>
    <t xml:space="preserve">PI a PI</t>
  </si>
  <si>
    <t xml:space="preserve">E(+)</t>
  </si>
  <si>
    <t xml:space="preserve">O(-)</t>
  </si>
  <si>
    <t xml:space="preserve">N(+)</t>
  </si>
  <si>
    <t xml:space="preserve">S(-)</t>
  </si>
  <si>
    <t xml:space="preserve">E</t>
  </si>
  <si>
    <t xml:space="preserve">N</t>
  </si>
  <si>
    <t xml:space="preserve">/rvAz5~ay5~</t>
  </si>
  <si>
    <t xml:space="preserve"> PP</t>
  </si>
  <si>
    <t xml:space="preserve">D</t>
  </si>
  <si>
    <t xml:space="preserve"> PF</t>
  </si>
  <si>
    <t xml:space="preserve">        V  E  R  I  F  I  C  A  Ç  Õ  E  S</t>
  </si>
  <si>
    <t xml:space="preserve">   Q U A D R O  -  3</t>
  </si>
  <si>
    <t xml:space="preserve">     E X T E N S Õ E S</t>
  </si>
  <si>
    <t xml:space="preserve">  D E F L E X Õ E S         </t>
  </si>
  <si>
    <t xml:space="preserve">           R U M O</t>
  </si>
  <si>
    <t xml:space="preserve">  P R O J E Ç Õ E S</t>
  </si>
  <si>
    <t xml:space="preserve">C O O R D E N A D A S</t>
  </si>
  <si>
    <t xml:space="preserve">Dif. Rumo</t>
  </si>
  <si>
    <t xml:space="preserve"> Em Transicao </t>
  </si>
  <si>
    <t xml:space="preserve">PREFEITURA MUNICIPAL DE PORTO ALEGRE</t>
  </si>
  <si>
    <t xml:space="preserve"> Em Circulo  </t>
  </si>
  <si>
    <t xml:space="preserve">  Esquerda</t>
  </si>
  <si>
    <t xml:space="preserve"> Inic. </t>
  </si>
  <si>
    <t xml:space="preserve">  Leste  </t>
  </si>
  <si>
    <t xml:space="preserve">  Norte </t>
  </si>
  <si>
    <t xml:space="preserve"> Em Reta   </t>
  </si>
  <si>
    <t xml:space="preserve">  Direita   </t>
  </si>
  <si>
    <t xml:space="preserve"> Final </t>
  </si>
  <si>
    <t xml:space="preserve">  Oeste  </t>
  </si>
  <si>
    <t xml:space="preserve">  Sul   </t>
  </si>
  <si>
    <t xml:space="preserve"> Total      </t>
  </si>
  <si>
    <t xml:space="preserve">  Dif.     </t>
  </si>
  <si>
    <t xml:space="preserve"> Dif.  </t>
  </si>
  <si>
    <t xml:space="preserve">  Dif.   </t>
  </si>
  <si>
    <t xml:space="preserve">  Dif.  </t>
  </si>
  <si>
    <t xml:space="preserve">P L A N I L H A   D E   C O O R D E N A D A S          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0.0000"/>
    <numFmt numFmtId="166" formatCode="0_)"/>
    <numFmt numFmtId="167" formatCode="0.0000_)"/>
    <numFmt numFmtId="168" formatCode="#,##0.0000"/>
    <numFmt numFmtId="169" formatCode="0.00_)"/>
    <numFmt numFmtId="170" formatCode="[$-409]#,##0.00_);\(#,##0.00\)"/>
    <numFmt numFmtId="171" formatCode="0.000_)"/>
    <numFmt numFmtId="172" formatCode="#,##0.000_);\(#,##0.000\)"/>
    <numFmt numFmtId="173" formatCode="#,##0.0000_);\(#,##0.0000\)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0"/>
    </font>
    <font>
      <sz val="9"/>
      <color rgb="FF000000"/>
      <name val="Times New Roman"/>
      <family val="1"/>
    </font>
    <font>
      <b val="true"/>
      <sz val="10"/>
      <name val="Times New Roman"/>
      <family val="0"/>
    </font>
    <font>
      <b val="true"/>
      <sz val="9"/>
      <color rgb="FF00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440</xdr:colOff>
      <xdr:row>183</xdr:row>
      <xdr:rowOff>85680</xdr:rowOff>
    </xdr:from>
    <xdr:to>
      <xdr:col>48</xdr:col>
      <xdr:colOff>710640</xdr:colOff>
      <xdr:row>183</xdr:row>
      <xdr:rowOff>85680</xdr:rowOff>
    </xdr:to>
    <xdr:sp>
      <xdr:nvSpPr>
        <xdr:cNvPr id="0" name="Line 1"/>
        <xdr:cNvSpPr/>
      </xdr:nvSpPr>
      <xdr:spPr>
        <a:xfrm>
          <a:off x="27232200" y="36499680"/>
          <a:ext cx="384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440</xdr:colOff>
      <xdr:row>44</xdr:row>
      <xdr:rowOff>85680</xdr:rowOff>
    </xdr:from>
    <xdr:to>
      <xdr:col>24</xdr:col>
      <xdr:colOff>720</xdr:colOff>
      <xdr:row>44</xdr:row>
      <xdr:rowOff>85680</xdr:rowOff>
    </xdr:to>
    <xdr:sp>
      <xdr:nvSpPr>
        <xdr:cNvPr id="1" name="Line 1"/>
        <xdr:cNvSpPr/>
      </xdr:nvSpPr>
      <xdr:spPr>
        <a:xfrm>
          <a:off x="10280880" y="930600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85</xdr:row>
      <xdr:rowOff>86040</xdr:rowOff>
    </xdr:from>
    <xdr:to>
      <xdr:col>24</xdr:col>
      <xdr:colOff>720</xdr:colOff>
      <xdr:row>85</xdr:row>
      <xdr:rowOff>86040</xdr:rowOff>
    </xdr:to>
    <xdr:sp>
      <xdr:nvSpPr>
        <xdr:cNvPr id="2" name="Line 2"/>
        <xdr:cNvSpPr/>
      </xdr:nvSpPr>
      <xdr:spPr>
        <a:xfrm>
          <a:off x="10280880" y="1789776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85</xdr:row>
      <xdr:rowOff>86040</xdr:rowOff>
    </xdr:from>
    <xdr:to>
      <xdr:col>24</xdr:col>
      <xdr:colOff>720</xdr:colOff>
      <xdr:row>85</xdr:row>
      <xdr:rowOff>86040</xdr:rowOff>
    </xdr:to>
    <xdr:sp>
      <xdr:nvSpPr>
        <xdr:cNvPr id="3" name="Line 3"/>
        <xdr:cNvSpPr/>
      </xdr:nvSpPr>
      <xdr:spPr>
        <a:xfrm>
          <a:off x="10280880" y="1789776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126</xdr:row>
      <xdr:rowOff>85680</xdr:rowOff>
    </xdr:from>
    <xdr:to>
      <xdr:col>24</xdr:col>
      <xdr:colOff>720</xdr:colOff>
      <xdr:row>126</xdr:row>
      <xdr:rowOff>85680</xdr:rowOff>
    </xdr:to>
    <xdr:sp>
      <xdr:nvSpPr>
        <xdr:cNvPr id="4" name="Line 4"/>
        <xdr:cNvSpPr/>
      </xdr:nvSpPr>
      <xdr:spPr>
        <a:xfrm>
          <a:off x="10280880" y="2648916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126</xdr:row>
      <xdr:rowOff>85680</xdr:rowOff>
    </xdr:from>
    <xdr:to>
      <xdr:col>24</xdr:col>
      <xdr:colOff>720</xdr:colOff>
      <xdr:row>126</xdr:row>
      <xdr:rowOff>85680</xdr:rowOff>
    </xdr:to>
    <xdr:sp>
      <xdr:nvSpPr>
        <xdr:cNvPr id="5" name="Line 5"/>
        <xdr:cNvSpPr/>
      </xdr:nvSpPr>
      <xdr:spPr>
        <a:xfrm>
          <a:off x="10280880" y="2648916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167</xdr:row>
      <xdr:rowOff>86040</xdr:rowOff>
    </xdr:from>
    <xdr:to>
      <xdr:col>24</xdr:col>
      <xdr:colOff>720</xdr:colOff>
      <xdr:row>167</xdr:row>
      <xdr:rowOff>86040</xdr:rowOff>
    </xdr:to>
    <xdr:sp>
      <xdr:nvSpPr>
        <xdr:cNvPr id="6" name="Line 6"/>
        <xdr:cNvSpPr/>
      </xdr:nvSpPr>
      <xdr:spPr>
        <a:xfrm>
          <a:off x="10280880" y="3508092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167</xdr:row>
      <xdr:rowOff>86040</xdr:rowOff>
    </xdr:from>
    <xdr:to>
      <xdr:col>24</xdr:col>
      <xdr:colOff>720</xdr:colOff>
      <xdr:row>167</xdr:row>
      <xdr:rowOff>86040</xdr:rowOff>
    </xdr:to>
    <xdr:sp>
      <xdr:nvSpPr>
        <xdr:cNvPr id="7" name="Line 7"/>
        <xdr:cNvSpPr/>
      </xdr:nvSpPr>
      <xdr:spPr>
        <a:xfrm>
          <a:off x="10280880" y="3508092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8.33"/>
    <col collapsed="false" customWidth="true" hidden="false" outlineLevel="0" max="4" min="3" style="1" width="9.22"/>
    <col collapsed="false" customWidth="true" hidden="false" outlineLevel="0" max="7" min="5" style="1" width="8.33"/>
    <col collapsed="false" customWidth="true" hidden="false" outlineLevel="0" max="8" min="8" style="1" width="8.66"/>
    <col collapsed="false" customWidth="true" hidden="false" outlineLevel="0" max="9" min="9" style="1" width="8.88"/>
    <col collapsed="false" customWidth="true" hidden="false" outlineLevel="0" max="10" min="10" style="1" width="1.99"/>
    <col collapsed="false" customWidth="true" hidden="false" outlineLevel="0" max="19" min="11" style="1" width="8.33"/>
    <col collapsed="false" customWidth="true" hidden="false" outlineLevel="0" max="22" min="20" style="1" width="3.77"/>
    <col collapsed="false" customWidth="true" hidden="false" outlineLevel="0" max="25" min="23" style="1" width="8.33"/>
    <col collapsed="false" customWidth="true" hidden="false" outlineLevel="0" max="26" min="26" style="1" width="2.99"/>
    <col collapsed="false" customWidth="true" hidden="false" outlineLevel="0" max="30" min="27" style="1" width="7.33"/>
    <col collapsed="false" customWidth="true" hidden="false" outlineLevel="0" max="38" min="31" style="1" width="6.77"/>
    <col collapsed="false" customWidth="true" hidden="false" outlineLevel="0" max="39" min="39" style="1" width="2.33"/>
    <col collapsed="false" customWidth="true" hidden="false" outlineLevel="0" max="40" min="40" style="1" width="6.77"/>
    <col collapsed="false" customWidth="true" hidden="false" outlineLevel="0" max="41" min="41" style="1" width="2.33"/>
    <col collapsed="false" customWidth="true" hidden="false" outlineLevel="0" max="47" min="42" style="1" width="6.77"/>
    <col collapsed="false" customWidth="true" hidden="false" outlineLevel="0" max="48" min="48" style="1" width="7.33"/>
    <col collapsed="false" customWidth="true" hidden="false" outlineLevel="0" max="49" min="49" style="1" width="7.77"/>
    <col collapsed="false" customWidth="true" hidden="false" outlineLevel="0" max="50" min="50" style="1" width="1.77"/>
    <col collapsed="false" customWidth="false" hidden="false" outlineLevel="0" max="54" min="51" style="1" width="9.77"/>
  </cols>
  <sheetData>
    <row r="1" customFormat="false" ht="15.75" hidden="false" customHeight="false" outlineLevel="0" collapsed="false">
      <c r="A1" s="2" t="s">
        <v>0</v>
      </c>
      <c r="B1" s="3"/>
      <c r="C1" s="4"/>
      <c r="D1" s="4" t="s">
        <v>1</v>
      </c>
      <c r="AZ1" s="5" t="s">
        <v>2</v>
      </c>
    </row>
    <row r="2" customFormat="false" ht="16.5" hidden="false" customHeight="true" outlineLevel="0" collapsed="false">
      <c r="A2" s="6" t="s">
        <v>3</v>
      </c>
      <c r="C2" s="5" t="s">
        <v>4</v>
      </c>
      <c r="D2" s="5" t="s">
        <v>5</v>
      </c>
      <c r="E2" s="5" t="s">
        <v>6</v>
      </c>
      <c r="Z2" s="7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9"/>
      <c r="AX2" s="10"/>
      <c r="AY2" s="11" t="n">
        <f aca="false">((AZ2*AZ4)-AZ4)+7</f>
        <v>7</v>
      </c>
      <c r="AZ2" s="11" t="n">
        <v>1</v>
      </c>
      <c r="BA2" s="6" t="s">
        <v>7</v>
      </c>
    </row>
    <row r="3" customFormat="false" ht="16.5" hidden="false" customHeight="true" outlineLevel="0" collapsed="false">
      <c r="E3" s="6" t="s">
        <v>8</v>
      </c>
      <c r="R3" s="12" t="n">
        <v>76.3027</v>
      </c>
      <c r="S3" s="13" t="n">
        <v>76.5075</v>
      </c>
      <c r="T3" s="13"/>
      <c r="U3" s="13"/>
      <c r="V3" s="13"/>
      <c r="W3" s="14"/>
      <c r="Z3" s="15" t="s">
        <v>9</v>
      </c>
      <c r="AA3" s="15"/>
      <c r="AB3" s="15"/>
      <c r="AC3" s="15"/>
      <c r="AD3" s="15"/>
      <c r="AE3" s="15"/>
      <c r="AF3" s="15"/>
      <c r="AG3" s="16" t="s">
        <v>10</v>
      </c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0"/>
    </row>
    <row r="4" customFormat="false" ht="16.5" hidden="false" customHeight="true" outlineLevel="0" collapsed="false">
      <c r="A4" s="17"/>
      <c r="B4" s="18" t="s">
        <v>11</v>
      </c>
      <c r="C4" s="19" t="n">
        <v>187203.533</v>
      </c>
      <c r="D4" s="19" t="n">
        <v>1669907.406</v>
      </c>
      <c r="E4" s="20" t="n">
        <v>3</v>
      </c>
      <c r="R4" s="21"/>
      <c r="S4" s="22" t="n">
        <f aca="false">360-S3</f>
        <v>283.4925</v>
      </c>
      <c r="T4" s="23" t="n">
        <f aca="false">IF(S4=0," ",TRUNC(S4))</f>
        <v>283</v>
      </c>
      <c r="U4" s="23" t="n">
        <f aca="false">IF(S4=0," ",TRUNC(ROUND((S4-T4)*60,2)))</f>
        <v>29</v>
      </c>
      <c r="V4" s="24" t="n">
        <f aca="false">IF(S4=0," ",60*((S4*60)-TRUNC(S4*60)))</f>
        <v>32.9999999999563</v>
      </c>
      <c r="W4" s="25" t="n">
        <f aca="false">IF(S4=0," ",+T4+(U4/100)+(V4/10000))</f>
        <v>283.2933</v>
      </c>
      <c r="Z4" s="26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27"/>
      <c r="AX4" s="10"/>
      <c r="AY4" s="6" t="s">
        <v>12</v>
      </c>
      <c r="AZ4" s="11" t="n">
        <v>30</v>
      </c>
    </row>
    <row r="5" customFormat="false" ht="16.5" hidden="false" customHeight="true" outlineLevel="0" collapsed="false">
      <c r="A5" s="7"/>
      <c r="B5" s="28"/>
      <c r="C5" s="28"/>
      <c r="D5" s="28"/>
      <c r="E5" s="28"/>
      <c r="F5" s="28"/>
      <c r="G5" s="28"/>
      <c r="H5" s="28"/>
      <c r="I5" s="28"/>
      <c r="J5" s="28"/>
      <c r="K5" s="29" t="s">
        <v>13</v>
      </c>
      <c r="L5" s="8"/>
      <c r="M5" s="28"/>
      <c r="N5" s="28"/>
      <c r="O5" s="28"/>
      <c r="P5" s="26"/>
      <c r="Z5" s="30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2" t="s">
        <v>14</v>
      </c>
      <c r="AL5" s="32"/>
      <c r="AM5" s="31" t="s">
        <v>15</v>
      </c>
      <c r="AN5" s="31"/>
      <c r="AO5" s="31"/>
      <c r="AP5" s="31"/>
      <c r="AQ5" s="32" t="s">
        <v>16</v>
      </c>
      <c r="AR5" s="32" t="s">
        <v>17</v>
      </c>
      <c r="AS5" s="32"/>
      <c r="AT5" s="32"/>
      <c r="AU5" s="32"/>
      <c r="AV5" s="33" t="s">
        <v>18</v>
      </c>
      <c r="AW5" s="33"/>
      <c r="AX5" s="10"/>
      <c r="AY5" s="6" t="s">
        <v>19</v>
      </c>
      <c r="AZ5" s="11" t="n">
        <v>7</v>
      </c>
      <c r="BA5" s="11" t="n">
        <f aca="false">AZ5+AZ4</f>
        <v>37</v>
      </c>
    </row>
    <row r="6" customFormat="false" ht="16.5" hidden="false" customHeight="true" outlineLevel="0" collapsed="false">
      <c r="A6" s="34" t="s">
        <v>20</v>
      </c>
      <c r="B6" s="35" t="s">
        <v>21</v>
      </c>
      <c r="C6" s="35" t="s">
        <v>22</v>
      </c>
      <c r="D6" s="35" t="s">
        <v>23</v>
      </c>
      <c r="E6" s="35" t="s">
        <v>24</v>
      </c>
      <c r="F6" s="35" t="s">
        <v>25</v>
      </c>
      <c r="G6" s="35" t="s">
        <v>26</v>
      </c>
      <c r="H6" s="35" t="s">
        <v>27</v>
      </c>
      <c r="I6" s="35" t="s">
        <v>28</v>
      </c>
      <c r="J6" s="35"/>
      <c r="K6" s="36" t="s">
        <v>29</v>
      </c>
      <c r="L6" s="36" t="s">
        <v>30</v>
      </c>
      <c r="M6" s="35" t="s">
        <v>31</v>
      </c>
      <c r="N6" s="35" t="s">
        <v>32</v>
      </c>
      <c r="O6" s="35" t="s">
        <v>33</v>
      </c>
      <c r="P6" s="34" t="s">
        <v>34</v>
      </c>
      <c r="Q6" s="5" t="s">
        <v>35</v>
      </c>
      <c r="R6" s="6" t="s">
        <v>31</v>
      </c>
      <c r="S6" s="5" t="s">
        <v>36</v>
      </c>
      <c r="T6" s="5" t="s">
        <v>37</v>
      </c>
      <c r="U6" s="5" t="s">
        <v>38</v>
      </c>
      <c r="V6" s="5" t="s">
        <v>39</v>
      </c>
      <c r="W6" s="5" t="s">
        <v>40</v>
      </c>
      <c r="X6" s="5" t="s">
        <v>41</v>
      </c>
      <c r="Z6" s="37" t="s">
        <v>20</v>
      </c>
      <c r="AA6" s="38" t="s">
        <v>21</v>
      </c>
      <c r="AB6" s="38" t="s">
        <v>22</v>
      </c>
      <c r="AC6" s="38" t="s">
        <v>23</v>
      </c>
      <c r="AD6" s="38" t="s">
        <v>24</v>
      </c>
      <c r="AE6" s="38" t="s">
        <v>25</v>
      </c>
      <c r="AF6" s="38" t="s">
        <v>26</v>
      </c>
      <c r="AG6" s="38" t="s">
        <v>27</v>
      </c>
      <c r="AH6" s="38" t="s">
        <v>42</v>
      </c>
      <c r="AI6" s="38" t="s">
        <v>43</v>
      </c>
      <c r="AJ6" s="38" t="s">
        <v>28</v>
      </c>
      <c r="AK6" s="39" t="s">
        <v>29</v>
      </c>
      <c r="AL6" s="39" t="s">
        <v>30</v>
      </c>
      <c r="AM6" s="39" t="s">
        <v>44</v>
      </c>
      <c r="AN6" s="39" t="s">
        <v>45</v>
      </c>
      <c r="AO6" s="39" t="s">
        <v>44</v>
      </c>
      <c r="AP6" s="39" t="s">
        <v>46</v>
      </c>
      <c r="AQ6" s="38" t="s">
        <v>47</v>
      </c>
      <c r="AR6" s="39" t="s">
        <v>48</v>
      </c>
      <c r="AS6" s="39" t="s">
        <v>49</v>
      </c>
      <c r="AT6" s="39" t="s">
        <v>50</v>
      </c>
      <c r="AU6" s="39" t="s">
        <v>51</v>
      </c>
      <c r="AV6" s="39" t="s">
        <v>52</v>
      </c>
      <c r="AW6" s="40" t="s">
        <v>53</v>
      </c>
      <c r="AX6" s="10"/>
      <c r="AY6" s="11" t="str">
        <f aca="false">"y"&amp;FIXED(AZ5+1,0,TRUE())&amp;".."&amp;"aw"&amp;FIXED(AZ5+AZ4,0,TRUE())&amp;"~gry74..aw83~gq"</f>
        <v>y8..aw37~gry74..aw83~gq</v>
      </c>
    </row>
    <row r="7" customFormat="false" ht="16.5" hidden="false" customHeight="true" outlineLevel="0" collapsed="false">
      <c r="A7" s="17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26"/>
      <c r="Z7" s="42"/>
      <c r="AA7" s="43"/>
      <c r="AB7" s="43"/>
      <c r="AC7" s="43"/>
      <c r="AD7" s="43"/>
      <c r="AE7" s="43"/>
      <c r="AF7" s="43"/>
      <c r="AG7" s="44"/>
      <c r="AH7" s="43"/>
      <c r="AI7" s="43"/>
      <c r="AJ7" s="44"/>
      <c r="AK7" s="43"/>
      <c r="AL7" s="43"/>
      <c r="AM7" s="45"/>
      <c r="AN7" s="43"/>
      <c r="AO7" s="43"/>
      <c r="AP7" s="43"/>
      <c r="AQ7" s="43"/>
      <c r="AR7" s="43"/>
      <c r="AS7" s="43"/>
      <c r="AT7" s="43"/>
      <c r="AU7" s="43"/>
      <c r="AV7" s="43"/>
      <c r="AW7" s="46"/>
      <c r="AX7" s="10"/>
      <c r="AY7" s="6" t="s">
        <v>54</v>
      </c>
    </row>
    <row r="8" customFormat="false" ht="16.5" hidden="false" customHeight="true" outlineLevel="0" collapsed="false">
      <c r="A8" s="26"/>
      <c r="B8" s="47"/>
      <c r="C8" s="47"/>
      <c r="D8" s="47"/>
      <c r="E8" s="47"/>
      <c r="F8" s="47"/>
      <c r="G8" s="47"/>
      <c r="H8" s="10"/>
      <c r="I8" s="10"/>
      <c r="J8" s="10"/>
      <c r="K8" s="10"/>
      <c r="L8" s="10"/>
      <c r="M8" s="10"/>
      <c r="N8" s="48"/>
      <c r="O8" s="48"/>
      <c r="P8" s="26"/>
      <c r="Z8" s="49"/>
      <c r="AA8" s="50"/>
      <c r="AB8" s="50"/>
      <c r="AC8" s="50"/>
      <c r="AD8" s="50"/>
      <c r="AE8" s="50"/>
      <c r="AF8" s="51"/>
      <c r="AG8" s="52"/>
      <c r="AH8" s="50"/>
      <c r="AI8" s="50"/>
      <c r="AJ8" s="52"/>
      <c r="AK8" s="53"/>
      <c r="AL8" s="53"/>
      <c r="AM8" s="54"/>
      <c r="AN8" s="53"/>
      <c r="AO8" s="53"/>
      <c r="AP8" s="55"/>
      <c r="AQ8" s="56"/>
      <c r="AR8" s="50"/>
      <c r="AS8" s="50"/>
      <c r="AT8" s="56"/>
      <c r="AU8" s="56"/>
      <c r="AV8" s="56" t="n">
        <f aca="false">C4</f>
        <v>187203.533</v>
      </c>
      <c r="AW8" s="57" t="n">
        <f aca="false">D4</f>
        <v>1669907.406</v>
      </c>
      <c r="AX8" s="10"/>
    </row>
    <row r="9" customFormat="false" ht="16.5" hidden="false" customHeight="true" outlineLevel="0" collapsed="false">
      <c r="A9" s="58" t="s">
        <v>55</v>
      </c>
      <c r="B9" s="59" t="n">
        <v>0</v>
      </c>
      <c r="C9" s="59"/>
      <c r="D9" s="59"/>
      <c r="E9" s="59"/>
      <c r="F9" s="47"/>
      <c r="G9" s="47"/>
      <c r="H9" s="48"/>
      <c r="I9" s="48"/>
      <c r="J9" s="48"/>
      <c r="K9" s="48"/>
      <c r="L9" s="48"/>
      <c r="M9" s="60" t="n">
        <v>214.4119</v>
      </c>
      <c r="N9" s="48"/>
      <c r="O9" s="48"/>
      <c r="P9" s="61" t="n">
        <f aca="false">(TRUNC(K9)*3600+((ROUND(TRUNC(K9*100)/100,2)-TRUNC(K9))*100)*60+((K9*100-TRUNC(K9*100))*100))/3600</f>
        <v>0</v>
      </c>
      <c r="Q9" s="62" t="n">
        <f aca="false">(TRUNC(L9)*3600+((ROUND(TRUNC(L9*100)/100,2)-TRUNC(L9))*100)*60+((L9*100-TRUNC(L9*100))*100))/3600</f>
        <v>0</v>
      </c>
      <c r="R9" s="62" t="n">
        <f aca="false">(TRUNC(M9)*3600+TRUNC((M9-TRUNC(M9))*100)*60+((M9*100)-TRUNC(M9*100))*100)/3600</f>
        <v>214.688611111111</v>
      </c>
      <c r="S9" s="62" t="n">
        <f aca="false">IF(R9=0," ",ROUND(IF(R9&lt;90,R9,IF(R9&lt;180,180-R9,IF(R9&lt;270,R9-180,360-R9))),6))</f>
        <v>34.688611</v>
      </c>
      <c r="T9" s="11" t="n">
        <f aca="false">IF(S9=0," ",TRUNC(S9))</f>
        <v>34</v>
      </c>
      <c r="U9" s="11" t="n">
        <f aca="false">IF(S9=0," ",TRUNC(ROUND((S9-T9)*60,2)))</f>
        <v>41</v>
      </c>
      <c r="V9" s="63" t="n">
        <f aca="false">IF(S9=0," ",60*((S9*60)-TRUNC(S9*60)))</f>
        <v>18.9995999999974</v>
      </c>
      <c r="W9" s="64" t="n">
        <f aca="false">IF(S9=0," ",+T9+(U9/100)+(V9/10000))</f>
        <v>34.41189996</v>
      </c>
      <c r="X9" s="64" t="n">
        <f aca="false">O9+(F9+N9)*TAN(Y9/2)</f>
        <v>0</v>
      </c>
      <c r="Y9" s="64" t="n">
        <f aca="false">IF(A9&gt;0,((P9+Q9)*PI())/180," ")</f>
        <v>0</v>
      </c>
      <c r="Z9" s="65" t="str">
        <f aca="false">IF(A9=" "," ",+A9)</f>
        <v> PP</v>
      </c>
      <c r="AA9" s="56" t="n">
        <f aca="false">IF(Z9=" ","",+B9)</f>
        <v>0</v>
      </c>
      <c r="AB9" s="56" t="n">
        <f aca="false">IF(C9=" "," ",+C9)</f>
        <v>0</v>
      </c>
      <c r="AC9" s="56" t="n">
        <f aca="false">IF(D9=" ","",+D9)</f>
        <v>0</v>
      </c>
      <c r="AD9" s="56" t="n">
        <f aca="false">IF(E9=" "," ",+E9)</f>
        <v>0</v>
      </c>
      <c r="AE9" s="56" t="n">
        <f aca="false">IF(Z9&gt;0,+F9," ")</f>
        <v>0</v>
      </c>
      <c r="AF9" s="56" t="n">
        <f aca="false">IF(G9=" "," ",+G9)</f>
        <v>0</v>
      </c>
      <c r="AG9" s="52" t="n">
        <f aca="false">IF(H9=" "," ",+H9)</f>
        <v>0</v>
      </c>
      <c r="AH9" s="56" t="n">
        <f aca="false">IF(Z10=" "," ",+AA10-AD9-$AA$9)</f>
        <v>59.216</v>
      </c>
      <c r="AI9" s="56" t="n">
        <f aca="false">IF(AND(AG9=0,AH9=0)," ",+AF9+AG9+AH9)</f>
        <v>59.216</v>
      </c>
      <c r="AJ9" s="52" t="str">
        <f aca="false">IF(I9&gt;0,+I9," ")</f>
        <v> </v>
      </c>
      <c r="AK9" s="55" t="n">
        <f aca="false">IF(K9=" "," ",+K9)</f>
        <v>0</v>
      </c>
      <c r="AL9" s="55" t="n">
        <f aca="false">IF(L9=" "," ",+L9)</f>
        <v>0</v>
      </c>
      <c r="AM9" s="66" t="str">
        <f aca="false">IF(S9=0," ",IF(R9&lt;90,"NE",IF(R9&lt;180,"SE",IF(R9&lt;270,"SO","NO"))))</f>
        <v>SO</v>
      </c>
      <c r="AN9" s="55" t="n">
        <f aca="false">IF(A9=" "," ",+W9)</f>
        <v>34.41189996</v>
      </c>
      <c r="AO9" s="50"/>
      <c r="AP9" s="55"/>
      <c r="AQ9" s="56" t="e">
        <f aca="false">IF(Z10=" "," ",ROUND(+AH9+AJ9+AJ10,3))</f>
        <v>#VALUE!</v>
      </c>
      <c r="AR9" s="56" t="str">
        <f aca="false">IF(RIGHT(AM9,1)="E",ROUND(SIN(S9*PI()/180)*AQ9,3)," ")</f>
        <v> </v>
      </c>
      <c r="AS9" s="56" t="e">
        <f aca="false">IF(RIGHT(AM9,1)="O",ROUND(SIN(S9*PI()/180)*AQ9,3)," ")</f>
        <v>#VALUE!</v>
      </c>
      <c r="AT9" s="56" t="str">
        <f aca="false">IF(LEFT(AM9,1)="N",ROUND(COS(S9*PI()/180)*AQ9,3)," ")</f>
        <v> </v>
      </c>
      <c r="AU9" s="56" t="e">
        <f aca="false">IF(LEFT(AM9,1)="S",ROUND(COS(S9*PI()/180)*AQ9,3)," ")</f>
        <v>#VALUE!</v>
      </c>
      <c r="AV9" s="56" t="e">
        <f aca="false">IF(Z10=" "," ",+AV8+AR9-AS9)</f>
        <v>#VALUE!</v>
      </c>
      <c r="AW9" s="57" t="e">
        <f aca="false">IF(Z10=" "," ",+AW8+AT9-AU9)</f>
        <v>#VALUE!</v>
      </c>
      <c r="AX9" s="10"/>
    </row>
    <row r="10" customFormat="false" ht="16.5" hidden="false" customHeight="true" outlineLevel="0" collapsed="false">
      <c r="A10" s="58" t="n">
        <v>1</v>
      </c>
      <c r="B10" s="59" t="n">
        <v>59.216</v>
      </c>
      <c r="C10" s="59"/>
      <c r="D10" s="59"/>
      <c r="E10" s="59" t="n">
        <v>79.889</v>
      </c>
      <c r="F10" s="47" t="n">
        <v>35</v>
      </c>
      <c r="G10" s="47"/>
      <c r="H10" s="48" t="n">
        <v>20.672</v>
      </c>
      <c r="I10" s="48" t="n">
        <v>10.647</v>
      </c>
      <c r="J10" s="48" t="s">
        <v>56</v>
      </c>
      <c r="K10" s="48"/>
      <c r="L10" s="48" t="n">
        <v>33.5027</v>
      </c>
      <c r="M10" s="10"/>
      <c r="N10" s="48"/>
      <c r="O10" s="48"/>
      <c r="P10" s="61" t="n">
        <f aca="false">(TRUNC(K10)*3600+((ROUND(TRUNC(K10*100)/100,2)-TRUNC(K10))*100)*60+((K10*100-TRUNC(K10*100))*100))/3600</f>
        <v>0</v>
      </c>
      <c r="Q10" s="62" t="n">
        <f aca="false">(TRUNC(L10)*3600+((ROUND(TRUNC(L10*100)/100,2)-TRUNC(L10))*100)*60+((L10*100-TRUNC(L10*100))*100))/3600</f>
        <v>33.8408333333333</v>
      </c>
      <c r="R10" s="62" t="n">
        <f aca="false">IF(A10=0," ",IF(R9-P10+Q10&lt;0,R9-P10+Q10+360,IF(R9-P10+Q10&gt;360,R9-P10+Q10-360,R9-P10+Q10)))</f>
        <v>248.529444444444</v>
      </c>
      <c r="S10" s="62" t="n">
        <f aca="false">IF(R10=0," ",ROUND(IF(R10&lt;90,R10,IF(R10&lt;180,180-R10,IF(R10&lt;270,R10-180,360-R10))),6))</f>
        <v>68.529444</v>
      </c>
      <c r="T10" s="11" t="n">
        <f aca="false">IF(S10=0," ",TRUNC(S10))</f>
        <v>68</v>
      </c>
      <c r="U10" s="11" t="n">
        <f aca="false">IF(S10=0," ",TRUNC(ROUND((S10-T10)*60,2)))</f>
        <v>31</v>
      </c>
      <c r="V10" s="63" t="n">
        <f aca="false">IF(S10=0," ",60*((S10*60)-TRUNC(S10*60)))</f>
        <v>45.9983999999895</v>
      </c>
      <c r="W10" s="64" t="n">
        <f aca="false">IF(S10=0," ",+T10+(U10/100)+(V10/10000))</f>
        <v>68.31459984</v>
      </c>
      <c r="X10" s="64" t="n">
        <f aca="false">O10+(F10+N10)*TAN(Y10/2)</f>
        <v>10.6474376136975</v>
      </c>
      <c r="Y10" s="64" t="n">
        <f aca="false">IF(A10&gt;0,((P10+Q10)*PI())/180," ")</f>
        <v>0.590633963285314</v>
      </c>
      <c r="Z10" s="65" t="n">
        <f aca="false">IF(A10=" "," ",+A10)</f>
        <v>1</v>
      </c>
      <c r="AA10" s="56" t="n">
        <f aca="false">IF(Z10=" ","",+B10)</f>
        <v>59.216</v>
      </c>
      <c r="AB10" s="56" t="n">
        <f aca="false">IF(C10=" "," ",+C10)</f>
        <v>0</v>
      </c>
      <c r="AC10" s="56" t="n">
        <f aca="false">IF(D10=" ","",+D10)</f>
        <v>0</v>
      </c>
      <c r="AD10" s="56" t="n">
        <f aca="false">IF(E10=" "," ",+E10)</f>
        <v>79.889</v>
      </c>
      <c r="AE10" s="56" t="n">
        <f aca="false">IF(Z10&gt;0,+F10," ")</f>
        <v>35</v>
      </c>
      <c r="AF10" s="56" t="n">
        <f aca="false">IF(G10=" "," ",+G10)</f>
        <v>0</v>
      </c>
      <c r="AG10" s="52" t="n">
        <f aca="false">IF(H10=" "," ",+H10)</f>
        <v>20.672</v>
      </c>
      <c r="AH10" s="56" t="n">
        <f aca="false">IF(Z11=" "," ",+AA11-AD10)</f>
        <v>8.414</v>
      </c>
      <c r="AI10" s="56" t="n">
        <f aca="false">IF(AND(AG10=0,AH10=0)," ",+AF10+AG10+AH10)</f>
        <v>29.086</v>
      </c>
      <c r="AJ10" s="52" t="n">
        <f aca="false">IF(I10&gt;0,+I10," ")</f>
        <v>10.647</v>
      </c>
      <c r="AK10" s="55" t="n">
        <f aca="false">IF(K10=" "," ",+K10)</f>
        <v>0</v>
      </c>
      <c r="AL10" s="55" t="n">
        <f aca="false">IF(L10=" "," ",+L10)</f>
        <v>33.5027</v>
      </c>
      <c r="AM10" s="66" t="str">
        <f aca="false">IF(S10=0," ",IF(R10&lt;90,"NE",IF(R10&lt;180,"SE",IF(R10&lt;270,"SO","NO"))))</f>
        <v>SO</v>
      </c>
      <c r="AN10" s="55" t="n">
        <f aca="false">IF(A10=" "," ",+W10)</f>
        <v>68.31459984</v>
      </c>
      <c r="AO10" s="50"/>
      <c r="AP10" s="55"/>
      <c r="AQ10" s="56" t="n">
        <f aca="false">IF(Z11=" "," ",ROUND(+AH10+AJ10+AJ11,3))</f>
        <v>27.141</v>
      </c>
      <c r="AR10" s="56" t="str">
        <f aca="false">IF(RIGHT(AM10,1)="E",ROUND(SIN(S10*PI()/180)*AQ10,3)," ")</f>
        <v> </v>
      </c>
      <c r="AS10" s="56" t="n">
        <f aca="false">IF(RIGHT(AM10,1)="O",ROUND(SIN(S10*PI()/180)*AQ10,3)," ")</f>
        <v>25.258</v>
      </c>
      <c r="AT10" s="56" t="str">
        <f aca="false">IF(LEFT(AM10,1)="N",ROUND(COS(S10*PI()/180)*AQ10,3)," ")</f>
        <v> </v>
      </c>
      <c r="AU10" s="56" t="n">
        <f aca="false">IF(LEFT(AM10,1)="S",ROUND(COS(S10*PI()/180)*AQ10,3)," ")</f>
        <v>9.934</v>
      </c>
      <c r="AV10" s="56" t="e">
        <f aca="false">IF(Z11=" "," ",+AV9+AR10-AS10)</f>
        <v>#VALUE!</v>
      </c>
      <c r="AW10" s="57" t="e">
        <f aca="false">IF(Z11=" "," ",+AW9+AT10-AU10)</f>
        <v>#VALUE!</v>
      </c>
      <c r="AX10" s="10"/>
    </row>
    <row r="11" customFormat="false" ht="16.5" hidden="false" customHeight="true" outlineLevel="0" collapsed="false">
      <c r="A11" s="58" t="n">
        <f aca="false">1+A10</f>
        <v>2</v>
      </c>
      <c r="B11" s="59" t="n">
        <v>88.303</v>
      </c>
      <c r="C11" s="59"/>
      <c r="D11" s="59"/>
      <c r="E11" s="59" t="n">
        <v>103.126</v>
      </c>
      <c r="F11" s="47" t="n">
        <v>15</v>
      </c>
      <c r="G11" s="47"/>
      <c r="H11" s="48" t="n">
        <v>14.822</v>
      </c>
      <c r="I11" s="48" t="n">
        <v>8.08</v>
      </c>
      <c r="J11" s="48" t="s">
        <v>56</v>
      </c>
      <c r="K11" s="48"/>
      <c r="L11" s="48" t="n">
        <v>56.3703</v>
      </c>
      <c r="M11" s="10"/>
      <c r="N11" s="48"/>
      <c r="O11" s="48"/>
      <c r="P11" s="61" t="n">
        <f aca="false">(TRUNC(K11)*3600+((ROUND(TRUNC(K11*100)/100,2)-TRUNC(K11))*100)*60+((K11*100-TRUNC(K11*100))*100))/3600</f>
        <v>0</v>
      </c>
      <c r="Q11" s="62" t="n">
        <f aca="false">(TRUNC(L11)*3600+((ROUND(TRUNC(L11*100)/100,2)-TRUNC(L11))*100)*60+((L11*100-TRUNC(L11*100))*100))/3600</f>
        <v>56.6175</v>
      </c>
      <c r="R11" s="62" t="n">
        <f aca="false">IF(A11=0," ",IF(R10-P11+Q11&lt;0,R10-P11+Q11+360,IF(R10-P11+Q11&gt;360,R10-P11+Q11-360,R10-P11+Q11)))</f>
        <v>305.146944444444</v>
      </c>
      <c r="S11" s="62" t="n">
        <f aca="false">IF(R11=0," ",ROUND(IF(R11&lt;90,R11,IF(R11&lt;180,180-R11,IF(R11&lt;270,R11-180,360-R11))),6))</f>
        <v>54.853056</v>
      </c>
      <c r="T11" s="11" t="n">
        <f aca="false">IF(S11=0," ",TRUNC(S11))</f>
        <v>54</v>
      </c>
      <c r="U11" s="11" t="n">
        <f aca="false">IF(S11=0," ",TRUNC(ROUND((S11-T11)*60,2)))</f>
        <v>51</v>
      </c>
      <c r="V11" s="63" t="n">
        <f aca="false">IF(S11=0," ",60*((S11*60)-TRUNC(S11*60)))</f>
        <v>11.0015999999996</v>
      </c>
      <c r="W11" s="64" t="n">
        <f aca="false">IF(S11=0," ",+T11+(U11/100)+(V11/10000))</f>
        <v>54.51110016</v>
      </c>
      <c r="X11" s="64" t="n">
        <f aca="false">O11+(F11+N11)*TAN(Y11/2)</f>
        <v>8.07962297832215</v>
      </c>
      <c r="Y11" s="64" t="n">
        <f aca="false">IF(A11&gt;0,((P11+Q11)*PI())/180," ")</f>
        <v>0.988161789247889</v>
      </c>
      <c r="Z11" s="65" t="n">
        <f aca="false">IF(A11=" "," ",+A11)</f>
        <v>2</v>
      </c>
      <c r="AA11" s="56" t="n">
        <f aca="false">IF(Z11=" ","",+B11)</f>
        <v>88.303</v>
      </c>
      <c r="AB11" s="56" t="n">
        <f aca="false">IF(C11=" "," ",+C11)</f>
        <v>0</v>
      </c>
      <c r="AC11" s="56" t="n">
        <f aca="false">IF(D11=" ","",+D11)</f>
        <v>0</v>
      </c>
      <c r="AD11" s="56" t="n">
        <f aca="false">IF(E11=" "," ",+E11)</f>
        <v>103.126</v>
      </c>
      <c r="AE11" s="56" t="n">
        <f aca="false">IF(Z11&gt;0,+F11," ")</f>
        <v>15</v>
      </c>
      <c r="AF11" s="56" t="n">
        <f aca="false">IF(G11=" "," ",+G11)</f>
        <v>0</v>
      </c>
      <c r="AG11" s="52" t="n">
        <f aca="false">IF(H11=" "," ",+H11)</f>
        <v>14.822</v>
      </c>
      <c r="AH11" s="56" t="n">
        <f aca="false">IF(Z12=" "," ",+AA12-AD11)</f>
        <v>126.591</v>
      </c>
      <c r="AI11" s="56" t="n">
        <f aca="false">IF(AND(AG11=0,AH11=0)," ",+AF11+AG11+AH11)</f>
        <v>141.413</v>
      </c>
      <c r="AJ11" s="52" t="n">
        <f aca="false">IF(I11&gt;0,+I11," ")</f>
        <v>8.08</v>
      </c>
      <c r="AK11" s="55" t="n">
        <f aca="false">IF(K11=" "," ",+K11)</f>
        <v>0</v>
      </c>
      <c r="AL11" s="55" t="n">
        <f aca="false">IF(L11=" "," ",+L11)</f>
        <v>56.3703</v>
      </c>
      <c r="AM11" s="66" t="str">
        <f aca="false">IF(S11=0," ",IF(R11&lt;90,"NE",IF(R11&lt;180,"SE",IF(R11&lt;270,"SO","NO"))))</f>
        <v>NO</v>
      </c>
      <c r="AN11" s="55" t="n">
        <f aca="false">IF(A11=" "," ",+W11)</f>
        <v>54.51110016</v>
      </c>
      <c r="AO11" s="50"/>
      <c r="AP11" s="55"/>
      <c r="AQ11" s="56" t="n">
        <f aca="false">IF(Z12=" "," ",ROUND(+AH11+AJ11+AJ12,3))</f>
        <v>150.665</v>
      </c>
      <c r="AR11" s="56" t="str">
        <f aca="false">IF(RIGHT(AM11,1)="E",ROUND(SIN(S11*PI()/180)*AQ11,3)," ")</f>
        <v> </v>
      </c>
      <c r="AS11" s="56" t="n">
        <f aca="false">IF(RIGHT(AM11,1)="O",ROUND(SIN(S11*PI()/180)*AQ11,3)," ")</f>
        <v>123.196</v>
      </c>
      <c r="AT11" s="56" t="n">
        <f aca="false">IF(LEFT(AM11,1)="N",ROUND(COS(S11*PI()/180)*AQ11,3)," ")</f>
        <v>86.734</v>
      </c>
      <c r="AU11" s="56" t="str">
        <f aca="false">IF(LEFT(AM11,1)="S",ROUND(COS(S11*PI()/180)*AQ11,3)," ")</f>
        <v> </v>
      </c>
      <c r="AV11" s="56" t="e">
        <f aca="false">IF(Z12=" "," ",+AV10+AR11-AS11)</f>
        <v>#VALUE!</v>
      </c>
      <c r="AW11" s="57" t="e">
        <f aca="false">IF(Z12=" "," ",+AW10+AT11-AU11)</f>
        <v>#VALUE!</v>
      </c>
      <c r="AX11" s="10"/>
    </row>
    <row r="12" customFormat="false" ht="16.5" hidden="false" customHeight="true" outlineLevel="0" collapsed="false">
      <c r="A12" s="58" t="n">
        <f aca="false">1+A11</f>
        <v>3</v>
      </c>
      <c r="B12" s="59" t="n">
        <v>229.717</v>
      </c>
      <c r="C12" s="59"/>
      <c r="D12" s="59"/>
      <c r="E12" s="59" t="n">
        <v>260.147</v>
      </c>
      <c r="F12" s="47" t="n">
        <v>40</v>
      </c>
      <c r="G12" s="47"/>
      <c r="H12" s="48" t="n">
        <v>30.43</v>
      </c>
      <c r="I12" s="48" t="n">
        <v>15.994</v>
      </c>
      <c r="J12" s="48" t="s">
        <v>52</v>
      </c>
      <c r="K12" s="48" t="n">
        <v>43.3519</v>
      </c>
      <c r="L12" s="48"/>
      <c r="M12" s="10"/>
      <c r="N12" s="48"/>
      <c r="O12" s="48"/>
      <c r="P12" s="61" t="n">
        <f aca="false">(TRUNC(K12)*3600+((ROUND(TRUNC(K12*100)/100,2)-TRUNC(K12))*100)*60+((K12*100-TRUNC(K12*100))*100))/3600</f>
        <v>43.5886111111111</v>
      </c>
      <c r="Q12" s="62" t="n">
        <f aca="false">(TRUNC(L12)*3600+((ROUND(TRUNC(L12*100)/100,2)-TRUNC(L12))*100)*60+((L12*100-TRUNC(L12*100))*100))/3600</f>
        <v>0</v>
      </c>
      <c r="R12" s="62" t="n">
        <f aca="false">IF(A12=0," ",IF(R11-P12+Q12&lt;0,R11-P12+Q12+360,IF(R11-P12+Q12&gt;360,R11-P12+Q12-360,R11-P12+Q12)))</f>
        <v>261.558333333333</v>
      </c>
      <c r="S12" s="62" t="n">
        <f aca="false">IF(R12=0," ",ROUND(IF(R12&lt;90,R12,IF(R12&lt;180,180-R12,IF(R12&lt;270,R12-180,360-R12))),6))</f>
        <v>81.558333</v>
      </c>
      <c r="T12" s="11" t="n">
        <f aca="false">IF(S12=0," ",TRUNC(S12))</f>
        <v>81</v>
      </c>
      <c r="U12" s="11" t="n">
        <f aca="false">IF(S12=0," ",TRUNC(ROUND((S12-T12)*60,2)))</f>
        <v>33</v>
      </c>
      <c r="V12" s="63" t="n">
        <f aca="false">IF(S12=0," ",60*((S12*60)-TRUNC(S12*60)))</f>
        <v>29.9988000000303</v>
      </c>
      <c r="W12" s="64" t="n">
        <f aca="false">IF(S12=0," ",+T12+(U12/100)+(V12/10000))</f>
        <v>81.33299988</v>
      </c>
      <c r="X12" s="64" t="n">
        <f aca="false">O12+(F12+N12)*TAN(Y12/2)</f>
        <v>15.9942472892996</v>
      </c>
      <c r="Y12" s="64" t="n">
        <f aca="false">IF(A12&gt;0,((P12+Q12)*PI())/180," ")</f>
        <v>0.760764780260273</v>
      </c>
      <c r="Z12" s="65" t="n">
        <f aca="false">IF(A12=" "," ",+A12)</f>
        <v>3</v>
      </c>
      <c r="AA12" s="56" t="n">
        <f aca="false">IF(Z12=" ","",+B12)</f>
        <v>229.717</v>
      </c>
      <c r="AB12" s="56" t="n">
        <f aca="false">IF(C12=" "," ",+C12)</f>
        <v>0</v>
      </c>
      <c r="AC12" s="56" t="n">
        <f aca="false">IF(D12=" ","",+D12)</f>
        <v>0</v>
      </c>
      <c r="AD12" s="56" t="n">
        <f aca="false">IF(E12=" "," ",+E12)</f>
        <v>260.147</v>
      </c>
      <c r="AE12" s="56" t="n">
        <f aca="false">IF(Z12&gt;0,+F12," ")</f>
        <v>40</v>
      </c>
      <c r="AF12" s="56" t="n">
        <f aca="false">IF(G12=" "," ",+G12)</f>
        <v>0</v>
      </c>
      <c r="AG12" s="52" t="n">
        <f aca="false">IF(H12=" "," ",+H12)</f>
        <v>30.43</v>
      </c>
      <c r="AH12" s="56" t="n">
        <f aca="false">IF(Z13=" "," ",+AA13-AD12)</f>
        <v>119.853</v>
      </c>
      <c r="AI12" s="56" t="n">
        <f aca="false">IF(AND(AG12=0,AH12=0)," ",+AF12+AG12+AH12)</f>
        <v>150.283</v>
      </c>
      <c r="AJ12" s="52" t="n">
        <f aca="false">IF(I12&gt;0,+I12," ")</f>
        <v>15.994</v>
      </c>
      <c r="AK12" s="55" t="n">
        <f aca="false">IF(K12=" "," ",+K12)</f>
        <v>43.3519</v>
      </c>
      <c r="AL12" s="55" t="n">
        <f aca="false">IF(L12=" "," ",+L12)</f>
        <v>0</v>
      </c>
      <c r="AM12" s="66" t="str">
        <f aca="false">IF(S12=0," ",IF(R12&lt;90,"NE",IF(R12&lt;180,"SE",IF(R12&lt;270,"SO","NO"))))</f>
        <v>SO</v>
      </c>
      <c r="AN12" s="55" t="n">
        <f aca="false">IF(A12=" "," ",+W12)</f>
        <v>81.33299988</v>
      </c>
      <c r="AO12" s="50"/>
      <c r="AP12" s="55"/>
      <c r="AQ12" s="56" t="e">
        <f aca="false">IF(Z13=" "," ",ROUND(+AH12+AJ12+AJ13,3))</f>
        <v>#VALUE!</v>
      </c>
      <c r="AR12" s="56" t="str">
        <f aca="false">IF(RIGHT(AM12,1)="E",ROUND(SIN(S12*PI()/180)*AQ12,3)," ")</f>
        <v> </v>
      </c>
      <c r="AS12" s="56" t="e">
        <f aca="false">IF(RIGHT(AM12,1)="O",ROUND(SIN(S12*PI()/180)*AQ12,3)," ")</f>
        <v>#VALUE!</v>
      </c>
      <c r="AT12" s="56" t="str">
        <f aca="false">IF(LEFT(AM12,1)="N",ROUND(COS(S12*PI()/180)*AQ12,3)," ")</f>
        <v> </v>
      </c>
      <c r="AU12" s="56" t="e">
        <f aca="false">IF(LEFT(AM12,1)="S",ROUND(COS(S12*PI()/180)*AQ12,3)," ")</f>
        <v>#VALUE!</v>
      </c>
      <c r="AV12" s="56" t="e">
        <f aca="false">IF(Z13=" "," ",+AV11+AR12-AS12)</f>
        <v>#VALUE!</v>
      </c>
      <c r="AW12" s="57" t="e">
        <f aca="false">IF(Z13=" "," ",+AW11+AT12-AU12)</f>
        <v>#VALUE!</v>
      </c>
      <c r="AX12" s="10"/>
    </row>
    <row r="13" customFormat="false" ht="16.5" hidden="false" customHeight="true" outlineLevel="0" collapsed="false">
      <c r="A13" s="58" t="s">
        <v>57</v>
      </c>
      <c r="B13" s="59" t="n">
        <v>380</v>
      </c>
      <c r="C13" s="59"/>
      <c r="D13" s="59"/>
      <c r="E13" s="59"/>
      <c r="F13" s="47"/>
      <c r="G13" s="47"/>
      <c r="H13" s="48"/>
      <c r="I13" s="48"/>
      <c r="J13" s="48"/>
      <c r="K13" s="48"/>
      <c r="L13" s="48"/>
      <c r="M13" s="10"/>
      <c r="N13" s="48"/>
      <c r="O13" s="48"/>
      <c r="P13" s="61" t="n">
        <f aca="false">(TRUNC(K13)*3600+((ROUND(TRUNC(K13*100)/100,2)-TRUNC(K13))*100)*60+((K13*100-TRUNC(K13*100))*100))/3600</f>
        <v>0</v>
      </c>
      <c r="Q13" s="62" t="n">
        <f aca="false">(TRUNC(L13)*3600+((ROUND(TRUNC(L13*100)/100,2)-TRUNC(L13))*100)*60+((L13*100-TRUNC(L13*100))*100))/3600</f>
        <v>0</v>
      </c>
      <c r="R13" s="62" t="n">
        <f aca="false">IF(A13=0," ",IF(R12-P13+Q13&lt;0,R12-P13+Q13+360,IF(R12-P13+Q13&gt;360,R12-P13+Q13-360,R12-P13+Q13)))</f>
        <v>261.558333333333</v>
      </c>
      <c r="S13" s="62" t="n">
        <f aca="false">IF(R13=0," ",ROUND(IF(R13&lt;90,R13,IF(R13&lt;180,180-R13,IF(R13&lt;270,R13-180,360-R13))),6))</f>
        <v>81.558333</v>
      </c>
      <c r="T13" s="11" t="n">
        <f aca="false">IF(S13=0," ",TRUNC(S13))</f>
        <v>81</v>
      </c>
      <c r="U13" s="11" t="n">
        <f aca="false">IF(S13=0," ",TRUNC(ROUND((S13-T13)*60,2)))</f>
        <v>33</v>
      </c>
      <c r="V13" s="63" t="n">
        <f aca="false">IF(S13=0," ",60*((S13*60)-TRUNC(S13*60)))</f>
        <v>29.9988000000303</v>
      </c>
      <c r="W13" s="64" t="n">
        <f aca="false">IF(S13=0," ",+T13+(U13/100)+(V13/10000))</f>
        <v>81.33299988</v>
      </c>
      <c r="X13" s="64" t="n">
        <f aca="false">O13+(F13+N13)*TAN(Y13/2)</f>
        <v>0</v>
      </c>
      <c r="Y13" s="64" t="n">
        <f aca="false">IF(A13&gt;0,((P13+Q13)*PI())/180," ")</f>
        <v>0</v>
      </c>
      <c r="Z13" s="65" t="str">
        <f aca="false">IF(A13=" "," ",+A13)</f>
        <v> PF</v>
      </c>
      <c r="AA13" s="56" t="n">
        <f aca="false">IF(Z13=" ","",+B13)</f>
        <v>380</v>
      </c>
      <c r="AB13" s="56" t="n">
        <f aca="false">IF(C13=" "," ",+C13)</f>
        <v>0</v>
      </c>
      <c r="AC13" s="56" t="n">
        <f aca="false">IF(D13=" ","",+D13)</f>
        <v>0</v>
      </c>
      <c r="AD13" s="56" t="n">
        <f aca="false">IF(E13=" "," ",+E13)</f>
        <v>0</v>
      </c>
      <c r="AE13" s="56" t="n">
        <f aca="false">IF(Z13&gt;0,+F13," ")</f>
        <v>0</v>
      </c>
      <c r="AF13" s="56" t="n">
        <f aca="false">IF(G13=" "," ",+G13)</f>
        <v>0</v>
      </c>
      <c r="AG13" s="52" t="n">
        <f aca="false">IF(H13=" "," ",+H13)</f>
        <v>0</v>
      </c>
      <c r="AH13" s="56" t="n">
        <f aca="false">IF(Z14=" "," ",+AA14-AD13)</f>
        <v>0</v>
      </c>
      <c r="AI13" s="56" t="str">
        <f aca="false">IF(AND(AG13=0,AH13=0)," ",+AF13+AG13+AH13)</f>
        <v> </v>
      </c>
      <c r="AJ13" s="52" t="str">
        <f aca="false">IF(I13&gt;0,+I13," ")</f>
        <v> </v>
      </c>
      <c r="AK13" s="55" t="n">
        <f aca="false">IF(K13=" "," ",+K13)</f>
        <v>0</v>
      </c>
      <c r="AL13" s="55" t="n">
        <f aca="false">IF(L13=" "," ",+L13)</f>
        <v>0</v>
      </c>
      <c r="AM13" s="66" t="str">
        <f aca="false">IF(S13=0," ",IF(R13&lt;90,"NE",IF(R13&lt;180,"SE",IF(R13&lt;270,"SO","NO"))))</f>
        <v>SO</v>
      </c>
      <c r="AN13" s="55" t="n">
        <f aca="false">IF(A13=" "," ",+W13)</f>
        <v>81.33299988</v>
      </c>
      <c r="AO13" s="50"/>
      <c r="AP13" s="55"/>
      <c r="AQ13" s="56" t="e">
        <f aca="false">IF(Z14=" "," ",ROUND(+AH13+AJ13+AJ14,3))</f>
        <v>#VALUE!</v>
      </c>
      <c r="AR13" s="56" t="str">
        <f aca="false">IF(RIGHT(AM13,1)="E",ROUND(SIN(S13*PI()/180)*AQ13,3)," ")</f>
        <v> </v>
      </c>
      <c r="AS13" s="56" t="e">
        <f aca="false">IF(RIGHT(AM13,1)="O",ROUND(SIN(S13*PI()/180)*AQ13,3)," ")</f>
        <v>#VALUE!</v>
      </c>
      <c r="AT13" s="56" t="str">
        <f aca="false">IF(LEFT(AM13,1)="N",ROUND(COS(S13*PI()/180)*AQ13,3)," ")</f>
        <v> </v>
      </c>
      <c r="AU13" s="56" t="e">
        <f aca="false">IF(LEFT(AM13,1)="S",ROUND(COS(S13*PI()/180)*AQ13,3)," ")</f>
        <v>#VALUE!</v>
      </c>
      <c r="AV13" s="56" t="e">
        <f aca="false">IF(Z14=" "," ",+AV12+AR13-AS13)</f>
        <v>#VALUE!</v>
      </c>
      <c r="AW13" s="57" t="e">
        <f aca="false">IF(Z14=" "," ",+AW12+AT13-AU13)</f>
        <v>#VALUE!</v>
      </c>
      <c r="AX13" s="10"/>
    </row>
    <row r="14" customFormat="false" ht="16.5" hidden="false" customHeight="true" outlineLevel="0" collapsed="false">
      <c r="A14" s="58"/>
      <c r="B14" s="59"/>
      <c r="C14" s="59"/>
      <c r="D14" s="59"/>
      <c r="E14" s="59"/>
      <c r="F14" s="47"/>
      <c r="G14" s="47"/>
      <c r="H14" s="48"/>
      <c r="I14" s="48"/>
      <c r="J14" s="48"/>
      <c r="K14" s="48"/>
      <c r="L14" s="48"/>
      <c r="M14" s="10"/>
      <c r="N14" s="48"/>
      <c r="O14" s="48"/>
      <c r="P14" s="61" t="n">
        <f aca="false">(TRUNC(K14)*3600+((ROUND(TRUNC(K14*100)/100,2)-TRUNC(K14))*100)*60+((K14*100-TRUNC(K14*100))*100))/3600</f>
        <v>0</v>
      </c>
      <c r="Q14" s="62" t="n">
        <f aca="false">(TRUNC(L14)*3600+((ROUND(TRUNC(L14*100)/100,2)-TRUNC(L14))*100)*60+((L14*100-TRUNC(L14*100))*100))/3600</f>
        <v>0</v>
      </c>
      <c r="R14" s="62" t="str">
        <f aca="false">IF(A14=0," ",IF(R13-P14+Q14&lt;0,R13-P14+Q14+360,IF(R13-P14+Q14&gt;360,R13-P14+Q14-360,R13-P14+Q14)))</f>
        <v> </v>
      </c>
      <c r="S14" s="62" t="e">
        <f aca="false">IF(R14=0," ",ROUND(IF(R14&lt;90,R14,IF(R14&lt;180,180-R14,IF(R14&lt;270,R14-180,360-R14))),6))</f>
        <v>#VALUE!</v>
      </c>
      <c r="T14" s="11" t="e">
        <f aca="false">IF(S14=0," ",TRUNC(S14))</f>
        <v>#VALUE!</v>
      </c>
      <c r="U14" s="11" t="e">
        <f aca="false">IF(S14=0," ",TRUNC(ROUND((S14-T14)*60,2)))</f>
        <v>#VALUE!</v>
      </c>
      <c r="V14" s="63" t="e">
        <f aca="false">IF(S14=0," ",60*((S14*60)-TRUNC(S14*60)))</f>
        <v>#VALUE!</v>
      </c>
      <c r="W14" s="64" t="e">
        <f aca="false">IF(S14=0," ",+T14+(U14/100)+(V14/10000))</f>
        <v>#VALUE!</v>
      </c>
      <c r="X14" s="64" t="e">
        <f aca="false">O14+(F14+N14)*TAN(Y14/2)</f>
        <v>#VALUE!</v>
      </c>
      <c r="Y14" s="64" t="str">
        <f aca="false">IF(A14&gt;0,((P14+Q14)*PI())/180," ")</f>
        <v> </v>
      </c>
      <c r="Z14" s="65" t="n">
        <f aca="false">IF(A14=" "," ",+A14)</f>
        <v>0</v>
      </c>
      <c r="AA14" s="56" t="n">
        <f aca="false">IF(Z14=" ","",+B14)</f>
        <v>0</v>
      </c>
      <c r="AB14" s="56" t="n">
        <f aca="false">IF(C14=" "," ",+C14)</f>
        <v>0</v>
      </c>
      <c r="AC14" s="56" t="n">
        <f aca="false">IF(D14=" ","",+D14)</f>
        <v>0</v>
      </c>
      <c r="AD14" s="56" t="n">
        <f aca="false">IF(E14=" "," ",+E14)</f>
        <v>0</v>
      </c>
      <c r="AE14" s="56" t="str">
        <f aca="false">IF(Z14&gt;0,+F14," ")</f>
        <v> </v>
      </c>
      <c r="AF14" s="56" t="n">
        <f aca="false">IF(G14=" "," ",+G14)</f>
        <v>0</v>
      </c>
      <c r="AG14" s="52" t="n">
        <f aca="false">IF(H14=" "," ",+H14)</f>
        <v>0</v>
      </c>
      <c r="AH14" s="56" t="n">
        <f aca="false">IF(Z15=" "," ",+AA15-AD14)</f>
        <v>0</v>
      </c>
      <c r="AI14" s="56" t="str">
        <f aca="false">IF(AND(AG14=0,AH14=0)," ",+AF14+AG14+AH14)</f>
        <v> </v>
      </c>
      <c r="AJ14" s="52" t="str">
        <f aca="false">IF(I14&gt;0,+I14," ")</f>
        <v> </v>
      </c>
      <c r="AK14" s="55" t="n">
        <f aca="false">IF(K14=" "," ",+K14)</f>
        <v>0</v>
      </c>
      <c r="AL14" s="55" t="n">
        <f aca="false">IF(L14=" "," ",+L14)</f>
        <v>0</v>
      </c>
      <c r="AM14" s="66" t="e">
        <f aca="false">IF(S14=0," ",IF(R14&lt;90,"NE",IF(R14&lt;180,"SE",IF(R14&lt;270,"SO","NO"))))</f>
        <v>#VALUE!</v>
      </c>
      <c r="AN14" s="55" t="e">
        <f aca="false">IF(A14=" "," ",+W14)</f>
        <v>#VALUE!</v>
      </c>
      <c r="AO14" s="50"/>
      <c r="AP14" s="55"/>
      <c r="AQ14" s="56" t="e">
        <f aca="false">IF(Z15=" "," ",ROUND(+AH14+AJ14+AJ15,3))</f>
        <v>#VALUE!</v>
      </c>
      <c r="AR14" s="56" t="e">
        <f aca="false">IF(RIGHT(AM14,1)="E",ROUND(SIN(S14*PI()/180)*AQ14,3)," ")</f>
        <v>#VALUE!</v>
      </c>
      <c r="AS14" s="56" t="e">
        <f aca="false">IF(RIGHT(AM14,1)="O",ROUND(SIN(S14*PI()/180)*AQ14,3)," ")</f>
        <v>#VALUE!</v>
      </c>
      <c r="AT14" s="56" t="e">
        <f aca="false">IF(LEFT(AM14,1)="N",ROUND(COS(S14*PI()/180)*AQ14,3)," ")</f>
        <v>#VALUE!</v>
      </c>
      <c r="AU14" s="56" t="e">
        <f aca="false">IF(LEFT(AM14,1)="S",ROUND(COS(S14*PI()/180)*AQ14,3)," ")</f>
        <v>#VALUE!</v>
      </c>
      <c r="AV14" s="56" t="e">
        <f aca="false">IF(Z15=" "," ",+AV13+AR14-AS14)</f>
        <v>#VALUE!</v>
      </c>
      <c r="AW14" s="57" t="e">
        <f aca="false">IF(Z15=" "," ",+AW13+AT14-AU14)</f>
        <v>#VALUE!</v>
      </c>
      <c r="AX14" s="10"/>
    </row>
    <row r="15" customFormat="false" ht="16.5" hidden="false" customHeight="true" outlineLevel="0" collapsed="false">
      <c r="A15" s="58"/>
      <c r="B15" s="59"/>
      <c r="C15" s="59"/>
      <c r="D15" s="59"/>
      <c r="E15" s="59"/>
      <c r="F15" s="47"/>
      <c r="G15" s="47"/>
      <c r="H15" s="48"/>
      <c r="I15" s="48"/>
      <c r="J15" s="48"/>
      <c r="K15" s="48"/>
      <c r="L15" s="48"/>
      <c r="M15" s="10"/>
      <c r="N15" s="48"/>
      <c r="O15" s="48"/>
      <c r="P15" s="61" t="n">
        <f aca="false">(TRUNC(K15)*3600+((ROUND(TRUNC(K15*100)/100,2)-TRUNC(K15))*100)*60+((K15*100-TRUNC(K15*100))*100))/3600</f>
        <v>0</v>
      </c>
      <c r="Q15" s="62" t="n">
        <f aca="false">(TRUNC(L15)*3600+((ROUND(TRUNC(L15*100)/100,2)-TRUNC(L15))*100)*60+((L15*100-TRUNC(L15*100))*100))/3600</f>
        <v>0</v>
      </c>
      <c r="R15" s="62" t="str">
        <f aca="false">IF(A15=0," ",IF(R14-P15+Q15&lt;0,R14-P15+Q15+360,IF(R14-P15+Q15&gt;360,R14-P15+Q15-360,R14-P15+Q15)))</f>
        <v> </v>
      </c>
      <c r="S15" s="62" t="e">
        <f aca="false">IF(R15=0," ",ROUND(IF(R15&lt;90,R15,IF(R15&lt;180,180-R15,IF(R15&lt;270,R15-180,360-R15))),6))</f>
        <v>#VALUE!</v>
      </c>
      <c r="T15" s="11" t="e">
        <f aca="false">IF(S15=0," ",TRUNC(S15))</f>
        <v>#VALUE!</v>
      </c>
      <c r="U15" s="11" t="e">
        <f aca="false">IF(S15=0," ",TRUNC(ROUND((S15-T15)*60,2)))</f>
        <v>#VALUE!</v>
      </c>
      <c r="V15" s="63" t="e">
        <f aca="false">IF(S15=0," ",60*((S15*60)-TRUNC(S15*60)))</f>
        <v>#VALUE!</v>
      </c>
      <c r="W15" s="64" t="e">
        <f aca="false">IF(S15=0," ",+T15+(U15/100)+(V15/10000))</f>
        <v>#VALUE!</v>
      </c>
      <c r="X15" s="64" t="e">
        <f aca="false">O15+(F15+N15)*TAN(Y15/2)</f>
        <v>#VALUE!</v>
      </c>
      <c r="Y15" s="64" t="str">
        <f aca="false">IF(A15&gt;0,((P15+Q15)*PI())/180," ")</f>
        <v> </v>
      </c>
      <c r="Z15" s="65" t="n">
        <f aca="false">IF(A15=" "," ",+A15)</f>
        <v>0</v>
      </c>
      <c r="AA15" s="56" t="n">
        <f aca="false">IF(Z15=" ","",+B15)</f>
        <v>0</v>
      </c>
      <c r="AB15" s="56" t="n">
        <f aca="false">IF(C15=" "," ",+C15)</f>
        <v>0</v>
      </c>
      <c r="AC15" s="56" t="n">
        <f aca="false">IF(D15=" ","",+D15)</f>
        <v>0</v>
      </c>
      <c r="AD15" s="56" t="n">
        <f aca="false">IF(E15=" "," ",+E15)</f>
        <v>0</v>
      </c>
      <c r="AE15" s="56" t="str">
        <f aca="false">IF(Z15&gt;0,+F15," ")</f>
        <v> </v>
      </c>
      <c r="AF15" s="56" t="n">
        <f aca="false">IF(G15=" "," ",+G15)</f>
        <v>0</v>
      </c>
      <c r="AG15" s="52" t="n">
        <f aca="false">IF(H15=" "," ",+H15)</f>
        <v>0</v>
      </c>
      <c r="AH15" s="56" t="n">
        <f aca="false">IF(Z16=" "," ",+AA16-AD15)</f>
        <v>0</v>
      </c>
      <c r="AI15" s="56" t="str">
        <f aca="false">IF(AND(AG15=0,AH15=0)," ",+AF15+AG15+AH15)</f>
        <v> </v>
      </c>
      <c r="AJ15" s="52" t="str">
        <f aca="false">IF(I15&gt;0,+I15," ")</f>
        <v> </v>
      </c>
      <c r="AK15" s="55" t="n">
        <f aca="false">IF(K15=" "," ",+K15)</f>
        <v>0</v>
      </c>
      <c r="AL15" s="55" t="n">
        <f aca="false">IF(L15=" "," ",+L15)</f>
        <v>0</v>
      </c>
      <c r="AM15" s="66" t="e">
        <f aca="false">IF(S15=0," ",IF(R15&lt;90,"NE",IF(R15&lt;180,"SE",IF(R15&lt;270,"SO","NO"))))</f>
        <v>#VALUE!</v>
      </c>
      <c r="AN15" s="55" t="e">
        <f aca="false">IF(A15=" "," ",+W15)</f>
        <v>#VALUE!</v>
      </c>
      <c r="AO15" s="50"/>
      <c r="AP15" s="55"/>
      <c r="AQ15" s="56" t="e">
        <f aca="false">IF(Z16=" "," ",ROUND(+AH15+AJ15+AJ16,3))</f>
        <v>#VALUE!</v>
      </c>
      <c r="AR15" s="56" t="e">
        <f aca="false">IF(RIGHT(AM15,1)="E",ROUND(SIN(S15*PI()/180)*AQ15,3)," ")</f>
        <v>#VALUE!</v>
      </c>
      <c r="AS15" s="56" t="e">
        <f aca="false">IF(RIGHT(AM15,1)="O",ROUND(SIN(S15*PI()/180)*AQ15,3)," ")</f>
        <v>#VALUE!</v>
      </c>
      <c r="AT15" s="56" t="e">
        <f aca="false">IF(LEFT(AM15,1)="N",ROUND(COS(S15*PI()/180)*AQ15,3)," ")</f>
        <v>#VALUE!</v>
      </c>
      <c r="AU15" s="56" t="e">
        <f aca="false">IF(LEFT(AM15,1)="S",ROUND(COS(S15*PI()/180)*AQ15,3)," ")</f>
        <v>#VALUE!</v>
      </c>
      <c r="AV15" s="56" t="e">
        <f aca="false">IF(Z16=" "," ",+AV14+AR15-AS15)</f>
        <v>#VALUE!</v>
      </c>
      <c r="AW15" s="57" t="e">
        <f aca="false">IF(Z16=" "," ",+AW14+AT15-AU15)</f>
        <v>#VALUE!</v>
      </c>
      <c r="AX15" s="10"/>
    </row>
    <row r="16" customFormat="false" ht="16.5" hidden="false" customHeight="true" outlineLevel="0" collapsed="false">
      <c r="A16" s="58"/>
      <c r="B16" s="59"/>
      <c r="C16" s="59"/>
      <c r="D16" s="59"/>
      <c r="E16" s="59"/>
      <c r="F16" s="47"/>
      <c r="G16" s="47"/>
      <c r="H16" s="48"/>
      <c r="I16" s="48"/>
      <c r="J16" s="48"/>
      <c r="K16" s="48"/>
      <c r="L16" s="48"/>
      <c r="M16" s="10"/>
      <c r="N16" s="48"/>
      <c r="O16" s="48"/>
      <c r="P16" s="61" t="n">
        <f aca="false">(TRUNC(K16)*3600+((ROUND(TRUNC(K16*100)/100,2)-TRUNC(K16))*100)*60+((K16*100-TRUNC(K16*100))*100))/3600</f>
        <v>0</v>
      </c>
      <c r="Q16" s="62" t="n">
        <f aca="false">(TRUNC(L16)*3600+((ROUND(TRUNC(L16*100)/100,2)-TRUNC(L16))*100)*60+((L16*100-TRUNC(L16*100))*100))/3600</f>
        <v>0</v>
      </c>
      <c r="R16" s="62" t="str">
        <f aca="false">IF(A16=0," ",IF(R15-P16+Q16&lt;0,R15-P16+Q16+360,IF(R15-P16+Q16&gt;360,R15-P16+Q16-360,R15-P16+Q16)))</f>
        <v> </v>
      </c>
      <c r="S16" s="62" t="e">
        <f aca="false">IF(R16=0," ",ROUND(IF(R16&lt;90,R16,IF(R16&lt;180,180-R16,IF(R16&lt;270,R16-180,360-R16))),6))</f>
        <v>#VALUE!</v>
      </c>
      <c r="T16" s="11" t="e">
        <f aca="false">IF(S16=0," ",TRUNC(S16))</f>
        <v>#VALUE!</v>
      </c>
      <c r="U16" s="11" t="e">
        <f aca="false">IF(S16=0," ",TRUNC(ROUND((S16-T16)*60,2)))</f>
        <v>#VALUE!</v>
      </c>
      <c r="V16" s="63" t="e">
        <f aca="false">IF(S16=0," ",60*((S16*60)-TRUNC(S16*60)))</f>
        <v>#VALUE!</v>
      </c>
      <c r="W16" s="64" t="e">
        <f aca="false">IF(S16=0," ",+T16+(U16/100)+(V16/10000))</f>
        <v>#VALUE!</v>
      </c>
      <c r="X16" s="64" t="e">
        <f aca="false">O16+(F16+N16)*TAN(Y16/2)</f>
        <v>#VALUE!</v>
      </c>
      <c r="Y16" s="64" t="str">
        <f aca="false">IF(A16&gt;0,((P16+Q16)*PI())/180," ")</f>
        <v> </v>
      </c>
      <c r="Z16" s="65" t="n">
        <f aca="false">IF(A16=" "," ",+A16)</f>
        <v>0</v>
      </c>
      <c r="AA16" s="56" t="n">
        <f aca="false">IF(Z16=" ","",+B16)</f>
        <v>0</v>
      </c>
      <c r="AB16" s="56" t="n">
        <f aca="false">IF(C16=" "," ",+C16)</f>
        <v>0</v>
      </c>
      <c r="AC16" s="56" t="n">
        <f aca="false">IF(D16=" ","",+D16)</f>
        <v>0</v>
      </c>
      <c r="AD16" s="56" t="n">
        <f aca="false">IF(E16=" "," ",+E16)</f>
        <v>0</v>
      </c>
      <c r="AE16" s="56" t="str">
        <f aca="false">IF(Z16&gt;0,+F16," ")</f>
        <v> </v>
      </c>
      <c r="AF16" s="56" t="n">
        <f aca="false">IF(G16=" "," ",+G16)</f>
        <v>0</v>
      </c>
      <c r="AG16" s="52" t="n">
        <f aca="false">IF(H16=" "," ",+H16)</f>
        <v>0</v>
      </c>
      <c r="AH16" s="56" t="n">
        <f aca="false">IF(Z17=" "," ",+AA17-AD16)</f>
        <v>0</v>
      </c>
      <c r="AI16" s="56" t="str">
        <f aca="false">IF(AND(AG16=0,AH16=0)," ",+AF16+AG16+AH16)</f>
        <v> </v>
      </c>
      <c r="AJ16" s="52" t="str">
        <f aca="false">IF(I16&gt;0,+I16," ")</f>
        <v> </v>
      </c>
      <c r="AK16" s="55" t="n">
        <f aca="false">IF(K16=" "," ",+K16)</f>
        <v>0</v>
      </c>
      <c r="AL16" s="55" t="n">
        <f aca="false">IF(L16=" "," ",+L16)</f>
        <v>0</v>
      </c>
      <c r="AM16" s="66" t="e">
        <f aca="false">IF(S16=0," ",IF(R16&lt;90,"NE",IF(R16&lt;180,"SE",IF(R16&lt;270,"SO","NO"))))</f>
        <v>#VALUE!</v>
      </c>
      <c r="AN16" s="55" t="e">
        <f aca="false">IF(A16=" "," ",+W16)</f>
        <v>#VALUE!</v>
      </c>
      <c r="AO16" s="50"/>
      <c r="AP16" s="55"/>
      <c r="AQ16" s="56" t="e">
        <f aca="false">IF(Z17=" "," ",ROUND(+AH16+AJ16+AJ17,3))</f>
        <v>#VALUE!</v>
      </c>
      <c r="AR16" s="56" t="e">
        <f aca="false">IF(RIGHT(AM16,1)="E",ROUND(SIN(S16*PI()/180)*AQ16,3)," ")</f>
        <v>#VALUE!</v>
      </c>
      <c r="AS16" s="56" t="e">
        <f aca="false">IF(RIGHT(AM16,1)="O",ROUND(SIN(S16*PI()/180)*AQ16,3)," ")</f>
        <v>#VALUE!</v>
      </c>
      <c r="AT16" s="56" t="e">
        <f aca="false">IF(LEFT(AM16,1)="N",ROUND(COS(S16*PI()/180)*AQ16,3)," ")</f>
        <v>#VALUE!</v>
      </c>
      <c r="AU16" s="56" t="e">
        <f aca="false">IF(LEFT(AM16,1)="S",ROUND(COS(S16*PI()/180)*AQ16,3)," ")</f>
        <v>#VALUE!</v>
      </c>
      <c r="AV16" s="56" t="e">
        <f aca="false">IF(Z17=" "," ",+AV15+AR16-AS16)</f>
        <v>#VALUE!</v>
      </c>
      <c r="AW16" s="57" t="e">
        <f aca="false">IF(Z17=" "," ",+AW15+AT16-AU16)</f>
        <v>#VALUE!</v>
      </c>
      <c r="AX16" s="10"/>
    </row>
    <row r="17" customFormat="false" ht="16.5" hidden="false" customHeight="true" outlineLevel="0" collapsed="false">
      <c r="A17" s="58"/>
      <c r="B17" s="59"/>
      <c r="C17" s="59"/>
      <c r="D17" s="59"/>
      <c r="E17" s="59"/>
      <c r="F17" s="47"/>
      <c r="G17" s="47"/>
      <c r="H17" s="48"/>
      <c r="I17" s="48"/>
      <c r="J17" s="48"/>
      <c r="K17" s="48"/>
      <c r="L17" s="48"/>
      <c r="M17" s="10"/>
      <c r="N17" s="48"/>
      <c r="O17" s="48"/>
      <c r="P17" s="61" t="n">
        <f aca="false">(TRUNC(K17)*3600+((ROUND(TRUNC(K17*100)/100,2)-TRUNC(K17))*100)*60+((K17*100-TRUNC(K17*100))*100))/3600</f>
        <v>0</v>
      </c>
      <c r="Q17" s="62" t="n">
        <f aca="false">(TRUNC(L17)*3600+((ROUND(TRUNC(L17*100)/100,2)-TRUNC(L17))*100)*60+((L17*100-TRUNC(L17*100))*100))/3600</f>
        <v>0</v>
      </c>
      <c r="R17" s="62" t="str">
        <f aca="false">IF(A17=0," ",IF(R16-P17+Q17&lt;0,R16-P17+Q17+360,IF(R16-P17+Q17&gt;360,R16-P17+Q17-360,R16-P17+Q17)))</f>
        <v> </v>
      </c>
      <c r="S17" s="62" t="e">
        <f aca="false">IF(R17=0," ",ROUND(IF(R17&lt;90,R17,IF(R17&lt;180,180-R17,IF(R17&lt;270,R17-180,360-R17))),6))</f>
        <v>#VALUE!</v>
      </c>
      <c r="T17" s="11" t="e">
        <f aca="false">IF(S17=0," ",TRUNC(S17))</f>
        <v>#VALUE!</v>
      </c>
      <c r="U17" s="11" t="e">
        <f aca="false">IF(S17=0," ",TRUNC(ROUND((S17-T17)*60,2)))</f>
        <v>#VALUE!</v>
      </c>
      <c r="V17" s="63" t="e">
        <f aca="false">IF(S17=0," ",60*((S17*60)-TRUNC(S17*60)))</f>
        <v>#VALUE!</v>
      </c>
      <c r="W17" s="64" t="e">
        <f aca="false">IF(S17=0," ",+T17+(U17/100)+(V17/10000))</f>
        <v>#VALUE!</v>
      </c>
      <c r="X17" s="64" t="e">
        <f aca="false">O17+(F17+N17)*TAN(Y17/2)</f>
        <v>#VALUE!</v>
      </c>
      <c r="Y17" s="64" t="str">
        <f aca="false">IF(A17&gt;0,((P17+Q17)*PI())/180," ")</f>
        <v> </v>
      </c>
      <c r="Z17" s="65" t="n">
        <f aca="false">IF(A17=" "," ",+A17)</f>
        <v>0</v>
      </c>
      <c r="AA17" s="56" t="n">
        <f aca="false">IF(Z17=" ","",+B17)</f>
        <v>0</v>
      </c>
      <c r="AB17" s="56" t="n">
        <f aca="false">IF(C17=" "," ",+C17)</f>
        <v>0</v>
      </c>
      <c r="AC17" s="56" t="n">
        <f aca="false">IF(D17=" ","",+D17)</f>
        <v>0</v>
      </c>
      <c r="AD17" s="56" t="n">
        <f aca="false">IF(E17=" "," ",+E17)</f>
        <v>0</v>
      </c>
      <c r="AE17" s="56" t="str">
        <f aca="false">IF(Z17&gt;0,+F17," ")</f>
        <v> </v>
      </c>
      <c r="AF17" s="56" t="n">
        <f aca="false">IF(G17=" "," ",+G17)</f>
        <v>0</v>
      </c>
      <c r="AG17" s="52" t="n">
        <f aca="false">IF(H17=" "," ",+H17)</f>
        <v>0</v>
      </c>
      <c r="AH17" s="56" t="n">
        <f aca="false">IF(Z18=" "," ",+AA18-AD17)</f>
        <v>0</v>
      </c>
      <c r="AI17" s="56" t="str">
        <f aca="false">IF(AND(AG17=0,AH17=0)," ",+AF17+AG17+AH17)</f>
        <v> </v>
      </c>
      <c r="AJ17" s="52" t="str">
        <f aca="false">IF(I17&gt;0,+I17," ")</f>
        <v> </v>
      </c>
      <c r="AK17" s="55" t="n">
        <f aca="false">IF(K17=" "," ",+K17)</f>
        <v>0</v>
      </c>
      <c r="AL17" s="55" t="n">
        <f aca="false">IF(L17=" "," ",+L17)</f>
        <v>0</v>
      </c>
      <c r="AM17" s="66" t="e">
        <f aca="false">IF(S17=0," ",IF(R17&lt;90,"NE",IF(R17&lt;180,"SE",IF(R17&lt;270,"SO","NO"))))</f>
        <v>#VALUE!</v>
      </c>
      <c r="AN17" s="55" t="e">
        <f aca="false">IF(A17=" "," ",+W17)</f>
        <v>#VALUE!</v>
      </c>
      <c r="AO17" s="50"/>
      <c r="AP17" s="55"/>
      <c r="AQ17" s="56" t="e">
        <f aca="false">IF(Z18=" "," ",ROUND(+AH17+AJ17+AJ18,3))</f>
        <v>#VALUE!</v>
      </c>
      <c r="AR17" s="56" t="e">
        <f aca="false">IF(RIGHT(AM17,1)="E",ROUND(SIN(S17*PI()/180)*AQ17,3)," ")</f>
        <v>#VALUE!</v>
      </c>
      <c r="AS17" s="56" t="e">
        <f aca="false">IF(RIGHT(AM17,1)="O",ROUND(SIN(S17*PI()/180)*AQ17,3)," ")</f>
        <v>#VALUE!</v>
      </c>
      <c r="AT17" s="56" t="e">
        <f aca="false">IF(LEFT(AM17,1)="N",ROUND(COS(S17*PI()/180)*AQ17,3)," ")</f>
        <v>#VALUE!</v>
      </c>
      <c r="AU17" s="56" t="e">
        <f aca="false">IF(LEFT(AM17,1)="S",ROUND(COS(S17*PI()/180)*AQ17,3)," ")</f>
        <v>#VALUE!</v>
      </c>
      <c r="AV17" s="56" t="e">
        <f aca="false">IF(Z18=" "," ",+AV16+AR17-AS17)</f>
        <v>#VALUE!</v>
      </c>
      <c r="AW17" s="57" t="e">
        <f aca="false">IF(Z18=" "," ",+AW16+AT17-AU17)</f>
        <v>#VALUE!</v>
      </c>
      <c r="AX17" s="10"/>
    </row>
    <row r="18" customFormat="false" ht="16.5" hidden="false" customHeight="true" outlineLevel="0" collapsed="false">
      <c r="A18" s="58"/>
      <c r="B18" s="59"/>
      <c r="C18" s="59"/>
      <c r="D18" s="59"/>
      <c r="E18" s="59"/>
      <c r="F18" s="47"/>
      <c r="G18" s="47"/>
      <c r="H18" s="48"/>
      <c r="I18" s="48"/>
      <c r="J18" s="48"/>
      <c r="K18" s="48"/>
      <c r="L18" s="48"/>
      <c r="M18" s="10"/>
      <c r="N18" s="48"/>
      <c r="O18" s="48"/>
      <c r="P18" s="61" t="n">
        <f aca="false">(TRUNC(K18)*3600+((ROUND(TRUNC(K18*100)/100,2)-TRUNC(K18))*100)*60+((K18*100-TRUNC(K18*100))*100))/3600</f>
        <v>0</v>
      </c>
      <c r="Q18" s="62" t="n">
        <f aca="false">(TRUNC(L18)*3600+((ROUND(TRUNC(L18*100)/100,2)-TRUNC(L18))*100)*60+((L18*100-TRUNC(L18*100))*100))/3600</f>
        <v>0</v>
      </c>
      <c r="R18" s="62" t="str">
        <f aca="false">IF(A18=0," ",IF(R17-P18+Q18&lt;0,R17-P18+Q18+360,IF(R17-P18+Q18&gt;360,R17-P18+Q18-360,R17-P18+Q18)))</f>
        <v> </v>
      </c>
      <c r="S18" s="62" t="e">
        <f aca="false">IF(R18=0," ",ROUND(IF(R18&lt;90,R18,IF(R18&lt;180,180-R18,IF(R18&lt;270,R18-180,360-R18))),6))</f>
        <v>#VALUE!</v>
      </c>
      <c r="T18" s="11" t="e">
        <f aca="false">IF(S18=0," ",TRUNC(S18))</f>
        <v>#VALUE!</v>
      </c>
      <c r="U18" s="11" t="e">
        <f aca="false">IF(S18=0," ",TRUNC(ROUND((S18-T18)*60,2)))</f>
        <v>#VALUE!</v>
      </c>
      <c r="V18" s="63" t="e">
        <f aca="false">IF(S18=0," ",60*((S18*60)-TRUNC(S18*60)))</f>
        <v>#VALUE!</v>
      </c>
      <c r="W18" s="64" t="e">
        <f aca="false">IF(S18=0," ",+T18+(U18/100)+(V18/10000))</f>
        <v>#VALUE!</v>
      </c>
      <c r="X18" s="64" t="e">
        <f aca="false">O18+(F18+N18)*TAN(Y18/2)</f>
        <v>#VALUE!</v>
      </c>
      <c r="Y18" s="64" t="str">
        <f aca="false">IF(A18&gt;0,((P18+Q18)*PI())/180," ")</f>
        <v> </v>
      </c>
      <c r="Z18" s="65" t="n">
        <f aca="false">IF(A18=" "," ",+A18)</f>
        <v>0</v>
      </c>
      <c r="AA18" s="56" t="n">
        <f aca="false">IF(Z18=" ","",+B18)</f>
        <v>0</v>
      </c>
      <c r="AB18" s="56" t="n">
        <f aca="false">IF(C18=" "," ",+C18)</f>
        <v>0</v>
      </c>
      <c r="AC18" s="56" t="n">
        <f aca="false">IF(D18=" ","",+D18)</f>
        <v>0</v>
      </c>
      <c r="AD18" s="56" t="n">
        <f aca="false">IF(E18=" "," ",+E18)</f>
        <v>0</v>
      </c>
      <c r="AE18" s="56" t="str">
        <f aca="false">IF(Z18&gt;0,+F18," ")</f>
        <v> </v>
      </c>
      <c r="AF18" s="56" t="n">
        <f aca="false">IF(G18=" "," ",+G18)</f>
        <v>0</v>
      </c>
      <c r="AG18" s="52" t="n">
        <f aca="false">IF(H18=" "," ",+H18)</f>
        <v>0</v>
      </c>
      <c r="AH18" s="56" t="n">
        <f aca="false">IF(Z19=" "," ",+AA19-AD18)</f>
        <v>0</v>
      </c>
      <c r="AI18" s="56" t="str">
        <f aca="false">IF(AND(AG18=0,AH18=0)," ",+AF18+AG18+AH18)</f>
        <v> </v>
      </c>
      <c r="AJ18" s="52" t="str">
        <f aca="false">IF(I18&gt;0,+I18," ")</f>
        <v> </v>
      </c>
      <c r="AK18" s="55" t="n">
        <f aca="false">IF(K18=" "," ",+K18)</f>
        <v>0</v>
      </c>
      <c r="AL18" s="55" t="n">
        <f aca="false">IF(L18=" "," ",+L18)</f>
        <v>0</v>
      </c>
      <c r="AM18" s="66" t="e">
        <f aca="false">IF(S18=0," ",IF(R18&lt;90,"NE",IF(R18&lt;180,"SE",IF(R18&lt;270,"SO","NO"))))</f>
        <v>#VALUE!</v>
      </c>
      <c r="AN18" s="55" t="e">
        <f aca="false">IF(A18=" "," ",+W18)</f>
        <v>#VALUE!</v>
      </c>
      <c r="AO18" s="50"/>
      <c r="AP18" s="55"/>
      <c r="AQ18" s="56" t="e">
        <f aca="false">IF(Z19=" "," ",ROUND(+AH18+AJ18+AJ19,3))</f>
        <v>#VALUE!</v>
      </c>
      <c r="AR18" s="56" t="e">
        <f aca="false">IF(RIGHT(AM18,1)="E",ROUND(SIN(S18*PI()/180)*AQ18,3)," ")</f>
        <v>#VALUE!</v>
      </c>
      <c r="AS18" s="56" t="e">
        <f aca="false">IF(RIGHT(AM18,1)="O",ROUND(SIN(S18*PI()/180)*AQ18,3)," ")</f>
        <v>#VALUE!</v>
      </c>
      <c r="AT18" s="56" t="e">
        <f aca="false">IF(LEFT(AM18,1)="N",ROUND(COS(S18*PI()/180)*AQ18,3)," ")</f>
        <v>#VALUE!</v>
      </c>
      <c r="AU18" s="56" t="e">
        <f aca="false">IF(LEFT(AM18,1)="S",ROUND(COS(S18*PI()/180)*AQ18,3)," ")</f>
        <v>#VALUE!</v>
      </c>
      <c r="AV18" s="56" t="e">
        <f aca="false">IF(Z19=" "," ",+AV17+AR18-AS18)</f>
        <v>#VALUE!</v>
      </c>
      <c r="AW18" s="57" t="e">
        <f aca="false">IF(Z19=" "," ",+AW17+AT18-AU18)</f>
        <v>#VALUE!</v>
      </c>
      <c r="AX18" s="10"/>
    </row>
    <row r="19" customFormat="false" ht="16.5" hidden="false" customHeight="true" outlineLevel="0" collapsed="false">
      <c r="A19" s="58"/>
      <c r="B19" s="59"/>
      <c r="C19" s="59"/>
      <c r="D19" s="59"/>
      <c r="E19" s="59"/>
      <c r="F19" s="47"/>
      <c r="G19" s="47"/>
      <c r="H19" s="48"/>
      <c r="I19" s="48"/>
      <c r="J19" s="48"/>
      <c r="K19" s="48"/>
      <c r="L19" s="48"/>
      <c r="M19" s="10"/>
      <c r="N19" s="48"/>
      <c r="O19" s="48"/>
      <c r="P19" s="61" t="n">
        <f aca="false">(TRUNC(K19)*3600+((ROUND(TRUNC(K19*100)/100,2)-TRUNC(K19))*100)*60+((K19*100-TRUNC(K19*100))*100))/3600</f>
        <v>0</v>
      </c>
      <c r="Q19" s="62" t="n">
        <f aca="false">(TRUNC(L19)*3600+((ROUND(TRUNC(L19*100)/100,2)-TRUNC(L19))*100)*60+((L19*100-TRUNC(L19*100))*100))/3600</f>
        <v>0</v>
      </c>
      <c r="R19" s="62" t="str">
        <f aca="false">IF(A19=0," ",IF(R18-P19+Q19&lt;0,R18-P19+Q19+360,IF(R18-P19+Q19&gt;360,R18-P19+Q19-360,R18-P19+Q19)))</f>
        <v> </v>
      </c>
      <c r="S19" s="62" t="e">
        <f aca="false">IF(R19=0," ",ROUND(IF(R19&lt;90,R19,IF(R19&lt;180,180-R19,IF(R19&lt;270,R19-180,360-R19))),6))</f>
        <v>#VALUE!</v>
      </c>
      <c r="T19" s="11" t="e">
        <f aca="false">IF(S19=0," ",TRUNC(S19))</f>
        <v>#VALUE!</v>
      </c>
      <c r="U19" s="11" t="e">
        <f aca="false">IF(S19=0," ",TRUNC(ROUND((S19-T19)*60,2)))</f>
        <v>#VALUE!</v>
      </c>
      <c r="V19" s="63" t="e">
        <f aca="false">IF(S19=0," ",60*((S19*60)-TRUNC(S19*60)))</f>
        <v>#VALUE!</v>
      </c>
      <c r="W19" s="64" t="e">
        <f aca="false">IF(S19=0," ",+T19+(U19/100)+(V19/10000))</f>
        <v>#VALUE!</v>
      </c>
      <c r="X19" s="64" t="e">
        <f aca="false">O19+(F19+N19)*TAN(Y19/2)</f>
        <v>#VALUE!</v>
      </c>
      <c r="Y19" s="64" t="str">
        <f aca="false">IF(A19&gt;0,((P19+Q19)*PI())/180," ")</f>
        <v> </v>
      </c>
      <c r="Z19" s="65" t="n">
        <f aca="false">IF(A19=" "," ",+A19)</f>
        <v>0</v>
      </c>
      <c r="AA19" s="56" t="n">
        <f aca="false">IF(Z19=" ","",+B19)</f>
        <v>0</v>
      </c>
      <c r="AB19" s="56" t="n">
        <f aca="false">IF(C19=" "," ",+C19)</f>
        <v>0</v>
      </c>
      <c r="AC19" s="56" t="n">
        <f aca="false">IF(D19=" ","",+D19)</f>
        <v>0</v>
      </c>
      <c r="AD19" s="56" t="n">
        <f aca="false">IF(E19=" "," ",+E19)</f>
        <v>0</v>
      </c>
      <c r="AE19" s="56" t="str">
        <f aca="false">IF(Z19&gt;0,+F19," ")</f>
        <v> </v>
      </c>
      <c r="AF19" s="56" t="n">
        <f aca="false">IF(G19=" "," ",+G19)</f>
        <v>0</v>
      </c>
      <c r="AG19" s="52" t="n">
        <f aca="false">IF(H19=" "," ",+H19)</f>
        <v>0</v>
      </c>
      <c r="AH19" s="56" t="n">
        <f aca="false">IF(Z20=" "," ",+AA20-AD19)</f>
        <v>0</v>
      </c>
      <c r="AI19" s="56" t="str">
        <f aca="false">IF(AND(AG19=0,AH19=0)," ",+AF19+AG19+AH19)</f>
        <v> </v>
      </c>
      <c r="AJ19" s="52" t="str">
        <f aca="false">IF(I19&gt;0,+I19," ")</f>
        <v> </v>
      </c>
      <c r="AK19" s="55" t="n">
        <f aca="false">IF(K19=" "," ",+K19)</f>
        <v>0</v>
      </c>
      <c r="AL19" s="55" t="n">
        <f aca="false">IF(L19=" "," ",+L19)</f>
        <v>0</v>
      </c>
      <c r="AM19" s="66" t="e">
        <f aca="false">IF(S19=0," ",IF(R19&lt;90,"NE",IF(R19&lt;180,"SE",IF(R19&lt;270,"SO","NO"))))</f>
        <v>#VALUE!</v>
      </c>
      <c r="AN19" s="55" t="e">
        <f aca="false">IF(A19=" "," ",+W19)</f>
        <v>#VALUE!</v>
      </c>
      <c r="AO19" s="50"/>
      <c r="AP19" s="55"/>
      <c r="AQ19" s="56" t="e">
        <f aca="false">IF(Z20=" "," ",ROUND(+AH19+AJ19+AJ20,3))</f>
        <v>#VALUE!</v>
      </c>
      <c r="AR19" s="56" t="e">
        <f aca="false">IF(RIGHT(AM19,1)="E",ROUND(SIN(S19*PI()/180)*AQ19,3)," ")</f>
        <v>#VALUE!</v>
      </c>
      <c r="AS19" s="56" t="e">
        <f aca="false">IF(RIGHT(AM19,1)="O",ROUND(SIN(S19*PI()/180)*AQ19,3)," ")</f>
        <v>#VALUE!</v>
      </c>
      <c r="AT19" s="56" t="e">
        <f aca="false">IF(LEFT(AM19,1)="N",ROUND(COS(S19*PI()/180)*AQ19,3)," ")</f>
        <v>#VALUE!</v>
      </c>
      <c r="AU19" s="56" t="e">
        <f aca="false">IF(LEFT(AM19,1)="S",ROUND(COS(S19*PI()/180)*AQ19,3)," ")</f>
        <v>#VALUE!</v>
      </c>
      <c r="AV19" s="56" t="e">
        <f aca="false">IF(Z20=" "," ",+AV18+AR19-AS19)</f>
        <v>#VALUE!</v>
      </c>
      <c r="AW19" s="57" t="e">
        <f aca="false">IF(Z20=" "," ",+AW18+AT19-AU19)</f>
        <v>#VALUE!</v>
      </c>
      <c r="AX19" s="10"/>
    </row>
    <row r="20" customFormat="false" ht="16.5" hidden="false" customHeight="true" outlineLevel="0" collapsed="false">
      <c r="A20" s="58"/>
      <c r="B20" s="59"/>
      <c r="C20" s="59"/>
      <c r="D20" s="59"/>
      <c r="E20" s="59"/>
      <c r="F20" s="47"/>
      <c r="G20" s="47"/>
      <c r="H20" s="48"/>
      <c r="I20" s="48"/>
      <c r="J20" s="48"/>
      <c r="K20" s="48"/>
      <c r="L20" s="48"/>
      <c r="M20" s="10"/>
      <c r="N20" s="48"/>
      <c r="O20" s="48"/>
      <c r="P20" s="61" t="n">
        <f aca="false">(TRUNC(K20)*3600+((ROUND(TRUNC(K20*100)/100,2)-TRUNC(K20))*100)*60+((K20*100-TRUNC(K20*100))*100))/3600</f>
        <v>0</v>
      </c>
      <c r="Q20" s="62" t="n">
        <f aca="false">(TRUNC(L20)*3600+((ROUND(TRUNC(L20*100)/100,2)-TRUNC(L20))*100)*60+((L20*100-TRUNC(L20*100))*100))/3600</f>
        <v>0</v>
      </c>
      <c r="R20" s="62" t="str">
        <f aca="false">IF(A20=0," ",IF(R19-P20+Q20&lt;0,R19-P20+Q20+360,IF(R19-P20+Q20&gt;360,R19-P20+Q20-360,R19-P20+Q20)))</f>
        <v> </v>
      </c>
      <c r="S20" s="62" t="e">
        <f aca="false">IF(R20=0," ",ROUND(IF(R20&lt;90,R20,IF(R20&lt;180,180-R20,IF(R20&lt;270,R20-180,360-R20))),6))</f>
        <v>#VALUE!</v>
      </c>
      <c r="T20" s="11" t="e">
        <f aca="false">IF(S20=0," ",TRUNC(S20))</f>
        <v>#VALUE!</v>
      </c>
      <c r="U20" s="11" t="e">
        <f aca="false">IF(S20=0," ",TRUNC(ROUND((S20-T20)*60,2)))</f>
        <v>#VALUE!</v>
      </c>
      <c r="V20" s="63" t="e">
        <f aca="false">IF(S20=0," ",60*((S20*60)-TRUNC(S20*60)))</f>
        <v>#VALUE!</v>
      </c>
      <c r="W20" s="64" t="e">
        <f aca="false">IF(S20=0," ",+T20+(U20/100)+(V20/10000))</f>
        <v>#VALUE!</v>
      </c>
      <c r="X20" s="64" t="e">
        <f aca="false">O20+(F20+N20)*TAN(Y20/2)</f>
        <v>#VALUE!</v>
      </c>
      <c r="Y20" s="64" t="str">
        <f aca="false">IF(A20&gt;0,((P20+Q20)*PI())/180," ")</f>
        <v> </v>
      </c>
      <c r="Z20" s="65" t="n">
        <f aca="false">IF(A20=" "," ",+A20)</f>
        <v>0</v>
      </c>
      <c r="AA20" s="56" t="n">
        <f aca="false">IF(Z20=" ","",+B20)</f>
        <v>0</v>
      </c>
      <c r="AB20" s="56" t="n">
        <f aca="false">IF(C20=" "," ",+C20)</f>
        <v>0</v>
      </c>
      <c r="AC20" s="56" t="n">
        <f aca="false">IF(D20=" ","",+D20)</f>
        <v>0</v>
      </c>
      <c r="AD20" s="56" t="n">
        <f aca="false">IF(E20=" "," ",+E20)</f>
        <v>0</v>
      </c>
      <c r="AE20" s="56" t="str">
        <f aca="false">IF(Z20&gt;0,+F20," ")</f>
        <v> </v>
      </c>
      <c r="AF20" s="56" t="n">
        <f aca="false">IF(G20=" "," ",+G20)</f>
        <v>0</v>
      </c>
      <c r="AG20" s="52" t="n">
        <f aca="false">IF(H20=" "," ",+H20)</f>
        <v>0</v>
      </c>
      <c r="AH20" s="56" t="n">
        <f aca="false">IF(Z21=" "," ",+AA21-AD20)</f>
        <v>0</v>
      </c>
      <c r="AI20" s="56" t="str">
        <f aca="false">IF(AND(AG20=0,AH20=0)," ",+AF20+AG20+AH20)</f>
        <v> </v>
      </c>
      <c r="AJ20" s="52" t="str">
        <f aca="false">IF(I20&gt;0,+I20," ")</f>
        <v> </v>
      </c>
      <c r="AK20" s="55" t="n">
        <f aca="false">IF(K20=" "," ",+K20)</f>
        <v>0</v>
      </c>
      <c r="AL20" s="55" t="n">
        <f aca="false">IF(L20=" "," ",+L20)</f>
        <v>0</v>
      </c>
      <c r="AM20" s="66" t="e">
        <f aca="false">IF(S20=0," ",IF(R20&lt;90,"NE",IF(R20&lt;180,"SE",IF(R20&lt;270,"SO","NO"))))</f>
        <v>#VALUE!</v>
      </c>
      <c r="AN20" s="55" t="e">
        <f aca="false">IF(A20=" "," ",+W20)</f>
        <v>#VALUE!</v>
      </c>
      <c r="AO20" s="50"/>
      <c r="AP20" s="55"/>
      <c r="AQ20" s="56" t="e">
        <f aca="false">IF(Z21=" "," ",ROUND(+AH20+AJ20+AJ21,3))</f>
        <v>#VALUE!</v>
      </c>
      <c r="AR20" s="56" t="e">
        <f aca="false">IF(RIGHT(AM20,1)="E",ROUND(SIN(S20*PI()/180)*AQ20,3)," ")</f>
        <v>#VALUE!</v>
      </c>
      <c r="AS20" s="56" t="e">
        <f aca="false">IF(RIGHT(AM20,1)="O",ROUND(SIN(S20*PI()/180)*AQ20,3)," ")</f>
        <v>#VALUE!</v>
      </c>
      <c r="AT20" s="56" t="e">
        <f aca="false">IF(LEFT(AM20,1)="N",ROUND(COS(S20*PI()/180)*AQ20,3)," ")</f>
        <v>#VALUE!</v>
      </c>
      <c r="AU20" s="56" t="e">
        <f aca="false">IF(LEFT(AM20,1)="S",ROUND(COS(S20*PI()/180)*AQ20,3)," ")</f>
        <v>#VALUE!</v>
      </c>
      <c r="AV20" s="56" t="e">
        <f aca="false">IF(Z21=" "," ",+AV19+AR20-AS20)</f>
        <v>#VALUE!</v>
      </c>
      <c r="AW20" s="57" t="e">
        <f aca="false">IF(Z21=" "," ",+AW19+AT20-AU20)</f>
        <v>#VALUE!</v>
      </c>
      <c r="AX20" s="10"/>
    </row>
    <row r="21" customFormat="false" ht="16.5" hidden="false" customHeight="true" outlineLevel="0" collapsed="false">
      <c r="A21" s="58"/>
      <c r="B21" s="59"/>
      <c r="C21" s="59"/>
      <c r="D21" s="59"/>
      <c r="E21" s="59"/>
      <c r="F21" s="47"/>
      <c r="G21" s="47"/>
      <c r="H21" s="48"/>
      <c r="I21" s="48"/>
      <c r="J21" s="48"/>
      <c r="K21" s="48"/>
      <c r="L21" s="48"/>
      <c r="M21" s="10"/>
      <c r="N21" s="48"/>
      <c r="O21" s="48"/>
      <c r="P21" s="61" t="n">
        <f aca="false">(TRUNC(K21)*3600+((ROUND(TRUNC(K21*100)/100,2)-TRUNC(K21))*100)*60+((K21*100-TRUNC(K21*100))*100))/3600</f>
        <v>0</v>
      </c>
      <c r="Q21" s="62" t="n">
        <f aca="false">(TRUNC(L21)*3600+((ROUND(TRUNC(L21*100)/100,2)-TRUNC(L21))*100)*60+((L21*100-TRUNC(L21*100))*100))/3600</f>
        <v>0</v>
      </c>
      <c r="R21" s="62" t="str">
        <f aca="false">IF(A21=0," ",IF(R20-P21+Q21&lt;0,R20-P21+Q21+360,IF(R20-P21+Q21&gt;360,R20-P21+Q21-360,R20-P21+Q21)))</f>
        <v> </v>
      </c>
      <c r="S21" s="62" t="e">
        <f aca="false">IF(R21=0," ",ROUND(IF(R21&lt;90,R21,IF(R21&lt;180,180-R21,IF(R21&lt;270,R21-180,360-R21))),6))</f>
        <v>#VALUE!</v>
      </c>
      <c r="T21" s="11" t="e">
        <f aca="false">IF(S21=0," ",TRUNC(S21))</f>
        <v>#VALUE!</v>
      </c>
      <c r="U21" s="11" t="e">
        <f aca="false">IF(S21=0," ",TRUNC(ROUND((S21-T21)*60,2)))</f>
        <v>#VALUE!</v>
      </c>
      <c r="V21" s="63" t="e">
        <f aca="false">IF(S21=0," ",60*((S21*60)-TRUNC(S21*60)))</f>
        <v>#VALUE!</v>
      </c>
      <c r="W21" s="64" t="e">
        <f aca="false">IF(S21=0," ",+T21+(U21/100)+(V21/10000))</f>
        <v>#VALUE!</v>
      </c>
      <c r="X21" s="64" t="e">
        <f aca="false">O21+(F21+N21)*TAN(Y21/2)</f>
        <v>#VALUE!</v>
      </c>
      <c r="Y21" s="64" t="str">
        <f aca="false">IF(A21&gt;0,((P21+Q21)*PI())/180," ")</f>
        <v> </v>
      </c>
      <c r="Z21" s="65" t="n">
        <f aca="false">IF(A21=" "," ",+A21)</f>
        <v>0</v>
      </c>
      <c r="AA21" s="56" t="n">
        <f aca="false">IF(Z21=" ","",+B21)</f>
        <v>0</v>
      </c>
      <c r="AB21" s="56" t="n">
        <f aca="false">IF(C21=" "," ",+C21)</f>
        <v>0</v>
      </c>
      <c r="AC21" s="56" t="n">
        <f aca="false">IF(D21=" ","",+D21)</f>
        <v>0</v>
      </c>
      <c r="AD21" s="56" t="n">
        <f aca="false">IF(E21=" "," ",+E21)</f>
        <v>0</v>
      </c>
      <c r="AE21" s="56" t="str">
        <f aca="false">IF(Z21&gt;0,+F21," ")</f>
        <v> </v>
      </c>
      <c r="AF21" s="56" t="n">
        <f aca="false">IF(G21=" "," ",+G21)</f>
        <v>0</v>
      </c>
      <c r="AG21" s="52" t="n">
        <f aca="false">IF(H21=" "," ",+H21)</f>
        <v>0</v>
      </c>
      <c r="AH21" s="56" t="n">
        <f aca="false">IF(Z22=" "," ",+AA22-AD21)</f>
        <v>0</v>
      </c>
      <c r="AI21" s="56" t="str">
        <f aca="false">IF(AND(AG21=0,AH21=0)," ",+AF21+AG21+AH21)</f>
        <v> </v>
      </c>
      <c r="AJ21" s="52" t="str">
        <f aca="false">IF(I21&gt;0,+I21," ")</f>
        <v> </v>
      </c>
      <c r="AK21" s="55" t="n">
        <f aca="false">IF(K21=" "," ",+K21)</f>
        <v>0</v>
      </c>
      <c r="AL21" s="55" t="n">
        <f aca="false">IF(L21=" "," ",+L21)</f>
        <v>0</v>
      </c>
      <c r="AM21" s="66" t="e">
        <f aca="false">IF(S21=0," ",IF(R21&lt;90,"NE",IF(R21&lt;180,"SE",IF(R21&lt;270,"SO","NO"))))</f>
        <v>#VALUE!</v>
      </c>
      <c r="AN21" s="55" t="e">
        <f aca="false">IF(A21=" "," ",+W21)</f>
        <v>#VALUE!</v>
      </c>
      <c r="AO21" s="50"/>
      <c r="AP21" s="55"/>
      <c r="AQ21" s="56" t="e">
        <f aca="false">IF(Z22=" "," ",ROUND(+AH21+AJ21+AJ22,3))</f>
        <v>#VALUE!</v>
      </c>
      <c r="AR21" s="56" t="e">
        <f aca="false">IF(RIGHT(AM21,1)="E",ROUND(SIN(S21*PI()/180)*AQ21,3)," ")</f>
        <v>#VALUE!</v>
      </c>
      <c r="AS21" s="56" t="e">
        <f aca="false">IF(RIGHT(AM21,1)="O",ROUND(SIN(S21*PI()/180)*AQ21,3)," ")</f>
        <v>#VALUE!</v>
      </c>
      <c r="AT21" s="56" t="e">
        <f aca="false">IF(LEFT(AM21,1)="N",ROUND(COS(S21*PI()/180)*AQ21,3)," ")</f>
        <v>#VALUE!</v>
      </c>
      <c r="AU21" s="56" t="e">
        <f aca="false">IF(LEFT(AM21,1)="S",ROUND(COS(S21*PI()/180)*AQ21,3)," ")</f>
        <v>#VALUE!</v>
      </c>
      <c r="AV21" s="56" t="e">
        <f aca="false">IF(Z22=" "," ",+AV20+AR21-AS21)</f>
        <v>#VALUE!</v>
      </c>
      <c r="AW21" s="57" t="e">
        <f aca="false">IF(Z22=" "," ",+AW20+AT21-AU21)</f>
        <v>#VALUE!</v>
      </c>
      <c r="AX21" s="10"/>
    </row>
    <row r="22" customFormat="false" ht="16.5" hidden="false" customHeight="true" outlineLevel="0" collapsed="false">
      <c r="A22" s="58"/>
      <c r="B22" s="59"/>
      <c r="C22" s="59"/>
      <c r="D22" s="59"/>
      <c r="E22" s="59"/>
      <c r="F22" s="47"/>
      <c r="G22" s="47"/>
      <c r="H22" s="48"/>
      <c r="I22" s="48"/>
      <c r="J22" s="48"/>
      <c r="K22" s="48"/>
      <c r="L22" s="48"/>
      <c r="M22" s="10"/>
      <c r="N22" s="48"/>
      <c r="O22" s="48"/>
      <c r="P22" s="61" t="n">
        <f aca="false">(TRUNC(K22)*3600+((ROUND(TRUNC(K22*100)/100,2)-TRUNC(K22))*100)*60+((K22*100-TRUNC(K22*100))*100))/3600</f>
        <v>0</v>
      </c>
      <c r="Q22" s="62" t="n">
        <f aca="false">(TRUNC(L22)*3600+((ROUND(TRUNC(L22*100)/100,2)-TRUNC(L22))*100)*60+((L22*100-TRUNC(L22*100))*100))/3600</f>
        <v>0</v>
      </c>
      <c r="R22" s="62" t="str">
        <f aca="false">IF(A22=0," ",IF(R21-P22+Q22&lt;0,R21-P22+Q22+360,IF(R21-P22+Q22&gt;360,R21-P22+Q22-360,R21-P22+Q22)))</f>
        <v> </v>
      </c>
      <c r="S22" s="62" t="e">
        <f aca="false">IF(R22=0," ",ROUND(IF(R22&lt;90,R22,IF(R22&lt;180,180-R22,IF(R22&lt;270,R22-180,360-R22))),6))</f>
        <v>#VALUE!</v>
      </c>
      <c r="T22" s="11" t="e">
        <f aca="false">IF(S22=0," ",TRUNC(S22))</f>
        <v>#VALUE!</v>
      </c>
      <c r="U22" s="11" t="e">
        <f aca="false">IF(S22=0," ",TRUNC(ROUND((S22-T22)*60,2)))</f>
        <v>#VALUE!</v>
      </c>
      <c r="V22" s="63" t="e">
        <f aca="false">IF(S22=0," ",60*((S22*60)-TRUNC(S22*60)))</f>
        <v>#VALUE!</v>
      </c>
      <c r="W22" s="64" t="e">
        <f aca="false">IF(S22=0," ",+T22+(U22/100)+(V22/10000))</f>
        <v>#VALUE!</v>
      </c>
      <c r="X22" s="64" t="e">
        <f aca="false">O22+(F22+N22)*TAN(Y22/2)</f>
        <v>#VALUE!</v>
      </c>
      <c r="Y22" s="64" t="str">
        <f aca="false">IF(A22&gt;0,((P22+Q22)*PI())/180," ")</f>
        <v> </v>
      </c>
      <c r="Z22" s="65" t="n">
        <f aca="false">IF(A22=" "," ",+A22)</f>
        <v>0</v>
      </c>
      <c r="AA22" s="56" t="n">
        <f aca="false">IF(Z22=" ","",+B22)</f>
        <v>0</v>
      </c>
      <c r="AB22" s="56" t="n">
        <f aca="false">IF(C22=" "," ",+C22)</f>
        <v>0</v>
      </c>
      <c r="AC22" s="56" t="n">
        <f aca="false">IF(D22=" ","",+D22)</f>
        <v>0</v>
      </c>
      <c r="AD22" s="56" t="n">
        <f aca="false">IF(E22=" "," ",+E22)</f>
        <v>0</v>
      </c>
      <c r="AE22" s="56" t="str">
        <f aca="false">IF(Z22&gt;0,+F22," ")</f>
        <v> </v>
      </c>
      <c r="AF22" s="56" t="n">
        <f aca="false">IF(G22=" "," ",+G22)</f>
        <v>0</v>
      </c>
      <c r="AG22" s="52" t="n">
        <f aca="false">IF(H22=" "," ",+H22)</f>
        <v>0</v>
      </c>
      <c r="AH22" s="56" t="n">
        <f aca="false">IF(Z23=" "," ",+AA23-AD22)</f>
        <v>0</v>
      </c>
      <c r="AI22" s="56" t="str">
        <f aca="false">IF(AND(AG22=0,AH22=0)," ",+AF22+AG22+AH22)</f>
        <v> </v>
      </c>
      <c r="AJ22" s="52" t="str">
        <f aca="false">IF(I22&gt;0,+I22," ")</f>
        <v> </v>
      </c>
      <c r="AK22" s="55" t="n">
        <f aca="false">IF(K22=" "," ",+K22)</f>
        <v>0</v>
      </c>
      <c r="AL22" s="55" t="n">
        <f aca="false">IF(L22=" "," ",+L22)</f>
        <v>0</v>
      </c>
      <c r="AM22" s="66" t="e">
        <f aca="false">IF(S22=0," ",IF(R22&lt;90,"NE",IF(R22&lt;180,"SE",IF(R22&lt;270,"SO","NO"))))</f>
        <v>#VALUE!</v>
      </c>
      <c r="AN22" s="55" t="e">
        <f aca="false">IF(A22=" "," ",+W22)</f>
        <v>#VALUE!</v>
      </c>
      <c r="AO22" s="50"/>
      <c r="AP22" s="55"/>
      <c r="AQ22" s="56" t="e">
        <f aca="false">IF(Z23=" "," ",ROUND(+AH22+AJ22+AJ23,3))</f>
        <v>#VALUE!</v>
      </c>
      <c r="AR22" s="56" t="e">
        <f aca="false">IF(RIGHT(AM22,1)="E",ROUND(SIN(S22*PI()/180)*AQ22,3)," ")</f>
        <v>#VALUE!</v>
      </c>
      <c r="AS22" s="56" t="e">
        <f aca="false">IF(RIGHT(AM22,1)="O",ROUND(SIN(S22*PI()/180)*AQ22,3)," ")</f>
        <v>#VALUE!</v>
      </c>
      <c r="AT22" s="56" t="e">
        <f aca="false">IF(LEFT(AM22,1)="N",ROUND(COS(S22*PI()/180)*AQ22,3)," ")</f>
        <v>#VALUE!</v>
      </c>
      <c r="AU22" s="56" t="e">
        <f aca="false">IF(LEFT(AM22,1)="S",ROUND(COS(S22*PI()/180)*AQ22,3)," ")</f>
        <v>#VALUE!</v>
      </c>
      <c r="AV22" s="56" t="e">
        <f aca="false">IF(Z23=" "," ",+AV21+AR22-AS22)</f>
        <v>#VALUE!</v>
      </c>
      <c r="AW22" s="57" t="e">
        <f aca="false">IF(Z23=" "," ",+AW21+AT22-AU22)</f>
        <v>#VALUE!</v>
      </c>
      <c r="AX22" s="10"/>
    </row>
    <row r="23" customFormat="false" ht="16.5" hidden="false" customHeight="true" outlineLevel="0" collapsed="false">
      <c r="A23" s="58"/>
      <c r="B23" s="59"/>
      <c r="C23" s="59"/>
      <c r="D23" s="59"/>
      <c r="E23" s="59"/>
      <c r="F23" s="47"/>
      <c r="G23" s="47"/>
      <c r="H23" s="48"/>
      <c r="I23" s="48"/>
      <c r="J23" s="48"/>
      <c r="K23" s="48"/>
      <c r="L23" s="48"/>
      <c r="M23" s="10"/>
      <c r="N23" s="48"/>
      <c r="O23" s="48"/>
      <c r="P23" s="61" t="n">
        <f aca="false">(TRUNC(K23)*3600+((ROUND(TRUNC(K23*100)/100,2)-TRUNC(K23))*100)*60+((K23*100-TRUNC(K23*100))*100))/3600</f>
        <v>0</v>
      </c>
      <c r="Q23" s="62" t="n">
        <f aca="false">(TRUNC(L23)*3600+((ROUND(TRUNC(L23*100)/100,2)-TRUNC(L23))*100)*60+((L23*100-TRUNC(L23*100))*100))/3600</f>
        <v>0</v>
      </c>
      <c r="R23" s="62" t="str">
        <f aca="false">IF(A23=0," ",IF(R22-P23+Q23&lt;0,R22-P23+Q23+360,IF(R22-P23+Q23&gt;360,R22-P23+Q23-360,R22-P23+Q23)))</f>
        <v> </v>
      </c>
      <c r="S23" s="62" t="e">
        <f aca="false">IF(R23=0," ",ROUND(IF(R23&lt;90,R23,IF(R23&lt;180,180-R23,IF(R23&lt;270,R23-180,360-R23))),6))</f>
        <v>#VALUE!</v>
      </c>
      <c r="T23" s="11" t="e">
        <f aca="false">IF(S23=0," ",TRUNC(S23))</f>
        <v>#VALUE!</v>
      </c>
      <c r="U23" s="11" t="e">
        <f aca="false">IF(S23=0," ",TRUNC(ROUND((S23-T23)*60,2)))</f>
        <v>#VALUE!</v>
      </c>
      <c r="V23" s="63" t="e">
        <f aca="false">IF(S23=0," ",60*((S23*60)-TRUNC(S23*60)))</f>
        <v>#VALUE!</v>
      </c>
      <c r="W23" s="64" t="e">
        <f aca="false">IF(S23=0," ",+T23+(U23/100)+(V23/10000))</f>
        <v>#VALUE!</v>
      </c>
      <c r="X23" s="64" t="e">
        <f aca="false">O23+(F23+N23)*TAN(Y23/2)</f>
        <v>#VALUE!</v>
      </c>
      <c r="Y23" s="64" t="str">
        <f aca="false">IF(A23&gt;0,((P23+Q23)*PI())/180," ")</f>
        <v> </v>
      </c>
      <c r="Z23" s="65" t="n">
        <f aca="false">IF(A23=" "," ",+A23)</f>
        <v>0</v>
      </c>
      <c r="AA23" s="56" t="n">
        <f aca="false">IF(Z23=" ","",+B23)</f>
        <v>0</v>
      </c>
      <c r="AB23" s="56" t="n">
        <f aca="false">IF(C23=" "," ",+C23)</f>
        <v>0</v>
      </c>
      <c r="AC23" s="56" t="n">
        <f aca="false">IF(D23=" ","",+D23)</f>
        <v>0</v>
      </c>
      <c r="AD23" s="56" t="n">
        <f aca="false">IF(E23=" "," ",+E23)</f>
        <v>0</v>
      </c>
      <c r="AE23" s="56" t="str">
        <f aca="false">IF(Z23&gt;0,+F23," ")</f>
        <v> </v>
      </c>
      <c r="AF23" s="56" t="n">
        <f aca="false">IF(G23=" "," ",+G23)</f>
        <v>0</v>
      </c>
      <c r="AG23" s="52" t="n">
        <f aca="false">IF(H23=" "," ",+H23)</f>
        <v>0</v>
      </c>
      <c r="AH23" s="56" t="n">
        <f aca="false">IF(Z24=" "," ",+AA24-AD23)</f>
        <v>0</v>
      </c>
      <c r="AI23" s="56" t="str">
        <f aca="false">IF(AND(AG23=0,AH23=0)," ",+AF23+AG23+AH23)</f>
        <v> </v>
      </c>
      <c r="AJ23" s="52" t="str">
        <f aca="false">IF(I23&gt;0,+I23," ")</f>
        <v> </v>
      </c>
      <c r="AK23" s="55" t="n">
        <f aca="false">IF(K23=" "," ",+K23)</f>
        <v>0</v>
      </c>
      <c r="AL23" s="55" t="n">
        <f aca="false">IF(L23=" "," ",+L23)</f>
        <v>0</v>
      </c>
      <c r="AM23" s="66" t="e">
        <f aca="false">IF(S23=0," ",IF(R23&lt;90,"NE",IF(R23&lt;180,"SE",IF(R23&lt;270,"SO","NO"))))</f>
        <v>#VALUE!</v>
      </c>
      <c r="AN23" s="55" t="e">
        <f aca="false">IF(A23=" "," ",+W23)</f>
        <v>#VALUE!</v>
      </c>
      <c r="AO23" s="50"/>
      <c r="AP23" s="55"/>
      <c r="AQ23" s="56" t="e">
        <f aca="false">IF(Z24=" "," ",ROUND(+AH23+AJ23+AJ24,3))</f>
        <v>#VALUE!</v>
      </c>
      <c r="AR23" s="56" t="e">
        <f aca="false">IF(RIGHT(AM23,1)="E",ROUND(SIN(S23*PI()/180)*AQ23,3)," ")</f>
        <v>#VALUE!</v>
      </c>
      <c r="AS23" s="56" t="e">
        <f aca="false">IF(RIGHT(AM23,1)="O",ROUND(SIN(S23*PI()/180)*AQ23,3)," ")</f>
        <v>#VALUE!</v>
      </c>
      <c r="AT23" s="56" t="e">
        <f aca="false">IF(LEFT(AM23,1)="N",ROUND(COS(S23*PI()/180)*AQ23,3)," ")</f>
        <v>#VALUE!</v>
      </c>
      <c r="AU23" s="56" t="e">
        <f aca="false">IF(LEFT(AM23,1)="S",ROUND(COS(S23*PI()/180)*AQ23,3)," ")</f>
        <v>#VALUE!</v>
      </c>
      <c r="AV23" s="56" t="e">
        <f aca="false">IF(Z24=" "," ",+AV22+AR23-AS23)</f>
        <v>#VALUE!</v>
      </c>
      <c r="AW23" s="57" t="e">
        <f aca="false">IF(Z24=" "," ",+AW22+AT23-AU23)</f>
        <v>#VALUE!</v>
      </c>
      <c r="AX23" s="10"/>
    </row>
    <row r="24" customFormat="false" ht="16.5" hidden="false" customHeight="true" outlineLevel="0" collapsed="false">
      <c r="A24" s="58"/>
      <c r="B24" s="59"/>
      <c r="C24" s="59"/>
      <c r="D24" s="59"/>
      <c r="E24" s="59"/>
      <c r="F24" s="47"/>
      <c r="G24" s="47"/>
      <c r="H24" s="48"/>
      <c r="I24" s="48"/>
      <c r="J24" s="48"/>
      <c r="K24" s="48"/>
      <c r="L24" s="48"/>
      <c r="M24" s="10"/>
      <c r="N24" s="48"/>
      <c r="O24" s="48"/>
      <c r="P24" s="61" t="n">
        <f aca="false">(TRUNC(K24)*3600+((ROUND(TRUNC(K24*100)/100,2)-TRUNC(K24))*100)*60+((K24*100-TRUNC(K24*100))*100))/3600</f>
        <v>0</v>
      </c>
      <c r="Q24" s="62" t="n">
        <f aca="false">(TRUNC(L24)*3600+((ROUND(TRUNC(L24*100)/100,2)-TRUNC(L24))*100)*60+((L24*100-TRUNC(L24*100))*100))/3600</f>
        <v>0</v>
      </c>
      <c r="R24" s="62" t="str">
        <f aca="false">IF(A24=0," ",IF(R23-P24+Q24&lt;0,R23-P24+Q24+360,IF(R23-P24+Q24&gt;360,R23-P24+Q24-360,R23-P24+Q24)))</f>
        <v> </v>
      </c>
      <c r="S24" s="62" t="e">
        <f aca="false">IF(R24=0," ",ROUND(IF(R24&lt;90,R24,IF(R24&lt;180,180-R24,IF(R24&lt;270,R24-180,360-R24))),6))</f>
        <v>#VALUE!</v>
      </c>
      <c r="T24" s="11" t="e">
        <f aca="false">IF(S24=0," ",TRUNC(S24))</f>
        <v>#VALUE!</v>
      </c>
      <c r="U24" s="11" t="e">
        <f aca="false">IF(S24=0," ",TRUNC(ROUND((S24-T24)*60,2)))</f>
        <v>#VALUE!</v>
      </c>
      <c r="V24" s="63" t="e">
        <f aca="false">IF(S24=0," ",60*((S24*60)-TRUNC(S24*60)))</f>
        <v>#VALUE!</v>
      </c>
      <c r="W24" s="64" t="e">
        <f aca="false">IF(S24=0," ",+T24+(U24/100)+(V24/10000))</f>
        <v>#VALUE!</v>
      </c>
      <c r="X24" s="64" t="e">
        <f aca="false">O24+(F24+N24)*TAN(Y24/2)</f>
        <v>#VALUE!</v>
      </c>
      <c r="Y24" s="64" t="str">
        <f aca="false">IF(A24&gt;0,((P24+Q24)*PI())/180," ")</f>
        <v> </v>
      </c>
      <c r="Z24" s="65" t="n">
        <f aca="false">IF(A24=" "," ",+A24)</f>
        <v>0</v>
      </c>
      <c r="AA24" s="56" t="n">
        <f aca="false">IF(Z24=" ","",+B24)</f>
        <v>0</v>
      </c>
      <c r="AB24" s="56" t="n">
        <f aca="false">IF(C24=" "," ",+C24)</f>
        <v>0</v>
      </c>
      <c r="AC24" s="56" t="n">
        <f aca="false">IF(D24=" ","",+D24)</f>
        <v>0</v>
      </c>
      <c r="AD24" s="56" t="n">
        <f aca="false">IF(E24=" "," ",+E24)</f>
        <v>0</v>
      </c>
      <c r="AE24" s="56" t="str">
        <f aca="false">IF(Z24&gt;0,+F24," ")</f>
        <v> </v>
      </c>
      <c r="AF24" s="56" t="n">
        <f aca="false">IF(G24=" "," ",+G24)</f>
        <v>0</v>
      </c>
      <c r="AG24" s="52" t="n">
        <f aca="false">IF(H24=" "," ",+H24)</f>
        <v>0</v>
      </c>
      <c r="AH24" s="56" t="n">
        <f aca="false">IF(Z25=" "," ",+AA25-AD24)</f>
        <v>0</v>
      </c>
      <c r="AI24" s="56" t="str">
        <f aca="false">IF(AND(AG24=0,AH24=0)," ",+AF24+AG24+AH24)</f>
        <v> </v>
      </c>
      <c r="AJ24" s="52" t="str">
        <f aca="false">IF(I24&gt;0,+I24," ")</f>
        <v> </v>
      </c>
      <c r="AK24" s="55" t="n">
        <f aca="false">IF(K24=" "," ",+K24)</f>
        <v>0</v>
      </c>
      <c r="AL24" s="55" t="n">
        <f aca="false">IF(L24=" "," ",+L24)</f>
        <v>0</v>
      </c>
      <c r="AM24" s="66" t="e">
        <f aca="false">IF(S24=0," ",IF(R24&lt;90,"NE",IF(R24&lt;180,"SE",IF(R24&lt;270,"SO","NO"))))</f>
        <v>#VALUE!</v>
      </c>
      <c r="AN24" s="55" t="e">
        <f aca="false">IF(A24=" "," ",+W24)</f>
        <v>#VALUE!</v>
      </c>
      <c r="AO24" s="50"/>
      <c r="AP24" s="55"/>
      <c r="AQ24" s="56" t="e">
        <f aca="false">IF(Z25=" "," ",ROUND(+AH24+AJ24+AJ25,3))</f>
        <v>#VALUE!</v>
      </c>
      <c r="AR24" s="56" t="e">
        <f aca="false">IF(RIGHT(AM24,1)="E",ROUND(SIN(S24*PI()/180)*AQ24,3)," ")</f>
        <v>#VALUE!</v>
      </c>
      <c r="AS24" s="56" t="e">
        <f aca="false">IF(RIGHT(AM24,1)="O",ROUND(SIN(S24*PI()/180)*AQ24,3)," ")</f>
        <v>#VALUE!</v>
      </c>
      <c r="AT24" s="56" t="e">
        <f aca="false">IF(LEFT(AM24,1)="N",ROUND(COS(S24*PI()/180)*AQ24,3)," ")</f>
        <v>#VALUE!</v>
      </c>
      <c r="AU24" s="56" t="e">
        <f aca="false">IF(LEFT(AM24,1)="S",ROUND(COS(S24*PI()/180)*AQ24,3)," ")</f>
        <v>#VALUE!</v>
      </c>
      <c r="AV24" s="56" t="e">
        <f aca="false">IF(Z25=" "," ",+AV23+AR24-AS24)</f>
        <v>#VALUE!</v>
      </c>
      <c r="AW24" s="57" t="e">
        <f aca="false">IF(Z25=" "," ",+AW23+AT24-AU24)</f>
        <v>#VALUE!</v>
      </c>
      <c r="AX24" s="10"/>
    </row>
    <row r="25" customFormat="false" ht="16.5" hidden="false" customHeight="true" outlineLevel="0" collapsed="false">
      <c r="A25" s="58"/>
      <c r="B25" s="59"/>
      <c r="C25" s="59"/>
      <c r="D25" s="59"/>
      <c r="E25" s="59"/>
      <c r="F25" s="47"/>
      <c r="G25" s="47"/>
      <c r="H25" s="48"/>
      <c r="I25" s="48"/>
      <c r="J25" s="48"/>
      <c r="K25" s="48"/>
      <c r="L25" s="48"/>
      <c r="M25" s="10"/>
      <c r="N25" s="48"/>
      <c r="O25" s="48"/>
      <c r="P25" s="61" t="n">
        <f aca="false">(TRUNC(K25)*3600+((ROUND(TRUNC(K25*100)/100,2)-TRUNC(K25))*100)*60+((K25*100-TRUNC(K25*100))*100))/3600</f>
        <v>0</v>
      </c>
      <c r="Q25" s="62" t="n">
        <f aca="false">(TRUNC(L25)*3600+((ROUND(TRUNC(L25*100)/100,2)-TRUNC(L25))*100)*60+((L25*100-TRUNC(L25*100))*100))/3600</f>
        <v>0</v>
      </c>
      <c r="R25" s="62" t="str">
        <f aca="false">IF(A25=0," ",IF(R24-P25+Q25&lt;0,R24-P25+Q25+360,IF(R24-P25+Q25&gt;360,R24-P25+Q25-360,R24-P25+Q25)))</f>
        <v> </v>
      </c>
      <c r="S25" s="62" t="e">
        <f aca="false">IF(R25=0," ",ROUND(IF(R25&lt;90,R25,IF(R25&lt;180,180-R25,IF(R25&lt;270,R25-180,360-R25))),6))</f>
        <v>#VALUE!</v>
      </c>
      <c r="T25" s="11" t="e">
        <f aca="false">IF(S25=0," ",TRUNC(S25))</f>
        <v>#VALUE!</v>
      </c>
      <c r="U25" s="11" t="e">
        <f aca="false">IF(S25=0," ",TRUNC(ROUND((S25-T25)*60,2)))</f>
        <v>#VALUE!</v>
      </c>
      <c r="V25" s="63" t="e">
        <f aca="false">IF(S25=0," ",60*((S25*60)-TRUNC(S25*60)))</f>
        <v>#VALUE!</v>
      </c>
      <c r="W25" s="64" t="e">
        <f aca="false">IF(S25=0," ",+T25+(U25/100)+(V25/10000))</f>
        <v>#VALUE!</v>
      </c>
      <c r="X25" s="64" t="e">
        <f aca="false">O25+(F25+N25)*TAN(Y25/2)</f>
        <v>#VALUE!</v>
      </c>
      <c r="Y25" s="64" t="str">
        <f aca="false">IF(A25&gt;0,((P25+Q25)*PI())/180," ")</f>
        <v> </v>
      </c>
      <c r="Z25" s="65" t="n">
        <f aca="false">IF(A25=" "," ",+A25)</f>
        <v>0</v>
      </c>
      <c r="AA25" s="56" t="n">
        <f aca="false">IF(Z25=" ","",+B25)</f>
        <v>0</v>
      </c>
      <c r="AB25" s="56" t="n">
        <f aca="false">IF(C25=" "," ",+C25)</f>
        <v>0</v>
      </c>
      <c r="AC25" s="56" t="n">
        <f aca="false">IF(D25=" ","",+D25)</f>
        <v>0</v>
      </c>
      <c r="AD25" s="56" t="n">
        <f aca="false">IF(E25=" "," ",+E25)</f>
        <v>0</v>
      </c>
      <c r="AE25" s="56" t="str">
        <f aca="false">IF(Z25&gt;0,+F25," ")</f>
        <v> </v>
      </c>
      <c r="AF25" s="56" t="n">
        <f aca="false">IF(G25=" "," ",+G25)</f>
        <v>0</v>
      </c>
      <c r="AG25" s="52" t="n">
        <f aca="false">IF(H25=" "," ",+H25)</f>
        <v>0</v>
      </c>
      <c r="AH25" s="56" t="n">
        <f aca="false">IF(Z26=" "," ",+AA26-AD25)</f>
        <v>0</v>
      </c>
      <c r="AI25" s="56" t="str">
        <f aca="false">IF(AND(AG25=0,AH25=0)," ",+AF25+AG25+AH25)</f>
        <v> </v>
      </c>
      <c r="AJ25" s="52" t="str">
        <f aca="false">IF(I25&gt;0,+I25," ")</f>
        <v> </v>
      </c>
      <c r="AK25" s="55" t="n">
        <f aca="false">IF(K25=" "," ",+K25)</f>
        <v>0</v>
      </c>
      <c r="AL25" s="55" t="n">
        <f aca="false">IF(L25=" "," ",+L25)</f>
        <v>0</v>
      </c>
      <c r="AM25" s="66" t="e">
        <f aca="false">IF(S25=0," ",IF(R25&lt;90,"NE",IF(R25&lt;180,"SE",IF(R25&lt;270,"SO","NO"))))</f>
        <v>#VALUE!</v>
      </c>
      <c r="AN25" s="55" t="e">
        <f aca="false">IF(A25=" "," ",+W25)</f>
        <v>#VALUE!</v>
      </c>
      <c r="AO25" s="50"/>
      <c r="AP25" s="55"/>
      <c r="AQ25" s="56" t="e">
        <f aca="false">IF(Z26=" "," ",ROUND(+AH25+AJ25+AJ26,3))</f>
        <v>#VALUE!</v>
      </c>
      <c r="AR25" s="56" t="e">
        <f aca="false">IF(RIGHT(AM25,1)="E",ROUND(SIN(S25*PI()/180)*AQ25,3)," ")</f>
        <v>#VALUE!</v>
      </c>
      <c r="AS25" s="56" t="e">
        <f aca="false">IF(RIGHT(AM25,1)="O",ROUND(SIN(S25*PI()/180)*AQ25,3)," ")</f>
        <v>#VALUE!</v>
      </c>
      <c r="AT25" s="56" t="e">
        <f aca="false">IF(LEFT(AM25,1)="N",ROUND(COS(S25*PI()/180)*AQ25,3)," ")</f>
        <v>#VALUE!</v>
      </c>
      <c r="AU25" s="56" t="e">
        <f aca="false">IF(LEFT(AM25,1)="S",ROUND(COS(S25*PI()/180)*AQ25,3)," ")</f>
        <v>#VALUE!</v>
      </c>
      <c r="AV25" s="56" t="e">
        <f aca="false">IF(Z26=" "," ",+AV24+AR25-AS25)</f>
        <v>#VALUE!</v>
      </c>
      <c r="AW25" s="57" t="e">
        <f aca="false">IF(Z26=" "," ",+AW24+AT25-AU25)</f>
        <v>#VALUE!</v>
      </c>
      <c r="AX25" s="10"/>
    </row>
    <row r="26" customFormat="false" ht="16.5" hidden="false" customHeight="true" outlineLevel="0" collapsed="false">
      <c r="A26" s="58"/>
      <c r="B26" s="59"/>
      <c r="C26" s="59"/>
      <c r="D26" s="59"/>
      <c r="E26" s="59"/>
      <c r="F26" s="47"/>
      <c r="G26" s="47"/>
      <c r="H26" s="48"/>
      <c r="I26" s="48"/>
      <c r="J26" s="48"/>
      <c r="K26" s="48"/>
      <c r="L26" s="48"/>
      <c r="M26" s="10"/>
      <c r="N26" s="48"/>
      <c r="O26" s="48"/>
      <c r="P26" s="61" t="n">
        <f aca="false">(TRUNC(K26)*3600+((ROUND(TRUNC(K26*100)/100,2)-TRUNC(K26))*100)*60+((K26*100-TRUNC(K26*100))*100))/3600</f>
        <v>0</v>
      </c>
      <c r="Q26" s="62" t="n">
        <f aca="false">(TRUNC(L26)*3600+((ROUND(TRUNC(L26*100)/100,2)-TRUNC(L26))*100)*60+((L26*100-TRUNC(L26*100))*100))/3600</f>
        <v>0</v>
      </c>
      <c r="R26" s="62" t="str">
        <f aca="false">IF(A26=0," ",IF(R25-P26+Q26&lt;0,R25-P26+Q26+360,IF(R25-P26+Q26&gt;360,R25-P26+Q26-360,R25-P26+Q26)))</f>
        <v> </v>
      </c>
      <c r="S26" s="62" t="e">
        <f aca="false">IF(R26=0," ",ROUND(IF(R26&lt;90,R26,IF(R26&lt;180,180-R26,IF(R26&lt;270,R26-180,360-R26))),6))</f>
        <v>#VALUE!</v>
      </c>
      <c r="T26" s="11" t="e">
        <f aca="false">IF(S26=0," ",TRUNC(S26))</f>
        <v>#VALUE!</v>
      </c>
      <c r="U26" s="11" t="e">
        <f aca="false">IF(S26=0," ",TRUNC(ROUND((S26-T26)*60,2)))</f>
        <v>#VALUE!</v>
      </c>
      <c r="V26" s="63" t="e">
        <f aca="false">IF(S26=0," ",60*((S26*60)-TRUNC(S26*60)))</f>
        <v>#VALUE!</v>
      </c>
      <c r="W26" s="64" t="e">
        <f aca="false">IF(S26=0," ",+T26+(U26/100)+(V26/10000))</f>
        <v>#VALUE!</v>
      </c>
      <c r="X26" s="64" t="e">
        <f aca="false">O26+(F26+N26)*TAN(Y26/2)</f>
        <v>#VALUE!</v>
      </c>
      <c r="Y26" s="64" t="str">
        <f aca="false">IF(A26&gt;0,((P26+Q26)*PI())/180," ")</f>
        <v> </v>
      </c>
      <c r="Z26" s="65" t="n">
        <f aca="false">IF(A26=" "," ",+A26)</f>
        <v>0</v>
      </c>
      <c r="AA26" s="56" t="n">
        <f aca="false">IF(Z26=" ","",+B26)</f>
        <v>0</v>
      </c>
      <c r="AB26" s="56" t="n">
        <f aca="false">IF(C26=" "," ",+C26)</f>
        <v>0</v>
      </c>
      <c r="AC26" s="56" t="n">
        <f aca="false">IF(D26=" ","",+D26)</f>
        <v>0</v>
      </c>
      <c r="AD26" s="56" t="n">
        <f aca="false">IF(E26=" "," ",+E26)</f>
        <v>0</v>
      </c>
      <c r="AE26" s="56" t="str">
        <f aca="false">IF(Z26&gt;0,+F26," ")</f>
        <v> </v>
      </c>
      <c r="AF26" s="56" t="n">
        <f aca="false">IF(G26=" "," ",+G26)</f>
        <v>0</v>
      </c>
      <c r="AG26" s="52" t="n">
        <f aca="false">IF(H26=" "," ",+H26)</f>
        <v>0</v>
      </c>
      <c r="AH26" s="56" t="n">
        <f aca="false">IF(Z27=" "," ",+AA27-AD26)</f>
        <v>0</v>
      </c>
      <c r="AI26" s="56" t="str">
        <f aca="false">IF(AND(AG26=0,AH26=0)," ",+AF26+AG26+AH26)</f>
        <v> </v>
      </c>
      <c r="AJ26" s="52" t="str">
        <f aca="false">IF(I26&gt;0,+I26," ")</f>
        <v> </v>
      </c>
      <c r="AK26" s="55" t="n">
        <f aca="false">IF(K26=" "," ",+K26)</f>
        <v>0</v>
      </c>
      <c r="AL26" s="55" t="n">
        <f aca="false">IF(L26=" "," ",+L26)</f>
        <v>0</v>
      </c>
      <c r="AM26" s="66" t="e">
        <f aca="false">IF(S26=0," ",IF(R26&lt;90,"NE",IF(R26&lt;180,"SE",IF(R26&lt;270,"SO","NO"))))</f>
        <v>#VALUE!</v>
      </c>
      <c r="AN26" s="55" t="e">
        <f aca="false">IF(A26=" "," ",+W26)</f>
        <v>#VALUE!</v>
      </c>
      <c r="AO26" s="50"/>
      <c r="AP26" s="55"/>
      <c r="AQ26" s="56" t="e">
        <f aca="false">IF(Z27=" "," ",ROUND(+AH26+AJ26+AJ27,3))</f>
        <v>#VALUE!</v>
      </c>
      <c r="AR26" s="56" t="e">
        <f aca="false">IF(RIGHT(AM26,1)="E",ROUND(SIN(S26*PI()/180)*AQ26,3)," ")</f>
        <v>#VALUE!</v>
      </c>
      <c r="AS26" s="56" t="e">
        <f aca="false">IF(RIGHT(AM26,1)="O",ROUND(SIN(S26*PI()/180)*AQ26,3)," ")</f>
        <v>#VALUE!</v>
      </c>
      <c r="AT26" s="56" t="e">
        <f aca="false">IF(LEFT(AM26,1)="N",ROUND(COS(S26*PI()/180)*AQ26,3)," ")</f>
        <v>#VALUE!</v>
      </c>
      <c r="AU26" s="56" t="e">
        <f aca="false">IF(LEFT(AM26,1)="S",ROUND(COS(S26*PI()/180)*AQ26,3)," ")</f>
        <v>#VALUE!</v>
      </c>
      <c r="AV26" s="56" t="e">
        <f aca="false">IF(Z27=" "," ",+AV25+AR26-AS26)</f>
        <v>#VALUE!</v>
      </c>
      <c r="AW26" s="57" t="e">
        <f aca="false">IF(Z27=" "," ",+AW25+AT26-AU26)</f>
        <v>#VALUE!</v>
      </c>
      <c r="AX26" s="10"/>
    </row>
    <row r="27" customFormat="false" ht="16.5" hidden="false" customHeight="true" outlineLevel="0" collapsed="false">
      <c r="A27" s="58"/>
      <c r="B27" s="59"/>
      <c r="C27" s="59"/>
      <c r="D27" s="59"/>
      <c r="E27" s="59"/>
      <c r="F27" s="47"/>
      <c r="G27" s="47"/>
      <c r="H27" s="48"/>
      <c r="I27" s="48"/>
      <c r="J27" s="48"/>
      <c r="K27" s="48"/>
      <c r="L27" s="48"/>
      <c r="M27" s="10"/>
      <c r="N27" s="48"/>
      <c r="O27" s="48"/>
      <c r="P27" s="61" t="n">
        <f aca="false">(TRUNC(K27)*3600+((ROUND(TRUNC(K27*100)/100,2)-TRUNC(K27))*100)*60+((K27*100-TRUNC(K27*100))*100))/3600</f>
        <v>0</v>
      </c>
      <c r="Q27" s="62" t="n">
        <f aca="false">(TRUNC(L27)*3600+((ROUND(TRUNC(L27*100)/100,2)-TRUNC(L27))*100)*60+((L27*100-TRUNC(L27*100))*100))/3600</f>
        <v>0</v>
      </c>
      <c r="R27" s="62" t="str">
        <f aca="false">IF(A27=0," ",IF(R26-P27+Q27&lt;0,R26-P27+Q27+360,IF(R26-P27+Q27&gt;360,R26-P27+Q27-360,R26-P27+Q27)))</f>
        <v> </v>
      </c>
      <c r="S27" s="62" t="e">
        <f aca="false">IF(R27=0," ",ROUND(IF(R27&lt;90,R27,IF(R27&lt;180,180-R27,IF(R27&lt;270,R27-180,360-R27))),6))</f>
        <v>#VALUE!</v>
      </c>
      <c r="T27" s="11" t="e">
        <f aca="false">IF(S27=0," ",TRUNC(S27))</f>
        <v>#VALUE!</v>
      </c>
      <c r="U27" s="11" t="e">
        <f aca="false">IF(S27=0," ",TRUNC(ROUND((S27-T27)*60,2)))</f>
        <v>#VALUE!</v>
      </c>
      <c r="V27" s="63" t="e">
        <f aca="false">IF(S27=0," ",60*((S27*60)-TRUNC(S27*60)))</f>
        <v>#VALUE!</v>
      </c>
      <c r="W27" s="64" t="e">
        <f aca="false">IF(S27=0," ",+T27+(U27/100)+(V27/10000))</f>
        <v>#VALUE!</v>
      </c>
      <c r="X27" s="64" t="e">
        <f aca="false">O27+(F27+N27)*TAN(Y27/2)</f>
        <v>#VALUE!</v>
      </c>
      <c r="Y27" s="64" t="str">
        <f aca="false">IF(A27&gt;0,((P27+Q27)*PI())/180," ")</f>
        <v> </v>
      </c>
      <c r="Z27" s="65" t="n">
        <f aca="false">IF(A27=" "," ",+A27)</f>
        <v>0</v>
      </c>
      <c r="AA27" s="56" t="n">
        <f aca="false">IF(Z27=" ","",+B27)</f>
        <v>0</v>
      </c>
      <c r="AB27" s="56" t="n">
        <f aca="false">IF(C27=" "," ",+C27)</f>
        <v>0</v>
      </c>
      <c r="AC27" s="56" t="n">
        <f aca="false">IF(D27=" ","",+D27)</f>
        <v>0</v>
      </c>
      <c r="AD27" s="56" t="n">
        <f aca="false">IF(E27=" "," ",+E27)</f>
        <v>0</v>
      </c>
      <c r="AE27" s="56" t="str">
        <f aca="false">IF(Z27&gt;0,+F27," ")</f>
        <v> </v>
      </c>
      <c r="AF27" s="56" t="n">
        <f aca="false">IF(G27=" "," ",+G27)</f>
        <v>0</v>
      </c>
      <c r="AG27" s="52" t="n">
        <f aca="false">IF(H27=" "," ",+H27)</f>
        <v>0</v>
      </c>
      <c r="AH27" s="56" t="n">
        <f aca="false">IF(Z28=" "," ",+AA28-AD27)</f>
        <v>0</v>
      </c>
      <c r="AI27" s="56" t="str">
        <f aca="false">IF(AND(AG27=0,AH27=0)," ",+AF27+AG27+AH27)</f>
        <v> </v>
      </c>
      <c r="AJ27" s="52" t="str">
        <f aca="false">IF(I27&gt;0,+I27," ")</f>
        <v> </v>
      </c>
      <c r="AK27" s="55" t="n">
        <f aca="false">IF(K27=" "," ",+K27)</f>
        <v>0</v>
      </c>
      <c r="AL27" s="55" t="n">
        <f aca="false">IF(L27=" "," ",+L27)</f>
        <v>0</v>
      </c>
      <c r="AM27" s="66" t="e">
        <f aca="false">IF(S27=0," ",IF(R27&lt;90,"NE",IF(R27&lt;180,"SE",IF(R27&lt;270,"SO","NO"))))</f>
        <v>#VALUE!</v>
      </c>
      <c r="AN27" s="55" t="e">
        <f aca="false">IF(A27=" "," ",+W27)</f>
        <v>#VALUE!</v>
      </c>
      <c r="AO27" s="50"/>
      <c r="AP27" s="55"/>
      <c r="AQ27" s="56" t="e">
        <f aca="false">IF(Z28=" "," ",ROUND(+AH27+AJ27+AJ28,3))</f>
        <v>#VALUE!</v>
      </c>
      <c r="AR27" s="56" t="e">
        <f aca="false">IF(RIGHT(AM27,1)="E",ROUND(SIN(S27*PI()/180)*AQ27,3)," ")</f>
        <v>#VALUE!</v>
      </c>
      <c r="AS27" s="56" t="e">
        <f aca="false">IF(RIGHT(AM27,1)="O",ROUND(SIN(S27*PI()/180)*AQ27,3)," ")</f>
        <v>#VALUE!</v>
      </c>
      <c r="AT27" s="56" t="e">
        <f aca="false">IF(LEFT(AM27,1)="N",ROUND(COS(S27*PI()/180)*AQ27,3)," ")</f>
        <v>#VALUE!</v>
      </c>
      <c r="AU27" s="56" t="e">
        <f aca="false">IF(LEFT(AM27,1)="S",ROUND(COS(S27*PI()/180)*AQ27,3)," ")</f>
        <v>#VALUE!</v>
      </c>
      <c r="AV27" s="56" t="e">
        <f aca="false">IF(Z28=" "," ",+AV26+AR27-AS27)</f>
        <v>#VALUE!</v>
      </c>
      <c r="AW27" s="57" t="e">
        <f aca="false">IF(Z28=" "," ",+AW26+AT27-AU27)</f>
        <v>#VALUE!</v>
      </c>
      <c r="AX27" s="10"/>
    </row>
    <row r="28" customFormat="false" ht="16.5" hidden="false" customHeight="true" outlineLevel="0" collapsed="false">
      <c r="A28" s="58"/>
      <c r="B28" s="59"/>
      <c r="C28" s="59"/>
      <c r="D28" s="59"/>
      <c r="E28" s="59"/>
      <c r="F28" s="47"/>
      <c r="G28" s="47"/>
      <c r="H28" s="48"/>
      <c r="I28" s="48"/>
      <c r="J28" s="48"/>
      <c r="K28" s="48"/>
      <c r="L28" s="48"/>
      <c r="M28" s="10"/>
      <c r="N28" s="48"/>
      <c r="O28" s="48"/>
      <c r="P28" s="61" t="n">
        <f aca="false">(TRUNC(K28)*3600+((ROUND(TRUNC(K28*100)/100,2)-TRUNC(K28))*100)*60+((K28*100-TRUNC(K28*100))*100))/3600</f>
        <v>0</v>
      </c>
      <c r="Q28" s="62" t="n">
        <f aca="false">(TRUNC(L28)*3600+((ROUND(TRUNC(L28*100)/100,2)-TRUNC(L28))*100)*60+((L28*100-TRUNC(L28*100))*100))/3600</f>
        <v>0</v>
      </c>
      <c r="R28" s="62" t="str">
        <f aca="false">IF(A28=0," ",IF(R27-P28+Q28&lt;0,R27-P28+Q28+360,IF(R27-P28+Q28&gt;360,R27-P28+Q28-360,R27-P28+Q28)))</f>
        <v> </v>
      </c>
      <c r="S28" s="62" t="e">
        <f aca="false">IF(R28=0," ",ROUND(IF(R28&lt;90,R28,IF(R28&lt;180,180-R28,IF(R28&lt;270,R28-180,360-R28))),6))</f>
        <v>#VALUE!</v>
      </c>
      <c r="T28" s="11" t="e">
        <f aca="false">IF(S28=0," ",TRUNC(S28))</f>
        <v>#VALUE!</v>
      </c>
      <c r="U28" s="11" t="e">
        <f aca="false">IF(S28=0," ",TRUNC(ROUND((S28-T28)*60,2)))</f>
        <v>#VALUE!</v>
      </c>
      <c r="V28" s="63" t="e">
        <f aca="false">IF(S28=0," ",60*((S28*60)-TRUNC(S28*60)))</f>
        <v>#VALUE!</v>
      </c>
      <c r="W28" s="64" t="e">
        <f aca="false">IF(S28=0," ",+T28+(U28/100)+(V28/10000))</f>
        <v>#VALUE!</v>
      </c>
      <c r="X28" s="64" t="e">
        <f aca="false">O28+(F28+N28)*TAN(Y28/2)</f>
        <v>#VALUE!</v>
      </c>
      <c r="Y28" s="64" t="str">
        <f aca="false">IF(A28&gt;0,((P28+Q28)*PI())/180," ")</f>
        <v> </v>
      </c>
      <c r="Z28" s="65" t="n">
        <f aca="false">IF(A28=" "," ",+A28)</f>
        <v>0</v>
      </c>
      <c r="AA28" s="56" t="n">
        <f aca="false">IF(Z28=" ","",+B28)</f>
        <v>0</v>
      </c>
      <c r="AB28" s="56" t="n">
        <f aca="false">IF(C28=" "," ",+C28)</f>
        <v>0</v>
      </c>
      <c r="AC28" s="56" t="n">
        <f aca="false">IF(D28=" ","",+D28)</f>
        <v>0</v>
      </c>
      <c r="AD28" s="56" t="n">
        <f aca="false">IF(E28=" "," ",+E28)</f>
        <v>0</v>
      </c>
      <c r="AE28" s="56" t="str">
        <f aca="false">IF(Z28&gt;0,+F28," ")</f>
        <v> </v>
      </c>
      <c r="AF28" s="56" t="n">
        <f aca="false">IF(G28=" "," ",+G28)</f>
        <v>0</v>
      </c>
      <c r="AG28" s="52" t="n">
        <f aca="false">IF(H28=" "," ",+H28)</f>
        <v>0</v>
      </c>
      <c r="AH28" s="56" t="n">
        <f aca="false">IF(Z29=" "," ",+AA29-AD28)</f>
        <v>0</v>
      </c>
      <c r="AI28" s="56" t="str">
        <f aca="false">IF(AND(AG28=0,AH28=0)," ",+AF28+AG28+AH28)</f>
        <v> </v>
      </c>
      <c r="AJ28" s="52" t="str">
        <f aca="false">IF(I28&gt;0,+I28," ")</f>
        <v> </v>
      </c>
      <c r="AK28" s="55" t="n">
        <f aca="false">IF(K28=" "," ",+K28)</f>
        <v>0</v>
      </c>
      <c r="AL28" s="55" t="n">
        <f aca="false">IF(L28=" "," ",+L28)</f>
        <v>0</v>
      </c>
      <c r="AM28" s="66" t="e">
        <f aca="false">IF(S28=0," ",IF(R28&lt;90,"NE",IF(R28&lt;180,"SE",IF(R28&lt;270,"SO","NO"))))</f>
        <v>#VALUE!</v>
      </c>
      <c r="AN28" s="55" t="e">
        <f aca="false">IF(A28=" "," ",+W28)</f>
        <v>#VALUE!</v>
      </c>
      <c r="AO28" s="50"/>
      <c r="AP28" s="55"/>
      <c r="AQ28" s="56" t="e">
        <f aca="false">IF(Z29=" "," ",ROUND(+AH28+AJ28+AJ29,3))</f>
        <v>#VALUE!</v>
      </c>
      <c r="AR28" s="56" t="e">
        <f aca="false">IF(RIGHT(AM28,1)="E",ROUND(SIN(S28*PI()/180)*AQ28,3)," ")</f>
        <v>#VALUE!</v>
      </c>
      <c r="AS28" s="56" t="e">
        <f aca="false">IF(RIGHT(AM28,1)="O",ROUND(SIN(S28*PI()/180)*AQ28,3)," ")</f>
        <v>#VALUE!</v>
      </c>
      <c r="AT28" s="56" t="e">
        <f aca="false">IF(LEFT(AM28,1)="N",ROUND(COS(S28*PI()/180)*AQ28,3)," ")</f>
        <v>#VALUE!</v>
      </c>
      <c r="AU28" s="56" t="e">
        <f aca="false">IF(LEFT(AM28,1)="S",ROUND(COS(S28*PI()/180)*AQ28,3)," ")</f>
        <v>#VALUE!</v>
      </c>
      <c r="AV28" s="56" t="e">
        <f aca="false">IF(Z29=" "," ",+AV27+AR28-AS28)</f>
        <v>#VALUE!</v>
      </c>
      <c r="AW28" s="57" t="e">
        <f aca="false">IF(Z29=" "," ",+AW27+AT28-AU28)</f>
        <v>#VALUE!</v>
      </c>
      <c r="AX28" s="10"/>
    </row>
    <row r="29" customFormat="false" ht="16.5" hidden="false" customHeight="true" outlineLevel="0" collapsed="false">
      <c r="A29" s="58"/>
      <c r="B29" s="59"/>
      <c r="C29" s="59"/>
      <c r="D29" s="59"/>
      <c r="E29" s="59"/>
      <c r="F29" s="47"/>
      <c r="G29" s="47"/>
      <c r="H29" s="48"/>
      <c r="I29" s="48"/>
      <c r="J29" s="48"/>
      <c r="K29" s="48"/>
      <c r="L29" s="48"/>
      <c r="M29" s="10"/>
      <c r="N29" s="48"/>
      <c r="O29" s="48"/>
      <c r="P29" s="61" t="n">
        <f aca="false">(TRUNC(K29)*3600+((ROUND(TRUNC(K29*100)/100,2)-TRUNC(K29))*100)*60+((K29*100-TRUNC(K29*100))*100))/3600</f>
        <v>0</v>
      </c>
      <c r="Q29" s="62" t="n">
        <f aca="false">(TRUNC(L29)*3600+((ROUND(TRUNC(L29*100)/100,2)-TRUNC(L29))*100)*60+((L29*100-TRUNC(L29*100))*100))/3600</f>
        <v>0</v>
      </c>
      <c r="R29" s="62" t="str">
        <f aca="false">IF(A29=0," ",IF(R28-P29+Q29&lt;0,R28-P29+Q29+360,IF(R28-P29+Q29&gt;360,R28-P29+Q29-360,R28-P29+Q29)))</f>
        <v> </v>
      </c>
      <c r="S29" s="62" t="e">
        <f aca="false">IF(R29=0," ",ROUND(IF(R29&lt;90,R29,IF(R29&lt;180,180-R29,IF(R29&lt;270,R29-180,360-R29))),6))</f>
        <v>#VALUE!</v>
      </c>
      <c r="T29" s="11" t="e">
        <f aca="false">IF(S29=0," ",TRUNC(S29))</f>
        <v>#VALUE!</v>
      </c>
      <c r="U29" s="11" t="e">
        <f aca="false">IF(S29=0," ",TRUNC(ROUND((S29-T29)*60,2)))</f>
        <v>#VALUE!</v>
      </c>
      <c r="V29" s="63" t="e">
        <f aca="false">IF(S29=0," ",60*((S29*60)-TRUNC(S29*60)))</f>
        <v>#VALUE!</v>
      </c>
      <c r="W29" s="64" t="e">
        <f aca="false">IF(S29=0," ",+T29+(U29/100)+(V29/10000))</f>
        <v>#VALUE!</v>
      </c>
      <c r="X29" s="64" t="e">
        <f aca="false">O29+(F29+N29)*TAN(Y29/2)</f>
        <v>#VALUE!</v>
      </c>
      <c r="Y29" s="64" t="str">
        <f aca="false">IF(A29&gt;0,((P29+Q29)*PI())/180," ")</f>
        <v> </v>
      </c>
      <c r="Z29" s="65" t="n">
        <f aca="false">IF(A29=" "," ",+A29)</f>
        <v>0</v>
      </c>
      <c r="AA29" s="56" t="n">
        <f aca="false">IF(Z29=" ","",+B29)</f>
        <v>0</v>
      </c>
      <c r="AB29" s="56" t="n">
        <f aca="false">IF(C29=" "," ",+C29)</f>
        <v>0</v>
      </c>
      <c r="AC29" s="56" t="n">
        <f aca="false">IF(D29=" ","",+D29)</f>
        <v>0</v>
      </c>
      <c r="AD29" s="56" t="n">
        <f aca="false">IF(E29=" "," ",+E29)</f>
        <v>0</v>
      </c>
      <c r="AE29" s="56" t="str">
        <f aca="false">IF(Z29&gt;0,+F29," ")</f>
        <v> </v>
      </c>
      <c r="AF29" s="56" t="n">
        <f aca="false">IF(G29=" "," ",+G29)</f>
        <v>0</v>
      </c>
      <c r="AG29" s="52" t="n">
        <f aca="false">IF(H29=" "," ",+H29)</f>
        <v>0</v>
      </c>
      <c r="AH29" s="56" t="n">
        <f aca="false">IF(Z30=" "," ",+AA30-AD29)</f>
        <v>0</v>
      </c>
      <c r="AI29" s="56" t="str">
        <f aca="false">IF(AND(AG29=0,AH29=0)," ",+AF29+AG29+AH29)</f>
        <v> </v>
      </c>
      <c r="AJ29" s="52" t="str">
        <f aca="false">IF(I29&gt;0,+I29," ")</f>
        <v> </v>
      </c>
      <c r="AK29" s="55" t="n">
        <f aca="false">IF(K29=" "," ",+K29)</f>
        <v>0</v>
      </c>
      <c r="AL29" s="55" t="n">
        <f aca="false">IF(L29=" "," ",+L29)</f>
        <v>0</v>
      </c>
      <c r="AM29" s="66" t="e">
        <f aca="false">IF(S29=0," ",IF(R29&lt;90,"NE",IF(R29&lt;180,"SE",IF(R29&lt;270,"SO","NO"))))</f>
        <v>#VALUE!</v>
      </c>
      <c r="AN29" s="55" t="e">
        <f aca="false">IF(A29=" "," ",+W29)</f>
        <v>#VALUE!</v>
      </c>
      <c r="AO29" s="50"/>
      <c r="AP29" s="55"/>
      <c r="AQ29" s="56" t="e">
        <f aca="false">IF(Z30=" "," ",ROUND(+AH29+AJ29+AJ30,3))</f>
        <v>#VALUE!</v>
      </c>
      <c r="AR29" s="56" t="e">
        <f aca="false">IF(RIGHT(AM29,1)="E",ROUND(SIN(S29*PI()/180)*AQ29,3)," ")</f>
        <v>#VALUE!</v>
      </c>
      <c r="AS29" s="56" t="e">
        <f aca="false">IF(RIGHT(AM29,1)="O",ROUND(SIN(S29*PI()/180)*AQ29,3)," ")</f>
        <v>#VALUE!</v>
      </c>
      <c r="AT29" s="56" t="e">
        <f aca="false">IF(LEFT(AM29,1)="N",ROUND(COS(S29*PI()/180)*AQ29,3)," ")</f>
        <v>#VALUE!</v>
      </c>
      <c r="AU29" s="56" t="e">
        <f aca="false">IF(LEFT(AM29,1)="S",ROUND(COS(S29*PI()/180)*AQ29,3)," ")</f>
        <v>#VALUE!</v>
      </c>
      <c r="AV29" s="56" t="e">
        <f aca="false">IF(Z30=" "," ",+AV28+AR29-AS29)</f>
        <v>#VALUE!</v>
      </c>
      <c r="AW29" s="57" t="e">
        <f aca="false">IF(Z30=" "," ",+AW28+AT29-AU29)</f>
        <v>#VALUE!</v>
      </c>
      <c r="AX29" s="10"/>
    </row>
    <row r="30" customFormat="false" ht="16.5" hidden="false" customHeight="true" outlineLevel="0" collapsed="false">
      <c r="A30" s="58"/>
      <c r="B30" s="59"/>
      <c r="C30" s="59"/>
      <c r="D30" s="59"/>
      <c r="E30" s="59"/>
      <c r="F30" s="47"/>
      <c r="G30" s="47"/>
      <c r="H30" s="48"/>
      <c r="I30" s="48"/>
      <c r="J30" s="48"/>
      <c r="K30" s="48"/>
      <c r="L30" s="48"/>
      <c r="M30" s="10"/>
      <c r="N30" s="48"/>
      <c r="O30" s="48"/>
      <c r="P30" s="61" t="n">
        <f aca="false">(TRUNC(K30)*3600+((ROUND(TRUNC(K30*100)/100,2)-TRUNC(K30))*100)*60+((K30*100-TRUNC(K30*100))*100))/3600</f>
        <v>0</v>
      </c>
      <c r="Q30" s="62" t="n">
        <f aca="false">(TRUNC(L30)*3600+((ROUND(TRUNC(L30*100)/100,2)-TRUNC(L30))*100)*60+((L30*100-TRUNC(L30*100))*100))/3600</f>
        <v>0</v>
      </c>
      <c r="R30" s="62" t="str">
        <f aca="false">IF(A30=0," ",IF(R29-P30+Q30&lt;0,R29-P30+Q30+360,IF(R29-P30+Q30&gt;360,R29-P30+Q30-360,R29-P30+Q30)))</f>
        <v> </v>
      </c>
      <c r="S30" s="62" t="e">
        <f aca="false">IF(R30=0," ",ROUND(IF(R30&lt;90,R30,IF(R30&lt;180,180-R30,IF(R30&lt;270,R30-180,360-R30))),6))</f>
        <v>#VALUE!</v>
      </c>
      <c r="T30" s="11" t="e">
        <f aca="false">IF(S30=0," ",TRUNC(S30))</f>
        <v>#VALUE!</v>
      </c>
      <c r="U30" s="11" t="e">
        <f aca="false">IF(S30=0," ",TRUNC(ROUND((S30-T30)*60,2)))</f>
        <v>#VALUE!</v>
      </c>
      <c r="V30" s="63" t="e">
        <f aca="false">IF(S30=0," ",60*((S30*60)-TRUNC(S30*60)))</f>
        <v>#VALUE!</v>
      </c>
      <c r="W30" s="64" t="e">
        <f aca="false">IF(S30=0," ",+T30+(U30/100)+(V30/10000))</f>
        <v>#VALUE!</v>
      </c>
      <c r="X30" s="64" t="e">
        <f aca="false">O30+(F30+N30)*TAN(Y30/2)</f>
        <v>#VALUE!</v>
      </c>
      <c r="Y30" s="64" t="str">
        <f aca="false">IF(A30&gt;0,((P30+Q30)*PI())/180," ")</f>
        <v> </v>
      </c>
      <c r="Z30" s="65" t="n">
        <f aca="false">IF(A30=" "," ",+A30)</f>
        <v>0</v>
      </c>
      <c r="AA30" s="56" t="n">
        <f aca="false">IF(Z30=" ","",+B30)</f>
        <v>0</v>
      </c>
      <c r="AB30" s="56" t="n">
        <f aca="false">IF(C30=" "," ",+C30)</f>
        <v>0</v>
      </c>
      <c r="AC30" s="56" t="n">
        <f aca="false">IF(D30=" ","",+D30)</f>
        <v>0</v>
      </c>
      <c r="AD30" s="56" t="n">
        <f aca="false">IF(E30=" "," ",+E30)</f>
        <v>0</v>
      </c>
      <c r="AE30" s="56" t="str">
        <f aca="false">IF(Z30&gt;0,+F30," ")</f>
        <v> </v>
      </c>
      <c r="AF30" s="56" t="n">
        <f aca="false">IF(G30=" "," ",+G30)</f>
        <v>0</v>
      </c>
      <c r="AG30" s="52" t="n">
        <f aca="false">IF(H30=" "," ",+H30)</f>
        <v>0</v>
      </c>
      <c r="AH30" s="56" t="n">
        <f aca="false">IF(Z31=" "," ",+AA31-AD30)</f>
        <v>0</v>
      </c>
      <c r="AI30" s="56" t="str">
        <f aca="false">IF(AND(AG30=0,AH30=0)," ",+AF30+AG30+AH30)</f>
        <v> </v>
      </c>
      <c r="AJ30" s="52" t="str">
        <f aca="false">IF(I30&gt;0,+I30," ")</f>
        <v> </v>
      </c>
      <c r="AK30" s="55" t="n">
        <f aca="false">IF(K30=" "," ",+K30)</f>
        <v>0</v>
      </c>
      <c r="AL30" s="55" t="n">
        <f aca="false">IF(L30=" "," ",+L30)</f>
        <v>0</v>
      </c>
      <c r="AM30" s="66" t="e">
        <f aca="false">IF(S30=0," ",IF(R30&lt;90,"NE",IF(R30&lt;180,"SE",IF(R30&lt;270,"SO","NO"))))</f>
        <v>#VALUE!</v>
      </c>
      <c r="AN30" s="55" t="e">
        <f aca="false">IF(A30=" "," ",+W30)</f>
        <v>#VALUE!</v>
      </c>
      <c r="AO30" s="50"/>
      <c r="AP30" s="55"/>
      <c r="AQ30" s="56" t="e">
        <f aca="false">IF(Z31=" "," ",ROUND(+AH30+AJ30+AJ31,3))</f>
        <v>#VALUE!</v>
      </c>
      <c r="AR30" s="56" t="e">
        <f aca="false">IF(RIGHT(AM30,1)="E",ROUND(SIN(S30*PI()/180)*AQ30,3)," ")</f>
        <v>#VALUE!</v>
      </c>
      <c r="AS30" s="56" t="e">
        <f aca="false">IF(RIGHT(AM30,1)="O",ROUND(SIN(S30*PI()/180)*AQ30,3)," ")</f>
        <v>#VALUE!</v>
      </c>
      <c r="AT30" s="56" t="e">
        <f aca="false">IF(LEFT(AM30,1)="N",ROUND(COS(S30*PI()/180)*AQ30,3)," ")</f>
        <v>#VALUE!</v>
      </c>
      <c r="AU30" s="56" t="e">
        <f aca="false">IF(LEFT(AM30,1)="S",ROUND(COS(S30*PI()/180)*AQ30,3)," ")</f>
        <v>#VALUE!</v>
      </c>
      <c r="AV30" s="56" t="e">
        <f aca="false">IF(Z31=" "," ",+AV29+AR30-AS30)</f>
        <v>#VALUE!</v>
      </c>
      <c r="AW30" s="57" t="e">
        <f aca="false">IF(Z31=" "," ",+AW29+AT30-AU30)</f>
        <v>#VALUE!</v>
      </c>
      <c r="AX30" s="10"/>
    </row>
    <row r="31" customFormat="false" ht="16.5" hidden="false" customHeight="true" outlineLevel="0" collapsed="false">
      <c r="A31" s="58"/>
      <c r="B31" s="59"/>
      <c r="C31" s="59"/>
      <c r="D31" s="59"/>
      <c r="E31" s="59"/>
      <c r="F31" s="47"/>
      <c r="G31" s="47"/>
      <c r="H31" s="48"/>
      <c r="I31" s="48"/>
      <c r="J31" s="48"/>
      <c r="K31" s="48"/>
      <c r="L31" s="48"/>
      <c r="M31" s="10"/>
      <c r="N31" s="48"/>
      <c r="O31" s="48"/>
      <c r="P31" s="61" t="n">
        <f aca="false">(TRUNC(K31)*3600+((ROUND(TRUNC(K31*100)/100,2)-TRUNC(K31))*100)*60+((K31*100-TRUNC(K31*100))*100))/3600</f>
        <v>0</v>
      </c>
      <c r="Q31" s="62" t="n">
        <f aca="false">(TRUNC(L31)*3600+((ROUND(TRUNC(L31*100)/100,2)-TRUNC(L31))*100)*60+((L31*100-TRUNC(L31*100))*100))/3600</f>
        <v>0</v>
      </c>
      <c r="R31" s="62" t="str">
        <f aca="false">IF(A31=0," ",IF(R30-P31+Q31&lt;0,R30-P31+Q31+360,IF(R30-P31+Q31&gt;360,R30-P31+Q31-360,R30-P31+Q31)))</f>
        <v> </v>
      </c>
      <c r="S31" s="62" t="e">
        <f aca="false">IF(R31=0," ",ROUND(IF(R31&lt;90,R31,IF(R31&lt;180,180-R31,IF(R31&lt;270,R31-180,360-R31))),6))</f>
        <v>#VALUE!</v>
      </c>
      <c r="T31" s="11" t="e">
        <f aca="false">IF(S31=0," ",TRUNC(S31))</f>
        <v>#VALUE!</v>
      </c>
      <c r="U31" s="11" t="e">
        <f aca="false">IF(S31=0," ",TRUNC(ROUND((S31-T31)*60,2)))</f>
        <v>#VALUE!</v>
      </c>
      <c r="V31" s="63" t="e">
        <f aca="false">IF(S31=0," ",60*((S31*60)-TRUNC(S31*60)))</f>
        <v>#VALUE!</v>
      </c>
      <c r="W31" s="64" t="e">
        <f aca="false">IF(S31=0," ",+T31+(U31/100)+(V31/10000))</f>
        <v>#VALUE!</v>
      </c>
      <c r="X31" s="64" t="e">
        <f aca="false">O31+(F31+N31)*TAN(Y31/2)</f>
        <v>#VALUE!</v>
      </c>
      <c r="Y31" s="64" t="str">
        <f aca="false">IF(A31&gt;0,((P31+Q31)*PI())/180," ")</f>
        <v> </v>
      </c>
      <c r="Z31" s="65" t="n">
        <f aca="false">IF(A31=" "," ",+A31)</f>
        <v>0</v>
      </c>
      <c r="AA31" s="56" t="n">
        <f aca="false">IF(Z31=" ","",+B31)</f>
        <v>0</v>
      </c>
      <c r="AB31" s="56" t="n">
        <f aca="false">IF(C31=" "," ",+C31)</f>
        <v>0</v>
      </c>
      <c r="AC31" s="56" t="n">
        <f aca="false">IF(D31=" ","",+D31)</f>
        <v>0</v>
      </c>
      <c r="AD31" s="56" t="n">
        <f aca="false">IF(E31=" "," ",+E31)</f>
        <v>0</v>
      </c>
      <c r="AE31" s="56" t="str">
        <f aca="false">IF(Z31&gt;0,+F31," ")</f>
        <v> </v>
      </c>
      <c r="AF31" s="56" t="n">
        <f aca="false">IF(G31=" "," ",+G31)</f>
        <v>0</v>
      </c>
      <c r="AG31" s="52" t="n">
        <f aca="false">IF(H31=" "," ",+H31)</f>
        <v>0</v>
      </c>
      <c r="AH31" s="56" t="n">
        <f aca="false">IF(Z32=" "," ",+AA32-AD31)</f>
        <v>0</v>
      </c>
      <c r="AI31" s="56" t="str">
        <f aca="false">IF(AND(AG31=0,AH31=0)," ",+AF31+AG31+AH31)</f>
        <v> </v>
      </c>
      <c r="AJ31" s="52" t="str">
        <f aca="false">IF(I31&gt;0,+I31," ")</f>
        <v> </v>
      </c>
      <c r="AK31" s="55" t="n">
        <f aca="false">IF(K31=" "," ",+K31)</f>
        <v>0</v>
      </c>
      <c r="AL31" s="55" t="n">
        <f aca="false">IF(L31=" "," ",+L31)</f>
        <v>0</v>
      </c>
      <c r="AM31" s="66" t="e">
        <f aca="false">IF(S31=0," ",IF(R31&lt;90,"NE",IF(R31&lt;180,"SE",IF(R31&lt;270,"SO","NO"))))</f>
        <v>#VALUE!</v>
      </c>
      <c r="AN31" s="55" t="e">
        <f aca="false">IF(A31=" "," ",+W31)</f>
        <v>#VALUE!</v>
      </c>
      <c r="AO31" s="50"/>
      <c r="AP31" s="55"/>
      <c r="AQ31" s="56" t="e">
        <f aca="false">IF(Z32=" "," ",ROUND(+AH31+AJ31+AJ32,3))</f>
        <v>#VALUE!</v>
      </c>
      <c r="AR31" s="56" t="e">
        <f aca="false">IF(RIGHT(AM31,1)="E",ROUND(SIN(S31*PI()/180)*AQ31,3)," ")</f>
        <v>#VALUE!</v>
      </c>
      <c r="AS31" s="56" t="e">
        <f aca="false">IF(RIGHT(AM31,1)="O",ROUND(SIN(S31*PI()/180)*AQ31,3)," ")</f>
        <v>#VALUE!</v>
      </c>
      <c r="AT31" s="56" t="e">
        <f aca="false">IF(LEFT(AM31,1)="N",ROUND(COS(S31*PI()/180)*AQ31,3)," ")</f>
        <v>#VALUE!</v>
      </c>
      <c r="AU31" s="56" t="e">
        <f aca="false">IF(LEFT(AM31,1)="S",ROUND(COS(S31*PI()/180)*AQ31,3)," ")</f>
        <v>#VALUE!</v>
      </c>
      <c r="AV31" s="56" t="e">
        <f aca="false">IF(Z32=" "," ",+AV30+AR31-AS31)</f>
        <v>#VALUE!</v>
      </c>
      <c r="AW31" s="57" t="e">
        <f aca="false">IF(Z32=" "," ",+AW30+AT31-AU31)</f>
        <v>#VALUE!</v>
      </c>
      <c r="AX31" s="10"/>
    </row>
    <row r="32" customFormat="false" ht="16.5" hidden="false" customHeight="true" outlineLevel="0" collapsed="false">
      <c r="A32" s="58"/>
      <c r="B32" s="59"/>
      <c r="C32" s="59"/>
      <c r="D32" s="59"/>
      <c r="E32" s="59"/>
      <c r="F32" s="47"/>
      <c r="G32" s="47"/>
      <c r="H32" s="48"/>
      <c r="I32" s="48"/>
      <c r="J32" s="48"/>
      <c r="K32" s="48"/>
      <c r="L32" s="48"/>
      <c r="M32" s="10"/>
      <c r="N32" s="48"/>
      <c r="O32" s="48"/>
      <c r="P32" s="61" t="n">
        <f aca="false">(TRUNC(K32)*3600+((ROUND(TRUNC(K32*100)/100,2)-TRUNC(K32))*100)*60+((K32*100-TRUNC(K32*100))*100))/3600</f>
        <v>0</v>
      </c>
      <c r="Q32" s="62" t="n">
        <f aca="false">(TRUNC(L32)*3600+((ROUND(TRUNC(L32*100)/100,2)-TRUNC(L32))*100)*60+((L32*100-TRUNC(L32*100))*100))/3600</f>
        <v>0</v>
      </c>
      <c r="R32" s="62" t="str">
        <f aca="false">IF(A32=0," ",IF(R31-P32+Q32&lt;0,R31-P32+Q32+360,IF(R31-P32+Q32&gt;360,R31-P32+Q32-360,R31-P32+Q32)))</f>
        <v> </v>
      </c>
      <c r="S32" s="62" t="e">
        <f aca="false">IF(R32=0," ",ROUND(IF(R32&lt;90,R32,IF(R32&lt;180,180-R32,IF(R32&lt;270,R32-180,360-R32))),6))</f>
        <v>#VALUE!</v>
      </c>
      <c r="T32" s="11" t="e">
        <f aca="false">IF(S32=0," ",TRUNC(S32))</f>
        <v>#VALUE!</v>
      </c>
      <c r="U32" s="11" t="e">
        <f aca="false">IF(S32=0," ",TRUNC(ROUND((S32-T32)*60,2)))</f>
        <v>#VALUE!</v>
      </c>
      <c r="V32" s="63" t="e">
        <f aca="false">IF(S32=0," ",60*((S32*60)-TRUNC(S32*60)))</f>
        <v>#VALUE!</v>
      </c>
      <c r="W32" s="64" t="e">
        <f aca="false">IF(S32=0," ",+T32+(U32/100)+(V32/10000))</f>
        <v>#VALUE!</v>
      </c>
      <c r="X32" s="64" t="e">
        <f aca="false">O32+(F32+N32)*TAN(Y32/2)</f>
        <v>#VALUE!</v>
      </c>
      <c r="Y32" s="64" t="str">
        <f aca="false">IF(A32&gt;0,((P32+Q32)*PI())/180," ")</f>
        <v> </v>
      </c>
      <c r="Z32" s="65" t="n">
        <f aca="false">IF(A32=" "," ",+A32)</f>
        <v>0</v>
      </c>
      <c r="AA32" s="56" t="n">
        <f aca="false">IF(Z32=" ","",+B32)</f>
        <v>0</v>
      </c>
      <c r="AB32" s="56" t="n">
        <f aca="false">IF(C32=" "," ",+C32)</f>
        <v>0</v>
      </c>
      <c r="AC32" s="56" t="n">
        <f aca="false">IF(D32=" ","",+D32)</f>
        <v>0</v>
      </c>
      <c r="AD32" s="56" t="n">
        <f aca="false">IF(E32=" "," ",+E32)</f>
        <v>0</v>
      </c>
      <c r="AE32" s="56" t="str">
        <f aca="false">IF(Z32&gt;0,+F32," ")</f>
        <v> </v>
      </c>
      <c r="AF32" s="56" t="n">
        <f aca="false">IF(G32=" "," ",+G32)</f>
        <v>0</v>
      </c>
      <c r="AG32" s="52" t="n">
        <f aca="false">IF(H32=" "," ",+H32)</f>
        <v>0</v>
      </c>
      <c r="AH32" s="56" t="n">
        <f aca="false">IF(Z33=" "," ",+AA33-AD32)</f>
        <v>0</v>
      </c>
      <c r="AI32" s="56" t="str">
        <f aca="false">IF(AND(AG32=0,AH32=0)," ",+AF32+AG32+AH32)</f>
        <v> </v>
      </c>
      <c r="AJ32" s="52" t="str">
        <f aca="false">IF(I32&gt;0,+I32," ")</f>
        <v> </v>
      </c>
      <c r="AK32" s="55" t="n">
        <f aca="false">IF(K32=" "," ",+K32)</f>
        <v>0</v>
      </c>
      <c r="AL32" s="55" t="n">
        <f aca="false">IF(L32=" "," ",+L32)</f>
        <v>0</v>
      </c>
      <c r="AM32" s="66" t="e">
        <f aca="false">IF(S32=0," ",IF(R32&lt;90,"NE",IF(R32&lt;180,"SE",IF(R32&lt;270,"SO","NO"))))</f>
        <v>#VALUE!</v>
      </c>
      <c r="AN32" s="55" t="e">
        <f aca="false">IF(A32=" "," ",+W32)</f>
        <v>#VALUE!</v>
      </c>
      <c r="AO32" s="50"/>
      <c r="AP32" s="55"/>
      <c r="AQ32" s="56" t="e">
        <f aca="false">IF(Z33=" "," ",ROUND(+AH32+AJ32+AJ33,3))</f>
        <v>#VALUE!</v>
      </c>
      <c r="AR32" s="56" t="e">
        <f aca="false">IF(RIGHT(AM32,1)="E",ROUND(SIN(S32*PI()/180)*AQ32,3)," ")</f>
        <v>#VALUE!</v>
      </c>
      <c r="AS32" s="56" t="e">
        <f aca="false">IF(RIGHT(AM32,1)="O",ROUND(SIN(S32*PI()/180)*AQ32,3)," ")</f>
        <v>#VALUE!</v>
      </c>
      <c r="AT32" s="56" t="e">
        <f aca="false">IF(LEFT(AM32,1)="N",ROUND(COS(S32*PI()/180)*AQ32,3)," ")</f>
        <v>#VALUE!</v>
      </c>
      <c r="AU32" s="56" t="e">
        <f aca="false">IF(LEFT(AM32,1)="S",ROUND(COS(S32*PI()/180)*AQ32,3)," ")</f>
        <v>#VALUE!</v>
      </c>
      <c r="AV32" s="56" t="e">
        <f aca="false">IF(Z33=" "," ",+AV31+AR32-AS32)</f>
        <v>#VALUE!</v>
      </c>
      <c r="AW32" s="57" t="e">
        <f aca="false">IF(Z33=" "," ",+AW31+AT32-AU32)</f>
        <v>#VALUE!</v>
      </c>
      <c r="AX32" s="10"/>
    </row>
    <row r="33" customFormat="false" ht="16.5" hidden="false" customHeight="true" outlineLevel="0" collapsed="false">
      <c r="A33" s="58"/>
      <c r="B33" s="59"/>
      <c r="C33" s="59"/>
      <c r="D33" s="59"/>
      <c r="E33" s="59"/>
      <c r="F33" s="47"/>
      <c r="G33" s="47"/>
      <c r="H33" s="48"/>
      <c r="I33" s="48"/>
      <c r="J33" s="48"/>
      <c r="K33" s="48"/>
      <c r="L33" s="48"/>
      <c r="M33" s="10"/>
      <c r="N33" s="48"/>
      <c r="O33" s="48"/>
      <c r="P33" s="61" t="n">
        <f aca="false">(TRUNC(K33)*3600+((ROUND(TRUNC(K33*100)/100,2)-TRUNC(K33))*100)*60+((K33*100-TRUNC(K33*100))*100))/3600</f>
        <v>0</v>
      </c>
      <c r="Q33" s="62" t="n">
        <f aca="false">(TRUNC(L33)*3600+((ROUND(TRUNC(L33*100)/100,2)-TRUNC(L33))*100)*60+((L33*100-TRUNC(L33*100))*100))/3600</f>
        <v>0</v>
      </c>
      <c r="R33" s="62" t="str">
        <f aca="false">IF(A33=0," ",IF(R32-P33+Q33&lt;0,R32-P33+Q33+360,IF(R32-P33+Q33&gt;360,R32-P33+Q33-360,R32-P33+Q33)))</f>
        <v> </v>
      </c>
      <c r="S33" s="62" t="e">
        <f aca="false">IF(R33=0," ",ROUND(IF(R33&lt;90,R33,IF(R33&lt;180,180-R33,IF(R33&lt;270,R33-180,360-R33))),6))</f>
        <v>#VALUE!</v>
      </c>
      <c r="T33" s="11" t="e">
        <f aca="false">IF(S33=0," ",TRUNC(S33))</f>
        <v>#VALUE!</v>
      </c>
      <c r="U33" s="11" t="e">
        <f aca="false">IF(S33=0," ",TRUNC(ROUND((S33-T33)*60,2)))</f>
        <v>#VALUE!</v>
      </c>
      <c r="V33" s="63" t="e">
        <f aca="false">IF(S33=0," ",60*((S33*60)-TRUNC(S33*60)))</f>
        <v>#VALUE!</v>
      </c>
      <c r="W33" s="64" t="e">
        <f aca="false">IF(S33=0," ",+T33+(U33/100)+(V33/10000))</f>
        <v>#VALUE!</v>
      </c>
      <c r="X33" s="64" t="e">
        <f aca="false">O33+(F33+N33)*TAN(Y33/2)</f>
        <v>#VALUE!</v>
      </c>
      <c r="Y33" s="64" t="str">
        <f aca="false">IF(A33&gt;0,((P33+Q33)*PI())/180," ")</f>
        <v> </v>
      </c>
      <c r="Z33" s="65" t="n">
        <f aca="false">IF(A33=" "," ",+A33)</f>
        <v>0</v>
      </c>
      <c r="AA33" s="56" t="n">
        <f aca="false">IF(Z33=" ","",+B33)</f>
        <v>0</v>
      </c>
      <c r="AB33" s="56" t="n">
        <f aca="false">IF(C33=" "," ",+C33)</f>
        <v>0</v>
      </c>
      <c r="AC33" s="56" t="n">
        <f aca="false">IF(D33=" ","",+D33)</f>
        <v>0</v>
      </c>
      <c r="AD33" s="56" t="n">
        <f aca="false">IF(E33=" "," ",+E33)</f>
        <v>0</v>
      </c>
      <c r="AE33" s="56" t="str">
        <f aca="false">IF(Z33&gt;0,+F33," ")</f>
        <v> </v>
      </c>
      <c r="AF33" s="56" t="n">
        <f aca="false">IF(G33=" "," ",+G33)</f>
        <v>0</v>
      </c>
      <c r="AG33" s="52" t="n">
        <f aca="false">IF(H33=" "," ",+H33)</f>
        <v>0</v>
      </c>
      <c r="AH33" s="56" t="n">
        <f aca="false">IF(Z34=" "," ",+AA34-AD33)</f>
        <v>0</v>
      </c>
      <c r="AI33" s="56" t="str">
        <f aca="false">IF(AND(AG33=0,AH33=0)," ",+AF33+AG33+AH33)</f>
        <v> </v>
      </c>
      <c r="AJ33" s="52" t="str">
        <f aca="false">IF(I33&gt;0,+I33," ")</f>
        <v> </v>
      </c>
      <c r="AK33" s="55" t="n">
        <f aca="false">IF(K33=" "," ",+K33)</f>
        <v>0</v>
      </c>
      <c r="AL33" s="55" t="n">
        <f aca="false">IF(L33=" "," ",+L33)</f>
        <v>0</v>
      </c>
      <c r="AM33" s="66" t="e">
        <f aca="false">IF(S33=0," ",IF(R33&lt;90,"NE",IF(R33&lt;180,"SE",IF(R33&lt;270,"SO","NO"))))</f>
        <v>#VALUE!</v>
      </c>
      <c r="AN33" s="55" t="e">
        <f aca="false">IF(A33=" "," ",+W33)</f>
        <v>#VALUE!</v>
      </c>
      <c r="AO33" s="50"/>
      <c r="AP33" s="55"/>
      <c r="AQ33" s="56" t="e">
        <f aca="false">IF(Z34=" "," ",ROUND(+AH33+AJ33+AJ34,3))</f>
        <v>#VALUE!</v>
      </c>
      <c r="AR33" s="56" t="e">
        <f aca="false">IF(RIGHT(AM33,1)="E",ROUND(SIN(S33*PI()/180)*AQ33,3)," ")</f>
        <v>#VALUE!</v>
      </c>
      <c r="AS33" s="56" t="e">
        <f aca="false">IF(RIGHT(AM33,1)="O",ROUND(SIN(S33*PI()/180)*AQ33,3)," ")</f>
        <v>#VALUE!</v>
      </c>
      <c r="AT33" s="56" t="e">
        <f aca="false">IF(LEFT(AM33,1)="N",ROUND(COS(S33*PI()/180)*AQ33,3)," ")</f>
        <v>#VALUE!</v>
      </c>
      <c r="AU33" s="56" t="e">
        <f aca="false">IF(LEFT(AM33,1)="S",ROUND(COS(S33*PI()/180)*AQ33,3)," ")</f>
        <v>#VALUE!</v>
      </c>
      <c r="AV33" s="56" t="e">
        <f aca="false">IF(Z34=" "," ",+AV32+AR33-AS33)</f>
        <v>#VALUE!</v>
      </c>
      <c r="AW33" s="57" t="e">
        <f aca="false">IF(Z34=" "," ",+AW32+AT33-AU33)</f>
        <v>#VALUE!</v>
      </c>
      <c r="AX33" s="10"/>
    </row>
    <row r="34" customFormat="false" ht="16.5" hidden="false" customHeight="true" outlineLevel="0" collapsed="false">
      <c r="A34" s="58"/>
      <c r="B34" s="59"/>
      <c r="C34" s="59"/>
      <c r="D34" s="59"/>
      <c r="E34" s="59"/>
      <c r="F34" s="47"/>
      <c r="G34" s="47"/>
      <c r="H34" s="48"/>
      <c r="I34" s="48"/>
      <c r="J34" s="48"/>
      <c r="K34" s="48"/>
      <c r="L34" s="48"/>
      <c r="M34" s="10"/>
      <c r="N34" s="48"/>
      <c r="O34" s="48"/>
      <c r="P34" s="61" t="n">
        <f aca="false">(TRUNC(K34)*3600+((ROUND(TRUNC(K34*100)/100,2)-TRUNC(K34))*100)*60+((K34*100-TRUNC(K34*100))*100))/3600</f>
        <v>0</v>
      </c>
      <c r="Q34" s="62" t="n">
        <f aca="false">(TRUNC(L34)*3600+((ROUND(TRUNC(L34*100)/100,2)-TRUNC(L34))*100)*60+((L34*100-TRUNC(L34*100))*100))/3600</f>
        <v>0</v>
      </c>
      <c r="R34" s="62" t="str">
        <f aca="false">IF(A34=0," ",IF(R33-P34+Q34&lt;0,R33-P34+Q34+360,IF(R33-P34+Q34&gt;360,R33-P34+Q34-360,R33-P34+Q34)))</f>
        <v> </v>
      </c>
      <c r="S34" s="62" t="e">
        <f aca="false">IF(R34=0," ",ROUND(IF(R34&lt;90,R34,IF(R34&lt;180,180-R34,IF(R34&lt;270,R34-180,360-R34))),6))</f>
        <v>#VALUE!</v>
      </c>
      <c r="T34" s="11" t="e">
        <f aca="false">IF(S34=0," ",TRUNC(S34))</f>
        <v>#VALUE!</v>
      </c>
      <c r="U34" s="11" t="e">
        <f aca="false">IF(S34=0," ",TRUNC(ROUND((S34-T34)*60,2)))</f>
        <v>#VALUE!</v>
      </c>
      <c r="V34" s="63" t="e">
        <f aca="false">IF(S34=0," ",60*((S34*60)-TRUNC(S34*60)))</f>
        <v>#VALUE!</v>
      </c>
      <c r="W34" s="64" t="e">
        <f aca="false">IF(S34=0," ",+T34+(U34/100)+(V34/10000))</f>
        <v>#VALUE!</v>
      </c>
      <c r="X34" s="64" t="e">
        <f aca="false">O34+(F34+N34)*TAN(Y34/2)</f>
        <v>#VALUE!</v>
      </c>
      <c r="Y34" s="64" t="str">
        <f aca="false">IF(A34&gt;0,((P34+Q34)*PI())/180," ")</f>
        <v> </v>
      </c>
      <c r="Z34" s="65" t="n">
        <f aca="false">IF(A34=" "," ",+A34)</f>
        <v>0</v>
      </c>
      <c r="AA34" s="56" t="n">
        <f aca="false">IF(Z34=" ","",+B34)</f>
        <v>0</v>
      </c>
      <c r="AB34" s="56" t="n">
        <f aca="false">IF(C34=" "," ",+C34)</f>
        <v>0</v>
      </c>
      <c r="AC34" s="56" t="n">
        <f aca="false">IF(D34=" ","",+D34)</f>
        <v>0</v>
      </c>
      <c r="AD34" s="56" t="n">
        <f aca="false">IF(E34=" "," ",+E34)</f>
        <v>0</v>
      </c>
      <c r="AE34" s="56" t="str">
        <f aca="false">IF(Z34&gt;0,+F34," ")</f>
        <v> </v>
      </c>
      <c r="AF34" s="56" t="n">
        <f aca="false">IF(G34=" "," ",+G34)</f>
        <v>0</v>
      </c>
      <c r="AG34" s="52" t="n">
        <f aca="false">IF(H34=" "," ",+H34)</f>
        <v>0</v>
      </c>
      <c r="AH34" s="56" t="n">
        <f aca="false">IF(Z35=" "," ",+AA35-AD34)</f>
        <v>0</v>
      </c>
      <c r="AI34" s="56" t="str">
        <f aca="false">IF(AND(AG34=0,AH34=0)," ",+AF34+AG34+AH34)</f>
        <v> </v>
      </c>
      <c r="AJ34" s="52" t="str">
        <f aca="false">IF(I34&gt;0,+I34," ")</f>
        <v> </v>
      </c>
      <c r="AK34" s="55" t="n">
        <f aca="false">IF(K34=" "," ",+K34)</f>
        <v>0</v>
      </c>
      <c r="AL34" s="55" t="n">
        <f aca="false">IF(L34=" "," ",+L34)</f>
        <v>0</v>
      </c>
      <c r="AM34" s="66" t="e">
        <f aca="false">IF(S34=0," ",IF(R34&lt;90,"NE",IF(R34&lt;180,"SE",IF(R34&lt;270,"SO","NO"))))</f>
        <v>#VALUE!</v>
      </c>
      <c r="AN34" s="55" t="e">
        <f aca="false">IF(A34=" "," ",+W34)</f>
        <v>#VALUE!</v>
      </c>
      <c r="AO34" s="50"/>
      <c r="AP34" s="55"/>
      <c r="AQ34" s="56" t="e">
        <f aca="false">IF(Z35=" "," ",ROUND(+AH34+AJ34+AJ35,3))</f>
        <v>#VALUE!</v>
      </c>
      <c r="AR34" s="56" t="e">
        <f aca="false">IF(RIGHT(AM34,1)="E",ROUND(SIN(S34*PI()/180)*AQ34,3)," ")</f>
        <v>#VALUE!</v>
      </c>
      <c r="AS34" s="56" t="e">
        <f aca="false">IF(RIGHT(AM34,1)="O",ROUND(SIN(S34*PI()/180)*AQ34,3)," ")</f>
        <v>#VALUE!</v>
      </c>
      <c r="AT34" s="56" t="e">
        <f aca="false">IF(LEFT(AM34,1)="N",ROUND(COS(S34*PI()/180)*AQ34,3)," ")</f>
        <v>#VALUE!</v>
      </c>
      <c r="AU34" s="56" t="e">
        <f aca="false">IF(LEFT(AM34,1)="S",ROUND(COS(S34*PI()/180)*AQ34,3)," ")</f>
        <v>#VALUE!</v>
      </c>
      <c r="AV34" s="56" t="e">
        <f aca="false">IF(Z35=" "," ",+AV33+AR34-AS34)</f>
        <v>#VALUE!</v>
      </c>
      <c r="AW34" s="57" t="e">
        <f aca="false">IF(Z35=" "," ",+AW33+AT34-AU34)</f>
        <v>#VALUE!</v>
      </c>
      <c r="AX34" s="10"/>
    </row>
    <row r="35" customFormat="false" ht="16.5" hidden="false" customHeight="true" outlineLevel="0" collapsed="false">
      <c r="A35" s="58"/>
      <c r="B35" s="59"/>
      <c r="C35" s="59"/>
      <c r="D35" s="59"/>
      <c r="E35" s="59"/>
      <c r="F35" s="47"/>
      <c r="G35" s="47"/>
      <c r="H35" s="48"/>
      <c r="I35" s="48"/>
      <c r="J35" s="48"/>
      <c r="K35" s="48"/>
      <c r="L35" s="48"/>
      <c r="M35" s="10"/>
      <c r="N35" s="48"/>
      <c r="O35" s="48"/>
      <c r="P35" s="61" t="n">
        <f aca="false">(TRUNC(K35)*3600+((ROUND(TRUNC(K35*100)/100,2)-TRUNC(K35))*100)*60+((K35*100-TRUNC(K35*100))*100))/3600</f>
        <v>0</v>
      </c>
      <c r="Q35" s="62" t="n">
        <f aca="false">(TRUNC(L35)*3600+((ROUND(TRUNC(L35*100)/100,2)-TRUNC(L35))*100)*60+((L35*100-TRUNC(L35*100))*100))/3600</f>
        <v>0</v>
      </c>
      <c r="R35" s="62" t="str">
        <f aca="false">IF(A35=0," ",IF(R34-P35+Q35&lt;0,R34-P35+Q35+360,IF(R34-P35+Q35&gt;360,R34-P35+Q35-360,R34-P35+Q35)))</f>
        <v> </v>
      </c>
      <c r="S35" s="62" t="e">
        <f aca="false">IF(R35=0," ",ROUND(IF(R35&lt;90,R35,IF(R35&lt;180,180-R35,IF(R35&lt;270,R35-180,360-R35))),6))</f>
        <v>#VALUE!</v>
      </c>
      <c r="T35" s="11" t="e">
        <f aca="false">IF(S35=0," ",TRUNC(S35))</f>
        <v>#VALUE!</v>
      </c>
      <c r="U35" s="11" t="e">
        <f aca="false">IF(S35=0," ",TRUNC(ROUND((S35-T35)*60,2)))</f>
        <v>#VALUE!</v>
      </c>
      <c r="V35" s="63" t="e">
        <f aca="false">IF(S35=0," ",60*((S35*60)-TRUNC(S35*60)))</f>
        <v>#VALUE!</v>
      </c>
      <c r="W35" s="64" t="e">
        <f aca="false">IF(S35=0," ",+T35+(U35/100)+(V35/10000))</f>
        <v>#VALUE!</v>
      </c>
      <c r="X35" s="64" t="e">
        <f aca="false">O35+(F35+N35)*TAN(Y35/2)</f>
        <v>#VALUE!</v>
      </c>
      <c r="Y35" s="64" t="str">
        <f aca="false">IF(A35&gt;0,((P35+Q35)*PI())/180," ")</f>
        <v> </v>
      </c>
      <c r="Z35" s="65" t="n">
        <f aca="false">IF(A35=" "," ",+A35)</f>
        <v>0</v>
      </c>
      <c r="AA35" s="56" t="n">
        <f aca="false">IF(Z35=" ","",+B35)</f>
        <v>0</v>
      </c>
      <c r="AB35" s="56" t="n">
        <f aca="false">IF(C35=" "," ",+C35)</f>
        <v>0</v>
      </c>
      <c r="AC35" s="56" t="n">
        <f aca="false">IF(D35=" ","",+D35)</f>
        <v>0</v>
      </c>
      <c r="AD35" s="56" t="n">
        <f aca="false">IF(E35=" "," ",+E35)</f>
        <v>0</v>
      </c>
      <c r="AE35" s="56" t="str">
        <f aca="false">IF(Z35&gt;0,+F35," ")</f>
        <v> </v>
      </c>
      <c r="AF35" s="56" t="n">
        <f aca="false">IF(G35=" "," ",+G35)</f>
        <v>0</v>
      </c>
      <c r="AG35" s="52" t="n">
        <f aca="false">IF(H35=" "," ",+H35)</f>
        <v>0</v>
      </c>
      <c r="AH35" s="56" t="n">
        <f aca="false">IF(Z36=" "," ",+AA36-AD35)</f>
        <v>0</v>
      </c>
      <c r="AI35" s="56" t="str">
        <f aca="false">IF(AND(AG35=0,AH35=0)," ",+AF35+AG35+AH35)</f>
        <v> </v>
      </c>
      <c r="AJ35" s="52" t="str">
        <f aca="false">IF(I35&gt;0,+I35," ")</f>
        <v> </v>
      </c>
      <c r="AK35" s="55" t="n">
        <f aca="false">IF(K35=" "," ",+K35)</f>
        <v>0</v>
      </c>
      <c r="AL35" s="55" t="n">
        <f aca="false">IF(L35=" "," ",+L35)</f>
        <v>0</v>
      </c>
      <c r="AM35" s="66" t="e">
        <f aca="false">IF(S35=0," ",IF(R35&lt;90,"NE",IF(R35&lt;180,"SE",IF(R35&lt;270,"SO","NO"))))</f>
        <v>#VALUE!</v>
      </c>
      <c r="AN35" s="55" t="e">
        <f aca="false">IF(A35=" "," ",+W35)</f>
        <v>#VALUE!</v>
      </c>
      <c r="AO35" s="50"/>
      <c r="AP35" s="55"/>
      <c r="AQ35" s="56" t="e">
        <f aca="false">IF(Z36=" "," ",ROUND(+AH35+AJ35+AJ36,3))</f>
        <v>#VALUE!</v>
      </c>
      <c r="AR35" s="56" t="e">
        <f aca="false">IF(RIGHT(AM35,1)="E",ROUND(SIN(S35*PI()/180)*AQ35,3)," ")</f>
        <v>#VALUE!</v>
      </c>
      <c r="AS35" s="56" t="e">
        <f aca="false">IF(RIGHT(AM35,1)="O",ROUND(SIN(S35*PI()/180)*AQ35,3)," ")</f>
        <v>#VALUE!</v>
      </c>
      <c r="AT35" s="56" t="e">
        <f aca="false">IF(LEFT(AM35,1)="N",ROUND(COS(S35*PI()/180)*AQ35,3)," ")</f>
        <v>#VALUE!</v>
      </c>
      <c r="AU35" s="56" t="e">
        <f aca="false">IF(LEFT(AM35,1)="S",ROUND(COS(S35*PI()/180)*AQ35,3)," ")</f>
        <v>#VALUE!</v>
      </c>
      <c r="AV35" s="56" t="e">
        <f aca="false">IF(Z36=" "," ",+AV34+AR35-AS35)</f>
        <v>#VALUE!</v>
      </c>
      <c r="AW35" s="57" t="e">
        <f aca="false">IF(Z36=" "," ",+AW34+AT35-AU35)</f>
        <v>#VALUE!</v>
      </c>
      <c r="AX35" s="10"/>
    </row>
    <row r="36" customFormat="false" ht="16.5" hidden="false" customHeight="true" outlineLevel="0" collapsed="false">
      <c r="A36" s="58"/>
      <c r="B36" s="59"/>
      <c r="C36" s="59"/>
      <c r="D36" s="59"/>
      <c r="E36" s="59"/>
      <c r="F36" s="47"/>
      <c r="G36" s="47"/>
      <c r="H36" s="48"/>
      <c r="I36" s="48"/>
      <c r="J36" s="48"/>
      <c r="K36" s="48"/>
      <c r="L36" s="48"/>
      <c r="M36" s="10"/>
      <c r="N36" s="48"/>
      <c r="O36" s="48"/>
      <c r="P36" s="61" t="n">
        <f aca="false">(TRUNC(K36)*3600+((ROUND(TRUNC(K36*100)/100,2)-TRUNC(K36))*100)*60+((K36*100-TRUNC(K36*100))*100))/3600</f>
        <v>0</v>
      </c>
      <c r="Q36" s="62" t="n">
        <f aca="false">(TRUNC(L36)*3600+((ROUND(TRUNC(L36*100)/100,2)-TRUNC(L36))*100)*60+((L36*100-TRUNC(L36*100))*100))/3600</f>
        <v>0</v>
      </c>
      <c r="R36" s="62" t="str">
        <f aca="false">IF(A36=0," ",IF(R35-P36+Q36&lt;0,R35-P36+Q36+360,IF(R35-P36+Q36&gt;360,R35-P36+Q36-360,R35-P36+Q36)))</f>
        <v> </v>
      </c>
      <c r="S36" s="62" t="e">
        <f aca="false">IF(R36=0," ",ROUND(IF(R36&lt;90,R36,IF(R36&lt;180,180-R36,IF(R36&lt;270,R36-180,360-R36))),6))</f>
        <v>#VALUE!</v>
      </c>
      <c r="T36" s="11" t="e">
        <f aca="false">IF(S36=0," ",TRUNC(S36))</f>
        <v>#VALUE!</v>
      </c>
      <c r="U36" s="11" t="e">
        <f aca="false">IF(S36=0," ",TRUNC(ROUND((S36-T36)*60,2)))</f>
        <v>#VALUE!</v>
      </c>
      <c r="V36" s="63" t="e">
        <f aca="false">IF(S36=0," ",60*((S36*60)-TRUNC(S36*60)))</f>
        <v>#VALUE!</v>
      </c>
      <c r="W36" s="64" t="e">
        <f aca="false">IF(S36=0," ",+T36+(U36/100)+(V36/10000))</f>
        <v>#VALUE!</v>
      </c>
      <c r="X36" s="64" t="e">
        <f aca="false">O36+(F36+N36)*TAN(Y36/2)</f>
        <v>#VALUE!</v>
      </c>
      <c r="Y36" s="64" t="str">
        <f aca="false">IF(A36&gt;0,((P36+Q36)*PI())/180," ")</f>
        <v> </v>
      </c>
      <c r="Z36" s="65" t="n">
        <f aca="false">IF(A36=" "," ",+A36)</f>
        <v>0</v>
      </c>
      <c r="AA36" s="56" t="n">
        <f aca="false">IF(Z36=" ","",+B36)</f>
        <v>0</v>
      </c>
      <c r="AB36" s="56" t="n">
        <f aca="false">IF(C36=" "," ",+C36)</f>
        <v>0</v>
      </c>
      <c r="AC36" s="56" t="n">
        <f aca="false">IF(D36=" ","",+D36)</f>
        <v>0</v>
      </c>
      <c r="AD36" s="56" t="n">
        <f aca="false">IF(E36=" "," ",+E36)</f>
        <v>0</v>
      </c>
      <c r="AE36" s="56" t="str">
        <f aca="false">IF(Z36&gt;0,+F36," ")</f>
        <v> </v>
      </c>
      <c r="AF36" s="56" t="n">
        <f aca="false">IF(G36=" "," ",+G36)</f>
        <v>0</v>
      </c>
      <c r="AG36" s="52" t="n">
        <f aca="false">IF(H36=" "," ",+H36)</f>
        <v>0</v>
      </c>
      <c r="AH36" s="56" t="n">
        <f aca="false">IF(Z37=" "," ",+AA37-AD36)</f>
        <v>0</v>
      </c>
      <c r="AI36" s="56" t="str">
        <f aca="false">IF(AND(AG36=0,AH36=0)," ",+AF36+AG36+AH36)</f>
        <v> </v>
      </c>
      <c r="AJ36" s="52" t="str">
        <f aca="false">IF(I36&gt;0,+I36," ")</f>
        <v> </v>
      </c>
      <c r="AK36" s="55" t="n">
        <f aca="false">IF(K36=" "," ",+K36)</f>
        <v>0</v>
      </c>
      <c r="AL36" s="55" t="n">
        <f aca="false">IF(L36=" "," ",+L36)</f>
        <v>0</v>
      </c>
      <c r="AM36" s="66" t="e">
        <f aca="false">IF(S36=0," ",IF(R36&lt;90,"NE",IF(R36&lt;180,"SE",IF(R36&lt;270,"SO","NO"))))</f>
        <v>#VALUE!</v>
      </c>
      <c r="AN36" s="55" t="e">
        <f aca="false">IF(A36=" "," ",+W36)</f>
        <v>#VALUE!</v>
      </c>
      <c r="AO36" s="50"/>
      <c r="AP36" s="55"/>
      <c r="AQ36" s="56" t="e">
        <f aca="false">IF(Z37=" "," ",ROUND(+AH36+AJ36+AJ37,3))</f>
        <v>#VALUE!</v>
      </c>
      <c r="AR36" s="56" t="e">
        <f aca="false">IF(RIGHT(AM36,1)="E",ROUND(SIN(S36*PI()/180)*AQ36,3)," ")</f>
        <v>#VALUE!</v>
      </c>
      <c r="AS36" s="56" t="e">
        <f aca="false">IF(RIGHT(AM36,1)="O",ROUND(SIN(S36*PI()/180)*AQ36,3)," ")</f>
        <v>#VALUE!</v>
      </c>
      <c r="AT36" s="56" t="e">
        <f aca="false">IF(LEFT(AM36,1)="N",ROUND(COS(S36*PI()/180)*AQ36,3)," ")</f>
        <v>#VALUE!</v>
      </c>
      <c r="AU36" s="56" t="e">
        <f aca="false">IF(LEFT(AM36,1)="S",ROUND(COS(S36*PI()/180)*AQ36,3)," ")</f>
        <v>#VALUE!</v>
      </c>
      <c r="AV36" s="56" t="e">
        <f aca="false">IF(Z37=" "," ",+AV35+AR36-AS36)</f>
        <v>#VALUE!</v>
      </c>
      <c r="AW36" s="57" t="e">
        <f aca="false">IF(Z37=" "," ",+AW35+AT36-AU36)</f>
        <v>#VALUE!</v>
      </c>
      <c r="AX36" s="10"/>
    </row>
    <row r="37" customFormat="false" ht="16.5" hidden="false" customHeight="true" outlineLevel="0" collapsed="false">
      <c r="A37" s="58"/>
      <c r="B37" s="59"/>
      <c r="C37" s="59"/>
      <c r="D37" s="59"/>
      <c r="E37" s="59"/>
      <c r="F37" s="47"/>
      <c r="G37" s="47"/>
      <c r="H37" s="48"/>
      <c r="I37" s="48"/>
      <c r="J37" s="48"/>
      <c r="K37" s="48"/>
      <c r="L37" s="48"/>
      <c r="M37" s="10"/>
      <c r="N37" s="48"/>
      <c r="O37" s="48"/>
      <c r="P37" s="61" t="n">
        <f aca="false">(TRUNC(K37)*3600+((ROUND(TRUNC(K37*100)/100,2)-TRUNC(K37))*100)*60+((K37*100-TRUNC(K37*100))*100))/3600</f>
        <v>0</v>
      </c>
      <c r="Q37" s="62" t="n">
        <f aca="false">(TRUNC(L37)*3600+((ROUND(TRUNC(L37*100)/100,2)-TRUNC(L37))*100)*60+((L37*100-TRUNC(L37*100))*100))/3600</f>
        <v>0</v>
      </c>
      <c r="R37" s="62" t="str">
        <f aca="false">IF(A37=0," ",IF(R36-P37+Q37&lt;0,R36-P37+Q37+360,IF(R36-P37+Q37&gt;360,R36-P37+Q37-360,R36-P37+Q37)))</f>
        <v> </v>
      </c>
      <c r="S37" s="62" t="e">
        <f aca="false">IF(R37=0," ",ROUND(IF(R37&lt;90,R37,IF(R37&lt;180,180-R37,IF(R37&lt;270,R37-180,360-R37))),6))</f>
        <v>#VALUE!</v>
      </c>
      <c r="T37" s="11" t="e">
        <f aca="false">IF(S37=0," ",TRUNC(S37))</f>
        <v>#VALUE!</v>
      </c>
      <c r="U37" s="11" t="e">
        <f aca="false">IF(S37=0," ",TRUNC(ROUND((S37-T37)*60,2)))</f>
        <v>#VALUE!</v>
      </c>
      <c r="V37" s="63" t="e">
        <f aca="false">IF(S37=0," ",60*((S37*60)-TRUNC(S37*60)))</f>
        <v>#VALUE!</v>
      </c>
      <c r="W37" s="64" t="e">
        <f aca="false">IF(S37=0," ",+T37+(U37/100)+(V37/10000))</f>
        <v>#VALUE!</v>
      </c>
      <c r="X37" s="64" t="e">
        <f aca="false">O37+(F37+N37)*TAN(Y37/2)</f>
        <v>#VALUE!</v>
      </c>
      <c r="Y37" s="64" t="str">
        <f aca="false">IF(A37&gt;0,((P37+Q37)*PI())/180," ")</f>
        <v> </v>
      </c>
      <c r="Z37" s="65" t="n">
        <f aca="false">IF(A37=" "," ",+A37)</f>
        <v>0</v>
      </c>
      <c r="AA37" s="56" t="n">
        <f aca="false">IF(Z37=" ","",+B37)</f>
        <v>0</v>
      </c>
      <c r="AB37" s="56" t="n">
        <f aca="false">IF(C37=" "," ",+C37)</f>
        <v>0</v>
      </c>
      <c r="AC37" s="56" t="n">
        <f aca="false">IF(D37=" ","",+D37)</f>
        <v>0</v>
      </c>
      <c r="AD37" s="56" t="n">
        <f aca="false">IF(E37=" "," ",+E37)</f>
        <v>0</v>
      </c>
      <c r="AE37" s="56" t="str">
        <f aca="false">IF(Z37&gt;0,+F37," ")</f>
        <v> </v>
      </c>
      <c r="AF37" s="56" t="n">
        <f aca="false">IF(G37=" "," ",+G37)</f>
        <v>0</v>
      </c>
      <c r="AG37" s="52" t="n">
        <f aca="false">IF(H37=" "," ",+H37)</f>
        <v>0</v>
      </c>
      <c r="AH37" s="56" t="n">
        <f aca="false">IF(Z38=" "," ",+AA38-AD37)</f>
        <v>0</v>
      </c>
      <c r="AI37" s="56" t="str">
        <f aca="false">IF(AND(AG37=0,AH37=0)," ",+AF37+AG37+AH37)</f>
        <v> </v>
      </c>
      <c r="AJ37" s="52" t="str">
        <f aca="false">IF(I37&gt;0,+I37," ")</f>
        <v> </v>
      </c>
      <c r="AK37" s="55" t="n">
        <f aca="false">IF(K37=" "," ",+K37)</f>
        <v>0</v>
      </c>
      <c r="AL37" s="55" t="n">
        <f aca="false">IF(L37=" "," ",+L37)</f>
        <v>0</v>
      </c>
      <c r="AM37" s="66" t="e">
        <f aca="false">IF(S37=0," ",IF(R37&lt;90,"NE",IF(R37&lt;180,"SE",IF(R37&lt;270,"SO","NO"))))</f>
        <v>#VALUE!</v>
      </c>
      <c r="AN37" s="55" t="e">
        <f aca="false">IF(A37=" "," ",+W37)</f>
        <v>#VALUE!</v>
      </c>
      <c r="AO37" s="50"/>
      <c r="AP37" s="55"/>
      <c r="AQ37" s="56" t="e">
        <f aca="false">IF(Z38=" "," ",ROUND(+AH37+AJ37+AJ38,3))</f>
        <v>#VALUE!</v>
      </c>
      <c r="AR37" s="56" t="e">
        <f aca="false">IF(RIGHT(AM37,1)="E",ROUND(SIN(S37*PI()/180)*AQ37,3)," ")</f>
        <v>#VALUE!</v>
      </c>
      <c r="AS37" s="56" t="e">
        <f aca="false">IF(RIGHT(AM37,1)="O",ROUND(SIN(S37*PI()/180)*AQ37,3)," ")</f>
        <v>#VALUE!</v>
      </c>
      <c r="AT37" s="56" t="e">
        <f aca="false">IF(LEFT(AM37,1)="N",ROUND(COS(S37*PI()/180)*AQ37,3)," ")</f>
        <v>#VALUE!</v>
      </c>
      <c r="AU37" s="56" t="e">
        <f aca="false">IF(LEFT(AM37,1)="S",ROUND(COS(S37*PI()/180)*AQ37,3)," ")</f>
        <v>#VALUE!</v>
      </c>
      <c r="AV37" s="56" t="e">
        <f aca="false">IF(Z38=" "," ",+AV36+AR37-AS37)</f>
        <v>#VALUE!</v>
      </c>
      <c r="AW37" s="57" t="e">
        <f aca="false">IF(Z38=" "," ",+AW36+AT37-AU37)</f>
        <v>#VALUE!</v>
      </c>
      <c r="AX37" s="10"/>
    </row>
    <row r="38" customFormat="false" ht="16.5" hidden="false" customHeight="true" outlineLevel="0" collapsed="false">
      <c r="A38" s="58"/>
      <c r="B38" s="59"/>
      <c r="C38" s="59"/>
      <c r="D38" s="59"/>
      <c r="E38" s="59"/>
      <c r="F38" s="47"/>
      <c r="G38" s="47"/>
      <c r="H38" s="48"/>
      <c r="I38" s="48"/>
      <c r="J38" s="48"/>
      <c r="K38" s="48"/>
      <c r="L38" s="48"/>
      <c r="M38" s="10"/>
      <c r="N38" s="48"/>
      <c r="O38" s="48"/>
      <c r="P38" s="61" t="n">
        <f aca="false">(TRUNC(K38)*3600+((ROUND(TRUNC(K38*100)/100,2)-TRUNC(K38))*100)*60+((K38*100-TRUNC(K38*100))*100))/3600</f>
        <v>0</v>
      </c>
      <c r="Q38" s="62" t="n">
        <f aca="false">(TRUNC(L38)*3600+((ROUND(TRUNC(L38*100)/100,2)-TRUNC(L38))*100)*60+((L38*100-TRUNC(L38*100))*100))/3600</f>
        <v>0</v>
      </c>
      <c r="R38" s="62" t="str">
        <f aca="false">IF(A38=0," ",IF(R37-P38+Q38&lt;0,R37-P38+Q38+360,IF(R37-P38+Q38&gt;360,R37-P38+Q38-360,R37-P38+Q38)))</f>
        <v> </v>
      </c>
      <c r="S38" s="62" t="e">
        <f aca="false">IF(R38=0," ",ROUND(IF(R38&lt;90,R38,IF(R38&lt;180,180-R38,IF(R38&lt;270,R38-180,360-R38))),6))</f>
        <v>#VALUE!</v>
      </c>
      <c r="T38" s="11" t="e">
        <f aca="false">IF(S38=0," ",TRUNC(S38))</f>
        <v>#VALUE!</v>
      </c>
      <c r="U38" s="11" t="e">
        <f aca="false">IF(S38=0," ",TRUNC(ROUND((S38-T38)*60,2)))</f>
        <v>#VALUE!</v>
      </c>
      <c r="V38" s="63" t="e">
        <f aca="false">IF(S38=0," ",60*((S38*60)-TRUNC(S38*60)))</f>
        <v>#VALUE!</v>
      </c>
      <c r="W38" s="64" t="e">
        <f aca="false">IF(S38=0," ",+T38+(U38/100)+(V38/10000))</f>
        <v>#VALUE!</v>
      </c>
      <c r="X38" s="64" t="e">
        <f aca="false">O38+(F38+N38)*TAN(Y38/2)</f>
        <v>#VALUE!</v>
      </c>
      <c r="Y38" s="64" t="str">
        <f aca="false">IF(A38&gt;0,((P38+Q38)*PI())/180," ")</f>
        <v> </v>
      </c>
      <c r="Z38" s="65" t="n">
        <f aca="false">IF(A38=" "," ",+A38)</f>
        <v>0</v>
      </c>
      <c r="AA38" s="56" t="n">
        <f aca="false">IF(Z38=" ","",+B38)</f>
        <v>0</v>
      </c>
      <c r="AB38" s="56" t="n">
        <f aca="false">IF(C38=" "," ",+C38)</f>
        <v>0</v>
      </c>
      <c r="AC38" s="56" t="n">
        <f aca="false">IF(D38=" ","",+D38)</f>
        <v>0</v>
      </c>
      <c r="AD38" s="56" t="n">
        <f aca="false">IF(E38=" "," ",+E38)</f>
        <v>0</v>
      </c>
      <c r="AE38" s="56" t="str">
        <f aca="false">IF(Z38&gt;0,+F38," ")</f>
        <v> </v>
      </c>
      <c r="AF38" s="56" t="n">
        <f aca="false">IF(G38=" "," ",+G38)</f>
        <v>0</v>
      </c>
      <c r="AG38" s="52" t="n">
        <f aca="false">IF(H38=" "," ",+H38)</f>
        <v>0</v>
      </c>
      <c r="AH38" s="56" t="n">
        <f aca="false">IF(Z39=" "," ",+AA39-AD38)</f>
        <v>0</v>
      </c>
      <c r="AI38" s="56" t="str">
        <f aca="false">IF(AND(AG38=0,AH38=0)," ",+AF38+AG38+AH38)</f>
        <v> </v>
      </c>
      <c r="AJ38" s="52" t="str">
        <f aca="false">IF(I38&gt;0,+I38," ")</f>
        <v> </v>
      </c>
      <c r="AK38" s="55" t="n">
        <f aca="false">IF(K38=" "," ",+K38)</f>
        <v>0</v>
      </c>
      <c r="AL38" s="55" t="n">
        <f aca="false">IF(L38=" "," ",+L38)</f>
        <v>0</v>
      </c>
      <c r="AM38" s="66" t="e">
        <f aca="false">IF(S38=0," ",IF(R38&lt;90,"NE",IF(R38&lt;180,"SE",IF(R38&lt;270,"SO","NO"))))</f>
        <v>#VALUE!</v>
      </c>
      <c r="AN38" s="55" t="e">
        <f aca="false">IF(A38=" "," ",+W38)</f>
        <v>#VALUE!</v>
      </c>
      <c r="AO38" s="50"/>
      <c r="AP38" s="55"/>
      <c r="AQ38" s="56" t="e">
        <f aca="false">IF(Z39=" "," ",ROUND(+AH38+AJ38+AJ39,3))</f>
        <v>#VALUE!</v>
      </c>
      <c r="AR38" s="56" t="e">
        <f aca="false">IF(RIGHT(AM38,1)="E",ROUND(SIN(S38*PI()/180)*AQ38,3)," ")</f>
        <v>#VALUE!</v>
      </c>
      <c r="AS38" s="56" t="e">
        <f aca="false">IF(RIGHT(AM38,1)="O",ROUND(SIN(S38*PI()/180)*AQ38,3)," ")</f>
        <v>#VALUE!</v>
      </c>
      <c r="AT38" s="56" t="e">
        <f aca="false">IF(LEFT(AM38,1)="N",ROUND(COS(S38*PI()/180)*AQ38,3)," ")</f>
        <v>#VALUE!</v>
      </c>
      <c r="AU38" s="56" t="e">
        <f aca="false">IF(LEFT(AM38,1)="S",ROUND(COS(S38*PI()/180)*AQ38,3)," ")</f>
        <v>#VALUE!</v>
      </c>
      <c r="AV38" s="56" t="e">
        <f aca="false">IF(Z39=" "," ",+AV37+AR38-AS38)</f>
        <v>#VALUE!</v>
      </c>
      <c r="AW38" s="57" t="e">
        <f aca="false">IF(Z39=" "," ",+AW37+AT38-AU38)</f>
        <v>#VALUE!</v>
      </c>
      <c r="AX38" s="10"/>
    </row>
    <row r="39" customFormat="false" ht="16.5" hidden="false" customHeight="true" outlineLevel="0" collapsed="false">
      <c r="A39" s="58"/>
      <c r="B39" s="59"/>
      <c r="C39" s="59"/>
      <c r="D39" s="59"/>
      <c r="E39" s="59"/>
      <c r="F39" s="47"/>
      <c r="G39" s="47"/>
      <c r="H39" s="48"/>
      <c r="I39" s="48"/>
      <c r="J39" s="48"/>
      <c r="K39" s="48"/>
      <c r="L39" s="48"/>
      <c r="M39" s="10"/>
      <c r="N39" s="48"/>
      <c r="O39" s="48"/>
      <c r="P39" s="61" t="n">
        <f aca="false">(TRUNC(K39)*3600+((ROUND(TRUNC(K39*100)/100,2)-TRUNC(K39))*100)*60+((K39*100-TRUNC(K39*100))*100))/3600</f>
        <v>0</v>
      </c>
      <c r="Q39" s="62" t="n">
        <f aca="false">(TRUNC(L39)*3600+((ROUND(TRUNC(L39*100)/100,2)-TRUNC(L39))*100)*60+((L39*100-TRUNC(L39*100))*100))/3600</f>
        <v>0</v>
      </c>
      <c r="R39" s="62" t="str">
        <f aca="false">IF(A39=0," ",IF(R38-P39+Q39&lt;0,R38-P39+Q39+360,IF(R38-P39+Q39&gt;360,R38-P39+Q39-360,R38-P39+Q39)))</f>
        <v> </v>
      </c>
      <c r="S39" s="62" t="e">
        <f aca="false">IF(R39=0," ",ROUND(IF(R39&lt;90,R39,IF(R39&lt;180,180-R39,IF(R39&lt;270,R39-180,360-R39))),6))</f>
        <v>#VALUE!</v>
      </c>
      <c r="T39" s="11" t="e">
        <f aca="false">IF(S39=0," ",TRUNC(S39))</f>
        <v>#VALUE!</v>
      </c>
      <c r="U39" s="11" t="e">
        <f aca="false">IF(S39=0," ",TRUNC(ROUND((S39-T39)*60,2)))</f>
        <v>#VALUE!</v>
      </c>
      <c r="V39" s="63" t="e">
        <f aca="false">IF(S39=0," ",60*((S39*60)-TRUNC(S39*60)))</f>
        <v>#VALUE!</v>
      </c>
      <c r="W39" s="64" t="e">
        <f aca="false">IF(S39=0," ",+T39+(U39/100)+(V39/10000))</f>
        <v>#VALUE!</v>
      </c>
      <c r="X39" s="64" t="e">
        <f aca="false">O39+(F39+N39)*TAN(Y39/2)</f>
        <v>#VALUE!</v>
      </c>
      <c r="Y39" s="64" t="str">
        <f aca="false">IF(A39&gt;0,((P39+Q39)*PI())/180," ")</f>
        <v> </v>
      </c>
      <c r="Z39" s="65" t="n">
        <f aca="false">IF(A39=" "," ",+A39)</f>
        <v>0</v>
      </c>
      <c r="AA39" s="56" t="n">
        <f aca="false">IF(Z39=" ","",+B39)</f>
        <v>0</v>
      </c>
      <c r="AB39" s="56" t="n">
        <f aca="false">IF(C39=" "," ",+C39)</f>
        <v>0</v>
      </c>
      <c r="AC39" s="56" t="n">
        <f aca="false">IF(D39=" ","",+D39)</f>
        <v>0</v>
      </c>
      <c r="AD39" s="56" t="n">
        <f aca="false">IF(E39=" "," ",+E39)</f>
        <v>0</v>
      </c>
      <c r="AE39" s="56" t="str">
        <f aca="false">IF(Z39&gt;0,+F39," ")</f>
        <v> </v>
      </c>
      <c r="AF39" s="56" t="n">
        <f aca="false">IF(G39=" "," ",+G39)</f>
        <v>0</v>
      </c>
      <c r="AG39" s="52" t="n">
        <f aca="false">IF(H39=" "," ",+H39)</f>
        <v>0</v>
      </c>
      <c r="AH39" s="56" t="n">
        <f aca="false">IF(Z40=" "," ",+AA40-AD39)</f>
        <v>0</v>
      </c>
      <c r="AI39" s="56" t="str">
        <f aca="false">IF(AND(AG39=0,AH39=0)," ",+AF39+AG39+AH39)</f>
        <v> </v>
      </c>
      <c r="AJ39" s="52" t="str">
        <f aca="false">IF(I39&gt;0,+I39," ")</f>
        <v> </v>
      </c>
      <c r="AK39" s="55" t="n">
        <f aca="false">IF(K39=" "," ",+K39)</f>
        <v>0</v>
      </c>
      <c r="AL39" s="55" t="n">
        <f aca="false">IF(L39=" "," ",+L39)</f>
        <v>0</v>
      </c>
      <c r="AM39" s="66" t="e">
        <f aca="false">IF(S39=0," ",IF(R39&lt;90,"NE",IF(R39&lt;180,"SE",IF(R39&lt;270,"SO","NO"))))</f>
        <v>#VALUE!</v>
      </c>
      <c r="AN39" s="55" t="e">
        <f aca="false">IF(A39=" "," ",+W39)</f>
        <v>#VALUE!</v>
      </c>
      <c r="AO39" s="50"/>
      <c r="AP39" s="55"/>
      <c r="AQ39" s="56" t="e">
        <f aca="false">IF(Z40=" "," ",ROUND(+AH39+AJ39+AJ40,3))</f>
        <v>#VALUE!</v>
      </c>
      <c r="AR39" s="56" t="e">
        <f aca="false">IF(RIGHT(AM39,1)="E",ROUND(SIN(S39*PI()/180)*AQ39,3)," ")</f>
        <v>#VALUE!</v>
      </c>
      <c r="AS39" s="56" t="e">
        <f aca="false">IF(RIGHT(AM39,1)="O",ROUND(SIN(S39*PI()/180)*AQ39,3)," ")</f>
        <v>#VALUE!</v>
      </c>
      <c r="AT39" s="56" t="e">
        <f aca="false">IF(LEFT(AM39,1)="N",ROUND(COS(S39*PI()/180)*AQ39,3)," ")</f>
        <v>#VALUE!</v>
      </c>
      <c r="AU39" s="56" t="e">
        <f aca="false">IF(LEFT(AM39,1)="S",ROUND(COS(S39*PI()/180)*AQ39,3)," ")</f>
        <v>#VALUE!</v>
      </c>
      <c r="AV39" s="56" t="e">
        <f aca="false">IF(Z40=" "," ",+AV38+AR39-AS39)</f>
        <v>#VALUE!</v>
      </c>
      <c r="AW39" s="57" t="e">
        <f aca="false">IF(Z40=" "," ",+AW38+AT39-AU39)</f>
        <v>#VALUE!</v>
      </c>
      <c r="AX39" s="10"/>
    </row>
    <row r="40" customFormat="false" ht="16.5" hidden="false" customHeight="true" outlineLevel="0" collapsed="false">
      <c r="A40" s="58"/>
      <c r="B40" s="59"/>
      <c r="C40" s="59"/>
      <c r="D40" s="59"/>
      <c r="E40" s="59"/>
      <c r="F40" s="47"/>
      <c r="G40" s="47"/>
      <c r="H40" s="48"/>
      <c r="I40" s="48"/>
      <c r="J40" s="48"/>
      <c r="K40" s="48"/>
      <c r="L40" s="48"/>
      <c r="M40" s="10"/>
      <c r="N40" s="48"/>
      <c r="O40" s="48"/>
      <c r="P40" s="61" t="n">
        <f aca="false">(TRUNC(K40)*3600+((ROUND(TRUNC(K40*100)/100,2)-TRUNC(K40))*100)*60+((K40*100-TRUNC(K40*100))*100))/3600</f>
        <v>0</v>
      </c>
      <c r="Q40" s="62" t="n">
        <f aca="false">(TRUNC(L40)*3600+((ROUND(TRUNC(L40*100)/100,2)-TRUNC(L40))*100)*60+((L40*100-TRUNC(L40*100))*100))/3600</f>
        <v>0</v>
      </c>
      <c r="R40" s="62" t="str">
        <f aca="false">IF(A40=0," ",IF(R39-P40+Q40&lt;0,R39-P40+Q40+360,IF(R39-P40+Q40&gt;360,R39-P40+Q40-360,R39-P40+Q40)))</f>
        <v> </v>
      </c>
      <c r="S40" s="62" t="e">
        <f aca="false">IF(R40=0," ",ROUND(IF(R40&lt;90,R40,IF(R40&lt;180,180-R40,IF(R40&lt;270,R40-180,360-R40))),6))</f>
        <v>#VALUE!</v>
      </c>
      <c r="T40" s="11" t="e">
        <f aca="false">IF(S40=0," ",TRUNC(S40))</f>
        <v>#VALUE!</v>
      </c>
      <c r="U40" s="11" t="e">
        <f aca="false">IF(S40=0," ",TRUNC(ROUND((S40-T40)*60,2)))</f>
        <v>#VALUE!</v>
      </c>
      <c r="V40" s="63" t="e">
        <f aca="false">IF(S40=0," ",60*((S40*60)-TRUNC(S40*60)))</f>
        <v>#VALUE!</v>
      </c>
      <c r="W40" s="64" t="e">
        <f aca="false">IF(S40=0," ",+T40+(U40/100)+(V40/10000))</f>
        <v>#VALUE!</v>
      </c>
      <c r="X40" s="64" t="e">
        <f aca="false">O40+(F40+N40)*TAN(Y40/2)</f>
        <v>#VALUE!</v>
      </c>
      <c r="Y40" s="64" t="str">
        <f aca="false">IF(A40&gt;0,((P40+Q40)*PI())/180," ")</f>
        <v> </v>
      </c>
      <c r="Z40" s="65" t="n">
        <f aca="false">IF(A40=" "," ",+A40)</f>
        <v>0</v>
      </c>
      <c r="AA40" s="56" t="n">
        <f aca="false">IF(Z40=" ","",+B40)</f>
        <v>0</v>
      </c>
      <c r="AB40" s="56" t="n">
        <f aca="false">IF(C40=" "," ",+C40)</f>
        <v>0</v>
      </c>
      <c r="AC40" s="56" t="n">
        <f aca="false">IF(D40=" ","",+D40)</f>
        <v>0</v>
      </c>
      <c r="AD40" s="56" t="n">
        <f aca="false">IF(E40=" "," ",+E40)</f>
        <v>0</v>
      </c>
      <c r="AE40" s="56" t="str">
        <f aca="false">IF(Z40&gt;0,+F40," ")</f>
        <v> </v>
      </c>
      <c r="AF40" s="56" t="n">
        <f aca="false">IF(G40=" "," ",+G40)</f>
        <v>0</v>
      </c>
      <c r="AG40" s="52" t="n">
        <f aca="false">IF(H40=" "," ",+H40)</f>
        <v>0</v>
      </c>
      <c r="AH40" s="56" t="n">
        <f aca="false">IF(Z41=" "," ",+AA41-AD40)</f>
        <v>0</v>
      </c>
      <c r="AI40" s="56" t="str">
        <f aca="false">IF(AND(AG40=0,AH40=0)," ",+AF40+AG40+AH40)</f>
        <v> </v>
      </c>
      <c r="AJ40" s="52" t="str">
        <f aca="false">IF(I40&gt;0,+I40," ")</f>
        <v> </v>
      </c>
      <c r="AK40" s="55" t="n">
        <f aca="false">IF(K40=" "," ",+K40)</f>
        <v>0</v>
      </c>
      <c r="AL40" s="55" t="n">
        <f aca="false">IF(L40=" "," ",+L40)</f>
        <v>0</v>
      </c>
      <c r="AM40" s="66" t="e">
        <f aca="false">IF(S40=0," ",IF(R40&lt;90,"NE",IF(R40&lt;180,"SE",IF(R40&lt;270,"SO","NO"))))</f>
        <v>#VALUE!</v>
      </c>
      <c r="AN40" s="55" t="e">
        <f aca="false">IF(A40=" "," ",+W40)</f>
        <v>#VALUE!</v>
      </c>
      <c r="AO40" s="50"/>
      <c r="AP40" s="55"/>
      <c r="AQ40" s="56" t="e">
        <f aca="false">IF(Z41=" "," ",ROUND(+AH40+AJ40+AJ41,3))</f>
        <v>#VALUE!</v>
      </c>
      <c r="AR40" s="56" t="e">
        <f aca="false">IF(RIGHT(AM40,1)="E",ROUND(SIN(S40*PI()/180)*AQ40,3)," ")</f>
        <v>#VALUE!</v>
      </c>
      <c r="AS40" s="56" t="e">
        <f aca="false">IF(RIGHT(AM40,1)="O",ROUND(SIN(S40*PI()/180)*AQ40,3)," ")</f>
        <v>#VALUE!</v>
      </c>
      <c r="AT40" s="56" t="e">
        <f aca="false">IF(LEFT(AM40,1)="N",ROUND(COS(S40*PI()/180)*AQ40,3)," ")</f>
        <v>#VALUE!</v>
      </c>
      <c r="AU40" s="56" t="e">
        <f aca="false">IF(LEFT(AM40,1)="S",ROUND(COS(S40*PI()/180)*AQ40,3)," ")</f>
        <v>#VALUE!</v>
      </c>
      <c r="AV40" s="56" t="e">
        <f aca="false">IF(Z41=" "," ",+AV39+AR40-AS40)</f>
        <v>#VALUE!</v>
      </c>
      <c r="AW40" s="57" t="e">
        <f aca="false">IF(Z41=" "," ",+AW39+AT40-AU40)</f>
        <v>#VALUE!</v>
      </c>
      <c r="AX40" s="10"/>
    </row>
    <row r="41" customFormat="false" ht="16.5" hidden="false" customHeight="true" outlineLevel="0" collapsed="false">
      <c r="A41" s="58"/>
      <c r="B41" s="59"/>
      <c r="C41" s="59"/>
      <c r="D41" s="59"/>
      <c r="E41" s="59"/>
      <c r="F41" s="47"/>
      <c r="G41" s="47"/>
      <c r="H41" s="48"/>
      <c r="I41" s="48"/>
      <c r="J41" s="48"/>
      <c r="K41" s="48"/>
      <c r="L41" s="48"/>
      <c r="M41" s="10"/>
      <c r="N41" s="48"/>
      <c r="O41" s="48"/>
      <c r="P41" s="61" t="n">
        <f aca="false">(TRUNC(K41)*3600+((ROUND(TRUNC(K41*100)/100,2)-TRUNC(K41))*100)*60+((K41*100-TRUNC(K41*100))*100))/3600</f>
        <v>0</v>
      </c>
      <c r="Q41" s="62" t="n">
        <f aca="false">(TRUNC(L41)*3600+((ROUND(TRUNC(L41*100)/100,2)-TRUNC(L41))*100)*60+((L41*100-TRUNC(L41*100))*100))/3600</f>
        <v>0</v>
      </c>
      <c r="R41" s="62" t="str">
        <f aca="false">IF(A41=0," ",IF(R40-P41+Q41&lt;0,R40-P41+Q41+360,IF(R40-P41+Q41&gt;360,R40-P41+Q41-360,R40-P41+Q41)))</f>
        <v> </v>
      </c>
      <c r="S41" s="62" t="e">
        <f aca="false">IF(R41=0," ",ROUND(IF(R41&lt;90,R41,IF(R41&lt;180,180-R41,IF(R41&lt;270,R41-180,360-R41))),6))</f>
        <v>#VALUE!</v>
      </c>
      <c r="T41" s="11" t="e">
        <f aca="false">IF(S41=0," ",TRUNC(S41))</f>
        <v>#VALUE!</v>
      </c>
      <c r="U41" s="11" t="e">
        <f aca="false">IF(S41=0," ",TRUNC(ROUND((S41-T41)*60,2)))</f>
        <v>#VALUE!</v>
      </c>
      <c r="V41" s="63" t="e">
        <f aca="false">IF(S41=0," ",60*((S41*60)-TRUNC(S41*60)))</f>
        <v>#VALUE!</v>
      </c>
      <c r="W41" s="64" t="e">
        <f aca="false">IF(S41=0," ",+T41+(U41/100)+(V41/10000))</f>
        <v>#VALUE!</v>
      </c>
      <c r="X41" s="64" t="e">
        <f aca="false">O41+(F41+N41)*TAN(Y41/2)</f>
        <v>#VALUE!</v>
      </c>
      <c r="Y41" s="64" t="str">
        <f aca="false">IF(A41&gt;0,((P41+Q41)*PI())/180," ")</f>
        <v> </v>
      </c>
      <c r="Z41" s="65" t="n">
        <f aca="false">IF(A41=" "," ",+A41)</f>
        <v>0</v>
      </c>
      <c r="AA41" s="56" t="n">
        <f aca="false">IF(Z41=" ","",+B41)</f>
        <v>0</v>
      </c>
      <c r="AB41" s="56" t="n">
        <f aca="false">IF(C41=" "," ",+C41)</f>
        <v>0</v>
      </c>
      <c r="AC41" s="56" t="n">
        <f aca="false">IF(D41=" ","",+D41)</f>
        <v>0</v>
      </c>
      <c r="AD41" s="56" t="n">
        <f aca="false">IF(E41=" "," ",+E41)</f>
        <v>0</v>
      </c>
      <c r="AE41" s="56" t="str">
        <f aca="false">IF(Z41&gt;0,+F41," ")</f>
        <v> </v>
      </c>
      <c r="AF41" s="56" t="n">
        <f aca="false">IF(G41=" "," ",+G41)</f>
        <v>0</v>
      </c>
      <c r="AG41" s="52" t="n">
        <f aca="false">IF(H41=" "," ",+H41)</f>
        <v>0</v>
      </c>
      <c r="AH41" s="56" t="n">
        <f aca="false">IF(Z42=" "," ",+AA42-AD41)</f>
        <v>0</v>
      </c>
      <c r="AI41" s="56" t="str">
        <f aca="false">IF(AND(AG41=0,AH41=0)," ",+AF41+AG41+AH41)</f>
        <v> </v>
      </c>
      <c r="AJ41" s="52" t="str">
        <f aca="false">IF(I41&gt;0,+I41," ")</f>
        <v> </v>
      </c>
      <c r="AK41" s="55" t="n">
        <f aca="false">IF(K41=" "," ",+K41)</f>
        <v>0</v>
      </c>
      <c r="AL41" s="55" t="n">
        <f aca="false">IF(L41=" "," ",+L41)</f>
        <v>0</v>
      </c>
      <c r="AM41" s="66" t="e">
        <f aca="false">IF(S41=0," ",IF(R41&lt;90,"NE",IF(R41&lt;180,"SE",IF(R41&lt;270,"SO","NO"))))</f>
        <v>#VALUE!</v>
      </c>
      <c r="AN41" s="55" t="e">
        <f aca="false">IF(A41=" "," ",+W41)</f>
        <v>#VALUE!</v>
      </c>
      <c r="AO41" s="50"/>
      <c r="AP41" s="55"/>
      <c r="AQ41" s="56" t="e">
        <f aca="false">IF(Z42=" "," ",ROUND(+AH41+AJ41+AJ42,3))</f>
        <v>#VALUE!</v>
      </c>
      <c r="AR41" s="56" t="e">
        <f aca="false">IF(RIGHT(AM41,1)="E",ROUND(SIN(S41*PI()/180)*AQ41,3)," ")</f>
        <v>#VALUE!</v>
      </c>
      <c r="AS41" s="56" t="e">
        <f aca="false">IF(RIGHT(AM41,1)="O",ROUND(SIN(S41*PI()/180)*AQ41,3)," ")</f>
        <v>#VALUE!</v>
      </c>
      <c r="AT41" s="56" t="e">
        <f aca="false">IF(LEFT(AM41,1)="N",ROUND(COS(S41*PI()/180)*AQ41,3)," ")</f>
        <v>#VALUE!</v>
      </c>
      <c r="AU41" s="56" t="e">
        <f aca="false">IF(LEFT(AM41,1)="S",ROUND(COS(S41*PI()/180)*AQ41,3)," ")</f>
        <v>#VALUE!</v>
      </c>
      <c r="AV41" s="56" t="e">
        <f aca="false">IF(Z42=" "," ",+AV40+AR41-AS41)</f>
        <v>#VALUE!</v>
      </c>
      <c r="AW41" s="57" t="e">
        <f aca="false">IF(Z42=" "," ",+AW40+AT41-AU41)</f>
        <v>#VALUE!</v>
      </c>
      <c r="AX41" s="10"/>
    </row>
    <row r="42" customFormat="false" ht="16.5" hidden="false" customHeight="true" outlineLevel="0" collapsed="false">
      <c r="A42" s="58"/>
      <c r="B42" s="59"/>
      <c r="C42" s="59"/>
      <c r="D42" s="59"/>
      <c r="E42" s="59"/>
      <c r="F42" s="47"/>
      <c r="G42" s="47"/>
      <c r="H42" s="48"/>
      <c r="I42" s="48"/>
      <c r="J42" s="48"/>
      <c r="K42" s="48"/>
      <c r="L42" s="48"/>
      <c r="M42" s="10"/>
      <c r="N42" s="48"/>
      <c r="O42" s="48"/>
      <c r="P42" s="61" t="n">
        <f aca="false">(TRUNC(K42)*3600+((ROUND(TRUNC(K42*100)/100,2)-TRUNC(K42))*100)*60+((K42*100-TRUNC(K42*100))*100))/3600</f>
        <v>0</v>
      </c>
      <c r="Q42" s="62" t="n">
        <f aca="false">(TRUNC(L42)*3600+((ROUND(TRUNC(L42*100)/100,2)-TRUNC(L42))*100)*60+((L42*100-TRUNC(L42*100))*100))/3600</f>
        <v>0</v>
      </c>
      <c r="R42" s="62" t="str">
        <f aca="false">IF(A42=0," ",IF(R41-P42+Q42&lt;0,R41-P42+Q42+360,IF(R41-P42+Q42&gt;360,R41-P42+Q42-360,R41-P42+Q42)))</f>
        <v> </v>
      </c>
      <c r="S42" s="62" t="e">
        <f aca="false">IF(R42=0," ",ROUND(IF(R42&lt;90,R42,IF(R42&lt;180,180-R42,IF(R42&lt;270,R42-180,360-R42))),6))</f>
        <v>#VALUE!</v>
      </c>
      <c r="T42" s="11" t="e">
        <f aca="false">IF(S42=0," ",TRUNC(S42))</f>
        <v>#VALUE!</v>
      </c>
      <c r="U42" s="11" t="e">
        <f aca="false">IF(S42=0," ",TRUNC(ROUND((S42-T42)*60,2)))</f>
        <v>#VALUE!</v>
      </c>
      <c r="V42" s="63" t="e">
        <f aca="false">IF(S42=0," ",60*((S42*60)-TRUNC(S42*60)))</f>
        <v>#VALUE!</v>
      </c>
      <c r="W42" s="64" t="e">
        <f aca="false">IF(S42=0," ",+T42+(U42/100)+(V42/10000))</f>
        <v>#VALUE!</v>
      </c>
      <c r="X42" s="64" t="e">
        <f aca="false">O42+(F42+N42)*TAN(Y42/2)</f>
        <v>#VALUE!</v>
      </c>
      <c r="Y42" s="64" t="str">
        <f aca="false">IF(A42&gt;0,((P42+Q42)*PI())/180," ")</f>
        <v> </v>
      </c>
      <c r="Z42" s="65" t="n">
        <f aca="false">IF(A42=" "," ",+A42)</f>
        <v>0</v>
      </c>
      <c r="AA42" s="56" t="n">
        <f aca="false">IF(Z42=" ","",+B42)</f>
        <v>0</v>
      </c>
      <c r="AB42" s="56" t="n">
        <f aca="false">IF(C42=" "," ",+C42)</f>
        <v>0</v>
      </c>
      <c r="AC42" s="56" t="n">
        <f aca="false">IF(D42=" ","",+D42)</f>
        <v>0</v>
      </c>
      <c r="AD42" s="56" t="n">
        <f aca="false">IF(E42=" "," ",+E42)</f>
        <v>0</v>
      </c>
      <c r="AE42" s="56" t="str">
        <f aca="false">IF(Z42&gt;0,+F42," ")</f>
        <v> </v>
      </c>
      <c r="AF42" s="56" t="n">
        <f aca="false">IF(G42=" "," ",+G42)</f>
        <v>0</v>
      </c>
      <c r="AG42" s="52" t="n">
        <f aca="false">IF(H42=" "," ",+H42)</f>
        <v>0</v>
      </c>
      <c r="AH42" s="56" t="n">
        <f aca="false">IF(Z43=" "," ",+AA43-AD42)</f>
        <v>0</v>
      </c>
      <c r="AI42" s="56" t="str">
        <f aca="false">IF(AND(AG42=0,AH42=0)," ",+AF42+AG42+AH42)</f>
        <v> </v>
      </c>
      <c r="AJ42" s="52" t="str">
        <f aca="false">IF(I42&gt;0,+I42," ")</f>
        <v> </v>
      </c>
      <c r="AK42" s="55" t="n">
        <f aca="false">IF(K42=" "," ",+K42)</f>
        <v>0</v>
      </c>
      <c r="AL42" s="55" t="n">
        <f aca="false">IF(L42=" "," ",+L42)</f>
        <v>0</v>
      </c>
      <c r="AM42" s="66" t="e">
        <f aca="false">IF(S42=0," ",IF(R42&lt;90,"NE",IF(R42&lt;180,"SE",IF(R42&lt;270,"SO","NO"))))</f>
        <v>#VALUE!</v>
      </c>
      <c r="AN42" s="55" t="e">
        <f aca="false">IF(A42=" "," ",+W42)</f>
        <v>#VALUE!</v>
      </c>
      <c r="AO42" s="50"/>
      <c r="AP42" s="55"/>
      <c r="AQ42" s="56" t="e">
        <f aca="false">IF(Z43=" "," ",ROUND(+AH42+AJ42+AJ43,3))</f>
        <v>#VALUE!</v>
      </c>
      <c r="AR42" s="56" t="e">
        <f aca="false">IF(RIGHT(AM42,1)="E",ROUND(SIN(S42*PI()/180)*AQ42,3)," ")</f>
        <v>#VALUE!</v>
      </c>
      <c r="AS42" s="56" t="e">
        <f aca="false">IF(RIGHT(AM42,1)="O",ROUND(SIN(S42*PI()/180)*AQ42,3)," ")</f>
        <v>#VALUE!</v>
      </c>
      <c r="AT42" s="56" t="e">
        <f aca="false">IF(LEFT(AM42,1)="N",ROUND(COS(S42*PI()/180)*AQ42,3)," ")</f>
        <v>#VALUE!</v>
      </c>
      <c r="AU42" s="56" t="e">
        <f aca="false">IF(LEFT(AM42,1)="S",ROUND(COS(S42*PI()/180)*AQ42,3)," ")</f>
        <v>#VALUE!</v>
      </c>
      <c r="AV42" s="56" t="e">
        <f aca="false">IF(Z43=" "," ",+AV41+AR42-AS42)</f>
        <v>#VALUE!</v>
      </c>
      <c r="AW42" s="57" t="e">
        <f aca="false">IF(Z43=" "," ",+AW41+AT42-AU42)</f>
        <v>#VALUE!</v>
      </c>
      <c r="AX42" s="10"/>
    </row>
    <row r="43" customFormat="false" ht="16.5" hidden="false" customHeight="true" outlineLevel="0" collapsed="false">
      <c r="A43" s="58"/>
      <c r="B43" s="59"/>
      <c r="C43" s="59"/>
      <c r="D43" s="59"/>
      <c r="E43" s="59"/>
      <c r="F43" s="47"/>
      <c r="G43" s="47"/>
      <c r="H43" s="48"/>
      <c r="I43" s="48"/>
      <c r="J43" s="48"/>
      <c r="K43" s="48"/>
      <c r="L43" s="48"/>
      <c r="M43" s="10"/>
      <c r="N43" s="48"/>
      <c r="O43" s="48"/>
      <c r="P43" s="61" t="n">
        <f aca="false">(TRUNC(K43)*3600+((ROUND(TRUNC(K43*100)/100,2)-TRUNC(K43))*100)*60+((K43*100-TRUNC(K43*100))*100))/3600</f>
        <v>0</v>
      </c>
      <c r="Q43" s="62" t="n">
        <f aca="false">(TRUNC(L43)*3600+((ROUND(TRUNC(L43*100)/100,2)-TRUNC(L43))*100)*60+((L43*100-TRUNC(L43*100))*100))/3600</f>
        <v>0</v>
      </c>
      <c r="R43" s="62" t="str">
        <f aca="false">IF(A43=0," ",IF(R42-P43+Q43&lt;0,R42-P43+Q43+360,IF(R42-P43+Q43&gt;360,R42-P43+Q43-360,R42-P43+Q43)))</f>
        <v> </v>
      </c>
      <c r="S43" s="62" t="e">
        <f aca="false">IF(R43=0," ",ROUND(IF(R43&lt;90,R43,IF(R43&lt;180,180-R43,IF(R43&lt;270,R43-180,360-R43))),6))</f>
        <v>#VALUE!</v>
      </c>
      <c r="T43" s="11" t="e">
        <f aca="false">IF(S43=0," ",TRUNC(S43))</f>
        <v>#VALUE!</v>
      </c>
      <c r="U43" s="11" t="e">
        <f aca="false">IF(S43=0," ",TRUNC(ROUND((S43-T43)*60,2)))</f>
        <v>#VALUE!</v>
      </c>
      <c r="V43" s="63" t="e">
        <f aca="false">IF(S43=0," ",60*((S43*60)-TRUNC(S43*60)))</f>
        <v>#VALUE!</v>
      </c>
      <c r="W43" s="64" t="e">
        <f aca="false">IF(S43=0," ",+T43+(U43/100)+(V43/10000))</f>
        <v>#VALUE!</v>
      </c>
      <c r="X43" s="64" t="e">
        <f aca="false">O43+(F43+N43)*TAN(Y43/2)</f>
        <v>#VALUE!</v>
      </c>
      <c r="Y43" s="64" t="str">
        <f aca="false">IF(A43&gt;0,((P43+Q43)*PI())/180," ")</f>
        <v> </v>
      </c>
      <c r="Z43" s="65" t="n">
        <f aca="false">IF(A43=" "," ",+A43)</f>
        <v>0</v>
      </c>
      <c r="AA43" s="56" t="n">
        <f aca="false">IF(Z43=" ","",+B43)</f>
        <v>0</v>
      </c>
      <c r="AB43" s="56" t="n">
        <f aca="false">IF(C43=" "," ",+C43)</f>
        <v>0</v>
      </c>
      <c r="AC43" s="56" t="n">
        <f aca="false">IF(D43=" ","",+D43)</f>
        <v>0</v>
      </c>
      <c r="AD43" s="56" t="n">
        <f aca="false">IF(E43=" "," ",+E43)</f>
        <v>0</v>
      </c>
      <c r="AE43" s="56" t="str">
        <f aca="false">IF(Z43&gt;0,+F43," ")</f>
        <v> </v>
      </c>
      <c r="AF43" s="56" t="n">
        <f aca="false">IF(G43=" "," ",+G43)</f>
        <v>0</v>
      </c>
      <c r="AG43" s="52" t="n">
        <f aca="false">IF(H43=" "," ",+H43)</f>
        <v>0</v>
      </c>
      <c r="AH43" s="56" t="n">
        <f aca="false">IF(Z44=" "," ",+AA44-AD43)</f>
        <v>0</v>
      </c>
      <c r="AI43" s="56" t="str">
        <f aca="false">IF(AND(AG43=0,AH43=0)," ",+AF43+AG43+AH43)</f>
        <v> </v>
      </c>
      <c r="AJ43" s="52" t="str">
        <f aca="false">IF(I43&gt;0,+I43," ")</f>
        <v> </v>
      </c>
      <c r="AK43" s="55" t="n">
        <f aca="false">IF(K43=" "," ",+K43)</f>
        <v>0</v>
      </c>
      <c r="AL43" s="55" t="n">
        <f aca="false">IF(L43=" "," ",+L43)</f>
        <v>0</v>
      </c>
      <c r="AM43" s="66" t="e">
        <f aca="false">IF(S43=0," ",IF(R43&lt;90,"NE",IF(R43&lt;180,"SE",IF(R43&lt;270,"SO","NO"))))</f>
        <v>#VALUE!</v>
      </c>
      <c r="AN43" s="55" t="e">
        <f aca="false">IF(A43=" "," ",+W43)</f>
        <v>#VALUE!</v>
      </c>
      <c r="AO43" s="50"/>
      <c r="AP43" s="55"/>
      <c r="AQ43" s="56" t="e">
        <f aca="false">IF(Z44=" "," ",ROUND(+AH43+AJ43+AJ44,3))</f>
        <v>#VALUE!</v>
      </c>
      <c r="AR43" s="56" t="e">
        <f aca="false">IF(RIGHT(AM43,1)="E",ROUND(SIN(S43*PI()/180)*AQ43,3)," ")</f>
        <v>#VALUE!</v>
      </c>
      <c r="AS43" s="56" t="e">
        <f aca="false">IF(RIGHT(AM43,1)="O",ROUND(SIN(S43*PI()/180)*AQ43,3)," ")</f>
        <v>#VALUE!</v>
      </c>
      <c r="AT43" s="56" t="e">
        <f aca="false">IF(LEFT(AM43,1)="N",ROUND(COS(S43*PI()/180)*AQ43,3)," ")</f>
        <v>#VALUE!</v>
      </c>
      <c r="AU43" s="56" t="e">
        <f aca="false">IF(LEFT(AM43,1)="S",ROUND(COS(S43*PI()/180)*AQ43,3)," ")</f>
        <v>#VALUE!</v>
      </c>
      <c r="AV43" s="56" t="e">
        <f aca="false">IF(Z44=" "," ",+AV42+AR43-AS43)</f>
        <v>#VALUE!</v>
      </c>
      <c r="AW43" s="57" t="e">
        <f aca="false">IF(Z44=" "," ",+AW42+AT43-AU43)</f>
        <v>#VALUE!</v>
      </c>
      <c r="AX43" s="10"/>
    </row>
    <row r="44" customFormat="false" ht="16.5" hidden="false" customHeight="true" outlineLevel="0" collapsed="false">
      <c r="A44" s="58"/>
      <c r="B44" s="59"/>
      <c r="C44" s="59"/>
      <c r="D44" s="59"/>
      <c r="E44" s="59"/>
      <c r="F44" s="47"/>
      <c r="G44" s="47"/>
      <c r="H44" s="48"/>
      <c r="I44" s="48"/>
      <c r="J44" s="48"/>
      <c r="K44" s="48"/>
      <c r="L44" s="48"/>
      <c r="M44" s="10"/>
      <c r="N44" s="48"/>
      <c r="O44" s="48"/>
      <c r="P44" s="61" t="n">
        <f aca="false">(TRUNC(K44)*3600+((ROUND(TRUNC(K44*100)/100,2)-TRUNC(K44))*100)*60+((K44*100-TRUNC(K44*100))*100))/3600</f>
        <v>0</v>
      </c>
      <c r="Q44" s="62" t="n">
        <f aca="false">(TRUNC(L44)*3600+((ROUND(TRUNC(L44*100)/100,2)-TRUNC(L44))*100)*60+((L44*100-TRUNC(L44*100))*100))/3600</f>
        <v>0</v>
      </c>
      <c r="R44" s="62" t="str">
        <f aca="false">IF(A44=0," ",IF(R43-P44+Q44&lt;0,R43-P44+Q44+360,IF(R43-P44+Q44&gt;360,R43-P44+Q44-360,R43-P44+Q44)))</f>
        <v> </v>
      </c>
      <c r="S44" s="62" t="e">
        <f aca="false">IF(R44=0," ",ROUND(IF(R44&lt;90,R44,IF(R44&lt;180,180-R44,IF(R44&lt;270,R44-180,360-R44))),6))</f>
        <v>#VALUE!</v>
      </c>
      <c r="T44" s="11" t="e">
        <f aca="false">IF(S44=0," ",TRUNC(S44))</f>
        <v>#VALUE!</v>
      </c>
      <c r="U44" s="11" t="e">
        <f aca="false">IF(S44=0," ",TRUNC(ROUND((S44-T44)*60,2)))</f>
        <v>#VALUE!</v>
      </c>
      <c r="V44" s="63" t="e">
        <f aca="false">IF(S44=0," ",60*((S44*60)-TRUNC(S44*60)))</f>
        <v>#VALUE!</v>
      </c>
      <c r="W44" s="64" t="e">
        <f aca="false">IF(S44=0," ",+T44+(U44/100)+(V44/10000))</f>
        <v>#VALUE!</v>
      </c>
      <c r="X44" s="64" t="e">
        <f aca="false">O44+(F44+N44)*TAN(Y44/2)</f>
        <v>#VALUE!</v>
      </c>
      <c r="Y44" s="64" t="str">
        <f aca="false">IF(A44&gt;0,((P44+Q44)*PI())/180," ")</f>
        <v> </v>
      </c>
      <c r="Z44" s="65" t="n">
        <f aca="false">IF(A44=" "," ",+A44)</f>
        <v>0</v>
      </c>
      <c r="AA44" s="56" t="n">
        <f aca="false">IF(Z44=" ","",+B44)</f>
        <v>0</v>
      </c>
      <c r="AB44" s="56" t="n">
        <f aca="false">IF(C44=" "," ",+C44)</f>
        <v>0</v>
      </c>
      <c r="AC44" s="56" t="n">
        <f aca="false">IF(D44=" ","",+D44)</f>
        <v>0</v>
      </c>
      <c r="AD44" s="56" t="n">
        <f aca="false">IF(E44=" "," ",+E44)</f>
        <v>0</v>
      </c>
      <c r="AE44" s="56" t="str">
        <f aca="false">IF(Z44&gt;0,+F44," ")</f>
        <v> </v>
      </c>
      <c r="AF44" s="56" t="n">
        <f aca="false">IF(G44=" "," ",+G44)</f>
        <v>0</v>
      </c>
      <c r="AG44" s="52" t="n">
        <f aca="false">IF(H44=" "," ",+H44)</f>
        <v>0</v>
      </c>
      <c r="AH44" s="56" t="n">
        <f aca="false">IF(Z45=" "," ",+AA45-AD44)</f>
        <v>0</v>
      </c>
      <c r="AI44" s="56" t="str">
        <f aca="false">IF(AND(AG44=0,AH44=0)," ",+AF44+AG44+AH44)</f>
        <v> </v>
      </c>
      <c r="AJ44" s="52" t="str">
        <f aca="false">IF(I44&gt;0,+I44," ")</f>
        <v> </v>
      </c>
      <c r="AK44" s="55" t="n">
        <f aca="false">IF(K44=" "," ",+K44)</f>
        <v>0</v>
      </c>
      <c r="AL44" s="55" t="n">
        <f aca="false">IF(L44=" "," ",+L44)</f>
        <v>0</v>
      </c>
      <c r="AM44" s="66" t="e">
        <f aca="false">IF(S44=0," ",IF(R44&lt;90,"NE",IF(R44&lt;180,"SE",IF(R44&lt;270,"SO","NO"))))</f>
        <v>#VALUE!</v>
      </c>
      <c r="AN44" s="55" t="e">
        <f aca="false">IF(A44=" "," ",+W44)</f>
        <v>#VALUE!</v>
      </c>
      <c r="AO44" s="50"/>
      <c r="AP44" s="55"/>
      <c r="AQ44" s="56" t="e">
        <f aca="false">IF(Z45=" "," ",ROUND(+AH44+AJ44+AJ45,3))</f>
        <v>#VALUE!</v>
      </c>
      <c r="AR44" s="56" t="e">
        <f aca="false">IF(RIGHT(AM44,1)="E",ROUND(SIN(S44*PI()/180)*AQ44,3)," ")</f>
        <v>#VALUE!</v>
      </c>
      <c r="AS44" s="56" t="e">
        <f aca="false">IF(RIGHT(AM44,1)="O",ROUND(SIN(S44*PI()/180)*AQ44,3)," ")</f>
        <v>#VALUE!</v>
      </c>
      <c r="AT44" s="56" t="e">
        <f aca="false">IF(LEFT(AM44,1)="N",ROUND(COS(S44*PI()/180)*AQ44,3)," ")</f>
        <v>#VALUE!</v>
      </c>
      <c r="AU44" s="56" t="e">
        <f aca="false">IF(LEFT(AM44,1)="S",ROUND(COS(S44*PI()/180)*AQ44,3)," ")</f>
        <v>#VALUE!</v>
      </c>
      <c r="AV44" s="56" t="e">
        <f aca="false">IF(Z45=" "," ",+AV43+AR44-AS44)</f>
        <v>#VALUE!</v>
      </c>
      <c r="AW44" s="57" t="e">
        <f aca="false">IF(Z45=" "," ",+AW43+AT44-AU44)</f>
        <v>#VALUE!</v>
      </c>
      <c r="AX44" s="10"/>
    </row>
    <row r="45" customFormat="false" ht="16.5" hidden="false" customHeight="true" outlineLevel="0" collapsed="false">
      <c r="A45" s="58"/>
      <c r="B45" s="59"/>
      <c r="C45" s="59"/>
      <c r="D45" s="59"/>
      <c r="E45" s="59"/>
      <c r="F45" s="47"/>
      <c r="G45" s="47"/>
      <c r="H45" s="48"/>
      <c r="I45" s="48"/>
      <c r="J45" s="48"/>
      <c r="K45" s="48"/>
      <c r="L45" s="48"/>
      <c r="M45" s="10"/>
      <c r="N45" s="48"/>
      <c r="O45" s="48"/>
      <c r="P45" s="61" t="n">
        <f aca="false">(TRUNC(K45)*3600+((ROUND(TRUNC(K45*100)/100,2)-TRUNC(K45))*100)*60+((K45*100-TRUNC(K45*100))*100))/3600</f>
        <v>0</v>
      </c>
      <c r="Q45" s="62" t="n">
        <f aca="false">(TRUNC(L45)*3600+((ROUND(TRUNC(L45*100)/100,2)-TRUNC(L45))*100)*60+((L45*100-TRUNC(L45*100))*100))/3600</f>
        <v>0</v>
      </c>
      <c r="R45" s="62" t="str">
        <f aca="false">IF(A45=0," ",IF(R44-P45+Q45&lt;0,R44-P45+Q45+360,IF(R44-P45+Q45&gt;360,R44-P45+Q45-360,R44-P45+Q45)))</f>
        <v> </v>
      </c>
      <c r="S45" s="62" t="e">
        <f aca="false">IF(R45=0," ",ROUND(IF(R45&lt;90,R45,IF(R45&lt;180,180-R45,IF(R45&lt;270,R45-180,360-R45))),6))</f>
        <v>#VALUE!</v>
      </c>
      <c r="T45" s="11" t="e">
        <f aca="false">IF(S45=0," ",TRUNC(S45))</f>
        <v>#VALUE!</v>
      </c>
      <c r="U45" s="11" t="e">
        <f aca="false">IF(S45=0," ",TRUNC(ROUND((S45-T45)*60,2)))</f>
        <v>#VALUE!</v>
      </c>
      <c r="V45" s="63" t="e">
        <f aca="false">IF(S45=0," ",60*((S45*60)-TRUNC(S45*60)))</f>
        <v>#VALUE!</v>
      </c>
      <c r="W45" s="64" t="e">
        <f aca="false">IF(S45=0," ",+T45+(U45/100)+(V45/10000))</f>
        <v>#VALUE!</v>
      </c>
      <c r="X45" s="64" t="e">
        <f aca="false">O45+(F45+N45)*TAN(Y45/2)</f>
        <v>#VALUE!</v>
      </c>
      <c r="Y45" s="64" t="str">
        <f aca="false">IF(A45&gt;0,((P45+Q45)*PI())/180," ")</f>
        <v> </v>
      </c>
      <c r="Z45" s="65" t="n">
        <f aca="false">IF(A45=" "," ",+A45)</f>
        <v>0</v>
      </c>
      <c r="AA45" s="56" t="n">
        <f aca="false">IF(Z45=" ","",+B45)</f>
        <v>0</v>
      </c>
      <c r="AB45" s="56" t="n">
        <f aca="false">IF(C45=" "," ",+C45)</f>
        <v>0</v>
      </c>
      <c r="AC45" s="56" t="n">
        <f aca="false">IF(D45=" ","",+D45)</f>
        <v>0</v>
      </c>
      <c r="AD45" s="56" t="n">
        <f aca="false">IF(E45=" "," ",+E45)</f>
        <v>0</v>
      </c>
      <c r="AE45" s="56" t="str">
        <f aca="false">IF(Z45&gt;0,+F45," ")</f>
        <v> </v>
      </c>
      <c r="AF45" s="56" t="n">
        <f aca="false">IF(G45=" "," ",+G45)</f>
        <v>0</v>
      </c>
      <c r="AG45" s="52" t="n">
        <f aca="false">IF(H45=" "," ",+H45)</f>
        <v>0</v>
      </c>
      <c r="AH45" s="56" t="n">
        <f aca="false">IF(Z46=" "," ",+AA46-AD45)</f>
        <v>0</v>
      </c>
      <c r="AI45" s="56" t="str">
        <f aca="false">IF(AND(AG45=0,AH45=0)," ",+AF45+AG45+AH45)</f>
        <v> </v>
      </c>
      <c r="AJ45" s="52" t="str">
        <f aca="false">IF(I45&gt;0,+I45," ")</f>
        <v> </v>
      </c>
      <c r="AK45" s="55" t="n">
        <f aca="false">IF(K45=" "," ",+K45)</f>
        <v>0</v>
      </c>
      <c r="AL45" s="55" t="n">
        <f aca="false">IF(L45=" "," ",+L45)</f>
        <v>0</v>
      </c>
      <c r="AM45" s="66" t="e">
        <f aca="false">IF(S45=0," ",IF(R45&lt;90,"NE",IF(R45&lt;180,"SE",IF(R45&lt;270,"SO","NO"))))</f>
        <v>#VALUE!</v>
      </c>
      <c r="AN45" s="55" t="e">
        <f aca="false">IF(A45=" "," ",+W45)</f>
        <v>#VALUE!</v>
      </c>
      <c r="AO45" s="50"/>
      <c r="AP45" s="55"/>
      <c r="AQ45" s="56" t="e">
        <f aca="false">IF(Z46=" "," ",ROUND(+AH45+AJ45+AJ46,3))</f>
        <v>#VALUE!</v>
      </c>
      <c r="AR45" s="56" t="e">
        <f aca="false">IF(RIGHT(AM45,1)="E",ROUND(SIN(S45*PI()/180)*AQ45,3)," ")</f>
        <v>#VALUE!</v>
      </c>
      <c r="AS45" s="56" t="e">
        <f aca="false">IF(RIGHT(AM45,1)="O",ROUND(SIN(S45*PI()/180)*AQ45,3)," ")</f>
        <v>#VALUE!</v>
      </c>
      <c r="AT45" s="56" t="e">
        <f aca="false">IF(LEFT(AM45,1)="N",ROUND(COS(S45*PI()/180)*AQ45,3)," ")</f>
        <v>#VALUE!</v>
      </c>
      <c r="AU45" s="56" t="e">
        <f aca="false">IF(LEFT(AM45,1)="S",ROUND(COS(S45*PI()/180)*AQ45,3)," ")</f>
        <v>#VALUE!</v>
      </c>
      <c r="AV45" s="56" t="e">
        <f aca="false">IF(Z46=" "," ",+AV44+AR45-AS45)</f>
        <v>#VALUE!</v>
      </c>
      <c r="AW45" s="57" t="e">
        <f aca="false">IF(Z46=" "," ",+AW44+AT45-AU45)</f>
        <v>#VALUE!</v>
      </c>
      <c r="AX45" s="10"/>
    </row>
    <row r="46" customFormat="false" ht="16.5" hidden="false" customHeight="true" outlineLevel="0" collapsed="false">
      <c r="A46" s="58"/>
      <c r="B46" s="59"/>
      <c r="C46" s="59"/>
      <c r="D46" s="59"/>
      <c r="E46" s="59"/>
      <c r="F46" s="47"/>
      <c r="G46" s="47"/>
      <c r="H46" s="48"/>
      <c r="I46" s="48"/>
      <c r="J46" s="48"/>
      <c r="K46" s="48"/>
      <c r="L46" s="48"/>
      <c r="M46" s="10"/>
      <c r="N46" s="48"/>
      <c r="O46" s="48"/>
      <c r="P46" s="61" t="n">
        <f aca="false">(TRUNC(K46)*3600+((ROUND(TRUNC(K46*100)/100,2)-TRUNC(K46))*100)*60+((K46*100-TRUNC(K46*100))*100))/3600</f>
        <v>0</v>
      </c>
      <c r="Q46" s="62" t="n">
        <f aca="false">(TRUNC(L46)*3600+((ROUND(TRUNC(L46*100)/100,2)-TRUNC(L46))*100)*60+((L46*100-TRUNC(L46*100))*100))/3600</f>
        <v>0</v>
      </c>
      <c r="R46" s="62" t="str">
        <f aca="false">IF(A46=0," ",IF(R45-P46+Q46&lt;0,R45-P46+Q46+360,IF(R45-P46+Q46&gt;360,R45-P46+Q46-360,R45-P46+Q46)))</f>
        <v> </v>
      </c>
      <c r="S46" s="62" t="e">
        <f aca="false">IF(R46=0," ",ROUND(IF(R46&lt;90,R46,IF(R46&lt;180,180-R46,IF(R46&lt;270,R46-180,360-R46))),6))</f>
        <v>#VALUE!</v>
      </c>
      <c r="T46" s="11" t="e">
        <f aca="false">IF(S46=0," ",TRUNC(S46))</f>
        <v>#VALUE!</v>
      </c>
      <c r="U46" s="11" t="e">
        <f aca="false">IF(S46=0," ",TRUNC(ROUND((S46-T46)*60,2)))</f>
        <v>#VALUE!</v>
      </c>
      <c r="V46" s="63" t="e">
        <f aca="false">IF(S46=0," ",60*((S46*60)-TRUNC(S46*60)))</f>
        <v>#VALUE!</v>
      </c>
      <c r="W46" s="64" t="e">
        <f aca="false">IF(S46=0," ",+T46+(U46/100)+(V46/10000))</f>
        <v>#VALUE!</v>
      </c>
      <c r="X46" s="64" t="e">
        <f aca="false">O46+(F46+N46)*TAN(Y46/2)</f>
        <v>#VALUE!</v>
      </c>
      <c r="Y46" s="64" t="str">
        <f aca="false">IF(A46&gt;0,((P46+Q46)*PI())/180," ")</f>
        <v> </v>
      </c>
      <c r="Z46" s="65" t="n">
        <f aca="false">IF(A46=" "," ",+A46)</f>
        <v>0</v>
      </c>
      <c r="AA46" s="56" t="n">
        <f aca="false">IF(Z46=" ","",+B46)</f>
        <v>0</v>
      </c>
      <c r="AB46" s="56" t="n">
        <f aca="false">IF(C46=" "," ",+C46)</f>
        <v>0</v>
      </c>
      <c r="AC46" s="56" t="n">
        <f aca="false">IF(D46=" ","",+D46)</f>
        <v>0</v>
      </c>
      <c r="AD46" s="56" t="n">
        <f aca="false">IF(E46=" "," ",+E46)</f>
        <v>0</v>
      </c>
      <c r="AE46" s="56" t="str">
        <f aca="false">IF(Z46&gt;0,+F46," ")</f>
        <v> </v>
      </c>
      <c r="AF46" s="56" t="n">
        <f aca="false">IF(G46=" "," ",+G46)</f>
        <v>0</v>
      </c>
      <c r="AG46" s="52" t="n">
        <f aca="false">IF(H46=" "," ",+H46)</f>
        <v>0</v>
      </c>
      <c r="AH46" s="56" t="n">
        <f aca="false">IF(Z47=" "," ",+AA47-AD46)</f>
        <v>0</v>
      </c>
      <c r="AI46" s="56" t="str">
        <f aca="false">IF(AND(AG46=0,AH46=0)," ",+AF46+AG46+AH46)</f>
        <v> </v>
      </c>
      <c r="AJ46" s="52" t="str">
        <f aca="false">IF(I46&gt;0,+I46," ")</f>
        <v> </v>
      </c>
      <c r="AK46" s="55" t="n">
        <f aca="false">IF(K46=" "," ",+K46)</f>
        <v>0</v>
      </c>
      <c r="AL46" s="55" t="n">
        <f aca="false">IF(L46=" "," ",+L46)</f>
        <v>0</v>
      </c>
      <c r="AM46" s="66" t="e">
        <f aca="false">IF(S46=0," ",IF(R46&lt;90,"NE",IF(R46&lt;180,"SE",IF(R46&lt;270,"SO","NO"))))</f>
        <v>#VALUE!</v>
      </c>
      <c r="AN46" s="55" t="e">
        <f aca="false">IF(A46=" "," ",+W46)</f>
        <v>#VALUE!</v>
      </c>
      <c r="AO46" s="50"/>
      <c r="AP46" s="55"/>
      <c r="AQ46" s="56" t="e">
        <f aca="false">IF(Z47=" "," ",ROUND(+AH46+AJ46+AJ47,3))</f>
        <v>#VALUE!</v>
      </c>
      <c r="AR46" s="56" t="e">
        <f aca="false">IF(RIGHT(AM46,1)="E",ROUND(SIN(S46*PI()/180)*AQ46,3)," ")</f>
        <v>#VALUE!</v>
      </c>
      <c r="AS46" s="56" t="e">
        <f aca="false">IF(RIGHT(AM46,1)="O",ROUND(SIN(S46*PI()/180)*AQ46,3)," ")</f>
        <v>#VALUE!</v>
      </c>
      <c r="AT46" s="56" t="e">
        <f aca="false">IF(LEFT(AM46,1)="N",ROUND(COS(S46*PI()/180)*AQ46,3)," ")</f>
        <v>#VALUE!</v>
      </c>
      <c r="AU46" s="56" t="e">
        <f aca="false">IF(LEFT(AM46,1)="S",ROUND(COS(S46*PI()/180)*AQ46,3)," ")</f>
        <v>#VALUE!</v>
      </c>
      <c r="AV46" s="56" t="e">
        <f aca="false">IF(Z47=" "," ",+AV45+AR46-AS46)</f>
        <v>#VALUE!</v>
      </c>
      <c r="AW46" s="57" t="e">
        <f aca="false">IF(Z47=" "," ",+AW45+AT46-AU46)</f>
        <v>#VALUE!</v>
      </c>
      <c r="AX46" s="10"/>
    </row>
    <row r="47" customFormat="false" ht="16.5" hidden="false" customHeight="true" outlineLevel="0" collapsed="false">
      <c r="A47" s="58"/>
      <c r="B47" s="59"/>
      <c r="C47" s="59"/>
      <c r="D47" s="59"/>
      <c r="E47" s="59"/>
      <c r="F47" s="47"/>
      <c r="G47" s="47"/>
      <c r="H47" s="48"/>
      <c r="I47" s="48"/>
      <c r="J47" s="48"/>
      <c r="K47" s="48"/>
      <c r="L47" s="48"/>
      <c r="M47" s="10"/>
      <c r="N47" s="48"/>
      <c r="O47" s="48"/>
      <c r="P47" s="61" t="n">
        <f aca="false">(TRUNC(K47)*3600+((ROUND(TRUNC(K47*100)/100,2)-TRUNC(K47))*100)*60+((K47*100-TRUNC(K47*100))*100))/3600</f>
        <v>0</v>
      </c>
      <c r="Q47" s="62" t="n">
        <f aca="false">(TRUNC(L47)*3600+((ROUND(TRUNC(L47*100)/100,2)-TRUNC(L47))*100)*60+((L47*100-TRUNC(L47*100))*100))/3600</f>
        <v>0</v>
      </c>
      <c r="R47" s="62" t="str">
        <f aca="false">IF(A47=0," ",IF(R46-P47+Q47&lt;0,R46-P47+Q47+360,IF(R46-P47+Q47&gt;360,R46-P47+Q47-360,R46-P47+Q47)))</f>
        <v> </v>
      </c>
      <c r="S47" s="62" t="e">
        <f aca="false">IF(R47=0," ",ROUND(IF(R47&lt;90,R47,IF(R47&lt;180,180-R47,IF(R47&lt;270,R47-180,360-R47))),6))</f>
        <v>#VALUE!</v>
      </c>
      <c r="T47" s="11" t="e">
        <f aca="false">IF(S47=0," ",TRUNC(S47))</f>
        <v>#VALUE!</v>
      </c>
      <c r="U47" s="11" t="e">
        <f aca="false">IF(S47=0," ",TRUNC(ROUND((S47-T47)*60,2)))</f>
        <v>#VALUE!</v>
      </c>
      <c r="V47" s="63" t="e">
        <f aca="false">IF(S47=0," ",60*((S47*60)-TRUNC(S47*60)))</f>
        <v>#VALUE!</v>
      </c>
      <c r="W47" s="64" t="e">
        <f aca="false">IF(S47=0," ",+T47+(U47/100)+(V47/10000))</f>
        <v>#VALUE!</v>
      </c>
      <c r="X47" s="64" t="e">
        <f aca="false">O47+(F47+N47)*TAN(Y47/2)</f>
        <v>#VALUE!</v>
      </c>
      <c r="Y47" s="64" t="str">
        <f aca="false">IF(A47&gt;0,((P47+Q47)*PI())/180," ")</f>
        <v> </v>
      </c>
      <c r="Z47" s="65" t="n">
        <f aca="false">IF(A47=" "," ",+A47)</f>
        <v>0</v>
      </c>
      <c r="AA47" s="56" t="n">
        <f aca="false">IF(Z47=" ","",+B47)</f>
        <v>0</v>
      </c>
      <c r="AB47" s="56" t="n">
        <f aca="false">IF(C47=" "," ",+C47)</f>
        <v>0</v>
      </c>
      <c r="AC47" s="56" t="n">
        <f aca="false">IF(D47=" ","",+D47)</f>
        <v>0</v>
      </c>
      <c r="AD47" s="56" t="n">
        <f aca="false">IF(E47=" "," ",+E47)</f>
        <v>0</v>
      </c>
      <c r="AE47" s="56" t="str">
        <f aca="false">IF(Z47&gt;0,+F47," ")</f>
        <v> </v>
      </c>
      <c r="AF47" s="56" t="n">
        <f aca="false">IF(G47=" "," ",+G47)</f>
        <v>0</v>
      </c>
      <c r="AG47" s="52" t="n">
        <f aca="false">IF(H47=" "," ",+H47)</f>
        <v>0</v>
      </c>
      <c r="AH47" s="56" t="n">
        <f aca="false">IF(Z48=" "," ",+AA48-AD47)</f>
        <v>0</v>
      </c>
      <c r="AI47" s="56" t="str">
        <f aca="false">IF(AND(AG47=0,AH47=0)," ",+AF47+AG47+AH47)</f>
        <v> </v>
      </c>
      <c r="AJ47" s="52" t="str">
        <f aca="false">IF(I47&gt;0,+I47," ")</f>
        <v> </v>
      </c>
      <c r="AK47" s="55" t="n">
        <f aca="false">IF(K47=" "," ",+K47)</f>
        <v>0</v>
      </c>
      <c r="AL47" s="55" t="n">
        <f aca="false">IF(L47=" "," ",+L47)</f>
        <v>0</v>
      </c>
      <c r="AM47" s="66" t="e">
        <f aca="false">IF(S47=0," ",IF(R47&lt;90,"NE",IF(R47&lt;180,"SE",IF(R47&lt;270,"SO","NO"))))</f>
        <v>#VALUE!</v>
      </c>
      <c r="AN47" s="55" t="e">
        <f aca="false">IF(A47=" "," ",+W47)</f>
        <v>#VALUE!</v>
      </c>
      <c r="AO47" s="50"/>
      <c r="AP47" s="55"/>
      <c r="AQ47" s="56" t="e">
        <f aca="false">IF(Z48=" "," ",ROUND(+AH47+AJ47+AJ48,3))</f>
        <v>#VALUE!</v>
      </c>
      <c r="AR47" s="56" t="e">
        <f aca="false">IF(RIGHT(AM47,1)="E",ROUND(SIN(S47*PI()/180)*AQ47,3)," ")</f>
        <v>#VALUE!</v>
      </c>
      <c r="AS47" s="56" t="e">
        <f aca="false">IF(RIGHT(AM47,1)="O",ROUND(SIN(S47*PI()/180)*AQ47,3)," ")</f>
        <v>#VALUE!</v>
      </c>
      <c r="AT47" s="56" t="e">
        <f aca="false">IF(LEFT(AM47,1)="N",ROUND(COS(S47*PI()/180)*AQ47,3)," ")</f>
        <v>#VALUE!</v>
      </c>
      <c r="AU47" s="56" t="e">
        <f aca="false">IF(LEFT(AM47,1)="S",ROUND(COS(S47*PI()/180)*AQ47,3)," ")</f>
        <v>#VALUE!</v>
      </c>
      <c r="AV47" s="56" t="e">
        <f aca="false">IF(Z48=" "," ",+AV46+AR47-AS47)</f>
        <v>#VALUE!</v>
      </c>
      <c r="AW47" s="57" t="e">
        <f aca="false">IF(Z48=" "," ",+AW46+AT47-AU47)</f>
        <v>#VALUE!</v>
      </c>
      <c r="AX47" s="10"/>
    </row>
    <row r="48" customFormat="false" ht="16.5" hidden="false" customHeight="true" outlineLevel="0" collapsed="false">
      <c r="A48" s="58"/>
      <c r="B48" s="59"/>
      <c r="C48" s="59"/>
      <c r="D48" s="59"/>
      <c r="E48" s="59"/>
      <c r="F48" s="47"/>
      <c r="G48" s="47"/>
      <c r="H48" s="48"/>
      <c r="I48" s="48"/>
      <c r="J48" s="48"/>
      <c r="K48" s="48"/>
      <c r="L48" s="48"/>
      <c r="M48" s="10"/>
      <c r="N48" s="48"/>
      <c r="O48" s="48"/>
      <c r="P48" s="61" t="n">
        <f aca="false">(TRUNC(K48)*3600+((ROUND(TRUNC(K48*100)/100,2)-TRUNC(K48))*100)*60+((K48*100-TRUNC(K48*100))*100))/3600</f>
        <v>0</v>
      </c>
      <c r="Q48" s="62" t="n">
        <f aca="false">(TRUNC(L48)*3600+((ROUND(TRUNC(L48*100)/100,2)-TRUNC(L48))*100)*60+((L48*100-TRUNC(L48*100))*100))/3600</f>
        <v>0</v>
      </c>
      <c r="R48" s="62" t="str">
        <f aca="false">IF(A48=0," ",IF(R47-P48+Q48&lt;0,R47-P48+Q48+360,IF(R47-P48+Q48&gt;360,R47-P48+Q48-360,R47-P48+Q48)))</f>
        <v> </v>
      </c>
      <c r="S48" s="62" t="e">
        <f aca="false">IF(R48=0," ",ROUND(IF(R48&lt;90,R48,IF(R48&lt;180,180-R48,IF(R48&lt;270,R48-180,360-R48))),6))</f>
        <v>#VALUE!</v>
      </c>
      <c r="T48" s="11" t="e">
        <f aca="false">IF(S48=0," ",TRUNC(S48))</f>
        <v>#VALUE!</v>
      </c>
      <c r="U48" s="11" t="e">
        <f aca="false">IF(S48=0," ",TRUNC(ROUND((S48-T48)*60,2)))</f>
        <v>#VALUE!</v>
      </c>
      <c r="V48" s="63" t="e">
        <f aca="false">IF(S48=0," ",60*((S48*60)-TRUNC(S48*60)))</f>
        <v>#VALUE!</v>
      </c>
      <c r="W48" s="64" t="e">
        <f aca="false">IF(S48=0," ",+T48+(U48/100)+(V48/10000))</f>
        <v>#VALUE!</v>
      </c>
      <c r="X48" s="64" t="e">
        <f aca="false">O48+(F48+N48)*TAN(Y48/2)</f>
        <v>#VALUE!</v>
      </c>
      <c r="Y48" s="64" t="str">
        <f aca="false">IF(A48&gt;0,((P48+Q48)*PI())/180," ")</f>
        <v> </v>
      </c>
      <c r="Z48" s="65" t="n">
        <f aca="false">IF(A48=" "," ",+A48)</f>
        <v>0</v>
      </c>
      <c r="AA48" s="56" t="n">
        <f aca="false">IF(Z48=" ","",+B48)</f>
        <v>0</v>
      </c>
      <c r="AB48" s="56" t="n">
        <f aca="false">IF(C48=" "," ",+C48)</f>
        <v>0</v>
      </c>
      <c r="AC48" s="56" t="n">
        <f aca="false">IF(D48=" ","",+D48)</f>
        <v>0</v>
      </c>
      <c r="AD48" s="56" t="n">
        <f aca="false">IF(E48=" "," ",+E48)</f>
        <v>0</v>
      </c>
      <c r="AE48" s="56" t="str">
        <f aca="false">IF(Z48&gt;0,+F48," ")</f>
        <v> </v>
      </c>
      <c r="AF48" s="56" t="n">
        <f aca="false">IF(G48=" "," ",+G48)</f>
        <v>0</v>
      </c>
      <c r="AG48" s="52" t="n">
        <f aca="false">IF(H48=" "," ",+H48)</f>
        <v>0</v>
      </c>
      <c r="AH48" s="56" t="n">
        <f aca="false">IF(Z49=" "," ",+AA49-AD48)</f>
        <v>0</v>
      </c>
      <c r="AI48" s="56" t="str">
        <f aca="false">IF(AND(AG48=0,AH48=0)," ",+AF48+AG48+AH48)</f>
        <v> </v>
      </c>
      <c r="AJ48" s="52" t="str">
        <f aca="false">IF(I48&gt;0,+I48," ")</f>
        <v> </v>
      </c>
      <c r="AK48" s="55" t="n">
        <f aca="false">IF(K48=" "," ",+K48)</f>
        <v>0</v>
      </c>
      <c r="AL48" s="55" t="n">
        <f aca="false">IF(L48=" "," ",+L48)</f>
        <v>0</v>
      </c>
      <c r="AM48" s="66" t="e">
        <f aca="false">IF(S48=0," ",IF(R48&lt;90,"NE",IF(R48&lt;180,"SE",IF(R48&lt;270,"SO","NO"))))</f>
        <v>#VALUE!</v>
      </c>
      <c r="AN48" s="55" t="e">
        <f aca="false">IF(A48=" "," ",+W48)</f>
        <v>#VALUE!</v>
      </c>
      <c r="AO48" s="50"/>
      <c r="AP48" s="55"/>
      <c r="AQ48" s="56" t="e">
        <f aca="false">IF(Z49=" "," ",ROUND(+AH48+AJ48+AJ49,3))</f>
        <v>#VALUE!</v>
      </c>
      <c r="AR48" s="56" t="e">
        <f aca="false">IF(RIGHT(AM48,1)="E",ROUND(SIN(S48*PI()/180)*AQ48,3)," ")</f>
        <v>#VALUE!</v>
      </c>
      <c r="AS48" s="56" t="e">
        <f aca="false">IF(RIGHT(AM48,1)="O",ROUND(SIN(S48*PI()/180)*AQ48,3)," ")</f>
        <v>#VALUE!</v>
      </c>
      <c r="AT48" s="56" t="e">
        <f aca="false">IF(LEFT(AM48,1)="N",ROUND(COS(S48*PI()/180)*AQ48,3)," ")</f>
        <v>#VALUE!</v>
      </c>
      <c r="AU48" s="56" t="e">
        <f aca="false">IF(LEFT(AM48,1)="S",ROUND(COS(S48*PI()/180)*AQ48,3)," ")</f>
        <v>#VALUE!</v>
      </c>
      <c r="AV48" s="56" t="e">
        <f aca="false">IF(Z49=" "," ",+AV47+AR48-AS48)</f>
        <v>#VALUE!</v>
      </c>
      <c r="AW48" s="57" t="e">
        <f aca="false">IF(Z49=" "," ",+AW47+AT48-AU48)</f>
        <v>#VALUE!</v>
      </c>
      <c r="AX48" s="10"/>
    </row>
    <row r="49" customFormat="false" ht="16.5" hidden="false" customHeight="true" outlineLevel="0" collapsed="false">
      <c r="A49" s="58"/>
      <c r="B49" s="59"/>
      <c r="C49" s="59"/>
      <c r="D49" s="59"/>
      <c r="E49" s="59"/>
      <c r="F49" s="47"/>
      <c r="G49" s="47"/>
      <c r="H49" s="48"/>
      <c r="I49" s="48"/>
      <c r="J49" s="48"/>
      <c r="K49" s="48"/>
      <c r="L49" s="48"/>
      <c r="M49" s="10"/>
      <c r="N49" s="48"/>
      <c r="O49" s="48"/>
      <c r="P49" s="61" t="n">
        <f aca="false">(TRUNC(K49)*3600+((ROUND(TRUNC(K49*100)/100,2)-TRUNC(K49))*100)*60+((K49*100-TRUNC(K49*100))*100))/3600</f>
        <v>0</v>
      </c>
      <c r="Q49" s="62" t="n">
        <f aca="false">(TRUNC(L49)*3600+((ROUND(TRUNC(L49*100)/100,2)-TRUNC(L49))*100)*60+((L49*100-TRUNC(L49*100))*100))/3600</f>
        <v>0</v>
      </c>
      <c r="R49" s="62" t="str">
        <f aca="false">IF(A49=0," ",IF(R48-P49+Q49&lt;0,R48-P49+Q49+360,IF(R48-P49+Q49&gt;360,R48-P49+Q49-360,R48-P49+Q49)))</f>
        <v> </v>
      </c>
      <c r="S49" s="62" t="e">
        <f aca="false">IF(R49=0," ",ROUND(IF(R49&lt;90,R49,IF(R49&lt;180,180-R49,IF(R49&lt;270,R49-180,360-R49))),6))</f>
        <v>#VALUE!</v>
      </c>
      <c r="T49" s="11" t="e">
        <f aca="false">IF(S49=0," ",TRUNC(S49))</f>
        <v>#VALUE!</v>
      </c>
      <c r="U49" s="11" t="e">
        <f aca="false">IF(S49=0," ",TRUNC(ROUND((S49-T49)*60,2)))</f>
        <v>#VALUE!</v>
      </c>
      <c r="V49" s="63" t="e">
        <f aca="false">IF(S49=0," ",60*((S49*60)-TRUNC(S49*60)))</f>
        <v>#VALUE!</v>
      </c>
      <c r="W49" s="64" t="e">
        <f aca="false">IF(S49=0," ",+T49+(U49/100)+(V49/10000))</f>
        <v>#VALUE!</v>
      </c>
      <c r="X49" s="64" t="e">
        <f aca="false">O49+(F49+N49)*TAN(Y49/2)</f>
        <v>#VALUE!</v>
      </c>
      <c r="Y49" s="64" t="str">
        <f aca="false">IF(A49&gt;0,((P49+Q49)*PI())/180," ")</f>
        <v> </v>
      </c>
      <c r="Z49" s="65" t="n">
        <f aca="false">IF(A49=" "," ",+A49)</f>
        <v>0</v>
      </c>
      <c r="AA49" s="56" t="n">
        <f aca="false">IF(Z49=" ","",+B49)</f>
        <v>0</v>
      </c>
      <c r="AB49" s="56" t="n">
        <f aca="false">IF(C49=" "," ",+C49)</f>
        <v>0</v>
      </c>
      <c r="AC49" s="56" t="n">
        <f aca="false">IF(D49=" ","",+D49)</f>
        <v>0</v>
      </c>
      <c r="AD49" s="56" t="n">
        <f aca="false">IF(E49=" "," ",+E49)</f>
        <v>0</v>
      </c>
      <c r="AE49" s="56" t="str">
        <f aca="false">IF(Z49&gt;0,+F49," ")</f>
        <v> </v>
      </c>
      <c r="AF49" s="56" t="n">
        <f aca="false">IF(G49=" "," ",+G49)</f>
        <v>0</v>
      </c>
      <c r="AG49" s="52" t="n">
        <f aca="false">IF(H49=" "," ",+H49)</f>
        <v>0</v>
      </c>
      <c r="AH49" s="56" t="n">
        <f aca="false">IF(Z50=" "," ",+AA50-AD49)</f>
        <v>0</v>
      </c>
      <c r="AI49" s="56" t="str">
        <f aca="false">IF(AND(AG49=0,AH49=0)," ",+AF49+AG49+AH49)</f>
        <v> </v>
      </c>
      <c r="AJ49" s="52" t="str">
        <f aca="false">IF(I49&gt;0,+I49," ")</f>
        <v> </v>
      </c>
      <c r="AK49" s="55" t="n">
        <f aca="false">IF(K49=" "," ",+K49)</f>
        <v>0</v>
      </c>
      <c r="AL49" s="55" t="n">
        <f aca="false">IF(L49=" "," ",+L49)</f>
        <v>0</v>
      </c>
      <c r="AM49" s="66" t="e">
        <f aca="false">IF(S49=0," ",IF(R49&lt;90,"NE",IF(R49&lt;180,"SE",IF(R49&lt;270,"SO","NO"))))</f>
        <v>#VALUE!</v>
      </c>
      <c r="AN49" s="55" t="e">
        <f aca="false">IF(A49=" "," ",+W49)</f>
        <v>#VALUE!</v>
      </c>
      <c r="AO49" s="50"/>
      <c r="AP49" s="55"/>
      <c r="AQ49" s="56" t="e">
        <f aca="false">IF(Z50=" "," ",ROUND(+AH49+AJ49+AJ50,3))</f>
        <v>#VALUE!</v>
      </c>
      <c r="AR49" s="56" t="e">
        <f aca="false">IF(RIGHT(AM49,1)="E",ROUND(SIN(S49*PI()/180)*AQ49,3)," ")</f>
        <v>#VALUE!</v>
      </c>
      <c r="AS49" s="56" t="e">
        <f aca="false">IF(RIGHT(AM49,1)="O",ROUND(SIN(S49*PI()/180)*AQ49,3)," ")</f>
        <v>#VALUE!</v>
      </c>
      <c r="AT49" s="56" t="e">
        <f aca="false">IF(LEFT(AM49,1)="N",ROUND(COS(S49*PI()/180)*AQ49,3)," ")</f>
        <v>#VALUE!</v>
      </c>
      <c r="AU49" s="56" t="e">
        <f aca="false">IF(LEFT(AM49,1)="S",ROUND(COS(S49*PI()/180)*AQ49,3)," ")</f>
        <v>#VALUE!</v>
      </c>
      <c r="AV49" s="56" t="e">
        <f aca="false">IF(Z50=" "," ",+AV48+AR49-AS49)</f>
        <v>#VALUE!</v>
      </c>
      <c r="AW49" s="57" t="e">
        <f aca="false">IF(Z50=" "," ",+AW48+AT49-AU49)</f>
        <v>#VALUE!</v>
      </c>
      <c r="AX49" s="10"/>
    </row>
    <row r="50" customFormat="false" ht="16.5" hidden="false" customHeight="true" outlineLevel="0" collapsed="false">
      <c r="A50" s="58"/>
      <c r="B50" s="59"/>
      <c r="C50" s="59"/>
      <c r="D50" s="59"/>
      <c r="E50" s="59"/>
      <c r="F50" s="47"/>
      <c r="G50" s="47"/>
      <c r="H50" s="48"/>
      <c r="I50" s="48"/>
      <c r="J50" s="48"/>
      <c r="K50" s="48"/>
      <c r="L50" s="48"/>
      <c r="M50" s="10"/>
      <c r="N50" s="48"/>
      <c r="O50" s="48"/>
      <c r="P50" s="61" t="n">
        <f aca="false">(TRUNC(K50)*3600+((ROUND(TRUNC(K50*100)/100,2)-TRUNC(K50))*100)*60+((K50*100-TRUNC(K50*100))*100))/3600</f>
        <v>0</v>
      </c>
      <c r="Q50" s="62" t="n">
        <f aca="false">(TRUNC(L50)*3600+((ROUND(TRUNC(L50*100)/100,2)-TRUNC(L50))*100)*60+((L50*100-TRUNC(L50*100))*100))/3600</f>
        <v>0</v>
      </c>
      <c r="R50" s="62" t="str">
        <f aca="false">IF(A50=0," ",IF(R49-P50+Q50&lt;0,R49-P50+Q50+360,IF(R49-P50+Q50&gt;360,R49-P50+Q50-360,R49-P50+Q50)))</f>
        <v> </v>
      </c>
      <c r="S50" s="62" t="e">
        <f aca="false">IF(R50=0," ",ROUND(IF(R50&lt;90,R50,IF(R50&lt;180,180-R50,IF(R50&lt;270,R50-180,360-R50))),6))</f>
        <v>#VALUE!</v>
      </c>
      <c r="T50" s="11" t="e">
        <f aca="false">IF(S50=0," ",TRUNC(S50))</f>
        <v>#VALUE!</v>
      </c>
      <c r="U50" s="11" t="e">
        <f aca="false">IF(S50=0," ",TRUNC(ROUND((S50-T50)*60,2)))</f>
        <v>#VALUE!</v>
      </c>
      <c r="V50" s="63" t="e">
        <f aca="false">IF(S50=0," ",60*((S50*60)-TRUNC(S50*60)))</f>
        <v>#VALUE!</v>
      </c>
      <c r="W50" s="64" t="e">
        <f aca="false">IF(S50=0," ",+T50+(U50/100)+(V50/10000))</f>
        <v>#VALUE!</v>
      </c>
      <c r="X50" s="64" t="e">
        <f aca="false">O50+(F50+N50)*TAN(Y50/2)</f>
        <v>#VALUE!</v>
      </c>
      <c r="Y50" s="64" t="str">
        <f aca="false">IF(A50&gt;0,((P50+Q50)*PI())/180," ")</f>
        <v> </v>
      </c>
      <c r="Z50" s="65" t="n">
        <f aca="false">IF(A50=" "," ",+A50)</f>
        <v>0</v>
      </c>
      <c r="AA50" s="56" t="n">
        <f aca="false">IF(Z50=" ","",+B50)</f>
        <v>0</v>
      </c>
      <c r="AB50" s="56" t="n">
        <f aca="false">IF(C50=" "," ",+C50)</f>
        <v>0</v>
      </c>
      <c r="AC50" s="56" t="n">
        <f aca="false">IF(D50=" ","",+D50)</f>
        <v>0</v>
      </c>
      <c r="AD50" s="56" t="n">
        <f aca="false">IF(E50=" "," ",+E50)</f>
        <v>0</v>
      </c>
      <c r="AE50" s="56" t="str">
        <f aca="false">IF(Z50&gt;0,+F50," ")</f>
        <v> </v>
      </c>
      <c r="AF50" s="56" t="n">
        <f aca="false">IF(G50=" "," ",+G50)</f>
        <v>0</v>
      </c>
      <c r="AG50" s="52" t="n">
        <f aca="false">IF(H50=" "," ",+H50)</f>
        <v>0</v>
      </c>
      <c r="AH50" s="56" t="n">
        <f aca="false">IF(Z51=" "," ",+AA51-AD50)</f>
        <v>0</v>
      </c>
      <c r="AI50" s="56" t="str">
        <f aca="false">IF(AND(AG50=0,AH50=0)," ",+AF50+AG50+AH50)</f>
        <v> </v>
      </c>
      <c r="AJ50" s="52" t="str">
        <f aca="false">IF(I50&gt;0,+I50," ")</f>
        <v> </v>
      </c>
      <c r="AK50" s="55" t="n">
        <f aca="false">IF(K50=" "," ",+K50)</f>
        <v>0</v>
      </c>
      <c r="AL50" s="55" t="n">
        <f aca="false">IF(L50=" "," ",+L50)</f>
        <v>0</v>
      </c>
      <c r="AM50" s="66" t="e">
        <f aca="false">IF(S50=0," ",IF(R50&lt;90,"NE",IF(R50&lt;180,"SE",IF(R50&lt;270,"SO","NO"))))</f>
        <v>#VALUE!</v>
      </c>
      <c r="AN50" s="55" t="e">
        <f aca="false">IF(A50=" "," ",+W50)</f>
        <v>#VALUE!</v>
      </c>
      <c r="AO50" s="50"/>
      <c r="AP50" s="55"/>
      <c r="AQ50" s="56" t="e">
        <f aca="false">IF(Z51=" "," ",ROUND(+AH50+AJ50+AJ51,3))</f>
        <v>#VALUE!</v>
      </c>
      <c r="AR50" s="56" t="e">
        <f aca="false">IF(RIGHT(AM50,1)="E",ROUND(SIN(S50*PI()/180)*AQ50,3)," ")</f>
        <v>#VALUE!</v>
      </c>
      <c r="AS50" s="56" t="e">
        <f aca="false">IF(RIGHT(AM50,1)="O",ROUND(SIN(S50*PI()/180)*AQ50,3)," ")</f>
        <v>#VALUE!</v>
      </c>
      <c r="AT50" s="56" t="e">
        <f aca="false">IF(LEFT(AM50,1)="N",ROUND(COS(S50*PI()/180)*AQ50,3)," ")</f>
        <v>#VALUE!</v>
      </c>
      <c r="AU50" s="56" t="e">
        <f aca="false">IF(LEFT(AM50,1)="S",ROUND(COS(S50*PI()/180)*AQ50,3)," ")</f>
        <v>#VALUE!</v>
      </c>
      <c r="AV50" s="56" t="e">
        <f aca="false">IF(Z51=" "," ",+AV49+AR50-AS50)</f>
        <v>#VALUE!</v>
      </c>
      <c r="AW50" s="57" t="e">
        <f aca="false">IF(Z51=" "," ",+AW49+AT50-AU50)</f>
        <v>#VALUE!</v>
      </c>
      <c r="AX50" s="10"/>
    </row>
    <row r="51" customFormat="false" ht="16.5" hidden="false" customHeight="true" outlineLevel="0" collapsed="false">
      <c r="A51" s="58"/>
      <c r="B51" s="59"/>
      <c r="C51" s="59"/>
      <c r="D51" s="59"/>
      <c r="E51" s="59"/>
      <c r="F51" s="47"/>
      <c r="G51" s="47"/>
      <c r="H51" s="48"/>
      <c r="I51" s="48"/>
      <c r="J51" s="48"/>
      <c r="K51" s="48"/>
      <c r="L51" s="48"/>
      <c r="M51" s="10"/>
      <c r="N51" s="48"/>
      <c r="O51" s="48"/>
      <c r="P51" s="61" t="n">
        <f aca="false">(TRUNC(K51)*3600+((ROUND(TRUNC(K51*100)/100,2)-TRUNC(K51))*100)*60+((K51*100-TRUNC(K51*100))*100))/3600</f>
        <v>0</v>
      </c>
      <c r="Q51" s="62" t="n">
        <f aca="false">(TRUNC(L51)*3600+((ROUND(TRUNC(L51*100)/100,2)-TRUNC(L51))*100)*60+((L51*100-TRUNC(L51*100))*100))/3600</f>
        <v>0</v>
      </c>
      <c r="R51" s="62" t="str">
        <f aca="false">IF(A51=0," ",IF(R50-P51+Q51&lt;0,R50-P51+Q51+360,IF(R50-P51+Q51&gt;360,R50-P51+Q51-360,R50-P51+Q51)))</f>
        <v> </v>
      </c>
      <c r="S51" s="62" t="e">
        <f aca="false">IF(R51=0," ",ROUND(IF(R51&lt;90,R51,IF(R51&lt;180,180-R51,IF(R51&lt;270,R51-180,360-R51))),6))</f>
        <v>#VALUE!</v>
      </c>
      <c r="T51" s="11" t="e">
        <f aca="false">IF(S51=0," ",TRUNC(S51))</f>
        <v>#VALUE!</v>
      </c>
      <c r="U51" s="11" t="e">
        <f aca="false">IF(S51=0," ",TRUNC(ROUND((S51-T51)*60,2)))</f>
        <v>#VALUE!</v>
      </c>
      <c r="V51" s="63" t="e">
        <f aca="false">IF(S51=0," ",60*((S51*60)-TRUNC(S51*60)))</f>
        <v>#VALUE!</v>
      </c>
      <c r="W51" s="64" t="e">
        <f aca="false">IF(S51=0," ",+T51+(U51/100)+(V51/10000))</f>
        <v>#VALUE!</v>
      </c>
      <c r="X51" s="64" t="e">
        <f aca="false">O51+(F51+N51)*TAN(Y51/2)</f>
        <v>#VALUE!</v>
      </c>
      <c r="Y51" s="64" t="str">
        <f aca="false">IF(A51&gt;0,((P51+Q51)*PI())/180," ")</f>
        <v> </v>
      </c>
      <c r="Z51" s="65" t="n">
        <f aca="false">IF(A51=" "," ",+A51)</f>
        <v>0</v>
      </c>
      <c r="AA51" s="56" t="n">
        <f aca="false">IF(Z51=" ","",+B51)</f>
        <v>0</v>
      </c>
      <c r="AB51" s="56" t="n">
        <f aca="false">IF(C51=" "," ",+C51)</f>
        <v>0</v>
      </c>
      <c r="AC51" s="56" t="n">
        <f aca="false">IF(D51=" ","",+D51)</f>
        <v>0</v>
      </c>
      <c r="AD51" s="56" t="n">
        <f aca="false">IF(E51=" "," ",+E51)</f>
        <v>0</v>
      </c>
      <c r="AE51" s="56" t="str">
        <f aca="false">IF(Z51&gt;0,+F51," ")</f>
        <v> </v>
      </c>
      <c r="AF51" s="56" t="n">
        <f aca="false">IF(G51=" "," ",+G51)</f>
        <v>0</v>
      </c>
      <c r="AG51" s="52" t="n">
        <f aca="false">IF(H51=" "," ",+H51)</f>
        <v>0</v>
      </c>
      <c r="AH51" s="56" t="n">
        <f aca="false">IF(Z52=" "," ",+AA52-AD51)</f>
        <v>0</v>
      </c>
      <c r="AI51" s="56" t="str">
        <f aca="false">IF(AND(AG51=0,AH51=0)," ",+AF51+AG51+AH51)</f>
        <v> </v>
      </c>
      <c r="AJ51" s="52" t="str">
        <f aca="false">IF(I51&gt;0,+I51," ")</f>
        <v> </v>
      </c>
      <c r="AK51" s="55" t="n">
        <f aca="false">IF(K51=" "," ",+K51)</f>
        <v>0</v>
      </c>
      <c r="AL51" s="55" t="n">
        <f aca="false">IF(L51=" "," ",+L51)</f>
        <v>0</v>
      </c>
      <c r="AM51" s="66" t="e">
        <f aca="false">IF(S51=0," ",IF(R51&lt;90,"NE",IF(R51&lt;180,"SE",IF(R51&lt;270,"SO","NO"))))</f>
        <v>#VALUE!</v>
      </c>
      <c r="AN51" s="55" t="e">
        <f aca="false">IF(A51=" "," ",+W51)</f>
        <v>#VALUE!</v>
      </c>
      <c r="AO51" s="50"/>
      <c r="AP51" s="55"/>
      <c r="AQ51" s="56" t="e">
        <f aca="false">IF(Z52=" "," ",ROUND(+AH51+AJ51+AJ52,3))</f>
        <v>#VALUE!</v>
      </c>
      <c r="AR51" s="56" t="e">
        <f aca="false">IF(RIGHT(AM51,1)="E",ROUND(SIN(S51*PI()/180)*AQ51,3)," ")</f>
        <v>#VALUE!</v>
      </c>
      <c r="AS51" s="56" t="e">
        <f aca="false">IF(RIGHT(AM51,1)="O",ROUND(SIN(S51*PI()/180)*AQ51,3)," ")</f>
        <v>#VALUE!</v>
      </c>
      <c r="AT51" s="56" t="e">
        <f aca="false">IF(LEFT(AM51,1)="N",ROUND(COS(S51*PI()/180)*AQ51,3)," ")</f>
        <v>#VALUE!</v>
      </c>
      <c r="AU51" s="56" t="e">
        <f aca="false">IF(LEFT(AM51,1)="S",ROUND(COS(S51*PI()/180)*AQ51,3)," ")</f>
        <v>#VALUE!</v>
      </c>
      <c r="AV51" s="56" t="e">
        <f aca="false">IF(Z52=" "," ",+AV50+AR51-AS51)</f>
        <v>#VALUE!</v>
      </c>
      <c r="AW51" s="57" t="e">
        <f aca="false">IF(Z52=" "," ",+AW50+AT51-AU51)</f>
        <v>#VALUE!</v>
      </c>
      <c r="AX51" s="10"/>
    </row>
    <row r="52" customFormat="false" ht="16.5" hidden="false" customHeight="true" outlineLevel="0" collapsed="false">
      <c r="A52" s="58"/>
      <c r="B52" s="59"/>
      <c r="C52" s="59"/>
      <c r="D52" s="59"/>
      <c r="E52" s="59"/>
      <c r="F52" s="47"/>
      <c r="G52" s="47"/>
      <c r="H52" s="48"/>
      <c r="I52" s="48"/>
      <c r="J52" s="48"/>
      <c r="K52" s="48"/>
      <c r="L52" s="48"/>
      <c r="M52" s="10"/>
      <c r="N52" s="48"/>
      <c r="O52" s="48"/>
      <c r="P52" s="61" t="n">
        <f aca="false">(TRUNC(K52)*3600+((ROUND(TRUNC(K52*100)/100,2)-TRUNC(K52))*100)*60+((K52*100-TRUNC(K52*100))*100))/3600</f>
        <v>0</v>
      </c>
      <c r="Q52" s="62" t="n">
        <f aca="false">(TRUNC(L52)*3600+((ROUND(TRUNC(L52*100)/100,2)-TRUNC(L52))*100)*60+((L52*100-TRUNC(L52*100))*100))/3600</f>
        <v>0</v>
      </c>
      <c r="R52" s="62" t="str">
        <f aca="false">IF(A52=0," ",IF(R51-P52+Q52&lt;0,R51-P52+Q52+360,IF(R51-P52+Q52&gt;360,R51-P52+Q52-360,R51-P52+Q52)))</f>
        <v> </v>
      </c>
      <c r="S52" s="62" t="e">
        <f aca="false">IF(R52=0," ",ROUND(IF(R52&lt;90,R52,IF(R52&lt;180,180-R52,IF(R52&lt;270,R52-180,360-R52))),6))</f>
        <v>#VALUE!</v>
      </c>
      <c r="T52" s="11" t="e">
        <f aca="false">IF(S52=0," ",TRUNC(S52))</f>
        <v>#VALUE!</v>
      </c>
      <c r="U52" s="11" t="e">
        <f aca="false">IF(S52=0," ",TRUNC(ROUND((S52-T52)*60,2)))</f>
        <v>#VALUE!</v>
      </c>
      <c r="V52" s="63" t="e">
        <f aca="false">IF(S52=0," ",60*((S52*60)-TRUNC(S52*60)))</f>
        <v>#VALUE!</v>
      </c>
      <c r="W52" s="64" t="e">
        <f aca="false">IF(S52=0," ",+T52+(U52/100)+(V52/10000))</f>
        <v>#VALUE!</v>
      </c>
      <c r="X52" s="64" t="e">
        <f aca="false">O52+(F52+N52)*TAN(Y52/2)</f>
        <v>#VALUE!</v>
      </c>
      <c r="Y52" s="64" t="str">
        <f aca="false">IF(A52&gt;0,((P52+Q52)*PI())/180," ")</f>
        <v> </v>
      </c>
      <c r="Z52" s="65" t="n">
        <f aca="false">IF(A52=" "," ",+A52)</f>
        <v>0</v>
      </c>
      <c r="AA52" s="56" t="n">
        <f aca="false">IF(Z52=" ","",+B52)</f>
        <v>0</v>
      </c>
      <c r="AB52" s="56" t="n">
        <f aca="false">IF(C52=" "," ",+C52)</f>
        <v>0</v>
      </c>
      <c r="AC52" s="56" t="n">
        <f aca="false">IF(D52=" ","",+D52)</f>
        <v>0</v>
      </c>
      <c r="AD52" s="56" t="n">
        <f aca="false">IF(E52=" "," ",+E52)</f>
        <v>0</v>
      </c>
      <c r="AE52" s="56" t="str">
        <f aca="false">IF(Z52&gt;0,+F52," ")</f>
        <v> </v>
      </c>
      <c r="AF52" s="56" t="n">
        <f aca="false">IF(G52=" "," ",+G52)</f>
        <v>0</v>
      </c>
      <c r="AG52" s="52" t="n">
        <f aca="false">IF(H52=" "," ",+H52)</f>
        <v>0</v>
      </c>
      <c r="AH52" s="56" t="n">
        <f aca="false">IF(Z53=" "," ",+AA53-AD52)</f>
        <v>0</v>
      </c>
      <c r="AI52" s="56" t="str">
        <f aca="false">IF(AND(AG52=0,AH52=0)," ",+AF52+AG52+AH52)</f>
        <v> </v>
      </c>
      <c r="AJ52" s="52" t="str">
        <f aca="false">IF(I52&gt;0,+I52," ")</f>
        <v> </v>
      </c>
      <c r="AK52" s="55" t="n">
        <f aca="false">IF(K52=" "," ",+K52)</f>
        <v>0</v>
      </c>
      <c r="AL52" s="55" t="n">
        <f aca="false">IF(L52=" "," ",+L52)</f>
        <v>0</v>
      </c>
      <c r="AM52" s="66" t="e">
        <f aca="false">IF(S52=0," ",IF(R52&lt;90,"NE",IF(R52&lt;180,"SE",IF(R52&lt;270,"SO","NO"))))</f>
        <v>#VALUE!</v>
      </c>
      <c r="AN52" s="55" t="e">
        <f aca="false">IF(A52=" "," ",+W52)</f>
        <v>#VALUE!</v>
      </c>
      <c r="AO52" s="50"/>
      <c r="AP52" s="55"/>
      <c r="AQ52" s="56" t="e">
        <f aca="false">IF(Z53=" "," ",ROUND(+AH52+AJ52+AJ53,3))</f>
        <v>#VALUE!</v>
      </c>
      <c r="AR52" s="56" t="e">
        <f aca="false">IF(RIGHT(AM52,1)="E",ROUND(SIN(S52*PI()/180)*AQ52,3)," ")</f>
        <v>#VALUE!</v>
      </c>
      <c r="AS52" s="56" t="e">
        <f aca="false">IF(RIGHT(AM52,1)="O",ROUND(SIN(S52*PI()/180)*AQ52,3)," ")</f>
        <v>#VALUE!</v>
      </c>
      <c r="AT52" s="56" t="e">
        <f aca="false">IF(LEFT(AM52,1)="N",ROUND(COS(S52*PI()/180)*AQ52,3)," ")</f>
        <v>#VALUE!</v>
      </c>
      <c r="AU52" s="56" t="e">
        <f aca="false">IF(LEFT(AM52,1)="S",ROUND(COS(S52*PI()/180)*AQ52,3)," ")</f>
        <v>#VALUE!</v>
      </c>
      <c r="AV52" s="56" t="e">
        <f aca="false">IF(Z53=" "," ",+AV51+AR52-AS52)</f>
        <v>#VALUE!</v>
      </c>
      <c r="AW52" s="57" t="e">
        <f aca="false">IF(Z53=" "," ",+AW51+AT52-AU52)</f>
        <v>#VALUE!</v>
      </c>
      <c r="AX52" s="10"/>
    </row>
    <row r="53" customFormat="false" ht="16.5" hidden="false" customHeight="true" outlineLevel="0" collapsed="false">
      <c r="A53" s="58"/>
      <c r="B53" s="59"/>
      <c r="C53" s="59"/>
      <c r="D53" s="59"/>
      <c r="E53" s="59"/>
      <c r="F53" s="47"/>
      <c r="G53" s="47"/>
      <c r="H53" s="48"/>
      <c r="I53" s="48"/>
      <c r="J53" s="48"/>
      <c r="K53" s="48"/>
      <c r="L53" s="48"/>
      <c r="M53" s="10"/>
      <c r="N53" s="48"/>
      <c r="O53" s="48"/>
      <c r="P53" s="61" t="n">
        <f aca="false">(TRUNC(K53)*3600+((ROUND(TRUNC(K53*100)/100,2)-TRUNC(K53))*100)*60+((K53*100-TRUNC(K53*100))*100))/3600</f>
        <v>0</v>
      </c>
      <c r="Q53" s="62" t="n">
        <f aca="false">(TRUNC(L53)*3600+((ROUND(TRUNC(L53*100)/100,2)-TRUNC(L53))*100)*60+((L53*100-TRUNC(L53*100))*100))/3600</f>
        <v>0</v>
      </c>
      <c r="R53" s="62" t="str">
        <f aca="false">IF(A53=0," ",IF(R52-P53+Q53&lt;0,R52-P53+Q53+360,IF(R52-P53+Q53&gt;360,R52-P53+Q53-360,R52-P53+Q53)))</f>
        <v> </v>
      </c>
      <c r="S53" s="62" t="e">
        <f aca="false">IF(R53=0," ",ROUND(IF(R53&lt;90,R53,IF(R53&lt;180,180-R53,IF(R53&lt;270,R53-180,360-R53))),6))</f>
        <v>#VALUE!</v>
      </c>
      <c r="T53" s="11" t="e">
        <f aca="false">IF(S53=0," ",TRUNC(S53))</f>
        <v>#VALUE!</v>
      </c>
      <c r="U53" s="11" t="e">
        <f aca="false">IF(S53=0," ",TRUNC(ROUND((S53-T53)*60,2)))</f>
        <v>#VALUE!</v>
      </c>
      <c r="V53" s="63" t="e">
        <f aca="false">IF(S53=0," ",60*((S53*60)-TRUNC(S53*60)))</f>
        <v>#VALUE!</v>
      </c>
      <c r="W53" s="64" t="e">
        <f aca="false">IF(S53=0," ",+T53+(U53/100)+(V53/10000))</f>
        <v>#VALUE!</v>
      </c>
      <c r="X53" s="64" t="e">
        <f aca="false">O53+(F53+N53)*TAN(Y53/2)</f>
        <v>#VALUE!</v>
      </c>
      <c r="Y53" s="64" t="str">
        <f aca="false">IF(A53&gt;0,((P53+Q53)*PI())/180," ")</f>
        <v> </v>
      </c>
      <c r="Z53" s="65" t="n">
        <f aca="false">IF(A53=" "," ",+A53)</f>
        <v>0</v>
      </c>
      <c r="AA53" s="56" t="n">
        <f aca="false">IF(Z53=" ","",+B53)</f>
        <v>0</v>
      </c>
      <c r="AB53" s="56" t="n">
        <f aca="false">IF(C53=" "," ",+C53)</f>
        <v>0</v>
      </c>
      <c r="AC53" s="56" t="n">
        <f aca="false">IF(D53=" ","",+D53)</f>
        <v>0</v>
      </c>
      <c r="AD53" s="56" t="n">
        <f aca="false">IF(E53=" "," ",+E53)</f>
        <v>0</v>
      </c>
      <c r="AE53" s="56" t="str">
        <f aca="false">IF(Z53&gt;0,+F53," ")</f>
        <v> </v>
      </c>
      <c r="AF53" s="56" t="n">
        <f aca="false">IF(G53=" "," ",+G53)</f>
        <v>0</v>
      </c>
      <c r="AG53" s="52" t="n">
        <f aca="false">IF(H53=" "," ",+H53)</f>
        <v>0</v>
      </c>
      <c r="AH53" s="56" t="n">
        <f aca="false">IF(Z54=" "," ",+AA54-AD53)</f>
        <v>0</v>
      </c>
      <c r="AI53" s="56" t="str">
        <f aca="false">IF(AND(AG53=0,AH53=0)," ",+AF53+AG53+AH53)</f>
        <v> </v>
      </c>
      <c r="AJ53" s="52" t="str">
        <f aca="false">IF(I53&gt;0,+I53," ")</f>
        <v> </v>
      </c>
      <c r="AK53" s="55" t="n">
        <f aca="false">IF(K53=" "," ",+K53)</f>
        <v>0</v>
      </c>
      <c r="AL53" s="55" t="n">
        <f aca="false">IF(L53=" "," ",+L53)</f>
        <v>0</v>
      </c>
      <c r="AM53" s="66" t="e">
        <f aca="false">IF(S53=0," ",IF(R53&lt;90,"NE",IF(R53&lt;180,"SE",IF(R53&lt;270,"SO","NO"))))</f>
        <v>#VALUE!</v>
      </c>
      <c r="AN53" s="55" t="e">
        <f aca="false">IF(A53=" "," ",+W53)</f>
        <v>#VALUE!</v>
      </c>
      <c r="AO53" s="50"/>
      <c r="AP53" s="55"/>
      <c r="AQ53" s="56" t="e">
        <f aca="false">IF(Z54=" "," ",ROUND(+AH53+AJ53+AJ54,3))</f>
        <v>#VALUE!</v>
      </c>
      <c r="AR53" s="56" t="e">
        <f aca="false">IF(RIGHT(AM53,1)="E",ROUND(SIN(S53*PI()/180)*AQ53,3)," ")</f>
        <v>#VALUE!</v>
      </c>
      <c r="AS53" s="56" t="e">
        <f aca="false">IF(RIGHT(AM53,1)="O",ROUND(SIN(S53*PI()/180)*AQ53,3)," ")</f>
        <v>#VALUE!</v>
      </c>
      <c r="AT53" s="56" t="e">
        <f aca="false">IF(LEFT(AM53,1)="N",ROUND(COS(S53*PI()/180)*AQ53,3)," ")</f>
        <v>#VALUE!</v>
      </c>
      <c r="AU53" s="56" t="e">
        <f aca="false">IF(LEFT(AM53,1)="S",ROUND(COS(S53*PI()/180)*AQ53,3)," ")</f>
        <v>#VALUE!</v>
      </c>
      <c r="AV53" s="56" t="e">
        <f aca="false">IF(Z54=" "," ",+AV52+AR53-AS53)</f>
        <v>#VALUE!</v>
      </c>
      <c r="AW53" s="57" t="e">
        <f aca="false">IF(Z54=" "," ",+AW52+AT53-AU53)</f>
        <v>#VALUE!</v>
      </c>
      <c r="AX53" s="10"/>
    </row>
    <row r="54" customFormat="false" ht="16.5" hidden="false" customHeight="true" outlineLevel="0" collapsed="false">
      <c r="A54" s="58"/>
      <c r="B54" s="59"/>
      <c r="C54" s="59"/>
      <c r="D54" s="59"/>
      <c r="E54" s="59"/>
      <c r="F54" s="47"/>
      <c r="G54" s="47"/>
      <c r="H54" s="48"/>
      <c r="I54" s="48"/>
      <c r="J54" s="48"/>
      <c r="K54" s="48"/>
      <c r="L54" s="48"/>
      <c r="M54" s="10"/>
      <c r="N54" s="48"/>
      <c r="O54" s="48"/>
      <c r="P54" s="61" t="n">
        <f aca="false">(TRUNC(K54)*3600+((ROUND(TRUNC(K54*100)/100,2)-TRUNC(K54))*100)*60+((K54*100-TRUNC(K54*100))*100))/3600</f>
        <v>0</v>
      </c>
      <c r="Q54" s="62" t="n">
        <f aca="false">(TRUNC(L54)*3600+((ROUND(TRUNC(L54*100)/100,2)-TRUNC(L54))*100)*60+((L54*100-TRUNC(L54*100))*100))/3600</f>
        <v>0</v>
      </c>
      <c r="R54" s="62" t="str">
        <f aca="false">IF(A54=0," ",IF(R53-P54+Q54&lt;0,R53-P54+Q54+360,IF(R53-P54+Q54&gt;360,R53-P54+Q54-360,R53-P54+Q54)))</f>
        <v> </v>
      </c>
      <c r="S54" s="62" t="e">
        <f aca="false">IF(R54=0," ",ROUND(IF(R54&lt;90,R54,IF(R54&lt;180,180-R54,IF(R54&lt;270,R54-180,360-R54))),6))</f>
        <v>#VALUE!</v>
      </c>
      <c r="T54" s="11" t="e">
        <f aca="false">IF(S54=0," ",TRUNC(S54))</f>
        <v>#VALUE!</v>
      </c>
      <c r="U54" s="11" t="e">
        <f aca="false">IF(S54=0," ",TRUNC(ROUND((S54-T54)*60,2)))</f>
        <v>#VALUE!</v>
      </c>
      <c r="V54" s="63" t="e">
        <f aca="false">IF(S54=0," ",60*((S54*60)-TRUNC(S54*60)))</f>
        <v>#VALUE!</v>
      </c>
      <c r="W54" s="64" t="e">
        <f aca="false">IF(S54=0," ",+T54+(U54/100)+(V54/10000))</f>
        <v>#VALUE!</v>
      </c>
      <c r="X54" s="64" t="e">
        <f aca="false">O54+(F54+N54)*TAN(Y54/2)</f>
        <v>#VALUE!</v>
      </c>
      <c r="Y54" s="64" t="str">
        <f aca="false">IF(A54&gt;0,((P54+Q54)*PI())/180," ")</f>
        <v> </v>
      </c>
      <c r="Z54" s="65" t="n">
        <f aca="false">IF(A54=" "," ",+A54)</f>
        <v>0</v>
      </c>
      <c r="AA54" s="56" t="n">
        <f aca="false">IF(Z54=" ","",+B54)</f>
        <v>0</v>
      </c>
      <c r="AB54" s="56" t="n">
        <f aca="false">IF(C54=" "," ",+C54)</f>
        <v>0</v>
      </c>
      <c r="AC54" s="56" t="n">
        <f aca="false">IF(D54=" ","",+D54)</f>
        <v>0</v>
      </c>
      <c r="AD54" s="56" t="n">
        <f aca="false">IF(E54=" "," ",+E54)</f>
        <v>0</v>
      </c>
      <c r="AE54" s="56" t="str">
        <f aca="false">IF(Z54&gt;0,+F54," ")</f>
        <v> </v>
      </c>
      <c r="AF54" s="56" t="n">
        <f aca="false">IF(G54=" "," ",+G54)</f>
        <v>0</v>
      </c>
      <c r="AG54" s="52" t="n">
        <f aca="false">IF(H54=" "," ",+H54)</f>
        <v>0</v>
      </c>
      <c r="AH54" s="56" t="n">
        <f aca="false">IF(Z55=" "," ",+AA55-AD54)</f>
        <v>0</v>
      </c>
      <c r="AI54" s="56" t="str">
        <f aca="false">IF(AND(AG54=0,AH54=0)," ",+AF54+AG54+AH54)</f>
        <v> </v>
      </c>
      <c r="AJ54" s="52" t="str">
        <f aca="false">IF(I54&gt;0,+I54," ")</f>
        <v> </v>
      </c>
      <c r="AK54" s="55" t="n">
        <f aca="false">IF(K54=" "," ",+K54)</f>
        <v>0</v>
      </c>
      <c r="AL54" s="55" t="n">
        <f aca="false">IF(L54=" "," ",+L54)</f>
        <v>0</v>
      </c>
      <c r="AM54" s="66" t="e">
        <f aca="false">IF(S54=0," ",IF(R54&lt;90,"NE",IF(R54&lt;180,"SE",IF(R54&lt;270,"SO","NO"))))</f>
        <v>#VALUE!</v>
      </c>
      <c r="AN54" s="55" t="e">
        <f aca="false">IF(A54=" "," ",+W54)</f>
        <v>#VALUE!</v>
      </c>
      <c r="AO54" s="50"/>
      <c r="AP54" s="55"/>
      <c r="AQ54" s="56" t="e">
        <f aca="false">IF(Z55=" "," ",ROUND(+AH54+AJ54+AJ55,3))</f>
        <v>#VALUE!</v>
      </c>
      <c r="AR54" s="56" t="e">
        <f aca="false">IF(RIGHT(AM54,1)="E",ROUND(SIN(S54*PI()/180)*AQ54,3)," ")</f>
        <v>#VALUE!</v>
      </c>
      <c r="AS54" s="56" t="e">
        <f aca="false">IF(RIGHT(AM54,1)="O",ROUND(SIN(S54*PI()/180)*AQ54,3)," ")</f>
        <v>#VALUE!</v>
      </c>
      <c r="AT54" s="56" t="e">
        <f aca="false">IF(LEFT(AM54,1)="N",ROUND(COS(S54*PI()/180)*AQ54,3)," ")</f>
        <v>#VALUE!</v>
      </c>
      <c r="AU54" s="56" t="e">
        <f aca="false">IF(LEFT(AM54,1)="S",ROUND(COS(S54*PI()/180)*AQ54,3)," ")</f>
        <v>#VALUE!</v>
      </c>
      <c r="AV54" s="56" t="e">
        <f aca="false">IF(Z55=" "," ",+AV53+AR54-AS54)</f>
        <v>#VALUE!</v>
      </c>
      <c r="AW54" s="57" t="e">
        <f aca="false">IF(Z55=" "," ",+AW53+AT54-AU54)</f>
        <v>#VALUE!</v>
      </c>
      <c r="AX54" s="10"/>
    </row>
    <row r="55" customFormat="false" ht="16.5" hidden="false" customHeight="true" outlineLevel="0" collapsed="false">
      <c r="A55" s="58"/>
      <c r="B55" s="59"/>
      <c r="C55" s="59"/>
      <c r="D55" s="59"/>
      <c r="E55" s="59"/>
      <c r="F55" s="47"/>
      <c r="G55" s="47"/>
      <c r="H55" s="48"/>
      <c r="I55" s="48"/>
      <c r="J55" s="48"/>
      <c r="K55" s="48"/>
      <c r="L55" s="48"/>
      <c r="M55" s="10"/>
      <c r="N55" s="48"/>
      <c r="O55" s="48"/>
      <c r="P55" s="61" t="n">
        <f aca="false">(TRUNC(K55)*3600+((ROUND(TRUNC(K55*100)/100,2)-TRUNC(K55))*100)*60+((K55*100-TRUNC(K55*100))*100))/3600</f>
        <v>0</v>
      </c>
      <c r="Q55" s="62" t="n">
        <f aca="false">(TRUNC(L55)*3600+((ROUND(TRUNC(L55*100)/100,2)-TRUNC(L55))*100)*60+((L55*100-TRUNC(L55*100))*100))/3600</f>
        <v>0</v>
      </c>
      <c r="R55" s="62" t="str">
        <f aca="false">IF(A55=0," ",IF(R54-P55+Q55&lt;0,R54-P55+Q55+360,IF(R54-P55+Q55&gt;360,R54-P55+Q55-360,R54-P55+Q55)))</f>
        <v> </v>
      </c>
      <c r="S55" s="62" t="e">
        <f aca="false">IF(R55=0," ",ROUND(IF(R55&lt;90,R55,IF(R55&lt;180,180-R55,IF(R55&lt;270,R55-180,360-R55))),6))</f>
        <v>#VALUE!</v>
      </c>
      <c r="T55" s="11" t="e">
        <f aca="false">IF(S55=0," ",TRUNC(S55))</f>
        <v>#VALUE!</v>
      </c>
      <c r="U55" s="11" t="e">
        <f aca="false">IF(S55=0," ",TRUNC(ROUND((S55-T55)*60,2)))</f>
        <v>#VALUE!</v>
      </c>
      <c r="V55" s="63" t="e">
        <f aca="false">IF(S55=0," ",60*((S55*60)-TRUNC(S55*60)))</f>
        <v>#VALUE!</v>
      </c>
      <c r="W55" s="64" t="e">
        <f aca="false">IF(S55=0," ",+T55+(U55/100)+(V55/10000))</f>
        <v>#VALUE!</v>
      </c>
      <c r="X55" s="64" t="e">
        <f aca="false">O55+(F55+N55)*TAN(Y55/2)</f>
        <v>#VALUE!</v>
      </c>
      <c r="Y55" s="64" t="str">
        <f aca="false">IF(A55&gt;0,((P55+Q55)*PI())/180," ")</f>
        <v> </v>
      </c>
      <c r="Z55" s="65" t="n">
        <f aca="false">IF(A55=" "," ",+A55)</f>
        <v>0</v>
      </c>
      <c r="AA55" s="56" t="n">
        <f aca="false">IF(Z55=" ","",+B55)</f>
        <v>0</v>
      </c>
      <c r="AB55" s="56" t="n">
        <f aca="false">IF(C55=" "," ",+C55)</f>
        <v>0</v>
      </c>
      <c r="AC55" s="56" t="n">
        <f aca="false">IF(D55=" ","",+D55)</f>
        <v>0</v>
      </c>
      <c r="AD55" s="56" t="n">
        <f aca="false">IF(E55=" "," ",+E55)</f>
        <v>0</v>
      </c>
      <c r="AE55" s="56" t="str">
        <f aca="false">IF(Z55&gt;0,+F55," ")</f>
        <v> </v>
      </c>
      <c r="AF55" s="56" t="n">
        <f aca="false">IF(G55=" "," ",+G55)</f>
        <v>0</v>
      </c>
      <c r="AG55" s="52" t="n">
        <f aca="false">IF(H55=" "," ",+H55)</f>
        <v>0</v>
      </c>
      <c r="AH55" s="56" t="n">
        <f aca="false">IF(Z56=" "," ",+AA56-AD55)</f>
        <v>0</v>
      </c>
      <c r="AI55" s="56" t="str">
        <f aca="false">IF(AND(AG55=0,AH55=0)," ",+AF55+AG55+AH55)</f>
        <v> </v>
      </c>
      <c r="AJ55" s="52" t="str">
        <f aca="false">IF(I55&gt;0,+I55," ")</f>
        <v> </v>
      </c>
      <c r="AK55" s="55" t="n">
        <f aca="false">IF(K55=" "," ",+K55)</f>
        <v>0</v>
      </c>
      <c r="AL55" s="55" t="n">
        <f aca="false">IF(L55=" "," ",+L55)</f>
        <v>0</v>
      </c>
      <c r="AM55" s="66" t="e">
        <f aca="false">IF(S55=0," ",IF(R55&lt;90,"NE",IF(R55&lt;180,"SE",IF(R55&lt;270,"SO","NO"))))</f>
        <v>#VALUE!</v>
      </c>
      <c r="AN55" s="55" t="e">
        <f aca="false">IF(A55=" "," ",+W55)</f>
        <v>#VALUE!</v>
      </c>
      <c r="AO55" s="50"/>
      <c r="AP55" s="55"/>
      <c r="AQ55" s="56" t="e">
        <f aca="false">IF(Z56=" "," ",ROUND(+AH55+AJ55+AJ56,3))</f>
        <v>#VALUE!</v>
      </c>
      <c r="AR55" s="56" t="e">
        <f aca="false">IF(RIGHT(AM55,1)="E",ROUND(SIN(S55*PI()/180)*AQ55,3)," ")</f>
        <v>#VALUE!</v>
      </c>
      <c r="AS55" s="56" t="e">
        <f aca="false">IF(RIGHT(AM55,1)="O",ROUND(SIN(S55*PI()/180)*AQ55,3)," ")</f>
        <v>#VALUE!</v>
      </c>
      <c r="AT55" s="56" t="e">
        <f aca="false">IF(LEFT(AM55,1)="N",ROUND(COS(S55*PI()/180)*AQ55,3)," ")</f>
        <v>#VALUE!</v>
      </c>
      <c r="AU55" s="56" t="e">
        <f aca="false">IF(LEFT(AM55,1)="S",ROUND(COS(S55*PI()/180)*AQ55,3)," ")</f>
        <v>#VALUE!</v>
      </c>
      <c r="AV55" s="56" t="e">
        <f aca="false">IF(Z56=" "," ",+AV54+AR55-AS55)</f>
        <v>#VALUE!</v>
      </c>
      <c r="AW55" s="57" t="e">
        <f aca="false">IF(Z56=" "," ",+AW54+AT55-AU55)</f>
        <v>#VALUE!</v>
      </c>
      <c r="AX55" s="10"/>
    </row>
    <row r="56" customFormat="false" ht="16.5" hidden="false" customHeight="true" outlineLevel="0" collapsed="false">
      <c r="A56" s="58"/>
      <c r="B56" s="59"/>
      <c r="C56" s="59"/>
      <c r="D56" s="59"/>
      <c r="E56" s="59"/>
      <c r="F56" s="47"/>
      <c r="G56" s="47"/>
      <c r="H56" s="48"/>
      <c r="I56" s="48"/>
      <c r="J56" s="48"/>
      <c r="K56" s="48"/>
      <c r="L56" s="48"/>
      <c r="M56" s="10"/>
      <c r="N56" s="48"/>
      <c r="O56" s="48"/>
      <c r="P56" s="61" t="n">
        <f aca="false">(TRUNC(K56)*3600+((ROUND(TRUNC(K56*100)/100,2)-TRUNC(K56))*100)*60+((K56*100-TRUNC(K56*100))*100))/3600</f>
        <v>0</v>
      </c>
      <c r="Q56" s="62" t="n">
        <f aca="false">(TRUNC(L56)*3600+((ROUND(TRUNC(L56*100)/100,2)-TRUNC(L56))*100)*60+((L56*100-TRUNC(L56*100))*100))/3600</f>
        <v>0</v>
      </c>
      <c r="R56" s="62" t="str">
        <f aca="false">IF(A56=0," ",IF(R55-P56+Q56&lt;0,R55-P56+Q56+360,IF(R55-P56+Q56&gt;360,R55-P56+Q56-360,R55-P56+Q56)))</f>
        <v> </v>
      </c>
      <c r="S56" s="62" t="e">
        <f aca="false">IF(R56=0," ",ROUND(IF(R56&lt;90,R56,IF(R56&lt;180,180-R56,IF(R56&lt;270,R56-180,360-R56))),6))</f>
        <v>#VALUE!</v>
      </c>
      <c r="T56" s="11" t="e">
        <f aca="false">IF(S56=0," ",TRUNC(S56))</f>
        <v>#VALUE!</v>
      </c>
      <c r="U56" s="11" t="e">
        <f aca="false">IF(S56=0," ",TRUNC(ROUND((S56-T56)*60,2)))</f>
        <v>#VALUE!</v>
      </c>
      <c r="V56" s="63" t="e">
        <f aca="false">IF(S56=0," ",60*((S56*60)-TRUNC(S56*60)))</f>
        <v>#VALUE!</v>
      </c>
      <c r="W56" s="64" t="e">
        <f aca="false">IF(S56=0," ",+T56+(U56/100)+(V56/10000))</f>
        <v>#VALUE!</v>
      </c>
      <c r="X56" s="64" t="e">
        <f aca="false">O56+(F56+N56)*TAN(Y56/2)</f>
        <v>#VALUE!</v>
      </c>
      <c r="Y56" s="64" t="str">
        <f aca="false">IF(A56&gt;0,((P56+Q56)*PI())/180," ")</f>
        <v> </v>
      </c>
      <c r="Z56" s="65" t="n">
        <f aca="false">IF(A56=" "," ",+A56)</f>
        <v>0</v>
      </c>
      <c r="AA56" s="56" t="n">
        <f aca="false">IF(Z56=" ","",+B56)</f>
        <v>0</v>
      </c>
      <c r="AB56" s="56" t="n">
        <f aca="false">IF(C56=" "," ",+C56)</f>
        <v>0</v>
      </c>
      <c r="AC56" s="56" t="n">
        <f aca="false">IF(D56=" ","",+D56)</f>
        <v>0</v>
      </c>
      <c r="AD56" s="56" t="n">
        <f aca="false">IF(E56=" "," ",+E56)</f>
        <v>0</v>
      </c>
      <c r="AE56" s="56" t="str">
        <f aca="false">IF(Z56&gt;0,+F56," ")</f>
        <v> </v>
      </c>
      <c r="AF56" s="56" t="n">
        <f aca="false">IF(G56=" "," ",+G56)</f>
        <v>0</v>
      </c>
      <c r="AG56" s="52" t="n">
        <f aca="false">IF(H56=" "," ",+H56)</f>
        <v>0</v>
      </c>
      <c r="AH56" s="56" t="n">
        <f aca="false">IF(Z57=" "," ",+AA57-AD56)</f>
        <v>0</v>
      </c>
      <c r="AI56" s="56" t="str">
        <f aca="false">IF(AND(AG56=0,AH56=0)," ",+AF56+AG56+AH56)</f>
        <v> </v>
      </c>
      <c r="AJ56" s="52" t="str">
        <f aca="false">IF(I56&gt;0,+I56," ")</f>
        <v> </v>
      </c>
      <c r="AK56" s="55" t="n">
        <f aca="false">IF(K56=" "," ",+K56)</f>
        <v>0</v>
      </c>
      <c r="AL56" s="55" t="n">
        <f aca="false">IF(L56=" "," ",+L56)</f>
        <v>0</v>
      </c>
      <c r="AM56" s="66" t="e">
        <f aca="false">IF(S56=0," ",IF(R56&lt;90,"NE",IF(R56&lt;180,"SE",IF(R56&lt;270,"SO","NO"))))</f>
        <v>#VALUE!</v>
      </c>
      <c r="AN56" s="55" t="e">
        <f aca="false">IF(A56=" "," ",+W56)</f>
        <v>#VALUE!</v>
      </c>
      <c r="AO56" s="50"/>
      <c r="AP56" s="55"/>
      <c r="AQ56" s="56" t="e">
        <f aca="false">IF(Z57=" "," ",ROUND(+AH56+AJ56+AJ57,3))</f>
        <v>#VALUE!</v>
      </c>
      <c r="AR56" s="56" t="e">
        <f aca="false">IF(RIGHT(AM56,1)="E",ROUND(SIN(S56*PI()/180)*AQ56,3)," ")</f>
        <v>#VALUE!</v>
      </c>
      <c r="AS56" s="56" t="e">
        <f aca="false">IF(RIGHT(AM56,1)="O",ROUND(SIN(S56*PI()/180)*AQ56,3)," ")</f>
        <v>#VALUE!</v>
      </c>
      <c r="AT56" s="56" t="e">
        <f aca="false">IF(LEFT(AM56,1)="N",ROUND(COS(S56*PI()/180)*AQ56,3)," ")</f>
        <v>#VALUE!</v>
      </c>
      <c r="AU56" s="56" t="e">
        <f aca="false">IF(LEFT(AM56,1)="S",ROUND(COS(S56*PI()/180)*AQ56,3)," ")</f>
        <v>#VALUE!</v>
      </c>
      <c r="AV56" s="56" t="e">
        <f aca="false">IF(Z57=" "," ",+AV55+AR56-AS56)</f>
        <v>#VALUE!</v>
      </c>
      <c r="AW56" s="57" t="e">
        <f aca="false">IF(Z57=" "," ",+AW55+AT56-AU56)</f>
        <v>#VALUE!</v>
      </c>
      <c r="AX56" s="10"/>
    </row>
    <row r="57" customFormat="false" ht="16.5" hidden="false" customHeight="true" outlineLevel="0" collapsed="false">
      <c r="A57" s="58"/>
      <c r="B57" s="59"/>
      <c r="C57" s="59"/>
      <c r="D57" s="59"/>
      <c r="E57" s="59"/>
      <c r="F57" s="47"/>
      <c r="G57" s="47"/>
      <c r="H57" s="48"/>
      <c r="I57" s="48"/>
      <c r="J57" s="48"/>
      <c r="K57" s="48"/>
      <c r="L57" s="48"/>
      <c r="M57" s="10"/>
      <c r="N57" s="48"/>
      <c r="O57" s="48"/>
      <c r="P57" s="61" t="n">
        <f aca="false">(TRUNC(K57)*3600+((ROUND(TRUNC(K57*100)/100,2)-TRUNC(K57))*100)*60+((K57*100-TRUNC(K57*100))*100))/3600</f>
        <v>0</v>
      </c>
      <c r="Q57" s="62" t="n">
        <f aca="false">(TRUNC(L57)*3600+((ROUND(TRUNC(L57*100)/100,2)-TRUNC(L57))*100)*60+((L57*100-TRUNC(L57*100))*100))/3600</f>
        <v>0</v>
      </c>
      <c r="R57" s="62" t="str">
        <f aca="false">IF(A57=0," ",IF(R56-P57+Q57&lt;0,R56-P57+Q57+360,IF(R56-P57+Q57&gt;360,R56-P57+Q57-360,R56-P57+Q57)))</f>
        <v> </v>
      </c>
      <c r="S57" s="62" t="e">
        <f aca="false">IF(R57=0," ",ROUND(IF(R57&lt;90,R57,IF(R57&lt;180,180-R57,IF(R57&lt;270,R57-180,360-R57))),6))</f>
        <v>#VALUE!</v>
      </c>
      <c r="T57" s="11" t="e">
        <f aca="false">IF(S57=0," ",TRUNC(S57))</f>
        <v>#VALUE!</v>
      </c>
      <c r="U57" s="11" t="e">
        <f aca="false">IF(S57=0," ",TRUNC(ROUND((S57-T57)*60,2)))</f>
        <v>#VALUE!</v>
      </c>
      <c r="V57" s="63" t="e">
        <f aca="false">IF(S57=0," ",60*((S57*60)-TRUNC(S57*60)))</f>
        <v>#VALUE!</v>
      </c>
      <c r="W57" s="64" t="e">
        <f aca="false">IF(S57=0," ",+T57+(U57/100)+(V57/10000))</f>
        <v>#VALUE!</v>
      </c>
      <c r="X57" s="64" t="e">
        <f aca="false">O57+(F57+N57)*TAN(Y57/2)</f>
        <v>#VALUE!</v>
      </c>
      <c r="Y57" s="64" t="str">
        <f aca="false">IF(A57&gt;0,((P57+Q57)*PI())/180," ")</f>
        <v> </v>
      </c>
      <c r="Z57" s="65" t="n">
        <f aca="false">IF(A57=" "," ",+A57)</f>
        <v>0</v>
      </c>
      <c r="AA57" s="56" t="n">
        <f aca="false">IF(Z57=" ","",+B57)</f>
        <v>0</v>
      </c>
      <c r="AB57" s="56" t="n">
        <f aca="false">IF(C57=" "," ",+C57)</f>
        <v>0</v>
      </c>
      <c r="AC57" s="56" t="n">
        <f aca="false">IF(D57=" ","",+D57)</f>
        <v>0</v>
      </c>
      <c r="AD57" s="56" t="n">
        <f aca="false">IF(E57=" "," ",+E57)</f>
        <v>0</v>
      </c>
      <c r="AE57" s="56" t="str">
        <f aca="false">IF(Z57&gt;0,+F57," ")</f>
        <v> </v>
      </c>
      <c r="AF57" s="56" t="n">
        <f aca="false">IF(G57=" "," ",+G57)</f>
        <v>0</v>
      </c>
      <c r="AG57" s="52" t="n">
        <f aca="false">IF(H57=" "," ",+H57)</f>
        <v>0</v>
      </c>
      <c r="AH57" s="56" t="n">
        <f aca="false">IF(Z58=" "," ",+AA58-AD57)</f>
        <v>0</v>
      </c>
      <c r="AI57" s="56" t="str">
        <f aca="false">IF(AND(AG57=0,AH57=0)," ",+AF57+AG57+AH57)</f>
        <v> </v>
      </c>
      <c r="AJ57" s="52" t="str">
        <f aca="false">IF(I57&gt;0,+I57," ")</f>
        <v> </v>
      </c>
      <c r="AK57" s="55" t="n">
        <f aca="false">IF(K57=" "," ",+K57)</f>
        <v>0</v>
      </c>
      <c r="AL57" s="55" t="n">
        <f aca="false">IF(L57=" "," ",+L57)</f>
        <v>0</v>
      </c>
      <c r="AM57" s="66" t="e">
        <f aca="false">IF(S57=0," ",IF(R57&lt;90,"NE",IF(R57&lt;180,"SE",IF(R57&lt;270,"SO","NO"))))</f>
        <v>#VALUE!</v>
      </c>
      <c r="AN57" s="55" t="e">
        <f aca="false">IF(A57=" "," ",+W57)</f>
        <v>#VALUE!</v>
      </c>
      <c r="AO57" s="50"/>
      <c r="AP57" s="55"/>
      <c r="AQ57" s="56" t="e">
        <f aca="false">IF(Z58=" "," ",ROUND(+AH57+AJ57+AJ58,3))</f>
        <v>#VALUE!</v>
      </c>
      <c r="AR57" s="56" t="e">
        <f aca="false">IF(RIGHT(AM57,1)="E",ROUND(SIN(S57*PI()/180)*AQ57,3)," ")</f>
        <v>#VALUE!</v>
      </c>
      <c r="AS57" s="56" t="e">
        <f aca="false">IF(RIGHT(AM57,1)="O",ROUND(SIN(S57*PI()/180)*AQ57,3)," ")</f>
        <v>#VALUE!</v>
      </c>
      <c r="AT57" s="56" t="e">
        <f aca="false">IF(LEFT(AM57,1)="N",ROUND(COS(S57*PI()/180)*AQ57,3)," ")</f>
        <v>#VALUE!</v>
      </c>
      <c r="AU57" s="56" t="e">
        <f aca="false">IF(LEFT(AM57,1)="S",ROUND(COS(S57*PI()/180)*AQ57,3)," ")</f>
        <v>#VALUE!</v>
      </c>
      <c r="AV57" s="56" t="e">
        <f aca="false">IF(Z58=" "," ",+AV56+AR57-AS57)</f>
        <v>#VALUE!</v>
      </c>
      <c r="AW57" s="57" t="e">
        <f aca="false">IF(Z58=" "," ",+AW56+AT57-AU57)</f>
        <v>#VALUE!</v>
      </c>
      <c r="AX57" s="10"/>
    </row>
    <row r="58" customFormat="false" ht="16.5" hidden="false" customHeight="true" outlineLevel="0" collapsed="false">
      <c r="A58" s="58"/>
      <c r="B58" s="59"/>
      <c r="C58" s="59"/>
      <c r="D58" s="59"/>
      <c r="E58" s="59"/>
      <c r="F58" s="47"/>
      <c r="G58" s="47"/>
      <c r="H58" s="48"/>
      <c r="I58" s="48"/>
      <c r="J58" s="48"/>
      <c r="K58" s="48"/>
      <c r="L58" s="48"/>
      <c r="M58" s="10"/>
      <c r="N58" s="48"/>
      <c r="O58" s="48"/>
      <c r="P58" s="61" t="n">
        <f aca="false">(TRUNC(K58)*3600+((ROUND(TRUNC(K58*100)/100,2)-TRUNC(K58))*100)*60+((K58*100-TRUNC(K58*100))*100))/3600</f>
        <v>0</v>
      </c>
      <c r="Q58" s="62" t="n">
        <f aca="false">(TRUNC(L58)*3600+((ROUND(TRUNC(L58*100)/100,2)-TRUNC(L58))*100)*60+((L58*100-TRUNC(L58*100))*100))/3600</f>
        <v>0</v>
      </c>
      <c r="R58" s="62" t="str">
        <f aca="false">IF(A58=0," ",IF(R57-P58+Q58&lt;0,R57-P58+Q58+360,IF(R57-P58+Q58&gt;360,R57-P58+Q58-360,R57-P58+Q58)))</f>
        <v> </v>
      </c>
      <c r="S58" s="62" t="e">
        <f aca="false">IF(R58=0," ",ROUND(IF(R58&lt;90,R58,IF(R58&lt;180,180-R58,IF(R58&lt;270,R58-180,360-R58))),6))</f>
        <v>#VALUE!</v>
      </c>
      <c r="T58" s="11" t="e">
        <f aca="false">IF(S58=0," ",TRUNC(S58))</f>
        <v>#VALUE!</v>
      </c>
      <c r="U58" s="11" t="e">
        <f aca="false">IF(S58=0," ",TRUNC(ROUND((S58-T58)*60,2)))</f>
        <v>#VALUE!</v>
      </c>
      <c r="V58" s="63" t="e">
        <f aca="false">IF(S58=0," ",60*((S58*60)-TRUNC(S58*60)))</f>
        <v>#VALUE!</v>
      </c>
      <c r="W58" s="64" t="e">
        <f aca="false">IF(S58=0," ",+T58+(U58/100)+(V58/10000))</f>
        <v>#VALUE!</v>
      </c>
      <c r="X58" s="64" t="e">
        <f aca="false">O58+(F58+N58)*TAN(Y58/2)</f>
        <v>#VALUE!</v>
      </c>
      <c r="Y58" s="64" t="str">
        <f aca="false">IF(A58&gt;0,((P58+Q58)*PI())/180," ")</f>
        <v> </v>
      </c>
      <c r="Z58" s="65" t="n">
        <f aca="false">IF(A58=" "," ",+A58)</f>
        <v>0</v>
      </c>
      <c r="AA58" s="56" t="n">
        <f aca="false">IF(Z58=" ","",+B58)</f>
        <v>0</v>
      </c>
      <c r="AB58" s="56" t="n">
        <f aca="false">IF(C58=" "," ",+C58)</f>
        <v>0</v>
      </c>
      <c r="AC58" s="56" t="n">
        <f aca="false">IF(D58=" ","",+D58)</f>
        <v>0</v>
      </c>
      <c r="AD58" s="56" t="n">
        <f aca="false">IF(E58=" "," ",+E58)</f>
        <v>0</v>
      </c>
      <c r="AE58" s="56" t="str">
        <f aca="false">IF(Z58&gt;0,+F58," ")</f>
        <v> </v>
      </c>
      <c r="AF58" s="56" t="n">
        <f aca="false">IF(G58=" "," ",+G58)</f>
        <v>0</v>
      </c>
      <c r="AG58" s="52" t="n">
        <f aca="false">IF(H58=" "," ",+H58)</f>
        <v>0</v>
      </c>
      <c r="AH58" s="56" t="n">
        <f aca="false">IF(Z59=" "," ",+AA59-AD58)</f>
        <v>0</v>
      </c>
      <c r="AI58" s="56" t="str">
        <f aca="false">IF(AND(AG58=0,AH58=0)," ",+AF58+AG58+AH58)</f>
        <v> </v>
      </c>
      <c r="AJ58" s="52" t="str">
        <f aca="false">IF(I58&gt;0,+I58," ")</f>
        <v> </v>
      </c>
      <c r="AK58" s="55" t="n">
        <f aca="false">IF(K58=" "," ",+K58)</f>
        <v>0</v>
      </c>
      <c r="AL58" s="55" t="n">
        <f aca="false">IF(L58=" "," ",+L58)</f>
        <v>0</v>
      </c>
      <c r="AM58" s="66" t="e">
        <f aca="false">IF(S58=0," ",IF(R58&lt;90,"NE",IF(R58&lt;180,"SE",IF(R58&lt;270,"SO","NO"))))</f>
        <v>#VALUE!</v>
      </c>
      <c r="AN58" s="55" t="e">
        <f aca="false">IF(A58=" "," ",+W58)</f>
        <v>#VALUE!</v>
      </c>
      <c r="AO58" s="50"/>
      <c r="AP58" s="55"/>
      <c r="AQ58" s="56" t="e">
        <f aca="false">IF(Z59=" "," ",ROUND(+AH58+AJ58+AJ59,3))</f>
        <v>#VALUE!</v>
      </c>
      <c r="AR58" s="56" t="e">
        <f aca="false">IF(RIGHT(AM58,1)="E",ROUND(SIN(S58*PI()/180)*AQ58,3)," ")</f>
        <v>#VALUE!</v>
      </c>
      <c r="AS58" s="56" t="e">
        <f aca="false">IF(RIGHT(AM58,1)="O",ROUND(SIN(S58*PI()/180)*AQ58,3)," ")</f>
        <v>#VALUE!</v>
      </c>
      <c r="AT58" s="56" t="e">
        <f aca="false">IF(LEFT(AM58,1)="N",ROUND(COS(S58*PI()/180)*AQ58,3)," ")</f>
        <v>#VALUE!</v>
      </c>
      <c r="AU58" s="56" t="e">
        <f aca="false">IF(LEFT(AM58,1)="S",ROUND(COS(S58*PI()/180)*AQ58,3)," ")</f>
        <v>#VALUE!</v>
      </c>
      <c r="AV58" s="56" t="e">
        <f aca="false">IF(Z59=" "," ",+AV57+AR58-AS58)</f>
        <v>#VALUE!</v>
      </c>
      <c r="AW58" s="57" t="e">
        <f aca="false">IF(Z59=" "," ",+AW57+AT58-AU58)</f>
        <v>#VALUE!</v>
      </c>
      <c r="AX58" s="10"/>
    </row>
    <row r="59" customFormat="false" ht="16.5" hidden="false" customHeight="true" outlineLevel="0" collapsed="false">
      <c r="A59" s="58"/>
      <c r="B59" s="59"/>
      <c r="C59" s="59"/>
      <c r="D59" s="59"/>
      <c r="E59" s="59"/>
      <c r="F59" s="47"/>
      <c r="G59" s="47"/>
      <c r="H59" s="48"/>
      <c r="I59" s="48"/>
      <c r="J59" s="48"/>
      <c r="K59" s="48"/>
      <c r="L59" s="48"/>
      <c r="M59" s="10"/>
      <c r="N59" s="48"/>
      <c r="O59" s="48"/>
      <c r="P59" s="61" t="n">
        <f aca="false">(TRUNC(K59)*3600+((ROUND(TRUNC(K59*100)/100,2)-TRUNC(K59))*100)*60+((K59*100-TRUNC(K59*100))*100))/3600</f>
        <v>0</v>
      </c>
      <c r="Q59" s="62" t="n">
        <f aca="false">(TRUNC(L59)*3600+((ROUND(TRUNC(L59*100)/100,2)-TRUNC(L59))*100)*60+((L59*100-TRUNC(L59*100))*100))/3600</f>
        <v>0</v>
      </c>
      <c r="R59" s="62" t="str">
        <f aca="false">IF(A59=0," ",IF(R58-P59+Q59&lt;0,R58-P59+Q59+360,IF(R58-P59+Q59&gt;360,R58-P59+Q59-360,R58-P59+Q59)))</f>
        <v> </v>
      </c>
      <c r="S59" s="62" t="e">
        <f aca="false">IF(R59=0," ",ROUND(IF(R59&lt;90,R59,IF(R59&lt;180,180-R59,IF(R59&lt;270,R59-180,360-R59))),6))</f>
        <v>#VALUE!</v>
      </c>
      <c r="T59" s="11" t="e">
        <f aca="false">IF(S59=0," ",TRUNC(S59))</f>
        <v>#VALUE!</v>
      </c>
      <c r="U59" s="11" t="e">
        <f aca="false">IF(S59=0," ",TRUNC(ROUND((S59-T59)*60,2)))</f>
        <v>#VALUE!</v>
      </c>
      <c r="V59" s="63" t="e">
        <f aca="false">IF(S59=0," ",60*((S59*60)-TRUNC(S59*60)))</f>
        <v>#VALUE!</v>
      </c>
      <c r="W59" s="64" t="e">
        <f aca="false">IF(S59=0," ",+T59+(U59/100)+(V59/10000))</f>
        <v>#VALUE!</v>
      </c>
      <c r="X59" s="64" t="e">
        <f aca="false">O59+(F59+N59)*TAN(Y59/2)</f>
        <v>#VALUE!</v>
      </c>
      <c r="Y59" s="64" t="str">
        <f aca="false">IF(A59&gt;0,((P59+Q59)*PI())/180," ")</f>
        <v> </v>
      </c>
      <c r="Z59" s="65" t="n">
        <f aca="false">IF(A59=" "," ",+A59)</f>
        <v>0</v>
      </c>
      <c r="AA59" s="56" t="n">
        <f aca="false">IF(Z59=" ","",+B59)</f>
        <v>0</v>
      </c>
      <c r="AB59" s="56" t="n">
        <f aca="false">IF(C59=" "," ",+C59)</f>
        <v>0</v>
      </c>
      <c r="AC59" s="56" t="n">
        <f aca="false">IF(D59=" ","",+D59)</f>
        <v>0</v>
      </c>
      <c r="AD59" s="56" t="n">
        <f aca="false">IF(E59=" "," ",+E59)</f>
        <v>0</v>
      </c>
      <c r="AE59" s="56" t="str">
        <f aca="false">IF(Z59&gt;0,+F59," ")</f>
        <v> </v>
      </c>
      <c r="AF59" s="56" t="n">
        <f aca="false">IF(G59=" "," ",+G59)</f>
        <v>0</v>
      </c>
      <c r="AG59" s="52" t="n">
        <f aca="false">IF(H59=" "," ",+H59)</f>
        <v>0</v>
      </c>
      <c r="AH59" s="56" t="n">
        <f aca="false">IF(Z60=" "," ",+AA60-AD59)</f>
        <v>0</v>
      </c>
      <c r="AI59" s="56" t="str">
        <f aca="false">IF(AND(AG59=0,AH59=0)," ",+AF59+AG59+AH59)</f>
        <v> </v>
      </c>
      <c r="AJ59" s="52" t="str">
        <f aca="false">IF(I59&gt;0,+I59," ")</f>
        <v> </v>
      </c>
      <c r="AK59" s="55" t="n">
        <f aca="false">IF(K59=" "," ",+K59)</f>
        <v>0</v>
      </c>
      <c r="AL59" s="55" t="n">
        <f aca="false">IF(L59=" "," ",+L59)</f>
        <v>0</v>
      </c>
      <c r="AM59" s="66" t="e">
        <f aca="false">IF(S59=0," ",IF(R59&lt;90,"NE",IF(R59&lt;180,"SE",IF(R59&lt;270,"SO","NO"))))</f>
        <v>#VALUE!</v>
      </c>
      <c r="AN59" s="55" t="e">
        <f aca="false">IF(A59=" "," ",+W59)</f>
        <v>#VALUE!</v>
      </c>
      <c r="AO59" s="50"/>
      <c r="AP59" s="55"/>
      <c r="AQ59" s="56" t="e">
        <f aca="false">IF(Z60=" "," ",ROUND(+AH59+AJ59+AJ60,3))</f>
        <v>#VALUE!</v>
      </c>
      <c r="AR59" s="56" t="e">
        <f aca="false">IF(RIGHT(AM59,1)="E",ROUND(SIN(S59*PI()/180)*AQ59,3)," ")</f>
        <v>#VALUE!</v>
      </c>
      <c r="AS59" s="56" t="e">
        <f aca="false">IF(RIGHT(AM59,1)="O",ROUND(SIN(S59*PI()/180)*AQ59,3)," ")</f>
        <v>#VALUE!</v>
      </c>
      <c r="AT59" s="56" t="e">
        <f aca="false">IF(LEFT(AM59,1)="N",ROUND(COS(S59*PI()/180)*AQ59,3)," ")</f>
        <v>#VALUE!</v>
      </c>
      <c r="AU59" s="56" t="e">
        <f aca="false">IF(LEFT(AM59,1)="S",ROUND(COS(S59*PI()/180)*AQ59,3)," ")</f>
        <v>#VALUE!</v>
      </c>
      <c r="AV59" s="56" t="e">
        <f aca="false">IF(Z60=" "," ",+AV58+AR59-AS59)</f>
        <v>#VALUE!</v>
      </c>
      <c r="AW59" s="57" t="e">
        <f aca="false">IF(Z60=" "," ",+AW58+AT59-AU59)</f>
        <v>#VALUE!</v>
      </c>
      <c r="AX59" s="10"/>
    </row>
    <row r="60" customFormat="false" ht="16.5" hidden="false" customHeight="true" outlineLevel="0" collapsed="false">
      <c r="A60" s="58"/>
      <c r="B60" s="59"/>
      <c r="C60" s="59"/>
      <c r="D60" s="59"/>
      <c r="E60" s="59"/>
      <c r="F60" s="47"/>
      <c r="G60" s="47"/>
      <c r="H60" s="48"/>
      <c r="I60" s="48"/>
      <c r="J60" s="48"/>
      <c r="K60" s="48"/>
      <c r="L60" s="48"/>
      <c r="M60" s="10"/>
      <c r="N60" s="48"/>
      <c r="O60" s="48"/>
      <c r="P60" s="61" t="n">
        <f aca="false">(TRUNC(K60)*3600+((ROUND(TRUNC(K60*100)/100,2)-TRUNC(K60))*100)*60+((K60*100-TRUNC(K60*100))*100))/3600</f>
        <v>0</v>
      </c>
      <c r="Q60" s="62" t="n">
        <f aca="false">(TRUNC(L60)*3600+((ROUND(TRUNC(L60*100)/100,2)-TRUNC(L60))*100)*60+((L60*100-TRUNC(L60*100))*100))/3600</f>
        <v>0</v>
      </c>
      <c r="R60" s="62" t="str">
        <f aca="false">IF(A60=0," ",IF(R59-P60+Q60&lt;0,R59-P60+Q60+360,IF(R59-P60+Q60&gt;360,R59-P60+Q60-360,R59-P60+Q60)))</f>
        <v> </v>
      </c>
      <c r="S60" s="62" t="e">
        <f aca="false">IF(R60=0," ",ROUND(IF(R60&lt;90,R60,IF(R60&lt;180,180-R60,IF(R60&lt;270,R60-180,360-R60))),6))</f>
        <v>#VALUE!</v>
      </c>
      <c r="T60" s="11" t="e">
        <f aca="false">IF(S60=0," ",TRUNC(S60))</f>
        <v>#VALUE!</v>
      </c>
      <c r="U60" s="11" t="e">
        <f aca="false">IF(S60=0," ",TRUNC(ROUND((S60-T60)*60,2)))</f>
        <v>#VALUE!</v>
      </c>
      <c r="V60" s="63" t="e">
        <f aca="false">IF(S60=0," ",60*((S60*60)-TRUNC(S60*60)))</f>
        <v>#VALUE!</v>
      </c>
      <c r="W60" s="64" t="e">
        <f aca="false">IF(S60=0," ",+T60+(U60/100)+(V60/10000))</f>
        <v>#VALUE!</v>
      </c>
      <c r="X60" s="64" t="e">
        <f aca="false">O60+(F60+N60)*TAN(Y60/2)</f>
        <v>#VALUE!</v>
      </c>
      <c r="Y60" s="64" t="str">
        <f aca="false">IF(A60&gt;0,((P60+Q60)*PI())/180," ")</f>
        <v> </v>
      </c>
      <c r="Z60" s="65" t="n">
        <f aca="false">IF(A60=" "," ",+A60)</f>
        <v>0</v>
      </c>
      <c r="AA60" s="56" t="n">
        <f aca="false">IF(Z60=" ","",+B60)</f>
        <v>0</v>
      </c>
      <c r="AB60" s="56" t="n">
        <f aca="false">IF(C60=" "," ",+C60)</f>
        <v>0</v>
      </c>
      <c r="AC60" s="56" t="n">
        <f aca="false">IF(D60=" ","",+D60)</f>
        <v>0</v>
      </c>
      <c r="AD60" s="56" t="n">
        <f aca="false">IF(E60=" "," ",+E60)</f>
        <v>0</v>
      </c>
      <c r="AE60" s="56" t="str">
        <f aca="false">IF(Z60&gt;0,+F60," ")</f>
        <v> </v>
      </c>
      <c r="AF60" s="56" t="n">
        <f aca="false">IF(G60=" "," ",+G60)</f>
        <v>0</v>
      </c>
      <c r="AG60" s="52" t="n">
        <f aca="false">IF(H60=" "," ",+H60)</f>
        <v>0</v>
      </c>
      <c r="AH60" s="56" t="n">
        <f aca="false">IF(Z61=" "," ",+AA61-AD60)</f>
        <v>0</v>
      </c>
      <c r="AI60" s="56" t="str">
        <f aca="false">IF(AND(AG60=0,AH60=0)," ",+AF60+AG60+AH60)</f>
        <v> </v>
      </c>
      <c r="AJ60" s="52" t="str">
        <f aca="false">IF(I60&gt;0,+I60," ")</f>
        <v> </v>
      </c>
      <c r="AK60" s="55" t="n">
        <f aca="false">IF(K60=" "," ",+K60)</f>
        <v>0</v>
      </c>
      <c r="AL60" s="55" t="n">
        <f aca="false">IF(L60=" "," ",+L60)</f>
        <v>0</v>
      </c>
      <c r="AM60" s="66" t="e">
        <f aca="false">IF(S60=0," ",IF(R60&lt;90,"NE",IF(R60&lt;180,"SE",IF(R60&lt;270,"SO","NO"))))</f>
        <v>#VALUE!</v>
      </c>
      <c r="AN60" s="55" t="e">
        <f aca="false">IF(A60=" "," ",+W60)</f>
        <v>#VALUE!</v>
      </c>
      <c r="AO60" s="50"/>
      <c r="AP60" s="55"/>
      <c r="AQ60" s="56" t="e">
        <f aca="false">IF(Z61=" "," ",ROUND(+AH60+AJ60+AJ61,3))</f>
        <v>#VALUE!</v>
      </c>
      <c r="AR60" s="56" t="e">
        <f aca="false">IF(RIGHT(AM60,1)="E",ROUND(SIN(S60*PI()/180)*AQ60,3)," ")</f>
        <v>#VALUE!</v>
      </c>
      <c r="AS60" s="56" t="e">
        <f aca="false">IF(RIGHT(AM60,1)="O",ROUND(SIN(S60*PI()/180)*AQ60,3)," ")</f>
        <v>#VALUE!</v>
      </c>
      <c r="AT60" s="56" t="e">
        <f aca="false">IF(LEFT(AM60,1)="N",ROUND(COS(S60*PI()/180)*AQ60,3)," ")</f>
        <v>#VALUE!</v>
      </c>
      <c r="AU60" s="56" t="e">
        <f aca="false">IF(LEFT(AM60,1)="S",ROUND(COS(S60*PI()/180)*AQ60,3)," ")</f>
        <v>#VALUE!</v>
      </c>
      <c r="AV60" s="56" t="e">
        <f aca="false">IF(Z61=" "," ",+AV59+AR60-AS60)</f>
        <v>#VALUE!</v>
      </c>
      <c r="AW60" s="57" t="e">
        <f aca="false">IF(Z61=" "," ",+AW59+AT60-AU60)</f>
        <v>#VALUE!</v>
      </c>
      <c r="AX60" s="10"/>
    </row>
    <row r="61" customFormat="false" ht="16.5" hidden="false" customHeight="true" outlineLevel="0" collapsed="false">
      <c r="A61" s="58"/>
      <c r="B61" s="59"/>
      <c r="C61" s="59"/>
      <c r="D61" s="59"/>
      <c r="E61" s="59"/>
      <c r="F61" s="47"/>
      <c r="G61" s="47"/>
      <c r="H61" s="48"/>
      <c r="I61" s="48"/>
      <c r="J61" s="48"/>
      <c r="K61" s="48"/>
      <c r="L61" s="48"/>
      <c r="M61" s="10"/>
      <c r="N61" s="48"/>
      <c r="O61" s="48"/>
      <c r="P61" s="61" t="n">
        <f aca="false">(TRUNC(K61)*3600+((ROUND(TRUNC(K61*100)/100,2)-TRUNC(K61))*100)*60+((K61*100-TRUNC(K61*100))*100))/3600</f>
        <v>0</v>
      </c>
      <c r="Q61" s="62" t="n">
        <f aca="false">(TRUNC(L61)*3600+((ROUND(TRUNC(L61*100)/100,2)-TRUNC(L61))*100)*60+((L61*100-TRUNC(L61*100))*100))/3600</f>
        <v>0</v>
      </c>
      <c r="R61" s="62" t="str">
        <f aca="false">IF(A61=0," ",IF(R60-P61+Q61&lt;0,R60-P61+Q61+360,IF(R60-P61+Q61&gt;360,R60-P61+Q61-360,R60-P61+Q61)))</f>
        <v> </v>
      </c>
      <c r="S61" s="62" t="e">
        <f aca="false">IF(R61=0," ",ROUND(IF(R61&lt;90,R61,IF(R61&lt;180,180-R61,IF(R61&lt;270,R61-180,360-R61))),6))</f>
        <v>#VALUE!</v>
      </c>
      <c r="T61" s="11" t="e">
        <f aca="false">IF(S61=0," ",TRUNC(S61))</f>
        <v>#VALUE!</v>
      </c>
      <c r="U61" s="11" t="e">
        <f aca="false">IF(S61=0," ",TRUNC(ROUND((S61-T61)*60,2)))</f>
        <v>#VALUE!</v>
      </c>
      <c r="V61" s="63" t="e">
        <f aca="false">IF(S61=0," ",60*((S61*60)-TRUNC(S61*60)))</f>
        <v>#VALUE!</v>
      </c>
      <c r="W61" s="64" t="e">
        <f aca="false">IF(S61=0," ",+T61+(U61/100)+(V61/10000))</f>
        <v>#VALUE!</v>
      </c>
      <c r="X61" s="64" t="e">
        <f aca="false">O61+(F61+N61)*TAN(Y61/2)</f>
        <v>#VALUE!</v>
      </c>
      <c r="Y61" s="64" t="str">
        <f aca="false">IF(A61&gt;0,((P61+Q61)*PI())/180," ")</f>
        <v> </v>
      </c>
      <c r="Z61" s="65" t="n">
        <f aca="false">IF(A61=" "," ",+A61)</f>
        <v>0</v>
      </c>
      <c r="AA61" s="56" t="n">
        <f aca="false">IF(Z61=" ","",+B61)</f>
        <v>0</v>
      </c>
      <c r="AB61" s="56" t="n">
        <f aca="false">IF(C61=" "," ",+C61)</f>
        <v>0</v>
      </c>
      <c r="AC61" s="56" t="n">
        <f aca="false">IF(D61=" ","",+D61)</f>
        <v>0</v>
      </c>
      <c r="AD61" s="56" t="n">
        <f aca="false">IF(E61=" "," ",+E61)</f>
        <v>0</v>
      </c>
      <c r="AE61" s="56" t="str">
        <f aca="false">IF(Z61&gt;0,+F61," ")</f>
        <v> </v>
      </c>
      <c r="AF61" s="56" t="n">
        <f aca="false">IF(G61=" "," ",+G61)</f>
        <v>0</v>
      </c>
      <c r="AG61" s="52" t="n">
        <f aca="false">IF(H61=" "," ",+H61)</f>
        <v>0</v>
      </c>
      <c r="AH61" s="56" t="n">
        <f aca="false">IF(Z62=" "," ",+AA62-AD61)</f>
        <v>0</v>
      </c>
      <c r="AI61" s="56" t="str">
        <f aca="false">IF(AND(AG61=0,AH61=0)," ",+AF61+AG61+AH61)</f>
        <v> </v>
      </c>
      <c r="AJ61" s="52" t="str">
        <f aca="false">IF(I61&gt;0,+I61," ")</f>
        <v> </v>
      </c>
      <c r="AK61" s="55" t="n">
        <f aca="false">IF(K61=" "," ",+K61)</f>
        <v>0</v>
      </c>
      <c r="AL61" s="55" t="n">
        <f aca="false">IF(L61=" "," ",+L61)</f>
        <v>0</v>
      </c>
      <c r="AM61" s="66" t="e">
        <f aca="false">IF(S61=0," ",IF(R61&lt;90,"NE",IF(R61&lt;180,"SE",IF(R61&lt;270,"SO","NO"))))</f>
        <v>#VALUE!</v>
      </c>
      <c r="AN61" s="55" t="e">
        <f aca="false">IF(A61=" "," ",+W61)</f>
        <v>#VALUE!</v>
      </c>
      <c r="AO61" s="50"/>
      <c r="AP61" s="55"/>
      <c r="AQ61" s="56" t="e">
        <f aca="false">IF(Z62=" "," ",ROUND(+AH61+AJ61+AJ62,3))</f>
        <v>#VALUE!</v>
      </c>
      <c r="AR61" s="56" t="e">
        <f aca="false">IF(RIGHT(AM61,1)="E",ROUND(SIN(S61*PI()/180)*AQ61,3)," ")</f>
        <v>#VALUE!</v>
      </c>
      <c r="AS61" s="56" t="e">
        <f aca="false">IF(RIGHT(AM61,1)="O",ROUND(SIN(S61*PI()/180)*AQ61,3)," ")</f>
        <v>#VALUE!</v>
      </c>
      <c r="AT61" s="56" t="e">
        <f aca="false">IF(LEFT(AM61,1)="N",ROUND(COS(S61*PI()/180)*AQ61,3)," ")</f>
        <v>#VALUE!</v>
      </c>
      <c r="AU61" s="56" t="e">
        <f aca="false">IF(LEFT(AM61,1)="S",ROUND(COS(S61*PI()/180)*AQ61,3)," ")</f>
        <v>#VALUE!</v>
      </c>
      <c r="AV61" s="56" t="e">
        <f aca="false">IF(Z62=" "," ",+AV60+AR61-AS61)</f>
        <v>#VALUE!</v>
      </c>
      <c r="AW61" s="57" t="e">
        <f aca="false">IF(Z62=" "," ",+AW60+AT61-AU61)</f>
        <v>#VALUE!</v>
      </c>
      <c r="AX61" s="10"/>
    </row>
    <row r="62" customFormat="false" ht="16.5" hidden="false" customHeight="true" outlineLevel="0" collapsed="false">
      <c r="A62" s="58"/>
      <c r="B62" s="59"/>
      <c r="C62" s="59"/>
      <c r="D62" s="59"/>
      <c r="E62" s="59"/>
      <c r="F62" s="47"/>
      <c r="G62" s="47"/>
      <c r="H62" s="48"/>
      <c r="I62" s="48"/>
      <c r="J62" s="48"/>
      <c r="K62" s="48"/>
      <c r="L62" s="48"/>
      <c r="M62" s="10"/>
      <c r="N62" s="48"/>
      <c r="O62" s="48"/>
      <c r="P62" s="61" t="n">
        <f aca="false">(TRUNC(K62)*3600+((ROUND(TRUNC(K62*100)/100,2)-TRUNC(K62))*100)*60+((K62*100-TRUNC(K62*100))*100))/3600</f>
        <v>0</v>
      </c>
      <c r="Q62" s="62" t="n">
        <f aca="false">(TRUNC(L62)*3600+((ROUND(TRUNC(L62*100)/100,2)-TRUNC(L62))*100)*60+((L62*100-TRUNC(L62*100))*100))/3600</f>
        <v>0</v>
      </c>
      <c r="R62" s="62" t="str">
        <f aca="false">IF(A62=0," ",IF(R61-P62+Q62&lt;0,R61-P62+Q62+360,IF(R61-P62+Q62&gt;360,R61-P62+Q62-360,R61-P62+Q62)))</f>
        <v> </v>
      </c>
      <c r="S62" s="62" t="e">
        <f aca="false">IF(R62=0," ",ROUND(IF(R62&lt;90,R62,IF(R62&lt;180,180-R62,IF(R62&lt;270,R62-180,360-R62))),6))</f>
        <v>#VALUE!</v>
      </c>
      <c r="T62" s="11" t="e">
        <f aca="false">IF(S62=0," ",TRUNC(S62))</f>
        <v>#VALUE!</v>
      </c>
      <c r="U62" s="11" t="e">
        <f aca="false">IF(S62=0," ",TRUNC(ROUND((S62-T62)*60,2)))</f>
        <v>#VALUE!</v>
      </c>
      <c r="V62" s="63" t="e">
        <f aca="false">IF(S62=0," ",60*((S62*60)-TRUNC(S62*60)))</f>
        <v>#VALUE!</v>
      </c>
      <c r="W62" s="64" t="e">
        <f aca="false">IF(S62=0," ",+T62+(U62/100)+(V62/10000))</f>
        <v>#VALUE!</v>
      </c>
      <c r="X62" s="64" t="e">
        <f aca="false">O62+(F62+N62)*TAN(Y62/2)</f>
        <v>#VALUE!</v>
      </c>
      <c r="Y62" s="64" t="str">
        <f aca="false">IF(A62&gt;0,((P62+Q62)*PI())/180," ")</f>
        <v> </v>
      </c>
      <c r="Z62" s="65" t="n">
        <f aca="false">IF(A62=" "," ",+A62)</f>
        <v>0</v>
      </c>
      <c r="AA62" s="56" t="n">
        <f aca="false">IF(Z62=" ","",+B62)</f>
        <v>0</v>
      </c>
      <c r="AB62" s="56" t="n">
        <f aca="false">IF(C62=" "," ",+C62)</f>
        <v>0</v>
      </c>
      <c r="AC62" s="56" t="n">
        <f aca="false">IF(D62=" ","",+D62)</f>
        <v>0</v>
      </c>
      <c r="AD62" s="56" t="n">
        <f aca="false">IF(E62=" "," ",+E62)</f>
        <v>0</v>
      </c>
      <c r="AE62" s="56" t="str">
        <f aca="false">IF(Z62&gt;0,+F62," ")</f>
        <v> </v>
      </c>
      <c r="AF62" s="56" t="n">
        <f aca="false">IF(G62=" "," ",+G62)</f>
        <v>0</v>
      </c>
      <c r="AG62" s="52" t="n">
        <f aca="false">IF(H62=" "," ",+H62)</f>
        <v>0</v>
      </c>
      <c r="AH62" s="56" t="n">
        <f aca="false">IF(Z63=" "," ",+AA63-AD62)</f>
        <v>0</v>
      </c>
      <c r="AI62" s="56" t="str">
        <f aca="false">IF(AND(AG62=0,AH62=0)," ",+AF62+AG62+AH62)</f>
        <v> </v>
      </c>
      <c r="AJ62" s="52" t="str">
        <f aca="false">IF(I62&gt;0,+I62," ")</f>
        <v> </v>
      </c>
      <c r="AK62" s="55" t="n">
        <f aca="false">IF(K62=" "," ",+K62)</f>
        <v>0</v>
      </c>
      <c r="AL62" s="55" t="n">
        <f aca="false">IF(L62=" "," ",+L62)</f>
        <v>0</v>
      </c>
      <c r="AM62" s="66" t="e">
        <f aca="false">IF(S62=0," ",IF(R62&lt;90,"NE",IF(R62&lt;180,"SE",IF(R62&lt;270,"SO","NO"))))</f>
        <v>#VALUE!</v>
      </c>
      <c r="AN62" s="55" t="e">
        <f aca="false">IF(A62=" "," ",+W62)</f>
        <v>#VALUE!</v>
      </c>
      <c r="AO62" s="50"/>
      <c r="AP62" s="55"/>
      <c r="AQ62" s="56" t="e">
        <f aca="false">IF(Z63=" "," ",ROUND(+AH62+AJ62+AJ63,3))</f>
        <v>#VALUE!</v>
      </c>
      <c r="AR62" s="56" t="e">
        <f aca="false">IF(RIGHT(AM62,1)="E",ROUND(SIN(S62*PI()/180)*AQ62,3)," ")</f>
        <v>#VALUE!</v>
      </c>
      <c r="AS62" s="56" t="e">
        <f aca="false">IF(RIGHT(AM62,1)="O",ROUND(SIN(S62*PI()/180)*AQ62,3)," ")</f>
        <v>#VALUE!</v>
      </c>
      <c r="AT62" s="56" t="e">
        <f aca="false">IF(LEFT(AM62,1)="N",ROUND(COS(S62*PI()/180)*AQ62,3)," ")</f>
        <v>#VALUE!</v>
      </c>
      <c r="AU62" s="56" t="e">
        <f aca="false">IF(LEFT(AM62,1)="S",ROUND(COS(S62*PI()/180)*AQ62,3)," ")</f>
        <v>#VALUE!</v>
      </c>
      <c r="AV62" s="56" t="e">
        <f aca="false">IF(Z63=" "," ",+AV61+AR62-AS62)</f>
        <v>#VALUE!</v>
      </c>
      <c r="AW62" s="57" t="e">
        <f aca="false">IF(Z63=" "," ",+AW61+AT62-AU62)</f>
        <v>#VALUE!</v>
      </c>
      <c r="AX62" s="10"/>
    </row>
    <row r="63" customFormat="false" ht="16.5" hidden="false" customHeight="true" outlineLevel="0" collapsed="false">
      <c r="A63" s="58"/>
      <c r="B63" s="59"/>
      <c r="C63" s="59"/>
      <c r="D63" s="59"/>
      <c r="E63" s="59"/>
      <c r="F63" s="47"/>
      <c r="G63" s="47"/>
      <c r="H63" s="48"/>
      <c r="I63" s="48"/>
      <c r="J63" s="48"/>
      <c r="K63" s="48"/>
      <c r="L63" s="48"/>
      <c r="M63" s="10"/>
      <c r="N63" s="48"/>
      <c r="O63" s="48"/>
      <c r="P63" s="61" t="n">
        <f aca="false">(TRUNC(K63)*3600+((ROUND(TRUNC(K63*100)/100,2)-TRUNC(K63))*100)*60+((K63*100-TRUNC(K63*100))*100))/3600</f>
        <v>0</v>
      </c>
      <c r="Q63" s="62" t="n">
        <f aca="false">(TRUNC(L63)*3600+((ROUND(TRUNC(L63*100)/100,2)-TRUNC(L63))*100)*60+((L63*100-TRUNC(L63*100))*100))/3600</f>
        <v>0</v>
      </c>
      <c r="R63" s="62" t="str">
        <f aca="false">IF(A63=0," ",IF(R62-P63+Q63&lt;0,R62-P63+Q63+360,IF(R62-P63+Q63&gt;360,R62-P63+Q63-360,R62-P63+Q63)))</f>
        <v> </v>
      </c>
      <c r="S63" s="62" t="e">
        <f aca="false">IF(R63=0," ",ROUND(IF(R63&lt;90,R63,IF(R63&lt;180,180-R63,IF(R63&lt;270,R63-180,360-R63))),6))</f>
        <v>#VALUE!</v>
      </c>
      <c r="T63" s="11" t="e">
        <f aca="false">IF(S63=0," ",TRUNC(S63))</f>
        <v>#VALUE!</v>
      </c>
      <c r="U63" s="11" t="e">
        <f aca="false">IF(S63=0," ",TRUNC(ROUND((S63-T63)*60,2)))</f>
        <v>#VALUE!</v>
      </c>
      <c r="V63" s="63" t="e">
        <f aca="false">IF(S63=0," ",60*((S63*60)-TRUNC(S63*60)))</f>
        <v>#VALUE!</v>
      </c>
      <c r="W63" s="64" t="e">
        <f aca="false">IF(S63=0," ",+T63+(U63/100)+(V63/10000))</f>
        <v>#VALUE!</v>
      </c>
      <c r="X63" s="64" t="e">
        <f aca="false">O63+(F63+N63)*TAN(Y63/2)</f>
        <v>#VALUE!</v>
      </c>
      <c r="Y63" s="64" t="str">
        <f aca="false">IF(A63&gt;0,((P63+Q63)*PI())/180," ")</f>
        <v> </v>
      </c>
      <c r="Z63" s="65" t="n">
        <f aca="false">IF(A63=" "," ",+A63)</f>
        <v>0</v>
      </c>
      <c r="AA63" s="56" t="n">
        <f aca="false">IF(Z63=" ","",+B63)</f>
        <v>0</v>
      </c>
      <c r="AB63" s="56" t="n">
        <f aca="false">IF(C63=" "," ",+C63)</f>
        <v>0</v>
      </c>
      <c r="AC63" s="56" t="n">
        <f aca="false">IF(D63=" ","",+D63)</f>
        <v>0</v>
      </c>
      <c r="AD63" s="56" t="n">
        <f aca="false">IF(E63=" "," ",+E63)</f>
        <v>0</v>
      </c>
      <c r="AE63" s="56" t="str">
        <f aca="false">IF(Z63&gt;0,+F63," ")</f>
        <v> </v>
      </c>
      <c r="AF63" s="56" t="n">
        <f aca="false">IF(G63=" "," ",+G63)</f>
        <v>0</v>
      </c>
      <c r="AG63" s="52" t="n">
        <f aca="false">IF(H63=" "," ",+H63)</f>
        <v>0</v>
      </c>
      <c r="AH63" s="56" t="n">
        <f aca="false">IF(Z64=" "," ",+AA64-AD63)</f>
        <v>0</v>
      </c>
      <c r="AI63" s="56" t="str">
        <f aca="false">IF(AND(AG63=0,AH63=0)," ",+AF63+AG63+AH63)</f>
        <v> </v>
      </c>
      <c r="AJ63" s="52" t="str">
        <f aca="false">IF(I63&gt;0,+I63," ")</f>
        <v> </v>
      </c>
      <c r="AK63" s="55" t="n">
        <f aca="false">IF(K63=" "," ",+K63)</f>
        <v>0</v>
      </c>
      <c r="AL63" s="55" t="n">
        <f aca="false">IF(L63=" "," ",+L63)</f>
        <v>0</v>
      </c>
      <c r="AM63" s="66" t="e">
        <f aca="false">IF(S63=0," ",IF(R63&lt;90,"NE",IF(R63&lt;180,"SE",IF(R63&lt;270,"SO","NO"))))</f>
        <v>#VALUE!</v>
      </c>
      <c r="AN63" s="55" t="e">
        <f aca="false">IF(A63=" "," ",+W63)</f>
        <v>#VALUE!</v>
      </c>
      <c r="AO63" s="50"/>
      <c r="AP63" s="55"/>
      <c r="AQ63" s="56" t="e">
        <f aca="false">IF(Z64=" "," ",ROUND(+AH63+AJ63+AJ64,3))</f>
        <v>#VALUE!</v>
      </c>
      <c r="AR63" s="56" t="e">
        <f aca="false">IF(RIGHT(AM63,1)="E",ROUND(SIN(S63*PI()/180)*AQ63,3)," ")</f>
        <v>#VALUE!</v>
      </c>
      <c r="AS63" s="56" t="e">
        <f aca="false">IF(RIGHT(AM63,1)="O",ROUND(SIN(S63*PI()/180)*AQ63,3)," ")</f>
        <v>#VALUE!</v>
      </c>
      <c r="AT63" s="56" t="e">
        <f aca="false">IF(LEFT(AM63,1)="N",ROUND(COS(S63*PI()/180)*AQ63,3)," ")</f>
        <v>#VALUE!</v>
      </c>
      <c r="AU63" s="56" t="e">
        <f aca="false">IF(LEFT(AM63,1)="S",ROUND(COS(S63*PI()/180)*AQ63,3)," ")</f>
        <v>#VALUE!</v>
      </c>
      <c r="AV63" s="56" t="e">
        <f aca="false">IF(Z64=" "," ",+AV62+AR63-AS63)</f>
        <v>#VALUE!</v>
      </c>
      <c r="AW63" s="57" t="e">
        <f aca="false">IF(Z64=" "," ",+AW62+AT63-AU63)</f>
        <v>#VALUE!</v>
      </c>
      <c r="AX63" s="10"/>
    </row>
    <row r="64" customFormat="false" ht="16.5" hidden="false" customHeight="true" outlineLevel="0" collapsed="false">
      <c r="A64" s="58"/>
      <c r="B64" s="59"/>
      <c r="C64" s="59"/>
      <c r="D64" s="59"/>
      <c r="E64" s="59"/>
      <c r="F64" s="47"/>
      <c r="G64" s="47"/>
      <c r="H64" s="48"/>
      <c r="I64" s="48"/>
      <c r="J64" s="48"/>
      <c r="K64" s="48"/>
      <c r="L64" s="48"/>
      <c r="M64" s="10"/>
      <c r="N64" s="48"/>
      <c r="O64" s="48"/>
      <c r="P64" s="61" t="n">
        <f aca="false">(TRUNC(K64)*3600+((ROUND(TRUNC(K64*100)/100,2)-TRUNC(K64))*100)*60+((K64*100-TRUNC(K64*100))*100))/3600</f>
        <v>0</v>
      </c>
      <c r="Q64" s="62" t="n">
        <f aca="false">(TRUNC(L64)*3600+((ROUND(TRUNC(L64*100)/100,2)-TRUNC(L64))*100)*60+((L64*100-TRUNC(L64*100))*100))/3600</f>
        <v>0</v>
      </c>
      <c r="R64" s="62" t="str">
        <f aca="false">IF(A64=0," ",IF(R63-P64+Q64&lt;0,R63-P64+Q64+360,IF(R63-P64+Q64&gt;360,R63-P64+Q64-360,R63-P64+Q64)))</f>
        <v> </v>
      </c>
      <c r="S64" s="62" t="e">
        <f aca="false">IF(R64=0," ",ROUND(IF(R64&lt;90,R64,IF(R64&lt;180,180-R64,IF(R64&lt;270,R64-180,360-R64))),6))</f>
        <v>#VALUE!</v>
      </c>
      <c r="T64" s="11" t="e">
        <f aca="false">IF(S64=0," ",TRUNC(S64))</f>
        <v>#VALUE!</v>
      </c>
      <c r="U64" s="11" t="e">
        <f aca="false">IF(S64=0," ",TRUNC(ROUND((S64-T64)*60,2)))</f>
        <v>#VALUE!</v>
      </c>
      <c r="V64" s="63" t="e">
        <f aca="false">IF(S64=0," ",60*((S64*60)-TRUNC(S64*60)))</f>
        <v>#VALUE!</v>
      </c>
      <c r="W64" s="64" t="e">
        <f aca="false">IF(S64=0," ",+T64+(U64/100)+(V64/10000))</f>
        <v>#VALUE!</v>
      </c>
      <c r="X64" s="64" t="e">
        <f aca="false">O64+(F64+N64)*TAN(Y64/2)</f>
        <v>#VALUE!</v>
      </c>
      <c r="Y64" s="64" t="str">
        <f aca="false">IF(A64&gt;0,((P64+Q64)*PI())/180," ")</f>
        <v> </v>
      </c>
      <c r="Z64" s="65" t="n">
        <f aca="false">IF(A64=" "," ",+A64)</f>
        <v>0</v>
      </c>
      <c r="AA64" s="56" t="n">
        <f aca="false">IF(Z64=" ","",+B64)</f>
        <v>0</v>
      </c>
      <c r="AB64" s="56" t="n">
        <f aca="false">IF(C64=" "," ",+C64)</f>
        <v>0</v>
      </c>
      <c r="AC64" s="56" t="n">
        <f aca="false">IF(D64=" ","",+D64)</f>
        <v>0</v>
      </c>
      <c r="AD64" s="56" t="n">
        <f aca="false">IF(E64=" "," ",+E64)</f>
        <v>0</v>
      </c>
      <c r="AE64" s="56" t="str">
        <f aca="false">IF(Z64&gt;0,+F64," ")</f>
        <v> </v>
      </c>
      <c r="AF64" s="56" t="n">
        <f aca="false">IF(G64=" "," ",+G64)</f>
        <v>0</v>
      </c>
      <c r="AG64" s="52" t="n">
        <f aca="false">IF(H64=" "," ",+H64)</f>
        <v>0</v>
      </c>
      <c r="AH64" s="56" t="n">
        <f aca="false">IF(Z65=" "," ",+AA65-AD64)</f>
        <v>0</v>
      </c>
      <c r="AI64" s="56" t="str">
        <f aca="false">IF(AND(AG64=0,AH64=0)," ",+AF64+AG64+AH64)</f>
        <v> </v>
      </c>
      <c r="AJ64" s="52" t="str">
        <f aca="false">IF(I64&gt;0,+I64," ")</f>
        <v> </v>
      </c>
      <c r="AK64" s="55" t="n">
        <f aca="false">IF(K64=" "," ",+K64)</f>
        <v>0</v>
      </c>
      <c r="AL64" s="55" t="n">
        <f aca="false">IF(L64=" "," ",+L64)</f>
        <v>0</v>
      </c>
      <c r="AM64" s="66" t="e">
        <f aca="false">IF(S64=0," ",IF(R64&lt;90,"NE",IF(R64&lt;180,"SE",IF(R64&lt;270,"SO","NO"))))</f>
        <v>#VALUE!</v>
      </c>
      <c r="AN64" s="55" t="e">
        <f aca="false">IF(A64=" "," ",+W64)</f>
        <v>#VALUE!</v>
      </c>
      <c r="AO64" s="50"/>
      <c r="AP64" s="55"/>
      <c r="AQ64" s="56" t="e">
        <f aca="false">IF(Z65=" "," ",ROUND(+AH64+AJ64+AJ65,3))</f>
        <v>#VALUE!</v>
      </c>
      <c r="AR64" s="56" t="e">
        <f aca="false">IF(RIGHT(AM64,1)="E",ROUND(SIN(S64*PI()/180)*AQ64,3)," ")</f>
        <v>#VALUE!</v>
      </c>
      <c r="AS64" s="56" t="e">
        <f aca="false">IF(RIGHT(AM64,1)="O",ROUND(SIN(S64*PI()/180)*AQ64,3)," ")</f>
        <v>#VALUE!</v>
      </c>
      <c r="AT64" s="56" t="e">
        <f aca="false">IF(LEFT(AM64,1)="N",ROUND(COS(S64*PI()/180)*AQ64,3)," ")</f>
        <v>#VALUE!</v>
      </c>
      <c r="AU64" s="56" t="e">
        <f aca="false">IF(LEFT(AM64,1)="S",ROUND(COS(S64*PI()/180)*AQ64,3)," ")</f>
        <v>#VALUE!</v>
      </c>
      <c r="AV64" s="56" t="e">
        <f aca="false">IF(Z65=" "," ",+AV63+AR64-AS64)</f>
        <v>#VALUE!</v>
      </c>
      <c r="AW64" s="57" t="e">
        <f aca="false">IF(Z65=" "," ",+AW63+AT64-AU64)</f>
        <v>#VALUE!</v>
      </c>
      <c r="AX64" s="10"/>
    </row>
    <row r="65" customFormat="false" ht="16.5" hidden="false" customHeight="true" outlineLevel="0" collapsed="false">
      <c r="A65" s="58"/>
      <c r="B65" s="59"/>
      <c r="C65" s="59"/>
      <c r="D65" s="59"/>
      <c r="E65" s="59"/>
      <c r="F65" s="47"/>
      <c r="G65" s="47"/>
      <c r="H65" s="48"/>
      <c r="I65" s="48"/>
      <c r="J65" s="48"/>
      <c r="K65" s="48"/>
      <c r="L65" s="48"/>
      <c r="M65" s="10"/>
      <c r="N65" s="48"/>
      <c r="O65" s="48"/>
      <c r="P65" s="61" t="n">
        <f aca="false">(TRUNC(K65)*3600+((ROUND(TRUNC(K65*100)/100,2)-TRUNC(K65))*100)*60+((K65*100-TRUNC(K65*100))*100))/3600</f>
        <v>0</v>
      </c>
      <c r="Q65" s="62" t="n">
        <f aca="false">(TRUNC(L65)*3600+((ROUND(TRUNC(L65*100)/100,2)-TRUNC(L65))*100)*60+((L65*100-TRUNC(L65*100))*100))/3600</f>
        <v>0</v>
      </c>
      <c r="R65" s="62" t="str">
        <f aca="false">IF(A65=0," ",IF(R64-P65+Q65&lt;0,R64-P65+Q65+360,IF(R64-P65+Q65&gt;360,R64-P65+Q65-360,R64-P65+Q65)))</f>
        <v> </v>
      </c>
      <c r="S65" s="62" t="e">
        <f aca="false">IF(R65=0," ",ROUND(IF(R65&lt;90,R65,IF(R65&lt;180,180-R65,IF(R65&lt;270,R65-180,360-R65))),6))</f>
        <v>#VALUE!</v>
      </c>
      <c r="T65" s="11" t="e">
        <f aca="false">IF(S65=0," ",TRUNC(S65))</f>
        <v>#VALUE!</v>
      </c>
      <c r="U65" s="11" t="e">
        <f aca="false">IF(S65=0," ",TRUNC(ROUND((S65-T65)*60,2)))</f>
        <v>#VALUE!</v>
      </c>
      <c r="V65" s="63" t="e">
        <f aca="false">IF(S65=0," ",60*((S65*60)-TRUNC(S65*60)))</f>
        <v>#VALUE!</v>
      </c>
      <c r="W65" s="64" t="e">
        <f aca="false">IF(S65=0," ",+T65+(U65/100)+(V65/10000))</f>
        <v>#VALUE!</v>
      </c>
      <c r="X65" s="64" t="e">
        <f aca="false">O65+(F65+N65)*TAN(Y65/2)</f>
        <v>#VALUE!</v>
      </c>
      <c r="Y65" s="64" t="str">
        <f aca="false">IF(A65&gt;0,((P65+Q65)*PI())/180," ")</f>
        <v> </v>
      </c>
      <c r="Z65" s="65" t="n">
        <f aca="false">IF(A65=" "," ",+A65)</f>
        <v>0</v>
      </c>
      <c r="AA65" s="56" t="n">
        <f aca="false">IF(Z65=" ","",+B65)</f>
        <v>0</v>
      </c>
      <c r="AB65" s="56" t="n">
        <f aca="false">IF(C65=" "," ",+C65)</f>
        <v>0</v>
      </c>
      <c r="AC65" s="56" t="n">
        <f aca="false">IF(D65=" ","",+D65)</f>
        <v>0</v>
      </c>
      <c r="AD65" s="56" t="n">
        <f aca="false">IF(E65=" "," ",+E65)</f>
        <v>0</v>
      </c>
      <c r="AE65" s="56" t="str">
        <f aca="false">IF(Z65&gt;0,+F65," ")</f>
        <v> </v>
      </c>
      <c r="AF65" s="56" t="n">
        <f aca="false">IF(G65=" "," ",+G65)</f>
        <v>0</v>
      </c>
      <c r="AG65" s="52" t="n">
        <f aca="false">IF(H65=" "," ",+H65)</f>
        <v>0</v>
      </c>
      <c r="AH65" s="56" t="n">
        <f aca="false">IF(Z66=" "," ",+AA66-AD65)</f>
        <v>0</v>
      </c>
      <c r="AI65" s="56" t="str">
        <f aca="false">IF(AND(AG65=0,AH65=0)," ",+AF65+AG65+AH65)</f>
        <v> </v>
      </c>
      <c r="AJ65" s="52" t="str">
        <f aca="false">IF(I65&gt;0,+I65," ")</f>
        <v> </v>
      </c>
      <c r="AK65" s="55" t="n">
        <f aca="false">IF(K65=" "," ",+K65)</f>
        <v>0</v>
      </c>
      <c r="AL65" s="55" t="n">
        <f aca="false">IF(L65=" "," ",+L65)</f>
        <v>0</v>
      </c>
      <c r="AM65" s="66" t="e">
        <f aca="false">IF(S65=0," ",IF(R65&lt;90,"NE",IF(R65&lt;180,"SE",IF(R65&lt;270,"SO","NO"))))</f>
        <v>#VALUE!</v>
      </c>
      <c r="AN65" s="55" t="e">
        <f aca="false">IF(A65=" "," ",+W65)</f>
        <v>#VALUE!</v>
      </c>
      <c r="AO65" s="50"/>
      <c r="AP65" s="55"/>
      <c r="AQ65" s="56" t="e">
        <f aca="false">IF(Z66=" "," ",ROUND(+AH65+AJ65+AJ66,3))</f>
        <v>#VALUE!</v>
      </c>
      <c r="AR65" s="56" t="e">
        <f aca="false">IF(RIGHT(AM65,1)="E",ROUND(SIN(S65*PI()/180)*AQ65,3)," ")</f>
        <v>#VALUE!</v>
      </c>
      <c r="AS65" s="56" t="e">
        <f aca="false">IF(RIGHT(AM65,1)="O",ROUND(SIN(S65*PI()/180)*AQ65,3)," ")</f>
        <v>#VALUE!</v>
      </c>
      <c r="AT65" s="56" t="e">
        <f aca="false">IF(LEFT(AM65,1)="N",ROUND(COS(S65*PI()/180)*AQ65,3)," ")</f>
        <v>#VALUE!</v>
      </c>
      <c r="AU65" s="56" t="e">
        <f aca="false">IF(LEFT(AM65,1)="S",ROUND(COS(S65*PI()/180)*AQ65,3)," ")</f>
        <v>#VALUE!</v>
      </c>
      <c r="AV65" s="56" t="e">
        <f aca="false">IF(Z66=" "," ",+AV64+AR65-AS65)</f>
        <v>#VALUE!</v>
      </c>
      <c r="AW65" s="57" t="e">
        <f aca="false">IF(Z66=" "," ",+AW64+AT65-AU65)</f>
        <v>#VALUE!</v>
      </c>
      <c r="AX65" s="10"/>
    </row>
    <row r="66" customFormat="false" ht="16.5" hidden="false" customHeight="true" outlineLevel="0" collapsed="false">
      <c r="A66" s="58"/>
      <c r="B66" s="59"/>
      <c r="C66" s="59"/>
      <c r="D66" s="59"/>
      <c r="E66" s="59"/>
      <c r="F66" s="47"/>
      <c r="G66" s="47"/>
      <c r="H66" s="48"/>
      <c r="I66" s="48"/>
      <c r="J66" s="48"/>
      <c r="K66" s="48"/>
      <c r="L66" s="48"/>
      <c r="M66" s="10"/>
      <c r="N66" s="48"/>
      <c r="O66" s="48"/>
      <c r="P66" s="61" t="n">
        <f aca="false">(TRUNC(K66)*3600+((ROUND(TRUNC(K66*100)/100,2)-TRUNC(K66))*100)*60+((K66*100-TRUNC(K66*100))*100))/3600</f>
        <v>0</v>
      </c>
      <c r="Q66" s="62" t="n">
        <f aca="false">(TRUNC(L66)*3600+((ROUND(TRUNC(L66*100)/100,2)-TRUNC(L66))*100)*60+((L66*100-TRUNC(L66*100))*100))/3600</f>
        <v>0</v>
      </c>
      <c r="R66" s="62" t="str">
        <f aca="false">IF(A66=0," ",IF(R65-P66+Q66&lt;0,R65-P66+Q66+360,IF(R65-P66+Q66&gt;360,R65-P66+Q66-360,R65-P66+Q66)))</f>
        <v> </v>
      </c>
      <c r="S66" s="62" t="e">
        <f aca="false">IF(R66=0," ",ROUND(IF(R66&lt;90,R66,IF(R66&lt;180,180-R66,IF(R66&lt;270,R66-180,360-R66))),6))</f>
        <v>#VALUE!</v>
      </c>
      <c r="T66" s="11" t="e">
        <f aca="false">IF(S66=0," ",TRUNC(S66))</f>
        <v>#VALUE!</v>
      </c>
      <c r="U66" s="11" t="e">
        <f aca="false">IF(S66=0," ",TRUNC(ROUND((S66-T66)*60,2)))</f>
        <v>#VALUE!</v>
      </c>
      <c r="V66" s="63" t="e">
        <f aca="false">IF(S66=0," ",60*((S66*60)-TRUNC(S66*60)))</f>
        <v>#VALUE!</v>
      </c>
      <c r="W66" s="64" t="e">
        <f aca="false">IF(S66=0," ",+T66+(U66/100)+(V66/10000))</f>
        <v>#VALUE!</v>
      </c>
      <c r="X66" s="64" t="e">
        <f aca="false">O66+(F66+N66)*TAN(Y66/2)</f>
        <v>#VALUE!</v>
      </c>
      <c r="Y66" s="64" t="str">
        <f aca="false">IF(A66&gt;0,((P66+Q66)*PI())/180," ")</f>
        <v> </v>
      </c>
      <c r="Z66" s="65" t="n">
        <f aca="false">IF(A66=" "," ",+A66)</f>
        <v>0</v>
      </c>
      <c r="AA66" s="56" t="n">
        <f aca="false">IF(Z66=" ","",+B66)</f>
        <v>0</v>
      </c>
      <c r="AB66" s="56" t="n">
        <f aca="false">IF(C66=" "," ",+C66)</f>
        <v>0</v>
      </c>
      <c r="AC66" s="56" t="n">
        <f aca="false">IF(D66=" ","",+D66)</f>
        <v>0</v>
      </c>
      <c r="AD66" s="56" t="n">
        <f aca="false">IF(E66=" "," ",+E66)</f>
        <v>0</v>
      </c>
      <c r="AE66" s="56" t="str">
        <f aca="false">IF(Z66&gt;0,+F66," ")</f>
        <v> </v>
      </c>
      <c r="AF66" s="56" t="n">
        <f aca="false">IF(G66=" "," ",+G66)</f>
        <v>0</v>
      </c>
      <c r="AG66" s="52" t="n">
        <f aca="false">IF(H66=" "," ",+H66)</f>
        <v>0</v>
      </c>
      <c r="AH66" s="56" t="n">
        <f aca="false">IF(Z67=" "," ",+AA67-AD66)</f>
        <v>0</v>
      </c>
      <c r="AI66" s="56" t="str">
        <f aca="false">IF(AND(AG66=0,AH66=0)," ",+AF66+AG66+AH66)</f>
        <v> </v>
      </c>
      <c r="AJ66" s="52" t="str">
        <f aca="false">IF(I66&gt;0,+I66," ")</f>
        <v> </v>
      </c>
      <c r="AK66" s="55" t="n">
        <f aca="false">IF(K66=" "," ",+K66)</f>
        <v>0</v>
      </c>
      <c r="AL66" s="55" t="n">
        <f aca="false">IF(L66=" "," ",+L66)</f>
        <v>0</v>
      </c>
      <c r="AM66" s="66" t="e">
        <f aca="false">IF(S66=0," ",IF(R66&lt;90,"NE",IF(R66&lt;180,"SE",IF(R66&lt;270,"SO","NO"))))</f>
        <v>#VALUE!</v>
      </c>
      <c r="AN66" s="55" t="e">
        <f aca="false">IF(A66=" "," ",+W66)</f>
        <v>#VALUE!</v>
      </c>
      <c r="AO66" s="50"/>
      <c r="AP66" s="55"/>
      <c r="AQ66" s="56" t="e">
        <f aca="false">IF(Z67=" "," ",ROUND(+AH66+AJ66+AJ67,3))</f>
        <v>#VALUE!</v>
      </c>
      <c r="AR66" s="56" t="e">
        <f aca="false">IF(RIGHT(AM66,1)="E",ROUND(SIN(S66*PI()/180)*AQ66,3)," ")</f>
        <v>#VALUE!</v>
      </c>
      <c r="AS66" s="56" t="e">
        <f aca="false">IF(RIGHT(AM66,1)="O",ROUND(SIN(S66*PI()/180)*AQ66,3)," ")</f>
        <v>#VALUE!</v>
      </c>
      <c r="AT66" s="56" t="e">
        <f aca="false">IF(LEFT(AM66,1)="N",ROUND(COS(S66*PI()/180)*AQ66,3)," ")</f>
        <v>#VALUE!</v>
      </c>
      <c r="AU66" s="56" t="e">
        <f aca="false">IF(LEFT(AM66,1)="S",ROUND(COS(S66*PI()/180)*AQ66,3)," ")</f>
        <v>#VALUE!</v>
      </c>
      <c r="AV66" s="56" t="e">
        <f aca="false">IF(Z67=" "," ",+AV65+AR66-AS66)</f>
        <v>#VALUE!</v>
      </c>
      <c r="AW66" s="57" t="e">
        <f aca="false">IF(Z67=" "," ",+AW65+AT66-AU66)</f>
        <v>#VALUE!</v>
      </c>
      <c r="AX66" s="10"/>
    </row>
    <row r="67" customFormat="false" ht="16.5" hidden="false" customHeight="true" outlineLevel="0" collapsed="false">
      <c r="A67" s="58"/>
      <c r="B67" s="59"/>
      <c r="C67" s="59"/>
      <c r="D67" s="59"/>
      <c r="E67" s="59"/>
      <c r="F67" s="47"/>
      <c r="G67" s="47"/>
      <c r="H67" s="48"/>
      <c r="I67" s="48"/>
      <c r="J67" s="48"/>
      <c r="K67" s="48"/>
      <c r="L67" s="48"/>
      <c r="M67" s="10"/>
      <c r="N67" s="48"/>
      <c r="O67" s="48"/>
      <c r="P67" s="61" t="n">
        <f aca="false">(TRUNC(K67)*3600+((ROUND(TRUNC(K67*100)/100,2)-TRUNC(K67))*100)*60+((K67*100-TRUNC(K67*100))*100))/3600</f>
        <v>0</v>
      </c>
      <c r="Q67" s="62" t="n">
        <f aca="false">(TRUNC(L67)*3600+((ROUND(TRUNC(L67*100)/100,2)-TRUNC(L67))*100)*60+((L67*100-TRUNC(L67*100))*100))/3600</f>
        <v>0</v>
      </c>
      <c r="R67" s="62" t="str">
        <f aca="false">IF(A67=0," ",IF(R66-P67+Q67&lt;0,R66-P67+Q67+360,IF(R66-P67+Q67&gt;360,R66-P67+Q67-360,R66-P67+Q67)))</f>
        <v> </v>
      </c>
      <c r="S67" s="62" t="e">
        <f aca="false">IF(R67=0," ",ROUND(IF(R67&lt;90,R67,IF(R67&lt;180,180-R67,IF(R67&lt;270,R67-180,360-R67))),6))</f>
        <v>#VALUE!</v>
      </c>
      <c r="T67" s="11" t="e">
        <f aca="false">IF(S67=0," ",TRUNC(S67))</f>
        <v>#VALUE!</v>
      </c>
      <c r="U67" s="11" t="e">
        <f aca="false">IF(S67=0," ",TRUNC(ROUND((S67-T67)*60,2)))</f>
        <v>#VALUE!</v>
      </c>
      <c r="V67" s="63" t="e">
        <f aca="false">IF(S67=0," ",60*((S67*60)-TRUNC(S67*60)))</f>
        <v>#VALUE!</v>
      </c>
      <c r="W67" s="64" t="e">
        <f aca="false">IF(S67=0," ",+T67+(U67/100)+(V67/10000))</f>
        <v>#VALUE!</v>
      </c>
      <c r="X67" s="64" t="e">
        <f aca="false">O67+(F67+N67)*TAN(Y67/2)</f>
        <v>#VALUE!</v>
      </c>
      <c r="Y67" s="64" t="str">
        <f aca="false">IF(A67&gt;0,((P67+Q67)*PI())/180," ")</f>
        <v> </v>
      </c>
      <c r="Z67" s="65" t="n">
        <f aca="false">IF(A67=" "," ",+A67)</f>
        <v>0</v>
      </c>
      <c r="AA67" s="56" t="n">
        <f aca="false">IF(Z67=" ","",+B67)</f>
        <v>0</v>
      </c>
      <c r="AB67" s="56" t="n">
        <f aca="false">IF(C67=" "," ",+C67)</f>
        <v>0</v>
      </c>
      <c r="AC67" s="56" t="n">
        <f aca="false">IF(D67=" ","",+D67)</f>
        <v>0</v>
      </c>
      <c r="AD67" s="56" t="n">
        <f aca="false">IF(E67=" "," ",+E67)</f>
        <v>0</v>
      </c>
      <c r="AE67" s="56" t="str">
        <f aca="false">IF(Z67&gt;0,+F67," ")</f>
        <v> </v>
      </c>
      <c r="AF67" s="56" t="n">
        <f aca="false">IF(G67=" "," ",+G67)</f>
        <v>0</v>
      </c>
      <c r="AG67" s="52" t="n">
        <f aca="false">IF(H67=" "," ",+H67)</f>
        <v>0</v>
      </c>
      <c r="AH67" s="56" t="n">
        <f aca="false">IF(Z68=" "," ",+AA68-AD67)</f>
        <v>0</v>
      </c>
      <c r="AI67" s="56" t="str">
        <f aca="false">IF(AND(AG67=0,AH67=0)," ",+AF67+AG67+AH67)</f>
        <v> </v>
      </c>
      <c r="AJ67" s="52" t="str">
        <f aca="false">IF(I67&gt;0,+I67," ")</f>
        <v> </v>
      </c>
      <c r="AK67" s="55" t="n">
        <f aca="false">IF(K67=" "," ",+K67)</f>
        <v>0</v>
      </c>
      <c r="AL67" s="55" t="n">
        <f aca="false">IF(L67=" "," ",+L67)</f>
        <v>0</v>
      </c>
      <c r="AM67" s="66" t="e">
        <f aca="false">IF(S67=0," ",IF(R67&lt;90,"NE",IF(R67&lt;180,"SE",IF(R67&lt;270,"SO","NO"))))</f>
        <v>#VALUE!</v>
      </c>
      <c r="AN67" s="55" t="e">
        <f aca="false">IF(A67=" "," ",+W67)</f>
        <v>#VALUE!</v>
      </c>
      <c r="AO67" s="50"/>
      <c r="AP67" s="55"/>
      <c r="AQ67" s="56" t="e">
        <f aca="false">IF(Z68=" "," ",ROUND(+AH67+AJ67+AJ68,3))</f>
        <v>#VALUE!</v>
      </c>
      <c r="AR67" s="56" t="e">
        <f aca="false">IF(RIGHT(AM67,1)="E",ROUND(SIN(S67*PI()/180)*AQ67,3)," ")</f>
        <v>#VALUE!</v>
      </c>
      <c r="AS67" s="56" t="e">
        <f aca="false">IF(RIGHT(AM67,1)="O",ROUND(SIN(S67*PI()/180)*AQ67,3)," ")</f>
        <v>#VALUE!</v>
      </c>
      <c r="AT67" s="56" t="e">
        <f aca="false">IF(LEFT(AM67,1)="N",ROUND(COS(S67*PI()/180)*AQ67,3)," ")</f>
        <v>#VALUE!</v>
      </c>
      <c r="AU67" s="56" t="e">
        <f aca="false">IF(LEFT(AM67,1)="S",ROUND(COS(S67*PI()/180)*AQ67,3)," ")</f>
        <v>#VALUE!</v>
      </c>
      <c r="AV67" s="56" t="e">
        <f aca="false">IF(Z68=" "," ",+AV66+AR67-AS67)</f>
        <v>#VALUE!</v>
      </c>
      <c r="AW67" s="57" t="e">
        <f aca="false">IF(Z68=" "," ",+AW66+AT67-AU67)</f>
        <v>#VALUE!</v>
      </c>
      <c r="AX67" s="10"/>
    </row>
    <row r="68" customFormat="false" ht="16.5" hidden="false" customHeight="true" outlineLevel="0" collapsed="false">
      <c r="A68" s="58"/>
      <c r="B68" s="59"/>
      <c r="C68" s="59"/>
      <c r="D68" s="59"/>
      <c r="E68" s="59"/>
      <c r="F68" s="47"/>
      <c r="G68" s="47"/>
      <c r="H68" s="48"/>
      <c r="I68" s="48"/>
      <c r="J68" s="48"/>
      <c r="K68" s="48"/>
      <c r="L68" s="48"/>
      <c r="M68" s="10"/>
      <c r="N68" s="48"/>
      <c r="O68" s="48"/>
      <c r="P68" s="61" t="n">
        <f aca="false">(TRUNC(K68)*3600+((ROUND(TRUNC(K68*100)/100,2)-TRUNC(K68))*100)*60+((K68*100-TRUNC(K68*100))*100))/3600</f>
        <v>0</v>
      </c>
      <c r="Q68" s="62" t="n">
        <f aca="false">(TRUNC(L68)*3600+((ROUND(TRUNC(L68*100)/100,2)-TRUNC(L68))*100)*60+((L68*100-TRUNC(L68*100))*100))/3600</f>
        <v>0</v>
      </c>
      <c r="R68" s="62" t="str">
        <f aca="false">IF(A68=0," ",IF(R67-P68+Q68&lt;0,R67-P68+Q68+360,IF(R67-P68+Q68&gt;360,R67-P68+Q68-360,R67-P68+Q68)))</f>
        <v> </v>
      </c>
      <c r="S68" s="62" t="e">
        <f aca="false">IF(R68=0," ",ROUND(IF(R68&lt;90,R68,IF(R68&lt;180,180-R68,IF(R68&lt;270,R68-180,360-R68))),6))</f>
        <v>#VALUE!</v>
      </c>
      <c r="T68" s="11" t="e">
        <f aca="false">IF(S68=0," ",TRUNC(S68))</f>
        <v>#VALUE!</v>
      </c>
      <c r="U68" s="11" t="e">
        <f aca="false">IF(S68=0," ",TRUNC(ROUND((S68-T68)*60,2)))</f>
        <v>#VALUE!</v>
      </c>
      <c r="V68" s="63" t="e">
        <f aca="false">IF(S68=0," ",60*((S68*60)-TRUNC(S68*60)))</f>
        <v>#VALUE!</v>
      </c>
      <c r="W68" s="64" t="e">
        <f aca="false">IF(S68=0," ",+T68+(U68/100)+(V68/10000))</f>
        <v>#VALUE!</v>
      </c>
      <c r="X68" s="64" t="e">
        <f aca="false">O68+(F68+N68)*TAN(Y68/2)</f>
        <v>#VALUE!</v>
      </c>
      <c r="Y68" s="64" t="str">
        <f aca="false">IF(A68&gt;0,((P68+Q68)*PI())/180," ")</f>
        <v> </v>
      </c>
      <c r="Z68" s="65" t="n">
        <f aca="false">IF(A68=" "," ",+A68)</f>
        <v>0</v>
      </c>
      <c r="AA68" s="56" t="n">
        <f aca="false">IF(Z68=" ","",+B68)</f>
        <v>0</v>
      </c>
      <c r="AB68" s="56" t="n">
        <f aca="false">IF(C68=" "," ",+C68)</f>
        <v>0</v>
      </c>
      <c r="AC68" s="56" t="n">
        <f aca="false">IF(D68=" ","",+D68)</f>
        <v>0</v>
      </c>
      <c r="AD68" s="56" t="n">
        <f aca="false">IF(E68=" "," ",+E68)</f>
        <v>0</v>
      </c>
      <c r="AE68" s="56" t="str">
        <f aca="false">IF(Z68&gt;0,+F68," ")</f>
        <v> </v>
      </c>
      <c r="AF68" s="56" t="n">
        <f aca="false">IF(G68=" "," ",+G68)</f>
        <v>0</v>
      </c>
      <c r="AG68" s="52" t="n">
        <f aca="false">IF(H68=" "," ",+H68)</f>
        <v>0</v>
      </c>
      <c r="AH68" s="56" t="n">
        <f aca="false">IF(Z69=" "," ",+AA69-AD68)</f>
        <v>0</v>
      </c>
      <c r="AI68" s="56" t="str">
        <f aca="false">IF(AND(AG68=0,AH68=0)," ",+AF68+AG68+AH68)</f>
        <v> </v>
      </c>
      <c r="AJ68" s="52" t="str">
        <f aca="false">IF(I68&gt;0,+I68," ")</f>
        <v> </v>
      </c>
      <c r="AK68" s="55" t="n">
        <f aca="false">IF(K68=" "," ",+K68)</f>
        <v>0</v>
      </c>
      <c r="AL68" s="55" t="n">
        <f aca="false">IF(L68=" "," ",+L68)</f>
        <v>0</v>
      </c>
      <c r="AM68" s="66" t="e">
        <f aca="false">IF(S68=0," ",IF(R68&lt;90,"NE",IF(R68&lt;180,"SE",IF(R68&lt;270,"SO","NO"))))</f>
        <v>#VALUE!</v>
      </c>
      <c r="AN68" s="55" t="e">
        <f aca="false">IF(A68=" "," ",+W68)</f>
        <v>#VALUE!</v>
      </c>
      <c r="AO68" s="50"/>
      <c r="AP68" s="55"/>
      <c r="AQ68" s="56" t="e">
        <f aca="false">IF(Z69=" "," ",ROUND(+AH68+AJ68+AJ69,3))</f>
        <v>#VALUE!</v>
      </c>
      <c r="AR68" s="56" t="e">
        <f aca="false">IF(RIGHT(AM68,1)="E",ROUND(SIN(S68*PI()/180)*AQ68,3)," ")</f>
        <v>#VALUE!</v>
      </c>
      <c r="AS68" s="56" t="e">
        <f aca="false">IF(RIGHT(AM68,1)="O",ROUND(SIN(S68*PI()/180)*AQ68,3)," ")</f>
        <v>#VALUE!</v>
      </c>
      <c r="AT68" s="56" t="e">
        <f aca="false">IF(LEFT(AM68,1)="N",ROUND(COS(S68*PI()/180)*AQ68,3)," ")</f>
        <v>#VALUE!</v>
      </c>
      <c r="AU68" s="56" t="e">
        <f aca="false">IF(LEFT(AM68,1)="S",ROUND(COS(S68*PI()/180)*AQ68,3)," ")</f>
        <v>#VALUE!</v>
      </c>
      <c r="AV68" s="56" t="e">
        <f aca="false">IF(Z69=" "," ",+AV67+AR68-AS68)</f>
        <v>#VALUE!</v>
      </c>
      <c r="AW68" s="57" t="e">
        <f aca="false">IF(Z69=" "," ",+AW67+AT68-AU68)</f>
        <v>#VALUE!</v>
      </c>
      <c r="AX68" s="10"/>
    </row>
    <row r="69" customFormat="false" ht="16.5" hidden="false" customHeight="true" outlineLevel="0" collapsed="false">
      <c r="A69" s="58"/>
      <c r="B69" s="59"/>
      <c r="C69" s="59"/>
      <c r="D69" s="59"/>
      <c r="E69" s="59"/>
      <c r="F69" s="47"/>
      <c r="G69" s="47"/>
      <c r="H69" s="48"/>
      <c r="I69" s="48"/>
      <c r="J69" s="48"/>
      <c r="K69" s="48"/>
      <c r="L69" s="48"/>
      <c r="M69" s="10"/>
      <c r="N69" s="48"/>
      <c r="O69" s="48"/>
      <c r="P69" s="61" t="n">
        <f aca="false">(TRUNC(K69)*3600+((ROUND(TRUNC(K69*100)/100,2)-TRUNC(K69))*100)*60+((K69*100-TRUNC(K69*100))*100))/3600</f>
        <v>0</v>
      </c>
      <c r="Q69" s="62" t="n">
        <f aca="false">(TRUNC(L69)*3600+((ROUND(TRUNC(L69*100)/100,2)-TRUNC(L69))*100)*60+((L69*100-TRUNC(L69*100))*100))/3600</f>
        <v>0</v>
      </c>
      <c r="R69" s="62" t="str">
        <f aca="false">IF(A69=0," ",IF(R68-P69+Q69&lt;0,R68-P69+Q69+360,IF(R68-P69+Q69&gt;360,R68-P69+Q69-360,R68-P69+Q69)))</f>
        <v> </v>
      </c>
      <c r="S69" s="62" t="e">
        <f aca="false">IF(R69=0," ",ROUND(IF(R69&lt;90,R69,IF(R69&lt;180,180-R69,IF(R69&lt;270,R69-180,360-R69))),6))</f>
        <v>#VALUE!</v>
      </c>
      <c r="T69" s="11" t="e">
        <f aca="false">IF(S69=0," ",TRUNC(S69))</f>
        <v>#VALUE!</v>
      </c>
      <c r="U69" s="11" t="e">
        <f aca="false">IF(S69=0," ",TRUNC(ROUND((S69-T69)*60,2)))</f>
        <v>#VALUE!</v>
      </c>
      <c r="V69" s="63" t="e">
        <f aca="false">IF(S69=0," ",60*((S69*60)-TRUNC(S69*60)))</f>
        <v>#VALUE!</v>
      </c>
      <c r="W69" s="64" t="e">
        <f aca="false">IF(S69=0," ",+T69+(U69/100)+(V69/10000))</f>
        <v>#VALUE!</v>
      </c>
      <c r="X69" s="64" t="e">
        <f aca="false">O69+(F69+N69)*TAN(Y69/2)</f>
        <v>#VALUE!</v>
      </c>
      <c r="Y69" s="64" t="str">
        <f aca="false">IF(A69&gt;0,((P69+Q69)*PI())/180," ")</f>
        <v> </v>
      </c>
      <c r="Z69" s="65" t="n">
        <f aca="false">IF(A69=" "," ",+A69)</f>
        <v>0</v>
      </c>
      <c r="AA69" s="56" t="n">
        <f aca="false">IF(Z69=" ","",+B69)</f>
        <v>0</v>
      </c>
      <c r="AB69" s="56" t="n">
        <f aca="false">IF(C69=" "," ",+C69)</f>
        <v>0</v>
      </c>
      <c r="AC69" s="56" t="n">
        <f aca="false">IF(D69=" ","",+D69)</f>
        <v>0</v>
      </c>
      <c r="AD69" s="56" t="n">
        <f aca="false">IF(E69=" "," ",+E69)</f>
        <v>0</v>
      </c>
      <c r="AE69" s="56" t="str">
        <f aca="false">IF(Z69&gt;0,+F69," ")</f>
        <v> </v>
      </c>
      <c r="AF69" s="56" t="n">
        <f aca="false">IF(G69=" "," ",+G69)</f>
        <v>0</v>
      </c>
      <c r="AG69" s="52" t="n">
        <f aca="false">IF(H69=" "," ",+H69)</f>
        <v>0</v>
      </c>
      <c r="AH69" s="56" t="n">
        <f aca="false">IF(Z70=" "," ",+AA70-AD69)</f>
        <v>0</v>
      </c>
      <c r="AI69" s="56" t="str">
        <f aca="false">IF(AND(AG69=0,AH69=0)," ",+AF69+AG69+AH69)</f>
        <v> </v>
      </c>
      <c r="AJ69" s="52" t="str">
        <f aca="false">IF(I69&gt;0,+I69," ")</f>
        <v> </v>
      </c>
      <c r="AK69" s="55" t="n">
        <f aca="false">IF(K69=" "," ",+K69)</f>
        <v>0</v>
      </c>
      <c r="AL69" s="55" t="n">
        <f aca="false">IF(L69=" "," ",+L69)</f>
        <v>0</v>
      </c>
      <c r="AM69" s="66" t="e">
        <f aca="false">IF(S69=0," ",IF(R69&lt;90,"NE",IF(R69&lt;180,"SE",IF(R69&lt;270,"SO","NO"))))</f>
        <v>#VALUE!</v>
      </c>
      <c r="AN69" s="55" t="e">
        <f aca="false">IF(A69=" "," ",+W69)</f>
        <v>#VALUE!</v>
      </c>
      <c r="AO69" s="50"/>
      <c r="AP69" s="55"/>
      <c r="AQ69" s="56" t="e">
        <f aca="false">IF(Z70=" "," ",ROUND(+AH69+AJ69+AJ70,3))</f>
        <v>#VALUE!</v>
      </c>
      <c r="AR69" s="56" t="e">
        <f aca="false">IF(RIGHT(AM69,1)="E",ROUND(SIN(S69*PI()/180)*AQ69,3)," ")</f>
        <v>#VALUE!</v>
      </c>
      <c r="AS69" s="56" t="e">
        <f aca="false">IF(RIGHT(AM69,1)="O",ROUND(SIN(S69*PI()/180)*AQ69,3)," ")</f>
        <v>#VALUE!</v>
      </c>
      <c r="AT69" s="56" t="e">
        <f aca="false">IF(LEFT(AM69,1)="N",ROUND(COS(S69*PI()/180)*AQ69,3)," ")</f>
        <v>#VALUE!</v>
      </c>
      <c r="AU69" s="56" t="e">
        <f aca="false">IF(LEFT(AM69,1)="S",ROUND(COS(S69*PI()/180)*AQ69,3)," ")</f>
        <v>#VALUE!</v>
      </c>
      <c r="AV69" s="56" t="e">
        <f aca="false">IF(Z70=" "," ",+AV68+AR69-AS69)</f>
        <v>#VALUE!</v>
      </c>
      <c r="AW69" s="57" t="e">
        <f aca="false">IF(Z70=" "," ",+AW68+AT69-AU69)</f>
        <v>#VALUE!</v>
      </c>
      <c r="AX69" s="10"/>
    </row>
    <row r="70" customFormat="false" ht="16.5" hidden="false" customHeight="true" outlineLevel="0" collapsed="false">
      <c r="A70" s="58"/>
      <c r="B70" s="59"/>
      <c r="C70" s="59"/>
      <c r="D70" s="59"/>
      <c r="E70" s="59"/>
      <c r="F70" s="47"/>
      <c r="G70" s="47"/>
      <c r="H70" s="48"/>
      <c r="I70" s="48"/>
      <c r="J70" s="48"/>
      <c r="K70" s="48"/>
      <c r="L70" s="48"/>
      <c r="M70" s="10"/>
      <c r="N70" s="48"/>
      <c r="O70" s="48"/>
      <c r="P70" s="61" t="n">
        <f aca="false">(TRUNC(K70)*3600+((ROUND(TRUNC(K70*100)/100,2)-TRUNC(K70))*100)*60+((K70*100-TRUNC(K70*100))*100))/3600</f>
        <v>0</v>
      </c>
      <c r="Q70" s="62" t="n">
        <f aca="false">(TRUNC(L70)*3600+((ROUND(TRUNC(L70*100)/100,2)-TRUNC(L70))*100)*60+((L70*100-TRUNC(L70*100))*100))/3600</f>
        <v>0</v>
      </c>
      <c r="R70" s="62" t="str">
        <f aca="false">IF(A70=0," ",IF(R69-P70+Q70&lt;0,R69-P70+Q70+360,IF(R69-P70+Q70&gt;360,R69-P70+Q70-360,R69-P70+Q70)))</f>
        <v> </v>
      </c>
      <c r="S70" s="62" t="e">
        <f aca="false">IF(R70=0," ",ROUND(IF(R70&lt;90,R70,IF(R70&lt;180,180-R70,IF(R70&lt;270,R70-180,360-R70))),6))</f>
        <v>#VALUE!</v>
      </c>
      <c r="T70" s="11" t="e">
        <f aca="false">IF(S70=0," ",TRUNC(S70))</f>
        <v>#VALUE!</v>
      </c>
      <c r="U70" s="11" t="e">
        <f aca="false">IF(S70=0," ",TRUNC(ROUND((S70-T70)*60,2)))</f>
        <v>#VALUE!</v>
      </c>
      <c r="V70" s="63" t="e">
        <f aca="false">IF(S70=0," ",60*((S70*60)-TRUNC(S70*60)))</f>
        <v>#VALUE!</v>
      </c>
      <c r="W70" s="64" t="e">
        <f aca="false">IF(S70=0," ",+T70+(U70/100)+(V70/10000))</f>
        <v>#VALUE!</v>
      </c>
      <c r="X70" s="64" t="e">
        <f aca="false">O70+(F70+N70)*TAN(Y70/2)</f>
        <v>#VALUE!</v>
      </c>
      <c r="Y70" s="64" t="str">
        <f aca="false">IF(A70&gt;0,((P70+Q70)*PI())/180," ")</f>
        <v> </v>
      </c>
      <c r="Z70" s="65" t="n">
        <f aca="false">IF(A70=" "," ",+A70)</f>
        <v>0</v>
      </c>
      <c r="AA70" s="56" t="n">
        <f aca="false">IF(Z70=" ","",+B70)</f>
        <v>0</v>
      </c>
      <c r="AB70" s="56" t="n">
        <f aca="false">IF(C70=" "," ",+C70)</f>
        <v>0</v>
      </c>
      <c r="AC70" s="56" t="n">
        <f aca="false">IF(D70=" ","",+D70)</f>
        <v>0</v>
      </c>
      <c r="AD70" s="56" t="n">
        <f aca="false">IF(E70=" "," ",+E70)</f>
        <v>0</v>
      </c>
      <c r="AE70" s="56" t="str">
        <f aca="false">IF(Z70&gt;0,+F70," ")</f>
        <v> </v>
      </c>
      <c r="AF70" s="56" t="n">
        <f aca="false">IF(G70=" "," ",+G70)</f>
        <v>0</v>
      </c>
      <c r="AG70" s="52" t="n">
        <f aca="false">IF(H70=" "," ",+H70)</f>
        <v>0</v>
      </c>
      <c r="AH70" s="56" t="n">
        <f aca="false">IF(Z71=" "," ",+AA71-AD70)</f>
        <v>0</v>
      </c>
      <c r="AI70" s="56" t="str">
        <f aca="false">IF(AND(AG70=0,AH70=0)," ",+AF70+AG70+AH70)</f>
        <v> </v>
      </c>
      <c r="AJ70" s="52" t="str">
        <f aca="false">IF(I70&gt;0,+I70," ")</f>
        <v> </v>
      </c>
      <c r="AK70" s="55" t="n">
        <f aca="false">IF(K70=" "," ",+K70)</f>
        <v>0</v>
      </c>
      <c r="AL70" s="55" t="n">
        <f aca="false">IF(L70=" "," ",+L70)</f>
        <v>0</v>
      </c>
      <c r="AM70" s="66" t="e">
        <f aca="false">IF(S70=0," ",IF(R70&lt;90,"NE",IF(R70&lt;180,"SE",IF(R70&lt;270,"SO","NO"))))</f>
        <v>#VALUE!</v>
      </c>
      <c r="AN70" s="55" t="e">
        <f aca="false">IF(A70=" "," ",+W70)</f>
        <v>#VALUE!</v>
      </c>
      <c r="AO70" s="50"/>
      <c r="AP70" s="55"/>
      <c r="AQ70" s="56" t="e">
        <f aca="false">IF(Z71=" "," ",ROUND(+AH70+AJ70+AJ71,3))</f>
        <v>#VALUE!</v>
      </c>
      <c r="AR70" s="56" t="e">
        <f aca="false">IF(RIGHT(AM70,1)="E",ROUND(SIN(S70*PI()/180)*AQ70,3)," ")</f>
        <v>#VALUE!</v>
      </c>
      <c r="AS70" s="56" t="e">
        <f aca="false">IF(RIGHT(AM70,1)="O",ROUND(SIN(S70*PI()/180)*AQ70,3)," ")</f>
        <v>#VALUE!</v>
      </c>
      <c r="AT70" s="56" t="e">
        <f aca="false">IF(LEFT(AM70,1)="N",ROUND(COS(S70*PI()/180)*AQ70,3)," ")</f>
        <v>#VALUE!</v>
      </c>
      <c r="AU70" s="56" t="e">
        <f aca="false">IF(LEFT(AM70,1)="S",ROUND(COS(S70*PI()/180)*AQ70,3)," ")</f>
        <v>#VALUE!</v>
      </c>
      <c r="AV70" s="56" t="e">
        <f aca="false">IF(Z71=" "," ",+AV69+AR70-AS70)</f>
        <v>#VALUE!</v>
      </c>
      <c r="AW70" s="57" t="e">
        <f aca="false">IF(Z71=" "," ",+AW69+AT70-AU70)</f>
        <v>#VALUE!</v>
      </c>
      <c r="AX70" s="10"/>
    </row>
    <row r="71" customFormat="false" ht="16.5" hidden="false" customHeight="true" outlineLevel="0" collapsed="false">
      <c r="A71" s="58"/>
      <c r="B71" s="59"/>
      <c r="C71" s="59"/>
      <c r="D71" s="59"/>
      <c r="E71" s="59"/>
      <c r="F71" s="47"/>
      <c r="G71" s="47"/>
      <c r="H71" s="48"/>
      <c r="I71" s="48"/>
      <c r="J71" s="48"/>
      <c r="K71" s="48"/>
      <c r="L71" s="48"/>
      <c r="M71" s="10"/>
      <c r="N71" s="48"/>
      <c r="O71" s="48"/>
      <c r="P71" s="61" t="n">
        <f aca="false">(TRUNC(K71)*3600+((ROUND(TRUNC(K71*100)/100,2)-TRUNC(K71))*100)*60+((K71*100-TRUNC(K71*100))*100))/3600</f>
        <v>0</v>
      </c>
      <c r="Q71" s="62" t="n">
        <f aca="false">(TRUNC(L71)*3600+((ROUND(TRUNC(L71*100)/100,2)-TRUNC(L71))*100)*60+((L71*100-TRUNC(L71*100))*100))/3600</f>
        <v>0</v>
      </c>
      <c r="R71" s="62" t="str">
        <f aca="false">IF(A71=0," ",IF(R70-P71+Q71&lt;0,R70-P71+Q71+360,IF(R70-P71+Q71&gt;360,R70-P71+Q71-360,R70-P71+Q71)))</f>
        <v> </v>
      </c>
      <c r="S71" s="62" t="e">
        <f aca="false">IF(R71=0," ",ROUND(IF(R71&lt;90,R71,IF(R71&lt;180,180-R71,IF(R71&lt;270,R71-180,360-R71))),6))</f>
        <v>#VALUE!</v>
      </c>
      <c r="T71" s="11" t="e">
        <f aca="false">IF(S71=0," ",TRUNC(S71))</f>
        <v>#VALUE!</v>
      </c>
      <c r="U71" s="11" t="e">
        <f aca="false">IF(S71=0," ",TRUNC(ROUND((S71-T71)*60,2)))</f>
        <v>#VALUE!</v>
      </c>
      <c r="V71" s="63" t="e">
        <f aca="false">IF(S71=0," ",60*((S71*60)-TRUNC(S71*60)))</f>
        <v>#VALUE!</v>
      </c>
      <c r="W71" s="64" t="e">
        <f aca="false">IF(S71=0," ",+T71+(U71/100)+(V71/10000))</f>
        <v>#VALUE!</v>
      </c>
      <c r="X71" s="64" t="e">
        <f aca="false">O71+(F71+N71)*TAN(Y71/2)</f>
        <v>#VALUE!</v>
      </c>
      <c r="Y71" s="64" t="str">
        <f aca="false">IF(A71&gt;0,((P71+Q71)*PI())/180," ")</f>
        <v> </v>
      </c>
      <c r="Z71" s="65" t="n">
        <f aca="false">IF(A71=" "," ",+A71)</f>
        <v>0</v>
      </c>
      <c r="AA71" s="56" t="n">
        <f aca="false">IF(Z71=" ","",+B71)</f>
        <v>0</v>
      </c>
      <c r="AB71" s="56" t="n">
        <f aca="false">IF(C71=" "," ",+C71)</f>
        <v>0</v>
      </c>
      <c r="AC71" s="56" t="n">
        <f aca="false">IF(D71=" ","",+D71)</f>
        <v>0</v>
      </c>
      <c r="AD71" s="56" t="n">
        <f aca="false">IF(E71=" "," ",+E71)</f>
        <v>0</v>
      </c>
      <c r="AE71" s="56" t="str">
        <f aca="false">IF(Z71&gt;0,+F71," ")</f>
        <v> </v>
      </c>
      <c r="AF71" s="56" t="n">
        <f aca="false">IF(G71=" "," ",+G71)</f>
        <v>0</v>
      </c>
      <c r="AG71" s="52" t="n">
        <f aca="false">IF(H71=" "," ",+H71)</f>
        <v>0</v>
      </c>
      <c r="AH71" s="56" t="n">
        <f aca="false">IF(Z72=" "," ",+AA72-AD71)</f>
        <v>0</v>
      </c>
      <c r="AI71" s="56" t="str">
        <f aca="false">IF(AND(AG71=0,AH71=0)," ",+AF71+AG71+AH71)</f>
        <v> </v>
      </c>
      <c r="AJ71" s="52" t="str">
        <f aca="false">IF(I71&gt;0,+I71," ")</f>
        <v> </v>
      </c>
      <c r="AK71" s="55" t="n">
        <f aca="false">IF(K71=" "," ",+K71)</f>
        <v>0</v>
      </c>
      <c r="AL71" s="55" t="n">
        <f aca="false">IF(L71=" "," ",+L71)</f>
        <v>0</v>
      </c>
      <c r="AM71" s="66" t="e">
        <f aca="false">IF(S71=0," ",IF(R71&lt;90,"NE",IF(R71&lt;180,"SE",IF(R71&lt;270,"SO","NO"))))</f>
        <v>#VALUE!</v>
      </c>
      <c r="AN71" s="55" t="e">
        <f aca="false">IF(A71=" "," ",+W71)</f>
        <v>#VALUE!</v>
      </c>
      <c r="AO71" s="50"/>
      <c r="AP71" s="55"/>
      <c r="AQ71" s="56" t="e">
        <f aca="false">IF(Z72=" "," ",ROUND(+AH71+AJ71+AJ72,3))</f>
        <v>#VALUE!</v>
      </c>
      <c r="AR71" s="56" t="e">
        <f aca="false">IF(RIGHT(AM71,1)="E",ROUND(SIN(S71*PI()/180)*AQ71,3)," ")</f>
        <v>#VALUE!</v>
      </c>
      <c r="AS71" s="56" t="e">
        <f aca="false">IF(RIGHT(AM71,1)="O",ROUND(SIN(S71*PI()/180)*AQ71,3)," ")</f>
        <v>#VALUE!</v>
      </c>
      <c r="AT71" s="56" t="e">
        <f aca="false">IF(LEFT(AM71,1)="N",ROUND(COS(S71*PI()/180)*AQ71,3)," ")</f>
        <v>#VALUE!</v>
      </c>
      <c r="AU71" s="56" t="e">
        <f aca="false">IF(LEFT(AM71,1)="S",ROUND(COS(S71*PI()/180)*AQ71,3)," ")</f>
        <v>#VALUE!</v>
      </c>
      <c r="AV71" s="56" t="e">
        <f aca="false">IF(Z72=" "," ",+AV70+AR71-AS71)</f>
        <v>#VALUE!</v>
      </c>
      <c r="AW71" s="57" t="e">
        <f aca="false">IF(Z72=" "," ",+AW70+AT71-AU71)</f>
        <v>#VALUE!</v>
      </c>
      <c r="AX71" s="10"/>
    </row>
    <row r="72" customFormat="false" ht="16.5" hidden="false" customHeight="true" outlineLevel="0" collapsed="false">
      <c r="A72" s="58"/>
      <c r="B72" s="59"/>
      <c r="C72" s="59"/>
      <c r="D72" s="59"/>
      <c r="E72" s="59"/>
      <c r="F72" s="47"/>
      <c r="G72" s="47"/>
      <c r="H72" s="48"/>
      <c r="I72" s="48"/>
      <c r="J72" s="48"/>
      <c r="K72" s="48"/>
      <c r="L72" s="48"/>
      <c r="M72" s="10"/>
      <c r="N72" s="48"/>
      <c r="O72" s="48"/>
      <c r="P72" s="61" t="n">
        <f aca="false">(TRUNC(K72)*3600+((ROUND(TRUNC(K72*100)/100,2)-TRUNC(K72))*100)*60+((K72*100-TRUNC(K72*100))*100))/3600</f>
        <v>0</v>
      </c>
      <c r="Q72" s="62" t="n">
        <f aca="false">(TRUNC(L72)*3600+((ROUND(TRUNC(L72*100)/100,2)-TRUNC(L72))*100)*60+((L72*100-TRUNC(L72*100))*100))/3600</f>
        <v>0</v>
      </c>
      <c r="R72" s="62" t="str">
        <f aca="false">IF(A72=0," ",IF(R71-P72+Q72&lt;0,R71-P72+Q72+360,IF(R71-P72+Q72&gt;360,R71-P72+Q72-360,R71-P72+Q72)))</f>
        <v> </v>
      </c>
      <c r="S72" s="62" t="e">
        <f aca="false">IF(R72=0," ",ROUND(IF(R72&lt;90,R72,IF(R72&lt;180,180-R72,IF(R72&lt;270,R72-180,360-R72))),6))</f>
        <v>#VALUE!</v>
      </c>
      <c r="T72" s="11" t="e">
        <f aca="false">IF(S72=0," ",TRUNC(S72))</f>
        <v>#VALUE!</v>
      </c>
      <c r="U72" s="11" t="e">
        <f aca="false">IF(S72=0," ",TRUNC(ROUND((S72-T72)*60,2)))</f>
        <v>#VALUE!</v>
      </c>
      <c r="V72" s="63" t="e">
        <f aca="false">IF(S72=0," ",60*((S72*60)-TRUNC(S72*60)))</f>
        <v>#VALUE!</v>
      </c>
      <c r="W72" s="64" t="e">
        <f aca="false">IF(S72=0," ",+T72+(U72/100)+(V72/10000))</f>
        <v>#VALUE!</v>
      </c>
      <c r="X72" s="64" t="e">
        <f aca="false">O72+(F72+N72)*TAN(Y72/2)</f>
        <v>#VALUE!</v>
      </c>
      <c r="Y72" s="64" t="str">
        <f aca="false">IF(A72&gt;0,((P72+Q72)*PI())/180," ")</f>
        <v> </v>
      </c>
      <c r="Z72" s="65" t="n">
        <f aca="false">IF(A72=" "," ",+A72)</f>
        <v>0</v>
      </c>
      <c r="AA72" s="56" t="n">
        <f aca="false">IF(Z72=" ","",+B72)</f>
        <v>0</v>
      </c>
      <c r="AB72" s="56" t="n">
        <f aca="false">IF(C72=" "," ",+C72)</f>
        <v>0</v>
      </c>
      <c r="AC72" s="56" t="n">
        <f aca="false">IF(D72=" ","",+D72)</f>
        <v>0</v>
      </c>
      <c r="AD72" s="56" t="n">
        <f aca="false">IF(E72=" "," ",+E72)</f>
        <v>0</v>
      </c>
      <c r="AE72" s="56" t="str">
        <f aca="false">IF(Z72&gt;0,+F72," ")</f>
        <v> </v>
      </c>
      <c r="AF72" s="56" t="n">
        <f aca="false">IF(G72=" "," ",+G72)</f>
        <v>0</v>
      </c>
      <c r="AG72" s="52" t="n">
        <f aca="false">IF(H72=" "," ",+H72)</f>
        <v>0</v>
      </c>
      <c r="AH72" s="56" t="n">
        <f aca="false">IF(Z73=" "," ",+AA73-AD72)</f>
        <v>0</v>
      </c>
      <c r="AI72" s="56" t="str">
        <f aca="false">IF(AND(AG72=0,AH72=0)," ",+AF72+AG72+AH72)</f>
        <v> </v>
      </c>
      <c r="AJ72" s="52" t="str">
        <f aca="false">IF(I72&gt;0,+I72," ")</f>
        <v> </v>
      </c>
      <c r="AK72" s="55" t="n">
        <f aca="false">IF(K72=" "," ",+K72)</f>
        <v>0</v>
      </c>
      <c r="AL72" s="55" t="n">
        <f aca="false">IF(L72=" "," ",+L72)</f>
        <v>0</v>
      </c>
      <c r="AM72" s="66" t="e">
        <f aca="false">IF(S72=0," ",IF(R72&lt;90,"NE",IF(R72&lt;180,"SE",IF(R72&lt;270,"SO","NO"))))</f>
        <v>#VALUE!</v>
      </c>
      <c r="AN72" s="55" t="e">
        <f aca="false">IF(A72=" "," ",+W72)</f>
        <v>#VALUE!</v>
      </c>
      <c r="AO72" s="50"/>
      <c r="AP72" s="55"/>
      <c r="AQ72" s="56" t="e">
        <f aca="false">IF(Z73=" "," ",ROUND(+AH72+AJ72+AJ73,3))</f>
        <v>#VALUE!</v>
      </c>
      <c r="AR72" s="56" t="e">
        <f aca="false">IF(RIGHT(AM72,1)="E",ROUND(SIN(S72*PI()/180)*AQ72,3)," ")</f>
        <v>#VALUE!</v>
      </c>
      <c r="AS72" s="56" t="e">
        <f aca="false">IF(RIGHT(AM72,1)="O",ROUND(SIN(S72*PI()/180)*AQ72,3)," ")</f>
        <v>#VALUE!</v>
      </c>
      <c r="AT72" s="56" t="e">
        <f aca="false">IF(LEFT(AM72,1)="N",ROUND(COS(S72*PI()/180)*AQ72,3)," ")</f>
        <v>#VALUE!</v>
      </c>
      <c r="AU72" s="56" t="e">
        <f aca="false">IF(LEFT(AM72,1)="S",ROUND(COS(S72*PI()/180)*AQ72,3)," ")</f>
        <v>#VALUE!</v>
      </c>
      <c r="AV72" s="56" t="e">
        <f aca="false">IF(Z73=" "," ",+AV71+AR72-AS72)</f>
        <v>#VALUE!</v>
      </c>
      <c r="AW72" s="57" t="e">
        <f aca="false">IF(Z73=" "," ",+AW71+AT72-AU72)</f>
        <v>#VALUE!</v>
      </c>
      <c r="AX72" s="10"/>
    </row>
    <row r="73" customFormat="false" ht="16.5" hidden="false" customHeight="true" outlineLevel="0" collapsed="false">
      <c r="A73" s="58"/>
      <c r="B73" s="59"/>
      <c r="C73" s="59"/>
      <c r="D73" s="59"/>
      <c r="E73" s="59"/>
      <c r="F73" s="47"/>
      <c r="G73" s="47"/>
      <c r="H73" s="48"/>
      <c r="I73" s="48"/>
      <c r="J73" s="48"/>
      <c r="K73" s="48"/>
      <c r="L73" s="48"/>
      <c r="M73" s="10"/>
      <c r="N73" s="48"/>
      <c r="O73" s="48"/>
      <c r="P73" s="61" t="n">
        <f aca="false">(TRUNC(K73)*3600+((ROUND(TRUNC(K73*100)/100,2)-TRUNC(K73))*100)*60+((K73*100-TRUNC(K73*100))*100))/3600</f>
        <v>0</v>
      </c>
      <c r="Q73" s="62" t="n">
        <f aca="false">(TRUNC(L73)*3600+((ROUND(TRUNC(L73*100)/100,2)-TRUNC(L73))*100)*60+((L73*100-TRUNC(L73*100))*100))/3600</f>
        <v>0</v>
      </c>
      <c r="R73" s="62" t="str">
        <f aca="false">IF(A73=0," ",IF(R72-P73+Q73&lt;0,R72-P73+Q73+360,IF(R72-P73+Q73&gt;360,R72-P73+Q73-360,R72-P73+Q73)))</f>
        <v> </v>
      </c>
      <c r="S73" s="62" t="e">
        <f aca="false">IF(R73=0," ",ROUND(IF(R73&lt;90,R73,IF(R73&lt;180,180-R73,IF(R73&lt;270,R73-180,360-R73))),6))</f>
        <v>#VALUE!</v>
      </c>
      <c r="T73" s="11" t="e">
        <f aca="false">IF(S73=0," ",TRUNC(S73))</f>
        <v>#VALUE!</v>
      </c>
      <c r="U73" s="11" t="e">
        <f aca="false">IF(S73=0," ",TRUNC(ROUND((S73-T73)*60,2)))</f>
        <v>#VALUE!</v>
      </c>
      <c r="V73" s="63" t="e">
        <f aca="false">IF(S73=0," ",60*((S73*60)-TRUNC(S73*60)))</f>
        <v>#VALUE!</v>
      </c>
      <c r="W73" s="64" t="e">
        <f aca="false">IF(S73=0," ",+T73+(U73/100)+(V73/10000))</f>
        <v>#VALUE!</v>
      </c>
      <c r="X73" s="64" t="e">
        <f aca="false">O73+(F73+N73)*TAN(Y73/2)</f>
        <v>#VALUE!</v>
      </c>
      <c r="Y73" s="64" t="str">
        <f aca="false">IF(A73&gt;0,((P73+Q73)*PI())/180," ")</f>
        <v> </v>
      </c>
      <c r="Z73" s="65" t="n">
        <f aca="false">IF(A73=" "," ",+A73)</f>
        <v>0</v>
      </c>
      <c r="AA73" s="56" t="n">
        <f aca="false">IF(Z73=" ","",+B73)</f>
        <v>0</v>
      </c>
      <c r="AB73" s="56" t="n">
        <f aca="false">IF(C73=" "," ",+C73)</f>
        <v>0</v>
      </c>
      <c r="AC73" s="56" t="n">
        <f aca="false">IF(D73=" ","",+D73)</f>
        <v>0</v>
      </c>
      <c r="AD73" s="56" t="n">
        <f aca="false">IF(E73=" "," ",+E73)</f>
        <v>0</v>
      </c>
      <c r="AE73" s="56" t="str">
        <f aca="false">IF(Z73&gt;0,+F73," ")</f>
        <v> </v>
      </c>
      <c r="AF73" s="56" t="n">
        <f aca="false">IF(G73=" "," ",+G73)</f>
        <v>0</v>
      </c>
      <c r="AG73" s="52" t="n">
        <f aca="false">IF(H73=" "," ",+H73)</f>
        <v>0</v>
      </c>
      <c r="AH73" s="56" t="n">
        <f aca="false">IF(Z74=" "," ",+AA74-AD73)</f>
        <v>0</v>
      </c>
      <c r="AI73" s="56" t="str">
        <f aca="false">IF(AND(AG73=0,AH73=0)," ",+AF73+AG73+AH73)</f>
        <v> </v>
      </c>
      <c r="AJ73" s="52" t="str">
        <f aca="false">IF(I73&gt;0,+I73," ")</f>
        <v> </v>
      </c>
      <c r="AK73" s="55" t="n">
        <f aca="false">IF(K73=" "," ",+K73)</f>
        <v>0</v>
      </c>
      <c r="AL73" s="55" t="n">
        <f aca="false">IF(L73=" "," ",+L73)</f>
        <v>0</v>
      </c>
      <c r="AM73" s="66" t="e">
        <f aca="false">IF(S73=0," ",IF(R73&lt;90,"NE",IF(R73&lt;180,"SE",IF(R73&lt;270,"SO","NO"))))</f>
        <v>#VALUE!</v>
      </c>
      <c r="AN73" s="55" t="e">
        <f aca="false">IF(A73=" "," ",+W73)</f>
        <v>#VALUE!</v>
      </c>
      <c r="AO73" s="50"/>
      <c r="AP73" s="55"/>
      <c r="AQ73" s="56" t="e">
        <f aca="false">IF(Z74=" "," ",ROUND(+AH73+AJ73+AJ74,3))</f>
        <v>#VALUE!</v>
      </c>
      <c r="AR73" s="56" t="e">
        <f aca="false">IF(RIGHT(AM73,1)="E",ROUND(SIN(S73*PI()/180)*AQ73,3)," ")</f>
        <v>#VALUE!</v>
      </c>
      <c r="AS73" s="56" t="e">
        <f aca="false">IF(RIGHT(AM73,1)="O",ROUND(SIN(S73*PI()/180)*AQ73,3)," ")</f>
        <v>#VALUE!</v>
      </c>
      <c r="AT73" s="56" t="e">
        <f aca="false">IF(LEFT(AM73,1)="N",ROUND(COS(S73*PI()/180)*AQ73,3)," ")</f>
        <v>#VALUE!</v>
      </c>
      <c r="AU73" s="56" t="e">
        <f aca="false">IF(LEFT(AM73,1)="S",ROUND(COS(S73*PI()/180)*AQ73,3)," ")</f>
        <v>#VALUE!</v>
      </c>
      <c r="AV73" s="56" t="e">
        <f aca="false">IF(Z74=" "," ",+AV72+AR73-AS73)</f>
        <v>#VALUE!</v>
      </c>
      <c r="AW73" s="57" t="e">
        <f aca="false">IF(Z74=" "," ",+AW72+AT73-AU73)</f>
        <v>#VALUE!</v>
      </c>
      <c r="AX73" s="10"/>
    </row>
    <row r="74" customFormat="false" ht="16.5" hidden="false" customHeight="true" outlineLevel="0" collapsed="false">
      <c r="A74" s="58"/>
      <c r="B74" s="59"/>
      <c r="C74" s="59"/>
      <c r="D74" s="59"/>
      <c r="E74" s="59"/>
      <c r="F74" s="47"/>
      <c r="G74" s="47"/>
      <c r="H74" s="48"/>
      <c r="I74" s="48"/>
      <c r="J74" s="48"/>
      <c r="K74" s="48"/>
      <c r="L74" s="48"/>
      <c r="M74" s="10"/>
      <c r="N74" s="48"/>
      <c r="O74" s="48"/>
      <c r="P74" s="61" t="n">
        <f aca="false">(TRUNC(K74)*3600+((ROUND(TRUNC(K74*100)/100,2)-TRUNC(K74))*100)*60+((K74*100-TRUNC(K74*100))*100))/3600</f>
        <v>0</v>
      </c>
      <c r="Q74" s="62" t="n">
        <f aca="false">(TRUNC(L74)*3600+((ROUND(TRUNC(L74*100)/100,2)-TRUNC(L74))*100)*60+((L74*100-TRUNC(L74*100))*100))/3600</f>
        <v>0</v>
      </c>
      <c r="R74" s="62" t="str">
        <f aca="false">IF(A74=0," ",IF(R73-P74+Q74&lt;0,R73-P74+Q74+360,IF(R73-P74+Q74&gt;360,R73-P74+Q74-360,R73-P74+Q74)))</f>
        <v> </v>
      </c>
      <c r="S74" s="62" t="e">
        <f aca="false">IF(R74=0," ",ROUND(IF(R74&lt;90,R74,IF(R74&lt;180,180-R74,IF(R74&lt;270,R74-180,360-R74))),6))</f>
        <v>#VALUE!</v>
      </c>
      <c r="T74" s="11" t="e">
        <f aca="false">IF(S74=0," ",TRUNC(S74))</f>
        <v>#VALUE!</v>
      </c>
      <c r="U74" s="11" t="e">
        <f aca="false">IF(S74=0," ",TRUNC(ROUND((S74-T74)*60,2)))</f>
        <v>#VALUE!</v>
      </c>
      <c r="V74" s="63" t="e">
        <f aca="false">IF(S74=0," ",60*((S74*60)-TRUNC(S74*60)))</f>
        <v>#VALUE!</v>
      </c>
      <c r="W74" s="64" t="e">
        <f aca="false">IF(S74=0," ",+T74+(U74/100)+(V74/10000))</f>
        <v>#VALUE!</v>
      </c>
      <c r="X74" s="64" t="e">
        <f aca="false">O74+(F74+N74)*TAN(Y74/2)</f>
        <v>#VALUE!</v>
      </c>
      <c r="Y74" s="64" t="str">
        <f aca="false">IF(A74&gt;0,((P74+Q74)*PI())/180," ")</f>
        <v> </v>
      </c>
      <c r="Z74" s="65" t="n">
        <f aca="false">IF(A74=" "," ",+A74)</f>
        <v>0</v>
      </c>
      <c r="AA74" s="56" t="n">
        <f aca="false">IF(Z74=" ","",+B74)</f>
        <v>0</v>
      </c>
      <c r="AB74" s="56" t="n">
        <f aca="false">IF(C74=" "," ",+C74)</f>
        <v>0</v>
      </c>
      <c r="AC74" s="56" t="n">
        <f aca="false">IF(D74=" ","",+D74)</f>
        <v>0</v>
      </c>
      <c r="AD74" s="56" t="n">
        <f aca="false">IF(E74=" "," ",+E74)</f>
        <v>0</v>
      </c>
      <c r="AE74" s="56" t="str">
        <f aca="false">IF(Z74&gt;0,+F74," ")</f>
        <v> </v>
      </c>
      <c r="AF74" s="56" t="n">
        <f aca="false">IF(G74=" "," ",+G74)</f>
        <v>0</v>
      </c>
      <c r="AG74" s="52" t="n">
        <f aca="false">IF(H74=" "," ",+H74)</f>
        <v>0</v>
      </c>
      <c r="AH74" s="56" t="n">
        <f aca="false">IF(Z75=" "," ",+AA75-AD74)</f>
        <v>0</v>
      </c>
      <c r="AI74" s="56" t="str">
        <f aca="false">IF(AND(AG74=0,AH74=0)," ",+AF74+AG74+AH74)</f>
        <v> </v>
      </c>
      <c r="AJ74" s="52" t="str">
        <f aca="false">IF(I74&gt;0,+I74," ")</f>
        <v> </v>
      </c>
      <c r="AK74" s="55" t="n">
        <f aca="false">IF(K74=" "," ",+K74)</f>
        <v>0</v>
      </c>
      <c r="AL74" s="55" t="n">
        <f aca="false">IF(L74=" "," ",+L74)</f>
        <v>0</v>
      </c>
      <c r="AM74" s="66" t="e">
        <f aca="false">IF(S74=0," ",IF(R74&lt;90,"NE",IF(R74&lt;180,"SE",IF(R74&lt;270,"SO","NO"))))</f>
        <v>#VALUE!</v>
      </c>
      <c r="AN74" s="55" t="e">
        <f aca="false">IF(A74=" "," ",+W74)</f>
        <v>#VALUE!</v>
      </c>
      <c r="AO74" s="50"/>
      <c r="AP74" s="55"/>
      <c r="AQ74" s="56" t="e">
        <f aca="false">IF(Z75=" "," ",ROUND(+AH74+AJ74+AJ75,3))</f>
        <v>#VALUE!</v>
      </c>
      <c r="AR74" s="56" t="e">
        <f aca="false">IF(RIGHT(AM74,1)="E",ROUND(SIN(S74*PI()/180)*AQ74,3)," ")</f>
        <v>#VALUE!</v>
      </c>
      <c r="AS74" s="56" t="e">
        <f aca="false">IF(RIGHT(AM74,1)="O",ROUND(SIN(S74*PI()/180)*AQ74,3)," ")</f>
        <v>#VALUE!</v>
      </c>
      <c r="AT74" s="56" t="e">
        <f aca="false">IF(LEFT(AM74,1)="N",ROUND(COS(S74*PI()/180)*AQ74,3)," ")</f>
        <v>#VALUE!</v>
      </c>
      <c r="AU74" s="56" t="e">
        <f aca="false">IF(LEFT(AM74,1)="S",ROUND(COS(S74*PI()/180)*AQ74,3)," ")</f>
        <v>#VALUE!</v>
      </c>
      <c r="AV74" s="56" t="e">
        <f aca="false">IF(Z75=" "," ",+AV73+AR74-AS74)</f>
        <v>#VALUE!</v>
      </c>
      <c r="AW74" s="57" t="e">
        <f aca="false">IF(Z75=" "," ",+AW73+AT74-AU74)</f>
        <v>#VALUE!</v>
      </c>
      <c r="AX74" s="10"/>
    </row>
    <row r="75" customFormat="false" ht="16.5" hidden="false" customHeight="true" outlineLevel="0" collapsed="false">
      <c r="A75" s="58"/>
      <c r="B75" s="59"/>
      <c r="C75" s="59"/>
      <c r="D75" s="59"/>
      <c r="E75" s="59"/>
      <c r="F75" s="47"/>
      <c r="G75" s="47"/>
      <c r="H75" s="48"/>
      <c r="I75" s="48"/>
      <c r="J75" s="48"/>
      <c r="K75" s="48"/>
      <c r="L75" s="48"/>
      <c r="M75" s="10"/>
      <c r="N75" s="48"/>
      <c r="O75" s="48"/>
      <c r="P75" s="61" t="n">
        <f aca="false">(TRUNC(K75)*3600+((ROUND(TRUNC(K75*100)/100,2)-TRUNC(K75))*100)*60+((K75*100-TRUNC(K75*100))*100))/3600</f>
        <v>0</v>
      </c>
      <c r="Q75" s="62" t="n">
        <f aca="false">(TRUNC(L75)*3600+((ROUND(TRUNC(L75*100)/100,2)-TRUNC(L75))*100)*60+((L75*100-TRUNC(L75*100))*100))/3600</f>
        <v>0</v>
      </c>
      <c r="R75" s="62" t="str">
        <f aca="false">IF(A75=0," ",IF(R74-P75+Q75&lt;0,R74-P75+Q75+360,IF(R74-P75+Q75&gt;360,R74-P75+Q75-360,R74-P75+Q75)))</f>
        <v> </v>
      </c>
      <c r="S75" s="62" t="e">
        <f aca="false">IF(R75=0," ",ROUND(IF(R75&lt;90,R75,IF(R75&lt;180,180-R75,IF(R75&lt;270,R75-180,360-R75))),6))</f>
        <v>#VALUE!</v>
      </c>
      <c r="T75" s="11" t="e">
        <f aca="false">IF(S75=0," ",TRUNC(S75))</f>
        <v>#VALUE!</v>
      </c>
      <c r="U75" s="11" t="e">
        <f aca="false">IF(S75=0," ",TRUNC(ROUND((S75-T75)*60,2)))</f>
        <v>#VALUE!</v>
      </c>
      <c r="V75" s="63" t="e">
        <f aca="false">IF(S75=0," ",60*((S75*60)-TRUNC(S75*60)))</f>
        <v>#VALUE!</v>
      </c>
      <c r="W75" s="64" t="e">
        <f aca="false">IF(S75=0," ",+T75+(U75/100)+(V75/10000))</f>
        <v>#VALUE!</v>
      </c>
      <c r="X75" s="64" t="e">
        <f aca="false">O75+(F75+N75)*TAN(Y75/2)</f>
        <v>#VALUE!</v>
      </c>
      <c r="Y75" s="64" t="str">
        <f aca="false">IF(A75&gt;0,((P75+Q75)*PI())/180," ")</f>
        <v> </v>
      </c>
      <c r="Z75" s="65" t="n">
        <f aca="false">IF(A75=" "," ",+A75)</f>
        <v>0</v>
      </c>
      <c r="AA75" s="56" t="n">
        <f aca="false">IF(Z75=" ","",+B75)</f>
        <v>0</v>
      </c>
      <c r="AB75" s="56" t="n">
        <f aca="false">IF(C75=" "," ",+C75)</f>
        <v>0</v>
      </c>
      <c r="AC75" s="56" t="n">
        <f aca="false">IF(D75=" ","",+D75)</f>
        <v>0</v>
      </c>
      <c r="AD75" s="56" t="n">
        <f aca="false">IF(E75=" "," ",+E75)</f>
        <v>0</v>
      </c>
      <c r="AE75" s="56" t="str">
        <f aca="false">IF(Z75&gt;0,+F75," ")</f>
        <v> </v>
      </c>
      <c r="AF75" s="56" t="n">
        <f aca="false">IF(G75=" "," ",+G75)</f>
        <v>0</v>
      </c>
      <c r="AG75" s="52" t="n">
        <f aca="false">IF(H75=" "," ",+H75)</f>
        <v>0</v>
      </c>
      <c r="AH75" s="56" t="n">
        <f aca="false">IF(Z76=" "," ",+AA76-AD75)</f>
        <v>0</v>
      </c>
      <c r="AI75" s="56" t="str">
        <f aca="false">IF(AND(AG75=0,AH75=0)," ",+AF75+AG75+AH75)</f>
        <v> </v>
      </c>
      <c r="AJ75" s="52" t="str">
        <f aca="false">IF(I75&gt;0,+I75," ")</f>
        <v> </v>
      </c>
      <c r="AK75" s="55" t="n">
        <f aca="false">IF(K75=" "," ",+K75)</f>
        <v>0</v>
      </c>
      <c r="AL75" s="55" t="n">
        <f aca="false">IF(L75=" "," ",+L75)</f>
        <v>0</v>
      </c>
      <c r="AM75" s="66" t="e">
        <f aca="false">IF(S75=0," ",IF(R75&lt;90,"NE",IF(R75&lt;180,"SE",IF(R75&lt;270,"SO","NO"))))</f>
        <v>#VALUE!</v>
      </c>
      <c r="AN75" s="55" t="e">
        <f aca="false">IF(A75=" "," ",+W75)</f>
        <v>#VALUE!</v>
      </c>
      <c r="AO75" s="50"/>
      <c r="AP75" s="55"/>
      <c r="AQ75" s="56" t="e">
        <f aca="false">IF(Z76=" "," ",ROUND(+AH75+AJ75+AJ76,3))</f>
        <v>#VALUE!</v>
      </c>
      <c r="AR75" s="56" t="e">
        <f aca="false">IF(RIGHT(AM75,1)="E",ROUND(SIN(S75*PI()/180)*AQ75,3)," ")</f>
        <v>#VALUE!</v>
      </c>
      <c r="AS75" s="56" t="e">
        <f aca="false">IF(RIGHT(AM75,1)="O",ROUND(SIN(S75*PI()/180)*AQ75,3)," ")</f>
        <v>#VALUE!</v>
      </c>
      <c r="AT75" s="56" t="e">
        <f aca="false">IF(LEFT(AM75,1)="N",ROUND(COS(S75*PI()/180)*AQ75,3)," ")</f>
        <v>#VALUE!</v>
      </c>
      <c r="AU75" s="56" t="e">
        <f aca="false">IF(LEFT(AM75,1)="S",ROUND(COS(S75*PI()/180)*AQ75,3)," ")</f>
        <v>#VALUE!</v>
      </c>
      <c r="AV75" s="56" t="e">
        <f aca="false">IF(Z76=" "," ",+AV74+AR75-AS75)</f>
        <v>#VALUE!</v>
      </c>
      <c r="AW75" s="57" t="e">
        <f aca="false">IF(Z76=" "," ",+AW74+AT75-AU75)</f>
        <v>#VALUE!</v>
      </c>
      <c r="AX75" s="10"/>
    </row>
    <row r="76" customFormat="false" ht="16.5" hidden="false" customHeight="true" outlineLevel="0" collapsed="false">
      <c r="A76" s="58"/>
      <c r="B76" s="59"/>
      <c r="C76" s="59"/>
      <c r="D76" s="59"/>
      <c r="E76" s="59"/>
      <c r="F76" s="47"/>
      <c r="G76" s="47"/>
      <c r="H76" s="48"/>
      <c r="I76" s="48"/>
      <c r="J76" s="48"/>
      <c r="K76" s="48"/>
      <c r="L76" s="48"/>
      <c r="M76" s="10"/>
      <c r="N76" s="48"/>
      <c r="O76" s="48"/>
      <c r="P76" s="61" t="n">
        <f aca="false">(TRUNC(K76)*3600+((ROUND(TRUNC(K76*100)/100,2)-TRUNC(K76))*100)*60+((K76*100-TRUNC(K76*100))*100))/3600</f>
        <v>0</v>
      </c>
      <c r="Q76" s="62" t="n">
        <f aca="false">(TRUNC(L76)*3600+((ROUND(TRUNC(L76*100)/100,2)-TRUNC(L76))*100)*60+((L76*100-TRUNC(L76*100))*100))/3600</f>
        <v>0</v>
      </c>
      <c r="R76" s="62" t="str">
        <f aca="false">IF(A76=0," ",IF(R75-P76+Q76&lt;0,R75-P76+Q76+360,IF(R75-P76+Q76&gt;360,R75-P76+Q76-360,R75-P76+Q76)))</f>
        <v> </v>
      </c>
      <c r="S76" s="62" t="e">
        <f aca="false">IF(R76=0," ",ROUND(IF(R76&lt;90,R76,IF(R76&lt;180,180-R76,IF(R76&lt;270,R76-180,360-R76))),6))</f>
        <v>#VALUE!</v>
      </c>
      <c r="T76" s="11" t="e">
        <f aca="false">IF(S76=0," ",TRUNC(S76))</f>
        <v>#VALUE!</v>
      </c>
      <c r="U76" s="11" t="e">
        <f aca="false">IF(S76=0," ",TRUNC(ROUND((S76-T76)*60,2)))</f>
        <v>#VALUE!</v>
      </c>
      <c r="V76" s="63" t="e">
        <f aca="false">IF(S76=0," ",60*((S76*60)-TRUNC(S76*60)))</f>
        <v>#VALUE!</v>
      </c>
      <c r="W76" s="64" t="e">
        <f aca="false">IF(S76=0," ",+T76+(U76/100)+(V76/10000))</f>
        <v>#VALUE!</v>
      </c>
      <c r="X76" s="64" t="e">
        <f aca="false">O76+(F76+N76)*TAN(Y76/2)</f>
        <v>#VALUE!</v>
      </c>
      <c r="Y76" s="64" t="str">
        <f aca="false">IF(A76&gt;0,((P76+Q76)*PI())/180," ")</f>
        <v> </v>
      </c>
      <c r="Z76" s="65" t="n">
        <f aca="false">IF(A76=" "," ",+A76)</f>
        <v>0</v>
      </c>
      <c r="AA76" s="56" t="n">
        <f aca="false">IF(Z76=" ","",+B76)</f>
        <v>0</v>
      </c>
      <c r="AB76" s="56" t="n">
        <f aca="false">IF(C76=" "," ",+C76)</f>
        <v>0</v>
      </c>
      <c r="AC76" s="56" t="n">
        <f aca="false">IF(D76=" ","",+D76)</f>
        <v>0</v>
      </c>
      <c r="AD76" s="56" t="n">
        <f aca="false">IF(E76=" "," ",+E76)</f>
        <v>0</v>
      </c>
      <c r="AE76" s="56" t="str">
        <f aca="false">IF(Z76&gt;0,+F76," ")</f>
        <v> </v>
      </c>
      <c r="AF76" s="56" t="n">
        <f aca="false">IF(G76=" "," ",+G76)</f>
        <v>0</v>
      </c>
      <c r="AG76" s="52" t="n">
        <f aca="false">IF(H76=" "," ",+H76)</f>
        <v>0</v>
      </c>
      <c r="AH76" s="56" t="n">
        <f aca="false">IF(Z77=" "," ",+AA77-AD76)</f>
        <v>0</v>
      </c>
      <c r="AI76" s="56" t="str">
        <f aca="false">IF(AND(AG76=0,AH76=0)," ",+AF76+AG76+AH76)</f>
        <v> </v>
      </c>
      <c r="AJ76" s="52" t="str">
        <f aca="false">IF(I76&gt;0,+I76," ")</f>
        <v> </v>
      </c>
      <c r="AK76" s="55" t="n">
        <f aca="false">IF(K76=" "," ",+K76)</f>
        <v>0</v>
      </c>
      <c r="AL76" s="55" t="n">
        <f aca="false">IF(L76=" "," ",+L76)</f>
        <v>0</v>
      </c>
      <c r="AM76" s="66" t="e">
        <f aca="false">IF(S76=0," ",IF(R76&lt;90,"NE",IF(R76&lt;180,"SE",IF(R76&lt;270,"SO","NO"))))</f>
        <v>#VALUE!</v>
      </c>
      <c r="AN76" s="55" t="e">
        <f aca="false">IF(A76=" "," ",+W76)</f>
        <v>#VALUE!</v>
      </c>
      <c r="AO76" s="50"/>
      <c r="AP76" s="55"/>
      <c r="AQ76" s="56" t="e">
        <f aca="false">IF(Z77=" "," ",ROUND(+AH76+AJ76+AJ77,3))</f>
        <v>#VALUE!</v>
      </c>
      <c r="AR76" s="56" t="e">
        <f aca="false">IF(RIGHT(AM76,1)="E",ROUND(SIN(S76*PI()/180)*AQ76,3)," ")</f>
        <v>#VALUE!</v>
      </c>
      <c r="AS76" s="56" t="e">
        <f aca="false">IF(RIGHT(AM76,1)="O",ROUND(SIN(S76*PI()/180)*AQ76,3)," ")</f>
        <v>#VALUE!</v>
      </c>
      <c r="AT76" s="56" t="e">
        <f aca="false">IF(LEFT(AM76,1)="N",ROUND(COS(S76*PI()/180)*AQ76,3)," ")</f>
        <v>#VALUE!</v>
      </c>
      <c r="AU76" s="56" t="e">
        <f aca="false">IF(LEFT(AM76,1)="S",ROUND(COS(S76*PI()/180)*AQ76,3)," ")</f>
        <v>#VALUE!</v>
      </c>
      <c r="AV76" s="56" t="e">
        <f aca="false">IF(Z77=" "," ",+AV75+AR76-AS76)</f>
        <v>#VALUE!</v>
      </c>
      <c r="AW76" s="57" t="e">
        <f aca="false">IF(Z77=" "," ",+AW75+AT76-AU76)</f>
        <v>#VALUE!</v>
      </c>
      <c r="AX76" s="10"/>
    </row>
    <row r="77" customFormat="false" ht="16.5" hidden="false" customHeight="true" outlineLevel="0" collapsed="false">
      <c r="A77" s="58"/>
      <c r="B77" s="59"/>
      <c r="C77" s="59"/>
      <c r="D77" s="59"/>
      <c r="E77" s="59"/>
      <c r="F77" s="47"/>
      <c r="G77" s="47"/>
      <c r="H77" s="48"/>
      <c r="I77" s="48"/>
      <c r="J77" s="48"/>
      <c r="K77" s="48"/>
      <c r="L77" s="48"/>
      <c r="M77" s="10"/>
      <c r="N77" s="48"/>
      <c r="O77" s="48"/>
      <c r="P77" s="61" t="n">
        <f aca="false">(TRUNC(K77)*3600+((ROUND(TRUNC(K77*100)/100,2)-TRUNC(K77))*100)*60+((K77*100-TRUNC(K77*100))*100))/3600</f>
        <v>0</v>
      </c>
      <c r="Q77" s="62" t="n">
        <f aca="false">(TRUNC(L77)*3600+((ROUND(TRUNC(L77*100)/100,2)-TRUNC(L77))*100)*60+((L77*100-TRUNC(L77*100))*100))/3600</f>
        <v>0</v>
      </c>
      <c r="R77" s="62" t="str">
        <f aca="false">IF(A77=0," ",IF(R76-P77+Q77&lt;0,R76-P77+Q77+360,IF(R76-P77+Q77&gt;360,R76-P77+Q77-360,R76-P77+Q77)))</f>
        <v> </v>
      </c>
      <c r="S77" s="62" t="e">
        <f aca="false">IF(R77=0," ",ROUND(IF(R77&lt;90,R77,IF(R77&lt;180,180-R77,IF(R77&lt;270,R77-180,360-R77))),6))</f>
        <v>#VALUE!</v>
      </c>
      <c r="T77" s="11" t="e">
        <f aca="false">IF(S77=0," ",TRUNC(S77))</f>
        <v>#VALUE!</v>
      </c>
      <c r="U77" s="11" t="e">
        <f aca="false">IF(S77=0," ",TRUNC(ROUND((S77-T77)*60,2)))</f>
        <v>#VALUE!</v>
      </c>
      <c r="V77" s="63" t="e">
        <f aca="false">IF(S77=0," ",60*((S77*60)-TRUNC(S77*60)))</f>
        <v>#VALUE!</v>
      </c>
      <c r="W77" s="64" t="e">
        <f aca="false">IF(S77=0," ",+T77+(U77/100)+(V77/10000))</f>
        <v>#VALUE!</v>
      </c>
      <c r="X77" s="64" t="e">
        <f aca="false">O77+(F77+N77)*TAN(Y77/2)</f>
        <v>#VALUE!</v>
      </c>
      <c r="Y77" s="64" t="str">
        <f aca="false">IF(A77&gt;0,((P77+Q77)*PI())/180," ")</f>
        <v> </v>
      </c>
      <c r="Z77" s="65" t="n">
        <f aca="false">IF(A77=" "," ",+A77)</f>
        <v>0</v>
      </c>
      <c r="AA77" s="56" t="n">
        <f aca="false">IF(Z77=" ","",+B77)</f>
        <v>0</v>
      </c>
      <c r="AB77" s="56" t="n">
        <f aca="false">IF(C77=" "," ",+C77)</f>
        <v>0</v>
      </c>
      <c r="AC77" s="56" t="n">
        <f aca="false">IF(D77=" ","",+D77)</f>
        <v>0</v>
      </c>
      <c r="AD77" s="56" t="n">
        <f aca="false">IF(E77=" "," ",+E77)</f>
        <v>0</v>
      </c>
      <c r="AE77" s="56" t="str">
        <f aca="false">IF(Z77&gt;0,+F77," ")</f>
        <v> </v>
      </c>
      <c r="AF77" s="56" t="n">
        <f aca="false">IF(G77=" "," ",+G77)</f>
        <v>0</v>
      </c>
      <c r="AG77" s="52" t="n">
        <f aca="false">IF(H77=" "," ",+H77)</f>
        <v>0</v>
      </c>
      <c r="AH77" s="56" t="n">
        <f aca="false">IF(Z78=" "," ",+AA78-AD77)</f>
        <v>0</v>
      </c>
      <c r="AI77" s="56" t="str">
        <f aca="false">IF(AND(AG77=0,AH77=0)," ",+AF77+AG77+AH77)</f>
        <v> </v>
      </c>
      <c r="AJ77" s="52" t="str">
        <f aca="false">IF(I77&gt;0,+I77," ")</f>
        <v> </v>
      </c>
      <c r="AK77" s="55" t="n">
        <f aca="false">IF(K77=" "," ",+K77)</f>
        <v>0</v>
      </c>
      <c r="AL77" s="55" t="n">
        <f aca="false">IF(L77=" "," ",+L77)</f>
        <v>0</v>
      </c>
      <c r="AM77" s="66" t="e">
        <f aca="false">IF(S77=0," ",IF(R77&lt;90,"NE",IF(R77&lt;180,"SE",IF(R77&lt;270,"SO","NO"))))</f>
        <v>#VALUE!</v>
      </c>
      <c r="AN77" s="55" t="e">
        <f aca="false">IF(A77=" "," ",+W77)</f>
        <v>#VALUE!</v>
      </c>
      <c r="AO77" s="50"/>
      <c r="AP77" s="55"/>
      <c r="AQ77" s="56" t="e">
        <f aca="false">IF(Z78=" "," ",ROUND(+AH77+AJ77+AJ78,3))</f>
        <v>#VALUE!</v>
      </c>
      <c r="AR77" s="56" t="e">
        <f aca="false">IF(RIGHT(AM77,1)="E",ROUND(SIN(S77*PI()/180)*AQ77,3)," ")</f>
        <v>#VALUE!</v>
      </c>
      <c r="AS77" s="56" t="e">
        <f aca="false">IF(RIGHT(AM77,1)="O",ROUND(SIN(S77*PI()/180)*AQ77,3)," ")</f>
        <v>#VALUE!</v>
      </c>
      <c r="AT77" s="56" t="e">
        <f aca="false">IF(LEFT(AM77,1)="N",ROUND(COS(S77*PI()/180)*AQ77,3)," ")</f>
        <v>#VALUE!</v>
      </c>
      <c r="AU77" s="56" t="e">
        <f aca="false">IF(LEFT(AM77,1)="S",ROUND(COS(S77*PI()/180)*AQ77,3)," ")</f>
        <v>#VALUE!</v>
      </c>
      <c r="AV77" s="56" t="e">
        <f aca="false">IF(Z78=" "," ",+AV76+AR77-AS77)</f>
        <v>#VALUE!</v>
      </c>
      <c r="AW77" s="57" t="e">
        <f aca="false">IF(Z78=" "," ",+AW76+AT77-AU77)</f>
        <v>#VALUE!</v>
      </c>
      <c r="AX77" s="10"/>
    </row>
    <row r="78" customFormat="false" ht="16.5" hidden="false" customHeight="true" outlineLevel="0" collapsed="false">
      <c r="A78" s="58"/>
      <c r="B78" s="59"/>
      <c r="C78" s="59"/>
      <c r="D78" s="59"/>
      <c r="E78" s="59"/>
      <c r="F78" s="47"/>
      <c r="G78" s="47"/>
      <c r="H78" s="48"/>
      <c r="I78" s="48"/>
      <c r="J78" s="48"/>
      <c r="K78" s="48"/>
      <c r="L78" s="48"/>
      <c r="M78" s="10"/>
      <c r="N78" s="48"/>
      <c r="O78" s="48"/>
      <c r="P78" s="61" t="n">
        <f aca="false">(TRUNC(K78)*3600+((ROUND(TRUNC(K78*100)/100,2)-TRUNC(K78))*100)*60+((K78*100-TRUNC(K78*100))*100))/3600</f>
        <v>0</v>
      </c>
      <c r="Q78" s="62" t="n">
        <f aca="false">(TRUNC(L78)*3600+((ROUND(TRUNC(L78*100)/100,2)-TRUNC(L78))*100)*60+((L78*100-TRUNC(L78*100))*100))/3600</f>
        <v>0</v>
      </c>
      <c r="R78" s="62" t="str">
        <f aca="false">IF(A78=0," ",IF(R77-P78+Q78&lt;0,R77-P78+Q78+360,IF(R77-P78+Q78&gt;360,R77-P78+Q78-360,R77-P78+Q78)))</f>
        <v> </v>
      </c>
      <c r="S78" s="62" t="e">
        <f aca="false">IF(R78=0," ",ROUND(IF(R78&lt;90,R78,IF(R78&lt;180,180-R78,IF(R78&lt;270,R78-180,360-R78))),6))</f>
        <v>#VALUE!</v>
      </c>
      <c r="T78" s="11" t="e">
        <f aca="false">IF(S78=0," ",TRUNC(S78))</f>
        <v>#VALUE!</v>
      </c>
      <c r="U78" s="11" t="e">
        <f aca="false">IF(S78=0," ",TRUNC(ROUND((S78-T78)*60,2)))</f>
        <v>#VALUE!</v>
      </c>
      <c r="V78" s="63" t="e">
        <f aca="false">IF(S78=0," ",60*((S78*60)-TRUNC(S78*60)))</f>
        <v>#VALUE!</v>
      </c>
      <c r="W78" s="64" t="e">
        <f aca="false">IF(S78=0," ",+T78+(U78/100)+(V78/10000))</f>
        <v>#VALUE!</v>
      </c>
      <c r="X78" s="64" t="e">
        <f aca="false">O78+(F78+N78)*TAN(Y78/2)</f>
        <v>#VALUE!</v>
      </c>
      <c r="Y78" s="64" t="str">
        <f aca="false">IF(A78&gt;0,((P78+Q78)*PI())/180," ")</f>
        <v> </v>
      </c>
      <c r="Z78" s="65" t="n">
        <f aca="false">IF(A78=" "," ",+A78)</f>
        <v>0</v>
      </c>
      <c r="AA78" s="56" t="n">
        <f aca="false">IF(Z78=" ","",+B78)</f>
        <v>0</v>
      </c>
      <c r="AB78" s="56" t="n">
        <f aca="false">IF(C78=" "," ",+C78)</f>
        <v>0</v>
      </c>
      <c r="AC78" s="56" t="n">
        <f aca="false">IF(D78=" ","",+D78)</f>
        <v>0</v>
      </c>
      <c r="AD78" s="56" t="n">
        <f aca="false">IF(E78=" "," ",+E78)</f>
        <v>0</v>
      </c>
      <c r="AE78" s="56" t="str">
        <f aca="false">IF(Z78&gt;0,+F78," ")</f>
        <v> </v>
      </c>
      <c r="AF78" s="56" t="n">
        <f aca="false">IF(G78=" "," ",+G78)</f>
        <v>0</v>
      </c>
      <c r="AG78" s="52" t="n">
        <f aca="false">IF(H78=" "," ",+H78)</f>
        <v>0</v>
      </c>
      <c r="AH78" s="56" t="n">
        <f aca="false">IF(Z79=" "," ",+AA79-AD78)</f>
        <v>0</v>
      </c>
      <c r="AI78" s="56" t="str">
        <f aca="false">IF(AND(AG78=0,AH78=0)," ",+AF78+AG78+AH78)</f>
        <v> </v>
      </c>
      <c r="AJ78" s="52" t="str">
        <f aca="false">IF(I78&gt;0,+I78," ")</f>
        <v> </v>
      </c>
      <c r="AK78" s="55" t="n">
        <f aca="false">IF(K78=" "," ",+K78)</f>
        <v>0</v>
      </c>
      <c r="AL78" s="55" t="n">
        <f aca="false">IF(L78=" "," ",+L78)</f>
        <v>0</v>
      </c>
      <c r="AM78" s="66" t="e">
        <f aca="false">IF(S78=0," ",IF(R78&lt;90,"NE",IF(R78&lt;180,"SE",IF(R78&lt;270,"SO","NO"))))</f>
        <v>#VALUE!</v>
      </c>
      <c r="AN78" s="55" t="e">
        <f aca="false">IF(A78=" "," ",+W78)</f>
        <v>#VALUE!</v>
      </c>
      <c r="AO78" s="50"/>
      <c r="AP78" s="55"/>
      <c r="AQ78" s="56" t="e">
        <f aca="false">IF(Z79=" "," ",ROUND(+AH78+AJ78+AJ79,3))</f>
        <v>#VALUE!</v>
      </c>
      <c r="AR78" s="56" t="e">
        <f aca="false">IF(RIGHT(AM78,1)="E",ROUND(SIN(S78*PI()/180)*AQ78,3)," ")</f>
        <v>#VALUE!</v>
      </c>
      <c r="AS78" s="56" t="e">
        <f aca="false">IF(RIGHT(AM78,1)="O",ROUND(SIN(S78*PI()/180)*AQ78,3)," ")</f>
        <v>#VALUE!</v>
      </c>
      <c r="AT78" s="56" t="e">
        <f aca="false">IF(LEFT(AM78,1)="N",ROUND(COS(S78*PI()/180)*AQ78,3)," ")</f>
        <v>#VALUE!</v>
      </c>
      <c r="AU78" s="56" t="e">
        <f aca="false">IF(LEFT(AM78,1)="S",ROUND(COS(S78*PI()/180)*AQ78,3)," ")</f>
        <v>#VALUE!</v>
      </c>
      <c r="AV78" s="56" t="e">
        <f aca="false">IF(Z79=" "," ",+AV77+AR78-AS78)</f>
        <v>#VALUE!</v>
      </c>
      <c r="AW78" s="57" t="e">
        <f aca="false">IF(Z79=" "," ",+AW77+AT78-AU78)</f>
        <v>#VALUE!</v>
      </c>
      <c r="AX78" s="10"/>
    </row>
    <row r="79" customFormat="false" ht="16.5" hidden="false" customHeight="true" outlineLevel="0" collapsed="false">
      <c r="A79" s="58"/>
      <c r="B79" s="59"/>
      <c r="C79" s="59"/>
      <c r="D79" s="59"/>
      <c r="E79" s="59"/>
      <c r="F79" s="47"/>
      <c r="G79" s="47"/>
      <c r="H79" s="48"/>
      <c r="I79" s="48"/>
      <c r="J79" s="48"/>
      <c r="K79" s="48"/>
      <c r="L79" s="48"/>
      <c r="M79" s="10"/>
      <c r="N79" s="48"/>
      <c r="O79" s="48"/>
      <c r="P79" s="61" t="n">
        <f aca="false">(TRUNC(K79)*3600+((ROUND(TRUNC(K79*100)/100,2)-TRUNC(K79))*100)*60+((K79*100-TRUNC(K79*100))*100))/3600</f>
        <v>0</v>
      </c>
      <c r="Q79" s="62" t="n">
        <f aca="false">(TRUNC(L79)*3600+((ROUND(TRUNC(L79*100)/100,2)-TRUNC(L79))*100)*60+((L79*100-TRUNC(L79*100))*100))/3600</f>
        <v>0</v>
      </c>
      <c r="R79" s="62" t="str">
        <f aca="false">IF(A79=0," ",IF(R78-P79+Q79&lt;0,R78-P79+Q79+360,IF(R78-P79+Q79&gt;360,R78-P79+Q79-360,R78-P79+Q79)))</f>
        <v> </v>
      </c>
      <c r="S79" s="62" t="e">
        <f aca="false">IF(R79=0," ",ROUND(IF(R79&lt;90,R79,IF(R79&lt;180,180-R79,IF(R79&lt;270,R79-180,360-R79))),6))</f>
        <v>#VALUE!</v>
      </c>
      <c r="T79" s="11" t="e">
        <f aca="false">IF(S79=0," ",TRUNC(S79))</f>
        <v>#VALUE!</v>
      </c>
      <c r="U79" s="11" t="e">
        <f aca="false">IF(S79=0," ",TRUNC(ROUND((S79-T79)*60,2)))</f>
        <v>#VALUE!</v>
      </c>
      <c r="V79" s="63" t="e">
        <f aca="false">IF(S79=0," ",60*((S79*60)-TRUNC(S79*60)))</f>
        <v>#VALUE!</v>
      </c>
      <c r="W79" s="64" t="e">
        <f aca="false">IF(S79=0," ",+T79+(U79/100)+(V79/10000))</f>
        <v>#VALUE!</v>
      </c>
      <c r="X79" s="64" t="e">
        <f aca="false">O79+(F79+N79)*TAN(Y79/2)</f>
        <v>#VALUE!</v>
      </c>
      <c r="Y79" s="64" t="str">
        <f aca="false">IF(A79&gt;0,((P79+Q79)*PI())/180," ")</f>
        <v> </v>
      </c>
      <c r="Z79" s="65" t="n">
        <f aca="false">IF(A79=" "," ",+A79)</f>
        <v>0</v>
      </c>
      <c r="AA79" s="56" t="n">
        <f aca="false">IF(Z79=" ","",+B79)</f>
        <v>0</v>
      </c>
      <c r="AB79" s="56" t="n">
        <f aca="false">IF(C79=" "," ",+C79)</f>
        <v>0</v>
      </c>
      <c r="AC79" s="56" t="n">
        <f aca="false">IF(D79=" ","",+D79)</f>
        <v>0</v>
      </c>
      <c r="AD79" s="56" t="n">
        <f aca="false">IF(E79=" "," ",+E79)</f>
        <v>0</v>
      </c>
      <c r="AE79" s="56" t="str">
        <f aca="false">IF(Z79&gt;0,+F79," ")</f>
        <v> </v>
      </c>
      <c r="AF79" s="56" t="n">
        <f aca="false">IF(G79=" "," ",+G79)</f>
        <v>0</v>
      </c>
      <c r="AG79" s="52" t="n">
        <f aca="false">IF(H79=" "," ",+H79)</f>
        <v>0</v>
      </c>
      <c r="AH79" s="56" t="n">
        <f aca="false">IF(Z80=" "," ",+AA80-AD79)</f>
        <v>0</v>
      </c>
      <c r="AI79" s="56" t="str">
        <f aca="false">IF(AND(AG79=0,AH79=0)," ",+AF79+AG79+AH79)</f>
        <v> </v>
      </c>
      <c r="AJ79" s="52" t="str">
        <f aca="false">IF(I79&gt;0,+I79," ")</f>
        <v> </v>
      </c>
      <c r="AK79" s="55" t="n">
        <f aca="false">IF(K79=" "," ",+K79)</f>
        <v>0</v>
      </c>
      <c r="AL79" s="55" t="n">
        <f aca="false">IF(L79=" "," ",+L79)</f>
        <v>0</v>
      </c>
      <c r="AM79" s="66" t="e">
        <f aca="false">IF(S79=0," ",IF(R79&lt;90,"NE",IF(R79&lt;180,"SE",IF(R79&lt;270,"SO","NO"))))</f>
        <v>#VALUE!</v>
      </c>
      <c r="AN79" s="55" t="e">
        <f aca="false">IF(A79=" "," ",+W79)</f>
        <v>#VALUE!</v>
      </c>
      <c r="AO79" s="50"/>
      <c r="AP79" s="55"/>
      <c r="AQ79" s="56" t="e">
        <f aca="false">IF(Z80=" "," ",ROUND(+AH79+AJ79+AJ80,3))</f>
        <v>#VALUE!</v>
      </c>
      <c r="AR79" s="56" t="e">
        <f aca="false">IF(RIGHT(AM79,1)="E",ROUND(SIN(S79*PI()/180)*AQ79,3)," ")</f>
        <v>#VALUE!</v>
      </c>
      <c r="AS79" s="56" t="e">
        <f aca="false">IF(RIGHT(AM79,1)="O",ROUND(SIN(S79*PI()/180)*AQ79,3)," ")</f>
        <v>#VALUE!</v>
      </c>
      <c r="AT79" s="56" t="e">
        <f aca="false">IF(LEFT(AM79,1)="N",ROUND(COS(S79*PI()/180)*AQ79,3)," ")</f>
        <v>#VALUE!</v>
      </c>
      <c r="AU79" s="56" t="e">
        <f aca="false">IF(LEFT(AM79,1)="S",ROUND(COS(S79*PI()/180)*AQ79,3)," ")</f>
        <v>#VALUE!</v>
      </c>
      <c r="AV79" s="56" t="e">
        <f aca="false">IF(Z80=" "," ",+AV78+AR79-AS79)</f>
        <v>#VALUE!</v>
      </c>
      <c r="AW79" s="57" t="e">
        <f aca="false">IF(Z80=" "," ",+AW78+AT79-AU79)</f>
        <v>#VALUE!</v>
      </c>
      <c r="AX79" s="10"/>
    </row>
    <row r="80" customFormat="false" ht="16.5" hidden="false" customHeight="true" outlineLevel="0" collapsed="false">
      <c r="A80" s="58"/>
      <c r="B80" s="59"/>
      <c r="C80" s="59"/>
      <c r="D80" s="59"/>
      <c r="E80" s="59"/>
      <c r="F80" s="47"/>
      <c r="G80" s="47"/>
      <c r="H80" s="48"/>
      <c r="I80" s="48"/>
      <c r="J80" s="48"/>
      <c r="K80" s="48"/>
      <c r="L80" s="48"/>
      <c r="M80" s="10"/>
      <c r="N80" s="48"/>
      <c r="O80" s="48"/>
      <c r="P80" s="61" t="n">
        <f aca="false">(TRUNC(K80)*3600+((ROUND(TRUNC(K80*100)/100,2)-TRUNC(K80))*100)*60+((K80*100-TRUNC(K80*100))*100))/3600</f>
        <v>0</v>
      </c>
      <c r="Q80" s="62" t="n">
        <f aca="false">(TRUNC(L80)*3600+((ROUND(TRUNC(L80*100)/100,2)-TRUNC(L80))*100)*60+((L80*100-TRUNC(L80*100))*100))/3600</f>
        <v>0</v>
      </c>
      <c r="R80" s="62" t="str">
        <f aca="false">IF(A80=0," ",IF(R79-P80+Q80&lt;0,R79-P80+Q80+360,IF(R79-P80+Q80&gt;360,R79-P80+Q80-360,R79-P80+Q80)))</f>
        <v> </v>
      </c>
      <c r="S80" s="62" t="e">
        <f aca="false">IF(R80=0," ",ROUND(IF(R80&lt;90,R80,IF(R80&lt;180,180-R80,IF(R80&lt;270,R80-180,360-R80))),6))</f>
        <v>#VALUE!</v>
      </c>
      <c r="T80" s="11" t="e">
        <f aca="false">IF(S80=0," ",TRUNC(S80))</f>
        <v>#VALUE!</v>
      </c>
      <c r="U80" s="11" t="e">
        <f aca="false">IF(S80=0," ",TRUNC(ROUND((S80-T80)*60,2)))</f>
        <v>#VALUE!</v>
      </c>
      <c r="V80" s="63" t="e">
        <f aca="false">IF(S80=0," ",60*((S80*60)-TRUNC(S80*60)))</f>
        <v>#VALUE!</v>
      </c>
      <c r="W80" s="64" t="e">
        <f aca="false">IF(S80=0," ",+T80+(U80/100)+(V80/10000))</f>
        <v>#VALUE!</v>
      </c>
      <c r="X80" s="64" t="e">
        <f aca="false">O80+(F80+N80)*TAN(Y80/2)</f>
        <v>#VALUE!</v>
      </c>
      <c r="Y80" s="64" t="str">
        <f aca="false">IF(A80&gt;0,((P80+Q80)*PI())/180," ")</f>
        <v> </v>
      </c>
      <c r="Z80" s="65" t="n">
        <f aca="false">IF(A80=" "," ",+A80)</f>
        <v>0</v>
      </c>
      <c r="AA80" s="56" t="n">
        <f aca="false">IF(Z80=" ","",+B80)</f>
        <v>0</v>
      </c>
      <c r="AB80" s="56" t="n">
        <f aca="false">IF(C80=" "," ",+C80)</f>
        <v>0</v>
      </c>
      <c r="AC80" s="56" t="n">
        <f aca="false">IF(D80=" ","",+D80)</f>
        <v>0</v>
      </c>
      <c r="AD80" s="56" t="n">
        <f aca="false">IF(E80=" "," ",+E80)</f>
        <v>0</v>
      </c>
      <c r="AE80" s="56" t="str">
        <f aca="false">IF(Z80&gt;0,+F80," ")</f>
        <v> </v>
      </c>
      <c r="AF80" s="56" t="n">
        <f aca="false">IF(G80=" "," ",+G80)</f>
        <v>0</v>
      </c>
      <c r="AG80" s="52" t="n">
        <f aca="false">IF(H80=" "," ",+H80)</f>
        <v>0</v>
      </c>
      <c r="AH80" s="56" t="n">
        <f aca="false">IF(Z81=" "," ",+AA81-AD80)</f>
        <v>0</v>
      </c>
      <c r="AI80" s="56" t="str">
        <f aca="false">IF(AND(AG80=0,AH80=0)," ",+AF80+AG80+AH80)</f>
        <v> </v>
      </c>
      <c r="AJ80" s="52" t="str">
        <f aca="false">IF(I80&gt;0,+I80," ")</f>
        <v> </v>
      </c>
      <c r="AK80" s="55" t="n">
        <f aca="false">IF(K80=" "," ",+K80)</f>
        <v>0</v>
      </c>
      <c r="AL80" s="55" t="n">
        <f aca="false">IF(L80=" "," ",+L80)</f>
        <v>0</v>
      </c>
      <c r="AM80" s="66" t="e">
        <f aca="false">IF(S80=0," ",IF(R80&lt;90,"NE",IF(R80&lt;180,"SE",IF(R80&lt;270,"SO","NO"))))</f>
        <v>#VALUE!</v>
      </c>
      <c r="AN80" s="55" t="e">
        <f aca="false">IF(A80=" "," ",+W80)</f>
        <v>#VALUE!</v>
      </c>
      <c r="AO80" s="50"/>
      <c r="AP80" s="55"/>
      <c r="AQ80" s="56" t="e">
        <f aca="false">IF(Z81=" "," ",ROUND(+AH80+AJ80+AJ81,3))</f>
        <v>#VALUE!</v>
      </c>
      <c r="AR80" s="56" t="e">
        <f aca="false">IF(RIGHT(AM80,1)="E",ROUND(SIN(S80*PI()/180)*AQ80,3)," ")</f>
        <v>#VALUE!</v>
      </c>
      <c r="AS80" s="56" t="e">
        <f aca="false">IF(RIGHT(AM80,1)="O",ROUND(SIN(S80*PI()/180)*AQ80,3)," ")</f>
        <v>#VALUE!</v>
      </c>
      <c r="AT80" s="56" t="e">
        <f aca="false">IF(LEFT(AM80,1)="N",ROUND(COS(S80*PI()/180)*AQ80,3)," ")</f>
        <v>#VALUE!</v>
      </c>
      <c r="AU80" s="56" t="e">
        <f aca="false">IF(LEFT(AM80,1)="S",ROUND(COS(S80*PI()/180)*AQ80,3)," ")</f>
        <v>#VALUE!</v>
      </c>
      <c r="AV80" s="56" t="e">
        <f aca="false">IF(Z81=" "," ",+AV79+AR80-AS80)</f>
        <v>#VALUE!</v>
      </c>
      <c r="AW80" s="57" t="e">
        <f aca="false">IF(Z81=" "," ",+AW79+AT80-AU80)</f>
        <v>#VALUE!</v>
      </c>
      <c r="AX80" s="10"/>
    </row>
    <row r="81" customFormat="false" ht="16.5" hidden="false" customHeight="true" outlineLevel="0" collapsed="false">
      <c r="A81" s="58"/>
      <c r="B81" s="59"/>
      <c r="C81" s="59"/>
      <c r="D81" s="59"/>
      <c r="E81" s="59"/>
      <c r="F81" s="47"/>
      <c r="G81" s="47"/>
      <c r="H81" s="48"/>
      <c r="I81" s="48"/>
      <c r="J81" s="48"/>
      <c r="K81" s="48"/>
      <c r="L81" s="48"/>
      <c r="M81" s="10"/>
      <c r="N81" s="48"/>
      <c r="O81" s="48"/>
      <c r="P81" s="61" t="n">
        <f aca="false">(TRUNC(K81)*3600+((ROUND(TRUNC(K81*100)/100,2)-TRUNC(K81))*100)*60+((K81*100-TRUNC(K81*100))*100))/3600</f>
        <v>0</v>
      </c>
      <c r="Q81" s="62" t="n">
        <f aca="false">(TRUNC(L81)*3600+((ROUND(TRUNC(L81*100)/100,2)-TRUNC(L81))*100)*60+((L81*100-TRUNC(L81*100))*100))/3600</f>
        <v>0</v>
      </c>
      <c r="R81" s="62" t="str">
        <f aca="false">IF(A81=0," ",IF(R80-P81+Q81&lt;0,R80-P81+Q81+360,IF(R80-P81+Q81&gt;360,R80-P81+Q81-360,R80-P81+Q81)))</f>
        <v> </v>
      </c>
      <c r="S81" s="62" t="e">
        <f aca="false">IF(R81=0," ",ROUND(IF(R81&lt;90,R81,IF(R81&lt;180,180-R81,IF(R81&lt;270,R81-180,360-R81))),6))</f>
        <v>#VALUE!</v>
      </c>
      <c r="T81" s="11" t="e">
        <f aca="false">IF(S81=0," ",TRUNC(S81))</f>
        <v>#VALUE!</v>
      </c>
      <c r="U81" s="11" t="e">
        <f aca="false">IF(S81=0," ",TRUNC(ROUND((S81-T81)*60,2)))</f>
        <v>#VALUE!</v>
      </c>
      <c r="V81" s="63" t="e">
        <f aca="false">IF(S81=0," ",60*((S81*60)-TRUNC(S81*60)))</f>
        <v>#VALUE!</v>
      </c>
      <c r="W81" s="64" t="e">
        <f aca="false">IF(S81=0," ",+T81+(U81/100)+(V81/10000))</f>
        <v>#VALUE!</v>
      </c>
      <c r="X81" s="64" t="e">
        <f aca="false">O81+(F81+N81)*TAN(Y81/2)</f>
        <v>#VALUE!</v>
      </c>
      <c r="Y81" s="64" t="str">
        <f aca="false">IF(A81&gt;0,((P81+Q81)*PI())/180," ")</f>
        <v> </v>
      </c>
      <c r="Z81" s="65" t="n">
        <f aca="false">IF(A81=" "," ",+A81)</f>
        <v>0</v>
      </c>
      <c r="AA81" s="56" t="n">
        <f aca="false">IF(Z81=" ","",+B81)</f>
        <v>0</v>
      </c>
      <c r="AB81" s="56" t="n">
        <f aca="false">IF(C81=" "," ",+C81)</f>
        <v>0</v>
      </c>
      <c r="AC81" s="56" t="n">
        <f aca="false">IF(D81=" ","",+D81)</f>
        <v>0</v>
      </c>
      <c r="AD81" s="56" t="n">
        <f aca="false">IF(E81=" "," ",+E81)</f>
        <v>0</v>
      </c>
      <c r="AE81" s="56" t="str">
        <f aca="false">IF(Z81&gt;0,+F81," ")</f>
        <v> </v>
      </c>
      <c r="AF81" s="56" t="n">
        <f aca="false">IF(G81=" "," ",+G81)</f>
        <v>0</v>
      </c>
      <c r="AG81" s="52" t="n">
        <f aca="false">IF(H81=" "," ",+H81)</f>
        <v>0</v>
      </c>
      <c r="AH81" s="56" t="n">
        <f aca="false">IF(Z82=" "," ",+AA82-AD81)</f>
        <v>0</v>
      </c>
      <c r="AI81" s="56" t="str">
        <f aca="false">IF(AND(AG81=0,AH81=0)," ",+AF81+AG81+AH81)</f>
        <v> </v>
      </c>
      <c r="AJ81" s="52" t="str">
        <f aca="false">IF(I81&gt;0,+I81," ")</f>
        <v> </v>
      </c>
      <c r="AK81" s="55" t="n">
        <f aca="false">IF(K81=" "," ",+K81)</f>
        <v>0</v>
      </c>
      <c r="AL81" s="55" t="n">
        <f aca="false">IF(L81=" "," ",+L81)</f>
        <v>0</v>
      </c>
      <c r="AM81" s="66" t="e">
        <f aca="false">IF(S81=0," ",IF(R81&lt;90,"NE",IF(R81&lt;180,"SE",IF(R81&lt;270,"SO","NO"))))</f>
        <v>#VALUE!</v>
      </c>
      <c r="AN81" s="55" t="e">
        <f aca="false">IF(A81=" "," ",+W81)</f>
        <v>#VALUE!</v>
      </c>
      <c r="AO81" s="50"/>
      <c r="AP81" s="55"/>
      <c r="AQ81" s="56" t="e">
        <f aca="false">IF(Z82=" "," ",ROUND(+AH81+AJ81+AJ82,3))</f>
        <v>#VALUE!</v>
      </c>
      <c r="AR81" s="56" t="e">
        <f aca="false">IF(RIGHT(AM81,1)="E",ROUND(SIN(S81*PI()/180)*AQ81,3)," ")</f>
        <v>#VALUE!</v>
      </c>
      <c r="AS81" s="56" t="e">
        <f aca="false">IF(RIGHT(AM81,1)="O",ROUND(SIN(S81*PI()/180)*AQ81,3)," ")</f>
        <v>#VALUE!</v>
      </c>
      <c r="AT81" s="56" t="e">
        <f aca="false">IF(LEFT(AM81,1)="N",ROUND(COS(S81*PI()/180)*AQ81,3)," ")</f>
        <v>#VALUE!</v>
      </c>
      <c r="AU81" s="56" t="e">
        <f aca="false">IF(LEFT(AM81,1)="S",ROUND(COS(S81*PI()/180)*AQ81,3)," ")</f>
        <v>#VALUE!</v>
      </c>
      <c r="AV81" s="56" t="e">
        <f aca="false">IF(Z82=" "," ",+AV80+AR81-AS81)</f>
        <v>#VALUE!</v>
      </c>
      <c r="AW81" s="57" t="e">
        <f aca="false">IF(Z82=" "," ",+AW80+AT81-AU81)</f>
        <v>#VALUE!</v>
      </c>
      <c r="AX81" s="10"/>
    </row>
    <row r="82" customFormat="false" ht="16.5" hidden="false" customHeight="true" outlineLevel="0" collapsed="false">
      <c r="A82" s="58"/>
      <c r="B82" s="59"/>
      <c r="C82" s="59"/>
      <c r="D82" s="59"/>
      <c r="E82" s="59"/>
      <c r="F82" s="47"/>
      <c r="G82" s="47"/>
      <c r="H82" s="48"/>
      <c r="I82" s="48"/>
      <c r="J82" s="48"/>
      <c r="K82" s="48"/>
      <c r="L82" s="48"/>
      <c r="M82" s="10"/>
      <c r="N82" s="48"/>
      <c r="O82" s="48"/>
      <c r="P82" s="61" t="n">
        <f aca="false">(TRUNC(K82)*3600+((ROUND(TRUNC(K82*100)/100,2)-TRUNC(K82))*100)*60+((K82*100-TRUNC(K82*100))*100))/3600</f>
        <v>0</v>
      </c>
      <c r="Q82" s="62" t="n">
        <f aca="false">(TRUNC(L82)*3600+((ROUND(TRUNC(L82*100)/100,2)-TRUNC(L82))*100)*60+((L82*100-TRUNC(L82*100))*100))/3600</f>
        <v>0</v>
      </c>
      <c r="R82" s="62" t="str">
        <f aca="false">IF(A82=0," ",IF(R81-P82+Q82&lt;0,R81-P82+Q82+360,IF(R81-P82+Q82&gt;360,R81-P82+Q82-360,R81-P82+Q82)))</f>
        <v> </v>
      </c>
      <c r="S82" s="62" t="e">
        <f aca="false">IF(R82=0," ",ROUND(IF(R82&lt;90,R82,IF(R82&lt;180,180-R82,IF(R82&lt;270,R82-180,360-R82))),6))</f>
        <v>#VALUE!</v>
      </c>
      <c r="T82" s="11" t="e">
        <f aca="false">IF(S82=0," ",TRUNC(S82))</f>
        <v>#VALUE!</v>
      </c>
      <c r="U82" s="11" t="e">
        <f aca="false">IF(S82=0," ",TRUNC(ROUND((S82-T82)*60,2)))</f>
        <v>#VALUE!</v>
      </c>
      <c r="V82" s="63" t="e">
        <f aca="false">IF(S82=0," ",60*((S82*60)-TRUNC(S82*60)))</f>
        <v>#VALUE!</v>
      </c>
      <c r="W82" s="64" t="e">
        <f aca="false">IF(S82=0," ",+T82+(U82/100)+(V82/10000))</f>
        <v>#VALUE!</v>
      </c>
      <c r="X82" s="64" t="e">
        <f aca="false">O82+(F82+N82)*TAN(Y82/2)</f>
        <v>#VALUE!</v>
      </c>
      <c r="Y82" s="64" t="str">
        <f aca="false">IF(A82&gt;0,((P82+Q82)*PI())/180," ")</f>
        <v> </v>
      </c>
      <c r="Z82" s="65" t="n">
        <f aca="false">IF(A82=" "," ",+A82)</f>
        <v>0</v>
      </c>
      <c r="AA82" s="56" t="n">
        <f aca="false">IF(Z82=" ","",+B82)</f>
        <v>0</v>
      </c>
      <c r="AB82" s="56" t="n">
        <f aca="false">IF(C82=" "," ",+C82)</f>
        <v>0</v>
      </c>
      <c r="AC82" s="56" t="n">
        <f aca="false">IF(D82=" ","",+D82)</f>
        <v>0</v>
      </c>
      <c r="AD82" s="56" t="n">
        <f aca="false">IF(E82=" "," ",+E82)</f>
        <v>0</v>
      </c>
      <c r="AE82" s="56" t="str">
        <f aca="false">IF(Z82&gt;0,+F82," ")</f>
        <v> </v>
      </c>
      <c r="AF82" s="56" t="n">
        <f aca="false">IF(G82=" "," ",+G82)</f>
        <v>0</v>
      </c>
      <c r="AG82" s="52" t="n">
        <f aca="false">IF(H82=" "," ",+H82)</f>
        <v>0</v>
      </c>
      <c r="AH82" s="56" t="n">
        <f aca="false">IF(Z83=" "," ",+AA83-AD82)</f>
        <v>0</v>
      </c>
      <c r="AI82" s="56" t="str">
        <f aca="false">IF(AND(AG82=0,AH82=0)," ",+AF82+AG82+AH82)</f>
        <v> </v>
      </c>
      <c r="AJ82" s="52" t="str">
        <f aca="false">IF(I82&gt;0,+I82," ")</f>
        <v> </v>
      </c>
      <c r="AK82" s="55" t="n">
        <f aca="false">IF(K82=" "," ",+K82)</f>
        <v>0</v>
      </c>
      <c r="AL82" s="55" t="n">
        <f aca="false">IF(L82=" "," ",+L82)</f>
        <v>0</v>
      </c>
      <c r="AM82" s="66" t="e">
        <f aca="false">IF(S82=0," ",IF(R82&lt;90,"NE",IF(R82&lt;180,"SE",IF(R82&lt;270,"SO","NO"))))</f>
        <v>#VALUE!</v>
      </c>
      <c r="AN82" s="55" t="e">
        <f aca="false">IF(A82=" "," ",+W82)</f>
        <v>#VALUE!</v>
      </c>
      <c r="AO82" s="50"/>
      <c r="AP82" s="55"/>
      <c r="AQ82" s="56" t="e">
        <f aca="false">IF(Z83=" "," ",ROUND(+AH82+AJ82+AJ83,3))</f>
        <v>#VALUE!</v>
      </c>
      <c r="AR82" s="56" t="e">
        <f aca="false">IF(RIGHT(AM82,1)="E",ROUND(SIN(S82*PI()/180)*AQ82,3)," ")</f>
        <v>#VALUE!</v>
      </c>
      <c r="AS82" s="56" t="e">
        <f aca="false">IF(RIGHT(AM82,1)="O",ROUND(SIN(S82*PI()/180)*AQ82,3)," ")</f>
        <v>#VALUE!</v>
      </c>
      <c r="AT82" s="56" t="e">
        <f aca="false">IF(LEFT(AM82,1)="N",ROUND(COS(S82*PI()/180)*AQ82,3)," ")</f>
        <v>#VALUE!</v>
      </c>
      <c r="AU82" s="56" t="e">
        <f aca="false">IF(LEFT(AM82,1)="S",ROUND(COS(S82*PI()/180)*AQ82,3)," ")</f>
        <v>#VALUE!</v>
      </c>
      <c r="AV82" s="56" t="e">
        <f aca="false">IF(Z83=" "," ",+AV81+AR82-AS82)</f>
        <v>#VALUE!</v>
      </c>
      <c r="AW82" s="57" t="e">
        <f aca="false">IF(Z83=" "," ",+AW81+AT82-AU82)</f>
        <v>#VALUE!</v>
      </c>
      <c r="AX82" s="10"/>
    </row>
    <row r="83" customFormat="false" ht="15" hidden="false" customHeight="false" outlineLevel="0" collapsed="false">
      <c r="A83" s="58"/>
      <c r="B83" s="59"/>
      <c r="C83" s="59"/>
      <c r="D83" s="59"/>
      <c r="E83" s="59"/>
      <c r="F83" s="47"/>
      <c r="G83" s="47"/>
      <c r="H83" s="48"/>
      <c r="I83" s="48"/>
      <c r="J83" s="48"/>
      <c r="K83" s="48"/>
      <c r="L83" s="48"/>
      <c r="M83" s="10"/>
      <c r="N83" s="48"/>
      <c r="O83" s="48"/>
      <c r="P83" s="61" t="n">
        <f aca="false">(TRUNC(K83)*3600+((ROUND(TRUNC(K83*100)/100,2)-TRUNC(K83))*100)*60+((K83*100-TRUNC(K83*100))*100))/3600</f>
        <v>0</v>
      </c>
      <c r="Q83" s="62" t="n">
        <f aca="false">(TRUNC(L83)*3600+((ROUND(TRUNC(L83*100)/100,2)-TRUNC(L83))*100)*60+((L83*100-TRUNC(L83*100))*100))/3600</f>
        <v>0</v>
      </c>
      <c r="R83" s="62" t="str">
        <f aca="false">IF(A83=0," ",IF(R82-P83+Q83&lt;0,R82-P83+Q83+360,IF(R82-P83+Q83&gt;360,R82-P83+Q83-360,R82-P83+Q83)))</f>
        <v> </v>
      </c>
      <c r="S83" s="62" t="e">
        <f aca="false">IF(R83=0," ",ROUND(IF(R83&lt;90,R83,IF(R83&lt;180,180-R83,IF(R83&lt;270,R83-180,360-R83))),6))</f>
        <v>#VALUE!</v>
      </c>
      <c r="T83" s="11" t="e">
        <f aca="false">IF(S83=0," ",TRUNC(S83))</f>
        <v>#VALUE!</v>
      </c>
      <c r="U83" s="11" t="e">
        <f aca="false">IF(S83=0," ",TRUNC(ROUND((S83-T83)*60,2)))</f>
        <v>#VALUE!</v>
      </c>
      <c r="V83" s="63" t="e">
        <f aca="false">IF(S83=0," ",60*((S83*60)-TRUNC(S83*60)))</f>
        <v>#VALUE!</v>
      </c>
      <c r="W83" s="64" t="e">
        <f aca="false">IF(S83=0," ",+T83+(U83/100)+(V83/10000))</f>
        <v>#VALUE!</v>
      </c>
      <c r="X83" s="64" t="e">
        <f aca="false">O83+(F83+N83)*TAN(Y83/2)</f>
        <v>#VALUE!</v>
      </c>
      <c r="Y83" s="64" t="str">
        <f aca="false">IF(A83&gt;0,((P83+Q83)*PI())/180," ")</f>
        <v> </v>
      </c>
      <c r="Z83" s="65" t="n">
        <f aca="false">IF(A83=" "," ",+A83)</f>
        <v>0</v>
      </c>
      <c r="AA83" s="56" t="n">
        <f aca="false">IF(Z83=" ","",+B83)</f>
        <v>0</v>
      </c>
      <c r="AB83" s="56" t="n">
        <f aca="false">IF(C83=" "," ",+C83)</f>
        <v>0</v>
      </c>
      <c r="AC83" s="56" t="n">
        <f aca="false">IF(D83=" ","",+D83)</f>
        <v>0</v>
      </c>
      <c r="AD83" s="56" t="n">
        <f aca="false">IF(E83=" "," ",+E83)</f>
        <v>0</v>
      </c>
      <c r="AE83" s="56" t="str">
        <f aca="false">IF(Z83&gt;0,+F83," ")</f>
        <v> </v>
      </c>
      <c r="AF83" s="56" t="n">
        <f aca="false">IF(G83=" "," ",+G83)</f>
        <v>0</v>
      </c>
      <c r="AG83" s="52" t="n">
        <f aca="false">IF(H83=" "," ",+H83)</f>
        <v>0</v>
      </c>
      <c r="AH83" s="56" t="n">
        <f aca="false">IF(Z84=" "," ",+AA84-AD83)</f>
        <v>0</v>
      </c>
      <c r="AI83" s="56" t="str">
        <f aca="false">IF(AND(AG83=0,AH83=0)," ",+AF83+AG83+AH83)</f>
        <v> </v>
      </c>
      <c r="AJ83" s="52" t="str">
        <f aca="false">IF(I83&gt;0,+I83," ")</f>
        <v> </v>
      </c>
      <c r="AK83" s="55" t="n">
        <f aca="false">IF(K83=" "," ",+K83)</f>
        <v>0</v>
      </c>
      <c r="AL83" s="55" t="n">
        <f aca="false">IF(L83=" "," ",+L83)</f>
        <v>0</v>
      </c>
      <c r="AM83" s="66" t="e">
        <f aca="false">IF(S83=0," ",IF(R83&lt;90,"NE",IF(R83&lt;180,"SE",IF(R83&lt;270,"SO","NO"))))</f>
        <v>#VALUE!</v>
      </c>
      <c r="AN83" s="55" t="e">
        <f aca="false">IF(A83=" "," ",+W83)</f>
        <v>#VALUE!</v>
      </c>
      <c r="AO83" s="50"/>
      <c r="AP83" s="55"/>
      <c r="AQ83" s="56" t="e">
        <f aca="false">IF(Z84=" "," ",ROUND(+AH83+AJ83+AJ84,3))</f>
        <v>#VALUE!</v>
      </c>
      <c r="AR83" s="56" t="e">
        <f aca="false">IF(RIGHT(AM83,1)="E",ROUND(SIN(S83*PI()/180)*AQ83,3)," ")</f>
        <v>#VALUE!</v>
      </c>
      <c r="AS83" s="56" t="e">
        <f aca="false">IF(RIGHT(AM83,1)="O",ROUND(SIN(S83*PI()/180)*AQ83,3)," ")</f>
        <v>#VALUE!</v>
      </c>
      <c r="AT83" s="56" t="e">
        <f aca="false">IF(LEFT(AM83,1)="N",ROUND(COS(S83*PI()/180)*AQ83,3)," ")</f>
        <v>#VALUE!</v>
      </c>
      <c r="AU83" s="56" t="e">
        <f aca="false">IF(LEFT(AM83,1)="S",ROUND(COS(S83*PI()/180)*AQ83,3)," ")</f>
        <v>#VALUE!</v>
      </c>
      <c r="AV83" s="56" t="e">
        <f aca="false">IF(Z84=" "," ",+AV82+AR83-AS83)</f>
        <v>#VALUE!</v>
      </c>
      <c r="AW83" s="57" t="e">
        <f aca="false">IF(Z84=" "," ",+AW82+AT83-AU83)</f>
        <v>#VALUE!</v>
      </c>
      <c r="AX83" s="10"/>
    </row>
    <row r="84" customFormat="false" ht="15" hidden="false" customHeight="false" outlineLevel="0" collapsed="false">
      <c r="A84" s="58"/>
      <c r="B84" s="59"/>
      <c r="C84" s="59"/>
      <c r="D84" s="59"/>
      <c r="E84" s="59"/>
      <c r="F84" s="47"/>
      <c r="G84" s="47"/>
      <c r="H84" s="48"/>
      <c r="I84" s="48"/>
      <c r="J84" s="48"/>
      <c r="K84" s="48"/>
      <c r="L84" s="48"/>
      <c r="M84" s="10"/>
      <c r="N84" s="48"/>
      <c r="O84" s="48"/>
      <c r="P84" s="61" t="n">
        <f aca="false">(TRUNC(K84)*3600+((ROUND(TRUNC(K84*100)/100,2)-TRUNC(K84))*100)*60+((K84*100-TRUNC(K84*100))*100))/3600</f>
        <v>0</v>
      </c>
      <c r="Q84" s="62" t="n">
        <f aca="false">(TRUNC(L84)*3600+((ROUND(TRUNC(L84*100)/100,2)-TRUNC(L84))*100)*60+((L84*100-TRUNC(L84*100))*100))/3600</f>
        <v>0</v>
      </c>
      <c r="R84" s="62" t="str">
        <f aca="false">IF(A84=0," ",IF(R83-P84+Q84&lt;0,R83-P84+Q84+360,IF(R83-P84+Q84&gt;360,R83-P84+Q84-360,R83-P84+Q84)))</f>
        <v> </v>
      </c>
      <c r="S84" s="62" t="e">
        <f aca="false">IF(R84=0," ",ROUND(IF(R84&lt;90,R84,IF(R84&lt;180,180-R84,IF(R84&lt;270,R84-180,360-R84))),6))</f>
        <v>#VALUE!</v>
      </c>
      <c r="T84" s="11" t="e">
        <f aca="false">IF(S84=0," ",TRUNC(S84))</f>
        <v>#VALUE!</v>
      </c>
      <c r="U84" s="11" t="e">
        <f aca="false">IF(S84=0," ",TRUNC(ROUND((S84-T84)*60,2)))</f>
        <v>#VALUE!</v>
      </c>
      <c r="V84" s="63" t="e">
        <f aca="false">IF(S84=0," ",60*((S84*60)-TRUNC(S84*60)))</f>
        <v>#VALUE!</v>
      </c>
      <c r="W84" s="64" t="e">
        <f aca="false">IF(S84=0," ",+T84+(U84/100)+(V84/10000))</f>
        <v>#VALUE!</v>
      </c>
      <c r="X84" s="64" t="e">
        <f aca="false">O84+(F84+N84)*TAN(Y84/2)</f>
        <v>#VALUE!</v>
      </c>
      <c r="Y84" s="64" t="str">
        <f aca="false">IF(A84&gt;0,((P84+Q84)*PI())/180," ")</f>
        <v> </v>
      </c>
      <c r="Z84" s="65" t="n">
        <f aca="false">IF(A84=" "," ",+A84)</f>
        <v>0</v>
      </c>
      <c r="AA84" s="56" t="n">
        <f aca="false">IF(Z84=" ","",+B84)</f>
        <v>0</v>
      </c>
      <c r="AB84" s="56" t="n">
        <f aca="false">IF(C84=" "," ",+C84)</f>
        <v>0</v>
      </c>
      <c r="AC84" s="56" t="n">
        <f aca="false">IF(D84=" ","",+D84)</f>
        <v>0</v>
      </c>
      <c r="AD84" s="56" t="n">
        <f aca="false">IF(E84=" "," ",+E84)</f>
        <v>0</v>
      </c>
      <c r="AE84" s="56" t="str">
        <f aca="false">IF(Z84&gt;0,+F84," ")</f>
        <v> </v>
      </c>
      <c r="AF84" s="56" t="n">
        <f aca="false">IF(G84=" "," ",+G84)</f>
        <v>0</v>
      </c>
      <c r="AG84" s="52" t="n">
        <f aca="false">IF(H84=" "," ",+H84)</f>
        <v>0</v>
      </c>
      <c r="AH84" s="56" t="n">
        <f aca="false">IF(Z85=" "," ",+AA85-AD84)</f>
        <v>0</v>
      </c>
      <c r="AI84" s="56" t="str">
        <f aca="false">IF(AND(AG84=0,AH84=0)," ",+AF84+AG84+AH84)</f>
        <v> </v>
      </c>
      <c r="AJ84" s="52" t="str">
        <f aca="false">IF(I84&gt;0,+I84," ")</f>
        <v> </v>
      </c>
      <c r="AK84" s="55" t="n">
        <f aca="false">IF(K84=" "," ",+K84)</f>
        <v>0</v>
      </c>
      <c r="AL84" s="55" t="n">
        <f aca="false">IF(L84=" "," ",+L84)</f>
        <v>0</v>
      </c>
      <c r="AM84" s="66" t="e">
        <f aca="false">IF(S84=0," ",IF(R84&lt;90,"NE",IF(R84&lt;180,"SE",IF(R84&lt;270,"SO","NO"))))</f>
        <v>#VALUE!</v>
      </c>
      <c r="AN84" s="55" t="e">
        <f aca="false">IF(A84=" "," ",+W84)</f>
        <v>#VALUE!</v>
      </c>
      <c r="AO84" s="50"/>
      <c r="AP84" s="55"/>
      <c r="AQ84" s="56" t="e">
        <f aca="false">IF(Z85=" "," ",ROUND(+AH84+AJ84+AJ85,3))</f>
        <v>#VALUE!</v>
      </c>
      <c r="AR84" s="56" t="e">
        <f aca="false">IF(RIGHT(AM84,1)="E",ROUND(SIN(S84*PI()/180)*AQ84,3)," ")</f>
        <v>#VALUE!</v>
      </c>
      <c r="AS84" s="56" t="e">
        <f aca="false">IF(RIGHT(AM84,1)="O",ROUND(SIN(S84*PI()/180)*AQ84,3)," ")</f>
        <v>#VALUE!</v>
      </c>
      <c r="AT84" s="56" t="e">
        <f aca="false">IF(LEFT(AM84,1)="N",ROUND(COS(S84*PI()/180)*AQ84,3)," ")</f>
        <v>#VALUE!</v>
      </c>
      <c r="AU84" s="56" t="e">
        <f aca="false">IF(LEFT(AM84,1)="S",ROUND(COS(S84*PI()/180)*AQ84,3)," ")</f>
        <v>#VALUE!</v>
      </c>
      <c r="AV84" s="56" t="e">
        <f aca="false">IF(Z85=" "," ",+AV83+AR84-AS84)</f>
        <v>#VALUE!</v>
      </c>
      <c r="AW84" s="57" t="e">
        <f aca="false">IF(Z85=" "," ",+AW83+AT84-AU84)</f>
        <v>#VALUE!</v>
      </c>
      <c r="AX84" s="10"/>
    </row>
    <row r="85" customFormat="false" ht="15" hidden="false" customHeight="false" outlineLevel="0" collapsed="false">
      <c r="A85" s="58"/>
      <c r="B85" s="59"/>
      <c r="C85" s="59"/>
      <c r="D85" s="59"/>
      <c r="E85" s="59"/>
      <c r="F85" s="47"/>
      <c r="G85" s="47"/>
      <c r="H85" s="48"/>
      <c r="I85" s="48"/>
      <c r="J85" s="48"/>
      <c r="K85" s="48"/>
      <c r="L85" s="48"/>
      <c r="M85" s="10"/>
      <c r="N85" s="48"/>
      <c r="O85" s="48"/>
      <c r="P85" s="61" t="n">
        <f aca="false">(TRUNC(K85)*3600+((ROUND(TRUNC(K85*100)/100,2)-TRUNC(K85))*100)*60+((K85*100-TRUNC(K85*100))*100))/3600</f>
        <v>0</v>
      </c>
      <c r="Q85" s="62" t="n">
        <f aca="false">(TRUNC(L85)*3600+((ROUND(TRUNC(L85*100)/100,2)-TRUNC(L85))*100)*60+((L85*100-TRUNC(L85*100))*100))/3600</f>
        <v>0</v>
      </c>
      <c r="R85" s="62" t="str">
        <f aca="false">IF(A85=0," ",IF(R84-P85+Q85&lt;0,R84-P85+Q85+360,IF(R84-P85+Q85&gt;360,R84-P85+Q85-360,R84-P85+Q85)))</f>
        <v> </v>
      </c>
      <c r="S85" s="62" t="e">
        <f aca="false">IF(R85=0," ",ROUND(IF(R85&lt;90,R85,IF(R85&lt;180,180-R85,IF(R85&lt;270,R85-180,360-R85))),6))</f>
        <v>#VALUE!</v>
      </c>
      <c r="T85" s="11" t="e">
        <f aca="false">IF(S85=0," ",TRUNC(S85))</f>
        <v>#VALUE!</v>
      </c>
      <c r="U85" s="11" t="e">
        <f aca="false">IF(S85=0," ",TRUNC(ROUND((S85-T85)*60,2)))</f>
        <v>#VALUE!</v>
      </c>
      <c r="V85" s="63" t="e">
        <f aca="false">IF(S85=0," ",60*((S85*60)-TRUNC(S85*60)))</f>
        <v>#VALUE!</v>
      </c>
      <c r="W85" s="64" t="e">
        <f aca="false">IF(S85=0," ",+T85+(U85/100)+(V85/10000))</f>
        <v>#VALUE!</v>
      </c>
      <c r="X85" s="64" t="e">
        <f aca="false">O85+(F85+N85)*TAN(Y85/2)</f>
        <v>#VALUE!</v>
      </c>
      <c r="Y85" s="64" t="str">
        <f aca="false">IF(A85&gt;0,((P85+Q85)*PI())/180," ")</f>
        <v> </v>
      </c>
      <c r="Z85" s="65" t="n">
        <f aca="false">IF(A85=" "," ",+A85)</f>
        <v>0</v>
      </c>
      <c r="AA85" s="56" t="n">
        <f aca="false">IF(Z85=" ","",+B85)</f>
        <v>0</v>
      </c>
      <c r="AB85" s="56" t="n">
        <f aca="false">IF(C85=" "," ",+C85)</f>
        <v>0</v>
      </c>
      <c r="AC85" s="56" t="n">
        <f aca="false">IF(D85=" ","",+D85)</f>
        <v>0</v>
      </c>
      <c r="AD85" s="56" t="n">
        <f aca="false">IF(E85=" "," ",+E85)</f>
        <v>0</v>
      </c>
      <c r="AE85" s="56" t="str">
        <f aca="false">IF(Z85&gt;0,+F85," ")</f>
        <v> </v>
      </c>
      <c r="AF85" s="56" t="n">
        <f aca="false">IF(G85=" "," ",+G85)</f>
        <v>0</v>
      </c>
      <c r="AG85" s="52" t="n">
        <f aca="false">IF(H85=" "," ",+H85)</f>
        <v>0</v>
      </c>
      <c r="AH85" s="56" t="n">
        <f aca="false">IF(Z86=" "," ",+AA86-AD85)</f>
        <v>0</v>
      </c>
      <c r="AI85" s="56" t="str">
        <f aca="false">IF(AND(AG85=0,AH85=0)," ",+AF85+AG85+AH85)</f>
        <v> </v>
      </c>
      <c r="AJ85" s="52" t="str">
        <f aca="false">IF(I85&gt;0,+I85," ")</f>
        <v> </v>
      </c>
      <c r="AK85" s="55" t="n">
        <f aca="false">IF(K85=" "," ",+K85)</f>
        <v>0</v>
      </c>
      <c r="AL85" s="55" t="n">
        <f aca="false">IF(L85=" "," ",+L85)</f>
        <v>0</v>
      </c>
      <c r="AM85" s="66" t="e">
        <f aca="false">IF(S85=0," ",IF(R85&lt;90,"NE",IF(R85&lt;180,"SE",IF(R85&lt;270,"SO","NO"))))</f>
        <v>#VALUE!</v>
      </c>
      <c r="AN85" s="55" t="e">
        <f aca="false">IF(A85=" "," ",+W85)</f>
        <v>#VALUE!</v>
      </c>
      <c r="AO85" s="50"/>
      <c r="AP85" s="55"/>
      <c r="AQ85" s="56" t="e">
        <f aca="false">IF(Z86=" "," ",ROUND(+AH85+AJ85+AJ86,3))</f>
        <v>#VALUE!</v>
      </c>
      <c r="AR85" s="56" t="e">
        <f aca="false">IF(RIGHT(AM85,1)="E",ROUND(SIN(S85*PI()/180)*AQ85,3)," ")</f>
        <v>#VALUE!</v>
      </c>
      <c r="AS85" s="56" t="e">
        <f aca="false">IF(RIGHT(AM85,1)="O",ROUND(SIN(S85*PI()/180)*AQ85,3)," ")</f>
        <v>#VALUE!</v>
      </c>
      <c r="AT85" s="56" t="e">
        <f aca="false">IF(LEFT(AM85,1)="N",ROUND(COS(S85*PI()/180)*AQ85,3)," ")</f>
        <v>#VALUE!</v>
      </c>
      <c r="AU85" s="56" t="e">
        <f aca="false">IF(LEFT(AM85,1)="S",ROUND(COS(S85*PI()/180)*AQ85,3)," ")</f>
        <v>#VALUE!</v>
      </c>
      <c r="AV85" s="56" t="e">
        <f aca="false">IF(Z86=" "," ",+AV84+AR85-AS85)</f>
        <v>#VALUE!</v>
      </c>
      <c r="AW85" s="57" t="e">
        <f aca="false">IF(Z86=" "," ",+AW84+AT85-AU85)</f>
        <v>#VALUE!</v>
      </c>
      <c r="AX85" s="10"/>
    </row>
    <row r="86" customFormat="false" ht="15" hidden="false" customHeight="false" outlineLevel="0" collapsed="false">
      <c r="A86" s="58"/>
      <c r="B86" s="59"/>
      <c r="C86" s="59"/>
      <c r="D86" s="59"/>
      <c r="E86" s="59"/>
      <c r="F86" s="47"/>
      <c r="G86" s="47"/>
      <c r="H86" s="48"/>
      <c r="I86" s="48"/>
      <c r="J86" s="48"/>
      <c r="K86" s="48"/>
      <c r="L86" s="48"/>
      <c r="M86" s="10"/>
      <c r="N86" s="48"/>
      <c r="O86" s="48"/>
      <c r="P86" s="61" t="n">
        <f aca="false">(TRUNC(K86)*3600+((ROUND(TRUNC(K86*100)/100,2)-TRUNC(K86))*100)*60+((K86*100-TRUNC(K86*100))*100))/3600</f>
        <v>0</v>
      </c>
      <c r="Q86" s="62" t="n">
        <f aca="false">(TRUNC(L86)*3600+((ROUND(TRUNC(L86*100)/100,2)-TRUNC(L86))*100)*60+((L86*100-TRUNC(L86*100))*100))/3600</f>
        <v>0</v>
      </c>
      <c r="R86" s="62" t="str">
        <f aca="false">IF(A86=0," ",IF(R85-P86+Q86&lt;0,R85-P86+Q86+360,IF(R85-P86+Q86&gt;360,R85-P86+Q86-360,R85-P86+Q86)))</f>
        <v> </v>
      </c>
      <c r="S86" s="62" t="e">
        <f aca="false">IF(R86=0," ",ROUND(IF(R86&lt;90,R86,IF(R86&lt;180,180-R86,IF(R86&lt;270,R86-180,360-R86))),6))</f>
        <v>#VALUE!</v>
      </c>
      <c r="T86" s="11" t="e">
        <f aca="false">IF(S86=0," ",TRUNC(S86))</f>
        <v>#VALUE!</v>
      </c>
      <c r="U86" s="11" t="e">
        <f aca="false">IF(S86=0," ",TRUNC(ROUND((S86-T86)*60,2)))</f>
        <v>#VALUE!</v>
      </c>
      <c r="V86" s="63" t="e">
        <f aca="false">IF(S86=0," ",60*((S86*60)-TRUNC(S86*60)))</f>
        <v>#VALUE!</v>
      </c>
      <c r="W86" s="64" t="e">
        <f aca="false">IF(S86=0," ",+T86+(U86/100)+(V86/10000))</f>
        <v>#VALUE!</v>
      </c>
      <c r="X86" s="64" t="e">
        <f aca="false">O86+(F86+N86)*TAN(Y86/2)</f>
        <v>#VALUE!</v>
      </c>
      <c r="Y86" s="64" t="str">
        <f aca="false">IF(A86&gt;0,((P86+Q86)*PI())/180," ")</f>
        <v> </v>
      </c>
      <c r="Z86" s="65" t="n">
        <f aca="false">IF(A86=" "," ",+A86)</f>
        <v>0</v>
      </c>
      <c r="AA86" s="56" t="n">
        <f aca="false">IF(Z86=" ","",+B86)</f>
        <v>0</v>
      </c>
      <c r="AB86" s="56" t="n">
        <f aca="false">IF(C86=" "," ",+C86)</f>
        <v>0</v>
      </c>
      <c r="AC86" s="56" t="n">
        <f aca="false">IF(D86=" ","",+D86)</f>
        <v>0</v>
      </c>
      <c r="AD86" s="56" t="n">
        <f aca="false">IF(E86=" "," ",+E86)</f>
        <v>0</v>
      </c>
      <c r="AE86" s="56" t="str">
        <f aca="false">IF(Z86&gt;0,+F86," ")</f>
        <v> </v>
      </c>
      <c r="AF86" s="56" t="n">
        <f aca="false">IF(G86=" "," ",+G86)</f>
        <v>0</v>
      </c>
      <c r="AG86" s="52" t="n">
        <f aca="false">IF(H86=" "," ",+H86)</f>
        <v>0</v>
      </c>
      <c r="AH86" s="56" t="n">
        <f aca="false">IF(Z87=" "," ",+AA87-AD86)</f>
        <v>0</v>
      </c>
      <c r="AI86" s="56" t="str">
        <f aca="false">IF(AND(AG86=0,AH86=0)," ",+AF86+AG86+AH86)</f>
        <v> </v>
      </c>
      <c r="AJ86" s="52" t="str">
        <f aca="false">IF(I86&gt;0,+I86," ")</f>
        <v> </v>
      </c>
      <c r="AK86" s="55" t="n">
        <f aca="false">IF(K86=" "," ",+K86)</f>
        <v>0</v>
      </c>
      <c r="AL86" s="55" t="n">
        <f aca="false">IF(L86=" "," ",+L86)</f>
        <v>0</v>
      </c>
      <c r="AM86" s="66" t="e">
        <f aca="false">IF(S86=0," ",IF(R86&lt;90,"NE",IF(R86&lt;180,"SE",IF(R86&lt;270,"SO","NO"))))</f>
        <v>#VALUE!</v>
      </c>
      <c r="AN86" s="55" t="e">
        <f aca="false">IF(A86=" "," ",+W86)</f>
        <v>#VALUE!</v>
      </c>
      <c r="AO86" s="50"/>
      <c r="AP86" s="55"/>
      <c r="AQ86" s="56" t="e">
        <f aca="false">IF(Z87=" "," ",ROUND(+AH86+AJ86+AJ87,3))</f>
        <v>#VALUE!</v>
      </c>
      <c r="AR86" s="56" t="e">
        <f aca="false">IF(RIGHT(AM86,1)="E",ROUND(SIN(S86*PI()/180)*AQ86,3)," ")</f>
        <v>#VALUE!</v>
      </c>
      <c r="AS86" s="56" t="e">
        <f aca="false">IF(RIGHT(AM86,1)="O",ROUND(SIN(S86*PI()/180)*AQ86,3)," ")</f>
        <v>#VALUE!</v>
      </c>
      <c r="AT86" s="56" t="e">
        <f aca="false">IF(LEFT(AM86,1)="N",ROUND(COS(S86*PI()/180)*AQ86,3)," ")</f>
        <v>#VALUE!</v>
      </c>
      <c r="AU86" s="56" t="e">
        <f aca="false">IF(LEFT(AM86,1)="S",ROUND(COS(S86*PI()/180)*AQ86,3)," ")</f>
        <v>#VALUE!</v>
      </c>
      <c r="AV86" s="56" t="e">
        <f aca="false">IF(Z87=" "," ",+AV85+AR86-AS86)</f>
        <v>#VALUE!</v>
      </c>
      <c r="AW86" s="57" t="e">
        <f aca="false">IF(Z87=" "," ",+AW85+AT86-AU86)</f>
        <v>#VALUE!</v>
      </c>
      <c r="AX86" s="10"/>
    </row>
    <row r="87" customFormat="false" ht="15" hidden="false" customHeight="false" outlineLevel="0" collapsed="false">
      <c r="A87" s="58"/>
      <c r="B87" s="59"/>
      <c r="C87" s="59"/>
      <c r="D87" s="59"/>
      <c r="E87" s="59"/>
      <c r="F87" s="47"/>
      <c r="G87" s="47"/>
      <c r="H87" s="48"/>
      <c r="I87" s="48"/>
      <c r="J87" s="48"/>
      <c r="K87" s="48"/>
      <c r="L87" s="48"/>
      <c r="M87" s="10"/>
      <c r="N87" s="48"/>
      <c r="O87" s="48"/>
      <c r="P87" s="61" t="n">
        <f aca="false">(TRUNC(K87)*3600+((ROUND(TRUNC(K87*100)/100,2)-TRUNC(K87))*100)*60+((K87*100-TRUNC(K87*100))*100))/3600</f>
        <v>0</v>
      </c>
      <c r="Q87" s="62" t="n">
        <f aca="false">(TRUNC(L87)*3600+((ROUND(TRUNC(L87*100)/100,2)-TRUNC(L87))*100)*60+((L87*100-TRUNC(L87*100))*100))/3600</f>
        <v>0</v>
      </c>
      <c r="R87" s="62" t="str">
        <f aca="false">IF(A87=0," ",IF(R86-P87+Q87&lt;0,R86-P87+Q87+360,IF(R86-P87+Q87&gt;360,R86-P87+Q87-360,R86-P87+Q87)))</f>
        <v> </v>
      </c>
      <c r="S87" s="62" t="e">
        <f aca="false">IF(R87=0," ",ROUND(IF(R87&lt;90,R87,IF(R87&lt;180,180-R87,IF(R87&lt;270,R87-180,360-R87))),6))</f>
        <v>#VALUE!</v>
      </c>
      <c r="T87" s="11" t="e">
        <f aca="false">IF(S87=0," ",TRUNC(S87))</f>
        <v>#VALUE!</v>
      </c>
      <c r="U87" s="11" t="e">
        <f aca="false">IF(S87=0," ",TRUNC(ROUND((S87-T87)*60,2)))</f>
        <v>#VALUE!</v>
      </c>
      <c r="V87" s="63" t="e">
        <f aca="false">IF(S87=0," ",60*((S87*60)-TRUNC(S87*60)))</f>
        <v>#VALUE!</v>
      </c>
      <c r="W87" s="64" t="e">
        <f aca="false">IF(S87=0," ",+T87+(U87/100)+(V87/10000))</f>
        <v>#VALUE!</v>
      </c>
      <c r="X87" s="64" t="e">
        <f aca="false">O87+(F87+N87)*TAN(Y87/2)</f>
        <v>#VALUE!</v>
      </c>
      <c r="Y87" s="64" t="str">
        <f aca="false">IF(A87&gt;0,((P87+Q87)*PI())/180," ")</f>
        <v> </v>
      </c>
      <c r="Z87" s="65" t="n">
        <f aca="false">IF(A87=" "," ",+A87)</f>
        <v>0</v>
      </c>
      <c r="AA87" s="56" t="n">
        <f aca="false">IF(Z87=" ","",+B87)</f>
        <v>0</v>
      </c>
      <c r="AB87" s="56" t="n">
        <f aca="false">IF(C87=" "," ",+C87)</f>
        <v>0</v>
      </c>
      <c r="AC87" s="56" t="n">
        <f aca="false">IF(D87=" ","",+D87)</f>
        <v>0</v>
      </c>
      <c r="AD87" s="56" t="n">
        <f aca="false">IF(E87=" "," ",+E87)</f>
        <v>0</v>
      </c>
      <c r="AE87" s="56" t="str">
        <f aca="false">IF(Z87&gt;0,+F87," ")</f>
        <v> </v>
      </c>
      <c r="AF87" s="56" t="n">
        <f aca="false">IF(G87=" "," ",+G87)</f>
        <v>0</v>
      </c>
      <c r="AG87" s="52" t="n">
        <f aca="false">IF(H87=" "," ",+H87)</f>
        <v>0</v>
      </c>
      <c r="AH87" s="56" t="n">
        <f aca="false">IF(Z88=" "," ",+AA88-AD87)</f>
        <v>0</v>
      </c>
      <c r="AI87" s="56" t="str">
        <f aca="false">IF(AND(AG87=0,AH87=0)," ",+AF87+AG87+AH87)</f>
        <v> </v>
      </c>
      <c r="AJ87" s="52" t="str">
        <f aca="false">IF(I87&gt;0,+I87," ")</f>
        <v> </v>
      </c>
      <c r="AK87" s="55" t="n">
        <f aca="false">IF(K87=" "," ",+K87)</f>
        <v>0</v>
      </c>
      <c r="AL87" s="55" t="n">
        <f aca="false">IF(L87=" "," ",+L87)</f>
        <v>0</v>
      </c>
      <c r="AM87" s="66" t="e">
        <f aca="false">IF(S87=0," ",IF(R87&lt;90,"NE",IF(R87&lt;180,"SE",IF(R87&lt;270,"SO","NO"))))</f>
        <v>#VALUE!</v>
      </c>
      <c r="AN87" s="55" t="e">
        <f aca="false">IF(A87=" "," ",+W87)</f>
        <v>#VALUE!</v>
      </c>
      <c r="AO87" s="50"/>
      <c r="AP87" s="55"/>
      <c r="AQ87" s="56" t="e">
        <f aca="false">IF(Z88=" "," ",ROUND(+AH87+AJ87+AJ88,3))</f>
        <v>#VALUE!</v>
      </c>
      <c r="AR87" s="56" t="e">
        <f aca="false">IF(RIGHT(AM87,1)="E",ROUND(SIN(S87*PI()/180)*AQ87,3)," ")</f>
        <v>#VALUE!</v>
      </c>
      <c r="AS87" s="56" t="e">
        <f aca="false">IF(RIGHT(AM87,1)="O",ROUND(SIN(S87*PI()/180)*AQ87,3)," ")</f>
        <v>#VALUE!</v>
      </c>
      <c r="AT87" s="56" t="e">
        <f aca="false">IF(LEFT(AM87,1)="N",ROUND(COS(S87*PI()/180)*AQ87,3)," ")</f>
        <v>#VALUE!</v>
      </c>
      <c r="AU87" s="56" t="e">
        <f aca="false">IF(LEFT(AM87,1)="S",ROUND(COS(S87*PI()/180)*AQ87,3)," ")</f>
        <v>#VALUE!</v>
      </c>
      <c r="AV87" s="56" t="e">
        <f aca="false">IF(Z88=" "," ",+AV86+AR87-AS87)</f>
        <v>#VALUE!</v>
      </c>
      <c r="AW87" s="57" t="e">
        <f aca="false">IF(Z88=" "," ",+AW86+AT87-AU87)</f>
        <v>#VALUE!</v>
      </c>
      <c r="AX87" s="10"/>
    </row>
    <row r="88" customFormat="false" ht="15" hidden="false" customHeight="false" outlineLevel="0" collapsed="false">
      <c r="A88" s="58"/>
      <c r="B88" s="59"/>
      <c r="C88" s="59"/>
      <c r="D88" s="59"/>
      <c r="E88" s="59"/>
      <c r="F88" s="47"/>
      <c r="G88" s="47"/>
      <c r="H88" s="48"/>
      <c r="I88" s="48"/>
      <c r="J88" s="48"/>
      <c r="K88" s="48"/>
      <c r="L88" s="48"/>
      <c r="M88" s="10"/>
      <c r="N88" s="48"/>
      <c r="O88" s="48"/>
      <c r="P88" s="61" t="n">
        <f aca="false">(TRUNC(K88)*3600+((ROUND(TRUNC(K88*100)/100,2)-TRUNC(K88))*100)*60+((K88*100-TRUNC(K88*100))*100))/3600</f>
        <v>0</v>
      </c>
      <c r="Q88" s="62" t="n">
        <f aca="false">(TRUNC(L88)*3600+((ROUND(TRUNC(L88*100)/100,2)-TRUNC(L88))*100)*60+((L88*100-TRUNC(L88*100))*100))/3600</f>
        <v>0</v>
      </c>
      <c r="R88" s="62" t="str">
        <f aca="false">IF(A88=0," ",IF(R87-P88+Q88&lt;0,R87-P88+Q88+360,IF(R87-P88+Q88&gt;360,R87-P88+Q88-360,R87-P88+Q88)))</f>
        <v> </v>
      </c>
      <c r="S88" s="62" t="e">
        <f aca="false">IF(R88=0," ",ROUND(IF(R88&lt;90,R88,IF(R88&lt;180,180-R88,IF(R88&lt;270,R88-180,360-R88))),6))</f>
        <v>#VALUE!</v>
      </c>
      <c r="T88" s="11" t="e">
        <f aca="false">IF(S88=0," ",TRUNC(S88))</f>
        <v>#VALUE!</v>
      </c>
      <c r="U88" s="11" t="e">
        <f aca="false">IF(S88=0," ",TRUNC(ROUND((S88-T88)*60,2)))</f>
        <v>#VALUE!</v>
      </c>
      <c r="V88" s="63" t="e">
        <f aca="false">IF(S88=0," ",60*((S88*60)-TRUNC(S88*60)))</f>
        <v>#VALUE!</v>
      </c>
      <c r="W88" s="64" t="e">
        <f aca="false">IF(S88=0," ",+T88+(U88/100)+(V88/10000))</f>
        <v>#VALUE!</v>
      </c>
      <c r="X88" s="64" t="e">
        <f aca="false">O88+(F88+N88)*TAN(Y88/2)</f>
        <v>#VALUE!</v>
      </c>
      <c r="Y88" s="64" t="str">
        <f aca="false">IF(A88&gt;0,((P88+Q88)*PI())/180," ")</f>
        <v> </v>
      </c>
      <c r="Z88" s="65" t="n">
        <f aca="false">IF(A88=" "," ",+A88)</f>
        <v>0</v>
      </c>
      <c r="AA88" s="56" t="n">
        <f aca="false">IF(Z88=" ","",+B88)</f>
        <v>0</v>
      </c>
      <c r="AB88" s="56" t="n">
        <f aca="false">IF(C88=" "," ",+C88)</f>
        <v>0</v>
      </c>
      <c r="AC88" s="56" t="n">
        <f aca="false">IF(D88=" ","",+D88)</f>
        <v>0</v>
      </c>
      <c r="AD88" s="56" t="n">
        <f aca="false">IF(E88=" "," ",+E88)</f>
        <v>0</v>
      </c>
      <c r="AE88" s="56" t="str">
        <f aca="false">IF(Z88&gt;0,+F88," ")</f>
        <v> </v>
      </c>
      <c r="AF88" s="56" t="n">
        <f aca="false">IF(G88=" "," ",+G88)</f>
        <v>0</v>
      </c>
      <c r="AG88" s="52" t="n">
        <f aca="false">IF(H88=" "," ",+H88)</f>
        <v>0</v>
      </c>
      <c r="AH88" s="56" t="n">
        <f aca="false">IF(Z89=" "," ",+AA89-AD88)</f>
        <v>0</v>
      </c>
      <c r="AI88" s="56" t="str">
        <f aca="false">IF(AND(AG88=0,AH88=0)," ",+AF88+AG88+AH88)</f>
        <v> </v>
      </c>
      <c r="AJ88" s="52" t="str">
        <f aca="false">IF(I88&gt;0,+I88," ")</f>
        <v> </v>
      </c>
      <c r="AK88" s="55" t="n">
        <f aca="false">IF(K88=" "," ",+K88)</f>
        <v>0</v>
      </c>
      <c r="AL88" s="55" t="n">
        <f aca="false">IF(L88=" "," ",+L88)</f>
        <v>0</v>
      </c>
      <c r="AM88" s="66" t="e">
        <f aca="false">IF(S88=0," ",IF(R88&lt;90,"NE",IF(R88&lt;180,"SE",IF(R88&lt;270,"SO","NO"))))</f>
        <v>#VALUE!</v>
      </c>
      <c r="AN88" s="55" t="e">
        <f aca="false">IF(A88=" "," ",+W88)</f>
        <v>#VALUE!</v>
      </c>
      <c r="AO88" s="50"/>
      <c r="AP88" s="55"/>
      <c r="AQ88" s="56" t="e">
        <f aca="false">IF(Z89=" "," ",ROUND(+AH88+AJ88+AJ89,3))</f>
        <v>#VALUE!</v>
      </c>
      <c r="AR88" s="56" t="e">
        <f aca="false">IF(RIGHT(AM88,1)="E",ROUND(SIN(S88*PI()/180)*AQ88,3)," ")</f>
        <v>#VALUE!</v>
      </c>
      <c r="AS88" s="56" t="e">
        <f aca="false">IF(RIGHT(AM88,1)="O",ROUND(SIN(S88*PI()/180)*AQ88,3)," ")</f>
        <v>#VALUE!</v>
      </c>
      <c r="AT88" s="56" t="e">
        <f aca="false">IF(LEFT(AM88,1)="N",ROUND(COS(S88*PI()/180)*AQ88,3)," ")</f>
        <v>#VALUE!</v>
      </c>
      <c r="AU88" s="56" t="e">
        <f aca="false">IF(LEFT(AM88,1)="S",ROUND(COS(S88*PI()/180)*AQ88,3)," ")</f>
        <v>#VALUE!</v>
      </c>
      <c r="AV88" s="56" t="e">
        <f aca="false">IF(Z89=" "," ",+AV87+AR88-AS88)</f>
        <v>#VALUE!</v>
      </c>
      <c r="AW88" s="57" t="e">
        <f aca="false">IF(Z89=" "," ",+AW87+AT88-AU88)</f>
        <v>#VALUE!</v>
      </c>
      <c r="AX88" s="10"/>
    </row>
    <row r="89" customFormat="false" ht="15" hidden="false" customHeight="false" outlineLevel="0" collapsed="false">
      <c r="A89" s="58"/>
      <c r="B89" s="59"/>
      <c r="C89" s="59"/>
      <c r="D89" s="59"/>
      <c r="E89" s="59"/>
      <c r="F89" s="47"/>
      <c r="G89" s="47"/>
      <c r="H89" s="48"/>
      <c r="I89" s="48"/>
      <c r="J89" s="48"/>
      <c r="K89" s="48"/>
      <c r="L89" s="48"/>
      <c r="M89" s="10"/>
      <c r="N89" s="48"/>
      <c r="O89" s="48"/>
      <c r="P89" s="61" t="n">
        <f aca="false">(TRUNC(K89)*3600+((ROUND(TRUNC(K89*100)/100,2)-TRUNC(K89))*100)*60+((K89*100-TRUNC(K89*100))*100))/3600</f>
        <v>0</v>
      </c>
      <c r="Q89" s="62" t="n">
        <f aca="false">(TRUNC(L89)*3600+((ROUND(TRUNC(L89*100)/100,2)-TRUNC(L89))*100)*60+((L89*100-TRUNC(L89*100))*100))/3600</f>
        <v>0</v>
      </c>
      <c r="R89" s="62" t="str">
        <f aca="false">IF(A89=0," ",IF(R88-P89+Q89&lt;0,R88-P89+Q89+360,IF(R88-P89+Q89&gt;360,R88-P89+Q89-360,R88-P89+Q89)))</f>
        <v> </v>
      </c>
      <c r="S89" s="62" t="e">
        <f aca="false">IF(R89=0," ",ROUND(IF(R89&lt;90,R89,IF(R89&lt;180,180-R89,IF(R89&lt;270,R89-180,360-R89))),6))</f>
        <v>#VALUE!</v>
      </c>
      <c r="T89" s="11" t="e">
        <f aca="false">IF(S89=0," ",TRUNC(S89))</f>
        <v>#VALUE!</v>
      </c>
      <c r="U89" s="11" t="e">
        <f aca="false">IF(S89=0," ",TRUNC(ROUND((S89-T89)*60,2)))</f>
        <v>#VALUE!</v>
      </c>
      <c r="V89" s="63" t="e">
        <f aca="false">IF(S89=0," ",60*((S89*60)-TRUNC(S89*60)))</f>
        <v>#VALUE!</v>
      </c>
      <c r="W89" s="64" t="e">
        <f aca="false">IF(S89=0," ",+T89+(U89/100)+(V89/10000))</f>
        <v>#VALUE!</v>
      </c>
      <c r="X89" s="64" t="e">
        <f aca="false">O89+(F89+N89)*TAN(Y89/2)</f>
        <v>#VALUE!</v>
      </c>
      <c r="Y89" s="64" t="str">
        <f aca="false">IF(A89&gt;0,((P89+Q89)*PI())/180," ")</f>
        <v> </v>
      </c>
      <c r="Z89" s="65" t="n">
        <f aca="false">IF(A89=" "," ",+A89)</f>
        <v>0</v>
      </c>
      <c r="AA89" s="56" t="n">
        <f aca="false">IF(Z89=" ","",+B89)</f>
        <v>0</v>
      </c>
      <c r="AB89" s="56" t="n">
        <f aca="false">IF(C89=" "," ",+C89)</f>
        <v>0</v>
      </c>
      <c r="AC89" s="56" t="n">
        <f aca="false">IF(D89=" ","",+D89)</f>
        <v>0</v>
      </c>
      <c r="AD89" s="56" t="n">
        <f aca="false">IF(E89=" "," ",+E89)</f>
        <v>0</v>
      </c>
      <c r="AE89" s="56" t="str">
        <f aca="false">IF(Z89&gt;0,+F89," ")</f>
        <v> </v>
      </c>
      <c r="AF89" s="56" t="n">
        <f aca="false">IF(G89=" "," ",+G89)</f>
        <v>0</v>
      </c>
      <c r="AG89" s="52" t="n">
        <f aca="false">IF(H89=" "," ",+H89)</f>
        <v>0</v>
      </c>
      <c r="AH89" s="56" t="n">
        <f aca="false">IF(Z90=" "," ",+AA90-AD89)</f>
        <v>0</v>
      </c>
      <c r="AI89" s="56" t="str">
        <f aca="false">IF(AND(AG89=0,AH89=0)," ",+AF89+AG89+AH89)</f>
        <v> </v>
      </c>
      <c r="AJ89" s="52" t="str">
        <f aca="false">IF(I89&gt;0,+I89," ")</f>
        <v> </v>
      </c>
      <c r="AK89" s="55" t="n">
        <f aca="false">IF(K89=" "," ",+K89)</f>
        <v>0</v>
      </c>
      <c r="AL89" s="55" t="n">
        <f aca="false">IF(L89=" "," ",+L89)</f>
        <v>0</v>
      </c>
      <c r="AM89" s="66" t="e">
        <f aca="false">IF(S89=0," ",IF(R89&lt;90,"NE",IF(R89&lt;180,"SE",IF(R89&lt;270,"SO","NO"))))</f>
        <v>#VALUE!</v>
      </c>
      <c r="AN89" s="55" t="e">
        <f aca="false">IF(A89=" "," ",+W89)</f>
        <v>#VALUE!</v>
      </c>
      <c r="AO89" s="50"/>
      <c r="AP89" s="55"/>
      <c r="AQ89" s="56" t="e">
        <f aca="false">IF(Z90=" "," ",ROUND(+AH89+AJ89+AJ90,3))</f>
        <v>#VALUE!</v>
      </c>
      <c r="AR89" s="56" t="e">
        <f aca="false">IF(RIGHT(AM89,1)="E",ROUND(SIN(S89*PI()/180)*AQ89,3)," ")</f>
        <v>#VALUE!</v>
      </c>
      <c r="AS89" s="56" t="e">
        <f aca="false">IF(RIGHT(AM89,1)="O",ROUND(SIN(S89*PI()/180)*AQ89,3)," ")</f>
        <v>#VALUE!</v>
      </c>
      <c r="AT89" s="56" t="e">
        <f aca="false">IF(LEFT(AM89,1)="N",ROUND(COS(S89*PI()/180)*AQ89,3)," ")</f>
        <v>#VALUE!</v>
      </c>
      <c r="AU89" s="56" t="e">
        <f aca="false">IF(LEFT(AM89,1)="S",ROUND(COS(S89*PI()/180)*AQ89,3)," ")</f>
        <v>#VALUE!</v>
      </c>
      <c r="AV89" s="56" t="e">
        <f aca="false">IF(Z90=" "," ",+AV88+AR89-AS89)</f>
        <v>#VALUE!</v>
      </c>
      <c r="AW89" s="57" t="e">
        <f aca="false">IF(Z90=" "," ",+AW88+AT89-AU89)</f>
        <v>#VALUE!</v>
      </c>
      <c r="AX89" s="10"/>
    </row>
    <row r="90" customFormat="false" ht="15" hidden="false" customHeight="false" outlineLevel="0" collapsed="false">
      <c r="A90" s="58"/>
      <c r="B90" s="59"/>
      <c r="C90" s="59"/>
      <c r="D90" s="59"/>
      <c r="E90" s="59"/>
      <c r="F90" s="47"/>
      <c r="G90" s="47"/>
      <c r="H90" s="48"/>
      <c r="I90" s="48"/>
      <c r="J90" s="48"/>
      <c r="K90" s="48"/>
      <c r="L90" s="48"/>
      <c r="M90" s="10"/>
      <c r="N90" s="48"/>
      <c r="O90" s="48"/>
      <c r="P90" s="61" t="n">
        <f aca="false">(TRUNC(K90)*3600+((ROUND(TRUNC(K90*100)/100,2)-TRUNC(K90))*100)*60+((K90*100-TRUNC(K90*100))*100))/3600</f>
        <v>0</v>
      </c>
      <c r="Q90" s="62" t="n">
        <f aca="false">(TRUNC(L90)*3600+((ROUND(TRUNC(L90*100)/100,2)-TRUNC(L90))*100)*60+((L90*100-TRUNC(L90*100))*100))/3600</f>
        <v>0</v>
      </c>
      <c r="R90" s="62" t="str">
        <f aca="false">IF(A90=0," ",IF(R89-P90+Q90&lt;0,R89-P90+Q90+360,IF(R89-P90+Q90&gt;360,R89-P90+Q90-360,R89-P90+Q90)))</f>
        <v> </v>
      </c>
      <c r="S90" s="62" t="e">
        <f aca="false">IF(R90=0," ",ROUND(IF(R90&lt;90,R90,IF(R90&lt;180,180-R90,IF(R90&lt;270,R90-180,360-R90))),6))</f>
        <v>#VALUE!</v>
      </c>
      <c r="T90" s="11" t="e">
        <f aca="false">IF(S90=0," ",TRUNC(S90))</f>
        <v>#VALUE!</v>
      </c>
      <c r="U90" s="11" t="e">
        <f aca="false">IF(S90=0," ",TRUNC(ROUND((S90-T90)*60,2)))</f>
        <v>#VALUE!</v>
      </c>
      <c r="V90" s="63" t="e">
        <f aca="false">IF(S90=0," ",60*((S90*60)-TRUNC(S90*60)))</f>
        <v>#VALUE!</v>
      </c>
      <c r="W90" s="64" t="e">
        <f aca="false">IF(S90=0," ",+T90+(U90/100)+(V90/10000))</f>
        <v>#VALUE!</v>
      </c>
      <c r="X90" s="64" t="e">
        <f aca="false">O90+(F90+N90)*TAN(Y90/2)</f>
        <v>#VALUE!</v>
      </c>
      <c r="Y90" s="64" t="str">
        <f aca="false">IF(A90&gt;0,((P90+Q90)*PI())/180," ")</f>
        <v> </v>
      </c>
      <c r="Z90" s="65" t="n">
        <f aca="false">IF(A90=" "," ",+A90)</f>
        <v>0</v>
      </c>
      <c r="AA90" s="56" t="n">
        <f aca="false">IF(Z90=" ","",+B90)</f>
        <v>0</v>
      </c>
      <c r="AB90" s="56" t="n">
        <f aca="false">IF(C90=" "," ",+C90)</f>
        <v>0</v>
      </c>
      <c r="AC90" s="56" t="n">
        <f aca="false">IF(D90=" ","",+D90)</f>
        <v>0</v>
      </c>
      <c r="AD90" s="56" t="n">
        <f aca="false">IF(E90=" "," ",+E90)</f>
        <v>0</v>
      </c>
      <c r="AE90" s="56" t="str">
        <f aca="false">IF(Z90&gt;0,+F90," ")</f>
        <v> </v>
      </c>
      <c r="AF90" s="56" t="n">
        <f aca="false">IF(G90=" "," ",+G90)</f>
        <v>0</v>
      </c>
      <c r="AG90" s="52" t="n">
        <f aca="false">IF(H90=" "," ",+H90)</f>
        <v>0</v>
      </c>
      <c r="AH90" s="56" t="n">
        <f aca="false">IF(Z91=" "," ",+AA91-AD90)</f>
        <v>0</v>
      </c>
      <c r="AI90" s="56" t="str">
        <f aca="false">IF(AND(AG90=0,AH90=0)," ",+AF90+AG90+AH90)</f>
        <v> </v>
      </c>
      <c r="AJ90" s="52" t="str">
        <f aca="false">IF(I90&gt;0,+I90," ")</f>
        <v> </v>
      </c>
      <c r="AK90" s="55" t="n">
        <f aca="false">IF(K90=" "," ",+K90)</f>
        <v>0</v>
      </c>
      <c r="AL90" s="55" t="n">
        <f aca="false">IF(L90=" "," ",+L90)</f>
        <v>0</v>
      </c>
      <c r="AM90" s="66" t="e">
        <f aca="false">IF(S90=0," ",IF(R90&lt;90,"NE",IF(R90&lt;180,"SE",IF(R90&lt;270,"SO","NO"))))</f>
        <v>#VALUE!</v>
      </c>
      <c r="AN90" s="55" t="e">
        <f aca="false">IF(A90=" "," ",+W90)</f>
        <v>#VALUE!</v>
      </c>
      <c r="AO90" s="50"/>
      <c r="AP90" s="55"/>
      <c r="AQ90" s="56" t="e">
        <f aca="false">IF(Z91=" "," ",ROUND(+AH90+AJ90+AJ91,3))</f>
        <v>#VALUE!</v>
      </c>
      <c r="AR90" s="56" t="e">
        <f aca="false">IF(RIGHT(AM90,1)="E",ROUND(SIN(S90*PI()/180)*AQ90,3)," ")</f>
        <v>#VALUE!</v>
      </c>
      <c r="AS90" s="56" t="e">
        <f aca="false">IF(RIGHT(AM90,1)="O",ROUND(SIN(S90*PI()/180)*AQ90,3)," ")</f>
        <v>#VALUE!</v>
      </c>
      <c r="AT90" s="56" t="e">
        <f aca="false">IF(LEFT(AM90,1)="N",ROUND(COS(S90*PI()/180)*AQ90,3)," ")</f>
        <v>#VALUE!</v>
      </c>
      <c r="AU90" s="56" t="e">
        <f aca="false">IF(LEFT(AM90,1)="S",ROUND(COS(S90*PI()/180)*AQ90,3)," ")</f>
        <v>#VALUE!</v>
      </c>
      <c r="AV90" s="56" t="e">
        <f aca="false">IF(Z91=" "," ",+AV89+AR90-AS90)</f>
        <v>#VALUE!</v>
      </c>
      <c r="AW90" s="57" t="e">
        <f aca="false">IF(Z91=" "," ",+AW89+AT90-AU90)</f>
        <v>#VALUE!</v>
      </c>
      <c r="AX90" s="10"/>
    </row>
    <row r="91" customFormat="false" ht="15" hidden="false" customHeight="false" outlineLevel="0" collapsed="false">
      <c r="A91" s="58"/>
      <c r="B91" s="59"/>
      <c r="C91" s="59"/>
      <c r="D91" s="59"/>
      <c r="E91" s="59"/>
      <c r="F91" s="47"/>
      <c r="G91" s="47"/>
      <c r="H91" s="48"/>
      <c r="I91" s="48"/>
      <c r="J91" s="48"/>
      <c r="K91" s="48"/>
      <c r="L91" s="48"/>
      <c r="M91" s="10"/>
      <c r="N91" s="48"/>
      <c r="O91" s="48"/>
      <c r="P91" s="61" t="n">
        <f aca="false">(TRUNC(K91)*3600+((ROUND(TRUNC(K91*100)/100,2)-TRUNC(K91))*100)*60+((K91*100-TRUNC(K91*100))*100))/3600</f>
        <v>0</v>
      </c>
      <c r="Q91" s="62" t="n">
        <f aca="false">(TRUNC(L91)*3600+((ROUND(TRUNC(L91*100)/100,2)-TRUNC(L91))*100)*60+((L91*100-TRUNC(L91*100))*100))/3600</f>
        <v>0</v>
      </c>
      <c r="R91" s="62" t="str">
        <f aca="false">IF(A91=0," ",IF(R90-P91+Q91&lt;0,R90-P91+Q91+360,IF(R90-P91+Q91&gt;360,R90-P91+Q91-360,R90-P91+Q91)))</f>
        <v> </v>
      </c>
      <c r="S91" s="62" t="e">
        <f aca="false">IF(R91=0," ",ROUND(IF(R91&lt;90,R91,IF(R91&lt;180,180-R91,IF(R91&lt;270,R91-180,360-R91))),6))</f>
        <v>#VALUE!</v>
      </c>
      <c r="T91" s="11" t="e">
        <f aca="false">IF(S91=0," ",TRUNC(S91))</f>
        <v>#VALUE!</v>
      </c>
      <c r="U91" s="11" t="e">
        <f aca="false">IF(S91=0," ",TRUNC(ROUND((S91-T91)*60,2)))</f>
        <v>#VALUE!</v>
      </c>
      <c r="V91" s="63" t="e">
        <f aca="false">IF(S91=0," ",60*((S91*60)-TRUNC(S91*60)))</f>
        <v>#VALUE!</v>
      </c>
      <c r="W91" s="64" t="e">
        <f aca="false">IF(S91=0," ",+T91+(U91/100)+(V91/10000))</f>
        <v>#VALUE!</v>
      </c>
      <c r="X91" s="64" t="e">
        <f aca="false">O91+(F91+N91)*TAN(Y91/2)</f>
        <v>#VALUE!</v>
      </c>
      <c r="Y91" s="64" t="str">
        <f aca="false">IF(A91&gt;0,((P91+Q91)*PI())/180," ")</f>
        <v> </v>
      </c>
      <c r="Z91" s="65" t="n">
        <f aca="false">IF(A91=" "," ",+A91)</f>
        <v>0</v>
      </c>
      <c r="AA91" s="56" t="n">
        <f aca="false">IF(Z91=" ","",+B91)</f>
        <v>0</v>
      </c>
      <c r="AB91" s="56" t="n">
        <f aca="false">IF(C91=" "," ",+C91)</f>
        <v>0</v>
      </c>
      <c r="AC91" s="56" t="n">
        <f aca="false">IF(D91=" ","",+D91)</f>
        <v>0</v>
      </c>
      <c r="AD91" s="56" t="n">
        <f aca="false">IF(E91=" "," ",+E91)</f>
        <v>0</v>
      </c>
      <c r="AE91" s="56" t="str">
        <f aca="false">IF(Z91&gt;0,+F91," ")</f>
        <v> </v>
      </c>
      <c r="AF91" s="56" t="n">
        <f aca="false">IF(G91=" "," ",+G91)</f>
        <v>0</v>
      </c>
      <c r="AG91" s="52" t="n">
        <f aca="false">IF(H91=" "," ",+H91)</f>
        <v>0</v>
      </c>
      <c r="AH91" s="56" t="n">
        <f aca="false">IF(Z92=" "," ",+AA92-AD91)</f>
        <v>0</v>
      </c>
      <c r="AI91" s="56" t="str">
        <f aca="false">IF(AND(AG91=0,AH91=0)," ",+AF91+AG91+AH91)</f>
        <v> </v>
      </c>
      <c r="AJ91" s="52" t="str">
        <f aca="false">IF(I91&gt;0,+I91," ")</f>
        <v> </v>
      </c>
      <c r="AK91" s="55" t="n">
        <f aca="false">IF(K91=" "," ",+K91)</f>
        <v>0</v>
      </c>
      <c r="AL91" s="55" t="n">
        <f aca="false">IF(L91=" "," ",+L91)</f>
        <v>0</v>
      </c>
      <c r="AM91" s="66" t="e">
        <f aca="false">IF(S91=0," ",IF(R91&lt;90,"NE",IF(R91&lt;180,"SE",IF(R91&lt;270,"SO","NO"))))</f>
        <v>#VALUE!</v>
      </c>
      <c r="AN91" s="55" t="e">
        <f aca="false">IF(A91=" "," ",+W91)</f>
        <v>#VALUE!</v>
      </c>
      <c r="AO91" s="50"/>
      <c r="AP91" s="55"/>
      <c r="AQ91" s="56" t="e">
        <f aca="false">IF(Z92=" "," ",ROUND(+AH91+AJ91+AJ92,3))</f>
        <v>#VALUE!</v>
      </c>
      <c r="AR91" s="56" t="e">
        <f aca="false">IF(RIGHT(AM91,1)="E",ROUND(SIN(S91*PI()/180)*AQ91,3)," ")</f>
        <v>#VALUE!</v>
      </c>
      <c r="AS91" s="56" t="e">
        <f aca="false">IF(RIGHT(AM91,1)="O",ROUND(SIN(S91*PI()/180)*AQ91,3)," ")</f>
        <v>#VALUE!</v>
      </c>
      <c r="AT91" s="56" t="e">
        <f aca="false">IF(LEFT(AM91,1)="N",ROUND(COS(S91*PI()/180)*AQ91,3)," ")</f>
        <v>#VALUE!</v>
      </c>
      <c r="AU91" s="56" t="e">
        <f aca="false">IF(LEFT(AM91,1)="S",ROUND(COS(S91*PI()/180)*AQ91,3)," ")</f>
        <v>#VALUE!</v>
      </c>
      <c r="AV91" s="56" t="e">
        <f aca="false">IF(Z92=" "," ",+AV90+AR91-AS91)</f>
        <v>#VALUE!</v>
      </c>
      <c r="AW91" s="57" t="e">
        <f aca="false">IF(Z92=" "," ",+AW90+AT91-AU91)</f>
        <v>#VALUE!</v>
      </c>
      <c r="AX91" s="10"/>
    </row>
    <row r="92" customFormat="false" ht="15" hidden="false" customHeight="false" outlineLevel="0" collapsed="false">
      <c r="A92" s="58"/>
      <c r="B92" s="59"/>
      <c r="C92" s="59"/>
      <c r="D92" s="59"/>
      <c r="E92" s="59"/>
      <c r="F92" s="47"/>
      <c r="G92" s="47"/>
      <c r="H92" s="48"/>
      <c r="I92" s="48"/>
      <c r="J92" s="48"/>
      <c r="K92" s="48"/>
      <c r="L92" s="48"/>
      <c r="M92" s="10"/>
      <c r="N92" s="48"/>
      <c r="O92" s="48"/>
      <c r="P92" s="61" t="n">
        <f aca="false">(TRUNC(K92)*3600+((ROUND(TRUNC(K92*100)/100,2)-TRUNC(K92))*100)*60+((K92*100-TRUNC(K92*100))*100))/3600</f>
        <v>0</v>
      </c>
      <c r="Q92" s="62" t="n">
        <f aca="false">(TRUNC(L92)*3600+((ROUND(TRUNC(L92*100)/100,2)-TRUNC(L92))*100)*60+((L92*100-TRUNC(L92*100))*100))/3600</f>
        <v>0</v>
      </c>
      <c r="R92" s="62" t="str">
        <f aca="false">IF(A92=0," ",IF(R91-P92+Q92&lt;0,R91-P92+Q92+360,IF(R91-P92+Q92&gt;360,R91-P92+Q92-360,R91-P92+Q92)))</f>
        <v> </v>
      </c>
      <c r="S92" s="62" t="e">
        <f aca="false">IF(R92=0," ",ROUND(IF(R92&lt;90,R92,IF(R92&lt;180,180-R92,IF(R92&lt;270,R92-180,360-R92))),6))</f>
        <v>#VALUE!</v>
      </c>
      <c r="T92" s="11" t="e">
        <f aca="false">IF(S92=0," ",TRUNC(S92))</f>
        <v>#VALUE!</v>
      </c>
      <c r="U92" s="11" t="e">
        <f aca="false">IF(S92=0," ",TRUNC(ROUND((S92-T92)*60,2)))</f>
        <v>#VALUE!</v>
      </c>
      <c r="V92" s="63" t="e">
        <f aca="false">IF(S92=0," ",60*((S92*60)-TRUNC(S92*60)))</f>
        <v>#VALUE!</v>
      </c>
      <c r="W92" s="64" t="e">
        <f aca="false">IF(S92=0," ",+T92+(U92/100)+(V92/10000))</f>
        <v>#VALUE!</v>
      </c>
      <c r="X92" s="64" t="e">
        <f aca="false">O92+(F92+N92)*TAN(Y92/2)</f>
        <v>#VALUE!</v>
      </c>
      <c r="Y92" s="64" t="str">
        <f aca="false">IF(A92&gt;0,((P92+Q92)*PI())/180," ")</f>
        <v> </v>
      </c>
      <c r="Z92" s="65" t="n">
        <f aca="false">IF(A92=" "," ",+A92)</f>
        <v>0</v>
      </c>
      <c r="AA92" s="56" t="n">
        <f aca="false">IF(Z92=" ","",+B92)</f>
        <v>0</v>
      </c>
      <c r="AB92" s="56" t="n">
        <f aca="false">IF(C92=" "," ",+C92)</f>
        <v>0</v>
      </c>
      <c r="AC92" s="56" t="n">
        <f aca="false">IF(D92=" ","",+D92)</f>
        <v>0</v>
      </c>
      <c r="AD92" s="56" t="n">
        <f aca="false">IF(E92=" "," ",+E92)</f>
        <v>0</v>
      </c>
      <c r="AE92" s="56" t="str">
        <f aca="false">IF(Z92&gt;0,+F92," ")</f>
        <v> </v>
      </c>
      <c r="AF92" s="56" t="n">
        <f aca="false">IF(G92=" "," ",+G92)</f>
        <v>0</v>
      </c>
      <c r="AG92" s="52" t="n">
        <f aca="false">IF(H92=" "," ",+H92)</f>
        <v>0</v>
      </c>
      <c r="AH92" s="56" t="n">
        <f aca="false">IF(Z93=" "," ",+AA93-AD92)</f>
        <v>0</v>
      </c>
      <c r="AI92" s="56" t="str">
        <f aca="false">IF(AND(AG92=0,AH92=0)," ",+AF92+AG92+AH92)</f>
        <v> </v>
      </c>
      <c r="AJ92" s="52" t="str">
        <f aca="false">IF(I92&gt;0,+I92," ")</f>
        <v> </v>
      </c>
      <c r="AK92" s="55" t="n">
        <f aca="false">IF(K92=" "," ",+K92)</f>
        <v>0</v>
      </c>
      <c r="AL92" s="55" t="n">
        <f aca="false">IF(L92=" "," ",+L92)</f>
        <v>0</v>
      </c>
      <c r="AM92" s="66" t="e">
        <f aca="false">IF(S92=0," ",IF(R92&lt;90,"NE",IF(R92&lt;180,"SE",IF(R92&lt;270,"SO","NO"))))</f>
        <v>#VALUE!</v>
      </c>
      <c r="AN92" s="55" t="e">
        <f aca="false">IF(A92=" "," ",+W92)</f>
        <v>#VALUE!</v>
      </c>
      <c r="AO92" s="50"/>
      <c r="AP92" s="55"/>
      <c r="AQ92" s="56" t="e">
        <f aca="false">IF(Z93=" "," ",ROUND(+AH92+AJ92+AJ93,3))</f>
        <v>#VALUE!</v>
      </c>
      <c r="AR92" s="56" t="e">
        <f aca="false">IF(RIGHT(AM92,1)="E",ROUND(SIN(S92*PI()/180)*AQ92,3)," ")</f>
        <v>#VALUE!</v>
      </c>
      <c r="AS92" s="56" t="e">
        <f aca="false">IF(RIGHT(AM92,1)="O",ROUND(SIN(S92*PI()/180)*AQ92,3)," ")</f>
        <v>#VALUE!</v>
      </c>
      <c r="AT92" s="56" t="e">
        <f aca="false">IF(LEFT(AM92,1)="N",ROUND(COS(S92*PI()/180)*AQ92,3)," ")</f>
        <v>#VALUE!</v>
      </c>
      <c r="AU92" s="56" t="e">
        <f aca="false">IF(LEFT(AM92,1)="S",ROUND(COS(S92*PI()/180)*AQ92,3)," ")</f>
        <v>#VALUE!</v>
      </c>
      <c r="AV92" s="56" t="e">
        <f aca="false">IF(Z93=" "," ",+AV91+AR92-AS92)</f>
        <v>#VALUE!</v>
      </c>
      <c r="AW92" s="57" t="e">
        <f aca="false">IF(Z93=" "," ",+AW91+AT92-AU92)</f>
        <v>#VALUE!</v>
      </c>
      <c r="AX92" s="10"/>
    </row>
    <row r="93" customFormat="false" ht="15" hidden="false" customHeight="false" outlineLevel="0" collapsed="false">
      <c r="A93" s="58"/>
      <c r="B93" s="59"/>
      <c r="C93" s="59"/>
      <c r="D93" s="59"/>
      <c r="E93" s="59"/>
      <c r="F93" s="47"/>
      <c r="G93" s="47"/>
      <c r="H93" s="48"/>
      <c r="I93" s="48"/>
      <c r="J93" s="48"/>
      <c r="K93" s="48"/>
      <c r="L93" s="48"/>
      <c r="M93" s="10"/>
      <c r="N93" s="48"/>
      <c r="O93" s="48"/>
      <c r="P93" s="61" t="n">
        <f aca="false">(TRUNC(K93)*3600+((ROUND(TRUNC(K93*100)/100,2)-TRUNC(K93))*100)*60+((K93*100-TRUNC(K93*100))*100))/3600</f>
        <v>0</v>
      </c>
      <c r="Q93" s="62" t="n">
        <f aca="false">(TRUNC(L93)*3600+((ROUND(TRUNC(L93*100)/100,2)-TRUNC(L93))*100)*60+((L93*100-TRUNC(L93*100))*100))/3600</f>
        <v>0</v>
      </c>
      <c r="R93" s="62" t="str">
        <f aca="false">IF(A93=0," ",IF(R92-P93+Q93&lt;0,R92-P93+Q93+360,IF(R92-P93+Q93&gt;360,R92-P93+Q93-360,R92-P93+Q93)))</f>
        <v> </v>
      </c>
      <c r="S93" s="62" t="e">
        <f aca="false">IF(R93=0," ",ROUND(IF(R93&lt;90,R93,IF(R93&lt;180,180-R93,IF(R93&lt;270,R93-180,360-R93))),6))</f>
        <v>#VALUE!</v>
      </c>
      <c r="T93" s="11" t="e">
        <f aca="false">IF(S93=0," ",TRUNC(S93))</f>
        <v>#VALUE!</v>
      </c>
      <c r="U93" s="11" t="e">
        <f aca="false">IF(S93=0," ",TRUNC(ROUND((S93-T93)*60,2)))</f>
        <v>#VALUE!</v>
      </c>
      <c r="V93" s="63" t="e">
        <f aca="false">IF(S93=0," ",60*((S93*60)-TRUNC(S93*60)))</f>
        <v>#VALUE!</v>
      </c>
      <c r="W93" s="64" t="e">
        <f aca="false">IF(S93=0," ",+T93+(U93/100)+(V93/10000))</f>
        <v>#VALUE!</v>
      </c>
      <c r="X93" s="64" t="e">
        <f aca="false">O93+(F93+N93)*TAN(Y93/2)</f>
        <v>#VALUE!</v>
      </c>
      <c r="Y93" s="64" t="str">
        <f aca="false">IF(A93&gt;0,((P93+Q93)*PI())/180," ")</f>
        <v> </v>
      </c>
      <c r="Z93" s="65" t="n">
        <f aca="false">IF(A93=" "," ",+A93)</f>
        <v>0</v>
      </c>
      <c r="AA93" s="56" t="n">
        <f aca="false">IF(Z93=" ","",+B93)</f>
        <v>0</v>
      </c>
      <c r="AB93" s="56" t="n">
        <f aca="false">IF(C93=" "," ",+C93)</f>
        <v>0</v>
      </c>
      <c r="AC93" s="56" t="n">
        <f aca="false">IF(D93=" ","",+D93)</f>
        <v>0</v>
      </c>
      <c r="AD93" s="56" t="n">
        <f aca="false">IF(E93=" "," ",+E93)</f>
        <v>0</v>
      </c>
      <c r="AE93" s="56" t="str">
        <f aca="false">IF(Z93&gt;0,+F93," ")</f>
        <v> </v>
      </c>
      <c r="AF93" s="56" t="n">
        <f aca="false">IF(G93=" "," ",+G93)</f>
        <v>0</v>
      </c>
      <c r="AG93" s="52" t="n">
        <f aca="false">IF(H93=" "," ",+H93)</f>
        <v>0</v>
      </c>
      <c r="AH93" s="56" t="n">
        <f aca="false">IF(Z94=" "," ",+AA94-AD93)</f>
        <v>0</v>
      </c>
      <c r="AI93" s="56" t="str">
        <f aca="false">IF(AND(AG93=0,AH93=0)," ",+AF93+AG93+AH93)</f>
        <v> </v>
      </c>
      <c r="AJ93" s="52" t="str">
        <f aca="false">IF(I93&gt;0,+I93," ")</f>
        <v> </v>
      </c>
      <c r="AK93" s="55" t="n">
        <f aca="false">IF(K93=" "," ",+K93)</f>
        <v>0</v>
      </c>
      <c r="AL93" s="55" t="n">
        <f aca="false">IF(L93=" "," ",+L93)</f>
        <v>0</v>
      </c>
      <c r="AM93" s="66" t="e">
        <f aca="false">IF(S93=0," ",IF(R93&lt;90,"NE",IF(R93&lt;180,"SE",IF(R93&lt;270,"SO","NO"))))</f>
        <v>#VALUE!</v>
      </c>
      <c r="AN93" s="55" t="e">
        <f aca="false">IF(A93=" "," ",+W93)</f>
        <v>#VALUE!</v>
      </c>
      <c r="AO93" s="50"/>
      <c r="AP93" s="55"/>
      <c r="AQ93" s="56" t="e">
        <f aca="false">IF(Z94=" "," ",ROUND(+AH93+AJ93+AJ94,3))</f>
        <v>#VALUE!</v>
      </c>
      <c r="AR93" s="56" t="e">
        <f aca="false">IF(RIGHT(AM93,1)="E",ROUND(SIN(S93*PI()/180)*AQ93,3)," ")</f>
        <v>#VALUE!</v>
      </c>
      <c r="AS93" s="56" t="e">
        <f aca="false">IF(RIGHT(AM93,1)="O",ROUND(SIN(S93*PI()/180)*AQ93,3)," ")</f>
        <v>#VALUE!</v>
      </c>
      <c r="AT93" s="56" t="e">
        <f aca="false">IF(LEFT(AM93,1)="N",ROUND(COS(S93*PI()/180)*AQ93,3)," ")</f>
        <v>#VALUE!</v>
      </c>
      <c r="AU93" s="56" t="e">
        <f aca="false">IF(LEFT(AM93,1)="S",ROUND(COS(S93*PI()/180)*AQ93,3)," ")</f>
        <v>#VALUE!</v>
      </c>
      <c r="AV93" s="56" t="e">
        <f aca="false">IF(Z94=" "," ",+AV92+AR93-AS93)</f>
        <v>#VALUE!</v>
      </c>
      <c r="AW93" s="57" t="e">
        <f aca="false">IF(Z94=" "," ",+AW92+AT93-AU93)</f>
        <v>#VALUE!</v>
      </c>
      <c r="AX93" s="10"/>
    </row>
    <row r="94" customFormat="false" ht="15" hidden="false" customHeight="false" outlineLevel="0" collapsed="false">
      <c r="A94" s="58"/>
      <c r="B94" s="59"/>
      <c r="C94" s="59"/>
      <c r="D94" s="59"/>
      <c r="E94" s="59"/>
      <c r="F94" s="47"/>
      <c r="G94" s="47"/>
      <c r="H94" s="48"/>
      <c r="I94" s="48"/>
      <c r="J94" s="48"/>
      <c r="K94" s="48"/>
      <c r="L94" s="48"/>
      <c r="M94" s="10"/>
      <c r="N94" s="48"/>
      <c r="O94" s="48"/>
      <c r="P94" s="61" t="n">
        <f aca="false">(TRUNC(K94)*3600+((ROUND(TRUNC(K94*100)/100,2)-TRUNC(K94))*100)*60+((K94*100-TRUNC(K94*100))*100))/3600</f>
        <v>0</v>
      </c>
      <c r="Q94" s="62" t="n">
        <f aca="false">(TRUNC(L94)*3600+((ROUND(TRUNC(L94*100)/100,2)-TRUNC(L94))*100)*60+((L94*100-TRUNC(L94*100))*100))/3600</f>
        <v>0</v>
      </c>
      <c r="R94" s="62" t="str">
        <f aca="false">IF(A94=0," ",IF(R93-P94+Q94&lt;0,R93-P94+Q94+360,IF(R93-P94+Q94&gt;360,R93-P94+Q94-360,R93-P94+Q94)))</f>
        <v> </v>
      </c>
      <c r="S94" s="62" t="e">
        <f aca="false">IF(R94=0," ",ROUND(IF(R94&lt;90,R94,IF(R94&lt;180,180-R94,IF(R94&lt;270,R94-180,360-R94))),6))</f>
        <v>#VALUE!</v>
      </c>
      <c r="T94" s="11" t="e">
        <f aca="false">IF(S94=0," ",TRUNC(S94))</f>
        <v>#VALUE!</v>
      </c>
      <c r="U94" s="11" t="e">
        <f aca="false">IF(S94=0," ",TRUNC(ROUND((S94-T94)*60,2)))</f>
        <v>#VALUE!</v>
      </c>
      <c r="V94" s="63" t="e">
        <f aca="false">IF(S94=0," ",60*((S94*60)-TRUNC(S94*60)))</f>
        <v>#VALUE!</v>
      </c>
      <c r="W94" s="64" t="e">
        <f aca="false">IF(S94=0," ",+T94+(U94/100)+(V94/10000))</f>
        <v>#VALUE!</v>
      </c>
      <c r="X94" s="64" t="e">
        <f aca="false">O94+(F94+N94)*TAN(Y94/2)</f>
        <v>#VALUE!</v>
      </c>
      <c r="Y94" s="64" t="str">
        <f aca="false">IF(A94&gt;0,((P94+Q94)*PI())/180," ")</f>
        <v> </v>
      </c>
      <c r="Z94" s="65" t="n">
        <f aca="false">IF(A94=" "," ",+A94)</f>
        <v>0</v>
      </c>
      <c r="AA94" s="56" t="n">
        <f aca="false">IF(Z94=" ","",+B94)</f>
        <v>0</v>
      </c>
      <c r="AB94" s="56" t="n">
        <f aca="false">IF(C94=" "," ",+C94)</f>
        <v>0</v>
      </c>
      <c r="AC94" s="56" t="n">
        <f aca="false">IF(D94=" ","",+D94)</f>
        <v>0</v>
      </c>
      <c r="AD94" s="56" t="n">
        <f aca="false">IF(E94=" "," ",+E94)</f>
        <v>0</v>
      </c>
      <c r="AE94" s="56" t="str">
        <f aca="false">IF(Z94&gt;0,+F94," ")</f>
        <v> </v>
      </c>
      <c r="AF94" s="56" t="n">
        <f aca="false">IF(G94=" "," ",+G94)</f>
        <v>0</v>
      </c>
      <c r="AG94" s="52" t="n">
        <f aca="false">IF(H94=" "," ",+H94)</f>
        <v>0</v>
      </c>
      <c r="AH94" s="56" t="n">
        <f aca="false">IF(Z95=" "," ",+AA95-AD94)</f>
        <v>0</v>
      </c>
      <c r="AI94" s="56" t="str">
        <f aca="false">IF(AND(AG94=0,AH94=0)," ",+AF94+AG94+AH94)</f>
        <v> </v>
      </c>
      <c r="AJ94" s="52" t="str">
        <f aca="false">IF(I94&gt;0,+I94," ")</f>
        <v> </v>
      </c>
      <c r="AK94" s="55" t="n">
        <f aca="false">IF(K94=" "," ",+K94)</f>
        <v>0</v>
      </c>
      <c r="AL94" s="55" t="n">
        <f aca="false">IF(L94=" "," ",+L94)</f>
        <v>0</v>
      </c>
      <c r="AM94" s="66" t="e">
        <f aca="false">IF(S94=0," ",IF(R94&lt;90,"NE",IF(R94&lt;180,"SE",IF(R94&lt;270,"SO","NO"))))</f>
        <v>#VALUE!</v>
      </c>
      <c r="AN94" s="55" t="e">
        <f aca="false">IF(A94=" "," ",+W94)</f>
        <v>#VALUE!</v>
      </c>
      <c r="AO94" s="50"/>
      <c r="AP94" s="55"/>
      <c r="AQ94" s="56" t="e">
        <f aca="false">IF(Z95=" "," ",ROUND(+AH94+AJ94+AJ95,3))</f>
        <v>#VALUE!</v>
      </c>
      <c r="AR94" s="56" t="e">
        <f aca="false">IF(RIGHT(AM94,1)="E",ROUND(SIN(S94*PI()/180)*AQ94,3)," ")</f>
        <v>#VALUE!</v>
      </c>
      <c r="AS94" s="56" t="e">
        <f aca="false">IF(RIGHT(AM94,1)="O",ROUND(SIN(S94*PI()/180)*AQ94,3)," ")</f>
        <v>#VALUE!</v>
      </c>
      <c r="AT94" s="56" t="e">
        <f aca="false">IF(LEFT(AM94,1)="N",ROUND(COS(S94*PI()/180)*AQ94,3)," ")</f>
        <v>#VALUE!</v>
      </c>
      <c r="AU94" s="56" t="e">
        <f aca="false">IF(LEFT(AM94,1)="S",ROUND(COS(S94*PI()/180)*AQ94,3)," ")</f>
        <v>#VALUE!</v>
      </c>
      <c r="AV94" s="56" t="e">
        <f aca="false">IF(Z95=" "," ",+AV93+AR94-AS94)</f>
        <v>#VALUE!</v>
      </c>
      <c r="AW94" s="57" t="e">
        <f aca="false">IF(Z95=" "," ",+AW93+AT94-AU94)</f>
        <v>#VALUE!</v>
      </c>
      <c r="AX94" s="10"/>
    </row>
    <row r="95" customFormat="false" ht="15" hidden="false" customHeight="false" outlineLevel="0" collapsed="false">
      <c r="A95" s="58"/>
      <c r="B95" s="59"/>
      <c r="C95" s="59"/>
      <c r="D95" s="59"/>
      <c r="E95" s="59"/>
      <c r="F95" s="47"/>
      <c r="G95" s="47"/>
      <c r="H95" s="48"/>
      <c r="I95" s="48"/>
      <c r="J95" s="48"/>
      <c r="K95" s="48"/>
      <c r="L95" s="48"/>
      <c r="M95" s="10"/>
      <c r="N95" s="48"/>
      <c r="O95" s="48"/>
      <c r="P95" s="61" t="n">
        <f aca="false">(TRUNC(K95)*3600+((ROUND(TRUNC(K95*100)/100,2)-TRUNC(K95))*100)*60+((K95*100-TRUNC(K95*100))*100))/3600</f>
        <v>0</v>
      </c>
      <c r="Q95" s="62" t="n">
        <f aca="false">(TRUNC(L95)*3600+((ROUND(TRUNC(L95*100)/100,2)-TRUNC(L95))*100)*60+((L95*100-TRUNC(L95*100))*100))/3600</f>
        <v>0</v>
      </c>
      <c r="R95" s="62" t="str">
        <f aca="false">IF(A95=0," ",IF(R94-P95+Q95&lt;0,R94-P95+Q95+360,IF(R94-P95+Q95&gt;360,R94-P95+Q95-360,R94-P95+Q95)))</f>
        <v> </v>
      </c>
      <c r="S95" s="62" t="e">
        <f aca="false">IF(R95=0," ",ROUND(IF(R95&lt;90,R95,IF(R95&lt;180,180-R95,IF(R95&lt;270,R95-180,360-R95))),6))</f>
        <v>#VALUE!</v>
      </c>
      <c r="T95" s="11" t="e">
        <f aca="false">IF(S95=0," ",TRUNC(S95))</f>
        <v>#VALUE!</v>
      </c>
      <c r="U95" s="11" t="e">
        <f aca="false">IF(S95=0," ",TRUNC(ROUND((S95-T95)*60,2)))</f>
        <v>#VALUE!</v>
      </c>
      <c r="V95" s="63" t="e">
        <f aca="false">IF(S95=0," ",60*((S95*60)-TRUNC(S95*60)))</f>
        <v>#VALUE!</v>
      </c>
      <c r="W95" s="64" t="e">
        <f aca="false">IF(S95=0," ",+T95+(U95/100)+(V95/10000))</f>
        <v>#VALUE!</v>
      </c>
      <c r="X95" s="64" t="e">
        <f aca="false">O95+(F95+N95)*TAN(Y95/2)</f>
        <v>#VALUE!</v>
      </c>
      <c r="Y95" s="64" t="str">
        <f aca="false">IF(A95&gt;0,((P95+Q95)*PI())/180," ")</f>
        <v> </v>
      </c>
      <c r="Z95" s="65" t="n">
        <f aca="false">IF(A95=" "," ",+A95)</f>
        <v>0</v>
      </c>
      <c r="AA95" s="56" t="n">
        <f aca="false">IF(Z95=" ","",+B95)</f>
        <v>0</v>
      </c>
      <c r="AB95" s="56" t="n">
        <f aca="false">IF(C95=" "," ",+C95)</f>
        <v>0</v>
      </c>
      <c r="AC95" s="56" t="n">
        <f aca="false">IF(D95=" ","",+D95)</f>
        <v>0</v>
      </c>
      <c r="AD95" s="56" t="n">
        <f aca="false">IF(E95=" "," ",+E95)</f>
        <v>0</v>
      </c>
      <c r="AE95" s="56" t="str">
        <f aca="false">IF(Z95&gt;0,+F95," ")</f>
        <v> </v>
      </c>
      <c r="AF95" s="56" t="n">
        <f aca="false">IF(G95=" "," ",+G95)</f>
        <v>0</v>
      </c>
      <c r="AG95" s="52" t="n">
        <f aca="false">IF(H95=" "," ",+H95)</f>
        <v>0</v>
      </c>
      <c r="AH95" s="56" t="n">
        <f aca="false">IF(Z96=" "," ",+AA96-AD95)</f>
        <v>0</v>
      </c>
      <c r="AI95" s="56" t="str">
        <f aca="false">IF(AND(AG95=0,AH95=0)," ",+AF95+AG95+AH95)</f>
        <v> </v>
      </c>
      <c r="AJ95" s="52" t="str">
        <f aca="false">IF(I95&gt;0,+I95," ")</f>
        <v> </v>
      </c>
      <c r="AK95" s="55" t="n">
        <f aca="false">IF(K95=" "," ",+K95)</f>
        <v>0</v>
      </c>
      <c r="AL95" s="55" t="n">
        <f aca="false">IF(L95=" "," ",+L95)</f>
        <v>0</v>
      </c>
      <c r="AM95" s="66" t="e">
        <f aca="false">IF(S95=0," ",IF(R95&lt;90,"NE",IF(R95&lt;180,"SE",IF(R95&lt;270,"SO","NO"))))</f>
        <v>#VALUE!</v>
      </c>
      <c r="AN95" s="55" t="e">
        <f aca="false">IF(A95=" "," ",+W95)</f>
        <v>#VALUE!</v>
      </c>
      <c r="AO95" s="50"/>
      <c r="AP95" s="55"/>
      <c r="AQ95" s="56" t="e">
        <f aca="false">IF(Z96=" "," ",ROUND(+AH95+AJ95+AJ96,3))</f>
        <v>#VALUE!</v>
      </c>
      <c r="AR95" s="56" t="e">
        <f aca="false">IF(RIGHT(AM95,1)="E",ROUND(SIN(S95*PI()/180)*AQ95,3)," ")</f>
        <v>#VALUE!</v>
      </c>
      <c r="AS95" s="56" t="e">
        <f aca="false">IF(RIGHT(AM95,1)="O",ROUND(SIN(S95*PI()/180)*AQ95,3)," ")</f>
        <v>#VALUE!</v>
      </c>
      <c r="AT95" s="56" t="e">
        <f aca="false">IF(LEFT(AM95,1)="N",ROUND(COS(S95*PI()/180)*AQ95,3)," ")</f>
        <v>#VALUE!</v>
      </c>
      <c r="AU95" s="56" t="e">
        <f aca="false">IF(LEFT(AM95,1)="S",ROUND(COS(S95*PI()/180)*AQ95,3)," ")</f>
        <v>#VALUE!</v>
      </c>
      <c r="AV95" s="56" t="e">
        <f aca="false">IF(Z96=" "," ",+AV94+AR95-AS95)</f>
        <v>#VALUE!</v>
      </c>
      <c r="AW95" s="57" t="e">
        <f aca="false">IF(Z96=" "," ",+AW94+AT95-AU95)</f>
        <v>#VALUE!</v>
      </c>
      <c r="AX95" s="10"/>
    </row>
    <row r="96" customFormat="false" ht="15" hidden="false" customHeight="false" outlineLevel="0" collapsed="false">
      <c r="A96" s="58"/>
      <c r="B96" s="59"/>
      <c r="C96" s="59"/>
      <c r="D96" s="59"/>
      <c r="E96" s="59"/>
      <c r="F96" s="47"/>
      <c r="G96" s="47"/>
      <c r="H96" s="48"/>
      <c r="I96" s="48"/>
      <c r="J96" s="48"/>
      <c r="K96" s="48"/>
      <c r="L96" s="48"/>
      <c r="M96" s="10"/>
      <c r="N96" s="48"/>
      <c r="O96" s="48"/>
      <c r="P96" s="61" t="n">
        <f aca="false">(TRUNC(K96)*3600+((ROUND(TRUNC(K96*100)/100,2)-TRUNC(K96))*100)*60+((K96*100-TRUNC(K96*100))*100))/3600</f>
        <v>0</v>
      </c>
      <c r="Q96" s="62" t="n">
        <f aca="false">(TRUNC(L96)*3600+((ROUND(TRUNC(L96*100)/100,2)-TRUNC(L96))*100)*60+((L96*100-TRUNC(L96*100))*100))/3600</f>
        <v>0</v>
      </c>
      <c r="R96" s="62" t="str">
        <f aca="false">IF(A96=0," ",IF(R95-P96+Q96&lt;0,R95-P96+Q96+360,IF(R95-P96+Q96&gt;360,R95-P96+Q96-360,R95-P96+Q96)))</f>
        <v> </v>
      </c>
      <c r="S96" s="62" t="e">
        <f aca="false">IF(R96=0," ",ROUND(IF(R96&lt;90,R96,IF(R96&lt;180,180-R96,IF(R96&lt;270,R96-180,360-R96))),6))</f>
        <v>#VALUE!</v>
      </c>
      <c r="T96" s="11" t="e">
        <f aca="false">IF(S96=0," ",TRUNC(S96))</f>
        <v>#VALUE!</v>
      </c>
      <c r="U96" s="11" t="e">
        <f aca="false">IF(S96=0," ",TRUNC(ROUND((S96-T96)*60,2)))</f>
        <v>#VALUE!</v>
      </c>
      <c r="V96" s="63" t="e">
        <f aca="false">IF(S96=0," ",60*((S96*60)-TRUNC(S96*60)))</f>
        <v>#VALUE!</v>
      </c>
      <c r="W96" s="64" t="e">
        <f aca="false">IF(S96=0," ",+T96+(U96/100)+(V96/10000))</f>
        <v>#VALUE!</v>
      </c>
      <c r="X96" s="64" t="e">
        <f aca="false">O96+(F96+N96)*TAN(Y96/2)</f>
        <v>#VALUE!</v>
      </c>
      <c r="Y96" s="64" t="str">
        <f aca="false">IF(A96&gt;0,((P96+Q96)*PI())/180," ")</f>
        <v> </v>
      </c>
      <c r="Z96" s="65" t="n">
        <f aca="false">IF(A96=" "," ",+A96)</f>
        <v>0</v>
      </c>
      <c r="AA96" s="56" t="n">
        <f aca="false">IF(Z96=" ","",+B96)</f>
        <v>0</v>
      </c>
      <c r="AB96" s="56" t="n">
        <f aca="false">IF(C96=" "," ",+C96)</f>
        <v>0</v>
      </c>
      <c r="AC96" s="56" t="n">
        <f aca="false">IF(D96=" ","",+D96)</f>
        <v>0</v>
      </c>
      <c r="AD96" s="56" t="n">
        <f aca="false">IF(E96=" "," ",+E96)</f>
        <v>0</v>
      </c>
      <c r="AE96" s="56" t="str">
        <f aca="false">IF(Z96&gt;0,+F96," ")</f>
        <v> </v>
      </c>
      <c r="AF96" s="56" t="n">
        <f aca="false">IF(G96=" "," ",+G96)</f>
        <v>0</v>
      </c>
      <c r="AG96" s="52" t="n">
        <f aca="false">IF(H96=" "," ",+H96)</f>
        <v>0</v>
      </c>
      <c r="AH96" s="56" t="n">
        <f aca="false">IF(Z97=" "," ",+AA97-AD96)</f>
        <v>0</v>
      </c>
      <c r="AI96" s="56" t="str">
        <f aca="false">IF(AND(AG96=0,AH96=0)," ",+AF96+AG96+AH96)</f>
        <v> </v>
      </c>
      <c r="AJ96" s="52" t="str">
        <f aca="false">IF(I96&gt;0,+I96," ")</f>
        <v> </v>
      </c>
      <c r="AK96" s="55" t="n">
        <f aca="false">IF(K96=" "," ",+K96)</f>
        <v>0</v>
      </c>
      <c r="AL96" s="55" t="n">
        <f aca="false">IF(L96=" "," ",+L96)</f>
        <v>0</v>
      </c>
      <c r="AM96" s="66" t="e">
        <f aca="false">IF(S96=0," ",IF(R96&lt;90,"NE",IF(R96&lt;180,"SE",IF(R96&lt;270,"SO","NO"))))</f>
        <v>#VALUE!</v>
      </c>
      <c r="AN96" s="55" t="e">
        <f aca="false">IF(A96=" "," ",+W96)</f>
        <v>#VALUE!</v>
      </c>
      <c r="AO96" s="50"/>
      <c r="AP96" s="55"/>
      <c r="AQ96" s="56" t="e">
        <f aca="false">IF(Z97=" "," ",ROUND(+AH96+AJ96+AJ97,3))</f>
        <v>#VALUE!</v>
      </c>
      <c r="AR96" s="56" t="e">
        <f aca="false">IF(RIGHT(AM96,1)="E",ROUND(SIN(S96*PI()/180)*AQ96,3)," ")</f>
        <v>#VALUE!</v>
      </c>
      <c r="AS96" s="56" t="e">
        <f aca="false">IF(RIGHT(AM96,1)="O",ROUND(SIN(S96*PI()/180)*AQ96,3)," ")</f>
        <v>#VALUE!</v>
      </c>
      <c r="AT96" s="56" t="e">
        <f aca="false">IF(LEFT(AM96,1)="N",ROUND(COS(S96*PI()/180)*AQ96,3)," ")</f>
        <v>#VALUE!</v>
      </c>
      <c r="AU96" s="56" t="e">
        <f aca="false">IF(LEFT(AM96,1)="S",ROUND(COS(S96*PI()/180)*AQ96,3)," ")</f>
        <v>#VALUE!</v>
      </c>
      <c r="AV96" s="56" t="e">
        <f aca="false">IF(Z97=" "," ",+AV95+AR96-AS96)</f>
        <v>#VALUE!</v>
      </c>
      <c r="AW96" s="57" t="e">
        <f aca="false">IF(Z97=" "," ",+AW95+AT96-AU96)</f>
        <v>#VALUE!</v>
      </c>
      <c r="AX96" s="10"/>
    </row>
    <row r="97" customFormat="false" ht="15" hidden="false" customHeight="false" outlineLevel="0" collapsed="false">
      <c r="A97" s="58"/>
      <c r="B97" s="59"/>
      <c r="C97" s="59"/>
      <c r="D97" s="59"/>
      <c r="E97" s="59"/>
      <c r="F97" s="47"/>
      <c r="G97" s="47"/>
      <c r="H97" s="48"/>
      <c r="I97" s="48"/>
      <c r="J97" s="48"/>
      <c r="K97" s="48"/>
      <c r="L97" s="48"/>
      <c r="M97" s="10"/>
      <c r="N97" s="48"/>
      <c r="O97" s="48"/>
      <c r="P97" s="61" t="n">
        <f aca="false">(TRUNC(K97)*3600+((ROUND(TRUNC(K97*100)/100,2)-TRUNC(K97))*100)*60+((K97*100-TRUNC(K97*100))*100))/3600</f>
        <v>0</v>
      </c>
      <c r="Q97" s="62" t="n">
        <f aca="false">(TRUNC(L97)*3600+((ROUND(TRUNC(L97*100)/100,2)-TRUNC(L97))*100)*60+((L97*100-TRUNC(L97*100))*100))/3600</f>
        <v>0</v>
      </c>
      <c r="R97" s="62" t="str">
        <f aca="false">IF(A97=0," ",IF(R96-P97+Q97&lt;0,R96-P97+Q97+360,IF(R96-P97+Q97&gt;360,R96-P97+Q97-360,R96-P97+Q97)))</f>
        <v> </v>
      </c>
      <c r="S97" s="62" t="e">
        <f aca="false">IF(R97=0," ",ROUND(IF(R97&lt;90,R97,IF(R97&lt;180,180-R97,IF(R97&lt;270,R97-180,360-R97))),6))</f>
        <v>#VALUE!</v>
      </c>
      <c r="T97" s="11" t="e">
        <f aca="false">IF(S97=0," ",TRUNC(S97))</f>
        <v>#VALUE!</v>
      </c>
      <c r="U97" s="11" t="e">
        <f aca="false">IF(S97=0," ",TRUNC(ROUND((S97-T97)*60,2)))</f>
        <v>#VALUE!</v>
      </c>
      <c r="V97" s="63" t="e">
        <f aca="false">IF(S97=0," ",60*((S97*60)-TRUNC(S97*60)))</f>
        <v>#VALUE!</v>
      </c>
      <c r="W97" s="64" t="e">
        <f aca="false">IF(S97=0," ",+T97+(U97/100)+(V97/10000))</f>
        <v>#VALUE!</v>
      </c>
      <c r="X97" s="64" t="e">
        <f aca="false">O97+(F97+N97)*TAN(Y97/2)</f>
        <v>#VALUE!</v>
      </c>
      <c r="Y97" s="64" t="str">
        <f aca="false">IF(A97&gt;0,((P97+Q97)*PI())/180," ")</f>
        <v> </v>
      </c>
      <c r="Z97" s="65" t="n">
        <f aca="false">IF(A97=" "," ",+A97)</f>
        <v>0</v>
      </c>
      <c r="AA97" s="56" t="n">
        <f aca="false">IF(Z97=" ","",+B97)</f>
        <v>0</v>
      </c>
      <c r="AB97" s="56" t="n">
        <f aca="false">IF(C97=" "," ",+C97)</f>
        <v>0</v>
      </c>
      <c r="AC97" s="56" t="n">
        <f aca="false">IF(D97=" ","",+D97)</f>
        <v>0</v>
      </c>
      <c r="AD97" s="56" t="n">
        <f aca="false">IF(E97=" "," ",+E97)</f>
        <v>0</v>
      </c>
      <c r="AE97" s="56" t="str">
        <f aca="false">IF(Z97&gt;0,+F97," ")</f>
        <v> </v>
      </c>
      <c r="AF97" s="56" t="n">
        <f aca="false">IF(G97=" "," ",+G97)</f>
        <v>0</v>
      </c>
      <c r="AG97" s="52" t="n">
        <f aca="false">IF(H97=" "," ",+H97)</f>
        <v>0</v>
      </c>
      <c r="AH97" s="56" t="n">
        <f aca="false">IF(Z98=" "," ",+AA98-AD97)</f>
        <v>0</v>
      </c>
      <c r="AI97" s="56" t="str">
        <f aca="false">IF(AND(AG97=0,AH97=0)," ",+AF97+AG97+AH97)</f>
        <v> </v>
      </c>
      <c r="AJ97" s="52" t="str">
        <f aca="false">IF(I97&gt;0,+I97," ")</f>
        <v> </v>
      </c>
      <c r="AK97" s="55" t="n">
        <f aca="false">IF(K97=" "," ",+K97)</f>
        <v>0</v>
      </c>
      <c r="AL97" s="55" t="n">
        <f aca="false">IF(L97=" "," ",+L97)</f>
        <v>0</v>
      </c>
      <c r="AM97" s="66" t="e">
        <f aca="false">IF(S97=0," ",IF(R97&lt;90,"NE",IF(R97&lt;180,"SE",IF(R97&lt;270,"SO","NO"))))</f>
        <v>#VALUE!</v>
      </c>
      <c r="AN97" s="55" t="e">
        <f aca="false">IF(A97=" "," ",+W97)</f>
        <v>#VALUE!</v>
      </c>
      <c r="AO97" s="50"/>
      <c r="AP97" s="55"/>
      <c r="AQ97" s="56" t="e">
        <f aca="false">IF(Z98=" "," ",ROUND(+AH97+AJ97+AJ98,3))</f>
        <v>#VALUE!</v>
      </c>
      <c r="AR97" s="56" t="e">
        <f aca="false">IF(RIGHT(AM97,1)="E",ROUND(SIN(S97*PI()/180)*AQ97,3)," ")</f>
        <v>#VALUE!</v>
      </c>
      <c r="AS97" s="56" t="e">
        <f aca="false">IF(RIGHT(AM97,1)="O",ROUND(SIN(S97*PI()/180)*AQ97,3)," ")</f>
        <v>#VALUE!</v>
      </c>
      <c r="AT97" s="56" t="e">
        <f aca="false">IF(LEFT(AM97,1)="N",ROUND(COS(S97*PI()/180)*AQ97,3)," ")</f>
        <v>#VALUE!</v>
      </c>
      <c r="AU97" s="56" t="e">
        <f aca="false">IF(LEFT(AM97,1)="S",ROUND(COS(S97*PI()/180)*AQ97,3)," ")</f>
        <v>#VALUE!</v>
      </c>
      <c r="AV97" s="56" t="e">
        <f aca="false">IF(Z98=" "," ",+AV96+AR97-AS97)</f>
        <v>#VALUE!</v>
      </c>
      <c r="AW97" s="57" t="e">
        <f aca="false">IF(Z98=" "," ",+AW96+AT97-AU97)</f>
        <v>#VALUE!</v>
      </c>
      <c r="AX97" s="10"/>
    </row>
    <row r="98" customFormat="false" ht="15" hidden="false" customHeight="false" outlineLevel="0" collapsed="false">
      <c r="A98" s="58"/>
      <c r="B98" s="59"/>
      <c r="C98" s="59"/>
      <c r="D98" s="59"/>
      <c r="E98" s="59"/>
      <c r="F98" s="47"/>
      <c r="G98" s="47"/>
      <c r="H98" s="48"/>
      <c r="I98" s="48"/>
      <c r="J98" s="48"/>
      <c r="K98" s="48"/>
      <c r="L98" s="48"/>
      <c r="M98" s="10"/>
      <c r="N98" s="48"/>
      <c r="O98" s="48"/>
      <c r="P98" s="61" t="n">
        <f aca="false">(TRUNC(K98)*3600+((ROUND(TRUNC(K98*100)/100,2)-TRUNC(K98))*100)*60+((K98*100-TRUNC(K98*100))*100))/3600</f>
        <v>0</v>
      </c>
      <c r="Q98" s="62" t="n">
        <f aca="false">(TRUNC(L98)*3600+((ROUND(TRUNC(L98*100)/100,2)-TRUNC(L98))*100)*60+((L98*100-TRUNC(L98*100))*100))/3600</f>
        <v>0</v>
      </c>
      <c r="R98" s="62" t="str">
        <f aca="false">IF(A98=0," ",IF(R97-P98+Q98&lt;0,R97-P98+Q98+360,IF(R97-P98+Q98&gt;360,R97-P98+Q98-360,R97-P98+Q98)))</f>
        <v> </v>
      </c>
      <c r="S98" s="62" t="e">
        <f aca="false">IF(R98=0," ",ROUND(IF(R98&lt;90,R98,IF(R98&lt;180,180-R98,IF(R98&lt;270,R98-180,360-R98))),6))</f>
        <v>#VALUE!</v>
      </c>
      <c r="T98" s="11" t="e">
        <f aca="false">IF(S98=0," ",TRUNC(S98))</f>
        <v>#VALUE!</v>
      </c>
      <c r="U98" s="11" t="e">
        <f aca="false">IF(S98=0," ",TRUNC(ROUND((S98-T98)*60,2)))</f>
        <v>#VALUE!</v>
      </c>
      <c r="V98" s="63" t="e">
        <f aca="false">IF(S98=0," ",60*((S98*60)-TRUNC(S98*60)))</f>
        <v>#VALUE!</v>
      </c>
      <c r="W98" s="64" t="e">
        <f aca="false">IF(S98=0," ",+T98+(U98/100)+(V98/10000))</f>
        <v>#VALUE!</v>
      </c>
      <c r="X98" s="64" t="e">
        <f aca="false">O98+(F98+N98)*TAN(Y98/2)</f>
        <v>#VALUE!</v>
      </c>
      <c r="Y98" s="64" t="str">
        <f aca="false">IF(A98&gt;0,((P98+Q98)*PI())/180," ")</f>
        <v> </v>
      </c>
      <c r="Z98" s="65" t="n">
        <f aca="false">IF(A98=" "," ",+A98)</f>
        <v>0</v>
      </c>
      <c r="AA98" s="56" t="n">
        <f aca="false">IF(Z98=" ","",+B98)</f>
        <v>0</v>
      </c>
      <c r="AB98" s="56" t="n">
        <f aca="false">IF(C98=" "," ",+C98)</f>
        <v>0</v>
      </c>
      <c r="AC98" s="56" t="n">
        <f aca="false">IF(D98=" ","",+D98)</f>
        <v>0</v>
      </c>
      <c r="AD98" s="56" t="n">
        <f aca="false">IF(E98=" "," ",+E98)</f>
        <v>0</v>
      </c>
      <c r="AE98" s="56" t="str">
        <f aca="false">IF(Z98&gt;0,+F98," ")</f>
        <v> </v>
      </c>
      <c r="AF98" s="56" t="n">
        <f aca="false">IF(G98=" "," ",+G98)</f>
        <v>0</v>
      </c>
      <c r="AG98" s="52" t="n">
        <f aca="false">IF(H98=" "," ",+H98)</f>
        <v>0</v>
      </c>
      <c r="AH98" s="56" t="n">
        <f aca="false">IF(Z99=" "," ",+AA99-AD98)</f>
        <v>0</v>
      </c>
      <c r="AI98" s="56" t="str">
        <f aca="false">IF(AND(AG98=0,AH98=0)," ",+AF98+AG98+AH98)</f>
        <v> </v>
      </c>
      <c r="AJ98" s="52" t="str">
        <f aca="false">IF(I98&gt;0,+I98," ")</f>
        <v> </v>
      </c>
      <c r="AK98" s="55" t="n">
        <f aca="false">IF(K98=" "," ",+K98)</f>
        <v>0</v>
      </c>
      <c r="AL98" s="55" t="n">
        <f aca="false">IF(L98=" "," ",+L98)</f>
        <v>0</v>
      </c>
      <c r="AM98" s="66" t="e">
        <f aca="false">IF(S98=0," ",IF(R98&lt;90,"NE",IF(R98&lt;180,"SE",IF(R98&lt;270,"SO","NO"))))</f>
        <v>#VALUE!</v>
      </c>
      <c r="AN98" s="55" t="e">
        <f aca="false">IF(A98=" "," ",+W98)</f>
        <v>#VALUE!</v>
      </c>
      <c r="AO98" s="50"/>
      <c r="AP98" s="55"/>
      <c r="AQ98" s="56" t="e">
        <f aca="false">IF(Z99=" "," ",ROUND(+AH98+AJ98+AJ99,3))</f>
        <v>#VALUE!</v>
      </c>
      <c r="AR98" s="56" t="e">
        <f aca="false">IF(RIGHT(AM98,1)="E",ROUND(SIN(S98*PI()/180)*AQ98,3)," ")</f>
        <v>#VALUE!</v>
      </c>
      <c r="AS98" s="56" t="e">
        <f aca="false">IF(RIGHT(AM98,1)="O",ROUND(SIN(S98*PI()/180)*AQ98,3)," ")</f>
        <v>#VALUE!</v>
      </c>
      <c r="AT98" s="56" t="e">
        <f aca="false">IF(LEFT(AM98,1)="N",ROUND(COS(S98*PI()/180)*AQ98,3)," ")</f>
        <v>#VALUE!</v>
      </c>
      <c r="AU98" s="56" t="e">
        <f aca="false">IF(LEFT(AM98,1)="S",ROUND(COS(S98*PI()/180)*AQ98,3)," ")</f>
        <v>#VALUE!</v>
      </c>
      <c r="AV98" s="56" t="e">
        <f aca="false">IF(Z99=" "," ",+AV97+AR98-AS98)</f>
        <v>#VALUE!</v>
      </c>
      <c r="AW98" s="57" t="e">
        <f aca="false">IF(Z99=" "," ",+AW97+AT98-AU98)</f>
        <v>#VALUE!</v>
      </c>
      <c r="AX98" s="10"/>
    </row>
    <row r="99" customFormat="false" ht="15" hidden="false" customHeight="false" outlineLevel="0" collapsed="false">
      <c r="A99" s="58"/>
      <c r="B99" s="59"/>
      <c r="C99" s="59"/>
      <c r="D99" s="59"/>
      <c r="E99" s="59"/>
      <c r="F99" s="47"/>
      <c r="G99" s="47"/>
      <c r="H99" s="48"/>
      <c r="I99" s="48"/>
      <c r="J99" s="48"/>
      <c r="K99" s="48"/>
      <c r="L99" s="48"/>
      <c r="M99" s="10"/>
      <c r="N99" s="48"/>
      <c r="O99" s="48"/>
      <c r="P99" s="61" t="n">
        <f aca="false">(TRUNC(K99)*3600+((ROUND(TRUNC(K99*100)/100,2)-TRUNC(K99))*100)*60+((K99*100-TRUNC(K99*100))*100))/3600</f>
        <v>0</v>
      </c>
      <c r="Q99" s="62" t="n">
        <f aca="false">(TRUNC(L99)*3600+((ROUND(TRUNC(L99*100)/100,2)-TRUNC(L99))*100)*60+((L99*100-TRUNC(L99*100))*100))/3600</f>
        <v>0</v>
      </c>
      <c r="R99" s="62" t="str">
        <f aca="false">IF(A99=0," ",IF(R98-P99+Q99&lt;0,R98-P99+Q99+360,IF(R98-P99+Q99&gt;360,R98-P99+Q99-360,R98-P99+Q99)))</f>
        <v> </v>
      </c>
      <c r="S99" s="62" t="e">
        <f aca="false">IF(R99=0," ",ROUND(IF(R99&lt;90,R99,IF(R99&lt;180,180-R99,IF(R99&lt;270,R99-180,360-R99))),6))</f>
        <v>#VALUE!</v>
      </c>
      <c r="T99" s="11" t="e">
        <f aca="false">IF(S99=0," ",TRUNC(S99))</f>
        <v>#VALUE!</v>
      </c>
      <c r="U99" s="11" t="e">
        <f aca="false">IF(S99=0," ",TRUNC(ROUND((S99-T99)*60,2)))</f>
        <v>#VALUE!</v>
      </c>
      <c r="V99" s="63" t="e">
        <f aca="false">IF(S99=0," ",60*((S99*60)-TRUNC(S99*60)))</f>
        <v>#VALUE!</v>
      </c>
      <c r="W99" s="64" t="e">
        <f aca="false">IF(S99=0," ",+T99+(U99/100)+(V99/10000))</f>
        <v>#VALUE!</v>
      </c>
      <c r="X99" s="64" t="e">
        <f aca="false">O99+(F99+N99)*TAN(Y99/2)</f>
        <v>#VALUE!</v>
      </c>
      <c r="Y99" s="64" t="str">
        <f aca="false">IF(A99&gt;0,((P99+Q99)*PI())/180," ")</f>
        <v> </v>
      </c>
      <c r="Z99" s="65" t="n">
        <f aca="false">IF(A99=" "," ",+A99)</f>
        <v>0</v>
      </c>
      <c r="AA99" s="56" t="n">
        <f aca="false">IF(Z99=" ","",+B99)</f>
        <v>0</v>
      </c>
      <c r="AB99" s="56" t="n">
        <f aca="false">IF(C99=" "," ",+C99)</f>
        <v>0</v>
      </c>
      <c r="AC99" s="56" t="n">
        <f aca="false">IF(D99=" ","",+D99)</f>
        <v>0</v>
      </c>
      <c r="AD99" s="56" t="n">
        <f aca="false">IF(E99=" "," ",+E99)</f>
        <v>0</v>
      </c>
      <c r="AE99" s="56" t="str">
        <f aca="false">IF(Z99&gt;0,+F99," ")</f>
        <v> </v>
      </c>
      <c r="AF99" s="56" t="n">
        <f aca="false">IF(G99=" "," ",+G99)</f>
        <v>0</v>
      </c>
      <c r="AG99" s="52" t="n">
        <f aca="false">IF(H99=" "," ",+H99)</f>
        <v>0</v>
      </c>
      <c r="AH99" s="56" t="n">
        <f aca="false">IF(Z100=" "," ",+AA100-AD99)</f>
        <v>0</v>
      </c>
      <c r="AI99" s="56" t="str">
        <f aca="false">IF(AND(AG99=0,AH99=0)," ",+AF99+AG99+AH99)</f>
        <v> </v>
      </c>
      <c r="AJ99" s="52" t="str">
        <f aca="false">IF(I99&gt;0,+I99," ")</f>
        <v> </v>
      </c>
      <c r="AK99" s="55" t="n">
        <f aca="false">IF(K99=" "," ",+K99)</f>
        <v>0</v>
      </c>
      <c r="AL99" s="55" t="n">
        <f aca="false">IF(L99=" "," ",+L99)</f>
        <v>0</v>
      </c>
      <c r="AM99" s="66" t="e">
        <f aca="false">IF(S99=0," ",IF(R99&lt;90,"NE",IF(R99&lt;180,"SE",IF(R99&lt;270,"SO","NO"))))</f>
        <v>#VALUE!</v>
      </c>
      <c r="AN99" s="55" t="e">
        <f aca="false">IF(A99=" "," ",+W99)</f>
        <v>#VALUE!</v>
      </c>
      <c r="AO99" s="50"/>
      <c r="AP99" s="55"/>
      <c r="AQ99" s="56" t="e">
        <f aca="false">IF(Z100=" "," ",ROUND(+AH99+AJ99+AJ100,3))</f>
        <v>#VALUE!</v>
      </c>
      <c r="AR99" s="56" t="e">
        <f aca="false">IF(RIGHT(AM99,1)="E",ROUND(SIN(S99*PI()/180)*AQ99,3)," ")</f>
        <v>#VALUE!</v>
      </c>
      <c r="AS99" s="56" t="e">
        <f aca="false">IF(RIGHT(AM99,1)="O",ROUND(SIN(S99*PI()/180)*AQ99,3)," ")</f>
        <v>#VALUE!</v>
      </c>
      <c r="AT99" s="56" t="e">
        <f aca="false">IF(LEFT(AM99,1)="N",ROUND(COS(S99*PI()/180)*AQ99,3)," ")</f>
        <v>#VALUE!</v>
      </c>
      <c r="AU99" s="56" t="e">
        <f aca="false">IF(LEFT(AM99,1)="S",ROUND(COS(S99*PI()/180)*AQ99,3)," ")</f>
        <v>#VALUE!</v>
      </c>
      <c r="AV99" s="56" t="e">
        <f aca="false">IF(Z100=" "," ",+AV98+AR99-AS99)</f>
        <v>#VALUE!</v>
      </c>
      <c r="AW99" s="57" t="e">
        <f aca="false">IF(Z100=" "," ",+AW98+AT99-AU99)</f>
        <v>#VALUE!</v>
      </c>
      <c r="AX99" s="10"/>
    </row>
    <row r="100" customFormat="false" ht="15" hidden="false" customHeight="false" outlineLevel="0" collapsed="false">
      <c r="A100" s="58"/>
      <c r="B100" s="59"/>
      <c r="C100" s="59"/>
      <c r="D100" s="59"/>
      <c r="E100" s="59"/>
      <c r="F100" s="47"/>
      <c r="G100" s="47"/>
      <c r="H100" s="48"/>
      <c r="I100" s="48"/>
      <c r="J100" s="48"/>
      <c r="K100" s="48"/>
      <c r="L100" s="48"/>
      <c r="M100" s="10"/>
      <c r="N100" s="48"/>
      <c r="O100" s="48"/>
      <c r="P100" s="61" t="n">
        <f aca="false">(TRUNC(K100)*3600+((ROUND(TRUNC(K100*100)/100,2)-TRUNC(K100))*100)*60+((K100*100-TRUNC(K100*100))*100))/3600</f>
        <v>0</v>
      </c>
      <c r="Q100" s="62" t="n">
        <f aca="false">(TRUNC(L100)*3600+((ROUND(TRUNC(L100*100)/100,2)-TRUNC(L100))*100)*60+((L100*100-TRUNC(L100*100))*100))/3600</f>
        <v>0</v>
      </c>
      <c r="R100" s="62" t="str">
        <f aca="false">IF(A100=0," ",IF(R99-P100+Q100&lt;0,R99-P100+Q100+360,IF(R99-P100+Q100&gt;360,R99-P100+Q100-360,R99-P100+Q100)))</f>
        <v> </v>
      </c>
      <c r="S100" s="62" t="e">
        <f aca="false">IF(R100=0," ",ROUND(IF(R100&lt;90,R100,IF(R100&lt;180,180-R100,IF(R100&lt;270,R100-180,360-R100))),6))</f>
        <v>#VALUE!</v>
      </c>
      <c r="T100" s="11" t="e">
        <f aca="false">IF(S100=0," ",TRUNC(S100))</f>
        <v>#VALUE!</v>
      </c>
      <c r="U100" s="11" t="e">
        <f aca="false">IF(S100=0," ",TRUNC(ROUND((S100-T100)*60,2)))</f>
        <v>#VALUE!</v>
      </c>
      <c r="V100" s="63" t="e">
        <f aca="false">IF(S100=0," ",60*((S100*60)-TRUNC(S100*60)))</f>
        <v>#VALUE!</v>
      </c>
      <c r="W100" s="64" t="e">
        <f aca="false">IF(S100=0," ",+T100+(U100/100)+(V100/10000))</f>
        <v>#VALUE!</v>
      </c>
      <c r="X100" s="64" t="e">
        <f aca="false">O100+(F100+N100)*TAN(Y100/2)</f>
        <v>#VALUE!</v>
      </c>
      <c r="Y100" s="64" t="str">
        <f aca="false">IF(A100&gt;0,((P100+Q100)*PI())/180," ")</f>
        <v> </v>
      </c>
      <c r="Z100" s="65" t="n">
        <f aca="false">IF(A100=" "," ",+A100)</f>
        <v>0</v>
      </c>
      <c r="AA100" s="56" t="n">
        <f aca="false">IF(Z100=" ","",+B100)</f>
        <v>0</v>
      </c>
      <c r="AB100" s="56" t="n">
        <f aca="false">IF(C100=" "," ",+C100)</f>
        <v>0</v>
      </c>
      <c r="AC100" s="56" t="n">
        <f aca="false">IF(D100=" ","",+D100)</f>
        <v>0</v>
      </c>
      <c r="AD100" s="56" t="n">
        <f aca="false">IF(E100=" "," ",+E100)</f>
        <v>0</v>
      </c>
      <c r="AE100" s="56" t="str">
        <f aca="false">IF(Z100&gt;0,+F100," ")</f>
        <v> </v>
      </c>
      <c r="AF100" s="56" t="n">
        <f aca="false">IF(G100=" "," ",+G100)</f>
        <v>0</v>
      </c>
      <c r="AG100" s="52" t="n">
        <f aca="false">IF(H100=" "," ",+H100)</f>
        <v>0</v>
      </c>
      <c r="AH100" s="56" t="n">
        <f aca="false">IF(Z101=" "," ",+AA101-AD100)</f>
        <v>0</v>
      </c>
      <c r="AI100" s="56" t="str">
        <f aca="false">IF(AND(AG100=0,AH100=0)," ",+AF100+AG100+AH100)</f>
        <v> </v>
      </c>
      <c r="AJ100" s="52" t="str">
        <f aca="false">IF(I100&gt;0,+I100," ")</f>
        <v> </v>
      </c>
      <c r="AK100" s="55" t="n">
        <f aca="false">IF(K100=" "," ",+K100)</f>
        <v>0</v>
      </c>
      <c r="AL100" s="55" t="n">
        <f aca="false">IF(L100=" "," ",+L100)</f>
        <v>0</v>
      </c>
      <c r="AM100" s="66" t="e">
        <f aca="false">IF(S100=0," ",IF(R100&lt;90,"NE",IF(R100&lt;180,"SE",IF(R100&lt;270,"SO","NO"))))</f>
        <v>#VALUE!</v>
      </c>
      <c r="AN100" s="55" t="e">
        <f aca="false">IF(A100=" "," ",+W100)</f>
        <v>#VALUE!</v>
      </c>
      <c r="AO100" s="50"/>
      <c r="AP100" s="55"/>
      <c r="AQ100" s="56" t="e">
        <f aca="false">IF(Z101=" "," ",ROUND(+AH100+AJ100+AJ101,3))</f>
        <v>#VALUE!</v>
      </c>
      <c r="AR100" s="56" t="e">
        <f aca="false">IF(RIGHT(AM100,1)="E",ROUND(SIN(S100*PI()/180)*AQ100,3)," ")</f>
        <v>#VALUE!</v>
      </c>
      <c r="AS100" s="56" t="e">
        <f aca="false">IF(RIGHT(AM100,1)="O",ROUND(SIN(S100*PI()/180)*AQ100,3)," ")</f>
        <v>#VALUE!</v>
      </c>
      <c r="AT100" s="56" t="e">
        <f aca="false">IF(LEFT(AM100,1)="N",ROUND(COS(S100*PI()/180)*AQ100,3)," ")</f>
        <v>#VALUE!</v>
      </c>
      <c r="AU100" s="56" t="e">
        <f aca="false">IF(LEFT(AM100,1)="S",ROUND(COS(S100*PI()/180)*AQ100,3)," ")</f>
        <v>#VALUE!</v>
      </c>
      <c r="AV100" s="56" t="e">
        <f aca="false">IF(Z101=" "," ",+AV99+AR100-AS100)</f>
        <v>#VALUE!</v>
      </c>
      <c r="AW100" s="57" t="e">
        <f aca="false">IF(Z101=" "," ",+AW99+AT100-AU100)</f>
        <v>#VALUE!</v>
      </c>
      <c r="AX100" s="10"/>
    </row>
    <row r="101" customFormat="false" ht="15" hidden="false" customHeight="false" outlineLevel="0" collapsed="false">
      <c r="A101" s="58"/>
      <c r="B101" s="59"/>
      <c r="C101" s="59"/>
      <c r="D101" s="59"/>
      <c r="E101" s="59"/>
      <c r="F101" s="47"/>
      <c r="G101" s="47"/>
      <c r="H101" s="48"/>
      <c r="I101" s="48"/>
      <c r="J101" s="48"/>
      <c r="K101" s="48"/>
      <c r="L101" s="48"/>
      <c r="M101" s="10"/>
      <c r="N101" s="48"/>
      <c r="O101" s="48"/>
      <c r="P101" s="61" t="n">
        <f aca="false">(TRUNC(K101)*3600+((ROUND(TRUNC(K101*100)/100,2)-TRUNC(K101))*100)*60+((K101*100-TRUNC(K101*100))*100))/3600</f>
        <v>0</v>
      </c>
      <c r="Q101" s="62" t="n">
        <f aca="false">(TRUNC(L101)*3600+((ROUND(TRUNC(L101*100)/100,2)-TRUNC(L101))*100)*60+((L101*100-TRUNC(L101*100))*100))/3600</f>
        <v>0</v>
      </c>
      <c r="R101" s="62" t="str">
        <f aca="false">IF(A101=0," ",IF(R100-P101+Q101&lt;0,R100-P101+Q101+360,IF(R100-P101+Q101&gt;360,R100-P101+Q101-360,R100-P101+Q101)))</f>
        <v> </v>
      </c>
      <c r="S101" s="62" t="e">
        <f aca="false">IF(R101=0," ",ROUND(IF(R101&lt;90,R101,IF(R101&lt;180,180-R101,IF(R101&lt;270,R101-180,360-R101))),6))</f>
        <v>#VALUE!</v>
      </c>
      <c r="T101" s="11" t="e">
        <f aca="false">IF(S101=0," ",TRUNC(S101))</f>
        <v>#VALUE!</v>
      </c>
      <c r="U101" s="11" t="e">
        <f aca="false">IF(S101=0," ",TRUNC(ROUND((S101-T101)*60,2)))</f>
        <v>#VALUE!</v>
      </c>
      <c r="V101" s="63" t="e">
        <f aca="false">IF(S101=0," ",60*((S101*60)-TRUNC(S101*60)))</f>
        <v>#VALUE!</v>
      </c>
      <c r="W101" s="64" t="e">
        <f aca="false">IF(S101=0," ",+T101+(U101/100)+(V101/10000))</f>
        <v>#VALUE!</v>
      </c>
      <c r="X101" s="64" t="e">
        <f aca="false">O101+(F101+N101)*TAN(Y101/2)</f>
        <v>#VALUE!</v>
      </c>
      <c r="Y101" s="64" t="str">
        <f aca="false">IF(A101&gt;0,((P101+Q101)*PI())/180," ")</f>
        <v> </v>
      </c>
      <c r="Z101" s="65" t="n">
        <f aca="false">IF(A101=" "," ",+A101)</f>
        <v>0</v>
      </c>
      <c r="AA101" s="56" t="n">
        <f aca="false">IF(Z101=" ","",+B101)</f>
        <v>0</v>
      </c>
      <c r="AB101" s="56" t="n">
        <f aca="false">IF(C101=" "," ",+C101)</f>
        <v>0</v>
      </c>
      <c r="AC101" s="56" t="n">
        <f aca="false">IF(D101=" ","",+D101)</f>
        <v>0</v>
      </c>
      <c r="AD101" s="56" t="n">
        <f aca="false">IF(E101=" "," ",+E101)</f>
        <v>0</v>
      </c>
      <c r="AE101" s="56" t="str">
        <f aca="false">IF(Z101&gt;0,+F101," ")</f>
        <v> </v>
      </c>
      <c r="AF101" s="56" t="n">
        <f aca="false">IF(G101=" "," ",+G101)</f>
        <v>0</v>
      </c>
      <c r="AG101" s="52" t="n">
        <f aca="false">IF(H101=" "," ",+H101)</f>
        <v>0</v>
      </c>
      <c r="AH101" s="56" t="n">
        <f aca="false">IF(Z102=" "," ",+AA102-AD101)</f>
        <v>0</v>
      </c>
      <c r="AI101" s="56" t="str">
        <f aca="false">IF(AND(AG101=0,AH101=0)," ",+AF101+AG101+AH101)</f>
        <v> </v>
      </c>
      <c r="AJ101" s="52" t="str">
        <f aca="false">IF(I101&gt;0,+I101," ")</f>
        <v> </v>
      </c>
      <c r="AK101" s="55" t="n">
        <f aca="false">IF(K101=" "," ",+K101)</f>
        <v>0</v>
      </c>
      <c r="AL101" s="55" t="n">
        <f aca="false">IF(L101=" "," ",+L101)</f>
        <v>0</v>
      </c>
      <c r="AM101" s="66" t="e">
        <f aca="false">IF(S101=0," ",IF(R101&lt;90,"NE",IF(R101&lt;180,"SE",IF(R101&lt;270,"SO","NO"))))</f>
        <v>#VALUE!</v>
      </c>
      <c r="AN101" s="55" t="e">
        <f aca="false">IF(A101=" "," ",+W101)</f>
        <v>#VALUE!</v>
      </c>
      <c r="AO101" s="50"/>
      <c r="AP101" s="55"/>
      <c r="AQ101" s="56" t="e">
        <f aca="false">IF(Z102=" "," ",ROUND(+AH101+AJ101+AJ102,3))</f>
        <v>#VALUE!</v>
      </c>
      <c r="AR101" s="56" t="e">
        <f aca="false">IF(RIGHT(AM101,1)="E",ROUND(SIN(S101*PI()/180)*AQ101,3)," ")</f>
        <v>#VALUE!</v>
      </c>
      <c r="AS101" s="56" t="e">
        <f aca="false">IF(RIGHT(AM101,1)="O",ROUND(SIN(S101*PI()/180)*AQ101,3)," ")</f>
        <v>#VALUE!</v>
      </c>
      <c r="AT101" s="56" t="e">
        <f aca="false">IF(LEFT(AM101,1)="N",ROUND(COS(S101*PI()/180)*AQ101,3)," ")</f>
        <v>#VALUE!</v>
      </c>
      <c r="AU101" s="56" t="e">
        <f aca="false">IF(LEFT(AM101,1)="S",ROUND(COS(S101*PI()/180)*AQ101,3)," ")</f>
        <v>#VALUE!</v>
      </c>
      <c r="AV101" s="56" t="e">
        <f aca="false">IF(Z102=" "," ",+AV100+AR101-AS101)</f>
        <v>#VALUE!</v>
      </c>
      <c r="AW101" s="57" t="e">
        <f aca="false">IF(Z102=" "," ",+AW100+AT101-AU101)</f>
        <v>#VALUE!</v>
      </c>
      <c r="AX101" s="10"/>
    </row>
    <row r="102" customFormat="false" ht="15" hidden="false" customHeight="false" outlineLevel="0" collapsed="false">
      <c r="A102" s="58"/>
      <c r="B102" s="59"/>
      <c r="C102" s="59"/>
      <c r="D102" s="59"/>
      <c r="E102" s="59"/>
      <c r="F102" s="47"/>
      <c r="G102" s="47"/>
      <c r="H102" s="48"/>
      <c r="I102" s="48"/>
      <c r="J102" s="48"/>
      <c r="K102" s="48"/>
      <c r="L102" s="48"/>
      <c r="M102" s="10"/>
      <c r="N102" s="48"/>
      <c r="O102" s="48"/>
      <c r="P102" s="61" t="n">
        <f aca="false">(TRUNC(K102)*3600+((ROUND(TRUNC(K102*100)/100,2)-TRUNC(K102))*100)*60+((K102*100-TRUNC(K102*100))*100))/3600</f>
        <v>0</v>
      </c>
      <c r="Q102" s="62" t="n">
        <f aca="false">(TRUNC(L102)*3600+((ROUND(TRUNC(L102*100)/100,2)-TRUNC(L102))*100)*60+((L102*100-TRUNC(L102*100))*100))/3600</f>
        <v>0</v>
      </c>
      <c r="R102" s="62" t="str">
        <f aca="false">IF(A102=0," ",IF(R101-P102+Q102&lt;0,R101-P102+Q102+360,IF(R101-P102+Q102&gt;360,R101-P102+Q102-360,R101-P102+Q102)))</f>
        <v> </v>
      </c>
      <c r="S102" s="62" t="e">
        <f aca="false">IF(R102=0," ",ROUND(IF(R102&lt;90,R102,IF(R102&lt;180,180-R102,IF(R102&lt;270,R102-180,360-R102))),6))</f>
        <v>#VALUE!</v>
      </c>
      <c r="T102" s="11" t="e">
        <f aca="false">IF(S102=0," ",TRUNC(S102))</f>
        <v>#VALUE!</v>
      </c>
      <c r="U102" s="11" t="e">
        <f aca="false">IF(S102=0," ",TRUNC(ROUND((S102-T102)*60,2)))</f>
        <v>#VALUE!</v>
      </c>
      <c r="V102" s="63" t="e">
        <f aca="false">IF(S102=0," ",60*((S102*60)-TRUNC(S102*60)))</f>
        <v>#VALUE!</v>
      </c>
      <c r="W102" s="64" t="e">
        <f aca="false">IF(S102=0," ",+T102+(U102/100)+(V102/10000))</f>
        <v>#VALUE!</v>
      </c>
      <c r="X102" s="64" t="e">
        <f aca="false">O102+(F102+N102)*TAN(Y102/2)</f>
        <v>#VALUE!</v>
      </c>
      <c r="Y102" s="64" t="str">
        <f aca="false">IF(A102&gt;0,((P102+Q102)*PI())/180," ")</f>
        <v> </v>
      </c>
      <c r="Z102" s="65" t="n">
        <f aca="false">IF(A102=" "," ",+A102)</f>
        <v>0</v>
      </c>
      <c r="AA102" s="56" t="n">
        <f aca="false">IF(Z102=" ","",+B102)</f>
        <v>0</v>
      </c>
      <c r="AB102" s="56" t="n">
        <f aca="false">IF(C102=" "," ",+C102)</f>
        <v>0</v>
      </c>
      <c r="AC102" s="56" t="n">
        <f aca="false">IF(D102=" ","",+D102)</f>
        <v>0</v>
      </c>
      <c r="AD102" s="56" t="n">
        <f aca="false">IF(E102=" "," ",+E102)</f>
        <v>0</v>
      </c>
      <c r="AE102" s="56" t="str">
        <f aca="false">IF(Z102&gt;0,+F102," ")</f>
        <v> </v>
      </c>
      <c r="AF102" s="56" t="n">
        <f aca="false">IF(G102=" "," ",+G102)</f>
        <v>0</v>
      </c>
      <c r="AG102" s="52" t="n">
        <f aca="false">IF(H102=" "," ",+H102)</f>
        <v>0</v>
      </c>
      <c r="AH102" s="56" t="n">
        <f aca="false">IF(Z103=" "," ",+AA103-AD102)</f>
        <v>0</v>
      </c>
      <c r="AI102" s="56" t="str">
        <f aca="false">IF(AND(AG102=0,AH102=0)," ",+AF102+AG102+AH102)</f>
        <v> </v>
      </c>
      <c r="AJ102" s="52" t="str">
        <f aca="false">IF(I102&gt;0,+I102," ")</f>
        <v> </v>
      </c>
      <c r="AK102" s="55" t="n">
        <f aca="false">IF(K102=" "," ",+K102)</f>
        <v>0</v>
      </c>
      <c r="AL102" s="55" t="n">
        <f aca="false">IF(L102=" "," ",+L102)</f>
        <v>0</v>
      </c>
      <c r="AM102" s="66" t="e">
        <f aca="false">IF(S102=0," ",IF(R102&lt;90,"NE",IF(R102&lt;180,"SE",IF(R102&lt;270,"SO","NO"))))</f>
        <v>#VALUE!</v>
      </c>
      <c r="AN102" s="55" t="e">
        <f aca="false">IF(A102=" "," ",+W102)</f>
        <v>#VALUE!</v>
      </c>
      <c r="AO102" s="50"/>
      <c r="AP102" s="55"/>
      <c r="AQ102" s="56" t="e">
        <f aca="false">IF(Z103=" "," ",ROUND(+AH102+AJ102+AJ103,3))</f>
        <v>#VALUE!</v>
      </c>
      <c r="AR102" s="56" t="e">
        <f aca="false">IF(RIGHT(AM102,1)="E",ROUND(SIN(S102*PI()/180)*AQ102,3)," ")</f>
        <v>#VALUE!</v>
      </c>
      <c r="AS102" s="56" t="e">
        <f aca="false">IF(RIGHT(AM102,1)="O",ROUND(SIN(S102*PI()/180)*AQ102,3)," ")</f>
        <v>#VALUE!</v>
      </c>
      <c r="AT102" s="56" t="e">
        <f aca="false">IF(LEFT(AM102,1)="N",ROUND(COS(S102*PI()/180)*AQ102,3)," ")</f>
        <v>#VALUE!</v>
      </c>
      <c r="AU102" s="56" t="e">
        <f aca="false">IF(LEFT(AM102,1)="S",ROUND(COS(S102*PI()/180)*AQ102,3)," ")</f>
        <v>#VALUE!</v>
      </c>
      <c r="AV102" s="56" t="e">
        <f aca="false">IF(Z103=" "," ",+AV101+AR102-AS102)</f>
        <v>#VALUE!</v>
      </c>
      <c r="AW102" s="57" t="e">
        <f aca="false">IF(Z103=" "," ",+AW101+AT102-AU102)</f>
        <v>#VALUE!</v>
      </c>
      <c r="AX102" s="10"/>
    </row>
    <row r="103" customFormat="false" ht="15" hidden="false" customHeight="false" outlineLevel="0" collapsed="false">
      <c r="A103" s="58"/>
      <c r="B103" s="59"/>
      <c r="C103" s="59"/>
      <c r="D103" s="59"/>
      <c r="E103" s="59"/>
      <c r="F103" s="47"/>
      <c r="G103" s="47"/>
      <c r="H103" s="48"/>
      <c r="I103" s="48"/>
      <c r="J103" s="48"/>
      <c r="K103" s="48"/>
      <c r="L103" s="48"/>
      <c r="M103" s="10"/>
      <c r="N103" s="48"/>
      <c r="O103" s="48"/>
      <c r="P103" s="61" t="n">
        <f aca="false">(TRUNC(K103)*3600+((ROUND(TRUNC(K103*100)/100,2)-TRUNC(K103))*100)*60+((K103*100-TRUNC(K103*100))*100))/3600</f>
        <v>0</v>
      </c>
      <c r="Q103" s="62" t="n">
        <f aca="false">(TRUNC(L103)*3600+((ROUND(TRUNC(L103*100)/100,2)-TRUNC(L103))*100)*60+((L103*100-TRUNC(L103*100))*100))/3600</f>
        <v>0</v>
      </c>
      <c r="R103" s="62" t="str">
        <f aca="false">IF(A103=0," ",IF(R102-P103+Q103&lt;0,R102-P103+Q103+360,IF(R102-P103+Q103&gt;360,R102-P103+Q103-360,R102-P103+Q103)))</f>
        <v> </v>
      </c>
      <c r="S103" s="62" t="e">
        <f aca="false">IF(R103=0," ",ROUND(IF(R103&lt;90,R103,IF(R103&lt;180,180-R103,IF(R103&lt;270,R103-180,360-R103))),6))</f>
        <v>#VALUE!</v>
      </c>
      <c r="T103" s="11" t="e">
        <f aca="false">IF(S103=0," ",TRUNC(S103))</f>
        <v>#VALUE!</v>
      </c>
      <c r="U103" s="11" t="e">
        <f aca="false">IF(S103=0," ",TRUNC(ROUND((S103-T103)*60,2)))</f>
        <v>#VALUE!</v>
      </c>
      <c r="V103" s="63" t="e">
        <f aca="false">IF(S103=0," ",60*((S103*60)-TRUNC(S103*60)))</f>
        <v>#VALUE!</v>
      </c>
      <c r="W103" s="64" t="e">
        <f aca="false">IF(S103=0," ",+T103+(U103/100)+(V103/10000))</f>
        <v>#VALUE!</v>
      </c>
      <c r="X103" s="64" t="e">
        <f aca="false">O103+(F103+N103)*TAN(Y103/2)</f>
        <v>#VALUE!</v>
      </c>
      <c r="Y103" s="64" t="str">
        <f aca="false">IF(A103&gt;0,((P103+Q103)*PI())/180," ")</f>
        <v> </v>
      </c>
      <c r="Z103" s="65" t="n">
        <f aca="false">IF(A103=" "," ",+A103)</f>
        <v>0</v>
      </c>
      <c r="AA103" s="56" t="n">
        <f aca="false">IF(Z103=" ","",+B103)</f>
        <v>0</v>
      </c>
      <c r="AB103" s="56" t="n">
        <f aca="false">IF(C103=" "," ",+C103)</f>
        <v>0</v>
      </c>
      <c r="AC103" s="56" t="n">
        <f aca="false">IF(D103=" ","",+D103)</f>
        <v>0</v>
      </c>
      <c r="AD103" s="56" t="n">
        <f aca="false">IF(E103=" "," ",+E103)</f>
        <v>0</v>
      </c>
      <c r="AE103" s="56" t="str">
        <f aca="false">IF(Z103&gt;0,+F103," ")</f>
        <v> </v>
      </c>
      <c r="AF103" s="56" t="n">
        <f aca="false">IF(G103=" "," ",+G103)</f>
        <v>0</v>
      </c>
      <c r="AG103" s="52" t="n">
        <f aca="false">IF(H103=" "," ",+H103)</f>
        <v>0</v>
      </c>
      <c r="AH103" s="56" t="n">
        <f aca="false">IF(Z104=" "," ",+AA104-AD103)</f>
        <v>0</v>
      </c>
      <c r="AI103" s="56" t="str">
        <f aca="false">IF(AND(AG103=0,AH103=0)," ",+AF103+AG103+AH103)</f>
        <v> </v>
      </c>
      <c r="AJ103" s="52" t="str">
        <f aca="false">IF(I103&gt;0,+I103," ")</f>
        <v> </v>
      </c>
      <c r="AK103" s="55" t="n">
        <f aca="false">IF(K103=" "," ",+K103)</f>
        <v>0</v>
      </c>
      <c r="AL103" s="55" t="n">
        <f aca="false">IF(L103=" "," ",+L103)</f>
        <v>0</v>
      </c>
      <c r="AM103" s="66" t="e">
        <f aca="false">IF(S103=0," ",IF(R103&lt;90,"NE",IF(R103&lt;180,"SE",IF(R103&lt;270,"SO","NO"))))</f>
        <v>#VALUE!</v>
      </c>
      <c r="AN103" s="55" t="e">
        <f aca="false">IF(A103=" "," ",+W103)</f>
        <v>#VALUE!</v>
      </c>
      <c r="AO103" s="50"/>
      <c r="AP103" s="55"/>
      <c r="AQ103" s="56" t="e">
        <f aca="false">IF(Z104=" "," ",ROUND(+AH103+AJ103+AJ104,3))</f>
        <v>#VALUE!</v>
      </c>
      <c r="AR103" s="56" t="e">
        <f aca="false">IF(RIGHT(AM103,1)="E",ROUND(SIN(S103*PI()/180)*AQ103,3)," ")</f>
        <v>#VALUE!</v>
      </c>
      <c r="AS103" s="56" t="e">
        <f aca="false">IF(RIGHT(AM103,1)="O",ROUND(SIN(S103*PI()/180)*AQ103,3)," ")</f>
        <v>#VALUE!</v>
      </c>
      <c r="AT103" s="56" t="e">
        <f aca="false">IF(LEFT(AM103,1)="N",ROUND(COS(S103*PI()/180)*AQ103,3)," ")</f>
        <v>#VALUE!</v>
      </c>
      <c r="AU103" s="56" t="e">
        <f aca="false">IF(LEFT(AM103,1)="S",ROUND(COS(S103*PI()/180)*AQ103,3)," ")</f>
        <v>#VALUE!</v>
      </c>
      <c r="AV103" s="56" t="e">
        <f aca="false">IF(Z104=" "," ",+AV102+AR103-AS103)</f>
        <v>#VALUE!</v>
      </c>
      <c r="AW103" s="57" t="e">
        <f aca="false">IF(Z104=" "," ",+AW102+AT103-AU103)</f>
        <v>#VALUE!</v>
      </c>
      <c r="AX103" s="10"/>
    </row>
    <row r="104" customFormat="false" ht="15" hidden="false" customHeight="false" outlineLevel="0" collapsed="false">
      <c r="A104" s="58"/>
      <c r="B104" s="59"/>
      <c r="C104" s="59"/>
      <c r="D104" s="59"/>
      <c r="E104" s="59"/>
      <c r="F104" s="47"/>
      <c r="G104" s="47"/>
      <c r="H104" s="48"/>
      <c r="I104" s="48"/>
      <c r="J104" s="48"/>
      <c r="K104" s="48"/>
      <c r="L104" s="48"/>
      <c r="M104" s="10"/>
      <c r="N104" s="48"/>
      <c r="O104" s="48"/>
      <c r="P104" s="61" t="n">
        <f aca="false">(TRUNC(K104)*3600+((ROUND(TRUNC(K104*100)/100,2)-TRUNC(K104))*100)*60+((K104*100-TRUNC(K104*100))*100))/3600</f>
        <v>0</v>
      </c>
      <c r="Q104" s="62" t="n">
        <f aca="false">(TRUNC(L104)*3600+((ROUND(TRUNC(L104*100)/100,2)-TRUNC(L104))*100)*60+((L104*100-TRUNC(L104*100))*100))/3600</f>
        <v>0</v>
      </c>
      <c r="R104" s="62" t="str">
        <f aca="false">IF(A104=0," ",IF(R103-P104+Q104&lt;0,R103-P104+Q104+360,IF(R103-P104+Q104&gt;360,R103-P104+Q104-360,R103-P104+Q104)))</f>
        <v> </v>
      </c>
      <c r="S104" s="62" t="e">
        <f aca="false">IF(R104=0," ",ROUND(IF(R104&lt;90,R104,IF(R104&lt;180,180-R104,IF(R104&lt;270,R104-180,360-R104))),6))</f>
        <v>#VALUE!</v>
      </c>
      <c r="T104" s="11" t="e">
        <f aca="false">IF(S104=0," ",TRUNC(S104))</f>
        <v>#VALUE!</v>
      </c>
      <c r="U104" s="11" t="e">
        <f aca="false">IF(S104=0," ",TRUNC(ROUND((S104-T104)*60,2)))</f>
        <v>#VALUE!</v>
      </c>
      <c r="V104" s="63" t="e">
        <f aca="false">IF(S104=0," ",60*((S104*60)-TRUNC(S104*60)))</f>
        <v>#VALUE!</v>
      </c>
      <c r="W104" s="64" t="e">
        <f aca="false">IF(S104=0," ",+T104+(U104/100)+(V104/10000))</f>
        <v>#VALUE!</v>
      </c>
      <c r="X104" s="64" t="e">
        <f aca="false">O104+(F104+N104)*TAN(Y104/2)</f>
        <v>#VALUE!</v>
      </c>
      <c r="Y104" s="64" t="str">
        <f aca="false">IF(A104&gt;0,((P104+Q104)*PI())/180," ")</f>
        <v> </v>
      </c>
      <c r="Z104" s="65" t="n">
        <f aca="false">IF(A104=" "," ",+A104)</f>
        <v>0</v>
      </c>
      <c r="AA104" s="56" t="n">
        <f aca="false">IF(Z104=" ","",+B104)</f>
        <v>0</v>
      </c>
      <c r="AB104" s="56" t="n">
        <f aca="false">IF(C104=" "," ",+C104)</f>
        <v>0</v>
      </c>
      <c r="AC104" s="56" t="n">
        <f aca="false">IF(D104=" ","",+D104)</f>
        <v>0</v>
      </c>
      <c r="AD104" s="56" t="n">
        <f aca="false">IF(E104=" "," ",+E104)</f>
        <v>0</v>
      </c>
      <c r="AE104" s="56" t="str">
        <f aca="false">IF(Z104&gt;0,+F104," ")</f>
        <v> </v>
      </c>
      <c r="AF104" s="56" t="n">
        <f aca="false">IF(G104=" "," ",+G104)</f>
        <v>0</v>
      </c>
      <c r="AG104" s="52" t="n">
        <f aca="false">IF(H104=" "," ",+H104)</f>
        <v>0</v>
      </c>
      <c r="AH104" s="56" t="n">
        <f aca="false">IF(Z105=" "," ",+AA105-AD104)</f>
        <v>0</v>
      </c>
      <c r="AI104" s="56" t="str">
        <f aca="false">IF(AND(AG104=0,AH104=0)," ",+AF104+AG104+AH104)</f>
        <v> </v>
      </c>
      <c r="AJ104" s="52" t="str">
        <f aca="false">IF(I104&gt;0,+I104," ")</f>
        <v> </v>
      </c>
      <c r="AK104" s="55" t="n">
        <f aca="false">IF(K104=" "," ",+K104)</f>
        <v>0</v>
      </c>
      <c r="AL104" s="55" t="n">
        <f aca="false">IF(L104=" "," ",+L104)</f>
        <v>0</v>
      </c>
      <c r="AM104" s="66" t="e">
        <f aca="false">IF(S104=0," ",IF(R104&lt;90,"NE",IF(R104&lt;180,"SE",IF(R104&lt;270,"SO","NO"))))</f>
        <v>#VALUE!</v>
      </c>
      <c r="AN104" s="55" t="e">
        <f aca="false">IF(A104=" "," ",+W104)</f>
        <v>#VALUE!</v>
      </c>
      <c r="AO104" s="50"/>
      <c r="AP104" s="55"/>
      <c r="AQ104" s="56" t="e">
        <f aca="false">IF(Z105=" "," ",ROUND(+AH104+AJ104+AJ105,3))</f>
        <v>#VALUE!</v>
      </c>
      <c r="AR104" s="56" t="e">
        <f aca="false">IF(RIGHT(AM104,1)="E",ROUND(SIN(S104*PI()/180)*AQ104,3)," ")</f>
        <v>#VALUE!</v>
      </c>
      <c r="AS104" s="56" t="e">
        <f aca="false">IF(RIGHT(AM104,1)="O",ROUND(SIN(S104*PI()/180)*AQ104,3)," ")</f>
        <v>#VALUE!</v>
      </c>
      <c r="AT104" s="56" t="e">
        <f aca="false">IF(LEFT(AM104,1)="N",ROUND(COS(S104*PI()/180)*AQ104,3)," ")</f>
        <v>#VALUE!</v>
      </c>
      <c r="AU104" s="56" t="e">
        <f aca="false">IF(LEFT(AM104,1)="S",ROUND(COS(S104*PI()/180)*AQ104,3)," ")</f>
        <v>#VALUE!</v>
      </c>
      <c r="AV104" s="56" t="e">
        <f aca="false">IF(Z105=" "," ",+AV103+AR104-AS104)</f>
        <v>#VALUE!</v>
      </c>
      <c r="AW104" s="57" t="e">
        <f aca="false">IF(Z105=" "," ",+AW103+AT104-AU104)</f>
        <v>#VALUE!</v>
      </c>
      <c r="AX104" s="10"/>
    </row>
    <row r="105" customFormat="false" ht="15" hidden="false" customHeight="false" outlineLevel="0" collapsed="false">
      <c r="A105" s="58"/>
      <c r="B105" s="59"/>
      <c r="C105" s="59"/>
      <c r="D105" s="59"/>
      <c r="E105" s="59"/>
      <c r="F105" s="47"/>
      <c r="G105" s="47"/>
      <c r="H105" s="48"/>
      <c r="I105" s="48"/>
      <c r="J105" s="48"/>
      <c r="K105" s="48"/>
      <c r="L105" s="48"/>
      <c r="M105" s="10"/>
      <c r="N105" s="48"/>
      <c r="O105" s="48"/>
      <c r="P105" s="61" t="n">
        <f aca="false">(TRUNC(K105)*3600+((ROUND(TRUNC(K105*100)/100,2)-TRUNC(K105))*100)*60+((K105*100-TRUNC(K105*100))*100))/3600</f>
        <v>0</v>
      </c>
      <c r="Q105" s="62" t="n">
        <f aca="false">(TRUNC(L105)*3600+((ROUND(TRUNC(L105*100)/100,2)-TRUNC(L105))*100)*60+((L105*100-TRUNC(L105*100))*100))/3600</f>
        <v>0</v>
      </c>
      <c r="R105" s="62" t="str">
        <f aca="false">IF(A105=0," ",IF(R104-P105+Q105&lt;0,R104-P105+Q105+360,IF(R104-P105+Q105&gt;360,R104-P105+Q105-360,R104-P105+Q105)))</f>
        <v> </v>
      </c>
      <c r="S105" s="62" t="e">
        <f aca="false">IF(R105=0," ",ROUND(IF(R105&lt;90,R105,IF(R105&lt;180,180-R105,IF(R105&lt;270,R105-180,360-R105))),6))</f>
        <v>#VALUE!</v>
      </c>
      <c r="T105" s="11" t="e">
        <f aca="false">IF(S105=0," ",TRUNC(S105))</f>
        <v>#VALUE!</v>
      </c>
      <c r="U105" s="11" t="e">
        <f aca="false">IF(S105=0," ",TRUNC(ROUND((S105-T105)*60,2)))</f>
        <v>#VALUE!</v>
      </c>
      <c r="V105" s="63" t="e">
        <f aca="false">IF(S105=0," ",60*((S105*60)-TRUNC(S105*60)))</f>
        <v>#VALUE!</v>
      </c>
      <c r="W105" s="64" t="e">
        <f aca="false">IF(S105=0," ",+T105+(U105/100)+(V105/10000))</f>
        <v>#VALUE!</v>
      </c>
      <c r="X105" s="64" t="e">
        <f aca="false">O105+(F105+N105)*TAN(Y105/2)</f>
        <v>#VALUE!</v>
      </c>
      <c r="Y105" s="64" t="str">
        <f aca="false">IF(A105&gt;0,((P105+Q105)*PI())/180," ")</f>
        <v> </v>
      </c>
      <c r="Z105" s="65" t="n">
        <f aca="false">IF(A105=" "," ",+A105)</f>
        <v>0</v>
      </c>
      <c r="AA105" s="56" t="n">
        <f aca="false">IF(Z105=" ","",+B105)</f>
        <v>0</v>
      </c>
      <c r="AB105" s="56" t="n">
        <f aca="false">IF(C105=" "," ",+C105)</f>
        <v>0</v>
      </c>
      <c r="AC105" s="56" t="n">
        <f aca="false">IF(D105=" ","",+D105)</f>
        <v>0</v>
      </c>
      <c r="AD105" s="56" t="n">
        <f aca="false">IF(E105=" "," ",+E105)</f>
        <v>0</v>
      </c>
      <c r="AE105" s="56" t="str">
        <f aca="false">IF(Z105&gt;0,+F105," ")</f>
        <v> </v>
      </c>
      <c r="AF105" s="56" t="n">
        <f aca="false">IF(G105=" "," ",+G105)</f>
        <v>0</v>
      </c>
      <c r="AG105" s="52" t="n">
        <f aca="false">IF(H105=" "," ",+H105)</f>
        <v>0</v>
      </c>
      <c r="AH105" s="56" t="n">
        <f aca="false">IF(Z106=" "," ",+AA106-AD105)</f>
        <v>0</v>
      </c>
      <c r="AI105" s="56" t="str">
        <f aca="false">IF(AND(AG105=0,AH105=0)," ",+AF105+AG105+AH105)</f>
        <v> </v>
      </c>
      <c r="AJ105" s="52" t="str">
        <f aca="false">IF(I105&gt;0,+I105," ")</f>
        <v> </v>
      </c>
      <c r="AK105" s="55" t="n">
        <f aca="false">IF(K105=" "," ",+K105)</f>
        <v>0</v>
      </c>
      <c r="AL105" s="55" t="n">
        <f aca="false">IF(L105=" "," ",+L105)</f>
        <v>0</v>
      </c>
      <c r="AM105" s="66" t="e">
        <f aca="false">IF(S105=0," ",IF(R105&lt;90,"NE",IF(R105&lt;180,"SE",IF(R105&lt;270,"SO","NO"))))</f>
        <v>#VALUE!</v>
      </c>
      <c r="AN105" s="55" t="e">
        <f aca="false">IF(A105=" "," ",+W105)</f>
        <v>#VALUE!</v>
      </c>
      <c r="AO105" s="50"/>
      <c r="AP105" s="55"/>
      <c r="AQ105" s="56" t="e">
        <f aca="false">IF(Z106=" "," ",ROUND(+AH105+AJ105+AJ106,3))</f>
        <v>#VALUE!</v>
      </c>
      <c r="AR105" s="56" t="e">
        <f aca="false">IF(RIGHT(AM105,1)="E",ROUND(SIN(S105*PI()/180)*AQ105,3)," ")</f>
        <v>#VALUE!</v>
      </c>
      <c r="AS105" s="56" t="e">
        <f aca="false">IF(RIGHT(AM105,1)="O",ROUND(SIN(S105*PI()/180)*AQ105,3)," ")</f>
        <v>#VALUE!</v>
      </c>
      <c r="AT105" s="56" t="e">
        <f aca="false">IF(LEFT(AM105,1)="N",ROUND(COS(S105*PI()/180)*AQ105,3)," ")</f>
        <v>#VALUE!</v>
      </c>
      <c r="AU105" s="56" t="e">
        <f aca="false">IF(LEFT(AM105,1)="S",ROUND(COS(S105*PI()/180)*AQ105,3)," ")</f>
        <v>#VALUE!</v>
      </c>
      <c r="AV105" s="56" t="e">
        <f aca="false">IF(Z106=" "," ",+AV104+AR105-AS105)</f>
        <v>#VALUE!</v>
      </c>
      <c r="AW105" s="57" t="e">
        <f aca="false">IF(Z106=" "," ",+AW104+AT105-AU105)</f>
        <v>#VALUE!</v>
      </c>
      <c r="AX105" s="10"/>
    </row>
    <row r="106" customFormat="false" ht="15" hidden="false" customHeight="false" outlineLevel="0" collapsed="false">
      <c r="A106" s="58"/>
      <c r="B106" s="59"/>
      <c r="C106" s="59"/>
      <c r="D106" s="59"/>
      <c r="E106" s="59"/>
      <c r="F106" s="47"/>
      <c r="G106" s="47"/>
      <c r="H106" s="48"/>
      <c r="I106" s="48"/>
      <c r="J106" s="48"/>
      <c r="K106" s="48"/>
      <c r="L106" s="48"/>
      <c r="M106" s="10"/>
      <c r="N106" s="48"/>
      <c r="O106" s="48"/>
      <c r="P106" s="61" t="n">
        <f aca="false">(TRUNC(K106)*3600+((ROUND(TRUNC(K106*100)/100,2)-TRUNC(K106))*100)*60+((K106*100-TRUNC(K106*100))*100))/3600</f>
        <v>0</v>
      </c>
      <c r="Q106" s="62" t="n">
        <f aca="false">(TRUNC(L106)*3600+((ROUND(TRUNC(L106*100)/100,2)-TRUNC(L106))*100)*60+((L106*100-TRUNC(L106*100))*100))/3600</f>
        <v>0</v>
      </c>
      <c r="R106" s="62" t="str">
        <f aca="false">IF(A106=0," ",IF(R105-P106+Q106&lt;0,R105-P106+Q106+360,IF(R105-P106+Q106&gt;360,R105-P106+Q106-360,R105-P106+Q106)))</f>
        <v> </v>
      </c>
      <c r="S106" s="62" t="e">
        <f aca="false">IF(R106=0," ",ROUND(IF(R106&lt;90,R106,IF(R106&lt;180,180-R106,IF(R106&lt;270,R106-180,360-R106))),6))</f>
        <v>#VALUE!</v>
      </c>
      <c r="T106" s="11" t="e">
        <f aca="false">IF(S106=0," ",TRUNC(S106))</f>
        <v>#VALUE!</v>
      </c>
      <c r="U106" s="11" t="e">
        <f aca="false">IF(S106=0," ",TRUNC(ROUND((S106-T106)*60,2)))</f>
        <v>#VALUE!</v>
      </c>
      <c r="V106" s="63" t="e">
        <f aca="false">IF(S106=0," ",60*((S106*60)-TRUNC(S106*60)))</f>
        <v>#VALUE!</v>
      </c>
      <c r="W106" s="64" t="e">
        <f aca="false">IF(S106=0," ",+T106+(U106/100)+(V106/10000))</f>
        <v>#VALUE!</v>
      </c>
      <c r="X106" s="64" t="e">
        <f aca="false">O106+(F106+N106)*TAN(Y106/2)</f>
        <v>#VALUE!</v>
      </c>
      <c r="Y106" s="64" t="str">
        <f aca="false">IF(A106&gt;0,((P106+Q106)*PI())/180," ")</f>
        <v> </v>
      </c>
      <c r="Z106" s="65" t="n">
        <f aca="false">IF(A106=" "," ",+A106)</f>
        <v>0</v>
      </c>
      <c r="AA106" s="56" t="n">
        <f aca="false">IF(Z106=" ","",+B106)</f>
        <v>0</v>
      </c>
      <c r="AB106" s="56" t="n">
        <f aca="false">IF(C106=" "," ",+C106)</f>
        <v>0</v>
      </c>
      <c r="AC106" s="56" t="n">
        <f aca="false">IF(D106=" ","",+D106)</f>
        <v>0</v>
      </c>
      <c r="AD106" s="56" t="n">
        <f aca="false">IF(E106=" "," ",+E106)</f>
        <v>0</v>
      </c>
      <c r="AE106" s="56" t="str">
        <f aca="false">IF(Z106&gt;0,+F106," ")</f>
        <v> </v>
      </c>
      <c r="AF106" s="56" t="n">
        <f aca="false">IF(G106=" "," ",+G106)</f>
        <v>0</v>
      </c>
      <c r="AG106" s="52" t="n">
        <f aca="false">IF(H106=" "," ",+H106)</f>
        <v>0</v>
      </c>
      <c r="AH106" s="56" t="n">
        <f aca="false">IF(Z107=" "," ",+AA107-AD106)</f>
        <v>0</v>
      </c>
      <c r="AI106" s="56" t="str">
        <f aca="false">IF(AND(AG106=0,AH106=0)," ",+AF106+AG106+AH106)</f>
        <v> </v>
      </c>
      <c r="AJ106" s="52" t="str">
        <f aca="false">IF(I106&gt;0,+I106," ")</f>
        <v> </v>
      </c>
      <c r="AK106" s="55" t="n">
        <f aca="false">IF(K106=" "," ",+K106)</f>
        <v>0</v>
      </c>
      <c r="AL106" s="55" t="n">
        <f aca="false">IF(L106=" "," ",+L106)</f>
        <v>0</v>
      </c>
      <c r="AM106" s="66" t="e">
        <f aca="false">IF(S106=0," ",IF(R106&lt;90,"NE",IF(R106&lt;180,"SE",IF(R106&lt;270,"SO","NO"))))</f>
        <v>#VALUE!</v>
      </c>
      <c r="AN106" s="55" t="e">
        <f aca="false">IF(A106=" "," ",+W106)</f>
        <v>#VALUE!</v>
      </c>
      <c r="AO106" s="50"/>
      <c r="AP106" s="55"/>
      <c r="AQ106" s="56" t="e">
        <f aca="false">IF(Z107=" "," ",ROUND(+AH106+AJ106+AJ107,3))</f>
        <v>#VALUE!</v>
      </c>
      <c r="AR106" s="56" t="e">
        <f aca="false">IF(RIGHT(AM106,1)="E",ROUND(SIN(S106*PI()/180)*AQ106,3)," ")</f>
        <v>#VALUE!</v>
      </c>
      <c r="AS106" s="56" t="e">
        <f aca="false">IF(RIGHT(AM106,1)="O",ROUND(SIN(S106*PI()/180)*AQ106,3)," ")</f>
        <v>#VALUE!</v>
      </c>
      <c r="AT106" s="56" t="e">
        <f aca="false">IF(LEFT(AM106,1)="N",ROUND(COS(S106*PI()/180)*AQ106,3)," ")</f>
        <v>#VALUE!</v>
      </c>
      <c r="AU106" s="56" t="e">
        <f aca="false">IF(LEFT(AM106,1)="S",ROUND(COS(S106*PI()/180)*AQ106,3)," ")</f>
        <v>#VALUE!</v>
      </c>
      <c r="AV106" s="56" t="e">
        <f aca="false">IF(Z107=" "," ",+AV105+AR106-AS106)</f>
        <v>#VALUE!</v>
      </c>
      <c r="AW106" s="57" t="e">
        <f aca="false">IF(Z107=" "," ",+AW105+AT106-AU106)</f>
        <v>#VALUE!</v>
      </c>
      <c r="AX106" s="10"/>
    </row>
    <row r="107" customFormat="false" ht="15" hidden="false" customHeight="false" outlineLevel="0" collapsed="false">
      <c r="A107" s="58"/>
      <c r="B107" s="59"/>
      <c r="C107" s="59"/>
      <c r="D107" s="59"/>
      <c r="E107" s="59"/>
      <c r="F107" s="47"/>
      <c r="G107" s="47"/>
      <c r="H107" s="48"/>
      <c r="I107" s="48"/>
      <c r="J107" s="48"/>
      <c r="K107" s="48"/>
      <c r="L107" s="48"/>
      <c r="M107" s="10"/>
      <c r="N107" s="48"/>
      <c r="O107" s="48"/>
      <c r="P107" s="61" t="n">
        <f aca="false">(TRUNC(K107)*3600+((ROUND(TRUNC(K107*100)/100,2)-TRUNC(K107))*100)*60+((K107*100-TRUNC(K107*100))*100))/3600</f>
        <v>0</v>
      </c>
      <c r="Q107" s="62" t="n">
        <f aca="false">(TRUNC(L107)*3600+((ROUND(TRUNC(L107*100)/100,2)-TRUNC(L107))*100)*60+((L107*100-TRUNC(L107*100))*100))/3600</f>
        <v>0</v>
      </c>
      <c r="R107" s="62" t="str">
        <f aca="false">IF(A107=0," ",IF(R106-P107+Q107&lt;0,R106-P107+Q107+360,IF(R106-P107+Q107&gt;360,R106-P107+Q107-360,R106-P107+Q107)))</f>
        <v> </v>
      </c>
      <c r="S107" s="62" t="e">
        <f aca="false">IF(R107=0," ",ROUND(IF(R107&lt;90,R107,IF(R107&lt;180,180-R107,IF(R107&lt;270,R107-180,360-R107))),6))</f>
        <v>#VALUE!</v>
      </c>
      <c r="T107" s="11" t="e">
        <f aca="false">IF(S107=0," ",TRUNC(S107))</f>
        <v>#VALUE!</v>
      </c>
      <c r="U107" s="11" t="e">
        <f aca="false">IF(S107=0," ",TRUNC(ROUND((S107-T107)*60,2)))</f>
        <v>#VALUE!</v>
      </c>
      <c r="V107" s="63" t="e">
        <f aca="false">IF(S107=0," ",60*((S107*60)-TRUNC(S107*60)))</f>
        <v>#VALUE!</v>
      </c>
      <c r="W107" s="64" t="e">
        <f aca="false">IF(S107=0," ",+T107+(U107/100)+(V107/10000))</f>
        <v>#VALUE!</v>
      </c>
      <c r="X107" s="64" t="e">
        <f aca="false">O107+(F107+N107)*TAN(Y107/2)</f>
        <v>#VALUE!</v>
      </c>
      <c r="Y107" s="64" t="str">
        <f aca="false">IF(A107&gt;0,((P107+Q107)*PI())/180," ")</f>
        <v> </v>
      </c>
      <c r="Z107" s="65" t="n">
        <f aca="false">IF(A107=" "," ",+A107)</f>
        <v>0</v>
      </c>
      <c r="AA107" s="56" t="n">
        <f aca="false">IF(Z107=" ","",+B107)</f>
        <v>0</v>
      </c>
      <c r="AB107" s="56" t="n">
        <f aca="false">IF(C107=" "," ",+C107)</f>
        <v>0</v>
      </c>
      <c r="AC107" s="56" t="n">
        <f aca="false">IF(D107=" ","",+D107)</f>
        <v>0</v>
      </c>
      <c r="AD107" s="56" t="n">
        <f aca="false">IF(E107=" "," ",+E107)</f>
        <v>0</v>
      </c>
      <c r="AE107" s="56" t="str">
        <f aca="false">IF(Z107&gt;0,+F107," ")</f>
        <v> </v>
      </c>
      <c r="AF107" s="56" t="n">
        <f aca="false">IF(G107=" "," ",+G107)</f>
        <v>0</v>
      </c>
      <c r="AG107" s="52" t="n">
        <f aca="false">IF(H107=" "," ",+H107)</f>
        <v>0</v>
      </c>
      <c r="AH107" s="56" t="n">
        <f aca="false">IF(Z108=" "," ",+AA108-AD107)</f>
        <v>0</v>
      </c>
      <c r="AI107" s="56" t="str">
        <f aca="false">IF(AND(AG107=0,AH107=0)," ",+AF107+AG107+AH107)</f>
        <v> </v>
      </c>
      <c r="AJ107" s="52" t="str">
        <f aca="false">IF(I107&gt;0,+I107," ")</f>
        <v> </v>
      </c>
      <c r="AK107" s="55" t="n">
        <f aca="false">IF(K107=" "," ",+K107)</f>
        <v>0</v>
      </c>
      <c r="AL107" s="55" t="n">
        <f aca="false">IF(L107=" "," ",+L107)</f>
        <v>0</v>
      </c>
      <c r="AM107" s="66" t="e">
        <f aca="false">IF(S107=0," ",IF(R107&lt;90,"NE",IF(R107&lt;180,"SE",IF(R107&lt;270,"SO","NO"))))</f>
        <v>#VALUE!</v>
      </c>
      <c r="AN107" s="55" t="e">
        <f aca="false">IF(A107=" "," ",+W107)</f>
        <v>#VALUE!</v>
      </c>
      <c r="AO107" s="50"/>
      <c r="AP107" s="55"/>
      <c r="AQ107" s="56" t="e">
        <f aca="false">IF(Z108=" "," ",ROUND(+AH107+AJ107+AJ108,3))</f>
        <v>#VALUE!</v>
      </c>
      <c r="AR107" s="56" t="e">
        <f aca="false">IF(RIGHT(AM107,1)="E",ROUND(SIN(S107*PI()/180)*AQ107,3)," ")</f>
        <v>#VALUE!</v>
      </c>
      <c r="AS107" s="56" t="e">
        <f aca="false">IF(RIGHT(AM107,1)="O",ROUND(SIN(S107*PI()/180)*AQ107,3)," ")</f>
        <v>#VALUE!</v>
      </c>
      <c r="AT107" s="56" t="e">
        <f aca="false">IF(LEFT(AM107,1)="N",ROUND(COS(S107*PI()/180)*AQ107,3)," ")</f>
        <v>#VALUE!</v>
      </c>
      <c r="AU107" s="56" t="e">
        <f aca="false">IF(LEFT(AM107,1)="S",ROUND(COS(S107*PI()/180)*AQ107,3)," ")</f>
        <v>#VALUE!</v>
      </c>
      <c r="AV107" s="56" t="e">
        <f aca="false">IF(Z108=" "," ",+AV106+AR107-AS107)</f>
        <v>#VALUE!</v>
      </c>
      <c r="AW107" s="57" t="e">
        <f aca="false">IF(Z108=" "," ",+AW106+AT107-AU107)</f>
        <v>#VALUE!</v>
      </c>
      <c r="AX107" s="10"/>
    </row>
    <row r="108" customFormat="false" ht="15" hidden="false" customHeight="false" outlineLevel="0" collapsed="false">
      <c r="A108" s="58"/>
      <c r="B108" s="59"/>
      <c r="C108" s="59"/>
      <c r="D108" s="59"/>
      <c r="E108" s="59"/>
      <c r="F108" s="47"/>
      <c r="G108" s="47"/>
      <c r="H108" s="48"/>
      <c r="I108" s="48"/>
      <c r="J108" s="48"/>
      <c r="K108" s="48"/>
      <c r="L108" s="48"/>
      <c r="M108" s="10"/>
      <c r="N108" s="48"/>
      <c r="O108" s="48"/>
      <c r="P108" s="61" t="n">
        <f aca="false">(TRUNC(K108)*3600+((ROUND(TRUNC(K108*100)/100,2)-TRUNC(K108))*100)*60+((K108*100-TRUNC(K108*100))*100))/3600</f>
        <v>0</v>
      </c>
      <c r="Q108" s="62" t="n">
        <f aca="false">(TRUNC(L108)*3600+((ROUND(TRUNC(L108*100)/100,2)-TRUNC(L108))*100)*60+((L108*100-TRUNC(L108*100))*100))/3600</f>
        <v>0</v>
      </c>
      <c r="R108" s="62" t="str">
        <f aca="false">IF(A108=0," ",IF(R107-P108+Q108&lt;0,R107-P108+Q108+360,IF(R107-P108+Q108&gt;360,R107-P108+Q108-360,R107-P108+Q108)))</f>
        <v> </v>
      </c>
      <c r="S108" s="62" t="e">
        <f aca="false">IF(R108=0," ",ROUND(IF(R108&lt;90,R108,IF(R108&lt;180,180-R108,IF(R108&lt;270,R108-180,360-R108))),6))</f>
        <v>#VALUE!</v>
      </c>
      <c r="T108" s="11" t="e">
        <f aca="false">IF(S108=0," ",TRUNC(S108))</f>
        <v>#VALUE!</v>
      </c>
      <c r="U108" s="11" t="e">
        <f aca="false">IF(S108=0," ",TRUNC(ROUND((S108-T108)*60,2)))</f>
        <v>#VALUE!</v>
      </c>
      <c r="V108" s="63" t="e">
        <f aca="false">IF(S108=0," ",60*((S108*60)-TRUNC(S108*60)))</f>
        <v>#VALUE!</v>
      </c>
      <c r="W108" s="64" t="e">
        <f aca="false">IF(S108=0," ",+T108+(U108/100)+(V108/10000))</f>
        <v>#VALUE!</v>
      </c>
      <c r="X108" s="64" t="e">
        <f aca="false">O108+(F108+N108)*TAN(Y108/2)</f>
        <v>#VALUE!</v>
      </c>
      <c r="Y108" s="64" t="str">
        <f aca="false">IF(A108&gt;0,((P108+Q108)*PI())/180," ")</f>
        <v> </v>
      </c>
      <c r="Z108" s="65" t="n">
        <f aca="false">IF(A108=" "," ",+A108)</f>
        <v>0</v>
      </c>
      <c r="AA108" s="56" t="n">
        <f aca="false">IF(Z108=" ","",+B108)</f>
        <v>0</v>
      </c>
      <c r="AB108" s="56" t="n">
        <f aca="false">IF(C108=" "," ",+C108)</f>
        <v>0</v>
      </c>
      <c r="AC108" s="56" t="n">
        <f aca="false">IF(D108=" ","",+D108)</f>
        <v>0</v>
      </c>
      <c r="AD108" s="56" t="n">
        <f aca="false">IF(E108=" "," ",+E108)</f>
        <v>0</v>
      </c>
      <c r="AE108" s="56" t="str">
        <f aca="false">IF(Z108&gt;0,+F108," ")</f>
        <v> </v>
      </c>
      <c r="AF108" s="56" t="n">
        <f aca="false">IF(G108=" "," ",+G108)</f>
        <v>0</v>
      </c>
      <c r="AG108" s="52" t="n">
        <f aca="false">IF(H108=" "," ",+H108)</f>
        <v>0</v>
      </c>
      <c r="AH108" s="56" t="n">
        <f aca="false">IF(Z109=" "," ",+AA109-AD108)</f>
        <v>0</v>
      </c>
      <c r="AI108" s="56" t="str">
        <f aca="false">IF(AND(AG108=0,AH108=0)," ",+AF108+AG108+AH108)</f>
        <v> </v>
      </c>
      <c r="AJ108" s="52" t="str">
        <f aca="false">IF(I108&gt;0,+I108," ")</f>
        <v> </v>
      </c>
      <c r="AK108" s="55" t="n">
        <f aca="false">IF(K108=" "," ",+K108)</f>
        <v>0</v>
      </c>
      <c r="AL108" s="55" t="n">
        <f aca="false">IF(L108=" "," ",+L108)</f>
        <v>0</v>
      </c>
      <c r="AM108" s="66" t="e">
        <f aca="false">IF(S108=0," ",IF(R108&lt;90,"NE",IF(R108&lt;180,"SE",IF(R108&lt;270,"SO","NO"))))</f>
        <v>#VALUE!</v>
      </c>
      <c r="AN108" s="55" t="e">
        <f aca="false">IF(A108=" "," ",+W108)</f>
        <v>#VALUE!</v>
      </c>
      <c r="AO108" s="50"/>
      <c r="AP108" s="55"/>
      <c r="AQ108" s="56" t="e">
        <f aca="false">IF(Z109=" "," ",ROUND(+AH108+AJ108+AJ109,3))</f>
        <v>#VALUE!</v>
      </c>
      <c r="AR108" s="56" t="e">
        <f aca="false">IF(RIGHT(AM108,1)="E",ROUND(SIN(S108*PI()/180)*AQ108,3)," ")</f>
        <v>#VALUE!</v>
      </c>
      <c r="AS108" s="56" t="e">
        <f aca="false">IF(RIGHT(AM108,1)="O",ROUND(SIN(S108*PI()/180)*AQ108,3)," ")</f>
        <v>#VALUE!</v>
      </c>
      <c r="AT108" s="56" t="e">
        <f aca="false">IF(LEFT(AM108,1)="N",ROUND(COS(S108*PI()/180)*AQ108,3)," ")</f>
        <v>#VALUE!</v>
      </c>
      <c r="AU108" s="56" t="e">
        <f aca="false">IF(LEFT(AM108,1)="S",ROUND(COS(S108*PI()/180)*AQ108,3)," ")</f>
        <v>#VALUE!</v>
      </c>
      <c r="AV108" s="56" t="e">
        <f aca="false">IF(Z109=" "," ",+AV107+AR108-AS108)</f>
        <v>#VALUE!</v>
      </c>
      <c r="AW108" s="57" t="e">
        <f aca="false">IF(Z109=" "," ",+AW107+AT108-AU108)</f>
        <v>#VALUE!</v>
      </c>
      <c r="AX108" s="10"/>
    </row>
    <row r="109" customFormat="false" ht="15" hidden="false" customHeight="false" outlineLevel="0" collapsed="false">
      <c r="A109" s="58"/>
      <c r="B109" s="59"/>
      <c r="C109" s="59"/>
      <c r="D109" s="59"/>
      <c r="E109" s="59"/>
      <c r="F109" s="47"/>
      <c r="G109" s="47"/>
      <c r="H109" s="48"/>
      <c r="I109" s="48"/>
      <c r="J109" s="48"/>
      <c r="K109" s="48"/>
      <c r="L109" s="48"/>
      <c r="M109" s="10"/>
      <c r="N109" s="48"/>
      <c r="O109" s="48"/>
      <c r="P109" s="61" t="n">
        <f aca="false">(TRUNC(K109)*3600+((ROUND(TRUNC(K109*100)/100,2)-TRUNC(K109))*100)*60+((K109*100-TRUNC(K109*100))*100))/3600</f>
        <v>0</v>
      </c>
      <c r="Q109" s="62" t="n">
        <f aca="false">(TRUNC(L109)*3600+((ROUND(TRUNC(L109*100)/100,2)-TRUNC(L109))*100)*60+((L109*100-TRUNC(L109*100))*100))/3600</f>
        <v>0</v>
      </c>
      <c r="R109" s="62" t="str">
        <f aca="false">IF(A109=0," ",IF(R108-P109+Q109&lt;0,R108-P109+Q109+360,IF(R108-P109+Q109&gt;360,R108-P109+Q109-360,R108-P109+Q109)))</f>
        <v> </v>
      </c>
      <c r="S109" s="62" t="e">
        <f aca="false">IF(R109=0," ",ROUND(IF(R109&lt;90,R109,IF(R109&lt;180,180-R109,IF(R109&lt;270,R109-180,360-R109))),6))</f>
        <v>#VALUE!</v>
      </c>
      <c r="T109" s="11" t="e">
        <f aca="false">IF(S109=0," ",TRUNC(S109))</f>
        <v>#VALUE!</v>
      </c>
      <c r="U109" s="11" t="e">
        <f aca="false">IF(S109=0," ",TRUNC(ROUND((S109-T109)*60,2)))</f>
        <v>#VALUE!</v>
      </c>
      <c r="V109" s="63" t="e">
        <f aca="false">IF(S109=0," ",60*((S109*60)-TRUNC(S109*60)))</f>
        <v>#VALUE!</v>
      </c>
      <c r="W109" s="64" t="e">
        <f aca="false">IF(S109=0," ",+T109+(U109/100)+(V109/10000))</f>
        <v>#VALUE!</v>
      </c>
      <c r="X109" s="64" t="e">
        <f aca="false">O109+(F109+N109)*TAN(Y109/2)</f>
        <v>#VALUE!</v>
      </c>
      <c r="Y109" s="64" t="str">
        <f aca="false">IF(A109&gt;0,((P109+Q109)*PI())/180," ")</f>
        <v> </v>
      </c>
      <c r="Z109" s="65" t="n">
        <f aca="false">IF(A109=" "," ",+A109)</f>
        <v>0</v>
      </c>
      <c r="AA109" s="56" t="n">
        <f aca="false">IF(Z109=" ","",+B109)</f>
        <v>0</v>
      </c>
      <c r="AB109" s="56" t="n">
        <f aca="false">IF(C109=" "," ",+C109)</f>
        <v>0</v>
      </c>
      <c r="AC109" s="56" t="n">
        <f aca="false">IF(D109=" ","",+D109)</f>
        <v>0</v>
      </c>
      <c r="AD109" s="56" t="n">
        <f aca="false">IF(E109=" "," ",+E109)</f>
        <v>0</v>
      </c>
      <c r="AE109" s="56" t="str">
        <f aca="false">IF(Z109&gt;0,+F109," ")</f>
        <v> </v>
      </c>
      <c r="AF109" s="56" t="n">
        <f aca="false">IF(G109=" "," ",+G109)</f>
        <v>0</v>
      </c>
      <c r="AG109" s="52" t="n">
        <f aca="false">IF(H109=" "," ",+H109)</f>
        <v>0</v>
      </c>
      <c r="AH109" s="56" t="n">
        <f aca="false">IF(Z110=" "," ",+AA110-AD109)</f>
        <v>0</v>
      </c>
      <c r="AI109" s="56" t="str">
        <f aca="false">IF(AND(AG109=0,AH109=0)," ",+AF109+AG109+AH109)</f>
        <v> </v>
      </c>
      <c r="AJ109" s="52" t="str">
        <f aca="false">IF(I109&gt;0,+I109," ")</f>
        <v> </v>
      </c>
      <c r="AK109" s="55" t="n">
        <f aca="false">IF(K109=" "," ",+K109)</f>
        <v>0</v>
      </c>
      <c r="AL109" s="55" t="n">
        <f aca="false">IF(L109=" "," ",+L109)</f>
        <v>0</v>
      </c>
      <c r="AM109" s="66" t="e">
        <f aca="false">IF(S109=0," ",IF(R109&lt;90,"NE",IF(R109&lt;180,"SE",IF(R109&lt;270,"SO","NO"))))</f>
        <v>#VALUE!</v>
      </c>
      <c r="AN109" s="55" t="e">
        <f aca="false">IF(A109=" "," ",+W109)</f>
        <v>#VALUE!</v>
      </c>
      <c r="AO109" s="50"/>
      <c r="AP109" s="55"/>
      <c r="AQ109" s="56" t="e">
        <f aca="false">IF(Z110=" "," ",ROUND(+AH109+AJ109+AJ110,3))</f>
        <v>#VALUE!</v>
      </c>
      <c r="AR109" s="56" t="e">
        <f aca="false">IF(RIGHT(AM109,1)="E",ROUND(SIN(S109*PI()/180)*AQ109,3)," ")</f>
        <v>#VALUE!</v>
      </c>
      <c r="AS109" s="56" t="e">
        <f aca="false">IF(RIGHT(AM109,1)="O",ROUND(SIN(S109*PI()/180)*AQ109,3)," ")</f>
        <v>#VALUE!</v>
      </c>
      <c r="AT109" s="56" t="e">
        <f aca="false">IF(LEFT(AM109,1)="N",ROUND(COS(S109*PI()/180)*AQ109,3)," ")</f>
        <v>#VALUE!</v>
      </c>
      <c r="AU109" s="56" t="e">
        <f aca="false">IF(LEFT(AM109,1)="S",ROUND(COS(S109*PI()/180)*AQ109,3)," ")</f>
        <v>#VALUE!</v>
      </c>
      <c r="AV109" s="56" t="e">
        <f aca="false">IF(Z110=" "," ",+AV108+AR109-AS109)</f>
        <v>#VALUE!</v>
      </c>
      <c r="AW109" s="57" t="e">
        <f aca="false">IF(Z110=" "," ",+AW108+AT109-AU109)</f>
        <v>#VALUE!</v>
      </c>
      <c r="AX109" s="10"/>
    </row>
    <row r="110" customFormat="false" ht="15" hidden="false" customHeight="false" outlineLevel="0" collapsed="false">
      <c r="A110" s="58"/>
      <c r="B110" s="59"/>
      <c r="C110" s="59"/>
      <c r="D110" s="59"/>
      <c r="E110" s="59"/>
      <c r="F110" s="47"/>
      <c r="G110" s="47"/>
      <c r="H110" s="48"/>
      <c r="I110" s="48"/>
      <c r="J110" s="48"/>
      <c r="K110" s="48"/>
      <c r="L110" s="48"/>
      <c r="M110" s="10"/>
      <c r="N110" s="48"/>
      <c r="O110" s="48"/>
      <c r="P110" s="61" t="n">
        <f aca="false">(TRUNC(K110)*3600+((ROUND(TRUNC(K110*100)/100,2)-TRUNC(K110))*100)*60+((K110*100-TRUNC(K110*100))*100))/3600</f>
        <v>0</v>
      </c>
      <c r="Q110" s="62" t="n">
        <f aca="false">(TRUNC(L110)*3600+((ROUND(TRUNC(L110*100)/100,2)-TRUNC(L110))*100)*60+((L110*100-TRUNC(L110*100))*100))/3600</f>
        <v>0</v>
      </c>
      <c r="R110" s="62" t="str">
        <f aca="false">IF(A110=0," ",IF(R109-P110+Q110&lt;0,R109-P110+Q110+360,IF(R109-P110+Q110&gt;360,R109-P110+Q110-360,R109-P110+Q110)))</f>
        <v> </v>
      </c>
      <c r="S110" s="62" t="e">
        <f aca="false">IF(R110=0," ",ROUND(IF(R110&lt;90,R110,IF(R110&lt;180,180-R110,IF(R110&lt;270,R110-180,360-R110))),6))</f>
        <v>#VALUE!</v>
      </c>
      <c r="T110" s="11" t="e">
        <f aca="false">IF(S110=0," ",TRUNC(S110))</f>
        <v>#VALUE!</v>
      </c>
      <c r="U110" s="11" t="e">
        <f aca="false">IF(S110=0," ",TRUNC(ROUND((S110-T110)*60,2)))</f>
        <v>#VALUE!</v>
      </c>
      <c r="V110" s="63" t="e">
        <f aca="false">IF(S110=0," ",60*((S110*60)-TRUNC(S110*60)))</f>
        <v>#VALUE!</v>
      </c>
      <c r="W110" s="64" t="e">
        <f aca="false">IF(S110=0," ",+T110+(U110/100)+(V110/10000))</f>
        <v>#VALUE!</v>
      </c>
      <c r="X110" s="64" t="e">
        <f aca="false">O110+(F110+N110)*TAN(Y110/2)</f>
        <v>#VALUE!</v>
      </c>
      <c r="Y110" s="64" t="str">
        <f aca="false">IF(A110&gt;0,((P110+Q110)*PI())/180," ")</f>
        <v> </v>
      </c>
      <c r="Z110" s="65" t="n">
        <f aca="false">IF(A110=" "," ",+A110)</f>
        <v>0</v>
      </c>
      <c r="AA110" s="56" t="n">
        <f aca="false">IF(Z110=" ","",+B110)</f>
        <v>0</v>
      </c>
      <c r="AB110" s="56" t="n">
        <f aca="false">IF(C110=" "," ",+C110)</f>
        <v>0</v>
      </c>
      <c r="AC110" s="56" t="n">
        <f aca="false">IF(D110=" ","",+D110)</f>
        <v>0</v>
      </c>
      <c r="AD110" s="56" t="n">
        <f aca="false">IF(E110=" "," ",+E110)</f>
        <v>0</v>
      </c>
      <c r="AE110" s="56" t="str">
        <f aca="false">IF(Z110&gt;0,+F110," ")</f>
        <v> </v>
      </c>
      <c r="AF110" s="56" t="n">
        <f aca="false">IF(G110=" "," ",+G110)</f>
        <v>0</v>
      </c>
      <c r="AG110" s="52" t="n">
        <f aca="false">IF(H110=" "," ",+H110)</f>
        <v>0</v>
      </c>
      <c r="AH110" s="56" t="n">
        <f aca="false">IF(Z111=" "," ",+AA111-AD110)</f>
        <v>0</v>
      </c>
      <c r="AI110" s="56" t="str">
        <f aca="false">IF(AND(AG110=0,AH110=0)," ",+AF110+AG110+AH110)</f>
        <v> </v>
      </c>
      <c r="AJ110" s="52" t="str">
        <f aca="false">IF(I110&gt;0,+I110," ")</f>
        <v> </v>
      </c>
      <c r="AK110" s="55" t="n">
        <f aca="false">IF(K110=" "," ",+K110)</f>
        <v>0</v>
      </c>
      <c r="AL110" s="55" t="n">
        <f aca="false">IF(L110=" "," ",+L110)</f>
        <v>0</v>
      </c>
      <c r="AM110" s="66" t="e">
        <f aca="false">IF(S110=0," ",IF(R110&lt;90,"NE",IF(R110&lt;180,"SE",IF(R110&lt;270,"SO","NO"))))</f>
        <v>#VALUE!</v>
      </c>
      <c r="AN110" s="55" t="e">
        <f aca="false">IF(A110=" "," ",+W110)</f>
        <v>#VALUE!</v>
      </c>
      <c r="AO110" s="50"/>
      <c r="AP110" s="55"/>
      <c r="AQ110" s="56" t="e">
        <f aca="false">IF(Z111=" "," ",ROUND(+AH110+AJ110+AJ111,3))</f>
        <v>#VALUE!</v>
      </c>
      <c r="AR110" s="56" t="e">
        <f aca="false">IF(RIGHT(AM110,1)="E",ROUND(SIN(S110*PI()/180)*AQ110,3)," ")</f>
        <v>#VALUE!</v>
      </c>
      <c r="AS110" s="56" t="e">
        <f aca="false">IF(RIGHT(AM110,1)="O",ROUND(SIN(S110*PI()/180)*AQ110,3)," ")</f>
        <v>#VALUE!</v>
      </c>
      <c r="AT110" s="56" t="e">
        <f aca="false">IF(LEFT(AM110,1)="N",ROUND(COS(S110*PI()/180)*AQ110,3)," ")</f>
        <v>#VALUE!</v>
      </c>
      <c r="AU110" s="56" t="e">
        <f aca="false">IF(LEFT(AM110,1)="S",ROUND(COS(S110*PI()/180)*AQ110,3)," ")</f>
        <v>#VALUE!</v>
      </c>
      <c r="AV110" s="56" t="e">
        <f aca="false">IF(Z111=" "," ",+AV109+AR110-AS110)</f>
        <v>#VALUE!</v>
      </c>
      <c r="AW110" s="57" t="e">
        <f aca="false">IF(Z111=" "," ",+AW109+AT110-AU110)</f>
        <v>#VALUE!</v>
      </c>
      <c r="AX110" s="10"/>
    </row>
    <row r="111" customFormat="false" ht="15" hidden="false" customHeight="false" outlineLevel="0" collapsed="false">
      <c r="A111" s="58"/>
      <c r="B111" s="59"/>
      <c r="C111" s="59"/>
      <c r="D111" s="59"/>
      <c r="E111" s="59"/>
      <c r="F111" s="47"/>
      <c r="G111" s="47"/>
      <c r="H111" s="48"/>
      <c r="I111" s="48"/>
      <c r="J111" s="48"/>
      <c r="K111" s="48"/>
      <c r="L111" s="48"/>
      <c r="M111" s="10"/>
      <c r="N111" s="48"/>
      <c r="O111" s="48"/>
      <c r="P111" s="61" t="n">
        <f aca="false">(TRUNC(K111)*3600+((ROUND(TRUNC(K111*100)/100,2)-TRUNC(K111))*100)*60+((K111*100-TRUNC(K111*100))*100))/3600</f>
        <v>0</v>
      </c>
      <c r="Q111" s="62" t="n">
        <f aca="false">(TRUNC(L111)*3600+((ROUND(TRUNC(L111*100)/100,2)-TRUNC(L111))*100)*60+((L111*100-TRUNC(L111*100))*100))/3600</f>
        <v>0</v>
      </c>
      <c r="R111" s="62" t="str">
        <f aca="false">IF(A111=0," ",IF(R110-P111+Q111&lt;0,R110-P111+Q111+360,IF(R110-P111+Q111&gt;360,R110-P111+Q111-360,R110-P111+Q111)))</f>
        <v> </v>
      </c>
      <c r="S111" s="62" t="e">
        <f aca="false">IF(R111=0," ",ROUND(IF(R111&lt;90,R111,IF(R111&lt;180,180-R111,IF(R111&lt;270,R111-180,360-R111))),6))</f>
        <v>#VALUE!</v>
      </c>
      <c r="T111" s="11" t="e">
        <f aca="false">IF(S111=0," ",TRUNC(S111))</f>
        <v>#VALUE!</v>
      </c>
      <c r="U111" s="11" t="e">
        <f aca="false">IF(S111=0," ",TRUNC(ROUND((S111-T111)*60,2)))</f>
        <v>#VALUE!</v>
      </c>
      <c r="V111" s="63" t="e">
        <f aca="false">IF(S111=0," ",60*((S111*60)-TRUNC(S111*60)))</f>
        <v>#VALUE!</v>
      </c>
      <c r="W111" s="64" t="e">
        <f aca="false">IF(S111=0," ",+T111+(U111/100)+(V111/10000))</f>
        <v>#VALUE!</v>
      </c>
      <c r="X111" s="64" t="e">
        <f aca="false">O111+(F111+N111)*TAN(Y111/2)</f>
        <v>#VALUE!</v>
      </c>
      <c r="Y111" s="64" t="str">
        <f aca="false">IF(A111&gt;0,((P111+Q111)*PI())/180," ")</f>
        <v> </v>
      </c>
      <c r="Z111" s="65" t="n">
        <f aca="false">IF(A111=" "," ",+A111)</f>
        <v>0</v>
      </c>
      <c r="AA111" s="56" t="n">
        <f aca="false">IF(Z111=" ","",+B111)</f>
        <v>0</v>
      </c>
      <c r="AB111" s="56" t="n">
        <f aca="false">IF(C111=" "," ",+C111)</f>
        <v>0</v>
      </c>
      <c r="AC111" s="56" t="n">
        <f aca="false">IF(D111=" ","",+D111)</f>
        <v>0</v>
      </c>
      <c r="AD111" s="56" t="n">
        <f aca="false">IF(E111=" "," ",+E111)</f>
        <v>0</v>
      </c>
      <c r="AE111" s="56" t="str">
        <f aca="false">IF(Z111&gt;0,+F111," ")</f>
        <v> </v>
      </c>
      <c r="AF111" s="56" t="n">
        <f aca="false">IF(G111=" "," ",+G111)</f>
        <v>0</v>
      </c>
      <c r="AG111" s="52" t="n">
        <f aca="false">IF(H111=" "," ",+H111)</f>
        <v>0</v>
      </c>
      <c r="AH111" s="56" t="n">
        <f aca="false">IF(Z112=" "," ",+AA112-AD111)</f>
        <v>0</v>
      </c>
      <c r="AI111" s="56" t="str">
        <f aca="false">IF(AND(AG111=0,AH111=0)," ",+AF111+AG111+AH111)</f>
        <v> </v>
      </c>
      <c r="AJ111" s="52" t="str">
        <f aca="false">IF(I111&gt;0,+I111," ")</f>
        <v> </v>
      </c>
      <c r="AK111" s="55" t="n">
        <f aca="false">IF(K111=" "," ",+K111)</f>
        <v>0</v>
      </c>
      <c r="AL111" s="55" t="n">
        <f aca="false">IF(L111=" "," ",+L111)</f>
        <v>0</v>
      </c>
      <c r="AM111" s="66" t="e">
        <f aca="false">IF(S111=0," ",IF(R111&lt;90,"NE",IF(R111&lt;180,"SE",IF(R111&lt;270,"SO","NO"))))</f>
        <v>#VALUE!</v>
      </c>
      <c r="AN111" s="55" t="e">
        <f aca="false">IF(A111=" "," ",+W111)</f>
        <v>#VALUE!</v>
      </c>
      <c r="AO111" s="50"/>
      <c r="AP111" s="55"/>
      <c r="AQ111" s="56" t="e">
        <f aca="false">IF(Z112=" "," ",ROUND(+AH111+AJ111+AJ112,3))</f>
        <v>#VALUE!</v>
      </c>
      <c r="AR111" s="56" t="e">
        <f aca="false">IF(RIGHT(AM111,1)="E",ROUND(SIN(S111*PI()/180)*AQ111,3)," ")</f>
        <v>#VALUE!</v>
      </c>
      <c r="AS111" s="56" t="e">
        <f aca="false">IF(RIGHT(AM111,1)="O",ROUND(SIN(S111*PI()/180)*AQ111,3)," ")</f>
        <v>#VALUE!</v>
      </c>
      <c r="AT111" s="56" t="e">
        <f aca="false">IF(LEFT(AM111,1)="N",ROUND(COS(S111*PI()/180)*AQ111,3)," ")</f>
        <v>#VALUE!</v>
      </c>
      <c r="AU111" s="56" t="e">
        <f aca="false">IF(LEFT(AM111,1)="S",ROUND(COS(S111*PI()/180)*AQ111,3)," ")</f>
        <v>#VALUE!</v>
      </c>
      <c r="AV111" s="56" t="e">
        <f aca="false">IF(Z112=" "," ",+AV110+AR111-AS111)</f>
        <v>#VALUE!</v>
      </c>
      <c r="AW111" s="57" t="e">
        <f aca="false">IF(Z112=" "," ",+AW110+AT111-AU111)</f>
        <v>#VALUE!</v>
      </c>
      <c r="AX111" s="10"/>
    </row>
    <row r="112" customFormat="false" ht="15" hidden="false" customHeight="false" outlineLevel="0" collapsed="false">
      <c r="A112" s="58"/>
      <c r="B112" s="59"/>
      <c r="C112" s="59"/>
      <c r="D112" s="59"/>
      <c r="E112" s="59"/>
      <c r="F112" s="47"/>
      <c r="G112" s="47"/>
      <c r="H112" s="48"/>
      <c r="I112" s="48"/>
      <c r="J112" s="48"/>
      <c r="K112" s="48"/>
      <c r="L112" s="48"/>
      <c r="M112" s="10"/>
      <c r="N112" s="48"/>
      <c r="O112" s="48"/>
      <c r="P112" s="61" t="n">
        <f aca="false">(TRUNC(K112)*3600+((ROUND(TRUNC(K112*100)/100,2)-TRUNC(K112))*100)*60+((K112*100-TRUNC(K112*100))*100))/3600</f>
        <v>0</v>
      </c>
      <c r="Q112" s="62" t="n">
        <f aca="false">(TRUNC(L112)*3600+((ROUND(TRUNC(L112*100)/100,2)-TRUNC(L112))*100)*60+((L112*100-TRUNC(L112*100))*100))/3600</f>
        <v>0</v>
      </c>
      <c r="R112" s="62" t="str">
        <f aca="false">IF(A112=0," ",IF(R111-P112+Q112&lt;0,R111-P112+Q112+360,IF(R111-P112+Q112&gt;360,R111-P112+Q112-360,R111-P112+Q112)))</f>
        <v> </v>
      </c>
      <c r="S112" s="62" t="e">
        <f aca="false">IF(R112=0," ",ROUND(IF(R112&lt;90,R112,IF(R112&lt;180,180-R112,IF(R112&lt;270,R112-180,360-R112))),6))</f>
        <v>#VALUE!</v>
      </c>
      <c r="T112" s="11" t="e">
        <f aca="false">IF(S112=0," ",TRUNC(S112))</f>
        <v>#VALUE!</v>
      </c>
      <c r="U112" s="11" t="e">
        <f aca="false">IF(S112=0," ",TRUNC(ROUND((S112-T112)*60,2)))</f>
        <v>#VALUE!</v>
      </c>
      <c r="V112" s="63" t="e">
        <f aca="false">IF(S112=0," ",60*((S112*60)-TRUNC(S112*60)))</f>
        <v>#VALUE!</v>
      </c>
      <c r="W112" s="64" t="e">
        <f aca="false">IF(S112=0," ",+T112+(U112/100)+(V112/10000))</f>
        <v>#VALUE!</v>
      </c>
      <c r="X112" s="64" t="e">
        <f aca="false">O112+(F112+N112)*TAN(Y112/2)</f>
        <v>#VALUE!</v>
      </c>
      <c r="Y112" s="64" t="str">
        <f aca="false">IF(A112&gt;0,((P112+Q112)*PI())/180," ")</f>
        <v> </v>
      </c>
      <c r="Z112" s="65" t="n">
        <f aca="false">IF(A112=" "," ",+A112)</f>
        <v>0</v>
      </c>
      <c r="AA112" s="56" t="n">
        <f aca="false">IF(Z112=" ","",+B112)</f>
        <v>0</v>
      </c>
      <c r="AB112" s="56" t="n">
        <f aca="false">IF(C112=" "," ",+C112)</f>
        <v>0</v>
      </c>
      <c r="AC112" s="56" t="n">
        <f aca="false">IF(D112=" ","",+D112)</f>
        <v>0</v>
      </c>
      <c r="AD112" s="56" t="n">
        <f aca="false">IF(E112=" "," ",+E112)</f>
        <v>0</v>
      </c>
      <c r="AE112" s="56" t="str">
        <f aca="false">IF(Z112&gt;0,+F112," ")</f>
        <v> </v>
      </c>
      <c r="AF112" s="56" t="n">
        <f aca="false">IF(G112=" "," ",+G112)</f>
        <v>0</v>
      </c>
      <c r="AG112" s="52" t="n">
        <f aca="false">IF(H112=" "," ",+H112)</f>
        <v>0</v>
      </c>
      <c r="AH112" s="56" t="n">
        <f aca="false">IF(Z113=" "," ",+AA113-AD112)</f>
        <v>0</v>
      </c>
      <c r="AI112" s="56" t="str">
        <f aca="false">IF(AND(AG112=0,AH112=0)," ",+AF112+AG112+AH112)</f>
        <v> </v>
      </c>
      <c r="AJ112" s="52" t="str">
        <f aca="false">IF(I112&gt;0,+I112," ")</f>
        <v> </v>
      </c>
      <c r="AK112" s="55" t="n">
        <f aca="false">IF(K112=" "," ",+K112)</f>
        <v>0</v>
      </c>
      <c r="AL112" s="55" t="n">
        <f aca="false">IF(L112=" "," ",+L112)</f>
        <v>0</v>
      </c>
      <c r="AM112" s="66" t="e">
        <f aca="false">IF(S112=0," ",IF(R112&lt;90,"NE",IF(R112&lt;180,"SE",IF(R112&lt;270,"SO","NO"))))</f>
        <v>#VALUE!</v>
      </c>
      <c r="AN112" s="55" t="e">
        <f aca="false">IF(A112=" "," ",+W112)</f>
        <v>#VALUE!</v>
      </c>
      <c r="AO112" s="50"/>
      <c r="AP112" s="55"/>
      <c r="AQ112" s="56" t="e">
        <f aca="false">IF(Z113=" "," ",ROUND(+AH112+AJ112+AJ113,3))</f>
        <v>#VALUE!</v>
      </c>
      <c r="AR112" s="56" t="e">
        <f aca="false">IF(RIGHT(AM112,1)="E",ROUND(SIN(S112*PI()/180)*AQ112,3)," ")</f>
        <v>#VALUE!</v>
      </c>
      <c r="AS112" s="56" t="e">
        <f aca="false">IF(RIGHT(AM112,1)="O",ROUND(SIN(S112*PI()/180)*AQ112,3)," ")</f>
        <v>#VALUE!</v>
      </c>
      <c r="AT112" s="56" t="e">
        <f aca="false">IF(LEFT(AM112,1)="N",ROUND(COS(S112*PI()/180)*AQ112,3)," ")</f>
        <v>#VALUE!</v>
      </c>
      <c r="AU112" s="56" t="e">
        <f aca="false">IF(LEFT(AM112,1)="S",ROUND(COS(S112*PI()/180)*AQ112,3)," ")</f>
        <v>#VALUE!</v>
      </c>
      <c r="AV112" s="56" t="e">
        <f aca="false">IF(Z113=" "," ",+AV111+AR112-AS112)</f>
        <v>#VALUE!</v>
      </c>
      <c r="AW112" s="57" t="e">
        <f aca="false">IF(Z113=" "," ",+AW111+AT112-AU112)</f>
        <v>#VALUE!</v>
      </c>
      <c r="AX112" s="10"/>
    </row>
    <row r="113" customFormat="false" ht="15" hidden="false" customHeight="false" outlineLevel="0" collapsed="false">
      <c r="A113" s="58"/>
      <c r="B113" s="59"/>
      <c r="C113" s="59"/>
      <c r="D113" s="59"/>
      <c r="E113" s="59"/>
      <c r="F113" s="47"/>
      <c r="G113" s="47"/>
      <c r="H113" s="48"/>
      <c r="I113" s="48"/>
      <c r="J113" s="48"/>
      <c r="K113" s="48"/>
      <c r="L113" s="48"/>
      <c r="M113" s="10"/>
      <c r="N113" s="48"/>
      <c r="O113" s="48"/>
      <c r="P113" s="61" t="n">
        <f aca="false">(TRUNC(K113)*3600+((ROUND(TRUNC(K113*100)/100,2)-TRUNC(K113))*100)*60+((K113*100-TRUNC(K113*100))*100))/3600</f>
        <v>0</v>
      </c>
      <c r="Q113" s="62" t="n">
        <f aca="false">(TRUNC(L113)*3600+((ROUND(TRUNC(L113*100)/100,2)-TRUNC(L113))*100)*60+((L113*100-TRUNC(L113*100))*100))/3600</f>
        <v>0</v>
      </c>
      <c r="R113" s="62" t="str">
        <f aca="false">IF(A113=0," ",IF(R112-P113+Q113&lt;0,R112-P113+Q113+360,IF(R112-P113+Q113&gt;360,R112-P113+Q113-360,R112-P113+Q113)))</f>
        <v> </v>
      </c>
      <c r="S113" s="62" t="e">
        <f aca="false">IF(R113=0," ",ROUND(IF(R113&lt;90,R113,IF(R113&lt;180,180-R113,IF(R113&lt;270,R113-180,360-R113))),6))</f>
        <v>#VALUE!</v>
      </c>
      <c r="T113" s="11" t="e">
        <f aca="false">IF(S113=0," ",TRUNC(S113))</f>
        <v>#VALUE!</v>
      </c>
      <c r="U113" s="11" t="e">
        <f aca="false">IF(S113=0," ",TRUNC(ROUND((S113-T113)*60,2)))</f>
        <v>#VALUE!</v>
      </c>
      <c r="V113" s="63" t="e">
        <f aca="false">IF(S113=0," ",60*((S113*60)-TRUNC(S113*60)))</f>
        <v>#VALUE!</v>
      </c>
      <c r="W113" s="64" t="e">
        <f aca="false">IF(S113=0," ",+T113+(U113/100)+(V113/10000))</f>
        <v>#VALUE!</v>
      </c>
      <c r="X113" s="64" t="e">
        <f aca="false">O113+(F113+N113)*TAN(Y113/2)</f>
        <v>#VALUE!</v>
      </c>
      <c r="Y113" s="64" t="str">
        <f aca="false">IF(A113&gt;0,((P113+Q113)*PI())/180," ")</f>
        <v> </v>
      </c>
      <c r="Z113" s="65" t="n">
        <f aca="false">IF(A113=" "," ",+A113)</f>
        <v>0</v>
      </c>
      <c r="AA113" s="56" t="n">
        <f aca="false">IF(Z113=" ","",+B113)</f>
        <v>0</v>
      </c>
      <c r="AB113" s="56" t="n">
        <f aca="false">IF(C113=" "," ",+C113)</f>
        <v>0</v>
      </c>
      <c r="AC113" s="56" t="n">
        <f aca="false">IF(D113=" ","",+D113)</f>
        <v>0</v>
      </c>
      <c r="AD113" s="56" t="n">
        <f aca="false">IF(E113=" "," ",+E113)</f>
        <v>0</v>
      </c>
      <c r="AE113" s="56" t="str">
        <f aca="false">IF(Z113&gt;0,+F113," ")</f>
        <v> </v>
      </c>
      <c r="AF113" s="56" t="n">
        <f aca="false">IF(G113=" "," ",+G113)</f>
        <v>0</v>
      </c>
      <c r="AG113" s="52" t="n">
        <f aca="false">IF(H113=" "," ",+H113)</f>
        <v>0</v>
      </c>
      <c r="AH113" s="56" t="n">
        <f aca="false">IF(Z114=" "," ",+AA114-AD113)</f>
        <v>0</v>
      </c>
      <c r="AI113" s="56" t="str">
        <f aca="false">IF(AND(AG113=0,AH113=0)," ",+AF113+AG113+AH113)</f>
        <v> </v>
      </c>
      <c r="AJ113" s="52" t="str">
        <f aca="false">IF(I113&gt;0,+I113," ")</f>
        <v> </v>
      </c>
      <c r="AK113" s="55" t="n">
        <f aca="false">IF(K113=" "," ",+K113)</f>
        <v>0</v>
      </c>
      <c r="AL113" s="55" t="n">
        <f aca="false">IF(L113=" "," ",+L113)</f>
        <v>0</v>
      </c>
      <c r="AM113" s="66" t="e">
        <f aca="false">IF(S113=0," ",IF(R113&lt;90,"NE",IF(R113&lt;180,"SE",IF(R113&lt;270,"SO","NO"))))</f>
        <v>#VALUE!</v>
      </c>
      <c r="AN113" s="55" t="e">
        <f aca="false">IF(A113=" "," ",+W113)</f>
        <v>#VALUE!</v>
      </c>
      <c r="AO113" s="50"/>
      <c r="AP113" s="55"/>
      <c r="AQ113" s="56" t="e">
        <f aca="false">IF(Z114=" "," ",ROUND(+AH113+AJ113+AJ114,3))</f>
        <v>#VALUE!</v>
      </c>
      <c r="AR113" s="56" t="e">
        <f aca="false">IF(RIGHT(AM113,1)="E",ROUND(SIN(S113*PI()/180)*AQ113,3)," ")</f>
        <v>#VALUE!</v>
      </c>
      <c r="AS113" s="56" t="e">
        <f aca="false">IF(RIGHT(AM113,1)="O",ROUND(SIN(S113*PI()/180)*AQ113,3)," ")</f>
        <v>#VALUE!</v>
      </c>
      <c r="AT113" s="56" t="e">
        <f aca="false">IF(LEFT(AM113,1)="N",ROUND(COS(S113*PI()/180)*AQ113,3)," ")</f>
        <v>#VALUE!</v>
      </c>
      <c r="AU113" s="56" t="e">
        <f aca="false">IF(LEFT(AM113,1)="S",ROUND(COS(S113*PI()/180)*AQ113,3)," ")</f>
        <v>#VALUE!</v>
      </c>
      <c r="AV113" s="56" t="e">
        <f aca="false">IF(Z114=" "," ",+AV112+AR113-AS113)</f>
        <v>#VALUE!</v>
      </c>
      <c r="AW113" s="57" t="e">
        <f aca="false">IF(Z114=" "," ",+AW112+AT113-AU113)</f>
        <v>#VALUE!</v>
      </c>
      <c r="AX113" s="10"/>
    </row>
    <row r="114" customFormat="false" ht="15" hidden="false" customHeight="false" outlineLevel="0" collapsed="false">
      <c r="A114" s="58"/>
      <c r="B114" s="59"/>
      <c r="C114" s="59"/>
      <c r="D114" s="59"/>
      <c r="E114" s="59"/>
      <c r="F114" s="47"/>
      <c r="G114" s="47"/>
      <c r="H114" s="48"/>
      <c r="I114" s="48"/>
      <c r="J114" s="48"/>
      <c r="K114" s="48"/>
      <c r="L114" s="48"/>
      <c r="M114" s="10"/>
      <c r="N114" s="48"/>
      <c r="O114" s="48"/>
      <c r="P114" s="61" t="n">
        <f aca="false">(TRUNC(K114)*3600+((ROUND(TRUNC(K114*100)/100,2)-TRUNC(K114))*100)*60+((K114*100-TRUNC(K114*100))*100))/3600</f>
        <v>0</v>
      </c>
      <c r="Q114" s="62" t="n">
        <f aca="false">(TRUNC(L114)*3600+((ROUND(TRUNC(L114*100)/100,2)-TRUNC(L114))*100)*60+((L114*100-TRUNC(L114*100))*100))/3600</f>
        <v>0</v>
      </c>
      <c r="R114" s="62" t="str">
        <f aca="false">IF(A114=0," ",IF(R113-P114+Q114&lt;0,R113-P114+Q114+360,IF(R113-P114+Q114&gt;360,R113-P114+Q114-360,R113-P114+Q114)))</f>
        <v> </v>
      </c>
      <c r="S114" s="62" t="e">
        <f aca="false">IF(R114=0," ",ROUND(IF(R114&lt;90,R114,IF(R114&lt;180,180-R114,IF(R114&lt;270,R114-180,360-R114))),6))</f>
        <v>#VALUE!</v>
      </c>
      <c r="T114" s="11" t="e">
        <f aca="false">IF(S114=0," ",TRUNC(S114))</f>
        <v>#VALUE!</v>
      </c>
      <c r="U114" s="11" t="e">
        <f aca="false">IF(S114=0," ",TRUNC(ROUND((S114-T114)*60,2)))</f>
        <v>#VALUE!</v>
      </c>
      <c r="V114" s="63" t="e">
        <f aca="false">IF(S114=0," ",60*((S114*60)-TRUNC(S114*60)))</f>
        <v>#VALUE!</v>
      </c>
      <c r="W114" s="64" t="e">
        <f aca="false">IF(S114=0," ",+T114+(U114/100)+(V114/10000))</f>
        <v>#VALUE!</v>
      </c>
      <c r="X114" s="64" t="e">
        <f aca="false">O114+(F114+N114)*TAN(Y114/2)</f>
        <v>#VALUE!</v>
      </c>
      <c r="Y114" s="64" t="str">
        <f aca="false">IF(A114&gt;0,((P114+Q114)*PI())/180," ")</f>
        <v> </v>
      </c>
      <c r="Z114" s="65" t="n">
        <f aca="false">IF(A114=" "," ",+A114)</f>
        <v>0</v>
      </c>
      <c r="AA114" s="56" t="n">
        <f aca="false">IF(Z114=" ","",+B114)</f>
        <v>0</v>
      </c>
      <c r="AB114" s="56" t="n">
        <f aca="false">IF(C114=" "," ",+C114)</f>
        <v>0</v>
      </c>
      <c r="AC114" s="56" t="n">
        <f aca="false">IF(D114=" ","",+D114)</f>
        <v>0</v>
      </c>
      <c r="AD114" s="56" t="n">
        <f aca="false">IF(E114=" "," ",+E114)</f>
        <v>0</v>
      </c>
      <c r="AE114" s="56" t="str">
        <f aca="false">IF(Z114&gt;0,+F114," ")</f>
        <v> </v>
      </c>
      <c r="AF114" s="56" t="n">
        <f aca="false">IF(G114=" "," ",+G114)</f>
        <v>0</v>
      </c>
      <c r="AG114" s="52" t="n">
        <f aca="false">IF(H114=" "," ",+H114)</f>
        <v>0</v>
      </c>
      <c r="AH114" s="56" t="n">
        <f aca="false">IF(Z115=" "," ",+AA115-AD114)</f>
        <v>0</v>
      </c>
      <c r="AI114" s="56" t="str">
        <f aca="false">IF(AND(AG114=0,AH114=0)," ",+AF114+AG114+AH114)</f>
        <v> </v>
      </c>
      <c r="AJ114" s="52" t="str">
        <f aca="false">IF(I114&gt;0,+I114," ")</f>
        <v> </v>
      </c>
      <c r="AK114" s="55" t="n">
        <f aca="false">IF(K114=" "," ",+K114)</f>
        <v>0</v>
      </c>
      <c r="AL114" s="55" t="n">
        <f aca="false">IF(L114=" "," ",+L114)</f>
        <v>0</v>
      </c>
      <c r="AM114" s="66" t="e">
        <f aca="false">IF(S114=0," ",IF(R114&lt;90,"NE",IF(R114&lt;180,"SE",IF(R114&lt;270,"SO","NO"))))</f>
        <v>#VALUE!</v>
      </c>
      <c r="AN114" s="55" t="e">
        <f aca="false">IF(A114=" "," ",+W114)</f>
        <v>#VALUE!</v>
      </c>
      <c r="AO114" s="50"/>
      <c r="AP114" s="55"/>
      <c r="AQ114" s="56" t="e">
        <f aca="false">IF(Z115=" "," ",ROUND(+AH114+AJ114+AJ115,3))</f>
        <v>#VALUE!</v>
      </c>
      <c r="AR114" s="56" t="e">
        <f aca="false">IF(RIGHT(AM114,1)="E",ROUND(SIN(S114*PI()/180)*AQ114,3)," ")</f>
        <v>#VALUE!</v>
      </c>
      <c r="AS114" s="56" t="e">
        <f aca="false">IF(RIGHT(AM114,1)="O",ROUND(SIN(S114*PI()/180)*AQ114,3)," ")</f>
        <v>#VALUE!</v>
      </c>
      <c r="AT114" s="56" t="e">
        <f aca="false">IF(LEFT(AM114,1)="N",ROUND(COS(S114*PI()/180)*AQ114,3)," ")</f>
        <v>#VALUE!</v>
      </c>
      <c r="AU114" s="56" t="e">
        <f aca="false">IF(LEFT(AM114,1)="S",ROUND(COS(S114*PI()/180)*AQ114,3)," ")</f>
        <v>#VALUE!</v>
      </c>
      <c r="AV114" s="56" t="e">
        <f aca="false">IF(Z115=" "," ",+AV113+AR114-AS114)</f>
        <v>#VALUE!</v>
      </c>
      <c r="AW114" s="57" t="e">
        <f aca="false">IF(Z115=" "," ",+AW113+AT114-AU114)</f>
        <v>#VALUE!</v>
      </c>
      <c r="AX114" s="10"/>
    </row>
    <row r="115" customFormat="false" ht="15" hidden="false" customHeight="false" outlineLevel="0" collapsed="false">
      <c r="A115" s="58"/>
      <c r="B115" s="59"/>
      <c r="C115" s="59"/>
      <c r="D115" s="59"/>
      <c r="E115" s="59"/>
      <c r="F115" s="47"/>
      <c r="G115" s="47"/>
      <c r="H115" s="48"/>
      <c r="I115" s="48"/>
      <c r="J115" s="48"/>
      <c r="K115" s="48"/>
      <c r="L115" s="48"/>
      <c r="M115" s="10"/>
      <c r="N115" s="48"/>
      <c r="O115" s="48"/>
      <c r="P115" s="61" t="n">
        <f aca="false">(TRUNC(K115)*3600+((ROUND(TRUNC(K115*100)/100,2)-TRUNC(K115))*100)*60+((K115*100-TRUNC(K115*100))*100))/3600</f>
        <v>0</v>
      </c>
      <c r="Q115" s="62" t="n">
        <f aca="false">(TRUNC(L115)*3600+((ROUND(TRUNC(L115*100)/100,2)-TRUNC(L115))*100)*60+((L115*100-TRUNC(L115*100))*100))/3600</f>
        <v>0</v>
      </c>
      <c r="R115" s="62" t="str">
        <f aca="false">IF(A115=0," ",IF(R114-P115+Q115&lt;0,R114-P115+Q115+360,IF(R114-P115+Q115&gt;360,R114-P115+Q115-360,R114-P115+Q115)))</f>
        <v> </v>
      </c>
      <c r="S115" s="62" t="e">
        <f aca="false">IF(R115=0," ",ROUND(IF(R115&lt;90,R115,IF(R115&lt;180,180-R115,IF(R115&lt;270,R115-180,360-R115))),6))</f>
        <v>#VALUE!</v>
      </c>
      <c r="T115" s="11" t="e">
        <f aca="false">IF(S115=0," ",TRUNC(S115))</f>
        <v>#VALUE!</v>
      </c>
      <c r="U115" s="11" t="e">
        <f aca="false">IF(S115=0," ",TRUNC(ROUND((S115-T115)*60,2)))</f>
        <v>#VALUE!</v>
      </c>
      <c r="V115" s="63" t="e">
        <f aca="false">IF(S115=0," ",60*((S115*60)-TRUNC(S115*60)))</f>
        <v>#VALUE!</v>
      </c>
      <c r="W115" s="64" t="e">
        <f aca="false">IF(S115=0," ",+T115+(U115/100)+(V115/10000))</f>
        <v>#VALUE!</v>
      </c>
      <c r="X115" s="64" t="e">
        <f aca="false">O115+(F115+N115)*TAN(Y115/2)</f>
        <v>#VALUE!</v>
      </c>
      <c r="Y115" s="64" t="str">
        <f aca="false">IF(A115&gt;0,((P115+Q115)*PI())/180," ")</f>
        <v> </v>
      </c>
      <c r="Z115" s="65" t="n">
        <f aca="false">IF(A115=" "," ",+A115)</f>
        <v>0</v>
      </c>
      <c r="AA115" s="56" t="n">
        <f aca="false">IF(Z115=" ","",+B115)</f>
        <v>0</v>
      </c>
      <c r="AB115" s="56" t="n">
        <f aca="false">IF(C115=" "," ",+C115)</f>
        <v>0</v>
      </c>
      <c r="AC115" s="56" t="n">
        <f aca="false">IF(D115=" ","",+D115)</f>
        <v>0</v>
      </c>
      <c r="AD115" s="56" t="n">
        <f aca="false">IF(E115=" "," ",+E115)</f>
        <v>0</v>
      </c>
      <c r="AE115" s="56" t="str">
        <f aca="false">IF(Z115&gt;0,+F115," ")</f>
        <v> </v>
      </c>
      <c r="AF115" s="56" t="n">
        <f aca="false">IF(G115=" "," ",+G115)</f>
        <v>0</v>
      </c>
      <c r="AG115" s="52" t="n">
        <f aca="false">IF(H115=" "," ",+H115)</f>
        <v>0</v>
      </c>
      <c r="AH115" s="56" t="n">
        <f aca="false">IF(Z116=" "," ",+AA116-AD115)</f>
        <v>0</v>
      </c>
      <c r="AI115" s="56" t="str">
        <f aca="false">IF(AND(AG115=0,AH115=0)," ",+AF115+AG115+AH115)</f>
        <v> </v>
      </c>
      <c r="AJ115" s="52" t="str">
        <f aca="false">IF(I115&gt;0,+I115," ")</f>
        <v> </v>
      </c>
      <c r="AK115" s="55" t="n">
        <f aca="false">IF(K115=" "," ",+K115)</f>
        <v>0</v>
      </c>
      <c r="AL115" s="55" t="n">
        <f aca="false">IF(L115=" "," ",+L115)</f>
        <v>0</v>
      </c>
      <c r="AM115" s="66" t="e">
        <f aca="false">IF(S115=0," ",IF(R115&lt;90,"NE",IF(R115&lt;180,"SE",IF(R115&lt;270,"SO","NO"))))</f>
        <v>#VALUE!</v>
      </c>
      <c r="AN115" s="55" t="e">
        <f aca="false">IF(A115=" "," ",+W115)</f>
        <v>#VALUE!</v>
      </c>
      <c r="AO115" s="50"/>
      <c r="AP115" s="55"/>
      <c r="AQ115" s="56" t="e">
        <f aca="false">IF(Z116=" "," ",ROUND(+AH115+AJ115+AJ116,3))</f>
        <v>#VALUE!</v>
      </c>
      <c r="AR115" s="56" t="e">
        <f aca="false">IF(RIGHT(AM115,1)="E",ROUND(SIN(S115*PI()/180)*AQ115,3)," ")</f>
        <v>#VALUE!</v>
      </c>
      <c r="AS115" s="56" t="e">
        <f aca="false">IF(RIGHT(AM115,1)="O",ROUND(SIN(S115*PI()/180)*AQ115,3)," ")</f>
        <v>#VALUE!</v>
      </c>
      <c r="AT115" s="56" t="e">
        <f aca="false">IF(LEFT(AM115,1)="N",ROUND(COS(S115*PI()/180)*AQ115,3)," ")</f>
        <v>#VALUE!</v>
      </c>
      <c r="AU115" s="56" t="e">
        <f aca="false">IF(LEFT(AM115,1)="S",ROUND(COS(S115*PI()/180)*AQ115,3)," ")</f>
        <v>#VALUE!</v>
      </c>
      <c r="AV115" s="56" t="e">
        <f aca="false">IF(Z116=" "," ",+AV114+AR115-AS115)</f>
        <v>#VALUE!</v>
      </c>
      <c r="AW115" s="57" t="e">
        <f aca="false">IF(Z116=" "," ",+AW114+AT115-AU115)</f>
        <v>#VALUE!</v>
      </c>
      <c r="AX115" s="10"/>
    </row>
    <row r="116" customFormat="false" ht="15" hidden="false" customHeight="false" outlineLevel="0" collapsed="false">
      <c r="A116" s="58"/>
      <c r="B116" s="59"/>
      <c r="C116" s="59"/>
      <c r="D116" s="59"/>
      <c r="E116" s="59"/>
      <c r="F116" s="47"/>
      <c r="G116" s="47"/>
      <c r="H116" s="48"/>
      <c r="I116" s="48"/>
      <c r="J116" s="48"/>
      <c r="K116" s="48"/>
      <c r="L116" s="48"/>
      <c r="M116" s="10"/>
      <c r="N116" s="48"/>
      <c r="O116" s="48"/>
      <c r="P116" s="61" t="n">
        <f aca="false">(TRUNC(K116)*3600+((ROUND(TRUNC(K116*100)/100,2)-TRUNC(K116))*100)*60+((K116*100-TRUNC(K116*100))*100))/3600</f>
        <v>0</v>
      </c>
      <c r="Q116" s="62" t="n">
        <f aca="false">(TRUNC(L116)*3600+((ROUND(TRUNC(L116*100)/100,2)-TRUNC(L116))*100)*60+((L116*100-TRUNC(L116*100))*100))/3600</f>
        <v>0</v>
      </c>
      <c r="R116" s="62" t="str">
        <f aca="false">IF(A116=0," ",IF(R115-P116+Q116&lt;0,R115-P116+Q116+360,IF(R115-P116+Q116&gt;360,R115-P116+Q116-360,R115-P116+Q116)))</f>
        <v> </v>
      </c>
      <c r="S116" s="62" t="e">
        <f aca="false">IF(R116=0," ",ROUND(IF(R116&lt;90,R116,IF(R116&lt;180,180-R116,IF(R116&lt;270,R116-180,360-R116))),6))</f>
        <v>#VALUE!</v>
      </c>
      <c r="T116" s="11" t="e">
        <f aca="false">IF(S116=0," ",TRUNC(S116))</f>
        <v>#VALUE!</v>
      </c>
      <c r="U116" s="11" t="e">
        <f aca="false">IF(S116=0," ",TRUNC(ROUND((S116-T116)*60,2)))</f>
        <v>#VALUE!</v>
      </c>
      <c r="V116" s="63" t="e">
        <f aca="false">IF(S116=0," ",60*((S116*60)-TRUNC(S116*60)))</f>
        <v>#VALUE!</v>
      </c>
      <c r="W116" s="64" t="e">
        <f aca="false">IF(S116=0," ",+T116+(U116/100)+(V116/10000))</f>
        <v>#VALUE!</v>
      </c>
      <c r="X116" s="64" t="e">
        <f aca="false">O116+(F116+N116)*TAN(Y116/2)</f>
        <v>#VALUE!</v>
      </c>
      <c r="Y116" s="64" t="str">
        <f aca="false">IF(A116&gt;0,((P116+Q116)*PI())/180," ")</f>
        <v> </v>
      </c>
      <c r="Z116" s="65" t="n">
        <f aca="false">IF(A116=" "," ",+A116)</f>
        <v>0</v>
      </c>
      <c r="AA116" s="56" t="n">
        <f aca="false">IF(Z116=" ","",+B116)</f>
        <v>0</v>
      </c>
      <c r="AB116" s="56" t="n">
        <f aca="false">IF(C116=" "," ",+C116)</f>
        <v>0</v>
      </c>
      <c r="AC116" s="56" t="n">
        <f aca="false">IF(D116=" ","",+D116)</f>
        <v>0</v>
      </c>
      <c r="AD116" s="56" t="n">
        <f aca="false">IF(E116=" "," ",+E116)</f>
        <v>0</v>
      </c>
      <c r="AE116" s="56" t="str">
        <f aca="false">IF(Z116&gt;0,+F116," ")</f>
        <v> </v>
      </c>
      <c r="AF116" s="56" t="n">
        <f aca="false">IF(G116=" "," ",+G116)</f>
        <v>0</v>
      </c>
      <c r="AG116" s="52" t="n">
        <f aca="false">IF(H116=" "," ",+H116)</f>
        <v>0</v>
      </c>
      <c r="AH116" s="56" t="n">
        <f aca="false">IF(Z117=" "," ",+AA117-AD116)</f>
        <v>0</v>
      </c>
      <c r="AI116" s="56" t="str">
        <f aca="false">IF(AND(AG116=0,AH116=0)," ",+AF116+AG116+AH116)</f>
        <v> </v>
      </c>
      <c r="AJ116" s="52" t="str">
        <f aca="false">IF(I116&gt;0,+I116," ")</f>
        <v> </v>
      </c>
      <c r="AK116" s="55" t="n">
        <f aca="false">IF(K116=" "," ",+K116)</f>
        <v>0</v>
      </c>
      <c r="AL116" s="55" t="n">
        <f aca="false">IF(L116=" "," ",+L116)</f>
        <v>0</v>
      </c>
      <c r="AM116" s="66" t="e">
        <f aca="false">IF(S116=0," ",IF(R116&lt;90,"NE",IF(R116&lt;180,"SE",IF(R116&lt;270,"SO","NO"))))</f>
        <v>#VALUE!</v>
      </c>
      <c r="AN116" s="55" t="e">
        <f aca="false">IF(A116=" "," ",+W116)</f>
        <v>#VALUE!</v>
      </c>
      <c r="AO116" s="50"/>
      <c r="AP116" s="55"/>
      <c r="AQ116" s="56" t="e">
        <f aca="false">IF(Z117=" "," ",ROUND(+AH116+AJ116+AJ117,3))</f>
        <v>#VALUE!</v>
      </c>
      <c r="AR116" s="56" t="e">
        <f aca="false">IF(RIGHT(AM116,1)="E",ROUND(SIN(S116*PI()/180)*AQ116,3)," ")</f>
        <v>#VALUE!</v>
      </c>
      <c r="AS116" s="56" t="e">
        <f aca="false">IF(RIGHT(AM116,1)="O",ROUND(SIN(S116*PI()/180)*AQ116,3)," ")</f>
        <v>#VALUE!</v>
      </c>
      <c r="AT116" s="56" t="e">
        <f aca="false">IF(LEFT(AM116,1)="N",ROUND(COS(S116*PI()/180)*AQ116,3)," ")</f>
        <v>#VALUE!</v>
      </c>
      <c r="AU116" s="56" t="e">
        <f aca="false">IF(LEFT(AM116,1)="S",ROUND(COS(S116*PI()/180)*AQ116,3)," ")</f>
        <v>#VALUE!</v>
      </c>
      <c r="AV116" s="56" t="e">
        <f aca="false">IF(Z117=" "," ",+AV115+AR116-AS116)</f>
        <v>#VALUE!</v>
      </c>
      <c r="AW116" s="57" t="e">
        <f aca="false">IF(Z117=" "," ",+AW115+AT116-AU116)</f>
        <v>#VALUE!</v>
      </c>
      <c r="AX116" s="10"/>
    </row>
    <row r="117" customFormat="false" ht="15" hidden="false" customHeight="false" outlineLevel="0" collapsed="false">
      <c r="A117" s="58"/>
      <c r="B117" s="59"/>
      <c r="C117" s="59"/>
      <c r="D117" s="59"/>
      <c r="E117" s="59"/>
      <c r="F117" s="47"/>
      <c r="G117" s="47"/>
      <c r="H117" s="48"/>
      <c r="I117" s="48"/>
      <c r="J117" s="48"/>
      <c r="K117" s="48"/>
      <c r="L117" s="48"/>
      <c r="M117" s="10"/>
      <c r="N117" s="48"/>
      <c r="O117" s="48"/>
      <c r="P117" s="61" t="n">
        <f aca="false">(TRUNC(K117)*3600+((ROUND(TRUNC(K117*100)/100,2)-TRUNC(K117))*100)*60+((K117*100-TRUNC(K117*100))*100))/3600</f>
        <v>0</v>
      </c>
      <c r="Q117" s="62" t="n">
        <f aca="false">(TRUNC(L117)*3600+((ROUND(TRUNC(L117*100)/100,2)-TRUNC(L117))*100)*60+((L117*100-TRUNC(L117*100))*100))/3600</f>
        <v>0</v>
      </c>
      <c r="R117" s="62" t="str">
        <f aca="false">IF(A117=0," ",IF(R116-P117+Q117&lt;0,R116-P117+Q117+360,IF(R116-P117+Q117&gt;360,R116-P117+Q117-360,R116-P117+Q117)))</f>
        <v> </v>
      </c>
      <c r="S117" s="62" t="e">
        <f aca="false">IF(R117=0," ",ROUND(IF(R117&lt;90,R117,IF(R117&lt;180,180-R117,IF(R117&lt;270,R117-180,360-R117))),6))</f>
        <v>#VALUE!</v>
      </c>
      <c r="T117" s="11" t="e">
        <f aca="false">IF(S117=0," ",TRUNC(S117))</f>
        <v>#VALUE!</v>
      </c>
      <c r="U117" s="11" t="e">
        <f aca="false">IF(S117=0," ",TRUNC(ROUND((S117-T117)*60,2)))</f>
        <v>#VALUE!</v>
      </c>
      <c r="V117" s="63" t="e">
        <f aca="false">IF(S117=0," ",60*((S117*60)-TRUNC(S117*60)))</f>
        <v>#VALUE!</v>
      </c>
      <c r="W117" s="64" t="e">
        <f aca="false">IF(S117=0," ",+T117+(U117/100)+(V117/10000))</f>
        <v>#VALUE!</v>
      </c>
      <c r="X117" s="64" t="e">
        <f aca="false">O117+(F117+N117)*TAN(Y117/2)</f>
        <v>#VALUE!</v>
      </c>
      <c r="Y117" s="64" t="str">
        <f aca="false">IF(A117&gt;0,((P117+Q117)*PI())/180," ")</f>
        <v> </v>
      </c>
      <c r="Z117" s="65" t="n">
        <f aca="false">IF(A117=" "," ",+A117)</f>
        <v>0</v>
      </c>
      <c r="AA117" s="56" t="n">
        <f aca="false">IF(Z117=" ","",+B117)</f>
        <v>0</v>
      </c>
      <c r="AB117" s="56" t="n">
        <f aca="false">IF(C117=" "," ",+C117)</f>
        <v>0</v>
      </c>
      <c r="AC117" s="56" t="n">
        <f aca="false">IF(D117=" ","",+D117)</f>
        <v>0</v>
      </c>
      <c r="AD117" s="56" t="n">
        <f aca="false">IF(E117=" "," ",+E117)</f>
        <v>0</v>
      </c>
      <c r="AE117" s="56" t="str">
        <f aca="false">IF(Z117&gt;0,+F117," ")</f>
        <v> </v>
      </c>
      <c r="AF117" s="56" t="n">
        <f aca="false">IF(G117=" "," ",+G117)</f>
        <v>0</v>
      </c>
      <c r="AG117" s="52" t="n">
        <f aca="false">IF(H117=" "," ",+H117)</f>
        <v>0</v>
      </c>
      <c r="AH117" s="56" t="n">
        <f aca="false">IF(Z118=" "," ",+AA118-AD117)</f>
        <v>0</v>
      </c>
      <c r="AI117" s="56" t="str">
        <f aca="false">IF(AND(AG117=0,AH117=0)," ",+AF117+AG117+AH117)</f>
        <v> </v>
      </c>
      <c r="AJ117" s="52" t="str">
        <f aca="false">IF(I117&gt;0,+I117," ")</f>
        <v> </v>
      </c>
      <c r="AK117" s="55" t="n">
        <f aca="false">IF(K117=" "," ",+K117)</f>
        <v>0</v>
      </c>
      <c r="AL117" s="55" t="n">
        <f aca="false">IF(L117=" "," ",+L117)</f>
        <v>0</v>
      </c>
      <c r="AM117" s="66" t="e">
        <f aca="false">IF(S117=0," ",IF(R117&lt;90,"NE",IF(R117&lt;180,"SE",IF(R117&lt;270,"SO","NO"))))</f>
        <v>#VALUE!</v>
      </c>
      <c r="AN117" s="55" t="e">
        <f aca="false">IF(A117=" "," ",+W117)</f>
        <v>#VALUE!</v>
      </c>
      <c r="AO117" s="50"/>
      <c r="AP117" s="55"/>
      <c r="AQ117" s="56" t="e">
        <f aca="false">IF(Z118=" "," ",ROUND(+AH117+AJ117+AJ118,3))</f>
        <v>#VALUE!</v>
      </c>
      <c r="AR117" s="56" t="e">
        <f aca="false">IF(RIGHT(AM117,1)="E",ROUND(SIN(S117*PI()/180)*AQ117,3)," ")</f>
        <v>#VALUE!</v>
      </c>
      <c r="AS117" s="56" t="e">
        <f aca="false">IF(RIGHT(AM117,1)="O",ROUND(SIN(S117*PI()/180)*AQ117,3)," ")</f>
        <v>#VALUE!</v>
      </c>
      <c r="AT117" s="56" t="e">
        <f aca="false">IF(LEFT(AM117,1)="N",ROUND(COS(S117*PI()/180)*AQ117,3)," ")</f>
        <v>#VALUE!</v>
      </c>
      <c r="AU117" s="56" t="e">
        <f aca="false">IF(LEFT(AM117,1)="S",ROUND(COS(S117*PI()/180)*AQ117,3)," ")</f>
        <v>#VALUE!</v>
      </c>
      <c r="AV117" s="56" t="e">
        <f aca="false">IF(Z118=" "," ",+AV116+AR117-AS117)</f>
        <v>#VALUE!</v>
      </c>
      <c r="AW117" s="57" t="e">
        <f aca="false">IF(Z118=" "," ",+AW116+AT117-AU117)</f>
        <v>#VALUE!</v>
      </c>
      <c r="AX117" s="10"/>
    </row>
    <row r="118" customFormat="false" ht="15" hidden="false" customHeight="false" outlineLevel="0" collapsed="false">
      <c r="A118" s="58"/>
      <c r="B118" s="59"/>
      <c r="C118" s="59"/>
      <c r="D118" s="59"/>
      <c r="E118" s="59"/>
      <c r="F118" s="47"/>
      <c r="G118" s="47"/>
      <c r="H118" s="48"/>
      <c r="I118" s="48"/>
      <c r="J118" s="48"/>
      <c r="K118" s="48"/>
      <c r="L118" s="48"/>
      <c r="M118" s="10"/>
      <c r="N118" s="48"/>
      <c r="O118" s="48"/>
      <c r="P118" s="61" t="n">
        <f aca="false">(TRUNC(K118)*3600+((ROUND(TRUNC(K118*100)/100,2)-TRUNC(K118))*100)*60+((K118*100-TRUNC(K118*100))*100))/3600</f>
        <v>0</v>
      </c>
      <c r="Q118" s="62" t="n">
        <f aca="false">(TRUNC(L118)*3600+((ROUND(TRUNC(L118*100)/100,2)-TRUNC(L118))*100)*60+((L118*100-TRUNC(L118*100))*100))/3600</f>
        <v>0</v>
      </c>
      <c r="R118" s="62" t="str">
        <f aca="false">IF(A118=0," ",IF(R117-P118+Q118&lt;0,R117-P118+Q118+360,IF(R117-P118+Q118&gt;360,R117-P118+Q118-360,R117-P118+Q118)))</f>
        <v> </v>
      </c>
      <c r="S118" s="62" t="e">
        <f aca="false">IF(R118=0," ",ROUND(IF(R118&lt;90,R118,IF(R118&lt;180,180-R118,IF(R118&lt;270,R118-180,360-R118))),6))</f>
        <v>#VALUE!</v>
      </c>
      <c r="T118" s="11" t="e">
        <f aca="false">IF(S118=0," ",TRUNC(S118))</f>
        <v>#VALUE!</v>
      </c>
      <c r="U118" s="11" t="e">
        <f aca="false">IF(S118=0," ",TRUNC(ROUND((S118-T118)*60,2)))</f>
        <v>#VALUE!</v>
      </c>
      <c r="V118" s="63" t="e">
        <f aca="false">IF(S118=0," ",60*((S118*60)-TRUNC(S118*60)))</f>
        <v>#VALUE!</v>
      </c>
      <c r="W118" s="64" t="e">
        <f aca="false">IF(S118=0," ",+T118+(U118/100)+(V118/10000))</f>
        <v>#VALUE!</v>
      </c>
      <c r="X118" s="64" t="e">
        <f aca="false">O118+(F118+N118)*TAN(Y118/2)</f>
        <v>#VALUE!</v>
      </c>
      <c r="Y118" s="64" t="str">
        <f aca="false">IF(A118&gt;0,((P118+Q118)*PI())/180," ")</f>
        <v> </v>
      </c>
      <c r="Z118" s="65" t="n">
        <f aca="false">IF(A118=" "," ",+A118)</f>
        <v>0</v>
      </c>
      <c r="AA118" s="56" t="n">
        <f aca="false">IF(Z118=" ","",+B118)</f>
        <v>0</v>
      </c>
      <c r="AB118" s="56" t="n">
        <f aca="false">IF(C118=" "," ",+C118)</f>
        <v>0</v>
      </c>
      <c r="AC118" s="56" t="n">
        <f aca="false">IF(D118=" ","",+D118)</f>
        <v>0</v>
      </c>
      <c r="AD118" s="56" t="n">
        <f aca="false">IF(E118=" "," ",+E118)</f>
        <v>0</v>
      </c>
      <c r="AE118" s="56" t="str">
        <f aca="false">IF(Z118&gt;0,+F118," ")</f>
        <v> </v>
      </c>
      <c r="AF118" s="56" t="n">
        <f aca="false">IF(G118=" "," ",+G118)</f>
        <v>0</v>
      </c>
      <c r="AG118" s="52" t="n">
        <f aca="false">IF(H118=" "," ",+H118)</f>
        <v>0</v>
      </c>
      <c r="AH118" s="56" t="n">
        <f aca="false">IF(Z119=" "," ",+AA119-AD118)</f>
        <v>0</v>
      </c>
      <c r="AI118" s="56" t="str">
        <f aca="false">IF(AND(AG118=0,AH118=0)," ",+AF118+AG118+AH118)</f>
        <v> </v>
      </c>
      <c r="AJ118" s="52" t="str">
        <f aca="false">IF(I118&gt;0,+I118," ")</f>
        <v> </v>
      </c>
      <c r="AK118" s="55" t="n">
        <f aca="false">IF(K118=" "," ",+K118)</f>
        <v>0</v>
      </c>
      <c r="AL118" s="55" t="n">
        <f aca="false">IF(L118=" "," ",+L118)</f>
        <v>0</v>
      </c>
      <c r="AM118" s="66" t="e">
        <f aca="false">IF(S118=0," ",IF(R118&lt;90,"NE",IF(R118&lt;180,"SE",IF(R118&lt;270,"SO","NO"))))</f>
        <v>#VALUE!</v>
      </c>
      <c r="AN118" s="55" t="e">
        <f aca="false">IF(A118=" "," ",+W118)</f>
        <v>#VALUE!</v>
      </c>
      <c r="AO118" s="50"/>
      <c r="AP118" s="55"/>
      <c r="AQ118" s="56" t="e">
        <f aca="false">IF(Z119=" "," ",ROUND(+AH118+AJ118+AJ119,3))</f>
        <v>#VALUE!</v>
      </c>
      <c r="AR118" s="56" t="e">
        <f aca="false">IF(RIGHT(AM118,1)="E",ROUND(SIN(S118*PI()/180)*AQ118,3)," ")</f>
        <v>#VALUE!</v>
      </c>
      <c r="AS118" s="56" t="e">
        <f aca="false">IF(RIGHT(AM118,1)="O",ROUND(SIN(S118*PI()/180)*AQ118,3)," ")</f>
        <v>#VALUE!</v>
      </c>
      <c r="AT118" s="56" t="e">
        <f aca="false">IF(LEFT(AM118,1)="N",ROUND(COS(S118*PI()/180)*AQ118,3)," ")</f>
        <v>#VALUE!</v>
      </c>
      <c r="AU118" s="56" t="e">
        <f aca="false">IF(LEFT(AM118,1)="S",ROUND(COS(S118*PI()/180)*AQ118,3)," ")</f>
        <v>#VALUE!</v>
      </c>
      <c r="AV118" s="56" t="e">
        <f aca="false">IF(Z119=" "," ",+AV117+AR118-AS118)</f>
        <v>#VALUE!</v>
      </c>
      <c r="AW118" s="57" t="e">
        <f aca="false">IF(Z119=" "," ",+AW117+AT118-AU118)</f>
        <v>#VALUE!</v>
      </c>
      <c r="AX118" s="10"/>
    </row>
    <row r="119" customFormat="false" ht="15" hidden="false" customHeight="false" outlineLevel="0" collapsed="false">
      <c r="A119" s="58"/>
      <c r="B119" s="59"/>
      <c r="C119" s="59"/>
      <c r="D119" s="59"/>
      <c r="E119" s="59"/>
      <c r="F119" s="47"/>
      <c r="G119" s="47"/>
      <c r="H119" s="48"/>
      <c r="I119" s="48"/>
      <c r="J119" s="48"/>
      <c r="K119" s="48"/>
      <c r="L119" s="48"/>
      <c r="M119" s="10"/>
      <c r="N119" s="48"/>
      <c r="O119" s="48"/>
      <c r="P119" s="61" t="n">
        <f aca="false">(TRUNC(K119)*3600+((ROUND(TRUNC(K119*100)/100,2)-TRUNC(K119))*100)*60+((K119*100-TRUNC(K119*100))*100))/3600</f>
        <v>0</v>
      </c>
      <c r="Q119" s="62" t="n">
        <f aca="false">(TRUNC(L119)*3600+((ROUND(TRUNC(L119*100)/100,2)-TRUNC(L119))*100)*60+((L119*100-TRUNC(L119*100))*100))/3600</f>
        <v>0</v>
      </c>
      <c r="R119" s="62" t="str">
        <f aca="false">IF(A119=0," ",IF(R118-P119+Q119&lt;0,R118-P119+Q119+360,IF(R118-P119+Q119&gt;360,R118-P119+Q119-360,R118-P119+Q119)))</f>
        <v> </v>
      </c>
      <c r="S119" s="62" t="e">
        <f aca="false">IF(R119=0," ",ROUND(IF(R119&lt;90,R119,IF(R119&lt;180,180-R119,IF(R119&lt;270,R119-180,360-R119))),6))</f>
        <v>#VALUE!</v>
      </c>
      <c r="T119" s="11" t="e">
        <f aca="false">IF(S119=0," ",TRUNC(S119))</f>
        <v>#VALUE!</v>
      </c>
      <c r="U119" s="11" t="e">
        <f aca="false">IF(S119=0," ",TRUNC(ROUND((S119-T119)*60,2)))</f>
        <v>#VALUE!</v>
      </c>
      <c r="V119" s="63" t="e">
        <f aca="false">IF(S119=0," ",60*((S119*60)-TRUNC(S119*60)))</f>
        <v>#VALUE!</v>
      </c>
      <c r="W119" s="64" t="e">
        <f aca="false">IF(S119=0," ",+T119+(U119/100)+(V119/10000))</f>
        <v>#VALUE!</v>
      </c>
      <c r="X119" s="64" t="e">
        <f aca="false">O119+(F119+N119)*TAN(Y119/2)</f>
        <v>#VALUE!</v>
      </c>
      <c r="Y119" s="64" t="str">
        <f aca="false">IF(A119&gt;0,((P119+Q119)*PI())/180," ")</f>
        <v> </v>
      </c>
      <c r="Z119" s="65" t="n">
        <f aca="false">IF(A119=" "," ",+A119)</f>
        <v>0</v>
      </c>
      <c r="AA119" s="56" t="n">
        <f aca="false">IF(Z119=" ","",+B119)</f>
        <v>0</v>
      </c>
      <c r="AB119" s="56" t="n">
        <f aca="false">IF(C119=" "," ",+C119)</f>
        <v>0</v>
      </c>
      <c r="AC119" s="56" t="n">
        <f aca="false">IF(D119=" ","",+D119)</f>
        <v>0</v>
      </c>
      <c r="AD119" s="56" t="n">
        <f aca="false">IF(E119=" "," ",+E119)</f>
        <v>0</v>
      </c>
      <c r="AE119" s="56" t="str">
        <f aca="false">IF(Z119&gt;0,+F119," ")</f>
        <v> </v>
      </c>
      <c r="AF119" s="56" t="n">
        <f aca="false">IF(G119=" "," ",+G119)</f>
        <v>0</v>
      </c>
      <c r="AG119" s="52" t="n">
        <f aca="false">IF(H119=" "," ",+H119)</f>
        <v>0</v>
      </c>
      <c r="AH119" s="56" t="n">
        <f aca="false">IF(Z120=" "," ",+AA120-AD119)</f>
        <v>0</v>
      </c>
      <c r="AI119" s="56" t="str">
        <f aca="false">IF(AND(AG119=0,AH119=0)," ",+AF119+AG119+AH119)</f>
        <v> </v>
      </c>
      <c r="AJ119" s="52" t="str">
        <f aca="false">IF(I119&gt;0,+I119," ")</f>
        <v> </v>
      </c>
      <c r="AK119" s="55" t="n">
        <f aca="false">IF(K119=" "," ",+K119)</f>
        <v>0</v>
      </c>
      <c r="AL119" s="55" t="n">
        <f aca="false">IF(L119=" "," ",+L119)</f>
        <v>0</v>
      </c>
      <c r="AM119" s="66" t="e">
        <f aca="false">IF(S119=0," ",IF(R119&lt;90,"NE",IF(R119&lt;180,"SE",IF(R119&lt;270,"SO","NO"))))</f>
        <v>#VALUE!</v>
      </c>
      <c r="AN119" s="55" t="e">
        <f aca="false">IF(A119=" "," ",+W119)</f>
        <v>#VALUE!</v>
      </c>
      <c r="AO119" s="50"/>
      <c r="AP119" s="55"/>
      <c r="AQ119" s="56" t="e">
        <f aca="false">IF(Z120=" "," ",ROUND(+AH119+AJ119+AJ120,3))</f>
        <v>#VALUE!</v>
      </c>
      <c r="AR119" s="56" t="e">
        <f aca="false">IF(RIGHT(AM119,1)="E",ROUND(SIN(S119*PI()/180)*AQ119,3)," ")</f>
        <v>#VALUE!</v>
      </c>
      <c r="AS119" s="56" t="e">
        <f aca="false">IF(RIGHT(AM119,1)="O",ROUND(SIN(S119*PI()/180)*AQ119,3)," ")</f>
        <v>#VALUE!</v>
      </c>
      <c r="AT119" s="56" t="e">
        <f aca="false">IF(LEFT(AM119,1)="N",ROUND(COS(S119*PI()/180)*AQ119,3)," ")</f>
        <v>#VALUE!</v>
      </c>
      <c r="AU119" s="56" t="e">
        <f aca="false">IF(LEFT(AM119,1)="S",ROUND(COS(S119*PI()/180)*AQ119,3)," ")</f>
        <v>#VALUE!</v>
      </c>
      <c r="AV119" s="56" t="e">
        <f aca="false">IF(Z120=" "," ",+AV118+AR119-AS119)</f>
        <v>#VALUE!</v>
      </c>
      <c r="AW119" s="57" t="e">
        <f aca="false">IF(Z120=" "," ",+AW118+AT119-AU119)</f>
        <v>#VALUE!</v>
      </c>
      <c r="AX119" s="10"/>
    </row>
    <row r="120" customFormat="false" ht="15" hidden="false" customHeight="false" outlineLevel="0" collapsed="false">
      <c r="A120" s="58"/>
      <c r="B120" s="59"/>
      <c r="C120" s="59"/>
      <c r="D120" s="59"/>
      <c r="E120" s="59"/>
      <c r="F120" s="47"/>
      <c r="G120" s="47"/>
      <c r="H120" s="48"/>
      <c r="I120" s="48"/>
      <c r="J120" s="48"/>
      <c r="K120" s="48"/>
      <c r="L120" s="48"/>
      <c r="M120" s="10"/>
      <c r="N120" s="48"/>
      <c r="O120" s="48"/>
      <c r="P120" s="61" t="n">
        <f aca="false">(TRUNC(K120)*3600+((ROUND(TRUNC(K120*100)/100,2)-TRUNC(K120))*100)*60+((K120*100-TRUNC(K120*100))*100))/3600</f>
        <v>0</v>
      </c>
      <c r="Q120" s="62" t="n">
        <f aca="false">(TRUNC(L120)*3600+((ROUND(TRUNC(L120*100)/100,2)-TRUNC(L120))*100)*60+((L120*100-TRUNC(L120*100))*100))/3600</f>
        <v>0</v>
      </c>
      <c r="R120" s="62" t="str">
        <f aca="false">IF(A120=0," ",IF(R119-P120+Q120&lt;0,R119-P120+Q120+360,IF(R119-P120+Q120&gt;360,R119-P120+Q120-360,R119-P120+Q120)))</f>
        <v> </v>
      </c>
      <c r="S120" s="62" t="e">
        <f aca="false">IF(R120=0," ",ROUND(IF(R120&lt;90,R120,IF(R120&lt;180,180-R120,IF(R120&lt;270,R120-180,360-R120))),6))</f>
        <v>#VALUE!</v>
      </c>
      <c r="T120" s="11" t="e">
        <f aca="false">IF(S120=0," ",TRUNC(S120))</f>
        <v>#VALUE!</v>
      </c>
      <c r="U120" s="11" t="e">
        <f aca="false">IF(S120=0," ",TRUNC(ROUND((S120-T120)*60,2)))</f>
        <v>#VALUE!</v>
      </c>
      <c r="V120" s="63" t="e">
        <f aca="false">IF(S120=0," ",60*((S120*60)-TRUNC(S120*60)))</f>
        <v>#VALUE!</v>
      </c>
      <c r="W120" s="64" t="e">
        <f aca="false">IF(S120=0," ",+T120+(U120/100)+(V120/10000))</f>
        <v>#VALUE!</v>
      </c>
      <c r="X120" s="64" t="e">
        <f aca="false">O120+(F120+N120)*TAN(Y120/2)</f>
        <v>#VALUE!</v>
      </c>
      <c r="Y120" s="64" t="str">
        <f aca="false">IF(A120&gt;0,((P120+Q120)*PI())/180," ")</f>
        <v> </v>
      </c>
      <c r="Z120" s="65" t="n">
        <f aca="false">IF(A120=" "," ",+A120)</f>
        <v>0</v>
      </c>
      <c r="AA120" s="56" t="n">
        <f aca="false">IF(Z120=" ","",+B120)</f>
        <v>0</v>
      </c>
      <c r="AB120" s="56" t="n">
        <f aca="false">IF(C120=" "," ",+C120)</f>
        <v>0</v>
      </c>
      <c r="AC120" s="56" t="n">
        <f aca="false">IF(D120=" ","",+D120)</f>
        <v>0</v>
      </c>
      <c r="AD120" s="56" t="n">
        <f aca="false">IF(E120=" "," ",+E120)</f>
        <v>0</v>
      </c>
      <c r="AE120" s="56" t="str">
        <f aca="false">IF(Z120&gt;0,+F120," ")</f>
        <v> </v>
      </c>
      <c r="AF120" s="56" t="n">
        <f aca="false">IF(G120=" "," ",+G120)</f>
        <v>0</v>
      </c>
      <c r="AG120" s="52" t="n">
        <f aca="false">IF(H120=" "," ",+H120)</f>
        <v>0</v>
      </c>
      <c r="AH120" s="56" t="n">
        <f aca="false">IF(Z121=" "," ",+AA121-AD120)</f>
        <v>0</v>
      </c>
      <c r="AI120" s="56" t="str">
        <f aca="false">IF(AND(AG120=0,AH120=0)," ",+AF120+AG120+AH120)</f>
        <v> </v>
      </c>
      <c r="AJ120" s="52" t="str">
        <f aca="false">IF(I120&gt;0,+I120," ")</f>
        <v> </v>
      </c>
      <c r="AK120" s="55" t="n">
        <f aca="false">IF(K120=" "," ",+K120)</f>
        <v>0</v>
      </c>
      <c r="AL120" s="55" t="n">
        <f aca="false">IF(L120=" "," ",+L120)</f>
        <v>0</v>
      </c>
      <c r="AM120" s="66" t="e">
        <f aca="false">IF(S120=0," ",IF(R120&lt;90,"NE",IF(R120&lt;180,"SE",IF(R120&lt;270,"SO","NO"))))</f>
        <v>#VALUE!</v>
      </c>
      <c r="AN120" s="55" t="e">
        <f aca="false">IF(A120=" "," ",+W120)</f>
        <v>#VALUE!</v>
      </c>
      <c r="AO120" s="50"/>
      <c r="AP120" s="55"/>
      <c r="AQ120" s="56" t="e">
        <f aca="false">IF(Z121=" "," ",ROUND(+AH120+AJ120+AJ121,3))</f>
        <v>#VALUE!</v>
      </c>
      <c r="AR120" s="56" t="e">
        <f aca="false">IF(RIGHT(AM120,1)="E",ROUND(SIN(S120*PI()/180)*AQ120,3)," ")</f>
        <v>#VALUE!</v>
      </c>
      <c r="AS120" s="56" t="e">
        <f aca="false">IF(RIGHT(AM120,1)="O",ROUND(SIN(S120*PI()/180)*AQ120,3)," ")</f>
        <v>#VALUE!</v>
      </c>
      <c r="AT120" s="56" t="e">
        <f aca="false">IF(LEFT(AM120,1)="N",ROUND(COS(S120*PI()/180)*AQ120,3)," ")</f>
        <v>#VALUE!</v>
      </c>
      <c r="AU120" s="56" t="e">
        <f aca="false">IF(LEFT(AM120,1)="S",ROUND(COS(S120*PI()/180)*AQ120,3)," ")</f>
        <v>#VALUE!</v>
      </c>
      <c r="AV120" s="56" t="e">
        <f aca="false">IF(Z121=" "," ",+AV119+AR120-AS120)</f>
        <v>#VALUE!</v>
      </c>
      <c r="AW120" s="57" t="e">
        <f aca="false">IF(Z121=" "," ",+AW119+AT120-AU120)</f>
        <v>#VALUE!</v>
      </c>
      <c r="AX120" s="10"/>
    </row>
    <row r="121" customFormat="false" ht="15" hidden="false" customHeight="false" outlineLevel="0" collapsed="false">
      <c r="A121" s="58"/>
      <c r="B121" s="59"/>
      <c r="C121" s="59"/>
      <c r="D121" s="59"/>
      <c r="E121" s="59"/>
      <c r="F121" s="47"/>
      <c r="G121" s="47"/>
      <c r="H121" s="48"/>
      <c r="I121" s="48"/>
      <c r="J121" s="48"/>
      <c r="K121" s="48"/>
      <c r="L121" s="48"/>
      <c r="M121" s="10"/>
      <c r="N121" s="48"/>
      <c r="O121" s="48"/>
      <c r="P121" s="61" t="n">
        <f aca="false">(TRUNC(K121)*3600+((ROUND(TRUNC(K121*100)/100,2)-TRUNC(K121))*100)*60+((K121*100-TRUNC(K121*100))*100))/3600</f>
        <v>0</v>
      </c>
      <c r="Q121" s="62" t="n">
        <f aca="false">(TRUNC(L121)*3600+((ROUND(TRUNC(L121*100)/100,2)-TRUNC(L121))*100)*60+((L121*100-TRUNC(L121*100))*100))/3600</f>
        <v>0</v>
      </c>
      <c r="R121" s="62" t="str">
        <f aca="false">IF(A121=0," ",IF(R120-P121+Q121&lt;0,R120-P121+Q121+360,IF(R120-P121+Q121&gt;360,R120-P121+Q121-360,R120-P121+Q121)))</f>
        <v> </v>
      </c>
      <c r="S121" s="62" t="e">
        <f aca="false">IF(R121=0," ",ROUND(IF(R121&lt;90,R121,IF(R121&lt;180,180-R121,IF(R121&lt;270,R121-180,360-R121))),6))</f>
        <v>#VALUE!</v>
      </c>
      <c r="T121" s="11" t="e">
        <f aca="false">IF(S121=0," ",TRUNC(S121))</f>
        <v>#VALUE!</v>
      </c>
      <c r="U121" s="11" t="e">
        <f aca="false">IF(S121=0," ",TRUNC(ROUND((S121-T121)*60,2)))</f>
        <v>#VALUE!</v>
      </c>
      <c r="V121" s="63" t="e">
        <f aca="false">IF(S121=0," ",60*((S121*60)-TRUNC(S121*60)))</f>
        <v>#VALUE!</v>
      </c>
      <c r="W121" s="64" t="e">
        <f aca="false">IF(S121=0," ",+T121+(U121/100)+(V121/10000))</f>
        <v>#VALUE!</v>
      </c>
      <c r="X121" s="64" t="e">
        <f aca="false">O121+(F121+N121)*TAN(Y121/2)</f>
        <v>#VALUE!</v>
      </c>
      <c r="Y121" s="64" t="str">
        <f aca="false">IF(A121&gt;0,((P121+Q121)*PI())/180," ")</f>
        <v> </v>
      </c>
      <c r="Z121" s="65" t="n">
        <f aca="false">IF(A121=" "," ",+A121)</f>
        <v>0</v>
      </c>
      <c r="AA121" s="56" t="n">
        <f aca="false">IF(Z121=" ","",+B121)</f>
        <v>0</v>
      </c>
      <c r="AB121" s="56" t="n">
        <f aca="false">IF(C121=" "," ",+C121)</f>
        <v>0</v>
      </c>
      <c r="AC121" s="56" t="n">
        <f aca="false">IF(D121=" ","",+D121)</f>
        <v>0</v>
      </c>
      <c r="AD121" s="56" t="n">
        <f aca="false">IF(E121=" "," ",+E121)</f>
        <v>0</v>
      </c>
      <c r="AE121" s="56" t="str">
        <f aca="false">IF(Z121&gt;0,+F121," ")</f>
        <v> </v>
      </c>
      <c r="AF121" s="56" t="n">
        <f aca="false">IF(G121=" "," ",+G121)</f>
        <v>0</v>
      </c>
      <c r="AG121" s="52" t="n">
        <f aca="false">IF(H121=" "," ",+H121)</f>
        <v>0</v>
      </c>
      <c r="AH121" s="56" t="n">
        <f aca="false">IF(Z122=" "," ",+AA122-AD121)</f>
        <v>0</v>
      </c>
      <c r="AI121" s="56" t="str">
        <f aca="false">IF(AND(AG121=0,AH121=0)," ",+AF121+AG121+AH121)</f>
        <v> </v>
      </c>
      <c r="AJ121" s="52" t="str">
        <f aca="false">IF(I121&gt;0,+I121," ")</f>
        <v> </v>
      </c>
      <c r="AK121" s="55" t="n">
        <f aca="false">IF(K121=" "," ",+K121)</f>
        <v>0</v>
      </c>
      <c r="AL121" s="55" t="n">
        <f aca="false">IF(L121=" "," ",+L121)</f>
        <v>0</v>
      </c>
      <c r="AM121" s="66" t="e">
        <f aca="false">IF(S121=0," ",IF(R121&lt;90,"NE",IF(R121&lt;180,"SE",IF(R121&lt;270,"SO","NO"))))</f>
        <v>#VALUE!</v>
      </c>
      <c r="AN121" s="55" t="e">
        <f aca="false">IF(A121=" "," ",+W121)</f>
        <v>#VALUE!</v>
      </c>
      <c r="AO121" s="50"/>
      <c r="AP121" s="55"/>
      <c r="AQ121" s="56" t="e">
        <f aca="false">IF(Z122=" "," ",ROUND(+AH121+AJ121+AJ122,3))</f>
        <v>#VALUE!</v>
      </c>
      <c r="AR121" s="56" t="e">
        <f aca="false">IF(RIGHT(AM121,1)="E",ROUND(SIN(S121*PI()/180)*AQ121,3)," ")</f>
        <v>#VALUE!</v>
      </c>
      <c r="AS121" s="56" t="e">
        <f aca="false">IF(RIGHT(AM121,1)="O",ROUND(SIN(S121*PI()/180)*AQ121,3)," ")</f>
        <v>#VALUE!</v>
      </c>
      <c r="AT121" s="56" t="e">
        <f aca="false">IF(LEFT(AM121,1)="N",ROUND(COS(S121*PI()/180)*AQ121,3)," ")</f>
        <v>#VALUE!</v>
      </c>
      <c r="AU121" s="56" t="e">
        <f aca="false">IF(LEFT(AM121,1)="S",ROUND(COS(S121*PI()/180)*AQ121,3)," ")</f>
        <v>#VALUE!</v>
      </c>
      <c r="AV121" s="56" t="e">
        <f aca="false">IF(Z122=" "," ",+AV120+AR121-AS121)</f>
        <v>#VALUE!</v>
      </c>
      <c r="AW121" s="57" t="e">
        <f aca="false">IF(Z122=" "," ",+AW120+AT121-AU121)</f>
        <v>#VALUE!</v>
      </c>
      <c r="AX121" s="10"/>
    </row>
    <row r="122" customFormat="false" ht="15" hidden="false" customHeight="false" outlineLevel="0" collapsed="false">
      <c r="A122" s="58"/>
      <c r="B122" s="59"/>
      <c r="C122" s="59"/>
      <c r="D122" s="59"/>
      <c r="E122" s="59"/>
      <c r="F122" s="47"/>
      <c r="G122" s="47"/>
      <c r="H122" s="48"/>
      <c r="I122" s="48"/>
      <c r="J122" s="48"/>
      <c r="K122" s="48"/>
      <c r="L122" s="48"/>
      <c r="M122" s="10"/>
      <c r="N122" s="48"/>
      <c r="O122" s="48"/>
      <c r="P122" s="61" t="n">
        <f aca="false">(TRUNC(K122)*3600+((ROUND(TRUNC(K122*100)/100,2)-TRUNC(K122))*100)*60+((K122*100-TRUNC(K122*100))*100))/3600</f>
        <v>0</v>
      </c>
      <c r="Q122" s="62" t="n">
        <f aca="false">(TRUNC(L122)*3600+((ROUND(TRUNC(L122*100)/100,2)-TRUNC(L122))*100)*60+((L122*100-TRUNC(L122*100))*100))/3600</f>
        <v>0</v>
      </c>
      <c r="R122" s="62" t="str">
        <f aca="false">IF(A122=0," ",IF(R121-P122+Q122&lt;0,R121-P122+Q122+360,IF(R121-P122+Q122&gt;360,R121-P122+Q122-360,R121-P122+Q122)))</f>
        <v> </v>
      </c>
      <c r="S122" s="62" t="e">
        <f aca="false">IF(R122=0," ",ROUND(IF(R122&lt;90,R122,IF(R122&lt;180,180-R122,IF(R122&lt;270,R122-180,360-R122))),6))</f>
        <v>#VALUE!</v>
      </c>
      <c r="T122" s="11" t="e">
        <f aca="false">IF(S122=0," ",TRUNC(S122))</f>
        <v>#VALUE!</v>
      </c>
      <c r="U122" s="11" t="e">
        <f aca="false">IF(S122=0," ",TRUNC(ROUND((S122-T122)*60,2)))</f>
        <v>#VALUE!</v>
      </c>
      <c r="V122" s="63" t="e">
        <f aca="false">IF(S122=0," ",60*((S122*60)-TRUNC(S122*60)))</f>
        <v>#VALUE!</v>
      </c>
      <c r="W122" s="64" t="e">
        <f aca="false">IF(S122=0," ",+T122+(U122/100)+(V122/10000))</f>
        <v>#VALUE!</v>
      </c>
      <c r="X122" s="64" t="e">
        <f aca="false">O122+(F122+N122)*TAN(Y122/2)</f>
        <v>#VALUE!</v>
      </c>
      <c r="Y122" s="64" t="str">
        <f aca="false">IF(A122&gt;0,((P122+Q122)*PI())/180," ")</f>
        <v> </v>
      </c>
      <c r="Z122" s="65" t="n">
        <f aca="false">IF(A122=" "," ",+A122)</f>
        <v>0</v>
      </c>
      <c r="AA122" s="56" t="n">
        <f aca="false">IF(Z122=" ","",+B122)</f>
        <v>0</v>
      </c>
      <c r="AB122" s="56" t="n">
        <f aca="false">IF(C122=" "," ",+C122)</f>
        <v>0</v>
      </c>
      <c r="AC122" s="56" t="n">
        <f aca="false">IF(D122=" ","",+D122)</f>
        <v>0</v>
      </c>
      <c r="AD122" s="56" t="n">
        <f aca="false">IF(E122=" "," ",+E122)</f>
        <v>0</v>
      </c>
      <c r="AE122" s="56" t="str">
        <f aca="false">IF(Z122&gt;0,+F122," ")</f>
        <v> </v>
      </c>
      <c r="AF122" s="56" t="n">
        <f aca="false">IF(G122=" "," ",+G122)</f>
        <v>0</v>
      </c>
      <c r="AG122" s="52" t="n">
        <f aca="false">IF(H122=" "," ",+H122)</f>
        <v>0</v>
      </c>
      <c r="AH122" s="56" t="n">
        <f aca="false">IF(Z123=" "," ",+AA123-AD122)</f>
        <v>0</v>
      </c>
      <c r="AI122" s="56" t="str">
        <f aca="false">IF(AND(AG122=0,AH122=0)," ",+AF122+AG122+AH122)</f>
        <v> </v>
      </c>
      <c r="AJ122" s="52" t="str">
        <f aca="false">IF(I122&gt;0,+I122," ")</f>
        <v> </v>
      </c>
      <c r="AK122" s="55" t="n">
        <f aca="false">IF(K122=" "," ",+K122)</f>
        <v>0</v>
      </c>
      <c r="AL122" s="55" t="n">
        <f aca="false">IF(L122=" "," ",+L122)</f>
        <v>0</v>
      </c>
      <c r="AM122" s="66" t="e">
        <f aca="false">IF(S122=0," ",IF(R122&lt;90,"NE",IF(R122&lt;180,"SE",IF(R122&lt;270,"SO","NO"))))</f>
        <v>#VALUE!</v>
      </c>
      <c r="AN122" s="55" t="e">
        <f aca="false">IF(A122=" "," ",+W122)</f>
        <v>#VALUE!</v>
      </c>
      <c r="AO122" s="50"/>
      <c r="AP122" s="55"/>
      <c r="AQ122" s="56" t="e">
        <f aca="false">IF(Z123=" "," ",ROUND(+AH122+AJ122+AJ123,3))</f>
        <v>#VALUE!</v>
      </c>
      <c r="AR122" s="56" t="e">
        <f aca="false">IF(RIGHT(AM122,1)="E",ROUND(SIN(S122*PI()/180)*AQ122,3)," ")</f>
        <v>#VALUE!</v>
      </c>
      <c r="AS122" s="56" t="e">
        <f aca="false">IF(RIGHT(AM122,1)="O",ROUND(SIN(S122*PI()/180)*AQ122,3)," ")</f>
        <v>#VALUE!</v>
      </c>
      <c r="AT122" s="56" t="e">
        <f aca="false">IF(LEFT(AM122,1)="N",ROUND(COS(S122*PI()/180)*AQ122,3)," ")</f>
        <v>#VALUE!</v>
      </c>
      <c r="AU122" s="56" t="e">
        <f aca="false">IF(LEFT(AM122,1)="S",ROUND(COS(S122*PI()/180)*AQ122,3)," ")</f>
        <v>#VALUE!</v>
      </c>
      <c r="AV122" s="56" t="e">
        <f aca="false">IF(Z123=" "," ",+AV121+AR122-AS122)</f>
        <v>#VALUE!</v>
      </c>
      <c r="AW122" s="57" t="e">
        <f aca="false">IF(Z123=" "," ",+AW121+AT122-AU122)</f>
        <v>#VALUE!</v>
      </c>
      <c r="AX122" s="10"/>
    </row>
    <row r="123" customFormat="false" ht="15" hidden="false" customHeight="false" outlineLevel="0" collapsed="false">
      <c r="A123" s="58"/>
      <c r="B123" s="59"/>
      <c r="C123" s="59"/>
      <c r="D123" s="59"/>
      <c r="E123" s="59"/>
      <c r="F123" s="47"/>
      <c r="G123" s="47"/>
      <c r="H123" s="48"/>
      <c r="I123" s="48"/>
      <c r="J123" s="48"/>
      <c r="K123" s="48"/>
      <c r="L123" s="48"/>
      <c r="M123" s="10"/>
      <c r="N123" s="48"/>
      <c r="O123" s="48"/>
      <c r="P123" s="61" t="n">
        <f aca="false">(TRUNC(K123)*3600+((ROUND(TRUNC(K123*100)/100,2)-TRUNC(K123))*100)*60+((K123*100-TRUNC(K123*100))*100))/3600</f>
        <v>0</v>
      </c>
      <c r="Q123" s="62" t="n">
        <f aca="false">(TRUNC(L123)*3600+((ROUND(TRUNC(L123*100)/100,2)-TRUNC(L123))*100)*60+((L123*100-TRUNC(L123*100))*100))/3600</f>
        <v>0</v>
      </c>
      <c r="R123" s="62" t="str">
        <f aca="false">IF(A123=0," ",IF(R122-P123+Q123&lt;0,R122-P123+Q123+360,IF(R122-P123+Q123&gt;360,R122-P123+Q123-360,R122-P123+Q123)))</f>
        <v> </v>
      </c>
      <c r="S123" s="62" t="e">
        <f aca="false">IF(R123=0," ",ROUND(IF(R123&lt;90,R123,IF(R123&lt;180,180-R123,IF(R123&lt;270,R123-180,360-R123))),6))</f>
        <v>#VALUE!</v>
      </c>
      <c r="T123" s="11" t="e">
        <f aca="false">IF(S123=0," ",TRUNC(S123))</f>
        <v>#VALUE!</v>
      </c>
      <c r="U123" s="11" t="e">
        <f aca="false">IF(S123=0," ",TRUNC(ROUND((S123-T123)*60,2)))</f>
        <v>#VALUE!</v>
      </c>
      <c r="V123" s="63" t="e">
        <f aca="false">IF(S123=0," ",60*((S123*60)-TRUNC(S123*60)))</f>
        <v>#VALUE!</v>
      </c>
      <c r="W123" s="64" t="e">
        <f aca="false">IF(S123=0," ",+T123+(U123/100)+(V123/10000))</f>
        <v>#VALUE!</v>
      </c>
      <c r="X123" s="64" t="e">
        <f aca="false">O123+(F123+N123)*TAN(Y123/2)</f>
        <v>#VALUE!</v>
      </c>
      <c r="Y123" s="64" t="str">
        <f aca="false">IF(A123&gt;0,((P123+Q123)*PI())/180," ")</f>
        <v> </v>
      </c>
      <c r="Z123" s="65" t="n">
        <f aca="false">IF(A123=" "," ",+A123)</f>
        <v>0</v>
      </c>
      <c r="AA123" s="56" t="n">
        <f aca="false">IF(Z123=" ","",+B123)</f>
        <v>0</v>
      </c>
      <c r="AB123" s="56" t="n">
        <f aca="false">IF(C123=" "," ",+C123)</f>
        <v>0</v>
      </c>
      <c r="AC123" s="56" t="n">
        <f aca="false">IF(D123=" ","",+D123)</f>
        <v>0</v>
      </c>
      <c r="AD123" s="56" t="n">
        <f aca="false">IF(E123=" "," ",+E123)</f>
        <v>0</v>
      </c>
      <c r="AE123" s="56" t="str">
        <f aca="false">IF(Z123&gt;0,+F123," ")</f>
        <v> </v>
      </c>
      <c r="AF123" s="56" t="n">
        <f aca="false">IF(G123=" "," ",+G123)</f>
        <v>0</v>
      </c>
      <c r="AG123" s="52" t="n">
        <f aca="false">IF(H123=" "," ",+H123)</f>
        <v>0</v>
      </c>
      <c r="AH123" s="56" t="n">
        <f aca="false">IF(Z124=" "," ",+AA124-AD123)</f>
        <v>0</v>
      </c>
      <c r="AI123" s="56" t="str">
        <f aca="false">IF(AND(AG123=0,AH123=0)," ",+AF123+AG123+AH123)</f>
        <v> </v>
      </c>
      <c r="AJ123" s="52" t="str">
        <f aca="false">IF(I123&gt;0,+I123," ")</f>
        <v> </v>
      </c>
      <c r="AK123" s="55" t="n">
        <f aca="false">IF(K123=" "," ",+K123)</f>
        <v>0</v>
      </c>
      <c r="AL123" s="55" t="n">
        <f aca="false">IF(L123=" "," ",+L123)</f>
        <v>0</v>
      </c>
      <c r="AM123" s="66" t="e">
        <f aca="false">IF(S123=0," ",IF(R123&lt;90,"NE",IF(R123&lt;180,"SE",IF(R123&lt;270,"SO","NO"))))</f>
        <v>#VALUE!</v>
      </c>
      <c r="AN123" s="55" t="e">
        <f aca="false">IF(A123=" "," ",+W123)</f>
        <v>#VALUE!</v>
      </c>
      <c r="AO123" s="50"/>
      <c r="AP123" s="55"/>
      <c r="AQ123" s="56" t="e">
        <f aca="false">IF(Z124=" "," ",ROUND(+AH123+AJ123+AJ124,3))</f>
        <v>#VALUE!</v>
      </c>
      <c r="AR123" s="56" t="e">
        <f aca="false">IF(RIGHT(AM123,1)="E",ROUND(SIN(S123*PI()/180)*AQ123,3)," ")</f>
        <v>#VALUE!</v>
      </c>
      <c r="AS123" s="56" t="e">
        <f aca="false">IF(RIGHT(AM123,1)="O",ROUND(SIN(S123*PI()/180)*AQ123,3)," ")</f>
        <v>#VALUE!</v>
      </c>
      <c r="AT123" s="56" t="e">
        <f aca="false">IF(LEFT(AM123,1)="N",ROUND(COS(S123*PI()/180)*AQ123,3)," ")</f>
        <v>#VALUE!</v>
      </c>
      <c r="AU123" s="56" t="e">
        <f aca="false">IF(LEFT(AM123,1)="S",ROUND(COS(S123*PI()/180)*AQ123,3)," ")</f>
        <v>#VALUE!</v>
      </c>
      <c r="AV123" s="56" t="e">
        <f aca="false">IF(Z124=" "," ",+AV122+AR123-AS123)</f>
        <v>#VALUE!</v>
      </c>
      <c r="AW123" s="57" t="e">
        <f aca="false">IF(Z124=" "," ",+AW122+AT123-AU123)</f>
        <v>#VALUE!</v>
      </c>
      <c r="AX123" s="10"/>
    </row>
    <row r="124" customFormat="false" ht="15" hidden="false" customHeight="false" outlineLevel="0" collapsed="false">
      <c r="A124" s="58"/>
      <c r="B124" s="59"/>
      <c r="C124" s="59"/>
      <c r="D124" s="59"/>
      <c r="E124" s="59"/>
      <c r="F124" s="47"/>
      <c r="G124" s="47"/>
      <c r="H124" s="48"/>
      <c r="I124" s="48"/>
      <c r="J124" s="48"/>
      <c r="K124" s="48"/>
      <c r="L124" s="48"/>
      <c r="M124" s="10"/>
      <c r="N124" s="48"/>
      <c r="O124" s="48"/>
      <c r="P124" s="61" t="n">
        <f aca="false">(TRUNC(K124)*3600+((ROUND(TRUNC(K124*100)/100,2)-TRUNC(K124))*100)*60+((K124*100-TRUNC(K124*100))*100))/3600</f>
        <v>0</v>
      </c>
      <c r="Q124" s="62" t="n">
        <f aca="false">(TRUNC(L124)*3600+((ROUND(TRUNC(L124*100)/100,2)-TRUNC(L124))*100)*60+((L124*100-TRUNC(L124*100))*100))/3600</f>
        <v>0</v>
      </c>
      <c r="R124" s="62" t="str">
        <f aca="false">IF(A124=0," ",IF(R123-P124+Q124&lt;0,R123-P124+Q124+360,IF(R123-P124+Q124&gt;360,R123-P124+Q124-360,R123-P124+Q124)))</f>
        <v> </v>
      </c>
      <c r="S124" s="62" t="e">
        <f aca="false">IF(R124=0," ",ROUND(IF(R124&lt;90,R124,IF(R124&lt;180,180-R124,IF(R124&lt;270,R124-180,360-R124))),6))</f>
        <v>#VALUE!</v>
      </c>
      <c r="T124" s="11" t="e">
        <f aca="false">IF(S124=0," ",TRUNC(S124))</f>
        <v>#VALUE!</v>
      </c>
      <c r="U124" s="11" t="e">
        <f aca="false">IF(S124=0," ",TRUNC(ROUND((S124-T124)*60,2)))</f>
        <v>#VALUE!</v>
      </c>
      <c r="V124" s="63" t="e">
        <f aca="false">IF(S124=0," ",60*((S124*60)-TRUNC(S124*60)))</f>
        <v>#VALUE!</v>
      </c>
      <c r="W124" s="64" t="e">
        <f aca="false">IF(S124=0," ",+T124+(U124/100)+(V124/10000))</f>
        <v>#VALUE!</v>
      </c>
      <c r="X124" s="64" t="e">
        <f aca="false">O124+(F124+N124)*TAN(Y124/2)</f>
        <v>#VALUE!</v>
      </c>
      <c r="Y124" s="64" t="str">
        <f aca="false">IF(A124&gt;0,((P124+Q124)*PI())/180," ")</f>
        <v> </v>
      </c>
      <c r="Z124" s="65" t="n">
        <f aca="false">IF(A124=" "," ",+A124)</f>
        <v>0</v>
      </c>
      <c r="AA124" s="56" t="n">
        <f aca="false">IF(Z124=" ","",+B124)</f>
        <v>0</v>
      </c>
      <c r="AB124" s="56" t="n">
        <f aca="false">IF(C124=" "," ",+C124)</f>
        <v>0</v>
      </c>
      <c r="AC124" s="56" t="n">
        <f aca="false">IF(D124=" ","",+D124)</f>
        <v>0</v>
      </c>
      <c r="AD124" s="56" t="n">
        <f aca="false">IF(E124=" "," ",+E124)</f>
        <v>0</v>
      </c>
      <c r="AE124" s="56" t="str">
        <f aca="false">IF(Z124&gt;0,+F124," ")</f>
        <v> </v>
      </c>
      <c r="AF124" s="56" t="n">
        <f aca="false">IF(G124=" "," ",+G124)</f>
        <v>0</v>
      </c>
      <c r="AG124" s="52" t="n">
        <f aca="false">IF(H124=" "," ",+H124)</f>
        <v>0</v>
      </c>
      <c r="AH124" s="56" t="n">
        <f aca="false">IF(Z125=" "," ",+AA125-AD124)</f>
        <v>0</v>
      </c>
      <c r="AI124" s="56" t="str">
        <f aca="false">IF(AND(AG124=0,AH124=0)," ",+AF124+AG124+AH124)</f>
        <v> </v>
      </c>
      <c r="AJ124" s="52" t="str">
        <f aca="false">IF(I124&gt;0,+I124," ")</f>
        <v> </v>
      </c>
      <c r="AK124" s="55" t="n">
        <f aca="false">IF(K124=" "," ",+K124)</f>
        <v>0</v>
      </c>
      <c r="AL124" s="55" t="n">
        <f aca="false">IF(L124=" "," ",+L124)</f>
        <v>0</v>
      </c>
      <c r="AM124" s="66" t="e">
        <f aca="false">IF(S124=0," ",IF(R124&lt;90,"NE",IF(R124&lt;180,"SE",IF(R124&lt;270,"SO","NO"))))</f>
        <v>#VALUE!</v>
      </c>
      <c r="AN124" s="55" t="e">
        <f aca="false">IF(A124=" "," ",+W124)</f>
        <v>#VALUE!</v>
      </c>
      <c r="AO124" s="50"/>
      <c r="AP124" s="55"/>
      <c r="AQ124" s="56" t="e">
        <f aca="false">IF(Z125=" "," ",ROUND(+AH124+AJ124+AJ125,3))</f>
        <v>#VALUE!</v>
      </c>
      <c r="AR124" s="56" t="e">
        <f aca="false">IF(RIGHT(AM124,1)="E",ROUND(SIN(S124*PI()/180)*AQ124,3)," ")</f>
        <v>#VALUE!</v>
      </c>
      <c r="AS124" s="56" t="e">
        <f aca="false">IF(RIGHT(AM124,1)="O",ROUND(SIN(S124*PI()/180)*AQ124,3)," ")</f>
        <v>#VALUE!</v>
      </c>
      <c r="AT124" s="56" t="e">
        <f aca="false">IF(LEFT(AM124,1)="N",ROUND(COS(S124*PI()/180)*AQ124,3)," ")</f>
        <v>#VALUE!</v>
      </c>
      <c r="AU124" s="56" t="e">
        <f aca="false">IF(LEFT(AM124,1)="S",ROUND(COS(S124*PI()/180)*AQ124,3)," ")</f>
        <v>#VALUE!</v>
      </c>
      <c r="AV124" s="56" t="e">
        <f aca="false">IF(Z125=" "," ",+AV123+AR124-AS124)</f>
        <v>#VALUE!</v>
      </c>
      <c r="AW124" s="57" t="e">
        <f aca="false">IF(Z125=" "," ",+AW123+AT124-AU124)</f>
        <v>#VALUE!</v>
      </c>
      <c r="AX124" s="10"/>
    </row>
    <row r="125" customFormat="false" ht="15" hidden="false" customHeight="false" outlineLevel="0" collapsed="false">
      <c r="A125" s="58"/>
      <c r="B125" s="59"/>
      <c r="C125" s="59"/>
      <c r="D125" s="59"/>
      <c r="E125" s="59"/>
      <c r="F125" s="47"/>
      <c r="G125" s="47"/>
      <c r="H125" s="48"/>
      <c r="I125" s="48"/>
      <c r="J125" s="48"/>
      <c r="K125" s="48"/>
      <c r="L125" s="48"/>
      <c r="M125" s="10"/>
      <c r="N125" s="48"/>
      <c r="O125" s="48"/>
      <c r="P125" s="61" t="n">
        <f aca="false">(TRUNC(K125)*3600+((ROUND(TRUNC(K125*100)/100,2)-TRUNC(K125))*100)*60+((K125*100-TRUNC(K125*100))*100))/3600</f>
        <v>0</v>
      </c>
      <c r="Q125" s="62" t="n">
        <f aca="false">(TRUNC(L125)*3600+((ROUND(TRUNC(L125*100)/100,2)-TRUNC(L125))*100)*60+((L125*100-TRUNC(L125*100))*100))/3600</f>
        <v>0</v>
      </c>
      <c r="R125" s="62" t="str">
        <f aca="false">IF(A125=0," ",IF(R124-P125+Q125&lt;0,R124-P125+Q125+360,IF(R124-P125+Q125&gt;360,R124-P125+Q125-360,R124-P125+Q125)))</f>
        <v> </v>
      </c>
      <c r="S125" s="62" t="e">
        <f aca="false">IF(R125=0," ",ROUND(IF(R125&lt;90,R125,IF(R125&lt;180,180-R125,IF(R125&lt;270,R125-180,360-R125))),6))</f>
        <v>#VALUE!</v>
      </c>
      <c r="T125" s="11" t="e">
        <f aca="false">IF(S125=0," ",TRUNC(S125))</f>
        <v>#VALUE!</v>
      </c>
      <c r="U125" s="11" t="e">
        <f aca="false">IF(S125=0," ",TRUNC(ROUND((S125-T125)*60,2)))</f>
        <v>#VALUE!</v>
      </c>
      <c r="V125" s="63" t="e">
        <f aca="false">IF(S125=0," ",60*((S125*60)-TRUNC(S125*60)))</f>
        <v>#VALUE!</v>
      </c>
      <c r="W125" s="64" t="e">
        <f aca="false">IF(S125=0," ",+T125+(U125/100)+(V125/10000))</f>
        <v>#VALUE!</v>
      </c>
      <c r="X125" s="64" t="e">
        <f aca="false">O125+(F125+N125)*TAN(Y125/2)</f>
        <v>#VALUE!</v>
      </c>
      <c r="Y125" s="64" t="str">
        <f aca="false">IF(A125&gt;0,((P125+Q125)*PI())/180," ")</f>
        <v> </v>
      </c>
      <c r="Z125" s="65" t="n">
        <f aca="false">IF(A125=" "," ",+A125)</f>
        <v>0</v>
      </c>
      <c r="AA125" s="56" t="n">
        <f aca="false">IF(Z125=" ","",+B125)</f>
        <v>0</v>
      </c>
      <c r="AB125" s="56" t="n">
        <f aca="false">IF(C125=" "," ",+C125)</f>
        <v>0</v>
      </c>
      <c r="AC125" s="56" t="n">
        <f aca="false">IF(D125=" ","",+D125)</f>
        <v>0</v>
      </c>
      <c r="AD125" s="56" t="n">
        <f aca="false">IF(E125=" "," ",+E125)</f>
        <v>0</v>
      </c>
      <c r="AE125" s="56" t="str">
        <f aca="false">IF(Z125&gt;0,+F125," ")</f>
        <v> </v>
      </c>
      <c r="AF125" s="56" t="n">
        <f aca="false">IF(G125=" "," ",+G125)</f>
        <v>0</v>
      </c>
      <c r="AG125" s="52" t="n">
        <f aca="false">IF(H125=" "," ",+H125)</f>
        <v>0</v>
      </c>
      <c r="AH125" s="56" t="n">
        <f aca="false">IF(Z126=" "," ",+AA126-AD125)</f>
        <v>0</v>
      </c>
      <c r="AI125" s="56" t="str">
        <f aca="false">IF(AND(AG125=0,AH125=0)," ",+AF125+AG125+AH125)</f>
        <v> </v>
      </c>
      <c r="AJ125" s="52" t="str">
        <f aca="false">IF(I125&gt;0,+I125," ")</f>
        <v> </v>
      </c>
      <c r="AK125" s="55" t="n">
        <f aca="false">IF(K125=" "," ",+K125)</f>
        <v>0</v>
      </c>
      <c r="AL125" s="55" t="n">
        <f aca="false">IF(L125=" "," ",+L125)</f>
        <v>0</v>
      </c>
      <c r="AM125" s="66" t="e">
        <f aca="false">IF(S125=0," ",IF(R125&lt;90,"NE",IF(R125&lt;180,"SE",IF(R125&lt;270,"SO","NO"))))</f>
        <v>#VALUE!</v>
      </c>
      <c r="AN125" s="55" t="e">
        <f aca="false">IF(A125=" "," ",+W125)</f>
        <v>#VALUE!</v>
      </c>
      <c r="AO125" s="50"/>
      <c r="AP125" s="55"/>
      <c r="AQ125" s="56" t="e">
        <f aca="false">IF(Z126=" "," ",ROUND(+AH125+AJ125+AJ126,3))</f>
        <v>#VALUE!</v>
      </c>
      <c r="AR125" s="56" t="e">
        <f aca="false">IF(RIGHT(AM125,1)="E",ROUND(SIN(S125*PI()/180)*AQ125,3)," ")</f>
        <v>#VALUE!</v>
      </c>
      <c r="AS125" s="56" t="e">
        <f aca="false">IF(RIGHT(AM125,1)="O",ROUND(SIN(S125*PI()/180)*AQ125,3)," ")</f>
        <v>#VALUE!</v>
      </c>
      <c r="AT125" s="56" t="e">
        <f aca="false">IF(LEFT(AM125,1)="N",ROUND(COS(S125*PI()/180)*AQ125,3)," ")</f>
        <v>#VALUE!</v>
      </c>
      <c r="AU125" s="56" t="e">
        <f aca="false">IF(LEFT(AM125,1)="S",ROUND(COS(S125*PI()/180)*AQ125,3)," ")</f>
        <v>#VALUE!</v>
      </c>
      <c r="AV125" s="56" t="e">
        <f aca="false">IF(Z126=" "," ",+AV124+AR125-AS125)</f>
        <v>#VALUE!</v>
      </c>
      <c r="AW125" s="57" t="e">
        <f aca="false">IF(Z126=" "," ",+AW124+AT125-AU125)</f>
        <v>#VALUE!</v>
      </c>
      <c r="AX125" s="10"/>
    </row>
    <row r="126" customFormat="false" ht="15" hidden="false" customHeight="false" outlineLevel="0" collapsed="false">
      <c r="A126" s="58"/>
      <c r="B126" s="59"/>
      <c r="C126" s="59"/>
      <c r="D126" s="59"/>
      <c r="E126" s="59"/>
      <c r="F126" s="47"/>
      <c r="G126" s="47"/>
      <c r="H126" s="48"/>
      <c r="I126" s="48"/>
      <c r="J126" s="48"/>
      <c r="K126" s="48"/>
      <c r="L126" s="48"/>
      <c r="M126" s="10"/>
      <c r="N126" s="48"/>
      <c r="O126" s="48"/>
      <c r="P126" s="61" t="n">
        <f aca="false">(TRUNC(K126)*3600+((ROUND(TRUNC(K126*100)/100,2)-TRUNC(K126))*100)*60+((K126*100-TRUNC(K126*100))*100))/3600</f>
        <v>0</v>
      </c>
      <c r="Q126" s="62" t="n">
        <f aca="false">(TRUNC(L126)*3600+((ROUND(TRUNC(L126*100)/100,2)-TRUNC(L126))*100)*60+((L126*100-TRUNC(L126*100))*100))/3600</f>
        <v>0</v>
      </c>
      <c r="R126" s="62" t="str">
        <f aca="false">IF(A126=0," ",IF(R125-P126+Q126&lt;0,R125-P126+Q126+360,IF(R125-P126+Q126&gt;360,R125-P126+Q126-360,R125-P126+Q126)))</f>
        <v> </v>
      </c>
      <c r="S126" s="62" t="e">
        <f aca="false">IF(R126=0," ",ROUND(IF(R126&lt;90,R126,IF(R126&lt;180,180-R126,IF(R126&lt;270,R126-180,360-R126))),6))</f>
        <v>#VALUE!</v>
      </c>
      <c r="T126" s="11" t="e">
        <f aca="false">IF(S126=0," ",TRUNC(S126))</f>
        <v>#VALUE!</v>
      </c>
      <c r="U126" s="11" t="e">
        <f aca="false">IF(S126=0," ",TRUNC(ROUND((S126-T126)*60,2)))</f>
        <v>#VALUE!</v>
      </c>
      <c r="V126" s="63" t="e">
        <f aca="false">IF(S126=0," ",60*((S126*60)-TRUNC(S126*60)))</f>
        <v>#VALUE!</v>
      </c>
      <c r="W126" s="64" t="e">
        <f aca="false">IF(S126=0," ",+T126+(U126/100)+(V126/10000))</f>
        <v>#VALUE!</v>
      </c>
      <c r="X126" s="64" t="e">
        <f aca="false">O126+(F126+N126)*TAN(Y126/2)</f>
        <v>#VALUE!</v>
      </c>
      <c r="Y126" s="64" t="str">
        <f aca="false">IF(A126&gt;0,((P126+Q126)*PI())/180," ")</f>
        <v> </v>
      </c>
      <c r="Z126" s="65" t="n">
        <f aca="false">IF(A126=" "," ",+A126)</f>
        <v>0</v>
      </c>
      <c r="AA126" s="56" t="n">
        <f aca="false">IF(Z126=" ","",+B126)</f>
        <v>0</v>
      </c>
      <c r="AB126" s="56" t="n">
        <f aca="false">IF(C126=" "," ",+C126)</f>
        <v>0</v>
      </c>
      <c r="AC126" s="56" t="n">
        <f aca="false">IF(D126=" ","",+D126)</f>
        <v>0</v>
      </c>
      <c r="AD126" s="56" t="n">
        <f aca="false">IF(E126=" "," ",+E126)</f>
        <v>0</v>
      </c>
      <c r="AE126" s="56" t="str">
        <f aca="false">IF(Z126&gt;0,+F126," ")</f>
        <v> </v>
      </c>
      <c r="AF126" s="56" t="n">
        <f aca="false">IF(G126=" "," ",+G126)</f>
        <v>0</v>
      </c>
      <c r="AG126" s="52" t="n">
        <f aca="false">IF(H126=" "," ",+H126)</f>
        <v>0</v>
      </c>
      <c r="AH126" s="56" t="n">
        <f aca="false">IF(Z127=" "," ",+AA127-AD126)</f>
        <v>0</v>
      </c>
      <c r="AI126" s="56" t="str">
        <f aca="false">IF(AND(AG126=0,AH126=0)," ",+AF126+AG126+AH126)</f>
        <v> </v>
      </c>
      <c r="AJ126" s="52" t="str">
        <f aca="false">IF(I126&gt;0,+I126," ")</f>
        <v> </v>
      </c>
      <c r="AK126" s="55" t="n">
        <f aca="false">IF(K126=" "," ",+K126)</f>
        <v>0</v>
      </c>
      <c r="AL126" s="55" t="n">
        <f aca="false">IF(L126=" "," ",+L126)</f>
        <v>0</v>
      </c>
      <c r="AM126" s="66" t="e">
        <f aca="false">IF(S126=0," ",IF(R126&lt;90,"NE",IF(R126&lt;180,"SE",IF(R126&lt;270,"SO","NO"))))</f>
        <v>#VALUE!</v>
      </c>
      <c r="AN126" s="55" t="e">
        <f aca="false">IF(A126=" "," ",+W126)</f>
        <v>#VALUE!</v>
      </c>
      <c r="AO126" s="50"/>
      <c r="AP126" s="55"/>
      <c r="AQ126" s="56" t="e">
        <f aca="false">IF(Z127=" "," ",ROUND(+AH126+AJ126+AJ127,3))</f>
        <v>#VALUE!</v>
      </c>
      <c r="AR126" s="56" t="e">
        <f aca="false">IF(RIGHT(AM126,1)="E",ROUND(SIN(S126*PI()/180)*AQ126,3)," ")</f>
        <v>#VALUE!</v>
      </c>
      <c r="AS126" s="56" t="e">
        <f aca="false">IF(RIGHT(AM126,1)="O",ROUND(SIN(S126*PI()/180)*AQ126,3)," ")</f>
        <v>#VALUE!</v>
      </c>
      <c r="AT126" s="56" t="e">
        <f aca="false">IF(LEFT(AM126,1)="N",ROUND(COS(S126*PI()/180)*AQ126,3)," ")</f>
        <v>#VALUE!</v>
      </c>
      <c r="AU126" s="56" t="e">
        <f aca="false">IF(LEFT(AM126,1)="S",ROUND(COS(S126*PI()/180)*AQ126,3)," ")</f>
        <v>#VALUE!</v>
      </c>
      <c r="AV126" s="56" t="e">
        <f aca="false">IF(Z127=" "," ",+AV125+AR126-AS126)</f>
        <v>#VALUE!</v>
      </c>
      <c r="AW126" s="57" t="e">
        <f aca="false">IF(Z127=" "," ",+AW125+AT126-AU126)</f>
        <v>#VALUE!</v>
      </c>
      <c r="AX126" s="10"/>
    </row>
    <row r="127" customFormat="false" ht="15" hidden="false" customHeight="false" outlineLevel="0" collapsed="false">
      <c r="A127" s="58"/>
      <c r="B127" s="59"/>
      <c r="C127" s="59"/>
      <c r="D127" s="59"/>
      <c r="E127" s="59"/>
      <c r="F127" s="47"/>
      <c r="G127" s="47"/>
      <c r="H127" s="48"/>
      <c r="I127" s="48"/>
      <c r="J127" s="48"/>
      <c r="K127" s="48"/>
      <c r="L127" s="48"/>
      <c r="M127" s="10"/>
      <c r="N127" s="48"/>
      <c r="O127" s="48"/>
      <c r="P127" s="61" t="n">
        <f aca="false">(TRUNC(K127)*3600+((ROUND(TRUNC(K127*100)/100,2)-TRUNC(K127))*100)*60+((K127*100-TRUNC(K127*100))*100))/3600</f>
        <v>0</v>
      </c>
      <c r="Q127" s="62" t="n">
        <f aca="false">(TRUNC(L127)*3600+((ROUND(TRUNC(L127*100)/100,2)-TRUNC(L127))*100)*60+((L127*100-TRUNC(L127*100))*100))/3600</f>
        <v>0</v>
      </c>
      <c r="R127" s="62" t="str">
        <f aca="false">IF(A127=0," ",IF(R126-P127+Q127&lt;0,R126-P127+Q127+360,IF(R126-P127+Q127&gt;360,R126-P127+Q127-360,R126-P127+Q127)))</f>
        <v> </v>
      </c>
      <c r="S127" s="62" t="e">
        <f aca="false">IF(R127=0," ",ROUND(IF(R127&lt;90,R127,IF(R127&lt;180,180-R127,IF(R127&lt;270,R127-180,360-R127))),6))</f>
        <v>#VALUE!</v>
      </c>
      <c r="T127" s="11" t="e">
        <f aca="false">IF(S127=0," ",TRUNC(S127))</f>
        <v>#VALUE!</v>
      </c>
      <c r="U127" s="11" t="e">
        <f aca="false">IF(S127=0," ",TRUNC(ROUND((S127-T127)*60,2)))</f>
        <v>#VALUE!</v>
      </c>
      <c r="V127" s="63" t="e">
        <f aca="false">IF(S127=0," ",60*((S127*60)-TRUNC(S127*60)))</f>
        <v>#VALUE!</v>
      </c>
      <c r="W127" s="64" t="e">
        <f aca="false">IF(S127=0," ",+T127+(U127/100)+(V127/10000))</f>
        <v>#VALUE!</v>
      </c>
      <c r="X127" s="64" t="e">
        <f aca="false">O127+(F127+N127)*TAN(Y127/2)</f>
        <v>#VALUE!</v>
      </c>
      <c r="Y127" s="64" t="str">
        <f aca="false">IF(A127&gt;0,((P127+Q127)*PI())/180," ")</f>
        <v> </v>
      </c>
      <c r="Z127" s="65" t="n">
        <f aca="false">IF(A127=" "," ",+A127)</f>
        <v>0</v>
      </c>
      <c r="AA127" s="56" t="n">
        <f aca="false">IF(Z127=" ","",+B127)</f>
        <v>0</v>
      </c>
      <c r="AB127" s="56" t="n">
        <f aca="false">IF(C127=" "," ",+C127)</f>
        <v>0</v>
      </c>
      <c r="AC127" s="56" t="n">
        <f aca="false">IF(D127=" ","",+D127)</f>
        <v>0</v>
      </c>
      <c r="AD127" s="56" t="n">
        <f aca="false">IF(E127=" "," ",+E127)</f>
        <v>0</v>
      </c>
      <c r="AE127" s="56" t="str">
        <f aca="false">IF(Z127&gt;0,+F127," ")</f>
        <v> </v>
      </c>
      <c r="AF127" s="56" t="n">
        <f aca="false">IF(G127=" "," ",+G127)</f>
        <v>0</v>
      </c>
      <c r="AG127" s="52" t="n">
        <f aca="false">IF(H127=" "," ",+H127)</f>
        <v>0</v>
      </c>
      <c r="AH127" s="56" t="n">
        <f aca="false">IF(Z128=" "," ",+AA128-AD127)</f>
        <v>0</v>
      </c>
      <c r="AI127" s="56" t="str">
        <f aca="false">IF(AND(AG127=0,AH127=0)," ",+AF127+AG127+AH127)</f>
        <v> </v>
      </c>
      <c r="AJ127" s="52" t="str">
        <f aca="false">IF(I127&gt;0,+I127," ")</f>
        <v> </v>
      </c>
      <c r="AK127" s="55" t="n">
        <f aca="false">IF(K127=" "," ",+K127)</f>
        <v>0</v>
      </c>
      <c r="AL127" s="55" t="n">
        <f aca="false">IF(L127=" "," ",+L127)</f>
        <v>0</v>
      </c>
      <c r="AM127" s="66" t="e">
        <f aca="false">IF(S127=0," ",IF(R127&lt;90,"NE",IF(R127&lt;180,"SE",IF(R127&lt;270,"SO","NO"))))</f>
        <v>#VALUE!</v>
      </c>
      <c r="AN127" s="55" t="e">
        <f aca="false">IF(A127=" "," ",+W127)</f>
        <v>#VALUE!</v>
      </c>
      <c r="AO127" s="50"/>
      <c r="AP127" s="55"/>
      <c r="AQ127" s="56" t="e">
        <f aca="false">IF(Z128=" "," ",ROUND(+AH127+AJ127+AJ128,3))</f>
        <v>#VALUE!</v>
      </c>
      <c r="AR127" s="56" t="e">
        <f aca="false">IF(RIGHT(AM127,1)="E",ROUND(SIN(S127*PI()/180)*AQ127,3)," ")</f>
        <v>#VALUE!</v>
      </c>
      <c r="AS127" s="56" t="e">
        <f aca="false">IF(RIGHT(AM127,1)="O",ROUND(SIN(S127*PI()/180)*AQ127,3)," ")</f>
        <v>#VALUE!</v>
      </c>
      <c r="AT127" s="56" t="e">
        <f aca="false">IF(LEFT(AM127,1)="N",ROUND(COS(S127*PI()/180)*AQ127,3)," ")</f>
        <v>#VALUE!</v>
      </c>
      <c r="AU127" s="56" t="e">
        <f aca="false">IF(LEFT(AM127,1)="S",ROUND(COS(S127*PI()/180)*AQ127,3)," ")</f>
        <v>#VALUE!</v>
      </c>
      <c r="AV127" s="56" t="e">
        <f aca="false">IF(Z128=" "," ",+AV126+AR127-AS127)</f>
        <v>#VALUE!</v>
      </c>
      <c r="AW127" s="57" t="e">
        <f aca="false">IF(Z128=" "," ",+AW126+AT127-AU127)</f>
        <v>#VALUE!</v>
      </c>
      <c r="AX127" s="10"/>
    </row>
    <row r="128" customFormat="false" ht="15" hidden="false" customHeight="false" outlineLevel="0" collapsed="false">
      <c r="A128" s="58"/>
      <c r="B128" s="59"/>
      <c r="C128" s="59"/>
      <c r="D128" s="59"/>
      <c r="E128" s="59"/>
      <c r="F128" s="47"/>
      <c r="G128" s="47"/>
      <c r="H128" s="48"/>
      <c r="I128" s="48"/>
      <c r="J128" s="48"/>
      <c r="K128" s="48"/>
      <c r="L128" s="48"/>
      <c r="M128" s="10"/>
      <c r="N128" s="48"/>
      <c r="O128" s="48"/>
      <c r="P128" s="61" t="n">
        <f aca="false">(TRUNC(K128)*3600+((ROUND(TRUNC(K128*100)/100,2)-TRUNC(K128))*100)*60+((K128*100-TRUNC(K128*100))*100))/3600</f>
        <v>0</v>
      </c>
      <c r="Q128" s="62" t="n">
        <f aca="false">(TRUNC(L128)*3600+((ROUND(TRUNC(L128*100)/100,2)-TRUNC(L128))*100)*60+((L128*100-TRUNC(L128*100))*100))/3600</f>
        <v>0</v>
      </c>
      <c r="R128" s="62" t="str">
        <f aca="false">IF(A128=0," ",IF(R127-P128+Q128&lt;0,R127-P128+Q128+360,IF(R127-P128+Q128&gt;360,R127-P128+Q128-360,R127-P128+Q128)))</f>
        <v> </v>
      </c>
      <c r="S128" s="62" t="e">
        <f aca="false">IF(R128=0," ",ROUND(IF(R128&lt;90,R128,IF(R128&lt;180,180-R128,IF(R128&lt;270,R128-180,360-R128))),6))</f>
        <v>#VALUE!</v>
      </c>
      <c r="T128" s="11" t="e">
        <f aca="false">IF(S128=0," ",TRUNC(S128))</f>
        <v>#VALUE!</v>
      </c>
      <c r="U128" s="11" t="e">
        <f aca="false">IF(S128=0," ",TRUNC(ROUND((S128-T128)*60,2)))</f>
        <v>#VALUE!</v>
      </c>
      <c r="V128" s="63" t="e">
        <f aca="false">IF(S128=0," ",60*((S128*60)-TRUNC(S128*60)))</f>
        <v>#VALUE!</v>
      </c>
      <c r="W128" s="64" t="e">
        <f aca="false">IF(S128=0," ",+T128+(U128/100)+(V128/10000))</f>
        <v>#VALUE!</v>
      </c>
      <c r="X128" s="64" t="e">
        <f aca="false">O128+(F128+N128)*TAN(Y128/2)</f>
        <v>#VALUE!</v>
      </c>
      <c r="Y128" s="64" t="str">
        <f aca="false">IF(A128&gt;0,((P128+Q128)*PI())/180," ")</f>
        <v> </v>
      </c>
      <c r="Z128" s="65" t="n">
        <f aca="false">IF(A128=" "," ",+A128)</f>
        <v>0</v>
      </c>
      <c r="AA128" s="56" t="n">
        <f aca="false">IF(Z128=" ","",+B128)</f>
        <v>0</v>
      </c>
      <c r="AB128" s="56" t="n">
        <f aca="false">IF(C128=" "," ",+C128)</f>
        <v>0</v>
      </c>
      <c r="AC128" s="56" t="n">
        <f aca="false">IF(D128=" ","",+D128)</f>
        <v>0</v>
      </c>
      <c r="AD128" s="56" t="n">
        <f aca="false">IF(E128=" "," ",+E128)</f>
        <v>0</v>
      </c>
      <c r="AE128" s="56" t="str">
        <f aca="false">IF(Z128&gt;0,+F128," ")</f>
        <v> </v>
      </c>
      <c r="AF128" s="56" t="n">
        <f aca="false">IF(G128=" "," ",+G128)</f>
        <v>0</v>
      </c>
      <c r="AG128" s="52" t="n">
        <f aca="false">IF(H128=" "," ",+H128)</f>
        <v>0</v>
      </c>
      <c r="AH128" s="56" t="n">
        <f aca="false">IF(Z129=" "," ",+AA129-AD128)</f>
        <v>0</v>
      </c>
      <c r="AI128" s="56" t="str">
        <f aca="false">IF(AND(AG128=0,AH128=0)," ",+AF128+AG128+AH128)</f>
        <v> </v>
      </c>
      <c r="AJ128" s="52" t="str">
        <f aca="false">IF(I128&gt;0,+I128," ")</f>
        <v> </v>
      </c>
      <c r="AK128" s="55" t="n">
        <f aca="false">IF(K128=" "," ",+K128)</f>
        <v>0</v>
      </c>
      <c r="AL128" s="55" t="n">
        <f aca="false">IF(L128=" "," ",+L128)</f>
        <v>0</v>
      </c>
      <c r="AM128" s="66" t="e">
        <f aca="false">IF(S128=0," ",IF(R128&lt;90,"NE",IF(R128&lt;180,"SE",IF(R128&lt;270,"SO","NO"))))</f>
        <v>#VALUE!</v>
      </c>
      <c r="AN128" s="55" t="e">
        <f aca="false">IF(A128=" "," ",+W128)</f>
        <v>#VALUE!</v>
      </c>
      <c r="AO128" s="50"/>
      <c r="AP128" s="55"/>
      <c r="AQ128" s="56" t="e">
        <f aca="false">IF(Z129=" "," ",ROUND(+AH128+AJ128+AJ129,3))</f>
        <v>#VALUE!</v>
      </c>
      <c r="AR128" s="56" t="e">
        <f aca="false">IF(RIGHT(AM128,1)="E",ROUND(SIN(S128*PI()/180)*AQ128,3)," ")</f>
        <v>#VALUE!</v>
      </c>
      <c r="AS128" s="56" t="e">
        <f aca="false">IF(RIGHT(AM128,1)="O",ROUND(SIN(S128*PI()/180)*AQ128,3)," ")</f>
        <v>#VALUE!</v>
      </c>
      <c r="AT128" s="56" t="e">
        <f aca="false">IF(LEFT(AM128,1)="N",ROUND(COS(S128*PI()/180)*AQ128,3)," ")</f>
        <v>#VALUE!</v>
      </c>
      <c r="AU128" s="56" t="e">
        <f aca="false">IF(LEFT(AM128,1)="S",ROUND(COS(S128*PI()/180)*AQ128,3)," ")</f>
        <v>#VALUE!</v>
      </c>
      <c r="AV128" s="56" t="e">
        <f aca="false">IF(Z129=" "," ",+AV127+AR128-AS128)</f>
        <v>#VALUE!</v>
      </c>
      <c r="AW128" s="57" t="e">
        <f aca="false">IF(Z129=" "," ",+AW127+AT128-AU128)</f>
        <v>#VALUE!</v>
      </c>
      <c r="AX128" s="10"/>
    </row>
    <row r="129" customFormat="false" ht="15" hidden="false" customHeight="false" outlineLevel="0" collapsed="false">
      <c r="A129" s="58"/>
      <c r="B129" s="59"/>
      <c r="C129" s="59"/>
      <c r="D129" s="59"/>
      <c r="E129" s="59"/>
      <c r="F129" s="47"/>
      <c r="G129" s="47"/>
      <c r="H129" s="48"/>
      <c r="I129" s="48"/>
      <c r="J129" s="48"/>
      <c r="K129" s="48"/>
      <c r="L129" s="48"/>
      <c r="M129" s="10"/>
      <c r="N129" s="48"/>
      <c r="O129" s="48"/>
      <c r="P129" s="61" t="n">
        <f aca="false">(TRUNC(K129)*3600+((ROUND(TRUNC(K129*100)/100,2)-TRUNC(K129))*100)*60+((K129*100-TRUNC(K129*100))*100))/3600</f>
        <v>0</v>
      </c>
      <c r="Q129" s="62" t="n">
        <f aca="false">(TRUNC(L129)*3600+((ROUND(TRUNC(L129*100)/100,2)-TRUNC(L129))*100)*60+((L129*100-TRUNC(L129*100))*100))/3600</f>
        <v>0</v>
      </c>
      <c r="R129" s="62" t="str">
        <f aca="false">IF(A129=0," ",IF(R128-P129+Q129&lt;0,R128-P129+Q129+360,IF(R128-P129+Q129&gt;360,R128-P129+Q129-360,R128-P129+Q129)))</f>
        <v> </v>
      </c>
      <c r="S129" s="62" t="e">
        <f aca="false">IF(R129=0," ",ROUND(IF(R129&lt;90,R129,IF(R129&lt;180,180-R129,IF(R129&lt;270,R129-180,360-R129))),6))</f>
        <v>#VALUE!</v>
      </c>
      <c r="T129" s="11" t="e">
        <f aca="false">IF(S129=0," ",TRUNC(S129))</f>
        <v>#VALUE!</v>
      </c>
      <c r="U129" s="11" t="e">
        <f aca="false">IF(S129=0," ",TRUNC(ROUND((S129-T129)*60,2)))</f>
        <v>#VALUE!</v>
      </c>
      <c r="V129" s="63" t="e">
        <f aca="false">IF(S129=0," ",60*((S129*60)-TRUNC(S129*60)))</f>
        <v>#VALUE!</v>
      </c>
      <c r="W129" s="64" t="e">
        <f aca="false">IF(S129=0," ",+T129+(U129/100)+(V129/10000))</f>
        <v>#VALUE!</v>
      </c>
      <c r="X129" s="64" t="e">
        <f aca="false">O129+(F129+N129)*TAN(Y129/2)</f>
        <v>#VALUE!</v>
      </c>
      <c r="Y129" s="64" t="str">
        <f aca="false">IF(A129&gt;0,((P129+Q129)*PI())/180," ")</f>
        <v> </v>
      </c>
      <c r="Z129" s="65" t="n">
        <f aca="false">IF(A129=" "," ",+A129)</f>
        <v>0</v>
      </c>
      <c r="AA129" s="56" t="n">
        <f aca="false">IF(Z129=" ","",+B129)</f>
        <v>0</v>
      </c>
      <c r="AB129" s="56" t="n">
        <f aca="false">IF(C129=" "," ",+C129)</f>
        <v>0</v>
      </c>
      <c r="AC129" s="56" t="n">
        <f aca="false">IF(D129=" ","",+D129)</f>
        <v>0</v>
      </c>
      <c r="AD129" s="56" t="n">
        <f aca="false">IF(E129=" "," ",+E129)</f>
        <v>0</v>
      </c>
      <c r="AE129" s="56" t="str">
        <f aca="false">IF(Z129&gt;0,+F129," ")</f>
        <v> </v>
      </c>
      <c r="AF129" s="56" t="n">
        <f aca="false">IF(G129=" "," ",+G129)</f>
        <v>0</v>
      </c>
      <c r="AG129" s="52" t="n">
        <f aca="false">IF(H129=" "," ",+H129)</f>
        <v>0</v>
      </c>
      <c r="AH129" s="56" t="n">
        <f aca="false">IF(Z130=" "," ",+AA130-AD129)</f>
        <v>0</v>
      </c>
      <c r="AI129" s="56" t="str">
        <f aca="false">IF(AND(AG129=0,AH129=0)," ",+AF129+AG129+AH129)</f>
        <v> </v>
      </c>
      <c r="AJ129" s="52" t="str">
        <f aca="false">IF(I129&gt;0,+I129," ")</f>
        <v> </v>
      </c>
      <c r="AK129" s="55" t="n">
        <f aca="false">IF(K129=" "," ",+K129)</f>
        <v>0</v>
      </c>
      <c r="AL129" s="55" t="n">
        <f aca="false">IF(L129=" "," ",+L129)</f>
        <v>0</v>
      </c>
      <c r="AM129" s="66" t="e">
        <f aca="false">IF(S129=0," ",IF(R129&lt;90,"NE",IF(R129&lt;180,"SE",IF(R129&lt;270,"SO","NO"))))</f>
        <v>#VALUE!</v>
      </c>
      <c r="AN129" s="55" t="e">
        <f aca="false">IF(A129=" "," ",+W129)</f>
        <v>#VALUE!</v>
      </c>
      <c r="AO129" s="50"/>
      <c r="AP129" s="55"/>
      <c r="AQ129" s="56" t="e">
        <f aca="false">IF(Z130=" "," ",ROUND(+AH129+AJ129+AJ130,3))</f>
        <v>#VALUE!</v>
      </c>
      <c r="AR129" s="56" t="e">
        <f aca="false">IF(RIGHT(AM129,1)="E",ROUND(SIN(S129*PI()/180)*AQ129,3)," ")</f>
        <v>#VALUE!</v>
      </c>
      <c r="AS129" s="56" t="e">
        <f aca="false">IF(RIGHT(AM129,1)="O",ROUND(SIN(S129*PI()/180)*AQ129,3)," ")</f>
        <v>#VALUE!</v>
      </c>
      <c r="AT129" s="56" t="e">
        <f aca="false">IF(LEFT(AM129,1)="N",ROUND(COS(S129*PI()/180)*AQ129,3)," ")</f>
        <v>#VALUE!</v>
      </c>
      <c r="AU129" s="56" t="e">
        <f aca="false">IF(LEFT(AM129,1)="S",ROUND(COS(S129*PI()/180)*AQ129,3)," ")</f>
        <v>#VALUE!</v>
      </c>
      <c r="AV129" s="56" t="e">
        <f aca="false">IF(Z130=" "," ",+AV128+AR129-AS129)</f>
        <v>#VALUE!</v>
      </c>
      <c r="AW129" s="57" t="e">
        <f aca="false">IF(Z130=" "," ",+AW128+AT129-AU129)</f>
        <v>#VALUE!</v>
      </c>
      <c r="AX129" s="10"/>
    </row>
    <row r="130" customFormat="false" ht="15" hidden="false" customHeight="false" outlineLevel="0" collapsed="false">
      <c r="A130" s="58"/>
      <c r="B130" s="59"/>
      <c r="C130" s="59"/>
      <c r="D130" s="59"/>
      <c r="E130" s="59"/>
      <c r="F130" s="47"/>
      <c r="G130" s="47"/>
      <c r="H130" s="48"/>
      <c r="I130" s="48"/>
      <c r="J130" s="48"/>
      <c r="K130" s="48"/>
      <c r="L130" s="48"/>
      <c r="M130" s="10"/>
      <c r="N130" s="48"/>
      <c r="O130" s="48"/>
      <c r="P130" s="61" t="n">
        <f aca="false">(TRUNC(K130)*3600+((ROUND(TRUNC(K130*100)/100,2)-TRUNC(K130))*100)*60+((K130*100-TRUNC(K130*100))*100))/3600</f>
        <v>0</v>
      </c>
      <c r="Q130" s="62" t="n">
        <f aca="false">(TRUNC(L130)*3600+((ROUND(TRUNC(L130*100)/100,2)-TRUNC(L130))*100)*60+((L130*100-TRUNC(L130*100))*100))/3600</f>
        <v>0</v>
      </c>
      <c r="R130" s="62" t="str">
        <f aca="false">IF(A130=0," ",IF(R129-P130+Q130&lt;0,R129-P130+Q130+360,IF(R129-P130+Q130&gt;360,R129-P130+Q130-360,R129-P130+Q130)))</f>
        <v> </v>
      </c>
      <c r="S130" s="62" t="e">
        <f aca="false">IF(R130=0," ",ROUND(IF(R130&lt;90,R130,IF(R130&lt;180,180-R130,IF(R130&lt;270,R130-180,360-R130))),6))</f>
        <v>#VALUE!</v>
      </c>
      <c r="T130" s="11" t="e">
        <f aca="false">IF(S130=0," ",TRUNC(S130))</f>
        <v>#VALUE!</v>
      </c>
      <c r="U130" s="11" t="e">
        <f aca="false">IF(S130=0," ",TRUNC(ROUND((S130-T130)*60,2)))</f>
        <v>#VALUE!</v>
      </c>
      <c r="V130" s="63" t="e">
        <f aca="false">IF(S130=0," ",60*((S130*60)-TRUNC(S130*60)))</f>
        <v>#VALUE!</v>
      </c>
      <c r="W130" s="64" t="e">
        <f aca="false">IF(S130=0," ",+T130+(U130/100)+(V130/10000))</f>
        <v>#VALUE!</v>
      </c>
      <c r="X130" s="64" t="e">
        <f aca="false">O130+(F130+N130)*TAN(Y130/2)</f>
        <v>#VALUE!</v>
      </c>
      <c r="Y130" s="64" t="str">
        <f aca="false">IF(A130&gt;0,((P130+Q130)*PI())/180," ")</f>
        <v> </v>
      </c>
      <c r="Z130" s="65" t="n">
        <f aca="false">IF(A130=" "," ",+A130)</f>
        <v>0</v>
      </c>
      <c r="AA130" s="56" t="n">
        <f aca="false">IF(Z130=" ","",+B130)</f>
        <v>0</v>
      </c>
      <c r="AB130" s="56" t="n">
        <f aca="false">IF(C130=" "," ",+C130)</f>
        <v>0</v>
      </c>
      <c r="AC130" s="56" t="n">
        <f aca="false">IF(D130=" ","",+D130)</f>
        <v>0</v>
      </c>
      <c r="AD130" s="56" t="n">
        <f aca="false">IF(E130=" "," ",+E130)</f>
        <v>0</v>
      </c>
      <c r="AE130" s="56" t="str">
        <f aca="false">IF(Z130&gt;0,+F130," ")</f>
        <v> </v>
      </c>
      <c r="AF130" s="56" t="n">
        <f aca="false">IF(G130=" "," ",+G130)</f>
        <v>0</v>
      </c>
      <c r="AG130" s="52" t="n">
        <f aca="false">IF(H130=" "," ",+H130)</f>
        <v>0</v>
      </c>
      <c r="AH130" s="56" t="n">
        <f aca="false">IF(Z131=" "," ",+AA131-AD130)</f>
        <v>0</v>
      </c>
      <c r="AI130" s="56" t="str">
        <f aca="false">IF(AND(AG130=0,AH130=0)," ",+AF130+AG130+AH130)</f>
        <v> </v>
      </c>
      <c r="AJ130" s="52" t="str">
        <f aca="false">IF(I130&gt;0,+I130," ")</f>
        <v> </v>
      </c>
      <c r="AK130" s="55" t="n">
        <f aca="false">IF(K130=" "," ",+K130)</f>
        <v>0</v>
      </c>
      <c r="AL130" s="55" t="n">
        <f aca="false">IF(L130=" "," ",+L130)</f>
        <v>0</v>
      </c>
      <c r="AM130" s="66" t="e">
        <f aca="false">IF(S130=0," ",IF(R130&lt;90,"NE",IF(R130&lt;180,"SE",IF(R130&lt;270,"SO","NO"))))</f>
        <v>#VALUE!</v>
      </c>
      <c r="AN130" s="55" t="e">
        <f aca="false">IF(A130=" "," ",+W130)</f>
        <v>#VALUE!</v>
      </c>
      <c r="AO130" s="50"/>
      <c r="AP130" s="55"/>
      <c r="AQ130" s="56" t="e">
        <f aca="false">IF(Z131=" "," ",ROUND(+AH130+AJ130+AJ131,3))</f>
        <v>#VALUE!</v>
      </c>
      <c r="AR130" s="56" t="e">
        <f aca="false">IF(RIGHT(AM130,1)="E",ROUND(SIN(S130*PI()/180)*AQ130,3)," ")</f>
        <v>#VALUE!</v>
      </c>
      <c r="AS130" s="56" t="e">
        <f aca="false">IF(RIGHT(AM130,1)="O",ROUND(SIN(S130*PI()/180)*AQ130,3)," ")</f>
        <v>#VALUE!</v>
      </c>
      <c r="AT130" s="56" t="e">
        <f aca="false">IF(LEFT(AM130,1)="N",ROUND(COS(S130*PI()/180)*AQ130,3)," ")</f>
        <v>#VALUE!</v>
      </c>
      <c r="AU130" s="56" t="e">
        <f aca="false">IF(LEFT(AM130,1)="S",ROUND(COS(S130*PI()/180)*AQ130,3)," ")</f>
        <v>#VALUE!</v>
      </c>
      <c r="AV130" s="56" t="e">
        <f aca="false">IF(Z131=" "," ",+AV129+AR130-AS130)</f>
        <v>#VALUE!</v>
      </c>
      <c r="AW130" s="57" t="e">
        <f aca="false">IF(Z131=" "," ",+AW129+AT130-AU130)</f>
        <v>#VALUE!</v>
      </c>
      <c r="AX130" s="10"/>
    </row>
    <row r="131" customFormat="false" ht="15" hidden="false" customHeight="false" outlineLevel="0" collapsed="false">
      <c r="A131" s="58"/>
      <c r="B131" s="59"/>
      <c r="C131" s="59"/>
      <c r="D131" s="59"/>
      <c r="E131" s="59"/>
      <c r="F131" s="47"/>
      <c r="G131" s="47"/>
      <c r="H131" s="48"/>
      <c r="I131" s="48"/>
      <c r="J131" s="48"/>
      <c r="K131" s="48"/>
      <c r="L131" s="48"/>
      <c r="M131" s="10"/>
      <c r="N131" s="48"/>
      <c r="O131" s="48"/>
      <c r="P131" s="61" t="n">
        <f aca="false">(TRUNC(K131)*3600+((ROUND(TRUNC(K131*100)/100,2)-TRUNC(K131))*100)*60+((K131*100-TRUNC(K131*100))*100))/3600</f>
        <v>0</v>
      </c>
      <c r="Q131" s="62" t="n">
        <f aca="false">(TRUNC(L131)*3600+((ROUND(TRUNC(L131*100)/100,2)-TRUNC(L131))*100)*60+((L131*100-TRUNC(L131*100))*100))/3600</f>
        <v>0</v>
      </c>
      <c r="R131" s="62" t="str">
        <f aca="false">IF(A131=0," ",IF(R130-P131+Q131&lt;0,R130-P131+Q131+360,IF(R130-P131+Q131&gt;360,R130-P131+Q131-360,R130-P131+Q131)))</f>
        <v> </v>
      </c>
      <c r="S131" s="62" t="e">
        <f aca="false">IF(R131=0," ",ROUND(IF(R131&lt;90,R131,IF(R131&lt;180,180-R131,IF(R131&lt;270,R131-180,360-R131))),6))</f>
        <v>#VALUE!</v>
      </c>
      <c r="T131" s="11" t="e">
        <f aca="false">IF(S131=0," ",TRUNC(S131))</f>
        <v>#VALUE!</v>
      </c>
      <c r="U131" s="11" t="e">
        <f aca="false">IF(S131=0," ",TRUNC(ROUND((S131-T131)*60,2)))</f>
        <v>#VALUE!</v>
      </c>
      <c r="V131" s="63" t="e">
        <f aca="false">IF(S131=0," ",60*((S131*60)-TRUNC(S131*60)))</f>
        <v>#VALUE!</v>
      </c>
      <c r="W131" s="64" t="e">
        <f aca="false">IF(S131=0," ",+T131+(U131/100)+(V131/10000))</f>
        <v>#VALUE!</v>
      </c>
      <c r="X131" s="64" t="e">
        <f aca="false">O131+(F131+N131)*TAN(Y131/2)</f>
        <v>#VALUE!</v>
      </c>
      <c r="Y131" s="64" t="str">
        <f aca="false">IF(A131&gt;0,((P131+Q131)*PI())/180," ")</f>
        <v> </v>
      </c>
      <c r="Z131" s="65" t="n">
        <f aca="false">IF(A131=" "," ",+A131)</f>
        <v>0</v>
      </c>
      <c r="AA131" s="56" t="n">
        <f aca="false">IF(Z131=" ","",+B131)</f>
        <v>0</v>
      </c>
      <c r="AB131" s="56" t="n">
        <f aca="false">IF(C131=" "," ",+C131)</f>
        <v>0</v>
      </c>
      <c r="AC131" s="56" t="n">
        <f aca="false">IF(D131=" ","",+D131)</f>
        <v>0</v>
      </c>
      <c r="AD131" s="56" t="n">
        <f aca="false">IF(E131=" "," ",+E131)</f>
        <v>0</v>
      </c>
      <c r="AE131" s="56" t="str">
        <f aca="false">IF(Z131&gt;0,+F131," ")</f>
        <v> </v>
      </c>
      <c r="AF131" s="56" t="n">
        <f aca="false">IF(G131=" "," ",+G131)</f>
        <v>0</v>
      </c>
      <c r="AG131" s="52" t="n">
        <f aca="false">IF(H131=" "," ",+H131)</f>
        <v>0</v>
      </c>
      <c r="AH131" s="56" t="n">
        <f aca="false">IF(Z132=" "," ",+AA132-AD131)</f>
        <v>0</v>
      </c>
      <c r="AI131" s="56" t="str">
        <f aca="false">IF(AND(AG131=0,AH131=0)," ",+AF131+AG131+AH131)</f>
        <v> </v>
      </c>
      <c r="AJ131" s="52" t="str">
        <f aca="false">IF(I131&gt;0,+I131," ")</f>
        <v> </v>
      </c>
      <c r="AK131" s="55" t="n">
        <f aca="false">IF(K131=" "," ",+K131)</f>
        <v>0</v>
      </c>
      <c r="AL131" s="55" t="n">
        <f aca="false">IF(L131=" "," ",+L131)</f>
        <v>0</v>
      </c>
      <c r="AM131" s="66" t="e">
        <f aca="false">IF(S131=0," ",IF(R131&lt;90,"NE",IF(R131&lt;180,"SE",IF(R131&lt;270,"SO","NO"))))</f>
        <v>#VALUE!</v>
      </c>
      <c r="AN131" s="55" t="e">
        <f aca="false">IF(A131=" "," ",+W131)</f>
        <v>#VALUE!</v>
      </c>
      <c r="AO131" s="50"/>
      <c r="AP131" s="55"/>
      <c r="AQ131" s="56" t="e">
        <f aca="false">IF(Z132=" "," ",ROUND(+AH131+AJ131+AJ132,3))</f>
        <v>#VALUE!</v>
      </c>
      <c r="AR131" s="56" t="e">
        <f aca="false">IF(RIGHT(AM131,1)="E",ROUND(SIN(S131*PI()/180)*AQ131,3)," ")</f>
        <v>#VALUE!</v>
      </c>
      <c r="AS131" s="56" t="e">
        <f aca="false">IF(RIGHT(AM131,1)="O",ROUND(SIN(S131*PI()/180)*AQ131,3)," ")</f>
        <v>#VALUE!</v>
      </c>
      <c r="AT131" s="56" t="e">
        <f aca="false">IF(LEFT(AM131,1)="N",ROUND(COS(S131*PI()/180)*AQ131,3)," ")</f>
        <v>#VALUE!</v>
      </c>
      <c r="AU131" s="56" t="e">
        <f aca="false">IF(LEFT(AM131,1)="S",ROUND(COS(S131*PI()/180)*AQ131,3)," ")</f>
        <v>#VALUE!</v>
      </c>
      <c r="AV131" s="56" t="e">
        <f aca="false">IF(Z132=" "," ",+AV130+AR131-AS131)</f>
        <v>#VALUE!</v>
      </c>
      <c r="AW131" s="57" t="e">
        <f aca="false">IF(Z132=" "," ",+AW130+AT131-AU131)</f>
        <v>#VALUE!</v>
      </c>
      <c r="AX131" s="10"/>
    </row>
    <row r="132" customFormat="false" ht="15" hidden="false" customHeight="false" outlineLevel="0" collapsed="false">
      <c r="A132" s="58"/>
      <c r="B132" s="59"/>
      <c r="C132" s="59"/>
      <c r="D132" s="59"/>
      <c r="E132" s="59"/>
      <c r="F132" s="47"/>
      <c r="G132" s="47"/>
      <c r="H132" s="48"/>
      <c r="I132" s="48"/>
      <c r="J132" s="48"/>
      <c r="K132" s="48"/>
      <c r="L132" s="48"/>
      <c r="M132" s="10"/>
      <c r="N132" s="48"/>
      <c r="O132" s="48"/>
      <c r="P132" s="61" t="n">
        <f aca="false">(TRUNC(K132)*3600+((ROUND(TRUNC(K132*100)/100,2)-TRUNC(K132))*100)*60+((K132*100-TRUNC(K132*100))*100))/3600</f>
        <v>0</v>
      </c>
      <c r="Q132" s="62" t="n">
        <f aca="false">(TRUNC(L132)*3600+((ROUND(TRUNC(L132*100)/100,2)-TRUNC(L132))*100)*60+((L132*100-TRUNC(L132*100))*100))/3600</f>
        <v>0</v>
      </c>
      <c r="R132" s="62" t="str">
        <f aca="false">IF(A132=0," ",IF(R131-P132+Q132&lt;0,R131-P132+Q132+360,IF(R131-P132+Q132&gt;360,R131-P132+Q132-360,R131-P132+Q132)))</f>
        <v> </v>
      </c>
      <c r="S132" s="62" t="e">
        <f aca="false">IF(R132=0," ",ROUND(IF(R132&lt;90,R132,IF(R132&lt;180,180-R132,IF(R132&lt;270,R132-180,360-R132))),6))</f>
        <v>#VALUE!</v>
      </c>
      <c r="T132" s="11" t="e">
        <f aca="false">IF(S132=0," ",TRUNC(S132))</f>
        <v>#VALUE!</v>
      </c>
      <c r="U132" s="11" t="e">
        <f aca="false">IF(S132=0," ",TRUNC(ROUND((S132-T132)*60,2)))</f>
        <v>#VALUE!</v>
      </c>
      <c r="V132" s="63" t="e">
        <f aca="false">IF(S132=0," ",60*((S132*60)-TRUNC(S132*60)))</f>
        <v>#VALUE!</v>
      </c>
      <c r="W132" s="64" t="e">
        <f aca="false">IF(S132=0," ",+T132+(U132/100)+(V132/10000))</f>
        <v>#VALUE!</v>
      </c>
      <c r="X132" s="64" t="e">
        <f aca="false">O132+(F132+N132)*TAN(Y132/2)</f>
        <v>#VALUE!</v>
      </c>
      <c r="Y132" s="64" t="str">
        <f aca="false">IF(A132&gt;0,((P132+Q132)*PI())/180," ")</f>
        <v> </v>
      </c>
      <c r="Z132" s="65" t="n">
        <f aca="false">IF(A132=" "," ",+A132)</f>
        <v>0</v>
      </c>
      <c r="AA132" s="56" t="n">
        <f aca="false">IF(Z132=" ","",+B132)</f>
        <v>0</v>
      </c>
      <c r="AB132" s="56" t="n">
        <f aca="false">IF(C132=" "," ",+C132)</f>
        <v>0</v>
      </c>
      <c r="AC132" s="56" t="n">
        <f aca="false">IF(D132=" ","",+D132)</f>
        <v>0</v>
      </c>
      <c r="AD132" s="56" t="n">
        <f aca="false">IF(E132=" "," ",+E132)</f>
        <v>0</v>
      </c>
      <c r="AE132" s="56" t="str">
        <f aca="false">IF(Z132&gt;0,+F132," ")</f>
        <v> </v>
      </c>
      <c r="AF132" s="56" t="n">
        <f aca="false">IF(G132=" "," ",+G132)</f>
        <v>0</v>
      </c>
      <c r="AG132" s="52" t="n">
        <f aca="false">IF(H132=" "," ",+H132)</f>
        <v>0</v>
      </c>
      <c r="AH132" s="56" t="n">
        <f aca="false">IF(Z133=" "," ",+AA133-AD132)</f>
        <v>0</v>
      </c>
      <c r="AI132" s="56" t="str">
        <f aca="false">IF(AND(AG132=0,AH132=0)," ",+AF132+AG132+AH132)</f>
        <v> </v>
      </c>
      <c r="AJ132" s="52" t="str">
        <f aca="false">IF(I132&gt;0,+I132," ")</f>
        <v> </v>
      </c>
      <c r="AK132" s="55" t="n">
        <f aca="false">IF(K132=" "," ",+K132)</f>
        <v>0</v>
      </c>
      <c r="AL132" s="55" t="n">
        <f aca="false">IF(L132=" "," ",+L132)</f>
        <v>0</v>
      </c>
      <c r="AM132" s="66" t="e">
        <f aca="false">IF(S132=0," ",IF(R132&lt;90,"NE",IF(R132&lt;180,"SE",IF(R132&lt;270,"SO","NO"))))</f>
        <v>#VALUE!</v>
      </c>
      <c r="AN132" s="55" t="e">
        <f aca="false">IF(A132=" "," ",+W132)</f>
        <v>#VALUE!</v>
      </c>
      <c r="AO132" s="50"/>
      <c r="AP132" s="55"/>
      <c r="AQ132" s="56" t="e">
        <f aca="false">IF(Z133=" "," ",ROUND(+AH132+AJ132+AJ133,3))</f>
        <v>#VALUE!</v>
      </c>
      <c r="AR132" s="56" t="e">
        <f aca="false">IF(RIGHT(AM132,1)="E",ROUND(SIN(S132*PI()/180)*AQ132,3)," ")</f>
        <v>#VALUE!</v>
      </c>
      <c r="AS132" s="56" t="e">
        <f aca="false">IF(RIGHT(AM132,1)="O",ROUND(SIN(S132*PI()/180)*AQ132,3)," ")</f>
        <v>#VALUE!</v>
      </c>
      <c r="AT132" s="56" t="e">
        <f aca="false">IF(LEFT(AM132,1)="N",ROUND(COS(S132*PI()/180)*AQ132,3)," ")</f>
        <v>#VALUE!</v>
      </c>
      <c r="AU132" s="56" t="e">
        <f aca="false">IF(LEFT(AM132,1)="S",ROUND(COS(S132*PI()/180)*AQ132,3)," ")</f>
        <v>#VALUE!</v>
      </c>
      <c r="AV132" s="56" t="e">
        <f aca="false">IF(Z133=" "," ",+AV131+AR132-AS132)</f>
        <v>#VALUE!</v>
      </c>
      <c r="AW132" s="57" t="e">
        <f aca="false">IF(Z133=" "," ",+AW131+AT132-AU132)</f>
        <v>#VALUE!</v>
      </c>
      <c r="AX132" s="10"/>
    </row>
    <row r="133" customFormat="false" ht="15" hidden="false" customHeight="false" outlineLevel="0" collapsed="false">
      <c r="A133" s="58"/>
      <c r="B133" s="59"/>
      <c r="C133" s="59"/>
      <c r="D133" s="59"/>
      <c r="E133" s="59"/>
      <c r="F133" s="47"/>
      <c r="G133" s="47"/>
      <c r="H133" s="48"/>
      <c r="I133" s="48"/>
      <c r="J133" s="48"/>
      <c r="K133" s="48"/>
      <c r="L133" s="48"/>
      <c r="M133" s="10"/>
      <c r="N133" s="48"/>
      <c r="O133" s="48"/>
      <c r="P133" s="61" t="n">
        <f aca="false">(TRUNC(K133)*3600+((ROUND(TRUNC(K133*100)/100,2)-TRUNC(K133))*100)*60+((K133*100-TRUNC(K133*100))*100))/3600</f>
        <v>0</v>
      </c>
      <c r="Q133" s="62" t="n">
        <f aca="false">(TRUNC(L133)*3600+((ROUND(TRUNC(L133*100)/100,2)-TRUNC(L133))*100)*60+((L133*100-TRUNC(L133*100))*100))/3600</f>
        <v>0</v>
      </c>
      <c r="R133" s="62" t="str">
        <f aca="false">IF(A133=0," ",IF(R132-P133+Q133&lt;0,R132-P133+Q133+360,IF(R132-P133+Q133&gt;360,R132-P133+Q133-360,R132-P133+Q133)))</f>
        <v> </v>
      </c>
      <c r="S133" s="62" t="e">
        <f aca="false">IF(R133=0," ",ROUND(IF(R133&lt;90,R133,IF(R133&lt;180,180-R133,IF(R133&lt;270,R133-180,360-R133))),6))</f>
        <v>#VALUE!</v>
      </c>
      <c r="T133" s="11" t="e">
        <f aca="false">IF(S133=0," ",TRUNC(S133))</f>
        <v>#VALUE!</v>
      </c>
      <c r="U133" s="11" t="e">
        <f aca="false">IF(S133=0," ",TRUNC(ROUND((S133-T133)*60,2)))</f>
        <v>#VALUE!</v>
      </c>
      <c r="V133" s="63" t="e">
        <f aca="false">IF(S133=0," ",60*((S133*60)-TRUNC(S133*60)))</f>
        <v>#VALUE!</v>
      </c>
      <c r="W133" s="64" t="e">
        <f aca="false">IF(S133=0," ",+T133+(U133/100)+(V133/10000))</f>
        <v>#VALUE!</v>
      </c>
      <c r="X133" s="64" t="e">
        <f aca="false">O133+(F133+N133)*TAN(Y133/2)</f>
        <v>#VALUE!</v>
      </c>
      <c r="Y133" s="64" t="str">
        <f aca="false">IF(A133&gt;0,((P133+Q133)*PI())/180," ")</f>
        <v> </v>
      </c>
      <c r="Z133" s="65" t="n">
        <f aca="false">IF(A133=" "," ",+A133)</f>
        <v>0</v>
      </c>
      <c r="AA133" s="56" t="n">
        <f aca="false">IF(Z133=" ","",+B133)</f>
        <v>0</v>
      </c>
      <c r="AB133" s="56" t="n">
        <f aca="false">IF(C133=" "," ",+C133)</f>
        <v>0</v>
      </c>
      <c r="AC133" s="56" t="n">
        <f aca="false">IF(D133=" ","",+D133)</f>
        <v>0</v>
      </c>
      <c r="AD133" s="56" t="n">
        <f aca="false">IF(E133=" "," ",+E133)</f>
        <v>0</v>
      </c>
      <c r="AE133" s="56" t="str">
        <f aca="false">IF(Z133&gt;0,+F133," ")</f>
        <v> </v>
      </c>
      <c r="AF133" s="56" t="n">
        <f aca="false">IF(G133=" "," ",+G133)</f>
        <v>0</v>
      </c>
      <c r="AG133" s="52" t="n">
        <f aca="false">IF(H133=" "," ",+H133)</f>
        <v>0</v>
      </c>
      <c r="AH133" s="56" t="n">
        <f aca="false">IF(Z134=" "," ",+AA134-AD133)</f>
        <v>0</v>
      </c>
      <c r="AI133" s="56" t="str">
        <f aca="false">IF(AND(AG133=0,AH133=0)," ",+AF133+AG133+AH133)</f>
        <v> </v>
      </c>
      <c r="AJ133" s="52" t="str">
        <f aca="false">IF(I133&gt;0,+I133," ")</f>
        <v> </v>
      </c>
      <c r="AK133" s="55" t="n">
        <f aca="false">IF(K133=" "," ",+K133)</f>
        <v>0</v>
      </c>
      <c r="AL133" s="55" t="n">
        <f aca="false">IF(L133=" "," ",+L133)</f>
        <v>0</v>
      </c>
      <c r="AM133" s="66" t="e">
        <f aca="false">IF(S133=0," ",IF(R133&lt;90,"NE",IF(R133&lt;180,"SE",IF(R133&lt;270,"SO","NO"))))</f>
        <v>#VALUE!</v>
      </c>
      <c r="AN133" s="55" t="e">
        <f aca="false">IF(A133=" "," ",+W133)</f>
        <v>#VALUE!</v>
      </c>
      <c r="AO133" s="50"/>
      <c r="AP133" s="55"/>
      <c r="AQ133" s="56" t="e">
        <f aca="false">IF(Z134=" "," ",ROUND(+AH133+AJ133+AJ134,3))</f>
        <v>#VALUE!</v>
      </c>
      <c r="AR133" s="56" t="e">
        <f aca="false">IF(RIGHT(AM133,1)="E",ROUND(SIN(S133*PI()/180)*AQ133,3)," ")</f>
        <v>#VALUE!</v>
      </c>
      <c r="AS133" s="56" t="e">
        <f aca="false">IF(RIGHT(AM133,1)="O",ROUND(SIN(S133*PI()/180)*AQ133,3)," ")</f>
        <v>#VALUE!</v>
      </c>
      <c r="AT133" s="56" t="e">
        <f aca="false">IF(LEFT(AM133,1)="N",ROUND(COS(S133*PI()/180)*AQ133,3)," ")</f>
        <v>#VALUE!</v>
      </c>
      <c r="AU133" s="56" t="e">
        <f aca="false">IF(LEFT(AM133,1)="S",ROUND(COS(S133*PI()/180)*AQ133,3)," ")</f>
        <v>#VALUE!</v>
      </c>
      <c r="AV133" s="56" t="e">
        <f aca="false">IF(Z134=" "," ",+AV132+AR133-AS133)</f>
        <v>#VALUE!</v>
      </c>
      <c r="AW133" s="57" t="e">
        <f aca="false">IF(Z134=" "," ",+AW132+AT133-AU133)</f>
        <v>#VALUE!</v>
      </c>
      <c r="AX133" s="10"/>
    </row>
    <row r="134" customFormat="false" ht="15" hidden="false" customHeight="false" outlineLevel="0" collapsed="false">
      <c r="A134" s="58"/>
      <c r="B134" s="59"/>
      <c r="C134" s="59"/>
      <c r="D134" s="59"/>
      <c r="E134" s="59"/>
      <c r="F134" s="47"/>
      <c r="G134" s="47"/>
      <c r="H134" s="48"/>
      <c r="I134" s="48"/>
      <c r="J134" s="48"/>
      <c r="K134" s="48"/>
      <c r="L134" s="48"/>
      <c r="M134" s="10"/>
      <c r="N134" s="48"/>
      <c r="O134" s="48"/>
      <c r="P134" s="61" t="n">
        <f aca="false">(TRUNC(K134)*3600+((ROUND(TRUNC(K134*100)/100,2)-TRUNC(K134))*100)*60+((K134*100-TRUNC(K134*100))*100))/3600</f>
        <v>0</v>
      </c>
      <c r="Q134" s="62" t="n">
        <f aca="false">(TRUNC(L134)*3600+((ROUND(TRUNC(L134*100)/100,2)-TRUNC(L134))*100)*60+((L134*100-TRUNC(L134*100))*100))/3600</f>
        <v>0</v>
      </c>
      <c r="R134" s="62" t="str">
        <f aca="false">IF(A134=0," ",IF(R133-P134+Q134&lt;0,R133-P134+Q134+360,IF(R133-P134+Q134&gt;360,R133-P134+Q134-360,R133-P134+Q134)))</f>
        <v> </v>
      </c>
      <c r="S134" s="62" t="e">
        <f aca="false">IF(R134=0," ",ROUND(IF(R134&lt;90,R134,IF(R134&lt;180,180-R134,IF(R134&lt;270,R134-180,360-R134))),6))</f>
        <v>#VALUE!</v>
      </c>
      <c r="T134" s="11" t="e">
        <f aca="false">IF(S134=0," ",TRUNC(S134))</f>
        <v>#VALUE!</v>
      </c>
      <c r="U134" s="11" t="e">
        <f aca="false">IF(S134=0," ",TRUNC(ROUND((S134-T134)*60,2)))</f>
        <v>#VALUE!</v>
      </c>
      <c r="V134" s="63" t="e">
        <f aca="false">IF(S134=0," ",60*((S134*60)-TRUNC(S134*60)))</f>
        <v>#VALUE!</v>
      </c>
      <c r="W134" s="64" t="e">
        <f aca="false">IF(S134=0," ",+T134+(U134/100)+(V134/10000))</f>
        <v>#VALUE!</v>
      </c>
      <c r="X134" s="64" t="e">
        <f aca="false">O134+(F134+N134)*TAN(Y134/2)</f>
        <v>#VALUE!</v>
      </c>
      <c r="Y134" s="64" t="str">
        <f aca="false">IF(A134&gt;0,((P134+Q134)*PI())/180," ")</f>
        <v> </v>
      </c>
      <c r="Z134" s="65" t="n">
        <f aca="false">IF(A134=" "," ",+A134)</f>
        <v>0</v>
      </c>
      <c r="AA134" s="56" t="n">
        <f aca="false">IF(Z134=" ","",+B134)</f>
        <v>0</v>
      </c>
      <c r="AB134" s="56" t="n">
        <f aca="false">IF(C134=" "," ",+C134)</f>
        <v>0</v>
      </c>
      <c r="AC134" s="56" t="n">
        <f aca="false">IF(D134=" ","",+D134)</f>
        <v>0</v>
      </c>
      <c r="AD134" s="56" t="n">
        <f aca="false">IF(E134=" "," ",+E134)</f>
        <v>0</v>
      </c>
      <c r="AE134" s="56" t="str">
        <f aca="false">IF(Z134&gt;0,+F134," ")</f>
        <v> </v>
      </c>
      <c r="AF134" s="56" t="n">
        <f aca="false">IF(G134=" "," ",+G134)</f>
        <v>0</v>
      </c>
      <c r="AG134" s="52" t="n">
        <f aca="false">IF(H134=" "," ",+H134)</f>
        <v>0</v>
      </c>
      <c r="AH134" s="56" t="n">
        <f aca="false">IF(Z135=" "," ",+AA135-AD134)</f>
        <v>0</v>
      </c>
      <c r="AI134" s="56" t="str">
        <f aca="false">IF(AND(AG134=0,AH134=0)," ",+AF134+AG134+AH134)</f>
        <v> </v>
      </c>
      <c r="AJ134" s="52" t="str">
        <f aca="false">IF(I134&gt;0,+I134," ")</f>
        <v> </v>
      </c>
      <c r="AK134" s="55" t="n">
        <f aca="false">IF(K134=" "," ",+K134)</f>
        <v>0</v>
      </c>
      <c r="AL134" s="55" t="n">
        <f aca="false">IF(L134=" "," ",+L134)</f>
        <v>0</v>
      </c>
      <c r="AM134" s="66" t="e">
        <f aca="false">IF(S134=0," ",IF(R134&lt;90,"NE",IF(R134&lt;180,"SE",IF(R134&lt;270,"SO","NO"))))</f>
        <v>#VALUE!</v>
      </c>
      <c r="AN134" s="55" t="e">
        <f aca="false">IF(A134=" "," ",+W134)</f>
        <v>#VALUE!</v>
      </c>
      <c r="AO134" s="50"/>
      <c r="AP134" s="55"/>
      <c r="AQ134" s="56" t="e">
        <f aca="false">IF(Z135=" "," ",ROUND(+AH134+AJ134+AJ135,3))</f>
        <v>#VALUE!</v>
      </c>
      <c r="AR134" s="56" t="e">
        <f aca="false">IF(RIGHT(AM134,1)="E",ROUND(SIN(S134*PI()/180)*AQ134,3)," ")</f>
        <v>#VALUE!</v>
      </c>
      <c r="AS134" s="56" t="e">
        <f aca="false">IF(RIGHT(AM134,1)="O",ROUND(SIN(S134*PI()/180)*AQ134,3)," ")</f>
        <v>#VALUE!</v>
      </c>
      <c r="AT134" s="56" t="e">
        <f aca="false">IF(LEFT(AM134,1)="N",ROUND(COS(S134*PI()/180)*AQ134,3)," ")</f>
        <v>#VALUE!</v>
      </c>
      <c r="AU134" s="56" t="e">
        <f aca="false">IF(LEFT(AM134,1)="S",ROUND(COS(S134*PI()/180)*AQ134,3)," ")</f>
        <v>#VALUE!</v>
      </c>
      <c r="AV134" s="56" t="e">
        <f aca="false">IF(Z135=" "," ",+AV133+AR134-AS134)</f>
        <v>#VALUE!</v>
      </c>
      <c r="AW134" s="57" t="e">
        <f aca="false">IF(Z135=" "," ",+AW133+AT134-AU134)</f>
        <v>#VALUE!</v>
      </c>
      <c r="AX134" s="10"/>
    </row>
    <row r="135" customFormat="false" ht="15" hidden="false" customHeight="false" outlineLevel="0" collapsed="false">
      <c r="A135" s="58"/>
      <c r="B135" s="59"/>
      <c r="C135" s="59"/>
      <c r="D135" s="59"/>
      <c r="E135" s="59"/>
      <c r="F135" s="47"/>
      <c r="G135" s="47"/>
      <c r="H135" s="48"/>
      <c r="I135" s="48"/>
      <c r="J135" s="48"/>
      <c r="K135" s="48"/>
      <c r="L135" s="48"/>
      <c r="M135" s="10"/>
      <c r="N135" s="48"/>
      <c r="O135" s="48"/>
      <c r="P135" s="61" t="n">
        <f aca="false">(TRUNC(K135)*3600+((ROUND(TRUNC(K135*100)/100,2)-TRUNC(K135))*100)*60+((K135*100-TRUNC(K135*100))*100))/3600</f>
        <v>0</v>
      </c>
      <c r="Q135" s="62" t="n">
        <f aca="false">(TRUNC(L135)*3600+((ROUND(TRUNC(L135*100)/100,2)-TRUNC(L135))*100)*60+((L135*100-TRUNC(L135*100))*100))/3600</f>
        <v>0</v>
      </c>
      <c r="R135" s="62" t="str">
        <f aca="false">IF(A135=0," ",IF(R134-P135+Q135&lt;0,R134-P135+Q135+360,IF(R134-P135+Q135&gt;360,R134-P135+Q135-360,R134-P135+Q135)))</f>
        <v> </v>
      </c>
      <c r="S135" s="62" t="e">
        <f aca="false">IF(R135=0," ",ROUND(IF(R135&lt;90,R135,IF(R135&lt;180,180-R135,IF(R135&lt;270,R135-180,360-R135))),6))</f>
        <v>#VALUE!</v>
      </c>
      <c r="T135" s="11" t="e">
        <f aca="false">IF(S135=0," ",TRUNC(S135))</f>
        <v>#VALUE!</v>
      </c>
      <c r="U135" s="11" t="e">
        <f aca="false">IF(S135=0," ",TRUNC(ROUND((S135-T135)*60,2)))</f>
        <v>#VALUE!</v>
      </c>
      <c r="V135" s="63" t="e">
        <f aca="false">IF(S135=0," ",60*((S135*60)-TRUNC(S135*60)))</f>
        <v>#VALUE!</v>
      </c>
      <c r="W135" s="64" t="e">
        <f aca="false">IF(S135=0," ",+T135+(U135/100)+(V135/10000))</f>
        <v>#VALUE!</v>
      </c>
      <c r="X135" s="64" t="e">
        <f aca="false">O135+(F135+N135)*TAN(Y135/2)</f>
        <v>#VALUE!</v>
      </c>
      <c r="Y135" s="64" t="str">
        <f aca="false">IF(A135&gt;0,((P135+Q135)*PI())/180," ")</f>
        <v> </v>
      </c>
      <c r="Z135" s="65" t="n">
        <f aca="false">IF(A135=" "," ",+A135)</f>
        <v>0</v>
      </c>
      <c r="AA135" s="56" t="n">
        <f aca="false">IF(Z135=" ","",+B135)</f>
        <v>0</v>
      </c>
      <c r="AB135" s="56" t="n">
        <f aca="false">IF(C135=" "," ",+C135)</f>
        <v>0</v>
      </c>
      <c r="AC135" s="56" t="n">
        <f aca="false">IF(D135=" ","",+D135)</f>
        <v>0</v>
      </c>
      <c r="AD135" s="56" t="n">
        <f aca="false">IF(E135=" "," ",+E135)</f>
        <v>0</v>
      </c>
      <c r="AE135" s="56" t="str">
        <f aca="false">IF(Z135&gt;0,+F135," ")</f>
        <v> </v>
      </c>
      <c r="AF135" s="56" t="n">
        <f aca="false">IF(G135=" "," ",+G135)</f>
        <v>0</v>
      </c>
      <c r="AG135" s="52" t="n">
        <f aca="false">IF(H135=" "," ",+H135)</f>
        <v>0</v>
      </c>
      <c r="AH135" s="56" t="n">
        <f aca="false">IF(Z136=" "," ",+AA136-AD135)</f>
        <v>0</v>
      </c>
      <c r="AI135" s="56" t="str">
        <f aca="false">IF(AND(AG135=0,AH135=0)," ",+AF135+AG135+AH135)</f>
        <v> </v>
      </c>
      <c r="AJ135" s="52" t="str">
        <f aca="false">IF(I135&gt;0,+I135," ")</f>
        <v> </v>
      </c>
      <c r="AK135" s="55" t="n">
        <f aca="false">IF(K135=" "," ",+K135)</f>
        <v>0</v>
      </c>
      <c r="AL135" s="55" t="n">
        <f aca="false">IF(L135=" "," ",+L135)</f>
        <v>0</v>
      </c>
      <c r="AM135" s="66" t="e">
        <f aca="false">IF(S135=0," ",IF(R135&lt;90,"NE",IF(R135&lt;180,"SE",IF(R135&lt;270,"SO","NO"))))</f>
        <v>#VALUE!</v>
      </c>
      <c r="AN135" s="55" t="e">
        <f aca="false">IF(A135=" "," ",+W135)</f>
        <v>#VALUE!</v>
      </c>
      <c r="AO135" s="50"/>
      <c r="AP135" s="55"/>
      <c r="AQ135" s="56" t="e">
        <f aca="false">IF(Z136=" "," ",ROUND(+AH135+AJ135+AJ136,3))</f>
        <v>#VALUE!</v>
      </c>
      <c r="AR135" s="56" t="e">
        <f aca="false">IF(RIGHT(AM135,1)="E",ROUND(SIN(S135*PI()/180)*AQ135,3)," ")</f>
        <v>#VALUE!</v>
      </c>
      <c r="AS135" s="56" t="e">
        <f aca="false">IF(RIGHT(AM135,1)="O",ROUND(SIN(S135*PI()/180)*AQ135,3)," ")</f>
        <v>#VALUE!</v>
      </c>
      <c r="AT135" s="56" t="e">
        <f aca="false">IF(LEFT(AM135,1)="N",ROUND(COS(S135*PI()/180)*AQ135,3)," ")</f>
        <v>#VALUE!</v>
      </c>
      <c r="AU135" s="56" t="e">
        <f aca="false">IF(LEFT(AM135,1)="S",ROUND(COS(S135*PI()/180)*AQ135,3)," ")</f>
        <v>#VALUE!</v>
      </c>
      <c r="AV135" s="56" t="e">
        <f aca="false">IF(Z136=" "," ",+AV134+AR135-AS135)</f>
        <v>#VALUE!</v>
      </c>
      <c r="AW135" s="57" t="e">
        <f aca="false">IF(Z136=" "," ",+AW134+AT135-AU135)</f>
        <v>#VALUE!</v>
      </c>
      <c r="AX135" s="10"/>
    </row>
    <row r="136" customFormat="false" ht="15" hidden="false" customHeight="false" outlineLevel="0" collapsed="false">
      <c r="A136" s="58"/>
      <c r="B136" s="59"/>
      <c r="C136" s="59"/>
      <c r="D136" s="59"/>
      <c r="E136" s="59"/>
      <c r="F136" s="47"/>
      <c r="G136" s="47"/>
      <c r="H136" s="48"/>
      <c r="I136" s="48"/>
      <c r="J136" s="48"/>
      <c r="K136" s="48"/>
      <c r="L136" s="48"/>
      <c r="M136" s="10"/>
      <c r="N136" s="48"/>
      <c r="O136" s="48"/>
      <c r="P136" s="61" t="n">
        <f aca="false">(TRUNC(K136)*3600+((ROUND(TRUNC(K136*100)/100,2)-TRUNC(K136))*100)*60+((K136*100-TRUNC(K136*100))*100))/3600</f>
        <v>0</v>
      </c>
      <c r="Q136" s="62" t="n">
        <f aca="false">(TRUNC(L136)*3600+((ROUND(TRUNC(L136*100)/100,2)-TRUNC(L136))*100)*60+((L136*100-TRUNC(L136*100))*100))/3600</f>
        <v>0</v>
      </c>
      <c r="R136" s="62" t="str">
        <f aca="false">IF(A136=0," ",IF(R135-P136+Q136&lt;0,R135-P136+Q136+360,IF(R135-P136+Q136&gt;360,R135-P136+Q136-360,R135-P136+Q136)))</f>
        <v> </v>
      </c>
      <c r="S136" s="62" t="e">
        <f aca="false">IF(R136=0," ",ROUND(IF(R136&lt;90,R136,IF(R136&lt;180,180-R136,IF(R136&lt;270,R136-180,360-R136))),6))</f>
        <v>#VALUE!</v>
      </c>
      <c r="T136" s="11" t="e">
        <f aca="false">IF(S136=0," ",TRUNC(S136))</f>
        <v>#VALUE!</v>
      </c>
      <c r="U136" s="11" t="e">
        <f aca="false">IF(S136=0," ",TRUNC(ROUND((S136-T136)*60,2)))</f>
        <v>#VALUE!</v>
      </c>
      <c r="V136" s="63" t="e">
        <f aca="false">IF(S136=0," ",60*((S136*60)-TRUNC(S136*60)))</f>
        <v>#VALUE!</v>
      </c>
      <c r="W136" s="64" t="e">
        <f aca="false">IF(S136=0," ",+T136+(U136/100)+(V136/10000))</f>
        <v>#VALUE!</v>
      </c>
      <c r="X136" s="64" t="e">
        <f aca="false">O136+(F136+N136)*TAN(Y136/2)</f>
        <v>#VALUE!</v>
      </c>
      <c r="Y136" s="64" t="str">
        <f aca="false">IF(A136&gt;0,((P136+Q136)*PI())/180," ")</f>
        <v> </v>
      </c>
      <c r="Z136" s="65" t="n">
        <f aca="false">IF(A136=" "," ",+A136)</f>
        <v>0</v>
      </c>
      <c r="AA136" s="56" t="n">
        <f aca="false">IF(Z136=" ","",+B136)</f>
        <v>0</v>
      </c>
      <c r="AB136" s="56" t="n">
        <f aca="false">IF(C136=" "," ",+C136)</f>
        <v>0</v>
      </c>
      <c r="AC136" s="56" t="n">
        <f aca="false">IF(D136=" ","",+D136)</f>
        <v>0</v>
      </c>
      <c r="AD136" s="56" t="n">
        <f aca="false">IF(E136=" "," ",+E136)</f>
        <v>0</v>
      </c>
      <c r="AE136" s="56" t="str">
        <f aca="false">IF(Z136&gt;0,+F136," ")</f>
        <v> </v>
      </c>
      <c r="AF136" s="56" t="n">
        <f aca="false">IF(G136=" "," ",+G136)</f>
        <v>0</v>
      </c>
      <c r="AG136" s="52" t="n">
        <f aca="false">IF(H136=" "," ",+H136)</f>
        <v>0</v>
      </c>
      <c r="AH136" s="56" t="n">
        <f aca="false">IF(Z137=" "," ",+AA137-AD136)</f>
        <v>0</v>
      </c>
      <c r="AI136" s="56" t="str">
        <f aca="false">IF(AND(AG136=0,AH136=0)," ",+AF136+AG136+AH136)</f>
        <v> </v>
      </c>
      <c r="AJ136" s="52" t="str">
        <f aca="false">IF(I136&gt;0,+I136," ")</f>
        <v> </v>
      </c>
      <c r="AK136" s="55" t="n">
        <f aca="false">IF(K136=" "," ",+K136)</f>
        <v>0</v>
      </c>
      <c r="AL136" s="55" t="n">
        <f aca="false">IF(L136=" "," ",+L136)</f>
        <v>0</v>
      </c>
      <c r="AM136" s="66" t="e">
        <f aca="false">IF(S136=0," ",IF(R136&lt;90,"NE",IF(R136&lt;180,"SE",IF(R136&lt;270,"SO","NO"))))</f>
        <v>#VALUE!</v>
      </c>
      <c r="AN136" s="55" t="e">
        <f aca="false">IF(A136=" "," ",+W136)</f>
        <v>#VALUE!</v>
      </c>
      <c r="AO136" s="50"/>
      <c r="AP136" s="55"/>
      <c r="AQ136" s="56" t="e">
        <f aca="false">IF(Z137=" "," ",ROUND(+AH136+AJ136+AJ137,3))</f>
        <v>#VALUE!</v>
      </c>
      <c r="AR136" s="56" t="e">
        <f aca="false">IF(RIGHT(AM136,1)="E",ROUND(SIN(S136*PI()/180)*AQ136,3)," ")</f>
        <v>#VALUE!</v>
      </c>
      <c r="AS136" s="56" t="e">
        <f aca="false">IF(RIGHT(AM136,1)="O",ROUND(SIN(S136*PI()/180)*AQ136,3)," ")</f>
        <v>#VALUE!</v>
      </c>
      <c r="AT136" s="56" t="e">
        <f aca="false">IF(LEFT(AM136,1)="N",ROUND(COS(S136*PI()/180)*AQ136,3)," ")</f>
        <v>#VALUE!</v>
      </c>
      <c r="AU136" s="56" t="e">
        <f aca="false">IF(LEFT(AM136,1)="S",ROUND(COS(S136*PI()/180)*AQ136,3)," ")</f>
        <v>#VALUE!</v>
      </c>
      <c r="AV136" s="56" t="e">
        <f aca="false">IF(Z137=" "," ",+AV135+AR136-AS136)</f>
        <v>#VALUE!</v>
      </c>
      <c r="AW136" s="57" t="e">
        <f aca="false">IF(Z137=" "," ",+AW135+AT136-AU136)</f>
        <v>#VALUE!</v>
      </c>
      <c r="AX136" s="10"/>
    </row>
    <row r="137" customFormat="false" ht="15" hidden="false" customHeight="false" outlineLevel="0" collapsed="false">
      <c r="A137" s="58"/>
      <c r="B137" s="59"/>
      <c r="C137" s="59"/>
      <c r="D137" s="59"/>
      <c r="E137" s="59"/>
      <c r="F137" s="47"/>
      <c r="G137" s="47"/>
      <c r="H137" s="48"/>
      <c r="I137" s="48"/>
      <c r="J137" s="48"/>
      <c r="K137" s="48"/>
      <c r="L137" s="48"/>
      <c r="M137" s="10"/>
      <c r="N137" s="48"/>
      <c r="O137" s="48"/>
      <c r="P137" s="61" t="n">
        <f aca="false">(TRUNC(K137)*3600+((ROUND(TRUNC(K137*100)/100,2)-TRUNC(K137))*100)*60+((K137*100-TRUNC(K137*100))*100))/3600</f>
        <v>0</v>
      </c>
      <c r="Q137" s="62" t="n">
        <f aca="false">(TRUNC(L137)*3600+((ROUND(TRUNC(L137*100)/100,2)-TRUNC(L137))*100)*60+((L137*100-TRUNC(L137*100))*100))/3600</f>
        <v>0</v>
      </c>
      <c r="R137" s="62" t="str">
        <f aca="false">IF(A137=0," ",IF(R136-P137+Q137&lt;0,R136-P137+Q137+360,IF(R136-P137+Q137&gt;360,R136-P137+Q137-360,R136-P137+Q137)))</f>
        <v> </v>
      </c>
      <c r="S137" s="62" t="e">
        <f aca="false">IF(R137=0," ",ROUND(IF(R137&lt;90,R137,IF(R137&lt;180,180-R137,IF(R137&lt;270,R137-180,360-R137))),6))</f>
        <v>#VALUE!</v>
      </c>
      <c r="T137" s="11" t="e">
        <f aca="false">IF(S137=0," ",TRUNC(S137))</f>
        <v>#VALUE!</v>
      </c>
      <c r="U137" s="11" t="e">
        <f aca="false">IF(S137=0," ",TRUNC(ROUND((S137-T137)*60,2)))</f>
        <v>#VALUE!</v>
      </c>
      <c r="V137" s="63" t="e">
        <f aca="false">IF(S137=0," ",60*((S137*60)-TRUNC(S137*60)))</f>
        <v>#VALUE!</v>
      </c>
      <c r="W137" s="64" t="e">
        <f aca="false">IF(S137=0," ",+T137+(U137/100)+(V137/10000))</f>
        <v>#VALUE!</v>
      </c>
      <c r="X137" s="64" t="e">
        <f aca="false">O137+(F137+N137)*TAN(Y137/2)</f>
        <v>#VALUE!</v>
      </c>
      <c r="Y137" s="64" t="str">
        <f aca="false">IF(A137&gt;0,((P137+Q137)*PI())/180," ")</f>
        <v> </v>
      </c>
      <c r="Z137" s="65" t="n">
        <f aca="false">IF(A137=" "," ",+A137)</f>
        <v>0</v>
      </c>
      <c r="AA137" s="56" t="n">
        <f aca="false">IF(Z137=" ","",+B137)</f>
        <v>0</v>
      </c>
      <c r="AB137" s="56" t="n">
        <f aca="false">IF(C137=" "," ",+C137)</f>
        <v>0</v>
      </c>
      <c r="AC137" s="56" t="n">
        <f aca="false">IF(D137=" ","",+D137)</f>
        <v>0</v>
      </c>
      <c r="AD137" s="56" t="n">
        <f aca="false">IF(E137=" "," ",+E137)</f>
        <v>0</v>
      </c>
      <c r="AE137" s="56" t="str">
        <f aca="false">IF(Z137&gt;0,+F137," ")</f>
        <v> </v>
      </c>
      <c r="AF137" s="56" t="n">
        <f aca="false">IF(G137=" "," ",+G137)</f>
        <v>0</v>
      </c>
      <c r="AG137" s="52" t="n">
        <f aca="false">IF(H137=" "," ",+H137)</f>
        <v>0</v>
      </c>
      <c r="AH137" s="56" t="n">
        <f aca="false">IF(Z138=" "," ",+AA138-AD137)</f>
        <v>0</v>
      </c>
      <c r="AI137" s="56" t="str">
        <f aca="false">IF(AND(AG137=0,AH137=0)," ",+AF137+AG137+AH137)</f>
        <v> </v>
      </c>
      <c r="AJ137" s="52" t="str">
        <f aca="false">IF(I137&gt;0,+I137," ")</f>
        <v> </v>
      </c>
      <c r="AK137" s="55" t="n">
        <f aca="false">IF(K137=" "," ",+K137)</f>
        <v>0</v>
      </c>
      <c r="AL137" s="55" t="n">
        <f aca="false">IF(L137=" "," ",+L137)</f>
        <v>0</v>
      </c>
      <c r="AM137" s="66" t="e">
        <f aca="false">IF(S137=0," ",IF(R137&lt;90,"NE",IF(R137&lt;180,"SE",IF(R137&lt;270,"SO","NO"))))</f>
        <v>#VALUE!</v>
      </c>
      <c r="AN137" s="55" t="e">
        <f aca="false">IF(A137=" "," ",+W137)</f>
        <v>#VALUE!</v>
      </c>
      <c r="AO137" s="50"/>
      <c r="AP137" s="55"/>
      <c r="AQ137" s="56" t="e">
        <f aca="false">IF(Z138=" "," ",ROUND(+AH137+AJ137+AJ138,3))</f>
        <v>#VALUE!</v>
      </c>
      <c r="AR137" s="56" t="e">
        <f aca="false">IF(RIGHT(AM137,1)="E",ROUND(SIN(S137*PI()/180)*AQ137,3)," ")</f>
        <v>#VALUE!</v>
      </c>
      <c r="AS137" s="56" t="e">
        <f aca="false">IF(RIGHT(AM137,1)="O",ROUND(SIN(S137*PI()/180)*AQ137,3)," ")</f>
        <v>#VALUE!</v>
      </c>
      <c r="AT137" s="56" t="e">
        <f aca="false">IF(LEFT(AM137,1)="N",ROUND(COS(S137*PI()/180)*AQ137,3)," ")</f>
        <v>#VALUE!</v>
      </c>
      <c r="AU137" s="56" t="e">
        <f aca="false">IF(LEFT(AM137,1)="S",ROUND(COS(S137*PI()/180)*AQ137,3)," ")</f>
        <v>#VALUE!</v>
      </c>
      <c r="AV137" s="56" t="e">
        <f aca="false">IF(Z138=" "," ",+AV136+AR137-AS137)</f>
        <v>#VALUE!</v>
      </c>
      <c r="AW137" s="57" t="e">
        <f aca="false">IF(Z138=" "," ",+AW136+AT137-AU137)</f>
        <v>#VALUE!</v>
      </c>
      <c r="AX137" s="10"/>
    </row>
    <row r="138" customFormat="false" ht="15" hidden="false" customHeight="false" outlineLevel="0" collapsed="false">
      <c r="A138" s="58"/>
      <c r="B138" s="59"/>
      <c r="C138" s="59"/>
      <c r="D138" s="59"/>
      <c r="E138" s="59"/>
      <c r="F138" s="47"/>
      <c r="G138" s="47"/>
      <c r="H138" s="48"/>
      <c r="I138" s="48"/>
      <c r="J138" s="48"/>
      <c r="K138" s="48"/>
      <c r="L138" s="48"/>
      <c r="M138" s="10"/>
      <c r="N138" s="48"/>
      <c r="O138" s="48"/>
      <c r="P138" s="61" t="n">
        <f aca="false">(TRUNC(K138)*3600+((ROUND(TRUNC(K138*100)/100,2)-TRUNC(K138))*100)*60+((K138*100-TRUNC(K138*100))*100))/3600</f>
        <v>0</v>
      </c>
      <c r="Q138" s="62" t="n">
        <f aca="false">(TRUNC(L138)*3600+((ROUND(TRUNC(L138*100)/100,2)-TRUNC(L138))*100)*60+((L138*100-TRUNC(L138*100))*100))/3600</f>
        <v>0</v>
      </c>
      <c r="R138" s="62" t="str">
        <f aca="false">IF(A138=0," ",IF(R137-P138+Q138&lt;0,R137-P138+Q138+360,IF(R137-P138+Q138&gt;360,R137-P138+Q138-360,R137-P138+Q138)))</f>
        <v> </v>
      </c>
      <c r="S138" s="62" t="e">
        <f aca="false">IF(R138=0," ",ROUND(IF(R138&lt;90,R138,IF(R138&lt;180,180-R138,IF(R138&lt;270,R138-180,360-R138))),6))</f>
        <v>#VALUE!</v>
      </c>
      <c r="T138" s="11" t="e">
        <f aca="false">IF(S138=0," ",TRUNC(S138))</f>
        <v>#VALUE!</v>
      </c>
      <c r="U138" s="11" t="e">
        <f aca="false">IF(S138=0," ",TRUNC(ROUND((S138-T138)*60,2)))</f>
        <v>#VALUE!</v>
      </c>
      <c r="V138" s="63" t="e">
        <f aca="false">IF(S138=0," ",60*((S138*60)-TRUNC(S138*60)))</f>
        <v>#VALUE!</v>
      </c>
      <c r="W138" s="64" t="e">
        <f aca="false">IF(S138=0," ",+T138+(U138/100)+(V138/10000))</f>
        <v>#VALUE!</v>
      </c>
      <c r="X138" s="64" t="e">
        <f aca="false">O138+(F138+N138)*TAN(Y138/2)</f>
        <v>#VALUE!</v>
      </c>
      <c r="Y138" s="64" t="str">
        <f aca="false">IF(A138&gt;0,((P138+Q138)*PI())/180," ")</f>
        <v> </v>
      </c>
      <c r="Z138" s="65" t="n">
        <f aca="false">IF(A138=" "," ",+A138)</f>
        <v>0</v>
      </c>
      <c r="AA138" s="56" t="n">
        <f aca="false">IF(Z138=" ","",+B138)</f>
        <v>0</v>
      </c>
      <c r="AB138" s="56" t="n">
        <f aca="false">IF(C138=" "," ",+C138)</f>
        <v>0</v>
      </c>
      <c r="AC138" s="56" t="n">
        <f aca="false">IF(D138=" ","",+D138)</f>
        <v>0</v>
      </c>
      <c r="AD138" s="56" t="n">
        <f aca="false">IF(E138=" "," ",+E138)</f>
        <v>0</v>
      </c>
      <c r="AE138" s="56" t="str">
        <f aca="false">IF(Z138&gt;0,+F138," ")</f>
        <v> </v>
      </c>
      <c r="AF138" s="56" t="n">
        <f aca="false">IF(G138=" "," ",+G138)</f>
        <v>0</v>
      </c>
      <c r="AG138" s="52" t="n">
        <f aca="false">IF(H138=" "," ",+H138)</f>
        <v>0</v>
      </c>
      <c r="AH138" s="56" t="n">
        <f aca="false">IF(Z139=" "," ",+AA139-AD138)</f>
        <v>0</v>
      </c>
      <c r="AI138" s="56" t="str">
        <f aca="false">IF(AND(AG138=0,AH138=0)," ",+AF138+AG138+AH138)</f>
        <v> </v>
      </c>
      <c r="AJ138" s="52" t="str">
        <f aca="false">IF(I138&gt;0,+I138," ")</f>
        <v> </v>
      </c>
      <c r="AK138" s="55" t="n">
        <f aca="false">IF(K138=" "," ",+K138)</f>
        <v>0</v>
      </c>
      <c r="AL138" s="55" t="n">
        <f aca="false">IF(L138=" "," ",+L138)</f>
        <v>0</v>
      </c>
      <c r="AM138" s="66" t="e">
        <f aca="false">IF(S138=0," ",IF(R138&lt;90,"NE",IF(R138&lt;180,"SE",IF(R138&lt;270,"SO","NO"))))</f>
        <v>#VALUE!</v>
      </c>
      <c r="AN138" s="55" t="e">
        <f aca="false">IF(A138=" "," ",+W138)</f>
        <v>#VALUE!</v>
      </c>
      <c r="AO138" s="50"/>
      <c r="AP138" s="55"/>
      <c r="AQ138" s="56" t="e">
        <f aca="false">IF(Z139=" "," ",ROUND(+AH138+AJ138+AJ139,3))</f>
        <v>#VALUE!</v>
      </c>
      <c r="AR138" s="56" t="e">
        <f aca="false">IF(RIGHT(AM138,1)="E",ROUND(SIN(S138*PI()/180)*AQ138,3)," ")</f>
        <v>#VALUE!</v>
      </c>
      <c r="AS138" s="56" t="e">
        <f aca="false">IF(RIGHT(AM138,1)="O",ROUND(SIN(S138*PI()/180)*AQ138,3)," ")</f>
        <v>#VALUE!</v>
      </c>
      <c r="AT138" s="56" t="e">
        <f aca="false">IF(LEFT(AM138,1)="N",ROUND(COS(S138*PI()/180)*AQ138,3)," ")</f>
        <v>#VALUE!</v>
      </c>
      <c r="AU138" s="56" t="e">
        <f aca="false">IF(LEFT(AM138,1)="S",ROUND(COS(S138*PI()/180)*AQ138,3)," ")</f>
        <v>#VALUE!</v>
      </c>
      <c r="AV138" s="56" t="e">
        <f aca="false">IF(Z139=" "," ",+AV137+AR138-AS138)</f>
        <v>#VALUE!</v>
      </c>
      <c r="AW138" s="57" t="e">
        <f aca="false">IF(Z139=" "," ",+AW137+AT138-AU138)</f>
        <v>#VALUE!</v>
      </c>
      <c r="AX138" s="10"/>
    </row>
    <row r="139" customFormat="false" ht="15" hidden="false" customHeight="false" outlineLevel="0" collapsed="false">
      <c r="A139" s="58"/>
      <c r="B139" s="59"/>
      <c r="C139" s="59"/>
      <c r="D139" s="59"/>
      <c r="E139" s="59"/>
      <c r="F139" s="47"/>
      <c r="G139" s="47"/>
      <c r="H139" s="48"/>
      <c r="I139" s="48"/>
      <c r="J139" s="48"/>
      <c r="K139" s="48"/>
      <c r="L139" s="48"/>
      <c r="M139" s="10"/>
      <c r="N139" s="48"/>
      <c r="O139" s="48"/>
      <c r="P139" s="61" t="n">
        <f aca="false">(TRUNC(K139)*3600+((ROUND(TRUNC(K139*100)/100,2)-TRUNC(K139))*100)*60+((K139*100-TRUNC(K139*100))*100))/3600</f>
        <v>0</v>
      </c>
      <c r="Q139" s="62" t="n">
        <f aca="false">(TRUNC(L139)*3600+((ROUND(TRUNC(L139*100)/100,2)-TRUNC(L139))*100)*60+((L139*100-TRUNC(L139*100))*100))/3600</f>
        <v>0</v>
      </c>
      <c r="R139" s="62" t="str">
        <f aca="false">IF(A139=0," ",IF(R138-P139+Q139&lt;0,R138-P139+Q139+360,IF(R138-P139+Q139&gt;360,R138-P139+Q139-360,R138-P139+Q139)))</f>
        <v> </v>
      </c>
      <c r="S139" s="62" t="e">
        <f aca="false">IF(R139=0," ",ROUND(IF(R139&lt;90,R139,IF(R139&lt;180,180-R139,IF(R139&lt;270,R139-180,360-R139))),6))</f>
        <v>#VALUE!</v>
      </c>
      <c r="T139" s="11" t="e">
        <f aca="false">IF(S139=0," ",TRUNC(S139))</f>
        <v>#VALUE!</v>
      </c>
      <c r="U139" s="11" t="e">
        <f aca="false">IF(S139=0," ",TRUNC(ROUND((S139-T139)*60,2)))</f>
        <v>#VALUE!</v>
      </c>
      <c r="V139" s="63" t="e">
        <f aca="false">IF(S139=0," ",60*((S139*60)-TRUNC(S139*60)))</f>
        <v>#VALUE!</v>
      </c>
      <c r="W139" s="64" t="e">
        <f aca="false">IF(S139=0," ",+T139+(U139/100)+(V139/10000))</f>
        <v>#VALUE!</v>
      </c>
      <c r="X139" s="64" t="e">
        <f aca="false">O139+(F139+N139)*TAN(Y139/2)</f>
        <v>#VALUE!</v>
      </c>
      <c r="Y139" s="64" t="str">
        <f aca="false">IF(A139&gt;0,((P139+Q139)*PI())/180," ")</f>
        <v> </v>
      </c>
      <c r="Z139" s="65" t="n">
        <f aca="false">IF(A139=" "," ",+A139)</f>
        <v>0</v>
      </c>
      <c r="AA139" s="56" t="n">
        <f aca="false">IF(Z139=" ","",+B139)</f>
        <v>0</v>
      </c>
      <c r="AB139" s="56" t="n">
        <f aca="false">IF(C139=" "," ",+C139)</f>
        <v>0</v>
      </c>
      <c r="AC139" s="56" t="n">
        <f aca="false">IF(D139=" ","",+D139)</f>
        <v>0</v>
      </c>
      <c r="AD139" s="56" t="n">
        <f aca="false">IF(E139=" "," ",+E139)</f>
        <v>0</v>
      </c>
      <c r="AE139" s="56" t="str">
        <f aca="false">IF(Z139&gt;0,+F139," ")</f>
        <v> </v>
      </c>
      <c r="AF139" s="56" t="n">
        <f aca="false">IF(G139=" "," ",+G139)</f>
        <v>0</v>
      </c>
      <c r="AG139" s="52" t="n">
        <f aca="false">IF(H139=" "," ",+H139)</f>
        <v>0</v>
      </c>
      <c r="AH139" s="56" t="n">
        <f aca="false">IF(Z140=" "," ",+AA140-AD139)</f>
        <v>0</v>
      </c>
      <c r="AI139" s="56" t="str">
        <f aca="false">IF(AND(AG139=0,AH139=0)," ",+AF139+AG139+AH139)</f>
        <v> </v>
      </c>
      <c r="AJ139" s="52" t="str">
        <f aca="false">IF(I139&gt;0,+I139," ")</f>
        <v> </v>
      </c>
      <c r="AK139" s="55" t="n">
        <f aca="false">IF(K139=" "," ",+K139)</f>
        <v>0</v>
      </c>
      <c r="AL139" s="55" t="n">
        <f aca="false">IF(L139=" "," ",+L139)</f>
        <v>0</v>
      </c>
      <c r="AM139" s="66" t="e">
        <f aca="false">IF(S139=0," ",IF(R139&lt;90,"NE",IF(R139&lt;180,"SE",IF(R139&lt;270,"SO","NO"))))</f>
        <v>#VALUE!</v>
      </c>
      <c r="AN139" s="55" t="e">
        <f aca="false">IF(A139=" "," ",+W139)</f>
        <v>#VALUE!</v>
      </c>
      <c r="AO139" s="50"/>
      <c r="AP139" s="55"/>
      <c r="AQ139" s="56" t="e">
        <f aca="false">IF(Z140=" "," ",ROUND(+AH139+AJ139+AJ140,3))</f>
        <v>#VALUE!</v>
      </c>
      <c r="AR139" s="56" t="e">
        <f aca="false">IF(RIGHT(AM139,1)="E",ROUND(SIN(S139*PI()/180)*AQ139,3)," ")</f>
        <v>#VALUE!</v>
      </c>
      <c r="AS139" s="56" t="e">
        <f aca="false">IF(RIGHT(AM139,1)="O",ROUND(SIN(S139*PI()/180)*AQ139,3)," ")</f>
        <v>#VALUE!</v>
      </c>
      <c r="AT139" s="56" t="e">
        <f aca="false">IF(LEFT(AM139,1)="N",ROUND(COS(S139*PI()/180)*AQ139,3)," ")</f>
        <v>#VALUE!</v>
      </c>
      <c r="AU139" s="56" t="e">
        <f aca="false">IF(LEFT(AM139,1)="S",ROUND(COS(S139*PI()/180)*AQ139,3)," ")</f>
        <v>#VALUE!</v>
      </c>
      <c r="AV139" s="56" t="e">
        <f aca="false">IF(Z140=" "," ",+AV138+AR139-AS139)</f>
        <v>#VALUE!</v>
      </c>
      <c r="AW139" s="57" t="e">
        <f aca="false">IF(Z140=" "," ",+AW138+AT139-AU139)</f>
        <v>#VALUE!</v>
      </c>
      <c r="AX139" s="10"/>
    </row>
    <row r="140" customFormat="false" ht="15" hidden="false" customHeight="false" outlineLevel="0" collapsed="false">
      <c r="A140" s="58"/>
      <c r="B140" s="59"/>
      <c r="C140" s="59"/>
      <c r="D140" s="59"/>
      <c r="E140" s="59"/>
      <c r="F140" s="47"/>
      <c r="G140" s="47"/>
      <c r="H140" s="48"/>
      <c r="I140" s="48"/>
      <c r="J140" s="48"/>
      <c r="K140" s="48"/>
      <c r="L140" s="48"/>
      <c r="M140" s="10"/>
      <c r="N140" s="48"/>
      <c r="O140" s="48"/>
      <c r="P140" s="61" t="n">
        <f aca="false">(TRUNC(K140)*3600+((ROUND(TRUNC(K140*100)/100,2)-TRUNC(K140))*100)*60+((K140*100-TRUNC(K140*100))*100))/3600</f>
        <v>0</v>
      </c>
      <c r="Q140" s="62" t="n">
        <f aca="false">(TRUNC(L140)*3600+((ROUND(TRUNC(L140*100)/100,2)-TRUNC(L140))*100)*60+((L140*100-TRUNC(L140*100))*100))/3600</f>
        <v>0</v>
      </c>
      <c r="R140" s="62" t="str">
        <f aca="false">IF(A140=0," ",IF(R139-P140+Q140&lt;0,R139-P140+Q140+360,IF(R139-P140+Q140&gt;360,R139-P140+Q140-360,R139-P140+Q140)))</f>
        <v> </v>
      </c>
      <c r="S140" s="62" t="e">
        <f aca="false">IF(R140=0," ",ROUND(IF(R140&lt;90,R140,IF(R140&lt;180,180-R140,IF(R140&lt;270,R140-180,360-R140))),6))</f>
        <v>#VALUE!</v>
      </c>
      <c r="T140" s="11" t="e">
        <f aca="false">IF(S140=0," ",TRUNC(S140))</f>
        <v>#VALUE!</v>
      </c>
      <c r="U140" s="11" t="e">
        <f aca="false">IF(S140=0," ",TRUNC(ROUND((S140-T140)*60,2)))</f>
        <v>#VALUE!</v>
      </c>
      <c r="V140" s="63" t="e">
        <f aca="false">IF(S140=0," ",60*((S140*60)-TRUNC(S140*60)))</f>
        <v>#VALUE!</v>
      </c>
      <c r="W140" s="64" t="e">
        <f aca="false">IF(S140=0," ",+T140+(U140/100)+(V140/10000))</f>
        <v>#VALUE!</v>
      </c>
      <c r="X140" s="64" t="e">
        <f aca="false">O140+(F140+N140)*TAN(Y140/2)</f>
        <v>#VALUE!</v>
      </c>
      <c r="Y140" s="64" t="str">
        <f aca="false">IF(A140&gt;0,((P140+Q140)*PI())/180," ")</f>
        <v> </v>
      </c>
      <c r="Z140" s="65" t="n">
        <f aca="false">IF(A140=" "," ",+A140)</f>
        <v>0</v>
      </c>
      <c r="AA140" s="56" t="n">
        <f aca="false">IF(Z140=" ","",+B140)</f>
        <v>0</v>
      </c>
      <c r="AB140" s="56" t="n">
        <f aca="false">IF(C140=" "," ",+C140)</f>
        <v>0</v>
      </c>
      <c r="AC140" s="56" t="n">
        <f aca="false">IF(D140=" ","",+D140)</f>
        <v>0</v>
      </c>
      <c r="AD140" s="56" t="n">
        <f aca="false">IF(E140=" "," ",+E140)</f>
        <v>0</v>
      </c>
      <c r="AE140" s="56" t="str">
        <f aca="false">IF(Z140&gt;0,+F140," ")</f>
        <v> </v>
      </c>
      <c r="AF140" s="56" t="n">
        <f aca="false">IF(G140=" "," ",+G140)</f>
        <v>0</v>
      </c>
      <c r="AG140" s="52" t="n">
        <f aca="false">IF(H140=" "," ",+H140)</f>
        <v>0</v>
      </c>
      <c r="AH140" s="56" t="n">
        <f aca="false">IF(Z141=" "," ",+AA141-AD140)</f>
        <v>0</v>
      </c>
      <c r="AI140" s="56" t="str">
        <f aca="false">IF(AND(AG140=0,AH140=0)," ",+AF140+AG140+AH140)</f>
        <v> </v>
      </c>
      <c r="AJ140" s="52" t="str">
        <f aca="false">IF(I140&gt;0,+I140," ")</f>
        <v> </v>
      </c>
      <c r="AK140" s="55" t="n">
        <f aca="false">IF(K140=" "," ",+K140)</f>
        <v>0</v>
      </c>
      <c r="AL140" s="55" t="n">
        <f aca="false">IF(L140=" "," ",+L140)</f>
        <v>0</v>
      </c>
      <c r="AM140" s="66" t="e">
        <f aca="false">IF(S140=0," ",IF(R140&lt;90,"NE",IF(R140&lt;180,"SE",IF(R140&lt;270,"SO","NO"))))</f>
        <v>#VALUE!</v>
      </c>
      <c r="AN140" s="55" t="e">
        <f aca="false">IF(A140=" "," ",+W140)</f>
        <v>#VALUE!</v>
      </c>
      <c r="AO140" s="50"/>
      <c r="AP140" s="55"/>
      <c r="AQ140" s="56" t="e">
        <f aca="false">IF(Z141=" "," ",ROUND(+AH140+AJ140+AJ141,3))</f>
        <v>#VALUE!</v>
      </c>
      <c r="AR140" s="56" t="e">
        <f aca="false">IF(RIGHT(AM140,1)="E",ROUND(SIN(S140*PI()/180)*AQ140,3)," ")</f>
        <v>#VALUE!</v>
      </c>
      <c r="AS140" s="56" t="e">
        <f aca="false">IF(RIGHT(AM140,1)="O",ROUND(SIN(S140*PI()/180)*AQ140,3)," ")</f>
        <v>#VALUE!</v>
      </c>
      <c r="AT140" s="56" t="e">
        <f aca="false">IF(LEFT(AM140,1)="N",ROUND(COS(S140*PI()/180)*AQ140,3)," ")</f>
        <v>#VALUE!</v>
      </c>
      <c r="AU140" s="56" t="e">
        <f aca="false">IF(LEFT(AM140,1)="S",ROUND(COS(S140*PI()/180)*AQ140,3)," ")</f>
        <v>#VALUE!</v>
      </c>
      <c r="AV140" s="56" t="e">
        <f aca="false">IF(Z141=" "," ",+AV139+AR140-AS140)</f>
        <v>#VALUE!</v>
      </c>
      <c r="AW140" s="57" t="e">
        <f aca="false">IF(Z141=" "," ",+AW139+AT140-AU140)</f>
        <v>#VALUE!</v>
      </c>
      <c r="AX140" s="10"/>
    </row>
    <row r="141" customFormat="false" ht="15" hidden="false" customHeight="false" outlineLevel="0" collapsed="false">
      <c r="A141" s="58"/>
      <c r="B141" s="59"/>
      <c r="C141" s="59"/>
      <c r="D141" s="59"/>
      <c r="E141" s="59"/>
      <c r="F141" s="47"/>
      <c r="G141" s="47"/>
      <c r="H141" s="48"/>
      <c r="I141" s="48"/>
      <c r="J141" s="48"/>
      <c r="K141" s="48"/>
      <c r="L141" s="48"/>
      <c r="M141" s="10"/>
      <c r="N141" s="48"/>
      <c r="O141" s="48"/>
      <c r="P141" s="61" t="n">
        <f aca="false">(TRUNC(K141)*3600+((ROUND(TRUNC(K141*100)/100,2)-TRUNC(K141))*100)*60+((K141*100-TRUNC(K141*100))*100))/3600</f>
        <v>0</v>
      </c>
      <c r="Q141" s="62" t="n">
        <f aca="false">(TRUNC(L141)*3600+((ROUND(TRUNC(L141*100)/100,2)-TRUNC(L141))*100)*60+((L141*100-TRUNC(L141*100))*100))/3600</f>
        <v>0</v>
      </c>
      <c r="R141" s="62" t="str">
        <f aca="false">IF(A141=0," ",IF(R140-P141+Q141&lt;0,R140-P141+Q141+360,IF(R140-P141+Q141&gt;360,R140-P141+Q141-360,R140-P141+Q141)))</f>
        <v> </v>
      </c>
      <c r="S141" s="62" t="e">
        <f aca="false">IF(R141=0," ",ROUND(IF(R141&lt;90,R141,IF(R141&lt;180,180-R141,IF(R141&lt;270,R141-180,360-R141))),6))</f>
        <v>#VALUE!</v>
      </c>
      <c r="T141" s="11" t="e">
        <f aca="false">IF(S141=0," ",TRUNC(S141))</f>
        <v>#VALUE!</v>
      </c>
      <c r="U141" s="11" t="e">
        <f aca="false">IF(S141=0," ",TRUNC(ROUND((S141-T141)*60,2)))</f>
        <v>#VALUE!</v>
      </c>
      <c r="V141" s="63" t="e">
        <f aca="false">IF(S141=0," ",60*((S141*60)-TRUNC(S141*60)))</f>
        <v>#VALUE!</v>
      </c>
      <c r="W141" s="64" t="e">
        <f aca="false">IF(S141=0," ",+T141+(U141/100)+(V141/10000))</f>
        <v>#VALUE!</v>
      </c>
      <c r="X141" s="64" t="e">
        <f aca="false">O141+(F141+N141)*TAN(Y141/2)</f>
        <v>#VALUE!</v>
      </c>
      <c r="Y141" s="64" t="str">
        <f aca="false">IF(A141&gt;0,((P141+Q141)*PI())/180," ")</f>
        <v> </v>
      </c>
      <c r="Z141" s="65" t="n">
        <f aca="false">IF(A141=" "," ",+A141)</f>
        <v>0</v>
      </c>
      <c r="AA141" s="56" t="n">
        <f aca="false">IF(Z141=" ","",+B141)</f>
        <v>0</v>
      </c>
      <c r="AB141" s="56" t="n">
        <f aca="false">IF(C141=" "," ",+C141)</f>
        <v>0</v>
      </c>
      <c r="AC141" s="56" t="n">
        <f aca="false">IF(D141=" ","",+D141)</f>
        <v>0</v>
      </c>
      <c r="AD141" s="56" t="n">
        <f aca="false">IF(E141=" "," ",+E141)</f>
        <v>0</v>
      </c>
      <c r="AE141" s="56" t="str">
        <f aca="false">IF(Z141&gt;0,+F141," ")</f>
        <v> </v>
      </c>
      <c r="AF141" s="56" t="n">
        <f aca="false">IF(G141=" "," ",+G141)</f>
        <v>0</v>
      </c>
      <c r="AG141" s="52" t="n">
        <f aca="false">IF(H141=" "," ",+H141)</f>
        <v>0</v>
      </c>
      <c r="AH141" s="56" t="n">
        <f aca="false">IF(Z142=" "," ",+AA142-AD141)</f>
        <v>0</v>
      </c>
      <c r="AI141" s="56" t="str">
        <f aca="false">IF(AND(AG141=0,AH141=0)," ",+AF141+AG141+AH141)</f>
        <v> </v>
      </c>
      <c r="AJ141" s="52" t="str">
        <f aca="false">IF(I141&gt;0,+I141," ")</f>
        <v> </v>
      </c>
      <c r="AK141" s="55" t="n">
        <f aca="false">IF(K141=" "," ",+K141)</f>
        <v>0</v>
      </c>
      <c r="AL141" s="55" t="n">
        <f aca="false">IF(L141=" "," ",+L141)</f>
        <v>0</v>
      </c>
      <c r="AM141" s="66" t="e">
        <f aca="false">IF(S141=0," ",IF(R141&lt;90,"NE",IF(R141&lt;180,"SE",IF(R141&lt;270,"SO","NO"))))</f>
        <v>#VALUE!</v>
      </c>
      <c r="AN141" s="55" t="e">
        <f aca="false">IF(A141=" "," ",+W141)</f>
        <v>#VALUE!</v>
      </c>
      <c r="AO141" s="50"/>
      <c r="AP141" s="55"/>
      <c r="AQ141" s="56" t="e">
        <f aca="false">IF(Z142=" "," ",ROUND(+AH141+AJ141+AJ142,3))</f>
        <v>#VALUE!</v>
      </c>
      <c r="AR141" s="56" t="e">
        <f aca="false">IF(RIGHT(AM141,1)="E",ROUND(SIN(S141*PI()/180)*AQ141,3)," ")</f>
        <v>#VALUE!</v>
      </c>
      <c r="AS141" s="56" t="e">
        <f aca="false">IF(RIGHT(AM141,1)="O",ROUND(SIN(S141*PI()/180)*AQ141,3)," ")</f>
        <v>#VALUE!</v>
      </c>
      <c r="AT141" s="56" t="e">
        <f aca="false">IF(LEFT(AM141,1)="N",ROUND(COS(S141*PI()/180)*AQ141,3)," ")</f>
        <v>#VALUE!</v>
      </c>
      <c r="AU141" s="56" t="e">
        <f aca="false">IF(LEFT(AM141,1)="S",ROUND(COS(S141*PI()/180)*AQ141,3)," ")</f>
        <v>#VALUE!</v>
      </c>
      <c r="AV141" s="56" t="e">
        <f aca="false">IF(Z142=" "," ",+AV140+AR141-AS141)</f>
        <v>#VALUE!</v>
      </c>
      <c r="AW141" s="57" t="e">
        <f aca="false">IF(Z142=" "," ",+AW140+AT141-AU141)</f>
        <v>#VALUE!</v>
      </c>
      <c r="AX141" s="10"/>
    </row>
    <row r="142" customFormat="false" ht="15" hidden="false" customHeight="false" outlineLevel="0" collapsed="false">
      <c r="A142" s="58"/>
      <c r="B142" s="59"/>
      <c r="C142" s="59"/>
      <c r="D142" s="59"/>
      <c r="E142" s="59"/>
      <c r="F142" s="47"/>
      <c r="G142" s="47"/>
      <c r="H142" s="48"/>
      <c r="I142" s="48"/>
      <c r="J142" s="48"/>
      <c r="K142" s="48"/>
      <c r="L142" s="48"/>
      <c r="M142" s="10"/>
      <c r="N142" s="48"/>
      <c r="O142" s="48"/>
      <c r="P142" s="61" t="n">
        <f aca="false">(TRUNC(K142)*3600+((ROUND(TRUNC(K142*100)/100,2)-TRUNC(K142))*100)*60+((K142*100-TRUNC(K142*100))*100))/3600</f>
        <v>0</v>
      </c>
      <c r="Q142" s="62" t="n">
        <f aca="false">(TRUNC(L142)*3600+((ROUND(TRUNC(L142*100)/100,2)-TRUNC(L142))*100)*60+((L142*100-TRUNC(L142*100))*100))/3600</f>
        <v>0</v>
      </c>
      <c r="R142" s="62" t="str">
        <f aca="false">IF(A142=0," ",IF(R141-P142+Q142&lt;0,R141-P142+Q142+360,IF(R141-P142+Q142&gt;360,R141-P142+Q142-360,R141-P142+Q142)))</f>
        <v> </v>
      </c>
      <c r="S142" s="62" t="e">
        <f aca="false">IF(R142=0," ",ROUND(IF(R142&lt;90,R142,IF(R142&lt;180,180-R142,IF(R142&lt;270,R142-180,360-R142))),6))</f>
        <v>#VALUE!</v>
      </c>
      <c r="T142" s="11" t="e">
        <f aca="false">IF(S142=0," ",TRUNC(S142))</f>
        <v>#VALUE!</v>
      </c>
      <c r="U142" s="11" t="e">
        <f aca="false">IF(S142=0," ",TRUNC(ROUND((S142-T142)*60,2)))</f>
        <v>#VALUE!</v>
      </c>
      <c r="V142" s="63" t="e">
        <f aca="false">IF(S142=0," ",60*((S142*60)-TRUNC(S142*60)))</f>
        <v>#VALUE!</v>
      </c>
      <c r="W142" s="64" t="e">
        <f aca="false">IF(S142=0," ",+T142+(U142/100)+(V142/10000))</f>
        <v>#VALUE!</v>
      </c>
      <c r="X142" s="64" t="e">
        <f aca="false">O142+(F142+N142)*TAN(Y142/2)</f>
        <v>#VALUE!</v>
      </c>
      <c r="Y142" s="64" t="str">
        <f aca="false">IF(A142&gt;0,((P142+Q142)*PI())/180," ")</f>
        <v> </v>
      </c>
      <c r="Z142" s="65" t="n">
        <f aca="false">IF(A142=" "," ",+A142)</f>
        <v>0</v>
      </c>
      <c r="AA142" s="56" t="n">
        <f aca="false">IF(Z142=" ","",+B142)</f>
        <v>0</v>
      </c>
      <c r="AB142" s="56" t="n">
        <f aca="false">IF(C142=" "," ",+C142)</f>
        <v>0</v>
      </c>
      <c r="AC142" s="56" t="n">
        <f aca="false">IF(D142=" ","",+D142)</f>
        <v>0</v>
      </c>
      <c r="AD142" s="56" t="n">
        <f aca="false">IF(E142=" "," ",+E142)</f>
        <v>0</v>
      </c>
      <c r="AE142" s="56" t="str">
        <f aca="false">IF(Z142&gt;0,+F142," ")</f>
        <v> </v>
      </c>
      <c r="AF142" s="56" t="n">
        <f aca="false">IF(G142=" "," ",+G142)</f>
        <v>0</v>
      </c>
      <c r="AG142" s="52" t="n">
        <f aca="false">IF(H142=" "," ",+H142)</f>
        <v>0</v>
      </c>
      <c r="AH142" s="56" t="n">
        <f aca="false">IF(Z143=" "," ",+AA143-AD142)</f>
        <v>0</v>
      </c>
      <c r="AI142" s="56" t="str">
        <f aca="false">IF(AND(AG142=0,AH142=0)," ",+AF142+AG142+AH142)</f>
        <v> </v>
      </c>
      <c r="AJ142" s="52" t="str">
        <f aca="false">IF(I142&gt;0,+I142," ")</f>
        <v> </v>
      </c>
      <c r="AK142" s="55" t="n">
        <f aca="false">IF(K142=" "," ",+K142)</f>
        <v>0</v>
      </c>
      <c r="AL142" s="55" t="n">
        <f aca="false">IF(L142=" "," ",+L142)</f>
        <v>0</v>
      </c>
      <c r="AM142" s="66" t="e">
        <f aca="false">IF(S142=0," ",IF(R142&lt;90,"NE",IF(R142&lt;180,"SE",IF(R142&lt;270,"SO","NO"))))</f>
        <v>#VALUE!</v>
      </c>
      <c r="AN142" s="55" t="e">
        <f aca="false">IF(A142=" "," ",+W142)</f>
        <v>#VALUE!</v>
      </c>
      <c r="AO142" s="50"/>
      <c r="AP142" s="55"/>
      <c r="AQ142" s="56" t="e">
        <f aca="false">IF(Z143=" "," ",ROUND(+AH142+AJ142+AJ143,3))</f>
        <v>#VALUE!</v>
      </c>
      <c r="AR142" s="56" t="e">
        <f aca="false">IF(RIGHT(AM142,1)="E",ROUND(SIN(S142*PI()/180)*AQ142,3)," ")</f>
        <v>#VALUE!</v>
      </c>
      <c r="AS142" s="56" t="e">
        <f aca="false">IF(RIGHT(AM142,1)="O",ROUND(SIN(S142*PI()/180)*AQ142,3)," ")</f>
        <v>#VALUE!</v>
      </c>
      <c r="AT142" s="56" t="e">
        <f aca="false">IF(LEFT(AM142,1)="N",ROUND(COS(S142*PI()/180)*AQ142,3)," ")</f>
        <v>#VALUE!</v>
      </c>
      <c r="AU142" s="56" t="e">
        <f aca="false">IF(LEFT(AM142,1)="S",ROUND(COS(S142*PI()/180)*AQ142,3)," ")</f>
        <v>#VALUE!</v>
      </c>
      <c r="AV142" s="56" t="e">
        <f aca="false">IF(Z143=" "," ",+AV141+AR142-AS142)</f>
        <v>#VALUE!</v>
      </c>
      <c r="AW142" s="57" t="e">
        <f aca="false">IF(Z143=" "," ",+AW141+AT142-AU142)</f>
        <v>#VALUE!</v>
      </c>
      <c r="AX142" s="10"/>
    </row>
    <row r="143" customFormat="false" ht="15" hidden="false" customHeight="false" outlineLevel="0" collapsed="false">
      <c r="A143" s="58"/>
      <c r="B143" s="59"/>
      <c r="C143" s="59"/>
      <c r="D143" s="59"/>
      <c r="E143" s="59"/>
      <c r="F143" s="47"/>
      <c r="G143" s="47"/>
      <c r="H143" s="48"/>
      <c r="I143" s="48"/>
      <c r="J143" s="48"/>
      <c r="K143" s="48"/>
      <c r="L143" s="48"/>
      <c r="M143" s="10"/>
      <c r="N143" s="48"/>
      <c r="O143" s="48"/>
      <c r="P143" s="61" t="n">
        <f aca="false">(TRUNC(K143)*3600+((ROUND(TRUNC(K143*100)/100,2)-TRUNC(K143))*100)*60+((K143*100-TRUNC(K143*100))*100))/3600</f>
        <v>0</v>
      </c>
      <c r="Q143" s="62" t="n">
        <f aca="false">(TRUNC(L143)*3600+((ROUND(TRUNC(L143*100)/100,2)-TRUNC(L143))*100)*60+((L143*100-TRUNC(L143*100))*100))/3600</f>
        <v>0</v>
      </c>
      <c r="R143" s="62" t="str">
        <f aca="false">IF(A143=0," ",IF(R142-P143+Q143&lt;0,R142-P143+Q143+360,IF(R142-P143+Q143&gt;360,R142-P143+Q143-360,R142-P143+Q143)))</f>
        <v> </v>
      </c>
      <c r="S143" s="62" t="e">
        <f aca="false">IF(R143=0," ",ROUND(IF(R143&lt;90,R143,IF(R143&lt;180,180-R143,IF(R143&lt;270,R143-180,360-R143))),6))</f>
        <v>#VALUE!</v>
      </c>
      <c r="T143" s="11" t="e">
        <f aca="false">IF(S143=0," ",TRUNC(S143))</f>
        <v>#VALUE!</v>
      </c>
      <c r="U143" s="11" t="e">
        <f aca="false">IF(S143=0," ",TRUNC(ROUND((S143-T143)*60,2)))</f>
        <v>#VALUE!</v>
      </c>
      <c r="V143" s="63" t="e">
        <f aca="false">IF(S143=0," ",60*((S143*60)-TRUNC(S143*60)))</f>
        <v>#VALUE!</v>
      </c>
      <c r="W143" s="64" t="e">
        <f aca="false">IF(S143=0," ",+T143+(U143/100)+(V143/10000))</f>
        <v>#VALUE!</v>
      </c>
      <c r="X143" s="64" t="e">
        <f aca="false">O143+(F143+N143)*TAN(Y143/2)</f>
        <v>#VALUE!</v>
      </c>
      <c r="Y143" s="64" t="str">
        <f aca="false">IF(A143&gt;0,((P143+Q143)*PI())/180," ")</f>
        <v> </v>
      </c>
      <c r="Z143" s="65" t="n">
        <f aca="false">IF(A143=" "," ",+A143)</f>
        <v>0</v>
      </c>
      <c r="AA143" s="56" t="n">
        <f aca="false">IF(Z143=" ","",+B143)</f>
        <v>0</v>
      </c>
      <c r="AB143" s="56" t="n">
        <f aca="false">IF(C143=" "," ",+C143)</f>
        <v>0</v>
      </c>
      <c r="AC143" s="56" t="n">
        <f aca="false">IF(D143=" ","",+D143)</f>
        <v>0</v>
      </c>
      <c r="AD143" s="56" t="n">
        <f aca="false">IF(E143=" "," ",+E143)</f>
        <v>0</v>
      </c>
      <c r="AE143" s="56" t="str">
        <f aca="false">IF(Z143&gt;0,+F143," ")</f>
        <v> </v>
      </c>
      <c r="AF143" s="56" t="n">
        <f aca="false">IF(G143=" "," ",+G143)</f>
        <v>0</v>
      </c>
      <c r="AG143" s="52" t="n">
        <f aca="false">IF(H143=" "," ",+H143)</f>
        <v>0</v>
      </c>
      <c r="AH143" s="56" t="n">
        <f aca="false">IF(Z144=" "," ",+AA144-AD143)</f>
        <v>0</v>
      </c>
      <c r="AI143" s="56" t="str">
        <f aca="false">IF(AND(AG143=0,AH143=0)," ",+AF143+AG143+AH143)</f>
        <v> </v>
      </c>
      <c r="AJ143" s="52" t="str">
        <f aca="false">IF(I143&gt;0,+I143," ")</f>
        <v> </v>
      </c>
      <c r="AK143" s="55" t="n">
        <f aca="false">IF(K143=" "," ",+K143)</f>
        <v>0</v>
      </c>
      <c r="AL143" s="55" t="n">
        <f aca="false">IF(L143=" "," ",+L143)</f>
        <v>0</v>
      </c>
      <c r="AM143" s="66" t="e">
        <f aca="false">IF(S143=0," ",IF(R143&lt;90,"NE",IF(R143&lt;180,"SE",IF(R143&lt;270,"SO","NO"))))</f>
        <v>#VALUE!</v>
      </c>
      <c r="AN143" s="55" t="e">
        <f aca="false">IF(A143=" "," ",+W143)</f>
        <v>#VALUE!</v>
      </c>
      <c r="AO143" s="50"/>
      <c r="AP143" s="55"/>
      <c r="AQ143" s="56" t="e">
        <f aca="false">IF(Z144=" "," ",ROUND(+AH143+AJ143+AJ144,3))</f>
        <v>#VALUE!</v>
      </c>
      <c r="AR143" s="56" t="e">
        <f aca="false">IF(RIGHT(AM143,1)="E",ROUND(SIN(S143*PI()/180)*AQ143,3)," ")</f>
        <v>#VALUE!</v>
      </c>
      <c r="AS143" s="56" t="e">
        <f aca="false">IF(RIGHT(AM143,1)="O",ROUND(SIN(S143*PI()/180)*AQ143,3)," ")</f>
        <v>#VALUE!</v>
      </c>
      <c r="AT143" s="56" t="e">
        <f aca="false">IF(LEFT(AM143,1)="N",ROUND(COS(S143*PI()/180)*AQ143,3)," ")</f>
        <v>#VALUE!</v>
      </c>
      <c r="AU143" s="56" t="e">
        <f aca="false">IF(LEFT(AM143,1)="S",ROUND(COS(S143*PI()/180)*AQ143,3)," ")</f>
        <v>#VALUE!</v>
      </c>
      <c r="AV143" s="56" t="e">
        <f aca="false">IF(Z144=" "," ",+AV142+AR143-AS143)</f>
        <v>#VALUE!</v>
      </c>
      <c r="AW143" s="57" t="e">
        <f aca="false">IF(Z144=" "," ",+AW142+AT143-AU143)</f>
        <v>#VALUE!</v>
      </c>
      <c r="AX143" s="10"/>
    </row>
    <row r="144" customFormat="false" ht="15" hidden="false" customHeight="false" outlineLevel="0" collapsed="false">
      <c r="A144" s="58"/>
      <c r="B144" s="59"/>
      <c r="C144" s="59"/>
      <c r="D144" s="59"/>
      <c r="E144" s="59"/>
      <c r="F144" s="47"/>
      <c r="G144" s="47"/>
      <c r="H144" s="48"/>
      <c r="I144" s="48"/>
      <c r="J144" s="48"/>
      <c r="K144" s="48"/>
      <c r="L144" s="48"/>
      <c r="M144" s="10"/>
      <c r="N144" s="48"/>
      <c r="O144" s="48"/>
      <c r="P144" s="61" t="n">
        <f aca="false">(TRUNC(K144)*3600+((ROUND(TRUNC(K144*100)/100,2)-TRUNC(K144))*100)*60+((K144*100-TRUNC(K144*100))*100))/3600</f>
        <v>0</v>
      </c>
      <c r="Q144" s="62" t="n">
        <f aca="false">(TRUNC(L144)*3600+((ROUND(TRUNC(L144*100)/100,2)-TRUNC(L144))*100)*60+((L144*100-TRUNC(L144*100))*100))/3600</f>
        <v>0</v>
      </c>
      <c r="R144" s="62" t="str">
        <f aca="false">IF(A144=0," ",IF(R143-P144+Q144&lt;0,R143-P144+Q144+360,IF(R143-P144+Q144&gt;360,R143-P144+Q144-360,R143-P144+Q144)))</f>
        <v> </v>
      </c>
      <c r="S144" s="62" t="e">
        <f aca="false">IF(R144=0," ",ROUND(IF(R144&lt;90,R144,IF(R144&lt;180,180-R144,IF(R144&lt;270,R144-180,360-R144))),6))</f>
        <v>#VALUE!</v>
      </c>
      <c r="T144" s="11" t="e">
        <f aca="false">IF(S144=0," ",TRUNC(S144))</f>
        <v>#VALUE!</v>
      </c>
      <c r="U144" s="11" t="e">
        <f aca="false">IF(S144=0," ",TRUNC(ROUND((S144-T144)*60,2)))</f>
        <v>#VALUE!</v>
      </c>
      <c r="V144" s="63" t="e">
        <f aca="false">IF(S144=0," ",60*((S144*60)-TRUNC(S144*60)))</f>
        <v>#VALUE!</v>
      </c>
      <c r="W144" s="64" t="e">
        <f aca="false">IF(S144=0," ",+T144+(U144/100)+(V144/10000))</f>
        <v>#VALUE!</v>
      </c>
      <c r="X144" s="64" t="e">
        <f aca="false">O144+(F144+N144)*TAN(Y144/2)</f>
        <v>#VALUE!</v>
      </c>
      <c r="Y144" s="64" t="str">
        <f aca="false">IF(A144&gt;0,((P144+Q144)*PI())/180," ")</f>
        <v> </v>
      </c>
      <c r="Z144" s="65" t="n">
        <f aca="false">IF(A144=" "," ",+A144)</f>
        <v>0</v>
      </c>
      <c r="AA144" s="56" t="n">
        <f aca="false">IF(Z144=" ","",+B144)</f>
        <v>0</v>
      </c>
      <c r="AB144" s="56" t="n">
        <f aca="false">IF(C144=" "," ",+C144)</f>
        <v>0</v>
      </c>
      <c r="AC144" s="56" t="n">
        <f aca="false">IF(D144=" ","",+D144)</f>
        <v>0</v>
      </c>
      <c r="AD144" s="56" t="n">
        <f aca="false">IF(E144=" "," ",+E144)</f>
        <v>0</v>
      </c>
      <c r="AE144" s="56" t="str">
        <f aca="false">IF(Z144&gt;0,+F144," ")</f>
        <v> </v>
      </c>
      <c r="AF144" s="56" t="n">
        <f aca="false">IF(G144=" "," ",+G144)</f>
        <v>0</v>
      </c>
      <c r="AG144" s="52" t="n">
        <f aca="false">IF(H144=" "," ",+H144)</f>
        <v>0</v>
      </c>
      <c r="AH144" s="56" t="n">
        <f aca="false">IF(Z145=" "," ",+AA145-AD144)</f>
        <v>0</v>
      </c>
      <c r="AI144" s="56" t="str">
        <f aca="false">IF(AND(AG144=0,AH144=0)," ",+AF144+AG144+AH144)</f>
        <v> </v>
      </c>
      <c r="AJ144" s="52" t="str">
        <f aca="false">IF(I144&gt;0,+I144," ")</f>
        <v> </v>
      </c>
      <c r="AK144" s="55" t="n">
        <f aca="false">IF(K144=" "," ",+K144)</f>
        <v>0</v>
      </c>
      <c r="AL144" s="55" t="n">
        <f aca="false">IF(L144=" "," ",+L144)</f>
        <v>0</v>
      </c>
      <c r="AM144" s="66" t="e">
        <f aca="false">IF(S144=0," ",IF(R144&lt;90,"NE",IF(R144&lt;180,"SE",IF(R144&lt;270,"SO","NO"))))</f>
        <v>#VALUE!</v>
      </c>
      <c r="AN144" s="55" t="e">
        <f aca="false">IF(A144=" "," ",+W144)</f>
        <v>#VALUE!</v>
      </c>
      <c r="AO144" s="50"/>
      <c r="AP144" s="55"/>
      <c r="AQ144" s="56" t="e">
        <f aca="false">IF(Z145=" "," ",ROUND(+AH144+AJ144+AJ145,3))</f>
        <v>#VALUE!</v>
      </c>
      <c r="AR144" s="56" t="e">
        <f aca="false">IF(RIGHT(AM144,1)="E",ROUND(SIN(S144*PI()/180)*AQ144,3)," ")</f>
        <v>#VALUE!</v>
      </c>
      <c r="AS144" s="56" t="e">
        <f aca="false">IF(RIGHT(AM144,1)="O",ROUND(SIN(S144*PI()/180)*AQ144,3)," ")</f>
        <v>#VALUE!</v>
      </c>
      <c r="AT144" s="56" t="e">
        <f aca="false">IF(LEFT(AM144,1)="N",ROUND(COS(S144*PI()/180)*AQ144,3)," ")</f>
        <v>#VALUE!</v>
      </c>
      <c r="AU144" s="56" t="e">
        <f aca="false">IF(LEFT(AM144,1)="S",ROUND(COS(S144*PI()/180)*AQ144,3)," ")</f>
        <v>#VALUE!</v>
      </c>
      <c r="AV144" s="56" t="e">
        <f aca="false">IF(Z145=" "," ",+AV143+AR144-AS144)</f>
        <v>#VALUE!</v>
      </c>
      <c r="AW144" s="57" t="e">
        <f aca="false">IF(Z145=" "," ",+AW143+AT144-AU144)</f>
        <v>#VALUE!</v>
      </c>
      <c r="AX144" s="10"/>
    </row>
    <row r="145" customFormat="false" ht="15" hidden="false" customHeight="false" outlineLevel="0" collapsed="false">
      <c r="A145" s="58"/>
      <c r="B145" s="59"/>
      <c r="C145" s="59"/>
      <c r="D145" s="59"/>
      <c r="E145" s="59"/>
      <c r="F145" s="47"/>
      <c r="G145" s="47"/>
      <c r="H145" s="48"/>
      <c r="I145" s="48"/>
      <c r="J145" s="48"/>
      <c r="K145" s="48"/>
      <c r="L145" s="48"/>
      <c r="M145" s="10"/>
      <c r="N145" s="48"/>
      <c r="O145" s="48"/>
      <c r="P145" s="61" t="n">
        <f aca="false">(TRUNC(K145)*3600+((ROUND(TRUNC(K145*100)/100,2)-TRUNC(K145))*100)*60+((K145*100-TRUNC(K145*100))*100))/3600</f>
        <v>0</v>
      </c>
      <c r="Q145" s="62" t="n">
        <f aca="false">(TRUNC(L145)*3600+((ROUND(TRUNC(L145*100)/100,2)-TRUNC(L145))*100)*60+((L145*100-TRUNC(L145*100))*100))/3600</f>
        <v>0</v>
      </c>
      <c r="R145" s="62" t="str">
        <f aca="false">IF(A145=0," ",IF(R144-P145+Q145&lt;0,R144-P145+Q145+360,IF(R144-P145+Q145&gt;360,R144-P145+Q145-360,R144-P145+Q145)))</f>
        <v> </v>
      </c>
      <c r="S145" s="62" t="e">
        <f aca="false">IF(R145=0," ",ROUND(IF(R145&lt;90,R145,IF(R145&lt;180,180-R145,IF(R145&lt;270,R145-180,360-R145))),6))</f>
        <v>#VALUE!</v>
      </c>
      <c r="T145" s="11" t="e">
        <f aca="false">IF(S145=0," ",TRUNC(S145))</f>
        <v>#VALUE!</v>
      </c>
      <c r="U145" s="11" t="e">
        <f aca="false">IF(S145=0," ",TRUNC(ROUND((S145-T145)*60,2)))</f>
        <v>#VALUE!</v>
      </c>
      <c r="V145" s="63" t="e">
        <f aca="false">IF(S145=0," ",60*((S145*60)-TRUNC(S145*60)))</f>
        <v>#VALUE!</v>
      </c>
      <c r="W145" s="64" t="e">
        <f aca="false">IF(S145=0," ",+T145+(U145/100)+(V145/10000))</f>
        <v>#VALUE!</v>
      </c>
      <c r="X145" s="64" t="e">
        <f aca="false">O145+(F145+N145)*TAN(Y145/2)</f>
        <v>#VALUE!</v>
      </c>
      <c r="Y145" s="64" t="str">
        <f aca="false">IF(A145&gt;0,((P145+Q145)*PI())/180," ")</f>
        <v> </v>
      </c>
      <c r="Z145" s="65" t="n">
        <f aca="false">IF(A145=" "," ",+A145)</f>
        <v>0</v>
      </c>
      <c r="AA145" s="56" t="n">
        <f aca="false">IF(Z145=" ","",+B145)</f>
        <v>0</v>
      </c>
      <c r="AB145" s="56" t="n">
        <f aca="false">IF(C145=" "," ",+C145)</f>
        <v>0</v>
      </c>
      <c r="AC145" s="56" t="n">
        <f aca="false">IF(D145=" ","",+D145)</f>
        <v>0</v>
      </c>
      <c r="AD145" s="56" t="n">
        <f aca="false">IF(E145=" "," ",+E145)</f>
        <v>0</v>
      </c>
      <c r="AE145" s="56" t="str">
        <f aca="false">IF(Z145&gt;0,+F145," ")</f>
        <v> </v>
      </c>
      <c r="AF145" s="56" t="n">
        <f aca="false">IF(G145=" "," ",+G145)</f>
        <v>0</v>
      </c>
      <c r="AG145" s="52" t="n">
        <f aca="false">IF(H145=" "," ",+H145)</f>
        <v>0</v>
      </c>
      <c r="AH145" s="56" t="n">
        <f aca="false">IF(Z146=" "," ",+AA146-AD145)</f>
        <v>0</v>
      </c>
      <c r="AI145" s="56" t="str">
        <f aca="false">IF(AND(AG145=0,AH145=0)," ",+AF145+AG145+AH145)</f>
        <v> </v>
      </c>
      <c r="AJ145" s="52" t="str">
        <f aca="false">IF(I145&gt;0,+I145," ")</f>
        <v> </v>
      </c>
      <c r="AK145" s="55" t="n">
        <f aca="false">IF(K145=" "," ",+K145)</f>
        <v>0</v>
      </c>
      <c r="AL145" s="55" t="n">
        <f aca="false">IF(L145=" "," ",+L145)</f>
        <v>0</v>
      </c>
      <c r="AM145" s="66" t="e">
        <f aca="false">IF(S145=0," ",IF(R145&lt;90,"NE",IF(R145&lt;180,"SE",IF(R145&lt;270,"SO","NO"))))</f>
        <v>#VALUE!</v>
      </c>
      <c r="AN145" s="55" t="e">
        <f aca="false">IF(A145=" "," ",+W145)</f>
        <v>#VALUE!</v>
      </c>
      <c r="AO145" s="50"/>
      <c r="AP145" s="55"/>
      <c r="AQ145" s="56" t="e">
        <f aca="false">IF(Z146=" "," ",ROUND(+AH145+AJ145+AJ146,3))</f>
        <v>#VALUE!</v>
      </c>
      <c r="AR145" s="56" t="e">
        <f aca="false">IF(RIGHT(AM145,1)="E",ROUND(SIN(S145*PI()/180)*AQ145,3)," ")</f>
        <v>#VALUE!</v>
      </c>
      <c r="AS145" s="56" t="e">
        <f aca="false">IF(RIGHT(AM145,1)="O",ROUND(SIN(S145*PI()/180)*AQ145,3)," ")</f>
        <v>#VALUE!</v>
      </c>
      <c r="AT145" s="56" t="e">
        <f aca="false">IF(LEFT(AM145,1)="N",ROUND(COS(S145*PI()/180)*AQ145,3)," ")</f>
        <v>#VALUE!</v>
      </c>
      <c r="AU145" s="56" t="e">
        <f aca="false">IF(LEFT(AM145,1)="S",ROUND(COS(S145*PI()/180)*AQ145,3)," ")</f>
        <v>#VALUE!</v>
      </c>
      <c r="AV145" s="56" t="e">
        <f aca="false">IF(Z146=" "," ",+AV144+AR145-AS145)</f>
        <v>#VALUE!</v>
      </c>
      <c r="AW145" s="57" t="e">
        <f aca="false">IF(Z146=" "," ",+AW144+AT145-AU145)</f>
        <v>#VALUE!</v>
      </c>
      <c r="AX145" s="10"/>
    </row>
    <row r="146" customFormat="false" ht="15" hidden="false" customHeight="false" outlineLevel="0" collapsed="false">
      <c r="A146" s="58"/>
      <c r="B146" s="59"/>
      <c r="C146" s="59"/>
      <c r="D146" s="59"/>
      <c r="E146" s="59"/>
      <c r="F146" s="47"/>
      <c r="G146" s="47"/>
      <c r="H146" s="48"/>
      <c r="I146" s="48"/>
      <c r="J146" s="48"/>
      <c r="K146" s="48"/>
      <c r="L146" s="48"/>
      <c r="M146" s="10"/>
      <c r="N146" s="48"/>
      <c r="O146" s="48"/>
      <c r="P146" s="61" t="n">
        <f aca="false">(TRUNC(K146)*3600+((ROUND(TRUNC(K146*100)/100,2)-TRUNC(K146))*100)*60+((K146*100-TRUNC(K146*100))*100))/3600</f>
        <v>0</v>
      </c>
      <c r="Q146" s="62" t="n">
        <f aca="false">(TRUNC(L146)*3600+((ROUND(TRUNC(L146*100)/100,2)-TRUNC(L146))*100)*60+((L146*100-TRUNC(L146*100))*100))/3600</f>
        <v>0</v>
      </c>
      <c r="R146" s="62" t="str">
        <f aca="false">IF(A146=0," ",IF(R145-P146+Q146&lt;0,R145-P146+Q146+360,IF(R145-P146+Q146&gt;360,R145-P146+Q146-360,R145-P146+Q146)))</f>
        <v> </v>
      </c>
      <c r="S146" s="62" t="e">
        <f aca="false">IF(R146=0," ",ROUND(IF(R146&lt;90,R146,IF(R146&lt;180,180-R146,IF(R146&lt;270,R146-180,360-R146))),6))</f>
        <v>#VALUE!</v>
      </c>
      <c r="T146" s="11" t="e">
        <f aca="false">IF(S146=0," ",TRUNC(S146))</f>
        <v>#VALUE!</v>
      </c>
      <c r="U146" s="11" t="e">
        <f aca="false">IF(S146=0," ",TRUNC(ROUND((S146-T146)*60,2)))</f>
        <v>#VALUE!</v>
      </c>
      <c r="V146" s="63" t="e">
        <f aca="false">IF(S146=0," ",60*((S146*60)-TRUNC(S146*60)))</f>
        <v>#VALUE!</v>
      </c>
      <c r="W146" s="64" t="e">
        <f aca="false">IF(S146=0," ",+T146+(U146/100)+(V146/10000))</f>
        <v>#VALUE!</v>
      </c>
      <c r="X146" s="64" t="e">
        <f aca="false">O146+(F146+N146)*TAN(Y146/2)</f>
        <v>#VALUE!</v>
      </c>
      <c r="Y146" s="64" t="str">
        <f aca="false">IF(A146&gt;0,((P146+Q146)*PI())/180," ")</f>
        <v> </v>
      </c>
      <c r="Z146" s="65" t="n">
        <f aca="false">IF(A146=" "," ",+A146)</f>
        <v>0</v>
      </c>
      <c r="AA146" s="56" t="n">
        <f aca="false">IF(Z146=" ","",+B146)</f>
        <v>0</v>
      </c>
      <c r="AB146" s="56" t="n">
        <f aca="false">IF(C146=" "," ",+C146)</f>
        <v>0</v>
      </c>
      <c r="AC146" s="56" t="n">
        <f aca="false">IF(D146=" ","",+D146)</f>
        <v>0</v>
      </c>
      <c r="AD146" s="56" t="n">
        <f aca="false">IF(E146=" "," ",+E146)</f>
        <v>0</v>
      </c>
      <c r="AE146" s="56" t="str">
        <f aca="false">IF(Z146&gt;0,+F146," ")</f>
        <v> </v>
      </c>
      <c r="AF146" s="56" t="n">
        <f aca="false">IF(G146=" "," ",+G146)</f>
        <v>0</v>
      </c>
      <c r="AG146" s="52" t="n">
        <f aca="false">IF(H146=" "," ",+H146)</f>
        <v>0</v>
      </c>
      <c r="AH146" s="56" t="n">
        <f aca="false">IF(Z147=" "," ",+AA147-AD146)</f>
        <v>0</v>
      </c>
      <c r="AI146" s="56" t="str">
        <f aca="false">IF(AND(AG146=0,AH146=0)," ",+AF146+AG146+AH146)</f>
        <v> </v>
      </c>
      <c r="AJ146" s="52" t="str">
        <f aca="false">IF(I146&gt;0,+I146," ")</f>
        <v> </v>
      </c>
      <c r="AK146" s="55" t="n">
        <f aca="false">IF(K146=" "," ",+K146)</f>
        <v>0</v>
      </c>
      <c r="AL146" s="55" t="n">
        <f aca="false">IF(L146=" "," ",+L146)</f>
        <v>0</v>
      </c>
      <c r="AM146" s="66" t="e">
        <f aca="false">IF(S146=0," ",IF(R146&lt;90,"NE",IF(R146&lt;180,"SE",IF(R146&lt;270,"SO","NO"))))</f>
        <v>#VALUE!</v>
      </c>
      <c r="AN146" s="55" t="e">
        <f aca="false">IF(A146=" "," ",+W146)</f>
        <v>#VALUE!</v>
      </c>
      <c r="AO146" s="50"/>
      <c r="AP146" s="55"/>
      <c r="AQ146" s="56" t="e">
        <f aca="false">IF(Z147=" "," ",ROUND(+AH146+AJ146+AJ147,3))</f>
        <v>#VALUE!</v>
      </c>
      <c r="AR146" s="56" t="e">
        <f aca="false">IF(RIGHT(AM146,1)="E",ROUND(SIN(S146*PI()/180)*AQ146,3)," ")</f>
        <v>#VALUE!</v>
      </c>
      <c r="AS146" s="56" t="e">
        <f aca="false">IF(RIGHT(AM146,1)="O",ROUND(SIN(S146*PI()/180)*AQ146,3)," ")</f>
        <v>#VALUE!</v>
      </c>
      <c r="AT146" s="56" t="e">
        <f aca="false">IF(LEFT(AM146,1)="N",ROUND(COS(S146*PI()/180)*AQ146,3)," ")</f>
        <v>#VALUE!</v>
      </c>
      <c r="AU146" s="56" t="e">
        <f aca="false">IF(LEFT(AM146,1)="S",ROUND(COS(S146*PI()/180)*AQ146,3)," ")</f>
        <v>#VALUE!</v>
      </c>
      <c r="AV146" s="56" t="e">
        <f aca="false">IF(Z147=" "," ",+AV145+AR146-AS146)</f>
        <v>#VALUE!</v>
      </c>
      <c r="AW146" s="57" t="e">
        <f aca="false">IF(Z147=" "," ",+AW145+AT146-AU146)</f>
        <v>#VALUE!</v>
      </c>
      <c r="AX146" s="10"/>
    </row>
    <row r="147" customFormat="false" ht="15" hidden="false" customHeight="false" outlineLevel="0" collapsed="false">
      <c r="A147" s="58"/>
      <c r="B147" s="59"/>
      <c r="C147" s="59"/>
      <c r="D147" s="59"/>
      <c r="E147" s="59"/>
      <c r="F147" s="47"/>
      <c r="G147" s="47"/>
      <c r="H147" s="48"/>
      <c r="I147" s="48"/>
      <c r="J147" s="48"/>
      <c r="K147" s="48"/>
      <c r="L147" s="48"/>
      <c r="M147" s="10"/>
      <c r="N147" s="48"/>
      <c r="O147" s="48"/>
      <c r="P147" s="61" t="n">
        <f aca="false">(TRUNC(K147)*3600+((ROUND(TRUNC(K147*100)/100,2)-TRUNC(K147))*100)*60+((K147*100-TRUNC(K147*100))*100))/3600</f>
        <v>0</v>
      </c>
      <c r="Q147" s="62" t="n">
        <f aca="false">(TRUNC(L147)*3600+((ROUND(TRUNC(L147*100)/100,2)-TRUNC(L147))*100)*60+((L147*100-TRUNC(L147*100))*100))/3600</f>
        <v>0</v>
      </c>
      <c r="R147" s="62" t="str">
        <f aca="false">IF(A147=0," ",IF(R146-P147+Q147&lt;0,R146-P147+Q147+360,IF(R146-P147+Q147&gt;360,R146-P147+Q147-360,R146-P147+Q147)))</f>
        <v> </v>
      </c>
      <c r="S147" s="62" t="e">
        <f aca="false">IF(R147=0," ",ROUND(IF(R147&lt;90,R147,IF(R147&lt;180,180-R147,IF(R147&lt;270,R147-180,360-R147))),6))</f>
        <v>#VALUE!</v>
      </c>
      <c r="T147" s="11" t="e">
        <f aca="false">IF(S147=0," ",TRUNC(S147))</f>
        <v>#VALUE!</v>
      </c>
      <c r="U147" s="11" t="e">
        <f aca="false">IF(S147=0," ",TRUNC(ROUND((S147-T147)*60,2)))</f>
        <v>#VALUE!</v>
      </c>
      <c r="V147" s="63" t="e">
        <f aca="false">IF(S147=0," ",60*((S147*60)-TRUNC(S147*60)))</f>
        <v>#VALUE!</v>
      </c>
      <c r="W147" s="64" t="e">
        <f aca="false">IF(S147=0," ",+T147+(U147/100)+(V147/10000))</f>
        <v>#VALUE!</v>
      </c>
      <c r="X147" s="64" t="e">
        <f aca="false">O147+(F147+N147)*TAN(Y147/2)</f>
        <v>#VALUE!</v>
      </c>
      <c r="Y147" s="64" t="str">
        <f aca="false">IF(A147&gt;0,((P147+Q147)*PI())/180," ")</f>
        <v> </v>
      </c>
      <c r="Z147" s="65" t="n">
        <f aca="false">IF(A147=" "," ",+A147)</f>
        <v>0</v>
      </c>
      <c r="AA147" s="56" t="n">
        <f aca="false">IF(Z147=" ","",+B147)</f>
        <v>0</v>
      </c>
      <c r="AB147" s="56" t="n">
        <f aca="false">IF(C147=" "," ",+C147)</f>
        <v>0</v>
      </c>
      <c r="AC147" s="56" t="n">
        <f aca="false">IF(D147=" ","",+D147)</f>
        <v>0</v>
      </c>
      <c r="AD147" s="56" t="n">
        <f aca="false">IF(E147=" "," ",+E147)</f>
        <v>0</v>
      </c>
      <c r="AE147" s="56" t="str">
        <f aca="false">IF(Z147&gt;0,+F147," ")</f>
        <v> </v>
      </c>
      <c r="AF147" s="56" t="n">
        <f aca="false">IF(G147=" "," ",+G147)</f>
        <v>0</v>
      </c>
      <c r="AG147" s="52" t="n">
        <f aca="false">IF(H147=" "," ",+H147)</f>
        <v>0</v>
      </c>
      <c r="AH147" s="56" t="n">
        <f aca="false">IF(Z148=" "," ",+AA148-AD147)</f>
        <v>0</v>
      </c>
      <c r="AI147" s="56" t="str">
        <f aca="false">IF(AND(AG147=0,AH147=0)," ",+AF147+AG147+AH147)</f>
        <v> </v>
      </c>
      <c r="AJ147" s="52" t="str">
        <f aca="false">IF(I147&gt;0,+I147," ")</f>
        <v> </v>
      </c>
      <c r="AK147" s="55" t="n">
        <f aca="false">IF(K147=" "," ",+K147)</f>
        <v>0</v>
      </c>
      <c r="AL147" s="55" t="n">
        <f aca="false">IF(L147=" "," ",+L147)</f>
        <v>0</v>
      </c>
      <c r="AM147" s="66" t="e">
        <f aca="false">IF(S147=0," ",IF(R147&lt;90,"NE",IF(R147&lt;180,"SE",IF(R147&lt;270,"SO","NO"))))</f>
        <v>#VALUE!</v>
      </c>
      <c r="AN147" s="55" t="e">
        <f aca="false">IF(A147=" "," ",+W147)</f>
        <v>#VALUE!</v>
      </c>
      <c r="AO147" s="50"/>
      <c r="AP147" s="55"/>
      <c r="AQ147" s="56" t="e">
        <f aca="false">IF(Z148=" "," ",ROUND(+AH147+AJ147+AJ148,3))</f>
        <v>#VALUE!</v>
      </c>
      <c r="AR147" s="56" t="e">
        <f aca="false">IF(RIGHT(AM147,1)="E",ROUND(SIN(S147*PI()/180)*AQ147,3)," ")</f>
        <v>#VALUE!</v>
      </c>
      <c r="AS147" s="56" t="e">
        <f aca="false">IF(RIGHT(AM147,1)="O",ROUND(SIN(S147*PI()/180)*AQ147,3)," ")</f>
        <v>#VALUE!</v>
      </c>
      <c r="AT147" s="56" t="e">
        <f aca="false">IF(LEFT(AM147,1)="N",ROUND(COS(S147*PI()/180)*AQ147,3)," ")</f>
        <v>#VALUE!</v>
      </c>
      <c r="AU147" s="56" t="e">
        <f aca="false">IF(LEFT(AM147,1)="S",ROUND(COS(S147*PI()/180)*AQ147,3)," ")</f>
        <v>#VALUE!</v>
      </c>
      <c r="AV147" s="56" t="e">
        <f aca="false">IF(Z148=" "," ",+AV146+AR147-AS147)</f>
        <v>#VALUE!</v>
      </c>
      <c r="AW147" s="57" t="e">
        <f aca="false">IF(Z148=" "," ",+AW146+AT147-AU147)</f>
        <v>#VALUE!</v>
      </c>
      <c r="AX147" s="10"/>
    </row>
    <row r="148" customFormat="false" ht="15" hidden="false" customHeight="false" outlineLevel="0" collapsed="false">
      <c r="A148" s="58"/>
      <c r="B148" s="59"/>
      <c r="C148" s="59"/>
      <c r="D148" s="59"/>
      <c r="E148" s="59"/>
      <c r="F148" s="47"/>
      <c r="G148" s="47"/>
      <c r="H148" s="48"/>
      <c r="I148" s="48"/>
      <c r="J148" s="48"/>
      <c r="K148" s="48"/>
      <c r="L148" s="48"/>
      <c r="M148" s="10"/>
      <c r="N148" s="48"/>
      <c r="O148" s="48"/>
      <c r="P148" s="61" t="n">
        <f aca="false">(TRUNC(K148)*3600+((ROUND(TRUNC(K148*100)/100,2)-TRUNC(K148))*100)*60+((K148*100-TRUNC(K148*100))*100))/3600</f>
        <v>0</v>
      </c>
      <c r="Q148" s="62" t="n">
        <f aca="false">(TRUNC(L148)*3600+((ROUND(TRUNC(L148*100)/100,2)-TRUNC(L148))*100)*60+((L148*100-TRUNC(L148*100))*100))/3600</f>
        <v>0</v>
      </c>
      <c r="R148" s="62" t="str">
        <f aca="false">IF(A148=0," ",IF(R147-P148+Q148&lt;0,R147-P148+Q148+360,IF(R147-P148+Q148&gt;360,R147-P148+Q148-360,R147-P148+Q148)))</f>
        <v> </v>
      </c>
      <c r="S148" s="62" t="e">
        <f aca="false">IF(R148=0," ",ROUND(IF(R148&lt;90,R148,IF(R148&lt;180,180-R148,IF(R148&lt;270,R148-180,360-R148))),6))</f>
        <v>#VALUE!</v>
      </c>
      <c r="T148" s="11" t="e">
        <f aca="false">IF(S148=0," ",TRUNC(S148))</f>
        <v>#VALUE!</v>
      </c>
      <c r="U148" s="11" t="e">
        <f aca="false">IF(S148=0," ",TRUNC(ROUND((S148-T148)*60,2)))</f>
        <v>#VALUE!</v>
      </c>
      <c r="V148" s="63" t="e">
        <f aca="false">IF(S148=0," ",60*((S148*60)-TRUNC(S148*60)))</f>
        <v>#VALUE!</v>
      </c>
      <c r="W148" s="64" t="e">
        <f aca="false">IF(S148=0," ",+T148+(U148/100)+(V148/10000))</f>
        <v>#VALUE!</v>
      </c>
      <c r="X148" s="64" t="e">
        <f aca="false">O148+(F148+N148)*TAN(Y148/2)</f>
        <v>#VALUE!</v>
      </c>
      <c r="Y148" s="64" t="str">
        <f aca="false">IF(A148&gt;0,((P148+Q148)*PI())/180," ")</f>
        <v> </v>
      </c>
      <c r="Z148" s="65" t="n">
        <f aca="false">IF(A148=" "," ",+A148)</f>
        <v>0</v>
      </c>
      <c r="AA148" s="56" t="n">
        <f aca="false">IF(Z148=" ","",+B148)</f>
        <v>0</v>
      </c>
      <c r="AB148" s="56" t="n">
        <f aca="false">IF(C148=" "," ",+C148)</f>
        <v>0</v>
      </c>
      <c r="AC148" s="56" t="n">
        <f aca="false">IF(D148=" ","",+D148)</f>
        <v>0</v>
      </c>
      <c r="AD148" s="56" t="n">
        <f aca="false">IF(E148=" "," ",+E148)</f>
        <v>0</v>
      </c>
      <c r="AE148" s="56" t="str">
        <f aca="false">IF(Z148&gt;0,+F148," ")</f>
        <v> </v>
      </c>
      <c r="AF148" s="56" t="n">
        <f aca="false">IF(G148=" "," ",+G148)</f>
        <v>0</v>
      </c>
      <c r="AG148" s="52" t="n">
        <f aca="false">IF(H148=" "," ",+H148)</f>
        <v>0</v>
      </c>
      <c r="AH148" s="56" t="n">
        <f aca="false">IF(Z149=" "," ",+AA149-AD148)</f>
        <v>0</v>
      </c>
      <c r="AI148" s="56" t="str">
        <f aca="false">IF(AND(AG148=0,AH148=0)," ",+AF148+AG148+AH148)</f>
        <v> </v>
      </c>
      <c r="AJ148" s="52" t="str">
        <f aca="false">IF(I148&gt;0,+I148," ")</f>
        <v> </v>
      </c>
      <c r="AK148" s="55" t="n">
        <f aca="false">IF(K148=" "," ",+K148)</f>
        <v>0</v>
      </c>
      <c r="AL148" s="55" t="n">
        <f aca="false">IF(L148=" "," ",+L148)</f>
        <v>0</v>
      </c>
      <c r="AM148" s="66" t="e">
        <f aca="false">IF(S148=0," ",IF(R148&lt;90,"NE",IF(R148&lt;180,"SE",IF(R148&lt;270,"SO","NO"))))</f>
        <v>#VALUE!</v>
      </c>
      <c r="AN148" s="55" t="e">
        <f aca="false">IF(A148=" "," ",+W148)</f>
        <v>#VALUE!</v>
      </c>
      <c r="AO148" s="50"/>
      <c r="AP148" s="55"/>
      <c r="AQ148" s="56" t="e">
        <f aca="false">IF(Z149=" "," ",ROUND(+AH148+AJ148+AJ149,3))</f>
        <v>#VALUE!</v>
      </c>
      <c r="AR148" s="56" t="e">
        <f aca="false">IF(RIGHT(AM148,1)="E",ROUND(SIN(S148*PI()/180)*AQ148,3)," ")</f>
        <v>#VALUE!</v>
      </c>
      <c r="AS148" s="56" t="e">
        <f aca="false">IF(RIGHT(AM148,1)="O",ROUND(SIN(S148*PI()/180)*AQ148,3)," ")</f>
        <v>#VALUE!</v>
      </c>
      <c r="AT148" s="56" t="e">
        <f aca="false">IF(LEFT(AM148,1)="N",ROUND(COS(S148*PI()/180)*AQ148,3)," ")</f>
        <v>#VALUE!</v>
      </c>
      <c r="AU148" s="56" t="e">
        <f aca="false">IF(LEFT(AM148,1)="S",ROUND(COS(S148*PI()/180)*AQ148,3)," ")</f>
        <v>#VALUE!</v>
      </c>
      <c r="AV148" s="56" t="e">
        <f aca="false">IF(Z149=" "," ",+AV147+AR148-AS148)</f>
        <v>#VALUE!</v>
      </c>
      <c r="AW148" s="57" t="e">
        <f aca="false">IF(Z149=" "," ",+AW147+AT148-AU148)</f>
        <v>#VALUE!</v>
      </c>
      <c r="AX148" s="10"/>
    </row>
    <row r="149" customFormat="false" ht="15" hidden="false" customHeight="false" outlineLevel="0" collapsed="false">
      <c r="A149" s="58"/>
      <c r="B149" s="59"/>
      <c r="C149" s="59"/>
      <c r="D149" s="59"/>
      <c r="E149" s="59"/>
      <c r="F149" s="47"/>
      <c r="G149" s="47"/>
      <c r="H149" s="48"/>
      <c r="I149" s="48"/>
      <c r="J149" s="48"/>
      <c r="K149" s="48"/>
      <c r="L149" s="48"/>
      <c r="M149" s="10"/>
      <c r="N149" s="48"/>
      <c r="O149" s="48"/>
      <c r="P149" s="61" t="n">
        <f aca="false">(TRUNC(K149)*3600+((ROUND(TRUNC(K149*100)/100,2)-TRUNC(K149))*100)*60+((K149*100-TRUNC(K149*100))*100))/3600</f>
        <v>0</v>
      </c>
      <c r="Q149" s="62" t="n">
        <f aca="false">(TRUNC(L149)*3600+((ROUND(TRUNC(L149*100)/100,2)-TRUNC(L149))*100)*60+((L149*100-TRUNC(L149*100))*100))/3600</f>
        <v>0</v>
      </c>
      <c r="R149" s="62" t="str">
        <f aca="false">IF(A149=0," ",IF(R148-P149+Q149&lt;0,R148-P149+Q149+360,IF(R148-P149+Q149&gt;360,R148-P149+Q149-360,R148-P149+Q149)))</f>
        <v> </v>
      </c>
      <c r="S149" s="62" t="e">
        <f aca="false">IF(R149=0," ",ROUND(IF(R149&lt;90,R149,IF(R149&lt;180,180-R149,IF(R149&lt;270,R149-180,360-R149))),6))</f>
        <v>#VALUE!</v>
      </c>
      <c r="T149" s="11" t="e">
        <f aca="false">IF(S149=0," ",TRUNC(S149))</f>
        <v>#VALUE!</v>
      </c>
      <c r="U149" s="11" t="e">
        <f aca="false">IF(S149=0," ",TRUNC(ROUND((S149-T149)*60,2)))</f>
        <v>#VALUE!</v>
      </c>
      <c r="V149" s="63" t="e">
        <f aca="false">IF(S149=0," ",60*((S149*60)-TRUNC(S149*60)))</f>
        <v>#VALUE!</v>
      </c>
      <c r="W149" s="64" t="e">
        <f aca="false">IF(S149=0," ",+T149+(U149/100)+(V149/10000))</f>
        <v>#VALUE!</v>
      </c>
      <c r="X149" s="64" t="e">
        <f aca="false">O149+(F149+N149)*TAN(Y149/2)</f>
        <v>#VALUE!</v>
      </c>
      <c r="Y149" s="64" t="str">
        <f aca="false">IF(A149&gt;0,((P149+Q149)*PI())/180," ")</f>
        <v> </v>
      </c>
      <c r="Z149" s="65" t="n">
        <f aca="false">IF(A149=" "," ",+A149)</f>
        <v>0</v>
      </c>
      <c r="AA149" s="56" t="n">
        <f aca="false">IF(Z149=" ","",+B149)</f>
        <v>0</v>
      </c>
      <c r="AB149" s="56" t="n">
        <f aca="false">IF(C149=" "," ",+C149)</f>
        <v>0</v>
      </c>
      <c r="AC149" s="56" t="n">
        <f aca="false">IF(D149=" ","",+D149)</f>
        <v>0</v>
      </c>
      <c r="AD149" s="56" t="n">
        <f aca="false">IF(E149=" "," ",+E149)</f>
        <v>0</v>
      </c>
      <c r="AE149" s="56" t="str">
        <f aca="false">IF(Z149&gt;0,+F149," ")</f>
        <v> </v>
      </c>
      <c r="AF149" s="56" t="n">
        <f aca="false">IF(G149=" "," ",+G149)</f>
        <v>0</v>
      </c>
      <c r="AG149" s="52" t="n">
        <f aca="false">IF(H149=" "," ",+H149)</f>
        <v>0</v>
      </c>
      <c r="AH149" s="56" t="n">
        <f aca="false">IF(Z150=" "," ",+AA150-AD149)</f>
        <v>0</v>
      </c>
      <c r="AI149" s="56" t="str">
        <f aca="false">IF(AND(AG149=0,AH149=0)," ",+AF149+AG149+AH149)</f>
        <v> </v>
      </c>
      <c r="AJ149" s="52" t="str">
        <f aca="false">IF(I149&gt;0,+I149," ")</f>
        <v> </v>
      </c>
      <c r="AK149" s="55" t="n">
        <f aca="false">IF(K149=" "," ",+K149)</f>
        <v>0</v>
      </c>
      <c r="AL149" s="55" t="n">
        <f aca="false">IF(L149=" "," ",+L149)</f>
        <v>0</v>
      </c>
      <c r="AM149" s="66" t="e">
        <f aca="false">IF(S149=0," ",IF(R149&lt;90,"NE",IF(R149&lt;180,"SE",IF(R149&lt;270,"SO","NO"))))</f>
        <v>#VALUE!</v>
      </c>
      <c r="AN149" s="55" t="e">
        <f aca="false">IF(A149=" "," ",+W149)</f>
        <v>#VALUE!</v>
      </c>
      <c r="AO149" s="50"/>
      <c r="AP149" s="55"/>
      <c r="AQ149" s="56" t="e">
        <f aca="false">IF(Z150=" "," ",ROUND(+AH149+AJ149+AJ150,3))</f>
        <v>#VALUE!</v>
      </c>
      <c r="AR149" s="56" t="e">
        <f aca="false">IF(RIGHT(AM149,1)="E",ROUND(SIN(S149*PI()/180)*AQ149,3)," ")</f>
        <v>#VALUE!</v>
      </c>
      <c r="AS149" s="56" t="e">
        <f aca="false">IF(RIGHT(AM149,1)="O",ROUND(SIN(S149*PI()/180)*AQ149,3)," ")</f>
        <v>#VALUE!</v>
      </c>
      <c r="AT149" s="56" t="e">
        <f aca="false">IF(LEFT(AM149,1)="N",ROUND(COS(S149*PI()/180)*AQ149,3)," ")</f>
        <v>#VALUE!</v>
      </c>
      <c r="AU149" s="56" t="e">
        <f aca="false">IF(LEFT(AM149,1)="S",ROUND(COS(S149*PI()/180)*AQ149,3)," ")</f>
        <v>#VALUE!</v>
      </c>
      <c r="AV149" s="56" t="e">
        <f aca="false">IF(Z150=" "," ",+AV148+AR149-AS149)</f>
        <v>#VALUE!</v>
      </c>
      <c r="AW149" s="57" t="e">
        <f aca="false">IF(Z150=" "," ",+AW148+AT149-AU149)</f>
        <v>#VALUE!</v>
      </c>
      <c r="AX149" s="10"/>
    </row>
    <row r="150" customFormat="false" ht="15" hidden="false" customHeight="false" outlineLevel="0" collapsed="false">
      <c r="A150" s="58"/>
      <c r="B150" s="59"/>
      <c r="C150" s="59"/>
      <c r="D150" s="59"/>
      <c r="E150" s="59"/>
      <c r="F150" s="47"/>
      <c r="G150" s="47"/>
      <c r="H150" s="48"/>
      <c r="I150" s="48"/>
      <c r="J150" s="48"/>
      <c r="K150" s="48"/>
      <c r="L150" s="48"/>
      <c r="M150" s="10"/>
      <c r="N150" s="48"/>
      <c r="O150" s="48"/>
      <c r="P150" s="61" t="n">
        <f aca="false">(TRUNC(K150)*3600+((ROUND(TRUNC(K150*100)/100,2)-TRUNC(K150))*100)*60+((K150*100-TRUNC(K150*100))*100))/3600</f>
        <v>0</v>
      </c>
      <c r="Q150" s="62" t="n">
        <f aca="false">(TRUNC(L150)*3600+((ROUND(TRUNC(L150*100)/100,2)-TRUNC(L150))*100)*60+((L150*100-TRUNC(L150*100))*100))/3600</f>
        <v>0</v>
      </c>
      <c r="R150" s="62" t="str">
        <f aca="false">IF(A150=0," ",IF(R149-P150+Q150&lt;0,R149-P150+Q150+360,IF(R149-P150+Q150&gt;360,R149-P150+Q150-360,R149-P150+Q150)))</f>
        <v> </v>
      </c>
      <c r="S150" s="62" t="e">
        <f aca="false">IF(R150=0," ",ROUND(IF(R150&lt;90,R150,IF(R150&lt;180,180-R150,IF(R150&lt;270,R150-180,360-R150))),6))</f>
        <v>#VALUE!</v>
      </c>
      <c r="T150" s="11" t="e">
        <f aca="false">IF(S150=0," ",TRUNC(S150))</f>
        <v>#VALUE!</v>
      </c>
      <c r="U150" s="11" t="e">
        <f aca="false">IF(S150=0," ",TRUNC(ROUND((S150-T150)*60,2)))</f>
        <v>#VALUE!</v>
      </c>
      <c r="V150" s="63" t="e">
        <f aca="false">IF(S150=0," ",60*((S150*60)-TRUNC(S150*60)))</f>
        <v>#VALUE!</v>
      </c>
      <c r="W150" s="64" t="e">
        <f aca="false">IF(S150=0," ",+T150+(U150/100)+(V150/10000))</f>
        <v>#VALUE!</v>
      </c>
      <c r="X150" s="64" t="e">
        <f aca="false">O150+(F150+N150)*TAN(Y150/2)</f>
        <v>#VALUE!</v>
      </c>
      <c r="Y150" s="64" t="str">
        <f aca="false">IF(A150&gt;0,((P150+Q150)*PI())/180," ")</f>
        <v> </v>
      </c>
      <c r="Z150" s="65" t="n">
        <f aca="false">IF(A150=" "," ",+A150)</f>
        <v>0</v>
      </c>
      <c r="AA150" s="56" t="n">
        <f aca="false">IF(Z150=" ","",+B150)</f>
        <v>0</v>
      </c>
      <c r="AB150" s="56" t="n">
        <f aca="false">IF(C150=" "," ",+C150)</f>
        <v>0</v>
      </c>
      <c r="AC150" s="56" t="n">
        <f aca="false">IF(D150=" ","",+D150)</f>
        <v>0</v>
      </c>
      <c r="AD150" s="56" t="n">
        <f aca="false">IF(E150=" "," ",+E150)</f>
        <v>0</v>
      </c>
      <c r="AE150" s="56" t="str">
        <f aca="false">IF(Z150&gt;0,+F150," ")</f>
        <v> </v>
      </c>
      <c r="AF150" s="56" t="n">
        <f aca="false">IF(G150=" "," ",+G150)</f>
        <v>0</v>
      </c>
      <c r="AG150" s="52" t="n">
        <f aca="false">IF(H150=" "," ",+H150)</f>
        <v>0</v>
      </c>
      <c r="AH150" s="56" t="n">
        <f aca="false">IF(Z151=" "," ",+AA151-AD150)</f>
        <v>0</v>
      </c>
      <c r="AI150" s="56" t="str">
        <f aca="false">IF(AND(AG150=0,AH150=0)," ",+AF150+AG150+AH150)</f>
        <v> </v>
      </c>
      <c r="AJ150" s="52" t="str">
        <f aca="false">IF(I150&gt;0,+I150," ")</f>
        <v> </v>
      </c>
      <c r="AK150" s="55" t="n">
        <f aca="false">IF(K150=" "," ",+K150)</f>
        <v>0</v>
      </c>
      <c r="AL150" s="55" t="n">
        <f aca="false">IF(L150=" "," ",+L150)</f>
        <v>0</v>
      </c>
      <c r="AM150" s="66" t="e">
        <f aca="false">IF(S150=0," ",IF(R150&lt;90,"NE",IF(R150&lt;180,"SE",IF(R150&lt;270,"SO","NO"))))</f>
        <v>#VALUE!</v>
      </c>
      <c r="AN150" s="55" t="e">
        <f aca="false">IF(A150=" "," ",+W150)</f>
        <v>#VALUE!</v>
      </c>
      <c r="AO150" s="50"/>
      <c r="AP150" s="55"/>
      <c r="AQ150" s="56" t="e">
        <f aca="false">IF(Z151=" "," ",ROUND(+AH150+AJ150+AJ151,3))</f>
        <v>#VALUE!</v>
      </c>
      <c r="AR150" s="56" t="e">
        <f aca="false">IF(RIGHT(AM150,1)="E",ROUND(SIN(S150*PI()/180)*AQ150,3)," ")</f>
        <v>#VALUE!</v>
      </c>
      <c r="AS150" s="56" t="e">
        <f aca="false">IF(RIGHT(AM150,1)="O",ROUND(SIN(S150*PI()/180)*AQ150,3)," ")</f>
        <v>#VALUE!</v>
      </c>
      <c r="AT150" s="56" t="e">
        <f aca="false">IF(LEFT(AM150,1)="N",ROUND(COS(S150*PI()/180)*AQ150,3)," ")</f>
        <v>#VALUE!</v>
      </c>
      <c r="AU150" s="56" t="e">
        <f aca="false">IF(LEFT(AM150,1)="S",ROUND(COS(S150*PI()/180)*AQ150,3)," ")</f>
        <v>#VALUE!</v>
      </c>
      <c r="AV150" s="56" t="e">
        <f aca="false">IF(Z151=" "," ",+AV149+AR150-AS150)</f>
        <v>#VALUE!</v>
      </c>
      <c r="AW150" s="57" t="e">
        <f aca="false">IF(Z151=" "," ",+AW149+AT150-AU150)</f>
        <v>#VALUE!</v>
      </c>
      <c r="AX150" s="10"/>
    </row>
    <row r="151" customFormat="false" ht="15" hidden="false" customHeight="false" outlineLevel="0" collapsed="false">
      <c r="A151" s="58"/>
      <c r="B151" s="59"/>
      <c r="C151" s="59"/>
      <c r="D151" s="59"/>
      <c r="E151" s="59"/>
      <c r="F151" s="47"/>
      <c r="G151" s="47"/>
      <c r="H151" s="48"/>
      <c r="I151" s="48"/>
      <c r="J151" s="48"/>
      <c r="K151" s="48"/>
      <c r="L151" s="48"/>
      <c r="M151" s="10"/>
      <c r="N151" s="48"/>
      <c r="O151" s="48"/>
      <c r="P151" s="61" t="n">
        <f aca="false">(TRUNC(K151)*3600+((ROUND(TRUNC(K151*100)/100,2)-TRUNC(K151))*100)*60+((K151*100-TRUNC(K151*100))*100))/3600</f>
        <v>0</v>
      </c>
      <c r="Q151" s="62" t="n">
        <f aca="false">(TRUNC(L151)*3600+((ROUND(TRUNC(L151*100)/100,2)-TRUNC(L151))*100)*60+((L151*100-TRUNC(L151*100))*100))/3600</f>
        <v>0</v>
      </c>
      <c r="R151" s="62" t="str">
        <f aca="false">IF(A151=0," ",IF(R150-P151+Q151&lt;0,R150-P151+Q151+360,IF(R150-P151+Q151&gt;360,R150-P151+Q151-360,R150-P151+Q151)))</f>
        <v> </v>
      </c>
      <c r="S151" s="62" t="e">
        <f aca="false">IF(R151=0," ",ROUND(IF(R151&lt;90,R151,IF(R151&lt;180,180-R151,IF(R151&lt;270,R151-180,360-R151))),6))</f>
        <v>#VALUE!</v>
      </c>
      <c r="T151" s="11" t="e">
        <f aca="false">IF(S151=0," ",TRUNC(S151))</f>
        <v>#VALUE!</v>
      </c>
      <c r="U151" s="11" t="e">
        <f aca="false">IF(S151=0," ",TRUNC(ROUND((S151-T151)*60,2)))</f>
        <v>#VALUE!</v>
      </c>
      <c r="V151" s="63" t="e">
        <f aca="false">IF(S151=0," ",60*((S151*60)-TRUNC(S151*60)))</f>
        <v>#VALUE!</v>
      </c>
      <c r="W151" s="64" t="e">
        <f aca="false">IF(S151=0," ",+T151+(U151/100)+(V151/10000))</f>
        <v>#VALUE!</v>
      </c>
      <c r="X151" s="64" t="e">
        <f aca="false">O151+(F151+N151)*TAN(Y151/2)</f>
        <v>#VALUE!</v>
      </c>
      <c r="Y151" s="64" t="str">
        <f aca="false">IF(A151&gt;0,((P151+Q151)*PI())/180," ")</f>
        <v> </v>
      </c>
      <c r="Z151" s="65" t="n">
        <f aca="false">IF(A151=" "," ",+A151)</f>
        <v>0</v>
      </c>
      <c r="AA151" s="56" t="n">
        <f aca="false">IF(Z151=" ","",+B151)</f>
        <v>0</v>
      </c>
      <c r="AB151" s="56" t="n">
        <f aca="false">IF(C151=" "," ",+C151)</f>
        <v>0</v>
      </c>
      <c r="AC151" s="56" t="n">
        <f aca="false">IF(D151=" ","",+D151)</f>
        <v>0</v>
      </c>
      <c r="AD151" s="56" t="n">
        <f aca="false">IF(E151=" "," ",+E151)</f>
        <v>0</v>
      </c>
      <c r="AE151" s="56" t="str">
        <f aca="false">IF(Z151&gt;0,+F151," ")</f>
        <v> </v>
      </c>
      <c r="AF151" s="56" t="n">
        <f aca="false">IF(G151=" "," ",+G151)</f>
        <v>0</v>
      </c>
      <c r="AG151" s="52" t="n">
        <f aca="false">IF(H151=" "," ",+H151)</f>
        <v>0</v>
      </c>
      <c r="AH151" s="56" t="n">
        <f aca="false">IF(Z152=" "," ",+AA152-AD151)</f>
        <v>0</v>
      </c>
      <c r="AI151" s="56" t="str">
        <f aca="false">IF(AND(AG151=0,AH151=0)," ",+AF151+AG151+AH151)</f>
        <v> </v>
      </c>
      <c r="AJ151" s="52" t="str">
        <f aca="false">IF(I151&gt;0,+I151," ")</f>
        <v> </v>
      </c>
      <c r="AK151" s="55" t="n">
        <f aca="false">IF(K151=" "," ",+K151)</f>
        <v>0</v>
      </c>
      <c r="AL151" s="55" t="n">
        <f aca="false">IF(L151=" "," ",+L151)</f>
        <v>0</v>
      </c>
      <c r="AM151" s="66" t="e">
        <f aca="false">IF(S151=0," ",IF(R151&lt;90,"NE",IF(R151&lt;180,"SE",IF(R151&lt;270,"SO","NO"))))</f>
        <v>#VALUE!</v>
      </c>
      <c r="AN151" s="55" t="e">
        <f aca="false">IF(A151=" "," ",+W151)</f>
        <v>#VALUE!</v>
      </c>
      <c r="AO151" s="50"/>
      <c r="AP151" s="55"/>
      <c r="AQ151" s="56" t="e">
        <f aca="false">IF(Z152=" "," ",ROUND(+AH151+AJ151+AJ152,3))</f>
        <v>#VALUE!</v>
      </c>
      <c r="AR151" s="56" t="e">
        <f aca="false">IF(RIGHT(AM151,1)="E",ROUND(SIN(S151*PI()/180)*AQ151,3)," ")</f>
        <v>#VALUE!</v>
      </c>
      <c r="AS151" s="56" t="e">
        <f aca="false">IF(RIGHT(AM151,1)="O",ROUND(SIN(S151*PI()/180)*AQ151,3)," ")</f>
        <v>#VALUE!</v>
      </c>
      <c r="AT151" s="56" t="e">
        <f aca="false">IF(LEFT(AM151,1)="N",ROUND(COS(S151*PI()/180)*AQ151,3)," ")</f>
        <v>#VALUE!</v>
      </c>
      <c r="AU151" s="56" t="e">
        <f aca="false">IF(LEFT(AM151,1)="S",ROUND(COS(S151*PI()/180)*AQ151,3)," ")</f>
        <v>#VALUE!</v>
      </c>
      <c r="AV151" s="56" t="e">
        <f aca="false">IF(Z152=" "," ",+AV150+AR151-AS151)</f>
        <v>#VALUE!</v>
      </c>
      <c r="AW151" s="57" t="e">
        <f aca="false">IF(Z152=" "," ",+AW150+AT151-AU151)</f>
        <v>#VALUE!</v>
      </c>
      <c r="AX151" s="10"/>
    </row>
    <row r="152" customFormat="false" ht="15" hidden="false" customHeight="false" outlineLevel="0" collapsed="false">
      <c r="A152" s="58"/>
      <c r="B152" s="59"/>
      <c r="C152" s="59"/>
      <c r="D152" s="59"/>
      <c r="E152" s="59"/>
      <c r="F152" s="47"/>
      <c r="G152" s="47"/>
      <c r="H152" s="48"/>
      <c r="I152" s="48"/>
      <c r="J152" s="48"/>
      <c r="K152" s="48"/>
      <c r="L152" s="48"/>
      <c r="M152" s="10"/>
      <c r="N152" s="48"/>
      <c r="O152" s="48"/>
      <c r="P152" s="61" t="n">
        <f aca="false">(TRUNC(K152)*3600+((ROUND(TRUNC(K152*100)/100,2)-TRUNC(K152))*100)*60+((K152*100-TRUNC(K152*100))*100))/3600</f>
        <v>0</v>
      </c>
      <c r="Q152" s="62" t="n">
        <f aca="false">(TRUNC(L152)*3600+((ROUND(TRUNC(L152*100)/100,2)-TRUNC(L152))*100)*60+((L152*100-TRUNC(L152*100))*100))/3600</f>
        <v>0</v>
      </c>
      <c r="R152" s="62" t="str">
        <f aca="false">IF(A152=0," ",IF(R151-P152+Q152&lt;0,R151-P152+Q152+360,IF(R151-P152+Q152&gt;360,R151-P152+Q152-360,R151-P152+Q152)))</f>
        <v> </v>
      </c>
      <c r="S152" s="62" t="e">
        <f aca="false">IF(R152=0," ",ROUND(IF(R152&lt;90,R152,IF(R152&lt;180,180-R152,IF(R152&lt;270,R152-180,360-R152))),6))</f>
        <v>#VALUE!</v>
      </c>
      <c r="T152" s="11" t="e">
        <f aca="false">IF(S152=0," ",TRUNC(S152))</f>
        <v>#VALUE!</v>
      </c>
      <c r="U152" s="11" t="e">
        <f aca="false">IF(S152=0," ",TRUNC(ROUND((S152-T152)*60,2)))</f>
        <v>#VALUE!</v>
      </c>
      <c r="V152" s="63" t="e">
        <f aca="false">IF(S152=0," ",60*((S152*60)-TRUNC(S152*60)))</f>
        <v>#VALUE!</v>
      </c>
      <c r="W152" s="64" t="e">
        <f aca="false">IF(S152=0," ",+T152+(U152/100)+(V152/10000))</f>
        <v>#VALUE!</v>
      </c>
      <c r="X152" s="64" t="e">
        <f aca="false">O152+(F152+N152)*TAN(Y152/2)</f>
        <v>#VALUE!</v>
      </c>
      <c r="Y152" s="64" t="str">
        <f aca="false">IF(A152&gt;0,((P152+Q152)*PI())/180," ")</f>
        <v> </v>
      </c>
      <c r="Z152" s="65" t="n">
        <f aca="false">IF(A152=" "," ",+A152)</f>
        <v>0</v>
      </c>
      <c r="AA152" s="56" t="n">
        <f aca="false">IF(Z152=" ","",+B152)</f>
        <v>0</v>
      </c>
      <c r="AB152" s="56" t="n">
        <f aca="false">IF(C152=" "," ",+C152)</f>
        <v>0</v>
      </c>
      <c r="AC152" s="56" t="n">
        <f aca="false">IF(D152=" ","",+D152)</f>
        <v>0</v>
      </c>
      <c r="AD152" s="56" t="n">
        <f aca="false">IF(E152=" "," ",+E152)</f>
        <v>0</v>
      </c>
      <c r="AE152" s="56" t="str">
        <f aca="false">IF(Z152&gt;0,+F152," ")</f>
        <v> </v>
      </c>
      <c r="AF152" s="56" t="n">
        <f aca="false">IF(G152=" "," ",+G152)</f>
        <v>0</v>
      </c>
      <c r="AG152" s="52" t="n">
        <f aca="false">IF(H152=" "," ",+H152)</f>
        <v>0</v>
      </c>
      <c r="AH152" s="56" t="n">
        <f aca="false">IF(Z153=" "," ",+AA153-AD152)</f>
        <v>0</v>
      </c>
      <c r="AI152" s="56" t="str">
        <f aca="false">IF(AND(AG152=0,AH152=0)," ",+AF152+AG152+AH152)</f>
        <v> </v>
      </c>
      <c r="AJ152" s="52" t="str">
        <f aca="false">IF(I152&gt;0,+I152," ")</f>
        <v> </v>
      </c>
      <c r="AK152" s="55" t="n">
        <f aca="false">IF(K152=" "," ",+K152)</f>
        <v>0</v>
      </c>
      <c r="AL152" s="55" t="n">
        <f aca="false">IF(L152=" "," ",+L152)</f>
        <v>0</v>
      </c>
      <c r="AM152" s="66" t="e">
        <f aca="false">IF(S152=0," ",IF(R152&lt;90,"NE",IF(R152&lt;180,"SE",IF(R152&lt;270,"SO","NO"))))</f>
        <v>#VALUE!</v>
      </c>
      <c r="AN152" s="55" t="e">
        <f aca="false">IF(A152=" "," ",+W152)</f>
        <v>#VALUE!</v>
      </c>
      <c r="AO152" s="50"/>
      <c r="AP152" s="55"/>
      <c r="AQ152" s="56" t="e">
        <f aca="false">IF(Z153=" "," ",ROUND(+AH152+AJ152+AJ153,3))</f>
        <v>#VALUE!</v>
      </c>
      <c r="AR152" s="56" t="e">
        <f aca="false">IF(RIGHT(AM152,1)="E",ROUND(SIN(S152*PI()/180)*AQ152,3)," ")</f>
        <v>#VALUE!</v>
      </c>
      <c r="AS152" s="56" t="e">
        <f aca="false">IF(RIGHT(AM152,1)="O",ROUND(SIN(S152*PI()/180)*AQ152,3)," ")</f>
        <v>#VALUE!</v>
      </c>
      <c r="AT152" s="56" t="e">
        <f aca="false">IF(LEFT(AM152,1)="N",ROUND(COS(S152*PI()/180)*AQ152,3)," ")</f>
        <v>#VALUE!</v>
      </c>
      <c r="AU152" s="56" t="e">
        <f aca="false">IF(LEFT(AM152,1)="S",ROUND(COS(S152*PI()/180)*AQ152,3)," ")</f>
        <v>#VALUE!</v>
      </c>
      <c r="AV152" s="56" t="e">
        <f aca="false">IF(Z153=" "," ",+AV151+AR152-AS152)</f>
        <v>#VALUE!</v>
      </c>
      <c r="AW152" s="57" t="e">
        <f aca="false">IF(Z153=" "," ",+AW151+AT152-AU152)</f>
        <v>#VALUE!</v>
      </c>
      <c r="AX152" s="10"/>
    </row>
    <row r="153" customFormat="false" ht="15" hidden="false" customHeight="false" outlineLevel="0" collapsed="false">
      <c r="A153" s="58"/>
      <c r="B153" s="59"/>
      <c r="C153" s="59"/>
      <c r="D153" s="59"/>
      <c r="E153" s="59"/>
      <c r="F153" s="47"/>
      <c r="G153" s="47"/>
      <c r="H153" s="48"/>
      <c r="I153" s="48"/>
      <c r="J153" s="48"/>
      <c r="K153" s="48"/>
      <c r="L153" s="48"/>
      <c r="M153" s="10"/>
      <c r="N153" s="48"/>
      <c r="O153" s="48"/>
      <c r="P153" s="61" t="n">
        <f aca="false">(TRUNC(K153)*3600+((ROUND(TRUNC(K153*100)/100,2)-TRUNC(K153))*100)*60+((K153*100-TRUNC(K153*100))*100))/3600</f>
        <v>0</v>
      </c>
      <c r="Q153" s="62" t="n">
        <f aca="false">(TRUNC(L153)*3600+((ROUND(TRUNC(L153*100)/100,2)-TRUNC(L153))*100)*60+((L153*100-TRUNC(L153*100))*100))/3600</f>
        <v>0</v>
      </c>
      <c r="R153" s="62" t="str">
        <f aca="false">IF(A153=0," ",IF(R152-P153+Q153&lt;0,R152-P153+Q153+360,IF(R152-P153+Q153&gt;360,R152-P153+Q153-360,R152-P153+Q153)))</f>
        <v> </v>
      </c>
      <c r="S153" s="62" t="e">
        <f aca="false">IF(R153=0," ",ROUND(IF(R153&lt;90,R153,IF(R153&lt;180,180-R153,IF(R153&lt;270,R153-180,360-R153))),6))</f>
        <v>#VALUE!</v>
      </c>
      <c r="T153" s="11" t="e">
        <f aca="false">IF(S153=0," ",TRUNC(S153))</f>
        <v>#VALUE!</v>
      </c>
      <c r="U153" s="11" t="e">
        <f aca="false">IF(S153=0," ",TRUNC(ROUND((S153-T153)*60,2)))</f>
        <v>#VALUE!</v>
      </c>
      <c r="V153" s="63" t="e">
        <f aca="false">IF(S153=0," ",60*((S153*60)-TRUNC(S153*60)))</f>
        <v>#VALUE!</v>
      </c>
      <c r="W153" s="64" t="e">
        <f aca="false">IF(S153=0," ",+T153+(U153/100)+(V153/10000))</f>
        <v>#VALUE!</v>
      </c>
      <c r="X153" s="64" t="e">
        <f aca="false">O153+(F153+N153)*TAN(Y153/2)</f>
        <v>#VALUE!</v>
      </c>
      <c r="Y153" s="64" t="str">
        <f aca="false">IF(A153&gt;0,((P153+Q153)*PI())/180," ")</f>
        <v> </v>
      </c>
      <c r="Z153" s="65" t="n">
        <f aca="false">IF(A153=" "," ",+A153)</f>
        <v>0</v>
      </c>
      <c r="AA153" s="56" t="n">
        <f aca="false">IF(Z153=" ","",+B153)</f>
        <v>0</v>
      </c>
      <c r="AB153" s="56" t="n">
        <f aca="false">IF(C153=" "," ",+C153)</f>
        <v>0</v>
      </c>
      <c r="AC153" s="56" t="n">
        <f aca="false">IF(D153=" ","",+D153)</f>
        <v>0</v>
      </c>
      <c r="AD153" s="56" t="n">
        <f aca="false">IF(E153=" "," ",+E153)</f>
        <v>0</v>
      </c>
      <c r="AE153" s="56" t="str">
        <f aca="false">IF(Z153&gt;0,+F153," ")</f>
        <v> </v>
      </c>
      <c r="AF153" s="56" t="n">
        <f aca="false">IF(G153=" "," ",+G153)</f>
        <v>0</v>
      </c>
      <c r="AG153" s="52" t="n">
        <f aca="false">IF(H153=" "," ",+H153)</f>
        <v>0</v>
      </c>
      <c r="AH153" s="56" t="n">
        <f aca="false">IF(Z154=" "," ",+AA154-AD153)</f>
        <v>0</v>
      </c>
      <c r="AI153" s="56" t="str">
        <f aca="false">IF(AND(AG153=0,AH153=0)," ",+AF153+AG153+AH153)</f>
        <v> </v>
      </c>
      <c r="AJ153" s="52" t="str">
        <f aca="false">IF(I153&gt;0,+I153," ")</f>
        <v> </v>
      </c>
      <c r="AK153" s="55" t="n">
        <f aca="false">IF(K153=" "," ",+K153)</f>
        <v>0</v>
      </c>
      <c r="AL153" s="55" t="n">
        <f aca="false">IF(L153=" "," ",+L153)</f>
        <v>0</v>
      </c>
      <c r="AM153" s="66" t="e">
        <f aca="false">IF(S153=0," ",IF(R153&lt;90,"NE",IF(R153&lt;180,"SE",IF(R153&lt;270,"SO","NO"))))</f>
        <v>#VALUE!</v>
      </c>
      <c r="AN153" s="55" t="e">
        <f aca="false">IF(A153=" "," ",+W153)</f>
        <v>#VALUE!</v>
      </c>
      <c r="AO153" s="50"/>
      <c r="AP153" s="55"/>
      <c r="AQ153" s="56" t="e">
        <f aca="false">IF(Z154=" "," ",ROUND(+AH153+AJ153+AJ154,3))</f>
        <v>#VALUE!</v>
      </c>
      <c r="AR153" s="56" t="e">
        <f aca="false">IF(RIGHT(AM153,1)="E",ROUND(SIN(S153*PI()/180)*AQ153,3)," ")</f>
        <v>#VALUE!</v>
      </c>
      <c r="AS153" s="56" t="e">
        <f aca="false">IF(RIGHT(AM153,1)="O",ROUND(SIN(S153*PI()/180)*AQ153,3)," ")</f>
        <v>#VALUE!</v>
      </c>
      <c r="AT153" s="56" t="e">
        <f aca="false">IF(LEFT(AM153,1)="N",ROUND(COS(S153*PI()/180)*AQ153,3)," ")</f>
        <v>#VALUE!</v>
      </c>
      <c r="AU153" s="56" t="e">
        <f aca="false">IF(LEFT(AM153,1)="S",ROUND(COS(S153*PI()/180)*AQ153,3)," ")</f>
        <v>#VALUE!</v>
      </c>
      <c r="AV153" s="56" t="e">
        <f aca="false">IF(Z154=" "," ",+AV152+AR153-AS153)</f>
        <v>#VALUE!</v>
      </c>
      <c r="AW153" s="57" t="e">
        <f aca="false">IF(Z154=" "," ",+AW152+AT153-AU153)</f>
        <v>#VALUE!</v>
      </c>
      <c r="AX153" s="10"/>
    </row>
    <row r="154" customFormat="false" ht="15" hidden="false" customHeight="false" outlineLevel="0" collapsed="false">
      <c r="A154" s="58"/>
      <c r="B154" s="59"/>
      <c r="C154" s="59"/>
      <c r="D154" s="59"/>
      <c r="E154" s="59"/>
      <c r="F154" s="47"/>
      <c r="G154" s="47"/>
      <c r="H154" s="48"/>
      <c r="I154" s="48"/>
      <c r="J154" s="48"/>
      <c r="K154" s="48"/>
      <c r="L154" s="48"/>
      <c r="M154" s="10"/>
      <c r="N154" s="48"/>
      <c r="O154" s="48"/>
      <c r="P154" s="61" t="n">
        <f aca="false">(TRUNC(K154)*3600+((ROUND(TRUNC(K154*100)/100,2)-TRUNC(K154))*100)*60+((K154*100-TRUNC(K154*100))*100))/3600</f>
        <v>0</v>
      </c>
      <c r="Q154" s="62" t="n">
        <f aca="false">(TRUNC(L154)*3600+((ROUND(TRUNC(L154*100)/100,2)-TRUNC(L154))*100)*60+((L154*100-TRUNC(L154*100))*100))/3600</f>
        <v>0</v>
      </c>
      <c r="R154" s="62" t="str">
        <f aca="false">IF(A154=0," ",IF(R153-P154+Q154&lt;0,R153-P154+Q154+360,IF(R153-P154+Q154&gt;360,R153-P154+Q154-360,R153-P154+Q154)))</f>
        <v> </v>
      </c>
      <c r="S154" s="62" t="e">
        <f aca="false">IF(R154=0," ",ROUND(IF(R154&lt;90,R154,IF(R154&lt;180,180-R154,IF(R154&lt;270,R154-180,360-R154))),6))</f>
        <v>#VALUE!</v>
      </c>
      <c r="T154" s="11" t="e">
        <f aca="false">IF(S154=0," ",TRUNC(S154))</f>
        <v>#VALUE!</v>
      </c>
      <c r="U154" s="11" t="e">
        <f aca="false">IF(S154=0," ",TRUNC(ROUND((S154-T154)*60,2)))</f>
        <v>#VALUE!</v>
      </c>
      <c r="V154" s="63" t="e">
        <f aca="false">IF(S154=0," ",60*((S154*60)-TRUNC(S154*60)))</f>
        <v>#VALUE!</v>
      </c>
      <c r="W154" s="64" t="e">
        <f aca="false">IF(S154=0," ",+T154+(U154/100)+(V154/10000))</f>
        <v>#VALUE!</v>
      </c>
      <c r="X154" s="64" t="e">
        <f aca="false">O154+(F154+N154)*TAN(Y154/2)</f>
        <v>#VALUE!</v>
      </c>
      <c r="Y154" s="64" t="str">
        <f aca="false">IF(A154&gt;0,((P154+Q154)*PI())/180," ")</f>
        <v> </v>
      </c>
      <c r="Z154" s="65" t="n">
        <f aca="false">IF(A154=" "," ",+A154)</f>
        <v>0</v>
      </c>
      <c r="AA154" s="56" t="n">
        <f aca="false">IF(Z154=" ","",+B154)</f>
        <v>0</v>
      </c>
      <c r="AB154" s="56" t="n">
        <f aca="false">IF(C154=" "," ",+C154)</f>
        <v>0</v>
      </c>
      <c r="AC154" s="56" t="n">
        <f aca="false">IF(D154=" ","",+D154)</f>
        <v>0</v>
      </c>
      <c r="AD154" s="56" t="n">
        <f aca="false">IF(E154=" "," ",+E154)</f>
        <v>0</v>
      </c>
      <c r="AE154" s="56" t="str">
        <f aca="false">IF(Z154&gt;0,+F154," ")</f>
        <v> </v>
      </c>
      <c r="AF154" s="56" t="n">
        <f aca="false">IF(G154=" "," ",+G154)</f>
        <v>0</v>
      </c>
      <c r="AG154" s="52" t="n">
        <f aca="false">IF(H154=" "," ",+H154)</f>
        <v>0</v>
      </c>
      <c r="AH154" s="56" t="n">
        <f aca="false">IF(Z155=" "," ",+AA155-AD154)</f>
        <v>0</v>
      </c>
      <c r="AI154" s="56" t="str">
        <f aca="false">IF(AND(AG154=0,AH154=0)," ",+AF154+AG154+AH154)</f>
        <v> </v>
      </c>
      <c r="AJ154" s="52" t="str">
        <f aca="false">IF(I154&gt;0,+I154," ")</f>
        <v> </v>
      </c>
      <c r="AK154" s="55" t="n">
        <f aca="false">IF(K154=" "," ",+K154)</f>
        <v>0</v>
      </c>
      <c r="AL154" s="55" t="n">
        <f aca="false">IF(L154=" "," ",+L154)</f>
        <v>0</v>
      </c>
      <c r="AM154" s="66" t="e">
        <f aca="false">IF(S154=0," ",IF(R154&lt;90,"NE",IF(R154&lt;180,"SE",IF(R154&lt;270,"SO","NO"))))</f>
        <v>#VALUE!</v>
      </c>
      <c r="AN154" s="55" t="e">
        <f aca="false">IF(A154=" "," ",+W154)</f>
        <v>#VALUE!</v>
      </c>
      <c r="AO154" s="50"/>
      <c r="AP154" s="55"/>
      <c r="AQ154" s="56" t="e">
        <f aca="false">IF(Z155=" "," ",ROUND(+AH154+AJ154+AJ155,3))</f>
        <v>#VALUE!</v>
      </c>
      <c r="AR154" s="56" t="e">
        <f aca="false">IF(RIGHT(AM154,1)="E",ROUND(SIN(S154*PI()/180)*AQ154,3)," ")</f>
        <v>#VALUE!</v>
      </c>
      <c r="AS154" s="56" t="e">
        <f aca="false">IF(RIGHT(AM154,1)="O",ROUND(SIN(S154*PI()/180)*AQ154,3)," ")</f>
        <v>#VALUE!</v>
      </c>
      <c r="AT154" s="56" t="e">
        <f aca="false">IF(LEFT(AM154,1)="N",ROUND(COS(S154*PI()/180)*AQ154,3)," ")</f>
        <v>#VALUE!</v>
      </c>
      <c r="AU154" s="56" t="e">
        <f aca="false">IF(LEFT(AM154,1)="S",ROUND(COS(S154*PI()/180)*AQ154,3)," ")</f>
        <v>#VALUE!</v>
      </c>
      <c r="AV154" s="56" t="e">
        <f aca="false">IF(Z155=" "," ",+AV153+AR154-AS154)</f>
        <v>#VALUE!</v>
      </c>
      <c r="AW154" s="57" t="e">
        <f aca="false">IF(Z155=" "," ",+AW153+AT154-AU154)</f>
        <v>#VALUE!</v>
      </c>
      <c r="AX154" s="10"/>
    </row>
    <row r="155" customFormat="false" ht="15" hidden="false" customHeight="false" outlineLevel="0" collapsed="false">
      <c r="A155" s="58"/>
      <c r="B155" s="59"/>
      <c r="C155" s="59"/>
      <c r="D155" s="59"/>
      <c r="E155" s="59"/>
      <c r="F155" s="47"/>
      <c r="G155" s="47"/>
      <c r="H155" s="48"/>
      <c r="I155" s="48"/>
      <c r="J155" s="48"/>
      <c r="K155" s="48"/>
      <c r="L155" s="48"/>
      <c r="M155" s="10"/>
      <c r="N155" s="48"/>
      <c r="O155" s="48"/>
      <c r="P155" s="61" t="n">
        <f aca="false">(TRUNC(K155)*3600+((ROUND(TRUNC(K155*100)/100,2)-TRUNC(K155))*100)*60+((K155*100-TRUNC(K155*100))*100))/3600</f>
        <v>0</v>
      </c>
      <c r="Q155" s="62" t="n">
        <f aca="false">(TRUNC(L155)*3600+((ROUND(TRUNC(L155*100)/100,2)-TRUNC(L155))*100)*60+((L155*100-TRUNC(L155*100))*100))/3600</f>
        <v>0</v>
      </c>
      <c r="R155" s="62" t="str">
        <f aca="false">IF(A155=0," ",IF(R154-P155+Q155&lt;0,R154-P155+Q155+360,IF(R154-P155+Q155&gt;360,R154-P155+Q155-360,R154-P155+Q155)))</f>
        <v> </v>
      </c>
      <c r="S155" s="62" t="e">
        <f aca="false">IF(R155=0," ",ROUND(IF(R155&lt;90,R155,IF(R155&lt;180,180-R155,IF(R155&lt;270,R155-180,360-R155))),6))</f>
        <v>#VALUE!</v>
      </c>
      <c r="T155" s="11" t="e">
        <f aca="false">IF(S155=0," ",TRUNC(S155))</f>
        <v>#VALUE!</v>
      </c>
      <c r="U155" s="11" t="e">
        <f aca="false">IF(S155=0," ",TRUNC(ROUND((S155-T155)*60,2)))</f>
        <v>#VALUE!</v>
      </c>
      <c r="V155" s="63" t="e">
        <f aca="false">IF(S155=0," ",60*((S155*60)-TRUNC(S155*60)))</f>
        <v>#VALUE!</v>
      </c>
      <c r="W155" s="64" t="e">
        <f aca="false">IF(S155=0," ",+T155+(U155/100)+(V155/10000))</f>
        <v>#VALUE!</v>
      </c>
      <c r="X155" s="64" t="e">
        <f aca="false">O155+(F155+N155)*TAN(Y155/2)</f>
        <v>#VALUE!</v>
      </c>
      <c r="Y155" s="64" t="str">
        <f aca="false">IF(A155&gt;0,((P155+Q155)*PI())/180," ")</f>
        <v> </v>
      </c>
      <c r="Z155" s="65" t="n">
        <f aca="false">IF(A155=" "," ",+A155)</f>
        <v>0</v>
      </c>
      <c r="AA155" s="56" t="n">
        <f aca="false">IF(Z155=" ","",+B155)</f>
        <v>0</v>
      </c>
      <c r="AB155" s="56" t="n">
        <f aca="false">IF(C155=" "," ",+C155)</f>
        <v>0</v>
      </c>
      <c r="AC155" s="56" t="n">
        <f aca="false">IF(D155=" ","",+D155)</f>
        <v>0</v>
      </c>
      <c r="AD155" s="56" t="n">
        <f aca="false">IF(E155=" "," ",+E155)</f>
        <v>0</v>
      </c>
      <c r="AE155" s="56" t="str">
        <f aca="false">IF(Z155&gt;0,+F155," ")</f>
        <v> </v>
      </c>
      <c r="AF155" s="56" t="n">
        <f aca="false">IF(G155=" "," ",+G155)</f>
        <v>0</v>
      </c>
      <c r="AG155" s="52" t="n">
        <f aca="false">IF(H155=" "," ",+H155)</f>
        <v>0</v>
      </c>
      <c r="AH155" s="56" t="n">
        <f aca="false">IF(Z156=" "," ",+AA156-AD155)</f>
        <v>0</v>
      </c>
      <c r="AI155" s="56" t="str">
        <f aca="false">IF(AND(AG155=0,AH155=0)," ",+AF155+AG155+AH155)</f>
        <v> </v>
      </c>
      <c r="AJ155" s="52" t="str">
        <f aca="false">IF(I155&gt;0,+I155," ")</f>
        <v> </v>
      </c>
      <c r="AK155" s="55" t="n">
        <f aca="false">IF(K155=" "," ",+K155)</f>
        <v>0</v>
      </c>
      <c r="AL155" s="55" t="n">
        <f aca="false">IF(L155=" "," ",+L155)</f>
        <v>0</v>
      </c>
      <c r="AM155" s="66" t="e">
        <f aca="false">IF(S155=0," ",IF(R155&lt;90,"NE",IF(R155&lt;180,"SE",IF(R155&lt;270,"SO","NO"))))</f>
        <v>#VALUE!</v>
      </c>
      <c r="AN155" s="55" t="e">
        <f aca="false">IF(A155=" "," ",+W155)</f>
        <v>#VALUE!</v>
      </c>
      <c r="AO155" s="50"/>
      <c r="AP155" s="55"/>
      <c r="AQ155" s="56" t="e">
        <f aca="false">IF(Z156=" "," ",ROUND(+AH155+AJ155+AJ156,3))</f>
        <v>#VALUE!</v>
      </c>
      <c r="AR155" s="56" t="e">
        <f aca="false">IF(RIGHT(AM155,1)="E",ROUND(SIN(S155*PI()/180)*AQ155,3)," ")</f>
        <v>#VALUE!</v>
      </c>
      <c r="AS155" s="56" t="e">
        <f aca="false">IF(RIGHT(AM155,1)="O",ROUND(SIN(S155*PI()/180)*AQ155,3)," ")</f>
        <v>#VALUE!</v>
      </c>
      <c r="AT155" s="56" t="e">
        <f aca="false">IF(LEFT(AM155,1)="N",ROUND(COS(S155*PI()/180)*AQ155,3)," ")</f>
        <v>#VALUE!</v>
      </c>
      <c r="AU155" s="56" t="e">
        <f aca="false">IF(LEFT(AM155,1)="S",ROUND(COS(S155*PI()/180)*AQ155,3)," ")</f>
        <v>#VALUE!</v>
      </c>
      <c r="AV155" s="56" t="e">
        <f aca="false">IF(Z156=" "," ",+AV154+AR155-AS155)</f>
        <v>#VALUE!</v>
      </c>
      <c r="AW155" s="57" t="e">
        <f aca="false">IF(Z156=" "," ",+AW154+AT155-AU155)</f>
        <v>#VALUE!</v>
      </c>
      <c r="AX155" s="10"/>
    </row>
    <row r="156" customFormat="false" ht="15" hidden="false" customHeight="false" outlineLevel="0" collapsed="false">
      <c r="A156" s="58"/>
      <c r="B156" s="59"/>
      <c r="C156" s="59"/>
      <c r="D156" s="59"/>
      <c r="E156" s="59"/>
      <c r="F156" s="47"/>
      <c r="G156" s="47"/>
      <c r="H156" s="48"/>
      <c r="I156" s="48"/>
      <c r="J156" s="48"/>
      <c r="K156" s="48"/>
      <c r="L156" s="48"/>
      <c r="M156" s="10"/>
      <c r="N156" s="48"/>
      <c r="O156" s="48"/>
      <c r="P156" s="61" t="n">
        <f aca="false">(TRUNC(K156)*3600+((ROUND(TRUNC(K156*100)/100,2)-TRUNC(K156))*100)*60+((K156*100-TRUNC(K156*100))*100))/3600</f>
        <v>0</v>
      </c>
      <c r="Q156" s="62" t="n">
        <f aca="false">(TRUNC(L156)*3600+((ROUND(TRUNC(L156*100)/100,2)-TRUNC(L156))*100)*60+((L156*100-TRUNC(L156*100))*100))/3600</f>
        <v>0</v>
      </c>
      <c r="R156" s="62" t="str">
        <f aca="false">IF(A156=0," ",IF(R155-P156+Q156&lt;0,R155-P156+Q156+360,IF(R155-P156+Q156&gt;360,R155-P156+Q156-360,R155-P156+Q156)))</f>
        <v> </v>
      </c>
      <c r="S156" s="62" t="e">
        <f aca="false">IF(R156=0," ",ROUND(IF(R156&lt;90,R156,IF(R156&lt;180,180-R156,IF(R156&lt;270,R156-180,360-R156))),6))</f>
        <v>#VALUE!</v>
      </c>
      <c r="T156" s="11" t="e">
        <f aca="false">IF(S156=0," ",TRUNC(S156))</f>
        <v>#VALUE!</v>
      </c>
      <c r="U156" s="11" t="e">
        <f aca="false">IF(S156=0," ",TRUNC(ROUND((S156-T156)*60,2)))</f>
        <v>#VALUE!</v>
      </c>
      <c r="V156" s="63" t="e">
        <f aca="false">IF(S156=0," ",60*((S156*60)-TRUNC(S156*60)))</f>
        <v>#VALUE!</v>
      </c>
      <c r="W156" s="64" t="e">
        <f aca="false">IF(S156=0," ",+T156+(U156/100)+(V156/10000))</f>
        <v>#VALUE!</v>
      </c>
      <c r="X156" s="64" t="e">
        <f aca="false">O156+(F156+N156)*TAN(Y156/2)</f>
        <v>#VALUE!</v>
      </c>
      <c r="Y156" s="64" t="str">
        <f aca="false">IF(A156&gt;0,((P156+Q156)*PI())/180," ")</f>
        <v> </v>
      </c>
      <c r="Z156" s="65" t="n">
        <f aca="false">IF(A156=" "," ",+A156)</f>
        <v>0</v>
      </c>
      <c r="AA156" s="56" t="n">
        <f aca="false">IF(Z156=" ","",+B156)</f>
        <v>0</v>
      </c>
      <c r="AB156" s="56" t="n">
        <f aca="false">IF(C156=" "," ",+C156)</f>
        <v>0</v>
      </c>
      <c r="AC156" s="56" t="n">
        <f aca="false">IF(D156=" ","",+D156)</f>
        <v>0</v>
      </c>
      <c r="AD156" s="56" t="n">
        <f aca="false">IF(E156=" "," ",+E156)</f>
        <v>0</v>
      </c>
      <c r="AE156" s="56" t="str">
        <f aca="false">IF(Z156&gt;0,+F156," ")</f>
        <v> </v>
      </c>
      <c r="AF156" s="56" t="n">
        <f aca="false">IF(G156=" "," ",+G156)</f>
        <v>0</v>
      </c>
      <c r="AG156" s="52" t="n">
        <f aca="false">IF(H156=" "," ",+H156)</f>
        <v>0</v>
      </c>
      <c r="AH156" s="56" t="n">
        <f aca="false">IF(Z157=" "," ",+AA157-AD156)</f>
        <v>0</v>
      </c>
      <c r="AI156" s="56" t="str">
        <f aca="false">IF(AND(AG156=0,AH156=0)," ",+AF156+AG156+AH156)</f>
        <v> </v>
      </c>
      <c r="AJ156" s="52" t="str">
        <f aca="false">IF(I156&gt;0,+I156," ")</f>
        <v> </v>
      </c>
      <c r="AK156" s="55" t="n">
        <f aca="false">IF(K156=" "," ",+K156)</f>
        <v>0</v>
      </c>
      <c r="AL156" s="55" t="n">
        <f aca="false">IF(L156=" "," ",+L156)</f>
        <v>0</v>
      </c>
      <c r="AM156" s="66" t="e">
        <f aca="false">IF(S156=0," ",IF(R156&lt;90,"NE",IF(R156&lt;180,"SE",IF(R156&lt;270,"SO","NO"))))</f>
        <v>#VALUE!</v>
      </c>
      <c r="AN156" s="55" t="e">
        <f aca="false">IF(A156=" "," ",+W156)</f>
        <v>#VALUE!</v>
      </c>
      <c r="AO156" s="50"/>
      <c r="AP156" s="55"/>
      <c r="AQ156" s="56" t="e">
        <f aca="false">IF(Z157=" "," ",ROUND(+AH156+AJ156+AJ157,3))</f>
        <v>#VALUE!</v>
      </c>
      <c r="AR156" s="56" t="e">
        <f aca="false">IF(RIGHT(AM156,1)="E",ROUND(SIN(S156*PI()/180)*AQ156,3)," ")</f>
        <v>#VALUE!</v>
      </c>
      <c r="AS156" s="56" t="e">
        <f aca="false">IF(RIGHT(AM156,1)="O",ROUND(SIN(S156*PI()/180)*AQ156,3)," ")</f>
        <v>#VALUE!</v>
      </c>
      <c r="AT156" s="56" t="e">
        <f aca="false">IF(LEFT(AM156,1)="N",ROUND(COS(S156*PI()/180)*AQ156,3)," ")</f>
        <v>#VALUE!</v>
      </c>
      <c r="AU156" s="56" t="e">
        <f aca="false">IF(LEFT(AM156,1)="S",ROUND(COS(S156*PI()/180)*AQ156,3)," ")</f>
        <v>#VALUE!</v>
      </c>
      <c r="AV156" s="56" t="e">
        <f aca="false">IF(Z157=" "," ",+AV155+AR156-AS156)</f>
        <v>#VALUE!</v>
      </c>
      <c r="AW156" s="57" t="e">
        <f aca="false">IF(Z157=" "," ",+AW155+AT156-AU156)</f>
        <v>#VALUE!</v>
      </c>
      <c r="AX156" s="10"/>
    </row>
    <row r="157" customFormat="false" ht="15" hidden="false" customHeight="false" outlineLevel="0" collapsed="false">
      <c r="A157" s="58"/>
      <c r="B157" s="59"/>
      <c r="C157" s="59"/>
      <c r="D157" s="59"/>
      <c r="E157" s="59"/>
      <c r="F157" s="47"/>
      <c r="G157" s="47"/>
      <c r="H157" s="48"/>
      <c r="I157" s="48"/>
      <c r="J157" s="48"/>
      <c r="K157" s="48"/>
      <c r="L157" s="48"/>
      <c r="M157" s="10"/>
      <c r="N157" s="48"/>
      <c r="O157" s="48"/>
      <c r="P157" s="61" t="n">
        <f aca="false">(TRUNC(K157)*3600+((ROUND(TRUNC(K157*100)/100,2)-TRUNC(K157))*100)*60+((K157*100-TRUNC(K157*100))*100))/3600</f>
        <v>0</v>
      </c>
      <c r="Q157" s="62" t="n">
        <f aca="false">(TRUNC(L157)*3600+((ROUND(TRUNC(L157*100)/100,2)-TRUNC(L157))*100)*60+((L157*100-TRUNC(L157*100))*100))/3600</f>
        <v>0</v>
      </c>
      <c r="R157" s="62" t="str">
        <f aca="false">IF(A157=0," ",IF(R156-P157+Q157&lt;0,R156-P157+Q157+360,IF(R156-P157+Q157&gt;360,R156-P157+Q157-360,R156-P157+Q157)))</f>
        <v> </v>
      </c>
      <c r="S157" s="62" t="e">
        <f aca="false">IF(R157=0," ",ROUND(IF(R157&lt;90,R157,IF(R157&lt;180,180-R157,IF(R157&lt;270,R157-180,360-R157))),6))</f>
        <v>#VALUE!</v>
      </c>
      <c r="T157" s="11" t="e">
        <f aca="false">IF(S157=0," ",TRUNC(S157))</f>
        <v>#VALUE!</v>
      </c>
      <c r="U157" s="11" t="e">
        <f aca="false">IF(S157=0," ",TRUNC(ROUND((S157-T157)*60,2)))</f>
        <v>#VALUE!</v>
      </c>
      <c r="V157" s="63" t="e">
        <f aca="false">IF(S157=0," ",60*((S157*60)-TRUNC(S157*60)))</f>
        <v>#VALUE!</v>
      </c>
      <c r="W157" s="64" t="e">
        <f aca="false">IF(S157=0," ",+T157+(U157/100)+(V157/10000))</f>
        <v>#VALUE!</v>
      </c>
      <c r="X157" s="64" t="e">
        <f aca="false">O157+(F157+N157)*TAN(Y157/2)</f>
        <v>#VALUE!</v>
      </c>
      <c r="Y157" s="64" t="str">
        <f aca="false">IF(A157&gt;0,((P157+Q157)*PI())/180," ")</f>
        <v> </v>
      </c>
      <c r="Z157" s="65" t="n">
        <f aca="false">IF(A157=" "," ",+A157)</f>
        <v>0</v>
      </c>
      <c r="AA157" s="56" t="n">
        <f aca="false">IF(Z157=" ","",+B157)</f>
        <v>0</v>
      </c>
      <c r="AB157" s="56" t="n">
        <f aca="false">IF(C157=" "," ",+C157)</f>
        <v>0</v>
      </c>
      <c r="AC157" s="56" t="n">
        <f aca="false">IF(D157=" ","",+D157)</f>
        <v>0</v>
      </c>
      <c r="AD157" s="56" t="n">
        <f aca="false">IF(E157=" "," ",+E157)</f>
        <v>0</v>
      </c>
      <c r="AE157" s="56" t="str">
        <f aca="false">IF(Z157&gt;0,+F157," ")</f>
        <v> </v>
      </c>
      <c r="AF157" s="56" t="n">
        <f aca="false">IF(G157=" "," ",+G157)</f>
        <v>0</v>
      </c>
      <c r="AG157" s="52" t="n">
        <f aca="false">IF(H157=" "," ",+H157)</f>
        <v>0</v>
      </c>
      <c r="AH157" s="56" t="n">
        <f aca="false">IF(Z158=" "," ",+AA158-AD157)</f>
        <v>0</v>
      </c>
      <c r="AI157" s="56" t="str">
        <f aca="false">IF(AND(AG157=0,AH157=0)," ",+AF157+AG157+AH157)</f>
        <v> </v>
      </c>
      <c r="AJ157" s="52" t="str">
        <f aca="false">IF(I157&gt;0,+I157," ")</f>
        <v> </v>
      </c>
      <c r="AK157" s="55" t="n">
        <f aca="false">IF(K157=" "," ",+K157)</f>
        <v>0</v>
      </c>
      <c r="AL157" s="55" t="n">
        <f aca="false">IF(L157=" "," ",+L157)</f>
        <v>0</v>
      </c>
      <c r="AM157" s="66" t="e">
        <f aca="false">IF(S157=0," ",IF(R157&lt;90,"NE",IF(R157&lt;180,"SE",IF(R157&lt;270,"SO","NO"))))</f>
        <v>#VALUE!</v>
      </c>
      <c r="AN157" s="55" t="e">
        <f aca="false">IF(A157=" "," ",+W157)</f>
        <v>#VALUE!</v>
      </c>
      <c r="AO157" s="50"/>
      <c r="AP157" s="55"/>
      <c r="AQ157" s="56" t="e">
        <f aca="false">IF(Z158=" "," ",ROUND(+AH157+AJ157+AJ158,3))</f>
        <v>#VALUE!</v>
      </c>
      <c r="AR157" s="56" t="e">
        <f aca="false">IF(RIGHT(AM157,1)="E",ROUND(SIN(S157*PI()/180)*AQ157,3)," ")</f>
        <v>#VALUE!</v>
      </c>
      <c r="AS157" s="56" t="e">
        <f aca="false">IF(RIGHT(AM157,1)="O",ROUND(SIN(S157*PI()/180)*AQ157,3)," ")</f>
        <v>#VALUE!</v>
      </c>
      <c r="AT157" s="56" t="e">
        <f aca="false">IF(LEFT(AM157,1)="N",ROUND(COS(S157*PI()/180)*AQ157,3)," ")</f>
        <v>#VALUE!</v>
      </c>
      <c r="AU157" s="56" t="e">
        <f aca="false">IF(LEFT(AM157,1)="S",ROUND(COS(S157*PI()/180)*AQ157,3)," ")</f>
        <v>#VALUE!</v>
      </c>
      <c r="AV157" s="56" t="e">
        <f aca="false">IF(Z158=" "," ",+AV156+AR157-AS157)</f>
        <v>#VALUE!</v>
      </c>
      <c r="AW157" s="57" t="e">
        <f aca="false">IF(Z158=" "," ",+AW156+AT157-AU157)</f>
        <v>#VALUE!</v>
      </c>
      <c r="AX157" s="10"/>
    </row>
    <row r="158" customFormat="false" ht="15" hidden="false" customHeight="false" outlineLevel="0" collapsed="false">
      <c r="A158" s="58"/>
      <c r="B158" s="59"/>
      <c r="C158" s="59"/>
      <c r="D158" s="59"/>
      <c r="E158" s="59"/>
      <c r="F158" s="47"/>
      <c r="G158" s="47"/>
      <c r="H158" s="48"/>
      <c r="I158" s="48"/>
      <c r="J158" s="48"/>
      <c r="K158" s="48"/>
      <c r="L158" s="48"/>
      <c r="M158" s="10"/>
      <c r="N158" s="48"/>
      <c r="O158" s="48"/>
      <c r="P158" s="61" t="n">
        <f aca="false">(TRUNC(K158)*3600+((ROUND(TRUNC(K158*100)/100,2)-TRUNC(K158))*100)*60+((K158*100-TRUNC(K158*100))*100))/3600</f>
        <v>0</v>
      </c>
      <c r="Q158" s="62" t="n">
        <f aca="false">(TRUNC(L158)*3600+((ROUND(TRUNC(L158*100)/100,2)-TRUNC(L158))*100)*60+((L158*100-TRUNC(L158*100))*100))/3600</f>
        <v>0</v>
      </c>
      <c r="R158" s="62" t="str">
        <f aca="false">IF(A158=0," ",IF(R157-P158+Q158&lt;0,R157-P158+Q158+360,IF(R157-P158+Q158&gt;360,R157-P158+Q158-360,R157-P158+Q158)))</f>
        <v> </v>
      </c>
      <c r="S158" s="62" t="e">
        <f aca="false">IF(R158=0," ",ROUND(IF(R158&lt;90,R158,IF(R158&lt;180,180-R158,IF(R158&lt;270,R158-180,360-R158))),6))</f>
        <v>#VALUE!</v>
      </c>
      <c r="T158" s="11" t="e">
        <f aca="false">IF(S158=0," ",TRUNC(S158))</f>
        <v>#VALUE!</v>
      </c>
      <c r="U158" s="11" t="e">
        <f aca="false">IF(S158=0," ",TRUNC(ROUND((S158-T158)*60,2)))</f>
        <v>#VALUE!</v>
      </c>
      <c r="V158" s="63" t="e">
        <f aca="false">IF(S158=0," ",60*((S158*60)-TRUNC(S158*60)))</f>
        <v>#VALUE!</v>
      </c>
      <c r="W158" s="64" t="e">
        <f aca="false">IF(S158=0," ",+T158+(U158/100)+(V158/10000))</f>
        <v>#VALUE!</v>
      </c>
      <c r="X158" s="64" t="e">
        <f aca="false">O158+(F158+N158)*TAN(Y158/2)</f>
        <v>#VALUE!</v>
      </c>
      <c r="Y158" s="64" t="str">
        <f aca="false">IF(A158&gt;0,((P158+Q158)*PI())/180," ")</f>
        <v> </v>
      </c>
      <c r="Z158" s="65" t="n">
        <f aca="false">IF(A158=" "," ",+A158)</f>
        <v>0</v>
      </c>
      <c r="AA158" s="56" t="n">
        <f aca="false">IF(Z158=" ","",+B158)</f>
        <v>0</v>
      </c>
      <c r="AB158" s="56" t="n">
        <f aca="false">IF(C158=" "," ",+C158)</f>
        <v>0</v>
      </c>
      <c r="AC158" s="56" t="n">
        <f aca="false">IF(D158=" ","",+D158)</f>
        <v>0</v>
      </c>
      <c r="AD158" s="56" t="n">
        <f aca="false">IF(E158=" "," ",+E158)</f>
        <v>0</v>
      </c>
      <c r="AE158" s="56" t="str">
        <f aca="false">IF(Z158&gt;0,+F158," ")</f>
        <v> </v>
      </c>
      <c r="AF158" s="56" t="n">
        <f aca="false">IF(G158=" "," ",+G158)</f>
        <v>0</v>
      </c>
      <c r="AG158" s="52" t="n">
        <f aca="false">IF(H158=" "," ",+H158)</f>
        <v>0</v>
      </c>
      <c r="AH158" s="56" t="n">
        <f aca="false">IF(Z159=" "," ",+AA159-AD158)</f>
        <v>0</v>
      </c>
      <c r="AI158" s="56" t="str">
        <f aca="false">IF(AND(AG158=0,AH158=0)," ",+AF158+AG158+AH158)</f>
        <v> </v>
      </c>
      <c r="AJ158" s="52" t="str">
        <f aca="false">IF(I158&gt;0,+I158," ")</f>
        <v> </v>
      </c>
      <c r="AK158" s="55" t="n">
        <f aca="false">IF(K158=" "," ",+K158)</f>
        <v>0</v>
      </c>
      <c r="AL158" s="55" t="n">
        <f aca="false">IF(L158=" "," ",+L158)</f>
        <v>0</v>
      </c>
      <c r="AM158" s="66" t="e">
        <f aca="false">IF(S158=0," ",IF(R158&lt;90,"NE",IF(R158&lt;180,"SE",IF(R158&lt;270,"SO","NO"))))</f>
        <v>#VALUE!</v>
      </c>
      <c r="AN158" s="55" t="e">
        <f aca="false">IF(A158=" "," ",+W158)</f>
        <v>#VALUE!</v>
      </c>
      <c r="AO158" s="50"/>
      <c r="AP158" s="55"/>
      <c r="AQ158" s="56" t="e">
        <f aca="false">IF(Z159=" "," ",ROUND(+AH158+AJ158+AJ159,3))</f>
        <v>#VALUE!</v>
      </c>
      <c r="AR158" s="56" t="e">
        <f aca="false">IF(RIGHT(AM158,1)="E",ROUND(SIN(S158*PI()/180)*AQ158,3)," ")</f>
        <v>#VALUE!</v>
      </c>
      <c r="AS158" s="56" t="e">
        <f aca="false">IF(RIGHT(AM158,1)="O",ROUND(SIN(S158*PI()/180)*AQ158,3)," ")</f>
        <v>#VALUE!</v>
      </c>
      <c r="AT158" s="56" t="e">
        <f aca="false">IF(LEFT(AM158,1)="N",ROUND(COS(S158*PI()/180)*AQ158,3)," ")</f>
        <v>#VALUE!</v>
      </c>
      <c r="AU158" s="56" t="e">
        <f aca="false">IF(LEFT(AM158,1)="S",ROUND(COS(S158*PI()/180)*AQ158,3)," ")</f>
        <v>#VALUE!</v>
      </c>
      <c r="AV158" s="56" t="e">
        <f aca="false">IF(Z159=" "," ",+AV157+AR158-AS158)</f>
        <v>#VALUE!</v>
      </c>
      <c r="AW158" s="57" t="e">
        <f aca="false">IF(Z159=" "," ",+AW157+AT158-AU158)</f>
        <v>#VALUE!</v>
      </c>
      <c r="AX158" s="10"/>
    </row>
    <row r="159" customFormat="false" ht="15" hidden="false" customHeight="false" outlineLevel="0" collapsed="false">
      <c r="A159" s="58"/>
      <c r="B159" s="59"/>
      <c r="C159" s="59"/>
      <c r="D159" s="59"/>
      <c r="E159" s="59"/>
      <c r="F159" s="47"/>
      <c r="G159" s="47"/>
      <c r="H159" s="48"/>
      <c r="I159" s="48"/>
      <c r="J159" s="48"/>
      <c r="K159" s="48"/>
      <c r="L159" s="48"/>
      <c r="M159" s="10"/>
      <c r="N159" s="48"/>
      <c r="O159" s="48"/>
      <c r="P159" s="61" t="n">
        <f aca="false">(TRUNC(K159)*3600+((ROUND(TRUNC(K159*100)/100,2)-TRUNC(K159))*100)*60+((K159*100-TRUNC(K159*100))*100))/3600</f>
        <v>0</v>
      </c>
      <c r="Q159" s="62" t="n">
        <f aca="false">(TRUNC(L159)*3600+((ROUND(TRUNC(L159*100)/100,2)-TRUNC(L159))*100)*60+((L159*100-TRUNC(L159*100))*100))/3600</f>
        <v>0</v>
      </c>
      <c r="R159" s="62" t="str">
        <f aca="false">IF(A159=0," ",IF(R158-P159+Q159&lt;0,R158-P159+Q159+360,IF(R158-P159+Q159&gt;360,R158-P159+Q159-360,R158-P159+Q159)))</f>
        <v> </v>
      </c>
      <c r="S159" s="62" t="e">
        <f aca="false">IF(R159=0," ",ROUND(IF(R159&lt;90,R159,IF(R159&lt;180,180-R159,IF(R159&lt;270,R159-180,360-R159))),6))</f>
        <v>#VALUE!</v>
      </c>
      <c r="T159" s="11" t="e">
        <f aca="false">IF(S159=0," ",TRUNC(S159))</f>
        <v>#VALUE!</v>
      </c>
      <c r="U159" s="11" t="e">
        <f aca="false">IF(S159=0," ",TRUNC(ROUND((S159-T159)*60,2)))</f>
        <v>#VALUE!</v>
      </c>
      <c r="V159" s="63" t="e">
        <f aca="false">IF(S159=0," ",60*((S159*60)-TRUNC(S159*60)))</f>
        <v>#VALUE!</v>
      </c>
      <c r="W159" s="64" t="e">
        <f aca="false">IF(S159=0," ",+T159+(U159/100)+(V159/10000))</f>
        <v>#VALUE!</v>
      </c>
      <c r="X159" s="64" t="e">
        <f aca="false">O159+(F159+N159)*TAN(Y159/2)</f>
        <v>#VALUE!</v>
      </c>
      <c r="Y159" s="64" t="str">
        <f aca="false">IF(A159&gt;0,((P159+Q159)*PI())/180," ")</f>
        <v> </v>
      </c>
      <c r="Z159" s="65" t="n">
        <f aca="false">IF(A159=" "," ",+A159)</f>
        <v>0</v>
      </c>
      <c r="AA159" s="56" t="n">
        <f aca="false">IF(Z159=" ","",+B159)</f>
        <v>0</v>
      </c>
      <c r="AB159" s="56" t="n">
        <f aca="false">IF(C159=" "," ",+C159)</f>
        <v>0</v>
      </c>
      <c r="AC159" s="56" t="n">
        <f aca="false">IF(D159=" ","",+D159)</f>
        <v>0</v>
      </c>
      <c r="AD159" s="56" t="n">
        <f aca="false">IF(E159=" "," ",+E159)</f>
        <v>0</v>
      </c>
      <c r="AE159" s="56" t="str">
        <f aca="false">IF(Z159&gt;0,+F159," ")</f>
        <v> </v>
      </c>
      <c r="AF159" s="56" t="n">
        <f aca="false">IF(G159=" "," ",+G159)</f>
        <v>0</v>
      </c>
      <c r="AG159" s="52" t="n">
        <f aca="false">IF(H159=" "," ",+H159)</f>
        <v>0</v>
      </c>
      <c r="AH159" s="56" t="n">
        <f aca="false">IF(Z160=" "," ",+AA160-AD159)</f>
        <v>0</v>
      </c>
      <c r="AI159" s="56" t="str">
        <f aca="false">IF(AND(AG159=0,AH159=0)," ",+AF159+AG159+AH159)</f>
        <v> </v>
      </c>
      <c r="AJ159" s="52" t="str">
        <f aca="false">IF(I159&gt;0,+I159," ")</f>
        <v> </v>
      </c>
      <c r="AK159" s="55" t="n">
        <f aca="false">IF(K159=" "," ",+K159)</f>
        <v>0</v>
      </c>
      <c r="AL159" s="55" t="n">
        <f aca="false">IF(L159=" "," ",+L159)</f>
        <v>0</v>
      </c>
      <c r="AM159" s="66" t="e">
        <f aca="false">IF(S159=0," ",IF(R159&lt;90,"NE",IF(R159&lt;180,"SE",IF(R159&lt;270,"SO","NO"))))</f>
        <v>#VALUE!</v>
      </c>
      <c r="AN159" s="55" t="e">
        <f aca="false">IF(A159=" "," ",+W159)</f>
        <v>#VALUE!</v>
      </c>
      <c r="AO159" s="50"/>
      <c r="AP159" s="55"/>
      <c r="AQ159" s="56" t="e">
        <f aca="false">IF(Z160=" "," ",ROUND(+AH159+AJ159+AJ160,3))</f>
        <v>#VALUE!</v>
      </c>
      <c r="AR159" s="56" t="e">
        <f aca="false">IF(RIGHT(AM159,1)="E",ROUND(SIN(S159*PI()/180)*AQ159,3)," ")</f>
        <v>#VALUE!</v>
      </c>
      <c r="AS159" s="56" t="e">
        <f aca="false">IF(RIGHT(AM159,1)="O",ROUND(SIN(S159*PI()/180)*AQ159,3)," ")</f>
        <v>#VALUE!</v>
      </c>
      <c r="AT159" s="56" t="e">
        <f aca="false">IF(LEFT(AM159,1)="N",ROUND(COS(S159*PI()/180)*AQ159,3)," ")</f>
        <v>#VALUE!</v>
      </c>
      <c r="AU159" s="56" t="e">
        <f aca="false">IF(LEFT(AM159,1)="S",ROUND(COS(S159*PI()/180)*AQ159,3)," ")</f>
        <v>#VALUE!</v>
      </c>
      <c r="AV159" s="56" t="e">
        <f aca="false">IF(Z160=" "," ",+AV158+AR159-AS159)</f>
        <v>#VALUE!</v>
      </c>
      <c r="AW159" s="57" t="e">
        <f aca="false">IF(Z160=" "," ",+AW158+AT159-AU159)</f>
        <v>#VALUE!</v>
      </c>
      <c r="AX159" s="10"/>
    </row>
    <row r="160" customFormat="false" ht="15" hidden="false" customHeight="false" outlineLevel="0" collapsed="false">
      <c r="A160" s="58"/>
      <c r="B160" s="59"/>
      <c r="C160" s="59"/>
      <c r="D160" s="59"/>
      <c r="E160" s="59"/>
      <c r="F160" s="47"/>
      <c r="G160" s="47"/>
      <c r="H160" s="48"/>
      <c r="I160" s="48"/>
      <c r="J160" s="48"/>
      <c r="K160" s="48"/>
      <c r="L160" s="48"/>
      <c r="M160" s="10"/>
      <c r="N160" s="48"/>
      <c r="O160" s="48"/>
      <c r="P160" s="61" t="n">
        <f aca="false">(TRUNC(K160)*3600+((ROUND(TRUNC(K160*100)/100,2)-TRUNC(K160))*100)*60+((K160*100-TRUNC(K160*100))*100))/3600</f>
        <v>0</v>
      </c>
      <c r="Q160" s="62" t="n">
        <f aca="false">(TRUNC(L160)*3600+((ROUND(TRUNC(L160*100)/100,2)-TRUNC(L160))*100)*60+((L160*100-TRUNC(L160*100))*100))/3600</f>
        <v>0</v>
      </c>
      <c r="R160" s="62" t="str">
        <f aca="false">IF(A160=0," ",IF(R159-P160+Q160&lt;0,R159-P160+Q160+360,IF(R159-P160+Q160&gt;360,R159-P160+Q160-360,R159-P160+Q160)))</f>
        <v> </v>
      </c>
      <c r="S160" s="62" t="e">
        <f aca="false">IF(R160=0," ",ROUND(IF(R160&lt;90,R160,IF(R160&lt;180,180-R160,IF(R160&lt;270,R160-180,360-R160))),6))</f>
        <v>#VALUE!</v>
      </c>
      <c r="T160" s="11" t="e">
        <f aca="false">IF(S160=0," ",TRUNC(S160))</f>
        <v>#VALUE!</v>
      </c>
      <c r="U160" s="11" t="e">
        <f aca="false">IF(S160=0," ",TRUNC(ROUND((S160-T160)*60,2)))</f>
        <v>#VALUE!</v>
      </c>
      <c r="V160" s="63" t="e">
        <f aca="false">IF(S160=0," ",60*((S160*60)-TRUNC(S160*60)))</f>
        <v>#VALUE!</v>
      </c>
      <c r="W160" s="64" t="e">
        <f aca="false">IF(S160=0," ",+T160+(U160/100)+(V160/10000))</f>
        <v>#VALUE!</v>
      </c>
      <c r="X160" s="64" t="e">
        <f aca="false">O160+(F160+N160)*TAN(Y160/2)</f>
        <v>#VALUE!</v>
      </c>
      <c r="Y160" s="64" t="str">
        <f aca="false">IF(A160&gt;0,((P160+Q160)*PI())/180," ")</f>
        <v> </v>
      </c>
      <c r="Z160" s="65" t="n">
        <f aca="false">IF(A160=" "," ",+A160)</f>
        <v>0</v>
      </c>
      <c r="AA160" s="56" t="n">
        <f aca="false">IF(Z160=" ","",+B160)</f>
        <v>0</v>
      </c>
      <c r="AB160" s="56" t="n">
        <f aca="false">IF(C160=" "," ",+C160)</f>
        <v>0</v>
      </c>
      <c r="AC160" s="56" t="n">
        <f aca="false">IF(D160=" ","",+D160)</f>
        <v>0</v>
      </c>
      <c r="AD160" s="56" t="n">
        <f aca="false">IF(E160=" "," ",+E160)</f>
        <v>0</v>
      </c>
      <c r="AE160" s="56" t="str">
        <f aca="false">IF(Z160&gt;0,+F160," ")</f>
        <v> </v>
      </c>
      <c r="AF160" s="56" t="n">
        <f aca="false">IF(G160=" "," ",+G160)</f>
        <v>0</v>
      </c>
      <c r="AG160" s="52" t="n">
        <f aca="false">IF(H160=" "," ",+H160)</f>
        <v>0</v>
      </c>
      <c r="AH160" s="56" t="n">
        <f aca="false">IF(Z161=" "," ",+AA161-AD160)</f>
        <v>0</v>
      </c>
      <c r="AI160" s="56" t="str">
        <f aca="false">IF(AND(AG160=0,AH160=0)," ",+AF160+AG160+AH160)</f>
        <v> </v>
      </c>
      <c r="AJ160" s="52" t="str">
        <f aca="false">IF(I160&gt;0,+I160," ")</f>
        <v> </v>
      </c>
      <c r="AK160" s="55" t="n">
        <f aca="false">IF(K160=" "," ",+K160)</f>
        <v>0</v>
      </c>
      <c r="AL160" s="55" t="n">
        <f aca="false">IF(L160=" "," ",+L160)</f>
        <v>0</v>
      </c>
      <c r="AM160" s="66" t="e">
        <f aca="false">IF(S160=0," ",IF(R160&lt;90,"NE",IF(R160&lt;180,"SE",IF(R160&lt;270,"SO","NO"))))</f>
        <v>#VALUE!</v>
      </c>
      <c r="AN160" s="55" t="e">
        <f aca="false">IF(A160=" "," ",+W160)</f>
        <v>#VALUE!</v>
      </c>
      <c r="AO160" s="50"/>
      <c r="AP160" s="55"/>
      <c r="AQ160" s="56" t="e">
        <f aca="false">IF(Z161=" "," ",ROUND(+AH160+AJ160+AJ161,3))</f>
        <v>#VALUE!</v>
      </c>
      <c r="AR160" s="56" t="e">
        <f aca="false">IF(RIGHT(AM160,1)="E",ROUND(SIN(S160*PI()/180)*AQ160,3)," ")</f>
        <v>#VALUE!</v>
      </c>
      <c r="AS160" s="56" t="e">
        <f aca="false">IF(RIGHT(AM160,1)="O",ROUND(SIN(S160*PI()/180)*AQ160,3)," ")</f>
        <v>#VALUE!</v>
      </c>
      <c r="AT160" s="56" t="e">
        <f aca="false">IF(LEFT(AM160,1)="N",ROUND(COS(S160*PI()/180)*AQ160,3)," ")</f>
        <v>#VALUE!</v>
      </c>
      <c r="AU160" s="56" t="e">
        <f aca="false">IF(LEFT(AM160,1)="S",ROUND(COS(S160*PI()/180)*AQ160,3)," ")</f>
        <v>#VALUE!</v>
      </c>
      <c r="AV160" s="56" t="e">
        <f aca="false">IF(Z161=" "," ",+AV159+AR160-AS160)</f>
        <v>#VALUE!</v>
      </c>
      <c r="AW160" s="57" t="e">
        <f aca="false">IF(Z161=" "," ",+AW159+AT160-AU160)</f>
        <v>#VALUE!</v>
      </c>
      <c r="AX160" s="10"/>
    </row>
    <row r="161" customFormat="false" ht="15" hidden="false" customHeight="false" outlineLevel="0" collapsed="false">
      <c r="A161" s="58"/>
      <c r="B161" s="59"/>
      <c r="C161" s="59"/>
      <c r="D161" s="59"/>
      <c r="E161" s="59"/>
      <c r="F161" s="47"/>
      <c r="G161" s="47"/>
      <c r="H161" s="48"/>
      <c r="I161" s="48"/>
      <c r="J161" s="48"/>
      <c r="K161" s="48"/>
      <c r="L161" s="48"/>
      <c r="M161" s="10"/>
      <c r="N161" s="48"/>
      <c r="O161" s="48"/>
      <c r="P161" s="61" t="n">
        <f aca="false">(TRUNC(K161)*3600+((ROUND(TRUNC(K161*100)/100,2)-TRUNC(K161))*100)*60+((K161*100-TRUNC(K161*100))*100))/3600</f>
        <v>0</v>
      </c>
      <c r="Q161" s="62" t="n">
        <f aca="false">(TRUNC(L161)*3600+((ROUND(TRUNC(L161*100)/100,2)-TRUNC(L161))*100)*60+((L161*100-TRUNC(L161*100))*100))/3600</f>
        <v>0</v>
      </c>
      <c r="R161" s="62" t="str">
        <f aca="false">IF(A161=0," ",IF(R160-P161+Q161&lt;0,R160-P161+Q161+360,IF(R160-P161+Q161&gt;360,R160-P161+Q161-360,R160-P161+Q161)))</f>
        <v> </v>
      </c>
      <c r="S161" s="62" t="e">
        <f aca="false">IF(R161=0," ",ROUND(IF(R161&lt;90,R161,IF(R161&lt;180,180-R161,IF(R161&lt;270,R161-180,360-R161))),6))</f>
        <v>#VALUE!</v>
      </c>
      <c r="T161" s="11" t="e">
        <f aca="false">IF(S161=0," ",TRUNC(S161))</f>
        <v>#VALUE!</v>
      </c>
      <c r="U161" s="11" t="e">
        <f aca="false">IF(S161=0," ",TRUNC(ROUND((S161-T161)*60,2)))</f>
        <v>#VALUE!</v>
      </c>
      <c r="V161" s="63" t="e">
        <f aca="false">IF(S161=0," ",60*((S161*60)-TRUNC(S161*60)))</f>
        <v>#VALUE!</v>
      </c>
      <c r="W161" s="64" t="e">
        <f aca="false">IF(S161=0," ",+T161+(U161/100)+(V161/10000))</f>
        <v>#VALUE!</v>
      </c>
      <c r="X161" s="64" t="e">
        <f aca="false">O161+(F161+N161)*TAN(Y161/2)</f>
        <v>#VALUE!</v>
      </c>
      <c r="Y161" s="64" t="str">
        <f aca="false">IF(A161&gt;0,((P161+Q161)*PI())/180," ")</f>
        <v> </v>
      </c>
      <c r="Z161" s="65" t="n">
        <f aca="false">IF(A161=" "," ",+A161)</f>
        <v>0</v>
      </c>
      <c r="AA161" s="56" t="n">
        <f aca="false">IF(Z161=" ","",+B161)</f>
        <v>0</v>
      </c>
      <c r="AB161" s="56" t="n">
        <f aca="false">IF(C161=" "," ",+C161)</f>
        <v>0</v>
      </c>
      <c r="AC161" s="56" t="n">
        <f aca="false">IF(D161=" ","",+D161)</f>
        <v>0</v>
      </c>
      <c r="AD161" s="56" t="n">
        <f aca="false">IF(E161=" "," ",+E161)</f>
        <v>0</v>
      </c>
      <c r="AE161" s="56" t="str">
        <f aca="false">IF(Z161&gt;0,+F161," ")</f>
        <v> </v>
      </c>
      <c r="AF161" s="56" t="n">
        <f aca="false">IF(G161=" "," ",+G161)</f>
        <v>0</v>
      </c>
      <c r="AG161" s="52" t="n">
        <f aca="false">IF(H161=" "," ",+H161)</f>
        <v>0</v>
      </c>
      <c r="AH161" s="56" t="n">
        <f aca="false">IF(Z162=" "," ",+AA162-AD161)</f>
        <v>0</v>
      </c>
      <c r="AI161" s="56" t="str">
        <f aca="false">IF(AND(AG161=0,AH161=0)," ",+AF161+AG161+AH161)</f>
        <v> </v>
      </c>
      <c r="AJ161" s="52" t="str">
        <f aca="false">IF(I161&gt;0,+I161," ")</f>
        <v> </v>
      </c>
      <c r="AK161" s="55" t="n">
        <f aca="false">IF(K161=" "," ",+K161)</f>
        <v>0</v>
      </c>
      <c r="AL161" s="55" t="n">
        <f aca="false">IF(L161=" "," ",+L161)</f>
        <v>0</v>
      </c>
      <c r="AM161" s="66" t="e">
        <f aca="false">IF(S161=0," ",IF(R161&lt;90,"NE",IF(R161&lt;180,"SE",IF(R161&lt;270,"SO","NO"))))</f>
        <v>#VALUE!</v>
      </c>
      <c r="AN161" s="55" t="e">
        <f aca="false">IF(A161=" "," ",+W161)</f>
        <v>#VALUE!</v>
      </c>
      <c r="AO161" s="50"/>
      <c r="AP161" s="55"/>
      <c r="AQ161" s="56" t="e">
        <f aca="false">IF(Z162=" "," ",ROUND(+AH161+AJ161+AJ162,3))</f>
        <v>#VALUE!</v>
      </c>
      <c r="AR161" s="56" t="e">
        <f aca="false">IF(RIGHT(AM161,1)="E",ROUND(SIN(S161*PI()/180)*AQ161,3)," ")</f>
        <v>#VALUE!</v>
      </c>
      <c r="AS161" s="56" t="e">
        <f aca="false">IF(RIGHT(AM161,1)="O",ROUND(SIN(S161*PI()/180)*AQ161,3)," ")</f>
        <v>#VALUE!</v>
      </c>
      <c r="AT161" s="56" t="e">
        <f aca="false">IF(LEFT(AM161,1)="N",ROUND(COS(S161*PI()/180)*AQ161,3)," ")</f>
        <v>#VALUE!</v>
      </c>
      <c r="AU161" s="56" t="e">
        <f aca="false">IF(LEFT(AM161,1)="S",ROUND(COS(S161*PI()/180)*AQ161,3)," ")</f>
        <v>#VALUE!</v>
      </c>
      <c r="AV161" s="56" t="e">
        <f aca="false">IF(Z162=" "," ",+AV160+AR161-AS161)</f>
        <v>#VALUE!</v>
      </c>
      <c r="AW161" s="57" t="e">
        <f aca="false">IF(Z162=" "," ",+AW160+AT161-AU161)</f>
        <v>#VALUE!</v>
      </c>
      <c r="AX161" s="10"/>
    </row>
    <row r="162" customFormat="false" ht="15" hidden="false" customHeight="false" outlineLevel="0" collapsed="false">
      <c r="A162" s="58"/>
      <c r="B162" s="59"/>
      <c r="C162" s="59"/>
      <c r="D162" s="59"/>
      <c r="E162" s="59"/>
      <c r="F162" s="47"/>
      <c r="G162" s="47"/>
      <c r="H162" s="48"/>
      <c r="I162" s="48"/>
      <c r="J162" s="48"/>
      <c r="K162" s="48"/>
      <c r="L162" s="48"/>
      <c r="M162" s="10"/>
      <c r="N162" s="48"/>
      <c r="O162" s="48"/>
      <c r="P162" s="61" t="n">
        <f aca="false">(TRUNC(K162)*3600+((ROUND(TRUNC(K162*100)/100,2)-TRUNC(K162))*100)*60+((K162*100-TRUNC(K162*100))*100))/3600</f>
        <v>0</v>
      </c>
      <c r="Q162" s="62" t="n">
        <f aca="false">(TRUNC(L162)*3600+((ROUND(TRUNC(L162*100)/100,2)-TRUNC(L162))*100)*60+((L162*100-TRUNC(L162*100))*100))/3600</f>
        <v>0</v>
      </c>
      <c r="R162" s="62" t="str">
        <f aca="false">IF(A162=0," ",IF(R161-P162+Q162&lt;0,R161-P162+Q162+360,IF(R161-P162+Q162&gt;360,R161-P162+Q162-360,R161-P162+Q162)))</f>
        <v> </v>
      </c>
      <c r="S162" s="62" t="e">
        <f aca="false">IF(R162=0," ",ROUND(IF(R162&lt;90,R162,IF(R162&lt;180,180-R162,IF(R162&lt;270,R162-180,360-R162))),6))</f>
        <v>#VALUE!</v>
      </c>
      <c r="T162" s="11" t="e">
        <f aca="false">IF(S162=0," ",TRUNC(S162))</f>
        <v>#VALUE!</v>
      </c>
      <c r="U162" s="11" t="e">
        <f aca="false">IF(S162=0," ",TRUNC(ROUND((S162-T162)*60,2)))</f>
        <v>#VALUE!</v>
      </c>
      <c r="V162" s="63" t="e">
        <f aca="false">IF(S162=0," ",60*((S162*60)-TRUNC(S162*60)))</f>
        <v>#VALUE!</v>
      </c>
      <c r="W162" s="64" t="e">
        <f aca="false">IF(S162=0," ",+T162+(U162/100)+(V162/10000))</f>
        <v>#VALUE!</v>
      </c>
      <c r="X162" s="64" t="e">
        <f aca="false">O162+(F162+N162)*TAN(Y162/2)</f>
        <v>#VALUE!</v>
      </c>
      <c r="Y162" s="64" t="str">
        <f aca="false">IF(A162&gt;0,((P162+Q162)*PI())/180," ")</f>
        <v> </v>
      </c>
      <c r="Z162" s="65" t="n">
        <f aca="false">IF(A162=" "," ",+A162)</f>
        <v>0</v>
      </c>
      <c r="AA162" s="56" t="n">
        <f aca="false">IF(Z162=" ","",+B162)</f>
        <v>0</v>
      </c>
      <c r="AB162" s="56" t="n">
        <f aca="false">IF(C162=" "," ",+C162)</f>
        <v>0</v>
      </c>
      <c r="AC162" s="56" t="n">
        <f aca="false">IF(D162=" ","",+D162)</f>
        <v>0</v>
      </c>
      <c r="AD162" s="56" t="n">
        <f aca="false">IF(E162=" "," ",+E162)</f>
        <v>0</v>
      </c>
      <c r="AE162" s="56" t="str">
        <f aca="false">IF(Z162&gt;0,+F162," ")</f>
        <v> </v>
      </c>
      <c r="AF162" s="56" t="n">
        <f aca="false">IF(G162=" "," ",+G162)</f>
        <v>0</v>
      </c>
      <c r="AG162" s="52" t="n">
        <f aca="false">IF(H162=" "," ",+H162)</f>
        <v>0</v>
      </c>
      <c r="AH162" s="56" t="n">
        <f aca="false">IF(Z163=" "," ",+AA163-AD162)</f>
        <v>0</v>
      </c>
      <c r="AI162" s="56" t="str">
        <f aca="false">IF(AND(AG162=0,AH162=0)," ",+AF162+AG162+AH162)</f>
        <v> </v>
      </c>
      <c r="AJ162" s="52" t="str">
        <f aca="false">IF(I162&gt;0,+I162," ")</f>
        <v> </v>
      </c>
      <c r="AK162" s="55" t="n">
        <f aca="false">IF(K162=" "," ",+K162)</f>
        <v>0</v>
      </c>
      <c r="AL162" s="55" t="n">
        <f aca="false">IF(L162=" "," ",+L162)</f>
        <v>0</v>
      </c>
      <c r="AM162" s="66" t="e">
        <f aca="false">IF(S162=0," ",IF(R162&lt;90,"NE",IF(R162&lt;180,"SE",IF(R162&lt;270,"SO","NO"))))</f>
        <v>#VALUE!</v>
      </c>
      <c r="AN162" s="55" t="e">
        <f aca="false">IF(A162=" "," ",+W162)</f>
        <v>#VALUE!</v>
      </c>
      <c r="AO162" s="50"/>
      <c r="AP162" s="55"/>
      <c r="AQ162" s="56" t="e">
        <f aca="false">IF(Z163=" "," ",ROUND(+AH162+AJ162+AJ163,3))</f>
        <v>#VALUE!</v>
      </c>
      <c r="AR162" s="56" t="e">
        <f aca="false">IF(RIGHT(AM162,1)="E",ROUND(SIN(S162*PI()/180)*AQ162,3)," ")</f>
        <v>#VALUE!</v>
      </c>
      <c r="AS162" s="56" t="e">
        <f aca="false">IF(RIGHT(AM162,1)="O",ROUND(SIN(S162*PI()/180)*AQ162,3)," ")</f>
        <v>#VALUE!</v>
      </c>
      <c r="AT162" s="56" t="e">
        <f aca="false">IF(LEFT(AM162,1)="N",ROUND(COS(S162*PI()/180)*AQ162,3)," ")</f>
        <v>#VALUE!</v>
      </c>
      <c r="AU162" s="56" t="e">
        <f aca="false">IF(LEFT(AM162,1)="S",ROUND(COS(S162*PI()/180)*AQ162,3)," ")</f>
        <v>#VALUE!</v>
      </c>
      <c r="AV162" s="56" t="e">
        <f aca="false">IF(Z163=" "," ",+AV161+AR162-AS162)</f>
        <v>#VALUE!</v>
      </c>
      <c r="AW162" s="57" t="e">
        <f aca="false">IF(Z163=" "," ",+AW161+AT162-AU162)</f>
        <v>#VALUE!</v>
      </c>
      <c r="AX162" s="10"/>
    </row>
    <row r="163" customFormat="false" ht="15" hidden="false" customHeight="false" outlineLevel="0" collapsed="false">
      <c r="A163" s="58"/>
      <c r="B163" s="59"/>
      <c r="C163" s="59"/>
      <c r="D163" s="59"/>
      <c r="E163" s="59"/>
      <c r="F163" s="47"/>
      <c r="G163" s="47"/>
      <c r="H163" s="48"/>
      <c r="I163" s="48"/>
      <c r="J163" s="48"/>
      <c r="K163" s="48"/>
      <c r="L163" s="48"/>
      <c r="M163" s="10"/>
      <c r="N163" s="48"/>
      <c r="O163" s="48"/>
      <c r="P163" s="61" t="n">
        <f aca="false">(TRUNC(K163)*3600+((ROUND(TRUNC(K163*100)/100,2)-TRUNC(K163))*100)*60+((K163*100-TRUNC(K163*100))*100))/3600</f>
        <v>0</v>
      </c>
      <c r="Q163" s="62" t="n">
        <f aca="false">(TRUNC(L163)*3600+((ROUND(TRUNC(L163*100)/100,2)-TRUNC(L163))*100)*60+((L163*100-TRUNC(L163*100))*100))/3600</f>
        <v>0</v>
      </c>
      <c r="R163" s="62" t="str">
        <f aca="false">IF(A163=0," ",IF(R162-P163+Q163&lt;0,R162-P163+Q163+360,IF(R162-P163+Q163&gt;360,R162-P163+Q163-360,R162-P163+Q163)))</f>
        <v> </v>
      </c>
      <c r="S163" s="62" t="e">
        <f aca="false">IF(R163=0," ",ROUND(IF(R163&lt;90,R163,IF(R163&lt;180,180-R163,IF(R163&lt;270,R163-180,360-R163))),6))</f>
        <v>#VALUE!</v>
      </c>
      <c r="T163" s="11" t="e">
        <f aca="false">IF(S163=0," ",TRUNC(S163))</f>
        <v>#VALUE!</v>
      </c>
      <c r="U163" s="11" t="e">
        <f aca="false">IF(S163=0," ",TRUNC(ROUND((S163-T163)*60,2)))</f>
        <v>#VALUE!</v>
      </c>
      <c r="V163" s="63" t="e">
        <f aca="false">IF(S163=0," ",60*((S163*60)-TRUNC(S163*60)))</f>
        <v>#VALUE!</v>
      </c>
      <c r="W163" s="64" t="e">
        <f aca="false">IF(S163=0," ",+T163+(U163/100)+(V163/10000))</f>
        <v>#VALUE!</v>
      </c>
      <c r="X163" s="64" t="e">
        <f aca="false">O163+(F163+N163)*TAN(Y163/2)</f>
        <v>#VALUE!</v>
      </c>
      <c r="Y163" s="64" t="str">
        <f aca="false">IF(A163&gt;0,((P163+Q163)*PI())/180," ")</f>
        <v> </v>
      </c>
      <c r="Z163" s="65" t="n">
        <f aca="false">IF(A163=" "," ",+A163)</f>
        <v>0</v>
      </c>
      <c r="AA163" s="56" t="n">
        <f aca="false">IF(Z163=" ","",+B163)</f>
        <v>0</v>
      </c>
      <c r="AB163" s="56" t="n">
        <f aca="false">IF(C163=" "," ",+C163)</f>
        <v>0</v>
      </c>
      <c r="AC163" s="56" t="n">
        <f aca="false">IF(D163=" ","",+D163)</f>
        <v>0</v>
      </c>
      <c r="AD163" s="56" t="n">
        <f aca="false">IF(E163=" "," ",+E163)</f>
        <v>0</v>
      </c>
      <c r="AE163" s="56" t="str">
        <f aca="false">IF(Z163&gt;0,+F163," ")</f>
        <v> </v>
      </c>
      <c r="AF163" s="56" t="n">
        <f aca="false">IF(G163=" "," ",+G163)</f>
        <v>0</v>
      </c>
      <c r="AG163" s="52" t="n">
        <f aca="false">IF(H163=" "," ",+H163)</f>
        <v>0</v>
      </c>
      <c r="AH163" s="56" t="n">
        <f aca="false">IF(Z164=" "," ",+AA164-AD163)</f>
        <v>0</v>
      </c>
      <c r="AI163" s="56" t="str">
        <f aca="false">IF(AND(AG163=0,AH163=0)," ",+AF163+AG163+AH163)</f>
        <v> </v>
      </c>
      <c r="AJ163" s="52" t="str">
        <f aca="false">IF(I163&gt;0,+I163," ")</f>
        <v> </v>
      </c>
      <c r="AK163" s="55" t="n">
        <f aca="false">IF(K163=" "," ",+K163)</f>
        <v>0</v>
      </c>
      <c r="AL163" s="55" t="n">
        <f aca="false">IF(L163=" "," ",+L163)</f>
        <v>0</v>
      </c>
      <c r="AM163" s="66" t="e">
        <f aca="false">IF(S163=0," ",IF(R163&lt;90,"NE",IF(R163&lt;180,"SE",IF(R163&lt;270,"SO","NO"))))</f>
        <v>#VALUE!</v>
      </c>
      <c r="AN163" s="55" t="e">
        <f aca="false">IF(A163=" "," ",+W163)</f>
        <v>#VALUE!</v>
      </c>
      <c r="AO163" s="50"/>
      <c r="AP163" s="55"/>
      <c r="AQ163" s="56" t="e">
        <f aca="false">IF(Z164=" "," ",ROUND(+AH163+AJ163+AJ164,3))</f>
        <v>#VALUE!</v>
      </c>
      <c r="AR163" s="56" t="e">
        <f aca="false">IF(RIGHT(AM163,1)="E",ROUND(SIN(S163*PI()/180)*AQ163,3)," ")</f>
        <v>#VALUE!</v>
      </c>
      <c r="AS163" s="56" t="e">
        <f aca="false">IF(RIGHT(AM163,1)="O",ROUND(SIN(S163*PI()/180)*AQ163,3)," ")</f>
        <v>#VALUE!</v>
      </c>
      <c r="AT163" s="56" t="e">
        <f aca="false">IF(LEFT(AM163,1)="N",ROUND(COS(S163*PI()/180)*AQ163,3)," ")</f>
        <v>#VALUE!</v>
      </c>
      <c r="AU163" s="56" t="e">
        <f aca="false">IF(LEFT(AM163,1)="S",ROUND(COS(S163*PI()/180)*AQ163,3)," ")</f>
        <v>#VALUE!</v>
      </c>
      <c r="AV163" s="56" t="e">
        <f aca="false">IF(Z164=" "," ",+AV162+AR163-AS163)</f>
        <v>#VALUE!</v>
      </c>
      <c r="AW163" s="57" t="e">
        <f aca="false">IF(Z164=" "," ",+AW162+AT163-AU163)</f>
        <v>#VALUE!</v>
      </c>
      <c r="AX163" s="10"/>
    </row>
    <row r="164" customFormat="false" ht="15" hidden="false" customHeight="false" outlineLevel="0" collapsed="false">
      <c r="A164" s="58"/>
      <c r="B164" s="59"/>
      <c r="C164" s="59"/>
      <c r="D164" s="59"/>
      <c r="E164" s="59"/>
      <c r="F164" s="47"/>
      <c r="G164" s="47"/>
      <c r="H164" s="48"/>
      <c r="I164" s="48"/>
      <c r="J164" s="48"/>
      <c r="K164" s="48"/>
      <c r="L164" s="48"/>
      <c r="M164" s="10"/>
      <c r="N164" s="48"/>
      <c r="O164" s="48"/>
      <c r="P164" s="61" t="n">
        <f aca="false">(TRUNC(K164)*3600+((ROUND(TRUNC(K164*100)/100,2)-TRUNC(K164))*100)*60+((K164*100-TRUNC(K164*100))*100))/3600</f>
        <v>0</v>
      </c>
      <c r="Q164" s="62" t="n">
        <f aca="false">(TRUNC(L164)*3600+((ROUND(TRUNC(L164*100)/100,2)-TRUNC(L164))*100)*60+((L164*100-TRUNC(L164*100))*100))/3600</f>
        <v>0</v>
      </c>
      <c r="R164" s="62" t="str">
        <f aca="false">IF(A164=0," ",IF(R163-P164+Q164&lt;0,R163-P164+Q164+360,IF(R163-P164+Q164&gt;360,R163-P164+Q164-360,R163-P164+Q164)))</f>
        <v> </v>
      </c>
      <c r="S164" s="62" t="e">
        <f aca="false">IF(R164=0," ",ROUND(IF(R164&lt;90,R164,IF(R164&lt;180,180-R164,IF(R164&lt;270,R164-180,360-R164))),6))</f>
        <v>#VALUE!</v>
      </c>
      <c r="T164" s="11" t="e">
        <f aca="false">IF(S164=0," ",TRUNC(S164))</f>
        <v>#VALUE!</v>
      </c>
      <c r="U164" s="11" t="e">
        <f aca="false">IF(S164=0," ",TRUNC(ROUND((S164-T164)*60,2)))</f>
        <v>#VALUE!</v>
      </c>
      <c r="V164" s="63" t="e">
        <f aca="false">IF(S164=0," ",60*((S164*60)-TRUNC(S164*60)))</f>
        <v>#VALUE!</v>
      </c>
      <c r="W164" s="64" t="e">
        <f aca="false">IF(S164=0," ",+T164+(U164/100)+(V164/10000))</f>
        <v>#VALUE!</v>
      </c>
      <c r="X164" s="64" t="e">
        <f aca="false">O164+(F164+N164)*TAN(Y164/2)</f>
        <v>#VALUE!</v>
      </c>
      <c r="Y164" s="64" t="str">
        <f aca="false">IF(A164&gt;0,((P164+Q164)*PI())/180," ")</f>
        <v> </v>
      </c>
      <c r="Z164" s="65" t="n">
        <f aca="false">IF(A164=" "," ",+A164)</f>
        <v>0</v>
      </c>
      <c r="AA164" s="56" t="n">
        <f aca="false">IF(Z164=" ","",+B164)</f>
        <v>0</v>
      </c>
      <c r="AB164" s="56" t="n">
        <f aca="false">IF(C164=" "," ",+C164)</f>
        <v>0</v>
      </c>
      <c r="AC164" s="56" t="n">
        <f aca="false">IF(D164=" ","",+D164)</f>
        <v>0</v>
      </c>
      <c r="AD164" s="56" t="n">
        <f aca="false">IF(E164=" "," ",+E164)</f>
        <v>0</v>
      </c>
      <c r="AE164" s="56" t="str">
        <f aca="false">IF(Z164&gt;0,+F164," ")</f>
        <v> </v>
      </c>
      <c r="AF164" s="56" t="n">
        <f aca="false">IF(G164=" "," ",+G164)</f>
        <v>0</v>
      </c>
      <c r="AG164" s="52" t="n">
        <f aca="false">IF(H164=" "," ",+H164)</f>
        <v>0</v>
      </c>
      <c r="AH164" s="56" t="n">
        <f aca="false">IF(Z165=" "," ",+AA165-AD164)</f>
        <v>0</v>
      </c>
      <c r="AI164" s="56" t="str">
        <f aca="false">IF(AND(AG164=0,AH164=0)," ",+AF164+AG164+AH164)</f>
        <v> </v>
      </c>
      <c r="AJ164" s="52" t="str">
        <f aca="false">IF(I164&gt;0,+I164," ")</f>
        <v> </v>
      </c>
      <c r="AK164" s="55" t="n">
        <f aca="false">IF(K164=" "," ",+K164)</f>
        <v>0</v>
      </c>
      <c r="AL164" s="55" t="n">
        <f aca="false">IF(L164=" "," ",+L164)</f>
        <v>0</v>
      </c>
      <c r="AM164" s="66" t="e">
        <f aca="false">IF(S164=0," ",IF(R164&lt;90,"NE",IF(R164&lt;180,"SE",IF(R164&lt;270,"SO","NO"))))</f>
        <v>#VALUE!</v>
      </c>
      <c r="AN164" s="55" t="e">
        <f aca="false">IF(A164=" "," ",+W164)</f>
        <v>#VALUE!</v>
      </c>
      <c r="AO164" s="50"/>
      <c r="AP164" s="55"/>
      <c r="AQ164" s="56" t="e">
        <f aca="false">IF(Z165=" "," ",ROUND(+AH164+AJ164+AJ165,3))</f>
        <v>#VALUE!</v>
      </c>
      <c r="AR164" s="56" t="e">
        <f aca="false">IF(RIGHT(AM164,1)="E",ROUND(SIN(S164*PI()/180)*AQ164,3)," ")</f>
        <v>#VALUE!</v>
      </c>
      <c r="AS164" s="56" t="e">
        <f aca="false">IF(RIGHT(AM164,1)="O",ROUND(SIN(S164*PI()/180)*AQ164,3)," ")</f>
        <v>#VALUE!</v>
      </c>
      <c r="AT164" s="56" t="e">
        <f aca="false">IF(LEFT(AM164,1)="N",ROUND(COS(S164*PI()/180)*AQ164,3)," ")</f>
        <v>#VALUE!</v>
      </c>
      <c r="AU164" s="56" t="e">
        <f aca="false">IF(LEFT(AM164,1)="S",ROUND(COS(S164*PI()/180)*AQ164,3)," ")</f>
        <v>#VALUE!</v>
      </c>
      <c r="AV164" s="56" t="e">
        <f aca="false">IF(Z165=" "," ",+AV163+AR164-AS164)</f>
        <v>#VALUE!</v>
      </c>
      <c r="AW164" s="57" t="e">
        <f aca="false">IF(Z165=" "," ",+AW163+AT164-AU164)</f>
        <v>#VALUE!</v>
      </c>
      <c r="AX164" s="10"/>
    </row>
    <row r="165" customFormat="false" ht="15" hidden="false" customHeight="false" outlineLevel="0" collapsed="false">
      <c r="A165" s="58"/>
      <c r="B165" s="59"/>
      <c r="C165" s="59"/>
      <c r="D165" s="59"/>
      <c r="E165" s="59"/>
      <c r="F165" s="47"/>
      <c r="G165" s="47"/>
      <c r="H165" s="48"/>
      <c r="I165" s="48"/>
      <c r="J165" s="48"/>
      <c r="K165" s="48"/>
      <c r="L165" s="48"/>
      <c r="M165" s="10"/>
      <c r="N165" s="48"/>
      <c r="O165" s="48"/>
      <c r="P165" s="61" t="n">
        <f aca="false">(TRUNC(K165)*3600+((ROUND(TRUNC(K165*100)/100,2)-TRUNC(K165))*100)*60+((K165*100-TRUNC(K165*100))*100))/3600</f>
        <v>0</v>
      </c>
      <c r="Q165" s="62" t="n">
        <f aca="false">(TRUNC(L165)*3600+((ROUND(TRUNC(L165*100)/100,2)-TRUNC(L165))*100)*60+((L165*100-TRUNC(L165*100))*100))/3600</f>
        <v>0</v>
      </c>
      <c r="R165" s="62" t="str">
        <f aca="false">IF(A165=0," ",IF(R164-P165+Q165&lt;0,R164-P165+Q165+360,IF(R164-P165+Q165&gt;360,R164-P165+Q165-360,R164-P165+Q165)))</f>
        <v> </v>
      </c>
      <c r="S165" s="62" t="e">
        <f aca="false">IF(R165=0," ",ROUND(IF(R165&lt;90,R165,IF(R165&lt;180,180-R165,IF(R165&lt;270,R165-180,360-R165))),6))</f>
        <v>#VALUE!</v>
      </c>
      <c r="T165" s="11" t="e">
        <f aca="false">IF(S165=0," ",TRUNC(S165))</f>
        <v>#VALUE!</v>
      </c>
      <c r="U165" s="11" t="e">
        <f aca="false">IF(S165=0," ",TRUNC(ROUND((S165-T165)*60,2)))</f>
        <v>#VALUE!</v>
      </c>
      <c r="V165" s="63" t="e">
        <f aca="false">IF(S165=0," ",60*((S165*60)-TRUNC(S165*60)))</f>
        <v>#VALUE!</v>
      </c>
      <c r="W165" s="64" t="e">
        <f aca="false">IF(S165=0," ",+T165+(U165/100)+(V165/10000))</f>
        <v>#VALUE!</v>
      </c>
      <c r="X165" s="64" t="e">
        <f aca="false">O165+(F165+N165)*TAN(Y165/2)</f>
        <v>#VALUE!</v>
      </c>
      <c r="Y165" s="64" t="str">
        <f aca="false">IF(A165&gt;0,((P165+Q165)*PI())/180," ")</f>
        <v> </v>
      </c>
      <c r="Z165" s="65" t="n">
        <f aca="false">IF(A165=" "," ",+A165)</f>
        <v>0</v>
      </c>
      <c r="AA165" s="56" t="n">
        <f aca="false">IF(Z165=" ","",+B165)</f>
        <v>0</v>
      </c>
      <c r="AB165" s="56" t="n">
        <f aca="false">IF(C165=" "," ",+C165)</f>
        <v>0</v>
      </c>
      <c r="AC165" s="56" t="n">
        <f aca="false">IF(D165=" ","",+D165)</f>
        <v>0</v>
      </c>
      <c r="AD165" s="56" t="n">
        <f aca="false">IF(E165=" "," ",+E165)</f>
        <v>0</v>
      </c>
      <c r="AE165" s="56" t="str">
        <f aca="false">IF(Z165&gt;0,+F165," ")</f>
        <v> </v>
      </c>
      <c r="AF165" s="56" t="n">
        <f aca="false">IF(G165=" "," ",+G165)</f>
        <v>0</v>
      </c>
      <c r="AG165" s="52" t="n">
        <f aca="false">IF(H165=" "," ",+H165)</f>
        <v>0</v>
      </c>
      <c r="AH165" s="56" t="n">
        <f aca="false">IF(Z166=" "," ",+AA166-AD165)</f>
        <v>0</v>
      </c>
      <c r="AI165" s="56" t="str">
        <f aca="false">IF(AND(AG165=0,AH165=0)," ",+AF165+AG165+AH165)</f>
        <v> </v>
      </c>
      <c r="AJ165" s="52" t="str">
        <f aca="false">IF(I165&gt;0,+I165," ")</f>
        <v> </v>
      </c>
      <c r="AK165" s="55" t="n">
        <f aca="false">IF(K165=" "," ",+K165)</f>
        <v>0</v>
      </c>
      <c r="AL165" s="55" t="n">
        <f aca="false">IF(L165=" "," ",+L165)</f>
        <v>0</v>
      </c>
      <c r="AM165" s="66" t="e">
        <f aca="false">IF(S165=0," ",IF(R165&lt;90,"NE",IF(R165&lt;180,"SE",IF(R165&lt;270,"SO","NO"))))</f>
        <v>#VALUE!</v>
      </c>
      <c r="AN165" s="55" t="e">
        <f aca="false">IF(A165=" "," ",+W165)</f>
        <v>#VALUE!</v>
      </c>
      <c r="AO165" s="50"/>
      <c r="AP165" s="55"/>
      <c r="AQ165" s="56" t="e">
        <f aca="false">IF(Z166=" "," ",ROUND(+AH165+AJ165+AJ166,3))</f>
        <v>#VALUE!</v>
      </c>
      <c r="AR165" s="56" t="e">
        <f aca="false">IF(RIGHT(AM165,1)="E",ROUND(SIN(S165*PI()/180)*AQ165,3)," ")</f>
        <v>#VALUE!</v>
      </c>
      <c r="AS165" s="56" t="e">
        <f aca="false">IF(RIGHT(AM165,1)="O",ROUND(SIN(S165*PI()/180)*AQ165,3)," ")</f>
        <v>#VALUE!</v>
      </c>
      <c r="AT165" s="56" t="e">
        <f aca="false">IF(LEFT(AM165,1)="N",ROUND(COS(S165*PI()/180)*AQ165,3)," ")</f>
        <v>#VALUE!</v>
      </c>
      <c r="AU165" s="56" t="e">
        <f aca="false">IF(LEFT(AM165,1)="S",ROUND(COS(S165*PI()/180)*AQ165,3)," ")</f>
        <v>#VALUE!</v>
      </c>
      <c r="AV165" s="56" t="e">
        <f aca="false">IF(Z166=" "," ",+AV164+AR165-AS165)</f>
        <v>#VALUE!</v>
      </c>
      <c r="AW165" s="57" t="e">
        <f aca="false">IF(Z166=" "," ",+AW164+AT165-AU165)</f>
        <v>#VALUE!</v>
      </c>
      <c r="AX165" s="10"/>
    </row>
    <row r="166" customFormat="false" ht="15" hidden="false" customHeight="false" outlineLevel="0" collapsed="false">
      <c r="A166" s="58"/>
      <c r="B166" s="59"/>
      <c r="C166" s="59"/>
      <c r="D166" s="59"/>
      <c r="E166" s="59"/>
      <c r="F166" s="47"/>
      <c r="G166" s="47"/>
      <c r="H166" s="48"/>
      <c r="I166" s="48"/>
      <c r="J166" s="48"/>
      <c r="K166" s="48"/>
      <c r="L166" s="48"/>
      <c r="M166" s="10"/>
      <c r="N166" s="48"/>
      <c r="O166" s="48"/>
      <c r="P166" s="61" t="n">
        <f aca="false">(TRUNC(K166)*3600+((ROUND(TRUNC(K166*100)/100,2)-TRUNC(K166))*100)*60+((K166*100-TRUNC(K166*100))*100))/3600</f>
        <v>0</v>
      </c>
      <c r="Q166" s="62" t="n">
        <f aca="false">(TRUNC(L166)*3600+((ROUND(TRUNC(L166*100)/100,2)-TRUNC(L166))*100)*60+((L166*100-TRUNC(L166*100))*100))/3600</f>
        <v>0</v>
      </c>
      <c r="R166" s="62" t="str">
        <f aca="false">IF(A166=0," ",IF(R165-P166+Q166&lt;0,R165-P166+Q166+360,IF(R165-P166+Q166&gt;360,R165-P166+Q166-360,R165-P166+Q166)))</f>
        <v> </v>
      </c>
      <c r="S166" s="62" t="e">
        <f aca="false">IF(R166=0," ",ROUND(IF(R166&lt;90,R166,IF(R166&lt;180,180-R166,IF(R166&lt;270,R166-180,360-R166))),6))</f>
        <v>#VALUE!</v>
      </c>
      <c r="T166" s="11" t="e">
        <f aca="false">IF(S166=0," ",TRUNC(S166))</f>
        <v>#VALUE!</v>
      </c>
      <c r="U166" s="11" t="e">
        <f aca="false">IF(S166=0," ",TRUNC(ROUND((S166-T166)*60,2)))</f>
        <v>#VALUE!</v>
      </c>
      <c r="V166" s="63" t="e">
        <f aca="false">IF(S166=0," ",60*((S166*60)-TRUNC(S166*60)))</f>
        <v>#VALUE!</v>
      </c>
      <c r="W166" s="64" t="e">
        <f aca="false">IF(S166=0," ",+T166+(U166/100)+(V166/10000))</f>
        <v>#VALUE!</v>
      </c>
      <c r="X166" s="64" t="e">
        <f aca="false">O166+(F166+N166)*TAN(Y166/2)</f>
        <v>#VALUE!</v>
      </c>
      <c r="Y166" s="64" t="str">
        <f aca="false">IF(A166&gt;0,((P166+Q166)*PI())/180," ")</f>
        <v> </v>
      </c>
      <c r="Z166" s="65" t="n">
        <f aca="false">IF(A166=" "," ",+A166)</f>
        <v>0</v>
      </c>
      <c r="AA166" s="56" t="n">
        <f aca="false">IF(Z166=" ","",+B166)</f>
        <v>0</v>
      </c>
      <c r="AB166" s="56" t="n">
        <f aca="false">IF(C166=" "," ",+C166)</f>
        <v>0</v>
      </c>
      <c r="AC166" s="56" t="n">
        <f aca="false">IF(D166=" ","",+D166)</f>
        <v>0</v>
      </c>
      <c r="AD166" s="56" t="n">
        <f aca="false">IF(E166=" "," ",+E166)</f>
        <v>0</v>
      </c>
      <c r="AE166" s="56" t="str">
        <f aca="false">IF(Z166&gt;0,+F166," ")</f>
        <v> </v>
      </c>
      <c r="AF166" s="56" t="n">
        <f aca="false">IF(G166=" "," ",+G166)</f>
        <v>0</v>
      </c>
      <c r="AG166" s="52" t="n">
        <f aca="false">IF(H166=" "," ",+H166)</f>
        <v>0</v>
      </c>
      <c r="AH166" s="56" t="n">
        <f aca="false">IF(Z167=" "," ",+AA167-AD166)</f>
        <v>0</v>
      </c>
      <c r="AI166" s="56" t="str">
        <f aca="false">IF(AND(AG166=0,AH166=0)," ",+AF166+AG166+AH166)</f>
        <v> </v>
      </c>
      <c r="AJ166" s="52" t="str">
        <f aca="false">IF(I166&gt;0,+I166," ")</f>
        <v> </v>
      </c>
      <c r="AK166" s="55" t="n">
        <f aca="false">IF(K166=" "," ",+K166)</f>
        <v>0</v>
      </c>
      <c r="AL166" s="55" t="n">
        <f aca="false">IF(L166=" "," ",+L166)</f>
        <v>0</v>
      </c>
      <c r="AM166" s="66" t="e">
        <f aca="false">IF(S166=0," ",IF(R166&lt;90,"NE",IF(R166&lt;180,"SE",IF(R166&lt;270,"SO","NO"))))</f>
        <v>#VALUE!</v>
      </c>
      <c r="AN166" s="55" t="e">
        <f aca="false">IF(A166=" "," ",+W166)</f>
        <v>#VALUE!</v>
      </c>
      <c r="AO166" s="50"/>
      <c r="AP166" s="55"/>
      <c r="AQ166" s="56" t="e">
        <f aca="false">IF(Z167=" "," ",ROUND(+AH166+AJ166+AJ167,3))</f>
        <v>#VALUE!</v>
      </c>
      <c r="AR166" s="56" t="e">
        <f aca="false">IF(RIGHT(AM166,1)="E",ROUND(SIN(S166*PI()/180)*AQ166,3)," ")</f>
        <v>#VALUE!</v>
      </c>
      <c r="AS166" s="56" t="e">
        <f aca="false">IF(RIGHT(AM166,1)="O",ROUND(SIN(S166*PI()/180)*AQ166,3)," ")</f>
        <v>#VALUE!</v>
      </c>
      <c r="AT166" s="56" t="e">
        <f aca="false">IF(LEFT(AM166,1)="N",ROUND(COS(S166*PI()/180)*AQ166,3)," ")</f>
        <v>#VALUE!</v>
      </c>
      <c r="AU166" s="56" t="e">
        <f aca="false">IF(LEFT(AM166,1)="S",ROUND(COS(S166*PI()/180)*AQ166,3)," ")</f>
        <v>#VALUE!</v>
      </c>
      <c r="AV166" s="56" t="e">
        <f aca="false">IF(Z167=" "," ",+AV165+AR166-AS166)</f>
        <v>#VALUE!</v>
      </c>
      <c r="AW166" s="57" t="e">
        <f aca="false">IF(Z167=" "," ",+AW165+AT166-AU166)</f>
        <v>#VALUE!</v>
      </c>
      <c r="AX166" s="10"/>
    </row>
    <row r="167" customFormat="false" ht="15" hidden="false" customHeight="false" outlineLevel="0" collapsed="false">
      <c r="A167" s="58"/>
      <c r="B167" s="59"/>
      <c r="C167" s="59"/>
      <c r="D167" s="59"/>
      <c r="E167" s="59"/>
      <c r="F167" s="47"/>
      <c r="G167" s="47"/>
      <c r="H167" s="48"/>
      <c r="I167" s="48"/>
      <c r="J167" s="48"/>
      <c r="K167" s="48"/>
      <c r="L167" s="48"/>
      <c r="M167" s="10"/>
      <c r="N167" s="48"/>
      <c r="O167" s="48"/>
      <c r="P167" s="61" t="n">
        <f aca="false">(TRUNC(K167)*3600+((ROUND(TRUNC(K167*100)/100,2)-TRUNC(K167))*100)*60+((K167*100-TRUNC(K167*100))*100))/3600</f>
        <v>0</v>
      </c>
      <c r="Q167" s="62" t="n">
        <f aca="false">(TRUNC(L167)*3600+((ROUND(TRUNC(L167*100)/100,2)-TRUNC(L167))*100)*60+((L167*100-TRUNC(L167*100))*100))/3600</f>
        <v>0</v>
      </c>
      <c r="R167" s="62" t="str">
        <f aca="false">IF(A167=0," ",IF(R166-P167+Q167&lt;0,R166-P167+Q167+360,IF(R166-P167+Q167&gt;360,R166-P167+Q167-360,R166-P167+Q167)))</f>
        <v> </v>
      </c>
      <c r="S167" s="62" t="e">
        <f aca="false">IF(R167=0," ",ROUND(IF(R167&lt;90,R167,IF(R167&lt;180,180-R167,IF(R167&lt;270,R167-180,360-R167))),6))</f>
        <v>#VALUE!</v>
      </c>
      <c r="T167" s="11" t="e">
        <f aca="false">IF(S167=0," ",TRUNC(S167))</f>
        <v>#VALUE!</v>
      </c>
      <c r="U167" s="11" t="e">
        <f aca="false">IF(S167=0," ",TRUNC(ROUND((S167-T167)*60,2)))</f>
        <v>#VALUE!</v>
      </c>
      <c r="V167" s="63" t="e">
        <f aca="false">IF(S167=0," ",60*((S167*60)-TRUNC(S167*60)))</f>
        <v>#VALUE!</v>
      </c>
      <c r="W167" s="64" t="e">
        <f aca="false">IF(S167=0," ",+T167+(U167/100)+(V167/10000))</f>
        <v>#VALUE!</v>
      </c>
      <c r="X167" s="64" t="e">
        <f aca="false">O167+(F167+N167)*TAN(Y167/2)</f>
        <v>#VALUE!</v>
      </c>
      <c r="Y167" s="64" t="str">
        <f aca="false">IF(A167&gt;0,((P167+Q167)*PI())/180," ")</f>
        <v> </v>
      </c>
      <c r="Z167" s="65" t="n">
        <f aca="false">IF(A167=" "," ",+A167)</f>
        <v>0</v>
      </c>
      <c r="AA167" s="56" t="n">
        <f aca="false">IF(Z167=" ","",+B167)</f>
        <v>0</v>
      </c>
      <c r="AB167" s="56" t="n">
        <f aca="false">IF(C167=" "," ",+C167)</f>
        <v>0</v>
      </c>
      <c r="AC167" s="56" t="n">
        <f aca="false">IF(D167=" ","",+D167)</f>
        <v>0</v>
      </c>
      <c r="AD167" s="56" t="n">
        <f aca="false">IF(E167=" "," ",+E167)</f>
        <v>0</v>
      </c>
      <c r="AE167" s="56" t="str">
        <f aca="false">IF(Z167&gt;0,+F167," ")</f>
        <v> </v>
      </c>
      <c r="AF167" s="56" t="n">
        <f aca="false">IF(G167=" "," ",+G167)</f>
        <v>0</v>
      </c>
      <c r="AG167" s="52" t="n">
        <f aca="false">IF(H167=" "," ",+H167)</f>
        <v>0</v>
      </c>
      <c r="AH167" s="56" t="n">
        <f aca="false">IF(Z168=" "," ",+AA168-AD167)</f>
        <v>0</v>
      </c>
      <c r="AI167" s="56" t="str">
        <f aca="false">IF(AND(AG167=0,AH167=0)," ",+AF167+AG167+AH167)</f>
        <v> </v>
      </c>
      <c r="AJ167" s="52" t="str">
        <f aca="false">IF(I167&gt;0,+I167," ")</f>
        <v> </v>
      </c>
      <c r="AK167" s="55" t="n">
        <f aca="false">IF(K167=" "," ",+K167)</f>
        <v>0</v>
      </c>
      <c r="AL167" s="55" t="n">
        <f aca="false">IF(L167=" "," ",+L167)</f>
        <v>0</v>
      </c>
      <c r="AM167" s="66" t="e">
        <f aca="false">IF(S167=0," ",IF(R167&lt;90,"NE",IF(R167&lt;180,"SE",IF(R167&lt;270,"SO","NO"))))</f>
        <v>#VALUE!</v>
      </c>
      <c r="AN167" s="55" t="e">
        <f aca="false">IF(A167=" "," ",+W167)</f>
        <v>#VALUE!</v>
      </c>
      <c r="AO167" s="50"/>
      <c r="AP167" s="55"/>
      <c r="AQ167" s="56" t="e">
        <f aca="false">IF(Z168=" "," ",ROUND(+AH167+AJ167+AJ168,3))</f>
        <v>#VALUE!</v>
      </c>
      <c r="AR167" s="56" t="e">
        <f aca="false">IF(RIGHT(AM167,1)="E",ROUND(SIN(S167*PI()/180)*AQ167,3)," ")</f>
        <v>#VALUE!</v>
      </c>
      <c r="AS167" s="56" t="e">
        <f aca="false">IF(RIGHT(AM167,1)="O",ROUND(SIN(S167*PI()/180)*AQ167,3)," ")</f>
        <v>#VALUE!</v>
      </c>
      <c r="AT167" s="56" t="e">
        <f aca="false">IF(LEFT(AM167,1)="N",ROUND(COS(S167*PI()/180)*AQ167,3)," ")</f>
        <v>#VALUE!</v>
      </c>
      <c r="AU167" s="56" t="e">
        <f aca="false">IF(LEFT(AM167,1)="S",ROUND(COS(S167*PI()/180)*AQ167,3)," ")</f>
        <v>#VALUE!</v>
      </c>
      <c r="AV167" s="56" t="e">
        <f aca="false">IF(Z168=" "," ",+AV166+AR167-AS167)</f>
        <v>#VALUE!</v>
      </c>
      <c r="AW167" s="57" t="e">
        <f aca="false">IF(Z168=" "," ",+AW166+AT167-AU167)</f>
        <v>#VALUE!</v>
      </c>
      <c r="AX167" s="10"/>
    </row>
    <row r="168" customFormat="false" ht="15" hidden="false" customHeight="false" outlineLevel="0" collapsed="false">
      <c r="A168" s="58"/>
      <c r="B168" s="59"/>
      <c r="C168" s="59"/>
      <c r="D168" s="59"/>
      <c r="E168" s="59"/>
      <c r="F168" s="47"/>
      <c r="G168" s="47"/>
      <c r="H168" s="48"/>
      <c r="I168" s="48"/>
      <c r="J168" s="48"/>
      <c r="K168" s="48"/>
      <c r="L168" s="48"/>
      <c r="M168" s="10"/>
      <c r="N168" s="48"/>
      <c r="O168" s="48"/>
      <c r="P168" s="61" t="n">
        <f aca="false">(TRUNC(K168)*3600+((ROUND(TRUNC(K168*100)/100,2)-TRUNC(K168))*100)*60+((K168*100-TRUNC(K168*100))*100))/3600</f>
        <v>0</v>
      </c>
      <c r="Q168" s="62" t="n">
        <f aca="false">(TRUNC(L168)*3600+((ROUND(TRUNC(L168*100)/100,2)-TRUNC(L168))*100)*60+((L168*100-TRUNC(L168*100))*100))/3600</f>
        <v>0</v>
      </c>
      <c r="R168" s="62" t="str">
        <f aca="false">IF(A168=0," ",IF(R167-P168+Q168&lt;0,R167-P168+Q168+360,IF(R167-P168+Q168&gt;360,R167-P168+Q168-360,R167-P168+Q168)))</f>
        <v> </v>
      </c>
      <c r="S168" s="62" t="e">
        <f aca="false">IF(R168=0," ",ROUND(IF(R168&lt;90,R168,IF(R168&lt;180,180-R168,IF(R168&lt;270,R168-180,360-R168))),6))</f>
        <v>#VALUE!</v>
      </c>
      <c r="T168" s="11" t="e">
        <f aca="false">IF(S168=0," ",TRUNC(S168))</f>
        <v>#VALUE!</v>
      </c>
      <c r="U168" s="11" t="e">
        <f aca="false">IF(S168=0," ",TRUNC(ROUND((S168-T168)*60,2)))</f>
        <v>#VALUE!</v>
      </c>
      <c r="V168" s="63" t="e">
        <f aca="false">IF(S168=0," ",60*((S168*60)-TRUNC(S168*60)))</f>
        <v>#VALUE!</v>
      </c>
      <c r="W168" s="64" t="e">
        <f aca="false">IF(S168=0," ",+T168+(U168/100)+(V168/10000))</f>
        <v>#VALUE!</v>
      </c>
      <c r="X168" s="64" t="e">
        <f aca="false">O168+(F168+N168)*TAN(Y168/2)</f>
        <v>#VALUE!</v>
      </c>
      <c r="Y168" s="64" t="str">
        <f aca="false">IF(A168&gt;0,((P168+Q168)*PI())/180," ")</f>
        <v> </v>
      </c>
      <c r="Z168" s="65" t="n">
        <f aca="false">IF(A168=" "," ",+A168)</f>
        <v>0</v>
      </c>
      <c r="AA168" s="56" t="n">
        <f aca="false">IF(Z168=" ","",+B168)</f>
        <v>0</v>
      </c>
      <c r="AB168" s="56" t="n">
        <f aca="false">IF(C168=" "," ",+C168)</f>
        <v>0</v>
      </c>
      <c r="AC168" s="56" t="n">
        <f aca="false">IF(D168=" ","",+D168)</f>
        <v>0</v>
      </c>
      <c r="AD168" s="56" t="n">
        <f aca="false">IF(E168=" "," ",+E168)</f>
        <v>0</v>
      </c>
      <c r="AE168" s="56" t="str">
        <f aca="false">IF(Z168&gt;0,+F168," ")</f>
        <v> </v>
      </c>
      <c r="AF168" s="56" t="n">
        <f aca="false">IF(G168=" "," ",+G168)</f>
        <v>0</v>
      </c>
      <c r="AG168" s="52" t="n">
        <f aca="false">IF(H168=" "," ",+H168)</f>
        <v>0</v>
      </c>
      <c r="AH168" s="56" t="n">
        <f aca="false">IF(Z169=" "," ",+AA169-AD168)</f>
        <v>0</v>
      </c>
      <c r="AI168" s="56" t="str">
        <f aca="false">IF(AND(AG168=0,AH168=0)," ",+AF168+AG168+AH168)</f>
        <v> </v>
      </c>
      <c r="AJ168" s="52" t="str">
        <f aca="false">IF(I168&gt;0,+I168," ")</f>
        <v> </v>
      </c>
      <c r="AK168" s="55" t="n">
        <f aca="false">IF(K168=" "," ",+K168)</f>
        <v>0</v>
      </c>
      <c r="AL168" s="55" t="n">
        <f aca="false">IF(L168=" "," ",+L168)</f>
        <v>0</v>
      </c>
      <c r="AM168" s="66" t="e">
        <f aca="false">IF(S168=0," ",IF(R168&lt;90,"NE",IF(R168&lt;180,"SE",IF(R168&lt;270,"SO","NO"))))</f>
        <v>#VALUE!</v>
      </c>
      <c r="AN168" s="55" t="e">
        <f aca="false">IF(A168=" "," ",+W168)</f>
        <v>#VALUE!</v>
      </c>
      <c r="AO168" s="50"/>
      <c r="AP168" s="55"/>
      <c r="AQ168" s="56" t="e">
        <f aca="false">IF(Z169=" "," ",ROUND(+AH168+AJ168+AJ169,3))</f>
        <v>#VALUE!</v>
      </c>
      <c r="AR168" s="56" t="e">
        <f aca="false">IF(RIGHT(AM168,1)="E",ROUND(SIN(S168*PI()/180)*AQ168,3)," ")</f>
        <v>#VALUE!</v>
      </c>
      <c r="AS168" s="56" t="e">
        <f aca="false">IF(RIGHT(AM168,1)="O",ROUND(SIN(S168*PI()/180)*AQ168,3)," ")</f>
        <v>#VALUE!</v>
      </c>
      <c r="AT168" s="56" t="e">
        <f aca="false">IF(LEFT(AM168,1)="N",ROUND(COS(S168*PI()/180)*AQ168,3)," ")</f>
        <v>#VALUE!</v>
      </c>
      <c r="AU168" s="56" t="e">
        <f aca="false">IF(LEFT(AM168,1)="S",ROUND(COS(S168*PI()/180)*AQ168,3)," ")</f>
        <v>#VALUE!</v>
      </c>
      <c r="AV168" s="56" t="e">
        <f aca="false">IF(Z169=" "," ",+AV167+AR168-AS168)</f>
        <v>#VALUE!</v>
      </c>
      <c r="AW168" s="57" t="e">
        <f aca="false">IF(Z169=" "," ",+AW167+AT168-AU168)</f>
        <v>#VALUE!</v>
      </c>
      <c r="AX168" s="10"/>
    </row>
    <row r="169" customFormat="false" ht="15" hidden="false" customHeight="false" outlineLevel="0" collapsed="false">
      <c r="A169" s="58"/>
      <c r="B169" s="59"/>
      <c r="C169" s="59"/>
      <c r="D169" s="59"/>
      <c r="E169" s="59"/>
      <c r="F169" s="47"/>
      <c r="G169" s="47"/>
      <c r="H169" s="48"/>
      <c r="I169" s="48"/>
      <c r="J169" s="48"/>
      <c r="K169" s="48"/>
      <c r="L169" s="48"/>
      <c r="M169" s="10"/>
      <c r="N169" s="48"/>
      <c r="O169" s="48"/>
      <c r="P169" s="61" t="n">
        <f aca="false">(TRUNC(K169)*3600+((ROUND(TRUNC(K169*100)/100,2)-TRUNC(K169))*100)*60+((K169*100-TRUNC(K169*100))*100))/3600</f>
        <v>0</v>
      </c>
      <c r="Q169" s="62" t="n">
        <f aca="false">(TRUNC(L169)*3600+((ROUND(TRUNC(L169*100)/100,2)-TRUNC(L169))*100)*60+((L169*100-TRUNC(L169*100))*100))/3600</f>
        <v>0</v>
      </c>
      <c r="R169" s="62" t="str">
        <f aca="false">IF(A169=0," ",IF(R168-P169+Q169&lt;0,R168-P169+Q169+360,IF(R168-P169+Q169&gt;360,R168-P169+Q169-360,R168-P169+Q169)))</f>
        <v> </v>
      </c>
      <c r="S169" s="62" t="e">
        <f aca="false">IF(R169=0," ",ROUND(IF(R169&lt;90,R169,IF(R169&lt;180,180-R169,IF(R169&lt;270,R169-180,360-R169))),6))</f>
        <v>#VALUE!</v>
      </c>
      <c r="T169" s="11" t="e">
        <f aca="false">IF(S169=0," ",TRUNC(S169))</f>
        <v>#VALUE!</v>
      </c>
      <c r="U169" s="11" t="e">
        <f aca="false">IF(S169=0," ",TRUNC(ROUND((S169-T169)*60,2)))</f>
        <v>#VALUE!</v>
      </c>
      <c r="V169" s="63" t="e">
        <f aca="false">IF(S169=0," ",60*((S169*60)-TRUNC(S169*60)))</f>
        <v>#VALUE!</v>
      </c>
      <c r="W169" s="64" t="e">
        <f aca="false">IF(S169=0," ",+T169+(U169/100)+(V169/10000))</f>
        <v>#VALUE!</v>
      </c>
      <c r="X169" s="64" t="e">
        <f aca="false">O169+(F169+N169)*TAN(Y169/2)</f>
        <v>#VALUE!</v>
      </c>
      <c r="Y169" s="64" t="str">
        <f aca="false">IF(A169&gt;0,((P169+Q169)*PI())/180," ")</f>
        <v> </v>
      </c>
      <c r="Z169" s="65" t="n">
        <f aca="false">IF(A169=" "," ",+A169)</f>
        <v>0</v>
      </c>
      <c r="AA169" s="56" t="n">
        <f aca="false">IF(Z169=" ","",+B169)</f>
        <v>0</v>
      </c>
      <c r="AB169" s="56" t="n">
        <f aca="false">IF(C169=" "," ",+C169)</f>
        <v>0</v>
      </c>
      <c r="AC169" s="56" t="n">
        <f aca="false">IF(D169=" ","",+D169)</f>
        <v>0</v>
      </c>
      <c r="AD169" s="56" t="n">
        <f aca="false">IF(E169=" "," ",+E169)</f>
        <v>0</v>
      </c>
      <c r="AE169" s="56" t="str">
        <f aca="false">IF(Z169&gt;0,+F169," ")</f>
        <v> </v>
      </c>
      <c r="AF169" s="56" t="n">
        <f aca="false">IF(G169=" "," ",+G169)</f>
        <v>0</v>
      </c>
      <c r="AG169" s="52" t="n">
        <f aca="false">IF(H169=" "," ",+H169)</f>
        <v>0</v>
      </c>
      <c r="AH169" s="56" t="n">
        <f aca="false">IF(Z170=" "," ",+AA170-AD169)</f>
        <v>0</v>
      </c>
      <c r="AI169" s="56" t="str">
        <f aca="false">IF(AND(AG169=0,AH169=0)," ",+AF169+AG169+AH169)</f>
        <v> </v>
      </c>
      <c r="AJ169" s="52" t="str">
        <f aca="false">IF(I169&gt;0,+I169," ")</f>
        <v> </v>
      </c>
      <c r="AK169" s="55" t="n">
        <f aca="false">IF(K169=" "," ",+K169)</f>
        <v>0</v>
      </c>
      <c r="AL169" s="55" t="n">
        <f aca="false">IF(L169=" "," ",+L169)</f>
        <v>0</v>
      </c>
      <c r="AM169" s="66" t="e">
        <f aca="false">IF(S169=0," ",IF(R169&lt;90,"NE",IF(R169&lt;180,"SE",IF(R169&lt;270,"SO","NO"))))</f>
        <v>#VALUE!</v>
      </c>
      <c r="AN169" s="55" t="e">
        <f aca="false">IF(A169=" "," ",+W169)</f>
        <v>#VALUE!</v>
      </c>
      <c r="AO169" s="50"/>
      <c r="AP169" s="55"/>
      <c r="AQ169" s="56" t="e">
        <f aca="false">IF(Z170=" "," ",ROUND(+AH169+AJ169+AJ170,3))</f>
        <v>#VALUE!</v>
      </c>
      <c r="AR169" s="56" t="e">
        <f aca="false">IF(RIGHT(AM169,1)="E",ROUND(SIN(S169*PI()/180)*AQ169,3)," ")</f>
        <v>#VALUE!</v>
      </c>
      <c r="AS169" s="56" t="e">
        <f aca="false">IF(RIGHT(AM169,1)="O",ROUND(SIN(S169*PI()/180)*AQ169,3)," ")</f>
        <v>#VALUE!</v>
      </c>
      <c r="AT169" s="56" t="e">
        <f aca="false">IF(LEFT(AM169,1)="N",ROUND(COS(S169*PI()/180)*AQ169,3)," ")</f>
        <v>#VALUE!</v>
      </c>
      <c r="AU169" s="56" t="e">
        <f aca="false">IF(LEFT(AM169,1)="S",ROUND(COS(S169*PI()/180)*AQ169,3)," ")</f>
        <v>#VALUE!</v>
      </c>
      <c r="AV169" s="56" t="e">
        <f aca="false">IF(Z170=" "," ",+AV168+AR169-AS169)</f>
        <v>#VALUE!</v>
      </c>
      <c r="AW169" s="57" t="e">
        <f aca="false">IF(Z170=" "," ",+AW168+AT169-AU169)</f>
        <v>#VALUE!</v>
      </c>
      <c r="AX169" s="10"/>
    </row>
    <row r="170" customFormat="false" ht="15" hidden="false" customHeight="false" outlineLevel="0" collapsed="false">
      <c r="A170" s="58"/>
      <c r="B170" s="59"/>
      <c r="C170" s="59"/>
      <c r="D170" s="59"/>
      <c r="E170" s="59"/>
      <c r="F170" s="47"/>
      <c r="G170" s="47"/>
      <c r="H170" s="48"/>
      <c r="I170" s="48"/>
      <c r="J170" s="48"/>
      <c r="K170" s="48"/>
      <c r="L170" s="48"/>
      <c r="M170" s="10"/>
      <c r="N170" s="48"/>
      <c r="O170" s="48"/>
      <c r="P170" s="61" t="n">
        <f aca="false">(TRUNC(K170)*3600+((ROUND(TRUNC(K170*100)/100,2)-TRUNC(K170))*100)*60+((K170*100-TRUNC(K170*100))*100))/3600</f>
        <v>0</v>
      </c>
      <c r="Q170" s="62" t="n">
        <f aca="false">(TRUNC(L170)*3600+((ROUND(TRUNC(L170*100)/100,2)-TRUNC(L170))*100)*60+((L170*100-TRUNC(L170*100))*100))/3600</f>
        <v>0</v>
      </c>
      <c r="R170" s="62" t="str">
        <f aca="false">IF(A170=0," ",IF(R169-P170+Q170&lt;0,R169-P170+Q170+360,IF(R169-P170+Q170&gt;360,R169-P170+Q170-360,R169-P170+Q170)))</f>
        <v> </v>
      </c>
      <c r="S170" s="62" t="e">
        <f aca="false">IF(R170=0," ",ROUND(IF(R170&lt;90,R170,IF(R170&lt;180,180-R170,IF(R170&lt;270,R170-180,360-R170))),6))</f>
        <v>#VALUE!</v>
      </c>
      <c r="T170" s="11" t="e">
        <f aca="false">IF(S170=0," ",TRUNC(S170))</f>
        <v>#VALUE!</v>
      </c>
      <c r="U170" s="11" t="e">
        <f aca="false">IF(S170=0," ",TRUNC(ROUND((S170-T170)*60,2)))</f>
        <v>#VALUE!</v>
      </c>
      <c r="V170" s="63" t="e">
        <f aca="false">IF(S170=0," ",60*((S170*60)-TRUNC(S170*60)))</f>
        <v>#VALUE!</v>
      </c>
      <c r="W170" s="64" t="e">
        <f aca="false">IF(S170=0," ",+T170+(U170/100)+(V170/10000))</f>
        <v>#VALUE!</v>
      </c>
      <c r="X170" s="64" t="e">
        <f aca="false">O170+(F170+N170)*TAN(Y170/2)</f>
        <v>#VALUE!</v>
      </c>
      <c r="Y170" s="64" t="str">
        <f aca="false">IF(A170&gt;0,((P170+Q170)*PI())/180," ")</f>
        <v> </v>
      </c>
      <c r="Z170" s="65" t="n">
        <f aca="false">IF(A170=" "," ",+A170)</f>
        <v>0</v>
      </c>
      <c r="AA170" s="56" t="n">
        <f aca="false">IF(Z170=" ","",+B170)</f>
        <v>0</v>
      </c>
      <c r="AB170" s="56" t="n">
        <f aca="false">IF(C170=" "," ",+C170)</f>
        <v>0</v>
      </c>
      <c r="AC170" s="56" t="n">
        <f aca="false">IF(D170=" ","",+D170)</f>
        <v>0</v>
      </c>
      <c r="AD170" s="56" t="n">
        <f aca="false">IF(E170=" "," ",+E170)</f>
        <v>0</v>
      </c>
      <c r="AE170" s="56" t="str">
        <f aca="false">IF(Z170&gt;0,+F170," ")</f>
        <v> </v>
      </c>
      <c r="AF170" s="56" t="n">
        <f aca="false">IF(G170=" "," ",+G170)</f>
        <v>0</v>
      </c>
      <c r="AG170" s="52" t="n">
        <f aca="false">IF(H170=" "," ",+H170)</f>
        <v>0</v>
      </c>
      <c r="AH170" s="56" t="n">
        <f aca="false">IF(Z171=" "," ",+AA171-AD170)</f>
        <v>0</v>
      </c>
      <c r="AI170" s="56" t="str">
        <f aca="false">IF(AND(AG170=0,AH170=0)," ",+AF170+AG170+AH170)</f>
        <v> </v>
      </c>
      <c r="AJ170" s="52" t="str">
        <f aca="false">IF(I170&gt;0,+I170," ")</f>
        <v> </v>
      </c>
      <c r="AK170" s="55" t="n">
        <f aca="false">IF(K170=" "," ",+K170)</f>
        <v>0</v>
      </c>
      <c r="AL170" s="55" t="n">
        <f aca="false">IF(L170=" "," ",+L170)</f>
        <v>0</v>
      </c>
      <c r="AM170" s="66" t="e">
        <f aca="false">IF(S170=0," ",IF(R170&lt;90,"NE",IF(R170&lt;180,"SE",IF(R170&lt;270,"SO","NO"))))</f>
        <v>#VALUE!</v>
      </c>
      <c r="AN170" s="55" t="e">
        <f aca="false">IF(A170=" "," ",+W170)</f>
        <v>#VALUE!</v>
      </c>
      <c r="AO170" s="50"/>
      <c r="AP170" s="55"/>
      <c r="AQ170" s="56" t="e">
        <f aca="false">IF(Z171=" "," ",ROUND(+AH170+AJ170+AJ171,3))</f>
        <v>#VALUE!</v>
      </c>
      <c r="AR170" s="56" t="e">
        <f aca="false">IF(RIGHT(AM170,1)="E",ROUND(SIN(S170*PI()/180)*AQ170,3)," ")</f>
        <v>#VALUE!</v>
      </c>
      <c r="AS170" s="56" t="e">
        <f aca="false">IF(RIGHT(AM170,1)="O",ROUND(SIN(S170*PI()/180)*AQ170,3)," ")</f>
        <v>#VALUE!</v>
      </c>
      <c r="AT170" s="56" t="e">
        <f aca="false">IF(LEFT(AM170,1)="N",ROUND(COS(S170*PI()/180)*AQ170,3)," ")</f>
        <v>#VALUE!</v>
      </c>
      <c r="AU170" s="56" t="e">
        <f aca="false">IF(LEFT(AM170,1)="S",ROUND(COS(S170*PI()/180)*AQ170,3)," ")</f>
        <v>#VALUE!</v>
      </c>
      <c r="AV170" s="56" t="e">
        <f aca="false">IF(Z171=" "," ",+AV169+AR170-AS170)</f>
        <v>#VALUE!</v>
      </c>
      <c r="AW170" s="57" t="e">
        <f aca="false">IF(Z171=" "," ",+AW169+AT170-AU170)</f>
        <v>#VALUE!</v>
      </c>
      <c r="AX170" s="10"/>
    </row>
    <row r="171" customFormat="false" ht="15" hidden="false" customHeight="false" outlineLevel="0" collapsed="false">
      <c r="A171" s="58"/>
      <c r="B171" s="59"/>
      <c r="C171" s="59"/>
      <c r="D171" s="59"/>
      <c r="E171" s="59"/>
      <c r="F171" s="47"/>
      <c r="G171" s="47"/>
      <c r="H171" s="48"/>
      <c r="I171" s="48"/>
      <c r="J171" s="48"/>
      <c r="K171" s="48"/>
      <c r="L171" s="48"/>
      <c r="M171" s="10"/>
      <c r="N171" s="48"/>
      <c r="O171" s="48"/>
      <c r="P171" s="61" t="n">
        <f aca="false">(TRUNC(K171)*3600+((ROUND(TRUNC(K171*100)/100,2)-TRUNC(K171))*100)*60+((K171*100-TRUNC(K171*100))*100))/3600</f>
        <v>0</v>
      </c>
      <c r="Q171" s="62" t="n">
        <f aca="false">(TRUNC(L171)*3600+((ROUND(TRUNC(L171*100)/100,2)-TRUNC(L171))*100)*60+((L171*100-TRUNC(L171*100))*100))/3600</f>
        <v>0</v>
      </c>
      <c r="R171" s="62" t="str">
        <f aca="false">IF(A171=0," ",IF(R170-P171+Q171&lt;0,R170-P171+Q171+360,IF(R170-P171+Q171&gt;360,R170-P171+Q171-360,R170-P171+Q171)))</f>
        <v> </v>
      </c>
      <c r="S171" s="62" t="e">
        <f aca="false">IF(R171=0," ",ROUND(IF(R171&lt;90,R171,IF(R171&lt;180,180-R171,IF(R171&lt;270,R171-180,360-R171))),6))</f>
        <v>#VALUE!</v>
      </c>
      <c r="T171" s="11" t="e">
        <f aca="false">IF(S171=0," ",TRUNC(S171))</f>
        <v>#VALUE!</v>
      </c>
      <c r="U171" s="11" t="e">
        <f aca="false">IF(S171=0," ",TRUNC(ROUND((S171-T171)*60,2)))</f>
        <v>#VALUE!</v>
      </c>
      <c r="V171" s="63" t="e">
        <f aca="false">IF(S171=0," ",60*((S171*60)-TRUNC(S171*60)))</f>
        <v>#VALUE!</v>
      </c>
      <c r="W171" s="64" t="e">
        <f aca="false">IF(S171=0," ",+T171+(U171/100)+(V171/10000))</f>
        <v>#VALUE!</v>
      </c>
      <c r="X171" s="64" t="e">
        <f aca="false">O171+(F171+N171)*TAN(Y171/2)</f>
        <v>#VALUE!</v>
      </c>
      <c r="Y171" s="64" t="str">
        <f aca="false">IF(A171&gt;0,((P171+Q171)*PI())/180," ")</f>
        <v> </v>
      </c>
      <c r="Z171" s="65" t="n">
        <f aca="false">IF(A171=" "," ",+A171)</f>
        <v>0</v>
      </c>
      <c r="AA171" s="56" t="n">
        <f aca="false">IF(Z171=" ","",+B171)</f>
        <v>0</v>
      </c>
      <c r="AB171" s="56" t="n">
        <f aca="false">IF(C171=" "," ",+C171)</f>
        <v>0</v>
      </c>
      <c r="AC171" s="56" t="n">
        <f aca="false">IF(D171=" ","",+D171)</f>
        <v>0</v>
      </c>
      <c r="AD171" s="56" t="n">
        <f aca="false">IF(E171=" "," ",+E171)</f>
        <v>0</v>
      </c>
      <c r="AE171" s="56" t="str">
        <f aca="false">IF(Z171&gt;0,+F171," ")</f>
        <v> </v>
      </c>
      <c r="AF171" s="56" t="n">
        <f aca="false">IF(G171=" "," ",+G171)</f>
        <v>0</v>
      </c>
      <c r="AG171" s="52" t="n">
        <f aca="false">IF(H171=" "," ",+H171)</f>
        <v>0</v>
      </c>
      <c r="AH171" s="56" t="n">
        <f aca="false">IF(Z172=" "," ",+AA172-AD171)</f>
        <v>0</v>
      </c>
      <c r="AI171" s="56" t="str">
        <f aca="false">IF(AND(AG171=0,AH171=0)," ",+AF171+AG171+AH171)</f>
        <v> </v>
      </c>
      <c r="AJ171" s="52" t="str">
        <f aca="false">IF(I171&gt;0,+I171," ")</f>
        <v> </v>
      </c>
      <c r="AK171" s="55" t="n">
        <f aca="false">IF(K171=" "," ",+K171)</f>
        <v>0</v>
      </c>
      <c r="AL171" s="55" t="n">
        <f aca="false">IF(L171=" "," ",+L171)</f>
        <v>0</v>
      </c>
      <c r="AM171" s="66" t="e">
        <f aca="false">IF(S171=0," ",IF(R171&lt;90,"NE",IF(R171&lt;180,"SE",IF(R171&lt;270,"SO","NO"))))</f>
        <v>#VALUE!</v>
      </c>
      <c r="AN171" s="55" t="e">
        <f aca="false">IF(A171=" "," ",+W171)</f>
        <v>#VALUE!</v>
      </c>
      <c r="AO171" s="50"/>
      <c r="AP171" s="55"/>
      <c r="AQ171" s="56" t="e">
        <f aca="false">IF(Z172=" "," ",ROUND(+AH171+AJ171+AJ172,3))</f>
        <v>#VALUE!</v>
      </c>
      <c r="AR171" s="56" t="e">
        <f aca="false">IF(RIGHT(AM171,1)="E",ROUND(SIN(S171*PI()/180)*AQ171,3)," ")</f>
        <v>#VALUE!</v>
      </c>
      <c r="AS171" s="56" t="e">
        <f aca="false">IF(RIGHT(AM171,1)="O",ROUND(SIN(S171*PI()/180)*AQ171,3)," ")</f>
        <v>#VALUE!</v>
      </c>
      <c r="AT171" s="56" t="e">
        <f aca="false">IF(LEFT(AM171,1)="N",ROUND(COS(S171*PI()/180)*AQ171,3)," ")</f>
        <v>#VALUE!</v>
      </c>
      <c r="AU171" s="56" t="e">
        <f aca="false">IF(LEFT(AM171,1)="S",ROUND(COS(S171*PI()/180)*AQ171,3)," ")</f>
        <v>#VALUE!</v>
      </c>
      <c r="AV171" s="56" t="e">
        <f aca="false">IF(Z172=" "," ",+AV170+AR171-AS171)</f>
        <v>#VALUE!</v>
      </c>
      <c r="AW171" s="57" t="e">
        <f aca="false">IF(Z172=" "," ",+AW170+AT171-AU171)</f>
        <v>#VALUE!</v>
      </c>
      <c r="AX171" s="10"/>
    </row>
    <row r="172" customFormat="false" ht="15" hidden="false" customHeight="false" outlineLevel="0" collapsed="false">
      <c r="A172" s="58"/>
      <c r="B172" s="59"/>
      <c r="C172" s="59"/>
      <c r="D172" s="59"/>
      <c r="E172" s="59"/>
      <c r="F172" s="47"/>
      <c r="G172" s="47"/>
      <c r="H172" s="48"/>
      <c r="I172" s="48"/>
      <c r="J172" s="48"/>
      <c r="K172" s="48"/>
      <c r="L172" s="48"/>
      <c r="M172" s="10"/>
      <c r="N172" s="48"/>
      <c r="O172" s="48"/>
      <c r="P172" s="61" t="n">
        <f aca="false">(TRUNC(K172)*3600+((ROUND(TRUNC(K172*100)/100,2)-TRUNC(K172))*100)*60+((K172*100-TRUNC(K172*100))*100))/3600</f>
        <v>0</v>
      </c>
      <c r="Q172" s="62" t="n">
        <f aca="false">(TRUNC(L172)*3600+((ROUND(TRUNC(L172*100)/100,2)-TRUNC(L172))*100)*60+((L172*100-TRUNC(L172*100))*100))/3600</f>
        <v>0</v>
      </c>
      <c r="R172" s="62" t="str">
        <f aca="false">IF(A172=0," ",IF(R171-P172+Q172&lt;0,R171-P172+Q172+360,IF(R171-P172+Q172&gt;360,R171-P172+Q172-360,R171-P172+Q172)))</f>
        <v> </v>
      </c>
      <c r="S172" s="62" t="e">
        <f aca="false">IF(R172=0," ",ROUND(IF(R172&lt;90,R172,IF(R172&lt;180,180-R172,IF(R172&lt;270,R172-180,360-R172))),6))</f>
        <v>#VALUE!</v>
      </c>
      <c r="T172" s="11" t="e">
        <f aca="false">IF(S172=0," ",TRUNC(S172))</f>
        <v>#VALUE!</v>
      </c>
      <c r="U172" s="11" t="e">
        <f aca="false">IF(S172=0," ",TRUNC(ROUND((S172-T172)*60,2)))</f>
        <v>#VALUE!</v>
      </c>
      <c r="V172" s="63" t="e">
        <f aca="false">IF(S172=0," ",60*((S172*60)-TRUNC(S172*60)))</f>
        <v>#VALUE!</v>
      </c>
      <c r="W172" s="64" t="e">
        <f aca="false">IF(S172=0," ",+T172+(U172/100)+(V172/10000))</f>
        <v>#VALUE!</v>
      </c>
      <c r="X172" s="64" t="e">
        <f aca="false">O172+(F172+N172)*TAN(Y172/2)</f>
        <v>#VALUE!</v>
      </c>
      <c r="Y172" s="64" t="str">
        <f aca="false">IF(A172&gt;0,((P172+Q172)*PI())/180," ")</f>
        <v> </v>
      </c>
      <c r="Z172" s="65" t="n">
        <f aca="false">IF(A172=" "," ",+A172)</f>
        <v>0</v>
      </c>
      <c r="AA172" s="56" t="n">
        <f aca="false">IF(Z172=" ","",+B172)</f>
        <v>0</v>
      </c>
      <c r="AB172" s="56" t="n">
        <f aca="false">IF(C172=" "," ",+C172)</f>
        <v>0</v>
      </c>
      <c r="AC172" s="56" t="n">
        <f aca="false">IF(D172=" ","",+D172)</f>
        <v>0</v>
      </c>
      <c r="AD172" s="56" t="n">
        <f aca="false">IF(E172=" "," ",+E172)</f>
        <v>0</v>
      </c>
      <c r="AE172" s="56" t="str">
        <f aca="false">IF(Z172&gt;0,+F172," ")</f>
        <v> </v>
      </c>
      <c r="AF172" s="56" t="n">
        <f aca="false">IF(G172=" "," ",+G172)</f>
        <v>0</v>
      </c>
      <c r="AG172" s="52" t="n">
        <f aca="false">IF(H172=" "," ",+H172)</f>
        <v>0</v>
      </c>
      <c r="AH172" s="56" t="n">
        <f aca="false">IF(Z173=" "," ",+AA173-AD172)</f>
        <v>0</v>
      </c>
      <c r="AI172" s="56" t="str">
        <f aca="false">IF(AND(AG172=0,AH172=0)," ",+AF172+AG172+AH172)</f>
        <v> </v>
      </c>
      <c r="AJ172" s="52" t="str">
        <f aca="false">IF(I172&gt;0,+I172," ")</f>
        <v> </v>
      </c>
      <c r="AK172" s="55" t="n">
        <f aca="false">IF(K172=" "," ",+K172)</f>
        <v>0</v>
      </c>
      <c r="AL172" s="55" t="n">
        <f aca="false">IF(L172=" "," ",+L172)</f>
        <v>0</v>
      </c>
      <c r="AM172" s="66" t="e">
        <f aca="false">IF(S172=0," ",IF(R172&lt;90,"NE",IF(R172&lt;180,"SE",IF(R172&lt;270,"SO","NO"))))</f>
        <v>#VALUE!</v>
      </c>
      <c r="AN172" s="55" t="e">
        <f aca="false">IF(A172=" "," ",+W172)</f>
        <v>#VALUE!</v>
      </c>
      <c r="AO172" s="50"/>
      <c r="AP172" s="55"/>
      <c r="AQ172" s="56" t="e">
        <f aca="false">IF(Z173=" "," ",ROUND(+AH172+AJ172+AJ173,3))</f>
        <v>#VALUE!</v>
      </c>
      <c r="AR172" s="56" t="e">
        <f aca="false">IF(RIGHT(AM172,1)="E",ROUND(SIN(S172*PI()/180)*AQ172,3)," ")</f>
        <v>#VALUE!</v>
      </c>
      <c r="AS172" s="56" t="e">
        <f aca="false">IF(RIGHT(AM172,1)="O",ROUND(SIN(S172*PI()/180)*AQ172,3)," ")</f>
        <v>#VALUE!</v>
      </c>
      <c r="AT172" s="56" t="e">
        <f aca="false">IF(LEFT(AM172,1)="N",ROUND(COS(S172*PI()/180)*AQ172,3)," ")</f>
        <v>#VALUE!</v>
      </c>
      <c r="AU172" s="56" t="e">
        <f aca="false">IF(LEFT(AM172,1)="S",ROUND(COS(S172*PI()/180)*AQ172,3)," ")</f>
        <v>#VALUE!</v>
      </c>
      <c r="AV172" s="56" t="e">
        <f aca="false">IF(Z173=" "," ",+AV171+AR172-AS172)</f>
        <v>#VALUE!</v>
      </c>
      <c r="AW172" s="57" t="e">
        <f aca="false">IF(Z173=" "," ",+AW171+AT172-AU172)</f>
        <v>#VALUE!</v>
      </c>
      <c r="AX172" s="10"/>
    </row>
    <row r="173" customFormat="false" ht="15" hidden="false" customHeight="false" outlineLevel="0" collapsed="false">
      <c r="P173" s="61" t="n">
        <f aca="false">(TRUNC(K173)*3600+((ROUND(TRUNC(K173*100)/100,2)-TRUNC(K173))*100)*60+((K173*100-TRUNC(K173*100))*100))/3600</f>
        <v>0</v>
      </c>
      <c r="Q173" s="62" t="n">
        <f aca="false">(TRUNC(L173)*3600+((ROUND(TRUNC(L173*100)/100,2)-TRUNC(L173))*100)*60+((L173*100-TRUNC(L173*100))*100))/3600</f>
        <v>0</v>
      </c>
      <c r="R173" s="62" t="str">
        <f aca="false">IF(A173=0," ",IF(R172-P173+Q173&lt;0,R172-P173+Q173+360,IF(R172-P173+Q173&gt;360,R172-P173+Q173-360,R172-P173+Q173)))</f>
        <v> </v>
      </c>
      <c r="S173" s="62" t="e">
        <f aca="false">IF(R173=0," ",ROUND(IF(R173&lt;90,R173,IF(R173&lt;180,180-R173,IF(R173&lt;270,R173-180,360-R173))),6))</f>
        <v>#VALUE!</v>
      </c>
      <c r="T173" s="11" t="e">
        <f aca="false">IF(S173=0," ",TRUNC(S173))</f>
        <v>#VALUE!</v>
      </c>
      <c r="U173" s="11" t="e">
        <f aca="false">IF(S173=0," ",TRUNC(ROUND((S173-T173)*60,2)))</f>
        <v>#VALUE!</v>
      </c>
      <c r="V173" s="63" t="e">
        <f aca="false">IF(S173=0," ",60*((S173*60)-TRUNC(S173*60)))</f>
        <v>#VALUE!</v>
      </c>
      <c r="W173" s="64" t="e">
        <f aca="false">IF(S173=0," ",+T173+(U173/100)+(V173/10000))</f>
        <v>#VALUE!</v>
      </c>
      <c r="X173" s="64" t="e">
        <f aca="false">O173+(F173+N173)*TAN(Y173/2)</f>
        <v>#VALUE!</v>
      </c>
      <c r="Y173" s="64" t="str">
        <f aca="false">IF(A173&gt;0,((P173+Q173)*PI())/180," ")</f>
        <v> </v>
      </c>
      <c r="Z173" s="65" t="n">
        <f aca="false">IF(A173=" "," ",+A173)</f>
        <v>0</v>
      </c>
      <c r="AA173" s="56" t="n">
        <f aca="false">IF(Z173=" ","",+B173)</f>
        <v>0</v>
      </c>
      <c r="AB173" s="56" t="n">
        <f aca="false">IF(C173=" "," ",+C173)</f>
        <v>0</v>
      </c>
      <c r="AC173" s="56" t="n">
        <f aca="false">IF(D173=" ","",+D173)</f>
        <v>0</v>
      </c>
      <c r="AD173" s="56" t="n">
        <f aca="false">IF(E173=" "," ",+E173)</f>
        <v>0</v>
      </c>
      <c r="AE173" s="56" t="str">
        <f aca="false">IF(Z173&gt;0,+F173," ")</f>
        <v> </v>
      </c>
      <c r="AF173" s="56" t="n">
        <f aca="false">IF(G173=" "," ",+G173)</f>
        <v>0</v>
      </c>
      <c r="AG173" s="52" t="n">
        <f aca="false">IF(H173=" "," ",+H173)</f>
        <v>0</v>
      </c>
      <c r="AH173" s="56" t="n">
        <f aca="false">IF(Z174=" "," ",+AA174-AD173)</f>
        <v>0</v>
      </c>
      <c r="AI173" s="56" t="str">
        <f aca="false">IF(AND(AG173=0,AH173=0)," ",+AF173+AG173+AH173)</f>
        <v> </v>
      </c>
      <c r="AJ173" s="52" t="str">
        <f aca="false">IF(I173&gt;0,+I173," ")</f>
        <v> </v>
      </c>
      <c r="AK173" s="55" t="n">
        <f aca="false">IF(K173=" "," ",+K173)</f>
        <v>0</v>
      </c>
      <c r="AL173" s="55" t="n">
        <f aca="false">IF(L173=" "," ",+L173)</f>
        <v>0</v>
      </c>
      <c r="AM173" s="66" t="e">
        <f aca="false">IF(S173=0," ",IF(R173&lt;90,"NE",IF(R173&lt;180,"SE",IF(R173&lt;270,"SO","NO"))))</f>
        <v>#VALUE!</v>
      </c>
      <c r="AN173" s="55" t="e">
        <f aca="false">IF(A173=" "," ",+W173)</f>
        <v>#VALUE!</v>
      </c>
      <c r="AO173" s="50"/>
      <c r="AP173" s="55"/>
      <c r="AQ173" s="56" t="e">
        <f aca="false">IF(Z174=" "," ",ROUND(+AH173+AJ173+AJ174,3))</f>
        <v>#VALUE!</v>
      </c>
      <c r="AR173" s="56" t="e">
        <f aca="false">IF(RIGHT(AM173,1)="E",ROUND(SIN(S173*PI()/180)*AQ173,3)," ")</f>
        <v>#VALUE!</v>
      </c>
      <c r="AS173" s="56" t="e">
        <f aca="false">IF(RIGHT(AM173,1)="O",ROUND(SIN(S173*PI()/180)*AQ173,3)," ")</f>
        <v>#VALUE!</v>
      </c>
      <c r="AT173" s="56" t="e">
        <f aca="false">IF(LEFT(AM173,1)="N",ROUND(COS(S173*PI()/180)*AQ173,3)," ")</f>
        <v>#VALUE!</v>
      </c>
      <c r="AU173" s="56" t="e">
        <f aca="false">IF(LEFT(AM173,1)="S",ROUND(COS(S173*PI()/180)*AQ173,3)," ")</f>
        <v>#VALUE!</v>
      </c>
      <c r="AV173" s="56" t="e">
        <f aca="false">IF(Z174=" "," ",+AV172+AR173-AS173)</f>
        <v>#VALUE!</v>
      </c>
      <c r="AW173" s="57" t="e">
        <f aca="false">IF(Z174=" "," ",+AW172+AT173-AU173)</f>
        <v>#VALUE!</v>
      </c>
      <c r="AX173" s="10"/>
    </row>
    <row r="174" customFormat="false" ht="15" hidden="false" customHeight="false" outlineLevel="0" collapsed="false">
      <c r="P174" s="61" t="n">
        <f aca="false">(TRUNC(K174)*3600+((ROUND(TRUNC(K174*100)/100,2)-TRUNC(K174))*100)*60+((K174*100-TRUNC(K174*100))*100))/3600</f>
        <v>0</v>
      </c>
      <c r="Q174" s="62" t="n">
        <f aca="false">(TRUNC(L174)*3600+((ROUND(TRUNC(L174*100)/100,2)-TRUNC(L174))*100)*60+((L174*100-TRUNC(L174*100))*100))/3600</f>
        <v>0</v>
      </c>
      <c r="R174" s="62" t="str">
        <f aca="false">IF(A174=0," ",IF(R173-P174+Q174&lt;0,R173-P174+Q174+360,IF(R173-P174+Q174&gt;360,R173-P174+Q174-360,R173-P174+Q174)))</f>
        <v> </v>
      </c>
      <c r="S174" s="62" t="e">
        <f aca="false">IF(R174=0," ",ROUND(IF(R174&lt;90,R174,IF(R174&lt;180,180-R174,IF(R174&lt;270,R174-180,360-R174))),6))</f>
        <v>#VALUE!</v>
      </c>
      <c r="T174" s="11" t="e">
        <f aca="false">IF(S174=0," ",TRUNC(S174))</f>
        <v>#VALUE!</v>
      </c>
      <c r="U174" s="11" t="e">
        <f aca="false">IF(S174=0," ",TRUNC(ROUND((S174-T174)*60,2)))</f>
        <v>#VALUE!</v>
      </c>
      <c r="V174" s="63" t="e">
        <f aca="false">IF(S174=0," ",60*((S174*60)-TRUNC(S174*60)))</f>
        <v>#VALUE!</v>
      </c>
      <c r="W174" s="64" t="e">
        <f aca="false">IF(S174=0," ",+T174+(U174/100)+(V174/10000))</f>
        <v>#VALUE!</v>
      </c>
      <c r="X174" s="64" t="e">
        <f aca="false">O174+(F174+N174)*TAN(Y174/2)</f>
        <v>#VALUE!</v>
      </c>
      <c r="Y174" s="64" t="str">
        <f aca="false">IF(A174&gt;0,((P174+Q174)*PI())/180," ")</f>
        <v> </v>
      </c>
      <c r="Z174" s="65" t="n">
        <f aca="false">IF(A174=" "," ",+A174)</f>
        <v>0</v>
      </c>
      <c r="AA174" s="56" t="n">
        <f aca="false">IF(Z174=" ","",+B174)</f>
        <v>0</v>
      </c>
      <c r="AB174" s="56" t="n">
        <f aca="false">IF(C174=" "," ",+C174)</f>
        <v>0</v>
      </c>
      <c r="AC174" s="56" t="n">
        <f aca="false">IF(D174=" ","",+D174)</f>
        <v>0</v>
      </c>
      <c r="AD174" s="56" t="n">
        <f aca="false">IF(E174=" "," ",+E174)</f>
        <v>0</v>
      </c>
      <c r="AE174" s="56" t="str">
        <f aca="false">IF(Z174&gt;0,+F174," ")</f>
        <v> </v>
      </c>
      <c r="AF174" s="56" t="n">
        <f aca="false">IF(G174=" "," ",+G174)</f>
        <v>0</v>
      </c>
      <c r="AG174" s="52" t="n">
        <f aca="false">IF(H174=" "," ",+H174)</f>
        <v>0</v>
      </c>
      <c r="AH174" s="56" t="n">
        <f aca="false">IF(Z175=" "," ",+AA175-AD174)</f>
        <v>0</v>
      </c>
      <c r="AI174" s="56" t="str">
        <f aca="false">IF(AND(AG174=0,AH174=0)," ",+AF174+AG174+AH174)</f>
        <v> </v>
      </c>
      <c r="AJ174" s="52" t="str">
        <f aca="false">IF(I174&gt;0,+I174," ")</f>
        <v> </v>
      </c>
      <c r="AK174" s="55" t="n">
        <f aca="false">IF(K174=" "," ",+K174)</f>
        <v>0</v>
      </c>
      <c r="AL174" s="55" t="n">
        <f aca="false">IF(L174=" "," ",+L174)</f>
        <v>0</v>
      </c>
      <c r="AM174" s="66" t="e">
        <f aca="false">IF(S174=0," ",IF(R174&lt;90,"NE",IF(R174&lt;180,"SE",IF(R174&lt;270,"SO","NO"))))</f>
        <v>#VALUE!</v>
      </c>
      <c r="AN174" s="55" t="e">
        <f aca="false">IF(A174=" "," ",+W174)</f>
        <v>#VALUE!</v>
      </c>
      <c r="AO174" s="50"/>
      <c r="AP174" s="55"/>
      <c r="AQ174" s="56" t="e">
        <f aca="false">IF(Z175=" "," ",ROUND(+AH174+AJ174+AJ175,3))</f>
        <v>#VALUE!</v>
      </c>
      <c r="AR174" s="56" t="e">
        <f aca="false">IF(RIGHT(AM174,1)="E",ROUND(SIN(S174*PI()/180)*AQ174,3)," ")</f>
        <v>#VALUE!</v>
      </c>
      <c r="AS174" s="56" t="e">
        <f aca="false">IF(RIGHT(AM174,1)="O",ROUND(SIN(S174*PI()/180)*AQ174,3)," ")</f>
        <v>#VALUE!</v>
      </c>
      <c r="AT174" s="56" t="e">
        <f aca="false">IF(LEFT(AM174,1)="N",ROUND(COS(S174*PI()/180)*AQ174,3)," ")</f>
        <v>#VALUE!</v>
      </c>
      <c r="AU174" s="56" t="e">
        <f aca="false">IF(LEFT(AM174,1)="S",ROUND(COS(S174*PI()/180)*AQ174,3)," ")</f>
        <v>#VALUE!</v>
      </c>
      <c r="AV174" s="56" t="e">
        <f aca="false">IF(Z175=" "," ",+AV173+AR174-AS174)</f>
        <v>#VALUE!</v>
      </c>
      <c r="AW174" s="57" t="e">
        <f aca="false">IF(Z175=" "," ",+AW173+AT174-AU174)</f>
        <v>#VALUE!</v>
      </c>
      <c r="AX174" s="10"/>
    </row>
    <row r="175" customFormat="false" ht="15" hidden="false" customHeight="false" outlineLevel="0" collapsed="false">
      <c r="P175" s="61" t="n">
        <f aca="false">(TRUNC(K175)*3600+((ROUND(TRUNC(K175*100)/100,2)-TRUNC(K175))*100)*60+((K175*100-TRUNC(K175*100))*100))/3600</f>
        <v>0</v>
      </c>
      <c r="Q175" s="62" t="n">
        <f aca="false">(TRUNC(L175)*3600+((ROUND(TRUNC(L175*100)/100,2)-TRUNC(L175))*100)*60+((L175*100-TRUNC(L175*100))*100))/3600</f>
        <v>0</v>
      </c>
      <c r="R175" s="62" t="str">
        <f aca="false">IF(A175=0," ",IF(R174-P175+Q175&lt;0,R174-P175+Q175+360,IF(R174-P175+Q175&gt;360,R174-P175+Q175-360,R174-P175+Q175)))</f>
        <v> </v>
      </c>
      <c r="S175" s="62" t="e">
        <f aca="false">IF(R175=0," ",ROUND(IF(R175&lt;90,R175,IF(R175&lt;180,180-R175,IF(R175&lt;270,R175-180,360-R175))),6))</f>
        <v>#VALUE!</v>
      </c>
      <c r="T175" s="11" t="e">
        <f aca="false">IF(S175=0," ",TRUNC(S175))</f>
        <v>#VALUE!</v>
      </c>
      <c r="U175" s="11" t="e">
        <f aca="false">IF(S175=0," ",TRUNC(ROUND((S175-T175)*60,2)))</f>
        <v>#VALUE!</v>
      </c>
      <c r="V175" s="63" t="e">
        <f aca="false">IF(S175=0," ",60*((S175*60)-TRUNC(S175*60)))</f>
        <v>#VALUE!</v>
      </c>
      <c r="W175" s="64" t="e">
        <f aca="false">IF(S175=0," ",+T175+(U175/100)+(V175/10000))</f>
        <v>#VALUE!</v>
      </c>
      <c r="X175" s="64" t="e">
        <f aca="false">O175+(F175+N175)*TAN(Y175/2)</f>
        <v>#VALUE!</v>
      </c>
      <c r="Y175" s="64" t="str">
        <f aca="false">IF(A175&gt;0,((P175+Q175)*PI())/180," ")</f>
        <v> </v>
      </c>
      <c r="Z175" s="65" t="n">
        <f aca="false">IF(A175=" "," ",+A175)</f>
        <v>0</v>
      </c>
      <c r="AA175" s="56" t="n">
        <f aca="false">IF(Z175=" ","",+B175)</f>
        <v>0</v>
      </c>
      <c r="AB175" s="56" t="n">
        <f aca="false">IF(C175=" "," ",+C175)</f>
        <v>0</v>
      </c>
      <c r="AC175" s="56" t="n">
        <f aca="false">IF(D175=" ","",+D175)</f>
        <v>0</v>
      </c>
      <c r="AD175" s="56" t="n">
        <f aca="false">IF(E175=" "," ",+E175)</f>
        <v>0</v>
      </c>
      <c r="AE175" s="56" t="str">
        <f aca="false">IF(Z175&gt;0,+F175," ")</f>
        <v> </v>
      </c>
      <c r="AF175" s="56" t="n">
        <f aca="false">IF(G175=" "," ",+G175)</f>
        <v>0</v>
      </c>
      <c r="AG175" s="52" t="n">
        <f aca="false">IF(H175=" "," ",+H175)</f>
        <v>0</v>
      </c>
      <c r="AH175" s="56" t="n">
        <f aca="false">IF(Z176=" "," ",+AA176-AD175)</f>
        <v>0</v>
      </c>
      <c r="AI175" s="56" t="str">
        <f aca="false">IF(AND(AG175=0,AH175=0)," ",+AF175+AG175+AH175)</f>
        <v> </v>
      </c>
      <c r="AJ175" s="52" t="str">
        <f aca="false">IF(I175&gt;0,+I175," ")</f>
        <v> </v>
      </c>
      <c r="AK175" s="55" t="n">
        <f aca="false">IF(K175=" "," ",+K175)</f>
        <v>0</v>
      </c>
      <c r="AL175" s="55" t="n">
        <f aca="false">IF(L175=" "," ",+L175)</f>
        <v>0</v>
      </c>
      <c r="AM175" s="66" t="e">
        <f aca="false">IF(S175=0," ",IF(R175&lt;90,"NE",IF(R175&lt;180,"SE",IF(R175&lt;270,"SO","NO"))))</f>
        <v>#VALUE!</v>
      </c>
      <c r="AN175" s="55" t="e">
        <f aca="false">IF(A175=" "," ",+W175)</f>
        <v>#VALUE!</v>
      </c>
      <c r="AO175" s="50"/>
      <c r="AP175" s="55"/>
      <c r="AQ175" s="56" t="e">
        <f aca="false">IF(Z176=" "," ",ROUND(+AH175+AJ175+AJ176,3))</f>
        <v>#VALUE!</v>
      </c>
      <c r="AR175" s="56" t="e">
        <f aca="false">IF(RIGHT(AM175,1)="E",ROUND(SIN(S175*PI()/180)*AQ175,3)," ")</f>
        <v>#VALUE!</v>
      </c>
      <c r="AS175" s="56" t="e">
        <f aca="false">IF(RIGHT(AM175,1)="O",ROUND(SIN(S175*PI()/180)*AQ175,3)," ")</f>
        <v>#VALUE!</v>
      </c>
      <c r="AT175" s="56" t="e">
        <f aca="false">IF(LEFT(AM175,1)="N",ROUND(COS(S175*PI()/180)*AQ175,3)," ")</f>
        <v>#VALUE!</v>
      </c>
      <c r="AU175" s="56" t="e">
        <f aca="false">IF(LEFT(AM175,1)="S",ROUND(COS(S175*PI()/180)*AQ175,3)," ")</f>
        <v>#VALUE!</v>
      </c>
      <c r="AV175" s="56" t="e">
        <f aca="false">IF(Z176=" "," ",+AV174+AR175-AS175)</f>
        <v>#VALUE!</v>
      </c>
      <c r="AW175" s="57" t="e">
        <f aca="false">IF(Z176=" "," ",+AW174+AT175-AU175)</f>
        <v>#VALUE!</v>
      </c>
      <c r="AX175" s="10"/>
    </row>
    <row r="176" customFormat="false" ht="15" hidden="false" customHeight="false" outlineLevel="0" collapsed="false">
      <c r="P176" s="61" t="n">
        <f aca="false">(TRUNC(K176)*3600+((ROUND(TRUNC(K176*100)/100,2)-TRUNC(K176))*100)*60+((K176*100-TRUNC(K176*100))*100))/3600</f>
        <v>0</v>
      </c>
      <c r="Q176" s="62" t="n">
        <f aca="false">(TRUNC(L176)*3600+((ROUND(TRUNC(L176*100)/100,2)-TRUNC(L176))*100)*60+((L176*100-TRUNC(L176*100))*100))/3600</f>
        <v>0</v>
      </c>
      <c r="R176" s="62" t="str">
        <f aca="false">IF(A176=0," ",IF(R175-P176+Q176&lt;0,R175-P176+Q176+360,IF(R175-P176+Q176&gt;360,R175-P176+Q176-360,R175-P176+Q176)))</f>
        <v> </v>
      </c>
      <c r="S176" s="62" t="e">
        <f aca="false">IF(R176=0," ",ROUND(IF(R176&lt;90,R176,IF(R176&lt;180,180-R176,IF(R176&lt;270,R176-180,360-R176))),6))</f>
        <v>#VALUE!</v>
      </c>
      <c r="T176" s="11" t="e">
        <f aca="false">IF(S176=0," ",TRUNC(S176))</f>
        <v>#VALUE!</v>
      </c>
      <c r="U176" s="11" t="e">
        <f aca="false">IF(S176=0," ",TRUNC(ROUND((S176-T176)*60,2)))</f>
        <v>#VALUE!</v>
      </c>
      <c r="V176" s="63" t="e">
        <f aca="false">IF(S176=0," ",60*((S176*60)-TRUNC(S176*60)))</f>
        <v>#VALUE!</v>
      </c>
      <c r="W176" s="64" t="e">
        <f aca="false">IF(S176=0," ",+T176+(U176/100)+(V176/10000))</f>
        <v>#VALUE!</v>
      </c>
      <c r="X176" s="64" t="e">
        <f aca="false">O176+(F176+N176)*TAN(Y176/2)</f>
        <v>#VALUE!</v>
      </c>
      <c r="Y176" s="64" t="str">
        <f aca="false">IF(A176&gt;0,((P176+Q176)*PI())/180," ")</f>
        <v> </v>
      </c>
      <c r="Z176" s="65" t="n">
        <f aca="false">IF(A176=" "," ",+A176)</f>
        <v>0</v>
      </c>
      <c r="AA176" s="56" t="n">
        <f aca="false">IF(Z176=" ","",+B176)</f>
        <v>0</v>
      </c>
      <c r="AB176" s="56" t="n">
        <f aca="false">IF(C176=" "," ",+C176)</f>
        <v>0</v>
      </c>
      <c r="AC176" s="56" t="n">
        <f aca="false">IF(D176=" ","",+D176)</f>
        <v>0</v>
      </c>
      <c r="AD176" s="56" t="n">
        <f aca="false">IF(E176=" "," ",+E176)</f>
        <v>0</v>
      </c>
      <c r="AE176" s="56" t="str">
        <f aca="false">IF(Z176&gt;0,+F176," ")</f>
        <v> </v>
      </c>
      <c r="AF176" s="56" t="n">
        <f aca="false">IF(G176=" "," ",+G176)</f>
        <v>0</v>
      </c>
      <c r="AG176" s="52" t="n">
        <f aca="false">IF(H176=" "," ",+H176)</f>
        <v>0</v>
      </c>
      <c r="AH176" s="56" t="n">
        <f aca="false">IF(Z177=" "," ",+AA177-AD176)</f>
        <v>0</v>
      </c>
      <c r="AI176" s="56" t="str">
        <f aca="false">IF(AND(AG176=0,AH176=0)," ",+AF176+AG176+AH176)</f>
        <v> </v>
      </c>
      <c r="AJ176" s="52" t="str">
        <f aca="false">IF(I176&gt;0,+I176," ")</f>
        <v> </v>
      </c>
      <c r="AK176" s="55" t="n">
        <f aca="false">IF(K176=" "," ",+K176)</f>
        <v>0</v>
      </c>
      <c r="AL176" s="55" t="n">
        <f aca="false">IF(L176=" "," ",+L176)</f>
        <v>0</v>
      </c>
      <c r="AM176" s="66" t="e">
        <f aca="false">IF(S176=0," ",IF(R176&lt;90,"NE",IF(R176&lt;180,"SE",IF(R176&lt;270,"SO","NO"))))</f>
        <v>#VALUE!</v>
      </c>
      <c r="AN176" s="55" t="e">
        <f aca="false">IF(A176=" "," ",+W176)</f>
        <v>#VALUE!</v>
      </c>
      <c r="AO176" s="50"/>
      <c r="AP176" s="55"/>
      <c r="AQ176" s="56" t="e">
        <f aca="false">IF(Z177=" "," ",ROUND(+AH176+AJ176+AJ177,3))</f>
        <v>#VALUE!</v>
      </c>
      <c r="AR176" s="56" t="e">
        <f aca="false">IF(RIGHT(AM176,1)="E",ROUND(SIN(S176*PI()/180)*AQ176,3)," ")</f>
        <v>#VALUE!</v>
      </c>
      <c r="AS176" s="56" t="e">
        <f aca="false">IF(RIGHT(AM176,1)="O",ROUND(SIN(S176*PI()/180)*AQ176,3)," ")</f>
        <v>#VALUE!</v>
      </c>
      <c r="AT176" s="56" t="e">
        <f aca="false">IF(LEFT(AM176,1)="N",ROUND(COS(S176*PI()/180)*AQ176,3)," ")</f>
        <v>#VALUE!</v>
      </c>
      <c r="AU176" s="56" t="e">
        <f aca="false">IF(LEFT(AM176,1)="S",ROUND(COS(S176*PI()/180)*AQ176,3)," ")</f>
        <v>#VALUE!</v>
      </c>
      <c r="AV176" s="56" t="e">
        <f aca="false">IF(Z177=" "," ",+AV175+AR176-AS176)</f>
        <v>#VALUE!</v>
      </c>
      <c r="AW176" s="57" t="e">
        <f aca="false">IF(Z177=" "," ",+AW175+AT176-AU176)</f>
        <v>#VALUE!</v>
      </c>
      <c r="AX176" s="10"/>
    </row>
    <row r="177" customFormat="false" ht="15" hidden="false" customHeight="false" outlineLevel="0" collapsed="false">
      <c r="P177" s="61" t="n">
        <f aca="false">(TRUNC(K177)*3600+((ROUND(TRUNC(K177*100)/100,2)-TRUNC(K177))*100)*60+((K177*100-TRUNC(K177*100))*100))/3600</f>
        <v>0</v>
      </c>
      <c r="Q177" s="62" t="n">
        <f aca="false">(TRUNC(L177)*3600+((ROUND(TRUNC(L177*100)/100,2)-TRUNC(L177))*100)*60+((L177*100-TRUNC(L177*100))*100))/3600</f>
        <v>0</v>
      </c>
      <c r="R177" s="62" t="str">
        <f aca="false">IF(A177=0," ",IF(R176-P177+Q177&lt;0,R176-P177+Q177+360,IF(R176-P177+Q177&gt;360,R176-P177+Q177-360,R176-P177+Q177)))</f>
        <v> </v>
      </c>
      <c r="S177" s="62" t="e">
        <f aca="false">IF(R177=0," ",ROUND(IF(R177&lt;90,R177,IF(R177&lt;180,180-R177,IF(R177&lt;270,R177-180,360-R177))),6))</f>
        <v>#VALUE!</v>
      </c>
      <c r="T177" s="11" t="e">
        <f aca="false">IF(S177=0," ",TRUNC(S177))</f>
        <v>#VALUE!</v>
      </c>
      <c r="U177" s="11" t="e">
        <f aca="false">IF(S177=0," ",TRUNC(ROUND((S177-T177)*60,2)))</f>
        <v>#VALUE!</v>
      </c>
      <c r="V177" s="63" t="e">
        <f aca="false">IF(S177=0," ",60*((S177*60)-TRUNC(S177*60)))</f>
        <v>#VALUE!</v>
      </c>
      <c r="W177" s="64" t="e">
        <f aca="false">IF(S177=0," ",+T177+(U177/100)+(V177/10000))</f>
        <v>#VALUE!</v>
      </c>
      <c r="X177" s="64" t="e">
        <f aca="false">O177+(F177+N177)*TAN(Y177/2)</f>
        <v>#VALUE!</v>
      </c>
      <c r="Y177" s="64" t="str">
        <f aca="false">IF(A177&gt;0,((P177+Q177)*PI())/180," ")</f>
        <v> </v>
      </c>
      <c r="Z177" s="65" t="n">
        <f aca="false">IF(A177=" "," ",+A177)</f>
        <v>0</v>
      </c>
      <c r="AA177" s="56" t="n">
        <f aca="false">IF(Z177=" ","",+B177)</f>
        <v>0</v>
      </c>
      <c r="AB177" s="56" t="n">
        <f aca="false">IF(C177=" "," ",+C177)</f>
        <v>0</v>
      </c>
      <c r="AC177" s="56" t="n">
        <f aca="false">IF(D177=" ","",+D177)</f>
        <v>0</v>
      </c>
      <c r="AD177" s="56" t="n">
        <f aca="false">IF(E177=" "," ",+E177)</f>
        <v>0</v>
      </c>
      <c r="AE177" s="56" t="str">
        <f aca="false">IF(Z177&gt;0,+F177," ")</f>
        <v> </v>
      </c>
      <c r="AF177" s="56" t="n">
        <f aca="false">IF(G177=" "," ",+G177)</f>
        <v>0</v>
      </c>
      <c r="AG177" s="52" t="n">
        <f aca="false">IF(H177=" "," ",+H177)</f>
        <v>0</v>
      </c>
      <c r="AH177" s="56" t="n">
        <f aca="false">IF(Z178=" "," ",+AA178-AD177)</f>
        <v>0</v>
      </c>
      <c r="AI177" s="56" t="str">
        <f aca="false">IF(AND(AG177=0,AH177=0)," ",+AF177+AG177+AH177)</f>
        <v> </v>
      </c>
      <c r="AJ177" s="52" t="str">
        <f aca="false">IF(I177&gt;0,+I177," ")</f>
        <v> </v>
      </c>
      <c r="AK177" s="55" t="n">
        <f aca="false">IF(K177=" "," ",+K177)</f>
        <v>0</v>
      </c>
      <c r="AL177" s="55" t="n">
        <f aca="false">IF(L177=" "," ",+L177)</f>
        <v>0</v>
      </c>
      <c r="AM177" s="66" t="e">
        <f aca="false">IF(S177=0," ",IF(R177&lt;90,"NE",IF(R177&lt;180,"SE",IF(R177&lt;270,"SO","NO"))))</f>
        <v>#VALUE!</v>
      </c>
      <c r="AN177" s="55" t="e">
        <f aca="false">IF(A177=" "," ",+W177)</f>
        <v>#VALUE!</v>
      </c>
      <c r="AO177" s="50"/>
      <c r="AP177" s="55"/>
      <c r="AQ177" s="56" t="e">
        <f aca="false">IF(Z178=" "," ",ROUND(+AH177+AJ177+AJ178,3))</f>
        <v>#VALUE!</v>
      </c>
      <c r="AR177" s="56" t="e">
        <f aca="false">IF(RIGHT(AM177,1)="E",ROUND(SIN(S177*PI()/180)*AQ177,3)," ")</f>
        <v>#VALUE!</v>
      </c>
      <c r="AS177" s="56" t="e">
        <f aca="false">IF(RIGHT(AM177,1)="O",ROUND(SIN(S177*PI()/180)*AQ177,3)," ")</f>
        <v>#VALUE!</v>
      </c>
      <c r="AT177" s="56" t="e">
        <f aca="false">IF(LEFT(AM177,1)="N",ROUND(COS(S177*PI()/180)*AQ177,3)," ")</f>
        <v>#VALUE!</v>
      </c>
      <c r="AU177" s="56" t="e">
        <f aca="false">IF(LEFT(AM177,1)="S",ROUND(COS(S177*PI()/180)*AQ177,3)," ")</f>
        <v>#VALUE!</v>
      </c>
      <c r="AV177" s="56" t="e">
        <f aca="false">IF(Z178=" "," ",+AV176+AR177-AS177)</f>
        <v>#VALUE!</v>
      </c>
      <c r="AW177" s="57" t="e">
        <f aca="false">IF(Z178=" "," ",+AW176+AT177-AU177)</f>
        <v>#VALUE!</v>
      </c>
      <c r="AX177" s="10"/>
    </row>
    <row r="178" customFormat="false" ht="15" hidden="false" customHeight="false" outlineLevel="0" collapsed="false">
      <c r="P178" s="61" t="n">
        <f aca="false">SUM(P9:P177)</f>
        <v>43.5886111111111</v>
      </c>
      <c r="Q178" s="62" t="n">
        <f aca="false">SUM(Q9:Q177)</f>
        <v>90.4583333333333</v>
      </c>
      <c r="R178" s="62" t="n">
        <f aca="false">(P178-Q178)*-1</f>
        <v>46.8697222222222</v>
      </c>
      <c r="S178" s="62" t="e">
        <f aca="false">R177-R9</f>
        <v>#VALUE!</v>
      </c>
      <c r="T178" s="11"/>
      <c r="U178" s="11"/>
      <c r="V178" s="63"/>
      <c r="W178" s="64"/>
      <c r="X178" s="64"/>
      <c r="Y178" s="64"/>
      <c r="Z178" s="1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8" t="str">
        <f aca="false">$B$4</f>
        <v>PMBE01GM.XLS</v>
      </c>
      <c r="AW178" s="68"/>
      <c r="AX178" s="10"/>
    </row>
    <row r="179" customFormat="false" ht="15" hidden="false" customHeight="false" outlineLevel="0" collapsed="false">
      <c r="P179" s="61" t="n">
        <f aca="false">TRUNC(P178)</f>
        <v>43</v>
      </c>
      <c r="Q179" s="62" t="n">
        <f aca="false">TRUNC(Q178)</f>
        <v>90</v>
      </c>
      <c r="R179" s="62" t="n">
        <f aca="false">TRUNC(R178)</f>
        <v>46</v>
      </c>
      <c r="S179" s="62" t="e">
        <f aca="false">TRUNC(S178)</f>
        <v>#VALUE!</v>
      </c>
      <c r="T179" s="11"/>
      <c r="U179" s="11"/>
      <c r="V179" s="63"/>
      <c r="W179" s="64"/>
      <c r="X179" s="64"/>
      <c r="Y179" s="64"/>
      <c r="Z179" s="69" t="str">
        <f aca="false">IF(SUM(A9:B177)&gt;0," Dif.= "&amp;FIXED(VLOOKUP(" PF",A9:B177,2)-$AA$9,3,TRUE())&amp;" metros"," Dif.= ")</f>
        <v> Dif.= 380.000 metros</v>
      </c>
      <c r="AA179" s="3"/>
      <c r="AB179" s="3"/>
      <c r="AC179" s="3"/>
      <c r="AD179" s="3"/>
      <c r="AE179" s="3"/>
      <c r="AF179" s="3"/>
      <c r="AG179" s="3"/>
      <c r="AH179" s="3"/>
      <c r="AI179" s="4" t="s">
        <v>58</v>
      </c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27"/>
      <c r="AX179" s="10"/>
    </row>
    <row r="180" customFormat="false" ht="15" hidden="false" customHeight="false" outlineLevel="0" collapsed="false">
      <c r="P180" s="61"/>
      <c r="Q180" s="62"/>
      <c r="R180" s="62"/>
      <c r="S180" s="62"/>
      <c r="T180" s="11"/>
      <c r="U180" s="11"/>
      <c r="V180" s="63"/>
      <c r="W180" s="64"/>
      <c r="X180" s="64"/>
      <c r="Y180" s="64"/>
      <c r="Z180" s="69"/>
      <c r="AA180" s="3"/>
      <c r="AB180" s="3"/>
      <c r="AC180" s="3"/>
      <c r="AD180" s="3"/>
      <c r="AE180" s="3"/>
      <c r="AF180" s="3"/>
      <c r="AG180" s="3"/>
      <c r="AH180" s="3"/>
      <c r="AI180" s="4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27"/>
      <c r="AX180" s="10"/>
    </row>
    <row r="181" customFormat="false" ht="15" hidden="false" customHeight="false" outlineLevel="0" collapsed="false">
      <c r="P181" s="61" t="n">
        <f aca="false">TRUNC(ROUND((P178-P179)*60,2))</f>
        <v>35</v>
      </c>
      <c r="Q181" s="62" t="n">
        <f aca="false">TRUNC(ROUND((Q178-Q179)*60,2))</f>
        <v>27</v>
      </c>
      <c r="R181" s="62" t="n">
        <f aca="false">TRUNC(ROUND((R178-R179)*60,2))</f>
        <v>52</v>
      </c>
      <c r="S181" s="62" t="e">
        <f aca="false">TRUNC(ROUND((S178-S179)*60,2))</f>
        <v>#VALUE!</v>
      </c>
      <c r="T181" s="11"/>
      <c r="U181" s="11"/>
      <c r="V181" s="63"/>
      <c r="W181" s="64"/>
      <c r="X181" s="64"/>
      <c r="Y181" s="64"/>
      <c r="Z181" s="26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70" t="s">
        <v>59</v>
      </c>
      <c r="AS181" s="3"/>
      <c r="AT181" s="3"/>
      <c r="AU181" s="3"/>
      <c r="AV181" s="3"/>
      <c r="AW181" s="27"/>
      <c r="AX181" s="10"/>
    </row>
    <row r="182" customFormat="false" ht="15" hidden="false" customHeight="false" outlineLevel="0" collapsed="false">
      <c r="P182" s="61" t="n">
        <f aca="false">60*((P178*60)-TRUNC(P178*60))</f>
        <v>19.0000000000509</v>
      </c>
      <c r="Q182" s="62" t="n">
        <f aca="false">60*((Q178*60)-TRUNC(Q178*60))</f>
        <v>29.9999999999454</v>
      </c>
      <c r="R182" s="62" t="n">
        <f aca="false">60*((R178*60)-TRUNC(R178*60))</f>
        <v>10.9999999998672</v>
      </c>
      <c r="S182" s="62" t="e">
        <f aca="false">60*((S178*60)-TRUNC(S178*60))</f>
        <v>#VALUE!</v>
      </c>
      <c r="T182" s="11"/>
      <c r="U182" s="11"/>
      <c r="V182" s="63"/>
      <c r="W182" s="64"/>
      <c r="X182" s="64"/>
      <c r="Y182" s="64"/>
      <c r="Z182" s="34" t="s">
        <v>60</v>
      </c>
      <c r="AA182" s="3"/>
      <c r="AB182" s="3"/>
      <c r="AC182" s="3"/>
      <c r="AD182" s="4" t="s">
        <v>61</v>
      </c>
      <c r="AE182" s="3"/>
      <c r="AF182" s="4" t="s">
        <v>62</v>
      </c>
      <c r="AG182" s="3"/>
      <c r="AH182" s="3"/>
      <c r="AI182" s="3"/>
      <c r="AJ182" s="4" t="s">
        <v>63</v>
      </c>
      <c r="AK182" s="3"/>
      <c r="AL182" s="3"/>
      <c r="AM182" s="3"/>
      <c r="AN182" s="4" t="s">
        <v>64</v>
      </c>
      <c r="AO182" s="3"/>
      <c r="AP182" s="3"/>
      <c r="AQ182" s="3"/>
      <c r="AR182" s="3"/>
      <c r="AS182" s="3"/>
      <c r="AT182" s="3"/>
      <c r="AU182" s="3"/>
      <c r="AV182" s="3"/>
      <c r="AW182" s="27"/>
      <c r="AX182" s="10"/>
    </row>
    <row r="183" customFormat="false" ht="15" hidden="false" customHeight="false" outlineLevel="0" collapsed="false">
      <c r="P183" s="61"/>
      <c r="Q183" s="62"/>
      <c r="R183" s="62" t="s">
        <v>65</v>
      </c>
      <c r="S183" s="62"/>
      <c r="T183" s="11"/>
      <c r="U183" s="11"/>
      <c r="V183" s="63"/>
      <c r="W183" s="64"/>
      <c r="X183" s="64"/>
      <c r="Y183" s="64"/>
      <c r="Z183" s="71" t="s">
        <v>66</v>
      </c>
      <c r="AA183" s="72"/>
      <c r="AB183" s="73" t="n">
        <f aca="false">SUM(AF9:AF177)</f>
        <v>0</v>
      </c>
      <c r="AC183" s="53"/>
      <c r="AD183" s="43"/>
      <c r="AE183" s="72"/>
      <c r="AF183" s="43"/>
      <c r="AG183" s="72"/>
      <c r="AH183" s="72"/>
      <c r="AI183" s="43"/>
      <c r="AJ183" s="72"/>
      <c r="AK183" s="43"/>
      <c r="AL183" s="72"/>
      <c r="AM183" s="43"/>
      <c r="AN183" s="74" t="s">
        <v>52</v>
      </c>
      <c r="AO183" s="43"/>
      <c r="AP183" s="74" t="s">
        <v>53</v>
      </c>
      <c r="AQ183" s="10"/>
      <c r="AR183" s="75" t="s">
        <v>67</v>
      </c>
      <c r="AS183" s="75"/>
      <c r="AT183" s="75"/>
      <c r="AU183" s="75"/>
      <c r="AV183" s="75"/>
      <c r="AW183" s="75"/>
      <c r="AX183" s="10"/>
    </row>
    <row r="184" customFormat="false" ht="15" hidden="false" customHeight="false" outlineLevel="0" collapsed="false">
      <c r="P184" s="61"/>
      <c r="Q184" s="62"/>
      <c r="R184" s="62" t="n">
        <f aca="false">$R$9-VLOOKUP($E$4,$A$9:$R$177,18)</f>
        <v>-46.8697222222222</v>
      </c>
      <c r="S184" s="62" t="n">
        <f aca="false">IF(R184=0," ",ROUND(R184,6))</f>
        <v>-46.869722</v>
      </c>
      <c r="T184" s="11" t="n">
        <f aca="false">IF(S184=0," ",TRUNC(S184))</f>
        <v>-46</v>
      </c>
      <c r="U184" s="11" t="n">
        <f aca="false">IF(S184=0," ",TRUNC(ROUND((S184-T184)*60,2)))</f>
        <v>-52</v>
      </c>
      <c r="V184" s="63" t="n">
        <f aca="false">IF(S184=0," ",60*((S184*60)-TRUNC(S184*60)))</f>
        <v>-10.9992000000057</v>
      </c>
      <c r="W184" s="64" t="n">
        <f aca="false">IF(S184=0," ",+T184+(U184/100)+(V184/10000))</f>
        <v>-46.52109992</v>
      </c>
      <c r="X184" s="64"/>
      <c r="Y184" s="64"/>
      <c r="Z184" s="76" t="s">
        <v>68</v>
      </c>
      <c r="AA184" s="77"/>
      <c r="AB184" s="78" t="n">
        <f aca="false">SUM(AG8:AG177)</f>
        <v>65.924</v>
      </c>
      <c r="AC184" s="53"/>
      <c r="AD184" s="79" t="s">
        <v>69</v>
      </c>
      <c r="AE184" s="80" t="n">
        <f aca="false">($P179+($P181/100)+($P182/10000))</f>
        <v>43.3519</v>
      </c>
      <c r="AF184" s="81" t="s">
        <v>70</v>
      </c>
      <c r="AG184" s="80" t="n">
        <f aca="false">AN9</f>
        <v>34.41189996</v>
      </c>
      <c r="AH184" s="82" t="str">
        <f aca="false">"     "&amp;AM9</f>
        <v>     SO</v>
      </c>
      <c r="AI184" s="79" t="s">
        <v>71</v>
      </c>
      <c r="AJ184" s="78" t="e">
        <f aca="false">SUM($AR8:$AR177)</f>
        <v>#VALUE!</v>
      </c>
      <c r="AK184" s="83" t="s">
        <v>72</v>
      </c>
      <c r="AL184" s="78" t="e">
        <f aca="false">SUM($AT8:$AT177)</f>
        <v>#VALUE!</v>
      </c>
      <c r="AM184" s="53"/>
      <c r="AN184" s="78" t="n">
        <f aca="false">AV8</f>
        <v>187203.533</v>
      </c>
      <c r="AO184" s="53"/>
      <c r="AP184" s="78" t="n">
        <f aca="false">AW8</f>
        <v>1669907.406</v>
      </c>
      <c r="AQ184" s="10"/>
      <c r="AR184" s="35"/>
      <c r="AS184" s="84"/>
      <c r="AT184" s="84"/>
      <c r="AU184" s="84"/>
      <c r="AV184" s="84"/>
      <c r="AW184" s="85"/>
      <c r="AX184" s="10"/>
    </row>
    <row r="185" customFormat="false" ht="15" hidden="false" customHeight="false" outlineLevel="0" collapsed="false">
      <c r="P185" s="61"/>
      <c r="Q185" s="62"/>
      <c r="R185" s="62" t="e">
        <f aca="false">VLOOKUP($E$4,$Z$9:$AN$177,15)</f>
        <v>#VALUE!</v>
      </c>
      <c r="S185" s="62"/>
      <c r="T185" s="11"/>
      <c r="U185" s="11"/>
      <c r="V185" s="63"/>
      <c r="W185" s="64"/>
      <c r="X185" s="64"/>
      <c r="Y185" s="64"/>
      <c r="Z185" s="76" t="s">
        <v>73</v>
      </c>
      <c r="AA185" s="77"/>
      <c r="AB185" s="78" t="n">
        <f aca="false">SUM(AH9:AH177)</f>
        <v>314.074</v>
      </c>
      <c r="AC185" s="53"/>
      <c r="AD185" s="79" t="s">
        <v>74</v>
      </c>
      <c r="AE185" s="80" t="n">
        <f aca="false">($Q179+($Q181/100)+($Q182/10000))</f>
        <v>90.273</v>
      </c>
      <c r="AF185" s="81" t="s">
        <v>75</v>
      </c>
      <c r="AG185" s="80" t="e">
        <f aca="false">VLOOKUP($E$4,$Z$9:$AN$177,15)</f>
        <v>#VALUE!</v>
      </c>
      <c r="AH185" s="80" t="e">
        <f aca="false">"     "&amp;VLOOKUP($E$4,$Z$9:$AN$177,14)</f>
        <v>#VALUE!</v>
      </c>
      <c r="AI185" s="79" t="s">
        <v>76</v>
      </c>
      <c r="AJ185" s="78" t="e">
        <f aca="false">-SUM($AS8:$AS177)</f>
        <v>#VALUE!</v>
      </c>
      <c r="AK185" s="83" t="s">
        <v>77</v>
      </c>
      <c r="AL185" s="78" t="e">
        <f aca="false">-SUM($AU8:$AU177)</f>
        <v>#VALUE!</v>
      </c>
      <c r="AM185" s="53"/>
      <c r="AN185" s="78" t="e">
        <f aca="false">AJ186</f>
        <v>#VALUE!</v>
      </c>
      <c r="AO185" s="53"/>
      <c r="AP185" s="78" t="e">
        <f aca="false">AL186</f>
        <v>#VALUE!</v>
      </c>
      <c r="AQ185" s="10"/>
      <c r="AR185" s="35" t="str">
        <f aca="false">$A$1</f>
        <v>  RUA   BERNARDETH</v>
      </c>
      <c r="AS185" s="3"/>
      <c r="AT185" s="4" t="str">
        <f aca="false">$D$1</f>
        <v>   </v>
      </c>
      <c r="AU185" s="4"/>
      <c r="AV185" s="3"/>
      <c r="AW185" s="27"/>
      <c r="AX185" s="10"/>
    </row>
    <row r="186" customFormat="false" ht="15.75" hidden="false" customHeight="false" outlineLevel="0" collapsed="false">
      <c r="P186" s="61"/>
      <c r="Q186" s="62"/>
      <c r="R186" s="62"/>
      <c r="S186" s="62"/>
      <c r="T186" s="11"/>
      <c r="U186" s="11"/>
      <c r="V186" s="63"/>
      <c r="W186" s="64"/>
      <c r="X186" s="64"/>
      <c r="Y186" s="64"/>
      <c r="Z186" s="86" t="s">
        <v>78</v>
      </c>
      <c r="AA186" s="87"/>
      <c r="AB186" s="88" t="n">
        <f aca="false">ROUND(SUM(AB183:AB185),2)</f>
        <v>380</v>
      </c>
      <c r="AC186" s="89"/>
      <c r="AD186" s="90" t="s">
        <v>79</v>
      </c>
      <c r="AE186" s="91" t="n">
        <f aca="false">($R179+($R181/100)+($R182/10000))</f>
        <v>46.5211</v>
      </c>
      <c r="AF186" s="92" t="s">
        <v>80</v>
      </c>
      <c r="AG186" s="91" t="n">
        <f aca="false">$W$184</f>
        <v>-46.52109992</v>
      </c>
      <c r="AH186" s="87"/>
      <c r="AI186" s="90" t="s">
        <v>81</v>
      </c>
      <c r="AJ186" s="88" t="e">
        <f aca="false">(+AJ184+AJ185)</f>
        <v>#VALUE!</v>
      </c>
      <c r="AK186" s="93" t="s">
        <v>82</v>
      </c>
      <c r="AL186" s="88" t="e">
        <f aca="false">(AL184+AL185)</f>
        <v>#VALUE!</v>
      </c>
      <c r="AM186" s="94"/>
      <c r="AN186" s="88" t="e">
        <f aca="false">AN184+AN185</f>
        <v>#VALUE!</v>
      </c>
      <c r="AO186" s="94"/>
      <c r="AP186" s="88" t="e">
        <f aca="false">AP184+AP185</f>
        <v>#VALUE!</v>
      </c>
      <c r="AQ186" s="95"/>
      <c r="AR186" s="96" t="s">
        <v>83</v>
      </c>
      <c r="AS186" s="96"/>
      <c r="AT186" s="96"/>
      <c r="AU186" s="96"/>
      <c r="AV186" s="96"/>
      <c r="AW186" s="97"/>
      <c r="AX186" s="10"/>
    </row>
    <row r="187" customFormat="false" ht="15.75" hidden="false" customHeight="false" outlineLevel="0" collapsed="false">
      <c r="P187" s="61"/>
      <c r="Q187" s="62"/>
      <c r="R187" s="62"/>
      <c r="S187" s="62"/>
      <c r="T187" s="11"/>
      <c r="U187" s="11"/>
      <c r="V187" s="63"/>
      <c r="W187" s="64"/>
      <c r="X187" s="64"/>
      <c r="Y187" s="64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98" t="str">
        <f aca="false">$B$4</f>
        <v>PMBE01GM.XLS</v>
      </c>
      <c r="AW187" s="98"/>
    </row>
    <row r="188" customFormat="false" ht="15" hidden="false" customHeight="false" outlineLevel="0" collapsed="false">
      <c r="P188" s="61"/>
      <c r="Q188" s="62"/>
      <c r="R188" s="62"/>
      <c r="S188" s="62"/>
      <c r="T188" s="11"/>
      <c r="U188" s="11"/>
      <c r="V188" s="63"/>
      <c r="W188" s="64"/>
      <c r="X188" s="64"/>
      <c r="Y188" s="64"/>
      <c r="Z188" s="6"/>
      <c r="AB188" s="1" t="n">
        <f aca="false">SUM(AF188:AH188)</f>
        <v>379.998</v>
      </c>
      <c r="AF188" s="1" t="n">
        <f aca="false">SUM(AF7:AF177)</f>
        <v>0</v>
      </c>
      <c r="AG188" s="1" t="n">
        <f aca="false">SUM(AG7:AG177)</f>
        <v>65.924</v>
      </c>
      <c r="AH188" s="1" t="n">
        <f aca="false">SUM(AH7:AH177)</f>
        <v>314.074</v>
      </c>
    </row>
    <row r="189" customFormat="false" ht="15" hidden="false" customHeight="false" outlineLevel="0" collapsed="false">
      <c r="P189" s="61"/>
      <c r="Q189" s="62"/>
      <c r="R189" s="62"/>
      <c r="S189" s="62"/>
      <c r="T189" s="11"/>
      <c r="U189" s="11"/>
      <c r="V189" s="63"/>
      <c r="W189" s="64"/>
      <c r="X189" s="64"/>
      <c r="Y189" s="64"/>
    </row>
    <row r="190" customFormat="false" ht="15" hidden="false" customHeight="false" outlineLevel="0" collapsed="false">
      <c r="P190" s="61"/>
      <c r="Q190" s="62"/>
      <c r="R190" s="62"/>
      <c r="S190" s="62"/>
      <c r="T190" s="11"/>
      <c r="U190" s="11"/>
      <c r="V190" s="63"/>
      <c r="W190" s="64"/>
      <c r="X190" s="64"/>
      <c r="Y190" s="64"/>
      <c r="AG190" s="11" t="n">
        <f aca="false">(TRUNC(AG184)*3600+((ROUND(TRUNC(AG184*100)/100,2)-TRUNC(AG184))*100)*60+((AG184*100-TRUNC(AG184*100))*100))/3600</f>
        <v>34.688611</v>
      </c>
      <c r="AH190" s="11" t="n">
        <f aca="false">IF(MID(AH184,2,2)="NO",360-AG190,IF(MID(AH184,2,2)="SE",180-AG190,IF(MID(AH184,2,2)="SO",180+AG190,AG190)))</f>
        <v>34.688611</v>
      </c>
    </row>
    <row r="191" customFormat="false" ht="15" hidden="false" customHeight="false" outlineLevel="0" collapsed="false">
      <c r="P191" s="61"/>
      <c r="Q191" s="62"/>
      <c r="R191" s="62"/>
      <c r="S191" s="62"/>
      <c r="T191" s="11"/>
      <c r="U191" s="11"/>
      <c r="V191" s="63"/>
      <c r="W191" s="64"/>
      <c r="X191" s="64"/>
      <c r="Y191" s="64"/>
      <c r="AG191" s="11" t="e">
        <f aca="false">(TRUNC(AG185)*3600+((ROUND(TRUNC(AG185*100)/100,2)-TRUNC(AG185))*100)*60+((AG185*100-TRUNC(AG185*100))*100))/3600</f>
        <v>#VALUE!</v>
      </c>
      <c r="AH191" s="11" t="e">
        <f aca="false">IF(MID(AH185,2,2)="NO",360-AG191,IF(MID(AH185,2,2)="SE",180-AG191,IF(MID(AH185,2,2)="SO",180+AG191,AG191)))</f>
        <v>#VALUE!</v>
      </c>
    </row>
    <row r="192" customFormat="false" ht="15" hidden="false" customHeight="false" outlineLevel="0" collapsed="false">
      <c r="P192" s="61"/>
      <c r="Q192" s="62"/>
      <c r="R192" s="62"/>
      <c r="S192" s="62"/>
      <c r="T192" s="11"/>
      <c r="U192" s="11"/>
      <c r="V192" s="63"/>
      <c r="W192" s="64"/>
      <c r="X192" s="64"/>
      <c r="Y192" s="64"/>
      <c r="AH192" s="11" t="e">
        <f aca="false">ABS(AH190-AH191)</f>
        <v>#VALUE!</v>
      </c>
    </row>
    <row r="193" customFormat="false" ht="15" hidden="false" customHeight="false" outlineLevel="0" collapsed="false">
      <c r="P193" s="61"/>
      <c r="Q193" s="62"/>
      <c r="R193" s="62"/>
      <c r="S193" s="62"/>
      <c r="T193" s="11"/>
      <c r="U193" s="11"/>
      <c r="V193" s="63"/>
      <c r="W193" s="64"/>
      <c r="X193" s="64"/>
      <c r="Y193" s="64"/>
      <c r="AH193" s="11" t="e">
        <f aca="false">IF(AH192&gt;180,360-AH192,AH192)</f>
        <v>#VALUE!</v>
      </c>
      <c r="AI193" s="11" t="e">
        <f aca="false">TRUNC(AH193)</f>
        <v>#VALUE!</v>
      </c>
      <c r="AJ193" s="11" t="e">
        <f aca="false">TRUNC(ROUND((AH193-AI193)*60,2))</f>
        <v>#VALUE!</v>
      </c>
      <c r="AK193" s="11" t="e">
        <f aca="false">60*((AH193*60)-TRUNC(AH193*60))</f>
        <v>#VALUE!</v>
      </c>
      <c r="AL193" s="64" t="e">
        <f aca="false">AI193+(AJ193/100)+(AK193/10000)</f>
        <v>#VALUE!</v>
      </c>
    </row>
    <row r="194" customFormat="false" ht="15" hidden="false" customHeight="false" outlineLevel="0" collapsed="false">
      <c r="P194" s="61"/>
      <c r="Q194" s="62"/>
      <c r="R194" s="62"/>
      <c r="S194" s="62"/>
      <c r="T194" s="11"/>
      <c r="U194" s="11"/>
      <c r="V194" s="63"/>
      <c r="W194" s="64"/>
      <c r="X194" s="64"/>
      <c r="Y194" s="64"/>
      <c r="AH194" s="11" t="e">
        <f aca="false">ABS(AH190+AH191)</f>
        <v>#VALUE!</v>
      </c>
    </row>
    <row r="195" customFormat="false" ht="15" hidden="false" customHeight="false" outlineLevel="0" collapsed="false">
      <c r="P195" s="61"/>
      <c r="Q195" s="62"/>
      <c r="R195" s="62"/>
      <c r="S195" s="62"/>
      <c r="T195" s="11"/>
      <c r="U195" s="11"/>
      <c r="V195" s="63"/>
      <c r="W195" s="64"/>
      <c r="X195" s="64"/>
      <c r="Y195" s="64"/>
      <c r="AH195" s="11" t="e">
        <f aca="false">IF(AH194&gt;180,360-AH194,AH194)</f>
        <v>#VALUE!</v>
      </c>
      <c r="AI195" s="11" t="e">
        <f aca="false">TRUNC(AH195)</f>
        <v>#VALUE!</v>
      </c>
      <c r="AJ195" s="11" t="e">
        <f aca="false">TRUNC(ROUND((AH195-AI195)*60,2))</f>
        <v>#VALUE!</v>
      </c>
      <c r="AK195" s="11" t="e">
        <f aca="false">60*((AH195*60)-TRUNC(AH195*60))</f>
        <v>#VALUE!</v>
      </c>
      <c r="AL195" s="64" t="e">
        <f aca="false">AI195+(AJ195/100)+(AK195/10000)</f>
        <v>#VALUE!</v>
      </c>
    </row>
    <row r="196" customFormat="false" ht="15" hidden="false" customHeight="false" outlineLevel="0" collapsed="false">
      <c r="P196" s="61"/>
      <c r="Q196" s="62"/>
      <c r="R196" s="62"/>
      <c r="S196" s="62"/>
      <c r="T196" s="11"/>
      <c r="U196" s="11"/>
      <c r="V196" s="63"/>
      <c r="W196" s="64"/>
      <c r="X196" s="64"/>
      <c r="Y196" s="64"/>
    </row>
    <row r="197" customFormat="false" ht="15" hidden="false" customHeight="false" outlineLevel="0" collapsed="false">
      <c r="P197" s="61"/>
      <c r="Q197" s="62"/>
      <c r="R197" s="62"/>
      <c r="S197" s="62"/>
      <c r="T197" s="11"/>
      <c r="U197" s="11"/>
      <c r="V197" s="63"/>
      <c r="W197" s="64"/>
      <c r="X197" s="64"/>
      <c r="Y197" s="64"/>
    </row>
    <row r="198" customFormat="false" ht="15" hidden="false" customHeight="false" outlineLevel="0" collapsed="false">
      <c r="P198" s="61"/>
      <c r="Q198" s="62"/>
      <c r="R198" s="62"/>
      <c r="S198" s="62"/>
      <c r="T198" s="11"/>
      <c r="U198" s="11"/>
      <c r="V198" s="63"/>
      <c r="W198" s="64"/>
      <c r="X198" s="64"/>
      <c r="Y198" s="64"/>
    </row>
    <row r="199" customFormat="false" ht="15" hidden="false" customHeight="false" outlineLevel="0" collapsed="false">
      <c r="P199" s="61"/>
      <c r="Q199" s="62"/>
      <c r="R199" s="62"/>
      <c r="S199" s="62"/>
      <c r="T199" s="11"/>
      <c r="U199" s="11"/>
      <c r="V199" s="63"/>
      <c r="W199" s="64"/>
      <c r="X199" s="64"/>
      <c r="Y199" s="64"/>
    </row>
    <row r="200" customFormat="false" ht="15" hidden="false" customHeight="false" outlineLevel="0" collapsed="false">
      <c r="P200" s="61"/>
      <c r="Q200" s="62"/>
      <c r="R200" s="62"/>
      <c r="S200" s="62"/>
      <c r="T200" s="11"/>
      <c r="U200" s="11"/>
      <c r="V200" s="63"/>
      <c r="W200" s="64"/>
      <c r="X200" s="64"/>
      <c r="Y200" s="64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P200" s="64"/>
      <c r="AQ200" s="99"/>
      <c r="AR200" s="99"/>
      <c r="AS200" s="99"/>
      <c r="AT200" s="100"/>
      <c r="AU200" s="100"/>
      <c r="AV200" s="100"/>
      <c r="AW200" s="100"/>
    </row>
    <row r="201" customFormat="false" ht="15" hidden="false" customHeight="false" outlineLevel="0" collapsed="false">
      <c r="P201" s="61"/>
      <c r="Q201" s="62"/>
      <c r="R201" s="62"/>
      <c r="S201" s="62"/>
      <c r="T201" s="11"/>
      <c r="U201" s="11"/>
      <c r="V201" s="63"/>
      <c r="W201" s="64"/>
      <c r="X201" s="64"/>
      <c r="Y201" s="64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64"/>
      <c r="AL201" s="64"/>
      <c r="AM201" s="99"/>
      <c r="AN201" s="64"/>
      <c r="AO201" s="99"/>
      <c r="AP201" s="64"/>
      <c r="AQ201" s="100"/>
      <c r="AR201" s="99"/>
      <c r="AS201" s="99"/>
      <c r="AT201" s="100"/>
      <c r="AU201" s="100"/>
      <c r="AV201" s="100"/>
      <c r="AW201" s="100"/>
    </row>
    <row r="202" customFormat="false" ht="15" hidden="false" customHeight="false" outlineLevel="0" collapsed="false">
      <c r="P202" s="61"/>
      <c r="Q202" s="62"/>
      <c r="R202" s="62"/>
      <c r="S202" s="62"/>
      <c r="T202" s="11"/>
      <c r="U202" s="11"/>
      <c r="V202" s="63"/>
      <c r="W202" s="64"/>
      <c r="X202" s="64"/>
      <c r="Y202" s="64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64"/>
      <c r="AL202" s="64"/>
      <c r="AM202" s="99"/>
      <c r="AN202" s="64"/>
      <c r="AO202" s="99"/>
      <c r="AP202" s="64"/>
      <c r="AQ202" s="100"/>
      <c r="AR202" s="99"/>
      <c r="AS202" s="99"/>
      <c r="AT202" s="100"/>
      <c r="AU202" s="100"/>
      <c r="AV202" s="100"/>
      <c r="AW202" s="100"/>
    </row>
    <row r="203" customFormat="false" ht="15" hidden="false" customHeight="false" outlineLevel="0" collapsed="false">
      <c r="P203" s="61"/>
      <c r="Q203" s="62"/>
      <c r="R203" s="62"/>
      <c r="S203" s="62"/>
      <c r="T203" s="11"/>
      <c r="U203" s="11"/>
      <c r="V203" s="63"/>
      <c r="W203" s="64"/>
      <c r="X203" s="64"/>
      <c r="Y203" s="64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64"/>
      <c r="AL203" s="64"/>
      <c r="AM203" s="99"/>
      <c r="AN203" s="64"/>
      <c r="AO203" s="99"/>
      <c r="AP203" s="64"/>
      <c r="AQ203" s="100"/>
      <c r="AR203" s="99"/>
      <c r="AS203" s="99"/>
      <c r="AT203" s="100"/>
      <c r="AU203" s="100"/>
      <c r="AV203" s="100"/>
      <c r="AW203" s="100"/>
    </row>
    <row r="204" customFormat="false" ht="15" hidden="false" customHeight="false" outlineLevel="0" collapsed="false">
      <c r="P204" s="61"/>
      <c r="Q204" s="62"/>
      <c r="R204" s="62"/>
      <c r="S204" s="62"/>
      <c r="T204" s="11"/>
      <c r="U204" s="11"/>
      <c r="V204" s="63"/>
      <c r="W204" s="64"/>
      <c r="X204" s="64"/>
      <c r="Y204" s="64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64"/>
      <c r="AL204" s="64"/>
      <c r="AM204" s="99"/>
      <c r="AN204" s="64"/>
      <c r="AO204" s="99"/>
      <c r="AP204" s="64"/>
      <c r="AQ204" s="100"/>
      <c r="AR204" s="99"/>
      <c r="AS204" s="99"/>
      <c r="AT204" s="100"/>
      <c r="AU204" s="100"/>
      <c r="AV204" s="100"/>
      <c r="AW204" s="100"/>
    </row>
    <row r="205" customFormat="false" ht="15" hidden="false" customHeight="false" outlineLevel="0" collapsed="false">
      <c r="P205" s="61"/>
      <c r="Q205" s="62"/>
      <c r="R205" s="62"/>
      <c r="S205" s="62"/>
      <c r="T205" s="11"/>
      <c r="U205" s="11"/>
      <c r="V205" s="63"/>
      <c r="W205" s="64"/>
      <c r="X205" s="64"/>
      <c r="Y205" s="64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64"/>
      <c r="AL205" s="64"/>
      <c r="AM205" s="99"/>
      <c r="AN205" s="64"/>
      <c r="AO205" s="99"/>
      <c r="AP205" s="64"/>
      <c r="AQ205" s="100"/>
      <c r="AR205" s="99"/>
      <c r="AS205" s="99"/>
      <c r="AT205" s="100"/>
      <c r="AU205" s="100"/>
      <c r="AV205" s="100"/>
      <c r="AW205" s="100"/>
    </row>
    <row r="206" customFormat="false" ht="15" hidden="false" customHeight="false" outlineLevel="0" collapsed="false">
      <c r="P206" s="61"/>
      <c r="Q206" s="62"/>
      <c r="R206" s="62"/>
      <c r="S206" s="62"/>
      <c r="T206" s="11"/>
      <c r="U206" s="11"/>
      <c r="V206" s="63"/>
      <c r="W206" s="64"/>
      <c r="X206" s="64"/>
      <c r="Y206" s="64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64"/>
      <c r="AL206" s="64"/>
      <c r="AM206" s="99"/>
      <c r="AN206" s="64"/>
      <c r="AO206" s="99"/>
      <c r="AP206" s="64"/>
      <c r="AQ206" s="100"/>
      <c r="AR206" s="99"/>
      <c r="AS206" s="99"/>
      <c r="AT206" s="100"/>
      <c r="AU206" s="100"/>
      <c r="AV206" s="100"/>
      <c r="AW206" s="100"/>
    </row>
    <row r="207" customFormat="false" ht="15" hidden="false" customHeight="false" outlineLevel="0" collapsed="false">
      <c r="P207" s="61"/>
      <c r="Q207" s="62"/>
      <c r="R207" s="62"/>
      <c r="S207" s="62"/>
      <c r="T207" s="11"/>
      <c r="U207" s="11"/>
      <c r="V207" s="63"/>
      <c r="W207" s="64"/>
      <c r="X207" s="64"/>
      <c r="Y207" s="64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64"/>
      <c r="AL207" s="64"/>
      <c r="AM207" s="99"/>
      <c r="AN207" s="64"/>
      <c r="AO207" s="99"/>
      <c r="AP207" s="64"/>
      <c r="AQ207" s="100"/>
      <c r="AR207" s="99"/>
      <c r="AS207" s="99"/>
      <c r="AT207" s="100"/>
      <c r="AU207" s="100"/>
      <c r="AV207" s="100"/>
      <c r="AW207" s="100"/>
    </row>
    <row r="208" customFormat="false" ht="15" hidden="false" customHeight="false" outlineLevel="0" collapsed="false">
      <c r="P208" s="61"/>
      <c r="Q208" s="62"/>
      <c r="R208" s="62"/>
      <c r="S208" s="62"/>
      <c r="T208" s="11"/>
      <c r="U208" s="11"/>
      <c r="V208" s="63"/>
      <c r="W208" s="64"/>
      <c r="X208" s="64"/>
      <c r="Y208" s="64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64"/>
      <c r="AL208" s="64"/>
      <c r="AM208" s="99"/>
      <c r="AN208" s="64"/>
      <c r="AO208" s="99"/>
      <c r="AP208" s="64"/>
      <c r="AQ208" s="100"/>
      <c r="AR208" s="99"/>
      <c r="AS208" s="99"/>
      <c r="AT208" s="100"/>
      <c r="AU208" s="100"/>
      <c r="AV208" s="100"/>
      <c r="AW208" s="100"/>
    </row>
    <row r="209" customFormat="false" ht="15" hidden="false" customHeight="false" outlineLevel="0" collapsed="false">
      <c r="P209" s="61"/>
      <c r="Q209" s="62"/>
      <c r="R209" s="62"/>
      <c r="S209" s="62"/>
      <c r="T209" s="11"/>
      <c r="U209" s="11"/>
      <c r="V209" s="63"/>
      <c r="W209" s="64"/>
      <c r="X209" s="64"/>
      <c r="Y209" s="64"/>
      <c r="AB209" s="99"/>
      <c r="AE209" s="64"/>
      <c r="AF209" s="64"/>
      <c r="AG209" s="64"/>
      <c r="AJ209" s="99"/>
      <c r="AK209" s="99"/>
      <c r="AL209" s="99"/>
      <c r="AN209" s="99"/>
      <c r="AP209" s="99"/>
    </row>
    <row r="210" customFormat="false" ht="15" hidden="false" customHeight="false" outlineLevel="0" collapsed="false">
      <c r="P210" s="61"/>
      <c r="Q210" s="62"/>
      <c r="R210" s="62"/>
      <c r="S210" s="62"/>
      <c r="T210" s="11"/>
      <c r="U210" s="11"/>
      <c r="V210" s="63"/>
      <c r="W210" s="64"/>
      <c r="X210" s="64"/>
      <c r="Y210" s="64"/>
    </row>
    <row r="211" customFormat="false" ht="15" hidden="false" customHeight="false" outlineLevel="0" collapsed="false">
      <c r="P211" s="61"/>
      <c r="Q211" s="62"/>
      <c r="R211" s="62"/>
      <c r="S211" s="62"/>
      <c r="T211" s="11"/>
      <c r="U211" s="11"/>
      <c r="V211" s="63"/>
      <c r="W211" s="64"/>
      <c r="X211" s="64"/>
      <c r="Y211" s="64"/>
    </row>
    <row r="212" customFormat="false" ht="15" hidden="false" customHeight="false" outlineLevel="0" collapsed="false">
      <c r="P212" s="61"/>
      <c r="Q212" s="62"/>
      <c r="R212" s="62"/>
      <c r="S212" s="62"/>
      <c r="T212" s="11"/>
      <c r="U212" s="11"/>
      <c r="V212" s="63"/>
      <c r="W212" s="64"/>
      <c r="X212" s="64"/>
      <c r="Y212" s="64"/>
    </row>
    <row r="213" customFormat="false" ht="15" hidden="false" customHeight="false" outlineLevel="0" collapsed="false">
      <c r="P213" s="61"/>
      <c r="Q213" s="62"/>
      <c r="R213" s="62"/>
      <c r="S213" s="62"/>
      <c r="T213" s="11"/>
      <c r="U213" s="11"/>
      <c r="V213" s="63"/>
      <c r="W213" s="64"/>
      <c r="X213" s="64"/>
      <c r="Y213" s="64"/>
    </row>
    <row r="214" customFormat="false" ht="15" hidden="false" customHeight="false" outlineLevel="0" collapsed="false">
      <c r="P214" s="61"/>
      <c r="Q214" s="62"/>
      <c r="R214" s="62"/>
      <c r="S214" s="62"/>
      <c r="T214" s="11"/>
      <c r="U214" s="11"/>
      <c r="V214" s="63"/>
      <c r="W214" s="64"/>
      <c r="X214" s="64"/>
      <c r="Y214" s="64"/>
    </row>
    <row r="215" customFormat="false" ht="15" hidden="false" customHeight="false" outlineLevel="0" collapsed="false">
      <c r="P215" s="61"/>
      <c r="Q215" s="62"/>
      <c r="R215" s="62"/>
      <c r="S215" s="62"/>
      <c r="T215" s="11"/>
      <c r="U215" s="11"/>
      <c r="V215" s="63"/>
      <c r="W215" s="64"/>
      <c r="X215" s="64"/>
      <c r="Y215" s="64"/>
    </row>
    <row r="216" customFormat="false" ht="15" hidden="false" customHeight="false" outlineLevel="0" collapsed="false">
      <c r="P216" s="61"/>
      <c r="Q216" s="62"/>
      <c r="R216" s="62"/>
      <c r="S216" s="62"/>
      <c r="T216" s="11"/>
      <c r="U216" s="11"/>
      <c r="V216" s="63"/>
      <c r="W216" s="64"/>
      <c r="X216" s="64"/>
      <c r="Y216" s="64"/>
      <c r="AL216" s="64"/>
    </row>
    <row r="217" customFormat="false" ht="15" hidden="false" customHeight="false" outlineLevel="0" collapsed="false">
      <c r="P217" s="61"/>
      <c r="Q217" s="62"/>
      <c r="R217" s="62"/>
      <c r="S217" s="62"/>
      <c r="T217" s="11"/>
      <c r="U217" s="11"/>
      <c r="V217" s="63"/>
      <c r="W217" s="64"/>
      <c r="X217" s="64"/>
      <c r="Y217" s="64"/>
    </row>
    <row r="218" customFormat="false" ht="15" hidden="false" customHeight="false" outlineLevel="0" collapsed="false">
      <c r="P218" s="61"/>
      <c r="Q218" s="62"/>
      <c r="R218" s="62"/>
      <c r="S218" s="62"/>
      <c r="T218" s="11"/>
      <c r="U218" s="11"/>
      <c r="V218" s="63"/>
      <c r="W218" s="64"/>
      <c r="X218" s="64"/>
      <c r="Y218" s="64"/>
      <c r="AA218" s="99"/>
      <c r="AG218" s="99"/>
      <c r="AH218" s="99"/>
      <c r="AI218" s="99"/>
      <c r="AJ218" s="99"/>
      <c r="AK218" s="63"/>
      <c r="AL218" s="63"/>
      <c r="AM218" s="99"/>
      <c r="AN218" s="63"/>
      <c r="AO218" s="99"/>
      <c r="AP218" s="63"/>
      <c r="AQ218" s="99"/>
      <c r="AR218" s="99"/>
      <c r="AS218" s="99"/>
      <c r="AT218" s="99"/>
      <c r="AU218" s="99"/>
      <c r="AV218" s="99"/>
      <c r="AW218" s="99"/>
    </row>
    <row r="219" customFormat="false" ht="15" hidden="false" customHeight="false" outlineLevel="0" collapsed="false">
      <c r="P219" s="61"/>
      <c r="Q219" s="62"/>
      <c r="R219" s="62"/>
      <c r="S219" s="62"/>
      <c r="T219" s="11"/>
      <c r="U219" s="11"/>
      <c r="V219" s="63"/>
      <c r="W219" s="64"/>
      <c r="X219" s="64"/>
      <c r="Y219" s="64"/>
    </row>
    <row r="220" customFormat="false" ht="15" hidden="false" customHeight="false" outlineLevel="0" collapsed="false">
      <c r="P220" s="61"/>
      <c r="Q220" s="62"/>
      <c r="R220" s="62"/>
      <c r="S220" s="62"/>
      <c r="T220" s="11"/>
      <c r="U220" s="11"/>
      <c r="V220" s="63"/>
      <c r="W220" s="64"/>
      <c r="X220" s="64"/>
      <c r="Y220" s="64"/>
    </row>
    <row r="221" customFormat="false" ht="15" hidden="false" customHeight="false" outlineLevel="0" collapsed="false">
      <c r="P221" s="61"/>
      <c r="Q221" s="62"/>
      <c r="R221" s="62"/>
      <c r="S221" s="62"/>
      <c r="T221" s="11"/>
      <c r="U221" s="11"/>
      <c r="V221" s="63"/>
      <c r="W221" s="64"/>
      <c r="X221" s="64"/>
      <c r="Y221" s="64"/>
    </row>
    <row r="222" customFormat="false" ht="15" hidden="false" customHeight="false" outlineLevel="0" collapsed="false">
      <c r="P222" s="61"/>
      <c r="Q222" s="62"/>
      <c r="R222" s="62"/>
      <c r="S222" s="62"/>
      <c r="T222" s="11"/>
      <c r="U222" s="11"/>
      <c r="V222" s="63"/>
      <c r="W222" s="64"/>
      <c r="X222" s="64"/>
      <c r="Y222" s="64"/>
    </row>
    <row r="223" customFormat="false" ht="15" hidden="false" customHeight="false" outlineLevel="0" collapsed="false">
      <c r="P223" s="61"/>
      <c r="Q223" s="62"/>
      <c r="R223" s="62"/>
      <c r="S223" s="62"/>
      <c r="T223" s="11"/>
      <c r="U223" s="11"/>
      <c r="V223" s="63"/>
      <c r="W223" s="64"/>
      <c r="X223" s="64"/>
      <c r="Y223" s="64"/>
    </row>
    <row r="224" customFormat="false" ht="15" hidden="false" customHeight="false" outlineLevel="0" collapsed="false">
      <c r="P224" s="61"/>
      <c r="Q224" s="62"/>
      <c r="R224" s="62"/>
      <c r="S224" s="62"/>
      <c r="T224" s="11"/>
      <c r="U224" s="11"/>
      <c r="V224" s="63"/>
      <c r="W224" s="64"/>
      <c r="X224" s="64"/>
      <c r="Y224" s="64"/>
    </row>
    <row r="225" customFormat="false" ht="15" hidden="false" customHeight="false" outlineLevel="0" collapsed="false">
      <c r="P225" s="61"/>
      <c r="Q225" s="62"/>
      <c r="R225" s="62"/>
      <c r="S225" s="62"/>
      <c r="T225" s="11"/>
      <c r="U225" s="11"/>
      <c r="V225" s="63"/>
      <c r="W225" s="64"/>
      <c r="X225" s="64"/>
      <c r="Y225" s="64"/>
    </row>
    <row r="226" customFormat="false" ht="15" hidden="false" customHeight="false" outlineLevel="0" collapsed="false">
      <c r="P226" s="61"/>
      <c r="Q226" s="62"/>
      <c r="R226" s="62"/>
      <c r="S226" s="62"/>
      <c r="T226" s="11"/>
      <c r="U226" s="11"/>
      <c r="V226" s="63"/>
      <c r="W226" s="64"/>
      <c r="X226" s="64"/>
      <c r="Y226" s="64"/>
    </row>
    <row r="227" customFormat="false" ht="15" hidden="false" customHeight="false" outlineLevel="0" collapsed="false">
      <c r="P227" s="61"/>
      <c r="Q227" s="62"/>
      <c r="R227" s="62"/>
      <c r="S227" s="62"/>
      <c r="T227" s="11"/>
      <c r="U227" s="11"/>
      <c r="V227" s="63"/>
      <c r="W227" s="64"/>
      <c r="X227" s="64"/>
      <c r="Y227" s="64"/>
    </row>
    <row r="228" customFormat="false" ht="15" hidden="false" customHeight="false" outlineLevel="0" collapsed="false">
      <c r="P228" s="61"/>
      <c r="Q228" s="62"/>
      <c r="R228" s="62"/>
      <c r="S228" s="62"/>
      <c r="T228" s="11"/>
      <c r="U228" s="11"/>
      <c r="V228" s="63"/>
      <c r="W228" s="64"/>
      <c r="X228" s="64"/>
      <c r="Y228" s="64"/>
    </row>
    <row r="229" customFormat="false" ht="15" hidden="false" customHeight="false" outlineLevel="0" collapsed="false">
      <c r="P229" s="61"/>
      <c r="Q229" s="62"/>
      <c r="R229" s="62"/>
      <c r="S229" s="62"/>
      <c r="T229" s="11"/>
      <c r="U229" s="11"/>
      <c r="V229" s="63"/>
      <c r="W229" s="64"/>
      <c r="X229" s="64"/>
      <c r="Y229" s="64"/>
    </row>
    <row r="230" customFormat="false" ht="15" hidden="false" customHeight="false" outlineLevel="0" collapsed="false">
      <c r="P230" s="61"/>
      <c r="Q230" s="62"/>
      <c r="R230" s="62"/>
      <c r="S230" s="62"/>
      <c r="T230" s="11"/>
      <c r="U230" s="11"/>
      <c r="V230" s="63"/>
      <c r="W230" s="64"/>
      <c r="X230" s="64"/>
      <c r="Y230" s="64"/>
    </row>
    <row r="231" customFormat="false" ht="15" hidden="false" customHeight="false" outlineLevel="0" collapsed="false">
      <c r="P231" s="61"/>
      <c r="Q231" s="62"/>
      <c r="R231" s="62"/>
      <c r="S231" s="62"/>
      <c r="T231" s="11"/>
      <c r="U231" s="11"/>
      <c r="V231" s="63"/>
      <c r="W231" s="64"/>
      <c r="X231" s="64"/>
      <c r="Y231" s="64"/>
    </row>
    <row r="232" customFormat="false" ht="15" hidden="false" customHeight="false" outlineLevel="0" collapsed="false">
      <c r="P232" s="61"/>
      <c r="Q232" s="62"/>
      <c r="R232" s="62"/>
      <c r="S232" s="62"/>
      <c r="T232" s="11"/>
      <c r="U232" s="11"/>
      <c r="V232" s="63"/>
      <c r="W232" s="64"/>
      <c r="X232" s="64"/>
      <c r="Y232" s="64"/>
    </row>
    <row r="233" customFormat="false" ht="15" hidden="false" customHeight="false" outlineLevel="0" collapsed="false">
      <c r="P233" s="61"/>
      <c r="Q233" s="62"/>
      <c r="R233" s="62"/>
      <c r="S233" s="62"/>
      <c r="T233" s="11"/>
      <c r="U233" s="11"/>
      <c r="V233" s="63"/>
      <c r="W233" s="64"/>
      <c r="X233" s="64"/>
      <c r="Y233" s="64"/>
    </row>
    <row r="234" customFormat="false" ht="15" hidden="false" customHeight="false" outlineLevel="0" collapsed="false">
      <c r="P234" s="61"/>
      <c r="Q234" s="62"/>
      <c r="R234" s="62"/>
      <c r="S234" s="62"/>
      <c r="T234" s="11"/>
      <c r="U234" s="11"/>
      <c r="V234" s="63"/>
      <c r="W234" s="64"/>
      <c r="X234" s="64"/>
      <c r="Y234" s="64"/>
    </row>
    <row r="235" customFormat="false" ht="15" hidden="false" customHeight="false" outlineLevel="0" collapsed="false">
      <c r="P235" s="61"/>
      <c r="Q235" s="62"/>
      <c r="R235" s="62"/>
      <c r="S235" s="62"/>
      <c r="T235" s="11"/>
      <c r="U235" s="11"/>
      <c r="V235" s="63"/>
      <c r="W235" s="64"/>
      <c r="X235" s="64"/>
      <c r="Y235" s="64"/>
    </row>
    <row r="236" customFormat="false" ht="15" hidden="false" customHeight="false" outlineLevel="0" collapsed="false">
      <c r="P236" s="61"/>
      <c r="Q236" s="62"/>
      <c r="R236" s="62"/>
      <c r="S236" s="62"/>
      <c r="T236" s="11"/>
      <c r="U236" s="11"/>
      <c r="V236" s="63"/>
      <c r="W236" s="64"/>
      <c r="X236" s="64"/>
      <c r="Y236" s="64"/>
    </row>
    <row r="237" customFormat="false" ht="15" hidden="false" customHeight="false" outlineLevel="0" collapsed="false">
      <c r="P237" s="61"/>
      <c r="Q237" s="62"/>
      <c r="R237" s="62"/>
      <c r="S237" s="62"/>
      <c r="T237" s="11"/>
      <c r="U237" s="11"/>
      <c r="V237" s="63"/>
      <c r="W237" s="64"/>
      <c r="X237" s="64"/>
      <c r="Y237" s="64"/>
    </row>
    <row r="238" customFormat="false" ht="15" hidden="false" customHeight="false" outlineLevel="0" collapsed="false">
      <c r="P238" s="61"/>
      <c r="Q238" s="62"/>
      <c r="R238" s="62"/>
      <c r="S238" s="62"/>
      <c r="T238" s="11"/>
      <c r="U238" s="11"/>
      <c r="V238" s="63"/>
      <c r="W238" s="64"/>
      <c r="X238" s="64"/>
      <c r="Y238" s="64"/>
    </row>
    <row r="239" customFormat="false" ht="15" hidden="false" customHeight="false" outlineLevel="0" collapsed="false">
      <c r="P239" s="61"/>
      <c r="Q239" s="62"/>
      <c r="R239" s="62"/>
      <c r="S239" s="62"/>
      <c r="T239" s="11"/>
      <c r="U239" s="11"/>
      <c r="V239" s="63"/>
      <c r="W239" s="64"/>
      <c r="X239" s="64"/>
      <c r="Y239" s="64"/>
    </row>
    <row r="240" customFormat="false" ht="15" hidden="false" customHeight="false" outlineLevel="0" collapsed="false">
      <c r="P240" s="61"/>
      <c r="Q240" s="62"/>
      <c r="R240" s="62"/>
      <c r="S240" s="62"/>
      <c r="T240" s="11"/>
      <c r="U240" s="11"/>
      <c r="V240" s="63"/>
      <c r="W240" s="64"/>
      <c r="X240" s="64"/>
      <c r="Y240" s="64"/>
    </row>
    <row r="241" customFormat="false" ht="15" hidden="false" customHeight="false" outlineLevel="0" collapsed="false">
      <c r="P241" s="61"/>
      <c r="Q241" s="62"/>
      <c r="R241" s="62"/>
      <c r="S241" s="62"/>
      <c r="T241" s="11"/>
      <c r="U241" s="11"/>
      <c r="V241" s="63"/>
      <c r="W241" s="64"/>
      <c r="X241" s="64"/>
      <c r="Y241" s="64"/>
    </row>
    <row r="242" customFormat="false" ht="15" hidden="false" customHeight="false" outlineLevel="0" collapsed="false">
      <c r="P242" s="61"/>
      <c r="Q242" s="62"/>
      <c r="R242" s="62"/>
      <c r="S242" s="62"/>
      <c r="T242" s="11"/>
      <c r="U242" s="11"/>
      <c r="V242" s="63"/>
      <c r="W242" s="64"/>
      <c r="X242" s="64"/>
      <c r="Y242" s="64"/>
    </row>
    <row r="243" customFormat="false" ht="15" hidden="false" customHeight="false" outlineLevel="0" collapsed="false">
      <c r="P243" s="61"/>
      <c r="Q243" s="62"/>
      <c r="R243" s="62"/>
      <c r="S243" s="62"/>
      <c r="T243" s="11"/>
      <c r="U243" s="11"/>
      <c r="V243" s="63"/>
      <c r="W243" s="64"/>
      <c r="X243" s="64"/>
      <c r="Y243" s="64"/>
    </row>
    <row r="244" customFormat="false" ht="15" hidden="false" customHeight="false" outlineLevel="0" collapsed="false">
      <c r="P244" s="61"/>
      <c r="Q244" s="62"/>
      <c r="R244" s="62"/>
      <c r="S244" s="62"/>
      <c r="T244" s="11"/>
      <c r="U244" s="11"/>
      <c r="V244" s="63"/>
      <c r="W244" s="64"/>
      <c r="X244" s="64"/>
      <c r="Y244" s="64"/>
    </row>
    <row r="245" customFormat="false" ht="15" hidden="false" customHeight="false" outlineLevel="0" collapsed="false">
      <c r="P245" s="61"/>
      <c r="Q245" s="62"/>
      <c r="R245" s="62"/>
      <c r="S245" s="62"/>
      <c r="T245" s="11"/>
      <c r="U245" s="11"/>
      <c r="V245" s="63"/>
      <c r="W245" s="64"/>
      <c r="X245" s="64"/>
      <c r="Y245" s="64"/>
    </row>
    <row r="246" customFormat="false" ht="15" hidden="false" customHeight="false" outlineLevel="0" collapsed="false">
      <c r="P246" s="61"/>
      <c r="Q246" s="62"/>
      <c r="R246" s="62"/>
      <c r="S246" s="62"/>
      <c r="T246" s="11"/>
      <c r="U246" s="11"/>
      <c r="V246" s="63"/>
      <c r="W246" s="64"/>
      <c r="X246" s="64"/>
      <c r="Y246" s="64"/>
    </row>
    <row r="247" customFormat="false" ht="15" hidden="false" customHeight="false" outlineLevel="0" collapsed="false">
      <c r="P247" s="61"/>
      <c r="Q247" s="62"/>
      <c r="R247" s="62"/>
      <c r="S247" s="62"/>
      <c r="T247" s="11"/>
      <c r="U247" s="11"/>
      <c r="V247" s="63"/>
      <c r="W247" s="64"/>
      <c r="X247" s="64"/>
      <c r="Y247" s="64"/>
    </row>
    <row r="248" customFormat="false" ht="15" hidden="false" customHeight="false" outlineLevel="0" collapsed="false">
      <c r="P248" s="61"/>
      <c r="Q248" s="62"/>
      <c r="R248" s="62"/>
      <c r="S248" s="62"/>
      <c r="T248" s="11"/>
      <c r="U248" s="11"/>
      <c r="V248" s="63"/>
      <c r="W248" s="64"/>
      <c r="X248" s="64"/>
      <c r="Y248" s="64"/>
    </row>
    <row r="249" customFormat="false" ht="15" hidden="false" customHeight="false" outlineLevel="0" collapsed="false">
      <c r="P249" s="61"/>
      <c r="Q249" s="62"/>
      <c r="R249" s="62"/>
      <c r="S249" s="62"/>
      <c r="T249" s="11"/>
      <c r="U249" s="11"/>
      <c r="V249" s="63"/>
      <c r="W249" s="64"/>
      <c r="X249" s="64"/>
      <c r="Y249" s="64"/>
    </row>
    <row r="250" customFormat="false" ht="15" hidden="false" customHeight="false" outlineLevel="0" collapsed="false">
      <c r="P250" s="61"/>
      <c r="Q250" s="62"/>
      <c r="R250" s="62"/>
      <c r="S250" s="62"/>
      <c r="T250" s="11"/>
      <c r="U250" s="11"/>
      <c r="V250" s="63"/>
      <c r="W250" s="64"/>
      <c r="X250" s="64"/>
      <c r="Y250" s="64"/>
    </row>
    <row r="251" customFormat="false" ht="15" hidden="false" customHeight="false" outlineLevel="0" collapsed="false">
      <c r="P251" s="61"/>
      <c r="Q251" s="62"/>
      <c r="R251" s="62"/>
      <c r="S251" s="62"/>
      <c r="T251" s="11"/>
      <c r="U251" s="11"/>
      <c r="V251" s="63"/>
      <c r="W251" s="64"/>
      <c r="X251" s="64"/>
      <c r="Y251" s="64"/>
    </row>
    <row r="252" customFormat="false" ht="15" hidden="false" customHeight="false" outlineLevel="0" collapsed="false">
      <c r="P252" s="61"/>
      <c r="Q252" s="62"/>
      <c r="R252" s="62"/>
      <c r="S252" s="62"/>
      <c r="T252" s="11"/>
      <c r="U252" s="11"/>
      <c r="V252" s="63"/>
      <c r="W252" s="64"/>
      <c r="X252" s="64"/>
      <c r="Y252" s="64"/>
    </row>
    <row r="253" customFormat="false" ht="15" hidden="false" customHeight="false" outlineLevel="0" collapsed="false">
      <c r="P253" s="61"/>
      <c r="Q253" s="62"/>
      <c r="R253" s="62"/>
      <c r="S253" s="62"/>
      <c r="T253" s="11"/>
      <c r="U253" s="11"/>
      <c r="V253" s="63"/>
      <c r="W253" s="64"/>
      <c r="X253" s="64"/>
      <c r="Y253" s="64"/>
    </row>
    <row r="254" customFormat="false" ht="15" hidden="false" customHeight="false" outlineLevel="0" collapsed="false">
      <c r="P254" s="61"/>
      <c r="Q254" s="62"/>
      <c r="R254" s="62"/>
      <c r="S254" s="62"/>
      <c r="T254" s="11"/>
      <c r="U254" s="11"/>
      <c r="V254" s="63"/>
      <c r="W254" s="64"/>
      <c r="X254" s="64"/>
      <c r="Y254" s="64"/>
    </row>
    <row r="255" customFormat="false" ht="15" hidden="false" customHeight="false" outlineLevel="0" collapsed="false">
      <c r="P255" s="61"/>
      <c r="Q255" s="62"/>
      <c r="R255" s="62"/>
      <c r="S255" s="62"/>
      <c r="T255" s="11"/>
      <c r="U255" s="11"/>
      <c r="V255" s="63"/>
      <c r="W255" s="64"/>
      <c r="X255" s="64"/>
      <c r="Y255" s="64"/>
    </row>
    <row r="256" customFormat="false" ht="15" hidden="false" customHeight="false" outlineLevel="0" collapsed="false">
      <c r="P256" s="61"/>
      <c r="Q256" s="62"/>
      <c r="R256" s="62"/>
      <c r="S256" s="62"/>
      <c r="T256" s="11"/>
      <c r="U256" s="11"/>
      <c r="V256" s="63"/>
      <c r="W256" s="64"/>
      <c r="X256" s="64"/>
      <c r="Y256" s="64"/>
    </row>
    <row r="257" customFormat="false" ht="15" hidden="false" customHeight="false" outlineLevel="0" collapsed="false">
      <c r="P257" s="61"/>
      <c r="Q257" s="62"/>
      <c r="R257" s="62"/>
      <c r="S257" s="62"/>
      <c r="T257" s="11"/>
      <c r="U257" s="11"/>
      <c r="V257" s="63"/>
      <c r="W257" s="64"/>
      <c r="X257" s="64"/>
      <c r="Y257" s="64"/>
    </row>
    <row r="258" customFormat="false" ht="15" hidden="false" customHeight="false" outlineLevel="0" collapsed="false">
      <c r="P258" s="61"/>
      <c r="Q258" s="62"/>
      <c r="R258" s="62"/>
      <c r="S258" s="62"/>
      <c r="T258" s="11"/>
      <c r="U258" s="11"/>
      <c r="V258" s="63"/>
      <c r="W258" s="64"/>
      <c r="X258" s="64"/>
      <c r="Y258" s="64"/>
    </row>
    <row r="259" customFormat="false" ht="15" hidden="false" customHeight="false" outlineLevel="0" collapsed="false">
      <c r="P259" s="61"/>
      <c r="Q259" s="62"/>
      <c r="R259" s="62"/>
      <c r="S259" s="62"/>
      <c r="T259" s="11"/>
      <c r="U259" s="11"/>
      <c r="V259" s="63"/>
      <c r="W259" s="64"/>
      <c r="X259" s="64"/>
      <c r="Y259" s="64"/>
    </row>
    <row r="260" customFormat="false" ht="15" hidden="false" customHeight="false" outlineLevel="0" collapsed="false">
      <c r="P260" s="61"/>
      <c r="Q260" s="62"/>
      <c r="R260" s="62"/>
      <c r="S260" s="62"/>
      <c r="T260" s="11"/>
      <c r="U260" s="11"/>
      <c r="V260" s="63"/>
      <c r="W260" s="64"/>
      <c r="X260" s="64"/>
      <c r="Y260" s="64"/>
    </row>
    <row r="261" customFormat="false" ht="15" hidden="false" customHeight="false" outlineLevel="0" collapsed="false">
      <c r="P261" s="61"/>
      <c r="Q261" s="62"/>
      <c r="R261" s="62"/>
      <c r="S261" s="62"/>
      <c r="T261" s="11"/>
      <c r="U261" s="11"/>
      <c r="V261" s="63"/>
      <c r="W261" s="64"/>
      <c r="X261" s="64"/>
      <c r="Y261" s="64"/>
    </row>
    <row r="262" customFormat="false" ht="15" hidden="false" customHeight="false" outlineLevel="0" collapsed="false">
      <c r="P262" s="61"/>
      <c r="Q262" s="62"/>
      <c r="R262" s="62"/>
      <c r="S262" s="62"/>
      <c r="T262" s="11"/>
      <c r="U262" s="11"/>
      <c r="V262" s="63"/>
      <c r="W262" s="64"/>
      <c r="X262" s="64"/>
      <c r="Y262" s="64"/>
    </row>
    <row r="263" customFormat="false" ht="15" hidden="false" customHeight="false" outlineLevel="0" collapsed="false">
      <c r="P263" s="61"/>
      <c r="Q263" s="62"/>
      <c r="R263" s="62"/>
      <c r="S263" s="62"/>
      <c r="T263" s="11"/>
      <c r="U263" s="11"/>
      <c r="V263" s="63"/>
      <c r="W263" s="64"/>
      <c r="X263" s="64"/>
      <c r="Y263" s="64"/>
    </row>
    <row r="264" customFormat="false" ht="15" hidden="false" customHeight="false" outlineLevel="0" collapsed="false">
      <c r="P264" s="61"/>
      <c r="Q264" s="62"/>
      <c r="R264" s="62"/>
      <c r="S264" s="62"/>
      <c r="T264" s="11"/>
      <c r="U264" s="11"/>
      <c r="V264" s="63"/>
      <c r="W264" s="64"/>
      <c r="X264" s="64"/>
      <c r="Y264" s="64"/>
    </row>
    <row r="265" customFormat="false" ht="15" hidden="false" customHeight="false" outlineLevel="0" collapsed="false">
      <c r="P265" s="61"/>
      <c r="Q265" s="62"/>
      <c r="R265" s="62"/>
      <c r="S265" s="62"/>
      <c r="T265" s="11"/>
      <c r="U265" s="11"/>
      <c r="V265" s="63"/>
      <c r="W265" s="64"/>
      <c r="X265" s="64"/>
      <c r="Y265" s="64"/>
    </row>
    <row r="266" customFormat="false" ht="15" hidden="false" customHeight="false" outlineLevel="0" collapsed="false">
      <c r="P266" s="61"/>
      <c r="Q266" s="62"/>
      <c r="R266" s="62"/>
      <c r="S266" s="62"/>
      <c r="T266" s="11"/>
      <c r="U266" s="11"/>
      <c r="V266" s="63"/>
      <c r="W266" s="64"/>
      <c r="X266" s="64"/>
      <c r="Y266" s="64"/>
    </row>
    <row r="267" customFormat="false" ht="15" hidden="false" customHeight="false" outlineLevel="0" collapsed="false">
      <c r="P267" s="61"/>
      <c r="Q267" s="62"/>
      <c r="R267" s="62"/>
      <c r="S267" s="62"/>
      <c r="T267" s="11"/>
      <c r="U267" s="11"/>
      <c r="V267" s="63"/>
      <c r="W267" s="64"/>
      <c r="X267" s="64"/>
      <c r="Y267" s="64"/>
    </row>
    <row r="268" customFormat="false" ht="15" hidden="false" customHeight="false" outlineLevel="0" collapsed="false">
      <c r="P268" s="61"/>
      <c r="Q268" s="62"/>
      <c r="R268" s="62"/>
      <c r="S268" s="62"/>
      <c r="T268" s="11"/>
      <c r="U268" s="11"/>
      <c r="V268" s="63"/>
      <c r="W268" s="64"/>
      <c r="X268" s="64"/>
      <c r="Y268" s="64"/>
    </row>
    <row r="269" customFormat="false" ht="15" hidden="false" customHeight="false" outlineLevel="0" collapsed="false">
      <c r="P269" s="61"/>
      <c r="Q269" s="62"/>
      <c r="R269" s="62"/>
      <c r="S269" s="62"/>
      <c r="T269" s="11"/>
      <c r="U269" s="11"/>
      <c r="V269" s="63"/>
      <c r="W269" s="64"/>
      <c r="X269" s="64"/>
      <c r="Y269" s="64"/>
    </row>
    <row r="270" customFormat="false" ht="15" hidden="false" customHeight="false" outlineLevel="0" collapsed="false">
      <c r="P270" s="61"/>
      <c r="Q270" s="62"/>
      <c r="R270" s="62"/>
      <c r="S270" s="62"/>
      <c r="T270" s="11"/>
      <c r="U270" s="11"/>
      <c r="V270" s="63"/>
      <c r="W270" s="64"/>
      <c r="X270" s="64"/>
      <c r="Y270" s="64"/>
    </row>
    <row r="271" customFormat="false" ht="15" hidden="false" customHeight="false" outlineLevel="0" collapsed="false">
      <c r="P271" s="61"/>
      <c r="Q271" s="62"/>
      <c r="R271" s="62"/>
      <c r="S271" s="62"/>
      <c r="T271" s="11"/>
      <c r="U271" s="11"/>
      <c r="V271" s="63"/>
      <c r="W271" s="64"/>
      <c r="X271" s="64"/>
      <c r="Y271" s="64"/>
    </row>
    <row r="272" customFormat="false" ht="15" hidden="false" customHeight="false" outlineLevel="0" collapsed="false">
      <c r="P272" s="61"/>
      <c r="Q272" s="62"/>
      <c r="R272" s="62"/>
      <c r="S272" s="62"/>
      <c r="T272" s="11"/>
      <c r="U272" s="11"/>
      <c r="V272" s="63"/>
      <c r="W272" s="64"/>
      <c r="X272" s="64"/>
      <c r="Y272" s="64"/>
    </row>
    <row r="273" customFormat="false" ht="15" hidden="false" customHeight="false" outlineLevel="0" collapsed="false">
      <c r="P273" s="61"/>
      <c r="Q273" s="62"/>
      <c r="R273" s="62"/>
      <c r="S273" s="62"/>
      <c r="T273" s="11"/>
      <c r="U273" s="11"/>
      <c r="V273" s="63"/>
      <c r="W273" s="64"/>
      <c r="X273" s="64"/>
      <c r="Y273" s="64"/>
    </row>
    <row r="274" customFormat="false" ht="15" hidden="false" customHeight="false" outlineLevel="0" collapsed="false">
      <c r="P274" s="61"/>
      <c r="Q274" s="62"/>
      <c r="R274" s="62"/>
      <c r="S274" s="62"/>
      <c r="T274" s="11"/>
      <c r="U274" s="11"/>
      <c r="V274" s="63"/>
      <c r="W274" s="64"/>
      <c r="X274" s="64"/>
      <c r="Y274" s="64"/>
    </row>
    <row r="275" customFormat="false" ht="15" hidden="false" customHeight="false" outlineLevel="0" collapsed="false">
      <c r="P275" s="61"/>
      <c r="Q275" s="62"/>
      <c r="R275" s="62"/>
      <c r="S275" s="62"/>
      <c r="T275" s="11"/>
      <c r="U275" s="11"/>
      <c r="V275" s="63"/>
      <c r="W275" s="64"/>
      <c r="X275" s="64"/>
      <c r="Y275" s="64"/>
    </row>
    <row r="276" customFormat="false" ht="15" hidden="false" customHeight="false" outlineLevel="0" collapsed="false">
      <c r="P276" s="61"/>
      <c r="Q276" s="62"/>
      <c r="R276" s="62"/>
      <c r="S276" s="62"/>
      <c r="T276" s="11"/>
      <c r="U276" s="11"/>
      <c r="V276" s="63"/>
      <c r="W276" s="64"/>
      <c r="X276" s="64"/>
      <c r="Y276" s="64"/>
    </row>
  </sheetData>
  <mergeCells count="10">
    <mergeCell ref="Z3:AF3"/>
    <mergeCell ref="AG3:AW3"/>
    <mergeCell ref="AK5:AL5"/>
    <mergeCell ref="AM5:AP5"/>
    <mergeCell ref="AR5:AU5"/>
    <mergeCell ref="AV5:AW5"/>
    <mergeCell ref="AV178:AW178"/>
    <mergeCell ref="AR183:AW183"/>
    <mergeCell ref="AR186:AV186"/>
    <mergeCell ref="AV187:AW187"/>
  </mergeCells>
  <printOptions headings="false" gridLines="false" gridLinesSet="true" horizontalCentered="true" verticalCentered="true"/>
  <pageMargins left="0.39375" right="0.39375" top="0.66944444444444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1"/>
  <sheetViews>
    <sheetView showFormulas="false" showGridLines="fals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K1" activeCellId="0" sqref="K1"/>
    </sheetView>
  </sheetViews>
  <sheetFormatPr defaultColWidth="8.9062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5" min="2" style="1" width="7.33"/>
    <col collapsed="false" customWidth="true" hidden="false" outlineLevel="0" max="13" min="6" style="1" width="6.77"/>
    <col collapsed="false" customWidth="true" hidden="false" outlineLevel="0" max="14" min="14" style="1" width="2.33"/>
    <col collapsed="false" customWidth="true" hidden="false" outlineLevel="0" max="15" min="15" style="1" width="6.77"/>
    <col collapsed="false" customWidth="true" hidden="false" outlineLevel="0" max="16" min="16" style="1" width="2.33"/>
    <col collapsed="false" customWidth="true" hidden="false" outlineLevel="0" max="17" min="17" style="1" width="7.55"/>
    <col collapsed="false" customWidth="true" hidden="false" outlineLevel="0" max="22" min="18" style="1" width="6.77"/>
    <col collapsed="false" customWidth="true" hidden="false" outlineLevel="0" max="23" min="23" style="1" width="7.33"/>
    <col collapsed="false" customWidth="true" hidden="false" outlineLevel="0" max="24" min="24" style="1" width="8.22"/>
  </cols>
  <sheetData>
    <row r="1" customFormat="false" ht="16.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10"/>
      <c r="Z1" s="11"/>
      <c r="AA1" s="11"/>
      <c r="AB1" s="6"/>
      <c r="AC1" s="1"/>
    </row>
    <row r="2" customFormat="false" ht="16.5" hidden="false" customHeight="true" outlineLevel="0" collapsed="false">
      <c r="A2" s="15" t="str">
        <f aca="false">+Bernardeth!Z3</f>
        <v>Q U A D R O  -  3</v>
      </c>
      <c r="B2" s="15"/>
      <c r="C2" s="15"/>
      <c r="D2" s="15"/>
      <c r="E2" s="15"/>
      <c r="F2" s="15"/>
      <c r="G2" s="15"/>
      <c r="H2" s="16" t="str">
        <f aca="false">+Bernardeth!AG3</f>
        <v>P  L  A  N  I  L  H  A    D  E    C  O  O  R  D  E  N  A  D  A  S</v>
      </c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0"/>
      <c r="Z2" s="1"/>
      <c r="AA2" s="1"/>
      <c r="AB2" s="1"/>
      <c r="AC2" s="1"/>
    </row>
    <row r="3" customFormat="false" ht="16.5" hidden="false" customHeight="true" outlineLevel="0" collapsed="false">
      <c r="A3" s="2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27"/>
      <c r="Y3" s="10"/>
      <c r="Z3" s="6"/>
      <c r="AA3" s="11"/>
      <c r="AB3" s="1"/>
      <c r="AC3" s="1"/>
    </row>
    <row r="4" customFormat="false" ht="16.5" hidden="false" customHeight="tru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2"/>
      <c r="L4" s="32" t="str">
        <f aca="false">+Bernardeth!AK5</f>
        <v>AC ou Deflexão</v>
      </c>
      <c r="M4" s="32"/>
      <c r="N4" s="32" t="str">
        <f aca="false">+Bernardeth!AM5</f>
        <v>RUMOS</v>
      </c>
      <c r="O4" s="32"/>
      <c r="P4" s="32"/>
      <c r="Q4" s="32"/>
      <c r="R4" s="32" t="str">
        <f aca="false">+Bernardeth!AQ5</f>
        <v>DIST. de</v>
      </c>
      <c r="S4" s="32" t="str">
        <f aca="false">+Bernardeth!AR5</f>
        <v>PROJEÇÕES</v>
      </c>
      <c r="T4" s="32"/>
      <c r="U4" s="32"/>
      <c r="V4" s="32"/>
      <c r="W4" s="33" t="str">
        <f aca="false">+Bernardeth!AV5</f>
        <v>COORDENADAS</v>
      </c>
      <c r="X4" s="33"/>
      <c r="Y4" s="10"/>
      <c r="Z4" s="6"/>
      <c r="AA4" s="11"/>
      <c r="AB4" s="11"/>
      <c r="AC4" s="1"/>
    </row>
    <row r="5" customFormat="false" ht="16.5" hidden="false" customHeight="true" outlineLevel="0" collapsed="false">
      <c r="A5" s="37" t="str">
        <f aca="false">+Bernardeth!Z6</f>
        <v>V</v>
      </c>
      <c r="B5" s="38" t="str">
        <f aca="false">+Bernardeth!AA6</f>
        <v>PC ou TE</v>
      </c>
      <c r="C5" s="38" t="str">
        <f aca="false">+Bernardeth!AB6</f>
        <v>EC</v>
      </c>
      <c r="D5" s="38" t="str">
        <f aca="false">+Bernardeth!AC6</f>
        <v>CE</v>
      </c>
      <c r="E5" s="38" t="str">
        <f aca="false">+Bernardeth!AD6</f>
        <v>PT ou ET</v>
      </c>
      <c r="F5" s="38" t="str">
        <f aca="false">+Bernardeth!AE6</f>
        <v>Raio</v>
      </c>
      <c r="G5" s="38" t="str">
        <f aca="false">+Bernardeth!AF6</f>
        <v>2*Lc</v>
      </c>
      <c r="H5" s="38" t="str">
        <f aca="false">+Bernardeth!AG6</f>
        <v>Dc</v>
      </c>
      <c r="I5" s="38" t="str">
        <f aca="false">+Bernardeth!AH6</f>
        <v>PT-PC</v>
      </c>
      <c r="J5" s="38" t="str">
        <f aca="false">+Bernardeth!AI6</f>
        <v>Ext.Acum.</v>
      </c>
      <c r="K5" s="38" t="str">
        <f aca="false">+Bernardeth!AJ6</f>
        <v>Tan</v>
      </c>
      <c r="L5" s="39" t="str">
        <f aca="false">+Bernardeth!AK6</f>
        <v>Esquerda</v>
      </c>
      <c r="M5" s="39" t="str">
        <f aca="false">+Bernardeth!AL6</f>
        <v>Direita</v>
      </c>
      <c r="N5" s="39" t="str">
        <f aca="false">+Bernardeth!AM6</f>
        <v>Q</v>
      </c>
      <c r="O5" s="39" t="str">
        <f aca="false">+Bernardeth!AN6</f>
        <v>Calc.</v>
      </c>
      <c r="P5" s="39" t="str">
        <f aca="false">+Bernardeth!AO6</f>
        <v>Q</v>
      </c>
      <c r="Q5" s="39" t="str">
        <f aca="false">+Bernardeth!AP6</f>
        <v>Corr.</v>
      </c>
      <c r="R5" s="38" t="str">
        <f aca="false">+Bernardeth!AQ6</f>
        <v>PI a PI</v>
      </c>
      <c r="S5" s="39" t="str">
        <f aca="false">+Bernardeth!AR6</f>
        <v>E(+)</v>
      </c>
      <c r="T5" s="39" t="str">
        <f aca="false">+Bernardeth!AS6</f>
        <v>O(-)</v>
      </c>
      <c r="U5" s="39" t="str">
        <f aca="false">+Bernardeth!AT6</f>
        <v>N(+)</v>
      </c>
      <c r="V5" s="39" t="str">
        <f aca="false">+Bernardeth!AU6</f>
        <v>S(-)</v>
      </c>
      <c r="W5" s="39" t="str">
        <f aca="false">+Bernardeth!AV6</f>
        <v>E</v>
      </c>
      <c r="X5" s="40" t="str">
        <f aca="false">+Bernardeth!AW6</f>
        <v>N</v>
      </c>
      <c r="Y5" s="10"/>
      <c r="Z5" s="11"/>
      <c r="AA5" s="1"/>
      <c r="AB5" s="1"/>
      <c r="AC5" s="1"/>
    </row>
    <row r="6" customFormat="false" ht="16.5" hidden="false" customHeight="true" outlineLevel="0" collapsed="false">
      <c r="A6" s="42"/>
      <c r="B6" s="43"/>
      <c r="C6" s="43"/>
      <c r="D6" s="43"/>
      <c r="E6" s="43"/>
      <c r="F6" s="43"/>
      <c r="G6" s="43"/>
      <c r="H6" s="44"/>
      <c r="I6" s="43"/>
      <c r="J6" s="43"/>
      <c r="K6" s="44"/>
      <c r="L6" s="43"/>
      <c r="M6" s="43"/>
      <c r="N6" s="45"/>
      <c r="O6" s="43"/>
      <c r="P6" s="43"/>
      <c r="Q6" s="43"/>
      <c r="R6" s="43"/>
      <c r="S6" s="43"/>
      <c r="T6" s="43"/>
      <c r="U6" s="43"/>
      <c r="V6" s="43"/>
      <c r="W6" s="43"/>
      <c r="X6" s="46"/>
      <c r="Y6" s="10"/>
      <c r="Z6" s="6"/>
      <c r="AA6" s="1"/>
      <c r="AB6" s="1"/>
      <c r="AC6" s="1"/>
    </row>
    <row r="7" customFormat="false" ht="16.5" hidden="false" customHeight="true" outlineLevel="0" collapsed="false">
      <c r="A7" s="49" t="str">
        <f aca="false">IF(Bernardeth!Z8&gt;0,Bernardeth!Z8,"")</f>
        <v/>
      </c>
      <c r="B7" s="50" t="str">
        <f aca="false">IF(Bernardeth!AA8&gt;0,Bernardeth!AA8,"")</f>
        <v/>
      </c>
      <c r="C7" s="50" t="str">
        <f aca="false">IF(Bernardeth!AB8&gt;0,Bernardeth!AB8,"")</f>
        <v/>
      </c>
      <c r="D7" s="50" t="str">
        <f aca="false">IF(Bernardeth!AC8&gt;0,Bernardeth!AC8,"")</f>
        <v/>
      </c>
      <c r="E7" s="50" t="str">
        <f aca="false">IF(Bernardeth!AD8&gt;0,Bernardeth!AD8,"")</f>
        <v/>
      </c>
      <c r="F7" s="50" t="str">
        <f aca="false">IF(Bernardeth!AE8&gt;0,Bernardeth!AE8,"")</f>
        <v/>
      </c>
      <c r="G7" s="51" t="str">
        <f aca="false">IF(Bernardeth!AF8&gt;0,Bernardeth!AF8,"")</f>
        <v/>
      </c>
      <c r="H7" s="52" t="str">
        <f aca="false">IF(Bernardeth!AG8&gt;0,Bernardeth!AG8,"")</f>
        <v/>
      </c>
      <c r="I7" s="50" t="str">
        <f aca="false">IF(Bernardeth!AH8&gt;0,Bernardeth!AH8,"")</f>
        <v/>
      </c>
      <c r="J7" s="50" t="str">
        <f aca="false">IF(Bernardeth!AI8&gt;0,Bernardeth!AI8,"")</f>
        <v/>
      </c>
      <c r="K7" s="52" t="str">
        <f aca="false">IF(Bernardeth!AJ8&gt;0,Bernardeth!AJ8,"")</f>
        <v/>
      </c>
      <c r="L7" s="53" t="str">
        <f aca="false">IF(Bernardeth!AK8&gt;0,Bernardeth!AK8,"")</f>
        <v/>
      </c>
      <c r="M7" s="53" t="str">
        <f aca="false">IF(Bernardeth!AL8&gt;0,Bernardeth!AL8,"")</f>
        <v/>
      </c>
      <c r="N7" s="54" t="str">
        <f aca="false">IF(Bernardeth!AM8&gt;0,Bernardeth!AM8,"")</f>
        <v/>
      </c>
      <c r="O7" s="53" t="str">
        <f aca="false">IF(Bernardeth!AN8&gt;0,Bernardeth!AN8,"")</f>
        <v/>
      </c>
      <c r="P7" s="53" t="str">
        <f aca="false">IF(Bernardeth!AO8&gt;0,Bernardeth!AO8,"")</f>
        <v/>
      </c>
      <c r="Q7" s="55" t="str">
        <f aca="false">IF(Bernardeth!AP8&gt;0,Bernardeth!AP8,"")</f>
        <v/>
      </c>
      <c r="R7" s="56" t="str">
        <f aca="false">IF(Bernardeth!AQ8&gt;0,Bernardeth!AQ8,"")</f>
        <v/>
      </c>
      <c r="S7" s="50" t="str">
        <f aca="false">IF(Bernardeth!AR8&gt;0,Bernardeth!AR8,"")</f>
        <v/>
      </c>
      <c r="T7" s="50" t="str">
        <f aca="false">IF(Bernardeth!AS8&gt;0,Bernardeth!AS8,"")</f>
        <v/>
      </c>
      <c r="U7" s="56" t="str">
        <f aca="false">IF(Bernardeth!AT8&gt;0,Bernardeth!AT8,"")</f>
        <v/>
      </c>
      <c r="V7" s="56" t="str">
        <f aca="false">IF(Bernardeth!AU8&gt;0,Bernardeth!AU8,"")</f>
        <v/>
      </c>
      <c r="W7" s="56" t="n">
        <f aca="false">IF(Bernardeth!AV8=" ","",Bernardeth!AV8)</f>
        <v>187203.533</v>
      </c>
      <c r="X7" s="57" t="n">
        <f aca="false">IF(Bernardeth!AW8=" ","",Bernardeth!AW8)</f>
        <v>1669907.406</v>
      </c>
      <c r="Y7" s="10"/>
      <c r="Z7" s="1"/>
      <c r="AA7" s="1"/>
      <c r="AB7" s="1"/>
      <c r="AC7" s="1"/>
    </row>
    <row r="8" customFormat="false" ht="16.5" hidden="false" customHeight="true" outlineLevel="0" collapsed="false">
      <c r="A8" s="65" t="str">
        <f aca="false">IF(Bernardeth!Z9&gt;0,Bernardeth!Z9,"")</f>
        <v> PP</v>
      </c>
      <c r="B8" s="56" t="n">
        <f aca="false">IF(Bernardeth!AA9&gt;=0,Bernardeth!AA9,"")</f>
        <v>0</v>
      </c>
      <c r="C8" s="56" t="str">
        <f aca="false">IF(Bernardeth!AB9&gt;0,Bernardeth!AB9,"")</f>
        <v/>
      </c>
      <c r="D8" s="56" t="str">
        <f aca="false">IF(Bernardeth!AC9&gt;0,Bernardeth!AC9,"")</f>
        <v/>
      </c>
      <c r="E8" s="56" t="str">
        <f aca="false">IF(Bernardeth!AD9&gt;0,Bernardeth!AD9,"")</f>
        <v/>
      </c>
      <c r="F8" s="56" t="str">
        <f aca="false">IF(Bernardeth!AE9&gt;0,Bernardeth!AE9,"")</f>
        <v/>
      </c>
      <c r="G8" s="56" t="str">
        <f aca="false">IF(Bernardeth!AF9&gt;0,Bernardeth!AF9,"")</f>
        <v/>
      </c>
      <c r="H8" s="52" t="str">
        <f aca="false">IF(Bernardeth!AG9&gt;0,Bernardeth!AG9,"")</f>
        <v/>
      </c>
      <c r="I8" s="56" t="n">
        <f aca="false">IF(Bernardeth!AH9&gt;0,Bernardeth!AH9,"")</f>
        <v>59.216</v>
      </c>
      <c r="J8" s="56" t="n">
        <f aca="false">IF(Bernardeth!AI9&gt;0,Bernardeth!AI9,"")</f>
        <v>59.216</v>
      </c>
      <c r="K8" s="52" t="str">
        <f aca="false">IF(Bernardeth!AJ9&gt;0,Bernardeth!AJ9,"")</f>
        <v> </v>
      </c>
      <c r="L8" s="55" t="str">
        <f aca="false">IF(Bernardeth!AK9&gt;0,Bernardeth!AK9,"")</f>
        <v/>
      </c>
      <c r="M8" s="55" t="str">
        <f aca="false">IF(Bernardeth!AL9&gt;0,Bernardeth!AL9,"")</f>
        <v/>
      </c>
      <c r="N8" s="66" t="str">
        <f aca="false">IF(Bernardeth!AM9&gt;0,Bernardeth!AM9,"")</f>
        <v>SO</v>
      </c>
      <c r="O8" s="55" t="n">
        <f aca="false">IF(Bernardeth!AN9&gt;0,Bernardeth!AN9,"")</f>
        <v>34.41189996</v>
      </c>
      <c r="P8" s="50" t="str">
        <f aca="false">IF(Bernardeth!AO9&gt;0,Bernardeth!AO9,"")</f>
        <v/>
      </c>
      <c r="Q8" s="55" t="str">
        <f aca="false">IF(Bernardeth!AP9&gt;0,Bernardeth!AP9,"")</f>
        <v/>
      </c>
      <c r="R8" s="56" t="e">
        <f aca="false">IF(Bernardeth!AQ9&gt;0,Bernardeth!AQ9,"")</f>
        <v>#VALUE!</v>
      </c>
      <c r="S8" s="56" t="str">
        <f aca="false">IF(Bernardeth!AR9&gt;0,Bernardeth!AR9,"")</f>
        <v> </v>
      </c>
      <c r="T8" s="56" t="e">
        <f aca="false">IF(Bernardeth!AS9&gt;0,Bernardeth!AS9,"")</f>
        <v>#VALUE!</v>
      </c>
      <c r="U8" s="56" t="str">
        <f aca="false">IF(Bernardeth!AT9&gt;0,Bernardeth!AT9,"")</f>
        <v> </v>
      </c>
      <c r="V8" s="56" t="e">
        <f aca="false">IF(Bernardeth!AU9&gt;0,Bernardeth!AU9,"")</f>
        <v>#VALUE!</v>
      </c>
      <c r="W8" s="56" t="e">
        <f aca="false">IF(Bernardeth!AV9=" ","",Bernardeth!AV9)</f>
        <v>#VALUE!</v>
      </c>
      <c r="X8" s="57" t="e">
        <f aca="false">IF(Bernardeth!AW9=" ","",Bernardeth!AW9)</f>
        <v>#VALUE!</v>
      </c>
      <c r="Y8" s="10"/>
      <c r="Z8" s="1"/>
      <c r="AA8" s="1"/>
      <c r="AB8" s="1"/>
      <c r="AC8" s="1"/>
    </row>
    <row r="9" customFormat="false" ht="16.5" hidden="false" customHeight="true" outlineLevel="0" collapsed="false">
      <c r="A9" s="65" t="n">
        <f aca="false">IF(Bernardeth!Z10&gt;0,Bernardeth!Z10,"")</f>
        <v>1</v>
      </c>
      <c r="B9" s="56" t="n">
        <f aca="false">IF(Bernardeth!AA10&gt;0,Bernardeth!AA10,"")</f>
        <v>59.216</v>
      </c>
      <c r="C9" s="56" t="str">
        <f aca="false">IF(Bernardeth!AB10&gt;0,Bernardeth!AB10,"")</f>
        <v/>
      </c>
      <c r="D9" s="56" t="str">
        <f aca="false">IF(Bernardeth!AC10&gt;0,Bernardeth!AC10,"")</f>
        <v/>
      </c>
      <c r="E9" s="56" t="n">
        <f aca="false">IF(Bernardeth!AD10&gt;0,Bernardeth!AD10,"")</f>
        <v>79.889</v>
      </c>
      <c r="F9" s="56" t="n">
        <f aca="false">IF(Bernardeth!AE10&gt;0,Bernardeth!AE10,"")</f>
        <v>35</v>
      </c>
      <c r="G9" s="56" t="str">
        <f aca="false">IF(Bernardeth!AF10&gt;0,Bernardeth!AF10,"")</f>
        <v/>
      </c>
      <c r="H9" s="52" t="n">
        <f aca="false">IF(Bernardeth!AG10&gt;0,Bernardeth!AG10,"")</f>
        <v>20.672</v>
      </c>
      <c r="I9" s="56" t="n">
        <f aca="false">IF(Bernardeth!AH10&gt;0,Bernardeth!AH10,"")</f>
        <v>8.414</v>
      </c>
      <c r="J9" s="56" t="n">
        <f aca="false">IF(Bernardeth!AI10&gt;0,Bernardeth!AI10,"")</f>
        <v>29.086</v>
      </c>
      <c r="K9" s="52" t="n">
        <f aca="false">IF(Bernardeth!AJ10&gt;0,Bernardeth!AJ10,"")</f>
        <v>10.647</v>
      </c>
      <c r="L9" s="55" t="str">
        <f aca="false">IF(Bernardeth!AK10&gt;0,Bernardeth!AK10,"")</f>
        <v/>
      </c>
      <c r="M9" s="55" t="n">
        <f aca="false">IF(Bernardeth!AL10&gt;0,Bernardeth!AL10,"")</f>
        <v>33.5027</v>
      </c>
      <c r="N9" s="66" t="str">
        <f aca="false">IF(Bernardeth!AM10&gt;0,Bernardeth!AM10,"")</f>
        <v>SO</v>
      </c>
      <c r="O9" s="55" t="n">
        <f aca="false">IF(Bernardeth!AN10&gt;0,Bernardeth!AN10,"")</f>
        <v>68.31459984</v>
      </c>
      <c r="P9" s="50" t="str">
        <f aca="false">IF(Bernardeth!AO10&gt;0,Bernardeth!AO10,"")</f>
        <v/>
      </c>
      <c r="Q9" s="55" t="str">
        <f aca="false">IF(Bernardeth!AP10&gt;0,Bernardeth!AP10,"")</f>
        <v/>
      </c>
      <c r="R9" s="56" t="n">
        <f aca="false">IF(Bernardeth!AQ10&gt;0,Bernardeth!AQ10,"")</f>
        <v>27.141</v>
      </c>
      <c r="S9" s="56" t="str">
        <f aca="false">IF(Bernardeth!AR10&gt;0,Bernardeth!AR10,"")</f>
        <v> </v>
      </c>
      <c r="T9" s="56" t="n">
        <f aca="false">IF(Bernardeth!AS10&gt;0,Bernardeth!AS10,"")</f>
        <v>25.258</v>
      </c>
      <c r="U9" s="56" t="str">
        <f aca="false">IF(Bernardeth!AT10&gt;0,Bernardeth!AT10,"")</f>
        <v> </v>
      </c>
      <c r="V9" s="56" t="n">
        <f aca="false">IF(Bernardeth!AU10&gt;0,Bernardeth!AU10,"")</f>
        <v>9.934</v>
      </c>
      <c r="W9" s="56" t="e">
        <f aca="false">IF(Bernardeth!AV10=" ","",Bernardeth!AV10)</f>
        <v>#VALUE!</v>
      </c>
      <c r="X9" s="57" t="e">
        <f aca="false">IF(Bernardeth!AW10=" ","",Bernardeth!AW10)</f>
        <v>#VALUE!</v>
      </c>
      <c r="Y9" s="10"/>
      <c r="Z9" s="1"/>
      <c r="AA9" s="1"/>
      <c r="AB9" s="1"/>
      <c r="AC9" s="1"/>
    </row>
    <row r="10" customFormat="false" ht="16.5" hidden="false" customHeight="true" outlineLevel="0" collapsed="false">
      <c r="A10" s="65" t="n">
        <f aca="false">IF(Bernardeth!Z11&gt;0,Bernardeth!Z11,"")</f>
        <v>2</v>
      </c>
      <c r="B10" s="56" t="n">
        <f aca="false">IF(Bernardeth!AA11&gt;0,Bernardeth!AA11,"")</f>
        <v>88.303</v>
      </c>
      <c r="C10" s="56" t="str">
        <f aca="false">IF(Bernardeth!AB11&gt;0,Bernardeth!AB11,"")</f>
        <v/>
      </c>
      <c r="D10" s="56" t="str">
        <f aca="false">IF(Bernardeth!AC11&gt;0,Bernardeth!AC11,"")</f>
        <v/>
      </c>
      <c r="E10" s="56" t="n">
        <f aca="false">IF(Bernardeth!AD11&gt;0,Bernardeth!AD11,"")</f>
        <v>103.126</v>
      </c>
      <c r="F10" s="56" t="n">
        <f aca="false">IF(Bernardeth!AE11&gt;0,Bernardeth!AE11,"")</f>
        <v>15</v>
      </c>
      <c r="G10" s="56" t="str">
        <f aca="false">IF(Bernardeth!AF11&gt;0,Bernardeth!AF11,"")</f>
        <v/>
      </c>
      <c r="H10" s="52" t="n">
        <f aca="false">IF(Bernardeth!AG11&gt;0,Bernardeth!AG11,"")</f>
        <v>14.822</v>
      </c>
      <c r="I10" s="56" t="n">
        <f aca="false">IF(Bernardeth!AH11&gt;0,Bernardeth!AH11,"")</f>
        <v>126.591</v>
      </c>
      <c r="J10" s="56" t="n">
        <f aca="false">IF(Bernardeth!AI11&gt;0,Bernardeth!AI11,"")</f>
        <v>141.413</v>
      </c>
      <c r="K10" s="52" t="n">
        <f aca="false">IF(Bernardeth!AJ11&gt;0,Bernardeth!AJ11,"")</f>
        <v>8.08</v>
      </c>
      <c r="L10" s="55" t="str">
        <f aca="false">IF(Bernardeth!AK11&gt;0,Bernardeth!AK11,"")</f>
        <v/>
      </c>
      <c r="M10" s="55" t="n">
        <f aca="false">IF(Bernardeth!AL11&gt;0,Bernardeth!AL11,"")</f>
        <v>56.3703</v>
      </c>
      <c r="N10" s="66" t="str">
        <f aca="false">IF(Bernardeth!AM11&gt;0,Bernardeth!AM11,"")</f>
        <v>NO</v>
      </c>
      <c r="O10" s="55" t="n">
        <f aca="false">IF(Bernardeth!AN11&gt;0,Bernardeth!AN11,"")</f>
        <v>54.51110016</v>
      </c>
      <c r="P10" s="50" t="str">
        <f aca="false">IF(Bernardeth!AO11&gt;0,Bernardeth!AO11,"")</f>
        <v/>
      </c>
      <c r="Q10" s="55" t="str">
        <f aca="false">IF(Bernardeth!AP11&gt;0,Bernardeth!AP11,"")</f>
        <v/>
      </c>
      <c r="R10" s="56" t="n">
        <f aca="false">IF(Bernardeth!AQ11&gt;0,Bernardeth!AQ11,"")</f>
        <v>150.665</v>
      </c>
      <c r="S10" s="56" t="str">
        <f aca="false">IF(Bernardeth!AR11&gt;0,Bernardeth!AR11,"")</f>
        <v> </v>
      </c>
      <c r="T10" s="56" t="n">
        <f aca="false">IF(Bernardeth!AS11&gt;0,Bernardeth!AS11,"")</f>
        <v>123.196</v>
      </c>
      <c r="U10" s="56" t="n">
        <f aca="false">IF(Bernardeth!AT11&gt;0,Bernardeth!AT11,"")</f>
        <v>86.734</v>
      </c>
      <c r="V10" s="56" t="str">
        <f aca="false">IF(Bernardeth!AU11&gt;0,Bernardeth!AU11,"")</f>
        <v> </v>
      </c>
      <c r="W10" s="56" t="e">
        <f aca="false">IF(Bernardeth!AV11=" ","",Bernardeth!AV11)</f>
        <v>#VALUE!</v>
      </c>
      <c r="X10" s="57" t="e">
        <f aca="false">IF(Bernardeth!AW11=" ","",Bernardeth!AW11)</f>
        <v>#VALUE!</v>
      </c>
      <c r="Y10" s="10"/>
      <c r="Z10" s="1"/>
      <c r="AA10" s="1"/>
      <c r="AB10" s="1"/>
      <c r="AC10" s="1"/>
    </row>
    <row r="11" customFormat="false" ht="16.5" hidden="false" customHeight="true" outlineLevel="0" collapsed="false">
      <c r="A11" s="65" t="n">
        <f aca="false">IF(Bernardeth!Z12&gt;0,Bernardeth!Z12,"")</f>
        <v>3</v>
      </c>
      <c r="B11" s="56" t="n">
        <f aca="false">IF(Bernardeth!AA12&gt;0,Bernardeth!AA12,"")</f>
        <v>229.717</v>
      </c>
      <c r="C11" s="56" t="str">
        <f aca="false">IF(Bernardeth!AB12&gt;0,Bernardeth!AB12,"")</f>
        <v/>
      </c>
      <c r="D11" s="56" t="str">
        <f aca="false">IF(Bernardeth!AC12&gt;0,Bernardeth!AC12,"")</f>
        <v/>
      </c>
      <c r="E11" s="56" t="n">
        <f aca="false">IF(Bernardeth!AD12&gt;0,Bernardeth!AD12,"")</f>
        <v>260.147</v>
      </c>
      <c r="F11" s="56" t="n">
        <f aca="false">IF(Bernardeth!AE12&gt;0,Bernardeth!AE12,"")</f>
        <v>40</v>
      </c>
      <c r="G11" s="56" t="str">
        <f aca="false">IF(Bernardeth!AF12&gt;0,Bernardeth!AF12,"")</f>
        <v/>
      </c>
      <c r="H11" s="52" t="n">
        <f aca="false">IF(Bernardeth!AG12&gt;0,Bernardeth!AG12,"")</f>
        <v>30.43</v>
      </c>
      <c r="I11" s="56" t="n">
        <f aca="false">IF(Bernardeth!AH12&gt;0,Bernardeth!AH12,"")</f>
        <v>119.853</v>
      </c>
      <c r="J11" s="56" t="n">
        <f aca="false">IF(Bernardeth!AI12&gt;0,Bernardeth!AI12,"")</f>
        <v>150.283</v>
      </c>
      <c r="K11" s="52" t="n">
        <f aca="false">IF(Bernardeth!AJ12&gt;0,Bernardeth!AJ12,"")</f>
        <v>15.994</v>
      </c>
      <c r="L11" s="55" t="n">
        <f aca="false">IF(Bernardeth!AK12&gt;0,Bernardeth!AK12,"")</f>
        <v>43.3519</v>
      </c>
      <c r="M11" s="55" t="str">
        <f aca="false">IF(Bernardeth!AL12&gt;0,Bernardeth!AL12,"")</f>
        <v/>
      </c>
      <c r="N11" s="66" t="str">
        <f aca="false">IF(Bernardeth!AM12&gt;0,Bernardeth!AM12,"")</f>
        <v>SO</v>
      </c>
      <c r="O11" s="55" t="n">
        <f aca="false">IF(Bernardeth!AN12&gt;0,Bernardeth!AN12,"")</f>
        <v>81.33299988</v>
      </c>
      <c r="P11" s="50" t="str">
        <f aca="false">IF(Bernardeth!AO12&gt;0,Bernardeth!AO12,"")</f>
        <v/>
      </c>
      <c r="Q11" s="55" t="str">
        <f aca="false">IF(Bernardeth!AP12&gt;0,Bernardeth!AP12,"")</f>
        <v/>
      </c>
      <c r="R11" s="56" t="e">
        <f aca="false">IF(Bernardeth!AQ12&gt;0,Bernardeth!AQ12,"")</f>
        <v>#VALUE!</v>
      </c>
      <c r="S11" s="56" t="str">
        <f aca="false">IF(Bernardeth!AR12&gt;0,Bernardeth!AR12,"")</f>
        <v> </v>
      </c>
      <c r="T11" s="56" t="e">
        <f aca="false">IF(Bernardeth!AS12&gt;0,Bernardeth!AS12,"")</f>
        <v>#VALUE!</v>
      </c>
      <c r="U11" s="56" t="str">
        <f aca="false">IF(Bernardeth!AT12&gt;0,Bernardeth!AT12,"")</f>
        <v> </v>
      </c>
      <c r="V11" s="56" t="e">
        <f aca="false">IF(Bernardeth!AU12&gt;0,Bernardeth!AU12,"")</f>
        <v>#VALUE!</v>
      </c>
      <c r="W11" s="56" t="e">
        <f aca="false">IF(Bernardeth!AV12=" ","",Bernardeth!AV12)</f>
        <v>#VALUE!</v>
      </c>
      <c r="X11" s="57" t="e">
        <f aca="false">IF(Bernardeth!AW12=" ","",Bernardeth!AW12)</f>
        <v>#VALUE!</v>
      </c>
      <c r="Y11" s="10"/>
      <c r="Z11" s="1"/>
      <c r="AA11" s="1"/>
      <c r="AB11" s="1"/>
      <c r="AC11" s="1"/>
    </row>
    <row r="12" customFormat="false" ht="16.5" hidden="false" customHeight="true" outlineLevel="0" collapsed="false">
      <c r="A12" s="65" t="str">
        <f aca="false">IF(Bernardeth!Z13&gt;0,Bernardeth!Z13,"")</f>
        <v> PF</v>
      </c>
      <c r="B12" s="56" t="n">
        <f aca="false">IF(Bernardeth!AA13&gt;0,Bernardeth!AA13,"")</f>
        <v>380</v>
      </c>
      <c r="C12" s="56" t="str">
        <f aca="false">IF(Bernardeth!AB13&gt;0,Bernardeth!AB13,"")</f>
        <v/>
      </c>
      <c r="D12" s="56" t="str">
        <f aca="false">IF(Bernardeth!AC13&gt;0,Bernardeth!AC13,"")</f>
        <v/>
      </c>
      <c r="E12" s="56" t="str">
        <f aca="false">IF(Bernardeth!AD13&gt;0,Bernardeth!AD13,"")</f>
        <v/>
      </c>
      <c r="F12" s="56" t="str">
        <f aca="false">IF(Bernardeth!AE13&gt;0,Bernardeth!AE13,"")</f>
        <v/>
      </c>
      <c r="G12" s="56" t="str">
        <f aca="false">IF(Bernardeth!AF13&gt;0,Bernardeth!AF13,"")</f>
        <v/>
      </c>
      <c r="H12" s="52" t="str">
        <f aca="false">IF(Bernardeth!AG13&gt;0,Bernardeth!AG13,"")</f>
        <v/>
      </c>
      <c r="I12" s="56" t="str">
        <f aca="false">IF(Bernardeth!AH13&gt;0,Bernardeth!AH13,"")</f>
        <v/>
      </c>
      <c r="J12" s="56" t="str">
        <f aca="false">IF(Bernardeth!AI13&gt;0,Bernardeth!AI13,"")</f>
        <v> </v>
      </c>
      <c r="K12" s="52" t="str">
        <f aca="false">IF(Bernardeth!AJ13&gt;0,Bernardeth!AJ13,"")</f>
        <v> </v>
      </c>
      <c r="L12" s="55" t="str">
        <f aca="false">IF(Bernardeth!AK13&gt;0,Bernardeth!AK13,"")</f>
        <v/>
      </c>
      <c r="M12" s="55" t="str">
        <f aca="false">IF(Bernardeth!AL13&gt;0,Bernardeth!AL13,"")</f>
        <v/>
      </c>
      <c r="N12" s="66" t="str">
        <f aca="false">IF(Bernardeth!AM13&gt;0,Bernardeth!AM13,"")</f>
        <v>SO</v>
      </c>
      <c r="O12" s="55" t="n">
        <f aca="false">IF(Bernardeth!AN13&gt;0,Bernardeth!AN13,"")</f>
        <v>81.33299988</v>
      </c>
      <c r="P12" s="50" t="str">
        <f aca="false">IF(Bernardeth!AO13&gt;0,Bernardeth!AO13,"")</f>
        <v/>
      </c>
      <c r="Q12" s="55" t="str">
        <f aca="false">IF(Bernardeth!AP13&gt;0,Bernardeth!AP13,"")</f>
        <v/>
      </c>
      <c r="R12" s="56" t="e">
        <f aca="false">IF(Bernardeth!AQ13&gt;0,Bernardeth!AQ13,"")</f>
        <v>#VALUE!</v>
      </c>
      <c r="S12" s="56" t="str">
        <f aca="false">IF(Bernardeth!AR13&gt;0,Bernardeth!AR13,"")</f>
        <v> </v>
      </c>
      <c r="T12" s="56" t="e">
        <f aca="false">IF(Bernardeth!AS13&gt;0,Bernardeth!AS13,"")</f>
        <v>#VALUE!</v>
      </c>
      <c r="U12" s="56" t="str">
        <f aca="false">IF(Bernardeth!AT13&gt;0,Bernardeth!AT13,"")</f>
        <v> </v>
      </c>
      <c r="V12" s="56" t="e">
        <f aca="false">IF(Bernardeth!AU13&gt;0,Bernardeth!AU13,"")</f>
        <v>#VALUE!</v>
      </c>
      <c r="W12" s="56" t="e">
        <f aca="false">IF(Bernardeth!AV13=" ","",Bernardeth!AV13)</f>
        <v>#VALUE!</v>
      </c>
      <c r="X12" s="57" t="e">
        <f aca="false">IF(Bernardeth!AW13=" ","",Bernardeth!AW13)</f>
        <v>#VALUE!</v>
      </c>
      <c r="Y12" s="10"/>
      <c r="Z12" s="1"/>
      <c r="AA12" s="1"/>
      <c r="AB12" s="1"/>
      <c r="AC12" s="1"/>
    </row>
    <row r="13" customFormat="false" ht="16.5" hidden="false" customHeight="true" outlineLevel="0" collapsed="false">
      <c r="A13" s="65" t="str">
        <f aca="false">IF(Bernardeth!Z14&gt;0,Bernardeth!Z14,"")</f>
        <v/>
      </c>
      <c r="B13" s="56" t="str">
        <f aca="false">IF(Bernardeth!AA14&gt;0,Bernardeth!AA14,"")</f>
        <v/>
      </c>
      <c r="C13" s="56" t="str">
        <f aca="false">IF(Bernardeth!AB14&gt;0,Bernardeth!AB14,"")</f>
        <v/>
      </c>
      <c r="D13" s="56" t="str">
        <f aca="false">IF(Bernardeth!AC14&gt;0,Bernardeth!AC14,"")</f>
        <v/>
      </c>
      <c r="E13" s="56" t="str">
        <f aca="false">IF(Bernardeth!AD14&gt;0,Bernardeth!AD14,"")</f>
        <v/>
      </c>
      <c r="F13" s="56" t="str">
        <f aca="false">IF(Bernardeth!AE14&gt;0,Bernardeth!AE14,"")</f>
        <v> </v>
      </c>
      <c r="G13" s="56" t="str">
        <f aca="false">IF(Bernardeth!AF14&gt;0,Bernardeth!AF14,"")</f>
        <v/>
      </c>
      <c r="H13" s="52" t="str">
        <f aca="false">IF(Bernardeth!AG14&gt;0,Bernardeth!AG14,"")</f>
        <v/>
      </c>
      <c r="I13" s="56" t="str">
        <f aca="false">IF(Bernardeth!AH14&gt;0,Bernardeth!AH14,"")</f>
        <v/>
      </c>
      <c r="J13" s="56" t="str">
        <f aca="false">IF(Bernardeth!AI14&gt;0,Bernardeth!AI14,"")</f>
        <v> </v>
      </c>
      <c r="K13" s="52" t="str">
        <f aca="false">IF(Bernardeth!AJ14&gt;0,Bernardeth!AJ14,"")</f>
        <v> </v>
      </c>
      <c r="L13" s="55" t="str">
        <f aca="false">IF(Bernardeth!AK14&gt;0,Bernardeth!AK14,"")</f>
        <v/>
      </c>
      <c r="M13" s="55" t="str">
        <f aca="false">IF(Bernardeth!AL14&gt;0,Bernardeth!AL14,"")</f>
        <v/>
      </c>
      <c r="N13" s="66" t="e">
        <f aca="false">IF(Bernardeth!AM14&gt;0,Bernardeth!AM14,"")</f>
        <v>#VALUE!</v>
      </c>
      <c r="O13" s="55" t="e">
        <f aca="false">IF(Bernardeth!AN14&gt;0,Bernardeth!AN14,"")</f>
        <v>#VALUE!</v>
      </c>
      <c r="P13" s="50" t="str">
        <f aca="false">IF(Bernardeth!AO14&gt;0,Bernardeth!AO14,"")</f>
        <v/>
      </c>
      <c r="Q13" s="55" t="str">
        <f aca="false">IF(Bernardeth!AP14&gt;0,Bernardeth!AP14,"")</f>
        <v/>
      </c>
      <c r="R13" s="56" t="e">
        <f aca="false">IF(Bernardeth!AQ14&gt;0,Bernardeth!AQ14,"")</f>
        <v>#VALUE!</v>
      </c>
      <c r="S13" s="56" t="e">
        <f aca="false">IF(Bernardeth!AR14&gt;0,Bernardeth!AR14,"")</f>
        <v>#VALUE!</v>
      </c>
      <c r="T13" s="56" t="e">
        <f aca="false">IF(Bernardeth!AS14&gt;0,Bernardeth!AS14,"")</f>
        <v>#VALUE!</v>
      </c>
      <c r="U13" s="56" t="e">
        <f aca="false">IF(Bernardeth!AT14&gt;0,Bernardeth!AT14,"")</f>
        <v>#VALUE!</v>
      </c>
      <c r="V13" s="56" t="e">
        <f aca="false">IF(Bernardeth!AU14&gt;0,Bernardeth!AU14,"")</f>
        <v>#VALUE!</v>
      </c>
      <c r="W13" s="56" t="e">
        <f aca="false">IF(Bernardeth!AV14=" ","",Bernardeth!AV14)</f>
        <v>#VALUE!</v>
      </c>
      <c r="X13" s="57" t="e">
        <f aca="false">IF(Bernardeth!AW14=" ","",Bernardeth!AW14)</f>
        <v>#VALUE!</v>
      </c>
      <c r="Y13" s="10"/>
      <c r="Z13" s="1"/>
      <c r="AA13" s="1"/>
      <c r="AB13" s="1"/>
      <c r="AC13" s="1"/>
    </row>
    <row r="14" customFormat="false" ht="16.5" hidden="false" customHeight="true" outlineLevel="0" collapsed="false">
      <c r="A14" s="65" t="str">
        <f aca="false">IF(Bernardeth!Z15&gt;0,Bernardeth!Z15,"")</f>
        <v/>
      </c>
      <c r="B14" s="56" t="str">
        <f aca="false">IF(Bernardeth!AA15&gt;0,Bernardeth!AA15,"")</f>
        <v/>
      </c>
      <c r="C14" s="56" t="str">
        <f aca="false">IF(Bernardeth!AB15&gt;0,Bernardeth!AB15,"")</f>
        <v/>
      </c>
      <c r="D14" s="56" t="str">
        <f aca="false">IF(Bernardeth!AC15&gt;0,Bernardeth!AC15,"")</f>
        <v/>
      </c>
      <c r="E14" s="56" t="str">
        <f aca="false">IF(Bernardeth!AD15&gt;0,Bernardeth!AD15,"")</f>
        <v/>
      </c>
      <c r="F14" s="56" t="str">
        <f aca="false">IF(Bernardeth!AE15&gt;0,Bernardeth!AE15,"")</f>
        <v> </v>
      </c>
      <c r="G14" s="56" t="str">
        <f aca="false">IF(Bernardeth!AF15&gt;0,Bernardeth!AF15,"")</f>
        <v/>
      </c>
      <c r="H14" s="52" t="str">
        <f aca="false">IF(Bernardeth!AG15&gt;0,Bernardeth!AG15,"")</f>
        <v/>
      </c>
      <c r="I14" s="56" t="str">
        <f aca="false">IF(Bernardeth!AH15&gt;0,Bernardeth!AH15,"")</f>
        <v/>
      </c>
      <c r="J14" s="56" t="str">
        <f aca="false">IF(Bernardeth!AI15&gt;0,Bernardeth!AI15,"")</f>
        <v> </v>
      </c>
      <c r="K14" s="52" t="str">
        <f aca="false">IF(Bernardeth!AJ15&gt;0,Bernardeth!AJ15,"")</f>
        <v> </v>
      </c>
      <c r="L14" s="55" t="str">
        <f aca="false">IF(Bernardeth!AK15&gt;0,Bernardeth!AK15,"")</f>
        <v/>
      </c>
      <c r="M14" s="55" t="str">
        <f aca="false">IF(Bernardeth!AL15&gt;0,Bernardeth!AL15,"")</f>
        <v/>
      </c>
      <c r="N14" s="66" t="e">
        <f aca="false">IF(Bernardeth!AM15&gt;0,Bernardeth!AM15,"")</f>
        <v>#VALUE!</v>
      </c>
      <c r="O14" s="55" t="e">
        <f aca="false">IF(Bernardeth!AN15&gt;0,Bernardeth!AN15,"")</f>
        <v>#VALUE!</v>
      </c>
      <c r="P14" s="50" t="str">
        <f aca="false">IF(Bernardeth!AO15&gt;0,Bernardeth!AO15,"")</f>
        <v/>
      </c>
      <c r="Q14" s="55" t="str">
        <f aca="false">IF(Bernardeth!AP15&gt;0,Bernardeth!AP15,"")</f>
        <v/>
      </c>
      <c r="R14" s="56" t="e">
        <f aca="false">IF(Bernardeth!AQ15&gt;0,Bernardeth!AQ15,"")</f>
        <v>#VALUE!</v>
      </c>
      <c r="S14" s="56" t="e">
        <f aca="false">IF(Bernardeth!AR15&gt;0,Bernardeth!AR15,"")</f>
        <v>#VALUE!</v>
      </c>
      <c r="T14" s="56" t="e">
        <f aca="false">IF(Bernardeth!AS15&gt;0,Bernardeth!AS15,"")</f>
        <v>#VALUE!</v>
      </c>
      <c r="U14" s="56" t="e">
        <f aca="false">IF(Bernardeth!AT15&gt;0,Bernardeth!AT15,"")</f>
        <v>#VALUE!</v>
      </c>
      <c r="V14" s="56" t="e">
        <f aca="false">IF(Bernardeth!AU15&gt;0,Bernardeth!AU15,"")</f>
        <v>#VALUE!</v>
      </c>
      <c r="W14" s="56" t="e">
        <f aca="false">IF(Bernardeth!AV15=" ","",Bernardeth!AV15)</f>
        <v>#VALUE!</v>
      </c>
      <c r="X14" s="57" t="e">
        <f aca="false">IF(Bernardeth!AW15=" ","",Bernardeth!AW15)</f>
        <v>#VALUE!</v>
      </c>
      <c r="Y14" s="10"/>
      <c r="Z14" s="1"/>
      <c r="AA14" s="1"/>
      <c r="AB14" s="1"/>
      <c r="AC14" s="1"/>
    </row>
    <row r="15" customFormat="false" ht="16.5" hidden="false" customHeight="true" outlineLevel="0" collapsed="false">
      <c r="A15" s="65" t="str">
        <f aca="false">IF(Bernardeth!Z16&gt;0,Bernardeth!Z16,"")</f>
        <v/>
      </c>
      <c r="B15" s="56" t="str">
        <f aca="false">IF(Bernardeth!AA16&gt;0,Bernardeth!AA16,"")</f>
        <v/>
      </c>
      <c r="C15" s="56" t="str">
        <f aca="false">IF(Bernardeth!AB16&gt;0,Bernardeth!AB16,"")</f>
        <v/>
      </c>
      <c r="D15" s="56" t="str">
        <f aca="false">IF(Bernardeth!AC16&gt;0,Bernardeth!AC16,"")</f>
        <v/>
      </c>
      <c r="E15" s="56" t="str">
        <f aca="false">IF(Bernardeth!AD16&gt;0,Bernardeth!AD16,"")</f>
        <v/>
      </c>
      <c r="F15" s="56" t="str">
        <f aca="false">IF(Bernardeth!AE16&gt;0,Bernardeth!AE16,"")</f>
        <v> </v>
      </c>
      <c r="G15" s="56" t="str">
        <f aca="false">IF(Bernardeth!AF16&gt;0,Bernardeth!AF16,"")</f>
        <v/>
      </c>
      <c r="H15" s="52" t="str">
        <f aca="false">IF(Bernardeth!AG16&gt;0,Bernardeth!AG16,"")</f>
        <v/>
      </c>
      <c r="I15" s="56" t="str">
        <f aca="false">IF(Bernardeth!AH16&gt;0,Bernardeth!AH16,"")</f>
        <v/>
      </c>
      <c r="J15" s="56" t="str">
        <f aca="false">IF(Bernardeth!AI16&gt;0,Bernardeth!AI16,"")</f>
        <v> </v>
      </c>
      <c r="K15" s="52" t="str">
        <f aca="false">IF(Bernardeth!AJ16&gt;0,Bernardeth!AJ16,"")</f>
        <v> </v>
      </c>
      <c r="L15" s="55" t="str">
        <f aca="false">IF(Bernardeth!AK16&gt;0,Bernardeth!AK16,"")</f>
        <v/>
      </c>
      <c r="M15" s="55" t="str">
        <f aca="false">IF(Bernardeth!AL16&gt;0,Bernardeth!AL16,"")</f>
        <v/>
      </c>
      <c r="N15" s="66" t="e">
        <f aca="false">IF(Bernardeth!AM16&gt;0,Bernardeth!AM16,"")</f>
        <v>#VALUE!</v>
      </c>
      <c r="O15" s="55" t="e">
        <f aca="false">IF(Bernardeth!AN16&gt;0,Bernardeth!AN16,"")</f>
        <v>#VALUE!</v>
      </c>
      <c r="P15" s="50" t="str">
        <f aca="false">IF(Bernardeth!AO16&gt;0,Bernardeth!AO16,"")</f>
        <v/>
      </c>
      <c r="Q15" s="55" t="str">
        <f aca="false">IF(Bernardeth!AP16&gt;0,Bernardeth!AP16,"")</f>
        <v/>
      </c>
      <c r="R15" s="56" t="e">
        <f aca="false">IF(Bernardeth!AQ16&gt;0,Bernardeth!AQ16,"")</f>
        <v>#VALUE!</v>
      </c>
      <c r="S15" s="56" t="e">
        <f aca="false">IF(Bernardeth!AR16&gt;0,Bernardeth!AR16,"")</f>
        <v>#VALUE!</v>
      </c>
      <c r="T15" s="56" t="e">
        <f aca="false">IF(Bernardeth!AS16&gt;0,Bernardeth!AS16,"")</f>
        <v>#VALUE!</v>
      </c>
      <c r="U15" s="56" t="e">
        <f aca="false">IF(Bernardeth!AT16&gt;0,Bernardeth!AT16,"")</f>
        <v>#VALUE!</v>
      </c>
      <c r="V15" s="56" t="e">
        <f aca="false">IF(Bernardeth!AU16&gt;0,Bernardeth!AU16,"")</f>
        <v>#VALUE!</v>
      </c>
      <c r="W15" s="56" t="e">
        <f aca="false">IF(Bernardeth!AV16=" ","",Bernardeth!AV16)</f>
        <v>#VALUE!</v>
      </c>
      <c r="X15" s="57" t="e">
        <f aca="false">IF(Bernardeth!AW16=" ","",Bernardeth!AW16)</f>
        <v>#VALUE!</v>
      </c>
      <c r="Y15" s="10"/>
      <c r="Z15" s="1"/>
      <c r="AA15" s="1"/>
      <c r="AB15" s="1"/>
      <c r="AC15" s="1"/>
    </row>
    <row r="16" customFormat="false" ht="16.5" hidden="false" customHeight="true" outlineLevel="0" collapsed="false">
      <c r="A16" s="65" t="str">
        <f aca="false">IF(Bernardeth!Z17&gt;0,Bernardeth!Z17,"")</f>
        <v/>
      </c>
      <c r="B16" s="56" t="str">
        <f aca="false">IF(Bernardeth!AA17&gt;0,Bernardeth!AA17,"")</f>
        <v/>
      </c>
      <c r="C16" s="56" t="str">
        <f aca="false">IF(Bernardeth!AB17&gt;0,Bernardeth!AB17,"")</f>
        <v/>
      </c>
      <c r="D16" s="56" t="str">
        <f aca="false">IF(Bernardeth!AC17&gt;0,Bernardeth!AC17,"")</f>
        <v/>
      </c>
      <c r="E16" s="56" t="str">
        <f aca="false">IF(Bernardeth!AD17&gt;0,Bernardeth!AD17,"")</f>
        <v/>
      </c>
      <c r="F16" s="56" t="str">
        <f aca="false">IF(Bernardeth!AE17&gt;0,Bernardeth!AE17,"")</f>
        <v> </v>
      </c>
      <c r="G16" s="56" t="str">
        <f aca="false">IF(Bernardeth!AF17&gt;0,Bernardeth!AF17,"")</f>
        <v/>
      </c>
      <c r="H16" s="52" t="str">
        <f aca="false">IF(Bernardeth!AG17&gt;0,Bernardeth!AG17,"")</f>
        <v/>
      </c>
      <c r="I16" s="56" t="str">
        <f aca="false">IF(Bernardeth!AH17&gt;0,Bernardeth!AH17,"")</f>
        <v/>
      </c>
      <c r="J16" s="56" t="str">
        <f aca="false">IF(Bernardeth!AI17&gt;0,Bernardeth!AI17,"")</f>
        <v> </v>
      </c>
      <c r="K16" s="52" t="str">
        <f aca="false">IF(Bernardeth!AJ17&gt;0,Bernardeth!AJ17,"")</f>
        <v> </v>
      </c>
      <c r="L16" s="55" t="str">
        <f aca="false">IF(Bernardeth!AK17&gt;0,Bernardeth!AK17,"")</f>
        <v/>
      </c>
      <c r="M16" s="55" t="str">
        <f aca="false">IF(Bernardeth!AL17&gt;0,Bernardeth!AL17,"")</f>
        <v/>
      </c>
      <c r="N16" s="66" t="e">
        <f aca="false">IF(Bernardeth!AM17&gt;0,Bernardeth!AM17,"")</f>
        <v>#VALUE!</v>
      </c>
      <c r="O16" s="55" t="e">
        <f aca="false">IF(Bernardeth!AN17&gt;0,Bernardeth!AN17,"")</f>
        <v>#VALUE!</v>
      </c>
      <c r="P16" s="50" t="str">
        <f aca="false">IF(Bernardeth!AO17&gt;0,Bernardeth!AO17,"")</f>
        <v/>
      </c>
      <c r="Q16" s="55" t="str">
        <f aca="false">IF(Bernardeth!AP17&gt;0,Bernardeth!AP17,"")</f>
        <v/>
      </c>
      <c r="R16" s="56" t="e">
        <f aca="false">IF(Bernardeth!AQ17&gt;0,Bernardeth!AQ17,"")</f>
        <v>#VALUE!</v>
      </c>
      <c r="S16" s="56" t="e">
        <f aca="false">IF(Bernardeth!AR17&gt;0,Bernardeth!AR17,"")</f>
        <v>#VALUE!</v>
      </c>
      <c r="T16" s="56" t="e">
        <f aca="false">IF(Bernardeth!AS17&gt;0,Bernardeth!AS17,"")</f>
        <v>#VALUE!</v>
      </c>
      <c r="U16" s="56" t="e">
        <f aca="false">IF(Bernardeth!AT17&gt;0,Bernardeth!AT17,"")</f>
        <v>#VALUE!</v>
      </c>
      <c r="V16" s="56" t="e">
        <f aca="false">IF(Bernardeth!AU17&gt;0,Bernardeth!AU17,"")</f>
        <v>#VALUE!</v>
      </c>
      <c r="W16" s="56" t="e">
        <f aca="false">IF(Bernardeth!AV17=" ","",Bernardeth!AV17)</f>
        <v>#VALUE!</v>
      </c>
      <c r="X16" s="57" t="e">
        <f aca="false">IF(Bernardeth!AW17=" ","",Bernardeth!AW17)</f>
        <v>#VALUE!</v>
      </c>
      <c r="Y16" s="10"/>
      <c r="Z16" s="1"/>
      <c r="AA16" s="1"/>
      <c r="AB16" s="1"/>
      <c r="AC16" s="1"/>
    </row>
    <row r="17" customFormat="false" ht="16.5" hidden="false" customHeight="true" outlineLevel="0" collapsed="false">
      <c r="A17" s="65" t="str">
        <f aca="false">IF(Bernardeth!Z18&gt;0,Bernardeth!Z18,"")</f>
        <v/>
      </c>
      <c r="B17" s="56" t="str">
        <f aca="false">IF(Bernardeth!AA18&gt;0,Bernardeth!AA18,"")</f>
        <v/>
      </c>
      <c r="C17" s="56" t="str">
        <f aca="false">IF(Bernardeth!AB18&gt;0,Bernardeth!AB18,"")</f>
        <v/>
      </c>
      <c r="D17" s="56" t="str">
        <f aca="false">IF(Bernardeth!AC18&gt;0,Bernardeth!AC18,"")</f>
        <v/>
      </c>
      <c r="E17" s="56" t="str">
        <f aca="false">IF(Bernardeth!AD18&gt;0,Bernardeth!AD18,"")</f>
        <v/>
      </c>
      <c r="F17" s="56" t="str">
        <f aca="false">IF(Bernardeth!AE18&gt;0,Bernardeth!AE18,"")</f>
        <v> </v>
      </c>
      <c r="G17" s="56" t="str">
        <f aca="false">IF(Bernardeth!AF18&gt;0,Bernardeth!AF18,"")</f>
        <v/>
      </c>
      <c r="H17" s="52" t="str">
        <f aca="false">IF(Bernardeth!AG18&gt;0,Bernardeth!AG18,"")</f>
        <v/>
      </c>
      <c r="I17" s="56" t="str">
        <f aca="false">IF(Bernardeth!AH18&gt;0,Bernardeth!AH18,"")</f>
        <v/>
      </c>
      <c r="J17" s="56" t="str">
        <f aca="false">IF(Bernardeth!AI18&gt;0,Bernardeth!AI18,"")</f>
        <v> </v>
      </c>
      <c r="K17" s="52" t="str">
        <f aca="false">IF(Bernardeth!AJ18&gt;0,Bernardeth!AJ18,"")</f>
        <v> </v>
      </c>
      <c r="L17" s="55" t="str">
        <f aca="false">IF(Bernardeth!AK18&gt;0,Bernardeth!AK18,"")</f>
        <v/>
      </c>
      <c r="M17" s="55" t="str">
        <f aca="false">IF(Bernardeth!AL18&gt;0,Bernardeth!AL18,"")</f>
        <v/>
      </c>
      <c r="N17" s="66" t="e">
        <f aca="false">IF(Bernardeth!AM18&gt;0,Bernardeth!AM18,"")</f>
        <v>#VALUE!</v>
      </c>
      <c r="O17" s="55" t="e">
        <f aca="false">IF(Bernardeth!AN18&gt;0,Bernardeth!AN18,"")</f>
        <v>#VALUE!</v>
      </c>
      <c r="P17" s="50" t="str">
        <f aca="false">IF(Bernardeth!AO18&gt;0,Bernardeth!AO18,"")</f>
        <v/>
      </c>
      <c r="Q17" s="55" t="str">
        <f aca="false">IF(Bernardeth!AP18&gt;0,Bernardeth!AP18,"")</f>
        <v/>
      </c>
      <c r="R17" s="56" t="e">
        <f aca="false">IF(Bernardeth!AQ18&gt;0,Bernardeth!AQ18,"")</f>
        <v>#VALUE!</v>
      </c>
      <c r="S17" s="56" t="e">
        <f aca="false">IF(Bernardeth!AR18&gt;0,Bernardeth!AR18,"")</f>
        <v>#VALUE!</v>
      </c>
      <c r="T17" s="56" t="e">
        <f aca="false">IF(Bernardeth!AS18&gt;0,Bernardeth!AS18,"")</f>
        <v>#VALUE!</v>
      </c>
      <c r="U17" s="56" t="e">
        <f aca="false">IF(Bernardeth!AT18&gt;0,Bernardeth!AT18,"")</f>
        <v>#VALUE!</v>
      </c>
      <c r="V17" s="56" t="e">
        <f aca="false">IF(Bernardeth!AU18&gt;0,Bernardeth!AU18,"")</f>
        <v>#VALUE!</v>
      </c>
      <c r="W17" s="56" t="e">
        <f aca="false">IF(Bernardeth!AV18=" ","",Bernardeth!AV18)</f>
        <v>#VALUE!</v>
      </c>
      <c r="X17" s="57" t="e">
        <f aca="false">IF(Bernardeth!AW18=" ","",Bernardeth!AW18)</f>
        <v>#VALUE!</v>
      </c>
      <c r="Y17" s="10"/>
      <c r="Z17" s="1"/>
      <c r="AA17" s="1"/>
      <c r="AB17" s="1"/>
      <c r="AC17" s="1"/>
    </row>
    <row r="18" customFormat="false" ht="16.5" hidden="false" customHeight="true" outlineLevel="0" collapsed="false">
      <c r="A18" s="65" t="str">
        <f aca="false">IF(Bernardeth!Z19&gt;0,Bernardeth!Z19,"")</f>
        <v/>
      </c>
      <c r="B18" s="56" t="str">
        <f aca="false">IF(Bernardeth!AA19&gt;0,Bernardeth!AA19,"")</f>
        <v/>
      </c>
      <c r="C18" s="56" t="str">
        <f aca="false">IF(Bernardeth!AB19&gt;0,Bernardeth!AB19,"")</f>
        <v/>
      </c>
      <c r="D18" s="56" t="str">
        <f aca="false">IF(Bernardeth!AC19&gt;0,Bernardeth!AC19,"")</f>
        <v/>
      </c>
      <c r="E18" s="56" t="str">
        <f aca="false">IF(Bernardeth!AD19&gt;0,Bernardeth!AD19,"")</f>
        <v/>
      </c>
      <c r="F18" s="56" t="str">
        <f aca="false">IF(Bernardeth!AE19&gt;0,Bernardeth!AE19,"")</f>
        <v> </v>
      </c>
      <c r="G18" s="56" t="str">
        <f aca="false">IF(Bernardeth!AF19&gt;0,Bernardeth!AF19,"")</f>
        <v/>
      </c>
      <c r="H18" s="52" t="str">
        <f aca="false">IF(Bernardeth!AG19&gt;0,Bernardeth!AG19,"")</f>
        <v/>
      </c>
      <c r="I18" s="56" t="str">
        <f aca="false">IF(Bernardeth!AH19&gt;0,Bernardeth!AH19,"")</f>
        <v/>
      </c>
      <c r="J18" s="56" t="str">
        <f aca="false">IF(Bernardeth!AI19&gt;0,Bernardeth!AI19,"")</f>
        <v> </v>
      </c>
      <c r="K18" s="52" t="str">
        <f aca="false">IF(Bernardeth!AJ19&gt;0,Bernardeth!AJ19,"")</f>
        <v> </v>
      </c>
      <c r="L18" s="55" t="str">
        <f aca="false">IF(Bernardeth!AK19&gt;0,Bernardeth!AK19,"")</f>
        <v/>
      </c>
      <c r="M18" s="55" t="str">
        <f aca="false">IF(Bernardeth!AL19&gt;0,Bernardeth!AL19,"")</f>
        <v/>
      </c>
      <c r="N18" s="66" t="e">
        <f aca="false">IF(Bernardeth!AM19&gt;0,Bernardeth!AM19,"")</f>
        <v>#VALUE!</v>
      </c>
      <c r="O18" s="55" t="e">
        <f aca="false">IF(Bernardeth!AN19&gt;0,Bernardeth!AN19,"")</f>
        <v>#VALUE!</v>
      </c>
      <c r="P18" s="50" t="str">
        <f aca="false">IF(Bernardeth!AO19&gt;0,Bernardeth!AO19,"")</f>
        <v/>
      </c>
      <c r="Q18" s="55" t="str">
        <f aca="false">IF(Bernardeth!AP19&gt;0,Bernardeth!AP19,"")</f>
        <v/>
      </c>
      <c r="R18" s="56" t="e">
        <f aca="false">IF(Bernardeth!AQ19&gt;0,Bernardeth!AQ19,"")</f>
        <v>#VALUE!</v>
      </c>
      <c r="S18" s="56" t="e">
        <f aca="false">IF(Bernardeth!AR19&gt;0,Bernardeth!AR19,"")</f>
        <v>#VALUE!</v>
      </c>
      <c r="T18" s="56" t="e">
        <f aca="false">IF(Bernardeth!AS19&gt;0,Bernardeth!AS19,"")</f>
        <v>#VALUE!</v>
      </c>
      <c r="U18" s="56" t="e">
        <f aca="false">IF(Bernardeth!AT19&gt;0,Bernardeth!AT19,"")</f>
        <v>#VALUE!</v>
      </c>
      <c r="V18" s="56" t="e">
        <f aca="false">IF(Bernardeth!AU19&gt;0,Bernardeth!AU19,"")</f>
        <v>#VALUE!</v>
      </c>
      <c r="W18" s="56" t="e">
        <f aca="false">IF(Bernardeth!AV19=" ","",Bernardeth!AV19)</f>
        <v>#VALUE!</v>
      </c>
      <c r="X18" s="57" t="e">
        <f aca="false">IF(Bernardeth!AW19=" ","",Bernardeth!AW19)</f>
        <v>#VALUE!</v>
      </c>
      <c r="Y18" s="10"/>
      <c r="Z18" s="1"/>
      <c r="AA18" s="1"/>
      <c r="AB18" s="1"/>
      <c r="AC18" s="1"/>
    </row>
    <row r="19" customFormat="false" ht="16.5" hidden="false" customHeight="true" outlineLevel="0" collapsed="false">
      <c r="A19" s="65" t="str">
        <f aca="false">IF(Bernardeth!Z20&gt;0,Bernardeth!Z20,"")</f>
        <v/>
      </c>
      <c r="B19" s="56" t="str">
        <f aca="false">IF(Bernardeth!AA20&gt;0,Bernardeth!AA20,"")</f>
        <v/>
      </c>
      <c r="C19" s="56" t="str">
        <f aca="false">IF(Bernardeth!AB20&gt;0,Bernardeth!AB20,"")</f>
        <v/>
      </c>
      <c r="D19" s="56" t="str">
        <f aca="false">IF(Bernardeth!AC20&gt;0,Bernardeth!AC20,"")</f>
        <v/>
      </c>
      <c r="E19" s="56" t="str">
        <f aca="false">IF(Bernardeth!AD20&gt;0,Bernardeth!AD20,"")</f>
        <v/>
      </c>
      <c r="F19" s="56" t="str">
        <f aca="false">IF(Bernardeth!AE20&gt;0,Bernardeth!AE20,"")</f>
        <v> </v>
      </c>
      <c r="G19" s="56" t="str">
        <f aca="false">IF(Bernardeth!AF20&gt;0,Bernardeth!AF20,"")</f>
        <v/>
      </c>
      <c r="H19" s="52" t="str">
        <f aca="false">IF(Bernardeth!AG20&gt;0,Bernardeth!AG20,"")</f>
        <v/>
      </c>
      <c r="I19" s="56" t="str">
        <f aca="false">IF(Bernardeth!AH20&gt;0,Bernardeth!AH20,"")</f>
        <v/>
      </c>
      <c r="J19" s="56" t="str">
        <f aca="false">IF(Bernardeth!AI20&gt;0,Bernardeth!AI20,"")</f>
        <v> </v>
      </c>
      <c r="K19" s="52" t="str">
        <f aca="false">IF(Bernardeth!AJ20&gt;0,Bernardeth!AJ20,"")</f>
        <v> </v>
      </c>
      <c r="L19" s="55" t="str">
        <f aca="false">IF(Bernardeth!AK20&gt;0,Bernardeth!AK20,"")</f>
        <v/>
      </c>
      <c r="M19" s="55" t="str">
        <f aca="false">IF(Bernardeth!AL20&gt;0,Bernardeth!AL20,"")</f>
        <v/>
      </c>
      <c r="N19" s="66" t="e">
        <f aca="false">IF(Bernardeth!AM20&gt;0,Bernardeth!AM20,"")</f>
        <v>#VALUE!</v>
      </c>
      <c r="O19" s="55" t="e">
        <f aca="false">IF(Bernardeth!AN20&gt;0,Bernardeth!AN20,"")</f>
        <v>#VALUE!</v>
      </c>
      <c r="P19" s="50" t="str">
        <f aca="false">IF(Bernardeth!AO20&gt;0,Bernardeth!AO20,"")</f>
        <v/>
      </c>
      <c r="Q19" s="55" t="str">
        <f aca="false">IF(Bernardeth!AP20&gt;0,Bernardeth!AP20,"")</f>
        <v/>
      </c>
      <c r="R19" s="56" t="e">
        <f aca="false">IF(Bernardeth!AQ20&gt;0,Bernardeth!AQ20,"")</f>
        <v>#VALUE!</v>
      </c>
      <c r="S19" s="56" t="e">
        <f aca="false">IF(Bernardeth!AR20&gt;0,Bernardeth!AR20,"")</f>
        <v>#VALUE!</v>
      </c>
      <c r="T19" s="56" t="e">
        <f aca="false">IF(Bernardeth!AS20&gt;0,Bernardeth!AS20,"")</f>
        <v>#VALUE!</v>
      </c>
      <c r="U19" s="56" t="e">
        <f aca="false">IF(Bernardeth!AT20&gt;0,Bernardeth!AT20,"")</f>
        <v>#VALUE!</v>
      </c>
      <c r="V19" s="56" t="e">
        <f aca="false">IF(Bernardeth!AU20&gt;0,Bernardeth!AU20,"")</f>
        <v>#VALUE!</v>
      </c>
      <c r="W19" s="56" t="e">
        <f aca="false">IF(Bernardeth!AV20=" ","",Bernardeth!AV20)</f>
        <v>#VALUE!</v>
      </c>
      <c r="X19" s="57" t="e">
        <f aca="false">IF(Bernardeth!AW20=" ","",Bernardeth!AW20)</f>
        <v>#VALUE!</v>
      </c>
      <c r="Y19" s="10"/>
      <c r="Z19" s="1"/>
      <c r="AA19" s="1"/>
      <c r="AB19" s="1"/>
      <c r="AC19" s="1"/>
    </row>
    <row r="20" customFormat="false" ht="16.5" hidden="false" customHeight="true" outlineLevel="0" collapsed="false">
      <c r="A20" s="65" t="str">
        <f aca="false">IF(Bernardeth!Z21&gt;0,Bernardeth!Z21,"")</f>
        <v/>
      </c>
      <c r="B20" s="56" t="str">
        <f aca="false">IF(Bernardeth!AA21&gt;0,Bernardeth!AA21,"")</f>
        <v/>
      </c>
      <c r="C20" s="56" t="str">
        <f aca="false">IF(Bernardeth!AB21&gt;0,Bernardeth!AB21,"")</f>
        <v/>
      </c>
      <c r="D20" s="56" t="str">
        <f aca="false">IF(Bernardeth!AC21&gt;0,Bernardeth!AC21,"")</f>
        <v/>
      </c>
      <c r="E20" s="56" t="str">
        <f aca="false">IF(Bernardeth!AD21&gt;0,Bernardeth!AD21,"")</f>
        <v/>
      </c>
      <c r="F20" s="56" t="str">
        <f aca="false">IF(Bernardeth!AE21&gt;0,Bernardeth!AE21,"")</f>
        <v> </v>
      </c>
      <c r="G20" s="56" t="str">
        <f aca="false">IF(Bernardeth!AF21&gt;0,Bernardeth!AF21,"")</f>
        <v/>
      </c>
      <c r="H20" s="52" t="str">
        <f aca="false">IF(Bernardeth!AG21&gt;0,Bernardeth!AG21,"")</f>
        <v/>
      </c>
      <c r="I20" s="56" t="str">
        <f aca="false">IF(Bernardeth!AH21&gt;0,Bernardeth!AH21,"")</f>
        <v/>
      </c>
      <c r="J20" s="56" t="str">
        <f aca="false">IF(Bernardeth!AI21&gt;0,Bernardeth!AI21,"")</f>
        <v> </v>
      </c>
      <c r="K20" s="52" t="str">
        <f aca="false">IF(Bernardeth!AJ21&gt;0,Bernardeth!AJ21,"")</f>
        <v> </v>
      </c>
      <c r="L20" s="55" t="str">
        <f aca="false">IF(Bernardeth!AK21&gt;0,Bernardeth!AK21,"")</f>
        <v/>
      </c>
      <c r="M20" s="55" t="str">
        <f aca="false">IF(Bernardeth!AL21&gt;0,Bernardeth!AL21,"")</f>
        <v/>
      </c>
      <c r="N20" s="66" t="e">
        <f aca="false">IF(Bernardeth!AM21&gt;0,Bernardeth!AM21,"")</f>
        <v>#VALUE!</v>
      </c>
      <c r="O20" s="55" t="e">
        <f aca="false">IF(Bernardeth!AN21&gt;0,Bernardeth!AN21,"")</f>
        <v>#VALUE!</v>
      </c>
      <c r="P20" s="50" t="str">
        <f aca="false">IF(Bernardeth!AO21&gt;0,Bernardeth!AO21,"")</f>
        <v/>
      </c>
      <c r="Q20" s="55" t="str">
        <f aca="false">IF(Bernardeth!AP21&gt;0,Bernardeth!AP21,"")</f>
        <v/>
      </c>
      <c r="R20" s="56" t="e">
        <f aca="false">IF(Bernardeth!AQ21&gt;0,Bernardeth!AQ21,"")</f>
        <v>#VALUE!</v>
      </c>
      <c r="S20" s="56" t="e">
        <f aca="false">IF(Bernardeth!AR21&gt;0,Bernardeth!AR21,"")</f>
        <v>#VALUE!</v>
      </c>
      <c r="T20" s="56" t="e">
        <f aca="false">IF(Bernardeth!AS21&gt;0,Bernardeth!AS21,"")</f>
        <v>#VALUE!</v>
      </c>
      <c r="U20" s="56" t="e">
        <f aca="false">IF(Bernardeth!AT21&gt;0,Bernardeth!AT21,"")</f>
        <v>#VALUE!</v>
      </c>
      <c r="V20" s="56" t="e">
        <f aca="false">IF(Bernardeth!AU21&gt;0,Bernardeth!AU21,"")</f>
        <v>#VALUE!</v>
      </c>
      <c r="W20" s="56" t="e">
        <f aca="false">IF(Bernardeth!AV21=" ","",Bernardeth!AV21)</f>
        <v>#VALUE!</v>
      </c>
      <c r="X20" s="57" t="e">
        <f aca="false">IF(Bernardeth!AW21=" ","",Bernardeth!AW21)</f>
        <v>#VALUE!</v>
      </c>
      <c r="Y20" s="10"/>
      <c r="Z20" s="1"/>
      <c r="AA20" s="1"/>
      <c r="AB20" s="1"/>
      <c r="AC20" s="1"/>
    </row>
    <row r="21" customFormat="false" ht="16.5" hidden="false" customHeight="true" outlineLevel="0" collapsed="false">
      <c r="A21" s="65" t="str">
        <f aca="false">IF(Bernardeth!Z22&gt;0,Bernardeth!Z22,"")</f>
        <v/>
      </c>
      <c r="B21" s="56" t="str">
        <f aca="false">IF(Bernardeth!AA22&gt;0,Bernardeth!AA22,"")</f>
        <v/>
      </c>
      <c r="C21" s="56" t="str">
        <f aca="false">IF(Bernardeth!AB22&gt;0,Bernardeth!AB22,"")</f>
        <v/>
      </c>
      <c r="D21" s="56" t="str">
        <f aca="false">IF(Bernardeth!AC22&gt;0,Bernardeth!AC22,"")</f>
        <v/>
      </c>
      <c r="E21" s="56" t="str">
        <f aca="false">IF(Bernardeth!AD22&gt;0,Bernardeth!AD22,"")</f>
        <v/>
      </c>
      <c r="F21" s="56" t="str">
        <f aca="false">IF(Bernardeth!AE22&gt;0,Bernardeth!AE22,"")</f>
        <v> </v>
      </c>
      <c r="G21" s="56" t="str">
        <f aca="false">IF(Bernardeth!AF22&gt;0,Bernardeth!AF22,"")</f>
        <v/>
      </c>
      <c r="H21" s="52" t="str">
        <f aca="false">IF(Bernardeth!AG22&gt;0,Bernardeth!AG22,"")</f>
        <v/>
      </c>
      <c r="I21" s="56" t="str">
        <f aca="false">IF(Bernardeth!AH22&gt;0,Bernardeth!AH22,"")</f>
        <v/>
      </c>
      <c r="J21" s="56" t="str">
        <f aca="false">IF(Bernardeth!AI22&gt;0,Bernardeth!AI22,"")</f>
        <v> </v>
      </c>
      <c r="K21" s="52" t="str">
        <f aca="false">IF(Bernardeth!AJ22&gt;0,Bernardeth!AJ22,"")</f>
        <v> </v>
      </c>
      <c r="L21" s="55" t="str">
        <f aca="false">IF(Bernardeth!AK22&gt;0,Bernardeth!AK22,"")</f>
        <v/>
      </c>
      <c r="M21" s="55" t="str">
        <f aca="false">IF(Bernardeth!AL22&gt;0,Bernardeth!AL22,"")</f>
        <v/>
      </c>
      <c r="N21" s="66" t="e">
        <f aca="false">IF(Bernardeth!AM22&gt;0,Bernardeth!AM22,"")</f>
        <v>#VALUE!</v>
      </c>
      <c r="O21" s="55" t="e">
        <f aca="false">IF(Bernardeth!AN22&gt;0,Bernardeth!AN22,"")</f>
        <v>#VALUE!</v>
      </c>
      <c r="P21" s="50" t="str">
        <f aca="false">IF(Bernardeth!AO22&gt;0,Bernardeth!AO22,"")</f>
        <v/>
      </c>
      <c r="Q21" s="55" t="str">
        <f aca="false">IF(Bernardeth!AP22&gt;0,Bernardeth!AP22,"")</f>
        <v/>
      </c>
      <c r="R21" s="56" t="e">
        <f aca="false">IF(Bernardeth!AQ22&gt;0,Bernardeth!AQ22,"")</f>
        <v>#VALUE!</v>
      </c>
      <c r="S21" s="56" t="e">
        <f aca="false">IF(Bernardeth!AR22&gt;0,Bernardeth!AR22,"")</f>
        <v>#VALUE!</v>
      </c>
      <c r="T21" s="56" t="e">
        <f aca="false">IF(Bernardeth!AS22&gt;0,Bernardeth!AS22,"")</f>
        <v>#VALUE!</v>
      </c>
      <c r="U21" s="56" t="e">
        <f aca="false">IF(Bernardeth!AT22&gt;0,Bernardeth!AT22,"")</f>
        <v>#VALUE!</v>
      </c>
      <c r="V21" s="56" t="e">
        <f aca="false">IF(Bernardeth!AU22&gt;0,Bernardeth!AU22,"")</f>
        <v>#VALUE!</v>
      </c>
      <c r="W21" s="56" t="e">
        <f aca="false">IF(Bernardeth!AV22=" ","",Bernardeth!AV22)</f>
        <v>#VALUE!</v>
      </c>
      <c r="X21" s="57" t="e">
        <f aca="false">IF(Bernardeth!AW22=" ","",Bernardeth!AW22)</f>
        <v>#VALUE!</v>
      </c>
      <c r="Y21" s="10"/>
      <c r="Z21" s="1"/>
      <c r="AA21" s="1"/>
      <c r="AB21" s="1"/>
      <c r="AC21" s="1"/>
    </row>
    <row r="22" customFormat="false" ht="16.5" hidden="false" customHeight="true" outlineLevel="0" collapsed="false">
      <c r="A22" s="65" t="str">
        <f aca="false">IF(Bernardeth!Z23&gt;0,Bernardeth!Z23,"")</f>
        <v/>
      </c>
      <c r="B22" s="56" t="str">
        <f aca="false">IF(Bernardeth!AA23&gt;0,Bernardeth!AA23,"")</f>
        <v/>
      </c>
      <c r="C22" s="56" t="str">
        <f aca="false">IF(Bernardeth!AB23&gt;0,Bernardeth!AB23,"")</f>
        <v/>
      </c>
      <c r="D22" s="56" t="str">
        <f aca="false">IF(Bernardeth!AC23&gt;0,Bernardeth!AC23,"")</f>
        <v/>
      </c>
      <c r="E22" s="56" t="str">
        <f aca="false">IF(Bernardeth!AD23&gt;0,Bernardeth!AD23,"")</f>
        <v/>
      </c>
      <c r="F22" s="56" t="str">
        <f aca="false">IF(Bernardeth!AE23&gt;0,Bernardeth!AE23,"")</f>
        <v> </v>
      </c>
      <c r="G22" s="56" t="str">
        <f aca="false">IF(Bernardeth!AF23&gt;0,Bernardeth!AF23,"")</f>
        <v/>
      </c>
      <c r="H22" s="52" t="str">
        <f aca="false">IF(Bernardeth!AG23&gt;0,Bernardeth!AG23,"")</f>
        <v/>
      </c>
      <c r="I22" s="56" t="str">
        <f aca="false">IF(Bernardeth!AH23&gt;0,Bernardeth!AH23,"")</f>
        <v/>
      </c>
      <c r="J22" s="56" t="str">
        <f aca="false">IF(Bernardeth!AI23&gt;0,Bernardeth!AI23,"")</f>
        <v> </v>
      </c>
      <c r="K22" s="52" t="str">
        <f aca="false">IF(Bernardeth!AJ23&gt;0,Bernardeth!AJ23,"")</f>
        <v> </v>
      </c>
      <c r="L22" s="55" t="str">
        <f aca="false">IF(Bernardeth!AK23&gt;0,Bernardeth!AK23,"")</f>
        <v/>
      </c>
      <c r="M22" s="55" t="str">
        <f aca="false">IF(Bernardeth!AL23&gt;0,Bernardeth!AL23,"")</f>
        <v/>
      </c>
      <c r="N22" s="66" t="e">
        <f aca="false">IF(Bernardeth!AM23&gt;0,Bernardeth!AM23,"")</f>
        <v>#VALUE!</v>
      </c>
      <c r="O22" s="55" t="e">
        <f aca="false">IF(Bernardeth!AN23&gt;0,Bernardeth!AN23,"")</f>
        <v>#VALUE!</v>
      </c>
      <c r="P22" s="50" t="str">
        <f aca="false">IF(Bernardeth!AO23&gt;0,Bernardeth!AO23,"")</f>
        <v/>
      </c>
      <c r="Q22" s="55" t="str">
        <f aca="false">IF(Bernardeth!AP23&gt;0,Bernardeth!AP23,"")</f>
        <v/>
      </c>
      <c r="R22" s="56" t="e">
        <f aca="false">IF(Bernardeth!AQ23&gt;0,Bernardeth!AQ23,"")</f>
        <v>#VALUE!</v>
      </c>
      <c r="S22" s="56" t="e">
        <f aca="false">IF(Bernardeth!AR23&gt;0,Bernardeth!AR23,"")</f>
        <v>#VALUE!</v>
      </c>
      <c r="T22" s="56" t="e">
        <f aca="false">IF(Bernardeth!AS23&gt;0,Bernardeth!AS23,"")</f>
        <v>#VALUE!</v>
      </c>
      <c r="U22" s="56" t="e">
        <f aca="false">IF(Bernardeth!AT23&gt;0,Bernardeth!AT23,"")</f>
        <v>#VALUE!</v>
      </c>
      <c r="V22" s="56" t="e">
        <f aca="false">IF(Bernardeth!AU23&gt;0,Bernardeth!AU23,"")</f>
        <v>#VALUE!</v>
      </c>
      <c r="W22" s="56" t="e">
        <f aca="false">IF(Bernardeth!AV23=" ","",Bernardeth!AV23)</f>
        <v>#VALUE!</v>
      </c>
      <c r="X22" s="57" t="e">
        <f aca="false">IF(Bernardeth!AW23=" ","",Bernardeth!AW23)</f>
        <v>#VALUE!</v>
      </c>
      <c r="Y22" s="10"/>
      <c r="Z22" s="1"/>
      <c r="AA22" s="1"/>
      <c r="AB22" s="1"/>
      <c r="AC22" s="1"/>
    </row>
    <row r="23" customFormat="false" ht="16.5" hidden="false" customHeight="true" outlineLevel="0" collapsed="false">
      <c r="A23" s="65" t="str">
        <f aca="false">IF(Bernardeth!Z24&gt;0,Bernardeth!Z24,"")</f>
        <v/>
      </c>
      <c r="B23" s="56" t="str">
        <f aca="false">IF(Bernardeth!AA24&gt;0,Bernardeth!AA24,"")</f>
        <v/>
      </c>
      <c r="C23" s="56" t="str">
        <f aca="false">IF(Bernardeth!AB24&gt;0,Bernardeth!AB24,"")</f>
        <v/>
      </c>
      <c r="D23" s="56" t="str">
        <f aca="false">IF(Bernardeth!AC24&gt;0,Bernardeth!AC24,"")</f>
        <v/>
      </c>
      <c r="E23" s="56" t="str">
        <f aca="false">IF(Bernardeth!AD24&gt;0,Bernardeth!AD24,"")</f>
        <v/>
      </c>
      <c r="F23" s="56" t="str">
        <f aca="false">IF(Bernardeth!AE24&gt;0,Bernardeth!AE24,"")</f>
        <v> </v>
      </c>
      <c r="G23" s="56" t="str">
        <f aca="false">IF(Bernardeth!AF24&gt;0,Bernardeth!AF24,"")</f>
        <v/>
      </c>
      <c r="H23" s="52" t="str">
        <f aca="false">IF(Bernardeth!AG24&gt;0,Bernardeth!AG24,"")</f>
        <v/>
      </c>
      <c r="I23" s="56" t="str">
        <f aca="false">IF(Bernardeth!AH24&gt;0,Bernardeth!AH24,"")</f>
        <v/>
      </c>
      <c r="J23" s="56" t="str">
        <f aca="false">IF(Bernardeth!AI24&gt;0,Bernardeth!AI24,"")</f>
        <v> </v>
      </c>
      <c r="K23" s="52" t="str">
        <f aca="false">IF(Bernardeth!AJ24&gt;0,Bernardeth!AJ24,"")</f>
        <v> </v>
      </c>
      <c r="L23" s="55" t="str">
        <f aca="false">IF(Bernardeth!AK24&gt;0,Bernardeth!AK24,"")</f>
        <v/>
      </c>
      <c r="M23" s="55" t="str">
        <f aca="false">IF(Bernardeth!AL24&gt;0,Bernardeth!AL24,"")</f>
        <v/>
      </c>
      <c r="N23" s="66" t="e">
        <f aca="false">IF(Bernardeth!AM24&gt;0,Bernardeth!AM24,"")</f>
        <v>#VALUE!</v>
      </c>
      <c r="O23" s="55" t="e">
        <f aca="false">IF(Bernardeth!AN24&gt;0,Bernardeth!AN24,"")</f>
        <v>#VALUE!</v>
      </c>
      <c r="P23" s="50" t="str">
        <f aca="false">IF(Bernardeth!AO24&gt;0,Bernardeth!AO24,"")</f>
        <v/>
      </c>
      <c r="Q23" s="55" t="str">
        <f aca="false">IF(Bernardeth!AP24&gt;0,Bernardeth!AP24,"")</f>
        <v/>
      </c>
      <c r="R23" s="56" t="e">
        <f aca="false">IF(Bernardeth!AQ24&gt;0,Bernardeth!AQ24,"")</f>
        <v>#VALUE!</v>
      </c>
      <c r="S23" s="56" t="e">
        <f aca="false">IF(Bernardeth!AR24&gt;0,Bernardeth!AR24,"")</f>
        <v>#VALUE!</v>
      </c>
      <c r="T23" s="56" t="e">
        <f aca="false">IF(Bernardeth!AS24&gt;0,Bernardeth!AS24,"")</f>
        <v>#VALUE!</v>
      </c>
      <c r="U23" s="56" t="e">
        <f aca="false">IF(Bernardeth!AT24&gt;0,Bernardeth!AT24,"")</f>
        <v>#VALUE!</v>
      </c>
      <c r="V23" s="56" t="e">
        <f aca="false">IF(Bernardeth!AU24&gt;0,Bernardeth!AU24,"")</f>
        <v>#VALUE!</v>
      </c>
      <c r="W23" s="56" t="e">
        <f aca="false">IF(Bernardeth!AV24=" ","",Bernardeth!AV24)</f>
        <v>#VALUE!</v>
      </c>
      <c r="X23" s="57" t="e">
        <f aca="false">IF(Bernardeth!AW24=" ","",Bernardeth!AW24)</f>
        <v>#VALUE!</v>
      </c>
      <c r="Y23" s="10"/>
      <c r="Z23" s="1"/>
      <c r="AA23" s="1"/>
      <c r="AB23" s="1"/>
      <c r="AC23" s="1"/>
    </row>
    <row r="24" customFormat="false" ht="16.5" hidden="false" customHeight="true" outlineLevel="0" collapsed="false">
      <c r="A24" s="65" t="str">
        <f aca="false">IF(Bernardeth!Z25&gt;0,Bernardeth!Z25,"")</f>
        <v/>
      </c>
      <c r="B24" s="56" t="str">
        <f aca="false">IF(Bernardeth!AA25&gt;0,Bernardeth!AA25,"")</f>
        <v/>
      </c>
      <c r="C24" s="56" t="str">
        <f aca="false">IF(Bernardeth!AB25&gt;0,Bernardeth!AB25,"")</f>
        <v/>
      </c>
      <c r="D24" s="56" t="str">
        <f aca="false">IF(Bernardeth!AC25&gt;0,Bernardeth!AC25,"")</f>
        <v/>
      </c>
      <c r="E24" s="56" t="str">
        <f aca="false">IF(Bernardeth!AD25&gt;0,Bernardeth!AD25,"")</f>
        <v/>
      </c>
      <c r="F24" s="56" t="str">
        <f aca="false">IF(Bernardeth!AE25&gt;0,Bernardeth!AE25,"")</f>
        <v> </v>
      </c>
      <c r="G24" s="56" t="str">
        <f aca="false">IF(Bernardeth!AF25&gt;0,Bernardeth!AF25,"")</f>
        <v/>
      </c>
      <c r="H24" s="52" t="str">
        <f aca="false">IF(Bernardeth!AG25&gt;0,Bernardeth!AG25,"")</f>
        <v/>
      </c>
      <c r="I24" s="56" t="str">
        <f aca="false">IF(Bernardeth!AH25&gt;0,Bernardeth!AH25,"")</f>
        <v/>
      </c>
      <c r="J24" s="56" t="str">
        <f aca="false">IF(Bernardeth!AI25&gt;0,Bernardeth!AI25,"")</f>
        <v> </v>
      </c>
      <c r="K24" s="52" t="str">
        <f aca="false">IF(Bernardeth!AJ25&gt;0,Bernardeth!AJ25,"")</f>
        <v> </v>
      </c>
      <c r="L24" s="55" t="str">
        <f aca="false">IF(Bernardeth!AK25&gt;0,Bernardeth!AK25,"")</f>
        <v/>
      </c>
      <c r="M24" s="55" t="str">
        <f aca="false">IF(Bernardeth!AL25&gt;0,Bernardeth!AL25,"")</f>
        <v/>
      </c>
      <c r="N24" s="66" t="e">
        <f aca="false">IF(Bernardeth!AM25&gt;0,Bernardeth!AM25,"")</f>
        <v>#VALUE!</v>
      </c>
      <c r="O24" s="55" t="e">
        <f aca="false">IF(Bernardeth!AN25&gt;0,Bernardeth!AN25,"")</f>
        <v>#VALUE!</v>
      </c>
      <c r="P24" s="50" t="str">
        <f aca="false">IF(Bernardeth!AO25&gt;0,Bernardeth!AO25,"")</f>
        <v/>
      </c>
      <c r="Q24" s="55" t="str">
        <f aca="false">IF(Bernardeth!AP25&gt;0,Bernardeth!AP25,"")</f>
        <v/>
      </c>
      <c r="R24" s="56" t="e">
        <f aca="false">IF(Bernardeth!AQ25&gt;0,Bernardeth!AQ25,"")</f>
        <v>#VALUE!</v>
      </c>
      <c r="S24" s="56" t="e">
        <f aca="false">IF(Bernardeth!AR25&gt;0,Bernardeth!AR25,"")</f>
        <v>#VALUE!</v>
      </c>
      <c r="T24" s="56" t="e">
        <f aca="false">IF(Bernardeth!AS25&gt;0,Bernardeth!AS25,"")</f>
        <v>#VALUE!</v>
      </c>
      <c r="U24" s="56" t="e">
        <f aca="false">IF(Bernardeth!AT25&gt;0,Bernardeth!AT25,"")</f>
        <v>#VALUE!</v>
      </c>
      <c r="V24" s="56" t="e">
        <f aca="false">IF(Bernardeth!AU25&gt;0,Bernardeth!AU25,"")</f>
        <v>#VALUE!</v>
      </c>
      <c r="W24" s="56" t="e">
        <f aca="false">IF(Bernardeth!AV25=" ","",Bernardeth!AV25)</f>
        <v>#VALUE!</v>
      </c>
      <c r="X24" s="57" t="e">
        <f aca="false">IF(Bernardeth!AW25=" ","",Bernardeth!AW25)</f>
        <v>#VALUE!</v>
      </c>
      <c r="Y24" s="10"/>
      <c r="Z24" s="1"/>
      <c r="AA24" s="1"/>
      <c r="AB24" s="1"/>
      <c r="AC24" s="1"/>
    </row>
    <row r="25" customFormat="false" ht="16.5" hidden="false" customHeight="true" outlineLevel="0" collapsed="false">
      <c r="A25" s="65" t="str">
        <f aca="false">IF(Bernardeth!Z26&gt;0,Bernardeth!Z26,"")</f>
        <v/>
      </c>
      <c r="B25" s="56" t="str">
        <f aca="false">IF(Bernardeth!AA26&gt;0,Bernardeth!AA26,"")</f>
        <v/>
      </c>
      <c r="C25" s="56" t="str">
        <f aca="false">IF(Bernardeth!AB26&gt;0,Bernardeth!AB26,"")</f>
        <v/>
      </c>
      <c r="D25" s="56" t="str">
        <f aca="false">IF(Bernardeth!AC26&gt;0,Bernardeth!AC26,"")</f>
        <v/>
      </c>
      <c r="E25" s="56" t="str">
        <f aca="false">IF(Bernardeth!AD26&gt;0,Bernardeth!AD26,"")</f>
        <v/>
      </c>
      <c r="F25" s="56" t="str">
        <f aca="false">IF(Bernardeth!AE26&gt;0,Bernardeth!AE26,"")</f>
        <v> </v>
      </c>
      <c r="G25" s="56" t="str">
        <f aca="false">IF(Bernardeth!AF26&gt;0,Bernardeth!AF26,"")</f>
        <v/>
      </c>
      <c r="H25" s="52" t="str">
        <f aca="false">IF(Bernardeth!AG26&gt;0,Bernardeth!AG26,"")</f>
        <v/>
      </c>
      <c r="I25" s="56" t="str">
        <f aca="false">IF(Bernardeth!AH26&gt;0,Bernardeth!AH26,"")</f>
        <v/>
      </c>
      <c r="J25" s="56" t="str">
        <f aca="false">IF(Bernardeth!AI26&gt;0,Bernardeth!AI26,"")</f>
        <v> </v>
      </c>
      <c r="K25" s="52" t="str">
        <f aca="false">IF(Bernardeth!AJ26&gt;0,Bernardeth!AJ26,"")</f>
        <v> </v>
      </c>
      <c r="L25" s="55" t="str">
        <f aca="false">IF(Bernardeth!AK26&gt;0,Bernardeth!AK26,"")</f>
        <v/>
      </c>
      <c r="M25" s="55" t="str">
        <f aca="false">IF(Bernardeth!AL26&gt;0,Bernardeth!AL26,"")</f>
        <v/>
      </c>
      <c r="N25" s="66" t="e">
        <f aca="false">IF(Bernardeth!AM26&gt;0,Bernardeth!AM26,"")</f>
        <v>#VALUE!</v>
      </c>
      <c r="O25" s="55" t="e">
        <f aca="false">IF(Bernardeth!AN26&gt;0,Bernardeth!AN26,"")</f>
        <v>#VALUE!</v>
      </c>
      <c r="P25" s="50" t="str">
        <f aca="false">IF(Bernardeth!AO26&gt;0,Bernardeth!AO26,"")</f>
        <v/>
      </c>
      <c r="Q25" s="55" t="str">
        <f aca="false">IF(Bernardeth!AP26&gt;0,Bernardeth!AP26,"")</f>
        <v/>
      </c>
      <c r="R25" s="56" t="e">
        <f aca="false">IF(Bernardeth!AQ26&gt;0,Bernardeth!AQ26,"")</f>
        <v>#VALUE!</v>
      </c>
      <c r="S25" s="56" t="e">
        <f aca="false">IF(Bernardeth!AR26&gt;0,Bernardeth!AR26,"")</f>
        <v>#VALUE!</v>
      </c>
      <c r="T25" s="56" t="e">
        <f aca="false">IF(Bernardeth!AS26&gt;0,Bernardeth!AS26,"")</f>
        <v>#VALUE!</v>
      </c>
      <c r="U25" s="56" t="e">
        <f aca="false">IF(Bernardeth!AT26&gt;0,Bernardeth!AT26,"")</f>
        <v>#VALUE!</v>
      </c>
      <c r="V25" s="56" t="e">
        <f aca="false">IF(Bernardeth!AU26&gt;0,Bernardeth!AU26,"")</f>
        <v>#VALUE!</v>
      </c>
      <c r="W25" s="56" t="e">
        <f aca="false">IF(Bernardeth!AV26=" ","",Bernardeth!AV26)</f>
        <v>#VALUE!</v>
      </c>
      <c r="X25" s="57" t="e">
        <f aca="false">IF(Bernardeth!AW26=" ","",Bernardeth!AW26)</f>
        <v>#VALUE!</v>
      </c>
      <c r="Y25" s="10"/>
      <c r="Z25" s="1"/>
      <c r="AA25" s="1"/>
      <c r="AB25" s="1"/>
      <c r="AC25" s="1"/>
    </row>
    <row r="26" customFormat="false" ht="16.5" hidden="false" customHeight="true" outlineLevel="0" collapsed="false">
      <c r="A26" s="65" t="str">
        <f aca="false">IF(Bernardeth!Z27&gt;0,Bernardeth!Z27,"")</f>
        <v/>
      </c>
      <c r="B26" s="56" t="str">
        <f aca="false">IF(Bernardeth!AA27&gt;0,Bernardeth!AA27,"")</f>
        <v/>
      </c>
      <c r="C26" s="56" t="str">
        <f aca="false">IF(Bernardeth!AB27&gt;0,Bernardeth!AB27,"")</f>
        <v/>
      </c>
      <c r="D26" s="56" t="str">
        <f aca="false">IF(Bernardeth!AC27&gt;0,Bernardeth!AC27,"")</f>
        <v/>
      </c>
      <c r="E26" s="56" t="str">
        <f aca="false">IF(Bernardeth!AD27&gt;0,Bernardeth!AD27,"")</f>
        <v/>
      </c>
      <c r="F26" s="56" t="str">
        <f aca="false">IF(Bernardeth!AE27&gt;0,Bernardeth!AE27,"")</f>
        <v> </v>
      </c>
      <c r="G26" s="56" t="str">
        <f aca="false">IF(Bernardeth!AF27&gt;0,Bernardeth!AF27,"")</f>
        <v/>
      </c>
      <c r="H26" s="52" t="str">
        <f aca="false">IF(Bernardeth!AG27&gt;0,Bernardeth!AG27,"")</f>
        <v/>
      </c>
      <c r="I26" s="56" t="str">
        <f aca="false">IF(Bernardeth!AH27&gt;0,Bernardeth!AH27,"")</f>
        <v/>
      </c>
      <c r="J26" s="56" t="str">
        <f aca="false">IF(Bernardeth!AI27&gt;0,Bernardeth!AI27,"")</f>
        <v> </v>
      </c>
      <c r="K26" s="52" t="str">
        <f aca="false">IF(Bernardeth!AJ27&gt;0,Bernardeth!AJ27,"")</f>
        <v> </v>
      </c>
      <c r="L26" s="55" t="str">
        <f aca="false">IF(Bernardeth!AK27&gt;0,Bernardeth!AK27,"")</f>
        <v/>
      </c>
      <c r="M26" s="55" t="str">
        <f aca="false">IF(Bernardeth!AL27&gt;0,Bernardeth!AL27,"")</f>
        <v/>
      </c>
      <c r="N26" s="66" t="e">
        <f aca="false">IF(Bernardeth!AM27&gt;0,Bernardeth!AM27,"")</f>
        <v>#VALUE!</v>
      </c>
      <c r="O26" s="55" t="e">
        <f aca="false">IF(Bernardeth!AN27&gt;0,Bernardeth!AN27,"")</f>
        <v>#VALUE!</v>
      </c>
      <c r="P26" s="50" t="str">
        <f aca="false">IF(Bernardeth!AO27&gt;0,Bernardeth!AO27,"")</f>
        <v/>
      </c>
      <c r="Q26" s="55" t="str">
        <f aca="false">IF(Bernardeth!AP27&gt;0,Bernardeth!AP27,"")</f>
        <v/>
      </c>
      <c r="R26" s="56" t="e">
        <f aca="false">IF(Bernardeth!AQ27&gt;0,Bernardeth!AQ27,"")</f>
        <v>#VALUE!</v>
      </c>
      <c r="S26" s="56" t="e">
        <f aca="false">IF(Bernardeth!AR27&gt;0,Bernardeth!AR27,"")</f>
        <v>#VALUE!</v>
      </c>
      <c r="T26" s="56" t="e">
        <f aca="false">IF(Bernardeth!AS27&gt;0,Bernardeth!AS27,"")</f>
        <v>#VALUE!</v>
      </c>
      <c r="U26" s="56" t="e">
        <f aca="false">IF(Bernardeth!AT27&gt;0,Bernardeth!AT27,"")</f>
        <v>#VALUE!</v>
      </c>
      <c r="V26" s="56" t="e">
        <f aca="false">IF(Bernardeth!AU27&gt;0,Bernardeth!AU27,"")</f>
        <v>#VALUE!</v>
      </c>
      <c r="W26" s="56" t="e">
        <f aca="false">IF(Bernardeth!AV27=" ","",Bernardeth!AV27)</f>
        <v>#VALUE!</v>
      </c>
      <c r="X26" s="57" t="e">
        <f aca="false">IF(Bernardeth!AW27=" ","",Bernardeth!AW27)</f>
        <v>#VALUE!</v>
      </c>
      <c r="Y26" s="10"/>
      <c r="Z26" s="1"/>
      <c r="AA26" s="1"/>
      <c r="AB26" s="1"/>
      <c r="AC26" s="1"/>
    </row>
    <row r="27" customFormat="false" ht="16.5" hidden="false" customHeight="true" outlineLevel="0" collapsed="false">
      <c r="A27" s="65" t="str">
        <f aca="false">IF(Bernardeth!Z28&gt;0,Bernardeth!Z28,"")</f>
        <v/>
      </c>
      <c r="B27" s="56" t="str">
        <f aca="false">IF(Bernardeth!AA28&gt;0,Bernardeth!AA28,"")</f>
        <v/>
      </c>
      <c r="C27" s="56" t="str">
        <f aca="false">IF(Bernardeth!AB28&gt;0,Bernardeth!AB28,"")</f>
        <v/>
      </c>
      <c r="D27" s="56" t="str">
        <f aca="false">IF(Bernardeth!AC28&gt;0,Bernardeth!AC28,"")</f>
        <v/>
      </c>
      <c r="E27" s="56" t="str">
        <f aca="false">IF(Bernardeth!AD28&gt;0,Bernardeth!AD28,"")</f>
        <v/>
      </c>
      <c r="F27" s="56" t="str">
        <f aca="false">IF(Bernardeth!AE28&gt;0,Bernardeth!AE28,"")</f>
        <v> </v>
      </c>
      <c r="G27" s="56" t="str">
        <f aca="false">IF(Bernardeth!AF28&gt;0,Bernardeth!AF28,"")</f>
        <v/>
      </c>
      <c r="H27" s="52" t="str">
        <f aca="false">IF(Bernardeth!AG28&gt;0,Bernardeth!AG28,"")</f>
        <v/>
      </c>
      <c r="I27" s="56" t="str">
        <f aca="false">IF(Bernardeth!AH28&gt;0,Bernardeth!AH28,"")</f>
        <v/>
      </c>
      <c r="J27" s="56" t="str">
        <f aca="false">IF(Bernardeth!AI28&gt;0,Bernardeth!AI28,"")</f>
        <v> </v>
      </c>
      <c r="K27" s="52" t="str">
        <f aca="false">IF(Bernardeth!AJ28&gt;0,Bernardeth!AJ28,"")</f>
        <v> </v>
      </c>
      <c r="L27" s="55" t="str">
        <f aca="false">IF(Bernardeth!AK28&gt;0,Bernardeth!AK28,"")</f>
        <v/>
      </c>
      <c r="M27" s="55" t="str">
        <f aca="false">IF(Bernardeth!AL28&gt;0,Bernardeth!AL28,"")</f>
        <v/>
      </c>
      <c r="N27" s="66" t="e">
        <f aca="false">IF(Bernardeth!AM28&gt;0,Bernardeth!AM28,"")</f>
        <v>#VALUE!</v>
      </c>
      <c r="O27" s="55" t="e">
        <f aca="false">IF(Bernardeth!AN28&gt;0,Bernardeth!AN28,"")</f>
        <v>#VALUE!</v>
      </c>
      <c r="P27" s="50" t="str">
        <f aca="false">IF(Bernardeth!AO28&gt;0,Bernardeth!AO28,"")</f>
        <v/>
      </c>
      <c r="Q27" s="55" t="str">
        <f aca="false">IF(Bernardeth!AP28&gt;0,Bernardeth!AP28,"")</f>
        <v/>
      </c>
      <c r="R27" s="56" t="e">
        <f aca="false">IF(Bernardeth!AQ28&gt;0,Bernardeth!AQ28,"")</f>
        <v>#VALUE!</v>
      </c>
      <c r="S27" s="56" t="e">
        <f aca="false">IF(Bernardeth!AR28&gt;0,Bernardeth!AR28,"")</f>
        <v>#VALUE!</v>
      </c>
      <c r="T27" s="56" t="e">
        <f aca="false">IF(Bernardeth!AS28&gt;0,Bernardeth!AS28,"")</f>
        <v>#VALUE!</v>
      </c>
      <c r="U27" s="56" t="e">
        <f aca="false">IF(Bernardeth!AT28&gt;0,Bernardeth!AT28,"")</f>
        <v>#VALUE!</v>
      </c>
      <c r="V27" s="56" t="e">
        <f aca="false">IF(Bernardeth!AU28&gt;0,Bernardeth!AU28,"")</f>
        <v>#VALUE!</v>
      </c>
      <c r="W27" s="56" t="e">
        <f aca="false">IF(Bernardeth!AV28=" ","",Bernardeth!AV28)</f>
        <v>#VALUE!</v>
      </c>
      <c r="X27" s="57" t="e">
        <f aca="false">IF(Bernardeth!AW28=" ","",Bernardeth!AW28)</f>
        <v>#VALUE!</v>
      </c>
      <c r="Y27" s="10"/>
      <c r="Z27" s="1"/>
      <c r="AA27" s="1"/>
      <c r="AB27" s="1"/>
      <c r="AC27" s="1"/>
    </row>
    <row r="28" customFormat="false" ht="16.5" hidden="false" customHeight="true" outlineLevel="0" collapsed="false">
      <c r="A28" s="65" t="str">
        <f aca="false">IF(Bernardeth!Z29&gt;0,Bernardeth!Z29,"")</f>
        <v/>
      </c>
      <c r="B28" s="56" t="str">
        <f aca="false">IF(Bernardeth!AA29&gt;0,Bernardeth!AA29,"")</f>
        <v/>
      </c>
      <c r="C28" s="56" t="str">
        <f aca="false">IF(Bernardeth!AB29&gt;0,Bernardeth!AB29,"")</f>
        <v/>
      </c>
      <c r="D28" s="56" t="str">
        <f aca="false">IF(Bernardeth!AC29&gt;0,Bernardeth!AC29,"")</f>
        <v/>
      </c>
      <c r="E28" s="56" t="str">
        <f aca="false">IF(Bernardeth!AD29&gt;0,Bernardeth!AD29,"")</f>
        <v/>
      </c>
      <c r="F28" s="56" t="str">
        <f aca="false">IF(Bernardeth!AE29&gt;0,Bernardeth!AE29,"")</f>
        <v> </v>
      </c>
      <c r="G28" s="56" t="str">
        <f aca="false">IF(Bernardeth!AF29&gt;0,Bernardeth!AF29,"")</f>
        <v/>
      </c>
      <c r="H28" s="52" t="str">
        <f aca="false">IF(Bernardeth!AG29&gt;0,Bernardeth!AG29,"")</f>
        <v/>
      </c>
      <c r="I28" s="56" t="str">
        <f aca="false">IF(Bernardeth!AH29&gt;0,Bernardeth!AH29,"")</f>
        <v/>
      </c>
      <c r="J28" s="56" t="str">
        <f aca="false">IF(Bernardeth!AI29&gt;0,Bernardeth!AI29,"")</f>
        <v> </v>
      </c>
      <c r="K28" s="52" t="str">
        <f aca="false">IF(Bernardeth!AJ29&gt;0,Bernardeth!AJ29,"")</f>
        <v> </v>
      </c>
      <c r="L28" s="55" t="str">
        <f aca="false">IF(Bernardeth!AK29&gt;0,Bernardeth!AK29,"")</f>
        <v/>
      </c>
      <c r="M28" s="55" t="str">
        <f aca="false">IF(Bernardeth!AL29&gt;0,Bernardeth!AL29,"")</f>
        <v/>
      </c>
      <c r="N28" s="66" t="e">
        <f aca="false">IF(Bernardeth!AM29&gt;0,Bernardeth!AM29,"")</f>
        <v>#VALUE!</v>
      </c>
      <c r="O28" s="55" t="e">
        <f aca="false">IF(Bernardeth!AN29&gt;0,Bernardeth!AN29,"")</f>
        <v>#VALUE!</v>
      </c>
      <c r="P28" s="50" t="str">
        <f aca="false">IF(Bernardeth!AO29&gt;0,Bernardeth!AO29,"")</f>
        <v/>
      </c>
      <c r="Q28" s="55" t="str">
        <f aca="false">IF(Bernardeth!AP29&gt;0,Bernardeth!AP29,"")</f>
        <v/>
      </c>
      <c r="R28" s="56" t="e">
        <f aca="false">IF(Bernardeth!AQ29&gt;0,Bernardeth!AQ29,"")</f>
        <v>#VALUE!</v>
      </c>
      <c r="S28" s="56" t="e">
        <f aca="false">IF(Bernardeth!AR29&gt;0,Bernardeth!AR29,"")</f>
        <v>#VALUE!</v>
      </c>
      <c r="T28" s="56" t="e">
        <f aca="false">IF(Bernardeth!AS29&gt;0,Bernardeth!AS29,"")</f>
        <v>#VALUE!</v>
      </c>
      <c r="U28" s="56" t="e">
        <f aca="false">IF(Bernardeth!AT29&gt;0,Bernardeth!AT29,"")</f>
        <v>#VALUE!</v>
      </c>
      <c r="V28" s="56" t="e">
        <f aca="false">IF(Bernardeth!AU29&gt;0,Bernardeth!AU29,"")</f>
        <v>#VALUE!</v>
      </c>
      <c r="W28" s="56" t="e">
        <f aca="false">IF(Bernardeth!AV29=" ","",Bernardeth!AV29)</f>
        <v>#VALUE!</v>
      </c>
      <c r="X28" s="57" t="e">
        <f aca="false">IF(Bernardeth!AW29=" ","",Bernardeth!AW29)</f>
        <v>#VALUE!</v>
      </c>
      <c r="Y28" s="10"/>
      <c r="Z28" s="1"/>
      <c r="AA28" s="1"/>
      <c r="AB28" s="1"/>
      <c r="AC28" s="1"/>
    </row>
    <row r="29" customFormat="false" ht="16.5" hidden="false" customHeight="true" outlineLevel="0" collapsed="false">
      <c r="A29" s="65" t="str">
        <f aca="false">IF(Bernardeth!Z30&gt;0,Bernardeth!Z30,"")</f>
        <v/>
      </c>
      <c r="B29" s="56" t="str">
        <f aca="false">IF(Bernardeth!AA30&gt;0,Bernardeth!AA30,"")</f>
        <v/>
      </c>
      <c r="C29" s="56" t="str">
        <f aca="false">IF(Bernardeth!AB30&gt;0,Bernardeth!AB30,"")</f>
        <v/>
      </c>
      <c r="D29" s="56" t="str">
        <f aca="false">IF(Bernardeth!AC30&gt;0,Bernardeth!AC30,"")</f>
        <v/>
      </c>
      <c r="E29" s="56" t="str">
        <f aca="false">IF(Bernardeth!AD30&gt;0,Bernardeth!AD30,"")</f>
        <v/>
      </c>
      <c r="F29" s="56" t="str">
        <f aca="false">IF(Bernardeth!AE30&gt;0,Bernardeth!AE30,"")</f>
        <v> </v>
      </c>
      <c r="G29" s="56" t="str">
        <f aca="false">IF(Bernardeth!AF30&gt;0,Bernardeth!AF30,"")</f>
        <v/>
      </c>
      <c r="H29" s="52" t="str">
        <f aca="false">IF(Bernardeth!AG30&gt;0,Bernardeth!AG30,"")</f>
        <v/>
      </c>
      <c r="I29" s="56" t="str">
        <f aca="false">IF(Bernardeth!AH30&gt;0,Bernardeth!AH30,"")</f>
        <v/>
      </c>
      <c r="J29" s="56" t="str">
        <f aca="false">IF(Bernardeth!AI30&gt;0,Bernardeth!AI30,"")</f>
        <v> </v>
      </c>
      <c r="K29" s="52" t="str">
        <f aca="false">IF(Bernardeth!AJ30&gt;0,Bernardeth!AJ30,"")</f>
        <v> </v>
      </c>
      <c r="L29" s="55" t="str">
        <f aca="false">IF(Bernardeth!AK30&gt;0,Bernardeth!AK30,"")</f>
        <v/>
      </c>
      <c r="M29" s="55" t="str">
        <f aca="false">IF(Bernardeth!AL30&gt;0,Bernardeth!AL30,"")</f>
        <v/>
      </c>
      <c r="N29" s="66" t="e">
        <f aca="false">IF(Bernardeth!AM30&gt;0,Bernardeth!AM30,"")</f>
        <v>#VALUE!</v>
      </c>
      <c r="O29" s="55" t="e">
        <f aca="false">IF(Bernardeth!AN30&gt;0,Bernardeth!AN30,"")</f>
        <v>#VALUE!</v>
      </c>
      <c r="P29" s="50" t="str">
        <f aca="false">IF(Bernardeth!AO30&gt;0,Bernardeth!AO30,"")</f>
        <v/>
      </c>
      <c r="Q29" s="55" t="str">
        <f aca="false">IF(Bernardeth!AP30&gt;0,Bernardeth!AP30,"")</f>
        <v/>
      </c>
      <c r="R29" s="56" t="e">
        <f aca="false">IF(Bernardeth!AQ30&gt;0,Bernardeth!AQ30,"")</f>
        <v>#VALUE!</v>
      </c>
      <c r="S29" s="56" t="e">
        <f aca="false">IF(Bernardeth!AR30&gt;0,Bernardeth!AR30,"")</f>
        <v>#VALUE!</v>
      </c>
      <c r="T29" s="56" t="e">
        <f aca="false">IF(Bernardeth!AS30&gt;0,Bernardeth!AS30,"")</f>
        <v>#VALUE!</v>
      </c>
      <c r="U29" s="56" t="e">
        <f aca="false">IF(Bernardeth!AT30&gt;0,Bernardeth!AT30,"")</f>
        <v>#VALUE!</v>
      </c>
      <c r="V29" s="56" t="e">
        <f aca="false">IF(Bernardeth!AU30&gt;0,Bernardeth!AU30,"")</f>
        <v>#VALUE!</v>
      </c>
      <c r="W29" s="56" t="e">
        <f aca="false">IF(Bernardeth!AV30=" ","",Bernardeth!AV30)</f>
        <v>#VALUE!</v>
      </c>
      <c r="X29" s="57" t="e">
        <f aca="false">IF(Bernardeth!AW30=" ","",Bernardeth!AW30)</f>
        <v>#VALUE!</v>
      </c>
      <c r="Y29" s="10"/>
      <c r="Z29" s="1"/>
      <c r="AA29" s="1"/>
      <c r="AB29" s="1"/>
      <c r="AC29" s="1"/>
    </row>
    <row r="30" customFormat="false" ht="16.5" hidden="false" customHeight="true" outlineLevel="0" collapsed="false">
      <c r="A30" s="65" t="str">
        <f aca="false">IF(Bernardeth!Z31&gt;0,Bernardeth!Z31,"")</f>
        <v/>
      </c>
      <c r="B30" s="56" t="str">
        <f aca="false">IF(Bernardeth!AA31&gt;0,Bernardeth!AA31,"")</f>
        <v/>
      </c>
      <c r="C30" s="56" t="str">
        <f aca="false">IF(Bernardeth!AB31&gt;0,Bernardeth!AB31,"")</f>
        <v/>
      </c>
      <c r="D30" s="56" t="str">
        <f aca="false">IF(Bernardeth!AC31&gt;0,Bernardeth!AC31,"")</f>
        <v/>
      </c>
      <c r="E30" s="56" t="str">
        <f aca="false">IF(Bernardeth!AD31&gt;0,Bernardeth!AD31,"")</f>
        <v/>
      </c>
      <c r="F30" s="56" t="str">
        <f aca="false">IF(Bernardeth!AE31&gt;0,Bernardeth!AE31,"")</f>
        <v> </v>
      </c>
      <c r="G30" s="56" t="str">
        <f aca="false">IF(Bernardeth!AF31&gt;0,Bernardeth!AF31,"")</f>
        <v/>
      </c>
      <c r="H30" s="52" t="str">
        <f aca="false">IF(Bernardeth!AG31&gt;0,Bernardeth!AG31,"")</f>
        <v/>
      </c>
      <c r="I30" s="56" t="str">
        <f aca="false">IF(Bernardeth!AH31&gt;0,Bernardeth!AH31,"")</f>
        <v/>
      </c>
      <c r="J30" s="56" t="str">
        <f aca="false">IF(Bernardeth!AI31&gt;0,Bernardeth!AI31,"")</f>
        <v> </v>
      </c>
      <c r="K30" s="52" t="str">
        <f aca="false">IF(Bernardeth!AJ31&gt;0,Bernardeth!AJ31,"")</f>
        <v> </v>
      </c>
      <c r="L30" s="55" t="str">
        <f aca="false">IF(Bernardeth!AK31&gt;0,Bernardeth!AK31,"")</f>
        <v/>
      </c>
      <c r="M30" s="55" t="str">
        <f aca="false">IF(Bernardeth!AL31&gt;0,Bernardeth!AL31,"")</f>
        <v/>
      </c>
      <c r="N30" s="66" t="e">
        <f aca="false">IF(Bernardeth!AM31&gt;0,Bernardeth!AM31,"")</f>
        <v>#VALUE!</v>
      </c>
      <c r="O30" s="55" t="e">
        <f aca="false">IF(Bernardeth!AN31&gt;0,Bernardeth!AN31,"")</f>
        <v>#VALUE!</v>
      </c>
      <c r="P30" s="50" t="str">
        <f aca="false">IF(Bernardeth!AO31&gt;0,Bernardeth!AO31,"")</f>
        <v/>
      </c>
      <c r="Q30" s="55" t="str">
        <f aca="false">IF(Bernardeth!AP31&gt;0,Bernardeth!AP31,"")</f>
        <v/>
      </c>
      <c r="R30" s="56" t="e">
        <f aca="false">IF(Bernardeth!AQ31&gt;0,Bernardeth!AQ31,"")</f>
        <v>#VALUE!</v>
      </c>
      <c r="S30" s="56" t="e">
        <f aca="false">IF(Bernardeth!AR31&gt;0,Bernardeth!AR31,"")</f>
        <v>#VALUE!</v>
      </c>
      <c r="T30" s="56" t="e">
        <f aca="false">IF(Bernardeth!AS31&gt;0,Bernardeth!AS31,"")</f>
        <v>#VALUE!</v>
      </c>
      <c r="U30" s="56" t="e">
        <f aca="false">IF(Bernardeth!AT31&gt;0,Bernardeth!AT31,"")</f>
        <v>#VALUE!</v>
      </c>
      <c r="V30" s="56" t="e">
        <f aca="false">IF(Bernardeth!AU31&gt;0,Bernardeth!AU31,"")</f>
        <v>#VALUE!</v>
      </c>
      <c r="W30" s="56" t="e">
        <f aca="false">IF(Bernardeth!AV31=" ","",Bernardeth!AV31)</f>
        <v>#VALUE!</v>
      </c>
      <c r="X30" s="57" t="e">
        <f aca="false">IF(Bernardeth!AW31=" ","",Bernardeth!AW31)</f>
        <v>#VALUE!</v>
      </c>
      <c r="Y30" s="10"/>
      <c r="Z30" s="1"/>
      <c r="AA30" s="1"/>
      <c r="AB30" s="1"/>
      <c r="AC30" s="1"/>
    </row>
    <row r="31" customFormat="false" ht="16.5" hidden="false" customHeight="true" outlineLevel="0" collapsed="false">
      <c r="A31" s="65" t="str">
        <f aca="false">IF(Bernardeth!Z32&gt;0,Bernardeth!Z32,"")</f>
        <v/>
      </c>
      <c r="B31" s="56" t="str">
        <f aca="false">IF(Bernardeth!AA32&gt;0,Bernardeth!AA32,"")</f>
        <v/>
      </c>
      <c r="C31" s="56" t="str">
        <f aca="false">IF(Bernardeth!AB32&gt;0,Bernardeth!AB32,"")</f>
        <v/>
      </c>
      <c r="D31" s="56" t="str">
        <f aca="false">IF(Bernardeth!AC32&gt;0,Bernardeth!AC32,"")</f>
        <v/>
      </c>
      <c r="E31" s="56" t="str">
        <f aca="false">IF(Bernardeth!AD32&gt;0,Bernardeth!AD32,"")</f>
        <v/>
      </c>
      <c r="F31" s="56" t="str">
        <f aca="false">IF(Bernardeth!AE32&gt;0,Bernardeth!AE32,"")</f>
        <v> </v>
      </c>
      <c r="G31" s="56" t="str">
        <f aca="false">IF(Bernardeth!AF32&gt;0,Bernardeth!AF32,"")</f>
        <v/>
      </c>
      <c r="H31" s="52" t="str">
        <f aca="false">IF(Bernardeth!AG32&gt;0,Bernardeth!AG32,"")</f>
        <v/>
      </c>
      <c r="I31" s="56" t="str">
        <f aca="false">IF(Bernardeth!AH32&gt;0,Bernardeth!AH32,"")</f>
        <v/>
      </c>
      <c r="J31" s="56" t="str">
        <f aca="false">IF(Bernardeth!AI32&gt;0,Bernardeth!AI32,"")</f>
        <v> </v>
      </c>
      <c r="K31" s="52" t="str">
        <f aca="false">IF(Bernardeth!AJ32&gt;0,Bernardeth!AJ32,"")</f>
        <v> </v>
      </c>
      <c r="L31" s="55" t="str">
        <f aca="false">IF(Bernardeth!AK32&gt;0,Bernardeth!AK32,"")</f>
        <v/>
      </c>
      <c r="M31" s="55" t="str">
        <f aca="false">IF(Bernardeth!AL32&gt;0,Bernardeth!AL32,"")</f>
        <v/>
      </c>
      <c r="N31" s="66" t="e">
        <f aca="false">IF(Bernardeth!AM32&gt;0,Bernardeth!AM32,"")</f>
        <v>#VALUE!</v>
      </c>
      <c r="O31" s="55" t="e">
        <f aca="false">IF(Bernardeth!AN32&gt;0,Bernardeth!AN32,"")</f>
        <v>#VALUE!</v>
      </c>
      <c r="P31" s="50" t="str">
        <f aca="false">IF(Bernardeth!AO32&gt;0,Bernardeth!AO32,"")</f>
        <v/>
      </c>
      <c r="Q31" s="55" t="str">
        <f aca="false">IF(Bernardeth!AP32&gt;0,Bernardeth!AP32,"")</f>
        <v/>
      </c>
      <c r="R31" s="56" t="e">
        <f aca="false">IF(Bernardeth!AQ32&gt;0,Bernardeth!AQ32,"")</f>
        <v>#VALUE!</v>
      </c>
      <c r="S31" s="56" t="e">
        <f aca="false">IF(Bernardeth!AR32&gt;0,Bernardeth!AR32,"")</f>
        <v>#VALUE!</v>
      </c>
      <c r="T31" s="56" t="e">
        <f aca="false">IF(Bernardeth!AS32&gt;0,Bernardeth!AS32,"")</f>
        <v>#VALUE!</v>
      </c>
      <c r="U31" s="56" t="e">
        <f aca="false">IF(Bernardeth!AT32&gt;0,Bernardeth!AT32,"")</f>
        <v>#VALUE!</v>
      </c>
      <c r="V31" s="56" t="e">
        <f aca="false">IF(Bernardeth!AU32&gt;0,Bernardeth!AU32,"")</f>
        <v>#VALUE!</v>
      </c>
      <c r="W31" s="56" t="e">
        <f aca="false">IF(Bernardeth!AV32=" ","",Bernardeth!AV32)</f>
        <v>#VALUE!</v>
      </c>
      <c r="X31" s="57" t="e">
        <f aca="false">IF(Bernardeth!AW32=" ","",Bernardeth!AW32)</f>
        <v>#VALUE!</v>
      </c>
      <c r="Y31" s="10"/>
      <c r="Z31" s="1"/>
      <c r="AA31" s="1"/>
      <c r="AB31" s="1"/>
      <c r="AC31" s="1"/>
    </row>
    <row r="32" customFormat="false" ht="16.5" hidden="false" customHeight="true" outlineLevel="0" collapsed="false">
      <c r="A32" s="65" t="str">
        <f aca="false">IF(Bernardeth!Z33&gt;0,Bernardeth!Z33,"")</f>
        <v/>
      </c>
      <c r="B32" s="56" t="str">
        <f aca="false">IF(Bernardeth!AA33&gt;0,Bernardeth!AA33,"")</f>
        <v/>
      </c>
      <c r="C32" s="56" t="str">
        <f aca="false">IF(Bernardeth!AB33&gt;0,Bernardeth!AB33,"")</f>
        <v/>
      </c>
      <c r="D32" s="56" t="str">
        <f aca="false">IF(Bernardeth!AC33&gt;0,Bernardeth!AC33,"")</f>
        <v/>
      </c>
      <c r="E32" s="56" t="str">
        <f aca="false">IF(Bernardeth!AD33&gt;0,Bernardeth!AD33,"")</f>
        <v/>
      </c>
      <c r="F32" s="56" t="str">
        <f aca="false">IF(Bernardeth!AE33&gt;0,Bernardeth!AE33,"")</f>
        <v> </v>
      </c>
      <c r="G32" s="56" t="str">
        <f aca="false">IF(Bernardeth!AF33&gt;0,Bernardeth!AF33,"")</f>
        <v/>
      </c>
      <c r="H32" s="52" t="str">
        <f aca="false">IF(Bernardeth!AG33&gt;0,Bernardeth!AG33,"")</f>
        <v/>
      </c>
      <c r="I32" s="56" t="str">
        <f aca="false">IF(Bernardeth!AH33&gt;0,Bernardeth!AH33,"")</f>
        <v/>
      </c>
      <c r="J32" s="56" t="str">
        <f aca="false">IF(Bernardeth!AI33&gt;0,Bernardeth!AI33,"")</f>
        <v> </v>
      </c>
      <c r="K32" s="52" t="str">
        <f aca="false">IF(Bernardeth!AJ33&gt;0,Bernardeth!AJ33,"")</f>
        <v> </v>
      </c>
      <c r="L32" s="55" t="str">
        <f aca="false">IF(Bernardeth!AK33&gt;0,Bernardeth!AK33,"")</f>
        <v/>
      </c>
      <c r="M32" s="55" t="str">
        <f aca="false">IF(Bernardeth!AL33&gt;0,Bernardeth!AL33,"")</f>
        <v/>
      </c>
      <c r="N32" s="66" t="e">
        <f aca="false">IF(Bernardeth!AM33&gt;0,Bernardeth!AM33,"")</f>
        <v>#VALUE!</v>
      </c>
      <c r="O32" s="55" t="e">
        <f aca="false">IF(Bernardeth!AN33&gt;0,Bernardeth!AN33,"")</f>
        <v>#VALUE!</v>
      </c>
      <c r="P32" s="50" t="str">
        <f aca="false">IF(Bernardeth!AO33&gt;0,Bernardeth!AO33,"")</f>
        <v/>
      </c>
      <c r="Q32" s="55" t="str">
        <f aca="false">IF(Bernardeth!AP33&gt;0,Bernardeth!AP33,"")</f>
        <v/>
      </c>
      <c r="R32" s="56" t="e">
        <f aca="false">IF(Bernardeth!AQ33&gt;0,Bernardeth!AQ33,"")</f>
        <v>#VALUE!</v>
      </c>
      <c r="S32" s="56" t="e">
        <f aca="false">IF(Bernardeth!AR33&gt;0,Bernardeth!AR33,"")</f>
        <v>#VALUE!</v>
      </c>
      <c r="T32" s="56" t="e">
        <f aca="false">IF(Bernardeth!AS33&gt;0,Bernardeth!AS33,"")</f>
        <v>#VALUE!</v>
      </c>
      <c r="U32" s="56" t="e">
        <f aca="false">IF(Bernardeth!AT33&gt;0,Bernardeth!AT33,"")</f>
        <v>#VALUE!</v>
      </c>
      <c r="V32" s="56" t="e">
        <f aca="false">IF(Bernardeth!AU33&gt;0,Bernardeth!AU33,"")</f>
        <v>#VALUE!</v>
      </c>
      <c r="W32" s="56" t="e">
        <f aca="false">IF(Bernardeth!AV33=" ","",Bernardeth!AV33)</f>
        <v>#VALUE!</v>
      </c>
      <c r="X32" s="57" t="e">
        <f aca="false">IF(Bernardeth!AW33=" ","",Bernardeth!AW33)</f>
        <v>#VALUE!</v>
      </c>
      <c r="Y32" s="10"/>
      <c r="Z32" s="1"/>
      <c r="AA32" s="1"/>
      <c r="AB32" s="1"/>
      <c r="AC32" s="1"/>
    </row>
    <row r="33" customFormat="false" ht="16.5" hidden="false" customHeight="true" outlineLevel="0" collapsed="false">
      <c r="A33" s="65" t="str">
        <f aca="false">IF(Bernardeth!Z34&gt;0,Bernardeth!Z34,"")</f>
        <v/>
      </c>
      <c r="B33" s="56" t="str">
        <f aca="false">IF(Bernardeth!AA34&gt;0,Bernardeth!AA34,"")</f>
        <v/>
      </c>
      <c r="C33" s="56" t="str">
        <f aca="false">IF(Bernardeth!AB34&gt;0,Bernardeth!AB34,"")</f>
        <v/>
      </c>
      <c r="D33" s="56" t="str">
        <f aca="false">IF(Bernardeth!AC34&gt;0,Bernardeth!AC34,"")</f>
        <v/>
      </c>
      <c r="E33" s="56" t="str">
        <f aca="false">IF(Bernardeth!AD34&gt;0,Bernardeth!AD34,"")</f>
        <v/>
      </c>
      <c r="F33" s="56" t="str">
        <f aca="false">IF(Bernardeth!AE34&gt;0,Bernardeth!AE34,"")</f>
        <v> </v>
      </c>
      <c r="G33" s="56" t="str">
        <f aca="false">IF(Bernardeth!AF34&gt;0,Bernardeth!AF34,"")</f>
        <v/>
      </c>
      <c r="H33" s="52" t="str">
        <f aca="false">IF(Bernardeth!AG34&gt;0,Bernardeth!AG34,"")</f>
        <v/>
      </c>
      <c r="I33" s="56" t="str">
        <f aca="false">IF(Bernardeth!AH34&gt;0,Bernardeth!AH34,"")</f>
        <v/>
      </c>
      <c r="J33" s="56" t="str">
        <f aca="false">IF(Bernardeth!AI34&gt;0,Bernardeth!AI34,"")</f>
        <v> </v>
      </c>
      <c r="K33" s="52" t="str">
        <f aca="false">IF(Bernardeth!AJ34&gt;0,Bernardeth!AJ34,"")</f>
        <v> </v>
      </c>
      <c r="L33" s="55" t="str">
        <f aca="false">IF(Bernardeth!AK34&gt;0,Bernardeth!AK34,"")</f>
        <v/>
      </c>
      <c r="M33" s="55" t="str">
        <f aca="false">IF(Bernardeth!AL34&gt;0,Bernardeth!AL34,"")</f>
        <v/>
      </c>
      <c r="N33" s="66" t="e">
        <f aca="false">IF(Bernardeth!AM34&gt;0,Bernardeth!AM34,"")</f>
        <v>#VALUE!</v>
      </c>
      <c r="O33" s="55" t="e">
        <f aca="false">IF(Bernardeth!AN34&gt;0,Bernardeth!AN34,"")</f>
        <v>#VALUE!</v>
      </c>
      <c r="P33" s="50" t="str">
        <f aca="false">IF(Bernardeth!AO34&gt;0,Bernardeth!AO34,"")</f>
        <v/>
      </c>
      <c r="Q33" s="55" t="str">
        <f aca="false">IF(Bernardeth!AP34&gt;0,Bernardeth!AP34,"")</f>
        <v/>
      </c>
      <c r="R33" s="56" t="e">
        <f aca="false">IF(Bernardeth!AQ34&gt;0,Bernardeth!AQ34,"")</f>
        <v>#VALUE!</v>
      </c>
      <c r="S33" s="56" t="e">
        <f aca="false">IF(Bernardeth!AR34&gt;0,Bernardeth!AR34,"")</f>
        <v>#VALUE!</v>
      </c>
      <c r="T33" s="56" t="e">
        <f aca="false">IF(Bernardeth!AS34&gt;0,Bernardeth!AS34,"")</f>
        <v>#VALUE!</v>
      </c>
      <c r="U33" s="56" t="e">
        <f aca="false">IF(Bernardeth!AT34&gt;0,Bernardeth!AT34,"")</f>
        <v>#VALUE!</v>
      </c>
      <c r="V33" s="56" t="e">
        <f aca="false">IF(Bernardeth!AU34&gt;0,Bernardeth!AU34,"")</f>
        <v>#VALUE!</v>
      </c>
      <c r="W33" s="56" t="e">
        <f aca="false">IF(Bernardeth!AV34=" ","",Bernardeth!AV34)</f>
        <v>#VALUE!</v>
      </c>
      <c r="X33" s="57" t="e">
        <f aca="false">IF(Bernardeth!AW34=" ","",Bernardeth!AW34)</f>
        <v>#VALUE!</v>
      </c>
      <c r="Y33" s="10"/>
      <c r="Z33" s="1"/>
      <c r="AA33" s="1"/>
      <c r="AB33" s="1"/>
      <c r="AC33" s="1"/>
    </row>
    <row r="34" customFormat="false" ht="16.5" hidden="false" customHeight="true" outlineLevel="0" collapsed="false">
      <c r="A34" s="65" t="str">
        <f aca="false">IF(Bernardeth!Z35&gt;0,Bernardeth!Z35,"")</f>
        <v/>
      </c>
      <c r="B34" s="56" t="str">
        <f aca="false">IF(Bernardeth!AA35&gt;0,Bernardeth!AA35,"")</f>
        <v/>
      </c>
      <c r="C34" s="56" t="str">
        <f aca="false">IF(Bernardeth!AB35&gt;0,Bernardeth!AB35,"")</f>
        <v/>
      </c>
      <c r="D34" s="56" t="str">
        <f aca="false">IF(Bernardeth!AC35&gt;0,Bernardeth!AC35,"")</f>
        <v/>
      </c>
      <c r="E34" s="56" t="str">
        <f aca="false">IF(Bernardeth!AD35&gt;0,Bernardeth!AD35,"")</f>
        <v/>
      </c>
      <c r="F34" s="56" t="str">
        <f aca="false">IF(Bernardeth!AE35&gt;0,Bernardeth!AE35,"")</f>
        <v> </v>
      </c>
      <c r="G34" s="56" t="str">
        <f aca="false">IF(Bernardeth!AF35&gt;0,Bernardeth!AF35,"")</f>
        <v/>
      </c>
      <c r="H34" s="52" t="str">
        <f aca="false">IF(Bernardeth!AG35&gt;0,Bernardeth!AG35,"")</f>
        <v/>
      </c>
      <c r="I34" s="56" t="str">
        <f aca="false">IF(Bernardeth!AH35&gt;0,Bernardeth!AH35,"")</f>
        <v/>
      </c>
      <c r="J34" s="56" t="str">
        <f aca="false">IF(Bernardeth!AI35&gt;0,Bernardeth!AI35,"")</f>
        <v> </v>
      </c>
      <c r="K34" s="52" t="str">
        <f aca="false">IF(Bernardeth!AJ35&gt;0,Bernardeth!AJ35,"")</f>
        <v> </v>
      </c>
      <c r="L34" s="55" t="str">
        <f aca="false">IF(Bernardeth!AK35&gt;0,Bernardeth!AK35,"")</f>
        <v/>
      </c>
      <c r="M34" s="55" t="str">
        <f aca="false">IF(Bernardeth!AL35&gt;0,Bernardeth!AL35,"")</f>
        <v/>
      </c>
      <c r="N34" s="66" t="e">
        <f aca="false">IF(Bernardeth!AM35&gt;0,Bernardeth!AM35,"")</f>
        <v>#VALUE!</v>
      </c>
      <c r="O34" s="55" t="e">
        <f aca="false">IF(Bernardeth!AN35&gt;0,Bernardeth!AN35,"")</f>
        <v>#VALUE!</v>
      </c>
      <c r="P34" s="50" t="str">
        <f aca="false">IF(Bernardeth!AO35&gt;0,Bernardeth!AO35,"")</f>
        <v/>
      </c>
      <c r="Q34" s="55" t="str">
        <f aca="false">IF(Bernardeth!AP35&gt;0,Bernardeth!AP35,"")</f>
        <v/>
      </c>
      <c r="R34" s="56" t="e">
        <f aca="false">IF(Bernardeth!AQ35&gt;0,Bernardeth!AQ35,"")</f>
        <v>#VALUE!</v>
      </c>
      <c r="S34" s="56" t="e">
        <f aca="false">IF(Bernardeth!AR35&gt;0,Bernardeth!AR35,"")</f>
        <v>#VALUE!</v>
      </c>
      <c r="T34" s="56" t="e">
        <f aca="false">IF(Bernardeth!AS35&gt;0,Bernardeth!AS35,"")</f>
        <v>#VALUE!</v>
      </c>
      <c r="U34" s="56" t="e">
        <f aca="false">IF(Bernardeth!AT35&gt;0,Bernardeth!AT35,"")</f>
        <v>#VALUE!</v>
      </c>
      <c r="V34" s="56" t="e">
        <f aca="false">IF(Bernardeth!AU35&gt;0,Bernardeth!AU35,"")</f>
        <v>#VALUE!</v>
      </c>
      <c r="W34" s="56" t="e">
        <f aca="false">IF(Bernardeth!AV35=" ","",Bernardeth!AV35)</f>
        <v>#VALUE!</v>
      </c>
      <c r="X34" s="57" t="e">
        <f aca="false">IF(Bernardeth!AW35=" ","",Bernardeth!AW35)</f>
        <v>#VALUE!</v>
      </c>
      <c r="Y34" s="10"/>
      <c r="Z34" s="1"/>
      <c r="AA34" s="1"/>
      <c r="AB34" s="1"/>
      <c r="AC34" s="1"/>
    </row>
    <row r="35" customFormat="false" ht="16.5" hidden="false" customHeight="true" outlineLevel="0" collapsed="false">
      <c r="A35" s="65" t="str">
        <f aca="false">IF(Bernardeth!Z36&gt;0,Bernardeth!Z36,"")</f>
        <v/>
      </c>
      <c r="B35" s="56" t="str">
        <f aca="false">IF(Bernardeth!AA36&gt;0,Bernardeth!AA36,"")</f>
        <v/>
      </c>
      <c r="C35" s="56" t="str">
        <f aca="false">IF(Bernardeth!AB36&gt;0,Bernardeth!AB36,"")</f>
        <v/>
      </c>
      <c r="D35" s="56" t="str">
        <f aca="false">IF(Bernardeth!AC36&gt;0,Bernardeth!AC36,"")</f>
        <v/>
      </c>
      <c r="E35" s="56" t="str">
        <f aca="false">IF(Bernardeth!AD36&gt;0,Bernardeth!AD36,"")</f>
        <v/>
      </c>
      <c r="F35" s="56" t="str">
        <f aca="false">IF(Bernardeth!AE36&gt;0,Bernardeth!AE36,"")</f>
        <v> </v>
      </c>
      <c r="G35" s="56" t="str">
        <f aca="false">IF(Bernardeth!AF36&gt;0,Bernardeth!AF36,"")</f>
        <v/>
      </c>
      <c r="H35" s="52" t="str">
        <f aca="false">IF(Bernardeth!AG36&gt;0,Bernardeth!AG36,"")</f>
        <v/>
      </c>
      <c r="I35" s="56" t="str">
        <f aca="false">IF(Bernardeth!AH36&gt;0,Bernardeth!AH36,"")</f>
        <v/>
      </c>
      <c r="J35" s="56" t="str">
        <f aca="false">IF(Bernardeth!AI36&gt;0,Bernardeth!AI36,"")</f>
        <v> </v>
      </c>
      <c r="K35" s="52" t="str">
        <f aca="false">IF(Bernardeth!AJ36&gt;0,Bernardeth!AJ36,"")</f>
        <v> </v>
      </c>
      <c r="L35" s="55" t="str">
        <f aca="false">IF(Bernardeth!AK36&gt;0,Bernardeth!AK36,"")</f>
        <v/>
      </c>
      <c r="M35" s="55" t="str">
        <f aca="false">IF(Bernardeth!AL36&gt;0,Bernardeth!AL36,"")</f>
        <v/>
      </c>
      <c r="N35" s="66" t="e">
        <f aca="false">IF(Bernardeth!AM36&gt;0,Bernardeth!AM36,"")</f>
        <v>#VALUE!</v>
      </c>
      <c r="O35" s="55" t="e">
        <f aca="false">IF(Bernardeth!AN36&gt;0,Bernardeth!AN36,"")</f>
        <v>#VALUE!</v>
      </c>
      <c r="P35" s="50" t="str">
        <f aca="false">IF(Bernardeth!AO36&gt;0,Bernardeth!AO36,"")</f>
        <v/>
      </c>
      <c r="Q35" s="55" t="str">
        <f aca="false">IF(Bernardeth!AP36&gt;0,Bernardeth!AP36,"")</f>
        <v/>
      </c>
      <c r="R35" s="56" t="e">
        <f aca="false">IF(Bernardeth!AQ36&gt;0,Bernardeth!AQ36,"")</f>
        <v>#VALUE!</v>
      </c>
      <c r="S35" s="56" t="e">
        <f aca="false">IF(Bernardeth!AR36&gt;0,Bernardeth!AR36,"")</f>
        <v>#VALUE!</v>
      </c>
      <c r="T35" s="56" t="e">
        <f aca="false">IF(Bernardeth!AS36&gt;0,Bernardeth!AS36,"")</f>
        <v>#VALUE!</v>
      </c>
      <c r="U35" s="56" t="e">
        <f aca="false">IF(Bernardeth!AT36&gt;0,Bernardeth!AT36,"")</f>
        <v>#VALUE!</v>
      </c>
      <c r="V35" s="56" t="e">
        <f aca="false">IF(Bernardeth!AU36&gt;0,Bernardeth!AU36,"")</f>
        <v>#VALUE!</v>
      </c>
      <c r="W35" s="56" t="e">
        <f aca="false">IF(Bernardeth!AV36=" ","",Bernardeth!AV36)</f>
        <v>#VALUE!</v>
      </c>
      <c r="X35" s="57" t="e">
        <f aca="false">IF(Bernardeth!AW36=" ","",Bernardeth!AW36)</f>
        <v>#VALUE!</v>
      </c>
      <c r="Y35" s="10"/>
      <c r="Z35" s="1"/>
      <c r="AA35" s="1"/>
      <c r="AB35" s="1"/>
      <c r="AC35" s="1"/>
    </row>
    <row r="36" customFormat="false" ht="16.5" hidden="false" customHeight="true" outlineLevel="0" collapsed="false">
      <c r="A36" s="65" t="str">
        <f aca="false">IF(Bernardeth!Z37&gt;0,Bernardeth!Z37,"")</f>
        <v/>
      </c>
      <c r="B36" s="56" t="str">
        <f aca="false">IF(Bernardeth!AA37&gt;0,Bernardeth!AA37,"")</f>
        <v/>
      </c>
      <c r="C36" s="56" t="str">
        <f aca="false">IF(Bernardeth!AB37&gt;0,Bernardeth!AB37,"")</f>
        <v/>
      </c>
      <c r="D36" s="56" t="str">
        <f aca="false">IF(Bernardeth!AC37&gt;0,Bernardeth!AC37,"")</f>
        <v/>
      </c>
      <c r="E36" s="56" t="str">
        <f aca="false">IF(Bernardeth!AD37&gt;0,Bernardeth!AD37,"")</f>
        <v/>
      </c>
      <c r="F36" s="56" t="str">
        <f aca="false">IF(Bernardeth!AE37&gt;0,Bernardeth!AE37,"")</f>
        <v> </v>
      </c>
      <c r="G36" s="56" t="str">
        <f aca="false">IF(Bernardeth!AF37&gt;0,Bernardeth!AF37,"")</f>
        <v/>
      </c>
      <c r="H36" s="52" t="str">
        <f aca="false">IF(Bernardeth!AG37&gt;0,Bernardeth!AG37,"")</f>
        <v/>
      </c>
      <c r="I36" s="56" t="str">
        <f aca="false">IF(Bernardeth!AH37&gt;0,Bernardeth!AH37,"")</f>
        <v/>
      </c>
      <c r="J36" s="56" t="str">
        <f aca="false">IF(Bernardeth!AI37&gt;0,Bernardeth!AI37,"")</f>
        <v> </v>
      </c>
      <c r="K36" s="52" t="str">
        <f aca="false">IF(Bernardeth!AJ37&gt;0,Bernardeth!AJ37,"")</f>
        <v> </v>
      </c>
      <c r="L36" s="55" t="str">
        <f aca="false">IF(Bernardeth!AK37&gt;0,Bernardeth!AK37,"")</f>
        <v/>
      </c>
      <c r="M36" s="55" t="str">
        <f aca="false">IF(Bernardeth!AL37&gt;0,Bernardeth!AL37,"")</f>
        <v/>
      </c>
      <c r="N36" s="66" t="e">
        <f aca="false">IF(Bernardeth!AM37&gt;0,Bernardeth!AM37,"")</f>
        <v>#VALUE!</v>
      </c>
      <c r="O36" s="55" t="e">
        <f aca="false">IF(Bernardeth!AN37&gt;0,Bernardeth!AN37,"")</f>
        <v>#VALUE!</v>
      </c>
      <c r="P36" s="50" t="str">
        <f aca="false">IF(Bernardeth!AO37&gt;0,Bernardeth!AO37,"")</f>
        <v/>
      </c>
      <c r="Q36" s="55" t="str">
        <f aca="false">IF(Bernardeth!AP37&gt;0,Bernardeth!AP37,"")</f>
        <v/>
      </c>
      <c r="R36" s="56" t="e">
        <f aca="false">IF(Bernardeth!AQ37&gt;0,Bernardeth!AQ37,"")</f>
        <v>#VALUE!</v>
      </c>
      <c r="S36" s="56" t="e">
        <f aca="false">IF(Bernardeth!AR37&gt;0,Bernardeth!AR37,"")</f>
        <v>#VALUE!</v>
      </c>
      <c r="T36" s="56" t="e">
        <f aca="false">IF(Bernardeth!AS37&gt;0,Bernardeth!AS37,"")</f>
        <v>#VALUE!</v>
      </c>
      <c r="U36" s="56" t="e">
        <f aca="false">IF(Bernardeth!AT37&gt;0,Bernardeth!AT37,"")</f>
        <v>#VALUE!</v>
      </c>
      <c r="V36" s="56" t="e">
        <f aca="false">IF(Bernardeth!AU37&gt;0,Bernardeth!AU37,"")</f>
        <v>#VALUE!</v>
      </c>
      <c r="W36" s="56" t="e">
        <f aca="false">IF(Bernardeth!AV37=" ","",Bernardeth!AV37)</f>
        <v>#VALUE!</v>
      </c>
      <c r="X36" s="57" t="e">
        <f aca="false">IF(Bernardeth!AW37=" ","",Bernardeth!AW37)</f>
        <v>#VALUE!</v>
      </c>
      <c r="Y36" s="10"/>
      <c r="Z36" s="1"/>
      <c r="AA36" s="1"/>
      <c r="AB36" s="1"/>
      <c r="AC36" s="1"/>
    </row>
    <row r="37" customFormat="false" ht="16.5" hidden="false" customHeight="true" outlineLevel="0" collapsed="false">
      <c r="A37" s="65" t="str">
        <f aca="false">IF(Bernardeth!Z38&gt;0,Bernardeth!Z38,"")</f>
        <v/>
      </c>
      <c r="B37" s="56" t="str">
        <f aca="false">IF(Bernardeth!AA38&gt;0,Bernardeth!AA38,"")</f>
        <v/>
      </c>
      <c r="C37" s="56" t="str">
        <f aca="false">IF(Bernardeth!AB38&gt;0,Bernardeth!AB38,"")</f>
        <v/>
      </c>
      <c r="D37" s="56" t="str">
        <f aca="false">IF(Bernardeth!AC38&gt;0,Bernardeth!AC38,"")</f>
        <v/>
      </c>
      <c r="E37" s="56" t="str">
        <f aca="false">IF(Bernardeth!AD38&gt;0,Bernardeth!AD38,"")</f>
        <v/>
      </c>
      <c r="F37" s="56" t="str">
        <f aca="false">IF(Bernardeth!AE38&gt;0,Bernardeth!AE38,"")</f>
        <v> </v>
      </c>
      <c r="G37" s="56" t="str">
        <f aca="false">IF(Bernardeth!AF38&gt;0,Bernardeth!AF38,"")</f>
        <v/>
      </c>
      <c r="H37" s="52" t="str">
        <f aca="false">IF(Bernardeth!AG38&gt;0,Bernardeth!AG38,"")</f>
        <v/>
      </c>
      <c r="I37" s="56" t="str">
        <f aca="false">IF(Bernardeth!AH38&gt;0,Bernardeth!AH38,"")</f>
        <v/>
      </c>
      <c r="J37" s="56" t="str">
        <f aca="false">IF(Bernardeth!AI38&gt;0,Bernardeth!AI38,"")</f>
        <v> </v>
      </c>
      <c r="K37" s="52" t="str">
        <f aca="false">IF(Bernardeth!AJ38&gt;0,Bernardeth!AJ38,"")</f>
        <v> </v>
      </c>
      <c r="L37" s="55" t="str">
        <f aca="false">IF(Bernardeth!AK38&gt;0,Bernardeth!AK38,"")</f>
        <v/>
      </c>
      <c r="M37" s="55" t="str">
        <f aca="false">IF(Bernardeth!AL38&gt;0,Bernardeth!AL38,"")</f>
        <v/>
      </c>
      <c r="N37" s="66" t="e">
        <f aca="false">IF(Bernardeth!AM38&gt;0,Bernardeth!AM38,"")</f>
        <v>#VALUE!</v>
      </c>
      <c r="O37" s="55" t="e">
        <f aca="false">IF(Bernardeth!AN38&gt;0,Bernardeth!AN38,"")</f>
        <v>#VALUE!</v>
      </c>
      <c r="P37" s="50" t="str">
        <f aca="false">IF(Bernardeth!AO38&gt;0,Bernardeth!AO38,"")</f>
        <v/>
      </c>
      <c r="Q37" s="55" t="str">
        <f aca="false">IF(Bernardeth!AP38&gt;0,Bernardeth!AP38,"")</f>
        <v/>
      </c>
      <c r="R37" s="56" t="e">
        <f aca="false">IF(Bernardeth!AQ38&gt;0,Bernardeth!AQ38,"")</f>
        <v>#VALUE!</v>
      </c>
      <c r="S37" s="56" t="e">
        <f aca="false">IF(Bernardeth!AR38&gt;0,Bernardeth!AR38,"")</f>
        <v>#VALUE!</v>
      </c>
      <c r="T37" s="56" t="e">
        <f aca="false">IF(Bernardeth!AS38&gt;0,Bernardeth!AS38,"")</f>
        <v>#VALUE!</v>
      </c>
      <c r="U37" s="56" t="e">
        <f aca="false">IF(Bernardeth!AT38&gt;0,Bernardeth!AT38,"")</f>
        <v>#VALUE!</v>
      </c>
      <c r="V37" s="56" t="e">
        <f aca="false">IF(Bernardeth!AU38&gt;0,Bernardeth!AU38,"")</f>
        <v>#VALUE!</v>
      </c>
      <c r="W37" s="56" t="e">
        <f aca="false">IF(Bernardeth!AV38=" ","",Bernardeth!AV38)</f>
        <v>#VALUE!</v>
      </c>
      <c r="X37" s="57" t="e">
        <f aca="false">IF(Bernardeth!AW38=" ","",Bernardeth!AW38)</f>
        <v>#VALUE!</v>
      </c>
      <c r="Y37" s="10"/>
      <c r="Z37" s="1"/>
      <c r="AA37" s="1"/>
      <c r="AB37" s="1"/>
      <c r="AC37" s="1"/>
    </row>
    <row r="38" customFormat="false" ht="16.5" hidden="false" customHeight="true" outlineLevel="0" collapsed="false">
      <c r="A38" s="65" t="str">
        <f aca="false">IF(Bernardeth!Z39&gt;0,Bernardeth!Z39,"")</f>
        <v/>
      </c>
      <c r="B38" s="56" t="str">
        <f aca="false">IF(Bernardeth!AA39&gt;0,Bernardeth!AA39,"")</f>
        <v/>
      </c>
      <c r="C38" s="56" t="str">
        <f aca="false">IF(Bernardeth!AB39&gt;0,Bernardeth!AB39,"")</f>
        <v/>
      </c>
      <c r="D38" s="56" t="str">
        <f aca="false">IF(Bernardeth!AC39&gt;0,Bernardeth!AC39,"")</f>
        <v/>
      </c>
      <c r="E38" s="56" t="str">
        <f aca="false">IF(Bernardeth!AD39&gt;0,Bernardeth!AD39,"")</f>
        <v/>
      </c>
      <c r="F38" s="56" t="str">
        <f aca="false">IF(Bernardeth!AE39&gt;0,Bernardeth!AE39,"")</f>
        <v> </v>
      </c>
      <c r="G38" s="56" t="str">
        <f aca="false">IF(Bernardeth!AF39&gt;0,Bernardeth!AF39,"")</f>
        <v/>
      </c>
      <c r="H38" s="52" t="str">
        <f aca="false">IF(Bernardeth!AG39&gt;0,Bernardeth!AG39,"")</f>
        <v/>
      </c>
      <c r="I38" s="56" t="str">
        <f aca="false">IF(Bernardeth!AH39&gt;0,Bernardeth!AH39,"")</f>
        <v/>
      </c>
      <c r="J38" s="56" t="str">
        <f aca="false">IF(Bernardeth!AI39&gt;0,Bernardeth!AI39,"")</f>
        <v> </v>
      </c>
      <c r="K38" s="52" t="str">
        <f aca="false">IF(Bernardeth!AJ39&gt;0,Bernardeth!AJ39,"")</f>
        <v> </v>
      </c>
      <c r="L38" s="55" t="str">
        <f aca="false">IF(Bernardeth!AK39&gt;0,Bernardeth!AK39,"")</f>
        <v/>
      </c>
      <c r="M38" s="55" t="str">
        <f aca="false">IF(Bernardeth!AL39&gt;0,Bernardeth!AL39,"")</f>
        <v/>
      </c>
      <c r="N38" s="66" t="e">
        <f aca="false">IF(Bernardeth!AM39&gt;0,Bernardeth!AM39,"")</f>
        <v>#VALUE!</v>
      </c>
      <c r="O38" s="55" t="e">
        <f aca="false">IF(Bernardeth!AN39&gt;0,Bernardeth!AN39,"")</f>
        <v>#VALUE!</v>
      </c>
      <c r="P38" s="50" t="str">
        <f aca="false">IF(Bernardeth!AO39&gt;0,Bernardeth!AO39,"")</f>
        <v/>
      </c>
      <c r="Q38" s="55" t="str">
        <f aca="false">IF(Bernardeth!AP39&gt;0,Bernardeth!AP39,"")</f>
        <v/>
      </c>
      <c r="R38" s="56" t="e">
        <f aca="false">IF(Bernardeth!AQ39&gt;0,Bernardeth!AQ39,"")</f>
        <v>#VALUE!</v>
      </c>
      <c r="S38" s="56" t="e">
        <f aca="false">IF(Bernardeth!AR39&gt;0,Bernardeth!AR39,"")</f>
        <v>#VALUE!</v>
      </c>
      <c r="T38" s="56" t="e">
        <f aca="false">IF(Bernardeth!AS39&gt;0,Bernardeth!AS39,"")</f>
        <v>#VALUE!</v>
      </c>
      <c r="U38" s="56" t="e">
        <f aca="false">IF(Bernardeth!AT39&gt;0,Bernardeth!AT39,"")</f>
        <v>#VALUE!</v>
      </c>
      <c r="V38" s="56" t="e">
        <f aca="false">IF(Bernardeth!AU39&gt;0,Bernardeth!AU39,"")</f>
        <v>#VALUE!</v>
      </c>
      <c r="W38" s="56" t="e">
        <f aca="false">IF(Bernardeth!AV39=" ","",Bernardeth!AV39)</f>
        <v>#VALUE!</v>
      </c>
      <c r="X38" s="57" t="e">
        <f aca="false">IF(Bernardeth!AW39=" ","",Bernardeth!AW39)</f>
        <v>#VALUE!</v>
      </c>
      <c r="Y38" s="10"/>
      <c r="Z38" s="1"/>
      <c r="AA38" s="1"/>
      <c r="AB38" s="1"/>
      <c r="AC38" s="1"/>
    </row>
    <row r="39" customFormat="false" ht="16.5" hidden="false" customHeight="true" outlineLevel="0" collapsed="false">
      <c r="A39" s="1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8" t="str">
        <f aca="false">IF(Bernardeth!$AV$178&gt;0,Bernardeth!$AV$178,"")</f>
        <v>PMBE01GM.XLS</v>
      </c>
      <c r="X39" s="68"/>
      <c r="Y39" s="10"/>
      <c r="Z39" s="1"/>
      <c r="AA39" s="1"/>
      <c r="AB39" s="1"/>
      <c r="AC39" s="1"/>
    </row>
    <row r="40" customFormat="false" ht="16.5" hidden="false" customHeight="true" outlineLevel="0" collapsed="false">
      <c r="A40" s="69" t="str">
        <f aca="false">IF(Bernardeth!$Z$179&gt;0,Bernardeth!$Z$179,"")</f>
        <v> Dif.= 380.000 metros</v>
      </c>
      <c r="B40" s="3"/>
      <c r="C40" s="3"/>
      <c r="D40" s="3"/>
      <c r="E40" s="3"/>
      <c r="F40" s="3"/>
      <c r="G40" s="3"/>
      <c r="H40" s="3"/>
      <c r="I40" s="3"/>
      <c r="J40" s="4" t="str">
        <f aca="false">IF(Bernardeth!$AI$179&gt;0,Bernardeth!$AI$179,"")</f>
        <v>        V  E  R  I  F  I  C  A  Ç  Õ  E  S</v>
      </c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27"/>
      <c r="Y40" s="10"/>
      <c r="Z40" s="1"/>
      <c r="AA40" s="1"/>
      <c r="AB40" s="1"/>
      <c r="AC40" s="1"/>
    </row>
    <row r="41" customFormat="false" ht="16.5" hidden="false" customHeight="true" outlineLevel="0" collapsed="false">
      <c r="A41" s="69"/>
      <c r="B41" s="3"/>
      <c r="C41" s="3"/>
      <c r="D41" s="3"/>
      <c r="E41" s="3"/>
      <c r="F41" s="3"/>
      <c r="G41" s="3"/>
      <c r="H41" s="3"/>
      <c r="I41" s="3"/>
      <c r="J41" s="4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27"/>
      <c r="Y41" s="10"/>
      <c r="Z41" s="1"/>
      <c r="AA41" s="1"/>
      <c r="AB41" s="1"/>
      <c r="AC41" s="1"/>
    </row>
    <row r="42" customFormat="false" ht="16.5" hidden="false" customHeight="true" outlineLevel="0" collapsed="false">
      <c r="A42" s="26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70" t="str">
        <f aca="false">IF(Bernardeth!$AR$181&gt;0,Bernardeth!$AR$181,"")</f>
        <v>   Q U A D R O  -  3</v>
      </c>
      <c r="T42" s="3"/>
      <c r="U42" s="3"/>
      <c r="V42" s="3"/>
      <c r="W42" s="3"/>
      <c r="X42" s="27"/>
      <c r="Y42" s="10"/>
      <c r="Z42" s="1"/>
      <c r="AA42" s="1"/>
      <c r="AB42" s="1"/>
      <c r="AC42" s="1"/>
    </row>
    <row r="43" customFormat="false" ht="16.5" hidden="false" customHeight="true" outlineLevel="0" collapsed="false">
      <c r="A43" s="34" t="str">
        <f aca="false">IF(Bernardeth!$Z$182&gt;0,Bernardeth!$Z$182,"")</f>
        <v>     E X T E N S Õ E S</v>
      </c>
      <c r="B43" s="3"/>
      <c r="C43" s="3"/>
      <c r="D43" s="3"/>
      <c r="E43" s="4" t="str">
        <f aca="false">IF(Bernardeth!$AD$182&gt;0,Bernardeth!$AD$182,"")</f>
        <v>  D E F L E X Õ E S         </v>
      </c>
      <c r="F43" s="3"/>
      <c r="G43" s="4" t="str">
        <f aca="false">IF(Bernardeth!$AF$182&gt;0,Bernardeth!$AF$182,"")</f>
        <v>           R U M O</v>
      </c>
      <c r="H43" s="3"/>
      <c r="I43" s="3"/>
      <c r="J43" s="3"/>
      <c r="K43" s="4" t="str">
        <f aca="false">IF(Bernardeth!$AJ$182&gt;0,Bernardeth!$AJ$182,"")</f>
        <v>  P R O J E Ç Õ E S</v>
      </c>
      <c r="L43" s="3"/>
      <c r="M43" s="3"/>
      <c r="N43" s="3"/>
      <c r="O43" s="4" t="str">
        <f aca="false">IF(Bernardeth!$AN$182&gt;0,Bernardeth!$AN$182,"")</f>
        <v>C O O R D E N A D A S</v>
      </c>
      <c r="P43" s="3"/>
      <c r="Q43" s="3"/>
      <c r="R43" s="3"/>
      <c r="S43" s="3"/>
      <c r="T43" s="3"/>
      <c r="U43" s="3"/>
      <c r="V43" s="3"/>
      <c r="W43" s="3"/>
      <c r="X43" s="27"/>
      <c r="Y43" s="10"/>
      <c r="Z43" s="1"/>
      <c r="AA43" s="1"/>
      <c r="AB43" s="1"/>
      <c r="AC43" s="1"/>
    </row>
    <row r="44" customFormat="false" ht="16.5" hidden="false" customHeight="true" outlineLevel="0" collapsed="false">
      <c r="A44" s="71" t="str">
        <f aca="false">IF(Bernardeth!$Z$183&gt;0,Bernardeth!$Z$183,"")</f>
        <v> Em Transicao </v>
      </c>
      <c r="B44" s="72"/>
      <c r="C44" s="73" t="str">
        <f aca="false">IF(Bernardeth!$AB$183&gt;0,Bernardeth!$AB$183,"")</f>
        <v/>
      </c>
      <c r="D44" s="53"/>
      <c r="E44" s="43"/>
      <c r="F44" s="72"/>
      <c r="G44" s="43"/>
      <c r="H44" s="72"/>
      <c r="I44" s="72"/>
      <c r="J44" s="43"/>
      <c r="K44" s="72"/>
      <c r="L44" s="43"/>
      <c r="M44" s="72"/>
      <c r="N44" s="43"/>
      <c r="O44" s="74" t="str">
        <f aca="false">IF(Bernardeth!$AN$183&gt;0,Bernardeth!$AN$183,"")</f>
        <v>E</v>
      </c>
      <c r="P44" s="43"/>
      <c r="Q44" s="74" t="str">
        <f aca="false">IF(Bernardeth!$AP$183&gt;0,Bernardeth!$AP$183,"")</f>
        <v>N</v>
      </c>
      <c r="R44" s="10"/>
      <c r="S44" s="75" t="str">
        <f aca="false">IF(Bernardeth!$AR$183&gt;0,Bernardeth!$AR$183,"")</f>
        <v>PREFEITURA MUNICIPAL DE PORTO ALEGRE</v>
      </c>
      <c r="T44" s="75"/>
      <c r="U44" s="75"/>
      <c r="V44" s="75"/>
      <c r="W44" s="75"/>
      <c r="X44" s="75"/>
      <c r="Y44" s="10"/>
      <c r="Z44" s="1"/>
      <c r="AA44" s="1"/>
      <c r="AB44" s="1"/>
      <c r="AC44" s="1"/>
    </row>
    <row r="45" customFormat="false" ht="16.5" hidden="false" customHeight="true" outlineLevel="0" collapsed="false">
      <c r="A45" s="76" t="str">
        <f aca="false">IF(Bernardeth!$Z$184&gt;0,Bernardeth!$Z$184,"")</f>
        <v> Em Circulo  </v>
      </c>
      <c r="B45" s="77"/>
      <c r="C45" s="78" t="n">
        <f aca="false">IF(Bernardeth!$AB$184&gt;0,Bernardeth!$AB$184,"")</f>
        <v>65.924</v>
      </c>
      <c r="D45" s="53"/>
      <c r="E45" s="79" t="str">
        <f aca="false">IF(Bernardeth!$AD$184&gt;0,Bernardeth!$AD$184,"")</f>
        <v>  Esquerda</v>
      </c>
      <c r="F45" s="80" t="n">
        <f aca="false">IF(Bernardeth!$AE$184="","",Bernardeth!$AE$184)</f>
        <v>43.3519</v>
      </c>
      <c r="G45" s="81" t="str">
        <f aca="false">IF(Bernardeth!$AF$184&gt;0,Bernardeth!$AF$184,"")</f>
        <v> Inic. </v>
      </c>
      <c r="H45" s="80" t="n">
        <f aca="false">IF(Bernardeth!$AG$184="","",Bernardeth!$AG$184)</f>
        <v>34.41189996</v>
      </c>
      <c r="I45" s="82" t="str">
        <f aca="false">IF(Bernardeth!$AH$184&gt;0,Bernardeth!$AH$184,"")</f>
        <v>     SO</v>
      </c>
      <c r="J45" s="79" t="str">
        <f aca="false">IF(Bernardeth!$AI$184&gt;0,Bernardeth!$AI$184,"")</f>
        <v>  Leste  </v>
      </c>
      <c r="K45" s="78" t="e">
        <f aca="false">IF(Bernardeth!$AJ$184="","",Bernardeth!$AJ$184)</f>
        <v>#VALUE!</v>
      </c>
      <c r="L45" s="83" t="str">
        <f aca="false">IF(Bernardeth!$AK$184&gt;0,Bernardeth!$AK$184,"")</f>
        <v>  Norte </v>
      </c>
      <c r="M45" s="78" t="e">
        <f aca="false">IF(Bernardeth!$AL$184="","",Bernardeth!$AL$184)</f>
        <v>#VALUE!</v>
      </c>
      <c r="N45" s="53"/>
      <c r="O45" s="78" t="n">
        <f aca="false">IF(Bernardeth!$AN$184="","",Bernardeth!$AN$184)</f>
        <v>187203.533</v>
      </c>
      <c r="P45" s="53" t="str">
        <f aca="false">IF(Bernardeth!AO80&gt;0,Bernardeth!AO80,"")</f>
        <v/>
      </c>
      <c r="Q45" s="78" t="n">
        <f aca="false">IF(Bernardeth!$AP$184="","",Bernardeth!$AP$184)</f>
        <v>1669907.406</v>
      </c>
      <c r="R45" s="10"/>
      <c r="S45" s="35"/>
      <c r="T45" s="84"/>
      <c r="U45" s="84"/>
      <c r="V45" s="84"/>
      <c r="W45" s="84"/>
      <c r="X45" s="85"/>
      <c r="Y45" s="10"/>
      <c r="Z45" s="1"/>
      <c r="AA45" s="1"/>
      <c r="AB45" s="1"/>
      <c r="AC45" s="1"/>
    </row>
    <row r="46" customFormat="false" ht="16.5" hidden="false" customHeight="true" outlineLevel="0" collapsed="false">
      <c r="A46" s="76" t="str">
        <f aca="false">IF(Bernardeth!$Z$185&gt;0,Bernardeth!$Z$185,"")</f>
        <v> Em Reta   </v>
      </c>
      <c r="B46" s="77"/>
      <c r="C46" s="78" t="n">
        <f aca="false">IF(Bernardeth!$AB$185&gt;0,Bernardeth!$AB$185,"")</f>
        <v>314.074</v>
      </c>
      <c r="D46" s="53"/>
      <c r="E46" s="79" t="str">
        <f aca="false">IF(Bernardeth!$AD$185&gt;0,Bernardeth!$AD$185,"")</f>
        <v>  Direita   </v>
      </c>
      <c r="F46" s="80" t="n">
        <f aca="false">IF(Bernardeth!$AE$185="","",Bernardeth!$AE$185)</f>
        <v>90.273</v>
      </c>
      <c r="G46" s="81" t="str">
        <f aca="false">IF(Bernardeth!$AF$185&gt;0,Bernardeth!$AF$185,"")</f>
        <v> Final </v>
      </c>
      <c r="H46" s="80" t="e">
        <f aca="false">IF(Bernardeth!$AG$185="","",Bernardeth!$AG$185)</f>
        <v>#VALUE!</v>
      </c>
      <c r="I46" s="82" t="e">
        <f aca="false">IF(Bernardeth!$AH$185&gt;0,Bernardeth!$AH$185,"")</f>
        <v>#VALUE!</v>
      </c>
      <c r="J46" s="79" t="str">
        <f aca="false">IF(Bernardeth!$AI$185&gt;0,Bernardeth!$AI$185,"")</f>
        <v>  Oeste  </v>
      </c>
      <c r="K46" s="78" t="e">
        <f aca="false">IF(Bernardeth!$AJ$185="","",Bernardeth!$AJ$185)</f>
        <v>#VALUE!</v>
      </c>
      <c r="L46" s="83" t="str">
        <f aca="false">IF(Bernardeth!$AK$185&gt;0,Bernardeth!$AK$185,"")</f>
        <v>  Sul   </v>
      </c>
      <c r="M46" s="78" t="e">
        <f aca="false">IF(Bernardeth!$AL$185="","",Bernardeth!$AL$185)</f>
        <v>#VALUE!</v>
      </c>
      <c r="N46" s="53"/>
      <c r="O46" s="78" t="e">
        <f aca="false">IF(Bernardeth!$AN$185="","",Bernardeth!$AN$185)</f>
        <v>#VALUE!</v>
      </c>
      <c r="P46" s="53"/>
      <c r="Q46" s="78" t="e">
        <f aca="false">IF(Bernardeth!$AP$185="","",Bernardeth!$AP$185)</f>
        <v>#VALUE!</v>
      </c>
      <c r="R46" s="10"/>
      <c r="S46" s="35" t="str">
        <f aca="false">IF(Bernardeth!$AR$185&gt;0,Bernardeth!$AR$185,"")</f>
        <v>  RUA   BERNARDETH</v>
      </c>
      <c r="T46" s="3"/>
      <c r="U46" s="4"/>
      <c r="V46" s="4"/>
      <c r="W46" s="3"/>
      <c r="X46" s="27"/>
      <c r="Y46" s="10"/>
      <c r="Z46" s="1"/>
      <c r="AA46" s="1"/>
      <c r="AB46" s="1"/>
      <c r="AC46" s="1"/>
    </row>
    <row r="47" customFormat="false" ht="16.5" hidden="false" customHeight="true" outlineLevel="0" collapsed="false">
      <c r="A47" s="86" t="str">
        <f aca="false">IF(Bernardeth!$Z$186&gt;0,Bernardeth!$Z$186,"")</f>
        <v> Total      </v>
      </c>
      <c r="B47" s="87"/>
      <c r="C47" s="88" t="n">
        <f aca="false">IF(Bernardeth!$AB$186&gt;0,Bernardeth!$AB$186,"")</f>
        <v>380</v>
      </c>
      <c r="D47" s="89"/>
      <c r="E47" s="90" t="str">
        <f aca="false">IF(Bernardeth!$AD$186&gt;0,Bernardeth!$AD$186,"")</f>
        <v>  Dif.     </v>
      </c>
      <c r="F47" s="91" t="n">
        <f aca="false">IF(Bernardeth!$AE$186="","",Bernardeth!$AE$186)</f>
        <v>46.5211</v>
      </c>
      <c r="G47" s="92" t="str">
        <f aca="false">IF(Bernardeth!$AF$186&gt;0,Bernardeth!$AF$186,"")</f>
        <v> Dif.  </v>
      </c>
      <c r="H47" s="91" t="n">
        <f aca="false">IF(Bernardeth!$AG$186="","",Bernardeth!$AG$186)</f>
        <v>-46.52109992</v>
      </c>
      <c r="I47" s="87"/>
      <c r="J47" s="90" t="str">
        <f aca="false">IF(Bernardeth!$AI$186&gt;0,Bernardeth!$AI$186,"")</f>
        <v>  Dif.   </v>
      </c>
      <c r="K47" s="88" t="e">
        <f aca="false">IF(Bernardeth!$AJ$186="","",Bernardeth!$AJ$186)</f>
        <v>#VALUE!</v>
      </c>
      <c r="L47" s="93" t="str">
        <f aca="false">IF(Bernardeth!$AK$186&gt;0,Bernardeth!$AK$186,"")</f>
        <v>  Dif.  </v>
      </c>
      <c r="M47" s="88" t="e">
        <f aca="false">IF(Bernardeth!$AL$186="","",Bernardeth!$AL$186)</f>
        <v>#VALUE!</v>
      </c>
      <c r="N47" s="94" t="e">
        <f aca="false">IF(Bernardeth!AM82&gt;0,Bernardeth!AM82,"")</f>
        <v>#VALUE!</v>
      </c>
      <c r="O47" s="88" t="e">
        <f aca="false">IF(Bernardeth!$AN$186="","",Bernardeth!$AN$186)</f>
        <v>#VALUE!</v>
      </c>
      <c r="P47" s="94"/>
      <c r="Q47" s="88" t="e">
        <f aca="false">IF(Bernardeth!$AP$186="","",Bernardeth!$AP$186)</f>
        <v>#VALUE!</v>
      </c>
      <c r="R47" s="95"/>
      <c r="S47" s="96" t="str">
        <f aca="false">IF(Bernardeth!$AR$186&gt;0,Bernardeth!$AR$186,"")</f>
        <v>P L A N I L H A   D E   C O O R D E N A D A S          </v>
      </c>
      <c r="T47" s="96"/>
      <c r="U47" s="96"/>
      <c r="V47" s="96"/>
      <c r="W47" s="96"/>
      <c r="X47" s="97"/>
      <c r="Y47" s="10"/>
      <c r="Z47" s="1"/>
      <c r="AA47" s="1"/>
      <c r="AB47" s="1"/>
      <c r="AC47" s="1"/>
    </row>
    <row r="48" customFormat="false" ht="16.5" hidden="false" customHeight="true" outlineLevel="0" collapsed="false">
      <c r="A48" s="65" t="str">
        <f aca="false">IF(Bernardeth!Z40&gt;0,Bernardeth!Z40,"")</f>
        <v/>
      </c>
      <c r="B48" s="56" t="str">
        <f aca="false">IF(Bernardeth!AA40&gt;0,Bernardeth!AA40,"")</f>
        <v/>
      </c>
      <c r="C48" s="56" t="str">
        <f aca="false">IF(Bernardeth!AB40&gt;0,Bernardeth!AB40,"")</f>
        <v/>
      </c>
      <c r="D48" s="56" t="str">
        <f aca="false">IF(Bernardeth!AC40&gt;0,Bernardeth!AC40,"")</f>
        <v/>
      </c>
      <c r="E48" s="56" t="str">
        <f aca="false">IF(Bernardeth!AD40&gt;0,Bernardeth!AD40,"")</f>
        <v/>
      </c>
      <c r="F48" s="56" t="str">
        <f aca="false">IF(Bernardeth!AE40&gt;0,Bernardeth!AE40,"")</f>
        <v> </v>
      </c>
      <c r="G48" s="56" t="str">
        <f aca="false">IF(Bernardeth!AF40&gt;0,Bernardeth!AF40,"")</f>
        <v/>
      </c>
      <c r="H48" s="52" t="str">
        <f aca="false">IF(Bernardeth!AG40&gt;0,Bernardeth!AG40,"")</f>
        <v/>
      </c>
      <c r="I48" s="56" t="str">
        <f aca="false">IF(Bernardeth!AH40&gt;0,Bernardeth!AH40,"")</f>
        <v/>
      </c>
      <c r="J48" s="56" t="str">
        <f aca="false">IF(Bernardeth!AI40&gt;0,Bernardeth!AI40,"")</f>
        <v> </v>
      </c>
      <c r="K48" s="52" t="str">
        <f aca="false">IF(Bernardeth!AJ40&gt;0,Bernardeth!AJ40,"")</f>
        <v> </v>
      </c>
      <c r="L48" s="55" t="str">
        <f aca="false">IF(Bernardeth!AK40&gt;0,Bernardeth!AK40,"")</f>
        <v/>
      </c>
      <c r="M48" s="55" t="str">
        <f aca="false">IF(Bernardeth!AL40&gt;0,Bernardeth!AL40,"")</f>
        <v/>
      </c>
      <c r="N48" s="66" t="e">
        <f aca="false">IF(Bernardeth!AM40&gt;0,Bernardeth!AM40,"")</f>
        <v>#VALUE!</v>
      </c>
      <c r="O48" s="55" t="e">
        <f aca="false">IF(Bernardeth!AN40&gt;0,Bernardeth!AN40,"")</f>
        <v>#VALUE!</v>
      </c>
      <c r="P48" s="50" t="str">
        <f aca="false">IF(Bernardeth!AO40&gt;0,Bernardeth!AO40,"")</f>
        <v/>
      </c>
      <c r="Q48" s="55" t="str">
        <f aca="false">IF(Bernardeth!AP40&gt;0,Bernardeth!AP40,"")</f>
        <v/>
      </c>
      <c r="R48" s="56" t="e">
        <f aca="false">IF(Bernardeth!AQ40&gt;0,Bernardeth!AQ40,"")</f>
        <v>#VALUE!</v>
      </c>
      <c r="S48" s="56" t="e">
        <f aca="false">IF(Bernardeth!AR40&gt;0,Bernardeth!AR40,"")</f>
        <v>#VALUE!</v>
      </c>
      <c r="T48" s="56" t="e">
        <f aca="false">IF(Bernardeth!AS40&gt;0,Bernardeth!AS40,"")</f>
        <v>#VALUE!</v>
      </c>
      <c r="U48" s="56" t="e">
        <f aca="false">IF(Bernardeth!AT40&gt;0,Bernardeth!AT40,"")</f>
        <v>#VALUE!</v>
      </c>
      <c r="V48" s="56" t="e">
        <f aca="false">IF(Bernardeth!AU40&gt;0,Bernardeth!AU40,"")</f>
        <v>#VALUE!</v>
      </c>
      <c r="W48" s="56" t="e">
        <f aca="false">IF(Bernardeth!AV40=" ","",Bernardeth!AV40)</f>
        <v>#VALUE!</v>
      </c>
      <c r="X48" s="57" t="e">
        <f aca="false">IF(AW40=" ","",Bernardeth!AW40)</f>
        <v>#VALUE!</v>
      </c>
      <c r="Y48" s="10"/>
      <c r="Z48" s="1"/>
      <c r="AA48" s="1"/>
      <c r="AB48" s="1"/>
      <c r="AC48" s="1"/>
    </row>
    <row r="49" customFormat="false" ht="16.5" hidden="false" customHeight="true" outlineLevel="0" collapsed="false">
      <c r="A49" s="65" t="str">
        <f aca="false">IF(Bernardeth!Z41&gt;0,Bernardeth!Z41,"")</f>
        <v/>
      </c>
      <c r="B49" s="56" t="str">
        <f aca="false">IF(Bernardeth!AA41&gt;0,Bernardeth!AA41,"")</f>
        <v/>
      </c>
      <c r="C49" s="56" t="str">
        <f aca="false">IF(Bernardeth!AB41&gt;0,Bernardeth!AB41,"")</f>
        <v/>
      </c>
      <c r="D49" s="56" t="str">
        <f aca="false">IF(Bernardeth!AC41&gt;0,Bernardeth!AC41,"")</f>
        <v/>
      </c>
      <c r="E49" s="56" t="str">
        <f aca="false">IF(Bernardeth!AD41&gt;0,Bernardeth!AD41,"")</f>
        <v/>
      </c>
      <c r="F49" s="56" t="str">
        <f aca="false">IF(Bernardeth!AE41&gt;0,Bernardeth!AE41,"")</f>
        <v> </v>
      </c>
      <c r="G49" s="56" t="str">
        <f aca="false">IF(Bernardeth!AF41&gt;0,Bernardeth!AF41,"")</f>
        <v/>
      </c>
      <c r="H49" s="52" t="str">
        <f aca="false">IF(Bernardeth!AG41&gt;0,Bernardeth!AG41,"")</f>
        <v/>
      </c>
      <c r="I49" s="56" t="str">
        <f aca="false">IF(Bernardeth!AH41&gt;0,Bernardeth!AH41,"")</f>
        <v/>
      </c>
      <c r="J49" s="56" t="str">
        <f aca="false">IF(Bernardeth!AI41&gt;0,Bernardeth!AI41,"")</f>
        <v> </v>
      </c>
      <c r="K49" s="52" t="str">
        <f aca="false">IF(Bernardeth!AJ41&gt;0,Bernardeth!AJ41,"")</f>
        <v> </v>
      </c>
      <c r="L49" s="55" t="str">
        <f aca="false">IF(Bernardeth!AK41&gt;0,Bernardeth!AK41,"")</f>
        <v/>
      </c>
      <c r="M49" s="55" t="str">
        <f aca="false">IF(Bernardeth!AL41&gt;0,Bernardeth!AL41,"")</f>
        <v/>
      </c>
      <c r="N49" s="66" t="e">
        <f aca="false">IF(Bernardeth!AM41&gt;0,Bernardeth!AM41,"")</f>
        <v>#VALUE!</v>
      </c>
      <c r="O49" s="55" t="e">
        <f aca="false">IF(Bernardeth!AN41&gt;0,Bernardeth!AN41,"")</f>
        <v>#VALUE!</v>
      </c>
      <c r="P49" s="50" t="str">
        <f aca="false">IF(Bernardeth!AO41&gt;0,Bernardeth!AO41,"")</f>
        <v/>
      </c>
      <c r="Q49" s="55" t="str">
        <f aca="false">IF(Bernardeth!AP41&gt;0,Bernardeth!AP41,"")</f>
        <v/>
      </c>
      <c r="R49" s="56" t="e">
        <f aca="false">IF(Bernardeth!AQ41&gt;0,Bernardeth!AQ41,"")</f>
        <v>#VALUE!</v>
      </c>
      <c r="S49" s="56" t="e">
        <f aca="false">IF(Bernardeth!AR41&gt;0,Bernardeth!AR41,"")</f>
        <v>#VALUE!</v>
      </c>
      <c r="T49" s="56" t="e">
        <f aca="false">IF(Bernardeth!AS41&gt;0,Bernardeth!AS41,"")</f>
        <v>#VALUE!</v>
      </c>
      <c r="U49" s="56" t="e">
        <f aca="false">IF(Bernardeth!AT41&gt;0,Bernardeth!AT41,"")</f>
        <v>#VALUE!</v>
      </c>
      <c r="V49" s="56" t="e">
        <f aca="false">IF(Bernardeth!AU41&gt;0,Bernardeth!AU41,"")</f>
        <v>#VALUE!</v>
      </c>
      <c r="W49" s="56" t="e">
        <f aca="false">IF(Bernardeth!AV41=" ","",Bernardeth!AV41)</f>
        <v>#VALUE!</v>
      </c>
      <c r="X49" s="57" t="e">
        <f aca="false">IF(AW41=" ","",Bernardeth!AW41)</f>
        <v>#VALUE!</v>
      </c>
      <c r="Y49" s="10"/>
      <c r="Z49" s="1"/>
      <c r="AA49" s="1"/>
      <c r="AB49" s="1"/>
      <c r="AC49" s="1"/>
    </row>
    <row r="50" customFormat="false" ht="16.5" hidden="false" customHeight="true" outlineLevel="0" collapsed="false">
      <c r="A50" s="65" t="str">
        <f aca="false">IF(Bernardeth!Z42&gt;0,Bernardeth!Z42,"")</f>
        <v/>
      </c>
      <c r="B50" s="56" t="str">
        <f aca="false">IF(Bernardeth!AA42&gt;0,Bernardeth!AA42,"")</f>
        <v/>
      </c>
      <c r="C50" s="56" t="str">
        <f aca="false">IF(Bernardeth!AB42&gt;0,Bernardeth!AB42,"")</f>
        <v/>
      </c>
      <c r="D50" s="56" t="str">
        <f aca="false">IF(Bernardeth!AC42&gt;0,Bernardeth!AC42,"")</f>
        <v/>
      </c>
      <c r="E50" s="56" t="str">
        <f aca="false">IF(Bernardeth!AD42&gt;0,Bernardeth!AD42,"")</f>
        <v/>
      </c>
      <c r="F50" s="56" t="str">
        <f aca="false">IF(Bernardeth!AE42&gt;0,Bernardeth!AE42,"")</f>
        <v> </v>
      </c>
      <c r="G50" s="56" t="str">
        <f aca="false">IF(Bernardeth!AF42&gt;0,Bernardeth!AF42,"")</f>
        <v/>
      </c>
      <c r="H50" s="52" t="str">
        <f aca="false">IF(Bernardeth!AG42&gt;0,Bernardeth!AG42,"")</f>
        <v/>
      </c>
      <c r="I50" s="56" t="str">
        <f aca="false">IF(Bernardeth!AH42&gt;0,Bernardeth!AH42,"")</f>
        <v/>
      </c>
      <c r="J50" s="56" t="str">
        <f aca="false">IF(Bernardeth!AI42&gt;0,Bernardeth!AI42,"")</f>
        <v> </v>
      </c>
      <c r="K50" s="52" t="str">
        <f aca="false">IF(Bernardeth!AJ42&gt;0,Bernardeth!AJ42,"")</f>
        <v> </v>
      </c>
      <c r="L50" s="55" t="str">
        <f aca="false">IF(Bernardeth!AK42&gt;0,Bernardeth!AK42,"")</f>
        <v/>
      </c>
      <c r="M50" s="55" t="str">
        <f aca="false">IF(Bernardeth!AL42&gt;0,Bernardeth!AL42,"")</f>
        <v/>
      </c>
      <c r="N50" s="66" t="e">
        <f aca="false">IF(Bernardeth!AM42&gt;0,Bernardeth!AM42,"")</f>
        <v>#VALUE!</v>
      </c>
      <c r="O50" s="55" t="e">
        <f aca="false">IF(Bernardeth!AN42&gt;0,Bernardeth!AN42,"")</f>
        <v>#VALUE!</v>
      </c>
      <c r="P50" s="50" t="str">
        <f aca="false">IF(Bernardeth!AO42&gt;0,Bernardeth!AO42,"")</f>
        <v/>
      </c>
      <c r="Q50" s="55" t="str">
        <f aca="false">IF(Bernardeth!AP42&gt;0,Bernardeth!AP42,"")</f>
        <v/>
      </c>
      <c r="R50" s="56" t="e">
        <f aca="false">IF(Bernardeth!AQ42&gt;0,Bernardeth!AQ42,"")</f>
        <v>#VALUE!</v>
      </c>
      <c r="S50" s="56" t="e">
        <f aca="false">IF(Bernardeth!AR42&gt;0,Bernardeth!AR42,"")</f>
        <v>#VALUE!</v>
      </c>
      <c r="T50" s="56" t="e">
        <f aca="false">IF(Bernardeth!AS42&gt;0,Bernardeth!AS42,"")</f>
        <v>#VALUE!</v>
      </c>
      <c r="U50" s="56" t="e">
        <f aca="false">IF(Bernardeth!AT42&gt;0,Bernardeth!AT42,"")</f>
        <v>#VALUE!</v>
      </c>
      <c r="V50" s="56" t="e">
        <f aca="false">IF(Bernardeth!AU42&gt;0,Bernardeth!AU42,"")</f>
        <v>#VALUE!</v>
      </c>
      <c r="W50" s="56" t="e">
        <f aca="false">IF(Bernardeth!AV42=" ","",Bernardeth!AV42)</f>
        <v>#VALUE!</v>
      </c>
      <c r="X50" s="57" t="e">
        <f aca="false">IF(AW42=" ","",Bernardeth!AW42)</f>
        <v>#VALUE!</v>
      </c>
      <c r="Y50" s="10"/>
      <c r="Z50" s="1"/>
      <c r="AA50" s="1"/>
      <c r="AB50" s="1"/>
      <c r="AC50" s="1"/>
    </row>
    <row r="51" customFormat="false" ht="16.5" hidden="false" customHeight="true" outlineLevel="0" collapsed="false">
      <c r="A51" s="65" t="str">
        <f aca="false">IF(Bernardeth!Z43&gt;0,Bernardeth!Z43,"")</f>
        <v/>
      </c>
      <c r="B51" s="56" t="str">
        <f aca="false">IF(Bernardeth!AA43&gt;0,Bernardeth!AA43,"")</f>
        <v/>
      </c>
      <c r="C51" s="56" t="str">
        <f aca="false">IF(Bernardeth!AB43&gt;0,Bernardeth!AB43,"")</f>
        <v/>
      </c>
      <c r="D51" s="56" t="str">
        <f aca="false">IF(Bernardeth!AC43&gt;0,Bernardeth!AC43,"")</f>
        <v/>
      </c>
      <c r="E51" s="56" t="str">
        <f aca="false">IF(Bernardeth!AD43&gt;0,Bernardeth!AD43,"")</f>
        <v/>
      </c>
      <c r="F51" s="56" t="str">
        <f aca="false">IF(Bernardeth!AE43&gt;0,Bernardeth!AE43,"")</f>
        <v> </v>
      </c>
      <c r="G51" s="56" t="str">
        <f aca="false">IF(Bernardeth!AF43&gt;0,Bernardeth!AF43,"")</f>
        <v/>
      </c>
      <c r="H51" s="52" t="str">
        <f aca="false">IF(Bernardeth!AG43&gt;0,Bernardeth!AG43,"")</f>
        <v/>
      </c>
      <c r="I51" s="56" t="str">
        <f aca="false">IF(Bernardeth!AH43&gt;0,Bernardeth!AH43,"")</f>
        <v/>
      </c>
      <c r="J51" s="56" t="str">
        <f aca="false">IF(Bernardeth!AI43&gt;0,Bernardeth!AI43,"")</f>
        <v> </v>
      </c>
      <c r="K51" s="52" t="str">
        <f aca="false">IF(Bernardeth!AJ43&gt;0,Bernardeth!AJ43,"")</f>
        <v> </v>
      </c>
      <c r="L51" s="55" t="str">
        <f aca="false">IF(Bernardeth!AK43&gt;0,Bernardeth!AK43,"")</f>
        <v/>
      </c>
      <c r="M51" s="55" t="str">
        <f aca="false">IF(Bernardeth!AL43&gt;0,Bernardeth!AL43,"")</f>
        <v/>
      </c>
      <c r="N51" s="66" t="e">
        <f aca="false">IF(Bernardeth!AM43&gt;0,Bernardeth!AM43,"")</f>
        <v>#VALUE!</v>
      </c>
      <c r="O51" s="55" t="e">
        <f aca="false">IF(Bernardeth!AN43&gt;0,Bernardeth!AN43,"")</f>
        <v>#VALUE!</v>
      </c>
      <c r="P51" s="50" t="str">
        <f aca="false">IF(Bernardeth!AO43&gt;0,Bernardeth!AO43,"")</f>
        <v/>
      </c>
      <c r="Q51" s="55" t="str">
        <f aca="false">IF(Bernardeth!AP43&gt;0,Bernardeth!AP43,"")</f>
        <v/>
      </c>
      <c r="R51" s="56" t="e">
        <f aca="false">IF(Bernardeth!AQ43&gt;0,Bernardeth!AQ43,"")</f>
        <v>#VALUE!</v>
      </c>
      <c r="S51" s="56" t="e">
        <f aca="false">IF(Bernardeth!AR43&gt;0,Bernardeth!AR43,"")</f>
        <v>#VALUE!</v>
      </c>
      <c r="T51" s="56" t="e">
        <f aca="false">IF(Bernardeth!AS43&gt;0,Bernardeth!AS43,"")</f>
        <v>#VALUE!</v>
      </c>
      <c r="U51" s="56" t="e">
        <f aca="false">IF(Bernardeth!AT43&gt;0,Bernardeth!AT43,"")</f>
        <v>#VALUE!</v>
      </c>
      <c r="V51" s="56" t="e">
        <f aca="false">IF(Bernardeth!AU43&gt;0,Bernardeth!AU43,"")</f>
        <v>#VALUE!</v>
      </c>
      <c r="W51" s="56" t="e">
        <f aca="false">IF(Bernardeth!AV43=" ","",Bernardeth!AV43)</f>
        <v>#VALUE!</v>
      </c>
      <c r="X51" s="57" t="e">
        <f aca="false">IF(AW43=" ","",Bernardeth!AW43)</f>
        <v>#VALUE!</v>
      </c>
      <c r="Y51" s="10"/>
      <c r="Z51" s="1"/>
      <c r="AA51" s="1"/>
      <c r="AB51" s="1"/>
      <c r="AC51" s="1"/>
    </row>
    <row r="52" customFormat="false" ht="16.5" hidden="false" customHeight="true" outlineLevel="0" collapsed="false">
      <c r="A52" s="65" t="str">
        <f aca="false">IF(Bernardeth!Z44&gt;0,Bernardeth!Z44,"")</f>
        <v/>
      </c>
      <c r="B52" s="56" t="str">
        <f aca="false">IF(Bernardeth!AA44&gt;0,Bernardeth!AA44,"")</f>
        <v/>
      </c>
      <c r="C52" s="56" t="str">
        <f aca="false">IF(Bernardeth!AB44&gt;0,Bernardeth!AB44,"")</f>
        <v/>
      </c>
      <c r="D52" s="56" t="str">
        <f aca="false">IF(Bernardeth!AC44&gt;0,Bernardeth!AC44,"")</f>
        <v/>
      </c>
      <c r="E52" s="56" t="str">
        <f aca="false">IF(Bernardeth!AD44&gt;0,Bernardeth!AD44,"")</f>
        <v/>
      </c>
      <c r="F52" s="56" t="str">
        <f aca="false">IF(Bernardeth!AE44&gt;0,Bernardeth!AE44,"")</f>
        <v> </v>
      </c>
      <c r="G52" s="56" t="str">
        <f aca="false">IF(Bernardeth!AF44&gt;0,Bernardeth!AF44,"")</f>
        <v/>
      </c>
      <c r="H52" s="52" t="str">
        <f aca="false">IF(Bernardeth!AG44&gt;0,Bernardeth!AG44,"")</f>
        <v/>
      </c>
      <c r="I52" s="56" t="str">
        <f aca="false">IF(Bernardeth!AH44&gt;0,Bernardeth!AH44,"")</f>
        <v/>
      </c>
      <c r="J52" s="56" t="str">
        <f aca="false">IF(Bernardeth!AI44&gt;0,Bernardeth!AI44,"")</f>
        <v> </v>
      </c>
      <c r="K52" s="52" t="str">
        <f aca="false">IF(Bernardeth!AJ44&gt;0,Bernardeth!AJ44,"")</f>
        <v> </v>
      </c>
      <c r="L52" s="55" t="str">
        <f aca="false">IF(Bernardeth!AK44&gt;0,Bernardeth!AK44,"")</f>
        <v/>
      </c>
      <c r="M52" s="55" t="str">
        <f aca="false">IF(Bernardeth!AL44&gt;0,Bernardeth!AL44,"")</f>
        <v/>
      </c>
      <c r="N52" s="66" t="e">
        <f aca="false">IF(Bernardeth!AM44&gt;0,Bernardeth!AM44,"")</f>
        <v>#VALUE!</v>
      </c>
      <c r="O52" s="55" t="e">
        <f aca="false">IF(Bernardeth!AN44&gt;0,Bernardeth!AN44,"")</f>
        <v>#VALUE!</v>
      </c>
      <c r="P52" s="50" t="str">
        <f aca="false">IF(Bernardeth!AO44&gt;0,Bernardeth!AO44,"")</f>
        <v/>
      </c>
      <c r="Q52" s="55" t="str">
        <f aca="false">IF(Bernardeth!AP44&gt;0,Bernardeth!AP44,"")</f>
        <v/>
      </c>
      <c r="R52" s="56" t="e">
        <f aca="false">IF(Bernardeth!AQ44&gt;0,Bernardeth!AQ44,"")</f>
        <v>#VALUE!</v>
      </c>
      <c r="S52" s="56" t="e">
        <f aca="false">IF(Bernardeth!AR44&gt;0,Bernardeth!AR44,"")</f>
        <v>#VALUE!</v>
      </c>
      <c r="T52" s="56" t="e">
        <f aca="false">IF(Bernardeth!AS44&gt;0,Bernardeth!AS44,"")</f>
        <v>#VALUE!</v>
      </c>
      <c r="U52" s="56" t="e">
        <f aca="false">IF(Bernardeth!AT44&gt;0,Bernardeth!AT44,"")</f>
        <v>#VALUE!</v>
      </c>
      <c r="V52" s="56" t="e">
        <f aca="false">IF(Bernardeth!AU44&gt;0,Bernardeth!AU44,"")</f>
        <v>#VALUE!</v>
      </c>
      <c r="W52" s="56" t="e">
        <f aca="false">IF(Bernardeth!AV44=" ","",Bernardeth!AV44)</f>
        <v>#VALUE!</v>
      </c>
      <c r="X52" s="57" t="e">
        <f aca="false">IF(AW44=" ","",Bernardeth!AW44)</f>
        <v>#VALUE!</v>
      </c>
      <c r="Y52" s="10"/>
      <c r="Z52" s="1"/>
      <c r="AA52" s="1"/>
      <c r="AB52" s="1"/>
      <c r="AC52" s="1"/>
    </row>
    <row r="53" customFormat="false" ht="16.5" hidden="false" customHeight="true" outlineLevel="0" collapsed="false">
      <c r="A53" s="65" t="str">
        <f aca="false">IF(Bernardeth!Z45&gt;0,Bernardeth!Z45,"")</f>
        <v/>
      </c>
      <c r="B53" s="56" t="str">
        <f aca="false">IF(Bernardeth!AA45&gt;0,Bernardeth!AA45,"")</f>
        <v/>
      </c>
      <c r="C53" s="56" t="str">
        <f aca="false">IF(Bernardeth!AB45&gt;0,Bernardeth!AB45,"")</f>
        <v/>
      </c>
      <c r="D53" s="56" t="str">
        <f aca="false">IF(Bernardeth!AC45&gt;0,Bernardeth!AC45,"")</f>
        <v/>
      </c>
      <c r="E53" s="56" t="str">
        <f aca="false">IF(Bernardeth!AD45&gt;0,Bernardeth!AD45,"")</f>
        <v/>
      </c>
      <c r="F53" s="56" t="str">
        <f aca="false">IF(Bernardeth!AE45&gt;0,Bernardeth!AE45,"")</f>
        <v> </v>
      </c>
      <c r="G53" s="56" t="str">
        <f aca="false">IF(Bernardeth!AF45&gt;0,Bernardeth!AF45,"")</f>
        <v/>
      </c>
      <c r="H53" s="52" t="str">
        <f aca="false">IF(Bernardeth!AG45&gt;0,Bernardeth!AG45,"")</f>
        <v/>
      </c>
      <c r="I53" s="56" t="str">
        <f aca="false">IF(Bernardeth!AH45&gt;0,Bernardeth!AH45,"")</f>
        <v/>
      </c>
      <c r="J53" s="56" t="str">
        <f aca="false">IF(Bernardeth!AI45&gt;0,Bernardeth!AI45,"")</f>
        <v> </v>
      </c>
      <c r="K53" s="52" t="str">
        <f aca="false">IF(Bernardeth!AJ45&gt;0,Bernardeth!AJ45,"")</f>
        <v> </v>
      </c>
      <c r="L53" s="55" t="str">
        <f aca="false">IF(Bernardeth!AK45&gt;0,Bernardeth!AK45,"")</f>
        <v/>
      </c>
      <c r="M53" s="55" t="str">
        <f aca="false">IF(Bernardeth!AL45&gt;0,Bernardeth!AL45,"")</f>
        <v/>
      </c>
      <c r="N53" s="66" t="e">
        <f aca="false">IF(Bernardeth!AM45&gt;0,Bernardeth!AM45,"")</f>
        <v>#VALUE!</v>
      </c>
      <c r="O53" s="55" t="e">
        <f aca="false">IF(Bernardeth!AN45&gt;0,Bernardeth!AN45,"")</f>
        <v>#VALUE!</v>
      </c>
      <c r="P53" s="50" t="str">
        <f aca="false">IF(Bernardeth!AO45&gt;0,Bernardeth!AO45,"")</f>
        <v/>
      </c>
      <c r="Q53" s="55" t="str">
        <f aca="false">IF(Bernardeth!AP45&gt;0,Bernardeth!AP45,"")</f>
        <v/>
      </c>
      <c r="R53" s="56" t="e">
        <f aca="false">IF(Bernardeth!AQ45&gt;0,Bernardeth!AQ45,"")</f>
        <v>#VALUE!</v>
      </c>
      <c r="S53" s="56" t="e">
        <f aca="false">IF(Bernardeth!AR45&gt;0,Bernardeth!AR45,"")</f>
        <v>#VALUE!</v>
      </c>
      <c r="T53" s="56" t="e">
        <f aca="false">IF(Bernardeth!AS45&gt;0,Bernardeth!AS45,"")</f>
        <v>#VALUE!</v>
      </c>
      <c r="U53" s="56" t="e">
        <f aca="false">IF(Bernardeth!AT45&gt;0,Bernardeth!AT45,"")</f>
        <v>#VALUE!</v>
      </c>
      <c r="V53" s="56" t="e">
        <f aca="false">IF(Bernardeth!AU45&gt;0,Bernardeth!AU45,"")</f>
        <v>#VALUE!</v>
      </c>
      <c r="W53" s="56" t="e">
        <f aca="false">IF(Bernardeth!AV45=" ","",Bernardeth!AV45)</f>
        <v>#VALUE!</v>
      </c>
      <c r="X53" s="57" t="e">
        <f aca="false">IF(AW45=" ","",Bernardeth!AW45)</f>
        <v>#VALUE!</v>
      </c>
      <c r="Y53" s="10"/>
      <c r="Z53" s="1"/>
      <c r="AA53" s="1"/>
      <c r="AB53" s="1"/>
      <c r="AC53" s="1"/>
    </row>
    <row r="54" customFormat="false" ht="16.5" hidden="false" customHeight="true" outlineLevel="0" collapsed="false">
      <c r="A54" s="65" t="str">
        <f aca="false">IF(Bernardeth!Z46&gt;0,Bernardeth!Z46,"")</f>
        <v/>
      </c>
      <c r="B54" s="56" t="str">
        <f aca="false">IF(Bernardeth!AA46&gt;0,Bernardeth!AA46,"")</f>
        <v/>
      </c>
      <c r="C54" s="56" t="str">
        <f aca="false">IF(Bernardeth!AB46&gt;0,Bernardeth!AB46,"")</f>
        <v/>
      </c>
      <c r="D54" s="56" t="str">
        <f aca="false">IF(Bernardeth!AC46&gt;0,Bernardeth!AC46,"")</f>
        <v/>
      </c>
      <c r="E54" s="56" t="str">
        <f aca="false">IF(Bernardeth!AD46&gt;0,Bernardeth!AD46,"")</f>
        <v/>
      </c>
      <c r="F54" s="56" t="str">
        <f aca="false">IF(Bernardeth!AE46&gt;0,Bernardeth!AE46,"")</f>
        <v> </v>
      </c>
      <c r="G54" s="56" t="str">
        <f aca="false">IF(Bernardeth!AF46&gt;0,Bernardeth!AF46,"")</f>
        <v/>
      </c>
      <c r="H54" s="52" t="str">
        <f aca="false">IF(Bernardeth!AG46&gt;0,Bernardeth!AG46,"")</f>
        <v/>
      </c>
      <c r="I54" s="56" t="str">
        <f aca="false">IF(Bernardeth!AH46&gt;0,Bernardeth!AH46,"")</f>
        <v/>
      </c>
      <c r="J54" s="56" t="str">
        <f aca="false">IF(Bernardeth!AI46&gt;0,Bernardeth!AI46,"")</f>
        <v> </v>
      </c>
      <c r="K54" s="52" t="str">
        <f aca="false">IF(Bernardeth!AJ46&gt;0,Bernardeth!AJ46,"")</f>
        <v> </v>
      </c>
      <c r="L54" s="55" t="str">
        <f aca="false">IF(Bernardeth!AK46&gt;0,Bernardeth!AK46,"")</f>
        <v/>
      </c>
      <c r="M54" s="55" t="str">
        <f aca="false">IF(Bernardeth!AL46&gt;0,Bernardeth!AL46,"")</f>
        <v/>
      </c>
      <c r="N54" s="66" t="e">
        <f aca="false">IF(Bernardeth!AM46&gt;0,Bernardeth!AM46,"")</f>
        <v>#VALUE!</v>
      </c>
      <c r="O54" s="55" t="e">
        <f aca="false">IF(Bernardeth!AN46&gt;0,Bernardeth!AN46,"")</f>
        <v>#VALUE!</v>
      </c>
      <c r="P54" s="50" t="str">
        <f aca="false">IF(Bernardeth!AO46&gt;0,Bernardeth!AO46,"")</f>
        <v/>
      </c>
      <c r="Q54" s="55" t="str">
        <f aca="false">IF(Bernardeth!AP46&gt;0,Bernardeth!AP46,"")</f>
        <v/>
      </c>
      <c r="R54" s="56" t="e">
        <f aca="false">IF(Bernardeth!AQ46&gt;0,Bernardeth!AQ46,"")</f>
        <v>#VALUE!</v>
      </c>
      <c r="S54" s="56" t="e">
        <f aca="false">IF(Bernardeth!AR46&gt;0,Bernardeth!AR46,"")</f>
        <v>#VALUE!</v>
      </c>
      <c r="T54" s="56" t="e">
        <f aca="false">IF(Bernardeth!AS46&gt;0,Bernardeth!AS46,"")</f>
        <v>#VALUE!</v>
      </c>
      <c r="U54" s="56" t="e">
        <f aca="false">IF(Bernardeth!AT46&gt;0,Bernardeth!AT46,"")</f>
        <v>#VALUE!</v>
      </c>
      <c r="V54" s="56" t="e">
        <f aca="false">IF(Bernardeth!AU46&gt;0,Bernardeth!AU46,"")</f>
        <v>#VALUE!</v>
      </c>
      <c r="W54" s="56" t="e">
        <f aca="false">IF(Bernardeth!AV46=" ","",Bernardeth!AV46)</f>
        <v>#VALUE!</v>
      </c>
      <c r="X54" s="57" t="e">
        <f aca="false">IF(AW46=" ","",Bernardeth!AW46)</f>
        <v>#VALUE!</v>
      </c>
      <c r="Y54" s="10"/>
      <c r="Z54" s="1"/>
      <c r="AA54" s="1"/>
      <c r="AB54" s="1"/>
      <c r="AC54" s="1"/>
    </row>
    <row r="55" customFormat="false" ht="16.5" hidden="false" customHeight="true" outlineLevel="0" collapsed="false">
      <c r="A55" s="65" t="str">
        <f aca="false">IF(Bernardeth!Z47&gt;0,Bernardeth!Z47,"")</f>
        <v/>
      </c>
      <c r="B55" s="56" t="str">
        <f aca="false">IF(Bernardeth!AA47&gt;0,Bernardeth!AA47,"")</f>
        <v/>
      </c>
      <c r="C55" s="56" t="str">
        <f aca="false">IF(Bernardeth!AB47&gt;0,Bernardeth!AB47,"")</f>
        <v/>
      </c>
      <c r="D55" s="56" t="str">
        <f aca="false">IF(Bernardeth!AC47&gt;0,Bernardeth!AC47,"")</f>
        <v/>
      </c>
      <c r="E55" s="56" t="str">
        <f aca="false">IF(Bernardeth!AD47&gt;0,Bernardeth!AD47,"")</f>
        <v/>
      </c>
      <c r="F55" s="56" t="str">
        <f aca="false">IF(Bernardeth!AE47&gt;0,Bernardeth!AE47,"")</f>
        <v> </v>
      </c>
      <c r="G55" s="56" t="str">
        <f aca="false">IF(Bernardeth!AF47&gt;0,Bernardeth!AF47,"")</f>
        <v/>
      </c>
      <c r="H55" s="52" t="str">
        <f aca="false">IF(Bernardeth!AG47&gt;0,Bernardeth!AG47,"")</f>
        <v/>
      </c>
      <c r="I55" s="56" t="str">
        <f aca="false">IF(Bernardeth!AH47&gt;0,Bernardeth!AH47,"")</f>
        <v/>
      </c>
      <c r="J55" s="56" t="str">
        <f aca="false">IF(Bernardeth!AI47&gt;0,Bernardeth!AI47,"")</f>
        <v> </v>
      </c>
      <c r="K55" s="52" t="str">
        <f aca="false">IF(Bernardeth!AJ47&gt;0,Bernardeth!AJ47,"")</f>
        <v> </v>
      </c>
      <c r="L55" s="55" t="str">
        <f aca="false">IF(Bernardeth!AK47&gt;0,Bernardeth!AK47,"")</f>
        <v/>
      </c>
      <c r="M55" s="55" t="str">
        <f aca="false">IF(Bernardeth!AL47&gt;0,Bernardeth!AL47,"")</f>
        <v/>
      </c>
      <c r="N55" s="66" t="e">
        <f aca="false">IF(Bernardeth!AM47&gt;0,Bernardeth!AM47,"")</f>
        <v>#VALUE!</v>
      </c>
      <c r="O55" s="55" t="e">
        <f aca="false">IF(Bernardeth!AN47&gt;0,Bernardeth!AN47,"")</f>
        <v>#VALUE!</v>
      </c>
      <c r="P55" s="50" t="str">
        <f aca="false">IF(Bernardeth!AO47&gt;0,Bernardeth!AO47,"")</f>
        <v/>
      </c>
      <c r="Q55" s="55" t="str">
        <f aca="false">IF(Bernardeth!AP47&gt;0,Bernardeth!AP47,"")</f>
        <v/>
      </c>
      <c r="R55" s="56" t="e">
        <f aca="false">IF(Bernardeth!AQ47&gt;0,Bernardeth!AQ47,"")</f>
        <v>#VALUE!</v>
      </c>
      <c r="S55" s="56" t="e">
        <f aca="false">IF(Bernardeth!AR47&gt;0,Bernardeth!AR47,"")</f>
        <v>#VALUE!</v>
      </c>
      <c r="T55" s="56" t="e">
        <f aca="false">IF(Bernardeth!AS47&gt;0,Bernardeth!AS47,"")</f>
        <v>#VALUE!</v>
      </c>
      <c r="U55" s="56" t="e">
        <f aca="false">IF(Bernardeth!AT47&gt;0,Bernardeth!AT47,"")</f>
        <v>#VALUE!</v>
      </c>
      <c r="V55" s="56" t="e">
        <f aca="false">IF(Bernardeth!AU47&gt;0,Bernardeth!AU47,"")</f>
        <v>#VALUE!</v>
      </c>
      <c r="W55" s="56" t="e">
        <f aca="false">IF(Bernardeth!AV47=" ","",Bernardeth!AV47)</f>
        <v>#VALUE!</v>
      </c>
      <c r="X55" s="57" t="e">
        <f aca="false">IF(AW47=" ","",Bernardeth!AW47)</f>
        <v>#VALUE!</v>
      </c>
      <c r="Y55" s="10"/>
      <c r="Z55" s="1"/>
      <c r="AA55" s="1"/>
      <c r="AB55" s="1"/>
      <c r="AC55" s="1"/>
    </row>
    <row r="56" customFormat="false" ht="16.5" hidden="false" customHeight="true" outlineLevel="0" collapsed="false">
      <c r="A56" s="65" t="str">
        <f aca="false">IF(Bernardeth!Z48&gt;0,Bernardeth!Z48,"")</f>
        <v/>
      </c>
      <c r="B56" s="56" t="str">
        <f aca="false">IF(Bernardeth!AA48&gt;0,Bernardeth!AA48,"")</f>
        <v/>
      </c>
      <c r="C56" s="56" t="str">
        <f aca="false">IF(Bernardeth!AB48&gt;0,Bernardeth!AB48,"")</f>
        <v/>
      </c>
      <c r="D56" s="56" t="str">
        <f aca="false">IF(Bernardeth!AC48&gt;0,Bernardeth!AC48,"")</f>
        <v/>
      </c>
      <c r="E56" s="56" t="str">
        <f aca="false">IF(Bernardeth!AD48&gt;0,Bernardeth!AD48,"")</f>
        <v/>
      </c>
      <c r="F56" s="56" t="str">
        <f aca="false">IF(Bernardeth!AE48&gt;0,Bernardeth!AE48,"")</f>
        <v> </v>
      </c>
      <c r="G56" s="56" t="str">
        <f aca="false">IF(Bernardeth!AF48&gt;0,Bernardeth!AF48,"")</f>
        <v/>
      </c>
      <c r="H56" s="52" t="str">
        <f aca="false">IF(Bernardeth!AG48&gt;0,Bernardeth!AG48,"")</f>
        <v/>
      </c>
      <c r="I56" s="56" t="str">
        <f aca="false">IF(Bernardeth!AH48&gt;0,Bernardeth!AH48,"")</f>
        <v/>
      </c>
      <c r="J56" s="56" t="str">
        <f aca="false">IF(Bernardeth!AI48&gt;0,Bernardeth!AI48,"")</f>
        <v> </v>
      </c>
      <c r="K56" s="52" t="str">
        <f aca="false">IF(Bernardeth!AJ48&gt;0,Bernardeth!AJ48,"")</f>
        <v> </v>
      </c>
      <c r="L56" s="55" t="str">
        <f aca="false">IF(Bernardeth!AK48&gt;0,Bernardeth!AK48,"")</f>
        <v/>
      </c>
      <c r="M56" s="55" t="str">
        <f aca="false">IF(Bernardeth!AL48&gt;0,Bernardeth!AL48,"")</f>
        <v/>
      </c>
      <c r="N56" s="66" t="e">
        <f aca="false">IF(Bernardeth!AM48&gt;0,Bernardeth!AM48,"")</f>
        <v>#VALUE!</v>
      </c>
      <c r="O56" s="55" t="e">
        <f aca="false">IF(Bernardeth!AN48&gt;0,Bernardeth!AN48,"")</f>
        <v>#VALUE!</v>
      </c>
      <c r="P56" s="50" t="str">
        <f aca="false">IF(Bernardeth!AO48&gt;0,Bernardeth!AO48,"")</f>
        <v/>
      </c>
      <c r="Q56" s="55" t="str">
        <f aca="false">IF(Bernardeth!AP48&gt;0,Bernardeth!AP48,"")</f>
        <v/>
      </c>
      <c r="R56" s="56" t="e">
        <f aca="false">IF(Bernardeth!AQ48&gt;0,Bernardeth!AQ48,"")</f>
        <v>#VALUE!</v>
      </c>
      <c r="S56" s="56" t="e">
        <f aca="false">IF(Bernardeth!AR48&gt;0,Bernardeth!AR48,"")</f>
        <v>#VALUE!</v>
      </c>
      <c r="T56" s="56" t="e">
        <f aca="false">IF(Bernardeth!AS48&gt;0,Bernardeth!AS48,"")</f>
        <v>#VALUE!</v>
      </c>
      <c r="U56" s="56" t="e">
        <f aca="false">IF(Bernardeth!AT48&gt;0,Bernardeth!AT48,"")</f>
        <v>#VALUE!</v>
      </c>
      <c r="V56" s="56" t="e">
        <f aca="false">IF(Bernardeth!AU48&gt;0,Bernardeth!AU48,"")</f>
        <v>#VALUE!</v>
      </c>
      <c r="W56" s="56" t="e">
        <f aca="false">IF(Bernardeth!AV48=" ","",Bernardeth!AV48)</f>
        <v>#VALUE!</v>
      </c>
      <c r="X56" s="57" t="e">
        <f aca="false">IF(AW48=" ","",Bernardeth!AW48)</f>
        <v>#VALUE!</v>
      </c>
      <c r="Y56" s="10"/>
      <c r="Z56" s="1"/>
      <c r="AA56" s="1"/>
      <c r="AB56" s="1"/>
      <c r="AC56" s="1"/>
    </row>
    <row r="57" customFormat="false" ht="16.5" hidden="false" customHeight="true" outlineLevel="0" collapsed="false">
      <c r="A57" s="65" t="str">
        <f aca="false">IF(Bernardeth!Z49&gt;0,Bernardeth!Z49,"")</f>
        <v/>
      </c>
      <c r="B57" s="56" t="str">
        <f aca="false">IF(Bernardeth!AA49&gt;0,Bernardeth!AA49,"")</f>
        <v/>
      </c>
      <c r="C57" s="56" t="str">
        <f aca="false">IF(Bernardeth!AB49&gt;0,Bernardeth!AB49,"")</f>
        <v/>
      </c>
      <c r="D57" s="56" t="str">
        <f aca="false">IF(Bernardeth!AC49&gt;0,Bernardeth!AC49,"")</f>
        <v/>
      </c>
      <c r="E57" s="56" t="str">
        <f aca="false">IF(Bernardeth!AD49&gt;0,Bernardeth!AD49,"")</f>
        <v/>
      </c>
      <c r="F57" s="56" t="str">
        <f aca="false">IF(Bernardeth!AE49&gt;0,Bernardeth!AE49,"")</f>
        <v> </v>
      </c>
      <c r="G57" s="56" t="str">
        <f aca="false">IF(Bernardeth!AF49&gt;0,Bernardeth!AF49,"")</f>
        <v/>
      </c>
      <c r="H57" s="52" t="str">
        <f aca="false">IF(Bernardeth!AG49&gt;0,Bernardeth!AG49,"")</f>
        <v/>
      </c>
      <c r="I57" s="56" t="str">
        <f aca="false">IF(Bernardeth!AH49&gt;0,Bernardeth!AH49,"")</f>
        <v/>
      </c>
      <c r="J57" s="56" t="str">
        <f aca="false">IF(Bernardeth!AI49&gt;0,Bernardeth!AI49,"")</f>
        <v> </v>
      </c>
      <c r="K57" s="52" t="str">
        <f aca="false">IF(Bernardeth!AJ49&gt;0,Bernardeth!AJ49,"")</f>
        <v> </v>
      </c>
      <c r="L57" s="55" t="str">
        <f aca="false">IF(Bernardeth!AK49&gt;0,Bernardeth!AK49,"")</f>
        <v/>
      </c>
      <c r="M57" s="55" t="str">
        <f aca="false">IF(Bernardeth!AL49&gt;0,Bernardeth!AL49,"")</f>
        <v/>
      </c>
      <c r="N57" s="66" t="e">
        <f aca="false">IF(Bernardeth!AM49&gt;0,Bernardeth!AM49,"")</f>
        <v>#VALUE!</v>
      </c>
      <c r="O57" s="55" t="e">
        <f aca="false">IF(Bernardeth!AN49&gt;0,Bernardeth!AN49,"")</f>
        <v>#VALUE!</v>
      </c>
      <c r="P57" s="50" t="str">
        <f aca="false">IF(Bernardeth!AO49&gt;0,Bernardeth!AO49,"")</f>
        <v/>
      </c>
      <c r="Q57" s="55" t="str">
        <f aca="false">IF(Bernardeth!AP49&gt;0,Bernardeth!AP49,"")</f>
        <v/>
      </c>
      <c r="R57" s="56" t="e">
        <f aca="false">IF(Bernardeth!AQ49&gt;0,Bernardeth!AQ49,"")</f>
        <v>#VALUE!</v>
      </c>
      <c r="S57" s="56" t="e">
        <f aca="false">IF(Bernardeth!AR49&gt;0,Bernardeth!AR49,"")</f>
        <v>#VALUE!</v>
      </c>
      <c r="T57" s="56" t="e">
        <f aca="false">IF(Bernardeth!AS49&gt;0,Bernardeth!AS49,"")</f>
        <v>#VALUE!</v>
      </c>
      <c r="U57" s="56" t="e">
        <f aca="false">IF(Bernardeth!AT49&gt;0,Bernardeth!AT49,"")</f>
        <v>#VALUE!</v>
      </c>
      <c r="V57" s="56" t="e">
        <f aca="false">IF(Bernardeth!AU49&gt;0,Bernardeth!AU49,"")</f>
        <v>#VALUE!</v>
      </c>
      <c r="W57" s="56" t="e">
        <f aca="false">IF(Bernardeth!AV49=" ","",Bernardeth!AV49)</f>
        <v>#VALUE!</v>
      </c>
      <c r="X57" s="57" t="e">
        <f aca="false">IF(AW49=" ","",Bernardeth!AW49)</f>
        <v>#VALUE!</v>
      </c>
      <c r="Y57" s="10"/>
      <c r="Z57" s="1"/>
      <c r="AA57" s="1"/>
      <c r="AB57" s="1"/>
      <c r="AC57" s="1"/>
    </row>
    <row r="58" customFormat="false" ht="16.5" hidden="false" customHeight="true" outlineLevel="0" collapsed="false">
      <c r="A58" s="65" t="str">
        <f aca="false">IF(Bernardeth!Z50&gt;0,Bernardeth!Z50,"")</f>
        <v/>
      </c>
      <c r="B58" s="56" t="str">
        <f aca="false">IF(Bernardeth!AA50&gt;0,Bernardeth!AA50,"")</f>
        <v/>
      </c>
      <c r="C58" s="56" t="str">
        <f aca="false">IF(Bernardeth!AB50&gt;0,Bernardeth!AB50,"")</f>
        <v/>
      </c>
      <c r="D58" s="56" t="str">
        <f aca="false">IF(Bernardeth!AC50&gt;0,Bernardeth!AC50,"")</f>
        <v/>
      </c>
      <c r="E58" s="56" t="str">
        <f aca="false">IF(Bernardeth!AD50&gt;0,Bernardeth!AD50,"")</f>
        <v/>
      </c>
      <c r="F58" s="56" t="str">
        <f aca="false">IF(Bernardeth!AE50&gt;0,Bernardeth!AE50,"")</f>
        <v> </v>
      </c>
      <c r="G58" s="56" t="str">
        <f aca="false">IF(Bernardeth!AF50&gt;0,Bernardeth!AF50,"")</f>
        <v/>
      </c>
      <c r="H58" s="52" t="str">
        <f aca="false">IF(Bernardeth!AG50&gt;0,Bernardeth!AG50,"")</f>
        <v/>
      </c>
      <c r="I58" s="56" t="str">
        <f aca="false">IF(Bernardeth!AH50&gt;0,Bernardeth!AH50,"")</f>
        <v/>
      </c>
      <c r="J58" s="56" t="str">
        <f aca="false">IF(Bernardeth!AI50&gt;0,Bernardeth!AI50,"")</f>
        <v> </v>
      </c>
      <c r="K58" s="52" t="str">
        <f aca="false">IF(Bernardeth!AJ50&gt;0,Bernardeth!AJ50,"")</f>
        <v> </v>
      </c>
      <c r="L58" s="55" t="str">
        <f aca="false">IF(Bernardeth!AK50&gt;0,Bernardeth!AK50,"")</f>
        <v/>
      </c>
      <c r="M58" s="55" t="str">
        <f aca="false">IF(Bernardeth!AL50&gt;0,Bernardeth!AL50,"")</f>
        <v/>
      </c>
      <c r="N58" s="66" t="e">
        <f aca="false">IF(Bernardeth!AM50&gt;0,Bernardeth!AM50,"")</f>
        <v>#VALUE!</v>
      </c>
      <c r="O58" s="55" t="e">
        <f aca="false">IF(Bernardeth!AN50&gt;0,Bernardeth!AN50,"")</f>
        <v>#VALUE!</v>
      </c>
      <c r="P58" s="50" t="str">
        <f aca="false">IF(Bernardeth!AO50&gt;0,Bernardeth!AO50,"")</f>
        <v/>
      </c>
      <c r="Q58" s="55" t="str">
        <f aca="false">IF(Bernardeth!AP50&gt;0,Bernardeth!AP50,"")</f>
        <v/>
      </c>
      <c r="R58" s="56" t="e">
        <f aca="false">IF(Bernardeth!AQ50&gt;0,Bernardeth!AQ50,"")</f>
        <v>#VALUE!</v>
      </c>
      <c r="S58" s="56" t="e">
        <f aca="false">IF(Bernardeth!AR50&gt;0,Bernardeth!AR50,"")</f>
        <v>#VALUE!</v>
      </c>
      <c r="T58" s="56" t="e">
        <f aca="false">IF(Bernardeth!AS50&gt;0,Bernardeth!AS50,"")</f>
        <v>#VALUE!</v>
      </c>
      <c r="U58" s="56" t="e">
        <f aca="false">IF(Bernardeth!AT50&gt;0,Bernardeth!AT50,"")</f>
        <v>#VALUE!</v>
      </c>
      <c r="V58" s="56" t="e">
        <f aca="false">IF(Bernardeth!AU50&gt;0,Bernardeth!AU50,"")</f>
        <v>#VALUE!</v>
      </c>
      <c r="W58" s="56" t="e">
        <f aca="false">IF(Bernardeth!AV50=" ","",Bernardeth!AV50)</f>
        <v>#VALUE!</v>
      </c>
      <c r="X58" s="57" t="e">
        <f aca="false">IF(AW50=" ","",Bernardeth!AW50)</f>
        <v>#VALUE!</v>
      </c>
      <c r="Y58" s="10"/>
      <c r="Z58" s="1"/>
      <c r="AA58" s="1"/>
      <c r="AB58" s="1"/>
      <c r="AC58" s="1"/>
    </row>
    <row r="59" customFormat="false" ht="16.5" hidden="false" customHeight="true" outlineLevel="0" collapsed="false">
      <c r="A59" s="65" t="str">
        <f aca="false">IF(Bernardeth!Z51&gt;0,Bernardeth!Z51,"")</f>
        <v/>
      </c>
      <c r="B59" s="56" t="str">
        <f aca="false">IF(Bernardeth!AA51&gt;0,Bernardeth!AA51,"")</f>
        <v/>
      </c>
      <c r="C59" s="56" t="str">
        <f aca="false">IF(Bernardeth!AB51&gt;0,Bernardeth!AB51,"")</f>
        <v/>
      </c>
      <c r="D59" s="56" t="str">
        <f aca="false">IF(Bernardeth!AC51&gt;0,Bernardeth!AC51,"")</f>
        <v/>
      </c>
      <c r="E59" s="56" t="str">
        <f aca="false">IF(Bernardeth!AD51&gt;0,Bernardeth!AD51,"")</f>
        <v/>
      </c>
      <c r="F59" s="56" t="str">
        <f aca="false">IF(Bernardeth!AE51&gt;0,Bernardeth!AE51,"")</f>
        <v> </v>
      </c>
      <c r="G59" s="56" t="str">
        <f aca="false">IF(Bernardeth!AF51&gt;0,Bernardeth!AF51,"")</f>
        <v/>
      </c>
      <c r="H59" s="52" t="str">
        <f aca="false">IF(Bernardeth!AG51&gt;0,Bernardeth!AG51,"")</f>
        <v/>
      </c>
      <c r="I59" s="56" t="str">
        <f aca="false">IF(Bernardeth!AH51&gt;0,Bernardeth!AH51,"")</f>
        <v/>
      </c>
      <c r="J59" s="56" t="str">
        <f aca="false">IF(Bernardeth!AI51&gt;0,Bernardeth!AI51,"")</f>
        <v> </v>
      </c>
      <c r="K59" s="52" t="str">
        <f aca="false">IF(Bernardeth!AJ51&gt;0,Bernardeth!AJ51,"")</f>
        <v> </v>
      </c>
      <c r="L59" s="55" t="str">
        <f aca="false">IF(Bernardeth!AK51&gt;0,Bernardeth!AK51,"")</f>
        <v/>
      </c>
      <c r="M59" s="55" t="str">
        <f aca="false">IF(Bernardeth!AL51&gt;0,Bernardeth!AL51,"")</f>
        <v/>
      </c>
      <c r="N59" s="66" t="e">
        <f aca="false">IF(Bernardeth!AM51&gt;0,Bernardeth!AM51,"")</f>
        <v>#VALUE!</v>
      </c>
      <c r="O59" s="55" t="e">
        <f aca="false">IF(Bernardeth!AN51&gt;0,Bernardeth!AN51,"")</f>
        <v>#VALUE!</v>
      </c>
      <c r="P59" s="50" t="str">
        <f aca="false">IF(Bernardeth!AO51&gt;0,Bernardeth!AO51,"")</f>
        <v/>
      </c>
      <c r="Q59" s="55" t="str">
        <f aca="false">IF(Bernardeth!AP51&gt;0,Bernardeth!AP51,"")</f>
        <v/>
      </c>
      <c r="R59" s="56" t="e">
        <f aca="false">IF(Bernardeth!AQ51&gt;0,Bernardeth!AQ51,"")</f>
        <v>#VALUE!</v>
      </c>
      <c r="S59" s="56" t="e">
        <f aca="false">IF(Bernardeth!AR51&gt;0,Bernardeth!AR51,"")</f>
        <v>#VALUE!</v>
      </c>
      <c r="T59" s="56" t="e">
        <f aca="false">IF(Bernardeth!AS51&gt;0,Bernardeth!AS51,"")</f>
        <v>#VALUE!</v>
      </c>
      <c r="U59" s="56" t="e">
        <f aca="false">IF(Bernardeth!AT51&gt;0,Bernardeth!AT51,"")</f>
        <v>#VALUE!</v>
      </c>
      <c r="V59" s="56" t="e">
        <f aca="false">IF(Bernardeth!AU51&gt;0,Bernardeth!AU51,"")</f>
        <v>#VALUE!</v>
      </c>
      <c r="W59" s="56" t="e">
        <f aca="false">IF(Bernardeth!AV51=" ","",Bernardeth!AV51)</f>
        <v>#VALUE!</v>
      </c>
      <c r="X59" s="57" t="e">
        <f aca="false">IF(AW51=" ","",Bernardeth!AW51)</f>
        <v>#VALUE!</v>
      </c>
      <c r="Y59" s="10"/>
      <c r="Z59" s="1"/>
      <c r="AA59" s="1"/>
      <c r="AB59" s="1"/>
      <c r="AC59" s="1"/>
    </row>
    <row r="60" customFormat="false" ht="16.5" hidden="false" customHeight="true" outlineLevel="0" collapsed="false">
      <c r="A60" s="65" t="str">
        <f aca="false">IF(Bernardeth!Z52&gt;0,Bernardeth!Z52,"")</f>
        <v/>
      </c>
      <c r="B60" s="56" t="str">
        <f aca="false">IF(Bernardeth!AA52&gt;0,Bernardeth!AA52,"")</f>
        <v/>
      </c>
      <c r="C60" s="56" t="str">
        <f aca="false">IF(Bernardeth!AB52&gt;0,Bernardeth!AB52,"")</f>
        <v/>
      </c>
      <c r="D60" s="56" t="str">
        <f aca="false">IF(Bernardeth!AC52&gt;0,Bernardeth!AC52,"")</f>
        <v/>
      </c>
      <c r="E60" s="56" t="str">
        <f aca="false">IF(Bernardeth!AD52&gt;0,Bernardeth!AD52,"")</f>
        <v/>
      </c>
      <c r="F60" s="56" t="str">
        <f aca="false">IF(Bernardeth!AE52&gt;0,Bernardeth!AE52,"")</f>
        <v> </v>
      </c>
      <c r="G60" s="56" t="str">
        <f aca="false">IF(Bernardeth!AF52&gt;0,Bernardeth!AF52,"")</f>
        <v/>
      </c>
      <c r="H60" s="52" t="str">
        <f aca="false">IF(Bernardeth!AG52&gt;0,Bernardeth!AG52,"")</f>
        <v/>
      </c>
      <c r="I60" s="56" t="str">
        <f aca="false">IF(Bernardeth!AH52&gt;0,Bernardeth!AH52,"")</f>
        <v/>
      </c>
      <c r="J60" s="56" t="str">
        <f aca="false">IF(Bernardeth!AI52&gt;0,Bernardeth!AI52,"")</f>
        <v> </v>
      </c>
      <c r="K60" s="52" t="str">
        <f aca="false">IF(Bernardeth!AJ52&gt;0,Bernardeth!AJ52,"")</f>
        <v> </v>
      </c>
      <c r="L60" s="55" t="str">
        <f aca="false">IF(Bernardeth!AK52&gt;0,Bernardeth!AK52,"")</f>
        <v/>
      </c>
      <c r="M60" s="55" t="str">
        <f aca="false">IF(Bernardeth!AL52&gt;0,Bernardeth!AL52,"")</f>
        <v/>
      </c>
      <c r="N60" s="66" t="e">
        <f aca="false">IF(Bernardeth!AM52&gt;0,Bernardeth!AM52,"")</f>
        <v>#VALUE!</v>
      </c>
      <c r="O60" s="55" t="e">
        <f aca="false">IF(Bernardeth!AN52&gt;0,Bernardeth!AN52,"")</f>
        <v>#VALUE!</v>
      </c>
      <c r="P60" s="50" t="str">
        <f aca="false">IF(Bernardeth!AO52&gt;0,Bernardeth!AO52,"")</f>
        <v/>
      </c>
      <c r="Q60" s="55" t="str">
        <f aca="false">IF(Bernardeth!AP52&gt;0,Bernardeth!AP52,"")</f>
        <v/>
      </c>
      <c r="R60" s="56" t="e">
        <f aca="false">IF(Bernardeth!AQ52&gt;0,Bernardeth!AQ52,"")</f>
        <v>#VALUE!</v>
      </c>
      <c r="S60" s="56" t="e">
        <f aca="false">IF(Bernardeth!AR52&gt;0,Bernardeth!AR52,"")</f>
        <v>#VALUE!</v>
      </c>
      <c r="T60" s="56" t="e">
        <f aca="false">IF(Bernardeth!AS52&gt;0,Bernardeth!AS52,"")</f>
        <v>#VALUE!</v>
      </c>
      <c r="U60" s="56" t="e">
        <f aca="false">IF(Bernardeth!AT52&gt;0,Bernardeth!AT52,"")</f>
        <v>#VALUE!</v>
      </c>
      <c r="V60" s="56" t="e">
        <f aca="false">IF(Bernardeth!AU52&gt;0,Bernardeth!AU52,"")</f>
        <v>#VALUE!</v>
      </c>
      <c r="W60" s="56" t="e">
        <f aca="false">IF(Bernardeth!AV52=" ","",Bernardeth!AV52)</f>
        <v>#VALUE!</v>
      </c>
      <c r="X60" s="57" t="e">
        <f aca="false">IF(AW52=" ","",Bernardeth!AW52)</f>
        <v>#VALUE!</v>
      </c>
      <c r="Y60" s="10"/>
      <c r="Z60" s="1"/>
      <c r="AA60" s="1"/>
      <c r="AB60" s="1"/>
      <c r="AC60" s="1"/>
    </row>
    <row r="61" customFormat="false" ht="16.5" hidden="false" customHeight="true" outlineLevel="0" collapsed="false">
      <c r="A61" s="65" t="str">
        <f aca="false">IF(Bernardeth!Z53&gt;0,Bernardeth!Z53,"")</f>
        <v/>
      </c>
      <c r="B61" s="56" t="str">
        <f aca="false">IF(Bernardeth!AA53&gt;0,Bernardeth!AA53,"")</f>
        <v/>
      </c>
      <c r="C61" s="56" t="str">
        <f aca="false">IF(Bernardeth!AB53&gt;0,Bernardeth!AB53,"")</f>
        <v/>
      </c>
      <c r="D61" s="56" t="str">
        <f aca="false">IF(Bernardeth!AC53&gt;0,Bernardeth!AC53,"")</f>
        <v/>
      </c>
      <c r="E61" s="56" t="str">
        <f aca="false">IF(Bernardeth!AD53&gt;0,Bernardeth!AD53,"")</f>
        <v/>
      </c>
      <c r="F61" s="56" t="str">
        <f aca="false">IF(Bernardeth!AE53&gt;0,Bernardeth!AE53,"")</f>
        <v> </v>
      </c>
      <c r="G61" s="56" t="str">
        <f aca="false">IF(Bernardeth!AF53&gt;0,Bernardeth!AF53,"")</f>
        <v/>
      </c>
      <c r="H61" s="52" t="str">
        <f aca="false">IF(Bernardeth!AG53&gt;0,Bernardeth!AG53,"")</f>
        <v/>
      </c>
      <c r="I61" s="56" t="str">
        <f aca="false">IF(Bernardeth!AH53&gt;0,Bernardeth!AH53,"")</f>
        <v/>
      </c>
      <c r="J61" s="56" t="str">
        <f aca="false">IF(Bernardeth!AI53&gt;0,Bernardeth!AI53,"")</f>
        <v> </v>
      </c>
      <c r="K61" s="52" t="str">
        <f aca="false">IF(Bernardeth!AJ53&gt;0,Bernardeth!AJ53,"")</f>
        <v> </v>
      </c>
      <c r="L61" s="55" t="str">
        <f aca="false">IF(Bernardeth!AK53&gt;0,Bernardeth!AK53,"")</f>
        <v/>
      </c>
      <c r="M61" s="55" t="str">
        <f aca="false">IF(Bernardeth!AL53&gt;0,Bernardeth!AL53,"")</f>
        <v/>
      </c>
      <c r="N61" s="66" t="e">
        <f aca="false">IF(Bernardeth!AM53&gt;0,Bernardeth!AM53,"")</f>
        <v>#VALUE!</v>
      </c>
      <c r="O61" s="55" t="e">
        <f aca="false">IF(Bernardeth!AN53&gt;0,Bernardeth!AN53,"")</f>
        <v>#VALUE!</v>
      </c>
      <c r="P61" s="50" t="str">
        <f aca="false">IF(Bernardeth!AO53&gt;0,Bernardeth!AO53,"")</f>
        <v/>
      </c>
      <c r="Q61" s="55" t="str">
        <f aca="false">IF(Bernardeth!AP53&gt;0,Bernardeth!AP53,"")</f>
        <v/>
      </c>
      <c r="R61" s="56" t="e">
        <f aca="false">IF(Bernardeth!AQ53&gt;0,Bernardeth!AQ53,"")</f>
        <v>#VALUE!</v>
      </c>
      <c r="S61" s="56" t="e">
        <f aca="false">IF(Bernardeth!AR53&gt;0,Bernardeth!AR53,"")</f>
        <v>#VALUE!</v>
      </c>
      <c r="T61" s="56" t="e">
        <f aca="false">IF(Bernardeth!AS53&gt;0,Bernardeth!AS53,"")</f>
        <v>#VALUE!</v>
      </c>
      <c r="U61" s="56" t="e">
        <f aca="false">IF(Bernardeth!AT53&gt;0,Bernardeth!AT53,"")</f>
        <v>#VALUE!</v>
      </c>
      <c r="V61" s="56" t="e">
        <f aca="false">IF(Bernardeth!AU53&gt;0,Bernardeth!AU53,"")</f>
        <v>#VALUE!</v>
      </c>
      <c r="W61" s="56" t="e">
        <f aca="false">IF(Bernardeth!AV53=" ","",Bernardeth!AV53)</f>
        <v>#VALUE!</v>
      </c>
      <c r="X61" s="57" t="e">
        <f aca="false">IF(AW53=" ","",Bernardeth!AW53)</f>
        <v>#VALUE!</v>
      </c>
      <c r="Y61" s="10"/>
      <c r="Z61" s="1"/>
      <c r="AA61" s="1"/>
      <c r="AB61" s="1"/>
      <c r="AC61" s="1"/>
    </row>
    <row r="62" customFormat="false" ht="16.5" hidden="false" customHeight="true" outlineLevel="0" collapsed="false">
      <c r="A62" s="65" t="str">
        <f aca="false">IF(Bernardeth!Z54&gt;0,Bernardeth!Z54,"")</f>
        <v/>
      </c>
      <c r="B62" s="56" t="str">
        <f aca="false">IF(Bernardeth!AA54&gt;0,Bernardeth!AA54,"")</f>
        <v/>
      </c>
      <c r="C62" s="56" t="str">
        <f aca="false">IF(Bernardeth!AB54&gt;0,Bernardeth!AB54,"")</f>
        <v/>
      </c>
      <c r="D62" s="56" t="str">
        <f aca="false">IF(Bernardeth!AC54&gt;0,Bernardeth!AC54,"")</f>
        <v/>
      </c>
      <c r="E62" s="56" t="str">
        <f aca="false">IF(Bernardeth!AD54&gt;0,Bernardeth!AD54,"")</f>
        <v/>
      </c>
      <c r="F62" s="56" t="str">
        <f aca="false">IF(Bernardeth!AE54&gt;0,Bernardeth!AE54,"")</f>
        <v> </v>
      </c>
      <c r="G62" s="56" t="str">
        <f aca="false">IF(Bernardeth!AF54&gt;0,Bernardeth!AF54,"")</f>
        <v/>
      </c>
      <c r="H62" s="52" t="str">
        <f aca="false">IF(Bernardeth!AG54&gt;0,Bernardeth!AG54,"")</f>
        <v/>
      </c>
      <c r="I62" s="56" t="str">
        <f aca="false">IF(Bernardeth!AH54&gt;0,Bernardeth!AH54,"")</f>
        <v/>
      </c>
      <c r="J62" s="56" t="str">
        <f aca="false">IF(Bernardeth!AI54&gt;0,Bernardeth!AI54,"")</f>
        <v> </v>
      </c>
      <c r="K62" s="52" t="str">
        <f aca="false">IF(Bernardeth!AJ54&gt;0,Bernardeth!AJ54,"")</f>
        <v> </v>
      </c>
      <c r="L62" s="55" t="str">
        <f aca="false">IF(Bernardeth!AK54&gt;0,Bernardeth!AK54,"")</f>
        <v/>
      </c>
      <c r="M62" s="55" t="str">
        <f aca="false">IF(Bernardeth!AL54&gt;0,Bernardeth!AL54,"")</f>
        <v/>
      </c>
      <c r="N62" s="66" t="e">
        <f aca="false">IF(Bernardeth!AM54&gt;0,Bernardeth!AM54,"")</f>
        <v>#VALUE!</v>
      </c>
      <c r="O62" s="55" t="e">
        <f aca="false">IF(Bernardeth!AN54&gt;0,Bernardeth!AN54,"")</f>
        <v>#VALUE!</v>
      </c>
      <c r="P62" s="50" t="str">
        <f aca="false">IF(Bernardeth!AO54&gt;0,Bernardeth!AO54,"")</f>
        <v/>
      </c>
      <c r="Q62" s="55" t="str">
        <f aca="false">IF(Bernardeth!AP54&gt;0,Bernardeth!AP54,"")</f>
        <v/>
      </c>
      <c r="R62" s="56" t="e">
        <f aca="false">IF(Bernardeth!AQ54&gt;0,Bernardeth!AQ54,"")</f>
        <v>#VALUE!</v>
      </c>
      <c r="S62" s="56" t="e">
        <f aca="false">IF(Bernardeth!AR54&gt;0,Bernardeth!AR54,"")</f>
        <v>#VALUE!</v>
      </c>
      <c r="T62" s="56" t="e">
        <f aca="false">IF(Bernardeth!AS54&gt;0,Bernardeth!AS54,"")</f>
        <v>#VALUE!</v>
      </c>
      <c r="U62" s="56" t="e">
        <f aca="false">IF(Bernardeth!AT54&gt;0,Bernardeth!AT54,"")</f>
        <v>#VALUE!</v>
      </c>
      <c r="V62" s="56" t="e">
        <f aca="false">IF(Bernardeth!AU54&gt;0,Bernardeth!AU54,"")</f>
        <v>#VALUE!</v>
      </c>
      <c r="W62" s="56" t="e">
        <f aca="false">IF(Bernardeth!AV54=" ","",Bernardeth!AV54)</f>
        <v>#VALUE!</v>
      </c>
      <c r="X62" s="57" t="e">
        <f aca="false">IF(AW54=" ","",Bernardeth!AW54)</f>
        <v>#VALUE!</v>
      </c>
      <c r="Y62" s="10"/>
      <c r="Z62" s="1"/>
      <c r="AA62" s="1"/>
      <c r="AB62" s="1"/>
      <c r="AC62" s="1"/>
    </row>
    <row r="63" customFormat="false" ht="16.5" hidden="false" customHeight="true" outlineLevel="0" collapsed="false">
      <c r="A63" s="65" t="str">
        <f aca="false">IF(Bernardeth!Z55&gt;0,Bernardeth!Z55,"")</f>
        <v/>
      </c>
      <c r="B63" s="56" t="str">
        <f aca="false">IF(Bernardeth!AA55&gt;0,Bernardeth!AA55,"")</f>
        <v/>
      </c>
      <c r="C63" s="56" t="str">
        <f aca="false">IF(Bernardeth!AB55&gt;0,Bernardeth!AB55,"")</f>
        <v/>
      </c>
      <c r="D63" s="56" t="str">
        <f aca="false">IF(Bernardeth!AC55&gt;0,Bernardeth!AC55,"")</f>
        <v/>
      </c>
      <c r="E63" s="56" t="str">
        <f aca="false">IF(Bernardeth!AD55&gt;0,Bernardeth!AD55,"")</f>
        <v/>
      </c>
      <c r="F63" s="56" t="str">
        <f aca="false">IF(Bernardeth!AE55&gt;0,Bernardeth!AE55,"")</f>
        <v> </v>
      </c>
      <c r="G63" s="56" t="str">
        <f aca="false">IF(Bernardeth!AF55&gt;0,Bernardeth!AF55,"")</f>
        <v/>
      </c>
      <c r="H63" s="52" t="str">
        <f aca="false">IF(Bernardeth!AG55&gt;0,Bernardeth!AG55,"")</f>
        <v/>
      </c>
      <c r="I63" s="56" t="str">
        <f aca="false">IF(Bernardeth!AH55&gt;0,Bernardeth!AH55,"")</f>
        <v/>
      </c>
      <c r="J63" s="56" t="str">
        <f aca="false">IF(Bernardeth!AI55&gt;0,Bernardeth!AI55,"")</f>
        <v> </v>
      </c>
      <c r="K63" s="52" t="str">
        <f aca="false">IF(Bernardeth!AJ55&gt;0,Bernardeth!AJ55,"")</f>
        <v> </v>
      </c>
      <c r="L63" s="55" t="str">
        <f aca="false">IF(Bernardeth!AK55&gt;0,Bernardeth!AK55,"")</f>
        <v/>
      </c>
      <c r="M63" s="55" t="str">
        <f aca="false">IF(Bernardeth!AL55&gt;0,Bernardeth!AL55,"")</f>
        <v/>
      </c>
      <c r="N63" s="66" t="e">
        <f aca="false">IF(Bernardeth!AM55&gt;0,Bernardeth!AM55,"")</f>
        <v>#VALUE!</v>
      </c>
      <c r="O63" s="55" t="e">
        <f aca="false">IF(Bernardeth!AN55&gt;0,Bernardeth!AN55,"")</f>
        <v>#VALUE!</v>
      </c>
      <c r="P63" s="50" t="str">
        <f aca="false">IF(Bernardeth!AO55&gt;0,Bernardeth!AO55,"")</f>
        <v/>
      </c>
      <c r="Q63" s="55" t="str">
        <f aca="false">IF(Bernardeth!AP55&gt;0,Bernardeth!AP55,"")</f>
        <v/>
      </c>
      <c r="R63" s="56" t="e">
        <f aca="false">IF(Bernardeth!AQ55&gt;0,Bernardeth!AQ55,"")</f>
        <v>#VALUE!</v>
      </c>
      <c r="S63" s="56" t="e">
        <f aca="false">IF(Bernardeth!AR55&gt;0,Bernardeth!AR55,"")</f>
        <v>#VALUE!</v>
      </c>
      <c r="T63" s="56" t="e">
        <f aca="false">IF(Bernardeth!AS55&gt;0,Bernardeth!AS55,"")</f>
        <v>#VALUE!</v>
      </c>
      <c r="U63" s="56" t="e">
        <f aca="false">IF(Bernardeth!AT55&gt;0,Bernardeth!AT55,"")</f>
        <v>#VALUE!</v>
      </c>
      <c r="V63" s="56" t="e">
        <f aca="false">IF(Bernardeth!AU55&gt;0,Bernardeth!AU55,"")</f>
        <v>#VALUE!</v>
      </c>
      <c r="W63" s="56" t="e">
        <f aca="false">IF(Bernardeth!AV55=" ","",Bernardeth!AV55)</f>
        <v>#VALUE!</v>
      </c>
      <c r="X63" s="57" t="e">
        <f aca="false">IF(AW55=" ","",Bernardeth!AW55)</f>
        <v>#VALUE!</v>
      </c>
      <c r="Y63" s="10"/>
      <c r="Z63" s="1"/>
      <c r="AA63" s="1"/>
      <c r="AB63" s="1"/>
      <c r="AC63" s="1"/>
    </row>
    <row r="64" customFormat="false" ht="16.5" hidden="false" customHeight="true" outlineLevel="0" collapsed="false">
      <c r="A64" s="65" t="str">
        <f aca="false">IF(Bernardeth!Z56&gt;0,Bernardeth!Z56,"")</f>
        <v/>
      </c>
      <c r="B64" s="56" t="str">
        <f aca="false">IF(Bernardeth!AA56&gt;0,Bernardeth!AA56,"")</f>
        <v/>
      </c>
      <c r="C64" s="56" t="str">
        <f aca="false">IF(Bernardeth!AB56&gt;0,Bernardeth!AB56,"")</f>
        <v/>
      </c>
      <c r="D64" s="56" t="str">
        <f aca="false">IF(Bernardeth!AC56&gt;0,Bernardeth!AC56,"")</f>
        <v/>
      </c>
      <c r="E64" s="56" t="str">
        <f aca="false">IF(Bernardeth!AD56&gt;0,Bernardeth!AD56,"")</f>
        <v/>
      </c>
      <c r="F64" s="56" t="str">
        <f aca="false">IF(Bernardeth!AE56&gt;0,Bernardeth!AE56,"")</f>
        <v> </v>
      </c>
      <c r="G64" s="56" t="str">
        <f aca="false">IF(Bernardeth!AF56&gt;0,Bernardeth!AF56,"")</f>
        <v/>
      </c>
      <c r="H64" s="52" t="str">
        <f aca="false">IF(Bernardeth!AG56&gt;0,Bernardeth!AG56,"")</f>
        <v/>
      </c>
      <c r="I64" s="56" t="str">
        <f aca="false">IF(Bernardeth!AH56&gt;0,Bernardeth!AH56,"")</f>
        <v/>
      </c>
      <c r="J64" s="56" t="str">
        <f aca="false">IF(Bernardeth!AI56&gt;0,Bernardeth!AI56,"")</f>
        <v> </v>
      </c>
      <c r="K64" s="52" t="str">
        <f aca="false">IF(Bernardeth!AJ56&gt;0,Bernardeth!AJ56,"")</f>
        <v> </v>
      </c>
      <c r="L64" s="55" t="str">
        <f aca="false">IF(Bernardeth!AK56&gt;0,Bernardeth!AK56,"")</f>
        <v/>
      </c>
      <c r="M64" s="55" t="str">
        <f aca="false">IF(Bernardeth!AL56&gt;0,Bernardeth!AL56,"")</f>
        <v/>
      </c>
      <c r="N64" s="66" t="e">
        <f aca="false">IF(Bernardeth!AM56&gt;0,Bernardeth!AM56,"")</f>
        <v>#VALUE!</v>
      </c>
      <c r="O64" s="55" t="e">
        <f aca="false">IF(Bernardeth!AN56&gt;0,Bernardeth!AN56,"")</f>
        <v>#VALUE!</v>
      </c>
      <c r="P64" s="50" t="str">
        <f aca="false">IF(Bernardeth!AO56&gt;0,Bernardeth!AO56,"")</f>
        <v/>
      </c>
      <c r="Q64" s="55" t="str">
        <f aca="false">IF(Bernardeth!AP56&gt;0,Bernardeth!AP56,"")</f>
        <v/>
      </c>
      <c r="R64" s="56" t="e">
        <f aca="false">IF(Bernardeth!AQ56&gt;0,Bernardeth!AQ56,"")</f>
        <v>#VALUE!</v>
      </c>
      <c r="S64" s="56" t="e">
        <f aca="false">IF(Bernardeth!AR56&gt;0,Bernardeth!AR56,"")</f>
        <v>#VALUE!</v>
      </c>
      <c r="T64" s="56" t="e">
        <f aca="false">IF(Bernardeth!AS56&gt;0,Bernardeth!AS56,"")</f>
        <v>#VALUE!</v>
      </c>
      <c r="U64" s="56" t="e">
        <f aca="false">IF(Bernardeth!AT56&gt;0,Bernardeth!AT56,"")</f>
        <v>#VALUE!</v>
      </c>
      <c r="V64" s="56" t="e">
        <f aca="false">IF(Bernardeth!AU56&gt;0,Bernardeth!AU56,"")</f>
        <v>#VALUE!</v>
      </c>
      <c r="W64" s="56" t="e">
        <f aca="false">IF(Bernardeth!AV56=" ","",Bernardeth!AV56)</f>
        <v>#VALUE!</v>
      </c>
      <c r="X64" s="57" t="e">
        <f aca="false">IF(AW56=" ","",Bernardeth!AW56)</f>
        <v>#VALUE!</v>
      </c>
      <c r="Y64" s="10"/>
      <c r="Z64" s="1"/>
      <c r="AA64" s="1"/>
      <c r="AB64" s="1"/>
      <c r="AC64" s="1"/>
    </row>
    <row r="65" customFormat="false" ht="16.5" hidden="false" customHeight="true" outlineLevel="0" collapsed="false">
      <c r="A65" s="65" t="str">
        <f aca="false">IF(Bernardeth!Z57&gt;0,Bernardeth!Z57,"")</f>
        <v/>
      </c>
      <c r="B65" s="56" t="str">
        <f aca="false">IF(Bernardeth!AA57&gt;0,Bernardeth!AA57,"")</f>
        <v/>
      </c>
      <c r="C65" s="56" t="str">
        <f aca="false">IF(Bernardeth!AB57&gt;0,Bernardeth!AB57,"")</f>
        <v/>
      </c>
      <c r="D65" s="56" t="str">
        <f aca="false">IF(Bernardeth!AC57&gt;0,Bernardeth!AC57,"")</f>
        <v/>
      </c>
      <c r="E65" s="56" t="str">
        <f aca="false">IF(Bernardeth!AD57&gt;0,Bernardeth!AD57,"")</f>
        <v/>
      </c>
      <c r="F65" s="56" t="str">
        <f aca="false">IF(Bernardeth!AE57&gt;0,Bernardeth!AE57,"")</f>
        <v> </v>
      </c>
      <c r="G65" s="56" t="str">
        <f aca="false">IF(Bernardeth!AF57&gt;0,Bernardeth!AF57,"")</f>
        <v/>
      </c>
      <c r="H65" s="52" t="str">
        <f aca="false">IF(Bernardeth!AG57&gt;0,Bernardeth!AG57,"")</f>
        <v/>
      </c>
      <c r="I65" s="56" t="str">
        <f aca="false">IF(Bernardeth!AH57&gt;0,Bernardeth!AH57,"")</f>
        <v/>
      </c>
      <c r="J65" s="56" t="str">
        <f aca="false">IF(Bernardeth!AI57&gt;0,Bernardeth!AI57,"")</f>
        <v> </v>
      </c>
      <c r="K65" s="52" t="str">
        <f aca="false">IF(Bernardeth!AJ57&gt;0,Bernardeth!AJ57,"")</f>
        <v> </v>
      </c>
      <c r="L65" s="55" t="str">
        <f aca="false">IF(Bernardeth!AK57&gt;0,Bernardeth!AK57,"")</f>
        <v/>
      </c>
      <c r="M65" s="55" t="str">
        <f aca="false">IF(Bernardeth!AL57&gt;0,Bernardeth!AL57,"")</f>
        <v/>
      </c>
      <c r="N65" s="66" t="e">
        <f aca="false">IF(Bernardeth!AM57&gt;0,Bernardeth!AM57,"")</f>
        <v>#VALUE!</v>
      </c>
      <c r="O65" s="55" t="e">
        <f aca="false">IF(Bernardeth!AN57&gt;0,Bernardeth!AN57,"")</f>
        <v>#VALUE!</v>
      </c>
      <c r="P65" s="50" t="str">
        <f aca="false">IF(Bernardeth!AO57&gt;0,Bernardeth!AO57,"")</f>
        <v/>
      </c>
      <c r="Q65" s="55" t="str">
        <f aca="false">IF(Bernardeth!AP57&gt;0,Bernardeth!AP57,"")</f>
        <v/>
      </c>
      <c r="R65" s="56" t="e">
        <f aca="false">IF(Bernardeth!AQ57&gt;0,Bernardeth!AQ57,"")</f>
        <v>#VALUE!</v>
      </c>
      <c r="S65" s="56" t="e">
        <f aca="false">IF(Bernardeth!AR57&gt;0,Bernardeth!AR57,"")</f>
        <v>#VALUE!</v>
      </c>
      <c r="T65" s="56" t="e">
        <f aca="false">IF(Bernardeth!AS57&gt;0,Bernardeth!AS57,"")</f>
        <v>#VALUE!</v>
      </c>
      <c r="U65" s="56" t="e">
        <f aca="false">IF(Bernardeth!AT57&gt;0,Bernardeth!AT57,"")</f>
        <v>#VALUE!</v>
      </c>
      <c r="V65" s="56" t="e">
        <f aca="false">IF(Bernardeth!AU57&gt;0,Bernardeth!AU57,"")</f>
        <v>#VALUE!</v>
      </c>
      <c r="W65" s="56" t="e">
        <f aca="false">IF(Bernardeth!AV57=" ","",Bernardeth!AV57)</f>
        <v>#VALUE!</v>
      </c>
      <c r="X65" s="57" t="e">
        <f aca="false">IF(AW57=" ","",Bernardeth!AW57)</f>
        <v>#VALUE!</v>
      </c>
      <c r="Y65" s="10"/>
      <c r="Z65" s="1"/>
      <c r="AA65" s="1"/>
      <c r="AB65" s="1"/>
      <c r="AC65" s="1"/>
    </row>
    <row r="66" customFormat="false" ht="16.5" hidden="false" customHeight="true" outlineLevel="0" collapsed="false">
      <c r="A66" s="65" t="str">
        <f aca="false">IF(Bernardeth!Z58&gt;0,Bernardeth!Z58,"")</f>
        <v/>
      </c>
      <c r="B66" s="56" t="str">
        <f aca="false">IF(Bernardeth!AA58&gt;0,Bernardeth!AA58,"")</f>
        <v/>
      </c>
      <c r="C66" s="56" t="str">
        <f aca="false">IF(Bernardeth!AB58&gt;0,Bernardeth!AB58,"")</f>
        <v/>
      </c>
      <c r="D66" s="56" t="str">
        <f aca="false">IF(Bernardeth!AC58&gt;0,Bernardeth!AC58,"")</f>
        <v/>
      </c>
      <c r="E66" s="56" t="str">
        <f aca="false">IF(Bernardeth!AD58&gt;0,Bernardeth!AD58,"")</f>
        <v/>
      </c>
      <c r="F66" s="56" t="str">
        <f aca="false">IF(Bernardeth!AE58&gt;0,Bernardeth!AE58,"")</f>
        <v> </v>
      </c>
      <c r="G66" s="56" t="str">
        <f aca="false">IF(Bernardeth!AF58&gt;0,Bernardeth!AF58,"")</f>
        <v/>
      </c>
      <c r="H66" s="52" t="str">
        <f aca="false">IF(Bernardeth!AG58&gt;0,Bernardeth!AG58,"")</f>
        <v/>
      </c>
      <c r="I66" s="56" t="str">
        <f aca="false">IF(Bernardeth!AH58&gt;0,Bernardeth!AH58,"")</f>
        <v/>
      </c>
      <c r="J66" s="56" t="str">
        <f aca="false">IF(Bernardeth!AI58&gt;0,Bernardeth!AI58,"")</f>
        <v> </v>
      </c>
      <c r="K66" s="52" t="str">
        <f aca="false">IF(Bernardeth!AJ58&gt;0,Bernardeth!AJ58,"")</f>
        <v> </v>
      </c>
      <c r="L66" s="55" t="str">
        <f aca="false">IF(Bernardeth!AK58&gt;0,Bernardeth!AK58,"")</f>
        <v/>
      </c>
      <c r="M66" s="55" t="str">
        <f aca="false">IF(Bernardeth!AL58&gt;0,Bernardeth!AL58,"")</f>
        <v/>
      </c>
      <c r="N66" s="66" t="e">
        <f aca="false">IF(Bernardeth!AM58&gt;0,Bernardeth!AM58,"")</f>
        <v>#VALUE!</v>
      </c>
      <c r="O66" s="55" t="e">
        <f aca="false">IF(Bernardeth!AN58&gt;0,Bernardeth!AN58,"")</f>
        <v>#VALUE!</v>
      </c>
      <c r="P66" s="50" t="str">
        <f aca="false">IF(Bernardeth!AO58&gt;0,Bernardeth!AO58,"")</f>
        <v/>
      </c>
      <c r="Q66" s="55" t="str">
        <f aca="false">IF(Bernardeth!AP58&gt;0,Bernardeth!AP58,"")</f>
        <v/>
      </c>
      <c r="R66" s="56" t="e">
        <f aca="false">IF(Bernardeth!AQ58&gt;0,Bernardeth!AQ58,"")</f>
        <v>#VALUE!</v>
      </c>
      <c r="S66" s="56" t="e">
        <f aca="false">IF(Bernardeth!AR58&gt;0,Bernardeth!AR58,"")</f>
        <v>#VALUE!</v>
      </c>
      <c r="T66" s="56" t="e">
        <f aca="false">IF(Bernardeth!AS58&gt;0,Bernardeth!AS58,"")</f>
        <v>#VALUE!</v>
      </c>
      <c r="U66" s="56" t="e">
        <f aca="false">IF(Bernardeth!AT58&gt;0,Bernardeth!AT58,"")</f>
        <v>#VALUE!</v>
      </c>
      <c r="V66" s="56" t="e">
        <f aca="false">IF(Bernardeth!AU58&gt;0,Bernardeth!AU58,"")</f>
        <v>#VALUE!</v>
      </c>
      <c r="W66" s="56" t="e">
        <f aca="false">IF(Bernardeth!AV58=" ","",Bernardeth!AV58)</f>
        <v>#VALUE!</v>
      </c>
      <c r="X66" s="57" t="e">
        <f aca="false">IF(AW58=" ","",Bernardeth!AW58)</f>
        <v>#VALUE!</v>
      </c>
      <c r="Y66" s="10"/>
      <c r="Z66" s="1"/>
      <c r="AA66" s="1"/>
      <c r="AB66" s="1"/>
      <c r="AC66" s="1"/>
    </row>
    <row r="67" customFormat="false" ht="16.5" hidden="false" customHeight="true" outlineLevel="0" collapsed="false">
      <c r="A67" s="65" t="str">
        <f aca="false">IF(Bernardeth!Z59&gt;0,Bernardeth!Z59,"")</f>
        <v/>
      </c>
      <c r="B67" s="56" t="str">
        <f aca="false">IF(Bernardeth!AA59&gt;0,Bernardeth!AA59,"")</f>
        <v/>
      </c>
      <c r="C67" s="56" t="str">
        <f aca="false">IF(Bernardeth!AB59&gt;0,Bernardeth!AB59,"")</f>
        <v/>
      </c>
      <c r="D67" s="56" t="str">
        <f aca="false">IF(Bernardeth!AC59&gt;0,Bernardeth!AC59,"")</f>
        <v/>
      </c>
      <c r="E67" s="56" t="str">
        <f aca="false">IF(Bernardeth!AD59&gt;0,Bernardeth!AD59,"")</f>
        <v/>
      </c>
      <c r="F67" s="56" t="str">
        <f aca="false">IF(Bernardeth!AE59&gt;0,Bernardeth!AE59,"")</f>
        <v> </v>
      </c>
      <c r="G67" s="56" t="str">
        <f aca="false">IF(Bernardeth!AF59&gt;0,Bernardeth!AF59,"")</f>
        <v/>
      </c>
      <c r="H67" s="52" t="str">
        <f aca="false">IF(Bernardeth!AG59&gt;0,Bernardeth!AG59,"")</f>
        <v/>
      </c>
      <c r="I67" s="56" t="str">
        <f aca="false">IF(Bernardeth!AH59&gt;0,Bernardeth!AH59,"")</f>
        <v/>
      </c>
      <c r="J67" s="56" t="str">
        <f aca="false">IF(Bernardeth!AI59&gt;0,Bernardeth!AI59,"")</f>
        <v> </v>
      </c>
      <c r="K67" s="52" t="str">
        <f aca="false">IF(Bernardeth!AJ59&gt;0,Bernardeth!AJ59,"")</f>
        <v> </v>
      </c>
      <c r="L67" s="55" t="str">
        <f aca="false">IF(Bernardeth!AK59&gt;0,Bernardeth!AK59,"")</f>
        <v/>
      </c>
      <c r="M67" s="55" t="str">
        <f aca="false">IF(Bernardeth!AL59&gt;0,Bernardeth!AL59,"")</f>
        <v/>
      </c>
      <c r="N67" s="66" t="e">
        <f aca="false">IF(Bernardeth!AM59&gt;0,Bernardeth!AM59,"")</f>
        <v>#VALUE!</v>
      </c>
      <c r="O67" s="55" t="e">
        <f aca="false">IF(Bernardeth!AN59&gt;0,Bernardeth!AN59,"")</f>
        <v>#VALUE!</v>
      </c>
      <c r="P67" s="50" t="str">
        <f aca="false">IF(Bernardeth!AO59&gt;0,Bernardeth!AO59,"")</f>
        <v/>
      </c>
      <c r="Q67" s="55" t="str">
        <f aca="false">IF(Bernardeth!AP59&gt;0,Bernardeth!AP59,"")</f>
        <v/>
      </c>
      <c r="R67" s="56" t="e">
        <f aca="false">IF(Bernardeth!AQ59&gt;0,Bernardeth!AQ59,"")</f>
        <v>#VALUE!</v>
      </c>
      <c r="S67" s="56" t="e">
        <f aca="false">IF(Bernardeth!AR59&gt;0,Bernardeth!AR59,"")</f>
        <v>#VALUE!</v>
      </c>
      <c r="T67" s="56" t="e">
        <f aca="false">IF(Bernardeth!AS59&gt;0,Bernardeth!AS59,"")</f>
        <v>#VALUE!</v>
      </c>
      <c r="U67" s="56" t="e">
        <f aca="false">IF(Bernardeth!AT59&gt;0,Bernardeth!AT59,"")</f>
        <v>#VALUE!</v>
      </c>
      <c r="V67" s="56" t="e">
        <f aca="false">IF(Bernardeth!AU59&gt;0,Bernardeth!AU59,"")</f>
        <v>#VALUE!</v>
      </c>
      <c r="W67" s="56" t="e">
        <f aca="false">IF(Bernardeth!AV59=" ","",Bernardeth!AV59)</f>
        <v>#VALUE!</v>
      </c>
      <c r="X67" s="57" t="e">
        <f aca="false">IF(AW59=" ","",Bernardeth!AW59)</f>
        <v>#VALUE!</v>
      </c>
      <c r="Y67" s="10"/>
      <c r="Z67" s="1"/>
      <c r="AA67" s="1"/>
      <c r="AB67" s="1"/>
      <c r="AC67" s="1"/>
    </row>
    <row r="68" customFormat="false" ht="16.5" hidden="false" customHeight="true" outlineLevel="0" collapsed="false">
      <c r="A68" s="65" t="str">
        <f aca="false">IF(Bernardeth!Z60&gt;0,Bernardeth!Z60,"")</f>
        <v/>
      </c>
      <c r="B68" s="56" t="str">
        <f aca="false">IF(Bernardeth!AA60&gt;0,Bernardeth!AA60,"")</f>
        <v/>
      </c>
      <c r="C68" s="56" t="str">
        <f aca="false">IF(Bernardeth!AB60&gt;0,Bernardeth!AB60,"")</f>
        <v/>
      </c>
      <c r="D68" s="56" t="str">
        <f aca="false">IF(Bernardeth!AC60&gt;0,Bernardeth!AC60,"")</f>
        <v/>
      </c>
      <c r="E68" s="56" t="str">
        <f aca="false">IF(Bernardeth!AD60&gt;0,Bernardeth!AD60,"")</f>
        <v/>
      </c>
      <c r="F68" s="56" t="str">
        <f aca="false">IF(Bernardeth!AE60&gt;0,Bernardeth!AE60,"")</f>
        <v> </v>
      </c>
      <c r="G68" s="56" t="str">
        <f aca="false">IF(Bernardeth!AF60&gt;0,Bernardeth!AF60,"")</f>
        <v/>
      </c>
      <c r="H68" s="52" t="str">
        <f aca="false">IF(Bernardeth!AG60&gt;0,Bernardeth!AG60,"")</f>
        <v/>
      </c>
      <c r="I68" s="56" t="str">
        <f aca="false">IF(Bernardeth!AH60&gt;0,Bernardeth!AH60,"")</f>
        <v/>
      </c>
      <c r="J68" s="56" t="str">
        <f aca="false">IF(Bernardeth!AI60&gt;0,Bernardeth!AI60,"")</f>
        <v> </v>
      </c>
      <c r="K68" s="52" t="str">
        <f aca="false">IF(Bernardeth!AJ60&gt;0,Bernardeth!AJ60,"")</f>
        <v> </v>
      </c>
      <c r="L68" s="55" t="str">
        <f aca="false">IF(Bernardeth!AK60&gt;0,Bernardeth!AK60,"")</f>
        <v/>
      </c>
      <c r="M68" s="55" t="str">
        <f aca="false">IF(Bernardeth!AL60&gt;0,Bernardeth!AL60,"")</f>
        <v/>
      </c>
      <c r="N68" s="66" t="e">
        <f aca="false">IF(Bernardeth!AM60&gt;0,Bernardeth!AM60,"")</f>
        <v>#VALUE!</v>
      </c>
      <c r="O68" s="55" t="e">
        <f aca="false">IF(Bernardeth!AN60&gt;0,Bernardeth!AN60,"")</f>
        <v>#VALUE!</v>
      </c>
      <c r="P68" s="50" t="str">
        <f aca="false">IF(Bernardeth!AO60&gt;0,Bernardeth!AO60,"")</f>
        <v/>
      </c>
      <c r="Q68" s="55" t="str">
        <f aca="false">IF(Bernardeth!AP60&gt;0,Bernardeth!AP60,"")</f>
        <v/>
      </c>
      <c r="R68" s="56" t="e">
        <f aca="false">IF(Bernardeth!AQ60&gt;0,Bernardeth!AQ60,"")</f>
        <v>#VALUE!</v>
      </c>
      <c r="S68" s="56" t="e">
        <f aca="false">IF(Bernardeth!AR60&gt;0,Bernardeth!AR60,"")</f>
        <v>#VALUE!</v>
      </c>
      <c r="T68" s="56" t="e">
        <f aca="false">IF(Bernardeth!AS60&gt;0,Bernardeth!AS60,"")</f>
        <v>#VALUE!</v>
      </c>
      <c r="U68" s="56" t="e">
        <f aca="false">IF(Bernardeth!AT60&gt;0,Bernardeth!AT60,"")</f>
        <v>#VALUE!</v>
      </c>
      <c r="V68" s="56" t="e">
        <f aca="false">IF(Bernardeth!AU60&gt;0,Bernardeth!AU60,"")</f>
        <v>#VALUE!</v>
      </c>
      <c r="W68" s="56" t="e">
        <f aca="false">IF(Bernardeth!AV60=" ","",Bernardeth!AV60)</f>
        <v>#VALUE!</v>
      </c>
      <c r="X68" s="57" t="e">
        <f aca="false">IF(AW60=" ","",Bernardeth!AW60)</f>
        <v>#VALUE!</v>
      </c>
      <c r="Y68" s="10"/>
      <c r="Z68" s="1"/>
      <c r="AA68" s="1"/>
      <c r="AB68" s="1"/>
      <c r="AC68" s="1"/>
    </row>
    <row r="69" customFormat="false" ht="16.5" hidden="false" customHeight="true" outlineLevel="0" collapsed="false">
      <c r="A69" s="65" t="str">
        <f aca="false">IF(Bernardeth!Z61&gt;0,Bernardeth!Z61,"")</f>
        <v/>
      </c>
      <c r="B69" s="56" t="str">
        <f aca="false">IF(Bernardeth!AA61&gt;0,Bernardeth!AA61,"")</f>
        <v/>
      </c>
      <c r="C69" s="56" t="str">
        <f aca="false">IF(Bernardeth!AB61&gt;0,Bernardeth!AB61,"")</f>
        <v/>
      </c>
      <c r="D69" s="56" t="str">
        <f aca="false">IF(Bernardeth!AC61&gt;0,Bernardeth!AC61,"")</f>
        <v/>
      </c>
      <c r="E69" s="56" t="str">
        <f aca="false">IF(Bernardeth!AD61&gt;0,Bernardeth!AD61,"")</f>
        <v/>
      </c>
      <c r="F69" s="56" t="str">
        <f aca="false">IF(Bernardeth!AE61&gt;0,Bernardeth!AE61,"")</f>
        <v> </v>
      </c>
      <c r="G69" s="56" t="str">
        <f aca="false">IF(Bernardeth!AF61&gt;0,Bernardeth!AF61,"")</f>
        <v/>
      </c>
      <c r="H69" s="52" t="str">
        <f aca="false">IF(Bernardeth!AG61&gt;0,Bernardeth!AG61,"")</f>
        <v/>
      </c>
      <c r="I69" s="56" t="str">
        <f aca="false">IF(Bernardeth!AH61&gt;0,Bernardeth!AH61,"")</f>
        <v/>
      </c>
      <c r="J69" s="56" t="str">
        <f aca="false">IF(Bernardeth!AI61&gt;0,Bernardeth!AI61,"")</f>
        <v> </v>
      </c>
      <c r="K69" s="52" t="str">
        <f aca="false">IF(Bernardeth!AJ61&gt;0,Bernardeth!AJ61,"")</f>
        <v> </v>
      </c>
      <c r="L69" s="55" t="str">
        <f aca="false">IF(Bernardeth!AK61&gt;0,Bernardeth!AK61,"")</f>
        <v/>
      </c>
      <c r="M69" s="55" t="str">
        <f aca="false">IF(Bernardeth!AL61&gt;0,Bernardeth!AL61,"")</f>
        <v/>
      </c>
      <c r="N69" s="66" t="e">
        <f aca="false">IF(Bernardeth!AM61&gt;0,Bernardeth!AM61,"")</f>
        <v>#VALUE!</v>
      </c>
      <c r="O69" s="55" t="e">
        <f aca="false">IF(Bernardeth!AN61&gt;0,Bernardeth!AN61,"")</f>
        <v>#VALUE!</v>
      </c>
      <c r="P69" s="50" t="str">
        <f aca="false">IF(Bernardeth!AO61&gt;0,Bernardeth!AO61,"")</f>
        <v/>
      </c>
      <c r="Q69" s="55" t="str">
        <f aca="false">IF(Bernardeth!AP61&gt;0,Bernardeth!AP61,"")</f>
        <v/>
      </c>
      <c r="R69" s="56" t="e">
        <f aca="false">IF(Bernardeth!AQ61&gt;0,Bernardeth!AQ61,"")</f>
        <v>#VALUE!</v>
      </c>
      <c r="S69" s="56" t="e">
        <f aca="false">IF(Bernardeth!AR61&gt;0,Bernardeth!AR61,"")</f>
        <v>#VALUE!</v>
      </c>
      <c r="T69" s="56" t="e">
        <f aca="false">IF(Bernardeth!AS61&gt;0,Bernardeth!AS61,"")</f>
        <v>#VALUE!</v>
      </c>
      <c r="U69" s="56" t="e">
        <f aca="false">IF(Bernardeth!AT61&gt;0,Bernardeth!AT61,"")</f>
        <v>#VALUE!</v>
      </c>
      <c r="V69" s="56" t="e">
        <f aca="false">IF(Bernardeth!AU61&gt;0,Bernardeth!AU61,"")</f>
        <v>#VALUE!</v>
      </c>
      <c r="W69" s="56" t="e">
        <f aca="false">IF(Bernardeth!AV61=" ","",Bernardeth!AV61)</f>
        <v>#VALUE!</v>
      </c>
      <c r="X69" s="57" t="e">
        <f aca="false">IF(AW61=" ","",Bernardeth!AW61)</f>
        <v>#VALUE!</v>
      </c>
      <c r="Y69" s="10"/>
      <c r="Z69" s="1"/>
      <c r="AA69" s="1"/>
      <c r="AB69" s="1"/>
      <c r="AC69" s="1"/>
    </row>
    <row r="70" customFormat="false" ht="16.5" hidden="false" customHeight="true" outlineLevel="0" collapsed="false">
      <c r="A70" s="65" t="str">
        <f aca="false">IF(Bernardeth!Z62&gt;0,Bernardeth!Z62,"")</f>
        <v/>
      </c>
      <c r="B70" s="56" t="str">
        <f aca="false">IF(Bernardeth!AA62&gt;0,Bernardeth!AA62,"")</f>
        <v/>
      </c>
      <c r="C70" s="56" t="str">
        <f aca="false">IF(Bernardeth!AB62&gt;0,Bernardeth!AB62,"")</f>
        <v/>
      </c>
      <c r="D70" s="56" t="str">
        <f aca="false">IF(Bernardeth!AC62&gt;0,Bernardeth!AC62,"")</f>
        <v/>
      </c>
      <c r="E70" s="56" t="str">
        <f aca="false">IF(Bernardeth!AD62&gt;0,Bernardeth!AD62,"")</f>
        <v/>
      </c>
      <c r="F70" s="56" t="str">
        <f aca="false">IF(Bernardeth!AE62&gt;0,Bernardeth!AE62,"")</f>
        <v> </v>
      </c>
      <c r="G70" s="56" t="str">
        <f aca="false">IF(Bernardeth!AF62&gt;0,Bernardeth!AF62,"")</f>
        <v/>
      </c>
      <c r="H70" s="52" t="str">
        <f aca="false">IF(Bernardeth!AG62&gt;0,Bernardeth!AG62,"")</f>
        <v/>
      </c>
      <c r="I70" s="56" t="str">
        <f aca="false">IF(Bernardeth!AH62&gt;0,Bernardeth!AH62,"")</f>
        <v/>
      </c>
      <c r="J70" s="56" t="str">
        <f aca="false">IF(Bernardeth!AI62&gt;0,Bernardeth!AI62,"")</f>
        <v> </v>
      </c>
      <c r="K70" s="52" t="str">
        <f aca="false">IF(Bernardeth!AJ62&gt;0,Bernardeth!AJ62,"")</f>
        <v> </v>
      </c>
      <c r="L70" s="55" t="str">
        <f aca="false">IF(Bernardeth!AK62&gt;0,Bernardeth!AK62,"")</f>
        <v/>
      </c>
      <c r="M70" s="55" t="str">
        <f aca="false">IF(Bernardeth!AL62&gt;0,Bernardeth!AL62,"")</f>
        <v/>
      </c>
      <c r="N70" s="66" t="e">
        <f aca="false">IF(Bernardeth!AM62&gt;0,Bernardeth!AM62,"")</f>
        <v>#VALUE!</v>
      </c>
      <c r="O70" s="55" t="e">
        <f aca="false">IF(Bernardeth!AN62&gt;0,Bernardeth!AN62,"")</f>
        <v>#VALUE!</v>
      </c>
      <c r="P70" s="50" t="str">
        <f aca="false">IF(Bernardeth!AO62&gt;0,Bernardeth!AO62,"")</f>
        <v/>
      </c>
      <c r="Q70" s="55" t="str">
        <f aca="false">IF(Bernardeth!AP62&gt;0,Bernardeth!AP62,"")</f>
        <v/>
      </c>
      <c r="R70" s="56" t="e">
        <f aca="false">IF(Bernardeth!AQ62&gt;0,Bernardeth!AQ62,"")</f>
        <v>#VALUE!</v>
      </c>
      <c r="S70" s="56" t="e">
        <f aca="false">IF(Bernardeth!AR62&gt;0,Bernardeth!AR62,"")</f>
        <v>#VALUE!</v>
      </c>
      <c r="T70" s="56" t="e">
        <f aca="false">IF(Bernardeth!AS62&gt;0,Bernardeth!AS62,"")</f>
        <v>#VALUE!</v>
      </c>
      <c r="U70" s="56" t="e">
        <f aca="false">IF(Bernardeth!AT62&gt;0,Bernardeth!AT62,"")</f>
        <v>#VALUE!</v>
      </c>
      <c r="V70" s="56" t="e">
        <f aca="false">IF(Bernardeth!AU62&gt;0,Bernardeth!AU62,"")</f>
        <v>#VALUE!</v>
      </c>
      <c r="W70" s="56" t="e">
        <f aca="false">IF(Bernardeth!AV62=" ","",Bernardeth!AV62)</f>
        <v>#VALUE!</v>
      </c>
      <c r="X70" s="57" t="e">
        <f aca="false">IF(AW62=" ","",Bernardeth!AW62)</f>
        <v>#VALUE!</v>
      </c>
      <c r="Y70" s="10"/>
      <c r="Z70" s="1"/>
      <c r="AA70" s="1"/>
      <c r="AB70" s="1"/>
      <c r="AC70" s="1"/>
    </row>
    <row r="71" customFormat="false" ht="16.5" hidden="false" customHeight="true" outlineLevel="0" collapsed="false">
      <c r="A71" s="65" t="str">
        <f aca="false">IF(Bernardeth!Z63&gt;0,Bernardeth!Z63,"")</f>
        <v/>
      </c>
      <c r="B71" s="56" t="str">
        <f aca="false">IF(Bernardeth!AA63&gt;0,Bernardeth!AA63,"")</f>
        <v/>
      </c>
      <c r="C71" s="56" t="str">
        <f aca="false">IF(Bernardeth!AB63&gt;0,Bernardeth!AB63,"")</f>
        <v/>
      </c>
      <c r="D71" s="56" t="str">
        <f aca="false">IF(Bernardeth!AC63&gt;0,Bernardeth!AC63,"")</f>
        <v/>
      </c>
      <c r="E71" s="56" t="str">
        <f aca="false">IF(Bernardeth!AD63&gt;0,Bernardeth!AD63,"")</f>
        <v/>
      </c>
      <c r="F71" s="56" t="str">
        <f aca="false">IF(Bernardeth!AE63&gt;0,Bernardeth!AE63,"")</f>
        <v> </v>
      </c>
      <c r="G71" s="56" t="str">
        <f aca="false">IF(Bernardeth!AF63&gt;0,Bernardeth!AF63,"")</f>
        <v/>
      </c>
      <c r="H71" s="52" t="str">
        <f aca="false">IF(Bernardeth!AG63&gt;0,Bernardeth!AG63,"")</f>
        <v/>
      </c>
      <c r="I71" s="56" t="str">
        <f aca="false">IF(Bernardeth!AH63&gt;0,Bernardeth!AH63,"")</f>
        <v/>
      </c>
      <c r="J71" s="56" t="str">
        <f aca="false">IF(Bernardeth!AI63&gt;0,Bernardeth!AI63,"")</f>
        <v> </v>
      </c>
      <c r="K71" s="52" t="str">
        <f aca="false">IF(Bernardeth!AJ63&gt;0,Bernardeth!AJ63,"")</f>
        <v> </v>
      </c>
      <c r="L71" s="55" t="str">
        <f aca="false">IF(Bernardeth!AK63&gt;0,Bernardeth!AK63,"")</f>
        <v/>
      </c>
      <c r="M71" s="55" t="str">
        <f aca="false">IF(Bernardeth!AL63&gt;0,Bernardeth!AL63,"")</f>
        <v/>
      </c>
      <c r="N71" s="66" t="e">
        <f aca="false">IF(Bernardeth!AM63&gt;0,Bernardeth!AM63,"")</f>
        <v>#VALUE!</v>
      </c>
      <c r="O71" s="55" t="e">
        <f aca="false">IF(Bernardeth!AN63&gt;0,Bernardeth!AN63,"")</f>
        <v>#VALUE!</v>
      </c>
      <c r="P71" s="50" t="str">
        <f aca="false">IF(Bernardeth!AO63&gt;0,Bernardeth!AO63,"")</f>
        <v/>
      </c>
      <c r="Q71" s="55" t="str">
        <f aca="false">IF(Bernardeth!AP63&gt;0,Bernardeth!AP63,"")</f>
        <v/>
      </c>
      <c r="R71" s="56" t="e">
        <f aca="false">IF(Bernardeth!AQ63&gt;0,Bernardeth!AQ63,"")</f>
        <v>#VALUE!</v>
      </c>
      <c r="S71" s="56" t="e">
        <f aca="false">IF(Bernardeth!AR63&gt;0,Bernardeth!AR63,"")</f>
        <v>#VALUE!</v>
      </c>
      <c r="T71" s="56" t="e">
        <f aca="false">IF(Bernardeth!AS63&gt;0,Bernardeth!AS63,"")</f>
        <v>#VALUE!</v>
      </c>
      <c r="U71" s="56" t="e">
        <f aca="false">IF(Bernardeth!AT63&gt;0,Bernardeth!AT63,"")</f>
        <v>#VALUE!</v>
      </c>
      <c r="V71" s="56" t="e">
        <f aca="false">IF(Bernardeth!AU63&gt;0,Bernardeth!AU63,"")</f>
        <v>#VALUE!</v>
      </c>
      <c r="W71" s="56" t="e">
        <f aca="false">IF(Bernardeth!AV63=" ","",Bernardeth!AV63)</f>
        <v>#VALUE!</v>
      </c>
      <c r="X71" s="57" t="e">
        <f aca="false">IF(AW63=" ","",Bernardeth!AW63)</f>
        <v>#VALUE!</v>
      </c>
      <c r="Y71" s="10"/>
      <c r="Z71" s="1"/>
      <c r="AA71" s="1"/>
      <c r="AB71" s="1"/>
      <c r="AC71" s="1"/>
    </row>
    <row r="72" customFormat="false" ht="16.5" hidden="false" customHeight="true" outlineLevel="0" collapsed="false">
      <c r="A72" s="65" t="str">
        <f aca="false">IF(Bernardeth!Z64&gt;0,Bernardeth!Z64,"")</f>
        <v/>
      </c>
      <c r="B72" s="56" t="str">
        <f aca="false">IF(Bernardeth!AA64&gt;0,Bernardeth!AA64,"")</f>
        <v/>
      </c>
      <c r="C72" s="56" t="str">
        <f aca="false">IF(Bernardeth!AB64&gt;0,Bernardeth!AB64,"")</f>
        <v/>
      </c>
      <c r="D72" s="56" t="str">
        <f aca="false">IF(Bernardeth!AC64&gt;0,Bernardeth!AC64,"")</f>
        <v/>
      </c>
      <c r="E72" s="56" t="str">
        <f aca="false">IF(Bernardeth!AD64&gt;0,Bernardeth!AD64,"")</f>
        <v/>
      </c>
      <c r="F72" s="56" t="str">
        <f aca="false">IF(Bernardeth!AE64&gt;0,Bernardeth!AE64,"")</f>
        <v> </v>
      </c>
      <c r="G72" s="56" t="str">
        <f aca="false">IF(Bernardeth!AF64&gt;0,Bernardeth!AF64,"")</f>
        <v/>
      </c>
      <c r="H72" s="52" t="str">
        <f aca="false">IF(Bernardeth!AG64&gt;0,Bernardeth!AG64,"")</f>
        <v/>
      </c>
      <c r="I72" s="56" t="str">
        <f aca="false">IF(Bernardeth!AH64&gt;0,Bernardeth!AH64,"")</f>
        <v/>
      </c>
      <c r="J72" s="56" t="str">
        <f aca="false">IF(Bernardeth!AI64&gt;0,Bernardeth!AI64,"")</f>
        <v> </v>
      </c>
      <c r="K72" s="52" t="str">
        <f aca="false">IF(Bernardeth!AJ64&gt;0,Bernardeth!AJ64,"")</f>
        <v> </v>
      </c>
      <c r="L72" s="55" t="str">
        <f aca="false">IF(Bernardeth!AK64&gt;0,Bernardeth!AK64,"")</f>
        <v/>
      </c>
      <c r="M72" s="55" t="str">
        <f aca="false">IF(Bernardeth!AL64&gt;0,Bernardeth!AL64,"")</f>
        <v/>
      </c>
      <c r="N72" s="66" t="e">
        <f aca="false">IF(Bernardeth!AM64&gt;0,Bernardeth!AM64,"")</f>
        <v>#VALUE!</v>
      </c>
      <c r="O72" s="55" t="e">
        <f aca="false">IF(Bernardeth!AN64&gt;0,Bernardeth!AN64,"")</f>
        <v>#VALUE!</v>
      </c>
      <c r="P72" s="50" t="str">
        <f aca="false">IF(Bernardeth!AO64&gt;0,Bernardeth!AO64,"")</f>
        <v/>
      </c>
      <c r="Q72" s="55" t="str">
        <f aca="false">IF(Bernardeth!AP64&gt;0,Bernardeth!AP64,"")</f>
        <v/>
      </c>
      <c r="R72" s="56" t="e">
        <f aca="false">IF(Bernardeth!AQ64&gt;0,Bernardeth!AQ64,"")</f>
        <v>#VALUE!</v>
      </c>
      <c r="S72" s="56" t="e">
        <f aca="false">IF(Bernardeth!AR64&gt;0,Bernardeth!AR64,"")</f>
        <v>#VALUE!</v>
      </c>
      <c r="T72" s="56" t="e">
        <f aca="false">IF(Bernardeth!AS64&gt;0,Bernardeth!AS64,"")</f>
        <v>#VALUE!</v>
      </c>
      <c r="U72" s="56" t="e">
        <f aca="false">IF(Bernardeth!AT64&gt;0,Bernardeth!AT64,"")</f>
        <v>#VALUE!</v>
      </c>
      <c r="V72" s="56" t="e">
        <f aca="false">IF(Bernardeth!AU64&gt;0,Bernardeth!AU64,"")</f>
        <v>#VALUE!</v>
      </c>
      <c r="W72" s="56" t="e">
        <f aca="false">IF(Bernardeth!AV64=" ","",Bernardeth!AV64)</f>
        <v>#VALUE!</v>
      </c>
      <c r="X72" s="57" t="e">
        <f aca="false">IF(AW64=" ","",Bernardeth!AW64)</f>
        <v>#VALUE!</v>
      </c>
      <c r="Y72" s="10"/>
      <c r="Z72" s="1"/>
      <c r="AA72" s="1"/>
      <c r="AB72" s="1"/>
      <c r="AC72" s="1"/>
    </row>
    <row r="73" customFormat="false" ht="16.5" hidden="false" customHeight="true" outlineLevel="0" collapsed="false">
      <c r="A73" s="65" t="str">
        <f aca="false">IF(Bernardeth!Z65&gt;0,Bernardeth!Z65,"")</f>
        <v/>
      </c>
      <c r="B73" s="56" t="str">
        <f aca="false">IF(Bernardeth!AA65&gt;0,Bernardeth!AA65,"")</f>
        <v/>
      </c>
      <c r="C73" s="56" t="str">
        <f aca="false">IF(Bernardeth!AB65&gt;0,Bernardeth!AB65,"")</f>
        <v/>
      </c>
      <c r="D73" s="56" t="str">
        <f aca="false">IF(Bernardeth!AC65&gt;0,Bernardeth!AC65,"")</f>
        <v/>
      </c>
      <c r="E73" s="56" t="str">
        <f aca="false">IF(Bernardeth!AD65&gt;0,Bernardeth!AD65,"")</f>
        <v/>
      </c>
      <c r="F73" s="56" t="str">
        <f aca="false">IF(Bernardeth!AE65&gt;0,Bernardeth!AE65,"")</f>
        <v> </v>
      </c>
      <c r="G73" s="56" t="str">
        <f aca="false">IF(Bernardeth!AF65&gt;0,Bernardeth!AF65,"")</f>
        <v/>
      </c>
      <c r="H73" s="52" t="str">
        <f aca="false">IF(Bernardeth!AG65&gt;0,Bernardeth!AG65,"")</f>
        <v/>
      </c>
      <c r="I73" s="56" t="str">
        <f aca="false">IF(Bernardeth!AH65&gt;0,Bernardeth!AH65,"")</f>
        <v/>
      </c>
      <c r="J73" s="56" t="str">
        <f aca="false">IF(Bernardeth!AI65&gt;0,Bernardeth!AI65,"")</f>
        <v> </v>
      </c>
      <c r="K73" s="52" t="str">
        <f aca="false">IF(Bernardeth!AJ65&gt;0,Bernardeth!AJ65,"")</f>
        <v> </v>
      </c>
      <c r="L73" s="55" t="str">
        <f aca="false">IF(Bernardeth!AK65&gt;0,Bernardeth!AK65,"")</f>
        <v/>
      </c>
      <c r="M73" s="55" t="str">
        <f aca="false">IF(Bernardeth!AL65&gt;0,Bernardeth!AL65,"")</f>
        <v/>
      </c>
      <c r="N73" s="66" t="e">
        <f aca="false">IF(Bernardeth!AM65&gt;0,Bernardeth!AM65,"")</f>
        <v>#VALUE!</v>
      </c>
      <c r="O73" s="55" t="e">
        <f aca="false">IF(Bernardeth!AN65&gt;0,Bernardeth!AN65,"")</f>
        <v>#VALUE!</v>
      </c>
      <c r="P73" s="50" t="str">
        <f aca="false">IF(Bernardeth!AO65&gt;0,Bernardeth!AO65,"")</f>
        <v/>
      </c>
      <c r="Q73" s="55" t="str">
        <f aca="false">IF(Bernardeth!AP65&gt;0,Bernardeth!AP65,"")</f>
        <v/>
      </c>
      <c r="R73" s="56" t="e">
        <f aca="false">IF(Bernardeth!AQ65&gt;0,Bernardeth!AQ65,"")</f>
        <v>#VALUE!</v>
      </c>
      <c r="S73" s="56" t="e">
        <f aca="false">IF(Bernardeth!AR65&gt;0,Bernardeth!AR65,"")</f>
        <v>#VALUE!</v>
      </c>
      <c r="T73" s="56" t="e">
        <f aca="false">IF(Bernardeth!AS65&gt;0,Bernardeth!AS65,"")</f>
        <v>#VALUE!</v>
      </c>
      <c r="U73" s="56" t="e">
        <f aca="false">IF(Bernardeth!AT65&gt;0,Bernardeth!AT65,"")</f>
        <v>#VALUE!</v>
      </c>
      <c r="V73" s="56" t="e">
        <f aca="false">IF(Bernardeth!AU65&gt;0,Bernardeth!AU65,"")</f>
        <v>#VALUE!</v>
      </c>
      <c r="W73" s="56" t="e">
        <f aca="false">IF(Bernardeth!AV65=" ","",Bernardeth!AV65)</f>
        <v>#VALUE!</v>
      </c>
      <c r="X73" s="57" t="e">
        <f aca="false">IF(AW65=" ","",Bernardeth!AW65)</f>
        <v>#VALUE!</v>
      </c>
      <c r="Y73" s="10"/>
      <c r="Z73" s="1"/>
      <c r="AA73" s="1"/>
      <c r="AB73" s="1"/>
      <c r="AC73" s="1"/>
    </row>
    <row r="74" customFormat="false" ht="16.5" hidden="false" customHeight="true" outlineLevel="0" collapsed="false">
      <c r="A74" s="65" t="str">
        <f aca="false">IF(Bernardeth!Z66&gt;0,Bernardeth!Z66,"")</f>
        <v/>
      </c>
      <c r="B74" s="56" t="str">
        <f aca="false">IF(Bernardeth!AA66&gt;0,Bernardeth!AA66,"")</f>
        <v/>
      </c>
      <c r="C74" s="56" t="str">
        <f aca="false">IF(Bernardeth!AB66&gt;0,Bernardeth!AB66,"")</f>
        <v/>
      </c>
      <c r="D74" s="56" t="str">
        <f aca="false">IF(Bernardeth!AC66&gt;0,Bernardeth!AC66,"")</f>
        <v/>
      </c>
      <c r="E74" s="56" t="str">
        <f aca="false">IF(Bernardeth!AD66&gt;0,Bernardeth!AD66,"")</f>
        <v/>
      </c>
      <c r="F74" s="56" t="str">
        <f aca="false">IF(Bernardeth!AE66&gt;0,Bernardeth!AE66,"")</f>
        <v> </v>
      </c>
      <c r="G74" s="56" t="str">
        <f aca="false">IF(Bernardeth!AF66&gt;0,Bernardeth!AF66,"")</f>
        <v/>
      </c>
      <c r="H74" s="52" t="str">
        <f aca="false">IF(Bernardeth!AG66&gt;0,Bernardeth!AG66,"")</f>
        <v/>
      </c>
      <c r="I74" s="56" t="str">
        <f aca="false">IF(Bernardeth!AH66&gt;0,Bernardeth!AH66,"")</f>
        <v/>
      </c>
      <c r="J74" s="56" t="str">
        <f aca="false">IF(Bernardeth!AI66&gt;0,Bernardeth!AI66,"")</f>
        <v> </v>
      </c>
      <c r="K74" s="52" t="str">
        <f aca="false">IF(Bernardeth!AJ66&gt;0,Bernardeth!AJ66,"")</f>
        <v> </v>
      </c>
      <c r="L74" s="55" t="str">
        <f aca="false">IF(Bernardeth!AK66&gt;0,Bernardeth!AK66,"")</f>
        <v/>
      </c>
      <c r="M74" s="55" t="str">
        <f aca="false">IF(Bernardeth!AL66&gt;0,Bernardeth!AL66,"")</f>
        <v/>
      </c>
      <c r="N74" s="66" t="e">
        <f aca="false">IF(Bernardeth!AM66&gt;0,Bernardeth!AM66,"")</f>
        <v>#VALUE!</v>
      </c>
      <c r="O74" s="55" t="e">
        <f aca="false">IF(Bernardeth!AN66&gt;0,Bernardeth!AN66,"")</f>
        <v>#VALUE!</v>
      </c>
      <c r="P74" s="50" t="str">
        <f aca="false">IF(Bernardeth!AO66&gt;0,Bernardeth!AO66,"")</f>
        <v/>
      </c>
      <c r="Q74" s="55" t="str">
        <f aca="false">IF(Bernardeth!AP66&gt;0,Bernardeth!AP66,"")</f>
        <v/>
      </c>
      <c r="R74" s="56" t="e">
        <f aca="false">IF(Bernardeth!AQ66&gt;0,Bernardeth!AQ66,"")</f>
        <v>#VALUE!</v>
      </c>
      <c r="S74" s="56" t="e">
        <f aca="false">IF(Bernardeth!AR66&gt;0,Bernardeth!AR66,"")</f>
        <v>#VALUE!</v>
      </c>
      <c r="T74" s="56" t="e">
        <f aca="false">IF(Bernardeth!AS66&gt;0,Bernardeth!AS66,"")</f>
        <v>#VALUE!</v>
      </c>
      <c r="U74" s="56" t="e">
        <f aca="false">IF(Bernardeth!AT66&gt;0,Bernardeth!AT66,"")</f>
        <v>#VALUE!</v>
      </c>
      <c r="V74" s="56" t="e">
        <f aca="false">IF(Bernardeth!AU66&gt;0,Bernardeth!AU66,"")</f>
        <v>#VALUE!</v>
      </c>
      <c r="W74" s="56" t="e">
        <f aca="false">IF(Bernardeth!AV66=" ","",Bernardeth!AV66)</f>
        <v>#VALUE!</v>
      </c>
      <c r="X74" s="57" t="e">
        <f aca="false">IF(AW66=" ","",Bernardeth!AW66)</f>
        <v>#VALUE!</v>
      </c>
      <c r="Y74" s="10"/>
      <c r="Z74" s="1"/>
      <c r="AA74" s="1"/>
      <c r="AB74" s="1"/>
      <c r="AC74" s="1"/>
    </row>
    <row r="75" customFormat="false" ht="16.5" hidden="false" customHeight="true" outlineLevel="0" collapsed="false">
      <c r="A75" s="65" t="str">
        <f aca="false">IF(Bernardeth!Z67&gt;0,Bernardeth!Z67,"")</f>
        <v/>
      </c>
      <c r="B75" s="56" t="str">
        <f aca="false">IF(Bernardeth!AA67&gt;0,Bernardeth!AA67,"")</f>
        <v/>
      </c>
      <c r="C75" s="56" t="str">
        <f aca="false">IF(Bernardeth!AB67&gt;0,Bernardeth!AB67,"")</f>
        <v/>
      </c>
      <c r="D75" s="56" t="str">
        <f aca="false">IF(Bernardeth!AC67&gt;0,Bernardeth!AC67,"")</f>
        <v/>
      </c>
      <c r="E75" s="56" t="str">
        <f aca="false">IF(Bernardeth!AD67&gt;0,Bernardeth!AD67,"")</f>
        <v/>
      </c>
      <c r="F75" s="56" t="str">
        <f aca="false">IF(Bernardeth!AE67&gt;0,Bernardeth!AE67,"")</f>
        <v> </v>
      </c>
      <c r="G75" s="56" t="str">
        <f aca="false">IF(Bernardeth!AF67&gt;0,Bernardeth!AF67,"")</f>
        <v/>
      </c>
      <c r="H75" s="52" t="str">
        <f aca="false">IF(Bernardeth!AG67&gt;0,Bernardeth!AG67,"")</f>
        <v/>
      </c>
      <c r="I75" s="56" t="str">
        <f aca="false">IF(Bernardeth!AH67&gt;0,Bernardeth!AH67,"")</f>
        <v/>
      </c>
      <c r="J75" s="56" t="str">
        <f aca="false">IF(Bernardeth!AI67&gt;0,Bernardeth!AI67,"")</f>
        <v> </v>
      </c>
      <c r="K75" s="52" t="str">
        <f aca="false">IF(Bernardeth!AJ67&gt;0,Bernardeth!AJ67,"")</f>
        <v> </v>
      </c>
      <c r="L75" s="55" t="str">
        <f aca="false">IF(Bernardeth!AK67&gt;0,Bernardeth!AK67,"")</f>
        <v/>
      </c>
      <c r="M75" s="55" t="str">
        <f aca="false">IF(Bernardeth!AL67&gt;0,Bernardeth!AL67,"")</f>
        <v/>
      </c>
      <c r="N75" s="66" t="e">
        <f aca="false">IF(Bernardeth!AM67&gt;0,Bernardeth!AM67,"")</f>
        <v>#VALUE!</v>
      </c>
      <c r="O75" s="55" t="e">
        <f aca="false">IF(Bernardeth!AN67&gt;0,Bernardeth!AN67,"")</f>
        <v>#VALUE!</v>
      </c>
      <c r="P75" s="50" t="str">
        <f aca="false">IF(Bernardeth!AO67&gt;0,Bernardeth!AO67,"")</f>
        <v/>
      </c>
      <c r="Q75" s="55" t="str">
        <f aca="false">IF(Bernardeth!AP67&gt;0,Bernardeth!AP67,"")</f>
        <v/>
      </c>
      <c r="R75" s="56" t="e">
        <f aca="false">IF(Bernardeth!AQ67&gt;0,Bernardeth!AQ67,"")</f>
        <v>#VALUE!</v>
      </c>
      <c r="S75" s="56" t="e">
        <f aca="false">IF(Bernardeth!AR67&gt;0,Bernardeth!AR67,"")</f>
        <v>#VALUE!</v>
      </c>
      <c r="T75" s="56" t="e">
        <f aca="false">IF(Bernardeth!AS67&gt;0,Bernardeth!AS67,"")</f>
        <v>#VALUE!</v>
      </c>
      <c r="U75" s="56" t="e">
        <f aca="false">IF(Bernardeth!AT67&gt;0,Bernardeth!AT67,"")</f>
        <v>#VALUE!</v>
      </c>
      <c r="V75" s="56" t="e">
        <f aca="false">IF(Bernardeth!AU67&gt;0,Bernardeth!AU67,"")</f>
        <v>#VALUE!</v>
      </c>
      <c r="W75" s="56" t="e">
        <f aca="false">IF(Bernardeth!AV67=" ","",Bernardeth!AV67)</f>
        <v>#VALUE!</v>
      </c>
      <c r="X75" s="57" t="e">
        <f aca="false">IF(AW67=" ","",Bernardeth!AW67)</f>
        <v>#VALUE!</v>
      </c>
      <c r="Y75" s="10"/>
      <c r="Z75" s="1"/>
      <c r="AA75" s="1"/>
      <c r="AB75" s="1"/>
      <c r="AC75" s="1"/>
    </row>
    <row r="76" customFormat="false" ht="16.5" hidden="false" customHeight="true" outlineLevel="0" collapsed="false">
      <c r="A76" s="65" t="str">
        <f aca="false">IF(Bernardeth!Z68&gt;0,Bernardeth!Z68,"")</f>
        <v/>
      </c>
      <c r="B76" s="56" t="str">
        <f aca="false">IF(Bernardeth!AA68&gt;0,Bernardeth!AA68,"")</f>
        <v/>
      </c>
      <c r="C76" s="56" t="str">
        <f aca="false">IF(Bernardeth!AB68&gt;0,Bernardeth!AB68,"")</f>
        <v/>
      </c>
      <c r="D76" s="56" t="str">
        <f aca="false">IF(Bernardeth!AC68&gt;0,Bernardeth!AC68,"")</f>
        <v/>
      </c>
      <c r="E76" s="56" t="str">
        <f aca="false">IF(Bernardeth!AD68&gt;0,Bernardeth!AD68,"")</f>
        <v/>
      </c>
      <c r="F76" s="56" t="str">
        <f aca="false">IF(Bernardeth!AE68&gt;0,Bernardeth!AE68,"")</f>
        <v> </v>
      </c>
      <c r="G76" s="56" t="str">
        <f aca="false">IF(Bernardeth!AF68&gt;0,Bernardeth!AF68,"")</f>
        <v/>
      </c>
      <c r="H76" s="52" t="str">
        <f aca="false">IF(Bernardeth!AG68&gt;0,Bernardeth!AG68,"")</f>
        <v/>
      </c>
      <c r="I76" s="56" t="str">
        <f aca="false">IF(Bernardeth!AH68&gt;0,Bernardeth!AH68,"")</f>
        <v/>
      </c>
      <c r="J76" s="56" t="str">
        <f aca="false">IF(Bernardeth!AI68&gt;0,Bernardeth!AI68,"")</f>
        <v> </v>
      </c>
      <c r="K76" s="52" t="str">
        <f aca="false">IF(Bernardeth!AJ68&gt;0,Bernardeth!AJ68,"")</f>
        <v> </v>
      </c>
      <c r="L76" s="55" t="str">
        <f aca="false">IF(Bernardeth!AK68&gt;0,Bernardeth!AK68,"")</f>
        <v/>
      </c>
      <c r="M76" s="55" t="str">
        <f aca="false">IF(Bernardeth!AL68&gt;0,Bernardeth!AL68,"")</f>
        <v/>
      </c>
      <c r="N76" s="66" t="e">
        <f aca="false">IF(Bernardeth!AM68&gt;0,Bernardeth!AM68,"")</f>
        <v>#VALUE!</v>
      </c>
      <c r="O76" s="55" t="e">
        <f aca="false">IF(Bernardeth!AN68&gt;0,Bernardeth!AN68,"")</f>
        <v>#VALUE!</v>
      </c>
      <c r="P76" s="50" t="str">
        <f aca="false">IF(Bernardeth!AO68&gt;0,Bernardeth!AO68,"")</f>
        <v/>
      </c>
      <c r="Q76" s="55" t="str">
        <f aca="false">IF(Bernardeth!AP68&gt;0,Bernardeth!AP68,"")</f>
        <v/>
      </c>
      <c r="R76" s="56" t="e">
        <f aca="false">IF(Bernardeth!AQ68&gt;0,Bernardeth!AQ68,"")</f>
        <v>#VALUE!</v>
      </c>
      <c r="S76" s="56" t="e">
        <f aca="false">IF(Bernardeth!AR68&gt;0,Bernardeth!AR68,"")</f>
        <v>#VALUE!</v>
      </c>
      <c r="T76" s="56" t="e">
        <f aca="false">IF(Bernardeth!AS68&gt;0,Bernardeth!AS68,"")</f>
        <v>#VALUE!</v>
      </c>
      <c r="U76" s="56" t="e">
        <f aca="false">IF(Bernardeth!AT68&gt;0,Bernardeth!AT68,"")</f>
        <v>#VALUE!</v>
      </c>
      <c r="V76" s="56" t="e">
        <f aca="false">IF(Bernardeth!AU68&gt;0,Bernardeth!AU68,"")</f>
        <v>#VALUE!</v>
      </c>
      <c r="W76" s="56" t="e">
        <f aca="false">IF(Bernardeth!AV68=" ","",Bernardeth!AV68)</f>
        <v>#VALUE!</v>
      </c>
      <c r="X76" s="57" t="e">
        <f aca="false">IF(AW68=" ","",Bernardeth!AW68)</f>
        <v>#VALUE!</v>
      </c>
      <c r="Y76" s="10"/>
      <c r="Z76" s="1"/>
      <c r="AA76" s="1"/>
      <c r="AB76" s="1"/>
      <c r="AC76" s="1"/>
    </row>
    <row r="77" customFormat="false" ht="16.5" hidden="false" customHeight="true" outlineLevel="0" collapsed="false">
      <c r="A77" s="65" t="str">
        <f aca="false">IF(Bernardeth!Z69&gt;0,Bernardeth!Z69,"")</f>
        <v/>
      </c>
      <c r="B77" s="56" t="str">
        <f aca="false">IF(Bernardeth!AA69&gt;0,Bernardeth!AA69,"")</f>
        <v/>
      </c>
      <c r="C77" s="56" t="str">
        <f aca="false">IF(Bernardeth!AB69&gt;0,Bernardeth!AB69,"")</f>
        <v/>
      </c>
      <c r="D77" s="56" t="str">
        <f aca="false">IF(Bernardeth!AC69&gt;0,Bernardeth!AC69,"")</f>
        <v/>
      </c>
      <c r="E77" s="56" t="str">
        <f aca="false">IF(Bernardeth!AD69&gt;0,Bernardeth!AD69,"")</f>
        <v/>
      </c>
      <c r="F77" s="56" t="str">
        <f aca="false">IF(Bernardeth!AE69&gt;0,Bernardeth!AE69,"")</f>
        <v> </v>
      </c>
      <c r="G77" s="56" t="str">
        <f aca="false">IF(Bernardeth!AF69&gt;0,Bernardeth!AF69,"")</f>
        <v/>
      </c>
      <c r="H77" s="52" t="str">
        <f aca="false">IF(Bernardeth!AG69&gt;0,Bernardeth!AG69,"")</f>
        <v/>
      </c>
      <c r="I77" s="56" t="str">
        <f aca="false">IF(Bernardeth!AH69&gt;0,Bernardeth!AH69,"")</f>
        <v/>
      </c>
      <c r="J77" s="56" t="str">
        <f aca="false">IF(Bernardeth!AI69&gt;0,Bernardeth!AI69,"")</f>
        <v> </v>
      </c>
      <c r="K77" s="52" t="str">
        <f aca="false">IF(Bernardeth!AJ69&gt;0,Bernardeth!AJ69,"")</f>
        <v> </v>
      </c>
      <c r="L77" s="55" t="str">
        <f aca="false">IF(Bernardeth!AK69&gt;0,Bernardeth!AK69,"")</f>
        <v/>
      </c>
      <c r="M77" s="55" t="str">
        <f aca="false">IF(Bernardeth!AL69&gt;0,Bernardeth!AL69,"")</f>
        <v/>
      </c>
      <c r="N77" s="66" t="e">
        <f aca="false">IF(Bernardeth!AM69&gt;0,Bernardeth!AM69,"")</f>
        <v>#VALUE!</v>
      </c>
      <c r="O77" s="55" t="e">
        <f aca="false">IF(Bernardeth!AN69&gt;0,Bernardeth!AN69,"")</f>
        <v>#VALUE!</v>
      </c>
      <c r="P77" s="50" t="str">
        <f aca="false">IF(Bernardeth!AO69&gt;0,Bernardeth!AO69,"")</f>
        <v/>
      </c>
      <c r="Q77" s="55" t="str">
        <f aca="false">IF(Bernardeth!AP69&gt;0,Bernardeth!AP69,"")</f>
        <v/>
      </c>
      <c r="R77" s="56" t="e">
        <f aca="false">IF(Bernardeth!AQ69&gt;0,Bernardeth!AQ69,"")</f>
        <v>#VALUE!</v>
      </c>
      <c r="S77" s="56" t="e">
        <f aca="false">IF(Bernardeth!AR69&gt;0,Bernardeth!AR69,"")</f>
        <v>#VALUE!</v>
      </c>
      <c r="T77" s="56" t="e">
        <f aca="false">IF(Bernardeth!AS69&gt;0,Bernardeth!AS69,"")</f>
        <v>#VALUE!</v>
      </c>
      <c r="U77" s="56" t="e">
        <f aca="false">IF(Bernardeth!AT69&gt;0,Bernardeth!AT69,"")</f>
        <v>#VALUE!</v>
      </c>
      <c r="V77" s="56" t="e">
        <f aca="false">IF(Bernardeth!AU69&gt;0,Bernardeth!AU69,"")</f>
        <v>#VALUE!</v>
      </c>
      <c r="W77" s="56" t="e">
        <f aca="false">IF(Bernardeth!AV69=" ","",Bernardeth!AV69)</f>
        <v>#VALUE!</v>
      </c>
      <c r="X77" s="57" t="e">
        <f aca="false">IF(AW69=" ","",Bernardeth!AW69)</f>
        <v>#VALUE!</v>
      </c>
      <c r="Y77" s="10"/>
      <c r="Z77" s="1"/>
      <c r="AA77" s="1"/>
      <c r="AB77" s="1"/>
      <c r="AC77" s="1"/>
    </row>
    <row r="78" customFormat="false" ht="16.5" hidden="false" customHeight="true" outlineLevel="0" collapsed="false">
      <c r="A78" s="65" t="str">
        <f aca="false">IF(Bernardeth!Z70&gt;0,Bernardeth!Z70,"")</f>
        <v/>
      </c>
      <c r="B78" s="56" t="str">
        <f aca="false">IF(Bernardeth!AA70&gt;0,Bernardeth!AA70,"")</f>
        <v/>
      </c>
      <c r="C78" s="56" t="str">
        <f aca="false">IF(Bernardeth!AB70&gt;0,Bernardeth!AB70,"")</f>
        <v/>
      </c>
      <c r="D78" s="56" t="str">
        <f aca="false">IF(Bernardeth!AC70&gt;0,Bernardeth!AC70,"")</f>
        <v/>
      </c>
      <c r="E78" s="56" t="str">
        <f aca="false">IF(Bernardeth!AD70&gt;0,Bernardeth!AD70,"")</f>
        <v/>
      </c>
      <c r="F78" s="56" t="str">
        <f aca="false">IF(Bernardeth!AE70&gt;0,Bernardeth!AE70,"")</f>
        <v> </v>
      </c>
      <c r="G78" s="56" t="str">
        <f aca="false">IF(Bernardeth!AF70&gt;0,Bernardeth!AF70,"")</f>
        <v/>
      </c>
      <c r="H78" s="52" t="str">
        <f aca="false">IF(Bernardeth!AG70&gt;0,Bernardeth!AG70,"")</f>
        <v/>
      </c>
      <c r="I78" s="56" t="str">
        <f aca="false">IF(Bernardeth!AH70&gt;0,Bernardeth!AH70,"")</f>
        <v/>
      </c>
      <c r="J78" s="56" t="str">
        <f aca="false">IF(Bernardeth!AI70&gt;0,Bernardeth!AI70,"")</f>
        <v> </v>
      </c>
      <c r="K78" s="52" t="str">
        <f aca="false">IF(Bernardeth!AJ70&gt;0,Bernardeth!AJ70,"")</f>
        <v> </v>
      </c>
      <c r="L78" s="55" t="str">
        <f aca="false">IF(Bernardeth!AK70&gt;0,Bernardeth!AK70,"")</f>
        <v/>
      </c>
      <c r="M78" s="55" t="str">
        <f aca="false">IF(Bernardeth!AL70&gt;0,Bernardeth!AL70,"")</f>
        <v/>
      </c>
      <c r="N78" s="66" t="e">
        <f aca="false">IF(Bernardeth!AM70&gt;0,Bernardeth!AM70,"")</f>
        <v>#VALUE!</v>
      </c>
      <c r="O78" s="55" t="e">
        <f aca="false">IF(Bernardeth!AN70&gt;0,Bernardeth!AN70,"")</f>
        <v>#VALUE!</v>
      </c>
      <c r="P78" s="50" t="str">
        <f aca="false">IF(Bernardeth!AO70&gt;0,Bernardeth!AO70,"")</f>
        <v/>
      </c>
      <c r="Q78" s="55" t="str">
        <f aca="false">IF(Bernardeth!AP70&gt;0,Bernardeth!AP70,"")</f>
        <v/>
      </c>
      <c r="R78" s="56" t="e">
        <f aca="false">IF(Bernardeth!AQ70&gt;0,Bernardeth!AQ70,"")</f>
        <v>#VALUE!</v>
      </c>
      <c r="S78" s="56" t="e">
        <f aca="false">IF(Bernardeth!AR70&gt;0,Bernardeth!AR70,"")</f>
        <v>#VALUE!</v>
      </c>
      <c r="T78" s="56" t="e">
        <f aca="false">IF(Bernardeth!AS70&gt;0,Bernardeth!AS70,"")</f>
        <v>#VALUE!</v>
      </c>
      <c r="U78" s="56" t="e">
        <f aca="false">IF(Bernardeth!AT70&gt;0,Bernardeth!AT70,"")</f>
        <v>#VALUE!</v>
      </c>
      <c r="V78" s="56" t="e">
        <f aca="false">IF(Bernardeth!AU70&gt;0,Bernardeth!AU70,"")</f>
        <v>#VALUE!</v>
      </c>
      <c r="W78" s="56" t="e">
        <f aca="false">IF(Bernardeth!AV70=" ","",Bernardeth!AV70)</f>
        <v>#VALUE!</v>
      </c>
      <c r="X78" s="57" t="e">
        <f aca="false">IF(AW70=" ","",Bernardeth!AW70)</f>
        <v>#VALUE!</v>
      </c>
      <c r="Y78" s="10"/>
      <c r="Z78" s="1"/>
      <c r="AA78" s="1"/>
      <c r="AB78" s="1"/>
      <c r="AC78" s="1"/>
    </row>
    <row r="79" customFormat="false" ht="16.5" hidden="false" customHeight="true" outlineLevel="0" collapsed="false">
      <c r="A79" s="65" t="str">
        <f aca="false">IF(Bernardeth!Z71&gt;0,Bernardeth!Z71,"")</f>
        <v/>
      </c>
      <c r="B79" s="56" t="str">
        <f aca="false">IF(Bernardeth!AA71&gt;0,Bernardeth!AA71,"")</f>
        <v/>
      </c>
      <c r="C79" s="56" t="str">
        <f aca="false">IF(Bernardeth!AB71&gt;0,Bernardeth!AB71,"")</f>
        <v/>
      </c>
      <c r="D79" s="56" t="str">
        <f aca="false">IF(Bernardeth!AC71&gt;0,Bernardeth!AC71,"")</f>
        <v/>
      </c>
      <c r="E79" s="56" t="str">
        <f aca="false">IF(Bernardeth!AD71&gt;0,Bernardeth!AD71,"")</f>
        <v/>
      </c>
      <c r="F79" s="56" t="str">
        <f aca="false">IF(Bernardeth!AE71&gt;0,Bernardeth!AE71,"")</f>
        <v> </v>
      </c>
      <c r="G79" s="56" t="str">
        <f aca="false">IF(Bernardeth!AF71&gt;0,Bernardeth!AF71,"")</f>
        <v/>
      </c>
      <c r="H79" s="52" t="str">
        <f aca="false">IF(Bernardeth!AG71&gt;0,Bernardeth!AG71,"")</f>
        <v/>
      </c>
      <c r="I79" s="56" t="str">
        <f aca="false">IF(Bernardeth!AH71&gt;0,Bernardeth!AH71,"")</f>
        <v/>
      </c>
      <c r="J79" s="56" t="str">
        <f aca="false">IF(Bernardeth!AI71&gt;0,Bernardeth!AI71,"")</f>
        <v> </v>
      </c>
      <c r="K79" s="52" t="str">
        <f aca="false">IF(Bernardeth!AJ71&gt;0,Bernardeth!AJ71,"")</f>
        <v> </v>
      </c>
      <c r="L79" s="55" t="str">
        <f aca="false">IF(Bernardeth!AK71&gt;0,Bernardeth!AK71,"")</f>
        <v/>
      </c>
      <c r="M79" s="55" t="str">
        <f aca="false">IF(Bernardeth!AL71&gt;0,Bernardeth!AL71,"")</f>
        <v/>
      </c>
      <c r="N79" s="66" t="e">
        <f aca="false">IF(Bernardeth!AM71&gt;0,Bernardeth!AM71,"")</f>
        <v>#VALUE!</v>
      </c>
      <c r="O79" s="55" t="e">
        <f aca="false">IF(Bernardeth!AN71&gt;0,Bernardeth!AN71,"")</f>
        <v>#VALUE!</v>
      </c>
      <c r="P79" s="50" t="str">
        <f aca="false">IF(Bernardeth!AO71&gt;0,Bernardeth!AO71,"")</f>
        <v/>
      </c>
      <c r="Q79" s="55" t="str">
        <f aca="false">IF(Bernardeth!AP71&gt;0,Bernardeth!AP71,"")</f>
        <v/>
      </c>
      <c r="R79" s="56" t="e">
        <f aca="false">IF(Bernardeth!AQ71&gt;0,Bernardeth!AQ71,"")</f>
        <v>#VALUE!</v>
      </c>
      <c r="S79" s="56" t="e">
        <f aca="false">IF(Bernardeth!AR71&gt;0,Bernardeth!AR71,"")</f>
        <v>#VALUE!</v>
      </c>
      <c r="T79" s="56" t="e">
        <f aca="false">IF(Bernardeth!AS71&gt;0,Bernardeth!AS71,"")</f>
        <v>#VALUE!</v>
      </c>
      <c r="U79" s="56" t="e">
        <f aca="false">IF(Bernardeth!AT71&gt;0,Bernardeth!AT71,"")</f>
        <v>#VALUE!</v>
      </c>
      <c r="V79" s="56" t="e">
        <f aca="false">IF(Bernardeth!AU71&gt;0,Bernardeth!AU71,"")</f>
        <v>#VALUE!</v>
      </c>
      <c r="W79" s="56" t="e">
        <f aca="false">IF(Bernardeth!AV71=" ","",Bernardeth!AV71)</f>
        <v>#VALUE!</v>
      </c>
      <c r="X79" s="57" t="e">
        <f aca="false">IF(AW71=" ","",Bernardeth!AW71)</f>
        <v>#VALUE!</v>
      </c>
      <c r="Y79" s="10"/>
      <c r="Z79" s="1"/>
      <c r="AA79" s="1"/>
      <c r="AB79" s="1"/>
      <c r="AC79" s="1"/>
    </row>
    <row r="80" customFormat="false" ht="16.5" hidden="false" customHeight="true" outlineLevel="0" collapsed="false">
      <c r="A80" s="1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8" t="str">
        <f aca="false">IF(Bernardeth!$AV$178&gt;0,Bernardeth!$AV$178,"")</f>
        <v>PMBE01GM.XLS</v>
      </c>
      <c r="X80" s="68"/>
      <c r="Y80" s="10"/>
      <c r="Z80" s="1"/>
      <c r="AA80" s="1"/>
      <c r="AB80" s="1"/>
      <c r="AC80" s="1"/>
    </row>
    <row r="81" customFormat="false" ht="16.5" hidden="false" customHeight="true" outlineLevel="0" collapsed="false">
      <c r="A81" s="69" t="str">
        <f aca="false">IF(Bernardeth!$Z$179&gt;0,Bernardeth!$Z$179,"")</f>
        <v> Dif.= 380.000 metros</v>
      </c>
      <c r="B81" s="3"/>
      <c r="C81" s="3"/>
      <c r="D81" s="3"/>
      <c r="E81" s="3"/>
      <c r="F81" s="3"/>
      <c r="G81" s="3"/>
      <c r="H81" s="3"/>
      <c r="I81" s="3"/>
      <c r="J81" s="4" t="str">
        <f aca="false">IF(Bernardeth!$AI$179&gt;0,Bernardeth!$AI$179,"")</f>
        <v>        V  E  R  I  F  I  C  A  Ç  Õ  E  S</v>
      </c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27"/>
      <c r="Y81" s="10"/>
      <c r="Z81" s="1"/>
      <c r="AA81" s="1"/>
      <c r="AB81" s="1"/>
      <c r="AC81" s="1"/>
    </row>
    <row r="82" customFormat="false" ht="16.5" hidden="false" customHeight="true" outlineLevel="0" collapsed="false">
      <c r="A82" s="69"/>
      <c r="B82" s="3"/>
      <c r="C82" s="3"/>
      <c r="D82" s="3"/>
      <c r="E82" s="3"/>
      <c r="F82" s="3"/>
      <c r="G82" s="3"/>
      <c r="H82" s="3"/>
      <c r="I82" s="3"/>
      <c r="J82" s="4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27"/>
      <c r="Y82" s="10"/>
      <c r="Z82" s="1"/>
      <c r="AA82" s="1"/>
      <c r="AB82" s="1"/>
      <c r="AC82" s="1"/>
    </row>
    <row r="83" customFormat="false" ht="16.5" hidden="false" customHeight="true" outlineLevel="0" collapsed="false">
      <c r="A83" s="26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70" t="str">
        <f aca="false">IF(Bernardeth!$AR$181&gt;0,Bernardeth!$AR$181,"")</f>
        <v>   Q U A D R O  -  3</v>
      </c>
      <c r="T83" s="3"/>
      <c r="U83" s="3"/>
      <c r="V83" s="3"/>
      <c r="W83" s="3"/>
      <c r="X83" s="27"/>
      <c r="Y83" s="10"/>
      <c r="Z83" s="1"/>
      <c r="AA83" s="1"/>
      <c r="AB83" s="1"/>
      <c r="AC83" s="1"/>
    </row>
    <row r="84" customFormat="false" ht="16.5" hidden="false" customHeight="true" outlineLevel="0" collapsed="false">
      <c r="A84" s="34" t="str">
        <f aca="false">IF(Bernardeth!$Z$182&gt;0,Bernardeth!$Z$182,"")</f>
        <v>     E X T E N S Õ E S</v>
      </c>
      <c r="B84" s="3"/>
      <c r="C84" s="3"/>
      <c r="D84" s="3"/>
      <c r="E84" s="4" t="str">
        <f aca="false">IF(Bernardeth!$AD$182&gt;0,Bernardeth!$AD$182,"")</f>
        <v>  D E F L E X Õ E S         </v>
      </c>
      <c r="F84" s="3"/>
      <c r="G84" s="4" t="str">
        <f aca="false">IF(Bernardeth!$AF$182&gt;0,Bernardeth!$AF$182,"")</f>
        <v>           R U M O</v>
      </c>
      <c r="H84" s="3"/>
      <c r="I84" s="3"/>
      <c r="J84" s="3"/>
      <c r="K84" s="4" t="str">
        <f aca="false">IF(Bernardeth!$AJ$182&gt;0,Bernardeth!$AJ$182,"")</f>
        <v>  P R O J E Ç Õ E S</v>
      </c>
      <c r="L84" s="3"/>
      <c r="M84" s="3"/>
      <c r="N84" s="3"/>
      <c r="O84" s="4" t="str">
        <f aca="false">IF(Bernardeth!$AN$182&gt;0,Bernardeth!$AN$182,"")</f>
        <v>C O O R D E N A D A S</v>
      </c>
      <c r="P84" s="3"/>
      <c r="Q84" s="3"/>
      <c r="R84" s="3"/>
      <c r="S84" s="3"/>
      <c r="T84" s="3"/>
      <c r="U84" s="3"/>
      <c r="V84" s="3"/>
      <c r="W84" s="3"/>
      <c r="X84" s="27"/>
      <c r="Y84" s="10"/>
      <c r="Z84" s="1"/>
      <c r="AA84" s="1"/>
      <c r="AB84" s="1"/>
      <c r="AC84" s="1"/>
    </row>
    <row r="85" customFormat="false" ht="16.5" hidden="false" customHeight="true" outlineLevel="0" collapsed="false">
      <c r="A85" s="71" t="str">
        <f aca="false">IF(Bernardeth!$Z$183&gt;0,Bernardeth!$Z$183,"")</f>
        <v> Em Transicao </v>
      </c>
      <c r="B85" s="72"/>
      <c r="C85" s="73" t="str">
        <f aca="false">IF(Bernardeth!$AB$183&gt;0,Bernardeth!$AB$183,"")</f>
        <v/>
      </c>
      <c r="D85" s="53"/>
      <c r="E85" s="43"/>
      <c r="F85" s="72"/>
      <c r="G85" s="43"/>
      <c r="H85" s="72"/>
      <c r="I85" s="72"/>
      <c r="J85" s="43"/>
      <c r="K85" s="72"/>
      <c r="L85" s="43"/>
      <c r="M85" s="72"/>
      <c r="N85" s="43"/>
      <c r="O85" s="74" t="str">
        <f aca="false">IF(Bernardeth!$AN$183&gt;0,Bernardeth!$AN$183,"")</f>
        <v>E</v>
      </c>
      <c r="P85" s="43"/>
      <c r="Q85" s="74" t="str">
        <f aca="false">IF(Bernardeth!$AP$183&gt;0,Bernardeth!$AP$183,"")</f>
        <v>N</v>
      </c>
      <c r="R85" s="10"/>
      <c r="S85" s="75" t="str">
        <f aca="false">IF(Bernardeth!$AR$183&gt;0,Bernardeth!$AR$183,"")</f>
        <v>PREFEITURA MUNICIPAL DE PORTO ALEGRE</v>
      </c>
      <c r="T85" s="75"/>
      <c r="U85" s="75"/>
      <c r="V85" s="75"/>
      <c r="W85" s="75"/>
      <c r="X85" s="75"/>
      <c r="Y85" s="10"/>
      <c r="Z85" s="1"/>
      <c r="AA85" s="1"/>
      <c r="AB85" s="1"/>
      <c r="AC85" s="1"/>
    </row>
    <row r="86" customFormat="false" ht="16.5" hidden="false" customHeight="true" outlineLevel="0" collapsed="false">
      <c r="A86" s="76" t="str">
        <f aca="false">IF(Bernardeth!$Z$184&gt;0,Bernardeth!$Z$184,"")</f>
        <v> Em Circulo  </v>
      </c>
      <c r="B86" s="77"/>
      <c r="C86" s="78" t="n">
        <f aca="false">IF(Bernardeth!$AB$184&gt;0,Bernardeth!$AB$184,"")</f>
        <v>65.924</v>
      </c>
      <c r="D86" s="53"/>
      <c r="E86" s="79" t="str">
        <f aca="false">IF(Bernardeth!$AD$184&gt;0,Bernardeth!$AD$184,"")</f>
        <v>  Esquerda</v>
      </c>
      <c r="F86" s="80" t="n">
        <f aca="false">IF(Bernardeth!$AE$184="","",Bernardeth!$AE$184)</f>
        <v>43.3519</v>
      </c>
      <c r="G86" s="81" t="str">
        <f aca="false">IF(Bernardeth!$AF$184&gt;0,Bernardeth!$AF$184,"")</f>
        <v> Inic. </v>
      </c>
      <c r="H86" s="80" t="n">
        <f aca="false">IF(Bernardeth!$AG$184="","",Bernardeth!$AG$184)</f>
        <v>34.41189996</v>
      </c>
      <c r="I86" s="82" t="str">
        <f aca="false">IF(Bernardeth!$AH$184&gt;0,Bernardeth!$AH$184,"")</f>
        <v>     SO</v>
      </c>
      <c r="J86" s="79" t="str">
        <f aca="false">IF(Bernardeth!$AI$184&gt;0,Bernardeth!$AI$184,"")</f>
        <v>  Leste  </v>
      </c>
      <c r="K86" s="78" t="e">
        <f aca="false">IF(Bernardeth!$AJ$184="","",Bernardeth!$AJ$184)</f>
        <v>#VALUE!</v>
      </c>
      <c r="L86" s="83" t="str">
        <f aca="false">IF(Bernardeth!$AK$184&gt;0,Bernardeth!$AK$184,"")</f>
        <v>  Norte </v>
      </c>
      <c r="M86" s="78" t="e">
        <f aca="false">IF(Bernardeth!$AL$184="","",Bernardeth!$AL$184)</f>
        <v>#VALUE!</v>
      </c>
      <c r="N86" s="53"/>
      <c r="O86" s="78" t="n">
        <f aca="false">IF(Bernardeth!$AN$184="","",Bernardeth!$AN$184)</f>
        <v>187203.533</v>
      </c>
      <c r="P86" s="53" t="str">
        <f aca="false">IF(Bernardeth!AO121&gt;0,Bernardeth!AO121,"")</f>
        <v/>
      </c>
      <c r="Q86" s="78" t="n">
        <f aca="false">IF(Bernardeth!$AP$184="","",Bernardeth!$AP$184)</f>
        <v>1669907.406</v>
      </c>
      <c r="R86" s="10"/>
      <c r="S86" s="35"/>
      <c r="T86" s="84"/>
      <c r="U86" s="84"/>
      <c r="V86" s="84"/>
      <c r="W86" s="84"/>
      <c r="X86" s="85"/>
      <c r="Y86" s="10"/>
      <c r="Z86" s="1"/>
      <c r="AA86" s="1"/>
      <c r="AB86" s="1"/>
      <c r="AC86" s="1"/>
    </row>
    <row r="87" customFormat="false" ht="16.5" hidden="false" customHeight="true" outlineLevel="0" collapsed="false">
      <c r="A87" s="76" t="str">
        <f aca="false">IF(Bernardeth!$Z$185&gt;0,Bernardeth!$Z$185,"")</f>
        <v> Em Reta   </v>
      </c>
      <c r="B87" s="77"/>
      <c r="C87" s="78" t="n">
        <f aca="false">IF(Bernardeth!$AB$185&gt;0,Bernardeth!$AB$185,"")</f>
        <v>314.074</v>
      </c>
      <c r="D87" s="53"/>
      <c r="E87" s="79" t="str">
        <f aca="false">IF(Bernardeth!$AD$185&gt;0,Bernardeth!$AD$185,"")</f>
        <v>  Direita   </v>
      </c>
      <c r="F87" s="80" t="n">
        <f aca="false">IF(Bernardeth!$AE$185="","",Bernardeth!$AE$185)</f>
        <v>90.273</v>
      </c>
      <c r="G87" s="81" t="str">
        <f aca="false">IF(Bernardeth!$AF$185&gt;0,Bernardeth!$AF$185,"")</f>
        <v> Final </v>
      </c>
      <c r="H87" s="80" t="e">
        <f aca="false">IF(Bernardeth!$AG$185="","",Bernardeth!$AG$185)</f>
        <v>#VALUE!</v>
      </c>
      <c r="I87" s="82" t="e">
        <f aca="false">IF(Bernardeth!$AH$185&gt;0,Bernardeth!$AH$185,"")</f>
        <v>#VALUE!</v>
      </c>
      <c r="J87" s="79" t="str">
        <f aca="false">IF(Bernardeth!$AI$185&gt;0,Bernardeth!$AI$185,"")</f>
        <v>  Oeste  </v>
      </c>
      <c r="K87" s="78" t="e">
        <f aca="false">IF(Bernardeth!$AJ$185="","",Bernardeth!$AJ$185)</f>
        <v>#VALUE!</v>
      </c>
      <c r="L87" s="83" t="str">
        <f aca="false">IF(Bernardeth!$AK$185&gt;0,Bernardeth!$AK$185,"")</f>
        <v>  Sul   </v>
      </c>
      <c r="M87" s="78" t="e">
        <f aca="false">IF(Bernardeth!$AL$185="","",Bernardeth!$AL$185)</f>
        <v>#VALUE!</v>
      </c>
      <c r="N87" s="53"/>
      <c r="O87" s="78" t="e">
        <f aca="false">IF(Bernardeth!$AN$185="","",Bernardeth!$AN$185)</f>
        <v>#VALUE!</v>
      </c>
      <c r="P87" s="53"/>
      <c r="Q87" s="78" t="e">
        <f aca="false">IF(Bernardeth!$AP$185="","",Bernardeth!$AP$185)</f>
        <v>#VALUE!</v>
      </c>
      <c r="R87" s="10"/>
      <c r="S87" s="35" t="str">
        <f aca="false">IF(Bernardeth!$AR$185&gt;0,Bernardeth!$AR$185,"")</f>
        <v>  RUA   BERNARDETH</v>
      </c>
      <c r="T87" s="3"/>
      <c r="U87" s="4" t="str">
        <f aca="false">IF(Bernardeth!$AT$185&gt;0,Bernardeth!$AT$185,"")</f>
        <v>   </v>
      </c>
      <c r="V87" s="4"/>
      <c r="W87" s="3"/>
      <c r="X87" s="27"/>
      <c r="Y87" s="10"/>
      <c r="Z87" s="1"/>
      <c r="AA87" s="1"/>
      <c r="AB87" s="1"/>
      <c r="AC87" s="1"/>
    </row>
    <row r="88" customFormat="false" ht="16.5" hidden="false" customHeight="true" outlineLevel="0" collapsed="false">
      <c r="A88" s="86" t="str">
        <f aca="false">IF(Bernardeth!$Z$186&gt;0,Bernardeth!$Z$186,"")</f>
        <v> Total      </v>
      </c>
      <c r="B88" s="87"/>
      <c r="C88" s="88" t="n">
        <f aca="false">IF(Bernardeth!$AB$186&gt;0,Bernardeth!$AB$186,"")</f>
        <v>380</v>
      </c>
      <c r="D88" s="89"/>
      <c r="E88" s="90" t="str">
        <f aca="false">IF(Bernardeth!$AD$186&gt;0,Bernardeth!$AD$186,"")</f>
        <v>  Dif.     </v>
      </c>
      <c r="F88" s="91" t="n">
        <f aca="false">IF(Bernardeth!$AE$186="","",Bernardeth!$AE$186)</f>
        <v>46.5211</v>
      </c>
      <c r="G88" s="92" t="str">
        <f aca="false">IF(Bernardeth!$AF$186&gt;0,Bernardeth!$AF$186,"")</f>
        <v> Dif.  </v>
      </c>
      <c r="H88" s="91" t="n">
        <f aca="false">IF(Bernardeth!$AG$186="","",Bernardeth!$AG$186)</f>
        <v>-46.52109992</v>
      </c>
      <c r="I88" s="87"/>
      <c r="J88" s="90" t="str">
        <f aca="false">IF(Bernardeth!$AI$186&gt;0,Bernardeth!$AI$186,"")</f>
        <v>  Dif.   </v>
      </c>
      <c r="K88" s="88" t="e">
        <f aca="false">IF(Bernardeth!$AJ$186="","",Bernardeth!$AJ$186)</f>
        <v>#VALUE!</v>
      </c>
      <c r="L88" s="93" t="str">
        <f aca="false">IF(Bernardeth!$AK$186&gt;0,Bernardeth!$AK$186,"")</f>
        <v>  Dif.  </v>
      </c>
      <c r="M88" s="88" t="e">
        <f aca="false">IF(Bernardeth!$AL$186="","",Bernardeth!$AL$186)</f>
        <v>#VALUE!</v>
      </c>
      <c r="N88" s="94" t="e">
        <f aca="false">IF(Bernardeth!AM123&gt;0,Bernardeth!AM123,"")</f>
        <v>#VALUE!</v>
      </c>
      <c r="O88" s="88" t="e">
        <f aca="false">IF(Bernardeth!$AN$186="","",Bernardeth!$AN$186)</f>
        <v>#VALUE!</v>
      </c>
      <c r="P88" s="94"/>
      <c r="Q88" s="88" t="e">
        <f aca="false">IF(Bernardeth!$AP$186="","",Bernardeth!$AP$186)</f>
        <v>#VALUE!</v>
      </c>
      <c r="R88" s="95"/>
      <c r="S88" s="96" t="str">
        <f aca="false">IF(Bernardeth!$AR$186&gt;0,Bernardeth!$AR$186,"")</f>
        <v>P L A N I L H A   D E   C O O R D E N A D A S          </v>
      </c>
      <c r="T88" s="96"/>
      <c r="U88" s="96"/>
      <c r="V88" s="96"/>
      <c r="W88" s="96"/>
      <c r="X88" s="97"/>
      <c r="Y88" s="10"/>
      <c r="Z88" s="1"/>
      <c r="AA88" s="1"/>
      <c r="AB88" s="1"/>
      <c r="AC88" s="1"/>
    </row>
    <row r="89" customFormat="false" ht="16.5" hidden="false" customHeight="true" outlineLevel="0" collapsed="false">
      <c r="A89" s="65" t="str">
        <f aca="false">IF(Bernardeth!Z72&gt;0,Bernardeth!Z72,"")</f>
        <v/>
      </c>
      <c r="B89" s="56" t="str">
        <f aca="false">IF(Bernardeth!AA72&gt;0,Bernardeth!AA72,"")</f>
        <v/>
      </c>
      <c r="C89" s="56" t="str">
        <f aca="false">IF(Bernardeth!AB72&gt;0,Bernardeth!AB72,"")</f>
        <v/>
      </c>
      <c r="D89" s="56" t="str">
        <f aca="false">IF(Bernardeth!AC72&gt;0,Bernardeth!AC72,"")</f>
        <v/>
      </c>
      <c r="E89" s="56" t="str">
        <f aca="false">IF(Bernardeth!AD72&gt;0,Bernardeth!AD72,"")</f>
        <v/>
      </c>
      <c r="F89" s="56" t="str">
        <f aca="false">IF(Bernardeth!AE72&gt;0,Bernardeth!AE72,"")</f>
        <v> </v>
      </c>
      <c r="G89" s="56" t="str">
        <f aca="false">IF(Bernardeth!AF72&gt;0,Bernardeth!AF72,"")</f>
        <v/>
      </c>
      <c r="H89" s="52" t="str">
        <f aca="false">IF(Bernardeth!AG72&gt;0,Bernardeth!AG72,"")</f>
        <v/>
      </c>
      <c r="I89" s="56" t="str">
        <f aca="false">IF(Bernardeth!AH72&gt;0,Bernardeth!AH72,"")</f>
        <v/>
      </c>
      <c r="J89" s="56" t="str">
        <f aca="false">IF(Bernardeth!AI72&gt;0,Bernardeth!AI72,"")</f>
        <v> </v>
      </c>
      <c r="K89" s="52" t="str">
        <f aca="false">IF(Bernardeth!AJ72&gt;0,Bernardeth!AJ72,"")</f>
        <v> </v>
      </c>
      <c r="L89" s="55" t="str">
        <f aca="false">IF(Bernardeth!AK72&gt;0,Bernardeth!AK72,"")</f>
        <v/>
      </c>
      <c r="M89" s="55" t="str">
        <f aca="false">IF(Bernardeth!AL72&gt;0,Bernardeth!AL72,"")</f>
        <v/>
      </c>
      <c r="N89" s="66" t="e">
        <f aca="false">IF(Bernardeth!AM72&gt;0,Bernardeth!AM72,"")</f>
        <v>#VALUE!</v>
      </c>
      <c r="O89" s="55" t="e">
        <f aca="false">IF(Bernardeth!AN72&gt;0,Bernardeth!AN72,"")</f>
        <v>#VALUE!</v>
      </c>
      <c r="P89" s="50" t="str">
        <f aca="false">IF(Bernardeth!AO72&gt;0,Bernardeth!AO72,"")</f>
        <v/>
      </c>
      <c r="Q89" s="55" t="str">
        <f aca="false">IF(Bernardeth!AP72&gt;0,Bernardeth!AP72,"")</f>
        <v/>
      </c>
      <c r="R89" s="56" t="e">
        <f aca="false">IF(Bernardeth!AQ72&gt;0,Bernardeth!AQ72,"")</f>
        <v>#VALUE!</v>
      </c>
      <c r="S89" s="56" t="e">
        <f aca="false">IF(Bernardeth!AR72&gt;0,Bernardeth!AR72,"")</f>
        <v>#VALUE!</v>
      </c>
      <c r="T89" s="56" t="e">
        <f aca="false">IF(Bernardeth!AS72&gt;0,Bernardeth!AS72,"")</f>
        <v>#VALUE!</v>
      </c>
      <c r="U89" s="56" t="e">
        <f aca="false">IF(Bernardeth!AT72&gt;0,Bernardeth!AT72,"")</f>
        <v>#VALUE!</v>
      </c>
      <c r="V89" s="56" t="e">
        <f aca="false">IF(Bernardeth!AU72&gt;0,Bernardeth!AU72,"")</f>
        <v>#VALUE!</v>
      </c>
      <c r="W89" s="56" t="e">
        <f aca="false">IF(Bernardeth!AV72=" ","",Bernardeth!AV72)</f>
        <v>#VALUE!</v>
      </c>
      <c r="X89" s="57" t="e">
        <f aca="false">IF(AW72=" ","",Bernardeth!AW72)</f>
        <v>#VALUE!</v>
      </c>
      <c r="Y89" s="10"/>
      <c r="Z89" s="1"/>
      <c r="AA89" s="1"/>
      <c r="AB89" s="1"/>
      <c r="AC89" s="1"/>
    </row>
    <row r="90" customFormat="false" ht="16.5" hidden="false" customHeight="true" outlineLevel="0" collapsed="false">
      <c r="A90" s="65" t="str">
        <f aca="false">IF(Bernardeth!Z73&gt;0,Bernardeth!Z73,"")</f>
        <v/>
      </c>
      <c r="B90" s="56" t="str">
        <f aca="false">IF(Bernardeth!AA73&gt;0,Bernardeth!AA73,"")</f>
        <v/>
      </c>
      <c r="C90" s="56" t="str">
        <f aca="false">IF(Bernardeth!AB73&gt;0,Bernardeth!AB73,"")</f>
        <v/>
      </c>
      <c r="D90" s="56" t="str">
        <f aca="false">IF(Bernardeth!AC73&gt;0,Bernardeth!AC73,"")</f>
        <v/>
      </c>
      <c r="E90" s="56" t="str">
        <f aca="false">IF(Bernardeth!AD73&gt;0,Bernardeth!AD73,"")</f>
        <v/>
      </c>
      <c r="F90" s="56" t="str">
        <f aca="false">IF(Bernardeth!AE73&gt;0,Bernardeth!AE73,"")</f>
        <v> </v>
      </c>
      <c r="G90" s="56" t="str">
        <f aca="false">IF(Bernardeth!AF73&gt;0,Bernardeth!AF73,"")</f>
        <v/>
      </c>
      <c r="H90" s="52" t="str">
        <f aca="false">IF(Bernardeth!AG73&gt;0,Bernardeth!AG73,"")</f>
        <v/>
      </c>
      <c r="I90" s="56" t="str">
        <f aca="false">IF(Bernardeth!AH73&gt;0,Bernardeth!AH73,"")</f>
        <v/>
      </c>
      <c r="J90" s="56" t="str">
        <f aca="false">IF(Bernardeth!AI73&gt;0,Bernardeth!AI73,"")</f>
        <v> </v>
      </c>
      <c r="K90" s="52" t="str">
        <f aca="false">IF(Bernardeth!AJ73&gt;0,Bernardeth!AJ73,"")</f>
        <v> </v>
      </c>
      <c r="L90" s="55" t="str">
        <f aca="false">IF(Bernardeth!AK73&gt;0,Bernardeth!AK73,"")</f>
        <v/>
      </c>
      <c r="M90" s="55" t="str">
        <f aca="false">IF(Bernardeth!AL73&gt;0,Bernardeth!AL73,"")</f>
        <v/>
      </c>
      <c r="N90" s="66" t="e">
        <f aca="false">IF(Bernardeth!AM73&gt;0,Bernardeth!AM73,"")</f>
        <v>#VALUE!</v>
      </c>
      <c r="O90" s="55" t="e">
        <f aca="false">IF(Bernardeth!AN73&gt;0,Bernardeth!AN73,"")</f>
        <v>#VALUE!</v>
      </c>
      <c r="P90" s="50" t="str">
        <f aca="false">IF(Bernardeth!AO73&gt;0,Bernardeth!AO73,"")</f>
        <v/>
      </c>
      <c r="Q90" s="55" t="str">
        <f aca="false">IF(Bernardeth!AP73&gt;0,Bernardeth!AP73,"")</f>
        <v/>
      </c>
      <c r="R90" s="56" t="e">
        <f aca="false">IF(Bernardeth!AQ73&gt;0,Bernardeth!AQ73,"")</f>
        <v>#VALUE!</v>
      </c>
      <c r="S90" s="56" t="e">
        <f aca="false">IF(Bernardeth!AR73&gt;0,Bernardeth!AR73,"")</f>
        <v>#VALUE!</v>
      </c>
      <c r="T90" s="56" t="e">
        <f aca="false">IF(Bernardeth!AS73&gt;0,Bernardeth!AS73,"")</f>
        <v>#VALUE!</v>
      </c>
      <c r="U90" s="56" t="e">
        <f aca="false">IF(Bernardeth!AT73&gt;0,Bernardeth!AT73,"")</f>
        <v>#VALUE!</v>
      </c>
      <c r="V90" s="56" t="e">
        <f aca="false">IF(Bernardeth!AU73&gt;0,Bernardeth!AU73,"")</f>
        <v>#VALUE!</v>
      </c>
      <c r="W90" s="56" t="e">
        <f aca="false">IF(Bernardeth!AV73=" ","",Bernardeth!AV73)</f>
        <v>#VALUE!</v>
      </c>
      <c r="X90" s="57" t="e">
        <f aca="false">IF(AW73=" ","",Bernardeth!AW73)</f>
        <v>#VALUE!</v>
      </c>
      <c r="Y90" s="10"/>
      <c r="Z90" s="1"/>
      <c r="AA90" s="1"/>
      <c r="AB90" s="1"/>
      <c r="AC90" s="1"/>
    </row>
    <row r="91" customFormat="false" ht="16.5" hidden="false" customHeight="true" outlineLevel="0" collapsed="false">
      <c r="A91" s="65" t="str">
        <f aca="false">IF(Bernardeth!Z74&gt;0,Bernardeth!Z74,"")</f>
        <v/>
      </c>
      <c r="B91" s="56" t="str">
        <f aca="false">IF(Bernardeth!AA74&gt;0,Bernardeth!AA74,"")</f>
        <v/>
      </c>
      <c r="C91" s="56" t="str">
        <f aca="false">IF(Bernardeth!AB74&gt;0,Bernardeth!AB74,"")</f>
        <v/>
      </c>
      <c r="D91" s="56" t="str">
        <f aca="false">IF(Bernardeth!AC74&gt;0,Bernardeth!AC74,"")</f>
        <v/>
      </c>
      <c r="E91" s="56" t="str">
        <f aca="false">IF(Bernardeth!AD74&gt;0,Bernardeth!AD74,"")</f>
        <v/>
      </c>
      <c r="F91" s="56" t="str">
        <f aca="false">IF(Bernardeth!AE74&gt;0,Bernardeth!AE74,"")</f>
        <v> </v>
      </c>
      <c r="G91" s="56" t="str">
        <f aca="false">IF(Bernardeth!AF74&gt;0,Bernardeth!AF74,"")</f>
        <v/>
      </c>
      <c r="H91" s="52" t="str">
        <f aca="false">IF(Bernardeth!AG74&gt;0,Bernardeth!AG74,"")</f>
        <v/>
      </c>
      <c r="I91" s="56" t="str">
        <f aca="false">IF(Bernardeth!AH74&gt;0,Bernardeth!AH74,"")</f>
        <v/>
      </c>
      <c r="J91" s="56" t="str">
        <f aca="false">IF(Bernardeth!AI74&gt;0,Bernardeth!AI74,"")</f>
        <v> </v>
      </c>
      <c r="K91" s="52" t="str">
        <f aca="false">IF(Bernardeth!AJ74&gt;0,Bernardeth!AJ74,"")</f>
        <v> </v>
      </c>
      <c r="L91" s="55" t="str">
        <f aca="false">IF(Bernardeth!AK74&gt;0,Bernardeth!AK74,"")</f>
        <v/>
      </c>
      <c r="M91" s="55" t="str">
        <f aca="false">IF(Bernardeth!AL74&gt;0,Bernardeth!AL74,"")</f>
        <v/>
      </c>
      <c r="N91" s="66" t="e">
        <f aca="false">IF(Bernardeth!AM74&gt;0,Bernardeth!AM74,"")</f>
        <v>#VALUE!</v>
      </c>
      <c r="O91" s="55" t="e">
        <f aca="false">IF(Bernardeth!AN74&gt;0,Bernardeth!AN74,"")</f>
        <v>#VALUE!</v>
      </c>
      <c r="P91" s="50" t="str">
        <f aca="false">IF(Bernardeth!AO74&gt;0,Bernardeth!AO74,"")</f>
        <v/>
      </c>
      <c r="Q91" s="55" t="str">
        <f aca="false">IF(Bernardeth!AP74&gt;0,Bernardeth!AP74,"")</f>
        <v/>
      </c>
      <c r="R91" s="56" t="e">
        <f aca="false">IF(Bernardeth!AQ74&gt;0,Bernardeth!AQ74,"")</f>
        <v>#VALUE!</v>
      </c>
      <c r="S91" s="56" t="e">
        <f aca="false">IF(Bernardeth!AR74&gt;0,Bernardeth!AR74,"")</f>
        <v>#VALUE!</v>
      </c>
      <c r="T91" s="56" t="e">
        <f aca="false">IF(Bernardeth!AS74&gt;0,Bernardeth!AS74,"")</f>
        <v>#VALUE!</v>
      </c>
      <c r="U91" s="56" t="e">
        <f aca="false">IF(Bernardeth!AT74&gt;0,Bernardeth!AT74,"")</f>
        <v>#VALUE!</v>
      </c>
      <c r="V91" s="56" t="e">
        <f aca="false">IF(Bernardeth!AU74&gt;0,Bernardeth!AU74,"")</f>
        <v>#VALUE!</v>
      </c>
      <c r="W91" s="56" t="e">
        <f aca="false">IF(Bernardeth!AV74=" ","",Bernardeth!AV74)</f>
        <v>#VALUE!</v>
      </c>
      <c r="X91" s="57" t="e">
        <f aca="false">IF(AW74=" ","",Bernardeth!AW74)</f>
        <v>#VALUE!</v>
      </c>
      <c r="Y91" s="10"/>
      <c r="Z91" s="1"/>
      <c r="AA91" s="1"/>
      <c r="AB91" s="1"/>
      <c r="AC91" s="1"/>
    </row>
    <row r="92" customFormat="false" ht="16.5" hidden="false" customHeight="true" outlineLevel="0" collapsed="false">
      <c r="A92" s="65" t="str">
        <f aca="false">IF(Bernardeth!Z75&gt;0,Bernardeth!Z75,"")</f>
        <v/>
      </c>
      <c r="B92" s="56" t="str">
        <f aca="false">IF(Bernardeth!AA75&gt;0,Bernardeth!AA75,"")</f>
        <v/>
      </c>
      <c r="C92" s="56" t="str">
        <f aca="false">IF(Bernardeth!AB75&gt;0,Bernardeth!AB75,"")</f>
        <v/>
      </c>
      <c r="D92" s="56" t="str">
        <f aca="false">IF(Bernardeth!AC75&gt;0,Bernardeth!AC75,"")</f>
        <v/>
      </c>
      <c r="E92" s="56" t="str">
        <f aca="false">IF(Bernardeth!AD75&gt;0,Bernardeth!AD75,"")</f>
        <v/>
      </c>
      <c r="F92" s="56" t="str">
        <f aca="false">IF(Bernardeth!AE75&gt;0,Bernardeth!AE75,"")</f>
        <v> </v>
      </c>
      <c r="G92" s="56" t="str">
        <f aca="false">IF(Bernardeth!AF75&gt;0,Bernardeth!AF75,"")</f>
        <v/>
      </c>
      <c r="H92" s="52" t="str">
        <f aca="false">IF(Bernardeth!AG75&gt;0,Bernardeth!AG75,"")</f>
        <v/>
      </c>
      <c r="I92" s="56" t="str">
        <f aca="false">IF(Bernardeth!AH75&gt;0,Bernardeth!AH75,"")</f>
        <v/>
      </c>
      <c r="J92" s="56" t="str">
        <f aca="false">IF(Bernardeth!AI75&gt;0,Bernardeth!AI75,"")</f>
        <v> </v>
      </c>
      <c r="K92" s="52" t="str">
        <f aca="false">IF(Bernardeth!AJ75&gt;0,Bernardeth!AJ75,"")</f>
        <v> </v>
      </c>
      <c r="L92" s="55" t="str">
        <f aca="false">IF(Bernardeth!AK75&gt;0,Bernardeth!AK75,"")</f>
        <v/>
      </c>
      <c r="M92" s="55" t="str">
        <f aca="false">IF(Bernardeth!AL75&gt;0,Bernardeth!AL75,"")</f>
        <v/>
      </c>
      <c r="N92" s="66" t="e">
        <f aca="false">IF(Bernardeth!AM75&gt;0,Bernardeth!AM75,"")</f>
        <v>#VALUE!</v>
      </c>
      <c r="O92" s="55" t="e">
        <f aca="false">IF(Bernardeth!AN75&gt;0,Bernardeth!AN75,"")</f>
        <v>#VALUE!</v>
      </c>
      <c r="P92" s="50" t="str">
        <f aca="false">IF(Bernardeth!AO75&gt;0,Bernardeth!AO75,"")</f>
        <v/>
      </c>
      <c r="Q92" s="55" t="str">
        <f aca="false">IF(Bernardeth!AP75&gt;0,Bernardeth!AP75,"")</f>
        <v/>
      </c>
      <c r="R92" s="56" t="e">
        <f aca="false">IF(Bernardeth!AQ75&gt;0,Bernardeth!AQ75,"")</f>
        <v>#VALUE!</v>
      </c>
      <c r="S92" s="56" t="e">
        <f aca="false">IF(Bernardeth!AR75&gt;0,Bernardeth!AR75,"")</f>
        <v>#VALUE!</v>
      </c>
      <c r="T92" s="56" t="e">
        <f aca="false">IF(Bernardeth!AS75&gt;0,Bernardeth!AS75,"")</f>
        <v>#VALUE!</v>
      </c>
      <c r="U92" s="56" t="e">
        <f aca="false">IF(Bernardeth!AT75&gt;0,Bernardeth!AT75,"")</f>
        <v>#VALUE!</v>
      </c>
      <c r="V92" s="56" t="e">
        <f aca="false">IF(Bernardeth!AU75&gt;0,Bernardeth!AU75,"")</f>
        <v>#VALUE!</v>
      </c>
      <c r="W92" s="56" t="e">
        <f aca="false">IF(Bernardeth!AV75=" ","",Bernardeth!AV75)</f>
        <v>#VALUE!</v>
      </c>
      <c r="X92" s="57" t="e">
        <f aca="false">IF(AW75=" ","",Bernardeth!AW75)</f>
        <v>#VALUE!</v>
      </c>
      <c r="Y92" s="10"/>
      <c r="Z92" s="1"/>
      <c r="AA92" s="1"/>
      <c r="AB92" s="1"/>
      <c r="AC92" s="1"/>
    </row>
    <row r="93" customFormat="false" ht="16.5" hidden="false" customHeight="true" outlineLevel="0" collapsed="false">
      <c r="A93" s="65" t="str">
        <f aca="false">IF(Bernardeth!Z76&gt;0,Bernardeth!Z76,"")</f>
        <v/>
      </c>
      <c r="B93" s="56" t="str">
        <f aca="false">IF(Bernardeth!AA76&gt;0,Bernardeth!AA76,"")</f>
        <v/>
      </c>
      <c r="C93" s="56" t="str">
        <f aca="false">IF(Bernardeth!AB76&gt;0,Bernardeth!AB76,"")</f>
        <v/>
      </c>
      <c r="D93" s="56" t="str">
        <f aca="false">IF(Bernardeth!AC76&gt;0,Bernardeth!AC76,"")</f>
        <v/>
      </c>
      <c r="E93" s="56" t="str">
        <f aca="false">IF(Bernardeth!AD76&gt;0,Bernardeth!AD76,"")</f>
        <v/>
      </c>
      <c r="F93" s="56" t="str">
        <f aca="false">IF(Bernardeth!AE76&gt;0,Bernardeth!AE76,"")</f>
        <v> </v>
      </c>
      <c r="G93" s="56" t="str">
        <f aca="false">IF(Bernardeth!AF76&gt;0,Bernardeth!AF76,"")</f>
        <v/>
      </c>
      <c r="H93" s="52" t="str">
        <f aca="false">IF(Bernardeth!AG76&gt;0,Bernardeth!AG76,"")</f>
        <v/>
      </c>
      <c r="I93" s="56" t="str">
        <f aca="false">IF(Bernardeth!AH76&gt;0,Bernardeth!AH76,"")</f>
        <v/>
      </c>
      <c r="J93" s="56" t="str">
        <f aca="false">IF(Bernardeth!AI76&gt;0,Bernardeth!AI76,"")</f>
        <v> </v>
      </c>
      <c r="K93" s="52" t="str">
        <f aca="false">IF(Bernardeth!AJ76&gt;0,Bernardeth!AJ76,"")</f>
        <v> </v>
      </c>
      <c r="L93" s="55" t="str">
        <f aca="false">IF(Bernardeth!AK76&gt;0,Bernardeth!AK76,"")</f>
        <v/>
      </c>
      <c r="M93" s="55" t="str">
        <f aca="false">IF(Bernardeth!AL76&gt;0,Bernardeth!AL76,"")</f>
        <v/>
      </c>
      <c r="N93" s="66" t="e">
        <f aca="false">IF(Bernardeth!AM76&gt;0,Bernardeth!AM76,"")</f>
        <v>#VALUE!</v>
      </c>
      <c r="O93" s="55" t="e">
        <f aca="false">IF(Bernardeth!AN76&gt;0,Bernardeth!AN76,"")</f>
        <v>#VALUE!</v>
      </c>
      <c r="P93" s="50" t="str">
        <f aca="false">IF(Bernardeth!AO76&gt;0,Bernardeth!AO76,"")</f>
        <v/>
      </c>
      <c r="Q93" s="55" t="str">
        <f aca="false">IF(Bernardeth!AP76&gt;0,Bernardeth!AP76,"")</f>
        <v/>
      </c>
      <c r="R93" s="56" t="e">
        <f aca="false">IF(Bernardeth!AQ76&gt;0,Bernardeth!AQ76,"")</f>
        <v>#VALUE!</v>
      </c>
      <c r="S93" s="56" t="e">
        <f aca="false">IF(Bernardeth!AR76&gt;0,Bernardeth!AR76,"")</f>
        <v>#VALUE!</v>
      </c>
      <c r="T93" s="56" t="e">
        <f aca="false">IF(Bernardeth!AS76&gt;0,Bernardeth!AS76,"")</f>
        <v>#VALUE!</v>
      </c>
      <c r="U93" s="56" t="e">
        <f aca="false">IF(Bernardeth!AT76&gt;0,Bernardeth!AT76,"")</f>
        <v>#VALUE!</v>
      </c>
      <c r="V93" s="56" t="e">
        <f aca="false">IF(Bernardeth!AU76&gt;0,Bernardeth!AU76,"")</f>
        <v>#VALUE!</v>
      </c>
      <c r="W93" s="56" t="e">
        <f aca="false">IF(Bernardeth!AV76=" ","",Bernardeth!AV76)</f>
        <v>#VALUE!</v>
      </c>
      <c r="X93" s="57" t="e">
        <f aca="false">IF(AW76=" ","",Bernardeth!AW76)</f>
        <v>#VALUE!</v>
      </c>
      <c r="Y93" s="10"/>
      <c r="Z93" s="1"/>
      <c r="AA93" s="1"/>
      <c r="AB93" s="1"/>
      <c r="AC93" s="1"/>
    </row>
    <row r="94" customFormat="false" ht="16.5" hidden="false" customHeight="true" outlineLevel="0" collapsed="false">
      <c r="A94" s="65" t="str">
        <f aca="false">IF(Bernardeth!Z77&gt;0,Bernardeth!Z77,"")</f>
        <v/>
      </c>
      <c r="B94" s="56" t="str">
        <f aca="false">IF(Bernardeth!AA77&gt;0,Bernardeth!AA77,"")</f>
        <v/>
      </c>
      <c r="C94" s="56" t="str">
        <f aca="false">IF(Bernardeth!AB77&gt;0,Bernardeth!AB77,"")</f>
        <v/>
      </c>
      <c r="D94" s="56" t="str">
        <f aca="false">IF(Bernardeth!AC77&gt;0,Bernardeth!AC77,"")</f>
        <v/>
      </c>
      <c r="E94" s="56" t="str">
        <f aca="false">IF(Bernardeth!AD77&gt;0,Bernardeth!AD77,"")</f>
        <v/>
      </c>
      <c r="F94" s="56" t="str">
        <f aca="false">IF(Bernardeth!AE77&gt;0,Bernardeth!AE77,"")</f>
        <v> </v>
      </c>
      <c r="G94" s="56" t="str">
        <f aca="false">IF(Bernardeth!AF77&gt;0,Bernardeth!AF77,"")</f>
        <v/>
      </c>
      <c r="H94" s="52" t="str">
        <f aca="false">IF(Bernardeth!AG77&gt;0,Bernardeth!AG77,"")</f>
        <v/>
      </c>
      <c r="I94" s="56" t="str">
        <f aca="false">IF(Bernardeth!AH77&gt;0,Bernardeth!AH77,"")</f>
        <v/>
      </c>
      <c r="J94" s="56" t="str">
        <f aca="false">IF(Bernardeth!AI77&gt;0,Bernardeth!AI77,"")</f>
        <v> </v>
      </c>
      <c r="K94" s="52" t="str">
        <f aca="false">IF(Bernardeth!AJ77&gt;0,Bernardeth!AJ77,"")</f>
        <v> </v>
      </c>
      <c r="L94" s="55" t="str">
        <f aca="false">IF(Bernardeth!AK77&gt;0,Bernardeth!AK77,"")</f>
        <v/>
      </c>
      <c r="M94" s="55" t="str">
        <f aca="false">IF(Bernardeth!AL77&gt;0,Bernardeth!AL77,"")</f>
        <v/>
      </c>
      <c r="N94" s="66" t="e">
        <f aca="false">IF(Bernardeth!AM77&gt;0,Bernardeth!AM77,"")</f>
        <v>#VALUE!</v>
      </c>
      <c r="O94" s="55" t="e">
        <f aca="false">IF(Bernardeth!AN77&gt;0,Bernardeth!AN77,"")</f>
        <v>#VALUE!</v>
      </c>
      <c r="P94" s="50" t="str">
        <f aca="false">IF(Bernardeth!AO77&gt;0,Bernardeth!AO77,"")</f>
        <v/>
      </c>
      <c r="Q94" s="55" t="str">
        <f aca="false">IF(Bernardeth!AP77&gt;0,Bernardeth!AP77,"")</f>
        <v/>
      </c>
      <c r="R94" s="56" t="e">
        <f aca="false">IF(Bernardeth!AQ77&gt;0,Bernardeth!AQ77,"")</f>
        <v>#VALUE!</v>
      </c>
      <c r="S94" s="56" t="e">
        <f aca="false">IF(Bernardeth!AR77&gt;0,Bernardeth!AR77,"")</f>
        <v>#VALUE!</v>
      </c>
      <c r="T94" s="56" t="e">
        <f aca="false">IF(Bernardeth!AS77&gt;0,Bernardeth!AS77,"")</f>
        <v>#VALUE!</v>
      </c>
      <c r="U94" s="56" t="e">
        <f aca="false">IF(Bernardeth!AT77&gt;0,Bernardeth!AT77,"")</f>
        <v>#VALUE!</v>
      </c>
      <c r="V94" s="56" t="e">
        <f aca="false">IF(Bernardeth!AU77&gt;0,Bernardeth!AU77,"")</f>
        <v>#VALUE!</v>
      </c>
      <c r="W94" s="56" t="e">
        <f aca="false">IF(Bernardeth!AV77=" ","",Bernardeth!AV77)</f>
        <v>#VALUE!</v>
      </c>
      <c r="X94" s="57" t="e">
        <f aca="false">IF(AW77=" ","",Bernardeth!AW77)</f>
        <v>#VALUE!</v>
      </c>
      <c r="Y94" s="10"/>
      <c r="Z94" s="1"/>
      <c r="AA94" s="1"/>
      <c r="AB94" s="1"/>
      <c r="AC94" s="1"/>
    </row>
    <row r="95" customFormat="false" ht="16.5" hidden="false" customHeight="true" outlineLevel="0" collapsed="false">
      <c r="A95" s="65" t="str">
        <f aca="false">IF(Bernardeth!Z78&gt;0,Bernardeth!Z78,"")</f>
        <v/>
      </c>
      <c r="B95" s="56" t="str">
        <f aca="false">IF(Bernardeth!AA78&gt;0,Bernardeth!AA78,"")</f>
        <v/>
      </c>
      <c r="C95" s="56" t="str">
        <f aca="false">IF(Bernardeth!AB78&gt;0,Bernardeth!AB78,"")</f>
        <v/>
      </c>
      <c r="D95" s="56" t="str">
        <f aca="false">IF(Bernardeth!AC78&gt;0,Bernardeth!AC78,"")</f>
        <v/>
      </c>
      <c r="E95" s="56" t="str">
        <f aca="false">IF(Bernardeth!AD78&gt;0,Bernardeth!AD78,"")</f>
        <v/>
      </c>
      <c r="F95" s="56" t="str">
        <f aca="false">IF(Bernardeth!AE78&gt;0,Bernardeth!AE78,"")</f>
        <v> </v>
      </c>
      <c r="G95" s="56" t="str">
        <f aca="false">IF(Bernardeth!AF78&gt;0,Bernardeth!AF78,"")</f>
        <v/>
      </c>
      <c r="H95" s="52" t="str">
        <f aca="false">IF(Bernardeth!AG78&gt;0,Bernardeth!AG78,"")</f>
        <v/>
      </c>
      <c r="I95" s="56" t="str">
        <f aca="false">IF(Bernardeth!AH78&gt;0,Bernardeth!AH78,"")</f>
        <v/>
      </c>
      <c r="J95" s="56" t="str">
        <f aca="false">IF(Bernardeth!AI78&gt;0,Bernardeth!AI78,"")</f>
        <v> </v>
      </c>
      <c r="K95" s="52" t="str">
        <f aca="false">IF(Bernardeth!AJ78&gt;0,Bernardeth!AJ78,"")</f>
        <v> </v>
      </c>
      <c r="L95" s="55" t="str">
        <f aca="false">IF(Bernardeth!AK78&gt;0,Bernardeth!AK78,"")</f>
        <v/>
      </c>
      <c r="M95" s="55" t="str">
        <f aca="false">IF(Bernardeth!AL78&gt;0,Bernardeth!AL78,"")</f>
        <v/>
      </c>
      <c r="N95" s="66" t="e">
        <f aca="false">IF(Bernardeth!AM78&gt;0,Bernardeth!AM78,"")</f>
        <v>#VALUE!</v>
      </c>
      <c r="O95" s="55" t="e">
        <f aca="false">IF(Bernardeth!AN78&gt;0,Bernardeth!AN78,"")</f>
        <v>#VALUE!</v>
      </c>
      <c r="P95" s="50" t="str">
        <f aca="false">IF(Bernardeth!AO78&gt;0,Bernardeth!AO78,"")</f>
        <v/>
      </c>
      <c r="Q95" s="55" t="str">
        <f aca="false">IF(Bernardeth!AP78&gt;0,Bernardeth!AP78,"")</f>
        <v/>
      </c>
      <c r="R95" s="56" t="e">
        <f aca="false">IF(Bernardeth!AQ78&gt;0,Bernardeth!AQ78,"")</f>
        <v>#VALUE!</v>
      </c>
      <c r="S95" s="56" t="e">
        <f aca="false">IF(Bernardeth!AR78&gt;0,Bernardeth!AR78,"")</f>
        <v>#VALUE!</v>
      </c>
      <c r="T95" s="56" t="e">
        <f aca="false">IF(Bernardeth!AS78&gt;0,Bernardeth!AS78,"")</f>
        <v>#VALUE!</v>
      </c>
      <c r="U95" s="56" t="e">
        <f aca="false">IF(Bernardeth!AT78&gt;0,Bernardeth!AT78,"")</f>
        <v>#VALUE!</v>
      </c>
      <c r="V95" s="56" t="e">
        <f aca="false">IF(Bernardeth!AU78&gt;0,Bernardeth!AU78,"")</f>
        <v>#VALUE!</v>
      </c>
      <c r="W95" s="56" t="e">
        <f aca="false">IF(Bernardeth!AV78=" ","",Bernardeth!AV78)</f>
        <v>#VALUE!</v>
      </c>
      <c r="X95" s="57" t="e">
        <f aca="false">IF(AW78=" ","",Bernardeth!AW78)</f>
        <v>#VALUE!</v>
      </c>
      <c r="Y95" s="10"/>
      <c r="Z95" s="1"/>
      <c r="AA95" s="1"/>
      <c r="AB95" s="1"/>
      <c r="AC95" s="1"/>
    </row>
    <row r="96" customFormat="false" ht="16.5" hidden="false" customHeight="true" outlineLevel="0" collapsed="false">
      <c r="A96" s="65" t="str">
        <f aca="false">IF(Bernardeth!Z79&gt;0,Bernardeth!Z79,"")</f>
        <v/>
      </c>
      <c r="B96" s="56" t="str">
        <f aca="false">IF(Bernardeth!AA79&gt;0,Bernardeth!AA79,"")</f>
        <v/>
      </c>
      <c r="C96" s="56" t="str">
        <f aca="false">IF(Bernardeth!AB79&gt;0,Bernardeth!AB79,"")</f>
        <v/>
      </c>
      <c r="D96" s="56" t="str">
        <f aca="false">IF(Bernardeth!AC79&gt;0,Bernardeth!AC79,"")</f>
        <v/>
      </c>
      <c r="E96" s="56" t="str">
        <f aca="false">IF(Bernardeth!AD79&gt;0,Bernardeth!AD79,"")</f>
        <v/>
      </c>
      <c r="F96" s="56" t="str">
        <f aca="false">IF(Bernardeth!AE79&gt;0,Bernardeth!AE79,"")</f>
        <v> </v>
      </c>
      <c r="G96" s="56" t="str">
        <f aca="false">IF(Bernardeth!AF79&gt;0,Bernardeth!AF79,"")</f>
        <v/>
      </c>
      <c r="H96" s="52" t="str">
        <f aca="false">IF(Bernardeth!AG79&gt;0,Bernardeth!AG79,"")</f>
        <v/>
      </c>
      <c r="I96" s="56" t="str">
        <f aca="false">IF(Bernardeth!AH79&gt;0,Bernardeth!AH79,"")</f>
        <v/>
      </c>
      <c r="J96" s="56" t="str">
        <f aca="false">IF(Bernardeth!AI79&gt;0,Bernardeth!AI79,"")</f>
        <v> </v>
      </c>
      <c r="K96" s="52" t="str">
        <f aca="false">IF(Bernardeth!AJ79&gt;0,Bernardeth!AJ79,"")</f>
        <v> </v>
      </c>
      <c r="L96" s="55" t="str">
        <f aca="false">IF(Bernardeth!AK79&gt;0,Bernardeth!AK79,"")</f>
        <v/>
      </c>
      <c r="M96" s="55" t="str">
        <f aca="false">IF(Bernardeth!AL79&gt;0,Bernardeth!AL79,"")</f>
        <v/>
      </c>
      <c r="N96" s="66" t="e">
        <f aca="false">IF(Bernardeth!AM79&gt;0,Bernardeth!AM79,"")</f>
        <v>#VALUE!</v>
      </c>
      <c r="O96" s="55" t="e">
        <f aca="false">IF(Bernardeth!AN79&gt;0,Bernardeth!AN79,"")</f>
        <v>#VALUE!</v>
      </c>
      <c r="P96" s="50" t="str">
        <f aca="false">IF(Bernardeth!AO79&gt;0,Bernardeth!AO79,"")</f>
        <v/>
      </c>
      <c r="Q96" s="55" t="str">
        <f aca="false">IF(Bernardeth!AP79&gt;0,Bernardeth!AP79,"")</f>
        <v/>
      </c>
      <c r="R96" s="56" t="e">
        <f aca="false">IF(Bernardeth!AQ79&gt;0,Bernardeth!AQ79,"")</f>
        <v>#VALUE!</v>
      </c>
      <c r="S96" s="56" t="e">
        <f aca="false">IF(Bernardeth!AR79&gt;0,Bernardeth!AR79,"")</f>
        <v>#VALUE!</v>
      </c>
      <c r="T96" s="56" t="e">
        <f aca="false">IF(Bernardeth!AS79&gt;0,Bernardeth!AS79,"")</f>
        <v>#VALUE!</v>
      </c>
      <c r="U96" s="56" t="e">
        <f aca="false">IF(Bernardeth!AT79&gt;0,Bernardeth!AT79,"")</f>
        <v>#VALUE!</v>
      </c>
      <c r="V96" s="56" t="e">
        <f aca="false">IF(Bernardeth!AU79&gt;0,Bernardeth!AU79,"")</f>
        <v>#VALUE!</v>
      </c>
      <c r="W96" s="56" t="e">
        <f aca="false">IF(Bernardeth!AV79=" ","",Bernardeth!AV79)</f>
        <v>#VALUE!</v>
      </c>
      <c r="X96" s="57" t="e">
        <f aca="false">IF(AW79=" ","",Bernardeth!AW79)</f>
        <v>#VALUE!</v>
      </c>
      <c r="Y96" s="10"/>
      <c r="Z96" s="1"/>
      <c r="AA96" s="1"/>
      <c r="AB96" s="1"/>
      <c r="AC96" s="1"/>
    </row>
    <row r="97" customFormat="false" ht="16.5" hidden="false" customHeight="true" outlineLevel="0" collapsed="false">
      <c r="A97" s="65" t="str">
        <f aca="false">IF(Bernardeth!Z80&gt;0,Bernardeth!Z80,"")</f>
        <v/>
      </c>
      <c r="B97" s="56" t="str">
        <f aca="false">IF(Bernardeth!AA80&gt;0,Bernardeth!AA80,"")</f>
        <v/>
      </c>
      <c r="C97" s="56" t="str">
        <f aca="false">IF(Bernardeth!AB80&gt;0,Bernardeth!AB80,"")</f>
        <v/>
      </c>
      <c r="D97" s="56" t="str">
        <f aca="false">IF(Bernardeth!AC80&gt;0,Bernardeth!AC80,"")</f>
        <v/>
      </c>
      <c r="E97" s="56" t="str">
        <f aca="false">IF(Bernardeth!AD80&gt;0,Bernardeth!AD80,"")</f>
        <v/>
      </c>
      <c r="F97" s="56" t="str">
        <f aca="false">IF(Bernardeth!AE80&gt;0,Bernardeth!AE80,"")</f>
        <v> </v>
      </c>
      <c r="G97" s="56" t="str">
        <f aca="false">IF(Bernardeth!AF80&gt;0,Bernardeth!AF80,"")</f>
        <v/>
      </c>
      <c r="H97" s="52" t="str">
        <f aca="false">IF(Bernardeth!AG80&gt;0,Bernardeth!AG80,"")</f>
        <v/>
      </c>
      <c r="I97" s="56" t="str">
        <f aca="false">IF(Bernardeth!AH80&gt;0,Bernardeth!AH80,"")</f>
        <v/>
      </c>
      <c r="J97" s="56" t="str">
        <f aca="false">IF(Bernardeth!AI80&gt;0,Bernardeth!AI80,"")</f>
        <v> </v>
      </c>
      <c r="K97" s="52" t="str">
        <f aca="false">IF(Bernardeth!AJ80&gt;0,Bernardeth!AJ80,"")</f>
        <v> </v>
      </c>
      <c r="L97" s="55" t="str">
        <f aca="false">IF(Bernardeth!AK80&gt;0,Bernardeth!AK80,"")</f>
        <v/>
      </c>
      <c r="M97" s="55" t="str">
        <f aca="false">IF(Bernardeth!AL80&gt;0,Bernardeth!AL80,"")</f>
        <v/>
      </c>
      <c r="N97" s="66" t="e">
        <f aca="false">IF(Bernardeth!AM80&gt;0,Bernardeth!AM80,"")</f>
        <v>#VALUE!</v>
      </c>
      <c r="O97" s="55" t="e">
        <f aca="false">IF(Bernardeth!AN80&gt;0,Bernardeth!AN80,"")</f>
        <v>#VALUE!</v>
      </c>
      <c r="P97" s="50" t="str">
        <f aca="false">IF(Bernardeth!AO80&gt;0,Bernardeth!AO80,"")</f>
        <v/>
      </c>
      <c r="Q97" s="55" t="str">
        <f aca="false">IF(Bernardeth!AP80&gt;0,Bernardeth!AP80,"")</f>
        <v/>
      </c>
      <c r="R97" s="56" t="e">
        <f aca="false">IF(Bernardeth!AQ80&gt;0,Bernardeth!AQ80,"")</f>
        <v>#VALUE!</v>
      </c>
      <c r="S97" s="56" t="e">
        <f aca="false">IF(Bernardeth!AR80&gt;0,Bernardeth!AR80,"")</f>
        <v>#VALUE!</v>
      </c>
      <c r="T97" s="56" t="e">
        <f aca="false">IF(Bernardeth!AS80&gt;0,Bernardeth!AS80,"")</f>
        <v>#VALUE!</v>
      </c>
      <c r="U97" s="56" t="e">
        <f aca="false">IF(Bernardeth!AT80&gt;0,Bernardeth!AT80,"")</f>
        <v>#VALUE!</v>
      </c>
      <c r="V97" s="56" t="e">
        <f aca="false">IF(Bernardeth!AU80&gt;0,Bernardeth!AU80,"")</f>
        <v>#VALUE!</v>
      </c>
      <c r="W97" s="56" t="e">
        <f aca="false">IF(Bernardeth!AV80=" ","",Bernardeth!AV80)</f>
        <v>#VALUE!</v>
      </c>
      <c r="X97" s="57" t="e">
        <f aca="false">IF(AW80=" ","",Bernardeth!AW80)</f>
        <v>#VALUE!</v>
      </c>
      <c r="Y97" s="10"/>
      <c r="Z97" s="1"/>
      <c r="AA97" s="1"/>
      <c r="AB97" s="1"/>
      <c r="AC97" s="1"/>
    </row>
    <row r="98" customFormat="false" ht="16.5" hidden="false" customHeight="true" outlineLevel="0" collapsed="false">
      <c r="A98" s="65" t="str">
        <f aca="false">IF(Bernardeth!Z81&gt;0,Bernardeth!Z81,"")</f>
        <v/>
      </c>
      <c r="B98" s="56" t="str">
        <f aca="false">IF(Bernardeth!AA81&gt;0,Bernardeth!AA81,"")</f>
        <v/>
      </c>
      <c r="C98" s="56" t="str">
        <f aca="false">IF(Bernardeth!AB81&gt;0,Bernardeth!AB81,"")</f>
        <v/>
      </c>
      <c r="D98" s="56" t="str">
        <f aca="false">IF(Bernardeth!AC81&gt;0,Bernardeth!AC81,"")</f>
        <v/>
      </c>
      <c r="E98" s="56" t="str">
        <f aca="false">IF(Bernardeth!AD81&gt;0,Bernardeth!AD81,"")</f>
        <v/>
      </c>
      <c r="F98" s="56" t="str">
        <f aca="false">IF(Bernardeth!AE81&gt;0,Bernardeth!AE81,"")</f>
        <v> </v>
      </c>
      <c r="G98" s="56" t="str">
        <f aca="false">IF(Bernardeth!AF81&gt;0,Bernardeth!AF81,"")</f>
        <v/>
      </c>
      <c r="H98" s="52" t="str">
        <f aca="false">IF(Bernardeth!AG81&gt;0,Bernardeth!AG81,"")</f>
        <v/>
      </c>
      <c r="I98" s="56" t="str">
        <f aca="false">IF(Bernardeth!AH81&gt;0,Bernardeth!AH81,"")</f>
        <v/>
      </c>
      <c r="J98" s="56" t="str">
        <f aca="false">IF(Bernardeth!AI81&gt;0,Bernardeth!AI81,"")</f>
        <v> </v>
      </c>
      <c r="K98" s="52" t="str">
        <f aca="false">IF(Bernardeth!AJ81&gt;0,Bernardeth!AJ81,"")</f>
        <v> </v>
      </c>
      <c r="L98" s="55" t="str">
        <f aca="false">IF(Bernardeth!AK81&gt;0,Bernardeth!AK81,"")</f>
        <v/>
      </c>
      <c r="M98" s="55" t="str">
        <f aca="false">IF(Bernardeth!AL81&gt;0,Bernardeth!AL81,"")</f>
        <v/>
      </c>
      <c r="N98" s="66" t="e">
        <f aca="false">IF(Bernardeth!AM81&gt;0,Bernardeth!AM81,"")</f>
        <v>#VALUE!</v>
      </c>
      <c r="O98" s="55" t="e">
        <f aca="false">IF(Bernardeth!AN81&gt;0,Bernardeth!AN81,"")</f>
        <v>#VALUE!</v>
      </c>
      <c r="P98" s="50" t="str">
        <f aca="false">IF(Bernardeth!AO81&gt;0,Bernardeth!AO81,"")</f>
        <v/>
      </c>
      <c r="Q98" s="55" t="str">
        <f aca="false">IF(Bernardeth!AP81&gt;0,Bernardeth!AP81,"")</f>
        <v/>
      </c>
      <c r="R98" s="56" t="e">
        <f aca="false">IF(Bernardeth!AQ81&gt;0,Bernardeth!AQ81,"")</f>
        <v>#VALUE!</v>
      </c>
      <c r="S98" s="56" t="e">
        <f aca="false">IF(Bernardeth!AR81&gt;0,Bernardeth!AR81,"")</f>
        <v>#VALUE!</v>
      </c>
      <c r="T98" s="56" t="e">
        <f aca="false">IF(Bernardeth!AS81&gt;0,Bernardeth!AS81,"")</f>
        <v>#VALUE!</v>
      </c>
      <c r="U98" s="56" t="e">
        <f aca="false">IF(Bernardeth!AT81&gt;0,Bernardeth!AT81,"")</f>
        <v>#VALUE!</v>
      </c>
      <c r="V98" s="56" t="e">
        <f aca="false">IF(Bernardeth!AU81&gt;0,Bernardeth!AU81,"")</f>
        <v>#VALUE!</v>
      </c>
      <c r="W98" s="56" t="e">
        <f aca="false">IF(Bernardeth!AV81=" ","",Bernardeth!AV81)</f>
        <v>#VALUE!</v>
      </c>
      <c r="X98" s="57" t="e">
        <f aca="false">IF(AW81=" ","",Bernardeth!AW81)</f>
        <v>#VALUE!</v>
      </c>
      <c r="Y98" s="10"/>
      <c r="Z98" s="1"/>
      <c r="AA98" s="1"/>
      <c r="AB98" s="1"/>
      <c r="AC98" s="1"/>
    </row>
    <row r="99" customFormat="false" ht="16.5" hidden="false" customHeight="true" outlineLevel="0" collapsed="false">
      <c r="A99" s="65" t="str">
        <f aca="false">IF(Bernardeth!Z82&gt;0,Bernardeth!Z82,"")</f>
        <v/>
      </c>
      <c r="B99" s="56" t="str">
        <f aca="false">IF(Bernardeth!AA82&gt;0,Bernardeth!AA82,"")</f>
        <v/>
      </c>
      <c r="C99" s="56" t="str">
        <f aca="false">IF(Bernardeth!AB82&gt;0,Bernardeth!AB82,"")</f>
        <v/>
      </c>
      <c r="D99" s="56" t="str">
        <f aca="false">IF(Bernardeth!AC82&gt;0,Bernardeth!AC82,"")</f>
        <v/>
      </c>
      <c r="E99" s="56" t="str">
        <f aca="false">IF(Bernardeth!AD82&gt;0,Bernardeth!AD82,"")</f>
        <v/>
      </c>
      <c r="F99" s="56" t="str">
        <f aca="false">IF(Bernardeth!AE82&gt;0,Bernardeth!AE82,"")</f>
        <v> </v>
      </c>
      <c r="G99" s="56" t="str">
        <f aca="false">IF(Bernardeth!AF82&gt;0,Bernardeth!AF82,"")</f>
        <v/>
      </c>
      <c r="H99" s="52" t="str">
        <f aca="false">IF(Bernardeth!AG82&gt;0,Bernardeth!AG82,"")</f>
        <v/>
      </c>
      <c r="I99" s="56" t="str">
        <f aca="false">IF(Bernardeth!AH82&gt;0,Bernardeth!AH82,"")</f>
        <v/>
      </c>
      <c r="J99" s="56" t="str">
        <f aca="false">IF(Bernardeth!AI82&gt;0,Bernardeth!AI82,"")</f>
        <v> </v>
      </c>
      <c r="K99" s="52" t="str">
        <f aca="false">IF(Bernardeth!AJ82&gt;0,Bernardeth!AJ82,"")</f>
        <v> </v>
      </c>
      <c r="L99" s="55" t="str">
        <f aca="false">IF(Bernardeth!AK82&gt;0,Bernardeth!AK82,"")</f>
        <v/>
      </c>
      <c r="M99" s="55" t="str">
        <f aca="false">IF(Bernardeth!AL82&gt;0,Bernardeth!AL82,"")</f>
        <v/>
      </c>
      <c r="N99" s="66" t="e">
        <f aca="false">IF(Bernardeth!AM82&gt;0,Bernardeth!AM82,"")</f>
        <v>#VALUE!</v>
      </c>
      <c r="O99" s="55" t="e">
        <f aca="false">IF(Bernardeth!AN82&gt;0,Bernardeth!AN82,"")</f>
        <v>#VALUE!</v>
      </c>
      <c r="P99" s="50" t="str">
        <f aca="false">IF(Bernardeth!AO82&gt;0,Bernardeth!AO82,"")</f>
        <v/>
      </c>
      <c r="Q99" s="55" t="str">
        <f aca="false">IF(Bernardeth!AP82&gt;0,Bernardeth!AP82,"")</f>
        <v/>
      </c>
      <c r="R99" s="56" t="e">
        <f aca="false">IF(Bernardeth!AQ82&gt;0,Bernardeth!AQ82,"")</f>
        <v>#VALUE!</v>
      </c>
      <c r="S99" s="56" t="e">
        <f aca="false">IF(Bernardeth!AR82&gt;0,Bernardeth!AR82,"")</f>
        <v>#VALUE!</v>
      </c>
      <c r="T99" s="56" t="e">
        <f aca="false">IF(Bernardeth!AS82&gt;0,Bernardeth!AS82,"")</f>
        <v>#VALUE!</v>
      </c>
      <c r="U99" s="56" t="e">
        <f aca="false">IF(Bernardeth!AT82&gt;0,Bernardeth!AT82,"")</f>
        <v>#VALUE!</v>
      </c>
      <c r="V99" s="56" t="e">
        <f aca="false">IF(Bernardeth!AU82&gt;0,Bernardeth!AU82,"")</f>
        <v>#VALUE!</v>
      </c>
      <c r="W99" s="56" t="e">
        <f aca="false">IF(Bernardeth!AV82=" ","",Bernardeth!AV82)</f>
        <v>#VALUE!</v>
      </c>
      <c r="X99" s="57" t="e">
        <f aca="false">IF(AW82=" ","",Bernardeth!AW82)</f>
        <v>#VALUE!</v>
      </c>
      <c r="Y99" s="10"/>
      <c r="Z99" s="1"/>
      <c r="AA99" s="1"/>
      <c r="AB99" s="1"/>
      <c r="AC99" s="1"/>
    </row>
    <row r="100" customFormat="false" ht="16.5" hidden="false" customHeight="true" outlineLevel="0" collapsed="false">
      <c r="A100" s="65" t="str">
        <f aca="false">IF(Bernardeth!Z83&gt;0,Bernardeth!Z83,"")</f>
        <v/>
      </c>
      <c r="B100" s="56" t="str">
        <f aca="false">IF(Bernardeth!AA83&gt;0,Bernardeth!AA83,"")</f>
        <v/>
      </c>
      <c r="C100" s="56" t="str">
        <f aca="false">IF(Bernardeth!AB83&gt;0,Bernardeth!AB83,"")</f>
        <v/>
      </c>
      <c r="D100" s="56" t="str">
        <f aca="false">IF(Bernardeth!AC83&gt;0,Bernardeth!AC83,"")</f>
        <v/>
      </c>
      <c r="E100" s="56" t="str">
        <f aca="false">IF(Bernardeth!AD83&gt;0,Bernardeth!AD83,"")</f>
        <v/>
      </c>
      <c r="F100" s="56" t="str">
        <f aca="false">IF(Bernardeth!AE83&gt;0,Bernardeth!AE83,"")</f>
        <v> </v>
      </c>
      <c r="G100" s="56" t="str">
        <f aca="false">IF(Bernardeth!AF83&gt;0,Bernardeth!AF83,"")</f>
        <v/>
      </c>
      <c r="H100" s="52" t="str">
        <f aca="false">IF(Bernardeth!AG83&gt;0,Bernardeth!AG83,"")</f>
        <v/>
      </c>
      <c r="I100" s="56" t="str">
        <f aca="false">IF(Bernardeth!AH83&gt;0,Bernardeth!AH83,"")</f>
        <v/>
      </c>
      <c r="J100" s="56" t="str">
        <f aca="false">IF(Bernardeth!AI83&gt;0,Bernardeth!AI83,"")</f>
        <v> </v>
      </c>
      <c r="K100" s="52" t="str">
        <f aca="false">IF(Bernardeth!AJ83&gt;0,Bernardeth!AJ83,"")</f>
        <v> </v>
      </c>
      <c r="L100" s="55" t="str">
        <f aca="false">IF(Bernardeth!AK83&gt;0,Bernardeth!AK83,"")</f>
        <v/>
      </c>
      <c r="M100" s="55" t="str">
        <f aca="false">IF(Bernardeth!AL83&gt;0,Bernardeth!AL83,"")</f>
        <v/>
      </c>
      <c r="N100" s="66" t="e">
        <f aca="false">IF(Bernardeth!AM83&gt;0,Bernardeth!AM83,"")</f>
        <v>#VALUE!</v>
      </c>
      <c r="O100" s="55" t="e">
        <f aca="false">IF(Bernardeth!AN83&gt;0,Bernardeth!AN83,"")</f>
        <v>#VALUE!</v>
      </c>
      <c r="P100" s="50" t="str">
        <f aca="false">IF(Bernardeth!AO83&gt;0,Bernardeth!AO83,"")</f>
        <v/>
      </c>
      <c r="Q100" s="55" t="str">
        <f aca="false">IF(Bernardeth!AP83&gt;0,Bernardeth!AP83,"")</f>
        <v/>
      </c>
      <c r="R100" s="56" t="e">
        <f aca="false">IF(Bernardeth!AQ83&gt;0,Bernardeth!AQ83,"")</f>
        <v>#VALUE!</v>
      </c>
      <c r="S100" s="56" t="e">
        <f aca="false">IF(Bernardeth!AR83&gt;0,Bernardeth!AR83,"")</f>
        <v>#VALUE!</v>
      </c>
      <c r="T100" s="56" t="e">
        <f aca="false">IF(Bernardeth!AS83&gt;0,Bernardeth!AS83,"")</f>
        <v>#VALUE!</v>
      </c>
      <c r="U100" s="56" t="e">
        <f aca="false">IF(Bernardeth!AT83&gt;0,Bernardeth!AT83,"")</f>
        <v>#VALUE!</v>
      </c>
      <c r="V100" s="56" t="e">
        <f aca="false">IF(Bernardeth!AU83&gt;0,Bernardeth!AU83,"")</f>
        <v>#VALUE!</v>
      </c>
      <c r="W100" s="56" t="e">
        <f aca="false">IF(Bernardeth!AV83=" ","",Bernardeth!AV83)</f>
        <v>#VALUE!</v>
      </c>
      <c r="X100" s="57" t="e">
        <f aca="false">IF(AW83=" ","",Bernardeth!AW83)</f>
        <v>#VALUE!</v>
      </c>
      <c r="Y100" s="10"/>
      <c r="Z100" s="1"/>
      <c r="AA100" s="1"/>
      <c r="AB100" s="1"/>
      <c r="AC100" s="1"/>
    </row>
    <row r="101" customFormat="false" ht="16.5" hidden="false" customHeight="true" outlineLevel="0" collapsed="false">
      <c r="A101" s="65" t="str">
        <f aca="false">IF(Bernardeth!Z84&gt;0,Bernardeth!Z84,"")</f>
        <v/>
      </c>
      <c r="B101" s="56" t="str">
        <f aca="false">IF(Bernardeth!AA84&gt;0,Bernardeth!AA84,"")</f>
        <v/>
      </c>
      <c r="C101" s="56" t="str">
        <f aca="false">IF(Bernardeth!AB84&gt;0,Bernardeth!AB84,"")</f>
        <v/>
      </c>
      <c r="D101" s="56" t="str">
        <f aca="false">IF(Bernardeth!AC84&gt;0,Bernardeth!AC84,"")</f>
        <v/>
      </c>
      <c r="E101" s="56" t="str">
        <f aca="false">IF(Bernardeth!AD84&gt;0,Bernardeth!AD84,"")</f>
        <v/>
      </c>
      <c r="F101" s="56" t="str">
        <f aca="false">IF(Bernardeth!AE84&gt;0,Bernardeth!AE84,"")</f>
        <v> </v>
      </c>
      <c r="G101" s="56" t="str">
        <f aca="false">IF(Bernardeth!AF84&gt;0,Bernardeth!AF84,"")</f>
        <v/>
      </c>
      <c r="H101" s="52" t="str">
        <f aca="false">IF(Bernardeth!AG84&gt;0,Bernardeth!AG84,"")</f>
        <v/>
      </c>
      <c r="I101" s="56" t="str">
        <f aca="false">IF(Bernardeth!AH84&gt;0,Bernardeth!AH84,"")</f>
        <v/>
      </c>
      <c r="J101" s="56" t="str">
        <f aca="false">IF(Bernardeth!AI84&gt;0,Bernardeth!AI84,"")</f>
        <v> </v>
      </c>
      <c r="K101" s="52" t="str">
        <f aca="false">IF(Bernardeth!AJ84&gt;0,Bernardeth!AJ84,"")</f>
        <v> </v>
      </c>
      <c r="L101" s="55" t="str">
        <f aca="false">IF(Bernardeth!AK84&gt;0,Bernardeth!AK84,"")</f>
        <v/>
      </c>
      <c r="M101" s="55" t="str">
        <f aca="false">IF(Bernardeth!AL84&gt;0,Bernardeth!AL84,"")</f>
        <v/>
      </c>
      <c r="N101" s="66" t="e">
        <f aca="false">IF(Bernardeth!AM84&gt;0,Bernardeth!AM84,"")</f>
        <v>#VALUE!</v>
      </c>
      <c r="O101" s="55" t="e">
        <f aca="false">IF(Bernardeth!AN84&gt;0,Bernardeth!AN84,"")</f>
        <v>#VALUE!</v>
      </c>
      <c r="P101" s="50" t="str">
        <f aca="false">IF(Bernardeth!AO84&gt;0,Bernardeth!AO84,"")</f>
        <v/>
      </c>
      <c r="Q101" s="55" t="str">
        <f aca="false">IF(Bernardeth!AP84&gt;0,Bernardeth!AP84,"")</f>
        <v/>
      </c>
      <c r="R101" s="56" t="e">
        <f aca="false">IF(Bernardeth!AQ84&gt;0,Bernardeth!AQ84,"")</f>
        <v>#VALUE!</v>
      </c>
      <c r="S101" s="56" t="e">
        <f aca="false">IF(Bernardeth!AR84&gt;0,Bernardeth!AR84,"")</f>
        <v>#VALUE!</v>
      </c>
      <c r="T101" s="56" t="e">
        <f aca="false">IF(Bernardeth!AS84&gt;0,Bernardeth!AS84,"")</f>
        <v>#VALUE!</v>
      </c>
      <c r="U101" s="56" t="e">
        <f aca="false">IF(Bernardeth!AT84&gt;0,Bernardeth!AT84,"")</f>
        <v>#VALUE!</v>
      </c>
      <c r="V101" s="56" t="e">
        <f aca="false">IF(Bernardeth!AU84&gt;0,Bernardeth!AU84,"")</f>
        <v>#VALUE!</v>
      </c>
      <c r="W101" s="56" t="e">
        <f aca="false">IF(Bernardeth!AV84=" ","",Bernardeth!AV84)</f>
        <v>#VALUE!</v>
      </c>
      <c r="X101" s="57" t="e">
        <f aca="false">IF(AW84=" ","",Bernardeth!AW84)</f>
        <v>#VALUE!</v>
      </c>
      <c r="Y101" s="10"/>
      <c r="Z101" s="1"/>
      <c r="AA101" s="1"/>
      <c r="AB101" s="1"/>
      <c r="AC101" s="1"/>
    </row>
    <row r="102" customFormat="false" ht="16.5" hidden="false" customHeight="true" outlineLevel="0" collapsed="false">
      <c r="A102" s="65" t="str">
        <f aca="false">IF(Bernardeth!Z85&gt;0,Bernardeth!Z85,"")</f>
        <v/>
      </c>
      <c r="B102" s="56" t="str">
        <f aca="false">IF(Bernardeth!AA85&gt;0,Bernardeth!AA85,"")</f>
        <v/>
      </c>
      <c r="C102" s="56" t="str">
        <f aca="false">IF(Bernardeth!AB85&gt;0,Bernardeth!AB85,"")</f>
        <v/>
      </c>
      <c r="D102" s="56" t="str">
        <f aca="false">IF(Bernardeth!AC85&gt;0,Bernardeth!AC85,"")</f>
        <v/>
      </c>
      <c r="E102" s="56" t="str">
        <f aca="false">IF(Bernardeth!AD85&gt;0,Bernardeth!AD85,"")</f>
        <v/>
      </c>
      <c r="F102" s="56" t="str">
        <f aca="false">IF(Bernardeth!AE85&gt;0,Bernardeth!AE85,"")</f>
        <v> </v>
      </c>
      <c r="G102" s="56" t="str">
        <f aca="false">IF(Bernardeth!AF85&gt;0,Bernardeth!AF85,"")</f>
        <v/>
      </c>
      <c r="H102" s="52" t="str">
        <f aca="false">IF(Bernardeth!AG85&gt;0,Bernardeth!AG85,"")</f>
        <v/>
      </c>
      <c r="I102" s="56" t="str">
        <f aca="false">IF(Bernardeth!AH85&gt;0,Bernardeth!AH85,"")</f>
        <v/>
      </c>
      <c r="J102" s="56" t="str">
        <f aca="false">IF(Bernardeth!AI85&gt;0,Bernardeth!AI85,"")</f>
        <v> </v>
      </c>
      <c r="K102" s="52" t="str">
        <f aca="false">IF(Bernardeth!AJ85&gt;0,Bernardeth!AJ85,"")</f>
        <v> </v>
      </c>
      <c r="L102" s="55" t="str">
        <f aca="false">IF(Bernardeth!AK85&gt;0,Bernardeth!AK85,"")</f>
        <v/>
      </c>
      <c r="M102" s="55" t="str">
        <f aca="false">IF(Bernardeth!AL85&gt;0,Bernardeth!AL85,"")</f>
        <v/>
      </c>
      <c r="N102" s="66" t="e">
        <f aca="false">IF(Bernardeth!AM85&gt;0,Bernardeth!AM85,"")</f>
        <v>#VALUE!</v>
      </c>
      <c r="O102" s="55" t="e">
        <f aca="false">IF(Bernardeth!AN85&gt;0,Bernardeth!AN85,"")</f>
        <v>#VALUE!</v>
      </c>
      <c r="P102" s="50" t="str">
        <f aca="false">IF(Bernardeth!AO85&gt;0,Bernardeth!AO85,"")</f>
        <v/>
      </c>
      <c r="Q102" s="55" t="str">
        <f aca="false">IF(Bernardeth!AP85&gt;0,Bernardeth!AP85,"")</f>
        <v/>
      </c>
      <c r="R102" s="56" t="e">
        <f aca="false">IF(Bernardeth!AQ85&gt;0,Bernardeth!AQ85,"")</f>
        <v>#VALUE!</v>
      </c>
      <c r="S102" s="56" t="e">
        <f aca="false">IF(Bernardeth!AR85&gt;0,Bernardeth!AR85,"")</f>
        <v>#VALUE!</v>
      </c>
      <c r="T102" s="56" t="e">
        <f aca="false">IF(Bernardeth!AS85&gt;0,Bernardeth!AS85,"")</f>
        <v>#VALUE!</v>
      </c>
      <c r="U102" s="56" t="e">
        <f aca="false">IF(Bernardeth!AT85&gt;0,Bernardeth!AT85,"")</f>
        <v>#VALUE!</v>
      </c>
      <c r="V102" s="56" t="e">
        <f aca="false">IF(Bernardeth!AU85&gt;0,Bernardeth!AU85,"")</f>
        <v>#VALUE!</v>
      </c>
      <c r="W102" s="56" t="e">
        <f aca="false">IF(Bernardeth!AV85=" ","",Bernardeth!AV85)</f>
        <v>#VALUE!</v>
      </c>
      <c r="X102" s="57" t="e">
        <f aca="false">IF(AW85=" ","",Bernardeth!AW85)</f>
        <v>#VALUE!</v>
      </c>
      <c r="Y102" s="10"/>
      <c r="Z102" s="1"/>
      <c r="AA102" s="1"/>
      <c r="AB102" s="1"/>
      <c r="AC102" s="1"/>
    </row>
    <row r="103" customFormat="false" ht="16.5" hidden="false" customHeight="true" outlineLevel="0" collapsed="false">
      <c r="A103" s="65" t="str">
        <f aca="false">IF(Bernardeth!Z86&gt;0,Bernardeth!Z86,"")</f>
        <v/>
      </c>
      <c r="B103" s="56" t="str">
        <f aca="false">IF(Bernardeth!AA86&gt;0,Bernardeth!AA86,"")</f>
        <v/>
      </c>
      <c r="C103" s="56" t="str">
        <f aca="false">IF(Bernardeth!AB86&gt;0,Bernardeth!AB86,"")</f>
        <v/>
      </c>
      <c r="D103" s="56" t="str">
        <f aca="false">IF(Bernardeth!AC86&gt;0,Bernardeth!AC86,"")</f>
        <v/>
      </c>
      <c r="E103" s="56" t="str">
        <f aca="false">IF(Bernardeth!AD86&gt;0,Bernardeth!AD86,"")</f>
        <v/>
      </c>
      <c r="F103" s="56" t="str">
        <f aca="false">IF(Bernardeth!AE86&gt;0,Bernardeth!AE86,"")</f>
        <v> </v>
      </c>
      <c r="G103" s="56" t="str">
        <f aca="false">IF(Bernardeth!AF86&gt;0,Bernardeth!AF86,"")</f>
        <v/>
      </c>
      <c r="H103" s="52" t="str">
        <f aca="false">IF(Bernardeth!AG86&gt;0,Bernardeth!AG86,"")</f>
        <v/>
      </c>
      <c r="I103" s="56" t="str">
        <f aca="false">IF(Bernardeth!AH86&gt;0,Bernardeth!AH86,"")</f>
        <v/>
      </c>
      <c r="J103" s="56" t="str">
        <f aca="false">IF(Bernardeth!AI86&gt;0,Bernardeth!AI86,"")</f>
        <v> </v>
      </c>
      <c r="K103" s="52" t="str">
        <f aca="false">IF(Bernardeth!AJ86&gt;0,Bernardeth!AJ86,"")</f>
        <v> </v>
      </c>
      <c r="L103" s="55" t="str">
        <f aca="false">IF(Bernardeth!AK86&gt;0,Bernardeth!AK86,"")</f>
        <v/>
      </c>
      <c r="M103" s="55" t="str">
        <f aca="false">IF(Bernardeth!AL86&gt;0,Bernardeth!AL86,"")</f>
        <v/>
      </c>
      <c r="N103" s="66" t="e">
        <f aca="false">IF(Bernardeth!AM86&gt;0,Bernardeth!AM86,"")</f>
        <v>#VALUE!</v>
      </c>
      <c r="O103" s="55" t="e">
        <f aca="false">IF(Bernardeth!AN86&gt;0,Bernardeth!AN86,"")</f>
        <v>#VALUE!</v>
      </c>
      <c r="P103" s="50" t="str">
        <f aca="false">IF(Bernardeth!AO86&gt;0,Bernardeth!AO86,"")</f>
        <v/>
      </c>
      <c r="Q103" s="55" t="str">
        <f aca="false">IF(Bernardeth!AP86&gt;0,Bernardeth!AP86,"")</f>
        <v/>
      </c>
      <c r="R103" s="56" t="e">
        <f aca="false">IF(Bernardeth!AQ86&gt;0,Bernardeth!AQ86,"")</f>
        <v>#VALUE!</v>
      </c>
      <c r="S103" s="56" t="e">
        <f aca="false">IF(Bernardeth!AR86&gt;0,Bernardeth!AR86,"")</f>
        <v>#VALUE!</v>
      </c>
      <c r="T103" s="56" t="e">
        <f aca="false">IF(Bernardeth!AS86&gt;0,Bernardeth!AS86,"")</f>
        <v>#VALUE!</v>
      </c>
      <c r="U103" s="56" t="e">
        <f aca="false">IF(Bernardeth!AT86&gt;0,Bernardeth!AT86,"")</f>
        <v>#VALUE!</v>
      </c>
      <c r="V103" s="56" t="e">
        <f aca="false">IF(Bernardeth!AU86&gt;0,Bernardeth!AU86,"")</f>
        <v>#VALUE!</v>
      </c>
      <c r="W103" s="56" t="e">
        <f aca="false">IF(Bernardeth!AV86=" ","",Bernardeth!AV86)</f>
        <v>#VALUE!</v>
      </c>
      <c r="X103" s="57" t="e">
        <f aca="false">IF(AW86=" ","",Bernardeth!AW86)</f>
        <v>#VALUE!</v>
      </c>
      <c r="Y103" s="10"/>
      <c r="Z103" s="1"/>
      <c r="AA103" s="1"/>
      <c r="AB103" s="1"/>
      <c r="AC103" s="1"/>
    </row>
    <row r="104" customFormat="false" ht="16.5" hidden="false" customHeight="true" outlineLevel="0" collapsed="false">
      <c r="A104" s="65" t="str">
        <f aca="false">IF(Bernardeth!Z87&gt;0,Bernardeth!Z87,"")</f>
        <v/>
      </c>
      <c r="B104" s="56" t="str">
        <f aca="false">IF(Bernardeth!AA87&gt;0,Bernardeth!AA87,"")</f>
        <v/>
      </c>
      <c r="C104" s="56" t="str">
        <f aca="false">IF(Bernardeth!AB87&gt;0,Bernardeth!AB87,"")</f>
        <v/>
      </c>
      <c r="D104" s="56" t="str">
        <f aca="false">IF(Bernardeth!AC87&gt;0,Bernardeth!AC87,"")</f>
        <v/>
      </c>
      <c r="E104" s="56" t="str">
        <f aca="false">IF(Bernardeth!AD87&gt;0,Bernardeth!AD87,"")</f>
        <v/>
      </c>
      <c r="F104" s="56" t="str">
        <f aca="false">IF(Bernardeth!AE87&gt;0,Bernardeth!AE87,"")</f>
        <v> </v>
      </c>
      <c r="G104" s="56" t="str">
        <f aca="false">IF(Bernardeth!AF87&gt;0,Bernardeth!AF87,"")</f>
        <v/>
      </c>
      <c r="H104" s="52" t="str">
        <f aca="false">IF(Bernardeth!AG87&gt;0,Bernardeth!AG87,"")</f>
        <v/>
      </c>
      <c r="I104" s="56" t="str">
        <f aca="false">IF(Bernardeth!AH87&gt;0,Bernardeth!AH87,"")</f>
        <v/>
      </c>
      <c r="J104" s="56" t="str">
        <f aca="false">IF(Bernardeth!AI87&gt;0,Bernardeth!AI87,"")</f>
        <v> </v>
      </c>
      <c r="K104" s="52" t="str">
        <f aca="false">IF(Bernardeth!AJ87&gt;0,Bernardeth!AJ87,"")</f>
        <v> </v>
      </c>
      <c r="L104" s="55" t="str">
        <f aca="false">IF(Bernardeth!AK87&gt;0,Bernardeth!AK87,"")</f>
        <v/>
      </c>
      <c r="M104" s="55" t="str">
        <f aca="false">IF(Bernardeth!AL87&gt;0,Bernardeth!AL87,"")</f>
        <v/>
      </c>
      <c r="N104" s="66" t="e">
        <f aca="false">IF(Bernardeth!AM87&gt;0,Bernardeth!AM87,"")</f>
        <v>#VALUE!</v>
      </c>
      <c r="O104" s="55" t="e">
        <f aca="false">IF(Bernardeth!AN87&gt;0,Bernardeth!AN87,"")</f>
        <v>#VALUE!</v>
      </c>
      <c r="P104" s="50" t="str">
        <f aca="false">IF(Bernardeth!AO87&gt;0,Bernardeth!AO87,"")</f>
        <v/>
      </c>
      <c r="Q104" s="55" t="str">
        <f aca="false">IF(Bernardeth!AP87&gt;0,Bernardeth!AP87,"")</f>
        <v/>
      </c>
      <c r="R104" s="56" t="e">
        <f aca="false">IF(Bernardeth!AQ87&gt;0,Bernardeth!AQ87,"")</f>
        <v>#VALUE!</v>
      </c>
      <c r="S104" s="56" t="e">
        <f aca="false">IF(Bernardeth!AR87&gt;0,Bernardeth!AR87,"")</f>
        <v>#VALUE!</v>
      </c>
      <c r="T104" s="56" t="e">
        <f aca="false">IF(Bernardeth!AS87&gt;0,Bernardeth!AS87,"")</f>
        <v>#VALUE!</v>
      </c>
      <c r="U104" s="56" t="e">
        <f aca="false">IF(Bernardeth!AT87&gt;0,Bernardeth!AT87,"")</f>
        <v>#VALUE!</v>
      </c>
      <c r="V104" s="56" t="e">
        <f aca="false">IF(Bernardeth!AU87&gt;0,Bernardeth!AU87,"")</f>
        <v>#VALUE!</v>
      </c>
      <c r="W104" s="56" t="e">
        <f aca="false">IF(Bernardeth!AV87=" ","",Bernardeth!AV87)</f>
        <v>#VALUE!</v>
      </c>
      <c r="X104" s="57" t="e">
        <f aca="false">IF(AW87=" ","",Bernardeth!AW87)</f>
        <v>#VALUE!</v>
      </c>
      <c r="Y104" s="10"/>
      <c r="Z104" s="1"/>
      <c r="AA104" s="1"/>
      <c r="AB104" s="1"/>
      <c r="AC104" s="1"/>
    </row>
    <row r="105" customFormat="false" ht="16.5" hidden="false" customHeight="true" outlineLevel="0" collapsed="false">
      <c r="A105" s="65" t="str">
        <f aca="false">IF(Bernardeth!Z88&gt;0,Bernardeth!Z88,"")</f>
        <v/>
      </c>
      <c r="B105" s="56" t="str">
        <f aca="false">IF(Bernardeth!AA88&gt;0,Bernardeth!AA88,"")</f>
        <v/>
      </c>
      <c r="C105" s="56" t="str">
        <f aca="false">IF(Bernardeth!AB88&gt;0,Bernardeth!AB88,"")</f>
        <v/>
      </c>
      <c r="D105" s="56" t="str">
        <f aca="false">IF(Bernardeth!AC88&gt;0,Bernardeth!AC88,"")</f>
        <v/>
      </c>
      <c r="E105" s="56" t="str">
        <f aca="false">IF(Bernardeth!AD88&gt;0,Bernardeth!AD88,"")</f>
        <v/>
      </c>
      <c r="F105" s="56" t="str">
        <f aca="false">IF(Bernardeth!AE88&gt;0,Bernardeth!AE88,"")</f>
        <v> </v>
      </c>
      <c r="G105" s="56" t="str">
        <f aca="false">IF(Bernardeth!AF88&gt;0,Bernardeth!AF88,"")</f>
        <v/>
      </c>
      <c r="H105" s="52" t="str">
        <f aca="false">IF(Bernardeth!AG88&gt;0,Bernardeth!AG88,"")</f>
        <v/>
      </c>
      <c r="I105" s="56" t="str">
        <f aca="false">IF(Bernardeth!AH88&gt;0,Bernardeth!AH88,"")</f>
        <v/>
      </c>
      <c r="J105" s="56" t="str">
        <f aca="false">IF(Bernardeth!AI88&gt;0,Bernardeth!AI88,"")</f>
        <v> </v>
      </c>
      <c r="K105" s="52" t="str">
        <f aca="false">IF(Bernardeth!AJ88&gt;0,Bernardeth!AJ88,"")</f>
        <v> </v>
      </c>
      <c r="L105" s="55" t="str">
        <f aca="false">IF(Bernardeth!AK88&gt;0,Bernardeth!AK88,"")</f>
        <v/>
      </c>
      <c r="M105" s="55" t="str">
        <f aca="false">IF(Bernardeth!AL88&gt;0,Bernardeth!AL88,"")</f>
        <v/>
      </c>
      <c r="N105" s="66" t="e">
        <f aca="false">IF(Bernardeth!AM88&gt;0,Bernardeth!AM88,"")</f>
        <v>#VALUE!</v>
      </c>
      <c r="O105" s="55" t="e">
        <f aca="false">IF(Bernardeth!AN88&gt;0,Bernardeth!AN88,"")</f>
        <v>#VALUE!</v>
      </c>
      <c r="P105" s="50" t="str">
        <f aca="false">IF(Bernardeth!AO88&gt;0,Bernardeth!AO88,"")</f>
        <v/>
      </c>
      <c r="Q105" s="55" t="str">
        <f aca="false">IF(Bernardeth!AP88&gt;0,Bernardeth!AP88,"")</f>
        <v/>
      </c>
      <c r="R105" s="56" t="e">
        <f aca="false">IF(Bernardeth!AQ88&gt;0,Bernardeth!AQ88,"")</f>
        <v>#VALUE!</v>
      </c>
      <c r="S105" s="56" t="e">
        <f aca="false">IF(Bernardeth!AR88&gt;0,Bernardeth!AR88,"")</f>
        <v>#VALUE!</v>
      </c>
      <c r="T105" s="56" t="e">
        <f aca="false">IF(Bernardeth!AS88&gt;0,Bernardeth!AS88,"")</f>
        <v>#VALUE!</v>
      </c>
      <c r="U105" s="56" t="e">
        <f aca="false">IF(Bernardeth!AT88&gt;0,Bernardeth!AT88,"")</f>
        <v>#VALUE!</v>
      </c>
      <c r="V105" s="56" t="e">
        <f aca="false">IF(Bernardeth!AU88&gt;0,Bernardeth!AU88,"")</f>
        <v>#VALUE!</v>
      </c>
      <c r="W105" s="56" t="e">
        <f aca="false">IF(Bernardeth!AV88=" ","",Bernardeth!AV88)</f>
        <v>#VALUE!</v>
      </c>
      <c r="X105" s="57" t="e">
        <f aca="false">IF(AW88=" ","",Bernardeth!AW88)</f>
        <v>#VALUE!</v>
      </c>
      <c r="Y105" s="10"/>
      <c r="Z105" s="1"/>
      <c r="AA105" s="1"/>
      <c r="AB105" s="1"/>
      <c r="AC105" s="1"/>
    </row>
    <row r="106" customFormat="false" ht="16.5" hidden="false" customHeight="true" outlineLevel="0" collapsed="false">
      <c r="A106" s="65" t="str">
        <f aca="false">IF(Bernardeth!Z89&gt;0,Bernardeth!Z89,"")</f>
        <v/>
      </c>
      <c r="B106" s="56" t="str">
        <f aca="false">IF(Bernardeth!AA89&gt;0,Bernardeth!AA89,"")</f>
        <v/>
      </c>
      <c r="C106" s="56" t="str">
        <f aca="false">IF(Bernardeth!AB89&gt;0,Bernardeth!AB89,"")</f>
        <v/>
      </c>
      <c r="D106" s="56" t="str">
        <f aca="false">IF(Bernardeth!AC89&gt;0,Bernardeth!AC89,"")</f>
        <v/>
      </c>
      <c r="E106" s="56" t="str">
        <f aca="false">IF(Bernardeth!AD89&gt;0,Bernardeth!AD89,"")</f>
        <v/>
      </c>
      <c r="F106" s="56" t="str">
        <f aca="false">IF(Bernardeth!AE89&gt;0,Bernardeth!AE89,"")</f>
        <v> </v>
      </c>
      <c r="G106" s="56" t="str">
        <f aca="false">IF(Bernardeth!AF89&gt;0,Bernardeth!AF89,"")</f>
        <v/>
      </c>
      <c r="H106" s="52" t="str">
        <f aca="false">IF(Bernardeth!AG89&gt;0,Bernardeth!AG89,"")</f>
        <v/>
      </c>
      <c r="I106" s="56" t="str">
        <f aca="false">IF(Bernardeth!AH89&gt;0,Bernardeth!AH89,"")</f>
        <v/>
      </c>
      <c r="J106" s="56" t="str">
        <f aca="false">IF(Bernardeth!AI89&gt;0,Bernardeth!AI89,"")</f>
        <v> </v>
      </c>
      <c r="K106" s="52" t="str">
        <f aca="false">IF(Bernardeth!AJ89&gt;0,Bernardeth!AJ89,"")</f>
        <v> </v>
      </c>
      <c r="L106" s="55" t="str">
        <f aca="false">IF(Bernardeth!AK89&gt;0,Bernardeth!AK89,"")</f>
        <v/>
      </c>
      <c r="M106" s="55" t="str">
        <f aca="false">IF(Bernardeth!AL89&gt;0,Bernardeth!AL89,"")</f>
        <v/>
      </c>
      <c r="N106" s="66" t="e">
        <f aca="false">IF(Bernardeth!AM89&gt;0,Bernardeth!AM89,"")</f>
        <v>#VALUE!</v>
      </c>
      <c r="O106" s="55" t="e">
        <f aca="false">IF(Bernardeth!AN89&gt;0,Bernardeth!AN89,"")</f>
        <v>#VALUE!</v>
      </c>
      <c r="P106" s="50" t="str">
        <f aca="false">IF(Bernardeth!AO89&gt;0,Bernardeth!AO89,"")</f>
        <v/>
      </c>
      <c r="Q106" s="55" t="str">
        <f aca="false">IF(Bernardeth!AP89&gt;0,Bernardeth!AP89,"")</f>
        <v/>
      </c>
      <c r="R106" s="56" t="e">
        <f aca="false">IF(Bernardeth!AQ89&gt;0,Bernardeth!AQ89,"")</f>
        <v>#VALUE!</v>
      </c>
      <c r="S106" s="56" t="e">
        <f aca="false">IF(Bernardeth!AR89&gt;0,Bernardeth!AR89,"")</f>
        <v>#VALUE!</v>
      </c>
      <c r="T106" s="56" t="e">
        <f aca="false">IF(Bernardeth!AS89&gt;0,Bernardeth!AS89,"")</f>
        <v>#VALUE!</v>
      </c>
      <c r="U106" s="56" t="e">
        <f aca="false">IF(Bernardeth!AT89&gt;0,Bernardeth!AT89,"")</f>
        <v>#VALUE!</v>
      </c>
      <c r="V106" s="56" t="e">
        <f aca="false">IF(Bernardeth!AU89&gt;0,Bernardeth!AU89,"")</f>
        <v>#VALUE!</v>
      </c>
      <c r="W106" s="56" t="e">
        <f aca="false">IF(Bernardeth!AV89=" ","",Bernardeth!AV89)</f>
        <v>#VALUE!</v>
      </c>
      <c r="X106" s="57" t="e">
        <f aca="false">IF(AW89=" ","",Bernardeth!AW89)</f>
        <v>#VALUE!</v>
      </c>
      <c r="Y106" s="10"/>
      <c r="Z106" s="1"/>
      <c r="AA106" s="1"/>
      <c r="AB106" s="1"/>
      <c r="AC106" s="1"/>
    </row>
    <row r="107" customFormat="false" ht="16.5" hidden="false" customHeight="true" outlineLevel="0" collapsed="false">
      <c r="A107" s="65" t="str">
        <f aca="false">IF(Bernardeth!Z90&gt;0,Bernardeth!Z90,"")</f>
        <v/>
      </c>
      <c r="B107" s="56" t="str">
        <f aca="false">IF(Bernardeth!AA90&gt;0,Bernardeth!AA90,"")</f>
        <v/>
      </c>
      <c r="C107" s="56" t="str">
        <f aca="false">IF(Bernardeth!AB90&gt;0,Bernardeth!AB90,"")</f>
        <v/>
      </c>
      <c r="D107" s="56" t="str">
        <f aca="false">IF(Bernardeth!AC90&gt;0,Bernardeth!AC90,"")</f>
        <v/>
      </c>
      <c r="E107" s="56" t="str">
        <f aca="false">IF(Bernardeth!AD90&gt;0,Bernardeth!AD90,"")</f>
        <v/>
      </c>
      <c r="F107" s="56" t="str">
        <f aca="false">IF(Bernardeth!AE90&gt;0,Bernardeth!AE90,"")</f>
        <v> </v>
      </c>
      <c r="G107" s="56" t="str">
        <f aca="false">IF(Bernardeth!AF90&gt;0,Bernardeth!AF90,"")</f>
        <v/>
      </c>
      <c r="H107" s="52" t="str">
        <f aca="false">IF(Bernardeth!AG90&gt;0,Bernardeth!AG90,"")</f>
        <v/>
      </c>
      <c r="I107" s="56" t="str">
        <f aca="false">IF(Bernardeth!AH90&gt;0,Bernardeth!AH90,"")</f>
        <v/>
      </c>
      <c r="J107" s="56" t="str">
        <f aca="false">IF(Bernardeth!AI90&gt;0,Bernardeth!AI90,"")</f>
        <v> </v>
      </c>
      <c r="K107" s="52" t="str">
        <f aca="false">IF(Bernardeth!AJ90&gt;0,Bernardeth!AJ90,"")</f>
        <v> </v>
      </c>
      <c r="L107" s="55" t="str">
        <f aca="false">IF(Bernardeth!AK90&gt;0,Bernardeth!AK90,"")</f>
        <v/>
      </c>
      <c r="M107" s="55" t="str">
        <f aca="false">IF(Bernardeth!AL90&gt;0,Bernardeth!AL90,"")</f>
        <v/>
      </c>
      <c r="N107" s="66" t="e">
        <f aca="false">IF(Bernardeth!AM90&gt;0,Bernardeth!AM90,"")</f>
        <v>#VALUE!</v>
      </c>
      <c r="O107" s="55" t="e">
        <f aca="false">IF(Bernardeth!AN90&gt;0,Bernardeth!AN90,"")</f>
        <v>#VALUE!</v>
      </c>
      <c r="P107" s="50" t="str">
        <f aca="false">IF(Bernardeth!AO90&gt;0,Bernardeth!AO90,"")</f>
        <v/>
      </c>
      <c r="Q107" s="55" t="str">
        <f aca="false">IF(Bernardeth!AP90&gt;0,Bernardeth!AP90,"")</f>
        <v/>
      </c>
      <c r="R107" s="56" t="e">
        <f aca="false">IF(Bernardeth!AQ90&gt;0,Bernardeth!AQ90,"")</f>
        <v>#VALUE!</v>
      </c>
      <c r="S107" s="56" t="e">
        <f aca="false">IF(Bernardeth!AR90&gt;0,Bernardeth!AR90,"")</f>
        <v>#VALUE!</v>
      </c>
      <c r="T107" s="56" t="e">
        <f aca="false">IF(Bernardeth!AS90&gt;0,Bernardeth!AS90,"")</f>
        <v>#VALUE!</v>
      </c>
      <c r="U107" s="56" t="e">
        <f aca="false">IF(Bernardeth!AT90&gt;0,Bernardeth!AT90,"")</f>
        <v>#VALUE!</v>
      </c>
      <c r="V107" s="56" t="e">
        <f aca="false">IF(Bernardeth!AU90&gt;0,Bernardeth!AU90,"")</f>
        <v>#VALUE!</v>
      </c>
      <c r="W107" s="56" t="e">
        <f aca="false">IF(Bernardeth!AV90=" ","",Bernardeth!AV90)</f>
        <v>#VALUE!</v>
      </c>
      <c r="X107" s="57" t="e">
        <f aca="false">IF(AW90=" ","",Bernardeth!AW90)</f>
        <v>#VALUE!</v>
      </c>
      <c r="Y107" s="10"/>
      <c r="Z107" s="1"/>
      <c r="AA107" s="1"/>
      <c r="AB107" s="1"/>
      <c r="AC107" s="1"/>
    </row>
    <row r="108" customFormat="false" ht="16.5" hidden="false" customHeight="true" outlineLevel="0" collapsed="false">
      <c r="A108" s="65" t="str">
        <f aca="false">IF(Bernardeth!Z91&gt;0,Bernardeth!Z91,"")</f>
        <v/>
      </c>
      <c r="B108" s="56" t="str">
        <f aca="false">IF(Bernardeth!AA91&gt;0,Bernardeth!AA91,"")</f>
        <v/>
      </c>
      <c r="C108" s="56" t="str">
        <f aca="false">IF(Bernardeth!AB91&gt;0,Bernardeth!AB91,"")</f>
        <v/>
      </c>
      <c r="D108" s="56" t="str">
        <f aca="false">IF(Bernardeth!AC91&gt;0,Bernardeth!AC91,"")</f>
        <v/>
      </c>
      <c r="E108" s="56" t="str">
        <f aca="false">IF(Bernardeth!AD91&gt;0,Bernardeth!AD91,"")</f>
        <v/>
      </c>
      <c r="F108" s="56" t="str">
        <f aca="false">IF(Bernardeth!AE91&gt;0,Bernardeth!AE91,"")</f>
        <v> </v>
      </c>
      <c r="G108" s="56" t="str">
        <f aca="false">IF(Bernardeth!AF91&gt;0,Bernardeth!AF91,"")</f>
        <v/>
      </c>
      <c r="H108" s="52" t="str">
        <f aca="false">IF(Bernardeth!AG91&gt;0,Bernardeth!AG91,"")</f>
        <v/>
      </c>
      <c r="I108" s="56" t="str">
        <f aca="false">IF(Bernardeth!AH91&gt;0,Bernardeth!AH91,"")</f>
        <v/>
      </c>
      <c r="J108" s="56" t="str">
        <f aca="false">IF(Bernardeth!AI91&gt;0,Bernardeth!AI91,"")</f>
        <v> </v>
      </c>
      <c r="K108" s="52" t="str">
        <f aca="false">IF(Bernardeth!AJ91&gt;0,Bernardeth!AJ91,"")</f>
        <v> </v>
      </c>
      <c r="L108" s="55" t="str">
        <f aca="false">IF(Bernardeth!AK91&gt;0,Bernardeth!AK91,"")</f>
        <v/>
      </c>
      <c r="M108" s="55" t="str">
        <f aca="false">IF(Bernardeth!AL91&gt;0,Bernardeth!AL91,"")</f>
        <v/>
      </c>
      <c r="N108" s="66" t="e">
        <f aca="false">IF(Bernardeth!AM91&gt;0,Bernardeth!AM91,"")</f>
        <v>#VALUE!</v>
      </c>
      <c r="O108" s="55" t="e">
        <f aca="false">IF(Bernardeth!AN91&gt;0,Bernardeth!AN91,"")</f>
        <v>#VALUE!</v>
      </c>
      <c r="P108" s="50" t="str">
        <f aca="false">IF(Bernardeth!AO91&gt;0,Bernardeth!AO91,"")</f>
        <v/>
      </c>
      <c r="Q108" s="55" t="str">
        <f aca="false">IF(Bernardeth!AP91&gt;0,Bernardeth!AP91,"")</f>
        <v/>
      </c>
      <c r="R108" s="56" t="e">
        <f aca="false">IF(Bernardeth!AQ91&gt;0,Bernardeth!AQ91,"")</f>
        <v>#VALUE!</v>
      </c>
      <c r="S108" s="56" t="e">
        <f aca="false">IF(Bernardeth!AR91&gt;0,Bernardeth!AR91,"")</f>
        <v>#VALUE!</v>
      </c>
      <c r="T108" s="56" t="e">
        <f aca="false">IF(Bernardeth!AS91&gt;0,Bernardeth!AS91,"")</f>
        <v>#VALUE!</v>
      </c>
      <c r="U108" s="56" t="e">
        <f aca="false">IF(Bernardeth!AT91&gt;0,Bernardeth!AT91,"")</f>
        <v>#VALUE!</v>
      </c>
      <c r="V108" s="56" t="e">
        <f aca="false">IF(Bernardeth!AU91&gt;0,Bernardeth!AU91,"")</f>
        <v>#VALUE!</v>
      </c>
      <c r="W108" s="56" t="e">
        <f aca="false">IF(Bernardeth!AV91=" ","",Bernardeth!AV91)</f>
        <v>#VALUE!</v>
      </c>
      <c r="X108" s="57" t="e">
        <f aca="false">IF(AW91=" ","",Bernardeth!AW91)</f>
        <v>#VALUE!</v>
      </c>
      <c r="Y108" s="10"/>
      <c r="Z108" s="1"/>
      <c r="AA108" s="1"/>
      <c r="AB108" s="1"/>
      <c r="AC108" s="1"/>
    </row>
    <row r="109" customFormat="false" ht="16.5" hidden="false" customHeight="true" outlineLevel="0" collapsed="false">
      <c r="A109" s="65" t="str">
        <f aca="false">IF(Bernardeth!Z92&gt;0,Bernardeth!Z92,"")</f>
        <v/>
      </c>
      <c r="B109" s="56" t="str">
        <f aca="false">IF(Bernardeth!AA92&gt;0,Bernardeth!AA92,"")</f>
        <v/>
      </c>
      <c r="C109" s="56" t="str">
        <f aca="false">IF(Bernardeth!AB92&gt;0,Bernardeth!AB92,"")</f>
        <v/>
      </c>
      <c r="D109" s="56" t="str">
        <f aca="false">IF(Bernardeth!AC92&gt;0,Bernardeth!AC92,"")</f>
        <v/>
      </c>
      <c r="E109" s="56" t="str">
        <f aca="false">IF(Bernardeth!AD92&gt;0,Bernardeth!AD92,"")</f>
        <v/>
      </c>
      <c r="F109" s="56" t="str">
        <f aca="false">IF(Bernardeth!AE92&gt;0,Bernardeth!AE92,"")</f>
        <v> </v>
      </c>
      <c r="G109" s="56" t="str">
        <f aca="false">IF(Bernardeth!AF92&gt;0,Bernardeth!AF92,"")</f>
        <v/>
      </c>
      <c r="H109" s="52" t="str">
        <f aca="false">IF(Bernardeth!AG92&gt;0,Bernardeth!AG92,"")</f>
        <v/>
      </c>
      <c r="I109" s="56" t="str">
        <f aca="false">IF(Bernardeth!AH92&gt;0,Bernardeth!AH92,"")</f>
        <v/>
      </c>
      <c r="J109" s="56" t="str">
        <f aca="false">IF(Bernardeth!AI92&gt;0,Bernardeth!AI92,"")</f>
        <v> </v>
      </c>
      <c r="K109" s="52" t="str">
        <f aca="false">IF(Bernardeth!AJ92&gt;0,Bernardeth!AJ92,"")</f>
        <v> </v>
      </c>
      <c r="L109" s="55" t="str">
        <f aca="false">IF(Bernardeth!AK92&gt;0,Bernardeth!AK92,"")</f>
        <v/>
      </c>
      <c r="M109" s="55" t="str">
        <f aca="false">IF(Bernardeth!AL92&gt;0,Bernardeth!AL92,"")</f>
        <v/>
      </c>
      <c r="N109" s="66" t="e">
        <f aca="false">IF(Bernardeth!AM92&gt;0,Bernardeth!AM92,"")</f>
        <v>#VALUE!</v>
      </c>
      <c r="O109" s="55" t="e">
        <f aca="false">IF(Bernardeth!AN92&gt;0,Bernardeth!AN92,"")</f>
        <v>#VALUE!</v>
      </c>
      <c r="P109" s="50" t="str">
        <f aca="false">IF(Bernardeth!AO92&gt;0,Bernardeth!AO92,"")</f>
        <v/>
      </c>
      <c r="Q109" s="55" t="str">
        <f aca="false">IF(Bernardeth!AP92&gt;0,Bernardeth!AP92,"")</f>
        <v/>
      </c>
      <c r="R109" s="56" t="e">
        <f aca="false">IF(Bernardeth!AQ92&gt;0,Bernardeth!AQ92,"")</f>
        <v>#VALUE!</v>
      </c>
      <c r="S109" s="56" t="e">
        <f aca="false">IF(Bernardeth!AR92&gt;0,Bernardeth!AR92,"")</f>
        <v>#VALUE!</v>
      </c>
      <c r="T109" s="56" t="e">
        <f aca="false">IF(Bernardeth!AS92&gt;0,Bernardeth!AS92,"")</f>
        <v>#VALUE!</v>
      </c>
      <c r="U109" s="56" t="e">
        <f aca="false">IF(Bernardeth!AT92&gt;0,Bernardeth!AT92,"")</f>
        <v>#VALUE!</v>
      </c>
      <c r="V109" s="56" t="e">
        <f aca="false">IF(Bernardeth!AU92&gt;0,Bernardeth!AU92,"")</f>
        <v>#VALUE!</v>
      </c>
      <c r="W109" s="56" t="e">
        <f aca="false">IF(Bernardeth!AV92=" ","",Bernardeth!AV92)</f>
        <v>#VALUE!</v>
      </c>
      <c r="X109" s="57" t="e">
        <f aca="false">IF(AW92=" ","",Bernardeth!AW92)</f>
        <v>#VALUE!</v>
      </c>
      <c r="Y109" s="10"/>
      <c r="Z109" s="1"/>
      <c r="AA109" s="1"/>
      <c r="AB109" s="1"/>
      <c r="AC109" s="1"/>
    </row>
    <row r="110" customFormat="false" ht="16.5" hidden="false" customHeight="true" outlineLevel="0" collapsed="false">
      <c r="A110" s="65" t="str">
        <f aca="false">IF(Bernardeth!Z93&gt;0,Bernardeth!Z93,"")</f>
        <v/>
      </c>
      <c r="B110" s="56" t="str">
        <f aca="false">IF(Bernardeth!AA93&gt;0,Bernardeth!AA93,"")</f>
        <v/>
      </c>
      <c r="C110" s="56" t="str">
        <f aca="false">IF(Bernardeth!AB93&gt;0,Bernardeth!AB93,"")</f>
        <v/>
      </c>
      <c r="D110" s="56" t="str">
        <f aca="false">IF(Bernardeth!AC93&gt;0,Bernardeth!AC93,"")</f>
        <v/>
      </c>
      <c r="E110" s="56" t="str">
        <f aca="false">IF(Bernardeth!AD93&gt;0,Bernardeth!AD93,"")</f>
        <v/>
      </c>
      <c r="F110" s="56" t="str">
        <f aca="false">IF(Bernardeth!AE93&gt;0,Bernardeth!AE93,"")</f>
        <v> </v>
      </c>
      <c r="G110" s="56" t="str">
        <f aca="false">IF(Bernardeth!AF93&gt;0,Bernardeth!AF93,"")</f>
        <v/>
      </c>
      <c r="H110" s="52" t="str">
        <f aca="false">IF(Bernardeth!AG93&gt;0,Bernardeth!AG93,"")</f>
        <v/>
      </c>
      <c r="I110" s="56" t="str">
        <f aca="false">IF(Bernardeth!AH93&gt;0,Bernardeth!AH93,"")</f>
        <v/>
      </c>
      <c r="J110" s="56" t="str">
        <f aca="false">IF(Bernardeth!AI93&gt;0,Bernardeth!AI93,"")</f>
        <v> </v>
      </c>
      <c r="K110" s="52" t="str">
        <f aca="false">IF(Bernardeth!AJ93&gt;0,Bernardeth!AJ93,"")</f>
        <v> </v>
      </c>
      <c r="L110" s="55" t="str">
        <f aca="false">IF(Bernardeth!AK93&gt;0,Bernardeth!AK93,"")</f>
        <v/>
      </c>
      <c r="M110" s="55" t="str">
        <f aca="false">IF(Bernardeth!AL93&gt;0,Bernardeth!AL93,"")</f>
        <v/>
      </c>
      <c r="N110" s="66" t="e">
        <f aca="false">IF(Bernardeth!AM93&gt;0,Bernardeth!AM93,"")</f>
        <v>#VALUE!</v>
      </c>
      <c r="O110" s="55" t="e">
        <f aca="false">IF(Bernardeth!AN93&gt;0,Bernardeth!AN93,"")</f>
        <v>#VALUE!</v>
      </c>
      <c r="P110" s="50" t="str">
        <f aca="false">IF(Bernardeth!AO93&gt;0,Bernardeth!AO93,"")</f>
        <v/>
      </c>
      <c r="Q110" s="55" t="str">
        <f aca="false">IF(Bernardeth!AP93&gt;0,Bernardeth!AP93,"")</f>
        <v/>
      </c>
      <c r="R110" s="56" t="e">
        <f aca="false">IF(Bernardeth!AQ93&gt;0,Bernardeth!AQ93,"")</f>
        <v>#VALUE!</v>
      </c>
      <c r="S110" s="56" t="e">
        <f aca="false">IF(Bernardeth!AR93&gt;0,Bernardeth!AR93,"")</f>
        <v>#VALUE!</v>
      </c>
      <c r="T110" s="56" t="e">
        <f aca="false">IF(Bernardeth!AS93&gt;0,Bernardeth!AS93,"")</f>
        <v>#VALUE!</v>
      </c>
      <c r="U110" s="56" t="e">
        <f aca="false">IF(Bernardeth!AT93&gt;0,Bernardeth!AT93,"")</f>
        <v>#VALUE!</v>
      </c>
      <c r="V110" s="56" t="e">
        <f aca="false">IF(Bernardeth!AU93&gt;0,Bernardeth!AU93,"")</f>
        <v>#VALUE!</v>
      </c>
      <c r="W110" s="56" t="e">
        <f aca="false">IF(Bernardeth!AV93=" ","",Bernardeth!AV93)</f>
        <v>#VALUE!</v>
      </c>
      <c r="X110" s="57" t="e">
        <f aca="false">IF(AW93=" ","",Bernardeth!AW93)</f>
        <v>#VALUE!</v>
      </c>
      <c r="Y110" s="10"/>
      <c r="Z110" s="1"/>
      <c r="AA110" s="1"/>
      <c r="AB110" s="1"/>
      <c r="AC110" s="1"/>
    </row>
    <row r="111" customFormat="false" ht="16.5" hidden="false" customHeight="true" outlineLevel="0" collapsed="false">
      <c r="A111" s="65" t="str">
        <f aca="false">IF(Bernardeth!Z94&gt;0,Bernardeth!Z94,"")</f>
        <v/>
      </c>
      <c r="B111" s="56" t="str">
        <f aca="false">IF(Bernardeth!AA94&gt;0,Bernardeth!AA94,"")</f>
        <v/>
      </c>
      <c r="C111" s="56" t="str">
        <f aca="false">IF(Bernardeth!AB94&gt;0,Bernardeth!AB94,"")</f>
        <v/>
      </c>
      <c r="D111" s="56" t="str">
        <f aca="false">IF(Bernardeth!AC94&gt;0,Bernardeth!AC94,"")</f>
        <v/>
      </c>
      <c r="E111" s="56" t="str">
        <f aca="false">IF(Bernardeth!AD94&gt;0,Bernardeth!AD94,"")</f>
        <v/>
      </c>
      <c r="F111" s="56" t="str">
        <f aca="false">IF(Bernardeth!AE94&gt;0,Bernardeth!AE94,"")</f>
        <v> </v>
      </c>
      <c r="G111" s="56" t="str">
        <f aca="false">IF(Bernardeth!AF94&gt;0,Bernardeth!AF94,"")</f>
        <v/>
      </c>
      <c r="H111" s="52" t="str">
        <f aca="false">IF(Bernardeth!AG94&gt;0,Bernardeth!AG94,"")</f>
        <v/>
      </c>
      <c r="I111" s="56" t="str">
        <f aca="false">IF(Bernardeth!AH94&gt;0,Bernardeth!AH94,"")</f>
        <v/>
      </c>
      <c r="J111" s="56" t="str">
        <f aca="false">IF(Bernardeth!AI94&gt;0,Bernardeth!AI94,"")</f>
        <v> </v>
      </c>
      <c r="K111" s="52" t="str">
        <f aca="false">IF(Bernardeth!AJ94&gt;0,Bernardeth!AJ94,"")</f>
        <v> </v>
      </c>
      <c r="L111" s="55" t="str">
        <f aca="false">IF(Bernardeth!AK94&gt;0,Bernardeth!AK94,"")</f>
        <v/>
      </c>
      <c r="M111" s="55" t="str">
        <f aca="false">IF(Bernardeth!AL94&gt;0,Bernardeth!AL94,"")</f>
        <v/>
      </c>
      <c r="N111" s="66" t="e">
        <f aca="false">IF(Bernardeth!AM94&gt;0,Bernardeth!AM94,"")</f>
        <v>#VALUE!</v>
      </c>
      <c r="O111" s="55" t="e">
        <f aca="false">IF(Bernardeth!AN94&gt;0,Bernardeth!AN94,"")</f>
        <v>#VALUE!</v>
      </c>
      <c r="P111" s="50" t="str">
        <f aca="false">IF(Bernardeth!AO94&gt;0,Bernardeth!AO94,"")</f>
        <v/>
      </c>
      <c r="Q111" s="55" t="str">
        <f aca="false">IF(Bernardeth!AP94&gt;0,Bernardeth!AP94,"")</f>
        <v/>
      </c>
      <c r="R111" s="56" t="e">
        <f aca="false">IF(Bernardeth!AQ94&gt;0,Bernardeth!AQ94,"")</f>
        <v>#VALUE!</v>
      </c>
      <c r="S111" s="56" t="e">
        <f aca="false">IF(Bernardeth!AR94&gt;0,Bernardeth!AR94,"")</f>
        <v>#VALUE!</v>
      </c>
      <c r="T111" s="56" t="e">
        <f aca="false">IF(Bernardeth!AS94&gt;0,Bernardeth!AS94,"")</f>
        <v>#VALUE!</v>
      </c>
      <c r="U111" s="56" t="e">
        <f aca="false">IF(Bernardeth!AT94&gt;0,Bernardeth!AT94,"")</f>
        <v>#VALUE!</v>
      </c>
      <c r="V111" s="56" t="e">
        <f aca="false">IF(Bernardeth!AU94&gt;0,Bernardeth!AU94,"")</f>
        <v>#VALUE!</v>
      </c>
      <c r="W111" s="56" t="e">
        <f aca="false">IF(Bernardeth!AV94=" ","",Bernardeth!AV94)</f>
        <v>#VALUE!</v>
      </c>
      <c r="X111" s="57" t="e">
        <f aca="false">IF(AW94=" ","",Bernardeth!AW94)</f>
        <v>#VALUE!</v>
      </c>
      <c r="Y111" s="10"/>
      <c r="Z111" s="1"/>
      <c r="AA111" s="1"/>
      <c r="AB111" s="1"/>
      <c r="AC111" s="1"/>
    </row>
    <row r="112" customFormat="false" ht="16.5" hidden="false" customHeight="true" outlineLevel="0" collapsed="false">
      <c r="A112" s="65" t="str">
        <f aca="false">IF(Bernardeth!Z95&gt;0,Bernardeth!Z95,"")</f>
        <v/>
      </c>
      <c r="B112" s="56" t="str">
        <f aca="false">IF(Bernardeth!AA95&gt;0,Bernardeth!AA95,"")</f>
        <v/>
      </c>
      <c r="C112" s="56" t="str">
        <f aca="false">IF(Bernardeth!AB95&gt;0,Bernardeth!AB95,"")</f>
        <v/>
      </c>
      <c r="D112" s="56" t="str">
        <f aca="false">IF(Bernardeth!AC95&gt;0,Bernardeth!AC95,"")</f>
        <v/>
      </c>
      <c r="E112" s="56" t="str">
        <f aca="false">IF(Bernardeth!AD95&gt;0,Bernardeth!AD95,"")</f>
        <v/>
      </c>
      <c r="F112" s="56" t="str">
        <f aca="false">IF(Bernardeth!AE95&gt;0,Bernardeth!AE95,"")</f>
        <v> </v>
      </c>
      <c r="G112" s="56" t="str">
        <f aca="false">IF(Bernardeth!AF95&gt;0,Bernardeth!AF95,"")</f>
        <v/>
      </c>
      <c r="H112" s="52" t="str">
        <f aca="false">IF(Bernardeth!AG95&gt;0,Bernardeth!AG95,"")</f>
        <v/>
      </c>
      <c r="I112" s="56" t="str">
        <f aca="false">IF(Bernardeth!AH95&gt;0,Bernardeth!AH95,"")</f>
        <v/>
      </c>
      <c r="J112" s="56" t="str">
        <f aca="false">IF(Bernardeth!AI95&gt;0,Bernardeth!AI95,"")</f>
        <v> </v>
      </c>
      <c r="K112" s="52" t="str">
        <f aca="false">IF(Bernardeth!AJ95&gt;0,Bernardeth!AJ95,"")</f>
        <v> </v>
      </c>
      <c r="L112" s="55" t="str">
        <f aca="false">IF(Bernardeth!AK95&gt;0,Bernardeth!AK95,"")</f>
        <v/>
      </c>
      <c r="M112" s="55" t="str">
        <f aca="false">IF(Bernardeth!AL95&gt;0,Bernardeth!AL95,"")</f>
        <v/>
      </c>
      <c r="N112" s="66" t="e">
        <f aca="false">IF(Bernardeth!AM95&gt;0,Bernardeth!AM95,"")</f>
        <v>#VALUE!</v>
      </c>
      <c r="O112" s="55" t="e">
        <f aca="false">IF(Bernardeth!AN95&gt;0,Bernardeth!AN95,"")</f>
        <v>#VALUE!</v>
      </c>
      <c r="P112" s="50" t="str">
        <f aca="false">IF(Bernardeth!AO95&gt;0,Bernardeth!AO95,"")</f>
        <v/>
      </c>
      <c r="Q112" s="55" t="str">
        <f aca="false">IF(Bernardeth!AP95&gt;0,Bernardeth!AP95,"")</f>
        <v/>
      </c>
      <c r="R112" s="56" t="e">
        <f aca="false">IF(Bernardeth!AQ95&gt;0,Bernardeth!AQ95,"")</f>
        <v>#VALUE!</v>
      </c>
      <c r="S112" s="56" t="e">
        <f aca="false">IF(Bernardeth!AR95&gt;0,Bernardeth!AR95,"")</f>
        <v>#VALUE!</v>
      </c>
      <c r="T112" s="56" t="e">
        <f aca="false">IF(Bernardeth!AS95&gt;0,Bernardeth!AS95,"")</f>
        <v>#VALUE!</v>
      </c>
      <c r="U112" s="56" t="e">
        <f aca="false">IF(Bernardeth!AT95&gt;0,Bernardeth!AT95,"")</f>
        <v>#VALUE!</v>
      </c>
      <c r="V112" s="56" t="e">
        <f aca="false">IF(Bernardeth!AU95&gt;0,Bernardeth!AU95,"")</f>
        <v>#VALUE!</v>
      </c>
      <c r="W112" s="56" t="e">
        <f aca="false">IF(Bernardeth!AV95=" ","",Bernardeth!AV95)</f>
        <v>#VALUE!</v>
      </c>
      <c r="X112" s="57" t="e">
        <f aca="false">IF(AW95=" ","",Bernardeth!AW95)</f>
        <v>#VALUE!</v>
      </c>
      <c r="Y112" s="10"/>
      <c r="Z112" s="1"/>
      <c r="AA112" s="1"/>
      <c r="AB112" s="1"/>
      <c r="AC112" s="1"/>
    </row>
    <row r="113" customFormat="false" ht="16.5" hidden="false" customHeight="true" outlineLevel="0" collapsed="false">
      <c r="A113" s="65" t="str">
        <f aca="false">IF(Bernardeth!Z96&gt;0,Bernardeth!Z96,"")</f>
        <v/>
      </c>
      <c r="B113" s="56" t="str">
        <f aca="false">IF(Bernardeth!AA96&gt;0,Bernardeth!AA96,"")</f>
        <v/>
      </c>
      <c r="C113" s="56" t="str">
        <f aca="false">IF(Bernardeth!AB96&gt;0,Bernardeth!AB96,"")</f>
        <v/>
      </c>
      <c r="D113" s="56" t="str">
        <f aca="false">IF(Bernardeth!AC96&gt;0,Bernardeth!AC96,"")</f>
        <v/>
      </c>
      <c r="E113" s="56" t="str">
        <f aca="false">IF(Bernardeth!AD96&gt;0,Bernardeth!AD96,"")</f>
        <v/>
      </c>
      <c r="F113" s="56" t="str">
        <f aca="false">IF(Bernardeth!AE96&gt;0,Bernardeth!AE96,"")</f>
        <v> </v>
      </c>
      <c r="G113" s="56" t="str">
        <f aca="false">IF(Bernardeth!AF96&gt;0,Bernardeth!AF96,"")</f>
        <v/>
      </c>
      <c r="H113" s="52" t="str">
        <f aca="false">IF(Bernardeth!AG96&gt;0,Bernardeth!AG96,"")</f>
        <v/>
      </c>
      <c r="I113" s="56" t="str">
        <f aca="false">IF(Bernardeth!AH96&gt;0,Bernardeth!AH96,"")</f>
        <v/>
      </c>
      <c r="J113" s="56" t="str">
        <f aca="false">IF(Bernardeth!AI96&gt;0,Bernardeth!AI96,"")</f>
        <v> </v>
      </c>
      <c r="K113" s="52" t="str">
        <f aca="false">IF(Bernardeth!AJ96&gt;0,Bernardeth!AJ96,"")</f>
        <v> </v>
      </c>
      <c r="L113" s="55" t="str">
        <f aca="false">IF(Bernardeth!AK96&gt;0,Bernardeth!AK96,"")</f>
        <v/>
      </c>
      <c r="M113" s="55" t="str">
        <f aca="false">IF(Bernardeth!AL96&gt;0,Bernardeth!AL96,"")</f>
        <v/>
      </c>
      <c r="N113" s="66" t="e">
        <f aca="false">IF(Bernardeth!AM96&gt;0,Bernardeth!AM96,"")</f>
        <v>#VALUE!</v>
      </c>
      <c r="O113" s="55" t="e">
        <f aca="false">IF(Bernardeth!AN96&gt;0,Bernardeth!AN96,"")</f>
        <v>#VALUE!</v>
      </c>
      <c r="P113" s="50" t="str">
        <f aca="false">IF(Bernardeth!AO96&gt;0,Bernardeth!AO96,"")</f>
        <v/>
      </c>
      <c r="Q113" s="55" t="str">
        <f aca="false">IF(Bernardeth!AP96&gt;0,Bernardeth!AP96,"")</f>
        <v/>
      </c>
      <c r="R113" s="56" t="e">
        <f aca="false">IF(Bernardeth!AQ96&gt;0,Bernardeth!AQ96,"")</f>
        <v>#VALUE!</v>
      </c>
      <c r="S113" s="56" t="e">
        <f aca="false">IF(Bernardeth!AR96&gt;0,Bernardeth!AR96,"")</f>
        <v>#VALUE!</v>
      </c>
      <c r="T113" s="56" t="e">
        <f aca="false">IF(Bernardeth!AS96&gt;0,Bernardeth!AS96,"")</f>
        <v>#VALUE!</v>
      </c>
      <c r="U113" s="56" t="e">
        <f aca="false">IF(Bernardeth!AT96&gt;0,Bernardeth!AT96,"")</f>
        <v>#VALUE!</v>
      </c>
      <c r="V113" s="56" t="e">
        <f aca="false">IF(Bernardeth!AU96&gt;0,Bernardeth!AU96,"")</f>
        <v>#VALUE!</v>
      </c>
      <c r="W113" s="56" t="e">
        <f aca="false">IF(Bernardeth!AV96=" ","",Bernardeth!AV96)</f>
        <v>#VALUE!</v>
      </c>
      <c r="X113" s="57" t="e">
        <f aca="false">IF(AW96=" ","",Bernardeth!AW96)</f>
        <v>#VALUE!</v>
      </c>
      <c r="Y113" s="10"/>
      <c r="Z113" s="1"/>
      <c r="AA113" s="1"/>
      <c r="AB113" s="1"/>
      <c r="AC113" s="1"/>
    </row>
    <row r="114" customFormat="false" ht="16.5" hidden="false" customHeight="true" outlineLevel="0" collapsed="false">
      <c r="A114" s="65" t="str">
        <f aca="false">IF(Bernardeth!Z97&gt;0,Bernardeth!Z97,"")</f>
        <v/>
      </c>
      <c r="B114" s="56" t="str">
        <f aca="false">IF(Bernardeth!AA97&gt;0,Bernardeth!AA97,"")</f>
        <v/>
      </c>
      <c r="C114" s="56" t="str">
        <f aca="false">IF(Bernardeth!AB97&gt;0,Bernardeth!AB97,"")</f>
        <v/>
      </c>
      <c r="D114" s="56" t="str">
        <f aca="false">IF(Bernardeth!AC97&gt;0,Bernardeth!AC97,"")</f>
        <v/>
      </c>
      <c r="E114" s="56" t="str">
        <f aca="false">IF(Bernardeth!AD97&gt;0,Bernardeth!AD97,"")</f>
        <v/>
      </c>
      <c r="F114" s="56" t="str">
        <f aca="false">IF(Bernardeth!AE97&gt;0,Bernardeth!AE97,"")</f>
        <v> </v>
      </c>
      <c r="G114" s="56" t="str">
        <f aca="false">IF(Bernardeth!AF97&gt;0,Bernardeth!AF97,"")</f>
        <v/>
      </c>
      <c r="H114" s="52" t="str">
        <f aca="false">IF(Bernardeth!AG97&gt;0,Bernardeth!AG97,"")</f>
        <v/>
      </c>
      <c r="I114" s="56" t="str">
        <f aca="false">IF(Bernardeth!AH97&gt;0,Bernardeth!AH97,"")</f>
        <v/>
      </c>
      <c r="J114" s="56" t="str">
        <f aca="false">IF(Bernardeth!AI97&gt;0,Bernardeth!AI97,"")</f>
        <v> </v>
      </c>
      <c r="K114" s="52" t="str">
        <f aca="false">IF(Bernardeth!AJ97&gt;0,Bernardeth!AJ97,"")</f>
        <v> </v>
      </c>
      <c r="L114" s="55" t="str">
        <f aca="false">IF(Bernardeth!AK97&gt;0,Bernardeth!AK97,"")</f>
        <v/>
      </c>
      <c r="M114" s="55" t="str">
        <f aca="false">IF(Bernardeth!AL97&gt;0,Bernardeth!AL97,"")</f>
        <v/>
      </c>
      <c r="N114" s="66" t="e">
        <f aca="false">IF(Bernardeth!AM97&gt;0,Bernardeth!AM97,"")</f>
        <v>#VALUE!</v>
      </c>
      <c r="O114" s="55" t="e">
        <f aca="false">IF(Bernardeth!AN97&gt;0,Bernardeth!AN97,"")</f>
        <v>#VALUE!</v>
      </c>
      <c r="P114" s="50" t="str">
        <f aca="false">IF(Bernardeth!AO97&gt;0,Bernardeth!AO97,"")</f>
        <v/>
      </c>
      <c r="Q114" s="55" t="str">
        <f aca="false">IF(Bernardeth!AP97&gt;0,Bernardeth!AP97,"")</f>
        <v/>
      </c>
      <c r="R114" s="56" t="e">
        <f aca="false">IF(Bernardeth!AQ97&gt;0,Bernardeth!AQ97,"")</f>
        <v>#VALUE!</v>
      </c>
      <c r="S114" s="56" t="e">
        <f aca="false">IF(Bernardeth!AR97&gt;0,Bernardeth!AR97,"")</f>
        <v>#VALUE!</v>
      </c>
      <c r="T114" s="56" t="e">
        <f aca="false">IF(Bernardeth!AS97&gt;0,Bernardeth!AS97,"")</f>
        <v>#VALUE!</v>
      </c>
      <c r="U114" s="56" t="e">
        <f aca="false">IF(Bernardeth!AT97&gt;0,Bernardeth!AT97,"")</f>
        <v>#VALUE!</v>
      </c>
      <c r="V114" s="56" t="e">
        <f aca="false">IF(Bernardeth!AU97&gt;0,Bernardeth!AU97,"")</f>
        <v>#VALUE!</v>
      </c>
      <c r="W114" s="56" t="e">
        <f aca="false">IF(Bernardeth!AV97=" ","",Bernardeth!AV97)</f>
        <v>#VALUE!</v>
      </c>
      <c r="X114" s="57" t="e">
        <f aca="false">IF(AW97=" ","",Bernardeth!AW97)</f>
        <v>#VALUE!</v>
      </c>
      <c r="Y114" s="10"/>
      <c r="Z114" s="1"/>
      <c r="AA114" s="1"/>
      <c r="AB114" s="1"/>
      <c r="AC114" s="1"/>
    </row>
    <row r="115" customFormat="false" ht="16.5" hidden="false" customHeight="true" outlineLevel="0" collapsed="false">
      <c r="A115" s="65" t="str">
        <f aca="false">IF(Bernardeth!Z98&gt;0,Bernardeth!Z98,"")</f>
        <v/>
      </c>
      <c r="B115" s="56" t="str">
        <f aca="false">IF(Bernardeth!AA98&gt;0,Bernardeth!AA98,"")</f>
        <v/>
      </c>
      <c r="C115" s="56" t="str">
        <f aca="false">IF(Bernardeth!AB98&gt;0,Bernardeth!AB98,"")</f>
        <v/>
      </c>
      <c r="D115" s="56" t="str">
        <f aca="false">IF(Bernardeth!AC98&gt;0,Bernardeth!AC98,"")</f>
        <v/>
      </c>
      <c r="E115" s="56" t="str">
        <f aca="false">IF(Bernardeth!AD98&gt;0,Bernardeth!AD98,"")</f>
        <v/>
      </c>
      <c r="F115" s="56" t="str">
        <f aca="false">IF(Bernardeth!AE98&gt;0,Bernardeth!AE98,"")</f>
        <v> </v>
      </c>
      <c r="G115" s="56" t="str">
        <f aca="false">IF(Bernardeth!AF98&gt;0,Bernardeth!AF98,"")</f>
        <v/>
      </c>
      <c r="H115" s="52" t="str">
        <f aca="false">IF(Bernardeth!AG98&gt;0,Bernardeth!AG98,"")</f>
        <v/>
      </c>
      <c r="I115" s="56" t="str">
        <f aca="false">IF(Bernardeth!AH98&gt;0,Bernardeth!AH98,"")</f>
        <v/>
      </c>
      <c r="J115" s="56" t="str">
        <f aca="false">IF(Bernardeth!AI98&gt;0,Bernardeth!AI98,"")</f>
        <v> </v>
      </c>
      <c r="K115" s="52" t="str">
        <f aca="false">IF(Bernardeth!AJ98&gt;0,Bernardeth!AJ98,"")</f>
        <v> </v>
      </c>
      <c r="L115" s="55" t="str">
        <f aca="false">IF(Bernardeth!AK98&gt;0,Bernardeth!AK98,"")</f>
        <v/>
      </c>
      <c r="M115" s="55" t="str">
        <f aca="false">IF(Bernardeth!AL98&gt;0,Bernardeth!AL98,"")</f>
        <v/>
      </c>
      <c r="N115" s="66" t="e">
        <f aca="false">IF(Bernardeth!AM98&gt;0,Bernardeth!AM98,"")</f>
        <v>#VALUE!</v>
      </c>
      <c r="O115" s="55" t="e">
        <f aca="false">IF(Bernardeth!AN98&gt;0,Bernardeth!AN98,"")</f>
        <v>#VALUE!</v>
      </c>
      <c r="P115" s="50" t="str">
        <f aca="false">IF(Bernardeth!AO98&gt;0,Bernardeth!AO98,"")</f>
        <v/>
      </c>
      <c r="Q115" s="55" t="str">
        <f aca="false">IF(Bernardeth!AP98&gt;0,Bernardeth!AP98,"")</f>
        <v/>
      </c>
      <c r="R115" s="56" t="e">
        <f aca="false">IF(Bernardeth!AQ98&gt;0,Bernardeth!AQ98,"")</f>
        <v>#VALUE!</v>
      </c>
      <c r="S115" s="56" t="e">
        <f aca="false">IF(Bernardeth!AR98&gt;0,Bernardeth!AR98,"")</f>
        <v>#VALUE!</v>
      </c>
      <c r="T115" s="56" t="e">
        <f aca="false">IF(Bernardeth!AS98&gt;0,Bernardeth!AS98,"")</f>
        <v>#VALUE!</v>
      </c>
      <c r="U115" s="56" t="e">
        <f aca="false">IF(Bernardeth!AT98&gt;0,Bernardeth!AT98,"")</f>
        <v>#VALUE!</v>
      </c>
      <c r="V115" s="56" t="e">
        <f aca="false">IF(Bernardeth!AU98&gt;0,Bernardeth!AU98,"")</f>
        <v>#VALUE!</v>
      </c>
      <c r="W115" s="56" t="e">
        <f aca="false">IF(Bernardeth!AV98=" ","",Bernardeth!AV98)</f>
        <v>#VALUE!</v>
      </c>
      <c r="X115" s="57" t="e">
        <f aca="false">IF(AW98=" ","",Bernardeth!AW98)</f>
        <v>#VALUE!</v>
      </c>
      <c r="Y115" s="10"/>
      <c r="Z115" s="1"/>
      <c r="AA115" s="1"/>
      <c r="AB115" s="1"/>
      <c r="AC115" s="1"/>
    </row>
    <row r="116" customFormat="false" ht="16.5" hidden="false" customHeight="true" outlineLevel="0" collapsed="false">
      <c r="A116" s="65" t="str">
        <f aca="false">IF(Bernardeth!Z99&gt;0,Bernardeth!Z99,"")</f>
        <v/>
      </c>
      <c r="B116" s="56" t="str">
        <f aca="false">IF(Bernardeth!AA99&gt;0,Bernardeth!AA99,"")</f>
        <v/>
      </c>
      <c r="C116" s="56" t="str">
        <f aca="false">IF(Bernardeth!AB99&gt;0,Bernardeth!AB99,"")</f>
        <v/>
      </c>
      <c r="D116" s="56" t="str">
        <f aca="false">IF(Bernardeth!AC99&gt;0,Bernardeth!AC99,"")</f>
        <v/>
      </c>
      <c r="E116" s="56" t="str">
        <f aca="false">IF(Bernardeth!AD99&gt;0,Bernardeth!AD99,"")</f>
        <v/>
      </c>
      <c r="F116" s="56" t="str">
        <f aca="false">IF(Bernardeth!AE99&gt;0,Bernardeth!AE99,"")</f>
        <v> </v>
      </c>
      <c r="G116" s="56" t="str">
        <f aca="false">IF(Bernardeth!AF99&gt;0,Bernardeth!AF99,"")</f>
        <v/>
      </c>
      <c r="H116" s="52" t="str">
        <f aca="false">IF(Bernardeth!AG99&gt;0,Bernardeth!AG99,"")</f>
        <v/>
      </c>
      <c r="I116" s="56" t="str">
        <f aca="false">IF(Bernardeth!AH99&gt;0,Bernardeth!AH99,"")</f>
        <v/>
      </c>
      <c r="J116" s="56" t="str">
        <f aca="false">IF(Bernardeth!AI99&gt;0,Bernardeth!AI99,"")</f>
        <v> </v>
      </c>
      <c r="K116" s="52" t="str">
        <f aca="false">IF(Bernardeth!AJ99&gt;0,Bernardeth!AJ99,"")</f>
        <v> </v>
      </c>
      <c r="L116" s="55" t="str">
        <f aca="false">IF(Bernardeth!AK99&gt;0,Bernardeth!AK99,"")</f>
        <v/>
      </c>
      <c r="M116" s="55" t="str">
        <f aca="false">IF(Bernardeth!AL99&gt;0,Bernardeth!AL99,"")</f>
        <v/>
      </c>
      <c r="N116" s="66" t="e">
        <f aca="false">IF(Bernardeth!AM99&gt;0,Bernardeth!AM99,"")</f>
        <v>#VALUE!</v>
      </c>
      <c r="O116" s="55" t="e">
        <f aca="false">IF(Bernardeth!AN99&gt;0,Bernardeth!AN99,"")</f>
        <v>#VALUE!</v>
      </c>
      <c r="P116" s="50" t="str">
        <f aca="false">IF(Bernardeth!AO99&gt;0,Bernardeth!AO99,"")</f>
        <v/>
      </c>
      <c r="Q116" s="55" t="str">
        <f aca="false">IF(Bernardeth!AP99&gt;0,Bernardeth!AP99,"")</f>
        <v/>
      </c>
      <c r="R116" s="56" t="e">
        <f aca="false">IF(Bernardeth!AQ99&gt;0,Bernardeth!AQ99,"")</f>
        <v>#VALUE!</v>
      </c>
      <c r="S116" s="56" t="e">
        <f aca="false">IF(Bernardeth!AR99&gt;0,Bernardeth!AR99,"")</f>
        <v>#VALUE!</v>
      </c>
      <c r="T116" s="56" t="e">
        <f aca="false">IF(Bernardeth!AS99&gt;0,Bernardeth!AS99,"")</f>
        <v>#VALUE!</v>
      </c>
      <c r="U116" s="56" t="e">
        <f aca="false">IF(Bernardeth!AT99&gt;0,Bernardeth!AT99,"")</f>
        <v>#VALUE!</v>
      </c>
      <c r="V116" s="56" t="e">
        <f aca="false">IF(Bernardeth!AU99&gt;0,Bernardeth!AU99,"")</f>
        <v>#VALUE!</v>
      </c>
      <c r="W116" s="56" t="e">
        <f aca="false">IF(Bernardeth!AV99=" ","",Bernardeth!AV99)</f>
        <v>#VALUE!</v>
      </c>
      <c r="X116" s="57" t="e">
        <f aca="false">IF(AW99=" ","",Bernardeth!AW99)</f>
        <v>#VALUE!</v>
      </c>
      <c r="Y116" s="10"/>
      <c r="Z116" s="1"/>
      <c r="AA116" s="1"/>
      <c r="AB116" s="1"/>
      <c r="AC116" s="1"/>
    </row>
    <row r="117" customFormat="false" ht="16.5" hidden="false" customHeight="true" outlineLevel="0" collapsed="false">
      <c r="A117" s="65" t="str">
        <f aca="false">IF(Bernardeth!Z100&gt;0,Bernardeth!Z100,"")</f>
        <v/>
      </c>
      <c r="B117" s="56" t="str">
        <f aca="false">IF(Bernardeth!AA100&gt;0,Bernardeth!AA100,"")</f>
        <v/>
      </c>
      <c r="C117" s="56" t="str">
        <f aca="false">IF(Bernardeth!AB100&gt;0,Bernardeth!AB100,"")</f>
        <v/>
      </c>
      <c r="D117" s="56" t="str">
        <f aca="false">IF(Bernardeth!AC100&gt;0,Bernardeth!AC100,"")</f>
        <v/>
      </c>
      <c r="E117" s="56" t="str">
        <f aca="false">IF(Bernardeth!AD100&gt;0,Bernardeth!AD100,"")</f>
        <v/>
      </c>
      <c r="F117" s="56" t="str">
        <f aca="false">IF(Bernardeth!AE100&gt;0,Bernardeth!AE100,"")</f>
        <v> </v>
      </c>
      <c r="G117" s="56" t="str">
        <f aca="false">IF(Bernardeth!AF100&gt;0,Bernardeth!AF100,"")</f>
        <v/>
      </c>
      <c r="H117" s="52" t="str">
        <f aca="false">IF(Bernardeth!AG100&gt;0,Bernardeth!AG100,"")</f>
        <v/>
      </c>
      <c r="I117" s="56" t="str">
        <f aca="false">IF(Bernardeth!AH100&gt;0,Bernardeth!AH100,"")</f>
        <v/>
      </c>
      <c r="J117" s="56" t="str">
        <f aca="false">IF(Bernardeth!AI100&gt;0,Bernardeth!AI100,"")</f>
        <v> </v>
      </c>
      <c r="K117" s="52" t="str">
        <f aca="false">IF(Bernardeth!AJ100&gt;0,Bernardeth!AJ100,"")</f>
        <v> </v>
      </c>
      <c r="L117" s="55" t="str">
        <f aca="false">IF(Bernardeth!AK100&gt;0,Bernardeth!AK100,"")</f>
        <v/>
      </c>
      <c r="M117" s="55" t="str">
        <f aca="false">IF(Bernardeth!AL100&gt;0,Bernardeth!AL100,"")</f>
        <v/>
      </c>
      <c r="N117" s="66" t="e">
        <f aca="false">IF(Bernardeth!AM100&gt;0,Bernardeth!AM100,"")</f>
        <v>#VALUE!</v>
      </c>
      <c r="O117" s="55" t="e">
        <f aca="false">IF(Bernardeth!AN100&gt;0,Bernardeth!AN100,"")</f>
        <v>#VALUE!</v>
      </c>
      <c r="P117" s="50" t="str">
        <f aca="false">IF(Bernardeth!AO100&gt;0,Bernardeth!AO100,"")</f>
        <v/>
      </c>
      <c r="Q117" s="55" t="str">
        <f aca="false">IF(Bernardeth!AP100&gt;0,Bernardeth!AP100,"")</f>
        <v/>
      </c>
      <c r="R117" s="56" t="e">
        <f aca="false">IF(Bernardeth!AQ100&gt;0,Bernardeth!AQ100,"")</f>
        <v>#VALUE!</v>
      </c>
      <c r="S117" s="56" t="e">
        <f aca="false">IF(Bernardeth!AR100&gt;0,Bernardeth!AR100,"")</f>
        <v>#VALUE!</v>
      </c>
      <c r="T117" s="56" t="e">
        <f aca="false">IF(Bernardeth!AS100&gt;0,Bernardeth!AS100,"")</f>
        <v>#VALUE!</v>
      </c>
      <c r="U117" s="56" t="e">
        <f aca="false">IF(Bernardeth!AT100&gt;0,Bernardeth!AT100,"")</f>
        <v>#VALUE!</v>
      </c>
      <c r="V117" s="56" t="e">
        <f aca="false">IF(Bernardeth!AU100&gt;0,Bernardeth!AU100,"")</f>
        <v>#VALUE!</v>
      </c>
      <c r="W117" s="56" t="e">
        <f aca="false">IF(Bernardeth!AV100=" ","",Bernardeth!AV100)</f>
        <v>#VALUE!</v>
      </c>
      <c r="X117" s="57" t="e">
        <f aca="false">IF(AW100=" ","",Bernardeth!AW100)</f>
        <v>#VALUE!</v>
      </c>
      <c r="Y117" s="10"/>
      <c r="Z117" s="1"/>
      <c r="AA117" s="1"/>
      <c r="AB117" s="1"/>
      <c r="AC117" s="1"/>
    </row>
    <row r="118" customFormat="false" ht="16.5" hidden="false" customHeight="true" outlineLevel="0" collapsed="false">
      <c r="A118" s="65" t="str">
        <f aca="false">IF(Bernardeth!Z101&gt;0,Bernardeth!Z101,"")</f>
        <v/>
      </c>
      <c r="B118" s="56" t="str">
        <f aca="false">IF(Bernardeth!AA101&gt;0,Bernardeth!AA101,"")</f>
        <v/>
      </c>
      <c r="C118" s="56" t="str">
        <f aca="false">IF(Bernardeth!AB101&gt;0,Bernardeth!AB101,"")</f>
        <v/>
      </c>
      <c r="D118" s="56" t="str">
        <f aca="false">IF(Bernardeth!AC101&gt;0,Bernardeth!AC101,"")</f>
        <v/>
      </c>
      <c r="E118" s="56" t="str">
        <f aca="false">IF(Bernardeth!AD101&gt;0,Bernardeth!AD101,"")</f>
        <v/>
      </c>
      <c r="F118" s="56" t="str">
        <f aca="false">IF(Bernardeth!AE101&gt;0,Bernardeth!AE101,"")</f>
        <v> </v>
      </c>
      <c r="G118" s="56" t="str">
        <f aca="false">IF(Bernardeth!AF101&gt;0,Bernardeth!AF101,"")</f>
        <v/>
      </c>
      <c r="H118" s="52" t="str">
        <f aca="false">IF(Bernardeth!AG101&gt;0,Bernardeth!AG101,"")</f>
        <v/>
      </c>
      <c r="I118" s="56" t="str">
        <f aca="false">IF(Bernardeth!AH101&gt;0,Bernardeth!AH101,"")</f>
        <v/>
      </c>
      <c r="J118" s="56" t="str">
        <f aca="false">IF(Bernardeth!AI101&gt;0,Bernardeth!AI101,"")</f>
        <v> </v>
      </c>
      <c r="K118" s="52" t="str">
        <f aca="false">IF(Bernardeth!AJ101&gt;0,Bernardeth!AJ101,"")</f>
        <v> </v>
      </c>
      <c r="L118" s="55" t="str">
        <f aca="false">IF(Bernardeth!AK101&gt;0,Bernardeth!AK101,"")</f>
        <v/>
      </c>
      <c r="M118" s="55" t="str">
        <f aca="false">IF(Bernardeth!AL101&gt;0,Bernardeth!AL101,"")</f>
        <v/>
      </c>
      <c r="N118" s="66" t="e">
        <f aca="false">IF(Bernardeth!AM101&gt;0,Bernardeth!AM101,"")</f>
        <v>#VALUE!</v>
      </c>
      <c r="O118" s="55" t="e">
        <f aca="false">IF(Bernardeth!AN101&gt;0,Bernardeth!AN101,"")</f>
        <v>#VALUE!</v>
      </c>
      <c r="P118" s="50" t="str">
        <f aca="false">IF(Bernardeth!AO101&gt;0,Bernardeth!AO101,"")</f>
        <v/>
      </c>
      <c r="Q118" s="55" t="str">
        <f aca="false">IF(Bernardeth!AP101&gt;0,Bernardeth!AP101,"")</f>
        <v/>
      </c>
      <c r="R118" s="56" t="e">
        <f aca="false">IF(Bernardeth!AQ101&gt;0,Bernardeth!AQ101,"")</f>
        <v>#VALUE!</v>
      </c>
      <c r="S118" s="56" t="e">
        <f aca="false">IF(Bernardeth!AR101&gt;0,Bernardeth!AR101,"")</f>
        <v>#VALUE!</v>
      </c>
      <c r="T118" s="56" t="e">
        <f aca="false">IF(Bernardeth!AS101&gt;0,Bernardeth!AS101,"")</f>
        <v>#VALUE!</v>
      </c>
      <c r="U118" s="56" t="e">
        <f aca="false">IF(Bernardeth!AT101&gt;0,Bernardeth!AT101,"")</f>
        <v>#VALUE!</v>
      </c>
      <c r="V118" s="56" t="e">
        <f aca="false">IF(Bernardeth!AU101&gt;0,Bernardeth!AU101,"")</f>
        <v>#VALUE!</v>
      </c>
      <c r="W118" s="56" t="e">
        <f aca="false">IF(Bernardeth!AV101=" ","",Bernardeth!AV101)</f>
        <v>#VALUE!</v>
      </c>
      <c r="X118" s="57" t="e">
        <f aca="false">IF(AW101=" ","",Bernardeth!AW101)</f>
        <v>#VALUE!</v>
      </c>
      <c r="Y118" s="10"/>
      <c r="Z118" s="1"/>
      <c r="AA118" s="1"/>
      <c r="AB118" s="1"/>
      <c r="AC118" s="1"/>
    </row>
    <row r="119" customFormat="false" ht="16.5" hidden="false" customHeight="true" outlineLevel="0" collapsed="false">
      <c r="A119" s="65" t="str">
        <f aca="false">IF(Bernardeth!Z102&gt;0,Bernardeth!Z102,"")</f>
        <v/>
      </c>
      <c r="B119" s="56" t="str">
        <f aca="false">IF(Bernardeth!AA102&gt;0,Bernardeth!AA102,"")</f>
        <v/>
      </c>
      <c r="C119" s="56" t="str">
        <f aca="false">IF(Bernardeth!AB102&gt;0,Bernardeth!AB102,"")</f>
        <v/>
      </c>
      <c r="D119" s="56" t="str">
        <f aca="false">IF(Bernardeth!AC102&gt;0,Bernardeth!AC102,"")</f>
        <v/>
      </c>
      <c r="E119" s="56" t="str">
        <f aca="false">IF(Bernardeth!AD102&gt;0,Bernardeth!AD102,"")</f>
        <v/>
      </c>
      <c r="F119" s="56" t="str">
        <f aca="false">IF(Bernardeth!AE102&gt;0,Bernardeth!AE102,"")</f>
        <v> </v>
      </c>
      <c r="G119" s="56" t="str">
        <f aca="false">IF(Bernardeth!AF102&gt;0,Bernardeth!AF102,"")</f>
        <v/>
      </c>
      <c r="H119" s="52" t="str">
        <f aca="false">IF(Bernardeth!AG102&gt;0,Bernardeth!AG102,"")</f>
        <v/>
      </c>
      <c r="I119" s="56" t="str">
        <f aca="false">IF(Bernardeth!AH102&gt;0,Bernardeth!AH102,"")</f>
        <v/>
      </c>
      <c r="J119" s="56" t="str">
        <f aca="false">IF(Bernardeth!AI102&gt;0,Bernardeth!AI102,"")</f>
        <v> </v>
      </c>
      <c r="K119" s="52" t="str">
        <f aca="false">IF(Bernardeth!AJ102&gt;0,Bernardeth!AJ102,"")</f>
        <v> </v>
      </c>
      <c r="L119" s="55" t="str">
        <f aca="false">IF(Bernardeth!AK102&gt;0,Bernardeth!AK102,"")</f>
        <v/>
      </c>
      <c r="M119" s="55" t="str">
        <f aca="false">IF(Bernardeth!AL102&gt;0,Bernardeth!AL102,"")</f>
        <v/>
      </c>
      <c r="N119" s="66" t="e">
        <f aca="false">IF(Bernardeth!AM102&gt;0,Bernardeth!AM102,"")</f>
        <v>#VALUE!</v>
      </c>
      <c r="O119" s="55" t="e">
        <f aca="false">IF(Bernardeth!AN102&gt;0,Bernardeth!AN102,"")</f>
        <v>#VALUE!</v>
      </c>
      <c r="P119" s="50" t="str">
        <f aca="false">IF(Bernardeth!AO102&gt;0,Bernardeth!AO102,"")</f>
        <v/>
      </c>
      <c r="Q119" s="55" t="str">
        <f aca="false">IF(Bernardeth!AP102&gt;0,Bernardeth!AP102,"")</f>
        <v/>
      </c>
      <c r="R119" s="56" t="e">
        <f aca="false">IF(Bernardeth!AQ102&gt;0,Bernardeth!AQ102,"")</f>
        <v>#VALUE!</v>
      </c>
      <c r="S119" s="56" t="e">
        <f aca="false">IF(Bernardeth!AR102&gt;0,Bernardeth!AR102,"")</f>
        <v>#VALUE!</v>
      </c>
      <c r="T119" s="56" t="e">
        <f aca="false">IF(Bernardeth!AS102&gt;0,Bernardeth!AS102,"")</f>
        <v>#VALUE!</v>
      </c>
      <c r="U119" s="56" t="e">
        <f aca="false">IF(Bernardeth!AT102&gt;0,Bernardeth!AT102,"")</f>
        <v>#VALUE!</v>
      </c>
      <c r="V119" s="56" t="e">
        <f aca="false">IF(Bernardeth!AU102&gt;0,Bernardeth!AU102,"")</f>
        <v>#VALUE!</v>
      </c>
      <c r="W119" s="56" t="e">
        <f aca="false">IF(Bernardeth!AV102=" ","",Bernardeth!AV102)</f>
        <v>#VALUE!</v>
      </c>
      <c r="X119" s="57" t="e">
        <f aca="false">IF(AW102=" ","",Bernardeth!AW102)</f>
        <v>#VALUE!</v>
      </c>
      <c r="Y119" s="10"/>
      <c r="Z119" s="1"/>
      <c r="AA119" s="1"/>
      <c r="AB119" s="1"/>
      <c r="AC119" s="1"/>
    </row>
    <row r="120" customFormat="false" ht="16.5" hidden="false" customHeight="true" outlineLevel="0" collapsed="false">
      <c r="A120" s="65" t="str">
        <f aca="false">IF(Bernardeth!Z103&gt;0,Bernardeth!Z103,"")</f>
        <v/>
      </c>
      <c r="B120" s="56" t="str">
        <f aca="false">IF(Bernardeth!AA103&gt;0,Bernardeth!AA103,"")</f>
        <v/>
      </c>
      <c r="C120" s="56" t="str">
        <f aca="false">IF(Bernardeth!AB103&gt;0,Bernardeth!AB103,"")</f>
        <v/>
      </c>
      <c r="D120" s="56" t="str">
        <f aca="false">IF(Bernardeth!AC103&gt;0,Bernardeth!AC103,"")</f>
        <v/>
      </c>
      <c r="E120" s="56" t="str">
        <f aca="false">IF(Bernardeth!AD103&gt;0,Bernardeth!AD103,"")</f>
        <v/>
      </c>
      <c r="F120" s="56" t="str">
        <f aca="false">IF(Bernardeth!AE103&gt;0,Bernardeth!AE103,"")</f>
        <v> </v>
      </c>
      <c r="G120" s="56" t="str">
        <f aca="false">IF(Bernardeth!AF103&gt;0,Bernardeth!AF103,"")</f>
        <v/>
      </c>
      <c r="H120" s="52" t="str">
        <f aca="false">IF(Bernardeth!AG103&gt;0,Bernardeth!AG103,"")</f>
        <v/>
      </c>
      <c r="I120" s="56" t="str">
        <f aca="false">IF(Bernardeth!AH103&gt;0,Bernardeth!AH103,"")</f>
        <v/>
      </c>
      <c r="J120" s="56" t="str">
        <f aca="false">IF(Bernardeth!AI103&gt;0,Bernardeth!AI103,"")</f>
        <v> </v>
      </c>
      <c r="K120" s="52" t="str">
        <f aca="false">IF(Bernardeth!AJ103&gt;0,Bernardeth!AJ103,"")</f>
        <v> </v>
      </c>
      <c r="L120" s="55" t="str">
        <f aca="false">IF(Bernardeth!AK103&gt;0,Bernardeth!AK103,"")</f>
        <v/>
      </c>
      <c r="M120" s="55" t="str">
        <f aca="false">IF(Bernardeth!AL103&gt;0,Bernardeth!AL103,"")</f>
        <v/>
      </c>
      <c r="N120" s="66" t="e">
        <f aca="false">IF(Bernardeth!AM103&gt;0,Bernardeth!AM103,"")</f>
        <v>#VALUE!</v>
      </c>
      <c r="O120" s="55" t="e">
        <f aca="false">IF(Bernardeth!AN103&gt;0,Bernardeth!AN103,"")</f>
        <v>#VALUE!</v>
      </c>
      <c r="P120" s="50" t="str">
        <f aca="false">IF(Bernardeth!AO103&gt;0,Bernardeth!AO103,"")</f>
        <v/>
      </c>
      <c r="Q120" s="55" t="str">
        <f aca="false">IF(Bernardeth!AP103&gt;0,Bernardeth!AP103,"")</f>
        <v/>
      </c>
      <c r="R120" s="56" t="e">
        <f aca="false">IF(Bernardeth!AQ103&gt;0,Bernardeth!AQ103,"")</f>
        <v>#VALUE!</v>
      </c>
      <c r="S120" s="56" t="e">
        <f aca="false">IF(Bernardeth!AR103&gt;0,Bernardeth!AR103,"")</f>
        <v>#VALUE!</v>
      </c>
      <c r="T120" s="56" t="e">
        <f aca="false">IF(Bernardeth!AS103&gt;0,Bernardeth!AS103,"")</f>
        <v>#VALUE!</v>
      </c>
      <c r="U120" s="56" t="e">
        <f aca="false">IF(Bernardeth!AT103&gt;0,Bernardeth!AT103,"")</f>
        <v>#VALUE!</v>
      </c>
      <c r="V120" s="56" t="e">
        <f aca="false">IF(Bernardeth!AU103&gt;0,Bernardeth!AU103,"")</f>
        <v>#VALUE!</v>
      </c>
      <c r="W120" s="56" t="e">
        <f aca="false">IF(Bernardeth!AV103=" ","",Bernardeth!AV103)</f>
        <v>#VALUE!</v>
      </c>
      <c r="X120" s="57" t="e">
        <f aca="false">IF(AW103=" ","",Bernardeth!AW103)</f>
        <v>#VALUE!</v>
      </c>
      <c r="Y120" s="10"/>
      <c r="Z120" s="1"/>
      <c r="AA120" s="1"/>
      <c r="AB120" s="1"/>
      <c r="AC120" s="1"/>
    </row>
    <row r="121" customFormat="false" ht="16.5" hidden="false" customHeight="true" outlineLevel="0" collapsed="false">
      <c r="A121" s="1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8" t="str">
        <f aca="false">IF(Bernardeth!$AV$178&gt;0,Bernardeth!$AV$178,"")</f>
        <v>PMBE01GM.XLS</v>
      </c>
      <c r="X121" s="68"/>
      <c r="Y121" s="10"/>
      <c r="Z121" s="1"/>
      <c r="AA121" s="1"/>
      <c r="AB121" s="1"/>
      <c r="AC121" s="1"/>
    </row>
    <row r="122" customFormat="false" ht="16.5" hidden="false" customHeight="true" outlineLevel="0" collapsed="false">
      <c r="A122" s="69" t="str">
        <f aca="false">IF(Bernardeth!$Z$179&gt;0,Bernardeth!$Z$179,"")</f>
        <v> Dif.= 380.000 metros</v>
      </c>
      <c r="B122" s="3"/>
      <c r="C122" s="3"/>
      <c r="D122" s="3"/>
      <c r="E122" s="3"/>
      <c r="F122" s="3"/>
      <c r="G122" s="3"/>
      <c r="H122" s="3"/>
      <c r="I122" s="3"/>
      <c r="J122" s="4" t="str">
        <f aca="false">IF(Bernardeth!$AI$179&gt;0,Bernardeth!$AI$179,"")</f>
        <v>        V  E  R  I  F  I  C  A  Ç  Õ  E  S</v>
      </c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27"/>
      <c r="Y122" s="10"/>
      <c r="Z122" s="1"/>
      <c r="AA122" s="1"/>
      <c r="AB122" s="1"/>
      <c r="AC122" s="1"/>
    </row>
    <row r="123" customFormat="false" ht="16.5" hidden="false" customHeight="true" outlineLevel="0" collapsed="false">
      <c r="A123" s="69"/>
      <c r="B123" s="3"/>
      <c r="C123" s="3"/>
      <c r="D123" s="3"/>
      <c r="E123" s="3"/>
      <c r="F123" s="3"/>
      <c r="G123" s="3"/>
      <c r="H123" s="3"/>
      <c r="I123" s="3"/>
      <c r="J123" s="4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27"/>
      <c r="Y123" s="10"/>
      <c r="Z123" s="1"/>
      <c r="AA123" s="1"/>
      <c r="AB123" s="1"/>
      <c r="AC123" s="1"/>
    </row>
    <row r="124" customFormat="false" ht="16.5" hidden="false" customHeight="true" outlineLevel="0" collapsed="false">
      <c r="A124" s="26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70" t="str">
        <f aca="false">IF(Bernardeth!$AR$181&gt;0,Bernardeth!$AR$181,"")</f>
        <v>   Q U A D R O  -  3</v>
      </c>
      <c r="T124" s="3"/>
      <c r="U124" s="3"/>
      <c r="V124" s="3"/>
      <c r="W124" s="3"/>
      <c r="X124" s="27"/>
      <c r="Y124" s="10"/>
      <c r="Z124" s="1"/>
      <c r="AA124" s="1"/>
      <c r="AB124" s="1"/>
      <c r="AC124" s="1"/>
    </row>
    <row r="125" customFormat="false" ht="16.5" hidden="false" customHeight="true" outlineLevel="0" collapsed="false">
      <c r="A125" s="34" t="str">
        <f aca="false">IF(Bernardeth!$Z$182&gt;0,Bernardeth!$Z$182,"")</f>
        <v>     E X T E N S Õ E S</v>
      </c>
      <c r="B125" s="3"/>
      <c r="C125" s="3"/>
      <c r="D125" s="3"/>
      <c r="E125" s="4" t="str">
        <f aca="false">IF(Bernardeth!$AD$182&gt;0,Bernardeth!$AD$182,"")</f>
        <v>  D E F L E X Õ E S         </v>
      </c>
      <c r="F125" s="3"/>
      <c r="G125" s="4" t="str">
        <f aca="false">IF(Bernardeth!$AF$182&gt;0,Bernardeth!$AF$182,"")</f>
        <v>           R U M O</v>
      </c>
      <c r="H125" s="3"/>
      <c r="I125" s="3"/>
      <c r="J125" s="3"/>
      <c r="K125" s="4" t="str">
        <f aca="false">IF(Bernardeth!$AJ$182&gt;0,Bernardeth!$AJ$182,"")</f>
        <v>  P R O J E Ç Õ E S</v>
      </c>
      <c r="L125" s="3"/>
      <c r="M125" s="3"/>
      <c r="N125" s="3"/>
      <c r="O125" s="4" t="str">
        <f aca="false">IF(Bernardeth!$AN$182&gt;0,Bernardeth!$AN$182,"")</f>
        <v>C O O R D E N A D A S</v>
      </c>
      <c r="P125" s="3"/>
      <c r="Q125" s="3"/>
      <c r="R125" s="3"/>
      <c r="S125" s="3"/>
      <c r="T125" s="3"/>
      <c r="U125" s="3"/>
      <c r="V125" s="3"/>
      <c r="W125" s="3"/>
      <c r="X125" s="27"/>
      <c r="Y125" s="10"/>
      <c r="Z125" s="1"/>
      <c r="AA125" s="1"/>
      <c r="AB125" s="1"/>
      <c r="AC125" s="1"/>
    </row>
    <row r="126" customFormat="false" ht="16.5" hidden="false" customHeight="true" outlineLevel="0" collapsed="false">
      <c r="A126" s="71" t="str">
        <f aca="false">IF(Bernardeth!$Z$183&gt;0,Bernardeth!$Z$183,"")</f>
        <v> Em Transicao </v>
      </c>
      <c r="B126" s="72"/>
      <c r="C126" s="73" t="str">
        <f aca="false">IF(Bernardeth!$AB$183&gt;0,Bernardeth!$AB$183,"")</f>
        <v/>
      </c>
      <c r="D126" s="53"/>
      <c r="E126" s="43"/>
      <c r="F126" s="72"/>
      <c r="G126" s="43"/>
      <c r="H126" s="72"/>
      <c r="I126" s="72"/>
      <c r="J126" s="43"/>
      <c r="K126" s="72"/>
      <c r="L126" s="43"/>
      <c r="M126" s="72"/>
      <c r="N126" s="43"/>
      <c r="O126" s="74" t="str">
        <f aca="false">IF(Bernardeth!$AN$183&gt;0,Bernardeth!$AN$183,"")</f>
        <v>E</v>
      </c>
      <c r="P126" s="43"/>
      <c r="Q126" s="74" t="str">
        <f aca="false">IF(Bernardeth!$AP$183&gt;0,Bernardeth!$AP$183,"")</f>
        <v>N</v>
      </c>
      <c r="R126" s="10"/>
      <c r="S126" s="75" t="str">
        <f aca="false">IF(Bernardeth!$AR$183&gt;0,Bernardeth!$AR$183,"")</f>
        <v>PREFEITURA MUNICIPAL DE PORTO ALEGRE</v>
      </c>
      <c r="T126" s="75"/>
      <c r="U126" s="75"/>
      <c r="V126" s="75"/>
      <c r="W126" s="75"/>
      <c r="X126" s="75"/>
      <c r="Y126" s="10"/>
      <c r="Z126" s="1"/>
      <c r="AA126" s="1"/>
      <c r="AB126" s="1"/>
      <c r="AC126" s="1"/>
    </row>
    <row r="127" customFormat="false" ht="16.5" hidden="false" customHeight="true" outlineLevel="0" collapsed="false">
      <c r="A127" s="76" t="str">
        <f aca="false">IF(Bernardeth!$Z$184&gt;0,Bernardeth!$Z$184,"")</f>
        <v> Em Circulo  </v>
      </c>
      <c r="B127" s="77"/>
      <c r="C127" s="78" t="n">
        <f aca="false">IF(Bernardeth!$AB$184&gt;0,Bernardeth!$AB$184,"")</f>
        <v>65.924</v>
      </c>
      <c r="D127" s="53"/>
      <c r="E127" s="79" t="str">
        <f aca="false">IF(Bernardeth!$AD$184&gt;0,Bernardeth!$AD$184,"")</f>
        <v>  Esquerda</v>
      </c>
      <c r="F127" s="80" t="n">
        <f aca="false">IF(Bernardeth!$AE$184="","",Bernardeth!$AE$184)</f>
        <v>43.3519</v>
      </c>
      <c r="G127" s="81" t="str">
        <f aca="false">IF(Bernardeth!$AF$184&gt;0,Bernardeth!$AF$184,"")</f>
        <v> Inic. </v>
      </c>
      <c r="H127" s="80" t="n">
        <f aca="false">IF(Bernardeth!$AG$184="","",Bernardeth!$AG$184)</f>
        <v>34.41189996</v>
      </c>
      <c r="I127" s="82" t="str">
        <f aca="false">IF(Bernardeth!$AH$184&gt;0,Bernardeth!$AH$184,"")</f>
        <v>     SO</v>
      </c>
      <c r="J127" s="79" t="str">
        <f aca="false">IF(Bernardeth!$AI$184&gt;0,Bernardeth!$AI$184,"")</f>
        <v>  Leste  </v>
      </c>
      <c r="K127" s="78" t="e">
        <f aca="false">IF(Bernardeth!$AJ$184="","",Bernardeth!$AJ$184)</f>
        <v>#VALUE!</v>
      </c>
      <c r="L127" s="83" t="str">
        <f aca="false">IF(Bernardeth!$AK$184&gt;0,Bernardeth!$AK$184,"")</f>
        <v>  Norte </v>
      </c>
      <c r="M127" s="78" t="e">
        <f aca="false">IF(Bernardeth!$AL$184="","",Bernardeth!$AL$184)</f>
        <v>#VALUE!</v>
      </c>
      <c r="N127" s="53"/>
      <c r="O127" s="78" t="n">
        <f aca="false">IF(Bernardeth!$AN$184="","",Bernardeth!$AN$184)</f>
        <v>187203.533</v>
      </c>
      <c r="P127" s="53" t="str">
        <f aca="false">IF(Bernardeth!AO162&gt;0,Bernardeth!AO162,"")</f>
        <v/>
      </c>
      <c r="Q127" s="78" t="n">
        <f aca="false">IF(Bernardeth!$AP$184="","",Bernardeth!$AP$184)</f>
        <v>1669907.406</v>
      </c>
      <c r="R127" s="10"/>
      <c r="S127" s="35"/>
      <c r="T127" s="84"/>
      <c r="U127" s="84"/>
      <c r="V127" s="84"/>
      <c r="W127" s="84"/>
      <c r="X127" s="85"/>
      <c r="Y127" s="10"/>
      <c r="Z127" s="1"/>
      <c r="AA127" s="1"/>
      <c r="AB127" s="1"/>
      <c r="AC127" s="1"/>
    </row>
    <row r="128" customFormat="false" ht="16.5" hidden="false" customHeight="true" outlineLevel="0" collapsed="false">
      <c r="A128" s="76" t="str">
        <f aca="false">IF(Bernardeth!$Z$185&gt;0,Bernardeth!$Z$185,"")</f>
        <v> Em Reta   </v>
      </c>
      <c r="B128" s="77"/>
      <c r="C128" s="78" t="n">
        <f aca="false">IF(Bernardeth!$AB$185&gt;0,Bernardeth!$AB$185,"")</f>
        <v>314.074</v>
      </c>
      <c r="D128" s="53"/>
      <c r="E128" s="79" t="str">
        <f aca="false">IF(Bernardeth!$AD$185&gt;0,Bernardeth!$AD$185,"")</f>
        <v>  Direita   </v>
      </c>
      <c r="F128" s="80" t="n">
        <f aca="false">IF(Bernardeth!$AE$185="","",Bernardeth!$AE$185)</f>
        <v>90.273</v>
      </c>
      <c r="G128" s="81" t="str">
        <f aca="false">IF(Bernardeth!$AF$185&gt;0,Bernardeth!$AF$185,"")</f>
        <v> Final </v>
      </c>
      <c r="H128" s="80" t="e">
        <f aca="false">IF(Bernardeth!$AG$185="","",Bernardeth!$AG$185)</f>
        <v>#VALUE!</v>
      </c>
      <c r="I128" s="82" t="e">
        <f aca="false">IF(Bernardeth!$AH$185&gt;0,Bernardeth!$AH$185,"")</f>
        <v>#VALUE!</v>
      </c>
      <c r="J128" s="79" t="str">
        <f aca="false">IF(Bernardeth!$AI$185&gt;0,Bernardeth!$AI$185,"")</f>
        <v>  Oeste  </v>
      </c>
      <c r="K128" s="78" t="e">
        <f aca="false">IF(Bernardeth!$AJ$185="","",Bernardeth!$AJ$185)</f>
        <v>#VALUE!</v>
      </c>
      <c r="L128" s="83" t="str">
        <f aca="false">IF(Bernardeth!$AK$185&gt;0,Bernardeth!$AK$185,"")</f>
        <v>  Sul   </v>
      </c>
      <c r="M128" s="78" t="e">
        <f aca="false">IF(Bernardeth!$AL$185="","",Bernardeth!$AL$185)</f>
        <v>#VALUE!</v>
      </c>
      <c r="N128" s="53"/>
      <c r="O128" s="78" t="e">
        <f aca="false">IF(Bernardeth!$AN$185="","",Bernardeth!$AN$185)</f>
        <v>#VALUE!</v>
      </c>
      <c r="P128" s="53"/>
      <c r="Q128" s="78" t="e">
        <f aca="false">IF(Bernardeth!$AP$185="","",Bernardeth!$AP$185)</f>
        <v>#VALUE!</v>
      </c>
      <c r="R128" s="10"/>
      <c r="S128" s="35" t="str">
        <f aca="false">IF(Bernardeth!$AR$185&gt;0,Bernardeth!$AR$185,"")</f>
        <v>  RUA   BERNARDETH</v>
      </c>
      <c r="T128" s="3"/>
      <c r="U128" s="4" t="str">
        <f aca="false">IF(Bernardeth!$AT$185&gt;0,Bernardeth!$AT$185,"")</f>
        <v>   </v>
      </c>
      <c r="V128" s="4"/>
      <c r="W128" s="3"/>
      <c r="X128" s="27"/>
      <c r="Y128" s="10"/>
      <c r="Z128" s="1"/>
      <c r="AA128" s="1"/>
      <c r="AB128" s="1"/>
      <c r="AC128" s="1"/>
    </row>
    <row r="129" customFormat="false" ht="16.5" hidden="false" customHeight="true" outlineLevel="0" collapsed="false">
      <c r="A129" s="86" t="str">
        <f aca="false">IF(Bernardeth!$Z$186&gt;0,Bernardeth!$Z$186,"")</f>
        <v> Total      </v>
      </c>
      <c r="B129" s="87"/>
      <c r="C129" s="88" t="n">
        <f aca="false">IF(Bernardeth!$AB$186&gt;0,Bernardeth!$AB$186,"")</f>
        <v>380</v>
      </c>
      <c r="D129" s="89"/>
      <c r="E129" s="90" t="str">
        <f aca="false">IF(Bernardeth!$AD$186&gt;0,Bernardeth!$AD$186,"")</f>
        <v>  Dif.     </v>
      </c>
      <c r="F129" s="91" t="n">
        <f aca="false">IF(Bernardeth!$AE$186="","",Bernardeth!$AE$186)</f>
        <v>46.5211</v>
      </c>
      <c r="G129" s="92" t="str">
        <f aca="false">IF(Bernardeth!$AF$186&gt;0,Bernardeth!$AF$186,"")</f>
        <v> Dif.  </v>
      </c>
      <c r="H129" s="91" t="n">
        <f aca="false">IF(Bernardeth!$AG$186="","",Bernardeth!$AG$186)</f>
        <v>-46.52109992</v>
      </c>
      <c r="I129" s="87"/>
      <c r="J129" s="90" t="str">
        <f aca="false">IF(Bernardeth!$AI$186&gt;0,Bernardeth!$AI$186,"")</f>
        <v>  Dif.   </v>
      </c>
      <c r="K129" s="88" t="e">
        <f aca="false">IF(Bernardeth!$AJ$186="","",Bernardeth!$AJ$186)</f>
        <v>#VALUE!</v>
      </c>
      <c r="L129" s="93" t="str">
        <f aca="false">IF(Bernardeth!$AK$186&gt;0,Bernardeth!$AK$186,"")</f>
        <v>  Dif.  </v>
      </c>
      <c r="M129" s="88" t="e">
        <f aca="false">IF(Bernardeth!$AL$186="","",Bernardeth!$AL$186)</f>
        <v>#VALUE!</v>
      </c>
      <c r="N129" s="94" t="e">
        <f aca="false">IF(Bernardeth!AM164&gt;0,Bernardeth!AM164,"")</f>
        <v>#VALUE!</v>
      </c>
      <c r="O129" s="88" t="e">
        <f aca="false">IF(Bernardeth!$AN$186="","",Bernardeth!$AN$186)</f>
        <v>#VALUE!</v>
      </c>
      <c r="P129" s="94"/>
      <c r="Q129" s="88" t="e">
        <f aca="false">IF(Bernardeth!$AP$186="","",Bernardeth!$AP$186)</f>
        <v>#VALUE!</v>
      </c>
      <c r="R129" s="95"/>
      <c r="S129" s="96" t="str">
        <f aca="false">IF(Bernardeth!$AR$186&gt;0,Bernardeth!$AR$186,"")</f>
        <v>P L A N I L H A   D E   C O O R D E N A D A S          </v>
      </c>
      <c r="T129" s="96"/>
      <c r="U129" s="96"/>
      <c r="V129" s="96"/>
      <c r="W129" s="96"/>
      <c r="X129" s="97"/>
      <c r="Y129" s="10"/>
      <c r="Z129" s="1"/>
      <c r="AA129" s="1"/>
      <c r="AB129" s="1"/>
      <c r="AC129" s="1"/>
    </row>
    <row r="130" customFormat="false" ht="16.5" hidden="false" customHeight="true" outlineLevel="0" collapsed="false">
      <c r="A130" s="65" t="str">
        <f aca="false">IF(Bernardeth!Z104&gt;0,Bernardeth!Z104,"")</f>
        <v/>
      </c>
      <c r="B130" s="56" t="str">
        <f aca="false">IF(Bernardeth!AA104&gt;0,Bernardeth!AA104,"")</f>
        <v/>
      </c>
      <c r="C130" s="56" t="str">
        <f aca="false">IF(Bernardeth!AB104&gt;0,Bernardeth!AB104,"")</f>
        <v/>
      </c>
      <c r="D130" s="56" t="str">
        <f aca="false">IF(Bernardeth!AC104&gt;0,Bernardeth!AC104,"")</f>
        <v/>
      </c>
      <c r="E130" s="56" t="str">
        <f aca="false">IF(Bernardeth!AD104&gt;0,Bernardeth!AD104,"")</f>
        <v/>
      </c>
      <c r="F130" s="56" t="str">
        <f aca="false">IF(Bernardeth!AE104&gt;0,Bernardeth!AE104,"")</f>
        <v> </v>
      </c>
      <c r="G130" s="56" t="str">
        <f aca="false">IF(Bernardeth!AF104&gt;0,Bernardeth!AF104,"")</f>
        <v/>
      </c>
      <c r="H130" s="52" t="str">
        <f aca="false">IF(Bernardeth!AG104&gt;0,Bernardeth!AG104,"")</f>
        <v/>
      </c>
      <c r="I130" s="56" t="str">
        <f aca="false">IF(Bernardeth!AH104&gt;0,Bernardeth!AH104,"")</f>
        <v/>
      </c>
      <c r="J130" s="56" t="str">
        <f aca="false">IF(Bernardeth!AI104&gt;0,Bernardeth!AI104,"")</f>
        <v> </v>
      </c>
      <c r="K130" s="52" t="str">
        <f aca="false">IF(Bernardeth!AJ104&gt;0,Bernardeth!AJ104,"")</f>
        <v> </v>
      </c>
      <c r="L130" s="55" t="str">
        <f aca="false">IF(Bernardeth!AK104&gt;0,Bernardeth!AK104,"")</f>
        <v/>
      </c>
      <c r="M130" s="55" t="str">
        <f aca="false">IF(Bernardeth!AL104&gt;0,Bernardeth!AL104,"")</f>
        <v/>
      </c>
      <c r="N130" s="66" t="e">
        <f aca="false">IF(Bernardeth!AM104&gt;0,Bernardeth!AM104,"")</f>
        <v>#VALUE!</v>
      </c>
      <c r="O130" s="55" t="e">
        <f aca="false">IF(Bernardeth!AN104&gt;0,Bernardeth!AN104,"")</f>
        <v>#VALUE!</v>
      </c>
      <c r="P130" s="50" t="str">
        <f aca="false">IF(Bernardeth!AO104&gt;0,Bernardeth!AO104,"")</f>
        <v/>
      </c>
      <c r="Q130" s="55" t="str">
        <f aca="false">IF(Bernardeth!AP104&gt;0,Bernardeth!AP104,"")</f>
        <v/>
      </c>
      <c r="R130" s="56" t="e">
        <f aca="false">IF(Bernardeth!AQ104&gt;0,Bernardeth!AQ104,"")</f>
        <v>#VALUE!</v>
      </c>
      <c r="S130" s="56" t="e">
        <f aca="false">IF(Bernardeth!AR104&gt;0,Bernardeth!AR104,"")</f>
        <v>#VALUE!</v>
      </c>
      <c r="T130" s="56" t="e">
        <f aca="false">IF(Bernardeth!AS104&gt;0,Bernardeth!AS104,"")</f>
        <v>#VALUE!</v>
      </c>
      <c r="U130" s="56" t="e">
        <f aca="false">IF(Bernardeth!AT104&gt;0,Bernardeth!AT104,"")</f>
        <v>#VALUE!</v>
      </c>
      <c r="V130" s="56" t="e">
        <f aca="false">IF(Bernardeth!AU104&gt;0,Bernardeth!AU104,"")</f>
        <v>#VALUE!</v>
      </c>
      <c r="W130" s="56" t="e">
        <f aca="false">IF(Bernardeth!AV104=" ","",Bernardeth!AV104)</f>
        <v>#VALUE!</v>
      </c>
      <c r="X130" s="57" t="e">
        <f aca="false">IF(AW104=" ","",Bernardeth!AW104)</f>
        <v>#VALUE!</v>
      </c>
      <c r="Y130" s="10"/>
      <c r="Z130" s="1"/>
      <c r="AA130" s="1"/>
      <c r="AB130" s="1"/>
      <c r="AC130" s="1"/>
    </row>
    <row r="131" customFormat="false" ht="16.5" hidden="false" customHeight="true" outlineLevel="0" collapsed="false">
      <c r="A131" s="65" t="str">
        <f aca="false">IF(Bernardeth!Z105&gt;0,Bernardeth!Z105,"")</f>
        <v/>
      </c>
      <c r="B131" s="56" t="str">
        <f aca="false">IF(Bernardeth!AA105&gt;0,Bernardeth!AA105,"")</f>
        <v/>
      </c>
      <c r="C131" s="56" t="str">
        <f aca="false">IF(Bernardeth!AB105&gt;0,Bernardeth!AB105,"")</f>
        <v/>
      </c>
      <c r="D131" s="56" t="str">
        <f aca="false">IF(Bernardeth!AC105&gt;0,Bernardeth!AC105,"")</f>
        <v/>
      </c>
      <c r="E131" s="56" t="str">
        <f aca="false">IF(Bernardeth!AD105&gt;0,Bernardeth!AD105,"")</f>
        <v/>
      </c>
      <c r="F131" s="56" t="str">
        <f aca="false">IF(Bernardeth!AE105&gt;0,Bernardeth!AE105,"")</f>
        <v> </v>
      </c>
      <c r="G131" s="56" t="str">
        <f aca="false">IF(Bernardeth!AF105&gt;0,Bernardeth!AF105,"")</f>
        <v/>
      </c>
      <c r="H131" s="52" t="str">
        <f aca="false">IF(Bernardeth!AG105&gt;0,Bernardeth!AG105,"")</f>
        <v/>
      </c>
      <c r="I131" s="56" t="str">
        <f aca="false">IF(Bernardeth!AH105&gt;0,Bernardeth!AH105,"")</f>
        <v/>
      </c>
      <c r="J131" s="56" t="str">
        <f aca="false">IF(Bernardeth!AI105&gt;0,Bernardeth!AI105,"")</f>
        <v> </v>
      </c>
      <c r="K131" s="52" t="str">
        <f aca="false">IF(Bernardeth!AJ105&gt;0,Bernardeth!AJ105,"")</f>
        <v> </v>
      </c>
      <c r="L131" s="55" t="str">
        <f aca="false">IF(Bernardeth!AK105&gt;0,Bernardeth!AK105,"")</f>
        <v/>
      </c>
      <c r="M131" s="55" t="str">
        <f aca="false">IF(Bernardeth!AL105&gt;0,Bernardeth!AL105,"")</f>
        <v/>
      </c>
      <c r="N131" s="66" t="e">
        <f aca="false">IF(Bernardeth!AM105&gt;0,Bernardeth!AM105,"")</f>
        <v>#VALUE!</v>
      </c>
      <c r="O131" s="55" t="e">
        <f aca="false">IF(Bernardeth!AN105&gt;0,Bernardeth!AN105,"")</f>
        <v>#VALUE!</v>
      </c>
      <c r="P131" s="50" t="str">
        <f aca="false">IF(Bernardeth!AO105&gt;0,Bernardeth!AO105,"")</f>
        <v/>
      </c>
      <c r="Q131" s="55" t="str">
        <f aca="false">IF(Bernardeth!AP105&gt;0,Bernardeth!AP105,"")</f>
        <v/>
      </c>
      <c r="R131" s="56" t="e">
        <f aca="false">IF(Bernardeth!AQ105&gt;0,Bernardeth!AQ105,"")</f>
        <v>#VALUE!</v>
      </c>
      <c r="S131" s="56" t="e">
        <f aca="false">IF(Bernardeth!AR105&gt;0,Bernardeth!AR105,"")</f>
        <v>#VALUE!</v>
      </c>
      <c r="T131" s="56" t="e">
        <f aca="false">IF(Bernardeth!AS105&gt;0,Bernardeth!AS105,"")</f>
        <v>#VALUE!</v>
      </c>
      <c r="U131" s="56" t="e">
        <f aca="false">IF(Bernardeth!AT105&gt;0,Bernardeth!AT105,"")</f>
        <v>#VALUE!</v>
      </c>
      <c r="V131" s="56" t="e">
        <f aca="false">IF(Bernardeth!AU105&gt;0,Bernardeth!AU105,"")</f>
        <v>#VALUE!</v>
      </c>
      <c r="W131" s="56" t="e">
        <f aca="false">IF(Bernardeth!AV105=" ","",Bernardeth!AV105)</f>
        <v>#VALUE!</v>
      </c>
      <c r="X131" s="57" t="e">
        <f aca="false">IF(AW105=" ","",Bernardeth!AW105)</f>
        <v>#VALUE!</v>
      </c>
      <c r="Y131" s="10"/>
      <c r="Z131" s="1"/>
      <c r="AA131" s="1"/>
      <c r="AB131" s="1"/>
      <c r="AC131" s="1"/>
    </row>
    <row r="132" customFormat="false" ht="16.5" hidden="false" customHeight="true" outlineLevel="0" collapsed="false">
      <c r="A132" s="65" t="str">
        <f aca="false">IF(Bernardeth!Z106&gt;0,Bernardeth!Z106,"")</f>
        <v/>
      </c>
      <c r="B132" s="56" t="str">
        <f aca="false">IF(Bernardeth!AA106&gt;0,Bernardeth!AA106,"")</f>
        <v/>
      </c>
      <c r="C132" s="56" t="str">
        <f aca="false">IF(Bernardeth!AB106&gt;0,Bernardeth!AB106,"")</f>
        <v/>
      </c>
      <c r="D132" s="56" t="str">
        <f aca="false">IF(Bernardeth!AC106&gt;0,Bernardeth!AC106,"")</f>
        <v/>
      </c>
      <c r="E132" s="56" t="str">
        <f aca="false">IF(Bernardeth!AD106&gt;0,Bernardeth!AD106,"")</f>
        <v/>
      </c>
      <c r="F132" s="56" t="str">
        <f aca="false">IF(Bernardeth!AE106&gt;0,Bernardeth!AE106,"")</f>
        <v> </v>
      </c>
      <c r="G132" s="56" t="str">
        <f aca="false">IF(Bernardeth!AF106&gt;0,Bernardeth!AF106,"")</f>
        <v/>
      </c>
      <c r="H132" s="52" t="str">
        <f aca="false">IF(Bernardeth!AG106&gt;0,Bernardeth!AG106,"")</f>
        <v/>
      </c>
      <c r="I132" s="56" t="str">
        <f aca="false">IF(Bernardeth!AH106&gt;0,Bernardeth!AH106,"")</f>
        <v/>
      </c>
      <c r="J132" s="56" t="str">
        <f aca="false">IF(Bernardeth!AI106&gt;0,Bernardeth!AI106,"")</f>
        <v> </v>
      </c>
      <c r="K132" s="52" t="str">
        <f aca="false">IF(Bernardeth!AJ106&gt;0,Bernardeth!AJ106,"")</f>
        <v> </v>
      </c>
      <c r="L132" s="55" t="str">
        <f aca="false">IF(Bernardeth!AK106&gt;0,Bernardeth!AK106,"")</f>
        <v/>
      </c>
      <c r="M132" s="55" t="str">
        <f aca="false">IF(Bernardeth!AL106&gt;0,Bernardeth!AL106,"")</f>
        <v/>
      </c>
      <c r="N132" s="66" t="e">
        <f aca="false">IF(Bernardeth!AM106&gt;0,Bernardeth!AM106,"")</f>
        <v>#VALUE!</v>
      </c>
      <c r="O132" s="55" t="e">
        <f aca="false">IF(Bernardeth!AN106&gt;0,Bernardeth!AN106,"")</f>
        <v>#VALUE!</v>
      </c>
      <c r="P132" s="50" t="str">
        <f aca="false">IF(Bernardeth!AO106&gt;0,Bernardeth!AO106,"")</f>
        <v/>
      </c>
      <c r="Q132" s="55" t="str">
        <f aca="false">IF(Bernardeth!AP106&gt;0,Bernardeth!AP106,"")</f>
        <v/>
      </c>
      <c r="R132" s="56" t="e">
        <f aca="false">IF(Bernardeth!AQ106&gt;0,Bernardeth!AQ106,"")</f>
        <v>#VALUE!</v>
      </c>
      <c r="S132" s="56" t="e">
        <f aca="false">IF(Bernardeth!AR106&gt;0,Bernardeth!AR106,"")</f>
        <v>#VALUE!</v>
      </c>
      <c r="T132" s="56" t="e">
        <f aca="false">IF(Bernardeth!AS106&gt;0,Bernardeth!AS106,"")</f>
        <v>#VALUE!</v>
      </c>
      <c r="U132" s="56" t="e">
        <f aca="false">IF(Bernardeth!AT106&gt;0,Bernardeth!AT106,"")</f>
        <v>#VALUE!</v>
      </c>
      <c r="V132" s="56" t="e">
        <f aca="false">IF(Bernardeth!AU106&gt;0,Bernardeth!AU106,"")</f>
        <v>#VALUE!</v>
      </c>
      <c r="W132" s="56" t="e">
        <f aca="false">IF(Bernardeth!AV106=" ","",Bernardeth!AV106)</f>
        <v>#VALUE!</v>
      </c>
      <c r="X132" s="57" t="e">
        <f aca="false">IF(AW106=" ","",Bernardeth!AW106)</f>
        <v>#VALUE!</v>
      </c>
      <c r="Y132" s="10"/>
      <c r="Z132" s="1"/>
      <c r="AA132" s="1"/>
      <c r="AB132" s="1"/>
      <c r="AC132" s="1"/>
    </row>
    <row r="133" customFormat="false" ht="16.5" hidden="false" customHeight="true" outlineLevel="0" collapsed="false">
      <c r="A133" s="65" t="str">
        <f aca="false">IF(Bernardeth!Z107&gt;0,Bernardeth!Z107,"")</f>
        <v/>
      </c>
      <c r="B133" s="56" t="str">
        <f aca="false">IF(Bernardeth!AA107&gt;0,Bernardeth!AA107,"")</f>
        <v/>
      </c>
      <c r="C133" s="56" t="str">
        <f aca="false">IF(Bernardeth!AB107&gt;0,Bernardeth!AB107,"")</f>
        <v/>
      </c>
      <c r="D133" s="56" t="str">
        <f aca="false">IF(Bernardeth!AC107&gt;0,Bernardeth!AC107,"")</f>
        <v/>
      </c>
      <c r="E133" s="56" t="str">
        <f aca="false">IF(Bernardeth!AD107&gt;0,Bernardeth!AD107,"")</f>
        <v/>
      </c>
      <c r="F133" s="56" t="str">
        <f aca="false">IF(Bernardeth!AE107&gt;0,Bernardeth!AE107,"")</f>
        <v> </v>
      </c>
      <c r="G133" s="56" t="str">
        <f aca="false">IF(Bernardeth!AF107&gt;0,Bernardeth!AF107,"")</f>
        <v/>
      </c>
      <c r="H133" s="52" t="str">
        <f aca="false">IF(Bernardeth!AG107&gt;0,Bernardeth!AG107,"")</f>
        <v/>
      </c>
      <c r="I133" s="56" t="str">
        <f aca="false">IF(Bernardeth!AH107&gt;0,Bernardeth!AH107,"")</f>
        <v/>
      </c>
      <c r="J133" s="56" t="str">
        <f aca="false">IF(Bernardeth!AI107&gt;0,Bernardeth!AI107,"")</f>
        <v> </v>
      </c>
      <c r="K133" s="52" t="str">
        <f aca="false">IF(Bernardeth!AJ107&gt;0,Bernardeth!AJ107,"")</f>
        <v> </v>
      </c>
      <c r="L133" s="55" t="str">
        <f aca="false">IF(Bernardeth!AK107&gt;0,Bernardeth!AK107,"")</f>
        <v/>
      </c>
      <c r="M133" s="55" t="str">
        <f aca="false">IF(Bernardeth!AL107&gt;0,Bernardeth!AL107,"")</f>
        <v/>
      </c>
      <c r="N133" s="66" t="e">
        <f aca="false">IF(Bernardeth!AM107&gt;0,Bernardeth!AM107,"")</f>
        <v>#VALUE!</v>
      </c>
      <c r="O133" s="55" t="e">
        <f aca="false">IF(Bernardeth!AN107&gt;0,Bernardeth!AN107,"")</f>
        <v>#VALUE!</v>
      </c>
      <c r="P133" s="50" t="str">
        <f aca="false">IF(Bernardeth!AO107&gt;0,Bernardeth!AO107,"")</f>
        <v/>
      </c>
      <c r="Q133" s="55" t="str">
        <f aca="false">IF(Bernardeth!AP107&gt;0,Bernardeth!AP107,"")</f>
        <v/>
      </c>
      <c r="R133" s="56" t="e">
        <f aca="false">IF(Bernardeth!AQ107&gt;0,Bernardeth!AQ107,"")</f>
        <v>#VALUE!</v>
      </c>
      <c r="S133" s="56" t="e">
        <f aca="false">IF(Bernardeth!AR107&gt;0,Bernardeth!AR107,"")</f>
        <v>#VALUE!</v>
      </c>
      <c r="T133" s="56" t="e">
        <f aca="false">IF(Bernardeth!AS107&gt;0,Bernardeth!AS107,"")</f>
        <v>#VALUE!</v>
      </c>
      <c r="U133" s="56" t="e">
        <f aca="false">IF(Bernardeth!AT107&gt;0,Bernardeth!AT107,"")</f>
        <v>#VALUE!</v>
      </c>
      <c r="V133" s="56" t="e">
        <f aca="false">IF(Bernardeth!AU107&gt;0,Bernardeth!AU107,"")</f>
        <v>#VALUE!</v>
      </c>
      <c r="W133" s="56" t="e">
        <f aca="false">IF(Bernardeth!AV107=" ","",Bernardeth!AV107)</f>
        <v>#VALUE!</v>
      </c>
      <c r="X133" s="57" t="e">
        <f aca="false">IF(AW107=" ","",Bernardeth!AW107)</f>
        <v>#VALUE!</v>
      </c>
      <c r="Y133" s="10"/>
      <c r="Z133" s="1"/>
      <c r="AA133" s="1"/>
      <c r="AB133" s="1"/>
      <c r="AC133" s="1"/>
    </row>
    <row r="134" customFormat="false" ht="16.5" hidden="false" customHeight="true" outlineLevel="0" collapsed="false">
      <c r="A134" s="65" t="str">
        <f aca="false">IF(Bernardeth!Z108&gt;0,Bernardeth!Z108,"")</f>
        <v/>
      </c>
      <c r="B134" s="56" t="str">
        <f aca="false">IF(Bernardeth!AA108&gt;0,Bernardeth!AA108,"")</f>
        <v/>
      </c>
      <c r="C134" s="56" t="str">
        <f aca="false">IF(Bernardeth!AB108&gt;0,Bernardeth!AB108,"")</f>
        <v/>
      </c>
      <c r="D134" s="56" t="str">
        <f aca="false">IF(Bernardeth!AC108&gt;0,Bernardeth!AC108,"")</f>
        <v/>
      </c>
      <c r="E134" s="56" t="str">
        <f aca="false">IF(Bernardeth!AD108&gt;0,Bernardeth!AD108,"")</f>
        <v/>
      </c>
      <c r="F134" s="56" t="str">
        <f aca="false">IF(Bernardeth!AE108&gt;0,Bernardeth!AE108,"")</f>
        <v> </v>
      </c>
      <c r="G134" s="56" t="str">
        <f aca="false">IF(Bernardeth!AF108&gt;0,Bernardeth!AF108,"")</f>
        <v/>
      </c>
      <c r="H134" s="52" t="str">
        <f aca="false">IF(Bernardeth!AG108&gt;0,Bernardeth!AG108,"")</f>
        <v/>
      </c>
      <c r="I134" s="56" t="str">
        <f aca="false">IF(Bernardeth!AH108&gt;0,Bernardeth!AH108,"")</f>
        <v/>
      </c>
      <c r="J134" s="56" t="str">
        <f aca="false">IF(Bernardeth!AI108&gt;0,Bernardeth!AI108,"")</f>
        <v> </v>
      </c>
      <c r="K134" s="52" t="str">
        <f aca="false">IF(Bernardeth!AJ108&gt;0,Bernardeth!AJ108,"")</f>
        <v> </v>
      </c>
      <c r="L134" s="55" t="str">
        <f aca="false">IF(Bernardeth!AK108&gt;0,Bernardeth!AK108,"")</f>
        <v/>
      </c>
      <c r="M134" s="55" t="str">
        <f aca="false">IF(Bernardeth!AL108&gt;0,Bernardeth!AL108,"")</f>
        <v/>
      </c>
      <c r="N134" s="66" t="e">
        <f aca="false">IF(Bernardeth!AM108&gt;0,Bernardeth!AM108,"")</f>
        <v>#VALUE!</v>
      </c>
      <c r="O134" s="55" t="e">
        <f aca="false">IF(Bernardeth!AN108&gt;0,Bernardeth!AN108,"")</f>
        <v>#VALUE!</v>
      </c>
      <c r="P134" s="50" t="str">
        <f aca="false">IF(Bernardeth!AO108&gt;0,Bernardeth!AO108,"")</f>
        <v/>
      </c>
      <c r="Q134" s="55" t="str">
        <f aca="false">IF(Bernardeth!AP108&gt;0,Bernardeth!AP108,"")</f>
        <v/>
      </c>
      <c r="R134" s="56" t="e">
        <f aca="false">IF(Bernardeth!AQ108&gt;0,Bernardeth!AQ108,"")</f>
        <v>#VALUE!</v>
      </c>
      <c r="S134" s="56" t="e">
        <f aca="false">IF(Bernardeth!AR108&gt;0,Bernardeth!AR108,"")</f>
        <v>#VALUE!</v>
      </c>
      <c r="T134" s="56" t="e">
        <f aca="false">IF(Bernardeth!AS108&gt;0,Bernardeth!AS108,"")</f>
        <v>#VALUE!</v>
      </c>
      <c r="U134" s="56" t="e">
        <f aca="false">IF(Bernardeth!AT108&gt;0,Bernardeth!AT108,"")</f>
        <v>#VALUE!</v>
      </c>
      <c r="V134" s="56" t="e">
        <f aca="false">IF(Bernardeth!AU108&gt;0,Bernardeth!AU108,"")</f>
        <v>#VALUE!</v>
      </c>
      <c r="W134" s="56" t="e">
        <f aca="false">IF(Bernardeth!AV108=" ","",Bernardeth!AV108)</f>
        <v>#VALUE!</v>
      </c>
      <c r="X134" s="57" t="e">
        <f aca="false">IF(AW108=" ","",Bernardeth!AW108)</f>
        <v>#VALUE!</v>
      </c>
      <c r="Y134" s="10"/>
      <c r="Z134" s="1"/>
      <c r="AA134" s="1"/>
      <c r="AB134" s="1"/>
      <c r="AC134" s="1"/>
    </row>
    <row r="135" customFormat="false" ht="16.5" hidden="false" customHeight="true" outlineLevel="0" collapsed="false">
      <c r="A135" s="65" t="str">
        <f aca="false">IF(Bernardeth!Z109&gt;0,Bernardeth!Z109,"")</f>
        <v/>
      </c>
      <c r="B135" s="56" t="str">
        <f aca="false">IF(Bernardeth!AA109&gt;0,Bernardeth!AA109,"")</f>
        <v/>
      </c>
      <c r="C135" s="56" t="str">
        <f aca="false">IF(Bernardeth!AB109&gt;0,Bernardeth!AB109,"")</f>
        <v/>
      </c>
      <c r="D135" s="56" t="str">
        <f aca="false">IF(Bernardeth!AC109&gt;0,Bernardeth!AC109,"")</f>
        <v/>
      </c>
      <c r="E135" s="56" t="str">
        <f aca="false">IF(Bernardeth!AD109&gt;0,Bernardeth!AD109,"")</f>
        <v/>
      </c>
      <c r="F135" s="56" t="str">
        <f aca="false">IF(Bernardeth!AE109&gt;0,Bernardeth!AE109,"")</f>
        <v> </v>
      </c>
      <c r="G135" s="56" t="str">
        <f aca="false">IF(Bernardeth!AF109&gt;0,Bernardeth!AF109,"")</f>
        <v/>
      </c>
      <c r="H135" s="52" t="str">
        <f aca="false">IF(Bernardeth!AG109&gt;0,Bernardeth!AG109,"")</f>
        <v/>
      </c>
      <c r="I135" s="56" t="str">
        <f aca="false">IF(Bernardeth!AH109&gt;0,Bernardeth!AH109,"")</f>
        <v/>
      </c>
      <c r="J135" s="56" t="str">
        <f aca="false">IF(Bernardeth!AI109&gt;0,Bernardeth!AI109,"")</f>
        <v> </v>
      </c>
      <c r="K135" s="52" t="str">
        <f aca="false">IF(Bernardeth!AJ109&gt;0,Bernardeth!AJ109,"")</f>
        <v> </v>
      </c>
      <c r="L135" s="55" t="str">
        <f aca="false">IF(Bernardeth!AK109&gt;0,Bernardeth!AK109,"")</f>
        <v/>
      </c>
      <c r="M135" s="55" t="str">
        <f aca="false">IF(Bernardeth!AL109&gt;0,Bernardeth!AL109,"")</f>
        <v/>
      </c>
      <c r="N135" s="66" t="e">
        <f aca="false">IF(Bernardeth!AM109&gt;0,Bernardeth!AM109,"")</f>
        <v>#VALUE!</v>
      </c>
      <c r="O135" s="55" t="e">
        <f aca="false">IF(Bernardeth!AN109&gt;0,Bernardeth!AN109,"")</f>
        <v>#VALUE!</v>
      </c>
      <c r="P135" s="50" t="str">
        <f aca="false">IF(Bernardeth!AO109&gt;0,Bernardeth!AO109,"")</f>
        <v/>
      </c>
      <c r="Q135" s="55" t="str">
        <f aca="false">IF(Bernardeth!AP109&gt;0,Bernardeth!AP109,"")</f>
        <v/>
      </c>
      <c r="R135" s="56" t="e">
        <f aca="false">IF(Bernardeth!AQ109&gt;0,Bernardeth!AQ109,"")</f>
        <v>#VALUE!</v>
      </c>
      <c r="S135" s="56" t="e">
        <f aca="false">IF(Bernardeth!AR109&gt;0,Bernardeth!AR109,"")</f>
        <v>#VALUE!</v>
      </c>
      <c r="T135" s="56" t="e">
        <f aca="false">IF(Bernardeth!AS109&gt;0,Bernardeth!AS109,"")</f>
        <v>#VALUE!</v>
      </c>
      <c r="U135" s="56" t="e">
        <f aca="false">IF(Bernardeth!AT109&gt;0,Bernardeth!AT109,"")</f>
        <v>#VALUE!</v>
      </c>
      <c r="V135" s="56" t="e">
        <f aca="false">IF(Bernardeth!AU109&gt;0,Bernardeth!AU109,"")</f>
        <v>#VALUE!</v>
      </c>
      <c r="W135" s="56" t="e">
        <f aca="false">IF(Bernardeth!AV109=" ","",Bernardeth!AV109)</f>
        <v>#VALUE!</v>
      </c>
      <c r="X135" s="57" t="e">
        <f aca="false">IF(AW109=" ","",Bernardeth!AW109)</f>
        <v>#VALUE!</v>
      </c>
      <c r="Y135" s="10"/>
      <c r="Z135" s="1"/>
      <c r="AA135" s="1"/>
      <c r="AB135" s="1"/>
      <c r="AC135" s="1"/>
    </row>
    <row r="136" customFormat="false" ht="16.5" hidden="false" customHeight="true" outlineLevel="0" collapsed="false">
      <c r="A136" s="65" t="str">
        <f aca="false">IF(Bernardeth!Z110&gt;0,Bernardeth!Z110,"")</f>
        <v/>
      </c>
      <c r="B136" s="56" t="str">
        <f aca="false">IF(Bernardeth!AA110&gt;0,Bernardeth!AA110,"")</f>
        <v/>
      </c>
      <c r="C136" s="56" t="str">
        <f aca="false">IF(Bernardeth!AB110&gt;0,Bernardeth!AB110,"")</f>
        <v/>
      </c>
      <c r="D136" s="56" t="str">
        <f aca="false">IF(Bernardeth!AC110&gt;0,Bernardeth!AC110,"")</f>
        <v/>
      </c>
      <c r="E136" s="56" t="str">
        <f aca="false">IF(Bernardeth!AD110&gt;0,Bernardeth!AD110,"")</f>
        <v/>
      </c>
      <c r="F136" s="56" t="str">
        <f aca="false">IF(Bernardeth!AE110&gt;0,Bernardeth!AE110,"")</f>
        <v> </v>
      </c>
      <c r="G136" s="56" t="str">
        <f aca="false">IF(Bernardeth!AF110&gt;0,Bernardeth!AF110,"")</f>
        <v/>
      </c>
      <c r="H136" s="52" t="str">
        <f aca="false">IF(Bernardeth!AG110&gt;0,Bernardeth!AG110,"")</f>
        <v/>
      </c>
      <c r="I136" s="56" t="str">
        <f aca="false">IF(Bernardeth!AH110&gt;0,Bernardeth!AH110,"")</f>
        <v/>
      </c>
      <c r="J136" s="56" t="str">
        <f aca="false">IF(Bernardeth!AI110&gt;0,Bernardeth!AI110,"")</f>
        <v> </v>
      </c>
      <c r="K136" s="52" t="str">
        <f aca="false">IF(Bernardeth!AJ110&gt;0,Bernardeth!AJ110,"")</f>
        <v> </v>
      </c>
      <c r="L136" s="55" t="str">
        <f aca="false">IF(Bernardeth!AK110&gt;0,Bernardeth!AK110,"")</f>
        <v/>
      </c>
      <c r="M136" s="55" t="str">
        <f aca="false">IF(Bernardeth!AL110&gt;0,Bernardeth!AL110,"")</f>
        <v/>
      </c>
      <c r="N136" s="66" t="e">
        <f aca="false">IF(Bernardeth!AM110&gt;0,Bernardeth!AM110,"")</f>
        <v>#VALUE!</v>
      </c>
      <c r="O136" s="55" t="e">
        <f aca="false">IF(Bernardeth!AN110&gt;0,Bernardeth!AN110,"")</f>
        <v>#VALUE!</v>
      </c>
      <c r="P136" s="50" t="str">
        <f aca="false">IF(Bernardeth!AO110&gt;0,Bernardeth!AO110,"")</f>
        <v/>
      </c>
      <c r="Q136" s="55" t="str">
        <f aca="false">IF(Bernardeth!AP110&gt;0,Bernardeth!AP110,"")</f>
        <v/>
      </c>
      <c r="R136" s="56" t="e">
        <f aca="false">IF(Bernardeth!AQ110&gt;0,Bernardeth!AQ110,"")</f>
        <v>#VALUE!</v>
      </c>
      <c r="S136" s="56" t="e">
        <f aca="false">IF(Bernardeth!AR110&gt;0,Bernardeth!AR110,"")</f>
        <v>#VALUE!</v>
      </c>
      <c r="T136" s="56" t="e">
        <f aca="false">IF(Bernardeth!AS110&gt;0,Bernardeth!AS110,"")</f>
        <v>#VALUE!</v>
      </c>
      <c r="U136" s="56" t="e">
        <f aca="false">IF(Bernardeth!AT110&gt;0,Bernardeth!AT110,"")</f>
        <v>#VALUE!</v>
      </c>
      <c r="V136" s="56" t="e">
        <f aca="false">IF(Bernardeth!AU110&gt;0,Bernardeth!AU110,"")</f>
        <v>#VALUE!</v>
      </c>
      <c r="W136" s="56" t="e">
        <f aca="false">IF(Bernardeth!AV110=" ","",Bernardeth!AV110)</f>
        <v>#VALUE!</v>
      </c>
      <c r="X136" s="57" t="e">
        <f aca="false">IF(AW110=" ","",Bernardeth!AW110)</f>
        <v>#VALUE!</v>
      </c>
      <c r="Y136" s="10"/>
      <c r="Z136" s="1"/>
      <c r="AA136" s="1"/>
      <c r="AB136" s="1"/>
      <c r="AC136" s="1"/>
    </row>
    <row r="137" customFormat="false" ht="16.5" hidden="false" customHeight="true" outlineLevel="0" collapsed="false">
      <c r="A137" s="65" t="str">
        <f aca="false">IF(Bernardeth!Z111&gt;0,Bernardeth!Z111,"")</f>
        <v/>
      </c>
      <c r="B137" s="56" t="str">
        <f aca="false">IF(Bernardeth!AA111&gt;0,Bernardeth!AA111,"")</f>
        <v/>
      </c>
      <c r="C137" s="56" t="str">
        <f aca="false">IF(Bernardeth!AB111&gt;0,Bernardeth!AB111,"")</f>
        <v/>
      </c>
      <c r="D137" s="56" t="str">
        <f aca="false">IF(Bernardeth!AC111&gt;0,Bernardeth!AC111,"")</f>
        <v/>
      </c>
      <c r="E137" s="56" t="str">
        <f aca="false">IF(Bernardeth!AD111&gt;0,Bernardeth!AD111,"")</f>
        <v/>
      </c>
      <c r="F137" s="56" t="str">
        <f aca="false">IF(Bernardeth!AE111&gt;0,Bernardeth!AE111,"")</f>
        <v> </v>
      </c>
      <c r="G137" s="56" t="str">
        <f aca="false">IF(Bernardeth!AF111&gt;0,Bernardeth!AF111,"")</f>
        <v/>
      </c>
      <c r="H137" s="52" t="str">
        <f aca="false">IF(Bernardeth!AG111&gt;0,Bernardeth!AG111,"")</f>
        <v/>
      </c>
      <c r="I137" s="56" t="str">
        <f aca="false">IF(Bernardeth!AH111&gt;0,Bernardeth!AH111,"")</f>
        <v/>
      </c>
      <c r="J137" s="56" t="str">
        <f aca="false">IF(Bernardeth!AI111&gt;0,Bernardeth!AI111,"")</f>
        <v> </v>
      </c>
      <c r="K137" s="52" t="str">
        <f aca="false">IF(Bernardeth!AJ111&gt;0,Bernardeth!AJ111,"")</f>
        <v> </v>
      </c>
      <c r="L137" s="55" t="str">
        <f aca="false">IF(Bernardeth!AK111&gt;0,Bernardeth!AK111,"")</f>
        <v/>
      </c>
      <c r="M137" s="55" t="str">
        <f aca="false">IF(Bernardeth!AL111&gt;0,Bernardeth!AL111,"")</f>
        <v/>
      </c>
      <c r="N137" s="66" t="e">
        <f aca="false">IF(Bernardeth!AM111&gt;0,Bernardeth!AM111,"")</f>
        <v>#VALUE!</v>
      </c>
      <c r="O137" s="55" t="e">
        <f aca="false">IF(Bernardeth!AN111&gt;0,Bernardeth!AN111,"")</f>
        <v>#VALUE!</v>
      </c>
      <c r="P137" s="50" t="str">
        <f aca="false">IF(Bernardeth!AO111&gt;0,Bernardeth!AO111,"")</f>
        <v/>
      </c>
      <c r="Q137" s="55" t="str">
        <f aca="false">IF(Bernardeth!AP111&gt;0,Bernardeth!AP111,"")</f>
        <v/>
      </c>
      <c r="R137" s="56" t="e">
        <f aca="false">IF(Bernardeth!AQ111&gt;0,Bernardeth!AQ111,"")</f>
        <v>#VALUE!</v>
      </c>
      <c r="S137" s="56" t="e">
        <f aca="false">IF(Bernardeth!AR111&gt;0,Bernardeth!AR111,"")</f>
        <v>#VALUE!</v>
      </c>
      <c r="T137" s="56" t="e">
        <f aca="false">IF(Bernardeth!AS111&gt;0,Bernardeth!AS111,"")</f>
        <v>#VALUE!</v>
      </c>
      <c r="U137" s="56" t="e">
        <f aca="false">IF(Bernardeth!AT111&gt;0,Bernardeth!AT111,"")</f>
        <v>#VALUE!</v>
      </c>
      <c r="V137" s="56" t="e">
        <f aca="false">IF(Bernardeth!AU111&gt;0,Bernardeth!AU111,"")</f>
        <v>#VALUE!</v>
      </c>
      <c r="W137" s="56" t="e">
        <f aca="false">IF(Bernardeth!AV111=" ","",Bernardeth!AV111)</f>
        <v>#VALUE!</v>
      </c>
      <c r="X137" s="57" t="e">
        <f aca="false">IF(AW111=" ","",Bernardeth!AW111)</f>
        <v>#VALUE!</v>
      </c>
      <c r="Y137" s="10"/>
      <c r="Z137" s="1"/>
      <c r="AA137" s="1"/>
      <c r="AB137" s="1"/>
      <c r="AC137" s="1"/>
    </row>
    <row r="138" customFormat="false" ht="16.5" hidden="false" customHeight="true" outlineLevel="0" collapsed="false">
      <c r="A138" s="65" t="str">
        <f aca="false">IF(Bernardeth!Z112&gt;0,Bernardeth!Z112,"")</f>
        <v/>
      </c>
      <c r="B138" s="56" t="str">
        <f aca="false">IF(Bernardeth!AA112&gt;0,Bernardeth!AA112,"")</f>
        <v/>
      </c>
      <c r="C138" s="56" t="str">
        <f aca="false">IF(Bernardeth!AB112&gt;0,Bernardeth!AB112,"")</f>
        <v/>
      </c>
      <c r="D138" s="56" t="str">
        <f aca="false">IF(Bernardeth!AC112&gt;0,Bernardeth!AC112,"")</f>
        <v/>
      </c>
      <c r="E138" s="56" t="str">
        <f aca="false">IF(Bernardeth!AD112&gt;0,Bernardeth!AD112,"")</f>
        <v/>
      </c>
      <c r="F138" s="56" t="str">
        <f aca="false">IF(Bernardeth!AE112&gt;0,Bernardeth!AE112,"")</f>
        <v> </v>
      </c>
      <c r="G138" s="56" t="str">
        <f aca="false">IF(Bernardeth!AF112&gt;0,Bernardeth!AF112,"")</f>
        <v/>
      </c>
      <c r="H138" s="52" t="str">
        <f aca="false">IF(Bernardeth!AG112&gt;0,Bernardeth!AG112,"")</f>
        <v/>
      </c>
      <c r="I138" s="56" t="str">
        <f aca="false">IF(Bernardeth!AH112&gt;0,Bernardeth!AH112,"")</f>
        <v/>
      </c>
      <c r="J138" s="56" t="str">
        <f aca="false">IF(Bernardeth!AI112&gt;0,Bernardeth!AI112,"")</f>
        <v> </v>
      </c>
      <c r="K138" s="52" t="str">
        <f aca="false">IF(Bernardeth!AJ112&gt;0,Bernardeth!AJ112,"")</f>
        <v> </v>
      </c>
      <c r="L138" s="55" t="str">
        <f aca="false">IF(Bernardeth!AK112&gt;0,Bernardeth!AK112,"")</f>
        <v/>
      </c>
      <c r="M138" s="55" t="str">
        <f aca="false">IF(Bernardeth!AL112&gt;0,Bernardeth!AL112,"")</f>
        <v/>
      </c>
      <c r="N138" s="66" t="e">
        <f aca="false">IF(Bernardeth!AM112&gt;0,Bernardeth!AM112,"")</f>
        <v>#VALUE!</v>
      </c>
      <c r="O138" s="55" t="e">
        <f aca="false">IF(Bernardeth!AN112&gt;0,Bernardeth!AN112,"")</f>
        <v>#VALUE!</v>
      </c>
      <c r="P138" s="50" t="str">
        <f aca="false">IF(Bernardeth!AO112&gt;0,Bernardeth!AO112,"")</f>
        <v/>
      </c>
      <c r="Q138" s="55" t="str">
        <f aca="false">IF(Bernardeth!AP112&gt;0,Bernardeth!AP112,"")</f>
        <v/>
      </c>
      <c r="R138" s="56" t="e">
        <f aca="false">IF(Bernardeth!AQ112&gt;0,Bernardeth!AQ112,"")</f>
        <v>#VALUE!</v>
      </c>
      <c r="S138" s="56" t="e">
        <f aca="false">IF(Bernardeth!AR112&gt;0,Bernardeth!AR112,"")</f>
        <v>#VALUE!</v>
      </c>
      <c r="T138" s="56" t="e">
        <f aca="false">IF(Bernardeth!AS112&gt;0,Bernardeth!AS112,"")</f>
        <v>#VALUE!</v>
      </c>
      <c r="U138" s="56" t="e">
        <f aca="false">IF(Bernardeth!AT112&gt;0,Bernardeth!AT112,"")</f>
        <v>#VALUE!</v>
      </c>
      <c r="V138" s="56" t="e">
        <f aca="false">IF(Bernardeth!AU112&gt;0,Bernardeth!AU112,"")</f>
        <v>#VALUE!</v>
      </c>
      <c r="W138" s="56" t="e">
        <f aca="false">IF(Bernardeth!AV112=" ","",Bernardeth!AV112)</f>
        <v>#VALUE!</v>
      </c>
      <c r="X138" s="57" t="e">
        <f aca="false">IF(AW112=" ","",Bernardeth!AW112)</f>
        <v>#VALUE!</v>
      </c>
      <c r="Y138" s="10"/>
      <c r="Z138" s="1"/>
      <c r="AA138" s="1"/>
      <c r="AB138" s="1"/>
      <c r="AC138" s="1"/>
    </row>
    <row r="139" customFormat="false" ht="16.5" hidden="false" customHeight="true" outlineLevel="0" collapsed="false">
      <c r="A139" s="65" t="str">
        <f aca="false">IF(Bernardeth!Z113&gt;0,Bernardeth!Z113,"")</f>
        <v/>
      </c>
      <c r="B139" s="56" t="str">
        <f aca="false">IF(Bernardeth!AA113&gt;0,Bernardeth!AA113,"")</f>
        <v/>
      </c>
      <c r="C139" s="56" t="str">
        <f aca="false">IF(Bernardeth!AB113&gt;0,Bernardeth!AB113,"")</f>
        <v/>
      </c>
      <c r="D139" s="56" t="str">
        <f aca="false">IF(Bernardeth!AC113&gt;0,Bernardeth!AC113,"")</f>
        <v/>
      </c>
      <c r="E139" s="56" t="str">
        <f aca="false">IF(Bernardeth!AD113&gt;0,Bernardeth!AD113,"")</f>
        <v/>
      </c>
      <c r="F139" s="56" t="str">
        <f aca="false">IF(Bernardeth!AE113&gt;0,Bernardeth!AE113,"")</f>
        <v> </v>
      </c>
      <c r="G139" s="56" t="str">
        <f aca="false">IF(Bernardeth!AF113&gt;0,Bernardeth!AF113,"")</f>
        <v/>
      </c>
      <c r="H139" s="52" t="str">
        <f aca="false">IF(Bernardeth!AG113&gt;0,Bernardeth!AG113,"")</f>
        <v/>
      </c>
      <c r="I139" s="56" t="str">
        <f aca="false">IF(Bernardeth!AH113&gt;0,Bernardeth!AH113,"")</f>
        <v/>
      </c>
      <c r="J139" s="56" t="str">
        <f aca="false">IF(Bernardeth!AI113&gt;0,Bernardeth!AI113,"")</f>
        <v> </v>
      </c>
      <c r="K139" s="52" t="str">
        <f aca="false">IF(Bernardeth!AJ113&gt;0,Bernardeth!AJ113,"")</f>
        <v> </v>
      </c>
      <c r="L139" s="55" t="str">
        <f aca="false">IF(Bernardeth!AK113&gt;0,Bernardeth!AK113,"")</f>
        <v/>
      </c>
      <c r="M139" s="55" t="str">
        <f aca="false">IF(Bernardeth!AL113&gt;0,Bernardeth!AL113,"")</f>
        <v/>
      </c>
      <c r="N139" s="66" t="e">
        <f aca="false">IF(Bernardeth!AM113&gt;0,Bernardeth!AM113,"")</f>
        <v>#VALUE!</v>
      </c>
      <c r="O139" s="55" t="e">
        <f aca="false">IF(Bernardeth!AN113&gt;0,Bernardeth!AN113,"")</f>
        <v>#VALUE!</v>
      </c>
      <c r="P139" s="50" t="str">
        <f aca="false">IF(Bernardeth!AO113&gt;0,Bernardeth!AO113,"")</f>
        <v/>
      </c>
      <c r="Q139" s="55" t="str">
        <f aca="false">IF(Bernardeth!AP113&gt;0,Bernardeth!AP113,"")</f>
        <v/>
      </c>
      <c r="R139" s="56" t="e">
        <f aca="false">IF(Bernardeth!AQ113&gt;0,Bernardeth!AQ113,"")</f>
        <v>#VALUE!</v>
      </c>
      <c r="S139" s="56" t="e">
        <f aca="false">IF(Bernardeth!AR113&gt;0,Bernardeth!AR113,"")</f>
        <v>#VALUE!</v>
      </c>
      <c r="T139" s="56" t="e">
        <f aca="false">IF(Bernardeth!AS113&gt;0,Bernardeth!AS113,"")</f>
        <v>#VALUE!</v>
      </c>
      <c r="U139" s="56" t="e">
        <f aca="false">IF(Bernardeth!AT113&gt;0,Bernardeth!AT113,"")</f>
        <v>#VALUE!</v>
      </c>
      <c r="V139" s="56" t="e">
        <f aca="false">IF(Bernardeth!AU113&gt;0,Bernardeth!AU113,"")</f>
        <v>#VALUE!</v>
      </c>
      <c r="W139" s="56" t="e">
        <f aca="false">IF(Bernardeth!AV113=" ","",Bernardeth!AV113)</f>
        <v>#VALUE!</v>
      </c>
      <c r="X139" s="57" t="e">
        <f aca="false">IF(AW113=" ","",Bernardeth!AW113)</f>
        <v>#VALUE!</v>
      </c>
      <c r="Y139" s="10"/>
      <c r="Z139" s="1"/>
      <c r="AA139" s="1"/>
      <c r="AB139" s="1"/>
      <c r="AC139" s="1"/>
    </row>
    <row r="140" customFormat="false" ht="16.5" hidden="false" customHeight="true" outlineLevel="0" collapsed="false">
      <c r="A140" s="65" t="str">
        <f aca="false">IF(Bernardeth!Z114&gt;0,Bernardeth!Z114,"")</f>
        <v/>
      </c>
      <c r="B140" s="56" t="str">
        <f aca="false">IF(Bernardeth!AA114&gt;0,Bernardeth!AA114,"")</f>
        <v/>
      </c>
      <c r="C140" s="56" t="str">
        <f aca="false">IF(Bernardeth!AB114&gt;0,Bernardeth!AB114,"")</f>
        <v/>
      </c>
      <c r="D140" s="56" t="str">
        <f aca="false">IF(Bernardeth!AC114&gt;0,Bernardeth!AC114,"")</f>
        <v/>
      </c>
      <c r="E140" s="56" t="str">
        <f aca="false">IF(Bernardeth!AD114&gt;0,Bernardeth!AD114,"")</f>
        <v/>
      </c>
      <c r="F140" s="56" t="str">
        <f aca="false">IF(Bernardeth!AE114&gt;0,Bernardeth!AE114,"")</f>
        <v> </v>
      </c>
      <c r="G140" s="56" t="str">
        <f aca="false">IF(Bernardeth!AF114&gt;0,Bernardeth!AF114,"")</f>
        <v/>
      </c>
      <c r="H140" s="52" t="str">
        <f aca="false">IF(Bernardeth!AG114&gt;0,Bernardeth!AG114,"")</f>
        <v/>
      </c>
      <c r="I140" s="56" t="str">
        <f aca="false">IF(Bernardeth!AH114&gt;0,Bernardeth!AH114,"")</f>
        <v/>
      </c>
      <c r="J140" s="56" t="str">
        <f aca="false">IF(Bernardeth!AI114&gt;0,Bernardeth!AI114,"")</f>
        <v> </v>
      </c>
      <c r="K140" s="52" t="str">
        <f aca="false">IF(Bernardeth!AJ114&gt;0,Bernardeth!AJ114,"")</f>
        <v> </v>
      </c>
      <c r="L140" s="55" t="str">
        <f aca="false">IF(Bernardeth!AK114&gt;0,Bernardeth!AK114,"")</f>
        <v/>
      </c>
      <c r="M140" s="55" t="str">
        <f aca="false">IF(Bernardeth!AL114&gt;0,Bernardeth!AL114,"")</f>
        <v/>
      </c>
      <c r="N140" s="66" t="e">
        <f aca="false">IF(Bernardeth!AM114&gt;0,Bernardeth!AM114,"")</f>
        <v>#VALUE!</v>
      </c>
      <c r="O140" s="55" t="e">
        <f aca="false">IF(Bernardeth!AN114&gt;0,Bernardeth!AN114,"")</f>
        <v>#VALUE!</v>
      </c>
      <c r="P140" s="50" t="str">
        <f aca="false">IF(Bernardeth!AO114&gt;0,Bernardeth!AO114,"")</f>
        <v/>
      </c>
      <c r="Q140" s="55" t="str">
        <f aca="false">IF(Bernardeth!AP114&gt;0,Bernardeth!AP114,"")</f>
        <v/>
      </c>
      <c r="R140" s="56" t="e">
        <f aca="false">IF(Bernardeth!AQ114&gt;0,Bernardeth!AQ114,"")</f>
        <v>#VALUE!</v>
      </c>
      <c r="S140" s="56" t="e">
        <f aca="false">IF(Bernardeth!AR114&gt;0,Bernardeth!AR114,"")</f>
        <v>#VALUE!</v>
      </c>
      <c r="T140" s="56" t="e">
        <f aca="false">IF(Bernardeth!AS114&gt;0,Bernardeth!AS114,"")</f>
        <v>#VALUE!</v>
      </c>
      <c r="U140" s="56" t="e">
        <f aca="false">IF(Bernardeth!AT114&gt;0,Bernardeth!AT114,"")</f>
        <v>#VALUE!</v>
      </c>
      <c r="V140" s="56" t="e">
        <f aca="false">IF(Bernardeth!AU114&gt;0,Bernardeth!AU114,"")</f>
        <v>#VALUE!</v>
      </c>
      <c r="W140" s="56" t="e">
        <f aca="false">IF(Bernardeth!AV114=" ","",Bernardeth!AV114)</f>
        <v>#VALUE!</v>
      </c>
      <c r="X140" s="57" t="e">
        <f aca="false">IF(AW114=" ","",Bernardeth!AW114)</f>
        <v>#VALUE!</v>
      </c>
      <c r="Y140" s="10"/>
      <c r="Z140" s="1"/>
      <c r="AA140" s="1"/>
      <c r="AB140" s="1"/>
      <c r="AC140" s="1"/>
    </row>
    <row r="141" customFormat="false" ht="16.5" hidden="false" customHeight="true" outlineLevel="0" collapsed="false">
      <c r="A141" s="65" t="str">
        <f aca="false">IF(Bernardeth!Z115&gt;0,Bernardeth!Z115,"")</f>
        <v/>
      </c>
      <c r="B141" s="56" t="str">
        <f aca="false">IF(Bernardeth!AA115&gt;0,Bernardeth!AA115,"")</f>
        <v/>
      </c>
      <c r="C141" s="56" t="str">
        <f aca="false">IF(Bernardeth!AB115&gt;0,Bernardeth!AB115,"")</f>
        <v/>
      </c>
      <c r="D141" s="56" t="str">
        <f aca="false">IF(Bernardeth!AC115&gt;0,Bernardeth!AC115,"")</f>
        <v/>
      </c>
      <c r="E141" s="56" t="str">
        <f aca="false">IF(Bernardeth!AD115&gt;0,Bernardeth!AD115,"")</f>
        <v/>
      </c>
      <c r="F141" s="56" t="str">
        <f aca="false">IF(Bernardeth!AE115&gt;0,Bernardeth!AE115,"")</f>
        <v> </v>
      </c>
      <c r="G141" s="56" t="str">
        <f aca="false">IF(Bernardeth!AF115&gt;0,Bernardeth!AF115,"")</f>
        <v/>
      </c>
      <c r="H141" s="52" t="str">
        <f aca="false">IF(Bernardeth!AG115&gt;0,Bernardeth!AG115,"")</f>
        <v/>
      </c>
      <c r="I141" s="56" t="str">
        <f aca="false">IF(Bernardeth!AH115&gt;0,Bernardeth!AH115,"")</f>
        <v/>
      </c>
      <c r="J141" s="56" t="str">
        <f aca="false">IF(Bernardeth!AI115&gt;0,Bernardeth!AI115,"")</f>
        <v> </v>
      </c>
      <c r="K141" s="52" t="str">
        <f aca="false">IF(Bernardeth!AJ115&gt;0,Bernardeth!AJ115,"")</f>
        <v> </v>
      </c>
      <c r="L141" s="55" t="str">
        <f aca="false">IF(Bernardeth!AK115&gt;0,Bernardeth!AK115,"")</f>
        <v/>
      </c>
      <c r="M141" s="55" t="str">
        <f aca="false">IF(Bernardeth!AL115&gt;0,Bernardeth!AL115,"")</f>
        <v/>
      </c>
      <c r="N141" s="66" t="e">
        <f aca="false">IF(Bernardeth!AM115&gt;0,Bernardeth!AM115,"")</f>
        <v>#VALUE!</v>
      </c>
      <c r="O141" s="55" t="e">
        <f aca="false">IF(Bernardeth!AN115&gt;0,Bernardeth!AN115,"")</f>
        <v>#VALUE!</v>
      </c>
      <c r="P141" s="50" t="str">
        <f aca="false">IF(Bernardeth!AO115&gt;0,Bernardeth!AO115,"")</f>
        <v/>
      </c>
      <c r="Q141" s="55" t="str">
        <f aca="false">IF(Bernardeth!AP115&gt;0,Bernardeth!AP115,"")</f>
        <v/>
      </c>
      <c r="R141" s="56" t="e">
        <f aca="false">IF(Bernardeth!AQ115&gt;0,Bernardeth!AQ115,"")</f>
        <v>#VALUE!</v>
      </c>
      <c r="S141" s="56" t="e">
        <f aca="false">IF(Bernardeth!AR115&gt;0,Bernardeth!AR115,"")</f>
        <v>#VALUE!</v>
      </c>
      <c r="T141" s="56" t="e">
        <f aca="false">IF(Bernardeth!AS115&gt;0,Bernardeth!AS115,"")</f>
        <v>#VALUE!</v>
      </c>
      <c r="U141" s="56" t="e">
        <f aca="false">IF(Bernardeth!AT115&gt;0,Bernardeth!AT115,"")</f>
        <v>#VALUE!</v>
      </c>
      <c r="V141" s="56" t="e">
        <f aca="false">IF(Bernardeth!AU115&gt;0,Bernardeth!AU115,"")</f>
        <v>#VALUE!</v>
      </c>
      <c r="W141" s="56" t="e">
        <f aca="false">IF(Bernardeth!AV115=" ","",Bernardeth!AV115)</f>
        <v>#VALUE!</v>
      </c>
      <c r="X141" s="57" t="e">
        <f aca="false">IF(AW115=" ","",Bernardeth!AW115)</f>
        <v>#VALUE!</v>
      </c>
      <c r="Y141" s="10"/>
      <c r="Z141" s="1"/>
      <c r="AA141" s="1"/>
      <c r="AB141" s="1"/>
      <c r="AC141" s="1"/>
    </row>
    <row r="142" customFormat="false" ht="16.5" hidden="false" customHeight="true" outlineLevel="0" collapsed="false">
      <c r="A142" s="65" t="str">
        <f aca="false">IF(Bernardeth!Z116&gt;0,Bernardeth!Z116,"")</f>
        <v/>
      </c>
      <c r="B142" s="56" t="str">
        <f aca="false">IF(Bernardeth!AA116&gt;0,Bernardeth!AA116,"")</f>
        <v/>
      </c>
      <c r="C142" s="56" t="str">
        <f aca="false">IF(Bernardeth!AB116&gt;0,Bernardeth!AB116,"")</f>
        <v/>
      </c>
      <c r="D142" s="56" t="str">
        <f aca="false">IF(Bernardeth!AC116&gt;0,Bernardeth!AC116,"")</f>
        <v/>
      </c>
      <c r="E142" s="56" t="str">
        <f aca="false">IF(Bernardeth!AD116&gt;0,Bernardeth!AD116,"")</f>
        <v/>
      </c>
      <c r="F142" s="56" t="str">
        <f aca="false">IF(Bernardeth!AE116&gt;0,Bernardeth!AE116,"")</f>
        <v> </v>
      </c>
      <c r="G142" s="56" t="str">
        <f aca="false">IF(Bernardeth!AF116&gt;0,Bernardeth!AF116,"")</f>
        <v/>
      </c>
      <c r="H142" s="52" t="str">
        <f aca="false">IF(Bernardeth!AG116&gt;0,Bernardeth!AG116,"")</f>
        <v/>
      </c>
      <c r="I142" s="56" t="str">
        <f aca="false">IF(Bernardeth!AH116&gt;0,Bernardeth!AH116,"")</f>
        <v/>
      </c>
      <c r="J142" s="56" t="str">
        <f aca="false">IF(Bernardeth!AI116&gt;0,Bernardeth!AI116,"")</f>
        <v> </v>
      </c>
      <c r="K142" s="52" t="str">
        <f aca="false">IF(Bernardeth!AJ116&gt;0,Bernardeth!AJ116,"")</f>
        <v> </v>
      </c>
      <c r="L142" s="55" t="str">
        <f aca="false">IF(Bernardeth!AK116&gt;0,Bernardeth!AK116,"")</f>
        <v/>
      </c>
      <c r="M142" s="55" t="str">
        <f aca="false">IF(Bernardeth!AL116&gt;0,Bernardeth!AL116,"")</f>
        <v/>
      </c>
      <c r="N142" s="66" t="e">
        <f aca="false">IF(Bernardeth!AM116&gt;0,Bernardeth!AM116,"")</f>
        <v>#VALUE!</v>
      </c>
      <c r="O142" s="55" t="e">
        <f aca="false">IF(Bernardeth!AN116&gt;0,Bernardeth!AN116,"")</f>
        <v>#VALUE!</v>
      </c>
      <c r="P142" s="50" t="str">
        <f aca="false">IF(Bernardeth!AO116&gt;0,Bernardeth!AO116,"")</f>
        <v/>
      </c>
      <c r="Q142" s="55" t="str">
        <f aca="false">IF(Bernardeth!AP116&gt;0,Bernardeth!AP116,"")</f>
        <v/>
      </c>
      <c r="R142" s="56" t="e">
        <f aca="false">IF(Bernardeth!AQ116&gt;0,Bernardeth!AQ116,"")</f>
        <v>#VALUE!</v>
      </c>
      <c r="S142" s="56" t="e">
        <f aca="false">IF(Bernardeth!AR116&gt;0,Bernardeth!AR116,"")</f>
        <v>#VALUE!</v>
      </c>
      <c r="T142" s="56" t="e">
        <f aca="false">IF(Bernardeth!AS116&gt;0,Bernardeth!AS116,"")</f>
        <v>#VALUE!</v>
      </c>
      <c r="U142" s="56" t="e">
        <f aca="false">IF(Bernardeth!AT116&gt;0,Bernardeth!AT116,"")</f>
        <v>#VALUE!</v>
      </c>
      <c r="V142" s="56" t="e">
        <f aca="false">IF(Bernardeth!AU116&gt;0,Bernardeth!AU116,"")</f>
        <v>#VALUE!</v>
      </c>
      <c r="W142" s="56" t="e">
        <f aca="false">IF(Bernardeth!AV116=" ","",Bernardeth!AV116)</f>
        <v>#VALUE!</v>
      </c>
      <c r="X142" s="57" t="e">
        <f aca="false">IF(AW116=" ","",Bernardeth!AW116)</f>
        <v>#VALUE!</v>
      </c>
      <c r="Y142" s="10"/>
      <c r="Z142" s="1"/>
      <c r="AA142" s="1"/>
      <c r="AB142" s="1"/>
      <c r="AC142" s="1"/>
    </row>
    <row r="143" customFormat="false" ht="16.5" hidden="false" customHeight="true" outlineLevel="0" collapsed="false">
      <c r="A143" s="65" t="str">
        <f aca="false">IF(Bernardeth!Z117&gt;0,Bernardeth!Z117,"")</f>
        <v/>
      </c>
      <c r="B143" s="56" t="str">
        <f aca="false">IF(Bernardeth!AA117&gt;0,Bernardeth!AA117,"")</f>
        <v/>
      </c>
      <c r="C143" s="56" t="str">
        <f aca="false">IF(Bernardeth!AB117&gt;0,Bernardeth!AB117,"")</f>
        <v/>
      </c>
      <c r="D143" s="56" t="str">
        <f aca="false">IF(Bernardeth!AC117&gt;0,Bernardeth!AC117,"")</f>
        <v/>
      </c>
      <c r="E143" s="56" t="str">
        <f aca="false">IF(Bernardeth!AD117&gt;0,Bernardeth!AD117,"")</f>
        <v/>
      </c>
      <c r="F143" s="56" t="str">
        <f aca="false">IF(Bernardeth!AE117&gt;0,Bernardeth!AE117,"")</f>
        <v> </v>
      </c>
      <c r="G143" s="56" t="str">
        <f aca="false">IF(Bernardeth!AF117&gt;0,Bernardeth!AF117,"")</f>
        <v/>
      </c>
      <c r="H143" s="52" t="str">
        <f aca="false">IF(Bernardeth!AG117&gt;0,Bernardeth!AG117,"")</f>
        <v/>
      </c>
      <c r="I143" s="56" t="str">
        <f aca="false">IF(Bernardeth!AH117&gt;0,Bernardeth!AH117,"")</f>
        <v/>
      </c>
      <c r="J143" s="56" t="str">
        <f aca="false">IF(Bernardeth!AI117&gt;0,Bernardeth!AI117,"")</f>
        <v> </v>
      </c>
      <c r="K143" s="52" t="str">
        <f aca="false">IF(Bernardeth!AJ117&gt;0,Bernardeth!AJ117,"")</f>
        <v> </v>
      </c>
      <c r="L143" s="55" t="str">
        <f aca="false">IF(Bernardeth!AK117&gt;0,Bernardeth!AK117,"")</f>
        <v/>
      </c>
      <c r="M143" s="55" t="str">
        <f aca="false">IF(Bernardeth!AL117&gt;0,Bernardeth!AL117,"")</f>
        <v/>
      </c>
      <c r="N143" s="66" t="e">
        <f aca="false">IF(Bernardeth!AM117&gt;0,Bernardeth!AM117,"")</f>
        <v>#VALUE!</v>
      </c>
      <c r="O143" s="55" t="e">
        <f aca="false">IF(Bernardeth!AN117&gt;0,Bernardeth!AN117,"")</f>
        <v>#VALUE!</v>
      </c>
      <c r="P143" s="50" t="str">
        <f aca="false">IF(Bernardeth!AO117&gt;0,Bernardeth!AO117,"")</f>
        <v/>
      </c>
      <c r="Q143" s="55" t="str">
        <f aca="false">IF(Bernardeth!AP117&gt;0,Bernardeth!AP117,"")</f>
        <v/>
      </c>
      <c r="R143" s="56" t="e">
        <f aca="false">IF(Bernardeth!AQ117&gt;0,Bernardeth!AQ117,"")</f>
        <v>#VALUE!</v>
      </c>
      <c r="S143" s="56" t="e">
        <f aca="false">IF(Bernardeth!AR117&gt;0,Bernardeth!AR117,"")</f>
        <v>#VALUE!</v>
      </c>
      <c r="T143" s="56" t="e">
        <f aca="false">IF(Bernardeth!AS117&gt;0,Bernardeth!AS117,"")</f>
        <v>#VALUE!</v>
      </c>
      <c r="U143" s="56" t="e">
        <f aca="false">IF(Bernardeth!AT117&gt;0,Bernardeth!AT117,"")</f>
        <v>#VALUE!</v>
      </c>
      <c r="V143" s="56" t="e">
        <f aca="false">IF(Bernardeth!AU117&gt;0,Bernardeth!AU117,"")</f>
        <v>#VALUE!</v>
      </c>
      <c r="W143" s="56" t="e">
        <f aca="false">IF(Bernardeth!AV117=" ","",Bernardeth!AV117)</f>
        <v>#VALUE!</v>
      </c>
      <c r="X143" s="57" t="e">
        <f aca="false">IF(AW117=" ","",Bernardeth!AW117)</f>
        <v>#VALUE!</v>
      </c>
      <c r="Y143" s="10"/>
      <c r="Z143" s="1"/>
      <c r="AA143" s="1"/>
      <c r="AB143" s="1"/>
      <c r="AC143" s="1"/>
    </row>
    <row r="144" customFormat="false" ht="16.5" hidden="false" customHeight="true" outlineLevel="0" collapsed="false">
      <c r="A144" s="65" t="str">
        <f aca="false">IF(Bernardeth!Z118&gt;0,Bernardeth!Z118,"")</f>
        <v/>
      </c>
      <c r="B144" s="56" t="str">
        <f aca="false">IF(Bernardeth!AA118&gt;0,Bernardeth!AA118,"")</f>
        <v/>
      </c>
      <c r="C144" s="56" t="str">
        <f aca="false">IF(Bernardeth!AB118&gt;0,Bernardeth!AB118,"")</f>
        <v/>
      </c>
      <c r="D144" s="56" t="str">
        <f aca="false">IF(Bernardeth!AC118&gt;0,Bernardeth!AC118,"")</f>
        <v/>
      </c>
      <c r="E144" s="56" t="str">
        <f aca="false">IF(Bernardeth!AD118&gt;0,Bernardeth!AD118,"")</f>
        <v/>
      </c>
      <c r="F144" s="56" t="str">
        <f aca="false">IF(Bernardeth!AE118&gt;0,Bernardeth!AE118,"")</f>
        <v> </v>
      </c>
      <c r="G144" s="56" t="str">
        <f aca="false">IF(Bernardeth!AF118&gt;0,Bernardeth!AF118,"")</f>
        <v/>
      </c>
      <c r="H144" s="52" t="str">
        <f aca="false">IF(Bernardeth!AG118&gt;0,Bernardeth!AG118,"")</f>
        <v/>
      </c>
      <c r="I144" s="56" t="str">
        <f aca="false">IF(Bernardeth!AH118&gt;0,Bernardeth!AH118,"")</f>
        <v/>
      </c>
      <c r="J144" s="56" t="str">
        <f aca="false">IF(Bernardeth!AI118&gt;0,Bernardeth!AI118,"")</f>
        <v> </v>
      </c>
      <c r="K144" s="52" t="str">
        <f aca="false">IF(Bernardeth!AJ118&gt;0,Bernardeth!AJ118,"")</f>
        <v> </v>
      </c>
      <c r="L144" s="55" t="str">
        <f aca="false">IF(Bernardeth!AK118&gt;0,Bernardeth!AK118,"")</f>
        <v/>
      </c>
      <c r="M144" s="55" t="str">
        <f aca="false">IF(Bernardeth!AL118&gt;0,Bernardeth!AL118,"")</f>
        <v/>
      </c>
      <c r="N144" s="66" t="e">
        <f aca="false">IF(Bernardeth!AM118&gt;0,Bernardeth!AM118,"")</f>
        <v>#VALUE!</v>
      </c>
      <c r="O144" s="55" t="e">
        <f aca="false">IF(Bernardeth!AN118&gt;0,Bernardeth!AN118,"")</f>
        <v>#VALUE!</v>
      </c>
      <c r="P144" s="50" t="str">
        <f aca="false">IF(Bernardeth!AO118&gt;0,Bernardeth!AO118,"")</f>
        <v/>
      </c>
      <c r="Q144" s="55" t="str">
        <f aca="false">IF(Bernardeth!AP118&gt;0,Bernardeth!AP118,"")</f>
        <v/>
      </c>
      <c r="R144" s="56" t="e">
        <f aca="false">IF(Bernardeth!AQ118&gt;0,Bernardeth!AQ118,"")</f>
        <v>#VALUE!</v>
      </c>
      <c r="S144" s="56" t="e">
        <f aca="false">IF(Bernardeth!AR118&gt;0,Bernardeth!AR118,"")</f>
        <v>#VALUE!</v>
      </c>
      <c r="T144" s="56" t="e">
        <f aca="false">IF(Bernardeth!AS118&gt;0,Bernardeth!AS118,"")</f>
        <v>#VALUE!</v>
      </c>
      <c r="U144" s="56" t="e">
        <f aca="false">IF(Bernardeth!AT118&gt;0,Bernardeth!AT118,"")</f>
        <v>#VALUE!</v>
      </c>
      <c r="V144" s="56" t="e">
        <f aca="false">IF(Bernardeth!AU118&gt;0,Bernardeth!AU118,"")</f>
        <v>#VALUE!</v>
      </c>
      <c r="W144" s="56" t="e">
        <f aca="false">IF(Bernardeth!AV118=" ","",Bernardeth!AV118)</f>
        <v>#VALUE!</v>
      </c>
      <c r="X144" s="57" t="e">
        <f aca="false">IF(AW118=" ","",Bernardeth!AW118)</f>
        <v>#VALUE!</v>
      </c>
      <c r="Y144" s="10"/>
      <c r="Z144" s="1"/>
      <c r="AA144" s="1"/>
      <c r="AB144" s="1"/>
      <c r="AC144" s="1"/>
    </row>
    <row r="145" customFormat="false" ht="16.5" hidden="false" customHeight="true" outlineLevel="0" collapsed="false">
      <c r="A145" s="65" t="str">
        <f aca="false">IF(Bernardeth!Z119&gt;0,Bernardeth!Z119,"")</f>
        <v/>
      </c>
      <c r="B145" s="56" t="str">
        <f aca="false">IF(Bernardeth!AA119&gt;0,Bernardeth!AA119,"")</f>
        <v/>
      </c>
      <c r="C145" s="56" t="str">
        <f aca="false">IF(Bernardeth!AB119&gt;0,Bernardeth!AB119,"")</f>
        <v/>
      </c>
      <c r="D145" s="56" t="str">
        <f aca="false">IF(Bernardeth!AC119&gt;0,Bernardeth!AC119,"")</f>
        <v/>
      </c>
      <c r="E145" s="56" t="str">
        <f aca="false">IF(Bernardeth!AD119&gt;0,Bernardeth!AD119,"")</f>
        <v/>
      </c>
      <c r="F145" s="56" t="str">
        <f aca="false">IF(Bernardeth!AE119&gt;0,Bernardeth!AE119,"")</f>
        <v> </v>
      </c>
      <c r="G145" s="56" t="str">
        <f aca="false">IF(Bernardeth!AF119&gt;0,Bernardeth!AF119,"")</f>
        <v/>
      </c>
      <c r="H145" s="52" t="str">
        <f aca="false">IF(Bernardeth!AG119&gt;0,Bernardeth!AG119,"")</f>
        <v/>
      </c>
      <c r="I145" s="56" t="str">
        <f aca="false">IF(Bernardeth!AH119&gt;0,Bernardeth!AH119,"")</f>
        <v/>
      </c>
      <c r="J145" s="56" t="str">
        <f aca="false">IF(Bernardeth!AI119&gt;0,Bernardeth!AI119,"")</f>
        <v> </v>
      </c>
      <c r="K145" s="52" t="str">
        <f aca="false">IF(Bernardeth!AJ119&gt;0,Bernardeth!AJ119,"")</f>
        <v> </v>
      </c>
      <c r="L145" s="55" t="str">
        <f aca="false">IF(Bernardeth!AK119&gt;0,Bernardeth!AK119,"")</f>
        <v/>
      </c>
      <c r="M145" s="55" t="str">
        <f aca="false">IF(Bernardeth!AL119&gt;0,Bernardeth!AL119,"")</f>
        <v/>
      </c>
      <c r="N145" s="66" t="e">
        <f aca="false">IF(Bernardeth!AM119&gt;0,Bernardeth!AM119,"")</f>
        <v>#VALUE!</v>
      </c>
      <c r="O145" s="55" t="e">
        <f aca="false">IF(Bernardeth!AN119&gt;0,Bernardeth!AN119,"")</f>
        <v>#VALUE!</v>
      </c>
      <c r="P145" s="50" t="str">
        <f aca="false">IF(Bernardeth!AO119&gt;0,Bernardeth!AO119,"")</f>
        <v/>
      </c>
      <c r="Q145" s="55" t="str">
        <f aca="false">IF(Bernardeth!AP119&gt;0,Bernardeth!AP119,"")</f>
        <v/>
      </c>
      <c r="R145" s="56" t="e">
        <f aca="false">IF(Bernardeth!AQ119&gt;0,Bernardeth!AQ119,"")</f>
        <v>#VALUE!</v>
      </c>
      <c r="S145" s="56" t="e">
        <f aca="false">IF(Bernardeth!AR119&gt;0,Bernardeth!AR119,"")</f>
        <v>#VALUE!</v>
      </c>
      <c r="T145" s="56" t="e">
        <f aca="false">IF(Bernardeth!AS119&gt;0,Bernardeth!AS119,"")</f>
        <v>#VALUE!</v>
      </c>
      <c r="U145" s="56" t="e">
        <f aca="false">IF(Bernardeth!AT119&gt;0,Bernardeth!AT119,"")</f>
        <v>#VALUE!</v>
      </c>
      <c r="V145" s="56" t="e">
        <f aca="false">IF(Bernardeth!AU119&gt;0,Bernardeth!AU119,"")</f>
        <v>#VALUE!</v>
      </c>
      <c r="W145" s="56" t="e">
        <f aca="false">IF(Bernardeth!AV119=" ","",Bernardeth!AV119)</f>
        <v>#VALUE!</v>
      </c>
      <c r="X145" s="57" t="e">
        <f aca="false">IF(AW119=" ","",Bernardeth!AW119)</f>
        <v>#VALUE!</v>
      </c>
      <c r="Y145" s="10"/>
      <c r="Z145" s="1"/>
      <c r="AA145" s="1"/>
      <c r="AB145" s="1"/>
      <c r="AC145" s="1"/>
    </row>
    <row r="146" customFormat="false" ht="16.5" hidden="false" customHeight="true" outlineLevel="0" collapsed="false">
      <c r="A146" s="65" t="str">
        <f aca="false">IF(Bernardeth!Z120&gt;0,Bernardeth!Z120,"")</f>
        <v/>
      </c>
      <c r="B146" s="56" t="str">
        <f aca="false">IF(Bernardeth!AA120&gt;0,Bernardeth!AA120,"")</f>
        <v/>
      </c>
      <c r="C146" s="56" t="str">
        <f aca="false">IF(Bernardeth!AB120&gt;0,Bernardeth!AB120,"")</f>
        <v/>
      </c>
      <c r="D146" s="56" t="str">
        <f aca="false">IF(Bernardeth!AC120&gt;0,Bernardeth!AC120,"")</f>
        <v/>
      </c>
      <c r="E146" s="56" t="str">
        <f aca="false">IF(Bernardeth!AD120&gt;0,Bernardeth!AD120,"")</f>
        <v/>
      </c>
      <c r="F146" s="56" t="str">
        <f aca="false">IF(Bernardeth!AE120&gt;0,Bernardeth!AE120,"")</f>
        <v> </v>
      </c>
      <c r="G146" s="56" t="str">
        <f aca="false">IF(Bernardeth!AF120&gt;0,Bernardeth!AF120,"")</f>
        <v/>
      </c>
      <c r="H146" s="52" t="str">
        <f aca="false">IF(Bernardeth!AG120&gt;0,Bernardeth!AG120,"")</f>
        <v/>
      </c>
      <c r="I146" s="56" t="str">
        <f aca="false">IF(Bernardeth!AH120&gt;0,Bernardeth!AH120,"")</f>
        <v/>
      </c>
      <c r="J146" s="56" t="str">
        <f aca="false">IF(Bernardeth!AI120&gt;0,Bernardeth!AI120,"")</f>
        <v> </v>
      </c>
      <c r="K146" s="52" t="str">
        <f aca="false">IF(Bernardeth!AJ120&gt;0,Bernardeth!AJ120,"")</f>
        <v> </v>
      </c>
      <c r="L146" s="55" t="str">
        <f aca="false">IF(Bernardeth!AK120&gt;0,Bernardeth!AK120,"")</f>
        <v/>
      </c>
      <c r="M146" s="55" t="str">
        <f aca="false">IF(Bernardeth!AL120&gt;0,Bernardeth!AL120,"")</f>
        <v/>
      </c>
      <c r="N146" s="66" t="e">
        <f aca="false">IF(Bernardeth!AM120&gt;0,Bernardeth!AM120,"")</f>
        <v>#VALUE!</v>
      </c>
      <c r="O146" s="55" t="e">
        <f aca="false">IF(Bernardeth!AN120&gt;0,Bernardeth!AN120,"")</f>
        <v>#VALUE!</v>
      </c>
      <c r="P146" s="50" t="str">
        <f aca="false">IF(Bernardeth!AO120&gt;0,Bernardeth!AO120,"")</f>
        <v/>
      </c>
      <c r="Q146" s="55" t="str">
        <f aca="false">IF(Bernardeth!AP120&gt;0,Bernardeth!AP120,"")</f>
        <v/>
      </c>
      <c r="R146" s="56" t="e">
        <f aca="false">IF(Bernardeth!AQ120&gt;0,Bernardeth!AQ120,"")</f>
        <v>#VALUE!</v>
      </c>
      <c r="S146" s="56" t="e">
        <f aca="false">IF(Bernardeth!AR120&gt;0,Bernardeth!AR120,"")</f>
        <v>#VALUE!</v>
      </c>
      <c r="T146" s="56" t="e">
        <f aca="false">IF(Bernardeth!AS120&gt;0,Bernardeth!AS120,"")</f>
        <v>#VALUE!</v>
      </c>
      <c r="U146" s="56" t="e">
        <f aca="false">IF(Bernardeth!AT120&gt;0,Bernardeth!AT120,"")</f>
        <v>#VALUE!</v>
      </c>
      <c r="V146" s="56" t="e">
        <f aca="false">IF(Bernardeth!AU120&gt;0,Bernardeth!AU120,"")</f>
        <v>#VALUE!</v>
      </c>
      <c r="W146" s="56" t="e">
        <f aca="false">IF(Bernardeth!AV120=" ","",Bernardeth!AV120)</f>
        <v>#VALUE!</v>
      </c>
      <c r="X146" s="57" t="e">
        <f aca="false">IF(AW120=" ","",Bernardeth!AW120)</f>
        <v>#VALUE!</v>
      </c>
      <c r="Y146" s="10"/>
      <c r="Z146" s="1"/>
      <c r="AA146" s="1"/>
      <c r="AB146" s="1"/>
      <c r="AC146" s="1"/>
    </row>
    <row r="147" customFormat="false" ht="16.5" hidden="false" customHeight="true" outlineLevel="0" collapsed="false">
      <c r="A147" s="65" t="str">
        <f aca="false">IF(Bernardeth!Z121&gt;0,Bernardeth!Z121,"")</f>
        <v/>
      </c>
      <c r="B147" s="56" t="str">
        <f aca="false">IF(Bernardeth!AA121&gt;0,Bernardeth!AA121,"")</f>
        <v/>
      </c>
      <c r="C147" s="56" t="str">
        <f aca="false">IF(Bernardeth!AB121&gt;0,Bernardeth!AB121,"")</f>
        <v/>
      </c>
      <c r="D147" s="56" t="str">
        <f aca="false">IF(Bernardeth!AC121&gt;0,Bernardeth!AC121,"")</f>
        <v/>
      </c>
      <c r="E147" s="56" t="str">
        <f aca="false">IF(Bernardeth!AD121&gt;0,Bernardeth!AD121,"")</f>
        <v/>
      </c>
      <c r="F147" s="56" t="str">
        <f aca="false">IF(Bernardeth!AE121&gt;0,Bernardeth!AE121,"")</f>
        <v> </v>
      </c>
      <c r="G147" s="56" t="str">
        <f aca="false">IF(Bernardeth!AF121&gt;0,Bernardeth!AF121,"")</f>
        <v/>
      </c>
      <c r="H147" s="52" t="str">
        <f aca="false">IF(Bernardeth!AG121&gt;0,Bernardeth!AG121,"")</f>
        <v/>
      </c>
      <c r="I147" s="56" t="str">
        <f aca="false">IF(Bernardeth!AH121&gt;0,Bernardeth!AH121,"")</f>
        <v/>
      </c>
      <c r="J147" s="56" t="str">
        <f aca="false">IF(Bernardeth!AI121&gt;0,Bernardeth!AI121,"")</f>
        <v> </v>
      </c>
      <c r="K147" s="52" t="str">
        <f aca="false">IF(Bernardeth!AJ121&gt;0,Bernardeth!AJ121,"")</f>
        <v> </v>
      </c>
      <c r="L147" s="55" t="str">
        <f aca="false">IF(Bernardeth!AK121&gt;0,Bernardeth!AK121,"")</f>
        <v/>
      </c>
      <c r="M147" s="55" t="str">
        <f aca="false">IF(Bernardeth!AL121&gt;0,Bernardeth!AL121,"")</f>
        <v/>
      </c>
      <c r="N147" s="66" t="e">
        <f aca="false">IF(Bernardeth!AM121&gt;0,Bernardeth!AM121,"")</f>
        <v>#VALUE!</v>
      </c>
      <c r="O147" s="55" t="e">
        <f aca="false">IF(Bernardeth!AN121&gt;0,Bernardeth!AN121,"")</f>
        <v>#VALUE!</v>
      </c>
      <c r="P147" s="50" t="str">
        <f aca="false">IF(Bernardeth!AO121&gt;0,Bernardeth!AO121,"")</f>
        <v/>
      </c>
      <c r="Q147" s="55" t="str">
        <f aca="false">IF(Bernardeth!AP121&gt;0,Bernardeth!AP121,"")</f>
        <v/>
      </c>
      <c r="R147" s="56" t="e">
        <f aca="false">IF(Bernardeth!AQ121&gt;0,Bernardeth!AQ121,"")</f>
        <v>#VALUE!</v>
      </c>
      <c r="S147" s="56" t="e">
        <f aca="false">IF(Bernardeth!AR121&gt;0,Bernardeth!AR121,"")</f>
        <v>#VALUE!</v>
      </c>
      <c r="T147" s="56" t="e">
        <f aca="false">IF(Bernardeth!AS121&gt;0,Bernardeth!AS121,"")</f>
        <v>#VALUE!</v>
      </c>
      <c r="U147" s="56" t="e">
        <f aca="false">IF(Bernardeth!AT121&gt;0,Bernardeth!AT121,"")</f>
        <v>#VALUE!</v>
      </c>
      <c r="V147" s="56" t="e">
        <f aca="false">IF(Bernardeth!AU121&gt;0,Bernardeth!AU121,"")</f>
        <v>#VALUE!</v>
      </c>
      <c r="W147" s="56" t="e">
        <f aca="false">IF(Bernardeth!AV121=" ","",Bernardeth!AV121)</f>
        <v>#VALUE!</v>
      </c>
      <c r="X147" s="57" t="e">
        <f aca="false">IF(AW121=" ","",Bernardeth!AW121)</f>
        <v>#VALUE!</v>
      </c>
      <c r="Y147" s="10"/>
      <c r="Z147" s="1"/>
      <c r="AA147" s="1"/>
      <c r="AB147" s="1"/>
      <c r="AC147" s="1"/>
    </row>
    <row r="148" customFormat="false" ht="16.5" hidden="false" customHeight="true" outlineLevel="0" collapsed="false">
      <c r="A148" s="65" t="str">
        <f aca="false">IF(Bernardeth!Z122&gt;0,Bernardeth!Z122,"")</f>
        <v/>
      </c>
      <c r="B148" s="56" t="str">
        <f aca="false">IF(Bernardeth!AA122&gt;0,Bernardeth!AA122,"")</f>
        <v/>
      </c>
      <c r="C148" s="56" t="str">
        <f aca="false">IF(Bernardeth!AB122&gt;0,Bernardeth!AB122,"")</f>
        <v/>
      </c>
      <c r="D148" s="56" t="str">
        <f aca="false">IF(Bernardeth!AC122&gt;0,Bernardeth!AC122,"")</f>
        <v/>
      </c>
      <c r="E148" s="56" t="str">
        <f aca="false">IF(Bernardeth!AD122&gt;0,Bernardeth!AD122,"")</f>
        <v/>
      </c>
      <c r="F148" s="56" t="str">
        <f aca="false">IF(Bernardeth!AE122&gt;0,Bernardeth!AE122,"")</f>
        <v> </v>
      </c>
      <c r="G148" s="56" t="str">
        <f aca="false">IF(Bernardeth!AF122&gt;0,Bernardeth!AF122,"")</f>
        <v/>
      </c>
      <c r="H148" s="52" t="str">
        <f aca="false">IF(Bernardeth!AG122&gt;0,Bernardeth!AG122,"")</f>
        <v/>
      </c>
      <c r="I148" s="56" t="str">
        <f aca="false">IF(Bernardeth!AH122&gt;0,Bernardeth!AH122,"")</f>
        <v/>
      </c>
      <c r="J148" s="56" t="str">
        <f aca="false">IF(Bernardeth!AI122&gt;0,Bernardeth!AI122,"")</f>
        <v> </v>
      </c>
      <c r="K148" s="52" t="str">
        <f aca="false">IF(Bernardeth!AJ122&gt;0,Bernardeth!AJ122,"")</f>
        <v> </v>
      </c>
      <c r="L148" s="55" t="str">
        <f aca="false">IF(Bernardeth!AK122&gt;0,Bernardeth!AK122,"")</f>
        <v/>
      </c>
      <c r="M148" s="55" t="str">
        <f aca="false">IF(Bernardeth!AL122&gt;0,Bernardeth!AL122,"")</f>
        <v/>
      </c>
      <c r="N148" s="66" t="e">
        <f aca="false">IF(Bernardeth!AM122&gt;0,Bernardeth!AM122,"")</f>
        <v>#VALUE!</v>
      </c>
      <c r="O148" s="55" t="e">
        <f aca="false">IF(Bernardeth!AN122&gt;0,Bernardeth!AN122,"")</f>
        <v>#VALUE!</v>
      </c>
      <c r="P148" s="50" t="str">
        <f aca="false">IF(Bernardeth!AO122&gt;0,Bernardeth!AO122,"")</f>
        <v/>
      </c>
      <c r="Q148" s="55" t="str">
        <f aca="false">IF(Bernardeth!AP122&gt;0,Bernardeth!AP122,"")</f>
        <v/>
      </c>
      <c r="R148" s="56" t="e">
        <f aca="false">IF(Bernardeth!AQ122&gt;0,Bernardeth!AQ122,"")</f>
        <v>#VALUE!</v>
      </c>
      <c r="S148" s="56" t="e">
        <f aca="false">IF(Bernardeth!AR122&gt;0,Bernardeth!AR122,"")</f>
        <v>#VALUE!</v>
      </c>
      <c r="T148" s="56" t="e">
        <f aca="false">IF(Bernardeth!AS122&gt;0,Bernardeth!AS122,"")</f>
        <v>#VALUE!</v>
      </c>
      <c r="U148" s="56" t="e">
        <f aca="false">IF(Bernardeth!AT122&gt;0,Bernardeth!AT122,"")</f>
        <v>#VALUE!</v>
      </c>
      <c r="V148" s="56" t="e">
        <f aca="false">IF(Bernardeth!AU122&gt;0,Bernardeth!AU122,"")</f>
        <v>#VALUE!</v>
      </c>
      <c r="W148" s="56" t="e">
        <f aca="false">IF(Bernardeth!AV122=" ","",Bernardeth!AV122)</f>
        <v>#VALUE!</v>
      </c>
      <c r="X148" s="57" t="e">
        <f aca="false">IF(AW122=" ","",Bernardeth!AW122)</f>
        <v>#VALUE!</v>
      </c>
      <c r="Y148" s="10"/>
      <c r="Z148" s="1"/>
      <c r="AA148" s="1"/>
      <c r="AB148" s="1"/>
      <c r="AC148" s="1"/>
    </row>
    <row r="149" customFormat="false" ht="16.5" hidden="false" customHeight="true" outlineLevel="0" collapsed="false">
      <c r="A149" s="65" t="str">
        <f aca="false">IF(Bernardeth!Z123&gt;0,Bernardeth!Z123,"")</f>
        <v/>
      </c>
      <c r="B149" s="56" t="str">
        <f aca="false">IF(Bernardeth!AA123&gt;0,Bernardeth!AA123,"")</f>
        <v/>
      </c>
      <c r="C149" s="56" t="str">
        <f aca="false">IF(Bernardeth!AB123&gt;0,Bernardeth!AB123,"")</f>
        <v/>
      </c>
      <c r="D149" s="56" t="str">
        <f aca="false">IF(Bernardeth!AC123&gt;0,Bernardeth!AC123,"")</f>
        <v/>
      </c>
      <c r="E149" s="56" t="str">
        <f aca="false">IF(Bernardeth!AD123&gt;0,Bernardeth!AD123,"")</f>
        <v/>
      </c>
      <c r="F149" s="56" t="str">
        <f aca="false">IF(Bernardeth!AE123&gt;0,Bernardeth!AE123,"")</f>
        <v> </v>
      </c>
      <c r="G149" s="56" t="str">
        <f aca="false">IF(Bernardeth!AF123&gt;0,Bernardeth!AF123,"")</f>
        <v/>
      </c>
      <c r="H149" s="52" t="str">
        <f aca="false">IF(Bernardeth!AG123&gt;0,Bernardeth!AG123,"")</f>
        <v/>
      </c>
      <c r="I149" s="56" t="str">
        <f aca="false">IF(Bernardeth!AH123&gt;0,Bernardeth!AH123,"")</f>
        <v/>
      </c>
      <c r="J149" s="56" t="str">
        <f aca="false">IF(Bernardeth!AI123&gt;0,Bernardeth!AI123,"")</f>
        <v> </v>
      </c>
      <c r="K149" s="52" t="str">
        <f aca="false">IF(Bernardeth!AJ123&gt;0,Bernardeth!AJ123,"")</f>
        <v> </v>
      </c>
      <c r="L149" s="55" t="str">
        <f aca="false">IF(Bernardeth!AK123&gt;0,Bernardeth!AK123,"")</f>
        <v/>
      </c>
      <c r="M149" s="55" t="str">
        <f aca="false">IF(Bernardeth!AL123&gt;0,Bernardeth!AL123,"")</f>
        <v/>
      </c>
      <c r="N149" s="66" t="e">
        <f aca="false">IF(Bernardeth!AM123&gt;0,Bernardeth!AM123,"")</f>
        <v>#VALUE!</v>
      </c>
      <c r="O149" s="55" t="e">
        <f aca="false">IF(Bernardeth!AN123&gt;0,Bernardeth!AN123,"")</f>
        <v>#VALUE!</v>
      </c>
      <c r="P149" s="50" t="str">
        <f aca="false">IF(Bernardeth!AO123&gt;0,Bernardeth!AO123,"")</f>
        <v/>
      </c>
      <c r="Q149" s="55" t="str">
        <f aca="false">IF(Bernardeth!AP123&gt;0,Bernardeth!AP123,"")</f>
        <v/>
      </c>
      <c r="R149" s="56" t="e">
        <f aca="false">IF(Bernardeth!AQ123&gt;0,Bernardeth!AQ123,"")</f>
        <v>#VALUE!</v>
      </c>
      <c r="S149" s="56" t="e">
        <f aca="false">IF(Bernardeth!AR123&gt;0,Bernardeth!AR123,"")</f>
        <v>#VALUE!</v>
      </c>
      <c r="T149" s="56" t="e">
        <f aca="false">IF(Bernardeth!AS123&gt;0,Bernardeth!AS123,"")</f>
        <v>#VALUE!</v>
      </c>
      <c r="U149" s="56" t="e">
        <f aca="false">IF(Bernardeth!AT123&gt;0,Bernardeth!AT123,"")</f>
        <v>#VALUE!</v>
      </c>
      <c r="V149" s="56" t="e">
        <f aca="false">IF(Bernardeth!AU123&gt;0,Bernardeth!AU123,"")</f>
        <v>#VALUE!</v>
      </c>
      <c r="W149" s="56" t="e">
        <f aca="false">IF(Bernardeth!AV123=" ","",Bernardeth!AV123)</f>
        <v>#VALUE!</v>
      </c>
      <c r="X149" s="57" t="e">
        <f aca="false">IF(AW123=" ","",Bernardeth!AW123)</f>
        <v>#VALUE!</v>
      </c>
      <c r="Y149" s="10"/>
      <c r="Z149" s="1"/>
      <c r="AA149" s="1"/>
      <c r="AB149" s="1"/>
      <c r="AC149" s="1"/>
    </row>
    <row r="150" customFormat="false" ht="16.5" hidden="false" customHeight="true" outlineLevel="0" collapsed="false">
      <c r="A150" s="65" t="str">
        <f aca="false">IF(Bernardeth!Z124&gt;0,Bernardeth!Z124,"")</f>
        <v/>
      </c>
      <c r="B150" s="56" t="str">
        <f aca="false">IF(Bernardeth!AA124&gt;0,Bernardeth!AA124,"")</f>
        <v/>
      </c>
      <c r="C150" s="56" t="str">
        <f aca="false">IF(Bernardeth!AB124&gt;0,Bernardeth!AB124,"")</f>
        <v/>
      </c>
      <c r="D150" s="56" t="str">
        <f aca="false">IF(Bernardeth!AC124&gt;0,Bernardeth!AC124,"")</f>
        <v/>
      </c>
      <c r="E150" s="56" t="str">
        <f aca="false">IF(Bernardeth!AD124&gt;0,Bernardeth!AD124,"")</f>
        <v/>
      </c>
      <c r="F150" s="56" t="str">
        <f aca="false">IF(Bernardeth!AE124&gt;0,Bernardeth!AE124,"")</f>
        <v> </v>
      </c>
      <c r="G150" s="56" t="str">
        <f aca="false">IF(Bernardeth!AF124&gt;0,Bernardeth!AF124,"")</f>
        <v/>
      </c>
      <c r="H150" s="52" t="str">
        <f aca="false">IF(Bernardeth!AG124&gt;0,Bernardeth!AG124,"")</f>
        <v/>
      </c>
      <c r="I150" s="56" t="str">
        <f aca="false">IF(Bernardeth!AH124&gt;0,Bernardeth!AH124,"")</f>
        <v/>
      </c>
      <c r="J150" s="56" t="str">
        <f aca="false">IF(Bernardeth!AI124&gt;0,Bernardeth!AI124,"")</f>
        <v> </v>
      </c>
      <c r="K150" s="52" t="str">
        <f aca="false">IF(Bernardeth!AJ124&gt;0,Bernardeth!AJ124,"")</f>
        <v> </v>
      </c>
      <c r="L150" s="55" t="str">
        <f aca="false">IF(Bernardeth!AK124&gt;0,Bernardeth!AK124,"")</f>
        <v/>
      </c>
      <c r="M150" s="55" t="str">
        <f aca="false">IF(Bernardeth!AL124&gt;0,Bernardeth!AL124,"")</f>
        <v/>
      </c>
      <c r="N150" s="66" t="e">
        <f aca="false">IF(Bernardeth!AM124&gt;0,Bernardeth!AM124,"")</f>
        <v>#VALUE!</v>
      </c>
      <c r="O150" s="55" t="e">
        <f aca="false">IF(Bernardeth!AN124&gt;0,Bernardeth!AN124,"")</f>
        <v>#VALUE!</v>
      </c>
      <c r="P150" s="50" t="str">
        <f aca="false">IF(Bernardeth!AO124&gt;0,Bernardeth!AO124,"")</f>
        <v/>
      </c>
      <c r="Q150" s="55" t="str">
        <f aca="false">IF(Bernardeth!AP124&gt;0,Bernardeth!AP124,"")</f>
        <v/>
      </c>
      <c r="R150" s="56" t="e">
        <f aca="false">IF(Bernardeth!AQ124&gt;0,Bernardeth!AQ124,"")</f>
        <v>#VALUE!</v>
      </c>
      <c r="S150" s="56" t="e">
        <f aca="false">IF(Bernardeth!AR124&gt;0,Bernardeth!AR124,"")</f>
        <v>#VALUE!</v>
      </c>
      <c r="T150" s="56" t="e">
        <f aca="false">IF(Bernardeth!AS124&gt;0,Bernardeth!AS124,"")</f>
        <v>#VALUE!</v>
      </c>
      <c r="U150" s="56" t="e">
        <f aca="false">IF(Bernardeth!AT124&gt;0,Bernardeth!AT124,"")</f>
        <v>#VALUE!</v>
      </c>
      <c r="V150" s="56" t="e">
        <f aca="false">IF(Bernardeth!AU124&gt;0,Bernardeth!AU124,"")</f>
        <v>#VALUE!</v>
      </c>
      <c r="W150" s="56" t="e">
        <f aca="false">IF(Bernardeth!AV124=" ","",Bernardeth!AV124)</f>
        <v>#VALUE!</v>
      </c>
      <c r="X150" s="57" t="e">
        <f aca="false">IF(AW124=" ","",Bernardeth!AW124)</f>
        <v>#VALUE!</v>
      </c>
      <c r="Y150" s="10"/>
      <c r="Z150" s="1"/>
      <c r="AA150" s="1"/>
      <c r="AB150" s="1"/>
      <c r="AC150" s="1"/>
    </row>
    <row r="151" customFormat="false" ht="16.5" hidden="false" customHeight="true" outlineLevel="0" collapsed="false">
      <c r="A151" s="65" t="str">
        <f aca="false">IF(Bernardeth!Z125&gt;0,Bernardeth!Z125,"")</f>
        <v/>
      </c>
      <c r="B151" s="56" t="str">
        <f aca="false">IF(Bernardeth!AA125&gt;0,Bernardeth!AA125,"")</f>
        <v/>
      </c>
      <c r="C151" s="56" t="str">
        <f aca="false">IF(Bernardeth!AB125&gt;0,Bernardeth!AB125,"")</f>
        <v/>
      </c>
      <c r="D151" s="56" t="str">
        <f aca="false">IF(Bernardeth!AC125&gt;0,Bernardeth!AC125,"")</f>
        <v/>
      </c>
      <c r="E151" s="56" t="str">
        <f aca="false">IF(Bernardeth!AD125&gt;0,Bernardeth!AD125,"")</f>
        <v/>
      </c>
      <c r="F151" s="56" t="str">
        <f aca="false">IF(Bernardeth!AE125&gt;0,Bernardeth!AE125,"")</f>
        <v> </v>
      </c>
      <c r="G151" s="56" t="str">
        <f aca="false">IF(Bernardeth!AF125&gt;0,Bernardeth!AF125,"")</f>
        <v/>
      </c>
      <c r="H151" s="52" t="str">
        <f aca="false">IF(Bernardeth!AG125&gt;0,Bernardeth!AG125,"")</f>
        <v/>
      </c>
      <c r="I151" s="56" t="str">
        <f aca="false">IF(Bernardeth!AH125&gt;0,Bernardeth!AH125,"")</f>
        <v/>
      </c>
      <c r="J151" s="56" t="str">
        <f aca="false">IF(Bernardeth!AI125&gt;0,Bernardeth!AI125,"")</f>
        <v> </v>
      </c>
      <c r="K151" s="52" t="str">
        <f aca="false">IF(Bernardeth!AJ125&gt;0,Bernardeth!AJ125,"")</f>
        <v> </v>
      </c>
      <c r="L151" s="55" t="str">
        <f aca="false">IF(Bernardeth!AK125&gt;0,Bernardeth!AK125,"")</f>
        <v/>
      </c>
      <c r="M151" s="55" t="str">
        <f aca="false">IF(Bernardeth!AL125&gt;0,Bernardeth!AL125,"")</f>
        <v/>
      </c>
      <c r="N151" s="66" t="e">
        <f aca="false">IF(Bernardeth!AM125&gt;0,Bernardeth!AM125,"")</f>
        <v>#VALUE!</v>
      </c>
      <c r="O151" s="55" t="e">
        <f aca="false">IF(Bernardeth!AN125&gt;0,Bernardeth!AN125,"")</f>
        <v>#VALUE!</v>
      </c>
      <c r="P151" s="50" t="str">
        <f aca="false">IF(Bernardeth!AO125&gt;0,Bernardeth!AO125,"")</f>
        <v/>
      </c>
      <c r="Q151" s="55" t="str">
        <f aca="false">IF(Bernardeth!AP125&gt;0,Bernardeth!AP125,"")</f>
        <v/>
      </c>
      <c r="R151" s="56" t="e">
        <f aca="false">IF(Bernardeth!AQ125&gt;0,Bernardeth!AQ125,"")</f>
        <v>#VALUE!</v>
      </c>
      <c r="S151" s="56" t="e">
        <f aca="false">IF(Bernardeth!AR125&gt;0,Bernardeth!AR125,"")</f>
        <v>#VALUE!</v>
      </c>
      <c r="T151" s="56" t="e">
        <f aca="false">IF(Bernardeth!AS125&gt;0,Bernardeth!AS125,"")</f>
        <v>#VALUE!</v>
      </c>
      <c r="U151" s="56" t="e">
        <f aca="false">IF(Bernardeth!AT125&gt;0,Bernardeth!AT125,"")</f>
        <v>#VALUE!</v>
      </c>
      <c r="V151" s="56" t="e">
        <f aca="false">IF(Bernardeth!AU125&gt;0,Bernardeth!AU125,"")</f>
        <v>#VALUE!</v>
      </c>
      <c r="W151" s="56" t="e">
        <f aca="false">IF(Bernardeth!AV125=" ","",Bernardeth!AV125)</f>
        <v>#VALUE!</v>
      </c>
      <c r="X151" s="57" t="e">
        <f aca="false">IF(AW125=" ","",Bernardeth!AW125)</f>
        <v>#VALUE!</v>
      </c>
      <c r="Y151" s="10"/>
      <c r="Z151" s="1"/>
      <c r="AA151" s="1"/>
      <c r="AB151" s="1"/>
      <c r="AC151" s="1"/>
    </row>
    <row r="152" customFormat="false" ht="16.5" hidden="false" customHeight="true" outlineLevel="0" collapsed="false">
      <c r="A152" s="65" t="str">
        <f aca="false">IF(Bernardeth!Z126&gt;0,Bernardeth!Z126,"")</f>
        <v/>
      </c>
      <c r="B152" s="56" t="str">
        <f aca="false">IF(Bernardeth!AA126&gt;0,Bernardeth!AA126,"")</f>
        <v/>
      </c>
      <c r="C152" s="56" t="str">
        <f aca="false">IF(Bernardeth!AB126&gt;0,Bernardeth!AB126,"")</f>
        <v/>
      </c>
      <c r="D152" s="56" t="str">
        <f aca="false">IF(Bernardeth!AC126&gt;0,Bernardeth!AC126,"")</f>
        <v/>
      </c>
      <c r="E152" s="56" t="str">
        <f aca="false">IF(Bernardeth!AD126&gt;0,Bernardeth!AD126,"")</f>
        <v/>
      </c>
      <c r="F152" s="56" t="str">
        <f aca="false">IF(Bernardeth!AE126&gt;0,Bernardeth!AE126,"")</f>
        <v> </v>
      </c>
      <c r="G152" s="56" t="str">
        <f aca="false">IF(Bernardeth!AF126&gt;0,Bernardeth!AF126,"")</f>
        <v/>
      </c>
      <c r="H152" s="52" t="str">
        <f aca="false">IF(Bernardeth!AG126&gt;0,Bernardeth!AG126,"")</f>
        <v/>
      </c>
      <c r="I152" s="56" t="str">
        <f aca="false">IF(Bernardeth!AH126&gt;0,Bernardeth!AH126,"")</f>
        <v/>
      </c>
      <c r="J152" s="56" t="str">
        <f aca="false">IF(Bernardeth!AI126&gt;0,Bernardeth!AI126,"")</f>
        <v> </v>
      </c>
      <c r="K152" s="52" t="str">
        <f aca="false">IF(Bernardeth!AJ126&gt;0,Bernardeth!AJ126,"")</f>
        <v> </v>
      </c>
      <c r="L152" s="55" t="str">
        <f aca="false">IF(Bernardeth!AK126&gt;0,Bernardeth!AK126,"")</f>
        <v/>
      </c>
      <c r="M152" s="55" t="str">
        <f aca="false">IF(Bernardeth!AL126&gt;0,Bernardeth!AL126,"")</f>
        <v/>
      </c>
      <c r="N152" s="66" t="e">
        <f aca="false">IF(Bernardeth!AM126&gt;0,Bernardeth!AM126,"")</f>
        <v>#VALUE!</v>
      </c>
      <c r="O152" s="55" t="e">
        <f aca="false">IF(Bernardeth!AN126&gt;0,Bernardeth!AN126,"")</f>
        <v>#VALUE!</v>
      </c>
      <c r="P152" s="50" t="str">
        <f aca="false">IF(Bernardeth!AO126&gt;0,Bernardeth!AO126,"")</f>
        <v/>
      </c>
      <c r="Q152" s="55" t="str">
        <f aca="false">IF(Bernardeth!AP126&gt;0,Bernardeth!AP126,"")</f>
        <v/>
      </c>
      <c r="R152" s="56" t="e">
        <f aca="false">IF(Bernardeth!AQ126&gt;0,Bernardeth!AQ126,"")</f>
        <v>#VALUE!</v>
      </c>
      <c r="S152" s="56" t="e">
        <f aca="false">IF(Bernardeth!AR126&gt;0,Bernardeth!AR126,"")</f>
        <v>#VALUE!</v>
      </c>
      <c r="T152" s="56" t="e">
        <f aca="false">IF(Bernardeth!AS126&gt;0,Bernardeth!AS126,"")</f>
        <v>#VALUE!</v>
      </c>
      <c r="U152" s="56" t="e">
        <f aca="false">IF(Bernardeth!AT126&gt;0,Bernardeth!AT126,"")</f>
        <v>#VALUE!</v>
      </c>
      <c r="V152" s="56" t="e">
        <f aca="false">IF(Bernardeth!AU126&gt;0,Bernardeth!AU126,"")</f>
        <v>#VALUE!</v>
      </c>
      <c r="W152" s="56" t="e">
        <f aca="false">IF(Bernardeth!AV126=" ","",Bernardeth!AV126)</f>
        <v>#VALUE!</v>
      </c>
      <c r="X152" s="57" t="e">
        <f aca="false">IF(AW126=" ","",Bernardeth!AW126)</f>
        <v>#VALUE!</v>
      </c>
      <c r="Y152" s="10"/>
      <c r="Z152" s="1"/>
      <c r="AA152" s="1"/>
      <c r="AB152" s="1"/>
      <c r="AC152" s="1"/>
    </row>
    <row r="153" customFormat="false" ht="16.5" hidden="false" customHeight="true" outlineLevel="0" collapsed="false">
      <c r="A153" s="65" t="str">
        <f aca="false">IF(Bernardeth!Z127&gt;0,Bernardeth!Z127,"")</f>
        <v/>
      </c>
      <c r="B153" s="56" t="str">
        <f aca="false">IF(Bernardeth!AA127&gt;0,Bernardeth!AA127,"")</f>
        <v/>
      </c>
      <c r="C153" s="56" t="str">
        <f aca="false">IF(Bernardeth!AB127&gt;0,Bernardeth!AB127,"")</f>
        <v/>
      </c>
      <c r="D153" s="56" t="str">
        <f aca="false">IF(Bernardeth!AC127&gt;0,Bernardeth!AC127,"")</f>
        <v/>
      </c>
      <c r="E153" s="56" t="str">
        <f aca="false">IF(Bernardeth!AD127&gt;0,Bernardeth!AD127,"")</f>
        <v/>
      </c>
      <c r="F153" s="56" t="str">
        <f aca="false">IF(Bernardeth!AE127&gt;0,Bernardeth!AE127,"")</f>
        <v> </v>
      </c>
      <c r="G153" s="56" t="str">
        <f aca="false">IF(Bernardeth!AF127&gt;0,Bernardeth!AF127,"")</f>
        <v/>
      </c>
      <c r="H153" s="52" t="str">
        <f aca="false">IF(Bernardeth!AG127&gt;0,Bernardeth!AG127,"")</f>
        <v/>
      </c>
      <c r="I153" s="56" t="str">
        <f aca="false">IF(Bernardeth!AH127&gt;0,Bernardeth!AH127,"")</f>
        <v/>
      </c>
      <c r="J153" s="56" t="str">
        <f aca="false">IF(Bernardeth!AI127&gt;0,Bernardeth!AI127,"")</f>
        <v> </v>
      </c>
      <c r="K153" s="52" t="str">
        <f aca="false">IF(Bernardeth!AJ127&gt;0,Bernardeth!AJ127,"")</f>
        <v> </v>
      </c>
      <c r="L153" s="55" t="str">
        <f aca="false">IF(Bernardeth!AK127&gt;0,Bernardeth!AK127,"")</f>
        <v/>
      </c>
      <c r="M153" s="55" t="str">
        <f aca="false">IF(Bernardeth!AL127&gt;0,Bernardeth!AL127,"")</f>
        <v/>
      </c>
      <c r="N153" s="66" t="e">
        <f aca="false">IF(Bernardeth!AM127&gt;0,Bernardeth!AM127,"")</f>
        <v>#VALUE!</v>
      </c>
      <c r="O153" s="55" t="e">
        <f aca="false">IF(Bernardeth!AN127&gt;0,Bernardeth!AN127,"")</f>
        <v>#VALUE!</v>
      </c>
      <c r="P153" s="50" t="str">
        <f aca="false">IF(Bernardeth!AO127&gt;0,Bernardeth!AO127,"")</f>
        <v/>
      </c>
      <c r="Q153" s="55" t="str">
        <f aca="false">IF(Bernardeth!AP127&gt;0,Bernardeth!AP127,"")</f>
        <v/>
      </c>
      <c r="R153" s="56" t="e">
        <f aca="false">IF(Bernardeth!AQ127&gt;0,Bernardeth!AQ127,"")</f>
        <v>#VALUE!</v>
      </c>
      <c r="S153" s="56" t="e">
        <f aca="false">IF(Bernardeth!AR127&gt;0,Bernardeth!AR127,"")</f>
        <v>#VALUE!</v>
      </c>
      <c r="T153" s="56" t="e">
        <f aca="false">IF(Bernardeth!AS127&gt;0,Bernardeth!AS127,"")</f>
        <v>#VALUE!</v>
      </c>
      <c r="U153" s="56" t="e">
        <f aca="false">IF(Bernardeth!AT127&gt;0,Bernardeth!AT127,"")</f>
        <v>#VALUE!</v>
      </c>
      <c r="V153" s="56" t="e">
        <f aca="false">IF(Bernardeth!AU127&gt;0,Bernardeth!AU127,"")</f>
        <v>#VALUE!</v>
      </c>
      <c r="W153" s="56" t="e">
        <f aca="false">IF(Bernardeth!AV127=" ","",Bernardeth!AV127)</f>
        <v>#VALUE!</v>
      </c>
      <c r="X153" s="57" t="e">
        <f aca="false">IF(AW127=" ","",Bernardeth!AW127)</f>
        <v>#VALUE!</v>
      </c>
      <c r="Y153" s="10"/>
      <c r="Z153" s="1"/>
      <c r="AA153" s="1"/>
      <c r="AB153" s="1"/>
      <c r="AC153" s="1"/>
    </row>
    <row r="154" customFormat="false" ht="16.5" hidden="false" customHeight="true" outlineLevel="0" collapsed="false">
      <c r="A154" s="65" t="str">
        <f aca="false">IF(Bernardeth!Z128&gt;0,Bernardeth!Z128,"")</f>
        <v/>
      </c>
      <c r="B154" s="56" t="str">
        <f aca="false">IF(Bernardeth!AA128&gt;0,Bernardeth!AA128,"")</f>
        <v/>
      </c>
      <c r="C154" s="56" t="str">
        <f aca="false">IF(Bernardeth!AB128&gt;0,Bernardeth!AB128,"")</f>
        <v/>
      </c>
      <c r="D154" s="56" t="str">
        <f aca="false">IF(Bernardeth!AC128&gt;0,Bernardeth!AC128,"")</f>
        <v/>
      </c>
      <c r="E154" s="56" t="str">
        <f aca="false">IF(Bernardeth!AD128&gt;0,Bernardeth!AD128,"")</f>
        <v/>
      </c>
      <c r="F154" s="56" t="str">
        <f aca="false">IF(Bernardeth!AE128&gt;0,Bernardeth!AE128,"")</f>
        <v> </v>
      </c>
      <c r="G154" s="56" t="str">
        <f aca="false">IF(Bernardeth!AF128&gt;0,Bernardeth!AF128,"")</f>
        <v/>
      </c>
      <c r="H154" s="52" t="str">
        <f aca="false">IF(Bernardeth!AG128&gt;0,Bernardeth!AG128,"")</f>
        <v/>
      </c>
      <c r="I154" s="56" t="str">
        <f aca="false">IF(Bernardeth!AH128&gt;0,Bernardeth!AH128,"")</f>
        <v/>
      </c>
      <c r="J154" s="56" t="str">
        <f aca="false">IF(Bernardeth!AI128&gt;0,Bernardeth!AI128,"")</f>
        <v> </v>
      </c>
      <c r="K154" s="52" t="str">
        <f aca="false">IF(Bernardeth!AJ128&gt;0,Bernardeth!AJ128,"")</f>
        <v> </v>
      </c>
      <c r="L154" s="55" t="str">
        <f aca="false">IF(Bernardeth!AK128&gt;0,Bernardeth!AK128,"")</f>
        <v/>
      </c>
      <c r="M154" s="55" t="str">
        <f aca="false">IF(Bernardeth!AL128&gt;0,Bernardeth!AL128,"")</f>
        <v/>
      </c>
      <c r="N154" s="66" t="e">
        <f aca="false">IF(Bernardeth!AM128&gt;0,Bernardeth!AM128,"")</f>
        <v>#VALUE!</v>
      </c>
      <c r="O154" s="55" t="e">
        <f aca="false">IF(Bernardeth!AN128&gt;0,Bernardeth!AN128,"")</f>
        <v>#VALUE!</v>
      </c>
      <c r="P154" s="50" t="str">
        <f aca="false">IF(Bernardeth!AO128&gt;0,Bernardeth!AO128,"")</f>
        <v/>
      </c>
      <c r="Q154" s="55" t="str">
        <f aca="false">IF(Bernardeth!AP128&gt;0,Bernardeth!AP128,"")</f>
        <v/>
      </c>
      <c r="R154" s="56" t="e">
        <f aca="false">IF(Bernardeth!AQ128&gt;0,Bernardeth!AQ128,"")</f>
        <v>#VALUE!</v>
      </c>
      <c r="S154" s="56" t="e">
        <f aca="false">IF(Bernardeth!AR128&gt;0,Bernardeth!AR128,"")</f>
        <v>#VALUE!</v>
      </c>
      <c r="T154" s="56" t="e">
        <f aca="false">IF(Bernardeth!AS128&gt;0,Bernardeth!AS128,"")</f>
        <v>#VALUE!</v>
      </c>
      <c r="U154" s="56" t="e">
        <f aca="false">IF(Bernardeth!AT128&gt;0,Bernardeth!AT128,"")</f>
        <v>#VALUE!</v>
      </c>
      <c r="V154" s="56" t="e">
        <f aca="false">IF(Bernardeth!AU128&gt;0,Bernardeth!AU128,"")</f>
        <v>#VALUE!</v>
      </c>
      <c r="W154" s="56" t="e">
        <f aca="false">IF(Bernardeth!AV128=" ","",Bernardeth!AV128)</f>
        <v>#VALUE!</v>
      </c>
      <c r="X154" s="57" t="e">
        <f aca="false">IF(AW128=" ","",Bernardeth!AW128)</f>
        <v>#VALUE!</v>
      </c>
      <c r="Y154" s="10"/>
      <c r="Z154" s="1"/>
      <c r="AA154" s="1"/>
      <c r="AB154" s="1"/>
      <c r="AC154" s="1"/>
    </row>
    <row r="155" customFormat="false" ht="16.5" hidden="false" customHeight="true" outlineLevel="0" collapsed="false">
      <c r="A155" s="65" t="str">
        <f aca="false">IF(Bernardeth!Z129&gt;0,Bernardeth!Z129,"")</f>
        <v/>
      </c>
      <c r="B155" s="56" t="str">
        <f aca="false">IF(Bernardeth!AA129&gt;0,Bernardeth!AA129,"")</f>
        <v/>
      </c>
      <c r="C155" s="56" t="str">
        <f aca="false">IF(Bernardeth!AB129&gt;0,Bernardeth!AB129,"")</f>
        <v/>
      </c>
      <c r="D155" s="56" t="str">
        <f aca="false">IF(Bernardeth!AC129&gt;0,Bernardeth!AC129,"")</f>
        <v/>
      </c>
      <c r="E155" s="56" t="str">
        <f aca="false">IF(Bernardeth!AD129&gt;0,Bernardeth!AD129,"")</f>
        <v/>
      </c>
      <c r="F155" s="56" t="str">
        <f aca="false">IF(Bernardeth!AE129&gt;0,Bernardeth!AE129,"")</f>
        <v> </v>
      </c>
      <c r="G155" s="56" t="str">
        <f aca="false">IF(Bernardeth!AF129&gt;0,Bernardeth!AF129,"")</f>
        <v/>
      </c>
      <c r="H155" s="52" t="str">
        <f aca="false">IF(Bernardeth!AG129&gt;0,Bernardeth!AG129,"")</f>
        <v/>
      </c>
      <c r="I155" s="56" t="str">
        <f aca="false">IF(Bernardeth!AH129&gt;0,Bernardeth!AH129,"")</f>
        <v/>
      </c>
      <c r="J155" s="56" t="str">
        <f aca="false">IF(Bernardeth!AI129&gt;0,Bernardeth!AI129,"")</f>
        <v> </v>
      </c>
      <c r="K155" s="52" t="str">
        <f aca="false">IF(Bernardeth!AJ129&gt;0,Bernardeth!AJ129,"")</f>
        <v> </v>
      </c>
      <c r="L155" s="55" t="str">
        <f aca="false">IF(Bernardeth!AK129&gt;0,Bernardeth!AK129,"")</f>
        <v/>
      </c>
      <c r="M155" s="55" t="str">
        <f aca="false">IF(Bernardeth!AL129&gt;0,Bernardeth!AL129,"")</f>
        <v/>
      </c>
      <c r="N155" s="66" t="e">
        <f aca="false">IF(Bernardeth!AM129&gt;0,Bernardeth!AM129,"")</f>
        <v>#VALUE!</v>
      </c>
      <c r="O155" s="55" t="e">
        <f aca="false">IF(Bernardeth!AN129&gt;0,Bernardeth!AN129,"")</f>
        <v>#VALUE!</v>
      </c>
      <c r="P155" s="50" t="str">
        <f aca="false">IF(Bernardeth!AO129&gt;0,Bernardeth!AO129,"")</f>
        <v/>
      </c>
      <c r="Q155" s="55" t="str">
        <f aca="false">IF(Bernardeth!AP129&gt;0,Bernardeth!AP129,"")</f>
        <v/>
      </c>
      <c r="R155" s="56" t="e">
        <f aca="false">IF(Bernardeth!AQ129&gt;0,Bernardeth!AQ129,"")</f>
        <v>#VALUE!</v>
      </c>
      <c r="S155" s="56" t="e">
        <f aca="false">IF(Bernardeth!AR129&gt;0,Bernardeth!AR129,"")</f>
        <v>#VALUE!</v>
      </c>
      <c r="T155" s="56" t="e">
        <f aca="false">IF(Bernardeth!AS129&gt;0,Bernardeth!AS129,"")</f>
        <v>#VALUE!</v>
      </c>
      <c r="U155" s="56" t="e">
        <f aca="false">IF(Bernardeth!AT129&gt;0,Bernardeth!AT129,"")</f>
        <v>#VALUE!</v>
      </c>
      <c r="V155" s="56" t="e">
        <f aca="false">IF(Bernardeth!AU129&gt;0,Bernardeth!AU129,"")</f>
        <v>#VALUE!</v>
      </c>
      <c r="W155" s="56" t="e">
        <f aca="false">IF(Bernardeth!AV129=" ","",Bernardeth!AV129)</f>
        <v>#VALUE!</v>
      </c>
      <c r="X155" s="57" t="e">
        <f aca="false">IF(AW129=" ","",Bernardeth!AW129)</f>
        <v>#VALUE!</v>
      </c>
      <c r="Y155" s="10"/>
      <c r="Z155" s="1"/>
      <c r="AA155" s="1"/>
      <c r="AB155" s="1"/>
      <c r="AC155" s="1"/>
    </row>
    <row r="156" customFormat="false" ht="16.5" hidden="false" customHeight="true" outlineLevel="0" collapsed="false">
      <c r="A156" s="65" t="str">
        <f aca="false">IF(Bernardeth!Z130&gt;0,Bernardeth!Z130,"")</f>
        <v/>
      </c>
      <c r="B156" s="56" t="str">
        <f aca="false">IF(Bernardeth!AA130&gt;0,Bernardeth!AA130,"")</f>
        <v/>
      </c>
      <c r="C156" s="56" t="str">
        <f aca="false">IF(Bernardeth!AB130&gt;0,Bernardeth!AB130,"")</f>
        <v/>
      </c>
      <c r="D156" s="56" t="str">
        <f aca="false">IF(Bernardeth!AC130&gt;0,Bernardeth!AC130,"")</f>
        <v/>
      </c>
      <c r="E156" s="56" t="str">
        <f aca="false">IF(Bernardeth!AD130&gt;0,Bernardeth!AD130,"")</f>
        <v/>
      </c>
      <c r="F156" s="56" t="str">
        <f aca="false">IF(Bernardeth!AE130&gt;0,Bernardeth!AE130,"")</f>
        <v> </v>
      </c>
      <c r="G156" s="56" t="str">
        <f aca="false">IF(Bernardeth!AF130&gt;0,Bernardeth!AF130,"")</f>
        <v/>
      </c>
      <c r="H156" s="52" t="str">
        <f aca="false">IF(Bernardeth!AG130&gt;0,Bernardeth!AG130,"")</f>
        <v/>
      </c>
      <c r="I156" s="56" t="str">
        <f aca="false">IF(Bernardeth!AH130&gt;0,Bernardeth!AH130,"")</f>
        <v/>
      </c>
      <c r="J156" s="56" t="str">
        <f aca="false">IF(Bernardeth!AI130&gt;0,Bernardeth!AI130,"")</f>
        <v> </v>
      </c>
      <c r="K156" s="52" t="str">
        <f aca="false">IF(Bernardeth!AJ130&gt;0,Bernardeth!AJ130,"")</f>
        <v> </v>
      </c>
      <c r="L156" s="55" t="str">
        <f aca="false">IF(Bernardeth!AK130&gt;0,Bernardeth!AK130,"")</f>
        <v/>
      </c>
      <c r="M156" s="55" t="str">
        <f aca="false">IF(Bernardeth!AL130&gt;0,Bernardeth!AL130,"")</f>
        <v/>
      </c>
      <c r="N156" s="66" t="e">
        <f aca="false">IF(Bernardeth!AM130&gt;0,Bernardeth!AM130,"")</f>
        <v>#VALUE!</v>
      </c>
      <c r="O156" s="55" t="e">
        <f aca="false">IF(Bernardeth!AN130&gt;0,Bernardeth!AN130,"")</f>
        <v>#VALUE!</v>
      </c>
      <c r="P156" s="50" t="str">
        <f aca="false">IF(Bernardeth!AO130&gt;0,Bernardeth!AO130,"")</f>
        <v/>
      </c>
      <c r="Q156" s="55" t="str">
        <f aca="false">IF(Bernardeth!AP130&gt;0,Bernardeth!AP130,"")</f>
        <v/>
      </c>
      <c r="R156" s="56" t="e">
        <f aca="false">IF(Bernardeth!AQ130&gt;0,Bernardeth!AQ130,"")</f>
        <v>#VALUE!</v>
      </c>
      <c r="S156" s="56" t="e">
        <f aca="false">IF(Bernardeth!AR130&gt;0,Bernardeth!AR130,"")</f>
        <v>#VALUE!</v>
      </c>
      <c r="T156" s="56" t="e">
        <f aca="false">IF(Bernardeth!AS130&gt;0,Bernardeth!AS130,"")</f>
        <v>#VALUE!</v>
      </c>
      <c r="U156" s="56" t="e">
        <f aca="false">IF(Bernardeth!AT130&gt;0,Bernardeth!AT130,"")</f>
        <v>#VALUE!</v>
      </c>
      <c r="V156" s="56" t="e">
        <f aca="false">IF(Bernardeth!AU130&gt;0,Bernardeth!AU130,"")</f>
        <v>#VALUE!</v>
      </c>
      <c r="W156" s="56" t="e">
        <f aca="false">IF(Bernardeth!AV130=" ","",Bernardeth!AV130)</f>
        <v>#VALUE!</v>
      </c>
      <c r="X156" s="57" t="e">
        <f aca="false">IF(AW130=" ","",Bernardeth!AW130)</f>
        <v>#VALUE!</v>
      </c>
      <c r="Y156" s="10"/>
      <c r="Z156" s="1"/>
      <c r="AA156" s="1"/>
      <c r="AB156" s="1"/>
      <c r="AC156" s="1"/>
    </row>
    <row r="157" customFormat="false" ht="16.5" hidden="false" customHeight="true" outlineLevel="0" collapsed="false">
      <c r="A157" s="65" t="str">
        <f aca="false">IF(Bernardeth!Z131&gt;0,Bernardeth!Z131,"")</f>
        <v/>
      </c>
      <c r="B157" s="56" t="str">
        <f aca="false">IF(Bernardeth!AA131&gt;0,Bernardeth!AA131,"")</f>
        <v/>
      </c>
      <c r="C157" s="56" t="str">
        <f aca="false">IF(Bernardeth!AB131&gt;0,Bernardeth!AB131,"")</f>
        <v/>
      </c>
      <c r="D157" s="56" t="str">
        <f aca="false">IF(Bernardeth!AC131&gt;0,Bernardeth!AC131,"")</f>
        <v/>
      </c>
      <c r="E157" s="56" t="str">
        <f aca="false">IF(Bernardeth!AD131&gt;0,Bernardeth!AD131,"")</f>
        <v/>
      </c>
      <c r="F157" s="56" t="str">
        <f aca="false">IF(Bernardeth!AE131&gt;0,Bernardeth!AE131,"")</f>
        <v> </v>
      </c>
      <c r="G157" s="56" t="str">
        <f aca="false">IF(Bernardeth!AF131&gt;0,Bernardeth!AF131,"")</f>
        <v/>
      </c>
      <c r="H157" s="52" t="str">
        <f aca="false">IF(Bernardeth!AG131&gt;0,Bernardeth!AG131,"")</f>
        <v/>
      </c>
      <c r="I157" s="56" t="str">
        <f aca="false">IF(Bernardeth!AH131&gt;0,Bernardeth!AH131,"")</f>
        <v/>
      </c>
      <c r="J157" s="56" t="str">
        <f aca="false">IF(Bernardeth!AI131&gt;0,Bernardeth!AI131,"")</f>
        <v> </v>
      </c>
      <c r="K157" s="52" t="str">
        <f aca="false">IF(Bernardeth!AJ131&gt;0,Bernardeth!AJ131,"")</f>
        <v> </v>
      </c>
      <c r="L157" s="55" t="str">
        <f aca="false">IF(Bernardeth!AK131&gt;0,Bernardeth!AK131,"")</f>
        <v/>
      </c>
      <c r="M157" s="55" t="str">
        <f aca="false">IF(Bernardeth!AL131&gt;0,Bernardeth!AL131,"")</f>
        <v/>
      </c>
      <c r="N157" s="66" t="e">
        <f aca="false">IF(Bernardeth!AM131&gt;0,Bernardeth!AM131,"")</f>
        <v>#VALUE!</v>
      </c>
      <c r="O157" s="55" t="e">
        <f aca="false">IF(Bernardeth!AN131&gt;0,Bernardeth!AN131,"")</f>
        <v>#VALUE!</v>
      </c>
      <c r="P157" s="50" t="str">
        <f aca="false">IF(Bernardeth!AO131&gt;0,Bernardeth!AO131,"")</f>
        <v/>
      </c>
      <c r="Q157" s="55" t="str">
        <f aca="false">IF(Bernardeth!AP131&gt;0,Bernardeth!AP131,"")</f>
        <v/>
      </c>
      <c r="R157" s="56" t="e">
        <f aca="false">IF(Bernardeth!AQ131&gt;0,Bernardeth!AQ131,"")</f>
        <v>#VALUE!</v>
      </c>
      <c r="S157" s="56" t="e">
        <f aca="false">IF(Bernardeth!AR131&gt;0,Bernardeth!AR131,"")</f>
        <v>#VALUE!</v>
      </c>
      <c r="T157" s="56" t="e">
        <f aca="false">IF(Bernardeth!AS131&gt;0,Bernardeth!AS131,"")</f>
        <v>#VALUE!</v>
      </c>
      <c r="U157" s="56" t="e">
        <f aca="false">IF(Bernardeth!AT131&gt;0,Bernardeth!AT131,"")</f>
        <v>#VALUE!</v>
      </c>
      <c r="V157" s="56" t="e">
        <f aca="false">IF(Bernardeth!AU131&gt;0,Bernardeth!AU131,"")</f>
        <v>#VALUE!</v>
      </c>
      <c r="W157" s="56" t="e">
        <f aca="false">IF(Bernardeth!AV131=" ","",Bernardeth!AV131)</f>
        <v>#VALUE!</v>
      </c>
      <c r="X157" s="57" t="e">
        <f aca="false">IF(AW131=" ","",Bernardeth!AW131)</f>
        <v>#VALUE!</v>
      </c>
      <c r="Y157" s="10"/>
      <c r="Z157" s="1"/>
      <c r="AA157" s="1"/>
      <c r="AB157" s="1"/>
      <c r="AC157" s="1"/>
    </row>
    <row r="158" customFormat="false" ht="16.5" hidden="false" customHeight="true" outlineLevel="0" collapsed="false">
      <c r="A158" s="65" t="str">
        <f aca="false">IF(Bernardeth!Z132&gt;0,Bernardeth!Z132,"")</f>
        <v/>
      </c>
      <c r="B158" s="56" t="str">
        <f aca="false">IF(Bernardeth!AA132&gt;0,Bernardeth!AA132,"")</f>
        <v/>
      </c>
      <c r="C158" s="56" t="str">
        <f aca="false">IF(Bernardeth!AB132&gt;0,Bernardeth!AB132,"")</f>
        <v/>
      </c>
      <c r="D158" s="56" t="str">
        <f aca="false">IF(Bernardeth!AC132&gt;0,Bernardeth!AC132,"")</f>
        <v/>
      </c>
      <c r="E158" s="56" t="str">
        <f aca="false">IF(Bernardeth!AD132&gt;0,Bernardeth!AD132,"")</f>
        <v/>
      </c>
      <c r="F158" s="56" t="str">
        <f aca="false">IF(Bernardeth!AE132&gt;0,Bernardeth!AE132,"")</f>
        <v> </v>
      </c>
      <c r="G158" s="56" t="str">
        <f aca="false">IF(Bernardeth!AF132&gt;0,Bernardeth!AF132,"")</f>
        <v/>
      </c>
      <c r="H158" s="52" t="str">
        <f aca="false">IF(Bernardeth!AG132&gt;0,Bernardeth!AG132,"")</f>
        <v/>
      </c>
      <c r="I158" s="56" t="str">
        <f aca="false">IF(Bernardeth!AH132&gt;0,Bernardeth!AH132,"")</f>
        <v/>
      </c>
      <c r="J158" s="56" t="str">
        <f aca="false">IF(Bernardeth!AI132&gt;0,Bernardeth!AI132,"")</f>
        <v> </v>
      </c>
      <c r="K158" s="52" t="str">
        <f aca="false">IF(Bernardeth!AJ132&gt;0,Bernardeth!AJ132,"")</f>
        <v> </v>
      </c>
      <c r="L158" s="55" t="str">
        <f aca="false">IF(Bernardeth!AK132&gt;0,Bernardeth!AK132,"")</f>
        <v/>
      </c>
      <c r="M158" s="55" t="str">
        <f aca="false">IF(Bernardeth!AL132&gt;0,Bernardeth!AL132,"")</f>
        <v/>
      </c>
      <c r="N158" s="66" t="e">
        <f aca="false">IF(Bernardeth!AM132&gt;0,Bernardeth!AM132,"")</f>
        <v>#VALUE!</v>
      </c>
      <c r="O158" s="55" t="e">
        <f aca="false">IF(Bernardeth!AN132&gt;0,Bernardeth!AN132,"")</f>
        <v>#VALUE!</v>
      </c>
      <c r="P158" s="50" t="str">
        <f aca="false">IF(Bernardeth!AO132&gt;0,Bernardeth!AO132,"")</f>
        <v/>
      </c>
      <c r="Q158" s="55" t="str">
        <f aca="false">IF(Bernardeth!AP132&gt;0,Bernardeth!AP132,"")</f>
        <v/>
      </c>
      <c r="R158" s="56" t="e">
        <f aca="false">IF(Bernardeth!AQ132&gt;0,Bernardeth!AQ132,"")</f>
        <v>#VALUE!</v>
      </c>
      <c r="S158" s="56" t="e">
        <f aca="false">IF(Bernardeth!AR132&gt;0,Bernardeth!AR132,"")</f>
        <v>#VALUE!</v>
      </c>
      <c r="T158" s="56" t="e">
        <f aca="false">IF(Bernardeth!AS132&gt;0,Bernardeth!AS132,"")</f>
        <v>#VALUE!</v>
      </c>
      <c r="U158" s="56" t="e">
        <f aca="false">IF(Bernardeth!AT132&gt;0,Bernardeth!AT132,"")</f>
        <v>#VALUE!</v>
      </c>
      <c r="V158" s="56" t="e">
        <f aca="false">IF(Bernardeth!AU132&gt;0,Bernardeth!AU132,"")</f>
        <v>#VALUE!</v>
      </c>
      <c r="W158" s="56" t="e">
        <f aca="false">IF(Bernardeth!AV132=" ","",Bernardeth!AV132)</f>
        <v>#VALUE!</v>
      </c>
      <c r="X158" s="57" t="e">
        <f aca="false">IF(AW132=" ","",Bernardeth!AW132)</f>
        <v>#VALUE!</v>
      </c>
      <c r="Y158" s="10"/>
      <c r="Z158" s="1"/>
      <c r="AA158" s="1"/>
      <c r="AB158" s="1"/>
      <c r="AC158" s="1"/>
    </row>
    <row r="159" customFormat="false" ht="16.5" hidden="false" customHeight="true" outlineLevel="0" collapsed="false">
      <c r="A159" s="65" t="str">
        <f aca="false">IF(Bernardeth!Z133&gt;0,Bernardeth!Z133,"")</f>
        <v/>
      </c>
      <c r="B159" s="56" t="str">
        <f aca="false">IF(Bernardeth!AA133&gt;0,Bernardeth!AA133,"")</f>
        <v/>
      </c>
      <c r="C159" s="56" t="str">
        <f aca="false">IF(Bernardeth!AB133&gt;0,Bernardeth!AB133,"")</f>
        <v/>
      </c>
      <c r="D159" s="56" t="str">
        <f aca="false">IF(Bernardeth!AC133&gt;0,Bernardeth!AC133,"")</f>
        <v/>
      </c>
      <c r="E159" s="56" t="str">
        <f aca="false">IF(Bernardeth!AD133&gt;0,Bernardeth!AD133,"")</f>
        <v/>
      </c>
      <c r="F159" s="56" t="str">
        <f aca="false">IF(Bernardeth!AE133&gt;0,Bernardeth!AE133,"")</f>
        <v> </v>
      </c>
      <c r="G159" s="56" t="str">
        <f aca="false">IF(Bernardeth!AF133&gt;0,Bernardeth!AF133,"")</f>
        <v/>
      </c>
      <c r="H159" s="52" t="str">
        <f aca="false">IF(Bernardeth!AG133&gt;0,Bernardeth!AG133,"")</f>
        <v/>
      </c>
      <c r="I159" s="56" t="str">
        <f aca="false">IF(Bernardeth!AH133&gt;0,Bernardeth!AH133,"")</f>
        <v/>
      </c>
      <c r="J159" s="56" t="str">
        <f aca="false">IF(Bernardeth!AI133&gt;0,Bernardeth!AI133,"")</f>
        <v> </v>
      </c>
      <c r="K159" s="52" t="str">
        <f aca="false">IF(Bernardeth!AJ133&gt;0,Bernardeth!AJ133,"")</f>
        <v> </v>
      </c>
      <c r="L159" s="55" t="str">
        <f aca="false">IF(Bernardeth!AK133&gt;0,Bernardeth!AK133,"")</f>
        <v/>
      </c>
      <c r="M159" s="55" t="str">
        <f aca="false">IF(Bernardeth!AL133&gt;0,Bernardeth!AL133,"")</f>
        <v/>
      </c>
      <c r="N159" s="66" t="e">
        <f aca="false">IF(Bernardeth!AM133&gt;0,Bernardeth!AM133,"")</f>
        <v>#VALUE!</v>
      </c>
      <c r="O159" s="55" t="e">
        <f aca="false">IF(Bernardeth!AN133&gt;0,Bernardeth!AN133,"")</f>
        <v>#VALUE!</v>
      </c>
      <c r="P159" s="50" t="str">
        <f aca="false">IF(Bernardeth!AO133&gt;0,Bernardeth!AO133,"")</f>
        <v/>
      </c>
      <c r="Q159" s="55" t="str">
        <f aca="false">IF(Bernardeth!AP133&gt;0,Bernardeth!AP133,"")</f>
        <v/>
      </c>
      <c r="R159" s="56" t="e">
        <f aca="false">IF(Bernardeth!AQ133&gt;0,Bernardeth!AQ133,"")</f>
        <v>#VALUE!</v>
      </c>
      <c r="S159" s="56" t="e">
        <f aca="false">IF(Bernardeth!AR133&gt;0,Bernardeth!AR133,"")</f>
        <v>#VALUE!</v>
      </c>
      <c r="T159" s="56" t="e">
        <f aca="false">IF(Bernardeth!AS133&gt;0,Bernardeth!AS133,"")</f>
        <v>#VALUE!</v>
      </c>
      <c r="U159" s="56" t="e">
        <f aca="false">IF(Bernardeth!AT133&gt;0,Bernardeth!AT133,"")</f>
        <v>#VALUE!</v>
      </c>
      <c r="V159" s="56" t="e">
        <f aca="false">IF(Bernardeth!AU133&gt;0,Bernardeth!AU133,"")</f>
        <v>#VALUE!</v>
      </c>
      <c r="W159" s="56" t="e">
        <f aca="false">IF(Bernardeth!AV133=" ","",Bernardeth!AV133)</f>
        <v>#VALUE!</v>
      </c>
      <c r="X159" s="57" t="e">
        <f aca="false">IF(AW133=" ","",Bernardeth!AW133)</f>
        <v>#VALUE!</v>
      </c>
      <c r="Y159" s="10"/>
      <c r="Z159" s="1"/>
      <c r="AA159" s="1"/>
      <c r="AB159" s="1"/>
      <c r="AC159" s="1"/>
    </row>
    <row r="160" customFormat="false" ht="16.5" hidden="false" customHeight="true" outlineLevel="0" collapsed="false">
      <c r="A160" s="65" t="str">
        <f aca="false">IF(Bernardeth!Z134&gt;0,Bernardeth!Z134,"")</f>
        <v/>
      </c>
      <c r="B160" s="56" t="str">
        <f aca="false">IF(Bernardeth!AA134&gt;0,Bernardeth!AA134,"")</f>
        <v/>
      </c>
      <c r="C160" s="56" t="str">
        <f aca="false">IF(Bernardeth!AB134&gt;0,Bernardeth!AB134,"")</f>
        <v/>
      </c>
      <c r="D160" s="56" t="str">
        <f aca="false">IF(Bernardeth!AC134&gt;0,Bernardeth!AC134,"")</f>
        <v/>
      </c>
      <c r="E160" s="56" t="str">
        <f aca="false">IF(Bernardeth!AD134&gt;0,Bernardeth!AD134,"")</f>
        <v/>
      </c>
      <c r="F160" s="56" t="str">
        <f aca="false">IF(Bernardeth!AE134&gt;0,Bernardeth!AE134,"")</f>
        <v> </v>
      </c>
      <c r="G160" s="56" t="str">
        <f aca="false">IF(Bernardeth!AF134&gt;0,Bernardeth!AF134,"")</f>
        <v/>
      </c>
      <c r="H160" s="52" t="str">
        <f aca="false">IF(Bernardeth!AG134&gt;0,Bernardeth!AG134,"")</f>
        <v/>
      </c>
      <c r="I160" s="56" t="str">
        <f aca="false">IF(Bernardeth!AH134&gt;0,Bernardeth!AH134,"")</f>
        <v/>
      </c>
      <c r="J160" s="56" t="str">
        <f aca="false">IF(Bernardeth!AI134&gt;0,Bernardeth!AI134,"")</f>
        <v> </v>
      </c>
      <c r="K160" s="52" t="str">
        <f aca="false">IF(Bernardeth!AJ134&gt;0,Bernardeth!AJ134,"")</f>
        <v> </v>
      </c>
      <c r="L160" s="55" t="str">
        <f aca="false">IF(Bernardeth!AK134&gt;0,Bernardeth!AK134,"")</f>
        <v/>
      </c>
      <c r="M160" s="55" t="str">
        <f aca="false">IF(Bernardeth!AL134&gt;0,Bernardeth!AL134,"")</f>
        <v/>
      </c>
      <c r="N160" s="66" t="e">
        <f aca="false">IF(Bernardeth!AM134&gt;0,Bernardeth!AM134,"")</f>
        <v>#VALUE!</v>
      </c>
      <c r="O160" s="55" t="e">
        <f aca="false">IF(Bernardeth!AN134&gt;0,Bernardeth!AN134,"")</f>
        <v>#VALUE!</v>
      </c>
      <c r="P160" s="50" t="str">
        <f aca="false">IF(Bernardeth!AO134&gt;0,Bernardeth!AO134,"")</f>
        <v/>
      </c>
      <c r="Q160" s="55" t="str">
        <f aca="false">IF(Bernardeth!AP134&gt;0,Bernardeth!AP134,"")</f>
        <v/>
      </c>
      <c r="R160" s="56" t="e">
        <f aca="false">IF(Bernardeth!AQ134&gt;0,Bernardeth!AQ134,"")</f>
        <v>#VALUE!</v>
      </c>
      <c r="S160" s="56" t="e">
        <f aca="false">IF(Bernardeth!AR134&gt;0,Bernardeth!AR134,"")</f>
        <v>#VALUE!</v>
      </c>
      <c r="T160" s="56" t="e">
        <f aca="false">IF(Bernardeth!AS134&gt;0,Bernardeth!AS134,"")</f>
        <v>#VALUE!</v>
      </c>
      <c r="U160" s="56" t="e">
        <f aca="false">IF(Bernardeth!AT134&gt;0,Bernardeth!AT134,"")</f>
        <v>#VALUE!</v>
      </c>
      <c r="V160" s="56" t="e">
        <f aca="false">IF(Bernardeth!AU134&gt;0,Bernardeth!AU134,"")</f>
        <v>#VALUE!</v>
      </c>
      <c r="W160" s="56" t="e">
        <f aca="false">IF(Bernardeth!AV134=" ","",Bernardeth!AV134)</f>
        <v>#VALUE!</v>
      </c>
      <c r="X160" s="57" t="e">
        <f aca="false">IF(AW134=" ","",Bernardeth!AW134)</f>
        <v>#VALUE!</v>
      </c>
      <c r="Y160" s="10"/>
      <c r="Z160" s="1"/>
      <c r="AA160" s="1"/>
      <c r="AB160" s="1"/>
      <c r="AC160" s="1"/>
    </row>
    <row r="161" customFormat="false" ht="16.5" hidden="false" customHeight="true" outlineLevel="0" collapsed="false">
      <c r="A161" s="65" t="str">
        <f aca="false">IF(Bernardeth!Z135&gt;0,Bernardeth!Z135,"")</f>
        <v/>
      </c>
      <c r="B161" s="56" t="str">
        <f aca="false">IF(Bernardeth!AA135&gt;0,Bernardeth!AA135,"")</f>
        <v/>
      </c>
      <c r="C161" s="56" t="str">
        <f aca="false">IF(Bernardeth!AB135&gt;0,Bernardeth!AB135,"")</f>
        <v/>
      </c>
      <c r="D161" s="56" t="str">
        <f aca="false">IF(Bernardeth!AC135&gt;0,Bernardeth!AC135,"")</f>
        <v/>
      </c>
      <c r="E161" s="56" t="str">
        <f aca="false">IF(Bernardeth!AD135&gt;0,Bernardeth!AD135,"")</f>
        <v/>
      </c>
      <c r="F161" s="56" t="str">
        <f aca="false">IF(Bernardeth!AE135&gt;0,Bernardeth!AE135,"")</f>
        <v> </v>
      </c>
      <c r="G161" s="56" t="str">
        <f aca="false">IF(Bernardeth!AF135&gt;0,Bernardeth!AF135,"")</f>
        <v/>
      </c>
      <c r="H161" s="52" t="str">
        <f aca="false">IF(Bernardeth!AG135&gt;0,Bernardeth!AG135,"")</f>
        <v/>
      </c>
      <c r="I161" s="56" t="str">
        <f aca="false">IF(Bernardeth!AH135&gt;0,Bernardeth!AH135,"")</f>
        <v/>
      </c>
      <c r="J161" s="56" t="str">
        <f aca="false">IF(Bernardeth!AI135&gt;0,Bernardeth!AI135,"")</f>
        <v> </v>
      </c>
      <c r="K161" s="52" t="str">
        <f aca="false">IF(Bernardeth!AJ135&gt;0,Bernardeth!AJ135,"")</f>
        <v> </v>
      </c>
      <c r="L161" s="55" t="str">
        <f aca="false">IF(Bernardeth!AK135&gt;0,Bernardeth!AK135,"")</f>
        <v/>
      </c>
      <c r="M161" s="55" t="str">
        <f aca="false">IF(Bernardeth!AL135&gt;0,Bernardeth!AL135,"")</f>
        <v/>
      </c>
      <c r="N161" s="66" t="e">
        <f aca="false">IF(Bernardeth!AM135&gt;0,Bernardeth!AM135,"")</f>
        <v>#VALUE!</v>
      </c>
      <c r="O161" s="55" t="e">
        <f aca="false">IF(Bernardeth!AN135&gt;0,Bernardeth!AN135,"")</f>
        <v>#VALUE!</v>
      </c>
      <c r="P161" s="50" t="str">
        <f aca="false">IF(Bernardeth!AO135&gt;0,Bernardeth!AO135,"")</f>
        <v/>
      </c>
      <c r="Q161" s="55" t="str">
        <f aca="false">IF(Bernardeth!AP135&gt;0,Bernardeth!AP135,"")</f>
        <v/>
      </c>
      <c r="R161" s="56" t="e">
        <f aca="false">IF(Bernardeth!AQ135&gt;0,Bernardeth!AQ135,"")</f>
        <v>#VALUE!</v>
      </c>
      <c r="S161" s="56" t="e">
        <f aca="false">IF(Bernardeth!AR135&gt;0,Bernardeth!AR135,"")</f>
        <v>#VALUE!</v>
      </c>
      <c r="T161" s="56" t="e">
        <f aca="false">IF(Bernardeth!AS135&gt;0,Bernardeth!AS135,"")</f>
        <v>#VALUE!</v>
      </c>
      <c r="U161" s="56" t="e">
        <f aca="false">IF(Bernardeth!AT135&gt;0,Bernardeth!AT135,"")</f>
        <v>#VALUE!</v>
      </c>
      <c r="V161" s="56" t="e">
        <f aca="false">IF(Bernardeth!AU135&gt;0,Bernardeth!AU135,"")</f>
        <v>#VALUE!</v>
      </c>
      <c r="W161" s="56" t="e">
        <f aca="false">IF(Bernardeth!AV135=" ","",Bernardeth!AV135)</f>
        <v>#VALUE!</v>
      </c>
      <c r="X161" s="57" t="e">
        <f aca="false">IF(AW135=" ","",Bernardeth!AW135)</f>
        <v>#VALUE!</v>
      </c>
      <c r="Y161" s="10"/>
      <c r="Z161" s="1"/>
      <c r="AA161" s="1"/>
      <c r="AB161" s="1"/>
      <c r="AC161" s="1"/>
    </row>
    <row r="162" customFormat="false" ht="16.5" hidden="false" customHeight="true" outlineLevel="0" collapsed="false">
      <c r="A162" s="1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8" t="str">
        <f aca="false">IF(Bernardeth!$AV$178&gt;0,Bernardeth!$AV$178,"")</f>
        <v>PMBE01GM.XLS</v>
      </c>
      <c r="X162" s="68"/>
      <c r="Y162" s="10"/>
      <c r="Z162" s="1"/>
      <c r="AA162" s="1"/>
      <c r="AB162" s="1"/>
      <c r="AC162" s="1"/>
    </row>
    <row r="163" customFormat="false" ht="16.5" hidden="false" customHeight="true" outlineLevel="0" collapsed="false">
      <c r="A163" s="69" t="str">
        <f aca="false">IF(Bernardeth!$Z$179&gt;0,Bernardeth!$Z$179,"")</f>
        <v> Dif.= 380.000 metros</v>
      </c>
      <c r="B163" s="3"/>
      <c r="C163" s="3"/>
      <c r="D163" s="3"/>
      <c r="E163" s="3"/>
      <c r="F163" s="3"/>
      <c r="G163" s="3"/>
      <c r="H163" s="3"/>
      <c r="I163" s="3"/>
      <c r="J163" s="4" t="str">
        <f aca="false">IF(Bernardeth!$AI$179&gt;0,Bernardeth!$AI$179,"")</f>
        <v>        V  E  R  I  F  I  C  A  Ç  Õ  E  S</v>
      </c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27"/>
      <c r="Y163" s="10"/>
      <c r="Z163" s="1"/>
      <c r="AA163" s="1"/>
      <c r="AB163" s="1"/>
      <c r="AC163" s="1"/>
    </row>
    <row r="164" customFormat="false" ht="16.5" hidden="false" customHeight="true" outlineLevel="0" collapsed="false">
      <c r="A164" s="69"/>
      <c r="B164" s="3"/>
      <c r="C164" s="3"/>
      <c r="D164" s="3"/>
      <c r="E164" s="3"/>
      <c r="F164" s="3"/>
      <c r="G164" s="3"/>
      <c r="H164" s="3"/>
      <c r="I164" s="3"/>
      <c r="J164" s="4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27"/>
      <c r="Y164" s="10"/>
      <c r="Z164" s="1"/>
      <c r="AA164" s="1"/>
      <c r="AB164" s="1"/>
      <c r="AC164" s="1"/>
    </row>
    <row r="165" customFormat="false" ht="16.5" hidden="false" customHeight="true" outlineLevel="0" collapsed="false">
      <c r="A165" s="26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70" t="str">
        <f aca="false">IF(Bernardeth!$AR$181&gt;0,Bernardeth!$AR$181,"")</f>
        <v>   Q U A D R O  -  3</v>
      </c>
      <c r="T165" s="3"/>
      <c r="U165" s="3"/>
      <c r="V165" s="3"/>
      <c r="W165" s="3"/>
      <c r="X165" s="27"/>
      <c r="Y165" s="10"/>
      <c r="Z165" s="1"/>
      <c r="AA165" s="1"/>
      <c r="AB165" s="1"/>
      <c r="AC165" s="1"/>
    </row>
    <row r="166" customFormat="false" ht="16.5" hidden="false" customHeight="true" outlineLevel="0" collapsed="false">
      <c r="A166" s="34" t="str">
        <f aca="false">IF(Bernardeth!$Z$182&gt;0,Bernardeth!$Z$182,"")</f>
        <v>     E X T E N S Õ E S</v>
      </c>
      <c r="B166" s="3"/>
      <c r="C166" s="3"/>
      <c r="D166" s="3"/>
      <c r="E166" s="4" t="str">
        <f aca="false">IF(Bernardeth!$AD$182&gt;0,Bernardeth!$AD$182,"")</f>
        <v>  D E F L E X Õ E S         </v>
      </c>
      <c r="F166" s="3"/>
      <c r="G166" s="4" t="str">
        <f aca="false">IF(Bernardeth!$AF$182&gt;0,Bernardeth!$AF$182,"")</f>
        <v>           R U M O</v>
      </c>
      <c r="H166" s="3"/>
      <c r="I166" s="3"/>
      <c r="J166" s="3"/>
      <c r="K166" s="4" t="str">
        <f aca="false">IF(Bernardeth!$AJ$182&gt;0,Bernardeth!$AJ$182,"")</f>
        <v>  P R O J E Ç Õ E S</v>
      </c>
      <c r="L166" s="3"/>
      <c r="M166" s="3"/>
      <c r="N166" s="3"/>
      <c r="O166" s="4" t="str">
        <f aca="false">IF(Bernardeth!$AN$182&gt;0,Bernardeth!$AN$182,"")</f>
        <v>C O O R D E N A D A S</v>
      </c>
      <c r="P166" s="3"/>
      <c r="Q166" s="3"/>
      <c r="R166" s="3"/>
      <c r="S166" s="3"/>
      <c r="T166" s="3"/>
      <c r="U166" s="3"/>
      <c r="V166" s="3"/>
      <c r="W166" s="3"/>
      <c r="X166" s="27"/>
      <c r="Y166" s="10"/>
      <c r="Z166" s="1"/>
      <c r="AA166" s="1"/>
      <c r="AB166" s="1"/>
      <c r="AC166" s="1"/>
    </row>
    <row r="167" customFormat="false" ht="16.5" hidden="false" customHeight="true" outlineLevel="0" collapsed="false">
      <c r="A167" s="71" t="str">
        <f aca="false">IF(Bernardeth!$Z$183&gt;0,Bernardeth!$Z$183,"")</f>
        <v> Em Transicao </v>
      </c>
      <c r="B167" s="72"/>
      <c r="C167" s="73" t="str">
        <f aca="false">IF(Bernardeth!$AB$183&gt;0,Bernardeth!$AB$183,"")</f>
        <v/>
      </c>
      <c r="D167" s="53"/>
      <c r="E167" s="43"/>
      <c r="F167" s="72"/>
      <c r="G167" s="43"/>
      <c r="H167" s="72"/>
      <c r="I167" s="72"/>
      <c r="J167" s="43"/>
      <c r="K167" s="72"/>
      <c r="L167" s="43"/>
      <c r="M167" s="72"/>
      <c r="N167" s="43"/>
      <c r="O167" s="74" t="str">
        <f aca="false">IF(Bernardeth!$AN$183&gt;0,Bernardeth!$AN$183,"")</f>
        <v>E</v>
      </c>
      <c r="P167" s="43"/>
      <c r="Q167" s="74" t="str">
        <f aca="false">IF(Bernardeth!$AP$183&gt;0,Bernardeth!$AP$183,"")</f>
        <v>N</v>
      </c>
      <c r="R167" s="10"/>
      <c r="S167" s="75" t="str">
        <f aca="false">IF(Bernardeth!$AR$183&gt;0,Bernardeth!$AR$183,"")</f>
        <v>PREFEITURA MUNICIPAL DE PORTO ALEGRE</v>
      </c>
      <c r="T167" s="75"/>
      <c r="U167" s="75"/>
      <c r="V167" s="75"/>
      <c r="W167" s="75"/>
      <c r="X167" s="75"/>
      <c r="Y167" s="10"/>
      <c r="Z167" s="1"/>
      <c r="AA167" s="1"/>
      <c r="AB167" s="1"/>
      <c r="AC167" s="1"/>
    </row>
    <row r="168" customFormat="false" ht="16.5" hidden="false" customHeight="true" outlineLevel="0" collapsed="false">
      <c r="A168" s="76" t="str">
        <f aca="false">IF(Bernardeth!$Z$184&gt;0,Bernardeth!$Z$184,"")</f>
        <v> Em Circulo  </v>
      </c>
      <c r="B168" s="77"/>
      <c r="C168" s="78" t="n">
        <f aca="false">IF(Bernardeth!$AB$184&gt;0,Bernardeth!$AB$184,"")</f>
        <v>65.924</v>
      </c>
      <c r="D168" s="53"/>
      <c r="E168" s="79" t="str">
        <f aca="false">IF(Bernardeth!$AD$184&gt;0,Bernardeth!$AD$184,"")</f>
        <v>  Esquerda</v>
      </c>
      <c r="F168" s="80" t="n">
        <f aca="false">IF(Bernardeth!$AE$184="","",Bernardeth!$AE$184)</f>
        <v>43.3519</v>
      </c>
      <c r="G168" s="81" t="str">
        <f aca="false">IF(Bernardeth!$AF$184&gt;0,Bernardeth!$AF$184,"")</f>
        <v> Inic. </v>
      </c>
      <c r="H168" s="80" t="n">
        <f aca="false">IF(Bernardeth!$AG$184="","",Bernardeth!$AG$184)</f>
        <v>34.41189996</v>
      </c>
      <c r="I168" s="82" t="str">
        <f aca="false">IF(Bernardeth!$AH$184&gt;0,Bernardeth!$AH$184,"")</f>
        <v>     SO</v>
      </c>
      <c r="J168" s="79" t="str">
        <f aca="false">IF(Bernardeth!$AI$184&gt;0,Bernardeth!$AI$184,"")</f>
        <v>  Leste  </v>
      </c>
      <c r="K168" s="78" t="e">
        <f aca="false">IF(Bernardeth!$AJ$184="","",Bernardeth!$AJ$184)</f>
        <v>#VALUE!</v>
      </c>
      <c r="L168" s="83" t="str">
        <f aca="false">IF(Bernardeth!$AK$184&gt;0,Bernardeth!$AK$184,"")</f>
        <v>  Norte </v>
      </c>
      <c r="M168" s="78" t="e">
        <f aca="false">IF(Bernardeth!$AL$184="","",Bernardeth!$AL$184)</f>
        <v>#VALUE!</v>
      </c>
      <c r="N168" s="53"/>
      <c r="O168" s="78" t="n">
        <f aca="false">IF(Bernardeth!$AN$184="","",Bernardeth!$AN$184)</f>
        <v>187203.533</v>
      </c>
      <c r="P168" s="53" t="str">
        <f aca="false">IF(Bernardeth!AO203&gt;0,Bernardeth!AO203,"")</f>
        <v/>
      </c>
      <c r="Q168" s="78" t="n">
        <f aca="false">IF(Bernardeth!$AP$184="","",Bernardeth!$AP$184)</f>
        <v>1669907.406</v>
      </c>
      <c r="R168" s="10"/>
      <c r="S168" s="35"/>
      <c r="T168" s="84"/>
      <c r="U168" s="84"/>
      <c r="V168" s="84"/>
      <c r="W168" s="84"/>
      <c r="X168" s="85"/>
      <c r="Y168" s="10"/>
      <c r="Z168" s="1"/>
      <c r="AA168" s="1"/>
      <c r="AB168" s="1"/>
      <c r="AC168" s="1"/>
    </row>
    <row r="169" customFormat="false" ht="16.5" hidden="false" customHeight="true" outlineLevel="0" collapsed="false">
      <c r="A169" s="76" t="str">
        <f aca="false">IF(Bernardeth!$Z$185&gt;0,Bernardeth!$Z$185,"")</f>
        <v> Em Reta   </v>
      </c>
      <c r="B169" s="77"/>
      <c r="C169" s="78" t="n">
        <f aca="false">IF(Bernardeth!$AB$185&gt;0,Bernardeth!$AB$185,"")</f>
        <v>314.074</v>
      </c>
      <c r="D169" s="53"/>
      <c r="E169" s="79" t="str">
        <f aca="false">IF(Bernardeth!$AD$185&gt;0,Bernardeth!$AD$185,"")</f>
        <v>  Direita   </v>
      </c>
      <c r="F169" s="80" t="n">
        <f aca="false">IF(Bernardeth!$AE$185="","",Bernardeth!$AE$185)</f>
        <v>90.273</v>
      </c>
      <c r="G169" s="81" t="str">
        <f aca="false">IF(Bernardeth!$AF$185&gt;0,Bernardeth!$AF$185,"")</f>
        <v> Final </v>
      </c>
      <c r="H169" s="80" t="e">
        <f aca="false">IF(Bernardeth!$AG$185="","",Bernardeth!$AG$185)</f>
        <v>#VALUE!</v>
      </c>
      <c r="I169" s="82" t="e">
        <f aca="false">IF(Bernardeth!$AH$185&gt;0,Bernardeth!$AH$185,"")</f>
        <v>#VALUE!</v>
      </c>
      <c r="J169" s="79" t="str">
        <f aca="false">IF(Bernardeth!$AI$185&gt;0,Bernardeth!$AI$185,"")</f>
        <v>  Oeste  </v>
      </c>
      <c r="K169" s="78" t="e">
        <f aca="false">IF(Bernardeth!$AJ$185="","",Bernardeth!$AJ$185)</f>
        <v>#VALUE!</v>
      </c>
      <c r="L169" s="83" t="str">
        <f aca="false">IF(Bernardeth!$AK$185&gt;0,Bernardeth!$AK$185,"")</f>
        <v>  Sul   </v>
      </c>
      <c r="M169" s="78" t="e">
        <f aca="false">IF(Bernardeth!$AL$185="","",Bernardeth!$AL$185)</f>
        <v>#VALUE!</v>
      </c>
      <c r="N169" s="53"/>
      <c r="O169" s="78" t="e">
        <f aca="false">IF(Bernardeth!$AN$185="","",Bernardeth!$AN$185)</f>
        <v>#VALUE!</v>
      </c>
      <c r="P169" s="53"/>
      <c r="Q169" s="78" t="e">
        <f aca="false">IF(Bernardeth!$AP$185="","",Bernardeth!$AP$185)</f>
        <v>#VALUE!</v>
      </c>
      <c r="R169" s="10"/>
      <c r="S169" s="35" t="str">
        <f aca="false">IF(Bernardeth!$AR$185&gt;0,Bernardeth!$AR$185,"")</f>
        <v>  RUA   BERNARDETH</v>
      </c>
      <c r="T169" s="3"/>
      <c r="U169" s="4" t="str">
        <f aca="false">IF(Bernardeth!$AT$185&gt;0,Bernardeth!$AT$185,"")</f>
        <v>   </v>
      </c>
      <c r="V169" s="4"/>
      <c r="W169" s="3"/>
      <c r="X169" s="27"/>
      <c r="Y169" s="10"/>
      <c r="Z169" s="1"/>
      <c r="AA169" s="1"/>
      <c r="AB169" s="1"/>
      <c r="AC169" s="1"/>
    </row>
    <row r="170" customFormat="false" ht="16.5" hidden="false" customHeight="true" outlineLevel="0" collapsed="false">
      <c r="A170" s="86" t="str">
        <f aca="false">IF(Bernardeth!$Z$186&gt;0,Bernardeth!$Z$186,"")</f>
        <v> Total      </v>
      </c>
      <c r="B170" s="87"/>
      <c r="C170" s="88" t="n">
        <f aca="false">IF(Bernardeth!$AB$186&gt;0,Bernardeth!$AB$186,"")</f>
        <v>380</v>
      </c>
      <c r="D170" s="89"/>
      <c r="E170" s="90" t="str">
        <f aca="false">IF(Bernardeth!$AD$186&gt;0,Bernardeth!$AD$186,"")</f>
        <v>  Dif.     </v>
      </c>
      <c r="F170" s="91" t="n">
        <f aca="false">IF(Bernardeth!$AE$186="","",Bernardeth!$AE$186)</f>
        <v>46.5211</v>
      </c>
      <c r="G170" s="92" t="str">
        <f aca="false">IF(Bernardeth!$AF$186&gt;0,Bernardeth!$AF$186,"")</f>
        <v> Dif.  </v>
      </c>
      <c r="H170" s="91" t="n">
        <f aca="false">IF(Bernardeth!$AG$186="","",Bernardeth!$AG$186)</f>
        <v>-46.52109992</v>
      </c>
      <c r="I170" s="87"/>
      <c r="J170" s="90" t="str">
        <f aca="false">IF(Bernardeth!$AI$186&gt;0,Bernardeth!$AI$186,"")</f>
        <v>  Dif.   </v>
      </c>
      <c r="K170" s="88" t="e">
        <f aca="false">IF(Bernardeth!$AJ$186="","",Bernardeth!$AJ$186)</f>
        <v>#VALUE!</v>
      </c>
      <c r="L170" s="93" t="str">
        <f aca="false">IF(Bernardeth!$AK$186&gt;0,Bernardeth!$AK$186,"")</f>
        <v>  Dif.  </v>
      </c>
      <c r="M170" s="88" t="e">
        <f aca="false">IF(Bernardeth!$AL$186="","",Bernardeth!$AL$186)</f>
        <v>#VALUE!</v>
      </c>
      <c r="N170" s="94" t="str">
        <f aca="false">IF(Bernardeth!AM205&gt;0,Bernardeth!AM205,"")</f>
        <v/>
      </c>
      <c r="O170" s="88" t="e">
        <f aca="false">IF(Bernardeth!$AN$186="","",Bernardeth!$AN$186)</f>
        <v>#VALUE!</v>
      </c>
      <c r="P170" s="94"/>
      <c r="Q170" s="88" t="e">
        <f aca="false">IF(Bernardeth!$AP$186="","",Bernardeth!$AP$186)</f>
        <v>#VALUE!</v>
      </c>
      <c r="R170" s="95"/>
      <c r="S170" s="96" t="str">
        <f aca="false">IF(Bernardeth!$AR$186&gt;0,Bernardeth!$AR$186,"")</f>
        <v>P L A N I L H A   D E   C O O R D E N A D A S          </v>
      </c>
      <c r="T170" s="96"/>
      <c r="U170" s="96"/>
      <c r="V170" s="96"/>
      <c r="W170" s="96"/>
      <c r="X170" s="97"/>
      <c r="Y170" s="10"/>
      <c r="Z170" s="1"/>
      <c r="AA170" s="1"/>
      <c r="AB170" s="1"/>
      <c r="AC170" s="1"/>
    </row>
    <row r="171" customFormat="false" ht="15.75" hidden="false" customHeight="false" outlineLevel="0" collapsed="false"/>
  </sheetData>
  <mergeCells count="18">
    <mergeCell ref="A2:G2"/>
    <mergeCell ref="H2:X2"/>
    <mergeCell ref="L4:M4"/>
    <mergeCell ref="N4:Q4"/>
    <mergeCell ref="S4:V4"/>
    <mergeCell ref="W4:X4"/>
    <mergeCell ref="W39:X39"/>
    <mergeCell ref="S44:X44"/>
    <mergeCell ref="S47:W47"/>
    <mergeCell ref="W80:X80"/>
    <mergeCell ref="S85:X85"/>
    <mergeCell ref="S88:W88"/>
    <mergeCell ref="W121:X121"/>
    <mergeCell ref="S126:X126"/>
    <mergeCell ref="S129:W129"/>
    <mergeCell ref="W162:X162"/>
    <mergeCell ref="S167:X167"/>
    <mergeCell ref="S170:W170"/>
  </mergeCells>
  <printOptions headings="false" gridLines="false" gridLinesSet="true" horizontalCentered="true" verticalCentered="false"/>
  <pageMargins left="0.590277777777778" right="0.39375" top="1.1812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8" man="true" max="16383" min="0"/>
    <brk id="129" man="true" max="16383" min="0"/>
    <brk id="1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1T14:48:21Z</dcterms:created>
  <dc:creator>Incorp</dc:creator>
  <dc:description/>
  <dc:language>en-US</dc:language>
  <cp:lastModifiedBy>INCORP</cp:lastModifiedBy>
  <cp:lastPrinted>1999-08-17T14:40:13Z</cp:lastPrinted>
  <cp:revision>0</cp:revision>
  <dc:subject/>
  <dc:title/>
</cp:coreProperties>
</file>