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" sheetId="1" state="visible" r:id="rId2"/>
    <sheet name="RENIV" sheetId="2" state="visible" r:id="rId3"/>
    <sheet name="SEÇÕES" sheetId="3" state="visible" r:id="rId4"/>
  </sheets>
  <definedNames>
    <definedName function="false" hidden="false" localSheetId="0" name="_xlnm.Print_Titles" vbProcedure="false">NIV!$1:$3</definedName>
    <definedName function="false" hidden="false" localSheetId="1" name="_xlnm.Print_Titles" vbProcedure="false">RENIV!$1:$3</definedName>
    <definedName function="false" hidden="false" localSheetId="2" name="_xlnm.Print_Titles" vbProcedure="false">SEÇÕES!$1:$3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localSheetId="2" name="Excel_BuiltIn__FilterDatabase" vbProcedure="false">SEÇÕES!$A$1:$G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4">
  <si>
    <t xml:space="preserve">STO Topografia e Serviços Ltda.</t>
  </si>
  <si>
    <t xml:space="preserve">Local: Rua Poncho Verde - POA</t>
  </si>
  <si>
    <t xml:space="preserve">Serviço: Nivelamento do eixo</t>
  </si>
  <si>
    <t xml:space="preserve">P L A N I L H A  D E  N I V E L A M E N T O</t>
  </si>
  <si>
    <t xml:space="preserve">Data: Jun/99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 LOCADO</t>
  </si>
  <si>
    <t xml:space="preserve">RN</t>
  </si>
  <si>
    <t xml:space="preserve">RN localizado na esquina com o</t>
  </si>
  <si>
    <t xml:space="preserve">Aux</t>
  </si>
  <si>
    <t xml:space="preserve">Beco da Taquara</t>
  </si>
  <si>
    <t xml:space="preserve">RN 00</t>
  </si>
  <si>
    <t xml:space="preserve">RN 00, LD da R. São Pedro, nº533</t>
  </si>
  <si>
    <t xml:space="preserve">0PP</t>
  </si>
  <si>
    <t xml:space="preserve">0+8,10</t>
  </si>
  <si>
    <t xml:space="preserve">Borda do asfalto</t>
  </si>
  <si>
    <t xml:space="preserve">0+100</t>
  </si>
  <si>
    <t xml:space="preserve">Aux 120</t>
  </si>
  <si>
    <t xml:space="preserve">0+200</t>
  </si>
  <si>
    <t xml:space="preserve">PI-01</t>
  </si>
  <si>
    <t xml:space="preserve">0+300</t>
  </si>
  <si>
    <t xml:space="preserve">PC 2</t>
  </si>
  <si>
    <t xml:space="preserve">0+384,67</t>
  </si>
  <si>
    <t xml:space="preserve">0+400</t>
  </si>
  <si>
    <t xml:space="preserve">PT 2</t>
  </si>
  <si>
    <t xml:space="preserve">0+408,19</t>
  </si>
  <si>
    <t xml:space="preserve">RN 01</t>
  </si>
  <si>
    <t xml:space="preserve">RN 01, LD  - tampa de concreto </t>
  </si>
  <si>
    <t xml:space="preserve">galeria Km 0+400</t>
  </si>
  <si>
    <t xml:space="preserve">0+420</t>
  </si>
  <si>
    <t xml:space="preserve">0+500</t>
  </si>
  <si>
    <t xml:space="preserve">0+548,80</t>
  </si>
  <si>
    <t xml:space="preserve">Início do asfalto</t>
  </si>
  <si>
    <t xml:space="preserve">0+556,30</t>
  </si>
  <si>
    <t xml:space="preserve">0+564,78</t>
  </si>
  <si>
    <t xml:space="preserve">Ponto final</t>
  </si>
  <si>
    <t xml:space="preserve">RN 02</t>
  </si>
  <si>
    <t xml:space="preserve">RN 02, no portão, LE, divisa das casas nº516 e nº526</t>
  </si>
  <si>
    <t xml:space="preserve">Serviço: Reniv. do eixo</t>
  </si>
  <si>
    <t xml:space="preserve">RENIVELAMENTO DO EIXO LOCADO</t>
  </si>
  <si>
    <t xml:space="preserve">RN00</t>
  </si>
  <si>
    <t xml:space="preserve">RN 00, LD da rua São Pedro, nº533</t>
  </si>
  <si>
    <t xml:space="preserve">0+280</t>
  </si>
  <si>
    <t xml:space="preserve">0+560,00</t>
  </si>
  <si>
    <t xml:space="preserve">RN 02, no portão, LE,, divisa das casas nº516 e nº526</t>
  </si>
  <si>
    <t xml:space="preserve">Serviço: Niv. de seções</t>
  </si>
  <si>
    <t xml:space="preserve">NIVELAMENTO DE SEÇÕES TRANSVERSAIS</t>
  </si>
  <si>
    <t xml:space="preserve">Junto ao meio-fio</t>
  </si>
  <si>
    <t xml:space="preserve">0+020</t>
  </si>
  <si>
    <t xml:space="preserve">Cerca</t>
  </si>
  <si>
    <t xml:space="preserve">Pátio</t>
  </si>
  <si>
    <t xml:space="preserve">Cerca de tela</t>
  </si>
  <si>
    <t xml:space="preserve">Casa</t>
  </si>
  <si>
    <t xml:space="preserve">0+040</t>
  </si>
  <si>
    <t xml:space="preserve">Cerca de madeira</t>
  </si>
  <si>
    <t xml:space="preserve">Soleira do portão</t>
  </si>
  <si>
    <t xml:space="preserve">0+035</t>
  </si>
  <si>
    <t xml:space="preserve">LD</t>
  </si>
  <si>
    <t xml:space="preserve">0+047</t>
  </si>
  <si>
    <t xml:space="preserve">0+060</t>
  </si>
  <si>
    <t xml:space="preserve">Muro</t>
  </si>
  <si>
    <t xml:space="preserve">0+70,00</t>
  </si>
  <si>
    <t xml:space="preserve">0+73,50</t>
  </si>
  <si>
    <t xml:space="preserve">LE</t>
  </si>
  <si>
    <t xml:space="preserve">0+080</t>
  </si>
  <si>
    <t xml:space="preserve">0+79,00</t>
  </si>
  <si>
    <t xml:space="preserve">0+85,00</t>
  </si>
  <si>
    <t xml:space="preserve">0+91,00</t>
  </si>
  <si>
    <t xml:space="preserve">0+97,50</t>
  </si>
  <si>
    <t xml:space="preserve">0+107,50</t>
  </si>
  <si>
    <t xml:space="preserve">0+109,50</t>
  </si>
  <si>
    <t xml:space="preserve">0+120</t>
  </si>
  <si>
    <t xml:space="preserve">0+121,00</t>
  </si>
  <si>
    <t xml:space="preserve">0+130,50</t>
  </si>
  <si>
    <t xml:space="preserve">0+140</t>
  </si>
  <si>
    <t xml:space="preserve">0+137,00</t>
  </si>
  <si>
    <t xml:space="preserve">0+145,00</t>
  </si>
  <si>
    <t xml:space="preserve">0+152,00</t>
  </si>
  <si>
    <t xml:space="preserve">0+160</t>
  </si>
  <si>
    <t xml:space="preserve">0+165,00</t>
  </si>
  <si>
    <t xml:space="preserve">0+170,00</t>
  </si>
  <si>
    <t xml:space="preserve">0+177,00</t>
  </si>
  <si>
    <t xml:space="preserve">0+180</t>
  </si>
  <si>
    <t xml:space="preserve">0+184,00</t>
  </si>
  <si>
    <t xml:space="preserve">0+186,00</t>
  </si>
  <si>
    <t xml:space="preserve">0+189,00</t>
  </si>
  <si>
    <t xml:space="preserve">0+193,00</t>
  </si>
  <si>
    <t xml:space="preserve">Grade de ferro</t>
  </si>
  <si>
    <t xml:space="preserve">0+203,00</t>
  </si>
  <si>
    <t xml:space="preserve">0+214,50</t>
  </si>
  <si>
    <t xml:space="preserve">0+220</t>
  </si>
  <si>
    <t xml:space="preserve">0+224,50</t>
  </si>
  <si>
    <t xml:space="preserve">Alinhamento</t>
  </si>
  <si>
    <t xml:space="preserve">Soleira da garagem</t>
  </si>
  <si>
    <t xml:space="preserve">0+233,00</t>
  </si>
  <si>
    <t xml:space="preserve">0+232,50</t>
  </si>
  <si>
    <t xml:space="preserve">0+240</t>
  </si>
  <si>
    <t xml:space="preserve">0+250,00</t>
  </si>
  <si>
    <t xml:space="preserve">0+256,50</t>
  </si>
  <si>
    <t xml:space="preserve">0+260</t>
  </si>
  <si>
    <t xml:space="preserve">0+259,00</t>
  </si>
  <si>
    <t xml:space="preserve">0+269,00</t>
  </si>
  <si>
    <t xml:space="preserve">0+270,50</t>
  </si>
  <si>
    <t xml:space="preserve">0+275,00</t>
  </si>
  <si>
    <t xml:space="preserve">0+283,00</t>
  </si>
  <si>
    <t xml:space="preserve">0+284,00</t>
  </si>
  <si>
    <t xml:space="preserve">0+392,00</t>
  </si>
  <si>
    <t xml:space="preserve">0+393,00</t>
  </si>
  <si>
    <t xml:space="preserve">Alinhamento do muro</t>
  </si>
  <si>
    <t xml:space="preserve">0+306,00</t>
  </si>
  <si>
    <t xml:space="preserve">0+307,50</t>
  </si>
  <si>
    <t xml:space="preserve">0+316,00</t>
  </si>
  <si>
    <t xml:space="preserve">0+320</t>
  </si>
  <si>
    <t xml:space="preserve">0+325,00</t>
  </si>
  <si>
    <t xml:space="preserve">0+324,00</t>
  </si>
  <si>
    <t xml:space="preserve">0+328,00</t>
  </si>
  <si>
    <t xml:space="preserve">Soleira da casa</t>
  </si>
  <si>
    <t xml:space="preserve">0+340</t>
  </si>
  <si>
    <t xml:space="preserve">Alinhamento da cerca</t>
  </si>
  <si>
    <t xml:space="preserve">0+342,00</t>
  </si>
  <si>
    <t xml:space="preserve">0+338,50</t>
  </si>
  <si>
    <t xml:space="preserve">0+343,00</t>
  </si>
  <si>
    <t xml:space="preserve">0+356,50</t>
  </si>
  <si>
    <t xml:space="preserve">0+360</t>
  </si>
  <si>
    <t xml:space="preserve">Parede da casa</t>
  </si>
  <si>
    <t xml:space="preserve">Rua, LE</t>
  </si>
  <si>
    <t xml:space="preserve">0+363,00</t>
  </si>
  <si>
    <t xml:space="preserve">0+371,00</t>
  </si>
  <si>
    <t xml:space="preserve">0+374,00</t>
  </si>
  <si>
    <t xml:space="preserve">0+380</t>
  </si>
  <si>
    <t xml:space="preserve">0+385,00</t>
  </si>
  <si>
    <t xml:space="preserve">0+393</t>
  </si>
  <si>
    <t xml:space="preserve">0+410</t>
  </si>
  <si>
    <t xml:space="preserve">0+416</t>
  </si>
  <si>
    <t xml:space="preserve">0+417,50</t>
  </si>
  <si>
    <t xml:space="preserve">0+428</t>
  </si>
  <si>
    <t xml:space="preserve">Portão</t>
  </si>
  <si>
    <t xml:space="preserve">0+433</t>
  </si>
  <si>
    <t xml:space="preserve">0+440</t>
  </si>
  <si>
    <t xml:space="preserve">Vala</t>
  </si>
  <si>
    <t xml:space="preserve">No portão</t>
  </si>
  <si>
    <t xml:space="preserve">0+451</t>
  </si>
  <si>
    <t xml:space="preserve">Porta da garagem</t>
  </si>
  <si>
    <t xml:space="preserve">0+460</t>
  </si>
  <si>
    <t xml:space="preserve">No pátio</t>
  </si>
  <si>
    <t xml:space="preserve">0+468</t>
  </si>
  <si>
    <t xml:space="preserve">0+480</t>
  </si>
  <si>
    <t xml:space="preserve">0+473</t>
  </si>
  <si>
    <t xml:space="preserve">Sem portão</t>
  </si>
  <si>
    <t xml:space="preserve">0+481</t>
  </si>
  <si>
    <t xml:space="preserve">0+510</t>
  </si>
  <si>
    <t xml:space="preserve">Sem potão</t>
  </si>
  <si>
    <t xml:space="preserve">0+507</t>
  </si>
  <si>
    <t xml:space="preserve">0+508</t>
  </si>
  <si>
    <t xml:space="preserve">0+518</t>
  </si>
  <si>
    <t xml:space="preserve">0+520</t>
  </si>
  <si>
    <t xml:space="preserve">Muro </t>
  </si>
  <si>
    <t xml:space="preserve">pátio</t>
  </si>
  <si>
    <t xml:space="preserve">0+528</t>
  </si>
  <si>
    <t xml:space="preserve">Portào</t>
  </si>
  <si>
    <t xml:space="preserve">0+530</t>
  </si>
  <si>
    <t xml:space="preserve">0+538</t>
  </si>
  <si>
    <t xml:space="preserve">0+540</t>
  </si>
  <si>
    <t xml:space="preserve">0+544</t>
  </si>
  <si>
    <t xml:space="preserve">0+552</t>
  </si>
  <si>
    <t xml:space="preserve">Borda do Beco da Taquara</t>
  </si>
  <si>
    <t xml:space="preserve">0+560</t>
  </si>
  <si>
    <t xml:space="preserve">0+564,78=P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0.000"/>
    <numFmt numFmtId="168" formatCode="mmm\-yy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79" activeCellId="0" sqref="G7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32.32"/>
    <col collapsed="false" customWidth="false" hidden="false" outlineLevel="0" max="8" min="8" style="7" width="11.99"/>
    <col collapsed="false" customWidth="false" hidden="false" outlineLevel="0" max="257" min="9" style="8" width="11.99"/>
  </cols>
  <sheetData>
    <row r="1" customFormat="false" ht="13.5" hidden="false" customHeight="false" outlineLevel="0" collapsed="false">
      <c r="A1" s="9" t="s">
        <v>0</v>
      </c>
      <c r="B1" s="10"/>
      <c r="C1" s="11"/>
      <c r="D1" s="12" t="s">
        <v>1</v>
      </c>
      <c r="E1" s="13"/>
      <c r="F1" s="13"/>
      <c r="G1" s="14" t="s">
        <v>2</v>
      </c>
    </row>
    <row r="2" customFormat="false" ht="12.75" hidden="false" customHeight="false" outlineLevel="0" collapsed="false">
      <c r="A2" s="15" t="s">
        <v>3</v>
      </c>
      <c r="B2" s="16"/>
      <c r="C2" s="17"/>
      <c r="D2" s="18"/>
      <c r="E2" s="19"/>
      <c r="F2" s="19" t="s">
        <v>4</v>
      </c>
      <c r="G2" s="20"/>
    </row>
    <row r="3" customFormat="false" ht="12.75" hidden="false" customHeight="false" outlineLevel="0" collapsed="false">
      <c r="A3" s="21" t="s">
        <v>5</v>
      </c>
      <c r="B3" s="10" t="s">
        <v>6</v>
      </c>
      <c r="C3" s="22" t="s">
        <v>7</v>
      </c>
      <c r="D3" s="23" t="s">
        <v>8</v>
      </c>
      <c r="E3" s="24" t="s">
        <v>9</v>
      </c>
      <c r="F3" s="24" t="s">
        <v>10</v>
      </c>
      <c r="G3" s="25" t="s">
        <v>11</v>
      </c>
    </row>
    <row r="5" customFormat="false" ht="12.75" hidden="false" customHeight="false" outlineLevel="0" collapsed="false">
      <c r="C5" s="3" t="s">
        <v>12</v>
      </c>
    </row>
    <row r="7" customFormat="false" ht="12.75" hidden="false" customHeight="false" outlineLevel="0" collapsed="false">
      <c r="A7" s="1" t="s">
        <v>13</v>
      </c>
      <c r="C7" s="3" t="n">
        <v>0.521</v>
      </c>
      <c r="E7" s="5" t="n">
        <f aca="false">F7+C7</f>
        <v>107.493</v>
      </c>
      <c r="F7" s="5" t="n">
        <v>106.972</v>
      </c>
      <c r="G7" s="6" t="s">
        <v>14</v>
      </c>
    </row>
    <row r="8" customFormat="false" ht="12.75" hidden="false" customHeight="false" outlineLevel="0" collapsed="false">
      <c r="B8" s="2" t="s">
        <v>15</v>
      </c>
      <c r="D8" s="4" t="n">
        <v>0.428</v>
      </c>
      <c r="F8" s="5" t="n">
        <f aca="false">E7-D8</f>
        <v>107.065</v>
      </c>
      <c r="G8" s="6" t="s">
        <v>16</v>
      </c>
    </row>
    <row r="9" customFormat="false" ht="12.75" hidden="false" customHeight="false" outlineLevel="0" collapsed="false">
      <c r="C9" s="3" t="n">
        <v>3.356</v>
      </c>
      <c r="E9" s="5" t="n">
        <f aca="false">F8+C9</f>
        <v>110.421</v>
      </c>
    </row>
    <row r="10" customFormat="false" ht="12.75" hidden="false" customHeight="false" outlineLevel="0" collapsed="false">
      <c r="B10" s="2" t="s">
        <v>15</v>
      </c>
      <c r="D10" s="4" t="n">
        <v>0.356</v>
      </c>
      <c r="F10" s="5" t="n">
        <f aca="false">E9-D10</f>
        <v>110.065</v>
      </c>
    </row>
    <row r="11" customFormat="false" ht="12.75" hidden="false" customHeight="false" outlineLevel="0" collapsed="false">
      <c r="C11" s="3" t="n">
        <v>1.356</v>
      </c>
      <c r="E11" s="5" t="n">
        <f aca="false">F10+C11</f>
        <v>111.421</v>
      </c>
    </row>
    <row r="12" customFormat="false" ht="12.75" hidden="false" customHeight="false" outlineLevel="0" collapsed="false">
      <c r="A12" s="1" t="s">
        <v>17</v>
      </c>
      <c r="D12" s="4" t="n">
        <v>0.699</v>
      </c>
      <c r="F12" s="5" t="n">
        <f aca="false">E11-D12</f>
        <v>110.722</v>
      </c>
      <c r="G12" s="6" t="s">
        <v>18</v>
      </c>
    </row>
    <row r="14" customFormat="false" ht="12.75" hidden="false" customHeight="false" outlineLevel="0" collapsed="false">
      <c r="A14" s="1" t="s">
        <v>17</v>
      </c>
      <c r="C14" s="3" t="n">
        <v>0.654</v>
      </c>
      <c r="E14" s="5" t="n">
        <f aca="false">F14+C14</f>
        <v>111.376</v>
      </c>
      <c r="F14" s="5" t="n">
        <f aca="false">(F12+RENIV!F12)/2</f>
        <v>110.722</v>
      </c>
      <c r="G14" s="6" t="s">
        <v>18</v>
      </c>
    </row>
    <row r="15" customFormat="false" ht="12.75" hidden="false" customHeight="false" outlineLevel="0" collapsed="false">
      <c r="A15" s="1" t="s">
        <v>19</v>
      </c>
      <c r="D15" s="4" t="n">
        <v>1.304</v>
      </c>
      <c r="F15" s="5" t="n">
        <f aca="false">$E$14-D15</f>
        <v>110.072</v>
      </c>
      <c r="H15" s="26"/>
    </row>
    <row r="16" customFormat="false" ht="12.75" hidden="false" customHeight="false" outlineLevel="0" collapsed="false">
      <c r="B16" s="2" t="s">
        <v>20</v>
      </c>
      <c r="D16" s="4" t="n">
        <v>1.393</v>
      </c>
      <c r="F16" s="5" t="n">
        <f aca="false">$E$14-D16</f>
        <v>109.983</v>
      </c>
      <c r="G16" s="6" t="s">
        <v>21</v>
      </c>
      <c r="H16" s="26"/>
    </row>
    <row r="17" customFormat="false" ht="12.75" hidden="false" customHeight="false" outlineLevel="0" collapsed="false">
      <c r="A17" s="1" t="n">
        <v>20</v>
      </c>
      <c r="D17" s="4" t="n">
        <v>2.861</v>
      </c>
      <c r="F17" s="5" t="n">
        <f aca="false">$E$14-D17</f>
        <v>108.515</v>
      </c>
      <c r="H17" s="26"/>
    </row>
    <row r="18" customFormat="false" ht="12.75" hidden="false" customHeight="false" outlineLevel="0" collapsed="false">
      <c r="C18" s="3" t="n">
        <v>0.134</v>
      </c>
      <c r="E18" s="5" t="n">
        <f aca="false">F17+C18</f>
        <v>108.649</v>
      </c>
    </row>
    <row r="19" customFormat="false" ht="12.75" hidden="false" customHeight="false" outlineLevel="0" collapsed="false">
      <c r="A19" s="1" t="n">
        <v>40</v>
      </c>
      <c r="D19" s="4" t="n">
        <v>1.996</v>
      </c>
      <c r="F19" s="5" t="n">
        <f aca="false">$E$18-D19</f>
        <v>106.653</v>
      </c>
      <c r="H19" s="26"/>
    </row>
    <row r="20" customFormat="false" ht="12.75" hidden="false" customHeight="false" outlineLevel="0" collapsed="false">
      <c r="A20" s="1" t="n">
        <v>60</v>
      </c>
      <c r="D20" s="4" t="n">
        <v>3.779</v>
      </c>
      <c r="F20" s="5" t="n">
        <f aca="false">$E$18-D20</f>
        <v>104.87</v>
      </c>
      <c r="H20" s="26"/>
    </row>
    <row r="21" customFormat="false" ht="12.75" hidden="false" customHeight="false" outlineLevel="0" collapsed="false">
      <c r="C21" s="3" t="n">
        <v>0.207</v>
      </c>
      <c r="E21" s="5" t="n">
        <f aca="false">F20+C21</f>
        <v>105.077</v>
      </c>
    </row>
    <row r="22" customFormat="false" ht="12.75" hidden="false" customHeight="false" outlineLevel="0" collapsed="false">
      <c r="A22" s="1" t="n">
        <v>80</v>
      </c>
      <c r="D22" s="4" t="n">
        <v>2.025</v>
      </c>
      <c r="F22" s="5" t="n">
        <f aca="false">$E$21-D22</f>
        <v>103.052</v>
      </c>
      <c r="H22" s="26"/>
    </row>
    <row r="23" customFormat="false" ht="12.75" hidden="false" customHeight="false" outlineLevel="0" collapsed="false">
      <c r="A23" s="1" t="s">
        <v>22</v>
      </c>
      <c r="D23" s="4" t="n">
        <v>3.752</v>
      </c>
      <c r="F23" s="5" t="n">
        <f aca="false">$E$21-D23</f>
        <v>101.325</v>
      </c>
      <c r="H23" s="26"/>
    </row>
    <row r="24" customFormat="false" ht="12.75" hidden="false" customHeight="false" outlineLevel="0" collapsed="false">
      <c r="C24" s="3" t="n">
        <v>0.279</v>
      </c>
      <c r="E24" s="5" t="n">
        <f aca="false">F23+C24</f>
        <v>101.604</v>
      </c>
    </row>
    <row r="25" customFormat="false" ht="12.75" hidden="false" customHeight="false" outlineLevel="0" collapsed="false">
      <c r="A25" s="1" t="n">
        <v>120</v>
      </c>
      <c r="D25" s="4" t="n">
        <v>2.324</v>
      </c>
      <c r="F25" s="5" t="n">
        <f aca="false">E24-D25</f>
        <v>99.28</v>
      </c>
      <c r="H25" s="26"/>
    </row>
    <row r="26" customFormat="false" ht="12.75" hidden="false" customHeight="false" outlineLevel="0" collapsed="false">
      <c r="C26" s="3" t="n">
        <v>0.409</v>
      </c>
      <c r="E26" s="5" t="n">
        <f aca="false">F25+C26</f>
        <v>99.689</v>
      </c>
    </row>
    <row r="27" customFormat="false" ht="12.75" hidden="false" customHeight="false" outlineLevel="0" collapsed="false">
      <c r="A27" s="1" t="n">
        <v>140</v>
      </c>
      <c r="D27" s="4" t="n">
        <v>2.841</v>
      </c>
      <c r="F27" s="5" t="n">
        <f aca="false">$E$26-D27</f>
        <v>96.848</v>
      </c>
      <c r="H27" s="26"/>
    </row>
    <row r="28" customFormat="false" ht="12.75" hidden="false" customHeight="false" outlineLevel="0" collapsed="false">
      <c r="B28" s="2" t="s">
        <v>15</v>
      </c>
      <c r="D28" s="4" t="n">
        <v>3.447</v>
      </c>
      <c r="F28" s="5" t="n">
        <f aca="false">$E$26-D28</f>
        <v>96.242</v>
      </c>
      <c r="G28" s="6" t="s">
        <v>23</v>
      </c>
      <c r="H28" s="26"/>
    </row>
    <row r="29" customFormat="false" ht="12.75" hidden="false" customHeight="false" outlineLevel="0" collapsed="false">
      <c r="C29" s="3" t="n">
        <v>0.231</v>
      </c>
      <c r="E29" s="5" t="n">
        <f aca="false">F28+C29</f>
        <v>96.473</v>
      </c>
    </row>
    <row r="30" customFormat="false" ht="12.75" hidden="false" customHeight="false" outlineLevel="0" collapsed="false">
      <c r="A30" s="1" t="n">
        <v>160</v>
      </c>
      <c r="D30" s="4" t="n">
        <v>2.446</v>
      </c>
      <c r="F30" s="5" t="n">
        <f aca="false">E29-D30</f>
        <v>94.027</v>
      </c>
      <c r="H30" s="26"/>
    </row>
    <row r="31" customFormat="false" ht="12.75" hidden="false" customHeight="false" outlineLevel="0" collapsed="false">
      <c r="C31" s="3" t="n">
        <v>0.112</v>
      </c>
      <c r="E31" s="5" t="n">
        <f aca="false">F30+C31</f>
        <v>94.139</v>
      </c>
    </row>
    <row r="32" customFormat="false" ht="12.75" hidden="false" customHeight="false" outlineLevel="0" collapsed="false">
      <c r="A32" s="1" t="n">
        <v>180</v>
      </c>
      <c r="D32" s="4" t="n">
        <v>3.258</v>
      </c>
      <c r="F32" s="5" t="n">
        <f aca="false">$E$31-D32</f>
        <v>90.881</v>
      </c>
      <c r="H32" s="26"/>
    </row>
    <row r="33" customFormat="false" ht="12.75" hidden="false" customHeight="false" outlineLevel="0" collapsed="false">
      <c r="C33" s="3" t="n">
        <v>0.034</v>
      </c>
      <c r="E33" s="5" t="n">
        <f aca="false">F32+C33</f>
        <v>90.915</v>
      </c>
    </row>
    <row r="34" customFormat="false" ht="12.75" hidden="false" customHeight="false" outlineLevel="0" collapsed="false">
      <c r="A34" s="1" t="s">
        <v>24</v>
      </c>
      <c r="D34" s="4" t="n">
        <v>2.072</v>
      </c>
      <c r="F34" s="5" t="n">
        <f aca="false">$E$33-D34</f>
        <v>88.843</v>
      </c>
      <c r="H34" s="26"/>
    </row>
    <row r="35" customFormat="false" ht="12.75" hidden="false" customHeight="false" outlineLevel="0" collapsed="false">
      <c r="A35" s="1" t="s">
        <v>25</v>
      </c>
      <c r="D35" s="4" t="n">
        <v>2.443</v>
      </c>
      <c r="F35" s="5" t="n">
        <f aca="false">$E$33-D35</f>
        <v>88.472</v>
      </c>
      <c r="H35" s="26"/>
    </row>
    <row r="36" customFormat="false" ht="12.75" hidden="false" customHeight="false" outlineLevel="0" collapsed="false">
      <c r="A36" s="1" t="n">
        <v>220</v>
      </c>
      <c r="D36" s="4" t="n">
        <v>2.448</v>
      </c>
      <c r="F36" s="5" t="n">
        <f aca="false">$E$33-D36</f>
        <v>88.467</v>
      </c>
      <c r="H36" s="26"/>
    </row>
    <row r="37" customFormat="false" ht="12.75" hidden="false" customHeight="false" outlineLevel="0" collapsed="false">
      <c r="A37" s="1" t="n">
        <v>240</v>
      </c>
      <c r="D37" s="4" t="n">
        <v>1.375</v>
      </c>
      <c r="F37" s="5" t="n">
        <f aca="false">$E$33-D37</f>
        <v>89.54</v>
      </c>
      <c r="H37" s="26"/>
    </row>
    <row r="38" customFormat="false" ht="12.75" hidden="false" customHeight="false" outlineLevel="0" collapsed="false">
      <c r="A38" s="1" t="n">
        <v>260</v>
      </c>
      <c r="D38" s="4" t="n">
        <v>0.245</v>
      </c>
      <c r="F38" s="5" t="n">
        <f aca="false">$E$33-D38</f>
        <v>90.67</v>
      </c>
      <c r="H38" s="26"/>
    </row>
    <row r="39" customFormat="false" ht="12.75" hidden="false" customHeight="false" outlineLevel="0" collapsed="false">
      <c r="C39" s="3" t="n">
        <v>0.745</v>
      </c>
      <c r="E39" s="5" t="n">
        <f aca="false">F38+C39</f>
        <v>91.415</v>
      </c>
    </row>
    <row r="40" customFormat="false" ht="12.75" hidden="false" customHeight="false" outlineLevel="0" collapsed="false">
      <c r="A40" s="1" t="n">
        <v>280</v>
      </c>
      <c r="D40" s="4" t="n">
        <v>0.364</v>
      </c>
      <c r="F40" s="5" t="n">
        <f aca="false">$E$39-D40</f>
        <v>91.051</v>
      </c>
      <c r="H40" s="26"/>
    </row>
    <row r="41" customFormat="false" ht="12.75" hidden="false" customHeight="false" outlineLevel="0" collapsed="false">
      <c r="A41" s="1" t="s">
        <v>26</v>
      </c>
      <c r="D41" s="4" t="n">
        <v>1.825</v>
      </c>
      <c r="F41" s="5" t="n">
        <f aca="false">$E$39-D41</f>
        <v>89.59</v>
      </c>
      <c r="G41" s="27"/>
      <c r="H41" s="26"/>
    </row>
    <row r="42" customFormat="false" ht="12.75" hidden="false" customHeight="false" outlineLevel="0" collapsed="false">
      <c r="B42" s="2" t="s">
        <v>15</v>
      </c>
      <c r="D42" s="4" t="n">
        <v>3.879</v>
      </c>
      <c r="F42" s="5" t="n">
        <f aca="false">$E$39-D42</f>
        <v>87.536</v>
      </c>
      <c r="H42" s="26"/>
    </row>
    <row r="43" customFormat="false" ht="12.75" hidden="false" customHeight="false" outlineLevel="0" collapsed="false">
      <c r="C43" s="3" t="n">
        <v>0.407</v>
      </c>
      <c r="E43" s="5" t="n">
        <f aca="false">F42+C43</f>
        <v>87.943</v>
      </c>
    </row>
    <row r="44" customFormat="false" ht="12.75" hidden="false" customHeight="false" outlineLevel="0" collapsed="false">
      <c r="A44" s="1" t="n">
        <v>320</v>
      </c>
      <c r="D44" s="4" t="n">
        <v>0.989</v>
      </c>
      <c r="F44" s="5" t="n">
        <f aca="false">$E$43-D44</f>
        <v>86.954</v>
      </c>
      <c r="G44" s="27"/>
      <c r="H44" s="26"/>
    </row>
    <row r="45" s="7" customFormat="true" ht="12.75" hidden="false" customHeight="false" outlineLevel="0" collapsed="false">
      <c r="A45" s="28"/>
      <c r="B45" s="29" t="s">
        <v>15</v>
      </c>
      <c r="C45" s="30"/>
      <c r="D45" s="31" t="n">
        <v>3.539</v>
      </c>
      <c r="E45" s="32"/>
      <c r="F45" s="32" t="n">
        <f aca="false">$E$43-D45</f>
        <v>84.404</v>
      </c>
      <c r="G45" s="33"/>
      <c r="H45" s="26"/>
    </row>
    <row r="46" s="7" customFormat="true" ht="12.75" hidden="false" customHeight="false" outlineLevel="0" collapsed="false">
      <c r="A46" s="28"/>
      <c r="B46" s="29"/>
      <c r="C46" s="30" t="n">
        <v>0.177</v>
      </c>
      <c r="D46" s="31"/>
      <c r="E46" s="32" t="n">
        <f aca="false">F45+C46</f>
        <v>84.581</v>
      </c>
      <c r="F46" s="32"/>
      <c r="G46" s="33"/>
    </row>
    <row r="47" s="7" customFormat="true" ht="12.75" hidden="false" customHeight="false" outlineLevel="0" collapsed="false">
      <c r="A47" s="28" t="n">
        <v>340</v>
      </c>
      <c r="B47" s="29"/>
      <c r="C47" s="30"/>
      <c r="D47" s="31" t="n">
        <v>1.298</v>
      </c>
      <c r="E47" s="32"/>
      <c r="F47" s="32" t="n">
        <f aca="false">$E$46-D47</f>
        <v>83.283</v>
      </c>
      <c r="G47" s="34"/>
      <c r="H47" s="26"/>
    </row>
    <row r="48" customFormat="false" ht="12.75" hidden="false" customHeight="false" outlineLevel="0" collapsed="false">
      <c r="B48" s="2" t="s">
        <v>15</v>
      </c>
      <c r="D48" s="4" t="n">
        <v>3.819</v>
      </c>
      <c r="F48" s="5" t="n">
        <f aca="false">$E$46-D48</f>
        <v>80.762</v>
      </c>
    </row>
    <row r="49" customFormat="false" ht="12.75" hidden="false" customHeight="false" outlineLevel="0" collapsed="false">
      <c r="C49" s="3" t="n">
        <v>0.328</v>
      </c>
      <c r="E49" s="5" t="n">
        <f aca="false">F48+C49</f>
        <v>81.09</v>
      </c>
    </row>
    <row r="50" customFormat="false" ht="12.75" hidden="false" customHeight="false" outlineLevel="0" collapsed="false">
      <c r="A50" s="1" t="n">
        <v>360</v>
      </c>
      <c r="D50" s="4" t="n">
        <v>0.612</v>
      </c>
      <c r="F50" s="5" t="n">
        <f aca="false">$E$49-D50</f>
        <v>80.478</v>
      </c>
      <c r="H50" s="26"/>
    </row>
    <row r="51" customFormat="false" ht="12.75" hidden="false" customHeight="false" outlineLevel="0" collapsed="false">
      <c r="A51" s="1" t="n">
        <v>380</v>
      </c>
      <c r="D51" s="4" t="n">
        <v>1.854</v>
      </c>
      <c r="F51" s="5" t="n">
        <f aca="false">$E$49-D51</f>
        <v>79.236</v>
      </c>
      <c r="H51" s="26"/>
    </row>
    <row r="52" customFormat="false" ht="12.75" hidden="false" customHeight="false" outlineLevel="0" collapsed="false">
      <c r="A52" s="1" t="s">
        <v>27</v>
      </c>
      <c r="B52" s="35" t="s">
        <v>28</v>
      </c>
      <c r="D52" s="4" t="n">
        <v>1.955</v>
      </c>
      <c r="F52" s="5" t="n">
        <f aca="false">$E$49-D52</f>
        <v>79.135</v>
      </c>
      <c r="H52" s="26"/>
    </row>
    <row r="53" customFormat="false" ht="12.75" hidden="false" customHeight="false" outlineLevel="0" collapsed="false">
      <c r="A53" s="1" t="s">
        <v>29</v>
      </c>
      <c r="D53" s="4" t="n">
        <v>1.979</v>
      </c>
      <c r="F53" s="5" t="n">
        <f aca="false">$E$49-D53</f>
        <v>79.111</v>
      </c>
      <c r="H53" s="26"/>
    </row>
    <row r="54" customFormat="false" ht="12.75" hidden="false" customHeight="false" outlineLevel="0" collapsed="false">
      <c r="A54" s="1" t="s">
        <v>30</v>
      </c>
      <c r="B54" s="35" t="s">
        <v>31</v>
      </c>
      <c r="D54" s="4" t="n">
        <v>1.769</v>
      </c>
      <c r="F54" s="5" t="n">
        <f aca="false">$E$49-D54</f>
        <v>79.321</v>
      </c>
      <c r="H54" s="26"/>
    </row>
    <row r="55" customFormat="false" ht="12.75" hidden="false" customHeight="false" outlineLevel="0" collapsed="false">
      <c r="A55" s="1" t="n">
        <v>420</v>
      </c>
      <c r="D55" s="4" t="n">
        <v>1.205</v>
      </c>
      <c r="F55" s="5" t="n">
        <f aca="false">$E$49-D55</f>
        <v>79.885</v>
      </c>
      <c r="H55" s="26"/>
    </row>
    <row r="56" customFormat="false" ht="12.75" hidden="false" customHeight="false" outlineLevel="0" collapsed="false">
      <c r="A56" s="1" t="s">
        <v>32</v>
      </c>
      <c r="D56" s="4" t="n">
        <v>1.871</v>
      </c>
      <c r="F56" s="5" t="n">
        <f aca="false">$E$49-D56</f>
        <v>79.219</v>
      </c>
      <c r="G56" s="6" t="s">
        <v>33</v>
      </c>
      <c r="H56" s="26"/>
    </row>
    <row r="57" customFormat="false" ht="12.75" hidden="false" customHeight="false" outlineLevel="0" collapsed="false">
      <c r="G57" s="6" t="s">
        <v>34</v>
      </c>
      <c r="H57" s="26"/>
    </row>
    <row r="58" s="7" customFormat="true" ht="12.75" hidden="false" customHeight="false" outlineLevel="0" collapsed="false">
      <c r="A58" s="28"/>
      <c r="B58" s="29"/>
      <c r="C58" s="30"/>
      <c r="D58" s="31"/>
      <c r="E58" s="32"/>
      <c r="F58" s="32"/>
    </row>
    <row r="59" customFormat="false" ht="12.75" hidden="false" customHeight="false" outlineLevel="0" collapsed="false">
      <c r="A59" s="1" t="s">
        <v>35</v>
      </c>
      <c r="C59" s="3" t="n">
        <v>3.252</v>
      </c>
      <c r="E59" s="5" t="n">
        <f aca="false">F59+C59</f>
        <v>83.137</v>
      </c>
      <c r="F59" s="5" t="n">
        <f aca="false">F55</f>
        <v>79.885</v>
      </c>
    </row>
    <row r="60" customFormat="false" ht="12.75" hidden="false" customHeight="false" outlineLevel="0" collapsed="false">
      <c r="A60" s="1" t="n">
        <v>440</v>
      </c>
      <c r="D60" s="4" t="n">
        <v>0.919</v>
      </c>
      <c r="F60" s="5" t="n">
        <f aca="false">$E$59-D60</f>
        <v>82.218</v>
      </c>
    </row>
    <row r="61" customFormat="false" ht="12.75" hidden="false" customHeight="false" outlineLevel="0" collapsed="false">
      <c r="C61" s="3" t="n">
        <v>3.92</v>
      </c>
      <c r="E61" s="5" t="n">
        <f aca="false">F60+C61</f>
        <v>86.138</v>
      </c>
    </row>
    <row r="62" customFormat="false" ht="12.75" hidden="false" customHeight="false" outlineLevel="0" collapsed="false">
      <c r="B62" s="2" t="s">
        <v>15</v>
      </c>
      <c r="D62" s="4" t="n">
        <v>0.346</v>
      </c>
      <c r="F62" s="5" t="n">
        <f aca="false">E61-D62</f>
        <v>85.792</v>
      </c>
    </row>
    <row r="63" customFormat="false" ht="12.75" hidden="false" customHeight="false" outlineLevel="0" collapsed="false">
      <c r="C63" s="3" t="n">
        <v>3.617</v>
      </c>
      <c r="E63" s="5" t="n">
        <f aca="false">F62+C63</f>
        <v>89.409</v>
      </c>
    </row>
    <row r="64" customFormat="false" ht="12.75" hidden="false" customHeight="false" outlineLevel="0" collapsed="false">
      <c r="A64" s="1" t="n">
        <v>460</v>
      </c>
      <c r="D64" s="4" t="n">
        <v>3.204</v>
      </c>
      <c r="F64" s="5" t="n">
        <f aca="false">$E$63-D64</f>
        <v>86.205</v>
      </c>
    </row>
    <row r="65" customFormat="false" ht="12.75" hidden="false" customHeight="false" outlineLevel="0" collapsed="false">
      <c r="B65" s="2" t="s">
        <v>15</v>
      </c>
      <c r="D65" s="4" t="n">
        <v>0.492</v>
      </c>
      <c r="F65" s="5" t="n">
        <f aca="false">$E$63-D65</f>
        <v>88.917</v>
      </c>
    </row>
    <row r="66" customFormat="false" ht="12.75" hidden="false" customHeight="false" outlineLevel="0" collapsed="false">
      <c r="C66" s="3" t="n">
        <v>3.159</v>
      </c>
      <c r="E66" s="5" t="n">
        <f aca="false">F65+C66</f>
        <v>92.076</v>
      </c>
    </row>
    <row r="67" customFormat="false" ht="12.75" hidden="false" customHeight="false" outlineLevel="0" collapsed="false">
      <c r="A67" s="28" t="n">
        <v>480</v>
      </c>
      <c r="B67" s="29"/>
      <c r="C67" s="30"/>
      <c r="D67" s="31" t="n">
        <v>1.093</v>
      </c>
      <c r="E67" s="32"/>
      <c r="F67" s="32" t="n">
        <f aca="false">$E$66-D67</f>
        <v>90.983</v>
      </c>
      <c r="G67" s="33"/>
    </row>
    <row r="68" customFormat="false" ht="12.75" hidden="false" customHeight="false" outlineLevel="0" collapsed="false">
      <c r="A68" s="28"/>
      <c r="B68" s="29" t="s">
        <v>15</v>
      </c>
      <c r="C68" s="30"/>
      <c r="D68" s="31" t="n">
        <v>0.218</v>
      </c>
      <c r="E68" s="32"/>
      <c r="F68" s="32" t="n">
        <f aca="false">$E$66-D68</f>
        <v>91.858</v>
      </c>
      <c r="G68" s="33"/>
    </row>
    <row r="69" customFormat="false" ht="12.75" hidden="false" customHeight="false" outlineLevel="0" collapsed="false">
      <c r="A69" s="28"/>
      <c r="B69" s="29"/>
      <c r="C69" s="30" t="n">
        <v>3.873</v>
      </c>
      <c r="D69" s="31"/>
      <c r="E69" s="32" t="n">
        <f aca="false">F68+C69</f>
        <v>95.731</v>
      </c>
      <c r="F69" s="32"/>
      <c r="G69" s="33"/>
    </row>
    <row r="70" customFormat="false" ht="12.75" hidden="false" customHeight="false" outlineLevel="0" collapsed="false">
      <c r="A70" s="28" t="s">
        <v>36</v>
      </c>
      <c r="B70" s="29"/>
      <c r="C70" s="30"/>
      <c r="D70" s="31" t="n">
        <v>0.456</v>
      </c>
      <c r="E70" s="32"/>
      <c r="F70" s="32" t="n">
        <f aca="false">E69-D70</f>
        <v>95.275</v>
      </c>
      <c r="G70" s="33"/>
    </row>
    <row r="71" customFormat="false" ht="12.75" hidden="false" customHeight="false" outlineLevel="0" collapsed="false">
      <c r="C71" s="3" t="n">
        <v>3.984</v>
      </c>
      <c r="E71" s="5" t="n">
        <f aca="false">F70+C71</f>
        <v>99.259</v>
      </c>
    </row>
    <row r="72" customFormat="false" ht="12.75" hidden="false" customHeight="false" outlineLevel="0" collapsed="false">
      <c r="A72" s="1" t="n">
        <v>520</v>
      </c>
      <c r="D72" s="4" t="n">
        <v>1.075</v>
      </c>
      <c r="F72" s="5" t="n">
        <f aca="false">E71-D72</f>
        <v>98.184</v>
      </c>
    </row>
    <row r="73" customFormat="false" ht="12.75" hidden="false" customHeight="false" outlineLevel="0" collapsed="false">
      <c r="C73" s="3" t="n">
        <v>3.651</v>
      </c>
      <c r="E73" s="5" t="n">
        <f aca="false">F72+C73</f>
        <v>101.835</v>
      </c>
    </row>
    <row r="74" customFormat="false" ht="12.75" hidden="false" customHeight="false" outlineLevel="0" collapsed="false">
      <c r="A74" s="1" t="n">
        <v>540</v>
      </c>
      <c r="D74" s="4" t="n">
        <v>1.619</v>
      </c>
      <c r="F74" s="5" t="n">
        <f aca="false">$E$73-D74</f>
        <v>100.216</v>
      </c>
    </row>
    <row r="75" customFormat="false" ht="12.75" hidden="false" customHeight="false" outlineLevel="0" collapsed="false">
      <c r="B75" s="2" t="s">
        <v>37</v>
      </c>
      <c r="D75" s="4" t="n">
        <v>1.096</v>
      </c>
      <c r="F75" s="5" t="n">
        <f aca="false">$E$73-D75</f>
        <v>100.739</v>
      </c>
      <c r="G75" s="6" t="s">
        <v>38</v>
      </c>
    </row>
    <row r="76" customFormat="false" ht="12.75" hidden="false" customHeight="false" outlineLevel="0" collapsed="false">
      <c r="B76" s="2" t="s">
        <v>39</v>
      </c>
      <c r="D76" s="4" t="n">
        <v>0.546</v>
      </c>
      <c r="F76" s="5" t="n">
        <f aca="false">$E$73-D76</f>
        <v>101.289</v>
      </c>
    </row>
    <row r="77" customFormat="false" ht="12.75" hidden="false" customHeight="false" outlineLevel="0" collapsed="false">
      <c r="A77" s="1" t="n">
        <v>560</v>
      </c>
      <c r="D77" s="4" t="n">
        <v>0.411</v>
      </c>
      <c r="F77" s="5" t="n">
        <f aca="false">$E$73-D77</f>
        <v>101.424</v>
      </c>
    </row>
    <row r="78" customFormat="false" ht="12.75" hidden="false" customHeight="false" outlineLevel="0" collapsed="false">
      <c r="B78" s="2" t="s">
        <v>40</v>
      </c>
      <c r="D78" s="4" t="n">
        <v>0.251</v>
      </c>
      <c r="F78" s="5" t="n">
        <f aca="false">$E$73-D78</f>
        <v>101.584</v>
      </c>
      <c r="G78" s="6" t="s">
        <v>41</v>
      </c>
    </row>
    <row r="79" customFormat="false" ht="12.75" hidden="false" customHeight="false" outlineLevel="0" collapsed="false">
      <c r="A79" s="1" t="s">
        <v>42</v>
      </c>
      <c r="D79" s="4" t="n">
        <v>1.053</v>
      </c>
      <c r="F79" s="5" t="n">
        <f aca="false">$E$73-D79</f>
        <v>100.782</v>
      </c>
      <c r="G79" s="6" t="s">
        <v>43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v-pv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83" activeCellId="0" sqref="G8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33.32"/>
    <col collapsed="false" customWidth="false" hidden="false" outlineLevel="0" max="257" min="8" style="8" width="11.99"/>
  </cols>
  <sheetData>
    <row r="1" customFormat="false" ht="13.5" hidden="false" customHeight="false" outlineLevel="0" collapsed="false">
      <c r="A1" s="9" t="s">
        <v>0</v>
      </c>
      <c r="B1" s="10"/>
      <c r="C1" s="11"/>
      <c r="D1" s="12" t="s">
        <v>1</v>
      </c>
      <c r="E1" s="13"/>
      <c r="F1" s="13"/>
      <c r="G1" s="14" t="s">
        <v>44</v>
      </c>
    </row>
    <row r="2" customFormat="false" ht="12.75" hidden="false" customHeight="false" outlineLevel="0" collapsed="false">
      <c r="A2" s="15" t="s">
        <v>3</v>
      </c>
      <c r="B2" s="16"/>
      <c r="C2" s="17"/>
      <c r="D2" s="18"/>
      <c r="E2" s="19"/>
      <c r="F2" s="19" t="s">
        <v>4</v>
      </c>
      <c r="G2" s="20"/>
    </row>
    <row r="3" customFormat="false" ht="12.75" hidden="false" customHeight="false" outlineLevel="0" collapsed="false">
      <c r="A3" s="21" t="s">
        <v>5</v>
      </c>
      <c r="B3" s="10" t="s">
        <v>6</v>
      </c>
      <c r="C3" s="22" t="s">
        <v>7</v>
      </c>
      <c r="D3" s="23" t="s">
        <v>8</v>
      </c>
      <c r="E3" s="24" t="s">
        <v>9</v>
      </c>
      <c r="F3" s="24" t="s">
        <v>10</v>
      </c>
      <c r="G3" s="25" t="s">
        <v>11</v>
      </c>
    </row>
    <row r="5" customFormat="false" ht="12.75" hidden="false" customHeight="false" outlineLevel="0" collapsed="false">
      <c r="C5" s="3" t="s">
        <v>45</v>
      </c>
    </row>
    <row r="7" customFormat="false" ht="12.75" hidden="false" customHeight="false" outlineLevel="0" collapsed="false">
      <c r="A7" s="1" t="s">
        <v>13</v>
      </c>
      <c r="C7" s="3" t="n">
        <v>0.532</v>
      </c>
      <c r="E7" s="5" t="n">
        <f aca="false">F7+C7</f>
        <v>107.504</v>
      </c>
      <c r="F7" s="5" t="n">
        <v>106.972</v>
      </c>
      <c r="G7" s="6" t="s">
        <v>14</v>
      </c>
    </row>
    <row r="8" customFormat="false" ht="12.75" hidden="false" customHeight="false" outlineLevel="0" collapsed="false">
      <c r="B8" s="2" t="s">
        <v>15</v>
      </c>
      <c r="D8" s="4" t="n">
        <v>0.439</v>
      </c>
      <c r="F8" s="5" t="n">
        <f aca="false">E7-D8</f>
        <v>107.065</v>
      </c>
      <c r="G8" s="6" t="s">
        <v>16</v>
      </c>
    </row>
    <row r="9" customFormat="false" ht="12.75" hidden="false" customHeight="false" outlineLevel="0" collapsed="false">
      <c r="C9" s="3" t="n">
        <v>3.359</v>
      </c>
      <c r="E9" s="5" t="n">
        <f aca="false">F8+C9</f>
        <v>110.424</v>
      </c>
    </row>
    <row r="10" customFormat="false" ht="12.75" hidden="false" customHeight="false" outlineLevel="0" collapsed="false">
      <c r="B10" s="2" t="s">
        <v>15</v>
      </c>
      <c r="D10" s="4" t="n">
        <v>0.359</v>
      </c>
      <c r="F10" s="5" t="n">
        <f aca="false">E9-D10</f>
        <v>110.065</v>
      </c>
    </row>
    <row r="11" customFormat="false" ht="12.75" hidden="false" customHeight="false" outlineLevel="0" collapsed="false">
      <c r="C11" s="3" t="n">
        <v>1.319</v>
      </c>
      <c r="E11" s="5" t="n">
        <f aca="false">F10+C11</f>
        <v>111.384</v>
      </c>
    </row>
    <row r="12" customFormat="false" ht="12.75" hidden="false" customHeight="false" outlineLevel="0" collapsed="false">
      <c r="A12" s="1" t="s">
        <v>17</v>
      </c>
      <c r="D12" s="4" t="n">
        <v>0.662</v>
      </c>
      <c r="F12" s="5" t="n">
        <f aca="false">E11-D12</f>
        <v>110.722</v>
      </c>
    </row>
    <row r="14" customFormat="false" ht="12.75" hidden="false" customHeight="false" outlineLevel="0" collapsed="false">
      <c r="A14" s="36" t="s">
        <v>46</v>
      </c>
      <c r="B14" s="35"/>
      <c r="C14" s="3" t="n">
        <v>0.595</v>
      </c>
      <c r="E14" s="5" t="n">
        <f aca="false">F14+C14</f>
        <v>111.317</v>
      </c>
      <c r="F14" s="5" t="n">
        <f aca="false">NIV!F14</f>
        <v>110.722</v>
      </c>
      <c r="G14" s="6" t="s">
        <v>47</v>
      </c>
    </row>
    <row r="15" customFormat="false" ht="12.75" hidden="false" customHeight="false" outlineLevel="0" collapsed="false">
      <c r="A15" s="1" t="s">
        <v>19</v>
      </c>
      <c r="D15" s="4" t="n">
        <v>1.245</v>
      </c>
      <c r="F15" s="5" t="n">
        <f aca="false">$E$14-D15</f>
        <v>110.072</v>
      </c>
    </row>
    <row r="16" customFormat="false" ht="12.75" hidden="false" customHeight="false" outlineLevel="0" collapsed="false">
      <c r="B16" s="2" t="s">
        <v>20</v>
      </c>
      <c r="D16" s="4" t="n">
        <v>1.333</v>
      </c>
      <c r="F16" s="5" t="n">
        <f aca="false">$E$14-D16</f>
        <v>109.984</v>
      </c>
      <c r="G16" s="6" t="s">
        <v>21</v>
      </c>
    </row>
    <row r="17" customFormat="false" ht="12.75" hidden="false" customHeight="false" outlineLevel="0" collapsed="false">
      <c r="A17" s="1" t="n">
        <v>20</v>
      </c>
      <c r="D17" s="4" t="n">
        <v>2.802</v>
      </c>
      <c r="F17" s="5" t="n">
        <f aca="false">$E$14-D17</f>
        <v>108.515</v>
      </c>
    </row>
    <row r="18" customFormat="false" ht="12.75" hidden="false" customHeight="false" outlineLevel="0" collapsed="false">
      <c r="C18" s="3" t="n">
        <v>0.348</v>
      </c>
      <c r="E18" s="5" t="n">
        <f aca="false">F17+C18</f>
        <v>108.863</v>
      </c>
    </row>
    <row r="19" customFormat="false" ht="12.75" hidden="false" customHeight="false" outlineLevel="0" collapsed="false">
      <c r="A19" s="1" t="n">
        <v>40</v>
      </c>
      <c r="D19" s="4" t="n">
        <v>2.21</v>
      </c>
      <c r="F19" s="5" t="n">
        <f aca="false">$E$18-D19</f>
        <v>106.653</v>
      </c>
    </row>
    <row r="20" customFormat="false" ht="12.75" hidden="false" customHeight="false" outlineLevel="0" collapsed="false">
      <c r="A20" s="1" t="n">
        <v>60</v>
      </c>
      <c r="D20" s="4" t="n">
        <v>3.993</v>
      </c>
      <c r="F20" s="5" t="n">
        <f aca="false">$E$18-D20</f>
        <v>104.87</v>
      </c>
    </row>
    <row r="21" customFormat="false" ht="12.75" hidden="false" customHeight="false" outlineLevel="0" collapsed="false">
      <c r="C21" s="3" t="n">
        <v>0.332</v>
      </c>
      <c r="E21" s="5" t="n">
        <f aca="false">F20+C21</f>
        <v>105.202</v>
      </c>
    </row>
    <row r="22" customFormat="false" ht="12.75" hidden="false" customHeight="false" outlineLevel="0" collapsed="false">
      <c r="A22" s="1" t="n">
        <v>80</v>
      </c>
      <c r="D22" s="4" t="n">
        <v>2.151</v>
      </c>
      <c r="F22" s="5" t="n">
        <f aca="false">$E$21-D22</f>
        <v>103.051</v>
      </c>
    </row>
    <row r="23" customFormat="false" ht="12.75" hidden="false" customHeight="false" outlineLevel="0" collapsed="false">
      <c r="A23" s="1" t="s">
        <v>22</v>
      </c>
      <c r="D23" s="4" t="n">
        <v>3.878</v>
      </c>
      <c r="F23" s="5" t="n">
        <f aca="false">$E$21-D23</f>
        <v>101.324</v>
      </c>
    </row>
    <row r="24" customFormat="false" ht="12.75" hidden="false" customHeight="false" outlineLevel="0" collapsed="false">
      <c r="C24" s="3" t="n">
        <v>0.428</v>
      </c>
      <c r="E24" s="5" t="n">
        <f aca="false">F23+C24</f>
        <v>101.752</v>
      </c>
    </row>
    <row r="25" customFormat="false" ht="12.75" hidden="false" customHeight="false" outlineLevel="0" collapsed="false">
      <c r="A25" s="1" t="n">
        <v>120</v>
      </c>
      <c r="D25" s="4" t="n">
        <v>2.473</v>
      </c>
      <c r="F25" s="5" t="n">
        <f aca="false">E24-D25</f>
        <v>99.279</v>
      </c>
    </row>
    <row r="26" customFormat="false" ht="12.75" hidden="false" customHeight="false" outlineLevel="0" collapsed="false">
      <c r="C26" s="3" t="n">
        <v>0.248</v>
      </c>
      <c r="E26" s="5" t="n">
        <f aca="false">F25+C26</f>
        <v>99.527</v>
      </c>
    </row>
    <row r="27" customFormat="false" ht="12.75" hidden="false" customHeight="false" outlineLevel="0" collapsed="false">
      <c r="A27" s="1" t="n">
        <v>140</v>
      </c>
      <c r="D27" s="4" t="n">
        <v>2.68</v>
      </c>
      <c r="F27" s="5" t="n">
        <f aca="false">$E$26-D27</f>
        <v>96.847</v>
      </c>
    </row>
    <row r="28" customFormat="false" ht="12.75" hidden="false" customHeight="false" outlineLevel="0" collapsed="false">
      <c r="B28" s="2" t="s">
        <v>15</v>
      </c>
      <c r="D28" s="4" t="n">
        <v>3.286</v>
      </c>
      <c r="F28" s="5" t="n">
        <f aca="false">$E$26-D28</f>
        <v>96.241</v>
      </c>
    </row>
    <row r="29" customFormat="false" ht="12.75" hidden="false" customHeight="false" outlineLevel="0" collapsed="false">
      <c r="C29" s="3" t="n">
        <v>0.118</v>
      </c>
      <c r="E29" s="5" t="n">
        <f aca="false">F28+C29</f>
        <v>96.359</v>
      </c>
    </row>
    <row r="30" customFormat="false" ht="12.75" hidden="false" customHeight="false" outlineLevel="0" collapsed="false">
      <c r="A30" s="1" t="n">
        <v>160</v>
      </c>
      <c r="D30" s="4" t="n">
        <v>2.333</v>
      </c>
      <c r="F30" s="5" t="n">
        <f aca="false">E29-D30</f>
        <v>94.026</v>
      </c>
    </row>
    <row r="31" customFormat="false" ht="12.75" hidden="false" customHeight="false" outlineLevel="0" collapsed="false">
      <c r="C31" s="3" t="n">
        <v>0.023</v>
      </c>
      <c r="E31" s="5" t="n">
        <f aca="false">F30+C31</f>
        <v>94.049</v>
      </c>
    </row>
    <row r="32" customFormat="false" ht="12.75" hidden="false" customHeight="false" outlineLevel="0" collapsed="false">
      <c r="A32" s="1" t="n">
        <v>180</v>
      </c>
      <c r="D32" s="4" t="n">
        <v>3.169</v>
      </c>
      <c r="F32" s="5" t="n">
        <f aca="false">E31-D32</f>
        <v>90.88</v>
      </c>
    </row>
    <row r="33" customFormat="false" ht="12.75" hidden="false" customHeight="false" outlineLevel="0" collapsed="false">
      <c r="C33" s="3" t="n">
        <v>0.107</v>
      </c>
      <c r="E33" s="5" t="n">
        <f aca="false">F32+C33</f>
        <v>90.987</v>
      </c>
    </row>
    <row r="34" customFormat="false" ht="12.75" hidden="false" customHeight="false" outlineLevel="0" collapsed="false">
      <c r="A34" s="1" t="s">
        <v>24</v>
      </c>
      <c r="D34" s="4" t="n">
        <v>2.145</v>
      </c>
      <c r="F34" s="5" t="n">
        <f aca="false">$E$33-D34</f>
        <v>88.842</v>
      </c>
    </row>
    <row r="35" customFormat="false" ht="12.75" hidden="false" customHeight="false" outlineLevel="0" collapsed="false">
      <c r="A35" s="1" t="s">
        <v>25</v>
      </c>
      <c r="D35" s="4" t="n">
        <v>2.516</v>
      </c>
      <c r="F35" s="5" t="n">
        <f aca="false">$E$33-D35</f>
        <v>88.471</v>
      </c>
    </row>
    <row r="36" customFormat="false" ht="12.75" hidden="false" customHeight="false" outlineLevel="0" collapsed="false">
      <c r="A36" s="1" t="n">
        <v>220</v>
      </c>
      <c r="D36" s="4" t="n">
        <v>2.519</v>
      </c>
      <c r="F36" s="5" t="n">
        <f aca="false">$E$33-D36</f>
        <v>88.468</v>
      </c>
    </row>
    <row r="37" customFormat="false" ht="12.75" hidden="false" customHeight="false" outlineLevel="0" collapsed="false">
      <c r="A37" s="1" t="n">
        <v>240</v>
      </c>
      <c r="D37" s="4" t="n">
        <v>1.449</v>
      </c>
      <c r="F37" s="5" t="n">
        <f aca="false">$E$33-D37</f>
        <v>89.538</v>
      </c>
    </row>
    <row r="38" customFormat="false" ht="12.75" hidden="false" customHeight="false" outlineLevel="0" collapsed="false">
      <c r="A38" s="1" t="n">
        <v>260</v>
      </c>
      <c r="D38" s="4" t="n">
        <v>0.318</v>
      </c>
      <c r="F38" s="5" t="n">
        <f aca="false">$E$33-D38</f>
        <v>90.669</v>
      </c>
    </row>
    <row r="39" customFormat="false" ht="12.75" hidden="false" customHeight="false" outlineLevel="0" collapsed="false">
      <c r="C39" s="3" t="n">
        <v>0.559</v>
      </c>
      <c r="E39" s="5" t="n">
        <f aca="false">F38+C39</f>
        <v>91.228</v>
      </c>
    </row>
    <row r="40" customFormat="false" ht="12.75" hidden="false" customHeight="false" outlineLevel="0" collapsed="false">
      <c r="A40" s="1" t="s">
        <v>48</v>
      </c>
      <c r="B40" s="29"/>
      <c r="D40" s="4" t="n">
        <v>0.178</v>
      </c>
      <c r="F40" s="5" t="n">
        <f aca="false">$E$39-D40</f>
        <v>91.05</v>
      </c>
    </row>
    <row r="41" customFormat="false" ht="12.75" hidden="false" customHeight="false" outlineLevel="0" collapsed="false">
      <c r="A41" s="1" t="s">
        <v>26</v>
      </c>
      <c r="D41" s="4" t="n">
        <v>1.64</v>
      </c>
      <c r="F41" s="5" t="n">
        <f aca="false">$E$39-D41</f>
        <v>89.588</v>
      </c>
      <c r="G41" s="27"/>
    </row>
    <row r="42" customFormat="false" ht="12.75" hidden="false" customHeight="false" outlineLevel="0" collapsed="false">
      <c r="B42" s="2" t="s">
        <v>15</v>
      </c>
      <c r="D42" s="4" t="n">
        <v>3.692</v>
      </c>
      <c r="F42" s="5" t="n">
        <f aca="false">$E$39-D42</f>
        <v>87.536</v>
      </c>
    </row>
    <row r="43" customFormat="false" ht="12.75" hidden="false" customHeight="false" outlineLevel="0" collapsed="false">
      <c r="C43" s="3" t="n">
        <v>0.287</v>
      </c>
      <c r="E43" s="5" t="n">
        <f aca="false">F42+C43</f>
        <v>87.823</v>
      </c>
      <c r="G43" s="27"/>
    </row>
    <row r="44" customFormat="false" ht="12.75" hidden="false" customHeight="false" outlineLevel="0" collapsed="false">
      <c r="A44" s="1" t="n">
        <v>320</v>
      </c>
      <c r="D44" s="4" t="n">
        <v>0.869</v>
      </c>
      <c r="F44" s="5" t="n">
        <f aca="false">$E$43-D44</f>
        <v>86.954</v>
      </c>
      <c r="G44" s="27"/>
    </row>
    <row r="45" s="7" customFormat="true" ht="12.75" hidden="false" customHeight="false" outlineLevel="0" collapsed="false">
      <c r="A45" s="28"/>
      <c r="B45" s="29" t="s">
        <v>15</v>
      </c>
      <c r="C45" s="30"/>
      <c r="D45" s="31" t="n">
        <v>3.419</v>
      </c>
      <c r="E45" s="32"/>
      <c r="F45" s="32" t="n">
        <f aca="false">$E$43-D45</f>
        <v>84.404</v>
      </c>
      <c r="G45" s="34"/>
    </row>
    <row r="46" s="7" customFormat="true" ht="12.75" hidden="false" customHeight="false" outlineLevel="0" collapsed="false">
      <c r="A46" s="28"/>
      <c r="B46" s="29"/>
      <c r="C46" s="30" t="n">
        <v>0.189</v>
      </c>
      <c r="D46" s="31"/>
      <c r="E46" s="32" t="n">
        <f aca="false">F45+C46</f>
        <v>84.593</v>
      </c>
      <c r="F46" s="32"/>
      <c r="G46" s="34"/>
    </row>
    <row r="47" s="7" customFormat="true" ht="12.75" hidden="false" customHeight="false" outlineLevel="0" collapsed="false">
      <c r="A47" s="28" t="n">
        <v>340</v>
      </c>
      <c r="B47" s="29"/>
      <c r="C47" s="30"/>
      <c r="D47" s="31" t="n">
        <v>1.31</v>
      </c>
      <c r="E47" s="32"/>
      <c r="F47" s="32" t="n">
        <f aca="false">$E$46-D47</f>
        <v>83.283</v>
      </c>
      <c r="G47" s="34"/>
    </row>
    <row r="48" customFormat="false" ht="12.75" hidden="false" customHeight="false" outlineLevel="0" collapsed="false">
      <c r="B48" s="2" t="s">
        <v>15</v>
      </c>
      <c r="D48" s="4" t="n">
        <v>3.83</v>
      </c>
      <c r="F48" s="5" t="n">
        <f aca="false">$E$46-D48</f>
        <v>80.763</v>
      </c>
      <c r="G48" s="27"/>
    </row>
    <row r="49" customFormat="false" ht="12.75" hidden="false" customHeight="false" outlineLevel="0" collapsed="false">
      <c r="C49" s="3" t="n">
        <v>0.294</v>
      </c>
      <c r="E49" s="5" t="n">
        <f aca="false">F48+C49</f>
        <v>81.057</v>
      </c>
    </row>
    <row r="50" customFormat="false" ht="12.75" hidden="false" customHeight="false" outlineLevel="0" collapsed="false">
      <c r="A50" s="1" t="n">
        <v>360</v>
      </c>
      <c r="D50" s="4" t="n">
        <v>0.579</v>
      </c>
      <c r="F50" s="5" t="n">
        <f aca="false">$E$49-D50</f>
        <v>80.478</v>
      </c>
    </row>
    <row r="51" customFormat="false" ht="12.75" hidden="false" customHeight="false" outlineLevel="0" collapsed="false">
      <c r="A51" s="1" t="n">
        <v>380</v>
      </c>
      <c r="D51" s="4" t="n">
        <v>1.82</v>
      </c>
      <c r="F51" s="5" t="n">
        <f aca="false">$E$49-D51</f>
        <v>79.237</v>
      </c>
    </row>
    <row r="52" customFormat="false" ht="12.75" hidden="false" customHeight="false" outlineLevel="0" collapsed="false">
      <c r="A52" s="1" t="s">
        <v>27</v>
      </c>
      <c r="B52" s="35" t="s">
        <v>28</v>
      </c>
      <c r="D52" s="4" t="n">
        <v>1.921</v>
      </c>
      <c r="F52" s="5" t="n">
        <f aca="false">$E$49-D52</f>
        <v>79.136</v>
      </c>
    </row>
    <row r="53" customFormat="false" ht="12.75" hidden="false" customHeight="false" outlineLevel="0" collapsed="false">
      <c r="A53" s="1" t="s">
        <v>29</v>
      </c>
      <c r="D53" s="4" t="n">
        <v>1.945</v>
      </c>
      <c r="F53" s="5" t="n">
        <f aca="false">$E$49-D53</f>
        <v>79.112</v>
      </c>
    </row>
    <row r="54" customFormat="false" ht="12.75" hidden="false" customHeight="false" outlineLevel="0" collapsed="false">
      <c r="A54" s="1" t="s">
        <v>30</v>
      </c>
      <c r="B54" s="35" t="s">
        <v>31</v>
      </c>
      <c r="D54" s="4" t="n">
        <v>1.737</v>
      </c>
      <c r="F54" s="5" t="n">
        <f aca="false">$E$49-D54</f>
        <v>79.32</v>
      </c>
    </row>
    <row r="55" customFormat="false" ht="12.75" hidden="false" customHeight="false" outlineLevel="0" collapsed="false">
      <c r="A55" s="1" t="n">
        <v>420</v>
      </c>
      <c r="D55" s="4" t="n">
        <v>1.17</v>
      </c>
      <c r="F55" s="5" t="n">
        <f aca="false">$E$49-D55</f>
        <v>79.887</v>
      </c>
    </row>
    <row r="56" customFormat="false" ht="12.75" hidden="false" customHeight="false" outlineLevel="0" collapsed="false">
      <c r="A56" s="1" t="s">
        <v>32</v>
      </c>
      <c r="D56" s="4" t="n">
        <v>1.836</v>
      </c>
      <c r="F56" s="5" t="n">
        <f aca="false">$E$49-D56</f>
        <v>79.221</v>
      </c>
      <c r="G56" s="6" t="s">
        <v>33</v>
      </c>
    </row>
    <row r="57" customFormat="false" ht="12.75" hidden="false" customHeight="false" outlineLevel="0" collapsed="false">
      <c r="G57" s="6" t="s">
        <v>34</v>
      </c>
    </row>
    <row r="59" s="7" customFormat="true" ht="12.75" hidden="false" customHeight="false" outlineLevel="0" collapsed="false">
      <c r="A59" s="28" t="s">
        <v>32</v>
      </c>
      <c r="B59" s="29"/>
      <c r="C59" s="30" t="n">
        <v>2.625</v>
      </c>
      <c r="D59" s="31"/>
      <c r="E59" s="32" t="n">
        <f aca="false">F59+C59</f>
        <v>81.844</v>
      </c>
      <c r="F59" s="32" t="n">
        <f aca="false">NIV!F56</f>
        <v>79.219</v>
      </c>
      <c r="G59" s="33"/>
    </row>
    <row r="60" s="7" customFormat="true" ht="12.75" hidden="false" customHeight="false" outlineLevel="0" collapsed="false">
      <c r="A60" s="28" t="n">
        <v>420</v>
      </c>
      <c r="B60" s="29"/>
      <c r="C60" s="30"/>
      <c r="D60" s="31" t="n">
        <v>1.958</v>
      </c>
      <c r="E60" s="32"/>
      <c r="F60" s="32" t="n">
        <f aca="false">$E$59-D60</f>
        <v>79.886</v>
      </c>
      <c r="G60" s="33"/>
    </row>
    <row r="61" s="7" customFormat="true" ht="12.75" hidden="false" customHeight="false" outlineLevel="0" collapsed="false">
      <c r="A61" s="28"/>
      <c r="B61" s="29" t="s">
        <v>15</v>
      </c>
      <c r="C61" s="30"/>
      <c r="D61" s="31" t="n">
        <v>1.792</v>
      </c>
      <c r="E61" s="32"/>
      <c r="F61" s="32" t="n">
        <f aca="false">$E$59-D61</f>
        <v>80.052</v>
      </c>
      <c r="G61" s="33"/>
    </row>
    <row r="62" s="7" customFormat="true" ht="12.75" hidden="false" customHeight="false" outlineLevel="0" collapsed="false">
      <c r="A62" s="28"/>
      <c r="B62" s="29"/>
      <c r="C62" s="30" t="n">
        <v>3.972</v>
      </c>
      <c r="D62" s="31"/>
      <c r="E62" s="32" t="n">
        <f aca="false">F61+C62</f>
        <v>84.024</v>
      </c>
      <c r="F62" s="32"/>
      <c r="G62" s="33"/>
    </row>
    <row r="63" s="7" customFormat="true" ht="12.75" hidden="false" customHeight="false" outlineLevel="0" collapsed="false">
      <c r="A63" s="28" t="n">
        <v>440</v>
      </c>
      <c r="B63" s="29"/>
      <c r="C63" s="30"/>
      <c r="D63" s="31" t="n">
        <v>1.803</v>
      </c>
      <c r="E63" s="32"/>
      <c r="F63" s="32" t="n">
        <f aca="false">$E$62-D63</f>
        <v>82.221</v>
      </c>
      <c r="G63" s="33"/>
    </row>
    <row r="64" s="7" customFormat="true" ht="12.75" hidden="false" customHeight="false" outlineLevel="0" collapsed="false">
      <c r="A64" s="28"/>
      <c r="B64" s="29" t="s">
        <v>15</v>
      </c>
      <c r="C64" s="30"/>
      <c r="D64" s="31" t="n">
        <v>0.321</v>
      </c>
      <c r="E64" s="32"/>
      <c r="F64" s="32" t="n">
        <f aca="false">$E$62-D64</f>
        <v>83.703</v>
      </c>
      <c r="G64" s="33"/>
    </row>
    <row r="65" s="7" customFormat="true" ht="12.75" hidden="false" customHeight="false" outlineLevel="0" collapsed="false">
      <c r="A65" s="28"/>
      <c r="B65" s="29"/>
      <c r="C65" s="30" t="n">
        <v>3.838</v>
      </c>
      <c r="D65" s="31"/>
      <c r="E65" s="32" t="n">
        <f aca="false">F64+C65</f>
        <v>87.541</v>
      </c>
      <c r="F65" s="32"/>
      <c r="G65" s="33"/>
    </row>
    <row r="66" s="7" customFormat="true" ht="12.75" hidden="false" customHeight="false" outlineLevel="0" collapsed="false">
      <c r="A66" s="28" t="n">
        <v>460</v>
      </c>
      <c r="B66" s="29"/>
      <c r="C66" s="30"/>
      <c r="D66" s="31" t="n">
        <v>1.332</v>
      </c>
      <c r="E66" s="32"/>
      <c r="F66" s="32" t="n">
        <f aca="false">$E$65-D66</f>
        <v>86.209</v>
      </c>
      <c r="G66" s="33"/>
    </row>
    <row r="67" s="7" customFormat="true" ht="12.75" hidden="false" customHeight="false" outlineLevel="0" collapsed="false">
      <c r="A67" s="28"/>
      <c r="B67" s="29" t="s">
        <v>15</v>
      </c>
      <c r="C67" s="30"/>
      <c r="D67" s="31" t="n">
        <v>0.044</v>
      </c>
      <c r="E67" s="32"/>
      <c r="F67" s="32" t="n">
        <f aca="false">$E$65-D67</f>
        <v>87.497</v>
      </c>
      <c r="G67" s="33"/>
    </row>
    <row r="68" s="7" customFormat="true" ht="12.75" hidden="false" customHeight="false" outlineLevel="0" collapsed="false">
      <c r="A68" s="28"/>
      <c r="B68" s="29"/>
      <c r="C68" s="30" t="n">
        <v>3.679</v>
      </c>
      <c r="D68" s="31"/>
      <c r="E68" s="32" t="n">
        <f aca="false">F67+C68</f>
        <v>91.176</v>
      </c>
      <c r="F68" s="32"/>
      <c r="G68" s="33"/>
    </row>
    <row r="69" s="7" customFormat="true" ht="12.75" hidden="false" customHeight="false" outlineLevel="0" collapsed="false">
      <c r="A69" s="28" t="n">
        <v>480</v>
      </c>
      <c r="B69" s="29"/>
      <c r="C69" s="30"/>
      <c r="D69" s="31" t="n">
        <v>0.188</v>
      </c>
      <c r="E69" s="32"/>
      <c r="F69" s="32" t="n">
        <f aca="false">$E$68-D69</f>
        <v>90.988</v>
      </c>
      <c r="G69" s="33"/>
    </row>
    <row r="70" s="7" customFormat="true" ht="12.75" hidden="false" customHeight="false" outlineLevel="0" collapsed="false">
      <c r="A70" s="28"/>
      <c r="B70" s="29"/>
      <c r="C70" s="30" t="n">
        <v>3.707</v>
      </c>
      <c r="D70" s="31"/>
      <c r="E70" s="32" t="n">
        <f aca="false">F69+C70</f>
        <v>94.695</v>
      </c>
      <c r="F70" s="32"/>
      <c r="G70" s="33"/>
    </row>
    <row r="71" s="7" customFormat="true" ht="12.75" hidden="false" customHeight="false" outlineLevel="0" collapsed="false">
      <c r="A71" s="28"/>
      <c r="B71" s="29" t="s">
        <v>15</v>
      </c>
      <c r="C71" s="30"/>
      <c r="D71" s="31" t="n">
        <v>0.213</v>
      </c>
      <c r="E71" s="32"/>
      <c r="F71" s="32" t="n">
        <f aca="false">E70-D71</f>
        <v>94.482</v>
      </c>
      <c r="G71" s="33"/>
    </row>
    <row r="72" s="7" customFormat="true" ht="12.75" hidden="false" customHeight="false" outlineLevel="0" collapsed="false">
      <c r="A72" s="28"/>
      <c r="B72" s="29"/>
      <c r="C72" s="30" t="n">
        <v>3.996</v>
      </c>
      <c r="D72" s="31"/>
      <c r="E72" s="32" t="n">
        <f aca="false">F71+C72</f>
        <v>98.478</v>
      </c>
      <c r="F72" s="32"/>
      <c r="G72" s="33"/>
    </row>
    <row r="73" s="7" customFormat="true" ht="12.75" hidden="false" customHeight="false" outlineLevel="0" collapsed="false">
      <c r="A73" s="28" t="s">
        <v>36</v>
      </c>
      <c r="B73" s="29"/>
      <c r="C73" s="30"/>
      <c r="D73" s="31" t="n">
        <v>3.2</v>
      </c>
      <c r="E73" s="32"/>
      <c r="F73" s="32" t="n">
        <f aca="false">$E$72-D73</f>
        <v>95.278</v>
      </c>
      <c r="G73" s="33"/>
    </row>
    <row r="74" s="7" customFormat="true" ht="12.75" hidden="false" customHeight="false" outlineLevel="0" collapsed="false">
      <c r="A74" s="28" t="n">
        <v>520</v>
      </c>
      <c r="B74" s="29"/>
      <c r="C74" s="30"/>
      <c r="D74" s="31" t="n">
        <v>0.29</v>
      </c>
      <c r="E74" s="32"/>
      <c r="F74" s="32" t="n">
        <f aca="false">$E$72-D74</f>
        <v>98.188</v>
      </c>
      <c r="G74" s="33"/>
    </row>
    <row r="75" s="7" customFormat="true" ht="12.75" hidden="false" customHeight="false" outlineLevel="0" collapsed="false">
      <c r="A75" s="28"/>
      <c r="B75" s="29"/>
      <c r="C75" s="30" t="n">
        <v>3.544</v>
      </c>
      <c r="D75" s="31"/>
      <c r="E75" s="32" t="n">
        <f aca="false">F74+C75</f>
        <v>101.732</v>
      </c>
      <c r="F75" s="32"/>
      <c r="G75" s="33"/>
    </row>
    <row r="76" s="7" customFormat="true" ht="12.75" hidden="false" customHeight="false" outlineLevel="0" collapsed="false">
      <c r="A76" s="28" t="n">
        <v>540</v>
      </c>
      <c r="B76" s="29"/>
      <c r="C76" s="30"/>
      <c r="D76" s="31" t="n">
        <v>1.512</v>
      </c>
      <c r="E76" s="32"/>
      <c r="F76" s="32" t="n">
        <f aca="false">$E$75-D76</f>
        <v>100.22</v>
      </c>
      <c r="G76" s="33"/>
    </row>
    <row r="77" s="7" customFormat="true" ht="12.75" hidden="false" customHeight="false" outlineLevel="0" collapsed="false">
      <c r="A77" s="28"/>
      <c r="B77" s="29" t="s">
        <v>37</v>
      </c>
      <c r="C77" s="30"/>
      <c r="D77" s="31" t="n">
        <v>0.991</v>
      </c>
      <c r="E77" s="32"/>
      <c r="F77" s="32" t="n">
        <f aca="false">$E$75-D77</f>
        <v>100.741</v>
      </c>
      <c r="G77" s="33"/>
    </row>
    <row r="78" s="7" customFormat="true" ht="12.75" hidden="false" customHeight="false" outlineLevel="0" collapsed="false">
      <c r="A78" s="28"/>
      <c r="B78" s="29" t="s">
        <v>39</v>
      </c>
      <c r="C78" s="30"/>
      <c r="D78" s="31" t="n">
        <v>0.441</v>
      </c>
      <c r="E78" s="32"/>
      <c r="F78" s="32" t="n">
        <f aca="false">$E$75-D78</f>
        <v>101.291</v>
      </c>
      <c r="G78" s="33"/>
    </row>
    <row r="79" s="7" customFormat="true" ht="12.75" hidden="false" customHeight="false" outlineLevel="0" collapsed="false">
      <c r="A79" s="28"/>
      <c r="B79" s="29" t="s">
        <v>49</v>
      </c>
      <c r="C79" s="30"/>
      <c r="D79" s="31" t="n">
        <v>0.305</v>
      </c>
      <c r="E79" s="32"/>
      <c r="F79" s="32" t="n">
        <f aca="false">$E$75-D79</f>
        <v>101.427</v>
      </c>
      <c r="G79" s="33"/>
    </row>
    <row r="80" s="7" customFormat="true" ht="12.75" hidden="false" customHeight="false" outlineLevel="0" collapsed="false">
      <c r="A80" s="28"/>
      <c r="B80" s="29" t="s">
        <v>40</v>
      </c>
      <c r="C80" s="30"/>
      <c r="D80" s="31" t="n">
        <v>0.143</v>
      </c>
      <c r="E80" s="32"/>
      <c r="F80" s="32" t="n">
        <f aca="false">$E$75-D80</f>
        <v>101.589</v>
      </c>
      <c r="G80" s="33"/>
    </row>
    <row r="81" s="7" customFormat="true" ht="12.75" hidden="false" customHeight="false" outlineLevel="0" collapsed="false">
      <c r="A81" s="28" t="s">
        <v>42</v>
      </c>
      <c r="B81" s="29"/>
      <c r="C81" s="30"/>
      <c r="D81" s="31" t="n">
        <v>0.946</v>
      </c>
      <c r="E81" s="32"/>
      <c r="F81" s="32" t="n">
        <f aca="false">$E$75-D81</f>
        <v>100.786</v>
      </c>
      <c r="G81" s="33" t="s">
        <v>50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23.16"/>
    <col collapsed="false" customWidth="false" hidden="false" outlineLevel="0" max="257" min="8" style="8" width="11.99"/>
  </cols>
  <sheetData>
    <row r="1" customFormat="false" ht="13.5" hidden="false" customHeight="false" outlineLevel="0" collapsed="false">
      <c r="A1" s="9" t="s">
        <v>0</v>
      </c>
      <c r="B1" s="10"/>
      <c r="C1" s="11"/>
      <c r="D1" s="12" t="s">
        <v>1</v>
      </c>
      <c r="E1" s="13"/>
      <c r="F1" s="13"/>
      <c r="G1" s="14" t="s">
        <v>51</v>
      </c>
    </row>
    <row r="2" customFormat="false" ht="12.75" hidden="false" customHeight="false" outlineLevel="0" collapsed="false">
      <c r="A2" s="15" t="s">
        <v>3</v>
      </c>
      <c r="B2" s="37"/>
      <c r="C2" s="17"/>
      <c r="D2" s="18"/>
      <c r="E2" s="19"/>
      <c r="F2" s="19" t="s">
        <v>4</v>
      </c>
      <c r="G2" s="20"/>
    </row>
    <row r="3" customFormat="false" ht="12.75" hidden="false" customHeight="false" outlineLevel="0" collapsed="false">
      <c r="A3" s="21" t="s">
        <v>5</v>
      </c>
      <c r="B3" s="10" t="s">
        <v>6</v>
      </c>
      <c r="C3" s="22" t="s">
        <v>7</v>
      </c>
      <c r="D3" s="23" t="s">
        <v>8</v>
      </c>
      <c r="E3" s="24" t="s">
        <v>9</v>
      </c>
      <c r="F3" s="24" t="s">
        <v>10</v>
      </c>
      <c r="G3" s="25" t="s">
        <v>11</v>
      </c>
    </row>
    <row r="5" customFormat="false" ht="12.75" hidden="false" customHeight="false" outlineLevel="0" collapsed="false">
      <c r="C5" s="3" t="s">
        <v>52</v>
      </c>
    </row>
    <row r="7" customFormat="false" ht="12.75" hidden="false" customHeight="false" outlineLevel="0" collapsed="false">
      <c r="A7" s="1" t="s">
        <v>19</v>
      </c>
      <c r="B7" s="2" t="n">
        <v>0</v>
      </c>
      <c r="C7" s="3" t="n">
        <v>0.718</v>
      </c>
      <c r="E7" s="5" t="n">
        <f aca="false">F7+C7</f>
        <v>110.79</v>
      </c>
      <c r="F7" s="5" t="n">
        <v>110.072</v>
      </c>
      <c r="G7" s="6" t="s">
        <v>53</v>
      </c>
    </row>
    <row r="8" customFormat="false" ht="12.75" hidden="false" customHeight="false" outlineLevel="0" collapsed="false">
      <c r="B8" s="2" t="n">
        <v>10</v>
      </c>
      <c r="D8" s="4" t="n">
        <v>0.921</v>
      </c>
      <c r="F8" s="5" t="n">
        <f aca="false">$E$7-D8</f>
        <v>109.869</v>
      </c>
      <c r="G8" s="6" t="s">
        <v>53</v>
      </c>
    </row>
    <row r="9" customFormat="false" ht="12.75" hidden="false" customHeight="false" outlineLevel="0" collapsed="false">
      <c r="B9" s="2" t="n">
        <v>20</v>
      </c>
      <c r="D9" s="4" t="n">
        <v>1.302</v>
      </c>
      <c r="F9" s="5" t="n">
        <f aca="false">$E$7-D9</f>
        <v>109.488</v>
      </c>
      <c r="G9" s="6" t="s">
        <v>53</v>
      </c>
    </row>
    <row r="10" customFormat="false" ht="12.75" hidden="false" customHeight="false" outlineLevel="0" collapsed="false">
      <c r="B10" s="2" t="n">
        <v>30</v>
      </c>
      <c r="D10" s="4" t="n">
        <v>1.778</v>
      </c>
      <c r="F10" s="5" t="n">
        <f aca="false">$E$7-D10</f>
        <v>109.012</v>
      </c>
      <c r="G10" s="6" t="s">
        <v>53</v>
      </c>
    </row>
    <row r="11" customFormat="false" ht="12.75" hidden="false" customHeight="false" outlineLevel="0" collapsed="false">
      <c r="B11" s="2" t="n">
        <v>-10</v>
      </c>
      <c r="D11" s="4" t="n">
        <v>0.998</v>
      </c>
      <c r="F11" s="5" t="n">
        <f aca="false">$E$7-D11</f>
        <v>109.792</v>
      </c>
      <c r="G11" s="6" t="s">
        <v>53</v>
      </c>
    </row>
    <row r="12" customFormat="false" ht="12.75" hidden="false" customHeight="false" outlineLevel="0" collapsed="false">
      <c r="B12" s="2" t="n">
        <v>-20</v>
      </c>
      <c r="D12" s="4" t="n">
        <v>1.501</v>
      </c>
      <c r="F12" s="5" t="n">
        <f aca="false">$E$7-D12</f>
        <v>109.289</v>
      </c>
      <c r="G12" s="6" t="s">
        <v>53</v>
      </c>
    </row>
    <row r="13" customFormat="false" ht="12.75" hidden="false" customHeight="false" outlineLevel="0" collapsed="false">
      <c r="B13" s="2" t="n">
        <v>-30</v>
      </c>
      <c r="D13" s="4" t="n">
        <v>2.18</v>
      </c>
      <c r="F13" s="5" t="n">
        <f aca="false">$E$7-D13</f>
        <v>108.61</v>
      </c>
      <c r="G13" s="6" t="s">
        <v>53</v>
      </c>
    </row>
    <row r="15" customFormat="false" ht="12.75" hidden="false" customHeight="false" outlineLevel="0" collapsed="false">
      <c r="A15" s="1" t="s">
        <v>20</v>
      </c>
      <c r="B15" s="2" t="n">
        <v>0</v>
      </c>
      <c r="C15" s="3" t="n">
        <v>0.798</v>
      </c>
      <c r="E15" s="5" t="n">
        <f aca="false">F15+C15</f>
        <v>110.781</v>
      </c>
      <c r="F15" s="5" t="n">
        <v>109.983</v>
      </c>
    </row>
    <row r="16" customFormat="false" ht="12.75" hidden="false" customHeight="false" outlineLevel="0" collapsed="false">
      <c r="B16" s="2" t="n">
        <v>10</v>
      </c>
      <c r="D16" s="4" t="n">
        <v>0.951</v>
      </c>
      <c r="F16" s="5" t="n">
        <f aca="false">$E$15-D16</f>
        <v>109.83</v>
      </c>
      <c r="G16" s="6" t="s">
        <v>53</v>
      </c>
    </row>
    <row r="17" customFormat="false" ht="12.75" hidden="false" customHeight="false" outlineLevel="0" collapsed="false">
      <c r="B17" s="2" t="n">
        <v>20</v>
      </c>
      <c r="D17" s="4" t="n">
        <v>1.26</v>
      </c>
      <c r="F17" s="5" t="n">
        <f aca="false">$E$15-D17</f>
        <v>109.521</v>
      </c>
      <c r="G17" s="6" t="s">
        <v>53</v>
      </c>
    </row>
    <row r="18" customFormat="false" ht="12.75" hidden="false" customHeight="false" outlineLevel="0" collapsed="false">
      <c r="B18" s="2" t="n">
        <v>30</v>
      </c>
      <c r="D18" s="4" t="n">
        <v>1.782</v>
      </c>
      <c r="F18" s="5" t="n">
        <f aca="false">$E$15-D18</f>
        <v>108.999</v>
      </c>
      <c r="G18" s="6" t="s">
        <v>53</v>
      </c>
    </row>
    <row r="19" customFormat="false" ht="12.75" hidden="false" customHeight="false" outlineLevel="0" collapsed="false">
      <c r="B19" s="2" t="n">
        <v>-10</v>
      </c>
      <c r="D19" s="4" t="n">
        <v>0.886</v>
      </c>
      <c r="F19" s="5" t="n">
        <f aca="false">$E$15-D19</f>
        <v>109.895</v>
      </c>
      <c r="G19" s="6" t="s">
        <v>53</v>
      </c>
    </row>
    <row r="20" customFormat="false" ht="12.75" hidden="false" customHeight="false" outlineLevel="0" collapsed="false">
      <c r="B20" s="2" t="n">
        <v>-20</v>
      </c>
      <c r="D20" s="4" t="n">
        <v>1.374</v>
      </c>
      <c r="F20" s="5" t="n">
        <f aca="false">$E$15-D20</f>
        <v>109.407</v>
      </c>
      <c r="G20" s="6" t="s">
        <v>53</v>
      </c>
    </row>
    <row r="21" customFormat="false" ht="12.75" hidden="false" customHeight="false" outlineLevel="0" collapsed="false">
      <c r="B21" s="2" t="n">
        <v>-30</v>
      </c>
      <c r="D21" s="4" t="n">
        <v>2.114</v>
      </c>
      <c r="F21" s="5" t="n">
        <f aca="false">$E$15-D21</f>
        <v>108.667</v>
      </c>
      <c r="G21" s="6" t="s">
        <v>53</v>
      </c>
    </row>
    <row r="23" customFormat="false" ht="12.75" hidden="false" customHeight="false" outlineLevel="0" collapsed="false">
      <c r="A23" s="1" t="s">
        <v>54</v>
      </c>
      <c r="B23" s="2" t="n">
        <v>0</v>
      </c>
      <c r="C23" s="3" t="n">
        <v>1.805</v>
      </c>
      <c r="E23" s="5" t="n">
        <f aca="false">F23+C23</f>
        <v>110.32</v>
      </c>
      <c r="F23" s="5" t="n">
        <v>108.515</v>
      </c>
    </row>
    <row r="24" customFormat="false" ht="12.75" hidden="false" customHeight="false" outlineLevel="0" collapsed="false">
      <c r="B24" s="2" t="n">
        <v>3.6</v>
      </c>
      <c r="D24" s="4" t="n">
        <v>1.86</v>
      </c>
      <c r="F24" s="5" t="n">
        <f aca="false">$E$23-D24</f>
        <v>108.46</v>
      </c>
    </row>
    <row r="25" customFormat="false" ht="12.75" hidden="false" customHeight="false" outlineLevel="0" collapsed="false">
      <c r="B25" s="2" t="n">
        <v>4.8</v>
      </c>
      <c r="D25" s="4" t="n">
        <v>1.702</v>
      </c>
      <c r="F25" s="5" t="n">
        <f aca="false">$E$23-D25</f>
        <v>108.618</v>
      </c>
    </row>
    <row r="26" customFormat="false" ht="12.75" hidden="false" customHeight="false" outlineLevel="0" collapsed="false">
      <c r="B26" s="2" t="n">
        <v>5.7</v>
      </c>
      <c r="D26" s="4" t="n">
        <v>1.5</v>
      </c>
      <c r="F26" s="5" t="n">
        <f aca="false">$E$23-D26</f>
        <v>108.82</v>
      </c>
      <c r="G26" s="6" t="s">
        <v>55</v>
      </c>
    </row>
    <row r="27" customFormat="false" ht="12.75" hidden="false" customHeight="false" outlineLevel="0" collapsed="false">
      <c r="B27" s="2" t="n">
        <v>7</v>
      </c>
      <c r="D27" s="4" t="n">
        <v>1.763</v>
      </c>
      <c r="F27" s="5" t="n">
        <f aca="false">$E$23-D27</f>
        <v>108.557</v>
      </c>
      <c r="G27" s="6" t="s">
        <v>56</v>
      </c>
    </row>
    <row r="28" customFormat="false" ht="12.75" hidden="false" customHeight="false" outlineLevel="0" collapsed="false">
      <c r="B28" s="2" t="n">
        <v>-2.6</v>
      </c>
      <c r="D28" s="4" t="n">
        <v>2</v>
      </c>
      <c r="F28" s="5" t="n">
        <f aca="false">$E$23-D28</f>
        <v>108.32</v>
      </c>
    </row>
    <row r="29" customFormat="false" ht="12.75" hidden="false" customHeight="false" outlineLevel="0" collapsed="false">
      <c r="B29" s="2" t="n">
        <v>-3.3</v>
      </c>
      <c r="D29" s="4" t="n">
        <v>2.15</v>
      </c>
      <c r="F29" s="5" t="n">
        <f aca="false">$E$23-D29</f>
        <v>108.17</v>
      </c>
    </row>
    <row r="30" customFormat="false" ht="12.75" hidden="false" customHeight="false" outlineLevel="0" collapsed="false">
      <c r="B30" s="2" t="n">
        <v>-3.5</v>
      </c>
      <c r="D30" s="4" t="n">
        <v>1.802</v>
      </c>
      <c r="F30" s="5" t="n">
        <f aca="false">$E$23-D30</f>
        <v>108.518</v>
      </c>
    </row>
    <row r="31" customFormat="false" ht="12.75" hidden="false" customHeight="false" outlineLevel="0" collapsed="false">
      <c r="B31" s="2" t="n">
        <v>-5.5</v>
      </c>
      <c r="D31" s="4" t="n">
        <v>1.59</v>
      </c>
      <c r="F31" s="5" t="n">
        <f aca="false">$E$23-D31</f>
        <v>108.73</v>
      </c>
      <c r="G31" s="6" t="s">
        <v>57</v>
      </c>
    </row>
    <row r="32" customFormat="false" ht="12.75" hidden="false" customHeight="false" outlineLevel="0" collapsed="false">
      <c r="B32" s="2" t="n">
        <v>-6.6</v>
      </c>
      <c r="D32" s="4" t="n">
        <v>1.612</v>
      </c>
      <c r="F32" s="5" t="n">
        <f aca="false">$E$23-D32</f>
        <v>108.708</v>
      </c>
      <c r="G32" s="6" t="s">
        <v>58</v>
      </c>
    </row>
    <row r="34" customFormat="false" ht="12.75" hidden="false" customHeight="false" outlineLevel="0" collapsed="false">
      <c r="A34" s="1" t="s">
        <v>59</v>
      </c>
      <c r="B34" s="2" t="n">
        <v>0</v>
      </c>
      <c r="C34" s="3" t="n">
        <v>1.701</v>
      </c>
      <c r="E34" s="5" t="n">
        <f aca="false">F34+C34</f>
        <v>108.354</v>
      </c>
      <c r="F34" s="5" t="n">
        <v>106.653</v>
      </c>
    </row>
    <row r="35" customFormat="false" ht="12.75" hidden="false" customHeight="false" outlineLevel="0" collapsed="false">
      <c r="B35" s="2" t="n">
        <v>2.5</v>
      </c>
      <c r="D35" s="4" t="n">
        <v>1.9</v>
      </c>
      <c r="F35" s="5" t="n">
        <f aca="false">$E$34-D35</f>
        <v>106.454</v>
      </c>
    </row>
    <row r="36" customFormat="false" ht="12.75" hidden="false" customHeight="false" outlineLevel="0" collapsed="false">
      <c r="B36" s="2" t="n">
        <v>3</v>
      </c>
      <c r="D36" s="4" t="n">
        <v>2.085</v>
      </c>
      <c r="F36" s="5" t="n">
        <f aca="false">$E$34-D36</f>
        <v>106.269</v>
      </c>
    </row>
    <row r="37" customFormat="false" ht="12.75" hidden="false" customHeight="false" outlineLevel="0" collapsed="false">
      <c r="B37" s="2" t="n">
        <v>3.4</v>
      </c>
      <c r="D37" s="4" t="n">
        <v>2.13</v>
      </c>
      <c r="F37" s="5" t="n">
        <f aca="false">$E$34-D37</f>
        <v>106.224</v>
      </c>
    </row>
    <row r="38" customFormat="false" ht="12.75" hidden="false" customHeight="false" outlineLevel="0" collapsed="false">
      <c r="B38" s="2" t="n">
        <v>3.9</v>
      </c>
      <c r="D38" s="4" t="n">
        <v>1.912</v>
      </c>
      <c r="F38" s="5" t="n">
        <f aca="false">$E$34-D38</f>
        <v>106.442</v>
      </c>
    </row>
    <row r="39" customFormat="false" ht="12.75" hidden="false" customHeight="false" outlineLevel="0" collapsed="false">
      <c r="B39" s="2" t="n">
        <v>4.8</v>
      </c>
      <c r="D39" s="4" t="n">
        <v>1.655</v>
      </c>
      <c r="F39" s="5" t="n">
        <f aca="false">$E$34-D39</f>
        <v>106.699</v>
      </c>
    </row>
    <row r="40" customFormat="false" ht="12.75" hidden="false" customHeight="false" outlineLevel="0" collapsed="false">
      <c r="B40" s="2" t="n">
        <v>5.7</v>
      </c>
      <c r="D40" s="4" t="n">
        <v>1.6</v>
      </c>
      <c r="F40" s="5" t="n">
        <f aca="false">$E$34-D40</f>
        <v>106.754</v>
      </c>
      <c r="G40" s="6" t="s">
        <v>60</v>
      </c>
    </row>
    <row r="41" customFormat="false" ht="12.75" hidden="false" customHeight="false" outlineLevel="0" collapsed="false">
      <c r="B41" s="2" t="n">
        <v>8</v>
      </c>
      <c r="D41" s="4" t="n">
        <v>1.453</v>
      </c>
      <c r="F41" s="5" t="n">
        <f aca="false">$E$34-D41</f>
        <v>106.901</v>
      </c>
      <c r="G41" s="6" t="s">
        <v>56</v>
      </c>
    </row>
    <row r="42" customFormat="false" ht="12.75" hidden="false" customHeight="false" outlineLevel="0" collapsed="false">
      <c r="B42" s="2" t="n">
        <v>-2.8</v>
      </c>
      <c r="D42" s="4" t="n">
        <v>1.76</v>
      </c>
      <c r="F42" s="5" t="n">
        <f aca="false">$E$34-D42</f>
        <v>106.594</v>
      </c>
    </row>
    <row r="43" customFormat="false" ht="12.75" hidden="false" customHeight="false" outlineLevel="0" collapsed="false">
      <c r="B43" s="2" t="n">
        <v>-5.5</v>
      </c>
      <c r="D43" s="4" t="n">
        <v>1.751</v>
      </c>
      <c r="F43" s="5" t="n">
        <f aca="false">$E$34-D43</f>
        <v>106.603</v>
      </c>
      <c r="G43" s="6" t="s">
        <v>61</v>
      </c>
    </row>
    <row r="44" customFormat="false" ht="12.75" hidden="false" customHeight="false" outlineLevel="0" collapsed="false">
      <c r="B44" s="2" t="n">
        <v>-7</v>
      </c>
      <c r="D44" s="4" t="n">
        <v>1.804</v>
      </c>
      <c r="F44" s="5" t="n">
        <f aca="false">$E$34-D44</f>
        <v>106.55</v>
      </c>
      <c r="G44" s="6" t="s">
        <v>56</v>
      </c>
    </row>
    <row r="46" customFormat="false" ht="12.75" hidden="false" customHeight="false" outlineLevel="0" collapsed="false">
      <c r="A46" s="1" t="s">
        <v>62</v>
      </c>
      <c r="B46" s="2" t="s">
        <v>63</v>
      </c>
      <c r="D46" s="4" t="n">
        <v>1.075</v>
      </c>
      <c r="F46" s="5" t="n">
        <f aca="false">$E$34-D46</f>
        <v>107.279</v>
      </c>
      <c r="G46" s="6" t="s">
        <v>61</v>
      </c>
    </row>
    <row r="47" customFormat="false" ht="12.75" hidden="false" customHeight="false" outlineLevel="0" collapsed="false">
      <c r="A47" s="1" t="s">
        <v>64</v>
      </c>
      <c r="B47" s="2" t="s">
        <v>63</v>
      </c>
      <c r="D47" s="4" t="n">
        <v>2.538</v>
      </c>
      <c r="F47" s="5" t="n">
        <f aca="false">$E$34-D47</f>
        <v>105.816</v>
      </c>
      <c r="G47" s="6" t="s">
        <v>61</v>
      </c>
    </row>
    <row r="49" customFormat="false" ht="12.75" hidden="false" customHeight="false" outlineLevel="0" collapsed="false">
      <c r="A49" s="1" t="s">
        <v>65</v>
      </c>
      <c r="B49" s="2" t="n">
        <v>0</v>
      </c>
      <c r="C49" s="3" t="n">
        <v>1.093</v>
      </c>
      <c r="E49" s="5" t="n">
        <f aca="false">F49+C49</f>
        <v>105.963</v>
      </c>
      <c r="F49" s="5" t="n">
        <v>104.87</v>
      </c>
    </row>
    <row r="50" customFormat="false" ht="12.75" hidden="false" customHeight="false" outlineLevel="0" collapsed="false">
      <c r="B50" s="2" t="n">
        <v>2</v>
      </c>
      <c r="D50" s="4" t="n">
        <v>1.183</v>
      </c>
      <c r="F50" s="5" t="n">
        <f aca="false">$E$49-D50</f>
        <v>104.78</v>
      </c>
    </row>
    <row r="51" customFormat="false" ht="12.75" hidden="false" customHeight="false" outlineLevel="0" collapsed="false">
      <c r="B51" s="2" t="n">
        <v>4.3</v>
      </c>
      <c r="D51" s="4" t="n">
        <v>1.238</v>
      </c>
      <c r="F51" s="5" t="n">
        <f aca="false">$E$49-D51</f>
        <v>104.725</v>
      </c>
    </row>
    <row r="52" customFormat="false" ht="12.75" hidden="false" customHeight="false" outlineLevel="0" collapsed="false">
      <c r="B52" s="2" t="n">
        <v>5.8</v>
      </c>
      <c r="D52" s="4" t="n">
        <v>1.038</v>
      </c>
      <c r="F52" s="5" t="n">
        <f aca="false">$E$49-D52</f>
        <v>104.925</v>
      </c>
      <c r="G52" s="6" t="s">
        <v>61</v>
      </c>
    </row>
    <row r="53" customFormat="false" ht="12.75" hidden="false" customHeight="false" outlineLevel="0" collapsed="false">
      <c r="B53" s="2" t="n">
        <v>7</v>
      </c>
      <c r="D53" s="4" t="n">
        <v>1.043</v>
      </c>
      <c r="F53" s="5" t="n">
        <f aca="false">$E$49-D53</f>
        <v>104.92</v>
      </c>
    </row>
    <row r="54" customFormat="false" ht="12.75" hidden="false" customHeight="false" outlineLevel="0" collapsed="false">
      <c r="B54" s="2" t="n">
        <v>-2.2</v>
      </c>
      <c r="D54" s="4" t="n">
        <v>1.236</v>
      </c>
      <c r="F54" s="5" t="n">
        <f aca="false">$E$49-D54</f>
        <v>104.727</v>
      </c>
    </row>
    <row r="55" customFormat="false" ht="12.75" hidden="false" customHeight="false" outlineLevel="0" collapsed="false">
      <c r="B55" s="2" t="n">
        <v>-4</v>
      </c>
      <c r="D55" s="4" t="n">
        <v>1.141</v>
      </c>
      <c r="F55" s="5" t="n">
        <f aca="false">$E$49-D55</f>
        <v>104.822</v>
      </c>
    </row>
    <row r="56" customFormat="false" ht="12.75" hidden="false" customHeight="false" outlineLevel="0" collapsed="false">
      <c r="B56" s="2" t="n">
        <v>-5.7</v>
      </c>
      <c r="D56" s="4" t="n">
        <v>1.034</v>
      </c>
      <c r="F56" s="5" t="n">
        <f aca="false">$E$49-D56</f>
        <v>104.929</v>
      </c>
      <c r="G56" s="6" t="s">
        <v>66</v>
      </c>
    </row>
    <row r="58" customFormat="false" ht="12.75" hidden="false" customHeight="false" outlineLevel="0" collapsed="false">
      <c r="A58" s="1" t="s">
        <v>67</v>
      </c>
      <c r="B58" s="2" t="s">
        <v>63</v>
      </c>
      <c r="D58" s="4" t="n">
        <v>2.22</v>
      </c>
      <c r="F58" s="5" t="n">
        <f aca="false">$E$49-D58</f>
        <v>103.743</v>
      </c>
      <c r="G58" s="6" t="s">
        <v>61</v>
      </c>
    </row>
    <row r="59" customFormat="false" ht="12.75" hidden="false" customHeight="false" outlineLevel="0" collapsed="false">
      <c r="A59" s="1" t="s">
        <v>68</v>
      </c>
      <c r="B59" s="2" t="s">
        <v>69</v>
      </c>
      <c r="D59" s="4" t="n">
        <v>1.86</v>
      </c>
      <c r="F59" s="5" t="n">
        <f aca="false">$E$49-D59</f>
        <v>104.103</v>
      </c>
      <c r="G59" s="6" t="s">
        <v>61</v>
      </c>
    </row>
    <row r="61" customFormat="false" ht="12.75" hidden="false" customHeight="false" outlineLevel="0" collapsed="false">
      <c r="A61" s="1" t="s">
        <v>70</v>
      </c>
      <c r="B61" s="2" t="n">
        <v>0</v>
      </c>
      <c r="C61" s="3" t="n">
        <v>1.553</v>
      </c>
      <c r="E61" s="5" t="n">
        <f aca="false">F61+C61</f>
        <v>104.605</v>
      </c>
      <c r="F61" s="5" t="n">
        <v>103.052</v>
      </c>
    </row>
    <row r="62" customFormat="false" ht="12.75" hidden="false" customHeight="false" outlineLevel="0" collapsed="false">
      <c r="B62" s="2" t="n">
        <v>1.5</v>
      </c>
      <c r="D62" s="4" t="n">
        <v>1.66</v>
      </c>
      <c r="F62" s="5" t="n">
        <f aca="false">$E$61-D62</f>
        <v>102.945</v>
      </c>
    </row>
    <row r="63" customFormat="false" ht="12.75" hidden="false" customHeight="false" outlineLevel="0" collapsed="false">
      <c r="B63" s="2" t="n">
        <v>2.8</v>
      </c>
      <c r="D63" s="4" t="n">
        <v>1.541</v>
      </c>
      <c r="F63" s="5" t="n">
        <f aca="false">$E$61-D63</f>
        <v>103.064</v>
      </c>
    </row>
    <row r="64" customFormat="false" ht="12.75" hidden="false" customHeight="false" outlineLevel="0" collapsed="false">
      <c r="B64" s="2" t="n">
        <v>5.8</v>
      </c>
      <c r="D64" s="4" t="n">
        <v>1.321</v>
      </c>
      <c r="F64" s="5" t="n">
        <f aca="false">$E$61-D64</f>
        <v>103.284</v>
      </c>
    </row>
    <row r="65" customFormat="false" ht="12.75" hidden="false" customHeight="false" outlineLevel="0" collapsed="false">
      <c r="B65" s="2" t="n">
        <v>7</v>
      </c>
      <c r="D65" s="4" t="n">
        <v>1.601</v>
      </c>
      <c r="F65" s="5" t="n">
        <f aca="false">$E$61-D65</f>
        <v>103.004</v>
      </c>
    </row>
    <row r="67" customFormat="false" ht="12.75" hidden="false" customHeight="false" outlineLevel="0" collapsed="false">
      <c r="A67" s="1" t="s">
        <v>71</v>
      </c>
      <c r="B67" s="2" t="s">
        <v>63</v>
      </c>
      <c r="D67" s="4" t="n">
        <v>1.602</v>
      </c>
      <c r="F67" s="5" t="n">
        <f aca="false">$E$61-D67</f>
        <v>103.003</v>
      </c>
      <c r="G67" s="6" t="s">
        <v>61</v>
      </c>
    </row>
    <row r="69" customFormat="false" ht="12.75" hidden="false" customHeight="false" outlineLevel="0" collapsed="false">
      <c r="B69" s="2" t="n">
        <v>-2.3</v>
      </c>
      <c r="D69" s="4" t="n">
        <v>1.638</v>
      </c>
      <c r="F69" s="5" t="n">
        <f aca="false">$E$61-D69</f>
        <v>102.967</v>
      </c>
    </row>
    <row r="70" customFormat="false" ht="12.75" hidden="false" customHeight="false" outlineLevel="0" collapsed="false">
      <c r="B70" s="2" t="n">
        <v>-3.4</v>
      </c>
      <c r="D70" s="4" t="n">
        <v>1.686</v>
      </c>
      <c r="F70" s="5" t="n">
        <f aca="false">$E$61-D70</f>
        <v>102.919</v>
      </c>
    </row>
    <row r="71" customFormat="false" ht="12.75" hidden="false" customHeight="false" outlineLevel="0" collapsed="false">
      <c r="B71" s="2" t="n">
        <v>-3.6</v>
      </c>
      <c r="D71" s="4" t="n">
        <v>1.863</v>
      </c>
      <c r="F71" s="5" t="n">
        <f aca="false">$E$61-D71</f>
        <v>102.742</v>
      </c>
    </row>
    <row r="72" customFormat="false" ht="12.75" hidden="false" customHeight="false" outlineLevel="0" collapsed="false">
      <c r="B72" s="2" t="n">
        <v>-4.1</v>
      </c>
      <c r="D72" s="4" t="n">
        <v>1.849</v>
      </c>
      <c r="F72" s="5" t="n">
        <f aca="false">$E$61-D72</f>
        <v>102.756</v>
      </c>
    </row>
    <row r="73" customFormat="false" ht="12.75" hidden="false" customHeight="false" outlineLevel="0" collapsed="false">
      <c r="B73" s="2" t="n">
        <v>-4.2</v>
      </c>
      <c r="D73" s="4" t="n">
        <v>1.602</v>
      </c>
      <c r="F73" s="5" t="n">
        <f aca="false">$E$61-D73</f>
        <v>103.003</v>
      </c>
    </row>
    <row r="74" customFormat="false" ht="12.75" hidden="false" customHeight="false" outlineLevel="0" collapsed="false">
      <c r="B74" s="2" t="n">
        <v>-7.1</v>
      </c>
      <c r="D74" s="4" t="n">
        <v>1.65</v>
      </c>
      <c r="F74" s="5" t="n">
        <f aca="false">$E$61-D74</f>
        <v>102.955</v>
      </c>
    </row>
    <row r="75" customFormat="false" ht="12.75" hidden="false" customHeight="false" outlineLevel="0" collapsed="false">
      <c r="B75" s="2" t="n">
        <v>-8</v>
      </c>
      <c r="D75" s="4" t="n">
        <v>1.76</v>
      </c>
      <c r="F75" s="5" t="n">
        <f aca="false">$E$61-D75</f>
        <v>102.845</v>
      </c>
    </row>
    <row r="76" customFormat="false" ht="12.75" hidden="false" customHeight="false" outlineLevel="0" collapsed="false">
      <c r="A76" s="1" t="s">
        <v>72</v>
      </c>
      <c r="B76" s="2" t="s">
        <v>69</v>
      </c>
      <c r="D76" s="4" t="n">
        <v>1.755</v>
      </c>
      <c r="F76" s="5" t="n">
        <f aca="false">$E$61-D76</f>
        <v>102.85</v>
      </c>
      <c r="G76" s="6" t="s">
        <v>61</v>
      </c>
    </row>
    <row r="77" customFormat="false" ht="12.75" hidden="false" customHeight="false" outlineLevel="0" collapsed="false">
      <c r="A77" s="1" t="s">
        <v>73</v>
      </c>
      <c r="B77" s="2" t="s">
        <v>69</v>
      </c>
      <c r="D77" s="4" t="n">
        <v>2.528</v>
      </c>
      <c r="F77" s="5" t="n">
        <f aca="false">$E$61-D77</f>
        <v>102.077</v>
      </c>
      <c r="G77" s="6" t="s">
        <v>61</v>
      </c>
    </row>
    <row r="79" customFormat="false" ht="12.75" hidden="false" customHeight="false" outlineLevel="0" collapsed="false">
      <c r="A79" s="1" t="s">
        <v>22</v>
      </c>
      <c r="B79" s="2" t="n">
        <v>0</v>
      </c>
      <c r="C79" s="3" t="n">
        <v>1.668</v>
      </c>
      <c r="E79" s="5" t="n">
        <f aca="false">F79+C79</f>
        <v>102.993</v>
      </c>
      <c r="F79" s="5" t="n">
        <v>101.325</v>
      </c>
    </row>
    <row r="80" customFormat="false" ht="12.75" hidden="false" customHeight="false" outlineLevel="0" collapsed="false">
      <c r="B80" s="2" t="n">
        <v>2.8</v>
      </c>
      <c r="D80" s="4" t="n">
        <v>1.781</v>
      </c>
      <c r="F80" s="5" t="n">
        <f aca="false">$E$79-D80</f>
        <v>101.212</v>
      </c>
    </row>
    <row r="81" customFormat="false" ht="12.75" hidden="false" customHeight="false" outlineLevel="0" collapsed="false">
      <c r="B81" s="2" t="n">
        <v>3.2</v>
      </c>
      <c r="D81" s="4" t="n">
        <v>2.341</v>
      </c>
      <c r="F81" s="5" t="n">
        <f aca="false">$E$79-D81</f>
        <v>100.652</v>
      </c>
    </row>
    <row r="82" customFormat="false" ht="12.75" hidden="false" customHeight="false" outlineLevel="0" collapsed="false">
      <c r="B82" s="2" t="n">
        <v>4</v>
      </c>
      <c r="D82" s="4" t="n">
        <v>2.33</v>
      </c>
      <c r="F82" s="5" t="n">
        <f aca="false">$E$79-D82</f>
        <v>100.663</v>
      </c>
    </row>
    <row r="83" customFormat="false" ht="12.75" hidden="false" customHeight="false" outlineLevel="0" collapsed="false">
      <c r="B83" s="2" t="n">
        <v>4.4</v>
      </c>
      <c r="D83" s="4" t="n">
        <v>1.948</v>
      </c>
      <c r="F83" s="5" t="n">
        <f aca="false">$E$79-D83</f>
        <v>101.045</v>
      </c>
    </row>
    <row r="84" customFormat="false" ht="12.75" hidden="false" customHeight="false" outlineLevel="0" collapsed="false">
      <c r="B84" s="2" t="n">
        <v>6</v>
      </c>
      <c r="D84" s="4" t="n">
        <v>1.925</v>
      </c>
      <c r="F84" s="5" t="n">
        <f aca="false">$E$79-D84</f>
        <v>101.068</v>
      </c>
      <c r="G84" s="6" t="s">
        <v>57</v>
      </c>
    </row>
    <row r="86" customFormat="false" ht="12.75" hidden="false" customHeight="false" outlineLevel="0" collapsed="false">
      <c r="A86" s="1" t="s">
        <v>74</v>
      </c>
      <c r="B86" s="2" t="s">
        <v>63</v>
      </c>
      <c r="D86" s="4" t="n">
        <v>1.62</v>
      </c>
      <c r="F86" s="5" t="n">
        <f aca="false">$E$79-D86</f>
        <v>101.373</v>
      </c>
      <c r="G86" s="6" t="s">
        <v>61</v>
      </c>
    </row>
    <row r="88" customFormat="false" ht="12.75" hidden="false" customHeight="false" outlineLevel="0" collapsed="false">
      <c r="B88" s="2" t="n">
        <v>-3.2</v>
      </c>
      <c r="D88" s="4" t="n">
        <v>1.824</v>
      </c>
      <c r="F88" s="5" t="n">
        <f aca="false">$E$79-D88</f>
        <v>101.169</v>
      </c>
    </row>
    <row r="89" customFormat="false" ht="12.75" hidden="false" customHeight="false" outlineLevel="0" collapsed="false">
      <c r="B89" s="2" t="n">
        <v>-3.4</v>
      </c>
      <c r="D89" s="4" t="n">
        <v>2.04</v>
      </c>
      <c r="F89" s="5" t="n">
        <f aca="false">$E$79-D89</f>
        <v>100.953</v>
      </c>
    </row>
    <row r="90" customFormat="false" ht="12.75" hidden="false" customHeight="false" outlineLevel="0" collapsed="false">
      <c r="B90" s="2" t="n">
        <v>-3.8</v>
      </c>
      <c r="D90" s="4" t="n">
        <v>2.021</v>
      </c>
      <c r="F90" s="5" t="n">
        <f aca="false">$E$79-D90</f>
        <v>100.972</v>
      </c>
    </row>
    <row r="91" customFormat="false" ht="12.75" hidden="false" customHeight="false" outlineLevel="0" collapsed="false">
      <c r="B91" s="2" t="n">
        <v>-4</v>
      </c>
      <c r="D91" s="4" t="n">
        <v>1.732</v>
      </c>
      <c r="F91" s="5" t="n">
        <f aca="false">$E$79-D91</f>
        <v>101.261</v>
      </c>
    </row>
    <row r="92" customFormat="false" ht="12.75" hidden="false" customHeight="false" outlineLevel="0" collapsed="false">
      <c r="B92" s="2" t="n">
        <v>-6</v>
      </c>
      <c r="D92" s="4" t="n">
        <v>1.834</v>
      </c>
      <c r="F92" s="5" t="n">
        <f aca="false">$E$79-D92</f>
        <v>101.159</v>
      </c>
      <c r="G92" s="6" t="s">
        <v>57</v>
      </c>
    </row>
    <row r="93" customFormat="false" ht="12.75" hidden="false" customHeight="false" outlineLevel="0" collapsed="false">
      <c r="B93" s="2" t="n">
        <v>-7.5</v>
      </c>
      <c r="D93" s="4" t="n">
        <v>1.86</v>
      </c>
      <c r="F93" s="5" t="n">
        <f aca="false">$E$79-D93</f>
        <v>101.133</v>
      </c>
    </row>
    <row r="95" customFormat="false" ht="12.75" hidden="false" customHeight="false" outlineLevel="0" collapsed="false">
      <c r="A95" s="1" t="s">
        <v>75</v>
      </c>
      <c r="B95" s="2" t="s">
        <v>69</v>
      </c>
      <c r="D95" s="4" t="n">
        <v>2.681</v>
      </c>
      <c r="F95" s="5" t="n">
        <f aca="false">$E$79-D95</f>
        <v>100.312</v>
      </c>
      <c r="G95" s="6" t="s">
        <v>61</v>
      </c>
    </row>
    <row r="96" customFormat="false" ht="12.75" hidden="false" customHeight="false" outlineLevel="0" collapsed="false">
      <c r="A96" s="1" t="s">
        <v>76</v>
      </c>
      <c r="B96" s="2" t="s">
        <v>63</v>
      </c>
      <c r="D96" s="4" t="n">
        <v>2.74</v>
      </c>
      <c r="F96" s="5" t="n">
        <f aca="false">$E$79-D96</f>
        <v>100.253</v>
      </c>
      <c r="G96" s="6" t="s">
        <v>61</v>
      </c>
    </row>
    <row r="98" customFormat="false" ht="12.75" hidden="false" customHeight="false" outlineLevel="0" collapsed="false">
      <c r="A98" s="1" t="s">
        <v>77</v>
      </c>
      <c r="B98" s="2" t="n">
        <v>0</v>
      </c>
      <c r="C98" s="3" t="n">
        <v>1.37</v>
      </c>
      <c r="E98" s="5" t="n">
        <f aca="false">F98+C98</f>
        <v>100.65</v>
      </c>
      <c r="F98" s="5" t="n">
        <v>99.28</v>
      </c>
    </row>
    <row r="99" customFormat="false" ht="12.75" hidden="false" customHeight="false" outlineLevel="0" collapsed="false">
      <c r="B99" s="2" t="n">
        <v>1.8</v>
      </c>
      <c r="D99" s="4" t="n">
        <v>1.432</v>
      </c>
      <c r="F99" s="5" t="n">
        <f aca="false">$E$98-D99</f>
        <v>99.218</v>
      </c>
    </row>
    <row r="100" customFormat="false" ht="12.75" hidden="false" customHeight="false" outlineLevel="0" collapsed="false">
      <c r="B100" s="2" t="n">
        <v>6.3</v>
      </c>
      <c r="D100" s="4" t="n">
        <v>1.652</v>
      </c>
      <c r="F100" s="5" t="n">
        <f aca="false">$E$98-D100</f>
        <v>98.998</v>
      </c>
      <c r="G100" s="6" t="s">
        <v>66</v>
      </c>
    </row>
    <row r="102" customFormat="false" ht="12.75" hidden="false" customHeight="false" outlineLevel="0" collapsed="false">
      <c r="A102" s="1" t="s">
        <v>78</v>
      </c>
      <c r="B102" s="2" t="s">
        <v>63</v>
      </c>
      <c r="D102" s="4" t="n">
        <v>1.38</v>
      </c>
      <c r="F102" s="5" t="n">
        <f aca="false">$E$98-D102</f>
        <v>99.27</v>
      </c>
      <c r="G102" s="6" t="s">
        <v>61</v>
      </c>
    </row>
    <row r="104" customFormat="false" ht="12.75" hidden="false" customHeight="false" outlineLevel="0" collapsed="false">
      <c r="B104" s="2" t="n">
        <v>-3</v>
      </c>
      <c r="D104" s="4" t="n">
        <v>1.412</v>
      </c>
      <c r="F104" s="5" t="n">
        <f aca="false">$E$98-D104</f>
        <v>99.238</v>
      </c>
    </row>
    <row r="105" customFormat="false" ht="12.75" hidden="false" customHeight="false" outlineLevel="0" collapsed="false">
      <c r="B105" s="2" t="n">
        <v>-6.4</v>
      </c>
      <c r="D105" s="4" t="n">
        <v>1.878</v>
      </c>
      <c r="F105" s="5" t="n">
        <f aca="false">$E$98-D105</f>
        <v>98.772</v>
      </c>
      <c r="G105" s="6" t="s">
        <v>61</v>
      </c>
    </row>
    <row r="106" customFormat="false" ht="12.75" hidden="false" customHeight="false" outlineLevel="0" collapsed="false">
      <c r="B106" s="2" t="n">
        <v>-7.5</v>
      </c>
      <c r="D106" s="4" t="n">
        <v>1.994</v>
      </c>
      <c r="F106" s="5" t="n">
        <f aca="false">$E$98-D106</f>
        <v>98.656</v>
      </c>
    </row>
    <row r="108" customFormat="false" ht="12.75" hidden="false" customHeight="false" outlineLevel="0" collapsed="false">
      <c r="A108" s="1" t="s">
        <v>79</v>
      </c>
      <c r="B108" s="2" t="s">
        <v>69</v>
      </c>
      <c r="D108" s="4" t="n">
        <v>2.698</v>
      </c>
      <c r="F108" s="5" t="n">
        <f aca="false">$E$98-D108</f>
        <v>97.952</v>
      </c>
      <c r="G108" s="6" t="s">
        <v>61</v>
      </c>
    </row>
    <row r="110" customFormat="false" ht="12.75" hidden="false" customHeight="false" outlineLevel="0" collapsed="false">
      <c r="A110" s="1" t="s">
        <v>80</v>
      </c>
      <c r="B110" s="2" t="n">
        <v>0</v>
      </c>
      <c r="C110" s="3" t="n">
        <v>1.702</v>
      </c>
      <c r="E110" s="5" t="n">
        <f aca="false">F110+C110</f>
        <v>98.55</v>
      </c>
      <c r="F110" s="5" t="n">
        <v>96.848</v>
      </c>
    </row>
    <row r="111" customFormat="false" ht="12.75" hidden="false" customHeight="false" outlineLevel="0" collapsed="false">
      <c r="B111" s="2" t="n">
        <v>2</v>
      </c>
      <c r="D111" s="4" t="n">
        <v>1.748</v>
      </c>
      <c r="F111" s="5" t="n">
        <f aca="false">$E$110-D111</f>
        <v>96.802</v>
      </c>
    </row>
    <row r="112" customFormat="false" ht="12.75" hidden="false" customHeight="false" outlineLevel="0" collapsed="false">
      <c r="B112" s="2" t="n">
        <v>6.7</v>
      </c>
      <c r="D112" s="4" t="n">
        <v>1.439</v>
      </c>
      <c r="F112" s="5" t="n">
        <f aca="false">$E$110-D112</f>
        <v>97.111</v>
      </c>
      <c r="G112" s="6" t="s">
        <v>66</v>
      </c>
    </row>
    <row r="113" customFormat="false" ht="12.75" hidden="false" customHeight="false" outlineLevel="0" collapsed="false">
      <c r="B113" s="2" t="n">
        <v>8</v>
      </c>
      <c r="D113" s="4" t="n">
        <v>1.405</v>
      </c>
      <c r="F113" s="5" t="n">
        <f aca="false">$E$110-D113</f>
        <v>97.145</v>
      </c>
      <c r="G113" s="6" t="s">
        <v>56</v>
      </c>
    </row>
    <row r="114" customFormat="false" ht="12.75" hidden="false" customHeight="false" outlineLevel="0" collapsed="false">
      <c r="B114" s="2" t="n">
        <v>-2.2</v>
      </c>
      <c r="D114" s="4" t="n">
        <v>1.749</v>
      </c>
      <c r="F114" s="5" t="n">
        <f aca="false">$E$110-D114</f>
        <v>96.801</v>
      </c>
    </row>
    <row r="115" customFormat="false" ht="12.75" hidden="false" customHeight="false" outlineLevel="0" collapsed="false">
      <c r="B115" s="2" t="n">
        <v>-3.2</v>
      </c>
      <c r="D115" s="4" t="n">
        <v>2.251</v>
      </c>
      <c r="F115" s="5" t="n">
        <f aca="false">$E$110-D115</f>
        <v>96.299</v>
      </c>
    </row>
    <row r="116" customFormat="false" ht="12.75" hidden="false" customHeight="false" outlineLevel="0" collapsed="false">
      <c r="B116" s="2" t="n">
        <v>-3.7</v>
      </c>
      <c r="D116" s="4" t="n">
        <v>2.246</v>
      </c>
      <c r="F116" s="5" t="n">
        <f aca="false">$E$110-D116</f>
        <v>96.304</v>
      </c>
    </row>
    <row r="117" customFormat="false" ht="12.75" hidden="false" customHeight="false" outlineLevel="0" collapsed="false">
      <c r="B117" s="2" t="n">
        <v>-3.9</v>
      </c>
      <c r="D117" s="4" t="n">
        <v>1.743</v>
      </c>
      <c r="F117" s="5" t="n">
        <f aca="false">$E$110-D117</f>
        <v>96.807</v>
      </c>
    </row>
    <row r="118" customFormat="false" ht="12.75" hidden="false" customHeight="false" outlineLevel="0" collapsed="false">
      <c r="B118" s="2" t="n">
        <v>-6</v>
      </c>
      <c r="D118" s="4" t="n">
        <v>1.802</v>
      </c>
      <c r="F118" s="5" t="n">
        <f aca="false">$E$110-D118</f>
        <v>96.748</v>
      </c>
      <c r="G118" s="6" t="s">
        <v>66</v>
      </c>
    </row>
    <row r="119" customFormat="false" ht="12.75" hidden="false" customHeight="false" outlineLevel="0" collapsed="false">
      <c r="B119" s="2" t="n">
        <v>-7</v>
      </c>
      <c r="D119" s="4" t="n">
        <v>1.841</v>
      </c>
      <c r="F119" s="5" t="n">
        <f aca="false">$E$110-D119</f>
        <v>96.709</v>
      </c>
      <c r="G119" s="6" t="s">
        <v>56</v>
      </c>
    </row>
    <row r="121" customFormat="false" ht="12.75" hidden="false" customHeight="false" outlineLevel="0" collapsed="false">
      <c r="A121" s="1" t="s">
        <v>81</v>
      </c>
      <c r="B121" s="2" t="s">
        <v>69</v>
      </c>
      <c r="D121" s="4" t="n">
        <v>1.74</v>
      </c>
      <c r="F121" s="5" t="n">
        <f aca="false">$E$110-D121</f>
        <v>96.81</v>
      </c>
      <c r="G121" s="6" t="s">
        <v>61</v>
      </c>
    </row>
    <row r="122" customFormat="false" ht="12.75" hidden="false" customHeight="false" outlineLevel="0" collapsed="false">
      <c r="A122" s="1" t="s">
        <v>82</v>
      </c>
      <c r="B122" s="2" t="s">
        <v>63</v>
      </c>
      <c r="D122" s="4" t="n">
        <v>2.063</v>
      </c>
      <c r="F122" s="5" t="n">
        <f aca="false">$E$110-D122</f>
        <v>96.487</v>
      </c>
      <c r="G122" s="6" t="s">
        <v>61</v>
      </c>
    </row>
    <row r="123" customFormat="false" ht="12.75" hidden="false" customHeight="false" outlineLevel="0" collapsed="false">
      <c r="A123" s="1" t="s">
        <v>83</v>
      </c>
      <c r="B123" s="2" t="s">
        <v>69</v>
      </c>
      <c r="D123" s="4" t="n">
        <v>3.133</v>
      </c>
      <c r="F123" s="5" t="n">
        <f aca="false">$E$110-D123</f>
        <v>95.417</v>
      </c>
      <c r="G123" s="6" t="s">
        <v>61</v>
      </c>
    </row>
    <row r="124" customFormat="false" ht="12.75" hidden="false" customHeight="false" outlineLevel="0" collapsed="false">
      <c r="A124" s="1" t="s">
        <v>83</v>
      </c>
      <c r="B124" s="2" t="s">
        <v>63</v>
      </c>
      <c r="D124" s="4" t="n">
        <v>3.338</v>
      </c>
      <c r="F124" s="5" t="n">
        <f aca="false">$E$110-D124</f>
        <v>95.212</v>
      </c>
      <c r="G124" s="6" t="s">
        <v>61</v>
      </c>
    </row>
    <row r="126" customFormat="false" ht="12.75" hidden="false" customHeight="false" outlineLevel="0" collapsed="false">
      <c r="A126" s="1" t="s">
        <v>84</v>
      </c>
      <c r="B126" s="2" t="n">
        <v>0</v>
      </c>
      <c r="C126" s="3" t="n">
        <v>0.755</v>
      </c>
      <c r="E126" s="5" t="n">
        <f aca="false">F126+C126</f>
        <v>94.782</v>
      </c>
      <c r="F126" s="5" t="n">
        <v>94.027</v>
      </c>
    </row>
    <row r="127" customFormat="false" ht="12.75" hidden="false" customHeight="false" outlineLevel="0" collapsed="false">
      <c r="B127" s="2" t="n">
        <v>2.3</v>
      </c>
      <c r="D127" s="4" t="n">
        <v>0.763</v>
      </c>
      <c r="F127" s="5" t="n">
        <f aca="false">$E$126-D127</f>
        <v>94.019</v>
      </c>
    </row>
    <row r="128" customFormat="false" ht="12.75" hidden="false" customHeight="false" outlineLevel="0" collapsed="false">
      <c r="B128" s="2" t="n">
        <v>3.7</v>
      </c>
      <c r="D128" s="4" t="n">
        <v>0.67</v>
      </c>
      <c r="F128" s="5" t="n">
        <f aca="false">$E$126-D128</f>
        <v>94.112</v>
      </c>
    </row>
    <row r="129" customFormat="false" ht="12.75" hidden="false" customHeight="false" outlineLevel="0" collapsed="false">
      <c r="B129" s="2" t="n">
        <v>5.3</v>
      </c>
      <c r="D129" s="4" t="n">
        <v>0.3</v>
      </c>
      <c r="F129" s="5" t="n">
        <f aca="false">$E$126-D129</f>
        <v>94.482</v>
      </c>
    </row>
    <row r="130" customFormat="false" ht="12.75" hidden="false" customHeight="false" outlineLevel="0" collapsed="false">
      <c r="B130" s="2" t="n">
        <v>6.5</v>
      </c>
      <c r="D130" s="4" t="n">
        <v>0.141</v>
      </c>
      <c r="F130" s="5" t="n">
        <f aca="false">$E$126-D130</f>
        <v>94.641</v>
      </c>
      <c r="G130" s="6" t="s">
        <v>66</v>
      </c>
    </row>
    <row r="132" customFormat="false" ht="12.75" hidden="false" customHeight="false" outlineLevel="0" collapsed="false">
      <c r="A132" s="1" t="s">
        <v>85</v>
      </c>
      <c r="B132" s="2" t="s">
        <v>63</v>
      </c>
      <c r="D132" s="4" t="n">
        <v>1.141</v>
      </c>
      <c r="F132" s="5" t="n">
        <f aca="false">$E$126-D132</f>
        <v>93.641</v>
      </c>
      <c r="G132" s="6" t="s">
        <v>61</v>
      </c>
    </row>
    <row r="134" customFormat="false" ht="12.75" hidden="false" customHeight="false" outlineLevel="0" collapsed="false">
      <c r="B134" s="2" t="n">
        <v>-1.7</v>
      </c>
      <c r="D134" s="4" t="n">
        <v>0.811</v>
      </c>
      <c r="F134" s="5" t="n">
        <f aca="false">$E$126-D134</f>
        <v>93.971</v>
      </c>
    </row>
    <row r="135" customFormat="false" ht="12.75" hidden="false" customHeight="false" outlineLevel="0" collapsed="false">
      <c r="B135" s="2" t="n">
        <v>-2.4</v>
      </c>
      <c r="D135" s="4" t="n">
        <v>0.98</v>
      </c>
      <c r="F135" s="5" t="n">
        <f aca="false">$E$126-D135</f>
        <v>93.802</v>
      </c>
    </row>
    <row r="136" customFormat="false" ht="12.75" hidden="false" customHeight="false" outlineLevel="0" collapsed="false">
      <c r="B136" s="2" t="n">
        <v>-3.6</v>
      </c>
      <c r="D136" s="4" t="n">
        <v>1.004</v>
      </c>
      <c r="F136" s="5" t="n">
        <f aca="false">$E$126-D136</f>
        <v>93.778</v>
      </c>
    </row>
    <row r="137" customFormat="false" ht="12.75" hidden="false" customHeight="false" outlineLevel="0" collapsed="false">
      <c r="B137" s="2" t="n">
        <v>-3.7</v>
      </c>
      <c r="D137" s="4" t="n">
        <v>0.481</v>
      </c>
      <c r="F137" s="5" t="n">
        <f aca="false">$E$126-D137</f>
        <v>94.301</v>
      </c>
    </row>
    <row r="138" customFormat="false" ht="12.75" hidden="false" customHeight="false" outlineLevel="0" collapsed="false">
      <c r="B138" s="2" t="n">
        <v>-5.1</v>
      </c>
      <c r="D138" s="4" t="n">
        <v>0.239</v>
      </c>
      <c r="F138" s="5" t="n">
        <f aca="false">$E$126-D138</f>
        <v>94.543</v>
      </c>
    </row>
    <row r="139" customFormat="false" ht="12.75" hidden="false" customHeight="false" outlineLevel="0" collapsed="false">
      <c r="B139" s="2" t="n">
        <v>-7</v>
      </c>
      <c r="D139" s="4" t="n">
        <v>0.11</v>
      </c>
      <c r="F139" s="5" t="n">
        <f aca="false">$E$126-D139</f>
        <v>94.672</v>
      </c>
    </row>
    <row r="141" customFormat="false" ht="12.75" hidden="false" customHeight="false" outlineLevel="0" collapsed="false">
      <c r="A141" s="1" t="s">
        <v>86</v>
      </c>
      <c r="B141" s="2" t="s">
        <v>69</v>
      </c>
      <c r="D141" s="4" t="n">
        <v>2.215</v>
      </c>
      <c r="F141" s="5" t="n">
        <f aca="false">$E$126-D141</f>
        <v>92.567</v>
      </c>
      <c r="G141" s="6" t="s">
        <v>61</v>
      </c>
    </row>
    <row r="142" customFormat="false" ht="12.75" hidden="false" customHeight="false" outlineLevel="0" collapsed="false">
      <c r="A142" s="1" t="s">
        <v>87</v>
      </c>
      <c r="B142" s="2" t="s">
        <v>63</v>
      </c>
      <c r="D142" s="4" t="n">
        <v>3.658</v>
      </c>
      <c r="F142" s="5" t="n">
        <f aca="false">$E$126-D142</f>
        <v>91.124</v>
      </c>
      <c r="G142" s="6" t="s">
        <v>61</v>
      </c>
    </row>
    <row r="144" customFormat="false" ht="12.75" hidden="false" customHeight="false" outlineLevel="0" collapsed="false">
      <c r="A144" s="1" t="s">
        <v>88</v>
      </c>
      <c r="B144" s="2" t="n">
        <v>0</v>
      </c>
      <c r="C144" s="3" t="n">
        <v>1.051</v>
      </c>
      <c r="E144" s="5" t="n">
        <f aca="false">F144+C144</f>
        <v>91.932</v>
      </c>
      <c r="F144" s="5" t="n">
        <v>90.881</v>
      </c>
    </row>
    <row r="145" customFormat="false" ht="12.75" hidden="false" customHeight="false" outlineLevel="0" collapsed="false">
      <c r="B145" s="2" t="n">
        <v>3.4</v>
      </c>
      <c r="D145" s="4" t="n">
        <v>1.122</v>
      </c>
      <c r="F145" s="5" t="n">
        <f aca="false">$E$144-D145</f>
        <v>90.81</v>
      </c>
    </row>
    <row r="146" customFormat="false" ht="12.75" hidden="false" customHeight="false" outlineLevel="0" collapsed="false">
      <c r="B146" s="2" t="n">
        <v>6</v>
      </c>
      <c r="D146" s="4" t="n">
        <v>1.108</v>
      </c>
      <c r="F146" s="5" t="n">
        <f aca="false">$E$144-D146</f>
        <v>90.824</v>
      </c>
      <c r="G146" s="6" t="s">
        <v>66</v>
      </c>
    </row>
    <row r="147" customFormat="false" ht="12.75" hidden="false" customHeight="false" outlineLevel="0" collapsed="false">
      <c r="B147" s="2" t="n">
        <v>7</v>
      </c>
      <c r="D147" s="4" t="n">
        <v>1.136</v>
      </c>
      <c r="F147" s="5" t="n">
        <f aca="false">$E$144-D147</f>
        <v>90.796</v>
      </c>
    </row>
    <row r="148" customFormat="false" ht="12.75" hidden="false" customHeight="false" outlineLevel="0" collapsed="false">
      <c r="B148" s="2" t="n">
        <v>-1.4</v>
      </c>
      <c r="D148" s="4" t="n">
        <v>1.071</v>
      </c>
      <c r="F148" s="5" t="n">
        <f aca="false">$E$144-D148</f>
        <v>90.861</v>
      </c>
    </row>
    <row r="149" customFormat="false" ht="12.75" hidden="false" customHeight="false" outlineLevel="0" collapsed="false">
      <c r="B149" s="2" t="n">
        <v>-2.1</v>
      </c>
      <c r="D149" s="4" t="n">
        <v>1.211</v>
      </c>
      <c r="F149" s="5" t="n">
        <f aca="false">$E$144-D149</f>
        <v>90.721</v>
      </c>
    </row>
    <row r="150" customFormat="false" ht="12.75" hidden="false" customHeight="false" outlineLevel="0" collapsed="false">
      <c r="B150" s="2" t="n">
        <v>-5.9</v>
      </c>
      <c r="D150" s="4" t="n">
        <v>0.788</v>
      </c>
      <c r="F150" s="5" t="n">
        <f aca="false">$E$144-D150</f>
        <v>91.144</v>
      </c>
      <c r="G150" s="6" t="s">
        <v>61</v>
      </c>
    </row>
    <row r="151" customFormat="false" ht="12.75" hidden="false" customHeight="false" outlineLevel="0" collapsed="false">
      <c r="B151" s="2" t="n">
        <v>-7</v>
      </c>
      <c r="D151" s="4" t="n">
        <v>0.74</v>
      </c>
      <c r="F151" s="5" t="n">
        <f aca="false">$E$144-D151</f>
        <v>91.192</v>
      </c>
    </row>
    <row r="153" customFormat="false" ht="12.75" hidden="false" customHeight="false" outlineLevel="0" collapsed="false">
      <c r="A153" s="1" t="s">
        <v>89</v>
      </c>
      <c r="B153" s="2" t="s">
        <v>69</v>
      </c>
      <c r="D153" s="4" t="n">
        <v>1.738</v>
      </c>
      <c r="F153" s="5" t="n">
        <f aca="false">$E$144-D153</f>
        <v>90.194</v>
      </c>
      <c r="G153" s="6" t="s">
        <v>61</v>
      </c>
    </row>
    <row r="154" customFormat="false" ht="12.75" hidden="false" customHeight="false" outlineLevel="0" collapsed="false">
      <c r="A154" s="1" t="s">
        <v>90</v>
      </c>
      <c r="B154" s="2" t="s">
        <v>63</v>
      </c>
      <c r="D154" s="4" t="n">
        <v>1.431</v>
      </c>
      <c r="F154" s="5" t="n">
        <f aca="false">$E$144-D154</f>
        <v>90.501</v>
      </c>
      <c r="G154" s="6" t="s">
        <v>61</v>
      </c>
    </row>
    <row r="155" customFormat="false" ht="12.75" hidden="false" customHeight="false" outlineLevel="0" collapsed="false">
      <c r="A155" s="1" t="s">
        <v>91</v>
      </c>
      <c r="B155" s="2" t="s">
        <v>63</v>
      </c>
      <c r="D155" s="4" t="n">
        <v>2.442</v>
      </c>
      <c r="F155" s="5" t="n">
        <f aca="false">$E$144-D155</f>
        <v>89.49</v>
      </c>
      <c r="G155" s="6" t="s">
        <v>61</v>
      </c>
    </row>
    <row r="157" customFormat="false" ht="12.75" hidden="false" customHeight="false" outlineLevel="0" collapsed="false">
      <c r="A157" s="1" t="s">
        <v>24</v>
      </c>
      <c r="B157" s="2" t="n">
        <v>0</v>
      </c>
      <c r="C157" s="3" t="n">
        <v>1.203</v>
      </c>
      <c r="E157" s="5" t="n">
        <f aca="false">F157+C157</f>
        <v>90.046</v>
      </c>
      <c r="F157" s="5" t="n">
        <v>88.843</v>
      </c>
    </row>
    <row r="158" customFormat="false" ht="12.75" hidden="false" customHeight="false" outlineLevel="0" collapsed="false">
      <c r="B158" s="2" t="n">
        <v>2.8</v>
      </c>
      <c r="D158" s="4" t="n">
        <v>1.293</v>
      </c>
      <c r="F158" s="5" t="n">
        <f aca="false">$E$157-D158</f>
        <v>88.753</v>
      </c>
    </row>
    <row r="159" customFormat="false" ht="12.75" hidden="false" customHeight="false" outlineLevel="0" collapsed="false">
      <c r="B159" s="2" t="n">
        <v>4.1</v>
      </c>
      <c r="D159" s="4" t="n">
        <v>1.294</v>
      </c>
      <c r="F159" s="5" t="n">
        <f aca="false">$E$157-D159</f>
        <v>88.752</v>
      </c>
    </row>
    <row r="160" customFormat="false" ht="12.75" hidden="false" customHeight="false" outlineLevel="0" collapsed="false">
      <c r="B160" s="2" t="n">
        <v>4.15</v>
      </c>
      <c r="D160" s="4" t="n">
        <v>1.608</v>
      </c>
      <c r="F160" s="5" t="n">
        <f aca="false">$E$157-D160</f>
        <v>88.438</v>
      </c>
    </row>
    <row r="161" customFormat="false" ht="12.75" hidden="false" customHeight="false" outlineLevel="0" collapsed="false">
      <c r="B161" s="2" t="n">
        <v>6.1</v>
      </c>
      <c r="D161" s="4" t="n">
        <v>0.9</v>
      </c>
      <c r="F161" s="5" t="n">
        <f aca="false">$E$157-D161</f>
        <v>89.146</v>
      </c>
    </row>
    <row r="162" customFormat="false" ht="12.75" hidden="false" customHeight="false" outlineLevel="0" collapsed="false">
      <c r="B162" s="2" t="n">
        <v>7</v>
      </c>
      <c r="D162" s="4" t="n">
        <v>0.9</v>
      </c>
      <c r="F162" s="5" t="n">
        <f aca="false">$E$157-D162</f>
        <v>89.146</v>
      </c>
    </row>
    <row r="164" customFormat="false" ht="12.75" hidden="false" customHeight="false" outlineLevel="0" collapsed="false">
      <c r="A164" s="1" t="s">
        <v>92</v>
      </c>
      <c r="B164" s="2" t="s">
        <v>63</v>
      </c>
      <c r="D164" s="4" t="n">
        <v>0.889</v>
      </c>
      <c r="F164" s="5" t="n">
        <f aca="false">$E$157-D164</f>
        <v>89.157</v>
      </c>
      <c r="G164" s="6" t="s">
        <v>61</v>
      </c>
    </row>
    <row r="166" customFormat="false" ht="12.75" hidden="false" customHeight="false" outlineLevel="0" collapsed="false">
      <c r="B166" s="2" t="n">
        <v>-2.8</v>
      </c>
      <c r="D166" s="4" t="n">
        <v>1.329</v>
      </c>
      <c r="F166" s="5" t="n">
        <f aca="false">$E$157-D166</f>
        <v>88.717</v>
      </c>
    </row>
    <row r="167" customFormat="false" ht="12.75" hidden="false" customHeight="false" outlineLevel="0" collapsed="false">
      <c r="B167" s="2" t="n">
        <v>-3.7</v>
      </c>
      <c r="D167" s="4" t="n">
        <v>1.612</v>
      </c>
      <c r="F167" s="5" t="n">
        <f aca="false">$E$157-D167</f>
        <v>88.434</v>
      </c>
    </row>
    <row r="168" customFormat="false" ht="12.75" hidden="false" customHeight="false" outlineLevel="0" collapsed="false">
      <c r="B168" s="2" t="n">
        <v>-5.5</v>
      </c>
      <c r="D168" s="4" t="n">
        <v>1.605</v>
      </c>
      <c r="F168" s="5" t="n">
        <f aca="false">$E$157-D168</f>
        <v>88.441</v>
      </c>
      <c r="G168" s="6" t="s">
        <v>93</v>
      </c>
    </row>
    <row r="169" customFormat="false" ht="12.75" hidden="false" customHeight="false" outlineLevel="0" collapsed="false">
      <c r="B169" s="2" t="n">
        <v>-6</v>
      </c>
      <c r="D169" s="4" t="n">
        <v>2.51</v>
      </c>
      <c r="F169" s="5" t="n">
        <f aca="false">$E$157-D169</f>
        <v>87.536</v>
      </c>
      <c r="G169" s="6" t="s">
        <v>56</v>
      </c>
    </row>
    <row r="171" customFormat="false" ht="12.75" hidden="false" customHeight="false" outlineLevel="0" collapsed="false">
      <c r="A171" s="1" t="s">
        <v>94</v>
      </c>
      <c r="B171" s="2" t="s">
        <v>69</v>
      </c>
      <c r="D171" s="4" t="n">
        <v>1.674</v>
      </c>
      <c r="F171" s="5" t="n">
        <f aca="false">$E$157-D171</f>
        <v>88.372</v>
      </c>
      <c r="G171" s="6" t="s">
        <v>61</v>
      </c>
    </row>
    <row r="172" customFormat="false" ht="12.75" hidden="false" customHeight="false" outlineLevel="0" collapsed="false">
      <c r="A172" s="1" t="s">
        <v>94</v>
      </c>
      <c r="B172" s="2" t="s">
        <v>63</v>
      </c>
      <c r="D172" s="4" t="n">
        <v>1.436</v>
      </c>
      <c r="F172" s="5" t="n">
        <f aca="false">$E$157-D172</f>
        <v>88.61</v>
      </c>
      <c r="G172" s="6" t="s">
        <v>61</v>
      </c>
    </row>
    <row r="173" customFormat="false" ht="12.75" hidden="false" customHeight="false" outlineLevel="0" collapsed="false">
      <c r="A173" s="1" t="s">
        <v>95</v>
      </c>
      <c r="B173" s="2" t="s">
        <v>63</v>
      </c>
      <c r="D173" s="4" t="n">
        <v>1.403</v>
      </c>
      <c r="F173" s="5" t="n">
        <f aca="false">$E$157-D173</f>
        <v>88.643</v>
      </c>
      <c r="G173" s="6" t="s">
        <v>61</v>
      </c>
    </row>
    <row r="174" customFormat="false" ht="12.75" hidden="false" customHeight="false" outlineLevel="0" collapsed="false">
      <c r="A174" s="1" t="s">
        <v>95</v>
      </c>
      <c r="B174" s="29" t="s">
        <v>69</v>
      </c>
      <c r="D174" s="4" t="n">
        <v>2.508</v>
      </c>
      <c r="F174" s="5" t="n">
        <f aca="false">$E$157-D174</f>
        <v>87.538</v>
      </c>
      <c r="G174" s="6" t="s">
        <v>61</v>
      </c>
    </row>
    <row r="176" customFormat="false" ht="12.75" hidden="false" customHeight="false" outlineLevel="0" collapsed="false">
      <c r="A176" s="1" t="s">
        <v>96</v>
      </c>
      <c r="B176" s="2" t="n">
        <v>0</v>
      </c>
      <c r="C176" s="3" t="n">
        <v>1.729</v>
      </c>
      <c r="E176" s="5" t="n">
        <f aca="false">F176+C176</f>
        <v>90.196</v>
      </c>
      <c r="F176" s="5" t="n">
        <v>88.467</v>
      </c>
    </row>
    <row r="177" customFormat="false" ht="12.75" hidden="false" customHeight="false" outlineLevel="0" collapsed="false">
      <c r="B177" s="2" t="n">
        <v>4</v>
      </c>
      <c r="D177" s="4" t="n">
        <v>1.65</v>
      </c>
      <c r="F177" s="5" t="n">
        <f aca="false">$E$176-D177</f>
        <v>88.546</v>
      </c>
    </row>
    <row r="178" customFormat="false" ht="12.75" hidden="false" customHeight="false" outlineLevel="0" collapsed="false">
      <c r="B178" s="2" t="n">
        <v>6.2</v>
      </c>
      <c r="D178" s="4" t="n">
        <v>1.378</v>
      </c>
      <c r="F178" s="5" t="n">
        <f aca="false">$E$176-D178</f>
        <v>88.818</v>
      </c>
      <c r="G178" s="6" t="s">
        <v>66</v>
      </c>
    </row>
    <row r="180" customFormat="false" ht="12.75" hidden="false" customHeight="false" outlineLevel="0" collapsed="false">
      <c r="A180" s="1" t="s">
        <v>97</v>
      </c>
      <c r="B180" s="2" t="s">
        <v>63</v>
      </c>
      <c r="D180" s="4" t="n">
        <v>1.224</v>
      </c>
      <c r="F180" s="5" t="n">
        <f aca="false">$E$176-D180</f>
        <v>88.972</v>
      </c>
      <c r="G180" s="6" t="s">
        <v>61</v>
      </c>
    </row>
    <row r="182" customFormat="false" ht="12.75" hidden="false" customHeight="false" outlineLevel="0" collapsed="false">
      <c r="B182" s="2" t="n">
        <v>-1.7</v>
      </c>
      <c r="D182" s="4" t="n">
        <v>1.883</v>
      </c>
      <c r="F182" s="5" t="n">
        <f aca="false">$E$176-D182</f>
        <v>88.313</v>
      </c>
    </row>
    <row r="183" customFormat="false" ht="12.75" hidden="false" customHeight="false" outlineLevel="0" collapsed="false">
      <c r="B183" s="2" t="n">
        <v>-3.2</v>
      </c>
      <c r="D183" s="4" t="n">
        <v>2.82</v>
      </c>
      <c r="F183" s="5" t="n">
        <f aca="false">$E$176-D183</f>
        <v>87.376</v>
      </c>
    </row>
    <row r="184" customFormat="false" ht="12.75" hidden="false" customHeight="false" outlineLevel="0" collapsed="false">
      <c r="B184" s="2" t="n">
        <v>-4</v>
      </c>
      <c r="D184" s="4" t="n">
        <v>2.81</v>
      </c>
      <c r="F184" s="5" t="n">
        <f aca="false">$E$176-D184</f>
        <v>87.386</v>
      </c>
    </row>
    <row r="185" customFormat="false" ht="12.75" hidden="false" customHeight="false" outlineLevel="0" collapsed="false">
      <c r="B185" s="2" t="n">
        <v>-4.3</v>
      </c>
      <c r="D185" s="4" t="n">
        <v>2.56</v>
      </c>
      <c r="F185" s="5" t="n">
        <f aca="false">$E$176-D185</f>
        <v>87.636</v>
      </c>
    </row>
    <row r="186" customFormat="false" ht="12.75" hidden="false" customHeight="false" outlineLevel="0" collapsed="false">
      <c r="B186" s="2" t="n">
        <v>-5.3</v>
      </c>
      <c r="D186" s="4" t="n">
        <v>3.018</v>
      </c>
      <c r="F186" s="5" t="n">
        <f aca="false">$E$176-D186</f>
        <v>87.178</v>
      </c>
      <c r="G186" s="6" t="s">
        <v>98</v>
      </c>
    </row>
    <row r="187" customFormat="false" ht="12.75" hidden="false" customHeight="false" outlineLevel="0" collapsed="false">
      <c r="B187" s="2" t="n">
        <v>-8</v>
      </c>
      <c r="D187" s="4" t="n">
        <v>3.238</v>
      </c>
      <c r="F187" s="5" t="n">
        <f aca="false">$E$176-D187</f>
        <v>86.958</v>
      </c>
    </row>
    <row r="189" customFormat="false" ht="12.75" hidden="false" customHeight="false" outlineLevel="0" collapsed="false">
      <c r="A189" s="1" t="s">
        <v>97</v>
      </c>
      <c r="B189" s="2" t="s">
        <v>69</v>
      </c>
      <c r="D189" s="4" t="n">
        <v>2.189</v>
      </c>
      <c r="F189" s="5" t="n">
        <f aca="false">$E$176-D189</f>
        <v>88.007</v>
      </c>
      <c r="G189" s="6" t="s">
        <v>99</v>
      </c>
    </row>
    <row r="190" customFormat="false" ht="12.75" hidden="false" customHeight="false" outlineLevel="0" collapsed="false">
      <c r="A190" s="1" t="s">
        <v>100</v>
      </c>
      <c r="B190" s="2" t="s">
        <v>63</v>
      </c>
      <c r="D190" s="4" t="n">
        <v>0.411</v>
      </c>
      <c r="F190" s="5" t="n">
        <f aca="false">$E$176-D190</f>
        <v>89.785</v>
      </c>
      <c r="G190" s="6" t="s">
        <v>61</v>
      </c>
    </row>
    <row r="191" customFormat="false" ht="12.75" hidden="false" customHeight="false" outlineLevel="0" collapsed="false">
      <c r="A191" s="1" t="s">
        <v>101</v>
      </c>
      <c r="B191" s="2" t="s">
        <v>69</v>
      </c>
      <c r="D191" s="4" t="n">
        <v>1.838</v>
      </c>
      <c r="F191" s="5" t="n">
        <f aca="false">$E$176-D191</f>
        <v>88.358</v>
      </c>
      <c r="G191" s="6" t="s">
        <v>61</v>
      </c>
    </row>
    <row r="193" customFormat="false" ht="12.75" hidden="false" customHeight="false" outlineLevel="0" collapsed="false">
      <c r="A193" s="1" t="s">
        <v>102</v>
      </c>
      <c r="B193" s="2" t="n">
        <v>0</v>
      </c>
      <c r="C193" s="3" t="n">
        <v>1.651</v>
      </c>
      <c r="E193" s="5" t="n">
        <f aca="false">F193+C193</f>
        <v>91.191</v>
      </c>
      <c r="F193" s="5" t="n">
        <v>89.54</v>
      </c>
    </row>
    <row r="194" customFormat="false" ht="12.75" hidden="false" customHeight="false" outlineLevel="0" collapsed="false">
      <c r="B194" s="2" t="n">
        <v>3.2</v>
      </c>
      <c r="D194" s="4" t="n">
        <v>1.618</v>
      </c>
      <c r="F194" s="5" t="n">
        <f aca="false">$E$193-D194</f>
        <v>89.573</v>
      </c>
    </row>
    <row r="195" customFormat="false" ht="12.75" hidden="false" customHeight="false" outlineLevel="0" collapsed="false">
      <c r="B195" s="2" t="n">
        <v>6</v>
      </c>
      <c r="D195" s="4" t="n">
        <v>1.178</v>
      </c>
      <c r="F195" s="5" t="n">
        <f aca="false">$E$193-D195</f>
        <v>90.013</v>
      </c>
      <c r="G195" s="6" t="s">
        <v>66</v>
      </c>
    </row>
    <row r="196" customFormat="false" ht="12.75" hidden="false" customHeight="false" outlineLevel="0" collapsed="false">
      <c r="B196" s="2" t="n">
        <v>-1.2</v>
      </c>
      <c r="D196" s="4" t="n">
        <v>1.731</v>
      </c>
      <c r="F196" s="5" t="n">
        <f aca="false">$E$193-D196</f>
        <v>89.46</v>
      </c>
    </row>
    <row r="197" customFormat="false" ht="12.75" hidden="false" customHeight="false" outlineLevel="0" collapsed="false">
      <c r="B197" s="2" t="n">
        <v>-3</v>
      </c>
      <c r="D197" s="4" t="n">
        <v>2.061</v>
      </c>
      <c r="F197" s="5" t="n">
        <f aca="false">$E$193-D197</f>
        <v>89.13</v>
      </c>
    </row>
    <row r="198" customFormat="false" ht="12.75" hidden="false" customHeight="false" outlineLevel="0" collapsed="false">
      <c r="B198" s="2" t="n">
        <v>-5.4</v>
      </c>
      <c r="D198" s="4" t="n">
        <v>1.938</v>
      </c>
      <c r="F198" s="5" t="n">
        <f aca="false">$E$193-D198</f>
        <v>89.253</v>
      </c>
      <c r="G198" s="6" t="s">
        <v>61</v>
      </c>
    </row>
    <row r="199" customFormat="false" ht="12.75" hidden="false" customHeight="false" outlineLevel="0" collapsed="false">
      <c r="B199" s="2" t="n">
        <v>-7</v>
      </c>
      <c r="D199" s="4" t="n">
        <v>2.19</v>
      </c>
      <c r="F199" s="5" t="n">
        <f aca="false">$E$193-D199</f>
        <v>89.001</v>
      </c>
    </row>
    <row r="201" customFormat="false" ht="12.75" hidden="false" customHeight="false" outlineLevel="0" collapsed="false">
      <c r="A201" s="1" t="s">
        <v>103</v>
      </c>
      <c r="B201" s="2" t="s">
        <v>69</v>
      </c>
      <c r="D201" s="4" t="n">
        <v>1.508</v>
      </c>
      <c r="F201" s="5" t="n">
        <f aca="false">$E$193-D201</f>
        <v>89.683</v>
      </c>
      <c r="G201" s="6" t="s">
        <v>61</v>
      </c>
    </row>
    <row r="202" customFormat="false" ht="12.75" hidden="false" customHeight="false" outlineLevel="0" collapsed="false">
      <c r="A202" s="1" t="s">
        <v>104</v>
      </c>
      <c r="B202" s="2" t="s">
        <v>69</v>
      </c>
      <c r="D202" s="4" t="n">
        <v>1.422</v>
      </c>
      <c r="F202" s="5" t="n">
        <f aca="false">$E$193-D202</f>
        <v>89.769</v>
      </c>
      <c r="G202" s="6" t="s">
        <v>61</v>
      </c>
    </row>
    <row r="204" customFormat="false" ht="12.75" hidden="false" customHeight="false" outlineLevel="0" collapsed="false">
      <c r="A204" s="1" t="s">
        <v>105</v>
      </c>
      <c r="B204" s="2" t="n">
        <v>0</v>
      </c>
      <c r="C204" s="3" t="n">
        <v>1.605</v>
      </c>
      <c r="E204" s="5" t="n">
        <f aca="false">F204+C204</f>
        <v>92.275</v>
      </c>
      <c r="F204" s="5" t="n">
        <v>90.67</v>
      </c>
    </row>
    <row r="205" customFormat="false" ht="12.75" hidden="false" customHeight="false" outlineLevel="0" collapsed="false">
      <c r="B205" s="2" t="n">
        <v>2</v>
      </c>
      <c r="D205" s="4" t="n">
        <v>1.615</v>
      </c>
      <c r="F205" s="5" t="n">
        <f aca="false">$E$204-D205</f>
        <v>90.66</v>
      </c>
    </row>
    <row r="206" customFormat="false" ht="12.75" hidden="false" customHeight="false" outlineLevel="0" collapsed="false">
      <c r="B206" s="2" t="n">
        <v>3</v>
      </c>
      <c r="D206" s="4" t="n">
        <v>1.68</v>
      </c>
      <c r="F206" s="5" t="n">
        <f aca="false">$E$204-D206</f>
        <v>90.595</v>
      </c>
    </row>
    <row r="207" customFormat="false" ht="12.75" hidden="false" customHeight="false" outlineLevel="0" collapsed="false">
      <c r="B207" s="2" t="n">
        <v>5.2</v>
      </c>
      <c r="D207" s="4" t="n">
        <v>1.519</v>
      </c>
      <c r="F207" s="5" t="n">
        <f aca="false">$E$204-D207</f>
        <v>90.756</v>
      </c>
      <c r="G207" s="6" t="s">
        <v>66</v>
      </c>
    </row>
    <row r="209" customFormat="false" ht="12.75" hidden="false" customHeight="false" outlineLevel="0" collapsed="false">
      <c r="A209" s="1" t="s">
        <v>106</v>
      </c>
      <c r="B209" s="2" t="s">
        <v>63</v>
      </c>
      <c r="D209" s="4" t="n">
        <v>1.232</v>
      </c>
      <c r="F209" s="5" t="n">
        <f aca="false">$E$204-D209</f>
        <v>91.043</v>
      </c>
      <c r="G209" s="6" t="s">
        <v>61</v>
      </c>
    </row>
    <row r="211" customFormat="false" ht="12.75" hidden="false" customHeight="false" outlineLevel="0" collapsed="false">
      <c r="B211" s="2" t="n">
        <v>-1.8</v>
      </c>
      <c r="D211" s="4" t="n">
        <v>1.818</v>
      </c>
      <c r="F211" s="5" t="n">
        <f aca="false">$E$204-D211</f>
        <v>90.457</v>
      </c>
    </row>
    <row r="212" customFormat="false" ht="12.75" hidden="false" customHeight="false" outlineLevel="0" collapsed="false">
      <c r="B212" s="2" t="n">
        <v>-3.8</v>
      </c>
      <c r="D212" s="4" t="n">
        <v>2.246</v>
      </c>
      <c r="F212" s="5" t="n">
        <f aca="false">$E$204-D212</f>
        <v>90.029</v>
      </c>
    </row>
    <row r="213" customFormat="false" ht="12.75" hidden="false" customHeight="false" outlineLevel="0" collapsed="false">
      <c r="B213" s="2" t="n">
        <v>-4.2</v>
      </c>
      <c r="D213" s="4" t="n">
        <v>2.26</v>
      </c>
      <c r="F213" s="5" t="n">
        <f aca="false">$E$204-D213</f>
        <v>90.015</v>
      </c>
    </row>
    <row r="214" customFormat="false" ht="12.75" hidden="false" customHeight="false" outlineLevel="0" collapsed="false">
      <c r="B214" s="2" t="n">
        <v>-4.6</v>
      </c>
      <c r="D214" s="4" t="n">
        <v>2.12</v>
      </c>
      <c r="F214" s="5" t="n">
        <f aca="false">$E$204-D214</f>
        <v>90.155</v>
      </c>
    </row>
    <row r="215" customFormat="false" ht="12.75" hidden="false" customHeight="false" outlineLevel="0" collapsed="false">
      <c r="B215" s="2" t="n">
        <v>-6.6</v>
      </c>
      <c r="D215" s="4" t="n">
        <v>2.141</v>
      </c>
      <c r="F215" s="5" t="n">
        <f aca="false">$E$204-D215</f>
        <v>90.134</v>
      </c>
      <c r="G215" s="6" t="s">
        <v>60</v>
      </c>
    </row>
    <row r="216" customFormat="false" ht="12.75" hidden="false" customHeight="false" outlineLevel="0" collapsed="false">
      <c r="B216" s="2" t="n">
        <v>-7.5</v>
      </c>
      <c r="D216" s="4" t="n">
        <v>2.374</v>
      </c>
      <c r="F216" s="5" t="n">
        <f aca="false">$E$204-D216</f>
        <v>89.901</v>
      </c>
    </row>
    <row r="218" customFormat="false" ht="12.75" hidden="false" customHeight="false" outlineLevel="0" collapsed="false">
      <c r="A218" s="1" t="s">
        <v>107</v>
      </c>
      <c r="B218" s="2" t="s">
        <v>63</v>
      </c>
      <c r="D218" s="4" t="n">
        <v>1.093</v>
      </c>
      <c r="F218" s="5" t="n">
        <f aca="false">$E$204-D218</f>
        <v>91.182</v>
      </c>
      <c r="G218" s="6" t="s">
        <v>61</v>
      </c>
    </row>
    <row r="219" customFormat="false" ht="12.75" hidden="false" customHeight="false" outlineLevel="0" collapsed="false">
      <c r="A219" s="1" t="s">
        <v>108</v>
      </c>
      <c r="B219" s="2" t="s">
        <v>69</v>
      </c>
      <c r="D219" s="4" t="n">
        <v>1.56</v>
      </c>
      <c r="F219" s="5" t="n">
        <f aca="false">$E$204-D219</f>
        <v>90.715</v>
      </c>
      <c r="G219" s="6" t="s">
        <v>61</v>
      </c>
    </row>
    <row r="220" customFormat="false" ht="12.75" hidden="false" customHeight="false" outlineLevel="0" collapsed="false">
      <c r="A220" s="1" t="s">
        <v>109</v>
      </c>
      <c r="B220" s="2" t="s">
        <v>63</v>
      </c>
      <c r="D220" s="4" t="n">
        <v>1.031</v>
      </c>
      <c r="F220" s="5" t="n">
        <f aca="false">$E$204-D220</f>
        <v>91.244</v>
      </c>
      <c r="G220" s="6" t="s">
        <v>61</v>
      </c>
    </row>
    <row r="222" customFormat="false" ht="12.75" hidden="false" customHeight="false" outlineLevel="0" collapsed="false">
      <c r="A222" s="1" t="s">
        <v>48</v>
      </c>
      <c r="B222" s="2" t="n">
        <v>0</v>
      </c>
      <c r="C222" s="3" t="n">
        <v>1.331</v>
      </c>
      <c r="E222" s="5" t="n">
        <f aca="false">F222+C222</f>
        <v>92.382</v>
      </c>
      <c r="F222" s="5" t="n">
        <v>91.051</v>
      </c>
    </row>
    <row r="223" customFormat="false" ht="12.75" hidden="false" customHeight="false" outlineLevel="0" collapsed="false">
      <c r="B223" s="2" t="n">
        <v>2.7</v>
      </c>
      <c r="D223" s="4" t="n">
        <v>1.36</v>
      </c>
      <c r="F223" s="5" t="n">
        <f aca="false">$E$222-D223</f>
        <v>91.022</v>
      </c>
    </row>
    <row r="224" customFormat="false" ht="12.75" hidden="false" customHeight="false" outlineLevel="0" collapsed="false">
      <c r="B224" s="2" t="n">
        <v>6.2</v>
      </c>
      <c r="D224" s="4" t="n">
        <v>1.232</v>
      </c>
      <c r="F224" s="5" t="n">
        <f aca="false">$E$222-D224</f>
        <v>91.15</v>
      </c>
      <c r="G224" s="6" t="s">
        <v>66</v>
      </c>
    </row>
    <row r="225" customFormat="false" ht="12.75" hidden="false" customHeight="false" outlineLevel="0" collapsed="false">
      <c r="B225" s="2" t="n">
        <v>7</v>
      </c>
      <c r="D225" s="4" t="n">
        <v>1.31</v>
      </c>
      <c r="F225" s="5" t="n">
        <f aca="false">$E$222-D225</f>
        <v>91.072</v>
      </c>
    </row>
    <row r="226" customFormat="false" ht="12.75" hidden="false" customHeight="false" outlineLevel="0" collapsed="false">
      <c r="B226" s="2" t="n">
        <v>-3.1</v>
      </c>
      <c r="D226" s="4" t="n">
        <v>1.537</v>
      </c>
      <c r="F226" s="5" t="n">
        <f aca="false">$E$222-D226</f>
        <v>90.845</v>
      </c>
    </row>
    <row r="227" customFormat="false" ht="12.75" hidden="false" customHeight="false" outlineLevel="0" collapsed="false">
      <c r="B227" s="2" t="n">
        <v>-5.3</v>
      </c>
      <c r="D227" s="4" t="n">
        <v>1.409</v>
      </c>
      <c r="F227" s="5" t="n">
        <f aca="false">$E$222-D227</f>
        <v>90.973</v>
      </c>
      <c r="G227" s="6" t="s">
        <v>66</v>
      </c>
    </row>
    <row r="228" customFormat="false" ht="12.75" hidden="false" customHeight="false" outlineLevel="0" collapsed="false">
      <c r="B228" s="2" t="n">
        <v>-7</v>
      </c>
      <c r="D228" s="4" t="n">
        <v>1.35</v>
      </c>
      <c r="F228" s="5" t="n">
        <f aca="false">$E$222-D228</f>
        <v>91.032</v>
      </c>
    </row>
    <row r="230" customFormat="false" ht="12.75" hidden="false" customHeight="false" outlineLevel="0" collapsed="false">
      <c r="A230" s="1" t="s">
        <v>110</v>
      </c>
      <c r="B230" s="2" t="s">
        <v>69</v>
      </c>
      <c r="D230" s="4" t="n">
        <v>1.353</v>
      </c>
      <c r="F230" s="5" t="n">
        <f aca="false">$E$222-D230</f>
        <v>91.029</v>
      </c>
      <c r="G230" s="6" t="s">
        <v>61</v>
      </c>
    </row>
    <row r="231" customFormat="false" ht="12.75" hidden="false" customHeight="false" outlineLevel="0" collapsed="false">
      <c r="A231" s="1" t="s">
        <v>111</v>
      </c>
      <c r="B231" s="2" t="s">
        <v>63</v>
      </c>
      <c r="D231" s="4" t="n">
        <v>1.316</v>
      </c>
      <c r="F231" s="5" t="n">
        <f aca="false">$E$222-D231</f>
        <v>91.066</v>
      </c>
      <c r="G231" s="6" t="s">
        <v>61</v>
      </c>
    </row>
    <row r="232" customFormat="false" ht="12.75" hidden="false" customHeight="false" outlineLevel="0" collapsed="false">
      <c r="A232" s="1" t="s">
        <v>112</v>
      </c>
      <c r="B232" s="2" t="s">
        <v>63</v>
      </c>
      <c r="D232" s="4" t="n">
        <v>2.61</v>
      </c>
      <c r="F232" s="5" t="n">
        <f aca="false">$E$222-D232</f>
        <v>89.772</v>
      </c>
      <c r="G232" s="6" t="s">
        <v>61</v>
      </c>
    </row>
    <row r="233" customFormat="false" ht="12.75" hidden="false" customHeight="false" outlineLevel="0" collapsed="false">
      <c r="A233" s="1" t="s">
        <v>113</v>
      </c>
      <c r="B233" s="2" t="s">
        <v>69</v>
      </c>
      <c r="D233" s="4" t="n">
        <v>1.474</v>
      </c>
      <c r="F233" s="5" t="n">
        <f aca="false">$E$222-D233</f>
        <v>90.908</v>
      </c>
      <c r="G233" s="6" t="s">
        <v>61</v>
      </c>
    </row>
    <row r="235" customFormat="false" ht="12.75" hidden="false" customHeight="false" outlineLevel="0" collapsed="false">
      <c r="A235" s="1" t="s">
        <v>26</v>
      </c>
      <c r="B235" s="2" t="n">
        <v>0</v>
      </c>
      <c r="C235" s="3" t="n">
        <v>1.079</v>
      </c>
      <c r="E235" s="5" t="n">
        <f aca="false">F235+C235</f>
        <v>90.669</v>
      </c>
      <c r="F235" s="5" t="n">
        <v>89.59</v>
      </c>
    </row>
    <row r="236" customFormat="false" ht="12.75" hidden="false" customHeight="false" outlineLevel="0" collapsed="false">
      <c r="B236" s="2" t="n">
        <v>3.2</v>
      </c>
      <c r="D236" s="4" t="n">
        <v>1.049</v>
      </c>
      <c r="F236" s="5" t="n">
        <f aca="false">$E$235-D236</f>
        <v>89.62</v>
      </c>
    </row>
    <row r="237" customFormat="false" ht="12.75" hidden="false" customHeight="false" outlineLevel="0" collapsed="false">
      <c r="B237" s="2" t="n">
        <v>5.9</v>
      </c>
      <c r="D237" s="4" t="n">
        <v>1.343</v>
      </c>
      <c r="F237" s="5" t="n">
        <f aca="false">$E$235-D237</f>
        <v>89.326</v>
      </c>
      <c r="G237" s="6" t="s">
        <v>114</v>
      </c>
    </row>
    <row r="238" customFormat="false" ht="12.75" hidden="false" customHeight="false" outlineLevel="0" collapsed="false">
      <c r="B238" s="2" t="n">
        <v>7</v>
      </c>
      <c r="D238" s="4" t="n">
        <v>1.304</v>
      </c>
      <c r="F238" s="5" t="n">
        <f aca="false">$E$235-D238</f>
        <v>89.365</v>
      </c>
    </row>
    <row r="239" customFormat="false" ht="12.75" hidden="false" customHeight="false" outlineLevel="0" collapsed="false">
      <c r="B239" s="2" t="n">
        <v>-2.2</v>
      </c>
      <c r="D239" s="4" t="n">
        <v>1.201</v>
      </c>
      <c r="F239" s="5" t="n">
        <f aca="false">$E$235-D239</f>
        <v>89.468</v>
      </c>
    </row>
    <row r="240" customFormat="false" ht="12.75" hidden="false" customHeight="false" outlineLevel="0" collapsed="false">
      <c r="B240" s="2" t="n">
        <v>-3.3</v>
      </c>
      <c r="D240" s="4" t="n">
        <v>1.151</v>
      </c>
      <c r="F240" s="5" t="n">
        <f aca="false">$E$235-D240</f>
        <v>89.518</v>
      </c>
    </row>
    <row r="241" customFormat="false" ht="12.75" hidden="false" customHeight="false" outlineLevel="0" collapsed="false">
      <c r="B241" s="2" t="n">
        <v>-3.6</v>
      </c>
      <c r="D241" s="4" t="n">
        <v>0.902</v>
      </c>
      <c r="F241" s="5" t="n">
        <f aca="false">$E$235-D241</f>
        <v>89.767</v>
      </c>
    </row>
    <row r="242" customFormat="false" ht="12.75" hidden="false" customHeight="false" outlineLevel="0" collapsed="false">
      <c r="B242" s="2" t="n">
        <v>-5.4</v>
      </c>
      <c r="D242" s="4" t="n">
        <v>0.57</v>
      </c>
      <c r="F242" s="5" t="n">
        <f aca="false">$E$235-D242</f>
        <v>90.099</v>
      </c>
      <c r="G242" s="6" t="s">
        <v>57</v>
      </c>
    </row>
    <row r="243" customFormat="false" ht="12.75" hidden="false" customHeight="false" outlineLevel="0" collapsed="false">
      <c r="B243" s="2" t="n">
        <v>-7</v>
      </c>
      <c r="D243" s="4" t="n">
        <v>0.103</v>
      </c>
      <c r="F243" s="5" t="n">
        <f aca="false">$E$235-D243</f>
        <v>90.566</v>
      </c>
    </row>
    <row r="245" customFormat="false" ht="12.75" hidden="false" customHeight="false" outlineLevel="0" collapsed="false">
      <c r="A245" s="1" t="s">
        <v>115</v>
      </c>
      <c r="B245" s="2" t="s">
        <v>69</v>
      </c>
      <c r="D245" s="4" t="n">
        <v>1.59</v>
      </c>
      <c r="F245" s="5" t="n">
        <f aca="false">$E$235-D245</f>
        <v>89.079</v>
      </c>
      <c r="G245" s="6" t="s">
        <v>61</v>
      </c>
    </row>
    <row r="246" customFormat="false" ht="12.75" hidden="false" customHeight="false" outlineLevel="0" collapsed="false">
      <c r="A246" s="1" t="s">
        <v>116</v>
      </c>
      <c r="B246" s="2" t="s">
        <v>63</v>
      </c>
      <c r="D246" s="4" t="n">
        <v>2.341</v>
      </c>
      <c r="F246" s="5" t="n">
        <f aca="false">$E$235-D246</f>
        <v>88.328</v>
      </c>
      <c r="G246" s="6" t="s">
        <v>61</v>
      </c>
    </row>
    <row r="247" customFormat="false" ht="12.75" hidden="false" customHeight="false" outlineLevel="0" collapsed="false">
      <c r="A247" s="1" t="s">
        <v>117</v>
      </c>
      <c r="B247" s="2" t="s">
        <v>63</v>
      </c>
      <c r="D247" s="4" t="n">
        <v>3.398</v>
      </c>
      <c r="F247" s="5" t="n">
        <f aca="false">$E$235-D247</f>
        <v>87.271</v>
      </c>
      <c r="G247" s="6" t="s">
        <v>61</v>
      </c>
    </row>
    <row r="249" customFormat="false" ht="12.75" hidden="false" customHeight="false" outlineLevel="0" collapsed="false">
      <c r="A249" s="1" t="s">
        <v>118</v>
      </c>
      <c r="B249" s="2" t="n">
        <v>0</v>
      </c>
      <c r="C249" s="3" t="n">
        <v>0.542</v>
      </c>
      <c r="E249" s="5" t="n">
        <f aca="false">F249+C249</f>
        <v>87.496</v>
      </c>
      <c r="F249" s="5" t="n">
        <v>86.954</v>
      </c>
    </row>
    <row r="250" customFormat="false" ht="12.75" hidden="false" customHeight="false" outlineLevel="0" collapsed="false">
      <c r="B250" s="2" t="n">
        <v>3.4</v>
      </c>
      <c r="D250" s="4" t="n">
        <v>0.671</v>
      </c>
      <c r="F250" s="5" t="n">
        <f aca="false">$E$249-D250</f>
        <v>86.825</v>
      </c>
    </row>
    <row r="251" customFormat="false" ht="12.75" hidden="false" customHeight="false" outlineLevel="0" collapsed="false">
      <c r="B251" s="2" t="n">
        <v>5.6</v>
      </c>
      <c r="D251" s="4" t="n">
        <v>0.641</v>
      </c>
      <c r="F251" s="5" t="n">
        <f aca="false">$E$249-D251</f>
        <v>86.855</v>
      </c>
      <c r="G251" s="6" t="s">
        <v>66</v>
      </c>
    </row>
    <row r="252" customFormat="false" ht="12.75" hidden="false" customHeight="false" outlineLevel="0" collapsed="false">
      <c r="B252" s="2" t="n">
        <v>-2.3</v>
      </c>
      <c r="D252" s="4" t="n">
        <v>0.572</v>
      </c>
      <c r="F252" s="5" t="n">
        <f aca="false">$E$249-D252</f>
        <v>86.924</v>
      </c>
    </row>
    <row r="253" customFormat="false" ht="12.75" hidden="false" customHeight="false" outlineLevel="0" collapsed="false">
      <c r="B253" s="2" t="n">
        <v>-6.1</v>
      </c>
      <c r="D253" s="4" t="n">
        <v>0.283</v>
      </c>
      <c r="F253" s="5" t="n">
        <f aca="false">$E$249-D253</f>
        <v>87.213</v>
      </c>
      <c r="G253" s="6" t="s">
        <v>93</v>
      </c>
    </row>
    <row r="254" customFormat="false" ht="12.75" hidden="false" customHeight="false" outlineLevel="0" collapsed="false">
      <c r="B254" s="2" t="n">
        <v>-7</v>
      </c>
      <c r="D254" s="4" t="n">
        <v>0.27</v>
      </c>
      <c r="F254" s="5" t="n">
        <f aca="false">$E$249-D254</f>
        <v>87.226</v>
      </c>
    </row>
    <row r="256" customFormat="false" ht="12.75" hidden="false" customHeight="false" outlineLevel="0" collapsed="false">
      <c r="A256" s="1" t="s">
        <v>119</v>
      </c>
      <c r="B256" s="2" t="s">
        <v>63</v>
      </c>
      <c r="D256" s="4" t="n">
        <v>2.003</v>
      </c>
      <c r="F256" s="5" t="n">
        <f aca="false">$E$249-D256</f>
        <v>85.493</v>
      </c>
      <c r="G256" s="6" t="s">
        <v>61</v>
      </c>
    </row>
    <row r="257" customFormat="false" ht="12.75" hidden="false" customHeight="false" outlineLevel="0" collapsed="false">
      <c r="A257" s="1" t="s">
        <v>120</v>
      </c>
      <c r="B257" s="2" t="s">
        <v>69</v>
      </c>
      <c r="D257" s="4" t="n">
        <v>0.515</v>
      </c>
      <c r="F257" s="5" t="n">
        <f aca="false">$E$249-D257</f>
        <v>86.981</v>
      </c>
      <c r="G257" s="6" t="s">
        <v>61</v>
      </c>
    </row>
    <row r="258" customFormat="false" ht="12.75" hidden="false" customHeight="false" outlineLevel="0" collapsed="false">
      <c r="A258" s="1" t="s">
        <v>121</v>
      </c>
      <c r="B258" s="2" t="s">
        <v>69</v>
      </c>
      <c r="D258" s="4" t="n">
        <v>1.5</v>
      </c>
      <c r="F258" s="5" t="n">
        <f aca="false">$E$249-D258</f>
        <v>85.996</v>
      </c>
      <c r="G258" s="6" t="s">
        <v>122</v>
      </c>
    </row>
    <row r="260" customFormat="false" ht="12.75" hidden="false" customHeight="false" outlineLevel="0" collapsed="false">
      <c r="A260" s="1" t="s">
        <v>123</v>
      </c>
      <c r="B260" s="2" t="n">
        <v>0</v>
      </c>
      <c r="C260" s="3" t="n">
        <v>0.643</v>
      </c>
      <c r="E260" s="5" t="n">
        <f aca="false">F260+C260</f>
        <v>83.926</v>
      </c>
      <c r="F260" s="5" t="n">
        <v>83.283</v>
      </c>
    </row>
    <row r="261" customFormat="false" ht="12.75" hidden="false" customHeight="false" outlineLevel="0" collapsed="false">
      <c r="B261" s="2" t="n">
        <v>2.8</v>
      </c>
      <c r="D261" s="4" t="n">
        <v>0.669</v>
      </c>
      <c r="F261" s="5" t="n">
        <f aca="false">$E$260-D261</f>
        <v>83.257</v>
      </c>
    </row>
    <row r="262" customFormat="false" ht="12.75" hidden="false" customHeight="false" outlineLevel="0" collapsed="false">
      <c r="B262" s="2" t="n">
        <v>5.6</v>
      </c>
      <c r="D262" s="4" t="n">
        <v>0.922</v>
      </c>
      <c r="F262" s="5" t="n">
        <f aca="false">$E$260-D262</f>
        <v>83.004</v>
      </c>
      <c r="G262" s="6" t="s">
        <v>60</v>
      </c>
    </row>
    <row r="263" customFormat="false" ht="12.75" hidden="false" customHeight="false" outlineLevel="0" collapsed="false">
      <c r="B263" s="2" t="n">
        <v>8</v>
      </c>
      <c r="D263" s="4" t="n">
        <v>1.319</v>
      </c>
      <c r="F263" s="5" t="n">
        <f aca="false">$E$260-D263</f>
        <v>82.607</v>
      </c>
      <c r="G263" s="6" t="s">
        <v>56</v>
      </c>
    </row>
    <row r="264" customFormat="false" ht="12.75" hidden="false" customHeight="false" outlineLevel="0" collapsed="false">
      <c r="B264" s="2" t="n">
        <v>-3</v>
      </c>
      <c r="D264" s="4" t="n">
        <v>0.66</v>
      </c>
      <c r="F264" s="5" t="n">
        <f aca="false">$E$260-D264</f>
        <v>83.266</v>
      </c>
    </row>
    <row r="265" customFormat="false" ht="12.75" hidden="false" customHeight="false" outlineLevel="0" collapsed="false">
      <c r="B265" s="2" t="n">
        <v>-6.4</v>
      </c>
      <c r="D265" s="4" t="n">
        <v>0.708</v>
      </c>
      <c r="F265" s="5" t="n">
        <f aca="false">$E$260-D265</f>
        <v>83.218</v>
      </c>
      <c r="G265" s="6" t="s">
        <v>124</v>
      </c>
    </row>
    <row r="266" customFormat="false" ht="12.75" hidden="false" customHeight="false" outlineLevel="0" collapsed="false">
      <c r="B266" s="2" t="n">
        <v>-7.5</v>
      </c>
      <c r="D266" s="4" t="n">
        <v>0.7</v>
      </c>
      <c r="F266" s="5" t="n">
        <f aca="false">$E$260-D266</f>
        <v>83.226</v>
      </c>
    </row>
    <row r="268" customFormat="false" ht="12.75" hidden="false" customHeight="false" outlineLevel="0" collapsed="false">
      <c r="A268" s="1" t="s">
        <v>125</v>
      </c>
      <c r="B268" s="2" t="s">
        <v>69</v>
      </c>
      <c r="D268" s="4" t="n">
        <v>0.686</v>
      </c>
      <c r="F268" s="5" t="n">
        <f aca="false">$E$260-D268</f>
        <v>83.24</v>
      </c>
      <c r="G268" s="6" t="s">
        <v>122</v>
      </c>
    </row>
    <row r="269" customFormat="false" ht="12.75" hidden="false" customHeight="false" outlineLevel="0" collapsed="false">
      <c r="A269" s="1" t="s">
        <v>126</v>
      </c>
      <c r="B269" s="2" t="s">
        <v>63</v>
      </c>
      <c r="D269" s="4" t="n">
        <v>0.391</v>
      </c>
      <c r="F269" s="5" t="n">
        <f aca="false">$E$260-D269</f>
        <v>83.535</v>
      </c>
      <c r="G269" s="6" t="s">
        <v>61</v>
      </c>
    </row>
    <row r="270" customFormat="false" ht="12.75" hidden="false" customHeight="false" outlineLevel="0" collapsed="false">
      <c r="A270" s="1" t="s">
        <v>127</v>
      </c>
      <c r="B270" s="2" t="s">
        <v>63</v>
      </c>
      <c r="D270" s="4" t="n">
        <v>1.478</v>
      </c>
      <c r="F270" s="5" t="n">
        <f aca="false">$E$260-D270</f>
        <v>82.448</v>
      </c>
      <c r="G270" s="6" t="s">
        <v>61</v>
      </c>
    </row>
    <row r="271" customFormat="false" ht="12.75" hidden="false" customHeight="false" outlineLevel="0" collapsed="false">
      <c r="A271" s="1" t="s">
        <v>128</v>
      </c>
      <c r="B271" s="2" t="s">
        <v>63</v>
      </c>
      <c r="D271" s="4" t="n">
        <v>2.633</v>
      </c>
      <c r="F271" s="5" t="n">
        <f aca="false">$E$260-D271</f>
        <v>81.293</v>
      </c>
      <c r="G271" s="6" t="s">
        <v>122</v>
      </c>
    </row>
    <row r="273" customFormat="false" ht="12.75" hidden="false" customHeight="false" outlineLevel="0" collapsed="false">
      <c r="A273" s="1" t="s">
        <v>129</v>
      </c>
      <c r="B273" s="2" t="n">
        <v>0</v>
      </c>
      <c r="C273" s="3" t="n">
        <v>1.033</v>
      </c>
      <c r="E273" s="5" t="n">
        <f aca="false">F273+C273</f>
        <v>81.511</v>
      </c>
      <c r="F273" s="5" t="n">
        <v>80.478</v>
      </c>
    </row>
    <row r="274" customFormat="false" ht="12.75" hidden="false" customHeight="false" outlineLevel="0" collapsed="false">
      <c r="B274" s="2" t="n">
        <v>2.4</v>
      </c>
      <c r="D274" s="4" t="n">
        <v>1.2</v>
      </c>
      <c r="F274" s="5" t="n">
        <f aca="false">$E$273-D274</f>
        <v>80.311</v>
      </c>
    </row>
    <row r="275" customFormat="false" ht="12.75" hidden="false" customHeight="false" outlineLevel="0" collapsed="false">
      <c r="B275" s="2" t="n">
        <v>6.2</v>
      </c>
      <c r="D275" s="4" t="n">
        <v>1.26</v>
      </c>
      <c r="F275" s="5" t="n">
        <f aca="false">$E$273-D275</f>
        <v>80.251</v>
      </c>
      <c r="G275" s="6" t="s">
        <v>130</v>
      </c>
    </row>
    <row r="276" customFormat="false" ht="12.75" hidden="false" customHeight="false" outlineLevel="0" collapsed="false">
      <c r="B276" s="2" t="n">
        <v>-10</v>
      </c>
      <c r="D276" s="4" t="n">
        <v>1.694</v>
      </c>
      <c r="F276" s="5" t="n">
        <f aca="false">$E$273-D276</f>
        <v>79.817</v>
      </c>
      <c r="G276" s="6" t="s">
        <v>131</v>
      </c>
    </row>
    <row r="277" customFormat="false" ht="12.75" hidden="false" customHeight="false" outlineLevel="0" collapsed="false">
      <c r="B277" s="2" t="n">
        <v>-20</v>
      </c>
      <c r="D277" s="4" t="n">
        <v>2.038</v>
      </c>
      <c r="F277" s="5" t="n">
        <f aca="false">$E$273-D277</f>
        <v>79.473</v>
      </c>
      <c r="G277" s="6" t="s">
        <v>131</v>
      </c>
    </row>
    <row r="278" customFormat="false" ht="12.75" hidden="false" customHeight="false" outlineLevel="0" collapsed="false">
      <c r="B278" s="2" t="n">
        <v>-30</v>
      </c>
      <c r="D278" s="4" t="n">
        <v>2.272</v>
      </c>
      <c r="F278" s="5" t="n">
        <f aca="false">$E$273-D278</f>
        <v>79.239</v>
      </c>
      <c r="G278" s="6" t="s">
        <v>131</v>
      </c>
    </row>
    <row r="280" customFormat="false" ht="12.75" hidden="false" customHeight="false" outlineLevel="0" collapsed="false">
      <c r="A280" s="1" t="s">
        <v>132</v>
      </c>
      <c r="B280" s="2" t="s">
        <v>63</v>
      </c>
      <c r="D280" s="4" t="n">
        <v>1.252</v>
      </c>
      <c r="F280" s="5" t="n">
        <f aca="false">$E$273-D280</f>
        <v>80.259</v>
      </c>
      <c r="G280" s="6" t="s">
        <v>122</v>
      </c>
    </row>
    <row r="281" customFormat="false" ht="12.75" hidden="false" customHeight="false" outlineLevel="0" collapsed="false">
      <c r="A281" s="1" t="s">
        <v>133</v>
      </c>
      <c r="B281" s="2" t="s">
        <v>69</v>
      </c>
      <c r="D281" s="4" t="n">
        <v>2.05</v>
      </c>
      <c r="F281" s="5" t="n">
        <f aca="false">$E$273-D281</f>
        <v>79.461</v>
      </c>
      <c r="G281" s="6" t="s">
        <v>122</v>
      </c>
    </row>
    <row r="282" customFormat="false" ht="12.75" hidden="false" customHeight="false" outlineLevel="0" collapsed="false">
      <c r="A282" s="1" t="s">
        <v>134</v>
      </c>
      <c r="B282" s="2" t="s">
        <v>63</v>
      </c>
      <c r="D282" s="4" t="n">
        <v>1.817</v>
      </c>
      <c r="F282" s="5" t="n">
        <f aca="false">$E$273-D282</f>
        <v>79.694</v>
      </c>
      <c r="G282" s="6" t="s">
        <v>61</v>
      </c>
    </row>
    <row r="284" customFormat="false" ht="12.75" hidden="false" customHeight="false" outlineLevel="0" collapsed="false">
      <c r="A284" s="1" t="s">
        <v>135</v>
      </c>
      <c r="B284" s="2" t="n">
        <v>0</v>
      </c>
      <c r="C284" s="3" t="n">
        <v>1.548</v>
      </c>
      <c r="E284" s="5" t="n">
        <f aca="false">F284+C284</f>
        <v>80.784</v>
      </c>
      <c r="F284" s="5" t="n">
        <v>79.236</v>
      </c>
    </row>
    <row r="285" customFormat="false" ht="12.75" hidden="false" customHeight="false" outlineLevel="0" collapsed="false">
      <c r="B285" s="2" t="n">
        <v>3</v>
      </c>
      <c r="D285" s="4" t="n">
        <v>1.647</v>
      </c>
      <c r="F285" s="5" t="n">
        <f aca="false">$E$284-D285</f>
        <v>79.137</v>
      </c>
    </row>
    <row r="286" customFormat="false" ht="12.75" hidden="false" customHeight="false" outlineLevel="0" collapsed="false">
      <c r="B286" s="2" t="n">
        <v>3.4</v>
      </c>
      <c r="D286" s="4" t="n">
        <v>1.82</v>
      </c>
      <c r="F286" s="5" t="n">
        <f aca="false">$E$284-D286</f>
        <v>78.964</v>
      </c>
    </row>
    <row r="287" customFormat="false" ht="12.75" hidden="false" customHeight="false" outlineLevel="0" collapsed="false">
      <c r="B287" s="2" t="n">
        <v>4</v>
      </c>
      <c r="D287" s="4" t="n">
        <v>2.28</v>
      </c>
      <c r="F287" s="5" t="n">
        <f aca="false">$E$284-D287</f>
        <v>78.504</v>
      </c>
    </row>
    <row r="288" customFormat="false" ht="12.75" hidden="false" customHeight="false" outlineLevel="0" collapsed="false">
      <c r="B288" s="2" t="n">
        <v>4.7</v>
      </c>
      <c r="D288" s="4" t="n">
        <v>2.268</v>
      </c>
      <c r="F288" s="5" t="n">
        <f aca="false">$E$284-D288</f>
        <v>78.516</v>
      </c>
    </row>
    <row r="289" customFormat="false" ht="12.75" hidden="false" customHeight="false" outlineLevel="0" collapsed="false">
      <c r="B289" s="2" t="n">
        <v>5</v>
      </c>
      <c r="D289" s="4" t="n">
        <v>1.878</v>
      </c>
      <c r="F289" s="5" t="n">
        <f aca="false">$E$284-D289</f>
        <v>78.906</v>
      </c>
    </row>
    <row r="290" customFormat="false" ht="12.75" hidden="false" customHeight="false" outlineLevel="0" collapsed="false">
      <c r="B290" s="2" t="n">
        <v>5.8</v>
      </c>
      <c r="D290" s="4" t="n">
        <v>1.711</v>
      </c>
      <c r="F290" s="5" t="n">
        <f aca="false">$E$284-D290</f>
        <v>79.073</v>
      </c>
      <c r="G290" s="6" t="s">
        <v>66</v>
      </c>
    </row>
    <row r="291" customFormat="false" ht="12.75" hidden="false" customHeight="false" outlineLevel="0" collapsed="false">
      <c r="B291" s="2" t="n">
        <v>7</v>
      </c>
      <c r="D291" s="4" t="n">
        <v>1.31</v>
      </c>
      <c r="F291" s="5" t="n">
        <f aca="false">$E$284-D291</f>
        <v>79.474</v>
      </c>
    </row>
    <row r="292" customFormat="false" ht="12.75" hidden="false" customHeight="false" outlineLevel="0" collapsed="false">
      <c r="B292" s="2" t="n">
        <v>-2.3</v>
      </c>
      <c r="D292" s="4" t="n">
        <v>1.72</v>
      </c>
      <c r="F292" s="5" t="n">
        <f aca="false">$E$284-D292</f>
        <v>79.064</v>
      </c>
    </row>
    <row r="293" customFormat="false" ht="12.75" hidden="false" customHeight="false" outlineLevel="0" collapsed="false">
      <c r="B293" s="2" t="n">
        <v>-5.6</v>
      </c>
      <c r="D293" s="4" t="n">
        <v>1.79</v>
      </c>
      <c r="F293" s="5" t="n">
        <f aca="false">$E$284-D293</f>
        <v>78.994</v>
      </c>
      <c r="G293" s="6" t="s">
        <v>66</v>
      </c>
    </row>
    <row r="295" customFormat="false" ht="12.75" hidden="false" customHeight="false" outlineLevel="0" collapsed="false">
      <c r="A295" s="1" t="s">
        <v>136</v>
      </c>
      <c r="B295" s="2" t="s">
        <v>69</v>
      </c>
      <c r="D295" s="4" t="n">
        <v>1.781</v>
      </c>
      <c r="F295" s="5" t="n">
        <f aca="false">$E$284-D295</f>
        <v>79.003</v>
      </c>
      <c r="G295" s="6" t="s">
        <v>61</v>
      </c>
    </row>
    <row r="297" customFormat="false" ht="12.75" hidden="false" customHeight="false" outlineLevel="0" collapsed="false">
      <c r="A297" s="1" t="s">
        <v>29</v>
      </c>
      <c r="B297" s="2" t="n">
        <v>0</v>
      </c>
      <c r="C297" s="3" t="n">
        <v>1.398</v>
      </c>
      <c r="E297" s="5" t="n">
        <f aca="false">F297+C297</f>
        <v>80.509</v>
      </c>
      <c r="F297" s="5" t="n">
        <v>79.111</v>
      </c>
    </row>
    <row r="298" customFormat="false" ht="12.75" hidden="false" customHeight="false" outlineLevel="0" collapsed="false">
      <c r="B298" s="2" t="n">
        <v>2.7</v>
      </c>
      <c r="D298" s="4" t="n">
        <v>1.522</v>
      </c>
      <c r="F298" s="5" t="n">
        <f aca="false">$E$297-D298</f>
        <v>78.987</v>
      </c>
    </row>
    <row r="299" customFormat="false" ht="12.75" hidden="false" customHeight="false" outlineLevel="0" collapsed="false">
      <c r="B299" s="2" t="n">
        <v>6.1</v>
      </c>
      <c r="D299" s="4" t="n">
        <v>1.668</v>
      </c>
      <c r="F299" s="5" t="n">
        <f aca="false">$E$297-D299</f>
        <v>78.841</v>
      </c>
      <c r="G299" s="6" t="s">
        <v>55</v>
      </c>
    </row>
    <row r="300" customFormat="false" ht="12.75" hidden="false" customHeight="false" outlineLevel="0" collapsed="false">
      <c r="B300" s="2" t="n">
        <v>8</v>
      </c>
      <c r="D300" s="4" t="n">
        <v>1.734</v>
      </c>
      <c r="F300" s="5" t="n">
        <f aca="false">$E$297-D300</f>
        <v>78.775</v>
      </c>
      <c r="G300" s="6" t="s">
        <v>56</v>
      </c>
    </row>
    <row r="302" customFormat="false" ht="12.75" hidden="false" customHeight="false" outlineLevel="0" collapsed="false">
      <c r="A302" s="1" t="s">
        <v>137</v>
      </c>
      <c r="B302" s="2" t="s">
        <v>63</v>
      </c>
      <c r="D302" s="4" t="n">
        <v>1.981</v>
      </c>
      <c r="F302" s="5" t="n">
        <f aca="false">$E$297-D302</f>
        <v>78.528</v>
      </c>
      <c r="G302" s="6" t="s">
        <v>61</v>
      </c>
    </row>
    <row r="304" customFormat="false" ht="12.75" hidden="false" customHeight="false" outlineLevel="0" collapsed="false">
      <c r="B304" s="2" t="n">
        <v>-2.5</v>
      </c>
      <c r="D304" s="4" t="n">
        <v>1.538</v>
      </c>
      <c r="F304" s="5" t="n">
        <f aca="false">$E$297-D304</f>
        <v>78.971</v>
      </c>
    </row>
    <row r="305" customFormat="false" ht="12.75" hidden="false" customHeight="false" outlineLevel="0" collapsed="false">
      <c r="B305" s="2" t="n">
        <v>-2.7</v>
      </c>
      <c r="D305" s="4" t="n">
        <v>1.384</v>
      </c>
      <c r="F305" s="5" t="n">
        <f aca="false">$E$297-D305</f>
        <v>79.125</v>
      </c>
    </row>
    <row r="306" customFormat="false" ht="12.75" hidden="false" customHeight="false" outlineLevel="0" collapsed="false">
      <c r="B306" s="2" t="n">
        <v>-4.3</v>
      </c>
      <c r="D306" s="4" t="n">
        <v>1.86</v>
      </c>
      <c r="F306" s="5" t="n">
        <f aca="false">$E$297-D306</f>
        <v>78.649</v>
      </c>
    </row>
    <row r="307" customFormat="false" ht="12.75" hidden="false" customHeight="false" outlineLevel="0" collapsed="false">
      <c r="B307" s="2" t="n">
        <v>-6</v>
      </c>
      <c r="D307" s="4" t="n">
        <v>2</v>
      </c>
      <c r="F307" s="5" t="n">
        <f aca="false">$E$297-D307</f>
        <v>78.509</v>
      </c>
    </row>
    <row r="308" customFormat="false" ht="12.75" hidden="false" customHeight="false" outlineLevel="0" collapsed="false">
      <c r="B308" s="2" t="n">
        <v>-6.1</v>
      </c>
      <c r="D308" s="4" t="n">
        <v>2.684</v>
      </c>
      <c r="F308" s="5" t="n">
        <f aca="false">$E$297-D308</f>
        <v>77.825</v>
      </c>
    </row>
    <row r="309" customFormat="false" ht="12.75" hidden="false" customHeight="false" outlineLevel="0" collapsed="false">
      <c r="B309" s="2" t="n">
        <v>-8</v>
      </c>
      <c r="D309" s="4" t="n">
        <v>3.019</v>
      </c>
      <c r="F309" s="5" t="n">
        <f aca="false">$E$297-D309</f>
        <v>77.49</v>
      </c>
    </row>
    <row r="311" customFormat="false" ht="12.75" hidden="false" customHeight="false" outlineLevel="0" collapsed="false">
      <c r="A311" s="1" t="s">
        <v>138</v>
      </c>
      <c r="B311" s="2" t="s">
        <v>63</v>
      </c>
      <c r="D311" s="4" t="n">
        <v>1.32</v>
      </c>
      <c r="F311" s="5" t="n">
        <f aca="false">$E$297-D311</f>
        <v>79.189</v>
      </c>
      <c r="G311" s="6" t="s">
        <v>61</v>
      </c>
    </row>
    <row r="312" customFormat="false" ht="12.75" hidden="false" customHeight="false" outlineLevel="0" collapsed="false">
      <c r="A312" s="1" t="s">
        <v>139</v>
      </c>
      <c r="B312" s="2" t="s">
        <v>69</v>
      </c>
      <c r="D312" s="4" t="n">
        <v>0.828</v>
      </c>
      <c r="F312" s="5" t="n">
        <f aca="false">$E$297-D312</f>
        <v>79.681</v>
      </c>
      <c r="G312" s="6" t="s">
        <v>61</v>
      </c>
    </row>
    <row r="313" customFormat="false" ht="12.75" hidden="false" customHeight="false" outlineLevel="0" collapsed="false">
      <c r="A313" s="1" t="s">
        <v>140</v>
      </c>
      <c r="B313" s="2" t="s">
        <v>63</v>
      </c>
      <c r="D313" s="4" t="n">
        <v>1.164</v>
      </c>
      <c r="F313" s="5" t="n">
        <f aca="false">$E$297-D313</f>
        <v>79.345</v>
      </c>
      <c r="G313" s="6" t="s">
        <v>61</v>
      </c>
    </row>
    <row r="315" customFormat="false" ht="12.75" hidden="false" customHeight="false" outlineLevel="0" collapsed="false">
      <c r="A315" s="1" t="s">
        <v>35</v>
      </c>
      <c r="B315" s="2" t="n">
        <v>0</v>
      </c>
      <c r="C315" s="3" t="n">
        <v>1.089</v>
      </c>
      <c r="E315" s="5" t="n">
        <f aca="false">F315+C315</f>
        <v>80.974</v>
      </c>
      <c r="F315" s="5" t="n">
        <v>79.885</v>
      </c>
    </row>
    <row r="316" customFormat="false" ht="12.75" hidden="false" customHeight="false" outlineLevel="0" collapsed="false">
      <c r="B316" s="2" t="n">
        <v>1.8</v>
      </c>
      <c r="D316" s="4" t="n">
        <v>1.195</v>
      </c>
      <c r="F316" s="5" t="n">
        <f aca="false">$E$315-D316</f>
        <v>79.779</v>
      </c>
    </row>
    <row r="317" customFormat="false" ht="12.75" hidden="false" customHeight="false" outlineLevel="0" collapsed="false">
      <c r="B317" s="2" t="n">
        <v>3.8</v>
      </c>
      <c r="D317" s="4" t="n">
        <v>1.341</v>
      </c>
      <c r="F317" s="5" t="n">
        <f aca="false">$E$315-D317</f>
        <v>79.633</v>
      </c>
    </row>
    <row r="318" customFormat="false" ht="12.75" hidden="false" customHeight="false" outlineLevel="0" collapsed="false">
      <c r="B318" s="2" t="n">
        <v>6.1</v>
      </c>
      <c r="D318" s="4" t="n">
        <v>1.5</v>
      </c>
      <c r="F318" s="5" t="n">
        <f aca="false">$E$315-D318</f>
        <v>79.474</v>
      </c>
      <c r="G318" s="6" t="s">
        <v>57</v>
      </c>
    </row>
    <row r="319" customFormat="false" ht="12.75" hidden="false" customHeight="false" outlineLevel="0" collapsed="false">
      <c r="B319" s="2" t="n">
        <v>8</v>
      </c>
      <c r="D319" s="4" t="n">
        <v>1.704</v>
      </c>
      <c r="F319" s="5" t="n">
        <f aca="false">$E$315-D319</f>
        <v>79.27</v>
      </c>
      <c r="G319" s="6" t="s">
        <v>56</v>
      </c>
    </row>
    <row r="320" customFormat="false" ht="12.75" hidden="false" customHeight="false" outlineLevel="0" collapsed="false">
      <c r="B320" s="2" t="n">
        <v>-3</v>
      </c>
      <c r="D320" s="4" t="n">
        <v>1.221</v>
      </c>
      <c r="F320" s="5" t="n">
        <f aca="false">$E$315-D320</f>
        <v>79.753</v>
      </c>
    </row>
    <row r="321" customFormat="false" ht="12.75" hidden="false" customHeight="false" outlineLevel="0" collapsed="false">
      <c r="B321" s="2" t="n">
        <v>-3.1</v>
      </c>
      <c r="D321" s="4" t="n">
        <v>1.105</v>
      </c>
      <c r="F321" s="5" t="n">
        <f aca="false">$E$315-D321</f>
        <v>79.869</v>
      </c>
    </row>
    <row r="322" customFormat="false" ht="12.75" hidden="false" customHeight="false" outlineLevel="0" collapsed="false">
      <c r="B322" s="2" t="n">
        <v>-6</v>
      </c>
      <c r="D322" s="4" t="n">
        <v>1.23</v>
      </c>
      <c r="F322" s="5" t="n">
        <f aca="false">$E$315-D322</f>
        <v>79.744</v>
      </c>
      <c r="G322" s="6" t="s">
        <v>57</v>
      </c>
    </row>
    <row r="323" customFormat="false" ht="12.75" hidden="false" customHeight="false" outlineLevel="0" collapsed="false">
      <c r="B323" s="2" t="n">
        <v>-7</v>
      </c>
      <c r="D323" s="4" t="n">
        <v>1.275</v>
      </c>
      <c r="F323" s="5" t="n">
        <f aca="false">$E$315-D323</f>
        <v>79.699</v>
      </c>
      <c r="G323" s="6" t="s">
        <v>56</v>
      </c>
    </row>
    <row r="324" s="44" customFormat="true" ht="12.75" hidden="false" customHeight="false" outlineLevel="0" collapsed="false">
      <c r="A324" s="38"/>
      <c r="B324" s="39"/>
      <c r="C324" s="40"/>
      <c r="D324" s="41"/>
      <c r="E324" s="42"/>
      <c r="F324" s="42"/>
      <c r="G324" s="43"/>
    </row>
    <row r="325" customFormat="false" ht="12.75" hidden="false" customHeight="false" outlineLevel="0" collapsed="false">
      <c r="A325" s="1" t="s">
        <v>35</v>
      </c>
      <c r="B325" s="2" t="n">
        <v>0</v>
      </c>
      <c r="C325" s="3" t="n">
        <v>3.252</v>
      </c>
      <c r="E325" s="5" t="n">
        <f aca="false">F325+C325</f>
        <v>83.137</v>
      </c>
      <c r="F325" s="5" t="n">
        <v>79.885</v>
      </c>
    </row>
    <row r="326" customFormat="false" ht="12.75" hidden="false" customHeight="false" outlineLevel="0" collapsed="false">
      <c r="A326" s="1" t="s">
        <v>141</v>
      </c>
      <c r="B326" s="2" t="s">
        <v>63</v>
      </c>
      <c r="D326" s="4" t="n">
        <v>3.71</v>
      </c>
      <c r="F326" s="5" t="n">
        <f aca="false">$E$325-D326</f>
        <v>79.427</v>
      </c>
      <c r="G326" s="6" t="s">
        <v>142</v>
      </c>
    </row>
    <row r="327" customFormat="false" ht="12.75" hidden="false" customHeight="false" outlineLevel="0" collapsed="false">
      <c r="A327" s="1" t="s">
        <v>141</v>
      </c>
      <c r="B327" s="29" t="s">
        <v>69</v>
      </c>
      <c r="D327" s="4" t="n">
        <v>2.633</v>
      </c>
      <c r="F327" s="5" t="n">
        <f aca="false">$E$325-D327</f>
        <v>80.504</v>
      </c>
      <c r="G327" s="6" t="s">
        <v>142</v>
      </c>
    </row>
    <row r="328" customFormat="false" ht="12.75" hidden="false" customHeight="false" outlineLevel="0" collapsed="false">
      <c r="A328" s="1" t="s">
        <v>143</v>
      </c>
      <c r="B328" s="2" t="s">
        <v>69</v>
      </c>
      <c r="D328" s="4" t="n">
        <v>2.15</v>
      </c>
      <c r="F328" s="5" t="n">
        <f aca="false">$E$325-D328</f>
        <v>80.987</v>
      </c>
      <c r="G328" s="6" t="s">
        <v>142</v>
      </c>
    </row>
    <row r="330" customFormat="false" ht="12.75" hidden="false" customHeight="false" outlineLevel="0" collapsed="false">
      <c r="A330" s="1" t="s">
        <v>144</v>
      </c>
      <c r="B330" s="2" t="n">
        <v>0</v>
      </c>
      <c r="C330" s="3" t="n">
        <v>0.919</v>
      </c>
      <c r="E330" s="5" t="n">
        <f aca="false">F330+C330</f>
        <v>83.137</v>
      </c>
      <c r="F330" s="5" t="n">
        <v>82.218</v>
      </c>
    </row>
    <row r="331" customFormat="false" ht="12.75" hidden="false" customHeight="false" outlineLevel="0" collapsed="false">
      <c r="B331" s="2" t="n">
        <v>-3</v>
      </c>
      <c r="D331" s="4" t="n">
        <v>1.123</v>
      </c>
      <c r="F331" s="5" t="n">
        <f aca="false">$E$330-D331</f>
        <v>82.014</v>
      </c>
    </row>
    <row r="332" customFormat="false" ht="12.75" hidden="false" customHeight="false" outlineLevel="0" collapsed="false">
      <c r="B332" s="2" t="n">
        <v>-4</v>
      </c>
      <c r="D332" s="4" t="n">
        <v>0.79</v>
      </c>
      <c r="F332" s="5" t="n">
        <f aca="false">$E$330-D332</f>
        <v>82.347</v>
      </c>
    </row>
    <row r="333" customFormat="false" ht="12.75" hidden="false" customHeight="false" outlineLevel="0" collapsed="false">
      <c r="B333" s="2" t="n">
        <v>-5.8</v>
      </c>
      <c r="D333" s="4" t="n">
        <v>1.07</v>
      </c>
      <c r="F333" s="5" t="n">
        <f aca="false">$E$330-D333</f>
        <v>82.067</v>
      </c>
      <c r="G333" s="6" t="s">
        <v>55</v>
      </c>
    </row>
    <row r="334" customFormat="false" ht="12.75" hidden="false" customHeight="false" outlineLevel="0" collapsed="false">
      <c r="B334" s="2" t="n">
        <v>-6.8</v>
      </c>
      <c r="D334" s="4" t="n">
        <v>1.07</v>
      </c>
      <c r="F334" s="5" t="n">
        <f aca="false">$E$330-D334</f>
        <v>82.067</v>
      </c>
    </row>
    <row r="335" customFormat="false" ht="12.75" hidden="false" customHeight="false" outlineLevel="0" collapsed="false">
      <c r="B335" s="2" t="n">
        <v>2.1</v>
      </c>
      <c r="D335" s="4" t="n">
        <v>1.06</v>
      </c>
      <c r="F335" s="5" t="n">
        <f aca="false">$E$330-D335</f>
        <v>82.077</v>
      </c>
    </row>
    <row r="336" customFormat="false" ht="12.75" hidden="false" customHeight="false" outlineLevel="0" collapsed="false">
      <c r="B336" s="2" t="n">
        <v>3</v>
      </c>
      <c r="D336" s="4" t="n">
        <v>1.855</v>
      </c>
      <c r="F336" s="5" t="n">
        <f aca="false">$E$330-D336</f>
        <v>81.282</v>
      </c>
      <c r="G336" s="6" t="s">
        <v>145</v>
      </c>
    </row>
    <row r="337" customFormat="false" ht="12.75" hidden="false" customHeight="false" outlineLevel="0" collapsed="false">
      <c r="B337" s="2" t="n">
        <v>3.8</v>
      </c>
      <c r="D337" s="4" t="n">
        <v>0.73</v>
      </c>
      <c r="F337" s="5" t="n">
        <f aca="false">$E$330-D337</f>
        <v>82.407</v>
      </c>
    </row>
    <row r="338" customFormat="false" ht="12.75" hidden="false" customHeight="false" outlineLevel="0" collapsed="false">
      <c r="B338" s="2" t="n">
        <v>6</v>
      </c>
      <c r="D338" s="4" t="n">
        <v>0.68</v>
      </c>
      <c r="F338" s="5" t="n">
        <f aca="false">$E$330-D338</f>
        <v>82.457</v>
      </c>
      <c r="G338" s="6" t="s">
        <v>146</v>
      </c>
    </row>
    <row r="339" customFormat="false" ht="12.75" hidden="false" customHeight="false" outlineLevel="0" collapsed="false">
      <c r="B339" s="2" t="n">
        <v>7</v>
      </c>
      <c r="D339" s="4" t="n">
        <v>0.77</v>
      </c>
      <c r="F339" s="5" t="n">
        <f aca="false">$E$330-D339</f>
        <v>82.367</v>
      </c>
    </row>
    <row r="341" customFormat="false" ht="12.75" hidden="false" customHeight="false" outlineLevel="0" collapsed="false">
      <c r="A341" s="1" t="s">
        <v>144</v>
      </c>
      <c r="B341" s="2" t="n">
        <v>0</v>
      </c>
      <c r="C341" s="3" t="n">
        <v>3.92</v>
      </c>
      <c r="E341" s="5" t="n">
        <f aca="false">F341+C341</f>
        <v>86.138</v>
      </c>
      <c r="F341" s="5" t="n">
        <v>82.218</v>
      </c>
    </row>
    <row r="342" customFormat="false" ht="12.75" hidden="false" customHeight="false" outlineLevel="0" collapsed="false">
      <c r="A342" s="1" t="s">
        <v>147</v>
      </c>
      <c r="B342" s="2" t="s">
        <v>69</v>
      </c>
      <c r="D342" s="4" t="n">
        <v>1.885</v>
      </c>
      <c r="F342" s="5" t="n">
        <f aca="false">$E$341-D342</f>
        <v>84.253</v>
      </c>
      <c r="G342" s="6" t="s">
        <v>148</v>
      </c>
    </row>
    <row r="344" customFormat="false" ht="12.75" hidden="false" customHeight="false" outlineLevel="0" collapsed="false">
      <c r="A344" s="1" t="s">
        <v>149</v>
      </c>
      <c r="B344" s="2" t="n">
        <v>0</v>
      </c>
      <c r="C344" s="3" t="n">
        <v>3.204</v>
      </c>
      <c r="E344" s="5" t="n">
        <f aca="false">F344+C344</f>
        <v>89.409</v>
      </c>
      <c r="F344" s="5" t="n">
        <v>86.205</v>
      </c>
    </row>
    <row r="345" customFormat="false" ht="12.75" hidden="false" customHeight="false" outlineLevel="0" collapsed="false">
      <c r="B345" s="2" t="n">
        <v>-2.8</v>
      </c>
      <c r="D345" s="4" t="n">
        <v>3.207</v>
      </c>
      <c r="F345" s="5" t="n">
        <f aca="false">$E$344-D345</f>
        <v>86.202</v>
      </c>
    </row>
    <row r="346" customFormat="false" ht="12.75" hidden="false" customHeight="false" outlineLevel="0" collapsed="false">
      <c r="B346" s="2" t="n">
        <v>-5.6</v>
      </c>
      <c r="D346" s="4" t="n">
        <v>3.05</v>
      </c>
      <c r="F346" s="5" t="n">
        <f aca="false">$E$344-D346</f>
        <v>86.359</v>
      </c>
      <c r="G346" s="6" t="s">
        <v>55</v>
      </c>
    </row>
    <row r="347" customFormat="false" ht="12.75" hidden="false" customHeight="false" outlineLevel="0" collapsed="false">
      <c r="B347" s="2" t="n">
        <v>-7.4</v>
      </c>
      <c r="D347" s="4" t="n">
        <v>3.02</v>
      </c>
      <c r="F347" s="5" t="n">
        <f aca="false">$E$344-D347</f>
        <v>86.389</v>
      </c>
      <c r="G347" s="6" t="s">
        <v>150</v>
      </c>
    </row>
    <row r="348" customFormat="false" ht="12.75" hidden="false" customHeight="false" outlineLevel="0" collapsed="false">
      <c r="B348" s="2" t="n">
        <v>1.8</v>
      </c>
      <c r="D348" s="4" t="n">
        <v>3.26</v>
      </c>
      <c r="F348" s="5" t="n">
        <f aca="false">$E$344-D348</f>
        <v>86.149</v>
      </c>
    </row>
    <row r="349" customFormat="false" ht="12.75" hidden="false" customHeight="false" outlineLevel="0" collapsed="false">
      <c r="B349" s="2" t="n">
        <v>3.2</v>
      </c>
      <c r="D349" s="4" t="n">
        <v>2.425</v>
      </c>
      <c r="F349" s="5" t="n">
        <f aca="false">$E$344-D349</f>
        <v>86.984</v>
      </c>
    </row>
    <row r="350" customFormat="false" ht="12.75" hidden="false" customHeight="false" outlineLevel="0" collapsed="false">
      <c r="B350" s="2" t="n">
        <v>5.9</v>
      </c>
      <c r="D350" s="4" t="n">
        <v>2.33</v>
      </c>
      <c r="F350" s="5" t="n">
        <f aca="false">$E$344-D350</f>
        <v>87.079</v>
      </c>
      <c r="G350" s="6" t="s">
        <v>55</v>
      </c>
    </row>
    <row r="351" customFormat="false" ht="12.75" hidden="false" customHeight="false" outlineLevel="0" collapsed="false">
      <c r="B351" s="2" t="n">
        <v>7</v>
      </c>
      <c r="D351" s="4" t="n">
        <v>2.33</v>
      </c>
      <c r="F351" s="5" t="n">
        <f aca="false">$E$344-D351</f>
        <v>87.079</v>
      </c>
    </row>
    <row r="353" customFormat="false" ht="12.75" hidden="false" customHeight="false" outlineLevel="0" collapsed="false">
      <c r="A353" s="1" t="s">
        <v>149</v>
      </c>
      <c r="B353" s="2" t="n">
        <v>0</v>
      </c>
      <c r="C353" s="3" t="n">
        <v>3.204</v>
      </c>
      <c r="E353" s="5" t="n">
        <f aca="false">F353+C353</f>
        <v>89.409</v>
      </c>
      <c r="F353" s="5" t="n">
        <v>86.205</v>
      </c>
    </row>
    <row r="354" customFormat="false" ht="12.75" hidden="false" customHeight="false" outlineLevel="0" collapsed="false">
      <c r="A354" s="1" t="s">
        <v>151</v>
      </c>
      <c r="B354" s="2" t="s">
        <v>69</v>
      </c>
      <c r="D354" s="4" t="n">
        <v>0.308</v>
      </c>
      <c r="F354" s="5" t="n">
        <f aca="false">$E$353-D354</f>
        <v>89.101</v>
      </c>
      <c r="G354" s="6" t="s">
        <v>142</v>
      </c>
    </row>
    <row r="356" customFormat="false" ht="12.75" hidden="false" customHeight="false" outlineLevel="0" collapsed="false">
      <c r="A356" s="1" t="s">
        <v>152</v>
      </c>
      <c r="B356" s="2" t="n">
        <v>0</v>
      </c>
      <c r="C356" s="3" t="n">
        <v>1.09</v>
      </c>
      <c r="E356" s="5" t="n">
        <f aca="false">F356+C356</f>
        <v>92.073</v>
      </c>
      <c r="F356" s="5" t="n">
        <v>90.983</v>
      </c>
    </row>
    <row r="357" customFormat="false" ht="12.75" hidden="false" customHeight="false" outlineLevel="0" collapsed="false">
      <c r="A357" s="1" t="s">
        <v>153</v>
      </c>
      <c r="B357" s="2" t="s">
        <v>69</v>
      </c>
      <c r="D357" s="4" t="n">
        <v>2.481</v>
      </c>
      <c r="F357" s="5" t="n">
        <f aca="false">$E$356-D357</f>
        <v>89.592</v>
      </c>
      <c r="G357" s="6" t="s">
        <v>154</v>
      </c>
    </row>
    <row r="358" customFormat="false" ht="12.75" hidden="false" customHeight="false" outlineLevel="0" collapsed="false">
      <c r="A358" s="1" t="s">
        <v>155</v>
      </c>
      <c r="B358" s="2" t="s">
        <v>69</v>
      </c>
      <c r="D358" s="4" t="n">
        <v>0.13</v>
      </c>
      <c r="F358" s="5" t="n">
        <f aca="false">$E$356-D358</f>
        <v>91.943</v>
      </c>
    </row>
    <row r="360" customFormat="false" ht="12.75" hidden="false" customHeight="false" outlineLevel="0" collapsed="false">
      <c r="A360" s="1" t="s">
        <v>152</v>
      </c>
      <c r="B360" s="2" t="n">
        <v>0</v>
      </c>
      <c r="C360" s="3" t="n">
        <v>1.09</v>
      </c>
      <c r="E360" s="5" t="n">
        <f aca="false">F360+C360</f>
        <v>92.073</v>
      </c>
      <c r="F360" s="5" t="n">
        <v>90.983</v>
      </c>
    </row>
    <row r="361" customFormat="false" ht="12.75" hidden="false" customHeight="false" outlineLevel="0" collapsed="false">
      <c r="B361" s="2" t="n">
        <v>-1.6</v>
      </c>
      <c r="D361" s="4" t="n">
        <v>1.155</v>
      </c>
      <c r="F361" s="5" t="n">
        <f aca="false">$E$360-D361</f>
        <v>90.918</v>
      </c>
    </row>
    <row r="362" customFormat="false" ht="12.75" hidden="false" customHeight="false" outlineLevel="0" collapsed="false">
      <c r="B362" s="2" t="n">
        <v>-2.1</v>
      </c>
      <c r="D362" s="4" t="n">
        <v>1.39</v>
      </c>
      <c r="F362" s="5" t="n">
        <f aca="false">$E$360-D362</f>
        <v>90.683</v>
      </c>
    </row>
    <row r="363" customFormat="false" ht="12.75" hidden="false" customHeight="false" outlineLevel="0" collapsed="false">
      <c r="B363" s="2" t="n">
        <v>-3.6</v>
      </c>
      <c r="D363" s="4" t="n">
        <v>0.84</v>
      </c>
      <c r="F363" s="5" t="n">
        <f aca="false">$E$360-D363</f>
        <v>91.233</v>
      </c>
    </row>
    <row r="364" customFormat="false" ht="12.75" hidden="false" customHeight="false" outlineLevel="0" collapsed="false">
      <c r="B364" s="2" t="n">
        <v>-5.8</v>
      </c>
      <c r="D364" s="4" t="n">
        <v>0.445</v>
      </c>
      <c r="F364" s="5" t="n">
        <f aca="false">$E$360-D364</f>
        <v>91.628</v>
      </c>
    </row>
    <row r="365" customFormat="false" ht="12.75" hidden="false" customHeight="false" outlineLevel="0" collapsed="false">
      <c r="B365" s="2" t="n">
        <v>-6</v>
      </c>
      <c r="D365" s="4" t="n">
        <v>0.13</v>
      </c>
      <c r="F365" s="5" t="n">
        <f aca="false">$E$360-D365</f>
        <v>91.943</v>
      </c>
    </row>
    <row r="366" customFormat="false" ht="12.75" hidden="false" customHeight="false" outlineLevel="0" collapsed="false">
      <c r="B366" s="2" t="n">
        <v>-7</v>
      </c>
      <c r="D366" s="4" t="n">
        <v>0.1</v>
      </c>
      <c r="F366" s="5" t="n">
        <f aca="false">$E$360-D366</f>
        <v>91.973</v>
      </c>
    </row>
    <row r="367" customFormat="false" ht="12.75" hidden="false" customHeight="false" outlineLevel="0" collapsed="false">
      <c r="B367" s="2" t="n">
        <v>2</v>
      </c>
      <c r="D367" s="4" t="n">
        <v>1.08</v>
      </c>
      <c r="F367" s="5" t="n">
        <f aca="false">$E$360-D367</f>
        <v>90.993</v>
      </c>
    </row>
    <row r="368" customFormat="false" ht="12.75" hidden="false" customHeight="false" outlineLevel="0" collapsed="false">
      <c r="B368" s="2" t="n">
        <v>6.1</v>
      </c>
      <c r="D368" s="4" t="n">
        <v>0.615</v>
      </c>
      <c r="F368" s="5" t="n">
        <f aca="false">$E$360-D368</f>
        <v>91.458</v>
      </c>
    </row>
    <row r="369" customFormat="false" ht="12.75" hidden="false" customHeight="false" outlineLevel="0" collapsed="false">
      <c r="B369" s="2" t="n">
        <v>7</v>
      </c>
      <c r="D369" s="4" t="n">
        <v>0.61</v>
      </c>
      <c r="F369" s="5" t="n">
        <f aca="false">$E$360-D369</f>
        <v>91.463</v>
      </c>
    </row>
    <row r="371" customFormat="false" ht="12.75" hidden="false" customHeight="false" outlineLevel="0" collapsed="false">
      <c r="A371" s="1" t="s">
        <v>36</v>
      </c>
      <c r="B371" s="2" t="n">
        <v>0</v>
      </c>
      <c r="C371" s="3" t="n">
        <v>0.456</v>
      </c>
      <c r="E371" s="5" t="n">
        <f aca="false">F371-C371</f>
        <v>94.819</v>
      </c>
      <c r="F371" s="5" t="n">
        <v>95.275</v>
      </c>
    </row>
    <row r="372" customFormat="false" ht="12.75" hidden="false" customHeight="false" outlineLevel="0" collapsed="false">
      <c r="A372" s="1" t="s">
        <v>156</v>
      </c>
      <c r="B372" s="2" t="s">
        <v>69</v>
      </c>
      <c r="D372" s="4" t="n">
        <v>1.995</v>
      </c>
      <c r="F372" s="5" t="n">
        <f aca="false">$E$371-D372</f>
        <v>92.824</v>
      </c>
      <c r="G372" s="6" t="s">
        <v>157</v>
      </c>
    </row>
    <row r="374" customFormat="false" ht="12.75" hidden="false" customHeight="false" outlineLevel="0" collapsed="false">
      <c r="A374" s="1" t="s">
        <v>36</v>
      </c>
      <c r="B374" s="2" t="n">
        <v>0</v>
      </c>
      <c r="C374" s="3" t="n">
        <v>2.053</v>
      </c>
      <c r="E374" s="5" t="n">
        <f aca="false">F374+C374</f>
        <v>97.328</v>
      </c>
      <c r="F374" s="5" t="n">
        <v>95.275</v>
      </c>
    </row>
    <row r="375" customFormat="false" ht="12.75" hidden="false" customHeight="false" outlineLevel="0" collapsed="false">
      <c r="B375" s="2" t="n">
        <v>-2.9</v>
      </c>
      <c r="D375" s="4" t="n">
        <v>2.07</v>
      </c>
      <c r="F375" s="5" t="n">
        <f aca="false">$E$374-D375</f>
        <v>95.258</v>
      </c>
    </row>
    <row r="376" customFormat="false" ht="12.75" hidden="false" customHeight="false" outlineLevel="0" collapsed="false">
      <c r="B376" s="2" t="n">
        <v>-5.3</v>
      </c>
      <c r="D376" s="4" t="n">
        <v>2.09</v>
      </c>
      <c r="F376" s="5" t="n">
        <f aca="false">$E$374-D376</f>
        <v>95.238</v>
      </c>
      <c r="G376" s="6" t="s">
        <v>66</v>
      </c>
    </row>
    <row r="377" customFormat="false" ht="12.75" hidden="false" customHeight="false" outlineLevel="0" collapsed="false">
      <c r="B377" s="2" t="n">
        <v>-6.3</v>
      </c>
      <c r="D377" s="4" t="n">
        <v>1.99</v>
      </c>
      <c r="F377" s="5" t="n">
        <f aca="false">$E$374-D377</f>
        <v>95.338</v>
      </c>
    </row>
    <row r="378" customFormat="false" ht="12.75" hidden="false" customHeight="false" outlineLevel="0" collapsed="false">
      <c r="B378" s="2" t="n">
        <v>1.9</v>
      </c>
      <c r="D378" s="4" t="n">
        <v>2.12</v>
      </c>
      <c r="F378" s="5" t="n">
        <f aca="false">$E$374-D378</f>
        <v>95.208</v>
      </c>
    </row>
    <row r="379" customFormat="false" ht="12.75" hidden="false" customHeight="false" outlineLevel="0" collapsed="false">
      <c r="B379" s="2" t="n">
        <v>2.3</v>
      </c>
      <c r="D379" s="4" t="n">
        <v>2.36</v>
      </c>
      <c r="F379" s="5" t="n">
        <f aca="false">$E$374-D379</f>
        <v>94.968</v>
      </c>
    </row>
    <row r="380" customFormat="false" ht="12.75" hidden="false" customHeight="false" outlineLevel="0" collapsed="false">
      <c r="B380" s="2" t="n">
        <v>3.1</v>
      </c>
      <c r="D380" s="4" t="n">
        <v>2.37</v>
      </c>
      <c r="F380" s="5" t="n">
        <f aca="false">$E$374-D380</f>
        <v>94.958</v>
      </c>
    </row>
    <row r="381" customFormat="false" ht="12.75" hidden="false" customHeight="false" outlineLevel="0" collapsed="false">
      <c r="B381" s="2" t="n">
        <v>3.4</v>
      </c>
      <c r="D381" s="4" t="n">
        <v>2.06</v>
      </c>
      <c r="F381" s="5" t="n">
        <f aca="false">$E$374-D381</f>
        <v>95.268</v>
      </c>
    </row>
    <row r="382" customFormat="false" ht="12.75" hidden="false" customHeight="false" outlineLevel="0" collapsed="false">
      <c r="B382" s="2" t="n">
        <v>4.5</v>
      </c>
      <c r="D382" s="4" t="n">
        <v>1.82</v>
      </c>
      <c r="F382" s="5" t="n">
        <f aca="false">$E$374-D382</f>
        <v>95.508</v>
      </c>
      <c r="G382" s="6" t="s">
        <v>55</v>
      </c>
    </row>
    <row r="383" customFormat="false" ht="12.75" hidden="false" customHeight="false" outlineLevel="0" collapsed="false">
      <c r="B383" s="2" t="n">
        <v>5.5</v>
      </c>
      <c r="D383" s="4" t="n">
        <v>1.8</v>
      </c>
      <c r="F383" s="5" t="n">
        <f aca="false">$E$374-D383</f>
        <v>95.528</v>
      </c>
    </row>
    <row r="385" customFormat="false" ht="12.75" hidden="false" customHeight="false" outlineLevel="0" collapsed="false">
      <c r="A385" s="1" t="s">
        <v>36</v>
      </c>
      <c r="B385" s="2" t="n">
        <v>0</v>
      </c>
      <c r="C385" s="3" t="n">
        <v>3.984</v>
      </c>
      <c r="E385" s="5" t="n">
        <f aca="false">F385+C385</f>
        <v>99.259</v>
      </c>
      <c r="F385" s="5" t="n">
        <v>95.275</v>
      </c>
    </row>
    <row r="386" customFormat="false" ht="12.75" hidden="false" customHeight="false" outlineLevel="0" collapsed="false">
      <c r="A386" s="1" t="s">
        <v>158</v>
      </c>
      <c r="B386" s="2" t="s">
        <v>63</v>
      </c>
      <c r="D386" s="4" t="n">
        <v>2.43</v>
      </c>
      <c r="F386" s="5" t="n">
        <f aca="false">$E$385-D386</f>
        <v>96.829</v>
      </c>
    </row>
    <row r="387" customFormat="false" ht="12.75" hidden="false" customHeight="false" outlineLevel="0" collapsed="false">
      <c r="A387" s="1" t="s">
        <v>159</v>
      </c>
      <c r="B387" s="2" t="s">
        <v>69</v>
      </c>
      <c r="D387" s="4" t="n">
        <v>2.49</v>
      </c>
      <c r="F387" s="5" t="n">
        <f aca="false">$E$385-D387</f>
        <v>96.769</v>
      </c>
    </row>
    <row r="388" customFormat="false" ht="12.75" hidden="false" customHeight="false" outlineLevel="0" collapsed="false">
      <c r="A388" s="1" t="s">
        <v>160</v>
      </c>
      <c r="B388" s="2" t="s">
        <v>63</v>
      </c>
      <c r="D388" s="4" t="n">
        <v>1.143</v>
      </c>
      <c r="F388" s="5" t="n">
        <f aca="false">$E$385-D388</f>
        <v>98.116</v>
      </c>
      <c r="G388" s="6" t="s">
        <v>55</v>
      </c>
    </row>
    <row r="389" customFormat="false" ht="12.75" hidden="false" customHeight="false" outlineLevel="0" collapsed="false">
      <c r="A389" s="1" t="s">
        <v>161</v>
      </c>
      <c r="B389" s="2" t="s">
        <v>69</v>
      </c>
      <c r="D389" s="4" t="n">
        <v>0.925</v>
      </c>
      <c r="F389" s="5" t="n">
        <f aca="false">$E$385-D389</f>
        <v>98.334</v>
      </c>
    </row>
    <row r="391" customFormat="false" ht="12.75" hidden="false" customHeight="false" outlineLevel="0" collapsed="false">
      <c r="A391" s="1" t="s">
        <v>161</v>
      </c>
      <c r="B391" s="2" t="n">
        <v>0</v>
      </c>
      <c r="C391" s="3" t="n">
        <v>1.075</v>
      </c>
      <c r="E391" s="5" t="n">
        <f aca="false">F391+C391</f>
        <v>99.259</v>
      </c>
      <c r="F391" s="5" t="n">
        <v>98.184</v>
      </c>
    </row>
    <row r="392" customFormat="false" ht="12.75" hidden="false" customHeight="false" outlineLevel="0" collapsed="false">
      <c r="B392" s="2" t="n">
        <v>-1.5</v>
      </c>
      <c r="D392" s="4" t="n">
        <v>1.14</v>
      </c>
      <c r="F392" s="5" t="n">
        <f aca="false">$E$391-D392</f>
        <v>98.119</v>
      </c>
    </row>
    <row r="393" customFormat="false" ht="12.75" hidden="false" customHeight="false" outlineLevel="0" collapsed="false">
      <c r="B393" s="2" t="n">
        <v>-1.8</v>
      </c>
      <c r="D393" s="4" t="n">
        <v>1.295</v>
      </c>
      <c r="F393" s="5" t="n">
        <f aca="false">$E$391-D393</f>
        <v>97.964</v>
      </c>
    </row>
    <row r="394" customFormat="false" ht="12.75" hidden="false" customHeight="false" outlineLevel="0" collapsed="false">
      <c r="B394" s="2" t="n">
        <v>-2.8</v>
      </c>
      <c r="D394" s="4" t="n">
        <v>1.31</v>
      </c>
      <c r="F394" s="5" t="n">
        <f aca="false">$E$391-D394</f>
        <v>97.949</v>
      </c>
    </row>
    <row r="395" customFormat="false" ht="12.75" hidden="false" customHeight="false" outlineLevel="0" collapsed="false">
      <c r="B395" s="2" t="n">
        <v>-3.2</v>
      </c>
      <c r="D395" s="4" t="n">
        <v>1.06</v>
      </c>
      <c r="F395" s="5" t="n">
        <f aca="false">$E$391-D395</f>
        <v>98.199</v>
      </c>
    </row>
    <row r="396" customFormat="false" ht="12.75" hidden="false" customHeight="false" outlineLevel="0" collapsed="false">
      <c r="B396" s="2" t="n">
        <v>-6</v>
      </c>
      <c r="D396" s="4" t="n">
        <v>0.97</v>
      </c>
      <c r="F396" s="5" t="n">
        <f aca="false">$E$391-D396</f>
        <v>98.289</v>
      </c>
      <c r="G396" s="6" t="s">
        <v>66</v>
      </c>
    </row>
    <row r="397" customFormat="false" ht="12.75" hidden="false" customHeight="false" outlineLevel="0" collapsed="false">
      <c r="B397" s="2" t="n">
        <v>-7</v>
      </c>
      <c r="D397" s="4" t="n">
        <v>0.925</v>
      </c>
      <c r="F397" s="5" t="n">
        <f aca="false">$E$391-D397</f>
        <v>98.334</v>
      </c>
    </row>
    <row r="398" customFormat="false" ht="12.75" hidden="false" customHeight="false" outlineLevel="0" collapsed="false">
      <c r="B398" s="2" t="n">
        <v>1.6</v>
      </c>
      <c r="D398" s="4" t="n">
        <v>1.14</v>
      </c>
      <c r="F398" s="5" t="n">
        <f aca="false">$E$391-D398</f>
        <v>98.119</v>
      </c>
    </row>
    <row r="399" customFormat="false" ht="12.75" hidden="false" customHeight="false" outlineLevel="0" collapsed="false">
      <c r="B399" s="2" t="n">
        <v>1.8</v>
      </c>
      <c r="D399" s="4" t="n">
        <v>1.26</v>
      </c>
      <c r="F399" s="5" t="n">
        <f aca="false">$E$391-D399</f>
        <v>97.999</v>
      </c>
    </row>
    <row r="400" customFormat="false" ht="12.75" hidden="false" customHeight="false" outlineLevel="0" collapsed="false">
      <c r="B400" s="2" t="n">
        <v>2.9</v>
      </c>
      <c r="D400" s="4" t="n">
        <v>1.24</v>
      </c>
      <c r="F400" s="5" t="n">
        <f aca="false">$E$391-D400</f>
        <v>98.019</v>
      </c>
    </row>
    <row r="401" customFormat="false" ht="12.75" hidden="false" customHeight="false" outlineLevel="0" collapsed="false">
      <c r="B401" s="2" t="n">
        <v>3.4</v>
      </c>
      <c r="D401" s="4" t="n">
        <v>0.88</v>
      </c>
      <c r="F401" s="5" t="n">
        <f aca="false">$E$391-D401</f>
        <v>98.379</v>
      </c>
    </row>
    <row r="402" customFormat="false" ht="12.75" hidden="false" customHeight="false" outlineLevel="0" collapsed="false">
      <c r="B402" s="2" t="n">
        <v>4.5</v>
      </c>
      <c r="D402" s="4" t="n">
        <v>0.826</v>
      </c>
      <c r="F402" s="5" t="n">
        <f aca="false">$E$391-D402</f>
        <v>98.433</v>
      </c>
      <c r="G402" s="6" t="s">
        <v>162</v>
      </c>
    </row>
    <row r="403" customFormat="false" ht="12.75" hidden="false" customHeight="false" outlineLevel="0" collapsed="false">
      <c r="B403" s="2" t="n">
        <v>5.5</v>
      </c>
      <c r="D403" s="4" t="n">
        <v>1.093</v>
      </c>
      <c r="F403" s="5" t="n">
        <f aca="false">$E$391-D403</f>
        <v>98.166</v>
      </c>
      <c r="G403" s="6" t="s">
        <v>163</v>
      </c>
    </row>
    <row r="405" customFormat="false" ht="12.75" hidden="false" customHeight="false" outlineLevel="0" collapsed="false">
      <c r="A405" s="1" t="s">
        <v>161</v>
      </c>
      <c r="B405" s="2" t="n">
        <v>0</v>
      </c>
      <c r="C405" s="3" t="n">
        <v>3.651</v>
      </c>
      <c r="E405" s="5" t="n">
        <f aca="false">F405+C405</f>
        <v>101.835</v>
      </c>
      <c r="F405" s="5" t="n">
        <v>98.184</v>
      </c>
    </row>
    <row r="406" customFormat="false" ht="12.75" hidden="false" customHeight="false" outlineLevel="0" collapsed="false">
      <c r="A406" s="1" t="s">
        <v>164</v>
      </c>
      <c r="B406" s="2" t="s">
        <v>63</v>
      </c>
      <c r="D406" s="4" t="n">
        <v>2.65</v>
      </c>
      <c r="F406" s="5" t="n">
        <f aca="false">$E$405-D406</f>
        <v>99.185</v>
      </c>
      <c r="G406" s="6" t="s">
        <v>165</v>
      </c>
    </row>
    <row r="407" customFormat="false" ht="12.75" hidden="false" customHeight="false" outlineLevel="0" collapsed="false">
      <c r="A407" s="1" t="s">
        <v>166</v>
      </c>
      <c r="B407" s="2" t="s">
        <v>69</v>
      </c>
      <c r="D407" s="4" t="n">
        <v>2.443</v>
      </c>
      <c r="F407" s="5" t="n">
        <f aca="false">$E$405-D407</f>
        <v>99.392</v>
      </c>
    </row>
    <row r="408" customFormat="false" ht="12.75" hidden="false" customHeight="false" outlineLevel="0" collapsed="false">
      <c r="A408" s="1" t="s">
        <v>167</v>
      </c>
      <c r="B408" s="2" t="s">
        <v>69</v>
      </c>
      <c r="D408" s="4" t="n">
        <v>1.88</v>
      </c>
      <c r="F408" s="5" t="n">
        <f aca="false">$E$405-D408</f>
        <v>99.955</v>
      </c>
    </row>
    <row r="410" customFormat="false" ht="12.75" hidden="false" customHeight="false" outlineLevel="0" collapsed="false">
      <c r="A410" s="1" t="s">
        <v>168</v>
      </c>
      <c r="B410" s="2" t="n">
        <v>0</v>
      </c>
      <c r="C410" s="3" t="n">
        <v>1.619</v>
      </c>
      <c r="E410" s="5" t="n">
        <f aca="false">F410+C410</f>
        <v>101.835</v>
      </c>
      <c r="F410" s="5" t="n">
        <v>100.216</v>
      </c>
    </row>
    <row r="411" customFormat="false" ht="12.75" hidden="false" customHeight="false" outlineLevel="0" collapsed="false">
      <c r="B411" s="2" t="n">
        <v>-3.8</v>
      </c>
      <c r="D411" s="4" t="n">
        <v>1.755</v>
      </c>
      <c r="F411" s="5" t="n">
        <f aca="false">$E$410-D411</f>
        <v>100.08</v>
      </c>
    </row>
    <row r="412" customFormat="false" ht="12.75" hidden="false" customHeight="false" outlineLevel="0" collapsed="false">
      <c r="B412" s="2" t="n">
        <v>-4.1</v>
      </c>
      <c r="D412" s="4" t="n">
        <v>1.604</v>
      </c>
      <c r="F412" s="5" t="n">
        <f aca="false">$E$410-D412</f>
        <v>100.231</v>
      </c>
    </row>
    <row r="413" customFormat="false" ht="12.75" hidden="false" customHeight="false" outlineLevel="0" collapsed="false">
      <c r="B413" s="2" t="n">
        <v>-5.8</v>
      </c>
      <c r="D413" s="4" t="n">
        <v>1.49</v>
      </c>
      <c r="F413" s="5" t="n">
        <f aca="false">$E$410-D413</f>
        <v>100.345</v>
      </c>
      <c r="G413" s="6" t="s">
        <v>66</v>
      </c>
    </row>
    <row r="414" customFormat="false" ht="12.75" hidden="false" customHeight="false" outlineLevel="0" collapsed="false">
      <c r="B414" s="2" t="n">
        <v>-6.8</v>
      </c>
      <c r="D414" s="4" t="n">
        <v>1.32</v>
      </c>
      <c r="F414" s="5" t="n">
        <f aca="false">$E$410-D414</f>
        <v>100.515</v>
      </c>
    </row>
    <row r="415" customFormat="false" ht="12.75" hidden="false" customHeight="false" outlineLevel="0" collapsed="false">
      <c r="B415" s="2" t="n">
        <v>2.2</v>
      </c>
      <c r="D415" s="4" t="n">
        <v>1.78</v>
      </c>
      <c r="F415" s="5" t="n">
        <f aca="false">$E$410-D415</f>
        <v>100.055</v>
      </c>
    </row>
    <row r="416" customFormat="false" ht="12.75" hidden="false" customHeight="false" outlineLevel="0" collapsed="false">
      <c r="B416" s="2" t="n">
        <v>3.2</v>
      </c>
      <c r="D416" s="4" t="n">
        <v>1.9</v>
      </c>
      <c r="F416" s="5" t="n">
        <f aca="false">$E$410-D416</f>
        <v>99.935</v>
      </c>
    </row>
    <row r="417" customFormat="false" ht="12.75" hidden="false" customHeight="false" outlineLevel="0" collapsed="false">
      <c r="B417" s="2" t="n">
        <v>3.7</v>
      </c>
      <c r="D417" s="4" t="n">
        <v>1.57</v>
      </c>
      <c r="F417" s="5" t="n">
        <f aca="false">$E$410-D417</f>
        <v>100.265</v>
      </c>
    </row>
    <row r="418" customFormat="false" ht="12.75" hidden="false" customHeight="false" outlineLevel="0" collapsed="false">
      <c r="B418" s="2" t="n">
        <v>5.2</v>
      </c>
      <c r="D418" s="4" t="n">
        <v>1.53</v>
      </c>
      <c r="F418" s="5" t="n">
        <f aca="false">$E$410-D418</f>
        <v>100.305</v>
      </c>
      <c r="G418" s="6" t="s">
        <v>55</v>
      </c>
    </row>
    <row r="419" customFormat="false" ht="12.75" hidden="false" customHeight="false" outlineLevel="0" collapsed="false">
      <c r="B419" s="2" t="n">
        <v>7.2</v>
      </c>
      <c r="D419" s="4" t="n">
        <v>1.56</v>
      </c>
      <c r="F419" s="5" t="n">
        <f aca="false">$E$410-D419</f>
        <v>100.275</v>
      </c>
    </row>
    <row r="421" customFormat="false" ht="12.75" hidden="false" customHeight="false" outlineLevel="0" collapsed="false">
      <c r="A421" s="1" t="s">
        <v>168</v>
      </c>
      <c r="B421" s="2" t="n">
        <v>0</v>
      </c>
      <c r="C421" s="3" t="n">
        <v>1.619</v>
      </c>
      <c r="E421" s="5" t="n">
        <f aca="false">F421+C421</f>
        <v>101.835</v>
      </c>
      <c r="F421" s="5" t="n">
        <v>100.216</v>
      </c>
    </row>
    <row r="422" customFormat="false" ht="12.75" hidden="false" customHeight="false" outlineLevel="0" collapsed="false">
      <c r="A422" s="1" t="s">
        <v>169</v>
      </c>
      <c r="B422" s="2" t="s">
        <v>69</v>
      </c>
      <c r="D422" s="4" t="n">
        <v>1.042</v>
      </c>
      <c r="F422" s="5" t="n">
        <f aca="false">$E$421-D422</f>
        <v>100.793</v>
      </c>
    </row>
    <row r="423" customFormat="false" ht="12.75" hidden="false" customHeight="false" outlineLevel="0" collapsed="false">
      <c r="A423" s="1" t="s">
        <v>170</v>
      </c>
      <c r="B423" s="2" t="s">
        <v>69</v>
      </c>
      <c r="D423" s="4" t="n">
        <v>0.73</v>
      </c>
      <c r="F423" s="5" t="n">
        <f aca="false">$E$421-D423</f>
        <v>101.105</v>
      </c>
    </row>
    <row r="425" customFormat="false" ht="12.75" hidden="false" customHeight="false" outlineLevel="0" collapsed="false">
      <c r="A425" s="1" t="s">
        <v>39</v>
      </c>
      <c r="B425" s="2" t="n">
        <v>0</v>
      </c>
      <c r="C425" s="3" t="n">
        <v>1.301</v>
      </c>
      <c r="E425" s="5" t="n">
        <f aca="false">F425+C425</f>
        <v>102.59</v>
      </c>
      <c r="F425" s="5" t="n">
        <v>101.289</v>
      </c>
    </row>
    <row r="426" customFormat="false" ht="12.75" hidden="false" customHeight="false" outlineLevel="0" collapsed="false">
      <c r="B426" s="2" t="n">
        <v>-5</v>
      </c>
      <c r="D426" s="4" t="n">
        <v>1.18</v>
      </c>
      <c r="F426" s="5" t="n">
        <f aca="false">$E$425-D426</f>
        <v>101.41</v>
      </c>
      <c r="G426" s="33" t="s">
        <v>171</v>
      </c>
    </row>
    <row r="427" customFormat="false" ht="12.75" hidden="false" customHeight="false" outlineLevel="0" collapsed="false">
      <c r="B427" s="2" t="n">
        <v>-10</v>
      </c>
      <c r="D427" s="4" t="n">
        <v>0.98</v>
      </c>
      <c r="F427" s="5" t="n">
        <f aca="false">$E$425-D427</f>
        <v>101.61</v>
      </c>
      <c r="G427" s="33" t="s">
        <v>171</v>
      </c>
    </row>
    <row r="428" customFormat="false" ht="12.75" hidden="false" customHeight="false" outlineLevel="0" collapsed="false">
      <c r="B428" s="2" t="n">
        <v>-15</v>
      </c>
      <c r="D428" s="4" t="n">
        <v>0.807</v>
      </c>
      <c r="F428" s="5" t="n">
        <f aca="false">$E$425-D428</f>
        <v>101.783</v>
      </c>
      <c r="G428" s="33" t="s">
        <v>171</v>
      </c>
    </row>
    <row r="429" customFormat="false" ht="12.75" hidden="false" customHeight="false" outlineLevel="0" collapsed="false">
      <c r="B429" s="2" t="n">
        <v>5</v>
      </c>
      <c r="D429" s="4" t="n">
        <v>1.47</v>
      </c>
      <c r="F429" s="5" t="n">
        <f aca="false">$E$425-D429</f>
        <v>101.12</v>
      </c>
      <c r="G429" s="33" t="s">
        <v>171</v>
      </c>
    </row>
    <row r="430" customFormat="false" ht="12.75" hidden="false" customHeight="false" outlineLevel="0" collapsed="false">
      <c r="B430" s="2" t="n">
        <v>10</v>
      </c>
      <c r="D430" s="4" t="n">
        <v>1.58</v>
      </c>
      <c r="F430" s="5" t="n">
        <f aca="false">$E$425-D430</f>
        <v>101.01</v>
      </c>
      <c r="G430" s="33" t="s">
        <v>171</v>
      </c>
    </row>
    <row r="431" customFormat="false" ht="12.75" hidden="false" customHeight="false" outlineLevel="0" collapsed="false">
      <c r="B431" s="2" t="n">
        <v>15</v>
      </c>
      <c r="D431" s="4" t="n">
        <v>1.747</v>
      </c>
      <c r="F431" s="5" t="n">
        <f aca="false">$E$425-D431</f>
        <v>100.843</v>
      </c>
      <c r="G431" s="33" t="s">
        <v>171</v>
      </c>
    </row>
    <row r="433" customFormat="false" ht="12.75" hidden="false" customHeight="false" outlineLevel="0" collapsed="false">
      <c r="A433" s="1" t="s">
        <v>172</v>
      </c>
      <c r="B433" s="2" t="n">
        <v>0</v>
      </c>
      <c r="C433" s="3" t="n">
        <v>1.165</v>
      </c>
      <c r="E433" s="5" t="n">
        <f aca="false">F433+C433</f>
        <v>102.589</v>
      </c>
      <c r="F433" s="5" t="n">
        <v>101.424</v>
      </c>
      <c r="G433" s="6" t="s">
        <v>16</v>
      </c>
    </row>
    <row r="434" customFormat="false" ht="12.75" hidden="false" customHeight="false" outlineLevel="0" collapsed="false">
      <c r="B434" s="2" t="n">
        <v>-5.4</v>
      </c>
      <c r="D434" s="4" t="n">
        <v>1.082</v>
      </c>
      <c r="F434" s="5" t="n">
        <f aca="false">$E$433-D434</f>
        <v>101.507</v>
      </c>
    </row>
    <row r="435" customFormat="false" ht="12.75" hidden="false" customHeight="false" outlineLevel="0" collapsed="false">
      <c r="B435" s="2" t="n">
        <v>-6.1</v>
      </c>
      <c r="D435" s="4" t="n">
        <v>1.173</v>
      </c>
      <c r="F435" s="5" t="n">
        <f aca="false">$E$433-D435</f>
        <v>101.416</v>
      </c>
    </row>
    <row r="437" customFormat="false" ht="12.75" hidden="false" customHeight="false" outlineLevel="0" collapsed="false">
      <c r="A437" s="1" t="s">
        <v>40</v>
      </c>
      <c r="B437" s="2" t="n">
        <v>0</v>
      </c>
      <c r="C437" s="3" t="n">
        <v>1.005</v>
      </c>
      <c r="E437" s="5" t="n">
        <f aca="false">F437+C437</f>
        <v>102.589</v>
      </c>
      <c r="F437" s="5" t="n">
        <v>101.584</v>
      </c>
      <c r="G437" s="6" t="s">
        <v>173</v>
      </c>
    </row>
    <row r="438" customFormat="false" ht="12.75" hidden="false" customHeight="false" outlineLevel="0" collapsed="false">
      <c r="B438" s="2" t="n">
        <v>-5</v>
      </c>
      <c r="D438" s="4" t="n">
        <v>0.899</v>
      </c>
      <c r="F438" s="5" t="n">
        <f aca="false">$E$437-D438</f>
        <v>101.69</v>
      </c>
    </row>
    <row r="439" customFormat="false" ht="12.75" hidden="false" customHeight="false" outlineLevel="0" collapsed="false">
      <c r="B439" s="2" t="n">
        <v>-10</v>
      </c>
      <c r="D439" s="4" t="n">
        <v>0.751</v>
      </c>
      <c r="F439" s="5" t="n">
        <f aca="false">$E$437-D439</f>
        <v>101.838</v>
      </c>
    </row>
    <row r="440" customFormat="false" ht="12.75" hidden="false" customHeight="false" outlineLevel="0" collapsed="false">
      <c r="B440" s="2" t="n">
        <v>-15</v>
      </c>
      <c r="D440" s="4" t="n">
        <v>0.597</v>
      </c>
      <c r="F440" s="5" t="n">
        <f aca="false">$E$437-D440</f>
        <v>101.992</v>
      </c>
    </row>
    <row r="441" customFormat="false" ht="12.75" hidden="false" customHeight="false" outlineLevel="0" collapsed="false">
      <c r="B441" s="2" t="n">
        <v>5</v>
      </c>
      <c r="D441" s="4" t="n">
        <v>1.112</v>
      </c>
      <c r="F441" s="5" t="n">
        <f aca="false">$E$437-D441</f>
        <v>101.477</v>
      </c>
    </row>
    <row r="442" customFormat="false" ht="12.75" hidden="false" customHeight="false" outlineLevel="0" collapsed="false">
      <c r="B442" s="2" t="n">
        <v>10</v>
      </c>
      <c r="D442" s="4" t="n">
        <v>1.266</v>
      </c>
      <c r="F442" s="5" t="n">
        <f aca="false">$E$437-D442</f>
        <v>101.323</v>
      </c>
    </row>
    <row r="443" customFormat="false" ht="12.75" hidden="false" customHeight="false" outlineLevel="0" collapsed="false">
      <c r="B443" s="2" t="n">
        <v>15</v>
      </c>
      <c r="D443" s="4" t="n">
        <v>1.149</v>
      </c>
      <c r="F443" s="5" t="n">
        <f aca="false">$E$437-D443</f>
        <v>101.44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3:03Z</dcterms:created>
  <dc:creator>Pedro Roberto de Oliveira</dc:creator>
  <dc:description/>
  <dc:language>en-US</dc:language>
  <cp:lastModifiedBy>INCORP</cp:lastModifiedBy>
  <cp:lastPrinted>1999-06-23T12:26:52Z</cp:lastPrinted>
  <cp:revision>0</cp:revision>
  <dc:subject/>
  <dc:title/>
</cp:coreProperties>
</file>