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AM" sheetId="1" state="visible" r:id="rId2"/>
  </sheets>
  <definedNames>
    <definedName function="false" hidden="false" localSheetId="0" name="_xlnm.Print_Titles" vbProcedure="false">NIVELAM!$1:$3</definedName>
    <definedName function="false" hidden="false" name="Excel_BuiltIn_Criteria" vbProcedure="false">#REF!</definedName>
    <definedName function="false" hidden="false" name="Excel_BuiltIn_Extract" vbProcedure="false">NIVELAM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3">
  <si>
    <t xml:space="preserve">STO Topografia e Serviços  Ltda.</t>
  </si>
  <si>
    <t xml:space="preserve">LOCAL: Rua Tocantins - POA</t>
  </si>
  <si>
    <t xml:space="preserve">SERVIÇO: Niv. Seções</t>
  </si>
  <si>
    <t xml:space="preserve">P L A N I L H A  D E  N I V E L A M E N T O</t>
  </si>
  <si>
    <t xml:space="preserve">DATA: Ago/99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E SEÇÕES TRANSVERSAIS</t>
  </si>
  <si>
    <t xml:space="preserve">0PP</t>
  </si>
  <si>
    <t xml:space="preserve">0+6,70</t>
  </si>
  <si>
    <t xml:space="preserve">Alinhamento do muro</t>
  </si>
  <si>
    <t xml:space="preserve">Alinhamento da cerca</t>
  </si>
  <si>
    <t xml:space="preserve">0+020</t>
  </si>
  <si>
    <t xml:space="preserve">Pé</t>
  </si>
  <si>
    <t xml:space="preserve">Muro</t>
  </si>
  <si>
    <t xml:space="preserve">Pátio</t>
  </si>
  <si>
    <t xml:space="preserve">Cerca de tela</t>
  </si>
  <si>
    <t xml:space="preserve">0+015</t>
  </si>
  <si>
    <t xml:space="preserve">LD</t>
  </si>
  <si>
    <t xml:space="preserve">Soleira do portão</t>
  </si>
  <si>
    <t xml:space="preserve">0+040</t>
  </si>
  <si>
    <t xml:space="preserve">0+060</t>
  </si>
  <si>
    <t xml:space="preserve">Cerca</t>
  </si>
  <si>
    <t xml:space="preserve">Mato</t>
  </si>
  <si>
    <t xml:space="preserve">0+080</t>
  </si>
  <si>
    <t xml:space="preserve">0+100</t>
  </si>
  <si>
    <t xml:space="preserve">0+120</t>
  </si>
  <si>
    <t xml:space="preserve">Pé do barranco</t>
  </si>
  <si>
    <t xml:space="preserve">Crista do barranco</t>
  </si>
  <si>
    <t xml:space="preserve">Meio-fio</t>
  </si>
  <si>
    <t xml:space="preserve">0+117</t>
  </si>
  <si>
    <t xml:space="preserve">LE</t>
  </si>
  <si>
    <t xml:space="preserve">0+140</t>
  </si>
  <si>
    <t xml:space="preserve">Borda</t>
  </si>
  <si>
    <t xml:space="preserve">Crista</t>
  </si>
  <si>
    <t xml:space="preserve">Borda da pista existente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48</t>
  </si>
  <si>
    <t xml:space="preserve">0+260</t>
  </si>
  <si>
    <t xml:space="preserve">0+280</t>
  </si>
  <si>
    <t xml:space="preserve">0+300</t>
  </si>
  <si>
    <t xml:space="preserve">Muro e tela</t>
  </si>
  <si>
    <t xml:space="preserve">0+320</t>
  </si>
  <si>
    <t xml:space="preserve">0+313</t>
  </si>
  <si>
    <t xml:space="preserve">Soleira portão</t>
  </si>
  <si>
    <t xml:space="preserve">0+317,50</t>
  </si>
  <si>
    <t xml:space="preserve">0+340</t>
  </si>
  <si>
    <t xml:space="preserve">0+330</t>
  </si>
  <si>
    <t xml:space="preserve">0+360</t>
  </si>
  <si>
    <t xml:space="preserve">0+380</t>
  </si>
  <si>
    <t xml:space="preserve">Muro alto</t>
  </si>
  <si>
    <t xml:space="preserve">0+375</t>
  </si>
  <si>
    <t xml:space="preserve">0+400</t>
  </si>
  <si>
    <t xml:space="preserve">0+420</t>
  </si>
  <si>
    <t xml:space="preserve">0+427,50</t>
  </si>
  <si>
    <t xml:space="preserve">0+440</t>
  </si>
  <si>
    <t xml:space="preserve">0+460</t>
  </si>
  <si>
    <t xml:space="preserve">0+473</t>
  </si>
  <si>
    <t xml:space="preserve">0+480</t>
  </si>
  <si>
    <t xml:space="preserve">0+482,50</t>
  </si>
  <si>
    <t xml:space="preserve">0+492,50</t>
  </si>
  <si>
    <t xml:space="preserve">0+493,0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0+656,50</t>
  </si>
  <si>
    <t xml:space="preserve">0+680</t>
  </si>
  <si>
    <t xml:space="preserve">0+700</t>
  </si>
  <si>
    <t xml:space="preserve">0+720</t>
  </si>
  <si>
    <t xml:space="preserve">0+727,00</t>
  </si>
  <si>
    <t xml:space="preserve">0+740</t>
  </si>
  <si>
    <t xml:space="preserve">0+760</t>
  </si>
  <si>
    <t xml:space="preserve">0+780</t>
  </si>
  <si>
    <t xml:space="preserve">0+800</t>
  </si>
  <si>
    <t xml:space="preserve">Borda do asfalto</t>
  </si>
  <si>
    <t xml:space="preserve">Alinhamento predial</t>
  </si>
  <si>
    <t xml:space="preserve">0+810</t>
  </si>
  <si>
    <t xml:space="preserve">0+820</t>
  </si>
  <si>
    <t xml:space="preserve">0+826</t>
  </si>
  <si>
    <t xml:space="preserve">Soleira do portão, n.194</t>
  </si>
  <si>
    <t xml:space="preserve">0+840</t>
  </si>
  <si>
    <t xml:space="preserve">0+835</t>
  </si>
  <si>
    <t xml:space="preserve">Soleira do portão, n. 180</t>
  </si>
  <si>
    <t xml:space="preserve">0+843</t>
  </si>
  <si>
    <t xml:space="preserve">Soleira do portão, n.170</t>
  </si>
  <si>
    <t xml:space="preserve">0+860</t>
  </si>
  <si>
    <t xml:space="preserve">0+859</t>
  </si>
  <si>
    <t xml:space="preserve">Soleira do portão, n.160</t>
  </si>
  <si>
    <t xml:space="preserve">0+865,00</t>
  </si>
  <si>
    <t xml:space="preserve">Soleira do portão, n.150</t>
  </si>
  <si>
    <t xml:space="preserve">0+880</t>
  </si>
  <si>
    <t xml:space="preserve">0+881,00</t>
  </si>
  <si>
    <t xml:space="preserve">Soleira do portão, n.140</t>
  </si>
  <si>
    <t xml:space="preserve">0+886,00</t>
  </si>
  <si>
    <t xml:space="preserve">Soleira do portão, n.130</t>
  </si>
  <si>
    <t xml:space="preserve">0+900</t>
  </si>
  <si>
    <t xml:space="preserve">0+897,00</t>
  </si>
  <si>
    <t xml:space="preserve">Soleira do portão, n.120</t>
  </si>
  <si>
    <t xml:space="preserve">0+904,00</t>
  </si>
  <si>
    <t xml:space="preserve">Soleira do portão, n.110</t>
  </si>
  <si>
    <t xml:space="preserve">0+920</t>
  </si>
  <si>
    <t xml:space="preserve">0+930</t>
  </si>
  <si>
    <t xml:space="preserve">Soleira do portão, n.90</t>
  </si>
  <si>
    <t xml:space="preserve">0+940</t>
  </si>
  <si>
    <t xml:space="preserve">Eixo</t>
  </si>
  <si>
    <t xml:space="preserve">Borda direita</t>
  </si>
  <si>
    <t xml:space="preserve">0+960</t>
  </si>
  <si>
    <t xml:space="preserve">Terreno natural</t>
  </si>
  <si>
    <t xml:space="preserve">Pé </t>
  </si>
  <si>
    <t xml:space="preserve">0+980</t>
  </si>
  <si>
    <t xml:space="preserve">1+000</t>
  </si>
  <si>
    <t xml:space="preserve">Casa</t>
  </si>
  <si>
    <t xml:space="preserve">Crista/Cerca de tela</t>
  </si>
  <si>
    <t xml:space="preserve">1+020</t>
  </si>
  <si>
    <t xml:space="preserve">Pé do meio-fio</t>
  </si>
  <si>
    <t xml:space="preserve">Crista do meio-fio</t>
  </si>
  <si>
    <t xml:space="preserve">1+030,86</t>
  </si>
  <si>
    <t xml:space="preserve">Pelo meio-f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23.16"/>
    <col collapsed="false" customWidth="false" hidden="false" outlineLevel="0" max="257" min="8" style="7" width="11.99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 t="s">
        <v>2</v>
      </c>
    </row>
    <row r="2" customFormat="false" ht="12.75" hidden="false" customHeight="false" outlineLevel="0" collapsed="false">
      <c r="A2" s="14" t="s">
        <v>3</v>
      </c>
      <c r="B2" s="15"/>
      <c r="C2" s="16"/>
      <c r="D2" s="17"/>
      <c r="E2" s="18"/>
      <c r="F2" s="18" t="s">
        <v>4</v>
      </c>
      <c r="G2" s="19"/>
    </row>
    <row r="3" customFormat="false" ht="12.7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6" customFormat="false" ht="12.75" hidden="false" customHeight="false" outlineLevel="0" collapsed="false">
      <c r="C6" s="3" t="s">
        <v>12</v>
      </c>
    </row>
    <row r="8" customFormat="false" ht="12.75" hidden="false" customHeight="false" outlineLevel="0" collapsed="false">
      <c r="A8" s="1" t="s">
        <v>13</v>
      </c>
      <c r="B8" s="2" t="n">
        <v>0</v>
      </c>
      <c r="C8" s="3" t="n">
        <v>1.873</v>
      </c>
      <c r="E8" s="5" t="n">
        <f aca="false">F8+C8</f>
        <v>87.571</v>
      </c>
      <c r="F8" s="5" t="n">
        <v>85.698</v>
      </c>
    </row>
    <row r="9" customFormat="false" ht="12.75" hidden="false" customHeight="false" outlineLevel="0" collapsed="false">
      <c r="B9" s="2" t="n">
        <v>10</v>
      </c>
      <c r="D9" s="4" t="n">
        <v>1.56</v>
      </c>
      <c r="F9" s="5" t="n">
        <f aca="false">$E$8-D9</f>
        <v>86.011</v>
      </c>
    </row>
    <row r="10" customFormat="false" ht="12.75" hidden="false" customHeight="false" outlineLevel="0" collapsed="false">
      <c r="B10" s="2" t="n">
        <v>20</v>
      </c>
      <c r="D10" s="4" t="n">
        <v>1.176</v>
      </c>
      <c r="F10" s="5" t="n">
        <f aca="false">$E$8-D10</f>
        <v>86.395</v>
      </c>
    </row>
    <row r="11" customFormat="false" ht="12.75" hidden="false" customHeight="false" outlineLevel="0" collapsed="false">
      <c r="B11" s="2" t="n">
        <v>30</v>
      </c>
      <c r="D11" s="4" t="n">
        <v>0.671</v>
      </c>
      <c r="F11" s="5" t="n">
        <f aca="false">$E$8-D11</f>
        <v>86.9</v>
      </c>
    </row>
    <row r="12" customFormat="false" ht="12.75" hidden="false" customHeight="false" outlineLevel="0" collapsed="false">
      <c r="B12" s="2" t="n">
        <v>-10</v>
      </c>
      <c r="D12" s="4" t="n">
        <v>2.133</v>
      </c>
      <c r="F12" s="5" t="n">
        <f aca="false">$E$8-D12</f>
        <v>85.438</v>
      </c>
    </row>
    <row r="13" customFormat="false" ht="12.75" hidden="false" customHeight="false" outlineLevel="0" collapsed="false">
      <c r="B13" s="2" t="n">
        <v>-20</v>
      </c>
      <c r="D13" s="4" t="n">
        <v>2.352</v>
      </c>
      <c r="F13" s="5" t="n">
        <f aca="false">$E$8-D13</f>
        <v>85.219</v>
      </c>
    </row>
    <row r="14" customFormat="false" ht="12.75" hidden="false" customHeight="false" outlineLevel="0" collapsed="false">
      <c r="B14" s="2" t="n">
        <v>-30</v>
      </c>
      <c r="D14" s="4" t="n">
        <v>2.603</v>
      </c>
      <c r="F14" s="5" t="n">
        <f aca="false">$E$8-D14</f>
        <v>84.968</v>
      </c>
    </row>
    <row r="16" customFormat="false" ht="12.75" hidden="false" customHeight="false" outlineLevel="0" collapsed="false">
      <c r="A16" s="1" t="s">
        <v>14</v>
      </c>
      <c r="B16" s="2" t="n">
        <v>0</v>
      </c>
      <c r="C16" s="3" t="n">
        <v>2.042</v>
      </c>
      <c r="E16" s="5" t="n">
        <f aca="false">F16+C16</f>
        <v>87.571</v>
      </c>
      <c r="F16" s="5" t="n">
        <v>85.529</v>
      </c>
    </row>
    <row r="17" customFormat="false" ht="12.75" hidden="false" customHeight="false" outlineLevel="0" collapsed="false">
      <c r="B17" s="2" t="n">
        <v>6</v>
      </c>
      <c r="D17" s="4" t="n">
        <v>1.924</v>
      </c>
      <c r="F17" s="5" t="n">
        <f aca="false">$E$16-D17</f>
        <v>85.647</v>
      </c>
      <c r="G17" s="6" t="s">
        <v>15</v>
      </c>
    </row>
    <row r="18" customFormat="false" ht="12.75" hidden="false" customHeight="false" outlineLevel="0" collapsed="false">
      <c r="B18" s="2" t="n">
        <v>13</v>
      </c>
      <c r="D18" s="4" t="n">
        <v>1.682</v>
      </c>
      <c r="F18" s="5" t="n">
        <f aca="false">$E$16-D18</f>
        <v>85.889</v>
      </c>
    </row>
    <row r="19" customFormat="false" ht="12.75" hidden="false" customHeight="false" outlineLevel="0" collapsed="false">
      <c r="B19" s="2" t="n">
        <v>-5</v>
      </c>
      <c r="D19" s="4" t="n">
        <v>2.164</v>
      </c>
      <c r="F19" s="5" t="n">
        <f aca="false">$E$16-D19</f>
        <v>85.407</v>
      </c>
      <c r="G19" s="6" t="s">
        <v>16</v>
      </c>
    </row>
    <row r="20" customFormat="false" ht="12.75" hidden="false" customHeight="false" outlineLevel="0" collapsed="false">
      <c r="B20" s="2" t="n">
        <v>-12</v>
      </c>
      <c r="D20" s="4" t="n">
        <v>2.35</v>
      </c>
      <c r="F20" s="5" t="n">
        <f aca="false">$E$16-D20</f>
        <v>85.221</v>
      </c>
    </row>
    <row r="22" customFormat="false" ht="12.75" hidden="false" customHeight="false" outlineLevel="0" collapsed="false">
      <c r="A22" s="1" t="s">
        <v>17</v>
      </c>
      <c r="B22" s="2" t="n">
        <v>0</v>
      </c>
      <c r="C22" s="3" t="n">
        <v>1.741</v>
      </c>
      <c r="E22" s="5" t="n">
        <f aca="false">F22+C22</f>
        <v>86.99</v>
      </c>
      <c r="F22" s="5" t="n">
        <v>85.249</v>
      </c>
    </row>
    <row r="23" customFormat="false" ht="12.75" hidden="false" customHeight="false" outlineLevel="0" collapsed="false">
      <c r="B23" s="2" t="n">
        <v>2.1</v>
      </c>
      <c r="D23" s="4" t="n">
        <v>1.786</v>
      </c>
      <c r="F23" s="5" t="n">
        <f aca="false">$E$22-D23</f>
        <v>85.204</v>
      </c>
    </row>
    <row r="24" customFormat="false" ht="12.75" hidden="false" customHeight="false" outlineLevel="0" collapsed="false">
      <c r="B24" s="2" t="n">
        <v>3.1</v>
      </c>
      <c r="D24" s="4" t="n">
        <v>1.782</v>
      </c>
      <c r="F24" s="5" t="n">
        <f aca="false">$E$22-D24</f>
        <v>85.208</v>
      </c>
    </row>
    <row r="25" customFormat="false" ht="12.75" hidden="false" customHeight="false" outlineLevel="0" collapsed="false">
      <c r="B25" s="2" t="n">
        <v>6.1</v>
      </c>
      <c r="D25" s="4" t="n">
        <v>1.21</v>
      </c>
      <c r="F25" s="5" t="n">
        <f aca="false">$E$22-D25</f>
        <v>85.78</v>
      </c>
      <c r="G25" s="6" t="s">
        <v>18</v>
      </c>
    </row>
    <row r="26" customFormat="false" ht="12.75" hidden="false" customHeight="false" outlineLevel="0" collapsed="false">
      <c r="B26" s="2" t="n">
        <v>6.15</v>
      </c>
      <c r="D26" s="4" t="n">
        <v>0.461</v>
      </c>
      <c r="F26" s="5" t="n">
        <f aca="false">$E$22-D26</f>
        <v>86.529</v>
      </c>
      <c r="G26" s="6" t="s">
        <v>19</v>
      </c>
    </row>
    <row r="27" customFormat="false" ht="12.75" hidden="false" customHeight="false" outlineLevel="0" collapsed="false">
      <c r="B27" s="2" t="n">
        <v>14.1</v>
      </c>
      <c r="D27" s="4" t="n">
        <v>0.59</v>
      </c>
      <c r="F27" s="5" t="n">
        <f aca="false">$E$22-D27</f>
        <v>86.4</v>
      </c>
      <c r="G27" s="6" t="s">
        <v>20</v>
      </c>
    </row>
    <row r="28" customFormat="false" ht="12.75" hidden="false" customHeight="false" outlineLevel="0" collapsed="false">
      <c r="B28" s="2" t="n">
        <v>-1.9</v>
      </c>
      <c r="D28" s="4" t="n">
        <v>1.891</v>
      </c>
      <c r="F28" s="5" t="n">
        <f aca="false">$E$22-D28</f>
        <v>85.099</v>
      </c>
    </row>
    <row r="29" customFormat="false" ht="12.75" hidden="false" customHeight="false" outlineLevel="0" collapsed="false">
      <c r="B29" s="2" t="n">
        <v>-3.2</v>
      </c>
      <c r="D29" s="4" t="n">
        <v>2.008</v>
      </c>
      <c r="F29" s="5" t="n">
        <f aca="false">$E$22-D29</f>
        <v>84.982</v>
      </c>
    </row>
    <row r="30" customFormat="false" ht="12.75" hidden="false" customHeight="false" outlineLevel="0" collapsed="false">
      <c r="B30" s="2" t="n">
        <v>-3.4</v>
      </c>
      <c r="D30" s="4" t="n">
        <v>1.781</v>
      </c>
      <c r="F30" s="5" t="n">
        <f aca="false">$E$22-D30</f>
        <v>85.209</v>
      </c>
    </row>
    <row r="31" customFormat="false" ht="12.75" hidden="false" customHeight="false" outlineLevel="0" collapsed="false">
      <c r="B31" s="2" t="n">
        <v>-5.4</v>
      </c>
      <c r="D31" s="4" t="n">
        <v>1.693</v>
      </c>
      <c r="F31" s="5" t="n">
        <f aca="false">$E$22-D31</f>
        <v>85.297</v>
      </c>
      <c r="G31" s="6" t="s">
        <v>21</v>
      </c>
    </row>
    <row r="32" customFormat="false" ht="12.75" hidden="false" customHeight="false" outlineLevel="0" collapsed="false">
      <c r="B32" s="2" t="n">
        <v>-6.4</v>
      </c>
      <c r="D32" s="4" t="n">
        <v>1.983</v>
      </c>
      <c r="F32" s="5" t="n">
        <f aca="false">$E$22-D32</f>
        <v>85.007</v>
      </c>
      <c r="G32" s="6" t="s">
        <v>20</v>
      </c>
    </row>
    <row r="34" customFormat="false" ht="12.75" hidden="false" customHeight="false" outlineLevel="0" collapsed="false">
      <c r="A34" s="1" t="s">
        <v>22</v>
      </c>
      <c r="B34" s="2" t="s">
        <v>23</v>
      </c>
      <c r="D34" s="4" t="n">
        <v>0.985</v>
      </c>
      <c r="F34" s="5" t="n">
        <f aca="false">$E$22-D34</f>
        <v>86.005</v>
      </c>
      <c r="G34" s="6" t="s">
        <v>24</v>
      </c>
    </row>
    <row r="36" customFormat="false" ht="12.75" hidden="false" customHeight="false" outlineLevel="0" collapsed="false">
      <c r="A36" s="1" t="s">
        <v>25</v>
      </c>
      <c r="B36" s="2" t="n">
        <v>0</v>
      </c>
      <c r="C36" s="3" t="n">
        <v>1.957</v>
      </c>
      <c r="E36" s="5" t="n">
        <f aca="false">F36+C36</f>
        <v>86.71</v>
      </c>
      <c r="F36" s="5" t="n">
        <v>84.753</v>
      </c>
    </row>
    <row r="37" customFormat="false" ht="12.75" hidden="false" customHeight="false" outlineLevel="0" collapsed="false">
      <c r="B37" s="2" t="n">
        <v>2.8</v>
      </c>
      <c r="D37" s="4" t="n">
        <v>1.98</v>
      </c>
      <c r="F37" s="5" t="n">
        <f aca="false">$E$36-D37</f>
        <v>84.73</v>
      </c>
    </row>
    <row r="38" customFormat="false" ht="12.75" hidden="false" customHeight="false" outlineLevel="0" collapsed="false">
      <c r="B38" s="2" t="n">
        <v>3.7</v>
      </c>
      <c r="D38" s="4" t="n">
        <v>1.788</v>
      </c>
      <c r="F38" s="5" t="n">
        <f aca="false">$E$36-D38</f>
        <v>84.922</v>
      </c>
    </row>
    <row r="39" customFormat="false" ht="12.75" hidden="false" customHeight="false" outlineLevel="0" collapsed="false">
      <c r="B39" s="2" t="n">
        <v>5.6</v>
      </c>
      <c r="D39" s="4" t="n">
        <v>1.764</v>
      </c>
      <c r="F39" s="5" t="n">
        <f aca="false">$E$36-D39</f>
        <v>84.946</v>
      </c>
      <c r="G39" s="6" t="s">
        <v>18</v>
      </c>
    </row>
    <row r="40" customFormat="false" ht="12.75" hidden="false" customHeight="false" outlineLevel="0" collapsed="false">
      <c r="B40" s="2" t="n">
        <v>5.65</v>
      </c>
      <c r="D40" s="4" t="n">
        <v>0.198</v>
      </c>
      <c r="F40" s="5" t="n">
        <f aca="false">$E$36-D40</f>
        <v>86.512</v>
      </c>
      <c r="G40" s="6" t="s">
        <v>19</v>
      </c>
    </row>
    <row r="41" customFormat="false" ht="12.75" hidden="false" customHeight="false" outlineLevel="0" collapsed="false">
      <c r="B41" s="2" t="n">
        <v>10</v>
      </c>
      <c r="D41" s="4" t="n">
        <v>0.174</v>
      </c>
      <c r="F41" s="5" t="n">
        <f aca="false">$E$36-D41</f>
        <v>86.536</v>
      </c>
      <c r="G41" s="6" t="s">
        <v>20</v>
      </c>
    </row>
    <row r="42" customFormat="false" ht="12.75" hidden="false" customHeight="false" outlineLevel="0" collapsed="false">
      <c r="B42" s="2" t="n">
        <v>-3.1</v>
      </c>
      <c r="D42" s="4" t="n">
        <v>2.172</v>
      </c>
      <c r="F42" s="5" t="n">
        <f aca="false">$E$36-D42</f>
        <v>84.538</v>
      </c>
    </row>
    <row r="43" customFormat="false" ht="12.75" hidden="false" customHeight="false" outlineLevel="0" collapsed="false">
      <c r="B43" s="2" t="n">
        <v>-5.8</v>
      </c>
      <c r="D43" s="4" t="n">
        <v>2.046</v>
      </c>
      <c r="F43" s="5" t="n">
        <f aca="false">$E$36-D43</f>
        <v>84.664</v>
      </c>
      <c r="G43" s="6" t="s">
        <v>21</v>
      </c>
    </row>
    <row r="44" customFormat="false" ht="12.75" hidden="false" customHeight="false" outlineLevel="0" collapsed="false">
      <c r="B44" s="2" t="n">
        <v>-6.8</v>
      </c>
      <c r="D44" s="4" t="n">
        <v>2.62</v>
      </c>
      <c r="F44" s="5" t="n">
        <f aca="false">$E$36-D44</f>
        <v>84.09</v>
      </c>
      <c r="G44" s="6" t="s">
        <v>20</v>
      </c>
    </row>
    <row r="46" customFormat="false" ht="12.75" hidden="false" customHeight="false" outlineLevel="0" collapsed="false">
      <c r="A46" s="1" t="s">
        <v>26</v>
      </c>
      <c r="B46" s="2" t="n">
        <v>0</v>
      </c>
      <c r="C46" s="3" t="n">
        <v>1.472</v>
      </c>
      <c r="E46" s="5" t="n">
        <f aca="false">F46+C46</f>
        <v>86.135</v>
      </c>
      <c r="F46" s="5" t="n">
        <v>84.663</v>
      </c>
    </row>
    <row r="47" customFormat="false" ht="12.75" hidden="false" customHeight="false" outlineLevel="0" collapsed="false">
      <c r="B47" s="2" t="n">
        <v>2.5</v>
      </c>
      <c r="D47" s="4" t="n">
        <v>1.449</v>
      </c>
      <c r="F47" s="5" t="n">
        <f aca="false">$E$46-D47</f>
        <v>84.686</v>
      </c>
    </row>
    <row r="48" customFormat="false" ht="12.75" hidden="false" customHeight="false" outlineLevel="0" collapsed="false">
      <c r="B48" s="2" t="n">
        <v>3.5</v>
      </c>
      <c r="D48" s="4" t="n">
        <v>1.401</v>
      </c>
      <c r="F48" s="5" t="n">
        <f aca="false">$E$46-D48</f>
        <v>84.734</v>
      </c>
    </row>
    <row r="49" customFormat="false" ht="12.75" hidden="false" customHeight="false" outlineLevel="0" collapsed="false">
      <c r="B49" s="2" t="n">
        <v>3.8</v>
      </c>
      <c r="D49" s="4" t="n">
        <v>1.218</v>
      </c>
      <c r="F49" s="5" t="n">
        <f aca="false">$E$46-D49</f>
        <v>84.917</v>
      </c>
    </row>
    <row r="50" customFormat="false" ht="12.75" hidden="false" customHeight="false" outlineLevel="0" collapsed="false">
      <c r="B50" s="2" t="n">
        <v>5.4</v>
      </c>
      <c r="D50" s="4" t="n">
        <v>1.258</v>
      </c>
      <c r="F50" s="5" t="n">
        <f aca="false">$E$46-D50</f>
        <v>84.877</v>
      </c>
      <c r="G50" s="6" t="s">
        <v>27</v>
      </c>
    </row>
    <row r="51" customFormat="false" ht="12.75" hidden="false" customHeight="false" outlineLevel="0" collapsed="false">
      <c r="B51" s="2" t="n">
        <v>7.1</v>
      </c>
      <c r="D51" s="4" t="n">
        <v>0.843</v>
      </c>
      <c r="F51" s="5" t="n">
        <f aca="false">$E$46-D51</f>
        <v>85.292</v>
      </c>
      <c r="G51" s="6" t="s">
        <v>28</v>
      </c>
    </row>
    <row r="52" customFormat="false" ht="12.75" hidden="false" customHeight="false" outlineLevel="0" collapsed="false">
      <c r="B52" s="2" t="n">
        <v>-3</v>
      </c>
      <c r="D52" s="4" t="n">
        <v>1.591</v>
      </c>
      <c r="F52" s="5" t="n">
        <f aca="false">$E$46-D52</f>
        <v>84.544</v>
      </c>
    </row>
    <row r="53" customFormat="false" ht="12.75" hidden="false" customHeight="false" outlineLevel="0" collapsed="false">
      <c r="B53" s="2" t="n">
        <v>-5.6</v>
      </c>
      <c r="D53" s="4" t="n">
        <v>1.701</v>
      </c>
      <c r="F53" s="5" t="n">
        <f aca="false">$E$46-D53</f>
        <v>84.434</v>
      </c>
      <c r="G53" s="6" t="s">
        <v>19</v>
      </c>
    </row>
    <row r="54" customFormat="false" ht="12.75" hidden="false" customHeight="false" outlineLevel="0" collapsed="false">
      <c r="B54" s="2" t="n">
        <v>-6.7</v>
      </c>
      <c r="D54" s="4" t="n">
        <v>1.802</v>
      </c>
      <c r="F54" s="5" t="n">
        <f aca="false">$E$46-D54</f>
        <v>84.333</v>
      </c>
      <c r="G54" s="6" t="s">
        <v>20</v>
      </c>
    </row>
    <row r="56" customFormat="false" ht="12.75" hidden="false" customHeight="false" outlineLevel="0" collapsed="false">
      <c r="A56" s="1" t="s">
        <v>29</v>
      </c>
      <c r="B56" s="2" t="n">
        <v>0</v>
      </c>
      <c r="C56" s="3" t="n">
        <v>1.609</v>
      </c>
      <c r="E56" s="5" t="n">
        <f aca="false">F56+C56</f>
        <v>86.884</v>
      </c>
      <c r="F56" s="5" t="n">
        <v>85.275</v>
      </c>
    </row>
    <row r="57" customFormat="false" ht="12.75" hidden="false" customHeight="false" outlineLevel="0" collapsed="false">
      <c r="B57" s="2" t="n">
        <v>2.5</v>
      </c>
      <c r="D57" s="4" t="n">
        <v>1.637</v>
      </c>
      <c r="F57" s="5" t="n">
        <f aca="false">$E$56-D57</f>
        <v>85.247</v>
      </c>
    </row>
    <row r="58" customFormat="false" ht="12.75" hidden="false" customHeight="false" outlineLevel="0" collapsed="false">
      <c r="B58" s="2" t="n">
        <v>4.1</v>
      </c>
      <c r="D58" s="4" t="n">
        <v>1.481</v>
      </c>
      <c r="F58" s="5" t="n">
        <f aca="false">$E$56-D58</f>
        <v>85.403</v>
      </c>
    </row>
    <row r="59" customFormat="false" ht="12.75" hidden="false" customHeight="false" outlineLevel="0" collapsed="false">
      <c r="B59" s="2" t="n">
        <v>4.7</v>
      </c>
      <c r="D59" s="4" t="n">
        <v>1.16</v>
      </c>
      <c r="F59" s="5" t="n">
        <f aca="false">$E$56-D59</f>
        <v>85.724</v>
      </c>
    </row>
    <row r="60" customFormat="false" ht="12.75" hidden="false" customHeight="false" outlineLevel="0" collapsed="false">
      <c r="B60" s="2" t="n">
        <v>7.1</v>
      </c>
      <c r="D60" s="4" t="n">
        <v>0.506</v>
      </c>
      <c r="F60" s="5" t="n">
        <f aca="false">$E$56-D60</f>
        <v>86.378</v>
      </c>
      <c r="G60" s="6" t="s">
        <v>28</v>
      </c>
    </row>
    <row r="61" customFormat="false" ht="12.75" hidden="false" customHeight="false" outlineLevel="0" collapsed="false">
      <c r="B61" s="2" t="n">
        <v>-2.9</v>
      </c>
      <c r="D61" s="4" t="n">
        <v>1.781</v>
      </c>
      <c r="F61" s="5" t="n">
        <f aca="false">$E$56-D61</f>
        <v>85.103</v>
      </c>
    </row>
    <row r="62" customFormat="false" ht="12.75" hidden="false" customHeight="false" outlineLevel="0" collapsed="false">
      <c r="B62" s="2" t="n">
        <v>-3</v>
      </c>
      <c r="D62" s="4" t="n">
        <v>1.619</v>
      </c>
      <c r="F62" s="5" t="n">
        <f aca="false">$E$56-D62</f>
        <v>85.265</v>
      </c>
    </row>
    <row r="63" customFormat="false" ht="12.75" hidden="false" customHeight="false" outlineLevel="0" collapsed="false">
      <c r="B63" s="2" t="n">
        <v>-5.7</v>
      </c>
      <c r="D63" s="4" t="n">
        <v>1.442</v>
      </c>
      <c r="F63" s="5" t="n">
        <f aca="false">$E$56-D63</f>
        <v>85.442</v>
      </c>
      <c r="G63" s="6" t="s">
        <v>19</v>
      </c>
    </row>
    <row r="64" customFormat="false" ht="12.75" hidden="false" customHeight="false" outlineLevel="0" collapsed="false">
      <c r="B64" s="2" t="n">
        <v>-6.7</v>
      </c>
      <c r="D64" s="4" t="n">
        <v>1.4</v>
      </c>
      <c r="F64" s="5" t="n">
        <f aca="false">$E$56-D64</f>
        <v>85.484</v>
      </c>
      <c r="G64" s="6" t="s">
        <v>20</v>
      </c>
    </row>
    <row r="66" customFormat="false" ht="12.75" hidden="false" customHeight="false" outlineLevel="0" collapsed="false">
      <c r="A66" s="1" t="s">
        <v>30</v>
      </c>
      <c r="B66" s="2" t="n">
        <v>0</v>
      </c>
      <c r="C66" s="3" t="n">
        <v>1.745</v>
      </c>
      <c r="E66" s="5" t="n">
        <f aca="false">F66+C66</f>
        <v>88.613</v>
      </c>
      <c r="F66" s="5" t="n">
        <v>86.868</v>
      </c>
    </row>
    <row r="67" customFormat="false" ht="12.75" hidden="false" customHeight="false" outlineLevel="0" collapsed="false">
      <c r="B67" s="2" t="n">
        <v>2.8</v>
      </c>
      <c r="D67" s="4" t="n">
        <v>1.906</v>
      </c>
      <c r="F67" s="5" t="n">
        <f aca="false">$E$66-D67</f>
        <v>86.707</v>
      </c>
    </row>
    <row r="68" customFormat="false" ht="12.75" hidden="false" customHeight="false" outlineLevel="0" collapsed="false">
      <c r="B68" s="2" t="n">
        <v>4.1</v>
      </c>
      <c r="D68" s="4" t="n">
        <v>1.615</v>
      </c>
      <c r="F68" s="5" t="n">
        <f aca="false">$E$66-D68</f>
        <v>86.998</v>
      </c>
    </row>
    <row r="69" customFormat="false" ht="12.75" hidden="false" customHeight="false" outlineLevel="0" collapsed="false">
      <c r="B69" s="2" t="n">
        <v>4.8</v>
      </c>
      <c r="D69" s="4" t="n">
        <v>1.021</v>
      </c>
      <c r="F69" s="5" t="n">
        <f aca="false">$E$66-D69</f>
        <v>87.592</v>
      </c>
    </row>
    <row r="70" customFormat="false" ht="12.75" hidden="false" customHeight="false" outlineLevel="0" collapsed="false">
      <c r="B70" s="2" t="n">
        <v>5.1</v>
      </c>
      <c r="D70" s="4" t="n">
        <v>1</v>
      </c>
      <c r="F70" s="5" t="n">
        <f aca="false">$E$66-D70</f>
        <v>87.613</v>
      </c>
      <c r="G70" s="6" t="s">
        <v>27</v>
      </c>
    </row>
    <row r="71" customFormat="false" ht="12.75" hidden="false" customHeight="false" outlineLevel="0" collapsed="false">
      <c r="B71" s="2" t="n">
        <v>8.7</v>
      </c>
      <c r="D71" s="4" t="n">
        <v>0.865</v>
      </c>
      <c r="F71" s="5" t="n">
        <f aca="false">$E$66-D71</f>
        <v>87.748</v>
      </c>
      <c r="G71" s="6" t="s">
        <v>28</v>
      </c>
    </row>
    <row r="72" customFormat="false" ht="12.75" hidden="false" customHeight="false" outlineLevel="0" collapsed="false">
      <c r="B72" s="2" t="n">
        <v>-2.9</v>
      </c>
      <c r="D72" s="4" t="n">
        <v>1.925</v>
      </c>
      <c r="F72" s="5" t="n">
        <f aca="false">$E$66-D72</f>
        <v>86.688</v>
      </c>
    </row>
    <row r="73" customFormat="false" ht="12.75" hidden="false" customHeight="false" outlineLevel="0" collapsed="false">
      <c r="B73" s="2" t="n">
        <v>-3</v>
      </c>
      <c r="D73" s="4" t="n">
        <v>1.615</v>
      </c>
      <c r="F73" s="5" t="n">
        <f aca="false">$E$66-D73</f>
        <v>86.998</v>
      </c>
    </row>
    <row r="74" customFormat="false" ht="12.75" hidden="false" customHeight="false" outlineLevel="0" collapsed="false">
      <c r="B74" s="2" t="n">
        <v>-6.1</v>
      </c>
      <c r="D74" s="4" t="n">
        <v>1.545</v>
      </c>
      <c r="F74" s="5" t="n">
        <f aca="false">$E$66-D74</f>
        <v>87.068</v>
      </c>
      <c r="G74" s="6" t="s">
        <v>19</v>
      </c>
    </row>
    <row r="75" customFormat="false" ht="12.75" hidden="false" customHeight="false" outlineLevel="0" collapsed="false">
      <c r="B75" s="2" t="n">
        <v>-7.1</v>
      </c>
      <c r="D75" s="4" t="n">
        <v>1.503</v>
      </c>
      <c r="F75" s="5" t="n">
        <f aca="false">$E$66-D75</f>
        <v>87.11</v>
      </c>
      <c r="G75" s="6" t="s">
        <v>20</v>
      </c>
    </row>
    <row r="77" customFormat="false" ht="12.75" hidden="false" customHeight="false" outlineLevel="0" collapsed="false">
      <c r="A77" s="1" t="s">
        <v>31</v>
      </c>
      <c r="B77" s="2" t="n">
        <v>0</v>
      </c>
      <c r="C77" s="3" t="n">
        <v>1.861</v>
      </c>
      <c r="E77" s="5" t="n">
        <f aca="false">F77+C77</f>
        <v>90.189</v>
      </c>
      <c r="F77" s="5" t="n">
        <v>88.328</v>
      </c>
    </row>
    <row r="78" customFormat="false" ht="12.75" hidden="false" customHeight="false" outlineLevel="0" collapsed="false">
      <c r="B78" s="2" t="n">
        <v>2.7</v>
      </c>
      <c r="D78" s="4" t="n">
        <v>1.949</v>
      </c>
      <c r="F78" s="5" t="n">
        <f aca="false">$E$77-D78</f>
        <v>88.24</v>
      </c>
    </row>
    <row r="79" customFormat="false" ht="12.75" hidden="false" customHeight="false" outlineLevel="0" collapsed="false">
      <c r="B79" s="2" t="n">
        <v>3.8</v>
      </c>
      <c r="D79" s="4" t="n">
        <v>1.83</v>
      </c>
      <c r="F79" s="5" t="n">
        <f aca="false">$E$77-D79</f>
        <v>88.359</v>
      </c>
      <c r="G79" s="6" t="s">
        <v>32</v>
      </c>
    </row>
    <row r="80" customFormat="false" ht="12.75" hidden="false" customHeight="false" outlineLevel="0" collapsed="false">
      <c r="B80" s="2" t="n">
        <v>4.8</v>
      </c>
      <c r="D80" s="4" t="n">
        <v>0.429</v>
      </c>
      <c r="F80" s="5" t="n">
        <f aca="false">$E$77-D80</f>
        <v>89.76</v>
      </c>
      <c r="G80" s="6" t="s">
        <v>33</v>
      </c>
    </row>
    <row r="81" customFormat="false" ht="12.75" hidden="false" customHeight="false" outlineLevel="0" collapsed="false">
      <c r="B81" s="2" t="n">
        <v>6.1</v>
      </c>
      <c r="D81" s="4" t="n">
        <v>0.3</v>
      </c>
      <c r="F81" s="5" t="n">
        <f aca="false">$E$77-D81</f>
        <v>89.889</v>
      </c>
      <c r="G81" s="6" t="s">
        <v>27</v>
      </c>
    </row>
    <row r="82" customFormat="false" ht="12.75" hidden="false" customHeight="false" outlineLevel="0" collapsed="false">
      <c r="B82" s="2" t="n">
        <v>8.5</v>
      </c>
      <c r="D82" s="4" t="n">
        <v>0.381</v>
      </c>
      <c r="F82" s="5" t="n">
        <f aca="false">$E$77-D82</f>
        <v>89.808</v>
      </c>
      <c r="G82" s="6" t="s">
        <v>28</v>
      </c>
    </row>
    <row r="83" customFormat="false" ht="12.75" hidden="false" customHeight="false" outlineLevel="0" collapsed="false">
      <c r="B83" s="2" t="n">
        <v>-2.6</v>
      </c>
      <c r="D83" s="4" t="n">
        <v>1.965</v>
      </c>
      <c r="F83" s="5" t="n">
        <f aca="false">$E$77-D83</f>
        <v>88.224</v>
      </c>
    </row>
    <row r="84" customFormat="false" ht="12.75" hidden="false" customHeight="false" outlineLevel="0" collapsed="false">
      <c r="B84" s="2" t="n">
        <v>-3.6</v>
      </c>
      <c r="D84" s="4" t="n">
        <v>1.832</v>
      </c>
      <c r="F84" s="5" t="n">
        <f aca="false">$E$77-D84</f>
        <v>88.357</v>
      </c>
      <c r="G84" s="6" t="s">
        <v>34</v>
      </c>
    </row>
    <row r="85" customFormat="false" ht="12.75" hidden="false" customHeight="false" outlineLevel="0" collapsed="false">
      <c r="B85" s="2" t="n">
        <v>-5.6</v>
      </c>
      <c r="D85" s="4" t="n">
        <v>1.693</v>
      </c>
      <c r="F85" s="5" t="n">
        <f aca="false">$E$77-D85</f>
        <v>88.496</v>
      </c>
      <c r="G85" s="6" t="s">
        <v>34</v>
      </c>
    </row>
    <row r="86" customFormat="false" ht="12.75" hidden="false" customHeight="false" outlineLevel="0" collapsed="false">
      <c r="B86" s="2" t="n">
        <v>-5.65</v>
      </c>
      <c r="D86" s="4" t="n">
        <v>1.561</v>
      </c>
      <c r="F86" s="5" t="n">
        <f aca="false">$E$77-D86</f>
        <v>88.628</v>
      </c>
      <c r="G86" s="6" t="s">
        <v>34</v>
      </c>
    </row>
    <row r="87" customFormat="false" ht="12.75" hidden="false" customHeight="false" outlineLevel="0" collapsed="false">
      <c r="B87" s="2" t="n">
        <v>-6.1</v>
      </c>
      <c r="D87" s="4" t="n">
        <v>1.53</v>
      </c>
      <c r="F87" s="5" t="n">
        <f aca="false">$E$77-D87</f>
        <v>88.659</v>
      </c>
      <c r="G87" s="6" t="s">
        <v>15</v>
      </c>
    </row>
    <row r="88" customFormat="false" ht="12.75" hidden="false" customHeight="false" outlineLevel="0" collapsed="false">
      <c r="B88" s="2" t="n">
        <v>-10.3</v>
      </c>
      <c r="D88" s="4" t="n">
        <v>1.502</v>
      </c>
      <c r="F88" s="5" t="n">
        <f aca="false">$E$77-D88</f>
        <v>88.687</v>
      </c>
      <c r="G88" s="6" t="s">
        <v>15</v>
      </c>
    </row>
    <row r="90" customFormat="false" ht="12.75" hidden="false" customHeight="false" outlineLevel="0" collapsed="false">
      <c r="A90" s="1" t="s">
        <v>35</v>
      </c>
      <c r="B90" s="2" t="s">
        <v>36</v>
      </c>
      <c r="D90" s="4" t="n">
        <v>1.782</v>
      </c>
      <c r="F90" s="5" t="n">
        <f aca="false">$E$77-D90</f>
        <v>88.407</v>
      </c>
      <c r="G90" s="6" t="s">
        <v>24</v>
      </c>
    </row>
    <row r="92" customFormat="false" ht="12.75" hidden="false" customHeight="false" outlineLevel="0" collapsed="false">
      <c r="A92" s="1" t="s">
        <v>37</v>
      </c>
      <c r="B92" s="2" t="n">
        <v>0</v>
      </c>
      <c r="C92" s="3" t="n">
        <v>3.072</v>
      </c>
      <c r="E92" s="5" t="n">
        <f aca="false">F92+C92</f>
        <v>91.911</v>
      </c>
      <c r="F92" s="5" t="n">
        <v>88.839</v>
      </c>
    </row>
    <row r="93" customFormat="false" ht="12.75" hidden="false" customHeight="false" outlineLevel="0" collapsed="false">
      <c r="B93" s="2" t="n">
        <v>2.7</v>
      </c>
      <c r="D93" s="4" t="n">
        <v>3.119</v>
      </c>
      <c r="F93" s="5" t="n">
        <f aca="false">$E$92-D93</f>
        <v>88.792</v>
      </c>
      <c r="G93" s="6" t="s">
        <v>38</v>
      </c>
    </row>
    <row r="94" customFormat="false" ht="12.75" hidden="false" customHeight="false" outlineLevel="0" collapsed="false">
      <c r="B94" s="2" t="n">
        <v>2.9</v>
      </c>
      <c r="D94" s="4" t="n">
        <v>3.013</v>
      </c>
      <c r="F94" s="5" t="n">
        <f aca="false">$E$92-D94</f>
        <v>88.898</v>
      </c>
      <c r="G94" s="6" t="s">
        <v>18</v>
      </c>
    </row>
    <row r="95" customFormat="false" ht="12.75" hidden="false" customHeight="false" outlineLevel="0" collapsed="false">
      <c r="B95" s="2" t="n">
        <v>3.9</v>
      </c>
      <c r="D95" s="4" t="n">
        <v>2.802</v>
      </c>
      <c r="F95" s="5" t="n">
        <f aca="false">$E$92-D95</f>
        <v>89.109</v>
      </c>
      <c r="G95" s="6" t="s">
        <v>39</v>
      </c>
    </row>
    <row r="96" customFormat="false" ht="12.75" hidden="false" customHeight="false" outlineLevel="0" collapsed="false">
      <c r="B96" s="2" t="n">
        <v>4.5</v>
      </c>
      <c r="D96" s="4" t="n">
        <v>2.061</v>
      </c>
      <c r="F96" s="5" t="n">
        <f aca="false">$E$92-D96</f>
        <v>89.85</v>
      </c>
      <c r="G96" s="6" t="s">
        <v>39</v>
      </c>
    </row>
    <row r="97" customFormat="false" ht="12.75" hidden="false" customHeight="false" outlineLevel="0" collapsed="false">
      <c r="B97" s="2" t="n">
        <v>6</v>
      </c>
      <c r="D97" s="4" t="n">
        <v>1.135</v>
      </c>
      <c r="F97" s="5" t="n">
        <f aca="false">$E$92-D97</f>
        <v>90.776</v>
      </c>
      <c r="G97" s="6" t="s">
        <v>27</v>
      </c>
    </row>
    <row r="98" customFormat="false" ht="12.75" hidden="false" customHeight="false" outlineLevel="0" collapsed="false">
      <c r="B98" s="2" t="n">
        <v>11</v>
      </c>
      <c r="D98" s="4" t="n">
        <v>1.249</v>
      </c>
      <c r="F98" s="5" t="n">
        <f aca="false">$E$92-D98</f>
        <v>90.662</v>
      </c>
      <c r="G98" s="6" t="s">
        <v>28</v>
      </c>
    </row>
    <row r="99" customFormat="false" ht="12.75" hidden="false" customHeight="false" outlineLevel="0" collapsed="false">
      <c r="B99" s="2" t="n">
        <v>-2.6</v>
      </c>
      <c r="D99" s="4" t="n">
        <v>3.169</v>
      </c>
      <c r="F99" s="5" t="n">
        <f aca="false">$E$92-D99</f>
        <v>88.742</v>
      </c>
      <c r="G99" s="6" t="s">
        <v>40</v>
      </c>
    </row>
    <row r="100" customFormat="false" ht="12.75" hidden="false" customHeight="false" outlineLevel="0" collapsed="false">
      <c r="B100" s="2" t="n">
        <v>-2.7</v>
      </c>
      <c r="D100" s="4" t="n">
        <v>3.072</v>
      </c>
      <c r="F100" s="5" t="n">
        <f aca="false">$E$92-D100</f>
        <v>88.839</v>
      </c>
      <c r="G100" s="6" t="s">
        <v>39</v>
      </c>
    </row>
    <row r="101" customFormat="false" ht="12.75" hidden="false" customHeight="false" outlineLevel="0" collapsed="false">
      <c r="B101" s="2" t="n">
        <v>-5.8</v>
      </c>
      <c r="D101" s="4" t="n">
        <v>2.718</v>
      </c>
      <c r="F101" s="5" t="n">
        <f aca="false">$E$92-D101</f>
        <v>89.193</v>
      </c>
      <c r="G101" s="6" t="s">
        <v>19</v>
      </c>
    </row>
    <row r="102" customFormat="false" ht="12.75" hidden="false" customHeight="false" outlineLevel="0" collapsed="false">
      <c r="B102" s="2" t="n">
        <v>-7</v>
      </c>
      <c r="D102" s="4" t="n">
        <v>2.435</v>
      </c>
      <c r="F102" s="5" t="n">
        <f aca="false">$E$92-D102</f>
        <v>89.476</v>
      </c>
    </row>
    <row r="104" customFormat="false" ht="12.75" hidden="false" customHeight="false" outlineLevel="0" collapsed="false">
      <c r="A104" s="1" t="s">
        <v>41</v>
      </c>
      <c r="B104" s="2" t="n">
        <v>0</v>
      </c>
      <c r="C104" s="3" t="n">
        <v>1.77</v>
      </c>
      <c r="E104" s="5" t="n">
        <f aca="false">F104+C104</f>
        <v>90.233</v>
      </c>
      <c r="F104" s="5" t="n">
        <v>88.463</v>
      </c>
    </row>
    <row r="105" customFormat="false" ht="12.75" hidden="false" customHeight="false" outlineLevel="0" collapsed="false">
      <c r="B105" s="2" t="n">
        <v>3</v>
      </c>
      <c r="D105" s="4" t="n">
        <v>1.89</v>
      </c>
      <c r="F105" s="5" t="n">
        <f aca="false">$E$104-D105</f>
        <v>88.343</v>
      </c>
    </row>
    <row r="106" customFormat="false" ht="12.75" hidden="false" customHeight="false" outlineLevel="0" collapsed="false">
      <c r="B106" s="2" t="n">
        <v>3.6</v>
      </c>
      <c r="D106" s="4" t="n">
        <v>1.651</v>
      </c>
      <c r="F106" s="5" t="n">
        <f aca="false">$E$104-D106</f>
        <v>88.582</v>
      </c>
    </row>
    <row r="107" customFormat="false" ht="12.75" hidden="false" customHeight="false" outlineLevel="0" collapsed="false">
      <c r="B107" s="2" t="n">
        <v>4</v>
      </c>
      <c r="D107" s="4" t="n">
        <v>1.4</v>
      </c>
      <c r="F107" s="5" t="n">
        <f aca="false">$E$104-D107</f>
        <v>88.833</v>
      </c>
      <c r="G107" s="6" t="s">
        <v>39</v>
      </c>
    </row>
    <row r="108" customFormat="false" ht="12.75" hidden="false" customHeight="false" outlineLevel="0" collapsed="false">
      <c r="B108" s="2" t="n">
        <v>6.4</v>
      </c>
      <c r="D108" s="4" t="n">
        <v>0.312</v>
      </c>
      <c r="F108" s="5" t="n">
        <f aca="false">$E$104-D108</f>
        <v>89.921</v>
      </c>
      <c r="G108" s="6" t="s">
        <v>27</v>
      </c>
    </row>
    <row r="109" customFormat="false" ht="12.75" hidden="false" customHeight="false" outlineLevel="0" collapsed="false">
      <c r="B109" s="2" t="n">
        <v>11</v>
      </c>
      <c r="D109" s="4" t="n">
        <v>0.328</v>
      </c>
      <c r="F109" s="5" t="n">
        <f aca="false">$E$104-D109</f>
        <v>89.905</v>
      </c>
      <c r="G109" s="6" t="s">
        <v>28</v>
      </c>
    </row>
    <row r="110" customFormat="false" ht="12.75" hidden="false" customHeight="false" outlineLevel="0" collapsed="false">
      <c r="B110" s="2" t="n">
        <v>-2.8</v>
      </c>
      <c r="D110" s="4" t="n">
        <v>1.968</v>
      </c>
      <c r="F110" s="5" t="n">
        <f aca="false">$E$104-D110</f>
        <v>88.265</v>
      </c>
    </row>
    <row r="111" customFormat="false" ht="12.75" hidden="false" customHeight="false" outlineLevel="0" collapsed="false">
      <c r="B111" s="2" t="n">
        <v>-3.8</v>
      </c>
      <c r="D111" s="4" t="n">
        <v>1.575</v>
      </c>
      <c r="F111" s="5" t="n">
        <f aca="false">$E$104-D111</f>
        <v>88.658</v>
      </c>
    </row>
    <row r="112" customFormat="false" ht="12.75" hidden="false" customHeight="false" outlineLevel="0" collapsed="false">
      <c r="B112" s="2" t="n">
        <v>-5.95</v>
      </c>
      <c r="D112" s="4" t="n">
        <v>1.561</v>
      </c>
      <c r="F112" s="5" t="n">
        <f aca="false">$E$104-D112</f>
        <v>88.672</v>
      </c>
      <c r="G112" s="6" t="s">
        <v>19</v>
      </c>
    </row>
    <row r="113" customFormat="false" ht="12.75" hidden="false" customHeight="false" outlineLevel="0" collapsed="false">
      <c r="B113" s="2" t="n">
        <v>-7</v>
      </c>
      <c r="D113" s="4" t="n">
        <v>1.41</v>
      </c>
      <c r="F113" s="5" t="n">
        <f aca="false">$E$104-D113</f>
        <v>88.823</v>
      </c>
      <c r="G113" s="6" t="s">
        <v>20</v>
      </c>
    </row>
    <row r="115" customFormat="false" ht="12.75" hidden="false" customHeight="false" outlineLevel="0" collapsed="false">
      <c r="A115" s="1" t="s">
        <v>42</v>
      </c>
      <c r="B115" s="2" t="n">
        <v>0</v>
      </c>
      <c r="C115" s="3" t="n">
        <v>1.791</v>
      </c>
      <c r="E115" s="5" t="n">
        <f aca="false">F115+C115</f>
        <v>88.743</v>
      </c>
      <c r="F115" s="5" t="n">
        <v>86.952</v>
      </c>
    </row>
    <row r="116" customFormat="false" ht="12.75" hidden="false" customHeight="false" outlineLevel="0" collapsed="false">
      <c r="B116" s="2" t="n">
        <v>2.8</v>
      </c>
      <c r="D116" s="4" t="n">
        <v>1.881</v>
      </c>
      <c r="F116" s="5" t="n">
        <f aca="false">$E$115-D116</f>
        <v>86.862</v>
      </c>
    </row>
    <row r="117" customFormat="false" ht="12.75" hidden="false" customHeight="false" outlineLevel="0" collapsed="false">
      <c r="B117" s="2" t="n">
        <v>3.9</v>
      </c>
      <c r="D117" s="4" t="n">
        <v>1.828</v>
      </c>
      <c r="F117" s="5" t="n">
        <f aca="false">$E$115-D117</f>
        <v>86.915</v>
      </c>
      <c r="G117" s="6" t="s">
        <v>18</v>
      </c>
    </row>
    <row r="118" customFormat="false" ht="12.75" hidden="false" customHeight="false" outlineLevel="0" collapsed="false">
      <c r="B118" s="2" t="n">
        <v>4.3</v>
      </c>
      <c r="D118" s="4" t="n">
        <v>1.161</v>
      </c>
      <c r="F118" s="5" t="n">
        <f aca="false">$E$115-D118</f>
        <v>87.582</v>
      </c>
      <c r="G118" s="6" t="s">
        <v>39</v>
      </c>
    </row>
    <row r="119" customFormat="false" ht="12.75" hidden="false" customHeight="false" outlineLevel="0" collapsed="false">
      <c r="B119" s="2" t="n">
        <v>6.8</v>
      </c>
      <c r="D119" s="4" t="n">
        <v>1.168</v>
      </c>
      <c r="F119" s="5" t="n">
        <f aca="false">$E$115-D119</f>
        <v>87.575</v>
      </c>
      <c r="G119" s="6" t="s">
        <v>27</v>
      </c>
    </row>
    <row r="120" customFormat="false" ht="12.75" hidden="false" customHeight="false" outlineLevel="0" collapsed="false">
      <c r="B120" s="2" t="n">
        <v>11</v>
      </c>
      <c r="D120" s="4" t="n">
        <v>1.16</v>
      </c>
      <c r="F120" s="5" t="n">
        <f aca="false">$E$115-D120</f>
        <v>87.583</v>
      </c>
      <c r="G120" s="6" t="s">
        <v>28</v>
      </c>
    </row>
    <row r="121" customFormat="false" ht="12.75" hidden="false" customHeight="false" outlineLevel="0" collapsed="false">
      <c r="B121" s="2" t="n">
        <v>-1.8</v>
      </c>
      <c r="D121" s="4" t="n">
        <v>1.842</v>
      </c>
      <c r="F121" s="5" t="n">
        <f aca="false">$E$115-D121</f>
        <v>86.901</v>
      </c>
    </row>
    <row r="122" customFormat="false" ht="12.75" hidden="false" customHeight="false" outlineLevel="0" collapsed="false">
      <c r="B122" s="2" t="n">
        <v>-2.9</v>
      </c>
      <c r="D122" s="4" t="n">
        <v>2.012</v>
      </c>
      <c r="F122" s="5" t="n">
        <f aca="false">$E$115-D122</f>
        <v>86.731</v>
      </c>
    </row>
    <row r="123" customFormat="false" ht="12.75" hidden="false" customHeight="false" outlineLevel="0" collapsed="false">
      <c r="B123" s="2" t="n">
        <v>-3.1</v>
      </c>
      <c r="D123" s="4" t="n">
        <v>1.821</v>
      </c>
      <c r="F123" s="5" t="n">
        <f aca="false">$E$115-D123</f>
        <v>86.922</v>
      </c>
    </row>
    <row r="124" customFormat="false" ht="12.75" hidden="false" customHeight="false" outlineLevel="0" collapsed="false">
      <c r="B124" s="2" t="n">
        <v>-5.3</v>
      </c>
      <c r="D124" s="4" t="n">
        <v>1.64</v>
      </c>
      <c r="F124" s="5" t="n">
        <f aca="false">$E$115-D124</f>
        <v>87.103</v>
      </c>
    </row>
    <row r="125" customFormat="false" ht="12.75" hidden="false" customHeight="false" outlineLevel="0" collapsed="false">
      <c r="B125" s="2" t="n">
        <v>-6</v>
      </c>
      <c r="D125" s="4" t="n">
        <v>1.783</v>
      </c>
      <c r="F125" s="5" t="n">
        <f aca="false">$E$115-D125</f>
        <v>86.96</v>
      </c>
      <c r="G125" s="6" t="s">
        <v>19</v>
      </c>
    </row>
    <row r="126" customFormat="false" ht="12.75" hidden="false" customHeight="false" outlineLevel="0" collapsed="false">
      <c r="B126" s="2" t="n">
        <v>-7</v>
      </c>
      <c r="D126" s="4" t="n">
        <v>1.702</v>
      </c>
      <c r="F126" s="5" t="n">
        <f aca="false">$E$115-D126</f>
        <v>87.041</v>
      </c>
      <c r="G126" s="6" t="s">
        <v>20</v>
      </c>
    </row>
    <row r="128" customFormat="false" ht="12.75" hidden="false" customHeight="false" outlineLevel="0" collapsed="false">
      <c r="A128" s="1" t="s">
        <v>43</v>
      </c>
      <c r="B128" s="2" t="n">
        <v>0</v>
      </c>
      <c r="C128" s="3" t="n">
        <v>1.915</v>
      </c>
      <c r="E128" s="5" t="n">
        <f aca="false">F128+C128</f>
        <v>86.615</v>
      </c>
      <c r="F128" s="5" t="n">
        <v>84.7</v>
      </c>
    </row>
    <row r="129" customFormat="false" ht="12.75" hidden="false" customHeight="false" outlineLevel="0" collapsed="false">
      <c r="B129" s="2" t="n">
        <v>2.5</v>
      </c>
      <c r="D129" s="4" t="n">
        <v>1.954</v>
      </c>
      <c r="F129" s="5" t="n">
        <f aca="false">$E$128-D129</f>
        <v>84.661</v>
      </c>
    </row>
    <row r="130" customFormat="false" ht="12.75" hidden="false" customHeight="false" outlineLevel="0" collapsed="false">
      <c r="B130" s="2" t="n">
        <v>4.3</v>
      </c>
      <c r="D130" s="4" t="n">
        <v>1.968</v>
      </c>
      <c r="F130" s="5" t="n">
        <f aca="false">$E$128-D130</f>
        <v>84.647</v>
      </c>
      <c r="G130" s="6" t="s">
        <v>18</v>
      </c>
    </row>
    <row r="131" customFormat="false" ht="12.75" hidden="false" customHeight="false" outlineLevel="0" collapsed="false">
      <c r="B131" s="2" t="n">
        <v>4.6</v>
      </c>
      <c r="D131" s="4" t="n">
        <v>1.27</v>
      </c>
      <c r="F131" s="5" t="n">
        <f aca="false">$E$128-D131</f>
        <v>85.345</v>
      </c>
      <c r="G131" s="6" t="s">
        <v>39</v>
      </c>
    </row>
    <row r="132" customFormat="false" ht="12.75" hidden="false" customHeight="false" outlineLevel="0" collapsed="false">
      <c r="B132" s="2" t="n">
        <v>7.3</v>
      </c>
      <c r="D132" s="4" t="n">
        <v>1.171</v>
      </c>
      <c r="F132" s="5" t="n">
        <f aca="false">$E$128-D132</f>
        <v>85.444</v>
      </c>
      <c r="G132" s="6" t="s">
        <v>27</v>
      </c>
    </row>
    <row r="133" customFormat="false" ht="12.75" hidden="false" customHeight="false" outlineLevel="0" collapsed="false">
      <c r="B133" s="2" t="n">
        <v>11</v>
      </c>
      <c r="D133" s="4" t="n">
        <v>1.093</v>
      </c>
      <c r="F133" s="5" t="n">
        <f aca="false">$E$128-D133</f>
        <v>85.522</v>
      </c>
      <c r="G133" s="6" t="s">
        <v>28</v>
      </c>
    </row>
    <row r="134" customFormat="false" ht="12.75" hidden="false" customHeight="false" outlineLevel="0" collapsed="false">
      <c r="B134" s="2" t="n">
        <v>-1.8</v>
      </c>
      <c r="D134" s="4" t="n">
        <v>2.005</v>
      </c>
      <c r="F134" s="5" t="n">
        <f aca="false">$E$128-D134</f>
        <v>84.61</v>
      </c>
    </row>
    <row r="135" customFormat="false" ht="12.75" hidden="false" customHeight="false" outlineLevel="0" collapsed="false">
      <c r="B135" s="2" t="n">
        <v>-2.7</v>
      </c>
      <c r="D135" s="4" t="n">
        <v>2.172</v>
      </c>
      <c r="F135" s="5" t="n">
        <f aca="false">$E$128-D135</f>
        <v>84.443</v>
      </c>
    </row>
    <row r="136" customFormat="false" ht="12.75" hidden="false" customHeight="false" outlineLevel="0" collapsed="false">
      <c r="B136" s="2" t="n">
        <v>-2.9</v>
      </c>
      <c r="D136" s="4" t="n">
        <v>1.86</v>
      </c>
      <c r="F136" s="5" t="n">
        <f aca="false">$E$128-D136</f>
        <v>84.755</v>
      </c>
    </row>
    <row r="137" customFormat="false" ht="12.75" hidden="false" customHeight="false" outlineLevel="0" collapsed="false">
      <c r="B137" s="2" t="n">
        <v>-6</v>
      </c>
      <c r="D137" s="4" t="n">
        <v>1.702</v>
      </c>
      <c r="F137" s="5" t="n">
        <f aca="false">$E$128-D137</f>
        <v>84.913</v>
      </c>
      <c r="G137" s="6" t="s">
        <v>19</v>
      </c>
    </row>
    <row r="138" customFormat="false" ht="12.75" hidden="false" customHeight="false" outlineLevel="0" collapsed="false">
      <c r="B138" s="2" t="n">
        <v>-7</v>
      </c>
      <c r="D138" s="4" t="n">
        <v>1.604</v>
      </c>
      <c r="F138" s="5" t="n">
        <f aca="false">$E$128-D138</f>
        <v>85.011</v>
      </c>
      <c r="G138" s="6" t="s">
        <v>20</v>
      </c>
    </row>
    <row r="140" customFormat="false" ht="12.75" hidden="false" customHeight="false" outlineLevel="0" collapsed="false">
      <c r="A140" s="1" t="s">
        <v>44</v>
      </c>
      <c r="B140" s="2" t="n">
        <v>0</v>
      </c>
      <c r="C140" s="3" t="n">
        <v>1.995</v>
      </c>
      <c r="E140" s="5" t="n">
        <f aca="false">F140+C140</f>
        <v>84.367</v>
      </c>
      <c r="F140" s="5" t="n">
        <v>82.372</v>
      </c>
    </row>
    <row r="141" customFormat="false" ht="12.75" hidden="false" customHeight="false" outlineLevel="0" collapsed="false">
      <c r="B141" s="2" t="n">
        <v>2</v>
      </c>
      <c r="D141" s="4" t="n">
        <v>2.042</v>
      </c>
      <c r="F141" s="5" t="n">
        <f aca="false">$E$140-D141</f>
        <v>82.325</v>
      </c>
    </row>
    <row r="142" customFormat="false" ht="12.75" hidden="false" customHeight="false" outlineLevel="0" collapsed="false">
      <c r="B142" s="2" t="n">
        <v>2.7</v>
      </c>
      <c r="D142" s="4" t="n">
        <v>2.08</v>
      </c>
      <c r="F142" s="5" t="n">
        <f aca="false">$E$140-D142</f>
        <v>82.287</v>
      </c>
    </row>
    <row r="143" customFormat="false" ht="12.75" hidden="false" customHeight="false" outlineLevel="0" collapsed="false">
      <c r="B143" s="2" t="n">
        <v>3.8</v>
      </c>
      <c r="D143" s="4" t="n">
        <v>2.061</v>
      </c>
      <c r="F143" s="5" t="n">
        <f aca="false">$E$140-D143</f>
        <v>82.306</v>
      </c>
      <c r="G143" s="6" t="s">
        <v>18</v>
      </c>
    </row>
    <row r="144" customFormat="false" ht="12.75" hidden="false" customHeight="false" outlineLevel="0" collapsed="false">
      <c r="B144" s="2" t="n">
        <v>3.9</v>
      </c>
      <c r="D144" s="4" t="n">
        <v>1.618</v>
      </c>
      <c r="F144" s="5" t="n">
        <f aca="false">$E$140-D144</f>
        <v>82.749</v>
      </c>
      <c r="G144" s="6" t="s">
        <v>39</v>
      </c>
    </row>
    <row r="145" customFormat="false" ht="12.75" hidden="false" customHeight="false" outlineLevel="0" collapsed="false">
      <c r="B145" s="2" t="n">
        <v>5.2</v>
      </c>
      <c r="D145" s="4" t="n">
        <v>1.293</v>
      </c>
      <c r="F145" s="5" t="n">
        <f aca="false">$E$140-D145</f>
        <v>83.074</v>
      </c>
    </row>
    <row r="146" customFormat="false" ht="12.75" hidden="false" customHeight="false" outlineLevel="0" collapsed="false">
      <c r="B146" s="2" t="n">
        <v>6.8</v>
      </c>
      <c r="D146" s="4" t="n">
        <v>1.238</v>
      </c>
      <c r="F146" s="5" t="n">
        <f aca="false">$E$140-D146</f>
        <v>83.129</v>
      </c>
      <c r="G146" s="6" t="s">
        <v>21</v>
      </c>
    </row>
    <row r="147" customFormat="false" ht="12.75" hidden="false" customHeight="false" outlineLevel="0" collapsed="false">
      <c r="B147" s="2" t="n">
        <v>10</v>
      </c>
      <c r="D147" s="4" t="n">
        <v>1.314</v>
      </c>
      <c r="F147" s="5" t="n">
        <f aca="false">$E$140-D147</f>
        <v>83.053</v>
      </c>
    </row>
    <row r="148" customFormat="false" ht="12.75" hidden="false" customHeight="false" outlineLevel="0" collapsed="false">
      <c r="B148" s="2" t="n">
        <v>-2.8</v>
      </c>
      <c r="D148" s="4" t="n">
        <v>2.185</v>
      </c>
      <c r="F148" s="5" t="n">
        <f aca="false">$E$140-D148</f>
        <v>82.182</v>
      </c>
    </row>
    <row r="149" customFormat="false" ht="12.75" hidden="false" customHeight="false" outlineLevel="0" collapsed="false">
      <c r="B149" s="2" t="n">
        <v>-3</v>
      </c>
      <c r="D149" s="4" t="n">
        <v>1.916</v>
      </c>
      <c r="F149" s="5" t="n">
        <f aca="false">$E$140-D149</f>
        <v>82.451</v>
      </c>
    </row>
    <row r="150" customFormat="false" ht="12.75" hidden="false" customHeight="false" outlineLevel="0" collapsed="false">
      <c r="B150" s="2" t="n">
        <v>-6</v>
      </c>
      <c r="D150" s="4" t="n">
        <v>1.836</v>
      </c>
      <c r="F150" s="5" t="n">
        <f aca="false">$E$140-D150</f>
        <v>82.531</v>
      </c>
      <c r="G150" s="6" t="s">
        <v>19</v>
      </c>
    </row>
    <row r="151" customFormat="false" ht="12.75" hidden="false" customHeight="false" outlineLevel="0" collapsed="false">
      <c r="B151" s="2" t="n">
        <v>-7</v>
      </c>
      <c r="D151" s="4" t="n">
        <v>1.683</v>
      </c>
      <c r="F151" s="5" t="n">
        <f aca="false">$E$140-D151</f>
        <v>82.684</v>
      </c>
      <c r="G151" s="6" t="s">
        <v>20</v>
      </c>
    </row>
    <row r="153" customFormat="false" ht="12.75" hidden="false" customHeight="false" outlineLevel="0" collapsed="false">
      <c r="A153" s="1" t="s">
        <v>45</v>
      </c>
      <c r="B153" s="2" t="n">
        <v>0</v>
      </c>
      <c r="C153" s="3" t="n">
        <v>1.939</v>
      </c>
      <c r="E153" s="5" t="n">
        <f aca="false">F153+C153</f>
        <v>81.764</v>
      </c>
      <c r="F153" s="5" t="n">
        <v>79.825</v>
      </c>
    </row>
    <row r="154" customFormat="false" ht="12.75" hidden="false" customHeight="false" outlineLevel="0" collapsed="false">
      <c r="B154" s="2" t="n">
        <v>2</v>
      </c>
      <c r="D154" s="4" t="n">
        <v>2.07</v>
      </c>
      <c r="F154" s="5" t="n">
        <f aca="false">$E$153-D154</f>
        <v>79.694</v>
      </c>
    </row>
    <row r="155" customFormat="false" ht="12.75" hidden="false" customHeight="false" outlineLevel="0" collapsed="false">
      <c r="B155" s="2" t="n">
        <v>2.5</v>
      </c>
      <c r="D155" s="4" t="n">
        <v>2.381</v>
      </c>
      <c r="F155" s="5" t="n">
        <f aca="false">$E$153-D155</f>
        <v>79.383</v>
      </c>
    </row>
    <row r="156" customFormat="false" ht="12.75" hidden="false" customHeight="false" outlineLevel="0" collapsed="false">
      <c r="B156" s="2" t="n">
        <v>3.2</v>
      </c>
      <c r="D156" s="4" t="n">
        <v>2.21</v>
      </c>
      <c r="F156" s="5" t="n">
        <f aca="false">$E$153-D156</f>
        <v>79.554</v>
      </c>
      <c r="G156" s="6" t="s">
        <v>18</v>
      </c>
    </row>
    <row r="157" customFormat="false" ht="12.75" hidden="false" customHeight="false" outlineLevel="0" collapsed="false">
      <c r="B157" s="2" t="n">
        <v>3.7</v>
      </c>
      <c r="D157" s="4" t="n">
        <v>1.374</v>
      </c>
      <c r="F157" s="5" t="n">
        <f aca="false">$E$153-D157</f>
        <v>80.39</v>
      </c>
      <c r="G157" s="6" t="s">
        <v>39</v>
      </c>
    </row>
    <row r="158" customFormat="false" ht="12.75" hidden="false" customHeight="false" outlineLevel="0" collapsed="false">
      <c r="B158" s="2" t="n">
        <v>4.6</v>
      </c>
      <c r="D158" s="4" t="n">
        <v>1.194</v>
      </c>
      <c r="F158" s="5" t="n">
        <f aca="false">$E$153-D158</f>
        <v>80.57</v>
      </c>
    </row>
    <row r="159" customFormat="false" ht="12.75" hidden="false" customHeight="false" outlineLevel="0" collapsed="false">
      <c r="B159" s="2" t="n">
        <v>6.5</v>
      </c>
      <c r="D159" s="4" t="n">
        <v>1.14</v>
      </c>
      <c r="F159" s="5" t="n">
        <f aca="false">$E$153-D159</f>
        <v>80.624</v>
      </c>
      <c r="G159" s="6" t="s">
        <v>21</v>
      </c>
    </row>
    <row r="160" customFormat="false" ht="12.75" hidden="false" customHeight="false" outlineLevel="0" collapsed="false">
      <c r="B160" s="2" t="n">
        <v>10</v>
      </c>
      <c r="D160" s="4" t="n">
        <v>1.205</v>
      </c>
      <c r="F160" s="5" t="n">
        <f aca="false">$E$153-D160</f>
        <v>80.559</v>
      </c>
    </row>
    <row r="161" customFormat="false" ht="12.75" hidden="false" customHeight="false" outlineLevel="0" collapsed="false">
      <c r="B161" s="2" t="n">
        <v>-3.1</v>
      </c>
      <c r="D161" s="4" t="n">
        <v>2.001</v>
      </c>
      <c r="F161" s="5" t="n">
        <f aca="false">$E$153-D161</f>
        <v>79.763</v>
      </c>
    </row>
    <row r="162" customFormat="false" ht="12.75" hidden="false" customHeight="false" outlineLevel="0" collapsed="false">
      <c r="B162" s="2" t="n">
        <v>-3.8</v>
      </c>
      <c r="D162" s="4" t="n">
        <v>2.04</v>
      </c>
      <c r="F162" s="5" t="n">
        <f aca="false">$E$153-D162</f>
        <v>79.724</v>
      </c>
    </row>
    <row r="163" customFormat="false" ht="12.75" hidden="false" customHeight="false" outlineLevel="0" collapsed="false">
      <c r="B163" s="2" t="n">
        <v>-3.9</v>
      </c>
      <c r="D163" s="4" t="n">
        <v>2.162</v>
      </c>
      <c r="F163" s="5" t="n">
        <f aca="false">$E$153-D163</f>
        <v>79.602</v>
      </c>
    </row>
    <row r="164" customFormat="false" ht="12.75" hidden="false" customHeight="false" outlineLevel="0" collapsed="false">
      <c r="B164" s="2" t="n">
        <v>-4.5</v>
      </c>
      <c r="D164" s="4" t="n">
        <v>2.201</v>
      </c>
      <c r="F164" s="5" t="n">
        <f aca="false">$E$153-D164</f>
        <v>79.563</v>
      </c>
    </row>
    <row r="165" customFormat="false" ht="12.75" hidden="false" customHeight="false" outlineLevel="0" collapsed="false">
      <c r="B165" s="2" t="n">
        <v>-4.6</v>
      </c>
      <c r="D165" s="4" t="n">
        <v>1.92</v>
      </c>
      <c r="F165" s="5" t="n">
        <f aca="false">$E$153-D165</f>
        <v>79.844</v>
      </c>
    </row>
    <row r="166" customFormat="false" ht="12.75" hidden="false" customHeight="false" outlineLevel="0" collapsed="false">
      <c r="B166" s="2" t="n">
        <v>-6</v>
      </c>
      <c r="D166" s="4" t="n">
        <v>1.834</v>
      </c>
      <c r="F166" s="5" t="n">
        <f aca="false">$E$153-D166</f>
        <v>79.93</v>
      </c>
      <c r="G166" s="6" t="s">
        <v>19</v>
      </c>
    </row>
    <row r="167" customFormat="false" ht="12.75" hidden="false" customHeight="false" outlineLevel="0" collapsed="false">
      <c r="B167" s="2" t="n">
        <v>-7</v>
      </c>
      <c r="D167" s="4" t="n">
        <v>1.631</v>
      </c>
      <c r="F167" s="5" t="n">
        <f aca="false">$E$153-D167</f>
        <v>80.133</v>
      </c>
    </row>
    <row r="169" customFormat="false" ht="12.75" hidden="false" customHeight="false" outlineLevel="0" collapsed="false">
      <c r="A169" s="1" t="s">
        <v>46</v>
      </c>
      <c r="B169" s="2" t="s">
        <v>36</v>
      </c>
      <c r="D169" s="4" t="n">
        <v>2.759</v>
      </c>
      <c r="F169" s="5" t="n">
        <f aca="false">$E$153-D169</f>
        <v>79.005</v>
      </c>
      <c r="G169" s="6" t="s">
        <v>24</v>
      </c>
    </row>
    <row r="171" customFormat="false" ht="12.75" hidden="false" customHeight="false" outlineLevel="0" collapsed="false">
      <c r="A171" s="1" t="s">
        <v>47</v>
      </c>
      <c r="B171" s="2" t="n">
        <v>0</v>
      </c>
      <c r="C171" s="3" t="n">
        <v>1.788</v>
      </c>
      <c r="E171" s="5" t="n">
        <f aca="false">F171+C171</f>
        <v>79.162</v>
      </c>
      <c r="F171" s="5" t="n">
        <v>77.374</v>
      </c>
    </row>
    <row r="172" customFormat="false" ht="12.75" hidden="false" customHeight="false" outlineLevel="0" collapsed="false">
      <c r="B172" s="2" t="n">
        <v>1.8</v>
      </c>
      <c r="D172" s="4" t="n">
        <v>1.862</v>
      </c>
      <c r="F172" s="5" t="n">
        <f aca="false">$E$171-D172</f>
        <v>77.3</v>
      </c>
    </row>
    <row r="173" customFormat="false" ht="12.75" hidden="false" customHeight="false" outlineLevel="0" collapsed="false">
      <c r="B173" s="2" t="n">
        <v>2.4</v>
      </c>
      <c r="D173" s="4" t="n">
        <v>1.76</v>
      </c>
      <c r="F173" s="5" t="n">
        <f aca="false">$E$171-D173</f>
        <v>77.402</v>
      </c>
    </row>
    <row r="174" customFormat="false" ht="12.75" hidden="false" customHeight="false" outlineLevel="0" collapsed="false">
      <c r="B174" s="2" t="n">
        <v>3.7</v>
      </c>
      <c r="D174" s="4" t="n">
        <v>1.791</v>
      </c>
      <c r="F174" s="5" t="n">
        <f aca="false">$E$171-D174</f>
        <v>77.371</v>
      </c>
      <c r="G174" s="6" t="s">
        <v>18</v>
      </c>
    </row>
    <row r="175" customFormat="false" ht="12.75" hidden="false" customHeight="false" outlineLevel="0" collapsed="false">
      <c r="B175" s="2" t="n">
        <v>3.9</v>
      </c>
      <c r="D175" s="4" t="n">
        <v>1.132</v>
      </c>
      <c r="F175" s="5" t="n">
        <f aca="false">$E$171-D175</f>
        <v>78.03</v>
      </c>
      <c r="G175" s="6" t="s">
        <v>39</v>
      </c>
    </row>
    <row r="176" customFormat="false" ht="12.75" hidden="false" customHeight="false" outlineLevel="0" collapsed="false">
      <c r="B176" s="2" t="n">
        <v>4.8</v>
      </c>
      <c r="D176" s="4" t="n">
        <v>0.815</v>
      </c>
      <c r="F176" s="5" t="n">
        <f aca="false">$E$171-D176</f>
        <v>78.347</v>
      </c>
      <c r="G176" s="6" t="s">
        <v>39</v>
      </c>
    </row>
    <row r="177" customFormat="false" ht="12.75" hidden="false" customHeight="false" outlineLevel="0" collapsed="false">
      <c r="B177" s="2" t="n">
        <v>6.9</v>
      </c>
      <c r="D177" s="4" t="n">
        <v>0.825</v>
      </c>
      <c r="F177" s="5" t="n">
        <f aca="false">$E$171-D177</f>
        <v>78.337</v>
      </c>
      <c r="G177" s="6" t="s">
        <v>21</v>
      </c>
    </row>
    <row r="178" customFormat="false" ht="12.75" hidden="false" customHeight="false" outlineLevel="0" collapsed="false">
      <c r="B178" s="2" t="n">
        <v>10</v>
      </c>
      <c r="D178" s="4" t="n">
        <v>0.796</v>
      </c>
      <c r="F178" s="5" t="n">
        <f aca="false">$E$171-D178</f>
        <v>78.366</v>
      </c>
    </row>
    <row r="179" customFormat="false" ht="12.75" hidden="false" customHeight="false" outlineLevel="0" collapsed="false">
      <c r="B179" s="2" t="n">
        <v>-2.2</v>
      </c>
      <c r="D179" s="4" t="n">
        <v>1.881</v>
      </c>
      <c r="F179" s="5" t="n">
        <f aca="false">$E$171-D179</f>
        <v>77.281</v>
      </c>
    </row>
    <row r="180" customFormat="false" ht="12.75" hidden="false" customHeight="false" outlineLevel="0" collapsed="false">
      <c r="B180" s="2" t="n">
        <v>-2.6</v>
      </c>
      <c r="D180" s="4" t="n">
        <v>2.026</v>
      </c>
      <c r="F180" s="5" t="n">
        <f aca="false">$E$171-D180</f>
        <v>77.136</v>
      </c>
    </row>
    <row r="181" customFormat="false" ht="12.75" hidden="false" customHeight="false" outlineLevel="0" collapsed="false">
      <c r="B181" s="2" t="n">
        <v>-3</v>
      </c>
      <c r="D181" s="4" t="n">
        <v>1.891</v>
      </c>
      <c r="F181" s="5" t="n">
        <f aca="false">$E$171-D181</f>
        <v>77.271</v>
      </c>
    </row>
    <row r="182" customFormat="false" ht="12.75" hidden="false" customHeight="false" outlineLevel="0" collapsed="false">
      <c r="B182" s="2" t="n">
        <v>-4.2</v>
      </c>
      <c r="D182" s="4" t="n">
        <v>1.908</v>
      </c>
      <c r="F182" s="5" t="n">
        <f aca="false">$E$171-D182</f>
        <v>77.254</v>
      </c>
    </row>
    <row r="183" customFormat="false" ht="12.75" hidden="false" customHeight="false" outlineLevel="0" collapsed="false">
      <c r="B183" s="2" t="n">
        <v>-4.9</v>
      </c>
      <c r="D183" s="4" t="n">
        <v>1.74</v>
      </c>
      <c r="F183" s="5" t="n">
        <f aca="false">$E$171-D183</f>
        <v>77.422</v>
      </c>
    </row>
    <row r="184" customFormat="false" ht="12.75" hidden="false" customHeight="false" outlineLevel="0" collapsed="false">
      <c r="B184" s="2" t="n">
        <v>-6</v>
      </c>
      <c r="D184" s="4" t="n">
        <v>1.738</v>
      </c>
      <c r="F184" s="5" t="n">
        <f aca="false">$E$171-D184</f>
        <v>77.424</v>
      </c>
      <c r="G184" s="6" t="s">
        <v>19</v>
      </c>
    </row>
    <row r="185" customFormat="false" ht="12.75" hidden="false" customHeight="false" outlineLevel="0" collapsed="false">
      <c r="B185" s="2" t="n">
        <v>-7</v>
      </c>
      <c r="D185" s="4" t="n">
        <v>1.606</v>
      </c>
      <c r="F185" s="5" t="n">
        <f aca="false">$E$171-D185</f>
        <v>77.556</v>
      </c>
      <c r="G185" s="6" t="s">
        <v>20</v>
      </c>
    </row>
    <row r="187" customFormat="false" ht="12.75" hidden="false" customHeight="false" outlineLevel="0" collapsed="false">
      <c r="A187" s="1" t="s">
        <v>48</v>
      </c>
      <c r="B187" s="2" t="n">
        <v>0</v>
      </c>
      <c r="C187" s="3" t="n">
        <v>1.636</v>
      </c>
      <c r="E187" s="5" t="n">
        <f aca="false">F187+C187</f>
        <v>76.778</v>
      </c>
      <c r="F187" s="5" t="n">
        <v>75.142</v>
      </c>
    </row>
    <row r="188" customFormat="false" ht="12.75" hidden="false" customHeight="false" outlineLevel="0" collapsed="false">
      <c r="B188" s="2" t="n">
        <v>3.9</v>
      </c>
      <c r="D188" s="4" t="n">
        <v>1.593</v>
      </c>
      <c r="F188" s="5" t="n">
        <f aca="false">$E$187-D188</f>
        <v>75.185</v>
      </c>
    </row>
    <row r="189" customFormat="false" ht="12.75" hidden="false" customHeight="false" outlineLevel="0" collapsed="false">
      <c r="B189" s="2" t="n">
        <v>4.3</v>
      </c>
      <c r="D189" s="4" t="n">
        <v>1.028</v>
      </c>
      <c r="F189" s="5" t="n">
        <f aca="false">$E$187-D189</f>
        <v>75.75</v>
      </c>
    </row>
    <row r="190" customFormat="false" ht="12.75" hidden="false" customHeight="false" outlineLevel="0" collapsed="false">
      <c r="B190" s="2" t="n">
        <v>6</v>
      </c>
      <c r="D190" s="4" t="n">
        <v>0.918</v>
      </c>
      <c r="F190" s="5" t="n">
        <f aca="false">$E$187-D190</f>
        <v>75.86</v>
      </c>
    </row>
    <row r="191" customFormat="false" ht="12.75" hidden="false" customHeight="false" outlineLevel="0" collapsed="false">
      <c r="B191" s="2" t="n">
        <v>10</v>
      </c>
      <c r="D191" s="4" t="n">
        <v>0.81</v>
      </c>
      <c r="F191" s="5" t="n">
        <f aca="false">$E$187-D191</f>
        <v>75.968</v>
      </c>
    </row>
    <row r="192" customFormat="false" ht="12.75" hidden="false" customHeight="false" outlineLevel="0" collapsed="false">
      <c r="B192" s="2" t="n">
        <v>-1.8</v>
      </c>
      <c r="D192" s="4" t="n">
        <v>1.69</v>
      </c>
      <c r="F192" s="5" t="n">
        <f aca="false">$E$187-D192</f>
        <v>75.088</v>
      </c>
    </row>
    <row r="193" customFormat="false" ht="12.75" hidden="false" customHeight="false" outlineLevel="0" collapsed="false">
      <c r="B193" s="2" t="n">
        <v>-3.1</v>
      </c>
      <c r="D193" s="4" t="n">
        <v>1.985</v>
      </c>
      <c r="F193" s="5" t="n">
        <f aca="false">$E$187-D193</f>
        <v>74.793</v>
      </c>
    </row>
    <row r="194" customFormat="false" ht="12.75" hidden="false" customHeight="false" outlineLevel="0" collapsed="false">
      <c r="B194" s="2" t="n">
        <v>-3.4</v>
      </c>
      <c r="D194" s="4" t="n">
        <v>1.744</v>
      </c>
      <c r="F194" s="5" t="n">
        <f aca="false">$E$187-D194</f>
        <v>75.034</v>
      </c>
    </row>
    <row r="195" customFormat="false" ht="12.75" hidden="false" customHeight="false" outlineLevel="0" collapsed="false">
      <c r="B195" s="2" t="n">
        <v>-6.1</v>
      </c>
      <c r="D195" s="4" t="n">
        <v>1.702</v>
      </c>
      <c r="F195" s="5" t="n">
        <f aca="false">$E$187-D195</f>
        <v>75.076</v>
      </c>
      <c r="G195" s="6" t="s">
        <v>19</v>
      </c>
    </row>
    <row r="196" customFormat="false" ht="12.75" hidden="false" customHeight="false" outlineLevel="0" collapsed="false">
      <c r="B196" s="2" t="n">
        <v>-7.5</v>
      </c>
      <c r="D196" s="4" t="n">
        <v>1.863</v>
      </c>
      <c r="F196" s="5" t="n">
        <f aca="false">$E$187-D196</f>
        <v>74.915</v>
      </c>
    </row>
    <row r="198" customFormat="false" ht="12.75" hidden="false" customHeight="false" outlineLevel="0" collapsed="false">
      <c r="A198" s="1" t="s">
        <v>49</v>
      </c>
      <c r="B198" s="2" t="n">
        <v>0</v>
      </c>
      <c r="C198" s="3" t="n">
        <v>1.667</v>
      </c>
      <c r="E198" s="5" t="n">
        <f aca="false">F198+C198</f>
        <v>75.482</v>
      </c>
      <c r="F198" s="5" t="n">
        <v>73.815</v>
      </c>
    </row>
    <row r="199" customFormat="false" ht="12.75" hidden="false" customHeight="false" outlineLevel="0" collapsed="false">
      <c r="B199" s="2" t="n">
        <v>2</v>
      </c>
      <c r="D199" s="4" t="n">
        <v>1.678</v>
      </c>
      <c r="F199" s="5" t="n">
        <f aca="false">$E$198-D199</f>
        <v>73.804</v>
      </c>
    </row>
    <row r="200" customFormat="false" ht="12.75" hidden="false" customHeight="false" outlineLevel="0" collapsed="false">
      <c r="B200" s="2" t="n">
        <v>2.3</v>
      </c>
      <c r="D200" s="4" t="n">
        <v>1.759</v>
      </c>
      <c r="F200" s="5" t="n">
        <f aca="false">$E$198-D200</f>
        <v>73.723</v>
      </c>
    </row>
    <row r="201" customFormat="false" ht="12.75" hidden="false" customHeight="false" outlineLevel="0" collapsed="false">
      <c r="B201" s="2" t="n">
        <v>3.5</v>
      </c>
      <c r="D201" s="4" t="n">
        <v>1.661</v>
      </c>
      <c r="F201" s="5" t="n">
        <f aca="false">$E$198-D201</f>
        <v>73.821</v>
      </c>
    </row>
    <row r="202" customFormat="false" ht="12.75" hidden="false" customHeight="false" outlineLevel="0" collapsed="false">
      <c r="B202" s="2" t="n">
        <v>3.6</v>
      </c>
      <c r="D202" s="4" t="n">
        <v>1.352</v>
      </c>
      <c r="F202" s="5" t="n">
        <f aca="false">$E$198-D202</f>
        <v>74.13</v>
      </c>
    </row>
    <row r="203" customFormat="false" ht="12.75" hidden="false" customHeight="false" outlineLevel="0" collapsed="false">
      <c r="B203" s="2" t="n">
        <v>4.6</v>
      </c>
      <c r="D203" s="4" t="n">
        <v>1.05</v>
      </c>
      <c r="F203" s="5" t="n">
        <f aca="false">$E$198-D203</f>
        <v>74.432</v>
      </c>
    </row>
    <row r="204" customFormat="false" ht="12.75" hidden="false" customHeight="false" outlineLevel="0" collapsed="false">
      <c r="B204" s="2" t="n">
        <v>5.9</v>
      </c>
      <c r="D204" s="4" t="n">
        <v>0.953</v>
      </c>
      <c r="F204" s="5" t="n">
        <f aca="false">$E$198-D204</f>
        <v>74.529</v>
      </c>
      <c r="G204" s="6" t="s">
        <v>21</v>
      </c>
    </row>
    <row r="205" customFormat="false" ht="12.75" hidden="false" customHeight="false" outlineLevel="0" collapsed="false">
      <c r="B205" s="2" t="n">
        <v>10</v>
      </c>
      <c r="D205" s="4" t="n">
        <v>0.801</v>
      </c>
      <c r="F205" s="5" t="n">
        <f aca="false">$E$198-D205</f>
        <v>74.681</v>
      </c>
    </row>
    <row r="206" customFormat="false" ht="12.75" hidden="false" customHeight="false" outlineLevel="0" collapsed="false">
      <c r="B206" s="2" t="n">
        <v>-1.6</v>
      </c>
      <c r="D206" s="4" t="n">
        <v>1.743</v>
      </c>
      <c r="F206" s="5" t="n">
        <f aca="false">$E$198-D206</f>
        <v>73.739</v>
      </c>
    </row>
    <row r="207" customFormat="false" ht="12.75" hidden="false" customHeight="false" outlineLevel="0" collapsed="false">
      <c r="B207" s="2" t="n">
        <v>-2.5</v>
      </c>
      <c r="D207" s="4" t="n">
        <v>1.938</v>
      </c>
      <c r="F207" s="5" t="n">
        <f aca="false">$E$198-D207</f>
        <v>73.544</v>
      </c>
    </row>
    <row r="208" customFormat="false" ht="12.75" hidden="false" customHeight="false" outlineLevel="0" collapsed="false">
      <c r="B208" s="2" t="n">
        <v>-3</v>
      </c>
      <c r="D208" s="4" t="n">
        <v>1.911</v>
      </c>
      <c r="F208" s="5" t="n">
        <f aca="false">$E$198-D208</f>
        <v>73.571</v>
      </c>
    </row>
    <row r="209" customFormat="false" ht="12.75" hidden="false" customHeight="false" outlineLevel="0" collapsed="false">
      <c r="B209" s="2" t="n">
        <v>-3.4</v>
      </c>
      <c r="D209" s="4" t="n">
        <v>1.681</v>
      </c>
      <c r="F209" s="5" t="n">
        <f aca="false">$E$198-D209</f>
        <v>73.801</v>
      </c>
    </row>
    <row r="210" customFormat="false" ht="12.75" hidden="false" customHeight="false" outlineLevel="0" collapsed="false">
      <c r="B210" s="2" t="n">
        <v>-6.1</v>
      </c>
      <c r="D210" s="4" t="n">
        <v>1.76</v>
      </c>
      <c r="F210" s="5" t="n">
        <f aca="false">$E$198-D210</f>
        <v>73.722</v>
      </c>
      <c r="G210" s="6" t="s">
        <v>50</v>
      </c>
    </row>
    <row r="211" customFormat="false" ht="12.75" hidden="false" customHeight="false" outlineLevel="0" collapsed="false">
      <c r="B211" s="2" t="n">
        <v>-7.5</v>
      </c>
      <c r="D211" s="4" t="n">
        <v>1.918</v>
      </c>
      <c r="F211" s="5" t="n">
        <f aca="false">$E$198-D211</f>
        <v>73.564</v>
      </c>
    </row>
    <row r="213" customFormat="false" ht="12.75" hidden="false" customHeight="false" outlineLevel="0" collapsed="false">
      <c r="A213" s="1" t="s">
        <v>51</v>
      </c>
      <c r="B213" s="2" t="n">
        <v>0</v>
      </c>
      <c r="C213" s="3" t="n">
        <v>1.721</v>
      </c>
      <c r="E213" s="5" t="n">
        <f aca="false">F213+C213</f>
        <v>74.67</v>
      </c>
      <c r="F213" s="5" t="n">
        <v>72.949</v>
      </c>
    </row>
    <row r="214" customFormat="false" ht="12.75" hidden="false" customHeight="false" outlineLevel="0" collapsed="false">
      <c r="B214" s="2" t="n">
        <v>2.3</v>
      </c>
      <c r="D214" s="4" t="n">
        <v>1.8</v>
      </c>
      <c r="F214" s="5" t="n">
        <f aca="false">$E$213-D214</f>
        <v>72.87</v>
      </c>
    </row>
    <row r="215" customFormat="false" ht="12.75" hidden="false" customHeight="false" outlineLevel="0" collapsed="false">
      <c r="B215" s="2" t="n">
        <v>3.4</v>
      </c>
      <c r="D215" s="4" t="n">
        <v>1.801</v>
      </c>
      <c r="F215" s="5" t="n">
        <f aca="false">$E$213-D215</f>
        <v>72.869</v>
      </c>
      <c r="G215" s="6" t="s">
        <v>18</v>
      </c>
    </row>
    <row r="216" customFormat="false" ht="12.75" hidden="false" customHeight="false" outlineLevel="0" collapsed="false">
      <c r="B216" s="2" t="n">
        <v>3.6</v>
      </c>
      <c r="D216" s="4" t="n">
        <v>1.162</v>
      </c>
      <c r="F216" s="5" t="n">
        <f aca="false">$E$213-D216</f>
        <v>73.508</v>
      </c>
      <c r="G216" s="6" t="s">
        <v>39</v>
      </c>
    </row>
    <row r="217" customFormat="false" ht="12.75" hidden="false" customHeight="false" outlineLevel="0" collapsed="false">
      <c r="B217" s="2" t="n">
        <v>5.3</v>
      </c>
      <c r="D217" s="4" t="n">
        <v>0.7</v>
      </c>
      <c r="F217" s="5" t="n">
        <f aca="false">$E$213-D217</f>
        <v>73.97</v>
      </c>
    </row>
    <row r="218" customFormat="false" ht="12.75" hidden="false" customHeight="false" outlineLevel="0" collapsed="false">
      <c r="B218" s="2" t="n">
        <v>6.3</v>
      </c>
      <c r="D218" s="4" t="n">
        <v>0.641</v>
      </c>
      <c r="F218" s="5" t="n">
        <f aca="false">$E$213-D218</f>
        <v>74.029</v>
      </c>
      <c r="G218" s="6" t="s">
        <v>21</v>
      </c>
    </row>
    <row r="219" customFormat="false" ht="12.75" hidden="false" customHeight="false" outlineLevel="0" collapsed="false">
      <c r="B219" s="2" t="n">
        <v>10</v>
      </c>
      <c r="D219" s="4" t="n">
        <v>0.514</v>
      </c>
      <c r="F219" s="5" t="n">
        <f aca="false">$E$213-D219</f>
        <v>74.156</v>
      </c>
    </row>
    <row r="220" customFormat="false" ht="12.75" hidden="false" customHeight="false" outlineLevel="0" collapsed="false">
      <c r="B220" s="2" t="n">
        <v>-3.3</v>
      </c>
      <c r="D220" s="4" t="n">
        <v>1.89</v>
      </c>
      <c r="F220" s="5" t="n">
        <f aca="false">$E$213-D220</f>
        <v>72.78</v>
      </c>
    </row>
    <row r="221" customFormat="false" ht="12.75" hidden="false" customHeight="false" outlineLevel="0" collapsed="false">
      <c r="B221" s="2" t="n">
        <v>-3.4</v>
      </c>
      <c r="D221" s="4" t="n">
        <v>2.064</v>
      </c>
      <c r="F221" s="5" t="n">
        <f aca="false">$E$213-D221</f>
        <v>72.606</v>
      </c>
    </row>
    <row r="222" customFormat="false" ht="12.75" hidden="false" customHeight="false" outlineLevel="0" collapsed="false">
      <c r="B222" s="2" t="n">
        <v>-3.8</v>
      </c>
      <c r="D222" s="4" t="n">
        <v>2.075</v>
      </c>
      <c r="F222" s="5" t="n">
        <f aca="false">$E$213-D222</f>
        <v>72.595</v>
      </c>
    </row>
    <row r="223" customFormat="false" ht="12.75" hidden="false" customHeight="false" outlineLevel="0" collapsed="false">
      <c r="B223" s="2" t="n">
        <v>-3.9</v>
      </c>
      <c r="D223" s="4" t="n">
        <v>1.87</v>
      </c>
      <c r="F223" s="5" t="n">
        <f aca="false">$E$213-D223</f>
        <v>72.8</v>
      </c>
    </row>
    <row r="224" customFormat="false" ht="12.75" hidden="false" customHeight="false" outlineLevel="0" collapsed="false">
      <c r="B224" s="2" t="n">
        <v>-5.7</v>
      </c>
      <c r="D224" s="4" t="n">
        <v>1.86</v>
      </c>
      <c r="F224" s="5" t="n">
        <f aca="false">$E$213-D224</f>
        <v>72.81</v>
      </c>
    </row>
    <row r="225" customFormat="false" ht="12.75" hidden="false" customHeight="false" outlineLevel="0" collapsed="false">
      <c r="B225" s="2" t="n">
        <v>-7</v>
      </c>
      <c r="D225" s="4" t="n">
        <v>1.709</v>
      </c>
      <c r="F225" s="5" t="n">
        <f aca="false">$E$213-D225</f>
        <v>72.961</v>
      </c>
    </row>
    <row r="227" s="30" customFormat="true" ht="12.75" hidden="false" customHeight="false" outlineLevel="0" collapsed="false">
      <c r="A227" s="25" t="s">
        <v>52</v>
      </c>
      <c r="B227" s="25" t="s">
        <v>36</v>
      </c>
      <c r="C227" s="26"/>
      <c r="D227" s="27" t="n">
        <v>1.552</v>
      </c>
      <c r="E227" s="28"/>
      <c r="F227" s="28" t="n">
        <f aca="false">$E$213-D227</f>
        <v>73.118</v>
      </c>
      <c r="G227" s="29" t="s">
        <v>53</v>
      </c>
    </row>
    <row r="228" s="30" customFormat="true" ht="12.75" hidden="false" customHeight="false" outlineLevel="0" collapsed="false">
      <c r="A228" s="25" t="s">
        <v>54</v>
      </c>
      <c r="B228" s="25" t="s">
        <v>36</v>
      </c>
      <c r="C228" s="26"/>
      <c r="D228" s="27" t="n">
        <v>1.7</v>
      </c>
      <c r="E228" s="28"/>
      <c r="F228" s="28" t="n">
        <f aca="false">$E$213-D228</f>
        <v>72.97</v>
      </c>
      <c r="G228" s="29" t="s">
        <v>53</v>
      </c>
    </row>
    <row r="230" customFormat="false" ht="12.75" hidden="false" customHeight="false" outlineLevel="0" collapsed="false">
      <c r="A230" s="1" t="s">
        <v>55</v>
      </c>
      <c r="B230" s="2" t="n">
        <v>0</v>
      </c>
      <c r="C230" s="3" t="n">
        <v>1.941</v>
      </c>
      <c r="E230" s="5" t="n">
        <f aca="false">F230+C230</f>
        <v>73.734</v>
      </c>
      <c r="F230" s="5" t="n">
        <v>71.793</v>
      </c>
    </row>
    <row r="231" customFormat="false" ht="12.75" hidden="false" customHeight="false" outlineLevel="0" collapsed="false">
      <c r="B231" s="2" t="n">
        <v>2.3</v>
      </c>
      <c r="D231" s="4" t="n">
        <v>1.903</v>
      </c>
      <c r="F231" s="5" t="n">
        <f aca="false">$E$230-D231</f>
        <v>71.831</v>
      </c>
    </row>
    <row r="232" customFormat="false" ht="12.75" hidden="false" customHeight="false" outlineLevel="0" collapsed="false">
      <c r="B232" s="2" t="n">
        <v>4.5</v>
      </c>
      <c r="D232" s="4" t="n">
        <v>1.55</v>
      </c>
      <c r="F232" s="5" t="n">
        <f aca="false">$E$230-D232</f>
        <v>72.184</v>
      </c>
    </row>
    <row r="233" customFormat="false" ht="12.75" hidden="false" customHeight="false" outlineLevel="0" collapsed="false">
      <c r="B233" s="2" t="n">
        <v>5.6</v>
      </c>
      <c r="D233" s="4" t="n">
        <v>1.38</v>
      </c>
      <c r="F233" s="5" t="n">
        <f aca="false">$E$230-D233</f>
        <v>72.354</v>
      </c>
    </row>
    <row r="234" customFormat="false" ht="12.75" hidden="false" customHeight="false" outlineLevel="0" collapsed="false">
      <c r="B234" s="2" t="n">
        <v>8.1</v>
      </c>
      <c r="D234" s="4" t="n">
        <v>1</v>
      </c>
      <c r="F234" s="5" t="n">
        <f aca="false">$E$230-D234</f>
        <v>72.734</v>
      </c>
      <c r="G234" s="6" t="s">
        <v>53</v>
      </c>
    </row>
    <row r="235" customFormat="false" ht="12.75" hidden="false" customHeight="false" outlineLevel="0" collapsed="false">
      <c r="B235" s="2" t="n">
        <v>10</v>
      </c>
      <c r="D235" s="4" t="n">
        <v>0.872</v>
      </c>
      <c r="F235" s="5" t="n">
        <f aca="false">$E$230-D235</f>
        <v>72.862</v>
      </c>
    </row>
    <row r="236" customFormat="false" ht="12.75" hidden="false" customHeight="false" outlineLevel="0" collapsed="false">
      <c r="B236" s="2" t="n">
        <v>-2.4</v>
      </c>
      <c r="D236" s="4" t="n">
        <v>2.193</v>
      </c>
      <c r="F236" s="5" t="n">
        <f aca="false">$E$230-D236</f>
        <v>71.541</v>
      </c>
    </row>
    <row r="237" customFormat="false" ht="12.75" hidden="false" customHeight="false" outlineLevel="0" collapsed="false">
      <c r="B237" s="2" t="n">
        <v>-3</v>
      </c>
      <c r="D237" s="4" t="n">
        <v>2.35</v>
      </c>
      <c r="F237" s="5" t="n">
        <f aca="false">$E$230-D237</f>
        <v>71.384</v>
      </c>
    </row>
    <row r="238" customFormat="false" ht="12.75" hidden="false" customHeight="false" outlineLevel="0" collapsed="false">
      <c r="B238" s="2" t="n">
        <v>-3.2</v>
      </c>
      <c r="D238" s="4" t="n">
        <v>1.87</v>
      </c>
      <c r="F238" s="5" t="n">
        <f aca="false">$E$230-D238</f>
        <v>71.864</v>
      </c>
    </row>
    <row r="239" customFormat="false" ht="12.75" hidden="false" customHeight="false" outlineLevel="0" collapsed="false">
      <c r="B239" s="2" t="n">
        <v>-6.8</v>
      </c>
      <c r="D239" s="4" t="n">
        <v>2.161</v>
      </c>
      <c r="F239" s="5" t="n">
        <f aca="false">$E$230-D239</f>
        <v>71.573</v>
      </c>
      <c r="G239" s="6" t="s">
        <v>27</v>
      </c>
    </row>
    <row r="240" customFormat="false" ht="12.75" hidden="false" customHeight="false" outlineLevel="0" collapsed="false">
      <c r="B240" s="2" t="n">
        <v>-7.5</v>
      </c>
      <c r="D240" s="4" t="n">
        <v>2.239</v>
      </c>
      <c r="F240" s="5" t="n">
        <f aca="false">$E$230-D240</f>
        <v>71.495</v>
      </c>
    </row>
    <row r="242" customFormat="false" ht="12.75" hidden="false" customHeight="false" outlineLevel="0" collapsed="false">
      <c r="A242" s="2" t="s">
        <v>56</v>
      </c>
      <c r="B242" s="2" t="s">
        <v>36</v>
      </c>
      <c r="D242" s="4" t="n">
        <v>1.471</v>
      </c>
      <c r="F242" s="5" t="n">
        <f aca="false">$E$230-D242</f>
        <v>72.263</v>
      </c>
      <c r="G242" s="6" t="s">
        <v>53</v>
      </c>
    </row>
    <row r="244" customFormat="false" ht="12.75" hidden="false" customHeight="false" outlineLevel="0" collapsed="false">
      <c r="A244" s="1" t="s">
        <v>57</v>
      </c>
      <c r="B244" s="2" t="n">
        <v>0</v>
      </c>
      <c r="C244" s="3" t="n">
        <v>1.628</v>
      </c>
      <c r="E244" s="5" t="n">
        <f aca="false">F244+C244</f>
        <v>71.994</v>
      </c>
      <c r="F244" s="5" t="n">
        <v>70.366</v>
      </c>
    </row>
    <row r="245" customFormat="false" ht="12.75" hidden="false" customHeight="false" outlineLevel="0" collapsed="false">
      <c r="B245" s="2" t="n">
        <v>2.9</v>
      </c>
      <c r="D245" s="4" t="n">
        <v>1.7</v>
      </c>
      <c r="F245" s="5" t="n">
        <f aca="false">$E$244-D245</f>
        <v>70.294</v>
      </c>
      <c r="G245" s="6" t="s">
        <v>34</v>
      </c>
    </row>
    <row r="246" customFormat="false" ht="12.75" hidden="false" customHeight="false" outlineLevel="0" collapsed="false">
      <c r="B246" s="2" t="n">
        <v>3</v>
      </c>
      <c r="D246" s="4" t="n">
        <v>1.578</v>
      </c>
      <c r="F246" s="5" t="n">
        <f aca="false">$E$244-D246</f>
        <v>70.416</v>
      </c>
      <c r="G246" s="6" t="s">
        <v>34</v>
      </c>
    </row>
    <row r="247" customFormat="false" ht="12.75" hidden="false" customHeight="false" outlineLevel="0" collapsed="false">
      <c r="B247" s="2" t="n">
        <v>5.4</v>
      </c>
      <c r="D247" s="4" t="n">
        <v>1.593</v>
      </c>
      <c r="F247" s="5" t="n">
        <f aca="false">$E$244-D247</f>
        <v>70.401</v>
      </c>
      <c r="G247" s="6" t="s">
        <v>19</v>
      </c>
    </row>
    <row r="248" customFormat="false" ht="12.75" hidden="false" customHeight="false" outlineLevel="0" collapsed="false">
      <c r="B248" s="2" t="n">
        <v>7</v>
      </c>
      <c r="D248" s="4" t="n">
        <v>1.319</v>
      </c>
      <c r="F248" s="5" t="n">
        <f aca="false">$E$244-D248</f>
        <v>70.675</v>
      </c>
    </row>
    <row r="249" customFormat="false" ht="12.75" hidden="false" customHeight="false" outlineLevel="0" collapsed="false">
      <c r="B249" s="2" t="n">
        <v>-4.2</v>
      </c>
      <c r="D249" s="4" t="n">
        <v>1.774</v>
      </c>
      <c r="F249" s="5" t="n">
        <f aca="false">$E$244-D249</f>
        <v>70.22</v>
      </c>
      <c r="G249" s="6" t="s">
        <v>34</v>
      </c>
    </row>
    <row r="250" customFormat="false" ht="12.75" hidden="false" customHeight="false" outlineLevel="0" collapsed="false">
      <c r="B250" s="2" t="n">
        <v>-4.3</v>
      </c>
      <c r="D250" s="4" t="n">
        <v>1.669</v>
      </c>
      <c r="F250" s="5" t="n">
        <f aca="false">$E$244-D250</f>
        <v>70.325</v>
      </c>
      <c r="G250" s="6" t="s">
        <v>34</v>
      </c>
    </row>
    <row r="251" customFormat="false" ht="12.75" hidden="false" customHeight="false" outlineLevel="0" collapsed="false">
      <c r="B251" s="2" t="n">
        <v>-5.5</v>
      </c>
      <c r="D251" s="4" t="n">
        <v>1.55</v>
      </c>
      <c r="F251" s="5" t="n">
        <f aca="false">$E$244-D251</f>
        <v>70.444</v>
      </c>
    </row>
    <row r="252" customFormat="false" ht="12.75" hidden="false" customHeight="false" outlineLevel="0" collapsed="false">
      <c r="B252" s="2" t="n">
        <v>-7</v>
      </c>
      <c r="D252" s="4" t="n">
        <v>1.48</v>
      </c>
      <c r="F252" s="5" t="n">
        <f aca="false">$E$244-D252</f>
        <v>70.514</v>
      </c>
      <c r="G252" s="6" t="s">
        <v>27</v>
      </c>
    </row>
    <row r="253" customFormat="false" ht="12.75" hidden="false" customHeight="false" outlineLevel="0" collapsed="false">
      <c r="B253" s="2" t="n">
        <v>-8</v>
      </c>
      <c r="D253" s="4" t="n">
        <v>1.546</v>
      </c>
      <c r="F253" s="5" t="n">
        <f aca="false">$E$244-D253</f>
        <v>70.448</v>
      </c>
    </row>
    <row r="255" customFormat="false" ht="12.75" hidden="false" customHeight="false" outlineLevel="0" collapsed="false">
      <c r="A255" s="1" t="s">
        <v>58</v>
      </c>
      <c r="B255" s="2" t="n">
        <v>0</v>
      </c>
      <c r="C255" s="3" t="n">
        <v>1.561</v>
      </c>
      <c r="E255" s="5" t="n">
        <f aca="false">F255+C255</f>
        <v>71.111</v>
      </c>
      <c r="F255" s="5" t="n">
        <v>69.55</v>
      </c>
    </row>
    <row r="256" customFormat="false" ht="12.75" hidden="false" customHeight="false" outlineLevel="0" collapsed="false">
      <c r="B256" s="2" t="n">
        <v>2.7</v>
      </c>
      <c r="D256" s="4" t="n">
        <v>1.645</v>
      </c>
      <c r="F256" s="5" t="n">
        <f aca="false">$E$255-D256</f>
        <v>69.466</v>
      </c>
      <c r="G256" s="6" t="s">
        <v>34</v>
      </c>
    </row>
    <row r="257" customFormat="false" ht="12.75" hidden="false" customHeight="false" outlineLevel="0" collapsed="false">
      <c r="B257" s="2" t="n">
        <v>2.8</v>
      </c>
      <c r="D257" s="4" t="n">
        <v>1.535</v>
      </c>
      <c r="F257" s="5" t="n">
        <f aca="false">$E$255-D257</f>
        <v>69.576</v>
      </c>
      <c r="G257" s="6" t="s">
        <v>34</v>
      </c>
    </row>
    <row r="258" customFormat="false" ht="12.75" hidden="false" customHeight="false" outlineLevel="0" collapsed="false">
      <c r="B258" s="2" t="n">
        <v>5.7</v>
      </c>
      <c r="D258" s="4" t="n">
        <v>1.511</v>
      </c>
      <c r="F258" s="5" t="n">
        <f aca="false">$E$255-D258</f>
        <v>69.6</v>
      </c>
    </row>
    <row r="259" customFormat="false" ht="12.75" hidden="false" customHeight="false" outlineLevel="0" collapsed="false">
      <c r="B259" s="2" t="n">
        <v>7.3</v>
      </c>
      <c r="D259" s="4" t="n">
        <v>1.66</v>
      </c>
      <c r="F259" s="5" t="n">
        <f aca="false">$E$255-D259</f>
        <v>69.451</v>
      </c>
      <c r="G259" s="6" t="s">
        <v>59</v>
      </c>
    </row>
    <row r="260" customFormat="false" ht="12.75" hidden="false" customHeight="false" outlineLevel="0" collapsed="false">
      <c r="B260" s="2" t="n">
        <v>-4.4</v>
      </c>
      <c r="D260" s="4" t="n">
        <v>1.541</v>
      </c>
      <c r="F260" s="5" t="n">
        <f aca="false">$E$255-D260</f>
        <v>69.57</v>
      </c>
    </row>
    <row r="261" customFormat="false" ht="12.75" hidden="false" customHeight="false" outlineLevel="0" collapsed="false">
      <c r="B261" s="2" t="n">
        <v>-4.5</v>
      </c>
      <c r="D261" s="4" t="n">
        <v>1.427</v>
      </c>
      <c r="F261" s="5" t="n">
        <f aca="false">$E$255-D261</f>
        <v>69.684</v>
      </c>
    </row>
    <row r="262" customFormat="false" ht="12.75" hidden="false" customHeight="false" outlineLevel="0" collapsed="false">
      <c r="B262" s="2" t="n">
        <v>-6.3</v>
      </c>
      <c r="D262" s="4" t="n">
        <v>1.418</v>
      </c>
      <c r="F262" s="5" t="n">
        <f aca="false">$E$255-D262</f>
        <v>69.693</v>
      </c>
      <c r="G262" s="6" t="s">
        <v>27</v>
      </c>
    </row>
    <row r="263" customFormat="false" ht="12.75" hidden="false" customHeight="false" outlineLevel="0" collapsed="false">
      <c r="B263" s="2" t="n">
        <v>-8</v>
      </c>
      <c r="D263" s="4" t="n">
        <v>1.519</v>
      </c>
      <c r="F263" s="5" t="n">
        <f aca="false">$E$255-D263</f>
        <v>69.592</v>
      </c>
    </row>
    <row r="265" customFormat="false" ht="12.75" hidden="false" customHeight="false" outlineLevel="0" collapsed="false">
      <c r="A265" s="1" t="s">
        <v>60</v>
      </c>
      <c r="B265" s="2" t="s">
        <v>23</v>
      </c>
      <c r="D265" s="4" t="n">
        <v>1.718</v>
      </c>
      <c r="F265" s="5" t="n">
        <f aca="false">$E$255-D265</f>
        <v>69.393</v>
      </c>
      <c r="G265" s="6" t="s">
        <v>24</v>
      </c>
    </row>
    <row r="267" customFormat="false" ht="12.75" hidden="false" customHeight="false" outlineLevel="0" collapsed="false">
      <c r="A267" s="1" t="s">
        <v>61</v>
      </c>
      <c r="B267" s="2" t="n">
        <v>0</v>
      </c>
      <c r="C267" s="3" t="n">
        <v>1.471</v>
      </c>
      <c r="E267" s="5" t="n">
        <f aca="false">F267+C267</f>
        <v>70.942</v>
      </c>
      <c r="F267" s="5" t="n">
        <v>69.471</v>
      </c>
    </row>
    <row r="268" customFormat="false" ht="12.75" hidden="false" customHeight="false" outlineLevel="0" collapsed="false">
      <c r="B268" s="2" t="n">
        <v>3.5</v>
      </c>
      <c r="D268" s="4" t="n">
        <v>1.532</v>
      </c>
      <c r="F268" s="5" t="n">
        <f aca="false">$E$267-D268</f>
        <v>69.41</v>
      </c>
      <c r="G268" s="6" t="s">
        <v>34</v>
      </c>
    </row>
    <row r="269" customFormat="false" ht="12.75" hidden="false" customHeight="false" outlineLevel="0" collapsed="false">
      <c r="B269" s="2" t="n">
        <v>3.6</v>
      </c>
      <c r="D269" s="4" t="n">
        <v>1.431</v>
      </c>
      <c r="F269" s="5" t="n">
        <f aca="false">$E$267-D269</f>
        <v>69.511</v>
      </c>
      <c r="G269" s="6" t="s">
        <v>34</v>
      </c>
    </row>
    <row r="270" customFormat="false" ht="12.75" hidden="false" customHeight="false" outlineLevel="0" collapsed="false">
      <c r="B270" s="2" t="n">
        <v>5.8</v>
      </c>
      <c r="D270" s="4" t="n">
        <v>1.489</v>
      </c>
      <c r="F270" s="5" t="n">
        <f aca="false">$E$267-D270</f>
        <v>69.453</v>
      </c>
      <c r="G270" s="6" t="s">
        <v>50</v>
      </c>
    </row>
    <row r="271" customFormat="false" ht="12.75" hidden="false" customHeight="false" outlineLevel="0" collapsed="false">
      <c r="B271" s="2" t="n">
        <v>6</v>
      </c>
      <c r="D271" s="4" t="n">
        <v>2.59</v>
      </c>
      <c r="F271" s="5" t="n">
        <f aca="false">$E$267-D271</f>
        <v>68.352</v>
      </c>
      <c r="G271" s="6" t="s">
        <v>20</v>
      </c>
    </row>
    <row r="272" customFormat="false" ht="12.75" hidden="false" customHeight="false" outlineLevel="0" collapsed="false">
      <c r="B272" s="2" t="n">
        <v>7</v>
      </c>
      <c r="D272" s="4" t="n">
        <v>2.639</v>
      </c>
      <c r="F272" s="5" t="n">
        <f aca="false">$E$267-D272</f>
        <v>68.303</v>
      </c>
    </row>
    <row r="273" customFormat="false" ht="12.75" hidden="false" customHeight="false" outlineLevel="0" collapsed="false">
      <c r="B273" s="2" t="n">
        <v>-3.5</v>
      </c>
      <c r="D273" s="4" t="n">
        <v>1.576</v>
      </c>
      <c r="F273" s="5" t="n">
        <f aca="false">$E$267-D273</f>
        <v>69.366</v>
      </c>
      <c r="G273" s="6" t="s">
        <v>34</v>
      </c>
    </row>
    <row r="274" customFormat="false" ht="12.75" hidden="false" customHeight="false" outlineLevel="0" collapsed="false">
      <c r="B274" s="2" t="n">
        <v>-3.6</v>
      </c>
      <c r="D274" s="4" t="n">
        <v>1.408</v>
      </c>
      <c r="F274" s="5" t="n">
        <f aca="false">$E$267-D274</f>
        <v>69.534</v>
      </c>
      <c r="G274" s="6" t="s">
        <v>34</v>
      </c>
    </row>
    <row r="275" customFormat="false" ht="12.75" hidden="false" customHeight="false" outlineLevel="0" collapsed="false">
      <c r="B275" s="2" t="n">
        <v>-5.5</v>
      </c>
      <c r="D275" s="4" t="n">
        <v>1.425</v>
      </c>
      <c r="F275" s="5" t="n">
        <f aca="false">$E$267-D275</f>
        <v>69.517</v>
      </c>
      <c r="G275" s="6" t="s">
        <v>21</v>
      </c>
    </row>
    <row r="276" customFormat="false" ht="12.75" hidden="false" customHeight="false" outlineLevel="0" collapsed="false">
      <c r="B276" s="2" t="n">
        <v>-8</v>
      </c>
      <c r="D276" s="4" t="n">
        <v>1.252</v>
      </c>
      <c r="F276" s="5" t="n">
        <f aca="false">$E$267-D276</f>
        <v>69.69</v>
      </c>
    </row>
    <row r="278" customFormat="false" ht="12.75" hidden="false" customHeight="false" outlineLevel="0" collapsed="false">
      <c r="A278" s="1" t="s">
        <v>62</v>
      </c>
      <c r="B278" s="2" t="n">
        <v>0</v>
      </c>
      <c r="C278" s="3" t="n">
        <v>1.405</v>
      </c>
      <c r="E278" s="5" t="n">
        <f aca="false">F278+C278</f>
        <v>71.145</v>
      </c>
      <c r="F278" s="5" t="n">
        <v>69.74</v>
      </c>
    </row>
    <row r="279" customFormat="false" ht="12.75" hidden="false" customHeight="false" outlineLevel="0" collapsed="false">
      <c r="B279" s="2" t="n">
        <v>3.7</v>
      </c>
      <c r="D279" s="4" t="n">
        <v>1.51</v>
      </c>
      <c r="F279" s="5" t="n">
        <f aca="false">$E$278-D279</f>
        <v>69.635</v>
      </c>
      <c r="G279" s="6" t="s">
        <v>34</v>
      </c>
    </row>
    <row r="280" customFormat="false" ht="12.75" hidden="false" customHeight="false" outlineLevel="0" collapsed="false">
      <c r="B280" s="2" t="n">
        <v>3.8</v>
      </c>
      <c r="D280" s="4" t="n">
        <v>1.394</v>
      </c>
      <c r="F280" s="5" t="n">
        <f aca="false">$E$278-D280</f>
        <v>69.751</v>
      </c>
      <c r="G280" s="6" t="s">
        <v>34</v>
      </c>
    </row>
    <row r="281" customFormat="false" ht="12.75" hidden="false" customHeight="false" outlineLevel="0" collapsed="false">
      <c r="B281" s="2" t="n">
        <v>6.4</v>
      </c>
      <c r="D281" s="4" t="n">
        <v>1.538</v>
      </c>
      <c r="F281" s="5" t="n">
        <f aca="false">$E$278-D281</f>
        <v>69.607</v>
      </c>
      <c r="G281" s="6" t="s">
        <v>27</v>
      </c>
    </row>
    <row r="282" customFormat="false" ht="12.75" hidden="false" customHeight="false" outlineLevel="0" collapsed="false">
      <c r="B282" s="2" t="n">
        <v>10</v>
      </c>
      <c r="D282" s="4" t="n">
        <v>1.867</v>
      </c>
      <c r="F282" s="5" t="n">
        <f aca="false">$E$278-D282</f>
        <v>69.278</v>
      </c>
    </row>
    <row r="283" customFormat="false" ht="12.75" hidden="false" customHeight="false" outlineLevel="0" collapsed="false">
      <c r="B283" s="2" t="n">
        <v>-3.4</v>
      </c>
      <c r="D283" s="4" t="n">
        <v>1.498</v>
      </c>
      <c r="F283" s="5" t="n">
        <f aca="false">$E$278-D283</f>
        <v>69.647</v>
      </c>
      <c r="G283" s="6" t="s">
        <v>34</v>
      </c>
    </row>
    <row r="284" customFormat="false" ht="12.75" hidden="false" customHeight="false" outlineLevel="0" collapsed="false">
      <c r="B284" s="2" t="n">
        <v>-3.5</v>
      </c>
      <c r="D284" s="4" t="n">
        <v>1.381</v>
      </c>
      <c r="F284" s="5" t="n">
        <f aca="false">$E$278-D284</f>
        <v>69.764</v>
      </c>
      <c r="G284" s="6" t="s">
        <v>34</v>
      </c>
    </row>
    <row r="285" customFormat="false" ht="12.75" hidden="false" customHeight="false" outlineLevel="0" collapsed="false">
      <c r="B285" s="2" t="n">
        <v>-5.4</v>
      </c>
      <c r="D285" s="4" t="n">
        <v>1.4</v>
      </c>
      <c r="F285" s="5" t="n">
        <f aca="false">$E$278-D285</f>
        <v>69.745</v>
      </c>
      <c r="G285" s="6" t="s">
        <v>21</v>
      </c>
    </row>
    <row r="286" customFormat="false" ht="12.75" hidden="false" customHeight="false" outlineLevel="0" collapsed="false">
      <c r="B286" s="2" t="n">
        <v>-7.5</v>
      </c>
      <c r="D286" s="4" t="n">
        <v>1.253</v>
      </c>
      <c r="F286" s="5" t="n">
        <f aca="false">$E$278-D286</f>
        <v>69.892</v>
      </c>
    </row>
    <row r="288" s="30" customFormat="true" ht="12.75" hidden="false" customHeight="false" outlineLevel="0" collapsed="false">
      <c r="A288" s="31" t="s">
        <v>63</v>
      </c>
      <c r="B288" s="25" t="s">
        <v>36</v>
      </c>
      <c r="C288" s="26"/>
      <c r="D288" s="27" t="n">
        <v>1</v>
      </c>
      <c r="E288" s="28"/>
      <c r="F288" s="28" t="n">
        <f aca="false">$E$278-D288</f>
        <v>70.145</v>
      </c>
      <c r="G288" s="29" t="s">
        <v>24</v>
      </c>
    </row>
    <row r="290" customFormat="false" ht="12.75" hidden="false" customHeight="false" outlineLevel="0" collapsed="false">
      <c r="A290" s="1" t="s">
        <v>64</v>
      </c>
      <c r="B290" s="2" t="n">
        <v>0</v>
      </c>
      <c r="C290" s="3" t="n">
        <v>1.36</v>
      </c>
      <c r="E290" s="5" t="n">
        <f aca="false">F290+C290</f>
        <v>71.155</v>
      </c>
      <c r="F290" s="5" t="n">
        <v>69.795</v>
      </c>
    </row>
    <row r="291" customFormat="false" ht="12.75" hidden="false" customHeight="false" outlineLevel="0" collapsed="false">
      <c r="B291" s="2" t="n">
        <v>3.2</v>
      </c>
      <c r="D291" s="4" t="n">
        <v>1.531</v>
      </c>
      <c r="F291" s="5" t="n">
        <f aca="false">$E$290-D291</f>
        <v>69.624</v>
      </c>
    </row>
    <row r="292" customFormat="false" ht="12.75" hidden="false" customHeight="false" outlineLevel="0" collapsed="false">
      <c r="B292" s="2" t="n">
        <v>4.2</v>
      </c>
      <c r="D292" s="4" t="n">
        <v>1.581</v>
      </c>
      <c r="F292" s="5" t="n">
        <f aca="false">$E$290-D292</f>
        <v>69.574</v>
      </c>
    </row>
    <row r="293" customFormat="false" ht="12.75" hidden="false" customHeight="false" outlineLevel="0" collapsed="false">
      <c r="B293" s="2" t="n">
        <v>4.3</v>
      </c>
      <c r="D293" s="4" t="n">
        <v>1.488</v>
      </c>
      <c r="F293" s="5" t="n">
        <f aca="false">$E$290-D293</f>
        <v>69.667</v>
      </c>
    </row>
    <row r="294" customFormat="false" ht="12.75" hidden="false" customHeight="false" outlineLevel="0" collapsed="false">
      <c r="B294" s="2" t="n">
        <v>6.3</v>
      </c>
      <c r="D294" s="4" t="n">
        <v>1.425</v>
      </c>
      <c r="F294" s="5" t="n">
        <f aca="false">$E$290-D294</f>
        <v>69.73</v>
      </c>
      <c r="G294" s="6" t="s">
        <v>27</v>
      </c>
    </row>
    <row r="295" customFormat="false" ht="12.75" hidden="false" customHeight="false" outlineLevel="0" collapsed="false">
      <c r="B295" s="2" t="n">
        <v>8</v>
      </c>
      <c r="D295" s="4" t="n">
        <v>1.596</v>
      </c>
      <c r="F295" s="5" t="n">
        <f aca="false">$E$290-D295</f>
        <v>69.559</v>
      </c>
    </row>
    <row r="296" customFormat="false" ht="12.75" hidden="false" customHeight="false" outlineLevel="0" collapsed="false">
      <c r="B296" s="2" t="n">
        <v>-2.5</v>
      </c>
      <c r="D296" s="4" t="n">
        <v>1.41</v>
      </c>
      <c r="F296" s="5" t="n">
        <f aca="false">$E$290-D296</f>
        <v>69.745</v>
      </c>
    </row>
    <row r="297" customFormat="false" ht="12.75" hidden="false" customHeight="false" outlineLevel="0" collapsed="false">
      <c r="B297" s="2" t="n">
        <v>-3.6</v>
      </c>
      <c r="D297" s="4" t="n">
        <v>1.43</v>
      </c>
      <c r="F297" s="5" t="n">
        <f aca="false">$E$290-D297</f>
        <v>69.725</v>
      </c>
    </row>
    <row r="298" customFormat="false" ht="12.75" hidden="false" customHeight="false" outlineLevel="0" collapsed="false">
      <c r="B298" s="2" t="n">
        <v>-3.8</v>
      </c>
      <c r="D298" s="4" t="n">
        <v>1.261</v>
      </c>
      <c r="F298" s="5" t="n">
        <f aca="false">$E$290-D298</f>
        <v>69.894</v>
      </c>
    </row>
    <row r="299" customFormat="false" ht="12.75" hidden="false" customHeight="false" outlineLevel="0" collapsed="false">
      <c r="B299" s="2" t="n">
        <v>-5.6</v>
      </c>
      <c r="D299" s="4" t="n">
        <v>0.989</v>
      </c>
      <c r="F299" s="5" t="n">
        <f aca="false">$E$290-D299</f>
        <v>70.166</v>
      </c>
      <c r="G299" s="6" t="s">
        <v>24</v>
      </c>
    </row>
    <row r="300" customFormat="false" ht="12.75" hidden="false" customHeight="false" outlineLevel="0" collapsed="false">
      <c r="B300" s="2" t="n">
        <v>-7.5</v>
      </c>
      <c r="D300" s="4" t="n">
        <v>0.971</v>
      </c>
      <c r="F300" s="5" t="n">
        <f aca="false">$E$290-D300</f>
        <v>70.184</v>
      </c>
    </row>
    <row r="302" customFormat="false" ht="12.75" hidden="false" customHeight="false" outlineLevel="0" collapsed="false">
      <c r="A302" s="1" t="s">
        <v>65</v>
      </c>
      <c r="B302" s="2" t="n">
        <v>0</v>
      </c>
      <c r="C302" s="3" t="n">
        <v>1.211</v>
      </c>
      <c r="E302" s="5" t="n">
        <f aca="false">F302+C302</f>
        <v>70.854</v>
      </c>
      <c r="F302" s="5" t="n">
        <v>69.643</v>
      </c>
    </row>
    <row r="303" customFormat="false" ht="12.75" hidden="false" customHeight="false" outlineLevel="0" collapsed="false">
      <c r="B303" s="2" t="n">
        <v>3.1</v>
      </c>
      <c r="D303" s="4" t="n">
        <v>1.339</v>
      </c>
      <c r="F303" s="5" t="n">
        <f aca="false">$E$302-D303</f>
        <v>69.515</v>
      </c>
    </row>
    <row r="304" customFormat="false" ht="12.75" hidden="false" customHeight="false" outlineLevel="0" collapsed="false">
      <c r="B304" s="2" t="n">
        <v>4.2</v>
      </c>
      <c r="D304" s="4" t="n">
        <v>1.4</v>
      </c>
      <c r="F304" s="5" t="n">
        <f aca="false">$E$302-D304</f>
        <v>69.454</v>
      </c>
    </row>
    <row r="305" customFormat="false" ht="12.75" hidden="false" customHeight="false" outlineLevel="0" collapsed="false">
      <c r="B305" s="2" t="n">
        <v>4.4</v>
      </c>
      <c r="D305" s="4" t="n">
        <v>1.064</v>
      </c>
      <c r="F305" s="5" t="n">
        <f aca="false">$E$302-D305</f>
        <v>69.79</v>
      </c>
    </row>
    <row r="306" customFormat="false" ht="12.75" hidden="false" customHeight="false" outlineLevel="0" collapsed="false">
      <c r="B306" s="2" t="n">
        <v>6.4</v>
      </c>
      <c r="D306" s="4" t="n">
        <v>0.96</v>
      </c>
      <c r="F306" s="5" t="n">
        <f aca="false">$E$302-D306</f>
        <v>69.894</v>
      </c>
      <c r="G306" s="6" t="s">
        <v>27</v>
      </c>
    </row>
    <row r="307" customFormat="false" ht="12.75" hidden="false" customHeight="false" outlineLevel="0" collapsed="false">
      <c r="B307" s="2" t="n">
        <v>10</v>
      </c>
      <c r="D307" s="4" t="n">
        <v>1.006</v>
      </c>
      <c r="F307" s="5" t="n">
        <f aca="false">$E$302-D307</f>
        <v>69.848</v>
      </c>
    </row>
    <row r="308" customFormat="false" ht="12.75" hidden="false" customHeight="false" outlineLevel="0" collapsed="false">
      <c r="B308" s="2" t="n">
        <v>-2.7</v>
      </c>
      <c r="D308" s="4" t="n">
        <v>1.291</v>
      </c>
      <c r="F308" s="5" t="n">
        <f aca="false">$E$302-D308</f>
        <v>69.563</v>
      </c>
    </row>
    <row r="309" customFormat="false" ht="12.75" hidden="false" customHeight="false" outlineLevel="0" collapsed="false">
      <c r="B309" s="2" t="n">
        <v>-3.6</v>
      </c>
      <c r="D309" s="4" t="n">
        <v>1.283</v>
      </c>
      <c r="F309" s="5" t="n">
        <f aca="false">$E$302-D309</f>
        <v>69.571</v>
      </c>
    </row>
    <row r="310" customFormat="false" ht="12.75" hidden="false" customHeight="false" outlineLevel="0" collapsed="false">
      <c r="B310" s="2" t="n">
        <v>-3.8</v>
      </c>
      <c r="D310" s="4" t="n">
        <v>1.089</v>
      </c>
      <c r="F310" s="5" t="n">
        <f aca="false">$E$302-D310</f>
        <v>69.765</v>
      </c>
    </row>
    <row r="311" customFormat="false" ht="12.75" hidden="false" customHeight="false" outlineLevel="0" collapsed="false">
      <c r="B311" s="2" t="n">
        <v>-5.4</v>
      </c>
      <c r="D311" s="4" t="n">
        <v>0.86</v>
      </c>
      <c r="F311" s="5" t="n">
        <f aca="false">$E$302-D311</f>
        <v>69.994</v>
      </c>
      <c r="G311" s="6" t="s">
        <v>21</v>
      </c>
    </row>
    <row r="312" customFormat="false" ht="12.75" hidden="false" customHeight="false" outlineLevel="0" collapsed="false">
      <c r="B312" s="2" t="n">
        <v>-8</v>
      </c>
      <c r="D312" s="4" t="n">
        <v>0.886</v>
      </c>
      <c r="F312" s="5" t="n">
        <f aca="false">$E$302-D312</f>
        <v>69.968</v>
      </c>
    </row>
    <row r="314" customFormat="false" ht="12.75" hidden="false" customHeight="false" outlineLevel="0" collapsed="false">
      <c r="A314" s="1" t="s">
        <v>66</v>
      </c>
      <c r="B314" s="2" t="s">
        <v>36</v>
      </c>
      <c r="D314" s="4" t="n">
        <v>1.083</v>
      </c>
      <c r="F314" s="5" t="n">
        <f aca="false">$E$302-D314</f>
        <v>69.771</v>
      </c>
      <c r="G314" s="6" t="s">
        <v>24</v>
      </c>
    </row>
    <row r="316" customFormat="false" ht="12.75" hidden="false" customHeight="false" outlineLevel="0" collapsed="false">
      <c r="A316" s="1" t="s">
        <v>67</v>
      </c>
      <c r="B316" s="2" t="n">
        <v>0</v>
      </c>
      <c r="C316" s="3" t="n">
        <v>1.433</v>
      </c>
      <c r="E316" s="5" t="n">
        <f aca="false">F316+C316</f>
        <v>70.775</v>
      </c>
      <c r="F316" s="5" t="n">
        <v>69.342</v>
      </c>
    </row>
    <row r="317" customFormat="false" ht="12.75" hidden="false" customHeight="false" outlineLevel="0" collapsed="false">
      <c r="B317" s="2" t="n">
        <v>2.8</v>
      </c>
      <c r="D317" s="4" t="n">
        <v>1.562</v>
      </c>
      <c r="F317" s="5" t="n">
        <f aca="false">$E$316-D317</f>
        <v>69.213</v>
      </c>
    </row>
    <row r="318" customFormat="false" ht="12.75" hidden="false" customHeight="false" outlineLevel="0" collapsed="false">
      <c r="B318" s="2" t="n">
        <v>3.8</v>
      </c>
      <c r="D318" s="4" t="n">
        <v>1.622</v>
      </c>
      <c r="F318" s="5" t="n">
        <f aca="false">$E$316-D318</f>
        <v>69.153</v>
      </c>
    </row>
    <row r="319" customFormat="false" ht="12.75" hidden="false" customHeight="false" outlineLevel="0" collapsed="false">
      <c r="B319" s="2" t="n">
        <v>4.1</v>
      </c>
      <c r="D319" s="4" t="n">
        <v>1.376</v>
      </c>
      <c r="F319" s="5" t="n">
        <f aca="false">$E$316-D319</f>
        <v>69.399</v>
      </c>
    </row>
    <row r="320" customFormat="false" ht="12.75" hidden="false" customHeight="false" outlineLevel="0" collapsed="false">
      <c r="B320" s="2" t="n">
        <v>6.5</v>
      </c>
      <c r="D320" s="4" t="n">
        <v>1.225</v>
      </c>
      <c r="F320" s="5" t="n">
        <f aca="false">$E$316-D320</f>
        <v>69.55</v>
      </c>
      <c r="G320" s="6" t="s">
        <v>27</v>
      </c>
    </row>
    <row r="321" customFormat="false" ht="12.75" hidden="false" customHeight="false" outlineLevel="0" collapsed="false">
      <c r="B321" s="2" t="n">
        <v>8.5</v>
      </c>
      <c r="D321" s="4" t="n">
        <v>1.194</v>
      </c>
      <c r="F321" s="5" t="n">
        <f aca="false">$E$316-D321</f>
        <v>69.581</v>
      </c>
    </row>
    <row r="322" customFormat="false" ht="12.75" hidden="false" customHeight="false" outlineLevel="0" collapsed="false">
      <c r="B322" s="2" t="n">
        <v>-3.7</v>
      </c>
      <c r="D322" s="4" t="n">
        <v>1.48</v>
      </c>
      <c r="F322" s="5" t="n">
        <f aca="false">$E$316-D322</f>
        <v>69.295</v>
      </c>
    </row>
    <row r="323" customFormat="false" ht="12.75" hidden="false" customHeight="false" outlineLevel="0" collapsed="false">
      <c r="B323" s="2" t="n">
        <v>-3.8</v>
      </c>
      <c r="D323" s="4" t="n">
        <v>1.38</v>
      </c>
      <c r="F323" s="5" t="n">
        <f aca="false">$E$316-D323</f>
        <v>69.395</v>
      </c>
    </row>
    <row r="324" customFormat="false" ht="12.75" hidden="false" customHeight="false" outlineLevel="0" collapsed="false">
      <c r="B324" s="2" t="n">
        <v>-5.5</v>
      </c>
      <c r="D324" s="4" t="n">
        <v>1.225</v>
      </c>
      <c r="F324" s="5" t="n">
        <f aca="false">$E$316-D324</f>
        <v>69.55</v>
      </c>
      <c r="G324" s="6" t="s">
        <v>19</v>
      </c>
    </row>
    <row r="325" customFormat="false" ht="12.75" hidden="false" customHeight="false" outlineLevel="0" collapsed="false">
      <c r="B325" s="2" t="n">
        <v>-8</v>
      </c>
      <c r="D325" s="4" t="n">
        <v>1.201</v>
      </c>
      <c r="F325" s="5" t="n">
        <f aca="false">$E$316-D325</f>
        <v>69.574</v>
      </c>
      <c r="G325" s="6" t="s">
        <v>20</v>
      </c>
    </row>
    <row r="327" customFormat="false" ht="12.75" hidden="false" customHeight="false" outlineLevel="0" collapsed="false">
      <c r="A327" s="1" t="s">
        <v>68</v>
      </c>
      <c r="B327" s="2" t="s">
        <v>36</v>
      </c>
      <c r="D327" s="4" t="n">
        <v>1.22</v>
      </c>
      <c r="F327" s="5" t="n">
        <f aca="false">$E$316-D327</f>
        <v>69.555</v>
      </c>
      <c r="G327" s="6" t="s">
        <v>24</v>
      </c>
    </row>
    <row r="328" customFormat="false" ht="12.75" hidden="false" customHeight="false" outlineLevel="0" collapsed="false">
      <c r="A328" s="1" t="s">
        <v>69</v>
      </c>
      <c r="B328" s="2" t="s">
        <v>36</v>
      </c>
      <c r="D328" s="4" t="n">
        <v>1.422</v>
      </c>
      <c r="F328" s="5" t="n">
        <f aca="false">$E$316-D328</f>
        <v>69.353</v>
      </c>
      <c r="G328" s="6" t="s">
        <v>24</v>
      </c>
    </row>
    <row r="329" customFormat="false" ht="12.75" hidden="false" customHeight="false" outlineLevel="0" collapsed="false">
      <c r="A329" s="1" t="s">
        <v>70</v>
      </c>
      <c r="B329" s="2" t="s">
        <v>36</v>
      </c>
      <c r="D329" s="4" t="n">
        <v>1.7</v>
      </c>
      <c r="F329" s="5" t="n">
        <f aca="false">$E$316-D329</f>
        <v>69.075</v>
      </c>
      <c r="G329" s="6" t="s">
        <v>24</v>
      </c>
    </row>
    <row r="331" customFormat="false" ht="12.75" hidden="false" customHeight="false" outlineLevel="0" collapsed="false">
      <c r="A331" s="1" t="s">
        <v>71</v>
      </c>
      <c r="B331" s="2" t="n">
        <v>0</v>
      </c>
      <c r="C331" s="3" t="n">
        <v>1.56</v>
      </c>
      <c r="E331" s="5" t="n">
        <f aca="false">F331+C331</f>
        <v>70.186</v>
      </c>
      <c r="F331" s="5" t="n">
        <v>68.626</v>
      </c>
    </row>
    <row r="332" customFormat="false" ht="12.75" hidden="false" customHeight="false" outlineLevel="0" collapsed="false">
      <c r="B332" s="2" t="n">
        <v>3</v>
      </c>
      <c r="D332" s="4" t="n">
        <v>1.683</v>
      </c>
      <c r="F332" s="5" t="n">
        <f aca="false">$E$331-D332</f>
        <v>68.503</v>
      </c>
    </row>
    <row r="333" customFormat="false" ht="12.75" hidden="false" customHeight="false" outlineLevel="0" collapsed="false">
      <c r="B333" s="2" t="n">
        <v>4.1</v>
      </c>
      <c r="D333" s="4" t="n">
        <v>1.69</v>
      </c>
      <c r="F333" s="5" t="n">
        <f aca="false">$E$331-D333</f>
        <v>68.496</v>
      </c>
    </row>
    <row r="334" customFormat="false" ht="12.75" hidden="false" customHeight="false" outlineLevel="0" collapsed="false">
      <c r="B334" s="2" t="n">
        <v>4.2</v>
      </c>
      <c r="D334" s="4" t="n">
        <v>1.318</v>
      </c>
      <c r="F334" s="5" t="n">
        <f aca="false">$E$331-D334</f>
        <v>68.868</v>
      </c>
    </row>
    <row r="335" customFormat="false" ht="12.75" hidden="false" customHeight="false" outlineLevel="0" collapsed="false">
      <c r="B335" s="2" t="n">
        <v>6.3</v>
      </c>
      <c r="D335" s="4" t="n">
        <v>1.38</v>
      </c>
      <c r="F335" s="5" t="n">
        <f aca="false">$E$331-D335</f>
        <v>68.806</v>
      </c>
      <c r="G335" s="6" t="s">
        <v>27</v>
      </c>
    </row>
    <row r="336" customFormat="false" ht="12.75" hidden="false" customHeight="false" outlineLevel="0" collapsed="false">
      <c r="B336" s="2" t="n">
        <v>7.5</v>
      </c>
      <c r="D336" s="4" t="n">
        <v>1.406</v>
      </c>
      <c r="F336" s="5" t="n">
        <f aca="false">$E$331-D336</f>
        <v>68.78</v>
      </c>
    </row>
    <row r="337" customFormat="false" ht="12.75" hidden="false" customHeight="false" outlineLevel="0" collapsed="false">
      <c r="B337" s="2" t="n">
        <v>-3.7</v>
      </c>
      <c r="D337" s="4" t="n">
        <v>1.631</v>
      </c>
      <c r="F337" s="5" t="n">
        <f aca="false">$E$331-D337</f>
        <v>68.555</v>
      </c>
    </row>
    <row r="338" customFormat="false" ht="12.75" hidden="false" customHeight="false" outlineLevel="0" collapsed="false">
      <c r="B338" s="2" t="n">
        <v>-3.8</v>
      </c>
      <c r="D338" s="4" t="n">
        <v>1.412</v>
      </c>
      <c r="F338" s="5" t="n">
        <f aca="false">$E$331-D338</f>
        <v>68.774</v>
      </c>
    </row>
    <row r="339" customFormat="false" ht="12.75" hidden="false" customHeight="false" outlineLevel="0" collapsed="false">
      <c r="B339" s="2" t="n">
        <v>-5.7</v>
      </c>
      <c r="D339" s="4" t="n">
        <v>1.3</v>
      </c>
      <c r="F339" s="5" t="n">
        <f aca="false">$E$331-D339</f>
        <v>68.886</v>
      </c>
      <c r="G339" s="6" t="s">
        <v>19</v>
      </c>
    </row>
    <row r="340" customFormat="false" ht="12.75" hidden="false" customHeight="false" outlineLevel="0" collapsed="false">
      <c r="B340" s="2" t="n">
        <v>-8</v>
      </c>
      <c r="D340" s="4" t="n">
        <v>1.148</v>
      </c>
      <c r="F340" s="5" t="n">
        <f aca="false">$E$331-D340</f>
        <v>69.038</v>
      </c>
      <c r="G340" s="6" t="s">
        <v>20</v>
      </c>
    </row>
    <row r="342" customFormat="false" ht="12.75" hidden="false" customHeight="false" outlineLevel="0" collapsed="false">
      <c r="A342" s="1" t="s">
        <v>72</v>
      </c>
      <c r="B342" s="2" t="n">
        <v>0</v>
      </c>
      <c r="C342" s="3" t="n">
        <v>1.506</v>
      </c>
      <c r="E342" s="5" t="n">
        <f aca="false">F342+C342</f>
        <v>69.24</v>
      </c>
      <c r="F342" s="5" t="n">
        <v>67.734</v>
      </c>
    </row>
    <row r="343" customFormat="false" ht="12.75" hidden="false" customHeight="false" outlineLevel="0" collapsed="false">
      <c r="B343" s="2" t="n">
        <v>2.7</v>
      </c>
      <c r="D343" s="4" t="n">
        <v>1.63</v>
      </c>
      <c r="F343" s="5" t="n">
        <f aca="false">$E$342-D343</f>
        <v>67.61</v>
      </c>
    </row>
    <row r="344" customFormat="false" ht="12.75" hidden="false" customHeight="false" outlineLevel="0" collapsed="false">
      <c r="B344" s="2" t="n">
        <v>4.3</v>
      </c>
      <c r="D344" s="4" t="n">
        <v>1.712</v>
      </c>
      <c r="F344" s="5" t="n">
        <f aca="false">$E$342-D344</f>
        <v>67.528</v>
      </c>
    </row>
    <row r="345" customFormat="false" ht="12.75" hidden="false" customHeight="false" outlineLevel="0" collapsed="false">
      <c r="B345" s="2" t="n">
        <v>5</v>
      </c>
      <c r="D345" s="4" t="n">
        <v>1.415</v>
      </c>
      <c r="F345" s="5" t="n">
        <f aca="false">$E$342-D345</f>
        <v>67.825</v>
      </c>
    </row>
    <row r="346" customFormat="false" ht="12.75" hidden="false" customHeight="false" outlineLevel="0" collapsed="false">
      <c r="B346" s="2" t="n">
        <v>6.5</v>
      </c>
      <c r="D346" s="4" t="n">
        <v>1.28</v>
      </c>
      <c r="F346" s="5" t="n">
        <f aca="false">$E$342-D346</f>
        <v>67.96</v>
      </c>
      <c r="G346" s="6" t="s">
        <v>27</v>
      </c>
    </row>
    <row r="347" customFormat="false" ht="12.75" hidden="false" customHeight="false" outlineLevel="0" collapsed="false">
      <c r="B347" s="2" t="n">
        <v>7.5</v>
      </c>
      <c r="D347" s="4" t="n">
        <v>1.798</v>
      </c>
      <c r="F347" s="5" t="n">
        <f aca="false">$E$342-D347</f>
        <v>67.442</v>
      </c>
    </row>
    <row r="348" customFormat="false" ht="12.75" hidden="false" customHeight="false" outlineLevel="0" collapsed="false">
      <c r="B348" s="2" t="n">
        <v>8</v>
      </c>
      <c r="D348" s="4" t="n">
        <v>1.81</v>
      </c>
      <c r="F348" s="5" t="n">
        <f aca="false">$E$342-D348</f>
        <v>67.43</v>
      </c>
    </row>
    <row r="349" customFormat="false" ht="12.75" hidden="false" customHeight="false" outlineLevel="0" collapsed="false">
      <c r="B349" s="2" t="n">
        <v>-2.6</v>
      </c>
      <c r="D349" s="4" t="n">
        <v>1.588</v>
      </c>
      <c r="F349" s="5" t="n">
        <f aca="false">$E$342-D349</f>
        <v>67.652</v>
      </c>
    </row>
    <row r="350" customFormat="false" ht="12.75" hidden="false" customHeight="false" outlineLevel="0" collapsed="false">
      <c r="B350" s="2" t="n">
        <v>-3.6</v>
      </c>
      <c r="D350" s="4" t="n">
        <v>1.63</v>
      </c>
      <c r="F350" s="5" t="n">
        <f aca="false">$E$342-D350</f>
        <v>67.61</v>
      </c>
    </row>
    <row r="351" customFormat="false" ht="12.75" hidden="false" customHeight="false" outlineLevel="0" collapsed="false">
      <c r="B351" s="2" t="n">
        <v>-4</v>
      </c>
      <c r="D351" s="4" t="n">
        <v>1.378</v>
      </c>
      <c r="F351" s="5" t="n">
        <f aca="false">$E$342-D351</f>
        <v>67.862</v>
      </c>
    </row>
    <row r="352" customFormat="false" ht="12.75" hidden="false" customHeight="false" outlineLevel="0" collapsed="false">
      <c r="B352" s="2" t="n">
        <v>-5.5</v>
      </c>
      <c r="D352" s="4" t="n">
        <v>1.329</v>
      </c>
      <c r="F352" s="5" t="n">
        <f aca="false">$E$342-D352</f>
        <v>67.911</v>
      </c>
      <c r="G352" s="6" t="s">
        <v>27</v>
      </c>
    </row>
    <row r="353" customFormat="false" ht="12.75" hidden="false" customHeight="false" outlineLevel="0" collapsed="false">
      <c r="B353" s="2" t="n">
        <v>-7</v>
      </c>
      <c r="D353" s="4" t="n">
        <v>1.523</v>
      </c>
      <c r="F353" s="5" t="n">
        <f aca="false">$E$342-D353</f>
        <v>67.717</v>
      </c>
      <c r="G353" s="6" t="s">
        <v>28</v>
      </c>
    </row>
    <row r="354" customFormat="false" ht="12.75" hidden="false" customHeight="false" outlineLevel="0" collapsed="false">
      <c r="B354" s="2" t="n">
        <v>-8</v>
      </c>
      <c r="D354" s="4" t="n">
        <v>1.51</v>
      </c>
      <c r="F354" s="5" t="n">
        <f aca="false">$E$342-D354</f>
        <v>67.73</v>
      </c>
    </row>
    <row r="356" customFormat="false" ht="12.75" hidden="false" customHeight="false" outlineLevel="0" collapsed="false">
      <c r="A356" s="1" t="s">
        <v>73</v>
      </c>
      <c r="B356" s="2" t="n">
        <v>0</v>
      </c>
      <c r="C356" s="3" t="n">
        <v>1.34</v>
      </c>
      <c r="E356" s="5" t="n">
        <f aca="false">F356+C356</f>
        <v>68.551</v>
      </c>
      <c r="F356" s="5" t="n">
        <v>67.211</v>
      </c>
    </row>
    <row r="357" customFormat="false" ht="12.75" hidden="false" customHeight="false" outlineLevel="0" collapsed="false">
      <c r="B357" s="2" t="n">
        <v>3.5</v>
      </c>
      <c r="D357" s="4" t="n">
        <v>1.362</v>
      </c>
      <c r="F357" s="5" t="n">
        <f aca="false">$E$356-D357</f>
        <v>67.189</v>
      </c>
    </row>
    <row r="358" customFormat="false" ht="12.75" hidden="false" customHeight="false" outlineLevel="0" collapsed="false">
      <c r="B358" s="2" t="n">
        <v>4.5</v>
      </c>
      <c r="D358" s="4" t="n">
        <v>1.44</v>
      </c>
      <c r="F358" s="5" t="n">
        <f aca="false">$E$356-D358</f>
        <v>67.111</v>
      </c>
    </row>
    <row r="359" customFormat="false" ht="12.75" hidden="false" customHeight="false" outlineLevel="0" collapsed="false">
      <c r="B359" s="2" t="n">
        <v>4.7</v>
      </c>
      <c r="D359" s="4" t="n">
        <v>1.27</v>
      </c>
      <c r="F359" s="5" t="n">
        <f aca="false">$E$356-D359</f>
        <v>67.281</v>
      </c>
    </row>
    <row r="360" customFormat="false" ht="12.75" hidden="false" customHeight="false" outlineLevel="0" collapsed="false">
      <c r="B360" s="2" t="n">
        <v>6.1</v>
      </c>
      <c r="D360" s="4" t="n">
        <v>1.35</v>
      </c>
      <c r="F360" s="5" t="n">
        <f aca="false">$E$356-D360</f>
        <v>67.201</v>
      </c>
      <c r="G360" s="6" t="s">
        <v>59</v>
      </c>
    </row>
    <row r="361" customFormat="false" ht="12.75" hidden="false" customHeight="false" outlineLevel="0" collapsed="false">
      <c r="B361" s="2" t="n">
        <v>-2.1</v>
      </c>
      <c r="D361" s="4" t="n">
        <v>1.455</v>
      </c>
      <c r="F361" s="5" t="n">
        <f aca="false">$E$356-D361</f>
        <v>67.096</v>
      </c>
    </row>
    <row r="362" customFormat="false" ht="12.75" hidden="false" customHeight="false" outlineLevel="0" collapsed="false">
      <c r="B362" s="2" t="n">
        <v>-2.2</v>
      </c>
      <c r="D362" s="4" t="n">
        <v>1.55</v>
      </c>
      <c r="F362" s="5" t="n">
        <f aca="false">$E$356-D362</f>
        <v>67.001</v>
      </c>
    </row>
    <row r="363" customFormat="false" ht="12.75" hidden="false" customHeight="false" outlineLevel="0" collapsed="false">
      <c r="B363" s="2" t="n">
        <v>-3.3</v>
      </c>
      <c r="D363" s="4" t="n">
        <v>1.471</v>
      </c>
      <c r="F363" s="5" t="n">
        <f aca="false">$E$356-D363</f>
        <v>67.08</v>
      </c>
    </row>
    <row r="364" customFormat="false" ht="12.75" hidden="false" customHeight="false" outlineLevel="0" collapsed="false">
      <c r="B364" s="2" t="n">
        <v>-3.5</v>
      </c>
      <c r="D364" s="4" t="n">
        <v>1.164</v>
      </c>
      <c r="F364" s="5" t="n">
        <f aca="false">$E$356-D364</f>
        <v>67.387</v>
      </c>
    </row>
    <row r="365" customFormat="false" ht="12.75" hidden="false" customHeight="false" outlineLevel="0" collapsed="false">
      <c r="B365" s="2" t="n">
        <v>-5.8</v>
      </c>
      <c r="D365" s="4" t="n">
        <v>0.99</v>
      </c>
      <c r="F365" s="5" t="n">
        <f aca="false">$E$356-D365</f>
        <v>67.561</v>
      </c>
      <c r="G365" s="6" t="s">
        <v>21</v>
      </c>
    </row>
    <row r="366" customFormat="false" ht="12.75" hidden="false" customHeight="false" outlineLevel="0" collapsed="false">
      <c r="B366" s="2" t="n">
        <v>-8</v>
      </c>
      <c r="D366" s="4" t="n">
        <v>1.037</v>
      </c>
      <c r="F366" s="5" t="n">
        <f aca="false">$E$356-D366</f>
        <v>67.514</v>
      </c>
    </row>
    <row r="368" customFormat="false" ht="12.75" hidden="false" customHeight="false" outlineLevel="0" collapsed="false">
      <c r="A368" s="1" t="s">
        <v>74</v>
      </c>
      <c r="B368" s="2" t="n">
        <v>0</v>
      </c>
      <c r="C368" s="3" t="n">
        <v>1.555</v>
      </c>
      <c r="E368" s="5" t="n">
        <f aca="false">F368+C368</f>
        <v>68.475</v>
      </c>
      <c r="F368" s="5" t="n">
        <v>66.92</v>
      </c>
    </row>
    <row r="369" customFormat="false" ht="12.75" hidden="false" customHeight="false" outlineLevel="0" collapsed="false">
      <c r="B369" s="2" t="n">
        <v>3.3</v>
      </c>
      <c r="D369" s="4" t="n">
        <v>1.615</v>
      </c>
      <c r="F369" s="5" t="n">
        <f aca="false">$E$368-D369</f>
        <v>66.86</v>
      </c>
    </row>
    <row r="370" customFormat="false" ht="12.75" hidden="false" customHeight="false" outlineLevel="0" collapsed="false">
      <c r="B370" s="2" t="n">
        <v>4.3</v>
      </c>
      <c r="D370" s="4" t="n">
        <v>1.687</v>
      </c>
      <c r="F370" s="5" t="n">
        <f aca="false">$E$368-D370</f>
        <v>66.788</v>
      </c>
    </row>
    <row r="371" customFormat="false" ht="12.75" hidden="false" customHeight="false" outlineLevel="0" collapsed="false">
      <c r="B371" s="2" t="n">
        <v>4.7</v>
      </c>
      <c r="D371" s="4" t="n">
        <v>1.469</v>
      </c>
      <c r="F371" s="5" t="n">
        <f aca="false">$E$368-D371</f>
        <v>67.006</v>
      </c>
    </row>
    <row r="372" customFormat="false" ht="12.75" hidden="false" customHeight="false" outlineLevel="0" collapsed="false">
      <c r="B372" s="2" t="n">
        <v>6.1</v>
      </c>
      <c r="D372" s="4" t="n">
        <v>1.615</v>
      </c>
      <c r="F372" s="5" t="n">
        <f aca="false">$E$368-D372</f>
        <v>66.86</v>
      </c>
      <c r="G372" s="6" t="s">
        <v>19</v>
      </c>
    </row>
    <row r="373" customFormat="false" ht="12.75" hidden="false" customHeight="false" outlineLevel="0" collapsed="false">
      <c r="B373" s="2" t="n">
        <v>-2</v>
      </c>
      <c r="D373" s="4" t="n">
        <v>1.645</v>
      </c>
      <c r="F373" s="5" t="n">
        <f aca="false">$E$368-D373</f>
        <v>66.83</v>
      </c>
    </row>
    <row r="374" customFormat="false" ht="12.75" hidden="false" customHeight="false" outlineLevel="0" collapsed="false">
      <c r="B374" s="2" t="n">
        <v>-3.1</v>
      </c>
      <c r="D374" s="4" t="n">
        <v>1.74</v>
      </c>
      <c r="F374" s="5" t="n">
        <f aca="false">$E$368-D374</f>
        <v>66.735</v>
      </c>
    </row>
    <row r="375" customFormat="false" ht="12.75" hidden="false" customHeight="false" outlineLevel="0" collapsed="false">
      <c r="B375" s="2" t="n">
        <v>-3.4</v>
      </c>
      <c r="D375" s="4" t="n">
        <v>1.138</v>
      </c>
      <c r="F375" s="5" t="n">
        <f aca="false">$E$368-D375</f>
        <v>67.337</v>
      </c>
    </row>
    <row r="376" customFormat="false" ht="12.75" hidden="false" customHeight="false" outlineLevel="0" collapsed="false">
      <c r="B376" s="2" t="n">
        <v>-4.3</v>
      </c>
      <c r="D376" s="4" t="n">
        <v>0.947</v>
      </c>
      <c r="F376" s="5" t="n">
        <f aca="false">$E$368-D376</f>
        <v>67.528</v>
      </c>
    </row>
    <row r="377" customFormat="false" ht="12.75" hidden="false" customHeight="false" outlineLevel="0" collapsed="false">
      <c r="B377" s="2" t="n">
        <v>-4.4</v>
      </c>
      <c r="D377" s="4" t="n">
        <v>0.54</v>
      </c>
      <c r="F377" s="5" t="n">
        <f aca="false">$E$368-D377</f>
        <v>67.935</v>
      </c>
    </row>
    <row r="378" customFormat="false" ht="12.75" hidden="false" customHeight="false" outlineLevel="0" collapsed="false">
      <c r="B378" s="2" t="n">
        <v>-6.2</v>
      </c>
      <c r="D378" s="4" t="n">
        <v>0.46</v>
      </c>
      <c r="F378" s="5" t="n">
        <f aca="false">$E$368-D378</f>
        <v>68.015</v>
      </c>
      <c r="G378" s="6" t="s">
        <v>21</v>
      </c>
    </row>
    <row r="379" customFormat="false" ht="12.75" hidden="false" customHeight="false" outlineLevel="0" collapsed="false">
      <c r="B379" s="2" t="n">
        <v>-7</v>
      </c>
      <c r="D379" s="4" t="n">
        <v>0.412</v>
      </c>
      <c r="F379" s="5" t="n">
        <f aca="false">$E$368-D379</f>
        <v>68.063</v>
      </c>
    </row>
    <row r="381" customFormat="false" ht="12.75" hidden="false" customHeight="false" outlineLevel="0" collapsed="false">
      <c r="A381" s="1" t="s">
        <v>75</v>
      </c>
      <c r="B381" s="2" t="n">
        <v>0</v>
      </c>
      <c r="C381" s="3" t="n">
        <v>1.953</v>
      </c>
      <c r="E381" s="5" t="n">
        <f aca="false">F381+C381</f>
        <v>68.439</v>
      </c>
      <c r="F381" s="5" t="n">
        <v>66.486</v>
      </c>
    </row>
    <row r="382" customFormat="false" ht="12.75" hidden="false" customHeight="false" outlineLevel="0" collapsed="false">
      <c r="B382" s="2" t="n">
        <v>3.2</v>
      </c>
      <c r="D382" s="4" t="n">
        <v>2.052</v>
      </c>
      <c r="F382" s="5" t="n">
        <f aca="false">$E$381-D382</f>
        <v>66.387</v>
      </c>
    </row>
    <row r="383" customFormat="false" ht="12.75" hidden="false" customHeight="false" outlineLevel="0" collapsed="false">
      <c r="B383" s="2" t="n">
        <v>4.1</v>
      </c>
      <c r="D383" s="4" t="n">
        <v>2.183</v>
      </c>
      <c r="F383" s="5" t="n">
        <f aca="false">$E$381-D383</f>
        <v>66.256</v>
      </c>
    </row>
    <row r="384" customFormat="false" ht="12.75" hidden="false" customHeight="false" outlineLevel="0" collapsed="false">
      <c r="B384" s="2" t="n">
        <v>4.5</v>
      </c>
      <c r="D384" s="4" t="n">
        <v>1.86</v>
      </c>
      <c r="F384" s="5" t="n">
        <f aca="false">$E$381-D384</f>
        <v>66.579</v>
      </c>
    </row>
    <row r="385" customFormat="false" ht="12.75" hidden="false" customHeight="false" outlineLevel="0" collapsed="false">
      <c r="B385" s="2" t="n">
        <v>6.1</v>
      </c>
      <c r="D385" s="4" t="n">
        <v>1.912</v>
      </c>
      <c r="F385" s="5" t="n">
        <f aca="false">$E$381-D385</f>
        <v>66.527</v>
      </c>
      <c r="G385" s="6" t="s">
        <v>19</v>
      </c>
    </row>
    <row r="386" customFormat="false" ht="12.75" hidden="false" customHeight="false" outlineLevel="0" collapsed="false">
      <c r="B386" s="2" t="n">
        <v>-2.3</v>
      </c>
      <c r="D386" s="4" t="n">
        <v>2.108</v>
      </c>
      <c r="F386" s="5" t="n">
        <f aca="false">$E$381-D386</f>
        <v>66.331</v>
      </c>
    </row>
    <row r="387" customFormat="false" ht="12.75" hidden="false" customHeight="false" outlineLevel="0" collapsed="false">
      <c r="B387" s="2" t="n">
        <v>-3.1</v>
      </c>
      <c r="D387" s="4" t="n">
        <v>2.173</v>
      </c>
      <c r="F387" s="5" t="n">
        <f aca="false">$E$381-D387</f>
        <v>66.266</v>
      </c>
      <c r="G387" s="6" t="s">
        <v>18</v>
      </c>
    </row>
    <row r="388" customFormat="false" ht="12.75" hidden="false" customHeight="false" outlineLevel="0" collapsed="false">
      <c r="B388" s="2" t="n">
        <v>-3.3</v>
      </c>
      <c r="D388" s="4" t="n">
        <v>1.63</v>
      </c>
      <c r="F388" s="5" t="n">
        <f aca="false">$E$381-D388</f>
        <v>66.809</v>
      </c>
      <c r="G388" s="6" t="s">
        <v>39</v>
      </c>
    </row>
    <row r="389" customFormat="false" ht="12.75" hidden="false" customHeight="false" outlineLevel="0" collapsed="false">
      <c r="B389" s="2" t="n">
        <v>-5.5</v>
      </c>
      <c r="D389" s="4" t="n">
        <v>0.791</v>
      </c>
      <c r="F389" s="5" t="n">
        <f aca="false">$E$381-D389</f>
        <v>67.648</v>
      </c>
    </row>
    <row r="390" customFormat="false" ht="12.75" hidden="false" customHeight="false" outlineLevel="0" collapsed="false">
      <c r="B390" s="2" t="n">
        <v>-6.6</v>
      </c>
      <c r="D390" s="4" t="n">
        <v>0.653</v>
      </c>
      <c r="F390" s="5" t="n">
        <f aca="false">$E$381-D390</f>
        <v>67.786</v>
      </c>
      <c r="G390" s="6" t="s">
        <v>21</v>
      </c>
    </row>
    <row r="391" customFormat="false" ht="12.75" hidden="false" customHeight="false" outlineLevel="0" collapsed="false">
      <c r="B391" s="2" t="n">
        <v>-7.5</v>
      </c>
      <c r="D391" s="4" t="n">
        <v>0.515</v>
      </c>
      <c r="F391" s="5" t="n">
        <f aca="false">$E$381-D391</f>
        <v>67.924</v>
      </c>
    </row>
    <row r="393" customFormat="false" ht="12.75" hidden="false" customHeight="false" outlineLevel="0" collapsed="false">
      <c r="A393" s="1" t="s">
        <v>76</v>
      </c>
      <c r="B393" s="2" t="n">
        <v>0</v>
      </c>
      <c r="C393" s="3" t="n">
        <v>2.68</v>
      </c>
      <c r="E393" s="5" t="n">
        <f aca="false">F393+C393</f>
        <v>68.507</v>
      </c>
      <c r="F393" s="5" t="n">
        <v>65.827</v>
      </c>
    </row>
    <row r="394" customFormat="false" ht="12.75" hidden="false" customHeight="false" outlineLevel="0" collapsed="false">
      <c r="B394" s="2" t="n">
        <v>3</v>
      </c>
      <c r="D394" s="4" t="n">
        <v>2.795</v>
      </c>
      <c r="F394" s="5" t="n">
        <f aca="false">$E$393-D394</f>
        <v>65.712</v>
      </c>
    </row>
    <row r="395" customFormat="false" ht="12.75" hidden="false" customHeight="false" outlineLevel="0" collapsed="false">
      <c r="B395" s="2" t="n">
        <v>4.1</v>
      </c>
      <c r="D395" s="4" t="n">
        <v>3</v>
      </c>
      <c r="F395" s="5" t="n">
        <f aca="false">$E$393-D395</f>
        <v>65.507</v>
      </c>
    </row>
    <row r="396" customFormat="false" ht="12.75" hidden="false" customHeight="false" outlineLevel="0" collapsed="false">
      <c r="B396" s="2" t="n">
        <v>4.5</v>
      </c>
      <c r="D396" s="4" t="n">
        <v>2.619</v>
      </c>
      <c r="F396" s="5" t="n">
        <f aca="false">$E$393-D396</f>
        <v>65.888</v>
      </c>
    </row>
    <row r="397" customFormat="false" ht="12.75" hidden="false" customHeight="false" outlineLevel="0" collapsed="false">
      <c r="B397" s="2" t="n">
        <v>6.1</v>
      </c>
      <c r="D397" s="4" t="n">
        <v>2.651</v>
      </c>
      <c r="F397" s="5" t="n">
        <f aca="false">$E$393-D397</f>
        <v>65.856</v>
      </c>
      <c r="G397" s="6" t="s">
        <v>19</v>
      </c>
    </row>
    <row r="398" customFormat="false" ht="12.75" hidden="false" customHeight="false" outlineLevel="0" collapsed="false">
      <c r="B398" s="2" t="n">
        <v>-3.2</v>
      </c>
      <c r="D398" s="4" t="n">
        <v>2.81</v>
      </c>
      <c r="F398" s="5" t="n">
        <f aca="false">$E$393-D398</f>
        <v>65.697</v>
      </c>
    </row>
    <row r="399" customFormat="false" ht="12.75" hidden="false" customHeight="false" outlineLevel="0" collapsed="false">
      <c r="B399" s="2" t="n">
        <v>-3.4</v>
      </c>
      <c r="D399" s="4" t="n">
        <v>2.191</v>
      </c>
      <c r="F399" s="5" t="n">
        <f aca="false">$E$393-D399</f>
        <v>66.316</v>
      </c>
    </row>
    <row r="400" customFormat="false" ht="12.75" hidden="false" customHeight="false" outlineLevel="0" collapsed="false">
      <c r="B400" s="2" t="n">
        <v>-5.3</v>
      </c>
      <c r="D400" s="4" t="n">
        <v>1.89</v>
      </c>
      <c r="F400" s="5" t="n">
        <f aca="false">$E$393-D400</f>
        <v>66.617</v>
      </c>
    </row>
    <row r="401" customFormat="false" ht="12.75" hidden="false" customHeight="false" outlineLevel="0" collapsed="false">
      <c r="B401" s="2" t="n">
        <v>-5.9</v>
      </c>
      <c r="D401" s="4" t="n">
        <v>1.495</v>
      </c>
      <c r="F401" s="5" t="n">
        <f aca="false">$E$393-D401</f>
        <v>67.012</v>
      </c>
    </row>
    <row r="402" customFormat="false" ht="12.75" hidden="false" customHeight="false" outlineLevel="0" collapsed="false">
      <c r="B402" s="2" t="n">
        <v>-6.7</v>
      </c>
      <c r="D402" s="4" t="n">
        <v>1.4</v>
      </c>
      <c r="F402" s="5" t="n">
        <f aca="false">$E$393-D402</f>
        <v>67.107</v>
      </c>
      <c r="G402" s="6" t="s">
        <v>21</v>
      </c>
    </row>
    <row r="403" customFormat="false" ht="12.75" hidden="false" customHeight="false" outlineLevel="0" collapsed="false">
      <c r="B403" s="2" t="n">
        <v>-7.5</v>
      </c>
      <c r="D403" s="4" t="n">
        <v>1.303</v>
      </c>
      <c r="F403" s="5" t="n">
        <f aca="false">$E$393-D403</f>
        <v>67.204</v>
      </c>
    </row>
    <row r="405" customFormat="false" ht="12.75" hidden="false" customHeight="false" outlineLevel="0" collapsed="false">
      <c r="A405" s="1" t="s">
        <v>77</v>
      </c>
      <c r="B405" s="2" t="n">
        <v>0</v>
      </c>
      <c r="C405" s="3" t="n">
        <v>2.068</v>
      </c>
      <c r="E405" s="5" t="n">
        <f aca="false">F405+C405</f>
        <v>67.174</v>
      </c>
      <c r="F405" s="5" t="n">
        <v>65.106</v>
      </c>
    </row>
    <row r="406" customFormat="false" ht="12.75" hidden="false" customHeight="false" outlineLevel="0" collapsed="false">
      <c r="B406" s="2" t="n">
        <v>2.8</v>
      </c>
      <c r="D406" s="4" t="n">
        <v>2.218</v>
      </c>
      <c r="F406" s="5" t="n">
        <f aca="false">$E$405-D406</f>
        <v>64.956</v>
      </c>
    </row>
    <row r="407" customFormat="false" ht="12.75" hidden="false" customHeight="false" outlineLevel="0" collapsed="false">
      <c r="B407" s="2" t="n">
        <v>4</v>
      </c>
      <c r="D407" s="4" t="n">
        <v>2.245</v>
      </c>
      <c r="F407" s="5" t="n">
        <f aca="false">$E$405-D407</f>
        <v>64.929</v>
      </c>
    </row>
    <row r="408" customFormat="false" ht="12.75" hidden="false" customHeight="false" outlineLevel="0" collapsed="false">
      <c r="B408" s="2" t="n">
        <v>4.2</v>
      </c>
      <c r="D408" s="4" t="n">
        <v>2.008</v>
      </c>
      <c r="F408" s="5" t="n">
        <f aca="false">$E$405-D408</f>
        <v>65.166</v>
      </c>
    </row>
    <row r="409" customFormat="false" ht="12.75" hidden="false" customHeight="false" outlineLevel="0" collapsed="false">
      <c r="B409" s="2" t="n">
        <v>6.1</v>
      </c>
      <c r="D409" s="4" t="n">
        <v>1.998</v>
      </c>
      <c r="F409" s="5" t="n">
        <f aca="false">$E$405-D409</f>
        <v>65.176</v>
      </c>
      <c r="G409" s="6" t="s">
        <v>19</v>
      </c>
    </row>
    <row r="410" customFormat="false" ht="12.75" hidden="false" customHeight="false" outlineLevel="0" collapsed="false">
      <c r="B410" s="2" t="n">
        <v>-2.3</v>
      </c>
      <c r="D410" s="4" t="n">
        <v>2.194</v>
      </c>
      <c r="F410" s="5" t="n">
        <f aca="false">$E$405-D410</f>
        <v>64.98</v>
      </c>
    </row>
    <row r="411" customFormat="false" ht="12.75" hidden="false" customHeight="false" outlineLevel="0" collapsed="false">
      <c r="B411" s="2" t="n">
        <v>-3.4</v>
      </c>
      <c r="D411" s="4" t="n">
        <v>2.29</v>
      </c>
      <c r="F411" s="5" t="n">
        <f aca="false">$E$405-D411</f>
        <v>64.884</v>
      </c>
    </row>
    <row r="412" customFormat="false" ht="12.75" hidden="false" customHeight="false" outlineLevel="0" collapsed="false">
      <c r="B412" s="2" t="n">
        <v>-3.6</v>
      </c>
      <c r="D412" s="4" t="n">
        <v>1.676</v>
      </c>
      <c r="F412" s="5" t="n">
        <f aca="false">$E$405-D412</f>
        <v>65.498</v>
      </c>
    </row>
    <row r="413" customFormat="false" ht="12.75" hidden="false" customHeight="false" outlineLevel="0" collapsed="false">
      <c r="B413" s="2" t="n">
        <v>-5.1</v>
      </c>
      <c r="D413" s="4" t="n">
        <v>1.424</v>
      </c>
      <c r="F413" s="5" t="n">
        <f aca="false">$E$405-D413</f>
        <v>65.75</v>
      </c>
    </row>
    <row r="414" customFormat="false" ht="12.75" hidden="false" customHeight="false" outlineLevel="0" collapsed="false">
      <c r="B414" s="2" t="n">
        <v>-5.8</v>
      </c>
      <c r="D414" s="4" t="n">
        <v>1.085</v>
      </c>
      <c r="F414" s="5" t="n">
        <f aca="false">$E$405-D414</f>
        <v>66.089</v>
      </c>
    </row>
    <row r="415" customFormat="false" ht="12.75" hidden="false" customHeight="false" outlineLevel="0" collapsed="false">
      <c r="B415" s="2" t="n">
        <v>-7.1</v>
      </c>
      <c r="D415" s="4" t="n">
        <v>0.68</v>
      </c>
      <c r="F415" s="5" t="n">
        <f aca="false">$E$405-D415</f>
        <v>66.494</v>
      </c>
      <c r="G415" s="6" t="s">
        <v>21</v>
      </c>
    </row>
    <row r="416" customFormat="false" ht="12.75" hidden="false" customHeight="false" outlineLevel="0" collapsed="false">
      <c r="B416" s="2" t="n">
        <v>-8</v>
      </c>
      <c r="D416" s="4" t="n">
        <v>0.495</v>
      </c>
      <c r="F416" s="5" t="n">
        <f aca="false">$E$405-D416</f>
        <v>66.679</v>
      </c>
    </row>
    <row r="418" customFormat="false" ht="12.75" hidden="false" customHeight="false" outlineLevel="0" collapsed="false">
      <c r="A418" s="1" t="s">
        <v>78</v>
      </c>
      <c r="B418" s="2" t="n">
        <v>0</v>
      </c>
      <c r="C418" s="3" t="n">
        <v>2.32</v>
      </c>
      <c r="E418" s="5" t="n">
        <f aca="false">F418+C418</f>
        <v>66.831</v>
      </c>
      <c r="F418" s="5" t="n">
        <v>64.511</v>
      </c>
    </row>
    <row r="419" customFormat="false" ht="12.75" hidden="false" customHeight="false" outlineLevel="0" collapsed="false">
      <c r="B419" s="2" t="n">
        <v>2.2</v>
      </c>
      <c r="D419" s="4" t="n">
        <v>2.438</v>
      </c>
      <c r="F419" s="5" t="n">
        <f aca="false">$E$418-D419</f>
        <v>64.393</v>
      </c>
    </row>
    <row r="420" customFormat="false" ht="12.75" hidden="false" customHeight="false" outlineLevel="0" collapsed="false">
      <c r="B420" s="2" t="n">
        <v>3.6</v>
      </c>
      <c r="D420" s="4" t="n">
        <v>2.498</v>
      </c>
      <c r="F420" s="5" t="n">
        <f aca="false">$E$418-D420</f>
        <v>64.333</v>
      </c>
    </row>
    <row r="421" customFormat="false" ht="12.75" hidden="false" customHeight="false" outlineLevel="0" collapsed="false">
      <c r="B421" s="2" t="n">
        <v>3.9</v>
      </c>
      <c r="D421" s="4" t="n">
        <v>2.211</v>
      </c>
      <c r="F421" s="5" t="n">
        <f aca="false">$E$418-D421</f>
        <v>64.62</v>
      </c>
    </row>
    <row r="422" customFormat="false" ht="12.75" hidden="false" customHeight="false" outlineLevel="0" collapsed="false">
      <c r="B422" s="2" t="n">
        <v>6.3</v>
      </c>
      <c r="D422" s="4" t="n">
        <v>2.238</v>
      </c>
      <c r="F422" s="5" t="n">
        <f aca="false">$E$418-D422</f>
        <v>64.593</v>
      </c>
      <c r="G422" s="6" t="s">
        <v>19</v>
      </c>
    </row>
    <row r="423" customFormat="false" ht="12.75" hidden="false" customHeight="false" outlineLevel="0" collapsed="false">
      <c r="B423" s="2" t="n">
        <v>-2.4</v>
      </c>
      <c r="D423" s="4" t="n">
        <v>2.445</v>
      </c>
      <c r="F423" s="5" t="n">
        <f aca="false">$E$418-D423</f>
        <v>64.386</v>
      </c>
    </row>
    <row r="424" customFormat="false" ht="12.75" hidden="false" customHeight="false" outlineLevel="0" collapsed="false">
      <c r="B424" s="2" t="n">
        <v>-3.8</v>
      </c>
      <c r="D424" s="4" t="n">
        <v>2.568</v>
      </c>
      <c r="F424" s="5" t="n">
        <f aca="false">$E$418-D424</f>
        <v>64.263</v>
      </c>
    </row>
    <row r="425" customFormat="false" ht="12.75" hidden="false" customHeight="false" outlineLevel="0" collapsed="false">
      <c r="B425" s="2" t="n">
        <v>-4</v>
      </c>
      <c r="D425" s="4" t="n">
        <v>1.876</v>
      </c>
      <c r="F425" s="5" t="n">
        <f aca="false">$E$418-D425</f>
        <v>64.955</v>
      </c>
    </row>
    <row r="426" customFormat="false" ht="12.75" hidden="false" customHeight="false" outlineLevel="0" collapsed="false">
      <c r="B426" s="2" t="n">
        <v>-5.7</v>
      </c>
      <c r="D426" s="4" t="n">
        <v>1.33</v>
      </c>
      <c r="F426" s="5" t="n">
        <f aca="false">$E$418-D426</f>
        <v>65.501</v>
      </c>
    </row>
    <row r="427" customFormat="false" ht="12.75" hidden="false" customHeight="false" outlineLevel="0" collapsed="false">
      <c r="B427" s="2" t="n">
        <v>-7.3</v>
      </c>
      <c r="D427" s="4" t="n">
        <v>0.832</v>
      </c>
      <c r="F427" s="5" t="n">
        <f aca="false">$E$418-D427</f>
        <v>65.999</v>
      </c>
      <c r="G427" s="6" t="s">
        <v>21</v>
      </c>
    </row>
    <row r="428" customFormat="false" ht="12.75" hidden="false" customHeight="false" outlineLevel="0" collapsed="false">
      <c r="B428" s="2" t="n">
        <v>-8</v>
      </c>
      <c r="D428" s="4" t="n">
        <v>0.876</v>
      </c>
      <c r="F428" s="5" t="n">
        <f aca="false">$E$418-D428</f>
        <v>65.955</v>
      </c>
    </row>
    <row r="430" customFormat="false" ht="12.75" hidden="false" customHeight="false" outlineLevel="0" collapsed="false">
      <c r="A430" s="1" t="s">
        <v>79</v>
      </c>
      <c r="B430" s="2" t="n">
        <v>0</v>
      </c>
      <c r="C430" s="3" t="n">
        <v>1.809</v>
      </c>
      <c r="E430" s="5" t="n">
        <f aca="false">F430+C430</f>
        <v>65.806</v>
      </c>
      <c r="F430" s="5" t="n">
        <v>63.997</v>
      </c>
    </row>
    <row r="431" customFormat="false" ht="12.75" hidden="false" customHeight="false" outlineLevel="0" collapsed="false">
      <c r="B431" s="2" t="n">
        <v>2.3</v>
      </c>
      <c r="D431" s="4" t="n">
        <v>1.917</v>
      </c>
      <c r="F431" s="5" t="n">
        <f aca="false">$E$430-D431</f>
        <v>63.889</v>
      </c>
    </row>
    <row r="432" customFormat="false" ht="12.75" hidden="false" customHeight="false" outlineLevel="0" collapsed="false">
      <c r="B432" s="2" t="n">
        <v>3.7</v>
      </c>
      <c r="D432" s="4" t="n">
        <v>2.007</v>
      </c>
      <c r="F432" s="5" t="n">
        <f aca="false">$E$430-D432</f>
        <v>63.799</v>
      </c>
    </row>
    <row r="433" customFormat="false" ht="12.75" hidden="false" customHeight="false" outlineLevel="0" collapsed="false">
      <c r="B433" s="2" t="n">
        <v>3.8</v>
      </c>
      <c r="D433" s="4" t="n">
        <v>1.91</v>
      </c>
      <c r="F433" s="5" t="n">
        <f aca="false">$E$430-D433</f>
        <v>63.896</v>
      </c>
    </row>
    <row r="434" customFormat="false" ht="12.75" hidden="false" customHeight="false" outlineLevel="0" collapsed="false">
      <c r="B434" s="2" t="n">
        <v>7</v>
      </c>
      <c r="D434" s="4" t="n">
        <v>1.81</v>
      </c>
      <c r="F434" s="5" t="n">
        <f aca="false">$E$430-D434</f>
        <v>63.996</v>
      </c>
      <c r="G434" s="6" t="s">
        <v>19</v>
      </c>
    </row>
    <row r="436" customFormat="false" ht="12.75" hidden="false" customHeight="false" outlineLevel="0" collapsed="false">
      <c r="A436" s="1" t="s">
        <v>80</v>
      </c>
      <c r="B436" s="2" t="s">
        <v>23</v>
      </c>
      <c r="D436" s="4" t="n">
        <v>1.699</v>
      </c>
      <c r="F436" s="5" t="n">
        <f aca="false">$E$430-D436</f>
        <v>64.107</v>
      </c>
      <c r="G436" s="6" t="s">
        <v>24</v>
      </c>
    </row>
    <row r="438" customFormat="false" ht="12.75" hidden="false" customHeight="false" outlineLevel="0" collapsed="false">
      <c r="B438" s="2" t="n">
        <v>-2.5</v>
      </c>
      <c r="D438" s="4" t="n">
        <v>1.958</v>
      </c>
      <c r="F438" s="5" t="n">
        <f aca="false">$E$430-D438</f>
        <v>63.848</v>
      </c>
    </row>
    <row r="439" customFormat="false" ht="12.75" hidden="false" customHeight="false" outlineLevel="0" collapsed="false">
      <c r="B439" s="2" t="n">
        <v>-3.7</v>
      </c>
      <c r="D439" s="4" t="n">
        <v>2.128</v>
      </c>
      <c r="F439" s="5" t="n">
        <f aca="false">$E$430-D439</f>
        <v>63.678</v>
      </c>
      <c r="G439" s="6" t="s">
        <v>18</v>
      </c>
    </row>
    <row r="440" customFormat="false" ht="12.75" hidden="false" customHeight="false" outlineLevel="0" collapsed="false">
      <c r="B440" s="2" t="n">
        <v>-3.9</v>
      </c>
      <c r="D440" s="4" t="n">
        <v>1.584</v>
      </c>
      <c r="F440" s="5" t="n">
        <f aca="false">$E$430-D440</f>
        <v>64.222</v>
      </c>
      <c r="G440" s="6" t="s">
        <v>39</v>
      </c>
    </row>
    <row r="441" customFormat="false" ht="12.75" hidden="false" customHeight="false" outlineLevel="0" collapsed="false">
      <c r="B441" s="2" t="n">
        <v>-6</v>
      </c>
      <c r="D441" s="4" t="n">
        <v>1.17</v>
      </c>
      <c r="F441" s="5" t="n">
        <f aca="false">$E$430-D441</f>
        <v>64.636</v>
      </c>
    </row>
    <row r="442" customFormat="false" ht="12.75" hidden="false" customHeight="false" outlineLevel="0" collapsed="false">
      <c r="B442" s="2" t="n">
        <v>-7</v>
      </c>
      <c r="D442" s="4" t="n">
        <v>0.628</v>
      </c>
      <c r="F442" s="5" t="n">
        <f aca="false">$E$430-D442</f>
        <v>65.178</v>
      </c>
      <c r="G442" s="6" t="s">
        <v>21</v>
      </c>
    </row>
    <row r="443" customFormat="false" ht="12.75" hidden="false" customHeight="false" outlineLevel="0" collapsed="false">
      <c r="B443" s="2" t="n">
        <v>-8</v>
      </c>
      <c r="D443" s="4" t="n">
        <v>0.507</v>
      </c>
      <c r="F443" s="5" t="n">
        <f aca="false">$E$430-D443</f>
        <v>65.299</v>
      </c>
    </row>
    <row r="445" customFormat="false" ht="12.75" hidden="false" customHeight="false" outlineLevel="0" collapsed="false">
      <c r="A445" s="1" t="s">
        <v>81</v>
      </c>
      <c r="B445" s="2" t="n">
        <v>0</v>
      </c>
      <c r="C445" s="3" t="n">
        <v>2.07</v>
      </c>
      <c r="E445" s="5" t="n">
        <f aca="false">F445+C445</f>
        <v>65.367</v>
      </c>
      <c r="F445" s="5" t="n">
        <v>63.297</v>
      </c>
    </row>
    <row r="446" customFormat="false" ht="12.75" hidden="false" customHeight="false" outlineLevel="0" collapsed="false">
      <c r="B446" s="2" t="n">
        <v>3.2</v>
      </c>
      <c r="D446" s="4" t="n">
        <v>2.118</v>
      </c>
      <c r="F446" s="5" t="n">
        <f aca="false">$E$445-D446</f>
        <v>63.249</v>
      </c>
    </row>
    <row r="447" customFormat="false" ht="12.75" hidden="false" customHeight="false" outlineLevel="0" collapsed="false">
      <c r="B447" s="2" t="n">
        <v>4.1</v>
      </c>
      <c r="D447" s="4" t="n">
        <v>2.219</v>
      </c>
      <c r="F447" s="5" t="n">
        <f aca="false">$E$445-D447</f>
        <v>63.148</v>
      </c>
    </row>
    <row r="448" customFormat="false" ht="12.75" hidden="false" customHeight="false" outlineLevel="0" collapsed="false">
      <c r="B448" s="2" t="n">
        <v>4.3</v>
      </c>
      <c r="D448" s="4" t="n">
        <v>1.918</v>
      </c>
      <c r="F448" s="5" t="n">
        <f aca="false">$E$445-D448</f>
        <v>63.449</v>
      </c>
    </row>
    <row r="449" customFormat="false" ht="12.75" hidden="false" customHeight="false" outlineLevel="0" collapsed="false">
      <c r="B449" s="2" t="n">
        <v>6.6</v>
      </c>
      <c r="D449" s="4" t="n">
        <v>1.78</v>
      </c>
      <c r="F449" s="5" t="n">
        <f aca="false">$E$445-D449</f>
        <v>63.587</v>
      </c>
      <c r="G449" s="6" t="s">
        <v>24</v>
      </c>
    </row>
    <row r="450" customFormat="false" ht="12.75" hidden="false" customHeight="false" outlineLevel="0" collapsed="false">
      <c r="B450" s="2" t="n">
        <v>-2.3</v>
      </c>
      <c r="D450" s="4" t="n">
        <v>2.224</v>
      </c>
      <c r="F450" s="5" t="n">
        <f aca="false">$E$445-D450</f>
        <v>63.143</v>
      </c>
    </row>
    <row r="451" customFormat="false" ht="12.75" hidden="false" customHeight="false" outlineLevel="0" collapsed="false">
      <c r="B451" s="2" t="n">
        <v>-3.5</v>
      </c>
      <c r="D451" s="4" t="n">
        <v>2.41</v>
      </c>
      <c r="F451" s="5" t="n">
        <f aca="false">$E$445-D451</f>
        <v>62.957</v>
      </c>
    </row>
    <row r="452" customFormat="false" ht="12.75" hidden="false" customHeight="false" outlineLevel="0" collapsed="false">
      <c r="B452" s="2" t="n">
        <v>-3.7</v>
      </c>
      <c r="D452" s="4" t="n">
        <v>1.488</v>
      </c>
      <c r="F452" s="5" t="n">
        <f aca="false">$E$445-D452</f>
        <v>63.879</v>
      </c>
    </row>
    <row r="453" customFormat="false" ht="12.75" hidden="false" customHeight="false" outlineLevel="0" collapsed="false">
      <c r="B453" s="2" t="n">
        <v>-7</v>
      </c>
      <c r="D453" s="4" t="n">
        <v>1.412</v>
      </c>
      <c r="F453" s="5" t="n">
        <f aca="false">$E$445-D453</f>
        <v>63.955</v>
      </c>
      <c r="G453" s="6" t="s">
        <v>21</v>
      </c>
    </row>
    <row r="454" customFormat="false" ht="12.75" hidden="false" customHeight="false" outlineLevel="0" collapsed="false">
      <c r="B454" s="2" t="n">
        <v>-8</v>
      </c>
      <c r="D454" s="4" t="n">
        <v>1.318</v>
      </c>
      <c r="F454" s="5" t="n">
        <f aca="false">$E$445-D454</f>
        <v>64.049</v>
      </c>
    </row>
    <row r="456" customFormat="false" ht="12.75" hidden="false" customHeight="false" outlineLevel="0" collapsed="false">
      <c r="A456" s="1" t="s">
        <v>82</v>
      </c>
      <c r="B456" s="2" t="n">
        <v>0</v>
      </c>
      <c r="C456" s="3" t="n">
        <v>1.662</v>
      </c>
      <c r="E456" s="5" t="n">
        <f aca="false">F456+C456</f>
        <v>63.894</v>
      </c>
      <c r="F456" s="5" t="n">
        <v>62.232</v>
      </c>
    </row>
    <row r="457" customFormat="false" ht="12.75" hidden="false" customHeight="false" outlineLevel="0" collapsed="false">
      <c r="B457" s="2" t="n">
        <v>3.3</v>
      </c>
      <c r="D457" s="4" t="n">
        <v>1.821</v>
      </c>
      <c r="F457" s="5" t="n">
        <f aca="false">$E$456-D457</f>
        <v>62.073</v>
      </c>
    </row>
    <row r="458" customFormat="false" ht="12.75" hidden="false" customHeight="false" outlineLevel="0" collapsed="false">
      <c r="B458" s="2" t="n">
        <v>3.5</v>
      </c>
      <c r="D458" s="4" t="n">
        <v>2.041</v>
      </c>
      <c r="F458" s="5" t="n">
        <f aca="false">$E$456-D458</f>
        <v>61.853</v>
      </c>
    </row>
    <row r="459" customFormat="false" ht="12.75" hidden="false" customHeight="false" outlineLevel="0" collapsed="false">
      <c r="B459" s="2" t="n">
        <v>4.2</v>
      </c>
      <c r="D459" s="4" t="n">
        <v>1.93</v>
      </c>
      <c r="F459" s="5" t="n">
        <f aca="false">$E$456-D459</f>
        <v>61.964</v>
      </c>
    </row>
    <row r="460" customFormat="false" ht="12.75" hidden="false" customHeight="false" outlineLevel="0" collapsed="false">
      <c r="B460" s="2" t="n">
        <v>4.6</v>
      </c>
      <c r="D460" s="4" t="n">
        <v>1.302</v>
      </c>
      <c r="F460" s="5" t="n">
        <f aca="false">$E$456-D460</f>
        <v>62.592</v>
      </c>
    </row>
    <row r="461" customFormat="false" ht="12.75" hidden="false" customHeight="false" outlineLevel="0" collapsed="false">
      <c r="B461" s="2" t="n">
        <v>9.1</v>
      </c>
      <c r="D461" s="4" t="n">
        <v>1.271</v>
      </c>
      <c r="F461" s="5" t="n">
        <f aca="false">$E$456-D461</f>
        <v>62.623</v>
      </c>
      <c r="G461" s="6" t="s">
        <v>19</v>
      </c>
    </row>
    <row r="462" customFormat="false" ht="12.75" hidden="false" customHeight="false" outlineLevel="0" collapsed="false">
      <c r="B462" s="2" t="n">
        <v>-3</v>
      </c>
      <c r="D462" s="4" t="n">
        <v>1.832</v>
      </c>
      <c r="F462" s="5" t="n">
        <f aca="false">$E$456-D462</f>
        <v>62.062</v>
      </c>
    </row>
    <row r="463" customFormat="false" ht="12.75" hidden="false" customHeight="false" outlineLevel="0" collapsed="false">
      <c r="B463" s="2" t="n">
        <v>-3.8</v>
      </c>
      <c r="D463" s="4" t="n">
        <v>1.974</v>
      </c>
      <c r="F463" s="5" t="n">
        <f aca="false">$E$456-D463</f>
        <v>61.92</v>
      </c>
      <c r="G463" s="6" t="s">
        <v>18</v>
      </c>
    </row>
    <row r="464" customFormat="false" ht="12.75" hidden="false" customHeight="false" outlineLevel="0" collapsed="false">
      <c r="B464" s="2" t="n">
        <v>-4.1</v>
      </c>
      <c r="D464" s="4" t="n">
        <v>1.216</v>
      </c>
      <c r="F464" s="5" t="n">
        <f aca="false">$E$456-D464</f>
        <v>62.678</v>
      </c>
      <c r="G464" s="6" t="s">
        <v>39</v>
      </c>
    </row>
    <row r="465" customFormat="false" ht="12.75" hidden="false" customHeight="false" outlineLevel="0" collapsed="false">
      <c r="B465" s="2" t="n">
        <v>-6.9</v>
      </c>
      <c r="D465" s="4" t="n">
        <v>1.031</v>
      </c>
      <c r="F465" s="5" t="n">
        <f aca="false">$E$456-D465</f>
        <v>62.863</v>
      </c>
      <c r="G465" s="6" t="s">
        <v>21</v>
      </c>
    </row>
    <row r="466" customFormat="false" ht="12.75" hidden="false" customHeight="false" outlineLevel="0" collapsed="false">
      <c r="B466" s="2" t="n">
        <v>-8</v>
      </c>
      <c r="D466" s="4" t="n">
        <v>1</v>
      </c>
      <c r="F466" s="5" t="n">
        <f aca="false">$E$456-D466</f>
        <v>62.894</v>
      </c>
    </row>
    <row r="468" customFormat="false" ht="12.75" hidden="false" customHeight="false" outlineLevel="0" collapsed="false">
      <c r="A468" s="1" t="s">
        <v>83</v>
      </c>
      <c r="B468" s="2" t="n">
        <v>0</v>
      </c>
      <c r="C468" s="3" t="n">
        <v>1.293</v>
      </c>
      <c r="E468" s="5" t="n">
        <f aca="false">F468+C468</f>
        <v>62.114</v>
      </c>
      <c r="F468" s="5" t="n">
        <v>60.821</v>
      </c>
    </row>
    <row r="469" customFormat="false" ht="12.75" hidden="false" customHeight="false" outlineLevel="0" collapsed="false">
      <c r="B469" s="2" t="n">
        <v>2.5</v>
      </c>
      <c r="D469" s="4" t="n">
        <v>1.362</v>
      </c>
      <c r="F469" s="5" t="n">
        <f aca="false">$E$468-D469</f>
        <v>60.752</v>
      </c>
    </row>
    <row r="470" customFormat="false" ht="12.75" hidden="false" customHeight="false" outlineLevel="0" collapsed="false">
      <c r="B470" s="2" t="n">
        <v>3.9</v>
      </c>
      <c r="D470" s="4" t="n">
        <v>1.27</v>
      </c>
      <c r="F470" s="5" t="n">
        <f aca="false">$E$468-D470</f>
        <v>60.844</v>
      </c>
    </row>
    <row r="471" customFormat="false" ht="12.75" hidden="false" customHeight="false" outlineLevel="0" collapsed="false">
      <c r="B471" s="2" t="n">
        <v>4.3</v>
      </c>
      <c r="D471" s="4" t="n">
        <v>0.778</v>
      </c>
      <c r="F471" s="5" t="n">
        <f aca="false">$E$468-D471</f>
        <v>61.336</v>
      </c>
    </row>
    <row r="472" customFormat="false" ht="12.75" hidden="false" customHeight="false" outlineLevel="0" collapsed="false">
      <c r="B472" s="2" t="n">
        <v>7.6</v>
      </c>
      <c r="D472" s="4" t="n">
        <v>0.814</v>
      </c>
      <c r="F472" s="5" t="n">
        <f aca="false">$E$468-D472</f>
        <v>61.3</v>
      </c>
      <c r="G472" s="6" t="s">
        <v>19</v>
      </c>
    </row>
    <row r="473" customFormat="false" ht="12.75" hidden="false" customHeight="false" outlineLevel="0" collapsed="false">
      <c r="B473" s="2" t="n">
        <v>-3</v>
      </c>
      <c r="D473" s="4" t="n">
        <v>1.46</v>
      </c>
      <c r="F473" s="5" t="n">
        <f aca="false">$E$468-D473</f>
        <v>60.654</v>
      </c>
    </row>
    <row r="474" customFormat="false" ht="12.75" hidden="false" customHeight="false" outlineLevel="0" collapsed="false">
      <c r="B474" s="2" t="n">
        <v>-3.9</v>
      </c>
      <c r="D474" s="4" t="n">
        <v>1.578</v>
      </c>
      <c r="F474" s="5" t="n">
        <f aca="false">$E$468-D474</f>
        <v>60.536</v>
      </c>
    </row>
    <row r="475" customFormat="false" ht="12.75" hidden="false" customHeight="false" outlineLevel="0" collapsed="false">
      <c r="B475" s="2" t="n">
        <v>-4.1</v>
      </c>
      <c r="D475" s="4" t="n">
        <v>1.197</v>
      </c>
      <c r="F475" s="5" t="n">
        <f aca="false">$E$468-D475</f>
        <v>60.917</v>
      </c>
    </row>
    <row r="476" customFormat="false" ht="12.75" hidden="false" customHeight="false" outlineLevel="0" collapsed="false">
      <c r="B476" s="2" t="n">
        <v>-6.5</v>
      </c>
      <c r="D476" s="4" t="n">
        <v>0.963</v>
      </c>
      <c r="F476" s="5" t="n">
        <f aca="false">$E$468-D476</f>
        <v>61.151</v>
      </c>
    </row>
    <row r="477" customFormat="false" ht="12.75" hidden="false" customHeight="false" outlineLevel="0" collapsed="false">
      <c r="B477" s="2" t="n">
        <v>-7.5</v>
      </c>
      <c r="D477" s="4" t="n">
        <v>0.81</v>
      </c>
      <c r="F477" s="5" t="n">
        <f aca="false">$E$468-D477</f>
        <v>61.304</v>
      </c>
    </row>
    <row r="479" customFormat="false" ht="12.75" hidden="false" customHeight="false" outlineLevel="0" collapsed="false">
      <c r="A479" s="1" t="s">
        <v>84</v>
      </c>
      <c r="B479" s="2" t="s">
        <v>23</v>
      </c>
      <c r="D479" s="4" t="n">
        <v>1.499</v>
      </c>
      <c r="F479" s="5" t="n">
        <f aca="false">$E$468-D479</f>
        <v>60.615</v>
      </c>
      <c r="G479" s="6" t="s">
        <v>24</v>
      </c>
    </row>
    <row r="481" customFormat="false" ht="12.75" hidden="false" customHeight="false" outlineLevel="0" collapsed="false">
      <c r="A481" s="1" t="s">
        <v>85</v>
      </c>
      <c r="B481" s="2" t="n">
        <v>0</v>
      </c>
      <c r="C481" s="3" t="n">
        <v>1.704</v>
      </c>
      <c r="E481" s="5" t="n">
        <f aca="false">F481+C481</f>
        <v>60.855</v>
      </c>
      <c r="F481" s="5" t="n">
        <v>59.151</v>
      </c>
    </row>
    <row r="482" customFormat="false" ht="12.75" hidden="false" customHeight="false" outlineLevel="0" collapsed="false">
      <c r="B482" s="2" t="n">
        <v>3.6</v>
      </c>
      <c r="D482" s="4" t="n">
        <v>1.903</v>
      </c>
      <c r="F482" s="5" t="n">
        <f aca="false">$E$481-D482</f>
        <v>58.952</v>
      </c>
    </row>
    <row r="483" customFormat="false" ht="12.75" hidden="false" customHeight="false" outlineLevel="0" collapsed="false">
      <c r="B483" s="2" t="n">
        <v>4</v>
      </c>
      <c r="D483" s="4" t="n">
        <v>2.05</v>
      </c>
      <c r="F483" s="5" t="n">
        <f aca="false">$E$481-D483</f>
        <v>58.805</v>
      </c>
    </row>
    <row r="484" customFormat="false" ht="12.75" hidden="false" customHeight="false" outlineLevel="0" collapsed="false">
      <c r="B484" s="2" t="n">
        <v>4.5</v>
      </c>
      <c r="D484" s="4" t="n">
        <v>1.38</v>
      </c>
      <c r="F484" s="5" t="n">
        <f aca="false">$E$481-D484</f>
        <v>59.475</v>
      </c>
    </row>
    <row r="485" customFormat="false" ht="12.75" hidden="false" customHeight="false" outlineLevel="0" collapsed="false">
      <c r="B485" s="2" t="n">
        <v>6.2</v>
      </c>
      <c r="D485" s="4" t="n">
        <v>1.46</v>
      </c>
      <c r="F485" s="5" t="n">
        <f aca="false">$E$481-D485</f>
        <v>59.395</v>
      </c>
      <c r="G485" s="6" t="s">
        <v>19</v>
      </c>
    </row>
    <row r="486" customFormat="false" ht="12.75" hidden="false" customHeight="false" outlineLevel="0" collapsed="false">
      <c r="B486" s="2" t="n">
        <v>-3.4</v>
      </c>
      <c r="D486" s="4" t="n">
        <v>1.83</v>
      </c>
      <c r="F486" s="5" t="n">
        <f aca="false">$E$481-D486</f>
        <v>59.025</v>
      </c>
    </row>
    <row r="487" customFormat="false" ht="12.75" hidden="false" customHeight="false" outlineLevel="0" collapsed="false">
      <c r="B487" s="2" t="n">
        <v>-4.2</v>
      </c>
      <c r="D487" s="4" t="n">
        <v>1.922</v>
      </c>
      <c r="F487" s="5" t="n">
        <f aca="false">$E$481-D487</f>
        <v>58.933</v>
      </c>
    </row>
    <row r="488" customFormat="false" ht="12.75" hidden="false" customHeight="false" outlineLevel="0" collapsed="false">
      <c r="B488" s="2" t="n">
        <v>-4.4</v>
      </c>
      <c r="D488" s="4" t="n">
        <v>1.47</v>
      </c>
      <c r="F488" s="5" t="n">
        <f aca="false">$E$481-D488</f>
        <v>59.385</v>
      </c>
    </row>
    <row r="489" customFormat="false" ht="12.75" hidden="false" customHeight="false" outlineLevel="0" collapsed="false">
      <c r="B489" s="2" t="n">
        <v>-5.8</v>
      </c>
      <c r="D489" s="4" t="n">
        <v>1.431</v>
      </c>
      <c r="F489" s="5" t="n">
        <f aca="false">$E$481-D489</f>
        <v>59.424</v>
      </c>
      <c r="G489" s="6" t="s">
        <v>21</v>
      </c>
    </row>
    <row r="490" customFormat="false" ht="12.75" hidden="false" customHeight="false" outlineLevel="0" collapsed="false">
      <c r="B490" s="2" t="n">
        <v>-7</v>
      </c>
      <c r="D490" s="4" t="n">
        <v>1.568</v>
      </c>
      <c r="F490" s="5" t="n">
        <f aca="false">$E$481-D490</f>
        <v>59.287</v>
      </c>
    </row>
    <row r="492" customFormat="false" ht="12.75" hidden="false" customHeight="false" outlineLevel="0" collapsed="false">
      <c r="A492" s="1" t="s">
        <v>86</v>
      </c>
      <c r="B492" s="2" t="n">
        <v>0</v>
      </c>
      <c r="C492" s="3" t="n">
        <v>1.671</v>
      </c>
      <c r="E492" s="5" t="n">
        <f aca="false">F492+C492</f>
        <v>58.989</v>
      </c>
      <c r="F492" s="5" t="n">
        <v>57.318</v>
      </c>
    </row>
    <row r="493" customFormat="false" ht="12.75" hidden="false" customHeight="false" outlineLevel="0" collapsed="false">
      <c r="B493" s="2" t="n">
        <v>3.2</v>
      </c>
      <c r="D493" s="4" t="n">
        <v>1.862</v>
      </c>
      <c r="F493" s="5" t="n">
        <f aca="false">$E$492-D493</f>
        <v>57.127</v>
      </c>
    </row>
    <row r="494" customFormat="false" ht="12.75" hidden="false" customHeight="false" outlineLevel="0" collapsed="false">
      <c r="B494" s="2" t="n">
        <v>3.3</v>
      </c>
      <c r="D494" s="4" t="n">
        <v>2.21</v>
      </c>
      <c r="F494" s="5" t="n">
        <f aca="false">$E$492-D494</f>
        <v>56.779</v>
      </c>
    </row>
    <row r="495" customFormat="false" ht="12.75" hidden="false" customHeight="false" outlineLevel="0" collapsed="false">
      <c r="B495" s="2" t="n">
        <v>3.6</v>
      </c>
      <c r="D495" s="4" t="n">
        <v>2.281</v>
      </c>
      <c r="F495" s="5" t="n">
        <f aca="false">$E$492-D495</f>
        <v>56.708</v>
      </c>
    </row>
    <row r="496" customFormat="false" ht="12.75" hidden="false" customHeight="false" outlineLevel="0" collapsed="false">
      <c r="B496" s="2" t="n">
        <v>4.4</v>
      </c>
      <c r="D496" s="4" t="n">
        <v>1.45</v>
      </c>
      <c r="F496" s="5" t="n">
        <f aca="false">$E$492-D496</f>
        <v>57.539</v>
      </c>
    </row>
    <row r="497" customFormat="false" ht="12.75" hidden="false" customHeight="false" outlineLevel="0" collapsed="false">
      <c r="B497" s="2" t="n">
        <v>5.3</v>
      </c>
      <c r="D497" s="4" t="n">
        <v>1.463</v>
      </c>
      <c r="F497" s="5" t="n">
        <f aca="false">$E$492-D497</f>
        <v>57.526</v>
      </c>
      <c r="G497" s="6" t="s">
        <v>19</v>
      </c>
    </row>
    <row r="498" customFormat="false" ht="12.75" hidden="false" customHeight="false" outlineLevel="0" collapsed="false">
      <c r="B498" s="2" t="n">
        <v>-3</v>
      </c>
      <c r="D498" s="4" t="n">
        <v>1.823</v>
      </c>
      <c r="F498" s="5" t="n">
        <f aca="false">$E$492-D498</f>
        <v>57.166</v>
      </c>
    </row>
    <row r="499" customFormat="false" ht="12.75" hidden="false" customHeight="false" outlineLevel="0" collapsed="false">
      <c r="B499" s="2" t="n">
        <v>-4.2</v>
      </c>
      <c r="D499" s="4" t="n">
        <v>1.99</v>
      </c>
      <c r="F499" s="5" t="n">
        <f aca="false">$E$492-D499</f>
        <v>56.999</v>
      </c>
    </row>
    <row r="500" customFormat="false" ht="12.75" hidden="false" customHeight="false" outlineLevel="0" collapsed="false">
      <c r="B500" s="2" t="n">
        <v>-4.4</v>
      </c>
      <c r="D500" s="4" t="n">
        <v>1.631</v>
      </c>
      <c r="F500" s="5" t="n">
        <f aca="false">$E$492-D500</f>
        <v>57.358</v>
      </c>
    </row>
    <row r="501" customFormat="false" ht="12.75" hidden="false" customHeight="false" outlineLevel="0" collapsed="false">
      <c r="B501" s="2" t="n">
        <v>-5.4</v>
      </c>
      <c r="D501" s="4" t="n">
        <v>1.668</v>
      </c>
      <c r="F501" s="5" t="n">
        <f aca="false">$E$492-D501</f>
        <v>57.321</v>
      </c>
      <c r="G501" s="6" t="s">
        <v>21</v>
      </c>
    </row>
    <row r="502" customFormat="false" ht="12.75" hidden="false" customHeight="false" outlineLevel="0" collapsed="false">
      <c r="B502" s="2" t="n">
        <v>-7</v>
      </c>
      <c r="D502" s="4" t="n">
        <v>1.801</v>
      </c>
      <c r="F502" s="5" t="n">
        <f aca="false">$E$492-D502</f>
        <v>57.188</v>
      </c>
    </row>
    <row r="504" customFormat="false" ht="12.75" hidden="false" customHeight="false" outlineLevel="0" collapsed="false">
      <c r="A504" s="1" t="s">
        <v>87</v>
      </c>
      <c r="B504" s="2" t="n">
        <v>0</v>
      </c>
      <c r="C504" s="3" t="n">
        <v>1.78</v>
      </c>
      <c r="E504" s="5" t="n">
        <f aca="false">F504+C504</f>
        <v>57.328</v>
      </c>
      <c r="F504" s="5" t="n">
        <v>55.548</v>
      </c>
    </row>
    <row r="505" customFormat="false" ht="12.75" hidden="false" customHeight="false" outlineLevel="0" collapsed="false">
      <c r="B505" s="2" t="n">
        <v>2.5</v>
      </c>
      <c r="D505" s="4" t="n">
        <v>1.939</v>
      </c>
      <c r="F505" s="5" t="n">
        <f aca="false">$E$504-D505</f>
        <v>55.389</v>
      </c>
    </row>
    <row r="506" customFormat="false" ht="12.75" hidden="false" customHeight="false" outlineLevel="0" collapsed="false">
      <c r="B506" s="2" t="n">
        <v>3</v>
      </c>
      <c r="D506" s="4" t="n">
        <v>2.286</v>
      </c>
      <c r="F506" s="5" t="n">
        <f aca="false">$E$504-D506</f>
        <v>55.042</v>
      </c>
    </row>
    <row r="507" customFormat="false" ht="12.75" hidden="false" customHeight="false" outlineLevel="0" collapsed="false">
      <c r="B507" s="2" t="n">
        <v>3.6</v>
      </c>
      <c r="D507" s="4" t="n">
        <v>1.392</v>
      </c>
      <c r="F507" s="5" t="n">
        <f aca="false">$E$504-D507</f>
        <v>55.936</v>
      </c>
    </row>
    <row r="508" customFormat="false" ht="12.75" hidden="false" customHeight="false" outlineLevel="0" collapsed="false">
      <c r="B508" s="2" t="n">
        <v>4.8</v>
      </c>
      <c r="D508" s="4" t="n">
        <v>1.449</v>
      </c>
      <c r="F508" s="5" t="n">
        <f aca="false">$E$504-D508</f>
        <v>55.879</v>
      </c>
      <c r="G508" s="6" t="s">
        <v>19</v>
      </c>
    </row>
    <row r="509" customFormat="false" ht="12.75" hidden="false" customHeight="false" outlineLevel="0" collapsed="false">
      <c r="B509" s="2" t="n">
        <v>-3</v>
      </c>
      <c r="D509" s="4" t="n">
        <v>1.91</v>
      </c>
      <c r="F509" s="5" t="n">
        <f aca="false">$E$504-D509</f>
        <v>55.418</v>
      </c>
    </row>
    <row r="510" customFormat="false" ht="12.75" hidden="false" customHeight="false" outlineLevel="0" collapsed="false">
      <c r="B510" s="2" t="n">
        <v>-4.2</v>
      </c>
      <c r="D510" s="4" t="n">
        <v>2.061</v>
      </c>
      <c r="F510" s="5" t="n">
        <f aca="false">$E$504-D510</f>
        <v>55.267</v>
      </c>
    </row>
    <row r="511" customFormat="false" ht="12.75" hidden="false" customHeight="false" outlineLevel="0" collapsed="false">
      <c r="B511" s="2" t="n">
        <v>-4.6</v>
      </c>
      <c r="D511" s="4" t="n">
        <v>1.606</v>
      </c>
      <c r="F511" s="5" t="n">
        <f aca="false">$E$504-D511</f>
        <v>55.722</v>
      </c>
    </row>
    <row r="512" customFormat="false" ht="12.75" hidden="false" customHeight="false" outlineLevel="0" collapsed="false">
      <c r="B512" s="2" t="n">
        <v>-5.6</v>
      </c>
      <c r="D512" s="4" t="n">
        <v>1.625</v>
      </c>
      <c r="F512" s="5" t="n">
        <f aca="false">$E$504-D512</f>
        <v>55.703</v>
      </c>
      <c r="G512" s="6" t="s">
        <v>21</v>
      </c>
    </row>
    <row r="513" customFormat="false" ht="12.75" hidden="false" customHeight="false" outlineLevel="0" collapsed="false">
      <c r="B513" s="2" t="n">
        <v>-7</v>
      </c>
      <c r="D513" s="4" t="n">
        <v>1.849</v>
      </c>
      <c r="F513" s="5" t="n">
        <f aca="false">$E$504-D513</f>
        <v>55.479</v>
      </c>
    </row>
    <row r="515" customFormat="false" ht="12.75" hidden="false" customHeight="false" outlineLevel="0" collapsed="false">
      <c r="A515" s="1" t="s">
        <v>88</v>
      </c>
      <c r="B515" s="2" t="n">
        <v>0</v>
      </c>
      <c r="C515" s="3" t="n">
        <v>1.65</v>
      </c>
      <c r="E515" s="5" t="n">
        <f aca="false">F515+C515</f>
        <v>55.4</v>
      </c>
      <c r="F515" s="5" t="n">
        <v>53.75</v>
      </c>
    </row>
    <row r="516" customFormat="false" ht="12.75" hidden="false" customHeight="false" outlineLevel="0" collapsed="false">
      <c r="B516" s="2" t="n">
        <v>3</v>
      </c>
      <c r="D516" s="4" t="n">
        <v>1.605</v>
      </c>
      <c r="F516" s="5" t="n">
        <f aca="false">$E$515-D516</f>
        <v>53.795</v>
      </c>
      <c r="G516" s="6" t="s">
        <v>89</v>
      </c>
    </row>
    <row r="517" customFormat="false" ht="12.75" hidden="false" customHeight="false" outlineLevel="0" collapsed="false">
      <c r="B517" s="2" t="n">
        <v>4.7</v>
      </c>
      <c r="D517" s="4" t="n">
        <v>1.481</v>
      </c>
      <c r="F517" s="5" t="n">
        <f aca="false">$E$515-D517</f>
        <v>53.919</v>
      </c>
      <c r="G517" s="6" t="s">
        <v>15</v>
      </c>
    </row>
    <row r="518" customFormat="false" ht="12.75" hidden="false" customHeight="false" outlineLevel="0" collapsed="false">
      <c r="B518" s="2" t="n">
        <v>6.4</v>
      </c>
      <c r="D518" s="4" t="n">
        <v>1.402</v>
      </c>
      <c r="F518" s="5" t="n">
        <f aca="false">$E$515-D518</f>
        <v>53.998</v>
      </c>
      <c r="G518" s="6" t="s">
        <v>90</v>
      </c>
    </row>
    <row r="519" customFormat="false" ht="12.75" hidden="false" customHeight="false" outlineLevel="0" collapsed="false">
      <c r="B519" s="2" t="n">
        <v>12.3</v>
      </c>
      <c r="D519" s="4" t="n">
        <v>1.481</v>
      </c>
      <c r="F519" s="5" t="n">
        <f aca="false">$E$515-D519</f>
        <v>53.919</v>
      </c>
    </row>
    <row r="520" customFormat="false" ht="12.75" hidden="false" customHeight="false" outlineLevel="0" collapsed="false">
      <c r="B520" s="2" t="n">
        <v>20</v>
      </c>
      <c r="D520" s="4" t="n">
        <v>1.98</v>
      </c>
      <c r="F520" s="5" t="n">
        <f aca="false">$E$515-D520</f>
        <v>53.42</v>
      </c>
    </row>
    <row r="521" customFormat="false" ht="12.75" hidden="false" customHeight="false" outlineLevel="0" collapsed="false">
      <c r="B521" s="2" t="n">
        <v>30</v>
      </c>
      <c r="D521" s="4" t="n">
        <v>3.022</v>
      </c>
      <c r="F521" s="5" t="n">
        <f aca="false">$E$515-D521</f>
        <v>52.378</v>
      </c>
    </row>
    <row r="522" customFormat="false" ht="12.75" hidden="false" customHeight="false" outlineLevel="0" collapsed="false">
      <c r="B522" s="2" t="n">
        <v>-2</v>
      </c>
      <c r="D522" s="4" t="n">
        <v>1.75</v>
      </c>
      <c r="F522" s="5" t="n">
        <f aca="false">$E$515-D522</f>
        <v>53.65</v>
      </c>
    </row>
    <row r="523" customFormat="false" ht="12.75" hidden="false" customHeight="false" outlineLevel="0" collapsed="false">
      <c r="B523" s="2" t="n">
        <v>-3.4</v>
      </c>
      <c r="D523" s="4" t="n">
        <v>1.9</v>
      </c>
      <c r="F523" s="5" t="n">
        <f aca="false">$E$515-D523</f>
        <v>53.5</v>
      </c>
    </row>
    <row r="524" customFormat="false" ht="12.75" hidden="false" customHeight="false" outlineLevel="0" collapsed="false">
      <c r="B524" s="2" t="n">
        <v>-3.6</v>
      </c>
      <c r="D524" s="4" t="n">
        <v>1.663</v>
      </c>
      <c r="F524" s="5" t="n">
        <f aca="false">$E$515-D524</f>
        <v>53.737</v>
      </c>
    </row>
    <row r="525" customFormat="false" ht="12.75" hidden="false" customHeight="false" outlineLevel="0" collapsed="false">
      <c r="B525" s="2" t="n">
        <v>-6.4</v>
      </c>
      <c r="D525" s="4" t="n">
        <v>1.715</v>
      </c>
      <c r="F525" s="5" t="n">
        <f aca="false">$E$515-D525</f>
        <v>53.685</v>
      </c>
      <c r="G525" s="6" t="s">
        <v>21</v>
      </c>
    </row>
    <row r="526" customFormat="false" ht="12.75" hidden="false" customHeight="false" outlineLevel="0" collapsed="false">
      <c r="B526" s="2" t="n">
        <v>-7.5</v>
      </c>
      <c r="D526" s="4" t="n">
        <v>1.936</v>
      </c>
      <c r="F526" s="5" t="n">
        <f aca="false">$E$515-D526</f>
        <v>53.464</v>
      </c>
    </row>
    <row r="528" customFormat="false" ht="12.75" hidden="false" customHeight="false" outlineLevel="0" collapsed="false">
      <c r="A528" s="1" t="s">
        <v>91</v>
      </c>
      <c r="B528" s="2" t="s">
        <v>23</v>
      </c>
      <c r="D528" s="4" t="n">
        <v>2.19</v>
      </c>
      <c r="F528" s="5" t="n">
        <f aca="false">$E$515-D528</f>
        <v>53.21</v>
      </c>
      <c r="G528" s="6" t="s">
        <v>24</v>
      </c>
    </row>
    <row r="530" customFormat="false" ht="12.75" hidden="false" customHeight="false" outlineLevel="0" collapsed="false">
      <c r="A530" s="1" t="s">
        <v>92</v>
      </c>
      <c r="B530" s="2" t="n">
        <v>0</v>
      </c>
      <c r="C530" s="3" t="n">
        <v>1.958</v>
      </c>
      <c r="E530" s="5" t="n">
        <f aca="false">F530+C530</f>
        <v>53.867</v>
      </c>
      <c r="F530" s="5" t="n">
        <v>51.909</v>
      </c>
    </row>
    <row r="531" customFormat="false" ht="12.75" hidden="false" customHeight="false" outlineLevel="0" collapsed="false">
      <c r="B531" s="2" t="n">
        <v>2.4</v>
      </c>
      <c r="D531" s="4" t="n">
        <v>1.778</v>
      </c>
      <c r="F531" s="5" t="n">
        <f aca="false">$E$530-D531</f>
        <v>52.089</v>
      </c>
    </row>
    <row r="532" customFormat="false" ht="12.75" hidden="false" customHeight="false" outlineLevel="0" collapsed="false">
      <c r="B532" s="2" t="n">
        <v>6.3</v>
      </c>
      <c r="D532" s="4" t="n">
        <v>1.741</v>
      </c>
      <c r="F532" s="5" t="n">
        <f aca="false">$E$530-D532</f>
        <v>52.126</v>
      </c>
      <c r="G532" s="6" t="s">
        <v>19</v>
      </c>
    </row>
    <row r="533" customFormat="false" ht="12.75" hidden="false" customHeight="false" outlineLevel="0" collapsed="false">
      <c r="B533" s="2" t="n">
        <v>7</v>
      </c>
      <c r="D533" s="4" t="n">
        <v>1.704</v>
      </c>
      <c r="F533" s="5" t="n">
        <f aca="false">$E$530-D533</f>
        <v>52.163</v>
      </c>
    </row>
    <row r="534" customFormat="false" ht="12.75" hidden="false" customHeight="false" outlineLevel="0" collapsed="false">
      <c r="B534" s="2" t="n">
        <v>-3.4</v>
      </c>
      <c r="D534" s="4" t="n">
        <v>2.188</v>
      </c>
      <c r="F534" s="5" t="n">
        <f aca="false">$E$530-D534</f>
        <v>51.679</v>
      </c>
    </row>
    <row r="535" customFormat="false" ht="12.75" hidden="false" customHeight="false" outlineLevel="0" collapsed="false">
      <c r="B535" s="2" t="n">
        <v>-4.7</v>
      </c>
      <c r="D535" s="4" t="n">
        <v>2.354</v>
      </c>
      <c r="F535" s="5" t="n">
        <f aca="false">$E$530-D535</f>
        <v>51.513</v>
      </c>
    </row>
    <row r="536" customFormat="false" ht="12.75" hidden="false" customHeight="false" outlineLevel="0" collapsed="false">
      <c r="B536" s="2" t="n">
        <v>-5.4</v>
      </c>
      <c r="D536" s="4" t="n">
        <v>1.57</v>
      </c>
      <c r="F536" s="5" t="n">
        <f aca="false">$E$530-D536</f>
        <v>52.297</v>
      </c>
    </row>
    <row r="537" customFormat="false" ht="12.75" hidden="false" customHeight="false" outlineLevel="0" collapsed="false">
      <c r="B537" s="2" t="n">
        <v>-6.4</v>
      </c>
      <c r="D537" s="4" t="n">
        <v>1.669</v>
      </c>
      <c r="F537" s="5" t="n">
        <f aca="false">$E$530-D537</f>
        <v>52.198</v>
      </c>
      <c r="G537" s="6" t="s">
        <v>21</v>
      </c>
    </row>
    <row r="538" customFormat="false" ht="12.75" hidden="false" customHeight="false" outlineLevel="0" collapsed="false">
      <c r="B538" s="2" t="n">
        <v>-7.5</v>
      </c>
      <c r="D538" s="4" t="n">
        <v>1.886</v>
      </c>
      <c r="F538" s="5" t="n">
        <f aca="false">$E$530-D538</f>
        <v>51.981</v>
      </c>
    </row>
    <row r="540" customFormat="false" ht="12.75" hidden="false" customHeight="false" outlineLevel="0" collapsed="false">
      <c r="A540" s="1" t="s">
        <v>93</v>
      </c>
      <c r="B540" s="2" t="s">
        <v>36</v>
      </c>
      <c r="D540" s="4" t="n">
        <v>1.93</v>
      </c>
      <c r="F540" s="5" t="n">
        <f aca="false">$E$530-D540</f>
        <v>51.937</v>
      </c>
      <c r="G540" s="6" t="s">
        <v>94</v>
      </c>
    </row>
    <row r="542" customFormat="false" ht="12.75" hidden="false" customHeight="false" outlineLevel="0" collapsed="false">
      <c r="A542" s="1" t="s">
        <v>95</v>
      </c>
      <c r="B542" s="2" t="n">
        <v>0</v>
      </c>
      <c r="C542" s="3" t="n">
        <v>2.074</v>
      </c>
      <c r="E542" s="5" t="n">
        <f aca="false">F542+C542</f>
        <v>51.982</v>
      </c>
      <c r="F542" s="5" t="n">
        <v>49.908</v>
      </c>
    </row>
    <row r="543" customFormat="false" ht="12.75" hidden="false" customHeight="false" outlineLevel="0" collapsed="false">
      <c r="B543" s="2" t="n">
        <v>1.9</v>
      </c>
      <c r="D543" s="4" t="n">
        <v>2.105</v>
      </c>
      <c r="F543" s="5" t="n">
        <f aca="false">$E$542-D543</f>
        <v>49.877</v>
      </c>
    </row>
    <row r="544" customFormat="false" ht="12.75" hidden="false" customHeight="false" outlineLevel="0" collapsed="false">
      <c r="B544" s="2" t="n">
        <v>2.2</v>
      </c>
      <c r="D544" s="4" t="n">
        <v>1.928</v>
      </c>
      <c r="F544" s="5" t="n">
        <f aca="false">$E$542-D544</f>
        <v>50.054</v>
      </c>
    </row>
    <row r="545" customFormat="false" ht="12.75" hidden="false" customHeight="false" outlineLevel="0" collapsed="false">
      <c r="B545" s="2" t="n">
        <v>3.3</v>
      </c>
      <c r="D545" s="4" t="n">
        <v>1.649</v>
      </c>
      <c r="F545" s="5" t="n">
        <f aca="false">$E$542-D545</f>
        <v>50.333</v>
      </c>
    </row>
    <row r="546" customFormat="false" ht="12.75" hidden="false" customHeight="false" outlineLevel="0" collapsed="false">
      <c r="B546" s="2" t="n">
        <v>6.9</v>
      </c>
      <c r="D546" s="4" t="n">
        <v>1.383</v>
      </c>
      <c r="F546" s="5" t="n">
        <f aca="false">$E$542-D546</f>
        <v>50.599</v>
      </c>
      <c r="G546" s="6" t="s">
        <v>19</v>
      </c>
    </row>
    <row r="547" customFormat="false" ht="12.75" hidden="false" customHeight="false" outlineLevel="0" collapsed="false">
      <c r="B547" s="2" t="n">
        <v>7.5</v>
      </c>
      <c r="D547" s="4" t="n">
        <v>1.216</v>
      </c>
      <c r="F547" s="5" t="n">
        <f aca="false">$E$542-D547</f>
        <v>50.766</v>
      </c>
    </row>
    <row r="549" customFormat="false" ht="12.75" hidden="false" customHeight="false" outlineLevel="0" collapsed="false">
      <c r="A549" s="1" t="s">
        <v>96</v>
      </c>
      <c r="B549" s="2" t="s">
        <v>23</v>
      </c>
      <c r="D549" s="4" t="n">
        <v>0.991</v>
      </c>
      <c r="F549" s="5" t="n">
        <f aca="false">$E$542-D549</f>
        <v>50.991</v>
      </c>
      <c r="G549" s="6" t="s">
        <v>97</v>
      </c>
    </row>
    <row r="551" customFormat="false" ht="12.75" hidden="false" customHeight="false" outlineLevel="0" collapsed="false">
      <c r="B551" s="2" t="n">
        <v>-3</v>
      </c>
      <c r="D551" s="4" t="n">
        <v>2.248</v>
      </c>
      <c r="F551" s="5" t="n">
        <f aca="false">$E$542-D551</f>
        <v>49.734</v>
      </c>
    </row>
    <row r="552" customFormat="false" ht="12.75" hidden="false" customHeight="false" outlineLevel="0" collapsed="false">
      <c r="B552" s="2" t="n">
        <v>-3.5</v>
      </c>
      <c r="D552" s="4" t="n">
        <v>2.359</v>
      </c>
      <c r="F552" s="5" t="n">
        <f aca="false">$E$542-D552</f>
        <v>49.623</v>
      </c>
    </row>
    <row r="553" customFormat="false" ht="12.75" hidden="false" customHeight="false" outlineLevel="0" collapsed="false">
      <c r="B553" s="2" t="n">
        <v>-5.1</v>
      </c>
      <c r="D553" s="4" t="n">
        <v>2.403</v>
      </c>
      <c r="F553" s="5" t="n">
        <f aca="false">$E$542-D553</f>
        <v>49.579</v>
      </c>
    </row>
    <row r="554" customFormat="false" ht="12.75" hidden="false" customHeight="false" outlineLevel="0" collapsed="false">
      <c r="B554" s="2" t="n">
        <v>-6</v>
      </c>
      <c r="D554" s="4" t="n">
        <v>1.87</v>
      </c>
      <c r="F554" s="5" t="n">
        <f aca="false">$E$542-D554</f>
        <v>50.112</v>
      </c>
    </row>
    <row r="555" customFormat="false" ht="12.75" hidden="false" customHeight="false" outlineLevel="0" collapsed="false">
      <c r="B555" s="2" t="n">
        <v>-6.6</v>
      </c>
      <c r="D555" s="4" t="n">
        <v>1.825</v>
      </c>
      <c r="F555" s="5" t="n">
        <f aca="false">$E$542-D555</f>
        <v>50.157</v>
      </c>
      <c r="G555" s="6" t="s">
        <v>21</v>
      </c>
    </row>
    <row r="556" customFormat="false" ht="12.75" hidden="false" customHeight="false" outlineLevel="0" collapsed="false">
      <c r="B556" s="2" t="n">
        <v>-7.5</v>
      </c>
      <c r="D556" s="4" t="n">
        <v>1.987</v>
      </c>
      <c r="F556" s="5" t="n">
        <f aca="false">$E$542-D556</f>
        <v>49.995</v>
      </c>
    </row>
    <row r="558" customFormat="false" ht="12.75" hidden="false" customHeight="false" outlineLevel="0" collapsed="false">
      <c r="A558" s="1" t="s">
        <v>98</v>
      </c>
      <c r="B558" s="2" t="s">
        <v>23</v>
      </c>
      <c r="D558" s="4" t="n">
        <v>1.728</v>
      </c>
      <c r="F558" s="5" t="n">
        <f aca="false">$E$542-D558</f>
        <v>50.254</v>
      </c>
      <c r="G558" s="6" t="s">
        <v>99</v>
      </c>
    </row>
    <row r="560" customFormat="false" ht="12.75" hidden="false" customHeight="false" outlineLevel="0" collapsed="false">
      <c r="A560" s="1" t="s">
        <v>100</v>
      </c>
      <c r="B560" s="2" t="n">
        <v>0</v>
      </c>
      <c r="C560" s="3" t="n">
        <v>1.814</v>
      </c>
      <c r="E560" s="5" t="n">
        <f aca="false">F560+C560</f>
        <v>49.976</v>
      </c>
      <c r="F560" s="5" t="n">
        <v>48.162</v>
      </c>
    </row>
    <row r="561" customFormat="false" ht="12.75" hidden="false" customHeight="false" outlineLevel="0" collapsed="false">
      <c r="B561" s="2" t="n">
        <v>1.3</v>
      </c>
      <c r="D561" s="4" t="n">
        <v>1.761</v>
      </c>
      <c r="F561" s="5" t="n">
        <f aca="false">$E$560-D561</f>
        <v>48.215</v>
      </c>
    </row>
    <row r="562" customFormat="false" ht="12.75" hidden="false" customHeight="false" outlineLevel="0" collapsed="false">
      <c r="B562" s="2" t="n">
        <v>4.7</v>
      </c>
      <c r="D562" s="4" t="n">
        <v>1.23</v>
      </c>
      <c r="F562" s="5" t="n">
        <f aca="false">$E$560-D562</f>
        <v>48.746</v>
      </c>
    </row>
    <row r="563" customFormat="false" ht="12.75" hidden="false" customHeight="false" outlineLevel="0" collapsed="false">
      <c r="B563" s="2" t="n">
        <v>7</v>
      </c>
      <c r="D563" s="4" t="n">
        <v>1.11</v>
      </c>
      <c r="F563" s="5" t="n">
        <f aca="false">$E$560-D563</f>
        <v>48.866</v>
      </c>
    </row>
    <row r="564" customFormat="false" ht="12.75" hidden="false" customHeight="false" outlineLevel="0" collapsed="false">
      <c r="B564" s="2" t="n">
        <v>8</v>
      </c>
      <c r="D564" s="4" t="n">
        <v>0.97</v>
      </c>
      <c r="F564" s="5" t="n">
        <f aca="false">$E$560-D564</f>
        <v>49.006</v>
      </c>
    </row>
    <row r="566" customFormat="false" ht="12.75" hidden="false" customHeight="false" outlineLevel="0" collapsed="false">
      <c r="A566" s="1" t="s">
        <v>101</v>
      </c>
      <c r="B566" s="2" t="s">
        <v>23</v>
      </c>
      <c r="D566" s="4" t="n">
        <v>0.969</v>
      </c>
      <c r="F566" s="5" t="n">
        <f aca="false">$E$560-D566</f>
        <v>49.007</v>
      </c>
      <c r="G566" s="6" t="s">
        <v>102</v>
      </c>
    </row>
    <row r="568" customFormat="false" ht="12.75" hidden="false" customHeight="false" outlineLevel="0" collapsed="false">
      <c r="B568" s="2" t="n">
        <v>-3</v>
      </c>
      <c r="D568" s="4" t="n">
        <v>2.024</v>
      </c>
      <c r="F568" s="5" t="n">
        <f aca="false">$E$560-D568</f>
        <v>47.952</v>
      </c>
    </row>
    <row r="569" customFormat="false" ht="12.75" hidden="false" customHeight="false" outlineLevel="0" collapsed="false">
      <c r="B569" s="2" t="n">
        <v>-3.1</v>
      </c>
      <c r="D569" s="4" t="n">
        <v>2.128</v>
      </c>
      <c r="F569" s="5" t="n">
        <f aca="false">$E$560-D569</f>
        <v>47.848</v>
      </c>
    </row>
    <row r="570" customFormat="false" ht="12.75" hidden="false" customHeight="false" outlineLevel="0" collapsed="false">
      <c r="B570" s="2" t="n">
        <v>-5.1</v>
      </c>
      <c r="D570" s="4" t="n">
        <v>2.29</v>
      </c>
      <c r="F570" s="5" t="n">
        <f aca="false">$E$560-D570</f>
        <v>47.686</v>
      </c>
    </row>
    <row r="571" customFormat="false" ht="12.75" hidden="false" customHeight="false" outlineLevel="0" collapsed="false">
      <c r="B571" s="2" t="n">
        <v>-5.6</v>
      </c>
      <c r="D571" s="4" t="n">
        <v>1.764</v>
      </c>
      <c r="F571" s="5" t="n">
        <f aca="false">$E$560-D571</f>
        <v>48.212</v>
      </c>
    </row>
    <row r="572" customFormat="false" ht="12.75" hidden="false" customHeight="false" outlineLevel="0" collapsed="false">
      <c r="B572" s="2" t="n">
        <v>-6.6</v>
      </c>
      <c r="D572" s="4" t="n">
        <v>1.612</v>
      </c>
      <c r="F572" s="5" t="n">
        <f aca="false">$E$560-D572</f>
        <v>48.364</v>
      </c>
      <c r="G572" s="6" t="s">
        <v>21</v>
      </c>
    </row>
    <row r="573" customFormat="false" ht="12.75" hidden="false" customHeight="false" outlineLevel="0" collapsed="false">
      <c r="B573" s="2" t="n">
        <v>-7.5</v>
      </c>
      <c r="D573" s="4" t="n">
        <v>1.81</v>
      </c>
      <c r="F573" s="5" t="n">
        <f aca="false">$E$560-D573</f>
        <v>48.166</v>
      </c>
    </row>
    <row r="575" customFormat="false" ht="12.75" hidden="false" customHeight="false" outlineLevel="0" collapsed="false">
      <c r="A575" s="1" t="s">
        <v>103</v>
      </c>
      <c r="B575" s="2" t="s">
        <v>23</v>
      </c>
      <c r="D575" s="4" t="n">
        <v>1.542</v>
      </c>
      <c r="F575" s="5" t="n">
        <f aca="false">$E$560-D575</f>
        <v>48.434</v>
      </c>
      <c r="G575" s="6" t="s">
        <v>104</v>
      </c>
    </row>
    <row r="577" customFormat="false" ht="12.75" hidden="false" customHeight="false" outlineLevel="0" collapsed="false">
      <c r="A577" s="1" t="s">
        <v>105</v>
      </c>
      <c r="B577" s="2" t="n">
        <v>0</v>
      </c>
      <c r="C577" s="3" t="n">
        <v>1.758</v>
      </c>
      <c r="E577" s="5" t="n">
        <f aca="false">F577+C577</f>
        <v>48.278</v>
      </c>
      <c r="F577" s="5" t="n">
        <v>46.52</v>
      </c>
    </row>
    <row r="578" customFormat="false" ht="12.75" hidden="false" customHeight="false" outlineLevel="0" collapsed="false">
      <c r="B578" s="2" t="n">
        <v>1.9</v>
      </c>
      <c r="D578" s="4" t="n">
        <v>1.819</v>
      </c>
      <c r="F578" s="5" t="n">
        <f aca="false">$E$577-D578</f>
        <v>46.459</v>
      </c>
    </row>
    <row r="579" customFormat="false" ht="12.75" hidden="false" customHeight="false" outlineLevel="0" collapsed="false">
      <c r="B579" s="2" t="n">
        <v>2.1</v>
      </c>
      <c r="D579" s="4" t="n">
        <v>2.063</v>
      </c>
      <c r="F579" s="5" t="n">
        <f aca="false">$E$577-D579</f>
        <v>46.215</v>
      </c>
    </row>
    <row r="580" customFormat="false" ht="12.75" hidden="false" customHeight="false" outlineLevel="0" collapsed="false">
      <c r="B580" s="2" t="n">
        <v>2.7</v>
      </c>
      <c r="D580" s="4" t="n">
        <v>1.991</v>
      </c>
      <c r="F580" s="5" t="n">
        <f aca="false">$E$577-D580</f>
        <v>46.287</v>
      </c>
    </row>
    <row r="581" customFormat="false" ht="12.75" hidden="false" customHeight="false" outlineLevel="0" collapsed="false">
      <c r="B581" s="2" t="n">
        <v>3</v>
      </c>
      <c r="D581" s="4" t="n">
        <v>1.517</v>
      </c>
      <c r="F581" s="5" t="n">
        <f aca="false">$E$577-D581</f>
        <v>46.761</v>
      </c>
    </row>
    <row r="582" customFormat="false" ht="12.75" hidden="false" customHeight="false" outlineLevel="0" collapsed="false">
      <c r="B582" s="2" t="n">
        <v>5.7</v>
      </c>
      <c r="D582" s="4" t="n">
        <v>1.25</v>
      </c>
      <c r="F582" s="5" t="n">
        <f aca="false">$E$577-D582</f>
        <v>47.028</v>
      </c>
    </row>
    <row r="583" customFormat="false" ht="12.75" hidden="false" customHeight="false" outlineLevel="0" collapsed="false">
      <c r="B583" s="2" t="n">
        <v>6.8</v>
      </c>
      <c r="D583" s="4" t="n">
        <v>1.031</v>
      </c>
      <c r="F583" s="5" t="n">
        <f aca="false">$E$577-D583</f>
        <v>47.247</v>
      </c>
      <c r="G583" s="6" t="s">
        <v>19</v>
      </c>
    </row>
    <row r="584" customFormat="false" ht="12.75" hidden="false" customHeight="false" outlineLevel="0" collapsed="false">
      <c r="B584" s="2" t="n">
        <v>7.5</v>
      </c>
      <c r="D584" s="4" t="n">
        <v>0.8</v>
      </c>
      <c r="F584" s="5" t="n">
        <f aca="false">$E$577-D584</f>
        <v>47.478</v>
      </c>
    </row>
    <row r="586" customFormat="false" ht="12.75" hidden="false" customHeight="false" outlineLevel="0" collapsed="false">
      <c r="A586" s="1" t="s">
        <v>106</v>
      </c>
      <c r="B586" s="2" t="s">
        <v>23</v>
      </c>
      <c r="D586" s="4" t="n">
        <v>0.859</v>
      </c>
      <c r="F586" s="5" t="n">
        <f aca="false">$E$577-D586</f>
        <v>47.419</v>
      </c>
      <c r="G586" s="6" t="s">
        <v>107</v>
      </c>
    </row>
    <row r="588" customFormat="false" ht="12.75" hidden="false" customHeight="false" outlineLevel="0" collapsed="false">
      <c r="B588" s="2" t="n">
        <v>-3.3</v>
      </c>
      <c r="D588" s="4" t="n">
        <v>1.982</v>
      </c>
      <c r="F588" s="5" t="n">
        <f aca="false">$E$577-D588</f>
        <v>46.296</v>
      </c>
    </row>
    <row r="589" customFormat="false" ht="12.75" hidden="false" customHeight="false" outlineLevel="0" collapsed="false">
      <c r="B589" s="2" t="n">
        <v>-5.1</v>
      </c>
      <c r="D589" s="4" t="n">
        <v>2.25</v>
      </c>
      <c r="F589" s="5" t="n">
        <f aca="false">$E$577-D589</f>
        <v>46.028</v>
      </c>
    </row>
    <row r="590" customFormat="false" ht="12.75" hidden="false" customHeight="false" outlineLevel="0" collapsed="false">
      <c r="B590" s="2" t="n">
        <v>-5.7</v>
      </c>
      <c r="D590" s="4" t="n">
        <v>1.502</v>
      </c>
      <c r="F590" s="5" t="n">
        <f aca="false">$E$577-D590</f>
        <v>46.776</v>
      </c>
    </row>
    <row r="591" customFormat="false" ht="12.75" hidden="false" customHeight="false" outlineLevel="0" collapsed="false">
      <c r="B591" s="2" t="n">
        <v>-6.7</v>
      </c>
      <c r="D591" s="4" t="n">
        <v>1.45</v>
      </c>
      <c r="F591" s="5" t="n">
        <f aca="false">$E$577-D591</f>
        <v>46.828</v>
      </c>
      <c r="G591" s="6" t="s">
        <v>21</v>
      </c>
    </row>
    <row r="592" customFormat="false" ht="12.75" hidden="false" customHeight="false" outlineLevel="0" collapsed="false">
      <c r="B592" s="2" t="n">
        <v>-7.5</v>
      </c>
      <c r="D592" s="4" t="n">
        <v>1.524</v>
      </c>
      <c r="F592" s="5" t="n">
        <f aca="false">$E$577-D592</f>
        <v>46.754</v>
      </c>
    </row>
    <row r="594" customFormat="false" ht="12.75" hidden="false" customHeight="false" outlineLevel="0" collapsed="false">
      <c r="A594" s="1" t="s">
        <v>108</v>
      </c>
      <c r="B594" s="2" t="s">
        <v>36</v>
      </c>
      <c r="D594" s="4" t="n">
        <v>0.934</v>
      </c>
      <c r="F594" s="5" t="n">
        <f aca="false">$E$577-D594</f>
        <v>47.344</v>
      </c>
      <c r="G594" s="6" t="s">
        <v>109</v>
      </c>
    </row>
    <row r="596" customFormat="false" ht="12.75" hidden="false" customHeight="false" outlineLevel="0" collapsed="false">
      <c r="A596" s="1" t="s">
        <v>110</v>
      </c>
      <c r="B596" s="2" t="n">
        <v>0</v>
      </c>
      <c r="C596" s="3" t="n">
        <v>1.832</v>
      </c>
      <c r="E596" s="5" t="n">
        <f aca="false">F596+C596</f>
        <v>46.636</v>
      </c>
      <c r="F596" s="5" t="n">
        <v>44.804</v>
      </c>
    </row>
    <row r="597" customFormat="false" ht="12.75" hidden="false" customHeight="false" outlineLevel="0" collapsed="false">
      <c r="B597" s="2" t="n">
        <v>1</v>
      </c>
      <c r="D597" s="4" t="n">
        <v>1.8</v>
      </c>
      <c r="F597" s="5" t="n">
        <f aca="false">$E$596-D597</f>
        <v>44.836</v>
      </c>
    </row>
    <row r="598" customFormat="false" ht="12.75" hidden="false" customHeight="false" outlineLevel="0" collapsed="false">
      <c r="B598" s="2" t="n">
        <v>3.6</v>
      </c>
      <c r="D598" s="4" t="n">
        <v>1.463</v>
      </c>
      <c r="F598" s="5" t="n">
        <f aca="false">$E$596-D598</f>
        <v>45.173</v>
      </c>
    </row>
    <row r="599" customFormat="false" ht="12.75" hidden="false" customHeight="false" outlineLevel="0" collapsed="false">
      <c r="B599" s="2" t="n">
        <v>3.7</v>
      </c>
      <c r="D599" s="4" t="n">
        <v>1.691</v>
      </c>
      <c r="F599" s="5" t="n">
        <f aca="false">$E$596-D599</f>
        <v>44.945</v>
      </c>
    </row>
    <row r="600" customFormat="false" ht="12.75" hidden="false" customHeight="false" outlineLevel="0" collapsed="false">
      <c r="B600" s="2" t="n">
        <v>4.1</v>
      </c>
      <c r="D600" s="4" t="n">
        <v>1.628</v>
      </c>
      <c r="F600" s="5" t="n">
        <f aca="false">$E$596-D600</f>
        <v>45.008</v>
      </c>
    </row>
    <row r="601" customFormat="false" ht="12.75" hidden="false" customHeight="false" outlineLevel="0" collapsed="false">
      <c r="B601" s="2" t="n">
        <v>4.2</v>
      </c>
      <c r="D601" s="4" t="n">
        <v>1.432</v>
      </c>
      <c r="F601" s="5" t="n">
        <f aca="false">$E$596-D601</f>
        <v>45.204</v>
      </c>
    </row>
    <row r="602" customFormat="false" ht="12.75" hidden="false" customHeight="false" outlineLevel="0" collapsed="false">
      <c r="B602" s="2" t="n">
        <v>7.2</v>
      </c>
      <c r="D602" s="4" t="n">
        <v>0.843</v>
      </c>
      <c r="F602" s="5" t="n">
        <f aca="false">$E$596-D602</f>
        <v>45.793</v>
      </c>
      <c r="G602" s="6" t="s">
        <v>19</v>
      </c>
    </row>
    <row r="603" customFormat="false" ht="12.75" hidden="false" customHeight="false" outlineLevel="0" collapsed="false">
      <c r="B603" s="2" t="n">
        <v>8</v>
      </c>
      <c r="D603" s="4" t="n">
        <v>0.305</v>
      </c>
      <c r="F603" s="5" t="n">
        <f aca="false">$E$596-D603</f>
        <v>46.331</v>
      </c>
    </row>
    <row r="605" customFormat="false" ht="12.75" hidden="false" customHeight="false" outlineLevel="0" collapsed="false">
      <c r="A605" s="1" t="s">
        <v>111</v>
      </c>
      <c r="B605" s="2" t="s">
        <v>23</v>
      </c>
      <c r="D605" s="4" t="n">
        <v>0.305</v>
      </c>
      <c r="F605" s="5" t="n">
        <f aca="false">$E$596-D605</f>
        <v>46.331</v>
      </c>
      <c r="G605" s="6" t="s">
        <v>112</v>
      </c>
    </row>
    <row r="606" customFormat="false" ht="12.75" hidden="false" customHeight="false" outlineLevel="0" collapsed="false">
      <c r="A606" s="1" t="s">
        <v>113</v>
      </c>
      <c r="B606" s="2" t="s">
        <v>23</v>
      </c>
      <c r="D606" s="4" t="n">
        <v>0.801</v>
      </c>
      <c r="F606" s="5" t="n">
        <f aca="false">$E$596-D606</f>
        <v>45.835</v>
      </c>
      <c r="G606" s="6" t="s">
        <v>114</v>
      </c>
    </row>
    <row r="608" customFormat="false" ht="12.75" hidden="false" customHeight="false" outlineLevel="0" collapsed="false">
      <c r="B608" s="2" t="n">
        <v>-4</v>
      </c>
      <c r="D608" s="4" t="n">
        <v>2.043</v>
      </c>
      <c r="F608" s="5" t="n">
        <f aca="false">$E$596-D608</f>
        <v>44.593</v>
      </c>
    </row>
    <row r="609" customFormat="false" ht="12.75" hidden="false" customHeight="false" outlineLevel="0" collapsed="false">
      <c r="B609" s="2" t="n">
        <v>-4.3</v>
      </c>
      <c r="D609" s="4" t="n">
        <v>2.401</v>
      </c>
      <c r="F609" s="5" t="n">
        <f aca="false">$E$596-D609</f>
        <v>44.235</v>
      </c>
    </row>
    <row r="610" customFormat="false" ht="12.75" hidden="false" customHeight="false" outlineLevel="0" collapsed="false">
      <c r="B610" s="2" t="n">
        <v>-5.2</v>
      </c>
      <c r="D610" s="4" t="n">
        <v>2.405</v>
      </c>
      <c r="F610" s="5" t="n">
        <f aca="false">$E$596-D610</f>
        <v>44.231</v>
      </c>
    </row>
    <row r="611" customFormat="false" ht="12.75" hidden="false" customHeight="false" outlineLevel="0" collapsed="false">
      <c r="B611" s="2" t="n">
        <v>-5.8</v>
      </c>
      <c r="D611" s="4" t="n">
        <v>1.624</v>
      </c>
      <c r="F611" s="5" t="n">
        <f aca="false">$E$596-D611</f>
        <v>45.012</v>
      </c>
    </row>
    <row r="612" customFormat="false" ht="12.75" hidden="false" customHeight="false" outlineLevel="0" collapsed="false">
      <c r="B612" s="2" t="n">
        <v>-6.8</v>
      </c>
      <c r="D612" s="4" t="n">
        <v>1.618</v>
      </c>
      <c r="F612" s="5" t="n">
        <f aca="false">$E$596-D612</f>
        <v>45.018</v>
      </c>
      <c r="G612" s="6" t="s">
        <v>21</v>
      </c>
    </row>
    <row r="613" customFormat="false" ht="12.75" hidden="false" customHeight="false" outlineLevel="0" collapsed="false">
      <c r="B613" s="2" t="n">
        <v>-7.5</v>
      </c>
      <c r="D613" s="4" t="n">
        <v>1.604</v>
      </c>
      <c r="F613" s="5" t="n">
        <f aca="false">$E$596-D613</f>
        <v>45.032</v>
      </c>
    </row>
    <row r="615" customFormat="false" ht="12.75" hidden="false" customHeight="false" outlineLevel="0" collapsed="false">
      <c r="A615" s="1" t="s">
        <v>115</v>
      </c>
      <c r="B615" s="2" t="n">
        <v>0</v>
      </c>
      <c r="C615" s="3" t="n">
        <v>2.371</v>
      </c>
      <c r="E615" s="5" t="n">
        <f aca="false">F615+C615</f>
        <v>45.42</v>
      </c>
      <c r="F615" s="5" t="n">
        <v>43.049</v>
      </c>
    </row>
    <row r="616" customFormat="false" ht="12.75" hidden="false" customHeight="false" outlineLevel="0" collapsed="false">
      <c r="B616" s="2" t="n">
        <v>3</v>
      </c>
      <c r="D616" s="4" t="n">
        <v>2.36</v>
      </c>
      <c r="F616" s="5" t="n">
        <f aca="false">$E$615-D616</f>
        <v>43.06</v>
      </c>
    </row>
    <row r="617" customFormat="false" ht="12.75" hidden="false" customHeight="false" outlineLevel="0" collapsed="false">
      <c r="B617" s="2" t="n">
        <v>3.2</v>
      </c>
      <c r="D617" s="4" t="n">
        <v>2.591</v>
      </c>
      <c r="F617" s="5" t="n">
        <f aca="false">$E$615-D617</f>
        <v>42.829</v>
      </c>
    </row>
    <row r="618" customFormat="false" ht="12.75" hidden="false" customHeight="false" outlineLevel="0" collapsed="false">
      <c r="B618" s="2" t="n">
        <v>4.3</v>
      </c>
      <c r="D618" s="4" t="n">
        <v>2.48</v>
      </c>
      <c r="F618" s="5" t="n">
        <f aca="false">$E$615-D618</f>
        <v>42.94</v>
      </c>
    </row>
    <row r="619" customFormat="false" ht="12.75" hidden="false" customHeight="false" outlineLevel="0" collapsed="false">
      <c r="B619" s="2" t="n">
        <v>4.9</v>
      </c>
      <c r="D619" s="4" t="n">
        <v>2.105</v>
      </c>
      <c r="F619" s="5" t="n">
        <f aca="false">$E$615-D619</f>
        <v>43.315</v>
      </c>
      <c r="G619" s="6" t="s">
        <v>18</v>
      </c>
    </row>
    <row r="620" customFormat="false" ht="12.75" hidden="false" customHeight="false" outlineLevel="0" collapsed="false">
      <c r="B620" s="2" t="n">
        <v>6.6</v>
      </c>
      <c r="D620" s="4" t="n">
        <v>1.405</v>
      </c>
      <c r="F620" s="5" t="n">
        <f aca="false">$E$615-D620</f>
        <v>44.015</v>
      </c>
      <c r="G620" s="6" t="s">
        <v>18</v>
      </c>
    </row>
    <row r="621" customFormat="false" ht="12.75" hidden="false" customHeight="false" outlineLevel="0" collapsed="false">
      <c r="B621" s="2" t="n">
        <v>7.3</v>
      </c>
      <c r="D621" s="4" t="n">
        <v>0.49</v>
      </c>
      <c r="F621" s="5" t="n">
        <f aca="false">$E$615-D621</f>
        <v>44.93</v>
      </c>
      <c r="G621" s="6" t="s">
        <v>39</v>
      </c>
    </row>
    <row r="622" customFormat="false" ht="12.75" hidden="false" customHeight="false" outlineLevel="0" collapsed="false">
      <c r="B622" s="2" t="n">
        <v>8</v>
      </c>
      <c r="D622" s="4" t="n">
        <v>0.334</v>
      </c>
      <c r="F622" s="5" t="n">
        <f aca="false">$E$615-D622</f>
        <v>45.086</v>
      </c>
      <c r="G622" s="6" t="s">
        <v>20</v>
      </c>
    </row>
    <row r="623" customFormat="false" ht="12.75" hidden="false" customHeight="false" outlineLevel="0" collapsed="false">
      <c r="B623" s="2" t="n">
        <v>-3.2</v>
      </c>
      <c r="D623" s="4" t="n">
        <v>2.438</v>
      </c>
      <c r="F623" s="5" t="n">
        <f aca="false">$E$615-D623</f>
        <v>42.982</v>
      </c>
    </row>
    <row r="624" customFormat="false" ht="12.75" hidden="false" customHeight="false" outlineLevel="0" collapsed="false">
      <c r="B624" s="2" t="n">
        <v>-3.7</v>
      </c>
      <c r="D624" s="4" t="n">
        <v>2.54</v>
      </c>
      <c r="F624" s="5" t="n">
        <f aca="false">$E$615-D624</f>
        <v>42.88</v>
      </c>
    </row>
    <row r="625" customFormat="false" ht="12.75" hidden="false" customHeight="false" outlineLevel="0" collapsed="false">
      <c r="B625" s="2" t="n">
        <v>-5.7</v>
      </c>
      <c r="D625" s="4" t="n">
        <v>2.601</v>
      </c>
      <c r="F625" s="5" t="n">
        <f aca="false">$E$615-D625</f>
        <v>42.819</v>
      </c>
    </row>
    <row r="626" customFormat="false" ht="12.75" hidden="false" customHeight="false" outlineLevel="0" collapsed="false">
      <c r="B626" s="2" t="n">
        <v>-6</v>
      </c>
      <c r="D626" s="4" t="n">
        <v>2.29</v>
      </c>
      <c r="F626" s="5" t="n">
        <f aca="false">$E$615-D626</f>
        <v>43.13</v>
      </c>
    </row>
    <row r="627" customFormat="false" ht="12.75" hidden="false" customHeight="false" outlineLevel="0" collapsed="false">
      <c r="B627" s="2" t="n">
        <v>-6.6</v>
      </c>
      <c r="D627" s="4" t="n">
        <v>2.201</v>
      </c>
      <c r="F627" s="5" t="n">
        <f aca="false">$E$615-D627</f>
        <v>43.219</v>
      </c>
    </row>
    <row r="628" customFormat="false" ht="12.75" hidden="false" customHeight="false" outlineLevel="0" collapsed="false">
      <c r="B628" s="2" t="n">
        <v>-6.8</v>
      </c>
      <c r="D628" s="4" t="n">
        <v>1.971</v>
      </c>
      <c r="F628" s="5" t="n">
        <f aca="false">$E$615-D628</f>
        <v>43.449</v>
      </c>
    </row>
    <row r="629" customFormat="false" ht="12.75" hidden="false" customHeight="false" outlineLevel="0" collapsed="false">
      <c r="B629" s="2" t="n">
        <v>-7</v>
      </c>
      <c r="D629" s="4" t="n">
        <v>1.931</v>
      </c>
      <c r="F629" s="5" t="n">
        <f aca="false">$E$615-D629</f>
        <v>43.489</v>
      </c>
      <c r="G629" s="6" t="s">
        <v>21</v>
      </c>
    </row>
    <row r="630" customFormat="false" ht="12.75" hidden="false" customHeight="false" outlineLevel="0" collapsed="false">
      <c r="B630" s="2" t="n">
        <v>-8</v>
      </c>
      <c r="D630" s="4" t="n">
        <v>1.968</v>
      </c>
      <c r="F630" s="5" t="n">
        <f aca="false">$E$615-D630</f>
        <v>43.452</v>
      </c>
    </row>
    <row r="632" customFormat="false" ht="12.75" hidden="false" customHeight="false" outlineLevel="0" collapsed="false">
      <c r="A632" s="1" t="s">
        <v>116</v>
      </c>
      <c r="B632" s="2" t="s">
        <v>23</v>
      </c>
      <c r="D632" s="4" t="n">
        <v>1.37</v>
      </c>
      <c r="F632" s="5" t="n">
        <f aca="false">$E$615-D632</f>
        <v>44.05</v>
      </c>
      <c r="G632" s="6" t="s">
        <v>117</v>
      </c>
    </row>
    <row r="634" s="38" customFormat="true" ht="12.75" hidden="false" customHeight="false" outlineLevel="0" collapsed="false">
      <c r="A634" s="32" t="s">
        <v>118</v>
      </c>
      <c r="B634" s="33" t="n">
        <v>0</v>
      </c>
      <c r="C634" s="34" t="n">
        <v>1.217</v>
      </c>
      <c r="D634" s="35"/>
      <c r="E634" s="36" t="n">
        <f aca="false">F634+C634</f>
        <v>42.834</v>
      </c>
      <c r="F634" s="36" t="n">
        <v>41.617</v>
      </c>
      <c r="G634" s="37"/>
    </row>
    <row r="635" s="38" customFormat="true" ht="12.75" hidden="false" customHeight="false" outlineLevel="0" collapsed="false">
      <c r="A635" s="32"/>
      <c r="B635" s="33" t="n">
        <v>2.6</v>
      </c>
      <c r="C635" s="34"/>
      <c r="D635" s="35" t="n">
        <v>1.354</v>
      </c>
      <c r="E635" s="36"/>
      <c r="F635" s="36" t="n">
        <f aca="false">$E$634-D635</f>
        <v>41.48</v>
      </c>
      <c r="G635" s="37" t="s">
        <v>18</v>
      </c>
    </row>
    <row r="636" s="38" customFormat="true" ht="12.75" hidden="false" customHeight="false" outlineLevel="0" collapsed="false">
      <c r="A636" s="32"/>
      <c r="B636" s="33" t="n">
        <v>3.6</v>
      </c>
      <c r="C636" s="34"/>
      <c r="D636" s="35" t="n">
        <v>1.034</v>
      </c>
      <c r="E636" s="36"/>
      <c r="F636" s="36" t="n">
        <f aca="false">$E$634-D636</f>
        <v>41.8</v>
      </c>
      <c r="G636" s="37" t="s">
        <v>39</v>
      </c>
    </row>
    <row r="637" s="38" customFormat="true" ht="12.75" hidden="false" customHeight="false" outlineLevel="0" collapsed="false">
      <c r="A637" s="32"/>
      <c r="B637" s="33" t="n">
        <v>6.2</v>
      </c>
      <c r="C637" s="34"/>
      <c r="D637" s="35" t="n">
        <v>0.689</v>
      </c>
      <c r="E637" s="36"/>
      <c r="F637" s="36" t="n">
        <f aca="false">$E$634-D637</f>
        <v>42.145</v>
      </c>
      <c r="G637" s="37" t="s">
        <v>19</v>
      </c>
    </row>
    <row r="638" s="38" customFormat="true" ht="12.75" hidden="false" customHeight="false" outlineLevel="0" collapsed="false">
      <c r="A638" s="32"/>
      <c r="B638" s="33" t="n">
        <v>-2.2</v>
      </c>
      <c r="C638" s="34"/>
      <c r="D638" s="35" t="n">
        <v>1.177</v>
      </c>
      <c r="E638" s="36"/>
      <c r="F638" s="36" t="n">
        <f aca="false">$E$634-D638</f>
        <v>41.657</v>
      </c>
      <c r="G638" s="37" t="s">
        <v>119</v>
      </c>
    </row>
    <row r="639" s="38" customFormat="true" ht="12.75" hidden="false" customHeight="false" outlineLevel="0" collapsed="false">
      <c r="A639" s="32"/>
      <c r="B639" s="33" t="n">
        <v>-5.5</v>
      </c>
      <c r="C639" s="34"/>
      <c r="D639" s="35" t="n">
        <v>1.423</v>
      </c>
      <c r="E639" s="36"/>
      <c r="F639" s="36" t="n">
        <f aca="false">$E$634-D639</f>
        <v>41.411</v>
      </c>
      <c r="G639" s="37" t="s">
        <v>120</v>
      </c>
    </row>
    <row r="640" s="38" customFormat="true" ht="12.75" hidden="false" customHeight="false" outlineLevel="0" collapsed="false">
      <c r="A640" s="32"/>
      <c r="B640" s="33" t="n">
        <v>-6.6</v>
      </c>
      <c r="C640" s="34"/>
      <c r="D640" s="35" t="n">
        <v>0.961</v>
      </c>
      <c r="E640" s="36"/>
      <c r="F640" s="36" t="n">
        <f aca="false">$E$634-D640</f>
        <v>41.873</v>
      </c>
      <c r="G640" s="37" t="s">
        <v>39</v>
      </c>
    </row>
    <row r="641" s="38" customFormat="true" ht="12.75" hidden="false" customHeight="false" outlineLevel="0" collapsed="false">
      <c r="A641" s="32"/>
      <c r="B641" s="33" t="n">
        <v>-7.3</v>
      </c>
      <c r="C641" s="34"/>
      <c r="D641" s="35" t="n">
        <v>0.884</v>
      </c>
      <c r="E641" s="36"/>
      <c r="F641" s="36" t="n">
        <f aca="false">$E$634-D641</f>
        <v>41.95</v>
      </c>
      <c r="G641" s="37" t="s">
        <v>21</v>
      </c>
    </row>
    <row r="642" s="38" customFormat="true" ht="12.75" hidden="false" customHeight="false" outlineLevel="0" collapsed="false">
      <c r="A642" s="32"/>
      <c r="B642" s="33"/>
      <c r="C642" s="34"/>
      <c r="D642" s="35"/>
      <c r="E642" s="36"/>
      <c r="F642" s="36"/>
      <c r="G642" s="37"/>
    </row>
    <row r="643" s="38" customFormat="true" ht="12.75" hidden="false" customHeight="false" outlineLevel="0" collapsed="false">
      <c r="A643" s="32" t="s">
        <v>121</v>
      </c>
      <c r="B643" s="33" t="n">
        <v>0</v>
      </c>
      <c r="C643" s="34" t="n">
        <v>1.724</v>
      </c>
      <c r="D643" s="35"/>
      <c r="E643" s="36" t="n">
        <f aca="false">F643+C643</f>
        <v>42.613</v>
      </c>
      <c r="F643" s="36" t="n">
        <v>40.889</v>
      </c>
      <c r="G643" s="37"/>
    </row>
    <row r="644" s="38" customFormat="true" ht="12.75" hidden="false" customHeight="false" outlineLevel="0" collapsed="false">
      <c r="A644" s="32"/>
      <c r="B644" s="33" t="n">
        <v>0.8</v>
      </c>
      <c r="C644" s="34"/>
      <c r="D644" s="35" t="n">
        <v>1.641</v>
      </c>
      <c r="E644" s="36"/>
      <c r="F644" s="36" t="n">
        <f aca="false">$E$643-D644</f>
        <v>40.972</v>
      </c>
      <c r="G644" s="37" t="s">
        <v>120</v>
      </c>
    </row>
    <row r="645" s="38" customFormat="true" ht="12.75" hidden="false" customHeight="false" outlineLevel="0" collapsed="false">
      <c r="A645" s="32"/>
      <c r="B645" s="33" t="n">
        <v>2.3</v>
      </c>
      <c r="C645" s="34"/>
      <c r="D645" s="35" t="n">
        <v>1.677</v>
      </c>
      <c r="E645" s="36"/>
      <c r="F645" s="36" t="n">
        <f aca="false">$E$643-D645</f>
        <v>40.936</v>
      </c>
      <c r="G645" s="37" t="s">
        <v>122</v>
      </c>
    </row>
    <row r="646" s="38" customFormat="true" ht="12.75" hidden="false" customHeight="false" outlineLevel="0" collapsed="false">
      <c r="A646" s="32"/>
      <c r="B646" s="33" t="n">
        <v>4.2</v>
      </c>
      <c r="C646" s="34"/>
      <c r="D646" s="35" t="n">
        <v>1.222</v>
      </c>
      <c r="E646" s="36"/>
      <c r="F646" s="36" t="n">
        <f aca="false">$E$643-D646</f>
        <v>41.391</v>
      </c>
      <c r="G646" s="37" t="s">
        <v>123</v>
      </c>
    </row>
    <row r="647" s="38" customFormat="true" ht="12.75" hidden="false" customHeight="false" outlineLevel="0" collapsed="false">
      <c r="A647" s="32"/>
      <c r="B647" s="33" t="n">
        <v>4.5</v>
      </c>
      <c r="C647" s="34"/>
      <c r="D647" s="35" t="n">
        <v>0.172</v>
      </c>
      <c r="E647" s="36"/>
      <c r="F647" s="36" t="n">
        <f aca="false">$E$643-D647</f>
        <v>42.441</v>
      </c>
      <c r="G647" s="37" t="s">
        <v>39</v>
      </c>
    </row>
    <row r="648" s="38" customFormat="true" ht="12.75" hidden="false" customHeight="false" outlineLevel="0" collapsed="false">
      <c r="A648" s="32"/>
      <c r="B648" s="33" t="n">
        <v>5.9</v>
      </c>
      <c r="C648" s="34"/>
      <c r="D648" s="35" t="n">
        <v>0.154</v>
      </c>
      <c r="E648" s="36"/>
      <c r="F648" s="36" t="n">
        <f aca="false">$E$643-D648</f>
        <v>42.459</v>
      </c>
      <c r="G648" s="37" t="s">
        <v>21</v>
      </c>
    </row>
    <row r="649" s="38" customFormat="true" ht="12.75" hidden="false" customHeight="false" outlineLevel="0" collapsed="false">
      <c r="A649" s="32"/>
      <c r="B649" s="33" t="n">
        <v>-2.6</v>
      </c>
      <c r="C649" s="34"/>
      <c r="D649" s="35" t="n">
        <v>1.82</v>
      </c>
      <c r="E649" s="36"/>
      <c r="F649" s="36" t="n">
        <f aca="false">$E$643-D649</f>
        <v>40.793</v>
      </c>
      <c r="G649" s="37" t="s">
        <v>119</v>
      </c>
    </row>
    <row r="650" s="38" customFormat="true" ht="12.75" hidden="false" customHeight="false" outlineLevel="0" collapsed="false">
      <c r="A650" s="32"/>
      <c r="B650" s="33" t="n">
        <v>-5.3</v>
      </c>
      <c r="C650" s="34"/>
      <c r="D650" s="35" t="n">
        <v>2</v>
      </c>
      <c r="E650" s="36"/>
      <c r="F650" s="36" t="n">
        <f aca="false">$E$643-D650</f>
        <v>40.613</v>
      </c>
      <c r="G650" s="37" t="s">
        <v>120</v>
      </c>
    </row>
    <row r="651" s="38" customFormat="true" ht="12.75" hidden="false" customHeight="false" outlineLevel="0" collapsed="false">
      <c r="A651" s="32"/>
      <c r="B651" s="33" t="n">
        <v>-5.6</v>
      </c>
      <c r="C651" s="34"/>
      <c r="D651" s="35" t="n">
        <v>1.791</v>
      </c>
      <c r="E651" s="36"/>
      <c r="F651" s="36" t="n">
        <f aca="false">$E$643-D651</f>
        <v>40.822</v>
      </c>
      <c r="G651" s="37" t="s">
        <v>39</v>
      </c>
    </row>
    <row r="652" s="38" customFormat="true" ht="12.75" hidden="false" customHeight="false" outlineLevel="0" collapsed="false">
      <c r="A652" s="32"/>
      <c r="B652" s="33" t="n">
        <v>-6.6</v>
      </c>
      <c r="C652" s="34"/>
      <c r="D652" s="35" t="n">
        <v>1.747</v>
      </c>
      <c r="E652" s="36"/>
      <c r="F652" s="36" t="n">
        <f aca="false">$E$643-D652</f>
        <v>40.866</v>
      </c>
      <c r="G652" s="37" t="s">
        <v>21</v>
      </c>
    </row>
    <row r="653" s="38" customFormat="true" ht="12.75" hidden="false" customHeight="false" outlineLevel="0" collapsed="false">
      <c r="A653" s="32"/>
      <c r="B653" s="33"/>
      <c r="C653" s="34"/>
      <c r="D653" s="35"/>
      <c r="E653" s="36"/>
      <c r="F653" s="36"/>
      <c r="G653" s="37"/>
    </row>
    <row r="654" s="38" customFormat="true" ht="12.75" hidden="false" customHeight="false" outlineLevel="0" collapsed="false">
      <c r="A654" s="32" t="s">
        <v>124</v>
      </c>
      <c r="B654" s="33" t="n">
        <v>0</v>
      </c>
      <c r="C654" s="34" t="n">
        <v>1.38</v>
      </c>
      <c r="D654" s="35"/>
      <c r="E654" s="36" t="n">
        <f aca="false">F654+C654</f>
        <v>41.642</v>
      </c>
      <c r="F654" s="36" t="n">
        <v>40.262</v>
      </c>
      <c r="G654" s="37"/>
    </row>
    <row r="655" s="38" customFormat="true" ht="12.75" hidden="false" customHeight="false" outlineLevel="0" collapsed="false">
      <c r="A655" s="32"/>
      <c r="B655" s="33" t="n">
        <v>1.9</v>
      </c>
      <c r="C655" s="34"/>
      <c r="D655" s="35" t="n">
        <v>1.441</v>
      </c>
      <c r="E655" s="36"/>
      <c r="F655" s="36" t="n">
        <f aca="false">$E$654-D655</f>
        <v>40.201</v>
      </c>
      <c r="G655" s="37" t="s">
        <v>120</v>
      </c>
    </row>
    <row r="656" s="38" customFormat="true" ht="12.75" hidden="false" customHeight="false" outlineLevel="0" collapsed="false">
      <c r="A656" s="32"/>
      <c r="B656" s="33" t="n">
        <v>2.3</v>
      </c>
      <c r="C656" s="34"/>
      <c r="D656" s="35" t="n">
        <v>1.309</v>
      </c>
      <c r="E656" s="36"/>
      <c r="F656" s="36" t="n">
        <f aca="false">$E$654-D656</f>
        <v>40.333</v>
      </c>
      <c r="G656" s="37" t="s">
        <v>39</v>
      </c>
    </row>
    <row r="657" s="38" customFormat="true" ht="12.75" hidden="false" customHeight="false" outlineLevel="0" collapsed="false">
      <c r="A657" s="32"/>
      <c r="B657" s="33" t="n">
        <v>4.5</v>
      </c>
      <c r="C657" s="34"/>
      <c r="D657" s="35" t="n">
        <v>1.152</v>
      </c>
      <c r="E657" s="36"/>
      <c r="F657" s="36" t="n">
        <f aca="false">$E$654-D657</f>
        <v>40.49</v>
      </c>
      <c r="G657" s="37" t="s">
        <v>122</v>
      </c>
    </row>
    <row r="658" s="38" customFormat="true" ht="12.75" hidden="false" customHeight="false" outlineLevel="0" collapsed="false">
      <c r="A658" s="32"/>
      <c r="B658" s="33" t="n">
        <v>5.9</v>
      </c>
      <c r="C658" s="34"/>
      <c r="D658" s="35" t="n">
        <v>0.98</v>
      </c>
      <c r="E658" s="36"/>
      <c r="F658" s="36" t="n">
        <f aca="false">$E$654-D658</f>
        <v>40.662</v>
      </c>
      <c r="G658" s="37" t="s">
        <v>19</v>
      </c>
    </row>
    <row r="659" s="38" customFormat="true" ht="12.75" hidden="false" customHeight="false" outlineLevel="0" collapsed="false">
      <c r="A659" s="32"/>
      <c r="B659" s="33" t="n">
        <v>-2</v>
      </c>
      <c r="C659" s="34"/>
      <c r="D659" s="35" t="n">
        <v>1.462</v>
      </c>
      <c r="E659" s="36"/>
      <c r="F659" s="36" t="n">
        <f aca="false">$E$654-D659</f>
        <v>40.18</v>
      </c>
      <c r="G659" s="37" t="s">
        <v>119</v>
      </c>
    </row>
    <row r="660" s="38" customFormat="true" ht="12.75" hidden="false" customHeight="false" outlineLevel="0" collapsed="false">
      <c r="A660" s="32"/>
      <c r="B660" s="33" t="n">
        <v>-4.1</v>
      </c>
      <c r="C660" s="34"/>
      <c r="D660" s="35" t="n">
        <v>1.544</v>
      </c>
      <c r="E660" s="36"/>
      <c r="F660" s="36" t="n">
        <f aca="false">$E$654-D660</f>
        <v>40.098</v>
      </c>
      <c r="G660" s="37" t="s">
        <v>120</v>
      </c>
    </row>
    <row r="661" s="38" customFormat="true" ht="12.75" hidden="false" customHeight="false" outlineLevel="0" collapsed="false">
      <c r="A661" s="32"/>
      <c r="B661" s="33" t="n">
        <v>-4.8</v>
      </c>
      <c r="C661" s="34"/>
      <c r="D661" s="35" t="n">
        <v>1.213</v>
      </c>
      <c r="E661" s="36"/>
      <c r="F661" s="36" t="n">
        <f aca="false">$E$654-D661</f>
        <v>40.429</v>
      </c>
      <c r="G661" s="37" t="s">
        <v>21</v>
      </c>
    </row>
    <row r="662" s="38" customFormat="true" ht="12.75" hidden="false" customHeight="false" outlineLevel="0" collapsed="false">
      <c r="A662" s="32"/>
      <c r="B662" s="33"/>
      <c r="C662" s="34"/>
      <c r="D662" s="35"/>
      <c r="E662" s="36"/>
      <c r="F662" s="36"/>
      <c r="G662" s="37"/>
    </row>
    <row r="663" s="38" customFormat="true" ht="12.75" hidden="false" customHeight="false" outlineLevel="0" collapsed="false">
      <c r="A663" s="32" t="s">
        <v>125</v>
      </c>
      <c r="B663" s="33" t="n">
        <v>0</v>
      </c>
      <c r="C663" s="34" t="n">
        <v>1.543</v>
      </c>
      <c r="D663" s="35"/>
      <c r="E663" s="36" t="n">
        <f aca="false">F663+C663</f>
        <v>41.262</v>
      </c>
      <c r="F663" s="36" t="n">
        <v>39.719</v>
      </c>
      <c r="G663" s="37"/>
    </row>
    <row r="664" s="38" customFormat="true" ht="12.75" hidden="false" customHeight="false" outlineLevel="0" collapsed="false">
      <c r="A664" s="32"/>
      <c r="B664" s="33" t="n">
        <v>1.8</v>
      </c>
      <c r="C664" s="34"/>
      <c r="D664" s="35" t="n">
        <v>1.563</v>
      </c>
      <c r="E664" s="36"/>
      <c r="F664" s="36" t="n">
        <f aca="false">$E$663-D664</f>
        <v>39.699</v>
      </c>
      <c r="G664" s="37" t="s">
        <v>119</v>
      </c>
    </row>
    <row r="665" s="38" customFormat="true" ht="12.75" hidden="false" customHeight="false" outlineLevel="0" collapsed="false">
      <c r="A665" s="32"/>
      <c r="B665" s="33" t="n">
        <v>3.8</v>
      </c>
      <c r="C665" s="34"/>
      <c r="D665" s="35" t="n">
        <v>1.647</v>
      </c>
      <c r="E665" s="36"/>
      <c r="F665" s="36" t="n">
        <f aca="false">$E$663-D665</f>
        <v>39.615</v>
      </c>
      <c r="G665" s="37" t="s">
        <v>120</v>
      </c>
    </row>
    <row r="666" s="38" customFormat="true" ht="12.75" hidden="false" customHeight="false" outlineLevel="0" collapsed="false">
      <c r="A666" s="32"/>
      <c r="B666" s="33" t="n">
        <v>4.4</v>
      </c>
      <c r="C666" s="34"/>
      <c r="D666" s="35" t="n">
        <v>1.55</v>
      </c>
      <c r="E666" s="36"/>
      <c r="F666" s="36" t="n">
        <f aca="false">$E$663-D666</f>
        <v>39.712</v>
      </c>
      <c r="G666" s="37" t="s">
        <v>39</v>
      </c>
    </row>
    <row r="667" s="38" customFormat="true" ht="12.75" hidden="false" customHeight="false" outlineLevel="0" collapsed="false">
      <c r="A667" s="32"/>
      <c r="B667" s="33" t="n">
        <v>9.1</v>
      </c>
      <c r="C667" s="34"/>
      <c r="D667" s="35" t="n">
        <v>1.311</v>
      </c>
      <c r="E667" s="36"/>
      <c r="F667" s="36" t="n">
        <f aca="false">$E$663-D667</f>
        <v>39.951</v>
      </c>
      <c r="G667" s="37" t="s">
        <v>126</v>
      </c>
    </row>
    <row r="668" s="38" customFormat="true" ht="12.75" hidden="false" customHeight="false" outlineLevel="0" collapsed="false">
      <c r="A668" s="32"/>
      <c r="B668" s="33" t="n">
        <v>-1.2</v>
      </c>
      <c r="C668" s="34"/>
      <c r="D668" s="35" t="n">
        <v>1.326</v>
      </c>
      <c r="E668" s="36"/>
      <c r="F668" s="36" t="n">
        <f aca="false">$E$663-D668</f>
        <v>39.936</v>
      </c>
      <c r="G668" s="37" t="s">
        <v>120</v>
      </c>
    </row>
    <row r="669" s="38" customFormat="true" ht="12.75" hidden="false" customHeight="false" outlineLevel="0" collapsed="false">
      <c r="A669" s="32"/>
      <c r="B669" s="33" t="n">
        <v>-2.3</v>
      </c>
      <c r="C669" s="34"/>
      <c r="D669" s="35" t="n">
        <v>1.62</v>
      </c>
      <c r="E669" s="36"/>
      <c r="F669" s="36" t="n">
        <f aca="false">$E$663-D669</f>
        <v>39.642</v>
      </c>
      <c r="G669" s="37" t="s">
        <v>18</v>
      </c>
    </row>
    <row r="670" s="38" customFormat="true" ht="12.75" hidden="false" customHeight="false" outlineLevel="0" collapsed="false">
      <c r="A670" s="32"/>
      <c r="B670" s="33" t="n">
        <v>-3.4</v>
      </c>
      <c r="C670" s="34"/>
      <c r="D670" s="35" t="n">
        <v>1.263</v>
      </c>
      <c r="E670" s="36"/>
      <c r="F670" s="36" t="n">
        <f aca="false">$E$663-D670</f>
        <v>39.999</v>
      </c>
      <c r="G670" s="37" t="s">
        <v>127</v>
      </c>
    </row>
    <row r="671" s="38" customFormat="true" ht="12.75" hidden="false" customHeight="false" outlineLevel="0" collapsed="false">
      <c r="A671" s="32"/>
      <c r="B671" s="33"/>
      <c r="C671" s="34"/>
      <c r="D671" s="35"/>
      <c r="E671" s="36"/>
      <c r="F671" s="36"/>
      <c r="G671" s="37"/>
    </row>
    <row r="672" s="38" customFormat="true" ht="12.75" hidden="false" customHeight="false" outlineLevel="0" collapsed="false">
      <c r="A672" s="32" t="s">
        <v>128</v>
      </c>
      <c r="B672" s="33" t="n">
        <v>0</v>
      </c>
      <c r="C672" s="34" t="n">
        <v>1.583</v>
      </c>
      <c r="D672" s="35"/>
      <c r="E672" s="36" t="n">
        <f aca="false">F672+C672</f>
        <v>40.765</v>
      </c>
      <c r="F672" s="36" t="n">
        <v>39.182</v>
      </c>
      <c r="G672" s="37"/>
    </row>
    <row r="673" s="38" customFormat="true" ht="12.75" hidden="false" customHeight="false" outlineLevel="0" collapsed="false">
      <c r="A673" s="32"/>
      <c r="B673" s="33" t="n">
        <v>3.6</v>
      </c>
      <c r="C673" s="34"/>
      <c r="D673" s="35" t="n">
        <v>1.574</v>
      </c>
      <c r="E673" s="36"/>
      <c r="F673" s="36" t="n">
        <f aca="false">$E$672-D673</f>
        <v>39.191</v>
      </c>
      <c r="G673" s="37" t="s">
        <v>120</v>
      </c>
    </row>
    <row r="674" s="38" customFormat="true" ht="12.75" hidden="false" customHeight="false" outlineLevel="0" collapsed="false">
      <c r="A674" s="32"/>
      <c r="B674" s="33" t="n">
        <v>3.7</v>
      </c>
      <c r="C674" s="34"/>
      <c r="D674" s="35" t="n">
        <v>1.447</v>
      </c>
      <c r="E674" s="36"/>
      <c r="F674" s="36" t="n">
        <f aca="false">$E$672-D674</f>
        <v>39.318</v>
      </c>
      <c r="G674" s="37" t="s">
        <v>34</v>
      </c>
    </row>
    <row r="675" s="38" customFormat="true" ht="12.75" hidden="false" customHeight="false" outlineLevel="0" collapsed="false">
      <c r="A675" s="32"/>
      <c r="B675" s="33" t="n">
        <v>6.1</v>
      </c>
      <c r="C675" s="34"/>
      <c r="D675" s="35" t="n">
        <v>1.369</v>
      </c>
      <c r="E675" s="36"/>
      <c r="F675" s="36" t="n">
        <f aca="false">$E$672-D675</f>
        <v>39.396</v>
      </c>
      <c r="G675" s="37" t="s">
        <v>126</v>
      </c>
    </row>
    <row r="676" s="38" customFormat="true" ht="12.75" hidden="false" customHeight="false" outlineLevel="0" collapsed="false">
      <c r="A676" s="32"/>
      <c r="B676" s="33" t="n">
        <v>-3.2</v>
      </c>
      <c r="C676" s="34"/>
      <c r="D676" s="35" t="n">
        <v>1.562</v>
      </c>
      <c r="E676" s="36"/>
      <c r="F676" s="36" t="n">
        <f aca="false">$E$672-D676</f>
        <v>39.203</v>
      </c>
      <c r="G676" s="37" t="s">
        <v>129</v>
      </c>
    </row>
    <row r="677" s="38" customFormat="true" ht="12.75" hidden="false" customHeight="false" outlineLevel="0" collapsed="false">
      <c r="A677" s="32"/>
      <c r="B677" s="33" t="n">
        <v>-3.3</v>
      </c>
      <c r="C677" s="34"/>
      <c r="D677" s="35" t="n">
        <v>1.433</v>
      </c>
      <c r="E677" s="36"/>
      <c r="F677" s="36" t="n">
        <f aca="false">$E$672-D677</f>
        <v>39.332</v>
      </c>
      <c r="G677" s="37" t="s">
        <v>130</v>
      </c>
    </row>
    <row r="678" s="38" customFormat="true" ht="12.75" hidden="false" customHeight="false" outlineLevel="0" collapsed="false">
      <c r="A678" s="32"/>
      <c r="B678" s="33" t="n">
        <v>-5.3</v>
      </c>
      <c r="C678" s="34"/>
      <c r="D678" s="35" t="n">
        <v>1.318</v>
      </c>
      <c r="E678" s="36"/>
      <c r="F678" s="36" t="n">
        <f aca="false">$E$672-D678</f>
        <v>39.447</v>
      </c>
      <c r="G678" s="37" t="s">
        <v>21</v>
      </c>
    </row>
    <row r="679" s="38" customFormat="true" ht="12.75" hidden="false" customHeight="false" outlineLevel="0" collapsed="false">
      <c r="A679" s="32"/>
      <c r="B679" s="33"/>
      <c r="C679" s="34"/>
      <c r="D679" s="35"/>
      <c r="E679" s="36"/>
      <c r="F679" s="36"/>
      <c r="G679" s="37"/>
    </row>
    <row r="680" s="38" customFormat="true" ht="12.75" hidden="false" customHeight="false" outlineLevel="0" collapsed="false">
      <c r="A680" s="32" t="s">
        <v>131</v>
      </c>
      <c r="B680" s="33" t="n">
        <v>0</v>
      </c>
      <c r="C680" s="34" t="n">
        <v>1.671</v>
      </c>
      <c r="D680" s="35"/>
      <c r="E680" s="36" t="n">
        <f aca="false">F680+C680</f>
        <v>40.588</v>
      </c>
      <c r="F680" s="36" t="n">
        <v>38.917</v>
      </c>
      <c r="G680" s="37"/>
    </row>
    <row r="681" s="38" customFormat="true" ht="12.75" hidden="false" customHeight="false" outlineLevel="0" collapsed="false">
      <c r="A681" s="32"/>
      <c r="B681" s="33" t="n">
        <v>10</v>
      </c>
      <c r="C681" s="34"/>
      <c r="D681" s="35" t="n">
        <v>1.802</v>
      </c>
      <c r="E681" s="36"/>
      <c r="F681" s="36" t="n">
        <f aca="false">$E$680-D681</f>
        <v>38.786</v>
      </c>
      <c r="G681" s="37" t="s">
        <v>132</v>
      </c>
    </row>
    <row r="682" s="38" customFormat="true" ht="12.75" hidden="false" customHeight="false" outlineLevel="0" collapsed="false">
      <c r="A682" s="32"/>
      <c r="B682" s="33" t="n">
        <v>20</v>
      </c>
      <c r="C682" s="34"/>
      <c r="D682" s="35" t="n">
        <v>1.852</v>
      </c>
      <c r="E682" s="36"/>
      <c r="F682" s="36" t="n">
        <f aca="false">$E$680-D682</f>
        <v>38.736</v>
      </c>
      <c r="G682" s="37" t="s">
        <v>34</v>
      </c>
    </row>
    <row r="683" s="38" customFormat="true" ht="12.75" hidden="false" customHeight="false" outlineLevel="0" collapsed="false">
      <c r="A683" s="32"/>
      <c r="B683" s="33" t="n">
        <v>30</v>
      </c>
      <c r="C683" s="34"/>
      <c r="D683" s="35" t="n">
        <v>1.921</v>
      </c>
      <c r="E683" s="36"/>
      <c r="F683" s="36" t="n">
        <f aca="false">$E$680-D683</f>
        <v>38.667</v>
      </c>
      <c r="G683" s="37" t="s">
        <v>34</v>
      </c>
    </row>
    <row r="684" s="38" customFormat="true" ht="12.75" hidden="false" customHeight="false" outlineLevel="0" collapsed="false">
      <c r="A684" s="32"/>
      <c r="B684" s="33" t="n">
        <v>-10</v>
      </c>
      <c r="C684" s="34"/>
      <c r="D684" s="35" t="n">
        <v>1.595</v>
      </c>
      <c r="E684" s="36"/>
      <c r="F684" s="36" t="n">
        <f aca="false">$E$680-D684</f>
        <v>38.993</v>
      </c>
      <c r="G684" s="37" t="s">
        <v>34</v>
      </c>
    </row>
    <row r="685" s="38" customFormat="true" ht="12.75" hidden="false" customHeight="false" outlineLevel="0" collapsed="false">
      <c r="A685" s="32"/>
      <c r="B685" s="33" t="n">
        <v>-20</v>
      </c>
      <c r="C685" s="34"/>
      <c r="D685" s="35" t="n">
        <v>1.544</v>
      </c>
      <c r="E685" s="36"/>
      <c r="F685" s="36" t="n">
        <f aca="false">$E$680-D685</f>
        <v>39.044</v>
      </c>
      <c r="G685" s="37" t="s">
        <v>34</v>
      </c>
    </row>
    <row r="686" s="38" customFormat="true" ht="12.75" hidden="false" customHeight="false" outlineLevel="0" collapsed="false">
      <c r="A686" s="32"/>
      <c r="B686" s="33" t="n">
        <v>-30</v>
      </c>
      <c r="C686" s="34"/>
      <c r="D686" s="35" t="n">
        <v>1.364</v>
      </c>
      <c r="E686" s="36"/>
      <c r="F686" s="36" t="n">
        <f aca="false">$E$680-D686</f>
        <v>39.224</v>
      </c>
      <c r="G686" s="37" t="s">
        <v>34</v>
      </c>
    </row>
  </sheetData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0:49:31Z</dcterms:created>
  <dc:creator>Pedro Roberto de Oliveira</dc:creator>
  <dc:description/>
  <dc:language>en-US</dc:language>
  <cp:lastModifiedBy>S T O - Topografia</cp:lastModifiedBy>
  <cp:lastPrinted>1999-06-21T18:36:03Z</cp:lastPrinted>
  <cp:revision>0</cp:revision>
  <dc:subject/>
  <dc:title/>
</cp:coreProperties>
</file>