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IVELAM" sheetId="1" state="visible" r:id="rId2"/>
    <sheet name="RENIVELAM" sheetId="2" state="visible" r:id="rId3"/>
  </sheets>
  <definedNames>
    <definedName function="false" hidden="false" localSheetId="0" name="_xlnm.Print_Titles" vbProcedure="false">NIVELAM!$1:$3</definedName>
    <definedName function="false" hidden="false" localSheetId="1" name="_xlnm.Print_Titles" vbProcedure="false">RENIVELAM!$1:$4</definedName>
    <definedName function="false" hidden="false" name="Excel_BuiltIn_Criteria" vbProcedure="false">#REF!</definedName>
    <definedName function="false" hidden="false" name="Excel_BuiltIn_Extract" vbProcedure="false">NIVELAM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4">
  <si>
    <t xml:space="preserve">STO Topografia e Serviços  Ltda.</t>
  </si>
  <si>
    <t xml:space="preserve">LOCAL: Rua Tocantins - POA</t>
  </si>
  <si>
    <t xml:space="preserve">SERVIÇO: Niv. Eixo</t>
  </si>
  <si>
    <t xml:space="preserve">P L A N I L H A  D E  N I V E L A M E N T O</t>
  </si>
  <si>
    <t xml:space="preserve">DATA: Ago/99</t>
  </si>
  <si>
    <t xml:space="preserve">ESTACA</t>
  </si>
  <si>
    <t xml:space="preserve">INTERM.</t>
  </si>
  <si>
    <t xml:space="preserve">RÉ</t>
  </si>
  <si>
    <t xml:space="preserve">VANTE</t>
  </si>
  <si>
    <t xml:space="preserve">ALT.INST.</t>
  </si>
  <si>
    <t xml:space="preserve">COTA</t>
  </si>
  <si>
    <t xml:space="preserve">OBS.</t>
  </si>
  <si>
    <t xml:space="preserve">NIVELAMENTO DO EIXO LOCADO</t>
  </si>
  <si>
    <t xml:space="preserve">RN 301</t>
  </si>
  <si>
    <t xml:space="preserve">RN 301 - Metroplan, localizado no</t>
  </si>
  <si>
    <t xml:space="preserve">Aux</t>
  </si>
  <si>
    <t xml:space="preserve">Cemitério Jardim da Paz</t>
  </si>
  <si>
    <t xml:space="preserve">RN 00</t>
  </si>
  <si>
    <t xml:space="preserve">RN 00 Localizado no parafuso da luminaria</t>
  </si>
  <si>
    <t xml:space="preserve">canteiro central Estr. João Oliveira Remião</t>
  </si>
  <si>
    <t xml:space="preserve">OPP</t>
  </si>
  <si>
    <t xml:space="preserve">6,70</t>
  </si>
  <si>
    <t xml:space="preserve">12,00</t>
  </si>
  <si>
    <t xml:space="preserve">020</t>
  </si>
  <si>
    <t xml:space="preserve">040</t>
  </si>
  <si>
    <t xml:space="preserve">0+054,464</t>
  </si>
  <si>
    <t xml:space="preserve">PCD-01</t>
  </si>
  <si>
    <t xml:space="preserve">060</t>
  </si>
  <si>
    <t xml:space="preserve">0+074,249</t>
  </si>
  <si>
    <t xml:space="preserve">PT-01</t>
  </si>
  <si>
    <t xml:space="preserve">080</t>
  </si>
  <si>
    <t xml:space="preserve">0+100</t>
  </si>
  <si>
    <t xml:space="preserve">0+140,143</t>
  </si>
  <si>
    <t xml:space="preserve">PCE-02</t>
  </si>
  <si>
    <t xml:space="preserve">0+158,533</t>
  </si>
  <si>
    <t xml:space="preserve">PT-02</t>
  </si>
  <si>
    <t xml:space="preserve">0+200</t>
  </si>
  <si>
    <t xml:space="preserve">0+233,094</t>
  </si>
  <si>
    <t xml:space="preserve">PCE-03</t>
  </si>
  <si>
    <t xml:space="preserve">0+245,090</t>
  </si>
  <si>
    <t xml:space="preserve">PT-03</t>
  </si>
  <si>
    <t xml:space="preserve">Aux 72</t>
  </si>
  <si>
    <t xml:space="preserve">0+300</t>
  </si>
  <si>
    <t xml:space="preserve">0+311,067</t>
  </si>
  <si>
    <t xml:space="preserve">PCE-04</t>
  </si>
  <si>
    <t xml:space="preserve">0+391,817</t>
  </si>
  <si>
    <t xml:space="preserve">PT-04</t>
  </si>
  <si>
    <t xml:space="preserve">0+400</t>
  </si>
  <si>
    <t xml:space="preserve">0+500</t>
  </si>
  <si>
    <t xml:space="preserve">RN 01</t>
  </si>
  <si>
    <t xml:space="preserve">RN 01 - LE, no muro, em frente a casa nº525</t>
  </si>
  <si>
    <t xml:space="preserve">0+600</t>
  </si>
  <si>
    <t xml:space="preserve">0+617,584</t>
  </si>
  <si>
    <t xml:space="preserve">PCE-05</t>
  </si>
  <si>
    <t xml:space="preserve">0+700</t>
  </si>
  <si>
    <t xml:space="preserve">0+800</t>
  </si>
  <si>
    <t xml:space="preserve">0+841,216</t>
  </si>
  <si>
    <t xml:space="preserve">PT-05</t>
  </si>
  <si>
    <t xml:space="preserve">0+900</t>
  </si>
  <si>
    <t xml:space="preserve">0+925,967</t>
  </si>
  <si>
    <t xml:space="preserve">PCD-06</t>
  </si>
  <si>
    <t xml:space="preserve">0+966,546</t>
  </si>
  <si>
    <t xml:space="preserve">PT-06</t>
  </si>
  <si>
    <t xml:space="preserve">0+994,761</t>
  </si>
  <si>
    <t xml:space="preserve">PCD-07</t>
  </si>
  <si>
    <t xml:space="preserve">1+000</t>
  </si>
  <si>
    <t xml:space="preserve">1+016,089</t>
  </si>
  <si>
    <t xml:space="preserve">PT-07</t>
  </si>
  <si>
    <t xml:space="preserve">1+030,86</t>
  </si>
  <si>
    <t xml:space="preserve">1+040,326</t>
  </si>
  <si>
    <t xml:space="preserve">PF</t>
  </si>
  <si>
    <t xml:space="preserve">Ponto final</t>
  </si>
  <si>
    <t xml:space="preserve">RN 02</t>
  </si>
  <si>
    <t xml:space="preserve">RN 02 - LE, Km1+027 (x=187544,5600 y=1671383,0270)</t>
  </si>
  <si>
    <t xml:space="preserve">junto ao muro</t>
  </si>
  <si>
    <t xml:space="preserve">SERVIÇO: Reniv. Eixo</t>
  </si>
  <si>
    <t xml:space="preserve">DATA: Jun/99</t>
  </si>
  <si>
    <t xml:space="preserve">RENIVELAMENTO DO EIXO LOCADO</t>
  </si>
  <si>
    <t xml:space="preserve">120</t>
  </si>
  <si>
    <t xml:space="preserve">140</t>
  </si>
  <si>
    <t xml:space="preserve">160</t>
  </si>
  <si>
    <t xml:space="preserve">180</t>
  </si>
  <si>
    <t xml:space="preserve">220</t>
  </si>
  <si>
    <t xml:space="preserve">240</t>
  </si>
  <si>
    <t xml:space="preserve">260</t>
  </si>
  <si>
    <t xml:space="preserve">280</t>
  </si>
  <si>
    <t xml:space="preserve">320</t>
  </si>
  <si>
    <t xml:space="preserve">340</t>
  </si>
  <si>
    <t xml:space="preserve">360</t>
  </si>
  <si>
    <t xml:space="preserve">380</t>
  </si>
  <si>
    <t xml:space="preserve">420</t>
  </si>
  <si>
    <t xml:space="preserve">440</t>
  </si>
  <si>
    <t xml:space="preserve">460</t>
  </si>
  <si>
    <t xml:space="preserve">480</t>
  </si>
  <si>
    <t xml:space="preserve">520</t>
  </si>
  <si>
    <t xml:space="preserve">540</t>
  </si>
  <si>
    <t xml:space="preserve">560</t>
  </si>
  <si>
    <t xml:space="preserve">580</t>
  </si>
  <si>
    <t xml:space="preserve">620</t>
  </si>
  <si>
    <t xml:space="preserve">640</t>
  </si>
  <si>
    <t xml:space="preserve">660</t>
  </si>
  <si>
    <t xml:space="preserve">680</t>
  </si>
  <si>
    <t xml:space="preserve">720</t>
  </si>
  <si>
    <t xml:space="preserve">740</t>
  </si>
  <si>
    <t xml:space="preserve">760</t>
  </si>
  <si>
    <t xml:space="preserve">780</t>
  </si>
  <si>
    <t xml:space="preserve">820</t>
  </si>
  <si>
    <t xml:space="preserve">840</t>
  </si>
  <si>
    <t xml:space="preserve">860</t>
  </si>
  <si>
    <t xml:space="preserve">880</t>
  </si>
  <si>
    <t xml:space="preserve">920</t>
  </si>
  <si>
    <t xml:space="preserve">940</t>
  </si>
  <si>
    <t xml:space="preserve">960</t>
  </si>
  <si>
    <t xml:space="preserve">9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@"/>
    <numFmt numFmtId="167" formatCode="0.000"/>
    <numFmt numFmtId="168" formatCode="0.00"/>
    <numFmt numFmtId="169" formatCode="mmm\-yy"/>
  </numFmts>
  <fonts count="12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9"/>
      <color rgb="FF0000FF"/>
      <name val="Times New Roman"/>
      <family val="1"/>
    </font>
    <font>
      <sz val="9"/>
      <color rgb="FF800000"/>
      <name val="Times New Roman"/>
      <family val="1"/>
    </font>
    <font>
      <sz val="9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2.66"/>
    <col collapsed="false" customWidth="true" hidden="false" outlineLevel="0" max="3" min="3" style="3" width="13.15"/>
    <col collapsed="false" customWidth="true" hidden="false" outlineLevel="0" max="4" min="4" style="4" width="12.83"/>
    <col collapsed="false" customWidth="false" hidden="false" outlineLevel="0" max="5" min="5" style="5" width="11.99"/>
    <col collapsed="false" customWidth="true" hidden="false" outlineLevel="0" max="6" min="6" style="5" width="12.32"/>
    <col collapsed="false" customWidth="true" hidden="false" outlineLevel="0" max="7" min="7" style="6" width="29.32"/>
    <col collapsed="false" customWidth="false" hidden="false" outlineLevel="0" max="257" min="8" style="7" width="11.99"/>
  </cols>
  <sheetData>
    <row r="1" customFormat="false" ht="13.5" hidden="false" customHeight="false" outlineLevel="0" collapsed="false">
      <c r="A1" s="8" t="s">
        <v>0</v>
      </c>
      <c r="B1" s="9"/>
      <c r="C1" s="10"/>
      <c r="D1" s="11" t="s">
        <v>1</v>
      </c>
      <c r="E1" s="12"/>
      <c r="F1" s="12"/>
      <c r="G1" s="13" t="s">
        <v>2</v>
      </c>
    </row>
    <row r="2" customFormat="false" ht="12.75" hidden="false" customHeight="false" outlineLevel="0" collapsed="false">
      <c r="A2" s="14" t="s">
        <v>3</v>
      </c>
      <c r="B2" s="15"/>
      <c r="C2" s="16"/>
      <c r="D2" s="17"/>
      <c r="E2" s="18"/>
      <c r="F2" s="18" t="s">
        <v>4</v>
      </c>
      <c r="G2" s="19"/>
    </row>
    <row r="3" customFormat="false" ht="12.75" hidden="false" customHeight="false" outlineLevel="0" collapsed="false">
      <c r="A3" s="20" t="s">
        <v>5</v>
      </c>
      <c r="B3" s="9" t="s">
        <v>6</v>
      </c>
      <c r="C3" s="21" t="s">
        <v>7</v>
      </c>
      <c r="D3" s="22" t="s">
        <v>8</v>
      </c>
      <c r="E3" s="23" t="s">
        <v>9</v>
      </c>
      <c r="F3" s="23" t="s">
        <v>10</v>
      </c>
      <c r="G3" s="24" t="s">
        <v>11</v>
      </c>
    </row>
    <row r="5" customFormat="false" ht="12.75" hidden="false" customHeight="false" outlineLevel="0" collapsed="false">
      <c r="C5" s="3" t="s">
        <v>12</v>
      </c>
    </row>
    <row r="7" customFormat="false" ht="12.75" hidden="false" customHeight="false" outlineLevel="0" collapsed="false">
      <c r="A7" s="1" t="s">
        <v>13</v>
      </c>
      <c r="C7" s="3" t="n">
        <v>1.533</v>
      </c>
      <c r="E7" s="5" t="n">
        <f aca="false">F7+C7</f>
        <v>106.38</v>
      </c>
      <c r="F7" s="5" t="n">
        <v>104.847</v>
      </c>
      <c r="G7" s="6" t="s">
        <v>14</v>
      </c>
    </row>
    <row r="8" customFormat="false" ht="12.75" hidden="false" customHeight="false" outlineLevel="0" collapsed="false">
      <c r="B8" s="2" t="s">
        <v>15</v>
      </c>
      <c r="D8" s="4" t="n">
        <v>2.668</v>
      </c>
      <c r="F8" s="5" t="n">
        <f aca="false">$E$7-D8</f>
        <v>103.712</v>
      </c>
      <c r="G8" s="6" t="s">
        <v>16</v>
      </c>
    </row>
    <row r="9" customFormat="false" ht="12.75" hidden="false" customHeight="false" outlineLevel="0" collapsed="false">
      <c r="C9" s="3" t="n">
        <v>0.178</v>
      </c>
      <c r="E9" s="5" t="n">
        <f aca="false">F8+C9</f>
        <v>103.89</v>
      </c>
    </row>
    <row r="10" customFormat="false" ht="12.75" hidden="false" customHeight="false" outlineLevel="0" collapsed="false">
      <c r="B10" s="2" t="s">
        <v>15</v>
      </c>
      <c r="D10" s="4" t="n">
        <v>3.696</v>
      </c>
      <c r="F10" s="5" t="n">
        <f aca="false">E9-D10</f>
        <v>100.194</v>
      </c>
    </row>
    <row r="11" customFormat="false" ht="12.75" hidden="false" customHeight="false" outlineLevel="0" collapsed="false">
      <c r="C11" s="3" t="n">
        <v>0.249</v>
      </c>
      <c r="E11" s="5" t="n">
        <f aca="false">F10+C11</f>
        <v>100.443</v>
      </c>
    </row>
    <row r="12" customFormat="false" ht="12.75" hidden="false" customHeight="false" outlineLevel="0" collapsed="false">
      <c r="B12" s="2" t="s">
        <v>15</v>
      </c>
      <c r="D12" s="4" t="n">
        <v>3.487</v>
      </c>
      <c r="F12" s="5" t="n">
        <f aca="false">E11-D12</f>
        <v>96.956</v>
      </c>
    </row>
    <row r="13" customFormat="false" ht="12.75" hidden="false" customHeight="false" outlineLevel="0" collapsed="false">
      <c r="C13" s="3" t="n">
        <v>0.247</v>
      </c>
      <c r="E13" s="5" t="n">
        <f aca="false">F12+C13</f>
        <v>97.203</v>
      </c>
    </row>
    <row r="14" customFormat="false" ht="12.75" hidden="false" customHeight="false" outlineLevel="0" collapsed="false">
      <c r="B14" s="2" t="s">
        <v>15</v>
      </c>
      <c r="D14" s="4" t="n">
        <v>2.685</v>
      </c>
      <c r="F14" s="5" t="n">
        <f aca="false">E13-D14</f>
        <v>94.518</v>
      </c>
    </row>
    <row r="15" customFormat="false" ht="12.75" hidden="false" customHeight="false" outlineLevel="0" collapsed="false">
      <c r="C15" s="3" t="n">
        <v>0.149</v>
      </c>
      <c r="E15" s="5" t="n">
        <f aca="false">F14+C15</f>
        <v>94.667</v>
      </c>
    </row>
    <row r="16" customFormat="false" ht="12.75" hidden="false" customHeight="false" outlineLevel="0" collapsed="false">
      <c r="B16" s="2" t="s">
        <v>15</v>
      </c>
      <c r="D16" s="4" t="n">
        <v>2.674</v>
      </c>
      <c r="F16" s="5" t="n">
        <f aca="false">E15-D16</f>
        <v>91.993</v>
      </c>
    </row>
    <row r="17" customFormat="false" ht="12.75" hidden="false" customHeight="false" outlineLevel="0" collapsed="false">
      <c r="C17" s="3" t="n">
        <v>0.592</v>
      </c>
      <c r="E17" s="5" t="n">
        <f aca="false">F16+C17</f>
        <v>92.585</v>
      </c>
    </row>
    <row r="18" customFormat="false" ht="12.75" hidden="false" customHeight="false" outlineLevel="0" collapsed="false">
      <c r="B18" s="2" t="s">
        <v>15</v>
      </c>
      <c r="D18" s="4" t="n">
        <v>0.7</v>
      </c>
      <c r="F18" s="5" t="n">
        <f aca="false">E17-D18</f>
        <v>91.885</v>
      </c>
    </row>
    <row r="19" customFormat="false" ht="12.75" hidden="false" customHeight="false" outlineLevel="0" collapsed="false">
      <c r="C19" s="3" t="n">
        <v>1.907</v>
      </c>
      <c r="E19" s="5" t="n">
        <f aca="false">F18+C19</f>
        <v>93.792</v>
      </c>
    </row>
    <row r="20" customFormat="false" ht="12.75" hidden="false" customHeight="false" outlineLevel="0" collapsed="false">
      <c r="B20" s="2" t="s">
        <v>15</v>
      </c>
      <c r="D20" s="4" t="n">
        <v>0.369</v>
      </c>
      <c r="F20" s="5" t="n">
        <f aca="false">E19-D20</f>
        <v>93.423</v>
      </c>
    </row>
    <row r="21" customFormat="false" ht="12.75" hidden="false" customHeight="false" outlineLevel="0" collapsed="false">
      <c r="C21" s="3" t="n">
        <v>0.526</v>
      </c>
      <c r="E21" s="5" t="n">
        <f aca="false">F20+C21</f>
        <v>93.949</v>
      </c>
    </row>
    <row r="22" customFormat="false" ht="12.75" hidden="false" customHeight="false" outlineLevel="0" collapsed="false">
      <c r="B22" s="2" t="s">
        <v>15</v>
      </c>
      <c r="D22" s="4" t="n">
        <v>2.969</v>
      </c>
      <c r="F22" s="5" t="n">
        <f aca="false">E21-D22</f>
        <v>90.98</v>
      </c>
    </row>
    <row r="23" customFormat="false" ht="12.75" hidden="false" customHeight="false" outlineLevel="0" collapsed="false">
      <c r="C23" s="3" t="n">
        <v>0.058</v>
      </c>
      <c r="E23" s="5" t="n">
        <f aca="false">F22+C23</f>
        <v>91.038</v>
      </c>
    </row>
    <row r="24" customFormat="false" ht="12.75" hidden="false" customHeight="false" outlineLevel="0" collapsed="false">
      <c r="B24" s="2" t="s">
        <v>15</v>
      </c>
      <c r="D24" s="4" t="n">
        <v>3.928</v>
      </c>
      <c r="F24" s="5" t="n">
        <f aca="false">E23-D24</f>
        <v>87.11</v>
      </c>
    </row>
    <row r="25" customFormat="false" ht="12.75" hidden="false" customHeight="false" outlineLevel="0" collapsed="false">
      <c r="C25" s="3" t="n">
        <v>0.542</v>
      </c>
      <c r="E25" s="5" t="n">
        <f aca="false">F24+C25</f>
        <v>87.652</v>
      </c>
    </row>
    <row r="26" customFormat="false" ht="12.75" hidden="false" customHeight="false" outlineLevel="0" collapsed="false">
      <c r="A26" s="1" t="s">
        <v>17</v>
      </c>
      <c r="D26" s="4" t="n">
        <v>1.711</v>
      </c>
      <c r="F26" s="5" t="n">
        <f aca="false">E25-D26</f>
        <v>85.941</v>
      </c>
      <c r="G26" s="6" t="s">
        <v>18</v>
      </c>
    </row>
    <row r="27" customFormat="false" ht="12.75" hidden="false" customHeight="false" outlineLevel="0" collapsed="false">
      <c r="C27" s="3" t="n">
        <v>0.168</v>
      </c>
      <c r="E27" s="5" t="n">
        <f aca="false">F26+C27</f>
        <v>86.109</v>
      </c>
      <c r="G27" s="6" t="s">
        <v>19</v>
      </c>
    </row>
    <row r="28" customFormat="false" ht="12.75" hidden="false" customHeight="false" outlineLevel="0" collapsed="false">
      <c r="A28" s="1" t="s">
        <v>20</v>
      </c>
      <c r="D28" s="4" t="n">
        <v>0.411</v>
      </c>
      <c r="F28" s="5" t="n">
        <f aca="false">$E$27-D28</f>
        <v>85.698</v>
      </c>
      <c r="H28" s="25"/>
    </row>
    <row r="29" customFormat="false" ht="12.75" hidden="false" customHeight="false" outlineLevel="0" collapsed="false">
      <c r="A29" s="2" t="s">
        <v>21</v>
      </c>
      <c r="D29" s="4" t="n">
        <v>0.58</v>
      </c>
      <c r="F29" s="5" t="n">
        <f aca="false">$E$27-D29</f>
        <v>85.529</v>
      </c>
      <c r="H29" s="25"/>
    </row>
    <row r="30" customFormat="false" ht="12.75" hidden="false" customHeight="false" outlineLevel="0" collapsed="false">
      <c r="A30" s="2" t="s">
        <v>22</v>
      </c>
      <c r="D30" s="4" t="n">
        <v>0.611</v>
      </c>
      <c r="F30" s="5" t="n">
        <f aca="false">$E$27-D30</f>
        <v>85.498</v>
      </c>
      <c r="H30" s="25"/>
    </row>
    <row r="31" customFormat="false" ht="12.75" hidden="false" customHeight="false" outlineLevel="0" collapsed="false">
      <c r="A31" s="2" t="s">
        <v>23</v>
      </c>
      <c r="D31" s="4" t="n">
        <v>0.86</v>
      </c>
      <c r="F31" s="5" t="n">
        <f aca="false">$E$27-D31</f>
        <v>85.249</v>
      </c>
      <c r="H31" s="25"/>
    </row>
    <row r="32" customFormat="false" ht="12.75" hidden="false" customHeight="false" outlineLevel="0" collapsed="false">
      <c r="A32" s="2" t="s">
        <v>24</v>
      </c>
      <c r="D32" s="4" t="n">
        <v>1.356</v>
      </c>
      <c r="F32" s="5" t="n">
        <f aca="false">$E$27-D32</f>
        <v>84.753</v>
      </c>
      <c r="H32" s="25"/>
    </row>
    <row r="33" customFormat="false" ht="12.75" hidden="false" customHeight="false" outlineLevel="0" collapsed="false">
      <c r="A33" s="2" t="s">
        <v>25</v>
      </c>
      <c r="B33" s="2" t="s">
        <v>26</v>
      </c>
      <c r="D33" s="4" t="n">
        <v>1.463</v>
      </c>
      <c r="F33" s="5" t="n">
        <f aca="false">$E$27-D33</f>
        <v>84.646</v>
      </c>
      <c r="H33" s="25"/>
    </row>
    <row r="34" customFormat="false" ht="12.75" hidden="false" customHeight="false" outlineLevel="0" collapsed="false">
      <c r="A34" s="2" t="s">
        <v>27</v>
      </c>
      <c r="D34" s="4" t="n">
        <v>1.446</v>
      </c>
      <c r="F34" s="5" t="n">
        <f aca="false">$E$27-D34</f>
        <v>84.663</v>
      </c>
      <c r="H34" s="25"/>
    </row>
    <row r="35" customFormat="false" ht="12.75" hidden="false" customHeight="false" outlineLevel="0" collapsed="false">
      <c r="A35" s="2" t="s">
        <v>28</v>
      </c>
      <c r="B35" s="2" t="s">
        <v>29</v>
      </c>
      <c r="D35" s="4" t="n">
        <v>1.084</v>
      </c>
      <c r="F35" s="5" t="n">
        <f aca="false">$E$27-D35</f>
        <v>85.025</v>
      </c>
      <c r="H35" s="25"/>
    </row>
    <row r="36" customFormat="false" ht="12.75" hidden="false" customHeight="false" outlineLevel="0" collapsed="false">
      <c r="A36" s="2" t="s">
        <v>30</v>
      </c>
      <c r="D36" s="26" t="n">
        <v>0.834</v>
      </c>
      <c r="F36" s="5" t="n">
        <f aca="false">$E$27-D36</f>
        <v>85.275</v>
      </c>
      <c r="H36" s="25"/>
    </row>
    <row r="37" customFormat="false" ht="12.75" hidden="false" customHeight="false" outlineLevel="0" collapsed="false">
      <c r="C37" s="3" t="n">
        <v>3.733</v>
      </c>
      <c r="E37" s="5" t="n">
        <f aca="false">F36+C37</f>
        <v>89.008</v>
      </c>
      <c r="H37" s="25"/>
    </row>
    <row r="38" customFormat="false" ht="12.75" hidden="false" customHeight="false" outlineLevel="0" collapsed="false">
      <c r="A38" s="1" t="s">
        <v>31</v>
      </c>
      <c r="D38" s="4" t="n">
        <v>2.14</v>
      </c>
      <c r="F38" s="5" t="n">
        <f aca="false">$E$37-D38</f>
        <v>86.868</v>
      </c>
    </row>
    <row r="39" customFormat="false" ht="12.75" hidden="false" customHeight="false" outlineLevel="0" collapsed="false">
      <c r="A39" s="1" t="n">
        <v>120</v>
      </c>
      <c r="D39" s="4" t="n">
        <v>0.68</v>
      </c>
      <c r="F39" s="5" t="n">
        <f aca="false">$E$37-D39</f>
        <v>88.328</v>
      </c>
    </row>
    <row r="40" customFormat="false" ht="12.75" hidden="false" customHeight="false" outlineLevel="0" collapsed="false">
      <c r="A40" s="1" t="n">
        <v>140</v>
      </c>
      <c r="D40" s="4" t="n">
        <v>0.169</v>
      </c>
      <c r="F40" s="5" t="n">
        <f aca="false">$E$37-D40</f>
        <v>88.839</v>
      </c>
    </row>
    <row r="41" customFormat="false" ht="12.75" hidden="false" customHeight="false" outlineLevel="0" collapsed="false">
      <c r="A41" s="1" t="s">
        <v>32</v>
      </c>
      <c r="B41" s="2" t="s">
        <v>33</v>
      </c>
      <c r="D41" s="4" t="n">
        <v>0.171</v>
      </c>
      <c r="F41" s="5" t="n">
        <f aca="false">$E$37-D41</f>
        <v>88.837</v>
      </c>
    </row>
    <row r="42" customFormat="false" ht="12.75" hidden="false" customHeight="false" outlineLevel="0" collapsed="false">
      <c r="A42" s="1" t="s">
        <v>34</v>
      </c>
      <c r="B42" s="2" t="s">
        <v>35</v>
      </c>
      <c r="D42" s="4" t="n">
        <v>0.48</v>
      </c>
      <c r="F42" s="5" t="n">
        <f aca="false">$E$37-D42</f>
        <v>88.528</v>
      </c>
    </row>
    <row r="43" customFormat="false" ht="12.75" hidden="false" customHeight="false" outlineLevel="0" collapsed="false">
      <c r="A43" s="1" t="n">
        <v>160</v>
      </c>
      <c r="D43" s="4" t="n">
        <v>0.545</v>
      </c>
      <c r="F43" s="5" t="n">
        <f aca="false">$E$37-D43</f>
        <v>88.463</v>
      </c>
    </row>
    <row r="44" customFormat="false" ht="12.75" hidden="false" customHeight="false" outlineLevel="0" collapsed="false">
      <c r="C44" s="3" t="n">
        <v>0.181</v>
      </c>
      <c r="E44" s="5" t="n">
        <f aca="false">F43+C44</f>
        <v>88.644</v>
      </c>
    </row>
    <row r="45" customFormat="false" ht="12.75" hidden="false" customHeight="false" outlineLevel="0" collapsed="false">
      <c r="A45" s="1" t="n">
        <v>180</v>
      </c>
      <c r="D45" s="4" t="n">
        <v>1.692</v>
      </c>
      <c r="F45" s="5" t="n">
        <f aca="false">$E$44-D45</f>
        <v>86.952</v>
      </c>
    </row>
    <row r="46" customFormat="false" ht="12.75" hidden="false" customHeight="false" outlineLevel="0" collapsed="false">
      <c r="A46" s="1" t="s">
        <v>36</v>
      </c>
      <c r="D46" s="4" t="n">
        <v>3.944</v>
      </c>
      <c r="F46" s="5" t="n">
        <f aca="false">$E$44-D46</f>
        <v>84.7</v>
      </c>
    </row>
    <row r="47" customFormat="false" ht="12.75" hidden="false" customHeight="false" outlineLevel="0" collapsed="false">
      <c r="C47" s="3" t="n">
        <v>0.053</v>
      </c>
      <c r="E47" s="5" t="n">
        <f aca="false">F46+C47</f>
        <v>84.753</v>
      </c>
    </row>
    <row r="48" customFormat="false" ht="12.75" hidden="false" customHeight="false" outlineLevel="0" collapsed="false">
      <c r="A48" s="1" t="n">
        <v>220</v>
      </c>
      <c r="D48" s="4" t="n">
        <v>2.381</v>
      </c>
      <c r="F48" s="5" t="n">
        <f aca="false">E47-D48</f>
        <v>82.372</v>
      </c>
    </row>
    <row r="49" customFormat="false" ht="12.75" hidden="false" customHeight="false" outlineLevel="0" collapsed="false">
      <c r="C49" s="3" t="n">
        <v>0.062</v>
      </c>
      <c r="E49" s="5" t="n">
        <f aca="false">F48+C49</f>
        <v>82.434</v>
      </c>
    </row>
    <row r="50" customFormat="false" ht="12.75" hidden="false" customHeight="false" outlineLevel="0" collapsed="false">
      <c r="A50" s="1" t="s">
        <v>37</v>
      </c>
      <c r="B50" s="2" t="s">
        <v>38</v>
      </c>
      <c r="D50" s="4" t="n">
        <v>1.724</v>
      </c>
      <c r="F50" s="5" t="n">
        <f aca="false">$E$49-D50</f>
        <v>80.71</v>
      </c>
    </row>
    <row r="51" customFormat="false" ht="12.75" hidden="false" customHeight="false" outlineLevel="0" collapsed="false">
      <c r="A51" s="1" t="n">
        <v>240</v>
      </c>
      <c r="D51" s="4" t="n">
        <v>2.609</v>
      </c>
      <c r="F51" s="5" t="n">
        <f aca="false">$E$49-D51</f>
        <v>79.825</v>
      </c>
    </row>
    <row r="52" customFormat="false" ht="12.75" hidden="false" customHeight="false" outlineLevel="0" collapsed="false">
      <c r="A52" s="1" t="s">
        <v>39</v>
      </c>
      <c r="B52" s="2" t="s">
        <v>40</v>
      </c>
      <c r="D52" s="4" t="n">
        <v>3.194</v>
      </c>
      <c r="F52" s="5" t="n">
        <f aca="false">$E$49-D52</f>
        <v>79.24</v>
      </c>
    </row>
    <row r="53" customFormat="false" ht="12.75" hidden="false" customHeight="false" outlineLevel="0" collapsed="false">
      <c r="C53" s="3" t="n">
        <v>0.302</v>
      </c>
      <c r="E53" s="5" t="n">
        <f aca="false">F52+C53</f>
        <v>79.542</v>
      </c>
    </row>
    <row r="54" customFormat="false" ht="12.75" hidden="false" customHeight="false" outlineLevel="0" collapsed="false">
      <c r="A54" s="1" t="n">
        <v>260</v>
      </c>
      <c r="D54" s="4" t="n">
        <v>2.168</v>
      </c>
      <c r="F54" s="5" t="n">
        <f aca="false">$E$53-D54</f>
        <v>77.374</v>
      </c>
    </row>
    <row r="55" customFormat="false" ht="12.75" hidden="false" customHeight="false" outlineLevel="0" collapsed="false">
      <c r="B55" s="1" t="s">
        <v>15</v>
      </c>
      <c r="D55" s="4" t="n">
        <v>3.6</v>
      </c>
      <c r="F55" s="5" t="n">
        <f aca="false">$E$53-D55</f>
        <v>75.942</v>
      </c>
      <c r="G55" s="6" t="s">
        <v>41</v>
      </c>
    </row>
    <row r="56" customFormat="false" ht="12.75" hidden="false" customHeight="false" outlineLevel="0" collapsed="false">
      <c r="B56" s="1"/>
      <c r="C56" s="3" t="n">
        <v>0.069</v>
      </c>
      <c r="E56" s="5" t="n">
        <f aca="false">F55+C56</f>
        <v>76.011</v>
      </c>
    </row>
    <row r="57" customFormat="false" ht="12.75" hidden="false" customHeight="false" outlineLevel="0" collapsed="false">
      <c r="A57" s="1" t="n">
        <v>280</v>
      </c>
      <c r="D57" s="4" t="n">
        <v>0.869</v>
      </c>
      <c r="F57" s="5" t="n">
        <f aca="false">$E$56-D57</f>
        <v>75.142</v>
      </c>
    </row>
    <row r="58" customFormat="false" ht="12.75" hidden="false" customHeight="false" outlineLevel="0" collapsed="false">
      <c r="A58" s="1" t="s">
        <v>42</v>
      </c>
      <c r="D58" s="4" t="n">
        <v>2.196</v>
      </c>
      <c r="F58" s="5" t="n">
        <f aca="false">$E$56-D58</f>
        <v>73.815</v>
      </c>
    </row>
    <row r="59" customFormat="false" ht="12.75" hidden="false" customHeight="false" outlineLevel="0" collapsed="false">
      <c r="A59" s="1" t="s">
        <v>43</v>
      </c>
      <c r="B59" s="2" t="s">
        <v>44</v>
      </c>
      <c r="D59" s="4" t="n">
        <v>2.673</v>
      </c>
      <c r="F59" s="5" t="n">
        <f aca="false">$E$56-D59</f>
        <v>73.338</v>
      </c>
    </row>
    <row r="60" customFormat="false" ht="12.75" hidden="false" customHeight="false" outlineLevel="0" collapsed="false">
      <c r="A60" s="1" t="n">
        <v>320</v>
      </c>
      <c r="D60" s="4" t="n">
        <v>3.062</v>
      </c>
      <c r="F60" s="5" t="n">
        <f aca="false">$E$56-D60</f>
        <v>72.949</v>
      </c>
    </row>
    <row r="61" customFormat="false" ht="12.75" hidden="false" customHeight="false" outlineLevel="0" collapsed="false">
      <c r="C61" s="3" t="n">
        <v>0.551</v>
      </c>
      <c r="E61" s="5" t="n">
        <f aca="false">F60+C61</f>
        <v>73.5</v>
      </c>
    </row>
    <row r="62" customFormat="false" ht="12.75" hidden="false" customHeight="false" outlineLevel="0" collapsed="false">
      <c r="A62" s="1" t="n">
        <v>340</v>
      </c>
      <c r="D62" s="4" t="n">
        <v>1.707</v>
      </c>
      <c r="F62" s="5" t="n">
        <f aca="false">$E$61-D62</f>
        <v>71.793</v>
      </c>
    </row>
    <row r="63" customFormat="false" ht="12.75" hidden="false" customHeight="false" outlineLevel="0" collapsed="false">
      <c r="A63" s="1" t="n">
        <v>360</v>
      </c>
      <c r="D63" s="4" t="n">
        <v>3.134</v>
      </c>
      <c r="F63" s="5" t="n">
        <f aca="false">$E$61-D63</f>
        <v>70.366</v>
      </c>
    </row>
    <row r="64" customFormat="false" ht="12.75" hidden="false" customHeight="false" outlineLevel="0" collapsed="false">
      <c r="C64" s="3" t="n">
        <v>0.556</v>
      </c>
      <c r="E64" s="5" t="n">
        <f aca="false">F63+C64</f>
        <v>70.922</v>
      </c>
    </row>
    <row r="65" customFormat="false" ht="12.75" hidden="false" customHeight="false" outlineLevel="0" collapsed="false">
      <c r="A65" s="1" t="n">
        <v>380</v>
      </c>
      <c r="D65" s="4" t="n">
        <v>1.372</v>
      </c>
      <c r="F65" s="5" t="n">
        <f aca="false">$E$64-D65</f>
        <v>69.55</v>
      </c>
    </row>
    <row r="66" customFormat="false" ht="12.75" hidden="false" customHeight="false" outlineLevel="0" collapsed="false">
      <c r="A66" s="1" t="s">
        <v>45</v>
      </c>
      <c r="B66" s="2" t="s">
        <v>46</v>
      </c>
      <c r="D66" s="4" t="n">
        <v>1.447</v>
      </c>
      <c r="F66" s="5" t="n">
        <f aca="false">$E$64-D66</f>
        <v>69.475</v>
      </c>
    </row>
    <row r="67" customFormat="false" ht="12.75" hidden="false" customHeight="false" outlineLevel="0" collapsed="false">
      <c r="A67" s="1" t="s">
        <v>47</v>
      </c>
      <c r="D67" s="4" t="n">
        <v>1.451</v>
      </c>
      <c r="F67" s="5" t="n">
        <f aca="false">$E$64-D67</f>
        <v>69.471</v>
      </c>
    </row>
    <row r="68" customFormat="false" ht="12.75" hidden="false" customHeight="false" outlineLevel="0" collapsed="false">
      <c r="A68" s="1" t="n">
        <v>420</v>
      </c>
      <c r="D68" s="4" t="n">
        <v>1.182</v>
      </c>
      <c r="F68" s="5" t="n">
        <f aca="false">$E$64-D68</f>
        <v>69.74</v>
      </c>
    </row>
    <row r="69" customFormat="false" ht="12.75" hidden="false" customHeight="false" outlineLevel="0" collapsed="false">
      <c r="A69" s="1" t="n">
        <v>440</v>
      </c>
      <c r="D69" s="4" t="n">
        <v>1.127</v>
      </c>
      <c r="F69" s="5" t="n">
        <f aca="false">$E$64-D69</f>
        <v>69.795</v>
      </c>
    </row>
    <row r="70" customFormat="false" ht="12.75" hidden="false" customHeight="false" outlineLevel="0" collapsed="false">
      <c r="A70" s="1" t="n">
        <v>460</v>
      </c>
      <c r="D70" s="4" t="n">
        <v>1.279</v>
      </c>
      <c r="F70" s="5" t="n">
        <f aca="false">$E$64-D70</f>
        <v>69.643</v>
      </c>
    </row>
    <row r="71" customFormat="false" ht="12.75" hidden="false" customHeight="false" outlineLevel="0" collapsed="false">
      <c r="C71" s="3" t="n">
        <v>0.941</v>
      </c>
      <c r="E71" s="5" t="n">
        <f aca="false">F70+C71</f>
        <v>70.584</v>
      </c>
    </row>
    <row r="72" customFormat="false" ht="12.75" hidden="false" customHeight="false" outlineLevel="0" collapsed="false">
      <c r="A72" s="1" t="n">
        <v>480</v>
      </c>
      <c r="D72" s="4" t="n">
        <v>1.242</v>
      </c>
      <c r="F72" s="5" t="n">
        <f aca="false">$E$71-D72</f>
        <v>69.342</v>
      </c>
    </row>
    <row r="73" customFormat="false" ht="12.75" hidden="false" customHeight="false" outlineLevel="0" collapsed="false">
      <c r="A73" s="1" t="s">
        <v>48</v>
      </c>
      <c r="D73" s="4" t="n">
        <v>1.958</v>
      </c>
      <c r="F73" s="5" t="n">
        <f aca="false">$E$71-D73</f>
        <v>68.626</v>
      </c>
    </row>
    <row r="74" customFormat="false" ht="12.75" hidden="false" customHeight="false" outlineLevel="0" collapsed="false">
      <c r="A74" s="1" t="s">
        <v>49</v>
      </c>
      <c r="D74" s="4" t="n">
        <v>0.723</v>
      </c>
      <c r="F74" s="5" t="n">
        <f aca="false">$E$71-D74</f>
        <v>69.861</v>
      </c>
      <c r="G74" s="6" t="s">
        <v>50</v>
      </c>
    </row>
    <row r="77" customFormat="false" ht="12.75" hidden="false" customHeight="false" outlineLevel="0" collapsed="false">
      <c r="A77" s="1" t="s">
        <v>49</v>
      </c>
      <c r="C77" s="3" t="n">
        <v>0.232</v>
      </c>
      <c r="E77" s="5" t="n">
        <f aca="false">F77+C77</f>
        <v>70.092</v>
      </c>
      <c r="F77" s="5" t="n">
        <f aca="false">(F74+RENIVELAM!F74)/2</f>
        <v>69.86</v>
      </c>
      <c r="G77" s="6" t="s">
        <v>50</v>
      </c>
    </row>
    <row r="78" customFormat="false" ht="12.75" hidden="false" customHeight="false" outlineLevel="0" collapsed="false">
      <c r="A78" s="1" t="n">
        <v>520</v>
      </c>
      <c r="D78" s="4" t="n">
        <v>2.358</v>
      </c>
      <c r="F78" s="5" t="n">
        <f aca="false">$E$77-D78</f>
        <v>67.734</v>
      </c>
    </row>
    <row r="79" customFormat="false" ht="12.75" hidden="false" customHeight="false" outlineLevel="0" collapsed="false">
      <c r="A79" s="1" t="n">
        <v>540</v>
      </c>
      <c r="D79" s="4" t="n">
        <v>2.881</v>
      </c>
      <c r="F79" s="5" t="n">
        <f aca="false">$E$77-D79</f>
        <v>67.211</v>
      </c>
    </row>
    <row r="80" customFormat="false" ht="12.75" hidden="false" customHeight="false" outlineLevel="0" collapsed="false">
      <c r="A80" s="1" t="n">
        <v>560</v>
      </c>
      <c r="D80" s="4" t="n">
        <v>3.172</v>
      </c>
      <c r="F80" s="5" t="n">
        <f aca="false">$E$77-D80</f>
        <v>66.92</v>
      </c>
    </row>
    <row r="81" customFormat="false" ht="12.75" hidden="false" customHeight="false" outlineLevel="0" collapsed="false">
      <c r="C81" s="3" t="n">
        <v>0.507</v>
      </c>
      <c r="E81" s="5" t="n">
        <f aca="false">F80+C81</f>
        <v>67.427</v>
      </c>
    </row>
    <row r="82" customFormat="false" ht="12.75" hidden="false" customHeight="false" outlineLevel="0" collapsed="false">
      <c r="A82" s="1" t="n">
        <v>580</v>
      </c>
      <c r="D82" s="4" t="n">
        <v>0.941</v>
      </c>
      <c r="F82" s="5" t="n">
        <f aca="false">$E$81-D82</f>
        <v>66.486</v>
      </c>
    </row>
    <row r="83" customFormat="false" ht="12.75" hidden="false" customHeight="false" outlineLevel="0" collapsed="false">
      <c r="A83" s="1" t="s">
        <v>51</v>
      </c>
      <c r="D83" s="4" t="n">
        <v>1.6</v>
      </c>
      <c r="F83" s="5" t="n">
        <f aca="false">$E$81-D83</f>
        <v>65.827</v>
      </c>
    </row>
    <row r="84" customFormat="false" ht="12.75" hidden="false" customHeight="false" outlineLevel="0" collapsed="false">
      <c r="A84" s="1" t="s">
        <v>52</v>
      </c>
      <c r="B84" s="2" t="s">
        <v>53</v>
      </c>
      <c r="D84" s="4" t="n">
        <v>2.244</v>
      </c>
      <c r="F84" s="5" t="n">
        <f aca="false">$E$81-D84</f>
        <v>65.183</v>
      </c>
    </row>
    <row r="85" customFormat="false" ht="12.75" hidden="false" customHeight="false" outlineLevel="0" collapsed="false">
      <c r="A85" s="1" t="n">
        <v>620</v>
      </c>
      <c r="D85" s="4" t="n">
        <v>2.321</v>
      </c>
      <c r="F85" s="5" t="n">
        <f aca="false">$E$81-D85</f>
        <v>65.106</v>
      </c>
    </row>
    <row r="86" customFormat="false" ht="12.75" hidden="false" customHeight="false" outlineLevel="0" collapsed="false">
      <c r="A86" s="1" t="n">
        <v>640</v>
      </c>
      <c r="D86" s="4" t="n">
        <v>2.916</v>
      </c>
      <c r="F86" s="5" t="n">
        <f aca="false">$E$81-D86</f>
        <v>64.511</v>
      </c>
    </row>
    <row r="87" customFormat="false" ht="12.75" hidden="false" customHeight="false" outlineLevel="0" collapsed="false">
      <c r="A87" s="1" t="n">
        <v>660</v>
      </c>
      <c r="D87" s="4" t="n">
        <v>3.43</v>
      </c>
      <c r="F87" s="5" t="n">
        <f aca="false">$E$81-D87</f>
        <v>63.997</v>
      </c>
    </row>
    <row r="88" customFormat="false" ht="12.75" hidden="false" customHeight="false" outlineLevel="0" collapsed="false">
      <c r="C88" s="3" t="n">
        <v>0.149</v>
      </c>
      <c r="E88" s="5" t="n">
        <f aca="false">F87+C88</f>
        <v>64.146</v>
      </c>
    </row>
    <row r="89" customFormat="false" ht="12.75" hidden="false" customHeight="false" outlineLevel="0" collapsed="false">
      <c r="A89" s="1" t="n">
        <v>680</v>
      </c>
      <c r="D89" s="4" t="n">
        <v>0.849</v>
      </c>
      <c r="F89" s="5" t="n">
        <f aca="false">$E$88-D89</f>
        <v>63.297</v>
      </c>
    </row>
    <row r="90" customFormat="false" ht="12.75" hidden="false" customHeight="false" outlineLevel="0" collapsed="false">
      <c r="A90" s="1" t="s">
        <v>54</v>
      </c>
      <c r="D90" s="4" t="n">
        <v>1.914</v>
      </c>
      <c r="F90" s="5" t="n">
        <f aca="false">$E$88-D90</f>
        <v>62.232</v>
      </c>
    </row>
    <row r="91" customFormat="false" ht="12.75" hidden="false" customHeight="false" outlineLevel="0" collapsed="false">
      <c r="A91" s="1" t="n">
        <v>720</v>
      </c>
      <c r="D91" s="4" t="n">
        <v>3.325</v>
      </c>
      <c r="F91" s="5" t="n">
        <f aca="false">$E$88-D91</f>
        <v>60.821</v>
      </c>
    </row>
    <row r="92" customFormat="false" ht="12.75" hidden="false" customHeight="false" outlineLevel="0" collapsed="false">
      <c r="C92" s="3" t="n">
        <v>0.049</v>
      </c>
      <c r="E92" s="5" t="n">
        <f aca="false">F91+C92</f>
        <v>60.87</v>
      </c>
    </row>
    <row r="93" customFormat="false" ht="12.75" hidden="false" customHeight="false" outlineLevel="0" collapsed="false">
      <c r="A93" s="1" t="n">
        <v>740</v>
      </c>
      <c r="D93" s="4" t="n">
        <v>1.719</v>
      </c>
      <c r="F93" s="5" t="n">
        <f aca="false">$E$92-D93</f>
        <v>59.151</v>
      </c>
    </row>
    <row r="94" customFormat="false" ht="12.75" hidden="false" customHeight="false" outlineLevel="0" collapsed="false">
      <c r="A94" s="1" t="n">
        <v>760</v>
      </c>
      <c r="D94" s="4" t="n">
        <v>3.552</v>
      </c>
      <c r="F94" s="5" t="n">
        <f aca="false">$E$92-D94</f>
        <v>57.318</v>
      </c>
    </row>
    <row r="95" customFormat="false" ht="12.75" hidden="false" customHeight="false" outlineLevel="0" collapsed="false">
      <c r="C95" s="3" t="n">
        <v>0.051</v>
      </c>
      <c r="E95" s="5" t="n">
        <f aca="false">F94+C95</f>
        <v>57.369</v>
      </c>
    </row>
    <row r="96" customFormat="false" ht="12.75" hidden="false" customHeight="false" outlineLevel="0" collapsed="false">
      <c r="A96" s="1" t="n">
        <v>780</v>
      </c>
      <c r="D96" s="4" t="n">
        <v>1.821</v>
      </c>
      <c r="F96" s="5" t="n">
        <f aca="false">$E$95-D96</f>
        <v>55.548</v>
      </c>
    </row>
    <row r="97" customFormat="false" ht="12.75" hidden="false" customHeight="false" outlineLevel="0" collapsed="false">
      <c r="A97" s="1" t="s">
        <v>55</v>
      </c>
      <c r="D97" s="4" t="n">
        <v>3.619</v>
      </c>
      <c r="F97" s="5" t="n">
        <f aca="false">$E$95-D97</f>
        <v>53.75</v>
      </c>
    </row>
    <row r="98" customFormat="false" ht="12.75" hidden="false" customHeight="false" outlineLevel="0" collapsed="false">
      <c r="C98" s="3" t="n">
        <v>0.08</v>
      </c>
      <c r="E98" s="5" t="n">
        <f aca="false">F97+C98</f>
        <v>53.83</v>
      </c>
    </row>
    <row r="99" customFormat="false" ht="12.75" hidden="false" customHeight="false" outlineLevel="0" collapsed="false">
      <c r="A99" s="1" t="n">
        <v>820</v>
      </c>
      <c r="D99" s="4" t="n">
        <v>1.921</v>
      </c>
      <c r="F99" s="5" t="n">
        <f aca="false">$E$98-D99</f>
        <v>51.909</v>
      </c>
    </row>
    <row r="100" customFormat="false" ht="12.75" hidden="false" customHeight="false" outlineLevel="0" collapsed="false">
      <c r="A100" s="1" t="n">
        <v>840</v>
      </c>
      <c r="D100" s="4" t="n">
        <v>3.922</v>
      </c>
      <c r="F100" s="5" t="n">
        <f aca="false">$E$98-D100</f>
        <v>49.908</v>
      </c>
    </row>
    <row r="101" customFormat="false" ht="12.75" hidden="false" customHeight="false" outlineLevel="0" collapsed="false">
      <c r="C101" s="3" t="n">
        <v>0.219</v>
      </c>
      <c r="E101" s="5" t="n">
        <f aca="false">F100+C101</f>
        <v>50.127</v>
      </c>
    </row>
    <row r="102" customFormat="false" ht="12.75" hidden="false" customHeight="false" outlineLevel="0" collapsed="false">
      <c r="A102" s="1" t="s">
        <v>56</v>
      </c>
      <c r="B102" s="2" t="s">
        <v>57</v>
      </c>
      <c r="D102" s="4" t="n">
        <v>0.322</v>
      </c>
      <c r="F102" s="5" t="n">
        <f aca="false">$E$101-D102</f>
        <v>49.805</v>
      </c>
    </row>
    <row r="103" customFormat="false" ht="12.75" hidden="false" customHeight="false" outlineLevel="0" collapsed="false">
      <c r="A103" s="1" t="n">
        <v>860</v>
      </c>
      <c r="D103" s="4" t="n">
        <v>1.965</v>
      </c>
      <c r="F103" s="5" t="n">
        <f aca="false">$E$101-D103</f>
        <v>48.162</v>
      </c>
    </row>
    <row r="104" customFormat="false" ht="12.75" hidden="false" customHeight="false" outlineLevel="0" collapsed="false">
      <c r="A104" s="1" t="n">
        <v>880</v>
      </c>
      <c r="D104" s="4" t="n">
        <v>3.607</v>
      </c>
      <c r="F104" s="5" t="n">
        <f aca="false">$E$101-D104</f>
        <v>46.52</v>
      </c>
    </row>
    <row r="105" customFormat="false" ht="12.75" hidden="false" customHeight="false" outlineLevel="0" collapsed="false">
      <c r="C105" s="3" t="n">
        <v>0.182</v>
      </c>
      <c r="E105" s="5" t="n">
        <f aca="false">F104+C105</f>
        <v>46.702</v>
      </c>
    </row>
    <row r="106" customFormat="false" ht="12.75" hidden="false" customHeight="false" outlineLevel="0" collapsed="false">
      <c r="A106" s="1" t="s">
        <v>58</v>
      </c>
      <c r="D106" s="4" t="n">
        <v>1.898</v>
      </c>
      <c r="F106" s="5" t="n">
        <f aca="false">$E$105-D106</f>
        <v>44.804</v>
      </c>
    </row>
    <row r="107" customFormat="false" ht="12.75" hidden="false" customHeight="false" outlineLevel="0" collapsed="false">
      <c r="A107" s="1" t="n">
        <v>920</v>
      </c>
      <c r="D107" s="4" t="n">
        <v>3.653</v>
      </c>
      <c r="F107" s="5" t="n">
        <f aca="false">$E$105-D107</f>
        <v>43.049</v>
      </c>
    </row>
    <row r="108" customFormat="false" ht="12.75" hidden="false" customHeight="false" outlineLevel="0" collapsed="false">
      <c r="C108" s="3" t="n">
        <v>0.779</v>
      </c>
      <c r="E108" s="5" t="n">
        <f aca="false">F107+C108</f>
        <v>43.828</v>
      </c>
    </row>
    <row r="109" s="33" customFormat="true" ht="12.75" hidden="false" customHeight="false" outlineLevel="0" collapsed="false">
      <c r="A109" s="27" t="s">
        <v>59</v>
      </c>
      <c r="B109" s="28" t="s">
        <v>60</v>
      </c>
      <c r="C109" s="29"/>
      <c r="D109" s="30" t="n">
        <v>1.236</v>
      </c>
      <c r="E109" s="31"/>
      <c r="F109" s="31" t="n">
        <f aca="false">E108-D109</f>
        <v>42.592</v>
      </c>
      <c r="G109" s="32"/>
    </row>
    <row r="110" s="33" customFormat="true" ht="12.75" hidden="false" customHeight="false" outlineLevel="0" collapsed="false">
      <c r="C110" s="29" t="n">
        <v>0.119</v>
      </c>
      <c r="D110" s="30"/>
      <c r="E110" s="31" t="n">
        <f aca="false">F109+C110</f>
        <v>42.711</v>
      </c>
      <c r="F110" s="31"/>
      <c r="G110" s="32"/>
    </row>
    <row r="111" s="33" customFormat="true" ht="12.75" hidden="false" customHeight="false" outlineLevel="0" collapsed="false">
      <c r="A111" s="27" t="n">
        <v>940</v>
      </c>
      <c r="B111" s="28"/>
      <c r="C111" s="29"/>
      <c r="D111" s="30" t="n">
        <v>1.094</v>
      </c>
      <c r="E111" s="31"/>
      <c r="F111" s="31" t="n">
        <f aca="false">$E$110-D111</f>
        <v>41.617</v>
      </c>
      <c r="G111" s="32"/>
      <c r="H111" s="34"/>
    </row>
    <row r="112" s="33" customFormat="true" ht="12.75" hidden="false" customHeight="false" outlineLevel="0" collapsed="false">
      <c r="A112" s="27" t="n">
        <v>960</v>
      </c>
      <c r="B112" s="28"/>
      <c r="C112" s="29"/>
      <c r="D112" s="30" t="n">
        <v>1.822</v>
      </c>
      <c r="E112" s="31"/>
      <c r="F112" s="31" t="n">
        <f aca="false">$E$110-D112</f>
        <v>40.889</v>
      </c>
      <c r="G112" s="32"/>
      <c r="H112" s="34"/>
    </row>
    <row r="113" s="33" customFormat="true" ht="12.75" hidden="false" customHeight="false" outlineLevel="0" collapsed="false">
      <c r="A113" s="27" t="s">
        <v>61</v>
      </c>
      <c r="B113" s="28" t="s">
        <v>62</v>
      </c>
      <c r="C113" s="29"/>
      <c r="D113" s="30" t="n">
        <v>2.077</v>
      </c>
      <c r="E113" s="31"/>
      <c r="F113" s="31" t="n">
        <f aca="false">$E$110-D113</f>
        <v>40.634</v>
      </c>
      <c r="G113" s="32"/>
      <c r="H113" s="34"/>
    </row>
    <row r="114" s="33" customFormat="true" ht="12.75" hidden="false" customHeight="false" outlineLevel="0" collapsed="false">
      <c r="A114" s="27" t="n">
        <v>980</v>
      </c>
      <c r="B114" s="28"/>
      <c r="C114" s="29"/>
      <c r="D114" s="30" t="n">
        <v>2.449</v>
      </c>
      <c r="E114" s="31"/>
      <c r="F114" s="31" t="n">
        <f aca="false">$E$110-D114</f>
        <v>40.262</v>
      </c>
      <c r="G114" s="32"/>
      <c r="H114" s="34"/>
    </row>
    <row r="115" s="33" customFormat="true" ht="12.75" hidden="false" customHeight="false" outlineLevel="0" collapsed="false">
      <c r="A115" s="27" t="s">
        <v>63</v>
      </c>
      <c r="B115" s="28" t="s">
        <v>64</v>
      </c>
      <c r="C115" s="29"/>
      <c r="D115" s="30" t="n">
        <v>2.858</v>
      </c>
      <c r="E115" s="31"/>
      <c r="F115" s="31" t="n">
        <f aca="false">$E$110-D115</f>
        <v>39.853</v>
      </c>
      <c r="G115" s="32"/>
      <c r="H115" s="34"/>
    </row>
    <row r="116" s="33" customFormat="true" ht="12.75" hidden="false" customHeight="false" outlineLevel="0" collapsed="false">
      <c r="A116" s="27"/>
      <c r="B116" s="28"/>
      <c r="C116" s="29" t="n">
        <v>0.722</v>
      </c>
      <c r="D116" s="30"/>
      <c r="E116" s="31" t="n">
        <f aca="false">F115+C116</f>
        <v>40.575</v>
      </c>
      <c r="F116" s="31"/>
      <c r="G116" s="32"/>
    </row>
    <row r="117" s="33" customFormat="true" ht="12.75" hidden="false" customHeight="false" outlineLevel="0" collapsed="false">
      <c r="A117" s="27" t="s">
        <v>65</v>
      </c>
      <c r="B117" s="28"/>
      <c r="C117" s="29"/>
      <c r="D117" s="30" t="n">
        <v>0.856</v>
      </c>
      <c r="E117" s="31"/>
      <c r="F117" s="31" t="n">
        <f aca="false">$E$116-D117</f>
        <v>39.719</v>
      </c>
      <c r="G117" s="32"/>
      <c r="H117" s="34"/>
    </row>
    <row r="118" s="33" customFormat="true" ht="12.75" hidden="false" customHeight="false" outlineLevel="0" collapsed="false">
      <c r="A118" s="27" t="s">
        <v>66</v>
      </c>
      <c r="B118" s="28" t="s">
        <v>67</v>
      </c>
      <c r="C118" s="29"/>
      <c r="D118" s="30" t="n">
        <v>1.272</v>
      </c>
      <c r="E118" s="31"/>
      <c r="F118" s="31" t="n">
        <f aca="false">$E$116-D118</f>
        <v>39.303</v>
      </c>
      <c r="G118" s="32"/>
      <c r="H118" s="34"/>
    </row>
    <row r="119" s="33" customFormat="true" ht="12.75" hidden="false" customHeight="false" outlineLevel="0" collapsed="false">
      <c r="A119" s="27" t="n">
        <v>20</v>
      </c>
      <c r="B119" s="28"/>
      <c r="C119" s="29"/>
      <c r="D119" s="30" t="n">
        <v>1.393</v>
      </c>
      <c r="E119" s="31"/>
      <c r="F119" s="31" t="n">
        <f aca="false">$E$116-D119</f>
        <v>39.182</v>
      </c>
      <c r="G119" s="32"/>
      <c r="H119" s="34"/>
    </row>
    <row r="120" s="33" customFormat="true" ht="12.75" hidden="false" customHeight="false" outlineLevel="0" collapsed="false">
      <c r="A120" s="27" t="s">
        <v>68</v>
      </c>
      <c r="B120" s="28"/>
      <c r="C120" s="29"/>
      <c r="D120" s="30" t="n">
        <v>1.658</v>
      </c>
      <c r="E120" s="31"/>
      <c r="F120" s="31" t="n">
        <f aca="false">$E$116-D120</f>
        <v>38.917</v>
      </c>
      <c r="G120" s="32"/>
    </row>
    <row r="121" s="33" customFormat="true" ht="12.75" hidden="false" customHeight="false" outlineLevel="0" collapsed="false">
      <c r="A121" s="27" t="n">
        <v>40</v>
      </c>
      <c r="B121" s="28"/>
      <c r="C121" s="29"/>
      <c r="D121" s="30" t="n">
        <v>1.393</v>
      </c>
      <c r="E121" s="31"/>
      <c r="F121" s="31" t="n">
        <f aca="false">$E$116-D121</f>
        <v>39.182</v>
      </c>
      <c r="G121" s="32"/>
    </row>
    <row r="122" s="33" customFormat="true" ht="12.75" hidden="false" customHeight="false" outlineLevel="0" collapsed="false">
      <c r="A122" s="27" t="s">
        <v>69</v>
      </c>
      <c r="B122" s="28" t="s">
        <v>70</v>
      </c>
      <c r="C122" s="29"/>
      <c r="D122" s="30" t="n">
        <v>1.384</v>
      </c>
      <c r="E122" s="31"/>
      <c r="F122" s="31" t="n">
        <f aca="false">$E$116-D122</f>
        <v>39.191</v>
      </c>
      <c r="G122" s="32" t="s">
        <v>71</v>
      </c>
    </row>
    <row r="123" customFormat="false" ht="12.75" hidden="false" customHeight="false" outlineLevel="0" collapsed="false">
      <c r="A123" s="1" t="s">
        <v>72</v>
      </c>
      <c r="D123" s="4" t="n">
        <v>1.182</v>
      </c>
      <c r="F123" s="5" t="n">
        <f aca="false">$E$116-D123</f>
        <v>39.393</v>
      </c>
      <c r="G123" s="6" t="s">
        <v>73</v>
      </c>
    </row>
    <row r="124" customFormat="false" ht="12.75" hidden="false" customHeight="false" outlineLevel="0" collapsed="false">
      <c r="G124" s="6" t="s">
        <v>74</v>
      </c>
    </row>
  </sheetData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13.15"/>
    <col collapsed="false" customWidth="true" hidden="false" outlineLevel="0" max="2" min="2" style="35" width="12.16"/>
    <col collapsed="false" customWidth="true" hidden="false" outlineLevel="0" max="3" min="3" style="36" width="12.83"/>
    <col collapsed="false" customWidth="true" hidden="false" outlineLevel="0" max="4" min="4" style="37" width="12.83"/>
    <col collapsed="false" customWidth="true" hidden="false" outlineLevel="0" max="5" min="5" style="38" width="12.32"/>
    <col collapsed="false" customWidth="true" hidden="false" outlineLevel="0" max="6" min="6" style="38" width="12.66"/>
    <col collapsed="false" customWidth="true" hidden="false" outlineLevel="0" max="7" min="7" style="0" width="29.32"/>
  </cols>
  <sheetData>
    <row r="1" customFormat="false" ht="13.5" hidden="false" customHeight="false" outlineLevel="0" collapsed="false">
      <c r="A1" s="8" t="s">
        <v>0</v>
      </c>
      <c r="B1" s="9"/>
      <c r="C1" s="10"/>
      <c r="D1" s="11" t="s">
        <v>1</v>
      </c>
      <c r="E1" s="12"/>
      <c r="F1" s="12"/>
      <c r="G1" s="13" t="s">
        <v>75</v>
      </c>
    </row>
    <row r="2" customFormat="false" ht="12.75" hidden="false" customHeight="false" outlineLevel="0" collapsed="false">
      <c r="A2" s="14" t="s">
        <v>3</v>
      </c>
      <c r="B2" s="39"/>
      <c r="C2" s="16"/>
      <c r="D2" s="17"/>
      <c r="E2" s="18"/>
      <c r="F2" s="18" t="s">
        <v>76</v>
      </c>
      <c r="G2" s="19"/>
    </row>
    <row r="3" customFormat="false" ht="12.75" hidden="false" customHeight="false" outlineLevel="0" collapsed="false">
      <c r="A3" s="20" t="s">
        <v>5</v>
      </c>
      <c r="B3" s="9" t="s">
        <v>6</v>
      </c>
      <c r="C3" s="21" t="s">
        <v>7</v>
      </c>
      <c r="D3" s="22" t="s">
        <v>8</v>
      </c>
      <c r="E3" s="23" t="s">
        <v>9</v>
      </c>
      <c r="F3" s="23" t="s">
        <v>10</v>
      </c>
      <c r="G3" s="24" t="s">
        <v>11</v>
      </c>
    </row>
    <row r="4" customFormat="false" ht="12.75" hidden="false" customHeight="false" outlineLevel="0" collapsed="false">
      <c r="A4" s="1"/>
      <c r="B4" s="2"/>
      <c r="C4" s="3"/>
      <c r="D4" s="4"/>
      <c r="E4" s="5"/>
      <c r="F4" s="5"/>
      <c r="G4" s="6"/>
    </row>
    <row r="5" customFormat="false" ht="12.75" hidden="false" customHeight="false" outlineLevel="0" collapsed="false">
      <c r="A5" s="1"/>
      <c r="B5" s="2"/>
      <c r="C5" s="3" t="s">
        <v>77</v>
      </c>
      <c r="D5" s="4"/>
      <c r="E5" s="5"/>
      <c r="F5" s="5"/>
      <c r="G5" s="6"/>
    </row>
    <row r="6" customFormat="false" ht="12.75" hidden="false" customHeight="false" outlineLevel="0" collapsed="false">
      <c r="A6" s="1"/>
      <c r="B6" s="2"/>
      <c r="C6" s="3"/>
      <c r="D6" s="4"/>
      <c r="E6" s="5"/>
      <c r="F6" s="5"/>
      <c r="G6" s="6"/>
    </row>
    <row r="7" customFormat="false" ht="12.75" hidden="false" customHeight="false" outlineLevel="0" collapsed="false">
      <c r="A7" s="1" t="s">
        <v>13</v>
      </c>
      <c r="B7" s="2"/>
      <c r="C7" s="3" t="n">
        <v>1.548</v>
      </c>
      <c r="D7" s="4"/>
      <c r="E7" s="5" t="n">
        <f aca="false">F7+C7</f>
        <v>106.395</v>
      </c>
      <c r="F7" s="5" t="n">
        <v>104.847</v>
      </c>
      <c r="G7" s="6" t="s">
        <v>14</v>
      </c>
    </row>
    <row r="8" customFormat="false" ht="12" hidden="false" customHeight="false" outlineLevel="0" collapsed="false">
      <c r="B8" s="35" t="s">
        <v>15</v>
      </c>
      <c r="D8" s="37" t="n">
        <v>2.683</v>
      </c>
      <c r="F8" s="40" t="n">
        <f aca="false">$E$7-D8</f>
        <v>103.712</v>
      </c>
      <c r="G8" s="6" t="s">
        <v>16</v>
      </c>
    </row>
    <row r="9" customFormat="false" ht="12" hidden="false" customHeight="false" outlineLevel="0" collapsed="false">
      <c r="C9" s="36" t="n">
        <v>0.307</v>
      </c>
      <c r="E9" s="40" t="n">
        <f aca="false">F8+C9</f>
        <v>104.019</v>
      </c>
    </row>
    <row r="10" customFormat="false" ht="12" hidden="false" customHeight="false" outlineLevel="0" collapsed="false">
      <c r="B10" s="35" t="s">
        <v>15</v>
      </c>
      <c r="D10" s="37" t="n">
        <v>3.824</v>
      </c>
      <c r="F10" s="40" t="n">
        <f aca="false">E9-D10</f>
        <v>100.195</v>
      </c>
    </row>
    <row r="11" customFormat="false" ht="12" hidden="false" customHeight="false" outlineLevel="0" collapsed="false">
      <c r="C11" s="36" t="n">
        <v>0.279</v>
      </c>
      <c r="E11" s="40" t="n">
        <f aca="false">F10+C11</f>
        <v>100.474</v>
      </c>
    </row>
    <row r="12" customFormat="false" ht="12" hidden="false" customHeight="false" outlineLevel="0" collapsed="false">
      <c r="B12" s="35" t="s">
        <v>15</v>
      </c>
      <c r="D12" s="37" t="n">
        <v>3.517</v>
      </c>
      <c r="F12" s="40" t="n">
        <f aca="false">E11-D12</f>
        <v>96.957</v>
      </c>
    </row>
    <row r="13" customFormat="false" ht="12" hidden="false" customHeight="false" outlineLevel="0" collapsed="false">
      <c r="C13" s="36" t="n">
        <v>0.266</v>
      </c>
      <c r="E13" s="40" t="n">
        <f aca="false">F12+C13</f>
        <v>97.223</v>
      </c>
    </row>
    <row r="14" customFormat="false" ht="12" hidden="false" customHeight="false" outlineLevel="0" collapsed="false">
      <c r="B14" s="35" t="s">
        <v>15</v>
      </c>
      <c r="D14" s="37" t="n">
        <v>2.707</v>
      </c>
      <c r="F14" s="40" t="n">
        <f aca="false">E13-D14</f>
        <v>94.516</v>
      </c>
    </row>
    <row r="15" customFormat="false" ht="12" hidden="false" customHeight="false" outlineLevel="0" collapsed="false">
      <c r="C15" s="36" t="n">
        <v>0.042</v>
      </c>
      <c r="E15" s="40" t="n">
        <f aca="false">F14+C15</f>
        <v>94.558</v>
      </c>
    </row>
    <row r="16" customFormat="false" ht="12" hidden="false" customHeight="false" outlineLevel="0" collapsed="false">
      <c r="B16" s="35" t="s">
        <v>15</v>
      </c>
      <c r="D16" s="37" t="n">
        <v>2.568</v>
      </c>
      <c r="F16" s="40" t="n">
        <f aca="false">E15-D16</f>
        <v>91.99</v>
      </c>
    </row>
    <row r="17" customFormat="false" ht="12" hidden="false" customHeight="false" outlineLevel="0" collapsed="false">
      <c r="C17" s="36" t="n">
        <v>0.54</v>
      </c>
      <c r="E17" s="40" t="n">
        <f aca="false">F16+C17</f>
        <v>92.53</v>
      </c>
    </row>
    <row r="18" customFormat="false" ht="12" hidden="false" customHeight="false" outlineLevel="0" collapsed="false">
      <c r="B18" s="35" t="s">
        <v>15</v>
      </c>
      <c r="D18" s="37" t="n">
        <v>0.648</v>
      </c>
      <c r="F18" s="40" t="n">
        <f aca="false">E17-D18</f>
        <v>91.882</v>
      </c>
    </row>
    <row r="19" customFormat="false" ht="12" hidden="false" customHeight="false" outlineLevel="0" collapsed="false">
      <c r="C19" s="36" t="n">
        <v>1.81</v>
      </c>
      <c r="E19" s="40" t="n">
        <f aca="false">F18+C19</f>
        <v>93.692</v>
      </c>
    </row>
    <row r="20" customFormat="false" ht="12" hidden="false" customHeight="false" outlineLevel="0" collapsed="false">
      <c r="B20" s="35" t="s">
        <v>15</v>
      </c>
      <c r="D20" s="37" t="n">
        <v>0.269</v>
      </c>
      <c r="F20" s="40" t="n">
        <f aca="false">E19-D20</f>
        <v>93.423</v>
      </c>
    </row>
    <row r="21" customFormat="false" ht="12" hidden="false" customHeight="false" outlineLevel="0" collapsed="false">
      <c r="C21" s="36" t="n">
        <v>0.563</v>
      </c>
      <c r="E21" s="40" t="n">
        <f aca="false">F20+C21</f>
        <v>93.986</v>
      </c>
    </row>
    <row r="22" customFormat="false" ht="12" hidden="false" customHeight="false" outlineLevel="0" collapsed="false">
      <c r="B22" s="35" t="s">
        <v>15</v>
      </c>
      <c r="D22" s="37" t="n">
        <v>3.008</v>
      </c>
      <c r="F22" s="40" t="n">
        <f aca="false">E21-D22</f>
        <v>90.978</v>
      </c>
    </row>
    <row r="23" customFormat="false" ht="12" hidden="false" customHeight="false" outlineLevel="0" collapsed="false">
      <c r="C23" s="36" t="n">
        <v>0.064</v>
      </c>
      <c r="E23" s="40" t="n">
        <f aca="false">F22+C23</f>
        <v>91.042</v>
      </c>
    </row>
    <row r="24" customFormat="false" ht="12" hidden="false" customHeight="false" outlineLevel="0" collapsed="false">
      <c r="B24" s="35" t="s">
        <v>15</v>
      </c>
      <c r="D24" s="37" t="n">
        <v>3.933</v>
      </c>
      <c r="F24" s="40" t="n">
        <f aca="false">E23-D24</f>
        <v>87.109</v>
      </c>
    </row>
    <row r="25" customFormat="false" ht="12.75" hidden="false" customHeight="false" outlineLevel="0" collapsed="false">
      <c r="C25" s="36" t="n">
        <v>0.586</v>
      </c>
      <c r="E25" s="40" t="n">
        <f aca="false">F24+C25</f>
        <v>87.695</v>
      </c>
      <c r="G25" s="6"/>
      <c r="H25" s="7"/>
    </row>
    <row r="26" customFormat="false" ht="12.75" hidden="false" customHeight="false" outlineLevel="0" collapsed="false">
      <c r="A26" s="35" t="s">
        <v>17</v>
      </c>
      <c r="D26" s="37" t="n">
        <v>1.755</v>
      </c>
      <c r="F26" s="40" t="n">
        <f aca="false">E25-D26</f>
        <v>85.94</v>
      </c>
      <c r="G26" s="6" t="s">
        <v>18</v>
      </c>
      <c r="H26" s="7"/>
    </row>
    <row r="27" customFormat="false" ht="12.75" hidden="false" customHeight="false" outlineLevel="0" collapsed="false">
      <c r="C27" s="36" t="n">
        <v>0.081</v>
      </c>
      <c r="E27" s="40" t="n">
        <f aca="false">F26+C27</f>
        <v>86.021</v>
      </c>
      <c r="G27" s="6" t="s">
        <v>19</v>
      </c>
      <c r="H27" s="7"/>
    </row>
    <row r="28" customFormat="false" ht="12" hidden="false" customHeight="false" outlineLevel="0" collapsed="false">
      <c r="A28" s="35" t="s">
        <v>20</v>
      </c>
      <c r="D28" s="37" t="n">
        <v>0.326</v>
      </c>
      <c r="F28" s="40" t="n">
        <f aca="false">$E$27-D28</f>
        <v>85.695</v>
      </c>
    </row>
    <row r="29" customFormat="false" ht="12" hidden="false" customHeight="false" outlineLevel="0" collapsed="false">
      <c r="A29" s="41" t="s">
        <v>21</v>
      </c>
      <c r="B29" s="41"/>
      <c r="D29" s="37" t="n">
        <v>0.493</v>
      </c>
      <c r="F29" s="40" t="n">
        <f aca="false">$E$27-D29</f>
        <v>85.528</v>
      </c>
    </row>
    <row r="30" customFormat="false" ht="12" hidden="false" customHeight="false" outlineLevel="0" collapsed="false">
      <c r="A30" s="41" t="s">
        <v>22</v>
      </c>
      <c r="B30" s="41"/>
      <c r="D30" s="42" t="n">
        <v>0.527</v>
      </c>
      <c r="F30" s="40" t="n">
        <f aca="false">$E$27-D30</f>
        <v>85.494</v>
      </c>
    </row>
    <row r="31" customFormat="false" ht="12" hidden="false" customHeight="false" outlineLevel="0" collapsed="false">
      <c r="A31" s="41" t="s">
        <v>23</v>
      </c>
      <c r="B31" s="41"/>
      <c r="D31" s="42" t="n">
        <v>0.773</v>
      </c>
      <c r="F31" s="40" t="n">
        <f aca="false">$E$27-D31</f>
        <v>85.248</v>
      </c>
    </row>
    <row r="32" customFormat="false" ht="12" hidden="false" customHeight="false" outlineLevel="0" collapsed="false">
      <c r="A32" s="41" t="s">
        <v>24</v>
      </c>
      <c r="B32" s="41"/>
      <c r="D32" s="42" t="n">
        <v>1.27</v>
      </c>
      <c r="F32" s="40" t="n">
        <f aca="false">$E$27-D32</f>
        <v>84.751</v>
      </c>
    </row>
    <row r="33" customFormat="false" ht="12" hidden="false" customHeight="false" outlineLevel="0" collapsed="false">
      <c r="A33" s="41" t="s">
        <v>25</v>
      </c>
      <c r="B33" s="41" t="s">
        <v>26</v>
      </c>
      <c r="D33" s="42" t="n">
        <v>1.376</v>
      </c>
      <c r="F33" s="40" t="n">
        <f aca="false">$E$27-D33</f>
        <v>84.645</v>
      </c>
    </row>
    <row r="34" customFormat="false" ht="12" hidden="false" customHeight="false" outlineLevel="0" collapsed="false">
      <c r="A34" s="41" t="s">
        <v>27</v>
      </c>
      <c r="B34" s="41"/>
      <c r="D34" s="42" t="n">
        <v>1.36</v>
      </c>
      <c r="F34" s="40" t="n">
        <f aca="false">$E$27-D34</f>
        <v>84.661</v>
      </c>
    </row>
    <row r="35" customFormat="false" ht="12" hidden="false" customHeight="false" outlineLevel="0" collapsed="false">
      <c r="A35" s="41" t="s">
        <v>28</v>
      </c>
      <c r="B35" s="41" t="s">
        <v>29</v>
      </c>
      <c r="D35" s="42" t="n">
        <v>0.998</v>
      </c>
      <c r="F35" s="40" t="n">
        <f aca="false">$E$27-D35</f>
        <v>85.023</v>
      </c>
    </row>
    <row r="36" customFormat="false" ht="12" hidden="false" customHeight="false" outlineLevel="0" collapsed="false">
      <c r="A36" s="41" t="s">
        <v>30</v>
      </c>
      <c r="B36" s="41"/>
      <c r="D36" s="42" t="n">
        <v>0.746</v>
      </c>
      <c r="F36" s="40" t="n">
        <f aca="false">$E$27-D36</f>
        <v>85.275</v>
      </c>
    </row>
    <row r="37" customFormat="false" ht="12" hidden="false" customHeight="false" outlineLevel="0" collapsed="false">
      <c r="A37" s="41"/>
      <c r="B37" s="41"/>
      <c r="C37" s="36" t="n">
        <v>3.731</v>
      </c>
      <c r="E37" s="40" t="n">
        <f aca="false">F36+C37</f>
        <v>89.006</v>
      </c>
    </row>
    <row r="38" customFormat="false" ht="12" hidden="false" customHeight="false" outlineLevel="0" collapsed="false">
      <c r="A38" s="41" t="s">
        <v>31</v>
      </c>
      <c r="B38" s="41"/>
      <c r="D38" s="37" t="n">
        <v>2.14</v>
      </c>
      <c r="F38" s="40" t="n">
        <f aca="false">$E$37-D38</f>
        <v>86.866</v>
      </c>
    </row>
    <row r="39" customFormat="false" ht="12" hidden="false" customHeight="false" outlineLevel="0" collapsed="false">
      <c r="A39" s="41" t="s">
        <v>78</v>
      </c>
      <c r="B39" s="41"/>
      <c r="D39" s="37" t="n">
        <v>0.679</v>
      </c>
      <c r="F39" s="40" t="n">
        <f aca="false">$E$37-D39</f>
        <v>88.327</v>
      </c>
    </row>
    <row r="40" customFormat="false" ht="12" hidden="false" customHeight="false" outlineLevel="0" collapsed="false">
      <c r="A40" s="41" t="s">
        <v>79</v>
      </c>
      <c r="B40" s="41"/>
      <c r="D40" s="37" t="n">
        <v>0.168</v>
      </c>
      <c r="F40" s="40" t="n">
        <f aca="false">$E$37-D40</f>
        <v>88.838</v>
      </c>
    </row>
    <row r="41" customFormat="false" ht="12" hidden="false" customHeight="false" outlineLevel="0" collapsed="false">
      <c r="A41" s="41" t="s">
        <v>32</v>
      </c>
      <c r="B41" s="41" t="s">
        <v>33</v>
      </c>
      <c r="D41" s="37" t="n">
        <v>0.17</v>
      </c>
      <c r="F41" s="40" t="n">
        <f aca="false">$E$37-D41</f>
        <v>88.836</v>
      </c>
    </row>
    <row r="42" customFormat="false" ht="12" hidden="false" customHeight="false" outlineLevel="0" collapsed="false">
      <c r="A42" s="41" t="s">
        <v>34</v>
      </c>
      <c r="B42" s="35" t="s">
        <v>35</v>
      </c>
      <c r="D42" s="37" t="n">
        <v>0.478</v>
      </c>
      <c r="F42" s="40" t="n">
        <f aca="false">$E$37-D42</f>
        <v>88.528</v>
      </c>
    </row>
    <row r="43" customFormat="false" ht="12" hidden="false" customHeight="false" outlineLevel="0" collapsed="false">
      <c r="A43" s="41" t="s">
        <v>80</v>
      </c>
      <c r="D43" s="37" t="n">
        <v>0.543</v>
      </c>
      <c r="F43" s="40" t="n">
        <f aca="false">$E$37-D43</f>
        <v>88.463</v>
      </c>
    </row>
    <row r="44" customFormat="false" ht="12" hidden="false" customHeight="false" outlineLevel="0" collapsed="false">
      <c r="A44" s="41"/>
      <c r="C44" s="36" t="n">
        <v>0.121</v>
      </c>
      <c r="E44" s="40" t="n">
        <f aca="false">F43+C44</f>
        <v>88.584</v>
      </c>
    </row>
    <row r="45" customFormat="false" ht="12" hidden="false" customHeight="false" outlineLevel="0" collapsed="false">
      <c r="A45" s="41" t="s">
        <v>81</v>
      </c>
      <c r="D45" s="37" t="n">
        <v>1.631</v>
      </c>
      <c r="F45" s="40" t="n">
        <f aca="false">$E$44-D45</f>
        <v>86.953</v>
      </c>
    </row>
    <row r="46" customFormat="false" ht="12" hidden="false" customHeight="false" outlineLevel="0" collapsed="false">
      <c r="A46" s="41" t="s">
        <v>36</v>
      </c>
      <c r="D46" s="37" t="n">
        <v>3.884</v>
      </c>
      <c r="F46" s="40" t="n">
        <f aca="false">$E$44-D46</f>
        <v>84.7</v>
      </c>
    </row>
    <row r="47" customFormat="false" ht="12" hidden="false" customHeight="false" outlineLevel="0" collapsed="false">
      <c r="A47" s="41"/>
      <c r="C47" s="36" t="n">
        <v>0.183</v>
      </c>
      <c r="E47" s="40" t="n">
        <f aca="false">F46+C47</f>
        <v>84.883</v>
      </c>
    </row>
    <row r="48" customFormat="false" ht="12" hidden="false" customHeight="false" outlineLevel="0" collapsed="false">
      <c r="A48" s="41" t="s">
        <v>82</v>
      </c>
      <c r="D48" s="37" t="n">
        <v>2.511</v>
      </c>
      <c r="F48" s="40" t="n">
        <f aca="false">$E$47-D48</f>
        <v>82.372</v>
      </c>
    </row>
    <row r="49" customFormat="false" ht="12" hidden="false" customHeight="false" outlineLevel="0" collapsed="false">
      <c r="A49" s="41"/>
      <c r="C49" s="36" t="n">
        <v>0.134</v>
      </c>
      <c r="E49" s="40" t="n">
        <f aca="false">F48+C49</f>
        <v>82.506</v>
      </c>
    </row>
    <row r="50" customFormat="false" ht="12" hidden="false" customHeight="false" outlineLevel="0" collapsed="false">
      <c r="A50" s="43" t="s">
        <v>37</v>
      </c>
      <c r="B50" s="35" t="s">
        <v>38</v>
      </c>
      <c r="D50" s="37" t="n">
        <v>1.796</v>
      </c>
      <c r="F50" s="40" t="n">
        <f aca="false">$E$49-D50</f>
        <v>80.71</v>
      </c>
    </row>
    <row r="51" customFormat="false" ht="12" hidden="false" customHeight="false" outlineLevel="0" collapsed="false">
      <c r="A51" s="41" t="s">
        <v>83</v>
      </c>
      <c r="D51" s="37" t="n">
        <v>2.681</v>
      </c>
      <c r="F51" s="40" t="n">
        <f aca="false">$E$49-D51</f>
        <v>79.825</v>
      </c>
    </row>
    <row r="52" customFormat="false" ht="12" hidden="false" customHeight="false" outlineLevel="0" collapsed="false">
      <c r="A52" s="41" t="s">
        <v>39</v>
      </c>
      <c r="B52" s="35" t="s">
        <v>40</v>
      </c>
      <c r="D52" s="37" t="n">
        <v>3.268</v>
      </c>
      <c r="F52" s="40" t="n">
        <f aca="false">$E$49-D52</f>
        <v>79.238</v>
      </c>
    </row>
    <row r="53" customFormat="false" ht="12" hidden="false" customHeight="false" outlineLevel="0" collapsed="false">
      <c r="A53" s="41"/>
      <c r="C53" s="36" t="n">
        <v>0.322</v>
      </c>
      <c r="E53" s="40" t="n">
        <f aca="false">F52+C53</f>
        <v>79.56</v>
      </c>
    </row>
    <row r="54" customFormat="false" ht="12" hidden="false" customHeight="false" outlineLevel="0" collapsed="false">
      <c r="A54" s="41" t="s">
        <v>84</v>
      </c>
      <c r="D54" s="37" t="n">
        <v>2.188</v>
      </c>
      <c r="F54" s="40" t="n">
        <f aca="false">$E$53-D54</f>
        <v>77.372</v>
      </c>
    </row>
    <row r="55" customFormat="false" ht="12" hidden="false" customHeight="false" outlineLevel="0" collapsed="false">
      <c r="A55" s="41"/>
      <c r="B55" s="35" t="s">
        <v>15</v>
      </c>
      <c r="D55" s="37" t="n">
        <v>3.62</v>
      </c>
      <c r="F55" s="40" t="n">
        <f aca="false">$E$53-D55</f>
        <v>75.94</v>
      </c>
    </row>
    <row r="56" customFormat="false" ht="12" hidden="false" customHeight="false" outlineLevel="0" collapsed="false">
      <c r="A56" s="41"/>
      <c r="C56" s="36" t="n">
        <v>0.151</v>
      </c>
      <c r="E56" s="40" t="n">
        <f aca="false">F55+C56</f>
        <v>76.091</v>
      </c>
    </row>
    <row r="57" customFormat="false" ht="12" hidden="false" customHeight="false" outlineLevel="0" collapsed="false">
      <c r="A57" s="41" t="s">
        <v>85</v>
      </c>
      <c r="D57" s="37" t="n">
        <v>0.95</v>
      </c>
      <c r="F57" s="40" t="n">
        <f aca="false">$E$56-D57</f>
        <v>75.141</v>
      </c>
    </row>
    <row r="58" customFormat="false" ht="12" hidden="false" customHeight="false" outlineLevel="0" collapsed="false">
      <c r="A58" s="41" t="s">
        <v>42</v>
      </c>
      <c r="D58" s="37" t="n">
        <v>2.278</v>
      </c>
      <c r="F58" s="40" t="n">
        <f aca="false">$E$56-D58</f>
        <v>73.813</v>
      </c>
    </row>
    <row r="59" customFormat="false" ht="12" hidden="false" customHeight="false" outlineLevel="0" collapsed="false">
      <c r="A59" s="41" t="s">
        <v>43</v>
      </c>
      <c r="B59" s="35" t="s">
        <v>44</v>
      </c>
      <c r="D59" s="37" t="n">
        <v>2.755</v>
      </c>
      <c r="F59" s="40" t="n">
        <f aca="false">$E$56-D59</f>
        <v>73.336</v>
      </c>
    </row>
    <row r="60" customFormat="false" ht="12" hidden="false" customHeight="false" outlineLevel="0" collapsed="false">
      <c r="A60" s="41" t="s">
        <v>86</v>
      </c>
      <c r="D60" s="37" t="n">
        <v>3.144</v>
      </c>
      <c r="F60" s="40" t="n">
        <f aca="false">$E$56-D60</f>
        <v>72.947</v>
      </c>
    </row>
    <row r="61" customFormat="false" ht="12" hidden="false" customHeight="false" outlineLevel="0" collapsed="false">
      <c r="A61" s="41"/>
      <c r="C61" s="36" t="n">
        <v>0.58</v>
      </c>
      <c r="E61" s="40" t="n">
        <f aca="false">F60+C61</f>
        <v>73.527</v>
      </c>
    </row>
    <row r="62" customFormat="false" ht="12" hidden="false" customHeight="false" outlineLevel="0" collapsed="false">
      <c r="A62" s="41" t="s">
        <v>87</v>
      </c>
      <c r="D62" s="37" t="n">
        <v>1.736</v>
      </c>
      <c r="F62" s="40" t="n">
        <f aca="false">$E$61-D62</f>
        <v>71.791</v>
      </c>
    </row>
    <row r="63" customFormat="false" ht="12" hidden="false" customHeight="false" outlineLevel="0" collapsed="false">
      <c r="A63" s="41" t="s">
        <v>88</v>
      </c>
      <c r="D63" s="37" t="n">
        <v>3.162</v>
      </c>
      <c r="F63" s="40" t="n">
        <f aca="false">$E$61-D63</f>
        <v>70.365</v>
      </c>
    </row>
    <row r="64" customFormat="false" ht="12" hidden="false" customHeight="false" outlineLevel="0" collapsed="false">
      <c r="A64" s="41"/>
      <c r="C64" s="36" t="n">
        <v>0.53</v>
      </c>
      <c r="E64" s="40" t="n">
        <f aca="false">F63+C64</f>
        <v>70.895</v>
      </c>
    </row>
    <row r="65" customFormat="false" ht="12" hidden="false" customHeight="false" outlineLevel="0" collapsed="false">
      <c r="A65" s="41" t="s">
        <v>89</v>
      </c>
      <c r="D65" s="37" t="n">
        <v>1.346</v>
      </c>
      <c r="F65" s="40" t="n">
        <f aca="false">$E$64-D65</f>
        <v>69.549</v>
      </c>
    </row>
    <row r="66" customFormat="false" ht="12" hidden="false" customHeight="false" outlineLevel="0" collapsed="false">
      <c r="A66" s="41" t="s">
        <v>45</v>
      </c>
      <c r="B66" s="35" t="s">
        <v>46</v>
      </c>
      <c r="D66" s="37" t="n">
        <v>1.421</v>
      </c>
      <c r="F66" s="40" t="n">
        <f aca="false">$E$64-D66</f>
        <v>69.474</v>
      </c>
    </row>
    <row r="67" customFormat="false" ht="12" hidden="false" customHeight="false" outlineLevel="0" collapsed="false">
      <c r="A67" s="41" t="s">
        <v>47</v>
      </c>
      <c r="D67" s="37" t="n">
        <v>1.423</v>
      </c>
      <c r="F67" s="40" t="n">
        <f aca="false">$E$64-D67</f>
        <v>69.472</v>
      </c>
    </row>
    <row r="68" customFormat="false" ht="12" hidden="false" customHeight="false" outlineLevel="0" collapsed="false">
      <c r="A68" s="41" t="s">
        <v>90</v>
      </c>
      <c r="D68" s="37" t="n">
        <v>1.157</v>
      </c>
      <c r="F68" s="40" t="n">
        <f aca="false">$E$64-D68</f>
        <v>69.738</v>
      </c>
    </row>
    <row r="69" customFormat="false" ht="12" hidden="false" customHeight="false" outlineLevel="0" collapsed="false">
      <c r="A69" s="41" t="s">
        <v>91</v>
      </c>
      <c r="D69" s="37" t="n">
        <v>1.101</v>
      </c>
      <c r="F69" s="40" t="n">
        <f aca="false">$E$64-D69</f>
        <v>69.794</v>
      </c>
    </row>
    <row r="70" customFormat="false" ht="12" hidden="false" customHeight="false" outlineLevel="0" collapsed="false">
      <c r="A70" s="41" t="s">
        <v>92</v>
      </c>
      <c r="D70" s="37" t="n">
        <v>1.254</v>
      </c>
      <c r="F70" s="40" t="n">
        <f aca="false">$E$64-D70</f>
        <v>69.641</v>
      </c>
    </row>
    <row r="71" customFormat="false" ht="12" hidden="false" customHeight="false" outlineLevel="0" collapsed="false">
      <c r="A71" s="41"/>
      <c r="C71" s="36" t="n">
        <v>0.949</v>
      </c>
      <c r="E71" s="40" t="n">
        <f aca="false">F70+C71</f>
        <v>70.59</v>
      </c>
    </row>
    <row r="72" customFormat="false" ht="12" hidden="false" customHeight="false" outlineLevel="0" collapsed="false">
      <c r="A72" s="41" t="s">
        <v>93</v>
      </c>
      <c r="D72" s="37" t="n">
        <v>1.25</v>
      </c>
      <c r="F72" s="40" t="n">
        <f aca="false">$E$71-D72</f>
        <v>69.34</v>
      </c>
    </row>
    <row r="73" customFormat="false" ht="12" hidden="false" customHeight="false" outlineLevel="0" collapsed="false">
      <c r="A73" s="41" t="s">
        <v>48</v>
      </c>
      <c r="D73" s="37" t="n">
        <v>1.967</v>
      </c>
      <c r="F73" s="40" t="n">
        <f aca="false">$E$71-D73</f>
        <v>68.623</v>
      </c>
    </row>
    <row r="74" customFormat="false" ht="12.75" hidden="false" customHeight="false" outlineLevel="0" collapsed="false">
      <c r="A74" s="41" t="s">
        <v>49</v>
      </c>
      <c r="D74" s="37" t="n">
        <v>0.731</v>
      </c>
      <c r="F74" s="40" t="n">
        <f aca="false">$E$71-D74</f>
        <v>69.859</v>
      </c>
      <c r="G74" s="6" t="s">
        <v>50</v>
      </c>
      <c r="H74" s="7"/>
    </row>
    <row r="75" customFormat="false" ht="12" hidden="false" customHeight="false" outlineLevel="0" collapsed="false">
      <c r="A75" s="41"/>
    </row>
    <row r="76" customFormat="false" ht="12" hidden="false" customHeight="false" outlineLevel="0" collapsed="false">
      <c r="A76" s="41"/>
    </row>
    <row r="77" customFormat="false" ht="12.75" hidden="false" customHeight="false" outlineLevel="0" collapsed="false">
      <c r="A77" s="41" t="s">
        <v>49</v>
      </c>
      <c r="C77" s="36" t="n">
        <v>0.12</v>
      </c>
      <c r="E77" s="40" t="n">
        <f aca="false">F77+C77</f>
        <v>69.98</v>
      </c>
      <c r="F77" s="40" t="n">
        <f aca="false">NIVELAM!F77</f>
        <v>69.86</v>
      </c>
      <c r="G77" s="6" t="s">
        <v>50</v>
      </c>
      <c r="H77" s="7"/>
    </row>
    <row r="78" customFormat="false" ht="12" hidden="false" customHeight="false" outlineLevel="0" collapsed="false">
      <c r="A78" s="41" t="s">
        <v>94</v>
      </c>
      <c r="D78" s="37" t="n">
        <v>2.247</v>
      </c>
      <c r="F78" s="40" t="n">
        <f aca="false">$E$77-D78</f>
        <v>67.733</v>
      </c>
    </row>
    <row r="79" customFormat="false" ht="12" hidden="false" customHeight="false" outlineLevel="0" collapsed="false">
      <c r="A79" s="41" t="s">
        <v>95</v>
      </c>
      <c r="D79" s="37" t="n">
        <v>2.769</v>
      </c>
      <c r="F79" s="40" t="n">
        <f aca="false">$E$77-D79</f>
        <v>67.211</v>
      </c>
    </row>
    <row r="80" customFormat="false" ht="12" hidden="false" customHeight="false" outlineLevel="0" collapsed="false">
      <c r="A80" s="41" t="s">
        <v>96</v>
      </c>
      <c r="D80" s="37" t="n">
        <v>3.06</v>
      </c>
      <c r="F80" s="40" t="n">
        <f aca="false">$E$77-D80</f>
        <v>66.92</v>
      </c>
    </row>
    <row r="81" customFormat="false" ht="12" hidden="false" customHeight="false" outlineLevel="0" collapsed="false">
      <c r="A81" s="41"/>
      <c r="C81" s="36" t="n">
        <v>0.571</v>
      </c>
      <c r="E81" s="40" t="n">
        <f aca="false">F80+C81</f>
        <v>67.491</v>
      </c>
    </row>
    <row r="82" customFormat="false" ht="12" hidden="false" customHeight="false" outlineLevel="0" collapsed="false">
      <c r="A82" s="41" t="s">
        <v>97</v>
      </c>
      <c r="D82" s="37" t="n">
        <v>1.006</v>
      </c>
      <c r="F82" s="40" t="n">
        <f aca="false">$E$81-D82</f>
        <v>66.485</v>
      </c>
    </row>
    <row r="83" customFormat="false" ht="12" hidden="false" customHeight="false" outlineLevel="0" collapsed="false">
      <c r="A83" s="41" t="s">
        <v>51</v>
      </c>
      <c r="D83" s="37" t="n">
        <v>1.664</v>
      </c>
      <c r="F83" s="40" t="n">
        <f aca="false">$E$81-D83</f>
        <v>65.827</v>
      </c>
    </row>
    <row r="84" customFormat="false" ht="12" hidden="false" customHeight="false" outlineLevel="0" collapsed="false">
      <c r="A84" s="43" t="s">
        <v>52</v>
      </c>
      <c r="B84" s="35" t="s">
        <v>53</v>
      </c>
      <c r="D84" s="37" t="n">
        <v>2.309</v>
      </c>
      <c r="F84" s="40" t="n">
        <f aca="false">$E$81-D84</f>
        <v>65.182</v>
      </c>
    </row>
    <row r="85" customFormat="false" ht="12" hidden="false" customHeight="false" outlineLevel="0" collapsed="false">
      <c r="A85" s="41" t="s">
        <v>98</v>
      </c>
      <c r="D85" s="37" t="n">
        <v>2.385</v>
      </c>
      <c r="F85" s="40" t="n">
        <f aca="false">$E$81-D85</f>
        <v>65.106</v>
      </c>
    </row>
    <row r="86" customFormat="false" ht="12" hidden="false" customHeight="false" outlineLevel="0" collapsed="false">
      <c r="A86" s="41" t="s">
        <v>99</v>
      </c>
      <c r="D86" s="37" t="n">
        <v>2.98</v>
      </c>
      <c r="F86" s="40" t="n">
        <f aca="false">$E$81-D86</f>
        <v>64.511</v>
      </c>
    </row>
    <row r="87" customFormat="false" ht="12" hidden="false" customHeight="false" outlineLevel="0" collapsed="false">
      <c r="A87" s="41" t="s">
        <v>100</v>
      </c>
      <c r="D87" s="37" t="n">
        <v>3.495</v>
      </c>
      <c r="F87" s="40" t="n">
        <f aca="false">$E$81-D87</f>
        <v>63.996</v>
      </c>
    </row>
    <row r="88" customFormat="false" ht="12" hidden="false" customHeight="false" outlineLevel="0" collapsed="false">
      <c r="A88" s="41"/>
      <c r="C88" s="36" t="n">
        <v>0.281</v>
      </c>
      <c r="E88" s="40" t="n">
        <f aca="false">F87+C88</f>
        <v>64.277</v>
      </c>
    </row>
    <row r="89" customFormat="false" ht="12" hidden="false" customHeight="false" outlineLevel="0" collapsed="false">
      <c r="A89" s="41" t="s">
        <v>101</v>
      </c>
      <c r="D89" s="37" t="n">
        <v>0.981</v>
      </c>
      <c r="F89" s="40" t="n">
        <f aca="false">$E$88-D89</f>
        <v>63.296</v>
      </c>
    </row>
    <row r="90" customFormat="false" ht="12" hidden="false" customHeight="false" outlineLevel="0" collapsed="false">
      <c r="A90" s="41" t="s">
        <v>54</v>
      </c>
      <c r="D90" s="37" t="n">
        <v>2.046</v>
      </c>
      <c r="F90" s="40" t="n">
        <f aca="false">$E$88-D90</f>
        <v>62.231</v>
      </c>
    </row>
    <row r="91" customFormat="false" ht="12" hidden="false" customHeight="false" outlineLevel="0" collapsed="false">
      <c r="A91" s="41" t="s">
        <v>102</v>
      </c>
      <c r="D91" s="37" t="n">
        <v>3.458</v>
      </c>
      <c r="F91" s="40" t="n">
        <f aca="false">$E$88-D91</f>
        <v>60.819</v>
      </c>
    </row>
    <row r="92" customFormat="false" ht="12" hidden="false" customHeight="false" outlineLevel="0" collapsed="false">
      <c r="A92" s="41"/>
      <c r="C92" s="36" t="n">
        <v>0.099</v>
      </c>
      <c r="E92" s="40" t="n">
        <f aca="false">F91+C92</f>
        <v>60.918</v>
      </c>
    </row>
    <row r="93" customFormat="false" ht="12" hidden="false" customHeight="false" outlineLevel="0" collapsed="false">
      <c r="A93" s="41" t="s">
        <v>103</v>
      </c>
      <c r="D93" s="37" t="n">
        <v>1.769</v>
      </c>
      <c r="F93" s="40" t="n">
        <f aca="false">$E$92-D93</f>
        <v>59.149</v>
      </c>
    </row>
    <row r="94" customFormat="false" ht="12" hidden="false" customHeight="false" outlineLevel="0" collapsed="false">
      <c r="A94" s="41" t="s">
        <v>104</v>
      </c>
      <c r="D94" s="37" t="n">
        <v>3.602</v>
      </c>
      <c r="F94" s="40" t="n">
        <f aca="false">$E$92-D94</f>
        <v>57.316</v>
      </c>
    </row>
    <row r="95" customFormat="false" ht="12" hidden="false" customHeight="false" outlineLevel="0" collapsed="false">
      <c r="A95" s="41"/>
      <c r="C95" s="36" t="n">
        <v>0.051</v>
      </c>
      <c r="E95" s="40" t="n">
        <f aca="false">F94+C95</f>
        <v>57.367</v>
      </c>
    </row>
    <row r="96" customFormat="false" ht="12" hidden="false" customHeight="false" outlineLevel="0" collapsed="false">
      <c r="A96" s="41" t="s">
        <v>105</v>
      </c>
      <c r="D96" s="37" t="n">
        <v>1.822</v>
      </c>
      <c r="F96" s="40" t="n">
        <f aca="false">$E$95-D96</f>
        <v>55.545</v>
      </c>
    </row>
    <row r="97" customFormat="false" ht="12" hidden="false" customHeight="false" outlineLevel="0" collapsed="false">
      <c r="A97" s="41" t="s">
        <v>55</v>
      </c>
      <c r="D97" s="37" t="n">
        <v>3.619</v>
      </c>
      <c r="F97" s="40" t="n">
        <f aca="false">$E$95-D97</f>
        <v>53.748</v>
      </c>
    </row>
    <row r="98" customFormat="false" ht="12" hidden="false" customHeight="false" outlineLevel="0" collapsed="false">
      <c r="A98" s="41"/>
      <c r="C98" s="36" t="n">
        <v>0.102</v>
      </c>
      <c r="E98" s="40" t="n">
        <f aca="false">F97+C98</f>
        <v>53.85</v>
      </c>
    </row>
    <row r="99" customFormat="false" ht="12" hidden="false" customHeight="false" outlineLevel="0" collapsed="false">
      <c r="A99" s="41" t="s">
        <v>106</v>
      </c>
      <c r="D99" s="37" t="n">
        <v>1.942</v>
      </c>
      <c r="F99" s="40" t="n">
        <f aca="false">$E$98-D99</f>
        <v>51.908</v>
      </c>
    </row>
    <row r="100" customFormat="false" ht="12" hidden="false" customHeight="false" outlineLevel="0" collapsed="false">
      <c r="A100" s="41" t="s">
        <v>107</v>
      </c>
      <c r="D100" s="37" t="n">
        <v>3.944</v>
      </c>
      <c r="F100" s="40" t="n">
        <f aca="false">$E$98-D100</f>
        <v>49.906</v>
      </c>
    </row>
    <row r="101" customFormat="false" ht="12" hidden="false" customHeight="false" outlineLevel="0" collapsed="false">
      <c r="A101" s="41"/>
      <c r="C101" s="36" t="n">
        <v>0.114</v>
      </c>
      <c r="E101" s="40" t="n">
        <f aca="false">F100+C101</f>
        <v>50.02</v>
      </c>
    </row>
    <row r="102" customFormat="false" ht="12" hidden="false" customHeight="false" outlineLevel="0" collapsed="false">
      <c r="A102" s="43" t="s">
        <v>56</v>
      </c>
      <c r="B102" s="35" t="s">
        <v>57</v>
      </c>
      <c r="D102" s="37" t="n">
        <v>0.218</v>
      </c>
      <c r="F102" s="40" t="n">
        <f aca="false">$E$101-D102</f>
        <v>49.802</v>
      </c>
    </row>
    <row r="103" customFormat="false" ht="12" hidden="false" customHeight="false" outlineLevel="0" collapsed="false">
      <c r="A103" s="41" t="s">
        <v>108</v>
      </c>
      <c r="D103" s="37" t="n">
        <v>1.86</v>
      </c>
      <c r="F103" s="40" t="n">
        <f aca="false">$E$101-D103</f>
        <v>48.16</v>
      </c>
    </row>
    <row r="104" customFormat="false" ht="12" hidden="false" customHeight="false" outlineLevel="0" collapsed="false">
      <c r="A104" s="41" t="s">
        <v>109</v>
      </c>
      <c r="D104" s="37" t="n">
        <v>3.502</v>
      </c>
      <c r="F104" s="40" t="n">
        <f aca="false">$E$101-D104</f>
        <v>46.518</v>
      </c>
    </row>
    <row r="105" customFormat="false" ht="12" hidden="false" customHeight="false" outlineLevel="0" collapsed="false">
      <c r="A105" s="41"/>
      <c r="C105" s="36" t="n">
        <v>0.05</v>
      </c>
      <c r="E105" s="40" t="n">
        <f aca="false">F104+C105</f>
        <v>46.568</v>
      </c>
    </row>
    <row r="106" customFormat="false" ht="12" hidden="false" customHeight="false" outlineLevel="0" collapsed="false">
      <c r="A106" s="41" t="s">
        <v>58</v>
      </c>
      <c r="D106" s="37" t="n">
        <v>1.766</v>
      </c>
      <c r="F106" s="40" t="n">
        <f aca="false">$E$105-D106</f>
        <v>44.802</v>
      </c>
    </row>
    <row r="107" customFormat="false" ht="12" hidden="false" customHeight="false" outlineLevel="0" collapsed="false">
      <c r="A107" s="41" t="s">
        <v>110</v>
      </c>
      <c r="D107" s="37" t="n">
        <v>3.521</v>
      </c>
      <c r="F107" s="40" t="n">
        <f aca="false">$E$105-D107</f>
        <v>43.047</v>
      </c>
    </row>
    <row r="108" customFormat="false" ht="12" hidden="false" customHeight="false" outlineLevel="0" collapsed="false">
      <c r="A108" s="41"/>
      <c r="C108" s="36" t="n">
        <v>0.558</v>
      </c>
      <c r="E108" s="40" t="n">
        <f aca="false">F107+C108</f>
        <v>43.605</v>
      </c>
    </row>
    <row r="109" s="49" customFormat="true" ht="12" hidden="false" customHeight="false" outlineLevel="0" collapsed="false">
      <c r="A109" s="44" t="s">
        <v>59</v>
      </c>
      <c r="B109" s="45" t="s">
        <v>60</v>
      </c>
      <c r="C109" s="46"/>
      <c r="D109" s="47" t="n">
        <v>1.015</v>
      </c>
      <c r="E109" s="48"/>
      <c r="F109" s="48" t="n">
        <f aca="false">E108-D109</f>
        <v>42.59</v>
      </c>
    </row>
    <row r="110" s="49" customFormat="true" ht="12" hidden="false" customHeight="false" outlineLevel="0" collapsed="false">
      <c r="A110" s="44"/>
      <c r="B110" s="45"/>
      <c r="C110" s="46" t="n">
        <v>0.103</v>
      </c>
      <c r="D110" s="47"/>
      <c r="E110" s="48" t="n">
        <f aca="false">F109+C110</f>
        <v>42.693</v>
      </c>
      <c r="F110" s="48"/>
    </row>
    <row r="111" s="49" customFormat="true" ht="12" hidden="false" customHeight="false" outlineLevel="0" collapsed="false">
      <c r="A111" s="44" t="s">
        <v>111</v>
      </c>
      <c r="B111" s="45"/>
      <c r="C111" s="46"/>
      <c r="D111" s="47" t="n">
        <v>1.078</v>
      </c>
      <c r="E111" s="50"/>
      <c r="F111" s="48" t="n">
        <f aca="false">$E$110-D111</f>
        <v>41.615</v>
      </c>
    </row>
    <row r="112" s="49" customFormat="true" ht="12" hidden="false" customHeight="false" outlineLevel="0" collapsed="false">
      <c r="A112" s="44" t="s">
        <v>112</v>
      </c>
      <c r="B112" s="45"/>
      <c r="C112" s="46"/>
      <c r="D112" s="47" t="n">
        <v>1.806</v>
      </c>
      <c r="E112" s="50"/>
      <c r="F112" s="48" t="n">
        <f aca="false">$E$110-D112</f>
        <v>40.887</v>
      </c>
    </row>
    <row r="113" s="49" customFormat="true" ht="12" hidden="false" customHeight="false" outlineLevel="0" collapsed="false">
      <c r="A113" s="44" t="s">
        <v>61</v>
      </c>
      <c r="B113" s="45" t="s">
        <v>62</v>
      </c>
      <c r="C113" s="46"/>
      <c r="D113" s="47" t="n">
        <v>2.061</v>
      </c>
      <c r="E113" s="50"/>
      <c r="F113" s="48" t="n">
        <f aca="false">$E$110-D113</f>
        <v>40.632</v>
      </c>
    </row>
    <row r="114" s="49" customFormat="true" ht="12" hidden="false" customHeight="false" outlineLevel="0" collapsed="false">
      <c r="A114" s="44" t="s">
        <v>113</v>
      </c>
      <c r="B114" s="45"/>
      <c r="C114" s="46"/>
      <c r="D114" s="47" t="n">
        <v>2.435</v>
      </c>
      <c r="E114" s="50"/>
      <c r="F114" s="48" t="n">
        <f aca="false">$E$110-D114</f>
        <v>40.258</v>
      </c>
    </row>
    <row r="115" s="49" customFormat="true" ht="12" hidden="false" customHeight="false" outlineLevel="0" collapsed="false">
      <c r="A115" s="44" t="s">
        <v>63</v>
      </c>
      <c r="B115" s="45" t="s">
        <v>64</v>
      </c>
      <c r="C115" s="46"/>
      <c r="D115" s="47" t="n">
        <v>2.842</v>
      </c>
      <c r="E115" s="48"/>
      <c r="F115" s="48" t="n">
        <f aca="false">$E$110-D115</f>
        <v>39.851</v>
      </c>
    </row>
    <row r="116" s="49" customFormat="true" ht="12" hidden="false" customHeight="false" outlineLevel="0" collapsed="false">
      <c r="A116" s="44"/>
      <c r="B116" s="45"/>
      <c r="C116" s="46" t="n">
        <v>0.748</v>
      </c>
      <c r="D116" s="47"/>
      <c r="E116" s="48" t="n">
        <f aca="false">F115+C116</f>
        <v>40.599</v>
      </c>
      <c r="F116" s="48"/>
    </row>
    <row r="117" s="49" customFormat="true" ht="12" hidden="false" customHeight="false" outlineLevel="0" collapsed="false">
      <c r="A117" s="44" t="s">
        <v>65</v>
      </c>
      <c r="B117" s="45"/>
      <c r="C117" s="46"/>
      <c r="D117" s="47" t="n">
        <v>0.884</v>
      </c>
      <c r="E117" s="50"/>
      <c r="F117" s="48" t="n">
        <f aca="false">$E$116-D117</f>
        <v>39.715</v>
      </c>
    </row>
    <row r="118" s="49" customFormat="true" ht="12" hidden="false" customHeight="false" outlineLevel="0" collapsed="false">
      <c r="A118" s="44" t="s">
        <v>66</v>
      </c>
      <c r="B118" s="45" t="s">
        <v>67</v>
      </c>
      <c r="C118" s="46"/>
      <c r="D118" s="47" t="n">
        <v>1.301</v>
      </c>
      <c r="E118" s="50"/>
      <c r="F118" s="48" t="n">
        <f aca="false">$E$116-D118</f>
        <v>39.298</v>
      </c>
      <c r="G118" s="32"/>
    </row>
    <row r="119" s="49" customFormat="true" ht="12" hidden="false" customHeight="false" outlineLevel="0" collapsed="false">
      <c r="A119" s="44" t="s">
        <v>23</v>
      </c>
      <c r="B119" s="45"/>
      <c r="C119" s="46"/>
      <c r="D119" s="47" t="n">
        <v>1.422</v>
      </c>
      <c r="E119" s="50"/>
      <c r="F119" s="48" t="n">
        <f aca="false">$E$116-D119</f>
        <v>39.177</v>
      </c>
      <c r="G119" s="32"/>
    </row>
    <row r="120" s="49" customFormat="true" ht="12" hidden="false" customHeight="false" outlineLevel="0" collapsed="false">
      <c r="A120" s="44" t="s">
        <v>68</v>
      </c>
      <c r="B120" s="45"/>
      <c r="C120" s="46"/>
      <c r="D120" s="47" t="n">
        <v>1.685</v>
      </c>
      <c r="E120" s="50"/>
      <c r="F120" s="48" t="n">
        <f aca="false">$E$116-D120</f>
        <v>38.914</v>
      </c>
    </row>
    <row r="121" s="49" customFormat="true" ht="12" hidden="false" customHeight="false" outlineLevel="0" collapsed="false">
      <c r="A121" s="44" t="s">
        <v>24</v>
      </c>
      <c r="C121" s="46"/>
      <c r="D121" s="47" t="n">
        <v>1.422</v>
      </c>
      <c r="E121" s="50"/>
      <c r="F121" s="48" t="n">
        <f aca="false">$E$116-D121</f>
        <v>39.177</v>
      </c>
    </row>
    <row r="122" s="49" customFormat="true" ht="12" hidden="false" customHeight="false" outlineLevel="0" collapsed="false">
      <c r="A122" s="44" t="s">
        <v>69</v>
      </c>
      <c r="B122" s="45" t="s">
        <v>70</v>
      </c>
      <c r="C122" s="46"/>
      <c r="D122" s="47" t="n">
        <v>1.411</v>
      </c>
      <c r="E122" s="50"/>
      <c r="F122" s="48" t="n">
        <f aca="false">$E$116-D122</f>
        <v>39.188</v>
      </c>
      <c r="G122" s="49" t="s">
        <v>71</v>
      </c>
    </row>
    <row r="123" customFormat="false" ht="12.75" hidden="false" customHeight="false" outlineLevel="0" collapsed="false">
      <c r="A123" s="41" t="s">
        <v>72</v>
      </c>
      <c r="D123" s="37" t="n">
        <v>1.209</v>
      </c>
      <c r="F123" s="40" t="n">
        <f aca="false">$E$116-D123</f>
        <v>39.39</v>
      </c>
      <c r="G123" s="6" t="s">
        <v>73</v>
      </c>
      <c r="H123" s="7"/>
      <c r="I123" s="7"/>
    </row>
    <row r="124" customFormat="false" ht="12" hidden="false" customHeight="false" outlineLevel="0" collapsed="false">
      <c r="A124" s="41"/>
      <c r="F124" s="51"/>
      <c r="G124" s="6" t="s">
        <v>74</v>
      </c>
    </row>
    <row r="125" customFormat="false" ht="12" hidden="false" customHeight="false" outlineLevel="0" collapsed="false">
      <c r="A125" s="41"/>
    </row>
    <row r="126" customFormat="false" ht="12" hidden="false" customHeight="false" outlineLevel="0" collapsed="false">
      <c r="A126" s="41"/>
      <c r="E126" s="40"/>
    </row>
    <row r="127" customFormat="false" ht="12" hidden="false" customHeight="false" outlineLevel="0" collapsed="false">
      <c r="A127" s="41"/>
    </row>
    <row r="128" customFormat="false" ht="12" hidden="false" customHeight="false" outlineLevel="0" collapsed="false">
      <c r="A128" s="41"/>
    </row>
    <row r="129" customFormat="false" ht="12" hidden="false" customHeight="false" outlineLevel="0" collapsed="false">
      <c r="A129" s="41"/>
    </row>
    <row r="130" customFormat="false" ht="12" hidden="false" customHeight="false" outlineLevel="0" collapsed="false">
      <c r="A130" s="41"/>
    </row>
    <row r="131" customFormat="false" ht="12" hidden="false" customHeight="false" outlineLevel="0" collapsed="false">
      <c r="A131" s="41"/>
    </row>
    <row r="132" customFormat="false" ht="12" hidden="false" customHeight="false" outlineLevel="0" collapsed="false">
      <c r="A132" s="41"/>
    </row>
    <row r="133" customFormat="false" ht="12" hidden="false" customHeight="false" outlineLevel="0" collapsed="false">
      <c r="A133" s="41"/>
    </row>
    <row r="134" customFormat="false" ht="12" hidden="false" customHeight="false" outlineLevel="0" collapsed="false">
      <c r="A134" s="41"/>
    </row>
    <row r="135" customFormat="false" ht="12" hidden="false" customHeight="false" outlineLevel="0" collapsed="false">
      <c r="A135" s="41"/>
    </row>
    <row r="136" customFormat="false" ht="12" hidden="false" customHeight="false" outlineLevel="0" collapsed="false">
      <c r="A136" s="41"/>
    </row>
    <row r="137" customFormat="false" ht="12" hidden="false" customHeight="false" outlineLevel="0" collapsed="false">
      <c r="A137" s="41"/>
    </row>
    <row r="138" customFormat="false" ht="12" hidden="false" customHeight="false" outlineLevel="0" collapsed="false">
      <c r="A138" s="41"/>
    </row>
    <row r="139" customFormat="false" ht="12" hidden="false" customHeight="false" outlineLevel="0" collapsed="false">
      <c r="A139" s="41"/>
    </row>
    <row r="140" customFormat="false" ht="12" hidden="false" customHeight="false" outlineLevel="0" collapsed="false">
      <c r="A140" s="41"/>
    </row>
    <row r="141" customFormat="false" ht="12" hidden="false" customHeight="false" outlineLevel="0" collapsed="false">
      <c r="A141" s="41"/>
    </row>
    <row r="142" customFormat="false" ht="12" hidden="false" customHeight="false" outlineLevel="0" collapsed="false">
      <c r="A142" s="41"/>
    </row>
    <row r="143" customFormat="false" ht="12" hidden="false" customHeight="false" outlineLevel="0" collapsed="false">
      <c r="A143" s="41"/>
    </row>
    <row r="144" customFormat="false" ht="12" hidden="false" customHeight="false" outlineLevel="0" collapsed="false">
      <c r="A144" s="41"/>
    </row>
    <row r="145" customFormat="false" ht="12" hidden="false" customHeight="false" outlineLevel="0" collapsed="false">
      <c r="A145" s="41"/>
    </row>
    <row r="146" customFormat="false" ht="12" hidden="false" customHeight="false" outlineLevel="0" collapsed="false">
      <c r="A146" s="41"/>
    </row>
    <row r="147" customFormat="false" ht="12" hidden="false" customHeight="false" outlineLevel="0" collapsed="false">
      <c r="A147" s="41"/>
    </row>
    <row r="148" customFormat="false" ht="12" hidden="false" customHeight="false" outlineLevel="0" collapsed="false">
      <c r="A148" s="41"/>
    </row>
    <row r="149" customFormat="false" ht="12" hidden="false" customHeight="false" outlineLevel="0" collapsed="false">
      <c r="A149" s="41"/>
    </row>
    <row r="150" customFormat="false" ht="12" hidden="false" customHeight="false" outlineLevel="0" collapsed="false">
      <c r="A150" s="41"/>
    </row>
    <row r="151" customFormat="false" ht="12" hidden="false" customHeight="false" outlineLevel="0" collapsed="false">
      <c r="A151" s="41"/>
    </row>
    <row r="152" customFormat="false" ht="12" hidden="false" customHeight="false" outlineLevel="0" collapsed="false">
      <c r="A152" s="41"/>
    </row>
    <row r="153" customFormat="false" ht="12" hidden="false" customHeight="false" outlineLevel="0" collapsed="false">
      <c r="A153" s="41"/>
    </row>
    <row r="154" customFormat="false" ht="12" hidden="false" customHeight="false" outlineLevel="0" collapsed="false">
      <c r="A154" s="41"/>
    </row>
    <row r="155" customFormat="false" ht="12" hidden="false" customHeight="false" outlineLevel="0" collapsed="false">
      <c r="A155" s="41"/>
    </row>
    <row r="156" customFormat="false" ht="12" hidden="false" customHeight="false" outlineLevel="0" collapsed="false">
      <c r="A156" s="41"/>
    </row>
    <row r="157" customFormat="false" ht="12" hidden="false" customHeight="false" outlineLevel="0" collapsed="false">
      <c r="A157" s="41"/>
    </row>
    <row r="158" customFormat="false" ht="12" hidden="false" customHeight="false" outlineLevel="0" collapsed="false">
      <c r="A158" s="41"/>
    </row>
    <row r="159" customFormat="false" ht="12" hidden="false" customHeight="false" outlineLevel="0" collapsed="false">
      <c r="A159" s="41"/>
    </row>
    <row r="160" customFormat="false" ht="12" hidden="false" customHeight="false" outlineLevel="0" collapsed="false">
      <c r="A160" s="41"/>
    </row>
    <row r="161" customFormat="false" ht="12" hidden="false" customHeight="false" outlineLevel="0" collapsed="false">
      <c r="A161" s="41"/>
    </row>
    <row r="162" customFormat="false" ht="12" hidden="false" customHeight="false" outlineLevel="0" collapsed="false">
      <c r="A162" s="41"/>
    </row>
    <row r="163" customFormat="false" ht="12" hidden="false" customHeight="false" outlineLevel="0" collapsed="false">
      <c r="A163" s="41"/>
    </row>
    <row r="164" customFormat="false" ht="12" hidden="false" customHeight="false" outlineLevel="0" collapsed="false">
      <c r="A164" s="41"/>
    </row>
    <row r="165" customFormat="false" ht="12" hidden="false" customHeight="false" outlineLevel="0" collapsed="false">
      <c r="A165" s="41"/>
    </row>
    <row r="166" customFormat="false" ht="12" hidden="false" customHeight="false" outlineLevel="0" collapsed="false">
      <c r="A166" s="41"/>
    </row>
    <row r="167" customFormat="false" ht="12" hidden="false" customHeight="false" outlineLevel="0" collapsed="false">
      <c r="A167" s="41"/>
    </row>
    <row r="168" customFormat="false" ht="12" hidden="false" customHeight="false" outlineLevel="0" collapsed="false">
      <c r="A168" s="41"/>
    </row>
    <row r="169" customFormat="false" ht="12" hidden="false" customHeight="false" outlineLevel="0" collapsed="false">
      <c r="A169" s="41"/>
    </row>
    <row r="170" customFormat="false" ht="12" hidden="false" customHeight="false" outlineLevel="0" collapsed="false">
      <c r="A170" s="41"/>
    </row>
    <row r="171" customFormat="false" ht="12" hidden="false" customHeight="false" outlineLevel="0" collapsed="false">
      <c r="A171" s="41"/>
    </row>
    <row r="172" customFormat="false" ht="12" hidden="false" customHeight="false" outlineLevel="0" collapsed="false">
      <c r="A172" s="41"/>
    </row>
    <row r="173" customFormat="false" ht="12" hidden="false" customHeight="false" outlineLevel="0" collapsed="false">
      <c r="A173" s="41"/>
    </row>
    <row r="174" customFormat="false" ht="12" hidden="false" customHeight="false" outlineLevel="0" collapsed="false">
      <c r="A174" s="41"/>
    </row>
    <row r="175" customFormat="false" ht="12" hidden="false" customHeight="false" outlineLevel="0" collapsed="false">
      <c r="A175" s="41"/>
    </row>
    <row r="176" customFormat="false" ht="12" hidden="false" customHeight="false" outlineLevel="0" collapsed="false">
      <c r="A176" s="41"/>
    </row>
    <row r="177" customFormat="false" ht="12" hidden="false" customHeight="false" outlineLevel="0" collapsed="false">
      <c r="A177" s="41"/>
    </row>
    <row r="178" customFormat="false" ht="12" hidden="false" customHeight="false" outlineLevel="0" collapsed="false">
      <c r="A178" s="41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6T10:56:47Z</dcterms:created>
  <dc:creator>Pedro Roberto de Oliveira</dc:creator>
  <dc:description/>
  <dc:language>en-US</dc:language>
  <cp:lastModifiedBy>INCORP</cp:lastModifiedBy>
  <cp:lastPrinted>1999-09-13T12:49:44Z</cp:lastPrinted>
  <cp:revision>0</cp:revision>
  <dc:subject/>
  <dc:title/>
</cp:coreProperties>
</file>