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Gráfico17" sheetId="1" state="visible" r:id="rId2"/>
    <sheet name="Gráfico16" sheetId="2" state="visible" r:id="rId3"/>
    <sheet name="Gráfico15" sheetId="3" state="visible" r:id="rId4"/>
    <sheet name="Gráfico14" sheetId="4" state="visible" r:id="rId5"/>
    <sheet name="Gráfico13" sheetId="5" state="visible" r:id="rId6"/>
    <sheet name="Gráfico12" sheetId="6" state="visible" r:id="rId7"/>
    <sheet name="Gráfico11" sheetId="7" state="visible" r:id="rId8"/>
    <sheet name="Gráfico10" sheetId="8" state="visible" r:id="rId9"/>
    <sheet name="Gráfico9" sheetId="9" state="visible" r:id="rId10"/>
    <sheet name="Gráfico8" sheetId="10" state="visible" r:id="rId11"/>
    <sheet name="Gráfico7" sheetId="11" state="visible" r:id="rId12"/>
    <sheet name="Gráfico6" sheetId="12" state="visible" r:id="rId13"/>
    <sheet name="Gráfico5" sheetId="13" state="visible" r:id="rId14"/>
    <sheet name="Gráfico4" sheetId="14" state="visible" r:id="rId15"/>
    <sheet name="Gráfico3" sheetId="15" state="visible" r:id="rId16"/>
    <sheet name="Gráfico2" sheetId="16" state="visible" r:id="rId17"/>
    <sheet name="Gráfico1" sheetId="17" state="visible" r:id="rId18"/>
    <sheet name="Plan1" sheetId="18" state="visible" r:id="rId19"/>
    <sheet name="Plan2" sheetId="19" state="visible" r:id="rId20"/>
    <sheet name="Plan3" sheetId="20" state="visible" r:id="rId21"/>
  </sheets>
  <definedNames>
    <definedName function="false" hidden="false" localSheetId="17" name="_xlnm.Print_Area" vbProcedure="false">Plan1!$A$1:$A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9">
  <si>
    <t xml:space="preserve">ESGOTO PLUVIAL</t>
  </si>
  <si>
    <t xml:space="preserve">PLANILHA DE DIMENSIONAMENTO</t>
  </si>
  <si>
    <t xml:space="preserve">OBRA: RUA TOCANTINS  TRECHO 1</t>
  </si>
  <si>
    <t xml:space="preserve">TR: 5 anos</t>
  </si>
  <si>
    <t xml:space="preserve">Posto: IPH</t>
  </si>
  <si>
    <t xml:space="preserve">LOCAL</t>
  </si>
  <si>
    <t xml:space="preserve">VÉRTICES</t>
  </si>
  <si>
    <t xml:space="preserve">L</t>
  </si>
  <si>
    <t xml:space="preserve">EST</t>
  </si>
  <si>
    <t xml:space="preserve">AREA</t>
  </si>
  <si>
    <t xml:space="preserve">ÁREA (ha)</t>
  </si>
  <si>
    <t xml:space="preserve">COTA DA TAMPA</t>
  </si>
  <si>
    <t xml:space="preserve">I</t>
  </si>
  <si>
    <t xml:space="preserve">TC</t>
  </si>
  <si>
    <t xml:space="preserve">INTENS.</t>
  </si>
  <si>
    <t xml:space="preserve">C</t>
  </si>
  <si>
    <t xml:space="preserve">Q Proj.</t>
  </si>
  <si>
    <t xml:space="preserve">DN</t>
  </si>
  <si>
    <t xml:space="preserve">I Canal</t>
  </si>
  <si>
    <t xml:space="preserve">Q Canal</t>
  </si>
  <si>
    <t xml:space="preserve">VELOCIDADE(m/s)</t>
  </si>
  <si>
    <t xml:space="preserve">TP</t>
  </si>
  <si>
    <t xml:space="preserve">COTA DO GREIDE</t>
  </si>
  <si>
    <t xml:space="preserve">COTA DOS PV´S</t>
  </si>
  <si>
    <t xml:space="preserve">Montante</t>
  </si>
  <si>
    <t xml:space="preserve">Jusante</t>
  </si>
  <si>
    <t xml:space="preserve">(m)</t>
  </si>
  <si>
    <t xml:space="preserve">Trecho</t>
  </si>
  <si>
    <t xml:space="preserve">Acumulada</t>
  </si>
  <si>
    <t xml:space="preserve">Rua(m/m)</t>
  </si>
  <si>
    <t xml:space="preserve">(min)</t>
  </si>
  <si>
    <t xml:space="preserve">(mm/h)</t>
  </si>
  <si>
    <t xml:space="preserve">Runoff</t>
  </si>
  <si>
    <t xml:space="preserve">(l/s)</t>
  </si>
  <si>
    <t xml:space="preserve">(m/m)</t>
  </si>
  <si>
    <t xml:space="preserve">VDM</t>
  </si>
  <si>
    <t xml:space="preserve">Kq</t>
  </si>
  <si>
    <t xml:space="preserve">VN</t>
  </si>
  <si>
    <t xml:space="preserve">COL. 1</t>
  </si>
  <si>
    <t xml:space="preserve">PV 1</t>
  </si>
  <si>
    <t xml:space="preserve">PV 2</t>
  </si>
  <si>
    <t xml:space="preserve">PV 3</t>
  </si>
  <si>
    <t xml:space="preserve">ALA</t>
  </si>
  <si>
    <t xml:space="preserve">PV 4</t>
  </si>
  <si>
    <t xml:space="preserve">PV 5</t>
  </si>
  <si>
    <t xml:space="preserve">PV 6</t>
  </si>
  <si>
    <t xml:space="preserve">Fundo 6</t>
  </si>
  <si>
    <t xml:space="preserve">PV 7</t>
  </si>
  <si>
    <t xml:space="preserve">Tampa</t>
  </si>
  <si>
    <t xml:space="preserve">PV 8</t>
  </si>
  <si>
    <t xml:space="preserve">PV 9</t>
  </si>
  <si>
    <t xml:space="preserve">Fundo 7</t>
  </si>
  <si>
    <t xml:space="preserve">PV 10</t>
  </si>
  <si>
    <t xml:space="preserve">PV 11</t>
  </si>
  <si>
    <t xml:space="preserve">PV 12</t>
  </si>
  <si>
    <t xml:space="preserve">Fundo sai</t>
  </si>
  <si>
    <t xml:space="preserve">COL. 2</t>
  </si>
  <si>
    <t xml:space="preserve">PV 13</t>
  </si>
  <si>
    <t xml:space="preserve">PV 14</t>
  </si>
  <si>
    <t xml:space="preserve">PV 15</t>
  </si>
  <si>
    <t xml:space="preserve">Fundo</t>
  </si>
  <si>
    <t xml:space="preserve">PV 16</t>
  </si>
  <si>
    <t xml:space="preserve">PV 17</t>
  </si>
  <si>
    <t xml:space="preserve">PV 18</t>
  </si>
  <si>
    <t xml:space="preserve">PV 19</t>
  </si>
  <si>
    <t xml:space="preserve">PV 20</t>
  </si>
  <si>
    <t xml:space="preserve">PV 21</t>
  </si>
  <si>
    <t xml:space="preserve">PV 22</t>
  </si>
  <si>
    <t xml:space="preserve">1,07618184574475E-06*(X*12752,5)^1,3963689347105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\ %"/>
    <numFmt numFmtId="166" formatCode="0\ %"/>
    <numFmt numFmtId="167" formatCode="0"/>
    <numFmt numFmtId="168" formatCode="0.000"/>
    <numFmt numFmtId="169" formatCode="0.0000"/>
    <numFmt numFmtId="170" formatCode="0.00"/>
    <numFmt numFmtId="171" formatCode="General"/>
    <numFmt numFmtId="172" formatCode="0.00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9"/>
      <name val="Arial"/>
      <family val="2"/>
    </font>
    <font>
      <sz val="10"/>
      <color rgb="FFFF0000"/>
      <name val="Times New Roman"/>
      <family val="1"/>
    </font>
    <font>
      <sz val="9"/>
      <name val="Times New Roman"/>
      <family val="1"/>
    </font>
    <font>
      <sz val="10"/>
      <color rgb="FF99CC00"/>
      <name val="Times New Roman"/>
      <family val="1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S$28:$AB$28</c:f>
              <c:numCache>
                <c:formatCode>General</c:formatCode>
                <c:ptCount val="6"/>
                <c:pt idx="0">
                  <c:v>1338.64726102001</c:v>
                </c:pt>
                <c:pt idx="1">
                  <c:v>4.73449619217248</c:v>
                </c:pt>
                <c:pt idx="2">
                  <c:v>2.49137537221823</c:v>
                </c:pt>
                <c:pt idx="3">
                  <c:v>0.0668974529190569</c:v>
                </c:pt>
                <c:pt idx="4">
                  <c:v>56.871</c:v>
                </c:pt>
                <c:pt idx="5">
                  <c:v>56.37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S$29:$AB$29</c:f>
              <c:numCache>
                <c:formatCode>General</c:formatCode>
                <c:ptCount val="6"/>
                <c:pt idx="0">
                  <c:v>795.427900639887</c:v>
                </c:pt>
                <c:pt idx="1">
                  <c:v>2.81325071688993</c:v>
                </c:pt>
                <c:pt idx="2">
                  <c:v>1.71457058154635</c:v>
                </c:pt>
                <c:pt idx="3">
                  <c:v>0.252735780024008</c:v>
                </c:pt>
                <c:pt idx="4">
                  <c:v>55.371</c:v>
                </c:pt>
                <c:pt idx="5">
                  <c:v>54.91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5693116"/>
        <c:axId val="16770219"/>
      </c:barChart>
      <c:catAx>
        <c:axId val="35693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70219"/>
        <c:crossesAt val="0"/>
        <c:auto val="1"/>
        <c:lblAlgn val="ctr"/>
        <c:lblOffset val="100"/>
        <c:noMultiLvlLbl val="0"/>
      </c:catAx>
      <c:valAx>
        <c:axId val="16770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931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S$28:$AB$28</c:f>
              <c:numCache>
                <c:formatCode>General</c:formatCode>
                <c:ptCount val="6"/>
                <c:pt idx="0">
                  <c:v>1338.64726102001</c:v>
                </c:pt>
                <c:pt idx="1">
                  <c:v>4.73449619217248</c:v>
                </c:pt>
                <c:pt idx="2">
                  <c:v>2.49137537221823</c:v>
                </c:pt>
                <c:pt idx="3">
                  <c:v>0.0668974529190569</c:v>
                </c:pt>
                <c:pt idx="4">
                  <c:v>56.871</c:v>
                </c:pt>
                <c:pt idx="5">
                  <c:v>56.37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S$29:$AB$29</c:f>
              <c:numCache>
                <c:formatCode>General</c:formatCode>
                <c:ptCount val="6"/>
                <c:pt idx="0">
                  <c:v>795.427900639887</c:v>
                </c:pt>
                <c:pt idx="1">
                  <c:v>2.81325071688993</c:v>
                </c:pt>
                <c:pt idx="2">
                  <c:v>1.71457058154635</c:v>
                </c:pt>
                <c:pt idx="3">
                  <c:v>0.252735780024008</c:v>
                </c:pt>
                <c:pt idx="4">
                  <c:v>55.371</c:v>
                </c:pt>
                <c:pt idx="5">
                  <c:v>54.91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1775300"/>
        <c:axId val="76908039"/>
      </c:barChart>
      <c:catAx>
        <c:axId val="41775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08039"/>
        <c:crossesAt val="0"/>
        <c:auto val="1"/>
        <c:lblAlgn val="ctr"/>
        <c:lblOffset val="100"/>
        <c:noMultiLvlLbl val="0"/>
      </c:catAx>
      <c:valAx>
        <c:axId val="76908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753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S$28:$AB$28</c:f>
              <c:numCache>
                <c:formatCode>General</c:formatCode>
                <c:ptCount val="6"/>
                <c:pt idx="0">
                  <c:v>1338.64726102001</c:v>
                </c:pt>
                <c:pt idx="1">
                  <c:v>4.73449619217248</c:v>
                </c:pt>
                <c:pt idx="2">
                  <c:v>2.49137537221823</c:v>
                </c:pt>
                <c:pt idx="3">
                  <c:v>0.0668974529190569</c:v>
                </c:pt>
                <c:pt idx="4">
                  <c:v>56.871</c:v>
                </c:pt>
                <c:pt idx="5">
                  <c:v>56.37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S$29:$AB$29</c:f>
              <c:numCache>
                <c:formatCode>General</c:formatCode>
                <c:ptCount val="6"/>
                <c:pt idx="0">
                  <c:v>795.427900639887</c:v>
                </c:pt>
                <c:pt idx="1">
                  <c:v>2.81325071688993</c:v>
                </c:pt>
                <c:pt idx="2">
                  <c:v>1.71457058154635</c:v>
                </c:pt>
                <c:pt idx="3">
                  <c:v>0.252735780024008</c:v>
                </c:pt>
                <c:pt idx="4">
                  <c:v>55.371</c:v>
                </c:pt>
                <c:pt idx="5">
                  <c:v>54.91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3346418"/>
        <c:axId val="19676404"/>
      </c:barChart>
      <c:catAx>
        <c:axId val="63346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76404"/>
        <c:crossesAt val="0"/>
        <c:auto val="1"/>
        <c:lblAlgn val="ctr"/>
        <c:lblOffset val="100"/>
        <c:noMultiLvlLbl val="0"/>
      </c:catAx>
      <c:valAx>
        <c:axId val="19676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464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S$28:$AB$28</c:f>
              <c:numCache>
                <c:formatCode>General</c:formatCode>
                <c:ptCount val="6"/>
                <c:pt idx="0">
                  <c:v>1338.64726102001</c:v>
                </c:pt>
                <c:pt idx="1">
                  <c:v>4.73449619217248</c:v>
                </c:pt>
                <c:pt idx="2">
                  <c:v>2.49137537221823</c:v>
                </c:pt>
                <c:pt idx="3">
                  <c:v>0.0668974529190569</c:v>
                </c:pt>
                <c:pt idx="4">
                  <c:v>56.871</c:v>
                </c:pt>
                <c:pt idx="5">
                  <c:v>56.37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S$29:$AB$29</c:f>
              <c:numCache>
                <c:formatCode>General</c:formatCode>
                <c:ptCount val="6"/>
                <c:pt idx="0">
                  <c:v>795.427900639887</c:v>
                </c:pt>
                <c:pt idx="1">
                  <c:v>2.81325071688993</c:v>
                </c:pt>
                <c:pt idx="2">
                  <c:v>1.71457058154635</c:v>
                </c:pt>
                <c:pt idx="3">
                  <c:v>0.252735780024008</c:v>
                </c:pt>
                <c:pt idx="4">
                  <c:v>55.371</c:v>
                </c:pt>
                <c:pt idx="5">
                  <c:v>54.91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1520969"/>
        <c:axId val="61099968"/>
      </c:barChart>
      <c:catAx>
        <c:axId val="51520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99968"/>
        <c:crossesAt val="0"/>
        <c:auto val="1"/>
        <c:lblAlgn val="ctr"/>
        <c:lblOffset val="100"/>
        <c:noMultiLvlLbl val="0"/>
      </c:catAx>
      <c:valAx>
        <c:axId val="61099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209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S$28:$AB$28</c:f>
              <c:numCache>
                <c:formatCode>General</c:formatCode>
                <c:ptCount val="6"/>
                <c:pt idx="0">
                  <c:v>1338.64726102001</c:v>
                </c:pt>
                <c:pt idx="1">
                  <c:v>4.73449619217248</c:v>
                </c:pt>
                <c:pt idx="2">
                  <c:v>2.49137537221823</c:v>
                </c:pt>
                <c:pt idx="3">
                  <c:v>0.0668974529190569</c:v>
                </c:pt>
                <c:pt idx="4">
                  <c:v>56.871</c:v>
                </c:pt>
                <c:pt idx="5">
                  <c:v>56.37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S$29:$AB$29</c:f>
              <c:numCache>
                <c:formatCode>General</c:formatCode>
                <c:ptCount val="6"/>
                <c:pt idx="0">
                  <c:v>795.427900639887</c:v>
                </c:pt>
                <c:pt idx="1">
                  <c:v>2.81325071688993</c:v>
                </c:pt>
                <c:pt idx="2">
                  <c:v>1.71457058154635</c:v>
                </c:pt>
                <c:pt idx="3">
                  <c:v>0.252735780024008</c:v>
                </c:pt>
                <c:pt idx="4">
                  <c:v>55.371</c:v>
                </c:pt>
                <c:pt idx="5">
                  <c:v>54.91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3051907"/>
        <c:axId val="69644824"/>
      </c:barChart>
      <c:catAx>
        <c:axId val="73051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44824"/>
        <c:crossesAt val="0"/>
        <c:auto val="1"/>
        <c:lblAlgn val="ctr"/>
        <c:lblOffset val="100"/>
        <c:noMultiLvlLbl val="0"/>
      </c:catAx>
      <c:valAx>
        <c:axId val="69644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519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S$28:$AB$28</c:f>
              <c:numCache>
                <c:formatCode>General</c:formatCode>
                <c:ptCount val="6"/>
                <c:pt idx="0">
                  <c:v>1338.64726102001</c:v>
                </c:pt>
                <c:pt idx="1">
                  <c:v>4.73449619217248</c:v>
                </c:pt>
                <c:pt idx="2">
                  <c:v>2.49137537221823</c:v>
                </c:pt>
                <c:pt idx="3">
                  <c:v>0.0668974529190569</c:v>
                </c:pt>
                <c:pt idx="4">
                  <c:v>56.871</c:v>
                </c:pt>
                <c:pt idx="5">
                  <c:v>56.37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S$29:$AB$29</c:f>
              <c:numCache>
                <c:formatCode>General</c:formatCode>
                <c:ptCount val="6"/>
                <c:pt idx="0">
                  <c:v>795.427900639887</c:v>
                </c:pt>
                <c:pt idx="1">
                  <c:v>2.81325071688993</c:v>
                </c:pt>
                <c:pt idx="2">
                  <c:v>1.71457058154635</c:v>
                </c:pt>
                <c:pt idx="3">
                  <c:v>0.252735780024008</c:v>
                </c:pt>
                <c:pt idx="4">
                  <c:v>55.371</c:v>
                </c:pt>
                <c:pt idx="5">
                  <c:v>54.91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3103590"/>
        <c:axId val="49684601"/>
      </c:barChart>
      <c:catAx>
        <c:axId val="13103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84601"/>
        <c:crossesAt val="0"/>
        <c:auto val="1"/>
        <c:lblAlgn val="ctr"/>
        <c:lblOffset val="100"/>
        <c:noMultiLvlLbl val="0"/>
      </c:catAx>
      <c:valAx>
        <c:axId val="49684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035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S$28:$AB$28</c:f>
              <c:numCache>
                <c:formatCode>General</c:formatCode>
                <c:ptCount val="6"/>
                <c:pt idx="0">
                  <c:v>1338.64726102001</c:v>
                </c:pt>
                <c:pt idx="1">
                  <c:v>4.73449619217248</c:v>
                </c:pt>
                <c:pt idx="2">
                  <c:v>2.49137537221823</c:v>
                </c:pt>
                <c:pt idx="3">
                  <c:v>0.0668974529190569</c:v>
                </c:pt>
                <c:pt idx="4">
                  <c:v>56.871</c:v>
                </c:pt>
                <c:pt idx="5">
                  <c:v>56.37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S$29:$AB$29</c:f>
              <c:numCache>
                <c:formatCode>General</c:formatCode>
                <c:ptCount val="6"/>
                <c:pt idx="0">
                  <c:v>795.427900639887</c:v>
                </c:pt>
                <c:pt idx="1">
                  <c:v>2.81325071688993</c:v>
                </c:pt>
                <c:pt idx="2">
                  <c:v>1.71457058154635</c:v>
                </c:pt>
                <c:pt idx="3">
                  <c:v>0.252735780024008</c:v>
                </c:pt>
                <c:pt idx="4">
                  <c:v>55.371</c:v>
                </c:pt>
                <c:pt idx="5">
                  <c:v>54.91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8562030"/>
        <c:axId val="4002212"/>
      </c:barChart>
      <c:catAx>
        <c:axId val="28562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2212"/>
        <c:crossesAt val="0"/>
        <c:auto val="1"/>
        <c:lblAlgn val="ctr"/>
        <c:lblOffset val="100"/>
        <c:noMultiLvlLbl val="0"/>
      </c:catAx>
      <c:valAx>
        <c:axId val="4002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620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S$28:$AB$28</c:f>
              <c:numCache>
                <c:formatCode>General</c:formatCode>
                <c:ptCount val="6"/>
                <c:pt idx="0">
                  <c:v>1338.64726102001</c:v>
                </c:pt>
                <c:pt idx="1">
                  <c:v>4.73449619217248</c:v>
                </c:pt>
                <c:pt idx="2">
                  <c:v>2.49137537221823</c:v>
                </c:pt>
                <c:pt idx="3">
                  <c:v>0.0668974529190569</c:v>
                </c:pt>
                <c:pt idx="4">
                  <c:v>56.871</c:v>
                </c:pt>
                <c:pt idx="5">
                  <c:v>56.37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S$29:$AB$29</c:f>
              <c:numCache>
                <c:formatCode>General</c:formatCode>
                <c:ptCount val="6"/>
                <c:pt idx="0">
                  <c:v>795.427900639887</c:v>
                </c:pt>
                <c:pt idx="1">
                  <c:v>2.81325071688993</c:v>
                </c:pt>
                <c:pt idx="2">
                  <c:v>1.71457058154635</c:v>
                </c:pt>
                <c:pt idx="3">
                  <c:v>0.252735780024008</c:v>
                </c:pt>
                <c:pt idx="4">
                  <c:v>55.371</c:v>
                </c:pt>
                <c:pt idx="5">
                  <c:v>54.91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550688"/>
        <c:axId val="2945629"/>
      </c:barChart>
      <c:catAx>
        <c:axId val="6550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5629"/>
        <c:crossesAt val="0"/>
        <c:auto val="1"/>
        <c:lblAlgn val="ctr"/>
        <c:lblOffset val="100"/>
        <c:noMultiLvlLbl val="0"/>
      </c:catAx>
      <c:valAx>
        <c:axId val="2945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06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S$28:$AB$28</c:f>
              <c:numCache>
                <c:formatCode>General</c:formatCode>
                <c:ptCount val="6"/>
                <c:pt idx="0">
                  <c:v>1338.64726102001</c:v>
                </c:pt>
                <c:pt idx="1">
                  <c:v>4.73449619217248</c:v>
                </c:pt>
                <c:pt idx="2">
                  <c:v>2.49137537221823</c:v>
                </c:pt>
                <c:pt idx="3">
                  <c:v>0.0668974529190569</c:v>
                </c:pt>
                <c:pt idx="4">
                  <c:v>56.871</c:v>
                </c:pt>
                <c:pt idx="5">
                  <c:v>56.37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S$29:$AB$29</c:f>
              <c:numCache>
                <c:formatCode>General</c:formatCode>
                <c:ptCount val="6"/>
                <c:pt idx="0">
                  <c:v>795.427900639887</c:v>
                </c:pt>
                <c:pt idx="1">
                  <c:v>2.81325071688993</c:v>
                </c:pt>
                <c:pt idx="2">
                  <c:v>1.71457058154635</c:v>
                </c:pt>
                <c:pt idx="3">
                  <c:v>0.252735780024008</c:v>
                </c:pt>
                <c:pt idx="4">
                  <c:v>55.371</c:v>
                </c:pt>
                <c:pt idx="5">
                  <c:v>54.91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723970"/>
        <c:axId val="21682231"/>
      </c:barChart>
      <c:catAx>
        <c:axId val="9723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82231"/>
        <c:crossesAt val="0"/>
        <c:auto val="1"/>
        <c:lblAlgn val="ctr"/>
        <c:lblOffset val="100"/>
        <c:noMultiLvlLbl val="0"/>
      </c:catAx>
      <c:valAx>
        <c:axId val="21682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39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S$28:$AB$28</c:f>
              <c:numCache>
                <c:formatCode>General</c:formatCode>
                <c:ptCount val="6"/>
                <c:pt idx="0">
                  <c:v>1338.64726102001</c:v>
                </c:pt>
                <c:pt idx="1">
                  <c:v>4.73449619217248</c:v>
                </c:pt>
                <c:pt idx="2">
                  <c:v>2.49137537221823</c:v>
                </c:pt>
                <c:pt idx="3">
                  <c:v>0.0668974529190569</c:v>
                </c:pt>
                <c:pt idx="4">
                  <c:v>56.871</c:v>
                </c:pt>
                <c:pt idx="5">
                  <c:v>56.37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S$29:$AB$29</c:f>
              <c:numCache>
                <c:formatCode>General</c:formatCode>
                <c:ptCount val="6"/>
                <c:pt idx="0">
                  <c:v>795.427900639887</c:v>
                </c:pt>
                <c:pt idx="1">
                  <c:v>2.81325071688993</c:v>
                </c:pt>
                <c:pt idx="2">
                  <c:v>1.71457058154635</c:v>
                </c:pt>
                <c:pt idx="3">
                  <c:v>0.252735780024008</c:v>
                </c:pt>
                <c:pt idx="4">
                  <c:v>55.371</c:v>
                </c:pt>
                <c:pt idx="5">
                  <c:v>54.91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4312665"/>
        <c:axId val="59791927"/>
      </c:barChart>
      <c:catAx>
        <c:axId val="64312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91927"/>
        <c:crossesAt val="0"/>
        <c:auto val="1"/>
        <c:lblAlgn val="ctr"/>
        <c:lblOffset val="100"/>
        <c:noMultiLvlLbl val="0"/>
      </c:catAx>
      <c:valAx>
        <c:axId val="59791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126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S$28:$AB$28</c:f>
              <c:numCache>
                <c:formatCode>General</c:formatCode>
                <c:ptCount val="6"/>
                <c:pt idx="0">
                  <c:v>1338.64726102001</c:v>
                </c:pt>
                <c:pt idx="1">
                  <c:v>4.73449619217248</c:v>
                </c:pt>
                <c:pt idx="2">
                  <c:v>2.49137537221823</c:v>
                </c:pt>
                <c:pt idx="3">
                  <c:v>0.0668974529190569</c:v>
                </c:pt>
                <c:pt idx="4">
                  <c:v>56.871</c:v>
                </c:pt>
                <c:pt idx="5">
                  <c:v>56.37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S$29:$AB$29</c:f>
              <c:numCache>
                <c:formatCode>General</c:formatCode>
                <c:ptCount val="6"/>
                <c:pt idx="0">
                  <c:v>795.427900639887</c:v>
                </c:pt>
                <c:pt idx="1">
                  <c:v>2.81325071688993</c:v>
                </c:pt>
                <c:pt idx="2">
                  <c:v>1.71457058154635</c:v>
                </c:pt>
                <c:pt idx="3">
                  <c:v>0.252735780024008</c:v>
                </c:pt>
                <c:pt idx="4">
                  <c:v>55.371</c:v>
                </c:pt>
                <c:pt idx="5">
                  <c:v>54.91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9987417"/>
        <c:axId val="4445687"/>
      </c:barChart>
      <c:catAx>
        <c:axId val="49987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5687"/>
        <c:crossesAt val="0"/>
        <c:auto val="1"/>
        <c:lblAlgn val="ctr"/>
        <c:lblOffset val="100"/>
        <c:noMultiLvlLbl val="0"/>
      </c:catAx>
      <c:valAx>
        <c:axId val="4445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874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S$28:$AB$28</c:f>
              <c:numCache>
                <c:formatCode>General</c:formatCode>
                <c:ptCount val="6"/>
                <c:pt idx="0">
                  <c:v>1338.64726102001</c:v>
                </c:pt>
                <c:pt idx="1">
                  <c:v>4.73449619217248</c:v>
                </c:pt>
                <c:pt idx="2">
                  <c:v>2.49137537221823</c:v>
                </c:pt>
                <c:pt idx="3">
                  <c:v>0.0668974529190569</c:v>
                </c:pt>
                <c:pt idx="4">
                  <c:v>56.871</c:v>
                </c:pt>
                <c:pt idx="5">
                  <c:v>56.37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S$29:$AB$29</c:f>
              <c:numCache>
                <c:formatCode>General</c:formatCode>
                <c:ptCount val="6"/>
                <c:pt idx="0">
                  <c:v>795.427900639887</c:v>
                </c:pt>
                <c:pt idx="1">
                  <c:v>2.81325071688993</c:v>
                </c:pt>
                <c:pt idx="2">
                  <c:v>1.71457058154635</c:v>
                </c:pt>
                <c:pt idx="3">
                  <c:v>0.252735780024008</c:v>
                </c:pt>
                <c:pt idx="4">
                  <c:v>55.371</c:v>
                </c:pt>
                <c:pt idx="5">
                  <c:v>54.91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2408002"/>
        <c:axId val="23249812"/>
      </c:barChart>
      <c:catAx>
        <c:axId val="42408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49812"/>
        <c:crossesAt val="0"/>
        <c:auto val="1"/>
        <c:lblAlgn val="ctr"/>
        <c:lblOffset val="100"/>
        <c:noMultiLvlLbl val="0"/>
      </c:catAx>
      <c:valAx>
        <c:axId val="23249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080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S$28:$AB$28</c:f>
              <c:numCache>
                <c:formatCode>General</c:formatCode>
                <c:ptCount val="6"/>
                <c:pt idx="0">
                  <c:v>1338.64726102001</c:v>
                </c:pt>
                <c:pt idx="1">
                  <c:v>4.73449619217248</c:v>
                </c:pt>
                <c:pt idx="2">
                  <c:v>2.49137537221823</c:v>
                </c:pt>
                <c:pt idx="3">
                  <c:v>0.0668974529190569</c:v>
                </c:pt>
                <c:pt idx="4">
                  <c:v>56.871</c:v>
                </c:pt>
                <c:pt idx="5">
                  <c:v>56.37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S$29:$AB$29</c:f>
              <c:numCache>
                <c:formatCode>General</c:formatCode>
                <c:ptCount val="6"/>
                <c:pt idx="0">
                  <c:v>795.427900639887</c:v>
                </c:pt>
                <c:pt idx="1">
                  <c:v>2.81325071688993</c:v>
                </c:pt>
                <c:pt idx="2">
                  <c:v>1.71457058154635</c:v>
                </c:pt>
                <c:pt idx="3">
                  <c:v>0.252735780024008</c:v>
                </c:pt>
                <c:pt idx="4">
                  <c:v>55.371</c:v>
                </c:pt>
                <c:pt idx="5">
                  <c:v>54.91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7527010"/>
        <c:axId val="46622516"/>
      </c:barChart>
      <c:catAx>
        <c:axId val="37527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22516"/>
        <c:crossesAt val="0"/>
        <c:auto val="1"/>
        <c:lblAlgn val="ctr"/>
        <c:lblOffset val="100"/>
        <c:noMultiLvlLbl val="0"/>
      </c:catAx>
      <c:valAx>
        <c:axId val="46622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270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S$28:$AB$28</c:f>
              <c:numCache>
                <c:formatCode>General</c:formatCode>
                <c:ptCount val="6"/>
                <c:pt idx="0">
                  <c:v>1338.64726102001</c:v>
                </c:pt>
                <c:pt idx="1">
                  <c:v>4.73449619217248</c:v>
                </c:pt>
                <c:pt idx="2">
                  <c:v>2.49137537221823</c:v>
                </c:pt>
                <c:pt idx="3">
                  <c:v>0.0668974529190569</c:v>
                </c:pt>
                <c:pt idx="4">
                  <c:v>56.871</c:v>
                </c:pt>
                <c:pt idx="5">
                  <c:v>56.37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S$29:$AB$29</c:f>
              <c:numCache>
                <c:formatCode>General</c:formatCode>
                <c:ptCount val="6"/>
                <c:pt idx="0">
                  <c:v>795.427900639887</c:v>
                </c:pt>
                <c:pt idx="1">
                  <c:v>2.81325071688993</c:v>
                </c:pt>
                <c:pt idx="2">
                  <c:v>1.71457058154635</c:v>
                </c:pt>
                <c:pt idx="3">
                  <c:v>0.252735780024008</c:v>
                </c:pt>
                <c:pt idx="4">
                  <c:v>55.371</c:v>
                </c:pt>
                <c:pt idx="5">
                  <c:v>54.91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1345648"/>
        <c:axId val="85644958"/>
      </c:barChart>
      <c:catAx>
        <c:axId val="41345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44958"/>
        <c:crossesAt val="0"/>
        <c:auto val="1"/>
        <c:lblAlgn val="ctr"/>
        <c:lblOffset val="100"/>
        <c:noMultiLvlLbl val="0"/>
      </c:catAx>
      <c:valAx>
        <c:axId val="85644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456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S$28:$AB$28</c:f>
              <c:numCache>
                <c:formatCode>General</c:formatCode>
                <c:ptCount val="6"/>
                <c:pt idx="0">
                  <c:v>1338.64726102001</c:v>
                </c:pt>
                <c:pt idx="1">
                  <c:v>4.73449619217248</c:v>
                </c:pt>
                <c:pt idx="2">
                  <c:v>2.49137537221823</c:v>
                </c:pt>
                <c:pt idx="3">
                  <c:v>0.0668974529190569</c:v>
                </c:pt>
                <c:pt idx="4">
                  <c:v>56.871</c:v>
                </c:pt>
                <c:pt idx="5">
                  <c:v>56.37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S$29:$AB$29</c:f>
              <c:numCache>
                <c:formatCode>General</c:formatCode>
                <c:ptCount val="6"/>
                <c:pt idx="0">
                  <c:v>795.427900639887</c:v>
                </c:pt>
                <c:pt idx="1">
                  <c:v>2.81325071688993</c:v>
                </c:pt>
                <c:pt idx="2">
                  <c:v>1.71457058154635</c:v>
                </c:pt>
                <c:pt idx="3">
                  <c:v>0.252735780024008</c:v>
                </c:pt>
                <c:pt idx="4">
                  <c:v>55.371</c:v>
                </c:pt>
                <c:pt idx="5">
                  <c:v>54.91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8275839"/>
        <c:axId val="3389396"/>
      </c:barChart>
      <c:catAx>
        <c:axId val="28275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9396"/>
        <c:crossesAt val="0"/>
        <c:auto val="1"/>
        <c:lblAlgn val="ctr"/>
        <c:lblOffset val="100"/>
        <c:noMultiLvlLbl val="0"/>
      </c:catAx>
      <c:valAx>
        <c:axId val="3389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758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S$28:$AB$28</c:f>
              <c:numCache>
                <c:formatCode>General</c:formatCode>
                <c:ptCount val="6"/>
                <c:pt idx="0">
                  <c:v>1338.64726102001</c:v>
                </c:pt>
                <c:pt idx="1">
                  <c:v>4.73449619217248</c:v>
                </c:pt>
                <c:pt idx="2">
                  <c:v>2.49137537221823</c:v>
                </c:pt>
                <c:pt idx="3">
                  <c:v>0.0668974529190569</c:v>
                </c:pt>
                <c:pt idx="4">
                  <c:v>56.871</c:v>
                </c:pt>
                <c:pt idx="5">
                  <c:v>56.37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S$29:$AB$29</c:f>
              <c:numCache>
                <c:formatCode>General</c:formatCode>
                <c:ptCount val="6"/>
                <c:pt idx="0">
                  <c:v>795.427900639887</c:v>
                </c:pt>
                <c:pt idx="1">
                  <c:v>2.81325071688993</c:v>
                </c:pt>
                <c:pt idx="2">
                  <c:v>1.71457058154635</c:v>
                </c:pt>
                <c:pt idx="3">
                  <c:v>0.252735780024008</c:v>
                </c:pt>
                <c:pt idx="4">
                  <c:v>55.371</c:v>
                </c:pt>
                <c:pt idx="5">
                  <c:v>54.91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1743181"/>
        <c:axId val="14664160"/>
      </c:barChart>
      <c:catAx>
        <c:axId val="11743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64160"/>
        <c:crossesAt val="0"/>
        <c:auto val="1"/>
        <c:lblAlgn val="ctr"/>
        <c:lblOffset val="100"/>
        <c:noMultiLvlLbl val="0"/>
      </c:catAx>
      <c:valAx>
        <c:axId val="14664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431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S$28:$AB$28</c:f>
              <c:numCache>
                <c:formatCode>General</c:formatCode>
                <c:ptCount val="6"/>
                <c:pt idx="0">
                  <c:v>1338.64726102001</c:v>
                </c:pt>
                <c:pt idx="1">
                  <c:v>4.73449619217248</c:v>
                </c:pt>
                <c:pt idx="2">
                  <c:v>2.49137537221823</c:v>
                </c:pt>
                <c:pt idx="3">
                  <c:v>0.0668974529190569</c:v>
                </c:pt>
                <c:pt idx="4">
                  <c:v>56.871</c:v>
                </c:pt>
                <c:pt idx="5">
                  <c:v>56.37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S$29:$AB$29</c:f>
              <c:numCache>
                <c:formatCode>General</c:formatCode>
                <c:ptCount val="6"/>
                <c:pt idx="0">
                  <c:v>795.427900639887</c:v>
                </c:pt>
                <c:pt idx="1">
                  <c:v>2.81325071688993</c:v>
                </c:pt>
                <c:pt idx="2">
                  <c:v>1.71457058154635</c:v>
                </c:pt>
                <c:pt idx="3">
                  <c:v>0.252735780024008</c:v>
                </c:pt>
                <c:pt idx="4">
                  <c:v>55.371</c:v>
                </c:pt>
                <c:pt idx="5">
                  <c:v>54.91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9187757"/>
        <c:axId val="22859827"/>
      </c:barChart>
      <c:catAx>
        <c:axId val="29187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59827"/>
        <c:crossesAt val="0"/>
        <c:auto val="1"/>
        <c:lblAlgn val="ctr"/>
        <c:lblOffset val="100"/>
        <c:noMultiLvlLbl val="0"/>
      </c:catAx>
      <c:valAx>
        <c:axId val="22859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877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70200</xdr:colOff>
      <xdr:row>17</xdr:row>
      <xdr:rowOff>123480</xdr:rowOff>
    </xdr:from>
    <xdr:to>
      <xdr:col>29</xdr:col>
      <xdr:colOff>191520</xdr:colOff>
      <xdr:row>19</xdr:row>
      <xdr:rowOff>85320</xdr:rowOff>
    </xdr:to>
    <xdr:sp>
      <xdr:nvSpPr>
        <xdr:cNvPr id="17" name="Line 2"/>
        <xdr:cNvSpPr/>
      </xdr:nvSpPr>
      <xdr:spPr>
        <a:xfrm flipV="1">
          <a:off x="10667880" y="4070520"/>
          <a:ext cx="462960" cy="47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21</xdr:row>
      <xdr:rowOff>85680</xdr:rowOff>
    </xdr:from>
    <xdr:to>
      <xdr:col>29</xdr:col>
      <xdr:colOff>191520</xdr:colOff>
      <xdr:row>22</xdr:row>
      <xdr:rowOff>143640</xdr:rowOff>
    </xdr:to>
    <xdr:sp>
      <xdr:nvSpPr>
        <xdr:cNvPr id="18" name="Line 3"/>
        <xdr:cNvSpPr/>
      </xdr:nvSpPr>
      <xdr:spPr>
        <a:xfrm flipV="1">
          <a:off x="10637640" y="5054040"/>
          <a:ext cx="493200" cy="31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25</xdr:row>
      <xdr:rowOff>0</xdr:rowOff>
    </xdr:from>
    <xdr:to>
      <xdr:col>29</xdr:col>
      <xdr:colOff>252000</xdr:colOff>
      <xdr:row>26</xdr:row>
      <xdr:rowOff>114840</xdr:rowOff>
    </xdr:to>
    <xdr:sp>
      <xdr:nvSpPr>
        <xdr:cNvPr id="19" name="Line 4"/>
        <xdr:cNvSpPr/>
      </xdr:nvSpPr>
      <xdr:spPr>
        <a:xfrm flipV="1">
          <a:off x="10627560" y="5989320"/>
          <a:ext cx="563760" cy="37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2" zoomScaleNormal="4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2" zoomScaleNormal="4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2" zoomScaleNormal="4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2" zoomScaleNormal="4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2" zoomScaleNormal="4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2" zoomScaleNormal="4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2" zoomScaleNormal="4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2" zoomScaleNormal="4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2" zoomScaleNormal="4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14"/>
    <col collapsed="false" customWidth="true" hidden="false" outlineLevel="0" max="3" min="3" style="1" width="7.7"/>
    <col collapsed="false" customWidth="true" hidden="false" outlineLevel="0" max="4" min="4" style="1" width="4.99"/>
    <col collapsed="false" customWidth="true" hidden="true" outlineLevel="0" max="5" min="5" style="1" width="5.41"/>
    <col collapsed="false" customWidth="true" hidden="true" outlineLevel="0" max="6" min="6" style="1" width="5.99"/>
    <col collapsed="false" customWidth="true" hidden="false" outlineLevel="0" max="7" min="7" style="1" width="6.85"/>
    <col collapsed="false" customWidth="true" hidden="false" outlineLevel="0" max="8" min="8" style="1" width="8.99"/>
    <col collapsed="false" customWidth="true" hidden="false" outlineLevel="0" max="9" min="9" style="1" width="9.56"/>
    <col collapsed="false" customWidth="true" hidden="false" outlineLevel="0" max="10" min="10" style="1" width="8.56"/>
    <col collapsed="false" customWidth="true" hidden="false" outlineLevel="0" max="11" min="11" style="1" width="8.7"/>
    <col collapsed="false" customWidth="true" hidden="true" outlineLevel="0" max="12" min="12" style="1" width="5.41"/>
    <col collapsed="false" customWidth="true" hidden="false" outlineLevel="0" max="13" min="13" style="1" width="4.99"/>
    <col collapsed="false" customWidth="true" hidden="false" outlineLevel="0" max="14" min="14" style="1" width="6.99"/>
    <col collapsed="false" customWidth="true" hidden="false" outlineLevel="0" max="15" min="15" style="1" width="5.71"/>
    <col collapsed="false" customWidth="true" hidden="false" outlineLevel="0" max="16" min="16" style="1" width="6.99"/>
    <col collapsed="false" customWidth="true" hidden="false" outlineLevel="0" max="17" min="17" style="1" width="5.28"/>
    <col collapsed="false" customWidth="true" hidden="false" outlineLevel="0" max="18" min="18" style="1" width="7.14"/>
    <col collapsed="false" customWidth="true" hidden="false" outlineLevel="0" max="19" min="19" style="1" width="7.42"/>
    <col collapsed="false" customWidth="true" hidden="false" outlineLevel="0" max="20" min="20" style="1" width="8.14"/>
    <col collapsed="false" customWidth="true" hidden="true" outlineLevel="0" max="21" min="21" style="1" width="7.99"/>
    <col collapsed="false" customWidth="true" hidden="true" outlineLevel="0" max="22" min="22" style="1" width="7.14"/>
    <col collapsed="false" customWidth="true" hidden="false" outlineLevel="0" max="23" min="23" style="1" width="7.56"/>
    <col collapsed="false" customWidth="true" hidden="false" outlineLevel="0" max="24" min="24" style="1" width="4.99"/>
    <col collapsed="false" customWidth="true" hidden="true" outlineLevel="0" max="25" min="25" style="1" width="7.99"/>
    <col collapsed="false" customWidth="true" hidden="true" outlineLevel="0" max="26" min="26" style="1" width="7.85"/>
    <col collapsed="false" customWidth="true" hidden="false" outlineLevel="0" max="27" min="27" style="1" width="7.42"/>
    <col collapsed="false" customWidth="true" hidden="false" outlineLevel="0" max="28" min="28" style="1" width="7.56"/>
    <col collapsed="false" customWidth="true" hidden="false" outlineLevel="0" max="29" min="29" style="1" width="4.85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2" hidden="false" customHeight="false" outlineLevel="0" collapsed="false">
      <c r="A3" s="4" t="s">
        <v>2</v>
      </c>
      <c r="B3" s="5"/>
      <c r="C3" s="5"/>
      <c r="D3" s="5"/>
      <c r="E3" s="5"/>
      <c r="F3" s="5"/>
      <c r="G3" s="6"/>
      <c r="H3" s="7"/>
      <c r="I3" s="7" t="s">
        <v>3</v>
      </c>
      <c r="J3" s="5"/>
      <c r="K3" s="5"/>
      <c r="L3" s="5"/>
      <c r="M3" s="8"/>
      <c r="N3" s="8"/>
      <c r="O3" s="8"/>
      <c r="P3" s="5"/>
      <c r="Q3" s="5"/>
      <c r="R3" s="5"/>
      <c r="S3" s="5"/>
      <c r="T3" s="5"/>
      <c r="U3" s="5"/>
      <c r="V3" s="5"/>
      <c r="W3" s="5"/>
      <c r="X3" s="5" t="s">
        <v>4</v>
      </c>
      <c r="Y3" s="5"/>
      <c r="Z3" s="5"/>
      <c r="AA3" s="5"/>
      <c r="AB3" s="9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/>
    </row>
    <row r="5" customFormat="false" ht="20.1" hidden="false" customHeight="true" outlineLevel="0" collapsed="false">
      <c r="A5" s="13" t="s">
        <v>5</v>
      </c>
      <c r="B5" s="14" t="s">
        <v>6</v>
      </c>
      <c r="C5" s="14"/>
      <c r="D5" s="15" t="s">
        <v>7</v>
      </c>
      <c r="E5" s="16" t="s">
        <v>8</v>
      </c>
      <c r="F5" s="16" t="s">
        <v>9</v>
      </c>
      <c r="G5" s="17" t="s">
        <v>10</v>
      </c>
      <c r="H5" s="17"/>
      <c r="I5" s="17" t="s">
        <v>11</v>
      </c>
      <c r="J5" s="17"/>
      <c r="K5" s="15" t="s">
        <v>12</v>
      </c>
      <c r="L5" s="15" t="s">
        <v>13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7" t="s">
        <v>20</v>
      </c>
      <c r="U5" s="17"/>
      <c r="V5" s="17"/>
      <c r="W5" s="17"/>
      <c r="X5" s="15" t="s">
        <v>21</v>
      </c>
      <c r="Y5" s="15" t="s">
        <v>22</v>
      </c>
      <c r="Z5" s="15"/>
      <c r="AA5" s="18" t="s">
        <v>23</v>
      </c>
      <c r="AB5" s="18"/>
    </row>
    <row r="6" customFormat="false" ht="20.1" hidden="false" customHeight="true" outlineLevel="0" collapsed="false">
      <c r="A6" s="19"/>
      <c r="B6" s="20" t="s">
        <v>24</v>
      </c>
      <c r="C6" s="20" t="s">
        <v>25</v>
      </c>
      <c r="D6" s="20" t="s">
        <v>26</v>
      </c>
      <c r="E6" s="21"/>
      <c r="F6" s="21"/>
      <c r="G6" s="20" t="s">
        <v>27</v>
      </c>
      <c r="H6" s="20" t="s">
        <v>28</v>
      </c>
      <c r="I6" s="20" t="s">
        <v>24</v>
      </c>
      <c r="J6" s="20" t="s">
        <v>25</v>
      </c>
      <c r="K6" s="20" t="s">
        <v>29</v>
      </c>
      <c r="L6" s="20" t="s">
        <v>30</v>
      </c>
      <c r="M6" s="20" t="s">
        <v>30</v>
      </c>
      <c r="N6" s="20" t="s">
        <v>31</v>
      </c>
      <c r="O6" s="20" t="s">
        <v>32</v>
      </c>
      <c r="P6" s="20" t="s">
        <v>33</v>
      </c>
      <c r="Q6" s="20" t="s">
        <v>26</v>
      </c>
      <c r="R6" s="20" t="s">
        <v>34</v>
      </c>
      <c r="S6" s="20" t="s">
        <v>33</v>
      </c>
      <c r="T6" s="20" t="s">
        <v>35</v>
      </c>
      <c r="U6" s="20" t="s">
        <v>36</v>
      </c>
      <c r="V6" s="20"/>
      <c r="W6" s="20" t="s">
        <v>37</v>
      </c>
      <c r="X6" s="20" t="s">
        <v>30</v>
      </c>
      <c r="Y6" s="22" t="s">
        <v>24</v>
      </c>
      <c r="Z6" s="22" t="s">
        <v>25</v>
      </c>
      <c r="AA6" s="20" t="s">
        <v>24</v>
      </c>
      <c r="AB6" s="23" t="s">
        <v>25</v>
      </c>
    </row>
    <row r="7" customFormat="false" ht="20.1" hidden="false" customHeight="true" outlineLevel="0" collapsed="false">
      <c r="A7" s="24" t="s">
        <v>38</v>
      </c>
      <c r="B7" s="25" t="s">
        <v>39</v>
      </c>
      <c r="C7" s="25" t="s">
        <v>40</v>
      </c>
      <c r="D7" s="26" t="n">
        <v>17</v>
      </c>
      <c r="E7" s="27" t="n">
        <v>53</v>
      </c>
      <c r="F7" s="27" t="n">
        <f aca="false">120*99.17</f>
        <v>11900.4</v>
      </c>
      <c r="G7" s="28" t="n">
        <f aca="false">+F7/10000</f>
        <v>1.19004</v>
      </c>
      <c r="H7" s="28" t="n">
        <f aca="false">G7</f>
        <v>1.19004</v>
      </c>
      <c r="I7" s="25" t="n">
        <v>85.137</v>
      </c>
      <c r="J7" s="25" t="n">
        <v>84.819</v>
      </c>
      <c r="K7" s="29" t="n">
        <f aca="false">(I7-J7)/D7</f>
        <v>0.0187058823529419</v>
      </c>
      <c r="L7" s="25" t="n">
        <f aca="false">IF((0.0197*(D7^0.77)/(K7^0.385))&gt;3,(0.0197*(D7^0.77)/(K7^0.385)),3)</f>
        <v>3</v>
      </c>
      <c r="M7" s="30" t="n">
        <f aca="false">L7</f>
        <v>3</v>
      </c>
      <c r="N7" s="31" t="n">
        <f aca="false">(509.859*(5^0.196)/(M7+10)^0.72)</f>
        <v>110.25771733382</v>
      </c>
      <c r="O7" s="30" t="n">
        <v>0.65</v>
      </c>
      <c r="P7" s="30" t="n">
        <f aca="false">H7*10000*O7*N7*2.78/10000</f>
        <v>237.098446742242</v>
      </c>
      <c r="Q7" s="25" t="n">
        <v>0.4</v>
      </c>
      <c r="R7" s="29" t="n">
        <f aca="false">($AA7-$AB7)/$D7</f>
        <v>0.024588235294118</v>
      </c>
      <c r="S7" s="30" t="n">
        <f aca="false">(PI()*Q7^2/4)*(Q7/4)^(2/3)*R7^(0.5)*75*1000</f>
        <v>318.396394334618</v>
      </c>
      <c r="T7" s="30" t="n">
        <f aca="false">(Q7/4)^(2/3)*R7^(0.5)*75</f>
        <v>2.53371800104954</v>
      </c>
      <c r="U7" s="29" t="n">
        <f aca="false">P7/(Q7^(8/3)*(R7^0.5)*75*10000)</f>
        <v>0.0232101058863125</v>
      </c>
      <c r="V7" s="29" t="n">
        <f aca="false">0.0000784159968633601*(929210.991575471*$U7)^0.716143116007745</f>
        <v>0.0995450314613127</v>
      </c>
      <c r="W7" s="30" t="n">
        <f aca="false">P7/(V7*10000*Q7^2)</f>
        <v>1.48863812727301</v>
      </c>
      <c r="X7" s="30" t="n">
        <f aca="false">D7/(W7*60)</f>
        <v>0.190330563313169</v>
      </c>
      <c r="Y7" s="28" t="n">
        <f aca="false">+I7</f>
        <v>85.137</v>
      </c>
      <c r="Z7" s="28" t="n">
        <f aca="false">+J7</f>
        <v>84.819</v>
      </c>
      <c r="AA7" s="28" t="n">
        <f aca="false">Y7-1.2</f>
        <v>83.937</v>
      </c>
      <c r="AB7" s="32" t="n">
        <f aca="false">Z7-1.3</f>
        <v>83.519</v>
      </c>
    </row>
    <row r="8" customFormat="false" ht="20.1" hidden="false" customHeight="true" outlineLevel="0" collapsed="false">
      <c r="A8" s="24"/>
      <c r="B8" s="25" t="s">
        <v>40</v>
      </c>
      <c r="C8" s="25" t="s">
        <v>41</v>
      </c>
      <c r="D8" s="26" t="n">
        <v>10</v>
      </c>
      <c r="E8" s="27" t="n">
        <v>53</v>
      </c>
      <c r="F8" s="27" t="n">
        <f aca="false">40*50+20*100</f>
        <v>4000</v>
      </c>
      <c r="G8" s="28" t="n">
        <f aca="false">+F8/10000</f>
        <v>0.4</v>
      </c>
      <c r="H8" s="28" t="n">
        <f aca="false">G8+H7</f>
        <v>1.59004</v>
      </c>
      <c r="I8" s="28" t="n">
        <v>84.819</v>
      </c>
      <c r="J8" s="28" t="n">
        <v>84.82</v>
      </c>
      <c r="K8" s="29" t="n">
        <f aca="false">(I8-J8)/D8</f>
        <v>-0.000100000000000477</v>
      </c>
      <c r="L8" s="25" t="e">
        <f aca="false">IF((0.0197*(D8^0.77)/(K8^0.385))&gt;3,(0.0197*(D8^0.77)/(K8^0.385)),3)</f>
        <v>#NUM!</v>
      </c>
      <c r="M8" s="30" t="n">
        <f aca="false">M7+X7</f>
        <v>3.19033056331317</v>
      </c>
      <c r="N8" s="31" t="n">
        <f aca="false">(509.859*(5^0.196)/(M8+10)^0.72)</f>
        <v>109.109890874787</v>
      </c>
      <c r="O8" s="30" t="n">
        <v>0.62</v>
      </c>
      <c r="P8" s="30" t="n">
        <f aca="false">H8*10000*O8*N8*2.78/10000</f>
        <v>299.025797052051</v>
      </c>
      <c r="Q8" s="25" t="n">
        <v>0.6</v>
      </c>
      <c r="R8" s="29" t="n">
        <f aca="false">($AA8-$AB8)/$D8</f>
        <v>0.00589999999999975</v>
      </c>
      <c r="S8" s="30" t="n">
        <f aca="false">(PI()*Q8^2/4)*(Q8/4)^(2/3)*R8^(0.5)*75*1000</f>
        <v>459.840435100573</v>
      </c>
      <c r="T8" s="30" t="n">
        <f aca="false">(Q8/4)^(2/3)*R8^(0.5)*75</f>
        <v>1.62635285066187</v>
      </c>
      <c r="U8" s="29" t="n">
        <f aca="false">P8/(Q8^(8/3)*(R8^0.5)*75*10000)</f>
        <v>0.0202683340336255</v>
      </c>
      <c r="V8" s="29" t="n">
        <f aca="false">0.0000784159968633601*(929210.991575471*$U8)^0.716143116007745</f>
        <v>0.0903375007569698</v>
      </c>
      <c r="W8" s="30" t="n">
        <f aca="false">P8/(V8*10000*Q8^2)</f>
        <v>0.919471102336633</v>
      </c>
      <c r="X8" s="30" t="n">
        <f aca="false">D8/(W8*60)</f>
        <v>0.18126362671227</v>
      </c>
      <c r="Y8" s="28" t="n">
        <f aca="false">+I8</f>
        <v>84.819</v>
      </c>
      <c r="Z8" s="28" t="n">
        <f aca="false">+J8</f>
        <v>84.82</v>
      </c>
      <c r="AA8" s="28" t="n">
        <f aca="false">Y8-1.7</f>
        <v>83.119</v>
      </c>
      <c r="AB8" s="32" t="n">
        <f aca="false">Z8-1.76</f>
        <v>83.06</v>
      </c>
      <c r="AD8" s="33"/>
      <c r="AE8" s="34"/>
    </row>
    <row r="9" customFormat="false" ht="20.1" hidden="false" customHeight="true" outlineLevel="0" collapsed="false">
      <c r="A9" s="35"/>
      <c r="B9" s="25" t="s">
        <v>41</v>
      </c>
      <c r="C9" s="25" t="s">
        <v>42</v>
      </c>
      <c r="D9" s="36" t="n">
        <v>20</v>
      </c>
      <c r="E9" s="27" t="n">
        <v>53</v>
      </c>
      <c r="F9" s="37" t="n">
        <f aca="false">90*10+45*10</f>
        <v>1350</v>
      </c>
      <c r="G9" s="28" t="n">
        <f aca="false">+F9/10000</f>
        <v>0.135</v>
      </c>
      <c r="H9" s="28" t="n">
        <f aca="false">G9+H8</f>
        <v>1.72504</v>
      </c>
      <c r="I9" s="38" t="n">
        <v>84.82</v>
      </c>
      <c r="J9" s="28" t="n">
        <v>83.25</v>
      </c>
      <c r="K9" s="29" t="n">
        <f aca="false">(I9-J9)/D9</f>
        <v>0.0784999999999997</v>
      </c>
      <c r="L9" s="25" t="n">
        <f aca="false">IF((0.0197*(D9^0.77)/(K9^0.385))&gt;3,(0.0197*(D9^0.77)/(K9^0.385)),3)</f>
        <v>3</v>
      </c>
      <c r="M9" s="30" t="n">
        <f aca="false">M8+X8</f>
        <v>3.37159419002544</v>
      </c>
      <c r="N9" s="31" t="n">
        <f aca="false">(509.859*(5^0.196)/(M9+10)^0.72)</f>
        <v>108.042920594065</v>
      </c>
      <c r="O9" s="39" t="n">
        <v>0.62</v>
      </c>
      <c r="P9" s="30" t="n">
        <f aca="false">H9*10000*O9*N9*2.78/10000</f>
        <v>321.241740850597</v>
      </c>
      <c r="Q9" s="25" t="n">
        <v>0.6</v>
      </c>
      <c r="R9" s="29" t="n">
        <f aca="false">($AA9-$AB9)/$D9</f>
        <v>0.00549999999999926</v>
      </c>
      <c r="S9" s="30" t="n">
        <f aca="false">(PI()*Q9^2/4)*(Q9/4)^(2/3)*R9^(0.5)*75*1000</f>
        <v>443.979069144003</v>
      </c>
      <c r="T9" s="30" t="n">
        <f aca="false">(Q9/4)^(2/3)*R9^(0.5)*75</f>
        <v>1.57025474408014</v>
      </c>
      <c r="U9" s="29" t="n">
        <f aca="false">P9/(Q9^(8/3)*(R9^0.5)*75*10000)</f>
        <v>0.0225520501302241</v>
      </c>
      <c r="V9" s="29" t="n">
        <f aca="false">0.0000784159968633601*(929210.991575471*$U9)^0.716143116007745</f>
        <v>0.0975156180332605</v>
      </c>
      <c r="W9" s="30" t="n">
        <f aca="false">P9/(V9*10000*Q9^2)</f>
        <v>0.915072054124786</v>
      </c>
      <c r="X9" s="30" t="n">
        <f aca="false">D9/(W9*60)</f>
        <v>0.364270039534917</v>
      </c>
      <c r="Y9" s="28" t="n">
        <f aca="false">+I9</f>
        <v>84.82</v>
      </c>
      <c r="Z9" s="28" t="n">
        <f aca="false">+J9</f>
        <v>83.25</v>
      </c>
      <c r="AA9" s="28" t="n">
        <f aca="false">Y9-1.76</f>
        <v>83.06</v>
      </c>
      <c r="AB9" s="32" t="n">
        <f aca="false">Z9-0.3</f>
        <v>82.95</v>
      </c>
      <c r="AD9" s="33"/>
      <c r="AE9" s="34"/>
    </row>
    <row r="10" customFormat="false" ht="20.1" hidden="false" customHeight="true" outlineLevel="0" collapsed="false">
      <c r="A10" s="40"/>
      <c r="B10" s="41"/>
      <c r="C10" s="41"/>
      <c r="D10" s="36"/>
      <c r="E10" s="37"/>
      <c r="F10" s="37"/>
      <c r="G10" s="38"/>
      <c r="H10" s="38"/>
      <c r="I10" s="41"/>
      <c r="J10" s="41"/>
      <c r="K10" s="42"/>
      <c r="L10" s="41"/>
      <c r="M10" s="39"/>
      <c r="N10" s="43"/>
      <c r="O10" s="43"/>
      <c r="P10" s="39"/>
      <c r="Q10" s="41"/>
      <c r="R10" s="42"/>
      <c r="S10" s="39"/>
      <c r="T10" s="39"/>
      <c r="U10" s="42"/>
      <c r="V10" s="42"/>
      <c r="W10" s="39"/>
      <c r="X10" s="39"/>
      <c r="Y10" s="38"/>
      <c r="Z10" s="38"/>
      <c r="AA10" s="38"/>
      <c r="AB10" s="44"/>
      <c r="AD10" s="33"/>
      <c r="AE10" s="34"/>
    </row>
    <row r="11" customFormat="false" ht="20.1" hidden="false" customHeight="true" outlineLevel="0" collapsed="false">
      <c r="A11" s="24"/>
      <c r="B11" s="25" t="s">
        <v>43</v>
      </c>
      <c r="C11" s="25" t="s">
        <v>44</v>
      </c>
      <c r="D11" s="26" t="n">
        <v>40</v>
      </c>
      <c r="E11" s="27" t="n">
        <v>280</v>
      </c>
      <c r="F11" s="27" t="n">
        <f aca="false">100*10+100*40</f>
        <v>5000</v>
      </c>
      <c r="G11" s="28" t="n">
        <f aca="false">+F11/10000</f>
        <v>0.5</v>
      </c>
      <c r="H11" s="28" t="n">
        <f aca="false">G11+H10</f>
        <v>0.5</v>
      </c>
      <c r="I11" s="28" t="n">
        <v>79.913</v>
      </c>
      <c r="J11" s="28" t="n">
        <v>75.301</v>
      </c>
      <c r="K11" s="29" t="n">
        <f aca="false">(I11-J11)/D11</f>
        <v>0.1153</v>
      </c>
      <c r="L11" s="25" t="n">
        <f aca="false">IF((0.0197*(D11^0.77)/(K11^0.385))&gt;3,(0.0197*(D11^0.77)/(K11^0.385)),3)</f>
        <v>3</v>
      </c>
      <c r="M11" s="30" t="n">
        <f aca="false">L11</f>
        <v>3</v>
      </c>
      <c r="N11" s="31" t="n">
        <f aca="false">(509.859*(5^0.196)/(M11+10)^0.72)</f>
        <v>110.25771733382</v>
      </c>
      <c r="O11" s="30" t="n">
        <v>0.66</v>
      </c>
      <c r="P11" s="30" t="n">
        <f aca="false">H11*10000*O11*N11*2.78/10000</f>
        <v>101.150429882047</v>
      </c>
      <c r="Q11" s="25" t="n">
        <v>0.3</v>
      </c>
      <c r="R11" s="29" t="n">
        <f aca="false">($AA11-$AB11)/$D11</f>
        <v>0.0878</v>
      </c>
      <c r="S11" s="30" t="n">
        <f aca="false">(PI()*Q11^2/4)*(Q11/4)^(2/3)*R11^(0.5)*75*1000</f>
        <v>279.371277937884</v>
      </c>
      <c r="T11" s="30" t="n">
        <f aca="false">(Q11/4)^(2/3)*R11^(0.5)*75</f>
        <v>3.95229509704125</v>
      </c>
      <c r="U11" s="29" t="n">
        <f aca="false">P11/(Q11^(8/3)*(R11^0.5)*75*10000)</f>
        <v>0.0112850251745006</v>
      </c>
      <c r="V11" s="29" t="n">
        <f aca="false">0.0000784159968633601*(929210.991575471*$U11)^0.716143116007745</f>
        <v>0.0593938888375947</v>
      </c>
      <c r="W11" s="30" t="n">
        <f aca="false">P11/(V11*10000*Q11^2)</f>
        <v>1.89227155748165</v>
      </c>
      <c r="X11" s="30" t="n">
        <f aca="false">D11/(W11*60)</f>
        <v>0.352310250624866</v>
      </c>
      <c r="Y11" s="28" t="n">
        <f aca="false">+I11</f>
        <v>79.913</v>
      </c>
      <c r="Z11" s="28" t="n">
        <f aca="false">+J11</f>
        <v>75.301</v>
      </c>
      <c r="AA11" s="28" t="n">
        <f aca="false">Y11-2.2</f>
        <v>77.713</v>
      </c>
      <c r="AB11" s="32" t="n">
        <f aca="false">Z11-1.1</f>
        <v>74.201</v>
      </c>
    </row>
    <row r="12" customFormat="false" ht="20.1" hidden="false" customHeight="true" outlineLevel="0" collapsed="false">
      <c r="A12" s="24"/>
      <c r="B12" s="25" t="s">
        <v>44</v>
      </c>
      <c r="C12" s="25" t="s">
        <v>45</v>
      </c>
      <c r="D12" s="26" t="n">
        <f aca="false">E12-E11</f>
        <v>35</v>
      </c>
      <c r="E12" s="27" t="n">
        <v>315</v>
      </c>
      <c r="F12" s="27" t="n">
        <v>0</v>
      </c>
      <c r="G12" s="28" t="n">
        <f aca="false">+F12/10000</f>
        <v>0</v>
      </c>
      <c r="H12" s="28" t="n">
        <f aca="false">G12+H11</f>
        <v>0.5</v>
      </c>
      <c r="I12" s="28" t="n">
        <v>75.301</v>
      </c>
      <c r="J12" s="28" t="n">
        <v>73.083</v>
      </c>
      <c r="K12" s="29" t="n">
        <f aca="false">(I12-J12)/D12</f>
        <v>0.0633714285714283</v>
      </c>
      <c r="L12" s="25" t="n">
        <f aca="false">IF((0.0197*(D12^0.77)/(K12^0.385))&gt;3,(0.0197*(D12^0.77)/(K12^0.385)),3)</f>
        <v>3</v>
      </c>
      <c r="M12" s="30" t="n">
        <f aca="false">M11+X11</f>
        <v>3.35231025062487</v>
      </c>
      <c r="N12" s="31" t="n">
        <f aca="false">(509.859*(5^0.196)/(M12+10)^0.72)</f>
        <v>108.155246618626</v>
      </c>
      <c r="O12" s="30" t="n">
        <v>0.66</v>
      </c>
      <c r="P12" s="30" t="n">
        <f aca="false">H12*10000*O12*N12*2.78/10000</f>
        <v>99.221623247927</v>
      </c>
      <c r="Q12" s="25" t="n">
        <v>0.3</v>
      </c>
      <c r="R12" s="29" t="n">
        <f aca="false">($AA12-$AB12)/$D12</f>
        <v>0.0633714285714283</v>
      </c>
      <c r="S12" s="30" t="n">
        <f aca="false">(PI()*Q12^2/4)*(Q12/4)^(2/3)*R12^(0.5)*75*1000</f>
        <v>237.345632884259</v>
      </c>
      <c r="T12" s="30" t="n">
        <f aca="false">(Q12/4)^(2/3)*R12^(0.5)*75</f>
        <v>3.35775383953814</v>
      </c>
      <c r="U12" s="29" t="n">
        <f aca="false">P12/(Q12^(8/3)*(R12^0.5)*75*10000)</f>
        <v>0.0130299166123023</v>
      </c>
      <c r="V12" s="29" t="n">
        <f aca="false">0.0000784159968633601*(929210.991575471*$U12)^0.716143116007745</f>
        <v>0.0658350388824223</v>
      </c>
      <c r="W12" s="30" t="n">
        <f aca="false">P12/(V12*10000*Q12^2)</f>
        <v>1.67458316915626</v>
      </c>
      <c r="X12" s="30" t="n">
        <f aca="false">D12/(W12*60)</f>
        <v>0.348345393694149</v>
      </c>
      <c r="Y12" s="28" t="n">
        <f aca="false">+I12</f>
        <v>75.301</v>
      </c>
      <c r="Z12" s="28" t="n">
        <f aca="false">+J12</f>
        <v>73.083</v>
      </c>
      <c r="AA12" s="28" t="n">
        <f aca="false">Y12-1.1</f>
        <v>74.201</v>
      </c>
      <c r="AB12" s="32" t="n">
        <f aca="false">Z12-1.1</f>
        <v>71.983</v>
      </c>
      <c r="AD12" s="33" t="n">
        <v>68.662</v>
      </c>
      <c r="AE12" s="34" t="s">
        <v>46</v>
      </c>
      <c r="AF12" s="1" t="n">
        <v>393</v>
      </c>
    </row>
    <row r="13" customFormat="false" ht="20.1" hidden="false" customHeight="true" outlineLevel="0" collapsed="false">
      <c r="A13" s="24"/>
      <c r="B13" s="25" t="s">
        <v>45</v>
      </c>
      <c r="C13" s="25" t="s">
        <v>47</v>
      </c>
      <c r="D13" s="26" t="n">
        <v>12</v>
      </c>
      <c r="E13" s="27" t="n">
        <v>325</v>
      </c>
      <c r="F13" s="27" t="n">
        <f aca="false">75*40</f>
        <v>3000</v>
      </c>
      <c r="G13" s="28" t="n">
        <f aca="false">+F13/10000</f>
        <v>0.3</v>
      </c>
      <c r="H13" s="28" t="n">
        <f aca="false">G13+H12</f>
        <v>0.8</v>
      </c>
      <c r="I13" s="28" t="n">
        <v>73.083</v>
      </c>
      <c r="J13" s="28" t="n">
        <v>72.51</v>
      </c>
      <c r="K13" s="29" t="n">
        <f aca="false">(I13-J13)/D13</f>
        <v>0.0477499999999994</v>
      </c>
      <c r="L13" s="25" t="n">
        <f aca="false">IF((0.0197*(D13^0.77)/(K13^0.385))&gt;3,(0.0197*(D13^0.77)/(K13^0.385)),3)</f>
        <v>3</v>
      </c>
      <c r="M13" s="30" t="n">
        <f aca="false">M12+X12</f>
        <v>3.70065564431902</v>
      </c>
      <c r="N13" s="31" t="n">
        <f aca="false">(509.859*(5^0.196)/(M13+10)^0.72)</f>
        <v>106.168196046984</v>
      </c>
      <c r="O13" s="30" t="n">
        <v>0.66</v>
      </c>
      <c r="P13" s="30" t="n">
        <f aca="false">H13*10000*O13*N13*2.78/10000</f>
        <v>155.837924885605</v>
      </c>
      <c r="Q13" s="25" t="n">
        <v>0.3</v>
      </c>
      <c r="R13" s="29" t="n">
        <v>0.0478</v>
      </c>
      <c r="S13" s="30" t="n">
        <f aca="false">(PI()*Q13^2/4)*(Q13/4)^(2/3)*R13^(0.5)*75*1000</f>
        <v>206.133437077119</v>
      </c>
      <c r="T13" s="30" t="n">
        <f aca="false">(Q13/4)^(2/3)*R13^(0.5)*75</f>
        <v>2.91619159531962</v>
      </c>
      <c r="U13" s="29" t="n">
        <f aca="false">P13/(Q13^(8/3)*(R13^0.5)*75*10000)</f>
        <v>0.0235635795879368</v>
      </c>
      <c r="V13" s="29" t="n">
        <f aca="false">0.0000784159968633601*(929210.991575471*$U13)^0.716143116007745</f>
        <v>0.100628373867523</v>
      </c>
      <c r="W13" s="30" t="n">
        <f aca="false">P13/(V13*10000*Q13^2)</f>
        <v>1.72071994426592</v>
      </c>
      <c r="X13" s="30" t="n">
        <f aca="false">D13/(W13*60)</f>
        <v>0.116230418939744</v>
      </c>
      <c r="Y13" s="28" t="n">
        <f aca="false">+I13</f>
        <v>73.083</v>
      </c>
      <c r="Z13" s="28" t="n">
        <f aca="false">+J13</f>
        <v>72.51</v>
      </c>
      <c r="AA13" s="28" t="n">
        <f aca="false">Y13-1.5</f>
        <v>71.583</v>
      </c>
      <c r="AB13" s="32" t="n">
        <f aca="false">Z13-1.5</f>
        <v>71.01</v>
      </c>
      <c r="AD13" s="33" t="n">
        <v>69.543</v>
      </c>
      <c r="AE13" s="34" t="s">
        <v>48</v>
      </c>
    </row>
    <row r="14" customFormat="false" ht="20.1" hidden="false" customHeight="true" outlineLevel="0" collapsed="false">
      <c r="A14" s="24"/>
      <c r="B14" s="25" t="s">
        <v>47</v>
      </c>
      <c r="C14" s="25" t="s">
        <v>49</v>
      </c>
      <c r="D14" s="26" t="n">
        <v>13</v>
      </c>
      <c r="E14" s="27" t="n">
        <v>340</v>
      </c>
      <c r="F14" s="27" t="n">
        <v>0</v>
      </c>
      <c r="G14" s="28" t="n">
        <f aca="false">+F14/10000</f>
        <v>0</v>
      </c>
      <c r="H14" s="28" t="n">
        <f aca="false">G14+H13</f>
        <v>0.8</v>
      </c>
      <c r="I14" s="28" t="n">
        <v>72.51</v>
      </c>
      <c r="J14" s="25" t="n">
        <v>71.651</v>
      </c>
      <c r="K14" s="29" t="n">
        <f aca="false">(I14-J14)/D14</f>
        <v>0.0660769230769238</v>
      </c>
      <c r="L14" s="25" t="n">
        <f aca="false">IF((0.0197*(D14^0.77)/(K14^0.385))&gt;3,(0.0197*(D14^0.77)/(K14^0.385)),3)</f>
        <v>3</v>
      </c>
      <c r="M14" s="30" t="n">
        <f aca="false">M13+X13</f>
        <v>3.81688606325876</v>
      </c>
      <c r="N14" s="31" t="n">
        <f aca="false">(509.859*(5^0.196)/(M14+10)^0.72)</f>
        <v>105.524398118363</v>
      </c>
      <c r="O14" s="30" t="n">
        <v>0.66</v>
      </c>
      <c r="P14" s="30" t="n">
        <f aca="false">H14*10000*O14*N14*2.78/10000</f>
        <v>154.892932534058</v>
      </c>
      <c r="Q14" s="25" t="n">
        <v>0.3</v>
      </c>
      <c r="R14" s="29" t="n">
        <f aca="false">($AA14-$AB14)/$D14</f>
        <v>0.0660769230769238</v>
      </c>
      <c r="S14" s="30" t="n">
        <f aca="false">(PI()*Q14^2/4)*(Q14/4)^(2/3)*R14^(0.5)*75*1000</f>
        <v>242.359139702466</v>
      </c>
      <c r="T14" s="30" t="n">
        <f aca="false">(Q14/4)^(2/3)*R14^(0.5)*75</f>
        <v>3.42868045219081</v>
      </c>
      <c r="U14" s="29" t="n">
        <f aca="false">P14/(Q14^(8/3)*(R14^0.5)*75*10000)</f>
        <v>0.0199199733829815</v>
      </c>
      <c r="V14" s="29" t="n">
        <f aca="false">0.0000784159968633601*(929210.991575471*$U14)^0.716143116007745</f>
        <v>0.0892228343699483</v>
      </c>
      <c r="W14" s="30" t="n">
        <f aca="false">P14/(V14*10000*Q14^2)</f>
        <v>1.92891494185869</v>
      </c>
      <c r="X14" s="30" t="n">
        <f aca="false">D14/(W14*60)</f>
        <v>0.112325671788248</v>
      </c>
      <c r="Y14" s="28" t="n">
        <f aca="false">+I14</f>
        <v>72.51</v>
      </c>
      <c r="Z14" s="28" t="n">
        <f aca="false">+J14</f>
        <v>71.651</v>
      </c>
      <c r="AA14" s="28" t="n">
        <f aca="false">Y14-1.5</f>
        <v>71.01</v>
      </c>
      <c r="AB14" s="32" t="n">
        <f aca="false">Z14-1.5</f>
        <v>70.151</v>
      </c>
      <c r="AD14" s="33"/>
      <c r="AE14" s="34"/>
    </row>
    <row r="15" customFormat="false" ht="20.1" hidden="false" customHeight="true" outlineLevel="0" collapsed="false">
      <c r="A15" s="24"/>
      <c r="B15" s="25" t="s">
        <v>49</v>
      </c>
      <c r="C15" s="25" t="s">
        <v>50</v>
      </c>
      <c r="D15" s="26" t="n">
        <v>18</v>
      </c>
      <c r="E15" s="27" t="n">
        <v>360</v>
      </c>
      <c r="F15" s="27" t="n">
        <f aca="false">10*10</f>
        <v>100</v>
      </c>
      <c r="G15" s="28" t="n">
        <f aca="false">+F15/10000</f>
        <v>0.01</v>
      </c>
      <c r="H15" s="28" t="n">
        <f aca="false">G15+H14</f>
        <v>0.81</v>
      </c>
      <c r="I15" s="28" t="n">
        <v>71.651</v>
      </c>
      <c r="J15" s="28" t="n">
        <v>70.506</v>
      </c>
      <c r="K15" s="29" t="n">
        <f aca="false">(I15-J15)/D15</f>
        <v>0.0636111111111109</v>
      </c>
      <c r="L15" s="25" t="n">
        <f aca="false">IF((0.0197*(D15^0.77)/(K15^0.385))&gt;3,(0.0197*(D15^0.77)/(K15^0.385)),3)</f>
        <v>3</v>
      </c>
      <c r="M15" s="30" t="n">
        <f aca="false">M14+X14</f>
        <v>3.92921173504701</v>
      </c>
      <c r="N15" s="31" t="n">
        <f aca="false">(509.859*(5^0.196)/(M15+10)^0.72)</f>
        <v>104.911018156206</v>
      </c>
      <c r="O15" s="30" t="n">
        <v>0.67</v>
      </c>
      <c r="P15" s="30" t="n">
        <f aca="false">H15*10000*O15*N15*2.78/10000</f>
        <v>158.279882558377</v>
      </c>
      <c r="Q15" s="25" t="n">
        <v>0.3</v>
      </c>
      <c r="R15" s="29" t="n">
        <f aca="false">($AA15-$AB15)/$D15</f>
        <v>0.0469444444444444</v>
      </c>
      <c r="S15" s="30" t="n">
        <f aca="false">(PI()*(Q15^2)/4)*(Q15/4)^(2/3)*R15^(0.5)*75*1000</f>
        <v>204.280352402137</v>
      </c>
      <c r="T15" s="30" t="n">
        <f aca="false">(Q15/4)^(2/3)*R15^(0.5)*75</f>
        <v>2.88997580989817</v>
      </c>
      <c r="U15" s="29" t="n">
        <f aca="false">P15/(Q15^(8/3)*(R15^0.5)*75*10000)</f>
        <v>0.024149918796516</v>
      </c>
      <c r="V15" s="29" t="n">
        <f aca="false">0.0000784159968633601*(929210.991575471*$U15)^0.716143116007745</f>
        <v>0.102415304194537</v>
      </c>
      <c r="W15" s="30" t="n">
        <f aca="false">P15/(V15*10000*Q15^2)</f>
        <v>1.71718999966956</v>
      </c>
      <c r="X15" s="30" t="n">
        <f aca="false">D15/(W15*60)</f>
        <v>0.174704022302558</v>
      </c>
      <c r="Y15" s="28" t="n">
        <f aca="false">+I15</f>
        <v>71.651</v>
      </c>
      <c r="Z15" s="28" t="n">
        <f aca="false">+J15</f>
        <v>70.506</v>
      </c>
      <c r="AA15" s="28" t="n">
        <f aca="false">Y15-1.5</f>
        <v>70.151</v>
      </c>
      <c r="AB15" s="32" t="n">
        <f aca="false">Z15-1.2</f>
        <v>69.306</v>
      </c>
      <c r="AD15" s="33" t="n">
        <v>68.752</v>
      </c>
      <c r="AE15" s="34" t="s">
        <v>51</v>
      </c>
      <c r="AF15" s="1" t="n">
        <v>380</v>
      </c>
    </row>
    <row r="16" customFormat="false" ht="20.1" hidden="false" customHeight="true" outlineLevel="0" collapsed="false">
      <c r="A16" s="24"/>
      <c r="B16" s="25" t="s">
        <v>50</v>
      </c>
      <c r="C16" s="25" t="s">
        <v>52</v>
      </c>
      <c r="D16" s="26" t="n">
        <v>18</v>
      </c>
      <c r="E16" s="27" t="n">
        <v>380</v>
      </c>
      <c r="F16" s="37" t="n">
        <f aca="false">35*30</f>
        <v>1050</v>
      </c>
      <c r="G16" s="28" t="n">
        <f aca="false">+F16/10000</f>
        <v>0.105</v>
      </c>
      <c r="H16" s="28" t="n">
        <f aca="false">G16+H15</f>
        <v>0.915</v>
      </c>
      <c r="I16" s="28" t="n">
        <v>70.506</v>
      </c>
      <c r="J16" s="28" t="n">
        <v>69.734</v>
      </c>
      <c r="K16" s="29" t="n">
        <f aca="false">(I16-J16)/D16</f>
        <v>0.0428888888888892</v>
      </c>
      <c r="L16" s="25" t="n">
        <f aca="false">IF((0.0197*(D16^0.77)/(K16^0.385))&gt;3,(0.0197*(D16^0.77)/(K16^0.385)),3)</f>
        <v>3</v>
      </c>
      <c r="M16" s="30" t="n">
        <f aca="false">M15+X15</f>
        <v>4.10391575734957</v>
      </c>
      <c r="N16" s="31" t="n">
        <f aca="false">(509.859*(5^0.196)/(M16+10)^0.72)</f>
        <v>103.973729660923</v>
      </c>
      <c r="O16" s="30" t="n">
        <v>0.67</v>
      </c>
      <c r="P16" s="30" t="n">
        <f aca="false">H16*10000*O16*N16*2.78/10000</f>
        <v>177.200244012789</v>
      </c>
      <c r="Q16" s="25" t="n">
        <v>0.4</v>
      </c>
      <c r="R16" s="29" t="n">
        <f aca="false">($AA16-$AB16)/$D16</f>
        <v>0.0317777777777779</v>
      </c>
      <c r="S16" s="30" t="n">
        <f aca="false">(PI()*(Q16^2)/4)*(Q16/4)^(2/3)*R16^(0.5)*75*1000</f>
        <v>361.964703195737</v>
      </c>
      <c r="T16" s="30" t="n">
        <f aca="false">(Q16/4)^(2/3)*R16^(0.5)*75</f>
        <v>2.88042358691962</v>
      </c>
      <c r="U16" s="29" t="n">
        <f aca="false">P16/(Q16^(8/3)*(R16^0.5)*75*10000)</f>
        <v>0.0152585985439069</v>
      </c>
      <c r="V16" s="29" t="n">
        <f aca="false">0.0000784159968633601*(929210.991575471*$U16)^0.716143116007745</f>
        <v>0.0737165812526828</v>
      </c>
      <c r="W16" s="30" t="n">
        <f aca="false">P16/(V16*10000*Q16^2)</f>
        <v>1.50237776394388</v>
      </c>
      <c r="X16" s="30" t="n">
        <f aca="false">D16/(W16*60)</f>
        <v>0.199683466568669</v>
      </c>
      <c r="Y16" s="28" t="n">
        <f aca="false">+I16</f>
        <v>70.506</v>
      </c>
      <c r="Z16" s="28" t="n">
        <f aca="false">+J16</f>
        <v>69.734</v>
      </c>
      <c r="AA16" s="28" t="n">
        <f aca="false">Y16-1.3</f>
        <v>69.206</v>
      </c>
      <c r="AB16" s="32" t="n">
        <f aca="false">Z16-1.1</f>
        <v>68.634</v>
      </c>
      <c r="AD16" s="33" t="n">
        <v>69.543</v>
      </c>
      <c r="AE16" s="34" t="s">
        <v>48</v>
      </c>
    </row>
    <row r="17" customFormat="false" ht="20.1" hidden="false" customHeight="true" outlineLevel="0" collapsed="false">
      <c r="A17" s="24"/>
      <c r="B17" s="25" t="s">
        <v>52</v>
      </c>
      <c r="C17" s="25" t="s">
        <v>53</v>
      </c>
      <c r="D17" s="26" t="n">
        <f aca="false">E17-E16</f>
        <v>13</v>
      </c>
      <c r="E17" s="27" t="n">
        <v>393</v>
      </c>
      <c r="F17" s="27" t="n">
        <f aca="false">2600+90*35</f>
        <v>5750</v>
      </c>
      <c r="G17" s="28" t="n">
        <f aca="false">+F17/10000</f>
        <v>0.575</v>
      </c>
      <c r="H17" s="28" t="n">
        <f aca="false">G17+H16</f>
        <v>1.49</v>
      </c>
      <c r="I17" s="28" t="n">
        <v>69.734</v>
      </c>
      <c r="J17" s="25" t="n">
        <v>69.625</v>
      </c>
      <c r="K17" s="29" t="n">
        <f aca="false">(I17-J17)/D17</f>
        <v>0.00838461538461497</v>
      </c>
      <c r="L17" s="25" t="n">
        <f aca="false">IF((0.0197*(D17^0.77)/(K17^0.385))&gt;3,(0.0197*(D17^0.77)/(K17^0.385)),3)</f>
        <v>3</v>
      </c>
      <c r="M17" s="30" t="n">
        <f aca="false">M16+X16</f>
        <v>4.30359922391823</v>
      </c>
      <c r="N17" s="31" t="n">
        <f aca="false">(509.859*(5^0.196)/(M17+10)^0.72)</f>
        <v>102.926586744285</v>
      </c>
      <c r="O17" s="30" t="n">
        <v>0.68</v>
      </c>
      <c r="P17" s="30" t="n">
        <f aca="false">H17*10000*O17*N17*2.78/10000</f>
        <v>289.912905176281</v>
      </c>
      <c r="Q17" s="25" t="n">
        <v>0.5</v>
      </c>
      <c r="R17" s="29" t="n">
        <f aca="false">($AA17-$AB17)/$D17</f>
        <v>0.0160769230769222</v>
      </c>
      <c r="S17" s="30" t="n">
        <f aca="false">(PI()*Q17^2/4)*(Q17/4)^(2/3)*R17^(0.5)*75*1000</f>
        <v>466.801914983857</v>
      </c>
      <c r="T17" s="30" t="n">
        <f aca="false">(Q17/4)^(2/3)*R17^(0.5)*75</f>
        <v>2.37740263086219</v>
      </c>
      <c r="U17" s="29" t="n">
        <f aca="false">P17/(Q17^(8/3)*(R17^0.5)*75*10000)</f>
        <v>0.0193575982747645</v>
      </c>
      <c r="V17" s="29" t="n">
        <f aca="false">0.0000784159968633601*(929210.991575471*$U17)^0.716143116007745</f>
        <v>0.0874116146101974</v>
      </c>
      <c r="W17" s="30" t="n">
        <f aca="false">P17/(V17*10000*Q17^2)</f>
        <v>1.32665621825711</v>
      </c>
      <c r="X17" s="30" t="n">
        <f aca="false">D17/(W17*60)</f>
        <v>0.163317869154762</v>
      </c>
      <c r="Y17" s="28" t="n">
        <f aca="false">+I17</f>
        <v>69.734</v>
      </c>
      <c r="Z17" s="28" t="n">
        <f aca="false">+J17</f>
        <v>69.625</v>
      </c>
      <c r="AA17" s="28" t="n">
        <f aca="false">Y17-1.2</f>
        <v>68.534</v>
      </c>
      <c r="AB17" s="32" t="n">
        <f aca="false">Z17-1.3</f>
        <v>68.325</v>
      </c>
      <c r="AH17" s="1" t="n">
        <f aca="false">5+10+7+10+14+11+8+9+10+26</f>
        <v>110</v>
      </c>
    </row>
    <row r="18" customFormat="false" ht="20.1" hidden="false" customHeight="true" outlineLevel="0" collapsed="false">
      <c r="A18" s="24"/>
      <c r="B18" s="25" t="s">
        <v>53</v>
      </c>
      <c r="C18" s="25" t="s">
        <v>54</v>
      </c>
      <c r="D18" s="26" t="n">
        <f aca="false">E18-E17</f>
        <v>17</v>
      </c>
      <c r="E18" s="27" t="n">
        <v>410</v>
      </c>
      <c r="F18" s="27" t="n">
        <f aca="false">15800+1500+1200+1250+1200</f>
        <v>20950</v>
      </c>
      <c r="G18" s="28" t="n">
        <f aca="false">+F18/10000</f>
        <v>2.095</v>
      </c>
      <c r="H18" s="28" t="n">
        <f aca="false">G18+H17</f>
        <v>3.585</v>
      </c>
      <c r="I18" s="25" t="n">
        <v>69.625</v>
      </c>
      <c r="J18" s="25" t="n">
        <v>69.834</v>
      </c>
      <c r="K18" s="29" t="n">
        <f aca="false">(I18-J18)/D18</f>
        <v>-0.012294117647059</v>
      </c>
      <c r="L18" s="31" t="n">
        <f aca="false">IF((0.0197*(150^0.77)/(0.07^0.385))&gt;3,(0.0197*(150^0.77)/(0.07^0.385)),3)</f>
        <v>3</v>
      </c>
      <c r="M18" s="30" t="n">
        <f aca="false">M17+X17</f>
        <v>4.466917093073</v>
      </c>
      <c r="N18" s="31" t="n">
        <f aca="false">(509.859*(5^0.196)/(M18+10)^0.72)</f>
        <v>102.088658270085</v>
      </c>
      <c r="O18" s="30" t="n">
        <f aca="false">0.3*0.9+0.7*0.6</f>
        <v>0.69</v>
      </c>
      <c r="P18" s="30" t="n">
        <f aca="false">H18*10000*O18*N18*2.78/10000</f>
        <v>702.037874492834</v>
      </c>
      <c r="Q18" s="25" t="n">
        <v>0.6</v>
      </c>
      <c r="R18" s="29" t="n">
        <f aca="false">($AA18-$AB18)/$D18</f>
        <v>0.0171176470588233</v>
      </c>
      <c r="S18" s="30" t="n">
        <f aca="false">(PI()*Q18^2/4)*(Q18/4)^(2/3)*R18^(0.5)*75*1000</f>
        <v>783.255017014015</v>
      </c>
      <c r="T18" s="30" t="n">
        <f aca="false">(Q18/4)^(2/3)*R18^(0.5)*75</f>
        <v>2.7701979479846</v>
      </c>
      <c r="U18" s="29" t="n">
        <f aca="false">P18/(Q18^(8/3)*(R18^0.5)*75*10000)</f>
        <v>0.0279366232580312</v>
      </c>
      <c r="V18" s="29" t="n">
        <f aca="false">0.0000784159968633601*(929210.991575471*$U18)^0.716143116007745</f>
        <v>0.113675483416651</v>
      </c>
      <c r="W18" s="30" t="n">
        <f aca="false">P18/(V18*10000*Q18^2)</f>
        <v>1.7155020135493</v>
      </c>
      <c r="X18" s="30" t="n">
        <f aca="false">D18/(W18*60)</f>
        <v>0.165160595030215</v>
      </c>
      <c r="Y18" s="28" t="n">
        <f aca="false">+I18</f>
        <v>69.625</v>
      </c>
      <c r="Z18" s="28" t="n">
        <f aca="false">+J18</f>
        <v>69.834</v>
      </c>
      <c r="AA18" s="28" t="n">
        <f aca="false">Y18-1.4</f>
        <v>68.225</v>
      </c>
      <c r="AB18" s="32" t="n">
        <f aca="false">Z18-1.9</f>
        <v>67.934</v>
      </c>
      <c r="AD18" s="45" t="n">
        <v>67.64</v>
      </c>
      <c r="AE18" s="34" t="s">
        <v>55</v>
      </c>
    </row>
    <row r="19" customFormat="false" ht="20.1" hidden="false" customHeight="true" outlineLevel="0" collapsed="false">
      <c r="A19" s="24" t="s">
        <v>56</v>
      </c>
      <c r="B19" s="25" t="s">
        <v>54</v>
      </c>
      <c r="C19" s="25" t="s">
        <v>57</v>
      </c>
      <c r="D19" s="26" t="n">
        <v>10</v>
      </c>
      <c r="E19" s="27" t="n">
        <v>414</v>
      </c>
      <c r="F19" s="27" t="n">
        <v>0</v>
      </c>
      <c r="G19" s="28" t="n">
        <f aca="false">+F19/10000</f>
        <v>0</v>
      </c>
      <c r="H19" s="28" t="n">
        <f aca="false">G19+H18</f>
        <v>3.585</v>
      </c>
      <c r="I19" s="25" t="n">
        <v>69.834</v>
      </c>
      <c r="J19" s="28" t="n">
        <v>69.831</v>
      </c>
      <c r="K19" s="29" t="n">
        <f aca="false">(I19-J19)/D19</f>
        <v>0.000300000000000011</v>
      </c>
      <c r="L19" s="25" t="n">
        <f aca="false">IF((0.0197*(150^0.77)/(0.07^0.385))&gt;3,(0.0197*(150^0.77)/(0.07^0.385)),3)</f>
        <v>3</v>
      </c>
      <c r="M19" s="30" t="n">
        <f aca="false">M18+X18</f>
        <v>4.63207768810321</v>
      </c>
      <c r="N19" s="31" t="n">
        <f aca="false">(509.859*(5^0.196)/(M19+10)^0.72)</f>
        <v>101.257661165194</v>
      </c>
      <c r="O19" s="30" t="n">
        <f aca="false">0.3*0.9+0.7*0.6</f>
        <v>0.69</v>
      </c>
      <c r="P19" s="30" t="n">
        <f aca="false">H19*10000*O19*N19*2.78/10000</f>
        <v>696.323317644761</v>
      </c>
      <c r="Q19" s="25" t="n">
        <v>0.6</v>
      </c>
      <c r="R19" s="29" t="n">
        <f aca="false">($AA19-$AB19)/$D19</f>
        <v>0.0293999999999997</v>
      </c>
      <c r="S19" s="30" t="n">
        <f aca="false">(PI()*Q19^2/4)*(Q19/4)^(2/3)*R19^(0.5)*75*1000</f>
        <v>1026.49022196443</v>
      </c>
      <c r="T19" s="30" t="n">
        <f aca="false">(Q19/4)^(2/3)*R19^(0.5)*75</f>
        <v>3.63046650802523</v>
      </c>
      <c r="U19" s="29" t="n">
        <f aca="false">P19/(Q19^(8/3)*(R19^0.5)*75*10000)</f>
        <v>0.0211432953071498</v>
      </c>
      <c r="V19" s="29" t="n">
        <f aca="false">0.0000784159968633601*(929210.991575471*$U19)^0.716143116007745</f>
        <v>0.0931134906670998</v>
      </c>
      <c r="W19" s="30" t="n">
        <f aca="false">P19/(V19*10000*Q19^2)</f>
        <v>2.07728377922958</v>
      </c>
      <c r="X19" s="30" t="n">
        <f aca="false">D19/(W19*60)</f>
        <v>0.0802329793998968</v>
      </c>
      <c r="Y19" s="28" t="n">
        <f aca="false">+I19</f>
        <v>69.834</v>
      </c>
      <c r="Z19" s="28" t="n">
        <f aca="false">+J19</f>
        <v>69.831</v>
      </c>
      <c r="AA19" s="28" t="n">
        <f aca="false">Y19-1.9</f>
        <v>67.934</v>
      </c>
      <c r="AB19" s="32" t="n">
        <f aca="false">Z19-2.191</f>
        <v>67.64</v>
      </c>
      <c r="AD19" s="33" t="n">
        <v>69.641</v>
      </c>
      <c r="AE19" s="34" t="s">
        <v>48</v>
      </c>
    </row>
    <row r="20" customFormat="false" ht="20.1" hidden="false" customHeight="true" outlineLevel="0" collapsed="false">
      <c r="A20" s="24"/>
      <c r="B20" s="25" t="s">
        <v>57</v>
      </c>
      <c r="C20" s="25" t="s">
        <v>58</v>
      </c>
      <c r="D20" s="46" t="n">
        <v>5</v>
      </c>
      <c r="E20" s="47" t="n">
        <v>414</v>
      </c>
      <c r="F20" s="47" t="n">
        <v>0</v>
      </c>
      <c r="G20" s="48" t="n">
        <f aca="false">+F20/10000</f>
        <v>0</v>
      </c>
      <c r="H20" s="28" t="n">
        <f aca="false">G20+H19</f>
        <v>3.585</v>
      </c>
      <c r="I20" s="49" t="n">
        <v>69.831</v>
      </c>
      <c r="J20" s="48" t="n">
        <v>69.014</v>
      </c>
      <c r="K20" s="29" t="n">
        <f aca="false">(I20-J20)/D20</f>
        <v>0.163400000000001</v>
      </c>
      <c r="L20" s="25" t="n">
        <f aca="false">IF((0.0197*(150^0.77)/(0.07^0.385))&gt;3,(0.0197*(150^0.77)/(0.07^0.385)),3)</f>
        <v>3</v>
      </c>
      <c r="M20" s="30" t="n">
        <f aca="false">M19+X19</f>
        <v>4.71231066750311</v>
      </c>
      <c r="N20" s="50" t="n">
        <f aca="false">(509.859*(5^0.196)/(M20+10)^0.72)</f>
        <v>100.859769680459</v>
      </c>
      <c r="O20" s="30" t="n">
        <f aca="false">0.3*0.9+0.7*0.6</f>
        <v>0.69</v>
      </c>
      <c r="P20" s="30" t="n">
        <f aca="false">H20*10000*O20*N20*2.78/10000</f>
        <v>693.587118570784</v>
      </c>
      <c r="Q20" s="49" t="n">
        <v>0.6</v>
      </c>
      <c r="R20" s="51" t="n">
        <f aca="false">($AA20-$AB20)/$D20</f>
        <v>0.025200000000001</v>
      </c>
      <c r="S20" s="52" t="n">
        <f aca="false">(PI()*Q20^2/4)*(Q20/4)^(2/3)*R20^(0.5)*75*1000</f>
        <v>950.345279714678</v>
      </c>
      <c r="T20" s="52" t="n">
        <f aca="false">(Q20/4)^(2/3)*R20^(0.5)*75</f>
        <v>3.36115886468091</v>
      </c>
      <c r="U20" s="51" t="n">
        <f aca="false">P20/(Q20^(8/3)*(R20^0.5)*75*10000)</f>
        <v>0.0227476297357708</v>
      </c>
      <c r="V20" s="51" t="n">
        <f aca="false">0.0000784159968633601*(929210.991575471*$U20)^0.716143116007745</f>
        <v>0.09812051113319</v>
      </c>
      <c r="W20" s="52" t="n">
        <f aca="false">P20/(V20*10000*Q20^2)</f>
        <v>1.96353531251342</v>
      </c>
      <c r="X20" s="52" t="n">
        <f aca="false">D20/(W20*60)</f>
        <v>0.0424404556425638</v>
      </c>
      <c r="Y20" s="28" t="n">
        <f aca="false">+I20</f>
        <v>69.831</v>
      </c>
      <c r="Z20" s="28" t="n">
        <f aca="false">+J20</f>
        <v>69.014</v>
      </c>
      <c r="AA20" s="48" t="n">
        <f aca="false">Y20-2.191</f>
        <v>67.64</v>
      </c>
      <c r="AB20" s="53" t="n">
        <f aca="false">Z20-1.5</f>
        <v>67.514</v>
      </c>
    </row>
    <row r="21" customFormat="false" ht="20.1" hidden="false" customHeight="true" outlineLevel="0" collapsed="false">
      <c r="A21" s="24"/>
      <c r="B21" s="25" t="s">
        <v>58</v>
      </c>
      <c r="C21" s="25" t="s">
        <v>59</v>
      </c>
      <c r="D21" s="46" t="n">
        <v>10</v>
      </c>
      <c r="E21" s="47" t="n">
        <v>414</v>
      </c>
      <c r="F21" s="47" t="n">
        <v>0</v>
      </c>
      <c r="G21" s="48" t="n">
        <f aca="false">+F21/10000</f>
        <v>0</v>
      </c>
      <c r="H21" s="28" t="n">
        <f aca="false">G21+H20</f>
        <v>3.585</v>
      </c>
      <c r="I21" s="49" t="n">
        <v>69.014</v>
      </c>
      <c r="J21" s="48" t="n">
        <v>67.759</v>
      </c>
      <c r="K21" s="29" t="n">
        <f aca="false">(I21-J21)/D21</f>
        <v>0.1255</v>
      </c>
      <c r="L21" s="25" t="n">
        <f aca="false">IF((0.0197*(D21^0.77)/(K21^0.385))&gt;3,(0.0197*(D21^0.77)/(K21^0.385)),3)</f>
        <v>3</v>
      </c>
      <c r="M21" s="30" t="n">
        <f aca="false">M20+X20</f>
        <v>4.75475112314567</v>
      </c>
      <c r="N21" s="50" t="n">
        <f aca="false">(509.859*(5^0.196)/(M21+10)^0.72)</f>
        <v>100.650804615702</v>
      </c>
      <c r="O21" s="30" t="n">
        <f aca="false">0.3*0.9+0.7*0.6</f>
        <v>0.69</v>
      </c>
      <c r="P21" s="30" t="n">
        <f aca="false">H21*10000*O21*N21*2.78/10000</f>
        <v>692.150118688617</v>
      </c>
      <c r="Q21" s="49" t="n">
        <v>0.6</v>
      </c>
      <c r="R21" s="51" t="n">
        <f aca="false">($AA21-$AB21)/$D21</f>
        <v>0.0254999999999995</v>
      </c>
      <c r="S21" s="52" t="n">
        <f aca="false">(PI()*Q21^2/4)*(Q21/4)^(2/3)*R21^(0.5)*75*1000</f>
        <v>955.985360563925</v>
      </c>
      <c r="T21" s="52" t="n">
        <f aca="false">(Q21/4)^(2/3)*R21^(0.5)*75</f>
        <v>3.38110657016081</v>
      </c>
      <c r="U21" s="51" t="n">
        <f aca="false">P21/(Q21^(8/3)*(R21^0.5)*75*10000)</f>
        <v>0.022566572916269</v>
      </c>
      <c r="V21" s="51" t="n">
        <f aca="false">0.0000784159968633601*(929210.991575471*$U21)^0.716143116007745</f>
        <v>0.097560585479686</v>
      </c>
      <c r="W21" s="52" t="n">
        <f aca="false">P21/(V21*10000*Q21^2)</f>
        <v>1.97071307959691</v>
      </c>
      <c r="X21" s="52" t="n">
        <f aca="false">D21/(W21*60)</f>
        <v>0.0845717564835754</v>
      </c>
      <c r="Y21" s="28" t="n">
        <f aca="false">+I21</f>
        <v>69.014</v>
      </c>
      <c r="Z21" s="28" t="n">
        <f aca="false">+J21</f>
        <v>67.759</v>
      </c>
      <c r="AA21" s="48" t="n">
        <f aca="false">Y21-2.5</f>
        <v>66.514</v>
      </c>
      <c r="AB21" s="53" t="n">
        <f aca="false">Z21-1.5</f>
        <v>66.259</v>
      </c>
      <c r="AD21" s="45" t="n">
        <v>64.618</v>
      </c>
      <c r="AE21" s="34" t="s">
        <v>60</v>
      </c>
    </row>
    <row r="22" customFormat="false" ht="20.1" hidden="false" customHeight="true" outlineLevel="0" collapsed="false">
      <c r="A22" s="24"/>
      <c r="B22" s="25" t="s">
        <v>59</v>
      </c>
      <c r="C22" s="25" t="s">
        <v>61</v>
      </c>
      <c r="D22" s="46" t="n">
        <v>7</v>
      </c>
      <c r="E22" s="47" t="n">
        <v>414</v>
      </c>
      <c r="F22" s="47" t="n">
        <v>0</v>
      </c>
      <c r="G22" s="48" t="n">
        <f aca="false">+F22/10000</f>
        <v>0</v>
      </c>
      <c r="H22" s="28" t="n">
        <f aca="false">G22+H21</f>
        <v>3.585</v>
      </c>
      <c r="I22" s="49" t="n">
        <v>67.759</v>
      </c>
      <c r="J22" s="48" t="n">
        <v>66.88</v>
      </c>
      <c r="K22" s="29" t="n">
        <f aca="false">(I22-J22)/D22</f>
        <v>0.125571428571429</v>
      </c>
      <c r="L22" s="25" t="n">
        <f aca="false">IF((0.0197*(D22^0.77)/(K22^0.385))&gt;3,(0.0197*(D22^0.77)/(K22^0.385)),3)</f>
        <v>3</v>
      </c>
      <c r="M22" s="30" t="n">
        <f aca="false">M21+X21</f>
        <v>4.83932287962925</v>
      </c>
      <c r="N22" s="50" t="n">
        <f aca="false">(509.859*(5^0.196)/(M22+10)^0.72)</f>
        <v>100.237463853119</v>
      </c>
      <c r="O22" s="30" t="n">
        <f aca="false">0.3*0.9+0.7*0.6</f>
        <v>0.69</v>
      </c>
      <c r="P22" s="30" t="n">
        <f aca="false">H22*10000*O22*N22*2.78/10000</f>
        <v>689.307678839542</v>
      </c>
      <c r="Q22" s="49" t="n">
        <v>0.6</v>
      </c>
      <c r="R22" s="51" t="n">
        <f aca="false">($AA22-$AB22)/$D22</f>
        <v>0.0255714285714289</v>
      </c>
      <c r="S22" s="52" t="n">
        <f aca="false">(PI()*Q22^2/4)*(Q22/4)^(2/3)*R22^(0.5)*75*1000</f>
        <v>957.323339330054</v>
      </c>
      <c r="T22" s="52" t="n">
        <f aca="false">(Q22/4)^(2/3)*R22^(0.5)*75</f>
        <v>3.38583870203595</v>
      </c>
      <c r="U22" s="51" t="n">
        <f aca="false">P22/(Q22^(8/3)*(R22^0.5)*75*10000)</f>
        <v>0.0224424891194135</v>
      </c>
      <c r="V22" s="51" t="n">
        <f aca="false">0.0000784159968633601*(929210.991575471*$U22)^0.716143116007745</f>
        <v>0.0971761147554688</v>
      </c>
      <c r="W22" s="52" t="n">
        <f aca="false">P22/(V22*10000*Q22^2)</f>
        <v>1.97038496254997</v>
      </c>
      <c r="X22" s="52" t="n">
        <f aca="false">D22/(W22*60)</f>
        <v>0.0592100878173993</v>
      </c>
      <c r="Y22" s="28" t="n">
        <f aca="false">+I22</f>
        <v>67.759</v>
      </c>
      <c r="Z22" s="28" t="n">
        <f aca="false">+J22</f>
        <v>66.88</v>
      </c>
      <c r="AA22" s="48" t="n">
        <f aca="false">Y22-2.5</f>
        <v>65.259</v>
      </c>
      <c r="AB22" s="53" t="n">
        <f aca="false">Z22-1.8</f>
        <v>65.08</v>
      </c>
      <c r="AD22" s="33" t="n">
        <v>66.88</v>
      </c>
      <c r="AE22" s="34" t="s">
        <v>48</v>
      </c>
    </row>
    <row r="23" customFormat="false" ht="20.1" hidden="false" customHeight="true" outlineLevel="0" collapsed="false">
      <c r="A23" s="24"/>
      <c r="B23" s="25" t="s">
        <v>61</v>
      </c>
      <c r="C23" s="25" t="s">
        <v>62</v>
      </c>
      <c r="D23" s="26" t="n">
        <v>10</v>
      </c>
      <c r="E23" s="27" t="n">
        <v>414</v>
      </c>
      <c r="F23" s="27" t="n">
        <v>0</v>
      </c>
      <c r="G23" s="28" t="n">
        <f aca="false">+F23/10000</f>
        <v>0</v>
      </c>
      <c r="H23" s="28" t="n">
        <f aca="false">G23+H22</f>
        <v>3.585</v>
      </c>
      <c r="I23" s="28" t="n">
        <v>66.88</v>
      </c>
      <c r="J23" s="28" t="n">
        <v>65.634</v>
      </c>
      <c r="K23" s="29" t="n">
        <f aca="false">(I23-J23)/D23</f>
        <v>0.1246</v>
      </c>
      <c r="L23" s="25" t="n">
        <f aca="false">IF((0.0197*(D23^0.77)/(K23^0.385))&gt;3,(0.0197*(D23^0.77)/(K23^0.385)),3)</f>
        <v>3</v>
      </c>
      <c r="M23" s="30" t="n">
        <f aca="false">M22+X22</f>
        <v>4.89853296744665</v>
      </c>
      <c r="N23" s="31" t="n">
        <f aca="false">(509.859*(5^0.196)/(M23+10)^0.72)</f>
        <v>99.9504804732494</v>
      </c>
      <c r="O23" s="30" t="n">
        <f aca="false">0.3*0.9+0.7*0.6</f>
        <v>0.69</v>
      </c>
      <c r="P23" s="30" t="n">
        <f aca="false">H23*10000*O23*N23*2.78/10000</f>
        <v>687.334166742976</v>
      </c>
      <c r="Q23" s="25" t="n">
        <v>0.6</v>
      </c>
      <c r="R23" s="29" t="n">
        <f aca="false">($AA23-$AB23)/$D23</f>
        <v>0.0483999999999995</v>
      </c>
      <c r="S23" s="30" t="n">
        <f aca="false">(PI()*Q23^2/4)*(Q23/4)^(2/3)*R23^(0.5)*75*1000</f>
        <v>1317.05476035524</v>
      </c>
      <c r="T23" s="30" t="n">
        <f aca="false">(Q23/4)^(2/3)*R23^(0.5)*75</f>
        <v>4.65812834296107</v>
      </c>
      <c r="U23" s="29" t="n">
        <f aca="false">P23/(Q23^(8/3)*(R23^0.5)*75*10000)</f>
        <v>0.0162659957409929</v>
      </c>
      <c r="V23" s="29" t="n">
        <f aca="false">0.0000784159968633601*(929210.991575471*$U23)^0.716143116007745</f>
        <v>0.0771701991220603</v>
      </c>
      <c r="W23" s="30" t="n">
        <f aca="false">P23/(V23*10000*Q23^2)</f>
        <v>2.47409180746853</v>
      </c>
      <c r="X23" s="30" t="n">
        <f aca="false">D23/(W23*60)</f>
        <v>0.0673647866112126</v>
      </c>
      <c r="Y23" s="28" t="n">
        <f aca="false">+I23</f>
        <v>66.88</v>
      </c>
      <c r="Z23" s="28" t="n">
        <f aca="false">+J23</f>
        <v>65.634</v>
      </c>
      <c r="AA23" s="28" t="n">
        <f aca="false">Y23-2.262</f>
        <v>64.618</v>
      </c>
      <c r="AB23" s="32" t="n">
        <f aca="false">Z23-1.5</f>
        <v>64.134</v>
      </c>
      <c r="AD23" s="45" t="n">
        <v>62.128</v>
      </c>
      <c r="AE23" s="34" t="s">
        <v>60</v>
      </c>
    </row>
    <row r="24" customFormat="false" ht="20.1" hidden="false" customHeight="true" outlineLevel="0" collapsed="false">
      <c r="A24" s="24"/>
      <c r="B24" s="25" t="s">
        <v>62</v>
      </c>
      <c r="C24" s="25" t="s">
        <v>63</v>
      </c>
      <c r="D24" s="26" t="n">
        <v>14</v>
      </c>
      <c r="E24" s="27" t="n">
        <v>414</v>
      </c>
      <c r="F24" s="27" t="n">
        <v>0</v>
      </c>
      <c r="G24" s="28" t="n">
        <f aca="false">+F24/10000</f>
        <v>0</v>
      </c>
      <c r="H24" s="28" t="n">
        <f aca="false">G24+H23</f>
        <v>3.585</v>
      </c>
      <c r="I24" s="28" t="n">
        <v>65.634</v>
      </c>
      <c r="J24" s="28" t="n">
        <v>63.89</v>
      </c>
      <c r="K24" s="29" t="n">
        <f aca="false">(I24-J24)/D24</f>
        <v>0.124571428571429</v>
      </c>
      <c r="L24" s="25" t="n">
        <f aca="false">IF((0.0197*(D24^0.77)/(K24^0.385))&gt;3,(0.0197*(D24^0.77)/(K24^0.385)),3)</f>
        <v>3</v>
      </c>
      <c r="M24" s="30" t="n">
        <f aca="false">M23+X23</f>
        <v>4.96589775405786</v>
      </c>
      <c r="N24" s="31" t="n">
        <f aca="false">(509.859*(5^0.196)/(M24+10)^0.72)</f>
        <v>99.6263486536328</v>
      </c>
      <c r="O24" s="30" t="n">
        <f aca="false">0.3*0.9+0.7*0.6</f>
        <v>0.69</v>
      </c>
      <c r="P24" s="30" t="n">
        <f aca="false">H24*10000*O24*N24*2.78/10000</f>
        <v>685.105194224823</v>
      </c>
      <c r="Q24" s="25" t="n">
        <v>0.6</v>
      </c>
      <c r="R24" s="29" t="n">
        <f aca="false">($AA24-$AB24)/$D24</f>
        <v>0.0531428571428571</v>
      </c>
      <c r="S24" s="30" t="n">
        <f aca="false">(PI()*Q24^2/4)*(Q24/4)^(2/3)*R24^(0.5)*75*1000</f>
        <v>1380.07790056559</v>
      </c>
      <c r="T24" s="30" t="n">
        <f aca="false">(Q24/4)^(2/3)*R24^(0.5)*75</f>
        <v>4.88102710504219</v>
      </c>
      <c r="U24" s="29" t="n">
        <f aca="false">P24/(Q24^(8/3)*(R24^0.5)*75*10000)</f>
        <v>0.0154728463369067</v>
      </c>
      <c r="V24" s="29" t="n">
        <f aca="false">0.0000784159968633601*(929210.991575471*$U24)^0.716143116007745</f>
        <v>0.0744563662958747</v>
      </c>
      <c r="W24" s="30" t="n">
        <f aca="false">P24/(V24*10000*Q24^2)</f>
        <v>2.55595334372809</v>
      </c>
      <c r="X24" s="30" t="n">
        <f aca="false">D24/(W24*60)</f>
        <v>0.091290137946335</v>
      </c>
      <c r="Y24" s="28" t="n">
        <f aca="false">+I24</f>
        <v>65.634</v>
      </c>
      <c r="Z24" s="28" t="n">
        <f aca="false">+J24</f>
        <v>63.89</v>
      </c>
      <c r="AA24" s="28" t="n">
        <f aca="false">Y24-2.5</f>
        <v>63.134</v>
      </c>
      <c r="AB24" s="32" t="n">
        <f aca="false">Z24-1.5</f>
        <v>62.39</v>
      </c>
      <c r="AD24" s="33" t="n">
        <v>63.267</v>
      </c>
      <c r="AE24" s="34" t="s">
        <v>48</v>
      </c>
    </row>
    <row r="25" customFormat="false" ht="20.1" hidden="false" customHeight="true" outlineLevel="0" collapsed="false">
      <c r="A25" s="24"/>
      <c r="B25" s="25" t="s">
        <v>63</v>
      </c>
      <c r="C25" s="25" t="s">
        <v>64</v>
      </c>
      <c r="D25" s="26" t="n">
        <v>11</v>
      </c>
      <c r="E25" s="27" t="n">
        <v>414</v>
      </c>
      <c r="F25" s="27" t="n">
        <v>0</v>
      </c>
      <c r="G25" s="28" t="n">
        <f aca="false">+F25/10000</f>
        <v>0</v>
      </c>
      <c r="H25" s="28" t="n">
        <f aca="false">G25+H24</f>
        <v>3.585</v>
      </c>
      <c r="I25" s="25" t="n">
        <v>63.89</v>
      </c>
      <c r="J25" s="28" t="n">
        <v>62.203</v>
      </c>
      <c r="K25" s="29" t="n">
        <f aca="false">(I25-J25)/D25</f>
        <v>0.153363636363636</v>
      </c>
      <c r="L25" s="25" t="n">
        <f aca="false">IF((0.0197*(D25^0.77)/(K25^0.385))&gt;3,(0.0197*(D25^0.77)/(K25^0.385)),3)</f>
        <v>3</v>
      </c>
      <c r="M25" s="30" t="n">
        <f aca="false">M24+X24</f>
        <v>5.0571878920042</v>
      </c>
      <c r="N25" s="31" t="n">
        <f aca="false">(509.859*(5^0.196)/(M25+10)^0.72)</f>
        <v>99.1910812602572</v>
      </c>
      <c r="O25" s="30" t="n">
        <f aca="false">0.3*0.9+0.7*0.6</f>
        <v>0.69</v>
      </c>
      <c r="P25" s="30" t="n">
        <f aca="false">H25*10000*O25*N25*2.78/10000</f>
        <v>682.11197048323</v>
      </c>
      <c r="Q25" s="25" t="n">
        <v>0.6</v>
      </c>
      <c r="R25" s="29" t="n">
        <f aca="false">($AA25-$AB25)/$D25</f>
        <v>0.053363636363636</v>
      </c>
      <c r="S25" s="30" t="n">
        <f aca="false">(PI()*Q25^2/4)*(Q25/4)^(2/3)*R25^(0.5)*75*1000</f>
        <v>1382.94166004548</v>
      </c>
      <c r="T25" s="30" t="n">
        <f aca="false">(Q25/4)^(2/3)*R25^(0.5)*75</f>
        <v>4.89115558231001</v>
      </c>
      <c r="U25" s="29" t="n">
        <f aca="false">P25/(Q25^(8/3)*(R25^0.5)*75*10000)</f>
        <v>0.015373344710384</v>
      </c>
      <c r="V25" s="29" t="n">
        <f aca="false">0.0000784159968633601*(929210.991575471*$U25)^0.716143116007745</f>
        <v>0.0741131570954156</v>
      </c>
      <c r="W25" s="30" t="n">
        <f aca="false">P25/(V25*10000*Q25^2)</f>
        <v>2.55657098931187</v>
      </c>
      <c r="X25" s="30" t="n">
        <f aca="false">D25/(W25*60)</f>
        <v>0.0717106366691111</v>
      </c>
      <c r="Y25" s="28" t="n">
        <f aca="false">+I25</f>
        <v>63.89</v>
      </c>
      <c r="Z25" s="28" t="n">
        <f aca="false">+J25</f>
        <v>62.203</v>
      </c>
      <c r="AA25" s="28" t="n">
        <f aca="false">Y25-2.5</f>
        <v>61.39</v>
      </c>
      <c r="AB25" s="32" t="n">
        <f aca="false">Z25-1.4</f>
        <v>60.803</v>
      </c>
      <c r="AD25" s="45" t="n">
        <v>60.096</v>
      </c>
      <c r="AE25" s="34" t="s">
        <v>60</v>
      </c>
    </row>
    <row r="26" customFormat="false" ht="20.1" hidden="false" customHeight="true" outlineLevel="0" collapsed="false">
      <c r="A26" s="24"/>
      <c r="B26" s="25" t="s">
        <v>64</v>
      </c>
      <c r="C26" s="25" t="s">
        <v>65</v>
      </c>
      <c r="D26" s="26" t="n">
        <v>8</v>
      </c>
      <c r="E26" s="27" t="n">
        <v>414</v>
      </c>
      <c r="F26" s="27" t="n">
        <v>0</v>
      </c>
      <c r="G26" s="28" t="n">
        <f aca="false">+F26/10000</f>
        <v>0</v>
      </c>
      <c r="H26" s="28" t="n">
        <f aca="false">G26+H25</f>
        <v>3.585</v>
      </c>
      <c r="I26" s="25" t="n">
        <v>62.203</v>
      </c>
      <c r="J26" s="28" t="n">
        <v>60.87</v>
      </c>
      <c r="K26" s="29" t="n">
        <f aca="false">(I26-J26)/D26</f>
        <v>0.166625000000001</v>
      </c>
      <c r="L26" s="25" t="n">
        <f aca="false">IF((0.0197*(D26^0.77)/(K26^0.385))&gt;3,(0.0197*(D26^0.77)/(K26^0.385)),3)</f>
        <v>3</v>
      </c>
      <c r="M26" s="30" t="n">
        <f aca="false">M25+X25</f>
        <v>5.12889852867331</v>
      </c>
      <c r="N26" s="31" t="n">
        <f aca="false">(509.859*(5^0.196)/(M26+10)^0.72)</f>
        <v>98.8523384594471</v>
      </c>
      <c r="O26" s="30" t="n">
        <f aca="false">0.3*0.9+0.7*0.6</f>
        <v>0.69</v>
      </c>
      <c r="P26" s="30" t="n">
        <f aca="false">H26*10000*O26*N26*2.78/10000</f>
        <v>679.782521943988</v>
      </c>
      <c r="Q26" s="25" t="n">
        <v>0.6</v>
      </c>
      <c r="R26" s="29" t="n">
        <f aca="false">($AA26-$AB26)/$D26</f>
        <v>0.0416250000000007</v>
      </c>
      <c r="S26" s="30" t="n">
        <f aca="false">(PI()*Q26^2/4)*(Q26/4)^(2/3)*R26^(0.5)*75*1000</f>
        <v>1221.40101009284</v>
      </c>
      <c r="T26" s="30" t="n">
        <f aca="false">(Q26/4)^(2/3)*R26^(0.5)*75</f>
        <v>4.31982240563799</v>
      </c>
      <c r="U26" s="29" t="n">
        <f aca="false">P26/(Q26^(8/3)*(R26^0.5)*75*10000)</f>
        <v>0.0173471555643108</v>
      </c>
      <c r="V26" s="29" t="n">
        <f aca="false">0.0000784159968633601*(929210.991575471*$U26)^0.716143116007745</f>
        <v>0.0808098155965776</v>
      </c>
      <c r="W26" s="30" t="n">
        <f aca="false">P26/(V26*10000*Q26^2)</f>
        <v>2.33670225484058</v>
      </c>
      <c r="X26" s="30" t="n">
        <f aca="false">D26/(W26*60)</f>
        <v>0.0570604718924406</v>
      </c>
      <c r="Y26" s="28" t="n">
        <f aca="false">+I26</f>
        <v>62.203</v>
      </c>
      <c r="Z26" s="28" t="n">
        <f aca="false">+J26</f>
        <v>60.87</v>
      </c>
      <c r="AA26" s="28" t="n">
        <f aca="false">Y26-2.5</f>
        <v>59.703</v>
      </c>
      <c r="AB26" s="32" t="n">
        <f aca="false">Z26-1.5</f>
        <v>59.37</v>
      </c>
      <c r="AD26" s="33" t="n">
        <v>61.13</v>
      </c>
      <c r="AE26" s="34" t="s">
        <v>48</v>
      </c>
    </row>
    <row r="27" customFormat="false" ht="20.1" hidden="false" customHeight="true" outlineLevel="0" collapsed="false">
      <c r="A27" s="24"/>
      <c r="B27" s="25" t="s">
        <v>65</v>
      </c>
      <c r="C27" s="25" t="s">
        <v>66</v>
      </c>
      <c r="D27" s="26" t="n">
        <v>9</v>
      </c>
      <c r="E27" s="27" t="n">
        <v>414</v>
      </c>
      <c r="F27" s="27" t="n">
        <v>0</v>
      </c>
      <c r="G27" s="28" t="n">
        <f aca="false">+F27/10000</f>
        <v>0</v>
      </c>
      <c r="H27" s="28" t="n">
        <f aca="false">G27+H26</f>
        <v>3.585</v>
      </c>
      <c r="I27" s="28" t="n">
        <v>60.87</v>
      </c>
      <c r="J27" s="25" t="n">
        <v>59.371</v>
      </c>
      <c r="K27" s="29" t="n">
        <f aca="false">(I27-J27)/D27</f>
        <v>0.166555555555555</v>
      </c>
      <c r="L27" s="25" t="n">
        <f aca="false">IF((0.0197*(D27^0.77)/(K27^0.385))&gt;3,(0.0197*(D27^0.77)/(K27^0.385)),3)</f>
        <v>3</v>
      </c>
      <c r="M27" s="30" t="n">
        <f aca="false">M26+X26</f>
        <v>5.18595900056575</v>
      </c>
      <c r="N27" s="31" t="n">
        <f aca="false">(509.859*(5^0.196)/(M27+10)^0.72)</f>
        <v>98.5847660409084</v>
      </c>
      <c r="O27" s="30" t="n">
        <f aca="false">0.3*0.9+0.7*0.6</f>
        <v>0.69</v>
      </c>
      <c r="P27" s="30" t="n">
        <f aca="false">H27*10000*O27*N27*2.78/10000</f>
        <v>677.942494117519</v>
      </c>
      <c r="Q27" s="25" t="n">
        <v>0.6</v>
      </c>
      <c r="R27" s="29" t="n">
        <f aca="false">($AA27-$AB27)/$D27</f>
        <v>0.0554444444444439</v>
      </c>
      <c r="S27" s="30" t="n">
        <f aca="false">(PI()*Q27^2/4)*(Q27/4)^(2/3)*R27^(0.5)*75*1000</f>
        <v>1409.64634511146</v>
      </c>
      <c r="T27" s="30" t="n">
        <f aca="false">(Q27/4)^(2/3)*R27^(0.5)*75</f>
        <v>4.98560408524251</v>
      </c>
      <c r="U27" s="29" t="n">
        <f aca="false">P27/(Q27^(8/3)*(R27^0.5)*75*10000)</f>
        <v>0.0149899174416325</v>
      </c>
      <c r="V27" s="29" t="n">
        <f aca="false">0.0000784159968633601*(929210.991575471*$U27)^0.716143116007745</f>
        <v>0.0727846588857075</v>
      </c>
      <c r="W27" s="30" t="n">
        <f aca="false">P27/(V27*10000*Q27^2)</f>
        <v>2.58732214123308</v>
      </c>
      <c r="X27" s="30" t="n">
        <f aca="false">D27/(W27*60)</f>
        <v>0.0579749995601676</v>
      </c>
      <c r="Y27" s="28" t="n">
        <f aca="false">+I27</f>
        <v>60.87</v>
      </c>
      <c r="Z27" s="28" t="n">
        <f aca="false">+J27</f>
        <v>59.371</v>
      </c>
      <c r="AA27" s="28" t="n">
        <f aca="false">Y27-2.5</f>
        <v>58.37</v>
      </c>
      <c r="AB27" s="32" t="n">
        <f aca="false">Z27-1.5</f>
        <v>57.871</v>
      </c>
      <c r="AD27" s="33"/>
      <c r="AE27" s="34"/>
    </row>
    <row r="28" customFormat="false" ht="20.1" hidden="false" customHeight="true" outlineLevel="0" collapsed="false">
      <c r="A28" s="24"/>
      <c r="B28" s="25" t="s">
        <v>66</v>
      </c>
      <c r="C28" s="25" t="s">
        <v>67</v>
      </c>
      <c r="D28" s="26" t="n">
        <v>10</v>
      </c>
      <c r="E28" s="27" t="n">
        <v>414</v>
      </c>
      <c r="F28" s="27" t="n">
        <v>0</v>
      </c>
      <c r="G28" s="28" t="n">
        <f aca="false">+F28/10000</f>
        <v>0</v>
      </c>
      <c r="H28" s="28" t="n">
        <f aca="false">G28+H27</f>
        <v>3.585</v>
      </c>
      <c r="I28" s="25" t="n">
        <v>59.371</v>
      </c>
      <c r="J28" s="28" t="n">
        <v>57.771</v>
      </c>
      <c r="K28" s="29" t="n">
        <f aca="false">(I28-J28)/D28</f>
        <v>0.16</v>
      </c>
      <c r="L28" s="25" t="n">
        <f aca="false">IF((0.0197*(D28^0.77)/(K28^0.385))&gt;3,(0.0197*(D28^0.77)/(K28^0.385)),3)</f>
        <v>3</v>
      </c>
      <c r="M28" s="30" t="n">
        <f aca="false">M27+X27</f>
        <v>5.24393400012591</v>
      </c>
      <c r="N28" s="31" t="n">
        <f aca="false">(509.859*(5^0.196)/(M28+10)^0.72)</f>
        <v>98.3146704147685</v>
      </c>
      <c r="O28" s="30" t="n">
        <f aca="false">0.3*0.9+0.7*0.6</f>
        <v>0.69</v>
      </c>
      <c r="P28" s="30" t="n">
        <f aca="false">H28*10000*O28*N28*2.78/10000</f>
        <v>676.085114830748</v>
      </c>
      <c r="Q28" s="25" t="n">
        <v>0.6</v>
      </c>
      <c r="R28" s="29" t="n">
        <f aca="false">($AA28-$AB28)/$D28</f>
        <v>0.05</v>
      </c>
      <c r="S28" s="30" t="n">
        <f aca="false">(PI()*Q28^2/4)*(Q28/4)^(2/3)*R28^(0.5)*75*1000</f>
        <v>1338.64726102001</v>
      </c>
      <c r="T28" s="30" t="n">
        <f aca="false">(Q28/4)^(2/3)*R28^(0.5)*75</f>
        <v>4.73449619217248</v>
      </c>
      <c r="U28" s="29" t="n">
        <f aca="false">P28/(Q28^(8/3)*(R28^0.5)*75*10000)</f>
        <v>0.0157417051792226</v>
      </c>
      <c r="V28" s="29" t="n">
        <f aca="false">0.0000784159968633601*(929210.991575471*$U28)^0.716143116007745</f>
        <v>0.0753806202311085</v>
      </c>
      <c r="W28" s="30" t="n">
        <f aca="false">P28/(V28*10000*Q28^2)</f>
        <v>2.49137537221823</v>
      </c>
      <c r="X28" s="30" t="n">
        <f aca="false">D28/(W28*60)</f>
        <v>0.0668974529190569</v>
      </c>
      <c r="Y28" s="28" t="n">
        <f aca="false">+I28</f>
        <v>59.371</v>
      </c>
      <c r="Z28" s="28" t="n">
        <f aca="false">+J28</f>
        <v>57.771</v>
      </c>
      <c r="AA28" s="28" t="n">
        <f aca="false">Y28-2.5</f>
        <v>56.871</v>
      </c>
      <c r="AB28" s="32" t="n">
        <f aca="false">Z28-1.4</f>
        <v>56.371</v>
      </c>
    </row>
    <row r="29" customFormat="false" ht="20.1" hidden="false" customHeight="true" outlineLevel="0" collapsed="false">
      <c r="A29" s="54"/>
      <c r="B29" s="22" t="s">
        <v>67</v>
      </c>
      <c r="C29" s="22" t="s">
        <v>42</v>
      </c>
      <c r="D29" s="55" t="n">
        <v>26</v>
      </c>
      <c r="E29" s="56" t="n">
        <v>414</v>
      </c>
      <c r="F29" s="56" t="n">
        <v>0</v>
      </c>
      <c r="G29" s="57" t="n">
        <f aca="false">+F29/10000</f>
        <v>0</v>
      </c>
      <c r="H29" s="57" t="n">
        <f aca="false">G29+H28</f>
        <v>3.585</v>
      </c>
      <c r="I29" s="22" t="n">
        <v>57.771</v>
      </c>
      <c r="J29" s="57" t="n">
        <v>55.212</v>
      </c>
      <c r="K29" s="58" t="n">
        <f aca="false">(I29-J29)/D29</f>
        <v>0.0984230769230768</v>
      </c>
      <c r="L29" s="22" t="n">
        <f aca="false">IF((0.0197*(D29^0.77)/(K29^0.385))&gt;3,(0.0197*(D29^0.77)/(K29^0.385)),3)</f>
        <v>3</v>
      </c>
      <c r="M29" s="59" t="n">
        <f aca="false">M28+X28</f>
        <v>5.31083145304497</v>
      </c>
      <c r="N29" s="60" t="n">
        <f aca="false">(509.859*(5^0.196)/(M29+10)^0.72)</f>
        <v>98.0051938951533</v>
      </c>
      <c r="O29" s="59" t="n">
        <f aca="false">0.3*0.9+0.7*0.6</f>
        <v>0.69</v>
      </c>
      <c r="P29" s="59" t="n">
        <f aca="false">H29*10000*O29*N29*2.78/10000</f>
        <v>673.956923102914</v>
      </c>
      <c r="Q29" s="22" t="n">
        <v>0.6</v>
      </c>
      <c r="R29" s="58" t="n">
        <f aca="false">($AA29-$AB29)/$D29</f>
        <v>0.017653846153846</v>
      </c>
      <c r="S29" s="59" t="n">
        <f aca="false">(PI()*Q29^2/4)*(Q29/4)^(2/3)*R29^(0.5)*75*1000</f>
        <v>795.427900639887</v>
      </c>
      <c r="T29" s="59" t="n">
        <f aca="false">(Q29/4)^(2/3)*R29^(0.5)*75</f>
        <v>2.81325071688993</v>
      </c>
      <c r="U29" s="58" t="n">
        <f aca="false">P29/(Q29^(8/3)*(R29^0.5)*75*10000)</f>
        <v>0.0264087516437985</v>
      </c>
      <c r="V29" s="58" t="n">
        <f aca="false">0.0000784159968633601*(929210.991575471*$U29)^0.716143116007745</f>
        <v>0.109187838886535</v>
      </c>
      <c r="W29" s="59" t="n">
        <f aca="false">P29/(V29*10000*Q29^2)</f>
        <v>1.71457058154635</v>
      </c>
      <c r="X29" s="59" t="n">
        <f aca="false">D29/(W29*60)</f>
        <v>0.252735780024008</v>
      </c>
      <c r="Y29" s="57" t="n">
        <f aca="false">+I29</f>
        <v>57.771</v>
      </c>
      <c r="Z29" s="57" t="n">
        <f aca="false">+J29</f>
        <v>55.212</v>
      </c>
      <c r="AA29" s="57" t="n">
        <f aca="false">Y29-2.4</f>
        <v>55.371</v>
      </c>
      <c r="AB29" s="61" t="n">
        <f aca="false">Z29-0.3</f>
        <v>54.912</v>
      </c>
      <c r="AD29" s="1" t="n">
        <f aca="false">+(69.641-66.88)/22</f>
        <v>0.1255</v>
      </c>
      <c r="AE29" s="62" t="n">
        <f aca="false">69.641-22*AD29</f>
        <v>66.88</v>
      </c>
    </row>
    <row r="30" customFormat="false" ht="12" hidden="false" customHeight="false" outlineLevel="0" collapsed="false">
      <c r="G30" s="62"/>
      <c r="H30" s="62"/>
      <c r="J30" s="62"/>
      <c r="K30" s="63"/>
      <c r="L30" s="64"/>
      <c r="M30" s="65"/>
      <c r="N30" s="64"/>
      <c r="O30" s="64"/>
      <c r="P30" s="65"/>
      <c r="R30" s="63"/>
      <c r="U30" s="65"/>
      <c r="V30" s="63"/>
      <c r="W30" s="63"/>
      <c r="X30" s="65"/>
      <c r="Y30" s="65"/>
      <c r="AA30" s="62"/>
      <c r="AB30" s="62"/>
      <c r="AC30" s="62"/>
      <c r="AD30" s="63" t="n">
        <f aca="false">+(66.88-63.267)/29</f>
        <v>0.124586206896551</v>
      </c>
      <c r="AE30" s="62" t="n">
        <f aca="false">66.88-24*AD30</f>
        <v>63.8899310344828</v>
      </c>
    </row>
    <row r="31" customFormat="false" ht="12" hidden="false" customHeight="false" outlineLevel="0" collapsed="false">
      <c r="G31" s="62"/>
      <c r="H31" s="62"/>
      <c r="J31" s="62"/>
      <c r="K31" s="63"/>
      <c r="L31" s="64"/>
      <c r="M31" s="65"/>
      <c r="N31" s="64"/>
      <c r="O31" s="64"/>
      <c r="P31" s="65"/>
      <c r="R31" s="63"/>
      <c r="U31" s="65"/>
      <c r="V31" s="63"/>
      <c r="W31" s="63"/>
      <c r="X31" s="65"/>
      <c r="Y31" s="65"/>
      <c r="AA31" s="62"/>
      <c r="AB31" s="62"/>
      <c r="AC31" s="62"/>
      <c r="AD31" s="63" t="n">
        <f aca="false">+(63.267-61.13)/13</f>
        <v>0.164384615384615</v>
      </c>
      <c r="AE31" s="62" t="n">
        <f aca="false">63.267-7*AD31</f>
        <v>62.1163076923077</v>
      </c>
    </row>
    <row r="32" customFormat="false" ht="12" hidden="false" customHeight="false" outlineLevel="0" collapsed="false">
      <c r="D32" s="62" t="n">
        <v>85.777</v>
      </c>
      <c r="E32" s="62"/>
      <c r="F32" s="62" t="n">
        <v>84.737</v>
      </c>
      <c r="G32" s="1" t="n">
        <v>84.725</v>
      </c>
      <c r="H32" s="1" t="n">
        <v>85.254</v>
      </c>
      <c r="I32" s="1" t="n">
        <v>87.243</v>
      </c>
      <c r="J32" s="1" t="n">
        <v>83.066</v>
      </c>
      <c r="K32" s="62" t="n">
        <v>79.19</v>
      </c>
      <c r="L32" s="66" t="n">
        <v>90.087</v>
      </c>
      <c r="M32" s="66"/>
      <c r="N32" s="62" t="n">
        <v>72.709</v>
      </c>
      <c r="O32" s="62"/>
      <c r="P32" s="62" t="n">
        <v>71.277</v>
      </c>
      <c r="R32" s="62" t="n">
        <v>70.418</v>
      </c>
      <c r="S32" s="62" t="n">
        <v>69.532</v>
      </c>
      <c r="T32" s="62" t="n">
        <v>69.542</v>
      </c>
      <c r="U32" s="62" t="n">
        <v>69.747</v>
      </c>
      <c r="V32" s="63"/>
      <c r="W32" s="63"/>
      <c r="X32" s="65"/>
      <c r="Y32" s="65"/>
      <c r="AA32" s="62"/>
      <c r="AB32" s="62"/>
      <c r="AC32" s="62"/>
      <c r="AD32" s="63" t="n">
        <f aca="false">+(63.89-61.13)/18</f>
        <v>0.153333333333333</v>
      </c>
      <c r="AE32" s="62" t="n">
        <f aca="false">63.89-11*AD32</f>
        <v>62.2033333333333</v>
      </c>
    </row>
    <row r="33" customFormat="false" ht="12" hidden="false" customHeight="false" outlineLevel="0" collapsed="false">
      <c r="D33" s="62" t="n">
        <v>86.112</v>
      </c>
      <c r="F33" s="62" t="n">
        <v>84.795</v>
      </c>
      <c r="G33" s="62" t="n">
        <v>84.737</v>
      </c>
      <c r="H33" s="62" t="n">
        <v>85.15</v>
      </c>
      <c r="I33" s="62" t="n">
        <v>86.762</v>
      </c>
      <c r="J33" s="62" t="n">
        <v>82.42</v>
      </c>
      <c r="K33" s="62" t="n">
        <v>78.544</v>
      </c>
      <c r="L33" s="66" t="n">
        <v>89.527</v>
      </c>
      <c r="M33" s="66"/>
      <c r="N33" s="62" t="n">
        <v>72.422</v>
      </c>
      <c r="O33" s="62"/>
      <c r="P33" s="62" t="n">
        <v>70.99</v>
      </c>
      <c r="R33" s="62" t="n">
        <v>70.157</v>
      </c>
      <c r="S33" s="62" t="n">
        <v>69.542</v>
      </c>
      <c r="T33" s="62" t="n">
        <v>69.598</v>
      </c>
      <c r="U33" s="62" t="n">
        <v>69.822</v>
      </c>
      <c r="AC33" s="62"/>
      <c r="AD33" s="63" t="n">
        <f aca="false">+(62.203-59.371)/17</f>
        <v>0.166588235294118</v>
      </c>
      <c r="AE33" s="62" t="n">
        <f aca="false">62.203-8*AD33</f>
        <v>60.8702941176471</v>
      </c>
    </row>
    <row r="34" customFormat="false" ht="12" hidden="false" customHeight="false" outlineLevel="0" collapsed="false">
      <c r="D34" s="62" t="n">
        <f aca="false">+(D32-D33)/5</f>
        <v>-0.0669999999999988</v>
      </c>
      <c r="F34" s="62" t="n">
        <f aca="false">+(F32-F33)/5</f>
        <v>-0.0116000000000014</v>
      </c>
      <c r="G34" s="62" t="n">
        <f aca="false">+(G32-G33)/5</f>
        <v>-0.00240000000000009</v>
      </c>
      <c r="H34" s="62" t="n">
        <f aca="false">+(H32-H33)/5</f>
        <v>0.0207999999999998</v>
      </c>
      <c r="I34" s="62" t="n">
        <f aca="false">+(I32-I33)/5</f>
        <v>0.0961999999999989</v>
      </c>
      <c r="J34" s="62" t="n">
        <f aca="false">+(J32-J33)/5</f>
        <v>0.1292</v>
      </c>
      <c r="K34" s="62" t="n">
        <f aca="false">+(K32-K33)/5</f>
        <v>0.1292</v>
      </c>
      <c r="L34" s="66" t="n">
        <f aca="false">+(L32-L33)/5</f>
        <v>0.112</v>
      </c>
      <c r="M34" s="66"/>
      <c r="N34" s="62" t="n">
        <f aca="false">+(N32-N33)/5</f>
        <v>0.0574000000000012</v>
      </c>
      <c r="O34" s="62"/>
      <c r="P34" s="62" t="n">
        <f aca="false">+(P32-P33)/5</f>
        <v>0.0574000000000012</v>
      </c>
      <c r="Q34" s="62"/>
      <c r="R34" s="62" t="n">
        <f aca="false">+(R32-R33)/5</f>
        <v>0.052200000000002</v>
      </c>
      <c r="S34" s="62" t="n">
        <f aca="false">+(S32-S33)/5</f>
        <v>-0.00200000000000102</v>
      </c>
      <c r="T34" s="62" t="n">
        <f aca="false">+(T32-T33)/5</f>
        <v>-0.0111999999999995</v>
      </c>
      <c r="U34" s="62" t="n">
        <f aca="false">+(U32-U33)/5</f>
        <v>-0.0150000000000006</v>
      </c>
      <c r="AD34" s="63"/>
    </row>
    <row r="35" customFormat="false" ht="12" hidden="false" customHeight="false" outlineLevel="0" collapsed="false">
      <c r="D35" s="1" t="n">
        <f aca="false">3*D34</f>
        <v>-0.200999999999996</v>
      </c>
      <c r="F35" s="1" t="n">
        <f aca="false">2*F34</f>
        <v>-0.0232000000000028</v>
      </c>
      <c r="G35" s="1" t="n">
        <f aca="false">3*G34</f>
        <v>-0.00720000000000027</v>
      </c>
      <c r="H35" s="1" t="n">
        <f aca="false">3*H34</f>
        <v>0.0623999999999995</v>
      </c>
      <c r="I35" s="1" t="n">
        <f aca="false">2*I34</f>
        <v>0.192399999999998</v>
      </c>
      <c r="J35" s="1" t="n">
        <f aca="false">1*J34</f>
        <v>0.1292</v>
      </c>
      <c r="K35" s="1" t="n">
        <f aca="false">2*K34</f>
        <v>0.2584</v>
      </c>
      <c r="L35" s="66" t="n">
        <f aca="false">3*L34</f>
        <v>0.336000000000001</v>
      </c>
      <c r="M35" s="66"/>
      <c r="N35" s="1" t="n">
        <f aca="false">4*N34</f>
        <v>0.229600000000005</v>
      </c>
      <c r="P35" s="1" t="n">
        <f aca="false">2*P34</f>
        <v>0.114800000000002</v>
      </c>
      <c r="R35" s="1" t="n">
        <f aca="false">4*R34</f>
        <v>0.208800000000008</v>
      </c>
      <c r="S35" s="1" t="n">
        <f aca="false">3*S34</f>
        <v>-0.00600000000000307</v>
      </c>
      <c r="T35" s="1" t="n">
        <f aca="false">1*T34</f>
        <v>-0.0111999999999995</v>
      </c>
      <c r="U35" s="1" t="n">
        <f aca="false">4*U34</f>
        <v>-0.0600000000000023</v>
      </c>
    </row>
    <row r="36" customFormat="false" ht="12" hidden="false" customHeight="false" outlineLevel="0" collapsed="false">
      <c r="D36" s="62" t="n">
        <f aca="false">D32-D35</f>
        <v>85.978</v>
      </c>
      <c r="F36" s="62" t="n">
        <f aca="false">F32-F35+0.087</f>
        <v>84.8472</v>
      </c>
      <c r="G36" s="1" t="n">
        <f aca="false">G32-G35+0.087</f>
        <v>84.8192</v>
      </c>
      <c r="H36" s="1" t="n">
        <f aca="false">H32-H35</f>
        <v>85.1916</v>
      </c>
      <c r="I36" s="1" t="n">
        <f aca="false">I32-I35</f>
        <v>87.0506</v>
      </c>
      <c r="J36" s="1" t="n">
        <f aca="false">J32-J35</f>
        <v>82.9368</v>
      </c>
      <c r="K36" s="1" t="n">
        <f aca="false">K32-K35</f>
        <v>78.9316</v>
      </c>
      <c r="L36" s="66" t="n">
        <f aca="false">L32-L35</f>
        <v>89.751</v>
      </c>
      <c r="M36" s="66"/>
      <c r="N36" s="1" t="n">
        <f aca="false">N32-N35</f>
        <v>72.4794</v>
      </c>
      <c r="P36" s="1" t="n">
        <f aca="false">P32-P35</f>
        <v>71.1622</v>
      </c>
      <c r="R36" s="62" t="n">
        <f aca="false">R32-R35</f>
        <v>70.2092</v>
      </c>
      <c r="S36" s="62" t="n">
        <f aca="false">S32-S35</f>
        <v>69.538</v>
      </c>
      <c r="T36" s="62" t="n">
        <f aca="false">T32-T35</f>
        <v>69.5532</v>
      </c>
      <c r="U36" s="62" t="n">
        <f aca="false">U32-U35</f>
        <v>69.807</v>
      </c>
    </row>
    <row r="39" customFormat="false" ht="12.75" hidden="false" customHeight="false" outlineLevel="0" collapsed="false">
      <c r="V39" s="67" t="s">
        <v>68</v>
      </c>
    </row>
    <row r="40" customFormat="false" ht="12" hidden="false" customHeight="false" outlineLevel="0" collapsed="false">
      <c r="I40" s="1" t="n">
        <f aca="false">-3.5*2.5/100+0.15+1*2.5/100</f>
        <v>0.0875</v>
      </c>
    </row>
    <row r="41" customFormat="false" ht="12" hidden="false" customHeight="false" outlineLevel="0" collapsed="false">
      <c r="W41" s="1" t="n">
        <f aca="false">1/12752.5</f>
        <v>7.84159968633601E-005</v>
      </c>
      <c r="Y41" s="1" t="n">
        <v>7.84159968633601E-005</v>
      </c>
    </row>
    <row r="42" customFormat="false" ht="12" hidden="false" customHeight="false" outlineLevel="0" collapsed="false">
      <c r="W42" s="1" t="n">
        <f aca="false">1/0.00000107618184574475</f>
        <v>929210.991575471</v>
      </c>
      <c r="Y42" s="1" t="n">
        <v>929210.991575471</v>
      </c>
    </row>
    <row r="43" customFormat="false" ht="12" hidden="false" customHeight="false" outlineLevel="0" collapsed="false">
      <c r="W43" s="1" t="n">
        <f aca="false">1/1.39636893471051</f>
        <v>0.716143116007745</v>
      </c>
      <c r="Y43" s="1" t="n">
        <v>0.716143116007745</v>
      </c>
    </row>
    <row r="48" customFormat="false" ht="12" hidden="false" customHeight="false" outlineLevel="0" collapsed="false">
      <c r="P48" s="1" t="n">
        <f aca="false">216-34</f>
        <v>182</v>
      </c>
    </row>
  </sheetData>
  <mergeCells count="9">
    <mergeCell ref="A1:AB1"/>
    <mergeCell ref="A2:AB2"/>
    <mergeCell ref="M3:N3"/>
    <mergeCell ref="B5:C5"/>
    <mergeCell ref="G5:H5"/>
    <mergeCell ref="I5:J5"/>
    <mergeCell ref="T5:W5"/>
    <mergeCell ref="Y5:Z5"/>
    <mergeCell ref="AA5:AB5"/>
  </mergeCells>
  <printOptions headings="false" gridLines="false" gridLinesSet="true" horizontalCentered="true" verticalCentered="true"/>
  <pageMargins left="0.590277777777778" right="0.39375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2" zoomScaleNormal="4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2" zoomScaleNormal="4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2" zoomScaleNormal="4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2" zoomScaleNormal="4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2" zoomScaleNormal="4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2" zoomScaleNormal="4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2" zoomScaleNormal="4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2" zoomScaleNormal="4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30T12:24:55Z</dcterms:created>
  <dc:creator>Porsche</dc:creator>
  <dc:description/>
  <dc:language>en-US</dc:language>
  <cp:lastModifiedBy>Porsche</cp:lastModifiedBy>
  <cp:lastPrinted>1999-09-27T17:56:08Z</cp:lastPrinted>
  <cp:revision>0</cp:revision>
  <dc:subject/>
  <dc:title/>
</cp:coreProperties>
</file>