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Gráfico17" sheetId="1" state="visible" r:id="rId2"/>
    <sheet name="Gráfico16" sheetId="2" state="visible" r:id="rId3"/>
    <sheet name="Gráfico15" sheetId="3" state="visible" r:id="rId4"/>
    <sheet name="Gráfico14" sheetId="4" state="visible" r:id="rId5"/>
    <sheet name="Gráfico13" sheetId="5" state="visible" r:id="rId6"/>
    <sheet name="Gráfico12" sheetId="6" state="visible" r:id="rId7"/>
    <sheet name="Gráfico11" sheetId="7" state="visible" r:id="rId8"/>
    <sheet name="Gráfico10" sheetId="8" state="visible" r:id="rId9"/>
    <sheet name="Gráfico9" sheetId="9" state="visible" r:id="rId10"/>
    <sheet name="Gráfico8" sheetId="10" state="visible" r:id="rId11"/>
    <sheet name="Gráfico7" sheetId="11" state="visible" r:id="rId12"/>
    <sheet name="Gráfico6" sheetId="12" state="visible" r:id="rId13"/>
    <sheet name="Gráfico5" sheetId="13" state="visible" r:id="rId14"/>
    <sheet name="Gráfico4" sheetId="14" state="visible" r:id="rId15"/>
    <sheet name="Gráfico3" sheetId="15" state="visible" r:id="rId16"/>
    <sheet name="Gráfico2" sheetId="16" state="visible" r:id="rId17"/>
    <sheet name="Gráfico1" sheetId="17" state="visible" r:id="rId18"/>
    <sheet name="Plan1" sheetId="18" state="visible" r:id="rId19"/>
    <sheet name="Plan2" sheetId="19" state="visible" r:id="rId20"/>
    <sheet name="Plan3" sheetId="20" state="visible" r:id="rId21"/>
  </sheets>
  <definedNames>
    <definedName function="false" hidden="false" localSheetId="17" name="_xlnm.Print_Area" vbProcedure="false">Plan1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ESGOTO PLUVIAL</t>
  </si>
  <si>
    <t xml:space="preserve">PLANILHA DE DIMENSIONAMENTO</t>
  </si>
  <si>
    <t xml:space="preserve">OBRA: RUA TOCANTINS  TRECHO 2</t>
  </si>
  <si>
    <t xml:space="preserve">TR: 5 anos</t>
  </si>
  <si>
    <t xml:space="preserve">Posto: IPH</t>
  </si>
  <si>
    <t xml:space="preserve">LOCAL</t>
  </si>
  <si>
    <t xml:space="preserve">VÉRTICES</t>
  </si>
  <si>
    <t xml:space="preserve">L</t>
  </si>
  <si>
    <t xml:space="preserve">EST</t>
  </si>
  <si>
    <t xml:space="preserve">AREA</t>
  </si>
  <si>
    <t xml:space="preserve">ÁREA (ha)</t>
  </si>
  <si>
    <t xml:space="preserve">COTA DA TAMPA</t>
  </si>
  <si>
    <t xml:space="preserve">I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 GREIDE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ada</t>
  </si>
  <si>
    <t xml:space="preserve">Rua(m/m)</t>
  </si>
  <si>
    <t xml:space="preserve">(min)</t>
  </si>
  <si>
    <t xml:space="preserve">(mm/h)</t>
  </si>
  <si>
    <t xml:space="preserve">Runoff</t>
  </si>
  <si>
    <t xml:space="preserve">(l/s)</t>
  </si>
  <si>
    <t xml:space="preserve">(m/m)</t>
  </si>
  <si>
    <t xml:space="preserve">VDM</t>
  </si>
  <si>
    <t xml:space="preserve">Kq</t>
  </si>
  <si>
    <t xml:space="preserve">VN</t>
  </si>
  <si>
    <t xml:space="preserve">PV 23</t>
  </si>
  <si>
    <t xml:space="preserve">PV 24</t>
  </si>
  <si>
    <t xml:space="preserve">PV 25</t>
  </si>
  <si>
    <t xml:space="preserve">PV 26</t>
  </si>
  <si>
    <t xml:space="preserve">PV 27</t>
  </si>
  <si>
    <t xml:space="preserve">PV 28</t>
  </si>
  <si>
    <t xml:space="preserve">PV 29</t>
  </si>
  <si>
    <t xml:space="preserve">PV 30</t>
  </si>
  <si>
    <t xml:space="preserve">PV 31</t>
  </si>
  <si>
    <t xml:space="preserve">PV 32</t>
  </si>
  <si>
    <t xml:space="preserve">COL. 1</t>
  </si>
  <si>
    <t xml:space="preserve">PV 33</t>
  </si>
  <si>
    <t xml:space="preserve">PV 34</t>
  </si>
  <si>
    <t xml:space="preserve">PV 35</t>
  </si>
  <si>
    <t xml:space="preserve">PV 36</t>
  </si>
  <si>
    <t xml:space="preserve">PV 37</t>
  </si>
  <si>
    <t xml:space="preserve">PV 38</t>
  </si>
  <si>
    <t xml:space="preserve">1,07618184574475E-06*(X*12752,5)^1,39636893471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\ %"/>
    <numFmt numFmtId="166" formatCode="0.000"/>
    <numFmt numFmtId="167" formatCode="0\ %"/>
    <numFmt numFmtId="168" formatCode="0"/>
    <numFmt numFmtId="169" formatCode="0.0000"/>
    <numFmt numFmtId="170" formatCode="0.00"/>
    <numFmt numFmtId="171" formatCode="_(* #,##0.00_);_(* \(#,##0.00\);_(* \-??_);_(@_)"/>
    <numFmt numFmtId="172" formatCode="_(* #,##0.0000_);_(* \(#,##0.0000\);_(* \-??_);_(@_)"/>
    <numFmt numFmtId="173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Times New Roman"/>
      <family val="1"/>
    </font>
    <font>
      <sz val="9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559727"/>
        <c:axId val="97167266"/>
      </c:barChart>
      <c:catAx>
        <c:axId val="4755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7266"/>
        <c:crossesAt val="0"/>
        <c:auto val="1"/>
        <c:lblAlgn val="ctr"/>
        <c:lblOffset val="100"/>
        <c:noMultiLvlLbl val="0"/>
      </c:catAx>
      <c:valAx>
        <c:axId val="9716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9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560123"/>
        <c:axId val="13791426"/>
      </c:barChart>
      <c:catAx>
        <c:axId val="3456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1426"/>
        <c:crossesAt val="0"/>
        <c:auto val="1"/>
        <c:lblAlgn val="ctr"/>
        <c:lblOffset val="100"/>
        <c:noMultiLvlLbl val="0"/>
      </c:catAx>
      <c:valAx>
        <c:axId val="1379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0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838641"/>
        <c:axId val="62512591"/>
      </c:barChart>
      <c:catAx>
        <c:axId val="53838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2591"/>
        <c:crossesAt val="0"/>
        <c:auto val="1"/>
        <c:lblAlgn val="ctr"/>
        <c:lblOffset val="100"/>
        <c:noMultiLvlLbl val="0"/>
      </c:catAx>
      <c:valAx>
        <c:axId val="6251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249425"/>
        <c:axId val="65690436"/>
      </c:barChart>
      <c:catAx>
        <c:axId val="7924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0436"/>
        <c:crossesAt val="0"/>
        <c:auto val="1"/>
        <c:lblAlgn val="ctr"/>
        <c:lblOffset val="100"/>
        <c:noMultiLvlLbl val="0"/>
      </c:catAx>
      <c:valAx>
        <c:axId val="6569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567665"/>
        <c:axId val="62742312"/>
      </c:barChart>
      <c:catAx>
        <c:axId val="6056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2312"/>
        <c:crossesAt val="0"/>
        <c:auto val="1"/>
        <c:lblAlgn val="ctr"/>
        <c:lblOffset val="100"/>
        <c:noMultiLvlLbl val="0"/>
      </c:catAx>
      <c:valAx>
        <c:axId val="6274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493625"/>
        <c:axId val="69016459"/>
      </c:barChart>
      <c:catAx>
        <c:axId val="5749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459"/>
        <c:crossesAt val="0"/>
        <c:auto val="1"/>
        <c:lblAlgn val="ctr"/>
        <c:lblOffset val="100"/>
        <c:noMultiLvlLbl val="0"/>
      </c:catAx>
      <c:valAx>
        <c:axId val="6901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3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785892"/>
        <c:axId val="17141030"/>
      </c:barChart>
      <c:catAx>
        <c:axId val="27785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1030"/>
        <c:crossesAt val="0"/>
        <c:auto val="1"/>
        <c:lblAlgn val="ctr"/>
        <c:lblOffset val="100"/>
        <c:noMultiLvlLbl val="0"/>
      </c:catAx>
      <c:valAx>
        <c:axId val="1714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588024"/>
        <c:axId val="67718996"/>
      </c:barChart>
      <c:catAx>
        <c:axId val="4758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8996"/>
        <c:crossesAt val="0"/>
        <c:auto val="1"/>
        <c:lblAlgn val="ctr"/>
        <c:lblOffset val="100"/>
        <c:noMultiLvlLbl val="0"/>
      </c:catAx>
      <c:valAx>
        <c:axId val="6771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8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17694"/>
        <c:axId val="80920805"/>
      </c:barChart>
      <c:catAx>
        <c:axId val="151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0805"/>
        <c:crossesAt val="0"/>
        <c:auto val="1"/>
        <c:lblAlgn val="ctr"/>
        <c:lblOffset val="100"/>
        <c:noMultiLvlLbl val="0"/>
      </c:catAx>
      <c:valAx>
        <c:axId val="8092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1059"/>
        <c:axId val="27607406"/>
      </c:barChart>
      <c:catAx>
        <c:axId val="55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7406"/>
        <c:crossesAt val="0"/>
        <c:auto val="1"/>
        <c:lblAlgn val="ctr"/>
        <c:lblOffset val="100"/>
        <c:noMultiLvlLbl val="0"/>
      </c:catAx>
      <c:valAx>
        <c:axId val="2760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354613"/>
        <c:axId val="73640365"/>
      </c:barChart>
      <c:catAx>
        <c:axId val="5735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365"/>
        <c:crossesAt val="0"/>
        <c:auto val="1"/>
        <c:lblAlgn val="ctr"/>
        <c:lblOffset val="100"/>
        <c:noMultiLvlLbl val="0"/>
      </c:catAx>
      <c:valAx>
        <c:axId val="7364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709830"/>
        <c:axId val="51496391"/>
      </c:barChart>
      <c:catAx>
        <c:axId val="6970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391"/>
        <c:crossesAt val="0"/>
        <c:auto val="1"/>
        <c:lblAlgn val="ctr"/>
        <c:lblOffset val="100"/>
        <c:noMultiLvlLbl val="0"/>
      </c:catAx>
      <c:valAx>
        <c:axId val="5149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892229"/>
        <c:axId val="40827884"/>
      </c:barChart>
      <c:catAx>
        <c:axId val="58892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7884"/>
        <c:crossesAt val="0"/>
        <c:auto val="1"/>
        <c:lblAlgn val="ctr"/>
        <c:lblOffset val="100"/>
        <c:noMultiLvlLbl val="0"/>
      </c:catAx>
      <c:valAx>
        <c:axId val="4082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2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879081"/>
        <c:axId val="93310683"/>
      </c:barChart>
      <c:catAx>
        <c:axId val="7387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0683"/>
        <c:crossesAt val="0"/>
        <c:auto val="1"/>
        <c:lblAlgn val="ctr"/>
        <c:lblOffset val="100"/>
        <c:noMultiLvlLbl val="0"/>
      </c:catAx>
      <c:valAx>
        <c:axId val="9331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982043"/>
        <c:axId val="78858624"/>
      </c:barChart>
      <c:catAx>
        <c:axId val="3998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8624"/>
        <c:crossesAt val="0"/>
        <c:auto val="1"/>
        <c:lblAlgn val="ctr"/>
        <c:lblOffset val="100"/>
        <c:noMultiLvlLbl val="0"/>
      </c:catAx>
      <c:valAx>
        <c:axId val="7885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691271"/>
        <c:axId val="33342292"/>
      </c:barChart>
      <c:catAx>
        <c:axId val="8069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292"/>
        <c:crossesAt val="0"/>
        <c:auto val="1"/>
        <c:lblAlgn val="ctr"/>
        <c:lblOffset val="100"/>
        <c:noMultiLvlLbl val="0"/>
      </c:catAx>
      <c:valAx>
        <c:axId val="3334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631625"/>
        <c:axId val="72265665"/>
      </c:barChart>
      <c:catAx>
        <c:axId val="4563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5665"/>
        <c:crossesAt val="0"/>
        <c:auto val="1"/>
        <c:lblAlgn val="ctr"/>
        <c:lblOffset val="100"/>
        <c:noMultiLvlLbl val="0"/>
      </c:catAx>
      <c:valAx>
        <c:axId val="7226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7.7"/>
    <col collapsed="false" customWidth="true" hidden="false" outlineLevel="0" max="4" min="4" style="1" width="4.7"/>
    <col collapsed="false" customWidth="true" hidden="true" outlineLevel="0" max="5" min="5" style="1" width="4.7"/>
    <col collapsed="false" customWidth="true" hidden="true" outlineLevel="0" max="6" min="6" style="1" width="5.71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true" outlineLevel="0" max="12" min="12" style="1" width="7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2" width="5.85"/>
    <col collapsed="false" customWidth="true" hidden="false" outlineLevel="0" max="16" min="16" style="1" width="6.28"/>
    <col collapsed="false" customWidth="true" hidden="false" outlineLevel="0" max="17" min="17" style="1" width="5.28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7.7"/>
    <col collapsed="false" customWidth="true" hidden="true" outlineLevel="0" max="22" min="21" style="1" width="7.99"/>
    <col collapsed="false" customWidth="true" hidden="false" outlineLevel="0" max="23" min="23" style="1" width="6.99"/>
    <col collapsed="false" customWidth="true" hidden="false" outlineLevel="0" max="24" min="24" style="1" width="5.85"/>
    <col collapsed="false" customWidth="true" hidden="true" outlineLevel="0" max="25" min="25" style="1" width="7.85"/>
    <col collapsed="false" customWidth="true" hidden="true" outlineLevel="0" max="26" min="26" style="1" width="7.42"/>
    <col collapsed="false" customWidth="true" hidden="false" outlineLevel="0" max="27" min="27" style="1" width="8.14"/>
    <col collapsed="false" customWidth="true" hidden="false" outlineLevel="0" max="28" min="28" style="1" width="7.42"/>
    <col collapsed="false" customWidth="true" hidden="false" outlineLevel="0" max="29" min="29" style="1" width="4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" hidden="false" customHeight="false" outlineLevel="0" collapsed="false">
      <c r="A3" s="5" t="s">
        <v>2</v>
      </c>
      <c r="B3" s="6"/>
      <c r="C3" s="6"/>
      <c r="D3" s="7"/>
      <c r="E3" s="6"/>
      <c r="F3" s="6"/>
      <c r="G3" s="8"/>
      <c r="H3" s="9"/>
      <c r="I3" s="9" t="s">
        <v>3</v>
      </c>
      <c r="J3" s="6"/>
      <c r="K3" s="6"/>
      <c r="L3" s="6"/>
      <c r="M3" s="10"/>
      <c r="N3" s="10"/>
      <c r="O3" s="11"/>
      <c r="P3" s="6"/>
      <c r="Q3" s="6"/>
      <c r="R3" s="6"/>
      <c r="S3" s="6"/>
      <c r="T3" s="6"/>
      <c r="U3" s="6"/>
      <c r="V3" s="6"/>
      <c r="W3" s="6"/>
      <c r="X3" s="6" t="s">
        <v>4</v>
      </c>
      <c r="Y3" s="6"/>
      <c r="Z3" s="6"/>
      <c r="AA3" s="6"/>
      <c r="AB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6"/>
    </row>
    <row r="5" customFormat="false" ht="20.1" hidden="false" customHeight="true" outlineLevel="0" collapsed="false">
      <c r="A5" s="17" t="s">
        <v>5</v>
      </c>
      <c r="B5" s="18" t="s">
        <v>6</v>
      </c>
      <c r="C5" s="18"/>
      <c r="D5" s="19" t="s">
        <v>7</v>
      </c>
      <c r="E5" s="20" t="s">
        <v>8</v>
      </c>
      <c r="F5" s="20" t="s">
        <v>9</v>
      </c>
      <c r="G5" s="21" t="s">
        <v>10</v>
      </c>
      <c r="H5" s="21"/>
      <c r="I5" s="21" t="s">
        <v>11</v>
      </c>
      <c r="J5" s="21"/>
      <c r="K5" s="19" t="s">
        <v>12</v>
      </c>
      <c r="L5" s="19" t="s">
        <v>13</v>
      </c>
      <c r="M5" s="19" t="s">
        <v>13</v>
      </c>
      <c r="N5" s="19" t="s">
        <v>14</v>
      </c>
      <c r="O5" s="22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21" t="s">
        <v>20</v>
      </c>
      <c r="U5" s="21"/>
      <c r="V5" s="21"/>
      <c r="W5" s="21"/>
      <c r="X5" s="19" t="s">
        <v>21</v>
      </c>
      <c r="Y5" s="19" t="s">
        <v>22</v>
      </c>
      <c r="Z5" s="19"/>
      <c r="AA5" s="23" t="s">
        <v>23</v>
      </c>
      <c r="AB5" s="23"/>
    </row>
    <row r="6" customFormat="false" ht="20.1" hidden="false" customHeight="true" outlineLevel="0" collapsed="false">
      <c r="A6" s="24"/>
      <c r="B6" s="25" t="s">
        <v>24</v>
      </c>
      <c r="C6" s="25" t="s">
        <v>25</v>
      </c>
      <c r="D6" s="25" t="s">
        <v>26</v>
      </c>
      <c r="E6" s="26"/>
      <c r="F6" s="26"/>
      <c r="G6" s="25" t="s">
        <v>27</v>
      </c>
      <c r="H6" s="25" t="s">
        <v>28</v>
      </c>
      <c r="I6" s="25" t="s">
        <v>24</v>
      </c>
      <c r="J6" s="25" t="s">
        <v>25</v>
      </c>
      <c r="K6" s="25" t="s">
        <v>29</v>
      </c>
      <c r="L6" s="25" t="s">
        <v>30</v>
      </c>
      <c r="M6" s="25" t="s">
        <v>30</v>
      </c>
      <c r="N6" s="25" t="s">
        <v>31</v>
      </c>
      <c r="O6" s="27" t="s">
        <v>32</v>
      </c>
      <c r="P6" s="25" t="s">
        <v>33</v>
      </c>
      <c r="Q6" s="25" t="s">
        <v>26</v>
      </c>
      <c r="R6" s="25" t="s">
        <v>34</v>
      </c>
      <c r="S6" s="25" t="s">
        <v>33</v>
      </c>
      <c r="T6" s="25" t="s">
        <v>35</v>
      </c>
      <c r="U6" s="25" t="s">
        <v>36</v>
      </c>
      <c r="V6" s="25"/>
      <c r="W6" s="25" t="s">
        <v>37</v>
      </c>
      <c r="X6" s="25" t="s">
        <v>30</v>
      </c>
      <c r="Y6" s="28" t="s">
        <v>24</v>
      </c>
      <c r="Z6" s="28" t="s">
        <v>25</v>
      </c>
      <c r="AA6" s="25" t="s">
        <v>24</v>
      </c>
      <c r="AB6" s="29" t="s">
        <v>25</v>
      </c>
    </row>
    <row r="7" customFormat="false" ht="20.1" hidden="false" customHeight="true" outlineLevel="0" collapsed="false">
      <c r="A7" s="30"/>
      <c r="B7" s="31" t="s">
        <v>38</v>
      </c>
      <c r="C7" s="31" t="s">
        <v>39</v>
      </c>
      <c r="D7" s="32" t="n">
        <v>52</v>
      </c>
      <c r="E7" s="33" t="n">
        <v>525</v>
      </c>
      <c r="F7" s="33" t="n">
        <f aca="false">30*50</f>
        <v>1500</v>
      </c>
      <c r="G7" s="34" t="n">
        <f aca="false">+F7/10000</f>
        <v>0.15</v>
      </c>
      <c r="H7" s="34" t="n">
        <f aca="false">G7</f>
        <v>0.15</v>
      </c>
      <c r="I7" s="34" t="n">
        <v>69.817</v>
      </c>
      <c r="J7" s="34" t="n">
        <v>68.347</v>
      </c>
      <c r="K7" s="35" t="n">
        <f aca="false">(I7-J7)/D7</f>
        <v>0.0282692307692307</v>
      </c>
      <c r="L7" s="31" t="n">
        <f aca="false">IF((0.0197*(D7^0.77)/(K7^0.385))&gt;3,(0.0197*(D7^0.77)/(K7^0.385)),3)</f>
        <v>3</v>
      </c>
      <c r="M7" s="36" t="n">
        <f aca="false">L7</f>
        <v>3</v>
      </c>
      <c r="N7" s="37" t="n">
        <f aca="false">(509.859*(5^0.196)/(M7+10)^0.72)</f>
        <v>110.25771733382</v>
      </c>
      <c r="O7" s="36" t="n">
        <v>0.65</v>
      </c>
      <c r="P7" s="36" t="n">
        <f aca="false">H7*10000*O7*N7*2.78/10000</f>
        <v>29.8853542833319</v>
      </c>
      <c r="Q7" s="36" t="n">
        <v>0.3</v>
      </c>
      <c r="R7" s="35" t="n">
        <f aca="false">($AA7-$AB7)/$D7</f>
        <v>0.0282692307692307</v>
      </c>
      <c r="S7" s="36" t="n">
        <f aca="false">(PI()*Q7^2/4)*(Q7/4)^(2/3)*R7^(0.5)*75*1000</f>
        <v>158.522711414987</v>
      </c>
      <c r="T7" s="36" t="n">
        <f aca="false">(Q7/4)^(2/3)*R7^(0.5)*75</f>
        <v>2.24263761013557</v>
      </c>
      <c r="U7" s="38" t="n">
        <f aca="false">P7/(Q7^(8/3)*(R7^0.5)*75*10000)</f>
        <v>0.00587602277551799</v>
      </c>
      <c r="V7" s="38" t="n">
        <f aca="false">0.0000784159968633601*(929210.991575471*$U7)^0.716143116007745</f>
        <v>0.0372197242943596</v>
      </c>
      <c r="W7" s="39" t="n">
        <f aca="false">P7/(V7*10000*Q7^2)</f>
        <v>0.892159999388665</v>
      </c>
      <c r="X7" s="40" t="n">
        <f aca="false">D7/(W7*60)</f>
        <v>0.971425156093675</v>
      </c>
      <c r="Y7" s="34" t="n">
        <f aca="false">+I7</f>
        <v>69.817</v>
      </c>
      <c r="Z7" s="34" t="n">
        <f aca="false">+J7</f>
        <v>68.347</v>
      </c>
      <c r="AA7" s="34" t="n">
        <f aca="false">Y7-1</f>
        <v>68.817</v>
      </c>
      <c r="AB7" s="41" t="n">
        <f aca="false">Z7-1</f>
        <v>67.347</v>
      </c>
    </row>
    <row r="8" customFormat="false" ht="20.1" hidden="false" customHeight="true" outlineLevel="0" collapsed="false">
      <c r="A8" s="30"/>
      <c r="B8" s="31" t="s">
        <v>39</v>
      </c>
      <c r="C8" s="31" t="s">
        <v>40</v>
      </c>
      <c r="D8" s="32" t="n">
        <f aca="false">+E8-E7</f>
        <v>45</v>
      </c>
      <c r="E8" s="33" t="n">
        <v>570</v>
      </c>
      <c r="F8" s="33" t="n">
        <f aca="false">55*45+85*25</f>
        <v>4600</v>
      </c>
      <c r="G8" s="34" t="n">
        <f aca="false">+F8/10000</f>
        <v>0.46</v>
      </c>
      <c r="H8" s="34" t="n">
        <f aca="false">G8+H7</f>
        <v>0.61</v>
      </c>
      <c r="I8" s="34" t="n">
        <v>68.347</v>
      </c>
      <c r="J8" s="34" t="n">
        <v>67.049</v>
      </c>
      <c r="K8" s="35" t="n">
        <f aca="false">(I8-J8)/D8</f>
        <v>0.0288444444444445</v>
      </c>
      <c r="L8" s="31" t="n">
        <f aca="false">IF((0.0197*(D8^0.77)/(K8^0.385))&gt;3,(0.0197*(D8^0.77)/(K8^0.385)),3)</f>
        <v>3</v>
      </c>
      <c r="M8" s="36" t="n">
        <f aca="false">M7+X7</f>
        <v>3.97142515609368</v>
      </c>
      <c r="N8" s="37" t="n">
        <f aca="false">(509.859*(5^0.196)/(M8+10)^0.72)</f>
        <v>104.682696375437</v>
      </c>
      <c r="O8" s="36" t="n">
        <v>0.65</v>
      </c>
      <c r="P8" s="36" t="n">
        <f aca="false">H8*10000*O8*N8*2.78/10000</f>
        <v>115.388595733753</v>
      </c>
      <c r="Q8" s="36" t="n">
        <v>0.3</v>
      </c>
      <c r="R8" s="35" t="n">
        <f aca="false">($AA8-$AB8)/$D8</f>
        <v>0.0177333333333334</v>
      </c>
      <c r="S8" s="36" t="n">
        <f aca="false">(PI()*Q8^2/4)*(Q8/4)^(2/3)*R8^(0.5)*75*1000</f>
        <v>125.553749026341</v>
      </c>
      <c r="T8" s="36" t="n">
        <f aca="false">(Q8/4)^(2/3)*R8^(0.5)*75</f>
        <v>1.7762222027788</v>
      </c>
      <c r="U8" s="38" t="n">
        <f aca="false">P8/(Q8^(8/3)*(R8^0.5)*75*10000)</f>
        <v>0.0286450613439794</v>
      </c>
      <c r="V8" s="38" t="n">
        <f aca="false">0.0000784159968633601*(929210.991575471*$U8)^0.716143116007745</f>
        <v>0.115732536510598</v>
      </c>
      <c r="W8" s="39" t="n">
        <f aca="false">P8/(V8*10000*Q8^2)</f>
        <v>1.10780904558798</v>
      </c>
      <c r="X8" s="40" t="n">
        <f aca="false">D8/(W8*60)</f>
        <v>0.677011984138413</v>
      </c>
      <c r="Y8" s="34" t="n">
        <f aca="false">+I8</f>
        <v>68.347</v>
      </c>
      <c r="Z8" s="34" t="n">
        <f aca="false">+J8</f>
        <v>67.049</v>
      </c>
      <c r="AA8" s="34" t="n">
        <f aca="false">Y8-1.6</f>
        <v>66.747</v>
      </c>
      <c r="AB8" s="41" t="n">
        <f aca="false">Z8-1.1</f>
        <v>65.949</v>
      </c>
    </row>
    <row r="9" customFormat="false" ht="20.1" hidden="false" customHeight="true" outlineLevel="0" collapsed="false">
      <c r="A9" s="42"/>
      <c r="B9" s="31" t="s">
        <v>40</v>
      </c>
      <c r="C9" s="31" t="s">
        <v>41</v>
      </c>
      <c r="D9" s="32" t="n">
        <f aca="false">+E9-E8</f>
        <v>40</v>
      </c>
      <c r="E9" s="43" t="n">
        <v>610</v>
      </c>
      <c r="F9" s="43" t="n">
        <v>0</v>
      </c>
      <c r="G9" s="34" t="n">
        <f aca="false">+F9/10000</f>
        <v>0</v>
      </c>
      <c r="H9" s="34" t="n">
        <f aca="false">G9+H8</f>
        <v>0.61</v>
      </c>
      <c r="I9" s="34" t="n">
        <v>67.049</v>
      </c>
      <c r="J9" s="34" t="n">
        <v>65.895</v>
      </c>
      <c r="K9" s="35" t="n">
        <f aca="false">(I9-J9)/D9</f>
        <v>0.0288499999999999</v>
      </c>
      <c r="L9" s="31" t="n">
        <f aca="false">IF((0.0197*(D9^0.77)/(K9^0.385))&gt;3,(0.0197*(D9^0.77)/(K9^0.385)),3)</f>
        <v>3</v>
      </c>
      <c r="M9" s="36" t="n">
        <f aca="false">M8+X8</f>
        <v>4.64843714023209</v>
      </c>
      <c r="N9" s="37" t="n">
        <f aca="false">(509.859*(5^0.196)/(M9+10)^0.72)</f>
        <v>101.176227162502</v>
      </c>
      <c r="O9" s="36" t="n">
        <v>0.66</v>
      </c>
      <c r="P9" s="36" t="n">
        <f aca="false">H9*10000*O9*N9*2.78/10000</f>
        <v>113.239266374632</v>
      </c>
      <c r="Q9" s="36" t="n">
        <v>0.3</v>
      </c>
      <c r="R9" s="35" t="n">
        <f aca="false">($AA9-$AB9)/$D9</f>
        <v>0.0263500000000001</v>
      </c>
      <c r="S9" s="36" t="n">
        <f aca="false">(PI()*Q9^2/4)*(Q9/4)^(2/3)*R9^(0.5)*75*1000</f>
        <v>153.046994776957</v>
      </c>
      <c r="T9" s="36" t="n">
        <f aca="false">(Q9/4)^(2/3)*R9^(0.5)*75</f>
        <v>2.16517206614331</v>
      </c>
      <c r="U9" s="38" t="n">
        <f aca="false">P9/(Q9^(8/3)*(R9^0.5)*75*10000)</f>
        <v>0.0230615659936117</v>
      </c>
      <c r="V9" s="38" t="n">
        <f aca="false">0.0000784159968633601*(929210.991575471*$U9)^0.716143116007745</f>
        <v>0.0990883842882395</v>
      </c>
      <c r="W9" s="39" t="n">
        <f aca="false">P9/(V9*10000*Q9^2)</f>
        <v>1.26978967299458</v>
      </c>
      <c r="X9" s="40" t="n">
        <f aca="false">D9/(W9*60)</f>
        <v>0.525021332938114</v>
      </c>
      <c r="Y9" s="34" t="n">
        <f aca="false">+I9</f>
        <v>67.049</v>
      </c>
      <c r="Z9" s="34" t="n">
        <f aca="false">+J9</f>
        <v>65.895</v>
      </c>
      <c r="AA9" s="34" t="n">
        <f aca="false">Y9-1.1</f>
        <v>65.949</v>
      </c>
      <c r="AB9" s="41" t="n">
        <f aca="false">Z9-1</f>
        <v>64.895</v>
      </c>
    </row>
    <row r="10" customFormat="false" ht="20.1" hidden="false" customHeight="true" outlineLevel="0" collapsed="false">
      <c r="A10" s="42"/>
      <c r="B10" s="31" t="s">
        <v>41</v>
      </c>
      <c r="C10" s="31" t="s">
        <v>42</v>
      </c>
      <c r="D10" s="32" t="n">
        <f aca="false">+E10-E9</f>
        <v>35</v>
      </c>
      <c r="E10" s="33" t="n">
        <v>645</v>
      </c>
      <c r="F10" s="33" t="n">
        <f aca="false">85*25</f>
        <v>2125</v>
      </c>
      <c r="G10" s="34" t="n">
        <f aca="false">+F10/10000</f>
        <v>0.2125</v>
      </c>
      <c r="H10" s="34" t="n">
        <f aca="false">G10+H9</f>
        <v>0.8225</v>
      </c>
      <c r="I10" s="34" t="n">
        <v>65.895</v>
      </c>
      <c r="J10" s="34" t="n">
        <v>64.885</v>
      </c>
      <c r="K10" s="35" t="n">
        <f aca="false">(I10-J10)/D10</f>
        <v>0.0288571428571426</v>
      </c>
      <c r="L10" s="31" t="n">
        <f aca="false">IF((0.0197*(D10^0.77)/(K10^0.385))&gt;3,(0.0197*(D10^0.77)/(K10^0.385)),3)</f>
        <v>3</v>
      </c>
      <c r="M10" s="36" t="n">
        <f aca="false">M9+X9</f>
        <v>5.1734584731702</v>
      </c>
      <c r="N10" s="37" t="n">
        <f aca="false">(509.859*(5^0.196)/(M10+10)^0.72)</f>
        <v>98.6432364303502</v>
      </c>
      <c r="O10" s="36" t="n">
        <v>0.66</v>
      </c>
      <c r="P10" s="36" t="n">
        <f aca="false">H10*10000*O10*N10*2.78/10000</f>
        <v>148.864776891479</v>
      </c>
      <c r="Q10" s="36" t="n">
        <v>0.3</v>
      </c>
      <c r="R10" s="35" t="n">
        <f aca="false">($AA10-$AB10)/$D10</f>
        <v>0.0317142857142855</v>
      </c>
      <c r="S10" s="36" t="n">
        <f aca="false">(PI()*Q10^2/4)*(Q10/4)^(2/3)*R10^(0.5)*75*1000</f>
        <v>167.90435613237</v>
      </c>
      <c r="T10" s="36" t="n">
        <f aca="false">(Q10/4)^(2/3)*R10^(0.5)*75</f>
        <v>2.37536073290032</v>
      </c>
      <c r="U10" s="38" t="n">
        <f aca="false">P10/(Q10^(8/3)*(R10^0.5)*75*10000)</f>
        <v>0.0276341773840357</v>
      </c>
      <c r="V10" s="38" t="n">
        <f aca="false">0.0000784159968633601*(929210.991575471*$U10)^0.716143116007745</f>
        <v>0.112792789185596</v>
      </c>
      <c r="W10" s="39" t="n">
        <f aca="false">P10/(V10*10000*Q10^2)</f>
        <v>1.46645285440217</v>
      </c>
      <c r="X10" s="40" t="n">
        <f aca="false">D10/(W10*60)</f>
        <v>0.39778526229617</v>
      </c>
      <c r="Y10" s="34" t="n">
        <f aca="false">+I10</f>
        <v>65.895</v>
      </c>
      <c r="Z10" s="34" t="n">
        <f aca="false">+J10</f>
        <v>64.885</v>
      </c>
      <c r="AA10" s="34" t="n">
        <f aca="false">Y10-1</f>
        <v>64.895</v>
      </c>
      <c r="AB10" s="41" t="n">
        <f aca="false">Z10-1.1</f>
        <v>63.785</v>
      </c>
    </row>
    <row r="11" customFormat="false" ht="20.1" hidden="false" customHeight="true" outlineLevel="0" collapsed="false">
      <c r="A11" s="42"/>
      <c r="B11" s="31" t="s">
        <v>42</v>
      </c>
      <c r="C11" s="31" t="s">
        <v>43</v>
      </c>
      <c r="D11" s="32" t="n">
        <f aca="false">+E11-E10</f>
        <v>45</v>
      </c>
      <c r="E11" s="33" t="n">
        <v>690</v>
      </c>
      <c r="F11" s="33" t="n">
        <f aca="false">115*20</f>
        <v>2300</v>
      </c>
      <c r="G11" s="34" t="n">
        <f aca="false">+F11/10000</f>
        <v>0.23</v>
      </c>
      <c r="H11" s="34" t="n">
        <f aca="false">G11+H10</f>
        <v>1.0525</v>
      </c>
      <c r="I11" s="34" t="n">
        <v>64.885</v>
      </c>
      <c r="J11" s="34" t="n">
        <v>63.382</v>
      </c>
      <c r="K11" s="35" t="n">
        <f aca="false">(I11-J11)/D11</f>
        <v>0.0334000000000002</v>
      </c>
      <c r="L11" s="31" t="n">
        <f aca="false">IF((0.0197*(D11^0.77)/(K11^0.385))&gt;3,(0.0197*(D11^0.77)/(K11^0.385)),3)</f>
        <v>3</v>
      </c>
      <c r="M11" s="36" t="n">
        <f aca="false">M10+X10</f>
        <v>5.57124373546637</v>
      </c>
      <c r="N11" s="37" t="n">
        <f aca="false">(509.859*(5^0.196)/(M11+10)^0.72)</f>
        <v>96.8223084041272</v>
      </c>
      <c r="O11" s="36" t="n">
        <v>0.67</v>
      </c>
      <c r="P11" s="36" t="n">
        <f aca="false">H11*10000*O11*N11*2.78/10000</f>
        <v>189.809146294287</v>
      </c>
      <c r="Q11" s="36" t="n">
        <v>0.4</v>
      </c>
      <c r="R11" s="35" t="n">
        <f aca="false">($AA11-$AB11)/$D11</f>
        <v>0.0267333333333336</v>
      </c>
      <c r="S11" s="36" t="n">
        <f aca="false">(PI()*Q11^2/4)*(Q11/4)^(2/3)*R11^(0.5)*75*1000</f>
        <v>331.994598248428</v>
      </c>
      <c r="T11" s="36" t="n">
        <f aca="false">(Q11/4)^(2/3)*R11^(0.5)*75</f>
        <v>2.64192906955226</v>
      </c>
      <c r="U11" s="38" t="n">
        <f aca="false">P11/(Q11^(8/3)*(R11^0.5)*75*10000)</f>
        <v>0.0178197937099496</v>
      </c>
      <c r="V11" s="38" t="n">
        <f aca="false">0.0000784159968633601*(929210.991575471*$U11)^0.716143116007745</f>
        <v>0.0823805441365029</v>
      </c>
      <c r="W11" s="39" t="n">
        <f aca="false">P11/(V11*10000*Q11^2)</f>
        <v>1.44003317382028</v>
      </c>
      <c r="X11" s="40" t="n">
        <f aca="false">D11/(W11*60)</f>
        <v>0.520821334976832</v>
      </c>
      <c r="Y11" s="34" t="n">
        <f aca="false">+I11</f>
        <v>64.885</v>
      </c>
      <c r="Z11" s="34" t="n">
        <f aca="false">+J11</f>
        <v>63.382</v>
      </c>
      <c r="AA11" s="34" t="n">
        <f aca="false">Y11-1.5</f>
        <v>63.385</v>
      </c>
      <c r="AB11" s="41" t="n">
        <f aca="false">Z11-1.2</f>
        <v>62.182</v>
      </c>
      <c r="AD11" s="44"/>
      <c r="AE11" s="45"/>
    </row>
    <row r="12" customFormat="false" ht="20.1" hidden="false" customHeight="true" outlineLevel="0" collapsed="false">
      <c r="A12" s="42"/>
      <c r="B12" s="31" t="s">
        <v>43</v>
      </c>
      <c r="C12" s="31" t="s">
        <v>44</v>
      </c>
      <c r="D12" s="32" t="n">
        <f aca="false">+E12-E11</f>
        <v>50</v>
      </c>
      <c r="E12" s="33" t="n">
        <v>740</v>
      </c>
      <c r="F12" s="33" t="n">
        <f aca="false">80*25</f>
        <v>2000</v>
      </c>
      <c r="G12" s="34" t="n">
        <f aca="false">+F12/10000</f>
        <v>0.2</v>
      </c>
      <c r="H12" s="34" t="n">
        <f aca="false">G12+H11</f>
        <v>1.2525</v>
      </c>
      <c r="I12" s="34" t="n">
        <v>63.382</v>
      </c>
      <c r="J12" s="34" t="n">
        <v>59.686</v>
      </c>
      <c r="K12" s="35" t="n">
        <f aca="false">(I12-J12)/D12</f>
        <v>0.07392</v>
      </c>
      <c r="L12" s="31" t="n">
        <f aca="false">IF((0.0197*(D12^0.77)/(K12^0.385))&gt;3,(0.0197*(D12^0.77)/(K12^0.385)),3)</f>
        <v>3</v>
      </c>
      <c r="M12" s="36" t="n">
        <f aca="false">M11+X11</f>
        <v>6.0920650704432</v>
      </c>
      <c r="N12" s="37" t="n">
        <f aca="false">(509.859*(5^0.196)/(M12+10)^0.72)</f>
        <v>94.5557032645595</v>
      </c>
      <c r="O12" s="36" t="n">
        <v>0.67</v>
      </c>
      <c r="P12" s="36" t="n">
        <f aca="false">H12*10000*O12*N12*2.78/10000</f>
        <v>220.589614757962</v>
      </c>
      <c r="Q12" s="36" t="n">
        <v>0.4</v>
      </c>
      <c r="R12" s="35" t="n">
        <f aca="false">($AA12-$AB12)/$D12</f>
        <v>0.07392</v>
      </c>
      <c r="S12" s="36" t="n">
        <f aca="false">(PI()*Q12^2/4)*(Q12/4)^(2/3)*R12^(0.5)*75*1000</f>
        <v>552.058930655444</v>
      </c>
      <c r="T12" s="36" t="n">
        <f aca="false">(Q12/4)^(2/3)*R12^(0.5)*75</f>
        <v>4.39314538459199</v>
      </c>
      <c r="U12" s="38" t="n">
        <f aca="false">P12/(Q12^(8/3)*(R12^0.5)*75*10000)</f>
        <v>0.0124542097640684</v>
      </c>
      <c r="V12" s="38" t="n">
        <f aca="false">0.0000784159968633601*(929210.991575471*$U12)^0.716143116007745</f>
        <v>0.0637385909165784</v>
      </c>
      <c r="W12" s="39" t="n">
        <f aca="false">P12/(V12*10000*Q12^2)</f>
        <v>2.16303039086901</v>
      </c>
      <c r="X12" s="40" t="n">
        <f aca="false">D12/(W12*60)</f>
        <v>0.385261962499999</v>
      </c>
      <c r="Y12" s="34" t="n">
        <f aca="false">+I12</f>
        <v>63.382</v>
      </c>
      <c r="Z12" s="34" t="n">
        <f aca="false">+J12</f>
        <v>59.686</v>
      </c>
      <c r="AA12" s="34" t="n">
        <f aca="false">Y12-1.2</f>
        <v>62.182</v>
      </c>
      <c r="AB12" s="41" t="n">
        <f aca="false">Z12-1.2</f>
        <v>58.486</v>
      </c>
      <c r="AD12" s="44"/>
      <c r="AE12" s="45"/>
    </row>
    <row r="13" customFormat="false" ht="20.1" hidden="false" customHeight="true" outlineLevel="0" collapsed="false">
      <c r="A13" s="42"/>
      <c r="B13" s="31" t="s">
        <v>44</v>
      </c>
      <c r="C13" s="31" t="s">
        <v>45</v>
      </c>
      <c r="D13" s="32" t="n">
        <f aca="false">+E13-E12</f>
        <v>50</v>
      </c>
      <c r="E13" s="46" t="n">
        <v>790</v>
      </c>
      <c r="F13" s="33" t="n">
        <v>0</v>
      </c>
      <c r="G13" s="34" t="n">
        <f aca="false">+F13/10000</f>
        <v>0</v>
      </c>
      <c r="H13" s="34" t="n">
        <f aca="false">G13+H12</f>
        <v>1.2525</v>
      </c>
      <c r="I13" s="34" t="n">
        <v>59.686</v>
      </c>
      <c r="J13" s="34" t="n">
        <v>55.17</v>
      </c>
      <c r="K13" s="35" t="n">
        <f aca="false">(I13-J13)/D13</f>
        <v>0.09032</v>
      </c>
      <c r="L13" s="31" t="n">
        <f aca="false">IF((0.0197*(D13^0.77)/(K13^0.385))&gt;3,(0.0197*(D13^0.77)/(K13^0.385)),3)</f>
        <v>3</v>
      </c>
      <c r="M13" s="36" t="n">
        <f aca="false">M12+X12</f>
        <v>6.4773270329432</v>
      </c>
      <c r="N13" s="37" t="n">
        <f aca="false">(509.859*(5^0.196)/(M13+10)^0.72)</f>
        <v>92.9586359705329</v>
      </c>
      <c r="O13" s="36" t="n">
        <v>0.68</v>
      </c>
      <c r="P13" s="36" t="n">
        <f aca="false">H13*10000*O13*N13*2.78/10000</f>
        <v>220.100579311966</v>
      </c>
      <c r="Q13" s="36" t="n">
        <v>0.4</v>
      </c>
      <c r="R13" s="35" t="n">
        <f aca="false">($AA13-$AB13)/$D13</f>
        <v>0.09032</v>
      </c>
      <c r="S13" s="36" t="n">
        <f aca="false">(PI()*Q13^2/4)*(Q13/4)^(2/3)*R13^(0.5)*75*1000</f>
        <v>610.234033623916</v>
      </c>
      <c r="T13" s="36" t="n">
        <f aca="false">(Q13/4)^(2/3)*R13^(0.5)*75</f>
        <v>4.8560881447076</v>
      </c>
      <c r="U13" s="38" t="n">
        <f aca="false">P13/(Q13^(8/3)*(R13^0.5)*75*10000)</f>
        <v>0.0112419413247074</v>
      </c>
      <c r="V13" s="38" t="n">
        <f aca="false">0.0000784159968633601*(929210.991575471*$U13)^0.716143116007745</f>
        <v>0.0592314128448</v>
      </c>
      <c r="W13" s="39" t="n">
        <f aca="false">P13/(V13*10000*Q13^2)</f>
        <v>2.3224646427129</v>
      </c>
      <c r="X13" s="40" t="n">
        <f aca="false">D13/(W13*60)</f>
        <v>0.358814217451296</v>
      </c>
      <c r="Y13" s="34" t="n">
        <f aca="false">+I13</f>
        <v>59.686</v>
      </c>
      <c r="Z13" s="34" t="n">
        <f aca="false">+J13</f>
        <v>55.17</v>
      </c>
      <c r="AA13" s="34" t="n">
        <f aca="false">Y13-1.2</f>
        <v>58.486</v>
      </c>
      <c r="AB13" s="41" t="n">
        <f aca="false">Z13-1.2</f>
        <v>53.97</v>
      </c>
    </row>
    <row r="14" customFormat="false" ht="20.1" hidden="false" customHeight="true" outlineLevel="0" collapsed="false">
      <c r="A14" s="42"/>
      <c r="B14" s="31" t="s">
        <v>45</v>
      </c>
      <c r="C14" s="31" t="s">
        <v>46</v>
      </c>
      <c r="D14" s="32" t="n">
        <v>15</v>
      </c>
      <c r="E14" s="33" t="n">
        <v>803</v>
      </c>
      <c r="F14" s="33" t="n">
        <f aca="false">100*20</f>
        <v>2000</v>
      </c>
      <c r="G14" s="34" t="n">
        <f aca="false">+F14/10000</f>
        <v>0.2</v>
      </c>
      <c r="H14" s="34" t="n">
        <f aca="false">G14+H13</f>
        <v>1.4525</v>
      </c>
      <c r="I14" s="34" t="n">
        <v>55.17</v>
      </c>
      <c r="J14" s="34" t="n">
        <v>53.996</v>
      </c>
      <c r="K14" s="35" t="n">
        <f aca="false">(I14-J14)/D14</f>
        <v>0.0782666666666666</v>
      </c>
      <c r="L14" s="31" t="n">
        <f aca="false">IF((0.0197*(D14^0.77)/(K14^0.385))&gt;3,(0.0197*(D14^0.77)/(K14^0.385)),3)</f>
        <v>3</v>
      </c>
      <c r="M14" s="36" t="n">
        <f aca="false">M13+X13</f>
        <v>6.8361412503945</v>
      </c>
      <c r="N14" s="37" t="n">
        <f aca="false">(509.859*(5^0.196)/(M14+10)^0.72)</f>
        <v>91.5279145193669</v>
      </c>
      <c r="O14" s="36" t="n">
        <v>0.68</v>
      </c>
      <c r="P14" s="36" t="n">
        <f aca="false">H14*10000*O14*N14*2.78/10000</f>
        <v>251.317896854765</v>
      </c>
      <c r="Q14" s="36" t="n">
        <v>0.4</v>
      </c>
      <c r="R14" s="35" t="n">
        <f aca="false">($AA14-$AB14)/$D14</f>
        <v>0.0715999999999999</v>
      </c>
      <c r="S14" s="36" t="n">
        <f aca="false">(PI()*Q14^2/4)*(Q14/4)^(2/3)*R14^(0.5)*75*1000</f>
        <v>543.326605385077</v>
      </c>
      <c r="T14" s="36" t="n">
        <f aca="false">(Q14/4)^(2/3)*R14^(0.5)*75</f>
        <v>4.32365574801873</v>
      </c>
      <c r="U14" s="38" t="n">
        <f aca="false">P14/(Q14^(8/3)*(R14^0.5)*75*10000)</f>
        <v>0.0144171361103282</v>
      </c>
      <c r="V14" s="38" t="n">
        <f aca="false">0.0000784159968633601*(929210.991575471*$U14)^0.716143116007745</f>
        <v>0.0707819520987164</v>
      </c>
      <c r="W14" s="39" t="n">
        <f aca="false">P14/(V14*10000*Q14^2)</f>
        <v>2.21912056501584</v>
      </c>
      <c r="X14" s="40" t="n">
        <f aca="false">D14/(W14*60)</f>
        <v>0.11265724086434</v>
      </c>
      <c r="Y14" s="34" t="n">
        <f aca="false">+I14</f>
        <v>55.17</v>
      </c>
      <c r="Z14" s="34" t="n">
        <f aca="false">+J14</f>
        <v>53.996</v>
      </c>
      <c r="AA14" s="34" t="n">
        <f aca="false">Y14-1.2</f>
        <v>53.97</v>
      </c>
      <c r="AB14" s="41" t="n">
        <f aca="false">Z14-1.1</f>
        <v>52.896</v>
      </c>
      <c r="AD14" s="44"/>
      <c r="AE14" s="45"/>
    </row>
    <row r="15" customFormat="false" ht="20.1" hidden="false" customHeight="true" outlineLevel="0" collapsed="false">
      <c r="A15" s="42"/>
      <c r="B15" s="31" t="s">
        <v>46</v>
      </c>
      <c r="C15" s="31" t="s">
        <v>47</v>
      </c>
      <c r="D15" s="32" t="n">
        <f aca="false">+E15-E14</f>
        <v>37</v>
      </c>
      <c r="E15" s="33" t="n">
        <v>840</v>
      </c>
      <c r="F15" s="33" t="n">
        <f aca="false">155*20</f>
        <v>3100</v>
      </c>
      <c r="G15" s="34" t="n">
        <f aca="false">+F15/10000</f>
        <v>0.31</v>
      </c>
      <c r="H15" s="34" t="n">
        <f aca="false">G15+H14</f>
        <v>1.7625</v>
      </c>
      <c r="I15" s="34" t="n">
        <v>53.996</v>
      </c>
      <c r="J15" s="34" t="n">
        <v>50.655</v>
      </c>
      <c r="K15" s="35" t="n">
        <f aca="false">(I15-J15)/D15</f>
        <v>0.0902972972972973</v>
      </c>
      <c r="L15" s="31" t="n">
        <f aca="false">IF((0.0197*(D15^0.77)/(K15^0.385))&gt;3,(0.0197*(D15^0.77)/(K15^0.385)),3)</f>
        <v>3</v>
      </c>
      <c r="M15" s="36" t="n">
        <f aca="false">M14+X14</f>
        <v>6.94879849125884</v>
      </c>
      <c r="N15" s="37" t="n">
        <f aca="false">(509.859*(5^0.196)/(M15+10)^0.72)</f>
        <v>91.0894733172166</v>
      </c>
      <c r="O15" s="36" t="n">
        <v>0.68</v>
      </c>
      <c r="P15" s="36" t="n">
        <f aca="false">H15*10000*O15*N15*2.78/10000</f>
        <v>303.494639882502</v>
      </c>
      <c r="Q15" s="36" t="n">
        <v>0.4</v>
      </c>
      <c r="R15" s="35" t="n">
        <f aca="false">($AA15-$AB15)/$D15</f>
        <v>0.0902972972972973</v>
      </c>
      <c r="S15" s="36" t="n">
        <f aca="false">(PI()*Q15^2/4)*(Q15/4)^(2/3)*R15^(0.5)*75*1000</f>
        <v>610.157335038156</v>
      </c>
      <c r="T15" s="36" t="n">
        <f aca="false">(Q15/4)^(2/3)*R15^(0.5)*75</f>
        <v>4.85547779675501</v>
      </c>
      <c r="U15" s="38" t="n">
        <f aca="false">P15/(Q15^(8/3)*(R15^0.5)*75*10000)</f>
        <v>0.015503356813636</v>
      </c>
      <c r="V15" s="38" t="n">
        <f aca="false">0.0000784159968633601*(929210.991575471*$U15)^0.716143116007745</f>
        <v>0.0745614799131864</v>
      </c>
      <c r="W15" s="39" t="n">
        <f aca="false">P15/(V15*10000*Q15^2)</f>
        <v>2.54399658037122</v>
      </c>
      <c r="X15" s="40" t="n">
        <f aca="false">D15/(W15*60)</f>
        <v>0.242400745120767</v>
      </c>
      <c r="Y15" s="34" t="n">
        <f aca="false">+I15</f>
        <v>53.996</v>
      </c>
      <c r="Z15" s="34" t="n">
        <f aca="false">+J15</f>
        <v>50.655</v>
      </c>
      <c r="AA15" s="34" t="n">
        <f aca="false">Y15-1.1</f>
        <v>52.896</v>
      </c>
      <c r="AB15" s="41" t="n">
        <f aca="false">Z15-1.1</f>
        <v>49.555</v>
      </c>
      <c r="AD15" s="44"/>
      <c r="AE15" s="45"/>
    </row>
    <row r="16" customFormat="false" ht="20.1" hidden="false" customHeight="true" outlineLevel="0" collapsed="false">
      <c r="A16" s="42" t="s">
        <v>48</v>
      </c>
      <c r="B16" s="31" t="s">
        <v>47</v>
      </c>
      <c r="C16" s="31" t="s">
        <v>49</v>
      </c>
      <c r="D16" s="32" t="n">
        <f aca="false">+E16-E15</f>
        <v>40</v>
      </c>
      <c r="E16" s="33" t="n">
        <v>880</v>
      </c>
      <c r="F16" s="33" t="n">
        <v>0</v>
      </c>
      <c r="G16" s="34" t="n">
        <f aca="false">+F16/10000</f>
        <v>0</v>
      </c>
      <c r="H16" s="34" t="n">
        <f aca="false">G16+H15</f>
        <v>1.7625</v>
      </c>
      <c r="I16" s="34" t="n">
        <v>50.655</v>
      </c>
      <c r="J16" s="34" t="n">
        <v>47.042</v>
      </c>
      <c r="K16" s="35" t="n">
        <f aca="false">(I16-J16)/D16</f>
        <v>0.090325</v>
      </c>
      <c r="L16" s="31" t="n">
        <f aca="false">IF((0.0197*(D16^0.77)/(K16^0.385))&gt;3,(0.0197*(D16^0.77)/(K16^0.385)),3)</f>
        <v>3</v>
      </c>
      <c r="M16" s="36" t="n">
        <f aca="false">M15+X15</f>
        <v>7.19119923637961</v>
      </c>
      <c r="N16" s="37" t="n">
        <f aca="false">(509.859*(5^0.196)/(M16+10)^0.72)</f>
        <v>90.1628779533532</v>
      </c>
      <c r="O16" s="36" t="n">
        <v>0.69</v>
      </c>
      <c r="P16" s="36" t="n">
        <f aca="false">H16*10000*O16*N16*2.78/10000</f>
        <v>304.82513726384</v>
      </c>
      <c r="Q16" s="36" t="n">
        <v>0.4</v>
      </c>
      <c r="R16" s="35" t="n">
        <f aca="false">($AA16-$AB16)/$D16</f>
        <v>0.090325</v>
      </c>
      <c r="S16" s="36" t="n">
        <f aca="false">(PI()*Q16^2/4)*(Q16/4)^(2/3)*R16^(0.5)*75*1000</f>
        <v>610.250924279042</v>
      </c>
      <c r="T16" s="36" t="n">
        <f aca="false">(Q16/4)^(2/3)*R16^(0.5)*75</f>
        <v>4.85622255627037</v>
      </c>
      <c r="U16" s="38" t="n">
        <f aca="false">P16/(Q16^(8/3)*(R16^0.5)*75*10000)</f>
        <v>0.0155689343013051</v>
      </c>
      <c r="V16" s="38" t="n">
        <f aca="false">0.0000784159968633601*(929210.991575471*$U16)^0.716143116007745</f>
        <v>0.0747872066694081</v>
      </c>
      <c r="W16" s="39" t="n">
        <f aca="false">P16/(V16*10000*Q16^2)</f>
        <v>2.54743717908949</v>
      </c>
      <c r="X16" s="40" t="n">
        <f aca="false">D16/(W16*60)</f>
        <v>0.261700925203952</v>
      </c>
      <c r="Y16" s="34" t="n">
        <f aca="false">+I16</f>
        <v>50.655</v>
      </c>
      <c r="Z16" s="34" t="n">
        <f aca="false">+J16</f>
        <v>47.042</v>
      </c>
      <c r="AA16" s="34" t="n">
        <f aca="false">Y16-1.1</f>
        <v>49.555</v>
      </c>
      <c r="AB16" s="41" t="n">
        <f aca="false">Z16-1.1</f>
        <v>45.942</v>
      </c>
      <c r="AD16" s="44"/>
      <c r="AE16" s="45"/>
    </row>
    <row r="17" customFormat="false" ht="20.1" hidden="false" customHeight="true" outlineLevel="0" collapsed="false">
      <c r="A17" s="42"/>
      <c r="B17" s="31" t="s">
        <v>49</v>
      </c>
      <c r="C17" s="31" t="s">
        <v>50</v>
      </c>
      <c r="D17" s="32" t="n">
        <f aca="false">+E17-E16</f>
        <v>35</v>
      </c>
      <c r="E17" s="33" t="n">
        <v>915</v>
      </c>
      <c r="F17" s="33" t="n">
        <v>0</v>
      </c>
      <c r="G17" s="34" t="n">
        <f aca="false">+F17/10000</f>
        <v>0</v>
      </c>
      <c r="H17" s="34" t="n">
        <f aca="false">G17+H16</f>
        <v>1.7625</v>
      </c>
      <c r="I17" s="34" t="n">
        <v>47.042</v>
      </c>
      <c r="J17" s="34" t="n">
        <v>43.902</v>
      </c>
      <c r="K17" s="35" t="n">
        <f aca="false">(I17-J17)/D17</f>
        <v>0.0897142857142857</v>
      </c>
      <c r="L17" s="31" t="n">
        <f aca="false">IF((0.0197*(D17^0.77)/(K17^0.385))&gt;3,(0.0197*(D17^0.77)/(K17^0.385)),3)</f>
        <v>3</v>
      </c>
      <c r="M17" s="36" t="n">
        <f aca="false">M16+X16</f>
        <v>7.45290016158356</v>
      </c>
      <c r="N17" s="37" t="n">
        <f aca="false">(509.859*(5^0.196)/(M17+10)^0.72)</f>
        <v>89.1874065844833</v>
      </c>
      <c r="O17" s="36" t="n">
        <v>0.7</v>
      </c>
      <c r="P17" s="36" t="n">
        <f aca="false">H17*10000*O17*N17*2.78/10000</f>
        <v>305.897196788625</v>
      </c>
      <c r="Q17" s="36" t="n">
        <v>0.4</v>
      </c>
      <c r="R17" s="35" t="n">
        <f aca="false">($AA17-$AB17)/$D17</f>
        <v>0.0840000000000001</v>
      </c>
      <c r="S17" s="36" t="n">
        <f aca="false">(PI()*Q17^2/4)*(Q17/4)^(2/3)*R17^(0.5)*75*1000</f>
        <v>588.496797431266</v>
      </c>
      <c r="T17" s="36" t="n">
        <f aca="false">(Q17/4)^(2/3)*R17^(0.5)*75</f>
        <v>4.68310871524679</v>
      </c>
      <c r="U17" s="38" t="n">
        <f aca="false">P17/(Q17^(8/3)*(R17^0.5)*75*10000)</f>
        <v>0.0162012284968516</v>
      </c>
      <c r="V17" s="38" t="n">
        <f aca="false">0.0000784159968633601*(929210.991575471*$U17)^0.716143116007745</f>
        <v>0.0769500231175412</v>
      </c>
      <c r="W17" s="39" t="n">
        <f aca="false">P17/(V17*10000*Q17^2)</f>
        <v>2.48454438669699</v>
      </c>
      <c r="X17" s="40" t="n">
        <f aca="false">D17/(W17*60)</f>
        <v>0.234784830754756</v>
      </c>
      <c r="Y17" s="34" t="n">
        <f aca="false">+I17</f>
        <v>47.042</v>
      </c>
      <c r="Z17" s="34" t="n">
        <f aca="false">+J17</f>
        <v>43.902</v>
      </c>
      <c r="AA17" s="34" t="n">
        <f aca="false">Y17-1.3</f>
        <v>45.742</v>
      </c>
      <c r="AB17" s="41" t="n">
        <f aca="false">Z17-1.1</f>
        <v>42.802</v>
      </c>
      <c r="AD17" s="44"/>
      <c r="AE17" s="47"/>
    </row>
    <row r="18" customFormat="false" ht="20.1" hidden="false" customHeight="true" outlineLevel="0" collapsed="false">
      <c r="A18" s="42"/>
      <c r="B18" s="31" t="s">
        <v>50</v>
      </c>
      <c r="C18" s="31" t="s">
        <v>51</v>
      </c>
      <c r="D18" s="32" t="n">
        <f aca="false">+E18-E17</f>
        <v>42</v>
      </c>
      <c r="E18" s="33" t="n">
        <v>957</v>
      </c>
      <c r="F18" s="33" t="n">
        <f aca="false">120*25</f>
        <v>3000</v>
      </c>
      <c r="G18" s="34" t="n">
        <f aca="false">+F18/10000</f>
        <v>0.3</v>
      </c>
      <c r="H18" s="34" t="n">
        <f aca="false">G18+H17</f>
        <v>2.0625</v>
      </c>
      <c r="I18" s="34" t="n">
        <v>43.902</v>
      </c>
      <c r="J18" s="34" t="n">
        <v>41.23</v>
      </c>
      <c r="K18" s="35" t="n">
        <f aca="false">(I18-J18)/D18</f>
        <v>0.0636190476190477</v>
      </c>
      <c r="L18" s="31" t="n">
        <f aca="false">IF((0.0197*(D18^0.77)/(K18^0.385))&gt;3,(0.0197*(D18^0.77)/(K18^0.385)),3)</f>
        <v>3</v>
      </c>
      <c r="M18" s="36" t="n">
        <f aca="false">M17+X17</f>
        <v>7.68768499233831</v>
      </c>
      <c r="N18" s="37" t="n">
        <f aca="false">(509.859*(5^0.196)/(M18+10)^0.72)</f>
        <v>88.3334299473329</v>
      </c>
      <c r="O18" s="36" t="n">
        <v>0.7</v>
      </c>
      <c r="P18" s="36" t="n">
        <f aca="false">H18*10000*O18*N18*2.78/10000</f>
        <v>354.537262772364</v>
      </c>
      <c r="Q18" s="36" t="n">
        <v>0.4</v>
      </c>
      <c r="R18" s="35" t="n">
        <f aca="false">($AA18-$AB18)/$D18</f>
        <v>0.0612380952380955</v>
      </c>
      <c r="S18" s="36" t="n">
        <f aca="false">(PI()*Q18^2/4)*(Q18/4)^(2/3)*R18^(0.5)*75*1000</f>
        <v>502.475970496799</v>
      </c>
      <c r="T18" s="36" t="n">
        <f aca="false">(Q18/4)^(2/3)*R18^(0.5)*75</f>
        <v>3.99857672447314</v>
      </c>
      <c r="U18" s="38" t="n">
        <f aca="false">P18/(Q18^(8/3)*(R18^0.5)*75*10000)</f>
        <v>0.0219919198233955</v>
      </c>
      <c r="V18" s="38" t="n">
        <f aca="false">0.0000784159968633601*(929210.991575471*$U18)^0.716143116007745</f>
        <v>0.0957749268306663</v>
      </c>
      <c r="W18" s="39" t="n">
        <f aca="false">P18/(V18*10000*Q18^2)</f>
        <v>2.31360959037327</v>
      </c>
      <c r="X18" s="40" t="n">
        <f aca="false">D18/(W18*60)</f>
        <v>0.302557528682731</v>
      </c>
      <c r="Y18" s="34" t="n">
        <f aca="false">+I18</f>
        <v>43.902</v>
      </c>
      <c r="Z18" s="34" t="n">
        <f aca="false">+J18</f>
        <v>41.23</v>
      </c>
      <c r="AA18" s="34" t="n">
        <f aca="false">Y18-1.3</f>
        <v>42.602</v>
      </c>
      <c r="AB18" s="41" t="n">
        <f aca="false">Z18-1.2</f>
        <v>40.03</v>
      </c>
      <c r="AD18" s="44"/>
      <c r="AE18" s="45"/>
    </row>
    <row r="19" customFormat="false" ht="20.1" hidden="false" customHeight="true" outlineLevel="0" collapsed="false">
      <c r="A19" s="42"/>
      <c r="B19" s="31" t="s">
        <v>51</v>
      </c>
      <c r="C19" s="31" t="s">
        <v>52</v>
      </c>
      <c r="D19" s="32" t="n">
        <f aca="false">+E19-E18</f>
        <v>29</v>
      </c>
      <c r="E19" s="33" t="n">
        <v>986</v>
      </c>
      <c r="F19" s="46" t="n">
        <f aca="false">160*20+40*28</f>
        <v>4320</v>
      </c>
      <c r="G19" s="34" t="n">
        <f aca="false">+F19/10000</f>
        <v>0.432</v>
      </c>
      <c r="H19" s="34" t="n">
        <f aca="false">G19+H18</f>
        <v>2.4945</v>
      </c>
      <c r="I19" s="34" t="n">
        <v>41.23</v>
      </c>
      <c r="J19" s="34" t="n">
        <v>40.302</v>
      </c>
      <c r="K19" s="35" t="n">
        <f aca="false">(I19-J19)/D19</f>
        <v>0.0319999999999999</v>
      </c>
      <c r="L19" s="31" t="n">
        <f aca="false">IF((0.0197*(D19^0.77)/(K19^0.385))&gt;3,(0.0197*(D19^0.77)/(K19^0.385)),3)</f>
        <v>3</v>
      </c>
      <c r="M19" s="36" t="n">
        <f aca="false">M18+X18</f>
        <v>7.99024252102104</v>
      </c>
      <c r="N19" s="37" t="n">
        <f aca="false">(509.859*(5^0.196)/(M19+10)^0.72)</f>
        <v>87.2612756934559</v>
      </c>
      <c r="O19" s="36" t="n">
        <v>0.7</v>
      </c>
      <c r="P19" s="36" t="n">
        <f aca="false">H19*10000*O19*N19*2.78/10000</f>
        <v>423.592148814916</v>
      </c>
      <c r="Q19" s="36" t="n">
        <v>0.5</v>
      </c>
      <c r="R19" s="35" t="n">
        <f aca="false">($AA19-$AB19)/$D19</f>
        <v>0.0319999999999999</v>
      </c>
      <c r="S19" s="36" t="n">
        <f aca="false">(PI()*Q19^2/4)*(Q19/4)^(2/3)*R19^(0.5)*75*1000</f>
        <v>658.576381035067</v>
      </c>
      <c r="T19" s="36" t="n">
        <f aca="false">(Q19/4)^(2/3)*R19^(0.5)*75</f>
        <v>3.35410196624968</v>
      </c>
      <c r="U19" s="38" t="n">
        <f aca="false">P19/(Q19^(8/3)*(R19^0.5)*75*10000)</f>
        <v>0.0200474114800425</v>
      </c>
      <c r="V19" s="38" t="n">
        <f aca="false">0.0000784159968633601*(929210.991575471*$U19)^0.716143116007745</f>
        <v>0.089631241132446</v>
      </c>
      <c r="W19" s="39" t="n">
        <f aca="false">P19/(V19*10000*Q19^2)</f>
        <v>1.89037725446191</v>
      </c>
      <c r="X19" s="40" t="n">
        <f aca="false">D19/(W19*60)</f>
        <v>0.255680887078232</v>
      </c>
      <c r="Y19" s="34" t="n">
        <f aca="false">+I19</f>
        <v>41.23</v>
      </c>
      <c r="Z19" s="34" t="n">
        <f aca="false">+J19</f>
        <v>40.302</v>
      </c>
      <c r="AA19" s="34" t="n">
        <f aca="false">Y19-1.3</f>
        <v>39.93</v>
      </c>
      <c r="AB19" s="41" t="n">
        <f aca="false">Z19-1.3</f>
        <v>39.002</v>
      </c>
      <c r="AD19" s="44"/>
      <c r="AE19" s="45"/>
    </row>
    <row r="20" customFormat="false" ht="20.1" hidden="false" customHeight="true" outlineLevel="0" collapsed="false">
      <c r="A20" s="42"/>
      <c r="B20" s="31" t="s">
        <v>52</v>
      </c>
      <c r="C20" s="31" t="s">
        <v>53</v>
      </c>
      <c r="D20" s="32" t="n">
        <f aca="false">+E20-E19</f>
        <v>36</v>
      </c>
      <c r="E20" s="33" t="n">
        <v>1022</v>
      </c>
      <c r="F20" s="33" t="n">
        <f aca="false">30*20+30*28</f>
        <v>1440</v>
      </c>
      <c r="G20" s="34" t="n">
        <f aca="false">+F20/10000</f>
        <v>0.144</v>
      </c>
      <c r="H20" s="34" t="n">
        <f aca="false">G20+H19</f>
        <v>2.6385</v>
      </c>
      <c r="I20" s="34" t="n">
        <v>40.302</v>
      </c>
      <c r="J20" s="34" t="n">
        <v>39.173</v>
      </c>
      <c r="K20" s="35" t="n">
        <f aca="false">(I20-J20)/D20</f>
        <v>0.0313611111111111</v>
      </c>
      <c r="L20" s="31" t="n">
        <f aca="false">IF((0.0197*(D20^0.77)/(K20^0.385))&gt;3,(0.0197*(D20^0.77)/(K20^0.385)),3)</f>
        <v>3</v>
      </c>
      <c r="M20" s="36" t="n">
        <f aca="false">M19+X19</f>
        <v>8.24592340809928</v>
      </c>
      <c r="N20" s="37" t="n">
        <f aca="false">(509.859*(5^0.196)/(M20+10)^0.72)</f>
        <v>86.3791250166242</v>
      </c>
      <c r="O20" s="36" t="n">
        <v>0.71</v>
      </c>
      <c r="P20" s="36" t="n">
        <f aca="false">H20*10000*O20*N20*2.78/10000</f>
        <v>449.851366093189</v>
      </c>
      <c r="Q20" s="36" t="n">
        <v>0.5</v>
      </c>
      <c r="R20" s="35" t="n">
        <f aca="false">($AA20-$AB20)/$D20</f>
        <v>0.0299722222222222</v>
      </c>
      <c r="S20" s="36" t="n">
        <f aca="false">(PI()*Q20^2/4)*(Q20/4)^(2/3)*R20^(0.5)*75*1000</f>
        <v>637.368555879919</v>
      </c>
      <c r="T20" s="36" t="n">
        <f aca="false">(Q20/4)^(2/3)*R20^(0.5)*75</f>
        <v>3.24609139966822</v>
      </c>
      <c r="U20" s="38" t="n">
        <f aca="false">P20/(Q20^(8/3)*(R20^0.5)*75*10000)</f>
        <v>0.0219985959680201</v>
      </c>
      <c r="V20" s="38" t="n">
        <f aca="false">0.0000784159968633601*(929210.991575471*$U20)^0.716143116007745</f>
        <v>0.0957957475405777</v>
      </c>
      <c r="W20" s="39" t="n">
        <f aca="false">P20/(V20*10000*Q20^2)</f>
        <v>1.87837718329883</v>
      </c>
      <c r="X20" s="40" t="n">
        <f aca="false">D20/(W20*60)</f>
        <v>0.319424663659018</v>
      </c>
      <c r="Y20" s="34" t="n">
        <f aca="false">+I20</f>
        <v>40.302</v>
      </c>
      <c r="Z20" s="34" t="n">
        <f aca="false">+J20</f>
        <v>39.173</v>
      </c>
      <c r="AA20" s="34" t="n">
        <f aca="false">Y20-1.3</f>
        <v>39.002</v>
      </c>
      <c r="AB20" s="41" t="n">
        <f aca="false">Z20-1.25</f>
        <v>37.923</v>
      </c>
      <c r="AD20" s="44"/>
      <c r="AE20" s="45"/>
    </row>
    <row r="21" customFormat="false" ht="20.1" hidden="false" customHeight="true" outlineLevel="0" collapsed="false">
      <c r="A21" s="42"/>
      <c r="B21" s="31" t="s">
        <v>53</v>
      </c>
      <c r="C21" s="31" t="s">
        <v>54</v>
      </c>
      <c r="D21" s="32" t="n">
        <v>8</v>
      </c>
      <c r="E21" s="33" t="n">
        <v>1028</v>
      </c>
      <c r="F21" s="33" t="n">
        <f aca="false">35*15+35*30</f>
        <v>1575</v>
      </c>
      <c r="G21" s="34" t="n">
        <f aca="false">+F21/10000</f>
        <v>0.1575</v>
      </c>
      <c r="H21" s="34" t="n">
        <f aca="false">G21+H20</f>
        <v>2.796</v>
      </c>
      <c r="I21" s="34" t="n">
        <v>39.173</v>
      </c>
      <c r="J21" s="34" t="n">
        <v>39.088</v>
      </c>
      <c r="K21" s="35" t="n">
        <f aca="false">(I21-J21)/D21</f>
        <v>0.0106250000000001</v>
      </c>
      <c r="L21" s="31" t="n">
        <f aca="false">IF((0.0197*(D21^0.77)/(K21^0.385))&gt;3,(0.0197*(D21^0.77)/(K21^0.385)),3)</f>
        <v>3</v>
      </c>
      <c r="M21" s="36" t="n">
        <f aca="false">M20+X20</f>
        <v>8.56534807175829</v>
      </c>
      <c r="N21" s="37" t="n">
        <f aca="false">(509.859*(5^0.196)/(M21+10)^0.72)</f>
        <v>85.3064720529989</v>
      </c>
      <c r="O21" s="36" t="n">
        <v>0.71</v>
      </c>
      <c r="P21" s="36" t="n">
        <f aca="false">H21*10000*O21*N21*2.78/10000</f>
        <v>470.784649048833</v>
      </c>
      <c r="Q21" s="36" t="n">
        <v>0.5</v>
      </c>
      <c r="R21" s="35" t="n">
        <f aca="false">($AA21-$AB21)/$D21</f>
        <v>0.0128750000000002</v>
      </c>
      <c r="S21" s="36" t="n">
        <f aca="false">(PI()*Q21^2/4)*(Q21/4)^(2/3)*R21^(0.5)*75*1000</f>
        <v>417.738767403488</v>
      </c>
      <c r="T21" s="36" t="n">
        <f aca="false">(Q21/4)^(2/3)*R21^(0.5)*75</f>
        <v>2.12752607210818</v>
      </c>
      <c r="U21" s="38" t="n">
        <f aca="false">P21/(Q21^(8/3)*(R21^0.5)*75*10000)</f>
        <v>0.0351264342631565</v>
      </c>
      <c r="V21" s="38" t="n">
        <f aca="false">0.0000784159968633601*(929210.991575471*$U21)^0.716143116007745</f>
        <v>0.133935133561636</v>
      </c>
      <c r="W21" s="39" t="n">
        <f aca="false">P21/(V21*10000*Q21^2)</f>
        <v>1.40600792795621</v>
      </c>
      <c r="X21" s="40" t="n">
        <f aca="false">D21/(W21*60)</f>
        <v>0.0948311390584751</v>
      </c>
      <c r="Y21" s="34" t="n">
        <f aca="false">+I21</f>
        <v>39.173</v>
      </c>
      <c r="Z21" s="34" t="n">
        <f aca="false">+J21</f>
        <v>39.088</v>
      </c>
      <c r="AA21" s="34" t="n">
        <f aca="false">Y21-1.25</f>
        <v>37.923</v>
      </c>
      <c r="AB21" s="41" t="n">
        <f aca="false">Z21-1.268</f>
        <v>37.82</v>
      </c>
    </row>
    <row r="22" customFormat="false" ht="20.1" hidden="false" customHeight="true" outlineLevel="0" collapsed="false">
      <c r="A22" s="48"/>
      <c r="B22" s="28"/>
      <c r="C22" s="28"/>
      <c r="D22" s="49"/>
      <c r="E22" s="50"/>
      <c r="F22" s="50"/>
      <c r="G22" s="51"/>
      <c r="H22" s="51"/>
      <c r="I22" s="51"/>
      <c r="J22" s="51"/>
      <c r="K22" s="52"/>
      <c r="L22" s="28"/>
      <c r="M22" s="53"/>
      <c r="N22" s="54"/>
      <c r="O22" s="53"/>
      <c r="P22" s="53"/>
      <c r="Q22" s="28"/>
      <c r="R22" s="52"/>
      <c r="S22" s="53"/>
      <c r="T22" s="53"/>
      <c r="U22" s="55"/>
      <c r="V22" s="55"/>
      <c r="W22" s="56"/>
      <c r="X22" s="57"/>
      <c r="Y22" s="34"/>
      <c r="Z22" s="34"/>
      <c r="AA22" s="51"/>
      <c r="AB22" s="58"/>
      <c r="AD22" s="44"/>
      <c r="AE22" s="45"/>
    </row>
    <row r="23" customFormat="false" ht="12" hidden="false" customHeight="false" outlineLevel="0" collapsed="false">
      <c r="G23" s="59"/>
      <c r="H23" s="59"/>
      <c r="J23" s="59"/>
      <c r="K23" s="60"/>
      <c r="L23" s="61"/>
      <c r="M23" s="62"/>
      <c r="N23" s="61"/>
      <c r="P23" s="62"/>
      <c r="R23" s="60"/>
      <c r="U23" s="62"/>
      <c r="V23" s="60"/>
      <c r="W23" s="60"/>
      <c r="X23" s="62"/>
      <c r="Y23" s="62"/>
      <c r="AA23" s="59"/>
      <c r="AB23" s="59"/>
      <c r="AC23" s="59"/>
      <c r="AE23" s="45"/>
    </row>
    <row r="24" customFormat="false" ht="12" hidden="false" customHeight="false" outlineLevel="0" collapsed="false">
      <c r="C24" s="1" t="n">
        <v>69.796</v>
      </c>
      <c r="D24" s="1" t="n">
        <v>70.017</v>
      </c>
      <c r="F24" s="1" t="n">
        <v>69.685</v>
      </c>
      <c r="G24" s="1" t="n">
        <v>67.25</v>
      </c>
      <c r="H24" s="1" t="n">
        <v>39.086</v>
      </c>
      <c r="I24" s="1" t="n">
        <v>66.095</v>
      </c>
      <c r="J24" s="1" t="n">
        <v>39.231</v>
      </c>
      <c r="K24" s="59" t="n">
        <v>40.243</v>
      </c>
      <c r="L24" s="63" t="n">
        <v>90.087</v>
      </c>
      <c r="M24" s="63"/>
      <c r="N24" s="59" t="n">
        <v>54.631</v>
      </c>
      <c r="P24" s="59" t="n">
        <v>54.179</v>
      </c>
      <c r="R24" s="59" t="n">
        <v>51.47</v>
      </c>
      <c r="S24" s="59" t="n">
        <v>47.857</v>
      </c>
      <c r="T24" s="59" t="n">
        <v>43.807</v>
      </c>
      <c r="U24" s="59" t="n">
        <v>43.807</v>
      </c>
      <c r="V24" s="59" t="n">
        <v>43.807</v>
      </c>
      <c r="W24" s="59" t="n">
        <v>41.225</v>
      </c>
      <c r="X24" s="59" t="n">
        <v>39.231</v>
      </c>
      <c r="Y24" s="59" t="n">
        <v>39.086</v>
      </c>
      <c r="AA24" s="59"/>
      <c r="AB24" s="59"/>
    </row>
    <row r="25" customFormat="false" ht="12" hidden="false" customHeight="false" outlineLevel="0" collapsed="false">
      <c r="C25" s="59" t="n">
        <v>69.685</v>
      </c>
      <c r="D25" s="59" t="n">
        <v>69.962</v>
      </c>
      <c r="F25" s="59" t="n">
        <v>69.557</v>
      </c>
      <c r="G25" s="59" t="n">
        <v>67.105</v>
      </c>
      <c r="H25" s="59" t="n">
        <v>38.942</v>
      </c>
      <c r="I25" s="59" t="n">
        <v>65.951</v>
      </c>
      <c r="J25" s="59" t="n">
        <v>39.086</v>
      </c>
      <c r="K25" s="59" t="n">
        <v>40.098</v>
      </c>
      <c r="L25" s="63" t="n">
        <v>89.527</v>
      </c>
      <c r="M25" s="63"/>
      <c r="N25" s="59" t="n">
        <v>54.179</v>
      </c>
      <c r="P25" s="59" t="n">
        <v>53.728</v>
      </c>
      <c r="R25" s="59" t="n">
        <v>51.018</v>
      </c>
      <c r="S25" s="59" t="n">
        <v>47.406</v>
      </c>
      <c r="T25" s="59" t="n">
        <v>43.395</v>
      </c>
      <c r="U25" s="59" t="n">
        <v>43.395</v>
      </c>
      <c r="V25" s="59" t="n">
        <v>43.395</v>
      </c>
      <c r="W25" s="59" t="n">
        <v>41.017</v>
      </c>
      <c r="X25" s="59" t="n">
        <v>39.086</v>
      </c>
      <c r="Y25" s="59" t="n">
        <v>38.942</v>
      </c>
    </row>
    <row r="26" customFormat="false" ht="12" hidden="false" customHeight="false" outlineLevel="0" collapsed="false">
      <c r="C26" s="59" t="n">
        <f aca="false">+(C24-C25)/5</f>
        <v>0.0222000000000008</v>
      </c>
      <c r="D26" s="59" t="n">
        <f aca="false">+(D24-D25)/5</f>
        <v>0.0109999999999985</v>
      </c>
      <c r="F26" s="59" t="n">
        <f aca="false">+(F24-F25)/5</f>
        <v>0.0256</v>
      </c>
      <c r="G26" s="59" t="n">
        <f aca="false">+(G24-G25)/5</f>
        <v>0.0289999999999992</v>
      </c>
      <c r="H26" s="59" t="n">
        <f aca="false">+(H24-H25)/5</f>
        <v>0.0287999999999997</v>
      </c>
      <c r="I26" s="59" t="n">
        <f aca="false">+(I24-I25)/5</f>
        <v>0.0288000000000011</v>
      </c>
      <c r="J26" s="59" t="n">
        <f aca="false">+(J24-J25)/5</f>
        <v>0.0290000000000006</v>
      </c>
      <c r="K26" s="59" t="n">
        <f aca="false">+(K24-K25)/5</f>
        <v>0.0290000000000006</v>
      </c>
      <c r="L26" s="63" t="n">
        <f aca="false">+(L24-L25)/5</f>
        <v>0.112</v>
      </c>
      <c r="M26" s="63"/>
      <c r="N26" s="59" t="n">
        <f aca="false">+(N24-N25)/5</f>
        <v>0.0903999999999996</v>
      </c>
      <c r="P26" s="59" t="n">
        <f aca="false">+(P24-P25)/5</f>
        <v>0.0902000000000001</v>
      </c>
      <c r="Q26" s="59"/>
      <c r="R26" s="59" t="n">
        <f aca="false">+(R24-R25)/5</f>
        <v>0.0903999999999996</v>
      </c>
      <c r="S26" s="59" t="n">
        <f aca="false">+(S24-S25)/5</f>
        <v>0.0902000000000001</v>
      </c>
      <c r="T26" s="59" t="n">
        <f aca="false">+(T24-T25)/5</f>
        <v>0.0823999999999998</v>
      </c>
      <c r="U26" s="59" t="n">
        <f aca="false">+(U24-U25)/5</f>
        <v>0.0823999999999998</v>
      </c>
      <c r="V26" s="59" t="n">
        <f aca="false">+(V24-V25)/5</f>
        <v>0.0823999999999998</v>
      </c>
      <c r="W26" s="59" t="n">
        <f aca="false">+(W24-W25)/5</f>
        <v>0.0415999999999997</v>
      </c>
      <c r="X26" s="59" t="n">
        <f aca="false">+(X24-X25)/5</f>
        <v>0.0290000000000006</v>
      </c>
      <c r="Y26" s="59" t="n">
        <f aca="false">+(Y24-Y25)/5</f>
        <v>0.0287999999999997</v>
      </c>
    </row>
    <row r="27" customFormat="false" ht="12" hidden="false" customHeight="false" outlineLevel="0" collapsed="false">
      <c r="C27" s="1" t="n">
        <f aca="false">3*C26</f>
        <v>0.0666000000000025</v>
      </c>
      <c r="D27" s="1" t="n">
        <f aca="false">3*D26</f>
        <v>0.0329999999999956</v>
      </c>
      <c r="F27" s="1" t="n">
        <f aca="false">4*F26</f>
        <v>0.1024</v>
      </c>
      <c r="G27" s="1" t="n">
        <f aca="false">4*G26</f>
        <v>0.115999999999997</v>
      </c>
      <c r="H27" s="1" t="n">
        <f aca="false">3*H26</f>
        <v>0.086399999999999</v>
      </c>
      <c r="I27" s="1" t="n">
        <f aca="false">3*I26</f>
        <v>0.0864000000000033</v>
      </c>
      <c r="J27" s="1" t="n">
        <f aca="false">2*J26</f>
        <v>0.0580000000000013</v>
      </c>
      <c r="K27" s="1" t="n">
        <f aca="false">1*K26</f>
        <v>0.0290000000000006</v>
      </c>
      <c r="L27" s="63" t="n">
        <f aca="false">3*L26</f>
        <v>0.336000000000001</v>
      </c>
      <c r="M27" s="63"/>
      <c r="N27" s="1" t="n">
        <f aca="false">2*N26</f>
        <v>0.180799999999999</v>
      </c>
      <c r="P27" s="1" t="n">
        <f aca="false">3*P26</f>
        <v>0.2706</v>
      </c>
      <c r="R27" s="1" t="n">
        <f aca="false">3*R26</f>
        <v>0.271199999999999</v>
      </c>
      <c r="S27" s="1" t="n">
        <f aca="false">2*S26</f>
        <v>0.1804</v>
      </c>
      <c r="T27" s="1" t="n">
        <f aca="false">3*T26</f>
        <v>0.247199999999999</v>
      </c>
      <c r="U27" s="1" t="n">
        <f aca="false">3*U26</f>
        <v>0.247199999999999</v>
      </c>
      <c r="V27" s="1" t="n">
        <f aca="false">3*V26</f>
        <v>0.247199999999999</v>
      </c>
      <c r="W27" s="1" t="n">
        <f aca="false">2*W26</f>
        <v>0.0831999999999994</v>
      </c>
      <c r="X27" s="1" t="n">
        <f aca="false">2*X26</f>
        <v>0.0580000000000013</v>
      </c>
      <c r="Y27" s="1" t="n">
        <f aca="false">3*Y26</f>
        <v>0.086399999999999</v>
      </c>
    </row>
    <row r="28" customFormat="false" ht="12" hidden="false" customHeight="false" outlineLevel="0" collapsed="false">
      <c r="C28" s="59" t="n">
        <f aca="false">C24-C27</f>
        <v>69.7294</v>
      </c>
      <c r="D28" s="59" t="n">
        <f aca="false">D24-D27</f>
        <v>69.984</v>
      </c>
      <c r="F28" s="59" t="n">
        <f aca="false">F24-F27</f>
        <v>69.5826</v>
      </c>
      <c r="G28" s="1" t="n">
        <f aca="false">G24-G27</f>
        <v>67.134</v>
      </c>
      <c r="H28" s="59" t="n">
        <f aca="false">H24-H27</f>
        <v>38.9996</v>
      </c>
      <c r="I28" s="1" t="n">
        <f aca="false">I24-I27</f>
        <v>66.0086</v>
      </c>
      <c r="J28" s="1" t="n">
        <f aca="false">J24-J27</f>
        <v>39.173</v>
      </c>
      <c r="K28" s="1" t="n">
        <f aca="false">K24-K27</f>
        <v>40.214</v>
      </c>
      <c r="L28" s="63" t="n">
        <f aca="false">L24-L27</f>
        <v>89.751</v>
      </c>
      <c r="M28" s="63"/>
      <c r="N28" s="59" t="n">
        <f aca="false">N24-N27</f>
        <v>54.4502</v>
      </c>
      <c r="P28" s="59" t="n">
        <f aca="false">P24-P27</f>
        <v>53.9084</v>
      </c>
      <c r="R28" s="59" t="n">
        <f aca="false">R24-R27</f>
        <v>51.1988</v>
      </c>
      <c r="S28" s="59" t="n">
        <f aca="false">S24-S27</f>
        <v>47.6766</v>
      </c>
      <c r="T28" s="59" t="n">
        <f aca="false">T24-T27</f>
        <v>43.5598</v>
      </c>
      <c r="U28" s="59" t="n">
        <f aca="false">U24-U27</f>
        <v>43.5598</v>
      </c>
      <c r="V28" s="59" t="n">
        <f aca="false">V24-V27</f>
        <v>43.5598</v>
      </c>
      <c r="W28" s="59" t="n">
        <f aca="false">W24-W27</f>
        <v>41.1418</v>
      </c>
      <c r="X28" s="59" t="n">
        <f aca="false">X24-X27</f>
        <v>39.173</v>
      </c>
      <c r="Y28" s="59" t="n">
        <f aca="false">Y24-Y27</f>
        <v>38.9996</v>
      </c>
    </row>
    <row r="31" customFormat="false" ht="12.75" hidden="false" customHeight="false" outlineLevel="0" collapsed="false">
      <c r="V31" s="64" t="s">
        <v>55</v>
      </c>
    </row>
  </sheetData>
  <mergeCells count="8">
    <mergeCell ref="A1:AB1"/>
    <mergeCell ref="A2:AB2"/>
    <mergeCell ref="B5:C5"/>
    <mergeCell ref="G5:H5"/>
    <mergeCell ref="I5:J5"/>
    <mergeCell ref="T5:W5"/>
    <mergeCell ref="Y5:Z5"/>
    <mergeCell ref="AA5:AB5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Porsche</cp:lastModifiedBy>
  <cp:lastPrinted>1999-09-30T18:57:58Z</cp:lastPrinted>
  <cp:revision>0</cp:revision>
  <dc:subject/>
  <dc:title/>
</cp:coreProperties>
</file>