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VERIFICAÇÃO HIDRÁULICA DA SARJETA</t>
  </si>
  <si>
    <t xml:space="preserve">OBRA: RUA LÍDIO PADILHA</t>
  </si>
  <si>
    <t xml:space="preserve">Decliv. Transversal: 2,5%</t>
  </si>
  <si>
    <t xml:space="preserve">Coef. K (Manning/Strickler) : 70</t>
  </si>
  <si>
    <t xml:space="preserve">Largura máx. da lâmina N.A. : 2,0 m</t>
  </si>
  <si>
    <t xml:space="preserve">k=</t>
  </si>
  <si>
    <t xml:space="preserve">TR: 5 anos</t>
  </si>
  <si>
    <t xml:space="preserve">Altura máxima da lâmina N.A. : 5 cm</t>
  </si>
  <si>
    <t xml:space="preserve">Posto: AEROPORTO</t>
  </si>
  <si>
    <t xml:space="preserve">LADO</t>
  </si>
  <si>
    <t xml:space="preserve">km</t>
  </si>
  <si>
    <t xml:space="preserve">L</t>
  </si>
  <si>
    <t xml:space="preserve">largura</t>
  </si>
  <si>
    <t xml:space="preserve">Área</t>
  </si>
  <si>
    <t xml:space="preserve">COTA DA RUA</t>
  </si>
  <si>
    <t xml:space="preserve">Decliv. Média</t>
  </si>
  <si>
    <t xml:space="preserve">TC</t>
  </si>
  <si>
    <t xml:space="preserve">raiz</t>
  </si>
  <si>
    <t xml:space="preserve">I</t>
  </si>
  <si>
    <t xml:space="preserve">C</t>
  </si>
  <si>
    <t xml:space="preserve">Q Proj.</t>
  </si>
  <si>
    <t xml:space="preserve">Qtotal</t>
  </si>
  <si>
    <t xml:space="preserve">Qmáx.sarjeta</t>
  </si>
  <si>
    <t xml:space="preserve">Veloc.</t>
  </si>
  <si>
    <t xml:space="preserve">H</t>
  </si>
  <si>
    <t xml:space="preserve">EFIC.</t>
  </si>
  <si>
    <t xml:space="preserve">Qcapta</t>
  </si>
  <si>
    <t xml:space="preserve">Qpassa</t>
  </si>
  <si>
    <t xml:space="preserve">esq/dir</t>
  </si>
  <si>
    <t xml:space="preserve">Montante</t>
  </si>
  <si>
    <t xml:space="preserve">Jusante</t>
  </si>
  <si>
    <t xml:space="preserve">(m)</t>
  </si>
  <si>
    <t xml:space="preserve">(ha)</t>
  </si>
  <si>
    <t xml:space="preserve">(m/m)</t>
  </si>
  <si>
    <t xml:space="preserve">(min)</t>
  </si>
  <si>
    <t xml:space="preserve">decli</t>
  </si>
  <si>
    <t xml:space="preserve">(mm/h)</t>
  </si>
  <si>
    <t xml:space="preserve">Runoff</t>
  </si>
  <si>
    <t xml:space="preserve">(l/s)</t>
  </si>
  <si>
    <t xml:space="preserve">(m/s)</t>
  </si>
  <si>
    <t xml:space="preserve">(cm)</t>
  </si>
  <si>
    <t xml:space="preserve">esq.</t>
  </si>
  <si>
    <t xml:space="preserve">di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\ %"/>
    <numFmt numFmtId="166" formatCode="0\ %"/>
    <numFmt numFmtId="167" formatCode="0.00"/>
    <numFmt numFmtId="168" formatCode="0.000"/>
    <numFmt numFmtId="169" formatCode="0.0000"/>
    <numFmt numFmtId="170" formatCode="0"/>
    <numFmt numFmtId="171" formatCode="General"/>
    <numFmt numFmtId="172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5.99"/>
    <col collapsed="false" customWidth="true" hidden="true" outlineLevel="0" max="5" min="5" style="1" width="6.28"/>
    <col collapsed="false" customWidth="true" hidden="true" outlineLevel="0" max="6" min="6" style="1" width="6.41"/>
    <col collapsed="false" customWidth="true" hidden="false" outlineLevel="0" max="7" min="7" style="1" width="6.41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true" outlineLevel="0" max="12" min="11" style="1" width="5.41"/>
    <col collapsed="false" customWidth="true" hidden="false" outlineLevel="0" max="13" min="13" style="1" width="5.71"/>
    <col collapsed="false" customWidth="true" hidden="false" outlineLevel="0" max="15" min="14" style="1" width="6.41"/>
    <col collapsed="false" customWidth="true" hidden="false" outlineLevel="0" max="17" min="16" style="1" width="7.14"/>
    <col collapsed="false" customWidth="true" hidden="false" outlineLevel="0" max="18" min="18" style="1" width="10.13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14"/>
    <col collapsed="false" customWidth="true" hidden="false" outlineLevel="0" max="22" min="22" style="1" width="7.28"/>
    <col collapsed="false" customWidth="true" hidden="false" outlineLevel="0" max="23" min="23" style="1" width="7.56"/>
    <col collapsed="false" customWidth="true" hidden="false" outlineLevel="0" max="64" min="24" style="1" width="6.41"/>
    <col collapsed="false" customWidth="false" hidden="false" outlineLevel="0" max="257" min="6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2" hidden="false" customHeight="false" outlineLevel="0" collapsed="false">
      <c r="A3" s="3"/>
      <c r="B3" s="4"/>
      <c r="C3" s="4"/>
      <c r="D3" s="4"/>
      <c r="E3" s="4"/>
      <c r="F3" s="4"/>
      <c r="G3" s="4"/>
      <c r="H3" s="6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 t="s">
        <v>3</v>
      </c>
      <c r="U3" s="4"/>
      <c r="V3" s="4"/>
      <c r="W3" s="5"/>
    </row>
    <row r="4" customFormat="false" ht="12" hidden="false" customHeight="false" outlineLevel="0" collapsed="false">
      <c r="A4" s="3"/>
      <c r="B4" s="4"/>
      <c r="C4" s="4"/>
      <c r="D4" s="4"/>
      <c r="E4" s="4"/>
      <c r="F4" s="4"/>
      <c r="G4" s="4"/>
      <c r="H4" s="6" t="s">
        <v>4</v>
      </c>
      <c r="I4" s="4"/>
      <c r="J4" s="4"/>
      <c r="K4" s="4" t="s">
        <v>5</v>
      </c>
      <c r="L4" s="4"/>
      <c r="M4" s="4"/>
      <c r="N4" s="4"/>
      <c r="O4" s="4"/>
      <c r="P4" s="4"/>
      <c r="Q4" s="4"/>
      <c r="R4" s="4"/>
      <c r="S4" s="4"/>
      <c r="T4" s="7" t="s">
        <v>6</v>
      </c>
      <c r="U4" s="4"/>
      <c r="V4" s="4"/>
      <c r="W4" s="5"/>
    </row>
    <row r="5" customFormat="false" ht="12" hidden="false" customHeight="false" outlineLevel="0" collapsed="false">
      <c r="A5" s="3"/>
      <c r="B5" s="8"/>
      <c r="C5" s="8"/>
      <c r="D5" s="8"/>
      <c r="E5" s="8"/>
      <c r="F5" s="8"/>
      <c r="G5" s="8"/>
      <c r="H5" s="7" t="s">
        <v>7</v>
      </c>
      <c r="I5" s="8"/>
      <c r="J5" s="8"/>
      <c r="K5" s="4" t="n">
        <v>70</v>
      </c>
      <c r="L5" s="4"/>
      <c r="M5" s="9"/>
      <c r="N5" s="9"/>
      <c r="O5" s="9"/>
      <c r="P5" s="8"/>
      <c r="Q5" s="8"/>
      <c r="R5" s="8"/>
      <c r="S5" s="8"/>
      <c r="T5" s="8" t="s">
        <v>8</v>
      </c>
      <c r="U5" s="8"/>
      <c r="V5" s="8"/>
      <c r="W5" s="10"/>
    </row>
    <row r="6" customFormat="false" ht="12.75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</row>
    <row r="7" customFormat="false" ht="17.1" hidden="false" customHeight="true" outlineLevel="0" collapsed="false">
      <c r="A7" s="13" t="s">
        <v>9</v>
      </c>
      <c r="B7" s="14" t="s">
        <v>10</v>
      </c>
      <c r="C7" s="14"/>
      <c r="D7" s="15" t="s">
        <v>11</v>
      </c>
      <c r="E7" s="15" t="s">
        <v>12</v>
      </c>
      <c r="F7" s="15" t="s">
        <v>13</v>
      </c>
      <c r="G7" s="15" t="s">
        <v>13</v>
      </c>
      <c r="H7" s="16" t="s">
        <v>14</v>
      </c>
      <c r="I7" s="16"/>
      <c r="J7" s="15" t="s">
        <v>15</v>
      </c>
      <c r="K7" s="15" t="s">
        <v>16</v>
      </c>
      <c r="L7" s="15" t="s">
        <v>17</v>
      </c>
      <c r="M7" s="15" t="s">
        <v>16</v>
      </c>
      <c r="N7" s="15" t="s">
        <v>18</v>
      </c>
      <c r="O7" s="15" t="s">
        <v>19</v>
      </c>
      <c r="P7" s="15" t="s">
        <v>20</v>
      </c>
      <c r="Q7" s="15" t="s">
        <v>21</v>
      </c>
      <c r="R7" s="15" t="s">
        <v>22</v>
      </c>
      <c r="S7" s="15" t="s">
        <v>23</v>
      </c>
      <c r="T7" s="15" t="s">
        <v>24</v>
      </c>
      <c r="U7" s="15" t="s">
        <v>25</v>
      </c>
      <c r="V7" s="17" t="s">
        <v>26</v>
      </c>
      <c r="W7" s="18" t="s">
        <v>27</v>
      </c>
    </row>
    <row r="8" customFormat="false" ht="17.1" hidden="false" customHeight="true" outlineLevel="0" collapsed="false">
      <c r="A8" s="19" t="s">
        <v>28</v>
      </c>
      <c r="B8" s="20" t="s">
        <v>29</v>
      </c>
      <c r="C8" s="20" t="s">
        <v>30</v>
      </c>
      <c r="D8" s="20" t="s">
        <v>31</v>
      </c>
      <c r="E8" s="20"/>
      <c r="F8" s="20"/>
      <c r="G8" s="20" t="s">
        <v>32</v>
      </c>
      <c r="H8" s="20" t="s">
        <v>29</v>
      </c>
      <c r="I8" s="20" t="s">
        <v>30</v>
      </c>
      <c r="J8" s="20" t="s">
        <v>33</v>
      </c>
      <c r="K8" s="20" t="s">
        <v>34</v>
      </c>
      <c r="L8" s="20" t="s">
        <v>35</v>
      </c>
      <c r="M8" s="20" t="s">
        <v>34</v>
      </c>
      <c r="N8" s="20" t="s">
        <v>36</v>
      </c>
      <c r="O8" s="20" t="s">
        <v>37</v>
      </c>
      <c r="P8" s="20" t="s">
        <v>38</v>
      </c>
      <c r="Q8" s="20" t="s">
        <v>38</v>
      </c>
      <c r="R8" s="20" t="s">
        <v>38</v>
      </c>
      <c r="S8" s="20" t="s">
        <v>39</v>
      </c>
      <c r="T8" s="20" t="s">
        <v>40</v>
      </c>
      <c r="U8" s="20" t="s">
        <v>38</v>
      </c>
      <c r="V8" s="20" t="s">
        <v>38</v>
      </c>
      <c r="W8" s="21" t="s">
        <v>38</v>
      </c>
    </row>
    <row r="9" customFormat="false" ht="17.1" hidden="false" customHeight="true" outlineLevel="0" collapsed="false">
      <c r="A9" s="22"/>
      <c r="B9" s="14"/>
      <c r="C9" s="14"/>
      <c r="D9" s="23"/>
      <c r="E9" s="23"/>
      <c r="F9" s="24"/>
      <c r="G9" s="24"/>
      <c r="H9" s="25"/>
      <c r="I9" s="14"/>
      <c r="J9" s="26"/>
      <c r="K9" s="14"/>
      <c r="L9" s="14"/>
      <c r="M9" s="27"/>
      <c r="N9" s="27"/>
      <c r="O9" s="28"/>
      <c r="P9" s="28"/>
      <c r="Q9" s="29"/>
      <c r="R9" s="26"/>
      <c r="S9" s="26"/>
      <c r="T9" s="30"/>
      <c r="U9" s="31"/>
      <c r="V9" s="25"/>
      <c r="W9" s="32"/>
      <c r="X9" s="33"/>
      <c r="Y9" s="33"/>
      <c r="Z9" s="33"/>
      <c r="AA9" s="33"/>
    </row>
    <row r="10" customFormat="false" ht="16.5" hidden="false" customHeight="true" outlineLevel="0" collapsed="false">
      <c r="A10" s="34" t="s">
        <v>41</v>
      </c>
      <c r="B10" s="29" t="n">
        <v>169</v>
      </c>
      <c r="C10" s="29" t="n">
        <v>110</v>
      </c>
      <c r="D10" s="35" t="n">
        <f aca="false">-(C10-B10)</f>
        <v>59</v>
      </c>
      <c r="E10" s="35" t="n">
        <v>27.12</v>
      </c>
      <c r="F10" s="36" t="n">
        <f aca="false">D10*E10</f>
        <v>1600.08</v>
      </c>
      <c r="G10" s="37" t="n">
        <f aca="false">F10/10000</f>
        <v>0.160008</v>
      </c>
      <c r="H10" s="31" t="n">
        <v>5.374</v>
      </c>
      <c r="I10" s="31" t="n">
        <v>4.265</v>
      </c>
      <c r="J10" s="38" t="n">
        <f aca="false">(H10-I10)/D10</f>
        <v>0.0187966101694915</v>
      </c>
      <c r="K10" s="29" t="n">
        <f aca="false">IF((0.0197*(D10^0.77)/(J10^0.385))&gt;5,(0.0197*(D10^0.77)/(J10^0.385)),5)</f>
        <v>5</v>
      </c>
      <c r="L10" s="29" t="n">
        <f aca="false">SQRT(J10)</f>
        <v>0.13710073001079</v>
      </c>
      <c r="M10" s="39" t="n">
        <v>5</v>
      </c>
      <c r="N10" s="39" t="n">
        <v>92</v>
      </c>
      <c r="O10" s="28" t="n">
        <v>0.68</v>
      </c>
      <c r="P10" s="28" t="n">
        <f aca="false">F10*O10*N10*2.78/10000</f>
        <v>27.8280793344</v>
      </c>
      <c r="Q10" s="28" t="n">
        <f aca="false">P10+W9</f>
        <v>27.8280793344</v>
      </c>
      <c r="R10" s="28" t="n">
        <f aca="false">$K$5*0.05*0.02439^(2/3)*(J10)^(0.5)*1000</f>
        <v>40.3567029804598</v>
      </c>
      <c r="S10" s="28" t="n">
        <f aca="false">(Q10*10)/(T10^2/0.05)</f>
        <v>0.735511951734722</v>
      </c>
      <c r="T10" s="28" t="n">
        <f aca="false">100*(((Q10/1000)*2*(2^(2/3))*0.025*(1.025^(2/3)))/(70*L10))^(3/8)</f>
        <v>4.34942404907187</v>
      </c>
      <c r="U10" s="39" t="n">
        <v>100</v>
      </c>
      <c r="V10" s="28" t="n">
        <f aca="false">Q10-Q10*(100-U10)/100</f>
        <v>27.8280793344</v>
      </c>
      <c r="W10" s="40" t="n">
        <f aca="false">Q10-V10</f>
        <v>0</v>
      </c>
      <c r="X10" s="33"/>
      <c r="Y10" s="33"/>
      <c r="Z10" s="33"/>
      <c r="AA10" s="33"/>
    </row>
    <row r="11" customFormat="false" ht="16.5" hidden="false" customHeight="true" outlineLevel="0" collapsed="false">
      <c r="A11" s="34" t="s">
        <v>41</v>
      </c>
      <c r="B11" s="29" t="n">
        <f aca="false">C10</f>
        <v>110</v>
      </c>
      <c r="C11" s="29" t="n">
        <v>65</v>
      </c>
      <c r="D11" s="35" t="n">
        <f aca="false">-(C11-B11)</f>
        <v>45</v>
      </c>
      <c r="E11" s="35" t="n">
        <v>22.23</v>
      </c>
      <c r="F11" s="36" t="n">
        <f aca="false">D11*E11</f>
        <v>1000.35</v>
      </c>
      <c r="G11" s="37" t="n">
        <f aca="false">F11/10000</f>
        <v>0.100035</v>
      </c>
      <c r="H11" s="31" t="n">
        <v>4.265</v>
      </c>
      <c r="I11" s="31" t="n">
        <v>4.076</v>
      </c>
      <c r="J11" s="38" t="n">
        <f aca="false">(H11-I11)/D11</f>
        <v>0.0042</v>
      </c>
      <c r="K11" s="29" t="n">
        <f aca="false">IF((0.0197*(D11^0.77)/(J11^0.385))&gt;5,(0.0197*(D11^0.77)/(J11^0.385)),5)</f>
        <v>5</v>
      </c>
      <c r="L11" s="29" t="n">
        <f aca="false">SQRT(J11)</f>
        <v>0.0648074069840786</v>
      </c>
      <c r="M11" s="39" t="n">
        <v>5</v>
      </c>
      <c r="N11" s="39" t="n">
        <v>92</v>
      </c>
      <c r="O11" s="28" t="n">
        <v>0.7</v>
      </c>
      <c r="P11" s="28" t="n">
        <f aca="false">F11*O11*N11*2.78/10000</f>
        <v>17.90946612</v>
      </c>
      <c r="Q11" s="28" t="n">
        <f aca="false">P11+W10</f>
        <v>17.90946612</v>
      </c>
      <c r="R11" s="28" t="n">
        <f aca="false">$K$5*0.05*0.02439^(2/3)*(J11)^(0.5)*1000</f>
        <v>19.076581681107</v>
      </c>
      <c r="S11" s="28" t="n">
        <f aca="false">(Q11*10)/(T11^2/0.05)</f>
        <v>0.375559060887326</v>
      </c>
      <c r="T11" s="28" t="n">
        <f aca="false">100*(((Q11/1000)*2*(2^(2/3))*0.025*(1.025^(2/3)))/(70*L11))^(3/8)</f>
        <v>4.88300534694971</v>
      </c>
      <c r="U11" s="39" t="n">
        <v>100</v>
      </c>
      <c r="V11" s="28" t="n">
        <f aca="false">Q11-Q11*(100-U11)/100</f>
        <v>17.90946612</v>
      </c>
      <c r="W11" s="40" t="n">
        <f aca="false">Q11-V11</f>
        <v>0</v>
      </c>
      <c r="X11" s="33"/>
      <c r="Y11" s="33"/>
      <c r="Z11" s="33"/>
      <c r="AA11" s="33"/>
    </row>
    <row r="12" customFormat="false" ht="16.5" hidden="false" customHeight="true" outlineLevel="0" collapsed="false">
      <c r="A12" s="34" t="s">
        <v>41</v>
      </c>
      <c r="B12" s="29" t="n">
        <f aca="false">C11</f>
        <v>65</v>
      </c>
      <c r="C12" s="29" t="n">
        <v>30</v>
      </c>
      <c r="D12" s="35" t="n">
        <f aca="false">-(C12-B12)</f>
        <v>35</v>
      </c>
      <c r="E12" s="35" t="n">
        <v>22</v>
      </c>
      <c r="F12" s="36" t="n">
        <f aca="false">D12*E12</f>
        <v>770</v>
      </c>
      <c r="G12" s="37" t="n">
        <f aca="false">F12/10000</f>
        <v>0.077</v>
      </c>
      <c r="H12" s="31" t="n">
        <v>4.076</v>
      </c>
      <c r="I12" s="31" t="n">
        <v>3.947</v>
      </c>
      <c r="J12" s="38" t="n">
        <f aca="false">(H12-I12)/D12</f>
        <v>0.00368571428571427</v>
      </c>
      <c r="K12" s="29" t="n">
        <f aca="false">IF((0.0197*(D12^0.77)/(J12^0.385))&gt;5,(0.0197*(D12^0.77)/(J12^0.385)),5)</f>
        <v>5</v>
      </c>
      <c r="L12" s="29" t="n">
        <f aca="false">SQRT(J12)</f>
        <v>0.0607100838882164</v>
      </c>
      <c r="M12" s="39" t="n">
        <v>5</v>
      </c>
      <c r="N12" s="39" t="n">
        <v>92</v>
      </c>
      <c r="O12" s="28" t="n">
        <v>0.7</v>
      </c>
      <c r="P12" s="28" t="n">
        <f aca="false">F12*O12*N12*2.78/10000</f>
        <v>13.785464</v>
      </c>
      <c r="Q12" s="28" t="n">
        <f aca="false">P12+W11</f>
        <v>13.785464</v>
      </c>
      <c r="R12" s="28" t="n">
        <f aca="false">$K$5*0.05*0.02439^(2/3)*(J12)^(0.5)*1000</f>
        <v>17.8705016610978</v>
      </c>
      <c r="S12" s="28" t="n">
        <f aca="false">(Q12*10)/(T12^2/0.05)</f>
        <v>0.334957782230138</v>
      </c>
      <c r="T12" s="28" t="n">
        <f aca="false">100*(((Q12/1000)*2*(2^(2/3))*0.025*(1.025^(2/3)))/(70*L12))^(3/8)</f>
        <v>4.53628842747693</v>
      </c>
      <c r="U12" s="39" t="n">
        <v>100</v>
      </c>
      <c r="V12" s="28" t="n">
        <f aca="false">Q12-Q12*(100-U12)/100</f>
        <v>13.785464</v>
      </c>
      <c r="W12" s="40" t="n">
        <f aca="false">Q12-V12</f>
        <v>0</v>
      </c>
      <c r="X12" s="33"/>
      <c r="Y12" s="33"/>
      <c r="Z12" s="33"/>
      <c r="AA12" s="33"/>
    </row>
    <row r="13" customFormat="false" ht="16.5" hidden="false" customHeight="true" outlineLevel="0" collapsed="false">
      <c r="A13" s="34" t="s">
        <v>41</v>
      </c>
      <c r="B13" s="29" t="n">
        <f aca="false">C12</f>
        <v>30</v>
      </c>
      <c r="C13" s="29" t="n">
        <v>7</v>
      </c>
      <c r="D13" s="35" t="n">
        <f aca="false">-(C13-B13)</f>
        <v>23</v>
      </c>
      <c r="E13" s="35" t="n">
        <v>22</v>
      </c>
      <c r="F13" s="36" t="n">
        <f aca="false">D13*E13</f>
        <v>506</v>
      </c>
      <c r="G13" s="37" t="n">
        <f aca="false">F13/10000</f>
        <v>0.0506</v>
      </c>
      <c r="H13" s="31" t="n">
        <v>3.947</v>
      </c>
      <c r="I13" s="31" t="n">
        <v>3.868</v>
      </c>
      <c r="J13" s="38" t="n">
        <f aca="false">(H13-I13)/D13</f>
        <v>0.00343478260869566</v>
      </c>
      <c r="K13" s="29" t="n">
        <f aca="false">IF((0.0197*(D13^0.77)/(J13^0.385))&gt;5,(0.0197*(D13^0.77)/(J13^0.385)),5)</f>
        <v>5</v>
      </c>
      <c r="L13" s="29" t="n">
        <f aca="false">SQRT(J13)</f>
        <v>0.0586070184252335</v>
      </c>
      <c r="M13" s="39" t="n">
        <v>5</v>
      </c>
      <c r="N13" s="39" t="n">
        <v>92</v>
      </c>
      <c r="O13" s="28" t="n">
        <v>0.7</v>
      </c>
      <c r="P13" s="28" t="n">
        <f aca="false">F13*O13*N13*2.78/10000</f>
        <v>9.0590192</v>
      </c>
      <c r="Q13" s="28" t="n">
        <f aca="false">P13+W11</f>
        <v>9.0590192</v>
      </c>
      <c r="R13" s="28" t="n">
        <f aca="false">$K$5*0.05*0.02439^(2/3)*(J13)^(0.5)*1000</f>
        <v>17.2514474209681</v>
      </c>
      <c r="S13" s="28" t="n">
        <f aca="false">(Q13*10)/(T13^2/0.05)</f>
        <v>0.293711949785857</v>
      </c>
      <c r="T13" s="28" t="n">
        <f aca="false">100*(((Q13/1000)*2*(2^(2/3))*0.025*(1.025^(2/3)))/(70*L13))^(3/8)</f>
        <v>3.92703510936336</v>
      </c>
      <c r="U13" s="39" t="n">
        <v>100</v>
      </c>
      <c r="V13" s="28" t="n">
        <f aca="false">Q13-Q13*(100-U13)/100</f>
        <v>9.0590192</v>
      </c>
      <c r="W13" s="40" t="n">
        <f aca="false">Q13-V13</f>
        <v>0</v>
      </c>
      <c r="X13" s="33"/>
      <c r="Y13" s="33"/>
      <c r="Z13" s="33"/>
      <c r="AA13" s="33"/>
    </row>
    <row r="14" customFormat="false" ht="17.1" hidden="false" customHeight="true" outlineLevel="0" collapsed="false">
      <c r="A14" s="34" t="s">
        <v>41</v>
      </c>
      <c r="B14" s="29" t="n">
        <v>0</v>
      </c>
      <c r="C14" s="29" t="n">
        <v>7</v>
      </c>
      <c r="D14" s="35" t="n">
        <f aca="false">(C14-B14)</f>
        <v>7</v>
      </c>
      <c r="E14" s="35" t="n">
        <v>50</v>
      </c>
      <c r="F14" s="36" t="n">
        <f aca="false">D14*E14</f>
        <v>350</v>
      </c>
      <c r="G14" s="37" t="n">
        <f aca="false">F14/10000</f>
        <v>0.035</v>
      </c>
      <c r="H14" s="31" t="n">
        <v>3.939</v>
      </c>
      <c r="I14" s="31" t="n">
        <v>3.868</v>
      </c>
      <c r="J14" s="38" t="n">
        <f aca="false">(H14-I14)/D14</f>
        <v>0.0101428571428572</v>
      </c>
      <c r="K14" s="29" t="n">
        <f aca="false">IF((0.0197*(D14^0.77)/(J14^0.385))&gt;5,(0.0197*(D14^0.77)/(J14^0.385)),5)</f>
        <v>5</v>
      </c>
      <c r="L14" s="29" t="n">
        <f aca="false">SQRT(J14)</f>
        <v>0.100711752754369</v>
      </c>
      <c r="M14" s="39" t="n">
        <v>5</v>
      </c>
      <c r="N14" s="39" t="n">
        <v>92</v>
      </c>
      <c r="O14" s="28" t="n">
        <v>0.7</v>
      </c>
      <c r="P14" s="28" t="n">
        <f aca="false">F14*O14*N14*2.78/10000</f>
        <v>6.26612</v>
      </c>
      <c r="Q14" s="28" t="n">
        <f aca="false">P14+W13</f>
        <v>6.26612</v>
      </c>
      <c r="R14" s="28" t="n">
        <f aca="false">$K$5*0.05*0.02439^(2/3)*(J14)^(0.5)*1000</f>
        <v>29.6453147421586</v>
      </c>
      <c r="S14" s="28" t="n">
        <f aca="false">(Q14*10)/(T14^2/0.05)</f>
        <v>0.402021142297713</v>
      </c>
      <c r="T14" s="28" t="n">
        <f aca="false">100*(((Q14/1000)*2*(2^(2/3))*0.025*(1.025^(2/3)))/(70*L14))^(3/8)</f>
        <v>2.79164319392928</v>
      </c>
      <c r="U14" s="39" t="n">
        <v>100</v>
      </c>
      <c r="V14" s="28" t="n">
        <f aca="false">Q14-Q14*(100-U14)/100</f>
        <v>6.26612</v>
      </c>
      <c r="W14" s="40" t="n">
        <f aca="false">Q14-V14</f>
        <v>0</v>
      </c>
      <c r="X14" s="33"/>
      <c r="Y14" s="33"/>
      <c r="Z14" s="33"/>
      <c r="AA14" s="33"/>
    </row>
    <row r="15" customFormat="false" ht="17.1" hidden="false" customHeight="true" outlineLevel="0" collapsed="false">
      <c r="A15" s="34"/>
      <c r="B15" s="29"/>
      <c r="C15" s="29"/>
      <c r="D15" s="35"/>
      <c r="E15" s="35"/>
      <c r="F15" s="36"/>
      <c r="G15" s="37"/>
      <c r="H15" s="31"/>
      <c r="I15" s="31"/>
      <c r="J15" s="38"/>
      <c r="K15" s="29"/>
      <c r="L15" s="29"/>
      <c r="M15" s="39"/>
      <c r="N15" s="39"/>
      <c r="O15" s="28"/>
      <c r="P15" s="28"/>
      <c r="Q15" s="28"/>
      <c r="R15" s="28"/>
      <c r="S15" s="28"/>
      <c r="T15" s="28"/>
      <c r="U15" s="39"/>
      <c r="V15" s="28"/>
      <c r="W15" s="40"/>
      <c r="X15" s="33"/>
      <c r="Y15" s="33"/>
      <c r="Z15" s="33"/>
      <c r="AA15" s="33"/>
    </row>
    <row r="16" customFormat="false" ht="17.1" hidden="false" customHeight="true" outlineLevel="0" collapsed="false">
      <c r="A16" s="34"/>
      <c r="B16" s="29"/>
      <c r="C16" s="29"/>
      <c r="D16" s="35"/>
      <c r="E16" s="35"/>
      <c r="F16" s="36"/>
      <c r="G16" s="37"/>
      <c r="H16" s="31"/>
      <c r="I16" s="31"/>
      <c r="J16" s="38"/>
      <c r="K16" s="29"/>
      <c r="L16" s="29"/>
      <c r="M16" s="39"/>
      <c r="N16" s="39"/>
      <c r="O16" s="28"/>
      <c r="P16" s="28"/>
      <c r="Q16" s="28"/>
      <c r="R16" s="28"/>
      <c r="S16" s="28"/>
      <c r="T16" s="28"/>
      <c r="U16" s="39"/>
      <c r="V16" s="28"/>
      <c r="W16" s="40"/>
      <c r="X16" s="33"/>
      <c r="Y16" s="33"/>
      <c r="Z16" s="33"/>
      <c r="AA16" s="33"/>
    </row>
    <row r="17" customFormat="false" ht="16.5" hidden="false" customHeight="true" outlineLevel="0" collapsed="false">
      <c r="A17" s="34" t="s">
        <v>42</v>
      </c>
      <c r="B17" s="29" t="n">
        <v>169</v>
      </c>
      <c r="C17" s="29" t="n">
        <v>105</v>
      </c>
      <c r="D17" s="35" t="n">
        <f aca="false">-(C17-B17)</f>
        <v>64</v>
      </c>
      <c r="E17" s="35" t="n">
        <v>25</v>
      </c>
      <c r="F17" s="36" t="n">
        <v>1475</v>
      </c>
      <c r="G17" s="37" t="n">
        <f aca="false">F17/10000</f>
        <v>0.1475</v>
      </c>
      <c r="H17" s="31" t="n">
        <v>5.374</v>
      </c>
      <c r="I17" s="31" t="n">
        <v>4.236</v>
      </c>
      <c r="J17" s="38" t="n">
        <f aca="false">(H17-I17)/D17</f>
        <v>0.01778125</v>
      </c>
      <c r="K17" s="29" t="n">
        <f aca="false">IF((0.0197*(D17^0.77)/(J17^0.385))&gt;5,(0.0197*(D17^0.77)/(J17^0.385)),5)</f>
        <v>5</v>
      </c>
      <c r="L17" s="29" t="n">
        <f aca="false">SQRT(J17)</f>
        <v>0.133346353530946</v>
      </c>
      <c r="M17" s="39" t="n">
        <v>5</v>
      </c>
      <c r="N17" s="39" t="n">
        <v>92</v>
      </c>
      <c r="O17" s="28" t="n">
        <v>0.68</v>
      </c>
      <c r="P17" s="28" t="n">
        <f aca="false">F17*O17*N17*2.78/10000</f>
        <v>25.652728</v>
      </c>
      <c r="Q17" s="28" t="n">
        <f aca="false">P17+W16</f>
        <v>25.652728</v>
      </c>
      <c r="R17" s="28" t="n">
        <f aca="false">$K$5*0.05*0.02439^(2/3)*(J17)^(0.5)*1000</f>
        <v>39.2515720561973</v>
      </c>
      <c r="S17" s="28" t="n">
        <f aca="false">(Q17*10)/(T17^2/0.05)</f>
        <v>0.70584338289427</v>
      </c>
      <c r="T17" s="28" t="n">
        <f aca="false">100*(((Q17/1000)*2*(2^(2/3))*0.025*(1.025^(2/3)))/(70*L17))^(3/8)</f>
        <v>4.26282600487878</v>
      </c>
      <c r="U17" s="39" t="n">
        <v>100</v>
      </c>
      <c r="V17" s="28" t="n">
        <f aca="false">Q17-Q17*(100-U17)/100</f>
        <v>25.652728</v>
      </c>
      <c r="W17" s="40" t="n">
        <f aca="false">Q17-V17</f>
        <v>0</v>
      </c>
      <c r="X17" s="33"/>
      <c r="Y17" s="33"/>
      <c r="Z17" s="33"/>
      <c r="AA17" s="33"/>
    </row>
    <row r="18" customFormat="false" ht="16.5" hidden="false" customHeight="true" outlineLevel="0" collapsed="false">
      <c r="A18" s="34" t="s">
        <v>42</v>
      </c>
      <c r="B18" s="29" t="n">
        <f aca="false">C17</f>
        <v>105</v>
      </c>
      <c r="C18" s="29" t="n">
        <v>65</v>
      </c>
      <c r="D18" s="35" t="n">
        <f aca="false">-(C18-B18)</f>
        <v>40</v>
      </c>
      <c r="E18" s="35" t="n">
        <v>25</v>
      </c>
      <c r="F18" s="36" t="n">
        <f aca="false">D18*E18</f>
        <v>1000</v>
      </c>
      <c r="G18" s="37" t="n">
        <f aca="false">F18/10000</f>
        <v>0.1</v>
      </c>
      <c r="H18" s="31" t="n">
        <v>4.236</v>
      </c>
      <c r="I18" s="31" t="n">
        <v>4.076</v>
      </c>
      <c r="J18" s="38" t="n">
        <f aca="false">(H18-I18)/D18</f>
        <v>0.004</v>
      </c>
      <c r="K18" s="29" t="n">
        <v>5</v>
      </c>
      <c r="L18" s="29" t="n">
        <f aca="false">SQRT(J18)</f>
        <v>0.0632455532033676</v>
      </c>
      <c r="M18" s="39" t="n">
        <v>5</v>
      </c>
      <c r="N18" s="39" t="n">
        <v>92</v>
      </c>
      <c r="O18" s="28" t="n">
        <v>0.7</v>
      </c>
      <c r="P18" s="28" t="n">
        <f aca="false">F18*O18*N18*2.78/10000</f>
        <v>17.9032</v>
      </c>
      <c r="Q18" s="28" t="n">
        <f aca="false">P18+W17</f>
        <v>17.9032</v>
      </c>
      <c r="R18" s="28" t="n">
        <f aca="false">$K$5*0.05*0.02439^(2/3)*(J18)^(0.5)*1000</f>
        <v>18.616837454201</v>
      </c>
      <c r="S18" s="28" t="n">
        <f aca="false">(Q18*10)/(T18^2/0.05)</f>
        <v>0.368717935230591</v>
      </c>
      <c r="T18" s="28" t="n">
        <f aca="false">100*(((Q18/1000)*2*(2^(2/3))*0.025*(1.025^(2/3)))/(70*L18))^(3/8)</f>
        <v>4.92723416259672</v>
      </c>
      <c r="U18" s="39" t="n">
        <v>100</v>
      </c>
      <c r="V18" s="28" t="n">
        <f aca="false">Q18-Q18*(100-U18)/100</f>
        <v>17.9032</v>
      </c>
      <c r="W18" s="40" t="n">
        <f aca="false">Q18-V18</f>
        <v>0</v>
      </c>
      <c r="X18" s="33"/>
      <c r="Y18" s="33"/>
      <c r="Z18" s="33"/>
      <c r="AA18" s="33"/>
    </row>
    <row r="19" customFormat="false" ht="16.5" hidden="false" customHeight="true" outlineLevel="0" collapsed="false">
      <c r="A19" s="34" t="s">
        <v>42</v>
      </c>
      <c r="B19" s="29" t="n">
        <f aca="false">C18</f>
        <v>65</v>
      </c>
      <c r="C19" s="29" t="n">
        <v>30</v>
      </c>
      <c r="D19" s="35" t="n">
        <f aca="false">-(C19-B19)</f>
        <v>35</v>
      </c>
      <c r="E19" s="35" t="n">
        <v>22</v>
      </c>
      <c r="F19" s="36" t="n">
        <f aca="false">D19*E19</f>
        <v>770</v>
      </c>
      <c r="G19" s="37" t="n">
        <f aca="false">F19/10000</f>
        <v>0.077</v>
      </c>
      <c r="H19" s="31" t="n">
        <v>4.076</v>
      </c>
      <c r="I19" s="31" t="n">
        <v>3.947</v>
      </c>
      <c r="J19" s="38" t="n">
        <f aca="false">(H19-I19)/D19</f>
        <v>0.00368571428571427</v>
      </c>
      <c r="K19" s="29" t="n">
        <v>5</v>
      </c>
      <c r="L19" s="29" t="n">
        <f aca="false">SQRT(J19)</f>
        <v>0.0607100838882164</v>
      </c>
      <c r="M19" s="39" t="n">
        <v>5</v>
      </c>
      <c r="N19" s="39" t="n">
        <v>92</v>
      </c>
      <c r="O19" s="28" t="n">
        <v>0.7</v>
      </c>
      <c r="P19" s="28" t="n">
        <f aca="false">F19*O19*N19*2.78/10000</f>
        <v>13.785464</v>
      </c>
      <c r="Q19" s="28" t="n">
        <f aca="false">P19+W18</f>
        <v>13.785464</v>
      </c>
      <c r="R19" s="28" t="n">
        <f aca="false">$K$5*0.05*0.02439^(2/3)*(J19)^(0.5)*1000</f>
        <v>17.8705016610978</v>
      </c>
      <c r="S19" s="28" t="n">
        <f aca="false">(Q19*10)/(T19^2/0.05)</f>
        <v>0.334957782230138</v>
      </c>
      <c r="T19" s="28" t="n">
        <f aca="false">100*(((Q19/1000)*2*(2^(2/3))*0.025*(1.025^(2/3)))/(70*L19))^(3/8)</f>
        <v>4.53628842747693</v>
      </c>
      <c r="U19" s="39" t="n">
        <v>100</v>
      </c>
      <c r="V19" s="28" t="n">
        <f aca="false">Q19-Q19*(100-U19)/100</f>
        <v>13.785464</v>
      </c>
      <c r="W19" s="40" t="n">
        <f aca="false">Q19-V19</f>
        <v>0</v>
      </c>
      <c r="X19" s="33"/>
      <c r="Y19" s="33"/>
      <c r="Z19" s="33"/>
      <c r="AA19" s="33"/>
    </row>
    <row r="20" customFormat="false" ht="16.5" hidden="false" customHeight="true" outlineLevel="0" collapsed="false">
      <c r="A20" s="34" t="s">
        <v>42</v>
      </c>
      <c r="B20" s="29" t="n">
        <f aca="false">C19</f>
        <v>30</v>
      </c>
      <c r="C20" s="29" t="n">
        <v>7</v>
      </c>
      <c r="D20" s="35" t="n">
        <f aca="false">-(C20-B20)</f>
        <v>23</v>
      </c>
      <c r="E20" s="35" t="n">
        <v>18</v>
      </c>
      <c r="F20" s="36" t="n">
        <f aca="false">D20*E20</f>
        <v>414</v>
      </c>
      <c r="G20" s="37" t="n">
        <f aca="false">F20/10000</f>
        <v>0.0414</v>
      </c>
      <c r="H20" s="31" t="n">
        <v>3.947</v>
      </c>
      <c r="I20" s="31" t="n">
        <v>3.868</v>
      </c>
      <c r="J20" s="38" t="n">
        <f aca="false">(H20-I20)/D20</f>
        <v>0.00343478260869566</v>
      </c>
      <c r="K20" s="29" t="n">
        <f aca="false">IF((0.0197*(D20^0.77)/(J20^0.385))&gt;5,(0.0197*(D20^0.77)/(J20^0.385)),5)</f>
        <v>5</v>
      </c>
      <c r="L20" s="29" t="n">
        <f aca="false">SQRT(J20)</f>
        <v>0.0586070184252335</v>
      </c>
      <c r="M20" s="39" t="n">
        <v>5</v>
      </c>
      <c r="N20" s="39" t="n">
        <v>92</v>
      </c>
      <c r="O20" s="28" t="n">
        <v>0.7</v>
      </c>
      <c r="P20" s="28" t="n">
        <f aca="false">F20*O20*N20*2.78/10000</f>
        <v>7.4119248</v>
      </c>
      <c r="Q20" s="28" t="n">
        <f aca="false">P20+W19</f>
        <v>7.4119248</v>
      </c>
      <c r="R20" s="28" t="n">
        <f aca="false">$K$5*0.05*0.02439^(2/3)*(J20)^(0.5)*1000</f>
        <v>17.2514474209681</v>
      </c>
      <c r="S20" s="28" t="n">
        <f aca="false">(Q20*10)/(T20^2/0.05)</f>
        <v>0.279340606917436</v>
      </c>
      <c r="T20" s="28" t="n">
        <f aca="false">100*(((Q20/1000)*2*(2^(2/3))*0.025*(1.025^(2/3)))/(70*L20))^(3/8)</f>
        <v>3.64236503394454</v>
      </c>
      <c r="U20" s="39" t="n">
        <v>100</v>
      </c>
      <c r="V20" s="28" t="n">
        <f aca="false">Q20-Q20*(100-U20)/100</f>
        <v>7.4119248</v>
      </c>
      <c r="W20" s="40" t="n">
        <f aca="false">Q20-V20</f>
        <v>0</v>
      </c>
      <c r="X20" s="33"/>
      <c r="Y20" s="33"/>
      <c r="Z20" s="33"/>
      <c r="AA20" s="33"/>
    </row>
    <row r="21" customFormat="false" ht="17.1" hidden="false" customHeight="true" outlineLevel="0" collapsed="false">
      <c r="A21" s="34" t="s">
        <v>42</v>
      </c>
      <c r="B21" s="29" t="n">
        <v>0</v>
      </c>
      <c r="C21" s="29" t="n">
        <v>7</v>
      </c>
      <c r="D21" s="35" t="n">
        <f aca="false">(C21-B21)</f>
        <v>7</v>
      </c>
      <c r="E21" s="35" t="n">
        <v>20</v>
      </c>
      <c r="F21" s="36" t="n">
        <f aca="false">D21*E21</f>
        <v>140</v>
      </c>
      <c r="G21" s="37" t="n">
        <f aca="false">F21/10000</f>
        <v>0.014</v>
      </c>
      <c r="H21" s="31" t="n">
        <v>3.939</v>
      </c>
      <c r="I21" s="31" t="n">
        <v>3.868</v>
      </c>
      <c r="J21" s="38" t="n">
        <f aca="false">(H21-I21)/D21</f>
        <v>0.0101428571428572</v>
      </c>
      <c r="K21" s="29" t="n">
        <f aca="false">IF((0.0197*(D21^0.77)/(J21^0.385))&gt;5,(0.0197*(D21^0.77)/(J21^0.385)),5)</f>
        <v>5</v>
      </c>
      <c r="L21" s="29" t="n">
        <f aca="false">SQRT(J21)</f>
        <v>0.100711752754369</v>
      </c>
      <c r="M21" s="39" t="n">
        <v>5</v>
      </c>
      <c r="N21" s="39" t="n">
        <v>92</v>
      </c>
      <c r="O21" s="28" t="n">
        <v>0.7</v>
      </c>
      <c r="P21" s="28" t="n">
        <f aca="false">F21*O21*N21*2.78/10000</f>
        <v>2.506448</v>
      </c>
      <c r="Q21" s="28" t="n">
        <f aca="false">P21+W20</f>
        <v>2.506448</v>
      </c>
      <c r="R21" s="28" t="n">
        <f aca="false">$K$5*0.05*0.02439^(2/3)*(J21)^(0.5)*1000</f>
        <v>29.6453147421586</v>
      </c>
      <c r="S21" s="28" t="n">
        <f aca="false">(Q21*10)/(T21^2/0.05)</f>
        <v>0.319715646814864</v>
      </c>
      <c r="T21" s="28" t="n">
        <f aca="false">100*(((Q21/1000)*2*(2^(2/3))*0.025*(1.025^(2/3)))/(70*L21))^(3/8)</f>
        <v>1.97985053881465</v>
      </c>
      <c r="U21" s="39" t="n">
        <v>100</v>
      </c>
      <c r="V21" s="28" t="n">
        <f aca="false">Q21-Q21*(100-U21)/100</f>
        <v>2.506448</v>
      </c>
      <c r="W21" s="40" t="n">
        <f aca="false">Q21-V21</f>
        <v>0</v>
      </c>
      <c r="X21" s="33"/>
      <c r="Y21" s="33"/>
      <c r="Z21" s="33"/>
      <c r="AA21" s="33"/>
    </row>
    <row r="22" customFormat="false" ht="17.1" hidden="false" customHeight="true" outlineLevel="0" collapsed="false">
      <c r="A22" s="34"/>
      <c r="B22" s="29"/>
      <c r="C22" s="29"/>
      <c r="D22" s="35"/>
      <c r="E22" s="35"/>
      <c r="F22" s="36"/>
      <c r="G22" s="37"/>
      <c r="H22" s="31"/>
      <c r="I22" s="31"/>
      <c r="J22" s="38"/>
      <c r="K22" s="29"/>
      <c r="L22" s="29"/>
      <c r="M22" s="39"/>
      <c r="N22" s="39"/>
      <c r="O22" s="28"/>
      <c r="P22" s="28"/>
      <c r="Q22" s="28"/>
      <c r="R22" s="28"/>
      <c r="S22" s="28"/>
      <c r="T22" s="28"/>
      <c r="U22" s="39"/>
      <c r="V22" s="28"/>
      <c r="W22" s="40"/>
      <c r="X22" s="33"/>
      <c r="Y22" s="33"/>
      <c r="Z22" s="33"/>
      <c r="AA22" s="33"/>
    </row>
    <row r="23" customFormat="false" ht="16.5" hidden="false" customHeight="true" outlineLevel="0" collapsed="false">
      <c r="A23" s="34"/>
      <c r="B23" s="29"/>
      <c r="C23" s="29"/>
      <c r="D23" s="35"/>
      <c r="E23" s="35"/>
      <c r="F23" s="36"/>
      <c r="G23" s="37"/>
      <c r="H23" s="31"/>
      <c r="I23" s="31"/>
      <c r="J23" s="38"/>
      <c r="K23" s="29"/>
      <c r="L23" s="29"/>
      <c r="M23" s="39"/>
      <c r="N23" s="39"/>
      <c r="O23" s="28"/>
      <c r="P23" s="28"/>
      <c r="Q23" s="28"/>
      <c r="R23" s="28"/>
      <c r="S23" s="28"/>
      <c r="T23" s="28"/>
      <c r="U23" s="39"/>
      <c r="V23" s="28"/>
      <c r="W23" s="40"/>
      <c r="X23" s="33"/>
      <c r="Y23" s="33"/>
      <c r="Z23" s="33"/>
      <c r="AA23" s="33"/>
    </row>
    <row r="24" customFormat="false" ht="16.5" hidden="false" customHeight="true" outlineLevel="0" collapsed="false">
      <c r="A24" s="34"/>
      <c r="B24" s="29"/>
      <c r="C24" s="29"/>
      <c r="D24" s="35"/>
      <c r="E24" s="35"/>
      <c r="F24" s="36"/>
      <c r="G24" s="37"/>
      <c r="H24" s="31"/>
      <c r="I24" s="31"/>
      <c r="J24" s="38"/>
      <c r="K24" s="29"/>
      <c r="L24" s="29"/>
      <c r="M24" s="39"/>
      <c r="N24" s="39"/>
      <c r="O24" s="28"/>
      <c r="P24" s="28"/>
      <c r="Q24" s="28"/>
      <c r="R24" s="28"/>
      <c r="S24" s="28"/>
      <c r="T24" s="28"/>
      <c r="U24" s="39"/>
      <c r="V24" s="28"/>
      <c r="W24" s="40"/>
      <c r="X24" s="33"/>
      <c r="Y24" s="33"/>
      <c r="Z24" s="33"/>
      <c r="AA24" s="33"/>
    </row>
    <row r="25" customFormat="false" ht="17.1" hidden="false" customHeight="true" outlineLevel="0" collapsed="false">
      <c r="A25" s="41"/>
      <c r="B25" s="42"/>
      <c r="C25" s="42"/>
      <c r="D25" s="43"/>
      <c r="E25" s="43"/>
      <c r="F25" s="44"/>
      <c r="G25" s="44"/>
      <c r="H25" s="45"/>
      <c r="I25" s="45"/>
      <c r="J25" s="46"/>
      <c r="K25" s="47"/>
      <c r="L25" s="47"/>
      <c r="M25" s="47"/>
      <c r="N25" s="47"/>
      <c r="O25" s="48"/>
      <c r="P25" s="48"/>
      <c r="Q25" s="48"/>
      <c r="R25" s="46"/>
      <c r="S25" s="46"/>
      <c r="T25" s="48"/>
      <c r="U25" s="47"/>
      <c r="V25" s="48"/>
      <c r="W25" s="49"/>
      <c r="X25" s="33"/>
      <c r="Y25" s="33"/>
      <c r="Z25" s="33"/>
      <c r="AA25" s="33"/>
    </row>
    <row r="26" customFormat="false" ht="12" hidden="false" customHeight="false" outlineLevel="0" collapsed="false">
      <c r="I26" s="33"/>
      <c r="J26" s="50"/>
      <c r="K26" s="51"/>
      <c r="L26" s="51"/>
      <c r="M26" s="52"/>
      <c r="N26" s="51"/>
      <c r="O26" s="51"/>
      <c r="P26" s="52"/>
      <c r="R26" s="50"/>
      <c r="S26" s="50"/>
      <c r="T26" s="52"/>
      <c r="U26" s="52"/>
      <c r="V26" s="33"/>
      <c r="W26" s="33"/>
      <c r="X26" s="33"/>
    </row>
    <row r="27" customFormat="false" ht="12" hidden="false" customHeight="false" outlineLevel="0" collapsed="false">
      <c r="E27" s="53"/>
      <c r="F27" s="53"/>
      <c r="G27" s="53"/>
      <c r="H27" s="53"/>
      <c r="I27" s="54"/>
      <c r="J27" s="50"/>
      <c r="K27" s="51"/>
      <c r="L27" s="51"/>
      <c r="M27" s="52"/>
      <c r="N27" s="51"/>
      <c r="O27" s="51"/>
      <c r="P27" s="52"/>
      <c r="R27" s="50"/>
      <c r="S27" s="50"/>
      <c r="T27" s="52"/>
      <c r="U27" s="52"/>
      <c r="V27" s="33"/>
      <c r="W27" s="33"/>
      <c r="X27" s="33"/>
    </row>
    <row r="28" customFormat="false" ht="12" hidden="false" customHeight="false" outlineLevel="0" collapsed="false">
      <c r="D28" s="55"/>
      <c r="E28" s="55"/>
      <c r="H28" s="33"/>
      <c r="I28" s="33"/>
      <c r="J28" s="33"/>
      <c r="K28" s="33"/>
      <c r="L28" s="33"/>
      <c r="M28" s="33"/>
      <c r="N28" s="33"/>
      <c r="O28" s="51"/>
      <c r="P28" s="52"/>
      <c r="Q28" s="33"/>
      <c r="R28" s="33"/>
      <c r="S28" s="33"/>
      <c r="T28" s="33"/>
      <c r="U28" s="33"/>
      <c r="V28" s="33"/>
      <c r="X28" s="33"/>
      <c r="Y28" s="33"/>
      <c r="Z28" s="33"/>
    </row>
    <row r="29" customFormat="false" ht="12" hidden="false" customHeight="false" outlineLevel="0" collapsed="false">
      <c r="H29" s="33"/>
      <c r="I29" s="33"/>
      <c r="J29" s="33"/>
      <c r="K29" s="33"/>
      <c r="L29" s="33"/>
      <c r="M29" s="33"/>
      <c r="N29" s="33"/>
      <c r="Q29" s="33"/>
      <c r="R29" s="33"/>
      <c r="S29" s="33"/>
      <c r="T29" s="33"/>
      <c r="U29" s="33"/>
      <c r="V29" s="33"/>
    </row>
    <row r="30" customFormat="false" ht="12" hidden="false" customHeight="false" outlineLevel="0" collapsed="false">
      <c r="H30" s="33"/>
      <c r="I30" s="33"/>
      <c r="J30" s="33"/>
      <c r="K30" s="33"/>
      <c r="L30" s="33"/>
      <c r="M30" s="33"/>
      <c r="N30" s="33"/>
      <c r="Q30" s="33"/>
      <c r="R30" s="33"/>
      <c r="S30" s="33"/>
      <c r="T30" s="33"/>
      <c r="U30" s="33"/>
      <c r="V30" s="33"/>
    </row>
    <row r="33" customFormat="false" ht="12" hidden="false" customHeight="false" outlineLevel="0" collapsed="false">
      <c r="H33" s="33"/>
      <c r="I33" s="33"/>
      <c r="J33" s="33"/>
      <c r="K33" s="33"/>
      <c r="L33" s="33"/>
      <c r="M33" s="33"/>
      <c r="N33" s="33"/>
      <c r="Q33" s="33"/>
      <c r="R33" s="33"/>
      <c r="S33" s="33"/>
      <c r="T33" s="33"/>
      <c r="U33" s="33"/>
      <c r="V33" s="33"/>
    </row>
    <row r="42" customFormat="false" ht="12" hidden="false" customHeight="false" outlineLevel="0" collapsed="false">
      <c r="Q42" s="50"/>
    </row>
  </sheetData>
  <mergeCells count="3">
    <mergeCell ref="A1:W1"/>
    <mergeCell ref="B7:C7"/>
    <mergeCell ref="H7:I7"/>
  </mergeCells>
  <conditionalFormatting sqref="P10:P24">
    <cfRule type="cellIs" priority="2" operator="greaterThan" aboveAverage="0" equalAverage="0" bottom="0" percent="0" rank="0" text="" dxfId="0">
      <formula>R10</formula>
    </cfRule>
  </conditionalFormatting>
  <conditionalFormatting sqref="Q24 Q10:Q22">
    <cfRule type="cellIs" priority="3" operator="greaterThan" aboveAverage="0" equalAverage="0" bottom="0" percent="0" rank="0" text="" dxfId="1">
      <formula>R24</formula>
    </cfRule>
  </conditionalFormatting>
  <conditionalFormatting sqref="Q23">
    <cfRule type="cellIs" priority="4" operator="greaterThan" aboveAverage="0" equalAverage="0" bottom="0" percent="0" rank="0" text="" dxfId="2">
      <formula>R23</formula>
    </cfRule>
  </conditionalFormatting>
  <printOptions headings="false" gridLines="false" gridLinesSet="true" horizontalCentered="true" verticalCentered="true"/>
  <pageMargins left="0.590277777777778" right="0.590277777777778" top="0.984027777777778" bottom="1.45" header="0.511811023622047" footer="1.4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2:24:55Z</dcterms:created>
  <dc:creator>Porsche</dc:creator>
  <dc:description/>
  <dc:language>en-US</dc:language>
  <cp:lastModifiedBy>Ronaldinho</cp:lastModifiedBy>
  <cp:lastPrinted>2000-10-26T18:42:22Z</cp:lastPrinted>
  <cp:revision>0</cp:revision>
  <dc:subject/>
  <dc:title/>
</cp:coreProperties>
</file>