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_000 ao 0_160" sheetId="1" state="visible" r:id="rId2"/>
  </sheets>
  <definedNames>
    <definedName function="false" hidden="false" name="BuiltIn_Criteria" vbProcedure="false">#REF!</definedName>
    <definedName function="false" hidden="false" name="BuiltIn_Extract" vbProcedure="false">#REF!</definedName>
    <definedName function="false" hidden="false" name="BuiltIn_Print_Titles" vbProcedure="false">'0_000 ao 0_160'!$1:$3</definedName>
    <definedName function="false" hidden="false" name="BuiltIn_Print_Titles___2" vbProcedure="false">#REF!</definedName>
    <definedName function="false" hidden="false" name="BuiltIn_Print_Titles__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LOCAL: LIDIO  PADILHA</t>
  </si>
  <si>
    <t xml:space="preserve">SERVIÇO: Niv. seções</t>
  </si>
  <si>
    <t xml:space="preserve">P L A N I L H A  D E  N I V E L A M E N T O</t>
  </si>
  <si>
    <t xml:space="preserve">DATA: JUL/2000</t>
  </si>
  <si>
    <t xml:space="preserve">ESTACA</t>
  </si>
  <si>
    <t xml:space="preserve">INTERM.</t>
  </si>
  <si>
    <t xml:space="preserve">RÉ</t>
  </si>
  <si>
    <t xml:space="preserve">VANTE</t>
  </si>
  <si>
    <t xml:space="preserve">ALT.INST.</t>
  </si>
  <si>
    <t xml:space="preserve">COTA</t>
  </si>
  <si>
    <t xml:space="preserve">OBS.</t>
  </si>
  <si>
    <t xml:space="preserve">NIVELAMENTO  DE  SEÇÕES  TRANSVERSAIS</t>
  </si>
  <si>
    <t xml:space="preserve">0+000</t>
  </si>
  <si>
    <t xml:space="preserve"> Asfalto</t>
  </si>
  <si>
    <t xml:space="preserve">0+020</t>
  </si>
  <si>
    <t xml:space="preserve"> Muro</t>
  </si>
  <si>
    <t xml:space="preserve"> Portão</t>
  </si>
  <si>
    <t xml:space="preserve"> Grade</t>
  </si>
  <si>
    <t xml:space="preserve">0+040</t>
  </si>
  <si>
    <t xml:space="preserve">0+060</t>
  </si>
  <si>
    <t xml:space="preserve">-1,30</t>
  </si>
  <si>
    <t xml:space="preserve"> Cerca</t>
  </si>
  <si>
    <t xml:space="preserve">0+064,30</t>
  </si>
  <si>
    <t xml:space="preserve"> Interseção c/ rua Diamante</t>
  </si>
  <si>
    <t xml:space="preserve">0+080</t>
  </si>
  <si>
    <t xml:space="preserve">-6,35</t>
  </si>
  <si>
    <t xml:space="preserve">0+100</t>
  </si>
  <si>
    <t xml:space="preserve">0+118</t>
  </si>
  <si>
    <t xml:space="preserve">Interseção rua progresso</t>
  </si>
  <si>
    <t xml:space="preserve">0+120</t>
  </si>
  <si>
    <t xml:space="preserve">0+140</t>
  </si>
  <si>
    <t xml:space="preserve">0+160</t>
  </si>
  <si>
    <t xml:space="preserve">0+168,8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"/>
    <numFmt numFmtId="166" formatCode="#.00"/>
    <numFmt numFmtId="167" formatCode="0.000"/>
    <numFmt numFmtId="168" formatCode="0.00"/>
    <numFmt numFmtId="169" formatCode="mmm\-yy"/>
    <numFmt numFmtId="170" formatCode="#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FF"/>
      <name val="Times New Roman"/>
      <family val="1"/>
    </font>
    <font>
      <sz val="10"/>
      <color rgb="FF800000"/>
      <name val="Times New Roman"/>
      <family val="1"/>
    </font>
    <font>
      <sz val="10"/>
      <color rgb="FFFF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E75" activeCellId="0" sqref="E7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10.56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9.99"/>
    <col collapsed="false" customWidth="true" hidden="false" outlineLevel="0" max="6" min="6" style="0" width="10.28"/>
    <col collapsed="false" customWidth="true" hidden="false" outlineLevel="0" max="7" min="7" style="0" width="24.13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5"/>
      <c r="F1" s="5"/>
      <c r="G1" s="6" t="s">
        <v>1</v>
      </c>
      <c r="H1" s="7"/>
    </row>
    <row r="2" customFormat="false" ht="12.75" hidden="false" customHeight="false" outlineLevel="0" collapsed="false">
      <c r="A2" s="8" t="s">
        <v>2</v>
      </c>
      <c r="B2" s="9"/>
      <c r="C2" s="10"/>
      <c r="D2" s="11"/>
      <c r="E2" s="12"/>
      <c r="F2" s="12" t="s">
        <v>3</v>
      </c>
      <c r="G2" s="13"/>
      <c r="H2" s="7"/>
    </row>
    <row r="3" customFormat="false" ht="12.75" hidden="false" customHeight="false" outlineLevel="0" collapsed="false">
      <c r="A3" s="14" t="s">
        <v>4</v>
      </c>
      <c r="B3" s="2" t="s">
        <v>5</v>
      </c>
      <c r="C3" s="15" t="s">
        <v>6</v>
      </c>
      <c r="D3" s="16" t="s">
        <v>7</v>
      </c>
      <c r="E3" s="17" t="s">
        <v>8</v>
      </c>
      <c r="F3" s="17" t="s">
        <v>9</v>
      </c>
      <c r="G3" s="18" t="s">
        <v>10</v>
      </c>
      <c r="H3" s="7"/>
    </row>
    <row r="4" customFormat="false" ht="12.75" hidden="false" customHeight="false" outlineLevel="0" collapsed="false">
      <c r="A4" s="19"/>
      <c r="B4" s="20"/>
      <c r="C4" s="21"/>
      <c r="D4" s="22"/>
      <c r="E4" s="23"/>
      <c r="F4" s="23"/>
      <c r="G4" s="24"/>
      <c r="H4" s="7" t="n">
        <v>1</v>
      </c>
    </row>
    <row r="5" customFormat="false" ht="12.75" hidden="false" customHeight="false" outlineLevel="0" collapsed="false">
      <c r="A5" s="19"/>
      <c r="B5" s="20"/>
      <c r="C5" s="25" t="s">
        <v>11</v>
      </c>
      <c r="D5" s="22"/>
      <c r="E5" s="23"/>
      <c r="F5" s="23"/>
      <c r="G5" s="24"/>
      <c r="H5" s="7" t="n">
        <f aca="false">1+H4</f>
        <v>2</v>
      </c>
    </row>
    <row r="6" customFormat="false" ht="12.75" hidden="false" customHeight="false" outlineLevel="0" collapsed="false">
      <c r="A6" s="26"/>
      <c r="B6" s="20"/>
      <c r="C6" s="25"/>
      <c r="D6" s="22"/>
      <c r="E6" s="27"/>
      <c r="F6" s="27"/>
      <c r="G6" s="28"/>
      <c r="H6" s="7" t="n">
        <f aca="false">1+H5</f>
        <v>3</v>
      </c>
    </row>
    <row r="7" customFormat="false" ht="12.75" hidden="false" customHeight="false" outlineLevel="0" collapsed="false">
      <c r="A7" s="26" t="s">
        <v>12</v>
      </c>
      <c r="B7" s="24" t="n">
        <v>0</v>
      </c>
      <c r="C7" s="25" t="n">
        <v>1.731</v>
      </c>
      <c r="D7" s="22"/>
      <c r="E7" s="27" t="n">
        <f aca="false">F7+C7</f>
        <v>5.67</v>
      </c>
      <c r="F7" s="27" t="n">
        <v>3.939</v>
      </c>
      <c r="G7" s="28"/>
      <c r="H7" s="7" t="n">
        <f aca="false">1+H6</f>
        <v>4</v>
      </c>
    </row>
    <row r="8" customFormat="false" ht="12.75" hidden="false" customHeight="false" outlineLevel="0" collapsed="false">
      <c r="A8" s="26"/>
      <c r="B8" s="20" t="n">
        <v>10</v>
      </c>
      <c r="C8" s="25"/>
      <c r="D8" s="22" t="n">
        <v>1.712</v>
      </c>
      <c r="E8" s="27"/>
      <c r="F8" s="27" t="n">
        <f aca="false">$E$7-D8</f>
        <v>3.958</v>
      </c>
      <c r="G8" s="28" t="s">
        <v>13</v>
      </c>
      <c r="H8" s="7" t="n">
        <f aca="false">1+H7</f>
        <v>5</v>
      </c>
    </row>
    <row r="9" customFormat="false" ht="12.75" hidden="false" customHeight="false" outlineLevel="0" collapsed="false">
      <c r="A9" s="26"/>
      <c r="B9" s="20" t="n">
        <v>20</v>
      </c>
      <c r="C9" s="25"/>
      <c r="D9" s="22" t="n">
        <v>1.699</v>
      </c>
      <c r="E9" s="27"/>
      <c r="F9" s="27" t="n">
        <f aca="false">$E$7-D9</f>
        <v>3.971</v>
      </c>
      <c r="G9" s="28" t="s">
        <v>13</v>
      </c>
      <c r="H9" s="7" t="n">
        <f aca="false">1+H8</f>
        <v>6</v>
      </c>
    </row>
    <row r="10" customFormat="false" ht="12.75" hidden="false" customHeight="false" outlineLevel="0" collapsed="false">
      <c r="A10" s="26"/>
      <c r="B10" s="20" t="n">
        <v>-10</v>
      </c>
      <c r="C10" s="25"/>
      <c r="D10" s="22" t="n">
        <v>1.756</v>
      </c>
      <c r="E10" s="27"/>
      <c r="F10" s="27" t="n">
        <f aca="false">$E$7-D10</f>
        <v>3.914</v>
      </c>
      <c r="G10" s="28" t="s">
        <v>13</v>
      </c>
      <c r="H10" s="7" t="n">
        <f aca="false">1+H9</f>
        <v>7</v>
      </c>
    </row>
    <row r="11" customFormat="false" ht="12.75" hidden="false" customHeight="false" outlineLevel="0" collapsed="false">
      <c r="A11" s="26"/>
      <c r="B11" s="20" t="n">
        <v>-20</v>
      </c>
      <c r="C11" s="25"/>
      <c r="D11" s="22" t="n">
        <v>1.743</v>
      </c>
      <c r="E11" s="27"/>
      <c r="F11" s="27" t="n">
        <f aca="false">$E$7-D11</f>
        <v>3.927</v>
      </c>
      <c r="G11" s="28" t="s">
        <v>13</v>
      </c>
      <c r="H11" s="7" t="n">
        <f aca="false">1+H10</f>
        <v>8</v>
      </c>
    </row>
    <row r="12" customFormat="false" ht="12.75" hidden="false" customHeight="false" outlineLevel="0" collapsed="false">
      <c r="A12" s="26"/>
      <c r="B12" s="20"/>
      <c r="C12" s="25"/>
      <c r="D12" s="22"/>
      <c r="E12" s="27"/>
      <c r="F12" s="27"/>
      <c r="G12" s="29"/>
      <c r="H12" s="7" t="n">
        <f aca="false">1+H11</f>
        <v>9</v>
      </c>
    </row>
    <row r="13" customFormat="false" ht="12.75" hidden="false" customHeight="false" outlineLevel="0" collapsed="false">
      <c r="A13" s="26" t="s">
        <v>14</v>
      </c>
      <c r="B13" s="24" t="n">
        <v>0</v>
      </c>
      <c r="C13" s="25" t="n">
        <v>1.601</v>
      </c>
      <c r="D13" s="22"/>
      <c r="E13" s="27" t="n">
        <f aca="false">F13+C13</f>
        <v>5.678</v>
      </c>
      <c r="F13" s="30" t="n">
        <v>4.077</v>
      </c>
      <c r="G13" s="29"/>
      <c r="H13" s="7" t="n">
        <f aca="false">1+H12</f>
        <v>10</v>
      </c>
    </row>
    <row r="14" customFormat="false" ht="12.75" hidden="false" customHeight="false" outlineLevel="0" collapsed="false">
      <c r="A14" s="26"/>
      <c r="B14" s="20" t="n">
        <v>5.2</v>
      </c>
      <c r="C14" s="25"/>
      <c r="D14" s="22" t="n">
        <v>1.705</v>
      </c>
      <c r="E14" s="27"/>
      <c r="F14" s="27" t="n">
        <f aca="false">$E$13-D14</f>
        <v>3.973</v>
      </c>
      <c r="G14" s="29" t="s">
        <v>15</v>
      </c>
      <c r="H14" s="7" t="n">
        <f aca="false">1+H13</f>
        <v>11</v>
      </c>
    </row>
    <row r="15" customFormat="false" ht="12.75" hidden="false" customHeight="false" outlineLevel="0" collapsed="false">
      <c r="A15" s="26"/>
      <c r="B15" s="20" t="n">
        <v>4.4</v>
      </c>
      <c r="C15" s="25"/>
      <c r="D15" s="22" t="n">
        <v>1.577</v>
      </c>
      <c r="E15" s="27"/>
      <c r="F15" s="27" t="n">
        <f aca="false">$E$13-D15</f>
        <v>4.101</v>
      </c>
      <c r="G15" s="28"/>
      <c r="H15" s="7" t="n">
        <f aca="false">1+H14</f>
        <v>12</v>
      </c>
    </row>
    <row r="16" customFormat="false" ht="12.75" hidden="false" customHeight="false" outlineLevel="0" collapsed="false">
      <c r="A16" s="26"/>
      <c r="B16" s="20" t="n">
        <v>7.6</v>
      </c>
      <c r="C16" s="25"/>
      <c r="D16" s="22" t="n">
        <v>1.523</v>
      </c>
      <c r="E16" s="27"/>
      <c r="F16" s="27" t="n">
        <f aca="false">$E$13-D16</f>
        <v>4.155</v>
      </c>
      <c r="G16" s="28" t="s">
        <v>16</v>
      </c>
      <c r="H16" s="7" t="n">
        <f aca="false">1+H15</f>
        <v>13</v>
      </c>
    </row>
    <row r="17" customFormat="false" ht="12.75" hidden="false" customHeight="false" outlineLevel="0" collapsed="false">
      <c r="A17" s="26"/>
      <c r="B17" s="20" t="n">
        <v>-3.4</v>
      </c>
      <c r="C17" s="25"/>
      <c r="D17" s="22" t="n">
        <v>1.676</v>
      </c>
      <c r="E17" s="27"/>
      <c r="F17" s="27" t="n">
        <f aca="false">$E$13-D17</f>
        <v>4.002</v>
      </c>
      <c r="G17" s="28"/>
      <c r="H17" s="7" t="n">
        <f aca="false">1+H16</f>
        <v>14</v>
      </c>
    </row>
    <row r="18" customFormat="false" ht="12.75" hidden="false" customHeight="false" outlineLevel="0" collapsed="false">
      <c r="A18" s="26"/>
      <c r="B18" s="20" t="n">
        <v>-4.7</v>
      </c>
      <c r="C18" s="25"/>
      <c r="D18" s="22" t="n">
        <v>1.584</v>
      </c>
      <c r="E18" s="27"/>
      <c r="F18" s="27" t="n">
        <f aca="false">$E$13-D18</f>
        <v>4.094</v>
      </c>
      <c r="G18" s="28"/>
      <c r="H18" s="7" t="n">
        <f aca="false">1+H17</f>
        <v>15</v>
      </c>
    </row>
    <row r="19" customFormat="false" ht="12.75" hidden="false" customHeight="false" outlineLevel="0" collapsed="false">
      <c r="A19" s="26"/>
      <c r="B19" s="20" t="n">
        <v>-7.45</v>
      </c>
      <c r="C19" s="25"/>
      <c r="D19" s="22" t="n">
        <v>1.58</v>
      </c>
      <c r="E19" s="27"/>
      <c r="F19" s="27" t="n">
        <f aca="false">$E$13-D19</f>
        <v>4.098</v>
      </c>
      <c r="G19" s="28" t="s">
        <v>17</v>
      </c>
      <c r="H19" s="7" t="n">
        <f aca="false">1+H18</f>
        <v>16</v>
      </c>
    </row>
    <row r="20" customFormat="false" ht="12.75" hidden="false" customHeight="false" outlineLevel="0" collapsed="false">
      <c r="A20" s="26"/>
      <c r="B20" s="20"/>
      <c r="C20" s="25"/>
      <c r="D20" s="22"/>
      <c r="E20" s="27"/>
      <c r="F20" s="27"/>
      <c r="G20" s="29"/>
      <c r="H20" s="7" t="n">
        <f aca="false">1+H19</f>
        <v>17</v>
      </c>
    </row>
    <row r="21" customFormat="false" ht="12.75" hidden="false" customHeight="false" outlineLevel="0" collapsed="false">
      <c r="A21" s="26" t="s">
        <v>18</v>
      </c>
      <c r="B21" s="20"/>
      <c r="C21" s="31" t="n">
        <v>1.457</v>
      </c>
      <c r="D21" s="22"/>
      <c r="E21" s="27" t="n">
        <f aca="false">F21+C21</f>
        <v>5.676</v>
      </c>
      <c r="F21" s="30" t="n">
        <v>4.219</v>
      </c>
      <c r="G21" s="29"/>
      <c r="H21" s="7" t="n">
        <f aca="false">1+H20</f>
        <v>18</v>
      </c>
    </row>
    <row r="22" customFormat="false" ht="12.75" hidden="false" customHeight="false" outlineLevel="0" collapsed="false">
      <c r="A22" s="26"/>
      <c r="B22" s="20" t="n">
        <v>3</v>
      </c>
      <c r="C22" s="31"/>
      <c r="D22" s="22" t="n">
        <v>1.544</v>
      </c>
      <c r="E22" s="30"/>
      <c r="F22" s="27" t="n">
        <f aca="false">$E$21-D22</f>
        <v>4.132</v>
      </c>
      <c r="G22" s="29"/>
      <c r="H22" s="7" t="n">
        <f aca="false">1+H21</f>
        <v>19</v>
      </c>
    </row>
    <row r="23" customFormat="false" ht="12.75" hidden="false" customHeight="false" outlineLevel="0" collapsed="false">
      <c r="A23" s="26"/>
      <c r="B23" s="20" t="n">
        <v>4</v>
      </c>
      <c r="C23" s="31"/>
      <c r="D23" s="22" t="n">
        <v>1.422</v>
      </c>
      <c r="E23" s="30"/>
      <c r="F23" s="27" t="n">
        <f aca="false">$E$21-D23</f>
        <v>4.254</v>
      </c>
      <c r="G23" s="28"/>
      <c r="H23" s="7" t="n">
        <f aca="false">1+H22</f>
        <v>20</v>
      </c>
    </row>
    <row r="24" customFormat="false" ht="12.75" hidden="false" customHeight="false" outlineLevel="0" collapsed="false">
      <c r="A24" s="26"/>
      <c r="B24" s="20" t="n">
        <v>7.4</v>
      </c>
      <c r="C24" s="31"/>
      <c r="D24" s="22" t="n">
        <v>1.364</v>
      </c>
      <c r="E24" s="30"/>
      <c r="F24" s="27" t="n">
        <f aca="false">$E$21-D24</f>
        <v>4.312</v>
      </c>
      <c r="G24" s="28" t="s">
        <v>15</v>
      </c>
      <c r="H24" s="7" t="n">
        <f aca="false">1+H23</f>
        <v>21</v>
      </c>
    </row>
    <row r="25" customFormat="false" ht="12.75" hidden="false" customHeight="false" outlineLevel="0" collapsed="false">
      <c r="A25" s="26"/>
      <c r="B25" s="20" t="n">
        <v>-2.3</v>
      </c>
      <c r="C25" s="31"/>
      <c r="D25" s="22" t="n">
        <v>1.588</v>
      </c>
      <c r="E25" s="30"/>
      <c r="F25" s="27" t="n">
        <f aca="false">$E$21-D25</f>
        <v>4.088</v>
      </c>
      <c r="G25" s="28"/>
      <c r="H25" s="7" t="n">
        <f aca="false">1+H24</f>
        <v>22</v>
      </c>
    </row>
    <row r="26" customFormat="false" ht="12.75" hidden="false" customHeight="false" outlineLevel="0" collapsed="false">
      <c r="A26" s="26"/>
      <c r="B26" s="20" t="n">
        <v>-3.7</v>
      </c>
      <c r="C26" s="31"/>
      <c r="D26" s="22" t="n">
        <v>1.513</v>
      </c>
      <c r="E26" s="30"/>
      <c r="F26" s="27" t="n">
        <f aca="false">$E$21-D26</f>
        <v>4.163</v>
      </c>
      <c r="G26" s="28"/>
      <c r="H26" s="7" t="n">
        <f aca="false">1+H25</f>
        <v>23</v>
      </c>
    </row>
    <row r="27" customFormat="false" ht="12.75" hidden="false" customHeight="false" outlineLevel="0" collapsed="false">
      <c r="A27" s="26"/>
      <c r="B27" s="20"/>
      <c r="C27" s="31"/>
      <c r="D27" s="22"/>
      <c r="E27" s="30"/>
      <c r="F27" s="30"/>
      <c r="G27" s="28"/>
      <c r="H27" s="7" t="n">
        <f aca="false">1+H26</f>
        <v>24</v>
      </c>
    </row>
    <row r="28" customFormat="false" ht="12.75" hidden="false" customHeight="false" outlineLevel="0" collapsed="false">
      <c r="A28" s="26" t="s">
        <v>19</v>
      </c>
      <c r="B28" s="20"/>
      <c r="C28" s="31" t="n">
        <v>1.365</v>
      </c>
      <c r="D28" s="22"/>
      <c r="E28" s="27" t="n">
        <f aca="false">F28+C28</f>
        <v>5.674</v>
      </c>
      <c r="F28" s="30" t="n">
        <v>4.309</v>
      </c>
      <c r="G28" s="29"/>
      <c r="H28" s="7" t="n">
        <f aca="false">1+H27</f>
        <v>25</v>
      </c>
    </row>
    <row r="29" customFormat="false" ht="12.75" hidden="false" customHeight="false" outlineLevel="0" collapsed="false">
      <c r="A29" s="26"/>
      <c r="B29" s="20" t="n">
        <v>4</v>
      </c>
      <c r="C29" s="31"/>
      <c r="D29" s="22" t="n">
        <v>1.46</v>
      </c>
      <c r="E29" s="30"/>
      <c r="F29" s="27" t="n">
        <f aca="false">$E$28-D29</f>
        <v>4.214</v>
      </c>
      <c r="G29" s="29"/>
      <c r="H29" s="7" t="n">
        <f aca="false">1+H28</f>
        <v>26</v>
      </c>
    </row>
    <row r="30" customFormat="false" ht="12.75" hidden="false" customHeight="false" outlineLevel="0" collapsed="false">
      <c r="A30" s="26"/>
      <c r="B30" s="20" t="n">
        <v>7.5</v>
      </c>
      <c r="C30" s="31"/>
      <c r="D30" s="22" t="n">
        <v>1.444</v>
      </c>
      <c r="E30" s="30"/>
      <c r="F30" s="27" t="n">
        <f aca="false">$E$28-D30</f>
        <v>4.23</v>
      </c>
      <c r="G30" s="29"/>
      <c r="H30" s="7" t="n">
        <f aca="false">1+H29</f>
        <v>27</v>
      </c>
    </row>
    <row r="31" customFormat="false" ht="12.75" hidden="false" customHeight="false" outlineLevel="0" collapsed="false">
      <c r="A31" s="26"/>
      <c r="B31" s="20" t="s">
        <v>20</v>
      </c>
      <c r="C31" s="31"/>
      <c r="D31" s="22" t="n">
        <v>1.4</v>
      </c>
      <c r="E31" s="30"/>
      <c r="F31" s="27" t="n">
        <f aca="false">$E$28-D31</f>
        <v>4.274</v>
      </c>
      <c r="G31" s="29"/>
      <c r="H31" s="7" t="n">
        <f aca="false">1+H30</f>
        <v>28</v>
      </c>
    </row>
    <row r="32" customFormat="false" ht="12.75" hidden="false" customHeight="false" outlineLevel="0" collapsed="false">
      <c r="A32" s="26"/>
      <c r="B32" s="20" t="n">
        <v>-3.7</v>
      </c>
      <c r="C32" s="31"/>
      <c r="D32" s="22" t="n">
        <v>1.329</v>
      </c>
      <c r="E32" s="30"/>
      <c r="F32" s="27" t="n">
        <f aca="false">$E$28-D32</f>
        <v>4.345</v>
      </c>
      <c r="G32" s="29" t="s">
        <v>21</v>
      </c>
      <c r="H32" s="7" t="n">
        <f aca="false">1+H31</f>
        <v>29</v>
      </c>
    </row>
    <row r="33" customFormat="false" ht="12.75" hidden="false" customHeight="false" outlineLevel="0" collapsed="false">
      <c r="A33" s="26"/>
      <c r="B33" s="20"/>
      <c r="C33" s="31"/>
      <c r="D33" s="22"/>
      <c r="E33" s="30"/>
      <c r="F33" s="27"/>
      <c r="G33" s="29"/>
      <c r="H33" s="7"/>
    </row>
    <row r="34" customFormat="false" ht="12.75" hidden="false" customHeight="false" outlineLevel="0" collapsed="false">
      <c r="A34" s="26"/>
      <c r="B34" s="20"/>
      <c r="C34" s="31"/>
      <c r="D34" s="22"/>
      <c r="E34" s="30"/>
      <c r="F34" s="27"/>
      <c r="G34" s="29"/>
      <c r="H34" s="7"/>
    </row>
    <row r="35" customFormat="false" ht="12.75" hidden="false" customHeight="false" outlineLevel="0" collapsed="false">
      <c r="A35" s="26" t="s">
        <v>19</v>
      </c>
      <c r="B35" s="20"/>
      <c r="C35" s="31" t="n">
        <v>1.57</v>
      </c>
      <c r="D35" s="22"/>
      <c r="E35" s="30" t="n">
        <f aca="false">F35+C35</f>
        <v>5.879</v>
      </c>
      <c r="F35" s="27" t="n">
        <v>4.309</v>
      </c>
      <c r="G35" s="29"/>
      <c r="H35" s="7"/>
    </row>
    <row r="36" customFormat="false" ht="12.75" hidden="false" customHeight="false" outlineLevel="0" collapsed="false">
      <c r="A36" s="26" t="s">
        <v>22</v>
      </c>
      <c r="B36" s="20"/>
      <c r="C36" s="31"/>
      <c r="D36" s="22" t="n">
        <v>1.544</v>
      </c>
      <c r="E36" s="30"/>
      <c r="F36" s="27" t="n">
        <f aca="false">$E$35-D36</f>
        <v>4.335</v>
      </c>
      <c r="G36" s="29" t="s">
        <v>23</v>
      </c>
      <c r="H36" s="7"/>
    </row>
    <row r="37" customFormat="false" ht="12.75" hidden="false" customHeight="false" outlineLevel="0" collapsed="false">
      <c r="A37" s="26"/>
      <c r="B37" s="20" t="n">
        <v>4</v>
      </c>
      <c r="C37" s="31"/>
      <c r="D37" s="22" t="n">
        <v>1.673</v>
      </c>
      <c r="E37" s="30"/>
      <c r="F37" s="27" t="n">
        <f aca="false">$E$35-D37</f>
        <v>4.206</v>
      </c>
      <c r="G37" s="29"/>
      <c r="H37" s="7"/>
    </row>
    <row r="38" customFormat="false" ht="12.75" hidden="false" customHeight="false" outlineLevel="0" collapsed="false">
      <c r="A38" s="26"/>
      <c r="B38" s="20" t="n">
        <v>14</v>
      </c>
      <c r="C38" s="31"/>
      <c r="D38" s="22" t="n">
        <v>1.674</v>
      </c>
      <c r="E38" s="30"/>
      <c r="F38" s="27" t="n">
        <f aca="false">$E$35-D38</f>
        <v>4.205</v>
      </c>
      <c r="G38" s="29"/>
      <c r="H38" s="7"/>
    </row>
    <row r="39" customFormat="false" ht="12.75" hidden="false" customHeight="false" outlineLevel="0" collapsed="false">
      <c r="A39" s="26"/>
      <c r="B39" s="20" t="n">
        <v>24</v>
      </c>
      <c r="C39" s="31"/>
      <c r="D39" s="22" t="n">
        <v>1.508</v>
      </c>
      <c r="E39" s="30"/>
      <c r="F39" s="27" t="n">
        <f aca="false">$E$35-D39</f>
        <v>4.371</v>
      </c>
      <c r="G39" s="29"/>
      <c r="H39" s="7"/>
    </row>
    <row r="40" customFormat="false" ht="12.75" hidden="false" customHeight="false" outlineLevel="0" collapsed="false">
      <c r="A40" s="26"/>
      <c r="B40" s="20"/>
      <c r="C40" s="31"/>
      <c r="D40" s="22"/>
      <c r="E40" s="30"/>
      <c r="F40" s="30"/>
      <c r="G40" s="29"/>
      <c r="H40" s="7" t="n">
        <f aca="false">1+H32</f>
        <v>30</v>
      </c>
    </row>
    <row r="41" customFormat="false" ht="12.75" hidden="false" customHeight="false" outlineLevel="0" collapsed="false">
      <c r="A41" s="26" t="s">
        <v>24</v>
      </c>
      <c r="B41" s="20"/>
      <c r="C41" s="31" t="n">
        <v>1.554</v>
      </c>
      <c r="D41" s="22"/>
      <c r="E41" s="27" t="n">
        <f aca="false">F41+C41</f>
        <v>5.883</v>
      </c>
      <c r="F41" s="30" t="n">
        <v>4.329</v>
      </c>
      <c r="G41" s="28"/>
      <c r="H41" s="7" t="n">
        <f aca="false">1+H40</f>
        <v>31</v>
      </c>
    </row>
    <row r="42" customFormat="false" ht="12.75" hidden="false" customHeight="false" outlineLevel="0" collapsed="false">
      <c r="A42" s="26"/>
      <c r="B42" s="20" t="n">
        <v>4.6</v>
      </c>
      <c r="C42" s="31"/>
      <c r="D42" s="32" t="n">
        <v>1.653</v>
      </c>
      <c r="E42" s="30"/>
      <c r="F42" s="27" t="n">
        <f aca="false">$E$41-D42</f>
        <v>4.23</v>
      </c>
      <c r="G42" s="28"/>
      <c r="H42" s="7" t="n">
        <f aca="false">1+H41</f>
        <v>32</v>
      </c>
    </row>
    <row r="43" customFormat="false" ht="12.75" hidden="false" customHeight="false" outlineLevel="0" collapsed="false">
      <c r="A43" s="26"/>
      <c r="B43" s="20" t="n">
        <v>7.1</v>
      </c>
      <c r="C43" s="31"/>
      <c r="D43" s="22" t="n">
        <v>1.583</v>
      </c>
      <c r="E43" s="30"/>
      <c r="F43" s="27" t="n">
        <f aca="false">$E$41-D43</f>
        <v>4.3</v>
      </c>
      <c r="G43" s="29" t="s">
        <v>21</v>
      </c>
      <c r="H43" s="7" t="n">
        <f aca="false">1+H42</f>
        <v>33</v>
      </c>
    </row>
    <row r="44" customFormat="false" ht="12.75" hidden="false" customHeight="false" outlineLevel="0" collapsed="false">
      <c r="A44" s="26"/>
      <c r="B44" s="20" t="n">
        <v>-2.5</v>
      </c>
      <c r="C44" s="31"/>
      <c r="D44" s="22" t="n">
        <v>1.605</v>
      </c>
      <c r="E44" s="30"/>
      <c r="F44" s="27" t="n">
        <f aca="false">$E$41-D44</f>
        <v>4.278</v>
      </c>
      <c r="G44" s="29"/>
      <c r="H44" s="7" t="n">
        <f aca="false">1+H43</f>
        <v>34</v>
      </c>
    </row>
    <row r="45" customFormat="false" ht="12.75" hidden="false" customHeight="false" outlineLevel="0" collapsed="false">
      <c r="A45" s="26"/>
      <c r="B45" s="20" t="s">
        <v>25</v>
      </c>
      <c r="C45" s="31"/>
      <c r="D45" s="22" t="n">
        <v>1.585</v>
      </c>
      <c r="E45" s="30"/>
      <c r="F45" s="27" t="n">
        <f aca="false">$E$41-D45</f>
        <v>4.298</v>
      </c>
      <c r="G45" s="29" t="s">
        <v>17</v>
      </c>
      <c r="H45" s="7" t="n">
        <f aca="false">1+H44</f>
        <v>35</v>
      </c>
    </row>
    <row r="46" customFormat="false" ht="12.75" hidden="false" customHeight="false" outlineLevel="0" collapsed="false">
      <c r="A46" s="26"/>
      <c r="B46" s="20"/>
      <c r="C46" s="31"/>
      <c r="D46" s="22"/>
      <c r="E46" s="30"/>
      <c r="F46" s="30"/>
      <c r="G46" s="29"/>
      <c r="H46" s="7" t="n">
        <f aca="false">1+H45</f>
        <v>36</v>
      </c>
    </row>
    <row r="47" customFormat="false" ht="12.75" hidden="false" customHeight="false" outlineLevel="0" collapsed="false">
      <c r="A47" s="26" t="s">
        <v>26</v>
      </c>
      <c r="B47" s="20"/>
      <c r="C47" s="31" t="n">
        <v>1.452</v>
      </c>
      <c r="D47" s="22"/>
      <c r="E47" s="27" t="n">
        <f aca="false">F47+C47</f>
        <v>5.881</v>
      </c>
      <c r="F47" s="30" t="n">
        <v>4.429</v>
      </c>
      <c r="G47" s="29"/>
      <c r="H47" s="7" t="n">
        <f aca="false">1+H46</f>
        <v>37</v>
      </c>
    </row>
    <row r="48" customFormat="false" ht="12.75" hidden="false" customHeight="false" outlineLevel="0" collapsed="false">
      <c r="A48" s="26"/>
      <c r="B48" s="20" t="n">
        <v>3.9</v>
      </c>
      <c r="C48" s="31"/>
      <c r="D48" s="22" t="n">
        <v>1.545</v>
      </c>
      <c r="E48" s="30"/>
      <c r="F48" s="27" t="n">
        <f aca="false">$E$47-D48</f>
        <v>4.336</v>
      </c>
      <c r="G48" s="29"/>
      <c r="H48" s="7" t="n">
        <f aca="false">1+H47</f>
        <v>38</v>
      </c>
    </row>
    <row r="49" customFormat="false" ht="12.75" hidden="false" customHeight="false" outlineLevel="0" collapsed="false">
      <c r="A49" s="26"/>
      <c r="B49" s="20" t="n">
        <v>7.55</v>
      </c>
      <c r="C49" s="31"/>
      <c r="D49" s="22" t="n">
        <v>1.39</v>
      </c>
      <c r="E49" s="30"/>
      <c r="F49" s="27" t="n">
        <f aca="false">$E$47-D49</f>
        <v>4.491</v>
      </c>
      <c r="G49" s="29" t="s">
        <v>21</v>
      </c>
      <c r="H49" s="7" t="n">
        <f aca="false">1+H48</f>
        <v>39</v>
      </c>
    </row>
    <row r="50" customFormat="false" ht="12.75" hidden="false" customHeight="false" outlineLevel="0" collapsed="false">
      <c r="A50" s="26"/>
      <c r="B50" s="20" t="n">
        <v>-2.3</v>
      </c>
      <c r="C50" s="31"/>
      <c r="D50" s="22" t="n">
        <v>1.462</v>
      </c>
      <c r="E50" s="30"/>
      <c r="F50" s="27" t="n">
        <f aca="false">$E$47-D50</f>
        <v>4.419</v>
      </c>
      <c r="G50" s="28"/>
      <c r="H50" s="7" t="n">
        <f aca="false">1+H49</f>
        <v>40</v>
      </c>
    </row>
    <row r="51" customFormat="false" ht="12.75" hidden="false" customHeight="false" outlineLevel="0" collapsed="false">
      <c r="A51" s="26"/>
      <c r="B51" s="20" t="n">
        <v>-4.8</v>
      </c>
      <c r="C51" s="31"/>
      <c r="D51" s="22" t="n">
        <v>1.407</v>
      </c>
      <c r="E51" s="30"/>
      <c r="F51" s="27" t="n">
        <f aca="false">$E$47-D51</f>
        <v>4.474</v>
      </c>
      <c r="G51" s="29"/>
      <c r="H51" s="7" t="n">
        <f aca="false">1+H50</f>
        <v>41</v>
      </c>
    </row>
    <row r="52" customFormat="false" ht="12.75" hidden="false" customHeight="false" outlineLevel="0" collapsed="false">
      <c r="A52" s="26"/>
      <c r="B52" s="20"/>
      <c r="C52" s="31"/>
      <c r="D52" s="22"/>
      <c r="E52" s="30"/>
      <c r="F52" s="30"/>
      <c r="G52" s="29"/>
      <c r="H52" s="7" t="n">
        <f aca="false">1+H51</f>
        <v>42</v>
      </c>
    </row>
    <row r="53" customFormat="false" ht="12.75" hidden="false" customHeight="false" outlineLevel="0" collapsed="false">
      <c r="A53" s="26" t="s">
        <v>26</v>
      </c>
      <c r="B53" s="20"/>
      <c r="C53" s="31" t="n">
        <v>1.665</v>
      </c>
      <c r="D53" s="22"/>
      <c r="E53" s="27" t="n">
        <f aca="false">F53+C53</f>
        <v>6.094</v>
      </c>
      <c r="F53" s="30" t="n">
        <v>4.429</v>
      </c>
      <c r="G53" s="29"/>
      <c r="H53" s="7" t="n">
        <f aca="false">1+H52</f>
        <v>43</v>
      </c>
    </row>
    <row r="54" customFormat="false" ht="12.75" hidden="false" customHeight="false" outlineLevel="0" collapsed="false">
      <c r="A54" s="26" t="s">
        <v>27</v>
      </c>
      <c r="B54" s="20"/>
      <c r="C54" s="31"/>
      <c r="D54" s="22" t="n">
        <v>1.478</v>
      </c>
      <c r="E54" s="30"/>
      <c r="F54" s="27" t="n">
        <f aca="false">$E$53-D54</f>
        <v>4.616</v>
      </c>
      <c r="G54" s="29" t="s">
        <v>28</v>
      </c>
      <c r="H54" s="7" t="n">
        <f aca="false">1+H53</f>
        <v>44</v>
      </c>
    </row>
    <row r="55" customFormat="false" ht="12.75" hidden="false" customHeight="false" outlineLevel="0" collapsed="false">
      <c r="A55" s="26"/>
      <c r="B55" s="20" t="n">
        <v>3.9</v>
      </c>
      <c r="C55" s="31"/>
      <c r="D55" s="22" t="n">
        <v>1.554</v>
      </c>
      <c r="E55" s="30"/>
      <c r="F55" s="27" t="n">
        <f aca="false">$E$53-D55</f>
        <v>4.54</v>
      </c>
      <c r="G55" s="29"/>
      <c r="H55" s="7" t="n">
        <f aca="false">1+H54</f>
        <v>45</v>
      </c>
    </row>
    <row r="56" customFormat="false" ht="12.75" hidden="false" customHeight="false" outlineLevel="0" collapsed="false">
      <c r="A56" s="26"/>
      <c r="B56" s="20" t="n">
        <v>13.9</v>
      </c>
      <c r="C56" s="31"/>
      <c r="D56" s="22" t="n">
        <v>1.273</v>
      </c>
      <c r="E56" s="30"/>
      <c r="F56" s="27" t="n">
        <f aca="false">$E$53-D56</f>
        <v>4.821</v>
      </c>
      <c r="G56" s="29"/>
      <c r="H56" s="7" t="n">
        <f aca="false">1+H55</f>
        <v>46</v>
      </c>
    </row>
    <row r="57" customFormat="false" ht="12.75" hidden="false" customHeight="false" outlineLevel="0" collapsed="false">
      <c r="A57" s="26"/>
      <c r="B57" s="20" t="n">
        <v>23.9</v>
      </c>
      <c r="C57" s="31"/>
      <c r="D57" s="22" t="n">
        <v>1.154</v>
      </c>
      <c r="E57" s="30"/>
      <c r="F57" s="27" t="n">
        <f aca="false">$E$53-D57</f>
        <v>4.94</v>
      </c>
      <c r="G57" s="28"/>
      <c r="H57" s="7" t="n">
        <f aca="false">1+H56</f>
        <v>47</v>
      </c>
    </row>
    <row r="58" customFormat="false" ht="12.75" hidden="false" customHeight="false" outlineLevel="0" collapsed="false">
      <c r="A58" s="26"/>
      <c r="B58" s="20"/>
      <c r="C58" s="31"/>
      <c r="D58" s="22"/>
      <c r="E58" s="30"/>
      <c r="F58" s="30"/>
      <c r="G58" s="28"/>
      <c r="H58" s="7" t="n">
        <f aca="false">1+H57</f>
        <v>48</v>
      </c>
    </row>
    <row r="59" customFormat="false" ht="12.75" hidden="false" customHeight="false" outlineLevel="0" collapsed="false">
      <c r="A59" s="26" t="s">
        <v>29</v>
      </c>
      <c r="B59" s="20"/>
      <c r="C59" s="31" t="n">
        <v>1.454</v>
      </c>
      <c r="D59" s="22"/>
      <c r="E59" s="27" t="n">
        <f aca="false">F59+C59</f>
        <v>6.097</v>
      </c>
      <c r="F59" s="30" t="n">
        <v>4.643</v>
      </c>
      <c r="G59" s="29"/>
      <c r="H59" s="7" t="n">
        <f aca="false">1+H58</f>
        <v>49</v>
      </c>
    </row>
    <row r="60" customFormat="false" ht="12.75" hidden="false" customHeight="false" outlineLevel="0" collapsed="false">
      <c r="A60" s="26"/>
      <c r="B60" s="20" t="n">
        <v>3.7</v>
      </c>
      <c r="C60" s="31"/>
      <c r="D60" s="22" t="n">
        <v>1.523</v>
      </c>
      <c r="E60" s="30"/>
      <c r="F60" s="27" t="n">
        <f aca="false">$E$59-D60</f>
        <v>4.574</v>
      </c>
      <c r="G60" s="29"/>
      <c r="H60" s="7" t="n">
        <f aca="false">1+H59</f>
        <v>50</v>
      </c>
    </row>
    <row r="61" customFormat="false" ht="12.75" hidden="false" customHeight="false" outlineLevel="0" collapsed="false">
      <c r="A61" s="26"/>
      <c r="B61" s="20" t="n">
        <v>5.7</v>
      </c>
      <c r="C61" s="31"/>
      <c r="D61" s="22" t="n">
        <v>1.402</v>
      </c>
      <c r="E61" s="30"/>
      <c r="F61" s="27" t="n">
        <f aca="false">$E$59-D61</f>
        <v>4.695</v>
      </c>
      <c r="G61" s="29" t="s">
        <v>21</v>
      </c>
      <c r="H61" s="7" t="n">
        <f aca="false">1+H60</f>
        <v>51</v>
      </c>
    </row>
    <row r="62" customFormat="false" ht="12.75" hidden="false" customHeight="false" outlineLevel="0" collapsed="false">
      <c r="A62" s="26"/>
      <c r="B62" s="20" t="n">
        <v>-3</v>
      </c>
      <c r="C62" s="31"/>
      <c r="D62" s="22" t="n">
        <v>1.533</v>
      </c>
      <c r="E62" s="30"/>
      <c r="F62" s="27" t="n">
        <f aca="false">$E$59-D62</f>
        <v>4.564</v>
      </c>
      <c r="G62" s="29"/>
      <c r="H62" s="7" t="n">
        <f aca="false">1+H61</f>
        <v>52</v>
      </c>
    </row>
    <row r="63" customFormat="false" ht="12.75" hidden="false" customHeight="false" outlineLevel="0" collapsed="false">
      <c r="A63" s="26"/>
      <c r="B63" s="20" t="n">
        <v>-5.3</v>
      </c>
      <c r="C63" s="31"/>
      <c r="D63" s="22" t="n">
        <v>1.453</v>
      </c>
      <c r="E63" s="30"/>
      <c r="F63" s="27" t="n">
        <f aca="false">$E$59-D63</f>
        <v>4.644</v>
      </c>
      <c r="G63" s="29" t="s">
        <v>21</v>
      </c>
      <c r="H63" s="7" t="n">
        <f aca="false">1+H62</f>
        <v>53</v>
      </c>
    </row>
    <row r="64" customFormat="false" ht="12.75" hidden="false" customHeight="false" outlineLevel="0" collapsed="false">
      <c r="A64" s="26"/>
      <c r="B64" s="20"/>
      <c r="C64" s="31"/>
      <c r="D64" s="22"/>
      <c r="E64" s="30"/>
      <c r="F64" s="30"/>
      <c r="G64" s="29"/>
      <c r="H64" s="7" t="n">
        <f aca="false">1+H63</f>
        <v>54</v>
      </c>
    </row>
    <row r="65" customFormat="false" ht="12.75" hidden="false" customHeight="false" outlineLevel="0" collapsed="false">
      <c r="A65" s="26" t="s">
        <v>30</v>
      </c>
      <c r="B65" s="20"/>
      <c r="C65" s="31" t="n">
        <v>1.203</v>
      </c>
      <c r="D65" s="22"/>
      <c r="E65" s="27" t="n">
        <f aca="false">F65+C65</f>
        <v>6.095</v>
      </c>
      <c r="F65" s="30" t="n">
        <v>4.892</v>
      </c>
      <c r="G65" s="28"/>
      <c r="H65" s="7" t="n">
        <f aca="false">1+H64</f>
        <v>55</v>
      </c>
    </row>
    <row r="66" customFormat="false" ht="12.75" hidden="false" customHeight="false" outlineLevel="0" collapsed="false">
      <c r="A66" s="26"/>
      <c r="B66" s="20" t="n">
        <v>3.6</v>
      </c>
      <c r="C66" s="31"/>
      <c r="D66" s="22" t="n">
        <v>1.289</v>
      </c>
      <c r="E66" s="30"/>
      <c r="F66" s="27" t="n">
        <f aca="false">$E$65-D66</f>
        <v>4.806</v>
      </c>
      <c r="G66" s="28"/>
      <c r="H66" s="7" t="n">
        <f aca="false">1+H65</f>
        <v>56</v>
      </c>
    </row>
    <row r="67" customFormat="false" ht="12.75" hidden="false" customHeight="false" outlineLevel="0" collapsed="false">
      <c r="A67" s="26"/>
      <c r="B67" s="20" t="n">
        <v>5.25</v>
      </c>
      <c r="C67" s="31"/>
      <c r="D67" s="22" t="n">
        <v>1.16</v>
      </c>
      <c r="E67" s="30"/>
      <c r="F67" s="27" t="n">
        <f aca="false">$E$65-D67</f>
        <v>4.935</v>
      </c>
      <c r="G67" s="29" t="s">
        <v>21</v>
      </c>
      <c r="H67" s="7" t="n">
        <f aca="false">1+H66</f>
        <v>57</v>
      </c>
    </row>
    <row r="68" customFormat="false" ht="12.75" hidden="false" customHeight="false" outlineLevel="0" collapsed="false">
      <c r="A68" s="26"/>
      <c r="B68" s="20" t="n">
        <v>-2.7</v>
      </c>
      <c r="C68" s="31"/>
      <c r="D68" s="22" t="n">
        <v>1.182</v>
      </c>
      <c r="E68" s="30"/>
      <c r="F68" s="27" t="n">
        <f aca="false">$E$65-D68</f>
        <v>4.913</v>
      </c>
      <c r="G68" s="29"/>
      <c r="H68" s="7" t="n">
        <f aca="false">1+H67</f>
        <v>58</v>
      </c>
    </row>
    <row r="69" customFormat="false" ht="12.75" hidden="false" customHeight="false" outlineLevel="0" collapsed="false">
      <c r="A69" s="26"/>
      <c r="B69" s="20" t="n">
        <v>-3.4</v>
      </c>
      <c r="C69" s="31"/>
      <c r="D69" s="22" t="n">
        <v>1.114</v>
      </c>
      <c r="E69" s="30"/>
      <c r="F69" s="27" t="n">
        <f aca="false">$E$65-D69</f>
        <v>4.981</v>
      </c>
      <c r="G69" s="29"/>
      <c r="H69" s="7" t="n">
        <f aca="false">1+H68</f>
        <v>59</v>
      </c>
    </row>
    <row r="70" customFormat="false" ht="12.75" hidden="false" customHeight="false" outlineLevel="0" collapsed="false">
      <c r="A70" s="26"/>
      <c r="B70" s="20" t="n">
        <v>-5.7</v>
      </c>
      <c r="C70" s="31"/>
      <c r="D70" s="22" t="n">
        <v>1.127</v>
      </c>
      <c r="E70" s="30"/>
      <c r="F70" s="27" t="n">
        <f aca="false">$E$65-D70</f>
        <v>4.968</v>
      </c>
      <c r="G70" s="29" t="s">
        <v>17</v>
      </c>
      <c r="H70" s="7" t="n">
        <f aca="false">1+H69</f>
        <v>60</v>
      </c>
    </row>
    <row r="71" customFormat="false" ht="12.75" hidden="false" customHeight="false" outlineLevel="0" collapsed="false">
      <c r="A71" s="26"/>
      <c r="B71" s="20"/>
      <c r="C71" s="31"/>
      <c r="D71" s="22"/>
      <c r="E71" s="30"/>
      <c r="F71" s="30"/>
      <c r="G71" s="29"/>
      <c r="H71" s="7" t="n">
        <f aca="false">1+H70</f>
        <v>61</v>
      </c>
    </row>
    <row r="72" customFormat="false" ht="12.75" hidden="false" customHeight="false" outlineLevel="0" collapsed="false">
      <c r="A72" s="26" t="s">
        <v>31</v>
      </c>
      <c r="B72" s="20"/>
      <c r="C72" s="31" t="n">
        <v>1.444</v>
      </c>
      <c r="D72" s="22" t="n">
        <v>1.444</v>
      </c>
      <c r="E72" s="27" t="n">
        <f aca="false">F72+C72</f>
        <v>6.828</v>
      </c>
      <c r="F72" s="30" t="n">
        <v>5.384</v>
      </c>
      <c r="G72" s="29"/>
      <c r="H72" s="7" t="n">
        <f aca="false">1+H71</f>
        <v>62</v>
      </c>
    </row>
    <row r="73" customFormat="false" ht="12.75" hidden="false" customHeight="false" outlineLevel="0" collapsed="false">
      <c r="A73" s="26"/>
      <c r="B73" s="20" t="n">
        <v>4.5</v>
      </c>
      <c r="C73" s="31"/>
      <c r="D73" s="22" t="n">
        <v>1.694</v>
      </c>
      <c r="E73" s="30"/>
      <c r="F73" s="27" t="n">
        <f aca="false">$E$72-D73</f>
        <v>5.134</v>
      </c>
      <c r="G73" s="28"/>
      <c r="H73" s="7" t="n">
        <f aca="false">1+H72</f>
        <v>63</v>
      </c>
    </row>
    <row r="74" customFormat="false" ht="12.75" hidden="false" customHeight="false" outlineLevel="0" collapsed="false">
      <c r="A74" s="26"/>
      <c r="B74" s="20" t="n">
        <v>5.8</v>
      </c>
      <c r="C74" s="31"/>
      <c r="D74" s="22" t="n">
        <v>1.669</v>
      </c>
      <c r="E74" s="30"/>
      <c r="F74" s="27" t="n">
        <f aca="false">$E$72-D74</f>
        <v>5.159</v>
      </c>
      <c r="G74" s="28"/>
      <c r="H74" s="7" t="n">
        <v>1</v>
      </c>
    </row>
    <row r="75" customFormat="false" ht="12.75" hidden="false" customHeight="false" outlineLevel="0" collapsed="false">
      <c r="A75" s="26"/>
      <c r="B75" s="20" t="n">
        <v>-3</v>
      </c>
      <c r="C75" s="31"/>
      <c r="D75" s="22" t="n">
        <v>1.564</v>
      </c>
      <c r="E75" s="30"/>
      <c r="F75" s="27" t="n">
        <f aca="false">$E$72-D75</f>
        <v>5.264</v>
      </c>
      <c r="G75" s="29"/>
      <c r="H75" s="7" t="n">
        <f aca="false">1+H74</f>
        <v>2</v>
      </c>
    </row>
    <row r="76" customFormat="false" ht="12.75" hidden="false" customHeight="false" outlineLevel="0" collapsed="false">
      <c r="A76" s="26"/>
      <c r="B76" s="20" t="n">
        <v>-5.25</v>
      </c>
      <c r="C76" s="31"/>
      <c r="D76" s="22" t="n">
        <v>1.494</v>
      </c>
      <c r="E76" s="30"/>
      <c r="F76" s="27" t="n">
        <f aca="false">$E$72-D76</f>
        <v>5.334</v>
      </c>
      <c r="G76" s="29" t="s">
        <v>21</v>
      </c>
      <c r="H76" s="7" t="n">
        <f aca="false">1+H75</f>
        <v>3</v>
      </c>
    </row>
    <row r="77" customFormat="false" ht="12.75" hidden="false" customHeight="false" outlineLevel="0" collapsed="false">
      <c r="A77" s="26"/>
      <c r="B77" s="20"/>
      <c r="C77" s="31"/>
      <c r="D77" s="22"/>
      <c r="E77" s="30"/>
      <c r="F77" s="30"/>
      <c r="G77" s="29"/>
      <c r="H77" s="7" t="n">
        <f aca="false">1+H76</f>
        <v>4</v>
      </c>
    </row>
    <row r="78" customFormat="false" ht="12.75" hidden="false" customHeight="false" outlineLevel="0" collapsed="false">
      <c r="A78" s="26" t="s">
        <v>32</v>
      </c>
      <c r="B78" s="20"/>
      <c r="C78" s="31" t="n">
        <v>1.485</v>
      </c>
      <c r="D78" s="22"/>
      <c r="E78" s="27" t="n">
        <f aca="false">F78+C78</f>
        <v>7.027</v>
      </c>
      <c r="F78" s="30" t="n">
        <v>5.542</v>
      </c>
      <c r="G78" s="29"/>
      <c r="H78" s="7" t="n">
        <f aca="false">1+H77</f>
        <v>5</v>
      </c>
    </row>
    <row r="79" customFormat="false" ht="12.75" hidden="false" customHeight="false" outlineLevel="0" collapsed="false">
      <c r="A79" s="26"/>
      <c r="B79" s="20" t="n">
        <v>10</v>
      </c>
      <c r="C79" s="31"/>
      <c r="D79" s="22" t="n">
        <v>1.588</v>
      </c>
      <c r="E79" s="30"/>
      <c r="F79" s="27" t="n">
        <f aca="false">$E$78-D79</f>
        <v>5.439</v>
      </c>
      <c r="G79" s="29"/>
      <c r="H79" s="7" t="n">
        <f aca="false">1+H78</f>
        <v>6</v>
      </c>
    </row>
    <row r="80" customFormat="false" ht="12.75" hidden="false" customHeight="false" outlineLevel="0" collapsed="false">
      <c r="A80" s="26"/>
      <c r="B80" s="20" t="n">
        <v>20</v>
      </c>
      <c r="C80" s="31"/>
      <c r="D80" s="22" t="n">
        <v>1.59</v>
      </c>
      <c r="E80" s="30"/>
      <c r="F80" s="27" t="n">
        <f aca="false">$E$78-D80</f>
        <v>5.437</v>
      </c>
      <c r="G80" s="29"/>
      <c r="H80" s="7" t="n">
        <f aca="false">1+H79</f>
        <v>7</v>
      </c>
    </row>
    <row r="81" customFormat="false" ht="12.75" hidden="false" customHeight="false" outlineLevel="0" collapsed="false">
      <c r="A81" s="26"/>
      <c r="B81" s="20" t="n">
        <v>-10</v>
      </c>
      <c r="C81" s="31"/>
      <c r="D81" s="22" t="n">
        <v>1.464</v>
      </c>
      <c r="E81" s="30"/>
      <c r="F81" s="27" t="n">
        <f aca="false">$E$78-D81</f>
        <v>5.563</v>
      </c>
      <c r="G81" s="28"/>
      <c r="H81" s="7" t="n">
        <f aca="false">1+H80</f>
        <v>8</v>
      </c>
    </row>
    <row r="82" customFormat="false" ht="12.75" hidden="false" customHeight="false" outlineLevel="0" collapsed="false">
      <c r="A82" s="26"/>
      <c r="B82" s="20" t="n">
        <v>-20</v>
      </c>
      <c r="C82" s="31"/>
      <c r="D82" s="22" t="n">
        <v>1.723</v>
      </c>
      <c r="E82" s="30"/>
      <c r="F82" s="27" t="n">
        <f aca="false">$E$78-D82</f>
        <v>5.304</v>
      </c>
      <c r="G82" s="28"/>
      <c r="H82" s="7" t="n">
        <f aca="false">1+H81</f>
        <v>9</v>
      </c>
    </row>
    <row r="83" customFormat="false" ht="12.75" hidden="false" customHeight="false" outlineLevel="0" collapsed="false">
      <c r="A83" s="26"/>
      <c r="B83" s="20"/>
      <c r="C83" s="31"/>
      <c r="D83" s="22"/>
      <c r="E83" s="30"/>
      <c r="F83" s="30"/>
      <c r="G83" s="29"/>
      <c r="H83" s="7" t="n">
        <f aca="false">1+H82</f>
        <v>10</v>
      </c>
    </row>
    <row r="84" customFormat="false" ht="12.75" hidden="false" customHeight="false" outlineLevel="0" collapsed="false">
      <c r="A84" s="26"/>
      <c r="B84" s="20"/>
      <c r="C84" s="31"/>
      <c r="D84" s="22"/>
      <c r="E84" s="30"/>
      <c r="F84" s="30"/>
      <c r="G84" s="29"/>
      <c r="H84" s="7" t="n">
        <f aca="false">1+H83</f>
        <v>11</v>
      </c>
    </row>
    <row r="85" customFormat="false" ht="12.75" hidden="false" customHeight="false" outlineLevel="0" collapsed="false">
      <c r="A85" s="26"/>
      <c r="B85" s="20"/>
      <c r="C85" s="31"/>
      <c r="D85" s="22"/>
      <c r="E85" s="30"/>
      <c r="F85" s="30"/>
      <c r="G85" s="29"/>
      <c r="H85" s="7" t="n">
        <f aca="false">1+H84</f>
        <v>12</v>
      </c>
    </row>
    <row r="86" customFormat="false" ht="12.75" hidden="false" customHeight="false" outlineLevel="0" collapsed="false">
      <c r="A86" s="26"/>
      <c r="B86" s="20"/>
      <c r="C86" s="31"/>
      <c r="D86" s="22"/>
      <c r="E86" s="30"/>
      <c r="F86" s="30"/>
      <c r="G86" s="28"/>
      <c r="H86" s="7" t="n">
        <f aca="false">1+H85</f>
        <v>13</v>
      </c>
    </row>
    <row r="87" customFormat="false" ht="12.75" hidden="false" customHeight="false" outlineLevel="0" collapsed="false">
      <c r="A87" s="26"/>
      <c r="B87" s="20"/>
      <c r="C87" s="31"/>
      <c r="D87" s="22"/>
      <c r="E87" s="30"/>
      <c r="F87" s="30"/>
      <c r="G87" s="29"/>
      <c r="H87" s="7" t="n">
        <f aca="false">1+H86</f>
        <v>14</v>
      </c>
    </row>
    <row r="88" customFormat="false" ht="12.75" hidden="false" customHeight="false" outlineLevel="0" collapsed="false">
      <c r="A88" s="26"/>
      <c r="B88" s="20"/>
      <c r="C88" s="31"/>
      <c r="D88" s="22"/>
      <c r="E88" s="30"/>
      <c r="F88" s="30"/>
      <c r="G88" s="29"/>
      <c r="H88" s="7" t="n">
        <f aca="false">1+H87</f>
        <v>15</v>
      </c>
    </row>
    <row r="89" customFormat="false" ht="12.75" hidden="false" customHeight="false" outlineLevel="0" collapsed="false">
      <c r="A89" s="26"/>
      <c r="B89" s="20"/>
      <c r="C89" s="31"/>
      <c r="D89" s="22"/>
      <c r="E89" s="30"/>
      <c r="F89" s="30"/>
      <c r="G89" s="28"/>
      <c r="H89" s="7" t="n">
        <f aca="false">1+H88</f>
        <v>16</v>
      </c>
    </row>
    <row r="90" customFormat="false" ht="12.75" hidden="false" customHeight="false" outlineLevel="0" collapsed="false">
      <c r="A90" s="26"/>
      <c r="B90" s="20"/>
      <c r="C90" s="31"/>
      <c r="D90" s="22"/>
      <c r="E90" s="30"/>
      <c r="F90" s="30"/>
      <c r="G90" s="28"/>
      <c r="H90" s="7" t="n">
        <f aca="false">1+H89</f>
        <v>17</v>
      </c>
    </row>
    <row r="91" customFormat="false" ht="12.75" hidden="false" customHeight="false" outlineLevel="0" collapsed="false">
      <c r="A91" s="26"/>
      <c r="B91" s="20"/>
      <c r="C91" s="31"/>
      <c r="D91" s="22"/>
      <c r="E91" s="30"/>
      <c r="F91" s="30"/>
      <c r="G91" s="29"/>
      <c r="H91" s="7" t="n">
        <f aca="false">1+H90</f>
        <v>18</v>
      </c>
    </row>
    <row r="92" customFormat="false" ht="12.75" hidden="false" customHeight="false" outlineLevel="0" collapsed="false">
      <c r="A92" s="26"/>
      <c r="B92" s="20"/>
      <c r="C92" s="31"/>
      <c r="D92" s="22"/>
      <c r="E92" s="30"/>
      <c r="F92" s="30"/>
      <c r="G92" s="29"/>
      <c r="H92" s="7" t="n">
        <f aca="false">1+H91</f>
        <v>19</v>
      </c>
    </row>
    <row r="93" customFormat="false" ht="12.75" hidden="false" customHeight="false" outlineLevel="0" collapsed="false">
      <c r="A93" s="26"/>
      <c r="B93" s="20"/>
      <c r="C93" s="31"/>
      <c r="D93" s="22"/>
      <c r="E93" s="30"/>
      <c r="F93" s="30"/>
      <c r="G93" s="29"/>
      <c r="H93" s="7" t="n">
        <f aca="false">1+H92</f>
        <v>20</v>
      </c>
    </row>
    <row r="94" customFormat="false" ht="12.75" hidden="false" customHeight="false" outlineLevel="0" collapsed="false">
      <c r="A94" s="26"/>
      <c r="B94" s="20"/>
      <c r="C94" s="31"/>
      <c r="D94" s="22"/>
      <c r="E94" s="30"/>
      <c r="F94" s="30"/>
      <c r="G94" s="29"/>
      <c r="H94" s="7" t="n">
        <f aca="false">1+H93</f>
        <v>21</v>
      </c>
    </row>
    <row r="95" customFormat="false" ht="12.75" hidden="false" customHeight="false" outlineLevel="0" collapsed="false">
      <c r="A95" s="26"/>
      <c r="B95" s="20"/>
      <c r="C95" s="31"/>
      <c r="D95" s="22"/>
      <c r="E95" s="30"/>
      <c r="F95" s="30"/>
      <c r="G95" s="29"/>
      <c r="H95" s="7" t="n">
        <f aca="false">1+H94</f>
        <v>22</v>
      </c>
    </row>
    <row r="96" customFormat="false" ht="12.75" hidden="false" customHeight="false" outlineLevel="0" collapsed="false">
      <c r="A96" s="26"/>
      <c r="B96" s="20"/>
      <c r="C96" s="31"/>
      <c r="D96" s="22"/>
      <c r="E96" s="30"/>
      <c r="F96" s="30"/>
      <c r="G96" s="29"/>
      <c r="H96" s="7" t="n">
        <f aca="false">1+H95</f>
        <v>23</v>
      </c>
    </row>
    <row r="97" customFormat="false" ht="12.75" hidden="false" customHeight="false" outlineLevel="0" collapsed="false">
      <c r="A97" s="26"/>
      <c r="B97" s="20"/>
      <c r="C97" s="31"/>
      <c r="D97" s="22"/>
      <c r="E97" s="30"/>
      <c r="F97" s="30"/>
      <c r="G97" s="28"/>
      <c r="H97" s="7" t="n">
        <f aca="false">1+H96</f>
        <v>24</v>
      </c>
    </row>
    <row r="98" customFormat="false" ht="12.75" hidden="false" customHeight="false" outlineLevel="0" collapsed="false">
      <c r="A98" s="26"/>
      <c r="B98" s="20"/>
      <c r="C98" s="31"/>
      <c r="D98" s="22"/>
      <c r="E98" s="30"/>
      <c r="F98" s="30"/>
      <c r="G98" s="28"/>
      <c r="H98" s="7" t="n">
        <f aca="false">1+H97</f>
        <v>25</v>
      </c>
    </row>
    <row r="99" customFormat="false" ht="12.75" hidden="false" customHeight="false" outlineLevel="0" collapsed="false">
      <c r="A99" s="26"/>
      <c r="B99" s="20"/>
      <c r="C99" s="31"/>
      <c r="D99" s="22"/>
      <c r="E99" s="30"/>
      <c r="F99" s="30"/>
      <c r="G99" s="29"/>
      <c r="H99" s="7" t="n">
        <f aca="false">1+H98</f>
        <v>26</v>
      </c>
    </row>
    <row r="100" customFormat="false" ht="12.75" hidden="false" customHeight="false" outlineLevel="0" collapsed="false">
      <c r="A100" s="26"/>
      <c r="B100" s="20"/>
      <c r="C100" s="31"/>
      <c r="D100" s="22"/>
      <c r="E100" s="30"/>
      <c r="F100" s="30"/>
      <c r="G100" s="29"/>
      <c r="H100" s="7" t="n">
        <f aca="false">1+H99</f>
        <v>27</v>
      </c>
    </row>
    <row r="101" customFormat="false" ht="12.75" hidden="false" customHeight="false" outlineLevel="0" collapsed="false">
      <c r="A101" s="26"/>
      <c r="B101" s="20"/>
      <c r="C101" s="31"/>
      <c r="D101" s="22"/>
      <c r="E101" s="30"/>
      <c r="F101" s="30"/>
      <c r="G101" s="29"/>
      <c r="H101" s="7" t="n">
        <f aca="false">1+H100</f>
        <v>28</v>
      </c>
    </row>
    <row r="102" customFormat="false" ht="12.75" hidden="false" customHeight="false" outlineLevel="0" collapsed="false">
      <c r="A102" s="26"/>
      <c r="B102" s="20"/>
      <c r="C102" s="31"/>
      <c r="D102" s="22"/>
      <c r="E102" s="30"/>
      <c r="F102" s="30"/>
      <c r="G102" s="28"/>
      <c r="H102" s="7" t="n">
        <f aca="false">1+H101</f>
        <v>29</v>
      </c>
    </row>
    <row r="103" customFormat="false" ht="12.75" hidden="false" customHeight="false" outlineLevel="0" collapsed="false">
      <c r="A103" s="26"/>
      <c r="B103" s="20"/>
      <c r="C103" s="31"/>
      <c r="D103" s="22"/>
      <c r="E103" s="30"/>
      <c r="F103" s="30"/>
      <c r="G103" s="28"/>
      <c r="H103" s="7" t="n">
        <f aca="false">1+H102</f>
        <v>30</v>
      </c>
    </row>
    <row r="104" customFormat="false" ht="12.75" hidden="false" customHeight="false" outlineLevel="0" collapsed="false">
      <c r="A104" s="26"/>
      <c r="B104" s="20"/>
      <c r="C104" s="31"/>
      <c r="D104" s="22"/>
      <c r="E104" s="30"/>
      <c r="F104" s="30"/>
      <c r="G104" s="28"/>
      <c r="H104" s="7" t="n">
        <f aca="false">1+H103</f>
        <v>31</v>
      </c>
    </row>
    <row r="105" customFormat="false" ht="12.75" hidden="false" customHeight="false" outlineLevel="0" collapsed="false">
      <c r="A105" s="26"/>
      <c r="B105" s="20"/>
      <c r="C105" s="31"/>
      <c r="D105" s="22"/>
      <c r="E105" s="30"/>
      <c r="F105" s="30"/>
      <c r="G105" s="28"/>
      <c r="H105" s="7" t="n">
        <f aca="false">1+H104</f>
        <v>32</v>
      </c>
    </row>
    <row r="106" customFormat="false" ht="12.75" hidden="false" customHeight="false" outlineLevel="0" collapsed="false">
      <c r="A106" s="26"/>
      <c r="B106" s="20"/>
      <c r="C106" s="31"/>
      <c r="D106" s="22"/>
      <c r="E106" s="30"/>
      <c r="F106" s="30"/>
      <c r="G106" s="28"/>
      <c r="H106" s="7" t="n">
        <f aca="false">1+H105</f>
        <v>33</v>
      </c>
    </row>
    <row r="107" customFormat="false" ht="12.75" hidden="false" customHeight="false" outlineLevel="0" collapsed="false">
      <c r="A107" s="26"/>
      <c r="B107" s="20"/>
      <c r="C107" s="31"/>
      <c r="D107" s="22"/>
      <c r="E107" s="30"/>
      <c r="F107" s="30"/>
      <c r="G107" s="28"/>
      <c r="H107" s="7" t="n">
        <f aca="false">1+H106</f>
        <v>34</v>
      </c>
    </row>
    <row r="108" customFormat="false" ht="12.75" hidden="false" customHeight="false" outlineLevel="0" collapsed="false">
      <c r="A108" s="26"/>
      <c r="B108" s="20"/>
      <c r="C108" s="31"/>
      <c r="D108" s="22"/>
      <c r="E108" s="30"/>
      <c r="F108" s="30"/>
      <c r="G108" s="28"/>
      <c r="H108" s="7" t="n">
        <f aca="false">1+H107</f>
        <v>35</v>
      </c>
    </row>
    <row r="109" customFormat="false" ht="12.75" hidden="false" customHeight="false" outlineLevel="0" collapsed="false">
      <c r="A109" s="26"/>
      <c r="B109" s="20"/>
      <c r="C109" s="31"/>
      <c r="D109" s="22"/>
      <c r="E109" s="30"/>
      <c r="F109" s="30"/>
      <c r="G109" s="28"/>
      <c r="H109" s="7" t="n">
        <f aca="false">1+H108</f>
        <v>36</v>
      </c>
    </row>
    <row r="110" customFormat="false" ht="12.75" hidden="false" customHeight="false" outlineLevel="0" collapsed="false">
      <c r="A110" s="26"/>
      <c r="B110" s="20"/>
      <c r="C110" s="31"/>
      <c r="D110" s="22"/>
      <c r="E110" s="30"/>
      <c r="F110" s="30"/>
      <c r="G110" s="28"/>
      <c r="H110" s="7" t="n">
        <f aca="false">1+H109</f>
        <v>37</v>
      </c>
    </row>
    <row r="111" customFormat="false" ht="12.75" hidden="false" customHeight="false" outlineLevel="0" collapsed="false">
      <c r="A111" s="26"/>
      <c r="B111" s="20"/>
      <c r="C111" s="31"/>
      <c r="D111" s="22"/>
      <c r="E111" s="30"/>
      <c r="F111" s="30"/>
      <c r="G111" s="28"/>
      <c r="H111" s="7" t="n">
        <f aca="false">1+H110</f>
        <v>38</v>
      </c>
    </row>
    <row r="112" customFormat="false" ht="12.75" hidden="false" customHeight="false" outlineLevel="0" collapsed="false">
      <c r="A112" s="26"/>
      <c r="B112" s="20"/>
      <c r="C112" s="31"/>
      <c r="D112" s="22"/>
      <c r="E112" s="30"/>
      <c r="F112" s="30"/>
      <c r="G112" s="28"/>
      <c r="H112" s="7" t="n">
        <f aca="false">1+H111</f>
        <v>39</v>
      </c>
    </row>
    <row r="113" customFormat="false" ht="12.75" hidden="false" customHeight="false" outlineLevel="0" collapsed="false">
      <c r="A113" s="26"/>
      <c r="B113" s="20"/>
      <c r="C113" s="31"/>
      <c r="D113" s="22"/>
      <c r="E113" s="30"/>
      <c r="F113" s="30"/>
      <c r="G113" s="28"/>
      <c r="H113" s="7" t="n">
        <f aca="false">1+H112</f>
        <v>40</v>
      </c>
    </row>
    <row r="114" customFormat="false" ht="12.75" hidden="false" customHeight="false" outlineLevel="0" collapsed="false">
      <c r="A114" s="26"/>
      <c r="B114" s="20"/>
      <c r="C114" s="31"/>
      <c r="D114" s="22"/>
      <c r="E114" s="30"/>
      <c r="F114" s="30"/>
      <c r="G114" s="28"/>
      <c r="H114" s="7" t="n">
        <f aca="false">1+H113</f>
        <v>41</v>
      </c>
    </row>
    <row r="115" customFormat="false" ht="12.75" hidden="false" customHeight="false" outlineLevel="0" collapsed="false">
      <c r="A115" s="26"/>
      <c r="B115" s="20"/>
      <c r="C115" s="31"/>
      <c r="D115" s="22"/>
      <c r="E115" s="30"/>
      <c r="F115" s="30"/>
      <c r="G115" s="28"/>
      <c r="H115" s="7" t="n">
        <f aca="false">1+H114</f>
        <v>42</v>
      </c>
    </row>
    <row r="116" customFormat="false" ht="12.75" hidden="false" customHeight="false" outlineLevel="0" collapsed="false">
      <c r="A116" s="26"/>
      <c r="B116" s="20"/>
      <c r="C116" s="31"/>
      <c r="D116" s="22"/>
      <c r="E116" s="30"/>
      <c r="F116" s="30"/>
      <c r="G116" s="28"/>
      <c r="H116" s="7" t="n">
        <f aca="false">1+H115</f>
        <v>43</v>
      </c>
    </row>
    <row r="117" customFormat="false" ht="12.75" hidden="false" customHeight="false" outlineLevel="0" collapsed="false">
      <c r="A117" s="26"/>
      <c r="B117" s="20"/>
      <c r="C117" s="31"/>
      <c r="D117" s="22"/>
      <c r="E117" s="30"/>
      <c r="F117" s="30"/>
      <c r="G117" s="28"/>
      <c r="H117" s="7" t="n">
        <f aca="false">1+H116</f>
        <v>44</v>
      </c>
    </row>
    <row r="118" customFormat="false" ht="12.75" hidden="false" customHeight="false" outlineLevel="0" collapsed="false">
      <c r="A118" s="26"/>
      <c r="B118" s="20"/>
      <c r="C118" s="31"/>
      <c r="D118" s="22"/>
      <c r="E118" s="30"/>
      <c r="F118" s="30"/>
      <c r="G118" s="28"/>
      <c r="H118" s="7" t="n">
        <f aca="false">1+H117</f>
        <v>45</v>
      </c>
    </row>
    <row r="119" customFormat="false" ht="12.75" hidden="false" customHeight="false" outlineLevel="0" collapsed="false">
      <c r="A119" s="26"/>
      <c r="B119" s="20"/>
      <c r="C119" s="31"/>
      <c r="D119" s="22"/>
      <c r="E119" s="30"/>
      <c r="F119" s="30"/>
      <c r="G119" s="28"/>
      <c r="H119" s="7" t="n">
        <f aca="false">1+H118</f>
        <v>46</v>
      </c>
    </row>
    <row r="120" customFormat="false" ht="12.75" hidden="false" customHeight="false" outlineLevel="0" collapsed="false">
      <c r="A120" s="26"/>
      <c r="B120" s="20"/>
      <c r="C120" s="31"/>
      <c r="D120" s="22"/>
      <c r="E120" s="30"/>
      <c r="F120" s="30"/>
      <c r="G120" s="28"/>
      <c r="H120" s="7" t="n">
        <f aca="false">1+H119</f>
        <v>47</v>
      </c>
    </row>
    <row r="121" customFormat="false" ht="12.75" hidden="false" customHeight="false" outlineLevel="0" collapsed="false">
      <c r="A121" s="26"/>
      <c r="B121" s="20"/>
      <c r="C121" s="31"/>
      <c r="D121" s="22"/>
      <c r="E121" s="30"/>
      <c r="F121" s="30"/>
      <c r="G121" s="28"/>
      <c r="H121" s="7" t="n">
        <f aca="false">1+H120</f>
        <v>48</v>
      </c>
    </row>
    <row r="122" customFormat="false" ht="12.75" hidden="false" customHeight="false" outlineLevel="0" collapsed="false">
      <c r="A122" s="26"/>
      <c r="B122" s="20"/>
      <c r="C122" s="31"/>
      <c r="D122" s="22"/>
      <c r="E122" s="30"/>
      <c r="F122" s="30"/>
      <c r="G122" s="28"/>
      <c r="H122" s="7" t="n">
        <f aca="false">1+H121</f>
        <v>49</v>
      </c>
    </row>
    <row r="123" customFormat="false" ht="12.75" hidden="false" customHeight="false" outlineLevel="0" collapsed="false">
      <c r="A123" s="26"/>
      <c r="B123" s="20"/>
      <c r="C123" s="31"/>
      <c r="D123" s="22"/>
      <c r="E123" s="30"/>
      <c r="F123" s="30"/>
      <c r="G123" s="28"/>
      <c r="H123" s="7" t="n">
        <f aca="false">1+H122</f>
        <v>50</v>
      </c>
    </row>
    <row r="124" customFormat="false" ht="12.75" hidden="false" customHeight="false" outlineLevel="0" collapsed="false">
      <c r="A124" s="26"/>
      <c r="B124" s="20"/>
      <c r="C124" s="31"/>
      <c r="D124" s="22"/>
      <c r="E124" s="30"/>
      <c r="F124" s="30"/>
      <c r="G124" s="28"/>
      <c r="H124" s="7" t="n">
        <f aca="false">1+H123</f>
        <v>51</v>
      </c>
    </row>
    <row r="125" customFormat="false" ht="12.75" hidden="false" customHeight="false" outlineLevel="0" collapsed="false">
      <c r="A125" s="26"/>
      <c r="B125" s="20"/>
      <c r="C125" s="31"/>
      <c r="D125" s="22"/>
      <c r="E125" s="30"/>
      <c r="F125" s="30"/>
      <c r="G125" s="28"/>
      <c r="H125" s="7" t="n">
        <f aca="false">1+H124</f>
        <v>52</v>
      </c>
    </row>
    <row r="126" customFormat="false" ht="12.75" hidden="false" customHeight="false" outlineLevel="0" collapsed="false">
      <c r="A126" s="26"/>
      <c r="B126" s="20"/>
      <c r="C126" s="31"/>
      <c r="D126" s="22"/>
      <c r="E126" s="30"/>
      <c r="F126" s="30"/>
      <c r="G126" s="28"/>
      <c r="H126" s="7" t="n">
        <f aca="false">1+H125</f>
        <v>53</v>
      </c>
    </row>
    <row r="127" customFormat="false" ht="12.75" hidden="false" customHeight="false" outlineLevel="0" collapsed="false">
      <c r="A127" s="26"/>
      <c r="B127" s="20"/>
      <c r="C127" s="31"/>
      <c r="D127" s="22"/>
      <c r="E127" s="30"/>
      <c r="F127" s="30"/>
      <c r="G127" s="28"/>
      <c r="H127" s="7" t="n">
        <f aca="false">1+H126</f>
        <v>54</v>
      </c>
    </row>
    <row r="128" customFormat="false" ht="12.75" hidden="false" customHeight="false" outlineLevel="0" collapsed="false">
      <c r="A128" s="26"/>
      <c r="B128" s="20"/>
      <c r="C128" s="31"/>
      <c r="D128" s="22"/>
      <c r="E128" s="30"/>
      <c r="F128" s="30"/>
      <c r="G128" s="28"/>
      <c r="H128" s="7" t="n">
        <f aca="false">1+H127</f>
        <v>55</v>
      </c>
    </row>
    <row r="129" customFormat="false" ht="12.75" hidden="false" customHeight="false" outlineLevel="0" collapsed="false">
      <c r="A129" s="26"/>
      <c r="B129" s="20"/>
      <c r="C129" s="31"/>
      <c r="D129" s="22"/>
      <c r="E129" s="30"/>
      <c r="F129" s="30"/>
      <c r="G129" s="28"/>
      <c r="H129" s="7" t="n">
        <f aca="false">1+H128</f>
        <v>56</v>
      </c>
    </row>
    <row r="130" customFormat="false" ht="12.75" hidden="false" customHeight="false" outlineLevel="0" collapsed="false">
      <c r="A130" s="26"/>
      <c r="B130" s="20"/>
      <c r="C130" s="31"/>
      <c r="D130" s="22"/>
      <c r="E130" s="30"/>
      <c r="F130" s="30"/>
      <c r="G130" s="28"/>
      <c r="H130" s="7" t="n">
        <f aca="false">1+H129</f>
        <v>57</v>
      </c>
    </row>
    <row r="131" customFormat="false" ht="12.75" hidden="false" customHeight="false" outlineLevel="0" collapsed="false">
      <c r="A131" s="26"/>
      <c r="B131" s="20"/>
      <c r="C131" s="31"/>
      <c r="D131" s="22"/>
      <c r="E131" s="30"/>
      <c r="F131" s="30"/>
      <c r="G131" s="28"/>
      <c r="H131" s="7" t="n">
        <f aca="false">1+H130</f>
        <v>58</v>
      </c>
    </row>
    <row r="132" customFormat="false" ht="12.75" hidden="false" customHeight="false" outlineLevel="0" collapsed="false">
      <c r="A132" s="26"/>
      <c r="B132" s="20"/>
      <c r="C132" s="31"/>
      <c r="D132" s="22"/>
      <c r="E132" s="30"/>
      <c r="F132" s="30"/>
      <c r="G132" s="28"/>
      <c r="H132" s="7" t="n">
        <f aca="false">1+H131</f>
        <v>59</v>
      </c>
    </row>
    <row r="133" customFormat="false" ht="12.75" hidden="false" customHeight="false" outlineLevel="0" collapsed="false">
      <c r="A133" s="26"/>
      <c r="B133" s="20"/>
      <c r="C133" s="31"/>
      <c r="D133" s="22"/>
      <c r="E133" s="30"/>
      <c r="F133" s="30"/>
      <c r="G133" s="28"/>
      <c r="H133" s="7" t="n">
        <f aca="false">1+H132</f>
        <v>60</v>
      </c>
    </row>
    <row r="134" customFormat="false" ht="12.75" hidden="false" customHeight="false" outlineLevel="0" collapsed="false">
      <c r="A134" s="26"/>
      <c r="B134" s="20"/>
      <c r="C134" s="31"/>
      <c r="D134" s="22"/>
      <c r="E134" s="30"/>
      <c r="F134" s="30"/>
      <c r="G134" s="28"/>
      <c r="H134" s="7" t="n">
        <f aca="false">1+H133</f>
        <v>61</v>
      </c>
    </row>
    <row r="135" customFormat="false" ht="12.75" hidden="false" customHeight="false" outlineLevel="0" collapsed="false">
      <c r="A135" s="26"/>
      <c r="B135" s="20"/>
      <c r="C135" s="25"/>
      <c r="D135" s="22"/>
      <c r="E135" s="27"/>
      <c r="F135" s="27"/>
      <c r="G135" s="28"/>
      <c r="H135" s="7" t="n">
        <f aca="false">1+H134</f>
        <v>62</v>
      </c>
    </row>
    <row r="136" customFormat="false" ht="12.75" hidden="false" customHeight="false" outlineLevel="0" collapsed="false">
      <c r="A136" s="26"/>
      <c r="B136" s="20"/>
      <c r="C136" s="25"/>
      <c r="D136" s="22"/>
      <c r="E136" s="27"/>
      <c r="F136" s="27"/>
      <c r="G136" s="28"/>
      <c r="H136" s="7" t="n">
        <f aca="false">1+H135</f>
        <v>6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corp Assess.e  Cons. Ltda</cp:lastModifiedBy>
  <cp:revision>0</cp:revision>
  <dc:subject/>
  <dc:title/>
</cp:coreProperties>
</file>