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nsp. cota" sheetId="1" state="visible" r:id="rId2"/>
    <sheet name="Bento Rosa" sheetId="2" state="visible" r:id="rId3"/>
    <sheet name="Av. Sarandi" sheetId="3" state="visible" r:id="rId4"/>
  </sheets>
  <definedNames>
    <definedName function="false" hidden="false" localSheetId="2" name="_xlnm.Print_Area" vbProcedure="false">'Av. Sarandi'!$A$1:$G$258</definedName>
    <definedName function="false" hidden="false" localSheetId="2" name="_xlnm.Print_Titles" vbProcedure="false">'Av. Sarandi'!$1:$3</definedName>
    <definedName function="false" hidden="false" localSheetId="1" name="_xlnm.Print_Area" vbProcedure="false">'Bento Rosa'!$A$1:$G$143</definedName>
    <definedName function="false" hidden="false" localSheetId="1" name="_xlnm.Print_Titles" vbProcedure="false">'Bento Rosa'!$1:$3</definedName>
    <definedName function="false" hidden="false" localSheetId="0" name="_xlnm.Print_Titles" vbProcedure="false">'transp. cota'!$1:$3</definedName>
    <definedName function="false" hidden="false" name="Excel_BuiltIn_Criteria" vbProcedure="false">#REF!</definedName>
    <definedName function="false" hidden="false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7">
  <si>
    <t xml:space="preserve">STO Topografia e Serviços Ltda.</t>
  </si>
  <si>
    <t xml:space="preserve">Local: Rua Bento Rosa - POA</t>
  </si>
  <si>
    <t xml:space="preserve">Serviço: Transp. de cota</t>
  </si>
  <si>
    <t xml:space="preserve">P L A N I L H A  D E  N I V E L A M E N T O</t>
  </si>
  <si>
    <t xml:space="preserve">Data: Out/99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TRANSPORTE DE COTA</t>
  </si>
  <si>
    <t xml:space="preserve">NIVELAMENTO</t>
  </si>
  <si>
    <t xml:space="preserve">RN 242</t>
  </si>
  <si>
    <t xml:space="preserve">RN 242, na R. Pandiá Calógelas, nº61</t>
  </si>
  <si>
    <t xml:space="preserve">Aux</t>
  </si>
  <si>
    <t xml:space="preserve">RN AUX</t>
  </si>
  <si>
    <t xml:space="preserve">Rua Bento Rosa</t>
  </si>
  <si>
    <t xml:space="preserve">CONTRA-NIVELAMENTO</t>
  </si>
  <si>
    <t xml:space="preserve">Pino placa</t>
  </si>
  <si>
    <t xml:space="preserve">Serviço: Nivelamento</t>
  </si>
  <si>
    <t xml:space="preserve">NIVELAMENTO DO EIXO LOCADO</t>
  </si>
  <si>
    <t xml:space="preserve">RN na Rua Bento Rosa</t>
  </si>
  <si>
    <t xml:space="preserve">0+000</t>
  </si>
  <si>
    <t xml:space="preserve">0+080 = 0+066 Av. Sarandi</t>
  </si>
  <si>
    <t xml:space="preserve">Crista - Muro</t>
  </si>
  <si>
    <t xml:space="preserve">Pé do muro</t>
  </si>
  <si>
    <t xml:space="preserve">Fundo do valão</t>
  </si>
  <si>
    <t xml:space="preserve">Beira da rua</t>
  </si>
  <si>
    <t xml:space="preserve">Eixo</t>
  </si>
  <si>
    <t xml:space="preserve">0+100</t>
  </si>
  <si>
    <t xml:space="preserve">RENIVELAMENTO DO EIXO LOCADO</t>
  </si>
  <si>
    <t xml:space="preserve">NIVELAMENTO DE SEÇÕES TRANSVERSAIS</t>
  </si>
  <si>
    <t xml:space="preserve">Pé do meio-fio</t>
  </si>
  <si>
    <t xml:space="preserve">Crista</t>
  </si>
  <si>
    <t xml:space="preserve">Muro</t>
  </si>
  <si>
    <t xml:space="preserve">0+1,70</t>
  </si>
  <si>
    <t xml:space="preserve">LE</t>
  </si>
  <si>
    <t xml:space="preserve">Soleira do portão</t>
  </si>
  <si>
    <t xml:space="preserve">0+020</t>
  </si>
  <si>
    <t xml:space="preserve">Crista do meio-fio</t>
  </si>
  <si>
    <t xml:space="preserve">Pelo eixo da pista</t>
  </si>
  <si>
    <t xml:space="preserve">0+040</t>
  </si>
  <si>
    <t xml:space="preserve">Pé</t>
  </si>
  <si>
    <t xml:space="preserve">Prédio</t>
  </si>
  <si>
    <t xml:space="preserve">0+060</t>
  </si>
  <si>
    <t xml:space="preserve">0+59,00</t>
  </si>
  <si>
    <t xml:space="preserve">0+080</t>
  </si>
  <si>
    <t xml:space="preserve">0+120</t>
  </si>
  <si>
    <t xml:space="preserve">Tapume</t>
  </si>
  <si>
    <t xml:space="preserve">Casa</t>
  </si>
  <si>
    <t xml:space="preserve">Soleira da casa</t>
  </si>
  <si>
    <t xml:space="preserve">0+123,40</t>
  </si>
  <si>
    <t xml:space="preserve">0+138,50</t>
  </si>
  <si>
    <t xml:space="preserve">0+140</t>
  </si>
  <si>
    <t xml:space="preserve">0+141,50</t>
  </si>
  <si>
    <t xml:space="preserve">0+143,50</t>
  </si>
  <si>
    <t xml:space="preserve">LD</t>
  </si>
  <si>
    <t xml:space="preserve">0+152,00</t>
  </si>
  <si>
    <t xml:space="preserve">0+160</t>
  </si>
  <si>
    <t xml:space="preserve">0+160,80</t>
  </si>
  <si>
    <t xml:space="preserve">0+161,40</t>
  </si>
  <si>
    <t xml:space="preserve">0+163,70</t>
  </si>
  <si>
    <t xml:space="preserve">0+178,30</t>
  </si>
  <si>
    <t xml:space="preserve">0+180</t>
  </si>
  <si>
    <t xml:space="preserve">Meio-fio rebaixado</t>
  </si>
  <si>
    <t xml:space="preserve">Local: Av. Sarandi - POA</t>
  </si>
  <si>
    <t xml:space="preserve">0+066 = 0+080 R. Bento Rosa</t>
  </si>
  <si>
    <t xml:space="preserve">0+072</t>
  </si>
  <si>
    <t xml:space="preserve">Alinhamento do muro</t>
  </si>
  <si>
    <t xml:space="preserve">Crista do valão</t>
  </si>
  <si>
    <t xml:space="preserve">Beira fundo do valão</t>
  </si>
  <si>
    <t xml:space="preserve">Beira do barranco</t>
  </si>
  <si>
    <t xml:space="preserve">Crista </t>
  </si>
  <si>
    <t xml:space="preserve">Crista do barranco</t>
  </si>
  <si>
    <t xml:space="preserve">0+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.00"/>
    <numFmt numFmtId="167" formatCode="0.000"/>
    <numFmt numFmtId="168" formatCode="mmm\-yy"/>
  </numFmts>
  <fonts count="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1" sqref="A1 E2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3.66"/>
    <col collapsed="false" customWidth="true" hidden="false" outlineLevel="0" max="7" min="7" style="6" width="30.99"/>
    <col collapsed="false" customWidth="false" hidden="false" outlineLevel="0" max="257" min="8" style="7" width="11.99"/>
  </cols>
  <sheetData>
    <row r="1" customFormat="false" ht="13.5" hidden="false" customHeight="false" outlineLevel="0" collapsed="false">
      <c r="A1" s="8" t="s">
        <v>0</v>
      </c>
      <c r="B1" s="9"/>
      <c r="C1" s="10"/>
      <c r="D1" s="11" t="s">
        <v>1</v>
      </c>
      <c r="E1" s="10"/>
      <c r="F1" s="10"/>
      <c r="G1" s="12" t="s">
        <v>2</v>
      </c>
    </row>
    <row r="2" customFormat="false" ht="12.75" hidden="false" customHeight="false" outlineLevel="0" collapsed="false">
      <c r="A2" s="13" t="s">
        <v>3</v>
      </c>
      <c r="B2" s="14"/>
      <c r="C2" s="15"/>
      <c r="D2" s="15"/>
      <c r="E2" s="15"/>
      <c r="F2" s="15" t="s">
        <v>4</v>
      </c>
      <c r="G2" s="16"/>
    </row>
    <row r="3" customFormat="false" ht="12.75" hidden="false" customHeight="false" outlineLevel="0" collapsed="false">
      <c r="A3" s="17" t="s">
        <v>5</v>
      </c>
      <c r="B3" s="9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9" t="s">
        <v>11</v>
      </c>
    </row>
    <row r="4" customFormat="false" ht="12.75" hidden="false" customHeight="false" outlineLevel="0" collapsed="false">
      <c r="A4" s="20"/>
      <c r="B4" s="21"/>
      <c r="C4" s="22"/>
      <c r="D4" s="22"/>
      <c r="E4" s="22"/>
      <c r="F4" s="22"/>
      <c r="G4" s="23"/>
    </row>
    <row r="5" customFormat="false" ht="12.75" hidden="false" customHeight="false" outlineLevel="0" collapsed="false">
      <c r="A5" s="20"/>
      <c r="B5" s="21"/>
      <c r="C5" s="24" t="s">
        <v>12</v>
      </c>
      <c r="D5" s="22"/>
      <c r="E5" s="22"/>
      <c r="F5" s="22"/>
      <c r="G5" s="23"/>
    </row>
    <row r="6" customFormat="false" ht="12.75" hidden="false" customHeight="false" outlineLevel="0" collapsed="false">
      <c r="A6" s="20"/>
      <c r="B6" s="21"/>
      <c r="C6" s="24"/>
      <c r="D6" s="22"/>
      <c r="E6" s="22"/>
      <c r="F6" s="22"/>
      <c r="G6" s="23"/>
    </row>
    <row r="7" customFormat="false" ht="12.75" hidden="false" customHeight="false" outlineLevel="0" collapsed="false">
      <c r="A7" s="20"/>
      <c r="B7" s="21"/>
      <c r="C7" s="24" t="s">
        <v>13</v>
      </c>
      <c r="D7" s="22"/>
      <c r="E7" s="22"/>
      <c r="F7" s="22"/>
      <c r="G7" s="23"/>
    </row>
    <row r="8" customFormat="false" ht="12.75" hidden="false" customHeight="false" outlineLevel="0" collapsed="false">
      <c r="C8" s="25"/>
      <c r="D8" s="25"/>
      <c r="E8" s="25"/>
      <c r="F8" s="25"/>
    </row>
    <row r="9" customFormat="false" ht="12.75" hidden="false" customHeight="false" outlineLevel="0" collapsed="false">
      <c r="A9" s="1" t="s">
        <v>14</v>
      </c>
      <c r="C9" s="25" t="n">
        <v>1.397</v>
      </c>
      <c r="D9" s="25"/>
      <c r="E9" s="25" t="n">
        <f aca="false">F9+C9</f>
        <v>5.996</v>
      </c>
      <c r="F9" s="25" t="n">
        <v>4.599</v>
      </c>
      <c r="G9" s="6" t="s">
        <v>15</v>
      </c>
    </row>
    <row r="10" customFormat="false" ht="12.75" hidden="false" customHeight="false" outlineLevel="0" collapsed="false">
      <c r="B10" s="2" t="s">
        <v>16</v>
      </c>
      <c r="C10" s="25"/>
      <c r="D10" s="25" t="n">
        <v>0.949</v>
      </c>
      <c r="E10" s="25"/>
      <c r="F10" s="25" t="n">
        <f aca="false">E9-D10</f>
        <v>5.047</v>
      </c>
    </row>
    <row r="11" customFormat="false" ht="12.75" hidden="false" customHeight="false" outlineLevel="0" collapsed="false">
      <c r="C11" s="25" t="n">
        <v>2.017</v>
      </c>
      <c r="D11" s="25"/>
      <c r="E11" s="25" t="n">
        <f aca="false">F10+C11</f>
        <v>7.064</v>
      </c>
      <c r="F11" s="25"/>
    </row>
    <row r="12" customFormat="false" ht="12.75" hidden="false" customHeight="false" outlineLevel="0" collapsed="false">
      <c r="B12" s="2" t="s">
        <v>16</v>
      </c>
      <c r="C12" s="25"/>
      <c r="D12" s="25" t="n">
        <v>1</v>
      </c>
      <c r="E12" s="25"/>
      <c r="F12" s="25" t="n">
        <f aca="false">$E$11-D12</f>
        <v>6.064</v>
      </c>
    </row>
    <row r="13" customFormat="false" ht="12.75" hidden="false" customHeight="false" outlineLevel="0" collapsed="false">
      <c r="C13" s="25" t="n">
        <v>1.562</v>
      </c>
      <c r="D13" s="25"/>
      <c r="E13" s="25" t="n">
        <f aca="false">F12+C13</f>
        <v>7.626</v>
      </c>
      <c r="F13" s="25"/>
    </row>
    <row r="14" customFormat="false" ht="12.75" hidden="false" customHeight="false" outlineLevel="0" collapsed="false">
      <c r="B14" s="2" t="s">
        <v>16</v>
      </c>
      <c r="C14" s="25"/>
      <c r="D14" s="25" t="n">
        <v>1.004</v>
      </c>
      <c r="E14" s="25"/>
      <c r="F14" s="25" t="n">
        <f aca="false">E13-D14</f>
        <v>6.622</v>
      </c>
    </row>
    <row r="15" customFormat="false" ht="12.75" hidden="false" customHeight="false" outlineLevel="0" collapsed="false">
      <c r="C15" s="25" t="n">
        <v>2.013</v>
      </c>
      <c r="D15" s="25"/>
      <c r="E15" s="25" t="n">
        <f aca="false">F14+C15</f>
        <v>8.635</v>
      </c>
      <c r="F15" s="25"/>
    </row>
    <row r="16" customFormat="false" ht="12.75" hidden="false" customHeight="false" outlineLevel="0" collapsed="false">
      <c r="B16" s="2" t="s">
        <v>16</v>
      </c>
      <c r="C16" s="25"/>
      <c r="D16" s="25" t="n">
        <v>0.988</v>
      </c>
      <c r="E16" s="25"/>
      <c r="F16" s="25" t="n">
        <f aca="false">E15-D16</f>
        <v>7.647</v>
      </c>
    </row>
    <row r="17" customFormat="false" ht="12.75" hidden="false" customHeight="false" outlineLevel="0" collapsed="false">
      <c r="C17" s="25" t="n">
        <v>1.2</v>
      </c>
      <c r="D17" s="25"/>
      <c r="E17" s="25" t="n">
        <f aca="false">F16+C17</f>
        <v>8.847</v>
      </c>
      <c r="F17" s="25"/>
    </row>
    <row r="18" customFormat="false" ht="12.75" hidden="false" customHeight="false" outlineLevel="0" collapsed="false">
      <c r="B18" s="2" t="s">
        <v>16</v>
      </c>
      <c r="C18" s="25"/>
      <c r="D18" s="25" t="n">
        <v>2.632</v>
      </c>
      <c r="E18" s="25"/>
      <c r="F18" s="25" t="n">
        <f aca="false">E17-D18</f>
        <v>6.215</v>
      </c>
    </row>
    <row r="19" customFormat="false" ht="12.75" hidden="false" customHeight="false" outlineLevel="0" collapsed="false">
      <c r="C19" s="25" t="n">
        <v>0.84</v>
      </c>
      <c r="D19" s="25"/>
      <c r="E19" s="25" t="n">
        <f aca="false">F18+C19</f>
        <v>7.055</v>
      </c>
      <c r="F19" s="25"/>
    </row>
    <row r="20" customFormat="false" ht="12.75" hidden="false" customHeight="false" outlineLevel="0" collapsed="false">
      <c r="B20" s="2" t="s">
        <v>16</v>
      </c>
      <c r="C20" s="25"/>
      <c r="D20" s="25" t="n">
        <v>2.691</v>
      </c>
      <c r="E20" s="25"/>
      <c r="F20" s="25" t="n">
        <f aca="false">E19-D20</f>
        <v>4.364</v>
      </c>
    </row>
    <row r="21" customFormat="false" ht="12.75" hidden="false" customHeight="false" outlineLevel="0" collapsed="false">
      <c r="C21" s="25" t="n">
        <v>1.305</v>
      </c>
      <c r="D21" s="25"/>
      <c r="E21" s="25" t="n">
        <f aca="false">F20+C21</f>
        <v>5.669</v>
      </c>
      <c r="F21" s="25"/>
    </row>
    <row r="22" customFormat="false" ht="12.75" hidden="false" customHeight="false" outlineLevel="0" collapsed="false">
      <c r="A22" s="1" t="s">
        <v>17</v>
      </c>
      <c r="C22" s="25"/>
      <c r="D22" s="25" t="n">
        <v>0.865</v>
      </c>
      <c r="E22" s="25"/>
      <c r="F22" s="25" t="n">
        <f aca="false">E21-D22</f>
        <v>4.804</v>
      </c>
      <c r="G22" s="6" t="s">
        <v>18</v>
      </c>
    </row>
    <row r="23" customFormat="false" ht="12.75" hidden="false" customHeight="false" outlineLevel="0" collapsed="false">
      <c r="C23" s="25"/>
      <c r="D23" s="25"/>
      <c r="E23" s="25"/>
      <c r="F23" s="25"/>
    </row>
    <row r="24" customFormat="false" ht="12.75" hidden="false" customHeight="false" outlineLevel="0" collapsed="false">
      <c r="C24" s="25" t="s">
        <v>19</v>
      </c>
      <c r="D24" s="25"/>
      <c r="E24" s="25"/>
      <c r="F24" s="25"/>
    </row>
    <row r="25" customFormat="false" ht="12.75" hidden="false" customHeight="false" outlineLevel="0" collapsed="false">
      <c r="C25" s="25"/>
      <c r="D25" s="25"/>
      <c r="E25" s="25"/>
      <c r="F25" s="25"/>
    </row>
    <row r="26" customFormat="false" ht="12.75" hidden="false" customHeight="false" outlineLevel="0" collapsed="false">
      <c r="A26" s="1" t="s">
        <v>17</v>
      </c>
      <c r="C26" s="25" t="n">
        <v>0.945</v>
      </c>
      <c r="D26" s="25"/>
      <c r="E26" s="25" t="n">
        <f aca="false">F26+C26</f>
        <v>5.749</v>
      </c>
      <c r="F26" s="25" t="n">
        <f aca="false">F22</f>
        <v>4.804</v>
      </c>
      <c r="G26" s="6" t="s">
        <v>18</v>
      </c>
    </row>
    <row r="27" customFormat="false" ht="12.75" hidden="false" customHeight="false" outlineLevel="0" collapsed="false">
      <c r="B27" s="2" t="s">
        <v>16</v>
      </c>
      <c r="C27" s="25"/>
      <c r="D27" s="25" t="n">
        <v>1.384</v>
      </c>
      <c r="E27" s="25"/>
      <c r="F27" s="25" t="n">
        <f aca="false">E26-D27</f>
        <v>4.365</v>
      </c>
      <c r="H27" s="25"/>
    </row>
    <row r="28" customFormat="false" ht="12.75" hidden="false" customHeight="false" outlineLevel="0" collapsed="false">
      <c r="C28" s="25" t="n">
        <v>2.668</v>
      </c>
      <c r="D28" s="25"/>
      <c r="E28" s="25" t="n">
        <f aca="false">F27+C28</f>
        <v>7.033</v>
      </c>
      <c r="F28" s="25"/>
      <c r="H28" s="25"/>
    </row>
    <row r="29" customFormat="false" ht="12.75" hidden="false" customHeight="false" outlineLevel="0" collapsed="false">
      <c r="B29" s="2" t="s">
        <v>16</v>
      </c>
      <c r="C29" s="25"/>
      <c r="D29" s="25" t="n">
        <v>0.821</v>
      </c>
      <c r="E29" s="25"/>
      <c r="F29" s="25" t="n">
        <f aca="false">E28-D29</f>
        <v>6.212</v>
      </c>
      <c r="H29" s="25"/>
    </row>
    <row r="30" customFormat="false" ht="12.75" hidden="false" customHeight="false" outlineLevel="0" collapsed="false">
      <c r="C30" s="25" t="n">
        <v>2.553</v>
      </c>
      <c r="D30" s="25"/>
      <c r="E30" s="25" t="n">
        <f aca="false">F29+C30</f>
        <v>8.765</v>
      </c>
      <c r="F30" s="25"/>
      <c r="H30" s="25"/>
    </row>
    <row r="31" customFormat="false" ht="12.75" hidden="false" customHeight="false" outlineLevel="0" collapsed="false">
      <c r="B31" s="2" t="s">
        <v>16</v>
      </c>
      <c r="C31" s="25"/>
      <c r="D31" s="25" t="n">
        <v>1.121</v>
      </c>
      <c r="E31" s="25"/>
      <c r="F31" s="25" t="n">
        <f aca="false">E30-D31</f>
        <v>7.644</v>
      </c>
    </row>
    <row r="32" customFormat="false" ht="12.75" hidden="false" customHeight="false" outlineLevel="0" collapsed="false">
      <c r="C32" s="25" t="n">
        <v>1.005</v>
      </c>
      <c r="D32" s="25"/>
      <c r="E32" s="25" t="n">
        <f aca="false">F31+C32</f>
        <v>8.649</v>
      </c>
      <c r="F32" s="25"/>
    </row>
    <row r="33" customFormat="false" ht="12.75" hidden="false" customHeight="false" outlineLevel="0" collapsed="false">
      <c r="B33" s="2" t="s">
        <v>16</v>
      </c>
      <c r="C33" s="25"/>
      <c r="D33" s="25" t="n">
        <v>2.033</v>
      </c>
      <c r="E33" s="25"/>
      <c r="F33" s="25" t="n">
        <f aca="false">E32-D33</f>
        <v>6.616</v>
      </c>
      <c r="G33" s="6" t="s">
        <v>20</v>
      </c>
    </row>
    <row r="34" customFormat="false" ht="12.75" hidden="false" customHeight="false" outlineLevel="0" collapsed="false">
      <c r="C34" s="25" t="n">
        <v>1.049</v>
      </c>
      <c r="D34" s="25"/>
      <c r="E34" s="25" t="n">
        <f aca="false">F33+C34</f>
        <v>7.665</v>
      </c>
      <c r="F34" s="25"/>
    </row>
    <row r="35" customFormat="false" ht="12.75" hidden="false" customHeight="false" outlineLevel="0" collapsed="false">
      <c r="B35" s="2" t="s">
        <v>16</v>
      </c>
      <c r="C35" s="25"/>
      <c r="D35" s="25" t="n">
        <v>1.728</v>
      </c>
      <c r="E35" s="25"/>
      <c r="F35" s="25" t="n">
        <f aca="false">E34-D35</f>
        <v>5.937</v>
      </c>
    </row>
    <row r="36" customFormat="false" ht="12.75" hidden="false" customHeight="false" outlineLevel="0" collapsed="false">
      <c r="C36" s="25" t="n">
        <v>1.377</v>
      </c>
      <c r="D36" s="25"/>
      <c r="E36" s="25" t="n">
        <f aca="false">F35+C36</f>
        <v>7.314</v>
      </c>
      <c r="F36" s="25"/>
    </row>
    <row r="37" customFormat="false" ht="12.75" hidden="false" customHeight="false" outlineLevel="0" collapsed="false">
      <c r="B37" s="2" t="s">
        <v>16</v>
      </c>
      <c r="C37" s="25"/>
      <c r="D37" s="25" t="n">
        <v>1.87</v>
      </c>
      <c r="E37" s="25"/>
      <c r="F37" s="25" t="n">
        <f aca="false">E36-D37</f>
        <v>5.444</v>
      </c>
    </row>
    <row r="38" customFormat="false" ht="12.75" hidden="false" customHeight="false" outlineLevel="0" collapsed="false">
      <c r="C38" s="25" t="n">
        <v>1.108</v>
      </c>
      <c r="D38" s="25"/>
      <c r="E38" s="25" t="n">
        <f aca="false">F37+C38</f>
        <v>6.552</v>
      </c>
      <c r="F38" s="25"/>
    </row>
    <row r="39" customFormat="false" ht="12.75" hidden="false" customHeight="false" outlineLevel="0" collapsed="false">
      <c r="B39" s="2" t="s">
        <v>16</v>
      </c>
      <c r="C39" s="25"/>
      <c r="D39" s="25" t="n">
        <v>2.094</v>
      </c>
      <c r="E39" s="25"/>
      <c r="F39" s="25" t="n">
        <f aca="false">E38-D39</f>
        <v>4.458</v>
      </c>
    </row>
    <row r="40" customFormat="false" ht="12.75" hidden="false" customHeight="false" outlineLevel="0" collapsed="false">
      <c r="C40" s="25" t="n">
        <v>1.372</v>
      </c>
      <c r="D40" s="25"/>
      <c r="E40" s="25" t="n">
        <f aca="false">F39+C40</f>
        <v>5.83</v>
      </c>
      <c r="F40" s="25"/>
    </row>
    <row r="41" customFormat="false" ht="12.75" hidden="false" customHeight="false" outlineLevel="0" collapsed="false">
      <c r="A41" s="1" t="s">
        <v>14</v>
      </c>
      <c r="C41" s="25"/>
      <c r="D41" s="25" t="n">
        <v>1.23</v>
      </c>
      <c r="E41" s="25"/>
      <c r="F41" s="25" t="n">
        <f aca="false">E40-D41</f>
        <v>4.6</v>
      </c>
      <c r="G41" s="6" t="s">
        <v>15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A61" s="7"/>
      <c r="B61" s="1"/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E145" activeCellId="1" sqref="A1 E14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6" width="12.66"/>
    <col collapsed="false" customWidth="true" hidden="false" outlineLevel="0" max="2" min="2" style="27" width="12.66"/>
    <col collapsed="false" customWidth="true" hidden="false" outlineLevel="0" max="3" min="3" style="28" width="13.15"/>
    <col collapsed="false" customWidth="true" hidden="false" outlineLevel="0" max="4" min="4" style="29" width="12.83"/>
    <col collapsed="false" customWidth="false" hidden="false" outlineLevel="0" max="5" min="5" style="30" width="11.99"/>
    <col collapsed="false" customWidth="true" hidden="false" outlineLevel="0" max="6" min="6" style="30" width="13.66"/>
    <col collapsed="false" customWidth="true" hidden="false" outlineLevel="0" max="7" min="7" style="31" width="23.16"/>
    <col collapsed="false" customWidth="false" hidden="false" outlineLevel="0" max="257" min="8" style="32" width="11.99"/>
  </cols>
  <sheetData>
    <row r="1" customFormat="false" ht="13.5" hidden="false" customHeight="false" outlineLevel="0" collapsed="false">
      <c r="A1" s="33" t="s">
        <v>0</v>
      </c>
      <c r="B1" s="34"/>
      <c r="C1" s="15"/>
      <c r="D1" s="35" t="s">
        <v>1</v>
      </c>
      <c r="E1" s="15"/>
      <c r="F1" s="15"/>
      <c r="G1" s="36" t="s">
        <v>21</v>
      </c>
    </row>
    <row r="2" customFormat="false" ht="12.75" hidden="false" customHeight="false" outlineLevel="0" collapsed="false">
      <c r="A2" s="37" t="s">
        <v>3</v>
      </c>
      <c r="B2" s="37"/>
      <c r="C2" s="38"/>
      <c r="D2" s="38"/>
      <c r="E2" s="38"/>
      <c r="F2" s="38" t="s">
        <v>4</v>
      </c>
      <c r="G2" s="39"/>
    </row>
    <row r="3" customFormat="false" ht="12.75" hidden="false" customHeight="false" outlineLevel="0" collapsed="false">
      <c r="A3" s="40" t="s">
        <v>5</v>
      </c>
      <c r="B3" s="41" t="s">
        <v>6</v>
      </c>
      <c r="C3" s="42" t="s">
        <v>7</v>
      </c>
      <c r="D3" s="42" t="s">
        <v>8</v>
      </c>
      <c r="E3" s="42" t="s">
        <v>9</v>
      </c>
      <c r="F3" s="42" t="s">
        <v>10</v>
      </c>
      <c r="G3" s="43" t="s">
        <v>11</v>
      </c>
    </row>
    <row r="4" customFormat="false" ht="12.75" hidden="false" customHeight="false" outlineLevel="0" collapsed="false">
      <c r="A4" s="40"/>
      <c r="B4" s="41"/>
      <c r="C4" s="42"/>
      <c r="D4" s="42"/>
      <c r="E4" s="42"/>
      <c r="F4" s="42"/>
      <c r="G4" s="43"/>
    </row>
    <row r="5" customFormat="false" ht="12.75" hidden="false" customHeight="false" outlineLevel="0" collapsed="false">
      <c r="A5" s="44"/>
      <c r="B5" s="45"/>
      <c r="C5" s="38" t="s">
        <v>22</v>
      </c>
      <c r="D5" s="38"/>
      <c r="E5" s="38"/>
      <c r="F5" s="38"/>
      <c r="G5" s="46"/>
    </row>
    <row r="6" customFormat="false" ht="12.75" hidden="false" customHeight="false" outlineLevel="0" collapsed="false">
      <c r="A6" s="45"/>
      <c r="B6" s="41"/>
      <c r="C6" s="38"/>
      <c r="D6" s="38"/>
      <c r="E6" s="38"/>
      <c r="F6" s="38"/>
      <c r="G6" s="46"/>
    </row>
    <row r="7" customFormat="false" ht="12.75" hidden="false" customHeight="false" outlineLevel="0" collapsed="false">
      <c r="A7" s="45" t="s">
        <v>17</v>
      </c>
      <c r="B7" s="41"/>
      <c r="C7" s="38" t="n">
        <v>1.391</v>
      </c>
      <c r="D7" s="38"/>
      <c r="E7" s="38" t="n">
        <f aca="false">F7+C7</f>
        <v>6.195</v>
      </c>
      <c r="F7" s="38" t="n">
        <v>4.804</v>
      </c>
      <c r="G7" s="46" t="s">
        <v>23</v>
      </c>
    </row>
    <row r="8" customFormat="false" ht="12.75" hidden="false" customHeight="false" outlineLevel="0" collapsed="false">
      <c r="A8" s="45" t="s">
        <v>24</v>
      </c>
      <c r="B8" s="41"/>
      <c r="C8" s="38"/>
      <c r="D8" s="38" t="n">
        <v>1.975</v>
      </c>
      <c r="E8" s="38"/>
      <c r="F8" s="38" t="n">
        <f aca="false">$E$7-D8</f>
        <v>4.22</v>
      </c>
      <c r="G8" s="46"/>
    </row>
    <row r="9" customFormat="false" ht="12.75" hidden="false" customHeight="false" outlineLevel="0" collapsed="false">
      <c r="A9" s="45" t="n">
        <v>20</v>
      </c>
      <c r="B9" s="41"/>
      <c r="C9" s="38"/>
      <c r="D9" s="38" t="n">
        <v>1.985</v>
      </c>
      <c r="E9" s="38"/>
      <c r="F9" s="38" t="n">
        <f aca="false">$E$7-D9</f>
        <v>4.21</v>
      </c>
      <c r="G9" s="46"/>
    </row>
    <row r="10" customFormat="false" ht="12.75" hidden="false" customHeight="false" outlineLevel="0" collapsed="false">
      <c r="A10" s="45" t="n">
        <v>40</v>
      </c>
      <c r="B10" s="41"/>
      <c r="C10" s="38"/>
      <c r="D10" s="38" t="n">
        <v>2.041</v>
      </c>
      <c r="E10" s="38"/>
      <c r="F10" s="38" t="n">
        <f aca="false">$E$7-D10</f>
        <v>4.154</v>
      </c>
      <c r="G10" s="46"/>
    </row>
    <row r="11" customFormat="false" ht="12.75" hidden="false" customHeight="false" outlineLevel="0" collapsed="false">
      <c r="A11" s="45"/>
      <c r="B11" s="41" t="n">
        <v>50</v>
      </c>
      <c r="C11" s="38" t="n">
        <v>4.181</v>
      </c>
      <c r="D11" s="38" t="n">
        <v>2.014</v>
      </c>
      <c r="E11" s="38" t="n">
        <f aca="false">$E$7-F11</f>
        <v>2.014</v>
      </c>
      <c r="F11" s="38" t="n">
        <f aca="false">$E$7-D11</f>
        <v>4.181</v>
      </c>
      <c r="G11" s="46"/>
    </row>
    <row r="12" customFormat="false" ht="12.75" hidden="false" customHeight="false" outlineLevel="0" collapsed="false">
      <c r="A12" s="45" t="n">
        <v>60</v>
      </c>
      <c r="B12" s="41"/>
      <c r="C12" s="38"/>
      <c r="D12" s="38" t="n">
        <v>2.023</v>
      </c>
      <c r="E12" s="38"/>
      <c r="F12" s="38" t="n">
        <f aca="false">$E$7-D12</f>
        <v>4.172</v>
      </c>
      <c r="G12" s="46"/>
    </row>
    <row r="13" customFormat="false" ht="12.75" hidden="false" customHeight="false" outlineLevel="0" collapsed="false">
      <c r="A13" s="45"/>
      <c r="B13" s="41" t="n">
        <v>61.2</v>
      </c>
      <c r="C13" s="38" t="n">
        <v>4.18</v>
      </c>
      <c r="D13" s="38" t="n">
        <v>2.015</v>
      </c>
      <c r="E13" s="38" t="n">
        <f aca="false">$E$7-F13</f>
        <v>2.015</v>
      </c>
      <c r="F13" s="38" t="n">
        <f aca="false">$E$7-D13</f>
        <v>4.18</v>
      </c>
      <c r="G13" s="46"/>
    </row>
    <row r="14" customFormat="false" ht="12.75" hidden="false" customHeight="false" outlineLevel="0" collapsed="false">
      <c r="A14" s="45"/>
      <c r="B14" s="41" t="n">
        <v>67.2</v>
      </c>
      <c r="C14" s="38" t="n">
        <v>4.509</v>
      </c>
      <c r="D14" s="38" t="n">
        <v>1.686</v>
      </c>
      <c r="E14" s="38" t="n">
        <f aca="false">$E$7-F14</f>
        <v>1.686</v>
      </c>
      <c r="F14" s="38" t="n">
        <f aca="false">$E$7-D14</f>
        <v>4.509</v>
      </c>
      <c r="G14" s="46"/>
    </row>
    <row r="15" customFormat="false" ht="12.75" hidden="false" customHeight="false" outlineLevel="0" collapsed="false">
      <c r="A15" s="45"/>
      <c r="B15" s="41" t="n">
        <v>70.1</v>
      </c>
      <c r="C15" s="38" t="n">
        <v>4.976</v>
      </c>
      <c r="D15" s="38" t="n">
        <v>1.219</v>
      </c>
      <c r="E15" s="38" t="n">
        <f aca="false">$E$7-F15</f>
        <v>1.219</v>
      </c>
      <c r="F15" s="38" t="n">
        <f aca="false">$E$7-D15</f>
        <v>4.976</v>
      </c>
      <c r="G15" s="46"/>
    </row>
    <row r="16" customFormat="false" ht="12.75" hidden="false" customHeight="false" outlineLevel="0" collapsed="false">
      <c r="A16" s="45"/>
      <c r="B16" s="41" t="n">
        <v>74</v>
      </c>
      <c r="C16" s="38" t="n">
        <v>5.215</v>
      </c>
      <c r="D16" s="38" t="n">
        <v>0.98</v>
      </c>
      <c r="E16" s="38" t="n">
        <f aca="false">$E$7-F16</f>
        <v>0.98</v>
      </c>
      <c r="F16" s="38" t="n">
        <f aca="false">$E$7-D16</f>
        <v>5.215</v>
      </c>
      <c r="G16" s="46"/>
    </row>
    <row r="17" customFormat="false" ht="12.75" hidden="false" customHeight="false" outlineLevel="0" collapsed="false">
      <c r="A17" s="45" t="n">
        <v>80</v>
      </c>
      <c r="B17" s="41"/>
      <c r="C17" s="38"/>
      <c r="D17" s="38" t="n">
        <v>1.326</v>
      </c>
      <c r="E17" s="38"/>
      <c r="F17" s="38" t="n">
        <f aca="false">$E$7-D17</f>
        <v>4.869</v>
      </c>
      <c r="G17" s="46" t="s">
        <v>25</v>
      </c>
    </row>
    <row r="18" customFormat="false" ht="12.75" hidden="false" customHeight="false" outlineLevel="0" collapsed="false">
      <c r="A18" s="45"/>
      <c r="B18" s="41" t="n">
        <v>84.8</v>
      </c>
      <c r="C18" s="38" t="n">
        <v>4.86</v>
      </c>
      <c r="D18" s="38" t="n">
        <v>1.335</v>
      </c>
      <c r="E18" s="38" t="n">
        <f aca="false">$E$7-F18</f>
        <v>1.335</v>
      </c>
      <c r="F18" s="38" t="n">
        <f aca="false">$E$7-D18</f>
        <v>4.86</v>
      </c>
      <c r="G18" s="46" t="s">
        <v>26</v>
      </c>
    </row>
    <row r="19" customFormat="false" ht="12.75" hidden="false" customHeight="false" outlineLevel="0" collapsed="false">
      <c r="A19" s="45"/>
      <c r="B19" s="41" t="n">
        <v>84.82</v>
      </c>
      <c r="C19" s="38" t="n">
        <v>3.475</v>
      </c>
      <c r="D19" s="38" t="n">
        <v>2.72</v>
      </c>
      <c r="E19" s="38" t="n">
        <f aca="false">$E$7-F19</f>
        <v>2.72</v>
      </c>
      <c r="F19" s="38" t="n">
        <f aca="false">$E$7-D19</f>
        <v>3.475</v>
      </c>
      <c r="G19" s="46" t="s">
        <v>27</v>
      </c>
    </row>
    <row r="20" customFormat="false" ht="12.75" hidden="false" customHeight="false" outlineLevel="0" collapsed="false">
      <c r="A20" s="45"/>
      <c r="B20" s="41" t="n">
        <v>85.4</v>
      </c>
      <c r="C20" s="38" t="n">
        <v>2.671</v>
      </c>
      <c r="D20" s="38" t="n">
        <v>3.524</v>
      </c>
      <c r="E20" s="38" t="n">
        <f aca="false">$E$7-F20</f>
        <v>3.524</v>
      </c>
      <c r="F20" s="38" t="n">
        <f aca="false">$E$7-D20</f>
        <v>2.671</v>
      </c>
      <c r="G20" s="46"/>
    </row>
    <row r="21" customFormat="false" ht="12.75" hidden="false" customHeight="false" outlineLevel="0" collapsed="false">
      <c r="A21" s="45"/>
      <c r="B21" s="41" t="n">
        <v>88.4</v>
      </c>
      <c r="C21" s="38" t="n">
        <v>2.548</v>
      </c>
      <c r="D21" s="38" t="n">
        <v>3.647</v>
      </c>
      <c r="E21" s="38" t="n">
        <f aca="false">$E$7-F21</f>
        <v>3.647</v>
      </c>
      <c r="F21" s="38" t="n">
        <f aca="false">$E$7-D21</f>
        <v>2.548</v>
      </c>
      <c r="G21" s="46" t="s">
        <v>28</v>
      </c>
    </row>
    <row r="22" customFormat="false" ht="12.75" hidden="false" customHeight="false" outlineLevel="0" collapsed="false">
      <c r="A22" s="45"/>
      <c r="B22" s="41" t="n">
        <v>91.5</v>
      </c>
      <c r="C22" s="38" t="n">
        <v>2.718</v>
      </c>
      <c r="D22" s="38" t="n">
        <v>3.477</v>
      </c>
      <c r="E22" s="38" t="n">
        <f aca="false">$E$7-F22</f>
        <v>3.477</v>
      </c>
      <c r="F22" s="38" t="n">
        <f aca="false">$E$7-D22</f>
        <v>2.718</v>
      </c>
      <c r="G22" s="46"/>
    </row>
    <row r="23" customFormat="false" ht="12.75" hidden="false" customHeight="false" outlineLevel="0" collapsed="false">
      <c r="A23" s="45"/>
      <c r="B23" s="41" t="n">
        <v>92.2</v>
      </c>
      <c r="C23" s="38" t="n">
        <v>2.966</v>
      </c>
      <c r="D23" s="38" t="n">
        <v>3.229</v>
      </c>
      <c r="E23" s="38" t="n">
        <f aca="false">$E$7-F23</f>
        <v>3.229</v>
      </c>
      <c r="F23" s="38" t="n">
        <f aca="false">$E$7-D23</f>
        <v>2.966</v>
      </c>
      <c r="G23" s="46"/>
    </row>
    <row r="24" customFormat="false" ht="12.75" hidden="false" customHeight="false" outlineLevel="0" collapsed="false">
      <c r="A24" s="45"/>
      <c r="B24" s="41" t="n">
        <v>92.9</v>
      </c>
      <c r="C24" s="38" t="n">
        <v>3.268</v>
      </c>
      <c r="D24" s="38" t="n">
        <v>2.927</v>
      </c>
      <c r="E24" s="38" t="n">
        <f aca="false">$E$7-F24</f>
        <v>2.927</v>
      </c>
      <c r="F24" s="38" t="n">
        <f aca="false">$E$7-D24</f>
        <v>3.268</v>
      </c>
      <c r="G24" s="46" t="s">
        <v>27</v>
      </c>
    </row>
    <row r="25" customFormat="false" ht="12.75" hidden="false" customHeight="false" outlineLevel="0" collapsed="false">
      <c r="A25" s="45"/>
      <c r="B25" s="41" t="n">
        <v>92.92</v>
      </c>
      <c r="C25" s="38" t="n">
        <v>4.85</v>
      </c>
      <c r="D25" s="38" t="n">
        <v>1.345</v>
      </c>
      <c r="E25" s="38" t="n">
        <f aca="false">$E$7-F25</f>
        <v>1.345</v>
      </c>
      <c r="F25" s="38" t="n">
        <f aca="false">$E$7-D25</f>
        <v>4.85</v>
      </c>
      <c r="G25" s="46" t="s">
        <v>26</v>
      </c>
    </row>
    <row r="26" customFormat="false" ht="12.75" hidden="false" customHeight="false" outlineLevel="0" collapsed="false">
      <c r="A26" s="45"/>
      <c r="B26" s="41" t="n">
        <v>96.1</v>
      </c>
      <c r="C26" s="38" t="n">
        <v>4.613</v>
      </c>
      <c r="D26" s="38" t="n">
        <v>1.582</v>
      </c>
      <c r="E26" s="38" t="n">
        <f aca="false">$E$7-F26</f>
        <v>1.582</v>
      </c>
      <c r="F26" s="38" t="n">
        <f aca="false">$E$7-D26</f>
        <v>4.613</v>
      </c>
      <c r="G26" s="46" t="s">
        <v>29</v>
      </c>
    </row>
    <row r="27" customFormat="false" ht="12.75" hidden="false" customHeight="false" outlineLevel="0" collapsed="false">
      <c r="A27" s="45"/>
      <c r="B27" s="41" t="n">
        <v>99</v>
      </c>
      <c r="C27" s="38" t="n">
        <v>4.645</v>
      </c>
      <c r="D27" s="38" t="n">
        <v>1.55</v>
      </c>
      <c r="E27" s="38" t="n">
        <f aca="false">$E$7-F27</f>
        <v>1.55</v>
      </c>
      <c r="F27" s="38" t="n">
        <f aca="false">$E$7-D27</f>
        <v>4.645</v>
      </c>
      <c r="G27" s="46" t="s">
        <v>30</v>
      </c>
    </row>
    <row r="28" customFormat="false" ht="12.75" hidden="false" customHeight="false" outlineLevel="0" collapsed="false">
      <c r="A28" s="45" t="s">
        <v>31</v>
      </c>
      <c r="B28" s="41"/>
      <c r="C28" s="38"/>
      <c r="D28" s="38" t="n">
        <v>1.599</v>
      </c>
      <c r="E28" s="38"/>
      <c r="F28" s="38" t="n">
        <f aca="false">$E$7-D28</f>
        <v>4.596</v>
      </c>
      <c r="G28" s="46"/>
    </row>
    <row r="29" customFormat="false" ht="12.75" hidden="false" customHeight="false" outlineLevel="0" collapsed="false">
      <c r="A29" s="45"/>
      <c r="B29" s="41" t="n">
        <v>102</v>
      </c>
      <c r="C29" s="38" t="n">
        <v>4.365</v>
      </c>
      <c r="D29" s="38" t="n">
        <v>1.83</v>
      </c>
      <c r="E29" s="38" t="n">
        <f aca="false">$E$7-F29</f>
        <v>1.83</v>
      </c>
      <c r="F29" s="38" t="n">
        <f aca="false">$E$7-D29</f>
        <v>4.365</v>
      </c>
      <c r="G29" s="46" t="s">
        <v>29</v>
      </c>
    </row>
    <row r="30" customFormat="false" ht="12.75" hidden="false" customHeight="false" outlineLevel="0" collapsed="false">
      <c r="A30" s="45"/>
      <c r="B30" s="41" t="n">
        <v>107</v>
      </c>
      <c r="C30" s="38" t="n">
        <v>4.055</v>
      </c>
      <c r="D30" s="38" t="n">
        <v>2.14</v>
      </c>
      <c r="E30" s="38" t="n">
        <f aca="false">$E$7-F30</f>
        <v>2.14</v>
      </c>
      <c r="F30" s="38" t="n">
        <f aca="false">$E$7-D30</f>
        <v>4.055</v>
      </c>
      <c r="G30" s="46"/>
    </row>
    <row r="31" customFormat="false" ht="12.75" hidden="false" customHeight="false" outlineLevel="0" collapsed="false">
      <c r="A31" s="45"/>
      <c r="B31" s="41" t="n">
        <v>110</v>
      </c>
      <c r="C31" s="38" t="n">
        <v>4.119</v>
      </c>
      <c r="D31" s="38" t="n">
        <v>2.076</v>
      </c>
      <c r="E31" s="38" t="n">
        <f aca="false">$E$7-F31</f>
        <v>2.076</v>
      </c>
      <c r="F31" s="38" t="n">
        <f aca="false">$E$7-D31</f>
        <v>4.119</v>
      </c>
      <c r="G31" s="46"/>
    </row>
    <row r="32" customFormat="false" ht="12.75" hidden="false" customHeight="false" outlineLevel="0" collapsed="false">
      <c r="A32" s="45" t="n">
        <v>120</v>
      </c>
      <c r="B32" s="41"/>
      <c r="C32" s="38"/>
      <c r="D32" s="38" t="n">
        <v>1.98</v>
      </c>
      <c r="E32" s="38"/>
      <c r="F32" s="38" t="n">
        <f aca="false">$E$7-D32</f>
        <v>4.215</v>
      </c>
      <c r="G32" s="46"/>
    </row>
    <row r="33" customFormat="false" ht="12.75" hidden="false" customHeight="false" outlineLevel="0" collapsed="false">
      <c r="A33" s="45" t="n">
        <v>140</v>
      </c>
      <c r="B33" s="41"/>
      <c r="C33" s="38"/>
      <c r="D33" s="38" t="n">
        <v>1.744</v>
      </c>
      <c r="E33" s="38"/>
      <c r="F33" s="38" t="n">
        <f aca="false">$E$7-D33</f>
        <v>4.451</v>
      </c>
      <c r="G33" s="46"/>
    </row>
    <row r="34" customFormat="false" ht="12.75" hidden="false" customHeight="false" outlineLevel="0" collapsed="false">
      <c r="A34" s="45" t="n">
        <v>160</v>
      </c>
      <c r="B34" s="41"/>
      <c r="C34" s="38"/>
      <c r="D34" s="38" t="n">
        <v>1.42</v>
      </c>
      <c r="E34" s="38"/>
      <c r="F34" s="38" t="n">
        <f aca="false">$E$7-D34</f>
        <v>4.775</v>
      </c>
      <c r="G34" s="46"/>
    </row>
    <row r="35" customFormat="false" ht="12.75" hidden="false" customHeight="false" outlineLevel="0" collapsed="false">
      <c r="A35" s="45" t="n">
        <v>180</v>
      </c>
      <c r="B35" s="41"/>
      <c r="C35" s="38"/>
      <c r="D35" s="38" t="n">
        <v>1.1</v>
      </c>
      <c r="E35" s="38"/>
      <c r="F35" s="38" t="n">
        <f aca="false">$E$7-D35</f>
        <v>5.095</v>
      </c>
      <c r="G35" s="46"/>
    </row>
    <row r="36" customFormat="false" ht="12.75" hidden="false" customHeight="false" outlineLevel="0" collapsed="false">
      <c r="A36" s="45"/>
      <c r="B36" s="41"/>
      <c r="C36" s="38"/>
      <c r="D36" s="38"/>
      <c r="E36" s="38"/>
      <c r="F36" s="38"/>
      <c r="G36" s="46"/>
    </row>
    <row r="37" customFormat="false" ht="12.75" hidden="false" customHeight="false" outlineLevel="0" collapsed="false">
      <c r="A37" s="45"/>
      <c r="B37" s="41"/>
      <c r="C37" s="38" t="s">
        <v>32</v>
      </c>
      <c r="D37" s="38"/>
      <c r="E37" s="38"/>
      <c r="F37" s="38"/>
      <c r="G37" s="46"/>
    </row>
    <row r="38" customFormat="false" ht="12.75" hidden="false" customHeight="false" outlineLevel="0" collapsed="false">
      <c r="A38" s="45"/>
      <c r="B38" s="41"/>
      <c r="C38" s="38"/>
      <c r="D38" s="38"/>
      <c r="E38" s="38"/>
      <c r="F38" s="38"/>
      <c r="G38" s="46"/>
    </row>
    <row r="39" customFormat="false" ht="12.75" hidden="false" customHeight="false" outlineLevel="0" collapsed="false">
      <c r="A39" s="45" t="s">
        <v>17</v>
      </c>
      <c r="B39" s="41"/>
      <c r="C39" s="38" t="n">
        <v>1.42</v>
      </c>
      <c r="D39" s="38"/>
      <c r="E39" s="38" t="n">
        <f aca="false">F39+C39</f>
        <v>6.224</v>
      </c>
      <c r="F39" s="38" t="n">
        <v>4.804</v>
      </c>
      <c r="G39" s="46" t="s">
        <v>23</v>
      </c>
    </row>
    <row r="40" customFormat="false" ht="12.75" hidden="false" customHeight="false" outlineLevel="0" collapsed="false">
      <c r="A40" s="45" t="s">
        <v>24</v>
      </c>
      <c r="B40" s="41"/>
      <c r="C40" s="38"/>
      <c r="D40" s="38" t="n">
        <v>2.004</v>
      </c>
      <c r="E40" s="38"/>
      <c r="F40" s="38" t="n">
        <f aca="false">$E$39-D40</f>
        <v>4.22</v>
      </c>
      <c r="G40" s="46"/>
      <c r="H40" s="47"/>
    </row>
    <row r="41" customFormat="false" ht="12.75" hidden="false" customHeight="false" outlineLevel="0" collapsed="false">
      <c r="A41" s="45" t="n">
        <v>20</v>
      </c>
      <c r="B41" s="41"/>
      <c r="C41" s="38"/>
      <c r="D41" s="38" t="n">
        <v>2.015</v>
      </c>
      <c r="E41" s="38"/>
      <c r="F41" s="38" t="n">
        <f aca="false">$E$39-D41</f>
        <v>4.209</v>
      </c>
      <c r="G41" s="46"/>
      <c r="H41" s="47"/>
    </row>
    <row r="42" customFormat="false" ht="12.75" hidden="false" customHeight="false" outlineLevel="0" collapsed="false">
      <c r="A42" s="45" t="n">
        <v>40</v>
      </c>
      <c r="B42" s="41"/>
      <c r="C42" s="38"/>
      <c r="D42" s="38" t="n">
        <v>2.07</v>
      </c>
      <c r="E42" s="38"/>
      <c r="F42" s="38" t="n">
        <f aca="false">$E$39-D42</f>
        <v>4.154</v>
      </c>
      <c r="G42" s="46"/>
      <c r="H42" s="47"/>
    </row>
    <row r="43" customFormat="false" ht="12.75" hidden="false" customHeight="false" outlineLevel="0" collapsed="false">
      <c r="A43" s="45" t="n">
        <v>60</v>
      </c>
      <c r="B43" s="41"/>
      <c r="C43" s="38"/>
      <c r="D43" s="38" t="n">
        <v>2.052</v>
      </c>
      <c r="E43" s="38"/>
      <c r="F43" s="38" t="n">
        <f aca="false">$E$39-D43</f>
        <v>4.172</v>
      </c>
      <c r="G43" s="46"/>
      <c r="H43" s="47"/>
    </row>
    <row r="44" customFormat="false" ht="12.75" hidden="false" customHeight="false" outlineLevel="0" collapsed="false">
      <c r="A44" s="45" t="n">
        <v>80</v>
      </c>
      <c r="B44" s="41"/>
      <c r="C44" s="38"/>
      <c r="D44" s="38" t="n">
        <v>1.354</v>
      </c>
      <c r="E44" s="38"/>
      <c r="F44" s="38" t="n">
        <f aca="false">$E$39-D44</f>
        <v>4.87</v>
      </c>
      <c r="G44" s="46" t="s">
        <v>25</v>
      </c>
      <c r="H44" s="47"/>
    </row>
    <row r="45" customFormat="false" ht="12.75" hidden="false" customHeight="false" outlineLevel="0" collapsed="false">
      <c r="A45" s="45" t="s">
        <v>31</v>
      </c>
      <c r="B45" s="41"/>
      <c r="C45" s="38"/>
      <c r="D45" s="38" t="n">
        <v>1.627</v>
      </c>
      <c r="E45" s="38"/>
      <c r="F45" s="38" t="n">
        <f aca="false">$E$39-D45</f>
        <v>4.597</v>
      </c>
      <c r="G45" s="46"/>
      <c r="H45" s="47"/>
    </row>
    <row r="46" customFormat="false" ht="12.75" hidden="false" customHeight="false" outlineLevel="0" collapsed="false">
      <c r="A46" s="45" t="n">
        <v>120</v>
      </c>
      <c r="B46" s="41"/>
      <c r="C46" s="38"/>
      <c r="D46" s="38" t="n">
        <v>2.009</v>
      </c>
      <c r="E46" s="38"/>
      <c r="F46" s="38" t="n">
        <f aca="false">$E$39-D46</f>
        <v>4.215</v>
      </c>
      <c r="G46" s="46"/>
      <c r="H46" s="47"/>
    </row>
    <row r="47" customFormat="false" ht="12.75" hidden="false" customHeight="false" outlineLevel="0" collapsed="false">
      <c r="A47" s="45" t="n">
        <v>140</v>
      </c>
      <c r="B47" s="41"/>
      <c r="C47" s="38"/>
      <c r="D47" s="38" t="n">
        <v>1.772</v>
      </c>
      <c r="E47" s="38"/>
      <c r="F47" s="38" t="n">
        <f aca="false">$E$39-D47</f>
        <v>4.452</v>
      </c>
      <c r="G47" s="46"/>
      <c r="H47" s="47"/>
    </row>
    <row r="48" customFormat="false" ht="12.75" hidden="false" customHeight="false" outlineLevel="0" collapsed="false">
      <c r="A48" s="45" t="n">
        <v>160</v>
      </c>
      <c r="B48" s="41"/>
      <c r="C48" s="38"/>
      <c r="D48" s="38" t="n">
        <v>1.449</v>
      </c>
      <c r="E48" s="38"/>
      <c r="F48" s="38" t="n">
        <f aca="false">$E$39-D48</f>
        <v>4.775</v>
      </c>
      <c r="G48" s="46"/>
      <c r="H48" s="47"/>
    </row>
    <row r="49" customFormat="false" ht="12.75" hidden="false" customHeight="false" outlineLevel="0" collapsed="false">
      <c r="A49" s="45" t="n">
        <v>180</v>
      </c>
      <c r="B49" s="41"/>
      <c r="C49" s="38"/>
      <c r="D49" s="38" t="n">
        <v>1.129</v>
      </c>
      <c r="E49" s="38"/>
      <c r="F49" s="38" t="n">
        <f aca="false">$E$39-D49</f>
        <v>5.095</v>
      </c>
      <c r="G49" s="46"/>
      <c r="H49" s="47"/>
    </row>
    <row r="50" customFormat="false" ht="12.75" hidden="false" customHeight="false" outlineLevel="0" collapsed="false">
      <c r="A50" s="45"/>
      <c r="B50" s="41"/>
      <c r="C50" s="38"/>
      <c r="D50" s="38"/>
      <c r="E50" s="38"/>
      <c r="F50" s="38"/>
      <c r="G50" s="46"/>
    </row>
    <row r="51" customFormat="false" ht="12.75" hidden="false" customHeight="false" outlineLevel="0" collapsed="false">
      <c r="A51" s="45"/>
      <c r="B51" s="41"/>
      <c r="C51" s="38" t="s">
        <v>33</v>
      </c>
      <c r="D51" s="38"/>
      <c r="E51" s="38"/>
      <c r="F51" s="38"/>
      <c r="G51" s="46"/>
    </row>
    <row r="52" customFormat="false" ht="12.75" hidden="false" customHeight="false" outlineLevel="0" collapsed="false">
      <c r="A52" s="45"/>
      <c r="B52" s="41"/>
      <c r="C52" s="38"/>
      <c r="D52" s="38"/>
      <c r="E52" s="38"/>
      <c r="F52" s="38"/>
      <c r="G52" s="46"/>
    </row>
    <row r="53" customFormat="false" ht="12.75" hidden="false" customHeight="false" outlineLevel="0" collapsed="false">
      <c r="A53" s="45" t="s">
        <v>24</v>
      </c>
      <c r="B53" s="41" t="n">
        <v>0</v>
      </c>
      <c r="C53" s="38" t="n">
        <v>1.419</v>
      </c>
      <c r="D53" s="38"/>
      <c r="E53" s="38" t="n">
        <f aca="false">F53+C53</f>
        <v>5.639</v>
      </c>
      <c r="F53" s="38" t="n">
        <v>4.22</v>
      </c>
      <c r="G53" s="46"/>
    </row>
    <row r="54" customFormat="false" ht="12.75" hidden="false" customHeight="false" outlineLevel="0" collapsed="false">
      <c r="A54" s="45"/>
      <c r="B54" s="41" t="n">
        <v>3.55</v>
      </c>
      <c r="C54" s="38"/>
      <c r="D54" s="38" t="n">
        <v>1.612</v>
      </c>
      <c r="E54" s="38"/>
      <c r="F54" s="38" t="n">
        <f aca="false">$E$53-D54</f>
        <v>4.027</v>
      </c>
      <c r="G54" s="46" t="s">
        <v>34</v>
      </c>
    </row>
    <row r="55" customFormat="false" ht="12.75" hidden="false" customHeight="false" outlineLevel="0" collapsed="false">
      <c r="A55" s="45"/>
      <c r="B55" s="41" t="n">
        <v>3.57</v>
      </c>
      <c r="C55" s="38"/>
      <c r="D55" s="38" t="n">
        <v>1.483</v>
      </c>
      <c r="E55" s="38"/>
      <c r="F55" s="38" t="n">
        <f aca="false">$E$53-D55</f>
        <v>4.156</v>
      </c>
      <c r="G55" s="46" t="s">
        <v>35</v>
      </c>
    </row>
    <row r="56" customFormat="false" ht="12.75" hidden="false" customHeight="false" outlineLevel="0" collapsed="false">
      <c r="A56" s="45"/>
      <c r="B56" s="41" t="n">
        <v>6.6</v>
      </c>
      <c r="C56" s="38"/>
      <c r="D56" s="38" t="n">
        <v>1.374</v>
      </c>
      <c r="E56" s="38"/>
      <c r="F56" s="38" t="n">
        <f aca="false">$E$53-D56</f>
        <v>4.265</v>
      </c>
      <c r="G56" s="46" t="s">
        <v>36</v>
      </c>
    </row>
    <row r="57" customFormat="false" ht="12.75" hidden="false" customHeight="false" outlineLevel="0" collapsed="false">
      <c r="A57" s="45"/>
      <c r="B57" s="41" t="n">
        <v>-3.5</v>
      </c>
      <c r="C57" s="38"/>
      <c r="D57" s="38" t="n">
        <v>1.545</v>
      </c>
      <c r="E57" s="38"/>
      <c r="F57" s="38" t="n">
        <f aca="false">$E$53-D57</f>
        <v>4.094</v>
      </c>
      <c r="G57" s="46" t="s">
        <v>34</v>
      </c>
    </row>
    <row r="58" customFormat="false" ht="12.75" hidden="false" customHeight="false" outlineLevel="0" collapsed="false">
      <c r="A58" s="45"/>
      <c r="B58" s="41" t="n">
        <v>-3.52</v>
      </c>
      <c r="C58" s="38"/>
      <c r="D58" s="38" t="n">
        <v>1.443</v>
      </c>
      <c r="E58" s="38"/>
      <c r="F58" s="38" t="n">
        <f aca="false">$E$53-D58</f>
        <v>4.196</v>
      </c>
      <c r="G58" s="46" t="s">
        <v>35</v>
      </c>
    </row>
    <row r="59" customFormat="false" ht="12.75" hidden="false" customHeight="false" outlineLevel="0" collapsed="false">
      <c r="A59" s="45"/>
      <c r="B59" s="41" t="n">
        <v>-6.5</v>
      </c>
      <c r="C59" s="38"/>
      <c r="D59" s="38" t="n">
        <v>1.407</v>
      </c>
      <c r="E59" s="38"/>
      <c r="F59" s="38" t="n">
        <f aca="false">$E$53-D59</f>
        <v>4.232</v>
      </c>
      <c r="G59" s="46" t="s">
        <v>36</v>
      </c>
    </row>
    <row r="60" customFormat="false" ht="12.75" hidden="false" customHeight="false" outlineLevel="0" collapsed="false">
      <c r="A60" s="45" t="s">
        <v>37</v>
      </c>
      <c r="B60" s="41" t="s">
        <v>38</v>
      </c>
      <c r="C60" s="38"/>
      <c r="D60" s="38" t="n">
        <v>1.424</v>
      </c>
      <c r="E60" s="38"/>
      <c r="F60" s="38" t="n">
        <f aca="false">$E$53-D60</f>
        <v>4.215</v>
      </c>
      <c r="G60" s="46" t="s">
        <v>39</v>
      </c>
    </row>
    <row r="61" customFormat="false" ht="12.75" hidden="false" customHeight="false" outlineLevel="0" collapsed="false">
      <c r="A61" s="45"/>
      <c r="B61" s="41"/>
      <c r="C61" s="38"/>
      <c r="D61" s="38"/>
      <c r="E61" s="38"/>
      <c r="F61" s="38"/>
      <c r="G61" s="46"/>
    </row>
    <row r="62" customFormat="false" ht="12.75" hidden="false" customHeight="false" outlineLevel="0" collapsed="false">
      <c r="A62" s="45" t="s">
        <v>40</v>
      </c>
      <c r="B62" s="41" t="n">
        <v>0</v>
      </c>
      <c r="C62" s="38" t="n">
        <v>1.429</v>
      </c>
      <c r="D62" s="38"/>
      <c r="E62" s="38" t="n">
        <f aca="false">F62+C62</f>
        <v>5.639</v>
      </c>
      <c r="F62" s="38" t="n">
        <v>4.21</v>
      </c>
      <c r="G62" s="46"/>
    </row>
    <row r="63" customFormat="false" ht="12.75" hidden="false" customHeight="false" outlineLevel="0" collapsed="false">
      <c r="A63" s="45"/>
      <c r="B63" s="41" t="n">
        <v>3.55</v>
      </c>
      <c r="C63" s="38"/>
      <c r="D63" s="38" t="n">
        <v>1.658</v>
      </c>
      <c r="E63" s="38"/>
      <c r="F63" s="38" t="n">
        <f aca="false">$E$62-D63</f>
        <v>3.981</v>
      </c>
      <c r="G63" s="46" t="s">
        <v>34</v>
      </c>
    </row>
    <row r="64" customFormat="false" ht="12.75" hidden="false" customHeight="false" outlineLevel="0" collapsed="false">
      <c r="A64" s="45"/>
      <c r="B64" s="41" t="n">
        <v>3.57</v>
      </c>
      <c r="C64" s="38"/>
      <c r="D64" s="38" t="n">
        <v>1.524</v>
      </c>
      <c r="E64" s="38"/>
      <c r="F64" s="38" t="n">
        <f aca="false">$E$62-D64</f>
        <v>4.115</v>
      </c>
      <c r="G64" s="46" t="s">
        <v>41</v>
      </c>
    </row>
    <row r="65" customFormat="false" ht="12.75" hidden="false" customHeight="false" outlineLevel="0" collapsed="false">
      <c r="A65" s="45"/>
      <c r="B65" s="41" t="n">
        <v>6.6</v>
      </c>
      <c r="C65" s="38"/>
      <c r="D65" s="38" t="n">
        <v>1.422</v>
      </c>
      <c r="E65" s="38"/>
      <c r="F65" s="38" t="n">
        <f aca="false">$E$62-D65</f>
        <v>4.217</v>
      </c>
      <c r="G65" s="46" t="s">
        <v>36</v>
      </c>
    </row>
    <row r="66" customFormat="false" ht="12.75" hidden="false" customHeight="false" outlineLevel="0" collapsed="false">
      <c r="A66" s="45"/>
      <c r="B66" s="41" t="n">
        <v>-3.6</v>
      </c>
      <c r="C66" s="38"/>
      <c r="D66" s="38" t="n">
        <v>1.454</v>
      </c>
      <c r="E66" s="38"/>
      <c r="F66" s="38" t="n">
        <f aca="false">$E$62-D66</f>
        <v>4.185</v>
      </c>
      <c r="G66" s="46" t="s">
        <v>42</v>
      </c>
    </row>
    <row r="67" customFormat="false" ht="12.75" hidden="false" customHeight="false" outlineLevel="0" collapsed="false">
      <c r="A67" s="45"/>
      <c r="B67" s="41" t="n">
        <v>-11</v>
      </c>
      <c r="C67" s="38"/>
      <c r="D67" s="38" t="n">
        <v>1.505</v>
      </c>
      <c r="E67" s="38"/>
      <c r="F67" s="38" t="n">
        <f aca="false">$E$62-D67</f>
        <v>4.134</v>
      </c>
      <c r="G67" s="46" t="s">
        <v>42</v>
      </c>
    </row>
    <row r="68" customFormat="false" ht="12.75" hidden="false" customHeight="false" outlineLevel="0" collapsed="false">
      <c r="A68" s="45"/>
      <c r="B68" s="41" t="n">
        <v>-18.2</v>
      </c>
      <c r="C68" s="38"/>
      <c r="D68" s="38" t="n">
        <v>1.46</v>
      </c>
      <c r="E68" s="38"/>
      <c r="F68" s="38" t="n">
        <f aca="false">$E$62-D68</f>
        <v>4.179</v>
      </c>
      <c r="G68" s="46" t="s">
        <v>42</v>
      </c>
    </row>
    <row r="69" customFormat="false" ht="12.75" hidden="false" customHeight="false" outlineLevel="0" collapsed="false">
      <c r="A69" s="45"/>
      <c r="B69" s="41"/>
      <c r="C69" s="38"/>
      <c r="D69" s="38"/>
      <c r="E69" s="38"/>
      <c r="F69" s="38"/>
      <c r="G69" s="46"/>
    </row>
    <row r="70" customFormat="false" ht="12.75" hidden="false" customHeight="false" outlineLevel="0" collapsed="false">
      <c r="A70" s="45" t="s">
        <v>43</v>
      </c>
      <c r="B70" s="41" t="n">
        <v>0</v>
      </c>
      <c r="C70" s="38" t="n">
        <v>1.463</v>
      </c>
      <c r="D70" s="38"/>
      <c r="E70" s="38" t="n">
        <f aca="false">F70+C70</f>
        <v>5.617</v>
      </c>
      <c r="F70" s="38" t="n">
        <v>4.154</v>
      </c>
      <c r="G70" s="46"/>
    </row>
    <row r="71" customFormat="false" ht="12.75" hidden="false" customHeight="false" outlineLevel="0" collapsed="false">
      <c r="A71" s="45"/>
      <c r="B71" s="41" t="n">
        <v>3.5</v>
      </c>
      <c r="C71" s="38"/>
      <c r="D71" s="38" t="n">
        <v>1.664</v>
      </c>
      <c r="E71" s="38"/>
      <c r="F71" s="38" t="n">
        <f aca="false">$E$70-D71</f>
        <v>3.953</v>
      </c>
      <c r="G71" s="46" t="s">
        <v>44</v>
      </c>
    </row>
    <row r="72" customFormat="false" ht="12.75" hidden="false" customHeight="false" outlineLevel="0" collapsed="false">
      <c r="A72" s="45"/>
      <c r="B72" s="41" t="n">
        <v>3.52</v>
      </c>
      <c r="C72" s="38"/>
      <c r="D72" s="38" t="n">
        <v>1.527</v>
      </c>
      <c r="E72" s="38"/>
      <c r="F72" s="38" t="n">
        <f aca="false">$E$70-D72</f>
        <v>4.09</v>
      </c>
      <c r="G72" s="46" t="s">
        <v>35</v>
      </c>
    </row>
    <row r="73" customFormat="false" ht="12.75" hidden="false" customHeight="false" outlineLevel="0" collapsed="false">
      <c r="A73" s="45"/>
      <c r="B73" s="41" t="n">
        <v>6.5</v>
      </c>
      <c r="C73" s="38"/>
      <c r="D73" s="38" t="n">
        <v>1.435</v>
      </c>
      <c r="E73" s="38"/>
      <c r="F73" s="38" t="n">
        <f aca="false">$E$70-D73</f>
        <v>4.182</v>
      </c>
      <c r="G73" s="46" t="s">
        <v>36</v>
      </c>
    </row>
    <row r="74" customFormat="false" ht="12.75" hidden="false" customHeight="false" outlineLevel="0" collapsed="false">
      <c r="A74" s="45"/>
      <c r="B74" s="41" t="n">
        <v>-3.5</v>
      </c>
      <c r="C74" s="38"/>
      <c r="D74" s="38" t="n">
        <v>1.654</v>
      </c>
      <c r="E74" s="38"/>
      <c r="F74" s="38" t="n">
        <f aca="false">$E$70-D74</f>
        <v>3.963</v>
      </c>
      <c r="G74" s="46" t="s">
        <v>44</v>
      </c>
    </row>
    <row r="75" customFormat="false" ht="12.75" hidden="false" customHeight="false" outlineLevel="0" collapsed="false">
      <c r="A75" s="45"/>
      <c r="B75" s="41" t="n">
        <v>-3.52</v>
      </c>
      <c r="C75" s="38"/>
      <c r="D75" s="38" t="n">
        <v>1.496</v>
      </c>
      <c r="E75" s="38"/>
      <c r="F75" s="38" t="n">
        <f aca="false">$E$70-D75</f>
        <v>4.121</v>
      </c>
      <c r="G75" s="46" t="s">
        <v>35</v>
      </c>
    </row>
    <row r="76" customFormat="false" ht="12.75" hidden="false" customHeight="false" outlineLevel="0" collapsed="false">
      <c r="A76" s="45"/>
      <c r="B76" s="41" t="n">
        <v>-6.3</v>
      </c>
      <c r="C76" s="38"/>
      <c r="D76" s="38" t="n">
        <v>1.425</v>
      </c>
      <c r="E76" s="38"/>
      <c r="F76" s="38" t="n">
        <f aca="false">$E$70-D76</f>
        <v>4.192</v>
      </c>
      <c r="G76" s="46" t="s">
        <v>45</v>
      </c>
    </row>
    <row r="77" customFormat="false" ht="12.75" hidden="false" customHeight="false" outlineLevel="0" collapsed="false">
      <c r="A77" s="45"/>
      <c r="B77" s="41"/>
      <c r="C77" s="38"/>
      <c r="D77" s="38"/>
      <c r="E77" s="38"/>
      <c r="F77" s="38"/>
      <c r="G77" s="46"/>
    </row>
    <row r="78" customFormat="false" ht="12.75" hidden="false" customHeight="false" outlineLevel="0" collapsed="false">
      <c r="A78" s="45" t="s">
        <v>46</v>
      </c>
      <c r="B78" s="41" t="n">
        <v>0</v>
      </c>
      <c r="C78" s="38" t="n">
        <v>2.027</v>
      </c>
      <c r="D78" s="38"/>
      <c r="E78" s="38" t="n">
        <f aca="false">F78+C78</f>
        <v>6.199</v>
      </c>
      <c r="F78" s="38" t="n">
        <v>4.172</v>
      </c>
      <c r="G78" s="46"/>
    </row>
    <row r="79" customFormat="false" ht="12.75" hidden="false" customHeight="false" outlineLevel="0" collapsed="false">
      <c r="A79" s="45"/>
      <c r="B79" s="41" t="n">
        <v>3.7</v>
      </c>
      <c r="C79" s="38"/>
      <c r="D79" s="38" t="n">
        <v>2.076</v>
      </c>
      <c r="E79" s="38"/>
      <c r="F79" s="38" t="n">
        <f aca="false">$E$78-D79</f>
        <v>4.123</v>
      </c>
      <c r="G79" s="46"/>
    </row>
    <row r="80" customFormat="false" ht="12.75" hidden="false" customHeight="false" outlineLevel="0" collapsed="false">
      <c r="A80" s="45"/>
      <c r="B80" s="41" t="n">
        <v>6.6</v>
      </c>
      <c r="C80" s="38"/>
      <c r="D80" s="38" t="n">
        <v>1.923</v>
      </c>
      <c r="E80" s="38"/>
      <c r="F80" s="38" t="n">
        <f aca="false">$E$78-D80</f>
        <v>4.276</v>
      </c>
      <c r="G80" s="46" t="s">
        <v>36</v>
      </c>
    </row>
    <row r="81" customFormat="false" ht="12.75" hidden="false" customHeight="false" outlineLevel="0" collapsed="false">
      <c r="A81" s="45"/>
      <c r="B81" s="41" t="n">
        <v>-3.7</v>
      </c>
      <c r="C81" s="38"/>
      <c r="D81" s="38" t="n">
        <v>2.144</v>
      </c>
      <c r="E81" s="38"/>
      <c r="F81" s="38" t="n">
        <f aca="false">$E$78-D81</f>
        <v>4.055</v>
      </c>
      <c r="G81" s="46"/>
    </row>
    <row r="82" customFormat="false" ht="12.75" hidden="false" customHeight="false" outlineLevel="0" collapsed="false">
      <c r="A82" s="45"/>
      <c r="B82" s="41" t="n">
        <v>-6.4</v>
      </c>
      <c r="C82" s="38"/>
      <c r="D82" s="38" t="n">
        <v>2.018</v>
      </c>
      <c r="E82" s="38"/>
      <c r="F82" s="38" t="n">
        <f aca="false">$E$78-D82</f>
        <v>4.181</v>
      </c>
      <c r="G82" s="46"/>
    </row>
    <row r="83" customFormat="false" ht="12.75" hidden="false" customHeight="false" outlineLevel="0" collapsed="false">
      <c r="A83" s="45" t="s">
        <v>47</v>
      </c>
      <c r="B83" s="41" t="s">
        <v>38</v>
      </c>
      <c r="C83" s="38"/>
      <c r="D83" s="38" t="n">
        <v>2.01</v>
      </c>
      <c r="E83" s="38"/>
      <c r="F83" s="38" t="n">
        <f aca="false">$E$78-D83</f>
        <v>4.189</v>
      </c>
      <c r="G83" s="46" t="s">
        <v>39</v>
      </c>
    </row>
    <row r="84" customFormat="false" ht="12.75" hidden="false" customHeight="false" outlineLevel="0" collapsed="false">
      <c r="A84" s="45"/>
      <c r="B84" s="41"/>
      <c r="C84" s="38"/>
      <c r="D84" s="38"/>
      <c r="E84" s="38"/>
      <c r="F84" s="38"/>
      <c r="G84" s="46"/>
    </row>
    <row r="85" customFormat="false" ht="12.75" hidden="false" customHeight="false" outlineLevel="0" collapsed="false">
      <c r="A85" s="45" t="s">
        <v>48</v>
      </c>
      <c r="B85" s="41" t="n">
        <v>0</v>
      </c>
      <c r="C85" s="38" t="n">
        <v>1.829</v>
      </c>
      <c r="D85" s="38"/>
      <c r="E85" s="38" t="n">
        <f aca="false">F85+C85</f>
        <v>6.698</v>
      </c>
      <c r="F85" s="38" t="n">
        <v>4.869</v>
      </c>
      <c r="G85" s="46" t="s">
        <v>25</v>
      </c>
    </row>
    <row r="86" customFormat="false" ht="12.75" hidden="false" customHeight="false" outlineLevel="0" collapsed="false">
      <c r="A86" s="45"/>
      <c r="B86" s="41" t="n">
        <v>1.7</v>
      </c>
      <c r="C86" s="38"/>
      <c r="D86" s="38" t="n">
        <v>1.75</v>
      </c>
      <c r="E86" s="38"/>
      <c r="F86" s="38" t="n">
        <f aca="false">$E$85-D86</f>
        <v>4.948</v>
      </c>
      <c r="G86" s="46"/>
    </row>
    <row r="87" customFormat="false" ht="12.75" hidden="false" customHeight="false" outlineLevel="0" collapsed="false">
      <c r="A87" s="45"/>
      <c r="B87" s="41" t="n">
        <v>3.7</v>
      </c>
      <c r="C87" s="38"/>
      <c r="D87" s="38" t="n">
        <v>1.469</v>
      </c>
      <c r="E87" s="38"/>
      <c r="F87" s="38" t="n">
        <f aca="false">$E$85-D87</f>
        <v>5.229</v>
      </c>
      <c r="G87" s="46"/>
    </row>
    <row r="88" customFormat="false" ht="12.75" hidden="false" customHeight="false" outlineLevel="0" collapsed="false">
      <c r="A88" s="45"/>
      <c r="B88" s="41" t="n">
        <v>14</v>
      </c>
      <c r="C88" s="38"/>
      <c r="D88" s="38" t="n">
        <v>1.543</v>
      </c>
      <c r="E88" s="38"/>
      <c r="F88" s="38" t="n">
        <f aca="false">$E$85-D88</f>
        <v>5.155</v>
      </c>
      <c r="G88" s="46"/>
    </row>
    <row r="89" customFormat="false" ht="12.75" hidden="false" customHeight="false" outlineLevel="0" collapsed="false">
      <c r="A89" s="45"/>
      <c r="B89" s="41" t="n">
        <v>24</v>
      </c>
      <c r="C89" s="38"/>
      <c r="D89" s="38" t="n">
        <v>1.614</v>
      </c>
      <c r="E89" s="38"/>
      <c r="F89" s="38" t="n">
        <f aca="false">$E$85-D89</f>
        <v>5.084</v>
      </c>
      <c r="G89" s="46"/>
    </row>
    <row r="90" customFormat="false" ht="12.75" hidden="false" customHeight="false" outlineLevel="0" collapsed="false">
      <c r="A90" s="45"/>
      <c r="B90" s="41" t="n">
        <v>-5</v>
      </c>
      <c r="C90" s="38"/>
      <c r="D90" s="38" t="n">
        <v>1.863</v>
      </c>
      <c r="E90" s="38"/>
      <c r="F90" s="38" t="n">
        <f aca="false">$E$85-D90</f>
        <v>4.835</v>
      </c>
      <c r="G90" s="46"/>
    </row>
    <row r="91" customFormat="false" ht="12.75" hidden="false" customHeight="false" outlineLevel="0" collapsed="false">
      <c r="A91" s="45"/>
      <c r="B91" s="41" t="n">
        <v>-6.1</v>
      </c>
      <c r="C91" s="38"/>
      <c r="D91" s="38" t="n">
        <v>2.528</v>
      </c>
      <c r="E91" s="38"/>
      <c r="F91" s="38" t="n">
        <f aca="false">$E$85-D91</f>
        <v>4.17</v>
      </c>
      <c r="G91" s="46"/>
    </row>
    <row r="92" customFormat="false" ht="12.75" hidden="false" customHeight="false" outlineLevel="0" collapsed="false">
      <c r="A92" s="45"/>
      <c r="B92" s="41" t="n">
        <v>-13.4</v>
      </c>
      <c r="C92" s="38"/>
      <c r="D92" s="38" t="n">
        <v>2.313</v>
      </c>
      <c r="E92" s="38"/>
      <c r="F92" s="38" t="n">
        <f aca="false">$E$85-D92</f>
        <v>4.385</v>
      </c>
      <c r="G92" s="46"/>
    </row>
    <row r="93" customFormat="false" ht="12.75" hidden="false" customHeight="false" outlineLevel="0" collapsed="false">
      <c r="A93" s="45"/>
      <c r="B93" s="41" t="n">
        <v>-26</v>
      </c>
      <c r="C93" s="38"/>
      <c r="D93" s="38" t="n">
        <v>2.212</v>
      </c>
      <c r="E93" s="38"/>
      <c r="F93" s="38" t="n">
        <f aca="false">$E$85-D93</f>
        <v>4.486</v>
      </c>
      <c r="G93" s="46"/>
    </row>
    <row r="94" customFormat="false" ht="12.75" hidden="false" customHeight="false" outlineLevel="0" collapsed="false">
      <c r="A94" s="45"/>
      <c r="B94" s="41"/>
      <c r="C94" s="38"/>
      <c r="D94" s="38"/>
      <c r="E94" s="38"/>
      <c r="F94" s="38"/>
      <c r="G94" s="46"/>
    </row>
    <row r="95" customFormat="false" ht="12.75" hidden="false" customHeight="false" outlineLevel="0" collapsed="false">
      <c r="A95" s="45" t="s">
        <v>31</v>
      </c>
      <c r="B95" s="41" t="n">
        <v>0</v>
      </c>
      <c r="C95" s="38" t="n">
        <v>1.442</v>
      </c>
      <c r="D95" s="38"/>
      <c r="E95" s="38" t="n">
        <f aca="false">F95+C95</f>
        <v>6.038</v>
      </c>
      <c r="F95" s="38" t="n">
        <v>4.596</v>
      </c>
      <c r="G95" s="46"/>
    </row>
    <row r="96" customFormat="false" ht="12.75" hidden="false" customHeight="false" outlineLevel="0" collapsed="false">
      <c r="A96" s="45"/>
      <c r="B96" s="41" t="n">
        <v>9.3</v>
      </c>
      <c r="C96" s="38"/>
      <c r="D96" s="38" t="n">
        <v>1.442</v>
      </c>
      <c r="E96" s="38"/>
      <c r="F96" s="38" t="n">
        <f aca="false">$E$95-D96</f>
        <v>4.596</v>
      </c>
      <c r="G96" s="46"/>
    </row>
    <row r="97" customFormat="false" ht="12.75" hidden="false" customHeight="false" outlineLevel="0" collapsed="false">
      <c r="A97" s="45"/>
      <c r="B97" s="41" t="n">
        <v>18.5</v>
      </c>
      <c r="C97" s="38"/>
      <c r="D97" s="38" t="n">
        <v>1.358</v>
      </c>
      <c r="E97" s="38"/>
      <c r="F97" s="38" t="n">
        <f aca="false">$E$95-D97</f>
        <v>4.68</v>
      </c>
      <c r="G97" s="46"/>
    </row>
    <row r="98" customFormat="false" ht="12.75" hidden="false" customHeight="false" outlineLevel="0" collapsed="false">
      <c r="A98" s="45"/>
      <c r="B98" s="41" t="n">
        <v>30</v>
      </c>
      <c r="C98" s="38"/>
      <c r="D98" s="38" t="n">
        <v>1.268</v>
      </c>
      <c r="E98" s="38"/>
      <c r="F98" s="38" t="n">
        <f aca="false">$E$95-D98</f>
        <v>4.77</v>
      </c>
      <c r="G98" s="46"/>
    </row>
    <row r="99" customFormat="false" ht="12.75" hidden="false" customHeight="false" outlineLevel="0" collapsed="false">
      <c r="A99" s="45"/>
      <c r="B99" s="41" t="n">
        <v>-10</v>
      </c>
      <c r="C99" s="38"/>
      <c r="D99" s="38" t="n">
        <v>1.367</v>
      </c>
      <c r="E99" s="38"/>
      <c r="F99" s="38" t="n">
        <f aca="false">$E$95-D99</f>
        <v>4.671</v>
      </c>
      <c r="G99" s="46"/>
    </row>
    <row r="100" customFormat="false" ht="12.75" hidden="false" customHeight="false" outlineLevel="0" collapsed="false">
      <c r="A100" s="45"/>
      <c r="B100" s="41" t="n">
        <v>-20</v>
      </c>
      <c r="C100" s="38"/>
      <c r="D100" s="38" t="n">
        <v>1.37</v>
      </c>
      <c r="E100" s="38"/>
      <c r="F100" s="38" t="n">
        <f aca="false">$E$95-D100</f>
        <v>4.668</v>
      </c>
      <c r="G100" s="46"/>
    </row>
    <row r="101" customFormat="false" ht="12.75" hidden="false" customHeight="false" outlineLevel="0" collapsed="false">
      <c r="A101" s="45"/>
      <c r="B101" s="41" t="n">
        <v>-30</v>
      </c>
      <c r="C101" s="38"/>
      <c r="D101" s="38" t="n">
        <v>1.332</v>
      </c>
      <c r="E101" s="38"/>
      <c r="F101" s="38" t="n">
        <f aca="false">$E$95-D101</f>
        <v>4.706</v>
      </c>
      <c r="G101" s="46"/>
    </row>
    <row r="102" customFormat="false" ht="12.75" hidden="false" customHeight="false" outlineLevel="0" collapsed="false">
      <c r="A102" s="45"/>
      <c r="B102" s="41"/>
      <c r="C102" s="38"/>
      <c r="D102" s="38"/>
      <c r="E102" s="38"/>
      <c r="F102" s="38"/>
      <c r="G102" s="46"/>
    </row>
    <row r="103" customFormat="false" ht="12.75" hidden="false" customHeight="false" outlineLevel="0" collapsed="false">
      <c r="A103" s="45" t="s">
        <v>49</v>
      </c>
      <c r="B103" s="41" t="n">
        <v>0</v>
      </c>
      <c r="C103" s="38" t="n">
        <v>1.626</v>
      </c>
      <c r="D103" s="38"/>
      <c r="E103" s="38" t="n">
        <f aca="false">F103+C103</f>
        <v>5.841</v>
      </c>
      <c r="F103" s="38" t="n">
        <v>4.215</v>
      </c>
      <c r="G103" s="46"/>
    </row>
    <row r="104" customFormat="false" ht="12.75" hidden="false" customHeight="false" outlineLevel="0" collapsed="false">
      <c r="A104" s="45"/>
      <c r="B104" s="41" t="n">
        <v>3.4</v>
      </c>
      <c r="C104" s="38"/>
      <c r="D104" s="38" t="n">
        <v>1.769</v>
      </c>
      <c r="E104" s="38"/>
      <c r="F104" s="38" t="n">
        <f aca="false">$E$103-D104</f>
        <v>4.072</v>
      </c>
      <c r="G104" s="46" t="s">
        <v>34</v>
      </c>
    </row>
    <row r="105" customFormat="false" ht="12.75" hidden="false" customHeight="false" outlineLevel="0" collapsed="false">
      <c r="A105" s="45"/>
      <c r="B105" s="41" t="n">
        <v>3.42</v>
      </c>
      <c r="C105" s="38"/>
      <c r="D105" s="38" t="n">
        <v>1.65</v>
      </c>
      <c r="E105" s="38"/>
      <c r="F105" s="38" t="n">
        <f aca="false">$E$103-D105</f>
        <v>4.191</v>
      </c>
      <c r="G105" s="46" t="s">
        <v>35</v>
      </c>
    </row>
    <row r="106" customFormat="false" ht="12.75" hidden="false" customHeight="false" outlineLevel="0" collapsed="false">
      <c r="A106" s="45"/>
      <c r="B106" s="41" t="n">
        <v>5.4</v>
      </c>
      <c r="C106" s="38"/>
      <c r="D106" s="38" t="n">
        <v>1.547</v>
      </c>
      <c r="E106" s="38"/>
      <c r="F106" s="38" t="n">
        <f aca="false">$E$103-D106</f>
        <v>4.294</v>
      </c>
      <c r="G106" s="46" t="s">
        <v>50</v>
      </c>
    </row>
    <row r="107" customFormat="false" ht="12.75" hidden="false" customHeight="false" outlineLevel="0" collapsed="false">
      <c r="A107" s="45"/>
      <c r="B107" s="41" t="n">
        <v>-3.5</v>
      </c>
      <c r="C107" s="38"/>
      <c r="D107" s="38" t="n">
        <v>1.835</v>
      </c>
      <c r="E107" s="38"/>
      <c r="F107" s="38" t="n">
        <f aca="false">$E$103-D107</f>
        <v>4.006</v>
      </c>
      <c r="G107" s="46" t="s">
        <v>34</v>
      </c>
    </row>
    <row r="108" customFormat="false" ht="12.75" hidden="false" customHeight="false" outlineLevel="0" collapsed="false">
      <c r="A108" s="45"/>
      <c r="B108" s="41" t="n">
        <v>-3.52</v>
      </c>
      <c r="C108" s="38"/>
      <c r="D108" s="38" t="n">
        <v>1.7</v>
      </c>
      <c r="E108" s="38"/>
      <c r="F108" s="38" t="n">
        <f aca="false">$E$103-D108</f>
        <v>4.141</v>
      </c>
      <c r="G108" s="46" t="s">
        <v>35</v>
      </c>
    </row>
    <row r="109" customFormat="false" ht="12.75" hidden="false" customHeight="false" outlineLevel="0" collapsed="false">
      <c r="A109" s="45"/>
      <c r="B109" s="41" t="n">
        <v>-5.8</v>
      </c>
      <c r="C109" s="38"/>
      <c r="D109" s="38" t="n">
        <v>1.448</v>
      </c>
      <c r="E109" s="38"/>
      <c r="F109" s="38" t="n">
        <f aca="false">$E$103-D109</f>
        <v>4.393</v>
      </c>
      <c r="G109" s="46" t="s">
        <v>51</v>
      </c>
    </row>
    <row r="110" customFormat="false" ht="12.75" hidden="false" customHeight="false" outlineLevel="0" collapsed="false">
      <c r="A110" s="45"/>
      <c r="B110" s="41" t="n">
        <v>-6.6</v>
      </c>
      <c r="C110" s="38"/>
      <c r="D110" s="38" t="n">
        <v>0.67</v>
      </c>
      <c r="E110" s="38"/>
      <c r="F110" s="38" t="n">
        <f aca="false">$E$103-D110</f>
        <v>5.171</v>
      </c>
      <c r="G110" s="46" t="s">
        <v>52</v>
      </c>
    </row>
    <row r="111" customFormat="false" ht="12.75" hidden="false" customHeight="false" outlineLevel="0" collapsed="false">
      <c r="A111" s="45" t="s">
        <v>53</v>
      </c>
      <c r="B111" s="41" t="s">
        <v>38</v>
      </c>
      <c r="C111" s="38"/>
      <c r="D111" s="38" t="n">
        <v>1.213</v>
      </c>
      <c r="E111" s="38"/>
      <c r="F111" s="38" t="n">
        <f aca="false">$E$103-D111</f>
        <v>4.628</v>
      </c>
      <c r="G111" s="46" t="s">
        <v>39</v>
      </c>
    </row>
    <row r="112" customFormat="false" ht="12.75" hidden="false" customHeight="false" outlineLevel="0" collapsed="false">
      <c r="A112" s="45" t="s">
        <v>54</v>
      </c>
      <c r="B112" s="41" t="s">
        <v>38</v>
      </c>
      <c r="C112" s="38"/>
      <c r="D112" s="38" t="n">
        <v>1.427</v>
      </c>
      <c r="E112" s="38"/>
      <c r="F112" s="38" t="n">
        <f aca="false">$E$103-D112</f>
        <v>4.414</v>
      </c>
      <c r="G112" s="46" t="s">
        <v>39</v>
      </c>
    </row>
    <row r="113" customFormat="false" ht="12.75" hidden="false" customHeight="false" outlineLevel="0" collapsed="false">
      <c r="A113" s="45"/>
      <c r="B113" s="41"/>
      <c r="C113" s="38"/>
      <c r="D113" s="38"/>
      <c r="E113" s="38"/>
      <c r="F113" s="38"/>
      <c r="G113" s="46"/>
    </row>
    <row r="114" customFormat="false" ht="12.75" hidden="false" customHeight="false" outlineLevel="0" collapsed="false">
      <c r="A114" s="45" t="s">
        <v>55</v>
      </c>
      <c r="B114" s="41" t="n">
        <v>0</v>
      </c>
      <c r="C114" s="38" t="n">
        <v>1.39</v>
      </c>
      <c r="D114" s="38"/>
      <c r="E114" s="38" t="n">
        <f aca="false">F114+C114</f>
        <v>5.841</v>
      </c>
      <c r="F114" s="38" t="n">
        <v>4.451</v>
      </c>
      <c r="G114" s="46"/>
    </row>
    <row r="115" customFormat="false" ht="12.75" hidden="false" customHeight="false" outlineLevel="0" collapsed="false">
      <c r="A115" s="45"/>
      <c r="B115" s="41" t="n">
        <v>3.5</v>
      </c>
      <c r="C115" s="38"/>
      <c r="D115" s="38" t="n">
        <v>1.527</v>
      </c>
      <c r="E115" s="38"/>
      <c r="F115" s="38" t="n">
        <f aca="false">$E$114-D115</f>
        <v>4.314</v>
      </c>
      <c r="G115" s="46" t="s">
        <v>34</v>
      </c>
    </row>
    <row r="116" customFormat="false" ht="12.75" hidden="false" customHeight="false" outlineLevel="0" collapsed="false">
      <c r="A116" s="45"/>
      <c r="B116" s="41" t="n">
        <v>3.52</v>
      </c>
      <c r="C116" s="38"/>
      <c r="D116" s="38" t="n">
        <v>1.391</v>
      </c>
      <c r="E116" s="38"/>
      <c r="F116" s="38" t="n">
        <f aca="false">$E$114-D116</f>
        <v>4.45</v>
      </c>
      <c r="G116" s="46" t="s">
        <v>41</v>
      </c>
    </row>
    <row r="117" customFormat="false" ht="12.75" hidden="false" customHeight="false" outlineLevel="0" collapsed="false">
      <c r="A117" s="45"/>
      <c r="B117" s="41" t="n">
        <v>5.9</v>
      </c>
      <c r="C117" s="38"/>
      <c r="D117" s="38" t="n">
        <v>1.28</v>
      </c>
      <c r="E117" s="38"/>
      <c r="F117" s="38" t="n">
        <f aca="false">$E$114-D117</f>
        <v>4.561</v>
      </c>
      <c r="G117" s="46" t="s">
        <v>50</v>
      </c>
    </row>
    <row r="118" customFormat="false" ht="12.75" hidden="false" customHeight="false" outlineLevel="0" collapsed="false">
      <c r="A118" s="45"/>
      <c r="B118" s="41" t="n">
        <v>-3.5</v>
      </c>
      <c r="C118" s="38"/>
      <c r="D118" s="38" t="n">
        <v>1.58</v>
      </c>
      <c r="E118" s="38"/>
      <c r="F118" s="38" t="n">
        <f aca="false">$E$114-D118</f>
        <v>4.261</v>
      </c>
      <c r="G118" s="46" t="s">
        <v>44</v>
      </c>
    </row>
    <row r="119" customFormat="false" ht="12.75" hidden="false" customHeight="false" outlineLevel="0" collapsed="false">
      <c r="A119" s="45"/>
      <c r="B119" s="41" t="n">
        <v>-3.52</v>
      </c>
      <c r="C119" s="38"/>
      <c r="D119" s="38" t="n">
        <v>1.453</v>
      </c>
      <c r="E119" s="38"/>
      <c r="F119" s="38" t="n">
        <f aca="false">$E$114-D119</f>
        <v>4.388</v>
      </c>
      <c r="G119" s="46" t="s">
        <v>35</v>
      </c>
    </row>
    <row r="120" customFormat="false" ht="12.75" hidden="false" customHeight="false" outlineLevel="0" collapsed="false">
      <c r="A120" s="45"/>
      <c r="B120" s="41" t="n">
        <v>-5.9</v>
      </c>
      <c r="C120" s="38"/>
      <c r="D120" s="38" t="n">
        <v>1.421</v>
      </c>
      <c r="E120" s="38"/>
      <c r="F120" s="38" t="n">
        <f aca="false">$E$114-D120</f>
        <v>4.42</v>
      </c>
      <c r="G120" s="46" t="s">
        <v>36</v>
      </c>
    </row>
    <row r="121" customFormat="false" ht="12.75" hidden="false" customHeight="false" outlineLevel="0" collapsed="false">
      <c r="A121" s="45" t="s">
        <v>56</v>
      </c>
      <c r="B121" s="41" t="s">
        <v>38</v>
      </c>
      <c r="C121" s="38"/>
      <c r="D121" s="38" t="n">
        <v>1.394</v>
      </c>
      <c r="E121" s="38"/>
      <c r="F121" s="38" t="n">
        <f aca="false">$E$114-D121</f>
        <v>4.447</v>
      </c>
      <c r="G121" s="46" t="s">
        <v>39</v>
      </c>
    </row>
    <row r="122" customFormat="false" ht="12.75" hidden="false" customHeight="false" outlineLevel="0" collapsed="false">
      <c r="A122" s="45" t="s">
        <v>57</v>
      </c>
      <c r="B122" s="41" t="s">
        <v>58</v>
      </c>
      <c r="C122" s="38"/>
      <c r="D122" s="38" t="n">
        <v>1.13</v>
      </c>
      <c r="E122" s="38"/>
      <c r="F122" s="38" t="n">
        <f aca="false">$E$114-D122</f>
        <v>4.711</v>
      </c>
      <c r="G122" s="46" t="s">
        <v>39</v>
      </c>
    </row>
    <row r="123" customFormat="false" ht="12.75" hidden="false" customHeight="false" outlineLevel="0" collapsed="false">
      <c r="A123" s="45" t="s">
        <v>59</v>
      </c>
      <c r="B123" s="41" t="s">
        <v>38</v>
      </c>
      <c r="C123" s="38"/>
      <c r="D123" s="38" t="n">
        <v>1.138</v>
      </c>
      <c r="E123" s="38"/>
      <c r="F123" s="38" t="n">
        <f aca="false">$E$114-D123</f>
        <v>4.703</v>
      </c>
      <c r="G123" s="46" t="s">
        <v>39</v>
      </c>
    </row>
    <row r="124" customFormat="false" ht="12.75" hidden="false" customHeight="false" outlineLevel="0" collapsed="false">
      <c r="A124" s="45"/>
      <c r="B124" s="41"/>
      <c r="C124" s="38"/>
      <c r="D124" s="38"/>
      <c r="E124" s="38"/>
      <c r="F124" s="38"/>
      <c r="G124" s="46"/>
    </row>
    <row r="125" customFormat="false" ht="12.75" hidden="false" customHeight="false" outlineLevel="0" collapsed="false">
      <c r="A125" s="45" t="s">
        <v>60</v>
      </c>
      <c r="B125" s="41" t="n">
        <v>0</v>
      </c>
      <c r="C125" s="38" t="n">
        <v>1.688</v>
      </c>
      <c r="D125" s="38"/>
      <c r="E125" s="38" t="n">
        <f aca="false">F125+C125</f>
        <v>6.463</v>
      </c>
      <c r="F125" s="38" t="n">
        <v>4.775</v>
      </c>
      <c r="G125" s="46"/>
    </row>
    <row r="126" customFormat="false" ht="12.75" hidden="false" customHeight="false" outlineLevel="0" collapsed="false">
      <c r="A126" s="45"/>
      <c r="B126" s="41" t="n">
        <v>3.6</v>
      </c>
      <c r="C126" s="38"/>
      <c r="D126" s="38" t="n">
        <v>1.798</v>
      </c>
      <c r="E126" s="38"/>
      <c r="F126" s="38" t="n">
        <f aca="false">$E$125-D126</f>
        <v>4.665</v>
      </c>
      <c r="G126" s="46" t="s">
        <v>44</v>
      </c>
    </row>
    <row r="127" customFormat="false" ht="12.75" hidden="false" customHeight="false" outlineLevel="0" collapsed="false">
      <c r="A127" s="45"/>
      <c r="B127" s="41" t="n">
        <v>3.62</v>
      </c>
      <c r="C127" s="38"/>
      <c r="D127" s="38" t="n">
        <v>1.688</v>
      </c>
      <c r="E127" s="38"/>
      <c r="F127" s="38" t="n">
        <f aca="false">$E$125-D127</f>
        <v>4.775</v>
      </c>
      <c r="G127" s="46" t="s">
        <v>35</v>
      </c>
    </row>
    <row r="128" customFormat="false" ht="12.75" hidden="false" customHeight="false" outlineLevel="0" collapsed="false">
      <c r="A128" s="45"/>
      <c r="B128" s="41" t="n">
        <v>6</v>
      </c>
      <c r="C128" s="38"/>
      <c r="D128" s="38" t="n">
        <v>1.614</v>
      </c>
      <c r="E128" s="38"/>
      <c r="F128" s="38" t="n">
        <f aca="false">$E$125-D128</f>
        <v>4.849</v>
      </c>
      <c r="G128" s="46" t="s">
        <v>36</v>
      </c>
    </row>
    <row r="129" customFormat="false" ht="12.75" hidden="false" customHeight="false" outlineLevel="0" collapsed="false">
      <c r="A129" s="45"/>
      <c r="B129" s="41" t="n">
        <v>-3.5</v>
      </c>
      <c r="C129" s="38"/>
      <c r="D129" s="38" t="n">
        <v>1.85</v>
      </c>
      <c r="E129" s="38"/>
      <c r="F129" s="38" t="n">
        <f aca="false">$E$125-D129</f>
        <v>4.613</v>
      </c>
      <c r="G129" s="46" t="s">
        <v>44</v>
      </c>
    </row>
    <row r="130" customFormat="false" ht="12.75" hidden="false" customHeight="false" outlineLevel="0" collapsed="false">
      <c r="A130" s="45"/>
      <c r="B130" s="41" t="n">
        <v>-3.52</v>
      </c>
      <c r="C130" s="38"/>
      <c r="D130" s="38" t="n">
        <v>1.761</v>
      </c>
      <c r="E130" s="38"/>
      <c r="F130" s="38" t="n">
        <f aca="false">$E$125-D130</f>
        <v>4.702</v>
      </c>
      <c r="G130" s="46" t="s">
        <v>35</v>
      </c>
    </row>
    <row r="131" customFormat="false" ht="12.75" hidden="false" customHeight="false" outlineLevel="0" collapsed="false">
      <c r="A131" s="45"/>
      <c r="B131" s="41" t="n">
        <v>-5.9</v>
      </c>
      <c r="C131" s="38"/>
      <c r="D131" s="38" t="n">
        <v>1.711</v>
      </c>
      <c r="E131" s="38"/>
      <c r="F131" s="38" t="n">
        <f aca="false">$E$125-D131</f>
        <v>4.752</v>
      </c>
      <c r="G131" s="46" t="s">
        <v>36</v>
      </c>
    </row>
    <row r="132" customFormat="false" ht="12.75" hidden="false" customHeight="false" outlineLevel="0" collapsed="false">
      <c r="A132" s="45" t="s">
        <v>61</v>
      </c>
      <c r="B132" s="41" t="s">
        <v>58</v>
      </c>
      <c r="C132" s="38"/>
      <c r="D132" s="38" t="n">
        <v>1.592</v>
      </c>
      <c r="E132" s="38"/>
      <c r="F132" s="38" t="n">
        <f aca="false">$E$125-D132</f>
        <v>4.871</v>
      </c>
      <c r="G132" s="46" t="s">
        <v>39</v>
      </c>
    </row>
    <row r="133" customFormat="false" ht="12.75" hidden="false" customHeight="false" outlineLevel="0" collapsed="false">
      <c r="A133" s="45" t="s">
        <v>62</v>
      </c>
      <c r="B133" s="41" t="s">
        <v>38</v>
      </c>
      <c r="C133" s="38"/>
      <c r="D133" s="38" t="n">
        <v>1.642</v>
      </c>
      <c r="E133" s="38"/>
      <c r="F133" s="38" t="n">
        <f aca="false">$E$125-D133</f>
        <v>4.821</v>
      </c>
      <c r="G133" s="46" t="s">
        <v>39</v>
      </c>
    </row>
    <row r="134" customFormat="false" ht="12.75" hidden="false" customHeight="false" outlineLevel="0" collapsed="false">
      <c r="A134" s="45" t="s">
        <v>63</v>
      </c>
      <c r="B134" s="41" t="s">
        <v>58</v>
      </c>
      <c r="C134" s="38"/>
      <c r="D134" s="38" t="n">
        <v>1.518</v>
      </c>
      <c r="E134" s="38"/>
      <c r="F134" s="38" t="n">
        <f aca="false">$E$125-D134</f>
        <v>4.945</v>
      </c>
      <c r="G134" s="46" t="s">
        <v>39</v>
      </c>
    </row>
    <row r="135" customFormat="false" ht="12.75" hidden="false" customHeight="false" outlineLevel="0" collapsed="false">
      <c r="A135" s="45" t="s">
        <v>64</v>
      </c>
      <c r="B135" s="41" t="s">
        <v>38</v>
      </c>
      <c r="C135" s="38"/>
      <c r="D135" s="38" t="n">
        <v>1.298</v>
      </c>
      <c r="E135" s="38"/>
      <c r="F135" s="38" t="n">
        <f aca="false">$E$125-D135</f>
        <v>5.165</v>
      </c>
      <c r="G135" s="46" t="s">
        <v>39</v>
      </c>
    </row>
    <row r="136" customFormat="false" ht="12.75" hidden="false" customHeight="false" outlineLevel="0" collapsed="false">
      <c r="A136" s="45"/>
      <c r="B136" s="41"/>
      <c r="C136" s="38"/>
      <c r="D136" s="38"/>
      <c r="E136" s="38"/>
      <c r="F136" s="38"/>
      <c r="G136" s="46"/>
    </row>
    <row r="137" customFormat="false" ht="12.75" hidden="false" customHeight="false" outlineLevel="0" collapsed="false">
      <c r="A137" s="45" t="s">
        <v>65</v>
      </c>
      <c r="B137" s="41" t="n">
        <v>0</v>
      </c>
      <c r="C137" s="38" t="n">
        <v>1.368</v>
      </c>
      <c r="D137" s="38"/>
      <c r="E137" s="38" t="n">
        <f aca="false">F137+C137</f>
        <v>6.463</v>
      </c>
      <c r="F137" s="38" t="n">
        <v>5.095</v>
      </c>
      <c r="G137" s="46"/>
    </row>
    <row r="138" customFormat="false" ht="12.75" hidden="false" customHeight="false" outlineLevel="0" collapsed="false">
      <c r="A138" s="45"/>
      <c r="B138" s="41" t="n">
        <v>3.65</v>
      </c>
      <c r="C138" s="38"/>
      <c r="D138" s="38" t="n">
        <v>1.457</v>
      </c>
      <c r="E138" s="38"/>
      <c r="F138" s="38" t="n">
        <f aca="false">$E$137-D138</f>
        <v>5.006</v>
      </c>
      <c r="G138" s="46" t="s">
        <v>66</v>
      </c>
    </row>
    <row r="139" customFormat="false" ht="12.75" hidden="false" customHeight="false" outlineLevel="0" collapsed="false">
      <c r="A139" s="45"/>
      <c r="B139" s="41" t="n">
        <v>6.2</v>
      </c>
      <c r="C139" s="38"/>
      <c r="D139" s="38" t="n">
        <v>1.288</v>
      </c>
      <c r="E139" s="38"/>
      <c r="F139" s="38" t="n">
        <f aca="false">$E$137-D139</f>
        <v>5.175</v>
      </c>
      <c r="G139" s="46" t="s">
        <v>39</v>
      </c>
    </row>
    <row r="140" customFormat="false" ht="12.75" hidden="false" customHeight="false" outlineLevel="0" collapsed="false">
      <c r="A140" s="45"/>
      <c r="B140" s="41" t="n">
        <v>-3.4</v>
      </c>
      <c r="C140" s="38"/>
      <c r="D140" s="38" t="n">
        <v>1.45</v>
      </c>
      <c r="E140" s="38"/>
      <c r="F140" s="38" t="n">
        <f aca="false">$E$137-D140</f>
        <v>5.013</v>
      </c>
      <c r="G140" s="46"/>
    </row>
    <row r="141" customFormat="false" ht="12.75" hidden="false" customHeight="false" outlineLevel="0" collapsed="false">
      <c r="A141" s="45"/>
      <c r="B141" s="41" t="n">
        <v>-4</v>
      </c>
      <c r="C141" s="38"/>
      <c r="D141" s="38" t="n">
        <v>1.294</v>
      </c>
      <c r="E141" s="38"/>
      <c r="F141" s="38" t="n">
        <f aca="false">$E$137-D141</f>
        <v>5.169</v>
      </c>
      <c r="G141" s="46"/>
    </row>
    <row r="142" customFormat="false" ht="12.75" hidden="false" customHeight="false" outlineLevel="0" collapsed="false">
      <c r="A142" s="45"/>
      <c r="B142" s="41" t="n">
        <v>-6.3</v>
      </c>
      <c r="C142" s="38"/>
      <c r="D142" s="38" t="n">
        <v>1.102</v>
      </c>
      <c r="E142" s="38"/>
      <c r="F142" s="38" t="n">
        <f aca="false">$E$137-D142</f>
        <v>5.361</v>
      </c>
      <c r="G142" s="46"/>
    </row>
    <row r="143" customFormat="false" ht="12.75" hidden="false" customHeight="false" outlineLevel="0" collapsed="false">
      <c r="A143" s="45"/>
      <c r="B143" s="41" t="n">
        <v>-10</v>
      </c>
      <c r="C143" s="38"/>
      <c r="D143" s="38" t="n">
        <v>1.052</v>
      </c>
      <c r="E143" s="38"/>
      <c r="F143" s="38" t="n">
        <f aca="false">$E$137-D143</f>
        <v>5.411</v>
      </c>
      <c r="G143" s="46"/>
    </row>
  </sheetData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1" sqref="A1 A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6" width="12.66"/>
    <col collapsed="false" customWidth="true" hidden="false" outlineLevel="0" max="2" min="2" style="27" width="12.66"/>
    <col collapsed="false" customWidth="true" hidden="false" outlineLevel="0" max="3" min="3" style="28" width="13.15"/>
    <col collapsed="false" customWidth="true" hidden="false" outlineLevel="0" max="4" min="4" style="29" width="12.83"/>
    <col collapsed="false" customWidth="false" hidden="false" outlineLevel="0" max="5" min="5" style="30" width="11.99"/>
    <col collapsed="false" customWidth="true" hidden="false" outlineLevel="0" max="6" min="6" style="30" width="13.66"/>
    <col collapsed="false" customWidth="true" hidden="false" outlineLevel="0" max="7" min="7" style="31" width="25.82"/>
    <col collapsed="false" customWidth="false" hidden="false" outlineLevel="0" max="257" min="8" style="32" width="11.99"/>
  </cols>
  <sheetData>
    <row r="1" customFormat="false" ht="13.5" hidden="false" customHeight="false" outlineLevel="0" collapsed="false">
      <c r="A1" s="33" t="s">
        <v>0</v>
      </c>
      <c r="B1" s="34"/>
      <c r="C1" s="15"/>
      <c r="D1" s="35" t="s">
        <v>67</v>
      </c>
      <c r="E1" s="15"/>
      <c r="F1" s="15"/>
      <c r="G1" s="36" t="s">
        <v>21</v>
      </c>
    </row>
    <row r="2" customFormat="false" ht="12.75" hidden="false" customHeight="false" outlineLevel="0" collapsed="false">
      <c r="A2" s="37" t="s">
        <v>3</v>
      </c>
      <c r="B2" s="37"/>
      <c r="C2" s="38"/>
      <c r="D2" s="38"/>
      <c r="E2" s="38"/>
      <c r="F2" s="38" t="s">
        <v>4</v>
      </c>
      <c r="G2" s="48"/>
    </row>
    <row r="3" customFormat="false" ht="12.75" hidden="false" customHeight="false" outlineLevel="0" collapsed="false">
      <c r="A3" s="40" t="s">
        <v>5</v>
      </c>
      <c r="B3" s="41" t="s">
        <v>6</v>
      </c>
      <c r="C3" s="42" t="s">
        <v>7</v>
      </c>
      <c r="D3" s="42" t="s">
        <v>8</v>
      </c>
      <c r="E3" s="42" t="s">
        <v>9</v>
      </c>
      <c r="F3" s="42" t="s">
        <v>10</v>
      </c>
      <c r="G3" s="43" t="s">
        <v>11</v>
      </c>
    </row>
    <row r="4" customFormat="false" ht="12.75" hidden="false" customHeight="false" outlineLevel="0" collapsed="false">
      <c r="A4" s="40"/>
      <c r="B4" s="41"/>
      <c r="C4" s="42"/>
      <c r="D4" s="42"/>
      <c r="E4" s="42"/>
      <c r="F4" s="42"/>
      <c r="G4" s="43"/>
    </row>
    <row r="5" customFormat="false" ht="12.75" hidden="false" customHeight="false" outlineLevel="0" collapsed="false">
      <c r="A5" s="44"/>
      <c r="B5" s="45"/>
      <c r="C5" s="38" t="s">
        <v>22</v>
      </c>
      <c r="D5" s="38"/>
      <c r="E5" s="38"/>
      <c r="F5" s="38"/>
      <c r="G5" s="46"/>
    </row>
    <row r="6" customFormat="false" ht="12.75" hidden="false" customHeight="false" outlineLevel="0" collapsed="false">
      <c r="A6" s="45"/>
      <c r="B6" s="41"/>
      <c r="C6" s="38"/>
      <c r="D6" s="38"/>
      <c r="E6" s="38"/>
      <c r="F6" s="38"/>
      <c r="G6" s="46"/>
    </row>
    <row r="7" customFormat="false" ht="12.75" hidden="false" customHeight="false" outlineLevel="0" collapsed="false">
      <c r="A7" s="45" t="s">
        <v>17</v>
      </c>
      <c r="B7" s="41"/>
      <c r="C7" s="38" t="n">
        <v>1.391</v>
      </c>
      <c r="D7" s="38"/>
      <c r="E7" s="38" t="n">
        <f aca="false">F7+C7</f>
        <v>6.195</v>
      </c>
      <c r="F7" s="38" t="n">
        <v>4.804</v>
      </c>
      <c r="G7" s="46" t="s">
        <v>23</v>
      </c>
    </row>
    <row r="8" customFormat="false" ht="12.75" hidden="false" customHeight="false" outlineLevel="0" collapsed="false">
      <c r="A8" s="45" t="s">
        <v>24</v>
      </c>
      <c r="B8" s="41"/>
      <c r="C8" s="38"/>
      <c r="D8" s="38" t="n">
        <v>2.079</v>
      </c>
      <c r="E8" s="38"/>
      <c r="F8" s="38" t="n">
        <f aca="false">$E$7-D8</f>
        <v>4.116</v>
      </c>
      <c r="G8" s="46"/>
    </row>
    <row r="9" customFormat="false" ht="12.75" hidden="false" customHeight="false" outlineLevel="0" collapsed="false">
      <c r="A9" s="45" t="n">
        <v>20</v>
      </c>
      <c r="B9" s="41"/>
      <c r="C9" s="38"/>
      <c r="D9" s="38" t="n">
        <v>1.695</v>
      </c>
      <c r="E9" s="38"/>
      <c r="F9" s="38" t="n">
        <f aca="false">$E$7-D9</f>
        <v>4.5</v>
      </c>
      <c r="G9" s="46"/>
    </row>
    <row r="10" customFormat="false" ht="12.75" hidden="false" customHeight="false" outlineLevel="0" collapsed="false">
      <c r="A10" s="45" t="n">
        <v>40</v>
      </c>
      <c r="B10" s="41"/>
      <c r="C10" s="38"/>
      <c r="D10" s="38" t="n">
        <v>1.688</v>
      </c>
      <c r="E10" s="38"/>
      <c r="F10" s="38" t="n">
        <f aca="false">$E$7-D10</f>
        <v>4.507</v>
      </c>
      <c r="G10" s="46"/>
    </row>
    <row r="11" customFormat="false" ht="12.75" hidden="false" customHeight="false" outlineLevel="0" collapsed="false">
      <c r="A11" s="45"/>
      <c r="B11" s="41" t="n">
        <v>52.6</v>
      </c>
      <c r="C11" s="38"/>
      <c r="D11" s="38" t="n">
        <v>1.313</v>
      </c>
      <c r="E11" s="38"/>
      <c r="F11" s="38" t="n">
        <f aca="false">$E$7-D11</f>
        <v>4.882</v>
      </c>
      <c r="G11" s="46"/>
    </row>
    <row r="12" customFormat="false" ht="12.75" hidden="false" customHeight="false" outlineLevel="0" collapsed="false">
      <c r="A12" s="45"/>
      <c r="B12" s="41" t="n">
        <v>59.9</v>
      </c>
      <c r="C12" s="38"/>
      <c r="D12" s="38" t="n">
        <v>2.025</v>
      </c>
      <c r="E12" s="38"/>
      <c r="F12" s="38" t="n">
        <f aca="false">$E$7-D12</f>
        <v>4.17</v>
      </c>
      <c r="G12" s="46"/>
    </row>
    <row r="13" customFormat="false" ht="12.75" hidden="false" customHeight="false" outlineLevel="0" collapsed="false">
      <c r="A13" s="45" t="n">
        <v>60</v>
      </c>
      <c r="B13" s="41"/>
      <c r="C13" s="38"/>
      <c r="D13" s="38" t="n">
        <v>2.008</v>
      </c>
      <c r="E13" s="38"/>
      <c r="F13" s="38" t="n">
        <f aca="false">$E$7-D13</f>
        <v>4.187</v>
      </c>
      <c r="G13" s="46"/>
    </row>
    <row r="14" customFormat="false" ht="12.75" hidden="false" customHeight="false" outlineLevel="0" collapsed="false">
      <c r="A14" s="45"/>
      <c r="B14" s="41" t="n">
        <v>61</v>
      </c>
      <c r="C14" s="38"/>
      <c r="D14" s="38" t="n">
        <v>1.36</v>
      </c>
      <c r="E14" s="38"/>
      <c r="F14" s="38" t="n">
        <f aca="false">$E$7-D14</f>
        <v>4.835</v>
      </c>
      <c r="G14" s="46"/>
    </row>
    <row r="15" customFormat="false" ht="12.75" hidden="false" customHeight="false" outlineLevel="0" collapsed="false">
      <c r="A15" s="45"/>
      <c r="B15" s="41" t="n">
        <v>66</v>
      </c>
      <c r="C15" s="38"/>
      <c r="D15" s="38" t="n">
        <v>1.326</v>
      </c>
      <c r="E15" s="38"/>
      <c r="F15" s="38" t="n">
        <f aca="false">$E$7-D15</f>
        <v>4.869</v>
      </c>
      <c r="G15" s="46" t="s">
        <v>68</v>
      </c>
    </row>
    <row r="16" customFormat="false" ht="12.75" hidden="false" customHeight="false" outlineLevel="0" collapsed="false">
      <c r="A16" s="45"/>
      <c r="B16" s="41" t="n">
        <v>67.7</v>
      </c>
      <c r="C16" s="38"/>
      <c r="D16" s="38" t="n">
        <v>1.247</v>
      </c>
      <c r="E16" s="38"/>
      <c r="F16" s="38" t="n">
        <f aca="false">$E$7-D16</f>
        <v>4.948</v>
      </c>
      <c r="G16" s="46"/>
    </row>
    <row r="17" customFormat="false" ht="12.75" hidden="false" customHeight="false" outlineLevel="0" collapsed="false">
      <c r="A17" s="45"/>
      <c r="B17" s="41" t="n">
        <v>69.7</v>
      </c>
      <c r="C17" s="38"/>
      <c r="D17" s="38" t="n">
        <v>0.966</v>
      </c>
      <c r="E17" s="38"/>
      <c r="F17" s="38" t="n">
        <f aca="false">$E$7-D17</f>
        <v>5.229</v>
      </c>
      <c r="G17" s="46"/>
    </row>
    <row r="18" customFormat="false" ht="12.75" hidden="false" customHeight="false" outlineLevel="0" collapsed="false">
      <c r="A18" s="45"/>
      <c r="B18" s="41" t="s">
        <v>69</v>
      </c>
      <c r="C18" s="38"/>
      <c r="D18" s="38" t="n">
        <v>0.984</v>
      </c>
      <c r="E18" s="38"/>
      <c r="F18" s="38" t="n">
        <f aca="false">$E$7-D18</f>
        <v>5.211</v>
      </c>
      <c r="G18" s="46"/>
    </row>
    <row r="19" customFormat="false" ht="12.75" hidden="false" customHeight="false" outlineLevel="0" collapsed="false">
      <c r="A19" s="45" t="n">
        <v>80</v>
      </c>
      <c r="B19" s="41"/>
      <c r="C19" s="38"/>
      <c r="D19" s="38" t="n">
        <v>1.124</v>
      </c>
      <c r="E19" s="38"/>
      <c r="F19" s="38" t="n">
        <f aca="false">$E$7-D19</f>
        <v>5.071</v>
      </c>
      <c r="G19" s="46"/>
    </row>
    <row r="20" customFormat="false" ht="12.75" hidden="false" customHeight="false" outlineLevel="0" collapsed="false">
      <c r="A20" s="45"/>
      <c r="B20" s="41" t="n">
        <v>90</v>
      </c>
      <c r="C20" s="38"/>
      <c r="D20" s="38" t="n">
        <v>1.111</v>
      </c>
      <c r="E20" s="38"/>
      <c r="F20" s="38" t="n">
        <f aca="false">$E$7-D20</f>
        <v>5.084</v>
      </c>
      <c r="G20" s="49"/>
    </row>
    <row r="21" customFormat="false" ht="12.75" hidden="false" customHeight="false" outlineLevel="0" collapsed="false">
      <c r="A21" s="45" t="s">
        <v>31</v>
      </c>
      <c r="B21" s="41"/>
      <c r="C21" s="38"/>
      <c r="D21" s="38" t="n">
        <v>1.58</v>
      </c>
      <c r="E21" s="38"/>
      <c r="F21" s="38" t="n">
        <f aca="false">$E$7-D21</f>
        <v>4.615</v>
      </c>
      <c r="G21" s="46"/>
    </row>
    <row r="22" customFormat="false" ht="12.75" hidden="false" customHeight="false" outlineLevel="0" collapsed="false">
      <c r="A22" s="45" t="n">
        <v>120</v>
      </c>
      <c r="B22" s="41"/>
      <c r="C22" s="38"/>
      <c r="D22" s="38" t="n">
        <v>1.845</v>
      </c>
      <c r="E22" s="38"/>
      <c r="F22" s="38" t="n">
        <f aca="false">$E$7-D22</f>
        <v>4.35</v>
      </c>
      <c r="G22" s="46"/>
    </row>
    <row r="23" customFormat="false" ht="12.75" hidden="false" customHeight="false" outlineLevel="0" collapsed="false">
      <c r="A23" s="45" t="n">
        <v>140</v>
      </c>
      <c r="B23" s="41"/>
      <c r="C23" s="38"/>
      <c r="D23" s="38" t="n">
        <v>1.591</v>
      </c>
      <c r="E23" s="38"/>
      <c r="F23" s="38" t="n">
        <f aca="false">$E$7-D23</f>
        <v>4.604</v>
      </c>
      <c r="G23" s="46"/>
    </row>
    <row r="24" customFormat="false" ht="12.75" hidden="false" customHeight="false" outlineLevel="0" collapsed="false">
      <c r="A24" s="45"/>
      <c r="B24" s="41"/>
      <c r="C24" s="38"/>
      <c r="D24" s="38"/>
      <c r="E24" s="38"/>
      <c r="F24" s="38"/>
      <c r="G24" s="46"/>
    </row>
    <row r="25" customFormat="false" ht="12.75" hidden="false" customHeight="false" outlineLevel="0" collapsed="false">
      <c r="A25" s="45"/>
      <c r="B25" s="41"/>
      <c r="C25" s="38" t="s">
        <v>32</v>
      </c>
      <c r="D25" s="38"/>
      <c r="E25" s="38"/>
      <c r="F25" s="38"/>
      <c r="G25" s="46"/>
    </row>
    <row r="26" customFormat="false" ht="12.75" hidden="false" customHeight="false" outlineLevel="0" collapsed="false">
      <c r="A26" s="45"/>
      <c r="B26" s="41"/>
      <c r="C26" s="38"/>
      <c r="D26" s="38"/>
      <c r="E26" s="38"/>
      <c r="F26" s="38"/>
      <c r="G26" s="46" t="s">
        <v>18</v>
      </c>
    </row>
    <row r="27" customFormat="false" ht="12.75" hidden="false" customHeight="false" outlineLevel="0" collapsed="false">
      <c r="A27" s="45" t="s">
        <v>17</v>
      </c>
      <c r="B27" s="41"/>
      <c r="C27" s="38" t="n">
        <v>1.42</v>
      </c>
      <c r="D27" s="38"/>
      <c r="E27" s="38" t="n">
        <f aca="false">F27+C27</f>
        <v>6.224</v>
      </c>
      <c r="F27" s="38" t="n">
        <v>4.804</v>
      </c>
      <c r="G27" s="46"/>
    </row>
    <row r="28" customFormat="false" ht="12.75" hidden="false" customHeight="false" outlineLevel="0" collapsed="false">
      <c r="A28" s="45" t="s">
        <v>24</v>
      </c>
      <c r="B28" s="41"/>
      <c r="C28" s="38"/>
      <c r="D28" s="38" t="n">
        <v>2.108</v>
      </c>
      <c r="E28" s="38"/>
      <c r="F28" s="38" t="n">
        <f aca="false">$E$27-D28</f>
        <v>4.116</v>
      </c>
      <c r="G28" s="46"/>
      <c r="H28" s="47"/>
    </row>
    <row r="29" customFormat="false" ht="12.75" hidden="false" customHeight="false" outlineLevel="0" collapsed="false">
      <c r="A29" s="45" t="n">
        <v>20</v>
      </c>
      <c r="B29" s="41"/>
      <c r="C29" s="38"/>
      <c r="D29" s="38" t="n">
        <v>1.724</v>
      </c>
      <c r="E29" s="38"/>
      <c r="F29" s="38" t="n">
        <f aca="false">$E$27-D29</f>
        <v>4.5</v>
      </c>
      <c r="G29" s="46"/>
      <c r="H29" s="47"/>
    </row>
    <row r="30" customFormat="false" ht="12.75" hidden="false" customHeight="false" outlineLevel="0" collapsed="false">
      <c r="A30" s="45" t="n">
        <v>40</v>
      </c>
      <c r="B30" s="41"/>
      <c r="C30" s="38"/>
      <c r="D30" s="38" t="n">
        <v>1.717</v>
      </c>
      <c r="E30" s="38"/>
      <c r="F30" s="38" t="n">
        <f aca="false">$E$27-D30</f>
        <v>4.507</v>
      </c>
      <c r="G30" s="46"/>
      <c r="H30" s="47"/>
    </row>
    <row r="31" customFormat="false" ht="12.75" hidden="false" customHeight="false" outlineLevel="0" collapsed="false">
      <c r="A31" s="45" t="n">
        <v>60</v>
      </c>
      <c r="B31" s="41"/>
      <c r="C31" s="38"/>
      <c r="D31" s="38" t="n">
        <v>2.037</v>
      </c>
      <c r="E31" s="38"/>
      <c r="F31" s="38" t="n">
        <f aca="false">$E$27-D31</f>
        <v>4.187</v>
      </c>
      <c r="G31" s="46"/>
      <c r="H31" s="47"/>
    </row>
    <row r="32" customFormat="false" ht="12.75" hidden="false" customHeight="false" outlineLevel="0" collapsed="false">
      <c r="A32" s="45"/>
      <c r="B32" s="41" t="s">
        <v>69</v>
      </c>
      <c r="C32" s="38"/>
      <c r="D32" s="38" t="n">
        <v>1.013</v>
      </c>
      <c r="E32" s="38"/>
      <c r="F32" s="38" t="n">
        <f aca="false">$E$27-D32</f>
        <v>5.211</v>
      </c>
      <c r="G32" s="46"/>
      <c r="H32" s="47"/>
    </row>
    <row r="33" customFormat="false" ht="12.75" hidden="false" customHeight="false" outlineLevel="0" collapsed="false">
      <c r="A33" s="45" t="n">
        <v>80</v>
      </c>
      <c r="B33" s="41"/>
      <c r="C33" s="38"/>
      <c r="D33" s="38" t="n">
        <v>1.152</v>
      </c>
      <c r="E33" s="38"/>
      <c r="F33" s="38" t="n">
        <f aca="false">$E$27-D33</f>
        <v>5.072</v>
      </c>
      <c r="G33" s="46"/>
      <c r="H33" s="47"/>
    </row>
    <row r="34" customFormat="false" ht="12.75" hidden="false" customHeight="false" outlineLevel="0" collapsed="false">
      <c r="A34" s="45" t="s">
        <v>31</v>
      </c>
      <c r="B34" s="41"/>
      <c r="C34" s="38"/>
      <c r="D34" s="38" t="n">
        <v>1.609</v>
      </c>
      <c r="E34" s="38"/>
      <c r="F34" s="38" t="n">
        <f aca="false">$E$27-D34</f>
        <v>4.615</v>
      </c>
      <c r="G34" s="46"/>
      <c r="H34" s="47"/>
    </row>
    <row r="35" customFormat="false" ht="12.75" hidden="false" customHeight="false" outlineLevel="0" collapsed="false">
      <c r="A35" s="45" t="n">
        <v>120</v>
      </c>
      <c r="B35" s="41"/>
      <c r="C35" s="38"/>
      <c r="D35" s="38" t="n">
        <v>1.872</v>
      </c>
      <c r="E35" s="38"/>
      <c r="F35" s="38" t="n">
        <f aca="false">$E$27-D35</f>
        <v>4.352</v>
      </c>
      <c r="G35" s="46"/>
      <c r="H35" s="47"/>
    </row>
    <row r="36" customFormat="false" ht="12.75" hidden="false" customHeight="false" outlineLevel="0" collapsed="false">
      <c r="A36" s="45" t="n">
        <v>140</v>
      </c>
      <c r="B36" s="41"/>
      <c r="C36" s="38"/>
      <c r="D36" s="38" t="n">
        <v>1.62</v>
      </c>
      <c r="E36" s="38"/>
      <c r="F36" s="38" t="n">
        <f aca="false">$E$27-D36</f>
        <v>4.604</v>
      </c>
      <c r="G36" s="46"/>
      <c r="H36" s="47"/>
    </row>
    <row r="37" customFormat="false" ht="12.75" hidden="false" customHeight="false" outlineLevel="0" collapsed="false">
      <c r="A37" s="45"/>
      <c r="B37" s="41"/>
      <c r="C37" s="38"/>
      <c r="D37" s="38"/>
      <c r="E37" s="38"/>
      <c r="F37" s="38"/>
      <c r="G37" s="46"/>
    </row>
    <row r="38" customFormat="false" ht="12.75" hidden="false" customHeight="false" outlineLevel="0" collapsed="false">
      <c r="A38" s="45"/>
      <c r="B38" s="41"/>
      <c r="C38" s="38" t="s">
        <v>33</v>
      </c>
      <c r="D38" s="38"/>
      <c r="E38" s="38"/>
      <c r="F38" s="38"/>
      <c r="G38" s="46"/>
    </row>
    <row r="39" customFormat="false" ht="12.75" hidden="false" customHeight="false" outlineLevel="0" collapsed="false">
      <c r="A39" s="45"/>
      <c r="B39" s="41"/>
      <c r="C39" s="38"/>
      <c r="D39" s="38"/>
      <c r="E39" s="38"/>
      <c r="F39" s="38"/>
      <c r="G39" s="46"/>
    </row>
    <row r="40" customFormat="false" ht="12.75" hidden="false" customHeight="false" outlineLevel="0" collapsed="false">
      <c r="A40" s="45" t="s">
        <v>24</v>
      </c>
      <c r="B40" s="41" t="n">
        <v>0</v>
      </c>
      <c r="C40" s="38" t="n">
        <v>2.05</v>
      </c>
      <c r="D40" s="38"/>
      <c r="E40" s="38" t="n">
        <f aca="false">F40+C40</f>
        <v>6.166</v>
      </c>
      <c r="F40" s="38" t="n">
        <v>4.116</v>
      </c>
      <c r="G40" s="46"/>
    </row>
    <row r="41" customFormat="false" ht="12.75" hidden="false" customHeight="false" outlineLevel="0" collapsed="false">
      <c r="A41" s="45"/>
      <c r="B41" s="41" t="n">
        <v>2.1</v>
      </c>
      <c r="C41" s="38"/>
      <c r="D41" s="38" t="n">
        <v>1.325</v>
      </c>
      <c r="E41" s="38"/>
      <c r="F41" s="38" t="n">
        <f aca="false">$E$40-D41</f>
        <v>4.841</v>
      </c>
      <c r="G41" s="46"/>
    </row>
    <row r="42" customFormat="false" ht="12.75" hidden="false" customHeight="false" outlineLevel="0" collapsed="false">
      <c r="A42" s="45"/>
      <c r="B42" s="41" t="n">
        <v>6.9</v>
      </c>
      <c r="C42" s="38"/>
      <c r="D42" s="38" t="n">
        <v>0.633</v>
      </c>
      <c r="E42" s="38"/>
      <c r="F42" s="38" t="n">
        <f aca="false">$E$40-D42</f>
        <v>5.533</v>
      </c>
      <c r="G42" s="46" t="s">
        <v>29</v>
      </c>
    </row>
    <row r="43" customFormat="false" ht="12.75" hidden="false" customHeight="false" outlineLevel="0" collapsed="false">
      <c r="A43" s="45"/>
      <c r="B43" s="41" t="n">
        <v>10.4</v>
      </c>
      <c r="C43" s="38"/>
      <c r="D43" s="38" t="n">
        <v>0.603</v>
      </c>
      <c r="E43" s="38"/>
      <c r="F43" s="38" t="n">
        <f aca="false">$E$40-D43</f>
        <v>5.563</v>
      </c>
      <c r="G43" s="46" t="s">
        <v>29</v>
      </c>
    </row>
    <row r="44" customFormat="false" ht="12.75" hidden="false" customHeight="false" outlineLevel="0" collapsed="false">
      <c r="A44" s="45"/>
      <c r="B44" s="41" t="n">
        <v>14.9</v>
      </c>
      <c r="C44" s="38"/>
      <c r="D44" s="38" t="n">
        <v>1.234</v>
      </c>
      <c r="E44" s="38"/>
      <c r="F44" s="38" t="n">
        <f aca="false">$E$40-D44</f>
        <v>4.932</v>
      </c>
      <c r="G44" s="46"/>
    </row>
    <row r="45" customFormat="false" ht="12.75" hidden="false" customHeight="false" outlineLevel="0" collapsed="false">
      <c r="A45" s="45"/>
      <c r="B45" s="41" t="n">
        <v>19.5</v>
      </c>
      <c r="C45" s="38"/>
      <c r="D45" s="38" t="n">
        <v>1.558</v>
      </c>
      <c r="E45" s="38"/>
      <c r="F45" s="38" t="n">
        <f aca="false">$E$40-D45</f>
        <v>4.608</v>
      </c>
      <c r="G45" s="46" t="s">
        <v>70</v>
      </c>
    </row>
    <row r="46" customFormat="false" ht="12.75" hidden="false" customHeight="false" outlineLevel="0" collapsed="false">
      <c r="A46" s="45"/>
      <c r="B46" s="41" t="n">
        <v>-1.5</v>
      </c>
      <c r="C46" s="38"/>
      <c r="D46" s="38" t="n">
        <v>2.562</v>
      </c>
      <c r="E46" s="38"/>
      <c r="F46" s="38" t="n">
        <f aca="false">$E$40-D46</f>
        <v>3.604</v>
      </c>
      <c r="G46" s="46"/>
    </row>
    <row r="47" customFormat="false" ht="12.75" hidden="false" customHeight="false" outlineLevel="0" collapsed="false">
      <c r="A47" s="45"/>
      <c r="B47" s="41" t="n">
        <v>-1.9</v>
      </c>
      <c r="C47" s="38"/>
      <c r="D47" s="38" t="n">
        <v>2.846</v>
      </c>
      <c r="E47" s="38"/>
      <c r="F47" s="38" t="n">
        <f aca="false">$E$40-D47</f>
        <v>3.32</v>
      </c>
      <c r="G47" s="46" t="s">
        <v>71</v>
      </c>
    </row>
    <row r="48" customFormat="false" ht="12.75" hidden="false" customHeight="false" outlineLevel="0" collapsed="false">
      <c r="A48" s="45"/>
      <c r="B48" s="41" t="n">
        <v>-2.7</v>
      </c>
      <c r="C48" s="38"/>
      <c r="D48" s="38" t="n">
        <v>3.518</v>
      </c>
      <c r="E48" s="38"/>
      <c r="F48" s="38" t="n">
        <f aca="false">$E$40-D48</f>
        <v>2.648</v>
      </c>
      <c r="G48" s="46" t="s">
        <v>72</v>
      </c>
    </row>
    <row r="49" customFormat="false" ht="12.75" hidden="false" customHeight="false" outlineLevel="0" collapsed="false">
      <c r="A49" s="45"/>
      <c r="B49" s="41" t="n">
        <v>-4.9</v>
      </c>
      <c r="C49" s="38"/>
      <c r="D49" s="38" t="n">
        <v>3.7</v>
      </c>
      <c r="E49" s="38"/>
      <c r="F49" s="38" t="n">
        <f aca="false">$E$40-D49</f>
        <v>2.466</v>
      </c>
      <c r="G49" s="46" t="s">
        <v>28</v>
      </c>
    </row>
    <row r="50" customFormat="false" ht="12.75" hidden="false" customHeight="false" outlineLevel="0" collapsed="false">
      <c r="A50" s="45"/>
      <c r="B50" s="41" t="n">
        <v>-7.5</v>
      </c>
      <c r="C50" s="38"/>
      <c r="D50" s="38" t="n">
        <v>3.63</v>
      </c>
      <c r="E50" s="38"/>
      <c r="F50" s="38" t="n">
        <f aca="false">$E$40-D50</f>
        <v>2.536</v>
      </c>
      <c r="G50" s="46" t="s">
        <v>72</v>
      </c>
    </row>
    <row r="51" customFormat="false" ht="12.75" hidden="false" customHeight="false" outlineLevel="0" collapsed="false">
      <c r="A51" s="45"/>
      <c r="B51" s="41" t="n">
        <v>-7.8</v>
      </c>
      <c r="C51" s="38"/>
      <c r="D51" s="38" t="n">
        <v>2.975</v>
      </c>
      <c r="E51" s="38"/>
      <c r="F51" s="38" t="n">
        <f aca="false">$E$40-D51</f>
        <v>3.191</v>
      </c>
      <c r="G51" s="46" t="s">
        <v>73</v>
      </c>
    </row>
    <row r="52" customFormat="false" ht="12.75" hidden="false" customHeight="false" outlineLevel="0" collapsed="false">
      <c r="A52" s="45"/>
      <c r="B52" s="41" t="n">
        <v>-9</v>
      </c>
      <c r="C52" s="38"/>
      <c r="D52" s="38" t="n">
        <v>2.288</v>
      </c>
      <c r="E52" s="38"/>
      <c r="F52" s="38" t="n">
        <f aca="false">$E$40-D52</f>
        <v>3.878</v>
      </c>
      <c r="G52" s="46"/>
    </row>
    <row r="53" customFormat="false" ht="12.75" hidden="false" customHeight="false" outlineLevel="0" collapsed="false">
      <c r="A53" s="45"/>
      <c r="B53" s="41" t="n">
        <v>-11.7</v>
      </c>
      <c r="C53" s="38"/>
      <c r="D53" s="38" t="n">
        <v>1.06</v>
      </c>
      <c r="E53" s="38"/>
      <c r="F53" s="38" t="n">
        <f aca="false">$E$40-D53</f>
        <v>5.106</v>
      </c>
      <c r="G53" s="46" t="s">
        <v>74</v>
      </c>
    </row>
    <row r="54" customFormat="false" ht="12.75" hidden="false" customHeight="false" outlineLevel="0" collapsed="false">
      <c r="A54" s="45"/>
      <c r="B54" s="41" t="n">
        <v>-12.4</v>
      </c>
      <c r="C54" s="38"/>
      <c r="D54" s="38" t="n">
        <v>1.03</v>
      </c>
      <c r="E54" s="38"/>
      <c r="F54" s="38" t="n">
        <f aca="false">$E$40-D54</f>
        <v>5.136</v>
      </c>
      <c r="G54" s="46"/>
    </row>
    <row r="55" customFormat="false" ht="12.75" hidden="false" customHeight="false" outlineLevel="0" collapsed="false">
      <c r="A55" s="45"/>
      <c r="B55" s="41" t="n">
        <v>-13.4</v>
      </c>
      <c r="C55" s="38"/>
      <c r="D55" s="38" t="n">
        <v>1.527</v>
      </c>
      <c r="E55" s="38"/>
      <c r="F55" s="38" t="n">
        <f aca="false">$E$40-D55</f>
        <v>4.639</v>
      </c>
      <c r="G55" s="46"/>
    </row>
    <row r="56" customFormat="false" ht="12.75" hidden="false" customHeight="false" outlineLevel="0" collapsed="false">
      <c r="A56" s="45"/>
      <c r="B56" s="41" t="n">
        <v>-16</v>
      </c>
      <c r="C56" s="38"/>
      <c r="D56" s="38" t="n">
        <v>1.505</v>
      </c>
      <c r="E56" s="38"/>
      <c r="F56" s="38" t="n">
        <f aca="false">$E$40-D56</f>
        <v>4.661</v>
      </c>
      <c r="G56" s="46"/>
    </row>
    <row r="57" customFormat="false" ht="12.75" hidden="false" customHeight="false" outlineLevel="0" collapsed="false">
      <c r="A57" s="45"/>
      <c r="B57" s="41" t="n">
        <v>-19</v>
      </c>
      <c r="C57" s="38"/>
      <c r="D57" s="38" t="n">
        <v>1.734</v>
      </c>
      <c r="E57" s="38"/>
      <c r="F57" s="38" t="n">
        <f aca="false">$E$40-D57</f>
        <v>4.432</v>
      </c>
      <c r="G57" s="46"/>
    </row>
    <row r="58" customFormat="false" ht="12.75" hidden="false" customHeight="false" outlineLevel="0" collapsed="false">
      <c r="A58" s="45"/>
      <c r="B58" s="41" t="n">
        <v>-26.2</v>
      </c>
      <c r="C58" s="38"/>
      <c r="D58" s="38" t="n">
        <v>2.028</v>
      </c>
      <c r="E58" s="38"/>
      <c r="F58" s="38" t="n">
        <f aca="false">$E$40-D58</f>
        <v>4.138</v>
      </c>
      <c r="G58" s="46" t="s">
        <v>30</v>
      </c>
    </row>
    <row r="59" customFormat="false" ht="12.75" hidden="false" customHeight="false" outlineLevel="0" collapsed="false">
      <c r="A59" s="45"/>
      <c r="B59" s="41" t="n">
        <v>-30</v>
      </c>
      <c r="C59" s="38"/>
      <c r="D59" s="38" t="n">
        <v>2.012</v>
      </c>
      <c r="E59" s="38"/>
      <c r="F59" s="38" t="n">
        <f aca="false">$E$40-D59</f>
        <v>4.154</v>
      </c>
      <c r="G59" s="46"/>
    </row>
    <row r="60" customFormat="false" ht="12.75" hidden="false" customHeight="false" outlineLevel="0" collapsed="false">
      <c r="A60" s="45"/>
      <c r="B60" s="41"/>
      <c r="C60" s="38"/>
      <c r="D60" s="38"/>
      <c r="E60" s="38"/>
      <c r="F60" s="38"/>
      <c r="G60" s="46"/>
    </row>
    <row r="61" customFormat="false" ht="12.75" hidden="false" customHeight="false" outlineLevel="0" collapsed="false">
      <c r="A61" s="45" t="s">
        <v>40</v>
      </c>
      <c r="B61" s="41" t="n">
        <v>0</v>
      </c>
      <c r="C61" s="38" t="n">
        <v>1.667</v>
      </c>
      <c r="D61" s="38"/>
      <c r="E61" s="38" t="n">
        <f aca="false">F61+C61</f>
        <v>6.167</v>
      </c>
      <c r="F61" s="38" t="n">
        <v>4.5</v>
      </c>
      <c r="G61" s="46"/>
    </row>
    <row r="62" customFormat="false" ht="12.75" hidden="false" customHeight="false" outlineLevel="0" collapsed="false">
      <c r="A62" s="45"/>
      <c r="B62" s="41" t="n">
        <v>2.6</v>
      </c>
      <c r="C62" s="38"/>
      <c r="D62" s="38" t="n">
        <v>1.015</v>
      </c>
      <c r="E62" s="38"/>
      <c r="F62" s="38" t="n">
        <f aca="false">$E$61-D62</f>
        <v>5.152</v>
      </c>
      <c r="G62" s="46"/>
    </row>
    <row r="63" customFormat="false" ht="12.75" hidden="false" customHeight="false" outlineLevel="0" collapsed="false">
      <c r="A63" s="45"/>
      <c r="B63" s="41" t="n">
        <v>5.4</v>
      </c>
      <c r="C63" s="38"/>
      <c r="D63" s="38" t="n">
        <v>0.837</v>
      </c>
      <c r="E63" s="38"/>
      <c r="F63" s="38" t="n">
        <f aca="false">$E$61-D63</f>
        <v>5.33</v>
      </c>
      <c r="G63" s="46"/>
    </row>
    <row r="64" customFormat="false" ht="12.75" hidden="false" customHeight="false" outlineLevel="0" collapsed="false">
      <c r="A64" s="45"/>
      <c r="B64" s="41" t="n">
        <v>9</v>
      </c>
      <c r="C64" s="38"/>
      <c r="D64" s="38" t="n">
        <v>0.716</v>
      </c>
      <c r="E64" s="38"/>
      <c r="F64" s="38" t="n">
        <f aca="false">$E$61-D64</f>
        <v>5.451</v>
      </c>
      <c r="G64" s="46"/>
    </row>
    <row r="65" customFormat="false" ht="12.75" hidden="false" customHeight="false" outlineLevel="0" collapsed="false">
      <c r="A65" s="45"/>
      <c r="B65" s="41" t="n">
        <v>14.3</v>
      </c>
      <c r="C65" s="38"/>
      <c r="D65" s="38" t="n">
        <v>0.968</v>
      </c>
      <c r="E65" s="38"/>
      <c r="F65" s="38" t="n">
        <f aca="false">$E$61-D65</f>
        <v>5.199</v>
      </c>
      <c r="G65" s="46"/>
    </row>
    <row r="66" customFormat="false" ht="12.75" hidden="false" customHeight="false" outlineLevel="0" collapsed="false">
      <c r="A66" s="45"/>
      <c r="B66" s="41" t="n">
        <v>18.4</v>
      </c>
      <c r="C66" s="38"/>
      <c r="D66" s="38" t="n">
        <v>1.005</v>
      </c>
      <c r="E66" s="38"/>
      <c r="F66" s="38" t="n">
        <f aca="false">$E$61-D66</f>
        <v>5.162</v>
      </c>
      <c r="G66" s="46" t="s">
        <v>36</v>
      </c>
    </row>
    <row r="67" customFormat="false" ht="12.75" hidden="false" customHeight="false" outlineLevel="0" collapsed="false">
      <c r="A67" s="45"/>
      <c r="B67" s="41" t="n">
        <v>-2.3</v>
      </c>
      <c r="C67" s="38"/>
      <c r="D67" s="38" t="n">
        <v>2.323</v>
      </c>
      <c r="E67" s="38"/>
      <c r="F67" s="38" t="n">
        <f aca="false">$E$61-D67</f>
        <v>3.844</v>
      </c>
      <c r="G67" s="46"/>
    </row>
    <row r="68" customFormat="false" ht="12.75" hidden="false" customHeight="false" outlineLevel="0" collapsed="false">
      <c r="A68" s="45"/>
      <c r="B68" s="41" t="n">
        <v>-3.3</v>
      </c>
      <c r="C68" s="38"/>
      <c r="D68" s="38" t="n">
        <v>3.067</v>
      </c>
      <c r="E68" s="38"/>
      <c r="F68" s="38" t="n">
        <f aca="false">$E$61-D68</f>
        <v>3.1</v>
      </c>
      <c r="G68" s="46" t="s">
        <v>73</v>
      </c>
    </row>
    <row r="69" customFormat="false" ht="12.75" hidden="false" customHeight="false" outlineLevel="0" collapsed="false">
      <c r="A69" s="45"/>
      <c r="B69" s="41" t="n">
        <v>-3.8</v>
      </c>
      <c r="C69" s="38"/>
      <c r="D69" s="38" t="n">
        <v>3.74</v>
      </c>
      <c r="E69" s="38"/>
      <c r="F69" s="38" t="n">
        <f aca="false">$E$61-D69</f>
        <v>2.427</v>
      </c>
      <c r="G69" s="46" t="s">
        <v>72</v>
      </c>
    </row>
    <row r="70" customFormat="false" ht="12.75" hidden="false" customHeight="false" outlineLevel="0" collapsed="false">
      <c r="A70" s="45"/>
      <c r="B70" s="41" t="n">
        <v>-6.4</v>
      </c>
      <c r="C70" s="38"/>
      <c r="D70" s="38" t="n">
        <v>3.665</v>
      </c>
      <c r="E70" s="38"/>
      <c r="F70" s="38" t="n">
        <f aca="false">$E$61-D70</f>
        <v>2.502</v>
      </c>
      <c r="G70" s="46" t="s">
        <v>28</v>
      </c>
    </row>
    <row r="71" customFormat="false" ht="12.75" hidden="false" customHeight="false" outlineLevel="0" collapsed="false">
      <c r="A71" s="45"/>
      <c r="B71" s="41" t="n">
        <v>-8.5</v>
      </c>
      <c r="C71" s="38"/>
      <c r="D71" s="38" t="n">
        <v>3.543</v>
      </c>
      <c r="E71" s="38"/>
      <c r="F71" s="38" t="n">
        <f aca="false">$E$61-D71</f>
        <v>2.624</v>
      </c>
      <c r="G71" s="46" t="s">
        <v>72</v>
      </c>
    </row>
    <row r="72" customFormat="false" ht="12.75" hidden="false" customHeight="false" outlineLevel="0" collapsed="false">
      <c r="A72" s="45"/>
      <c r="B72" s="41" t="n">
        <v>-9.4</v>
      </c>
      <c r="C72" s="38"/>
      <c r="D72" s="38" t="n">
        <v>3.017</v>
      </c>
      <c r="E72" s="38"/>
      <c r="F72" s="38" t="n">
        <f aca="false">$E$61-D72</f>
        <v>3.15</v>
      </c>
      <c r="G72" s="46" t="s">
        <v>73</v>
      </c>
    </row>
    <row r="73" customFormat="false" ht="12.75" hidden="false" customHeight="false" outlineLevel="0" collapsed="false">
      <c r="A73" s="45"/>
      <c r="B73" s="41" t="n">
        <v>-9.7</v>
      </c>
      <c r="C73" s="38"/>
      <c r="D73" s="38" t="n">
        <v>2.687</v>
      </c>
      <c r="E73" s="38"/>
      <c r="F73" s="38" t="n">
        <f aca="false">$E$61-D73</f>
        <v>3.48</v>
      </c>
      <c r="G73" s="46"/>
    </row>
    <row r="74" customFormat="false" ht="12.75" hidden="false" customHeight="false" outlineLevel="0" collapsed="false">
      <c r="A74" s="45"/>
      <c r="B74" s="41" t="n">
        <v>-13.2</v>
      </c>
      <c r="C74" s="38"/>
      <c r="D74" s="38" t="n">
        <v>0.996</v>
      </c>
      <c r="E74" s="38"/>
      <c r="F74" s="38" t="n">
        <f aca="false">$E$61-D74</f>
        <v>5.171</v>
      </c>
      <c r="G74" s="46" t="s">
        <v>74</v>
      </c>
    </row>
    <row r="75" customFormat="false" ht="12.75" hidden="false" customHeight="false" outlineLevel="0" collapsed="false">
      <c r="A75" s="45"/>
      <c r="B75" s="41" t="n">
        <v>-13.7</v>
      </c>
      <c r="C75" s="38"/>
      <c r="D75" s="38" t="n">
        <v>1.087</v>
      </c>
      <c r="E75" s="38"/>
      <c r="F75" s="38" t="n">
        <f aca="false">$E$61-D75</f>
        <v>5.08</v>
      </c>
      <c r="G75" s="46"/>
    </row>
    <row r="76" customFormat="false" ht="12.75" hidden="false" customHeight="false" outlineLevel="0" collapsed="false">
      <c r="A76" s="45"/>
      <c r="B76" s="41" t="n">
        <v>-14.8</v>
      </c>
      <c r="C76" s="38"/>
      <c r="D76" s="38" t="n">
        <v>1.432</v>
      </c>
      <c r="E76" s="38"/>
      <c r="F76" s="38" t="n">
        <f aca="false">$E$61-D76</f>
        <v>4.735</v>
      </c>
      <c r="G76" s="46" t="s">
        <v>29</v>
      </c>
    </row>
    <row r="77" customFormat="false" ht="12.75" hidden="false" customHeight="false" outlineLevel="0" collapsed="false">
      <c r="A77" s="45"/>
      <c r="B77" s="41" t="n">
        <v>-18.2</v>
      </c>
      <c r="C77" s="38"/>
      <c r="D77" s="38" t="n">
        <v>1.388</v>
      </c>
      <c r="E77" s="38"/>
      <c r="F77" s="38" t="n">
        <f aca="false">$E$61-D77</f>
        <v>4.779</v>
      </c>
      <c r="G77" s="46" t="s">
        <v>30</v>
      </c>
    </row>
    <row r="78" customFormat="false" ht="12.75" hidden="false" customHeight="false" outlineLevel="0" collapsed="false">
      <c r="A78" s="45"/>
      <c r="B78" s="41" t="n">
        <v>-22.1</v>
      </c>
      <c r="C78" s="38"/>
      <c r="D78" s="38" t="n">
        <v>1.488</v>
      </c>
      <c r="E78" s="38"/>
      <c r="F78" s="38" t="n">
        <f aca="false">$E$61-D78</f>
        <v>4.679</v>
      </c>
      <c r="G78" s="46" t="s">
        <v>29</v>
      </c>
    </row>
    <row r="79" customFormat="false" ht="12.75" hidden="false" customHeight="false" outlineLevel="0" collapsed="false">
      <c r="A79" s="45"/>
      <c r="B79" s="41" t="n">
        <v>-25.3</v>
      </c>
      <c r="C79" s="38"/>
      <c r="D79" s="38" t="n">
        <v>1.42</v>
      </c>
      <c r="E79" s="38"/>
      <c r="F79" s="38" t="n">
        <f aca="false">$E$61-D79</f>
        <v>4.747</v>
      </c>
      <c r="G79" s="46" t="s">
        <v>36</v>
      </c>
    </row>
    <row r="80" customFormat="false" ht="12.75" hidden="false" customHeight="false" outlineLevel="0" collapsed="false">
      <c r="A80" s="45"/>
      <c r="B80" s="41"/>
      <c r="C80" s="38"/>
      <c r="D80" s="38"/>
      <c r="E80" s="38"/>
      <c r="F80" s="38"/>
      <c r="G80" s="46"/>
    </row>
    <row r="81" customFormat="false" ht="12.75" hidden="false" customHeight="false" outlineLevel="0" collapsed="false">
      <c r="A81" s="45" t="s">
        <v>43</v>
      </c>
      <c r="B81" s="41" t="n">
        <v>0</v>
      </c>
      <c r="C81" s="38" t="n">
        <v>1.424</v>
      </c>
      <c r="D81" s="38"/>
      <c r="E81" s="38" t="n">
        <f aca="false">F81+C81</f>
        <v>5.931</v>
      </c>
      <c r="F81" s="38" t="n">
        <v>4.507</v>
      </c>
      <c r="G81" s="46"/>
    </row>
    <row r="82" customFormat="false" ht="12.75" hidden="false" customHeight="false" outlineLevel="0" collapsed="false">
      <c r="A82" s="45"/>
      <c r="B82" s="41" t="n">
        <v>3.7</v>
      </c>
      <c r="C82" s="38"/>
      <c r="D82" s="38" t="n">
        <v>1.222</v>
      </c>
      <c r="E82" s="38"/>
      <c r="F82" s="38" t="n">
        <f aca="false">$E$81-D82</f>
        <v>4.709</v>
      </c>
      <c r="G82" s="46"/>
    </row>
    <row r="83" customFormat="false" ht="12.75" hidden="false" customHeight="false" outlineLevel="0" collapsed="false">
      <c r="A83" s="45"/>
      <c r="B83" s="41" t="n">
        <v>4</v>
      </c>
      <c r="C83" s="38"/>
      <c r="D83" s="38" t="n">
        <v>0.765</v>
      </c>
      <c r="E83" s="38"/>
      <c r="F83" s="38" t="n">
        <f aca="false">$E$81-D83</f>
        <v>5.166</v>
      </c>
      <c r="G83" s="46"/>
    </row>
    <row r="84" customFormat="false" ht="12.75" hidden="false" customHeight="false" outlineLevel="0" collapsed="false">
      <c r="A84" s="45"/>
      <c r="B84" s="41" t="n">
        <v>5.6</v>
      </c>
      <c r="C84" s="38"/>
      <c r="D84" s="38" t="n">
        <v>0.652</v>
      </c>
      <c r="E84" s="38"/>
      <c r="F84" s="38" t="n">
        <f aca="false">$E$81-D84</f>
        <v>5.279</v>
      </c>
      <c r="G84" s="46" t="s">
        <v>29</v>
      </c>
    </row>
    <row r="85" customFormat="false" ht="12.75" hidden="false" customHeight="false" outlineLevel="0" collapsed="false">
      <c r="A85" s="45"/>
      <c r="B85" s="41" t="n">
        <v>8.5</v>
      </c>
      <c r="C85" s="38"/>
      <c r="D85" s="38" t="n">
        <v>0.593</v>
      </c>
      <c r="E85" s="38"/>
      <c r="F85" s="38" t="n">
        <f aca="false">$E$81-D85</f>
        <v>5.338</v>
      </c>
      <c r="G85" s="46" t="s">
        <v>29</v>
      </c>
    </row>
    <row r="86" customFormat="false" ht="12.75" hidden="false" customHeight="false" outlineLevel="0" collapsed="false">
      <c r="A86" s="45"/>
      <c r="B86" s="41" t="n">
        <v>13.4</v>
      </c>
      <c r="C86" s="38"/>
      <c r="D86" s="38" t="n">
        <v>1.123</v>
      </c>
      <c r="E86" s="38"/>
      <c r="F86" s="38" t="n">
        <f aca="false">$E$81-D86</f>
        <v>4.808</v>
      </c>
      <c r="G86" s="46"/>
    </row>
    <row r="87" customFormat="false" ht="12.75" hidden="false" customHeight="false" outlineLevel="0" collapsed="false">
      <c r="A87" s="45"/>
      <c r="B87" s="41" t="n">
        <v>18.2</v>
      </c>
      <c r="C87" s="38"/>
      <c r="D87" s="38" t="n">
        <v>1.303</v>
      </c>
      <c r="E87" s="38"/>
      <c r="F87" s="38" t="n">
        <f aca="false">$E$81-D87</f>
        <v>4.628</v>
      </c>
      <c r="G87" s="46" t="s">
        <v>74</v>
      </c>
    </row>
    <row r="88" customFormat="false" ht="12.75" hidden="false" customHeight="false" outlineLevel="0" collapsed="false">
      <c r="A88" s="45"/>
      <c r="B88" s="41" t="n">
        <v>-3</v>
      </c>
      <c r="C88" s="38"/>
      <c r="D88" s="38" t="n">
        <v>1.974</v>
      </c>
      <c r="E88" s="38"/>
      <c r="F88" s="38" t="n">
        <f aca="false">$E$81-D88</f>
        <v>3.957</v>
      </c>
      <c r="G88" s="46"/>
    </row>
    <row r="89" customFormat="false" ht="12.75" hidden="false" customHeight="false" outlineLevel="0" collapsed="false">
      <c r="A89" s="45"/>
      <c r="B89" s="41" t="n">
        <v>-4.5</v>
      </c>
      <c r="C89" s="38"/>
      <c r="D89" s="38" t="n">
        <v>2.516</v>
      </c>
      <c r="E89" s="38"/>
      <c r="F89" s="38" t="n">
        <f aca="false">$E$81-D89</f>
        <v>3.415</v>
      </c>
      <c r="G89" s="46" t="s">
        <v>73</v>
      </c>
    </row>
    <row r="90" customFormat="false" ht="12.75" hidden="false" customHeight="false" outlineLevel="0" collapsed="false">
      <c r="A90" s="45"/>
      <c r="B90" s="41" t="n">
        <v>-5.3</v>
      </c>
      <c r="C90" s="38"/>
      <c r="D90" s="38" t="n">
        <v>3.308</v>
      </c>
      <c r="E90" s="38"/>
      <c r="F90" s="38" t="n">
        <f aca="false">$E$81-D90</f>
        <v>2.623</v>
      </c>
      <c r="G90" s="46" t="s">
        <v>72</v>
      </c>
    </row>
    <row r="91" customFormat="false" ht="12.75" hidden="false" customHeight="false" outlineLevel="0" collapsed="false">
      <c r="A91" s="45"/>
      <c r="B91" s="41" t="n">
        <v>-8.2</v>
      </c>
      <c r="C91" s="38"/>
      <c r="D91" s="38" t="n">
        <v>3.527</v>
      </c>
      <c r="E91" s="38"/>
      <c r="F91" s="38" t="n">
        <f aca="false">$E$81-D91</f>
        <v>2.404</v>
      </c>
      <c r="G91" s="46" t="s">
        <v>28</v>
      </c>
    </row>
    <row r="92" customFormat="false" ht="12.75" hidden="false" customHeight="false" outlineLevel="0" collapsed="false">
      <c r="A92" s="45"/>
      <c r="B92" s="41" t="n">
        <v>-10.8</v>
      </c>
      <c r="C92" s="38"/>
      <c r="D92" s="38" t="n">
        <v>3.468</v>
      </c>
      <c r="E92" s="38"/>
      <c r="F92" s="38" t="n">
        <f aca="false">$E$81-D92</f>
        <v>2.463</v>
      </c>
      <c r="G92" s="46" t="s">
        <v>72</v>
      </c>
    </row>
    <row r="93" customFormat="false" ht="12.75" hidden="false" customHeight="false" outlineLevel="0" collapsed="false">
      <c r="A93" s="45"/>
      <c r="B93" s="41" t="n">
        <v>-11.3</v>
      </c>
      <c r="C93" s="38"/>
      <c r="D93" s="38" t="n">
        <v>2.715</v>
      </c>
      <c r="E93" s="38"/>
      <c r="F93" s="38" t="n">
        <f aca="false">$E$81-D93</f>
        <v>3.216</v>
      </c>
      <c r="G93" s="46" t="s">
        <v>73</v>
      </c>
    </row>
    <row r="94" customFormat="false" ht="12.75" hidden="false" customHeight="false" outlineLevel="0" collapsed="false">
      <c r="A94" s="45"/>
      <c r="B94" s="41" t="n">
        <v>-13.5</v>
      </c>
      <c r="C94" s="38"/>
      <c r="D94" s="38" t="n">
        <v>1.608</v>
      </c>
      <c r="E94" s="38"/>
      <c r="F94" s="38" t="n">
        <f aca="false">$E$81-D94</f>
        <v>4.323</v>
      </c>
      <c r="G94" s="46"/>
    </row>
    <row r="95" customFormat="false" ht="12.75" hidden="false" customHeight="false" outlineLevel="0" collapsed="false">
      <c r="A95" s="45"/>
      <c r="B95" s="41" t="n">
        <v>-14.6</v>
      </c>
      <c r="C95" s="38"/>
      <c r="D95" s="38" t="n">
        <v>0.895</v>
      </c>
      <c r="E95" s="38"/>
      <c r="F95" s="38" t="n">
        <f aca="false">$E$81-D95</f>
        <v>5.036</v>
      </c>
      <c r="G95" s="46" t="s">
        <v>75</v>
      </c>
    </row>
    <row r="96" customFormat="false" ht="12.75" hidden="false" customHeight="false" outlineLevel="0" collapsed="false">
      <c r="A96" s="45"/>
      <c r="B96" s="41" t="n">
        <v>-15.1</v>
      </c>
      <c r="C96" s="38"/>
      <c r="D96" s="38" t="n">
        <v>0.895</v>
      </c>
      <c r="E96" s="38"/>
      <c r="F96" s="38" t="n">
        <f aca="false">$E$81-D96</f>
        <v>5.036</v>
      </c>
      <c r="G96" s="46"/>
    </row>
    <row r="97" customFormat="false" ht="12.75" hidden="false" customHeight="false" outlineLevel="0" collapsed="false">
      <c r="A97" s="45"/>
      <c r="B97" s="41" t="n">
        <v>-15.8</v>
      </c>
      <c r="C97" s="38"/>
      <c r="D97" s="38" t="n">
        <v>1.295</v>
      </c>
      <c r="E97" s="38"/>
      <c r="F97" s="38" t="n">
        <f aca="false">$E$81-D97</f>
        <v>4.636</v>
      </c>
      <c r="G97" s="46" t="s">
        <v>29</v>
      </c>
    </row>
    <row r="98" customFormat="false" ht="12.75" hidden="false" customHeight="false" outlineLevel="0" collapsed="false">
      <c r="A98" s="45"/>
      <c r="B98" s="41" t="n">
        <v>-19</v>
      </c>
      <c r="C98" s="38"/>
      <c r="D98" s="38" t="n">
        <v>1.153</v>
      </c>
      <c r="E98" s="38"/>
      <c r="F98" s="38" t="n">
        <f aca="false">$E$81-D98</f>
        <v>4.778</v>
      </c>
      <c r="G98" s="46" t="s">
        <v>30</v>
      </c>
    </row>
    <row r="99" customFormat="false" ht="12.75" hidden="false" customHeight="false" outlineLevel="0" collapsed="false">
      <c r="A99" s="45"/>
      <c r="B99" s="41" t="n">
        <v>-22.2</v>
      </c>
      <c r="C99" s="38"/>
      <c r="D99" s="38" t="n">
        <v>1.255</v>
      </c>
      <c r="E99" s="38"/>
      <c r="F99" s="38" t="n">
        <f aca="false">$E$81-D99</f>
        <v>4.676</v>
      </c>
      <c r="G99" s="46" t="s">
        <v>29</v>
      </c>
    </row>
    <row r="100" customFormat="false" ht="12.75" hidden="false" customHeight="false" outlineLevel="0" collapsed="false">
      <c r="A100" s="45"/>
      <c r="B100" s="41" t="n">
        <v>-24.8</v>
      </c>
      <c r="C100" s="38"/>
      <c r="D100" s="38" t="n">
        <v>1.255</v>
      </c>
      <c r="E100" s="38"/>
      <c r="F100" s="38" t="n">
        <f aca="false">$E$81-D100</f>
        <v>4.676</v>
      </c>
      <c r="G100" s="46" t="s">
        <v>36</v>
      </c>
    </row>
    <row r="101" customFormat="false" ht="12.75" hidden="false" customHeight="false" outlineLevel="0" collapsed="false">
      <c r="A101" s="45"/>
      <c r="B101" s="41"/>
      <c r="C101" s="38"/>
      <c r="D101" s="38"/>
      <c r="E101" s="38"/>
      <c r="F101" s="38"/>
      <c r="G101" s="46"/>
    </row>
    <row r="102" customFormat="false" ht="12.75" hidden="false" customHeight="false" outlineLevel="0" collapsed="false">
      <c r="A102" s="45" t="s">
        <v>46</v>
      </c>
      <c r="B102" s="41" t="n">
        <v>0</v>
      </c>
      <c r="C102" s="38" t="n">
        <v>1.756</v>
      </c>
      <c r="D102" s="38"/>
      <c r="E102" s="38" t="n">
        <f aca="false">F102+C102</f>
        <v>5.943</v>
      </c>
      <c r="F102" s="38" t="n">
        <v>4.187</v>
      </c>
      <c r="G102" s="46"/>
    </row>
    <row r="103" customFormat="false" ht="12.75" hidden="false" customHeight="false" outlineLevel="0" collapsed="false">
      <c r="A103" s="45"/>
      <c r="B103" s="41" t="n">
        <v>1.3</v>
      </c>
      <c r="C103" s="38"/>
      <c r="D103" s="38" t="n">
        <v>1.47</v>
      </c>
      <c r="E103" s="38"/>
      <c r="F103" s="38" t="n">
        <f aca="false">$E$102-D103</f>
        <v>4.473</v>
      </c>
      <c r="G103" s="46"/>
    </row>
    <row r="104" customFormat="false" ht="12.75" hidden="false" customHeight="false" outlineLevel="0" collapsed="false">
      <c r="A104" s="45"/>
      <c r="B104" s="41" t="n">
        <v>2.5</v>
      </c>
      <c r="C104" s="38"/>
      <c r="D104" s="38" t="n">
        <v>1.11</v>
      </c>
      <c r="E104" s="38"/>
      <c r="F104" s="38" t="n">
        <f aca="false">$E$102-D104</f>
        <v>4.833</v>
      </c>
      <c r="G104" s="46"/>
    </row>
    <row r="105" customFormat="false" ht="12.75" hidden="false" customHeight="false" outlineLevel="0" collapsed="false">
      <c r="A105" s="45"/>
      <c r="B105" s="41" t="n">
        <v>4.3</v>
      </c>
      <c r="C105" s="38"/>
      <c r="D105" s="38" t="n">
        <v>0.808</v>
      </c>
      <c r="E105" s="38"/>
      <c r="F105" s="38" t="n">
        <f aca="false">$E$102-D105</f>
        <v>5.135</v>
      </c>
      <c r="G105" s="46" t="s">
        <v>29</v>
      </c>
    </row>
    <row r="106" customFormat="false" ht="12.75" hidden="false" customHeight="false" outlineLevel="0" collapsed="false">
      <c r="A106" s="45"/>
      <c r="B106" s="41" t="n">
        <v>7.7</v>
      </c>
      <c r="C106" s="38"/>
      <c r="D106" s="38" t="n">
        <v>0.727</v>
      </c>
      <c r="E106" s="38"/>
      <c r="F106" s="38" t="n">
        <f aca="false">$E$102-D106</f>
        <v>5.216</v>
      </c>
      <c r="G106" s="46" t="s">
        <v>29</v>
      </c>
    </row>
    <row r="107" customFormat="false" ht="12.75" hidden="false" customHeight="false" outlineLevel="0" collapsed="false">
      <c r="A107" s="45"/>
      <c r="B107" s="41" t="n">
        <v>12.4</v>
      </c>
      <c r="C107" s="38"/>
      <c r="D107" s="38" t="n">
        <v>1.17</v>
      </c>
      <c r="E107" s="38"/>
      <c r="F107" s="38" t="n">
        <f aca="false">$E$102-D107</f>
        <v>4.773</v>
      </c>
      <c r="G107" s="46"/>
    </row>
    <row r="108" customFormat="false" ht="12.75" hidden="false" customHeight="false" outlineLevel="0" collapsed="false">
      <c r="A108" s="45"/>
      <c r="B108" s="41" t="n">
        <v>13.5</v>
      </c>
      <c r="C108" s="38"/>
      <c r="D108" s="38" t="n">
        <v>1.723</v>
      </c>
      <c r="E108" s="38"/>
      <c r="F108" s="38" t="n">
        <f aca="false">$E$102-D108</f>
        <v>4.22</v>
      </c>
      <c r="G108" s="46"/>
    </row>
    <row r="109" customFormat="false" ht="12.75" hidden="false" customHeight="false" outlineLevel="0" collapsed="false">
      <c r="A109" s="45"/>
      <c r="B109" s="41" t="n">
        <v>18.5</v>
      </c>
      <c r="C109" s="38"/>
      <c r="D109" s="38" t="n">
        <v>1.823</v>
      </c>
      <c r="E109" s="38"/>
      <c r="F109" s="38" t="n">
        <f aca="false">$E$102-D109</f>
        <v>4.12</v>
      </c>
      <c r="G109" s="46" t="s">
        <v>36</v>
      </c>
    </row>
    <row r="110" customFormat="false" ht="12.75" hidden="false" customHeight="false" outlineLevel="0" collapsed="false">
      <c r="A110" s="45"/>
      <c r="B110" s="41" t="n">
        <v>29.5</v>
      </c>
      <c r="C110" s="38"/>
      <c r="D110" s="38" t="n">
        <v>1.798</v>
      </c>
      <c r="E110" s="38"/>
      <c r="F110" s="38" t="n">
        <f aca="false">$E$102-D110</f>
        <v>4.145</v>
      </c>
      <c r="G110" s="46"/>
    </row>
    <row r="111" customFormat="false" ht="12.75" hidden="false" customHeight="false" outlineLevel="0" collapsed="false">
      <c r="A111" s="45"/>
      <c r="B111" s="41" t="n">
        <v>-3.7</v>
      </c>
      <c r="C111" s="38"/>
      <c r="D111" s="38" t="n">
        <v>1.847</v>
      </c>
      <c r="E111" s="38"/>
      <c r="F111" s="38" t="n">
        <f aca="false">$E$102-D111</f>
        <v>4.096</v>
      </c>
      <c r="G111" s="46"/>
    </row>
    <row r="112" customFormat="false" ht="12.75" hidden="false" customHeight="false" outlineLevel="0" collapsed="false">
      <c r="A112" s="45"/>
      <c r="B112" s="41" t="n">
        <v>-5.1</v>
      </c>
      <c r="C112" s="38"/>
      <c r="D112" s="38" t="n">
        <v>2.385</v>
      </c>
      <c r="E112" s="38"/>
      <c r="F112" s="38" t="n">
        <f aca="false">$E$102-D112</f>
        <v>3.558</v>
      </c>
      <c r="G112" s="46" t="s">
        <v>73</v>
      </c>
    </row>
    <row r="113" customFormat="false" ht="12.75" hidden="false" customHeight="false" outlineLevel="0" collapsed="false">
      <c r="A113" s="45"/>
      <c r="B113" s="41" t="n">
        <v>-5.6</v>
      </c>
      <c r="C113" s="38"/>
      <c r="D113" s="38" t="n">
        <v>3.14</v>
      </c>
      <c r="E113" s="38"/>
      <c r="F113" s="38" t="n">
        <f aca="false">$E$102-D113</f>
        <v>2.803</v>
      </c>
      <c r="G113" s="46" t="s">
        <v>72</v>
      </c>
    </row>
    <row r="114" customFormat="false" ht="12.75" hidden="false" customHeight="false" outlineLevel="0" collapsed="false">
      <c r="A114" s="45"/>
      <c r="B114" s="41" t="n">
        <v>-8</v>
      </c>
      <c r="C114" s="38"/>
      <c r="D114" s="38" t="n">
        <v>3.525</v>
      </c>
      <c r="E114" s="38"/>
      <c r="F114" s="38" t="n">
        <f aca="false">$E$102-D114</f>
        <v>2.418</v>
      </c>
      <c r="G114" s="46" t="s">
        <v>28</v>
      </c>
    </row>
    <row r="115" customFormat="false" ht="12.75" hidden="false" customHeight="false" outlineLevel="0" collapsed="false">
      <c r="A115" s="45"/>
      <c r="B115" s="41" t="n">
        <v>-10.5</v>
      </c>
      <c r="C115" s="38"/>
      <c r="D115" s="38" t="n">
        <v>3.29</v>
      </c>
      <c r="E115" s="38"/>
      <c r="F115" s="38" t="n">
        <f aca="false">$E$102-D115</f>
        <v>2.653</v>
      </c>
      <c r="G115" s="46"/>
    </row>
    <row r="116" customFormat="false" ht="12.75" hidden="false" customHeight="false" outlineLevel="0" collapsed="false">
      <c r="A116" s="45"/>
      <c r="B116" s="41" t="n">
        <v>-10.8</v>
      </c>
      <c r="C116" s="38"/>
      <c r="D116" s="38" t="n">
        <v>3.07</v>
      </c>
      <c r="E116" s="38"/>
      <c r="F116" s="38" t="n">
        <f aca="false">$E$102-D116</f>
        <v>2.873</v>
      </c>
      <c r="G116" s="46" t="s">
        <v>72</v>
      </c>
    </row>
    <row r="117" customFormat="false" ht="12.75" hidden="false" customHeight="false" outlineLevel="0" collapsed="false">
      <c r="A117" s="45"/>
      <c r="B117" s="41" t="n">
        <v>-12.1</v>
      </c>
      <c r="C117" s="38"/>
      <c r="D117" s="38" t="n">
        <v>2.88</v>
      </c>
      <c r="E117" s="38"/>
      <c r="F117" s="38" t="n">
        <f aca="false">$E$102-D117</f>
        <v>3.063</v>
      </c>
      <c r="G117" s="46"/>
    </row>
    <row r="118" customFormat="false" ht="12.75" hidden="false" customHeight="false" outlineLevel="0" collapsed="false">
      <c r="A118" s="45"/>
      <c r="B118" s="41" t="n">
        <v>-13.3</v>
      </c>
      <c r="C118" s="38"/>
      <c r="D118" s="38" t="n">
        <v>2.07</v>
      </c>
      <c r="E118" s="38"/>
      <c r="F118" s="38" t="n">
        <f aca="false">$E$102-D118</f>
        <v>3.873</v>
      </c>
      <c r="G118" s="46"/>
    </row>
    <row r="119" customFormat="false" ht="12.75" hidden="false" customHeight="false" outlineLevel="0" collapsed="false">
      <c r="A119" s="45"/>
      <c r="B119" s="41" t="n">
        <v>-15</v>
      </c>
      <c r="C119" s="38"/>
      <c r="D119" s="38" t="n">
        <v>1.23</v>
      </c>
      <c r="E119" s="38"/>
      <c r="F119" s="38" t="n">
        <f aca="false">$E$102-D119</f>
        <v>4.713</v>
      </c>
      <c r="G119" s="46" t="s">
        <v>74</v>
      </c>
    </row>
    <row r="120" customFormat="false" ht="12.75" hidden="false" customHeight="false" outlineLevel="0" collapsed="false">
      <c r="A120" s="45"/>
      <c r="B120" s="41" t="n">
        <v>-15.9</v>
      </c>
      <c r="C120" s="38"/>
      <c r="D120" s="38" t="n">
        <v>1.158</v>
      </c>
      <c r="E120" s="38"/>
      <c r="F120" s="38" t="n">
        <f aca="false">$E$102-D120</f>
        <v>4.785</v>
      </c>
      <c r="G120" s="46"/>
    </row>
    <row r="121" customFormat="false" ht="12.75" hidden="false" customHeight="false" outlineLevel="0" collapsed="false">
      <c r="A121" s="45"/>
      <c r="B121" s="41" t="n">
        <v>-16.2</v>
      </c>
      <c r="C121" s="38"/>
      <c r="D121" s="38" t="n">
        <v>1.334</v>
      </c>
      <c r="E121" s="38"/>
      <c r="F121" s="38" t="n">
        <f aca="false">$E$102-D121</f>
        <v>4.609</v>
      </c>
      <c r="G121" s="46" t="s">
        <v>29</v>
      </c>
    </row>
    <row r="122" customFormat="false" ht="12.75" hidden="false" customHeight="false" outlineLevel="0" collapsed="false">
      <c r="A122" s="45"/>
      <c r="B122" s="41" t="n">
        <v>-19.1</v>
      </c>
      <c r="C122" s="38"/>
      <c r="D122" s="38" t="n">
        <v>1.272</v>
      </c>
      <c r="E122" s="38"/>
      <c r="F122" s="38" t="n">
        <f aca="false">$E$102-D122</f>
        <v>4.671</v>
      </c>
      <c r="G122" s="46" t="s">
        <v>30</v>
      </c>
    </row>
    <row r="123" customFormat="false" ht="12.75" hidden="false" customHeight="false" outlineLevel="0" collapsed="false">
      <c r="A123" s="45"/>
      <c r="B123" s="41" t="n">
        <v>-22</v>
      </c>
      <c r="C123" s="38"/>
      <c r="D123" s="38" t="n">
        <v>1.372</v>
      </c>
      <c r="E123" s="38"/>
      <c r="F123" s="38" t="n">
        <f aca="false">$E$102-D123</f>
        <v>4.571</v>
      </c>
      <c r="G123" s="46" t="s">
        <v>29</v>
      </c>
    </row>
    <row r="124" customFormat="false" ht="12.75" hidden="false" customHeight="false" outlineLevel="0" collapsed="false">
      <c r="A124" s="45"/>
      <c r="B124" s="41" t="n">
        <v>-24.4</v>
      </c>
      <c r="C124" s="38"/>
      <c r="D124" s="38" t="n">
        <v>1.533</v>
      </c>
      <c r="E124" s="38"/>
      <c r="F124" s="38" t="n">
        <f aca="false">$E$102-D124</f>
        <v>4.41</v>
      </c>
      <c r="G124" s="46"/>
    </row>
    <row r="125" customFormat="false" ht="12.75" hidden="false" customHeight="false" outlineLevel="0" collapsed="false">
      <c r="A125" s="45"/>
      <c r="B125" s="41" t="n">
        <v>-30</v>
      </c>
      <c r="C125" s="38"/>
      <c r="D125" s="38" t="n">
        <v>1.645</v>
      </c>
      <c r="E125" s="38"/>
      <c r="F125" s="38" t="n">
        <f aca="false">$E$102-D125</f>
        <v>4.298</v>
      </c>
      <c r="G125" s="46"/>
    </row>
    <row r="126" customFormat="false" ht="12.75" hidden="false" customHeight="false" outlineLevel="0" collapsed="false">
      <c r="A126" s="45"/>
      <c r="B126" s="41"/>
      <c r="C126" s="38"/>
      <c r="D126" s="38"/>
      <c r="E126" s="38"/>
      <c r="F126" s="38"/>
      <c r="G126" s="46"/>
    </row>
    <row r="127" customFormat="false" ht="12.75" hidden="false" customHeight="false" outlineLevel="0" collapsed="false">
      <c r="A127" s="45" t="s">
        <v>76</v>
      </c>
      <c r="B127" s="41" t="n">
        <v>0</v>
      </c>
      <c r="C127" s="38" t="n">
        <v>1.074</v>
      </c>
      <c r="D127" s="38"/>
      <c r="E127" s="38" t="n">
        <f aca="false">F127+C127</f>
        <v>5.943</v>
      </c>
      <c r="F127" s="38" t="n">
        <v>4.869</v>
      </c>
      <c r="G127" s="46" t="s">
        <v>68</v>
      </c>
    </row>
    <row r="128" customFormat="false" ht="12.75" hidden="false" customHeight="false" outlineLevel="0" collapsed="false">
      <c r="A128" s="45"/>
      <c r="B128" s="41" t="n">
        <v>6</v>
      </c>
      <c r="C128" s="38"/>
      <c r="D128" s="38" t="n">
        <v>0.728</v>
      </c>
      <c r="E128" s="38"/>
      <c r="F128" s="38" t="n">
        <f aca="false">$E$127-D128</f>
        <v>5.215</v>
      </c>
      <c r="G128" s="46"/>
    </row>
    <row r="129" customFormat="false" ht="12.75" hidden="false" customHeight="false" outlineLevel="0" collapsed="false">
      <c r="A129" s="45"/>
      <c r="B129" s="41" t="n">
        <v>9.9</v>
      </c>
      <c r="C129" s="38"/>
      <c r="D129" s="38" t="n">
        <v>0.967</v>
      </c>
      <c r="E129" s="38"/>
      <c r="F129" s="38" t="n">
        <f aca="false">$E$127-D129</f>
        <v>4.976</v>
      </c>
      <c r="G129" s="46"/>
    </row>
    <row r="130" customFormat="false" ht="12.75" hidden="false" customHeight="false" outlineLevel="0" collapsed="false">
      <c r="A130" s="45"/>
      <c r="B130" s="41" t="n">
        <v>12.8</v>
      </c>
      <c r="C130" s="38"/>
      <c r="D130" s="38" t="n">
        <v>1.434</v>
      </c>
      <c r="E130" s="38"/>
      <c r="F130" s="38" t="n">
        <f aca="false">$E$127-D130</f>
        <v>4.509</v>
      </c>
      <c r="G130" s="46"/>
    </row>
    <row r="131" customFormat="false" ht="12.75" hidden="false" customHeight="false" outlineLevel="0" collapsed="false">
      <c r="A131" s="45"/>
      <c r="B131" s="41" t="n">
        <v>18.8</v>
      </c>
      <c r="C131" s="38"/>
      <c r="D131" s="38" t="n">
        <v>1.763</v>
      </c>
      <c r="E131" s="38"/>
      <c r="F131" s="38" t="n">
        <f aca="false">$E$127-D131</f>
        <v>4.18</v>
      </c>
      <c r="G131" s="46"/>
    </row>
    <row r="132" customFormat="false" ht="12.75" hidden="false" customHeight="false" outlineLevel="0" collapsed="false">
      <c r="A132" s="45"/>
      <c r="B132" s="41" t="n">
        <v>30</v>
      </c>
      <c r="C132" s="38"/>
      <c r="D132" s="38" t="n">
        <v>1.762</v>
      </c>
      <c r="E132" s="38"/>
      <c r="F132" s="38" t="n">
        <f aca="false">$E$127-D132</f>
        <v>4.181</v>
      </c>
      <c r="G132" s="46"/>
    </row>
    <row r="133" customFormat="false" ht="12.75" hidden="false" customHeight="false" outlineLevel="0" collapsed="false">
      <c r="A133" s="45"/>
      <c r="B133" s="41" t="n">
        <v>-4.8</v>
      </c>
      <c r="C133" s="38"/>
      <c r="D133" s="38" t="n">
        <v>1.083</v>
      </c>
      <c r="E133" s="38"/>
      <c r="F133" s="38" t="n">
        <f aca="false">$E$127-D133</f>
        <v>4.86</v>
      </c>
      <c r="G133" s="46" t="s">
        <v>26</v>
      </c>
    </row>
    <row r="134" customFormat="false" ht="12.75" hidden="false" customHeight="false" outlineLevel="0" collapsed="false">
      <c r="A134" s="45"/>
      <c r="B134" s="41" t="n">
        <v>-4.82</v>
      </c>
      <c r="C134" s="38"/>
      <c r="D134" s="38" t="n">
        <v>2.468</v>
      </c>
      <c r="E134" s="38"/>
      <c r="F134" s="38" t="n">
        <f aca="false">$E$127-D134</f>
        <v>3.475</v>
      </c>
      <c r="G134" s="46" t="s">
        <v>27</v>
      </c>
    </row>
    <row r="135" customFormat="false" ht="12.75" hidden="false" customHeight="false" outlineLevel="0" collapsed="false">
      <c r="A135" s="45"/>
      <c r="B135" s="41" t="n">
        <v>-5.4</v>
      </c>
      <c r="C135" s="38"/>
      <c r="D135" s="38" t="n">
        <v>3.272</v>
      </c>
      <c r="E135" s="38"/>
      <c r="F135" s="38" t="n">
        <f aca="false">$E$127-D135</f>
        <v>2.671</v>
      </c>
      <c r="G135" s="46"/>
    </row>
    <row r="136" customFormat="false" ht="12.75" hidden="false" customHeight="false" outlineLevel="0" collapsed="false">
      <c r="A136" s="45"/>
      <c r="B136" s="41" t="n">
        <v>-8.4</v>
      </c>
      <c r="C136" s="38"/>
      <c r="D136" s="38" t="n">
        <v>3.395</v>
      </c>
      <c r="E136" s="38"/>
      <c r="F136" s="38" t="n">
        <f aca="false">$E$127-D136</f>
        <v>2.548</v>
      </c>
      <c r="G136" s="46" t="s">
        <v>28</v>
      </c>
    </row>
    <row r="137" customFormat="false" ht="12.75" hidden="false" customHeight="false" outlineLevel="0" collapsed="false">
      <c r="A137" s="45"/>
      <c r="B137" s="41" t="n">
        <v>-11.5</v>
      </c>
      <c r="C137" s="38"/>
      <c r="D137" s="38" t="n">
        <v>3.225</v>
      </c>
      <c r="E137" s="38"/>
      <c r="F137" s="38" t="n">
        <f aca="false">$E$127-D137</f>
        <v>2.718</v>
      </c>
      <c r="G137" s="46"/>
    </row>
    <row r="138" customFormat="false" ht="12.75" hidden="false" customHeight="false" outlineLevel="0" collapsed="false">
      <c r="A138" s="45"/>
      <c r="B138" s="41" t="n">
        <v>-12.2</v>
      </c>
      <c r="C138" s="38"/>
      <c r="D138" s="38" t="n">
        <v>2.977</v>
      </c>
      <c r="E138" s="38"/>
      <c r="F138" s="38" t="n">
        <f aca="false">$E$127-D138</f>
        <v>2.966</v>
      </c>
      <c r="G138" s="46"/>
    </row>
    <row r="139" customFormat="false" ht="12.75" hidden="false" customHeight="false" outlineLevel="0" collapsed="false">
      <c r="A139" s="45"/>
      <c r="B139" s="41" t="n">
        <v>-12.9</v>
      </c>
      <c r="C139" s="38"/>
      <c r="D139" s="38" t="n">
        <v>2.675</v>
      </c>
      <c r="E139" s="38"/>
      <c r="F139" s="38" t="n">
        <f aca="false">$E$127-D139</f>
        <v>3.268</v>
      </c>
      <c r="G139" s="46" t="s">
        <v>27</v>
      </c>
    </row>
    <row r="140" customFormat="false" ht="12.75" hidden="false" customHeight="false" outlineLevel="0" collapsed="false">
      <c r="A140" s="45"/>
      <c r="B140" s="41" t="n">
        <v>-12.92</v>
      </c>
      <c r="C140" s="38"/>
      <c r="D140" s="38" t="n">
        <v>1.093</v>
      </c>
      <c r="E140" s="38"/>
      <c r="F140" s="38" t="n">
        <f aca="false">$E$127-D140</f>
        <v>4.85</v>
      </c>
      <c r="G140" s="46" t="s">
        <v>26</v>
      </c>
    </row>
    <row r="141" customFormat="false" ht="12.75" hidden="false" customHeight="false" outlineLevel="0" collapsed="false">
      <c r="A141" s="45"/>
      <c r="B141" s="41" t="n">
        <v>-16.1</v>
      </c>
      <c r="C141" s="38"/>
      <c r="D141" s="38" t="n">
        <v>1.33</v>
      </c>
      <c r="E141" s="38"/>
      <c r="F141" s="38" t="n">
        <f aca="false">$E$127-D141</f>
        <v>4.613</v>
      </c>
      <c r="G141" s="46" t="s">
        <v>29</v>
      </c>
    </row>
    <row r="142" customFormat="false" ht="12.75" hidden="false" customHeight="false" outlineLevel="0" collapsed="false">
      <c r="A142" s="45"/>
      <c r="B142" s="41" t="n">
        <v>-19</v>
      </c>
      <c r="C142" s="38"/>
      <c r="D142" s="38" t="n">
        <v>1.298</v>
      </c>
      <c r="E142" s="38"/>
      <c r="F142" s="38" t="n">
        <f aca="false">$E$127-D142</f>
        <v>4.645</v>
      </c>
      <c r="G142" s="46" t="s">
        <v>30</v>
      </c>
    </row>
    <row r="143" customFormat="false" ht="12.75" hidden="false" customHeight="false" outlineLevel="0" collapsed="false">
      <c r="A143" s="45"/>
      <c r="B143" s="41" t="n">
        <v>-22</v>
      </c>
      <c r="C143" s="38"/>
      <c r="D143" s="38" t="n">
        <v>1.578</v>
      </c>
      <c r="E143" s="38"/>
      <c r="F143" s="38" t="n">
        <f aca="false">$E$127-D143</f>
        <v>4.365</v>
      </c>
      <c r="G143" s="46" t="s">
        <v>29</v>
      </c>
    </row>
    <row r="144" customFormat="false" ht="12.75" hidden="false" customHeight="false" outlineLevel="0" collapsed="false">
      <c r="A144" s="45"/>
      <c r="B144" s="41" t="n">
        <v>-27</v>
      </c>
      <c r="C144" s="38"/>
      <c r="D144" s="38" t="n">
        <v>1.888</v>
      </c>
      <c r="E144" s="38"/>
      <c r="F144" s="38" t="n">
        <f aca="false">$E$127-D144</f>
        <v>4.055</v>
      </c>
      <c r="G144" s="46"/>
    </row>
    <row r="145" customFormat="false" ht="12.75" hidden="false" customHeight="false" outlineLevel="0" collapsed="false">
      <c r="A145" s="45"/>
      <c r="B145" s="41" t="n">
        <v>-30</v>
      </c>
      <c r="C145" s="38"/>
      <c r="D145" s="38" t="n">
        <v>1.824</v>
      </c>
      <c r="E145" s="38"/>
      <c r="F145" s="38" t="n">
        <f aca="false">$E$127-D145</f>
        <v>4.119</v>
      </c>
      <c r="G145" s="46"/>
    </row>
    <row r="146" customFormat="false" ht="12.75" hidden="false" customHeight="false" outlineLevel="0" collapsed="false">
      <c r="A146" s="45"/>
      <c r="B146" s="41"/>
      <c r="C146" s="38"/>
      <c r="D146" s="38"/>
      <c r="E146" s="38"/>
      <c r="F146" s="38"/>
      <c r="G146" s="46"/>
    </row>
    <row r="147" customFormat="false" ht="12.75" hidden="false" customHeight="false" outlineLevel="0" collapsed="false">
      <c r="A147" s="45" t="s">
        <v>69</v>
      </c>
      <c r="B147" s="41" t="n">
        <v>0</v>
      </c>
      <c r="C147" s="38" t="n">
        <v>0.754</v>
      </c>
      <c r="D147" s="38"/>
      <c r="E147" s="38" t="n">
        <f aca="false">F147+C147</f>
        <v>5.965</v>
      </c>
      <c r="F147" s="38" t="n">
        <v>5.211</v>
      </c>
      <c r="G147" s="46"/>
    </row>
    <row r="148" customFormat="false" ht="12.75" hidden="false" customHeight="false" outlineLevel="0" collapsed="false">
      <c r="A148" s="45"/>
      <c r="B148" s="41" t="n">
        <v>4.1</v>
      </c>
      <c r="C148" s="38"/>
      <c r="D148" s="38" t="n">
        <v>0.687</v>
      </c>
      <c r="E148" s="38"/>
      <c r="F148" s="38" t="n">
        <f aca="false">$E$147-D148</f>
        <v>5.278</v>
      </c>
      <c r="G148" s="46"/>
    </row>
    <row r="149" customFormat="false" ht="12.75" hidden="false" customHeight="false" outlineLevel="0" collapsed="false">
      <c r="A149" s="45"/>
      <c r="B149" s="41" t="n">
        <v>8.5</v>
      </c>
      <c r="C149" s="38"/>
      <c r="D149" s="38" t="n">
        <v>0.727</v>
      </c>
      <c r="E149" s="38"/>
      <c r="F149" s="38" t="n">
        <f aca="false">$E$147-D149</f>
        <v>5.238</v>
      </c>
      <c r="G149" s="46"/>
    </row>
    <row r="150" customFormat="false" ht="12.75" hidden="false" customHeight="false" outlineLevel="0" collapsed="false">
      <c r="A150" s="45"/>
      <c r="B150" s="41" t="n">
        <v>11.7</v>
      </c>
      <c r="C150" s="38"/>
      <c r="D150" s="38" t="n">
        <v>1.094</v>
      </c>
      <c r="E150" s="38"/>
      <c r="F150" s="38" t="n">
        <f aca="false">$E$147-D150</f>
        <v>4.871</v>
      </c>
      <c r="G150" s="46"/>
    </row>
    <row r="151" customFormat="false" ht="12.75" hidden="false" customHeight="false" outlineLevel="0" collapsed="false">
      <c r="A151" s="45"/>
      <c r="B151" s="41" t="n">
        <v>13.7</v>
      </c>
      <c r="C151" s="38"/>
      <c r="D151" s="38" t="n">
        <v>1.587</v>
      </c>
      <c r="E151" s="38"/>
      <c r="F151" s="38" t="n">
        <f aca="false">$E$147-D151</f>
        <v>4.378</v>
      </c>
      <c r="G151" s="46"/>
    </row>
    <row r="152" customFormat="false" ht="12.75" hidden="false" customHeight="false" outlineLevel="0" collapsed="false">
      <c r="A152" s="45"/>
      <c r="B152" s="41" t="n">
        <v>19.3</v>
      </c>
      <c r="C152" s="38"/>
      <c r="D152" s="38" t="n">
        <v>1.75</v>
      </c>
      <c r="E152" s="38"/>
      <c r="F152" s="38" t="n">
        <f aca="false">$E$147-D152</f>
        <v>4.215</v>
      </c>
      <c r="G152" s="46"/>
    </row>
    <row r="153" customFormat="false" ht="12.75" hidden="false" customHeight="false" outlineLevel="0" collapsed="false">
      <c r="A153" s="45"/>
      <c r="B153" s="41" t="n">
        <v>30</v>
      </c>
      <c r="C153" s="38"/>
      <c r="D153" s="38" t="n">
        <v>1.856</v>
      </c>
      <c r="E153" s="38"/>
      <c r="F153" s="38" t="n">
        <f aca="false">$E$147-D153</f>
        <v>4.109</v>
      </c>
      <c r="G153" s="46"/>
    </row>
    <row r="154" customFormat="false" ht="12.75" hidden="false" customHeight="false" outlineLevel="0" collapsed="false">
      <c r="A154" s="45"/>
      <c r="B154" s="41" t="n">
        <v>-2.2</v>
      </c>
      <c r="C154" s="38"/>
      <c r="D154" s="38" t="n">
        <v>1.055</v>
      </c>
      <c r="E154" s="38"/>
      <c r="F154" s="38" t="n">
        <f aca="false">$E$147-D154</f>
        <v>4.91</v>
      </c>
      <c r="G154" s="46"/>
    </row>
    <row r="155" customFormat="false" ht="12.75" hidden="false" customHeight="false" outlineLevel="0" collapsed="false">
      <c r="A155" s="45"/>
      <c r="B155" s="41" t="n">
        <v>-3.7</v>
      </c>
      <c r="C155" s="38"/>
      <c r="D155" s="38" t="n">
        <v>1.572</v>
      </c>
      <c r="E155" s="38"/>
      <c r="F155" s="38" t="n">
        <f aca="false">$E$147-D155</f>
        <v>4.393</v>
      </c>
      <c r="G155" s="46"/>
    </row>
    <row r="156" customFormat="false" ht="12.75" hidden="false" customHeight="false" outlineLevel="0" collapsed="false">
      <c r="A156" s="45"/>
      <c r="B156" s="41" t="n">
        <v>-4</v>
      </c>
      <c r="C156" s="38"/>
      <c r="D156" s="38" t="n">
        <v>1.928</v>
      </c>
      <c r="E156" s="38"/>
      <c r="F156" s="38" t="n">
        <f aca="false">$E$147-D156</f>
        <v>4.037</v>
      </c>
      <c r="G156" s="46"/>
    </row>
    <row r="157" customFormat="false" ht="12.75" hidden="false" customHeight="false" outlineLevel="0" collapsed="false">
      <c r="A157" s="45"/>
      <c r="B157" s="41" t="n">
        <v>-5.1</v>
      </c>
      <c r="C157" s="38"/>
      <c r="D157" s="38" t="n">
        <v>2.274</v>
      </c>
      <c r="E157" s="38"/>
      <c r="F157" s="38" t="n">
        <f aca="false">$E$147-D157</f>
        <v>3.691</v>
      </c>
      <c r="G157" s="46" t="s">
        <v>73</v>
      </c>
    </row>
    <row r="158" customFormat="false" ht="12.75" hidden="false" customHeight="false" outlineLevel="0" collapsed="false">
      <c r="A158" s="45"/>
      <c r="B158" s="41" t="n">
        <v>-5.7</v>
      </c>
      <c r="C158" s="38"/>
      <c r="D158" s="38" t="n">
        <v>3.542</v>
      </c>
      <c r="E158" s="38"/>
      <c r="F158" s="38" t="n">
        <f aca="false">$E$147-D158</f>
        <v>2.423</v>
      </c>
      <c r="G158" s="46" t="s">
        <v>72</v>
      </c>
    </row>
    <row r="159" customFormat="false" ht="12.75" hidden="false" customHeight="false" outlineLevel="0" collapsed="false">
      <c r="A159" s="45"/>
      <c r="B159" s="41" t="n">
        <v>-8.8</v>
      </c>
      <c r="C159" s="38"/>
      <c r="D159" s="38" t="n">
        <v>3.685</v>
      </c>
      <c r="E159" s="38"/>
      <c r="F159" s="38" t="n">
        <f aca="false">$E$147-D159</f>
        <v>2.28</v>
      </c>
      <c r="G159" s="46" t="s">
        <v>28</v>
      </c>
    </row>
    <row r="160" customFormat="false" ht="12.75" hidden="false" customHeight="false" outlineLevel="0" collapsed="false">
      <c r="A160" s="45"/>
      <c r="B160" s="41" t="n">
        <v>-11.9</v>
      </c>
      <c r="C160" s="38"/>
      <c r="D160" s="38" t="n">
        <v>3.48</v>
      </c>
      <c r="E160" s="38"/>
      <c r="F160" s="38" t="n">
        <f aca="false">$E$147-D160</f>
        <v>2.485</v>
      </c>
      <c r="G160" s="46" t="s">
        <v>72</v>
      </c>
    </row>
    <row r="161" customFormat="false" ht="12.75" hidden="false" customHeight="false" outlineLevel="0" collapsed="false">
      <c r="A161" s="45"/>
      <c r="B161" s="41" t="n">
        <v>-12.1</v>
      </c>
      <c r="C161" s="38"/>
      <c r="D161" s="38" t="n">
        <v>2.778</v>
      </c>
      <c r="E161" s="38"/>
      <c r="F161" s="38" t="n">
        <f aca="false">$E$147-D161</f>
        <v>3.187</v>
      </c>
      <c r="G161" s="46" t="s">
        <v>73</v>
      </c>
    </row>
    <row r="162" customFormat="false" ht="12.75" hidden="false" customHeight="false" outlineLevel="0" collapsed="false">
      <c r="A162" s="45"/>
      <c r="B162" s="41" t="n">
        <v>-13</v>
      </c>
      <c r="C162" s="38"/>
      <c r="D162" s="38" t="n">
        <v>2.384</v>
      </c>
      <c r="E162" s="38"/>
      <c r="F162" s="38" t="n">
        <f aca="false">$E$147-D162</f>
        <v>3.581</v>
      </c>
      <c r="G162" s="46"/>
    </row>
    <row r="163" customFormat="false" ht="12.75" hidden="false" customHeight="false" outlineLevel="0" collapsed="false">
      <c r="A163" s="45"/>
      <c r="B163" s="41" t="n">
        <v>-14.1</v>
      </c>
      <c r="C163" s="38"/>
      <c r="D163" s="38" t="n">
        <v>1.455</v>
      </c>
      <c r="E163" s="38"/>
      <c r="F163" s="38" t="n">
        <f aca="false">$E$147-D163</f>
        <v>4.51</v>
      </c>
      <c r="G163" s="46" t="s">
        <v>75</v>
      </c>
    </row>
    <row r="164" customFormat="false" ht="12.75" hidden="false" customHeight="false" outlineLevel="0" collapsed="false">
      <c r="A164" s="45"/>
      <c r="B164" s="41" t="n">
        <v>-15</v>
      </c>
      <c r="C164" s="38"/>
      <c r="D164" s="38" t="n">
        <v>1.283</v>
      </c>
      <c r="E164" s="38"/>
      <c r="F164" s="38" t="n">
        <f aca="false">$E$147-D164</f>
        <v>4.682</v>
      </c>
      <c r="G164" s="46"/>
    </row>
    <row r="165" customFormat="false" ht="12.75" hidden="false" customHeight="false" outlineLevel="0" collapsed="false">
      <c r="A165" s="45"/>
      <c r="B165" s="41" t="n">
        <v>-15.6</v>
      </c>
      <c r="C165" s="38"/>
      <c r="D165" s="38" t="n">
        <v>1.384</v>
      </c>
      <c r="E165" s="38"/>
      <c r="F165" s="38" t="n">
        <f aca="false">$E$147-D165</f>
        <v>4.581</v>
      </c>
      <c r="G165" s="46" t="s">
        <v>29</v>
      </c>
    </row>
    <row r="166" customFormat="false" ht="12.75" hidden="false" customHeight="false" outlineLevel="0" collapsed="false">
      <c r="A166" s="45"/>
      <c r="B166" s="41" t="n">
        <v>-18.6</v>
      </c>
      <c r="C166" s="38"/>
      <c r="D166" s="38" t="n">
        <v>1.335</v>
      </c>
      <c r="E166" s="38"/>
      <c r="F166" s="38" t="n">
        <f aca="false">$E$147-D166</f>
        <v>4.63</v>
      </c>
      <c r="G166" s="46" t="s">
        <v>30</v>
      </c>
    </row>
    <row r="167" customFormat="false" ht="12.75" hidden="false" customHeight="false" outlineLevel="0" collapsed="false">
      <c r="A167" s="45"/>
      <c r="B167" s="41" t="n">
        <v>-21.7</v>
      </c>
      <c r="C167" s="38"/>
      <c r="D167" s="38" t="n">
        <v>1.475</v>
      </c>
      <c r="E167" s="38"/>
      <c r="F167" s="38" t="n">
        <f aca="false">$E$147-D167</f>
        <v>4.49</v>
      </c>
      <c r="G167" s="46" t="s">
        <v>29</v>
      </c>
    </row>
    <row r="168" customFormat="false" ht="12.75" hidden="false" customHeight="false" outlineLevel="0" collapsed="false">
      <c r="A168" s="45"/>
      <c r="B168" s="41" t="n">
        <v>-26.6</v>
      </c>
      <c r="C168" s="38"/>
      <c r="D168" s="38" t="n">
        <v>1.612</v>
      </c>
      <c r="E168" s="38"/>
      <c r="F168" s="38" t="n">
        <f aca="false">$E$147-D168</f>
        <v>4.353</v>
      </c>
      <c r="G168" s="46" t="s">
        <v>50</v>
      </c>
    </row>
    <row r="169" customFormat="false" ht="12.75" hidden="false" customHeight="false" outlineLevel="0" collapsed="false">
      <c r="A169" s="45"/>
      <c r="B169" s="41"/>
      <c r="C169" s="38"/>
      <c r="D169" s="38"/>
      <c r="E169" s="38"/>
      <c r="F169" s="38"/>
      <c r="G169" s="46"/>
    </row>
    <row r="170" customFormat="false" ht="12.75" hidden="false" customHeight="false" outlineLevel="0" collapsed="false">
      <c r="A170" s="45" t="s">
        <v>48</v>
      </c>
      <c r="B170" s="41" t="n">
        <v>0</v>
      </c>
      <c r="C170" s="38" t="n">
        <v>0.895</v>
      </c>
      <c r="D170" s="38"/>
      <c r="E170" s="38" t="n">
        <f aca="false">F170+C170</f>
        <v>5.966</v>
      </c>
      <c r="F170" s="38" t="n">
        <v>5.071</v>
      </c>
      <c r="G170" s="46"/>
    </row>
    <row r="171" customFormat="false" ht="12.75" hidden="false" customHeight="false" outlineLevel="0" collapsed="false">
      <c r="A171" s="45"/>
      <c r="B171" s="41" t="n">
        <v>3.8</v>
      </c>
      <c r="C171" s="38"/>
      <c r="D171" s="38" t="n">
        <v>0.568</v>
      </c>
      <c r="E171" s="38"/>
      <c r="F171" s="38" t="n">
        <f aca="false">$E$170-D171</f>
        <v>5.398</v>
      </c>
      <c r="G171" s="46" t="s">
        <v>29</v>
      </c>
    </row>
    <row r="172" customFormat="false" ht="12.75" hidden="false" customHeight="false" outlineLevel="0" collapsed="false">
      <c r="A172" s="45"/>
      <c r="B172" s="41" t="n">
        <v>7.8</v>
      </c>
      <c r="C172" s="38"/>
      <c r="D172" s="38" t="n">
        <v>0.604</v>
      </c>
      <c r="E172" s="38"/>
      <c r="F172" s="38" t="n">
        <f aca="false">$E$170-D172</f>
        <v>5.362</v>
      </c>
      <c r="G172" s="46" t="s">
        <v>29</v>
      </c>
    </row>
    <row r="173" customFormat="false" ht="12.75" hidden="false" customHeight="false" outlineLevel="0" collapsed="false">
      <c r="A173" s="45"/>
      <c r="B173" s="41" t="n">
        <v>11.4</v>
      </c>
      <c r="C173" s="38"/>
      <c r="D173" s="38" t="n">
        <v>0.892</v>
      </c>
      <c r="E173" s="38"/>
      <c r="F173" s="38" t="n">
        <f aca="false">$E$170-D173</f>
        <v>5.074</v>
      </c>
      <c r="G173" s="46"/>
    </row>
    <row r="174" customFormat="false" ht="12.75" hidden="false" customHeight="false" outlineLevel="0" collapsed="false">
      <c r="A174" s="45"/>
      <c r="B174" s="41" t="n">
        <v>12.6</v>
      </c>
      <c r="C174" s="38"/>
      <c r="D174" s="38" t="n">
        <v>1.204</v>
      </c>
      <c r="E174" s="38"/>
      <c r="F174" s="38" t="n">
        <f aca="false">$E$170-D174</f>
        <v>4.762</v>
      </c>
      <c r="G174" s="46"/>
    </row>
    <row r="175" customFormat="false" ht="12.75" hidden="false" customHeight="false" outlineLevel="0" collapsed="false">
      <c r="A175" s="45"/>
      <c r="B175" s="41" t="n">
        <v>19.5</v>
      </c>
      <c r="C175" s="38"/>
      <c r="D175" s="38" t="n">
        <v>1.61</v>
      </c>
      <c r="E175" s="38"/>
      <c r="F175" s="38" t="n">
        <f aca="false">$E$170-D175</f>
        <v>4.356</v>
      </c>
      <c r="G175" s="46" t="s">
        <v>36</v>
      </c>
    </row>
    <row r="176" customFormat="false" ht="12.75" hidden="false" customHeight="false" outlineLevel="0" collapsed="false">
      <c r="A176" s="45"/>
      <c r="B176" s="41" t="n">
        <v>-2.5</v>
      </c>
      <c r="C176" s="38"/>
      <c r="D176" s="38" t="n">
        <v>1.572</v>
      </c>
      <c r="E176" s="38"/>
      <c r="F176" s="38" t="n">
        <f aca="false">$E$170-D176</f>
        <v>4.394</v>
      </c>
      <c r="G176" s="46"/>
    </row>
    <row r="177" customFormat="false" ht="12.75" hidden="false" customHeight="false" outlineLevel="0" collapsed="false">
      <c r="A177" s="45"/>
      <c r="B177" s="41" t="n">
        <v>-4.6</v>
      </c>
      <c r="C177" s="38"/>
      <c r="D177" s="38" t="n">
        <v>2.03</v>
      </c>
      <c r="E177" s="38"/>
      <c r="F177" s="38" t="n">
        <f aca="false">$E$170-D177</f>
        <v>3.936</v>
      </c>
      <c r="G177" s="46" t="s">
        <v>73</v>
      </c>
    </row>
    <row r="178" customFormat="false" ht="12.75" hidden="false" customHeight="false" outlineLevel="0" collapsed="false">
      <c r="A178" s="45"/>
      <c r="B178" s="41" t="n">
        <v>-5.2</v>
      </c>
      <c r="C178" s="38"/>
      <c r="D178" s="38" t="n">
        <v>3.565</v>
      </c>
      <c r="E178" s="38"/>
      <c r="F178" s="38" t="n">
        <f aca="false">$E$170-D178</f>
        <v>2.401</v>
      </c>
      <c r="G178" s="46" t="s">
        <v>72</v>
      </c>
    </row>
    <row r="179" customFormat="false" ht="12.75" hidden="false" customHeight="false" outlineLevel="0" collapsed="false">
      <c r="A179" s="45"/>
      <c r="B179" s="41" t="n">
        <v>-8.8</v>
      </c>
      <c r="C179" s="38"/>
      <c r="D179" s="38" t="n">
        <v>3.785</v>
      </c>
      <c r="E179" s="38"/>
      <c r="F179" s="38" t="n">
        <f aca="false">$E$170-D179</f>
        <v>2.181</v>
      </c>
      <c r="G179" s="46" t="s">
        <v>28</v>
      </c>
    </row>
    <row r="180" customFormat="false" ht="12.75" hidden="false" customHeight="false" outlineLevel="0" collapsed="false">
      <c r="A180" s="45"/>
      <c r="B180" s="41" t="n">
        <v>-11.5</v>
      </c>
      <c r="C180" s="38"/>
      <c r="D180" s="38" t="n">
        <v>3.665</v>
      </c>
      <c r="E180" s="38"/>
      <c r="F180" s="38" t="n">
        <f aca="false">$E$170-D180</f>
        <v>2.301</v>
      </c>
      <c r="G180" s="46" t="s">
        <v>72</v>
      </c>
    </row>
    <row r="181" customFormat="false" ht="12.75" hidden="false" customHeight="false" outlineLevel="0" collapsed="false">
      <c r="A181" s="45"/>
      <c r="B181" s="41" t="n">
        <v>-11.9</v>
      </c>
      <c r="C181" s="38"/>
      <c r="D181" s="38" t="n">
        <v>2.32</v>
      </c>
      <c r="E181" s="38"/>
      <c r="F181" s="38" t="n">
        <f aca="false">$E$170-D181</f>
        <v>3.646</v>
      </c>
      <c r="G181" s="46" t="s">
        <v>73</v>
      </c>
    </row>
    <row r="182" customFormat="false" ht="12.75" hidden="false" customHeight="false" outlineLevel="0" collapsed="false">
      <c r="A182" s="45"/>
      <c r="B182" s="41" t="n">
        <v>-13.8</v>
      </c>
      <c r="C182" s="38"/>
      <c r="D182" s="38" t="n">
        <v>1.405</v>
      </c>
      <c r="E182" s="38"/>
      <c r="F182" s="38" t="n">
        <f aca="false">$E$170-D182</f>
        <v>4.561</v>
      </c>
      <c r="G182" s="46" t="s">
        <v>74</v>
      </c>
    </row>
    <row r="183" customFormat="false" ht="12.75" hidden="false" customHeight="false" outlineLevel="0" collapsed="false">
      <c r="A183" s="45"/>
      <c r="B183" s="41" t="n">
        <v>-14.4</v>
      </c>
      <c r="C183" s="38"/>
      <c r="D183" s="38" t="n">
        <v>1.337</v>
      </c>
      <c r="E183" s="38"/>
      <c r="F183" s="38" t="n">
        <f aca="false">$E$170-D183</f>
        <v>4.629</v>
      </c>
      <c r="G183" s="46"/>
    </row>
    <row r="184" customFormat="false" ht="12.75" hidden="false" customHeight="false" outlineLevel="0" collapsed="false">
      <c r="A184" s="45"/>
      <c r="B184" s="41" t="n">
        <v>-15</v>
      </c>
      <c r="C184" s="38"/>
      <c r="D184" s="38" t="n">
        <v>1.432</v>
      </c>
      <c r="E184" s="38"/>
      <c r="F184" s="38" t="n">
        <f aca="false">$E$170-D184</f>
        <v>4.534</v>
      </c>
      <c r="G184" s="46" t="s">
        <v>29</v>
      </c>
    </row>
    <row r="185" customFormat="false" ht="12.75" hidden="false" customHeight="false" outlineLevel="0" collapsed="false">
      <c r="A185" s="45"/>
      <c r="B185" s="41" t="n">
        <v>-18.4</v>
      </c>
      <c r="C185" s="38"/>
      <c r="D185" s="38" t="n">
        <v>1.3</v>
      </c>
      <c r="E185" s="38"/>
      <c r="F185" s="38" t="n">
        <f aca="false">$E$170-D185</f>
        <v>4.666</v>
      </c>
      <c r="G185" s="46" t="s">
        <v>30</v>
      </c>
    </row>
    <row r="186" customFormat="false" ht="12.75" hidden="false" customHeight="false" outlineLevel="0" collapsed="false">
      <c r="A186" s="45"/>
      <c r="B186" s="41" t="n">
        <v>-21.3</v>
      </c>
      <c r="C186" s="38"/>
      <c r="D186" s="38" t="n">
        <v>1.347</v>
      </c>
      <c r="E186" s="38"/>
      <c r="F186" s="38" t="n">
        <f aca="false">$E$170-D186</f>
        <v>4.619</v>
      </c>
      <c r="G186" s="46" t="s">
        <v>29</v>
      </c>
    </row>
    <row r="187" customFormat="false" ht="12.75" hidden="false" customHeight="false" outlineLevel="0" collapsed="false">
      <c r="A187" s="45"/>
      <c r="B187" s="41" t="n">
        <v>-26.3</v>
      </c>
      <c r="C187" s="38"/>
      <c r="D187" s="38" t="n">
        <v>1.223</v>
      </c>
      <c r="E187" s="38"/>
      <c r="F187" s="38" t="n">
        <f aca="false">$E$170-D187</f>
        <v>4.743</v>
      </c>
      <c r="G187" s="46" t="s">
        <v>50</v>
      </c>
    </row>
    <row r="188" customFormat="false" ht="12.75" hidden="false" customHeight="false" outlineLevel="0" collapsed="false">
      <c r="A188" s="45"/>
      <c r="B188" s="41"/>
      <c r="C188" s="38"/>
      <c r="D188" s="38"/>
      <c r="E188" s="38"/>
      <c r="F188" s="38"/>
      <c r="G188" s="46"/>
    </row>
    <row r="189" customFormat="false" ht="12.75" hidden="false" customHeight="false" outlineLevel="0" collapsed="false">
      <c r="A189" s="45" t="s">
        <v>31</v>
      </c>
      <c r="B189" s="41" t="n">
        <v>0</v>
      </c>
      <c r="C189" s="38" t="n">
        <v>1.433</v>
      </c>
      <c r="D189" s="38"/>
      <c r="E189" s="38" t="n">
        <f aca="false">F189+C189</f>
        <v>6.048</v>
      </c>
      <c r="F189" s="38" t="n">
        <v>4.615</v>
      </c>
      <c r="G189" s="46"/>
    </row>
    <row r="190" customFormat="false" ht="12.75" hidden="false" customHeight="false" outlineLevel="0" collapsed="false">
      <c r="A190" s="45"/>
      <c r="B190" s="41" t="n">
        <v>2.4</v>
      </c>
      <c r="C190" s="38"/>
      <c r="D190" s="38" t="n">
        <v>0.718</v>
      </c>
      <c r="E190" s="38"/>
      <c r="F190" s="38" t="n">
        <f aca="false">$E$189-D190</f>
        <v>5.33</v>
      </c>
      <c r="G190" s="46"/>
    </row>
    <row r="191" customFormat="false" ht="12.75" hidden="false" customHeight="false" outlineLevel="0" collapsed="false">
      <c r="A191" s="45"/>
      <c r="B191" s="41" t="n">
        <v>8.8</v>
      </c>
      <c r="C191" s="38"/>
      <c r="D191" s="38" t="n">
        <v>0.65</v>
      </c>
      <c r="E191" s="38"/>
      <c r="F191" s="38" t="n">
        <f aca="false">$E$189-D191</f>
        <v>5.398</v>
      </c>
      <c r="G191" s="46"/>
    </row>
    <row r="192" customFormat="false" ht="12.75" hidden="false" customHeight="false" outlineLevel="0" collapsed="false">
      <c r="A192" s="45"/>
      <c r="B192" s="41" t="n">
        <v>11.8</v>
      </c>
      <c r="C192" s="38"/>
      <c r="D192" s="38" t="n">
        <v>1.1</v>
      </c>
      <c r="E192" s="38"/>
      <c r="F192" s="38" t="n">
        <f aca="false">$E$189-D192</f>
        <v>4.948</v>
      </c>
      <c r="G192" s="46"/>
    </row>
    <row r="193" customFormat="false" ht="12.75" hidden="false" customHeight="false" outlineLevel="0" collapsed="false">
      <c r="A193" s="45"/>
      <c r="B193" s="41" t="n">
        <v>15.7</v>
      </c>
      <c r="C193" s="38"/>
      <c r="D193" s="38" t="n">
        <v>1.253</v>
      </c>
      <c r="E193" s="38"/>
      <c r="F193" s="38" t="n">
        <f aca="false">$E$189-D193</f>
        <v>4.795</v>
      </c>
      <c r="G193" s="46"/>
    </row>
    <row r="194" customFormat="false" ht="12.75" hidden="false" customHeight="false" outlineLevel="0" collapsed="false">
      <c r="A194" s="45"/>
      <c r="B194" s="41" t="n">
        <v>17.1</v>
      </c>
      <c r="C194" s="38"/>
      <c r="D194" s="38" t="n">
        <v>1.94</v>
      </c>
      <c r="E194" s="38"/>
      <c r="F194" s="38" t="n">
        <f aca="false">$E$189-D194</f>
        <v>4.108</v>
      </c>
      <c r="G194" s="46"/>
    </row>
    <row r="195" customFormat="false" ht="12.75" hidden="false" customHeight="false" outlineLevel="0" collapsed="false">
      <c r="A195" s="45"/>
      <c r="B195" s="41" t="n">
        <v>18.2</v>
      </c>
      <c r="C195" s="38"/>
      <c r="D195" s="38" t="n">
        <v>1.94</v>
      </c>
      <c r="E195" s="38"/>
      <c r="F195" s="38" t="n">
        <f aca="false">$E$189-D195</f>
        <v>4.108</v>
      </c>
      <c r="G195" s="46"/>
    </row>
    <row r="196" customFormat="false" ht="12.75" hidden="false" customHeight="false" outlineLevel="0" collapsed="false">
      <c r="A196" s="45"/>
      <c r="B196" s="41" t="n">
        <v>18.6</v>
      </c>
      <c r="C196" s="38"/>
      <c r="D196" s="38" t="n">
        <v>1.723</v>
      </c>
      <c r="E196" s="38"/>
      <c r="F196" s="38" t="n">
        <f aca="false">$E$189-D196</f>
        <v>4.325</v>
      </c>
      <c r="G196" s="46"/>
    </row>
    <row r="197" customFormat="false" ht="12.75" hidden="false" customHeight="false" outlineLevel="0" collapsed="false">
      <c r="A197" s="45"/>
      <c r="B197" s="41" t="n">
        <v>19.5</v>
      </c>
      <c r="C197" s="38"/>
      <c r="D197" s="38" t="n">
        <v>1.67</v>
      </c>
      <c r="E197" s="38"/>
      <c r="F197" s="38" t="n">
        <f aca="false">$E$189-D197</f>
        <v>4.378</v>
      </c>
      <c r="G197" s="46"/>
    </row>
    <row r="198" customFormat="false" ht="12.75" hidden="false" customHeight="false" outlineLevel="0" collapsed="false">
      <c r="A198" s="45"/>
      <c r="B198" s="41" t="n">
        <v>-2.6</v>
      </c>
      <c r="C198" s="38"/>
      <c r="D198" s="38" t="n">
        <v>1.94</v>
      </c>
      <c r="E198" s="38"/>
      <c r="F198" s="38" t="n">
        <f aca="false">$E$189-D198</f>
        <v>4.108</v>
      </c>
      <c r="G198" s="46"/>
    </row>
    <row r="199" customFormat="false" ht="12.75" hidden="false" customHeight="false" outlineLevel="0" collapsed="false">
      <c r="A199" s="45"/>
      <c r="B199" s="41" t="n">
        <v>-3.6</v>
      </c>
      <c r="C199" s="38"/>
      <c r="D199" s="38" t="n">
        <v>2.53</v>
      </c>
      <c r="E199" s="38"/>
      <c r="F199" s="38" t="n">
        <f aca="false">$E$189-D199</f>
        <v>3.518</v>
      </c>
      <c r="G199" s="46" t="s">
        <v>73</v>
      </c>
    </row>
    <row r="200" customFormat="false" ht="12.75" hidden="false" customHeight="false" outlineLevel="0" collapsed="false">
      <c r="A200" s="45"/>
      <c r="B200" s="41" t="n">
        <v>-4.2</v>
      </c>
      <c r="C200" s="38"/>
      <c r="D200" s="38" t="n">
        <v>3.023</v>
      </c>
      <c r="E200" s="38"/>
      <c r="F200" s="38" t="n">
        <f aca="false">$E$189-D200</f>
        <v>3.025</v>
      </c>
      <c r="G200" s="46"/>
    </row>
    <row r="201" customFormat="false" ht="12.75" hidden="false" customHeight="false" outlineLevel="0" collapsed="false">
      <c r="A201" s="45"/>
      <c r="B201" s="41" t="n">
        <v>-4.7</v>
      </c>
      <c r="C201" s="38"/>
      <c r="D201" s="38" t="n">
        <v>3.55</v>
      </c>
      <c r="E201" s="38"/>
      <c r="F201" s="38" t="n">
        <f aca="false">$E$189-D201</f>
        <v>2.498</v>
      </c>
      <c r="G201" s="46" t="s">
        <v>72</v>
      </c>
    </row>
    <row r="202" customFormat="false" ht="12.75" hidden="false" customHeight="false" outlineLevel="0" collapsed="false">
      <c r="A202" s="45"/>
      <c r="B202" s="41" t="n">
        <v>-6.9</v>
      </c>
      <c r="C202" s="38"/>
      <c r="D202" s="38" t="n">
        <v>3.62</v>
      </c>
      <c r="E202" s="38"/>
      <c r="F202" s="38" t="n">
        <f aca="false">$E$189-D202</f>
        <v>2.428</v>
      </c>
      <c r="G202" s="46" t="s">
        <v>28</v>
      </c>
    </row>
    <row r="203" customFormat="false" ht="12.75" hidden="false" customHeight="false" outlineLevel="0" collapsed="false">
      <c r="A203" s="45"/>
      <c r="B203" s="41" t="n">
        <v>-10.3</v>
      </c>
      <c r="C203" s="38"/>
      <c r="D203" s="38" t="n">
        <v>3.84</v>
      </c>
      <c r="E203" s="38"/>
      <c r="F203" s="38" t="n">
        <f aca="false">$E$189-D203</f>
        <v>2.208</v>
      </c>
      <c r="G203" s="46" t="s">
        <v>72</v>
      </c>
    </row>
    <row r="204" customFormat="false" ht="12.75" hidden="false" customHeight="false" outlineLevel="0" collapsed="false">
      <c r="A204" s="45"/>
      <c r="B204" s="41" t="n">
        <v>-10.7</v>
      </c>
      <c r="C204" s="38"/>
      <c r="D204" s="38" t="n">
        <v>3.08</v>
      </c>
      <c r="E204" s="38"/>
      <c r="F204" s="38" t="n">
        <f aca="false">$E$189-D204</f>
        <v>2.968</v>
      </c>
      <c r="G204" s="46"/>
    </row>
    <row r="205" customFormat="false" ht="12.75" hidden="false" customHeight="false" outlineLevel="0" collapsed="false">
      <c r="A205" s="45"/>
      <c r="B205" s="41" t="n">
        <v>-11.1</v>
      </c>
      <c r="C205" s="38"/>
      <c r="D205" s="38" t="n">
        <v>2.64</v>
      </c>
      <c r="E205" s="38"/>
      <c r="F205" s="38" t="n">
        <f aca="false">$E$189-D205</f>
        <v>3.408</v>
      </c>
      <c r="G205" s="46" t="s">
        <v>73</v>
      </c>
    </row>
    <row r="206" customFormat="false" ht="12.75" hidden="false" customHeight="false" outlineLevel="0" collapsed="false">
      <c r="A206" s="45"/>
      <c r="B206" s="41" t="n">
        <v>-13.2</v>
      </c>
      <c r="C206" s="38"/>
      <c r="D206" s="38" t="n">
        <v>1.273</v>
      </c>
      <c r="E206" s="38"/>
      <c r="F206" s="38" t="n">
        <f aca="false">$E$189-D206</f>
        <v>4.775</v>
      </c>
      <c r="G206" s="46" t="s">
        <v>74</v>
      </c>
    </row>
    <row r="207" customFormat="false" ht="12.75" hidden="false" customHeight="false" outlineLevel="0" collapsed="false">
      <c r="A207" s="45"/>
      <c r="B207" s="41" t="n">
        <v>-14.4</v>
      </c>
      <c r="C207" s="38"/>
      <c r="D207" s="38" t="n">
        <v>1.328</v>
      </c>
      <c r="E207" s="38"/>
      <c r="F207" s="38" t="n">
        <f aca="false">$E$189-D207</f>
        <v>4.72</v>
      </c>
      <c r="G207" s="46" t="s">
        <v>29</v>
      </c>
    </row>
    <row r="208" customFormat="false" ht="12.75" hidden="false" customHeight="false" outlineLevel="0" collapsed="false">
      <c r="A208" s="45"/>
      <c r="B208" s="41" t="n">
        <v>-17.8</v>
      </c>
      <c r="C208" s="38"/>
      <c r="D208" s="38" t="n">
        <v>1.217</v>
      </c>
      <c r="E208" s="38"/>
      <c r="F208" s="38" t="n">
        <f aca="false">$E$189-D208</f>
        <v>4.831</v>
      </c>
      <c r="G208" s="46" t="s">
        <v>30</v>
      </c>
    </row>
    <row r="209" customFormat="false" ht="12.75" hidden="false" customHeight="false" outlineLevel="0" collapsed="false">
      <c r="A209" s="45"/>
      <c r="B209" s="41" t="n">
        <v>-21</v>
      </c>
      <c r="C209" s="38"/>
      <c r="D209" s="38" t="n">
        <v>1.268</v>
      </c>
      <c r="E209" s="38"/>
      <c r="F209" s="38" t="n">
        <f aca="false">$E$189-D209</f>
        <v>4.78</v>
      </c>
      <c r="G209" s="46" t="s">
        <v>29</v>
      </c>
    </row>
    <row r="210" customFormat="false" ht="12.75" hidden="false" customHeight="false" outlineLevel="0" collapsed="false">
      <c r="A210" s="45"/>
      <c r="B210" s="41" t="n">
        <v>-25.5</v>
      </c>
      <c r="C210" s="38"/>
      <c r="D210" s="38" t="n">
        <v>1.115</v>
      </c>
      <c r="E210" s="38"/>
      <c r="F210" s="38" t="n">
        <f aca="false">$E$189-D210</f>
        <v>4.933</v>
      </c>
      <c r="G210" s="46" t="s">
        <v>36</v>
      </c>
    </row>
    <row r="211" customFormat="false" ht="12.75" hidden="false" customHeight="false" outlineLevel="0" collapsed="false">
      <c r="A211" s="45"/>
      <c r="B211" s="41"/>
      <c r="C211" s="38"/>
      <c r="D211" s="38"/>
      <c r="E211" s="38"/>
      <c r="F211" s="38"/>
      <c r="G211" s="46"/>
    </row>
    <row r="212" customFormat="false" ht="12.75" hidden="false" customHeight="false" outlineLevel="0" collapsed="false">
      <c r="A212" s="45" t="s">
        <v>49</v>
      </c>
      <c r="B212" s="41" t="n">
        <v>0</v>
      </c>
      <c r="C212" s="38" t="n">
        <v>1.698</v>
      </c>
      <c r="D212" s="38"/>
      <c r="E212" s="38" t="n">
        <f aca="false">F212+C212</f>
        <v>6.048</v>
      </c>
      <c r="F212" s="38" t="n">
        <v>4.35</v>
      </c>
      <c r="G212" s="46"/>
    </row>
    <row r="213" customFormat="false" ht="12.75" hidden="false" customHeight="false" outlineLevel="0" collapsed="false">
      <c r="A213" s="45"/>
      <c r="B213" s="41" t="n">
        <v>2.4</v>
      </c>
      <c r="C213" s="38"/>
      <c r="D213" s="38" t="n">
        <v>0.679</v>
      </c>
      <c r="E213" s="38"/>
      <c r="F213" s="38" t="n">
        <f aca="false">$E$212-D213</f>
        <v>5.369</v>
      </c>
      <c r="G213" s="46"/>
    </row>
    <row r="214" customFormat="false" ht="12.75" hidden="false" customHeight="false" outlineLevel="0" collapsed="false">
      <c r="A214" s="45"/>
      <c r="B214" s="41" t="n">
        <v>9.3</v>
      </c>
      <c r="C214" s="38"/>
      <c r="D214" s="38" t="n">
        <v>0.608</v>
      </c>
      <c r="E214" s="38"/>
      <c r="F214" s="38" t="n">
        <f aca="false">$E$212-D214</f>
        <v>5.44</v>
      </c>
      <c r="G214" s="46"/>
    </row>
    <row r="215" customFormat="false" ht="12.75" hidden="false" customHeight="false" outlineLevel="0" collapsed="false">
      <c r="A215" s="45"/>
      <c r="B215" s="41" t="n">
        <v>14.3</v>
      </c>
      <c r="C215" s="38"/>
      <c r="D215" s="38" t="n">
        <v>1.095</v>
      </c>
      <c r="E215" s="38"/>
      <c r="F215" s="38" t="n">
        <f aca="false">$E$212-D215</f>
        <v>4.953</v>
      </c>
      <c r="G215" s="46"/>
    </row>
    <row r="216" customFormat="false" ht="12.75" hidden="false" customHeight="false" outlineLevel="0" collapsed="false">
      <c r="A216" s="45"/>
      <c r="B216" s="41" t="n">
        <v>16.8</v>
      </c>
      <c r="C216" s="38"/>
      <c r="D216" s="38" t="n">
        <v>1.14</v>
      </c>
      <c r="E216" s="38"/>
      <c r="F216" s="38" t="n">
        <f aca="false">$E$212-D216</f>
        <v>4.908</v>
      </c>
      <c r="G216" s="46"/>
    </row>
    <row r="217" customFormat="false" ht="12.75" hidden="false" customHeight="false" outlineLevel="0" collapsed="false">
      <c r="A217" s="45"/>
      <c r="B217" s="41" t="n">
        <v>18</v>
      </c>
      <c r="C217" s="38"/>
      <c r="D217" s="38" t="n">
        <v>1.84</v>
      </c>
      <c r="E217" s="38"/>
      <c r="F217" s="38" t="n">
        <f aca="false">$E$212-D217</f>
        <v>4.208</v>
      </c>
      <c r="G217" s="46"/>
    </row>
    <row r="218" customFormat="false" ht="12.75" hidden="false" customHeight="false" outlineLevel="0" collapsed="false">
      <c r="A218" s="45"/>
      <c r="B218" s="41" t="n">
        <v>18.5</v>
      </c>
      <c r="C218" s="38"/>
      <c r="D218" s="38" t="n">
        <v>1.808</v>
      </c>
      <c r="E218" s="38"/>
      <c r="F218" s="38" t="n">
        <f aca="false">$E$212-D218</f>
        <v>4.24</v>
      </c>
      <c r="G218" s="46"/>
    </row>
    <row r="219" customFormat="false" ht="12.75" hidden="false" customHeight="false" outlineLevel="0" collapsed="false">
      <c r="A219" s="45"/>
      <c r="B219" s="41" t="n">
        <v>18.9</v>
      </c>
      <c r="C219" s="38"/>
      <c r="D219" s="38" t="n">
        <v>1.655</v>
      </c>
      <c r="E219" s="38"/>
      <c r="F219" s="38" t="n">
        <f aca="false">$E$212-D219</f>
        <v>4.393</v>
      </c>
      <c r="G219" s="46"/>
    </row>
    <row r="220" customFormat="false" ht="12.75" hidden="false" customHeight="false" outlineLevel="0" collapsed="false">
      <c r="A220" s="45"/>
      <c r="B220" s="41" t="n">
        <v>19.8</v>
      </c>
      <c r="C220" s="38"/>
      <c r="D220" s="38" t="n">
        <v>1.623</v>
      </c>
      <c r="E220" s="38"/>
      <c r="F220" s="38" t="n">
        <f aca="false">$E$212-D220</f>
        <v>4.425</v>
      </c>
      <c r="G220" s="46" t="s">
        <v>36</v>
      </c>
    </row>
    <row r="221" customFormat="false" ht="12.75" hidden="false" customHeight="false" outlineLevel="0" collapsed="false">
      <c r="A221" s="45"/>
      <c r="B221" s="41" t="n">
        <v>-2.2</v>
      </c>
      <c r="C221" s="38"/>
      <c r="D221" s="38" t="n">
        <v>2.4</v>
      </c>
      <c r="E221" s="38"/>
      <c r="F221" s="38" t="n">
        <f aca="false">$E$212-D221</f>
        <v>3.648</v>
      </c>
      <c r="G221" s="46" t="s">
        <v>73</v>
      </c>
    </row>
    <row r="222" customFormat="false" ht="12.75" hidden="false" customHeight="false" outlineLevel="0" collapsed="false">
      <c r="A222" s="45"/>
      <c r="B222" s="41" t="n">
        <v>-2.7</v>
      </c>
      <c r="C222" s="38"/>
      <c r="D222" s="38" t="n">
        <v>2.94</v>
      </c>
      <c r="E222" s="38"/>
      <c r="F222" s="38" t="n">
        <f aca="false">$E$212-D222</f>
        <v>3.108</v>
      </c>
      <c r="G222" s="46"/>
    </row>
    <row r="223" customFormat="false" ht="12.75" hidden="false" customHeight="false" outlineLevel="0" collapsed="false">
      <c r="A223" s="45"/>
      <c r="B223" s="41" t="n">
        <v>-3.1</v>
      </c>
      <c r="C223" s="38"/>
      <c r="D223" s="38" t="n">
        <v>3.72</v>
      </c>
      <c r="E223" s="38"/>
      <c r="F223" s="38" t="n">
        <f aca="false">$E$212-D223</f>
        <v>2.328</v>
      </c>
      <c r="G223" s="46" t="s">
        <v>72</v>
      </c>
    </row>
    <row r="224" customFormat="false" ht="12.75" hidden="false" customHeight="false" outlineLevel="0" collapsed="false">
      <c r="A224" s="45"/>
      <c r="B224" s="41" t="n">
        <v>-6</v>
      </c>
      <c r="C224" s="38"/>
      <c r="D224" s="38" t="n">
        <v>3.66</v>
      </c>
      <c r="E224" s="38"/>
      <c r="F224" s="38" t="n">
        <f aca="false">$E$212-D224</f>
        <v>2.388</v>
      </c>
      <c r="G224" s="46" t="s">
        <v>28</v>
      </c>
    </row>
    <row r="225" customFormat="false" ht="12.75" hidden="false" customHeight="false" outlineLevel="0" collapsed="false">
      <c r="A225" s="45"/>
      <c r="B225" s="41" t="n">
        <v>-9</v>
      </c>
      <c r="C225" s="38"/>
      <c r="D225" s="38" t="n">
        <v>3.688</v>
      </c>
      <c r="E225" s="38"/>
      <c r="F225" s="38" t="n">
        <f aca="false">$E$212-D225</f>
        <v>2.36</v>
      </c>
      <c r="G225" s="46" t="s">
        <v>72</v>
      </c>
    </row>
    <row r="226" customFormat="false" ht="12.75" hidden="false" customHeight="false" outlineLevel="0" collapsed="false">
      <c r="A226" s="45"/>
      <c r="B226" s="41" t="n">
        <v>-9.3</v>
      </c>
      <c r="C226" s="38"/>
      <c r="D226" s="38" t="n">
        <v>3.04</v>
      </c>
      <c r="E226" s="38"/>
      <c r="F226" s="38" t="n">
        <f aca="false">$E$212-D226</f>
        <v>3.008</v>
      </c>
      <c r="G226" s="46" t="s">
        <v>73</v>
      </c>
    </row>
    <row r="227" customFormat="false" ht="12.75" hidden="false" customHeight="false" outlineLevel="0" collapsed="false">
      <c r="A227" s="45"/>
      <c r="B227" s="41" t="n">
        <v>-10.1</v>
      </c>
      <c r="C227" s="38"/>
      <c r="D227" s="38" t="n">
        <v>2.36</v>
      </c>
      <c r="E227" s="38"/>
      <c r="F227" s="38" t="n">
        <f aca="false">$E$212-D227</f>
        <v>3.688</v>
      </c>
      <c r="G227" s="46"/>
    </row>
    <row r="228" customFormat="false" ht="12.75" hidden="false" customHeight="false" outlineLevel="0" collapsed="false">
      <c r="A228" s="45"/>
      <c r="B228" s="41" t="n">
        <v>-12.4</v>
      </c>
      <c r="C228" s="38"/>
      <c r="D228" s="38" t="n">
        <v>0.9</v>
      </c>
      <c r="E228" s="38"/>
      <c r="F228" s="38" t="n">
        <f aca="false">$E$212-D228</f>
        <v>5.148</v>
      </c>
      <c r="G228" s="46" t="s">
        <v>74</v>
      </c>
    </row>
    <row r="229" customFormat="false" ht="12.75" hidden="false" customHeight="false" outlineLevel="0" collapsed="false">
      <c r="A229" s="45"/>
      <c r="B229" s="41" t="n">
        <v>-13.5</v>
      </c>
      <c r="C229" s="38"/>
      <c r="D229" s="38" t="n">
        <v>1.048</v>
      </c>
      <c r="E229" s="38"/>
      <c r="F229" s="38" t="n">
        <f aca="false">$E$212-D229</f>
        <v>5</v>
      </c>
      <c r="G229" s="46"/>
    </row>
    <row r="230" customFormat="false" ht="12.75" hidden="false" customHeight="false" outlineLevel="0" collapsed="false">
      <c r="A230" s="45"/>
      <c r="B230" s="41" t="n">
        <v>-13.8</v>
      </c>
      <c r="C230" s="38"/>
      <c r="D230" s="38" t="n">
        <v>1.217</v>
      </c>
      <c r="E230" s="38"/>
      <c r="F230" s="38" t="n">
        <f aca="false">$E$212-D230</f>
        <v>4.831</v>
      </c>
      <c r="G230" s="46" t="s">
        <v>29</v>
      </c>
    </row>
    <row r="231" customFormat="false" ht="12.75" hidden="false" customHeight="false" outlineLevel="0" collapsed="false">
      <c r="A231" s="45"/>
      <c r="B231" s="41" t="n">
        <v>-17.6</v>
      </c>
      <c r="C231" s="38"/>
      <c r="D231" s="38" t="n">
        <v>1.2</v>
      </c>
      <c r="E231" s="38"/>
      <c r="F231" s="38" t="n">
        <f aca="false">$E$212-D231</f>
        <v>4.848</v>
      </c>
      <c r="G231" s="46" t="s">
        <v>30</v>
      </c>
    </row>
    <row r="232" customFormat="false" ht="12.75" hidden="false" customHeight="false" outlineLevel="0" collapsed="false">
      <c r="A232" s="45"/>
      <c r="B232" s="41" t="n">
        <v>-20.8</v>
      </c>
      <c r="C232" s="38"/>
      <c r="D232" s="38" t="n">
        <v>1.45</v>
      </c>
      <c r="E232" s="38"/>
      <c r="F232" s="38" t="n">
        <f aca="false">$E$212-D232</f>
        <v>4.598</v>
      </c>
      <c r="G232" s="46" t="s">
        <v>29</v>
      </c>
    </row>
    <row r="233" customFormat="false" ht="12.75" hidden="false" customHeight="false" outlineLevel="0" collapsed="false">
      <c r="A233" s="45"/>
      <c r="B233" s="41" t="n">
        <v>-24.9</v>
      </c>
      <c r="C233" s="38"/>
      <c r="D233" s="38" t="n">
        <v>1.72</v>
      </c>
      <c r="E233" s="38"/>
      <c r="F233" s="38" t="n">
        <f aca="false">$E$212-D233</f>
        <v>4.328</v>
      </c>
      <c r="G233" s="46" t="s">
        <v>36</v>
      </c>
    </row>
    <row r="234" customFormat="false" ht="12.75" hidden="false" customHeight="false" outlineLevel="0" collapsed="false">
      <c r="A234" s="45"/>
      <c r="B234" s="41"/>
      <c r="C234" s="38"/>
      <c r="D234" s="38"/>
      <c r="E234" s="38"/>
      <c r="F234" s="38"/>
      <c r="G234" s="46"/>
    </row>
    <row r="235" customFormat="false" ht="12.75" hidden="false" customHeight="false" outlineLevel="0" collapsed="false">
      <c r="A235" s="45" t="s">
        <v>55</v>
      </c>
      <c r="B235" s="41" t="n">
        <v>0</v>
      </c>
      <c r="C235" s="38" t="n">
        <v>1.635</v>
      </c>
      <c r="D235" s="38"/>
      <c r="E235" s="38" t="n">
        <f aca="false">F235+C235</f>
        <v>6.239</v>
      </c>
      <c r="F235" s="38" t="n">
        <v>4.604</v>
      </c>
      <c r="G235" s="46"/>
    </row>
    <row r="236" customFormat="false" ht="12.75" hidden="false" customHeight="false" outlineLevel="0" collapsed="false">
      <c r="A236" s="45"/>
      <c r="B236" s="41" t="n">
        <v>2.2</v>
      </c>
      <c r="C236" s="38"/>
      <c r="D236" s="38" t="n">
        <v>0.765</v>
      </c>
      <c r="E236" s="38"/>
      <c r="F236" s="38" t="n">
        <f aca="false">$E$235-D236</f>
        <v>5.474</v>
      </c>
      <c r="G236" s="46"/>
    </row>
    <row r="237" customFormat="false" ht="12.75" hidden="false" customHeight="false" outlineLevel="0" collapsed="false">
      <c r="A237" s="45"/>
      <c r="B237" s="41" t="n">
        <v>9.1</v>
      </c>
      <c r="C237" s="38"/>
      <c r="D237" s="38" t="n">
        <v>0.894</v>
      </c>
      <c r="E237" s="38"/>
      <c r="F237" s="38" t="n">
        <f aca="false">$E$235-D237</f>
        <v>5.345</v>
      </c>
      <c r="G237" s="46"/>
    </row>
    <row r="238" customFormat="false" ht="12.75" hidden="false" customHeight="false" outlineLevel="0" collapsed="false">
      <c r="A238" s="45"/>
      <c r="B238" s="41" t="n">
        <v>17.4</v>
      </c>
      <c r="C238" s="38"/>
      <c r="D238" s="38" t="n">
        <v>1.197</v>
      </c>
      <c r="E238" s="38"/>
      <c r="F238" s="38" t="n">
        <f aca="false">$E$235-D238</f>
        <v>5.042</v>
      </c>
      <c r="G238" s="46"/>
    </row>
    <row r="239" customFormat="false" ht="12.75" hidden="false" customHeight="false" outlineLevel="0" collapsed="false">
      <c r="A239" s="45"/>
      <c r="B239" s="41" t="n">
        <v>19</v>
      </c>
      <c r="C239" s="38"/>
      <c r="D239" s="38" t="n">
        <v>1.895</v>
      </c>
      <c r="E239" s="38"/>
      <c r="F239" s="38" t="n">
        <f aca="false">$E$235-D239</f>
        <v>4.344</v>
      </c>
      <c r="G239" s="46"/>
    </row>
    <row r="240" customFormat="false" ht="12.75" hidden="false" customHeight="false" outlineLevel="0" collapsed="false">
      <c r="A240" s="45"/>
      <c r="B240" s="41" t="n">
        <v>19.85</v>
      </c>
      <c r="C240" s="38"/>
      <c r="D240" s="38" t="n">
        <v>1.855</v>
      </c>
      <c r="E240" s="38"/>
      <c r="F240" s="38" t="n">
        <f aca="false">$E$235-D240</f>
        <v>4.384</v>
      </c>
      <c r="G240" s="46" t="s">
        <v>36</v>
      </c>
    </row>
    <row r="241" customFormat="false" ht="12.75" hidden="false" customHeight="false" outlineLevel="0" collapsed="false">
      <c r="A241" s="45"/>
      <c r="B241" s="41" t="n">
        <v>-0.8</v>
      </c>
      <c r="C241" s="38"/>
      <c r="D241" s="38" t="n">
        <v>2.03</v>
      </c>
      <c r="E241" s="38"/>
      <c r="F241" s="38" t="n">
        <f aca="false">$E$235-D241</f>
        <v>4.209</v>
      </c>
      <c r="G241" s="46"/>
    </row>
    <row r="242" customFormat="false" ht="12.75" hidden="false" customHeight="false" outlineLevel="0" collapsed="false">
      <c r="A242" s="45"/>
      <c r="B242" s="41" t="n">
        <v>-1.8</v>
      </c>
      <c r="C242" s="38"/>
      <c r="D242" s="38" t="n">
        <v>3.095</v>
      </c>
      <c r="E242" s="38"/>
      <c r="F242" s="38" t="n">
        <f aca="false">$E$235-D242</f>
        <v>3.144</v>
      </c>
      <c r="G242" s="46" t="s">
        <v>73</v>
      </c>
    </row>
    <row r="243" customFormat="false" ht="12.75" hidden="false" customHeight="false" outlineLevel="0" collapsed="false">
      <c r="A243" s="45"/>
      <c r="B243" s="41" t="n">
        <v>-2.6</v>
      </c>
      <c r="C243" s="38"/>
      <c r="D243" s="38" t="n">
        <v>4.03</v>
      </c>
      <c r="E243" s="38"/>
      <c r="F243" s="38" t="n">
        <f aca="false">$E$235-D243</f>
        <v>2.209</v>
      </c>
      <c r="G243" s="46" t="s">
        <v>72</v>
      </c>
    </row>
    <row r="244" customFormat="false" ht="12.75" hidden="false" customHeight="false" outlineLevel="0" collapsed="false">
      <c r="A244" s="45"/>
      <c r="B244" s="41" t="n">
        <v>-5.2</v>
      </c>
      <c r="C244" s="38"/>
      <c r="D244" s="38" t="n">
        <v>3.89</v>
      </c>
      <c r="E244" s="38"/>
      <c r="F244" s="38" t="n">
        <f aca="false">$E$235-D244</f>
        <v>2.349</v>
      </c>
      <c r="G244" s="46" t="s">
        <v>28</v>
      </c>
    </row>
    <row r="245" customFormat="false" ht="12.75" hidden="false" customHeight="false" outlineLevel="0" collapsed="false">
      <c r="A245" s="45"/>
      <c r="B245" s="41" t="n">
        <v>-7.9</v>
      </c>
      <c r="C245" s="38"/>
      <c r="D245" s="38" t="n">
        <v>3.71</v>
      </c>
      <c r="E245" s="38"/>
      <c r="F245" s="38" t="n">
        <f aca="false">$E$235-D245</f>
        <v>2.529</v>
      </c>
      <c r="G245" s="46" t="s">
        <v>72</v>
      </c>
    </row>
    <row r="246" customFormat="false" ht="12.75" hidden="false" customHeight="false" outlineLevel="0" collapsed="false">
      <c r="A246" s="45"/>
      <c r="B246" s="41" t="n">
        <v>-8.6</v>
      </c>
      <c r="C246" s="38"/>
      <c r="D246" s="38" t="n">
        <v>3.137</v>
      </c>
      <c r="E246" s="38"/>
      <c r="F246" s="38" t="n">
        <f aca="false">$E$235-D246</f>
        <v>3.102</v>
      </c>
      <c r="G246" s="46" t="s">
        <v>73</v>
      </c>
    </row>
    <row r="247" customFormat="false" ht="12.75" hidden="false" customHeight="false" outlineLevel="0" collapsed="false">
      <c r="A247" s="45"/>
      <c r="B247" s="41" t="n">
        <v>-9.6</v>
      </c>
      <c r="C247" s="38"/>
      <c r="D247" s="38" t="n">
        <v>2.37</v>
      </c>
      <c r="E247" s="38"/>
      <c r="F247" s="38" t="n">
        <f aca="false">$E$235-D247</f>
        <v>3.869</v>
      </c>
      <c r="G247" s="46"/>
    </row>
    <row r="248" customFormat="false" ht="12.75" hidden="false" customHeight="false" outlineLevel="0" collapsed="false">
      <c r="A248" s="45"/>
      <c r="B248" s="41" t="n">
        <v>-10.4</v>
      </c>
      <c r="C248" s="38"/>
      <c r="D248" s="38" t="n">
        <v>2.127</v>
      </c>
      <c r="E248" s="38"/>
      <c r="F248" s="38" t="n">
        <f aca="false">$E$235-D248</f>
        <v>4.112</v>
      </c>
      <c r="G248" s="46"/>
    </row>
    <row r="249" customFormat="false" ht="12.75" hidden="false" customHeight="false" outlineLevel="0" collapsed="false">
      <c r="A249" s="45"/>
      <c r="B249" s="41" t="n">
        <v>-12.2</v>
      </c>
      <c r="C249" s="38"/>
      <c r="D249" s="38" t="n">
        <v>0.84</v>
      </c>
      <c r="E249" s="38"/>
      <c r="F249" s="38" t="n">
        <f aca="false">$E$235-D249</f>
        <v>5.399</v>
      </c>
      <c r="G249" s="46" t="s">
        <v>74</v>
      </c>
    </row>
    <row r="250" customFormat="false" ht="12.75" hidden="false" customHeight="false" outlineLevel="0" collapsed="false">
      <c r="A250" s="45"/>
      <c r="B250" s="41" t="n">
        <v>-13.1</v>
      </c>
      <c r="C250" s="38"/>
      <c r="D250" s="38" t="n">
        <v>0.869</v>
      </c>
      <c r="E250" s="38"/>
      <c r="F250" s="38" t="n">
        <f aca="false">$E$235-D250</f>
        <v>5.37</v>
      </c>
      <c r="G250" s="46"/>
    </row>
    <row r="251" customFormat="false" ht="12.75" hidden="false" customHeight="false" outlineLevel="0" collapsed="false">
      <c r="A251" s="45"/>
      <c r="B251" s="41" t="n">
        <v>-13.6</v>
      </c>
      <c r="C251" s="38"/>
      <c r="D251" s="38" t="n">
        <v>1.175</v>
      </c>
      <c r="E251" s="38"/>
      <c r="F251" s="38" t="n">
        <f aca="false">$E$235-D251</f>
        <v>5.064</v>
      </c>
      <c r="G251" s="46" t="s">
        <v>29</v>
      </c>
    </row>
    <row r="252" customFormat="false" ht="12.75" hidden="false" customHeight="false" outlineLevel="0" collapsed="false">
      <c r="A252" s="45"/>
      <c r="B252" s="41" t="n">
        <v>-16.2</v>
      </c>
      <c r="C252" s="38"/>
      <c r="D252" s="38" t="n">
        <v>1.254</v>
      </c>
      <c r="E252" s="38"/>
      <c r="F252" s="38" t="n">
        <f aca="false">$E$235-D252</f>
        <v>4.985</v>
      </c>
      <c r="G252" s="46" t="s">
        <v>30</v>
      </c>
    </row>
    <row r="253" customFormat="false" ht="12.75" hidden="false" customHeight="false" outlineLevel="0" collapsed="false">
      <c r="A253" s="45"/>
      <c r="B253" s="41" t="n">
        <v>-19.1</v>
      </c>
      <c r="C253" s="38"/>
      <c r="D253" s="38" t="n">
        <v>1.323</v>
      </c>
      <c r="E253" s="38"/>
      <c r="F253" s="38" t="n">
        <f aca="false">$E$235-D253</f>
        <v>4.916</v>
      </c>
      <c r="G253" s="46" t="s">
        <v>29</v>
      </c>
    </row>
    <row r="254" customFormat="false" ht="12.75" hidden="false" customHeight="false" outlineLevel="0" collapsed="false">
      <c r="A254" s="45"/>
      <c r="B254" s="41" t="n">
        <v>-19.3</v>
      </c>
      <c r="C254" s="38"/>
      <c r="D254" s="38" t="n">
        <v>1.193</v>
      </c>
      <c r="E254" s="38"/>
      <c r="F254" s="38" t="n">
        <f aca="false">$E$235-D254</f>
        <v>5.046</v>
      </c>
      <c r="G254" s="46"/>
    </row>
    <row r="255" customFormat="false" ht="12.75" hidden="false" customHeight="false" outlineLevel="0" collapsed="false">
      <c r="A255" s="45"/>
      <c r="B255" s="41" t="n">
        <v>-21.5</v>
      </c>
      <c r="C255" s="38"/>
      <c r="D255" s="38" t="n">
        <v>1.597</v>
      </c>
      <c r="E255" s="38"/>
      <c r="F255" s="38" t="n">
        <f aca="false">$E$235-D255</f>
        <v>4.642</v>
      </c>
      <c r="G255" s="46"/>
    </row>
    <row r="256" customFormat="false" ht="12.75" hidden="false" customHeight="false" outlineLevel="0" collapsed="false">
      <c r="A256" s="45"/>
      <c r="B256" s="41" t="n">
        <v>-23.1</v>
      </c>
      <c r="C256" s="38"/>
      <c r="D256" s="38" t="n">
        <v>2.015</v>
      </c>
      <c r="E256" s="38"/>
      <c r="F256" s="38" t="n">
        <f aca="false">$E$235-D256</f>
        <v>4.224</v>
      </c>
      <c r="G256" s="46"/>
    </row>
    <row r="257" customFormat="false" ht="12.75" hidden="false" customHeight="false" outlineLevel="0" collapsed="false">
      <c r="A257" s="45"/>
      <c r="B257" s="41" t="n">
        <v>-23.2</v>
      </c>
      <c r="C257" s="38"/>
      <c r="D257" s="38" t="n">
        <v>2.132</v>
      </c>
      <c r="E257" s="38"/>
      <c r="F257" s="38" t="n">
        <f aca="false">$E$235-D257</f>
        <v>4.107</v>
      </c>
      <c r="G257" s="46"/>
    </row>
    <row r="258" customFormat="false" ht="12.75" hidden="false" customHeight="false" outlineLevel="0" collapsed="false">
      <c r="A258" s="45"/>
      <c r="B258" s="41" t="n">
        <v>-30</v>
      </c>
      <c r="C258" s="38"/>
      <c r="D258" s="38" t="n">
        <v>2.06</v>
      </c>
      <c r="E258" s="38"/>
      <c r="F258" s="38" t="n">
        <f aca="false">$E$235-D258</f>
        <v>4.179</v>
      </c>
      <c r="G258" s="46"/>
    </row>
  </sheetData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3:37:10Z</dcterms:created>
  <dc:creator>Pedro Roberto de Oliveira</dc:creator>
  <dc:description/>
  <dc:language>en-US</dc:language>
  <cp:lastModifiedBy>Servidor</cp:lastModifiedBy>
  <cp:lastPrinted>1999-10-26T17:22:31Z</cp:lastPrinted>
  <cp:revision>0</cp:revision>
  <dc:subject/>
  <dc:title/>
</cp:coreProperties>
</file>