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. EIXO" sheetId="1" state="visible" r:id="rId2"/>
    <sheet name="NIV. SEC. MARIA" sheetId="2" state="visible" r:id="rId3"/>
    <sheet name="NIV. SEC. SERAFIM" sheetId="3" state="visible" r:id="rId4"/>
  </sheets>
  <definedNames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localSheetId="0" name="_FiltrarBancoDados" vbProcedure="false">'NIV. SEC. MARIA'!$A$1:$G$130</definedName>
    <definedName function="false" hidden="false" localSheetId="1" name="_FiltrarBancoDados" vbProcedure="false">'NIV. SEC. SERAFIM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8">
  <si>
    <t xml:space="preserve">STO Topografia e Serviços Ltda.</t>
  </si>
  <si>
    <t xml:space="preserve">Local: Rua Rocco Aloise - POA</t>
  </si>
  <si>
    <t xml:space="preserve">Serviço: Niv. Seções</t>
  </si>
  <si>
    <t xml:space="preserve">P L A N I L H A  D E  N I V E L A M E N T O</t>
  </si>
  <si>
    <t xml:space="preserve">Data: Nov/00</t>
  </si>
  <si>
    <t xml:space="preserve">ESTACA</t>
  </si>
  <si>
    <t xml:space="preserve">INTERM.</t>
  </si>
  <si>
    <t xml:space="preserve">RÉ</t>
  </si>
  <si>
    <t xml:space="preserve">VANTE</t>
  </si>
  <si>
    <t xml:space="preserve">ALT.INST.</t>
  </si>
  <si>
    <t xml:space="preserve">COTA</t>
  </si>
  <si>
    <t xml:space="preserve">OBS.</t>
  </si>
  <si>
    <t xml:space="preserve">NIVELAMENTO DO EIXO LOCADO</t>
  </si>
  <si>
    <t xml:space="preserve">AV. MARIA JOSEFA DA FONTOURA</t>
  </si>
  <si>
    <t xml:space="preserve">M 145</t>
  </si>
  <si>
    <t xml:space="preserve">0+000</t>
  </si>
  <si>
    <t xml:space="preserve">Lado direito</t>
  </si>
  <si>
    <t xml:space="preserve">Lado esquerdo</t>
  </si>
  <si>
    <t xml:space="preserve">RUA SERAFIM E. ALENCASTRE</t>
  </si>
  <si>
    <t xml:space="preserve">NIVELAMENTO DE SEÇÕES TRANSVERSAIS</t>
  </si>
  <si>
    <t xml:space="preserve">LADO DIREITO</t>
  </si>
  <si>
    <t xml:space="preserve">Borda da rua</t>
  </si>
  <si>
    <t xml:space="preserve">0+010</t>
  </si>
  <si>
    <t xml:space="preserve">Meio-fio</t>
  </si>
  <si>
    <t xml:space="preserve">Cerca de arame</t>
  </si>
  <si>
    <t xml:space="preserve">0+020</t>
  </si>
  <si>
    <t xml:space="preserve">Eixo do canteiro</t>
  </si>
  <si>
    <t xml:space="preserve">0+030</t>
  </si>
  <si>
    <t xml:space="preserve">0+040</t>
  </si>
  <si>
    <t xml:space="preserve">Muro</t>
  </si>
  <si>
    <t xml:space="preserve">0+050</t>
  </si>
  <si>
    <t xml:space="preserve">Passeio</t>
  </si>
  <si>
    <t xml:space="preserve">0+060</t>
  </si>
  <si>
    <t xml:space="preserve">Grade de ferro</t>
  </si>
  <si>
    <t xml:space="preserve">LADO ESQUERDO</t>
  </si>
  <si>
    <t xml:space="preserve">RUA SERAFIM DE ALENCASTRE</t>
  </si>
  <si>
    <t xml:space="preserve">Cerca de madeira</t>
  </si>
  <si>
    <t xml:space="preserve">R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.00"/>
    <numFmt numFmtId="167" formatCode="0.000"/>
    <numFmt numFmtId="168" formatCode="mmm\-yy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23.16"/>
    <col collapsed="false" customWidth="false" hidden="false" outlineLevel="0" max="257" min="8" style="7" width="11.99"/>
  </cols>
  <sheetData>
    <row r="1" customFormat="false" ht="14.6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2</v>
      </c>
    </row>
    <row r="2" customFormat="false" ht="14.6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4.6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4.65" hidden="false" customHeight="false" outlineLevel="0" collapsed="false">
      <c r="C5" s="3" t="s">
        <v>12</v>
      </c>
    </row>
    <row r="6" customFormat="false" ht="14.65" hidden="false" customHeight="false" outlineLevel="0" collapsed="false">
      <c r="C6" s="3" t="s">
        <v>13</v>
      </c>
    </row>
    <row r="8" customFormat="false" ht="14.65" hidden="false" customHeight="false" outlineLevel="0" collapsed="false">
      <c r="A8" s="1" t="s">
        <v>14</v>
      </c>
      <c r="C8" s="3" t="n">
        <v>0.748</v>
      </c>
      <c r="E8" s="5" t="n">
        <f aca="false">F8+C8</f>
        <v>6.237</v>
      </c>
      <c r="F8" s="5" t="n">
        <v>5.489</v>
      </c>
    </row>
    <row r="9" customFormat="false" ht="14.65" hidden="false" customHeight="false" outlineLevel="0" collapsed="false">
      <c r="B9" s="2" t="s">
        <v>15</v>
      </c>
      <c r="D9" s="4" t="n">
        <v>1.474</v>
      </c>
      <c r="F9" s="5" t="n">
        <f aca="false">$E$8-D9</f>
        <v>4.763</v>
      </c>
      <c r="G9" s="6" t="s">
        <v>16</v>
      </c>
    </row>
    <row r="10" customFormat="false" ht="14.65" hidden="false" customHeight="false" outlineLevel="0" collapsed="false">
      <c r="B10" s="2" t="n">
        <v>10</v>
      </c>
      <c r="D10" s="4" t="n">
        <v>2.081</v>
      </c>
      <c r="F10" s="5" t="n">
        <f aca="false">$E$8-D10</f>
        <v>4.156</v>
      </c>
      <c r="G10" s="6" t="s">
        <v>16</v>
      </c>
    </row>
    <row r="11" customFormat="false" ht="14.65" hidden="false" customHeight="false" outlineLevel="0" collapsed="false">
      <c r="B11" s="2" t="n">
        <v>20</v>
      </c>
      <c r="D11" s="4" t="n">
        <v>1.983</v>
      </c>
      <c r="F11" s="5" t="n">
        <f aca="false">$E$8-D11</f>
        <v>4.254</v>
      </c>
      <c r="G11" s="6" t="s">
        <v>16</v>
      </c>
    </row>
    <row r="12" customFormat="false" ht="14.65" hidden="false" customHeight="false" outlineLevel="0" collapsed="false">
      <c r="B12" s="2" t="n">
        <v>30</v>
      </c>
      <c r="D12" s="4" t="n">
        <v>1.833</v>
      </c>
      <c r="F12" s="5" t="n">
        <f aca="false">$E$8-D12</f>
        <v>4.404</v>
      </c>
      <c r="G12" s="6" t="s">
        <v>16</v>
      </c>
    </row>
    <row r="13" customFormat="false" ht="14.65" hidden="false" customHeight="false" outlineLevel="0" collapsed="false">
      <c r="B13" s="2" t="n">
        <v>40</v>
      </c>
      <c r="D13" s="4" t="n">
        <v>1.685</v>
      </c>
      <c r="F13" s="5" t="n">
        <f aca="false">$E$8-D13</f>
        <v>4.552</v>
      </c>
      <c r="G13" s="6" t="s">
        <v>16</v>
      </c>
    </row>
    <row r="14" customFormat="false" ht="14.65" hidden="false" customHeight="false" outlineLevel="0" collapsed="false">
      <c r="B14" s="2" t="n">
        <v>50</v>
      </c>
      <c r="D14" s="4" t="n">
        <v>1.542</v>
      </c>
      <c r="F14" s="5" t="n">
        <f aca="false">$E$8-D14</f>
        <v>4.695</v>
      </c>
      <c r="G14" s="6" t="s">
        <v>16</v>
      </c>
    </row>
    <row r="15" customFormat="false" ht="14.65" hidden="false" customHeight="false" outlineLevel="0" collapsed="false">
      <c r="B15" s="2" t="n">
        <v>60</v>
      </c>
      <c r="D15" s="4" t="n">
        <v>1.389</v>
      </c>
      <c r="F15" s="5" t="n">
        <f aca="false">$E$8-D15</f>
        <v>4.848</v>
      </c>
      <c r="G15" s="6" t="s">
        <v>16</v>
      </c>
    </row>
    <row r="17" customFormat="false" ht="14.65" hidden="false" customHeight="false" outlineLevel="0" collapsed="false">
      <c r="A17" s="1" t="s">
        <v>14</v>
      </c>
      <c r="C17" s="3" t="n">
        <v>0.748</v>
      </c>
      <c r="E17" s="5" t="n">
        <f aca="false">F17+C17</f>
        <v>6.237</v>
      </c>
      <c r="F17" s="5" t="n">
        <f aca="false">F8</f>
        <v>5.489</v>
      </c>
    </row>
    <row r="18" customFormat="false" ht="14.65" hidden="false" customHeight="false" outlineLevel="0" collapsed="false">
      <c r="B18" s="2" t="s">
        <v>15</v>
      </c>
      <c r="D18" s="4" t="n">
        <v>1.578</v>
      </c>
      <c r="F18" s="5" t="n">
        <f aca="false">$E$17-D18</f>
        <v>4.659</v>
      </c>
      <c r="G18" s="6" t="s">
        <v>17</v>
      </c>
    </row>
    <row r="19" customFormat="false" ht="14.65" hidden="false" customHeight="false" outlineLevel="0" collapsed="false">
      <c r="B19" s="2" t="n">
        <v>10</v>
      </c>
      <c r="D19" s="4" t="n">
        <v>2.127</v>
      </c>
      <c r="F19" s="5" t="n">
        <f aca="false">$E$17-D19</f>
        <v>4.11</v>
      </c>
      <c r="G19" s="6" t="s">
        <v>17</v>
      </c>
    </row>
    <row r="20" customFormat="false" ht="14.65" hidden="false" customHeight="false" outlineLevel="0" collapsed="false">
      <c r="B20" s="2" t="n">
        <v>20</v>
      </c>
      <c r="D20" s="4" t="n">
        <v>2.01</v>
      </c>
      <c r="F20" s="5" t="n">
        <f aca="false">$E$17-D20</f>
        <v>4.227</v>
      </c>
      <c r="G20" s="6" t="s">
        <v>17</v>
      </c>
    </row>
    <row r="21" customFormat="false" ht="14.65" hidden="false" customHeight="false" outlineLevel="0" collapsed="false">
      <c r="B21" s="2" t="n">
        <v>30</v>
      </c>
      <c r="D21" s="4" t="n">
        <v>1.879</v>
      </c>
      <c r="F21" s="5" t="n">
        <f aca="false">$E$17-D21</f>
        <v>4.358</v>
      </c>
      <c r="G21" s="6" t="s">
        <v>17</v>
      </c>
    </row>
    <row r="22" customFormat="false" ht="14.65" hidden="false" customHeight="false" outlineLevel="0" collapsed="false">
      <c r="B22" s="2" t="n">
        <v>40</v>
      </c>
      <c r="D22" s="4" t="n">
        <v>1.748</v>
      </c>
      <c r="F22" s="5" t="n">
        <f aca="false">$E$17-D22</f>
        <v>4.489</v>
      </c>
      <c r="G22" s="6" t="s">
        <v>17</v>
      </c>
    </row>
    <row r="23" customFormat="false" ht="14.65" hidden="false" customHeight="false" outlineLevel="0" collapsed="false">
      <c r="B23" s="2" t="n">
        <v>50</v>
      </c>
      <c r="D23" s="4" t="n">
        <v>1.579</v>
      </c>
      <c r="F23" s="5" t="n">
        <f aca="false">$E$17-D23</f>
        <v>4.658</v>
      </c>
      <c r="G23" s="6" t="s">
        <v>17</v>
      </c>
    </row>
    <row r="24" customFormat="false" ht="14.65" hidden="false" customHeight="false" outlineLevel="0" collapsed="false">
      <c r="B24" s="2" t="n">
        <v>60</v>
      </c>
      <c r="D24" s="4" t="n">
        <v>1.401</v>
      </c>
      <c r="F24" s="5" t="n">
        <f aca="false">$E$17-D24</f>
        <v>4.836</v>
      </c>
      <c r="G24" s="6" t="s">
        <v>17</v>
      </c>
    </row>
    <row r="26" customFormat="false" ht="14.65" hidden="false" customHeight="false" outlineLevel="0" collapsed="false">
      <c r="C26" s="3" t="s">
        <v>18</v>
      </c>
    </row>
    <row r="28" customFormat="false" ht="14.65" hidden="false" customHeight="false" outlineLevel="0" collapsed="false">
      <c r="A28" s="1" t="s">
        <v>14</v>
      </c>
      <c r="C28" s="3" t="n">
        <v>0.748</v>
      </c>
      <c r="E28" s="5" t="n">
        <f aca="false">F28+C28</f>
        <v>6.237</v>
      </c>
      <c r="F28" s="5" t="n">
        <f aca="false">F8</f>
        <v>5.489</v>
      </c>
    </row>
    <row r="29" customFormat="false" ht="14.65" hidden="false" customHeight="false" outlineLevel="0" collapsed="false">
      <c r="B29" s="2" t="s">
        <v>15</v>
      </c>
      <c r="D29" s="4" t="n">
        <v>1.782</v>
      </c>
      <c r="F29" s="5" t="n">
        <f aca="false">E28-D29</f>
        <v>4.455</v>
      </c>
    </row>
    <row r="31" customFormat="false" ht="14.65" hidden="false" customHeight="false" outlineLevel="0" collapsed="false">
      <c r="B31" s="2" t="s">
        <v>15</v>
      </c>
      <c r="C31" s="3" t="n">
        <v>1.101</v>
      </c>
      <c r="E31" s="5" t="n">
        <f aca="false">F31+C31</f>
        <v>5.556</v>
      </c>
      <c r="F31" s="5" t="n">
        <f aca="false">F29</f>
        <v>4.455</v>
      </c>
    </row>
    <row r="32" customFormat="false" ht="14.65" hidden="false" customHeight="false" outlineLevel="0" collapsed="false">
      <c r="B32" s="2" t="n">
        <v>10</v>
      </c>
      <c r="D32" s="4" t="n">
        <v>1.371</v>
      </c>
      <c r="F32" s="5" t="n">
        <f aca="false">$E$31-D32</f>
        <v>4.185</v>
      </c>
    </row>
    <row r="33" customFormat="false" ht="14.65" hidden="false" customHeight="false" outlineLevel="0" collapsed="false">
      <c r="B33" s="2" t="n">
        <v>20</v>
      </c>
      <c r="D33" s="4" t="n">
        <v>1.309</v>
      </c>
      <c r="F33" s="5" t="n">
        <f aca="false">$E$31-D33</f>
        <v>4.247</v>
      </c>
    </row>
    <row r="34" customFormat="false" ht="14.65" hidden="false" customHeight="false" outlineLevel="0" collapsed="false">
      <c r="B34" s="2" t="n">
        <v>30</v>
      </c>
      <c r="D34" s="4" t="n">
        <v>1.268</v>
      </c>
      <c r="F34" s="5" t="n">
        <f aca="false">$E$31-D34</f>
        <v>4.288</v>
      </c>
    </row>
    <row r="35" customFormat="false" ht="14.65" hidden="false" customHeight="false" outlineLevel="0" collapsed="false">
      <c r="B35" s="2" t="n">
        <v>40</v>
      </c>
      <c r="D35" s="4" t="n">
        <v>1.169</v>
      </c>
      <c r="F35" s="5" t="n">
        <f aca="false">$E$31-D35</f>
        <v>4.387</v>
      </c>
    </row>
    <row r="36" customFormat="false" ht="14.65" hidden="false" customHeight="false" outlineLevel="0" collapsed="false">
      <c r="B36" s="2" t="n">
        <v>50</v>
      </c>
      <c r="D36" s="4" t="n">
        <v>1.045</v>
      </c>
      <c r="F36" s="5" t="n">
        <f aca="false">$E$31-D36</f>
        <v>4.511</v>
      </c>
    </row>
    <row r="37" customFormat="false" ht="14.65" hidden="false" customHeight="false" outlineLevel="0" collapsed="false">
      <c r="B37" s="2" t="n">
        <v>60</v>
      </c>
      <c r="D37" s="4" t="n">
        <v>0.886</v>
      </c>
      <c r="F37" s="5" t="n">
        <f aca="false">$E$31-D37</f>
        <v>4.67</v>
      </c>
    </row>
    <row r="54" customFormat="false" ht="14.65" hidden="false" customHeight="false" outlineLevel="0" collapsed="false">
      <c r="B54" s="7"/>
    </row>
    <row r="55" customFormat="false" ht="14.65" hidden="false" customHeight="false" outlineLevel="0" collapsed="false">
      <c r="A55" s="7"/>
      <c r="B55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11.9921875" defaultRowHeight="14.6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23.16"/>
    <col collapsed="false" customWidth="false" hidden="false" outlineLevel="0" max="257" min="8" style="7" width="11.99"/>
  </cols>
  <sheetData>
    <row r="1" customFormat="false" ht="14.6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2</v>
      </c>
    </row>
    <row r="2" customFormat="false" ht="14.6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4.6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4.65" hidden="false" customHeight="false" outlineLevel="0" collapsed="false">
      <c r="C5" s="3" t="s">
        <v>19</v>
      </c>
    </row>
    <row r="6" customFormat="false" ht="14.65" hidden="false" customHeight="false" outlineLevel="0" collapsed="false">
      <c r="C6" s="3" t="s">
        <v>13</v>
      </c>
    </row>
    <row r="8" customFormat="false" ht="14.65" hidden="false" customHeight="false" outlineLevel="0" collapsed="false">
      <c r="C8" s="3" t="s">
        <v>20</v>
      </c>
    </row>
    <row r="10" customFormat="false" ht="14.65" hidden="false" customHeight="false" outlineLevel="0" collapsed="false">
      <c r="A10" s="1" t="s">
        <v>15</v>
      </c>
      <c r="B10" s="2" t="n">
        <v>0</v>
      </c>
      <c r="C10" s="3" t="n">
        <v>1.532</v>
      </c>
      <c r="E10" s="5" t="n">
        <f aca="false">F10+C10</f>
        <v>6.295</v>
      </c>
      <c r="F10" s="5" t="n">
        <f aca="false">'NIV. EIXO'!F9</f>
        <v>4.763</v>
      </c>
    </row>
    <row r="11" customFormat="false" ht="14.65" hidden="false" customHeight="false" outlineLevel="0" collapsed="false">
      <c r="B11" s="2" t="n">
        <v>3.3</v>
      </c>
      <c r="D11" s="4" t="n">
        <v>1.598</v>
      </c>
      <c r="F11" s="5" t="n">
        <f aca="false">$E$10-D11</f>
        <v>4.697</v>
      </c>
      <c r="G11" s="6" t="s">
        <v>21</v>
      </c>
    </row>
    <row r="12" customFormat="false" ht="14.65" hidden="false" customHeight="false" outlineLevel="0" collapsed="false">
      <c r="B12" s="2" t="n">
        <v>7.2</v>
      </c>
      <c r="D12" s="4" t="n">
        <v>1.567</v>
      </c>
      <c r="F12" s="5" t="n">
        <f aca="false">$E$10-D12</f>
        <v>4.728</v>
      </c>
      <c r="G12" s="6" t="s">
        <v>21</v>
      </c>
    </row>
    <row r="13" customFormat="false" ht="14.65" hidden="false" customHeight="false" outlineLevel="0" collapsed="false">
      <c r="B13" s="2" t="n">
        <v>10.2</v>
      </c>
      <c r="D13" s="4" t="n">
        <v>1.522</v>
      </c>
      <c r="F13" s="5" t="n">
        <f aca="false">$E$10-D13</f>
        <v>4.773</v>
      </c>
      <c r="G13" s="6" t="s">
        <v>21</v>
      </c>
    </row>
    <row r="14" customFormat="false" ht="14.65" hidden="false" customHeight="false" outlineLevel="0" collapsed="false">
      <c r="B14" s="2" t="n">
        <v>-2.6</v>
      </c>
      <c r="D14" s="4" t="n">
        <v>1.523</v>
      </c>
      <c r="F14" s="5" t="n">
        <f aca="false">$E$10-D14</f>
        <v>4.772</v>
      </c>
      <c r="G14" s="6" t="s">
        <v>21</v>
      </c>
    </row>
    <row r="15" customFormat="false" ht="14.65" hidden="false" customHeight="false" outlineLevel="0" collapsed="false">
      <c r="B15" s="2" t="n">
        <v>-5.9</v>
      </c>
      <c r="D15" s="4" t="n">
        <v>1.552</v>
      </c>
      <c r="F15" s="5" t="n">
        <f aca="false">$E$10-D15</f>
        <v>4.743</v>
      </c>
      <c r="G15" s="6" t="s">
        <v>21</v>
      </c>
    </row>
    <row r="17" customFormat="false" ht="14.65" hidden="false" customHeight="false" outlineLevel="0" collapsed="false">
      <c r="A17" s="1" t="s">
        <v>22</v>
      </c>
      <c r="B17" s="2" t="n">
        <v>0</v>
      </c>
      <c r="C17" s="3" t="n">
        <v>2.137</v>
      </c>
      <c r="E17" s="5" t="n">
        <f aca="false">F17+C17</f>
        <v>6.293</v>
      </c>
      <c r="F17" s="5" t="n">
        <f aca="false">'NIV. EIXO'!F10</f>
        <v>4.156</v>
      </c>
    </row>
    <row r="18" customFormat="false" ht="14.65" hidden="false" customHeight="false" outlineLevel="0" collapsed="false">
      <c r="B18" s="2" t="n">
        <v>4.4</v>
      </c>
      <c r="D18" s="4" t="n">
        <v>2.247</v>
      </c>
      <c r="F18" s="5" t="n">
        <f aca="false">$E$17-D18</f>
        <v>4.046</v>
      </c>
      <c r="G18" s="6" t="s">
        <v>23</v>
      </c>
    </row>
    <row r="19" customFormat="false" ht="14.65" hidden="false" customHeight="false" outlineLevel="0" collapsed="false">
      <c r="B19" s="2" t="n">
        <v>4.42</v>
      </c>
      <c r="D19" s="4" t="n">
        <v>2.11</v>
      </c>
      <c r="F19" s="5" t="n">
        <f aca="false">$E$17-D19</f>
        <v>4.183</v>
      </c>
      <c r="G19" s="6" t="s">
        <v>23</v>
      </c>
    </row>
    <row r="20" customFormat="false" ht="14.65" hidden="false" customHeight="false" outlineLevel="0" collapsed="false">
      <c r="B20" s="2" t="n">
        <v>6.4</v>
      </c>
      <c r="D20" s="4" t="n">
        <v>2.021</v>
      </c>
      <c r="F20" s="5" t="n">
        <f aca="false">$E$17-D20</f>
        <v>4.272</v>
      </c>
    </row>
    <row r="21" customFormat="false" ht="14.65" hidden="false" customHeight="false" outlineLevel="0" collapsed="false">
      <c r="B21" s="2" t="n">
        <v>9.8</v>
      </c>
      <c r="D21" s="4" t="n">
        <v>1.962</v>
      </c>
      <c r="F21" s="5" t="n">
        <f aca="false">$E$17-D21</f>
        <v>4.331</v>
      </c>
      <c r="G21" s="6" t="s">
        <v>24</v>
      </c>
    </row>
    <row r="22" customFormat="false" ht="14.65" hidden="false" customHeight="false" outlineLevel="0" collapsed="false">
      <c r="B22" s="2" t="n">
        <v>-3.3</v>
      </c>
      <c r="D22" s="4" t="n">
        <v>2.148</v>
      </c>
      <c r="F22" s="5" t="n">
        <f aca="false">$E$17-D22</f>
        <v>4.145</v>
      </c>
    </row>
    <row r="23" customFormat="false" ht="14.65" hidden="false" customHeight="false" outlineLevel="0" collapsed="false">
      <c r="B23" s="2" t="n">
        <v>-6.1</v>
      </c>
      <c r="D23" s="4" t="n">
        <v>2.145</v>
      </c>
      <c r="F23" s="5" t="n">
        <f aca="false">$E$17-D23</f>
        <v>4.148</v>
      </c>
    </row>
    <row r="25" customFormat="false" ht="14.65" hidden="false" customHeight="false" outlineLevel="0" collapsed="false">
      <c r="A25" s="1" t="s">
        <v>25</v>
      </c>
      <c r="B25" s="2" t="n">
        <v>0</v>
      </c>
      <c r="C25" s="3" t="n">
        <v>1.696</v>
      </c>
      <c r="E25" s="5" t="n">
        <f aca="false">F25+C25</f>
        <v>5.95</v>
      </c>
      <c r="F25" s="5" t="n">
        <f aca="false">'NIV. EIXO'!F11</f>
        <v>4.254</v>
      </c>
    </row>
    <row r="26" customFormat="false" ht="14.65" hidden="false" customHeight="false" outlineLevel="0" collapsed="false">
      <c r="B26" s="2" t="n">
        <v>4.4</v>
      </c>
      <c r="D26" s="4" t="n">
        <v>1.748</v>
      </c>
      <c r="F26" s="5" t="n">
        <f aca="false">$E$25-D26</f>
        <v>4.202</v>
      </c>
      <c r="G26" s="6" t="s">
        <v>23</v>
      </c>
    </row>
    <row r="27" customFormat="false" ht="14.65" hidden="false" customHeight="false" outlineLevel="0" collapsed="false">
      <c r="B27" s="2" t="n">
        <v>4.42</v>
      </c>
      <c r="D27" s="4" t="n">
        <v>1.608</v>
      </c>
      <c r="F27" s="5" t="n">
        <f aca="false">$E$25-D27</f>
        <v>4.342</v>
      </c>
    </row>
    <row r="28" customFormat="false" ht="14.65" hidden="false" customHeight="false" outlineLevel="0" collapsed="false">
      <c r="B28" s="2" t="n">
        <v>6.8</v>
      </c>
      <c r="D28" s="4" t="n">
        <v>1.529</v>
      </c>
      <c r="F28" s="5" t="n">
        <f aca="false">$E$25-D28</f>
        <v>4.421</v>
      </c>
    </row>
    <row r="29" customFormat="false" ht="14.65" hidden="false" customHeight="false" outlineLevel="0" collapsed="false">
      <c r="B29" s="2" t="n">
        <v>9.7</v>
      </c>
      <c r="D29" s="4" t="n">
        <v>1.45</v>
      </c>
      <c r="F29" s="5" t="n">
        <f aca="false">$E$25-D29</f>
        <v>4.5</v>
      </c>
      <c r="G29" s="6" t="s">
        <v>24</v>
      </c>
    </row>
    <row r="30" customFormat="false" ht="14.65" hidden="false" customHeight="false" outlineLevel="0" collapsed="false">
      <c r="B30" s="2" t="n">
        <v>-4.5</v>
      </c>
      <c r="D30" s="4" t="n">
        <v>1.666</v>
      </c>
      <c r="F30" s="5" t="n">
        <f aca="false">$E$25-D30</f>
        <v>4.284</v>
      </c>
    </row>
    <row r="31" customFormat="false" ht="14.65" hidden="false" customHeight="false" outlineLevel="0" collapsed="false">
      <c r="B31" s="2" t="n">
        <v>-4.52</v>
      </c>
      <c r="D31" s="4" t="n">
        <v>1.512</v>
      </c>
      <c r="F31" s="5" t="n">
        <f aca="false">$E$25-D31</f>
        <v>4.438</v>
      </c>
    </row>
    <row r="32" customFormat="false" ht="14.65" hidden="false" customHeight="false" outlineLevel="0" collapsed="false">
      <c r="B32" s="2" t="n">
        <v>-5.9</v>
      </c>
      <c r="D32" s="4" t="n">
        <v>1.415</v>
      </c>
      <c r="F32" s="5" t="n">
        <f aca="false">$E$25-D32</f>
        <v>4.535</v>
      </c>
      <c r="G32" s="6" t="s">
        <v>26</v>
      </c>
    </row>
    <row r="34" customFormat="false" ht="14.65" hidden="false" customHeight="false" outlineLevel="0" collapsed="false">
      <c r="A34" s="1" t="s">
        <v>27</v>
      </c>
      <c r="B34" s="2" t="n">
        <v>0</v>
      </c>
      <c r="C34" s="3" t="n">
        <v>1.544</v>
      </c>
      <c r="E34" s="5" t="n">
        <f aca="false">F34+C34</f>
        <v>5.948</v>
      </c>
      <c r="F34" s="5" t="n">
        <f aca="false">'NIV. EIXO'!F12</f>
        <v>4.404</v>
      </c>
    </row>
    <row r="35" customFormat="false" ht="14.65" hidden="false" customHeight="false" outlineLevel="0" collapsed="false">
      <c r="B35" s="2" t="n">
        <v>4.5</v>
      </c>
      <c r="D35" s="4" t="n">
        <v>1.578</v>
      </c>
      <c r="F35" s="5" t="n">
        <f aca="false">$E$34-D35</f>
        <v>4.37</v>
      </c>
      <c r="G35" s="6" t="s">
        <v>23</v>
      </c>
    </row>
    <row r="36" customFormat="false" ht="14.65" hidden="false" customHeight="false" outlineLevel="0" collapsed="false">
      <c r="B36" s="2" t="n">
        <v>4.52</v>
      </c>
      <c r="D36" s="4" t="n">
        <v>1.472</v>
      </c>
      <c r="F36" s="5" t="n">
        <f aca="false">$E$34-D36</f>
        <v>4.476</v>
      </c>
      <c r="G36" s="6" t="s">
        <v>23</v>
      </c>
    </row>
    <row r="37" customFormat="false" ht="14.65" hidden="false" customHeight="false" outlineLevel="0" collapsed="false">
      <c r="B37" s="2" t="n">
        <v>6.9</v>
      </c>
      <c r="D37" s="4" t="n">
        <v>1.413</v>
      </c>
      <c r="F37" s="5" t="n">
        <f aca="false">$E$34-D37</f>
        <v>4.535</v>
      </c>
    </row>
    <row r="38" customFormat="false" ht="14.65" hidden="false" customHeight="false" outlineLevel="0" collapsed="false">
      <c r="B38" s="2" t="n">
        <v>9.7</v>
      </c>
      <c r="D38" s="4" t="n">
        <v>1.296</v>
      </c>
      <c r="F38" s="5" t="n">
        <f aca="false">$E$34-D38</f>
        <v>4.652</v>
      </c>
      <c r="G38" s="6" t="s">
        <v>24</v>
      </c>
    </row>
    <row r="39" customFormat="false" ht="14.65" hidden="false" customHeight="false" outlineLevel="0" collapsed="false">
      <c r="B39" s="2" t="n">
        <v>-4.5</v>
      </c>
      <c r="D39" s="4" t="n">
        <v>1.513</v>
      </c>
      <c r="F39" s="5" t="n">
        <f aca="false">$E$34-D39</f>
        <v>4.435</v>
      </c>
      <c r="G39" s="6" t="s">
        <v>23</v>
      </c>
    </row>
    <row r="40" customFormat="false" ht="14.65" hidden="false" customHeight="false" outlineLevel="0" collapsed="false">
      <c r="B40" s="2" t="n">
        <v>-4.52</v>
      </c>
      <c r="D40" s="4" t="n">
        <v>1.387</v>
      </c>
      <c r="F40" s="5" t="n">
        <f aca="false">$E$34-D40</f>
        <v>4.561</v>
      </c>
      <c r="G40" s="6" t="s">
        <v>23</v>
      </c>
    </row>
    <row r="41" customFormat="false" ht="14.65" hidden="false" customHeight="false" outlineLevel="0" collapsed="false">
      <c r="B41" s="2" t="n">
        <v>-6</v>
      </c>
      <c r="D41" s="4" t="n">
        <v>1.34</v>
      </c>
      <c r="F41" s="5" t="n">
        <f aca="false">$E$34-D41</f>
        <v>4.608</v>
      </c>
      <c r="G41" s="6" t="s">
        <v>26</v>
      </c>
    </row>
    <row r="43" customFormat="false" ht="14.65" hidden="false" customHeight="false" outlineLevel="0" collapsed="false">
      <c r="A43" s="1" t="s">
        <v>28</v>
      </c>
      <c r="B43" s="2" t="n">
        <v>0</v>
      </c>
      <c r="C43" s="3" t="n">
        <v>1.406</v>
      </c>
      <c r="E43" s="5" t="n">
        <f aca="false">F43+C43</f>
        <v>5.958</v>
      </c>
      <c r="F43" s="5" t="n">
        <f aca="false">'NIV. EIXO'!F13</f>
        <v>4.552</v>
      </c>
    </row>
    <row r="44" customFormat="false" ht="14.65" hidden="false" customHeight="false" outlineLevel="0" collapsed="false">
      <c r="B44" s="2" t="n">
        <v>4.5</v>
      </c>
      <c r="D44" s="4" t="n">
        <v>1.459</v>
      </c>
      <c r="F44" s="5" t="n">
        <f aca="false">$E$43-D44</f>
        <v>4.499</v>
      </c>
      <c r="G44" s="6" t="s">
        <v>23</v>
      </c>
    </row>
    <row r="45" customFormat="false" ht="14.65" hidden="false" customHeight="false" outlineLevel="0" collapsed="false">
      <c r="B45" s="2" t="n">
        <v>4.52</v>
      </c>
      <c r="D45" s="4" t="n">
        <v>1.333</v>
      </c>
      <c r="F45" s="5" t="n">
        <f aca="false">$E$43-D45</f>
        <v>4.625</v>
      </c>
      <c r="G45" s="6" t="s">
        <v>23</v>
      </c>
    </row>
    <row r="46" customFormat="false" ht="14.65" hidden="false" customHeight="false" outlineLevel="0" collapsed="false">
      <c r="B46" s="2" t="n">
        <v>7.1</v>
      </c>
      <c r="D46" s="4" t="n">
        <v>1.294</v>
      </c>
      <c r="F46" s="5" t="n">
        <f aca="false">$E$43-D46</f>
        <v>4.664</v>
      </c>
    </row>
    <row r="47" customFormat="false" ht="14.65" hidden="false" customHeight="false" outlineLevel="0" collapsed="false">
      <c r="B47" s="2" t="n">
        <v>9.1</v>
      </c>
      <c r="D47" s="4" t="n">
        <v>1.201</v>
      </c>
      <c r="F47" s="5" t="n">
        <f aca="false">$E$43-D47</f>
        <v>4.757</v>
      </c>
      <c r="G47" s="6" t="s">
        <v>29</v>
      </c>
    </row>
    <row r="48" customFormat="false" ht="14.65" hidden="false" customHeight="false" outlineLevel="0" collapsed="false">
      <c r="B48" s="2" t="n">
        <v>-4.5</v>
      </c>
      <c r="D48" s="4" t="n">
        <v>1.387</v>
      </c>
      <c r="F48" s="5" t="n">
        <f aca="false">$E$43-D48</f>
        <v>4.571</v>
      </c>
      <c r="G48" s="6" t="s">
        <v>23</v>
      </c>
    </row>
    <row r="49" customFormat="false" ht="14.65" hidden="false" customHeight="false" outlineLevel="0" collapsed="false">
      <c r="B49" s="2" t="n">
        <v>-4.52</v>
      </c>
      <c r="D49" s="4" t="n">
        <v>1.233</v>
      </c>
      <c r="F49" s="5" t="n">
        <f aca="false">$E$43-D49</f>
        <v>4.725</v>
      </c>
      <c r="G49" s="6" t="s">
        <v>23</v>
      </c>
    </row>
    <row r="50" customFormat="false" ht="14.65" hidden="false" customHeight="false" outlineLevel="0" collapsed="false">
      <c r="B50" s="2" t="n">
        <v>-6</v>
      </c>
      <c r="D50" s="4" t="n">
        <v>1.188</v>
      </c>
      <c r="F50" s="5" t="n">
        <f aca="false">$E$43-D50</f>
        <v>4.77</v>
      </c>
      <c r="G50" s="6" t="s">
        <v>26</v>
      </c>
    </row>
    <row r="52" customFormat="false" ht="14.65" hidden="false" customHeight="false" outlineLevel="0" collapsed="false">
      <c r="A52" s="1" t="s">
        <v>30</v>
      </c>
      <c r="B52" s="2" t="n">
        <v>0</v>
      </c>
      <c r="C52" s="3" t="n">
        <v>1.56</v>
      </c>
      <c r="E52" s="5" t="n">
        <f aca="false">F52+C52</f>
        <v>6.255</v>
      </c>
      <c r="F52" s="5" t="n">
        <f aca="false">'NIV. EIXO'!F14</f>
        <v>4.695</v>
      </c>
    </row>
    <row r="53" customFormat="false" ht="14.65" hidden="false" customHeight="false" outlineLevel="0" collapsed="false">
      <c r="B53" s="2" t="n">
        <v>4.5</v>
      </c>
      <c r="D53" s="4" t="n">
        <v>1.633</v>
      </c>
      <c r="F53" s="5" t="n">
        <f aca="false">$E$52-D53</f>
        <v>4.622</v>
      </c>
      <c r="G53" s="6" t="s">
        <v>23</v>
      </c>
    </row>
    <row r="54" customFormat="false" ht="14.65" hidden="false" customHeight="false" outlineLevel="0" collapsed="false">
      <c r="B54" s="2" t="n">
        <v>4.52</v>
      </c>
      <c r="D54" s="4" t="n">
        <v>1.618</v>
      </c>
      <c r="F54" s="5" t="n">
        <f aca="false">$E$52-D54</f>
        <v>4.637</v>
      </c>
      <c r="G54" s="6" t="s">
        <v>23</v>
      </c>
    </row>
    <row r="55" customFormat="false" ht="14.65" hidden="false" customHeight="false" outlineLevel="0" collapsed="false">
      <c r="B55" s="2" t="n">
        <v>5.6</v>
      </c>
      <c r="D55" s="4" t="n">
        <v>1.437</v>
      </c>
      <c r="F55" s="5" t="n">
        <f aca="false">$E$52-D55</f>
        <v>4.818</v>
      </c>
      <c r="G55" s="6" t="s">
        <v>31</v>
      </c>
    </row>
    <row r="56" customFormat="false" ht="14.65" hidden="false" customHeight="false" outlineLevel="0" collapsed="false">
      <c r="B56" s="2" t="n">
        <v>8.5</v>
      </c>
      <c r="D56" s="4" t="n">
        <v>1.351</v>
      </c>
      <c r="F56" s="5" t="n">
        <f aca="false">$E$52-D56</f>
        <v>4.904</v>
      </c>
      <c r="G56" s="6" t="s">
        <v>31</v>
      </c>
    </row>
    <row r="57" customFormat="false" ht="14.65" hidden="false" customHeight="false" outlineLevel="0" collapsed="false">
      <c r="B57" s="2" t="n">
        <v>9.1</v>
      </c>
      <c r="D57" s="4" t="n">
        <v>1.486</v>
      </c>
      <c r="F57" s="5" t="n">
        <f aca="false">$E$52-D57</f>
        <v>4.769</v>
      </c>
      <c r="G57" s="6" t="s">
        <v>29</v>
      </c>
    </row>
    <row r="58" customFormat="false" ht="14.65" hidden="false" customHeight="false" outlineLevel="0" collapsed="false">
      <c r="B58" s="2" t="n">
        <v>-4.5</v>
      </c>
      <c r="D58" s="4" t="n">
        <v>1.513</v>
      </c>
      <c r="F58" s="5" t="n">
        <f aca="false">$E$52-D58</f>
        <v>4.742</v>
      </c>
      <c r="G58" s="6" t="s">
        <v>23</v>
      </c>
    </row>
    <row r="59" customFormat="false" ht="14.65" hidden="false" customHeight="false" outlineLevel="0" collapsed="false">
      <c r="B59" s="2" t="n">
        <v>-4.52</v>
      </c>
      <c r="D59" s="4" t="n">
        <v>1.387</v>
      </c>
      <c r="F59" s="5" t="n">
        <f aca="false">$E$52-D59</f>
        <v>4.868</v>
      </c>
      <c r="G59" s="6" t="s">
        <v>23</v>
      </c>
    </row>
    <row r="60" customFormat="false" ht="14.65" hidden="false" customHeight="false" outlineLevel="0" collapsed="false">
      <c r="B60" s="2" t="n">
        <v>-6</v>
      </c>
      <c r="D60" s="4" t="n">
        <v>1.25</v>
      </c>
      <c r="F60" s="5" t="n">
        <f aca="false">$E$52-D60</f>
        <v>5.005</v>
      </c>
      <c r="G60" s="6" t="s">
        <v>26</v>
      </c>
    </row>
    <row r="62" customFormat="false" ht="14.65" hidden="false" customHeight="false" outlineLevel="0" collapsed="false">
      <c r="A62" s="1" t="s">
        <v>32</v>
      </c>
      <c r="B62" s="2" t="n">
        <v>0</v>
      </c>
      <c r="C62" s="3" t="n">
        <v>1.406</v>
      </c>
      <c r="E62" s="5" t="n">
        <f aca="false">F62+C62</f>
        <v>6.254</v>
      </c>
      <c r="F62" s="5" t="n">
        <f aca="false">'NIV. EIXO'!F15</f>
        <v>4.848</v>
      </c>
    </row>
    <row r="63" customFormat="false" ht="14.65" hidden="false" customHeight="false" outlineLevel="0" collapsed="false">
      <c r="B63" s="2" t="n">
        <v>4.5</v>
      </c>
      <c r="D63" s="4" t="n">
        <v>1.462</v>
      </c>
      <c r="F63" s="5" t="n">
        <f aca="false">$E$62-D63</f>
        <v>4.792</v>
      </c>
      <c r="G63" s="6" t="s">
        <v>23</v>
      </c>
    </row>
    <row r="64" customFormat="false" ht="14.65" hidden="false" customHeight="false" outlineLevel="0" collapsed="false">
      <c r="B64" s="2" t="n">
        <v>4.52</v>
      </c>
      <c r="D64" s="4" t="n">
        <v>1.326</v>
      </c>
      <c r="F64" s="5" t="n">
        <f aca="false">$E$62-D64</f>
        <v>4.928</v>
      </c>
      <c r="G64" s="6" t="s">
        <v>23</v>
      </c>
    </row>
    <row r="65" customFormat="false" ht="14.65" hidden="false" customHeight="false" outlineLevel="0" collapsed="false">
      <c r="B65" s="2" t="n">
        <v>6.4</v>
      </c>
      <c r="D65" s="4" t="n">
        <v>1.264</v>
      </c>
      <c r="F65" s="5" t="n">
        <f aca="false">$E$62-D65</f>
        <v>4.99</v>
      </c>
    </row>
    <row r="66" customFormat="false" ht="14.65" hidden="false" customHeight="false" outlineLevel="0" collapsed="false">
      <c r="B66" s="2" t="n">
        <v>9.2</v>
      </c>
      <c r="D66" s="4" t="n">
        <v>1.22</v>
      </c>
      <c r="F66" s="5" t="n">
        <f aca="false">$E$62-D66</f>
        <v>5.034</v>
      </c>
      <c r="G66" s="6" t="s">
        <v>33</v>
      </c>
    </row>
    <row r="67" customFormat="false" ht="14.65" hidden="false" customHeight="false" outlineLevel="0" collapsed="false">
      <c r="B67" s="2" t="n">
        <v>-4.5</v>
      </c>
      <c r="D67" s="4" t="n">
        <v>1.365</v>
      </c>
      <c r="F67" s="5" t="n">
        <f aca="false">$E$62-D67</f>
        <v>4.889</v>
      </c>
      <c r="G67" s="6" t="s">
        <v>23</v>
      </c>
    </row>
    <row r="68" customFormat="false" ht="14.65" hidden="false" customHeight="false" outlineLevel="0" collapsed="false">
      <c r="B68" s="2" t="n">
        <v>-4.52</v>
      </c>
      <c r="D68" s="4" t="n">
        <v>1.233</v>
      </c>
      <c r="F68" s="5" t="n">
        <f aca="false">$E$62-D68</f>
        <v>5.021</v>
      </c>
      <c r="G68" s="6" t="s">
        <v>23</v>
      </c>
    </row>
    <row r="69" customFormat="false" ht="14.65" hidden="false" customHeight="false" outlineLevel="0" collapsed="false">
      <c r="B69" s="2" t="n">
        <v>-6</v>
      </c>
      <c r="D69" s="4" t="n">
        <v>1.178</v>
      </c>
      <c r="F69" s="5" t="n">
        <f aca="false">$E$62-D69</f>
        <v>5.076</v>
      </c>
      <c r="G69" s="6" t="s">
        <v>26</v>
      </c>
    </row>
    <row r="71" customFormat="false" ht="14.65" hidden="false" customHeight="false" outlineLevel="0" collapsed="false">
      <c r="C71" s="3" t="s">
        <v>34</v>
      </c>
    </row>
    <row r="73" customFormat="false" ht="14.65" hidden="false" customHeight="false" outlineLevel="0" collapsed="false">
      <c r="A73" s="1" t="s">
        <v>15</v>
      </c>
      <c r="B73" s="2" t="n">
        <v>0</v>
      </c>
      <c r="C73" s="3" t="n">
        <v>0.928</v>
      </c>
      <c r="E73" s="5" t="n">
        <f aca="false">F73+C73</f>
        <v>5.587</v>
      </c>
      <c r="F73" s="5" t="n">
        <f aca="false">'NIV. EIXO'!F18</f>
        <v>4.659</v>
      </c>
    </row>
    <row r="74" customFormat="false" ht="14.65" hidden="false" customHeight="false" outlineLevel="0" collapsed="false">
      <c r="B74" s="2" t="n">
        <v>3.5</v>
      </c>
      <c r="D74" s="4" t="n">
        <v>0.91</v>
      </c>
      <c r="F74" s="5" t="n">
        <f aca="false">$E$73-D74</f>
        <v>4.677</v>
      </c>
      <c r="G74" s="6" t="s">
        <v>21</v>
      </c>
    </row>
    <row r="75" customFormat="false" ht="14.65" hidden="false" customHeight="false" outlineLevel="0" collapsed="false">
      <c r="B75" s="2" t="n">
        <v>6</v>
      </c>
      <c r="D75" s="4" t="n">
        <v>0.843</v>
      </c>
      <c r="F75" s="5" t="n">
        <f aca="false">$E$73-D75</f>
        <v>4.744</v>
      </c>
      <c r="G75" s="6" t="s">
        <v>21</v>
      </c>
    </row>
    <row r="76" customFormat="false" ht="14.65" hidden="false" customHeight="false" outlineLevel="0" collapsed="false">
      <c r="B76" s="2" t="n">
        <v>-3.2</v>
      </c>
      <c r="D76" s="4" t="n">
        <v>0.972</v>
      </c>
      <c r="F76" s="5" t="n">
        <f aca="false">$E$73-D76</f>
        <v>4.615</v>
      </c>
      <c r="G76" s="6" t="s">
        <v>21</v>
      </c>
    </row>
    <row r="77" customFormat="false" ht="14.65" hidden="false" customHeight="false" outlineLevel="0" collapsed="false">
      <c r="B77" s="2" t="n">
        <v>-7.6</v>
      </c>
      <c r="D77" s="4" t="n">
        <v>0.898</v>
      </c>
      <c r="F77" s="5" t="n">
        <f aca="false">$E$73-D77</f>
        <v>4.689</v>
      </c>
      <c r="G77" s="6" t="s">
        <v>21</v>
      </c>
    </row>
    <row r="78" customFormat="false" ht="14.65" hidden="false" customHeight="false" outlineLevel="0" collapsed="false">
      <c r="B78" s="2" t="n">
        <v>-9.5</v>
      </c>
      <c r="D78" s="4" t="n">
        <v>0.856</v>
      </c>
      <c r="F78" s="5" t="n">
        <f aca="false">$E$73-D78</f>
        <v>4.731</v>
      </c>
      <c r="G78" s="6" t="s">
        <v>21</v>
      </c>
    </row>
    <row r="80" customFormat="false" ht="14.65" hidden="false" customHeight="false" outlineLevel="0" collapsed="false">
      <c r="A80" s="1" t="s">
        <v>22</v>
      </c>
      <c r="B80" s="2" t="n">
        <v>0</v>
      </c>
      <c r="C80" s="3" t="n">
        <v>1.477</v>
      </c>
      <c r="E80" s="5" t="n">
        <f aca="false">F80+C80</f>
        <v>5.587</v>
      </c>
      <c r="F80" s="5" t="n">
        <f aca="false">'NIV. EIXO'!F19</f>
        <v>4.11</v>
      </c>
    </row>
    <row r="81" customFormat="false" ht="14.65" hidden="false" customHeight="false" outlineLevel="0" collapsed="false">
      <c r="B81" s="2" t="n">
        <v>6</v>
      </c>
      <c r="D81" s="4" t="n">
        <v>1.438</v>
      </c>
      <c r="F81" s="5" t="n">
        <f aca="false">$E$80-D81</f>
        <v>4.149</v>
      </c>
      <c r="G81" s="6" t="s">
        <v>23</v>
      </c>
    </row>
    <row r="82" customFormat="false" ht="14.65" hidden="false" customHeight="false" outlineLevel="0" collapsed="false">
      <c r="B82" s="2" t="n">
        <v>-4.5</v>
      </c>
      <c r="D82" s="4" t="n">
        <v>1.562</v>
      </c>
      <c r="F82" s="5" t="n">
        <f aca="false">$E$80-D82</f>
        <v>4.025</v>
      </c>
      <c r="G82" s="6" t="s">
        <v>23</v>
      </c>
    </row>
    <row r="83" customFormat="false" ht="14.65" hidden="false" customHeight="false" outlineLevel="0" collapsed="false">
      <c r="B83" s="2" t="n">
        <v>-4.52</v>
      </c>
      <c r="D83" s="4" t="n">
        <v>1.38</v>
      </c>
      <c r="F83" s="5" t="n">
        <f aca="false">$E$80-D83</f>
        <v>4.207</v>
      </c>
    </row>
    <row r="84" customFormat="false" ht="14.65" hidden="false" customHeight="false" outlineLevel="0" collapsed="false">
      <c r="B84" s="2" t="n">
        <v>-6.5</v>
      </c>
      <c r="D84" s="4" t="n">
        <v>1.339</v>
      </c>
      <c r="F84" s="5" t="n">
        <f aca="false">$E$80-D84</f>
        <v>4.248</v>
      </c>
    </row>
    <row r="85" customFormat="false" ht="14.65" hidden="false" customHeight="false" outlineLevel="0" collapsed="false">
      <c r="B85" s="2" t="n">
        <v>-9.2</v>
      </c>
      <c r="D85" s="4" t="n">
        <v>1.252</v>
      </c>
      <c r="F85" s="5" t="n">
        <f aca="false">$E$80-D85</f>
        <v>4.335</v>
      </c>
      <c r="G85" s="6" t="s">
        <v>29</v>
      </c>
    </row>
    <row r="87" customFormat="false" ht="14.65" hidden="false" customHeight="false" outlineLevel="0" collapsed="false">
      <c r="A87" s="1" t="s">
        <v>25</v>
      </c>
      <c r="B87" s="2" t="n">
        <v>0</v>
      </c>
      <c r="C87" s="3" t="n">
        <v>1.36</v>
      </c>
      <c r="E87" s="5" t="n">
        <f aca="false">F87+C87</f>
        <v>5.587</v>
      </c>
      <c r="F87" s="5" t="n">
        <f aca="false">'NIV. EIXO'!F20</f>
        <v>4.227</v>
      </c>
    </row>
    <row r="88" customFormat="false" ht="14.65" hidden="false" customHeight="false" outlineLevel="0" collapsed="false">
      <c r="B88" s="2" t="n">
        <v>4.5</v>
      </c>
      <c r="D88" s="4" t="n">
        <v>1.346</v>
      </c>
      <c r="F88" s="5" t="n">
        <f aca="false">$E$87-D88</f>
        <v>4.241</v>
      </c>
      <c r="G88" s="6" t="s">
        <v>23</v>
      </c>
    </row>
    <row r="89" customFormat="false" ht="14.65" hidden="false" customHeight="false" outlineLevel="0" collapsed="false">
      <c r="B89" s="2" t="n">
        <v>4.52</v>
      </c>
      <c r="D89" s="4" t="n">
        <v>1.188</v>
      </c>
      <c r="F89" s="5" t="n">
        <f aca="false">$E$87-D89</f>
        <v>4.399</v>
      </c>
      <c r="G89" s="6" t="s">
        <v>23</v>
      </c>
    </row>
    <row r="90" customFormat="false" ht="14.65" hidden="false" customHeight="false" outlineLevel="0" collapsed="false">
      <c r="B90" s="2" t="n">
        <v>6</v>
      </c>
      <c r="D90" s="4" t="n">
        <v>1.063</v>
      </c>
      <c r="F90" s="5" t="n">
        <f aca="false">$E$87-D90</f>
        <v>4.524</v>
      </c>
      <c r="G90" s="6" t="s">
        <v>26</v>
      </c>
    </row>
    <row r="91" customFormat="false" ht="14.65" hidden="false" customHeight="false" outlineLevel="0" collapsed="false">
      <c r="B91" s="2" t="n">
        <v>-4.5</v>
      </c>
      <c r="D91" s="4" t="n">
        <v>1.405</v>
      </c>
      <c r="F91" s="5" t="n">
        <f aca="false">$E$87-D91</f>
        <v>4.182</v>
      </c>
      <c r="G91" s="6" t="s">
        <v>23</v>
      </c>
    </row>
    <row r="92" customFormat="false" ht="14.65" hidden="false" customHeight="false" outlineLevel="0" collapsed="false">
      <c r="B92" s="2" t="n">
        <v>-4.52</v>
      </c>
      <c r="D92" s="4" t="n">
        <v>1.234</v>
      </c>
      <c r="F92" s="5" t="n">
        <f aca="false">$E$87-D92</f>
        <v>4.353</v>
      </c>
      <c r="G92" s="6" t="s">
        <v>23</v>
      </c>
    </row>
    <row r="93" customFormat="false" ht="14.65" hidden="false" customHeight="false" outlineLevel="0" collapsed="false">
      <c r="B93" s="2" t="n">
        <v>-7.1</v>
      </c>
      <c r="D93" s="4" t="n">
        <v>1.187</v>
      </c>
      <c r="F93" s="5" t="n">
        <f aca="false">$E$87-D93</f>
        <v>4.4</v>
      </c>
    </row>
    <row r="94" customFormat="false" ht="14.65" hidden="false" customHeight="false" outlineLevel="0" collapsed="false">
      <c r="B94" s="2" t="n">
        <v>-8.9</v>
      </c>
      <c r="D94" s="4" t="n">
        <v>1.119</v>
      </c>
      <c r="F94" s="5" t="n">
        <f aca="false">$E$87-D94</f>
        <v>4.468</v>
      </c>
      <c r="G94" s="6" t="s">
        <v>29</v>
      </c>
    </row>
    <row r="96" customFormat="false" ht="14.65" hidden="false" customHeight="false" outlineLevel="0" collapsed="false">
      <c r="A96" s="1" t="s">
        <v>27</v>
      </c>
      <c r="B96" s="2" t="n">
        <v>0</v>
      </c>
      <c r="C96" s="3" t="n">
        <v>1.229</v>
      </c>
      <c r="E96" s="5" t="n">
        <f aca="false">F96+C96</f>
        <v>5.587</v>
      </c>
      <c r="F96" s="5" t="n">
        <f aca="false">'NIV. EIXO'!F21</f>
        <v>4.358</v>
      </c>
    </row>
    <row r="97" customFormat="false" ht="14.65" hidden="false" customHeight="false" outlineLevel="0" collapsed="false">
      <c r="B97" s="2" t="n">
        <v>4.5</v>
      </c>
      <c r="D97" s="4" t="n">
        <v>1.211</v>
      </c>
      <c r="F97" s="5" t="n">
        <f aca="false">$E$96-D97</f>
        <v>4.376</v>
      </c>
      <c r="G97" s="6" t="s">
        <v>23</v>
      </c>
    </row>
    <row r="98" customFormat="false" ht="14.65" hidden="false" customHeight="false" outlineLevel="0" collapsed="false">
      <c r="B98" s="2" t="n">
        <v>4.52</v>
      </c>
      <c r="D98" s="4" t="n">
        <v>1.052</v>
      </c>
      <c r="F98" s="5" t="n">
        <f aca="false">$E$96-D98</f>
        <v>4.535</v>
      </c>
      <c r="G98" s="6" t="s">
        <v>23</v>
      </c>
    </row>
    <row r="99" customFormat="false" ht="14.65" hidden="false" customHeight="false" outlineLevel="0" collapsed="false">
      <c r="B99" s="2" t="n">
        <v>6</v>
      </c>
      <c r="D99" s="4" t="n">
        <v>0.987</v>
      </c>
      <c r="F99" s="5" t="n">
        <f aca="false">$E$96-D99</f>
        <v>4.6</v>
      </c>
      <c r="G99" s="6" t="s">
        <v>26</v>
      </c>
    </row>
    <row r="100" customFormat="false" ht="14.65" hidden="false" customHeight="false" outlineLevel="0" collapsed="false">
      <c r="B100" s="2" t="n">
        <v>-4.5</v>
      </c>
      <c r="D100" s="4" t="n">
        <v>1.286</v>
      </c>
      <c r="F100" s="5" t="n">
        <f aca="false">$E$96-D100</f>
        <v>4.301</v>
      </c>
      <c r="G100" s="6" t="s">
        <v>23</v>
      </c>
    </row>
    <row r="101" customFormat="false" ht="14.65" hidden="false" customHeight="false" outlineLevel="0" collapsed="false">
      <c r="B101" s="2" t="n">
        <v>-4.52</v>
      </c>
      <c r="D101" s="4" t="n">
        <v>1.122</v>
      </c>
      <c r="F101" s="5" t="n">
        <f aca="false">$E$96-D101</f>
        <v>4.465</v>
      </c>
      <c r="G101" s="6" t="s">
        <v>23</v>
      </c>
    </row>
    <row r="102" customFormat="false" ht="14.65" hidden="false" customHeight="false" outlineLevel="0" collapsed="false">
      <c r="B102" s="2" t="n">
        <v>-6.9</v>
      </c>
      <c r="D102" s="4" t="n">
        <v>1.007</v>
      </c>
      <c r="F102" s="5" t="n">
        <f aca="false">$E$96-D102</f>
        <v>4.58</v>
      </c>
      <c r="G102" s="6" t="s">
        <v>31</v>
      </c>
    </row>
    <row r="103" customFormat="false" ht="14.65" hidden="false" customHeight="false" outlineLevel="0" collapsed="false">
      <c r="B103" s="2" t="n">
        <v>-8.9</v>
      </c>
      <c r="D103" s="4" t="n">
        <v>0.912</v>
      </c>
      <c r="F103" s="5" t="n">
        <f aca="false">$E$96-D103</f>
        <v>4.675</v>
      </c>
      <c r="G103" s="6" t="s">
        <v>29</v>
      </c>
    </row>
    <row r="105" customFormat="false" ht="14.65" hidden="false" customHeight="false" outlineLevel="0" collapsed="false">
      <c r="A105" s="1" t="s">
        <v>28</v>
      </c>
      <c r="B105" s="2" t="n">
        <v>0</v>
      </c>
      <c r="C105" s="3" t="n">
        <v>1.439</v>
      </c>
      <c r="E105" s="5" t="n">
        <f aca="false">F105+C105</f>
        <v>5.928</v>
      </c>
      <c r="F105" s="5" t="n">
        <f aca="false">'NIV. EIXO'!F22</f>
        <v>4.489</v>
      </c>
    </row>
    <row r="106" customFormat="false" ht="14.65" hidden="false" customHeight="false" outlineLevel="0" collapsed="false">
      <c r="B106" s="2" t="n">
        <v>4.5</v>
      </c>
      <c r="D106" s="4" t="n">
        <v>1.393</v>
      </c>
      <c r="F106" s="5" t="n">
        <f aca="false">$E$105-D106</f>
        <v>4.535</v>
      </c>
      <c r="G106" s="6" t="s">
        <v>23</v>
      </c>
    </row>
    <row r="107" customFormat="false" ht="14.65" hidden="false" customHeight="false" outlineLevel="0" collapsed="false">
      <c r="B107" s="2" t="n">
        <v>4.52</v>
      </c>
      <c r="D107" s="4" t="n">
        <v>1.261</v>
      </c>
      <c r="F107" s="5" t="n">
        <f aca="false">$E$105-D107</f>
        <v>4.667</v>
      </c>
    </row>
    <row r="108" customFormat="false" ht="14.65" hidden="false" customHeight="false" outlineLevel="0" collapsed="false">
      <c r="B108" s="2" t="n">
        <v>6</v>
      </c>
      <c r="D108" s="4" t="n">
        <v>1.185</v>
      </c>
      <c r="F108" s="5" t="n">
        <f aca="false">$E$105-D108</f>
        <v>4.743</v>
      </c>
      <c r="G108" s="6" t="s">
        <v>26</v>
      </c>
    </row>
    <row r="109" customFormat="false" ht="14.65" hidden="false" customHeight="false" outlineLevel="0" collapsed="false">
      <c r="B109" s="2" t="n">
        <v>-4.5</v>
      </c>
      <c r="D109" s="4" t="n">
        <v>1.44</v>
      </c>
      <c r="F109" s="5" t="n">
        <f aca="false">$E$105-D109</f>
        <v>4.488</v>
      </c>
      <c r="G109" s="6" t="s">
        <v>23</v>
      </c>
    </row>
    <row r="110" customFormat="false" ht="14.65" hidden="false" customHeight="false" outlineLevel="0" collapsed="false">
      <c r="B110" s="2" t="n">
        <v>-4.52</v>
      </c>
      <c r="D110" s="4" t="n">
        <v>1.298</v>
      </c>
      <c r="F110" s="5" t="n">
        <f aca="false">$E$105-D110</f>
        <v>4.63</v>
      </c>
      <c r="G110" s="6" t="s">
        <v>23</v>
      </c>
    </row>
    <row r="111" customFormat="false" ht="14.65" hidden="false" customHeight="false" outlineLevel="0" collapsed="false">
      <c r="B111" s="2" t="n">
        <v>-6.7</v>
      </c>
      <c r="D111" s="4" t="n">
        <v>1.237</v>
      </c>
      <c r="F111" s="5" t="n">
        <f aca="false">$E$105-D111</f>
        <v>4.691</v>
      </c>
      <c r="G111" s="6" t="s">
        <v>31</v>
      </c>
    </row>
    <row r="112" customFormat="false" ht="14.65" hidden="false" customHeight="false" outlineLevel="0" collapsed="false">
      <c r="B112" s="2" t="n">
        <v>-8.8</v>
      </c>
      <c r="D112" s="4" t="n">
        <v>1.274</v>
      </c>
      <c r="F112" s="5" t="n">
        <f aca="false">$E$105-D112</f>
        <v>4.654</v>
      </c>
      <c r="G112" s="6" t="s">
        <v>29</v>
      </c>
    </row>
    <row r="114" customFormat="false" ht="14.65" hidden="false" customHeight="false" outlineLevel="0" collapsed="false">
      <c r="A114" s="1" t="s">
        <v>30</v>
      </c>
      <c r="B114" s="2" t="n">
        <v>0</v>
      </c>
      <c r="C114" s="3" t="n">
        <v>1.27</v>
      </c>
      <c r="E114" s="5" t="n">
        <f aca="false">F114+C114</f>
        <v>5.928</v>
      </c>
      <c r="F114" s="5" t="n">
        <f aca="false">'NIV. EIXO'!F23</f>
        <v>4.658</v>
      </c>
    </row>
    <row r="115" customFormat="false" ht="14.65" hidden="false" customHeight="false" outlineLevel="0" collapsed="false">
      <c r="B115" s="2" t="n">
        <v>4.5</v>
      </c>
      <c r="D115" s="4" t="n">
        <v>1.25</v>
      </c>
      <c r="F115" s="5" t="n">
        <f aca="false">$E$114-D115</f>
        <v>4.678</v>
      </c>
      <c r="G115" s="6" t="s">
        <v>23</v>
      </c>
    </row>
    <row r="116" customFormat="false" ht="14.65" hidden="false" customHeight="false" outlineLevel="0" collapsed="false">
      <c r="B116" s="2" t="n">
        <v>4.52</v>
      </c>
      <c r="D116" s="4" t="n">
        <v>1.107</v>
      </c>
      <c r="F116" s="5" t="n">
        <f aca="false">$E$114-D116</f>
        <v>4.821</v>
      </c>
      <c r="G116" s="6" t="s">
        <v>23</v>
      </c>
    </row>
    <row r="117" customFormat="false" ht="14.65" hidden="false" customHeight="false" outlineLevel="0" collapsed="false">
      <c r="B117" s="2" t="n">
        <v>6</v>
      </c>
      <c r="D117" s="4" t="n">
        <v>0.955</v>
      </c>
      <c r="F117" s="5" t="n">
        <f aca="false">$E$114-D117</f>
        <v>4.973</v>
      </c>
      <c r="G117" s="6" t="s">
        <v>26</v>
      </c>
    </row>
    <row r="118" customFormat="false" ht="14.65" hidden="false" customHeight="false" outlineLevel="0" collapsed="false">
      <c r="B118" s="2" t="n">
        <v>-4.5</v>
      </c>
      <c r="D118" s="4" t="n">
        <v>1.313</v>
      </c>
      <c r="F118" s="5" t="n">
        <f aca="false">$E$114-D118</f>
        <v>4.615</v>
      </c>
      <c r="G118" s="6" t="s">
        <v>23</v>
      </c>
    </row>
    <row r="119" customFormat="false" ht="14.65" hidden="false" customHeight="false" outlineLevel="0" collapsed="false">
      <c r="B119" s="2" t="n">
        <v>-4.52</v>
      </c>
      <c r="D119" s="4" t="n">
        <v>1.168</v>
      </c>
      <c r="F119" s="5" t="n">
        <f aca="false">$E$114-D119</f>
        <v>4.76</v>
      </c>
      <c r="G119" s="6" t="s">
        <v>23</v>
      </c>
    </row>
    <row r="120" customFormat="false" ht="14.65" hidden="false" customHeight="false" outlineLevel="0" collapsed="false">
      <c r="B120" s="2" t="n">
        <v>-6.9</v>
      </c>
      <c r="D120" s="4" t="n">
        <v>1.13</v>
      </c>
      <c r="F120" s="5" t="n">
        <f aca="false">$E$114-D120</f>
        <v>4.798</v>
      </c>
    </row>
    <row r="121" customFormat="false" ht="14.65" hidden="false" customHeight="false" outlineLevel="0" collapsed="false">
      <c r="B121" s="2" t="n">
        <v>-8.9</v>
      </c>
      <c r="D121" s="4" t="n">
        <v>1.028</v>
      </c>
      <c r="F121" s="5" t="n">
        <f aca="false">$E$114-D121</f>
        <v>4.9</v>
      </c>
      <c r="G121" s="6" t="s">
        <v>29</v>
      </c>
    </row>
    <row r="123" customFormat="false" ht="14.65" hidden="false" customHeight="false" outlineLevel="0" collapsed="false">
      <c r="A123" s="1" t="s">
        <v>32</v>
      </c>
      <c r="B123" s="2" t="n">
        <v>0</v>
      </c>
      <c r="C123" s="3" t="n">
        <v>1.091</v>
      </c>
      <c r="E123" s="5" t="n">
        <f aca="false">F123+C123</f>
        <v>5.927</v>
      </c>
      <c r="F123" s="5" t="n">
        <f aca="false">'NIV. EIXO'!F24</f>
        <v>4.836</v>
      </c>
    </row>
    <row r="124" customFormat="false" ht="14.65" hidden="false" customHeight="false" outlineLevel="0" collapsed="false">
      <c r="B124" s="2" t="n">
        <v>4.5</v>
      </c>
      <c r="D124" s="4" t="n">
        <v>1.068</v>
      </c>
      <c r="F124" s="5" t="n">
        <f aca="false">$E$123-D124</f>
        <v>4.859</v>
      </c>
      <c r="G124" s="6" t="s">
        <v>23</v>
      </c>
    </row>
    <row r="125" customFormat="false" ht="14.65" hidden="false" customHeight="false" outlineLevel="0" collapsed="false">
      <c r="B125" s="2" t="n">
        <v>4.52</v>
      </c>
      <c r="D125" s="4" t="n">
        <v>0.913</v>
      </c>
      <c r="F125" s="5" t="n">
        <f aca="false">$E$123-D125</f>
        <v>5.014</v>
      </c>
      <c r="G125" s="6" t="s">
        <v>23</v>
      </c>
    </row>
    <row r="126" customFormat="false" ht="14.65" hidden="false" customHeight="false" outlineLevel="0" collapsed="false">
      <c r="B126" s="2" t="n">
        <v>6</v>
      </c>
      <c r="D126" s="4" t="n">
        <v>0.847</v>
      </c>
      <c r="F126" s="5" t="n">
        <f aca="false">$E$123-D126</f>
        <v>5.08</v>
      </c>
      <c r="G126" s="6" t="s">
        <v>26</v>
      </c>
    </row>
    <row r="127" customFormat="false" ht="14.65" hidden="false" customHeight="false" outlineLevel="0" collapsed="false">
      <c r="B127" s="2" t="n">
        <v>-4.5</v>
      </c>
      <c r="D127" s="4" t="n">
        <v>1.168</v>
      </c>
      <c r="F127" s="5" t="n">
        <f aca="false">$E$123-D127</f>
        <v>4.759</v>
      </c>
      <c r="G127" s="6" t="s">
        <v>23</v>
      </c>
    </row>
    <row r="128" customFormat="false" ht="14.65" hidden="false" customHeight="false" outlineLevel="0" collapsed="false">
      <c r="B128" s="2" t="n">
        <v>-4.52</v>
      </c>
      <c r="D128" s="4" t="n">
        <v>1.032</v>
      </c>
      <c r="F128" s="5" t="n">
        <f aca="false">$E$123-D128</f>
        <v>4.895</v>
      </c>
      <c r="G128" s="6" t="s">
        <v>23</v>
      </c>
    </row>
    <row r="129" customFormat="false" ht="14.65" hidden="false" customHeight="false" outlineLevel="0" collapsed="false">
      <c r="B129" s="2" t="n">
        <v>-6.3</v>
      </c>
      <c r="D129" s="4" t="n">
        <v>0.918</v>
      </c>
      <c r="F129" s="5" t="n">
        <f aca="false">$E$123-D129</f>
        <v>5.009</v>
      </c>
    </row>
    <row r="130" customFormat="false" ht="14.65" hidden="false" customHeight="false" outlineLevel="0" collapsed="false">
      <c r="B130" s="2" t="n">
        <v>-8.9</v>
      </c>
      <c r="D130" s="4" t="n">
        <v>0.786</v>
      </c>
      <c r="F130" s="5" t="n">
        <f aca="false">$E$123-D130</f>
        <v>5.141</v>
      </c>
      <c r="G130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9" activeCellId="0" sqref="E69 E69"/>
    </sheetView>
  </sheetViews>
  <sheetFormatPr defaultColWidth="11.9921875" defaultRowHeight="14.6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3" width="13.15"/>
    <col collapsed="false" customWidth="true" hidden="false" outlineLevel="0" max="4" min="4" style="4" width="12.83"/>
    <col collapsed="false" customWidth="false" hidden="false" outlineLevel="0" max="5" min="5" style="5" width="11.99"/>
    <col collapsed="false" customWidth="true" hidden="false" outlineLevel="0" max="6" min="6" style="5" width="12.32"/>
    <col collapsed="false" customWidth="true" hidden="false" outlineLevel="0" max="7" min="7" style="6" width="23.16"/>
    <col collapsed="false" customWidth="false" hidden="false" outlineLevel="0" max="257" min="8" style="7" width="11.99"/>
  </cols>
  <sheetData>
    <row r="1" customFormat="false" ht="14.65" hidden="false" customHeight="false" outlineLevel="0" collapsed="false">
      <c r="A1" s="8" t="s">
        <v>0</v>
      </c>
      <c r="B1" s="9"/>
      <c r="C1" s="10"/>
      <c r="D1" s="11" t="s">
        <v>1</v>
      </c>
      <c r="E1" s="12"/>
      <c r="F1" s="12"/>
      <c r="G1" s="13" t="s">
        <v>2</v>
      </c>
    </row>
    <row r="2" customFormat="false" ht="14.65" hidden="false" customHeight="false" outlineLevel="0" collapsed="false">
      <c r="A2" s="14" t="s">
        <v>3</v>
      </c>
      <c r="B2" s="15"/>
      <c r="C2" s="16"/>
      <c r="D2" s="17"/>
      <c r="E2" s="18"/>
      <c r="F2" s="18" t="s">
        <v>4</v>
      </c>
      <c r="G2" s="19"/>
    </row>
    <row r="3" customFormat="false" ht="14.65" hidden="false" customHeight="false" outlineLevel="0" collapsed="false">
      <c r="A3" s="20" t="s">
        <v>5</v>
      </c>
      <c r="B3" s="9" t="s">
        <v>6</v>
      </c>
      <c r="C3" s="21" t="s">
        <v>7</v>
      </c>
      <c r="D3" s="22" t="s">
        <v>8</v>
      </c>
      <c r="E3" s="23" t="s">
        <v>9</v>
      </c>
      <c r="F3" s="23" t="s">
        <v>10</v>
      </c>
      <c r="G3" s="24" t="s">
        <v>11</v>
      </c>
    </row>
    <row r="5" customFormat="false" ht="14.65" hidden="false" customHeight="false" outlineLevel="0" collapsed="false">
      <c r="C5" s="3" t="s">
        <v>19</v>
      </c>
    </row>
    <row r="6" customFormat="false" ht="14.65" hidden="false" customHeight="false" outlineLevel="0" collapsed="false">
      <c r="C6" s="3" t="s">
        <v>35</v>
      </c>
    </row>
    <row r="8" customFormat="false" ht="14.65" hidden="false" customHeight="false" outlineLevel="0" collapsed="false">
      <c r="A8" s="1" t="s">
        <v>15</v>
      </c>
      <c r="B8" s="2" t="n">
        <v>0</v>
      </c>
      <c r="C8" s="3" t="n">
        <v>1.101</v>
      </c>
      <c r="E8" s="5" t="n">
        <f aca="false">F8+C8</f>
        <v>5.556</v>
      </c>
      <c r="F8" s="5" t="n">
        <f aca="false">'NIV. EIXO'!F31</f>
        <v>4.455</v>
      </c>
    </row>
    <row r="9" customFormat="false" ht="14.65" hidden="false" customHeight="false" outlineLevel="0" collapsed="false">
      <c r="B9" s="2" t="n">
        <v>3.1</v>
      </c>
      <c r="D9" s="4" t="n">
        <v>1.11</v>
      </c>
      <c r="F9" s="5" t="n">
        <f aca="false">$E$8-D9</f>
        <v>4.446</v>
      </c>
      <c r="G9" s="6" t="s">
        <v>21</v>
      </c>
    </row>
    <row r="10" customFormat="false" ht="14.65" hidden="false" customHeight="false" outlineLevel="0" collapsed="false">
      <c r="B10" s="2" t="n">
        <v>6.1</v>
      </c>
      <c r="D10" s="4" t="n">
        <v>1.091</v>
      </c>
      <c r="F10" s="5" t="n">
        <f aca="false">$E$8-D10</f>
        <v>4.465</v>
      </c>
      <c r="G10" s="6" t="s">
        <v>21</v>
      </c>
    </row>
    <row r="11" customFormat="false" ht="14.65" hidden="false" customHeight="false" outlineLevel="0" collapsed="false">
      <c r="B11" s="2" t="n">
        <v>-3.9</v>
      </c>
      <c r="D11" s="4" t="n">
        <v>1.027</v>
      </c>
      <c r="F11" s="5" t="n">
        <f aca="false">$E$8-D11</f>
        <v>4.529</v>
      </c>
      <c r="G11" s="6" t="s">
        <v>36</v>
      </c>
    </row>
    <row r="13" customFormat="false" ht="14.65" hidden="false" customHeight="false" outlineLevel="0" collapsed="false">
      <c r="A13" s="1" t="s">
        <v>22</v>
      </c>
      <c r="B13" s="2" t="n">
        <v>0</v>
      </c>
      <c r="C13" s="3" t="n">
        <v>1.37</v>
      </c>
      <c r="E13" s="5" t="n">
        <f aca="false">F13+C13</f>
        <v>5.555</v>
      </c>
      <c r="F13" s="5" t="n">
        <f aca="false">'NIV. EIXO'!F32</f>
        <v>4.185</v>
      </c>
    </row>
    <row r="14" customFormat="false" ht="14.65" hidden="false" customHeight="false" outlineLevel="0" collapsed="false">
      <c r="B14" s="2" t="n">
        <v>3.5</v>
      </c>
      <c r="D14" s="4" t="n">
        <v>1.454</v>
      </c>
      <c r="F14" s="5" t="n">
        <f aca="false">$E$13-D14</f>
        <v>4.101</v>
      </c>
      <c r="G14" s="6" t="s">
        <v>23</v>
      </c>
    </row>
    <row r="15" customFormat="false" ht="14.65" hidden="false" customHeight="false" outlineLevel="0" collapsed="false">
      <c r="B15" s="2" t="n">
        <v>3.52</v>
      </c>
      <c r="D15" s="4" t="n">
        <v>1.313</v>
      </c>
      <c r="F15" s="5" t="n">
        <f aca="false">$E$13-D15</f>
        <v>4.242</v>
      </c>
      <c r="G15" s="6" t="s">
        <v>23</v>
      </c>
    </row>
    <row r="16" customFormat="false" ht="14.65" hidden="false" customHeight="false" outlineLevel="0" collapsed="false">
      <c r="B16" s="2" t="n">
        <v>6</v>
      </c>
      <c r="D16" s="4" t="n">
        <v>1.159</v>
      </c>
      <c r="F16" s="5" t="n">
        <f aca="false">$E$13-D16</f>
        <v>4.396</v>
      </c>
      <c r="G16" s="6" t="s">
        <v>29</v>
      </c>
    </row>
    <row r="17" customFormat="false" ht="14.65" hidden="false" customHeight="false" outlineLevel="0" collapsed="false">
      <c r="B17" s="2" t="n">
        <v>-3.5</v>
      </c>
      <c r="D17" s="4" t="n">
        <v>1.481</v>
      </c>
      <c r="F17" s="5" t="n">
        <f aca="false">$E$13-D17</f>
        <v>4.074</v>
      </c>
      <c r="G17" s="6" t="s">
        <v>23</v>
      </c>
    </row>
    <row r="18" customFormat="false" ht="14.65" hidden="false" customHeight="false" outlineLevel="0" collapsed="false">
      <c r="B18" s="2" t="n">
        <v>-3.52</v>
      </c>
      <c r="D18" s="4" t="n">
        <v>1.322</v>
      </c>
      <c r="F18" s="5" t="n">
        <f aca="false">$E$13-D18</f>
        <v>4.233</v>
      </c>
      <c r="G18" s="6" t="s">
        <v>23</v>
      </c>
    </row>
    <row r="19" customFormat="false" ht="14.65" hidden="false" customHeight="false" outlineLevel="0" collapsed="false">
      <c r="B19" s="2" t="n">
        <v>-6.2</v>
      </c>
      <c r="D19" s="4" t="n">
        <v>1.109</v>
      </c>
      <c r="F19" s="5" t="n">
        <f aca="false">$E$13-D19</f>
        <v>4.446</v>
      </c>
      <c r="G19" s="6" t="s">
        <v>29</v>
      </c>
    </row>
    <row r="21" customFormat="false" ht="14.65" hidden="false" customHeight="false" outlineLevel="0" collapsed="false">
      <c r="A21" s="1" t="s">
        <v>25</v>
      </c>
      <c r="B21" s="2" t="n">
        <v>0</v>
      </c>
      <c r="C21" s="3" t="n">
        <v>1.309</v>
      </c>
      <c r="E21" s="5" t="n">
        <f aca="false">F21+C21</f>
        <v>5.556</v>
      </c>
      <c r="F21" s="5" t="n">
        <f aca="false">'NIV. EIXO'!F33</f>
        <v>4.247</v>
      </c>
    </row>
    <row r="22" customFormat="false" ht="14.65" hidden="false" customHeight="false" outlineLevel="0" collapsed="false">
      <c r="B22" s="2" t="n">
        <v>3.5</v>
      </c>
      <c r="D22" s="4" t="n">
        <v>1.423</v>
      </c>
      <c r="F22" s="5" t="n">
        <f aca="false">$E$21-D22</f>
        <v>4.133</v>
      </c>
      <c r="G22" s="6" t="s">
        <v>23</v>
      </c>
    </row>
    <row r="23" customFormat="false" ht="14.65" hidden="false" customHeight="false" outlineLevel="0" collapsed="false">
      <c r="B23" s="2" t="n">
        <v>3.52</v>
      </c>
      <c r="D23" s="4" t="n">
        <v>1.323</v>
      </c>
      <c r="F23" s="5" t="n">
        <f aca="false">$E$21-D23</f>
        <v>4.233</v>
      </c>
      <c r="G23" s="6" t="s">
        <v>23</v>
      </c>
    </row>
    <row r="24" customFormat="false" ht="14.65" hidden="false" customHeight="false" outlineLevel="0" collapsed="false">
      <c r="B24" s="2" t="n">
        <v>6</v>
      </c>
      <c r="D24" s="4" t="n">
        <v>1.198</v>
      </c>
      <c r="F24" s="5" t="n">
        <f aca="false">$E$21-D24</f>
        <v>4.358</v>
      </c>
      <c r="G24" s="6" t="s">
        <v>29</v>
      </c>
    </row>
    <row r="25" customFormat="false" ht="14.65" hidden="false" customHeight="false" outlineLevel="0" collapsed="false">
      <c r="B25" s="2" t="n">
        <v>-3.5</v>
      </c>
      <c r="D25" s="4" t="n">
        <v>1.448</v>
      </c>
      <c r="F25" s="5" t="n">
        <f aca="false">$E$21-D25</f>
        <v>4.108</v>
      </c>
      <c r="G25" s="6" t="s">
        <v>23</v>
      </c>
    </row>
    <row r="26" customFormat="false" ht="14.65" hidden="false" customHeight="false" outlineLevel="0" collapsed="false">
      <c r="B26" s="2" t="n">
        <v>-3.52</v>
      </c>
      <c r="D26" s="4" t="n">
        <v>1.299</v>
      </c>
      <c r="F26" s="5" t="n">
        <f aca="false">$E$21-D26</f>
        <v>4.257</v>
      </c>
      <c r="G26" s="6" t="s">
        <v>23</v>
      </c>
    </row>
    <row r="27" customFormat="false" ht="14.65" hidden="false" customHeight="false" outlineLevel="0" collapsed="false">
      <c r="B27" s="2" t="n">
        <v>-6.2</v>
      </c>
      <c r="D27" s="4" t="n">
        <v>1.16</v>
      </c>
      <c r="F27" s="5" t="n">
        <f aca="false">$E$21-D27</f>
        <v>4.396</v>
      </c>
      <c r="G27" s="6" t="s">
        <v>29</v>
      </c>
    </row>
    <row r="29" customFormat="false" ht="14.65" hidden="false" customHeight="false" outlineLevel="0" collapsed="false">
      <c r="A29" s="1" t="s">
        <v>27</v>
      </c>
      <c r="B29" s="2" t="n">
        <v>0</v>
      </c>
      <c r="C29" s="3" t="n">
        <v>1.268</v>
      </c>
      <c r="E29" s="5" t="n">
        <f aca="false">F29+C29</f>
        <v>5.556</v>
      </c>
      <c r="F29" s="5" t="n">
        <f aca="false">'NIV. EIXO'!F34</f>
        <v>4.288</v>
      </c>
    </row>
    <row r="30" customFormat="false" ht="14.65" hidden="false" customHeight="false" outlineLevel="0" collapsed="false">
      <c r="B30" s="2" t="n">
        <v>3.5</v>
      </c>
      <c r="D30" s="4" t="n">
        <v>1.373</v>
      </c>
      <c r="F30" s="5" t="n">
        <f aca="false">$E$29-D30</f>
        <v>4.183</v>
      </c>
      <c r="G30" s="6" t="s">
        <v>23</v>
      </c>
    </row>
    <row r="31" customFormat="false" ht="14.65" hidden="false" customHeight="false" outlineLevel="0" collapsed="false">
      <c r="B31" s="2" t="n">
        <v>3.52</v>
      </c>
      <c r="D31" s="4" t="n">
        <v>1.229</v>
      </c>
      <c r="F31" s="5" t="n">
        <f aca="false">$E$29-D31</f>
        <v>4.327</v>
      </c>
      <c r="G31" s="6" t="s">
        <v>23</v>
      </c>
    </row>
    <row r="32" customFormat="false" ht="14.65" hidden="false" customHeight="false" outlineLevel="0" collapsed="false">
      <c r="B32" s="2" t="n">
        <v>6</v>
      </c>
      <c r="D32" s="4" t="n">
        <v>1.449</v>
      </c>
      <c r="F32" s="5" t="n">
        <f aca="false">$E$29-D32</f>
        <v>4.107</v>
      </c>
      <c r="G32" s="6" t="s">
        <v>29</v>
      </c>
    </row>
    <row r="33" customFormat="false" ht="14.65" hidden="false" customHeight="false" outlineLevel="0" collapsed="false">
      <c r="B33" s="2" t="n">
        <v>-3.5</v>
      </c>
      <c r="D33" s="4" t="n">
        <v>1.389</v>
      </c>
      <c r="F33" s="5" t="n">
        <f aca="false">$E$29-D33</f>
        <v>4.167</v>
      </c>
      <c r="G33" s="6" t="s">
        <v>23</v>
      </c>
    </row>
    <row r="34" customFormat="false" ht="14.65" hidden="false" customHeight="false" outlineLevel="0" collapsed="false">
      <c r="B34" s="2" t="n">
        <v>-3.52</v>
      </c>
      <c r="D34" s="4" t="n">
        <v>1.234</v>
      </c>
      <c r="F34" s="5" t="n">
        <f aca="false">$E$29-D34</f>
        <v>4.322</v>
      </c>
      <c r="G34" s="6" t="s">
        <v>23</v>
      </c>
    </row>
    <row r="35" customFormat="false" ht="14.65" hidden="false" customHeight="false" outlineLevel="0" collapsed="false">
      <c r="B35" s="2" t="n">
        <v>-6.2</v>
      </c>
      <c r="D35" s="4" t="n">
        <v>1.098</v>
      </c>
      <c r="F35" s="5" t="n">
        <f aca="false">$E$29-D35</f>
        <v>4.458</v>
      </c>
      <c r="G35" s="6" t="s">
        <v>29</v>
      </c>
    </row>
    <row r="37" customFormat="false" ht="14.65" hidden="false" customHeight="false" outlineLevel="0" collapsed="false">
      <c r="A37" s="1" t="s">
        <v>28</v>
      </c>
      <c r="B37" s="2" t="n">
        <v>0</v>
      </c>
      <c r="C37" s="3" t="n">
        <v>1.169</v>
      </c>
      <c r="E37" s="5" t="n">
        <f aca="false">F37+C37</f>
        <v>5.556</v>
      </c>
      <c r="F37" s="5" t="n">
        <f aca="false">'NIV. EIXO'!F35</f>
        <v>4.387</v>
      </c>
    </row>
    <row r="38" customFormat="false" ht="14.65" hidden="false" customHeight="false" outlineLevel="0" collapsed="false">
      <c r="B38" s="2" t="n">
        <v>3.5</v>
      </c>
      <c r="D38" s="4" t="n">
        <v>1.295</v>
      </c>
      <c r="F38" s="5" t="n">
        <f aca="false">$E$37-D38</f>
        <v>4.261</v>
      </c>
      <c r="G38" s="6" t="s">
        <v>23</v>
      </c>
    </row>
    <row r="39" customFormat="false" ht="14.65" hidden="false" customHeight="false" outlineLevel="0" collapsed="false">
      <c r="B39" s="2" t="n">
        <v>3.52</v>
      </c>
      <c r="D39" s="4" t="n">
        <v>1.164</v>
      </c>
      <c r="F39" s="5" t="n">
        <f aca="false">$E$37-D39</f>
        <v>4.392</v>
      </c>
      <c r="G39" s="6" t="s">
        <v>23</v>
      </c>
    </row>
    <row r="40" customFormat="false" ht="14.65" hidden="false" customHeight="false" outlineLevel="0" collapsed="false">
      <c r="B40" s="2" t="n">
        <v>6</v>
      </c>
      <c r="D40" s="4" t="n">
        <v>1.101</v>
      </c>
      <c r="F40" s="5" t="n">
        <f aca="false">$E$37-D40</f>
        <v>4.455</v>
      </c>
      <c r="G40" s="6" t="s">
        <v>29</v>
      </c>
    </row>
    <row r="41" customFormat="false" ht="14.65" hidden="false" customHeight="false" outlineLevel="0" collapsed="false">
      <c r="B41" s="2" t="n">
        <v>-3.5</v>
      </c>
      <c r="D41" s="4" t="n">
        <v>1.28</v>
      </c>
      <c r="F41" s="5" t="n">
        <f aca="false">$E$37-D41</f>
        <v>4.276</v>
      </c>
      <c r="G41" s="6" t="s">
        <v>23</v>
      </c>
    </row>
    <row r="42" customFormat="false" ht="14.65" hidden="false" customHeight="false" outlineLevel="0" collapsed="false">
      <c r="B42" s="2" t="n">
        <v>-3.52</v>
      </c>
      <c r="D42" s="4" t="n">
        <v>1.14</v>
      </c>
      <c r="F42" s="5" t="n">
        <f aca="false">$E$37-D42</f>
        <v>4.416</v>
      </c>
      <c r="G42" s="6" t="s">
        <v>23</v>
      </c>
    </row>
    <row r="43" customFormat="false" ht="14.65" hidden="false" customHeight="false" outlineLevel="0" collapsed="false">
      <c r="B43" s="2" t="n">
        <v>-6.2</v>
      </c>
      <c r="D43" s="4" t="n">
        <v>1.058</v>
      </c>
      <c r="F43" s="5" t="n">
        <f aca="false">$E$37-D43</f>
        <v>4.498</v>
      </c>
      <c r="G43" s="6" t="s">
        <v>29</v>
      </c>
    </row>
    <row r="45" customFormat="false" ht="14.65" hidden="false" customHeight="false" outlineLevel="0" collapsed="false">
      <c r="A45" s="1" t="s">
        <v>30</v>
      </c>
      <c r="B45" s="2" t="n">
        <v>0</v>
      </c>
      <c r="C45" s="3" t="n">
        <v>1.537</v>
      </c>
      <c r="E45" s="5" t="n">
        <f aca="false">F45+C45</f>
        <v>6.048</v>
      </c>
      <c r="F45" s="5" t="n">
        <f aca="false">'NIV. EIXO'!F36</f>
        <v>4.511</v>
      </c>
    </row>
    <row r="46" customFormat="false" ht="14.65" hidden="false" customHeight="false" outlineLevel="0" collapsed="false">
      <c r="B46" s="2" t="n">
        <v>3.5</v>
      </c>
      <c r="D46" s="4" t="n">
        <v>1.667</v>
      </c>
      <c r="F46" s="5" t="n">
        <f aca="false">$E$45-D46</f>
        <v>4.381</v>
      </c>
      <c r="G46" s="6" t="s">
        <v>23</v>
      </c>
    </row>
    <row r="47" customFormat="false" ht="14.65" hidden="false" customHeight="false" outlineLevel="0" collapsed="false">
      <c r="B47" s="2" t="n">
        <v>3.52</v>
      </c>
      <c r="D47" s="4" t="n">
        <v>1.652</v>
      </c>
      <c r="F47" s="5" t="n">
        <f aca="false">$E$45-D47</f>
        <v>4.396</v>
      </c>
      <c r="G47" s="6" t="s">
        <v>23</v>
      </c>
    </row>
    <row r="48" customFormat="false" ht="14.65" hidden="false" customHeight="false" outlineLevel="0" collapsed="false">
      <c r="B48" s="2" t="n">
        <v>6</v>
      </c>
      <c r="D48" s="4" t="n">
        <v>1.455</v>
      </c>
      <c r="F48" s="5" t="n">
        <f aca="false">$E$45-D48</f>
        <v>4.593</v>
      </c>
      <c r="G48" s="6" t="s">
        <v>29</v>
      </c>
    </row>
    <row r="49" customFormat="false" ht="14.65" hidden="false" customHeight="false" outlineLevel="0" collapsed="false">
      <c r="B49" s="2" t="n">
        <v>-3.5</v>
      </c>
      <c r="D49" s="4" t="n">
        <v>1.69</v>
      </c>
      <c r="F49" s="5" t="n">
        <f aca="false">$E$45-D49</f>
        <v>4.358</v>
      </c>
      <c r="G49" s="6" t="s">
        <v>23</v>
      </c>
    </row>
    <row r="50" customFormat="false" ht="14.65" hidden="false" customHeight="false" outlineLevel="0" collapsed="false">
      <c r="B50" s="2" t="n">
        <v>-3.52</v>
      </c>
      <c r="D50" s="4" t="n">
        <v>1.55</v>
      </c>
      <c r="F50" s="5" t="n">
        <f aca="false">$E$45-D50</f>
        <v>4.498</v>
      </c>
      <c r="G50" s="6" t="s">
        <v>23</v>
      </c>
    </row>
    <row r="51" customFormat="false" ht="14.65" hidden="false" customHeight="false" outlineLevel="0" collapsed="false">
      <c r="B51" s="2" t="n">
        <v>-6.2</v>
      </c>
      <c r="D51" s="4" t="n">
        <v>1.39</v>
      </c>
      <c r="F51" s="5" t="n">
        <f aca="false">$E$45-D51</f>
        <v>4.658</v>
      </c>
      <c r="G51" s="6" t="s">
        <v>29</v>
      </c>
    </row>
    <row r="53" customFormat="false" ht="14.65" hidden="false" customHeight="false" outlineLevel="0" collapsed="false">
      <c r="A53" s="1" t="s">
        <v>32</v>
      </c>
      <c r="B53" s="2" t="n">
        <v>0</v>
      </c>
      <c r="C53" s="3" t="n">
        <v>1.377</v>
      </c>
      <c r="E53" s="5" t="n">
        <f aca="false">F53+C53</f>
        <v>6.047</v>
      </c>
      <c r="F53" s="5" t="n">
        <f aca="false">'NIV. EIXO'!F37</f>
        <v>4.67</v>
      </c>
    </row>
    <row r="54" customFormat="false" ht="14.65" hidden="false" customHeight="false" outlineLevel="0" collapsed="false">
      <c r="B54" s="2" t="n">
        <v>6</v>
      </c>
      <c r="D54" s="4" t="n">
        <v>1.562</v>
      </c>
      <c r="F54" s="5" t="n">
        <f aca="false">$E$53-D54</f>
        <v>4.485</v>
      </c>
      <c r="G54" s="6" t="s">
        <v>23</v>
      </c>
    </row>
    <row r="55" customFormat="false" ht="14.65" hidden="false" customHeight="false" outlineLevel="0" collapsed="false">
      <c r="B55" s="2" t="n">
        <v>6.02</v>
      </c>
      <c r="D55" s="4" t="n">
        <v>1.506</v>
      </c>
      <c r="F55" s="5" t="n">
        <f aca="false">$E$53-D55</f>
        <v>4.541</v>
      </c>
      <c r="G55" s="6" t="s">
        <v>23</v>
      </c>
    </row>
    <row r="56" customFormat="false" ht="14.65" hidden="false" customHeight="false" outlineLevel="0" collapsed="false">
      <c r="B56" s="2" t="n">
        <v>6.9</v>
      </c>
      <c r="D56" s="4" t="n">
        <v>1.359</v>
      </c>
      <c r="F56" s="5" t="n">
        <f aca="false">$E$53-D56</f>
        <v>4.688</v>
      </c>
      <c r="G56" s="6" t="s">
        <v>31</v>
      </c>
    </row>
    <row r="57" customFormat="false" ht="14.65" hidden="false" customHeight="false" outlineLevel="0" collapsed="false">
      <c r="B57" s="2" t="n">
        <v>10.9</v>
      </c>
      <c r="D57" s="4" t="n">
        <v>1.222</v>
      </c>
      <c r="F57" s="5" t="n">
        <f aca="false">$E$53-D57</f>
        <v>4.825</v>
      </c>
      <c r="G57" s="6" t="s">
        <v>31</v>
      </c>
    </row>
    <row r="58" customFormat="false" ht="14.65" hidden="false" customHeight="false" outlineLevel="0" collapsed="false">
      <c r="B58" s="2" t="n">
        <v>11.7</v>
      </c>
      <c r="D58" s="4" t="n">
        <v>1.05</v>
      </c>
      <c r="F58" s="5" t="n">
        <f aca="false">$E$53-D58</f>
        <v>4.997</v>
      </c>
      <c r="G58" s="6" t="s">
        <v>33</v>
      </c>
    </row>
    <row r="59" customFormat="false" ht="14.65" hidden="false" customHeight="false" outlineLevel="0" collapsed="false">
      <c r="B59" s="2" t="n">
        <v>-3.5</v>
      </c>
      <c r="D59" s="4" t="n">
        <v>1.442</v>
      </c>
      <c r="F59" s="5" t="n">
        <f aca="false">$E$53-D59</f>
        <v>4.605</v>
      </c>
      <c r="G59" s="6" t="s">
        <v>37</v>
      </c>
    </row>
    <row r="60" customFormat="false" ht="14.65" hidden="false" customHeight="false" outlineLevel="0" collapsed="false">
      <c r="B60" s="2" t="n">
        <v>-6.2</v>
      </c>
      <c r="D60" s="4" t="n">
        <v>1.432</v>
      </c>
      <c r="F60" s="5" t="n">
        <f aca="false">$E$53-D60</f>
        <v>4.615</v>
      </c>
      <c r="G60" s="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