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amento do eixo" sheetId="1" state="visible" r:id="rId2"/>
    <sheet name="Contra Nivelamento do eixo" sheetId="2" state="visible" r:id="rId3"/>
  </sheets>
  <definedNames>
    <definedName function="false" hidden="false" name="BuiltIn_Criteria" vbProcedure="false">NA()</definedName>
    <definedName function="false" hidden="false" name="BuiltIn_Criteria___0" vbProcedure="false">NA()</definedName>
    <definedName function="false" hidden="false" name="BuiltIn_Extract" vbProcedure="false">#REF!</definedName>
    <definedName function="false" hidden="false" name="BuiltIn_Extract___0" vbProcedure="false">#REF!</definedName>
    <definedName function="false" hidden="false" name="BuiltIn_Print_Area" vbProcedure="false">#REF!</definedName>
    <definedName function="false" hidden="false" name="BuiltIn_Print_Area___3" vbProcedure="false">#REF!</definedName>
    <definedName function="false" hidden="false" name="BuiltIn_Print_Titles" vbProcedure="false">#REF!</definedName>
    <definedName function="false" hidden="false" name="BuiltIn_Print_Titles___1" vbProcedure="false">'Contra Nivelamento do eixo'!$1:$3</definedName>
    <definedName function="false" hidden="false" name="BuiltIn_Print_Titles__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Local:Rua 1</t>
  </si>
  <si>
    <t xml:space="preserve">P L A N I L H A  D E  N I V E L A M E N T O</t>
  </si>
  <si>
    <t xml:space="preserve">Data: Jun / 2000</t>
  </si>
  <si>
    <t xml:space="preserve">Serviço: Nivelamento do eixo</t>
  </si>
  <si>
    <t xml:space="preserve">ESTACA</t>
  </si>
  <si>
    <t xml:space="preserve">RÉ</t>
  </si>
  <si>
    <t xml:space="preserve">INTERM.</t>
  </si>
  <si>
    <t xml:space="preserve">VANTE</t>
  </si>
  <si>
    <t xml:space="preserve">ALT.INST.</t>
  </si>
  <si>
    <t xml:space="preserve">COTA</t>
  </si>
  <si>
    <t xml:space="preserve">OBS.</t>
  </si>
  <si>
    <t xml:space="preserve"> NIVELAMENTO DO EIXO</t>
  </si>
  <si>
    <t xml:space="preserve">RN-00</t>
  </si>
  <si>
    <t xml:space="preserve">-</t>
  </si>
  <si>
    <t xml:space="preserve">RN-01</t>
  </si>
  <si>
    <t xml:space="preserve">No canto do muro</t>
  </si>
  <si>
    <t xml:space="preserve"> NIVELAMENTO DO EIXO RUA JACSON FIGUEREDO</t>
  </si>
  <si>
    <t xml:space="preserve">Int. Com rua Pedro Moretto</t>
  </si>
  <si>
    <t xml:space="preserve">RN-03</t>
  </si>
  <si>
    <t xml:space="preserve"> CONTRA NIVELAMENTO DO EIXO</t>
  </si>
  <si>
    <t xml:space="preserve">CONTRA NIVELAMENTO DO EIXO RUA JACSON FIGUERE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000"/>
    <numFmt numFmtId="168" formatCode="000"/>
    <numFmt numFmtId="169" formatCode="mmm\-yy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8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4"/>
    <col collapsed="false" customWidth="true" hidden="false" outlineLevel="0" max="5" min="2" style="0" width="10.9"/>
    <col collapsed="false" customWidth="true" hidden="false" outlineLevel="0" max="6" min="6" style="0" width="12.94"/>
    <col collapsed="false" customWidth="true" hidden="false" outlineLevel="0" max="7" min="7" style="0" width="26.13"/>
    <col collapsed="false" customWidth="true" hidden="false" outlineLevel="0" max="8" min="8" style="0" width="11.59"/>
  </cols>
  <sheetData>
    <row r="1" customFormat="false" ht="12.85" hidden="false" customHeight="false" outlineLevel="0" collapsed="false">
      <c r="A1" s="1"/>
      <c r="B1" s="2"/>
      <c r="C1" s="3"/>
      <c r="D1" s="4" t="s">
        <v>0</v>
      </c>
      <c r="E1" s="5"/>
      <c r="F1" s="5"/>
      <c r="G1" s="6"/>
    </row>
    <row r="2" customFormat="false" ht="12.85" hidden="false" customHeight="false" outlineLevel="0" collapsed="false">
      <c r="A2" s="7"/>
      <c r="B2" s="8" t="s">
        <v>1</v>
      </c>
      <c r="C2" s="9"/>
      <c r="D2" s="10"/>
      <c r="E2" s="11"/>
      <c r="F2" s="11" t="s">
        <v>2</v>
      </c>
      <c r="G2" s="12" t="s">
        <v>3</v>
      </c>
    </row>
    <row r="3" customFormat="false" ht="12.85" hidden="false" customHeight="false" outlineLevel="0" collapsed="false">
      <c r="A3" s="13" t="s">
        <v>4</v>
      </c>
      <c r="B3" s="14" t="s">
        <v>5</v>
      </c>
      <c r="C3" s="2" t="s">
        <v>6</v>
      </c>
      <c r="D3" s="15" t="s">
        <v>7</v>
      </c>
      <c r="E3" s="16" t="s">
        <v>8</v>
      </c>
      <c r="F3" s="16" t="s">
        <v>9</v>
      </c>
      <c r="G3" s="17" t="s">
        <v>10</v>
      </c>
    </row>
    <row r="4" customFormat="false" ht="12.85" hidden="false" customHeight="false" outlineLevel="0" collapsed="false">
      <c r="A4" s="18"/>
      <c r="B4" s="19"/>
      <c r="D4" s="20"/>
      <c r="E4" s="21"/>
      <c r="F4" s="21"/>
      <c r="G4" s="22"/>
    </row>
    <row r="5" customFormat="false" ht="12.85" hidden="false" customHeight="false" outlineLevel="0" collapsed="false">
      <c r="A5" s="18"/>
      <c r="B5" s="19"/>
      <c r="C5" s="23" t="s">
        <v>11</v>
      </c>
      <c r="D5" s="20"/>
      <c r="E5" s="21"/>
      <c r="F5" s="21"/>
      <c r="G5" s="22"/>
    </row>
    <row r="6" customFormat="false" ht="12.85" hidden="false" customHeight="false" outlineLevel="0" collapsed="false">
      <c r="A6" s="18"/>
      <c r="B6" s="19"/>
      <c r="D6" s="20"/>
      <c r="E6" s="21"/>
      <c r="F6" s="21"/>
      <c r="G6" s="22"/>
      <c r="H6" s="24" t="n">
        <v>1</v>
      </c>
    </row>
    <row r="7" customFormat="false" ht="12.85" hidden="false" customHeight="false" outlineLevel="0" collapsed="false">
      <c r="A7" s="18"/>
      <c r="B7" s="19"/>
      <c r="C7" s="23"/>
      <c r="D7" s="20"/>
      <c r="E7" s="21"/>
      <c r="F7" s="21"/>
      <c r="G7" s="22"/>
      <c r="H7" s="24" t="n">
        <f aca="false">1+H6</f>
        <v>2</v>
      </c>
    </row>
    <row r="8" customFormat="false" ht="12.85" hidden="false" customHeight="false" outlineLevel="0" collapsed="false">
      <c r="A8" s="25" t="s">
        <v>12</v>
      </c>
      <c r="B8" s="23" t="n">
        <v>1.352</v>
      </c>
      <c r="C8" s="20"/>
      <c r="D8" s="20"/>
      <c r="E8" s="21" t="n">
        <f aca="false">F8+B8</f>
        <v>3.485</v>
      </c>
      <c r="F8" s="21" t="n">
        <v>2.133</v>
      </c>
      <c r="G8" s="22" t="s">
        <v>13</v>
      </c>
      <c r="H8" s="24" t="n">
        <f aca="false">1+H7</f>
        <v>3</v>
      </c>
    </row>
    <row r="9" customFormat="false" ht="12.85" hidden="false" customHeight="false" outlineLevel="0" collapsed="false">
      <c r="A9" s="25" t="n">
        <v>0</v>
      </c>
      <c r="C9" s="20" t="n">
        <v>1.79</v>
      </c>
      <c r="D9" s="20"/>
      <c r="E9" s="21"/>
      <c r="F9" s="21" t="n">
        <f aca="false">E8-C9</f>
        <v>1.695</v>
      </c>
      <c r="G9" s="22"/>
      <c r="H9" s="24" t="n">
        <f aca="false">1+H8</f>
        <v>4</v>
      </c>
    </row>
    <row r="10" customFormat="false" ht="12.85" hidden="false" customHeight="false" outlineLevel="0" collapsed="false">
      <c r="A10" s="25" t="n">
        <v>20</v>
      </c>
      <c r="C10" s="20" t="n">
        <v>1.771</v>
      </c>
      <c r="D10" s="20"/>
      <c r="F10" s="21" t="n">
        <f aca="false">E8-C10</f>
        <v>1.714</v>
      </c>
      <c r="G10" s="22"/>
      <c r="H10" s="24" t="n">
        <f aca="false">1+H9</f>
        <v>5</v>
      </c>
    </row>
    <row r="11" customFormat="false" ht="12.85" hidden="false" customHeight="false" outlineLevel="0" collapsed="false">
      <c r="A11" s="25" t="n">
        <v>40</v>
      </c>
      <c r="C11" s="20" t="n">
        <v>1.502</v>
      </c>
      <c r="D11" s="20"/>
      <c r="F11" s="21" t="n">
        <f aca="false">E8-C11</f>
        <v>1.983</v>
      </c>
      <c r="G11" s="22"/>
      <c r="H11" s="24" t="n">
        <f aca="false">1+H10</f>
        <v>6</v>
      </c>
    </row>
    <row r="12" customFormat="false" ht="12.85" hidden="false" customHeight="false" outlineLevel="0" collapsed="false">
      <c r="A12" s="25" t="n">
        <v>41.6</v>
      </c>
      <c r="C12" s="20" t="n">
        <v>1.489</v>
      </c>
      <c r="D12" s="20"/>
      <c r="F12" s="21" t="n">
        <f aca="false">E8-C12</f>
        <v>1.996</v>
      </c>
      <c r="G12" s="22"/>
      <c r="H12" s="24" t="n">
        <f aca="false">1+H11</f>
        <v>7</v>
      </c>
    </row>
    <row r="13" customFormat="false" ht="12.85" hidden="false" customHeight="false" outlineLevel="0" collapsed="false">
      <c r="A13" s="26" t="n">
        <v>60</v>
      </c>
      <c r="C13" s="20" t="n">
        <v>1.478</v>
      </c>
      <c r="D13" s="20"/>
      <c r="F13" s="21" t="n">
        <f aca="false">E8-C13</f>
        <v>2.007</v>
      </c>
      <c r="H13" s="24" t="n">
        <f aca="false">1+H12</f>
        <v>8</v>
      </c>
    </row>
    <row r="14" customFormat="false" ht="12.85" hidden="false" customHeight="false" outlineLevel="0" collapsed="false">
      <c r="A14" s="25" t="n">
        <v>80</v>
      </c>
      <c r="C14" s="20" t="n">
        <v>1.444</v>
      </c>
      <c r="D14" s="20"/>
      <c r="F14" s="21" t="n">
        <f aca="false">E8-C14</f>
        <v>2.041</v>
      </c>
      <c r="G14" s="22"/>
      <c r="H14" s="24" t="n">
        <f aca="false">1+H13</f>
        <v>9</v>
      </c>
    </row>
    <row r="15" customFormat="false" ht="12.85" hidden="false" customHeight="false" outlineLevel="0" collapsed="false">
      <c r="A15" s="25" t="n">
        <v>87.93</v>
      </c>
      <c r="C15" s="20" t="n">
        <v>1.45</v>
      </c>
      <c r="D15" s="20"/>
      <c r="F15" s="21" t="n">
        <f aca="false">E8-C15</f>
        <v>2.035</v>
      </c>
      <c r="G15" s="22"/>
      <c r="H15" s="24" t="n">
        <f aca="false">1+H14</f>
        <v>10</v>
      </c>
    </row>
    <row r="16" customFormat="false" ht="12.85" hidden="false" customHeight="false" outlineLevel="0" collapsed="false">
      <c r="A16" s="26" t="n">
        <v>100</v>
      </c>
      <c r="C16" s="20" t="n">
        <v>1.474</v>
      </c>
      <c r="D16" s="20"/>
      <c r="F16" s="21" t="n">
        <f aca="false">E8-C16</f>
        <v>2.011</v>
      </c>
      <c r="H16" s="24" t="n">
        <f aca="false">1+H15</f>
        <v>11</v>
      </c>
    </row>
    <row r="17" customFormat="false" ht="12.85" hidden="false" customHeight="false" outlineLevel="0" collapsed="false">
      <c r="A17" s="25" t="n">
        <v>120</v>
      </c>
      <c r="C17" s="20" t="n">
        <v>1.519</v>
      </c>
      <c r="D17" s="20"/>
      <c r="F17" s="21" t="n">
        <f aca="false">E8-C17</f>
        <v>1.966</v>
      </c>
      <c r="G17" s="22"/>
      <c r="H17" s="24" t="n">
        <f aca="false">1+H16</f>
        <v>12</v>
      </c>
    </row>
    <row r="18" customFormat="false" ht="12.85" hidden="false" customHeight="false" outlineLevel="0" collapsed="false">
      <c r="A18" s="26" t="n">
        <v>140</v>
      </c>
      <c r="C18" s="20" t="n">
        <v>1.506</v>
      </c>
      <c r="D18" s="20"/>
      <c r="F18" s="21" t="n">
        <f aca="false">E8-C18</f>
        <v>1.979</v>
      </c>
      <c r="H18" s="24" t="n">
        <f aca="false">1+H17</f>
        <v>13</v>
      </c>
    </row>
    <row r="19" customFormat="false" ht="12.85" hidden="false" customHeight="false" outlineLevel="0" collapsed="false">
      <c r="A19" s="25"/>
      <c r="B19" s="23"/>
      <c r="D19" s="20" t="n">
        <v>1.506</v>
      </c>
      <c r="F19" s="21" t="n">
        <f aca="false">E8-D19</f>
        <v>1.979</v>
      </c>
      <c r="G19" s="22"/>
      <c r="H19" s="24" t="n">
        <f aca="false">1+H18</f>
        <v>14</v>
      </c>
    </row>
    <row r="20" customFormat="false" ht="12.85" hidden="false" customHeight="false" outlineLevel="0" collapsed="false">
      <c r="A20" s="26" t="n">
        <v>140</v>
      </c>
      <c r="B20" s="23" t="n">
        <v>1.569</v>
      </c>
      <c r="C20" s="20"/>
      <c r="D20" s="20"/>
      <c r="E20" s="21" t="n">
        <f aca="false">F19+B20</f>
        <v>3.548</v>
      </c>
      <c r="F20" s="21"/>
      <c r="H20" s="24" t="n">
        <f aca="false">1+H19</f>
        <v>15</v>
      </c>
    </row>
    <row r="21" customFormat="false" ht="12.85" hidden="false" customHeight="false" outlineLevel="0" collapsed="false">
      <c r="A21" s="25" t="n">
        <v>160</v>
      </c>
      <c r="B21" s="23"/>
      <c r="C21" s="20" t="n">
        <v>1.609</v>
      </c>
      <c r="D21" s="20"/>
      <c r="F21" s="21" t="n">
        <f aca="false">E20-C21</f>
        <v>1.939</v>
      </c>
      <c r="G21" s="22"/>
      <c r="H21" s="24" t="n">
        <f aca="false">1+H20</f>
        <v>16</v>
      </c>
    </row>
    <row r="22" customFormat="false" ht="12.85" hidden="false" customHeight="false" outlineLevel="0" collapsed="false">
      <c r="A22" s="26" t="n">
        <v>170.73</v>
      </c>
      <c r="C22" s="20" t="n">
        <v>1.579</v>
      </c>
      <c r="D22" s="20"/>
      <c r="F22" s="21" t="n">
        <f aca="false">E20-C22</f>
        <v>1.969</v>
      </c>
      <c r="H22" s="24" t="n">
        <f aca="false">1+H21</f>
        <v>17</v>
      </c>
    </row>
    <row r="23" customFormat="false" ht="12.85" hidden="false" customHeight="false" outlineLevel="0" collapsed="false">
      <c r="A23" s="26" t="n">
        <v>180</v>
      </c>
      <c r="C23" s="20" t="n">
        <v>1.537</v>
      </c>
      <c r="D23" s="20"/>
      <c r="F23" s="21" t="n">
        <f aca="false">E20-C23</f>
        <v>2.011</v>
      </c>
      <c r="H23" s="24" t="n">
        <f aca="false">1+H22</f>
        <v>18</v>
      </c>
    </row>
    <row r="24" customFormat="false" ht="12.85" hidden="false" customHeight="false" outlineLevel="0" collapsed="false">
      <c r="A24" s="26" t="n">
        <v>200</v>
      </c>
      <c r="C24" s="20" t="n">
        <v>1.484</v>
      </c>
      <c r="D24" s="20"/>
      <c r="F24" s="21" t="n">
        <f aca="false">E20-C24</f>
        <v>2.064</v>
      </c>
      <c r="G24" s="22"/>
      <c r="H24" s="24" t="n">
        <f aca="false">1+H23</f>
        <v>19</v>
      </c>
    </row>
    <row r="25" customFormat="false" ht="12.85" hidden="false" customHeight="false" outlineLevel="0" collapsed="false">
      <c r="A25" s="26" t="n">
        <v>220</v>
      </c>
      <c r="C25" s="20" t="n">
        <v>1.525</v>
      </c>
      <c r="D25" s="20"/>
      <c r="F25" s="21" t="n">
        <f aca="false">E20-C25</f>
        <v>2.023</v>
      </c>
      <c r="G25" s="22"/>
      <c r="H25" s="24" t="n">
        <f aca="false">1+H24</f>
        <v>20</v>
      </c>
    </row>
    <row r="26" customFormat="false" ht="12.85" hidden="false" customHeight="false" outlineLevel="0" collapsed="false">
      <c r="A26" s="26" t="n">
        <v>240</v>
      </c>
      <c r="C26" s="20" t="n">
        <v>1.597</v>
      </c>
      <c r="D26" s="20"/>
      <c r="F26" s="21" t="n">
        <f aca="false">E20-C26</f>
        <v>1.951</v>
      </c>
      <c r="G26" s="22"/>
      <c r="H26" s="24" t="n">
        <f aca="false">1+H25</f>
        <v>21</v>
      </c>
    </row>
    <row r="27" customFormat="false" ht="12.85" hidden="false" customHeight="false" outlineLevel="0" collapsed="false">
      <c r="A27" s="26" t="n">
        <v>246.2</v>
      </c>
      <c r="C27" s="20" t="n">
        <v>1.599</v>
      </c>
      <c r="D27" s="20"/>
      <c r="F27" s="21" t="n">
        <f aca="false">E20-C27</f>
        <v>1.949</v>
      </c>
      <c r="H27" s="24" t="n">
        <f aca="false">1+H26</f>
        <v>22</v>
      </c>
    </row>
    <row r="28" customFormat="false" ht="12.85" hidden="false" customHeight="false" outlineLevel="0" collapsed="false">
      <c r="A28" s="26" t="n">
        <v>260</v>
      </c>
      <c r="C28" s="20" t="n">
        <v>1.649</v>
      </c>
      <c r="D28" s="20"/>
      <c r="F28" s="21" t="n">
        <f aca="false">E20-C28</f>
        <v>1.899</v>
      </c>
      <c r="H28" s="24" t="n">
        <f aca="false">1+H27</f>
        <v>23</v>
      </c>
    </row>
    <row r="29" customFormat="false" ht="12.85" hidden="false" customHeight="false" outlineLevel="0" collapsed="false">
      <c r="A29" s="26"/>
      <c r="B29" s="23"/>
      <c r="D29" s="20" t="n">
        <v>1.649</v>
      </c>
      <c r="F29" s="21" t="n">
        <f aca="false">E20-D29</f>
        <v>1.899</v>
      </c>
      <c r="H29" s="24" t="n">
        <f aca="false">1+H28</f>
        <v>24</v>
      </c>
    </row>
    <row r="30" customFormat="false" ht="12.85" hidden="false" customHeight="false" outlineLevel="0" collapsed="false">
      <c r="A30" s="26" t="n">
        <v>260</v>
      </c>
      <c r="B30" s="23" t="n">
        <v>1.451</v>
      </c>
      <c r="D30" s="20"/>
      <c r="E30" s="21" t="n">
        <f aca="false">F29+B30</f>
        <v>3.35</v>
      </c>
      <c r="F30" s="21"/>
      <c r="H30" s="24" t="n">
        <f aca="false">1+H29</f>
        <v>25</v>
      </c>
    </row>
    <row r="31" customFormat="false" ht="12.85" hidden="false" customHeight="false" outlineLevel="0" collapsed="false">
      <c r="A31" s="26" t="n">
        <v>280</v>
      </c>
      <c r="B31" s="23"/>
      <c r="C31" s="20" t="n">
        <v>1.47</v>
      </c>
      <c r="D31" s="20"/>
      <c r="F31" s="21" t="n">
        <f aca="false">E30-C31</f>
        <v>1.88</v>
      </c>
      <c r="H31" s="24" t="n">
        <f aca="false">1+H30</f>
        <v>26</v>
      </c>
    </row>
    <row r="32" customFormat="false" ht="12.85" hidden="false" customHeight="false" outlineLevel="0" collapsed="false">
      <c r="A32" s="26" t="n">
        <v>300</v>
      </c>
      <c r="C32" s="20" t="n">
        <v>1.493</v>
      </c>
      <c r="D32" s="20"/>
      <c r="F32" s="21" t="n">
        <f aca="false">E30-C32</f>
        <v>1.857</v>
      </c>
      <c r="H32" s="24" t="n">
        <f aca="false">1+H31</f>
        <v>27</v>
      </c>
    </row>
    <row r="33" customFormat="false" ht="12.85" hidden="false" customHeight="false" outlineLevel="0" collapsed="false">
      <c r="A33" s="25" t="n">
        <v>320</v>
      </c>
      <c r="B33" s="23"/>
      <c r="C33" s="20" t="n">
        <v>1.414</v>
      </c>
      <c r="D33" s="20"/>
      <c r="F33" s="21" t="n">
        <f aca="false">E30-C33</f>
        <v>1.936</v>
      </c>
      <c r="G33" s="22"/>
      <c r="H33" s="24" t="n">
        <f aca="false">1+H32</f>
        <v>28</v>
      </c>
    </row>
    <row r="34" customFormat="false" ht="12.85" hidden="false" customHeight="false" outlineLevel="0" collapsed="false">
      <c r="A34" s="26" t="n">
        <v>336.57</v>
      </c>
      <c r="C34" s="20" t="n">
        <v>1.482</v>
      </c>
      <c r="D34" s="20"/>
      <c r="F34" s="21" t="n">
        <f aca="false">E30-C34</f>
        <v>1.868</v>
      </c>
      <c r="H34" s="24" t="n">
        <f aca="false">1+H33</f>
        <v>29</v>
      </c>
    </row>
    <row r="35" customFormat="false" ht="12.85" hidden="false" customHeight="false" outlineLevel="0" collapsed="false">
      <c r="A35" s="25" t="s">
        <v>14</v>
      </c>
      <c r="C35" s="20" t="n">
        <v>1.378</v>
      </c>
      <c r="F35" s="21" t="n">
        <f aca="false">E30-C35</f>
        <v>1.972</v>
      </c>
      <c r="G35" s="0" t="s">
        <v>15</v>
      </c>
      <c r="H35" s="24" t="n">
        <f aca="false">1+H34</f>
        <v>30</v>
      </c>
    </row>
    <row r="36" customFormat="false" ht="12.85" hidden="false" customHeight="false" outlineLevel="0" collapsed="false">
      <c r="H36" s="24" t="n">
        <f aca="false">1+H35</f>
        <v>31</v>
      </c>
    </row>
    <row r="37" customFormat="false" ht="12.85" hidden="false" customHeight="false" outlineLevel="0" collapsed="false">
      <c r="B37" s="23" t="s">
        <v>16</v>
      </c>
      <c r="H37" s="24" t="n">
        <f aca="false">1+H36</f>
        <v>32</v>
      </c>
    </row>
    <row r="38" customFormat="false" ht="12.85" hidden="false" customHeight="false" outlineLevel="0" collapsed="false">
      <c r="A38" s="25" t="s">
        <v>12</v>
      </c>
      <c r="B38" s="23" t="n">
        <v>1.347</v>
      </c>
      <c r="C38" s="20"/>
      <c r="D38" s="20"/>
      <c r="E38" s="21" t="n">
        <f aca="false">F38+B38</f>
        <v>3.48</v>
      </c>
      <c r="F38" s="21" t="n">
        <v>2.133</v>
      </c>
      <c r="H38" s="24" t="n">
        <f aca="false">1+H37</f>
        <v>33</v>
      </c>
    </row>
    <row r="39" customFormat="false" ht="12.85" hidden="false" customHeight="false" outlineLevel="0" collapsed="false">
      <c r="A39" s="25" t="n">
        <v>0</v>
      </c>
      <c r="C39" s="20" t="n">
        <v>1.693</v>
      </c>
      <c r="D39" s="20"/>
      <c r="E39" s="21"/>
      <c r="F39" s="21" t="n">
        <f aca="false">E38-C39</f>
        <v>1.787</v>
      </c>
      <c r="G39" s="0" t="s">
        <v>17</v>
      </c>
      <c r="H39" s="24" t="n">
        <f aca="false">1+H38</f>
        <v>34</v>
      </c>
    </row>
    <row r="40" customFormat="false" ht="12.85" hidden="false" customHeight="false" outlineLevel="0" collapsed="false">
      <c r="A40" s="25" t="n">
        <v>3.6</v>
      </c>
      <c r="C40" s="20" t="n">
        <v>1.797</v>
      </c>
      <c r="D40" s="20"/>
      <c r="F40" s="21" t="n">
        <f aca="false">E38-C40</f>
        <v>1.683</v>
      </c>
      <c r="H40" s="24" t="n">
        <f aca="false">1+H39</f>
        <v>35</v>
      </c>
    </row>
    <row r="41" customFormat="false" ht="12.85" hidden="false" customHeight="false" outlineLevel="0" collapsed="false">
      <c r="A41" s="25" t="n">
        <v>20</v>
      </c>
      <c r="C41" s="20" t="n">
        <v>1.407</v>
      </c>
      <c r="D41" s="20"/>
      <c r="F41" s="21" t="n">
        <f aca="false">E38-C41</f>
        <v>2.073</v>
      </c>
      <c r="H41" s="24" t="n">
        <f aca="false">1+H40</f>
        <v>36</v>
      </c>
    </row>
    <row r="42" customFormat="false" ht="12.85" hidden="false" customHeight="false" outlineLevel="0" collapsed="false">
      <c r="A42" s="25" t="n">
        <v>38.3</v>
      </c>
      <c r="C42" s="20" t="n">
        <v>1.486</v>
      </c>
      <c r="D42" s="20"/>
      <c r="F42" s="21" t="n">
        <f aca="false">E38-C42</f>
        <v>1.994</v>
      </c>
      <c r="H42" s="24" t="n">
        <f aca="false">1+H41</f>
        <v>37</v>
      </c>
    </row>
    <row r="43" customFormat="false" ht="12.85" hidden="false" customHeight="false" outlineLevel="0" collapsed="false">
      <c r="A43" s="25" t="s">
        <v>18</v>
      </c>
      <c r="C43" s="20" t="n">
        <v>1.263</v>
      </c>
      <c r="D43" s="20"/>
      <c r="F43" s="21" t="n">
        <f aca="false">E38-C43</f>
        <v>2.217</v>
      </c>
      <c r="H43" s="24" t="n">
        <f aca="false">1+H42</f>
        <v>38</v>
      </c>
    </row>
    <row r="44" customFormat="false" ht="12.85" hidden="false" customHeight="false" outlineLevel="0" collapsed="false">
      <c r="H44" s="24" t="n">
        <f aca="false">1+H43</f>
        <v>39</v>
      </c>
    </row>
    <row r="45" customFormat="false" ht="12.85" hidden="false" customHeight="false" outlineLevel="0" collapsed="false">
      <c r="H45" s="24" t="n">
        <f aca="false">1+H44</f>
        <v>40</v>
      </c>
    </row>
    <row r="46" customFormat="false" ht="12.85" hidden="false" customHeight="false" outlineLevel="0" collapsed="false">
      <c r="H46" s="24" t="n">
        <f aca="false">1+H45</f>
        <v>41</v>
      </c>
    </row>
    <row r="47" customFormat="false" ht="12.85" hidden="false" customHeight="false" outlineLevel="0" collapsed="false">
      <c r="H47" s="24" t="n">
        <f aca="false">1+H46</f>
        <v>42</v>
      </c>
    </row>
    <row r="48" customFormat="false" ht="12.85" hidden="false" customHeight="false" outlineLevel="0" collapsed="false">
      <c r="H48" s="24" t="n">
        <f aca="false">1+H47</f>
        <v>43</v>
      </c>
    </row>
    <row r="49" customFormat="false" ht="12.85" hidden="false" customHeight="false" outlineLevel="0" collapsed="false">
      <c r="H49" s="24" t="n">
        <f aca="false">1+H48</f>
        <v>44</v>
      </c>
    </row>
    <row r="50" customFormat="false" ht="12.85" hidden="false" customHeight="false" outlineLevel="0" collapsed="false">
      <c r="H50" s="24" t="n">
        <f aca="false">1+H49</f>
        <v>45</v>
      </c>
    </row>
    <row r="51" customFormat="false" ht="12.85" hidden="false" customHeight="false" outlineLevel="0" collapsed="false">
      <c r="H51" s="24" t="n">
        <f aca="false">1+H50</f>
        <v>46</v>
      </c>
    </row>
    <row r="52" customFormat="false" ht="12.85" hidden="false" customHeight="false" outlineLevel="0" collapsed="false">
      <c r="H52" s="24" t="n">
        <f aca="false">1+H51</f>
        <v>47</v>
      </c>
    </row>
    <row r="53" customFormat="false" ht="12.85" hidden="false" customHeight="false" outlineLevel="0" collapsed="false">
      <c r="H53" s="24" t="n">
        <f aca="false">1+H52</f>
        <v>48</v>
      </c>
    </row>
    <row r="54" customFormat="false" ht="12.85" hidden="false" customHeight="false" outlineLevel="0" collapsed="false">
      <c r="H54" s="24" t="n">
        <f aca="false">1+H53</f>
        <v>49</v>
      </c>
    </row>
    <row r="55" customFormat="false" ht="12.85" hidden="false" customHeight="false" outlineLevel="0" collapsed="false">
      <c r="H55" s="24" t="n">
        <f aca="false">1+H54</f>
        <v>50</v>
      </c>
    </row>
    <row r="56" customFormat="false" ht="12.85" hidden="false" customHeight="false" outlineLevel="0" collapsed="false">
      <c r="H56" s="24" t="n">
        <f aca="false">1+H55</f>
        <v>51</v>
      </c>
    </row>
    <row r="57" customFormat="false" ht="12.85" hidden="false" customHeight="false" outlineLevel="0" collapsed="false">
      <c r="H57" s="24" t="n">
        <f aca="false">1+H56</f>
        <v>52</v>
      </c>
    </row>
    <row r="58" customFormat="false" ht="12.85" hidden="false" customHeight="false" outlineLevel="0" collapsed="false">
      <c r="H58" s="24" t="n">
        <v>1</v>
      </c>
    </row>
    <row r="59" customFormat="false" ht="12.85" hidden="false" customHeight="false" outlineLevel="0" collapsed="false">
      <c r="H59" s="24" t="n">
        <f aca="false">1+H58</f>
        <v>2</v>
      </c>
    </row>
    <row r="60" customFormat="false" ht="12.85" hidden="false" customHeight="false" outlineLevel="0" collapsed="false">
      <c r="H60" s="24" t="n">
        <f aca="false">1+H59</f>
        <v>3</v>
      </c>
    </row>
    <row r="61" customFormat="false" ht="12.85" hidden="false" customHeight="false" outlineLevel="0" collapsed="false">
      <c r="H61" s="24" t="n">
        <f aca="false">1+H60</f>
        <v>4</v>
      </c>
    </row>
    <row r="62" customFormat="false" ht="12.85" hidden="false" customHeight="false" outlineLevel="0" collapsed="false">
      <c r="H62" s="24" t="n">
        <f aca="false">1+H61</f>
        <v>5</v>
      </c>
    </row>
    <row r="63" customFormat="false" ht="12.85" hidden="false" customHeight="false" outlineLevel="0" collapsed="false">
      <c r="H63" s="24" t="n">
        <f aca="false">1+H62</f>
        <v>6</v>
      </c>
    </row>
    <row r="64" customFormat="false" ht="12.85" hidden="false" customHeight="false" outlineLevel="0" collapsed="false">
      <c r="H64" s="24" t="n">
        <f aca="false">1+H63</f>
        <v>7</v>
      </c>
    </row>
    <row r="65" customFormat="false" ht="12.85" hidden="false" customHeight="false" outlineLevel="0" collapsed="false">
      <c r="H65" s="24" t="n">
        <f aca="false">1+H64</f>
        <v>8</v>
      </c>
    </row>
    <row r="66" customFormat="false" ht="12.85" hidden="false" customHeight="false" outlineLevel="0" collapsed="false">
      <c r="H66" s="24" t="n">
        <f aca="false">1+H65</f>
        <v>9</v>
      </c>
    </row>
    <row r="67" customFormat="false" ht="12.85" hidden="false" customHeight="false" outlineLevel="0" collapsed="false">
      <c r="H67" s="24" t="n">
        <f aca="false">1+H66</f>
        <v>10</v>
      </c>
    </row>
    <row r="68" customFormat="false" ht="12.85" hidden="false" customHeight="false" outlineLevel="0" collapsed="false">
      <c r="H68" s="24" t="n">
        <f aca="false">1+H67</f>
        <v>11</v>
      </c>
    </row>
    <row r="69" customFormat="false" ht="12.85" hidden="false" customHeight="false" outlineLevel="0" collapsed="false">
      <c r="H69" s="24" t="n">
        <f aca="false">1+H68</f>
        <v>12</v>
      </c>
    </row>
    <row r="70" customFormat="false" ht="12.85" hidden="false" customHeight="false" outlineLevel="0" collapsed="false">
      <c r="H70" s="24" t="n">
        <f aca="false">1+H69</f>
        <v>13</v>
      </c>
    </row>
    <row r="71" customFormat="false" ht="12.85" hidden="false" customHeight="false" outlineLevel="0" collapsed="false">
      <c r="H71" s="24" t="n">
        <f aca="false">1+H70</f>
        <v>14</v>
      </c>
    </row>
    <row r="72" customFormat="false" ht="12.85" hidden="false" customHeight="false" outlineLevel="0" collapsed="false">
      <c r="H72" s="24" t="n">
        <f aca="false">1+H71</f>
        <v>15</v>
      </c>
    </row>
    <row r="73" customFormat="false" ht="12.85" hidden="false" customHeight="false" outlineLevel="0" collapsed="false">
      <c r="H73" s="24" t="n">
        <f aca="false">1+H72</f>
        <v>16</v>
      </c>
    </row>
    <row r="74" customFormat="false" ht="12.85" hidden="false" customHeight="false" outlineLevel="0" collapsed="false">
      <c r="H74" s="24" t="n">
        <f aca="false">1+H73</f>
        <v>17</v>
      </c>
    </row>
    <row r="75" customFormat="false" ht="12.85" hidden="false" customHeight="false" outlineLevel="0" collapsed="false">
      <c r="H75" s="24" t="n">
        <f aca="false">1+H74</f>
        <v>18</v>
      </c>
    </row>
    <row r="76" customFormat="false" ht="12.85" hidden="false" customHeight="false" outlineLevel="0" collapsed="false">
      <c r="H76" s="24" t="n">
        <f aca="false">1+H75</f>
        <v>19</v>
      </c>
    </row>
    <row r="77" customFormat="false" ht="12.85" hidden="false" customHeight="false" outlineLevel="0" collapsed="false">
      <c r="H77" s="24" t="n">
        <f aca="false">1+H76</f>
        <v>20</v>
      </c>
    </row>
    <row r="78" customFormat="false" ht="12.85" hidden="false" customHeight="false" outlineLevel="0" collapsed="false">
      <c r="H78" s="24" t="n">
        <f aca="false">1+H77</f>
        <v>21</v>
      </c>
    </row>
    <row r="79" customFormat="false" ht="12.85" hidden="false" customHeight="false" outlineLevel="0" collapsed="false">
      <c r="H79" s="24" t="n">
        <f aca="false">1+H78</f>
        <v>22</v>
      </c>
    </row>
    <row r="80" customFormat="false" ht="12.85" hidden="false" customHeight="false" outlineLevel="0" collapsed="false">
      <c r="H80" s="24" t="n">
        <f aca="false">1+H79</f>
        <v>23</v>
      </c>
    </row>
    <row r="81" customFormat="false" ht="12.85" hidden="false" customHeight="false" outlineLevel="0" collapsed="false">
      <c r="H81" s="24" t="n">
        <f aca="false">1+H80</f>
        <v>24</v>
      </c>
    </row>
    <row r="82" customFormat="false" ht="12.85" hidden="false" customHeight="false" outlineLevel="0" collapsed="false">
      <c r="H82" s="24" t="n">
        <f aca="false">1+H81</f>
        <v>25</v>
      </c>
    </row>
    <row r="83" customFormat="false" ht="12.85" hidden="false" customHeight="false" outlineLevel="0" collapsed="false">
      <c r="H83" s="24" t="n">
        <f aca="false">1+H82</f>
        <v>26</v>
      </c>
    </row>
    <row r="84" customFormat="false" ht="12.85" hidden="false" customHeight="false" outlineLevel="0" collapsed="false">
      <c r="H84" s="24" t="n">
        <f aca="false">1+H83</f>
        <v>27</v>
      </c>
    </row>
    <row r="85" customFormat="false" ht="12.85" hidden="false" customHeight="false" outlineLevel="0" collapsed="false">
      <c r="H85" s="24" t="n">
        <f aca="false">1+H84</f>
        <v>28</v>
      </c>
    </row>
    <row r="86" customFormat="false" ht="12.85" hidden="false" customHeight="false" outlineLevel="0" collapsed="false">
      <c r="H86" s="24" t="n">
        <f aca="false">1+H85</f>
        <v>29</v>
      </c>
    </row>
    <row r="87" customFormat="false" ht="12.85" hidden="false" customHeight="false" outlineLevel="0" collapsed="false">
      <c r="H87" s="24" t="n">
        <f aca="false">1+H86</f>
        <v>30</v>
      </c>
    </row>
    <row r="88" customFormat="false" ht="12.85" hidden="false" customHeight="false" outlineLevel="0" collapsed="false">
      <c r="H88" s="24" t="n">
        <f aca="false">1+H87</f>
        <v>31</v>
      </c>
    </row>
    <row r="89" customFormat="false" ht="12.85" hidden="false" customHeight="false" outlineLevel="0" collapsed="false">
      <c r="H89" s="24" t="n">
        <f aca="false">1+H88</f>
        <v>32</v>
      </c>
    </row>
    <row r="90" customFormat="false" ht="12.85" hidden="false" customHeight="false" outlineLevel="0" collapsed="false">
      <c r="H90" s="24" t="n">
        <f aca="false">1+H89</f>
        <v>33</v>
      </c>
    </row>
    <row r="91" customFormat="false" ht="12.85" hidden="false" customHeight="false" outlineLevel="0" collapsed="false">
      <c r="H91" s="24" t="n">
        <f aca="false">1+H90</f>
        <v>34</v>
      </c>
    </row>
    <row r="92" customFormat="false" ht="12.85" hidden="false" customHeight="false" outlineLevel="0" collapsed="false">
      <c r="H92" s="24" t="n">
        <f aca="false">1+H91</f>
        <v>35</v>
      </c>
    </row>
    <row r="93" customFormat="false" ht="12.85" hidden="false" customHeight="false" outlineLevel="0" collapsed="false">
      <c r="H93" s="24" t="n">
        <f aca="false">1+H92</f>
        <v>36</v>
      </c>
    </row>
    <row r="94" customFormat="false" ht="12.85" hidden="false" customHeight="false" outlineLevel="0" collapsed="false">
      <c r="H94" s="24" t="n">
        <f aca="false">1+H93</f>
        <v>37</v>
      </c>
    </row>
    <row r="95" customFormat="false" ht="12.85" hidden="false" customHeight="false" outlineLevel="0" collapsed="false">
      <c r="H95" s="24" t="n">
        <f aca="false">1+H94</f>
        <v>38</v>
      </c>
    </row>
    <row r="96" customFormat="false" ht="12.85" hidden="false" customHeight="false" outlineLevel="0" collapsed="false">
      <c r="H96" s="24" t="n">
        <f aca="false">1+H95</f>
        <v>39</v>
      </c>
    </row>
    <row r="97" customFormat="false" ht="12.85" hidden="false" customHeight="false" outlineLevel="0" collapsed="false">
      <c r="H97" s="24" t="n">
        <f aca="false">1+H96</f>
        <v>40</v>
      </c>
    </row>
    <row r="98" customFormat="false" ht="12.85" hidden="false" customHeight="false" outlineLevel="0" collapsed="false">
      <c r="H98" s="24" t="n">
        <f aca="false">1+H97</f>
        <v>41</v>
      </c>
    </row>
    <row r="99" customFormat="false" ht="12.85" hidden="false" customHeight="false" outlineLevel="0" collapsed="false">
      <c r="H99" s="24" t="n">
        <f aca="false">1+H98</f>
        <v>42</v>
      </c>
    </row>
    <row r="100" customFormat="false" ht="12.85" hidden="false" customHeight="false" outlineLevel="0" collapsed="false">
      <c r="H100" s="24" t="n">
        <f aca="false">1+H99</f>
        <v>43</v>
      </c>
    </row>
    <row r="101" customFormat="false" ht="12.85" hidden="false" customHeight="false" outlineLevel="0" collapsed="false">
      <c r="H101" s="24" t="n">
        <f aca="false">1+H100</f>
        <v>44</v>
      </c>
    </row>
    <row r="102" customFormat="false" ht="12.85" hidden="false" customHeight="false" outlineLevel="0" collapsed="false">
      <c r="H102" s="24" t="n">
        <f aca="false">1+H101</f>
        <v>45</v>
      </c>
    </row>
    <row r="103" customFormat="false" ht="12.85" hidden="false" customHeight="false" outlineLevel="0" collapsed="false">
      <c r="H103" s="24" t="n">
        <f aca="false">1+H102</f>
        <v>46</v>
      </c>
    </row>
    <row r="104" customFormat="false" ht="12.85" hidden="false" customHeight="false" outlineLevel="0" collapsed="false">
      <c r="H104" s="24" t="n">
        <f aca="false">1+H103</f>
        <v>47</v>
      </c>
    </row>
    <row r="105" customFormat="false" ht="12.85" hidden="false" customHeight="false" outlineLevel="0" collapsed="false">
      <c r="H105" s="24" t="n">
        <f aca="false">1+H104</f>
        <v>48</v>
      </c>
    </row>
    <row r="106" customFormat="false" ht="12.85" hidden="false" customHeight="false" outlineLevel="0" collapsed="false">
      <c r="H106" s="24" t="n">
        <f aca="false">1+H105</f>
        <v>49</v>
      </c>
    </row>
    <row r="107" customFormat="false" ht="12.85" hidden="false" customHeight="false" outlineLevel="0" collapsed="false">
      <c r="H107" s="24" t="n">
        <f aca="false">1+H106</f>
        <v>50</v>
      </c>
    </row>
    <row r="108" customFormat="false" ht="12.85" hidden="false" customHeight="false" outlineLevel="0" collapsed="false">
      <c r="H108" s="24" t="n">
        <f aca="false">1+H107</f>
        <v>51</v>
      </c>
    </row>
    <row r="109" customFormat="false" ht="12.85" hidden="false" customHeight="false" outlineLevel="0" collapsed="false">
      <c r="H109" s="24" t="n">
        <f aca="false">1+H108</f>
        <v>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4"/>
    <col collapsed="false" customWidth="true" hidden="false" outlineLevel="0" max="3" min="2" style="0" width="10.88"/>
    <col collapsed="false" customWidth="true" hidden="false" outlineLevel="0" max="5" min="4" style="0" width="10.9"/>
    <col collapsed="false" customWidth="true" hidden="false" outlineLevel="0" max="6" min="6" style="0" width="12.94"/>
    <col collapsed="false" customWidth="true" hidden="false" outlineLevel="0" max="7" min="7" style="0" width="26.13"/>
  </cols>
  <sheetData>
    <row r="1" customFormat="false" ht="12.85" hidden="false" customHeight="false" outlineLevel="0" collapsed="false">
      <c r="A1" s="27"/>
      <c r="B1" s="3"/>
      <c r="C1" s="4" t="s">
        <v>0</v>
      </c>
      <c r="D1" s="4"/>
      <c r="E1" s="5"/>
      <c r="F1" s="5"/>
      <c r="G1" s="6"/>
    </row>
    <row r="2" customFormat="false" ht="12.85" hidden="false" customHeight="false" outlineLevel="0" collapsed="false">
      <c r="A2" s="28"/>
      <c r="B2" s="9"/>
      <c r="C2" s="10"/>
      <c r="D2" s="10"/>
      <c r="E2" s="11"/>
      <c r="F2" s="11" t="s">
        <v>2</v>
      </c>
      <c r="G2" s="12" t="s">
        <v>3</v>
      </c>
    </row>
    <row r="3" customFormat="false" ht="12.85" hidden="false" customHeight="false" outlineLevel="0" collapsed="false">
      <c r="A3" s="29" t="s">
        <v>4</v>
      </c>
      <c r="B3" s="14" t="s">
        <v>5</v>
      </c>
      <c r="C3" s="15" t="s">
        <v>6</v>
      </c>
      <c r="D3" s="15" t="s">
        <v>7</v>
      </c>
      <c r="E3" s="16" t="s">
        <v>8</v>
      </c>
      <c r="F3" s="16" t="s">
        <v>9</v>
      </c>
      <c r="G3" s="17" t="s">
        <v>10</v>
      </c>
    </row>
    <row r="4" customFormat="false" ht="12.85" hidden="false" customHeight="false" outlineLevel="0" collapsed="false">
      <c r="A4" s="25"/>
      <c r="B4" s="23"/>
      <c r="C4" s="20"/>
      <c r="D4" s="20"/>
      <c r="E4" s="21"/>
      <c r="F4" s="21"/>
      <c r="G4" s="22"/>
    </row>
    <row r="5" customFormat="false" ht="12.85" hidden="false" customHeight="false" outlineLevel="0" collapsed="false">
      <c r="A5" s="25"/>
      <c r="B5" s="23" t="s">
        <v>19</v>
      </c>
      <c r="C5" s="20"/>
      <c r="D5" s="20"/>
      <c r="E5" s="21"/>
      <c r="F5" s="21"/>
      <c r="G5" s="22"/>
    </row>
    <row r="6" customFormat="false" ht="12.85" hidden="false" customHeight="false" outlineLevel="0" collapsed="false">
      <c r="A6" s="25"/>
      <c r="C6" s="20"/>
      <c r="D6" s="20"/>
      <c r="E6" s="21"/>
      <c r="F6" s="21"/>
      <c r="G6" s="22"/>
    </row>
    <row r="7" customFormat="false" ht="12.85" hidden="false" customHeight="false" outlineLevel="0" collapsed="false">
      <c r="A7" s="25"/>
      <c r="B7" s="23"/>
      <c r="C7" s="20"/>
      <c r="D7" s="20"/>
      <c r="E7" s="21"/>
      <c r="F7" s="21"/>
      <c r="G7" s="22"/>
    </row>
    <row r="8" customFormat="false" ht="12.85" hidden="false" customHeight="false" outlineLevel="0" collapsed="false">
      <c r="A8" s="25" t="s">
        <v>14</v>
      </c>
      <c r="B8" s="23" t="n">
        <v>1.351</v>
      </c>
      <c r="C8" s="20"/>
      <c r="D8" s="20"/>
      <c r="E8" s="21" t="n">
        <f aca="false">F8+B8</f>
        <v>3.323</v>
      </c>
      <c r="F8" s="21" t="n">
        <v>1.972</v>
      </c>
      <c r="G8" s="0" t="s">
        <v>15</v>
      </c>
    </row>
    <row r="9" customFormat="false" ht="12.85" hidden="false" customHeight="false" outlineLevel="0" collapsed="false">
      <c r="A9" s="25" t="n">
        <v>336.57</v>
      </c>
      <c r="C9" s="20" t="n">
        <v>1.458</v>
      </c>
      <c r="D9" s="20"/>
      <c r="E9" s="21"/>
      <c r="F9" s="21" t="n">
        <f aca="false">E8-C9</f>
        <v>1.865</v>
      </c>
      <c r="G9" s="22"/>
    </row>
    <row r="10" customFormat="false" ht="12.85" hidden="false" customHeight="false" outlineLevel="0" collapsed="false">
      <c r="A10" s="25" t="n">
        <v>320</v>
      </c>
      <c r="C10" s="20" t="n">
        <v>1.389</v>
      </c>
      <c r="D10" s="20"/>
      <c r="F10" s="21" t="n">
        <f aca="false">E8-C10</f>
        <v>1.934</v>
      </c>
      <c r="G10" s="22"/>
    </row>
    <row r="11" customFormat="false" ht="12.85" hidden="false" customHeight="false" outlineLevel="0" collapsed="false">
      <c r="A11" s="25" t="n">
        <v>300</v>
      </c>
      <c r="C11" s="20" t="n">
        <v>1.466</v>
      </c>
      <c r="D11" s="20"/>
      <c r="F11" s="21" t="n">
        <f aca="false">E8-C11</f>
        <v>1.857</v>
      </c>
      <c r="G11" s="22"/>
    </row>
    <row r="12" customFormat="false" ht="12.85" hidden="false" customHeight="false" outlineLevel="0" collapsed="false">
      <c r="A12" s="25" t="n">
        <v>280</v>
      </c>
      <c r="C12" s="20" t="n">
        <v>1.445</v>
      </c>
      <c r="D12" s="20"/>
      <c r="F12" s="21" t="n">
        <f aca="false">E8-C12</f>
        <v>1.878</v>
      </c>
      <c r="G12" s="22"/>
    </row>
    <row r="13" customFormat="false" ht="12.85" hidden="false" customHeight="false" outlineLevel="0" collapsed="false">
      <c r="A13" s="26" t="n">
        <v>260</v>
      </c>
      <c r="C13" s="20" t="n">
        <v>1.425</v>
      </c>
      <c r="D13" s="20"/>
      <c r="F13" s="21" t="n">
        <f aca="false">E8-C13</f>
        <v>1.898</v>
      </c>
    </row>
    <row r="14" customFormat="false" ht="12.85" hidden="false" customHeight="false" outlineLevel="0" collapsed="false">
      <c r="A14" s="25" t="n">
        <v>246.2</v>
      </c>
      <c r="C14" s="20" t="n">
        <v>1.374</v>
      </c>
      <c r="D14" s="20"/>
      <c r="F14" s="21" t="n">
        <f aca="false">E8-C14</f>
        <v>1.949</v>
      </c>
      <c r="G14" s="22"/>
    </row>
    <row r="15" customFormat="false" ht="12.85" hidden="false" customHeight="false" outlineLevel="0" collapsed="false">
      <c r="A15" s="25" t="n">
        <v>240</v>
      </c>
      <c r="C15" s="20" t="n">
        <v>1.371</v>
      </c>
      <c r="D15" s="20"/>
      <c r="F15" s="21" t="n">
        <f aca="false">E8-C15</f>
        <v>1.952</v>
      </c>
      <c r="G15" s="22"/>
    </row>
    <row r="16" customFormat="false" ht="12.85" hidden="false" customHeight="false" outlineLevel="0" collapsed="false">
      <c r="B16" s="23" t="n">
        <v>1.571</v>
      </c>
      <c r="D16" s="20"/>
      <c r="E16" s="21" t="n">
        <f aca="false">F15+B16</f>
        <v>3.523</v>
      </c>
    </row>
    <row r="17" customFormat="false" ht="12.85" hidden="false" customHeight="false" outlineLevel="0" collapsed="false">
      <c r="A17" s="25" t="n">
        <v>220</v>
      </c>
      <c r="C17" s="20" t="n">
        <v>1.5</v>
      </c>
      <c r="D17" s="20"/>
      <c r="F17" s="21" t="n">
        <f aca="false">E16-C17</f>
        <v>2.023</v>
      </c>
      <c r="G17" s="22"/>
    </row>
    <row r="18" customFormat="false" ht="12.85" hidden="false" customHeight="false" outlineLevel="0" collapsed="false">
      <c r="A18" s="26" t="n">
        <v>200</v>
      </c>
      <c r="C18" s="20" t="n">
        <v>1.458</v>
      </c>
      <c r="D18" s="20"/>
      <c r="F18" s="21" t="n">
        <f aca="false">E16-C18</f>
        <v>2.065</v>
      </c>
    </row>
    <row r="19" customFormat="false" ht="12.85" hidden="false" customHeight="false" outlineLevel="0" collapsed="false">
      <c r="A19" s="25" t="n">
        <v>180</v>
      </c>
      <c r="B19" s="23"/>
      <c r="C19" s="20" t="n">
        <v>1.513</v>
      </c>
      <c r="F19" s="21" t="n">
        <f aca="false">E16-C19</f>
        <v>2.01</v>
      </c>
      <c r="G19" s="22"/>
    </row>
    <row r="20" customFormat="false" ht="12.85" hidden="false" customHeight="false" outlineLevel="0" collapsed="false">
      <c r="A20" s="26" t="n">
        <v>170.73</v>
      </c>
      <c r="C20" s="20" t="n">
        <v>1.554</v>
      </c>
      <c r="F20" s="21" t="n">
        <f aca="false">E16-C20</f>
        <v>1.969</v>
      </c>
    </row>
    <row r="21" customFormat="false" ht="12.85" hidden="false" customHeight="false" outlineLevel="0" collapsed="false">
      <c r="A21" s="25" t="n">
        <v>160</v>
      </c>
      <c r="B21" s="23"/>
      <c r="C21" s="20" t="n">
        <v>1.582</v>
      </c>
      <c r="D21" s="20"/>
      <c r="F21" s="21" t="n">
        <f aca="false">E16-C21</f>
        <v>1.941</v>
      </c>
      <c r="G21" s="22"/>
    </row>
    <row r="22" customFormat="false" ht="12.85" hidden="false" customHeight="false" outlineLevel="0" collapsed="false">
      <c r="A22" s="26" t="n">
        <v>140</v>
      </c>
      <c r="C22" s="20" t="n">
        <v>1.543</v>
      </c>
      <c r="D22" s="20"/>
      <c r="F22" s="21" t="n">
        <f aca="false">E16-C22</f>
        <v>1.98</v>
      </c>
    </row>
    <row r="23" customFormat="false" ht="12.85" hidden="false" customHeight="false" outlineLevel="0" collapsed="false">
      <c r="A23" s="26" t="n">
        <v>120</v>
      </c>
      <c r="C23" s="20" t="n">
        <v>1.557</v>
      </c>
      <c r="D23" s="20"/>
      <c r="F23" s="21" t="n">
        <f aca="false">E16-C23</f>
        <v>1.966</v>
      </c>
    </row>
    <row r="24" customFormat="false" ht="12.85" hidden="false" customHeight="false" outlineLevel="0" collapsed="false">
      <c r="B24" s="23" t="n">
        <v>1.393</v>
      </c>
      <c r="D24" s="20"/>
      <c r="E24" s="21" t="n">
        <f aca="false">F23+B24</f>
        <v>3.359</v>
      </c>
      <c r="G24" s="22"/>
    </row>
    <row r="25" customFormat="false" ht="12.85" hidden="false" customHeight="false" outlineLevel="0" collapsed="false">
      <c r="A25" s="26" t="n">
        <v>100</v>
      </c>
      <c r="C25" s="20" t="n">
        <v>1.349</v>
      </c>
      <c r="D25" s="20"/>
      <c r="F25" s="21" t="n">
        <f aca="false">E24-C25</f>
        <v>2.01</v>
      </c>
      <c r="G25" s="22"/>
    </row>
    <row r="26" customFormat="false" ht="12.85" hidden="false" customHeight="false" outlineLevel="0" collapsed="false">
      <c r="A26" s="26" t="n">
        <v>87.93</v>
      </c>
      <c r="C26" s="20" t="n">
        <v>1.325</v>
      </c>
      <c r="D26" s="20"/>
      <c r="F26" s="21" t="n">
        <f aca="false">E24-C26</f>
        <v>2.034</v>
      </c>
      <c r="G26" s="22"/>
    </row>
    <row r="27" customFormat="false" ht="12.85" hidden="false" customHeight="false" outlineLevel="0" collapsed="false">
      <c r="A27" s="26" t="n">
        <v>80</v>
      </c>
      <c r="C27" s="20" t="n">
        <v>1.319</v>
      </c>
      <c r="D27" s="20"/>
      <c r="F27" s="21" t="n">
        <f aca="false">E24-C27</f>
        <v>2.04</v>
      </c>
    </row>
    <row r="28" customFormat="false" ht="12.85" hidden="false" customHeight="false" outlineLevel="0" collapsed="false">
      <c r="A28" s="26" t="n">
        <v>60</v>
      </c>
      <c r="C28" s="20" t="n">
        <v>1.354</v>
      </c>
      <c r="D28" s="20"/>
      <c r="F28" s="21" t="n">
        <f aca="false">E24-C28</f>
        <v>2.005</v>
      </c>
    </row>
    <row r="29" customFormat="false" ht="12.85" hidden="false" customHeight="false" outlineLevel="0" collapsed="false">
      <c r="A29" s="26" t="n">
        <v>41.6</v>
      </c>
      <c r="B29" s="23"/>
      <c r="C29" s="20" t="n">
        <v>1.367</v>
      </c>
      <c r="F29" s="21" t="n">
        <f aca="false">E24-C29</f>
        <v>1.992</v>
      </c>
    </row>
    <row r="30" customFormat="false" ht="12.85" hidden="false" customHeight="false" outlineLevel="0" collapsed="false">
      <c r="A30" s="26" t="n">
        <v>40</v>
      </c>
      <c r="C30" s="20" t="n">
        <v>1.381</v>
      </c>
      <c r="D30" s="20"/>
      <c r="F30" s="21" t="n">
        <f aca="false">E24-C30</f>
        <v>1.978</v>
      </c>
    </row>
    <row r="31" customFormat="false" ht="12.85" hidden="false" customHeight="false" outlineLevel="0" collapsed="false">
      <c r="A31" s="26" t="n">
        <v>20</v>
      </c>
      <c r="B31" s="23"/>
      <c r="C31" s="20" t="n">
        <v>1.649</v>
      </c>
      <c r="D31" s="20"/>
      <c r="F31" s="21" t="n">
        <f aca="false">E24-C31</f>
        <v>1.71</v>
      </c>
    </row>
    <row r="32" customFormat="false" ht="12.85" hidden="false" customHeight="false" outlineLevel="0" collapsed="false">
      <c r="A32" s="26" t="n">
        <v>0</v>
      </c>
      <c r="C32" s="20" t="n">
        <v>1.666</v>
      </c>
      <c r="D32" s="20"/>
      <c r="F32" s="21" t="n">
        <f aca="false">E24-C32</f>
        <v>1.693</v>
      </c>
    </row>
    <row r="33" customFormat="false" ht="12.85" hidden="false" customHeight="false" outlineLevel="0" collapsed="false">
      <c r="A33" s="25" t="s">
        <v>12</v>
      </c>
      <c r="B33" s="23"/>
      <c r="C33" s="20" t="n">
        <v>1.227</v>
      </c>
      <c r="D33" s="20"/>
      <c r="F33" s="21" t="n">
        <f aca="false">E24-C33</f>
        <v>2.132</v>
      </c>
      <c r="G33" s="0" t="s">
        <v>13</v>
      </c>
    </row>
    <row r="34" customFormat="false" ht="12.85" hidden="false" customHeight="false" outlineLevel="0" collapsed="false">
      <c r="D34" s="20"/>
    </row>
    <row r="35" customFormat="false" ht="12.85" hidden="false" customHeight="false" outlineLevel="0" collapsed="false">
      <c r="B35" s="23" t="s">
        <v>20</v>
      </c>
    </row>
    <row r="37" customFormat="false" ht="12.85" hidden="false" customHeight="false" outlineLevel="0" collapsed="false">
      <c r="A37" s="25" t="s">
        <v>18</v>
      </c>
      <c r="B37" s="23" t="n">
        <v>1.287</v>
      </c>
      <c r="C37" s="20"/>
      <c r="D37" s="20"/>
      <c r="E37" s="21" t="n">
        <f aca="false">F37+B37</f>
        <v>3.504</v>
      </c>
      <c r="F37" s="21" t="n">
        <v>2.217</v>
      </c>
    </row>
    <row r="38" customFormat="false" ht="12.85" hidden="false" customHeight="false" outlineLevel="0" collapsed="false">
      <c r="A38" s="25" t="n">
        <v>0</v>
      </c>
      <c r="C38" s="20" t="n">
        <v>1.718</v>
      </c>
      <c r="D38" s="20"/>
      <c r="E38" s="21"/>
      <c r="F38" s="21" t="n">
        <f aca="false">E37-C38</f>
        <v>1.786</v>
      </c>
      <c r="G38" s="0" t="s">
        <v>17</v>
      </c>
    </row>
    <row r="39" customFormat="false" ht="12.85" hidden="false" customHeight="false" outlineLevel="0" collapsed="false">
      <c r="A39" s="25" t="n">
        <v>20</v>
      </c>
      <c r="C39" s="20" t="n">
        <v>1.433</v>
      </c>
      <c r="D39" s="20"/>
      <c r="F39" s="21" t="n">
        <f aca="false">E37-C39</f>
        <v>2.071</v>
      </c>
    </row>
    <row r="40" customFormat="false" ht="12.85" hidden="false" customHeight="false" outlineLevel="0" collapsed="false">
      <c r="A40" s="25" t="n">
        <v>38.3</v>
      </c>
      <c r="C40" s="20" t="n">
        <v>1.511</v>
      </c>
      <c r="D40" s="20"/>
      <c r="F40" s="21" t="n">
        <f aca="false">E37-C40</f>
        <v>1.993</v>
      </c>
    </row>
    <row r="41" customFormat="false" ht="12.85" hidden="false" customHeight="false" outlineLevel="0" collapsed="false">
      <c r="A41" s="25" t="s">
        <v>12</v>
      </c>
      <c r="C41" s="20" t="n">
        <v>1.373</v>
      </c>
      <c r="D41" s="20"/>
      <c r="F41" s="21" t="n">
        <f aca="false">E37-C41</f>
        <v>2.1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