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000 ao 0_320" sheetId="1" state="visible" r:id="rId2"/>
  </sheets>
  <definedNames>
    <definedName function="false" hidden="false" name="BuiltIn_Criteria" vbProcedure="false">#REF!</definedName>
    <definedName function="false" hidden="false" name="BuiltIn_Extract" vbProcedure="false">#REF!</definedName>
    <definedName function="false" hidden="false" name="BuiltIn_Print_Titles" vbProcedure="false">'0_000 ao 0_320'!$1:$3</definedName>
    <definedName function="false" hidden="false" name="BuiltIn_Print_Titles___2" vbProcedure="false">#REF!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LOCAL: RUA 1</t>
  </si>
  <si>
    <t xml:space="preserve">SERVIÇO: Niv. seções</t>
  </si>
  <si>
    <t xml:space="preserve">P L A N I L H A  D E  N I V E L A M E N T O</t>
  </si>
  <si>
    <t xml:space="preserve">DATA: JUL/20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 DE  SEÇÕES  TRANSVERSAIS</t>
  </si>
  <si>
    <t xml:space="preserve">0+000</t>
  </si>
  <si>
    <t xml:space="preserve">Casa</t>
  </si>
  <si>
    <t xml:space="preserve">Muro</t>
  </si>
  <si>
    <t xml:space="preserve">0+020</t>
  </si>
  <si>
    <t xml:space="preserve">0+040</t>
  </si>
  <si>
    <t xml:space="preserve">Alin. Predial</t>
  </si>
  <si>
    <t xml:space="preserve">0+060</t>
  </si>
  <si>
    <t xml:space="preserve">0+080</t>
  </si>
  <si>
    <t xml:space="preserve">Garagem Madeira</t>
  </si>
  <si>
    <t xml:space="preserve">Casa n°1992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36,57</t>
  </si>
  <si>
    <t xml:space="preserve">NIVELAMENTO  DE  SEÇÕES  TRANSVERSAIS – RUA JACSON FIGUEIREDO</t>
  </si>
  <si>
    <t xml:space="preserve">Rua Pedro moretto</t>
  </si>
  <si>
    <t xml:space="preserve">Calha</t>
  </si>
  <si>
    <t xml:space="preserve">Mf</t>
  </si>
  <si>
    <t xml:space="preserve">0+038,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"/>
    <numFmt numFmtId="167" formatCode="0.000"/>
    <numFmt numFmtId="168" formatCode="0.00"/>
    <numFmt numFmtId="169" formatCode="mmm\-yy"/>
    <numFmt numFmtId="170" formatCode="#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7" activeCellId="0" sqref="F7:F7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9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6" t="s">
        <v>1</v>
      </c>
      <c r="H1" s="7"/>
    </row>
    <row r="2" customFormat="false" ht="12.75" hidden="false" customHeight="false" outlineLevel="0" collapsed="false">
      <c r="A2" s="8" t="s">
        <v>2</v>
      </c>
      <c r="B2" s="9"/>
      <c r="C2" s="3"/>
      <c r="D2" s="10"/>
      <c r="E2" s="5"/>
      <c r="F2" s="5" t="s">
        <v>3</v>
      </c>
      <c r="G2" s="11"/>
      <c r="H2" s="7"/>
    </row>
    <row r="3" customFormat="false" ht="12.75" hidden="false" customHeight="false" outlineLevel="0" collapsed="false">
      <c r="A3" s="12" t="s">
        <v>4</v>
      </c>
      <c r="B3" s="2" t="s">
        <v>5</v>
      </c>
      <c r="C3" s="13" t="s">
        <v>6</v>
      </c>
      <c r="D3" s="14" t="s">
        <v>7</v>
      </c>
      <c r="E3" s="15" t="s">
        <v>8</v>
      </c>
      <c r="F3" s="15" t="s">
        <v>9</v>
      </c>
      <c r="G3" s="16" t="s">
        <v>10</v>
      </c>
      <c r="H3" s="7"/>
    </row>
    <row r="4" customFormat="false" ht="12.75" hidden="false" customHeight="false" outlineLevel="0" collapsed="false">
      <c r="A4" s="12"/>
      <c r="B4" s="2"/>
      <c r="C4" s="13"/>
      <c r="D4" s="14"/>
      <c r="E4" s="15"/>
      <c r="F4" s="15"/>
      <c r="G4" s="16"/>
    </row>
    <row r="5" customFormat="false" ht="12.75" hidden="false" customHeight="false" outlineLevel="0" collapsed="false">
      <c r="A5" s="12"/>
      <c r="B5" s="2"/>
      <c r="C5" s="3" t="s">
        <v>11</v>
      </c>
      <c r="D5" s="14"/>
      <c r="E5" s="15"/>
      <c r="F5" s="15"/>
      <c r="G5" s="16"/>
    </row>
    <row r="6" customFormat="false" ht="12.75" hidden="false" customHeight="false" outlineLevel="0" collapsed="false">
      <c r="A6" s="17"/>
      <c r="B6" s="2"/>
      <c r="C6" s="3"/>
      <c r="D6" s="10"/>
      <c r="E6" s="5"/>
      <c r="F6" s="5"/>
      <c r="G6" s="18"/>
    </row>
    <row r="7" customFormat="false" ht="12.75" hidden="false" customHeight="false" outlineLevel="0" collapsed="false">
      <c r="A7" s="17" t="s">
        <v>12</v>
      </c>
      <c r="B7" s="2" t="n">
        <v>0</v>
      </c>
      <c r="C7" s="3" t="n">
        <v>1.53</v>
      </c>
      <c r="D7" s="10"/>
      <c r="E7" s="5" t="n">
        <f aca="false">F7+C7</f>
        <v>3.225</v>
      </c>
      <c r="F7" s="5" t="n">
        <v>1.695</v>
      </c>
      <c r="G7" s="18"/>
      <c r="H7" s="7" t="n">
        <v>1</v>
      </c>
    </row>
    <row r="8" customFormat="false" ht="12.75" hidden="false" customHeight="false" outlineLevel="0" collapsed="false">
      <c r="A8" s="17"/>
      <c r="B8" s="2" t="n">
        <v>2.1</v>
      </c>
      <c r="C8" s="19"/>
      <c r="D8" s="10" t="n">
        <v>1.54</v>
      </c>
      <c r="E8" s="5"/>
      <c r="F8" s="5" t="n">
        <f aca="false">$E$7-D8</f>
        <v>1.685</v>
      </c>
      <c r="G8" s="20" t="s">
        <v>13</v>
      </c>
      <c r="H8" s="7" t="n">
        <f aca="false">1+H7</f>
        <v>2</v>
      </c>
    </row>
    <row r="9" customFormat="false" ht="12.75" hidden="false" customHeight="false" outlineLevel="0" collapsed="false">
      <c r="A9" s="17"/>
      <c r="B9" s="2" t="n">
        <v>-3</v>
      </c>
      <c r="C9" s="3"/>
      <c r="D9" s="10" t="n">
        <v>1.56</v>
      </c>
      <c r="E9" s="5"/>
      <c r="F9" s="5" t="n">
        <f aca="false">$E$7-D9</f>
        <v>1.665</v>
      </c>
      <c r="G9" s="20" t="s">
        <v>14</v>
      </c>
      <c r="H9" s="7" t="n">
        <f aca="false">1+H8</f>
        <v>3</v>
      </c>
    </row>
    <row r="10" customFormat="false" ht="12.75" hidden="false" customHeight="false" outlineLevel="0" collapsed="false">
      <c r="A10" s="17"/>
      <c r="B10" s="2"/>
      <c r="C10" s="3"/>
      <c r="D10" s="10"/>
      <c r="E10" s="5"/>
      <c r="F10" s="5"/>
      <c r="G10" s="18"/>
      <c r="H10" s="7" t="n">
        <f aca="false">1+H9</f>
        <v>4</v>
      </c>
    </row>
    <row r="11" customFormat="false" ht="12.75" hidden="false" customHeight="false" outlineLevel="0" collapsed="false">
      <c r="A11" s="17" t="s">
        <v>15</v>
      </c>
      <c r="B11" s="2" t="n">
        <v>0</v>
      </c>
      <c r="C11" s="3" t="n">
        <v>1.513</v>
      </c>
      <c r="D11" s="10"/>
      <c r="E11" s="5" t="n">
        <f aca="false">F11+C11</f>
        <v>3.227</v>
      </c>
      <c r="F11" s="5" t="n">
        <v>1.714</v>
      </c>
      <c r="G11" s="18"/>
      <c r="H11" s="7" t="n">
        <f aca="false">1+H10</f>
        <v>5</v>
      </c>
    </row>
    <row r="12" customFormat="false" ht="12.75" hidden="false" customHeight="false" outlineLevel="0" collapsed="false">
      <c r="A12" s="17"/>
      <c r="B12" s="2" t="n">
        <v>2.5</v>
      </c>
      <c r="C12" s="3"/>
      <c r="D12" s="10" t="n">
        <v>1.55</v>
      </c>
      <c r="E12" s="5"/>
      <c r="F12" s="5" t="n">
        <f aca="false">$E$11-D12</f>
        <v>1.677</v>
      </c>
      <c r="G12" s="20"/>
      <c r="H12" s="7" t="n">
        <f aca="false">1+H11</f>
        <v>6</v>
      </c>
    </row>
    <row r="13" customFormat="false" ht="12.75" hidden="false" customHeight="false" outlineLevel="0" collapsed="false">
      <c r="A13" s="17"/>
      <c r="B13" s="2" t="n">
        <v>-2.9</v>
      </c>
      <c r="C13" s="3"/>
      <c r="D13" s="10" t="n">
        <v>1.43</v>
      </c>
      <c r="E13" s="5"/>
      <c r="F13" s="5" t="n">
        <f aca="false">$E$11-D13</f>
        <v>1.797</v>
      </c>
      <c r="G13" s="18"/>
      <c r="H13" s="7" t="n">
        <f aca="false">1+H12</f>
        <v>7</v>
      </c>
    </row>
    <row r="14" customFormat="false" ht="12.75" hidden="false" customHeight="false" outlineLevel="0" collapsed="false">
      <c r="A14" s="17"/>
      <c r="B14" s="2"/>
      <c r="C14" s="3"/>
      <c r="D14" s="10"/>
      <c r="E14" s="5"/>
      <c r="F14" s="5"/>
      <c r="G14" s="18"/>
      <c r="H14" s="7" t="n">
        <f aca="false">1+H13</f>
        <v>8</v>
      </c>
    </row>
    <row r="15" customFormat="false" ht="12.75" hidden="false" customHeight="false" outlineLevel="0" collapsed="false">
      <c r="A15" s="17" t="s">
        <v>16</v>
      </c>
      <c r="B15" s="2" t="n">
        <v>0</v>
      </c>
      <c r="C15" s="3" t="n">
        <v>1.489</v>
      </c>
      <c r="D15" s="10"/>
      <c r="E15" s="5" t="n">
        <f aca="false">F15+C15</f>
        <v>3.472</v>
      </c>
      <c r="F15" s="5" t="n">
        <v>1.983</v>
      </c>
      <c r="G15" s="18"/>
      <c r="H15" s="7" t="n">
        <f aca="false">1+H14</f>
        <v>9</v>
      </c>
    </row>
    <row r="16" customFormat="false" ht="12.75" hidden="false" customHeight="false" outlineLevel="0" collapsed="false">
      <c r="A16" s="17"/>
      <c r="B16" s="2" t="n">
        <v>2.7</v>
      </c>
      <c r="C16" s="3"/>
      <c r="D16" s="10" t="n">
        <v>1.526</v>
      </c>
      <c r="E16" s="5"/>
      <c r="F16" s="5" t="n">
        <f aca="false">$E$15-D16</f>
        <v>1.946</v>
      </c>
      <c r="G16" s="20" t="s">
        <v>17</v>
      </c>
      <c r="H16" s="7" t="n">
        <f aca="false">1+H15</f>
        <v>10</v>
      </c>
    </row>
    <row r="17" customFormat="false" ht="12.75" hidden="false" customHeight="false" outlineLevel="0" collapsed="false">
      <c r="A17" s="17"/>
      <c r="B17" s="2" t="n">
        <v>-3.5</v>
      </c>
      <c r="C17" s="3"/>
      <c r="D17" s="10" t="n">
        <v>1.487</v>
      </c>
      <c r="E17" s="5"/>
      <c r="F17" s="5" t="n">
        <f aca="false">$E$15-D17</f>
        <v>1.985</v>
      </c>
      <c r="G17" s="20" t="s">
        <v>13</v>
      </c>
      <c r="H17" s="7" t="n">
        <f aca="false">1+H16</f>
        <v>11</v>
      </c>
    </row>
    <row r="18" customFormat="false" ht="12.75" hidden="false" customHeight="false" outlineLevel="0" collapsed="false">
      <c r="A18" s="17"/>
      <c r="B18" s="2"/>
      <c r="C18" s="3"/>
      <c r="D18" s="10"/>
      <c r="E18" s="5"/>
      <c r="F18" s="5"/>
      <c r="G18" s="18"/>
      <c r="H18" s="7" t="n">
        <f aca="false">1+H17</f>
        <v>12</v>
      </c>
    </row>
    <row r="19" customFormat="false" ht="12.75" hidden="false" customHeight="false" outlineLevel="0" collapsed="false">
      <c r="A19" s="17" t="s">
        <v>18</v>
      </c>
      <c r="B19" s="2" t="n">
        <v>0</v>
      </c>
      <c r="C19" s="3" t="n">
        <v>1.462</v>
      </c>
      <c r="D19" s="10"/>
      <c r="E19" s="5" t="n">
        <f aca="false">F19+C19</f>
        <v>3.469</v>
      </c>
      <c r="F19" s="5" t="n">
        <v>2.007</v>
      </c>
      <c r="G19" s="18"/>
      <c r="H19" s="7" t="n">
        <f aca="false">1+H18</f>
        <v>13</v>
      </c>
    </row>
    <row r="20" customFormat="false" ht="12.75" hidden="false" customHeight="false" outlineLevel="0" collapsed="false">
      <c r="A20" s="17"/>
      <c r="B20" s="2" t="n">
        <v>2.5</v>
      </c>
      <c r="C20" s="3"/>
      <c r="D20" s="10" t="n">
        <v>1.452</v>
      </c>
      <c r="E20" s="5"/>
      <c r="F20" s="5" t="n">
        <f aca="false">$E$19-D20</f>
        <v>2.017</v>
      </c>
      <c r="G20" s="20" t="s">
        <v>14</v>
      </c>
      <c r="H20" s="7" t="n">
        <f aca="false">1+H19</f>
        <v>14</v>
      </c>
    </row>
    <row r="21" customFormat="false" ht="12.75" hidden="false" customHeight="false" outlineLevel="0" collapsed="false">
      <c r="A21" s="17"/>
      <c r="B21" s="2" t="n">
        <v>-4.1</v>
      </c>
      <c r="C21" s="3"/>
      <c r="D21" s="10" t="n">
        <v>1.615</v>
      </c>
      <c r="E21" s="5"/>
      <c r="F21" s="5" t="n">
        <f aca="false">$E$19-D21</f>
        <v>1.854</v>
      </c>
      <c r="G21" s="20"/>
      <c r="H21" s="7" t="n">
        <f aca="false">1+H20</f>
        <v>15</v>
      </c>
    </row>
    <row r="22" customFormat="false" ht="12.75" hidden="false" customHeight="false" outlineLevel="0" collapsed="false">
      <c r="A22" s="17"/>
      <c r="B22" s="2"/>
      <c r="C22" s="3"/>
      <c r="D22" s="10"/>
      <c r="E22" s="5"/>
      <c r="F22" s="5"/>
      <c r="G22" s="18"/>
      <c r="H22" s="7" t="n">
        <f aca="false">1+H21</f>
        <v>16</v>
      </c>
    </row>
    <row r="23" customFormat="false" ht="12.75" hidden="false" customHeight="false" outlineLevel="0" collapsed="false">
      <c r="A23" s="17" t="s">
        <v>19</v>
      </c>
      <c r="B23" s="2" t="n">
        <v>0</v>
      </c>
      <c r="C23" s="3" t="n">
        <v>1.464</v>
      </c>
      <c r="D23" s="21"/>
      <c r="E23" s="5" t="n">
        <f aca="false">F23+C23</f>
        <v>3.505</v>
      </c>
      <c r="F23" s="5" t="n">
        <v>2.041</v>
      </c>
      <c r="G23" s="18"/>
      <c r="H23" s="7" t="n">
        <f aca="false">1+H22</f>
        <v>17</v>
      </c>
    </row>
    <row r="24" customFormat="false" ht="12.75" hidden="false" customHeight="false" outlineLevel="0" collapsed="false">
      <c r="A24" s="17"/>
      <c r="B24" s="2" t="n">
        <v>2.5</v>
      </c>
      <c r="C24" s="3"/>
      <c r="D24" s="10" t="n">
        <v>1.474</v>
      </c>
      <c r="E24" s="5"/>
      <c r="F24" s="5" t="n">
        <f aca="false">$E$23-D24</f>
        <v>2.031</v>
      </c>
      <c r="G24" s="20" t="s">
        <v>13</v>
      </c>
      <c r="H24" s="7" t="n">
        <f aca="false">1+H23</f>
        <v>18</v>
      </c>
    </row>
    <row r="25" customFormat="false" ht="12.75" hidden="false" customHeight="false" outlineLevel="0" collapsed="false">
      <c r="A25" s="17"/>
      <c r="B25" s="2" t="n">
        <v>-2.6</v>
      </c>
      <c r="C25" s="3"/>
      <c r="D25" s="10" t="n">
        <v>1.48</v>
      </c>
      <c r="E25" s="5"/>
      <c r="F25" s="5" t="n">
        <f aca="false">$E$23-D25</f>
        <v>2.025</v>
      </c>
      <c r="G25" s="20" t="s">
        <v>20</v>
      </c>
      <c r="H25" s="7" t="n">
        <f aca="false">1+H24</f>
        <v>19</v>
      </c>
    </row>
    <row r="26" customFormat="false" ht="12.75" hidden="false" customHeight="false" outlineLevel="0" collapsed="false">
      <c r="A26" s="17"/>
      <c r="B26" s="2" t="n">
        <v>-5.4</v>
      </c>
      <c r="C26" s="3"/>
      <c r="D26" s="10" t="n">
        <v>1.575</v>
      </c>
      <c r="E26" s="5"/>
      <c r="F26" s="5" t="n">
        <f aca="false">$E$23-D26</f>
        <v>1.93</v>
      </c>
      <c r="G26" s="20" t="s">
        <v>21</v>
      </c>
      <c r="H26" s="7" t="n">
        <f aca="false">1+H25</f>
        <v>20</v>
      </c>
    </row>
    <row r="27" customFormat="false" ht="12.75" hidden="false" customHeight="false" outlineLevel="0" collapsed="false">
      <c r="A27" s="17"/>
      <c r="B27" s="20"/>
      <c r="C27" s="3"/>
      <c r="D27" s="10"/>
      <c r="E27" s="5"/>
      <c r="F27" s="5"/>
      <c r="G27" s="18"/>
      <c r="H27" s="7" t="n">
        <f aca="false">1+H26</f>
        <v>21</v>
      </c>
    </row>
    <row r="28" customFormat="false" ht="12.75" hidden="false" customHeight="false" outlineLevel="0" collapsed="false">
      <c r="A28" s="17" t="s">
        <v>22</v>
      </c>
      <c r="B28" s="2" t="n">
        <v>0</v>
      </c>
      <c r="C28" s="3" t="n">
        <v>1.444</v>
      </c>
      <c r="D28" s="10"/>
      <c r="E28" s="5" t="n">
        <f aca="false">F28+C28</f>
        <v>3.455</v>
      </c>
      <c r="F28" s="5" t="n">
        <v>2.011</v>
      </c>
      <c r="G28" s="18"/>
      <c r="H28" s="7" t="n">
        <f aca="false">1+H27</f>
        <v>22</v>
      </c>
    </row>
    <row r="29" customFormat="false" ht="12.75" hidden="false" customHeight="false" outlineLevel="0" collapsed="false">
      <c r="A29" s="17"/>
      <c r="B29" s="2" t="n">
        <v>2.3</v>
      </c>
      <c r="C29" s="3"/>
      <c r="D29" s="10" t="n">
        <v>1.37</v>
      </c>
      <c r="E29" s="5"/>
      <c r="F29" s="5" t="n">
        <f aca="false">$E$28-D29</f>
        <v>2.085</v>
      </c>
      <c r="G29" s="20" t="s">
        <v>13</v>
      </c>
      <c r="H29" s="7" t="n">
        <f aca="false">1+H28</f>
        <v>23</v>
      </c>
    </row>
    <row r="30" customFormat="false" ht="12.75" hidden="false" customHeight="false" outlineLevel="0" collapsed="false">
      <c r="A30" s="17"/>
      <c r="B30" s="2" t="n">
        <v>-4.9</v>
      </c>
      <c r="C30" s="3"/>
      <c r="D30" s="10" t="n">
        <v>1.478</v>
      </c>
      <c r="E30" s="5"/>
      <c r="F30" s="5" t="n">
        <f aca="false">$E$28-D30</f>
        <v>1.977</v>
      </c>
      <c r="G30" s="20" t="s">
        <v>14</v>
      </c>
      <c r="H30" s="7" t="n">
        <f aca="false">1+H29</f>
        <v>24</v>
      </c>
    </row>
    <row r="31" customFormat="false" ht="12.75" hidden="false" customHeight="false" outlineLevel="0" collapsed="false">
      <c r="A31" s="17"/>
      <c r="B31" s="2"/>
      <c r="C31" s="3"/>
      <c r="D31" s="10"/>
      <c r="E31" s="5"/>
      <c r="F31" s="5"/>
      <c r="G31" s="18"/>
      <c r="H31" s="7" t="n">
        <f aca="false">1+H30</f>
        <v>25</v>
      </c>
    </row>
    <row r="32" customFormat="false" ht="12.75" hidden="false" customHeight="false" outlineLevel="0" collapsed="false">
      <c r="A32" s="17" t="s">
        <v>23</v>
      </c>
      <c r="B32" s="2" t="n">
        <v>0</v>
      </c>
      <c r="C32" s="3" t="n">
        <v>1.492</v>
      </c>
      <c r="D32" s="10"/>
      <c r="E32" s="5" t="n">
        <f aca="false">F32+C32</f>
        <v>3.458</v>
      </c>
      <c r="F32" s="5" t="n">
        <v>1.966</v>
      </c>
      <c r="G32" s="18"/>
      <c r="H32" s="7" t="n">
        <f aca="false">1+H31</f>
        <v>26</v>
      </c>
    </row>
    <row r="33" customFormat="false" ht="12.75" hidden="false" customHeight="false" outlineLevel="0" collapsed="false">
      <c r="A33" s="17"/>
      <c r="B33" s="2" t="n">
        <v>1.4</v>
      </c>
      <c r="C33" s="3"/>
      <c r="D33" s="10" t="n">
        <v>1.475</v>
      </c>
      <c r="E33" s="5"/>
      <c r="F33" s="5" t="n">
        <f aca="false">$E$32-D33</f>
        <v>1.983</v>
      </c>
      <c r="G33" s="20" t="s">
        <v>13</v>
      </c>
      <c r="H33" s="7" t="n">
        <f aca="false">1+H32</f>
        <v>27</v>
      </c>
    </row>
    <row r="34" customFormat="false" ht="12.75" hidden="false" customHeight="false" outlineLevel="0" collapsed="false">
      <c r="A34" s="17"/>
      <c r="B34" s="2" t="n">
        <v>-5.2</v>
      </c>
      <c r="C34" s="3"/>
      <c r="D34" s="10" t="n">
        <v>1.493</v>
      </c>
      <c r="E34" s="5"/>
      <c r="F34" s="5" t="n">
        <f aca="false">$E$32-D34</f>
        <v>1.965</v>
      </c>
      <c r="G34" s="20" t="s">
        <v>14</v>
      </c>
      <c r="H34" s="7" t="n">
        <f aca="false">1+H33</f>
        <v>28</v>
      </c>
    </row>
    <row r="35" customFormat="false" ht="12.75" hidden="false" customHeight="false" outlineLevel="0" collapsed="false">
      <c r="A35" s="17"/>
      <c r="B35" s="2"/>
      <c r="C35" s="3"/>
      <c r="D35" s="10"/>
      <c r="E35" s="5"/>
      <c r="F35" s="5"/>
      <c r="G35" s="18"/>
      <c r="H35" s="7" t="n">
        <f aca="false">1+H34</f>
        <v>29</v>
      </c>
    </row>
    <row r="36" customFormat="false" ht="12.75" hidden="false" customHeight="false" outlineLevel="0" collapsed="false">
      <c r="A36" s="17" t="s">
        <v>24</v>
      </c>
      <c r="B36" s="2" t="n">
        <v>0</v>
      </c>
      <c r="C36" s="3" t="n">
        <v>1.479</v>
      </c>
      <c r="D36" s="10"/>
      <c r="E36" s="5" t="n">
        <f aca="false">F36+C36</f>
        <v>3.458</v>
      </c>
      <c r="F36" s="5" t="n">
        <v>1.979</v>
      </c>
      <c r="G36" s="18"/>
      <c r="H36" s="7" t="n">
        <f aca="false">1+H35</f>
        <v>30</v>
      </c>
    </row>
    <row r="37" customFormat="false" ht="12.75" hidden="false" customHeight="false" outlineLevel="0" collapsed="false">
      <c r="A37" s="17"/>
      <c r="B37" s="2" t="n">
        <v>2</v>
      </c>
      <c r="C37" s="3"/>
      <c r="D37" s="10" t="n">
        <v>1.327</v>
      </c>
      <c r="E37" s="5"/>
      <c r="F37" s="5" t="n">
        <f aca="false">$E$36-D37</f>
        <v>2.131</v>
      </c>
      <c r="G37" s="20" t="s">
        <v>13</v>
      </c>
      <c r="H37" s="7" t="n">
        <f aca="false">1+H36</f>
        <v>31</v>
      </c>
    </row>
    <row r="38" customFormat="false" ht="12.75" hidden="false" customHeight="false" outlineLevel="0" collapsed="false">
      <c r="A38" s="17"/>
      <c r="B38" s="2" t="n">
        <v>-5.2</v>
      </c>
      <c r="C38" s="3"/>
      <c r="D38" s="10" t="n">
        <v>1.563</v>
      </c>
      <c r="E38" s="5"/>
      <c r="F38" s="5" t="n">
        <f aca="false">$E$36-D38</f>
        <v>1.895</v>
      </c>
      <c r="G38" s="20" t="s">
        <v>14</v>
      </c>
      <c r="H38" s="7" t="n">
        <f aca="false">1+H37</f>
        <v>32</v>
      </c>
    </row>
    <row r="39" customFormat="false" ht="12.75" hidden="false" customHeight="false" outlineLevel="0" collapsed="false">
      <c r="A39" s="17"/>
      <c r="B39" s="2"/>
      <c r="C39" s="3"/>
      <c r="D39" s="10"/>
      <c r="E39" s="5"/>
      <c r="F39" s="5"/>
      <c r="G39" s="18"/>
      <c r="H39" s="7" t="n">
        <f aca="false">1+H38</f>
        <v>33</v>
      </c>
    </row>
    <row r="40" customFormat="false" ht="12.75" hidden="false" customHeight="false" outlineLevel="0" collapsed="false">
      <c r="A40" s="17" t="s">
        <v>25</v>
      </c>
      <c r="B40" s="2" t="n">
        <v>0</v>
      </c>
      <c r="C40" s="3" t="n">
        <v>1.648</v>
      </c>
      <c r="D40" s="10"/>
      <c r="E40" s="5" t="n">
        <f aca="false">F40+C40</f>
        <v>3.587</v>
      </c>
      <c r="F40" s="5" t="n">
        <v>1.939</v>
      </c>
      <c r="G40" s="18"/>
      <c r="H40" s="7" t="n">
        <f aca="false">1+H39</f>
        <v>34</v>
      </c>
    </row>
    <row r="41" customFormat="false" ht="12.75" hidden="false" customHeight="false" outlineLevel="0" collapsed="false">
      <c r="A41" s="17"/>
      <c r="B41" s="2" t="n">
        <v>2.5</v>
      </c>
      <c r="C41" s="3"/>
      <c r="D41" s="10" t="n">
        <v>1.762</v>
      </c>
      <c r="E41" s="5"/>
      <c r="F41" s="5" t="n">
        <f aca="false">$E$40-D41</f>
        <v>1.825</v>
      </c>
      <c r="G41" s="20" t="s">
        <v>14</v>
      </c>
      <c r="H41" s="7" t="n">
        <f aca="false">1+H40</f>
        <v>35</v>
      </c>
    </row>
    <row r="42" customFormat="false" ht="12.75" hidden="false" customHeight="false" outlineLevel="0" collapsed="false">
      <c r="A42" s="17"/>
      <c r="B42" s="2" t="n">
        <v>-4.25</v>
      </c>
      <c r="C42" s="3"/>
      <c r="D42" s="10" t="n">
        <v>1.73</v>
      </c>
      <c r="E42" s="5"/>
      <c r="F42" s="5" t="n">
        <f aca="false">$E$40-D42</f>
        <v>1.857</v>
      </c>
      <c r="G42" s="20" t="s">
        <v>14</v>
      </c>
      <c r="H42" s="7" t="n">
        <f aca="false">1+H41</f>
        <v>36</v>
      </c>
    </row>
    <row r="43" customFormat="false" ht="12.75" hidden="false" customHeight="false" outlineLevel="0" collapsed="false">
      <c r="A43" s="17"/>
      <c r="B43" s="2"/>
      <c r="C43" s="3"/>
      <c r="D43" s="10"/>
      <c r="E43" s="5"/>
      <c r="F43" s="5"/>
      <c r="G43" s="18"/>
      <c r="H43" s="7" t="n">
        <f aca="false">1+H42</f>
        <v>37</v>
      </c>
    </row>
    <row r="44" customFormat="false" ht="12.75" hidden="false" customHeight="false" outlineLevel="0" collapsed="false">
      <c r="A44" s="17" t="s">
        <v>26</v>
      </c>
      <c r="B44" s="2" t="n">
        <v>0</v>
      </c>
      <c r="C44" s="3" t="n">
        <v>1.577</v>
      </c>
      <c r="D44" s="10"/>
      <c r="E44" s="5" t="n">
        <f aca="false">F44+C44</f>
        <v>3.588</v>
      </c>
      <c r="F44" s="5" t="n">
        <v>2.011</v>
      </c>
      <c r="G44" s="18"/>
      <c r="H44" s="7" t="n">
        <f aca="false">1+H43</f>
        <v>38</v>
      </c>
    </row>
    <row r="45" customFormat="false" ht="12.75" hidden="false" customHeight="false" outlineLevel="0" collapsed="false">
      <c r="A45" s="17"/>
      <c r="B45" s="2" t="n">
        <v>3</v>
      </c>
      <c r="C45" s="3"/>
      <c r="D45" s="10" t="n">
        <v>1.678</v>
      </c>
      <c r="E45" s="5"/>
      <c r="F45" s="5" t="n">
        <f aca="false">$E$44-D45</f>
        <v>1.91</v>
      </c>
      <c r="G45" s="20"/>
      <c r="H45" s="7" t="n">
        <f aca="false">1+H44</f>
        <v>39</v>
      </c>
    </row>
    <row r="46" customFormat="false" ht="12.75" hidden="false" customHeight="false" outlineLevel="0" collapsed="false">
      <c r="A46" s="17"/>
      <c r="B46" s="2" t="n">
        <v>-3.6</v>
      </c>
      <c r="C46" s="3"/>
      <c r="D46" s="10" t="n">
        <v>1.608</v>
      </c>
      <c r="E46" s="5"/>
      <c r="F46" s="5" t="n">
        <f aca="false">$E$44-D46</f>
        <v>1.98</v>
      </c>
      <c r="G46" s="20"/>
      <c r="H46" s="7" t="n">
        <f aca="false">1+H45</f>
        <v>40</v>
      </c>
    </row>
    <row r="47" customFormat="false" ht="12.75" hidden="false" customHeight="false" outlineLevel="0" collapsed="false">
      <c r="A47" s="17"/>
      <c r="B47" s="2"/>
      <c r="C47" s="3"/>
      <c r="D47" s="10"/>
      <c r="E47" s="5"/>
      <c r="F47" s="5"/>
      <c r="G47" s="18"/>
      <c r="H47" s="7" t="n">
        <f aca="false">1+H46</f>
        <v>41</v>
      </c>
    </row>
    <row r="48" customFormat="false" ht="12.75" hidden="false" customHeight="false" outlineLevel="0" collapsed="false">
      <c r="A48" s="17" t="s">
        <v>27</v>
      </c>
      <c r="B48" s="2" t="n">
        <v>0</v>
      </c>
      <c r="C48" s="3" t="n">
        <v>1.522</v>
      </c>
      <c r="D48" s="10"/>
      <c r="E48" s="5" t="n">
        <f aca="false">F48+C48</f>
        <v>3.586</v>
      </c>
      <c r="F48" s="5" t="n">
        <v>2.064</v>
      </c>
      <c r="G48" s="18"/>
      <c r="H48" s="7" t="n">
        <f aca="false">1+H47</f>
        <v>42</v>
      </c>
    </row>
    <row r="49" customFormat="false" ht="12.75" hidden="false" customHeight="false" outlineLevel="0" collapsed="false">
      <c r="A49" s="17"/>
      <c r="B49" s="2" t="n">
        <v>3.2</v>
      </c>
      <c r="C49" s="3"/>
      <c r="D49" s="10" t="n">
        <v>1.545</v>
      </c>
      <c r="E49" s="5"/>
      <c r="F49" s="5" t="n">
        <f aca="false">$E$48-D49</f>
        <v>2.041</v>
      </c>
      <c r="G49" s="20" t="s">
        <v>13</v>
      </c>
      <c r="H49" s="7" t="n">
        <f aca="false">1+H48</f>
        <v>43</v>
      </c>
    </row>
    <row r="50" customFormat="false" ht="12.75" hidden="false" customHeight="false" outlineLevel="0" collapsed="false">
      <c r="A50" s="17"/>
      <c r="B50" s="2" t="n">
        <v>-2.8</v>
      </c>
      <c r="C50" s="3"/>
      <c r="D50" s="10" t="n">
        <v>1.543</v>
      </c>
      <c r="E50" s="5"/>
      <c r="F50" s="5" t="n">
        <f aca="false">$E$48-D50</f>
        <v>2.043</v>
      </c>
      <c r="G50" s="20" t="s">
        <v>14</v>
      </c>
      <c r="H50" s="7" t="n">
        <f aca="false">1+H49</f>
        <v>44</v>
      </c>
    </row>
    <row r="51" customFormat="false" ht="12.75" hidden="false" customHeight="false" outlineLevel="0" collapsed="false">
      <c r="A51" s="17"/>
      <c r="B51" s="2"/>
      <c r="C51" s="3"/>
      <c r="D51" s="10"/>
      <c r="E51" s="5"/>
      <c r="F51" s="5"/>
      <c r="G51" s="18"/>
      <c r="H51" s="7" t="n">
        <f aca="false">1+H50</f>
        <v>45</v>
      </c>
    </row>
    <row r="52" customFormat="false" ht="12.75" hidden="false" customHeight="false" outlineLevel="0" collapsed="false">
      <c r="A52" s="17" t="s">
        <v>28</v>
      </c>
      <c r="B52" s="2" t="n">
        <v>0</v>
      </c>
      <c r="C52" s="3" t="n">
        <v>1.365</v>
      </c>
      <c r="D52" s="10"/>
      <c r="E52" s="5" t="n">
        <f aca="false">F52+C52</f>
        <v>3.388</v>
      </c>
      <c r="F52" s="5" t="n">
        <v>2.023</v>
      </c>
      <c r="G52" s="18"/>
      <c r="H52" s="7" t="n">
        <f aca="false">1+H51</f>
        <v>46</v>
      </c>
    </row>
    <row r="53" customFormat="false" ht="12.75" hidden="false" customHeight="false" outlineLevel="0" collapsed="false">
      <c r="A53" s="17"/>
      <c r="B53" s="2" t="n">
        <v>1.82</v>
      </c>
      <c r="C53" s="3"/>
      <c r="D53" s="10" t="n">
        <v>1.35</v>
      </c>
      <c r="E53" s="5"/>
      <c r="F53" s="5" t="n">
        <f aca="false">$E$52-D53</f>
        <v>2.038</v>
      </c>
      <c r="G53" s="20" t="s">
        <v>13</v>
      </c>
      <c r="H53" s="7" t="n">
        <f aca="false">1+H52</f>
        <v>47</v>
      </c>
    </row>
    <row r="54" customFormat="false" ht="12.75" hidden="false" customHeight="false" outlineLevel="0" collapsed="false">
      <c r="A54" s="17"/>
      <c r="B54" s="2" t="n">
        <v>-2.5</v>
      </c>
      <c r="C54" s="3"/>
      <c r="D54" s="10" t="n">
        <v>1.358</v>
      </c>
      <c r="E54" s="5"/>
      <c r="F54" s="5" t="n">
        <f aca="false">$E$52-D54</f>
        <v>2.03</v>
      </c>
      <c r="G54" s="20" t="s">
        <v>14</v>
      </c>
      <c r="H54" s="7" t="n">
        <f aca="false">1+H53</f>
        <v>48</v>
      </c>
    </row>
    <row r="55" customFormat="false" ht="12.75" hidden="false" customHeight="false" outlineLevel="0" collapsed="false">
      <c r="A55" s="17"/>
      <c r="B55" s="2"/>
      <c r="C55" s="3"/>
      <c r="D55" s="10"/>
      <c r="E55" s="5"/>
      <c r="F55" s="5"/>
      <c r="G55" s="18"/>
      <c r="H55" s="7" t="n">
        <f aca="false">1+H54</f>
        <v>49</v>
      </c>
    </row>
    <row r="56" customFormat="false" ht="12.75" hidden="false" customHeight="false" outlineLevel="0" collapsed="false">
      <c r="A56" s="17" t="s">
        <v>29</v>
      </c>
      <c r="B56" s="2" t="n">
        <v>0</v>
      </c>
      <c r="C56" s="3" t="n">
        <v>1.439</v>
      </c>
      <c r="D56" s="10"/>
      <c r="E56" s="5" t="n">
        <f aca="false">F56+C56</f>
        <v>3.39</v>
      </c>
      <c r="F56" s="5" t="n">
        <v>1.951</v>
      </c>
      <c r="G56" s="18"/>
      <c r="H56" s="7" t="n">
        <f aca="false">1+H55</f>
        <v>50</v>
      </c>
    </row>
    <row r="57" customFormat="false" ht="12.75" hidden="false" customHeight="false" outlineLevel="0" collapsed="false">
      <c r="A57" s="17"/>
      <c r="B57" s="2" t="n">
        <v>2.2</v>
      </c>
      <c r="C57" s="3"/>
      <c r="D57" s="10" t="n">
        <v>1.46</v>
      </c>
      <c r="E57" s="5"/>
      <c r="F57" s="5" t="n">
        <f aca="false">$E$56-D57</f>
        <v>1.93</v>
      </c>
      <c r="G57" s="20" t="s">
        <v>13</v>
      </c>
      <c r="H57" s="7" t="n">
        <f aca="false">1+H56</f>
        <v>51</v>
      </c>
    </row>
    <row r="58" customFormat="false" ht="12.75" hidden="false" customHeight="false" outlineLevel="0" collapsed="false">
      <c r="A58" s="17"/>
      <c r="B58" s="2" t="n">
        <v>-3.1</v>
      </c>
      <c r="C58" s="3"/>
      <c r="D58" s="10" t="n">
        <v>1.435</v>
      </c>
      <c r="E58" s="5"/>
      <c r="F58" s="5" t="n">
        <f aca="false">$E$56-D58</f>
        <v>1.955</v>
      </c>
      <c r="G58" s="20" t="s">
        <v>13</v>
      </c>
      <c r="H58" s="7" t="n">
        <f aca="false">1+H57</f>
        <v>52</v>
      </c>
    </row>
    <row r="59" customFormat="false" ht="12.75" hidden="false" customHeight="false" outlineLevel="0" collapsed="false">
      <c r="A59" s="17"/>
      <c r="B59" s="2"/>
      <c r="C59" s="3"/>
      <c r="D59" s="10"/>
      <c r="E59" s="5"/>
      <c r="F59" s="5"/>
      <c r="G59" s="18"/>
      <c r="H59" s="7" t="n">
        <v>1</v>
      </c>
    </row>
    <row r="60" customFormat="false" ht="12.75" hidden="false" customHeight="false" outlineLevel="0" collapsed="false">
      <c r="A60" s="17" t="s">
        <v>30</v>
      </c>
      <c r="B60" s="2" t="n">
        <v>0</v>
      </c>
      <c r="C60" s="3" t="n">
        <v>1.434</v>
      </c>
      <c r="D60" s="10"/>
      <c r="E60" s="5" t="n">
        <f aca="false">F60+C60</f>
        <v>3.333</v>
      </c>
      <c r="F60" s="5" t="n">
        <v>1.899</v>
      </c>
      <c r="G60" s="18"/>
      <c r="H60" s="7" t="n">
        <f aca="false">1+H59</f>
        <v>2</v>
      </c>
    </row>
    <row r="61" customFormat="false" ht="12.75" hidden="false" customHeight="false" outlineLevel="0" collapsed="false">
      <c r="A61" s="17"/>
      <c r="B61" s="2" t="n">
        <v>2.5</v>
      </c>
      <c r="C61" s="3"/>
      <c r="D61" s="10" t="n">
        <v>1.472</v>
      </c>
      <c r="E61" s="5"/>
      <c r="F61" s="5" t="n">
        <f aca="false">$E$60-D61</f>
        <v>1.861</v>
      </c>
      <c r="G61" s="20" t="s">
        <v>13</v>
      </c>
      <c r="H61" s="7" t="n">
        <f aca="false">1+H60</f>
        <v>3</v>
      </c>
    </row>
    <row r="62" customFormat="false" ht="12.75" hidden="false" customHeight="false" outlineLevel="0" collapsed="false">
      <c r="A62" s="17"/>
      <c r="B62" s="2" t="n">
        <v>-3.35</v>
      </c>
      <c r="C62" s="3"/>
      <c r="D62" s="10" t="n">
        <v>1.494</v>
      </c>
      <c r="E62" s="5"/>
      <c r="F62" s="5" t="n">
        <f aca="false">$E$60-D62</f>
        <v>1.839</v>
      </c>
      <c r="G62" s="20" t="s">
        <v>14</v>
      </c>
      <c r="H62" s="7" t="n">
        <f aca="false">1+H61</f>
        <v>4</v>
      </c>
    </row>
    <row r="63" customFormat="false" ht="12.75" hidden="false" customHeight="false" outlineLevel="0" collapsed="false">
      <c r="A63" s="17"/>
      <c r="B63" s="2"/>
      <c r="C63" s="3"/>
      <c r="D63" s="10"/>
      <c r="E63" s="5"/>
      <c r="F63" s="5"/>
      <c r="G63" s="18"/>
      <c r="H63" s="7" t="n">
        <f aca="false">1+H62</f>
        <v>5</v>
      </c>
    </row>
    <row r="64" customFormat="false" ht="12.75" hidden="false" customHeight="false" outlineLevel="0" collapsed="false">
      <c r="A64" s="17" t="s">
        <v>31</v>
      </c>
      <c r="B64" s="2" t="n">
        <v>0</v>
      </c>
      <c r="C64" s="3" t="n">
        <v>1.433</v>
      </c>
      <c r="D64" s="10"/>
      <c r="E64" s="5" t="n">
        <f aca="false">F64+C64</f>
        <v>3.313</v>
      </c>
      <c r="F64" s="5" t="n">
        <v>1.88</v>
      </c>
      <c r="G64" s="18"/>
      <c r="H64" s="7" t="n">
        <f aca="false">1+H63</f>
        <v>6</v>
      </c>
    </row>
    <row r="65" customFormat="false" ht="12.75" hidden="false" customHeight="false" outlineLevel="0" collapsed="false">
      <c r="A65" s="17"/>
      <c r="B65" s="2" t="n">
        <v>2.8</v>
      </c>
      <c r="C65" s="3"/>
      <c r="D65" s="10" t="n">
        <v>1.317</v>
      </c>
      <c r="E65" s="5"/>
      <c r="F65" s="5" t="n">
        <f aca="false">$E$64-D65</f>
        <v>1.996</v>
      </c>
      <c r="G65" s="20" t="s">
        <v>13</v>
      </c>
      <c r="H65" s="7" t="n">
        <f aca="false">1+H64</f>
        <v>7</v>
      </c>
    </row>
    <row r="66" customFormat="false" ht="12.75" hidden="false" customHeight="false" outlineLevel="0" collapsed="false">
      <c r="A66" s="17"/>
      <c r="B66" s="2" t="n">
        <v>-3.8</v>
      </c>
      <c r="C66" s="3"/>
      <c r="D66" s="10" t="n">
        <v>1.537</v>
      </c>
      <c r="E66" s="5"/>
      <c r="F66" s="5" t="n">
        <f aca="false">$E$64-D66</f>
        <v>1.776</v>
      </c>
      <c r="G66" s="20" t="s">
        <v>13</v>
      </c>
      <c r="H66" s="7" t="n">
        <f aca="false">1+H65</f>
        <v>8</v>
      </c>
    </row>
    <row r="67" customFormat="false" ht="12.75" hidden="false" customHeight="false" outlineLevel="0" collapsed="false">
      <c r="A67" s="17"/>
      <c r="B67" s="2"/>
      <c r="C67" s="3"/>
      <c r="D67" s="10"/>
      <c r="E67" s="5"/>
      <c r="F67" s="5"/>
      <c r="G67" s="18"/>
      <c r="H67" s="7" t="n">
        <f aca="false">1+H66</f>
        <v>9</v>
      </c>
    </row>
    <row r="68" customFormat="false" ht="12.75" hidden="false" customHeight="false" outlineLevel="0" collapsed="false">
      <c r="A68" s="17" t="s">
        <v>32</v>
      </c>
      <c r="B68" s="2" t="n">
        <v>0</v>
      </c>
      <c r="C68" s="3" t="n">
        <v>1.454</v>
      </c>
      <c r="D68" s="10"/>
      <c r="E68" s="5" t="n">
        <f aca="false">F68+C68</f>
        <v>3.311</v>
      </c>
      <c r="F68" s="5" t="n">
        <v>1.857</v>
      </c>
      <c r="G68" s="18"/>
      <c r="H68" s="7" t="n">
        <f aca="false">1+H67</f>
        <v>10</v>
      </c>
    </row>
    <row r="69" customFormat="false" ht="12.75" hidden="false" customHeight="false" outlineLevel="0" collapsed="false">
      <c r="A69" s="17"/>
      <c r="B69" s="2" t="n">
        <v>2</v>
      </c>
      <c r="C69" s="3"/>
      <c r="D69" s="10" t="n">
        <v>1.394</v>
      </c>
      <c r="E69" s="5"/>
      <c r="F69" s="5" t="n">
        <f aca="false">$E$68-D69</f>
        <v>1.917</v>
      </c>
      <c r="G69" s="20" t="s">
        <v>13</v>
      </c>
      <c r="H69" s="7" t="n">
        <f aca="false">1+H68</f>
        <v>11</v>
      </c>
    </row>
    <row r="70" customFormat="false" ht="12.75" hidden="false" customHeight="false" outlineLevel="0" collapsed="false">
      <c r="A70" s="17"/>
      <c r="B70" s="2" t="n">
        <v>-3.7</v>
      </c>
      <c r="C70" s="3"/>
      <c r="D70" s="10" t="n">
        <v>1.458</v>
      </c>
      <c r="E70" s="5"/>
      <c r="F70" s="5" t="n">
        <f aca="false">$E$68-D70</f>
        <v>1.853</v>
      </c>
      <c r="G70" s="20" t="s">
        <v>14</v>
      </c>
      <c r="H70" s="7" t="n">
        <f aca="false">1+H69</f>
        <v>12</v>
      </c>
    </row>
    <row r="71" customFormat="false" ht="12.75" hidden="false" customHeight="false" outlineLevel="0" collapsed="false">
      <c r="A71" s="17"/>
      <c r="B71" s="2"/>
      <c r="C71" s="3"/>
      <c r="D71" s="10"/>
      <c r="E71" s="5"/>
      <c r="F71" s="5"/>
      <c r="G71" s="18"/>
      <c r="H71" s="7" t="n">
        <f aca="false">1+H70</f>
        <v>13</v>
      </c>
    </row>
    <row r="72" customFormat="false" ht="12.75" hidden="false" customHeight="false" outlineLevel="0" collapsed="false">
      <c r="A72" s="17" t="s">
        <v>33</v>
      </c>
      <c r="B72" s="2" t="n">
        <v>0</v>
      </c>
      <c r="C72" s="3" t="n">
        <v>1.438</v>
      </c>
      <c r="D72" s="10"/>
      <c r="E72" s="5" t="n">
        <f aca="false">F72+C72</f>
        <v>3.374</v>
      </c>
      <c r="F72" s="5" t="n">
        <v>1.936</v>
      </c>
      <c r="G72" s="18"/>
      <c r="H72" s="7" t="n">
        <f aca="false">1+H71</f>
        <v>14</v>
      </c>
    </row>
    <row r="73" customFormat="false" ht="12.75" hidden="false" customHeight="false" outlineLevel="0" collapsed="false">
      <c r="A73" s="17"/>
      <c r="B73" s="2" t="n">
        <v>1.8</v>
      </c>
      <c r="C73" s="3"/>
      <c r="D73" s="10" t="n">
        <v>1.468</v>
      </c>
      <c r="E73" s="5"/>
      <c r="F73" s="5" t="n">
        <f aca="false">$E$72-D73</f>
        <v>1.906</v>
      </c>
      <c r="G73" s="20" t="s">
        <v>14</v>
      </c>
      <c r="H73" s="7" t="n">
        <f aca="false">1+H72</f>
        <v>15</v>
      </c>
    </row>
    <row r="74" customFormat="false" ht="12.75" hidden="false" customHeight="false" outlineLevel="0" collapsed="false">
      <c r="A74" s="17"/>
      <c r="B74" s="2" t="n">
        <v>-2.45</v>
      </c>
      <c r="C74" s="3"/>
      <c r="D74" s="10" t="n">
        <v>1.412</v>
      </c>
      <c r="E74" s="5"/>
      <c r="F74" s="5" t="n">
        <f aca="false">$E$72-D74</f>
        <v>1.962</v>
      </c>
      <c r="G74" s="20" t="s">
        <v>13</v>
      </c>
      <c r="H74" s="7" t="n">
        <f aca="false">1+H73</f>
        <v>16</v>
      </c>
    </row>
    <row r="75" customFormat="false" ht="12.75" hidden="false" customHeight="false" outlineLevel="0" collapsed="false">
      <c r="A75" s="17"/>
      <c r="B75" s="2"/>
      <c r="C75" s="3"/>
      <c r="D75" s="10"/>
      <c r="E75" s="5"/>
      <c r="F75" s="5"/>
      <c r="G75" s="18"/>
      <c r="H75" s="7" t="n">
        <f aca="false">1+H74</f>
        <v>17</v>
      </c>
    </row>
    <row r="76" customFormat="false" ht="12.75" hidden="false" customHeight="false" outlineLevel="0" collapsed="false">
      <c r="A76" s="17" t="s">
        <v>34</v>
      </c>
      <c r="B76" s="2" t="n">
        <v>0</v>
      </c>
      <c r="C76" s="3" t="n">
        <v>1.508</v>
      </c>
      <c r="D76" s="10"/>
      <c r="E76" s="5" t="n">
        <f aca="false">F76+C76</f>
        <v>3.376</v>
      </c>
      <c r="F76" s="5" t="n">
        <v>1.868</v>
      </c>
      <c r="G76" s="18"/>
      <c r="H76" s="7" t="n">
        <f aca="false">1+H75</f>
        <v>18</v>
      </c>
    </row>
    <row r="77" customFormat="false" ht="12.75" hidden="false" customHeight="false" outlineLevel="0" collapsed="false">
      <c r="A77" s="17"/>
      <c r="B77" s="2" t="n">
        <v>1.8</v>
      </c>
      <c r="C77" s="3"/>
      <c r="D77" s="10" t="n">
        <v>1.459</v>
      </c>
      <c r="E77" s="5"/>
      <c r="F77" s="5" t="n">
        <f aca="false">$E$76-D77</f>
        <v>1.917</v>
      </c>
      <c r="G77" s="20" t="s">
        <v>13</v>
      </c>
      <c r="H77" s="7" t="n">
        <f aca="false">1+H76</f>
        <v>19</v>
      </c>
    </row>
    <row r="78" customFormat="false" ht="12.75" hidden="false" customHeight="false" outlineLevel="0" collapsed="false">
      <c r="A78" s="17"/>
      <c r="B78" s="2" t="n">
        <v>-3.4</v>
      </c>
      <c r="C78" s="3"/>
      <c r="D78" s="10" t="n">
        <v>1.473</v>
      </c>
      <c r="E78" s="5"/>
      <c r="F78" s="5" t="n">
        <f aca="false">$E$76-D78</f>
        <v>1.903</v>
      </c>
      <c r="G78" s="20" t="s">
        <v>14</v>
      </c>
      <c r="H78" s="7" t="n">
        <f aca="false">1+H77</f>
        <v>20</v>
      </c>
    </row>
    <row r="79" customFormat="false" ht="12.75" hidden="false" customHeight="false" outlineLevel="0" collapsed="false">
      <c r="A79" s="17"/>
      <c r="B79" s="2"/>
      <c r="C79" s="3"/>
      <c r="D79" s="10"/>
      <c r="E79" s="5"/>
      <c r="F79" s="5"/>
      <c r="G79" s="18"/>
      <c r="H79" s="7" t="n">
        <f aca="false">1+H78</f>
        <v>21</v>
      </c>
    </row>
    <row r="80" customFormat="false" ht="12.75" hidden="false" customHeight="false" outlineLevel="0" collapsed="false">
      <c r="A80" s="17"/>
      <c r="B80" s="2"/>
      <c r="C80" s="3"/>
      <c r="D80" s="10"/>
      <c r="E80" s="5"/>
      <c r="F80" s="5"/>
      <c r="G80" s="18"/>
      <c r="H80" s="7" t="n">
        <f aca="false">1+H79</f>
        <v>22</v>
      </c>
    </row>
    <row r="81" customFormat="false" ht="12.75" hidden="false" customHeight="false" outlineLevel="0" collapsed="false">
      <c r="A81" s="12"/>
      <c r="B81" s="3" t="s">
        <v>35</v>
      </c>
      <c r="C81" s="14"/>
      <c r="D81" s="15"/>
      <c r="E81" s="15"/>
      <c r="F81" s="16"/>
      <c r="G81" s="16"/>
      <c r="H81" s="7" t="n">
        <f aca="false">1+H80</f>
        <v>23</v>
      </c>
    </row>
    <row r="82" customFormat="false" ht="12.75" hidden="false" customHeight="false" outlineLevel="0" collapsed="false">
      <c r="A82" s="17"/>
      <c r="B82" s="2"/>
      <c r="C82" s="3"/>
      <c r="D82" s="10"/>
      <c r="E82" s="5"/>
      <c r="F82" s="5"/>
      <c r="G82" s="18"/>
      <c r="H82" s="7" t="n">
        <f aca="false">1+H81</f>
        <v>24</v>
      </c>
    </row>
    <row r="83" customFormat="false" ht="12.75" hidden="false" customHeight="false" outlineLevel="0" collapsed="false">
      <c r="A83" s="17" t="s">
        <v>12</v>
      </c>
      <c r="B83" s="2" t="n">
        <v>0</v>
      </c>
      <c r="C83" s="3" t="n">
        <v>1.64</v>
      </c>
      <c r="D83" s="10"/>
      <c r="E83" s="5" t="n">
        <f aca="false">F83+C83</f>
        <v>3.427</v>
      </c>
      <c r="F83" s="5" t="n">
        <v>1.787</v>
      </c>
      <c r="G83" s="20" t="s">
        <v>36</v>
      </c>
      <c r="H83" s="7" t="n">
        <f aca="false">1+H82</f>
        <v>25</v>
      </c>
    </row>
    <row r="84" customFormat="false" ht="12.75" hidden="false" customHeight="false" outlineLevel="0" collapsed="false">
      <c r="A84" s="17"/>
      <c r="B84" s="2" t="n">
        <v>10</v>
      </c>
      <c r="C84" s="19"/>
      <c r="D84" s="10" t="n">
        <v>1.646</v>
      </c>
      <c r="E84" s="5"/>
      <c r="F84" s="5" t="n">
        <f aca="false">$E$83-D84</f>
        <v>1.781</v>
      </c>
      <c r="G84" s="18"/>
      <c r="H84" s="7" t="n">
        <f aca="false">1+H83</f>
        <v>26</v>
      </c>
    </row>
    <row r="85" customFormat="false" ht="12.75" hidden="false" customHeight="false" outlineLevel="0" collapsed="false">
      <c r="A85" s="17"/>
      <c r="B85" s="2" t="n">
        <v>-3.6</v>
      </c>
      <c r="C85" s="3"/>
      <c r="D85" s="10" t="n">
        <v>1.83</v>
      </c>
      <c r="E85" s="5"/>
      <c r="F85" s="5" t="n">
        <f aca="false">$E$83-D85</f>
        <v>1.597</v>
      </c>
      <c r="G85" s="18" t="s">
        <v>37</v>
      </c>
      <c r="H85" s="7" t="n">
        <f aca="false">1+H84</f>
        <v>27</v>
      </c>
    </row>
    <row r="86" customFormat="false" ht="12.75" hidden="false" customHeight="false" outlineLevel="0" collapsed="false">
      <c r="A86" s="17"/>
      <c r="B86" s="2" t="n">
        <v>-3.7</v>
      </c>
      <c r="C86" s="3"/>
      <c r="D86" s="10" t="n">
        <v>1.683</v>
      </c>
      <c r="E86" s="5"/>
      <c r="F86" s="5" t="n">
        <f aca="false">$E$83-D86</f>
        <v>1.744</v>
      </c>
      <c r="G86" s="20" t="s">
        <v>38</v>
      </c>
      <c r="H86" s="7" t="n">
        <f aca="false">1+H85</f>
        <v>28</v>
      </c>
    </row>
    <row r="87" customFormat="false" ht="12.75" hidden="false" customHeight="false" outlineLevel="0" collapsed="false">
      <c r="A87" s="17"/>
      <c r="B87" s="2" t="n">
        <v>-5.8</v>
      </c>
      <c r="C87" s="3"/>
      <c r="D87" s="10" t="n">
        <v>1.626</v>
      </c>
      <c r="E87" s="5"/>
      <c r="F87" s="5" t="n">
        <f aca="false">$E$83-D87</f>
        <v>1.801</v>
      </c>
      <c r="G87" s="20" t="s">
        <v>14</v>
      </c>
      <c r="H87" s="7" t="n">
        <f aca="false">1+H86</f>
        <v>29</v>
      </c>
    </row>
    <row r="88" customFormat="false" ht="12.75" hidden="false" customHeight="false" outlineLevel="0" collapsed="false">
      <c r="A88" s="17"/>
      <c r="B88" s="2"/>
      <c r="C88" s="3"/>
      <c r="D88" s="10"/>
      <c r="E88" s="5"/>
      <c r="F88" s="5"/>
      <c r="G88" s="18"/>
      <c r="H88" s="7" t="n">
        <f aca="false">1+H87</f>
        <v>30</v>
      </c>
    </row>
    <row r="89" customFormat="false" ht="12.75" hidden="false" customHeight="false" outlineLevel="0" collapsed="false">
      <c r="A89" s="17" t="s">
        <v>15</v>
      </c>
      <c r="B89" s="2" t="n">
        <v>0</v>
      </c>
      <c r="C89" s="3" t="n">
        <v>1.353</v>
      </c>
      <c r="D89" s="10"/>
      <c r="E89" s="5" t="n">
        <f aca="false">F89+C89</f>
        <v>3.426</v>
      </c>
      <c r="F89" s="5" t="n">
        <v>2.073</v>
      </c>
      <c r="G89" s="18"/>
      <c r="H89" s="7" t="n">
        <f aca="false">1+H88</f>
        <v>31</v>
      </c>
    </row>
    <row r="90" customFormat="false" ht="12.75" hidden="false" customHeight="false" outlineLevel="0" collapsed="false">
      <c r="A90" s="17"/>
      <c r="B90" s="2" t="n">
        <v>3.5</v>
      </c>
      <c r="C90" s="3"/>
      <c r="D90" s="10" t="n">
        <v>1.42</v>
      </c>
      <c r="E90" s="5"/>
      <c r="F90" s="5" t="n">
        <f aca="false">$E$89-D90</f>
        <v>2.006</v>
      </c>
      <c r="G90" s="18" t="s">
        <v>37</v>
      </c>
      <c r="H90" s="7" t="n">
        <f aca="false">1+H89</f>
        <v>32</v>
      </c>
    </row>
    <row r="91" customFormat="false" ht="12.75" hidden="false" customHeight="false" outlineLevel="0" collapsed="false">
      <c r="A91" s="17"/>
      <c r="B91" s="2" t="n">
        <v>-4.55</v>
      </c>
      <c r="C91" s="3"/>
      <c r="D91" s="10" t="n">
        <v>1.395</v>
      </c>
      <c r="E91" s="5"/>
      <c r="F91" s="5" t="n">
        <f aca="false">$E$89-D91</f>
        <v>2.031</v>
      </c>
      <c r="G91" s="20" t="s">
        <v>14</v>
      </c>
      <c r="H91" s="7" t="n">
        <f aca="false">1+H90</f>
        <v>33</v>
      </c>
    </row>
    <row r="92" customFormat="false" ht="12.75" hidden="false" customHeight="false" outlineLevel="0" collapsed="false">
      <c r="A92" s="17"/>
      <c r="B92" s="2"/>
      <c r="C92" s="3"/>
      <c r="D92" s="10"/>
      <c r="E92" s="5"/>
      <c r="F92" s="5"/>
      <c r="G92" s="18"/>
      <c r="H92" s="7" t="n">
        <f aca="false">1+H91</f>
        <v>34</v>
      </c>
    </row>
    <row r="93" customFormat="false" ht="12.75" hidden="false" customHeight="false" outlineLevel="0" collapsed="false">
      <c r="A93" s="17" t="s">
        <v>39</v>
      </c>
      <c r="B93" s="2" t="n">
        <v>0</v>
      </c>
      <c r="C93" s="3" t="n">
        <v>1.496</v>
      </c>
      <c r="D93" s="10"/>
      <c r="E93" s="5" t="n">
        <f aca="false">F93+C93</f>
        <v>3.49</v>
      </c>
      <c r="F93" s="5" t="n">
        <v>1.994</v>
      </c>
      <c r="G93" s="18"/>
      <c r="H93" s="7" t="n">
        <f aca="false">1+H92</f>
        <v>35</v>
      </c>
    </row>
    <row r="94" customFormat="false" ht="12.75" hidden="false" customHeight="false" outlineLevel="0" collapsed="false">
      <c r="A94" s="17"/>
      <c r="B94" s="2" t="n">
        <v>5.3</v>
      </c>
      <c r="C94" s="3"/>
      <c r="D94" s="10" t="n">
        <v>1.45</v>
      </c>
      <c r="E94" s="5"/>
      <c r="F94" s="5" t="n">
        <f aca="false">$E$93-D94</f>
        <v>2.04</v>
      </c>
      <c r="G94" s="20" t="s">
        <v>17</v>
      </c>
      <c r="H94" s="7" t="n">
        <f aca="false">1+H93</f>
        <v>36</v>
      </c>
    </row>
    <row r="95" customFormat="false" ht="12.75" hidden="false" customHeight="false" outlineLevel="0" collapsed="false">
      <c r="A95" s="17"/>
      <c r="B95" s="2" t="n">
        <v>-4.2</v>
      </c>
      <c r="C95" s="3"/>
      <c r="D95" s="10" t="n">
        <v>1.579</v>
      </c>
      <c r="E95" s="5"/>
      <c r="F95" s="5" t="n">
        <f aca="false">$E$93-D95</f>
        <v>1.911</v>
      </c>
      <c r="G95" s="18"/>
      <c r="H95" s="7" t="n">
        <f aca="false">1+H94</f>
        <v>37</v>
      </c>
    </row>
    <row r="96" customFormat="false" ht="12.75" hidden="false" customHeight="false" outlineLevel="0" collapsed="false">
      <c r="A96" s="17"/>
      <c r="B96" s="2"/>
      <c r="C96" s="3"/>
      <c r="D96" s="10"/>
      <c r="E96" s="5"/>
      <c r="F96" s="5"/>
      <c r="G96" s="18"/>
      <c r="H96" s="7" t="n">
        <f aca="false">1+H95</f>
        <v>38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7" t="n">
        <f aca="false">1+H96</f>
        <v>39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7" t="n">
        <f aca="false">1+H97</f>
        <v>40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7" t="n">
        <f aca="false">1+H98</f>
        <v>41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7" t="n">
        <f aca="false">1+H99</f>
        <v>42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7" t="n">
        <f aca="false">1+H100</f>
        <v>43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7" t="n">
        <f aca="false">1+H101</f>
        <v>44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7" t="n">
        <f aca="false">1+H102</f>
        <v>45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7" t="n">
        <f aca="false">1+H103</f>
        <v>46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7" t="n">
        <f aca="false">1+H104</f>
        <v>47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7" t="n">
        <f aca="false">1+H105</f>
        <v>48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7" t="n">
        <f aca="false">1+H106</f>
        <v>49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7" t="n">
        <f aca="false">1+H107</f>
        <v>50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7" t="n">
        <f aca="false">1+H108</f>
        <v>51</v>
      </c>
    </row>
    <row r="110" customFormat="false" ht="12.75" hidden="false" customHeight="false" outlineLevel="0" collapsed="false">
      <c r="A110" s="17"/>
      <c r="B110" s="2"/>
      <c r="C110" s="3"/>
      <c r="D110" s="10"/>
      <c r="E110" s="5"/>
      <c r="F110" s="5"/>
      <c r="G110" s="18"/>
      <c r="H110" s="7" t="n">
        <f aca="false">1+H109</f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Cons. e Aces. Ltda.</cp:lastModifiedBy>
  <cp:revision>0</cp:revision>
  <dc:subject/>
  <dc:title/>
</cp:coreProperties>
</file>