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VERIFICAÇÃO HIDRÁULICA DA SARJETA</t>
  </si>
  <si>
    <t xml:space="preserve">OBRA: RUA LÍCIO CAVALHEIRO</t>
  </si>
  <si>
    <t xml:space="preserve">k=</t>
  </si>
  <si>
    <t xml:space="preserve">Decliv. Transversal: 2,5%</t>
  </si>
  <si>
    <t xml:space="preserve">Coef. K (Manning/Strickler) : 70</t>
  </si>
  <si>
    <t xml:space="preserve">Largura máx. da lâmina N.A. : 2,0 m</t>
  </si>
  <si>
    <t xml:space="preserve">TR: 5 anos</t>
  </si>
  <si>
    <t xml:space="preserve">Altura máxima da lâmina N.A. : 5 cm</t>
  </si>
  <si>
    <t xml:space="preserve">Posto: 8º DISME</t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Decliv. Média</t>
  </si>
  <si>
    <t xml:space="preserve">TC</t>
  </si>
  <si>
    <t xml:space="preserve">raiz</t>
  </si>
  <si>
    <t xml:space="preserve">I</t>
  </si>
  <si>
    <t xml:space="preserve">C</t>
  </si>
  <si>
    <t xml:space="preserve">Q Proj.</t>
  </si>
  <si>
    <t xml:space="preserve">Qtotal</t>
  </si>
  <si>
    <t xml:space="preserve">Qmáx.sarjeta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esq/dir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decli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(%)</t>
  </si>
  <si>
    <t xml:space="preserve">dir.</t>
  </si>
  <si>
    <t xml:space="preserve">esq.</t>
  </si>
  <si>
    <t xml:space="preserve">Exemplos da ponderação do coef. Runoff</t>
  </si>
  <si>
    <t xml:space="preserve">Area de contribuição</t>
  </si>
  <si>
    <t xml:space="preserve">(402,5*0,8+3017,5*0,6) / 3420 =</t>
  </si>
  <si>
    <t xml:space="preserve">=0,63</t>
  </si>
  <si>
    <t xml:space="preserve"> Trecho</t>
  </si>
  <si>
    <t xml:space="preserve">Largura</t>
  </si>
  <si>
    <t xml:space="preserve">(402,5*0,8+1877,5*0,6) / 2280 =</t>
  </si>
  <si>
    <t xml:space="preserve">=0,64</t>
  </si>
  <si>
    <t xml:space="preserve">LADO DIR.</t>
  </si>
  <si>
    <t xml:space="preserve">0,8  -  área pavimentada</t>
  </si>
  <si>
    <t xml:space="preserve">LADO ESQ.</t>
  </si>
  <si>
    <t xml:space="preserve">0,6  -  área em s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 %"/>
    <numFmt numFmtId="166" formatCode="0\ %"/>
    <numFmt numFmtId="167" formatCode="0.00"/>
    <numFmt numFmtId="168" formatCode="0.000"/>
    <numFmt numFmtId="169" formatCode="0.0000"/>
    <numFmt numFmtId="170" formatCode="0"/>
    <numFmt numFmtId="171" formatCode="General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true" outlineLevel="0" max="6" min="5" style="1" width="6.41"/>
    <col collapsed="false" customWidth="true" hidden="false" outlineLevel="0" max="7" min="7" style="1" width="6.41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true" outlineLevel="0" max="12" min="11" style="1" width="5.41"/>
    <col collapsed="false" customWidth="true" hidden="false" outlineLevel="0" max="13" min="13" style="1" width="5.71"/>
    <col collapsed="false" customWidth="true" hidden="false" outlineLevel="0" max="15" min="14" style="1" width="6.41"/>
    <col collapsed="false" customWidth="true" hidden="false" outlineLevel="0" max="17" min="16" style="1" width="7.14"/>
    <col collapsed="false" customWidth="true" hidden="false" outlineLevel="0" max="18" min="18" style="1" width="10.13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1" width="7.14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64" min="24" style="1" width="6.41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2" hidden="false" customHeight="false" outlineLevel="0" collapsed="false">
      <c r="A3" s="3"/>
      <c r="B3" s="4"/>
      <c r="C3" s="4"/>
      <c r="D3" s="4"/>
      <c r="E3" s="4"/>
      <c r="F3" s="4"/>
      <c r="G3" s="4"/>
      <c r="H3" s="6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s">
        <v>4</v>
      </c>
      <c r="U3" s="4"/>
      <c r="V3" s="4"/>
      <c r="W3" s="5"/>
    </row>
    <row r="4" customFormat="false" ht="12" hidden="false" customHeight="false" outlineLevel="0" collapsed="false">
      <c r="A4" s="3"/>
      <c r="B4" s="4"/>
      <c r="C4" s="4"/>
      <c r="D4" s="4"/>
      <c r="E4" s="4"/>
      <c r="F4" s="4"/>
      <c r="G4" s="4"/>
      <c r="H4" s="6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 t="s">
        <v>6</v>
      </c>
      <c r="U4" s="4"/>
      <c r="V4" s="4"/>
      <c r="W4" s="5"/>
    </row>
    <row r="5" customFormat="false" ht="12" hidden="false" customHeight="false" outlineLevel="0" collapsed="false">
      <c r="A5" s="3"/>
      <c r="B5" s="8"/>
      <c r="C5" s="8"/>
      <c r="D5" s="8"/>
      <c r="E5" s="8"/>
      <c r="F5" s="8"/>
      <c r="G5" s="8"/>
      <c r="H5" s="7" t="s">
        <v>7</v>
      </c>
      <c r="I5" s="8"/>
      <c r="J5" s="8"/>
      <c r="K5" s="4" t="n">
        <v>70</v>
      </c>
      <c r="L5" s="4"/>
      <c r="M5" s="9"/>
      <c r="N5" s="9"/>
      <c r="O5" s="9"/>
      <c r="P5" s="8"/>
      <c r="Q5" s="8"/>
      <c r="R5" s="8"/>
      <c r="S5" s="8"/>
      <c r="T5" s="8" t="s">
        <v>8</v>
      </c>
      <c r="U5" s="8"/>
      <c r="V5" s="8"/>
      <c r="W5" s="10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7.1" hidden="false" customHeight="true" outlineLevel="0" collapsed="false">
      <c r="A7" s="13" t="s">
        <v>9</v>
      </c>
      <c r="B7" s="14" t="s">
        <v>10</v>
      </c>
      <c r="C7" s="14"/>
      <c r="D7" s="15" t="s">
        <v>11</v>
      </c>
      <c r="E7" s="15" t="s">
        <v>12</v>
      </c>
      <c r="F7" s="15" t="s">
        <v>13</v>
      </c>
      <c r="G7" s="15" t="s">
        <v>13</v>
      </c>
      <c r="H7" s="16" t="s">
        <v>14</v>
      </c>
      <c r="I7" s="16"/>
      <c r="J7" s="15" t="s">
        <v>15</v>
      </c>
      <c r="K7" s="15" t="s">
        <v>16</v>
      </c>
      <c r="L7" s="15" t="s">
        <v>17</v>
      </c>
      <c r="M7" s="15" t="s">
        <v>16</v>
      </c>
      <c r="N7" s="15" t="s">
        <v>18</v>
      </c>
      <c r="O7" s="15" t="s">
        <v>19</v>
      </c>
      <c r="P7" s="15" t="s">
        <v>20</v>
      </c>
      <c r="Q7" s="15" t="s">
        <v>21</v>
      </c>
      <c r="R7" s="15" t="s">
        <v>22</v>
      </c>
      <c r="S7" s="15" t="s">
        <v>23</v>
      </c>
      <c r="T7" s="15" t="s">
        <v>24</v>
      </c>
      <c r="U7" s="15" t="s">
        <v>25</v>
      </c>
      <c r="V7" s="17" t="s">
        <v>26</v>
      </c>
      <c r="W7" s="18" t="s">
        <v>27</v>
      </c>
    </row>
    <row r="8" customFormat="false" ht="17.1" hidden="false" customHeight="true" outlineLevel="0" collapsed="false">
      <c r="A8" s="19" t="s">
        <v>28</v>
      </c>
      <c r="B8" s="20" t="s">
        <v>29</v>
      </c>
      <c r="C8" s="20" t="s">
        <v>30</v>
      </c>
      <c r="D8" s="20" t="s">
        <v>31</v>
      </c>
      <c r="E8" s="20"/>
      <c r="F8" s="20"/>
      <c r="G8" s="20" t="s">
        <v>32</v>
      </c>
      <c r="H8" s="20" t="s">
        <v>29</v>
      </c>
      <c r="I8" s="20" t="s">
        <v>30</v>
      </c>
      <c r="J8" s="20" t="s">
        <v>33</v>
      </c>
      <c r="K8" s="20" t="s">
        <v>34</v>
      </c>
      <c r="L8" s="20" t="s">
        <v>35</v>
      </c>
      <c r="M8" s="20" t="s">
        <v>34</v>
      </c>
      <c r="N8" s="20" t="s">
        <v>36</v>
      </c>
      <c r="O8" s="20" t="s">
        <v>37</v>
      </c>
      <c r="P8" s="20" t="s">
        <v>38</v>
      </c>
      <c r="Q8" s="20" t="s">
        <v>38</v>
      </c>
      <c r="R8" s="20" t="s">
        <v>38</v>
      </c>
      <c r="S8" s="20" t="s">
        <v>39</v>
      </c>
      <c r="T8" s="20" t="s">
        <v>40</v>
      </c>
      <c r="U8" s="20" t="s">
        <v>41</v>
      </c>
      <c r="V8" s="20" t="s">
        <v>38</v>
      </c>
      <c r="W8" s="21" t="s">
        <v>38</v>
      </c>
    </row>
    <row r="9" customFormat="false" ht="17.1" hidden="false" customHeight="true" outlineLevel="0" collapsed="false">
      <c r="A9" s="22"/>
      <c r="B9" s="14"/>
      <c r="C9" s="14"/>
      <c r="D9" s="23"/>
      <c r="E9" s="23"/>
      <c r="F9" s="24"/>
      <c r="G9" s="24"/>
      <c r="H9" s="25"/>
      <c r="I9" s="14"/>
      <c r="J9" s="26"/>
      <c r="K9" s="14"/>
      <c r="L9" s="14"/>
      <c r="M9" s="27"/>
      <c r="N9" s="27"/>
      <c r="O9" s="28"/>
      <c r="P9" s="28"/>
      <c r="Q9" s="29"/>
      <c r="R9" s="26"/>
      <c r="S9" s="26"/>
      <c r="T9" s="30"/>
      <c r="U9" s="31"/>
      <c r="V9" s="25"/>
      <c r="W9" s="32"/>
      <c r="X9" s="33"/>
      <c r="Y9" s="33"/>
      <c r="Z9" s="33"/>
      <c r="AA9" s="33"/>
    </row>
    <row r="10" customFormat="false" ht="16.5" hidden="false" customHeight="true" outlineLevel="0" collapsed="false">
      <c r="A10" s="34" t="s">
        <v>42</v>
      </c>
      <c r="B10" s="29" t="n">
        <v>319</v>
      </c>
      <c r="C10" s="29" t="n">
        <v>300</v>
      </c>
      <c r="D10" s="35" t="n">
        <f aca="false">-(C10-B10)</f>
        <v>19</v>
      </c>
      <c r="E10" s="35" t="n">
        <v>30</v>
      </c>
      <c r="F10" s="36" t="n">
        <f aca="false">D10*E10</f>
        <v>570</v>
      </c>
      <c r="G10" s="37" t="n">
        <f aca="false">F10/10000</f>
        <v>0.057</v>
      </c>
      <c r="H10" s="31" t="n">
        <v>21.493</v>
      </c>
      <c r="I10" s="31" t="n">
        <v>21.358</v>
      </c>
      <c r="J10" s="38" t="n">
        <f aca="false">(H10-I10)/D10</f>
        <v>0.00710526315789463</v>
      </c>
      <c r="K10" s="29" t="n">
        <f aca="false">IF((0.0197*(D10^0.77)/(J10^0.385))&gt;5,(0.0197*(D10^0.77)/(J10^0.385)),5)</f>
        <v>5</v>
      </c>
      <c r="L10" s="29" t="n">
        <f aca="false">SQRT(J10)</f>
        <v>0.0842927230423518</v>
      </c>
      <c r="M10" s="39" t="n">
        <v>5</v>
      </c>
      <c r="N10" s="39" t="n">
        <v>152</v>
      </c>
      <c r="O10" s="28" t="n">
        <v>0.63</v>
      </c>
      <c r="P10" s="28" t="n">
        <f aca="false">F10*O10*N10*2.78/10000</f>
        <v>15.1741296</v>
      </c>
      <c r="Q10" s="28" t="n">
        <f aca="false">P10+W9</f>
        <v>15.1741296</v>
      </c>
      <c r="R10" s="28" t="n">
        <f aca="false">$K$5*0.05*0.02439^(2/3)*(J10)^(0.5)*1000</f>
        <v>24.8122412401935</v>
      </c>
      <c r="S10" s="28" t="n">
        <f aca="false">(Q10*10)/(T10^2/0.05)</f>
        <v>0.438841418956561</v>
      </c>
      <c r="T10" s="28" t="n">
        <f aca="false">100*(((Q10/1000)*2*(2^(2/3))*0.025*(1.025^(2/3)))/(70*L10))^(3/8)</f>
        <v>4.15798665696906</v>
      </c>
      <c r="U10" s="39" t="n">
        <v>0</v>
      </c>
      <c r="V10" s="28" t="n">
        <f aca="false">Q10-Q10*(100-U10)/100</f>
        <v>0</v>
      </c>
      <c r="W10" s="40" t="n">
        <f aca="false">Q10-V10</f>
        <v>15.1741296</v>
      </c>
      <c r="X10" s="33"/>
      <c r="Y10" s="33"/>
      <c r="Z10" s="33"/>
      <c r="AA10" s="33"/>
    </row>
    <row r="11" customFormat="false" ht="16.5" hidden="false" customHeight="true" outlineLevel="0" collapsed="false">
      <c r="A11" s="34" t="s">
        <v>42</v>
      </c>
      <c r="B11" s="29" t="n">
        <f aca="false">C10</f>
        <v>300</v>
      </c>
      <c r="C11" s="29" t="n">
        <v>280</v>
      </c>
      <c r="D11" s="35" t="n">
        <f aca="false">-(C11-B11)</f>
        <v>20</v>
      </c>
      <c r="E11" s="35" t="n">
        <v>30</v>
      </c>
      <c r="F11" s="36" t="n">
        <f aca="false">D11*E11</f>
        <v>600</v>
      </c>
      <c r="G11" s="37" t="n">
        <f aca="false">F11/10000</f>
        <v>0.06</v>
      </c>
      <c r="H11" s="31" t="n">
        <f aca="false">I10</f>
        <v>21.358</v>
      </c>
      <c r="I11" s="31" t="n">
        <v>20.89</v>
      </c>
      <c r="J11" s="38" t="n">
        <f aca="false">(H11-I11)/D11</f>
        <v>0.0234</v>
      </c>
      <c r="K11" s="29" t="n">
        <f aca="false">IF((0.0197*(D11^0.77)/(J11^0.385))&gt;5,(0.0197*(D11^0.77)/(J11^0.385)),5)</f>
        <v>5</v>
      </c>
      <c r="L11" s="29" t="n">
        <f aca="false">SQRT(J11)</f>
        <v>0.152970585407784</v>
      </c>
      <c r="M11" s="39" t="n">
        <v>5</v>
      </c>
      <c r="N11" s="39" t="n">
        <v>152</v>
      </c>
      <c r="O11" s="28" t="n">
        <v>0.63</v>
      </c>
      <c r="P11" s="28" t="n">
        <f aca="false">F11*O11*N11*2.78/10000</f>
        <v>15.972768</v>
      </c>
      <c r="Q11" s="28" t="n">
        <f aca="false">P11+W10</f>
        <v>31.1468976</v>
      </c>
      <c r="R11" s="28" t="n">
        <f aca="false">$K$5*0.05*0.02439^(2/3)*(J11)^(0.5)*1000</f>
        <v>45.028122604184</v>
      </c>
      <c r="S11" s="28" t="n">
        <f aca="false">(Q11*10)/(T11^2/0.05)</f>
        <v>0.821294181129709</v>
      </c>
      <c r="T11" s="28" t="n">
        <f aca="false">100*(((Q11/1000)*2*(2^(2/3))*0.025*(1.025^(2/3)))/(70*L11))^(3/8)</f>
        <v>4.35454744497178</v>
      </c>
      <c r="U11" s="39" t="n">
        <v>95</v>
      </c>
      <c r="V11" s="28" t="n">
        <f aca="false">Q11-Q11*(100-U11)/100</f>
        <v>29.58955272</v>
      </c>
      <c r="W11" s="40" t="n">
        <f aca="false">Q11-V11</f>
        <v>1.55734488</v>
      </c>
      <c r="X11" s="33"/>
      <c r="Y11" s="33"/>
      <c r="Z11" s="33"/>
      <c r="AA11" s="33"/>
    </row>
    <row r="12" customFormat="false" ht="16.5" hidden="false" customHeight="true" outlineLevel="0" collapsed="false">
      <c r="A12" s="34" t="s">
        <v>42</v>
      </c>
      <c r="B12" s="29" t="n">
        <f aca="false">C11</f>
        <v>280</v>
      </c>
      <c r="C12" s="29" t="n">
        <v>260</v>
      </c>
      <c r="D12" s="35" t="n">
        <f aca="false">-(C12-B12)</f>
        <v>20</v>
      </c>
      <c r="E12" s="35" t="n">
        <v>30</v>
      </c>
      <c r="F12" s="36" t="n">
        <f aca="false">D12*E12</f>
        <v>600</v>
      </c>
      <c r="G12" s="37" t="n">
        <f aca="false">F12/10000</f>
        <v>0.06</v>
      </c>
      <c r="H12" s="31" t="n">
        <f aca="false">I11</f>
        <v>20.89</v>
      </c>
      <c r="I12" s="31" t="n">
        <v>18.159</v>
      </c>
      <c r="J12" s="38" t="n">
        <f aca="false">(H12-I12)/D12</f>
        <v>0.13655</v>
      </c>
      <c r="K12" s="29" t="n">
        <f aca="false">IF((0.0197*(D12^0.77)/(J12^0.385))&gt;5,(0.0197*(D12^0.77)/(J12^0.385)),5)</f>
        <v>5</v>
      </c>
      <c r="L12" s="29" t="n">
        <f aca="false">SQRT(J12)</f>
        <v>0.369526724338038</v>
      </c>
      <c r="M12" s="39" t="n">
        <v>5</v>
      </c>
      <c r="N12" s="39" t="n">
        <v>152</v>
      </c>
      <c r="O12" s="28" t="n">
        <v>0.63</v>
      </c>
      <c r="P12" s="28" t="n">
        <f aca="false">F12*O12*N12*2.78/10000</f>
        <v>15.972768</v>
      </c>
      <c r="Q12" s="28" t="n">
        <f aca="false">P12+W11</f>
        <v>17.53011288</v>
      </c>
      <c r="R12" s="28" t="n">
        <f aca="false">$K$5*0.05*0.02439^(2/3)*(J12)^(0.5)*1000</f>
        <v>108.773164492113</v>
      </c>
      <c r="S12" s="28" t="n">
        <f aca="false">(Q12*10)/(T12^2/0.05)</f>
        <v>1.37838223734588</v>
      </c>
      <c r="T12" s="28" t="n">
        <f aca="false">100*(((Q12/1000)*2*(2^(2/3))*0.025*(1.025^(2/3)))/(70*L12))^(3/8)</f>
        <v>2.5216948095514</v>
      </c>
      <c r="U12" s="39" t="n">
        <v>0</v>
      </c>
      <c r="V12" s="28" t="n">
        <f aca="false">Q12-Q12*(100-U12)/100</f>
        <v>0</v>
      </c>
      <c r="W12" s="40" t="n">
        <f aca="false">Q12-V12</f>
        <v>17.53011288</v>
      </c>
      <c r="X12" s="33"/>
      <c r="Y12" s="33"/>
      <c r="Z12" s="33"/>
      <c r="AA12" s="33"/>
    </row>
    <row r="13" customFormat="false" ht="17.1" hidden="false" customHeight="true" outlineLevel="0" collapsed="false">
      <c r="A13" s="34" t="s">
        <v>42</v>
      </c>
      <c r="B13" s="29" t="n">
        <f aca="false">C12</f>
        <v>260</v>
      </c>
      <c r="C13" s="29" t="n">
        <v>250</v>
      </c>
      <c r="D13" s="35" t="n">
        <f aca="false">-(C13-B13)</f>
        <v>10</v>
      </c>
      <c r="E13" s="35" t="n">
        <v>30</v>
      </c>
      <c r="F13" s="36" t="n">
        <f aca="false">D13*E13</f>
        <v>300</v>
      </c>
      <c r="G13" s="37" t="n">
        <f aca="false">F13/10000</f>
        <v>0.03</v>
      </c>
      <c r="H13" s="31" t="n">
        <f aca="false">I12</f>
        <v>18.159</v>
      </c>
      <c r="I13" s="31" t="n">
        <v>17.101</v>
      </c>
      <c r="J13" s="38" t="n">
        <f aca="false">(H13-I13)/D13</f>
        <v>0.1058</v>
      </c>
      <c r="K13" s="29" t="n">
        <f aca="false">IF((0.0197*(D13^0.77)/(J13^0.385))&gt;5,(0.0197*(D13^0.77)/(J13^0.385)),5)</f>
        <v>5</v>
      </c>
      <c r="L13" s="29" t="n">
        <f aca="false">SQRT(J13)</f>
        <v>0.325269119345812</v>
      </c>
      <c r="M13" s="39" t="n">
        <v>5</v>
      </c>
      <c r="N13" s="39" t="n">
        <v>152</v>
      </c>
      <c r="O13" s="28" t="n">
        <v>0.63</v>
      </c>
      <c r="P13" s="28" t="n">
        <f aca="false">F13*O13*N13*2.78/10000</f>
        <v>7.986384</v>
      </c>
      <c r="Q13" s="28" t="n">
        <f aca="false">P13+W12</f>
        <v>25.51649688</v>
      </c>
      <c r="R13" s="28" t="n">
        <f aca="false">$K$5*0.05*0.02439^(2/3)*(J13)^(0.5)*1000</f>
        <v>95.7455823694124</v>
      </c>
      <c r="S13" s="28" t="n">
        <f aca="false">(Q13*10)/(T13^2/0.05)</f>
        <v>1.37586710868831</v>
      </c>
      <c r="T13" s="28" t="n">
        <f aca="false">100*(((Q13/1000)*2*(2^(2/3))*0.025*(1.025^(2/3)))/(70*L13))^(3/8)</f>
        <v>3.04514013369672</v>
      </c>
      <c r="U13" s="39" t="n">
        <v>85</v>
      </c>
      <c r="V13" s="28" t="n">
        <f aca="false">Q13-Q13*(100-U13)/100</f>
        <v>21.689022348</v>
      </c>
      <c r="W13" s="40" t="n">
        <f aca="false">Q13-V13</f>
        <v>3.827474532</v>
      </c>
      <c r="X13" s="33"/>
      <c r="Y13" s="33"/>
      <c r="Z13" s="33"/>
      <c r="AA13" s="33"/>
    </row>
    <row r="14" customFormat="false" ht="17.1" hidden="false" customHeight="true" outlineLevel="0" collapsed="false">
      <c r="A14" s="34" t="s">
        <v>42</v>
      </c>
      <c r="B14" s="29" t="n">
        <f aca="false">C13</f>
        <v>250</v>
      </c>
      <c r="C14" s="29" t="n">
        <v>240</v>
      </c>
      <c r="D14" s="35" t="n">
        <f aca="false">-(C14-B14)</f>
        <v>10</v>
      </c>
      <c r="E14" s="35" t="n">
        <v>30</v>
      </c>
      <c r="F14" s="36" t="n">
        <f aca="false">D14*E14</f>
        <v>300</v>
      </c>
      <c r="G14" s="37" t="n">
        <f aca="false">F14/10000</f>
        <v>0.03</v>
      </c>
      <c r="H14" s="31" t="n">
        <f aca="false">I13</f>
        <v>17.101</v>
      </c>
      <c r="I14" s="31" t="n">
        <v>16.043</v>
      </c>
      <c r="J14" s="38" t="n">
        <f aca="false">(H14-I14)/D14</f>
        <v>0.1058</v>
      </c>
      <c r="K14" s="29" t="n">
        <f aca="false">IF((0.0197*(D14^0.77)/(J14^0.385))&gt;5,(0.0197*(D14^0.77)/(J14^0.385)),5)</f>
        <v>5</v>
      </c>
      <c r="L14" s="29" t="n">
        <f aca="false">SQRT(J14)</f>
        <v>0.325269119345812</v>
      </c>
      <c r="M14" s="39" t="n">
        <v>5</v>
      </c>
      <c r="N14" s="39" t="n">
        <v>152</v>
      </c>
      <c r="O14" s="28" t="n">
        <v>0.63</v>
      </c>
      <c r="P14" s="28" t="n">
        <f aca="false">F14*O14*N14*2.78/10000</f>
        <v>7.986384</v>
      </c>
      <c r="Q14" s="28" t="n">
        <f aca="false">P14+W13</f>
        <v>11.813858532</v>
      </c>
      <c r="R14" s="28" t="n">
        <f aca="false">$K$5*0.05*0.02439^(2/3)*(J14)^(0.5)*1000</f>
        <v>95.7455823694124</v>
      </c>
      <c r="S14" s="28" t="n">
        <f aca="false">(Q14*10)/(T14^2/0.05)</f>
        <v>1.13493023892856</v>
      </c>
      <c r="T14" s="28" t="n">
        <f aca="false">100*(((Q14/1000)*2*(2^(2/3))*0.025*(1.025^(2/3)))/(70*L14))^(3/8)</f>
        <v>2.28137302132505</v>
      </c>
      <c r="U14" s="39" t="n">
        <v>0</v>
      </c>
      <c r="V14" s="28" t="n">
        <f aca="false">Q14-Q14*(100-U14)/100</f>
        <v>0</v>
      </c>
      <c r="W14" s="40" t="n">
        <f aca="false">Q14-V14</f>
        <v>11.813858532</v>
      </c>
      <c r="X14" s="33"/>
      <c r="Y14" s="33"/>
      <c r="Z14" s="33"/>
      <c r="AA14" s="33"/>
    </row>
    <row r="15" customFormat="false" ht="17.1" hidden="false" customHeight="true" outlineLevel="0" collapsed="false">
      <c r="A15" s="34" t="s">
        <v>42</v>
      </c>
      <c r="B15" s="29" t="n">
        <f aca="false">C14</f>
        <v>240</v>
      </c>
      <c r="C15" s="29" t="n">
        <v>220</v>
      </c>
      <c r="D15" s="35" t="n">
        <f aca="false">-(C15-B15)</f>
        <v>20</v>
      </c>
      <c r="E15" s="35" t="n">
        <v>30</v>
      </c>
      <c r="F15" s="36" t="n">
        <f aca="false">D15*E15</f>
        <v>600</v>
      </c>
      <c r="G15" s="37" t="n">
        <f aca="false">F15/10000</f>
        <v>0.06</v>
      </c>
      <c r="H15" s="31" t="n">
        <f aca="false">I14</f>
        <v>16.043</v>
      </c>
      <c r="I15" s="31" t="n">
        <v>15.272</v>
      </c>
      <c r="J15" s="38" t="n">
        <f aca="false">(H15-I15)/D15</f>
        <v>0.03855</v>
      </c>
      <c r="K15" s="29" t="n">
        <f aca="false">IF((0.0197*(D15^0.77)/(J15^0.385))&gt;5,(0.0197*(D15^0.77)/(J15^0.385)),5)</f>
        <v>5</v>
      </c>
      <c r="L15" s="29" t="n">
        <f aca="false">SQRT(J15)</f>
        <v>0.196341539160719</v>
      </c>
      <c r="M15" s="39" t="n">
        <v>5</v>
      </c>
      <c r="N15" s="39" t="n">
        <v>152</v>
      </c>
      <c r="O15" s="28" t="n">
        <v>0.63</v>
      </c>
      <c r="P15" s="28" t="n">
        <f aca="false">F15*O15*N15*2.78/10000</f>
        <v>15.972768</v>
      </c>
      <c r="Q15" s="28" t="n">
        <f aca="false">P15+W14</f>
        <v>27.786626532</v>
      </c>
      <c r="R15" s="28" t="n">
        <f aca="false">$K$5*0.05*0.02439^(2/3)*(J15)^(0.5)*1000</f>
        <v>57.7947118006726</v>
      </c>
      <c r="S15" s="28" t="n">
        <f aca="false">(Q15*10)/(T15^2/0.05)</f>
        <v>0.962514320923389</v>
      </c>
      <c r="T15" s="28" t="n">
        <f aca="false">100*(((Q15/1000)*2*(2^(2/3))*0.025*(1.025^(2/3)))/(70*L15))^(3/8)</f>
        <v>3.79926261500591</v>
      </c>
      <c r="U15" s="39" t="n">
        <v>95</v>
      </c>
      <c r="V15" s="28" t="n">
        <f aca="false">Q15-Q15*(100-U15)/100</f>
        <v>26.3972952054</v>
      </c>
      <c r="W15" s="40" t="n">
        <f aca="false">Q15-V15</f>
        <v>1.3893313266</v>
      </c>
      <c r="X15" s="33"/>
      <c r="Y15" s="33"/>
      <c r="Z15" s="33"/>
      <c r="AA15" s="33"/>
    </row>
    <row r="16" customFormat="false" ht="16.5" hidden="false" customHeight="true" outlineLevel="0" collapsed="false">
      <c r="A16" s="34" t="s">
        <v>42</v>
      </c>
      <c r="B16" s="29" t="n">
        <f aca="false">C15</f>
        <v>220</v>
      </c>
      <c r="C16" s="29" t="n">
        <v>205</v>
      </c>
      <c r="D16" s="35" t="n">
        <f aca="false">-(C16-B16)</f>
        <v>15</v>
      </c>
      <c r="E16" s="35" t="n">
        <v>30</v>
      </c>
      <c r="F16" s="36" t="n">
        <f aca="false">D16*E16</f>
        <v>450</v>
      </c>
      <c r="G16" s="37" t="n">
        <f aca="false">F16/10000</f>
        <v>0.045</v>
      </c>
      <c r="H16" s="31" t="n">
        <f aca="false">I15</f>
        <v>15.272</v>
      </c>
      <c r="I16" s="31" t="n">
        <v>14.967</v>
      </c>
      <c r="J16" s="38" t="n">
        <f aca="false">(H16-I16)/D16</f>
        <v>0.0203333333333333</v>
      </c>
      <c r="K16" s="29" t="n">
        <f aca="false">IF((0.0197*(D16^0.77)/(J16^0.385))&gt;5,(0.0197*(D16^0.77)/(J16^0.385)),5)</f>
        <v>5</v>
      </c>
      <c r="L16" s="29" t="n">
        <f aca="false">SQRT(J16)</f>
        <v>0.142594997574716</v>
      </c>
      <c r="M16" s="39" t="n">
        <v>5</v>
      </c>
      <c r="N16" s="39" t="n">
        <v>152</v>
      </c>
      <c r="O16" s="28" t="n">
        <v>0.63</v>
      </c>
      <c r="P16" s="28" t="n">
        <f aca="false">F16*O16*N16*2.78/10000</f>
        <v>11.979576</v>
      </c>
      <c r="Q16" s="28" t="n">
        <f aca="false">P16+W15</f>
        <v>13.3689073266</v>
      </c>
      <c r="R16" s="28" t="n">
        <f aca="false">$K$5*0.05*0.02439^(2/3)*(J16)^(0.5)*1000</f>
        <v>41.9739848443499</v>
      </c>
      <c r="S16" s="28" t="n">
        <f aca="false">(Q16*10)/(T16^2/0.05)</f>
        <v>0.63065420580415</v>
      </c>
      <c r="T16" s="28" t="n">
        <f aca="false">100*(((Q16/1000)*2*(2^(2/3))*0.025*(1.025^(2/3)))/(70*L16))^(3/8)</f>
        <v>3.25564700629683</v>
      </c>
      <c r="U16" s="39" t="n">
        <v>100</v>
      </c>
      <c r="V16" s="28" t="n">
        <f aca="false">Q16-Q16*(100-U16)/100</f>
        <v>13.3689073266</v>
      </c>
      <c r="W16" s="40" t="n">
        <f aca="false">Q16-V16</f>
        <v>0</v>
      </c>
      <c r="X16" s="33"/>
      <c r="Y16" s="33"/>
      <c r="Z16" s="33"/>
      <c r="AA16" s="33"/>
    </row>
    <row r="17" customFormat="false" ht="16.5" hidden="false" customHeight="true" outlineLevel="0" collapsed="false">
      <c r="A17" s="34"/>
      <c r="B17" s="29"/>
      <c r="C17" s="29"/>
      <c r="D17" s="35"/>
      <c r="E17" s="35"/>
      <c r="F17" s="36"/>
      <c r="G17" s="37"/>
      <c r="H17" s="31"/>
      <c r="I17" s="31"/>
      <c r="J17" s="38"/>
      <c r="K17" s="29"/>
      <c r="L17" s="29"/>
      <c r="M17" s="39"/>
      <c r="N17" s="39"/>
      <c r="O17" s="28"/>
      <c r="P17" s="28"/>
      <c r="Q17" s="28"/>
      <c r="R17" s="28"/>
      <c r="S17" s="28"/>
      <c r="T17" s="28"/>
      <c r="U17" s="39"/>
      <c r="V17" s="28"/>
      <c r="W17" s="40"/>
      <c r="X17" s="33"/>
      <c r="Y17" s="33"/>
      <c r="Z17" s="33"/>
      <c r="AA17" s="33"/>
    </row>
    <row r="18" customFormat="false" ht="16.5" hidden="false" customHeight="true" outlineLevel="0" collapsed="false">
      <c r="A18" s="41"/>
      <c r="B18" s="16"/>
      <c r="C18" s="16"/>
      <c r="D18" s="42"/>
      <c r="E18" s="42"/>
      <c r="F18" s="43"/>
      <c r="G18" s="43"/>
      <c r="H18" s="44"/>
      <c r="I18" s="16"/>
      <c r="J18" s="45"/>
      <c r="K18" s="16"/>
      <c r="L18" s="16"/>
      <c r="M18" s="46"/>
      <c r="N18" s="46"/>
      <c r="O18" s="28"/>
      <c r="P18" s="28"/>
      <c r="Q18" s="29"/>
      <c r="R18" s="45"/>
      <c r="S18" s="45"/>
      <c r="T18" s="47"/>
      <c r="U18" s="31"/>
      <c r="V18" s="44"/>
      <c r="W18" s="48"/>
      <c r="X18" s="33"/>
      <c r="Y18" s="33"/>
      <c r="Z18" s="33"/>
      <c r="AA18" s="33"/>
    </row>
    <row r="19" customFormat="false" ht="17.1" hidden="false" customHeight="true" outlineLevel="0" collapsed="false">
      <c r="A19" s="34" t="s">
        <v>43</v>
      </c>
      <c r="B19" s="29" t="n">
        <v>319</v>
      </c>
      <c r="C19" s="29" t="n">
        <v>300</v>
      </c>
      <c r="D19" s="35" t="n">
        <f aca="false">-(C19-B19)</f>
        <v>19</v>
      </c>
      <c r="E19" s="35" t="n">
        <v>20</v>
      </c>
      <c r="F19" s="36" t="n">
        <f aca="false">D19*E19</f>
        <v>380</v>
      </c>
      <c r="G19" s="37" t="n">
        <f aca="false">F19/10000</f>
        <v>0.038</v>
      </c>
      <c r="H19" s="31" t="n">
        <v>21.493</v>
      </c>
      <c r="I19" s="31" t="n">
        <v>21.358</v>
      </c>
      <c r="J19" s="38" t="n">
        <f aca="false">(H19-I19)/D19</f>
        <v>0.00710526315789463</v>
      </c>
      <c r="K19" s="29" t="n">
        <f aca="false">IF((0.0197*(D19^0.77)/(J19^0.385))&gt;5,(0.0197*(D19^0.77)/(J19^0.385)),5)</f>
        <v>5</v>
      </c>
      <c r="L19" s="29" t="n">
        <f aca="false">SQRT(J19)</f>
        <v>0.0842927230423518</v>
      </c>
      <c r="M19" s="39" t="n">
        <v>5</v>
      </c>
      <c r="N19" s="39" t="n">
        <v>152</v>
      </c>
      <c r="O19" s="28" t="n">
        <v>0.64</v>
      </c>
      <c r="P19" s="28" t="n">
        <f aca="false">F19*O19*N19*2.78/10000</f>
        <v>10.2766592</v>
      </c>
      <c r="Q19" s="28" t="n">
        <f aca="false">P19+W18</f>
        <v>10.2766592</v>
      </c>
      <c r="R19" s="28" t="n">
        <f aca="false">$K$5*0.05*0.02439^(2/3)*(J19)^(0.5)*1000</f>
        <v>24.8122412401935</v>
      </c>
      <c r="S19" s="28" t="n">
        <f aca="false">(Q19*10)/(T19^2/0.05)</f>
        <v>0.398102268212481</v>
      </c>
      <c r="T19" s="28" t="n">
        <f aca="false">100*(((Q19/1000)*2*(2^(2/3))*0.025*(1.025^(2/3)))/(70*L19))^(3/8)</f>
        <v>3.59263960647206</v>
      </c>
      <c r="U19" s="39" t="n">
        <v>0</v>
      </c>
      <c r="V19" s="28" t="n">
        <f aca="false">Q19-Q19*(100-U19)/100</f>
        <v>0</v>
      </c>
      <c r="W19" s="40" t="n">
        <f aca="false">Q19-V19</f>
        <v>10.2766592</v>
      </c>
      <c r="X19" s="33"/>
      <c r="Y19" s="33"/>
      <c r="Z19" s="33"/>
      <c r="AA19" s="33"/>
    </row>
    <row r="20" customFormat="false" ht="17.1" hidden="false" customHeight="true" outlineLevel="0" collapsed="false">
      <c r="A20" s="34" t="s">
        <v>43</v>
      </c>
      <c r="B20" s="29" t="n">
        <f aca="false">C19</f>
        <v>300</v>
      </c>
      <c r="C20" s="29" t="n">
        <v>280</v>
      </c>
      <c r="D20" s="35" t="n">
        <f aca="false">-(C20-B20)</f>
        <v>20</v>
      </c>
      <c r="E20" s="35" t="n">
        <v>20</v>
      </c>
      <c r="F20" s="36" t="n">
        <f aca="false">D20*E20</f>
        <v>400</v>
      </c>
      <c r="G20" s="37" t="n">
        <f aca="false">F20/10000</f>
        <v>0.04</v>
      </c>
      <c r="H20" s="31" t="n">
        <f aca="false">I19</f>
        <v>21.358</v>
      </c>
      <c r="I20" s="31" t="n">
        <v>20.89</v>
      </c>
      <c r="J20" s="38" t="n">
        <f aca="false">(H20-I20)/D20</f>
        <v>0.0234</v>
      </c>
      <c r="K20" s="29" t="n">
        <f aca="false">IF((0.0197*(D20^0.77)/(J20^0.385))&gt;5,(0.0197*(D20^0.77)/(J20^0.385)),5)</f>
        <v>5</v>
      </c>
      <c r="L20" s="29" t="n">
        <f aca="false">SQRT(J20)</f>
        <v>0.152970585407784</v>
      </c>
      <c r="M20" s="39" t="n">
        <v>5</v>
      </c>
      <c r="N20" s="39" t="n">
        <v>152</v>
      </c>
      <c r="O20" s="28" t="n">
        <v>0.64</v>
      </c>
      <c r="P20" s="28" t="n">
        <f aca="false">F20*O20*N20*2.78/10000</f>
        <v>10.817536</v>
      </c>
      <c r="Q20" s="28" t="n">
        <f aca="false">P20+W19</f>
        <v>21.0941952</v>
      </c>
      <c r="R20" s="28" t="n">
        <f aca="false">$K$5*0.05*0.02439^(2/3)*(J20)^(0.5)*1000</f>
        <v>45.028122604184</v>
      </c>
      <c r="S20" s="28" t="n">
        <f aca="false">(Q20*10)/(T20^2/0.05)</f>
        <v>0.745050631626486</v>
      </c>
      <c r="T20" s="28" t="n">
        <f aca="false">100*(((Q20/1000)*2*(2^(2/3))*0.025*(1.025^(2/3)))/(70*L20))^(3/8)</f>
        <v>3.76247470463774</v>
      </c>
      <c r="U20" s="39" t="n">
        <v>0</v>
      </c>
      <c r="V20" s="28" t="n">
        <f aca="false">Q20-Q20*(100-U20)/100</f>
        <v>0</v>
      </c>
      <c r="W20" s="40" t="n">
        <f aca="false">Q20-V20</f>
        <v>21.0941952</v>
      </c>
      <c r="X20" s="33"/>
      <c r="Y20" s="33"/>
      <c r="Z20" s="33"/>
      <c r="AA20" s="33"/>
    </row>
    <row r="21" customFormat="false" ht="17.1" hidden="false" customHeight="true" outlineLevel="0" collapsed="false">
      <c r="A21" s="34" t="s">
        <v>43</v>
      </c>
      <c r="B21" s="29" t="n">
        <f aca="false">C20</f>
        <v>280</v>
      </c>
      <c r="C21" s="29" t="n">
        <v>260</v>
      </c>
      <c r="D21" s="35" t="n">
        <f aca="false">-(C21-B21)</f>
        <v>20</v>
      </c>
      <c r="E21" s="35" t="n">
        <v>20</v>
      </c>
      <c r="F21" s="36" t="n">
        <f aca="false">D21*E21</f>
        <v>400</v>
      </c>
      <c r="G21" s="37" t="n">
        <f aca="false">F21/10000</f>
        <v>0.04</v>
      </c>
      <c r="H21" s="31" t="n">
        <f aca="false">I20</f>
        <v>20.89</v>
      </c>
      <c r="I21" s="31" t="n">
        <v>18.159</v>
      </c>
      <c r="J21" s="38" t="n">
        <f aca="false">(H21-I21)/D21</f>
        <v>0.13655</v>
      </c>
      <c r="K21" s="29" t="n">
        <f aca="false">IF((0.0197*(D21^0.77)/(J21^0.385))&gt;5,(0.0197*(D21^0.77)/(J21^0.385)),5)</f>
        <v>5</v>
      </c>
      <c r="L21" s="29" t="n">
        <f aca="false">SQRT(J21)</f>
        <v>0.369526724338038</v>
      </c>
      <c r="M21" s="39" t="n">
        <v>5</v>
      </c>
      <c r="N21" s="39" t="n">
        <v>152</v>
      </c>
      <c r="O21" s="28" t="n">
        <v>0.64</v>
      </c>
      <c r="P21" s="28" t="n">
        <f aca="false">F21*O21*N21*2.78/10000</f>
        <v>10.817536</v>
      </c>
      <c r="Q21" s="28" t="n">
        <f aca="false">P21+W20</f>
        <v>31.9117312</v>
      </c>
      <c r="R21" s="28" t="n">
        <f aca="false">$K$5*0.05*0.02439^(2/3)*(J21)^(0.5)*1000</f>
        <v>108.773164492113</v>
      </c>
      <c r="S21" s="28" t="n">
        <f aca="false">(Q21*10)/(T21^2/0.05)</f>
        <v>1.6010728055547</v>
      </c>
      <c r="T21" s="28" t="n">
        <f aca="false">100*(((Q21/1000)*2*(2^(2/3))*0.025*(1.025^(2/3)))/(70*L21))^(3/8)</f>
        <v>3.156855071237</v>
      </c>
      <c r="U21" s="39" t="n">
        <v>0</v>
      </c>
      <c r="V21" s="28" t="n">
        <f aca="false">Q21-Q21*(100-U21)/100</f>
        <v>0</v>
      </c>
      <c r="W21" s="40" t="n">
        <f aca="false">Q21-V21</f>
        <v>31.9117312</v>
      </c>
      <c r="X21" s="33"/>
      <c r="Y21" s="33"/>
      <c r="Z21" s="33"/>
      <c r="AA21" s="33"/>
    </row>
    <row r="22" customFormat="false" ht="17.1" hidden="false" customHeight="true" outlineLevel="0" collapsed="false">
      <c r="A22" s="34" t="s">
        <v>43</v>
      </c>
      <c r="B22" s="29" t="n">
        <f aca="false">C21</f>
        <v>260</v>
      </c>
      <c r="C22" s="29" t="n">
        <v>250</v>
      </c>
      <c r="D22" s="35" t="n">
        <f aca="false">-(C22-B22)</f>
        <v>10</v>
      </c>
      <c r="E22" s="35" t="n">
        <v>20</v>
      </c>
      <c r="F22" s="36" t="n">
        <f aca="false">D22*E22</f>
        <v>200</v>
      </c>
      <c r="G22" s="37" t="n">
        <f aca="false">F22/10000</f>
        <v>0.02</v>
      </c>
      <c r="H22" s="31" t="n">
        <f aca="false">I21</f>
        <v>18.159</v>
      </c>
      <c r="I22" s="31" t="n">
        <v>17.101</v>
      </c>
      <c r="J22" s="38" t="n">
        <f aca="false">(H22-I22)/D22</f>
        <v>0.1058</v>
      </c>
      <c r="K22" s="29" t="n">
        <f aca="false">IF((0.0197*(D22^0.77)/(J22^0.385))&gt;5,(0.0197*(D22^0.77)/(J22^0.385)),5)</f>
        <v>5</v>
      </c>
      <c r="L22" s="29" t="n">
        <f aca="false">SQRT(J22)</f>
        <v>0.325269119345812</v>
      </c>
      <c r="M22" s="39" t="n">
        <v>5</v>
      </c>
      <c r="N22" s="39" t="n">
        <v>152</v>
      </c>
      <c r="O22" s="28" t="n">
        <v>0.64</v>
      </c>
      <c r="P22" s="28" t="n">
        <f aca="false">F22*O22*N22*2.78/10000</f>
        <v>5.408768</v>
      </c>
      <c r="Q22" s="28" t="n">
        <f aca="false">P22+W21</f>
        <v>37.3204992</v>
      </c>
      <c r="R22" s="28" t="n">
        <f aca="false">$K$5*0.05*0.02439^(2/3)*(J22)^(0.5)*1000</f>
        <v>95.7455823694124</v>
      </c>
      <c r="S22" s="28" t="n">
        <f aca="false">(Q22*10)/(T22^2/0.05)</f>
        <v>1.51306674778691</v>
      </c>
      <c r="T22" s="28" t="n">
        <f aca="false">100*(((Q22/1000)*2*(2^(2/3))*0.025*(1.025^(2/3)))/(70*L22))^(3/8)</f>
        <v>3.5117992422096</v>
      </c>
      <c r="U22" s="39" t="n">
        <v>75</v>
      </c>
      <c r="V22" s="28" t="n">
        <f aca="false">Q22-Q22*(100-U22)/100</f>
        <v>27.9903744</v>
      </c>
      <c r="W22" s="40" t="n">
        <f aca="false">Q22-V22</f>
        <v>9.3301248</v>
      </c>
      <c r="X22" s="33"/>
      <c r="Y22" s="33"/>
      <c r="Z22" s="33"/>
      <c r="AA22" s="33"/>
    </row>
    <row r="23" customFormat="false" ht="17.1" hidden="false" customHeight="true" outlineLevel="0" collapsed="false">
      <c r="A23" s="34" t="s">
        <v>43</v>
      </c>
      <c r="B23" s="29" t="n">
        <f aca="false">C22</f>
        <v>250</v>
      </c>
      <c r="C23" s="29" t="n">
        <v>240</v>
      </c>
      <c r="D23" s="35" t="n">
        <f aca="false">-(C23-B23)</f>
        <v>10</v>
      </c>
      <c r="E23" s="35" t="n">
        <v>20</v>
      </c>
      <c r="F23" s="36" t="n">
        <f aca="false">D23*E23</f>
        <v>200</v>
      </c>
      <c r="G23" s="37" t="n">
        <f aca="false">F23/10000</f>
        <v>0.02</v>
      </c>
      <c r="H23" s="31" t="n">
        <f aca="false">I22</f>
        <v>17.101</v>
      </c>
      <c r="I23" s="31" t="n">
        <v>16.043</v>
      </c>
      <c r="J23" s="38" t="n">
        <f aca="false">(H23-I23)/D23</f>
        <v>0.1058</v>
      </c>
      <c r="K23" s="29" t="n">
        <f aca="false">IF((0.0197*(D23^0.77)/(J23^0.385))&gt;5,(0.0197*(D23^0.77)/(J23^0.385)),5)</f>
        <v>5</v>
      </c>
      <c r="L23" s="29" t="n">
        <f aca="false">SQRT(J23)</f>
        <v>0.325269119345812</v>
      </c>
      <c r="M23" s="39" t="n">
        <v>5</v>
      </c>
      <c r="N23" s="39" t="n">
        <v>152</v>
      </c>
      <c r="O23" s="28" t="n">
        <v>0.64</v>
      </c>
      <c r="P23" s="28" t="n">
        <f aca="false">F23*O23*N23*2.78/10000</f>
        <v>5.408768</v>
      </c>
      <c r="Q23" s="28" t="n">
        <f aca="false">P23+W22</f>
        <v>14.7388928</v>
      </c>
      <c r="R23" s="28" t="n">
        <f aca="false">$K$5*0.05*0.02439^(2/3)*(J23)^(0.5)*1000</f>
        <v>95.7455823694124</v>
      </c>
      <c r="S23" s="28" t="n">
        <f aca="false">(Q23*10)/(T23^2/0.05)</f>
        <v>1.1994646162889</v>
      </c>
      <c r="T23" s="28" t="n">
        <f aca="false">100*(((Q23/1000)*2*(2^(2/3))*0.025*(1.025^(2/3)))/(70*L23))^(3/8)</f>
        <v>2.47869854440862</v>
      </c>
      <c r="U23" s="39" t="n">
        <v>0</v>
      </c>
      <c r="V23" s="28" t="n">
        <f aca="false">Q23-Q23*(100-U23)/100</f>
        <v>0</v>
      </c>
      <c r="W23" s="40" t="n">
        <f aca="false">Q23-V23</f>
        <v>14.7388928</v>
      </c>
      <c r="X23" s="33"/>
      <c r="Y23" s="33"/>
      <c r="Z23" s="33"/>
      <c r="AA23" s="33"/>
    </row>
    <row r="24" customFormat="false" ht="17.1" hidden="false" customHeight="true" outlineLevel="0" collapsed="false">
      <c r="A24" s="34" t="s">
        <v>43</v>
      </c>
      <c r="B24" s="29" t="n">
        <f aca="false">C23</f>
        <v>240</v>
      </c>
      <c r="C24" s="29" t="n">
        <v>220</v>
      </c>
      <c r="D24" s="35" t="n">
        <f aca="false">-(C24-B24)</f>
        <v>20</v>
      </c>
      <c r="E24" s="35" t="n">
        <v>20</v>
      </c>
      <c r="F24" s="36" t="n">
        <f aca="false">D24*E24</f>
        <v>400</v>
      </c>
      <c r="G24" s="37" t="n">
        <f aca="false">F24/10000</f>
        <v>0.04</v>
      </c>
      <c r="H24" s="31" t="n">
        <f aca="false">I23</f>
        <v>16.043</v>
      </c>
      <c r="I24" s="31" t="n">
        <v>15.272</v>
      </c>
      <c r="J24" s="38" t="n">
        <f aca="false">(H24-I24)/D24</f>
        <v>0.03855</v>
      </c>
      <c r="K24" s="29" t="n">
        <f aca="false">IF((0.0197*(D24^0.77)/(J24^0.385))&gt;5,(0.0197*(D24^0.77)/(J24^0.385)),5)</f>
        <v>5</v>
      </c>
      <c r="L24" s="29" t="n">
        <f aca="false">SQRT(J24)</f>
        <v>0.196341539160719</v>
      </c>
      <c r="M24" s="39" t="n">
        <v>5</v>
      </c>
      <c r="N24" s="39" t="n">
        <v>152</v>
      </c>
      <c r="O24" s="28" t="n">
        <v>0.64</v>
      </c>
      <c r="P24" s="28" t="n">
        <f aca="false">F24*O24*N24*2.78/10000</f>
        <v>10.817536</v>
      </c>
      <c r="Q24" s="28" t="n">
        <f aca="false">P24+W23</f>
        <v>25.5564288</v>
      </c>
      <c r="R24" s="28" t="n">
        <f aca="false">$K$5*0.05*0.02439^(2/3)*(J24)^(0.5)*1000</f>
        <v>57.7947118006726</v>
      </c>
      <c r="S24" s="28" t="n">
        <f aca="false">(Q24*10)/(T24^2/0.05)</f>
        <v>0.942590993090027</v>
      </c>
      <c r="T24" s="28" t="n">
        <f aca="false">100*(((Q24/1000)*2*(2^(2/3))*0.025*(1.025^(2/3)))/(70*L24))^(3/8)</f>
        <v>3.68191232375713</v>
      </c>
      <c r="U24" s="39" t="n">
        <v>0</v>
      </c>
      <c r="V24" s="28" t="n">
        <f aca="false">Q24-Q24*(100-U24)/100</f>
        <v>0</v>
      </c>
      <c r="W24" s="40" t="n">
        <f aca="false">Q24-V24</f>
        <v>25.5564288</v>
      </c>
      <c r="X24" s="33"/>
      <c r="Y24" s="33"/>
      <c r="Z24" s="33"/>
      <c r="AA24" s="33"/>
    </row>
    <row r="25" customFormat="false" ht="17.1" hidden="false" customHeight="true" outlineLevel="0" collapsed="false">
      <c r="A25" s="34" t="s">
        <v>43</v>
      </c>
      <c r="B25" s="29" t="n">
        <f aca="false">C24</f>
        <v>220</v>
      </c>
      <c r="C25" s="29" t="n">
        <v>205</v>
      </c>
      <c r="D25" s="35" t="n">
        <f aca="false">-(C25-B25)</f>
        <v>15</v>
      </c>
      <c r="E25" s="35" t="n">
        <v>20</v>
      </c>
      <c r="F25" s="36" t="n">
        <f aca="false">D25*E25</f>
        <v>300</v>
      </c>
      <c r="G25" s="37" t="n">
        <f aca="false">F25/10000</f>
        <v>0.03</v>
      </c>
      <c r="H25" s="31" t="n">
        <f aca="false">I24</f>
        <v>15.272</v>
      </c>
      <c r="I25" s="31" t="n">
        <v>14.967</v>
      </c>
      <c r="J25" s="38" t="n">
        <f aca="false">(H25-I25)/D25</f>
        <v>0.0203333333333333</v>
      </c>
      <c r="K25" s="29" t="n">
        <f aca="false">IF((0.0197*(D25^0.77)/(J25^0.385))&gt;5,(0.0197*(D25^0.77)/(J25^0.385)),5)</f>
        <v>5</v>
      </c>
      <c r="L25" s="29" t="n">
        <f aca="false">SQRT(J25)</f>
        <v>0.142594997574716</v>
      </c>
      <c r="M25" s="39" t="n">
        <v>5</v>
      </c>
      <c r="N25" s="39" t="n">
        <v>152</v>
      </c>
      <c r="O25" s="28" t="n">
        <v>0.64</v>
      </c>
      <c r="P25" s="28" t="n">
        <f aca="false">F25*O25*N25*2.78/10000</f>
        <v>8.113152</v>
      </c>
      <c r="Q25" s="28" t="n">
        <f aca="false">P25+W24</f>
        <v>33.6695808</v>
      </c>
      <c r="R25" s="28" t="n">
        <f aca="false">$K$5*0.05*0.02439^(2/3)*(J25)^(0.5)*1000</f>
        <v>41.9739848443499</v>
      </c>
      <c r="S25" s="28" t="n">
        <f aca="false">(Q25*10)/(T25^2/0.05)</f>
        <v>0.794468615279914</v>
      </c>
      <c r="T25" s="28" t="n">
        <f aca="false">100*(((Q25/1000)*2*(2^(2/3))*0.025*(1.025^(2/3)))/(70*L25))^(3/8)</f>
        <v>4.6032597750531</v>
      </c>
      <c r="U25" s="39" t="n">
        <v>88</v>
      </c>
      <c r="V25" s="28" t="n">
        <f aca="false">Q25-Q25*(100-U25)/100</f>
        <v>29.629231104</v>
      </c>
      <c r="W25" s="40" t="n">
        <f aca="false">Q25-V25</f>
        <v>4.040349696</v>
      </c>
      <c r="X25" s="33"/>
      <c r="Y25" s="33"/>
      <c r="Z25" s="33"/>
      <c r="AA25" s="33"/>
    </row>
    <row r="26" customFormat="false" ht="17.1" hidden="false" customHeight="true" outlineLevel="0" collapsed="false">
      <c r="A26" s="34"/>
      <c r="B26" s="29"/>
      <c r="C26" s="29"/>
      <c r="D26" s="35"/>
      <c r="E26" s="35"/>
      <c r="F26" s="36"/>
      <c r="G26" s="37"/>
      <c r="H26" s="31"/>
      <c r="I26" s="31"/>
      <c r="J26" s="38"/>
      <c r="K26" s="29" t="e">
        <f aca="false">IF((0.0197*(D26^0.77)/(J26^0.385))&gt;5,(0.0197*(D26^0.77)/(J26^0.385)),5)</f>
        <v>#DIV/0!</v>
      </c>
      <c r="L26" s="29" t="n">
        <f aca="false">SQRT(J26)</f>
        <v>0</v>
      </c>
      <c r="M26" s="39"/>
      <c r="N26" s="39"/>
      <c r="O26" s="28"/>
      <c r="P26" s="28"/>
      <c r="Q26" s="28"/>
      <c r="R26" s="28"/>
      <c r="S26" s="28"/>
      <c r="T26" s="28"/>
      <c r="U26" s="39"/>
      <c r="V26" s="28"/>
      <c r="W26" s="40"/>
      <c r="X26" s="33"/>
      <c r="Y26" s="33"/>
      <c r="Z26" s="33"/>
      <c r="AA26" s="33"/>
    </row>
    <row r="27" customFormat="false" ht="17.1" hidden="false" customHeight="true" outlineLevel="0" collapsed="false">
      <c r="A27" s="34"/>
      <c r="B27" s="29"/>
      <c r="C27" s="29"/>
      <c r="D27" s="35"/>
      <c r="E27" s="35"/>
      <c r="F27" s="36"/>
      <c r="G27" s="49" t="s">
        <v>44</v>
      </c>
      <c r="H27" s="49"/>
      <c r="I27" s="49"/>
      <c r="J27" s="49"/>
      <c r="K27" s="49"/>
      <c r="L27" s="49"/>
      <c r="M27" s="49"/>
      <c r="N27" s="28"/>
      <c r="O27" s="50" t="s">
        <v>45</v>
      </c>
      <c r="P27" s="50"/>
      <c r="Q27" s="50"/>
      <c r="R27" s="28"/>
      <c r="S27" s="28"/>
      <c r="T27" s="28"/>
      <c r="U27" s="39"/>
      <c r="V27" s="28"/>
      <c r="W27" s="40"/>
      <c r="X27" s="33"/>
      <c r="Y27" s="33"/>
      <c r="Z27" s="33"/>
      <c r="AA27" s="33"/>
    </row>
    <row r="28" customFormat="false" ht="17.1" hidden="false" customHeight="true" outlineLevel="0" collapsed="false">
      <c r="A28" s="34"/>
      <c r="B28" s="29"/>
      <c r="C28" s="29"/>
      <c r="D28" s="35"/>
      <c r="E28" s="35"/>
      <c r="F28" s="36"/>
      <c r="G28" s="51" t="s">
        <v>46</v>
      </c>
      <c r="H28" s="52"/>
      <c r="I28" s="53"/>
      <c r="J28" s="54" t="n">
        <f aca="false">(402.5*0.8+3017.5*0.6)/3420</f>
        <v>0.623538011695906</v>
      </c>
      <c r="K28" s="54"/>
      <c r="L28" s="54" t="n">
        <f aca="false">(364.5*0.8+1498.5*0.6)/1863</f>
        <v>0.639130434782609</v>
      </c>
      <c r="M28" s="55" t="s">
        <v>47</v>
      </c>
      <c r="N28" s="28"/>
      <c r="O28" s="56" t="s">
        <v>48</v>
      </c>
      <c r="P28" s="57"/>
      <c r="Q28" s="55" t="s">
        <v>49</v>
      </c>
      <c r="R28" s="28"/>
      <c r="S28" s="28"/>
      <c r="T28" s="28"/>
      <c r="U28" s="39"/>
      <c r="V28" s="28"/>
      <c r="W28" s="40"/>
      <c r="X28" s="33"/>
      <c r="Y28" s="33"/>
      <c r="Z28" s="33"/>
      <c r="AA28" s="33"/>
    </row>
    <row r="29" customFormat="false" ht="17.1" hidden="false" customHeight="true" outlineLevel="0" collapsed="false">
      <c r="A29" s="41"/>
      <c r="B29" s="16"/>
      <c r="C29" s="16"/>
      <c r="D29" s="42"/>
      <c r="E29" s="42"/>
      <c r="F29" s="43"/>
      <c r="G29" s="51" t="s">
        <v>50</v>
      </c>
      <c r="H29" s="52"/>
      <c r="I29" s="53"/>
      <c r="J29" s="54" t="n">
        <f aca="false">(402.5*0.8+1877.5*0.6)/2280</f>
        <v>0.63530701754386</v>
      </c>
      <c r="K29" s="54"/>
      <c r="L29" s="54" t="n">
        <f aca="false">(364.5*0.8+1498.5*0.6)/1863</f>
        <v>0.639130434782609</v>
      </c>
      <c r="M29" s="55" t="s">
        <v>51</v>
      </c>
      <c r="N29" s="28"/>
      <c r="O29" s="58" t="s">
        <v>52</v>
      </c>
      <c r="P29" s="57"/>
      <c r="Q29" s="59" t="n">
        <v>20</v>
      </c>
      <c r="R29" s="45"/>
      <c r="S29" s="45"/>
      <c r="T29" s="47"/>
      <c r="U29" s="31"/>
      <c r="V29" s="44"/>
      <c r="W29" s="48"/>
      <c r="X29" s="33"/>
      <c r="Y29" s="33"/>
      <c r="Z29" s="33"/>
      <c r="AA29" s="33"/>
    </row>
    <row r="30" customFormat="false" ht="17.1" hidden="false" customHeight="true" outlineLevel="0" collapsed="false">
      <c r="A30" s="41"/>
      <c r="B30" s="16"/>
      <c r="C30" s="16"/>
      <c r="D30" s="42"/>
      <c r="E30" s="42"/>
      <c r="F30" s="43"/>
      <c r="G30" s="31"/>
      <c r="H30" s="60" t="s">
        <v>53</v>
      </c>
      <c r="I30" s="60"/>
      <c r="J30" s="60"/>
      <c r="K30" s="61"/>
      <c r="L30" s="62"/>
      <c r="M30" s="31"/>
      <c r="N30" s="31"/>
      <c r="O30" s="58" t="s">
        <v>54</v>
      </c>
      <c r="P30" s="63"/>
      <c r="Q30" s="64" t="n">
        <v>30</v>
      </c>
      <c r="R30" s="45"/>
      <c r="S30" s="45"/>
      <c r="T30" s="47"/>
      <c r="U30" s="31"/>
      <c r="V30" s="44"/>
      <c r="W30" s="48"/>
      <c r="X30" s="33"/>
      <c r="Y30" s="33"/>
      <c r="Z30" s="33"/>
      <c r="AA30" s="33"/>
    </row>
    <row r="31" customFormat="false" ht="17.1" hidden="false" customHeight="true" outlineLevel="0" collapsed="false">
      <c r="A31" s="19"/>
      <c r="B31" s="20"/>
      <c r="C31" s="20"/>
      <c r="D31" s="65"/>
      <c r="E31" s="65"/>
      <c r="F31" s="66"/>
      <c r="G31" s="67"/>
      <c r="H31" s="68" t="s">
        <v>55</v>
      </c>
      <c r="I31" s="68"/>
      <c r="J31" s="68"/>
      <c r="K31" s="69"/>
      <c r="L31" s="70"/>
      <c r="M31" s="71"/>
      <c r="N31" s="71"/>
      <c r="O31" s="71"/>
      <c r="P31" s="71"/>
      <c r="Q31" s="71"/>
      <c r="R31" s="72"/>
      <c r="S31" s="72"/>
      <c r="T31" s="73"/>
      <c r="U31" s="74"/>
      <c r="V31" s="75"/>
      <c r="W31" s="76"/>
      <c r="X31" s="33"/>
      <c r="Y31" s="33"/>
      <c r="Z31" s="33"/>
      <c r="AA31" s="33"/>
    </row>
    <row r="32" customFormat="false" ht="17.1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3"/>
      <c r="Y32" s="33"/>
      <c r="Z32" s="33"/>
      <c r="AA32" s="33"/>
    </row>
    <row r="33" customFormat="false" ht="17.1" hidden="false" customHeight="tru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 t="s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/>
      <c r="X33" s="33"/>
      <c r="Y33" s="33"/>
      <c r="Z33" s="33"/>
      <c r="AA33" s="33"/>
    </row>
    <row r="34" customFormat="false" ht="17.1" hidden="false" customHeight="true" outlineLevel="0" collapsed="false">
      <c r="A34" s="3"/>
      <c r="B34" s="4"/>
      <c r="C34" s="4"/>
      <c r="D34" s="4"/>
      <c r="E34" s="4"/>
      <c r="F34" s="4"/>
      <c r="G34" s="4"/>
      <c r="H34" s="6" t="s">
        <v>3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6" t="s">
        <v>4</v>
      </c>
      <c r="U34" s="4"/>
      <c r="V34" s="4"/>
      <c r="W34" s="5"/>
      <c r="X34" s="33"/>
      <c r="Y34" s="33"/>
      <c r="Z34" s="33"/>
      <c r="AA34" s="33"/>
    </row>
    <row r="35" customFormat="false" ht="17.1" hidden="false" customHeight="true" outlineLevel="0" collapsed="false">
      <c r="A35" s="3"/>
      <c r="B35" s="4"/>
      <c r="C35" s="4"/>
      <c r="D35" s="4"/>
      <c r="E35" s="4"/>
      <c r="F35" s="4"/>
      <c r="G35" s="4"/>
      <c r="H35" s="6" t="s">
        <v>5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7" t="s">
        <v>6</v>
      </c>
      <c r="U35" s="4"/>
      <c r="V35" s="4"/>
      <c r="W35" s="5"/>
      <c r="X35" s="33"/>
      <c r="Y35" s="33"/>
      <c r="Z35" s="33"/>
      <c r="AA35" s="33"/>
    </row>
    <row r="36" customFormat="false" ht="17.1" hidden="false" customHeight="true" outlineLevel="0" collapsed="false">
      <c r="A36" s="3"/>
      <c r="B36" s="8"/>
      <c r="C36" s="8"/>
      <c r="D36" s="8"/>
      <c r="E36" s="8"/>
      <c r="F36" s="8"/>
      <c r="G36" s="8"/>
      <c r="H36" s="7" t="s">
        <v>7</v>
      </c>
      <c r="I36" s="8"/>
      <c r="J36" s="8"/>
      <c r="K36" s="4" t="n">
        <v>70</v>
      </c>
      <c r="L36" s="4"/>
      <c r="M36" s="9"/>
      <c r="N36" s="9"/>
      <c r="O36" s="9"/>
      <c r="P36" s="8"/>
      <c r="Q36" s="8"/>
      <c r="R36" s="8"/>
      <c r="S36" s="8"/>
      <c r="T36" s="8" t="s">
        <v>8</v>
      </c>
      <c r="U36" s="8"/>
      <c r="V36" s="8"/>
      <c r="W36" s="10"/>
      <c r="X36" s="33"/>
      <c r="Y36" s="33"/>
      <c r="Z36" s="33"/>
      <c r="AA36" s="33"/>
    </row>
    <row r="37" customFormat="false" ht="17.1" hidden="false" customHeight="true" outlineLevel="0" collapsed="false">
      <c r="A37" s="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/>
      <c r="X37" s="33"/>
      <c r="Y37" s="33"/>
      <c r="Z37" s="33"/>
      <c r="AA37" s="33"/>
    </row>
    <row r="38" customFormat="false" ht="17.1" hidden="false" customHeight="true" outlineLevel="0" collapsed="false">
      <c r="A38" s="13" t="s">
        <v>9</v>
      </c>
      <c r="B38" s="14" t="s">
        <v>10</v>
      </c>
      <c r="C38" s="14"/>
      <c r="D38" s="15" t="s">
        <v>11</v>
      </c>
      <c r="E38" s="15" t="s">
        <v>12</v>
      </c>
      <c r="F38" s="15" t="s">
        <v>13</v>
      </c>
      <c r="G38" s="15" t="s">
        <v>13</v>
      </c>
      <c r="H38" s="16" t="s">
        <v>14</v>
      </c>
      <c r="I38" s="16"/>
      <c r="J38" s="15" t="s">
        <v>15</v>
      </c>
      <c r="K38" s="15" t="s">
        <v>16</v>
      </c>
      <c r="L38" s="15" t="s">
        <v>17</v>
      </c>
      <c r="M38" s="15" t="s">
        <v>16</v>
      </c>
      <c r="N38" s="15" t="s">
        <v>18</v>
      </c>
      <c r="O38" s="15" t="s">
        <v>19</v>
      </c>
      <c r="P38" s="15" t="s">
        <v>20</v>
      </c>
      <c r="Q38" s="15" t="s">
        <v>21</v>
      </c>
      <c r="R38" s="15" t="s">
        <v>22</v>
      </c>
      <c r="S38" s="15" t="s">
        <v>23</v>
      </c>
      <c r="T38" s="15" t="s">
        <v>24</v>
      </c>
      <c r="U38" s="15" t="s">
        <v>25</v>
      </c>
      <c r="V38" s="17" t="s">
        <v>26</v>
      </c>
      <c r="W38" s="18" t="s">
        <v>27</v>
      </c>
      <c r="X38" s="33"/>
      <c r="Y38" s="33"/>
      <c r="Z38" s="33"/>
      <c r="AA38" s="33"/>
    </row>
    <row r="39" customFormat="false" ht="17.1" hidden="false" customHeight="true" outlineLevel="0" collapsed="false">
      <c r="A39" s="19" t="s">
        <v>28</v>
      </c>
      <c r="B39" s="20" t="s">
        <v>29</v>
      </c>
      <c r="C39" s="20" t="s">
        <v>30</v>
      </c>
      <c r="D39" s="20" t="s">
        <v>31</v>
      </c>
      <c r="E39" s="20"/>
      <c r="F39" s="20"/>
      <c r="G39" s="20" t="s">
        <v>32</v>
      </c>
      <c r="H39" s="20" t="s">
        <v>29</v>
      </c>
      <c r="I39" s="20" t="s">
        <v>30</v>
      </c>
      <c r="J39" s="20" t="s">
        <v>33</v>
      </c>
      <c r="K39" s="20" t="s">
        <v>34</v>
      </c>
      <c r="L39" s="20" t="s">
        <v>35</v>
      </c>
      <c r="M39" s="20" t="s">
        <v>34</v>
      </c>
      <c r="N39" s="20" t="s">
        <v>36</v>
      </c>
      <c r="O39" s="20" t="s">
        <v>37</v>
      </c>
      <c r="P39" s="20" t="s">
        <v>38</v>
      </c>
      <c r="Q39" s="20" t="s">
        <v>38</v>
      </c>
      <c r="R39" s="20" t="s">
        <v>38</v>
      </c>
      <c r="S39" s="20" t="s">
        <v>39</v>
      </c>
      <c r="T39" s="20" t="s">
        <v>40</v>
      </c>
      <c r="U39" s="20" t="s">
        <v>41</v>
      </c>
      <c r="V39" s="20" t="s">
        <v>38</v>
      </c>
      <c r="W39" s="21" t="s">
        <v>38</v>
      </c>
      <c r="X39" s="33"/>
      <c r="Y39" s="33"/>
      <c r="Z39" s="33"/>
      <c r="AA39" s="33"/>
    </row>
    <row r="40" customFormat="false" ht="17.1" hidden="false" customHeight="true" outlineLevel="0" collapsed="false">
      <c r="A40" s="22"/>
      <c r="B40" s="14"/>
      <c r="C40" s="14"/>
      <c r="D40" s="23"/>
      <c r="E40" s="23"/>
      <c r="F40" s="24"/>
      <c r="G40" s="24"/>
      <c r="H40" s="25"/>
      <c r="I40" s="14"/>
      <c r="J40" s="26"/>
      <c r="K40" s="14"/>
      <c r="L40" s="14"/>
      <c r="M40" s="27"/>
      <c r="N40" s="27"/>
      <c r="O40" s="28"/>
      <c r="P40" s="28"/>
      <c r="Q40" s="29"/>
      <c r="R40" s="26"/>
      <c r="S40" s="26"/>
      <c r="T40" s="30"/>
      <c r="U40" s="31"/>
      <c r="V40" s="25"/>
      <c r="W40" s="32"/>
      <c r="X40" s="33"/>
      <c r="Y40" s="33"/>
      <c r="Z40" s="33"/>
      <c r="AA40" s="33"/>
    </row>
    <row r="41" customFormat="false" ht="16.5" hidden="false" customHeight="true" outlineLevel="0" collapsed="false">
      <c r="A41" s="34" t="s">
        <v>42</v>
      </c>
      <c r="B41" s="29" t="n">
        <v>185</v>
      </c>
      <c r="C41" s="29" t="n">
        <v>162</v>
      </c>
      <c r="D41" s="35" t="n">
        <f aca="false">-(C41-B41)</f>
        <v>23</v>
      </c>
      <c r="E41" s="35" t="n">
        <v>50</v>
      </c>
      <c r="F41" s="36" t="n">
        <f aca="false">D41*E41</f>
        <v>1150</v>
      </c>
      <c r="G41" s="37" t="n">
        <f aca="false">F41/10000</f>
        <v>0.115</v>
      </c>
      <c r="H41" s="31" t="n">
        <v>14.95</v>
      </c>
      <c r="I41" s="31" t="n">
        <v>14.537</v>
      </c>
      <c r="J41" s="38" t="n">
        <f aca="false">(H41-I41)/D41</f>
        <v>0.0179565217391304</v>
      </c>
      <c r="K41" s="29" t="n">
        <f aca="false">IF((0.0197*(D41^0.77)/(J41^0.385))&gt;5,(0.0197*(D41^0.77)/(J41^0.385)),5)</f>
        <v>5</v>
      </c>
      <c r="L41" s="29" t="n">
        <f aca="false">SQRT(J41)</f>
        <v>0.134001946773658</v>
      </c>
      <c r="M41" s="39" t="n">
        <v>5</v>
      </c>
      <c r="N41" s="39" t="n">
        <v>152</v>
      </c>
      <c r="O41" s="28" t="n">
        <v>0.63</v>
      </c>
      <c r="P41" s="28" t="n">
        <f aca="false">F41*O41*N41*2.78/10000</f>
        <v>30.614472</v>
      </c>
      <c r="Q41" s="28" t="n">
        <f aca="false">P41+W9</f>
        <v>30.614472</v>
      </c>
      <c r="R41" s="28" t="n">
        <f aca="false">$K$5*0.05*0.02439^(2/3)*(J41)^(0.5)*1000</f>
        <v>39.4445512020418</v>
      </c>
      <c r="S41" s="28" t="n">
        <f aca="false">(Q41*10)/(T41^2/0.05)</f>
        <v>0.740464300210847</v>
      </c>
      <c r="T41" s="28" t="n">
        <f aca="false">100*(((Q41/1000)*2*(2^(2/3))*0.025*(1.025^(2/3)))/(70*L41))^(3/8)</f>
        <v>4.54670028279643</v>
      </c>
      <c r="U41" s="39" t="n">
        <v>99</v>
      </c>
      <c r="V41" s="28" t="n">
        <f aca="false">Q41-Q41*(100-U41)/100</f>
        <v>30.30832728</v>
      </c>
      <c r="W41" s="40" t="n">
        <f aca="false">Q41-V41</f>
        <v>0.306144719999999</v>
      </c>
      <c r="X41" s="33"/>
      <c r="Y41" s="33"/>
      <c r="Z41" s="33"/>
      <c r="AA41" s="33"/>
    </row>
    <row r="42" customFormat="false" ht="16.5" hidden="false" customHeight="true" outlineLevel="0" collapsed="false">
      <c r="A42" s="34" t="s">
        <v>42</v>
      </c>
      <c r="B42" s="29" t="n">
        <f aca="false">C41</f>
        <v>162</v>
      </c>
      <c r="C42" s="29" t="n">
        <v>146</v>
      </c>
      <c r="D42" s="35" t="n">
        <f aca="false">-(C42-B42)</f>
        <v>16</v>
      </c>
      <c r="E42" s="35" t="n">
        <v>40</v>
      </c>
      <c r="F42" s="36" t="n">
        <f aca="false">D42*E42</f>
        <v>640</v>
      </c>
      <c r="G42" s="37" t="n">
        <f aca="false">F42/10000</f>
        <v>0.064</v>
      </c>
      <c r="H42" s="31" t="n">
        <f aca="false">I41</f>
        <v>14.537</v>
      </c>
      <c r="I42" s="31" t="n">
        <v>14.386</v>
      </c>
      <c r="J42" s="38" t="n">
        <f aca="false">(H42-I42)/D42</f>
        <v>0.0094375000000001</v>
      </c>
      <c r="K42" s="29" t="n">
        <f aca="false">IF((0.0197*(D42^0.77)/(J42^0.385))&gt;5,(0.0197*(D42^0.77)/(J42^0.385)),5)</f>
        <v>5</v>
      </c>
      <c r="L42" s="28" t="n">
        <f aca="false">SQRT(J42)</f>
        <v>0.0971467961386277</v>
      </c>
      <c r="M42" s="39" t="n">
        <v>5</v>
      </c>
      <c r="N42" s="39" t="n">
        <v>152</v>
      </c>
      <c r="O42" s="28" t="n">
        <v>0.63</v>
      </c>
      <c r="P42" s="28" t="n">
        <f aca="false">F42*O42*N42*2.78/10000</f>
        <v>17.0376192</v>
      </c>
      <c r="Q42" s="28" t="n">
        <f aca="false">P42+W41</f>
        <v>17.34376392</v>
      </c>
      <c r="R42" s="28" t="n">
        <f aca="false">$K$5*0.05*0.02439^(2/3)*(J42)^(0.5)*1000</f>
        <v>28.5959410789522</v>
      </c>
      <c r="S42" s="28" t="n">
        <f aca="false">(Q42*10)/(T42^2/0.05)</f>
        <v>0.504715102967882</v>
      </c>
      <c r="T42" s="28" t="n">
        <f aca="false">100*(((Q42/1000)*2*(2^(2/3))*0.025*(1.025^(2/3)))/(70*L42))^(3/8)</f>
        <v>4.14508583813126</v>
      </c>
      <c r="U42" s="39" t="n">
        <v>100</v>
      </c>
      <c r="V42" s="28" t="n">
        <f aca="false">Q42-Q42*(100-U42)/100</f>
        <v>17.34376392</v>
      </c>
      <c r="W42" s="40" t="n">
        <f aca="false">Q42-V42</f>
        <v>0</v>
      </c>
      <c r="X42" s="33"/>
      <c r="Y42" s="33"/>
      <c r="Z42" s="33"/>
      <c r="AA42" s="33"/>
    </row>
    <row r="43" customFormat="false" ht="16.5" hidden="false" customHeight="true" outlineLevel="0" collapsed="false">
      <c r="A43" s="34" t="s">
        <v>42</v>
      </c>
      <c r="B43" s="29" t="n">
        <f aca="false">C42</f>
        <v>146</v>
      </c>
      <c r="C43" s="29" t="n">
        <v>121</v>
      </c>
      <c r="D43" s="35" t="n">
        <f aca="false">-(C43-B43)</f>
        <v>25</v>
      </c>
      <c r="E43" s="35" t="n">
        <v>40</v>
      </c>
      <c r="F43" s="36" t="n">
        <f aca="false">D43*E43</f>
        <v>1000</v>
      </c>
      <c r="G43" s="37" t="n">
        <f aca="false">F43/10000</f>
        <v>0.1</v>
      </c>
      <c r="H43" s="31" t="n">
        <f aca="false">I42</f>
        <v>14.386</v>
      </c>
      <c r="I43" s="31" t="n">
        <v>14.166</v>
      </c>
      <c r="J43" s="38" t="n">
        <f aca="false">(H43-I43)/D43</f>
        <v>0.00879999999999995</v>
      </c>
      <c r="K43" s="29" t="n">
        <f aca="false">IF((0.0197*(D43^0.77)/(J43^0.385))&gt;5,(0.0197*(D43^0.77)/(J43^0.385)),5)</f>
        <v>5</v>
      </c>
      <c r="L43" s="29" t="n">
        <f aca="false">SQRT(J43)</f>
        <v>0.0938083151964683</v>
      </c>
      <c r="M43" s="39" t="n">
        <v>5</v>
      </c>
      <c r="N43" s="39" t="n">
        <v>152</v>
      </c>
      <c r="O43" s="28" t="n">
        <v>0.63</v>
      </c>
      <c r="P43" s="28" t="n">
        <f aca="false">F43*O43*N43*2.78/10000</f>
        <v>26.62128</v>
      </c>
      <c r="Q43" s="28" t="n">
        <f aca="false">P43+W42</f>
        <v>26.62128</v>
      </c>
      <c r="R43" s="28" t="n">
        <f aca="false">$K$5*0.05*0.02439^(2/3)*(J43)^(0.5)*1000</f>
        <v>27.6132323524702</v>
      </c>
      <c r="S43" s="28" t="n">
        <f aca="false">(Q43*10)/(T43^2/0.05)</f>
        <v>0.547239372144173</v>
      </c>
      <c r="T43" s="28" t="n">
        <f aca="false">100*(((Q43/1000)*2*(2^(2/3))*0.025*(1.025^(2/3)))/(70*L43))^(3/8)</f>
        <v>4.93186069279023</v>
      </c>
      <c r="U43" s="39" t="n">
        <v>100</v>
      </c>
      <c r="V43" s="28" t="n">
        <f aca="false">Q43-Q43*(100-U43)/100</f>
        <v>26.62128</v>
      </c>
      <c r="W43" s="40" t="n">
        <f aca="false">Q43-V43</f>
        <v>0</v>
      </c>
      <c r="X43" s="33"/>
      <c r="Y43" s="33"/>
      <c r="Z43" s="33"/>
      <c r="AA43" s="33"/>
    </row>
    <row r="44" customFormat="false" ht="17.1" hidden="false" customHeight="true" outlineLevel="0" collapsed="false">
      <c r="A44" s="34" t="s">
        <v>42</v>
      </c>
      <c r="B44" s="29" t="n">
        <v>121</v>
      </c>
      <c r="C44" s="29" t="n">
        <v>100</v>
      </c>
      <c r="D44" s="35" t="n">
        <f aca="false">-(C44-B44)</f>
        <v>21</v>
      </c>
      <c r="E44" s="35" t="n">
        <v>15</v>
      </c>
      <c r="F44" s="36" t="n">
        <f aca="false">D44*E44</f>
        <v>315</v>
      </c>
      <c r="G44" s="37" t="n">
        <f aca="false">F44/10000</f>
        <v>0.0315</v>
      </c>
      <c r="H44" s="31" t="n">
        <f aca="false">I43</f>
        <v>14.166</v>
      </c>
      <c r="I44" s="31" t="n">
        <v>14.043</v>
      </c>
      <c r="J44" s="38" t="n">
        <f aca="false">(H44-I44)/D44</f>
        <v>0.00585714285714291</v>
      </c>
      <c r="K44" s="29" t="n">
        <f aca="false">IF((0.0197*(D44^0.77)/(J44^0.385))&gt;5,(0.0197*(D44^0.77)/(J44^0.385)),5)</f>
        <v>5</v>
      </c>
      <c r="L44" s="29" t="n">
        <f aca="false">SQRT(J44)</f>
        <v>0.0765319727770225</v>
      </c>
      <c r="M44" s="39" t="n">
        <v>5</v>
      </c>
      <c r="N44" s="39" t="n">
        <v>152</v>
      </c>
      <c r="O44" s="28" t="n">
        <v>0.63</v>
      </c>
      <c r="P44" s="28" t="n">
        <f aca="false">F44*O44*N44*2.78/10000</f>
        <v>8.3857032</v>
      </c>
      <c r="Q44" s="28" t="n">
        <f aca="false">P44+W43</f>
        <v>8.3857032</v>
      </c>
      <c r="R44" s="28" t="n">
        <f aca="false">$K$5*0.05*0.02439^(2/3)*(J44)^(0.5)*1000</f>
        <v>22.5278019572022</v>
      </c>
      <c r="S44" s="28" t="n">
        <f aca="false">(Q44*10)/(T44^2/0.05)</f>
        <v>0.351929889872227</v>
      </c>
      <c r="T44" s="28" t="n">
        <f aca="false">100*(((Q44/1000)*2*(2^(2/3))*0.025*(1.025^(2/3)))/(70*L44))^(3/8)</f>
        <v>3.45164934383851</v>
      </c>
      <c r="U44" s="39" t="n">
        <v>100</v>
      </c>
      <c r="V44" s="28" t="n">
        <f aca="false">Q44-Q44*(100-U44)/100</f>
        <v>8.3857032</v>
      </c>
      <c r="W44" s="40" t="n">
        <f aca="false">Q44-V44</f>
        <v>0</v>
      </c>
      <c r="X44" s="33"/>
      <c r="Y44" s="33"/>
      <c r="Z44" s="33"/>
      <c r="AA44" s="33"/>
    </row>
    <row r="45" customFormat="false" ht="17.1" hidden="false" customHeight="true" outlineLevel="0" collapsed="false">
      <c r="A45" s="34" t="s">
        <v>42</v>
      </c>
      <c r="B45" s="29" t="n">
        <v>60</v>
      </c>
      <c r="C45" s="29" t="n">
        <v>100</v>
      </c>
      <c r="D45" s="35" t="n">
        <f aca="false">(C45-B45)</f>
        <v>40</v>
      </c>
      <c r="E45" s="35" t="n">
        <v>15</v>
      </c>
      <c r="F45" s="36" t="n">
        <f aca="false">D45*E45</f>
        <v>600</v>
      </c>
      <c r="G45" s="37" t="n">
        <f aca="false">F45/10000</f>
        <v>0.06</v>
      </c>
      <c r="H45" s="31" t="n">
        <v>14.27</v>
      </c>
      <c r="I45" s="31" t="n">
        <v>14.043</v>
      </c>
      <c r="J45" s="38" t="n">
        <f aca="false">(H45-I45)/D45</f>
        <v>0.00567500000000001</v>
      </c>
      <c r="K45" s="29" t="n">
        <f aca="false">IF((0.0197*(D45^0.77)/(J45^0.385))&gt;5,(0.0197*(D45^0.77)/(J45^0.385)),5)</f>
        <v>5</v>
      </c>
      <c r="L45" s="29" t="n">
        <f aca="false">SQRT(J45)</f>
        <v>0.0753325958665969</v>
      </c>
      <c r="M45" s="39" t="n">
        <v>5</v>
      </c>
      <c r="N45" s="39" t="n">
        <v>152</v>
      </c>
      <c r="O45" s="28" t="n">
        <v>0.63</v>
      </c>
      <c r="P45" s="28" t="n">
        <f aca="false">F45*O45*N45*2.78/10000</f>
        <v>15.972768</v>
      </c>
      <c r="Q45" s="28" t="n">
        <f aca="false">P45+W44</f>
        <v>15.972768</v>
      </c>
      <c r="R45" s="28" t="n">
        <f aca="false">$K$5*0.05*0.02439^(2/3)*(J45)^(0.5)*1000</f>
        <v>22.1747557135254</v>
      </c>
      <c r="S45" s="28" t="n">
        <f aca="false">(Q45*10)/(T45^2/0.05)</f>
        <v>0.408574583058986</v>
      </c>
      <c r="T45" s="28" t="n">
        <f aca="false">100*(((Q45/1000)*2*(2^(2/3))*0.025*(1.025^(2/3)))/(70*L45))^(3/8)</f>
        <v>4.42119246230823</v>
      </c>
      <c r="U45" s="39" t="n">
        <v>100</v>
      </c>
      <c r="V45" s="28" t="n">
        <f aca="false">Q45-Q45*(100-U45)/100</f>
        <v>15.972768</v>
      </c>
      <c r="W45" s="40" t="n">
        <f aca="false">Q45-V45</f>
        <v>0</v>
      </c>
      <c r="X45" s="33"/>
      <c r="Y45" s="33"/>
      <c r="Z45" s="33"/>
      <c r="AA45" s="33"/>
    </row>
    <row r="46" customFormat="false" ht="17.1" hidden="false" customHeight="true" outlineLevel="0" collapsed="false">
      <c r="A46" s="34" t="s">
        <v>42</v>
      </c>
      <c r="B46" s="29" t="n">
        <v>60</v>
      </c>
      <c r="C46" s="29" t="n">
        <v>12</v>
      </c>
      <c r="D46" s="35" t="n">
        <f aca="false">-(C46-B46)</f>
        <v>48</v>
      </c>
      <c r="E46" s="35" t="n">
        <v>15</v>
      </c>
      <c r="F46" s="36" t="n">
        <f aca="false">D46*E46</f>
        <v>720</v>
      </c>
      <c r="G46" s="37" t="n">
        <f aca="false">F46/10000</f>
        <v>0.072</v>
      </c>
      <c r="H46" s="31" t="n">
        <v>14.27</v>
      </c>
      <c r="I46" s="31" t="n">
        <v>13.986</v>
      </c>
      <c r="J46" s="38" t="n">
        <f aca="false">(H46-I46)/D46</f>
        <v>0.00591666666666664</v>
      </c>
      <c r="K46" s="29" t="n">
        <f aca="false">IF((0.0197*(D46^0.77)/(J46^0.385))&gt;5,(0.0197*(D46^0.77)/(J46^0.385)),5)</f>
        <v>5</v>
      </c>
      <c r="L46" s="29" t="n">
        <f aca="false">SQRT(J46)</f>
        <v>0.0769198717280954</v>
      </c>
      <c r="M46" s="39" t="n">
        <v>5</v>
      </c>
      <c r="N46" s="39" t="n">
        <v>152</v>
      </c>
      <c r="O46" s="28" t="n">
        <v>0.63</v>
      </c>
      <c r="P46" s="28" t="n">
        <f aca="false">F46*O46*N46*2.78/10000</f>
        <v>19.1673216</v>
      </c>
      <c r="Q46" s="28" t="n">
        <f aca="false">P46+W45</f>
        <v>19.1673216</v>
      </c>
      <c r="R46" s="28" t="n">
        <f aca="false">$K$5*0.05*0.02439^(2/3)*(J46)^(0.5)*1000</f>
        <v>22.6419831344553</v>
      </c>
      <c r="S46" s="28" t="n">
        <f aca="false">(Q46*10)/(T46^2/0.05)</f>
        <v>0.434368548423353</v>
      </c>
      <c r="T46" s="28" t="n">
        <f aca="false">100*(((Q46/1000)*2*(2^(2/3))*0.025*(1.025^(2/3)))/(70*L46))^(3/8)</f>
        <v>4.6971727345537</v>
      </c>
      <c r="U46" s="39" t="n">
        <v>100</v>
      </c>
      <c r="V46" s="28" t="n">
        <f aca="false">Q46-Q46*(100-U46)/100</f>
        <v>19.1673216</v>
      </c>
      <c r="W46" s="40" t="n">
        <f aca="false">Q46-V46</f>
        <v>0</v>
      </c>
      <c r="X46" s="33"/>
      <c r="Y46" s="33"/>
      <c r="Z46" s="33"/>
      <c r="AA46" s="33"/>
    </row>
    <row r="47" customFormat="false" ht="17.1" hidden="false" customHeight="true" outlineLevel="0" collapsed="false">
      <c r="A47" s="34"/>
      <c r="B47" s="29"/>
      <c r="C47" s="29"/>
      <c r="D47" s="35"/>
      <c r="E47" s="35"/>
      <c r="F47" s="36"/>
      <c r="G47" s="37"/>
      <c r="H47" s="31"/>
      <c r="I47" s="31"/>
      <c r="J47" s="38"/>
      <c r="K47" s="29"/>
      <c r="L47" s="29"/>
      <c r="M47" s="39"/>
      <c r="N47" s="39"/>
      <c r="O47" s="28"/>
      <c r="P47" s="28"/>
      <c r="Q47" s="28"/>
      <c r="R47" s="28"/>
      <c r="S47" s="28"/>
      <c r="T47" s="28"/>
      <c r="U47" s="39"/>
      <c r="V47" s="28"/>
      <c r="W47" s="40"/>
      <c r="X47" s="33"/>
      <c r="Y47" s="33"/>
      <c r="Z47" s="33"/>
      <c r="AA47" s="33"/>
    </row>
    <row r="48" customFormat="false" ht="16.5" hidden="false" customHeight="true" outlineLevel="0" collapsed="false">
      <c r="A48" s="34" t="s">
        <v>43</v>
      </c>
      <c r="B48" s="29" t="n">
        <v>185</v>
      </c>
      <c r="C48" s="29" t="n">
        <v>162</v>
      </c>
      <c r="D48" s="35" t="n">
        <f aca="false">-(C48-B48)</f>
        <v>23</v>
      </c>
      <c r="E48" s="35" t="n">
        <v>20</v>
      </c>
      <c r="F48" s="36" t="n">
        <f aca="false">D48*E48</f>
        <v>460</v>
      </c>
      <c r="G48" s="37" t="n">
        <f aca="false">F48/10000</f>
        <v>0.046</v>
      </c>
      <c r="H48" s="31" t="n">
        <v>14.95</v>
      </c>
      <c r="I48" s="31" t="n">
        <v>14.537</v>
      </c>
      <c r="J48" s="38" t="n">
        <f aca="false">(H48-I48)/D48</f>
        <v>0.0179565217391304</v>
      </c>
      <c r="K48" s="29" t="n">
        <f aca="false">IF((0.0197*(D48^0.77)/(J48^0.385))&gt;5,(0.0197*(D48^0.77)/(J48^0.385)),5)</f>
        <v>5</v>
      </c>
      <c r="L48" s="29" t="n">
        <f aca="false">SQRT(J48)</f>
        <v>0.134001946773658</v>
      </c>
      <c r="M48" s="39" t="n">
        <v>5</v>
      </c>
      <c r="N48" s="39" t="n">
        <v>152</v>
      </c>
      <c r="O48" s="28" t="n">
        <v>0.63</v>
      </c>
      <c r="P48" s="28" t="n">
        <f aca="false">F48*O48*N48*2.78/10000</f>
        <v>12.2457888</v>
      </c>
      <c r="Q48" s="28" t="n">
        <f aca="false">P48+W47</f>
        <v>12.2457888</v>
      </c>
      <c r="R48" s="28" t="n">
        <f aca="false">$K$5*0.05*0.02439^(2/3)*(J48)^(0.5)*1000</f>
        <v>39.4445512020418</v>
      </c>
      <c r="S48" s="28" t="n">
        <f aca="false">(Q48*10)/(T48^2/0.05)</f>
        <v>0.588869583654664</v>
      </c>
      <c r="T48" s="28" t="n">
        <f aca="false">100*(((Q48/1000)*2*(2^(2/3))*0.025*(1.025^(2/3)))/(70*L48))^(3/8)</f>
        <v>3.22454783057469</v>
      </c>
      <c r="U48" s="39" t="n">
        <v>100</v>
      </c>
      <c r="V48" s="28" t="n">
        <f aca="false">Q48-Q48*(100-U48)/100</f>
        <v>12.2457888</v>
      </c>
      <c r="W48" s="40" t="n">
        <f aca="false">Q48-V48</f>
        <v>0</v>
      </c>
      <c r="X48" s="33"/>
      <c r="Y48" s="33"/>
      <c r="Z48" s="33"/>
      <c r="AA48" s="33"/>
    </row>
    <row r="49" customFormat="false" ht="16.5" hidden="false" customHeight="true" outlineLevel="0" collapsed="false">
      <c r="A49" s="34" t="s">
        <v>43</v>
      </c>
      <c r="B49" s="29" t="n">
        <f aca="false">C48</f>
        <v>162</v>
      </c>
      <c r="C49" s="29" t="n">
        <v>146</v>
      </c>
      <c r="D49" s="35" t="n">
        <f aca="false">-(C49-B49)</f>
        <v>16</v>
      </c>
      <c r="E49" s="35" t="n">
        <v>20</v>
      </c>
      <c r="F49" s="36" t="n">
        <f aca="false">D49*E49</f>
        <v>320</v>
      </c>
      <c r="G49" s="37" t="n">
        <f aca="false">F49/10000</f>
        <v>0.032</v>
      </c>
      <c r="H49" s="31" t="n">
        <f aca="false">I48</f>
        <v>14.537</v>
      </c>
      <c r="I49" s="31" t="n">
        <v>14.386</v>
      </c>
      <c r="J49" s="38" t="n">
        <f aca="false">(H49-I49)/D49</f>
        <v>0.0094375000000001</v>
      </c>
      <c r="K49" s="29" t="n">
        <f aca="false">IF((0.0197*(D49^0.77)/(J49^0.385))&gt;5,(0.0197*(D49^0.77)/(J49^0.385)),5)</f>
        <v>5</v>
      </c>
      <c r="L49" s="28" t="n">
        <f aca="false">SQRT(J49)</f>
        <v>0.0971467961386277</v>
      </c>
      <c r="M49" s="39" t="n">
        <v>5</v>
      </c>
      <c r="N49" s="39" t="n">
        <v>152</v>
      </c>
      <c r="O49" s="28" t="n">
        <v>0.63</v>
      </c>
      <c r="P49" s="28" t="n">
        <f aca="false">F49*O49*N49*2.78/10000</f>
        <v>8.5188096</v>
      </c>
      <c r="Q49" s="28" t="n">
        <f aca="false">P49+W48</f>
        <v>8.5188096</v>
      </c>
      <c r="R49" s="28" t="n">
        <f aca="false">$K$5*0.05*0.02439^(2/3)*(J49)^(0.5)*1000</f>
        <v>28.5959410789522</v>
      </c>
      <c r="S49" s="28" t="n">
        <f aca="false">(Q49*10)/(T49^2/0.05)</f>
        <v>0.422527704466755</v>
      </c>
      <c r="T49" s="28" t="n">
        <f aca="false">100*(((Q49/1000)*2*(2^(2/3))*0.025*(1.025^(2/3)))/(70*L49))^(3/8)</f>
        <v>3.1750229063629</v>
      </c>
      <c r="U49" s="39" t="n">
        <v>100</v>
      </c>
      <c r="V49" s="28" t="n">
        <f aca="false">Q49-Q49*(100-U49)/100</f>
        <v>8.5188096</v>
      </c>
      <c r="W49" s="40" t="n">
        <f aca="false">Q49-V49</f>
        <v>0</v>
      </c>
      <c r="X49" s="33"/>
      <c r="Y49" s="33"/>
      <c r="Z49" s="33"/>
      <c r="AA49" s="33"/>
    </row>
    <row r="50" customFormat="false" ht="16.5" hidden="false" customHeight="true" outlineLevel="0" collapsed="false">
      <c r="A50" s="34" t="s">
        <v>43</v>
      </c>
      <c r="B50" s="29" t="n">
        <f aca="false">C49</f>
        <v>146</v>
      </c>
      <c r="C50" s="29" t="n">
        <v>121</v>
      </c>
      <c r="D50" s="35" t="n">
        <f aca="false">-(C50-B50)</f>
        <v>25</v>
      </c>
      <c r="E50" s="35" t="n">
        <v>20</v>
      </c>
      <c r="F50" s="36" t="n">
        <f aca="false">D50*E50</f>
        <v>500</v>
      </c>
      <c r="G50" s="37" t="n">
        <f aca="false">F50/10000</f>
        <v>0.05</v>
      </c>
      <c r="H50" s="31" t="n">
        <f aca="false">I49</f>
        <v>14.386</v>
      </c>
      <c r="I50" s="31" t="n">
        <v>14.166</v>
      </c>
      <c r="J50" s="38" t="n">
        <f aca="false">(H50-I50)/D50</f>
        <v>0.00879999999999995</v>
      </c>
      <c r="K50" s="29" t="n">
        <f aca="false">IF((0.0197*(D50^0.77)/(J50^0.385))&gt;5,(0.0197*(D50^0.77)/(J50^0.385)),5)</f>
        <v>5</v>
      </c>
      <c r="L50" s="29" t="n">
        <f aca="false">SQRT(J50)</f>
        <v>0.0938083151964683</v>
      </c>
      <c r="M50" s="39" t="n">
        <v>5</v>
      </c>
      <c r="N50" s="39" t="n">
        <v>152</v>
      </c>
      <c r="O50" s="28" t="n">
        <v>0.63</v>
      </c>
      <c r="P50" s="28" t="n">
        <f aca="false">F50*O50*N50*2.78/10000</f>
        <v>13.31064</v>
      </c>
      <c r="Q50" s="28" t="n">
        <f aca="false">P50+W49</f>
        <v>13.31064</v>
      </c>
      <c r="R50" s="28" t="n">
        <f aca="false">$K$5*0.05*0.02439^(2/3)*(J50)^(0.5)*1000</f>
        <v>27.6132323524702</v>
      </c>
      <c r="S50" s="28" t="n">
        <f aca="false">(Q50*10)/(T50^2/0.05)</f>
        <v>0.460171626321728</v>
      </c>
      <c r="T50" s="28" t="n">
        <f aca="false">100*(((Q50/1000)*2*(2^(2/3))*0.025*(1.025^(2/3)))/(70*L50))^(3/8)</f>
        <v>3.8029844749125</v>
      </c>
      <c r="U50" s="39" t="n">
        <v>100</v>
      </c>
      <c r="V50" s="28" t="n">
        <f aca="false">Q50-Q50*(100-U50)/100</f>
        <v>13.31064</v>
      </c>
      <c r="W50" s="40" t="n">
        <f aca="false">Q50-V50</f>
        <v>0</v>
      </c>
      <c r="X50" s="33"/>
      <c r="Y50" s="33"/>
      <c r="Z50" s="33"/>
      <c r="AA50" s="33"/>
    </row>
    <row r="51" customFormat="false" ht="17.1" hidden="false" customHeight="true" outlineLevel="0" collapsed="false">
      <c r="A51" s="34" t="s">
        <v>43</v>
      </c>
      <c r="B51" s="29" t="n">
        <v>122</v>
      </c>
      <c r="C51" s="29" t="n">
        <v>100</v>
      </c>
      <c r="D51" s="35" t="n">
        <f aca="false">-(C51-B51)</f>
        <v>22</v>
      </c>
      <c r="E51" s="35" t="n">
        <v>15</v>
      </c>
      <c r="F51" s="36" t="n">
        <f aca="false">D51*E51</f>
        <v>330</v>
      </c>
      <c r="G51" s="37" t="n">
        <f aca="false">F51/10000</f>
        <v>0.033</v>
      </c>
      <c r="H51" s="31" t="n">
        <f aca="false">I50</f>
        <v>14.166</v>
      </c>
      <c r="I51" s="31" t="n">
        <v>14.043</v>
      </c>
      <c r="J51" s="38" t="n">
        <f aca="false">(H51-I51)/D51</f>
        <v>0.00559090909090914</v>
      </c>
      <c r="K51" s="29" t="n">
        <f aca="false">IF((0.0197*(D51^0.77)/(J51^0.385))&gt;5,(0.0197*(D51^0.77)/(J51^0.385)),5)</f>
        <v>5</v>
      </c>
      <c r="L51" s="29" t="n">
        <f aca="false">SQRT(J51)</f>
        <v>0.0747723818726483</v>
      </c>
      <c r="M51" s="39" t="n">
        <v>5</v>
      </c>
      <c r="N51" s="39" t="n">
        <v>152</v>
      </c>
      <c r="O51" s="28" t="n">
        <v>0.63</v>
      </c>
      <c r="P51" s="28" t="n">
        <f aca="false">F51*O51*N51*2.78/10000</f>
        <v>8.7850224</v>
      </c>
      <c r="Q51" s="28" t="n">
        <f aca="false">P51+W50</f>
        <v>8.7850224</v>
      </c>
      <c r="R51" s="28" t="n">
        <f aca="false">$K$5*0.05*0.02439^(2/3)*(J51)^(0.5)*1000</f>
        <v>22.0098522169685</v>
      </c>
      <c r="S51" s="28" t="n">
        <f aca="false">(Q51*10)/(T51^2/0.05)</f>
        <v>0.349889355480485</v>
      </c>
      <c r="T51" s="28" t="n">
        <f aca="false">100*(((Q51/1000)*2*(2^(2/3))*0.025*(1.025^(2/3)))/(70*L51))^(3/8)</f>
        <v>3.54316252252989</v>
      </c>
      <c r="U51" s="39" t="n">
        <v>100</v>
      </c>
      <c r="V51" s="28" t="n">
        <f aca="false">Q51-Q51*(100-U51)/100</f>
        <v>8.7850224</v>
      </c>
      <c r="W51" s="40" t="n">
        <f aca="false">Q51-V51</f>
        <v>0</v>
      </c>
      <c r="X51" s="33"/>
      <c r="Y51" s="33"/>
      <c r="Z51" s="33"/>
      <c r="AA51" s="33"/>
    </row>
    <row r="52" customFormat="false" ht="17.1" hidden="false" customHeight="true" outlineLevel="0" collapsed="false">
      <c r="A52" s="34" t="s">
        <v>43</v>
      </c>
      <c r="B52" s="29" t="n">
        <v>60</v>
      </c>
      <c r="C52" s="29" t="n">
        <v>100</v>
      </c>
      <c r="D52" s="35" t="n">
        <f aca="false">(C52-B52)</f>
        <v>40</v>
      </c>
      <c r="E52" s="35" t="n">
        <v>15</v>
      </c>
      <c r="F52" s="36" t="n">
        <f aca="false">D52*E52</f>
        <v>600</v>
      </c>
      <c r="G52" s="37" t="n">
        <f aca="false">F52/10000</f>
        <v>0.06</v>
      </c>
      <c r="H52" s="31" t="n">
        <v>14.27</v>
      </c>
      <c r="I52" s="31" t="n">
        <v>14.043</v>
      </c>
      <c r="J52" s="38" t="n">
        <f aca="false">(H52-I52)/D52</f>
        <v>0.00567500000000001</v>
      </c>
      <c r="K52" s="29" t="n">
        <f aca="false">IF((0.0197*(D52^0.77)/(J52^0.385))&gt;5,(0.0197*(D52^0.77)/(J52^0.385)),5)</f>
        <v>5</v>
      </c>
      <c r="L52" s="29" t="n">
        <f aca="false">SQRT(J52)</f>
        <v>0.0753325958665969</v>
      </c>
      <c r="M52" s="39" t="n">
        <v>5</v>
      </c>
      <c r="N52" s="39" t="n">
        <v>152</v>
      </c>
      <c r="O52" s="28" t="n">
        <v>0.63</v>
      </c>
      <c r="P52" s="28" t="n">
        <f aca="false">F52*O52*N52*2.78/10000</f>
        <v>15.972768</v>
      </c>
      <c r="Q52" s="28" t="n">
        <f aca="false">P52+W51</f>
        <v>15.972768</v>
      </c>
      <c r="R52" s="28" t="n">
        <f aca="false">$K$5*0.05*0.02439^(2/3)*(J52)^(0.5)*1000</f>
        <v>22.1747557135254</v>
      </c>
      <c r="S52" s="28" t="n">
        <f aca="false">(Q52*10)/(T52^2/0.05)</f>
        <v>0.408574583058986</v>
      </c>
      <c r="T52" s="28" t="n">
        <f aca="false">100*(((Q52/1000)*2*(2^(2/3))*0.025*(1.025^(2/3)))/(70*L52))^(3/8)</f>
        <v>4.42119246230823</v>
      </c>
      <c r="U52" s="39" t="n">
        <v>100</v>
      </c>
      <c r="V52" s="28" t="n">
        <f aca="false">Q52-Q52*(100-U52)/100</f>
        <v>15.972768</v>
      </c>
      <c r="W52" s="40" t="n">
        <f aca="false">Q52-V52</f>
        <v>0</v>
      </c>
      <c r="X52" s="33"/>
      <c r="Y52" s="33"/>
      <c r="Z52" s="33"/>
      <c r="AA52" s="33"/>
    </row>
    <row r="53" customFormat="false" ht="17.1" hidden="false" customHeight="true" outlineLevel="0" collapsed="false">
      <c r="A53" s="34" t="s">
        <v>43</v>
      </c>
      <c r="B53" s="29" t="n">
        <v>60</v>
      </c>
      <c r="C53" s="29" t="n">
        <v>12</v>
      </c>
      <c r="D53" s="35" t="n">
        <f aca="false">-(C53-B53)</f>
        <v>48</v>
      </c>
      <c r="E53" s="35" t="n">
        <v>15</v>
      </c>
      <c r="F53" s="36" t="n">
        <f aca="false">D53*E53</f>
        <v>720</v>
      </c>
      <c r="G53" s="37" t="n">
        <f aca="false">F53/10000</f>
        <v>0.072</v>
      </c>
      <c r="H53" s="31" t="n">
        <v>14.27</v>
      </c>
      <c r="I53" s="31" t="n">
        <v>13.986</v>
      </c>
      <c r="J53" s="38" t="n">
        <f aca="false">(H53-I53)/D53</f>
        <v>0.00591666666666664</v>
      </c>
      <c r="K53" s="29" t="n">
        <f aca="false">IF((0.0197*(D53^0.77)/(J53^0.385))&gt;5,(0.0197*(D53^0.77)/(J53^0.385)),5)</f>
        <v>5</v>
      </c>
      <c r="L53" s="29" t="n">
        <f aca="false">SQRT(J53)</f>
        <v>0.0769198717280954</v>
      </c>
      <c r="M53" s="39" t="n">
        <v>5</v>
      </c>
      <c r="N53" s="39" t="n">
        <v>152</v>
      </c>
      <c r="O53" s="28" t="n">
        <v>0.63</v>
      </c>
      <c r="P53" s="28" t="n">
        <f aca="false">F53*O53*N53*2.78/10000</f>
        <v>19.1673216</v>
      </c>
      <c r="Q53" s="28" t="n">
        <f aca="false">P53+W52</f>
        <v>19.1673216</v>
      </c>
      <c r="R53" s="28" t="n">
        <f aca="false">$K$5*0.05*0.02439^(2/3)*(J53)^(0.5)*1000</f>
        <v>22.6419831344553</v>
      </c>
      <c r="S53" s="28" t="n">
        <f aca="false">(Q53*10)/(T53^2/0.05)</f>
        <v>0.434368548423353</v>
      </c>
      <c r="T53" s="28" t="n">
        <f aca="false">100*(((Q53/1000)*2*(2^(2/3))*0.025*(1.025^(2/3)))/(70*L53))^(3/8)</f>
        <v>4.6971727345537</v>
      </c>
      <c r="U53" s="39" t="n">
        <v>100</v>
      </c>
      <c r="V53" s="28" t="n">
        <f aca="false">Q53-Q53*(100-U53)/100</f>
        <v>19.1673216</v>
      </c>
      <c r="W53" s="40" t="n">
        <f aca="false">Q53-V53</f>
        <v>0</v>
      </c>
      <c r="X53" s="33"/>
      <c r="Y53" s="33"/>
      <c r="Z53" s="33"/>
      <c r="AA53" s="33"/>
    </row>
    <row r="54" customFormat="false" ht="17.1" hidden="false" customHeight="true" outlineLevel="0" collapsed="false">
      <c r="A54" s="34"/>
      <c r="B54" s="29"/>
      <c r="C54" s="29"/>
      <c r="D54" s="35"/>
      <c r="E54" s="35"/>
      <c r="F54" s="36"/>
      <c r="G54" s="37"/>
      <c r="H54" s="31"/>
      <c r="I54" s="31"/>
      <c r="J54" s="38"/>
      <c r="K54" s="29"/>
      <c r="L54" s="29"/>
      <c r="M54" s="39"/>
      <c r="N54" s="39"/>
      <c r="O54" s="28"/>
      <c r="P54" s="28"/>
      <c r="Q54" s="28"/>
      <c r="R54" s="28"/>
      <c r="S54" s="28"/>
      <c r="T54" s="28"/>
      <c r="U54" s="39"/>
      <c r="V54" s="28"/>
      <c r="W54" s="40"/>
      <c r="X54" s="33"/>
      <c r="Y54" s="33"/>
      <c r="Z54" s="33"/>
      <c r="AA54" s="33"/>
    </row>
    <row r="55" customFormat="false" ht="17.1" hidden="false" customHeight="true" outlineLevel="0" collapsed="false">
      <c r="A55" s="34"/>
      <c r="B55" s="29"/>
      <c r="C55" s="29"/>
      <c r="D55" s="35"/>
      <c r="E55" s="35"/>
      <c r="F55" s="36"/>
      <c r="G55" s="37"/>
      <c r="H55" s="31"/>
      <c r="I55" s="31"/>
      <c r="J55" s="38"/>
      <c r="K55" s="29"/>
      <c r="L55" s="29"/>
      <c r="M55" s="39"/>
      <c r="N55" s="39"/>
      <c r="O55" s="28"/>
      <c r="P55" s="28"/>
      <c r="Q55" s="28"/>
      <c r="R55" s="28"/>
      <c r="S55" s="28"/>
      <c r="T55" s="28"/>
      <c r="U55" s="39"/>
      <c r="V55" s="28"/>
      <c r="W55" s="40"/>
      <c r="X55" s="33"/>
      <c r="Y55" s="33"/>
      <c r="Z55" s="33"/>
      <c r="AA55" s="33"/>
    </row>
    <row r="56" customFormat="false" ht="17.1" hidden="false" customHeight="true" outlineLevel="0" collapsed="false">
      <c r="A56" s="34"/>
      <c r="B56" s="29"/>
      <c r="C56" s="29"/>
      <c r="D56" s="35"/>
      <c r="E56" s="35"/>
      <c r="F56" s="36"/>
      <c r="G56" s="37"/>
      <c r="H56" s="31"/>
      <c r="I56" s="31"/>
      <c r="J56" s="38"/>
      <c r="K56" s="29"/>
      <c r="L56" s="29"/>
      <c r="M56" s="39"/>
      <c r="N56" s="39"/>
      <c r="O56" s="28"/>
      <c r="P56" s="28"/>
      <c r="Q56" s="28"/>
      <c r="R56" s="28"/>
      <c r="S56" s="28"/>
      <c r="T56" s="28"/>
      <c r="U56" s="39"/>
      <c r="V56" s="28"/>
      <c r="W56" s="40"/>
      <c r="X56" s="33"/>
      <c r="Y56" s="33"/>
      <c r="Z56" s="33"/>
      <c r="AA56" s="33"/>
    </row>
    <row r="57" customFormat="false" ht="17.1" hidden="false" customHeight="true" outlineLevel="0" collapsed="false">
      <c r="A57" s="34"/>
      <c r="B57" s="29"/>
      <c r="C57" s="29"/>
      <c r="D57" s="35"/>
      <c r="E57" s="35"/>
      <c r="F57" s="36"/>
      <c r="G57" s="37"/>
      <c r="H57" s="31"/>
      <c r="I57" s="31"/>
      <c r="J57" s="38"/>
      <c r="K57" s="29"/>
      <c r="L57" s="29"/>
      <c r="M57" s="39"/>
      <c r="N57" s="39"/>
      <c r="O57" s="28"/>
      <c r="P57" s="28"/>
      <c r="Q57" s="28"/>
      <c r="R57" s="28"/>
      <c r="S57" s="28"/>
      <c r="T57" s="28"/>
      <c r="U57" s="39"/>
      <c r="V57" s="28"/>
      <c r="W57" s="40"/>
      <c r="X57" s="33"/>
      <c r="Y57" s="33"/>
      <c r="Z57" s="33"/>
      <c r="AA57" s="33"/>
    </row>
    <row r="58" customFormat="false" ht="17.1" hidden="false" customHeight="true" outlineLevel="0" collapsed="false">
      <c r="A58" s="34"/>
      <c r="B58" s="29"/>
      <c r="C58" s="29"/>
      <c r="D58" s="35"/>
      <c r="E58" s="35"/>
      <c r="F58" s="36"/>
      <c r="G58" s="37"/>
      <c r="H58" s="31"/>
      <c r="I58" s="31"/>
      <c r="J58" s="38"/>
      <c r="K58" s="29"/>
      <c r="L58" s="29"/>
      <c r="M58" s="39"/>
      <c r="N58" s="39"/>
      <c r="O58" s="28"/>
      <c r="P58" s="28"/>
      <c r="Q58" s="28"/>
      <c r="R58" s="28"/>
      <c r="S58" s="28"/>
      <c r="T58" s="28"/>
      <c r="U58" s="39"/>
      <c r="V58" s="28"/>
      <c r="W58" s="40"/>
      <c r="X58" s="33"/>
      <c r="Y58" s="33"/>
      <c r="Z58" s="33"/>
      <c r="AA58" s="33"/>
    </row>
    <row r="59" customFormat="false" ht="16.5" hidden="false" customHeight="true" outlineLevel="0" collapsed="false">
      <c r="A59" s="34"/>
      <c r="B59" s="29"/>
      <c r="C59" s="29"/>
      <c r="D59" s="35"/>
      <c r="E59" s="35"/>
      <c r="F59" s="36"/>
      <c r="G59" s="37"/>
      <c r="H59" s="31"/>
      <c r="I59" s="31"/>
      <c r="J59" s="38"/>
      <c r="K59" s="29"/>
      <c r="L59" s="29"/>
      <c r="M59" s="39"/>
      <c r="N59" s="39"/>
      <c r="O59" s="28"/>
      <c r="P59" s="28"/>
      <c r="Q59" s="28"/>
      <c r="R59" s="28"/>
      <c r="S59" s="28"/>
      <c r="T59" s="28"/>
      <c r="U59" s="39"/>
      <c r="V59" s="28"/>
      <c r="W59" s="40"/>
      <c r="X59" s="33"/>
      <c r="Y59" s="33"/>
      <c r="Z59" s="33"/>
      <c r="AA59" s="33"/>
    </row>
    <row r="60" customFormat="false" ht="17.1" hidden="false" customHeight="true" outlineLevel="0" collapsed="false">
      <c r="A60" s="77"/>
      <c r="B60" s="78"/>
      <c r="C60" s="78"/>
      <c r="D60" s="79"/>
      <c r="E60" s="79"/>
      <c r="F60" s="80"/>
      <c r="G60" s="80"/>
      <c r="H60" s="74"/>
      <c r="I60" s="74"/>
      <c r="J60" s="81"/>
      <c r="K60" s="82"/>
      <c r="L60" s="82"/>
      <c r="M60" s="82"/>
      <c r="N60" s="82"/>
      <c r="O60" s="71"/>
      <c r="P60" s="71"/>
      <c r="Q60" s="71"/>
      <c r="R60" s="81"/>
      <c r="S60" s="81"/>
      <c r="T60" s="71"/>
      <c r="U60" s="82"/>
      <c r="V60" s="71"/>
      <c r="W60" s="83"/>
      <c r="X60" s="33"/>
      <c r="Y60" s="33"/>
      <c r="Z60" s="33"/>
      <c r="AA60" s="33"/>
    </row>
    <row r="61" customFormat="false" ht="12" hidden="false" customHeight="false" outlineLevel="0" collapsed="false">
      <c r="I61" s="33"/>
      <c r="J61" s="84"/>
      <c r="K61" s="85"/>
      <c r="L61" s="85"/>
      <c r="M61" s="86"/>
      <c r="N61" s="85"/>
      <c r="O61" s="85"/>
      <c r="P61" s="86"/>
      <c r="R61" s="84"/>
      <c r="S61" s="84"/>
      <c r="T61" s="86"/>
      <c r="U61" s="86"/>
      <c r="V61" s="33"/>
      <c r="W61" s="33"/>
      <c r="X61" s="33"/>
    </row>
    <row r="62" customFormat="false" ht="12" hidden="false" customHeight="false" outlineLevel="0" collapsed="false">
      <c r="E62" s="87"/>
      <c r="F62" s="87"/>
      <c r="G62" s="87"/>
      <c r="H62" s="87"/>
      <c r="I62" s="88"/>
      <c r="J62" s="84"/>
      <c r="K62" s="85"/>
      <c r="L62" s="85"/>
      <c r="M62" s="86"/>
      <c r="N62" s="85"/>
      <c r="O62" s="85"/>
      <c r="P62" s="86"/>
      <c r="R62" s="84"/>
      <c r="S62" s="84"/>
      <c r="T62" s="86"/>
      <c r="U62" s="86"/>
      <c r="V62" s="33"/>
      <c r="W62" s="33"/>
      <c r="X62" s="33"/>
    </row>
    <row r="63" customFormat="false" ht="12" hidden="false" customHeight="false" outlineLevel="0" collapsed="false">
      <c r="D63" s="89"/>
      <c r="E63" s="89"/>
      <c r="H63" s="33"/>
      <c r="I63" s="33"/>
      <c r="J63" s="33"/>
      <c r="K63" s="33"/>
      <c r="L63" s="33"/>
      <c r="M63" s="33"/>
      <c r="N63" s="33"/>
      <c r="O63" s="85"/>
      <c r="P63" s="86"/>
      <c r="Q63" s="33"/>
      <c r="R63" s="33"/>
      <c r="S63" s="33"/>
      <c r="T63" s="33"/>
      <c r="U63" s="33"/>
      <c r="V63" s="33"/>
      <c r="X63" s="33"/>
      <c r="Y63" s="33"/>
      <c r="Z63" s="33"/>
    </row>
    <row r="64" customFormat="false" ht="12" hidden="false" customHeight="false" outlineLevel="0" collapsed="false">
      <c r="H64" s="33"/>
      <c r="I64" s="33"/>
      <c r="J64" s="33"/>
      <c r="K64" s="33"/>
      <c r="L64" s="33"/>
      <c r="M64" s="33"/>
      <c r="N64" s="33"/>
      <c r="Q64" s="33"/>
      <c r="R64" s="33"/>
      <c r="S64" s="33"/>
      <c r="T64" s="33"/>
      <c r="U64" s="33"/>
      <c r="V64" s="33"/>
    </row>
    <row r="65" customFormat="false" ht="12" hidden="false" customHeight="false" outlineLevel="0" collapsed="false">
      <c r="H65" s="33"/>
      <c r="I65" s="33"/>
      <c r="J65" s="33"/>
      <c r="K65" s="33"/>
      <c r="L65" s="33"/>
      <c r="M65" s="33"/>
      <c r="N65" s="33"/>
      <c r="Q65" s="33"/>
      <c r="R65" s="33"/>
      <c r="S65" s="33"/>
      <c r="T65" s="33"/>
      <c r="U65" s="33"/>
      <c r="V65" s="33"/>
    </row>
    <row r="68" customFormat="false" ht="12" hidden="false" customHeight="false" outlineLevel="0" collapsed="false">
      <c r="H68" s="33"/>
      <c r="I68" s="33"/>
      <c r="J68" s="33"/>
      <c r="K68" s="33"/>
      <c r="L68" s="33"/>
      <c r="M68" s="33"/>
      <c r="N68" s="33"/>
      <c r="Q68" s="33"/>
      <c r="R68" s="33"/>
      <c r="S68" s="33"/>
      <c r="T68" s="33"/>
      <c r="U68" s="33"/>
      <c r="V68" s="33"/>
    </row>
    <row r="77" customFormat="false" ht="12" hidden="false" customHeight="false" outlineLevel="0" collapsed="false">
      <c r="Q77" s="84"/>
    </row>
  </sheetData>
  <mergeCells count="10">
    <mergeCell ref="A1:W1"/>
    <mergeCell ref="B7:C7"/>
    <mergeCell ref="H7:I7"/>
    <mergeCell ref="G27:M27"/>
    <mergeCell ref="O27:Q27"/>
    <mergeCell ref="H30:J30"/>
    <mergeCell ref="H31:J31"/>
    <mergeCell ref="A32:W32"/>
    <mergeCell ref="B38:C38"/>
    <mergeCell ref="H38:I38"/>
  </mergeCells>
  <conditionalFormatting sqref="P41:P59 P10:P17 P19:P26 N31 N27:N29">
    <cfRule type="cellIs" priority="2" operator="greaterThan" aboveAverage="0" equalAverage="0" bottom="0" percent="0" rank="0" text="" dxfId="0">
      <formula>R41</formula>
    </cfRule>
  </conditionalFormatting>
  <conditionalFormatting sqref="Q41:Q59 Q10:Q17 Q19:Q26 O31">
    <cfRule type="cellIs" priority="3" operator="greaterThan" aboveAverage="0" equalAverage="0" bottom="0" percent="0" rank="0" text="" dxfId="1">
      <formula>R41</formula>
    </cfRule>
  </conditionalFormatting>
  <printOptions headings="false" gridLines="false" gridLinesSet="true" horizontalCentered="true" verticalCentered="true"/>
  <pageMargins left="0.590277777777778" right="0.590277777777778" top="0.984027777777778" bottom="0.945138888888889" header="0.511811023622047" footer="0.78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1-03-23T21:18:56Z</cp:lastPrinted>
  <cp:revision>0</cp:revision>
  <dc:subject/>
  <dc:title/>
</cp:coreProperties>
</file>