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A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0">
  <si>
    <t xml:space="preserve">ESGOTO PLUVIAL</t>
  </si>
  <si>
    <t xml:space="preserve">Qh/Qd</t>
  </si>
  <si>
    <t xml:space="preserve">Vh/Vd</t>
  </si>
  <si>
    <t xml:space="preserve">PLANILHA DE DIMENSIONAMENTO</t>
  </si>
  <si>
    <t xml:space="preserve">OBRA: RUA LÍCIO CAVALHEIRO</t>
  </si>
  <si>
    <t xml:space="preserve">TR: 5 anos</t>
  </si>
  <si>
    <r>
      <rPr>
        <sz val="9"/>
        <rFont val="Arial"/>
        <family val="2"/>
      </rPr>
      <t xml:space="preserve">Posto: 8</t>
    </r>
    <r>
      <rPr>
        <vertAlign val="superscript"/>
        <sz val="9"/>
        <rFont val="Arial"/>
        <family val="2"/>
      </rPr>
      <t xml:space="preserve">o</t>
    </r>
    <r>
      <rPr>
        <sz val="9"/>
        <rFont val="Arial"/>
        <family val="2"/>
      </rPr>
      <t xml:space="preserve"> DISME</t>
    </r>
  </si>
  <si>
    <t xml:space="preserve">LOCAL</t>
  </si>
  <si>
    <t xml:space="preserve">VÉRTICES</t>
  </si>
  <si>
    <t xml:space="preserve">L</t>
  </si>
  <si>
    <t xml:space="preserve">est. jus</t>
  </si>
  <si>
    <t xml:space="preserve">Área</t>
  </si>
  <si>
    <t xml:space="preserve">ÁREA (ha)</t>
  </si>
  <si>
    <t xml:space="preserve">COTA DA TAMPA</t>
  </si>
  <si>
    <t xml:space="preserve">I Rua</t>
  </si>
  <si>
    <t xml:space="preserve">TC</t>
  </si>
  <si>
    <t xml:space="preserve">INTENS.</t>
  </si>
  <si>
    <t xml:space="preserve">C</t>
  </si>
  <si>
    <t xml:space="preserve">Q Proj.</t>
  </si>
  <si>
    <t xml:space="preserve">DN</t>
  </si>
  <si>
    <t xml:space="preserve">I Canal</t>
  </si>
  <si>
    <t xml:space="preserve">Q Canal</t>
  </si>
  <si>
    <t xml:space="preserve">Velocidade(m/s)</t>
  </si>
  <si>
    <t xml:space="preserve">TP</t>
  </si>
  <si>
    <t xml:space="preserve">COTA DO GREIDE</t>
  </si>
  <si>
    <t xml:space="preserve">COTA DOS PV´S</t>
  </si>
  <si>
    <t xml:space="preserve">Montante</t>
  </si>
  <si>
    <t xml:space="preserve">Jusante</t>
  </si>
  <si>
    <t xml:space="preserve">(m)</t>
  </si>
  <si>
    <t xml:space="preserve">Trecho</t>
  </si>
  <si>
    <t xml:space="preserve">Acumul.</t>
  </si>
  <si>
    <t xml:space="preserve">(m/m)</t>
  </si>
  <si>
    <t xml:space="preserve">(min)</t>
  </si>
  <si>
    <t xml:space="preserve">(mm/h)</t>
  </si>
  <si>
    <t xml:space="preserve">Runoff</t>
  </si>
  <si>
    <t xml:space="preserve">(l/s)</t>
  </si>
  <si>
    <t xml:space="preserve">VDN</t>
  </si>
  <si>
    <t xml:space="preserve">VN</t>
  </si>
  <si>
    <t xml:space="preserve">calculada</t>
  </si>
  <si>
    <t xml:space="preserve">corrigida</t>
  </si>
  <si>
    <t xml:space="preserve">PV 1</t>
  </si>
  <si>
    <t xml:space="preserve">PV 2</t>
  </si>
  <si>
    <t xml:space="preserve">PV 3</t>
  </si>
  <si>
    <t xml:space="preserve">PV 4</t>
  </si>
  <si>
    <t xml:space="preserve">PV 5</t>
  </si>
  <si>
    <t xml:space="preserve">PV 6</t>
  </si>
  <si>
    <t xml:space="preserve">PV 7</t>
  </si>
  <si>
    <t xml:space="preserve">PV 12</t>
  </si>
  <si>
    <t xml:space="preserve">PV 2A</t>
  </si>
  <si>
    <t xml:space="preserve">PV 8</t>
  </si>
  <si>
    <t xml:space="preserve">PV 9</t>
  </si>
  <si>
    <t xml:space="preserve">PV 10</t>
  </si>
  <si>
    <t xml:space="preserve">PV 11</t>
  </si>
  <si>
    <t xml:space="preserve">PV 13</t>
  </si>
  <si>
    <t xml:space="preserve">PV 14</t>
  </si>
  <si>
    <t xml:space="preserve">PV 15</t>
  </si>
  <si>
    <t xml:space="preserve">PV 16</t>
  </si>
  <si>
    <t xml:space="preserve">PV 17</t>
  </si>
  <si>
    <t xml:space="preserve">PV 17Ex.</t>
  </si>
  <si>
    <t xml:space="preserve">AL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#,##0.000_);\(#,##0.000\)"/>
    <numFmt numFmtId="167" formatCode="0.0\ %"/>
    <numFmt numFmtId="168" formatCode="0\ %"/>
    <numFmt numFmtId="169" formatCode="_(* #,##0.00_);_(* \(#,##0.00\);_(* \-??_);_(@_)"/>
    <numFmt numFmtId="170" formatCode="0"/>
    <numFmt numFmtId="171" formatCode="0.000"/>
    <numFmt numFmtId="172" formatCode="0.0000"/>
    <numFmt numFmtId="173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vertAlign val="superscript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00FFFFFF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2"/>
  <sheetViews>
    <sheetView showFormulas="false" showGridLines="fals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O12" activeCellId="0" sqref="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28"/>
    <col collapsed="false" customWidth="true" hidden="false" outlineLevel="0" max="3" min="3" style="1" width="7.14"/>
    <col collapsed="false" customWidth="true" hidden="false" outlineLevel="0" max="4" min="4" style="1" width="3.99"/>
    <col collapsed="false" customWidth="true" hidden="true" outlineLevel="0" max="5" min="5" style="1" width="6.85"/>
    <col collapsed="false" customWidth="true" hidden="true" outlineLevel="0" max="6" min="6" style="1" width="6.41"/>
    <col collapsed="false" customWidth="true" hidden="false" outlineLevel="0" max="7" min="7" style="1" width="6.56"/>
    <col collapsed="false" customWidth="true" hidden="false" outlineLevel="0" max="8" min="8" style="1" width="7.14"/>
    <col collapsed="false" customWidth="true" hidden="false" outlineLevel="0" max="9" min="9" style="1" width="8.14"/>
    <col collapsed="false" customWidth="true" hidden="false" outlineLevel="0" max="10" min="10" style="1" width="7.85"/>
    <col collapsed="false" customWidth="true" hidden="false" outlineLevel="0" max="11" min="11" style="1" width="6.56"/>
    <col collapsed="false" customWidth="true" hidden="true" outlineLevel="0" max="12" min="12" style="1" width="7.56"/>
    <col collapsed="false" customWidth="true" hidden="false" outlineLevel="0" max="13" min="13" style="1" width="5.28"/>
    <col collapsed="false" customWidth="true" hidden="false" outlineLevel="0" max="14" min="14" style="1" width="6.85"/>
    <col collapsed="false" customWidth="true" hidden="false" outlineLevel="0" max="15" min="15" style="1" width="5.71"/>
    <col collapsed="false" customWidth="true" hidden="false" outlineLevel="0" max="16" min="16" style="1" width="6.28"/>
    <col collapsed="false" customWidth="true" hidden="false" outlineLevel="0" max="17" min="17" style="1" width="4.41"/>
    <col collapsed="false" customWidth="true" hidden="false" outlineLevel="0" max="18" min="18" style="1" width="6.41"/>
    <col collapsed="false" customWidth="true" hidden="false" outlineLevel="0" max="19" min="19" style="1" width="6.7"/>
    <col collapsed="false" customWidth="true" hidden="false" outlineLevel="0" max="20" min="20" style="1" width="6.56"/>
    <col collapsed="false" customWidth="true" hidden="true" outlineLevel="0" max="21" min="21" style="1" width="8.56"/>
    <col collapsed="false" customWidth="true" hidden="true" outlineLevel="0" max="22" min="22" style="1" width="8.41"/>
    <col collapsed="false" customWidth="true" hidden="true" outlineLevel="0" max="23" min="23" style="1" width="6.99"/>
    <col collapsed="false" customWidth="true" hidden="false" outlineLevel="0" max="24" min="24" style="1" width="7.14"/>
    <col collapsed="false" customWidth="true" hidden="false" outlineLevel="0" max="25" min="25" style="1" width="4.28"/>
    <col collapsed="false" customWidth="true" hidden="true" outlineLevel="0" max="27" min="26" style="1" width="7.7"/>
    <col collapsed="false" customWidth="true" hidden="false" outlineLevel="0" max="28" min="28" style="1" width="7.14"/>
    <col collapsed="false" customWidth="true" hidden="false" outlineLevel="0" max="29" min="29" style="1" width="7.7"/>
    <col collapsed="false" customWidth="true" hidden="false" outlineLevel="0" max="30" min="30" style="1" width="6.41"/>
    <col collapsed="false" customWidth="true" hidden="false" outlineLevel="0" max="31" min="31" style="1" width="13.56"/>
    <col collapsed="false" customWidth="true" hidden="false" outlineLevel="0" max="33" min="32" style="2" width="10.99"/>
    <col collapsed="false" customWidth="true" hidden="false" outlineLevel="0" max="70" min="34" style="1" width="6.41"/>
    <col collapsed="false" customWidth="false" hidden="false" outlineLevel="0" max="257" min="71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F1" s="4" t="s">
        <v>1</v>
      </c>
      <c r="AG1" s="5" t="s">
        <v>2</v>
      </c>
    </row>
    <row r="2" customFormat="false" ht="12.75" hidden="false" customHeight="false" outlineLevel="0" collapsed="false">
      <c r="A2" s="6" t="s">
        <v>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F2" s="7" t="n">
        <v>0.1</v>
      </c>
      <c r="AG2" s="8" t="n">
        <v>0.63</v>
      </c>
      <c r="AH2" s="9"/>
    </row>
    <row r="3" customFormat="false" ht="13.5" hidden="false" customHeight="false" outlineLevel="0" collapsed="false">
      <c r="A3" s="10" t="s">
        <v>4</v>
      </c>
      <c r="B3" s="11"/>
      <c r="C3" s="11"/>
      <c r="D3" s="11"/>
      <c r="E3" s="11"/>
      <c r="F3" s="11"/>
      <c r="G3" s="12"/>
      <c r="H3" s="13"/>
      <c r="I3" s="13"/>
      <c r="J3" s="11"/>
      <c r="K3" s="11"/>
      <c r="L3" s="11"/>
      <c r="M3" s="14" t="s">
        <v>5</v>
      </c>
      <c r="N3" s="14"/>
      <c r="O3" s="14"/>
      <c r="P3" s="11"/>
      <c r="Q3" s="11"/>
      <c r="R3" s="11"/>
      <c r="S3" s="11"/>
      <c r="T3" s="11"/>
      <c r="U3" s="11"/>
      <c r="V3" s="11"/>
      <c r="W3" s="11"/>
      <c r="X3" s="11"/>
      <c r="Y3" s="11" t="s">
        <v>6</v>
      </c>
      <c r="Z3" s="11"/>
      <c r="AA3" s="11"/>
      <c r="AB3" s="11"/>
      <c r="AC3" s="15"/>
      <c r="AF3" s="16" t="n">
        <f aca="false">0.01+AF2</f>
        <v>0.11</v>
      </c>
      <c r="AG3" s="8" t="n">
        <v>0.65</v>
      </c>
      <c r="AH3" s="9"/>
    </row>
    <row r="4" customFormat="false" ht="13.5" hidden="false" customHeight="false" outlineLevel="0" collapsed="false">
      <c r="A4" s="17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9"/>
      <c r="AF4" s="16" t="n">
        <f aca="false">0.01+AF3</f>
        <v>0.12</v>
      </c>
      <c r="AG4" s="8" t="n">
        <v>0.677</v>
      </c>
      <c r="AH4" s="9"/>
    </row>
    <row r="5" customFormat="false" ht="17.1" hidden="false" customHeight="true" outlineLevel="0" collapsed="false">
      <c r="A5" s="20" t="s">
        <v>7</v>
      </c>
      <c r="B5" s="21" t="s">
        <v>8</v>
      </c>
      <c r="C5" s="21"/>
      <c r="D5" s="22" t="s">
        <v>9</v>
      </c>
      <c r="E5" s="22" t="s">
        <v>10</v>
      </c>
      <c r="F5" s="23" t="s">
        <v>11</v>
      </c>
      <c r="G5" s="24" t="s">
        <v>12</v>
      </c>
      <c r="H5" s="24"/>
      <c r="I5" s="24" t="s">
        <v>13</v>
      </c>
      <c r="J5" s="24"/>
      <c r="K5" s="22" t="s">
        <v>14</v>
      </c>
      <c r="L5" s="22" t="s">
        <v>15</v>
      </c>
      <c r="M5" s="22" t="s">
        <v>15</v>
      </c>
      <c r="N5" s="22" t="s">
        <v>16</v>
      </c>
      <c r="O5" s="22" t="s">
        <v>17</v>
      </c>
      <c r="P5" s="22" t="s">
        <v>18</v>
      </c>
      <c r="Q5" s="22" t="s">
        <v>19</v>
      </c>
      <c r="R5" s="22" t="s">
        <v>20</v>
      </c>
      <c r="S5" s="22" t="s">
        <v>21</v>
      </c>
      <c r="T5" s="24" t="s">
        <v>22</v>
      </c>
      <c r="U5" s="24"/>
      <c r="V5" s="24"/>
      <c r="W5" s="24"/>
      <c r="X5" s="24"/>
      <c r="Y5" s="22" t="s">
        <v>23</v>
      </c>
      <c r="Z5" s="22" t="s">
        <v>24</v>
      </c>
      <c r="AA5" s="22"/>
      <c r="AB5" s="25" t="s">
        <v>25</v>
      </c>
      <c r="AC5" s="25"/>
      <c r="AF5" s="16" t="n">
        <f aca="false">0.01+AF4</f>
        <v>0.13</v>
      </c>
      <c r="AG5" s="8" t="n">
        <v>0.691</v>
      </c>
      <c r="AH5" s="9"/>
    </row>
    <row r="6" customFormat="false" ht="17.1" hidden="false" customHeight="true" outlineLevel="0" collapsed="false">
      <c r="A6" s="26"/>
      <c r="B6" s="27" t="s">
        <v>26</v>
      </c>
      <c r="C6" s="27" t="s">
        <v>27</v>
      </c>
      <c r="D6" s="27" t="s">
        <v>28</v>
      </c>
      <c r="E6" s="28"/>
      <c r="F6" s="28"/>
      <c r="G6" s="27" t="s">
        <v>29</v>
      </c>
      <c r="H6" s="27" t="s">
        <v>30</v>
      </c>
      <c r="I6" s="27" t="s">
        <v>26</v>
      </c>
      <c r="J6" s="27" t="s">
        <v>27</v>
      </c>
      <c r="K6" s="27" t="s">
        <v>31</v>
      </c>
      <c r="L6" s="27" t="s">
        <v>32</v>
      </c>
      <c r="M6" s="27" t="s">
        <v>32</v>
      </c>
      <c r="N6" s="27" t="s">
        <v>33</v>
      </c>
      <c r="O6" s="27" t="s">
        <v>34</v>
      </c>
      <c r="P6" s="27" t="s">
        <v>35</v>
      </c>
      <c r="Q6" s="27" t="s">
        <v>28</v>
      </c>
      <c r="R6" s="27" t="s">
        <v>31</v>
      </c>
      <c r="S6" s="27" t="s">
        <v>35</v>
      </c>
      <c r="T6" s="27" t="s">
        <v>36</v>
      </c>
      <c r="U6" s="27" t="s">
        <v>1</v>
      </c>
      <c r="V6" s="27"/>
      <c r="W6" s="27" t="s">
        <v>2</v>
      </c>
      <c r="X6" s="27" t="s">
        <v>37</v>
      </c>
      <c r="Y6" s="27" t="s">
        <v>32</v>
      </c>
      <c r="Z6" s="29" t="s">
        <v>26</v>
      </c>
      <c r="AA6" s="29" t="s">
        <v>27</v>
      </c>
      <c r="AB6" s="27" t="s">
        <v>26</v>
      </c>
      <c r="AC6" s="30" t="s">
        <v>27</v>
      </c>
      <c r="AF6" s="16" t="n">
        <f aca="false">0.01+AF5</f>
        <v>0.14</v>
      </c>
      <c r="AG6" s="8" t="n">
        <v>0.705</v>
      </c>
      <c r="AH6" s="9"/>
    </row>
    <row r="7" customFormat="false" ht="17.1" hidden="false" customHeight="true" outlineLevel="0" collapsed="false">
      <c r="A7" s="31" t="n">
        <v>1</v>
      </c>
      <c r="B7" s="32" t="n">
        <v>2</v>
      </c>
      <c r="C7" s="32" t="n">
        <v>3</v>
      </c>
      <c r="D7" s="32" t="n">
        <v>4</v>
      </c>
      <c r="E7" s="32"/>
      <c r="F7" s="32"/>
      <c r="G7" s="32" t="n">
        <v>5</v>
      </c>
      <c r="H7" s="32" t="n">
        <v>6</v>
      </c>
      <c r="I7" s="32" t="n">
        <v>7</v>
      </c>
      <c r="J7" s="32" t="n">
        <v>8</v>
      </c>
      <c r="K7" s="32" t="n">
        <v>9</v>
      </c>
      <c r="L7" s="32"/>
      <c r="M7" s="32" t="n">
        <v>10</v>
      </c>
      <c r="N7" s="32" t="n">
        <v>11</v>
      </c>
      <c r="O7" s="32" t="n">
        <v>12</v>
      </c>
      <c r="P7" s="32" t="n">
        <v>13</v>
      </c>
      <c r="Q7" s="32" t="n">
        <v>14</v>
      </c>
      <c r="R7" s="32" t="n">
        <v>15</v>
      </c>
      <c r="S7" s="32" t="n">
        <v>16</v>
      </c>
      <c r="T7" s="32" t="n">
        <v>17</v>
      </c>
      <c r="U7" s="32" t="s">
        <v>38</v>
      </c>
      <c r="V7" s="32" t="s">
        <v>39</v>
      </c>
      <c r="W7" s="32"/>
      <c r="X7" s="32" t="n">
        <v>18</v>
      </c>
      <c r="Y7" s="32" t="n">
        <v>19</v>
      </c>
      <c r="Z7" s="32"/>
      <c r="AA7" s="32"/>
      <c r="AB7" s="32" t="n">
        <v>20</v>
      </c>
      <c r="AC7" s="33" t="n">
        <v>21</v>
      </c>
      <c r="AD7" s="34"/>
      <c r="AE7" s="34"/>
      <c r="AF7" s="16" t="n">
        <f aca="false">0.01+AF6</f>
        <v>0.15</v>
      </c>
      <c r="AG7" s="8" t="n">
        <v>0.719</v>
      </c>
      <c r="AH7" s="9"/>
    </row>
    <row r="8" customFormat="false" ht="17.1" hidden="false" customHeight="true" outlineLevel="0" collapsed="false">
      <c r="A8" s="35"/>
      <c r="B8" s="24"/>
      <c r="C8" s="24"/>
      <c r="D8" s="36"/>
      <c r="E8" s="37"/>
      <c r="F8" s="37"/>
      <c r="G8" s="38"/>
      <c r="H8" s="38"/>
      <c r="I8" s="38"/>
      <c r="J8" s="24"/>
      <c r="K8" s="39"/>
      <c r="L8" s="24"/>
      <c r="M8" s="40"/>
      <c r="N8" s="41"/>
      <c r="O8" s="42"/>
      <c r="P8" s="42"/>
      <c r="Q8" s="43"/>
      <c r="R8" s="39"/>
      <c r="S8" s="40"/>
      <c r="T8" s="40"/>
      <c r="U8" s="44"/>
      <c r="V8" s="45"/>
      <c r="W8" s="46"/>
      <c r="X8" s="40"/>
      <c r="Y8" s="40"/>
      <c r="Z8" s="47"/>
      <c r="AA8" s="47"/>
      <c r="AB8" s="38"/>
      <c r="AC8" s="48"/>
      <c r="AD8" s="34"/>
      <c r="AE8" s="34"/>
      <c r="AF8" s="16" t="n">
        <f aca="false">0.01+AF7</f>
        <v>0.16</v>
      </c>
      <c r="AG8" s="8" t="n">
        <v>0.732</v>
      </c>
      <c r="AH8" s="9"/>
    </row>
    <row r="9" customFormat="false" ht="17.1" hidden="false" customHeight="true" outlineLevel="0" collapsed="false">
      <c r="A9" s="35"/>
      <c r="B9" s="49" t="s">
        <v>40</v>
      </c>
      <c r="C9" s="49" t="s">
        <v>41</v>
      </c>
      <c r="D9" s="50" t="n">
        <v>30</v>
      </c>
      <c r="E9" s="51"/>
      <c r="F9" s="51" t="n">
        <f aca="false">1700+2250</f>
        <v>3950</v>
      </c>
      <c r="G9" s="52" t="n">
        <f aca="false">F9/10000</f>
        <v>0.395</v>
      </c>
      <c r="H9" s="52" t="n">
        <f aca="false">G9</f>
        <v>0.395</v>
      </c>
      <c r="I9" s="52" t="n">
        <v>20.923</v>
      </c>
      <c r="J9" s="52" t="n">
        <v>16.9</v>
      </c>
      <c r="K9" s="53" t="n">
        <f aca="false">(I9-J9)/D9</f>
        <v>0.1341</v>
      </c>
      <c r="L9" s="49" t="n">
        <f aca="false">IF((0.0197*(210^0.77)/(0.5^0.385))&gt;5,(0.0197*(210^0.77)/(0.4^0.385)),5)</f>
        <v>5</v>
      </c>
      <c r="M9" s="54" t="n">
        <v>5</v>
      </c>
      <c r="N9" s="55" t="n">
        <f aca="false">(2491.782*(5^0.192)/(M9+16)^1.021)</f>
        <v>151.60948942738</v>
      </c>
      <c r="O9" s="54" t="n">
        <v>0.63</v>
      </c>
      <c r="P9" s="54" t="n">
        <f aca="false">H9*O9*N9*2.78</f>
        <v>104.88389961433</v>
      </c>
      <c r="Q9" s="54" t="n">
        <v>0.3</v>
      </c>
      <c r="R9" s="53" t="n">
        <f aca="false">($AB9-$AC9)/$D9</f>
        <v>0.1316</v>
      </c>
      <c r="S9" s="54" t="n">
        <f aca="false">(PI()*Q9^2/4)*(Q9/4)^(2/3)*R9^(0.5)*75*1000</f>
        <v>342.028614464245</v>
      </c>
      <c r="T9" s="54" t="n">
        <f aca="false">(Q9/4)^(2/3)*R9^(0.5)*75</f>
        <v>4.83871508185394</v>
      </c>
      <c r="U9" s="56" t="n">
        <f aca="false">ROUND(P9/S9,2)</f>
        <v>0.31</v>
      </c>
      <c r="V9" s="57" t="n">
        <f aca="false">ROUND(U9,2)+0.001</f>
        <v>0.311</v>
      </c>
      <c r="W9" s="58" t="n">
        <f aca="false">IF(V9=0," ",VLOOKUP(V9,$AF$2:$AG$111,2))</f>
        <v>0.881</v>
      </c>
      <c r="X9" s="54" t="n">
        <f aca="false">T9*W9</f>
        <v>4.26290798711332</v>
      </c>
      <c r="Y9" s="54" t="n">
        <f aca="false">D9/(X9*60)</f>
        <v>0.117290826241497</v>
      </c>
      <c r="Z9" s="52" t="n">
        <f aca="false">I9</f>
        <v>20.923</v>
      </c>
      <c r="AA9" s="52" t="n">
        <f aca="false">J9</f>
        <v>16.9</v>
      </c>
      <c r="AB9" s="52" t="n">
        <f aca="false">I9-1.7</f>
        <v>19.223</v>
      </c>
      <c r="AC9" s="59" t="n">
        <f aca="false">J9-1.625</f>
        <v>15.275</v>
      </c>
      <c r="AD9" s="34"/>
      <c r="AE9" s="34"/>
      <c r="AF9" s="16" t="n">
        <f aca="false">0.01+AF8</f>
        <v>0.17</v>
      </c>
      <c r="AG9" s="8" t="n">
        <v>0.745</v>
      </c>
      <c r="AH9" s="9"/>
    </row>
    <row r="10" customFormat="false" ht="17.1" hidden="false" customHeight="true" outlineLevel="0" collapsed="false">
      <c r="A10" s="35"/>
      <c r="B10" s="49" t="s">
        <v>41</v>
      </c>
      <c r="C10" s="49" t="s">
        <v>42</v>
      </c>
      <c r="D10" s="50" t="n">
        <v>30</v>
      </c>
      <c r="E10" s="51"/>
      <c r="F10" s="51" t="n">
        <v>900</v>
      </c>
      <c r="G10" s="52" t="n">
        <f aca="false">F10/10000</f>
        <v>0.09</v>
      </c>
      <c r="H10" s="52" t="n">
        <f aca="false">G10+H9</f>
        <v>0.485</v>
      </c>
      <c r="I10" s="52" t="n">
        <f aca="false">J9</f>
        <v>16.9</v>
      </c>
      <c r="J10" s="52" t="n">
        <v>15.274</v>
      </c>
      <c r="K10" s="53" t="n">
        <f aca="false">(I10-J10)/D10</f>
        <v>0.0542</v>
      </c>
      <c r="L10" s="49" t="n">
        <f aca="false">IF((0.0197*(D9^0.77)/(K9^0.385))&gt;5,(0.0197*(D9^0.77)/(K9^0.385)),5)</f>
        <v>5</v>
      </c>
      <c r="M10" s="54" t="n">
        <f aca="false">M9+Y9</f>
        <v>5.1172908262415</v>
      </c>
      <c r="N10" s="55" t="n">
        <f aca="false">(2491.782*(5^0.192)/(M10+16)^1.021)</f>
        <v>150.749778202517</v>
      </c>
      <c r="O10" s="54" t="n">
        <v>0.63</v>
      </c>
      <c r="P10" s="54" t="n">
        <f aca="false">H10*O10*N10*2.78</f>
        <v>128.051233348785</v>
      </c>
      <c r="Q10" s="54" t="n">
        <v>0.3</v>
      </c>
      <c r="R10" s="53" t="n">
        <f aca="false">($AB10-$AC10)/$D10</f>
        <v>0.0400333333333334</v>
      </c>
      <c r="S10" s="54" t="n">
        <f aca="false">(PI()*Q10^2/4)*(Q10/4)^(2/3)*R10^(0.5)*75*1000</f>
        <v>188.645032144942</v>
      </c>
      <c r="T10" s="54" t="n">
        <f aca="false">(Q10/4)^(2/3)*R10^(0.5)*75</f>
        <v>2.66878127605306</v>
      </c>
      <c r="U10" s="56" t="n">
        <f aca="false">ROUND(P10/S10,2)</f>
        <v>0.68</v>
      </c>
      <c r="V10" s="57" t="n">
        <f aca="false">ROUND(U10,2)+0.001</f>
        <v>0.681</v>
      </c>
      <c r="W10" s="58" t="n">
        <f aca="false">IF(V10=0," ",VLOOKUP(V10,$AF$2:$AG$111,2))</f>
        <v>1.075</v>
      </c>
      <c r="X10" s="54" t="n">
        <f aca="false">T10*W10</f>
        <v>2.86893987175704</v>
      </c>
      <c r="Y10" s="54" t="n">
        <f aca="false">D10/(X10*60)</f>
        <v>0.174280404034324</v>
      </c>
      <c r="Z10" s="52" t="n">
        <f aca="false">I10</f>
        <v>16.9</v>
      </c>
      <c r="AA10" s="52" t="n">
        <f aca="false">J10</f>
        <v>15.274</v>
      </c>
      <c r="AB10" s="52" t="n">
        <f aca="false">I10-1.825</f>
        <v>15.075</v>
      </c>
      <c r="AC10" s="59" t="n">
        <f aca="false">J10-1.4</f>
        <v>13.874</v>
      </c>
      <c r="AD10" s="34"/>
      <c r="AE10" s="34"/>
      <c r="AF10" s="16" t="n">
        <f aca="false">0.01+AF9</f>
        <v>0.18</v>
      </c>
      <c r="AG10" s="8" t="n">
        <v>0.757</v>
      </c>
      <c r="AH10" s="9"/>
    </row>
    <row r="11" customFormat="false" ht="17.1" hidden="false" customHeight="true" outlineLevel="0" collapsed="false">
      <c r="A11" s="35"/>
      <c r="B11" s="49" t="s">
        <v>42</v>
      </c>
      <c r="C11" s="49" t="s">
        <v>43</v>
      </c>
      <c r="D11" s="50" t="n">
        <v>17</v>
      </c>
      <c r="E11" s="51"/>
      <c r="F11" s="51" t="n">
        <v>1700</v>
      </c>
      <c r="G11" s="52" t="n">
        <f aca="false">F11/10000</f>
        <v>0.17</v>
      </c>
      <c r="H11" s="52" t="n">
        <f aca="false">G11+H10</f>
        <v>0.655</v>
      </c>
      <c r="I11" s="52" t="n">
        <f aca="false">J10</f>
        <v>15.274</v>
      </c>
      <c r="J11" s="52" t="n">
        <v>14.925</v>
      </c>
      <c r="K11" s="53" t="n">
        <f aca="false">(I11-J11)/D11</f>
        <v>0.0205294117647058</v>
      </c>
      <c r="L11" s="49" t="n">
        <f aca="false">IF((0.0197*(D10^0.77)/(K10^0.385))&gt;5,(0.0197*(D10^0.77)/(K10^0.385)),5)</f>
        <v>5</v>
      </c>
      <c r="M11" s="54" t="n">
        <f aca="false">M10+Y10</f>
        <v>5.29157123027582</v>
      </c>
      <c r="N11" s="55" t="n">
        <f aca="false">(2491.782*(5^0.192)/(M11+16)^1.021)</f>
        <v>149.49002392331</v>
      </c>
      <c r="O11" s="54" t="n">
        <v>0.63</v>
      </c>
      <c r="P11" s="54" t="n">
        <f aca="false">H11*O11*N11*2.78</f>
        <v>171.490022274032</v>
      </c>
      <c r="Q11" s="54" t="n">
        <v>0.4</v>
      </c>
      <c r="R11" s="53" t="n">
        <f aca="false">($AB11-$AC11)/$D11</f>
        <v>0.0205294117647058</v>
      </c>
      <c r="S11" s="54" t="n">
        <f aca="false">(PI()*Q11^2/4)*(Q11/4)^(2/3)*R11^(0.5)*75*1000</f>
        <v>290.932817965241</v>
      </c>
      <c r="T11" s="54" t="n">
        <f aca="false">(Q11/4)^(2/3)*R11^(0.5)*75</f>
        <v>2.31516980434114</v>
      </c>
      <c r="U11" s="56" t="n">
        <f aca="false">ROUND(P11/S11,2)</f>
        <v>0.59</v>
      </c>
      <c r="V11" s="57" t="n">
        <f aca="false">ROUND(U11,2)+0.001</f>
        <v>0.591</v>
      </c>
      <c r="W11" s="58" t="n">
        <f aca="false">IF(V11=0," ",VLOOKUP(V11,$AF$2:$AG$111,2))</f>
        <v>1.041</v>
      </c>
      <c r="X11" s="54" t="n">
        <f aca="false">T11*W11</f>
        <v>2.41009176631912</v>
      </c>
      <c r="Y11" s="54" t="n">
        <f aca="false">D11/(X11*60)</f>
        <v>0.117561222063366</v>
      </c>
      <c r="Z11" s="52" t="n">
        <f aca="false">I11</f>
        <v>15.274</v>
      </c>
      <c r="AA11" s="52" t="n">
        <f aca="false">J11</f>
        <v>14.925</v>
      </c>
      <c r="AB11" s="52" t="n">
        <f aca="false">I11-1.5</f>
        <v>13.774</v>
      </c>
      <c r="AC11" s="59" t="n">
        <f aca="false">J11-1.5</f>
        <v>13.425</v>
      </c>
      <c r="AD11" s="34"/>
      <c r="AE11" s="34"/>
      <c r="AF11" s="16" t="n">
        <f aca="false">0.01+AF10</f>
        <v>0.19</v>
      </c>
      <c r="AG11" s="8" t="n">
        <v>0.769</v>
      </c>
      <c r="AH11" s="9"/>
    </row>
    <row r="12" customFormat="false" ht="17.1" hidden="false" customHeight="true" outlineLevel="0" collapsed="false">
      <c r="A12" s="35"/>
      <c r="B12" s="49" t="s">
        <v>43</v>
      </c>
      <c r="C12" s="49" t="s">
        <v>44</v>
      </c>
      <c r="D12" s="50" t="n">
        <v>8</v>
      </c>
      <c r="E12" s="51"/>
      <c r="F12" s="51" t="n">
        <v>0</v>
      </c>
      <c r="G12" s="52" t="n">
        <f aca="false">F12/10000</f>
        <v>0</v>
      </c>
      <c r="H12" s="52" t="n">
        <f aca="false">G12+H11</f>
        <v>0.655</v>
      </c>
      <c r="I12" s="52" t="n">
        <f aca="false">J11</f>
        <v>14.925</v>
      </c>
      <c r="J12" s="52" t="n">
        <v>14.845</v>
      </c>
      <c r="K12" s="53" t="n">
        <f aca="false">(I12-J12)/D12</f>
        <v>0.01</v>
      </c>
      <c r="L12" s="49" t="n">
        <f aca="false">IF((0.0197*(D11^0.77)/(K11^0.385))&gt;5,(0.0197*(D11^0.77)/(K11^0.385)),5)</f>
        <v>5</v>
      </c>
      <c r="M12" s="54" t="n">
        <f aca="false">M11+Y11</f>
        <v>5.40913245233919</v>
      </c>
      <c r="N12" s="55" t="n">
        <f aca="false">(2491.782*(5^0.192)/(M12+16)^1.021)</f>
        <v>148.651958562841</v>
      </c>
      <c r="O12" s="54" t="n">
        <v>0.63</v>
      </c>
      <c r="P12" s="54" t="n">
        <f aca="false">H12*O12*N12*2.78</f>
        <v>170.528621348658</v>
      </c>
      <c r="Q12" s="54" t="n">
        <v>0.4</v>
      </c>
      <c r="R12" s="53" t="n">
        <f aca="false">($AB12-$AC12)/$D12</f>
        <v>0.01</v>
      </c>
      <c r="S12" s="54" t="n">
        <f aca="false">(PI()*Q12^2/4)*(Q12/4)^(2/3)*R12^(0.5)*75*1000</f>
        <v>203.050685845295</v>
      </c>
      <c r="T12" s="54" t="n">
        <f aca="false">(Q12/4)^(2/3)*R12^(0.5)*75</f>
        <v>1.61582601752391</v>
      </c>
      <c r="U12" s="56" t="n">
        <f aca="false">ROUND(P12/S12,2)</f>
        <v>0.84</v>
      </c>
      <c r="V12" s="57" t="n">
        <f aca="false">ROUND(U12,2)+0.001</f>
        <v>0.841</v>
      </c>
      <c r="W12" s="58" t="n">
        <f aca="false">IF(V12=0," ",VLOOKUP(V12,$AF$2:$AG$111,2))</f>
        <v>1.12</v>
      </c>
      <c r="X12" s="54" t="n">
        <f aca="false">T12*W12</f>
        <v>1.80972513962678</v>
      </c>
      <c r="Y12" s="54" t="n">
        <f aca="false">D12/(X12*60)</f>
        <v>0.0736760132319488</v>
      </c>
      <c r="Z12" s="52" t="n">
        <f aca="false">I12</f>
        <v>14.925</v>
      </c>
      <c r="AA12" s="52" t="n">
        <f aca="false">J12</f>
        <v>14.845</v>
      </c>
      <c r="AB12" s="52" t="n">
        <f aca="false">I12-1.5</f>
        <v>13.425</v>
      </c>
      <c r="AC12" s="59" t="n">
        <f aca="false">J12-1.5</f>
        <v>13.345</v>
      </c>
      <c r="AD12" s="34"/>
      <c r="AE12" s="34"/>
      <c r="AF12" s="16" t="n">
        <f aca="false">0.01+AF11</f>
        <v>0.2</v>
      </c>
      <c r="AG12" s="8" t="n">
        <v>0.78</v>
      </c>
      <c r="AH12" s="9"/>
    </row>
    <row r="13" customFormat="false" ht="17.1" hidden="false" customHeight="true" outlineLevel="0" collapsed="false">
      <c r="A13" s="35"/>
      <c r="B13" s="49" t="s">
        <v>44</v>
      </c>
      <c r="C13" s="49" t="s">
        <v>45</v>
      </c>
      <c r="D13" s="50" t="n">
        <v>49</v>
      </c>
      <c r="E13" s="51"/>
      <c r="F13" s="51" t="n">
        <v>1700</v>
      </c>
      <c r="G13" s="52" t="n">
        <f aca="false">F13/10000</f>
        <v>0.17</v>
      </c>
      <c r="H13" s="52" t="n">
        <f aca="false">G13+H12</f>
        <v>0.825</v>
      </c>
      <c r="I13" s="52" t="n">
        <f aca="false">J12</f>
        <v>14.845</v>
      </c>
      <c r="J13" s="52" t="n">
        <v>14.53</v>
      </c>
      <c r="K13" s="53" t="n">
        <f aca="false">(I13-J13)/D13</f>
        <v>0.00642857142857145</v>
      </c>
      <c r="L13" s="49" t="n">
        <f aca="false">IF((0.0197*(D12^0.77)/(K12^0.385))&gt;5,(0.0197*(D12^0.77)/(K12^0.385)),5)</f>
        <v>5</v>
      </c>
      <c r="M13" s="54" t="n">
        <f aca="false">M12+Y12</f>
        <v>5.48280846557114</v>
      </c>
      <c r="N13" s="55" t="n">
        <f aca="false">(2491.782*(5^0.192)/(M13+16)^1.021)</f>
        <v>148.131464497935</v>
      </c>
      <c r="O13" s="54" t="n">
        <v>0.63</v>
      </c>
      <c r="P13" s="54" t="n">
        <f aca="false">H13*O13*N13*2.78</f>
        <v>214.035893710388</v>
      </c>
      <c r="Q13" s="54" t="n">
        <v>0.5</v>
      </c>
      <c r="R13" s="53" t="n">
        <f aca="false">($AB13-$AC13)/$D13</f>
        <v>0.00642857142857145</v>
      </c>
      <c r="S13" s="54" t="n">
        <f aca="false">(PI()*Q13^2/4)*(Q13/4)^(2/3)*R13^(0.5)*75*1000</f>
        <v>295.180999516884</v>
      </c>
      <c r="T13" s="54" t="n">
        <f aca="false">(Q13/4)^(2/3)*R13^(0.5)*75</f>
        <v>1.50334448575739</v>
      </c>
      <c r="U13" s="56" t="n">
        <f aca="false">ROUND(P13/S13,2)</f>
        <v>0.73</v>
      </c>
      <c r="V13" s="57" t="n">
        <f aca="false">ROUND(U13,2)+0.001</f>
        <v>0.731</v>
      </c>
      <c r="W13" s="58" t="n">
        <f aca="false">IF(V13=0," ",VLOOKUP(V13,$AF$2:$AG$111,2))</f>
        <v>1.091</v>
      </c>
      <c r="X13" s="54" t="n">
        <f aca="false">T13*W13</f>
        <v>1.64014883396131</v>
      </c>
      <c r="Y13" s="54" t="n">
        <f aca="false">D13/(X13*60)</f>
        <v>0.497922292024097</v>
      </c>
      <c r="Z13" s="52" t="n">
        <f aca="false">I13</f>
        <v>14.845</v>
      </c>
      <c r="AA13" s="52" t="n">
        <f aca="false">J13</f>
        <v>14.53</v>
      </c>
      <c r="AB13" s="52" t="n">
        <f aca="false">I13-1.6</f>
        <v>13.245</v>
      </c>
      <c r="AC13" s="59" t="n">
        <f aca="false">J13-1.6</f>
        <v>12.93</v>
      </c>
      <c r="AD13" s="34"/>
      <c r="AE13" s="34"/>
      <c r="AF13" s="16" t="n">
        <f aca="false">0.01+AF12</f>
        <v>0.21</v>
      </c>
      <c r="AG13" s="8" t="n">
        <v>0.791</v>
      </c>
      <c r="AH13" s="9"/>
    </row>
    <row r="14" customFormat="false" ht="17.1" hidden="false" customHeight="true" outlineLevel="0" collapsed="false">
      <c r="A14" s="35"/>
      <c r="B14" s="49" t="s">
        <v>45</v>
      </c>
      <c r="C14" s="49" t="s">
        <v>46</v>
      </c>
      <c r="D14" s="50" t="n">
        <v>50</v>
      </c>
      <c r="E14" s="51"/>
      <c r="F14" s="51" t="n">
        <v>1500</v>
      </c>
      <c r="G14" s="52" t="n">
        <f aca="false">F14/10000</f>
        <v>0.15</v>
      </c>
      <c r="H14" s="52" t="n">
        <f aca="false">G14+H13</f>
        <v>0.975</v>
      </c>
      <c r="I14" s="52" t="n">
        <f aca="false">J13</f>
        <v>14.53</v>
      </c>
      <c r="J14" s="52" t="n">
        <v>14.247</v>
      </c>
      <c r="K14" s="53" t="n">
        <f aca="false">(I14-J14)/D14</f>
        <v>0.00565999999999999</v>
      </c>
      <c r="L14" s="49" t="n">
        <f aca="false">IF((0.0197*(D13^0.77)/(K13^0.385))&gt;5,(0.0197*(D13^0.77)/(K13^0.385)),5)</f>
        <v>5</v>
      </c>
      <c r="M14" s="54" t="n">
        <f aca="false">M13+Y13</f>
        <v>5.98073075759523</v>
      </c>
      <c r="N14" s="55" t="n">
        <f aca="false">(2491.782*(5^0.192)/(M14+16)^1.021)</f>
        <v>144.706244909348</v>
      </c>
      <c r="O14" s="54" t="n">
        <v>0.63</v>
      </c>
      <c r="P14" s="54" t="n">
        <f aca="false">H14*O14*N14*2.78</f>
        <v>247.102554400876</v>
      </c>
      <c r="Q14" s="54" t="n">
        <v>0.5</v>
      </c>
      <c r="R14" s="53" t="n">
        <f aca="false">($AB14-$AC14)/$D14</f>
        <v>0.00565999999999999</v>
      </c>
      <c r="S14" s="54" t="n">
        <f aca="false">(PI()*Q14^2/4)*(Q14/4)^(2/3)*R14^(0.5)*75*1000</f>
        <v>276.974238934103</v>
      </c>
      <c r="T14" s="54" t="n">
        <f aca="false">(Q14/4)^(2/3)*R14^(0.5)*75</f>
        <v>1.4106182155353</v>
      </c>
      <c r="U14" s="56" t="n">
        <f aca="false">ROUND(P14/S14,2)</f>
        <v>0.89</v>
      </c>
      <c r="V14" s="57" t="n">
        <f aca="false">ROUND(U14,2)+0.001</f>
        <v>0.891</v>
      </c>
      <c r="W14" s="58" t="n">
        <f aca="false">IF(V14=0," ",VLOOKUP(V14,$AF$2:$AG$111,2))</f>
        <v>1.13</v>
      </c>
      <c r="X14" s="54" t="n">
        <f aca="false">T14*W14</f>
        <v>1.59399858355489</v>
      </c>
      <c r="Y14" s="54" t="n">
        <f aca="false">D14/(X14*60)</f>
        <v>0.522794274681761</v>
      </c>
      <c r="Z14" s="52" t="n">
        <f aca="false">I14</f>
        <v>14.53</v>
      </c>
      <c r="AA14" s="52" t="n">
        <f aca="false">J14</f>
        <v>14.247</v>
      </c>
      <c r="AB14" s="52" t="n">
        <f aca="false">I14-1.6</f>
        <v>12.93</v>
      </c>
      <c r="AC14" s="59" t="n">
        <f aca="false">J14-1.6</f>
        <v>12.647</v>
      </c>
      <c r="AD14" s="34"/>
      <c r="AE14" s="34"/>
      <c r="AF14" s="16" t="n">
        <f aca="false">0.01+AF13</f>
        <v>0.22</v>
      </c>
      <c r="AG14" s="8" t="n">
        <v>0.802</v>
      </c>
      <c r="AH14" s="9"/>
    </row>
    <row r="15" customFormat="false" ht="17.1" hidden="false" customHeight="true" outlineLevel="0" collapsed="false">
      <c r="A15" s="35"/>
      <c r="B15" s="49" t="s">
        <v>46</v>
      </c>
      <c r="C15" s="49" t="s">
        <v>47</v>
      </c>
      <c r="D15" s="50" t="n">
        <v>22</v>
      </c>
      <c r="E15" s="51"/>
      <c r="F15" s="51" t="n">
        <v>1800</v>
      </c>
      <c r="G15" s="52" t="n">
        <f aca="false">F15/10000</f>
        <v>0.18</v>
      </c>
      <c r="H15" s="52" t="n">
        <f aca="false">G15+H14</f>
        <v>1.155</v>
      </c>
      <c r="I15" s="52" t="n">
        <f aca="false">J14</f>
        <v>14.247</v>
      </c>
      <c r="J15" s="52" t="n">
        <v>14.113</v>
      </c>
      <c r="K15" s="53" t="n">
        <f aca="false">(I15-J15)/D15</f>
        <v>0.00609090909090911</v>
      </c>
      <c r="L15" s="49" t="n">
        <f aca="false">IF((0.0197*(D14^0.77)/(K14^0.385))&gt;5,(0.0197*(D14^0.77)/(K14^0.385)),5)</f>
        <v>5</v>
      </c>
      <c r="M15" s="54" t="n">
        <f aca="false">M14+Y14</f>
        <v>6.50352503227699</v>
      </c>
      <c r="N15" s="55" t="n">
        <f aca="false">(2491.782*(5^0.192)/(M15+16)^1.021)</f>
        <v>141.274725009913</v>
      </c>
      <c r="O15" s="54" t="n">
        <v>0.63</v>
      </c>
      <c r="P15" s="54" t="n">
        <f aca="false">H15*O15*N15*2.78</f>
        <v>285.779979156627</v>
      </c>
      <c r="Q15" s="54" t="n">
        <v>0.5</v>
      </c>
      <c r="R15" s="53" t="n">
        <f aca="false">($AB15-$AC15)/$D15</f>
        <v>0.00745454545454544</v>
      </c>
      <c r="S15" s="54" t="n">
        <f aca="false">(PI()*Q15^2/4)*(Q15/4)^(2/3)*R15^(0.5)*75*1000</f>
        <v>317.864293834891</v>
      </c>
      <c r="T15" s="54" t="n">
        <f aca="false">(Q15/4)^(2/3)*R15^(0.5)*75</f>
        <v>1.6188695550796</v>
      </c>
      <c r="U15" s="56" t="n">
        <f aca="false">ROUND(P15/S15,2)</f>
        <v>0.9</v>
      </c>
      <c r="V15" s="57" t="n">
        <f aca="false">ROUND(U15,2)+0.001</f>
        <v>0.901</v>
      </c>
      <c r="W15" s="58" t="n">
        <f aca="false">IF(V15=0," ",VLOOKUP(V15,$AF$2:$AG$111,2))</f>
        <v>1.131</v>
      </c>
      <c r="X15" s="54" t="n">
        <f aca="false">T15*W15</f>
        <v>1.83094146679503</v>
      </c>
      <c r="Y15" s="54" t="n">
        <f aca="false">D15/(X15*60)</f>
        <v>0.200261271764464</v>
      </c>
      <c r="Z15" s="52" t="n">
        <f aca="false">I15</f>
        <v>14.247</v>
      </c>
      <c r="AA15" s="52" t="n">
        <f aca="false">J15</f>
        <v>14.113</v>
      </c>
      <c r="AB15" s="52" t="n">
        <f aca="false">I15-1.6</f>
        <v>12.647</v>
      </c>
      <c r="AC15" s="59" t="n">
        <f aca="false">J15-1.63</f>
        <v>12.483</v>
      </c>
      <c r="AD15" s="34"/>
      <c r="AE15" s="34"/>
      <c r="AF15" s="16" t="n">
        <f aca="false">0.01+AF14</f>
        <v>0.23</v>
      </c>
      <c r="AG15" s="8" t="n">
        <v>0.812</v>
      </c>
      <c r="AH15" s="9"/>
    </row>
    <row r="16" customFormat="false" ht="17.1" hidden="false" customHeight="true" outlineLevel="0" collapsed="false">
      <c r="A16" s="35"/>
      <c r="B16" s="49"/>
      <c r="C16" s="49"/>
      <c r="D16" s="50"/>
      <c r="E16" s="51"/>
      <c r="F16" s="51"/>
      <c r="G16" s="52"/>
      <c r="H16" s="52"/>
      <c r="I16" s="52"/>
      <c r="J16" s="52"/>
      <c r="K16" s="53"/>
      <c r="L16" s="49"/>
      <c r="M16" s="54"/>
      <c r="N16" s="55"/>
      <c r="O16" s="54"/>
      <c r="P16" s="54"/>
      <c r="Q16" s="54"/>
      <c r="R16" s="53"/>
      <c r="S16" s="54"/>
      <c r="T16" s="54"/>
      <c r="U16" s="56"/>
      <c r="V16" s="57"/>
      <c r="W16" s="58"/>
      <c r="X16" s="54"/>
      <c r="Y16" s="54"/>
      <c r="Z16" s="52"/>
      <c r="AA16" s="52"/>
      <c r="AB16" s="52"/>
      <c r="AC16" s="59"/>
      <c r="AD16" s="34"/>
      <c r="AE16" s="34"/>
      <c r="AF16" s="16" t="n">
        <f aca="false">0.01+AF15</f>
        <v>0.24</v>
      </c>
      <c r="AG16" s="8" t="n">
        <v>0.821</v>
      </c>
    </row>
    <row r="17" customFormat="false" ht="17.1" hidden="false" customHeight="true" outlineLevel="0" collapsed="false">
      <c r="A17" s="35"/>
      <c r="B17" s="49" t="s">
        <v>48</v>
      </c>
      <c r="C17" s="49" t="s">
        <v>41</v>
      </c>
      <c r="D17" s="50" t="n">
        <v>4</v>
      </c>
      <c r="E17" s="51"/>
      <c r="F17" s="51" t="n">
        <v>400</v>
      </c>
      <c r="G17" s="52" t="n">
        <f aca="false">F17/10000</f>
        <v>0.04</v>
      </c>
      <c r="H17" s="52" t="n">
        <f aca="false">G17</f>
        <v>0.04</v>
      </c>
      <c r="I17" s="52" t="n">
        <v>16.478</v>
      </c>
      <c r="J17" s="52" t="n">
        <v>16.9</v>
      </c>
      <c r="K17" s="53" t="n">
        <f aca="false">(I17-J17)/D17</f>
        <v>-0.105499999999999</v>
      </c>
      <c r="L17" s="49" t="n">
        <f aca="false">IF((0.0197*(210^0.77)/(0.5^0.385))&gt;5,(0.0197*(210^0.77)/(0.4^0.385)),5)</f>
        <v>5</v>
      </c>
      <c r="M17" s="54" t="n">
        <v>5</v>
      </c>
      <c r="N17" s="55" t="n">
        <f aca="false">(2491.782*(5^0.192)/(M17+16)^1.021)</f>
        <v>151.60948942738</v>
      </c>
      <c r="O17" s="54" t="n">
        <v>0.63</v>
      </c>
      <c r="P17" s="54" t="n">
        <f aca="false">H17*O17*N17*2.78</f>
        <v>10.6211543913245</v>
      </c>
      <c r="Q17" s="54" t="n">
        <v>0.3</v>
      </c>
      <c r="R17" s="53" t="n">
        <f aca="false">($AB17-$AC17)/$D17</f>
        <v>0.0132500000000007</v>
      </c>
      <c r="S17" s="54" t="n">
        <f aca="false">(PI()*Q17^2/4)*(Q17/4)^(2/3)*R17^(0.5)*75*1000</f>
        <v>108.528158901773</v>
      </c>
      <c r="T17" s="54" t="n">
        <f aca="false">(Q17/4)^(2/3)*R17^(0.5)*75</f>
        <v>1.5353593736782</v>
      </c>
      <c r="U17" s="56" t="n">
        <f aca="false">ROUND(P17/S17,2)</f>
        <v>0.1</v>
      </c>
      <c r="V17" s="57" t="n">
        <f aca="false">ROUND(U17,2)+0.001</f>
        <v>0.101</v>
      </c>
      <c r="W17" s="58" t="n">
        <f aca="false">IF(V17=0," ",VLOOKUP(V17,$AF$2:$AG$111,2))</f>
        <v>0.63</v>
      </c>
      <c r="X17" s="54" t="n">
        <f aca="false">T17*W17</f>
        <v>0.967276405417269</v>
      </c>
      <c r="Y17" s="54" t="n">
        <f aca="false">D17/(X17*60)</f>
        <v>0.0689220436819274</v>
      </c>
      <c r="Z17" s="52" t="n">
        <f aca="false">I17</f>
        <v>16.478</v>
      </c>
      <c r="AA17" s="52" t="n">
        <f aca="false">J17</f>
        <v>16.9</v>
      </c>
      <c r="AB17" s="52" t="n">
        <f aca="false">I17-1.35</f>
        <v>15.128</v>
      </c>
      <c r="AC17" s="59" t="n">
        <f aca="false">J17-1.825</f>
        <v>15.075</v>
      </c>
      <c r="AD17" s="34"/>
      <c r="AE17" s="34"/>
      <c r="AF17" s="16" t="n">
        <f aca="false">0.01+AF16</f>
        <v>0.25</v>
      </c>
      <c r="AG17" s="8" t="n">
        <v>0.831</v>
      </c>
    </row>
    <row r="18" customFormat="false" ht="17.1" hidden="false" customHeight="true" outlineLevel="0" collapsed="false">
      <c r="A18" s="35"/>
      <c r="B18" s="49"/>
      <c r="C18" s="49"/>
      <c r="D18" s="50"/>
      <c r="E18" s="51"/>
      <c r="F18" s="51"/>
      <c r="G18" s="52"/>
      <c r="H18" s="52"/>
      <c r="I18" s="52"/>
      <c r="J18" s="52"/>
      <c r="K18" s="53"/>
      <c r="L18" s="49"/>
      <c r="M18" s="54"/>
      <c r="N18" s="55"/>
      <c r="O18" s="54"/>
      <c r="P18" s="54"/>
      <c r="Q18" s="54"/>
      <c r="R18" s="53"/>
      <c r="S18" s="54"/>
      <c r="T18" s="54"/>
      <c r="U18" s="56"/>
      <c r="V18" s="56"/>
      <c r="W18" s="56"/>
      <c r="X18" s="54"/>
      <c r="Y18" s="54"/>
      <c r="Z18" s="52"/>
      <c r="AA18" s="52"/>
      <c r="AB18" s="52"/>
      <c r="AC18" s="59"/>
      <c r="AD18" s="34"/>
      <c r="AE18" s="34"/>
      <c r="AF18" s="16" t="n">
        <f aca="false">0.01+AF17</f>
        <v>0.26</v>
      </c>
      <c r="AG18" s="8" t="n">
        <v>0.84</v>
      </c>
    </row>
    <row r="19" customFormat="false" ht="17.1" hidden="false" customHeight="true" outlineLevel="0" collapsed="false">
      <c r="A19" s="35"/>
      <c r="B19" s="49" t="s">
        <v>49</v>
      </c>
      <c r="C19" s="49" t="s">
        <v>50</v>
      </c>
      <c r="D19" s="50" t="n">
        <v>15</v>
      </c>
      <c r="E19" s="51"/>
      <c r="F19" s="51" t="n">
        <v>4200</v>
      </c>
      <c r="G19" s="52" t="n">
        <f aca="false">F19/10000</f>
        <v>0.42</v>
      </c>
      <c r="H19" s="52" t="n">
        <f aca="false">G19</f>
        <v>0.42</v>
      </c>
      <c r="I19" s="52" t="n">
        <v>14.537</v>
      </c>
      <c r="J19" s="52" t="n">
        <v>14.386</v>
      </c>
      <c r="K19" s="53" t="n">
        <f aca="false">(I19-J19)/D19</f>
        <v>0.0100666666666668</v>
      </c>
      <c r="L19" s="49" t="n">
        <f aca="false">IF((0.0197*(210^0.77)/(0.5^0.385))&gt;5,(0.0197*(210^0.77)/(0.4^0.385)),5)</f>
        <v>5</v>
      </c>
      <c r="M19" s="54" t="n">
        <v>5</v>
      </c>
      <c r="N19" s="55" t="n">
        <f aca="false">(2491.782*(5^0.192)/(M19+16)^1.021)</f>
        <v>151.60948942738</v>
      </c>
      <c r="O19" s="54" t="n">
        <v>0.63</v>
      </c>
      <c r="P19" s="54" t="n">
        <f aca="false">H19*O19*N19*2.78</f>
        <v>111.522121108908</v>
      </c>
      <c r="Q19" s="54" t="n">
        <v>0.3</v>
      </c>
      <c r="R19" s="53" t="n">
        <f aca="false">($AB19-$AC19)/$D19</f>
        <v>0.0147333333333335</v>
      </c>
      <c r="S19" s="54" t="n">
        <f aca="false">(PI()*Q19^2/4)*(Q19/4)^(2/3)*R19^(0.5)*75*1000</f>
        <v>114.441885319201</v>
      </c>
      <c r="T19" s="54" t="n">
        <f aca="false">(Q19/4)^(2/3)*R19^(0.5)*75</f>
        <v>1.6190214884717</v>
      </c>
      <c r="U19" s="56" t="n">
        <f aca="false">ROUND(P19/S19,2)</f>
        <v>0.97</v>
      </c>
      <c r="V19" s="57" t="n">
        <f aca="false">ROUND(U19,2)+0.001</f>
        <v>0.971</v>
      </c>
      <c r="W19" s="58" t="n">
        <f aca="false">IF(V19=0," ",VLOOKUP(V19,$AF$2:$AG$111,2))</f>
        <v>1.139</v>
      </c>
      <c r="X19" s="54" t="n">
        <f aca="false">T19*W19</f>
        <v>1.84406547536927</v>
      </c>
      <c r="Y19" s="54" t="n">
        <f aca="false">D19/(X19*60)</f>
        <v>0.135570023591456</v>
      </c>
      <c r="Z19" s="52" t="n">
        <f aca="false">I19</f>
        <v>14.537</v>
      </c>
      <c r="AA19" s="52" t="n">
        <f aca="false">J19</f>
        <v>14.386</v>
      </c>
      <c r="AB19" s="52" t="n">
        <f aca="false">I19-0.75</f>
        <v>13.787</v>
      </c>
      <c r="AC19" s="59" t="n">
        <f aca="false">J19-0.82</f>
        <v>13.566</v>
      </c>
      <c r="AD19" s="34"/>
      <c r="AE19" s="34"/>
      <c r="AF19" s="16" t="n">
        <f aca="false">0.01+AF18</f>
        <v>0.27</v>
      </c>
      <c r="AG19" s="8" t="n">
        <v>0.849</v>
      </c>
    </row>
    <row r="20" customFormat="false" ht="17.1" hidden="false" customHeight="true" outlineLevel="0" collapsed="false">
      <c r="A20" s="35"/>
      <c r="B20" s="49" t="s">
        <v>50</v>
      </c>
      <c r="C20" s="49" t="s">
        <v>51</v>
      </c>
      <c r="D20" s="50" t="n">
        <v>25</v>
      </c>
      <c r="E20" s="51"/>
      <c r="F20" s="51" t="n">
        <v>900</v>
      </c>
      <c r="G20" s="52" t="n">
        <f aca="false">F20/10000</f>
        <v>0.09</v>
      </c>
      <c r="H20" s="52" t="n">
        <f aca="false">G20+H19</f>
        <v>0.51</v>
      </c>
      <c r="I20" s="52" t="n">
        <f aca="false">J19</f>
        <v>14.386</v>
      </c>
      <c r="J20" s="52" t="n">
        <v>14.166</v>
      </c>
      <c r="K20" s="53" t="n">
        <f aca="false">(I20-J20)/D20</f>
        <v>0.00879999999999995</v>
      </c>
      <c r="L20" s="49" t="n">
        <f aca="false">IF((0.0197*(D19^0.77)/(K19^0.385))&gt;5,(0.0197*(D19^0.77)/(K19^0.385)),5)</f>
        <v>5</v>
      </c>
      <c r="M20" s="54" t="n">
        <f aca="false">M19+Y19</f>
        <v>5.13557002359146</v>
      </c>
      <c r="N20" s="55" t="n">
        <f aca="false">(2491.782*(5^0.192)/(M20+16)^1.021)</f>
        <v>150.616664845704</v>
      </c>
      <c r="O20" s="54" t="n">
        <v>0.63</v>
      </c>
      <c r="P20" s="54" t="n">
        <f aca="false">H20*O20*N20*2.78</f>
        <v>134.53291367349</v>
      </c>
      <c r="Q20" s="54" t="n">
        <v>0.3</v>
      </c>
      <c r="R20" s="53" t="n">
        <f aca="false">($AB20-$AC20)/$D20</f>
        <v>0.0216</v>
      </c>
      <c r="S20" s="54" t="n">
        <f aca="false">(PI()*Q20^2/4)*(Q20/4)^(2/3)*R20^(0.5)*75*1000</f>
        <v>138.56749694617</v>
      </c>
      <c r="T20" s="54" t="n">
        <f aca="false">(Q20/4)^(2/3)*R20^(0.5)*75</f>
        <v>1.96032907474258</v>
      </c>
      <c r="U20" s="56" t="n">
        <f aca="false">ROUND(P20/S20,2)</f>
        <v>0.97</v>
      </c>
      <c r="V20" s="57" t="n">
        <f aca="false">ROUND(U20,2)+0.001</f>
        <v>0.971</v>
      </c>
      <c r="W20" s="58" t="n">
        <f aca="false">IF(V20=0," ",VLOOKUP(V20,$AF$2:$AG$111,2))</f>
        <v>1.139</v>
      </c>
      <c r="X20" s="54" t="n">
        <f aca="false">T20*W20</f>
        <v>2.2328148161318</v>
      </c>
      <c r="Y20" s="54" t="n">
        <f aca="false">D20/(X20*60)</f>
        <v>0.186610489887609</v>
      </c>
      <c r="Z20" s="52" t="n">
        <f aca="false">I20</f>
        <v>14.386</v>
      </c>
      <c r="AA20" s="52" t="n">
        <f aca="false">J20</f>
        <v>14.166</v>
      </c>
      <c r="AB20" s="52" t="n">
        <f aca="false">I20-0.82</f>
        <v>13.566</v>
      </c>
      <c r="AC20" s="59" t="n">
        <f aca="false">J20-1.14</f>
        <v>13.026</v>
      </c>
      <c r="AD20" s="34"/>
      <c r="AE20" s="34"/>
      <c r="AF20" s="16" t="n">
        <f aca="false">0.01+AF19</f>
        <v>0.28</v>
      </c>
      <c r="AG20" s="8" t="n">
        <v>0.857</v>
      </c>
    </row>
    <row r="21" customFormat="false" ht="17.1" hidden="false" customHeight="true" outlineLevel="0" collapsed="false">
      <c r="A21" s="35"/>
      <c r="B21" s="49" t="s">
        <v>51</v>
      </c>
      <c r="C21" s="49" t="s">
        <v>52</v>
      </c>
      <c r="D21" s="50" t="n">
        <v>21</v>
      </c>
      <c r="E21" s="51"/>
      <c r="F21" s="51" t="n">
        <v>750</v>
      </c>
      <c r="G21" s="52" t="n">
        <f aca="false">F21/10000</f>
        <v>0.075</v>
      </c>
      <c r="H21" s="52" t="n">
        <f aca="false">G21+H20</f>
        <v>0.585</v>
      </c>
      <c r="I21" s="52" t="n">
        <f aca="false">J20</f>
        <v>14.166</v>
      </c>
      <c r="J21" s="52" t="n">
        <v>14.16</v>
      </c>
      <c r="K21" s="53" t="n">
        <f aca="false">(I21-J21)/D21</f>
        <v>0.000285714285714297</v>
      </c>
      <c r="L21" s="49" t="n">
        <f aca="false">IF((0.0197*(D20^0.77)/(K20^0.385))&gt;5,(0.0197*(D20^0.77)/(K20^0.385)),5)</f>
        <v>5</v>
      </c>
      <c r="M21" s="54" t="n">
        <f aca="false">M20+Y20</f>
        <v>5.32218051347907</v>
      </c>
      <c r="N21" s="55" t="n">
        <f aca="false">(2491.782*(5^0.192)/(M21+16)^1.021)</f>
        <v>149.270918590559</v>
      </c>
      <c r="O21" s="54" t="n">
        <v>0.63</v>
      </c>
      <c r="P21" s="54" t="n">
        <f aca="false">H21*O21*N21*2.78</f>
        <v>152.93835578941</v>
      </c>
      <c r="Q21" s="54" t="n">
        <v>0.4</v>
      </c>
      <c r="R21" s="53" t="n">
        <f aca="false">($AB21-$AC21)/$D21</f>
        <v>0.00599999999999997</v>
      </c>
      <c r="S21" s="54" t="n">
        <f aca="false">(PI()*Q21^2/4)*(Q21/4)^(2/3)*R21^(0.5)*75*1000</f>
        <v>157.282384942964</v>
      </c>
      <c r="T21" s="54" t="n">
        <f aca="false">(Q21/4)^(2/3)*R21^(0.5)*75</f>
        <v>1.25161345124775</v>
      </c>
      <c r="U21" s="56" t="n">
        <f aca="false">ROUND(P21/S21,2)</f>
        <v>0.97</v>
      </c>
      <c r="V21" s="57" t="n">
        <f aca="false">ROUND(U21,2)+0.001</f>
        <v>0.971</v>
      </c>
      <c r="W21" s="58" t="n">
        <f aca="false">IF(V21=0," ",VLOOKUP(V21,$AF$2:$AG$111,2))</f>
        <v>1.139</v>
      </c>
      <c r="X21" s="54" t="n">
        <f aca="false">T21*W21</f>
        <v>1.42558772097119</v>
      </c>
      <c r="Y21" s="54" t="n">
        <f aca="false">D21/(X21*60)</f>
        <v>0.245512776836743</v>
      </c>
      <c r="Z21" s="52" t="n">
        <f aca="false">I21</f>
        <v>14.166</v>
      </c>
      <c r="AA21" s="52" t="n">
        <f aca="false">J21</f>
        <v>14.16</v>
      </c>
      <c r="AB21" s="52" t="n">
        <f aca="false">I21-1.24</f>
        <v>12.926</v>
      </c>
      <c r="AC21" s="59" t="n">
        <f aca="false">J21-1.36</f>
        <v>12.8</v>
      </c>
      <c r="AD21" s="60"/>
      <c r="AE21" s="60"/>
      <c r="AF21" s="16" t="n">
        <f aca="false">0.01+AF20</f>
        <v>0.29</v>
      </c>
      <c r="AG21" s="8" t="n">
        <v>0.866</v>
      </c>
    </row>
    <row r="22" customFormat="false" ht="17.1" hidden="false" customHeight="true" outlineLevel="0" collapsed="false">
      <c r="A22" s="35"/>
      <c r="B22" s="49" t="s">
        <v>52</v>
      </c>
      <c r="C22" s="49" t="s">
        <v>47</v>
      </c>
      <c r="D22" s="50" t="n">
        <v>12</v>
      </c>
      <c r="E22" s="51"/>
      <c r="F22" s="51" t="n">
        <v>750</v>
      </c>
      <c r="G22" s="52" t="n">
        <f aca="false">F22/10000</f>
        <v>0.075</v>
      </c>
      <c r="H22" s="52" t="n">
        <f aca="false">G22+H21</f>
        <v>0.66</v>
      </c>
      <c r="I22" s="52" t="n">
        <f aca="false">J21</f>
        <v>14.16</v>
      </c>
      <c r="J22" s="52" t="n">
        <v>14.113</v>
      </c>
      <c r="K22" s="53" t="n">
        <f aca="false">(I22-J22)/D22</f>
        <v>0.00391666666666672</v>
      </c>
      <c r="L22" s="49" t="n">
        <f aca="false">IF((0.0197*(D19^0.77)/(K19^0.385))&gt;5,(0.0197*(D19^0.77)/(K19^0.385)),5)</f>
        <v>5</v>
      </c>
      <c r="M22" s="54" t="n">
        <f aca="false">M21+Y21</f>
        <v>5.56769329031581</v>
      </c>
      <c r="N22" s="55" t="n">
        <f aca="false">(2491.782*(5^0.192)/(M22+16)^1.021)</f>
        <v>147.536239112066</v>
      </c>
      <c r="O22" s="54" t="n">
        <v>0.63</v>
      </c>
      <c r="P22" s="54" t="n">
        <f aca="false">H22*O22*N22*2.78</f>
        <v>170.540679659376</v>
      </c>
      <c r="Q22" s="54" t="n">
        <v>0.4</v>
      </c>
      <c r="R22" s="53" t="n">
        <f aca="false">($AB22-$AC22)/$D22</f>
        <v>0.00974999999999993</v>
      </c>
      <c r="S22" s="54" t="n">
        <f aca="false">(PI()*Q22^2/4)*(Q22/4)^(2/3)*R22^(0.5)*75*1000</f>
        <v>200.496487492146</v>
      </c>
      <c r="T22" s="54" t="n">
        <f aca="false">(Q22/4)^(2/3)*R22^(0.5)*75</f>
        <v>1.59550035284687</v>
      </c>
      <c r="U22" s="56" t="n">
        <f aca="false">ROUND(P22/S22,2)</f>
        <v>0.85</v>
      </c>
      <c r="V22" s="57" t="n">
        <f aca="false">ROUND(U22,2)+0.001</f>
        <v>0.851</v>
      </c>
      <c r="W22" s="58" t="n">
        <f aca="false">IF(V22=0," ",VLOOKUP(V22,$AF$2:$AG$111,2))</f>
        <v>1.122</v>
      </c>
      <c r="X22" s="54" t="n">
        <f aca="false">T22*W22</f>
        <v>1.79015139589419</v>
      </c>
      <c r="Y22" s="54" t="n">
        <f aca="false">D22/(X22*60)</f>
        <v>0.111722394239231</v>
      </c>
      <c r="Z22" s="52" t="n">
        <f aca="false">I22</f>
        <v>14.16</v>
      </c>
      <c r="AA22" s="52" t="n">
        <f aca="false">J22</f>
        <v>14.113</v>
      </c>
      <c r="AB22" s="52" t="n">
        <f aca="false">I22-1.46</f>
        <v>12.7</v>
      </c>
      <c r="AC22" s="59" t="n">
        <f aca="false">J22-1.53</f>
        <v>12.583</v>
      </c>
      <c r="AD22" s="60"/>
      <c r="AE22" s="60"/>
      <c r="AF22" s="16" t="n">
        <f aca="false">0.01+AF21</f>
        <v>0.3</v>
      </c>
      <c r="AG22" s="8" t="n">
        <v>0.874</v>
      </c>
    </row>
    <row r="23" customFormat="false" ht="17.1" hidden="false" customHeight="true" outlineLevel="0" collapsed="false">
      <c r="A23" s="35"/>
      <c r="B23" s="49" t="s">
        <v>47</v>
      </c>
      <c r="C23" s="49" t="s">
        <v>53</v>
      </c>
      <c r="D23" s="50" t="n">
        <v>15</v>
      </c>
      <c r="E23" s="51"/>
      <c r="F23" s="51" t="n">
        <v>11550</v>
      </c>
      <c r="G23" s="52" t="n">
        <f aca="false">F23/10000</f>
        <v>1.155</v>
      </c>
      <c r="H23" s="52" t="n">
        <f aca="false">G23+H22</f>
        <v>1.815</v>
      </c>
      <c r="I23" s="52" t="n">
        <f aca="false">J22</f>
        <v>14.113</v>
      </c>
      <c r="J23" s="52" t="n">
        <v>14.219</v>
      </c>
      <c r="K23" s="53" t="n">
        <f aca="false">(I23-J23)/D23</f>
        <v>-0.00706666666666666</v>
      </c>
      <c r="L23" s="49" t="n">
        <f aca="false">IF((0.0197*(D20^0.77)/(K20^0.385))&gt;5,(0.0197*(D20^0.77)/(K20^0.385)),5)</f>
        <v>5</v>
      </c>
      <c r="M23" s="54" t="n">
        <f aca="false">M15+Y15</f>
        <v>6.70378630404146</v>
      </c>
      <c r="N23" s="55" t="n">
        <f aca="false">(2491.782*(5^0.192)/(M23+16)^1.021)</f>
        <v>140.002545046672</v>
      </c>
      <c r="O23" s="54" t="n">
        <v>0.63</v>
      </c>
      <c r="P23" s="54" t="n">
        <f aca="false">H23*O23*N23*2.78</f>
        <v>445.038830171455</v>
      </c>
      <c r="Q23" s="54" t="n">
        <v>0.6</v>
      </c>
      <c r="R23" s="53" t="n">
        <f aca="false">($AB23-$AC23)/$D23</f>
        <v>0.00893333333333336</v>
      </c>
      <c r="S23" s="54" t="n">
        <f aca="false">(PI()*Q23^2/4)*(Q23/4)^(2/3)*R23^(0.5)*75*1000</f>
        <v>565.832542465202</v>
      </c>
      <c r="T23" s="54" t="n">
        <f aca="false">(Q23/4)^(2/3)*R23^(0.5)*75</f>
        <v>2.0012232465687</v>
      </c>
      <c r="U23" s="56" t="n">
        <f aca="false">ROUND(P23/S23,2)</f>
        <v>0.79</v>
      </c>
      <c r="V23" s="57" t="n">
        <f aca="false">ROUND(U23,2)+0.001</f>
        <v>0.791</v>
      </c>
      <c r="W23" s="58" t="n">
        <f aca="false">IF(V23=0," ",VLOOKUP(V23,$AF$2:$AG$111,2))</f>
        <v>1.108</v>
      </c>
      <c r="X23" s="54" t="n">
        <f aca="false">T23*W23</f>
        <v>2.21735535719812</v>
      </c>
      <c r="Y23" s="54" t="n">
        <f aca="false">D23/(X23*60)</f>
        <v>0.112746925831457</v>
      </c>
      <c r="Z23" s="52" t="n">
        <f aca="false">I23</f>
        <v>14.113</v>
      </c>
      <c r="AA23" s="52" t="n">
        <f aca="false">J23</f>
        <v>14.219</v>
      </c>
      <c r="AB23" s="52" t="n">
        <f aca="false">I23-1.73</f>
        <v>12.383</v>
      </c>
      <c r="AC23" s="59" t="n">
        <f aca="false">J23-1.97</f>
        <v>12.249</v>
      </c>
      <c r="AD23" s="60"/>
      <c r="AE23" s="60"/>
      <c r="AF23" s="16" t="n">
        <f aca="false">0.01+AF22</f>
        <v>0.31</v>
      </c>
      <c r="AG23" s="8" t="n">
        <v>0.881</v>
      </c>
    </row>
    <row r="24" customFormat="false" ht="17.1" hidden="false" customHeight="true" outlineLevel="0" collapsed="false">
      <c r="A24" s="35"/>
      <c r="B24" s="49" t="s">
        <v>53</v>
      </c>
      <c r="C24" s="49" t="s">
        <v>54</v>
      </c>
      <c r="D24" s="50" t="n">
        <v>25</v>
      </c>
      <c r="E24" s="51"/>
      <c r="F24" s="51" t="n">
        <v>320</v>
      </c>
      <c r="G24" s="52" t="n">
        <f aca="false">F24/10000</f>
        <v>0.032</v>
      </c>
      <c r="H24" s="52" t="n">
        <f aca="false">G24+H23</f>
        <v>1.847</v>
      </c>
      <c r="I24" s="52" t="n">
        <f aca="false">J23</f>
        <v>14.219</v>
      </c>
      <c r="J24" s="52" t="n">
        <v>14.266</v>
      </c>
      <c r="K24" s="53" t="n">
        <f aca="false">(I24-J24)/D24</f>
        <v>-0.00188000000000002</v>
      </c>
      <c r="L24" s="49" t="n">
        <f aca="false">IF((0.0197*(D21^0.77)/(K21^0.385))&gt;5,(0.0197*(D21^0.77)/(K21^0.385)),5)</f>
        <v>5</v>
      </c>
      <c r="M24" s="54" t="n">
        <f aca="false">M23+Y23</f>
        <v>6.81653322987292</v>
      </c>
      <c r="N24" s="55" t="n">
        <f aca="false">(2491.782*(5^0.192)/(M24+16)^1.021)</f>
        <v>139.296237000869</v>
      </c>
      <c r="O24" s="54" t="n">
        <v>0.63</v>
      </c>
      <c r="P24" s="54" t="n">
        <f aca="false">H24*O24*N24*2.78</f>
        <v>450.600454255697</v>
      </c>
      <c r="Q24" s="54" t="n">
        <v>0.6</v>
      </c>
      <c r="R24" s="53" t="n">
        <f aca="false">($AB24-$AC24)/$D24</f>
        <v>0.00811999999999998</v>
      </c>
      <c r="S24" s="54" t="n">
        <f aca="false">(PI()*Q24^2/4)*(Q24/4)^(2/3)*R24^(0.5)*75*1000</f>
        <v>539.459898309844</v>
      </c>
      <c r="T24" s="54" t="n">
        <f aca="false">(Q24/4)^(2/3)*R24^(0.5)*75</f>
        <v>1.90794909813029</v>
      </c>
      <c r="U24" s="56" t="n">
        <f aca="false">ROUND(P24/S24,2)</f>
        <v>0.84</v>
      </c>
      <c r="V24" s="57" t="n">
        <f aca="false">ROUND(U24,2)+0.001</f>
        <v>0.841</v>
      </c>
      <c r="W24" s="58" t="n">
        <f aca="false">IF(V24=0," ",VLOOKUP(V24,$AF$2:$AG$111,2))</f>
        <v>1.12</v>
      </c>
      <c r="X24" s="54" t="n">
        <f aca="false">T24*W24</f>
        <v>2.13690298990592</v>
      </c>
      <c r="Y24" s="54" t="n">
        <f aca="false">D24/(X24*60)</f>
        <v>0.194986234113047</v>
      </c>
      <c r="Z24" s="52" t="n">
        <f aca="false">I24</f>
        <v>14.219</v>
      </c>
      <c r="AA24" s="52" t="n">
        <f aca="false">J24</f>
        <v>14.266</v>
      </c>
      <c r="AB24" s="52" t="n">
        <f aca="false">I24-1.97</f>
        <v>12.249</v>
      </c>
      <c r="AC24" s="59" t="n">
        <f aca="false">J24-2.22</f>
        <v>12.046</v>
      </c>
      <c r="AD24" s="60"/>
      <c r="AE24" s="60"/>
      <c r="AF24" s="16" t="n">
        <f aca="false">0.01+AF23</f>
        <v>0.32</v>
      </c>
      <c r="AG24" s="8" t="n">
        <v>0.889</v>
      </c>
    </row>
    <row r="25" customFormat="false" ht="17.1" hidden="false" customHeight="true" outlineLevel="0" collapsed="false">
      <c r="A25" s="35"/>
      <c r="B25" s="49" t="s">
        <v>54</v>
      </c>
      <c r="C25" s="49" t="s">
        <v>55</v>
      </c>
      <c r="D25" s="50" t="n">
        <v>34</v>
      </c>
      <c r="E25" s="51"/>
      <c r="F25" s="51" t="n">
        <v>320</v>
      </c>
      <c r="G25" s="52" t="n">
        <f aca="false">F25/10000</f>
        <v>0.032</v>
      </c>
      <c r="H25" s="52" t="n">
        <f aca="false">G25+H24</f>
        <v>1.879</v>
      </c>
      <c r="I25" s="52" t="n">
        <f aca="false">J24</f>
        <v>14.266</v>
      </c>
      <c r="J25" s="52" t="n">
        <v>13.986</v>
      </c>
      <c r="K25" s="53" t="n">
        <f aca="false">(I25-J25)/D25</f>
        <v>0.00823529411764704</v>
      </c>
      <c r="L25" s="49" t="n">
        <f aca="false">IF((0.0197*(210^0.77)/(0.5^0.385))&gt;5,(0.0197*(210^0.77)/(0.4^0.385)),5)</f>
        <v>5</v>
      </c>
      <c r="M25" s="54" t="n">
        <f aca="false">M24+Y24</f>
        <v>7.01151946398596</v>
      </c>
      <c r="N25" s="55" t="n">
        <f aca="false">(2491.782*(5^0.192)/(M25+16)^1.021)</f>
        <v>138.091242588336</v>
      </c>
      <c r="O25" s="54" t="n">
        <v>0.63</v>
      </c>
      <c r="P25" s="54" t="n">
        <f aca="false">H25*O25*N25*2.78</f>
        <v>454.441791263847</v>
      </c>
      <c r="Q25" s="54" t="n">
        <v>0.6</v>
      </c>
      <c r="R25" s="53" t="n">
        <f aca="false">($AB25-$AC25)/$D25</f>
        <v>0.00911764705882349</v>
      </c>
      <c r="S25" s="54" t="n">
        <f aca="false">(PI()*Q25^2/4)*(Q25/4)^(2/3)*R25^(0.5)*75*1000</f>
        <v>571.639907081205</v>
      </c>
      <c r="T25" s="54" t="n">
        <f aca="false">(Q25/4)^(2/3)*R25^(0.5)*75</f>
        <v>2.0217625973459</v>
      </c>
      <c r="U25" s="56" t="n">
        <f aca="false">ROUND(P25/S25,2)</f>
        <v>0.79</v>
      </c>
      <c r="V25" s="57" t="n">
        <f aca="false">ROUND(U25,2)+0.001</f>
        <v>0.791</v>
      </c>
      <c r="W25" s="58" t="n">
        <f aca="false">IF(V25=0," ",VLOOKUP(V25,$AF$2:$AG$111,2))</f>
        <v>1.108</v>
      </c>
      <c r="X25" s="54" t="n">
        <f aca="false">T25*W25</f>
        <v>2.24011295785926</v>
      </c>
      <c r="Y25" s="54" t="n">
        <f aca="false">D25/(X25*60)</f>
        <v>0.252963434133338</v>
      </c>
      <c r="Z25" s="52" t="n">
        <f aca="false">I25</f>
        <v>14.266</v>
      </c>
      <c r="AA25" s="52" t="n">
        <f aca="false">J25</f>
        <v>13.986</v>
      </c>
      <c r="AB25" s="52" t="n">
        <f aca="false">I25-2.22</f>
        <v>12.046</v>
      </c>
      <c r="AC25" s="59" t="n">
        <f aca="false">J25-2.25</f>
        <v>11.736</v>
      </c>
      <c r="AD25" s="60"/>
      <c r="AE25" s="61"/>
      <c r="AF25" s="16" t="n">
        <f aca="false">0.01+AF24</f>
        <v>0.33</v>
      </c>
      <c r="AG25" s="8" t="n">
        <v>0.897</v>
      </c>
    </row>
    <row r="26" customFormat="false" ht="17.1" hidden="false" customHeight="true" outlineLevel="0" collapsed="false">
      <c r="A26" s="35"/>
      <c r="B26" s="49" t="s">
        <v>55</v>
      </c>
      <c r="C26" s="49" t="s">
        <v>56</v>
      </c>
      <c r="D26" s="50" t="n">
        <v>39</v>
      </c>
      <c r="E26" s="51"/>
      <c r="F26" s="51" t="n">
        <v>320</v>
      </c>
      <c r="G26" s="52" t="n">
        <f aca="false">F26/10000</f>
        <v>0.032</v>
      </c>
      <c r="H26" s="52" t="n">
        <f aca="false">G26+H25</f>
        <v>1.911</v>
      </c>
      <c r="I26" s="52" t="n">
        <f aca="false">J25</f>
        <v>13.986</v>
      </c>
      <c r="J26" s="52" t="n">
        <v>14.132</v>
      </c>
      <c r="K26" s="53" t="n">
        <f aca="false">(I26-J26)/D26</f>
        <v>-0.00374358974358972</v>
      </c>
      <c r="L26" s="49" t="n">
        <f aca="false">IF((0.0197*(210^0.77)/(0.5^0.385))&gt;5,(0.0197*(210^0.77)/(0.4^0.385)),5)</f>
        <v>5</v>
      </c>
      <c r="M26" s="54" t="n">
        <f aca="false">M25+Y25</f>
        <v>7.2644828981193</v>
      </c>
      <c r="N26" s="55" t="n">
        <f aca="false">(2491.782*(5^0.192)/(M26+16)^1.021)</f>
        <v>136.558368578017</v>
      </c>
      <c r="O26" s="54" t="n">
        <v>0.63</v>
      </c>
      <c r="P26" s="54" t="n">
        <f aca="false">H26*O26*N26*2.78</f>
        <v>457.050672376326</v>
      </c>
      <c r="Q26" s="54" t="n">
        <v>0.6</v>
      </c>
      <c r="R26" s="53" t="n">
        <f aca="false">($AB26-$AC26)/$D26</f>
        <v>0.00830769230769235</v>
      </c>
      <c r="S26" s="54" t="n">
        <f aca="false">(PI()*Q26^2/4)*(Q26/4)^(2/3)*R26^(0.5)*75*1000</f>
        <v>545.659038170471</v>
      </c>
      <c r="T26" s="54" t="n">
        <f aca="false">(Q26/4)^(2/3)*R26^(0.5)*75</f>
        <v>1.9298740703911</v>
      </c>
      <c r="U26" s="56" t="n">
        <f aca="false">ROUND(P26/S26,2)</f>
        <v>0.84</v>
      </c>
      <c r="V26" s="57" t="n">
        <f aca="false">ROUND(U26,2)+0.001</f>
        <v>0.841</v>
      </c>
      <c r="W26" s="58" t="n">
        <f aca="false">IF(V26=0," ",VLOOKUP(V26,$AF$2:$AG$111,2))</f>
        <v>1.12</v>
      </c>
      <c r="X26" s="54" t="n">
        <f aca="false">T26*W26</f>
        <v>2.16145895883804</v>
      </c>
      <c r="Y26" s="54" t="n">
        <f aca="false">D26/(X26*60)</f>
        <v>0.300722804540054</v>
      </c>
      <c r="Z26" s="52" t="n">
        <f aca="false">I26</f>
        <v>13.986</v>
      </c>
      <c r="AA26" s="52" t="n">
        <f aca="false">J26</f>
        <v>14.132</v>
      </c>
      <c r="AB26" s="52" t="n">
        <f aca="false">I26-2.25</f>
        <v>11.736</v>
      </c>
      <c r="AC26" s="59" t="n">
        <f aca="false">J26-2.72</f>
        <v>11.412</v>
      </c>
      <c r="AD26" s="60"/>
      <c r="AE26" s="61"/>
      <c r="AF26" s="16" t="n">
        <f aca="false">0.01+AF25</f>
        <v>0.34</v>
      </c>
      <c r="AG26" s="8" t="n">
        <v>0.904</v>
      </c>
    </row>
    <row r="27" customFormat="false" ht="17.1" hidden="false" customHeight="true" outlineLevel="0" collapsed="false">
      <c r="A27" s="35"/>
      <c r="B27" s="49" t="s">
        <v>56</v>
      </c>
      <c r="C27" s="49" t="s">
        <v>57</v>
      </c>
      <c r="D27" s="50" t="n">
        <v>31</v>
      </c>
      <c r="E27" s="51"/>
      <c r="F27" s="51" t="n">
        <v>0</v>
      </c>
      <c r="G27" s="52" t="n">
        <f aca="false">F27/10000</f>
        <v>0</v>
      </c>
      <c r="H27" s="52" t="n">
        <f aca="false">G27+H26</f>
        <v>1.911</v>
      </c>
      <c r="I27" s="52" t="n">
        <f aca="false">J26</f>
        <v>14.132</v>
      </c>
      <c r="J27" s="52" t="n">
        <v>14.258</v>
      </c>
      <c r="K27" s="53" t="n">
        <f aca="false">(I27-J27)/D27</f>
        <v>-0.00406451612903224</v>
      </c>
      <c r="L27" s="49" t="n">
        <f aca="false">IF((0.0197*(210^0.77)/(0.5^0.385))&gt;5,(0.0197*(210^0.77)/(0.4^0.385)),5)</f>
        <v>5</v>
      </c>
      <c r="M27" s="54" t="n">
        <f aca="false">M26+Y26</f>
        <v>7.56520570265935</v>
      </c>
      <c r="N27" s="55" t="n">
        <f aca="false">(2491.782*(5^0.192)/(M27+16)^1.021)</f>
        <v>134.779348911338</v>
      </c>
      <c r="O27" s="54" t="n">
        <v>0.63</v>
      </c>
      <c r="P27" s="54" t="n">
        <f aca="false">H27*O27*N27*2.78</f>
        <v>451.096426266819</v>
      </c>
      <c r="Q27" s="54" t="n">
        <v>0.6</v>
      </c>
      <c r="R27" s="53" t="n">
        <f aca="false">($AB27-$AC27)/$D27</f>
        <v>0.00787096774193548</v>
      </c>
      <c r="S27" s="54" t="n">
        <f aca="false">(PI()*Q27^2/4)*(Q27/4)^(2/3)*R27^(0.5)*75*1000</f>
        <v>531.123133419371</v>
      </c>
      <c r="T27" s="54" t="n">
        <f aca="false">(Q27/4)^(2/3)*R27^(0.5)*75</f>
        <v>1.87846382386998</v>
      </c>
      <c r="U27" s="56" t="n">
        <f aca="false">ROUND(P27/S27,2)</f>
        <v>0.85</v>
      </c>
      <c r="V27" s="57" t="n">
        <f aca="false">ROUND(U27,2)+0.001</f>
        <v>0.851</v>
      </c>
      <c r="W27" s="58" t="n">
        <f aca="false">IF(V27=0," ",VLOOKUP(V27,$AF$2:$AG$111,2))</f>
        <v>1.122</v>
      </c>
      <c r="X27" s="54" t="n">
        <f aca="false">T27*W27</f>
        <v>2.10763641038212</v>
      </c>
      <c r="Y27" s="54" t="n">
        <f aca="false">D27/(X27*60)</f>
        <v>0.245140321225042</v>
      </c>
      <c r="Z27" s="52" t="n">
        <f aca="false">I27</f>
        <v>14.132</v>
      </c>
      <c r="AA27" s="52" t="n">
        <f aca="false">J27</f>
        <v>14.258</v>
      </c>
      <c r="AB27" s="52" t="n">
        <f aca="false">I27-2.72</f>
        <v>11.412</v>
      </c>
      <c r="AC27" s="59" t="n">
        <f aca="false">J27-3.09</f>
        <v>11.168</v>
      </c>
      <c r="AD27" s="60"/>
      <c r="AE27" s="61"/>
      <c r="AF27" s="16" t="n">
        <f aca="false">0.01+AF26</f>
        <v>0.35</v>
      </c>
      <c r="AG27" s="8" t="n">
        <v>0.911</v>
      </c>
    </row>
    <row r="28" customFormat="false" ht="17.1" hidden="false" customHeight="true" outlineLevel="0" collapsed="false">
      <c r="A28" s="62"/>
      <c r="B28" s="29" t="s">
        <v>58</v>
      </c>
      <c r="C28" s="29" t="s">
        <v>59</v>
      </c>
      <c r="D28" s="63" t="n">
        <v>23</v>
      </c>
      <c r="E28" s="64"/>
      <c r="F28" s="64" t="n">
        <v>0</v>
      </c>
      <c r="G28" s="65" t="n">
        <f aca="false">F28/10000</f>
        <v>0</v>
      </c>
      <c r="H28" s="65" t="n">
        <f aca="false">G28+H27</f>
        <v>1.911</v>
      </c>
      <c r="I28" s="65" t="n">
        <f aca="false">J27</f>
        <v>14.258</v>
      </c>
      <c r="J28" s="65" t="n">
        <v>10.64</v>
      </c>
      <c r="K28" s="66" t="n">
        <f aca="false">(I28-J28)/D28</f>
        <v>0.157304347826087</v>
      </c>
      <c r="L28" s="29" t="n">
        <f aca="false">IF((0.0197*(210^0.77)/(0.5^0.385))&gt;5,(0.0197*(210^0.77)/(0.4^0.385)),5)</f>
        <v>5</v>
      </c>
      <c r="M28" s="67" t="n">
        <f aca="false">M27+Y27</f>
        <v>7.8103460238844</v>
      </c>
      <c r="N28" s="68" t="n">
        <f aca="false">(2491.782*(5^0.192)/(M28+16)^1.021)</f>
        <v>133.36273653912</v>
      </c>
      <c r="O28" s="67" t="n">
        <v>0.63</v>
      </c>
      <c r="P28" s="67" t="n">
        <f aca="false">H28*O28*N28*2.78</f>
        <v>446.35513033629</v>
      </c>
      <c r="Q28" s="67" t="n">
        <v>0.6</v>
      </c>
      <c r="R28" s="66" t="n">
        <f aca="false">($AB28-$AC28)/$D28</f>
        <v>0.0229565217391304</v>
      </c>
      <c r="S28" s="67" t="n">
        <f aca="false">(PI()*Q28^2/4)*(Q28/4)^(2/3)*R28^(0.5)*75*1000</f>
        <v>907.056197109714</v>
      </c>
      <c r="T28" s="67" t="n">
        <f aca="false">(Q28/4)^(2/3)*R28^(0.5)*75</f>
        <v>3.20805505404772</v>
      </c>
      <c r="U28" s="69" t="n">
        <f aca="false">ROUND(P28/S28,2)</f>
        <v>0.49</v>
      </c>
      <c r="V28" s="70" t="n">
        <f aca="false">ROUND(U28,2)+0.001</f>
        <v>0.491</v>
      </c>
      <c r="W28" s="71" t="n">
        <f aca="false">IF(V28=0," ",VLOOKUP(V28,$AF$2:$AG$111,2))</f>
        <v>0.994</v>
      </c>
      <c r="X28" s="67" t="n">
        <f aca="false">T28*W28</f>
        <v>3.18880672372344</v>
      </c>
      <c r="Y28" s="67" t="n">
        <f aca="false">D28/(X28*60)</f>
        <v>0.120212156629465</v>
      </c>
      <c r="Z28" s="65" t="n">
        <f aca="false">I28</f>
        <v>14.258</v>
      </c>
      <c r="AA28" s="65" t="n">
        <f aca="false">J28</f>
        <v>10.64</v>
      </c>
      <c r="AB28" s="65" t="n">
        <f aca="false">I28-3.09</f>
        <v>11.168</v>
      </c>
      <c r="AC28" s="72" t="n">
        <f aca="false">J28</f>
        <v>10.64</v>
      </c>
      <c r="AD28" s="60"/>
      <c r="AE28" s="61"/>
      <c r="AF28" s="16" t="n">
        <f aca="false">0.01+AF27</f>
        <v>0.36</v>
      </c>
      <c r="AG28" s="8" t="n">
        <v>0.918</v>
      </c>
    </row>
    <row r="29" customFormat="false" ht="17.1" hidden="false" customHeight="true" outlineLevel="0" collapsed="false">
      <c r="AD29" s="60"/>
      <c r="AE29" s="60"/>
      <c r="AF29" s="16" t="n">
        <f aca="false">0.01+AF28</f>
        <v>0.37</v>
      </c>
      <c r="AG29" s="8" t="n">
        <v>0.924</v>
      </c>
    </row>
    <row r="30" customFormat="false" ht="17.1" hidden="false" customHeight="true" outlineLevel="0" collapsed="false">
      <c r="AE30" s="60"/>
      <c r="AF30" s="16" t="n">
        <f aca="false">0.01+AF29</f>
        <v>0.38</v>
      </c>
      <c r="AG30" s="8" t="n">
        <v>0.931</v>
      </c>
    </row>
    <row r="31" customFormat="false" ht="17.1" hidden="false" customHeight="true" outlineLevel="0" collapsed="false">
      <c r="AE31" s="60"/>
      <c r="AF31" s="16" t="n">
        <f aca="false">0.01+AF30</f>
        <v>0.39</v>
      </c>
      <c r="AG31" s="8" t="n">
        <v>0.937</v>
      </c>
    </row>
    <row r="32" customFormat="false" ht="17.1" hidden="false" customHeight="true" outlineLevel="0" collapsed="false">
      <c r="AE32" s="60"/>
      <c r="AF32" s="16" t="n">
        <f aca="false">0.01+AF31</f>
        <v>0.4</v>
      </c>
      <c r="AG32" s="8" t="n">
        <v>0.944</v>
      </c>
    </row>
    <row r="33" customFormat="false" ht="17.1" hidden="false" customHeight="true" outlineLevel="0" collapsed="false">
      <c r="AE33" s="61"/>
      <c r="AF33" s="16" t="n">
        <f aca="false">0.01+AF32</f>
        <v>0.41</v>
      </c>
      <c r="AG33" s="8" t="n">
        <v>0.95</v>
      </c>
    </row>
    <row r="34" customFormat="false" ht="17.1" hidden="false" customHeight="true" outlineLevel="0" collapsed="false">
      <c r="AF34" s="16" t="n">
        <f aca="false">0.01+AF33</f>
        <v>0.42</v>
      </c>
      <c r="AG34" s="8" t="n">
        <v>0.956</v>
      </c>
    </row>
    <row r="35" customFormat="false" ht="17.1" hidden="false" customHeight="true" outlineLevel="0" collapsed="false">
      <c r="AF35" s="16" t="n">
        <f aca="false">0.01+AF34</f>
        <v>0.43</v>
      </c>
      <c r="AG35" s="8" t="n">
        <v>0.962</v>
      </c>
    </row>
    <row r="36" customFormat="false" ht="17.1" hidden="false" customHeight="true" outlineLevel="0" collapsed="false">
      <c r="AF36" s="16" t="n">
        <f aca="false">0.01+AF35</f>
        <v>0.44</v>
      </c>
      <c r="AG36" s="8" t="n">
        <v>0.967</v>
      </c>
    </row>
    <row r="37" customFormat="false" ht="17.1" hidden="false" customHeight="true" outlineLevel="0" collapsed="false">
      <c r="AF37" s="16" t="n">
        <f aca="false">0.01+AF36</f>
        <v>0.45</v>
      </c>
      <c r="AG37" s="8" t="n">
        <v>0.973</v>
      </c>
    </row>
    <row r="38" customFormat="false" ht="17.1" hidden="false" customHeight="true" outlineLevel="0" collapsed="false">
      <c r="AF38" s="16" t="n">
        <f aca="false">0.01+AF37</f>
        <v>0.46</v>
      </c>
      <c r="AG38" s="8" t="n">
        <v>0.979</v>
      </c>
    </row>
    <row r="39" customFormat="false" ht="17.1" hidden="false" customHeight="true" outlineLevel="0" collapsed="false">
      <c r="AF39" s="16" t="n">
        <f aca="false">0.01+AF38</f>
        <v>0.47</v>
      </c>
      <c r="AG39" s="8" t="n">
        <v>0.984</v>
      </c>
    </row>
    <row r="40" customFormat="false" ht="17.1" hidden="false" customHeight="true" outlineLevel="0" collapsed="false">
      <c r="AF40" s="16" t="n">
        <f aca="false">0.01+AF39</f>
        <v>0.48</v>
      </c>
      <c r="AG40" s="8" t="n">
        <v>0.989</v>
      </c>
    </row>
    <row r="41" customFormat="false" ht="17.1" hidden="false" customHeight="true" outlineLevel="0" collapsed="false">
      <c r="AF41" s="16" t="n">
        <f aca="false">0.01+AF40</f>
        <v>0.49</v>
      </c>
      <c r="AG41" s="8" t="n">
        <v>0.994</v>
      </c>
    </row>
    <row r="42" customFormat="false" ht="12.75" hidden="false" customHeight="false" outlineLevel="0" collapsed="false">
      <c r="AF42" s="16" t="n">
        <f aca="false">0.01+AF41</f>
        <v>0.5</v>
      </c>
      <c r="AG42" s="8" t="n">
        <v>1</v>
      </c>
    </row>
    <row r="43" customFormat="false" ht="12.75" hidden="false" customHeight="false" outlineLevel="0" collapsed="false">
      <c r="AF43" s="16" t="n">
        <f aca="false">0.01+AF42</f>
        <v>0.51</v>
      </c>
      <c r="AG43" s="8" t="n">
        <v>1.004</v>
      </c>
    </row>
    <row r="44" customFormat="false" ht="12.75" hidden="false" customHeight="false" outlineLevel="0" collapsed="false">
      <c r="AF44" s="16" t="n">
        <f aca="false">0.01+AF43</f>
        <v>0.52</v>
      </c>
      <c r="AG44" s="8" t="n">
        <v>1.009</v>
      </c>
    </row>
    <row r="45" customFormat="false" ht="12.75" hidden="false" customHeight="false" outlineLevel="0" collapsed="false">
      <c r="AF45" s="16" t="n">
        <f aca="false">0.01+AF44</f>
        <v>0.53</v>
      </c>
      <c r="AG45" s="8" t="n">
        <v>1.014</v>
      </c>
    </row>
    <row r="46" customFormat="false" ht="12.75" hidden="false" customHeight="false" outlineLevel="0" collapsed="false">
      <c r="AF46" s="16" t="n">
        <f aca="false">0.01+AF45</f>
        <v>0.54</v>
      </c>
      <c r="AG46" s="8" t="n">
        <v>1.019</v>
      </c>
    </row>
    <row r="47" customFormat="false" ht="12.75" hidden="false" customHeight="false" outlineLevel="0" collapsed="false">
      <c r="AF47" s="16" t="n">
        <f aca="false">0.01+AF46</f>
        <v>0.55</v>
      </c>
      <c r="AG47" s="8" t="n">
        <v>1.023</v>
      </c>
    </row>
    <row r="48" customFormat="false" ht="12.75" hidden="false" customHeight="false" outlineLevel="0" collapsed="false">
      <c r="AF48" s="16" t="n">
        <f aca="false">0.01+AF47</f>
        <v>0.56</v>
      </c>
      <c r="AG48" s="8" t="n">
        <v>1.028</v>
      </c>
    </row>
    <row r="49" customFormat="false" ht="12.75" hidden="false" customHeight="false" outlineLevel="0" collapsed="false">
      <c r="AF49" s="16" t="n">
        <f aca="false">0.01+AF48</f>
        <v>0.57</v>
      </c>
      <c r="AG49" s="8" t="n">
        <v>1.032</v>
      </c>
    </row>
    <row r="50" customFormat="false" ht="12.75" hidden="false" customHeight="false" outlineLevel="0" collapsed="false">
      <c r="AF50" s="16" t="n">
        <f aca="false">0.01+AF49</f>
        <v>0.58</v>
      </c>
      <c r="AG50" s="8" t="n">
        <v>1.036</v>
      </c>
    </row>
    <row r="51" customFormat="false" ht="12.75" hidden="false" customHeight="false" outlineLevel="0" collapsed="false">
      <c r="AF51" s="16" t="n">
        <f aca="false">0.01+AF50</f>
        <v>0.59</v>
      </c>
      <c r="AG51" s="8" t="n">
        <v>1.041</v>
      </c>
    </row>
    <row r="52" customFormat="false" ht="12.75" hidden="false" customHeight="false" outlineLevel="0" collapsed="false">
      <c r="AF52" s="16" t="n">
        <f aca="false">0.01+AF51</f>
        <v>0.6</v>
      </c>
      <c r="AG52" s="8" t="n">
        <v>1.045</v>
      </c>
    </row>
    <row r="53" customFormat="false" ht="12.75" hidden="false" customHeight="false" outlineLevel="0" collapsed="false">
      <c r="AF53" s="16" t="n">
        <f aca="false">0.01+AF52</f>
        <v>0.61</v>
      </c>
      <c r="AG53" s="8" t="n">
        <v>1.049</v>
      </c>
    </row>
    <row r="54" customFormat="false" ht="12.75" hidden="false" customHeight="false" outlineLevel="0" collapsed="false">
      <c r="AF54" s="16" t="n">
        <f aca="false">0.01+AF53</f>
        <v>0.62</v>
      </c>
      <c r="AG54" s="8" t="n">
        <v>1.053</v>
      </c>
    </row>
    <row r="55" customFormat="false" ht="12.75" hidden="false" customHeight="false" outlineLevel="0" collapsed="false">
      <c r="AF55" s="16" t="n">
        <f aca="false">0.01+AF54</f>
        <v>0.63</v>
      </c>
      <c r="AG55" s="8" t="n">
        <v>1.057</v>
      </c>
    </row>
    <row r="56" customFormat="false" ht="12.75" hidden="false" customHeight="false" outlineLevel="0" collapsed="false">
      <c r="AF56" s="16" t="n">
        <f aca="false">0.01+AF55</f>
        <v>0.640000000000001</v>
      </c>
      <c r="AG56" s="8" t="n">
        <v>1.06</v>
      </c>
    </row>
    <row r="57" customFormat="false" ht="12.75" hidden="false" customHeight="false" outlineLevel="0" collapsed="false">
      <c r="AF57" s="16" t="n">
        <f aca="false">0.01+AF56</f>
        <v>0.650000000000001</v>
      </c>
      <c r="AG57" s="8" t="n">
        <v>1.064</v>
      </c>
    </row>
    <row r="58" customFormat="false" ht="12.75" hidden="false" customHeight="false" outlineLevel="0" collapsed="false">
      <c r="AF58" s="73" t="n">
        <f aca="false">0.01+AF57</f>
        <v>0.660000000000001</v>
      </c>
      <c r="AG58" s="8" t="n">
        <v>1.068</v>
      </c>
    </row>
    <row r="59" customFormat="false" ht="12.75" hidden="false" customHeight="false" outlineLevel="0" collapsed="false">
      <c r="AF59" s="73" t="n">
        <f aca="false">0.01+AF58</f>
        <v>0.670000000000001</v>
      </c>
      <c r="AG59" s="8" t="n">
        <v>1.071</v>
      </c>
    </row>
    <row r="60" customFormat="false" ht="12.75" hidden="false" customHeight="false" outlineLevel="0" collapsed="false">
      <c r="AF60" s="73" t="n">
        <f aca="false">0.01+AF59</f>
        <v>0.680000000000001</v>
      </c>
      <c r="AG60" s="8" t="n">
        <v>1.075</v>
      </c>
    </row>
    <row r="61" customFormat="false" ht="12.75" hidden="false" customHeight="false" outlineLevel="0" collapsed="false">
      <c r="AF61" s="73" t="n">
        <f aca="false">0.01+AF60</f>
        <v>0.690000000000001</v>
      </c>
      <c r="AG61" s="8" t="n">
        <v>1.078</v>
      </c>
    </row>
    <row r="62" customFormat="false" ht="12.75" hidden="false" customHeight="false" outlineLevel="0" collapsed="false">
      <c r="AF62" s="73" t="n">
        <f aca="false">0.01+AF61</f>
        <v>0.700000000000001</v>
      </c>
      <c r="AG62" s="8" t="n">
        <v>1.081</v>
      </c>
    </row>
    <row r="63" customFormat="false" ht="12.75" hidden="false" customHeight="false" outlineLevel="0" collapsed="false">
      <c r="AF63" s="73" t="n">
        <f aca="false">0.01+AF62</f>
        <v>0.710000000000001</v>
      </c>
      <c r="AG63" s="8" t="n">
        <v>1.085</v>
      </c>
    </row>
    <row r="64" customFormat="false" ht="12.75" hidden="false" customHeight="false" outlineLevel="0" collapsed="false">
      <c r="AF64" s="73" t="n">
        <f aca="false">0.01+AF63</f>
        <v>0.720000000000001</v>
      </c>
      <c r="AG64" s="8" t="n">
        <v>1.088</v>
      </c>
    </row>
    <row r="65" customFormat="false" ht="12.75" hidden="false" customHeight="false" outlineLevel="0" collapsed="false">
      <c r="AF65" s="73" t="n">
        <f aca="false">0.01+AF64</f>
        <v>0.730000000000001</v>
      </c>
      <c r="AG65" s="8" t="n">
        <v>1.091</v>
      </c>
    </row>
    <row r="66" customFormat="false" ht="12.75" hidden="false" customHeight="false" outlineLevel="0" collapsed="false">
      <c r="AF66" s="73" t="n">
        <f aca="false">0.01+AF65</f>
        <v>0.740000000000001</v>
      </c>
      <c r="AG66" s="8" t="n">
        <v>1.094</v>
      </c>
    </row>
    <row r="67" customFormat="false" ht="12.75" hidden="false" customHeight="false" outlineLevel="0" collapsed="false">
      <c r="AF67" s="73" t="n">
        <f aca="false">0.01+AF66</f>
        <v>0.750000000000001</v>
      </c>
      <c r="AG67" s="8" t="n">
        <v>1.097</v>
      </c>
    </row>
    <row r="68" customFormat="false" ht="12.75" hidden="false" customHeight="false" outlineLevel="0" collapsed="false">
      <c r="AF68" s="73" t="n">
        <f aca="false">0.01+AF67</f>
        <v>0.760000000000001</v>
      </c>
      <c r="AG68" s="8" t="n">
        <v>1.1</v>
      </c>
    </row>
    <row r="69" customFormat="false" ht="12.75" hidden="false" customHeight="false" outlineLevel="0" collapsed="false">
      <c r="AF69" s="73" t="n">
        <f aca="false">0.01+AF68</f>
        <v>0.770000000000001</v>
      </c>
      <c r="AG69" s="8" t="n">
        <v>1.102</v>
      </c>
    </row>
    <row r="70" customFormat="false" ht="12.75" hidden="false" customHeight="false" outlineLevel="0" collapsed="false">
      <c r="AF70" s="73" t="n">
        <f aca="false">0.01+AF69</f>
        <v>0.780000000000001</v>
      </c>
      <c r="AG70" s="8" t="n">
        <v>1.105</v>
      </c>
    </row>
    <row r="71" customFormat="false" ht="12.75" hidden="false" customHeight="false" outlineLevel="0" collapsed="false">
      <c r="AF71" s="73" t="n">
        <f aca="false">0.01+AF70</f>
        <v>0.790000000000001</v>
      </c>
      <c r="AG71" s="8" t="n">
        <v>1.108</v>
      </c>
    </row>
    <row r="72" customFormat="false" ht="12.75" hidden="false" customHeight="false" outlineLevel="0" collapsed="false">
      <c r="AF72" s="73" t="n">
        <f aca="false">0.01+AF71</f>
        <v>0.800000000000001</v>
      </c>
      <c r="AG72" s="8" t="n">
        <v>1.111</v>
      </c>
    </row>
    <row r="73" customFormat="false" ht="12.75" hidden="false" customHeight="false" outlineLevel="0" collapsed="false">
      <c r="AF73" s="73" t="n">
        <f aca="false">0.01+AF72</f>
        <v>0.810000000000001</v>
      </c>
      <c r="AG73" s="8" t="n">
        <v>1.113</v>
      </c>
    </row>
    <row r="74" customFormat="false" ht="12.75" hidden="false" customHeight="false" outlineLevel="0" collapsed="false">
      <c r="AF74" s="73" t="n">
        <f aca="false">0.01+AF73</f>
        <v>0.820000000000001</v>
      </c>
      <c r="AG74" s="8" t="n">
        <v>1.115</v>
      </c>
    </row>
    <row r="75" customFormat="false" ht="12.75" hidden="false" customHeight="false" outlineLevel="0" collapsed="false">
      <c r="AF75" s="73" t="n">
        <f aca="false">0.01+AF74</f>
        <v>0.830000000000001</v>
      </c>
      <c r="AG75" s="8" t="n">
        <v>1.118</v>
      </c>
    </row>
    <row r="76" customFormat="false" ht="12.75" hidden="false" customHeight="false" outlineLevel="0" collapsed="false">
      <c r="AF76" s="73" t="n">
        <f aca="false">0.01+AF75</f>
        <v>0.840000000000001</v>
      </c>
      <c r="AG76" s="8" t="n">
        <v>1.12</v>
      </c>
    </row>
    <row r="77" customFormat="false" ht="12.75" hidden="false" customHeight="false" outlineLevel="0" collapsed="false">
      <c r="AF77" s="73" t="n">
        <f aca="false">0.01+AF76</f>
        <v>0.850000000000001</v>
      </c>
      <c r="AG77" s="8" t="n">
        <v>1.122</v>
      </c>
    </row>
    <row r="78" customFormat="false" ht="12.75" hidden="false" customHeight="false" outlineLevel="0" collapsed="false">
      <c r="AF78" s="73" t="n">
        <f aca="false">0.01+AF77</f>
        <v>0.860000000000001</v>
      </c>
      <c r="AG78" s="8" t="n">
        <v>1.124</v>
      </c>
    </row>
    <row r="79" customFormat="false" ht="12.75" hidden="false" customHeight="false" outlineLevel="0" collapsed="false">
      <c r="AF79" s="73" t="n">
        <f aca="false">0.01+AF78</f>
        <v>0.870000000000001</v>
      </c>
      <c r="AG79" s="8" t="n">
        <v>1.126</v>
      </c>
    </row>
    <row r="80" customFormat="false" ht="12.75" hidden="false" customHeight="false" outlineLevel="0" collapsed="false">
      <c r="AF80" s="73" t="n">
        <f aca="false">0.01+AF79</f>
        <v>0.880000000000001</v>
      </c>
      <c r="AG80" s="8" t="n">
        <v>1.128</v>
      </c>
    </row>
    <row r="81" customFormat="false" ht="12.75" hidden="false" customHeight="false" outlineLevel="0" collapsed="false">
      <c r="AF81" s="73" t="n">
        <f aca="false">0.01+AF80</f>
        <v>0.890000000000001</v>
      </c>
      <c r="AG81" s="8" t="n">
        <v>1.13</v>
      </c>
    </row>
    <row r="82" customFormat="false" ht="12.75" hidden="false" customHeight="false" outlineLevel="0" collapsed="false">
      <c r="AF82" s="73" t="n">
        <f aca="false">0.01+AF81</f>
        <v>0.900000000000001</v>
      </c>
      <c r="AG82" s="8" t="n">
        <v>1.131</v>
      </c>
    </row>
    <row r="83" customFormat="false" ht="12.75" hidden="false" customHeight="false" outlineLevel="0" collapsed="false">
      <c r="AF83" s="73" t="n">
        <f aca="false">0.01+AF82</f>
        <v>0.910000000000001</v>
      </c>
      <c r="AG83" s="8" t="n">
        <v>1.133</v>
      </c>
    </row>
    <row r="84" customFormat="false" ht="12.75" hidden="false" customHeight="false" outlineLevel="0" collapsed="false">
      <c r="AF84" s="73" t="n">
        <f aca="false">0.01+AF83</f>
        <v>0.920000000000001</v>
      </c>
      <c r="AG84" s="8" t="n">
        <v>1.134</v>
      </c>
    </row>
    <row r="85" customFormat="false" ht="12.75" hidden="false" customHeight="false" outlineLevel="0" collapsed="false">
      <c r="AF85" s="73" t="n">
        <f aca="false">0.01+AF84</f>
        <v>0.930000000000001</v>
      </c>
      <c r="AG85" s="8" t="n">
        <v>1.136</v>
      </c>
    </row>
    <row r="86" customFormat="false" ht="12.75" hidden="false" customHeight="false" outlineLevel="0" collapsed="false">
      <c r="AF86" s="73" t="n">
        <f aca="false">0.01+AF85</f>
        <v>0.940000000000001</v>
      </c>
      <c r="AG86" s="8" t="n">
        <v>1.137</v>
      </c>
    </row>
    <row r="87" customFormat="false" ht="12.75" hidden="false" customHeight="false" outlineLevel="0" collapsed="false">
      <c r="AF87" s="73" t="n">
        <f aca="false">0.01+AF86</f>
        <v>0.950000000000001</v>
      </c>
      <c r="AG87" s="8" t="n">
        <v>1.138</v>
      </c>
    </row>
    <row r="88" customFormat="false" ht="12.75" hidden="false" customHeight="false" outlineLevel="0" collapsed="false">
      <c r="AF88" s="73" t="n">
        <f aca="false">0.01+AF87</f>
        <v>0.960000000000001</v>
      </c>
      <c r="AG88" s="8" t="n">
        <v>1.139</v>
      </c>
    </row>
    <row r="89" customFormat="false" ht="12.75" hidden="false" customHeight="false" outlineLevel="0" collapsed="false">
      <c r="AF89" s="73" t="n">
        <f aca="false">0.01+AF88</f>
        <v>0.970000000000001</v>
      </c>
      <c r="AG89" s="8" t="n">
        <v>1.139</v>
      </c>
    </row>
    <row r="90" customFormat="false" ht="12.75" hidden="false" customHeight="false" outlineLevel="0" collapsed="false">
      <c r="AF90" s="73" t="n">
        <f aca="false">0.01+AF89</f>
        <v>0.980000000000001</v>
      </c>
      <c r="AG90" s="8" t="n">
        <v>1.14</v>
      </c>
    </row>
    <row r="91" customFormat="false" ht="12.75" hidden="false" customHeight="false" outlineLevel="0" collapsed="false">
      <c r="AF91" s="73" t="n">
        <f aca="false">0.01+AF90</f>
        <v>0.990000000000001</v>
      </c>
      <c r="AG91" s="8" t="n">
        <v>1.14</v>
      </c>
    </row>
    <row r="92" customFormat="false" ht="12.75" hidden="false" customHeight="false" outlineLevel="0" collapsed="false">
      <c r="AF92" s="74" t="n">
        <f aca="false">0.01+AF91</f>
        <v>1</v>
      </c>
      <c r="AG92" s="8" t="n">
        <v>1.139</v>
      </c>
    </row>
    <row r="93" customFormat="false" ht="12.75" hidden="false" customHeight="false" outlineLevel="0" collapsed="false">
      <c r="AF93" s="75" t="n">
        <f aca="false">IF(ISTEXT(#REF!),0.01+AF92," ")</f>
        <v>1.01</v>
      </c>
      <c r="AG93" s="76"/>
    </row>
    <row r="94" customFormat="false" ht="12.75" hidden="false" customHeight="false" outlineLevel="0" collapsed="false">
      <c r="AF94" s="75" t="n">
        <f aca="false">IF(ISTEXT(#REF!),0.01+AF93," ")</f>
        <v>1.02</v>
      </c>
      <c r="AG94" s="76"/>
    </row>
    <row r="95" customFormat="false" ht="12.75" hidden="false" customHeight="false" outlineLevel="0" collapsed="false">
      <c r="AF95" s="75" t="n">
        <f aca="false">IF(ISTEXT(#REF!),0.01+AF94," ")</f>
        <v>1.03</v>
      </c>
      <c r="AG95" s="76"/>
    </row>
    <row r="96" customFormat="false" ht="12.75" hidden="false" customHeight="false" outlineLevel="0" collapsed="false">
      <c r="AF96" s="75" t="n">
        <f aca="false">IF(ISTEXT(#REF!),0.01+AF95," ")</f>
        <v>1.04</v>
      </c>
      <c r="AG96" s="76"/>
    </row>
    <row r="97" customFormat="false" ht="12.75" hidden="false" customHeight="false" outlineLevel="0" collapsed="false">
      <c r="AF97" s="75" t="n">
        <f aca="false">IF(ISTEXT(#REF!),0.01+AF96," ")</f>
        <v>1.05</v>
      </c>
      <c r="AG97" s="76"/>
    </row>
    <row r="98" customFormat="false" ht="12.75" hidden="false" customHeight="false" outlineLevel="0" collapsed="false">
      <c r="AF98" s="75" t="n">
        <f aca="false">IF(ISTEXT(#REF!),0.01+AF97," ")</f>
        <v>1.06</v>
      </c>
      <c r="AG98" s="76"/>
    </row>
    <row r="99" customFormat="false" ht="12.75" hidden="false" customHeight="false" outlineLevel="0" collapsed="false">
      <c r="AF99" s="75" t="n">
        <f aca="false">IF(ISTEXT(#REF!),0.01+AF98," ")</f>
        <v>1.07</v>
      </c>
      <c r="AG99" s="76"/>
    </row>
    <row r="100" customFormat="false" ht="12.75" hidden="false" customHeight="false" outlineLevel="0" collapsed="false">
      <c r="AF100" s="75" t="n">
        <f aca="false">IF(ISTEXT(#REF!),0.01+AF99," ")</f>
        <v>1.08</v>
      </c>
      <c r="AG100" s="76"/>
    </row>
    <row r="101" customFormat="false" ht="12.75" hidden="false" customHeight="false" outlineLevel="0" collapsed="false">
      <c r="AF101" s="75" t="n">
        <f aca="false">IF(ISTEXT(#REF!),0.01+AF100," ")</f>
        <v>1.09</v>
      </c>
      <c r="AG101" s="76"/>
    </row>
    <row r="102" customFormat="false" ht="12.75" hidden="false" customHeight="false" outlineLevel="0" collapsed="false">
      <c r="AF102" s="75" t="n">
        <f aca="false">IF(ISTEXT(#REF!),0.01+AF101," ")</f>
        <v>1.1</v>
      </c>
      <c r="AG102" s="76"/>
    </row>
    <row r="103" customFormat="false" ht="12.75" hidden="false" customHeight="false" outlineLevel="0" collapsed="false">
      <c r="AF103" s="75" t="n">
        <f aca="false">IF(ISTEXT(#REF!),0.01+AF102," ")</f>
        <v>1.11</v>
      </c>
      <c r="AG103" s="76"/>
    </row>
    <row r="104" customFormat="false" ht="12.75" hidden="false" customHeight="false" outlineLevel="0" collapsed="false">
      <c r="AF104" s="75" t="n">
        <f aca="false">IF(ISTEXT(#REF!),0.01+AF103," ")</f>
        <v>1.12</v>
      </c>
      <c r="AG104" s="76"/>
    </row>
    <row r="105" customFormat="false" ht="12.75" hidden="false" customHeight="false" outlineLevel="0" collapsed="false">
      <c r="AF105" s="75" t="n">
        <f aca="false">IF(ISTEXT(#REF!),0.01+AF104," ")</f>
        <v>1.13</v>
      </c>
      <c r="AG105" s="76"/>
    </row>
    <row r="106" customFormat="false" ht="12.75" hidden="false" customHeight="false" outlineLevel="0" collapsed="false">
      <c r="AF106" s="75" t="n">
        <f aca="false">IF(ISTEXT(#REF!),0.01+AF105," ")</f>
        <v>1.14</v>
      </c>
      <c r="AG106" s="76"/>
    </row>
    <row r="107" customFormat="false" ht="12.75" hidden="false" customHeight="false" outlineLevel="0" collapsed="false">
      <c r="AF107" s="75" t="n">
        <f aca="false">IF(ISTEXT(#REF!),0.01+AF106," ")</f>
        <v>1.15</v>
      </c>
      <c r="AG107" s="76"/>
    </row>
    <row r="108" customFormat="false" ht="12.75" hidden="false" customHeight="false" outlineLevel="0" collapsed="false">
      <c r="AF108" s="75" t="n">
        <f aca="false">IF(ISTEXT(#REF!),0.01+AF107," ")</f>
        <v>1.16</v>
      </c>
      <c r="AG108" s="76"/>
    </row>
    <row r="109" customFormat="false" ht="12.75" hidden="false" customHeight="false" outlineLevel="0" collapsed="false">
      <c r="AF109" s="75" t="n">
        <f aca="false">IF(ISTEXT(#REF!),0.01+AF108," ")</f>
        <v>1.17</v>
      </c>
      <c r="AG109" s="76"/>
    </row>
    <row r="110" customFormat="false" ht="12.75" hidden="false" customHeight="false" outlineLevel="0" collapsed="false">
      <c r="AF110" s="75" t="n">
        <f aca="false">IF(ISTEXT(#REF!),0.01+AF109," ")</f>
        <v>1.18</v>
      </c>
      <c r="AG110" s="76"/>
    </row>
    <row r="111" customFormat="false" ht="12.75" hidden="false" customHeight="false" outlineLevel="0" collapsed="false">
      <c r="AF111" s="75" t="n">
        <f aca="false">IF(ISTEXT(#REF!),0.01+AF110," ")</f>
        <v>1.19</v>
      </c>
      <c r="AG111" s="76"/>
    </row>
    <row r="112" customFormat="false" ht="12.75" hidden="false" customHeight="false" outlineLevel="0" collapsed="false">
      <c r="AF112" s="75" t="n">
        <f aca="false">IF(ISTEXT(#REF!),0.01+AF111," ")</f>
        <v>1.2</v>
      </c>
      <c r="AG112" s="76"/>
    </row>
  </sheetData>
  <mergeCells count="9">
    <mergeCell ref="A1:AC1"/>
    <mergeCell ref="A2:AC2"/>
    <mergeCell ref="M3:N3"/>
    <mergeCell ref="B5:C5"/>
    <mergeCell ref="G5:H5"/>
    <mergeCell ref="I5:J5"/>
    <mergeCell ref="T5:X5"/>
    <mergeCell ref="Z5:AA5"/>
    <mergeCell ref="AB5:AC5"/>
  </mergeCells>
  <conditionalFormatting sqref="S8:S28">
    <cfRule type="cellIs" priority="2" operator="lessThan" aboveAverage="0" equalAverage="0" bottom="0" percent="0" rank="0" text="" dxfId="0">
      <formula>$P8</formula>
    </cfRule>
  </conditionalFormatting>
  <printOptions headings="false" gridLines="false" gridLinesSet="true" horizontalCentered="true" verticalCentered="true"/>
  <pageMargins left="0.747916666666667" right="0.590277777777778" top="0.984027777777778" bottom="0.590277777777778" header="0.511811023622047" footer="0.590277777777778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30T12:24:55Z</dcterms:created>
  <dc:creator>Porsche</dc:creator>
  <dc:description/>
  <dc:language>en-US</dc:language>
  <cp:lastModifiedBy>Incorp Assess.e  Cons. Ltda</cp:lastModifiedBy>
  <cp:lastPrinted>2001-04-04T13:39:00Z</cp:lastPrinted>
  <cp:revision>0</cp:revision>
  <dc:subject/>
  <dc:title/>
</cp:coreProperties>
</file>