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AH$23</definedName>
    <definedName function="false" hidden="false" name="Excel_BuiltIn_Print_Area_1_1" vbProcedure="false">Pavimentação!$A$1:$AH$22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NOTAS DE SERVIÇO DE PAVIMENTAÇÃO</t>
  </si>
  <si>
    <t xml:space="preserve">TRAVESSA HÉLIO DIAS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1+11,563</t>
  </si>
  <si>
    <t xml:space="preserve">2+10,835</t>
  </si>
  <si>
    <t xml:space="preserve">2+16,268</t>
  </si>
  <si>
    <t xml:space="preserve">3+13,8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F14" activeCellId="0" sqref="AF14"/>
    </sheetView>
  </sheetViews>
  <sheetFormatPr defaultColWidth="8.65234375" defaultRowHeight="12.8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0.8"/>
    <col collapsed="false" customWidth="true" hidden="false" outlineLevel="0" max="3" min="3" style="2" width="6.43"/>
    <col collapsed="false" customWidth="false" hidden="false" outlineLevel="0" max="4" min="4" style="2" width="8.61"/>
    <col collapsed="false" customWidth="true" hidden="false" outlineLevel="0" max="5" min="5" style="3" width="5.8"/>
    <col collapsed="false" customWidth="true" hidden="false" outlineLevel="0" max="6" min="6" style="2" width="0.8"/>
    <col collapsed="false" customWidth="true" hidden="false" outlineLevel="0" max="7" min="7" style="2" width="6.43"/>
    <col collapsed="false" customWidth="false" hidden="false" outlineLevel="0" max="8" min="8" style="2" width="8.61"/>
    <col collapsed="false" customWidth="true" hidden="false" outlineLevel="0" max="9" min="9" style="2" width="8.3"/>
    <col collapsed="false" customWidth="true" hidden="false" outlineLevel="0" max="10" min="10" style="2" width="6.43"/>
    <col collapsed="false" customWidth="false" hidden="false" outlineLevel="0" max="11" min="11" style="2" width="8.61"/>
    <col collapsed="false" customWidth="true" hidden="false" outlineLevel="0" max="12" min="12" style="2" width="0.8"/>
    <col collapsed="false" customWidth="false" hidden="false" outlineLevel="0" max="13" min="13" style="2" width="8.65"/>
    <col collapsed="false" customWidth="true" hidden="false" outlineLevel="0" max="14" min="14" style="2" width="7.52"/>
    <col collapsed="false" customWidth="false" hidden="false" outlineLevel="0" max="15" min="15" style="2" width="8.65"/>
    <col collapsed="false" customWidth="true" hidden="false" outlineLevel="0" max="16" min="16" style="2" width="0.8"/>
    <col collapsed="false" customWidth="true" hidden="false" outlineLevel="0" max="17" min="17" style="2" width="10.79"/>
    <col collapsed="false" customWidth="true" hidden="false" outlineLevel="0" max="18" min="18" style="2" width="8.76"/>
    <col collapsed="false" customWidth="true" hidden="false" outlineLevel="0" max="19" min="19" style="2" width="7.05"/>
    <col collapsed="false" customWidth="true" hidden="false" outlineLevel="0" max="20" min="20" style="2" width="5.8"/>
    <col collapsed="false" customWidth="true" hidden="false" outlineLevel="0" max="21" min="21" style="2" width="0.8"/>
    <col collapsed="false" customWidth="true" hidden="false" outlineLevel="0" max="22" min="22" style="2" width="6.43"/>
    <col collapsed="false" customWidth="true" hidden="false" outlineLevel="0" max="23" min="23" style="2" width="7.52"/>
    <col collapsed="false" customWidth="false" hidden="false" outlineLevel="0" max="24" min="24" style="2" width="8.61"/>
    <col collapsed="false" customWidth="true" hidden="false" outlineLevel="0" max="25" min="25" style="2" width="0.8"/>
    <col collapsed="false" customWidth="true" hidden="false" outlineLevel="0" max="26" min="26" style="2" width="6.43"/>
    <col collapsed="false" customWidth="false" hidden="false" outlineLevel="0" max="27" min="27" style="2" width="8.61"/>
    <col collapsed="false" customWidth="true" hidden="false" outlineLevel="0" max="28" min="28" style="2" width="8.3"/>
    <col collapsed="false" customWidth="true" hidden="false" outlineLevel="0" max="29" min="29" style="2" width="6.43"/>
    <col collapsed="false" customWidth="false" hidden="false" outlineLevel="0" max="30" min="30" style="2" width="8.61"/>
    <col collapsed="false" customWidth="true" hidden="false" outlineLevel="0" max="31" min="31" style="2" width="0.8"/>
    <col collapsed="false" customWidth="true" hidden="false" outlineLevel="0" max="32" min="32" style="2" width="6.43"/>
    <col collapsed="false" customWidth="false" hidden="false" outlineLevel="0" max="33" min="33" style="2" width="8.61"/>
    <col collapsed="false" customWidth="true" hidden="false" outlineLevel="0" max="34" min="34" style="3" width="5.8"/>
    <col collapsed="false" customWidth="true" hidden="false" outlineLevel="0" max="35" min="35" style="2" width="0.8"/>
    <col collapsed="false" customWidth="false" hidden="false" outlineLevel="0" max="257" min="36" style="2" width="8.65"/>
  </cols>
  <sheetData>
    <row r="2" s="5" customFormat="true" ht="20.0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0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5" customFormat="false" ht="12.85" hidden="false" customHeight="false" outlineLevel="0" collapsed="false">
      <c r="A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4</v>
      </c>
      <c r="R5" s="7"/>
      <c r="S5" s="7"/>
      <c r="T5" s="7"/>
      <c r="U5" s="9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2.8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11"/>
      <c r="T7" s="11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9"/>
      <c r="AH7" s="9"/>
    </row>
    <row r="8" customFormat="false" ht="12.85" hidden="false" customHeight="false" outlineLevel="0" collapsed="false">
      <c r="A8" s="7"/>
      <c r="C8" s="7" t="s">
        <v>6</v>
      </c>
      <c r="D8" s="7"/>
      <c r="E8" s="7"/>
      <c r="F8" s="8"/>
      <c r="G8" s="7" t="s">
        <v>7</v>
      </c>
      <c r="H8" s="7"/>
      <c r="I8" s="7"/>
      <c r="J8" s="7"/>
      <c r="K8" s="7"/>
      <c r="L8" s="8"/>
      <c r="M8" s="7" t="s">
        <v>8</v>
      </c>
      <c r="N8" s="7"/>
      <c r="O8" s="7"/>
      <c r="P8" s="8"/>
      <c r="Q8" s="7" t="s">
        <v>9</v>
      </c>
      <c r="R8" s="7"/>
      <c r="S8" s="7"/>
      <c r="T8" s="7"/>
      <c r="U8" s="9"/>
      <c r="V8" s="7" t="s">
        <v>8</v>
      </c>
      <c r="W8" s="7"/>
      <c r="X8" s="7"/>
      <c r="Y8" s="8"/>
      <c r="Z8" s="7" t="s">
        <v>7</v>
      </c>
      <c r="AA8" s="7"/>
      <c r="AB8" s="7"/>
      <c r="AC8" s="7"/>
      <c r="AD8" s="7"/>
      <c r="AE8" s="8"/>
      <c r="AF8" s="7" t="s">
        <v>6</v>
      </c>
      <c r="AG8" s="7"/>
      <c r="AH8" s="7"/>
      <c r="AI8" s="10"/>
    </row>
    <row r="9" s="3" customFormat="true" ht="12.85" hidden="false" customHeight="false" outlineLevel="0" collapsed="false">
      <c r="A9" s="7"/>
      <c r="C9" s="12" t="s">
        <v>10</v>
      </c>
      <c r="D9" s="12" t="s">
        <v>11</v>
      </c>
      <c r="E9" s="12" t="s">
        <v>12</v>
      </c>
      <c r="F9" s="13"/>
      <c r="G9" s="12" t="s">
        <v>10</v>
      </c>
      <c r="H9" s="12" t="s">
        <v>11</v>
      </c>
      <c r="I9" s="12" t="s">
        <v>13</v>
      </c>
      <c r="J9" s="12" t="s">
        <v>10</v>
      </c>
      <c r="K9" s="12" t="s">
        <v>11</v>
      </c>
      <c r="L9" s="13"/>
      <c r="M9" s="12" t="s">
        <v>10</v>
      </c>
      <c r="N9" s="12" t="s">
        <v>14</v>
      </c>
      <c r="O9" s="12" t="s">
        <v>11</v>
      </c>
      <c r="P9" s="13"/>
      <c r="Q9" s="12" t="s">
        <v>15</v>
      </c>
      <c r="R9" s="12" t="s">
        <v>16</v>
      </c>
      <c r="S9" s="12" t="s">
        <v>17</v>
      </c>
      <c r="T9" s="12" t="s">
        <v>12</v>
      </c>
      <c r="V9" s="12" t="s">
        <v>10</v>
      </c>
      <c r="W9" s="12" t="s">
        <v>14</v>
      </c>
      <c r="X9" s="12" t="s">
        <v>11</v>
      </c>
      <c r="Y9" s="13"/>
      <c r="Z9" s="12" t="s">
        <v>10</v>
      </c>
      <c r="AA9" s="12" t="s">
        <v>11</v>
      </c>
      <c r="AB9" s="12" t="s">
        <v>13</v>
      </c>
      <c r="AC9" s="12" t="s">
        <v>10</v>
      </c>
      <c r="AD9" s="12" t="s">
        <v>11</v>
      </c>
      <c r="AE9" s="13"/>
      <c r="AF9" s="12" t="s">
        <v>10</v>
      </c>
      <c r="AG9" s="12" t="s">
        <v>11</v>
      </c>
      <c r="AH9" s="12" t="s">
        <v>12</v>
      </c>
      <c r="AI9" s="13"/>
    </row>
    <row r="10" customFormat="false" ht="5.1" hidden="false" customHeight="true" outlineLevel="0" collapsed="false">
      <c r="A10" s="14"/>
      <c r="S10" s="15"/>
    </row>
    <row r="11" s="17" customFormat="true" ht="12.85" hidden="false" customHeight="false" outlineLevel="0" collapsed="false">
      <c r="A11" s="16"/>
      <c r="C11" s="18"/>
      <c r="D11" s="19"/>
      <c r="E11" s="20"/>
      <c r="F11" s="21"/>
      <c r="G11" s="18"/>
      <c r="H11" s="19"/>
      <c r="I11" s="22"/>
      <c r="J11" s="22"/>
      <c r="K11" s="20"/>
      <c r="L11" s="21"/>
      <c r="M11" s="18"/>
      <c r="N11" s="19"/>
      <c r="O11" s="23"/>
      <c r="P11" s="21"/>
      <c r="Q11" s="18"/>
      <c r="R11" s="19"/>
      <c r="S11" s="19"/>
      <c r="T11" s="20"/>
      <c r="U11" s="21"/>
      <c r="V11" s="18"/>
      <c r="W11" s="19"/>
      <c r="X11" s="24"/>
      <c r="Y11" s="21"/>
      <c r="Z11" s="25"/>
      <c r="AA11" s="22"/>
      <c r="AB11" s="22"/>
      <c r="AC11" s="19"/>
      <c r="AD11" s="24"/>
      <c r="AE11" s="21"/>
      <c r="AF11" s="18"/>
      <c r="AG11" s="19"/>
      <c r="AH11" s="20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17" customFormat="true" ht="12.85" hidden="false" customHeight="false" outlineLevel="0" collapsed="false">
      <c r="A12" s="16" t="n">
        <v>1</v>
      </c>
      <c r="C12" s="26" t="n">
        <f aca="false">G12+0.06109</f>
        <v>5.00109</v>
      </c>
      <c r="D12" s="27" t="n">
        <f aca="false">H12-0.04078</f>
        <v>38.91802</v>
      </c>
      <c r="E12" s="28" t="str">
        <f aca="false">IF(D12&lt;H12,"A","C")</f>
        <v>A</v>
      </c>
      <c r="F12" s="21"/>
      <c r="G12" s="26" t="n">
        <f aca="false">J12+1.44</f>
        <v>4.94</v>
      </c>
      <c r="H12" s="27" t="n">
        <f aca="false">((G12-J12)*(I12/100)+K12)</f>
        <v>38.9588</v>
      </c>
      <c r="I12" s="29" t="n">
        <v>2</v>
      </c>
      <c r="J12" s="29" t="n">
        <f aca="false">M12</f>
        <v>3.5</v>
      </c>
      <c r="K12" s="28" t="n">
        <f aca="false">O12+0.15</f>
        <v>38.93</v>
      </c>
      <c r="L12" s="21"/>
      <c r="M12" s="26" t="n">
        <v>3.5</v>
      </c>
      <c r="N12" s="27" t="n">
        <v>2.5</v>
      </c>
      <c r="O12" s="30" t="n">
        <v>38.78</v>
      </c>
      <c r="P12" s="21"/>
      <c r="Q12" s="26" t="n">
        <v>38.98</v>
      </c>
      <c r="R12" s="27" t="n">
        <v>38.87</v>
      </c>
      <c r="S12" s="27" t="n">
        <v>0.12</v>
      </c>
      <c r="T12" s="28" t="str">
        <f aca="false">IF(S12&gt;0,"A","C")</f>
        <v>A</v>
      </c>
      <c r="U12" s="21"/>
      <c r="V12" s="26" t="n">
        <v>3.5</v>
      </c>
      <c r="W12" s="27" t="n">
        <v>-2.5</v>
      </c>
      <c r="X12" s="31" t="n">
        <v>38.95</v>
      </c>
      <c r="Y12" s="21"/>
      <c r="Z12" s="32" t="n">
        <f aca="false">V12</f>
        <v>3.5</v>
      </c>
      <c r="AA12" s="29" t="n">
        <f aca="false">X12+0.15</f>
        <v>39.1</v>
      </c>
      <c r="AB12" s="29" t="n">
        <v>2</v>
      </c>
      <c r="AC12" s="27" t="n">
        <f aca="false">1.18+Z12</f>
        <v>4.68</v>
      </c>
      <c r="AD12" s="31" t="n">
        <f aca="false">((AC12-Z12)*(AB12/100))+AA12</f>
        <v>39.1236</v>
      </c>
      <c r="AE12" s="21"/>
      <c r="AF12" s="26" t="n">
        <f aca="false">AC12+0.23475</f>
        <v>4.91475</v>
      </c>
      <c r="AG12" s="27" t="n">
        <f aca="false">AD12+0.237475</f>
        <v>39.361075</v>
      </c>
      <c r="AH12" s="28" t="str">
        <f aca="false">IF(AG12&gt;AD12,"A","C")</f>
        <v>A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17" customFormat="true" ht="12.85" hidden="false" customHeight="false" outlineLevel="0" collapsed="false">
      <c r="A13" s="16" t="s">
        <v>18</v>
      </c>
      <c r="C13" s="26" t="n">
        <f aca="false">G13+0.17049</f>
        <v>5.11049</v>
      </c>
      <c r="D13" s="27" t="n">
        <f aca="false">H13+0.17049</f>
        <v>40.32929</v>
      </c>
      <c r="E13" s="28" t="str">
        <f aca="false">IF(D13&lt;H13,"A","C")</f>
        <v>C</v>
      </c>
      <c r="F13" s="21"/>
      <c r="G13" s="26" t="n">
        <f aca="false">J13+1.44</f>
        <v>4.94</v>
      </c>
      <c r="H13" s="27" t="n">
        <f aca="false">((G13-J13)*(I13/100)+K13)</f>
        <v>40.1588</v>
      </c>
      <c r="I13" s="29" t="n">
        <v>2</v>
      </c>
      <c r="J13" s="29" t="n">
        <f aca="false">M13</f>
        <v>3.5</v>
      </c>
      <c r="K13" s="28" t="n">
        <f aca="false">O13+0.15</f>
        <v>40.13</v>
      </c>
      <c r="L13" s="21"/>
      <c r="M13" s="26" t="n">
        <v>3.5</v>
      </c>
      <c r="N13" s="27" t="n">
        <v>2.5</v>
      </c>
      <c r="O13" s="30" t="n">
        <v>39.98</v>
      </c>
      <c r="P13" s="21"/>
      <c r="Q13" s="26" t="n">
        <v>40.19</v>
      </c>
      <c r="R13" s="27" t="n">
        <v>40.07</v>
      </c>
      <c r="S13" s="27" t="n">
        <v>0.12</v>
      </c>
      <c r="T13" s="28" t="str">
        <f aca="false">IF(S13&gt;0,"A","C")</f>
        <v>A</v>
      </c>
      <c r="U13" s="21"/>
      <c r="V13" s="26" t="n">
        <v>3.5</v>
      </c>
      <c r="W13" s="27" t="n">
        <v>-2.5</v>
      </c>
      <c r="X13" s="31" t="n">
        <v>40.16</v>
      </c>
      <c r="Y13" s="21"/>
      <c r="Z13" s="32" t="n">
        <f aca="false">V13</f>
        <v>3.5</v>
      </c>
      <c r="AA13" s="29" t="n">
        <f aca="false">X13+0.15</f>
        <v>40.31</v>
      </c>
      <c r="AB13" s="29" t="n">
        <v>2</v>
      </c>
      <c r="AC13" s="27" t="n">
        <f aca="false">1.33+Z13</f>
        <v>4.83</v>
      </c>
      <c r="AD13" s="31" t="n">
        <f aca="false">((AC13-Z13)*(AB13/100))+AA13</f>
        <v>40.3366</v>
      </c>
      <c r="AE13" s="21"/>
      <c r="AF13" s="26" t="n">
        <f aca="false">AC13+0.02784</f>
        <v>4.85784</v>
      </c>
      <c r="AG13" s="27" t="n">
        <f aca="false">AD13-0.018585</f>
        <v>40.318015</v>
      </c>
      <c r="AH13" s="28" t="str">
        <f aca="false">IF(AG13&gt;AD13,"A","C")</f>
        <v>C</v>
      </c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s="17" customFormat="true" ht="12.85" hidden="false" customHeight="false" outlineLevel="0" collapsed="false">
      <c r="A14" s="16" t="n">
        <v>2</v>
      </c>
      <c r="C14" s="26" t="n">
        <v>5.56</v>
      </c>
      <c r="D14" s="27" t="n">
        <v>40.69</v>
      </c>
      <c r="E14" s="28" t="str">
        <f aca="false">IF(D14&lt;H14,"A","C")</f>
        <v>A</v>
      </c>
      <c r="F14" s="21"/>
      <c r="G14" s="26" t="n">
        <f aca="false">J14+2</f>
        <v>5.5</v>
      </c>
      <c r="H14" s="27" t="n">
        <f aca="false">((G14-J14)*(I14/100)+K14)</f>
        <v>40.73</v>
      </c>
      <c r="I14" s="29" t="n">
        <v>2</v>
      </c>
      <c r="J14" s="29" t="n">
        <f aca="false">M14</f>
        <v>3.5</v>
      </c>
      <c r="K14" s="28" t="n">
        <f aca="false">O14+0.15</f>
        <v>40.69</v>
      </c>
      <c r="L14" s="21"/>
      <c r="M14" s="26" t="n">
        <v>3.5</v>
      </c>
      <c r="N14" s="27" t="n">
        <v>2.5</v>
      </c>
      <c r="O14" s="30" t="n">
        <v>40.54</v>
      </c>
      <c r="P14" s="21"/>
      <c r="Q14" s="26" t="n">
        <v>40.62</v>
      </c>
      <c r="R14" s="27" t="n">
        <v>40.63</v>
      </c>
      <c r="S14" s="27" t="n">
        <v>-0.01</v>
      </c>
      <c r="T14" s="28" t="str">
        <f aca="false">IF(S14&gt;0,"A","C")</f>
        <v>C</v>
      </c>
      <c r="U14" s="21"/>
      <c r="V14" s="26" t="n">
        <v>3.5</v>
      </c>
      <c r="W14" s="27" t="n">
        <v>-2.5</v>
      </c>
      <c r="X14" s="31" t="n">
        <v>40.72</v>
      </c>
      <c r="Y14" s="21"/>
      <c r="Z14" s="32" t="n">
        <f aca="false">V14</f>
        <v>3.5</v>
      </c>
      <c r="AA14" s="29" t="n">
        <f aca="false">X14+0.15</f>
        <v>40.87</v>
      </c>
      <c r="AB14" s="29" t="n">
        <v>2</v>
      </c>
      <c r="AC14" s="27" t="n">
        <f aca="false">2+Z14</f>
        <v>5.5</v>
      </c>
      <c r="AD14" s="31" t="n">
        <f aca="false">((AC14-Z14)*(AB14/100))+AA14</f>
        <v>40.91</v>
      </c>
      <c r="AE14" s="21"/>
      <c r="AF14" s="26" t="n">
        <v>5.55</v>
      </c>
      <c r="AG14" s="27" t="n">
        <v>40.88</v>
      </c>
      <c r="AH14" s="28" t="str">
        <f aca="false">IF(AG14&gt;AD14,"A","C")</f>
        <v>C</v>
      </c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s="17" customFormat="true" ht="12.85" hidden="false" customHeight="false" outlineLevel="0" collapsed="false">
      <c r="A15" s="16" t="s">
        <v>19</v>
      </c>
      <c r="C15" s="26" t="n">
        <v>5.88</v>
      </c>
      <c r="D15" s="27" t="n">
        <v>40.8</v>
      </c>
      <c r="E15" s="28" t="str">
        <f aca="false">IF(D15&lt;H15,"A","C")</f>
        <v>A</v>
      </c>
      <c r="F15" s="21"/>
      <c r="G15" s="26" t="n">
        <f aca="false">J15+2</f>
        <v>5.5</v>
      </c>
      <c r="H15" s="27" t="n">
        <f aca="false">((G15-J15)*(I15/100)+K15)</f>
        <v>41.06</v>
      </c>
      <c r="I15" s="29" t="n">
        <v>2</v>
      </c>
      <c r="J15" s="29" t="n">
        <f aca="false">M15</f>
        <v>3.5</v>
      </c>
      <c r="K15" s="28" t="n">
        <f aca="false">O15+0.15</f>
        <v>41.02</v>
      </c>
      <c r="L15" s="21"/>
      <c r="M15" s="26" t="n">
        <v>3.5</v>
      </c>
      <c r="N15" s="27" t="n">
        <v>2.5</v>
      </c>
      <c r="O15" s="30" t="n">
        <v>40.87</v>
      </c>
      <c r="P15" s="21"/>
      <c r="Q15" s="26" t="n">
        <v>40.8</v>
      </c>
      <c r="R15" s="27" t="n">
        <v>40.95</v>
      </c>
      <c r="S15" s="27" t="n">
        <v>-0.15</v>
      </c>
      <c r="T15" s="28" t="str">
        <f aca="false">IF(S15&gt;0,"A","C")</f>
        <v>C</v>
      </c>
      <c r="U15" s="21"/>
      <c r="V15" s="26" t="n">
        <v>3.5</v>
      </c>
      <c r="W15" s="27" t="n">
        <v>-2.5</v>
      </c>
      <c r="X15" s="31" t="n">
        <v>41.04</v>
      </c>
      <c r="Y15" s="21"/>
      <c r="Z15" s="32" t="n">
        <f aca="false">V15</f>
        <v>3.5</v>
      </c>
      <c r="AA15" s="29" t="n">
        <f aca="false">X15+0.15</f>
        <v>41.19</v>
      </c>
      <c r="AB15" s="29" t="n">
        <v>2</v>
      </c>
      <c r="AC15" s="27" t="n">
        <f aca="false">2+Z15</f>
        <v>5.5</v>
      </c>
      <c r="AD15" s="31" t="n">
        <f aca="false">((AC15-Z15)*(AB15/100))+AA15</f>
        <v>41.23</v>
      </c>
      <c r="AE15" s="21"/>
      <c r="AF15" s="26" t="n">
        <v>5.87</v>
      </c>
      <c r="AG15" s="27" t="n">
        <v>41.6</v>
      </c>
      <c r="AH15" s="28" t="str">
        <f aca="false">IF(AG15&gt;AD15,"A","C")</f>
        <v>A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s="17" customFormat="true" ht="12.85" hidden="false" customHeight="false" outlineLevel="0" collapsed="false">
      <c r="A16" s="16" t="s">
        <v>20</v>
      </c>
      <c r="C16" s="26" t="n">
        <v>5.96</v>
      </c>
      <c r="D16" s="27" t="n">
        <v>40.75</v>
      </c>
      <c r="E16" s="28" t="str">
        <f aca="false">IF(D16&lt;H16,"A","C")</f>
        <v>A</v>
      </c>
      <c r="F16" s="21"/>
      <c r="G16" s="26" t="n">
        <f aca="false">J16+2</f>
        <v>5.5</v>
      </c>
      <c r="H16" s="27" t="n">
        <f aca="false">((G16-J16)*(I16/100)+K16)</f>
        <v>41.06</v>
      </c>
      <c r="I16" s="29" t="n">
        <v>2</v>
      </c>
      <c r="J16" s="29" t="n">
        <f aca="false">M16</f>
        <v>3.5</v>
      </c>
      <c r="K16" s="28" t="n">
        <f aca="false">O16+0.15</f>
        <v>41.02</v>
      </c>
      <c r="L16" s="21"/>
      <c r="M16" s="26" t="n">
        <v>3.5</v>
      </c>
      <c r="N16" s="27" t="n">
        <v>2.5</v>
      </c>
      <c r="O16" s="30" t="n">
        <v>40.87</v>
      </c>
      <c r="P16" s="21"/>
      <c r="Q16" s="26" t="n">
        <v>40.88</v>
      </c>
      <c r="R16" s="27" t="n">
        <v>40.95</v>
      </c>
      <c r="S16" s="27" t="n">
        <v>-0.07</v>
      </c>
      <c r="T16" s="28" t="str">
        <f aca="false">IF(S16&gt;0,"A","C")</f>
        <v>C</v>
      </c>
      <c r="U16" s="21"/>
      <c r="V16" s="26" t="n">
        <v>3.5</v>
      </c>
      <c r="W16" s="27" t="n">
        <v>-2.5</v>
      </c>
      <c r="X16" s="31" t="n">
        <v>41.04</v>
      </c>
      <c r="Y16" s="21"/>
      <c r="Z16" s="32"/>
      <c r="AA16" s="29"/>
      <c r="AB16" s="29"/>
      <c r="AC16" s="27"/>
      <c r="AD16" s="31" t="n">
        <f aca="false">((AC16-Z16)*(AB16/100))+AA16</f>
        <v>0</v>
      </c>
      <c r="AE16" s="21"/>
      <c r="AF16" s="26"/>
      <c r="AG16" s="27"/>
      <c r="AH16" s="28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s="17" customFormat="true" ht="12.85" hidden="false" customHeight="false" outlineLevel="0" collapsed="false">
      <c r="A17" s="16" t="n">
        <v>3</v>
      </c>
      <c r="C17" s="26" t="n">
        <v>5.94</v>
      </c>
      <c r="D17" s="27" t="n">
        <v>40.74</v>
      </c>
      <c r="E17" s="28" t="str">
        <f aca="false">IF(D17&lt;H17,"A","C")</f>
        <v>A</v>
      </c>
      <c r="F17" s="21"/>
      <c r="G17" s="26" t="n">
        <f aca="false">J17+2</f>
        <v>5.5</v>
      </c>
      <c r="H17" s="27" t="n">
        <f aca="false">((G17-J17)*(I17/100)+K17)</f>
        <v>41.03</v>
      </c>
      <c r="I17" s="29" t="n">
        <v>2</v>
      </c>
      <c r="J17" s="29" t="n">
        <f aca="false">M17</f>
        <v>3.5</v>
      </c>
      <c r="K17" s="28" t="n">
        <f aca="false">O17+0.15</f>
        <v>40.99</v>
      </c>
      <c r="L17" s="21"/>
      <c r="M17" s="26" t="n">
        <v>3.5</v>
      </c>
      <c r="N17" s="27" t="n">
        <v>2.5</v>
      </c>
      <c r="O17" s="30" t="n">
        <v>40.84</v>
      </c>
      <c r="P17" s="21"/>
      <c r="Q17" s="26" t="n">
        <v>40.93</v>
      </c>
      <c r="R17" s="27" t="n">
        <v>40.93</v>
      </c>
      <c r="S17" s="27" t="n">
        <v>0</v>
      </c>
      <c r="T17" s="28"/>
      <c r="U17" s="21"/>
      <c r="V17" s="26" t="n">
        <v>3.5</v>
      </c>
      <c r="W17" s="27" t="n">
        <v>-2.5</v>
      </c>
      <c r="X17" s="31" t="n">
        <v>41.02</v>
      </c>
      <c r="Y17" s="21"/>
      <c r="Z17" s="32"/>
      <c r="AA17" s="29"/>
      <c r="AB17" s="29"/>
      <c r="AC17" s="27"/>
      <c r="AD17" s="31" t="n">
        <f aca="false">((AC17-Z17)*(AB17/100))+AA17</f>
        <v>0</v>
      </c>
      <c r="AE17" s="21"/>
      <c r="AF17" s="26"/>
      <c r="AG17" s="27"/>
      <c r="AH17" s="28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</row>
    <row r="18" s="17" customFormat="true" ht="12.85" hidden="false" customHeight="false" outlineLevel="0" collapsed="false">
      <c r="A18" s="16" t="s">
        <v>21</v>
      </c>
      <c r="C18" s="26" t="n">
        <f aca="false">G18+0.46225</f>
        <v>4.69225</v>
      </c>
      <c r="D18" s="27" t="n">
        <f aca="false">H18-0.308555</f>
        <v>40.606045</v>
      </c>
      <c r="E18" s="28" t="str">
        <f aca="false">IF(D18&lt;H18,"A","C")</f>
        <v>A</v>
      </c>
      <c r="F18" s="21"/>
      <c r="G18" s="26" t="n">
        <f aca="false">J18+0.73</f>
        <v>4.23</v>
      </c>
      <c r="H18" s="27" t="n">
        <f aca="false">((G18-J18)*(I18/100)+K18)</f>
        <v>40.9146</v>
      </c>
      <c r="I18" s="29" t="n">
        <v>2</v>
      </c>
      <c r="J18" s="29" t="n">
        <f aca="false">M18</f>
        <v>3.5</v>
      </c>
      <c r="K18" s="28" t="n">
        <f aca="false">O18+0.15</f>
        <v>40.9</v>
      </c>
      <c r="L18" s="21"/>
      <c r="M18" s="26" t="n">
        <v>3.5</v>
      </c>
      <c r="N18" s="27" t="n">
        <v>2.5</v>
      </c>
      <c r="O18" s="30" t="n">
        <v>40.75</v>
      </c>
      <c r="P18" s="21"/>
      <c r="Q18" s="26" t="n">
        <v>40.8</v>
      </c>
      <c r="R18" s="27" t="n">
        <v>40.84</v>
      </c>
      <c r="S18" s="27" t="n">
        <v>-0.04</v>
      </c>
      <c r="T18" s="28" t="str">
        <f aca="false">IF(S18&gt;0,"A","C")</f>
        <v>C</v>
      </c>
      <c r="U18" s="21"/>
      <c r="V18" s="26" t="n">
        <v>3.5</v>
      </c>
      <c r="W18" s="27" t="n">
        <v>-2.5</v>
      </c>
      <c r="X18" s="31" t="n">
        <v>40.93</v>
      </c>
      <c r="Y18" s="21"/>
      <c r="Z18" s="32" t="n">
        <f aca="false">V18</f>
        <v>3.5</v>
      </c>
      <c r="AA18" s="29" t="n">
        <f aca="false">X18+0.15</f>
        <v>41.08</v>
      </c>
      <c r="AB18" s="29" t="n">
        <v>2</v>
      </c>
      <c r="AC18" s="27" t="n">
        <f aca="false">1.29+Z18</f>
        <v>4.79</v>
      </c>
      <c r="AD18" s="31" t="n">
        <f aca="false">((AC18-Z18)*(AB18/100))+AA18</f>
        <v>41.1058</v>
      </c>
      <c r="AE18" s="21"/>
      <c r="AF18" s="26" t="n">
        <f aca="false">AC18+0.31945</f>
        <v>5.10945</v>
      </c>
      <c r="AG18" s="27" t="n">
        <f aca="false">AD18+0.31945</f>
        <v>41.42525</v>
      </c>
      <c r="AH18" s="28" t="str">
        <f aca="false">IF(AG18&gt;AD18,"A","C")</f>
        <v>A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s="17" customFormat="true" ht="12.85" hidden="false" customHeight="false" outlineLevel="0" collapsed="false">
      <c r="A19" s="16" t="n">
        <v>4</v>
      </c>
      <c r="C19" s="26" t="n">
        <f aca="false">G19+0.40849</f>
        <v>4.68849</v>
      </c>
      <c r="D19" s="27" t="n">
        <f aca="false">H19-0.27267</f>
        <v>40.61293</v>
      </c>
      <c r="E19" s="28" t="str">
        <f aca="false">IF(D19&lt;H19,"A","C")</f>
        <v>A</v>
      </c>
      <c r="F19" s="21"/>
      <c r="G19" s="26" t="n">
        <f aca="false">J19+0.78</f>
        <v>4.28</v>
      </c>
      <c r="H19" s="27" t="n">
        <f aca="false">((G19-J19)*(I19/100)+K19)</f>
        <v>40.8856</v>
      </c>
      <c r="I19" s="29" t="n">
        <v>2</v>
      </c>
      <c r="J19" s="29" t="n">
        <f aca="false">M19</f>
        <v>3.5</v>
      </c>
      <c r="K19" s="28" t="n">
        <f aca="false">O19+0.15</f>
        <v>40.87</v>
      </c>
      <c r="L19" s="21"/>
      <c r="M19" s="26" t="n">
        <v>3.5</v>
      </c>
      <c r="N19" s="27" t="n">
        <v>2.5</v>
      </c>
      <c r="O19" s="30" t="n">
        <v>40.72</v>
      </c>
      <c r="P19" s="21"/>
      <c r="Q19" s="26" t="n">
        <v>40.71</v>
      </c>
      <c r="R19" s="27" t="n">
        <v>40.8</v>
      </c>
      <c r="S19" s="27" t="n">
        <v>-0.09</v>
      </c>
      <c r="T19" s="28" t="str">
        <f aca="false">IF(S19&gt;0,"A","C")</f>
        <v>C</v>
      </c>
      <c r="U19" s="21"/>
      <c r="V19" s="26" t="n">
        <v>3.5</v>
      </c>
      <c r="W19" s="27" t="n">
        <v>-2.5</v>
      </c>
      <c r="X19" s="31" t="n">
        <v>40.89</v>
      </c>
      <c r="Y19" s="21"/>
      <c r="Z19" s="32" t="n">
        <f aca="false">V19</f>
        <v>3.5</v>
      </c>
      <c r="AA19" s="29" t="n">
        <f aca="false">X19+0.15</f>
        <v>41.04</v>
      </c>
      <c r="AB19" s="29" t="n">
        <v>2</v>
      </c>
      <c r="AC19" s="27" t="n">
        <f aca="false">1.33+Z19</f>
        <v>4.83</v>
      </c>
      <c r="AD19" s="31" t="n">
        <f aca="false">((AC19-Z19)*(AB19/100))+AA19</f>
        <v>41.0666</v>
      </c>
      <c r="AE19" s="21"/>
      <c r="AF19" s="26" t="n">
        <f aca="false">AC19+0.33063</f>
        <v>5.16063</v>
      </c>
      <c r="AG19" s="27" t="n">
        <f aca="false">AD19+0.33063</f>
        <v>41.39723</v>
      </c>
      <c r="AH19" s="28" t="str">
        <f aca="false">IF(AG19&gt;AD19,"A","C")</f>
        <v>A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customFormat="false" ht="12.85" hidden="false" customHeight="false" outlineLevel="0" collapsed="false">
      <c r="A20" s="33"/>
      <c r="C20" s="34"/>
      <c r="D20" s="35"/>
      <c r="E20" s="36"/>
      <c r="F20" s="37"/>
      <c r="G20" s="34"/>
      <c r="H20" s="35"/>
      <c r="I20" s="35"/>
      <c r="J20" s="35"/>
      <c r="K20" s="36"/>
      <c r="L20" s="37"/>
      <c r="M20" s="34"/>
      <c r="N20" s="35"/>
      <c r="O20" s="36"/>
      <c r="P20" s="37"/>
      <c r="Q20" s="34"/>
      <c r="R20" s="35"/>
      <c r="S20" s="35" t="n">
        <v>0</v>
      </c>
      <c r="T20" s="36"/>
      <c r="U20" s="37"/>
      <c r="V20" s="34"/>
      <c r="W20" s="35"/>
      <c r="X20" s="36"/>
      <c r="Y20" s="37"/>
      <c r="Z20" s="34"/>
      <c r="AA20" s="35"/>
      <c r="AB20" s="35"/>
      <c r="AC20" s="35"/>
      <c r="AD20" s="36"/>
      <c r="AE20" s="37"/>
      <c r="AF20" s="34"/>
      <c r="AG20" s="35"/>
      <c r="AH20" s="36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</row>
    <row r="21" customFormat="false" ht="12.85" hidden="false" customHeight="false" outlineLevel="0" collapsed="false">
      <c r="C21" s="37"/>
      <c r="D21" s="37"/>
      <c r="E21" s="3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</row>
    <row r="22" customFormat="false" ht="12.85" hidden="false" customHeight="false" outlineLevel="0" collapsed="false">
      <c r="C22" s="37"/>
      <c r="D22" s="37"/>
      <c r="E22" s="3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</row>
    <row r="23" customFormat="false" ht="15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2.85" hidden="false" customHeight="false" outlineLevel="0" collapsed="false">
      <c r="R24" s="2" t="n">
        <v>0</v>
      </c>
    </row>
  </sheetData>
  <mergeCells count="14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  <mergeCell ref="A23:M23"/>
  </mergeCells>
  <printOptions headings="false" gridLines="false" gridLinesSet="true" horizontalCentered="true" verticalCentered="false"/>
  <pageMargins left="0.39375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Aerogeo</cp:lastModifiedBy>
  <cp:lastPrinted>2007-09-25T15:50:43Z</cp:lastPrinted>
  <dcterms:modified xsi:type="dcterms:W3CDTF">2007-09-06T20:17:57Z</dcterms:modified>
  <cp:revision>1</cp:revision>
  <dc:subject/>
  <dc:title/>
</cp:coreProperties>
</file>