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-23a" sheetId="1" state="visible" r:id="rId2"/>
  </sheets>
  <definedNames>
    <definedName function="false" hidden="false" localSheetId="0" name="_xlnm.Print_Area" vbProcedure="false">'vol-23a'!$A$1:$G$251</definedName>
    <definedName function="false" hidden="false" localSheetId="0" name="_xlnm.Print_Titles" vbProcedure="false">'vol-23a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INCORP CONSULTORIA E ASS. LTDA</t>
  </si>
  <si>
    <t xml:space="preserve">Volume: VOL-ESTRADAS DAS FURNAS - 2 TRECHO</t>
  </si>
  <si>
    <t xml:space="preserve">Cálculo de Volume por Comparação de Perfis: Terreno x Projeto</t>
  </si>
  <si>
    <t xml:space="preserve">Km</t>
  </si>
  <si>
    <t xml:space="preserve">Área Corte</t>
  </si>
  <si>
    <t xml:space="preserve">Área Aterro</t>
  </si>
  <si>
    <t xml:space="preserve">Semi-Dis.</t>
  </si>
  <si>
    <t xml:space="preserve">Vol.Corte</t>
  </si>
  <si>
    <t xml:space="preserve">Vol.Aterro</t>
  </si>
  <si>
    <t xml:space="preserve">Corte</t>
  </si>
  <si>
    <t xml:space="preserve">Aterro</t>
  </si>
  <si>
    <t xml:space="preserve">Áreas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Volumes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\+000"/>
    <numFmt numFmtId="167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0"/>
      <color rgb="FF000000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14"/>
    <col collapsed="false" customWidth="true" hidden="false" outlineLevel="0" max="7" min="3" style="0" width="12.7"/>
  </cols>
  <sheetData>
    <row r="1" customFormat="false" ht="16.5" hidden="false" customHeight="true" outlineLevel="0" collapsed="false">
      <c r="A1" s="1" t="s">
        <v>0</v>
      </c>
      <c r="B1" s="2"/>
      <c r="C1" s="2"/>
      <c r="D1" s="1"/>
      <c r="E1" s="1"/>
      <c r="F1" s="1"/>
      <c r="G1" s="1"/>
      <c r="H1" s="3"/>
      <c r="I1" s="3"/>
      <c r="J1" s="3"/>
    </row>
    <row r="2" customFormat="false" ht="16.5" hidden="false" customHeight="true" outlineLevel="0" collapsed="false">
      <c r="A2" s="4" t="s">
        <v>1</v>
      </c>
      <c r="B2" s="2"/>
      <c r="C2" s="2"/>
      <c r="D2" s="1"/>
      <c r="E2" s="1"/>
      <c r="F2" s="1"/>
      <c r="G2" s="1"/>
      <c r="H2" s="3"/>
      <c r="I2" s="3"/>
      <c r="J2" s="3"/>
    </row>
    <row r="3" customFormat="false" ht="27" hidden="false" customHeight="true" outlineLevel="0" collapsed="false">
      <c r="H3" s="3"/>
      <c r="I3" s="3"/>
      <c r="J3" s="3"/>
    </row>
    <row r="4" customFormat="false" ht="25.5" hidden="false" customHeight="true" outlineLevel="0" collapsed="false">
      <c r="B4" s="5" t="s">
        <v>2</v>
      </c>
      <c r="C4" s="5"/>
      <c r="D4" s="5"/>
      <c r="E4" s="5"/>
      <c r="F4" s="5"/>
      <c r="G4" s="5"/>
    </row>
    <row r="6" customFormat="false" ht="23.25" hidden="false" customHeight="tru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</row>
    <row r="7" customFormat="false" ht="15" hidden="false" customHeight="true" outlineLevel="0" collapsed="false">
      <c r="B7" s="7" t="n">
        <v>560</v>
      </c>
      <c r="C7" s="8" t="n">
        <v>4.307</v>
      </c>
      <c r="D7" s="8" t="n">
        <v>1.413</v>
      </c>
      <c r="E7" s="8"/>
      <c r="F7" s="9"/>
      <c r="G7" s="9"/>
    </row>
    <row r="8" customFormat="false" ht="15" hidden="false" customHeight="true" outlineLevel="0" collapsed="false">
      <c r="B8" s="7"/>
      <c r="C8" s="8"/>
      <c r="D8" s="8"/>
      <c r="E8" s="8" t="n">
        <f aca="false">(B9-B7)/2</f>
        <v>10</v>
      </c>
      <c r="F8" s="8" t="n">
        <f aca="false">(C9+C7)*E8</f>
        <v>87.52</v>
      </c>
      <c r="G8" s="8" t="n">
        <f aca="false">(D7+D9)*E8</f>
        <v>25.79</v>
      </c>
    </row>
    <row r="9" customFormat="false" ht="15" hidden="false" customHeight="true" outlineLevel="0" collapsed="false">
      <c r="B9" s="7" t="n">
        <v>580</v>
      </c>
      <c r="C9" s="8" t="n">
        <v>4.445</v>
      </c>
      <c r="D9" s="8" t="n">
        <v>1.166</v>
      </c>
      <c r="E9" s="8"/>
      <c r="F9" s="9"/>
      <c r="G9" s="9"/>
    </row>
    <row r="10" customFormat="false" ht="15" hidden="false" customHeight="true" outlineLevel="0" collapsed="false">
      <c r="B10" s="7"/>
      <c r="C10" s="8"/>
      <c r="D10" s="8"/>
      <c r="E10" s="8" t="n">
        <f aca="false">(B11-B9)/2</f>
        <v>10</v>
      </c>
      <c r="F10" s="8" t="n">
        <f aca="false">(C11+C9)*E10</f>
        <v>88.81</v>
      </c>
      <c r="G10" s="8" t="n">
        <f aca="false">(D9+D11)*E10</f>
        <v>19.19</v>
      </c>
    </row>
    <row r="11" customFormat="false" ht="15" hidden="false" customHeight="true" outlineLevel="0" collapsed="false">
      <c r="B11" s="7" t="n">
        <v>600</v>
      </c>
      <c r="C11" s="8" t="n">
        <v>4.436</v>
      </c>
      <c r="D11" s="8" t="n">
        <v>0.753</v>
      </c>
      <c r="E11" s="8"/>
      <c r="F11" s="9"/>
      <c r="G11" s="9"/>
    </row>
    <row r="12" customFormat="false" ht="15" hidden="false" customHeight="true" outlineLevel="0" collapsed="false">
      <c r="B12" s="7"/>
      <c r="C12" s="8"/>
      <c r="D12" s="8"/>
      <c r="E12" s="8" t="n">
        <f aca="false">(B13-B11)/2</f>
        <v>10</v>
      </c>
      <c r="F12" s="8" t="n">
        <f aca="false">(C13+C11)*E12</f>
        <v>83.03</v>
      </c>
      <c r="G12" s="8" t="n">
        <f aca="false">(D11+D13)*E12</f>
        <v>14.99</v>
      </c>
    </row>
    <row r="13" customFormat="false" ht="15" hidden="false" customHeight="true" outlineLevel="0" collapsed="false">
      <c r="B13" s="7" t="n">
        <v>620</v>
      </c>
      <c r="C13" s="8" t="n">
        <v>3.867</v>
      </c>
      <c r="D13" s="8" t="n">
        <v>0.746</v>
      </c>
      <c r="E13" s="8"/>
      <c r="F13" s="9"/>
      <c r="G13" s="9"/>
    </row>
    <row r="14" customFormat="false" ht="15" hidden="false" customHeight="true" outlineLevel="0" collapsed="false">
      <c r="B14" s="7"/>
      <c r="C14" s="8"/>
      <c r="D14" s="8"/>
      <c r="E14" s="8" t="n">
        <f aca="false">(B15-B13)/2</f>
        <v>10</v>
      </c>
      <c r="F14" s="8" t="n">
        <f aca="false">(C15+C13)*E14</f>
        <v>54.64</v>
      </c>
      <c r="G14" s="8" t="n">
        <f aca="false">(D13+D15)*E14</f>
        <v>25.31</v>
      </c>
    </row>
    <row r="15" customFormat="false" ht="15" hidden="false" customHeight="true" outlineLevel="0" collapsed="false">
      <c r="B15" s="7" t="n">
        <v>640</v>
      </c>
      <c r="C15" s="8" t="n">
        <v>1.597</v>
      </c>
      <c r="D15" s="8" t="n">
        <v>1.785</v>
      </c>
      <c r="E15" s="8"/>
      <c r="F15" s="9"/>
      <c r="G15" s="9"/>
    </row>
    <row r="16" customFormat="false" ht="15" hidden="false" customHeight="true" outlineLevel="0" collapsed="false">
      <c r="B16" s="7"/>
      <c r="C16" s="8"/>
      <c r="D16" s="8"/>
      <c r="E16" s="8" t="n">
        <f aca="false">(B17-B15)/2</f>
        <v>5</v>
      </c>
      <c r="F16" s="8" t="n">
        <f aca="false">(C17+C15)*E16</f>
        <v>31.98</v>
      </c>
      <c r="G16" s="8" t="n">
        <f aca="false">(D15+D17)*E16</f>
        <v>8.925</v>
      </c>
    </row>
    <row r="17" customFormat="false" ht="15" hidden="false" customHeight="true" outlineLevel="0" collapsed="false">
      <c r="B17" s="7" t="n">
        <v>650</v>
      </c>
      <c r="C17" s="8" t="n">
        <v>4.799</v>
      </c>
      <c r="D17" s="8" t="n">
        <v>0</v>
      </c>
      <c r="E17" s="8"/>
      <c r="F17" s="8"/>
      <c r="G17" s="8"/>
    </row>
    <row r="18" customFormat="false" ht="15" hidden="false" customHeight="true" outlineLevel="0" collapsed="false">
      <c r="B18" s="7"/>
      <c r="C18" s="8"/>
      <c r="D18" s="8"/>
      <c r="E18" s="8" t="n">
        <f aca="false">(B19-B17)/2</f>
        <v>5</v>
      </c>
      <c r="F18" s="8" t="n">
        <f aca="false">(C19+C17)*E18</f>
        <v>55.87</v>
      </c>
      <c r="G18" s="8" t="n">
        <f aca="false">(D17+D19)*E18</f>
        <v>5.085</v>
      </c>
    </row>
    <row r="19" customFormat="false" ht="15" hidden="false" customHeight="true" outlineLevel="0" collapsed="false">
      <c r="B19" s="7" t="n">
        <v>660</v>
      </c>
      <c r="C19" s="8" t="n">
        <v>6.375</v>
      </c>
      <c r="D19" s="8" t="n">
        <v>1.017</v>
      </c>
      <c r="E19" s="8"/>
      <c r="F19" s="8"/>
      <c r="G19" s="8"/>
    </row>
    <row r="20" customFormat="false" ht="15" hidden="false" customHeight="true" outlineLevel="0" collapsed="false">
      <c r="B20" s="7"/>
      <c r="C20" s="8"/>
      <c r="D20" s="8"/>
      <c r="E20" s="8" t="n">
        <f aca="false">(B21-B19)/2</f>
        <v>10</v>
      </c>
      <c r="F20" s="8" t="n">
        <f aca="false">(C21+C19)*E20</f>
        <v>111.69</v>
      </c>
      <c r="G20" s="8" t="n">
        <f aca="false">(D19+D21)*E20</f>
        <v>13.06</v>
      </c>
    </row>
    <row r="21" customFormat="false" ht="15" hidden="false" customHeight="true" outlineLevel="0" collapsed="false">
      <c r="B21" s="7" t="n">
        <v>680</v>
      </c>
      <c r="C21" s="8" t="n">
        <v>4.794</v>
      </c>
      <c r="D21" s="8" t="n">
        <v>0.289</v>
      </c>
      <c r="E21" s="8"/>
      <c r="F21" s="8"/>
      <c r="G21" s="8"/>
    </row>
    <row r="22" customFormat="false" ht="15" hidden="false" customHeight="true" outlineLevel="0" collapsed="false">
      <c r="B22" s="7"/>
      <c r="C22" s="8"/>
      <c r="D22" s="8"/>
      <c r="E22" s="8" t="n">
        <f aca="false">(B23-B21)/2</f>
        <v>10</v>
      </c>
      <c r="F22" s="8" t="n">
        <f aca="false">(C23+C21)*E22</f>
        <v>89.09</v>
      </c>
      <c r="G22" s="8" t="n">
        <f aca="false">(D21+D23)*E22</f>
        <v>7.88</v>
      </c>
    </row>
    <row r="23" customFormat="false" ht="15" hidden="false" customHeight="true" outlineLevel="0" collapsed="false">
      <c r="B23" s="7" t="n">
        <v>700</v>
      </c>
      <c r="C23" s="8" t="n">
        <v>4.115</v>
      </c>
      <c r="D23" s="8" t="n">
        <v>0.499</v>
      </c>
      <c r="E23" s="8"/>
      <c r="F23" s="8"/>
      <c r="G23" s="8"/>
    </row>
    <row r="24" customFormat="false" ht="15" hidden="false" customHeight="true" outlineLevel="0" collapsed="false">
      <c r="B24" s="7"/>
      <c r="C24" s="8"/>
      <c r="D24" s="8"/>
      <c r="E24" s="8" t="n">
        <f aca="false">(B25-B23)/2</f>
        <v>10</v>
      </c>
      <c r="F24" s="8" t="n">
        <f aca="false">(C25+C23)*E24</f>
        <v>74.09</v>
      </c>
      <c r="G24" s="8" t="n">
        <f aca="false">(D23+D25)*E24</f>
        <v>20.74</v>
      </c>
    </row>
    <row r="25" customFormat="false" ht="15" hidden="false" customHeight="true" outlineLevel="0" collapsed="false">
      <c r="B25" s="7" t="n">
        <v>720</v>
      </c>
      <c r="C25" s="8" t="n">
        <v>3.294</v>
      </c>
      <c r="D25" s="8" t="n">
        <v>1.575</v>
      </c>
      <c r="E25" s="8"/>
      <c r="F25" s="8"/>
      <c r="G25" s="8"/>
    </row>
    <row r="26" customFormat="false" ht="15" hidden="false" customHeight="true" outlineLevel="0" collapsed="false">
      <c r="B26" s="7"/>
      <c r="C26" s="8"/>
      <c r="D26" s="8"/>
      <c r="E26" s="8" t="n">
        <f aca="false">(B27-B25)/2</f>
        <v>10</v>
      </c>
      <c r="F26" s="8" t="n">
        <f aca="false">(C27+C25)*E26</f>
        <v>69.83</v>
      </c>
      <c r="G26" s="8" t="n">
        <f aca="false">(D25+D27)*E26</f>
        <v>26.08</v>
      </c>
    </row>
    <row r="27" customFormat="false" ht="15" hidden="false" customHeight="true" outlineLevel="0" collapsed="false">
      <c r="B27" s="7" t="n">
        <v>740</v>
      </c>
      <c r="C27" s="8" t="n">
        <v>3.689</v>
      </c>
      <c r="D27" s="8" t="n">
        <v>1.033</v>
      </c>
      <c r="E27" s="8"/>
      <c r="F27" s="8"/>
      <c r="G27" s="8"/>
    </row>
    <row r="28" customFormat="false" ht="15" hidden="false" customHeight="true" outlineLevel="0" collapsed="false">
      <c r="B28" s="7"/>
      <c r="C28" s="8"/>
      <c r="D28" s="8"/>
      <c r="E28" s="8" t="n">
        <f aca="false">(B29-B27)/2</f>
        <v>10</v>
      </c>
      <c r="F28" s="8" t="n">
        <f aca="false">(C29+C27)*E28</f>
        <v>69.48</v>
      </c>
      <c r="G28" s="8" t="n">
        <f aca="false">(D27+D29)*E28</f>
        <v>18.43</v>
      </c>
    </row>
    <row r="29" customFormat="false" ht="15" hidden="false" customHeight="true" outlineLevel="0" collapsed="false">
      <c r="B29" s="7" t="n">
        <v>760</v>
      </c>
      <c r="C29" s="8" t="n">
        <v>3.259</v>
      </c>
      <c r="D29" s="8" t="n">
        <v>0.81</v>
      </c>
      <c r="E29" s="8"/>
      <c r="F29" s="8"/>
      <c r="G29" s="8"/>
    </row>
    <row r="30" customFormat="false" ht="15" hidden="false" customHeight="true" outlineLevel="0" collapsed="false">
      <c r="B30" s="7"/>
      <c r="C30" s="8"/>
      <c r="D30" s="8"/>
      <c r="E30" s="8" t="n">
        <f aca="false">(B31-B29)/2</f>
        <v>10</v>
      </c>
      <c r="F30" s="8" t="n">
        <f aca="false">(C31+C29)*E30</f>
        <v>59.3</v>
      </c>
      <c r="G30" s="8" t="n">
        <f aca="false">(D29+D31)*E30</f>
        <v>18.67</v>
      </c>
    </row>
    <row r="31" customFormat="false" ht="15" hidden="false" customHeight="true" outlineLevel="0" collapsed="false">
      <c r="B31" s="7" t="n">
        <v>780</v>
      </c>
      <c r="C31" s="8" t="n">
        <v>2.671</v>
      </c>
      <c r="D31" s="8" t="n">
        <v>1.057</v>
      </c>
      <c r="E31" s="8"/>
      <c r="F31" s="8"/>
      <c r="G31" s="8"/>
    </row>
    <row r="32" customFormat="false" ht="15" hidden="false" customHeight="true" outlineLevel="0" collapsed="false">
      <c r="B32" s="7"/>
      <c r="C32" s="8"/>
      <c r="D32" s="8"/>
      <c r="E32" s="8" t="n">
        <f aca="false">(B33-B31)/2</f>
        <v>10</v>
      </c>
      <c r="F32" s="8" t="n">
        <f aca="false">(C33+C31)*E32</f>
        <v>59.72</v>
      </c>
      <c r="G32" s="8" t="n">
        <f aca="false">(D31+D33)*E32</f>
        <v>23.22</v>
      </c>
    </row>
    <row r="33" customFormat="false" ht="15" hidden="false" customHeight="true" outlineLevel="0" collapsed="false">
      <c r="B33" s="7" t="n">
        <v>800</v>
      </c>
      <c r="C33" s="8" t="n">
        <v>3.301</v>
      </c>
      <c r="D33" s="8" t="n">
        <v>1.265</v>
      </c>
      <c r="E33" s="8"/>
      <c r="F33" s="8"/>
      <c r="G33" s="8"/>
    </row>
    <row r="34" customFormat="false" ht="15" hidden="false" customHeight="true" outlineLevel="0" collapsed="false">
      <c r="B34" s="7"/>
      <c r="C34" s="8"/>
      <c r="D34" s="8"/>
      <c r="E34" s="8" t="n">
        <f aca="false">(B35-B33)/2</f>
        <v>10</v>
      </c>
      <c r="F34" s="8" t="n">
        <f aca="false">(C35+C33)*E34</f>
        <v>101.01</v>
      </c>
      <c r="G34" s="8" t="n">
        <f aca="false">(D33+D35)*E34</f>
        <v>17.55</v>
      </c>
    </row>
    <row r="35" customFormat="false" ht="15" hidden="false" customHeight="true" outlineLevel="0" collapsed="false">
      <c r="B35" s="7" t="n">
        <v>820</v>
      </c>
      <c r="C35" s="8" t="n">
        <v>6.8</v>
      </c>
      <c r="D35" s="8" t="n">
        <v>0.49</v>
      </c>
      <c r="E35" s="8"/>
      <c r="F35" s="8"/>
      <c r="G35" s="8"/>
    </row>
    <row r="36" customFormat="false" ht="15" hidden="false" customHeight="true" outlineLevel="0" collapsed="false">
      <c r="B36" s="7"/>
      <c r="C36" s="8"/>
      <c r="D36" s="8"/>
      <c r="E36" s="8" t="n">
        <f aca="false">(B37-B35)/2</f>
        <v>10</v>
      </c>
      <c r="F36" s="8" t="n">
        <f aca="false">(C37+C35)*E36</f>
        <v>186.33</v>
      </c>
      <c r="G36" s="8" t="n">
        <f aca="false">(D35+D37)*E36</f>
        <v>5.63</v>
      </c>
    </row>
    <row r="37" customFormat="false" ht="15" hidden="false" customHeight="true" outlineLevel="0" collapsed="false">
      <c r="B37" s="7" t="n">
        <v>840</v>
      </c>
      <c r="C37" s="8" t="n">
        <v>11.833</v>
      </c>
      <c r="D37" s="8" t="n">
        <v>0.073</v>
      </c>
      <c r="E37" s="8"/>
      <c r="F37" s="8"/>
      <c r="G37" s="8"/>
    </row>
    <row r="38" customFormat="false" ht="15" hidden="false" customHeight="true" outlineLevel="0" collapsed="false">
      <c r="B38" s="7"/>
      <c r="C38" s="8"/>
      <c r="D38" s="8"/>
      <c r="E38" s="8" t="n">
        <f aca="false">(B39-B37)/2</f>
        <v>10</v>
      </c>
      <c r="F38" s="8" t="n">
        <f aca="false">(C39+C37)*E38</f>
        <v>214.61</v>
      </c>
      <c r="G38" s="8" t="n">
        <f aca="false">(D37+D39)*E38</f>
        <v>0.73</v>
      </c>
    </row>
    <row r="39" customFormat="false" ht="15" hidden="false" customHeight="true" outlineLevel="0" collapsed="false">
      <c r="B39" s="7" t="n">
        <v>860</v>
      </c>
      <c r="C39" s="8" t="n">
        <v>9.628</v>
      </c>
      <c r="D39" s="8" t="n">
        <v>0</v>
      </c>
      <c r="E39" s="8"/>
      <c r="F39" s="8"/>
      <c r="G39" s="8"/>
    </row>
    <row r="40" customFormat="false" ht="15" hidden="false" customHeight="true" outlineLevel="0" collapsed="false">
      <c r="B40" s="7"/>
      <c r="C40" s="8"/>
      <c r="D40" s="8"/>
      <c r="E40" s="8" t="n">
        <f aca="false">(B41-B39)/2</f>
        <v>10</v>
      </c>
      <c r="F40" s="8" t="n">
        <f aca="false">(C41+C39)*E40</f>
        <v>197.74</v>
      </c>
      <c r="G40" s="8" t="n">
        <f aca="false">(D39+D41)*E40</f>
        <v>10.2</v>
      </c>
    </row>
    <row r="41" customFormat="false" ht="15" hidden="false" customHeight="true" outlineLevel="0" collapsed="false">
      <c r="B41" s="7" t="n">
        <v>880</v>
      </c>
      <c r="C41" s="8" t="n">
        <v>10.146</v>
      </c>
      <c r="D41" s="8" t="n">
        <v>1.02</v>
      </c>
      <c r="E41" s="8"/>
      <c r="F41" s="8"/>
      <c r="G41" s="8"/>
    </row>
    <row r="42" customFormat="false" ht="15" hidden="false" customHeight="true" outlineLevel="0" collapsed="false">
      <c r="B42" s="7"/>
      <c r="C42" s="8"/>
      <c r="D42" s="8"/>
      <c r="E42" s="8" t="n">
        <f aca="false">(B43-B41)/2</f>
        <v>10</v>
      </c>
      <c r="F42" s="8" t="n">
        <f aca="false">(C43+C41)*E42</f>
        <v>180.32</v>
      </c>
      <c r="G42" s="8" t="n">
        <f aca="false">(D41+D43)*E42</f>
        <v>16.72</v>
      </c>
    </row>
    <row r="43" customFormat="false" ht="15" hidden="false" customHeight="true" outlineLevel="0" collapsed="false">
      <c r="B43" s="7" t="n">
        <v>900</v>
      </c>
      <c r="C43" s="8" t="n">
        <v>7.886</v>
      </c>
      <c r="D43" s="8" t="n">
        <v>0.652</v>
      </c>
      <c r="E43" s="8"/>
      <c r="F43" s="8"/>
      <c r="G43" s="8"/>
    </row>
    <row r="44" customFormat="false" ht="15" hidden="false" customHeight="true" outlineLevel="0" collapsed="false">
      <c r="B44" s="7"/>
      <c r="C44" s="8"/>
      <c r="D44" s="8"/>
      <c r="E44" s="8" t="n">
        <f aca="false">(B45-B43)/2</f>
        <v>10</v>
      </c>
      <c r="F44" s="8" t="n">
        <f aca="false">(C45+C43)*E44</f>
        <v>192.96</v>
      </c>
      <c r="G44" s="8" t="n">
        <f aca="false">(D43+D45)*E44</f>
        <v>16.81</v>
      </c>
    </row>
    <row r="45" customFormat="false" ht="15" hidden="false" customHeight="true" outlineLevel="0" collapsed="false">
      <c r="B45" s="7" t="n">
        <v>920</v>
      </c>
      <c r="C45" s="8" t="n">
        <v>11.41</v>
      </c>
      <c r="D45" s="8" t="n">
        <v>1.029</v>
      </c>
      <c r="E45" s="8"/>
      <c r="F45" s="8"/>
      <c r="G45" s="8"/>
    </row>
    <row r="46" customFormat="false" ht="15" hidden="false" customHeight="true" outlineLevel="0" collapsed="false">
      <c r="B46" s="7"/>
      <c r="C46" s="8"/>
      <c r="D46" s="8"/>
      <c r="E46" s="8" t="n">
        <f aca="false">(B47-B45)/2</f>
        <v>10</v>
      </c>
      <c r="F46" s="8" t="n">
        <f aca="false">(C47+C45)*E46</f>
        <v>240.53</v>
      </c>
      <c r="G46" s="8" t="n">
        <f aca="false">(D45+D47)*E46</f>
        <v>21.88</v>
      </c>
    </row>
    <row r="47" customFormat="false" ht="15" hidden="false" customHeight="true" outlineLevel="0" collapsed="false">
      <c r="B47" s="7" t="n">
        <v>940</v>
      </c>
      <c r="C47" s="8" t="n">
        <v>12.643</v>
      </c>
      <c r="D47" s="8" t="n">
        <v>1.159</v>
      </c>
      <c r="E47" s="8"/>
      <c r="F47" s="8"/>
      <c r="G47" s="8"/>
    </row>
    <row r="48" customFormat="false" ht="15" hidden="false" customHeight="true" outlineLevel="0" collapsed="false">
      <c r="B48" s="7"/>
      <c r="C48" s="8"/>
      <c r="D48" s="8"/>
      <c r="E48" s="8" t="n">
        <f aca="false">(B49-B47)/2</f>
        <v>10</v>
      </c>
      <c r="F48" s="8" t="n">
        <f aca="false">(C49+C47)*E48</f>
        <v>249.52</v>
      </c>
      <c r="G48" s="8" t="n">
        <f aca="false">(D47+D49)*E48</f>
        <v>24.37</v>
      </c>
    </row>
    <row r="49" customFormat="false" ht="15" hidden="false" customHeight="true" outlineLevel="0" collapsed="false">
      <c r="B49" s="7" t="n">
        <v>960</v>
      </c>
      <c r="C49" s="8" t="n">
        <v>12.309</v>
      </c>
      <c r="D49" s="8" t="n">
        <v>1.278</v>
      </c>
      <c r="E49" s="8"/>
      <c r="F49" s="8"/>
      <c r="G49" s="8"/>
    </row>
    <row r="50" customFormat="false" ht="15" hidden="false" customHeight="true" outlineLevel="0" collapsed="false">
      <c r="B50" s="7"/>
      <c r="C50" s="8"/>
      <c r="D50" s="8"/>
      <c r="E50" s="8" t="n">
        <f aca="false">(B51-B49)/2</f>
        <v>10</v>
      </c>
      <c r="F50" s="8" t="n">
        <f aca="false">(C51+C49)*E50</f>
        <v>235.23</v>
      </c>
      <c r="G50" s="8" t="n">
        <f aca="false">(D49+D51)*E50</f>
        <v>28.02</v>
      </c>
    </row>
    <row r="51" customFormat="false" ht="15" hidden="false" customHeight="true" outlineLevel="0" collapsed="false">
      <c r="B51" s="7" t="n">
        <v>980</v>
      </c>
      <c r="C51" s="8" t="n">
        <v>11.214</v>
      </c>
      <c r="D51" s="8" t="n">
        <v>1.524</v>
      </c>
      <c r="E51" s="8"/>
      <c r="F51" s="8"/>
      <c r="G51" s="8"/>
    </row>
    <row r="52" customFormat="false" ht="15" hidden="false" customHeight="true" outlineLevel="0" collapsed="false">
      <c r="B52" s="7"/>
      <c r="C52" s="8"/>
      <c r="D52" s="8"/>
      <c r="E52" s="8" t="n">
        <f aca="false">(B53-B51)/2</f>
        <v>10</v>
      </c>
      <c r="F52" s="8" t="n">
        <f aca="false">(C53+C51)*E52</f>
        <v>246.02</v>
      </c>
      <c r="G52" s="8" t="n">
        <f aca="false">(D51+D53)*E52</f>
        <v>27.73</v>
      </c>
    </row>
    <row r="53" customFormat="false" ht="15" hidden="false" customHeight="true" outlineLevel="0" collapsed="false">
      <c r="B53" s="7" t="n">
        <v>1000</v>
      </c>
      <c r="C53" s="8" t="n">
        <v>13.388</v>
      </c>
      <c r="D53" s="8" t="n">
        <v>1.249</v>
      </c>
      <c r="E53" s="8"/>
      <c r="F53" s="8"/>
      <c r="G53" s="8"/>
    </row>
    <row r="54" customFormat="false" ht="15" hidden="false" customHeight="true" outlineLevel="0" collapsed="false">
      <c r="B54" s="7"/>
      <c r="C54" s="8"/>
      <c r="D54" s="8"/>
      <c r="E54" s="8" t="n">
        <f aca="false">(B55-B53)/2</f>
        <v>10</v>
      </c>
      <c r="F54" s="8" t="n">
        <f aca="false">(C55+C53)*E54</f>
        <v>263.6</v>
      </c>
      <c r="G54" s="8" t="n">
        <f aca="false">(D53+D55)*E54</f>
        <v>36.19</v>
      </c>
    </row>
    <row r="55" customFormat="false" ht="15" hidden="false" customHeight="true" outlineLevel="0" collapsed="false">
      <c r="B55" s="7" t="n">
        <v>1020</v>
      </c>
      <c r="C55" s="8" t="n">
        <v>12.972</v>
      </c>
      <c r="D55" s="8" t="n">
        <v>2.37</v>
      </c>
      <c r="E55" s="8"/>
      <c r="F55" s="8"/>
      <c r="G55" s="8"/>
    </row>
    <row r="56" customFormat="false" ht="15" hidden="false" customHeight="true" outlineLevel="0" collapsed="false">
      <c r="B56" s="7"/>
      <c r="C56" s="8"/>
      <c r="D56" s="8"/>
      <c r="E56" s="8" t="n">
        <f aca="false">(B57-B55)/2</f>
        <v>10</v>
      </c>
      <c r="F56" s="8" t="n">
        <f aca="false">(C57+C55)*E56</f>
        <v>218.45</v>
      </c>
      <c r="G56" s="8" t="n">
        <f aca="false">(D55+D57)*E56</f>
        <v>35.94</v>
      </c>
    </row>
    <row r="57" customFormat="false" ht="15" hidden="false" customHeight="true" outlineLevel="0" collapsed="false">
      <c r="B57" s="7" t="n">
        <v>1040</v>
      </c>
      <c r="C57" s="8" t="n">
        <v>8.873</v>
      </c>
      <c r="D57" s="8" t="n">
        <v>1.224</v>
      </c>
      <c r="E57" s="8"/>
      <c r="F57" s="8"/>
      <c r="G57" s="8"/>
    </row>
    <row r="58" customFormat="false" ht="15" hidden="false" customHeight="true" outlineLevel="0" collapsed="false">
      <c r="B58" s="7"/>
      <c r="C58" s="8"/>
      <c r="D58" s="8"/>
      <c r="E58" s="8" t="n">
        <f aca="false">(B59-B57)/2</f>
        <v>10</v>
      </c>
      <c r="F58" s="8" t="n">
        <f aca="false">(C59+C57)*E58</f>
        <v>168.71</v>
      </c>
      <c r="G58" s="8" t="n">
        <f aca="false">(D57+D59)*E58</f>
        <v>17.59</v>
      </c>
    </row>
    <row r="59" customFormat="false" ht="15" hidden="false" customHeight="true" outlineLevel="0" collapsed="false">
      <c r="B59" s="7" t="n">
        <v>1060</v>
      </c>
      <c r="C59" s="8" t="n">
        <v>7.998</v>
      </c>
      <c r="D59" s="8" t="n">
        <v>0.535</v>
      </c>
      <c r="E59" s="8"/>
      <c r="F59" s="8"/>
      <c r="G59" s="8"/>
    </row>
    <row r="60" customFormat="false" ht="15" hidden="false" customHeight="true" outlineLevel="0" collapsed="false">
      <c r="B60" s="7"/>
      <c r="C60" s="8"/>
      <c r="D60" s="8"/>
      <c r="E60" s="8" t="n">
        <f aca="false">(B61-B59)/2</f>
        <v>10</v>
      </c>
      <c r="F60" s="8" t="n">
        <f aca="false">(C61+C59)*E60</f>
        <v>245.85</v>
      </c>
      <c r="G60" s="8" t="n">
        <f aca="false">(D59+D61)*E60</f>
        <v>5.55</v>
      </c>
    </row>
    <row r="61" customFormat="false" ht="15" hidden="false" customHeight="true" outlineLevel="0" collapsed="false">
      <c r="B61" s="7" t="n">
        <v>1080</v>
      </c>
      <c r="C61" s="8" t="n">
        <v>16.587</v>
      </c>
      <c r="D61" s="8" t="n">
        <v>0.02</v>
      </c>
      <c r="E61" s="8"/>
      <c r="F61" s="8"/>
      <c r="G61" s="8"/>
    </row>
    <row r="62" customFormat="false" ht="15" hidden="false" customHeight="true" outlineLevel="0" collapsed="false">
      <c r="B62" s="7"/>
      <c r="C62" s="8"/>
      <c r="D62" s="8"/>
      <c r="E62" s="8" t="n">
        <f aca="false">(B63-B61)/2</f>
        <v>10</v>
      </c>
      <c r="F62" s="8" t="n">
        <f aca="false">(C63+C61)*E62</f>
        <v>277.2</v>
      </c>
      <c r="G62" s="8" t="n">
        <f aca="false">(D61+D63)*E62</f>
        <v>3.82</v>
      </c>
    </row>
    <row r="63" customFormat="false" ht="15" hidden="false" customHeight="true" outlineLevel="0" collapsed="false">
      <c r="B63" s="7" t="n">
        <v>1100</v>
      </c>
      <c r="C63" s="8" t="n">
        <v>11.133</v>
      </c>
      <c r="D63" s="8" t="n">
        <v>0.362</v>
      </c>
      <c r="E63" s="8"/>
      <c r="F63" s="8"/>
      <c r="G63" s="8"/>
    </row>
    <row r="64" customFormat="false" ht="15" hidden="false" customHeight="true" outlineLevel="0" collapsed="false">
      <c r="B64" s="7"/>
      <c r="C64" s="8"/>
      <c r="D64" s="8"/>
      <c r="E64" s="8" t="n">
        <f aca="false">(B65-B63)/2</f>
        <v>10</v>
      </c>
      <c r="F64" s="8" t="n">
        <f aca="false">(C65+C63)*E64</f>
        <v>216.67</v>
      </c>
      <c r="G64" s="8" t="n">
        <f aca="false">(D63+D65)*E64</f>
        <v>21.4</v>
      </c>
    </row>
    <row r="65" customFormat="false" ht="15" hidden="false" customHeight="true" outlineLevel="0" collapsed="false">
      <c r="B65" s="7" t="n">
        <v>1120</v>
      </c>
      <c r="C65" s="8" t="n">
        <v>10.534</v>
      </c>
      <c r="D65" s="8" t="n">
        <v>1.778</v>
      </c>
      <c r="E65" s="8"/>
      <c r="F65" s="8"/>
      <c r="G65" s="8"/>
    </row>
    <row r="66" customFormat="false" ht="15" hidden="false" customHeight="true" outlineLevel="0" collapsed="false">
      <c r="B66" s="7"/>
      <c r="C66" s="8"/>
      <c r="D66" s="8"/>
      <c r="E66" s="8" t="n">
        <f aca="false">(B67-B65)/2</f>
        <v>10</v>
      </c>
      <c r="F66" s="8" t="n">
        <f aca="false">(C67+C65)*E66</f>
        <v>232.58</v>
      </c>
      <c r="G66" s="8" t="n">
        <f aca="false">(D65+D67)*E66</f>
        <v>26.84</v>
      </c>
    </row>
    <row r="67" customFormat="false" ht="15" hidden="false" customHeight="true" outlineLevel="0" collapsed="false">
      <c r="B67" s="7" t="n">
        <v>1140</v>
      </c>
      <c r="C67" s="8" t="n">
        <v>12.724</v>
      </c>
      <c r="D67" s="8" t="n">
        <v>0.906</v>
      </c>
      <c r="E67" s="8"/>
      <c r="F67" s="8"/>
      <c r="G67" s="8"/>
    </row>
    <row r="68" customFormat="false" ht="15" hidden="false" customHeight="true" outlineLevel="0" collapsed="false">
      <c r="B68" s="7"/>
      <c r="C68" s="8"/>
      <c r="D68" s="8"/>
      <c r="E68" s="8" t="n">
        <f aca="false">(B69-B67)/2</f>
        <v>10</v>
      </c>
      <c r="F68" s="8" t="n">
        <f aca="false">(C69+C67)*E68</f>
        <v>245.84</v>
      </c>
      <c r="G68" s="8" t="n">
        <f aca="false">(D67+D69)*E68</f>
        <v>15.26</v>
      </c>
    </row>
    <row r="69" customFormat="false" ht="15" hidden="false" customHeight="true" outlineLevel="0" collapsed="false">
      <c r="B69" s="7" t="n">
        <v>1160</v>
      </c>
      <c r="C69" s="8" t="n">
        <v>11.86</v>
      </c>
      <c r="D69" s="8" t="n">
        <v>0.62</v>
      </c>
      <c r="E69" s="8"/>
      <c r="F69" s="8"/>
      <c r="G69" s="8"/>
    </row>
    <row r="70" customFormat="false" ht="15" hidden="false" customHeight="true" outlineLevel="0" collapsed="false">
      <c r="B70" s="7"/>
      <c r="C70" s="8"/>
      <c r="D70" s="8"/>
      <c r="E70" s="8" t="n">
        <f aca="false">(B71-B69)/2</f>
        <v>10</v>
      </c>
      <c r="F70" s="8" t="n">
        <f aca="false">(C71+C69)*E70</f>
        <v>221.88</v>
      </c>
      <c r="G70" s="8" t="n">
        <f aca="false">(D69+D71)*E70</f>
        <v>15.76</v>
      </c>
    </row>
    <row r="71" customFormat="false" ht="15" hidden="false" customHeight="true" outlineLevel="0" collapsed="false">
      <c r="B71" s="7" t="n">
        <v>1180</v>
      </c>
      <c r="C71" s="8" t="n">
        <v>10.328</v>
      </c>
      <c r="D71" s="8" t="n">
        <v>0.956</v>
      </c>
      <c r="E71" s="8"/>
      <c r="F71" s="8"/>
      <c r="G71" s="8"/>
    </row>
    <row r="72" customFormat="false" ht="15" hidden="false" customHeight="true" outlineLevel="0" collapsed="false">
      <c r="B72" s="7"/>
      <c r="C72" s="8"/>
      <c r="D72" s="8"/>
      <c r="E72" s="8" t="n">
        <f aca="false">(B73-B71)/2</f>
        <v>10</v>
      </c>
      <c r="F72" s="8" t="n">
        <f aca="false">(C73+C71)*E72</f>
        <v>188.52</v>
      </c>
      <c r="G72" s="8" t="n">
        <f aca="false">(D71+D73)*E72</f>
        <v>22.7</v>
      </c>
    </row>
    <row r="73" customFormat="false" ht="15" hidden="false" customHeight="true" outlineLevel="0" collapsed="false">
      <c r="B73" s="7" t="n">
        <v>1200</v>
      </c>
      <c r="C73" s="8" t="n">
        <v>8.524</v>
      </c>
      <c r="D73" s="8" t="n">
        <v>1.314</v>
      </c>
      <c r="E73" s="8"/>
      <c r="F73" s="8"/>
      <c r="G73" s="8"/>
    </row>
    <row r="74" customFormat="false" ht="15" hidden="false" customHeight="true" outlineLevel="0" collapsed="false">
      <c r="B74" s="7"/>
      <c r="C74" s="8"/>
      <c r="D74" s="8"/>
      <c r="E74" s="8" t="n">
        <f aca="false">(B75-B73)/2</f>
        <v>10</v>
      </c>
      <c r="F74" s="8" t="n">
        <f aca="false">(C75+C73)*E74</f>
        <v>159.19</v>
      </c>
      <c r="G74" s="8" t="n">
        <f aca="false">(D73+D75)*E74</f>
        <v>35.46</v>
      </c>
    </row>
    <row r="75" customFormat="false" ht="15" hidden="false" customHeight="true" outlineLevel="0" collapsed="false">
      <c r="B75" s="7" t="n">
        <v>1220</v>
      </c>
      <c r="C75" s="8" t="n">
        <v>7.395</v>
      </c>
      <c r="D75" s="8" t="n">
        <v>2.232</v>
      </c>
      <c r="E75" s="8"/>
      <c r="F75" s="8"/>
      <c r="G75" s="8"/>
    </row>
    <row r="76" customFormat="false" ht="15" hidden="false" customHeight="true" outlineLevel="0" collapsed="false">
      <c r="B76" s="7"/>
      <c r="C76" s="8"/>
      <c r="D76" s="8"/>
      <c r="E76" s="8" t="n">
        <f aca="false">(B77-B75)/2</f>
        <v>10</v>
      </c>
      <c r="F76" s="8" t="n">
        <f aca="false">(C77+C75)*E76</f>
        <v>159.66</v>
      </c>
      <c r="G76" s="8" t="n">
        <f aca="false">(D75+D77)*E76</f>
        <v>26.12</v>
      </c>
    </row>
    <row r="77" customFormat="false" ht="15" hidden="false" customHeight="true" outlineLevel="0" collapsed="false">
      <c r="B77" s="7" t="n">
        <v>1240</v>
      </c>
      <c r="C77" s="8" t="n">
        <v>8.571</v>
      </c>
      <c r="D77" s="8" t="n">
        <v>0.38</v>
      </c>
      <c r="E77" s="8"/>
      <c r="F77" s="8"/>
      <c r="G77" s="8"/>
    </row>
    <row r="78" customFormat="false" ht="15" hidden="false" customHeight="true" outlineLevel="0" collapsed="false">
      <c r="B78" s="7"/>
      <c r="C78" s="8"/>
      <c r="D78" s="8"/>
      <c r="E78" s="8" t="n">
        <f aca="false">(B79-B77)/2</f>
        <v>10</v>
      </c>
      <c r="F78" s="8" t="n">
        <f aca="false">(C79+C77)*E78</f>
        <v>169.53</v>
      </c>
      <c r="G78" s="8" t="n">
        <f aca="false">(D77+D79)*E78</f>
        <v>9.79</v>
      </c>
    </row>
    <row r="79" customFormat="false" ht="15" hidden="false" customHeight="true" outlineLevel="0" collapsed="false">
      <c r="B79" s="7" t="n">
        <v>1260</v>
      </c>
      <c r="C79" s="8" t="n">
        <v>8.382</v>
      </c>
      <c r="D79" s="8" t="n">
        <v>0.599</v>
      </c>
      <c r="E79" s="8"/>
      <c r="F79" s="8"/>
      <c r="G79" s="8"/>
    </row>
    <row r="80" customFormat="false" ht="15" hidden="false" customHeight="true" outlineLevel="0" collapsed="false">
      <c r="B80" s="7"/>
      <c r="C80" s="8"/>
      <c r="D80" s="8"/>
      <c r="E80" s="8" t="n">
        <f aca="false">(B81-B79)/2</f>
        <v>10</v>
      </c>
      <c r="F80" s="8" t="n">
        <f aca="false">(C81+C79)*E80</f>
        <v>156.86</v>
      </c>
      <c r="G80" s="8" t="n">
        <f aca="false">(D79+D81)*E80</f>
        <v>9.12</v>
      </c>
    </row>
    <row r="81" customFormat="false" ht="15" hidden="false" customHeight="true" outlineLevel="0" collapsed="false">
      <c r="B81" s="7" t="n">
        <v>1280</v>
      </c>
      <c r="C81" s="8" t="n">
        <v>7.304</v>
      </c>
      <c r="D81" s="8" t="n">
        <v>0.313</v>
      </c>
      <c r="E81" s="8"/>
      <c r="F81" s="8"/>
      <c r="G81" s="8"/>
    </row>
    <row r="82" customFormat="false" ht="15" hidden="false" customHeight="true" outlineLevel="0" collapsed="false">
      <c r="B82" s="7"/>
      <c r="C82" s="8"/>
      <c r="D82" s="8"/>
      <c r="E82" s="8" t="n">
        <f aca="false">(B83-B81)/2</f>
        <v>10</v>
      </c>
      <c r="F82" s="8" t="n">
        <f aca="false">(C83+C81)*E82</f>
        <v>154.93</v>
      </c>
      <c r="G82" s="8" t="n">
        <f aca="false">(D81+D83)*E82</f>
        <v>5.81</v>
      </c>
    </row>
    <row r="83" customFormat="false" ht="15" hidden="false" customHeight="true" outlineLevel="0" collapsed="false">
      <c r="B83" s="7" t="n">
        <v>1300</v>
      </c>
      <c r="C83" s="8" t="n">
        <v>8.189</v>
      </c>
      <c r="D83" s="8" t="n">
        <v>0.268</v>
      </c>
      <c r="E83" s="8"/>
      <c r="F83" s="8"/>
      <c r="G83" s="8"/>
    </row>
    <row r="84" customFormat="false" ht="15" hidden="false" customHeight="true" outlineLevel="0" collapsed="false">
      <c r="B84" s="7"/>
      <c r="C84" s="8"/>
      <c r="D84" s="8"/>
      <c r="E84" s="8" t="n">
        <f aca="false">(B85-B83)/2</f>
        <v>10</v>
      </c>
      <c r="F84" s="8" t="n">
        <f aca="false">(C85+C83)*E84</f>
        <v>143.58</v>
      </c>
      <c r="G84" s="8" t="n">
        <f aca="false">(D83+D85)*E84</f>
        <v>15.78</v>
      </c>
    </row>
    <row r="85" customFormat="false" ht="15" hidden="false" customHeight="true" outlineLevel="0" collapsed="false">
      <c r="B85" s="7" t="n">
        <v>1320</v>
      </c>
      <c r="C85" s="8" t="n">
        <v>6.169</v>
      </c>
      <c r="D85" s="8" t="n">
        <v>1.31</v>
      </c>
      <c r="E85" s="8"/>
      <c r="F85" s="8"/>
      <c r="G85" s="8"/>
    </row>
    <row r="86" customFormat="false" ht="15" hidden="false" customHeight="true" outlineLevel="0" collapsed="false">
      <c r="B86" s="7"/>
      <c r="C86" s="8"/>
      <c r="D86" s="8"/>
      <c r="E86" s="8" t="n">
        <f aca="false">(B87-B85)/2</f>
        <v>10</v>
      </c>
      <c r="F86" s="8" t="n">
        <f aca="false">(C87+C85)*E86</f>
        <v>132.05</v>
      </c>
      <c r="G86" s="8" t="n">
        <f aca="false">(D85+D87)*E86</f>
        <v>13.16</v>
      </c>
    </row>
    <row r="87" customFormat="false" ht="15" hidden="false" customHeight="true" outlineLevel="0" collapsed="false">
      <c r="B87" s="7" t="n">
        <v>1340</v>
      </c>
      <c r="C87" s="8" t="n">
        <v>7.036</v>
      </c>
      <c r="D87" s="8" t="n">
        <v>0.006</v>
      </c>
      <c r="E87" s="8"/>
      <c r="F87" s="8"/>
      <c r="G87" s="8"/>
    </row>
    <row r="88" customFormat="false" ht="15" hidden="false" customHeight="true" outlineLevel="0" collapsed="false">
      <c r="B88" s="7"/>
      <c r="C88" s="8"/>
      <c r="D88" s="8"/>
      <c r="E88" s="8" t="n">
        <f aca="false">(B89-B87)/2</f>
        <v>10</v>
      </c>
      <c r="F88" s="8" t="n">
        <f aca="false">(C89+C87)*E88</f>
        <v>118.2</v>
      </c>
      <c r="G88" s="8" t="n">
        <f aca="false">(D87+D89)*E88</f>
        <v>1.86</v>
      </c>
    </row>
    <row r="89" customFormat="false" ht="15" hidden="false" customHeight="true" outlineLevel="0" collapsed="false">
      <c r="B89" s="7" t="n">
        <v>1360</v>
      </c>
      <c r="C89" s="8" t="n">
        <v>4.784</v>
      </c>
      <c r="D89" s="8" t="n">
        <v>0.18</v>
      </c>
      <c r="E89" s="8"/>
      <c r="F89" s="8"/>
      <c r="G89" s="8"/>
    </row>
    <row r="90" customFormat="false" ht="15" hidden="false" customHeight="true" outlineLevel="0" collapsed="false">
      <c r="B90" s="7"/>
      <c r="C90" s="8"/>
      <c r="D90" s="8"/>
      <c r="E90" s="8" t="n">
        <f aca="false">(B91-B89)/2</f>
        <v>10</v>
      </c>
      <c r="F90" s="8" t="n">
        <f aca="false">(C91+C89)*E90</f>
        <v>64.91</v>
      </c>
      <c r="G90" s="8" t="n">
        <f aca="false">(D89+D91)*E90</f>
        <v>9.56</v>
      </c>
    </row>
    <row r="91" customFormat="false" ht="15" hidden="false" customHeight="true" outlineLevel="0" collapsed="false">
      <c r="B91" s="7" t="n">
        <v>1380</v>
      </c>
      <c r="C91" s="8" t="n">
        <v>1.707</v>
      </c>
      <c r="D91" s="8" t="n">
        <v>0.776</v>
      </c>
      <c r="E91" s="8"/>
      <c r="F91" s="8"/>
      <c r="G91" s="8"/>
    </row>
    <row r="92" customFormat="false" ht="15" hidden="false" customHeight="true" outlineLevel="0" collapsed="false">
      <c r="B92" s="7"/>
      <c r="C92" s="8"/>
      <c r="D92" s="8"/>
      <c r="E92" s="8" t="n">
        <f aca="false">(B93-B91)/2</f>
        <v>10</v>
      </c>
      <c r="F92" s="8" t="n">
        <f aca="false">(C93+C91)*E92</f>
        <v>30.91</v>
      </c>
      <c r="G92" s="8" t="n">
        <f aca="false">(D91+D93)*E92</f>
        <v>25.35</v>
      </c>
    </row>
    <row r="93" customFormat="false" ht="15" hidden="false" customHeight="true" outlineLevel="0" collapsed="false">
      <c r="B93" s="7" t="n">
        <v>1400</v>
      </c>
      <c r="C93" s="8" t="n">
        <v>1.384</v>
      </c>
      <c r="D93" s="8" t="n">
        <v>1.759</v>
      </c>
      <c r="E93" s="8"/>
      <c r="F93" s="8"/>
      <c r="G93" s="8"/>
    </row>
    <row r="94" customFormat="false" ht="15" hidden="false" customHeight="true" outlineLevel="0" collapsed="false">
      <c r="B94" s="7"/>
      <c r="C94" s="8"/>
      <c r="D94" s="8"/>
      <c r="E94" s="8" t="n">
        <f aca="false">(B95-B93)/2</f>
        <v>10</v>
      </c>
      <c r="F94" s="8" t="n">
        <f aca="false">(C95+C93)*E94</f>
        <v>35.47</v>
      </c>
      <c r="G94" s="8" t="n">
        <f aca="false">(D93+D95)*E94</f>
        <v>33.39</v>
      </c>
    </row>
    <row r="95" customFormat="false" ht="15" hidden="false" customHeight="true" outlineLevel="0" collapsed="false">
      <c r="B95" s="7" t="n">
        <v>1420</v>
      </c>
      <c r="C95" s="8" t="n">
        <v>2.163</v>
      </c>
      <c r="D95" s="8" t="n">
        <v>1.58</v>
      </c>
      <c r="E95" s="8"/>
      <c r="F95" s="8"/>
      <c r="G95" s="8"/>
    </row>
    <row r="96" customFormat="false" ht="15" hidden="false" customHeight="true" outlineLevel="0" collapsed="false">
      <c r="B96" s="7"/>
      <c r="C96" s="8"/>
      <c r="D96" s="8"/>
      <c r="E96" s="8" t="n">
        <f aca="false">(B97-B95)/2</f>
        <v>10</v>
      </c>
      <c r="F96" s="8" t="n">
        <f aca="false">(C97+C95)*E96</f>
        <v>53.2</v>
      </c>
      <c r="G96" s="8" t="n">
        <f aca="false">(D95+D97)*E96</f>
        <v>36.79</v>
      </c>
    </row>
    <row r="97" customFormat="false" ht="15" hidden="false" customHeight="true" outlineLevel="0" collapsed="false">
      <c r="B97" s="7" t="n">
        <v>1440</v>
      </c>
      <c r="C97" s="8" t="n">
        <v>3.157</v>
      </c>
      <c r="D97" s="8" t="n">
        <v>2.099</v>
      </c>
      <c r="E97" s="8"/>
      <c r="F97" s="8"/>
      <c r="G97" s="8"/>
    </row>
    <row r="98" customFormat="false" ht="15" hidden="false" customHeight="true" outlineLevel="0" collapsed="false">
      <c r="B98" s="7"/>
      <c r="C98" s="8"/>
      <c r="D98" s="8"/>
      <c r="E98" s="8" t="n">
        <f aca="false">(B99-B97)/2</f>
        <v>10</v>
      </c>
      <c r="F98" s="8" t="n">
        <f aca="false">(C99+C97)*E98</f>
        <v>73.72</v>
      </c>
      <c r="G98" s="8" t="n">
        <f aca="false">(D97+D99)*E98</f>
        <v>34.81</v>
      </c>
    </row>
    <row r="99" customFormat="false" ht="15" hidden="false" customHeight="true" outlineLevel="0" collapsed="false">
      <c r="B99" s="7" t="n">
        <v>1460</v>
      </c>
      <c r="C99" s="8" t="n">
        <v>4.215</v>
      </c>
      <c r="D99" s="8" t="n">
        <v>1.382</v>
      </c>
      <c r="E99" s="8"/>
      <c r="F99" s="8"/>
      <c r="G99" s="8"/>
    </row>
    <row r="100" customFormat="false" ht="15" hidden="false" customHeight="true" outlineLevel="0" collapsed="false">
      <c r="B100" s="7"/>
      <c r="C100" s="8"/>
      <c r="D100" s="8"/>
      <c r="E100" s="8" t="n">
        <f aca="false">(B101-B99)/2</f>
        <v>10</v>
      </c>
      <c r="F100" s="8" t="n">
        <f aca="false">(C101+C99)*E100</f>
        <v>76.85</v>
      </c>
      <c r="G100" s="8" t="n">
        <f aca="false">(D99+D101)*E100</f>
        <v>28.71</v>
      </c>
    </row>
    <row r="101" customFormat="false" ht="15" hidden="false" customHeight="true" outlineLevel="0" collapsed="false">
      <c r="B101" s="7" t="n">
        <v>1480</v>
      </c>
      <c r="C101" s="8" t="n">
        <v>3.47</v>
      </c>
      <c r="D101" s="8" t="n">
        <v>1.489</v>
      </c>
      <c r="E101" s="8"/>
      <c r="F101" s="8"/>
      <c r="G101" s="8"/>
    </row>
    <row r="102" customFormat="false" ht="15" hidden="false" customHeight="true" outlineLevel="0" collapsed="false">
      <c r="B102" s="7"/>
      <c r="C102" s="8"/>
      <c r="D102" s="8"/>
      <c r="E102" s="8" t="n">
        <f aca="false">(B103-B101)/2</f>
        <v>10</v>
      </c>
      <c r="F102" s="8" t="n">
        <f aca="false">(C103+C101)*E102</f>
        <v>88.34</v>
      </c>
      <c r="G102" s="8" t="n">
        <f aca="false">(D101+D103)*E102</f>
        <v>32.42</v>
      </c>
    </row>
    <row r="103" customFormat="false" ht="15" hidden="false" customHeight="true" outlineLevel="0" collapsed="false">
      <c r="B103" s="7" t="n">
        <v>1500</v>
      </c>
      <c r="C103" s="8" t="n">
        <v>5.364</v>
      </c>
      <c r="D103" s="8" t="n">
        <v>1.753</v>
      </c>
      <c r="E103" s="8"/>
      <c r="F103" s="8"/>
      <c r="G103" s="8"/>
    </row>
    <row r="104" customFormat="false" ht="15" hidden="false" customHeight="true" outlineLevel="0" collapsed="false">
      <c r="B104" s="7"/>
      <c r="C104" s="8"/>
      <c r="D104" s="8"/>
      <c r="E104" s="8" t="n">
        <f aca="false">(B105-B103)/2</f>
        <v>10</v>
      </c>
      <c r="F104" s="8" t="n">
        <f aca="false">(C105+C103)*E104</f>
        <v>86.43</v>
      </c>
      <c r="G104" s="8" t="n">
        <f aca="false">(D103+D105)*E104</f>
        <v>35.76</v>
      </c>
    </row>
    <row r="105" customFormat="false" ht="15" hidden="false" customHeight="true" outlineLevel="0" collapsed="false">
      <c r="B105" s="7" t="n">
        <v>1520</v>
      </c>
      <c r="C105" s="8" t="n">
        <v>3.279</v>
      </c>
      <c r="D105" s="8" t="n">
        <v>1.823</v>
      </c>
      <c r="E105" s="8"/>
      <c r="F105" s="8"/>
      <c r="G105" s="8"/>
    </row>
    <row r="106" customFormat="false" ht="15" hidden="false" customHeight="true" outlineLevel="0" collapsed="false">
      <c r="B106" s="7"/>
      <c r="C106" s="8"/>
      <c r="D106" s="8"/>
      <c r="E106" s="8" t="n">
        <f aca="false">(B107-B105)/2</f>
        <v>10</v>
      </c>
      <c r="F106" s="8" t="n">
        <f aca="false">(C107+C105)*E106</f>
        <v>85.35</v>
      </c>
      <c r="G106" s="8" t="n">
        <f aca="false">(D105+D107)*E106</f>
        <v>23.83</v>
      </c>
    </row>
    <row r="107" customFormat="false" ht="15" hidden="false" customHeight="true" outlineLevel="0" collapsed="false">
      <c r="B107" s="7" t="n">
        <v>1540</v>
      </c>
      <c r="C107" s="8" t="n">
        <v>5.256</v>
      </c>
      <c r="D107" s="8" t="n">
        <v>0.56</v>
      </c>
      <c r="E107" s="8"/>
      <c r="F107" s="8"/>
      <c r="G107" s="8"/>
    </row>
    <row r="108" customFormat="false" ht="15" hidden="false" customHeight="true" outlineLevel="0" collapsed="false">
      <c r="B108" s="7"/>
      <c r="C108" s="8"/>
      <c r="D108" s="8"/>
      <c r="E108" s="8" t="n">
        <f aca="false">(B109-B107)/2</f>
        <v>10</v>
      </c>
      <c r="F108" s="8" t="n">
        <f aca="false">(C109+C107)*E108</f>
        <v>166.47</v>
      </c>
      <c r="G108" s="8" t="n">
        <f aca="false">(D107+D109)*E108</f>
        <v>8.65</v>
      </c>
    </row>
    <row r="109" customFormat="false" ht="15" hidden="false" customHeight="true" outlineLevel="0" collapsed="false">
      <c r="B109" s="7" t="n">
        <v>1560</v>
      </c>
      <c r="C109" s="8" t="n">
        <v>11.391</v>
      </c>
      <c r="D109" s="8" t="n">
        <v>0.305</v>
      </c>
      <c r="E109" s="8"/>
      <c r="F109" s="8"/>
      <c r="G109" s="8"/>
    </row>
    <row r="110" customFormat="false" ht="15" hidden="false" customHeight="true" outlineLevel="0" collapsed="false">
      <c r="B110" s="7"/>
      <c r="C110" s="8"/>
      <c r="D110" s="8"/>
      <c r="E110" s="8" t="n">
        <f aca="false">(B111-B109)/2</f>
        <v>10</v>
      </c>
      <c r="F110" s="8" t="n">
        <f aca="false">(C111+C109)*E110</f>
        <v>215.5</v>
      </c>
      <c r="G110" s="8" t="n">
        <f aca="false">(D109+D111)*E110</f>
        <v>45.43</v>
      </c>
    </row>
    <row r="111" customFormat="false" ht="15" hidden="false" customHeight="true" outlineLevel="0" collapsed="false">
      <c r="B111" s="7" t="n">
        <v>1580</v>
      </c>
      <c r="C111" s="8" t="n">
        <v>10.159</v>
      </c>
      <c r="D111" s="8" t="n">
        <v>4.238</v>
      </c>
      <c r="E111" s="8"/>
      <c r="F111" s="8"/>
      <c r="G111" s="8"/>
    </row>
    <row r="112" customFormat="false" ht="15" hidden="false" customHeight="true" outlineLevel="0" collapsed="false">
      <c r="B112" s="7"/>
      <c r="C112" s="8"/>
      <c r="D112" s="8"/>
      <c r="E112" s="8" t="n">
        <f aca="false">(B113-B111)/2</f>
        <v>10</v>
      </c>
      <c r="F112" s="8" t="n">
        <f aca="false">(C113+C111)*E112</f>
        <v>191.13</v>
      </c>
      <c r="G112" s="8" t="n">
        <f aca="false">(D111+D113)*E112</f>
        <v>77.75</v>
      </c>
    </row>
    <row r="113" customFormat="false" ht="15" hidden="false" customHeight="true" outlineLevel="0" collapsed="false">
      <c r="B113" s="7" t="n">
        <v>1600</v>
      </c>
      <c r="C113" s="8" t="n">
        <v>8.954</v>
      </c>
      <c r="D113" s="8" t="n">
        <v>3.537</v>
      </c>
      <c r="E113" s="8"/>
      <c r="F113" s="8"/>
      <c r="G113" s="8"/>
    </row>
    <row r="114" customFormat="false" ht="15" hidden="false" customHeight="true" outlineLevel="0" collapsed="false">
      <c r="B114" s="7"/>
      <c r="C114" s="8"/>
      <c r="D114" s="8"/>
      <c r="E114" s="8" t="n">
        <f aca="false">(B115-B113)/2</f>
        <v>10</v>
      </c>
      <c r="F114" s="8" t="n">
        <f aca="false">(C115+C113)*E114</f>
        <v>162.82</v>
      </c>
      <c r="G114" s="8" t="n">
        <f aca="false">(D113+D115)*E114</f>
        <v>57.73</v>
      </c>
    </row>
    <row r="115" customFormat="false" ht="15" hidden="false" customHeight="true" outlineLevel="0" collapsed="false">
      <c r="B115" s="7" t="n">
        <v>1620</v>
      </c>
      <c r="C115" s="8" t="n">
        <v>7.328</v>
      </c>
      <c r="D115" s="8" t="n">
        <v>2.236</v>
      </c>
      <c r="E115" s="8"/>
      <c r="F115" s="8"/>
      <c r="G115" s="8"/>
    </row>
    <row r="116" customFormat="false" ht="15" hidden="false" customHeight="true" outlineLevel="0" collapsed="false">
      <c r="B116" s="7"/>
      <c r="C116" s="8"/>
      <c r="D116" s="8"/>
      <c r="E116" s="8" t="n">
        <f aca="false">(B117-B115)/2</f>
        <v>10</v>
      </c>
      <c r="F116" s="8" t="n">
        <f aca="false">(C117+C115)*E116</f>
        <v>122.28</v>
      </c>
      <c r="G116" s="8" t="n">
        <f aca="false">(D115+D117)*E116</f>
        <v>41.55</v>
      </c>
    </row>
    <row r="117" customFormat="false" ht="15" hidden="false" customHeight="true" outlineLevel="0" collapsed="false">
      <c r="B117" s="7" t="n">
        <v>1640</v>
      </c>
      <c r="C117" s="8" t="n">
        <v>4.9</v>
      </c>
      <c r="D117" s="8" t="n">
        <v>1.919</v>
      </c>
      <c r="E117" s="8"/>
      <c r="F117" s="8"/>
      <c r="G117" s="8"/>
    </row>
    <row r="118" customFormat="false" ht="15" hidden="false" customHeight="true" outlineLevel="0" collapsed="false">
      <c r="B118" s="7"/>
      <c r="C118" s="8"/>
      <c r="D118" s="8"/>
      <c r="E118" s="8" t="n">
        <f aca="false">(B119-B117)/2</f>
        <v>10</v>
      </c>
      <c r="F118" s="8" t="n">
        <f aca="false">(C119+C117)*E118</f>
        <v>64.12</v>
      </c>
      <c r="G118" s="8" t="n">
        <f aca="false">(D117+D119)*E118</f>
        <v>49.29</v>
      </c>
    </row>
    <row r="119" customFormat="false" ht="15" hidden="false" customHeight="true" outlineLevel="0" collapsed="false">
      <c r="B119" s="7" t="n">
        <v>1660</v>
      </c>
      <c r="C119" s="8" t="n">
        <v>1.512</v>
      </c>
      <c r="D119" s="8" t="n">
        <v>3.01</v>
      </c>
      <c r="E119" s="8"/>
      <c r="F119" s="8"/>
      <c r="G119" s="8"/>
    </row>
    <row r="120" customFormat="false" ht="15" hidden="false" customHeight="true" outlineLevel="0" collapsed="false">
      <c r="B120" s="7"/>
      <c r="C120" s="8"/>
      <c r="D120" s="8"/>
      <c r="E120" s="8" t="n">
        <f aca="false">(B121-B119)/2</f>
        <v>10</v>
      </c>
      <c r="F120" s="8" t="n">
        <f aca="false">(C121+C119)*E120</f>
        <v>51.35</v>
      </c>
      <c r="G120" s="8" t="n">
        <f aca="false">(D119+D121)*E120</f>
        <v>68.57</v>
      </c>
    </row>
    <row r="121" customFormat="false" ht="15" hidden="false" customHeight="true" outlineLevel="0" collapsed="false">
      <c r="B121" s="7" t="n">
        <v>1680</v>
      </c>
      <c r="C121" s="8" t="n">
        <v>3.623</v>
      </c>
      <c r="D121" s="8" t="n">
        <v>3.847</v>
      </c>
      <c r="E121" s="8"/>
      <c r="F121" s="8"/>
      <c r="G121" s="8"/>
    </row>
    <row r="122" customFormat="false" ht="15" hidden="false" customHeight="true" outlineLevel="0" collapsed="false">
      <c r="B122" s="7"/>
      <c r="C122" s="8"/>
      <c r="D122" s="8"/>
      <c r="E122" s="8" t="n">
        <f aca="false">(B123-B121)/2</f>
        <v>10</v>
      </c>
      <c r="F122" s="8" t="n">
        <f aca="false">(C123+C121)*E122</f>
        <v>69.89</v>
      </c>
      <c r="G122" s="8" t="n">
        <f aca="false">(D121+D123)*E122</f>
        <v>124.29</v>
      </c>
    </row>
    <row r="123" customFormat="false" ht="15" hidden="false" customHeight="true" outlineLevel="0" collapsed="false">
      <c r="B123" s="7" t="n">
        <v>1700</v>
      </c>
      <c r="C123" s="8" t="n">
        <v>3.366</v>
      </c>
      <c r="D123" s="8" t="n">
        <v>8.582</v>
      </c>
      <c r="E123" s="8"/>
      <c r="F123" s="8"/>
      <c r="G123" s="8"/>
    </row>
    <row r="124" customFormat="false" ht="15" hidden="false" customHeight="true" outlineLevel="0" collapsed="false">
      <c r="B124" s="7"/>
      <c r="C124" s="8"/>
      <c r="D124" s="8"/>
      <c r="E124" s="8" t="n">
        <f aca="false">(B125-B123)/2</f>
        <v>10</v>
      </c>
      <c r="F124" s="8" t="n">
        <f aca="false">(C125+C123)*E124</f>
        <v>100.12</v>
      </c>
      <c r="G124" s="8" t="n">
        <f aca="false">(D123+D125)*E124</f>
        <v>117.82</v>
      </c>
    </row>
    <row r="125" customFormat="false" ht="15" hidden="false" customHeight="true" outlineLevel="0" collapsed="false">
      <c r="B125" s="7" t="n">
        <v>1720</v>
      </c>
      <c r="C125" s="8" t="n">
        <v>6.646</v>
      </c>
      <c r="D125" s="8" t="n">
        <v>3.2</v>
      </c>
      <c r="E125" s="8"/>
      <c r="F125" s="8"/>
      <c r="G125" s="8"/>
    </row>
    <row r="126" customFormat="false" ht="15" hidden="false" customHeight="true" outlineLevel="0" collapsed="false">
      <c r="B126" s="7"/>
      <c r="C126" s="8"/>
      <c r="D126" s="8"/>
      <c r="E126" s="8" t="n">
        <f aca="false">(B127-B125)/2</f>
        <v>10</v>
      </c>
      <c r="F126" s="8" t="n">
        <f aca="false">(C127+C125)*E126</f>
        <v>124.35</v>
      </c>
      <c r="G126" s="8" t="n">
        <f aca="false">(D125+D127)*E126</f>
        <v>50.56</v>
      </c>
    </row>
    <row r="127" customFormat="false" ht="15" hidden="false" customHeight="true" outlineLevel="0" collapsed="false">
      <c r="B127" s="7" t="n">
        <v>1740</v>
      </c>
      <c r="C127" s="8" t="n">
        <v>5.789</v>
      </c>
      <c r="D127" s="8" t="n">
        <v>1.856</v>
      </c>
      <c r="E127" s="8"/>
      <c r="F127" s="8"/>
      <c r="G127" s="8"/>
    </row>
    <row r="128" customFormat="false" ht="15" hidden="false" customHeight="true" outlineLevel="0" collapsed="false">
      <c r="B128" s="7"/>
      <c r="C128" s="8"/>
      <c r="D128" s="8"/>
      <c r="E128" s="8" t="n">
        <f aca="false">(B129-B127)/2</f>
        <v>10</v>
      </c>
      <c r="F128" s="8" t="n">
        <f aca="false">(C129+C127)*E128</f>
        <v>101.27</v>
      </c>
      <c r="G128" s="8" t="n">
        <f aca="false">(D127+D129)*E128</f>
        <v>54.44</v>
      </c>
    </row>
    <row r="129" customFormat="false" ht="15" hidden="false" customHeight="true" outlineLevel="0" collapsed="false">
      <c r="B129" s="7" t="n">
        <v>1760</v>
      </c>
      <c r="C129" s="8" t="n">
        <v>4.338</v>
      </c>
      <c r="D129" s="8" t="n">
        <v>3.588</v>
      </c>
      <c r="E129" s="8"/>
      <c r="F129" s="8"/>
      <c r="G129" s="8"/>
    </row>
    <row r="130" customFormat="false" ht="15" hidden="false" customHeight="true" outlineLevel="0" collapsed="false">
      <c r="B130" s="7"/>
      <c r="C130" s="8"/>
      <c r="D130" s="8"/>
      <c r="E130" s="8" t="n">
        <f aca="false">(B131-B129)/2</f>
        <v>10</v>
      </c>
      <c r="F130" s="8" t="n">
        <f aca="false">(C131+C129)*E130</f>
        <v>74.72</v>
      </c>
      <c r="G130" s="8" t="n">
        <f aca="false">(D129+D131)*E130</f>
        <v>65.95</v>
      </c>
    </row>
    <row r="131" customFormat="false" ht="15" hidden="false" customHeight="true" outlineLevel="0" collapsed="false">
      <c r="B131" s="7" t="n">
        <v>1780</v>
      </c>
      <c r="C131" s="8" t="n">
        <v>3.134</v>
      </c>
      <c r="D131" s="8" t="n">
        <v>3.007</v>
      </c>
      <c r="E131" s="8"/>
      <c r="F131" s="8"/>
      <c r="G131" s="8"/>
    </row>
    <row r="132" customFormat="false" ht="15" hidden="false" customHeight="true" outlineLevel="0" collapsed="false">
      <c r="B132" s="7"/>
      <c r="C132" s="8"/>
      <c r="D132" s="8"/>
      <c r="E132" s="8" t="n">
        <f aca="false">(B133-B131)/2</f>
        <v>10</v>
      </c>
      <c r="F132" s="8" t="n">
        <f aca="false">(C133+C131)*E132</f>
        <v>91.15</v>
      </c>
      <c r="G132" s="8" t="n">
        <f aca="false">(D131+D133)*E132</f>
        <v>37.76</v>
      </c>
    </row>
    <row r="133" customFormat="false" ht="15" hidden="false" customHeight="true" outlineLevel="0" collapsed="false">
      <c r="B133" s="7" t="n">
        <v>1800</v>
      </c>
      <c r="C133" s="8" t="n">
        <v>5.981</v>
      </c>
      <c r="D133" s="8" t="n">
        <v>0.769</v>
      </c>
      <c r="E133" s="8"/>
      <c r="F133" s="8"/>
      <c r="G133" s="8"/>
    </row>
    <row r="134" customFormat="false" ht="15" hidden="false" customHeight="true" outlineLevel="0" collapsed="false">
      <c r="B134" s="7"/>
      <c r="C134" s="8"/>
      <c r="D134" s="8"/>
      <c r="E134" s="8" t="n">
        <f aca="false">(B135-B133)/2</f>
        <v>10</v>
      </c>
      <c r="F134" s="8" t="n">
        <f aca="false">(C135+C133)*E134</f>
        <v>128.09</v>
      </c>
      <c r="G134" s="8" t="n">
        <f aca="false">(D133+D135)*E134</f>
        <v>41.14</v>
      </c>
    </row>
    <row r="135" customFormat="false" ht="15" hidden="false" customHeight="true" outlineLevel="0" collapsed="false">
      <c r="B135" s="7" t="n">
        <v>1820</v>
      </c>
      <c r="C135" s="8" t="n">
        <v>6.828</v>
      </c>
      <c r="D135" s="8" t="n">
        <v>3.345</v>
      </c>
      <c r="E135" s="8"/>
      <c r="F135" s="8"/>
      <c r="G135" s="8"/>
    </row>
    <row r="136" customFormat="false" ht="15" hidden="false" customHeight="true" outlineLevel="0" collapsed="false">
      <c r="B136" s="7"/>
      <c r="C136" s="8"/>
      <c r="D136" s="8"/>
      <c r="E136" s="8" t="n">
        <f aca="false">(B137-B135)/2</f>
        <v>10</v>
      </c>
      <c r="F136" s="8" t="n">
        <f aca="false">(C137+C135)*E136</f>
        <v>127.46</v>
      </c>
      <c r="G136" s="8" t="n">
        <f aca="false">(D135+D137)*E136</f>
        <v>51.68</v>
      </c>
    </row>
    <row r="137" customFormat="false" ht="15" hidden="false" customHeight="true" outlineLevel="0" collapsed="false">
      <c r="B137" s="7" t="n">
        <v>1840</v>
      </c>
      <c r="C137" s="8" t="n">
        <v>5.918</v>
      </c>
      <c r="D137" s="8" t="n">
        <v>1.823</v>
      </c>
      <c r="E137" s="8"/>
      <c r="F137" s="8"/>
      <c r="G137" s="8"/>
    </row>
    <row r="138" customFormat="false" ht="15" hidden="false" customHeight="true" outlineLevel="0" collapsed="false">
      <c r="B138" s="7"/>
      <c r="C138" s="8"/>
      <c r="D138" s="8"/>
      <c r="E138" s="8" t="n">
        <f aca="false">(B139-B137)/2</f>
        <v>10</v>
      </c>
      <c r="F138" s="8" t="n">
        <f aca="false">(C139+C137)*E138</f>
        <v>135.6</v>
      </c>
      <c r="G138" s="8" t="n">
        <f aca="false">(D137+D139)*E138</f>
        <v>72.06</v>
      </c>
    </row>
    <row r="139" customFormat="false" ht="15" hidden="false" customHeight="true" outlineLevel="0" collapsed="false">
      <c r="B139" s="7" t="n">
        <v>1860</v>
      </c>
      <c r="C139" s="8" t="n">
        <v>7.642</v>
      </c>
      <c r="D139" s="8" t="n">
        <v>5.383</v>
      </c>
      <c r="E139" s="8"/>
      <c r="F139" s="8"/>
      <c r="G139" s="8"/>
    </row>
    <row r="140" customFormat="false" ht="15" hidden="false" customHeight="true" outlineLevel="0" collapsed="false">
      <c r="B140" s="7"/>
      <c r="C140" s="8"/>
      <c r="D140" s="8"/>
      <c r="E140" s="8" t="n">
        <f aca="false">(B141-B139)/2</f>
        <v>10</v>
      </c>
      <c r="F140" s="8" t="n">
        <f aca="false">(C141+C139)*E140</f>
        <v>123.49</v>
      </c>
      <c r="G140" s="8" t="n">
        <f aca="false">(D139+D141)*E140</f>
        <v>118.18</v>
      </c>
    </row>
    <row r="141" customFormat="false" ht="15" hidden="false" customHeight="true" outlineLevel="0" collapsed="false">
      <c r="B141" s="7" t="n">
        <v>1880</v>
      </c>
      <c r="C141" s="8" t="n">
        <v>4.707</v>
      </c>
      <c r="D141" s="8" t="n">
        <v>6.435</v>
      </c>
      <c r="E141" s="8"/>
      <c r="F141" s="8"/>
      <c r="G141" s="8"/>
    </row>
    <row r="142" customFormat="false" ht="15" hidden="false" customHeight="true" outlineLevel="0" collapsed="false">
      <c r="B142" s="7"/>
      <c r="C142" s="8"/>
      <c r="D142" s="8"/>
      <c r="E142" s="8" t="n">
        <f aca="false">(B143-B141)/2</f>
        <v>10</v>
      </c>
      <c r="F142" s="8" t="n">
        <f aca="false">(C143+C141)*E142</f>
        <v>137.76</v>
      </c>
      <c r="G142" s="8" t="n">
        <f aca="false">(D141+D143)*E142</f>
        <v>92.86</v>
      </c>
    </row>
    <row r="143" customFormat="false" ht="15" hidden="false" customHeight="true" outlineLevel="0" collapsed="false">
      <c r="B143" s="7" t="n">
        <v>1900</v>
      </c>
      <c r="C143" s="8" t="n">
        <v>9.069</v>
      </c>
      <c r="D143" s="8" t="n">
        <v>2.851</v>
      </c>
      <c r="E143" s="8"/>
      <c r="F143" s="8"/>
      <c r="G143" s="8"/>
    </row>
    <row r="144" customFormat="false" ht="15" hidden="false" customHeight="true" outlineLevel="0" collapsed="false">
      <c r="B144" s="7"/>
      <c r="C144" s="8"/>
      <c r="D144" s="8"/>
      <c r="E144" s="8" t="n">
        <f aca="false">(B145-B143)/2</f>
        <v>10</v>
      </c>
      <c r="F144" s="8" t="n">
        <f aca="false">(C145+C143)*E144</f>
        <v>161.72</v>
      </c>
      <c r="G144" s="8" t="n">
        <f aca="false">(D143+D145)*E144</f>
        <v>95.73</v>
      </c>
    </row>
    <row r="145" customFormat="false" ht="15" hidden="false" customHeight="true" outlineLevel="0" collapsed="false">
      <c r="B145" s="7" t="n">
        <v>1920</v>
      </c>
      <c r="C145" s="8" t="n">
        <v>7.103</v>
      </c>
      <c r="D145" s="8" t="n">
        <v>6.722</v>
      </c>
      <c r="E145" s="8"/>
      <c r="F145" s="8"/>
      <c r="G145" s="8"/>
    </row>
    <row r="146" customFormat="false" ht="15" hidden="false" customHeight="true" outlineLevel="0" collapsed="false">
      <c r="B146" s="7"/>
      <c r="C146" s="8"/>
      <c r="D146" s="8"/>
      <c r="E146" s="8" t="n">
        <f aca="false">(B147-B145)/2</f>
        <v>10</v>
      </c>
      <c r="F146" s="8" t="n">
        <f aca="false">(C147+C145)*E146</f>
        <v>112.66</v>
      </c>
      <c r="G146" s="8" t="n">
        <f aca="false">(D145+D147)*E146</f>
        <v>108.66</v>
      </c>
    </row>
    <row r="147" customFormat="false" ht="15" hidden="false" customHeight="true" outlineLevel="0" collapsed="false">
      <c r="B147" s="7" t="n">
        <v>1940</v>
      </c>
      <c r="C147" s="8" t="n">
        <v>4.163</v>
      </c>
      <c r="D147" s="8" t="n">
        <v>4.144</v>
      </c>
      <c r="E147" s="8"/>
      <c r="F147" s="8"/>
      <c r="G147" s="8"/>
    </row>
    <row r="148" customFormat="false" ht="15" hidden="false" customHeight="true" outlineLevel="0" collapsed="false">
      <c r="B148" s="7"/>
      <c r="C148" s="8"/>
      <c r="D148" s="8"/>
      <c r="E148" s="8" t="n">
        <f aca="false">(B149-B147)/2</f>
        <v>10</v>
      </c>
      <c r="F148" s="8" t="n">
        <f aca="false">(C149+C147)*E148</f>
        <v>59.78</v>
      </c>
      <c r="G148" s="8" t="n">
        <f aca="false">(D147+D149)*E148</f>
        <v>58.48</v>
      </c>
    </row>
    <row r="149" customFormat="false" ht="15" hidden="false" customHeight="true" outlineLevel="0" collapsed="false">
      <c r="B149" s="7" t="n">
        <v>1960</v>
      </c>
      <c r="C149" s="8" t="n">
        <v>1.815</v>
      </c>
      <c r="D149" s="8" t="n">
        <v>1.704</v>
      </c>
      <c r="E149" s="8"/>
      <c r="F149" s="8"/>
      <c r="G149" s="8"/>
    </row>
    <row r="150" customFormat="false" ht="15" hidden="false" customHeight="true" outlineLevel="0" collapsed="false">
      <c r="B150" s="7"/>
      <c r="C150" s="8"/>
      <c r="D150" s="8"/>
      <c r="E150" s="8" t="n">
        <f aca="false">(B151-B149)/2</f>
        <v>10</v>
      </c>
      <c r="F150" s="8" t="n">
        <f aca="false">(C151+C149)*E150</f>
        <v>61.43</v>
      </c>
      <c r="G150" s="8" t="n">
        <f aca="false">(D149+D151)*E150</f>
        <v>20.28</v>
      </c>
    </row>
    <row r="151" customFormat="false" ht="15" hidden="false" customHeight="true" outlineLevel="0" collapsed="false">
      <c r="B151" s="7" t="n">
        <v>1980</v>
      </c>
      <c r="C151" s="8" t="n">
        <v>4.328</v>
      </c>
      <c r="D151" s="8" t="n">
        <v>0.324</v>
      </c>
      <c r="E151" s="8"/>
      <c r="F151" s="8"/>
      <c r="G151" s="8"/>
    </row>
    <row r="152" customFormat="false" ht="15" hidden="false" customHeight="true" outlineLevel="0" collapsed="false">
      <c r="B152" s="7"/>
      <c r="C152" s="8"/>
      <c r="D152" s="8"/>
      <c r="E152" s="8" t="n">
        <f aca="false">(B153-B151)/2</f>
        <v>10</v>
      </c>
      <c r="F152" s="8" t="n">
        <f aca="false">(C153+C151)*E152</f>
        <v>100.41</v>
      </c>
      <c r="G152" s="8" t="n">
        <f aca="false">(D151+D153)*E152</f>
        <v>3.79</v>
      </c>
    </row>
    <row r="153" customFormat="false" ht="15" hidden="false" customHeight="true" outlineLevel="0" collapsed="false">
      <c r="B153" s="7" t="n">
        <v>2000</v>
      </c>
      <c r="C153" s="8" t="n">
        <v>5.713</v>
      </c>
      <c r="D153" s="8" t="n">
        <v>0.055</v>
      </c>
      <c r="E153" s="8"/>
      <c r="F153" s="8"/>
      <c r="G153" s="8"/>
    </row>
    <row r="154" customFormat="false" ht="15" hidden="false" customHeight="true" outlineLevel="0" collapsed="false">
      <c r="B154" s="7"/>
      <c r="C154" s="8"/>
      <c r="D154" s="8"/>
      <c r="E154" s="8" t="n">
        <f aca="false">(B155-B153)/2</f>
        <v>10</v>
      </c>
      <c r="F154" s="8" t="n">
        <f aca="false">(C155+C153)*E154</f>
        <v>64.49</v>
      </c>
      <c r="G154" s="8" t="n">
        <f aca="false">(D153+D155)*E154</f>
        <v>17.51</v>
      </c>
    </row>
    <row r="155" customFormat="false" ht="15" hidden="false" customHeight="true" outlineLevel="0" collapsed="false">
      <c r="B155" s="7" t="n">
        <v>2020</v>
      </c>
      <c r="C155" s="8" t="n">
        <v>0.736</v>
      </c>
      <c r="D155" s="8" t="n">
        <v>1.696</v>
      </c>
      <c r="E155" s="8"/>
      <c r="F155" s="8"/>
      <c r="G155" s="8"/>
    </row>
    <row r="156" customFormat="false" ht="15" hidden="false" customHeight="true" outlineLevel="0" collapsed="false">
      <c r="B156" s="7"/>
      <c r="C156" s="8"/>
      <c r="D156" s="8"/>
      <c r="E156" s="8" t="n">
        <f aca="false">(B157-B155)/2</f>
        <v>10</v>
      </c>
      <c r="F156" s="8" t="n">
        <f aca="false">(C157+C155)*E156</f>
        <v>38.8</v>
      </c>
      <c r="G156" s="8" t="n">
        <f aca="false">(D155+D157)*E156</f>
        <v>22.68</v>
      </c>
    </row>
    <row r="157" customFormat="false" ht="15" hidden="false" customHeight="true" outlineLevel="0" collapsed="false">
      <c r="B157" s="7" t="n">
        <v>2040</v>
      </c>
      <c r="C157" s="8" t="n">
        <v>3.144</v>
      </c>
      <c r="D157" s="8" t="n">
        <v>0.572</v>
      </c>
      <c r="E157" s="8"/>
      <c r="F157" s="8"/>
      <c r="G157" s="8"/>
    </row>
    <row r="158" customFormat="false" ht="15" hidden="false" customHeight="true" outlineLevel="0" collapsed="false">
      <c r="B158" s="7"/>
      <c r="C158" s="8"/>
      <c r="D158" s="8"/>
      <c r="E158" s="8" t="n">
        <f aca="false">(B159-B157)/2</f>
        <v>10</v>
      </c>
      <c r="F158" s="8" t="n">
        <f aca="false">(C159+C157)*E158</f>
        <v>59.2</v>
      </c>
      <c r="G158" s="8" t="n">
        <f aca="false">(D157+D159)*E158</f>
        <v>16.14</v>
      </c>
    </row>
    <row r="159" customFormat="false" ht="15" hidden="false" customHeight="true" outlineLevel="0" collapsed="false">
      <c r="B159" s="7" t="n">
        <v>2060</v>
      </c>
      <c r="C159" s="8" t="n">
        <v>2.776</v>
      </c>
      <c r="D159" s="8" t="n">
        <v>1.042</v>
      </c>
      <c r="E159" s="8"/>
      <c r="F159" s="8"/>
      <c r="G159" s="8"/>
    </row>
    <row r="160" customFormat="false" ht="15" hidden="false" customHeight="true" outlineLevel="0" collapsed="false">
      <c r="B160" s="7"/>
      <c r="C160" s="8"/>
      <c r="D160" s="8"/>
      <c r="E160" s="8" t="n">
        <f aca="false">(B161-B159)/2</f>
        <v>10</v>
      </c>
      <c r="F160" s="8" t="n">
        <f aca="false">(C161+C159)*E160</f>
        <v>48.71</v>
      </c>
      <c r="G160" s="8" t="n">
        <f aca="false">(D159+D161)*E160</f>
        <v>35.68</v>
      </c>
    </row>
    <row r="161" customFormat="false" ht="15" hidden="false" customHeight="true" outlineLevel="0" collapsed="false">
      <c r="B161" s="7" t="n">
        <v>2080</v>
      </c>
      <c r="C161" s="8" t="n">
        <v>2.095</v>
      </c>
      <c r="D161" s="8" t="n">
        <v>2.526</v>
      </c>
      <c r="E161" s="8"/>
      <c r="F161" s="8"/>
      <c r="G161" s="8"/>
    </row>
    <row r="162" customFormat="false" ht="15" hidden="false" customHeight="true" outlineLevel="0" collapsed="false">
      <c r="B162" s="7"/>
      <c r="C162" s="8"/>
      <c r="D162" s="8"/>
      <c r="E162" s="8" t="n">
        <f aca="false">(B163-B161)/2</f>
        <v>10</v>
      </c>
      <c r="F162" s="8" t="n">
        <f aca="false">(C163+C161)*E162</f>
        <v>46</v>
      </c>
      <c r="G162" s="8" t="n">
        <f aca="false">(D161+D163)*E162</f>
        <v>47.55</v>
      </c>
    </row>
    <row r="163" customFormat="false" ht="15" hidden="false" customHeight="true" outlineLevel="0" collapsed="false">
      <c r="B163" s="7" t="n">
        <v>2100</v>
      </c>
      <c r="C163" s="8" t="n">
        <v>2.505</v>
      </c>
      <c r="D163" s="8" t="n">
        <v>2.229</v>
      </c>
      <c r="E163" s="8"/>
      <c r="F163" s="8"/>
      <c r="G163" s="8"/>
    </row>
    <row r="164" customFormat="false" ht="15" hidden="false" customHeight="true" outlineLevel="0" collapsed="false">
      <c r="B164" s="7"/>
      <c r="C164" s="8"/>
      <c r="D164" s="8"/>
      <c r="E164" s="8" t="n">
        <f aca="false">(B165-B163)/2</f>
        <v>10</v>
      </c>
      <c r="F164" s="8" t="n">
        <f aca="false">(C165+C163)*E164</f>
        <v>34</v>
      </c>
      <c r="G164" s="8" t="n">
        <f aca="false">(D163+D165)*E164</f>
        <v>53.28</v>
      </c>
    </row>
    <row r="165" customFormat="false" ht="15" hidden="false" customHeight="true" outlineLevel="0" collapsed="false">
      <c r="B165" s="7" t="n">
        <v>2120</v>
      </c>
      <c r="C165" s="8" t="n">
        <v>0.895</v>
      </c>
      <c r="D165" s="8" t="n">
        <v>3.099</v>
      </c>
      <c r="E165" s="8"/>
      <c r="F165" s="8"/>
      <c r="G165" s="8"/>
    </row>
    <row r="166" customFormat="false" ht="15" hidden="false" customHeight="true" outlineLevel="0" collapsed="false">
      <c r="B166" s="7"/>
      <c r="C166" s="8"/>
      <c r="D166" s="8"/>
      <c r="E166" s="8" t="n">
        <f aca="false">(B167-B165)/2</f>
        <v>10</v>
      </c>
      <c r="F166" s="8" t="n">
        <f aca="false">(C167+C165)*E166</f>
        <v>30.72</v>
      </c>
      <c r="G166" s="8" t="n">
        <f aca="false">(D165+D167)*E166</f>
        <v>40.14</v>
      </c>
    </row>
    <row r="167" customFormat="false" ht="15" hidden="false" customHeight="true" outlineLevel="0" collapsed="false">
      <c r="B167" s="7" t="n">
        <v>2140</v>
      </c>
      <c r="C167" s="8" t="n">
        <v>2.177</v>
      </c>
      <c r="D167" s="8" t="n">
        <v>0.915</v>
      </c>
      <c r="E167" s="8"/>
      <c r="F167" s="8"/>
      <c r="G167" s="8"/>
    </row>
    <row r="168" customFormat="false" ht="15" hidden="false" customHeight="true" outlineLevel="0" collapsed="false">
      <c r="B168" s="7"/>
      <c r="C168" s="8"/>
      <c r="D168" s="8"/>
      <c r="E168" s="8" t="n">
        <f aca="false">(B169-B167)/2</f>
        <v>10</v>
      </c>
      <c r="F168" s="8" t="n">
        <f aca="false">(C169+C167)*E168</f>
        <v>40.98</v>
      </c>
      <c r="G168" s="8" t="n">
        <f aca="false">(D167+D169)*E168</f>
        <v>17.5</v>
      </c>
    </row>
    <row r="169" customFormat="false" ht="15" hidden="false" customHeight="true" outlineLevel="0" collapsed="false">
      <c r="B169" s="7" t="n">
        <v>2160</v>
      </c>
      <c r="C169" s="8" t="n">
        <v>1.921</v>
      </c>
      <c r="D169" s="8" t="n">
        <v>0.835</v>
      </c>
      <c r="E169" s="8"/>
      <c r="F169" s="8"/>
      <c r="G169" s="8"/>
    </row>
    <row r="170" customFormat="false" ht="15" hidden="false" customHeight="true" outlineLevel="0" collapsed="false">
      <c r="B170" s="7"/>
      <c r="C170" s="8"/>
      <c r="D170" s="8"/>
      <c r="E170" s="8" t="n">
        <f aca="false">(B171-B169)/2</f>
        <v>10</v>
      </c>
      <c r="F170" s="8" t="n">
        <f aca="false">(C171+C169)*E170</f>
        <v>50.45</v>
      </c>
      <c r="G170" s="8" t="n">
        <f aca="false">(D169+D171)*E170</f>
        <v>43.67</v>
      </c>
    </row>
    <row r="171" customFormat="false" ht="15" hidden="false" customHeight="true" outlineLevel="0" collapsed="false">
      <c r="B171" s="7" t="n">
        <v>2180</v>
      </c>
      <c r="C171" s="8" t="n">
        <v>3.124</v>
      </c>
      <c r="D171" s="8" t="n">
        <v>3.532</v>
      </c>
      <c r="E171" s="8"/>
      <c r="F171" s="8"/>
      <c r="G171" s="8"/>
    </row>
    <row r="172" customFormat="false" ht="15" hidden="false" customHeight="true" outlineLevel="0" collapsed="false">
      <c r="B172" s="7"/>
      <c r="C172" s="8"/>
      <c r="D172" s="8"/>
      <c r="E172" s="8" t="n">
        <f aca="false">(B173-B171)/2</f>
        <v>10</v>
      </c>
      <c r="F172" s="8" t="n">
        <f aca="false">(C173+C171)*E172</f>
        <v>87.94</v>
      </c>
      <c r="G172" s="8" t="n">
        <f aca="false">(D171+D173)*E172</f>
        <v>59.01</v>
      </c>
    </row>
    <row r="173" customFormat="false" ht="15" hidden="false" customHeight="true" outlineLevel="0" collapsed="false">
      <c r="B173" s="7" t="n">
        <v>2200</v>
      </c>
      <c r="C173" s="8" t="n">
        <v>5.67</v>
      </c>
      <c r="D173" s="8" t="n">
        <v>2.369</v>
      </c>
      <c r="E173" s="8"/>
      <c r="F173" s="8"/>
      <c r="G173" s="8"/>
    </row>
    <row r="174" customFormat="false" ht="15" hidden="false" customHeight="true" outlineLevel="0" collapsed="false">
      <c r="B174" s="7"/>
      <c r="C174" s="8"/>
      <c r="D174" s="8"/>
      <c r="E174" s="8" t="n">
        <f aca="false">(B175-B173)/2</f>
        <v>10</v>
      </c>
      <c r="F174" s="8" t="n">
        <f aca="false">(C175+C173)*E174</f>
        <v>106.06</v>
      </c>
      <c r="G174" s="8" t="n">
        <f aca="false">(D173+D175)*E174</f>
        <v>77.39</v>
      </c>
    </row>
    <row r="175" customFormat="false" ht="15" hidden="false" customHeight="true" outlineLevel="0" collapsed="false">
      <c r="B175" s="7" t="n">
        <v>2220</v>
      </c>
      <c r="C175" s="8" t="n">
        <v>4.936</v>
      </c>
      <c r="D175" s="8" t="n">
        <v>5.37</v>
      </c>
      <c r="E175" s="8"/>
      <c r="F175" s="8"/>
      <c r="G175" s="8"/>
    </row>
    <row r="176" customFormat="false" ht="15" hidden="false" customHeight="true" outlineLevel="0" collapsed="false">
      <c r="B176" s="7"/>
      <c r="C176" s="8"/>
      <c r="D176" s="8"/>
      <c r="E176" s="8" t="n">
        <f aca="false">(B177-B175)/2</f>
        <v>10</v>
      </c>
      <c r="F176" s="8" t="n">
        <f aca="false">(C177+C175)*E176</f>
        <v>89.22</v>
      </c>
      <c r="G176" s="8" t="n">
        <f aca="false">(D175+D177)*E176</f>
        <v>76.44</v>
      </c>
    </row>
    <row r="177" customFormat="false" ht="15" hidden="false" customHeight="true" outlineLevel="0" collapsed="false">
      <c r="B177" s="7" t="n">
        <v>2240</v>
      </c>
      <c r="C177" s="8" t="n">
        <v>3.986</v>
      </c>
      <c r="D177" s="8" t="n">
        <v>2.274</v>
      </c>
      <c r="E177" s="8"/>
      <c r="F177" s="8"/>
      <c r="G177" s="8"/>
    </row>
    <row r="178" customFormat="false" ht="15" hidden="false" customHeight="true" outlineLevel="0" collapsed="false">
      <c r="B178" s="7"/>
      <c r="C178" s="8"/>
      <c r="D178" s="8"/>
      <c r="E178" s="8" t="n">
        <f aca="false">(B179-B177)/2</f>
        <v>10</v>
      </c>
      <c r="F178" s="8" t="n">
        <f aca="false">(C179+C177)*E178</f>
        <v>68.04</v>
      </c>
      <c r="G178" s="8" t="n">
        <f aca="false">(D177+D179)*E178</f>
        <v>46.05</v>
      </c>
    </row>
    <row r="179" customFormat="false" ht="15" hidden="false" customHeight="true" outlineLevel="0" collapsed="false">
      <c r="B179" s="7" t="n">
        <v>2260</v>
      </c>
      <c r="C179" s="8" t="n">
        <v>2.818</v>
      </c>
      <c r="D179" s="8" t="n">
        <v>2.331</v>
      </c>
      <c r="E179" s="8"/>
      <c r="F179" s="8"/>
      <c r="G179" s="8"/>
    </row>
    <row r="180" customFormat="false" ht="15" hidden="false" customHeight="true" outlineLevel="0" collapsed="false">
      <c r="B180" s="7"/>
      <c r="C180" s="8"/>
      <c r="D180" s="8"/>
      <c r="E180" s="8" t="n">
        <f aca="false">(B181-B179)/2</f>
        <v>10</v>
      </c>
      <c r="F180" s="8" t="n">
        <f aca="false">(C181+C179)*E180</f>
        <v>34.39</v>
      </c>
      <c r="G180" s="8" t="n">
        <f aca="false">(D179+D181)*E180</f>
        <v>63.17</v>
      </c>
    </row>
    <row r="181" customFormat="false" ht="15" hidden="false" customHeight="true" outlineLevel="0" collapsed="false">
      <c r="B181" s="7" t="n">
        <v>2280</v>
      </c>
      <c r="C181" s="8" t="n">
        <v>0.621</v>
      </c>
      <c r="D181" s="8" t="n">
        <v>3.986</v>
      </c>
      <c r="E181" s="8"/>
      <c r="F181" s="8"/>
      <c r="G181" s="8"/>
    </row>
    <row r="182" customFormat="false" ht="15" hidden="false" customHeight="true" outlineLevel="0" collapsed="false">
      <c r="B182" s="7"/>
      <c r="C182" s="8"/>
      <c r="D182" s="8"/>
      <c r="E182" s="8" t="n">
        <f aca="false">(B183-B181)/2</f>
        <v>10</v>
      </c>
      <c r="F182" s="8" t="n">
        <f aca="false">(C183+C181)*E182</f>
        <v>6.34</v>
      </c>
      <c r="G182" s="8" t="n">
        <f aca="false">(D181+D183)*E182</f>
        <v>79.65</v>
      </c>
    </row>
    <row r="183" customFormat="false" ht="15" hidden="false" customHeight="true" outlineLevel="0" collapsed="false">
      <c r="B183" s="7" t="n">
        <v>2300</v>
      </c>
      <c r="C183" s="8" t="n">
        <v>0.013</v>
      </c>
      <c r="D183" s="8" t="n">
        <v>3.979</v>
      </c>
      <c r="E183" s="8"/>
      <c r="F183" s="8"/>
      <c r="G183" s="8"/>
    </row>
    <row r="184" customFormat="false" ht="15" hidden="false" customHeight="true" outlineLevel="0" collapsed="false">
      <c r="B184" s="7"/>
      <c r="C184" s="8"/>
      <c r="D184" s="8"/>
      <c r="E184" s="8" t="n">
        <f aca="false">(B185-B183)/2</f>
        <v>10</v>
      </c>
      <c r="F184" s="8" t="n">
        <f aca="false">(C185+C183)*E184</f>
        <v>0.13</v>
      </c>
      <c r="G184" s="8" t="n">
        <f aca="false">(D183+D185)*E184</f>
        <v>126.8</v>
      </c>
    </row>
    <row r="185" customFormat="false" ht="15" hidden="false" customHeight="true" outlineLevel="0" collapsed="false">
      <c r="B185" s="7" t="n">
        <v>2320</v>
      </c>
      <c r="C185" s="8" t="n">
        <v>0</v>
      </c>
      <c r="D185" s="8" t="n">
        <v>8.701</v>
      </c>
      <c r="E185" s="8"/>
      <c r="F185" s="8"/>
      <c r="G185" s="8"/>
    </row>
    <row r="186" customFormat="false" ht="15" hidden="false" customHeight="true" outlineLevel="0" collapsed="false">
      <c r="B186" s="7"/>
      <c r="C186" s="8"/>
      <c r="D186" s="8"/>
      <c r="E186" s="8" t="n">
        <f aca="false">(B187-B185)/2</f>
        <v>20</v>
      </c>
      <c r="F186" s="8" t="n">
        <f aca="false">(C187+C185)*E186</f>
        <v>146.98</v>
      </c>
      <c r="G186" s="8" t="n">
        <f aca="false">(D185+D187)*E186</f>
        <v>178.8</v>
      </c>
    </row>
    <row r="187" customFormat="false" ht="15" hidden="false" customHeight="true" outlineLevel="0" collapsed="false">
      <c r="B187" s="7" t="n">
        <v>2360</v>
      </c>
      <c r="C187" s="8" t="n">
        <v>7.349</v>
      </c>
      <c r="D187" s="8" t="n">
        <v>0.239</v>
      </c>
      <c r="E187" s="8"/>
      <c r="F187" s="8"/>
      <c r="G187" s="8"/>
    </row>
    <row r="188" customFormat="false" ht="15" hidden="false" customHeight="true" outlineLevel="0" collapsed="false">
      <c r="B188" s="7"/>
      <c r="C188" s="8"/>
      <c r="D188" s="8"/>
      <c r="E188" s="8" t="n">
        <f aca="false">(B189-B187)/2</f>
        <v>10</v>
      </c>
      <c r="F188" s="8" t="n">
        <f aca="false">(C189+C187)*E188</f>
        <v>117.9</v>
      </c>
      <c r="G188" s="8" t="n">
        <f aca="false">(D187+D189)*E188</f>
        <v>8.51</v>
      </c>
    </row>
    <row r="189" customFormat="false" ht="15" hidden="false" customHeight="true" outlineLevel="0" collapsed="false">
      <c r="B189" s="7" t="n">
        <v>2380</v>
      </c>
      <c r="C189" s="8" t="n">
        <v>4.441</v>
      </c>
      <c r="D189" s="8" t="n">
        <v>0.612</v>
      </c>
      <c r="E189" s="8"/>
      <c r="F189" s="8"/>
      <c r="G189" s="8"/>
    </row>
    <row r="190" customFormat="false" ht="15" hidden="false" customHeight="true" outlineLevel="0" collapsed="false">
      <c r="B190" s="7"/>
      <c r="C190" s="8"/>
      <c r="D190" s="8"/>
      <c r="E190" s="8" t="n">
        <f aca="false">(B191-B189)/2</f>
        <v>10</v>
      </c>
      <c r="F190" s="8" t="n">
        <f aca="false">(C191+C189)*E190</f>
        <v>89.49</v>
      </c>
      <c r="G190" s="8" t="n">
        <f aca="false">(D189+D191)*E190</f>
        <v>7.3</v>
      </c>
    </row>
    <row r="191" customFormat="false" ht="15" hidden="false" customHeight="true" outlineLevel="0" collapsed="false">
      <c r="B191" s="7" t="n">
        <v>2400</v>
      </c>
      <c r="C191" s="8" t="n">
        <v>4.508</v>
      </c>
      <c r="D191" s="8" t="n">
        <v>0.118</v>
      </c>
      <c r="E191" s="8"/>
      <c r="F191" s="8"/>
      <c r="G191" s="8"/>
    </row>
    <row r="192" customFormat="false" ht="15" hidden="false" customHeight="true" outlineLevel="0" collapsed="false">
      <c r="B192" s="7"/>
      <c r="C192" s="8"/>
      <c r="D192" s="8"/>
      <c r="E192" s="8" t="n">
        <f aca="false">(B193-B191)/2</f>
        <v>10</v>
      </c>
      <c r="F192" s="8" t="n">
        <f aca="false">(C193+C191)*E192</f>
        <v>66.06</v>
      </c>
      <c r="G192" s="8" t="n">
        <f aca="false">(D191+D193)*E192</f>
        <v>6.59</v>
      </c>
    </row>
    <row r="193" customFormat="false" ht="15" hidden="false" customHeight="true" outlineLevel="0" collapsed="false">
      <c r="B193" s="7" t="n">
        <v>2420</v>
      </c>
      <c r="C193" s="8" t="n">
        <v>2.098</v>
      </c>
      <c r="D193" s="8" t="n">
        <v>0.541</v>
      </c>
      <c r="E193" s="8"/>
      <c r="F193" s="8"/>
      <c r="G193" s="8"/>
    </row>
    <row r="194" customFormat="false" ht="15" hidden="false" customHeight="true" outlineLevel="0" collapsed="false">
      <c r="B194" s="7"/>
      <c r="C194" s="8"/>
      <c r="D194" s="8"/>
      <c r="E194" s="8" t="n">
        <f aca="false">(B195-B193)/2</f>
        <v>10</v>
      </c>
      <c r="F194" s="8" t="n">
        <f aca="false">(C195+C193)*E194</f>
        <v>63.73</v>
      </c>
      <c r="G194" s="8" t="n">
        <f aca="false">(D193+D195)*E194</f>
        <v>9.71</v>
      </c>
    </row>
    <row r="195" customFormat="false" ht="15" hidden="false" customHeight="true" outlineLevel="0" collapsed="false">
      <c r="B195" s="7" t="n">
        <v>2440</v>
      </c>
      <c r="C195" s="8" t="n">
        <v>4.275</v>
      </c>
      <c r="D195" s="8" t="n">
        <v>0.43</v>
      </c>
      <c r="E195" s="8"/>
      <c r="F195" s="8"/>
      <c r="G195" s="8"/>
    </row>
    <row r="196" customFormat="false" ht="15" hidden="false" customHeight="true" outlineLevel="0" collapsed="false">
      <c r="B196" s="7"/>
      <c r="C196" s="8"/>
      <c r="D196" s="8"/>
      <c r="E196" s="8" t="n">
        <f aca="false">(B197-B195)/2</f>
        <v>10</v>
      </c>
      <c r="F196" s="8" t="n">
        <f aca="false">(C197+C195)*E196</f>
        <v>66.89</v>
      </c>
      <c r="G196" s="8" t="n">
        <f aca="false">(D195+D197)*E196</f>
        <v>11.43</v>
      </c>
    </row>
    <row r="197" customFormat="false" ht="15" hidden="false" customHeight="true" outlineLevel="0" collapsed="false">
      <c r="B197" s="7" t="n">
        <v>2460</v>
      </c>
      <c r="C197" s="8" t="n">
        <v>2.414</v>
      </c>
      <c r="D197" s="8" t="n">
        <v>0.713</v>
      </c>
      <c r="E197" s="8"/>
      <c r="F197" s="8"/>
      <c r="G197" s="8"/>
    </row>
    <row r="198" customFormat="false" ht="15" hidden="false" customHeight="true" outlineLevel="0" collapsed="false">
      <c r="B198" s="7"/>
      <c r="C198" s="8"/>
      <c r="D198" s="8"/>
      <c r="E198" s="8" t="n">
        <f aca="false">(B199-B197)/2</f>
        <v>10</v>
      </c>
      <c r="F198" s="8" t="n">
        <f aca="false">(C199+C197)*E198</f>
        <v>41.29</v>
      </c>
      <c r="G198" s="8" t="n">
        <f aca="false">(D197+D199)*E198</f>
        <v>14.94</v>
      </c>
    </row>
    <row r="199" customFormat="false" ht="15" hidden="false" customHeight="true" outlineLevel="0" collapsed="false">
      <c r="B199" s="7" t="n">
        <v>2480</v>
      </c>
      <c r="C199" s="8" t="n">
        <v>1.715</v>
      </c>
      <c r="D199" s="8" t="n">
        <v>0.781</v>
      </c>
      <c r="E199" s="8"/>
      <c r="F199" s="8"/>
      <c r="G199" s="8"/>
    </row>
    <row r="200" customFormat="false" ht="15" hidden="false" customHeight="true" outlineLevel="0" collapsed="false">
      <c r="B200" s="7"/>
      <c r="C200" s="8"/>
      <c r="D200" s="8"/>
      <c r="E200" s="8" t="n">
        <f aca="false">(B201-B199)/2</f>
        <v>10</v>
      </c>
      <c r="F200" s="8" t="n">
        <f aca="false">(C201+C199)*E200</f>
        <v>71.58</v>
      </c>
      <c r="G200" s="8" t="n">
        <f aca="false">(D199+D201)*E200</f>
        <v>8.01</v>
      </c>
    </row>
    <row r="201" customFormat="false" ht="15" hidden="false" customHeight="true" outlineLevel="0" collapsed="false">
      <c r="B201" s="7" t="n">
        <v>2500</v>
      </c>
      <c r="C201" s="8" t="n">
        <v>5.443</v>
      </c>
      <c r="D201" s="8" t="n">
        <v>0.02</v>
      </c>
      <c r="E201" s="8"/>
      <c r="F201" s="8"/>
      <c r="G201" s="8"/>
    </row>
    <row r="202" customFormat="false" ht="15" hidden="false" customHeight="true" outlineLevel="0" collapsed="false">
      <c r="B202" s="7"/>
      <c r="C202" s="8"/>
      <c r="D202" s="8"/>
      <c r="E202" s="8" t="n">
        <f aca="false">(B203-B201)/2</f>
        <v>10</v>
      </c>
      <c r="F202" s="8" t="n">
        <f aca="false">(C203+C201)*E202</f>
        <v>96.55</v>
      </c>
      <c r="G202" s="8" t="n">
        <f aca="false">(D201+D203)*E202</f>
        <v>0.92</v>
      </c>
    </row>
    <row r="203" customFormat="false" ht="15" hidden="false" customHeight="true" outlineLevel="0" collapsed="false">
      <c r="B203" s="7" t="n">
        <v>2520</v>
      </c>
      <c r="C203" s="8" t="n">
        <v>4.212</v>
      </c>
      <c r="D203" s="8" t="n">
        <v>0.072</v>
      </c>
      <c r="E203" s="8"/>
      <c r="F203" s="8"/>
      <c r="G203" s="8"/>
    </row>
    <row r="204" customFormat="false" ht="15" hidden="false" customHeight="true" outlineLevel="0" collapsed="false">
      <c r="B204" s="7"/>
      <c r="C204" s="8"/>
      <c r="D204" s="8"/>
      <c r="E204" s="8" t="n">
        <f aca="false">(B205-B203)/2</f>
        <v>10</v>
      </c>
      <c r="F204" s="8" t="n">
        <f aca="false">(C205+C203)*E204</f>
        <v>61.14</v>
      </c>
      <c r="G204" s="8" t="n">
        <f aca="false">(D203+D205)*E204</f>
        <v>6.1</v>
      </c>
    </row>
    <row r="205" customFormat="false" ht="15" hidden="false" customHeight="true" outlineLevel="0" collapsed="false">
      <c r="B205" s="7" t="n">
        <v>2540</v>
      </c>
      <c r="C205" s="8" t="n">
        <v>1.902</v>
      </c>
      <c r="D205" s="8" t="n">
        <v>0.538</v>
      </c>
      <c r="E205" s="8"/>
      <c r="F205" s="8"/>
      <c r="G205" s="8"/>
    </row>
    <row r="206" customFormat="false" ht="15" hidden="false" customHeight="true" outlineLevel="0" collapsed="false">
      <c r="B206" s="7"/>
      <c r="C206" s="8"/>
      <c r="D206" s="8"/>
      <c r="E206" s="8" t="n">
        <f aca="false">(B207-B205)/2</f>
        <v>10</v>
      </c>
      <c r="F206" s="8" t="n">
        <f aca="false">(C207+C205)*E206</f>
        <v>44.91</v>
      </c>
      <c r="G206" s="8" t="n">
        <f aca="false">(D205+D207)*E206</f>
        <v>17.54</v>
      </c>
    </row>
    <row r="207" customFormat="false" ht="15" hidden="false" customHeight="true" outlineLevel="0" collapsed="false">
      <c r="B207" s="7" t="n">
        <v>2560</v>
      </c>
      <c r="C207" s="8" t="n">
        <v>2.589</v>
      </c>
      <c r="D207" s="8" t="n">
        <v>1.216</v>
      </c>
      <c r="E207" s="8"/>
      <c r="F207" s="8"/>
      <c r="G207" s="8"/>
    </row>
    <row r="208" customFormat="false" ht="15" hidden="false" customHeight="true" outlineLevel="0" collapsed="false">
      <c r="B208" s="7"/>
      <c r="C208" s="8"/>
      <c r="D208" s="8"/>
      <c r="E208" s="8" t="n">
        <f aca="false">(B209-B207)/2</f>
        <v>10</v>
      </c>
      <c r="F208" s="8" t="n">
        <f aca="false">(C209+C207)*E208</f>
        <v>53.98</v>
      </c>
      <c r="G208" s="8" t="n">
        <f aca="false">(D207+D209)*E208</f>
        <v>24.07</v>
      </c>
    </row>
    <row r="209" customFormat="false" ht="15" hidden="false" customHeight="true" outlineLevel="0" collapsed="false">
      <c r="B209" s="7" t="n">
        <v>2580</v>
      </c>
      <c r="C209" s="8" t="n">
        <v>2.809</v>
      </c>
      <c r="D209" s="8" t="n">
        <v>1.191</v>
      </c>
      <c r="E209" s="8"/>
      <c r="F209" s="8"/>
      <c r="G209" s="8"/>
    </row>
    <row r="210" customFormat="false" ht="15" hidden="false" customHeight="true" outlineLevel="0" collapsed="false">
      <c r="B210" s="7"/>
      <c r="C210" s="8"/>
      <c r="D210" s="8"/>
      <c r="E210" s="8" t="n">
        <f aca="false">(B211-B209)/2</f>
        <v>10</v>
      </c>
      <c r="F210" s="8" t="n">
        <f aca="false">(C211+C209)*E210</f>
        <v>50.21</v>
      </c>
      <c r="G210" s="8" t="n">
        <f aca="false">(D209+D211)*E210</f>
        <v>15.09</v>
      </c>
    </row>
    <row r="211" customFormat="false" ht="15" hidden="false" customHeight="true" outlineLevel="0" collapsed="false">
      <c r="B211" s="7" t="n">
        <v>2600</v>
      </c>
      <c r="C211" s="8" t="n">
        <v>2.212</v>
      </c>
      <c r="D211" s="8" t="n">
        <v>0.318</v>
      </c>
      <c r="E211" s="8"/>
      <c r="F211" s="8"/>
      <c r="G211" s="8"/>
    </row>
    <row r="212" customFormat="false" ht="15" hidden="false" customHeight="true" outlineLevel="0" collapsed="false">
      <c r="B212" s="7"/>
      <c r="C212" s="8"/>
      <c r="D212" s="8"/>
      <c r="E212" s="8" t="n">
        <f aca="false">(B213-B211)/2</f>
        <v>10</v>
      </c>
      <c r="F212" s="8" t="n">
        <f aca="false">(C213+C211)*E212</f>
        <v>34.32</v>
      </c>
      <c r="G212" s="8" t="n">
        <f aca="false">(D211+D213)*E212</f>
        <v>28.09</v>
      </c>
    </row>
    <row r="213" customFormat="false" ht="15" hidden="false" customHeight="true" outlineLevel="0" collapsed="false">
      <c r="B213" s="7" t="n">
        <v>2620</v>
      </c>
      <c r="C213" s="8" t="n">
        <v>1.22</v>
      </c>
      <c r="D213" s="8" t="n">
        <v>2.491</v>
      </c>
      <c r="E213" s="8"/>
      <c r="F213" s="8"/>
      <c r="G213" s="8"/>
    </row>
    <row r="214" customFormat="false" ht="15" hidden="false" customHeight="true" outlineLevel="0" collapsed="false">
      <c r="B214" s="7"/>
      <c r="C214" s="8"/>
      <c r="D214" s="8"/>
      <c r="E214" s="8" t="n">
        <f aca="false">(B215-B213)/2</f>
        <v>10</v>
      </c>
      <c r="F214" s="8" t="n">
        <f aca="false">(C215+C213)*E214</f>
        <v>34.97</v>
      </c>
      <c r="G214" s="8" t="n">
        <f aca="false">(D213+D215)*E214</f>
        <v>30.98</v>
      </c>
    </row>
    <row r="215" customFormat="false" ht="15" hidden="false" customHeight="true" outlineLevel="0" collapsed="false">
      <c r="B215" s="7" t="n">
        <v>2640</v>
      </c>
      <c r="C215" s="8" t="n">
        <v>2.277</v>
      </c>
      <c r="D215" s="8" t="n">
        <v>0.607</v>
      </c>
      <c r="E215" s="8"/>
      <c r="F215" s="8"/>
      <c r="G215" s="8"/>
    </row>
    <row r="216" customFormat="false" ht="15" hidden="false" customHeight="true" outlineLevel="0" collapsed="false">
      <c r="B216" s="7"/>
      <c r="C216" s="8"/>
      <c r="D216" s="8"/>
      <c r="E216" s="8" t="n">
        <f aca="false">(B217-B215)/2</f>
        <v>10</v>
      </c>
      <c r="F216" s="8" t="n">
        <f aca="false">(C217+C215)*E216</f>
        <v>50.43</v>
      </c>
      <c r="G216" s="8" t="n">
        <f aca="false">(D215+D217)*E216</f>
        <v>10.13</v>
      </c>
    </row>
    <row r="217" customFormat="false" ht="15" hidden="false" customHeight="true" outlineLevel="0" collapsed="false">
      <c r="B217" s="7" t="n">
        <v>2660</v>
      </c>
      <c r="C217" s="8" t="n">
        <v>2.766</v>
      </c>
      <c r="D217" s="8" t="n">
        <v>0.406</v>
      </c>
      <c r="E217" s="8"/>
      <c r="F217" s="8"/>
      <c r="G217" s="8"/>
    </row>
    <row r="218" customFormat="false" ht="15" hidden="false" customHeight="true" outlineLevel="0" collapsed="false">
      <c r="B218" s="7"/>
      <c r="C218" s="8"/>
      <c r="D218" s="8"/>
      <c r="E218" s="8" t="n">
        <f aca="false">(B219-B217)/2</f>
        <v>10</v>
      </c>
      <c r="F218" s="8" t="n">
        <f aca="false">(C219+C217)*E218</f>
        <v>43.96</v>
      </c>
      <c r="G218" s="8" t="n">
        <f aca="false">(D217+D219)*E218</f>
        <v>22.28</v>
      </c>
    </row>
    <row r="219" customFormat="false" ht="15" hidden="false" customHeight="true" outlineLevel="0" collapsed="false">
      <c r="B219" s="7" t="n">
        <v>2680</v>
      </c>
      <c r="C219" s="8" t="n">
        <v>1.63</v>
      </c>
      <c r="D219" s="8" t="n">
        <v>1.822</v>
      </c>
      <c r="E219" s="8"/>
      <c r="F219" s="8"/>
      <c r="G219" s="8"/>
    </row>
    <row r="220" customFormat="false" ht="15" hidden="false" customHeight="true" outlineLevel="0" collapsed="false">
      <c r="B220" s="7"/>
      <c r="C220" s="8"/>
      <c r="D220" s="8"/>
      <c r="E220" s="8" t="n">
        <f aca="false">(B221-B219)/2</f>
        <v>10</v>
      </c>
      <c r="F220" s="8" t="n">
        <f aca="false">(C221+C219)*E220</f>
        <v>26.41</v>
      </c>
      <c r="G220" s="8" t="n">
        <f aca="false">(D219+D221)*E220</f>
        <v>34.29</v>
      </c>
    </row>
    <row r="221" customFormat="false" ht="15" hidden="false" customHeight="true" outlineLevel="0" collapsed="false">
      <c r="B221" s="7" t="n">
        <v>2700</v>
      </c>
      <c r="C221" s="8" t="n">
        <v>1.011</v>
      </c>
      <c r="D221" s="8" t="n">
        <v>1.607</v>
      </c>
      <c r="E221" s="8"/>
      <c r="F221" s="8"/>
      <c r="G221" s="8"/>
    </row>
    <row r="222" customFormat="false" ht="15" hidden="false" customHeight="true" outlineLevel="0" collapsed="false">
      <c r="B222" s="7"/>
      <c r="C222" s="8"/>
      <c r="D222" s="8"/>
      <c r="E222" s="8" t="n">
        <f aca="false">(B223-B221)/2</f>
        <v>10</v>
      </c>
      <c r="F222" s="8" t="n">
        <f aca="false">(C223+C221)*E222</f>
        <v>58.55</v>
      </c>
      <c r="G222" s="8" t="n">
        <f aca="false">(D221+D223)*E222</f>
        <v>16.07</v>
      </c>
    </row>
    <row r="223" customFormat="false" ht="15" hidden="false" customHeight="true" outlineLevel="0" collapsed="false">
      <c r="B223" s="7" t="n">
        <v>2720</v>
      </c>
      <c r="C223" s="8" t="n">
        <v>4.844</v>
      </c>
      <c r="D223" s="8" t="n">
        <v>0</v>
      </c>
      <c r="E223" s="8"/>
      <c r="F223" s="8"/>
      <c r="G223" s="8"/>
    </row>
    <row r="224" customFormat="false" ht="15" hidden="false" customHeight="true" outlineLevel="0" collapsed="false">
      <c r="B224" s="7"/>
      <c r="C224" s="8"/>
      <c r="D224" s="8"/>
      <c r="E224" s="8" t="n">
        <f aca="false">(B225-B223)/2</f>
        <v>10</v>
      </c>
      <c r="F224" s="8" t="n">
        <f aca="false">(C225+C223)*E224</f>
        <v>72.15</v>
      </c>
      <c r="G224" s="8" t="n">
        <f aca="false">(D223+D225)*E224</f>
        <v>19.82</v>
      </c>
    </row>
    <row r="225" customFormat="false" ht="15" hidden="false" customHeight="true" outlineLevel="0" collapsed="false">
      <c r="B225" s="7" t="n">
        <v>2740</v>
      </c>
      <c r="C225" s="8" t="n">
        <v>2.371</v>
      </c>
      <c r="D225" s="8" t="n">
        <v>1.982</v>
      </c>
      <c r="E225" s="8"/>
      <c r="F225" s="8"/>
      <c r="G225" s="8"/>
    </row>
    <row r="226" customFormat="false" ht="15" hidden="false" customHeight="true" outlineLevel="0" collapsed="false">
      <c r="B226" s="7"/>
      <c r="C226" s="8"/>
      <c r="D226" s="8"/>
      <c r="E226" s="8" t="n">
        <f aca="false">(B227-B225)/2</f>
        <v>10</v>
      </c>
      <c r="F226" s="8" t="n">
        <f aca="false">(C227+C225)*E226</f>
        <v>82.9</v>
      </c>
      <c r="G226" s="8" t="n">
        <f aca="false">(D225+D227)*E226</f>
        <v>23.95</v>
      </c>
    </row>
    <row r="227" customFormat="false" ht="15" hidden="false" customHeight="true" outlineLevel="0" collapsed="false">
      <c r="B227" s="7" t="n">
        <v>2760</v>
      </c>
      <c r="C227" s="8" t="n">
        <v>5.919</v>
      </c>
      <c r="D227" s="8" t="n">
        <v>0.413</v>
      </c>
      <c r="E227" s="8"/>
      <c r="F227" s="8"/>
      <c r="G227" s="8"/>
    </row>
    <row r="228" customFormat="false" ht="15" hidden="false" customHeight="true" outlineLevel="0" collapsed="false">
      <c r="B228" s="7"/>
      <c r="C228" s="8"/>
      <c r="D228" s="8"/>
      <c r="E228" s="8" t="n">
        <f aca="false">(B229-B227)/2</f>
        <v>10</v>
      </c>
      <c r="F228" s="8" t="n">
        <f aca="false">(C229+C227)*E228</f>
        <v>138.4</v>
      </c>
      <c r="G228" s="8" t="n">
        <f aca="false">(D227+D229)*E228</f>
        <v>8.16</v>
      </c>
    </row>
    <row r="229" customFormat="false" ht="15" hidden="false" customHeight="true" outlineLevel="0" collapsed="false">
      <c r="B229" s="7" t="n">
        <v>2780</v>
      </c>
      <c r="C229" s="8" t="n">
        <v>7.921</v>
      </c>
      <c r="D229" s="8" t="n">
        <v>0.403</v>
      </c>
      <c r="E229" s="8"/>
      <c r="F229" s="8"/>
      <c r="G229" s="8"/>
    </row>
    <row r="230" customFormat="false" ht="15" hidden="false" customHeight="true" outlineLevel="0" collapsed="false">
      <c r="B230" s="7"/>
      <c r="C230" s="8"/>
      <c r="D230" s="8"/>
      <c r="E230" s="8" t="n">
        <f aca="false">(B231-B229)/2</f>
        <v>10</v>
      </c>
      <c r="F230" s="8" t="n">
        <f aca="false">(C231+C229)*E230</f>
        <v>138.9</v>
      </c>
      <c r="G230" s="8" t="n">
        <f aca="false">(D229+D231)*E230</f>
        <v>5.3</v>
      </c>
    </row>
    <row r="231" customFormat="false" ht="15" hidden="false" customHeight="true" outlineLevel="0" collapsed="false">
      <c r="B231" s="7" t="n">
        <v>2800</v>
      </c>
      <c r="C231" s="8" t="n">
        <v>5.969</v>
      </c>
      <c r="D231" s="8" t="n">
        <v>0.127</v>
      </c>
      <c r="E231" s="8"/>
      <c r="F231" s="8"/>
      <c r="G231" s="8"/>
    </row>
    <row r="232" customFormat="false" ht="15" hidden="false" customHeight="true" outlineLevel="0" collapsed="false">
      <c r="B232" s="7"/>
      <c r="C232" s="8"/>
      <c r="D232" s="8"/>
      <c r="E232" s="8" t="n">
        <f aca="false">(B233-B231)/2</f>
        <v>10</v>
      </c>
      <c r="F232" s="8" t="n">
        <f aca="false">(C233+C231)*E232</f>
        <v>93.35</v>
      </c>
      <c r="G232" s="8" t="n">
        <f aca="false">(D231+D233)*E232</f>
        <v>7.01</v>
      </c>
    </row>
    <row r="233" customFormat="false" ht="15" hidden="false" customHeight="true" outlineLevel="0" collapsed="false">
      <c r="B233" s="7" t="n">
        <v>2820</v>
      </c>
      <c r="C233" s="8" t="n">
        <v>3.366</v>
      </c>
      <c r="D233" s="8" t="n">
        <v>0.574</v>
      </c>
      <c r="E233" s="8"/>
      <c r="F233" s="8"/>
      <c r="G233" s="8"/>
    </row>
    <row r="234" customFormat="false" ht="15" hidden="false" customHeight="true" outlineLevel="0" collapsed="false">
      <c r="B234" s="7"/>
      <c r="C234" s="8"/>
      <c r="D234" s="8"/>
      <c r="E234" s="8" t="n">
        <f aca="false">(B235-B233)/2</f>
        <v>10</v>
      </c>
      <c r="F234" s="8" t="n">
        <f aca="false">(C235+C233)*E234</f>
        <v>85.49</v>
      </c>
      <c r="G234" s="8" t="n">
        <f aca="false">(D233+D235)*E234</f>
        <v>5.74</v>
      </c>
    </row>
    <row r="235" customFormat="false" ht="15" hidden="false" customHeight="true" outlineLevel="0" collapsed="false">
      <c r="B235" s="7" t="n">
        <v>2840</v>
      </c>
      <c r="C235" s="8" t="n">
        <v>5.183</v>
      </c>
      <c r="D235" s="8" t="n">
        <v>0</v>
      </c>
      <c r="E235" s="8"/>
      <c r="F235" s="8"/>
      <c r="G235" s="8"/>
    </row>
    <row r="236" customFormat="false" ht="15" hidden="false" customHeight="true" outlineLevel="0" collapsed="false">
      <c r="B236" s="7"/>
      <c r="C236" s="8"/>
      <c r="D236" s="8"/>
      <c r="E236" s="8" t="n">
        <f aca="false">(B237-B235)/2</f>
        <v>10</v>
      </c>
      <c r="F236" s="8" t="n">
        <f aca="false">(C237+C235)*E236</f>
        <v>76.18</v>
      </c>
      <c r="G236" s="8" t="n">
        <f aca="false">(D235+D237)*E236</f>
        <v>3.37</v>
      </c>
    </row>
    <row r="237" customFormat="false" ht="15" hidden="false" customHeight="true" outlineLevel="0" collapsed="false">
      <c r="B237" s="7" t="n">
        <v>2860</v>
      </c>
      <c r="C237" s="8" t="n">
        <v>2.435</v>
      </c>
      <c r="D237" s="8" t="n">
        <v>0.337</v>
      </c>
      <c r="E237" s="8"/>
      <c r="F237" s="8"/>
      <c r="G237" s="8"/>
    </row>
    <row r="238" customFormat="false" ht="15" hidden="false" customHeight="true" outlineLevel="0" collapsed="false">
      <c r="B238" s="7"/>
      <c r="C238" s="8"/>
      <c r="D238" s="8"/>
      <c r="E238" s="8" t="n">
        <f aca="false">(B239-B237)/2</f>
        <v>10</v>
      </c>
      <c r="F238" s="8" t="n">
        <f aca="false">(C239+C237)*E238</f>
        <v>55.46</v>
      </c>
      <c r="G238" s="8" t="n">
        <f aca="false">(D237+D239)*E238</f>
        <v>6.73</v>
      </c>
    </row>
    <row r="239" customFormat="false" ht="15" hidden="false" customHeight="true" outlineLevel="0" collapsed="false">
      <c r="B239" s="7" t="n">
        <v>2880</v>
      </c>
      <c r="C239" s="8" t="n">
        <v>3.111</v>
      </c>
      <c r="D239" s="8" t="n">
        <v>0.336</v>
      </c>
      <c r="E239" s="8"/>
      <c r="F239" s="8"/>
      <c r="G239" s="8"/>
    </row>
    <row r="240" customFormat="false" ht="15" hidden="false" customHeight="true" outlineLevel="0" collapsed="false">
      <c r="B240" s="7"/>
      <c r="C240" s="8"/>
      <c r="D240" s="8"/>
      <c r="E240" s="8" t="n">
        <f aca="false">(B241-B239)/2</f>
        <v>10</v>
      </c>
      <c r="F240" s="8" t="n">
        <f aca="false">(C241+C239)*E240</f>
        <v>52.22</v>
      </c>
      <c r="G240" s="8" t="n">
        <f aca="false">(D239+D241)*E240</f>
        <v>5.63</v>
      </c>
    </row>
    <row r="241" customFormat="false" ht="15" hidden="false" customHeight="true" outlineLevel="0" collapsed="false">
      <c r="B241" s="7" t="n">
        <v>2900</v>
      </c>
      <c r="C241" s="8" t="n">
        <v>2.111</v>
      </c>
      <c r="D241" s="8" t="n">
        <v>0.227</v>
      </c>
      <c r="E241" s="8"/>
      <c r="F241" s="8"/>
      <c r="G241" s="8"/>
    </row>
    <row r="242" customFormat="false" ht="15" hidden="false" customHeight="true" outlineLevel="0" collapsed="false">
      <c r="B242" s="7"/>
      <c r="C242" s="8"/>
      <c r="D242" s="8"/>
      <c r="E242" s="8" t="n">
        <f aca="false">(B243-B241)/2</f>
        <v>10</v>
      </c>
      <c r="F242" s="8" t="n">
        <f aca="false">(C243+C241)*E242</f>
        <v>40.29</v>
      </c>
      <c r="G242" s="8" t="n">
        <f aca="false">(D241+D243)*E242</f>
        <v>12.26</v>
      </c>
    </row>
    <row r="243" customFormat="false" ht="15" hidden="false" customHeight="true" outlineLevel="0" collapsed="false">
      <c r="B243" s="7" t="n">
        <v>2920</v>
      </c>
      <c r="C243" s="8" t="n">
        <v>1.918</v>
      </c>
      <c r="D243" s="8" t="n">
        <v>0.999</v>
      </c>
      <c r="E243" s="8"/>
      <c r="F243" s="8"/>
      <c r="G243" s="8"/>
    </row>
    <row r="244" customFormat="false" ht="15" hidden="false" customHeight="true" outlineLevel="0" collapsed="false">
      <c r="B244" s="7"/>
      <c r="C244" s="8"/>
      <c r="D244" s="8"/>
      <c r="E244" s="8" t="n">
        <f aca="false">(B245-B243)/2</f>
        <v>10</v>
      </c>
      <c r="F244" s="8" t="n">
        <f aca="false">(C245+C243)*E244</f>
        <v>63.6</v>
      </c>
      <c r="G244" s="8" t="n">
        <f aca="false">(D243+D245)*E244</f>
        <v>23.24</v>
      </c>
    </row>
    <row r="245" customFormat="false" ht="15" hidden="false" customHeight="true" outlineLevel="0" collapsed="false">
      <c r="B245" s="7" t="n">
        <v>2940</v>
      </c>
      <c r="C245" s="8" t="n">
        <v>4.442</v>
      </c>
      <c r="D245" s="8" t="n">
        <v>1.325</v>
      </c>
      <c r="E245" s="8"/>
      <c r="F245" s="8"/>
      <c r="G245" s="8"/>
    </row>
    <row r="246" customFormat="false" ht="15" hidden="false" customHeight="true" outlineLevel="0" collapsed="false">
      <c r="B246" s="7"/>
      <c r="C246" s="8"/>
      <c r="D246" s="8"/>
      <c r="E246" s="8" t="n">
        <f aca="false">(B247-B245)/2</f>
        <v>10</v>
      </c>
      <c r="F246" s="8" t="n">
        <f aca="false">(C247+C245)*E246</f>
        <v>72.85</v>
      </c>
      <c r="G246" s="8" t="n">
        <f aca="false">(D245+D247)*E246</f>
        <v>18.46</v>
      </c>
    </row>
    <row r="247" customFormat="false" ht="15" hidden="false" customHeight="true" outlineLevel="0" collapsed="false">
      <c r="B247" s="7" t="n">
        <v>2960</v>
      </c>
      <c r="C247" s="8" t="n">
        <v>2.843</v>
      </c>
      <c r="D247" s="8" t="n">
        <v>0.521</v>
      </c>
      <c r="E247" s="8"/>
      <c r="F247" s="8"/>
      <c r="G247" s="8"/>
    </row>
    <row r="249" customFormat="false" ht="12.75" hidden="false" customHeight="false" outlineLevel="0" collapsed="false">
      <c r="B249" s="10"/>
      <c r="C249" s="11"/>
      <c r="D249" s="10" t="s">
        <v>9</v>
      </c>
      <c r="E249" s="11"/>
      <c r="F249" s="10" t="s">
        <v>10</v>
      </c>
      <c r="G249" s="12"/>
    </row>
    <row r="250" customFormat="false" ht="14.25" hidden="false" customHeight="false" outlineLevel="0" collapsed="false">
      <c r="B250" s="13" t="s">
        <v>11</v>
      </c>
      <c r="C250" s="14"/>
      <c r="D250" s="15" t="n">
        <f aca="false">SUM(C7:C248)</f>
        <v>640.692</v>
      </c>
      <c r="E250" s="14" t="s">
        <v>12</v>
      </c>
      <c r="F250" s="15" t="n">
        <f aca="false">SUM(D7:D247)</f>
        <v>189.778</v>
      </c>
      <c r="G250" s="14" t="s">
        <v>12</v>
      </c>
    </row>
    <row r="251" customFormat="false" ht="14.25" hidden="false" customHeight="false" outlineLevel="0" collapsed="false">
      <c r="B251" s="16" t="s">
        <v>13</v>
      </c>
      <c r="C251" s="17"/>
      <c r="D251" s="18" t="n">
        <f aca="false">SUM(F7:F247)</f>
        <v>12727.98</v>
      </c>
      <c r="E251" s="17" t="s">
        <v>14</v>
      </c>
      <c r="F251" s="18" t="n">
        <f aca="false">SUM(G7:G247)</f>
        <v>3851.61</v>
      </c>
      <c r="G251" s="17" t="s">
        <v>14</v>
      </c>
    </row>
  </sheetData>
  <mergeCells count="1">
    <mergeCell ref="B4:G4"/>
  </mergeCells>
  <printOptions headings="false" gridLines="false" gridLinesSet="true" horizontalCentered="true" verticalCentered="false"/>
  <pageMargins left="0.590277777777778" right="0.590277777777778" top="0.7875" bottom="0.747916666666667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19:17:00Z</dcterms:created>
  <dc:creator>Incorp Cons. e Assess. Ltda</dc:creator>
  <dc:description/>
  <dc:language>en-US</dc:language>
  <cp:lastModifiedBy>cristiano</cp:lastModifiedBy>
  <cp:lastPrinted>2008-12-11T13:49:32Z</cp:lastPrinted>
  <dcterms:modified xsi:type="dcterms:W3CDTF">2008-12-11T13:49:43Z</dcterms:modified>
  <cp:revision>0</cp:revision>
  <dc:subject/>
  <dc:title/>
</cp:coreProperties>
</file>