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_b" sheetId="1" state="visible" r:id="rId2"/>
    <sheet name="a_c" sheetId="2" state="visible" r:id="rId3"/>
    <sheet name="a_d" sheetId="3" state="visible" r:id="rId4"/>
    <sheet name="b_a" sheetId="4" state="visible" r:id="rId5"/>
    <sheet name="b_c" sheetId="5" state="visible" r:id="rId6"/>
    <sheet name="b_d" sheetId="6" state="visible" r:id="rId7"/>
    <sheet name="c_a" sheetId="7" state="visible" r:id="rId8"/>
    <sheet name="c_b" sheetId="8" state="visible" r:id="rId9"/>
    <sheet name="c_d" sheetId="9" state="visible" r:id="rId10"/>
    <sheet name="d_a" sheetId="10" state="visible" r:id="rId11"/>
    <sheet name="d_b" sheetId="11" state="visible" r:id="rId12"/>
    <sheet name="d_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49">
  <si>
    <t xml:space="preserve">CONTAGEM VOLUMÉTRICA CLASSIFICATÓRIA</t>
  </si>
  <si>
    <t xml:space="preserve">FL. 1/4</t>
  </si>
  <si>
    <t xml:space="preserve">LOCAL:  </t>
  </si>
  <si>
    <t xml:space="preserve">Juca Batista - Cirino Prunes - Landell de Moura</t>
  </si>
  <si>
    <t xml:space="preserve">DATA:   12.08.99</t>
  </si>
  <si>
    <r>
      <rPr>
        <b val="true"/>
        <sz val="9"/>
        <rFont val="Arial"/>
        <family val="2"/>
      </rPr>
      <t xml:space="preserve">                 D</t>
    </r>
    <r>
      <rPr>
        <sz val="9"/>
        <rFont val="Arial"/>
        <family val="2"/>
      </rPr>
      <t xml:space="preserve"> (LANDELL DE MOURA)</t>
    </r>
  </si>
  <si>
    <t xml:space="preserve">SENTIDO:</t>
  </si>
  <si>
    <t xml:space="preserve">A - B (  x  );    A - C (    );    A - D (   );   B - A (    );     B - C (    );    B - D (    );   </t>
  </si>
  <si>
    <t xml:space="preserve">Condições do Tempo: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CENTRO)</t>
    </r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(BAIRRO)</t>
    </r>
  </si>
  <si>
    <t xml:space="preserve">C - A (    );   C - B (    );    C - D (    );    D - A (    );    D - B (    );    D - C (    )</t>
  </si>
  <si>
    <r>
      <rPr>
        <b val="true"/>
        <sz val="9"/>
        <rFont val="Arial"/>
        <family val="2"/>
      </rPr>
      <t xml:space="preserve">                  B</t>
    </r>
    <r>
      <rPr>
        <sz val="9"/>
        <rFont val="Arial"/>
        <family val="2"/>
      </rPr>
      <t xml:space="preserve"> (CIRINO PRUNES)</t>
    </r>
  </si>
  <si>
    <t xml:space="preserve">HORÁRIO</t>
  </si>
  <si>
    <t xml:space="preserve">VEÍCULOS</t>
  </si>
  <si>
    <t xml:space="preserve">TOTAL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FL. 2/4</t>
  </si>
  <si>
    <t xml:space="preserve">FL. 3/4</t>
  </si>
  <si>
    <t xml:space="preserve">FL. 4/4</t>
  </si>
  <si>
    <t xml:space="preserve">Total Geral</t>
  </si>
  <si>
    <t xml:space="preserve">Nome do Pesquisador: </t>
  </si>
  <si>
    <t xml:space="preserve">Assinatura:</t>
  </si>
  <si>
    <t xml:space="preserve">A - B (    );    A - C (  x  );    A - D (   );   B - A (    );     B - C (    );    B - D (    );   </t>
  </si>
  <si>
    <t xml:space="preserve">A - B (    );    A - C (    );    A - D ( x  );   B - A (    );     B - C (    );    B - D (    );   </t>
  </si>
  <si>
    <t xml:space="preserve">A - B (    );    A - C (    );    A - D (   );   B - A (  x  );     B - C (    );    B - D (    );   </t>
  </si>
  <si>
    <t xml:space="preserve">A - B (    );    A - C (    );    A - D (   );   B - A (    );     B - C (  x  );    B - D (    );   </t>
  </si>
  <si>
    <t xml:space="preserve">A - B (    );    A - C (    );    A - D (   );   B - A (    );     B - C (    );    B - D (  x  );   </t>
  </si>
  <si>
    <t xml:space="preserve">A - B (    );    A - C (    );    A - D (   );   B - A (    );     B - C (    );    B - D (    );   </t>
  </si>
  <si>
    <t xml:space="preserve">C - A (  x  );   C - B (    );    C - D (    );    D - A (    );    D - B (    );    D - C (    )</t>
  </si>
  <si>
    <t xml:space="preserve">A - B (    );    A - C (    );    A - D (    );   B - A (    );     B - C (    );    B - D (    );   </t>
  </si>
  <si>
    <t xml:space="preserve">C - A (    );   C - B (  x  );    C - D (    );    D - A (    );    D - B (    );    D - C (    )</t>
  </si>
  <si>
    <t xml:space="preserve">C - A (    );   C - B ( x  );    C - D (    );    D - A (    );    D - B (    );    D - C (    )</t>
  </si>
  <si>
    <t xml:space="preserve">C - A (    );   C - B (    );    C - D (  x  );    D - A (    );    D - B (    );    D - C (    )</t>
  </si>
  <si>
    <t xml:space="preserve">C - A (    );   C - B (    );    C - D (    );    D - A (  x  );    D - B (    );    D - C (    )</t>
  </si>
  <si>
    <t xml:space="preserve">C - A (    );   C - B (    );    C - D (    );    D - A (    );    D - B (  x  );    D - C (    )</t>
  </si>
  <si>
    <t xml:space="preserve">C - A (    );   C - B (    );    C - D (    );    D - A (    );    D - B (    );    D - C (  x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1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2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3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5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6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7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72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73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74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75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76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77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78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79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8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81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82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83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84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85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86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87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88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89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90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91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92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93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94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95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8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9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0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11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2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13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14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15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6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17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8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19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20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21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22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23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25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26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27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28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29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0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31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2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33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4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35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36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37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8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39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4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41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42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43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4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45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46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47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48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49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50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51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52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53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54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55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6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57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58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59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0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61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62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63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6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65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66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67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8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69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70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71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7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11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/>
      <c r="D8" s="30" t="n">
        <v>3</v>
      </c>
      <c r="E8" s="30"/>
      <c r="F8" s="30"/>
      <c r="G8" s="30"/>
      <c r="H8" s="30"/>
      <c r="I8" s="30"/>
      <c r="J8" s="30"/>
      <c r="K8" s="30"/>
      <c r="L8" s="30" t="n">
        <f aca="false">SUM(C8:K8)</f>
        <v>3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2</v>
      </c>
      <c r="D9" s="30" t="n">
        <v>2</v>
      </c>
      <c r="E9" s="30"/>
      <c r="F9" s="30"/>
      <c r="G9" s="30"/>
      <c r="H9" s="30"/>
      <c r="I9" s="30"/>
      <c r="J9" s="30"/>
      <c r="K9" s="30"/>
      <c r="L9" s="30" t="n">
        <f aca="false">SUM(C9:K9)</f>
        <v>4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5</v>
      </c>
      <c r="D10" s="30" t="n">
        <v>2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7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3</v>
      </c>
      <c r="D11" s="30" t="n">
        <v>7</v>
      </c>
      <c r="E11" s="30"/>
      <c r="F11" s="30"/>
      <c r="G11" s="30"/>
      <c r="H11" s="30" t="n">
        <v>1</v>
      </c>
      <c r="I11" s="30"/>
      <c r="J11" s="30"/>
      <c r="K11" s="30"/>
      <c r="L11" s="30" t="n">
        <f aca="false">SUM(C11:K11)</f>
        <v>11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3</v>
      </c>
      <c r="D12" s="30" t="n">
        <v>1</v>
      </c>
      <c r="E12" s="30"/>
      <c r="F12" s="30"/>
      <c r="G12" s="30" t="n">
        <v>1</v>
      </c>
      <c r="H12" s="30"/>
      <c r="I12" s="30"/>
      <c r="J12" s="30"/>
      <c r="K12" s="30"/>
      <c r="L12" s="30" t="n">
        <f aca="false">SUM(C12:K12)</f>
        <v>5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2</v>
      </c>
      <c r="D13" s="30" t="n">
        <v>2</v>
      </c>
      <c r="E13" s="30"/>
      <c r="F13" s="30"/>
      <c r="G13" s="30" t="n">
        <v>1</v>
      </c>
      <c r="H13" s="30"/>
      <c r="I13" s="30"/>
      <c r="J13" s="30"/>
      <c r="K13" s="31"/>
      <c r="L13" s="30" t="n">
        <f aca="false">SUM(C13:K13)</f>
        <v>5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5</v>
      </c>
      <c r="D14" s="30" t="n">
        <v>3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8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5</v>
      </c>
      <c r="D15" s="30" t="n">
        <v>1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6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7</v>
      </c>
      <c r="D16" s="30" t="n">
        <v>3</v>
      </c>
      <c r="E16" s="30"/>
      <c r="F16" s="30"/>
      <c r="G16" s="30"/>
      <c r="H16" s="30" t="n">
        <v>1</v>
      </c>
      <c r="I16" s="30"/>
      <c r="J16" s="30"/>
      <c r="K16" s="30" t="n">
        <v>1</v>
      </c>
      <c r="L16" s="30" t="n">
        <f aca="false">SUM(C16:K16)</f>
        <v>12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8</v>
      </c>
      <c r="D17" s="30" t="n">
        <v>4</v>
      </c>
      <c r="E17" s="30"/>
      <c r="F17" s="30"/>
      <c r="G17" s="30" t="n">
        <v>1</v>
      </c>
      <c r="H17" s="30"/>
      <c r="I17" s="30"/>
      <c r="J17" s="30"/>
      <c r="K17" s="30"/>
      <c r="L17" s="30" t="n">
        <f aca="false">SUM(C17:K17)</f>
        <v>13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2</v>
      </c>
      <c r="D18" s="30" t="n">
        <v>3</v>
      </c>
      <c r="E18" s="30"/>
      <c r="F18" s="30"/>
      <c r="G18" s="30"/>
      <c r="H18" s="30"/>
      <c r="I18" s="30"/>
      <c r="J18" s="30"/>
      <c r="K18" s="30" t="n">
        <v>2</v>
      </c>
      <c r="L18" s="30" t="n">
        <f aca="false">SUM(C18:K18)</f>
        <v>7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5</v>
      </c>
      <c r="D19" s="30" t="n">
        <v>2</v>
      </c>
      <c r="E19" s="30"/>
      <c r="F19" s="30"/>
      <c r="G19" s="30" t="n">
        <v>1</v>
      </c>
      <c r="H19" s="30"/>
      <c r="I19" s="30"/>
      <c r="J19" s="30"/>
      <c r="K19" s="30"/>
      <c r="L19" s="30" t="n">
        <f aca="false">SUM(C19:K19)</f>
        <v>8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5</v>
      </c>
      <c r="D20" s="30" t="n">
        <v>3</v>
      </c>
      <c r="E20" s="30"/>
      <c r="F20" s="30"/>
      <c r="G20" s="30"/>
      <c r="H20" s="30"/>
      <c r="I20" s="30"/>
      <c r="J20" s="30"/>
      <c r="K20" s="30"/>
      <c r="L20" s="30" t="n">
        <f aca="false">SUM(C20:K20)</f>
        <v>8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5</v>
      </c>
      <c r="D21" s="30" t="n">
        <v>3</v>
      </c>
      <c r="E21" s="30"/>
      <c r="F21" s="30"/>
      <c r="G21" s="30"/>
      <c r="H21" s="30" t="n">
        <v>1</v>
      </c>
      <c r="I21" s="30"/>
      <c r="J21" s="30"/>
      <c r="K21" s="30"/>
      <c r="L21" s="30" t="n">
        <f aca="false">SUM(C21:K21)</f>
        <v>9</v>
      </c>
      <c r="N21" s="4" t="n">
        <f aca="false">SUM(L8:L21)</f>
        <v>106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7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11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3</v>
      </c>
      <c r="D29" s="30" t="n">
        <v>2</v>
      </c>
      <c r="E29" s="30"/>
      <c r="F29" s="30"/>
      <c r="G29" s="30" t="n">
        <v>1</v>
      </c>
      <c r="H29" s="30" t="n">
        <v>2</v>
      </c>
      <c r="I29" s="30"/>
      <c r="J29" s="30"/>
      <c r="K29" s="30"/>
      <c r="L29" s="30" t="n">
        <f aca="false">SUM(C29:K29)</f>
        <v>8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6</v>
      </c>
      <c r="D30" s="30" t="n">
        <v>3</v>
      </c>
      <c r="E30" s="30" t="n">
        <v>1</v>
      </c>
      <c r="F30" s="30"/>
      <c r="G30" s="30"/>
      <c r="H30" s="30" t="n">
        <v>1</v>
      </c>
      <c r="I30" s="30"/>
      <c r="J30" s="30"/>
      <c r="K30" s="30" t="n">
        <v>1</v>
      </c>
      <c r="L30" s="30" t="n">
        <f aca="false">SUM(C30:K30)</f>
        <v>12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10</v>
      </c>
      <c r="D31" s="30" t="n">
        <v>1</v>
      </c>
      <c r="E31" s="30"/>
      <c r="F31" s="30"/>
      <c r="G31" s="30" t="n">
        <v>1</v>
      </c>
      <c r="H31" s="30"/>
      <c r="I31" s="30"/>
      <c r="J31" s="30"/>
      <c r="K31" s="30"/>
      <c r="L31" s="30" t="n">
        <f aca="false">SUM(C31:K31)</f>
        <v>12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2</v>
      </c>
      <c r="D32" s="30" t="n">
        <v>4</v>
      </c>
      <c r="E32" s="30"/>
      <c r="F32" s="30"/>
      <c r="G32" s="30" t="n">
        <v>1</v>
      </c>
      <c r="H32" s="30" t="n">
        <v>1</v>
      </c>
      <c r="I32" s="30"/>
      <c r="J32" s="30"/>
      <c r="K32" s="30" t="n">
        <v>1</v>
      </c>
      <c r="L32" s="30" t="n">
        <f aca="false">SUM(C32:K32)</f>
        <v>9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10</v>
      </c>
      <c r="D33" s="30" t="n">
        <v>3</v>
      </c>
      <c r="E33" s="30"/>
      <c r="F33" s="30"/>
      <c r="G33" s="30"/>
      <c r="H33" s="30"/>
      <c r="I33" s="30"/>
      <c r="J33" s="30"/>
      <c r="K33" s="30"/>
      <c r="L33" s="30" t="n">
        <f aca="false">SUM(C33:K33)</f>
        <v>13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8</v>
      </c>
      <c r="D34" s="30" t="n">
        <v>2</v>
      </c>
      <c r="E34" s="30"/>
      <c r="F34" s="30"/>
      <c r="G34" s="30" t="n">
        <v>1</v>
      </c>
      <c r="H34" s="30"/>
      <c r="I34" s="30"/>
      <c r="J34" s="30"/>
      <c r="K34" s="30"/>
      <c r="L34" s="30" t="n">
        <f aca="false">SUM(C34:K34)</f>
        <v>11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4</v>
      </c>
      <c r="D35" s="30" t="n">
        <v>4</v>
      </c>
      <c r="E35" s="30"/>
      <c r="F35" s="30"/>
      <c r="G35" s="30"/>
      <c r="H35" s="30"/>
      <c r="I35" s="30"/>
      <c r="J35" s="30"/>
      <c r="K35" s="30" t="n">
        <v>1</v>
      </c>
      <c r="L35" s="30" t="n">
        <f aca="false">SUM(C35:K35)</f>
        <v>9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8</v>
      </c>
      <c r="D36" s="30" t="n">
        <v>4</v>
      </c>
      <c r="E36" s="30"/>
      <c r="F36" s="30"/>
      <c r="G36" s="30"/>
      <c r="H36" s="30"/>
      <c r="I36" s="30"/>
      <c r="J36" s="30"/>
      <c r="K36" s="30"/>
      <c r="L36" s="30" t="n">
        <f aca="false">SUM(C36:K36)</f>
        <v>12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4</v>
      </c>
      <c r="D37" s="30" t="n">
        <v>4</v>
      </c>
      <c r="E37" s="30"/>
      <c r="F37" s="30"/>
      <c r="G37" s="30"/>
      <c r="H37" s="30"/>
      <c r="I37" s="30"/>
      <c r="J37" s="30"/>
      <c r="K37" s="30"/>
      <c r="L37" s="30" t="n">
        <f aca="false">SUM(C37:K37)</f>
        <v>8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4</v>
      </c>
      <c r="D38" s="30" t="n">
        <v>4</v>
      </c>
      <c r="E38" s="30"/>
      <c r="F38" s="30"/>
      <c r="G38" s="30"/>
      <c r="H38" s="30"/>
      <c r="I38" s="30"/>
      <c r="J38" s="30"/>
      <c r="K38" s="30"/>
      <c r="L38" s="30" t="n">
        <f aca="false">SUM(C38:K38)</f>
        <v>8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4</v>
      </c>
      <c r="D39" s="30" t="n">
        <v>3</v>
      </c>
      <c r="E39" s="30"/>
      <c r="F39" s="30"/>
      <c r="G39" s="30"/>
      <c r="H39" s="30"/>
      <c r="I39" s="30"/>
      <c r="J39" s="30"/>
      <c r="K39" s="30" t="n">
        <v>2</v>
      </c>
      <c r="L39" s="30" t="n">
        <f aca="false">SUM(C39:K39)</f>
        <v>9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4</v>
      </c>
      <c r="D40" s="30" t="n">
        <v>1</v>
      </c>
      <c r="E40" s="30"/>
      <c r="F40" s="30"/>
      <c r="G40" s="30"/>
      <c r="H40" s="30"/>
      <c r="I40" s="30"/>
      <c r="J40" s="30"/>
      <c r="K40" s="30"/>
      <c r="L40" s="30" t="n">
        <f aca="false">SUM(C40:K40)</f>
        <v>5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6</v>
      </c>
      <c r="D41" s="30" t="n">
        <v>5</v>
      </c>
      <c r="E41" s="30"/>
      <c r="F41" s="30"/>
      <c r="G41" s="30"/>
      <c r="H41" s="30"/>
      <c r="I41" s="30"/>
      <c r="J41" s="30"/>
      <c r="K41" s="30"/>
      <c r="L41" s="30" t="n">
        <f aca="false">SUM(C41:K41)</f>
        <v>11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6</v>
      </c>
      <c r="D42" s="30" t="n">
        <v>3</v>
      </c>
      <c r="E42" s="30"/>
      <c r="F42" s="30"/>
      <c r="G42" s="30"/>
      <c r="H42" s="30"/>
      <c r="I42" s="30"/>
      <c r="J42" s="30"/>
      <c r="K42" s="30"/>
      <c r="L42" s="30" t="n">
        <f aca="false">SUM(C42:K42)</f>
        <v>9</v>
      </c>
      <c r="N42" s="4" t="n">
        <f aca="false">SUM(L29:L42)</f>
        <v>136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7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11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2</v>
      </c>
      <c r="D50" s="30" t="n">
        <v>2</v>
      </c>
      <c r="E50" s="30"/>
      <c r="F50" s="30"/>
      <c r="G50" s="30"/>
      <c r="H50" s="30"/>
      <c r="I50" s="30"/>
      <c r="J50" s="30"/>
      <c r="K50" s="30"/>
      <c r="L50" s="30" t="n">
        <f aca="false">SUM(C50:K50)</f>
        <v>4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5</v>
      </c>
      <c r="D51" s="30" t="n">
        <v>2</v>
      </c>
      <c r="E51" s="30"/>
      <c r="F51" s="30"/>
      <c r="G51" s="30"/>
      <c r="H51" s="30"/>
      <c r="I51" s="30"/>
      <c r="J51" s="30"/>
      <c r="K51" s="30"/>
      <c r="L51" s="30" t="n">
        <f aca="false">SUM(C51:K51)</f>
        <v>7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6</v>
      </c>
      <c r="D52" s="30" t="n">
        <v>3</v>
      </c>
      <c r="E52" s="30"/>
      <c r="F52" s="30"/>
      <c r="G52" s="30"/>
      <c r="H52" s="30" t="n">
        <v>1</v>
      </c>
      <c r="I52" s="30"/>
      <c r="J52" s="30"/>
      <c r="K52" s="30" t="n">
        <v>1</v>
      </c>
      <c r="L52" s="30" t="n">
        <f aca="false">SUM(C52:K52)</f>
        <v>11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4</v>
      </c>
      <c r="D53" s="30" t="n">
        <v>4</v>
      </c>
      <c r="E53" s="30"/>
      <c r="F53" s="30"/>
      <c r="G53" s="30"/>
      <c r="H53" s="30"/>
      <c r="I53" s="30"/>
      <c r="J53" s="30"/>
      <c r="K53" s="30" t="n">
        <v>1</v>
      </c>
      <c r="L53" s="30" t="n">
        <f aca="false">SUM(C53:K53)</f>
        <v>9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3</v>
      </c>
      <c r="D54" s="30" t="n">
        <v>2</v>
      </c>
      <c r="E54" s="30" t="n">
        <v>1</v>
      </c>
      <c r="F54" s="30"/>
      <c r="G54" s="30"/>
      <c r="H54" s="30"/>
      <c r="I54" s="30"/>
      <c r="J54" s="30"/>
      <c r="K54" s="30"/>
      <c r="L54" s="30" t="n">
        <f aca="false">SUM(C54:K54)</f>
        <v>6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3</v>
      </c>
      <c r="D55" s="30" t="n">
        <v>2</v>
      </c>
      <c r="E55" s="30"/>
      <c r="F55" s="30"/>
      <c r="G55" s="30"/>
      <c r="H55" s="30"/>
      <c r="I55" s="30"/>
      <c r="J55" s="30"/>
      <c r="K55" s="30" t="n">
        <v>1</v>
      </c>
      <c r="L55" s="30" t="n">
        <f aca="false">SUM(C55:K55)</f>
        <v>6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3</v>
      </c>
      <c r="D56" s="30" t="n">
        <v>3</v>
      </c>
      <c r="E56" s="30"/>
      <c r="F56" s="30"/>
      <c r="G56" s="30"/>
      <c r="H56" s="30"/>
      <c r="I56" s="30"/>
      <c r="J56" s="30"/>
      <c r="K56" s="30"/>
      <c r="L56" s="30" t="n">
        <f aca="false">SUM(C56:K56)</f>
        <v>6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4</v>
      </c>
      <c r="D57" s="30" t="n">
        <v>3</v>
      </c>
      <c r="E57" s="30"/>
      <c r="F57" s="30"/>
      <c r="G57" s="30"/>
      <c r="H57" s="30"/>
      <c r="I57" s="30"/>
      <c r="J57" s="30"/>
      <c r="K57" s="30"/>
      <c r="L57" s="30" t="n">
        <f aca="false">SUM(C57:K57)</f>
        <v>7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8</v>
      </c>
      <c r="D58" s="30" t="n">
        <v>2</v>
      </c>
      <c r="E58" s="30"/>
      <c r="F58" s="30"/>
      <c r="G58" s="30" t="n">
        <v>1</v>
      </c>
      <c r="H58" s="30"/>
      <c r="I58" s="30" t="n">
        <v>1</v>
      </c>
      <c r="J58" s="30"/>
      <c r="K58" s="30" t="n">
        <v>2</v>
      </c>
      <c r="L58" s="30" t="n">
        <f aca="false">SUM(C58:K58)</f>
        <v>14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4</v>
      </c>
      <c r="D59" s="30" t="n">
        <v>3</v>
      </c>
      <c r="E59" s="30"/>
      <c r="F59" s="30"/>
      <c r="G59" s="30"/>
      <c r="H59" s="30"/>
      <c r="I59" s="30"/>
      <c r="J59" s="30"/>
      <c r="K59" s="30"/>
      <c r="L59" s="30" t="n">
        <f aca="false">SUM(C59:K59)</f>
        <v>7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5</v>
      </c>
      <c r="D60" s="30" t="n">
        <v>4</v>
      </c>
      <c r="E60" s="30"/>
      <c r="F60" s="30"/>
      <c r="G60" s="30" t="n">
        <v>1</v>
      </c>
      <c r="H60" s="30"/>
      <c r="I60" s="30"/>
      <c r="J60" s="30"/>
      <c r="K60" s="30" t="n">
        <v>2</v>
      </c>
      <c r="L60" s="30" t="n">
        <f aca="false">SUM(C60:K60)</f>
        <v>12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8</v>
      </c>
      <c r="D61" s="30" t="n">
        <v>3</v>
      </c>
      <c r="E61" s="30"/>
      <c r="F61" s="30"/>
      <c r="G61" s="30"/>
      <c r="H61" s="30"/>
      <c r="I61" s="30"/>
      <c r="J61" s="30"/>
      <c r="K61" s="30"/>
      <c r="L61" s="30" t="n">
        <f aca="false">SUM(C61:K61)</f>
        <v>11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6</v>
      </c>
      <c r="D62" s="30" t="n">
        <v>5</v>
      </c>
      <c r="E62" s="30"/>
      <c r="F62" s="30"/>
      <c r="G62" s="30"/>
      <c r="H62" s="30"/>
      <c r="I62" s="30"/>
      <c r="J62" s="30"/>
      <c r="K62" s="30"/>
      <c r="L62" s="30" t="n">
        <f aca="false">SUM(C62:K62)</f>
        <v>11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10</v>
      </c>
      <c r="D63" s="30" t="n">
        <v>3</v>
      </c>
      <c r="E63" s="30"/>
      <c r="F63" s="30"/>
      <c r="G63" s="30"/>
      <c r="H63" s="30"/>
      <c r="I63" s="30" t="n">
        <v>1</v>
      </c>
      <c r="J63" s="30"/>
      <c r="K63" s="30"/>
      <c r="L63" s="30" t="n">
        <f aca="false">SUM(C63:K63)</f>
        <v>14</v>
      </c>
      <c r="N63" s="4" t="n">
        <f aca="false">SUM(L50:L63)</f>
        <v>125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7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11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11</v>
      </c>
      <c r="D71" s="30" t="n">
        <v>5</v>
      </c>
      <c r="E71" s="30"/>
      <c r="F71" s="30"/>
      <c r="G71" s="30"/>
      <c r="H71" s="30" t="n">
        <v>1</v>
      </c>
      <c r="I71" s="30"/>
      <c r="J71" s="30"/>
      <c r="K71" s="30"/>
      <c r="L71" s="30" t="n">
        <f aca="false">SUM(C71:K71)</f>
        <v>17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9</v>
      </c>
      <c r="D72" s="30" t="n">
        <v>5</v>
      </c>
      <c r="E72" s="30"/>
      <c r="F72" s="30"/>
      <c r="G72" s="30"/>
      <c r="H72" s="30"/>
      <c r="I72" s="30"/>
      <c r="J72" s="30"/>
      <c r="K72" s="30"/>
      <c r="L72" s="30" t="n">
        <f aca="false">SUM(C72:K72)</f>
        <v>14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8</v>
      </c>
      <c r="D73" s="30" t="n">
        <v>2</v>
      </c>
      <c r="E73" s="30"/>
      <c r="F73" s="30"/>
      <c r="G73" s="30"/>
      <c r="H73" s="30"/>
      <c r="I73" s="30"/>
      <c r="J73" s="30"/>
      <c r="K73" s="30"/>
      <c r="L73" s="30" t="n">
        <f aca="false">SUM(C73:K73)</f>
        <v>10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4</v>
      </c>
      <c r="D74" s="30" t="n">
        <v>4</v>
      </c>
      <c r="E74" s="30"/>
      <c r="F74" s="30"/>
      <c r="G74" s="30"/>
      <c r="H74" s="30"/>
      <c r="I74" s="30"/>
      <c r="J74" s="30"/>
      <c r="K74" s="30"/>
      <c r="L74" s="30" t="n">
        <f aca="false">SUM(C74:K74)</f>
        <v>8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14</v>
      </c>
      <c r="D75" s="30" t="n">
        <v>2</v>
      </c>
      <c r="E75" s="30"/>
      <c r="F75" s="30"/>
      <c r="G75" s="30"/>
      <c r="H75" s="30"/>
      <c r="I75" s="30"/>
      <c r="J75" s="30"/>
      <c r="K75" s="30"/>
      <c r="L75" s="30" t="n">
        <f aca="false">SUM(C75:K75)</f>
        <v>16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8</v>
      </c>
      <c r="D76" s="30" t="n">
        <v>2</v>
      </c>
      <c r="E76" s="30"/>
      <c r="F76" s="30"/>
      <c r="G76" s="30"/>
      <c r="H76" s="30"/>
      <c r="I76" s="30"/>
      <c r="J76" s="30"/>
      <c r="K76" s="30"/>
      <c r="L76" s="30" t="n">
        <f aca="false">SUM(C76:K76)</f>
        <v>10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7</v>
      </c>
      <c r="D77" s="30" t="n">
        <v>1</v>
      </c>
      <c r="E77" s="30"/>
      <c r="F77" s="30"/>
      <c r="G77" s="30"/>
      <c r="H77" s="30"/>
      <c r="I77" s="30"/>
      <c r="J77" s="30"/>
      <c r="K77" s="30" t="n">
        <v>1</v>
      </c>
      <c r="L77" s="30" t="n">
        <f aca="false">SUM(C77:K77)</f>
        <v>9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6</v>
      </c>
      <c r="D78" s="30" t="n">
        <v>4</v>
      </c>
      <c r="E78" s="30"/>
      <c r="F78" s="30"/>
      <c r="G78" s="30"/>
      <c r="H78" s="30"/>
      <c r="I78" s="30"/>
      <c r="J78" s="30"/>
      <c r="K78" s="30"/>
      <c r="L78" s="30" t="n">
        <f aca="false">SUM(C78:K78)</f>
        <v>10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7</v>
      </c>
      <c r="D79" s="30" t="n">
        <v>5</v>
      </c>
      <c r="E79" s="30"/>
      <c r="F79" s="30"/>
      <c r="G79" s="30"/>
      <c r="H79" s="30"/>
      <c r="I79" s="30"/>
      <c r="J79" s="30"/>
      <c r="K79" s="30"/>
      <c r="L79" s="30" t="n">
        <f aca="false">SUM(C79:K79)</f>
        <v>12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4</v>
      </c>
      <c r="D80" s="30" t="n">
        <v>3</v>
      </c>
      <c r="E80" s="30"/>
      <c r="F80" s="30"/>
      <c r="G80" s="30"/>
      <c r="H80" s="30"/>
      <c r="I80" s="30"/>
      <c r="J80" s="30"/>
      <c r="K80" s="30"/>
      <c r="L80" s="30" t="n">
        <f aca="false">SUM(C80:K80)</f>
        <v>7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480</v>
      </c>
      <c r="N82" s="4" t="n">
        <f aca="false">SUM(L71:L80)</f>
        <v>113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40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46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3</v>
      </c>
      <c r="D8" s="30" t="n">
        <v>2</v>
      </c>
      <c r="E8" s="30"/>
      <c r="F8" s="30"/>
      <c r="G8" s="30"/>
      <c r="H8" s="30"/>
      <c r="I8" s="30" t="n">
        <v>1</v>
      </c>
      <c r="J8" s="30"/>
      <c r="K8" s="30"/>
      <c r="L8" s="30" t="n">
        <f aca="false">SUM(C8:K8)</f>
        <v>6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0</v>
      </c>
      <c r="D9" s="30" t="n">
        <v>2</v>
      </c>
      <c r="E9" s="30"/>
      <c r="F9" s="30"/>
      <c r="G9" s="30"/>
      <c r="H9" s="30" t="n">
        <v>1</v>
      </c>
      <c r="I9" s="30"/>
      <c r="J9" s="30"/>
      <c r="K9" s="30" t="n">
        <v>3</v>
      </c>
      <c r="L9" s="30" t="n">
        <f aca="false">SUM(C9:K9)</f>
        <v>16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9</v>
      </c>
      <c r="D10" s="30"/>
      <c r="E10" s="30"/>
      <c r="F10" s="30"/>
      <c r="G10" s="30"/>
      <c r="H10" s="30"/>
      <c r="I10" s="30"/>
      <c r="J10" s="30"/>
      <c r="K10" s="30"/>
      <c r="L10" s="30" t="n">
        <f aca="false">SUM(C10:K10)</f>
        <v>9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8</v>
      </c>
      <c r="D11" s="30" t="n">
        <v>2</v>
      </c>
      <c r="E11" s="30"/>
      <c r="F11" s="30"/>
      <c r="G11" s="30"/>
      <c r="H11" s="30"/>
      <c r="I11" s="30"/>
      <c r="J11" s="30"/>
      <c r="K11" s="30" t="n">
        <v>1</v>
      </c>
      <c r="L11" s="30" t="n">
        <f aca="false">SUM(C11:K11)</f>
        <v>11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5</v>
      </c>
      <c r="D12" s="30"/>
      <c r="E12" s="30"/>
      <c r="F12" s="30"/>
      <c r="G12" s="30"/>
      <c r="H12" s="30"/>
      <c r="I12" s="30"/>
      <c r="J12" s="30"/>
      <c r="K12" s="30"/>
      <c r="L12" s="30" t="n">
        <f aca="false">SUM(C12:K12)</f>
        <v>5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8</v>
      </c>
      <c r="D13" s="30" t="n">
        <v>2</v>
      </c>
      <c r="E13" s="30"/>
      <c r="F13" s="30"/>
      <c r="G13" s="30" t="n">
        <v>1</v>
      </c>
      <c r="H13" s="30"/>
      <c r="I13" s="30"/>
      <c r="J13" s="30"/>
      <c r="K13" s="31" t="n">
        <v>1</v>
      </c>
      <c r="L13" s="30" t="n">
        <f aca="false">SUM(C13:K13)</f>
        <v>12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7</v>
      </c>
      <c r="D14" s="30"/>
      <c r="E14" s="30"/>
      <c r="F14" s="30"/>
      <c r="G14" s="30"/>
      <c r="H14" s="30"/>
      <c r="I14" s="30"/>
      <c r="J14" s="30"/>
      <c r="K14" s="30"/>
      <c r="L14" s="30" t="n">
        <f aca="false">SUM(C14:K14)</f>
        <v>7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10</v>
      </c>
      <c r="D15" s="30"/>
      <c r="E15" s="30"/>
      <c r="F15" s="30"/>
      <c r="G15" s="30"/>
      <c r="H15" s="30"/>
      <c r="I15" s="30"/>
      <c r="J15" s="30"/>
      <c r="K15" s="30"/>
      <c r="L15" s="30" t="n">
        <f aca="false">SUM(C15:K15)</f>
        <v>10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3</v>
      </c>
      <c r="D16" s="30"/>
      <c r="E16" s="30"/>
      <c r="F16" s="30"/>
      <c r="G16" s="30"/>
      <c r="H16" s="30"/>
      <c r="I16" s="30"/>
      <c r="J16" s="30"/>
      <c r="K16" s="30"/>
      <c r="L16" s="30" t="n">
        <f aca="false">SUM(C16:K16)</f>
        <v>3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4</v>
      </c>
      <c r="D17" s="30"/>
      <c r="E17" s="30"/>
      <c r="F17" s="30"/>
      <c r="G17" s="30"/>
      <c r="H17" s="30"/>
      <c r="I17" s="30"/>
      <c r="J17" s="30"/>
      <c r="K17" s="30"/>
      <c r="L17" s="30" t="n">
        <f aca="false">SUM(C17:K17)</f>
        <v>4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6</v>
      </c>
      <c r="D18" s="30" t="n">
        <v>1</v>
      </c>
      <c r="E18" s="30"/>
      <c r="F18" s="30"/>
      <c r="G18" s="30"/>
      <c r="H18" s="30"/>
      <c r="I18" s="30"/>
      <c r="J18" s="30"/>
      <c r="K18" s="30"/>
      <c r="L18" s="30" t="n">
        <f aca="false">SUM(C18:K18)</f>
        <v>7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6</v>
      </c>
      <c r="D19" s="30"/>
      <c r="E19" s="30"/>
      <c r="F19" s="30"/>
      <c r="G19" s="30"/>
      <c r="H19" s="30" t="n">
        <v>1</v>
      </c>
      <c r="I19" s="30"/>
      <c r="J19" s="30"/>
      <c r="K19" s="30"/>
      <c r="L19" s="30" t="n">
        <f aca="false">SUM(C19:K19)</f>
        <v>7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4</v>
      </c>
      <c r="D20" s="30" t="n">
        <v>1</v>
      </c>
      <c r="E20" s="30"/>
      <c r="F20" s="30"/>
      <c r="G20" s="30"/>
      <c r="H20" s="30"/>
      <c r="I20" s="30"/>
      <c r="J20" s="30"/>
      <c r="K20" s="30"/>
      <c r="L20" s="30" t="n">
        <f aca="false">SUM(C20:K20)</f>
        <v>5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4</v>
      </c>
      <c r="D21" s="30"/>
      <c r="E21" s="30"/>
      <c r="F21" s="30"/>
      <c r="G21" s="30"/>
      <c r="H21" s="30"/>
      <c r="I21" s="30"/>
      <c r="J21" s="30"/>
      <c r="K21" s="30"/>
      <c r="L21" s="30" t="n">
        <f aca="false">SUM(C21:K21)</f>
        <v>4</v>
      </c>
      <c r="N21" s="4" t="n">
        <f aca="false">SUM(L8:L21)</f>
        <v>106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40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46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3</v>
      </c>
      <c r="D29" s="30"/>
      <c r="E29" s="30"/>
      <c r="F29" s="30"/>
      <c r="G29" s="30"/>
      <c r="H29" s="30"/>
      <c r="I29" s="30"/>
      <c r="J29" s="30"/>
      <c r="K29" s="30"/>
      <c r="L29" s="30" t="n">
        <f aca="false">SUM(C29:K29)</f>
        <v>3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/>
      <c r="D30" s="30"/>
      <c r="E30" s="30"/>
      <c r="F30" s="30"/>
      <c r="G30" s="30"/>
      <c r="H30" s="30"/>
      <c r="I30" s="30"/>
      <c r="J30" s="30"/>
      <c r="K30" s="30" t="n">
        <v>1</v>
      </c>
      <c r="L30" s="30" t="n">
        <f aca="false">SUM(C30:K30)</f>
        <v>1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5</v>
      </c>
      <c r="D31" s="30"/>
      <c r="E31" s="30"/>
      <c r="F31" s="30"/>
      <c r="G31" s="30"/>
      <c r="H31" s="30"/>
      <c r="I31" s="30"/>
      <c r="J31" s="30"/>
      <c r="K31" s="30"/>
      <c r="L31" s="30" t="n">
        <f aca="false">SUM(C31:K31)</f>
        <v>5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/>
      <c r="D32" s="30"/>
      <c r="E32" s="30"/>
      <c r="F32" s="30"/>
      <c r="G32" s="30"/>
      <c r="H32" s="30"/>
      <c r="I32" s="30"/>
      <c r="J32" s="30"/>
      <c r="K32" s="30"/>
      <c r="L32" s="30" t="n">
        <f aca="false">SUM(C32:K32)</f>
        <v>0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4</v>
      </c>
      <c r="D33" s="30"/>
      <c r="E33" s="30"/>
      <c r="F33" s="30"/>
      <c r="G33" s="30"/>
      <c r="H33" s="30"/>
      <c r="I33" s="30"/>
      <c r="J33" s="30"/>
      <c r="K33" s="30"/>
      <c r="L33" s="30" t="n">
        <f aca="false">SUM(C33:K33)</f>
        <v>4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5</v>
      </c>
      <c r="D34" s="30"/>
      <c r="E34" s="30"/>
      <c r="F34" s="30"/>
      <c r="G34" s="30"/>
      <c r="H34" s="30"/>
      <c r="I34" s="30"/>
      <c r="J34" s="30"/>
      <c r="K34" s="30"/>
      <c r="L34" s="30" t="n">
        <f aca="false">SUM(C34:K34)</f>
        <v>5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7</v>
      </c>
      <c r="D35" s="30" t="n">
        <v>2</v>
      </c>
      <c r="E35" s="30" t="n">
        <v>1</v>
      </c>
      <c r="F35" s="30"/>
      <c r="G35" s="30"/>
      <c r="H35" s="30" t="n">
        <v>1</v>
      </c>
      <c r="I35" s="30"/>
      <c r="J35" s="30"/>
      <c r="K35" s="30"/>
      <c r="L35" s="30" t="n">
        <f aca="false">SUM(C35:K35)</f>
        <v>11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5</v>
      </c>
      <c r="D36" s="30" t="n">
        <v>1</v>
      </c>
      <c r="E36" s="30"/>
      <c r="F36" s="30"/>
      <c r="G36" s="30"/>
      <c r="H36" s="30"/>
      <c r="I36" s="30"/>
      <c r="J36" s="30"/>
      <c r="K36" s="30" t="n">
        <v>2</v>
      </c>
      <c r="L36" s="30" t="n">
        <f aca="false">SUM(C36:K36)</f>
        <v>8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6</v>
      </c>
      <c r="D37" s="30" t="n">
        <v>1</v>
      </c>
      <c r="E37" s="30"/>
      <c r="F37" s="30"/>
      <c r="G37" s="30"/>
      <c r="H37" s="30"/>
      <c r="I37" s="30"/>
      <c r="J37" s="30"/>
      <c r="K37" s="30"/>
      <c r="L37" s="30" t="n">
        <f aca="false">SUM(C37:K37)</f>
        <v>7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3</v>
      </c>
      <c r="D38" s="30" t="n">
        <v>1</v>
      </c>
      <c r="E38" s="30"/>
      <c r="F38" s="30"/>
      <c r="G38" s="30"/>
      <c r="H38" s="30"/>
      <c r="I38" s="30"/>
      <c r="J38" s="30"/>
      <c r="K38" s="30" t="n">
        <v>1</v>
      </c>
      <c r="L38" s="30" t="n">
        <f aca="false">SUM(C38:K38)</f>
        <v>5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1</v>
      </c>
      <c r="D39" s="30" t="n">
        <v>1</v>
      </c>
      <c r="E39" s="30"/>
      <c r="F39" s="30"/>
      <c r="G39" s="30"/>
      <c r="H39" s="30"/>
      <c r="I39" s="30"/>
      <c r="J39" s="30"/>
      <c r="K39" s="30"/>
      <c r="L39" s="30" t="n">
        <f aca="false">SUM(C39:K39)</f>
        <v>2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2</v>
      </c>
      <c r="D40" s="30" t="n">
        <v>1</v>
      </c>
      <c r="E40" s="30"/>
      <c r="F40" s="30"/>
      <c r="G40" s="30"/>
      <c r="H40" s="30"/>
      <c r="I40" s="30"/>
      <c r="J40" s="30"/>
      <c r="K40" s="30"/>
      <c r="L40" s="30" t="n">
        <f aca="false">SUM(C40:K40)</f>
        <v>3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1</v>
      </c>
      <c r="D41" s="30"/>
      <c r="E41" s="30"/>
      <c r="F41" s="30"/>
      <c r="G41" s="30"/>
      <c r="H41" s="30"/>
      <c r="I41" s="30"/>
      <c r="J41" s="30"/>
      <c r="K41" s="30"/>
      <c r="L41" s="30" t="n">
        <f aca="false">SUM(C41:K41)</f>
        <v>1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5</v>
      </c>
      <c r="D42" s="30"/>
      <c r="E42" s="30"/>
      <c r="F42" s="30"/>
      <c r="G42" s="30"/>
      <c r="H42" s="30"/>
      <c r="I42" s="30"/>
      <c r="J42" s="30"/>
      <c r="K42" s="30"/>
      <c r="L42" s="30" t="n">
        <f aca="false">SUM(C42:K42)</f>
        <v>5</v>
      </c>
      <c r="N42" s="4" t="n">
        <f aca="false">SUM(L29:L42)</f>
        <v>60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40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46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4</v>
      </c>
      <c r="D50" s="30"/>
      <c r="E50" s="30"/>
      <c r="F50" s="30"/>
      <c r="G50" s="30"/>
      <c r="H50" s="30"/>
      <c r="I50" s="30"/>
      <c r="J50" s="30"/>
      <c r="K50" s="30"/>
      <c r="L50" s="30" t="n">
        <f aca="false">SUM(C50:K50)</f>
        <v>4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6</v>
      </c>
      <c r="D51" s="30"/>
      <c r="E51" s="30"/>
      <c r="F51" s="30"/>
      <c r="G51" s="30"/>
      <c r="H51" s="30"/>
      <c r="I51" s="30"/>
      <c r="J51" s="30"/>
      <c r="K51" s="30"/>
      <c r="L51" s="30" t="n">
        <f aca="false">SUM(C51:K51)</f>
        <v>6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6</v>
      </c>
      <c r="D52" s="30"/>
      <c r="E52" s="30"/>
      <c r="F52" s="30"/>
      <c r="G52" s="30"/>
      <c r="H52" s="30"/>
      <c r="I52" s="30"/>
      <c r="J52" s="30"/>
      <c r="K52" s="30"/>
      <c r="L52" s="30" t="n">
        <f aca="false">SUM(C52:K52)</f>
        <v>6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5</v>
      </c>
      <c r="D53" s="30"/>
      <c r="E53" s="30"/>
      <c r="F53" s="30"/>
      <c r="G53" s="30"/>
      <c r="H53" s="30"/>
      <c r="I53" s="30"/>
      <c r="J53" s="30"/>
      <c r="K53" s="30"/>
      <c r="L53" s="30" t="n">
        <f aca="false">SUM(C53:K53)</f>
        <v>5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7</v>
      </c>
      <c r="D54" s="30" t="n">
        <v>1</v>
      </c>
      <c r="E54" s="30"/>
      <c r="F54" s="30"/>
      <c r="G54" s="30"/>
      <c r="H54" s="30"/>
      <c r="I54" s="30"/>
      <c r="J54" s="30"/>
      <c r="K54" s="30"/>
      <c r="L54" s="30" t="n">
        <f aca="false">SUM(C54:K54)</f>
        <v>8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6</v>
      </c>
      <c r="D55" s="30" t="n">
        <v>1</v>
      </c>
      <c r="E55" s="30"/>
      <c r="F55" s="30"/>
      <c r="G55" s="30" t="n">
        <v>1</v>
      </c>
      <c r="H55" s="30"/>
      <c r="I55" s="30"/>
      <c r="J55" s="30"/>
      <c r="K55" s="30" t="n">
        <v>1</v>
      </c>
      <c r="L55" s="30" t="n">
        <f aca="false">SUM(C55:K55)</f>
        <v>9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2</v>
      </c>
      <c r="D56" s="30"/>
      <c r="E56" s="30"/>
      <c r="F56" s="30"/>
      <c r="G56" s="30" t="n">
        <v>1</v>
      </c>
      <c r="H56" s="30"/>
      <c r="I56" s="30"/>
      <c r="J56" s="30"/>
      <c r="K56" s="30"/>
      <c r="L56" s="30" t="n">
        <f aca="false">SUM(C56:K56)</f>
        <v>3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5</v>
      </c>
      <c r="D57" s="30"/>
      <c r="E57" s="30"/>
      <c r="F57" s="30"/>
      <c r="G57" s="30"/>
      <c r="H57" s="30"/>
      <c r="I57" s="30"/>
      <c r="J57" s="30"/>
      <c r="K57" s="30" t="n">
        <v>1</v>
      </c>
      <c r="L57" s="30" t="n">
        <f aca="false">SUM(C57:K57)</f>
        <v>6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3</v>
      </c>
      <c r="D58" s="30"/>
      <c r="E58" s="30"/>
      <c r="F58" s="30"/>
      <c r="G58" s="30"/>
      <c r="H58" s="30"/>
      <c r="I58" s="30"/>
      <c r="J58" s="30"/>
      <c r="K58" s="30"/>
      <c r="L58" s="30" t="n">
        <f aca="false">SUM(C58:K58)</f>
        <v>3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7</v>
      </c>
      <c r="D59" s="30"/>
      <c r="E59" s="30"/>
      <c r="F59" s="30"/>
      <c r="G59" s="30"/>
      <c r="H59" s="30"/>
      <c r="I59" s="30"/>
      <c r="J59" s="30"/>
      <c r="K59" s="30"/>
      <c r="L59" s="30" t="n">
        <f aca="false">SUM(C59:K59)</f>
        <v>7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/>
      <c r="D60" s="30"/>
      <c r="E60" s="30"/>
      <c r="F60" s="30"/>
      <c r="G60" s="30"/>
      <c r="H60" s="30"/>
      <c r="I60" s="30"/>
      <c r="J60" s="30"/>
      <c r="K60" s="30"/>
      <c r="L60" s="30" t="n">
        <f aca="false">SUM(C60:K60)</f>
        <v>0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8</v>
      </c>
      <c r="D61" s="30" t="n">
        <v>1</v>
      </c>
      <c r="E61" s="30"/>
      <c r="F61" s="30"/>
      <c r="G61" s="30"/>
      <c r="H61" s="30" t="n">
        <v>1</v>
      </c>
      <c r="I61" s="30"/>
      <c r="J61" s="30"/>
      <c r="K61" s="30"/>
      <c r="L61" s="30" t="n">
        <f aca="false">SUM(C61:K61)</f>
        <v>10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20</v>
      </c>
      <c r="D62" s="30" t="n">
        <v>1</v>
      </c>
      <c r="E62" s="30"/>
      <c r="F62" s="30"/>
      <c r="G62" s="30" t="n">
        <v>1</v>
      </c>
      <c r="H62" s="30"/>
      <c r="I62" s="30"/>
      <c r="J62" s="30"/>
      <c r="K62" s="30"/>
      <c r="L62" s="30" t="n">
        <f aca="false">SUM(C62:K62)</f>
        <v>22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7</v>
      </c>
      <c r="D63" s="30" t="n">
        <v>3</v>
      </c>
      <c r="E63" s="30"/>
      <c r="F63" s="30"/>
      <c r="G63" s="30"/>
      <c r="H63" s="30"/>
      <c r="I63" s="30"/>
      <c r="J63" s="30"/>
      <c r="K63" s="30" t="n">
        <v>1</v>
      </c>
      <c r="L63" s="30" t="n">
        <f aca="false">SUM(C63:K63)</f>
        <v>11</v>
      </c>
      <c r="N63" s="4" t="n">
        <f aca="false">SUM(L50:L63)</f>
        <v>100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40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46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10</v>
      </c>
      <c r="D71" s="30" t="n">
        <v>1</v>
      </c>
      <c r="E71" s="30"/>
      <c r="F71" s="30"/>
      <c r="G71" s="30"/>
      <c r="H71" s="30"/>
      <c r="I71" s="30"/>
      <c r="J71" s="30"/>
      <c r="K71" s="30" t="n">
        <v>1</v>
      </c>
      <c r="L71" s="30" t="n">
        <f aca="false">SUM(C71:K71)</f>
        <v>12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9</v>
      </c>
      <c r="D72" s="30"/>
      <c r="E72" s="30"/>
      <c r="F72" s="30"/>
      <c r="G72" s="30"/>
      <c r="H72" s="30" t="n">
        <v>1</v>
      </c>
      <c r="I72" s="30"/>
      <c r="J72" s="30"/>
      <c r="K72" s="30" t="n">
        <v>2</v>
      </c>
      <c r="L72" s="30" t="n">
        <f aca="false">SUM(C72:K72)</f>
        <v>12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5</v>
      </c>
      <c r="D73" s="30" t="n">
        <v>4</v>
      </c>
      <c r="E73" s="30"/>
      <c r="F73" s="30"/>
      <c r="G73" s="30"/>
      <c r="H73" s="30"/>
      <c r="I73" s="30"/>
      <c r="J73" s="30"/>
      <c r="K73" s="30"/>
      <c r="L73" s="30" t="n">
        <f aca="false">SUM(C73:K73)</f>
        <v>9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11</v>
      </c>
      <c r="D74" s="30" t="n">
        <v>4</v>
      </c>
      <c r="E74" s="30"/>
      <c r="F74" s="30"/>
      <c r="G74" s="30"/>
      <c r="H74" s="30" t="n">
        <v>1</v>
      </c>
      <c r="I74" s="30"/>
      <c r="J74" s="30"/>
      <c r="K74" s="30" t="n">
        <v>1</v>
      </c>
      <c r="L74" s="30" t="n">
        <f aca="false">SUM(C74:K74)</f>
        <v>17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9</v>
      </c>
      <c r="D75" s="30" t="n">
        <v>1</v>
      </c>
      <c r="E75" s="30"/>
      <c r="F75" s="30"/>
      <c r="G75" s="30" t="n">
        <v>1</v>
      </c>
      <c r="H75" s="30"/>
      <c r="I75" s="30"/>
      <c r="J75" s="30"/>
      <c r="K75" s="30"/>
      <c r="L75" s="30" t="n">
        <f aca="false">SUM(C75:K75)</f>
        <v>11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4</v>
      </c>
      <c r="D76" s="30" t="n">
        <v>1</v>
      </c>
      <c r="E76" s="30"/>
      <c r="F76" s="30"/>
      <c r="G76" s="30"/>
      <c r="H76" s="30" t="n">
        <v>1</v>
      </c>
      <c r="I76" s="30"/>
      <c r="J76" s="30"/>
      <c r="K76" s="30"/>
      <c r="L76" s="30" t="n">
        <f aca="false">SUM(C76:K76)</f>
        <v>6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6</v>
      </c>
      <c r="D77" s="30"/>
      <c r="E77" s="30"/>
      <c r="F77" s="30"/>
      <c r="G77" s="30"/>
      <c r="H77" s="30"/>
      <c r="I77" s="30"/>
      <c r="J77" s="30"/>
      <c r="K77" s="30" t="n">
        <v>1</v>
      </c>
      <c r="L77" s="30" t="n">
        <f aca="false">SUM(C77:K77)</f>
        <v>7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4</v>
      </c>
      <c r="D78" s="30"/>
      <c r="E78" s="30"/>
      <c r="F78" s="30"/>
      <c r="G78" s="30"/>
      <c r="H78" s="30"/>
      <c r="I78" s="30"/>
      <c r="J78" s="30"/>
      <c r="K78" s="30"/>
      <c r="L78" s="30" t="n">
        <f aca="false">SUM(C78:K78)</f>
        <v>4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4</v>
      </c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4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2</v>
      </c>
      <c r="D80" s="30" t="n">
        <v>1</v>
      </c>
      <c r="E80" s="30"/>
      <c r="F80" s="30"/>
      <c r="G80" s="30"/>
      <c r="H80" s="30"/>
      <c r="I80" s="30"/>
      <c r="J80" s="30"/>
      <c r="K80" s="30"/>
      <c r="L80" s="30" t="n">
        <f aca="false">SUM(C80:K80)</f>
        <v>3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351</v>
      </c>
      <c r="N82" s="4" t="n">
        <f aca="false">SUM(L71:L80)</f>
        <v>85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42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47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</v>
      </c>
      <c r="D8" s="30"/>
      <c r="E8" s="30"/>
      <c r="F8" s="30"/>
      <c r="G8" s="30"/>
      <c r="H8" s="30"/>
      <c r="I8" s="30"/>
      <c r="J8" s="30"/>
      <c r="K8" s="30"/>
      <c r="L8" s="30" t="n">
        <f aca="false">SUM(C8:K8)</f>
        <v>1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</v>
      </c>
      <c r="D9" s="30" t="n">
        <v>1</v>
      </c>
      <c r="E9" s="30"/>
      <c r="F9" s="30"/>
      <c r="G9" s="30"/>
      <c r="H9" s="30"/>
      <c r="I9" s="30"/>
      <c r="J9" s="30"/>
      <c r="K9" s="30"/>
      <c r="L9" s="30" t="n">
        <f aca="false">SUM(C9:K9)</f>
        <v>2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f aca="false">SUM(C10:K10)</f>
        <v>0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</v>
      </c>
      <c r="D11" s="30"/>
      <c r="E11" s="30"/>
      <c r="F11" s="30"/>
      <c r="G11" s="30"/>
      <c r="H11" s="30"/>
      <c r="I11" s="30"/>
      <c r="J11" s="30"/>
      <c r="K11" s="30"/>
      <c r="L11" s="30" t="n">
        <f aca="false">SUM(C11:K11)</f>
        <v>1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f aca="false">SUM(C12:K12)</f>
        <v>0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</v>
      </c>
      <c r="D13" s="30"/>
      <c r="E13" s="30"/>
      <c r="F13" s="30"/>
      <c r="G13" s="30"/>
      <c r="H13" s="30"/>
      <c r="I13" s="30"/>
      <c r="J13" s="30"/>
      <c r="K13" s="31"/>
      <c r="L13" s="30" t="n">
        <f aca="false">SUM(C13:K13)</f>
        <v>1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/>
      <c r="D14" s="30"/>
      <c r="E14" s="30"/>
      <c r="F14" s="30"/>
      <c r="G14" s="30"/>
      <c r="H14" s="30"/>
      <c r="I14" s="30" t="n">
        <v>1</v>
      </c>
      <c r="J14" s="30"/>
      <c r="K14" s="30"/>
      <c r="L14" s="30" t="n">
        <f aca="false">SUM(C14:K14)</f>
        <v>1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/>
      <c r="D15" s="30"/>
      <c r="E15" s="30"/>
      <c r="F15" s="30"/>
      <c r="G15" s="30"/>
      <c r="H15" s="30"/>
      <c r="I15" s="30"/>
      <c r="J15" s="30"/>
      <c r="K15" s="30"/>
      <c r="L15" s="30" t="n">
        <f aca="false">SUM(C15:K15)</f>
        <v>0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1</v>
      </c>
      <c r="D16" s="30"/>
      <c r="E16" s="30"/>
      <c r="F16" s="30"/>
      <c r="G16" s="30"/>
      <c r="H16" s="30"/>
      <c r="I16" s="30"/>
      <c r="J16" s="30"/>
      <c r="K16" s="30"/>
      <c r="L16" s="30" t="n">
        <f aca="false">SUM(C16:K16)</f>
        <v>1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/>
      <c r="D17" s="30"/>
      <c r="E17" s="30"/>
      <c r="F17" s="30"/>
      <c r="G17" s="30"/>
      <c r="H17" s="30"/>
      <c r="I17" s="30"/>
      <c r="J17" s="30"/>
      <c r="K17" s="30"/>
      <c r="L17" s="30" t="n">
        <f aca="false">SUM(C17:K17)</f>
        <v>0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3</v>
      </c>
      <c r="D18" s="30"/>
      <c r="E18" s="30"/>
      <c r="F18" s="30"/>
      <c r="G18" s="30"/>
      <c r="H18" s="30"/>
      <c r="I18" s="30"/>
      <c r="J18" s="30"/>
      <c r="K18" s="30"/>
      <c r="L18" s="30" t="n">
        <f aca="false">SUM(C18:K18)</f>
        <v>3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f aca="false">SUM(C19:K19)</f>
        <v>0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1</v>
      </c>
      <c r="D20" s="30"/>
      <c r="E20" s="30"/>
      <c r="F20" s="30"/>
      <c r="G20" s="30"/>
      <c r="H20" s="30"/>
      <c r="I20" s="30"/>
      <c r="J20" s="30"/>
      <c r="K20" s="30"/>
      <c r="L20" s="30" t="n">
        <f aca="false">SUM(C20:K20)</f>
        <v>1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/>
      <c r="D21" s="30"/>
      <c r="E21" s="30"/>
      <c r="F21" s="30"/>
      <c r="G21" s="30"/>
      <c r="H21" s="30"/>
      <c r="I21" s="30"/>
      <c r="J21" s="30"/>
      <c r="K21" s="30"/>
      <c r="L21" s="30" t="n">
        <f aca="false">SUM(C21:K21)</f>
        <v>0</v>
      </c>
      <c r="N21" s="4" t="n">
        <f aca="false">SUM(L8:L21)</f>
        <v>11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42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47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/>
      <c r="D29" s="30"/>
      <c r="E29" s="30"/>
      <c r="F29" s="30"/>
      <c r="G29" s="30"/>
      <c r="H29" s="30"/>
      <c r="I29" s="30"/>
      <c r="J29" s="30"/>
      <c r="K29" s="30"/>
      <c r="L29" s="30" t="n">
        <f aca="false">SUM(C29:K29)</f>
        <v>0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1</v>
      </c>
      <c r="D30" s="30"/>
      <c r="E30" s="30"/>
      <c r="F30" s="30"/>
      <c r="G30" s="30"/>
      <c r="H30" s="30"/>
      <c r="I30" s="30"/>
      <c r="J30" s="30"/>
      <c r="K30" s="30"/>
      <c r="L30" s="30" t="n">
        <f aca="false">SUM(C30:K30)</f>
        <v>1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2</v>
      </c>
      <c r="D31" s="30"/>
      <c r="E31" s="30"/>
      <c r="F31" s="30"/>
      <c r="G31" s="30"/>
      <c r="H31" s="30"/>
      <c r="I31" s="30"/>
      <c r="J31" s="30"/>
      <c r="K31" s="30" t="n">
        <v>1</v>
      </c>
      <c r="L31" s="30" t="n">
        <f aca="false">SUM(C31:K31)</f>
        <v>3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3</v>
      </c>
      <c r="D32" s="30"/>
      <c r="E32" s="30"/>
      <c r="F32" s="30"/>
      <c r="G32" s="30"/>
      <c r="H32" s="30"/>
      <c r="I32" s="30"/>
      <c r="J32" s="30"/>
      <c r="K32" s="30" t="n">
        <v>1</v>
      </c>
      <c r="L32" s="30" t="n">
        <f aca="false">SUM(C32:K32)</f>
        <v>4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2</v>
      </c>
      <c r="D33" s="30"/>
      <c r="E33" s="30"/>
      <c r="F33" s="30"/>
      <c r="G33" s="30"/>
      <c r="H33" s="30"/>
      <c r="I33" s="30"/>
      <c r="J33" s="30"/>
      <c r="K33" s="30"/>
      <c r="L33" s="30" t="n">
        <f aca="false">SUM(C33:K33)</f>
        <v>2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1</v>
      </c>
      <c r="D34" s="30"/>
      <c r="E34" s="30"/>
      <c r="F34" s="30"/>
      <c r="G34" s="30"/>
      <c r="H34" s="30"/>
      <c r="I34" s="30"/>
      <c r="J34" s="30"/>
      <c r="K34" s="30"/>
      <c r="L34" s="30" t="n">
        <f aca="false">SUM(C34:K34)</f>
        <v>1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1</v>
      </c>
      <c r="D35" s="30"/>
      <c r="E35" s="30"/>
      <c r="F35" s="30"/>
      <c r="G35" s="30"/>
      <c r="H35" s="30"/>
      <c r="I35" s="30"/>
      <c r="J35" s="30"/>
      <c r="K35" s="30"/>
      <c r="L35" s="30" t="n">
        <f aca="false">SUM(C35:K35)</f>
        <v>1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1</v>
      </c>
      <c r="D36" s="30"/>
      <c r="E36" s="30"/>
      <c r="F36" s="30"/>
      <c r="G36" s="30"/>
      <c r="H36" s="30"/>
      <c r="I36" s="30"/>
      <c r="J36" s="30"/>
      <c r="K36" s="30"/>
      <c r="L36" s="30" t="n">
        <f aca="false">SUM(C36:K36)</f>
        <v>1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</v>
      </c>
      <c r="D37" s="30" t="n">
        <v>1</v>
      </c>
      <c r="E37" s="30"/>
      <c r="F37" s="30"/>
      <c r="G37" s="30"/>
      <c r="H37" s="30"/>
      <c r="I37" s="30"/>
      <c r="J37" s="30"/>
      <c r="K37" s="30"/>
      <c r="L37" s="30" t="n">
        <f aca="false">SUM(C37:K37)</f>
        <v>2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2</v>
      </c>
      <c r="D38" s="30"/>
      <c r="E38" s="30"/>
      <c r="F38" s="30"/>
      <c r="G38" s="30"/>
      <c r="H38" s="30"/>
      <c r="I38" s="30"/>
      <c r="J38" s="30"/>
      <c r="K38" s="30"/>
      <c r="L38" s="30" t="n">
        <f aca="false">SUM(C38:K38)</f>
        <v>2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1</v>
      </c>
      <c r="D39" s="30" t="n">
        <v>1</v>
      </c>
      <c r="E39" s="30" t="n">
        <v>1</v>
      </c>
      <c r="F39" s="30"/>
      <c r="G39" s="30"/>
      <c r="H39" s="30"/>
      <c r="I39" s="30"/>
      <c r="J39" s="30"/>
      <c r="K39" s="30"/>
      <c r="L39" s="30" t="n">
        <f aca="false">SUM(C39:K39)</f>
        <v>3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1</v>
      </c>
      <c r="D40" s="30"/>
      <c r="E40" s="30"/>
      <c r="F40" s="30"/>
      <c r="G40" s="30"/>
      <c r="H40" s="30"/>
      <c r="I40" s="30"/>
      <c r="J40" s="30"/>
      <c r="K40" s="30"/>
      <c r="L40" s="30" t="n">
        <f aca="false">SUM(C40:K40)</f>
        <v>1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/>
      <c r="D41" s="30"/>
      <c r="E41" s="30"/>
      <c r="F41" s="30"/>
      <c r="G41" s="30"/>
      <c r="H41" s="30"/>
      <c r="I41" s="30"/>
      <c r="J41" s="30"/>
      <c r="K41" s="30"/>
      <c r="L41" s="30" t="n">
        <f aca="false">SUM(C41:K41)</f>
        <v>0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/>
      <c r="D42" s="30"/>
      <c r="E42" s="30"/>
      <c r="F42" s="30"/>
      <c r="G42" s="30"/>
      <c r="H42" s="30"/>
      <c r="I42" s="30"/>
      <c r="J42" s="30"/>
      <c r="K42" s="30"/>
      <c r="L42" s="30" t="n">
        <f aca="false">SUM(C42:K42)</f>
        <v>0</v>
      </c>
      <c r="N42" s="4" t="n">
        <f aca="false">SUM(L29:L42)</f>
        <v>21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42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47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/>
      <c r="D50" s="30"/>
      <c r="E50" s="30"/>
      <c r="F50" s="30"/>
      <c r="G50" s="30"/>
      <c r="H50" s="30"/>
      <c r="I50" s="30"/>
      <c r="J50" s="30"/>
      <c r="K50" s="30"/>
      <c r="L50" s="30" t="n">
        <f aca="false">SUM(C50:K50)</f>
        <v>0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/>
      <c r="D51" s="30"/>
      <c r="E51" s="30"/>
      <c r="F51" s="30"/>
      <c r="G51" s="30"/>
      <c r="H51" s="30"/>
      <c r="I51" s="30"/>
      <c r="J51" s="30"/>
      <c r="K51" s="30"/>
      <c r="L51" s="30" t="n">
        <f aca="false">SUM(C51:K51)</f>
        <v>0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/>
      <c r="D52" s="30"/>
      <c r="E52" s="30"/>
      <c r="F52" s="30"/>
      <c r="G52" s="30"/>
      <c r="H52" s="30"/>
      <c r="I52" s="30"/>
      <c r="J52" s="30"/>
      <c r="K52" s="30"/>
      <c r="L52" s="30" t="n">
        <f aca="false">SUM(C52:K52)</f>
        <v>0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/>
      <c r="D53" s="30"/>
      <c r="E53" s="30" t="n">
        <v>1</v>
      </c>
      <c r="F53" s="30"/>
      <c r="G53" s="30"/>
      <c r="H53" s="30"/>
      <c r="I53" s="30"/>
      <c r="J53" s="30"/>
      <c r="K53" s="30" t="n">
        <v>1</v>
      </c>
      <c r="L53" s="30" t="n">
        <f aca="false">SUM(C53:K53)</f>
        <v>2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3</v>
      </c>
      <c r="D54" s="30"/>
      <c r="E54" s="30"/>
      <c r="F54" s="30"/>
      <c r="G54" s="30"/>
      <c r="H54" s="30"/>
      <c r="I54" s="30"/>
      <c r="J54" s="30"/>
      <c r="K54" s="30"/>
      <c r="L54" s="30" t="n">
        <f aca="false">SUM(C54:K54)</f>
        <v>3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2</v>
      </c>
      <c r="D55" s="30"/>
      <c r="E55" s="30"/>
      <c r="F55" s="30"/>
      <c r="G55" s="30"/>
      <c r="H55" s="30"/>
      <c r="I55" s="30"/>
      <c r="J55" s="30"/>
      <c r="K55" s="30"/>
      <c r="L55" s="30" t="n">
        <f aca="false">SUM(C55:K55)</f>
        <v>2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/>
      <c r="D56" s="30"/>
      <c r="E56" s="30"/>
      <c r="F56" s="30"/>
      <c r="G56" s="30"/>
      <c r="H56" s="30"/>
      <c r="I56" s="30"/>
      <c r="J56" s="30"/>
      <c r="K56" s="30"/>
      <c r="L56" s="30" t="n">
        <f aca="false">SUM(C56:K56)</f>
        <v>0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/>
      <c r="D57" s="30" t="n">
        <v>1</v>
      </c>
      <c r="E57" s="30"/>
      <c r="F57" s="30"/>
      <c r="G57" s="30"/>
      <c r="H57" s="30"/>
      <c r="I57" s="30"/>
      <c r="J57" s="30"/>
      <c r="K57" s="30"/>
      <c r="L57" s="30" t="n">
        <f aca="false">SUM(C57:K57)</f>
        <v>1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/>
      <c r="D58" s="30"/>
      <c r="E58" s="30"/>
      <c r="F58" s="30"/>
      <c r="G58" s="30"/>
      <c r="H58" s="30"/>
      <c r="I58" s="30"/>
      <c r="J58" s="30"/>
      <c r="K58" s="30"/>
      <c r="L58" s="30" t="n">
        <f aca="false">SUM(C58:K58)</f>
        <v>0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/>
      <c r="D59" s="30"/>
      <c r="E59" s="30"/>
      <c r="F59" s="30"/>
      <c r="G59" s="30"/>
      <c r="H59" s="30"/>
      <c r="I59" s="30"/>
      <c r="J59" s="30"/>
      <c r="K59" s="30"/>
      <c r="L59" s="30" t="n">
        <f aca="false">SUM(C59:K59)</f>
        <v>0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1</v>
      </c>
      <c r="D60" s="30"/>
      <c r="E60" s="30"/>
      <c r="F60" s="30"/>
      <c r="G60" s="30"/>
      <c r="H60" s="30"/>
      <c r="I60" s="30"/>
      <c r="J60" s="30"/>
      <c r="K60" s="30"/>
      <c r="L60" s="30" t="n">
        <f aca="false">SUM(C60:K60)</f>
        <v>1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4</v>
      </c>
      <c r="D61" s="30"/>
      <c r="E61" s="30"/>
      <c r="F61" s="30"/>
      <c r="G61" s="30"/>
      <c r="H61" s="30"/>
      <c r="I61" s="30"/>
      <c r="J61" s="30"/>
      <c r="K61" s="30"/>
      <c r="L61" s="30" t="n">
        <f aca="false">SUM(C61:K61)</f>
        <v>4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/>
      <c r="D62" s="30" t="n">
        <v>1</v>
      </c>
      <c r="E62" s="30"/>
      <c r="F62" s="30"/>
      <c r="G62" s="30"/>
      <c r="H62" s="30"/>
      <c r="I62" s="30"/>
      <c r="J62" s="30"/>
      <c r="K62" s="30"/>
      <c r="L62" s="30" t="n">
        <f aca="false">SUM(C62:K62)</f>
        <v>1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/>
      <c r="D63" s="30"/>
      <c r="E63" s="30"/>
      <c r="F63" s="30"/>
      <c r="G63" s="30"/>
      <c r="H63" s="30"/>
      <c r="I63" s="30"/>
      <c r="J63" s="30"/>
      <c r="K63" s="30"/>
      <c r="L63" s="30" t="n">
        <f aca="false">SUM(C63:K63)</f>
        <v>0</v>
      </c>
      <c r="N63" s="4" t="n">
        <f aca="false">SUM(L50:L63)</f>
        <v>14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42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47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3</v>
      </c>
      <c r="D71" s="30"/>
      <c r="E71" s="30"/>
      <c r="F71" s="30"/>
      <c r="G71" s="30"/>
      <c r="H71" s="30"/>
      <c r="I71" s="30"/>
      <c r="J71" s="30"/>
      <c r="K71" s="30"/>
      <c r="L71" s="30" t="n">
        <f aca="false">SUM(C71:K71)</f>
        <v>3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3</v>
      </c>
      <c r="D72" s="30"/>
      <c r="E72" s="30"/>
      <c r="F72" s="30"/>
      <c r="G72" s="30"/>
      <c r="H72" s="30"/>
      <c r="I72" s="30"/>
      <c r="J72" s="30"/>
      <c r="K72" s="30"/>
      <c r="L72" s="30" t="n">
        <f aca="false">SUM(C72:K72)</f>
        <v>3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1</v>
      </c>
      <c r="D73" s="30"/>
      <c r="E73" s="30"/>
      <c r="F73" s="30"/>
      <c r="G73" s="30"/>
      <c r="H73" s="30"/>
      <c r="I73" s="30"/>
      <c r="J73" s="30"/>
      <c r="K73" s="30"/>
      <c r="L73" s="30" t="n">
        <f aca="false">SUM(C73:K73)</f>
        <v>1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/>
      <c r="D74" s="30"/>
      <c r="E74" s="30"/>
      <c r="F74" s="30"/>
      <c r="G74" s="30"/>
      <c r="H74" s="30"/>
      <c r="I74" s="30"/>
      <c r="J74" s="30"/>
      <c r="K74" s="30"/>
      <c r="L74" s="30" t="n">
        <f aca="false">SUM(C74:K74)</f>
        <v>0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4</v>
      </c>
      <c r="D75" s="30"/>
      <c r="E75" s="30"/>
      <c r="F75" s="30"/>
      <c r="G75" s="30"/>
      <c r="H75" s="30"/>
      <c r="I75" s="30"/>
      <c r="J75" s="30"/>
      <c r="K75" s="30"/>
      <c r="L75" s="30" t="n">
        <f aca="false">SUM(C75:K75)</f>
        <v>4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/>
      <c r="D76" s="30"/>
      <c r="E76" s="30"/>
      <c r="F76" s="30"/>
      <c r="G76" s="30"/>
      <c r="H76" s="30"/>
      <c r="I76" s="30"/>
      <c r="J76" s="30"/>
      <c r="K76" s="30"/>
      <c r="L76" s="30" t="n">
        <f aca="false">SUM(C76:K76)</f>
        <v>0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/>
      <c r="D77" s="30"/>
      <c r="E77" s="30"/>
      <c r="F77" s="30"/>
      <c r="G77" s="30"/>
      <c r="H77" s="30"/>
      <c r="I77" s="30"/>
      <c r="J77" s="30"/>
      <c r="K77" s="30"/>
      <c r="L77" s="30" t="n">
        <f aca="false">SUM(C77:K77)</f>
        <v>0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1</v>
      </c>
      <c r="D78" s="30"/>
      <c r="E78" s="30"/>
      <c r="F78" s="30"/>
      <c r="G78" s="30"/>
      <c r="H78" s="30"/>
      <c r="I78" s="30"/>
      <c r="J78" s="30"/>
      <c r="K78" s="30"/>
      <c r="L78" s="30" t="n">
        <f aca="false">SUM(C78:K78)</f>
        <v>1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/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0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/>
      <c r="D80" s="30"/>
      <c r="E80" s="30"/>
      <c r="F80" s="30"/>
      <c r="G80" s="30"/>
      <c r="H80" s="30"/>
      <c r="I80" s="30"/>
      <c r="J80" s="30"/>
      <c r="K80" s="30"/>
      <c r="L80" s="30" t="n">
        <f aca="false">SUM(C80:K80)</f>
        <v>0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58</v>
      </c>
      <c r="N82" s="4" t="n">
        <f aca="false">SUM(L71:L80)</f>
        <v>12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40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48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</v>
      </c>
      <c r="D8" s="30" t="n">
        <v>1</v>
      </c>
      <c r="E8" s="30"/>
      <c r="F8" s="30"/>
      <c r="G8" s="30"/>
      <c r="H8" s="30"/>
      <c r="I8" s="30"/>
      <c r="J8" s="30"/>
      <c r="K8" s="30"/>
      <c r="L8" s="30" t="n">
        <f aca="false">SUM(C8:K8)</f>
        <v>2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3</v>
      </c>
      <c r="D9" s="30"/>
      <c r="E9" s="30"/>
      <c r="F9" s="30"/>
      <c r="G9" s="30"/>
      <c r="H9" s="30"/>
      <c r="I9" s="30"/>
      <c r="J9" s="30"/>
      <c r="K9" s="30"/>
      <c r="L9" s="30" t="n">
        <f aca="false">SUM(C9:K9)</f>
        <v>3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1</v>
      </c>
      <c r="D10" s="30"/>
      <c r="E10" s="30"/>
      <c r="F10" s="30"/>
      <c r="G10" s="30"/>
      <c r="H10" s="30"/>
      <c r="I10" s="30"/>
      <c r="J10" s="30"/>
      <c r="K10" s="30" t="n">
        <v>1</v>
      </c>
      <c r="L10" s="30" t="n">
        <f aca="false">SUM(C10:K10)</f>
        <v>2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4</v>
      </c>
      <c r="D11" s="30"/>
      <c r="E11" s="30"/>
      <c r="F11" s="30"/>
      <c r="G11" s="30"/>
      <c r="H11" s="30"/>
      <c r="I11" s="30"/>
      <c r="J11" s="30"/>
      <c r="K11" s="30"/>
      <c r="L11" s="30" t="n">
        <f aca="false">SUM(C11:K11)</f>
        <v>4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3</v>
      </c>
      <c r="D12" s="30"/>
      <c r="E12" s="30"/>
      <c r="F12" s="30"/>
      <c r="G12" s="30"/>
      <c r="H12" s="30"/>
      <c r="I12" s="30"/>
      <c r="J12" s="30"/>
      <c r="K12" s="30"/>
      <c r="L12" s="30" t="n">
        <f aca="false">SUM(C12:K12)</f>
        <v>3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</v>
      </c>
      <c r="D13" s="30"/>
      <c r="E13" s="30"/>
      <c r="F13" s="30"/>
      <c r="G13" s="30"/>
      <c r="H13" s="30"/>
      <c r="I13" s="30"/>
      <c r="J13" s="30"/>
      <c r="K13" s="31"/>
      <c r="L13" s="30" t="n">
        <f aca="false">SUM(C13:K13)</f>
        <v>1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2</v>
      </c>
      <c r="D14" s="30"/>
      <c r="E14" s="30"/>
      <c r="F14" s="30"/>
      <c r="G14" s="30"/>
      <c r="H14" s="30"/>
      <c r="I14" s="30"/>
      <c r="J14" s="30"/>
      <c r="K14" s="30"/>
      <c r="L14" s="30" t="n">
        <f aca="false">SUM(C14:K14)</f>
        <v>2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1</v>
      </c>
      <c r="D15" s="30" t="n">
        <v>1</v>
      </c>
      <c r="E15" s="30"/>
      <c r="F15" s="30"/>
      <c r="G15" s="30"/>
      <c r="H15" s="30" t="n">
        <v>2</v>
      </c>
      <c r="I15" s="30"/>
      <c r="J15" s="30"/>
      <c r="K15" s="30"/>
      <c r="L15" s="30" t="n">
        <f aca="false">SUM(C15:K15)</f>
        <v>4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4</v>
      </c>
      <c r="D16" s="30" t="n">
        <v>1</v>
      </c>
      <c r="E16" s="30"/>
      <c r="F16" s="30"/>
      <c r="G16" s="30"/>
      <c r="H16" s="30"/>
      <c r="I16" s="30"/>
      <c r="J16" s="30"/>
      <c r="K16" s="30"/>
      <c r="L16" s="30" t="n">
        <f aca="false">SUM(C16:K16)</f>
        <v>5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1</v>
      </c>
      <c r="D17" s="30"/>
      <c r="E17" s="30"/>
      <c r="F17" s="30"/>
      <c r="G17" s="30" t="n">
        <v>1</v>
      </c>
      <c r="H17" s="30"/>
      <c r="I17" s="30"/>
      <c r="J17" s="30"/>
      <c r="K17" s="30"/>
      <c r="L17" s="30" t="n">
        <f aca="false">SUM(C17:K17)</f>
        <v>2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6</v>
      </c>
      <c r="D18" s="30" t="n">
        <v>1</v>
      </c>
      <c r="E18" s="30"/>
      <c r="F18" s="30"/>
      <c r="G18" s="30"/>
      <c r="H18" s="30"/>
      <c r="I18" s="30"/>
      <c r="J18" s="30"/>
      <c r="K18" s="30"/>
      <c r="L18" s="30" t="n">
        <f aca="false">SUM(C18:K18)</f>
        <v>7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f aca="false">SUM(C19:K19)</f>
        <v>0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4</v>
      </c>
      <c r="D20" s="30"/>
      <c r="E20" s="30"/>
      <c r="F20" s="30"/>
      <c r="G20" s="30"/>
      <c r="H20" s="30"/>
      <c r="I20" s="30"/>
      <c r="J20" s="30"/>
      <c r="K20" s="30"/>
      <c r="L20" s="30" t="n">
        <f aca="false">SUM(C20:K20)</f>
        <v>4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2</v>
      </c>
      <c r="D21" s="30"/>
      <c r="E21" s="30"/>
      <c r="F21" s="30"/>
      <c r="G21" s="30"/>
      <c r="H21" s="30"/>
      <c r="I21" s="30"/>
      <c r="J21" s="30"/>
      <c r="K21" s="30"/>
      <c r="L21" s="30" t="n">
        <f aca="false">SUM(C21:K21)</f>
        <v>2</v>
      </c>
      <c r="N21" s="4" t="n">
        <f aca="false">SUM(L8:L21)</f>
        <v>41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40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48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5</v>
      </c>
      <c r="D29" s="30" t="n">
        <v>1</v>
      </c>
      <c r="E29" s="30"/>
      <c r="F29" s="30"/>
      <c r="G29" s="30"/>
      <c r="H29" s="30"/>
      <c r="I29" s="30"/>
      <c r="J29" s="30"/>
      <c r="K29" s="30"/>
      <c r="L29" s="30" t="n">
        <f aca="false">SUM(C29:K29)</f>
        <v>6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/>
      <c r="D30" s="30"/>
      <c r="E30" s="30"/>
      <c r="F30" s="30"/>
      <c r="G30" s="30"/>
      <c r="H30" s="30"/>
      <c r="I30" s="30"/>
      <c r="J30" s="30"/>
      <c r="K30" s="30"/>
      <c r="L30" s="30" t="n">
        <f aca="false">SUM(C30:K30)</f>
        <v>0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2</v>
      </c>
      <c r="D31" s="30"/>
      <c r="E31" s="30"/>
      <c r="F31" s="30"/>
      <c r="G31" s="30"/>
      <c r="H31" s="30"/>
      <c r="I31" s="30"/>
      <c r="J31" s="30"/>
      <c r="K31" s="30" t="n">
        <v>1</v>
      </c>
      <c r="L31" s="30" t="n">
        <f aca="false">SUM(C31:K31)</f>
        <v>3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5</v>
      </c>
      <c r="D32" s="30"/>
      <c r="E32" s="30"/>
      <c r="F32" s="30"/>
      <c r="G32" s="30"/>
      <c r="H32" s="30"/>
      <c r="I32" s="30"/>
      <c r="J32" s="30"/>
      <c r="K32" s="30"/>
      <c r="L32" s="30" t="n">
        <f aca="false">SUM(C32:K32)</f>
        <v>5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2</v>
      </c>
      <c r="D33" s="30"/>
      <c r="E33" s="30"/>
      <c r="F33" s="30"/>
      <c r="G33" s="30"/>
      <c r="H33" s="30"/>
      <c r="I33" s="30"/>
      <c r="J33" s="30"/>
      <c r="K33" s="30" t="n">
        <v>1</v>
      </c>
      <c r="L33" s="30" t="n">
        <f aca="false">SUM(C33:K33)</f>
        <v>3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2</v>
      </c>
      <c r="D34" s="30"/>
      <c r="E34" s="30"/>
      <c r="F34" s="30"/>
      <c r="G34" s="30"/>
      <c r="H34" s="30"/>
      <c r="I34" s="30"/>
      <c r="J34" s="30"/>
      <c r="K34" s="30"/>
      <c r="L34" s="30" t="n">
        <f aca="false">SUM(C34:K34)</f>
        <v>2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2</v>
      </c>
      <c r="D35" s="30" t="n">
        <v>2</v>
      </c>
      <c r="E35" s="30"/>
      <c r="F35" s="30"/>
      <c r="G35" s="30" t="n">
        <v>1</v>
      </c>
      <c r="H35" s="30"/>
      <c r="I35" s="30"/>
      <c r="J35" s="30"/>
      <c r="K35" s="30" t="n">
        <v>1</v>
      </c>
      <c r="L35" s="30" t="n">
        <f aca="false">SUM(C35:K35)</f>
        <v>6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/>
      <c r="D36" s="30"/>
      <c r="E36" s="30"/>
      <c r="F36" s="30"/>
      <c r="G36" s="30"/>
      <c r="H36" s="30"/>
      <c r="I36" s="30"/>
      <c r="J36" s="30"/>
      <c r="K36" s="30"/>
      <c r="L36" s="30" t="n">
        <f aca="false">SUM(C36:K36)</f>
        <v>0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/>
      <c r="D37" s="30"/>
      <c r="E37" s="30"/>
      <c r="F37" s="30"/>
      <c r="G37" s="30"/>
      <c r="H37" s="30"/>
      <c r="I37" s="30"/>
      <c r="J37" s="30"/>
      <c r="K37" s="30" t="n">
        <v>1</v>
      </c>
      <c r="L37" s="30" t="n">
        <f aca="false">SUM(C37:K37)</f>
        <v>1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2</v>
      </c>
      <c r="D38" s="30"/>
      <c r="E38" s="30" t="n">
        <v>1</v>
      </c>
      <c r="F38" s="30"/>
      <c r="G38" s="30"/>
      <c r="H38" s="30"/>
      <c r="I38" s="30"/>
      <c r="J38" s="30"/>
      <c r="K38" s="30"/>
      <c r="L38" s="30" t="n">
        <f aca="false">SUM(C38:K38)</f>
        <v>3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4</v>
      </c>
      <c r="D39" s="30"/>
      <c r="E39" s="30"/>
      <c r="F39" s="30"/>
      <c r="G39" s="30"/>
      <c r="H39" s="30"/>
      <c r="I39" s="30"/>
      <c r="J39" s="30"/>
      <c r="K39" s="30"/>
      <c r="L39" s="30" t="n">
        <f aca="false">SUM(C39:K39)</f>
        <v>4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4</v>
      </c>
      <c r="D40" s="30" t="n">
        <v>1</v>
      </c>
      <c r="E40" s="30"/>
      <c r="F40" s="30"/>
      <c r="G40" s="30"/>
      <c r="H40" s="30"/>
      <c r="I40" s="30"/>
      <c r="J40" s="30"/>
      <c r="K40" s="30"/>
      <c r="L40" s="30" t="n">
        <f aca="false">SUM(C40:K40)</f>
        <v>5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4</v>
      </c>
      <c r="D41" s="30" t="n">
        <v>1</v>
      </c>
      <c r="E41" s="30"/>
      <c r="F41" s="30"/>
      <c r="G41" s="30"/>
      <c r="H41" s="30"/>
      <c r="I41" s="30"/>
      <c r="J41" s="30"/>
      <c r="K41" s="30"/>
      <c r="L41" s="30" t="n">
        <f aca="false">SUM(C41:K41)</f>
        <v>5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3</v>
      </c>
      <c r="D42" s="30"/>
      <c r="E42" s="30" t="n">
        <v>1</v>
      </c>
      <c r="F42" s="30"/>
      <c r="G42" s="30"/>
      <c r="H42" s="30"/>
      <c r="I42" s="30"/>
      <c r="J42" s="30"/>
      <c r="K42" s="30"/>
      <c r="L42" s="30" t="n">
        <f aca="false">SUM(C42:K42)</f>
        <v>4</v>
      </c>
      <c r="N42" s="4" t="n">
        <f aca="false">SUM(L29:L42)</f>
        <v>47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40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48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2</v>
      </c>
      <c r="D50" s="30"/>
      <c r="E50" s="30"/>
      <c r="F50" s="30"/>
      <c r="G50" s="30"/>
      <c r="H50" s="30"/>
      <c r="I50" s="30"/>
      <c r="J50" s="30"/>
      <c r="K50" s="30"/>
      <c r="L50" s="30" t="n">
        <f aca="false">SUM(C50:K50)</f>
        <v>2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/>
      <c r="D51" s="30"/>
      <c r="E51" s="30"/>
      <c r="F51" s="30"/>
      <c r="G51" s="30"/>
      <c r="H51" s="30"/>
      <c r="I51" s="30"/>
      <c r="J51" s="30"/>
      <c r="K51" s="30"/>
      <c r="L51" s="30" t="n">
        <f aca="false">SUM(C51:K51)</f>
        <v>0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/>
      <c r="D52" s="30" t="n">
        <v>1</v>
      </c>
      <c r="E52" s="30"/>
      <c r="F52" s="30"/>
      <c r="G52" s="30"/>
      <c r="H52" s="30"/>
      <c r="I52" s="30"/>
      <c r="J52" s="30"/>
      <c r="K52" s="30"/>
      <c r="L52" s="30" t="n">
        <f aca="false">SUM(C52:K52)</f>
        <v>1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1</v>
      </c>
      <c r="D53" s="30" t="n">
        <v>2</v>
      </c>
      <c r="E53" s="30"/>
      <c r="F53" s="30"/>
      <c r="G53" s="30"/>
      <c r="H53" s="30"/>
      <c r="I53" s="30"/>
      <c r="J53" s="30"/>
      <c r="K53" s="30"/>
      <c r="L53" s="30" t="n">
        <f aca="false">SUM(C53:K53)</f>
        <v>3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3</v>
      </c>
      <c r="D54" s="30"/>
      <c r="E54" s="30"/>
      <c r="F54" s="30"/>
      <c r="G54" s="30"/>
      <c r="H54" s="30"/>
      <c r="I54" s="30"/>
      <c r="J54" s="30"/>
      <c r="K54" s="30"/>
      <c r="L54" s="30" t="n">
        <f aca="false">SUM(C54:K54)</f>
        <v>3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1</v>
      </c>
      <c r="D55" s="30"/>
      <c r="E55" s="30"/>
      <c r="F55" s="30"/>
      <c r="G55" s="30"/>
      <c r="H55" s="30"/>
      <c r="I55" s="30"/>
      <c r="J55" s="30"/>
      <c r="K55" s="30"/>
      <c r="L55" s="30" t="n">
        <f aca="false">SUM(C55:K55)</f>
        <v>1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/>
      <c r="D56" s="30"/>
      <c r="E56" s="30"/>
      <c r="F56" s="30"/>
      <c r="G56" s="30"/>
      <c r="H56" s="30"/>
      <c r="I56" s="30"/>
      <c r="J56" s="30"/>
      <c r="K56" s="30"/>
      <c r="L56" s="30" t="n">
        <f aca="false">SUM(C56:K56)</f>
        <v>0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2</v>
      </c>
      <c r="D57" s="30"/>
      <c r="E57" s="30"/>
      <c r="F57" s="30"/>
      <c r="G57" s="30"/>
      <c r="H57" s="30"/>
      <c r="I57" s="30"/>
      <c r="J57" s="30"/>
      <c r="K57" s="30"/>
      <c r="L57" s="30" t="n">
        <f aca="false">SUM(C57:K57)</f>
        <v>2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3</v>
      </c>
      <c r="D58" s="30"/>
      <c r="E58" s="30"/>
      <c r="F58" s="30"/>
      <c r="G58" s="30"/>
      <c r="H58" s="30"/>
      <c r="I58" s="30"/>
      <c r="J58" s="30"/>
      <c r="K58" s="30"/>
      <c r="L58" s="30" t="n">
        <f aca="false">SUM(C58:K58)</f>
        <v>3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/>
      <c r="D59" s="30"/>
      <c r="E59" s="30"/>
      <c r="F59" s="30"/>
      <c r="G59" s="30"/>
      <c r="H59" s="30"/>
      <c r="I59" s="30"/>
      <c r="J59" s="30"/>
      <c r="K59" s="30"/>
      <c r="L59" s="30" t="n">
        <f aca="false">SUM(C59:K59)</f>
        <v>0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3</v>
      </c>
      <c r="D60" s="30"/>
      <c r="E60" s="30"/>
      <c r="F60" s="30"/>
      <c r="G60" s="30"/>
      <c r="H60" s="30"/>
      <c r="I60" s="30"/>
      <c r="J60" s="30"/>
      <c r="K60" s="30"/>
      <c r="L60" s="30" t="n">
        <f aca="false">SUM(C60:K60)</f>
        <v>3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5</v>
      </c>
      <c r="D61" s="30" t="n">
        <v>1</v>
      </c>
      <c r="E61" s="30"/>
      <c r="F61" s="30"/>
      <c r="G61" s="30"/>
      <c r="H61" s="30"/>
      <c r="I61" s="30"/>
      <c r="J61" s="30"/>
      <c r="K61" s="30"/>
      <c r="L61" s="30" t="n">
        <f aca="false">SUM(C61:K61)</f>
        <v>6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/>
      <c r="D62" s="30"/>
      <c r="E62" s="30"/>
      <c r="F62" s="30"/>
      <c r="G62" s="30"/>
      <c r="H62" s="30"/>
      <c r="I62" s="30"/>
      <c r="J62" s="30"/>
      <c r="K62" s="30"/>
      <c r="L62" s="30" t="n">
        <f aca="false">SUM(C62:K62)</f>
        <v>0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/>
      <c r="D63" s="30"/>
      <c r="E63" s="30"/>
      <c r="F63" s="30"/>
      <c r="G63" s="30"/>
      <c r="H63" s="30"/>
      <c r="I63" s="30"/>
      <c r="J63" s="30"/>
      <c r="K63" s="30"/>
      <c r="L63" s="30" t="n">
        <f aca="false">SUM(C63:K63)</f>
        <v>0</v>
      </c>
      <c r="N63" s="4" t="n">
        <f aca="false">SUM(L50:L63)</f>
        <v>24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40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48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4</v>
      </c>
      <c r="D71" s="30"/>
      <c r="E71" s="30"/>
      <c r="F71" s="30"/>
      <c r="G71" s="30"/>
      <c r="H71" s="30"/>
      <c r="I71" s="30"/>
      <c r="J71" s="30"/>
      <c r="K71" s="30"/>
      <c r="L71" s="30" t="n">
        <f aca="false">SUM(C71:K71)</f>
        <v>4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5</v>
      </c>
      <c r="D72" s="30"/>
      <c r="E72" s="30"/>
      <c r="F72" s="30"/>
      <c r="G72" s="30"/>
      <c r="H72" s="30"/>
      <c r="I72" s="30"/>
      <c r="J72" s="30"/>
      <c r="K72" s="30"/>
      <c r="L72" s="30" t="n">
        <f aca="false">SUM(C72:K72)</f>
        <v>5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3</v>
      </c>
      <c r="D73" s="30"/>
      <c r="E73" s="30"/>
      <c r="F73" s="30"/>
      <c r="G73" s="30"/>
      <c r="H73" s="30"/>
      <c r="I73" s="30"/>
      <c r="J73" s="30"/>
      <c r="K73" s="30"/>
      <c r="L73" s="30" t="n">
        <f aca="false">SUM(C73:K73)</f>
        <v>3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1</v>
      </c>
      <c r="D74" s="30" t="n">
        <v>3</v>
      </c>
      <c r="E74" s="30"/>
      <c r="F74" s="30"/>
      <c r="G74" s="30"/>
      <c r="H74" s="30"/>
      <c r="I74" s="30"/>
      <c r="J74" s="30"/>
      <c r="K74" s="30"/>
      <c r="L74" s="30" t="n">
        <f aca="false">SUM(C74:K74)</f>
        <v>4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2</v>
      </c>
      <c r="D75" s="30"/>
      <c r="E75" s="30"/>
      <c r="F75" s="30"/>
      <c r="G75" s="30"/>
      <c r="H75" s="30"/>
      <c r="I75" s="30"/>
      <c r="J75" s="30"/>
      <c r="K75" s="30"/>
      <c r="L75" s="30" t="n">
        <f aca="false">SUM(C75:K75)</f>
        <v>2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2</v>
      </c>
      <c r="D76" s="30"/>
      <c r="E76" s="30"/>
      <c r="F76" s="30"/>
      <c r="G76" s="30"/>
      <c r="H76" s="30"/>
      <c r="I76" s="30"/>
      <c r="J76" s="30"/>
      <c r="K76" s="30"/>
      <c r="L76" s="30" t="n">
        <f aca="false">SUM(C76:K76)</f>
        <v>2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3</v>
      </c>
      <c r="D77" s="30"/>
      <c r="E77" s="30"/>
      <c r="F77" s="30"/>
      <c r="G77" s="30"/>
      <c r="H77" s="30"/>
      <c r="I77" s="30"/>
      <c r="J77" s="30"/>
      <c r="K77" s="30"/>
      <c r="L77" s="30" t="n">
        <f aca="false">SUM(C77:K77)</f>
        <v>3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2</v>
      </c>
      <c r="D78" s="30"/>
      <c r="E78" s="30"/>
      <c r="F78" s="30"/>
      <c r="G78" s="30"/>
      <c r="H78" s="30"/>
      <c r="I78" s="30"/>
      <c r="J78" s="30"/>
      <c r="K78" s="30"/>
      <c r="L78" s="30" t="n">
        <f aca="false">SUM(C78:K78)</f>
        <v>2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1</v>
      </c>
      <c r="D79" s="30" t="n">
        <v>1</v>
      </c>
      <c r="E79" s="30"/>
      <c r="F79" s="30"/>
      <c r="G79" s="30"/>
      <c r="H79" s="30"/>
      <c r="I79" s="30"/>
      <c r="J79" s="30"/>
      <c r="K79" s="30"/>
      <c r="L79" s="30" t="n">
        <f aca="false">SUM(C79:K79)</f>
        <v>2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1</v>
      </c>
      <c r="D80" s="30"/>
      <c r="E80" s="30"/>
      <c r="F80" s="30"/>
      <c r="G80" s="30"/>
      <c r="H80" s="30"/>
      <c r="I80" s="30"/>
      <c r="J80" s="30"/>
      <c r="K80" s="30"/>
      <c r="L80" s="30" t="n">
        <f aca="false">SUM(C80:K80)</f>
        <v>1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140</v>
      </c>
      <c r="N82" s="4" t="n">
        <f aca="false">SUM(L71:L80)</f>
        <v>28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35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11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32</v>
      </c>
      <c r="D8" s="30" t="n">
        <v>7</v>
      </c>
      <c r="E8" s="30" t="n">
        <v>13</v>
      </c>
      <c r="F8" s="30"/>
      <c r="G8" s="30" t="n">
        <v>1</v>
      </c>
      <c r="H8" s="30" t="n">
        <v>3</v>
      </c>
      <c r="I8" s="30" t="n">
        <v>4</v>
      </c>
      <c r="J8" s="30" t="n">
        <v>1</v>
      </c>
      <c r="K8" s="30"/>
      <c r="L8" s="30" t="n">
        <f aca="false">SUM(C8:K8)</f>
        <v>61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68</v>
      </c>
      <c r="D9" s="30" t="n">
        <v>5</v>
      </c>
      <c r="E9" s="30" t="n">
        <v>8</v>
      </c>
      <c r="F9" s="30"/>
      <c r="G9" s="30" t="n">
        <v>1</v>
      </c>
      <c r="H9" s="30" t="n">
        <v>2</v>
      </c>
      <c r="I9" s="30" t="n">
        <v>4</v>
      </c>
      <c r="J9" s="30"/>
      <c r="K9" s="30" t="n">
        <v>1</v>
      </c>
      <c r="L9" s="30" t="n">
        <f aca="false">SUM(C9:K9)</f>
        <v>89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98</v>
      </c>
      <c r="D10" s="30" t="n">
        <v>9</v>
      </c>
      <c r="E10" s="30" t="n">
        <v>10</v>
      </c>
      <c r="F10" s="30" t="n">
        <v>1</v>
      </c>
      <c r="G10" s="30" t="n">
        <v>3</v>
      </c>
      <c r="H10" s="30" t="n">
        <v>3</v>
      </c>
      <c r="I10" s="30" t="n">
        <v>4</v>
      </c>
      <c r="J10" s="30"/>
      <c r="K10" s="30" t="n">
        <v>1</v>
      </c>
      <c r="L10" s="30" t="n">
        <f aca="false">SUM(C10:K10)</f>
        <v>129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91</v>
      </c>
      <c r="D11" s="30" t="n">
        <v>15</v>
      </c>
      <c r="E11" s="30" t="n">
        <v>6</v>
      </c>
      <c r="F11" s="30"/>
      <c r="G11" s="30" t="n">
        <v>2</v>
      </c>
      <c r="H11" s="30" t="n">
        <v>5</v>
      </c>
      <c r="I11" s="30" t="n">
        <v>2</v>
      </c>
      <c r="J11" s="30"/>
      <c r="K11" s="30" t="n">
        <v>3</v>
      </c>
      <c r="L11" s="30" t="n">
        <f aca="false">SUM(C11:K11)</f>
        <v>124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74</v>
      </c>
      <c r="D12" s="30" t="n">
        <v>19</v>
      </c>
      <c r="E12" s="30" t="n">
        <v>9</v>
      </c>
      <c r="F12" s="30" t="n">
        <v>1</v>
      </c>
      <c r="G12" s="30" t="n">
        <v>6</v>
      </c>
      <c r="H12" s="30" t="n">
        <v>5</v>
      </c>
      <c r="I12" s="30" t="n">
        <v>2</v>
      </c>
      <c r="J12" s="30" t="n">
        <v>1</v>
      </c>
      <c r="K12" s="30" t="n">
        <v>2</v>
      </c>
      <c r="L12" s="30" t="n">
        <f aca="false">SUM(C12:K12)</f>
        <v>119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75</v>
      </c>
      <c r="D13" s="30" t="n">
        <v>15</v>
      </c>
      <c r="E13" s="30" t="n">
        <v>14</v>
      </c>
      <c r="F13" s="30" t="n">
        <v>2</v>
      </c>
      <c r="G13" s="30" t="n">
        <v>4</v>
      </c>
      <c r="H13" s="30" t="n">
        <v>2</v>
      </c>
      <c r="I13" s="30"/>
      <c r="J13" s="30"/>
      <c r="K13" s="31" t="n">
        <v>2</v>
      </c>
      <c r="L13" s="30" t="n">
        <f aca="false">SUM(C13:K13)</f>
        <v>114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98</v>
      </c>
      <c r="D14" s="30" t="n">
        <v>13</v>
      </c>
      <c r="E14" s="30" t="n">
        <v>13</v>
      </c>
      <c r="F14" s="30"/>
      <c r="G14" s="30" t="n">
        <v>5</v>
      </c>
      <c r="H14" s="30" t="n">
        <v>7</v>
      </c>
      <c r="I14" s="30" t="n">
        <v>2</v>
      </c>
      <c r="J14" s="30"/>
      <c r="K14" s="30" t="n">
        <v>7</v>
      </c>
      <c r="L14" s="30" t="n">
        <f aca="false">SUM(C14:K14)</f>
        <v>145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76</v>
      </c>
      <c r="D15" s="30" t="n">
        <v>13</v>
      </c>
      <c r="E15" s="30" t="n">
        <v>11</v>
      </c>
      <c r="F15" s="30" t="n">
        <v>2</v>
      </c>
      <c r="G15" s="30" t="n">
        <v>4</v>
      </c>
      <c r="H15" s="30" t="n">
        <v>3</v>
      </c>
      <c r="I15" s="30" t="n">
        <v>1</v>
      </c>
      <c r="J15" s="30"/>
      <c r="K15" s="30" t="n">
        <v>4</v>
      </c>
      <c r="L15" s="30" t="n">
        <f aca="false">SUM(C15:K15)</f>
        <v>114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73</v>
      </c>
      <c r="D16" s="30" t="n">
        <v>12</v>
      </c>
      <c r="E16" s="30" t="n">
        <v>5</v>
      </c>
      <c r="F16" s="30"/>
      <c r="G16" s="30" t="n">
        <v>5</v>
      </c>
      <c r="H16" s="30" t="n">
        <v>7</v>
      </c>
      <c r="I16" s="30" t="n">
        <v>1</v>
      </c>
      <c r="J16" s="30" t="n">
        <v>1</v>
      </c>
      <c r="K16" s="30" t="n">
        <v>3</v>
      </c>
      <c r="L16" s="30" t="n">
        <f aca="false">SUM(C16:K16)</f>
        <v>107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65</v>
      </c>
      <c r="D17" s="30" t="n">
        <v>7</v>
      </c>
      <c r="E17" s="30" t="n">
        <v>13</v>
      </c>
      <c r="F17" s="30" t="n">
        <v>1</v>
      </c>
      <c r="G17" s="30" t="n">
        <v>4</v>
      </c>
      <c r="H17" s="30" t="n">
        <v>3</v>
      </c>
      <c r="I17" s="30" t="n">
        <v>5</v>
      </c>
      <c r="J17" s="30"/>
      <c r="K17" s="30" t="n">
        <v>4</v>
      </c>
      <c r="L17" s="30" t="n">
        <f aca="false">SUM(C17:K17)</f>
        <v>102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74</v>
      </c>
      <c r="D18" s="30" t="n">
        <v>12</v>
      </c>
      <c r="E18" s="30" t="n">
        <v>10</v>
      </c>
      <c r="F18" s="30"/>
      <c r="G18" s="30" t="n">
        <v>3</v>
      </c>
      <c r="H18" s="30" t="n">
        <v>4</v>
      </c>
      <c r="I18" s="30" t="n">
        <v>2</v>
      </c>
      <c r="J18" s="30"/>
      <c r="K18" s="30" t="n">
        <v>8</v>
      </c>
      <c r="L18" s="30" t="n">
        <f aca="false">SUM(C18:K18)</f>
        <v>113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71</v>
      </c>
      <c r="D19" s="30" t="n">
        <v>18</v>
      </c>
      <c r="E19" s="30" t="n">
        <v>7</v>
      </c>
      <c r="F19" s="30"/>
      <c r="G19" s="30" t="n">
        <v>8</v>
      </c>
      <c r="H19" s="30" t="n">
        <v>8</v>
      </c>
      <c r="I19" s="30" t="n">
        <v>3</v>
      </c>
      <c r="J19" s="30"/>
      <c r="K19" s="30" t="n">
        <v>6</v>
      </c>
      <c r="L19" s="30" t="n">
        <f aca="false">SUM(C19:K19)</f>
        <v>121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74</v>
      </c>
      <c r="D20" s="30" t="n">
        <v>9</v>
      </c>
      <c r="E20" s="30" t="n">
        <v>4</v>
      </c>
      <c r="F20" s="30" t="n">
        <v>1</v>
      </c>
      <c r="G20" s="30" t="n">
        <v>8</v>
      </c>
      <c r="H20" s="30" t="n">
        <v>4</v>
      </c>
      <c r="I20" s="30" t="n">
        <v>4</v>
      </c>
      <c r="J20" s="30" t="n">
        <v>1</v>
      </c>
      <c r="K20" s="30" t="n">
        <v>1</v>
      </c>
      <c r="L20" s="30" t="n">
        <f aca="false">SUM(C20:K20)</f>
        <v>106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91</v>
      </c>
      <c r="D21" s="30" t="n">
        <v>8</v>
      </c>
      <c r="E21" s="30" t="n">
        <v>6</v>
      </c>
      <c r="F21" s="30" t="n">
        <v>1</v>
      </c>
      <c r="G21" s="30" t="n">
        <v>6</v>
      </c>
      <c r="H21" s="30" t="n">
        <v>10</v>
      </c>
      <c r="I21" s="30" t="n">
        <v>1</v>
      </c>
      <c r="J21" s="30"/>
      <c r="K21" s="30" t="n">
        <v>1</v>
      </c>
      <c r="L21" s="30" t="n">
        <f aca="false">SUM(C21:K21)</f>
        <v>124</v>
      </c>
      <c r="N21" s="4" t="n">
        <f aca="false">SUM(L8:L21)</f>
        <v>1568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35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11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103</v>
      </c>
      <c r="D29" s="30" t="n">
        <v>10</v>
      </c>
      <c r="E29" s="30" t="n">
        <v>4</v>
      </c>
      <c r="F29" s="30"/>
      <c r="G29" s="30" t="n">
        <v>1</v>
      </c>
      <c r="H29" s="30" t="n">
        <v>4</v>
      </c>
      <c r="I29" s="30"/>
      <c r="J29" s="30"/>
      <c r="K29" s="30" t="n">
        <v>7</v>
      </c>
      <c r="L29" s="30" t="n">
        <f aca="false">SUM(C29:K29)</f>
        <v>129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90</v>
      </c>
      <c r="D30" s="30" t="n">
        <v>8</v>
      </c>
      <c r="E30" s="30" t="n">
        <v>4</v>
      </c>
      <c r="F30" s="30" t="n">
        <v>1</v>
      </c>
      <c r="G30" s="30" t="n">
        <v>4</v>
      </c>
      <c r="H30" s="30" t="n">
        <v>10</v>
      </c>
      <c r="I30" s="30" t="n">
        <v>1</v>
      </c>
      <c r="J30" s="30" t="n">
        <v>1</v>
      </c>
      <c r="K30" s="30" t="n">
        <v>3</v>
      </c>
      <c r="L30" s="30" t="n">
        <f aca="false">SUM(C30:K30)</f>
        <v>122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82</v>
      </c>
      <c r="D31" s="30" t="n">
        <v>17</v>
      </c>
      <c r="E31" s="30" t="n">
        <v>4</v>
      </c>
      <c r="F31" s="30" t="n">
        <v>2</v>
      </c>
      <c r="G31" s="30" t="n">
        <v>3</v>
      </c>
      <c r="H31" s="30" t="n">
        <v>12</v>
      </c>
      <c r="I31" s="30" t="n">
        <v>2</v>
      </c>
      <c r="J31" s="30"/>
      <c r="K31" s="30" t="n">
        <v>1</v>
      </c>
      <c r="L31" s="30" t="n">
        <f aca="false">SUM(C31:K31)</f>
        <v>123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99</v>
      </c>
      <c r="D32" s="30" t="n">
        <v>11</v>
      </c>
      <c r="E32" s="30" t="n">
        <v>7</v>
      </c>
      <c r="F32" s="30"/>
      <c r="G32" s="30" t="n">
        <v>11</v>
      </c>
      <c r="H32" s="30" t="n">
        <v>10</v>
      </c>
      <c r="I32" s="30" t="n">
        <v>4</v>
      </c>
      <c r="J32" s="30"/>
      <c r="K32" s="30" t="n">
        <v>6</v>
      </c>
      <c r="L32" s="30" t="n">
        <f aca="false">SUM(C32:K32)</f>
        <v>148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112</v>
      </c>
      <c r="D33" s="30" t="n">
        <v>10</v>
      </c>
      <c r="E33" s="30" t="n">
        <v>5</v>
      </c>
      <c r="F33" s="30"/>
      <c r="G33" s="30" t="n">
        <v>8</v>
      </c>
      <c r="H33" s="30" t="n">
        <v>11</v>
      </c>
      <c r="I33" s="30" t="n">
        <v>3</v>
      </c>
      <c r="J33" s="30"/>
      <c r="K33" s="30" t="n">
        <v>2</v>
      </c>
      <c r="L33" s="30" t="n">
        <f aca="false">SUM(C33:K33)</f>
        <v>151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104</v>
      </c>
      <c r="D34" s="30" t="n">
        <v>10</v>
      </c>
      <c r="E34" s="30" t="n">
        <v>7</v>
      </c>
      <c r="F34" s="30" t="n">
        <v>1</v>
      </c>
      <c r="G34" s="30" t="n">
        <v>3</v>
      </c>
      <c r="H34" s="30" t="n">
        <v>9</v>
      </c>
      <c r="I34" s="30" t="n">
        <v>1</v>
      </c>
      <c r="J34" s="30"/>
      <c r="K34" s="30" t="n">
        <v>4</v>
      </c>
      <c r="L34" s="30" t="n">
        <f aca="false">SUM(C34:K34)</f>
        <v>139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121</v>
      </c>
      <c r="D35" s="30" t="n">
        <v>13</v>
      </c>
      <c r="E35" s="30" t="n">
        <v>9</v>
      </c>
      <c r="F35" s="30"/>
      <c r="G35" s="30" t="n">
        <v>2</v>
      </c>
      <c r="H35" s="30" t="n">
        <v>5</v>
      </c>
      <c r="I35" s="30"/>
      <c r="J35" s="30"/>
      <c r="K35" s="30" t="n">
        <v>4</v>
      </c>
      <c r="L35" s="30" t="n">
        <f aca="false">SUM(C35:K35)</f>
        <v>154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85</v>
      </c>
      <c r="D36" s="30" t="n">
        <v>15</v>
      </c>
      <c r="E36" s="30" t="n">
        <v>2</v>
      </c>
      <c r="F36" s="30" t="n">
        <v>2</v>
      </c>
      <c r="G36" s="30" t="n">
        <v>3</v>
      </c>
      <c r="H36" s="30" t="n">
        <v>5</v>
      </c>
      <c r="I36" s="30"/>
      <c r="J36" s="30"/>
      <c r="K36" s="30" t="n">
        <v>7</v>
      </c>
      <c r="L36" s="30" t="n">
        <f aca="false">SUM(C36:K36)</f>
        <v>119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67</v>
      </c>
      <c r="D37" s="30" t="n">
        <v>5</v>
      </c>
      <c r="E37" s="30" t="n">
        <v>6</v>
      </c>
      <c r="F37" s="30" t="n">
        <v>1</v>
      </c>
      <c r="G37" s="30" t="n">
        <v>3</v>
      </c>
      <c r="H37" s="30" t="n">
        <v>6</v>
      </c>
      <c r="I37" s="30"/>
      <c r="J37" s="30"/>
      <c r="K37" s="30" t="n">
        <v>5</v>
      </c>
      <c r="L37" s="30" t="n">
        <f aca="false">SUM(C37:K37)</f>
        <v>93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59</v>
      </c>
      <c r="D38" s="30" t="n">
        <v>10</v>
      </c>
      <c r="E38" s="30" t="n">
        <v>8</v>
      </c>
      <c r="F38" s="30"/>
      <c r="G38" s="30" t="n">
        <v>5</v>
      </c>
      <c r="H38" s="30" t="n">
        <v>3</v>
      </c>
      <c r="I38" s="30" t="n">
        <v>1</v>
      </c>
      <c r="J38" s="30"/>
      <c r="K38" s="30" t="n">
        <v>5</v>
      </c>
      <c r="L38" s="30" t="n">
        <f aca="false">SUM(C38:K38)</f>
        <v>91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101</v>
      </c>
      <c r="D39" s="30" t="n">
        <v>10</v>
      </c>
      <c r="E39" s="30" t="n">
        <v>9</v>
      </c>
      <c r="F39" s="30" t="n">
        <v>1</v>
      </c>
      <c r="G39" s="30" t="n">
        <v>6</v>
      </c>
      <c r="H39" s="30" t="n">
        <v>3</v>
      </c>
      <c r="I39" s="30"/>
      <c r="J39" s="30"/>
      <c r="K39" s="30" t="n">
        <v>6</v>
      </c>
      <c r="L39" s="30" t="n">
        <f aca="false">SUM(C39:K39)</f>
        <v>136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104</v>
      </c>
      <c r="D40" s="30" t="n">
        <v>16</v>
      </c>
      <c r="E40" s="30" t="n">
        <v>4</v>
      </c>
      <c r="F40" s="30" t="n">
        <v>2</v>
      </c>
      <c r="G40" s="30" t="n">
        <v>1</v>
      </c>
      <c r="H40" s="30" t="n">
        <v>5</v>
      </c>
      <c r="I40" s="30" t="n">
        <v>2</v>
      </c>
      <c r="J40" s="30"/>
      <c r="K40" s="30" t="n">
        <v>7</v>
      </c>
      <c r="L40" s="30" t="n">
        <f aca="false">SUM(C40:K40)</f>
        <v>141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101</v>
      </c>
      <c r="D41" s="30" t="n">
        <v>13</v>
      </c>
      <c r="E41" s="30" t="n">
        <v>7</v>
      </c>
      <c r="F41" s="30"/>
      <c r="G41" s="30" t="n">
        <v>3</v>
      </c>
      <c r="H41" s="30" t="n">
        <v>4</v>
      </c>
      <c r="I41" s="30" t="n">
        <v>1</v>
      </c>
      <c r="J41" s="30" t="n">
        <v>1</v>
      </c>
      <c r="K41" s="30" t="n">
        <v>7</v>
      </c>
      <c r="L41" s="30" t="n">
        <f aca="false">SUM(C41:K41)</f>
        <v>137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91</v>
      </c>
      <c r="D42" s="30" t="n">
        <v>9</v>
      </c>
      <c r="E42" s="30" t="n">
        <v>6</v>
      </c>
      <c r="F42" s="30"/>
      <c r="G42" s="30" t="n">
        <v>1</v>
      </c>
      <c r="H42" s="30" t="n">
        <v>2</v>
      </c>
      <c r="I42" s="30" t="n">
        <v>3</v>
      </c>
      <c r="J42" s="30"/>
      <c r="K42" s="30" t="n">
        <v>5</v>
      </c>
      <c r="L42" s="30" t="n">
        <f aca="false">SUM(C42:K42)</f>
        <v>117</v>
      </c>
      <c r="N42" s="4" t="n">
        <f aca="false">SUM(L29:L42)</f>
        <v>1800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35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11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139</v>
      </c>
      <c r="D50" s="30" t="n">
        <v>16</v>
      </c>
      <c r="E50" s="30" t="n">
        <v>8</v>
      </c>
      <c r="F50" s="30" t="n">
        <v>1</v>
      </c>
      <c r="G50" s="30" t="n">
        <v>2</v>
      </c>
      <c r="H50" s="30" t="n">
        <v>9</v>
      </c>
      <c r="I50" s="30" t="n">
        <v>2</v>
      </c>
      <c r="J50" s="30" t="n">
        <v>2</v>
      </c>
      <c r="K50" s="30" t="n">
        <v>12</v>
      </c>
      <c r="L50" s="30" t="n">
        <f aca="false">SUM(C50:K50)</f>
        <v>191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77</v>
      </c>
      <c r="D51" s="30" t="n">
        <v>13</v>
      </c>
      <c r="E51" s="30" t="n">
        <v>5</v>
      </c>
      <c r="F51" s="30"/>
      <c r="G51" s="30" t="n">
        <v>3</v>
      </c>
      <c r="H51" s="30" t="n">
        <v>10</v>
      </c>
      <c r="I51" s="30" t="n">
        <v>4</v>
      </c>
      <c r="J51" s="30"/>
      <c r="K51" s="30" t="n">
        <v>6</v>
      </c>
      <c r="L51" s="30" t="n">
        <f aca="false">SUM(C51:K51)</f>
        <v>118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99</v>
      </c>
      <c r="D52" s="30" t="n">
        <v>13</v>
      </c>
      <c r="E52" s="30" t="n">
        <v>8</v>
      </c>
      <c r="F52" s="30"/>
      <c r="G52" s="30" t="n">
        <v>6</v>
      </c>
      <c r="H52" s="30" t="n">
        <v>3</v>
      </c>
      <c r="I52" s="30"/>
      <c r="J52" s="30"/>
      <c r="K52" s="30" t="n">
        <v>5</v>
      </c>
      <c r="L52" s="30" t="n">
        <f aca="false">SUM(C52:K52)</f>
        <v>134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117</v>
      </c>
      <c r="D53" s="30" t="n">
        <v>10</v>
      </c>
      <c r="E53" s="30" t="n">
        <v>3</v>
      </c>
      <c r="F53" s="30" t="n">
        <v>1</v>
      </c>
      <c r="G53" s="30" t="n">
        <v>4</v>
      </c>
      <c r="H53" s="30" t="n">
        <v>9</v>
      </c>
      <c r="I53" s="30" t="n">
        <v>2</v>
      </c>
      <c r="J53" s="30"/>
      <c r="K53" s="30" t="n">
        <v>7</v>
      </c>
      <c r="L53" s="30" t="n">
        <f aca="false">SUM(C53:K53)</f>
        <v>153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110</v>
      </c>
      <c r="D54" s="30" t="n">
        <v>11</v>
      </c>
      <c r="E54" s="30" t="n">
        <v>4</v>
      </c>
      <c r="F54" s="30" t="n">
        <v>1</v>
      </c>
      <c r="G54" s="30" t="n">
        <v>5</v>
      </c>
      <c r="H54" s="30" t="n">
        <v>10</v>
      </c>
      <c r="I54" s="30"/>
      <c r="J54" s="30" t="n">
        <v>1</v>
      </c>
      <c r="K54" s="30" t="n">
        <v>5</v>
      </c>
      <c r="L54" s="30" t="n">
        <f aca="false">SUM(C54:K54)</f>
        <v>147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91</v>
      </c>
      <c r="D55" s="30" t="n">
        <v>9</v>
      </c>
      <c r="E55" s="30" t="n">
        <v>7</v>
      </c>
      <c r="F55" s="30" t="n">
        <v>2</v>
      </c>
      <c r="G55" s="30" t="n">
        <v>4</v>
      </c>
      <c r="H55" s="30" t="n">
        <v>7</v>
      </c>
      <c r="I55" s="30" t="n">
        <v>4</v>
      </c>
      <c r="J55" s="30"/>
      <c r="K55" s="30" t="n">
        <v>9</v>
      </c>
      <c r="L55" s="30" t="n">
        <f aca="false">SUM(C55:K55)</f>
        <v>133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131</v>
      </c>
      <c r="D56" s="30" t="n">
        <v>17</v>
      </c>
      <c r="E56" s="30" t="n">
        <v>6</v>
      </c>
      <c r="F56" s="30"/>
      <c r="G56" s="30" t="n">
        <v>3</v>
      </c>
      <c r="H56" s="30" t="n">
        <v>5</v>
      </c>
      <c r="I56" s="30" t="n">
        <v>2</v>
      </c>
      <c r="J56" s="30"/>
      <c r="K56" s="30" t="n">
        <v>8</v>
      </c>
      <c r="L56" s="30" t="n">
        <f aca="false">SUM(C56:K56)</f>
        <v>172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88</v>
      </c>
      <c r="D57" s="30" t="n">
        <v>14</v>
      </c>
      <c r="E57" s="30" t="n">
        <v>3</v>
      </c>
      <c r="F57" s="30"/>
      <c r="G57" s="30" t="n">
        <v>5</v>
      </c>
      <c r="H57" s="30" t="n">
        <v>11</v>
      </c>
      <c r="I57" s="30" t="n">
        <v>5</v>
      </c>
      <c r="J57" s="30"/>
      <c r="K57" s="30" t="n">
        <v>3</v>
      </c>
      <c r="L57" s="30" t="n">
        <f aca="false">SUM(C57:K57)</f>
        <v>129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112</v>
      </c>
      <c r="D58" s="30" t="n">
        <v>11</v>
      </c>
      <c r="E58" s="30" t="n">
        <v>10</v>
      </c>
      <c r="F58" s="30" t="n">
        <v>1</v>
      </c>
      <c r="G58" s="30" t="n">
        <v>2</v>
      </c>
      <c r="H58" s="30" t="n">
        <v>10</v>
      </c>
      <c r="I58" s="30"/>
      <c r="J58" s="30" t="n">
        <v>1</v>
      </c>
      <c r="K58" s="30" t="n">
        <v>9</v>
      </c>
      <c r="L58" s="30" t="n">
        <f aca="false">SUM(C58:K58)</f>
        <v>156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88</v>
      </c>
      <c r="D59" s="30" t="n">
        <v>5</v>
      </c>
      <c r="E59" s="30" t="n">
        <v>10</v>
      </c>
      <c r="F59" s="30"/>
      <c r="G59" s="30" t="n">
        <v>4</v>
      </c>
      <c r="H59" s="30" t="n">
        <v>1</v>
      </c>
      <c r="I59" s="30" t="n">
        <v>2</v>
      </c>
      <c r="J59" s="30"/>
      <c r="K59" s="30" t="n">
        <v>6</v>
      </c>
      <c r="L59" s="30" t="n">
        <f aca="false">SUM(C59:K59)</f>
        <v>116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77</v>
      </c>
      <c r="D60" s="30" t="n">
        <v>14</v>
      </c>
      <c r="E60" s="30" t="n">
        <v>3</v>
      </c>
      <c r="F60" s="30" t="n">
        <v>2</v>
      </c>
      <c r="G60" s="30" t="n">
        <v>3</v>
      </c>
      <c r="H60" s="30" t="n">
        <v>6</v>
      </c>
      <c r="I60" s="30"/>
      <c r="J60" s="30"/>
      <c r="K60" s="30" t="n">
        <v>3</v>
      </c>
      <c r="L60" s="30" t="n">
        <f aca="false">SUM(C60:K60)</f>
        <v>108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89</v>
      </c>
      <c r="D61" s="30" t="n">
        <v>8</v>
      </c>
      <c r="E61" s="30" t="n">
        <v>6</v>
      </c>
      <c r="F61" s="30" t="n">
        <v>3</v>
      </c>
      <c r="G61" s="30" t="n">
        <v>3</v>
      </c>
      <c r="H61" s="30" t="n">
        <v>6</v>
      </c>
      <c r="I61" s="30" t="n">
        <v>2</v>
      </c>
      <c r="J61" s="30" t="n">
        <v>1</v>
      </c>
      <c r="K61" s="30" t="n">
        <v>10</v>
      </c>
      <c r="L61" s="30" t="n">
        <f aca="false">SUM(C61:K61)</f>
        <v>128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25</v>
      </c>
      <c r="D62" s="30" t="n">
        <v>6</v>
      </c>
      <c r="E62" s="30" t="n">
        <v>5</v>
      </c>
      <c r="F62" s="30" t="n">
        <v>2</v>
      </c>
      <c r="G62" s="30" t="n">
        <v>2</v>
      </c>
      <c r="H62" s="30" t="n">
        <v>10</v>
      </c>
      <c r="I62" s="30"/>
      <c r="J62" s="30"/>
      <c r="K62" s="30" t="n">
        <v>8</v>
      </c>
      <c r="L62" s="30" t="n">
        <f aca="false">SUM(C62:K62)</f>
        <v>158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157</v>
      </c>
      <c r="D63" s="30" t="n">
        <v>11</v>
      </c>
      <c r="E63" s="30" t="n">
        <v>6</v>
      </c>
      <c r="F63" s="30" t="n">
        <v>2</v>
      </c>
      <c r="G63" s="30" t="n">
        <v>5</v>
      </c>
      <c r="H63" s="30" t="n">
        <v>10</v>
      </c>
      <c r="I63" s="30" t="n">
        <v>1</v>
      </c>
      <c r="J63" s="30"/>
      <c r="K63" s="30" t="n">
        <v>10</v>
      </c>
      <c r="L63" s="30" t="n">
        <f aca="false">SUM(C63:K63)</f>
        <v>202</v>
      </c>
      <c r="N63" s="4" t="n">
        <f aca="false">SUM(L50:L63)</f>
        <v>2045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35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11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123</v>
      </c>
      <c r="D71" s="30" t="n">
        <v>14</v>
      </c>
      <c r="E71" s="30" t="n">
        <v>6</v>
      </c>
      <c r="F71" s="30"/>
      <c r="G71" s="30" t="n">
        <v>8</v>
      </c>
      <c r="H71" s="30" t="n">
        <v>6</v>
      </c>
      <c r="I71" s="30"/>
      <c r="J71" s="30"/>
      <c r="K71" s="30" t="n">
        <v>6</v>
      </c>
      <c r="L71" s="30" t="n">
        <f aca="false">SUM(C71:K71)</f>
        <v>163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178</v>
      </c>
      <c r="D72" s="30" t="n">
        <v>18</v>
      </c>
      <c r="E72" s="30" t="n">
        <v>9</v>
      </c>
      <c r="F72" s="30" t="n">
        <v>2</v>
      </c>
      <c r="G72" s="30" t="n">
        <v>5</v>
      </c>
      <c r="H72" s="30" t="n">
        <v>4</v>
      </c>
      <c r="I72" s="30" t="n">
        <v>2</v>
      </c>
      <c r="J72" s="30"/>
      <c r="K72" s="30" t="n">
        <v>8</v>
      </c>
      <c r="L72" s="30" t="n">
        <f aca="false">SUM(C72:K72)</f>
        <v>226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145</v>
      </c>
      <c r="D73" s="30" t="n">
        <v>17</v>
      </c>
      <c r="E73" s="30" t="n">
        <v>9</v>
      </c>
      <c r="F73" s="30" t="n">
        <v>1</v>
      </c>
      <c r="G73" s="30" t="n">
        <v>4</v>
      </c>
      <c r="H73" s="30" t="n">
        <v>6</v>
      </c>
      <c r="I73" s="30" t="n">
        <v>1</v>
      </c>
      <c r="J73" s="30"/>
      <c r="K73" s="30" t="n">
        <v>4</v>
      </c>
      <c r="L73" s="30" t="n">
        <f aca="false">SUM(C73:K73)</f>
        <v>187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136</v>
      </c>
      <c r="D74" s="30" t="n">
        <v>14</v>
      </c>
      <c r="E74" s="30" t="n">
        <v>6</v>
      </c>
      <c r="F74" s="30" t="n">
        <v>1</v>
      </c>
      <c r="G74" s="30"/>
      <c r="H74" s="30" t="n">
        <v>4</v>
      </c>
      <c r="I74" s="30" t="n">
        <v>2</v>
      </c>
      <c r="J74" s="30"/>
      <c r="K74" s="30" t="n">
        <v>3</v>
      </c>
      <c r="L74" s="30" t="n">
        <f aca="false">SUM(C74:K74)</f>
        <v>166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216</v>
      </c>
      <c r="D75" s="30" t="n">
        <v>17</v>
      </c>
      <c r="E75" s="30" t="n">
        <v>16</v>
      </c>
      <c r="F75" s="30" t="n">
        <v>2</v>
      </c>
      <c r="G75" s="30" t="n">
        <v>5</v>
      </c>
      <c r="H75" s="30" t="n">
        <v>5</v>
      </c>
      <c r="I75" s="30" t="n">
        <v>3</v>
      </c>
      <c r="J75" s="30"/>
      <c r="K75" s="30" t="n">
        <v>3</v>
      </c>
      <c r="L75" s="30" t="n">
        <f aca="false">SUM(C75:K75)</f>
        <v>267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174</v>
      </c>
      <c r="D76" s="30" t="n">
        <v>9</v>
      </c>
      <c r="E76" s="30" t="n">
        <v>12</v>
      </c>
      <c r="F76" s="30" t="n">
        <v>1</v>
      </c>
      <c r="G76" s="30" t="n">
        <v>2</v>
      </c>
      <c r="H76" s="30" t="n">
        <v>7</v>
      </c>
      <c r="I76" s="30" t="n">
        <v>1</v>
      </c>
      <c r="J76" s="30" t="n">
        <v>1</v>
      </c>
      <c r="K76" s="30" t="n">
        <v>4</v>
      </c>
      <c r="L76" s="30" t="n">
        <f aca="false">SUM(C76:K76)</f>
        <v>211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156</v>
      </c>
      <c r="D77" s="30" t="n">
        <v>7</v>
      </c>
      <c r="E77" s="30" t="n">
        <v>15</v>
      </c>
      <c r="F77" s="30"/>
      <c r="G77" s="30" t="n">
        <v>8</v>
      </c>
      <c r="H77" s="30" t="n">
        <v>1</v>
      </c>
      <c r="I77" s="30" t="n">
        <v>1</v>
      </c>
      <c r="J77" s="30"/>
      <c r="K77" s="30" t="n">
        <v>8</v>
      </c>
      <c r="L77" s="30" t="n">
        <f aca="false">SUM(C77:K77)</f>
        <v>196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147</v>
      </c>
      <c r="D78" s="30" t="n">
        <v>13</v>
      </c>
      <c r="E78" s="30" t="n">
        <v>8</v>
      </c>
      <c r="F78" s="30" t="n">
        <v>2</v>
      </c>
      <c r="G78" s="30" t="n">
        <v>6</v>
      </c>
      <c r="H78" s="30" t="n">
        <v>4</v>
      </c>
      <c r="I78" s="30" t="n">
        <v>1</v>
      </c>
      <c r="J78" s="30"/>
      <c r="K78" s="30" t="n">
        <v>9</v>
      </c>
      <c r="L78" s="30" t="n">
        <f aca="false">SUM(C78:K78)</f>
        <v>190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123</v>
      </c>
      <c r="D79" s="30" t="n">
        <v>6</v>
      </c>
      <c r="E79" s="30" t="n">
        <v>19</v>
      </c>
      <c r="F79" s="30" t="n">
        <v>1</v>
      </c>
      <c r="G79" s="30" t="n">
        <v>2</v>
      </c>
      <c r="H79" s="30" t="n">
        <v>4</v>
      </c>
      <c r="I79" s="30"/>
      <c r="J79" s="30"/>
      <c r="K79" s="30" t="n">
        <v>8</v>
      </c>
      <c r="L79" s="30" t="n">
        <f aca="false">SUM(C79:K79)</f>
        <v>163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125</v>
      </c>
      <c r="D80" s="30" t="n">
        <v>19</v>
      </c>
      <c r="E80" s="30" t="n">
        <v>5</v>
      </c>
      <c r="F80" s="30" t="n">
        <v>2</v>
      </c>
      <c r="G80" s="30" t="n">
        <v>3</v>
      </c>
      <c r="H80" s="30" t="n">
        <v>6</v>
      </c>
      <c r="I80" s="30" t="n">
        <v>2</v>
      </c>
      <c r="J80" s="30" t="n">
        <v>1</v>
      </c>
      <c r="K80" s="30" t="n">
        <v>3</v>
      </c>
      <c r="L80" s="30" t="n">
        <f aca="false">SUM(C80:K80)</f>
        <v>166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7348</v>
      </c>
      <c r="N82" s="4" t="n">
        <f aca="false">SUM(L71:L80)</f>
        <v>1935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36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11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</v>
      </c>
      <c r="D8" s="30"/>
      <c r="E8" s="30"/>
      <c r="F8" s="30"/>
      <c r="G8" s="30"/>
      <c r="H8" s="30"/>
      <c r="I8" s="30"/>
      <c r="J8" s="30"/>
      <c r="K8" s="30"/>
      <c r="L8" s="30" t="n">
        <f aca="false">SUM(C8:K8)</f>
        <v>1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/>
      <c r="D9" s="30"/>
      <c r="E9" s="30"/>
      <c r="F9" s="30"/>
      <c r="G9" s="30"/>
      <c r="H9" s="30"/>
      <c r="I9" s="30"/>
      <c r="J9" s="30"/>
      <c r="K9" s="30"/>
      <c r="L9" s="30" t="n">
        <f aca="false">SUM(C9:K9)</f>
        <v>0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f aca="false">SUM(C10:K10)</f>
        <v>0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f aca="false">SUM(C11:K11)</f>
        <v>0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f aca="false">SUM(C12:K12)</f>
        <v>0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</v>
      </c>
      <c r="D13" s="30"/>
      <c r="E13" s="30"/>
      <c r="F13" s="30"/>
      <c r="G13" s="30"/>
      <c r="H13" s="30"/>
      <c r="I13" s="30"/>
      <c r="J13" s="30"/>
      <c r="K13" s="31"/>
      <c r="L13" s="30" t="n">
        <f aca="false">SUM(C13:K13)</f>
        <v>1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</v>
      </c>
      <c r="D14" s="30"/>
      <c r="E14" s="30"/>
      <c r="F14" s="30"/>
      <c r="G14" s="30"/>
      <c r="H14" s="30"/>
      <c r="I14" s="30"/>
      <c r="J14" s="30"/>
      <c r="K14" s="30"/>
      <c r="L14" s="30" t="n">
        <f aca="false">SUM(C14:K14)</f>
        <v>1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/>
      <c r="D15" s="30"/>
      <c r="E15" s="30"/>
      <c r="F15" s="30"/>
      <c r="G15" s="30"/>
      <c r="H15" s="30"/>
      <c r="I15" s="30"/>
      <c r="J15" s="30"/>
      <c r="K15" s="30"/>
      <c r="L15" s="30" t="n">
        <f aca="false">SUM(C15:K15)</f>
        <v>0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1</v>
      </c>
      <c r="D16" s="30"/>
      <c r="E16" s="30"/>
      <c r="F16" s="30"/>
      <c r="G16" s="30"/>
      <c r="H16" s="30"/>
      <c r="I16" s="30"/>
      <c r="J16" s="30"/>
      <c r="K16" s="30"/>
      <c r="L16" s="30" t="n">
        <f aca="false">SUM(C16:K16)</f>
        <v>1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1</v>
      </c>
      <c r="D17" s="30"/>
      <c r="E17" s="30"/>
      <c r="F17" s="30"/>
      <c r="G17" s="30"/>
      <c r="H17" s="30"/>
      <c r="I17" s="30"/>
      <c r="J17" s="30"/>
      <c r="K17" s="30"/>
      <c r="L17" s="30" t="n">
        <f aca="false">SUM(C17:K17)</f>
        <v>1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f aca="false">SUM(C18:K18)</f>
        <v>0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f aca="false">SUM(C19:K19)</f>
        <v>0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3</v>
      </c>
      <c r="D20" s="30" t="n">
        <v>1</v>
      </c>
      <c r="E20" s="30"/>
      <c r="F20" s="30"/>
      <c r="G20" s="30" t="n">
        <v>1</v>
      </c>
      <c r="H20" s="30"/>
      <c r="I20" s="30"/>
      <c r="J20" s="30"/>
      <c r="K20" s="30"/>
      <c r="L20" s="30" t="n">
        <f aca="false">SUM(C20:K20)</f>
        <v>5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2</v>
      </c>
      <c r="D21" s="30"/>
      <c r="E21" s="30"/>
      <c r="F21" s="30"/>
      <c r="G21" s="30"/>
      <c r="H21" s="30"/>
      <c r="I21" s="30"/>
      <c r="J21" s="30"/>
      <c r="K21" s="30"/>
      <c r="L21" s="30" t="n">
        <f aca="false">SUM(C21:K21)</f>
        <v>2</v>
      </c>
      <c r="N21" s="4" t="n">
        <f aca="false">SUM(L8:L21)</f>
        <v>12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36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11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1</v>
      </c>
      <c r="D29" s="30" t="n">
        <v>1</v>
      </c>
      <c r="E29" s="30"/>
      <c r="F29" s="30"/>
      <c r="G29" s="30"/>
      <c r="H29" s="30"/>
      <c r="I29" s="30"/>
      <c r="J29" s="30"/>
      <c r="K29" s="30"/>
      <c r="L29" s="30" t="n">
        <f aca="false">SUM(C29:K29)</f>
        <v>2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10</v>
      </c>
      <c r="D30" s="30" t="n">
        <v>1</v>
      </c>
      <c r="E30" s="30"/>
      <c r="F30" s="30"/>
      <c r="G30" s="30"/>
      <c r="H30" s="30"/>
      <c r="I30" s="30"/>
      <c r="J30" s="30"/>
      <c r="K30" s="30"/>
      <c r="L30" s="30" t="n">
        <f aca="false">SUM(C30:K30)</f>
        <v>11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4</v>
      </c>
      <c r="D31" s="30"/>
      <c r="E31" s="30"/>
      <c r="F31" s="30"/>
      <c r="G31" s="30"/>
      <c r="H31" s="30"/>
      <c r="I31" s="30"/>
      <c r="J31" s="30"/>
      <c r="K31" s="30"/>
      <c r="L31" s="30" t="n">
        <f aca="false">SUM(C31:K31)</f>
        <v>4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4</v>
      </c>
      <c r="D32" s="30" t="n">
        <v>1</v>
      </c>
      <c r="E32" s="30"/>
      <c r="F32" s="30"/>
      <c r="G32" s="30"/>
      <c r="H32" s="30"/>
      <c r="I32" s="30"/>
      <c r="J32" s="30"/>
      <c r="K32" s="30"/>
      <c r="L32" s="30" t="n">
        <f aca="false">SUM(C32:K32)</f>
        <v>5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5</v>
      </c>
      <c r="D33" s="30" t="n">
        <v>2</v>
      </c>
      <c r="E33" s="30"/>
      <c r="F33" s="30"/>
      <c r="G33" s="30"/>
      <c r="H33" s="30"/>
      <c r="I33" s="30"/>
      <c r="J33" s="30"/>
      <c r="K33" s="30"/>
      <c r="L33" s="30" t="n">
        <f aca="false">SUM(C33:K33)</f>
        <v>7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2</v>
      </c>
      <c r="D34" s="30" t="n">
        <v>1</v>
      </c>
      <c r="E34" s="30" t="n">
        <v>1</v>
      </c>
      <c r="F34" s="30"/>
      <c r="G34" s="30"/>
      <c r="H34" s="30"/>
      <c r="I34" s="30"/>
      <c r="J34" s="30"/>
      <c r="K34" s="30"/>
      <c r="L34" s="30" t="n">
        <f aca="false">SUM(C34:K34)</f>
        <v>4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5</v>
      </c>
      <c r="D35" s="30" t="n">
        <v>2</v>
      </c>
      <c r="E35" s="30"/>
      <c r="F35" s="30"/>
      <c r="G35" s="30"/>
      <c r="H35" s="30"/>
      <c r="I35" s="30"/>
      <c r="J35" s="30"/>
      <c r="K35" s="30" t="n">
        <v>1</v>
      </c>
      <c r="L35" s="30" t="n">
        <f aca="false">SUM(C35:K35)</f>
        <v>8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8</v>
      </c>
      <c r="D36" s="30"/>
      <c r="E36" s="30"/>
      <c r="F36" s="30"/>
      <c r="G36" s="30"/>
      <c r="H36" s="30"/>
      <c r="I36" s="30"/>
      <c r="J36" s="30"/>
      <c r="K36" s="30"/>
      <c r="L36" s="30" t="n">
        <f aca="false">SUM(C36:K36)</f>
        <v>8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</v>
      </c>
      <c r="D37" s="30"/>
      <c r="E37" s="30"/>
      <c r="F37" s="30"/>
      <c r="G37" s="30"/>
      <c r="H37" s="30"/>
      <c r="I37" s="30"/>
      <c r="J37" s="30"/>
      <c r="K37" s="30"/>
      <c r="L37" s="30" t="n">
        <f aca="false">SUM(C37:K37)</f>
        <v>1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6</v>
      </c>
      <c r="D38" s="30" t="n">
        <v>1</v>
      </c>
      <c r="E38" s="30"/>
      <c r="F38" s="30"/>
      <c r="G38" s="30"/>
      <c r="H38" s="30"/>
      <c r="I38" s="30"/>
      <c r="J38" s="30"/>
      <c r="K38" s="30"/>
      <c r="L38" s="30" t="n">
        <f aca="false">SUM(C38:K38)</f>
        <v>7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2</v>
      </c>
      <c r="D39" s="30"/>
      <c r="E39" s="30"/>
      <c r="F39" s="30"/>
      <c r="G39" s="30"/>
      <c r="H39" s="30"/>
      <c r="I39" s="30"/>
      <c r="J39" s="30"/>
      <c r="K39" s="30"/>
      <c r="L39" s="30" t="n">
        <f aca="false">SUM(C39:K39)</f>
        <v>2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7</v>
      </c>
      <c r="D40" s="30" t="n">
        <v>1</v>
      </c>
      <c r="E40" s="30"/>
      <c r="F40" s="30"/>
      <c r="G40" s="30" t="n">
        <v>1</v>
      </c>
      <c r="H40" s="30"/>
      <c r="I40" s="30"/>
      <c r="J40" s="30"/>
      <c r="K40" s="30"/>
      <c r="L40" s="30" t="n">
        <f aca="false">SUM(C40:K40)</f>
        <v>9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3</v>
      </c>
      <c r="D41" s="30"/>
      <c r="E41" s="30"/>
      <c r="F41" s="30"/>
      <c r="G41" s="30"/>
      <c r="H41" s="30" t="n">
        <v>1</v>
      </c>
      <c r="I41" s="30"/>
      <c r="J41" s="30"/>
      <c r="K41" s="30" t="n">
        <v>1</v>
      </c>
      <c r="L41" s="30" t="n">
        <f aca="false">SUM(C41:K41)</f>
        <v>5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2</v>
      </c>
      <c r="D42" s="30" t="n">
        <v>1</v>
      </c>
      <c r="E42" s="30"/>
      <c r="F42" s="30"/>
      <c r="G42" s="30"/>
      <c r="H42" s="30"/>
      <c r="I42" s="30"/>
      <c r="J42" s="30"/>
      <c r="K42" s="30" t="n">
        <v>1</v>
      </c>
      <c r="L42" s="30" t="n">
        <f aca="false">SUM(C42:K42)</f>
        <v>4</v>
      </c>
      <c r="N42" s="4" t="n">
        <f aca="false">SUM(L29:L42)</f>
        <v>77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36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11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4</v>
      </c>
      <c r="D50" s="30"/>
      <c r="E50" s="30"/>
      <c r="F50" s="30"/>
      <c r="G50" s="30"/>
      <c r="H50" s="30"/>
      <c r="I50" s="30"/>
      <c r="J50" s="30"/>
      <c r="K50" s="30"/>
      <c r="L50" s="30" t="n">
        <f aca="false">SUM(C50:K50)</f>
        <v>4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3</v>
      </c>
      <c r="D51" s="30"/>
      <c r="E51" s="30"/>
      <c r="F51" s="30"/>
      <c r="G51" s="30"/>
      <c r="H51" s="30"/>
      <c r="I51" s="30"/>
      <c r="J51" s="30"/>
      <c r="K51" s="30" t="n">
        <v>1</v>
      </c>
      <c r="L51" s="30" t="n">
        <f aca="false">SUM(C51:K51)</f>
        <v>4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4</v>
      </c>
      <c r="D52" s="30"/>
      <c r="E52" s="30"/>
      <c r="F52" s="30"/>
      <c r="G52" s="30"/>
      <c r="H52" s="30"/>
      <c r="I52" s="30"/>
      <c r="J52" s="30"/>
      <c r="K52" s="30" t="n">
        <v>1</v>
      </c>
      <c r="L52" s="30" t="n">
        <f aca="false">SUM(C52:K52)</f>
        <v>5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2</v>
      </c>
      <c r="D53" s="30"/>
      <c r="E53" s="30"/>
      <c r="F53" s="30"/>
      <c r="G53" s="30"/>
      <c r="H53" s="30"/>
      <c r="I53" s="30"/>
      <c r="J53" s="30"/>
      <c r="K53" s="30" t="n">
        <v>1</v>
      </c>
      <c r="L53" s="30" t="n">
        <f aca="false">SUM(C53:K53)</f>
        <v>3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2</v>
      </c>
      <c r="D54" s="30"/>
      <c r="E54" s="30"/>
      <c r="F54" s="30"/>
      <c r="G54" s="30"/>
      <c r="H54" s="30"/>
      <c r="I54" s="30"/>
      <c r="J54" s="30"/>
      <c r="K54" s="30"/>
      <c r="L54" s="30" t="n">
        <f aca="false">SUM(C54:K54)</f>
        <v>2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5</v>
      </c>
      <c r="D55" s="30"/>
      <c r="E55" s="30"/>
      <c r="F55" s="30"/>
      <c r="G55" s="30"/>
      <c r="H55" s="30"/>
      <c r="I55" s="30"/>
      <c r="J55" s="30"/>
      <c r="K55" s="30"/>
      <c r="L55" s="30" t="n">
        <f aca="false">SUM(C55:K55)</f>
        <v>5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7</v>
      </c>
      <c r="D56" s="30"/>
      <c r="E56" s="30"/>
      <c r="F56" s="30"/>
      <c r="G56" s="30"/>
      <c r="H56" s="30"/>
      <c r="I56" s="30"/>
      <c r="J56" s="30"/>
      <c r="K56" s="30"/>
      <c r="L56" s="30" t="n">
        <f aca="false">SUM(C56:K56)</f>
        <v>7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13</v>
      </c>
      <c r="D57" s="30" t="n">
        <v>2</v>
      </c>
      <c r="E57" s="30"/>
      <c r="F57" s="30"/>
      <c r="G57" s="30"/>
      <c r="H57" s="30"/>
      <c r="I57" s="30"/>
      <c r="J57" s="30"/>
      <c r="K57" s="30"/>
      <c r="L57" s="30" t="n">
        <f aca="false">SUM(C57:K57)</f>
        <v>15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4</v>
      </c>
      <c r="D58" s="30" t="n">
        <v>1</v>
      </c>
      <c r="E58" s="30"/>
      <c r="F58" s="30"/>
      <c r="G58" s="30"/>
      <c r="H58" s="30"/>
      <c r="I58" s="30"/>
      <c r="J58" s="30"/>
      <c r="K58" s="30" t="n">
        <v>1</v>
      </c>
      <c r="L58" s="30" t="n">
        <f aca="false">SUM(C58:K58)</f>
        <v>6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5</v>
      </c>
      <c r="D59" s="30" t="n">
        <v>1</v>
      </c>
      <c r="E59" s="30"/>
      <c r="F59" s="30"/>
      <c r="G59" s="30"/>
      <c r="H59" s="30"/>
      <c r="I59" s="30"/>
      <c r="J59" s="30"/>
      <c r="K59" s="30"/>
      <c r="L59" s="30" t="n">
        <f aca="false">SUM(C59:K59)</f>
        <v>6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4</v>
      </c>
      <c r="D60" s="30"/>
      <c r="E60" s="30"/>
      <c r="F60" s="30"/>
      <c r="G60" s="30"/>
      <c r="H60" s="30"/>
      <c r="I60" s="30"/>
      <c r="J60" s="30"/>
      <c r="K60" s="30"/>
      <c r="L60" s="30" t="n">
        <f aca="false">SUM(C60:K60)</f>
        <v>4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4</v>
      </c>
      <c r="D61" s="30"/>
      <c r="E61" s="30"/>
      <c r="F61" s="30"/>
      <c r="G61" s="30"/>
      <c r="H61" s="30"/>
      <c r="I61" s="30"/>
      <c r="J61" s="30"/>
      <c r="K61" s="30"/>
      <c r="L61" s="30" t="n">
        <f aca="false">SUM(C61:K61)</f>
        <v>4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9</v>
      </c>
      <c r="D62" s="30" t="n">
        <v>1</v>
      </c>
      <c r="E62" s="30"/>
      <c r="F62" s="30"/>
      <c r="G62" s="30" t="n">
        <v>1</v>
      </c>
      <c r="H62" s="30"/>
      <c r="I62" s="30"/>
      <c r="J62" s="30"/>
      <c r="K62" s="30" t="n">
        <v>1</v>
      </c>
      <c r="L62" s="30" t="n">
        <f aca="false">SUM(C62:K62)</f>
        <v>12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7</v>
      </c>
      <c r="D63" s="30" t="n">
        <v>1</v>
      </c>
      <c r="E63" s="30"/>
      <c r="F63" s="30"/>
      <c r="G63" s="30"/>
      <c r="H63" s="30"/>
      <c r="I63" s="30"/>
      <c r="J63" s="30"/>
      <c r="K63" s="30"/>
      <c r="L63" s="30" t="n">
        <f aca="false">SUM(C63:K63)</f>
        <v>8</v>
      </c>
      <c r="N63" s="4" t="n">
        <f aca="false">SUM(L50:L63)</f>
        <v>85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36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11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9</v>
      </c>
      <c r="D71" s="30"/>
      <c r="E71" s="30"/>
      <c r="F71" s="30"/>
      <c r="G71" s="30"/>
      <c r="H71" s="30"/>
      <c r="I71" s="30"/>
      <c r="J71" s="30"/>
      <c r="K71" s="30" t="n">
        <v>1</v>
      </c>
      <c r="L71" s="30" t="n">
        <f aca="false">SUM(C71:K71)</f>
        <v>10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13</v>
      </c>
      <c r="D72" s="30"/>
      <c r="E72" s="30"/>
      <c r="F72" s="30"/>
      <c r="G72" s="30"/>
      <c r="H72" s="30"/>
      <c r="I72" s="30" t="n">
        <v>1</v>
      </c>
      <c r="J72" s="30"/>
      <c r="K72" s="30" t="n">
        <v>1</v>
      </c>
      <c r="L72" s="30" t="n">
        <f aca="false">SUM(C72:K72)</f>
        <v>15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3</v>
      </c>
      <c r="D73" s="30" t="n">
        <v>1</v>
      </c>
      <c r="E73" s="30"/>
      <c r="F73" s="30"/>
      <c r="G73" s="30"/>
      <c r="H73" s="30"/>
      <c r="I73" s="30"/>
      <c r="J73" s="30"/>
      <c r="K73" s="30"/>
      <c r="L73" s="30" t="n">
        <f aca="false">SUM(C73:K73)</f>
        <v>4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1</v>
      </c>
      <c r="D74" s="30"/>
      <c r="E74" s="30"/>
      <c r="F74" s="30"/>
      <c r="G74" s="30"/>
      <c r="H74" s="30"/>
      <c r="I74" s="30"/>
      <c r="J74" s="30"/>
      <c r="K74" s="30"/>
      <c r="L74" s="30" t="n">
        <f aca="false">SUM(C74:K74)</f>
        <v>1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4</v>
      </c>
      <c r="D75" s="30"/>
      <c r="E75" s="30"/>
      <c r="F75" s="30"/>
      <c r="G75" s="30"/>
      <c r="H75" s="30"/>
      <c r="I75" s="30"/>
      <c r="J75" s="30"/>
      <c r="K75" s="30"/>
      <c r="L75" s="30" t="n">
        <f aca="false">SUM(C75:K75)</f>
        <v>4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5</v>
      </c>
      <c r="D76" s="30"/>
      <c r="E76" s="30"/>
      <c r="F76" s="30"/>
      <c r="G76" s="30"/>
      <c r="H76" s="30"/>
      <c r="I76" s="30"/>
      <c r="J76" s="30"/>
      <c r="K76" s="30"/>
      <c r="L76" s="30" t="n">
        <f aca="false">SUM(C76:K76)</f>
        <v>5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2</v>
      </c>
      <c r="D77" s="30"/>
      <c r="E77" s="30"/>
      <c r="F77" s="30"/>
      <c r="G77" s="30" t="n">
        <v>2</v>
      </c>
      <c r="H77" s="30"/>
      <c r="I77" s="30"/>
      <c r="J77" s="30"/>
      <c r="K77" s="30"/>
      <c r="L77" s="30" t="n">
        <f aca="false">SUM(C77:K77)</f>
        <v>4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3</v>
      </c>
      <c r="D78" s="30"/>
      <c r="E78" s="30"/>
      <c r="F78" s="30"/>
      <c r="G78" s="30"/>
      <c r="H78" s="30"/>
      <c r="I78" s="30"/>
      <c r="J78" s="30"/>
      <c r="K78" s="30"/>
      <c r="L78" s="30" t="n">
        <f aca="false">SUM(C78:K78)</f>
        <v>3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4</v>
      </c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4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1</v>
      </c>
      <c r="D80" s="30"/>
      <c r="E80" s="30"/>
      <c r="F80" s="30"/>
      <c r="G80" s="30"/>
      <c r="H80" s="30"/>
      <c r="I80" s="30"/>
      <c r="J80" s="30"/>
      <c r="K80" s="30"/>
      <c r="L80" s="30" t="n">
        <f aca="false">SUM(C80:K80)</f>
        <v>1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225</v>
      </c>
      <c r="N82" s="4" t="n">
        <f aca="false">SUM(L71:L80)</f>
        <v>51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37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11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4</v>
      </c>
      <c r="D8" s="30" t="n">
        <v>3</v>
      </c>
      <c r="E8" s="30"/>
      <c r="F8" s="30"/>
      <c r="G8" s="30"/>
      <c r="H8" s="30"/>
      <c r="I8" s="30"/>
      <c r="J8" s="30"/>
      <c r="K8" s="30" t="n">
        <v>1</v>
      </c>
      <c r="L8" s="30" t="n">
        <f aca="false">SUM(C8:K8)</f>
        <v>8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3</v>
      </c>
      <c r="D9" s="30" t="n">
        <v>3</v>
      </c>
      <c r="E9" s="30"/>
      <c r="F9" s="30"/>
      <c r="G9" s="30"/>
      <c r="H9" s="30"/>
      <c r="I9" s="30"/>
      <c r="J9" s="30"/>
      <c r="K9" s="30"/>
      <c r="L9" s="30" t="n">
        <f aca="false">SUM(C9:K9)</f>
        <v>16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8</v>
      </c>
      <c r="D10" s="30" t="n">
        <v>6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14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2</v>
      </c>
      <c r="D11" s="30" t="n">
        <v>3</v>
      </c>
      <c r="E11" s="30"/>
      <c r="F11" s="30"/>
      <c r="G11" s="30"/>
      <c r="H11" s="30"/>
      <c r="I11" s="30"/>
      <c r="J11" s="30"/>
      <c r="K11" s="30" t="n">
        <v>1</v>
      </c>
      <c r="L11" s="30" t="n">
        <f aca="false">SUM(C11:K11)</f>
        <v>6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1</v>
      </c>
      <c r="D12" s="30" t="n">
        <v>3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4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1</v>
      </c>
      <c r="D13" s="30" t="n">
        <v>1</v>
      </c>
      <c r="E13" s="30"/>
      <c r="F13" s="30"/>
      <c r="G13" s="30" t="n">
        <v>1</v>
      </c>
      <c r="H13" s="30" t="n">
        <v>1</v>
      </c>
      <c r="I13" s="30"/>
      <c r="J13" s="30"/>
      <c r="K13" s="31"/>
      <c r="L13" s="30" t="n">
        <f aca="false">SUM(C13:K13)</f>
        <v>14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5</v>
      </c>
      <c r="D14" s="30" t="n">
        <v>1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6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9</v>
      </c>
      <c r="D15" s="30" t="n">
        <v>2</v>
      </c>
      <c r="E15" s="30"/>
      <c r="F15" s="30"/>
      <c r="G15" s="30"/>
      <c r="H15" s="30"/>
      <c r="I15" s="30"/>
      <c r="J15" s="30"/>
      <c r="K15" s="30" t="n">
        <v>1</v>
      </c>
      <c r="L15" s="30" t="n">
        <f aca="false">SUM(C15:K15)</f>
        <v>12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2</v>
      </c>
      <c r="D16" s="30" t="n">
        <v>3</v>
      </c>
      <c r="E16" s="30" t="n">
        <v>1</v>
      </c>
      <c r="F16" s="30"/>
      <c r="G16" s="30" t="n">
        <v>1</v>
      </c>
      <c r="H16" s="30" t="n">
        <v>1</v>
      </c>
      <c r="I16" s="30"/>
      <c r="J16" s="30"/>
      <c r="K16" s="30" t="n">
        <v>1</v>
      </c>
      <c r="L16" s="30" t="n">
        <f aca="false">SUM(C16:K16)</f>
        <v>9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3</v>
      </c>
      <c r="D17" s="30" t="n">
        <v>3</v>
      </c>
      <c r="E17" s="30"/>
      <c r="F17" s="30"/>
      <c r="G17" s="30"/>
      <c r="H17" s="30" t="n">
        <v>1</v>
      </c>
      <c r="I17" s="30"/>
      <c r="J17" s="30"/>
      <c r="K17" s="30" t="n">
        <v>1</v>
      </c>
      <c r="L17" s="30" t="n">
        <f aca="false">SUM(C17:K17)</f>
        <v>8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18</v>
      </c>
      <c r="D18" s="30" t="n">
        <v>5</v>
      </c>
      <c r="E18" s="30"/>
      <c r="F18" s="30"/>
      <c r="G18" s="30" t="n">
        <v>1</v>
      </c>
      <c r="H18" s="30"/>
      <c r="I18" s="30" t="n">
        <v>1</v>
      </c>
      <c r="J18" s="30"/>
      <c r="K18" s="30" t="n">
        <v>2</v>
      </c>
      <c r="L18" s="30" t="n">
        <f aca="false">SUM(C18:K18)</f>
        <v>27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5</v>
      </c>
      <c r="D19" s="30" t="n">
        <v>2</v>
      </c>
      <c r="E19" s="30"/>
      <c r="F19" s="30"/>
      <c r="G19" s="30"/>
      <c r="H19" s="30"/>
      <c r="I19" s="30"/>
      <c r="J19" s="30"/>
      <c r="K19" s="30"/>
      <c r="L19" s="30" t="n">
        <f aca="false">SUM(C19:K19)</f>
        <v>7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4</v>
      </c>
      <c r="D20" s="30" t="n">
        <v>1</v>
      </c>
      <c r="E20" s="30"/>
      <c r="F20" s="30"/>
      <c r="G20" s="30"/>
      <c r="H20" s="30" t="n">
        <v>1</v>
      </c>
      <c r="I20" s="30"/>
      <c r="J20" s="30"/>
      <c r="K20" s="30"/>
      <c r="L20" s="30" t="n">
        <f aca="false">SUM(C20:K20)</f>
        <v>6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5</v>
      </c>
      <c r="D21" s="30" t="n">
        <v>1</v>
      </c>
      <c r="E21" s="30"/>
      <c r="F21" s="30"/>
      <c r="G21" s="30"/>
      <c r="H21" s="30" t="n">
        <v>1</v>
      </c>
      <c r="I21" s="30"/>
      <c r="J21" s="30"/>
      <c r="K21" s="30"/>
      <c r="L21" s="30" t="n">
        <f aca="false">SUM(C21:K21)</f>
        <v>7</v>
      </c>
      <c r="N21" s="4" t="n">
        <f aca="false">SUM(L8:L21)</f>
        <v>144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37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11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10</v>
      </c>
      <c r="D29" s="30" t="n">
        <v>2</v>
      </c>
      <c r="E29" s="30"/>
      <c r="F29" s="30"/>
      <c r="G29" s="30"/>
      <c r="H29" s="30"/>
      <c r="I29" s="30"/>
      <c r="J29" s="30"/>
      <c r="K29" s="30"/>
      <c r="L29" s="30" t="n">
        <f aca="false">SUM(C29:K29)</f>
        <v>12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5</v>
      </c>
      <c r="D30" s="30" t="n">
        <v>1</v>
      </c>
      <c r="E30" s="30"/>
      <c r="F30" s="30"/>
      <c r="G30" s="30"/>
      <c r="H30" s="30"/>
      <c r="I30" s="30"/>
      <c r="J30" s="30"/>
      <c r="K30" s="30"/>
      <c r="L30" s="30" t="n">
        <f aca="false">SUM(C30:K30)</f>
        <v>6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5</v>
      </c>
      <c r="D31" s="30" t="n">
        <v>2</v>
      </c>
      <c r="E31" s="30"/>
      <c r="F31" s="30"/>
      <c r="G31" s="30" t="n">
        <v>2</v>
      </c>
      <c r="H31" s="30"/>
      <c r="I31" s="30"/>
      <c r="J31" s="30"/>
      <c r="K31" s="30"/>
      <c r="L31" s="30" t="n">
        <f aca="false">SUM(C31:K31)</f>
        <v>9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9</v>
      </c>
      <c r="D32" s="30" t="n">
        <v>3</v>
      </c>
      <c r="E32" s="30"/>
      <c r="F32" s="30"/>
      <c r="G32" s="30" t="n">
        <v>1</v>
      </c>
      <c r="H32" s="30"/>
      <c r="I32" s="30"/>
      <c r="J32" s="30"/>
      <c r="K32" s="30"/>
      <c r="L32" s="30" t="n">
        <f aca="false">SUM(C32:K32)</f>
        <v>13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7</v>
      </c>
      <c r="D33" s="30" t="n">
        <v>2</v>
      </c>
      <c r="E33" s="30"/>
      <c r="F33" s="30"/>
      <c r="G33" s="30"/>
      <c r="H33" s="30"/>
      <c r="I33" s="30"/>
      <c r="J33" s="30"/>
      <c r="K33" s="30"/>
      <c r="L33" s="30" t="n">
        <f aca="false">SUM(C33:K33)</f>
        <v>9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3</v>
      </c>
      <c r="D34" s="30" t="n">
        <v>3</v>
      </c>
      <c r="E34" s="30"/>
      <c r="F34" s="30"/>
      <c r="G34" s="30" t="n">
        <v>2</v>
      </c>
      <c r="H34" s="30" t="n">
        <v>2</v>
      </c>
      <c r="I34" s="30"/>
      <c r="J34" s="30"/>
      <c r="K34" s="30" t="n">
        <v>1</v>
      </c>
      <c r="L34" s="30" t="n">
        <f aca="false">SUM(C34:K34)</f>
        <v>11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6</v>
      </c>
      <c r="D35" s="30" t="n">
        <v>2</v>
      </c>
      <c r="E35" s="30"/>
      <c r="F35" s="30"/>
      <c r="G35" s="30" t="n">
        <v>1</v>
      </c>
      <c r="H35" s="30" t="n">
        <v>1</v>
      </c>
      <c r="I35" s="30"/>
      <c r="J35" s="30"/>
      <c r="K35" s="30"/>
      <c r="L35" s="30" t="n">
        <f aca="false">SUM(C35:K35)</f>
        <v>10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2</v>
      </c>
      <c r="D36" s="30" t="n">
        <v>4</v>
      </c>
      <c r="E36" s="30"/>
      <c r="F36" s="30"/>
      <c r="G36" s="30"/>
      <c r="H36" s="30" t="n">
        <v>1</v>
      </c>
      <c r="I36" s="30"/>
      <c r="J36" s="30"/>
      <c r="K36" s="30"/>
      <c r="L36" s="30" t="n">
        <f aca="false">SUM(C36:K36)</f>
        <v>7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7</v>
      </c>
      <c r="D37" s="30" t="n">
        <v>4</v>
      </c>
      <c r="E37" s="30"/>
      <c r="F37" s="30"/>
      <c r="G37" s="30"/>
      <c r="H37" s="30"/>
      <c r="I37" s="30"/>
      <c r="J37" s="30"/>
      <c r="K37" s="30"/>
      <c r="L37" s="30" t="n">
        <f aca="false">SUM(C37:K37)</f>
        <v>11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9</v>
      </c>
      <c r="D38" s="30" t="n">
        <v>5</v>
      </c>
      <c r="E38" s="30"/>
      <c r="F38" s="30"/>
      <c r="G38" s="30"/>
      <c r="H38" s="30"/>
      <c r="I38" s="30"/>
      <c r="J38" s="30"/>
      <c r="K38" s="30"/>
      <c r="L38" s="30" t="n">
        <f aca="false">SUM(C38:K38)</f>
        <v>14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7</v>
      </c>
      <c r="D39" s="30" t="n">
        <v>4</v>
      </c>
      <c r="E39" s="30"/>
      <c r="F39" s="30"/>
      <c r="G39" s="30"/>
      <c r="H39" s="30"/>
      <c r="I39" s="30"/>
      <c r="J39" s="30"/>
      <c r="K39" s="30"/>
      <c r="L39" s="30" t="n">
        <f aca="false">SUM(C39:K39)</f>
        <v>11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4</v>
      </c>
      <c r="D40" s="30" t="n">
        <v>2</v>
      </c>
      <c r="E40" s="30"/>
      <c r="F40" s="30"/>
      <c r="G40" s="30"/>
      <c r="H40" s="30"/>
      <c r="I40" s="30"/>
      <c r="J40" s="30"/>
      <c r="K40" s="30"/>
      <c r="L40" s="30" t="n">
        <f aca="false">SUM(C40:K40)</f>
        <v>6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5</v>
      </c>
      <c r="D41" s="30" t="n">
        <v>1</v>
      </c>
      <c r="E41" s="30"/>
      <c r="F41" s="30"/>
      <c r="G41" s="30" t="n">
        <v>2</v>
      </c>
      <c r="H41" s="30"/>
      <c r="I41" s="30"/>
      <c r="J41" s="30"/>
      <c r="K41" s="30" t="n">
        <v>1</v>
      </c>
      <c r="L41" s="30" t="n">
        <f aca="false">SUM(C41:K41)</f>
        <v>9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2</v>
      </c>
      <c r="D42" s="30" t="n">
        <v>1</v>
      </c>
      <c r="E42" s="30"/>
      <c r="F42" s="30"/>
      <c r="G42" s="30"/>
      <c r="H42" s="30"/>
      <c r="I42" s="30"/>
      <c r="J42" s="30"/>
      <c r="K42" s="30" t="n">
        <v>1</v>
      </c>
      <c r="L42" s="30" t="n">
        <f aca="false">SUM(C42:K42)</f>
        <v>4</v>
      </c>
      <c r="N42" s="4" t="n">
        <f aca="false">SUM(L29:L42)</f>
        <v>132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37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11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2</v>
      </c>
      <c r="D50" s="30" t="n">
        <v>3</v>
      </c>
      <c r="E50" s="30"/>
      <c r="F50" s="30"/>
      <c r="G50" s="30"/>
      <c r="H50" s="30"/>
      <c r="I50" s="30"/>
      <c r="J50" s="30"/>
      <c r="K50" s="30"/>
      <c r="L50" s="30" t="n">
        <f aca="false">SUM(C50:K50)</f>
        <v>5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10</v>
      </c>
      <c r="D51" s="30" t="n">
        <v>3</v>
      </c>
      <c r="E51" s="30"/>
      <c r="F51" s="30"/>
      <c r="G51" s="30"/>
      <c r="H51" s="30"/>
      <c r="I51" s="30"/>
      <c r="J51" s="30"/>
      <c r="K51" s="30"/>
      <c r="L51" s="30" t="n">
        <f aca="false">SUM(C51:K51)</f>
        <v>13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1</v>
      </c>
      <c r="D52" s="30" t="n">
        <v>3</v>
      </c>
      <c r="E52" s="30"/>
      <c r="F52" s="30"/>
      <c r="G52" s="30" t="n">
        <v>1</v>
      </c>
      <c r="H52" s="30"/>
      <c r="I52" s="30" t="n">
        <v>1</v>
      </c>
      <c r="J52" s="30"/>
      <c r="K52" s="30" t="n">
        <v>1</v>
      </c>
      <c r="L52" s="30" t="n">
        <f aca="false">SUM(C52:K52)</f>
        <v>7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3</v>
      </c>
      <c r="D53" s="30" t="n">
        <v>1</v>
      </c>
      <c r="E53" s="30"/>
      <c r="F53" s="30"/>
      <c r="G53" s="30"/>
      <c r="H53" s="30"/>
      <c r="I53" s="30"/>
      <c r="J53" s="30"/>
      <c r="K53" s="30"/>
      <c r="L53" s="30" t="n">
        <f aca="false">SUM(C53:K53)</f>
        <v>4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4</v>
      </c>
      <c r="D54" s="30" t="n">
        <v>3</v>
      </c>
      <c r="E54" s="30"/>
      <c r="F54" s="30"/>
      <c r="G54" s="30" t="n">
        <v>1</v>
      </c>
      <c r="H54" s="30"/>
      <c r="I54" s="30"/>
      <c r="J54" s="30"/>
      <c r="K54" s="30"/>
      <c r="L54" s="30" t="n">
        <f aca="false">SUM(C54:K54)</f>
        <v>8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5</v>
      </c>
      <c r="D55" s="30" t="n">
        <v>2</v>
      </c>
      <c r="E55" s="30"/>
      <c r="F55" s="30"/>
      <c r="G55" s="30"/>
      <c r="H55" s="30" t="n">
        <v>1</v>
      </c>
      <c r="I55" s="30"/>
      <c r="J55" s="30"/>
      <c r="K55" s="30"/>
      <c r="L55" s="30" t="n">
        <f aca="false">SUM(C55:K55)</f>
        <v>8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3</v>
      </c>
      <c r="D56" s="30" t="n">
        <v>2</v>
      </c>
      <c r="E56" s="30"/>
      <c r="F56" s="30"/>
      <c r="G56" s="30" t="n">
        <v>1</v>
      </c>
      <c r="H56" s="30"/>
      <c r="I56" s="30"/>
      <c r="J56" s="30"/>
      <c r="K56" s="30"/>
      <c r="L56" s="30" t="n">
        <f aca="false">SUM(C56:K56)</f>
        <v>6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7</v>
      </c>
      <c r="D57" s="30" t="n">
        <v>3</v>
      </c>
      <c r="E57" s="30"/>
      <c r="F57" s="30"/>
      <c r="G57" s="30" t="n">
        <v>1</v>
      </c>
      <c r="H57" s="30"/>
      <c r="I57" s="30"/>
      <c r="J57" s="30"/>
      <c r="K57" s="30"/>
      <c r="L57" s="30" t="n">
        <f aca="false">SUM(C57:K57)</f>
        <v>11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6</v>
      </c>
      <c r="D58" s="30" t="n">
        <v>2</v>
      </c>
      <c r="E58" s="30"/>
      <c r="F58" s="30"/>
      <c r="G58" s="30"/>
      <c r="H58" s="30"/>
      <c r="I58" s="30"/>
      <c r="J58" s="30"/>
      <c r="K58" s="30"/>
      <c r="L58" s="30" t="n">
        <f aca="false">SUM(C58:K58)</f>
        <v>8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7</v>
      </c>
      <c r="D59" s="30" t="n">
        <v>2</v>
      </c>
      <c r="E59" s="30"/>
      <c r="F59" s="30"/>
      <c r="G59" s="30" t="n">
        <v>2</v>
      </c>
      <c r="H59" s="30"/>
      <c r="I59" s="30" t="n">
        <v>1</v>
      </c>
      <c r="J59" s="30"/>
      <c r="K59" s="30" t="n">
        <v>1</v>
      </c>
      <c r="L59" s="30" t="n">
        <f aca="false">SUM(C59:K59)</f>
        <v>13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5</v>
      </c>
      <c r="D60" s="30" t="n">
        <v>3</v>
      </c>
      <c r="E60" s="30"/>
      <c r="F60" s="30"/>
      <c r="G60" s="30"/>
      <c r="H60" s="30"/>
      <c r="I60" s="30" t="n">
        <v>1</v>
      </c>
      <c r="J60" s="30"/>
      <c r="K60" s="30"/>
      <c r="L60" s="30" t="n">
        <f aca="false">SUM(C60:K60)</f>
        <v>9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4</v>
      </c>
      <c r="D61" s="30" t="n">
        <v>3</v>
      </c>
      <c r="E61" s="30"/>
      <c r="F61" s="30"/>
      <c r="G61" s="30"/>
      <c r="H61" s="30"/>
      <c r="I61" s="30"/>
      <c r="J61" s="30"/>
      <c r="K61" s="30" t="n">
        <v>1</v>
      </c>
      <c r="L61" s="30" t="n">
        <f aca="false">SUM(C61:K61)</f>
        <v>8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0</v>
      </c>
      <c r="D62" s="30" t="n">
        <v>4</v>
      </c>
      <c r="E62" s="30"/>
      <c r="F62" s="30"/>
      <c r="G62" s="30"/>
      <c r="H62" s="30" t="n">
        <v>1</v>
      </c>
      <c r="I62" s="30"/>
      <c r="J62" s="30"/>
      <c r="K62" s="30" t="n">
        <v>1</v>
      </c>
      <c r="L62" s="30" t="n">
        <f aca="false">SUM(C62:K62)</f>
        <v>16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8</v>
      </c>
      <c r="D63" s="30" t="n">
        <v>1</v>
      </c>
      <c r="E63" s="30"/>
      <c r="F63" s="30"/>
      <c r="G63" s="30"/>
      <c r="H63" s="30"/>
      <c r="I63" s="30"/>
      <c r="J63" s="30"/>
      <c r="K63" s="30" t="n">
        <v>1</v>
      </c>
      <c r="L63" s="30" t="n">
        <f aca="false">SUM(C63:K63)</f>
        <v>10</v>
      </c>
      <c r="N63" s="4" t="n">
        <f aca="false">SUM(L50:L63)</f>
        <v>126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37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11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8</v>
      </c>
      <c r="D71" s="30" t="n">
        <v>3</v>
      </c>
      <c r="E71" s="30"/>
      <c r="F71" s="30"/>
      <c r="G71" s="30"/>
      <c r="H71" s="30"/>
      <c r="I71" s="30"/>
      <c r="J71" s="30"/>
      <c r="K71" s="30"/>
      <c r="L71" s="30" t="n">
        <f aca="false">SUM(C71:K71)</f>
        <v>11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5</v>
      </c>
      <c r="D72" s="30" t="n">
        <v>3</v>
      </c>
      <c r="E72" s="30"/>
      <c r="F72" s="30"/>
      <c r="G72" s="30"/>
      <c r="H72" s="30"/>
      <c r="I72" s="30"/>
      <c r="J72" s="30"/>
      <c r="K72" s="30"/>
      <c r="L72" s="30" t="n">
        <f aca="false">SUM(C72:K72)</f>
        <v>8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5</v>
      </c>
      <c r="D73" s="30" t="n">
        <v>2</v>
      </c>
      <c r="E73" s="30"/>
      <c r="F73" s="30"/>
      <c r="G73" s="30"/>
      <c r="H73" s="30" t="n">
        <v>1</v>
      </c>
      <c r="I73" s="30"/>
      <c r="J73" s="30"/>
      <c r="K73" s="30"/>
      <c r="L73" s="30" t="n">
        <f aca="false">SUM(C73:K73)</f>
        <v>8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8</v>
      </c>
      <c r="D74" s="30" t="n">
        <v>4</v>
      </c>
      <c r="E74" s="30"/>
      <c r="F74" s="30"/>
      <c r="G74" s="30"/>
      <c r="H74" s="30" t="n">
        <v>1</v>
      </c>
      <c r="I74" s="30"/>
      <c r="J74" s="30"/>
      <c r="K74" s="30"/>
      <c r="L74" s="30" t="n">
        <f aca="false">SUM(C74:K74)</f>
        <v>13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3</v>
      </c>
      <c r="D75" s="30" t="n">
        <v>2</v>
      </c>
      <c r="E75" s="30"/>
      <c r="F75" s="30"/>
      <c r="G75" s="30"/>
      <c r="H75" s="30" t="n">
        <v>3</v>
      </c>
      <c r="I75" s="30"/>
      <c r="J75" s="30"/>
      <c r="K75" s="30"/>
      <c r="L75" s="30" t="n">
        <f aca="false">SUM(C75:K75)</f>
        <v>8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7</v>
      </c>
      <c r="D76" s="30" t="n">
        <v>2</v>
      </c>
      <c r="E76" s="30"/>
      <c r="F76" s="30"/>
      <c r="G76" s="30"/>
      <c r="H76" s="30"/>
      <c r="I76" s="30"/>
      <c r="J76" s="30"/>
      <c r="K76" s="30"/>
      <c r="L76" s="30" t="n">
        <f aca="false">SUM(C76:K76)</f>
        <v>9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11</v>
      </c>
      <c r="D77" s="30" t="n">
        <v>4</v>
      </c>
      <c r="E77" s="30" t="n">
        <v>1</v>
      </c>
      <c r="F77" s="30"/>
      <c r="G77" s="30"/>
      <c r="H77" s="30"/>
      <c r="I77" s="30"/>
      <c r="J77" s="30"/>
      <c r="K77" s="30"/>
      <c r="L77" s="30" t="n">
        <f aca="false">SUM(C77:K77)</f>
        <v>16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8</v>
      </c>
      <c r="D78" s="30" t="n">
        <v>3</v>
      </c>
      <c r="E78" s="30"/>
      <c r="F78" s="30"/>
      <c r="G78" s="30"/>
      <c r="H78" s="30"/>
      <c r="I78" s="30"/>
      <c r="J78" s="30"/>
      <c r="K78" s="30"/>
      <c r="L78" s="30" t="n">
        <f aca="false">SUM(C78:K78)</f>
        <v>11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3</v>
      </c>
      <c r="D79" s="30" t="n">
        <v>4</v>
      </c>
      <c r="E79" s="30"/>
      <c r="F79" s="30"/>
      <c r="G79" s="30"/>
      <c r="H79" s="30"/>
      <c r="I79" s="30" t="n">
        <v>1</v>
      </c>
      <c r="J79" s="30"/>
      <c r="K79" s="30"/>
      <c r="L79" s="30" t="n">
        <f aca="false">SUM(C79:K79)</f>
        <v>8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3</v>
      </c>
      <c r="D80" s="30" t="n">
        <v>1</v>
      </c>
      <c r="E80" s="30"/>
      <c r="F80" s="30"/>
      <c r="G80" s="30"/>
      <c r="H80" s="30"/>
      <c r="I80" s="30"/>
      <c r="J80" s="30"/>
      <c r="K80" s="30" t="n">
        <v>1</v>
      </c>
      <c r="L80" s="30" t="n">
        <f aca="false">SUM(C80:K80)</f>
        <v>5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499</v>
      </c>
      <c r="N82" s="4" t="n">
        <f aca="false">SUM(L71:L80)</f>
        <v>97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J8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38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11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4</v>
      </c>
      <c r="D8" s="30" t="n">
        <v>2</v>
      </c>
      <c r="E8" s="30"/>
      <c r="F8" s="30"/>
      <c r="G8" s="30"/>
      <c r="H8" s="30"/>
      <c r="I8" s="30"/>
      <c r="J8" s="30"/>
      <c r="K8" s="30"/>
      <c r="L8" s="30" t="n">
        <f aca="false">SUM(C8:K8)</f>
        <v>6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1</v>
      </c>
      <c r="D9" s="30" t="n">
        <v>2</v>
      </c>
      <c r="E9" s="30" t="n">
        <v>3</v>
      </c>
      <c r="F9" s="30"/>
      <c r="G9" s="30"/>
      <c r="H9" s="30"/>
      <c r="I9" s="30"/>
      <c r="J9" s="30"/>
      <c r="K9" s="30"/>
      <c r="L9" s="30" t="n">
        <f aca="false">SUM(C9:K9)</f>
        <v>16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8</v>
      </c>
      <c r="D10" s="30" t="n">
        <v>1</v>
      </c>
      <c r="E10" s="30" t="n">
        <v>1</v>
      </c>
      <c r="F10" s="30"/>
      <c r="G10" s="30"/>
      <c r="H10" s="30"/>
      <c r="I10" s="30"/>
      <c r="J10" s="30"/>
      <c r="K10" s="30"/>
      <c r="L10" s="30" t="n">
        <f aca="false">SUM(C10:K10)</f>
        <v>10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6</v>
      </c>
      <c r="D11" s="30"/>
      <c r="E11" s="30"/>
      <c r="F11" s="30"/>
      <c r="G11" s="30"/>
      <c r="H11" s="30"/>
      <c r="I11" s="30" t="n">
        <v>2</v>
      </c>
      <c r="J11" s="30"/>
      <c r="K11" s="30" t="n">
        <v>1</v>
      </c>
      <c r="L11" s="30" t="n">
        <f aca="false">SUM(C11:K11)</f>
        <v>9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16</v>
      </c>
      <c r="D12" s="30"/>
      <c r="E12" s="30"/>
      <c r="F12" s="30"/>
      <c r="G12" s="30"/>
      <c r="H12" s="30"/>
      <c r="I12" s="30" t="n">
        <v>1</v>
      </c>
      <c r="J12" s="30"/>
      <c r="K12" s="30"/>
      <c r="L12" s="30" t="n">
        <f aca="false">SUM(C12:K12)</f>
        <v>17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2</v>
      </c>
      <c r="D13" s="30"/>
      <c r="E13" s="30"/>
      <c r="F13" s="30"/>
      <c r="G13" s="30"/>
      <c r="H13" s="30" t="n">
        <v>1</v>
      </c>
      <c r="I13" s="30" t="n">
        <v>1</v>
      </c>
      <c r="J13" s="30"/>
      <c r="K13" s="31"/>
      <c r="L13" s="30" t="n">
        <f aca="false">SUM(C13:K13)</f>
        <v>14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3</v>
      </c>
      <c r="D14" s="30" t="n">
        <v>3</v>
      </c>
      <c r="E14" s="30"/>
      <c r="F14" s="30"/>
      <c r="G14" s="30" t="n">
        <v>2</v>
      </c>
      <c r="H14" s="30" t="n">
        <v>3</v>
      </c>
      <c r="I14" s="30"/>
      <c r="J14" s="30"/>
      <c r="K14" s="30"/>
      <c r="L14" s="30" t="n">
        <f aca="false">SUM(C14:K14)</f>
        <v>21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4</v>
      </c>
      <c r="D15" s="30" t="n">
        <v>1</v>
      </c>
      <c r="E15" s="30"/>
      <c r="F15" s="30"/>
      <c r="G15" s="30"/>
      <c r="H15" s="30" t="n">
        <v>1</v>
      </c>
      <c r="I15" s="30"/>
      <c r="J15" s="30"/>
      <c r="K15" s="30" t="n">
        <v>1</v>
      </c>
      <c r="L15" s="30" t="n">
        <f aca="false">SUM(C15:K15)</f>
        <v>7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10</v>
      </c>
      <c r="D16" s="30" t="n">
        <v>1</v>
      </c>
      <c r="E16" s="30"/>
      <c r="F16" s="30"/>
      <c r="G16" s="30"/>
      <c r="H16" s="30" t="n">
        <v>3</v>
      </c>
      <c r="I16" s="30" t="n">
        <v>1</v>
      </c>
      <c r="J16" s="30"/>
      <c r="K16" s="30" t="n">
        <v>1</v>
      </c>
      <c r="L16" s="30" t="n">
        <f aca="false">SUM(C16:K16)</f>
        <v>16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18</v>
      </c>
      <c r="D17" s="30" t="n">
        <v>1</v>
      </c>
      <c r="E17" s="30"/>
      <c r="F17" s="30"/>
      <c r="G17" s="30"/>
      <c r="H17" s="30"/>
      <c r="I17" s="30" t="n">
        <v>1</v>
      </c>
      <c r="J17" s="30"/>
      <c r="K17" s="30" t="n">
        <v>1</v>
      </c>
      <c r="L17" s="30" t="n">
        <f aca="false">SUM(C17:K17)</f>
        <v>21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12</v>
      </c>
      <c r="D18" s="30" t="n">
        <v>6</v>
      </c>
      <c r="E18" s="30"/>
      <c r="F18" s="30"/>
      <c r="G18" s="30"/>
      <c r="H18" s="30" t="n">
        <v>3</v>
      </c>
      <c r="I18" s="30"/>
      <c r="J18" s="30"/>
      <c r="K18" s="30" t="n">
        <v>2</v>
      </c>
      <c r="L18" s="30" t="n">
        <f aca="false">SUM(C18:K18)</f>
        <v>23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9</v>
      </c>
      <c r="D19" s="30" t="n">
        <v>2</v>
      </c>
      <c r="E19" s="30"/>
      <c r="F19" s="30"/>
      <c r="G19" s="30"/>
      <c r="H19" s="30"/>
      <c r="I19" s="30" t="n">
        <v>1</v>
      </c>
      <c r="J19" s="30"/>
      <c r="K19" s="30"/>
      <c r="L19" s="30" t="n">
        <f aca="false">SUM(C19:K19)</f>
        <v>12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7</v>
      </c>
      <c r="D20" s="30" t="n">
        <v>3</v>
      </c>
      <c r="E20" s="30"/>
      <c r="F20" s="30"/>
      <c r="G20" s="30"/>
      <c r="H20" s="30"/>
      <c r="I20" s="30" t="n">
        <v>1</v>
      </c>
      <c r="J20" s="30"/>
      <c r="K20" s="30"/>
      <c r="L20" s="30" t="n">
        <f aca="false">SUM(C20:K20)</f>
        <v>11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6</v>
      </c>
      <c r="D21" s="30" t="n">
        <v>3</v>
      </c>
      <c r="E21" s="30"/>
      <c r="F21" s="30"/>
      <c r="G21" s="30"/>
      <c r="H21" s="30"/>
      <c r="I21" s="30"/>
      <c r="J21" s="30"/>
      <c r="K21" s="30"/>
      <c r="L21" s="30" t="n">
        <f aca="false">SUM(C21:K21)</f>
        <v>9</v>
      </c>
      <c r="N21" s="4" t="n">
        <f aca="false">SUM(L8:L21)</f>
        <v>192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38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11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8</v>
      </c>
      <c r="D29" s="30"/>
      <c r="E29" s="30"/>
      <c r="F29" s="30"/>
      <c r="G29" s="30"/>
      <c r="H29" s="30" t="n">
        <v>3</v>
      </c>
      <c r="I29" s="30"/>
      <c r="J29" s="30"/>
      <c r="K29" s="30"/>
      <c r="L29" s="30" t="n">
        <f aca="false">SUM(C29:K29)</f>
        <v>11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5</v>
      </c>
      <c r="D30" s="30" t="n">
        <v>2</v>
      </c>
      <c r="E30" s="30"/>
      <c r="F30" s="30"/>
      <c r="G30" s="30"/>
      <c r="H30" s="30" t="n">
        <v>2</v>
      </c>
      <c r="I30" s="30"/>
      <c r="J30" s="30"/>
      <c r="K30" s="30"/>
      <c r="L30" s="30" t="n">
        <f aca="false">SUM(C30:K30)</f>
        <v>9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8</v>
      </c>
      <c r="D31" s="30"/>
      <c r="E31" s="30"/>
      <c r="F31" s="30"/>
      <c r="G31" s="30" t="n">
        <v>1</v>
      </c>
      <c r="H31" s="30" t="n">
        <v>3</v>
      </c>
      <c r="I31" s="30"/>
      <c r="J31" s="30"/>
      <c r="K31" s="30"/>
      <c r="L31" s="30" t="n">
        <f aca="false">SUM(C31:K31)</f>
        <v>12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14</v>
      </c>
      <c r="D32" s="30" t="n">
        <v>1</v>
      </c>
      <c r="E32" s="30"/>
      <c r="F32" s="30"/>
      <c r="G32" s="30" t="n">
        <v>3</v>
      </c>
      <c r="H32" s="30" t="n">
        <v>2</v>
      </c>
      <c r="I32" s="30"/>
      <c r="J32" s="30"/>
      <c r="K32" s="30" t="n">
        <v>1</v>
      </c>
      <c r="L32" s="30" t="n">
        <f aca="false">SUM(C32:K32)</f>
        <v>21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15</v>
      </c>
      <c r="D33" s="30" t="n">
        <v>4</v>
      </c>
      <c r="E33" s="30"/>
      <c r="F33" s="30"/>
      <c r="G33" s="30" t="n">
        <v>3</v>
      </c>
      <c r="H33" s="30"/>
      <c r="I33" s="30"/>
      <c r="J33" s="30"/>
      <c r="K33" s="30"/>
      <c r="L33" s="30" t="n">
        <f aca="false">SUM(C33:K33)</f>
        <v>22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5</v>
      </c>
      <c r="D34" s="30" t="n">
        <v>1</v>
      </c>
      <c r="E34" s="30"/>
      <c r="F34" s="30"/>
      <c r="G34" s="30" t="n">
        <v>3</v>
      </c>
      <c r="H34" s="30"/>
      <c r="I34" s="30" t="n">
        <v>3</v>
      </c>
      <c r="J34" s="30"/>
      <c r="K34" s="30" t="n">
        <v>1</v>
      </c>
      <c r="L34" s="30" t="n">
        <f aca="false">SUM(C34:K34)</f>
        <v>13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6</v>
      </c>
      <c r="D35" s="30" t="n">
        <v>2</v>
      </c>
      <c r="E35" s="30"/>
      <c r="F35" s="30"/>
      <c r="G35" s="30"/>
      <c r="H35" s="30"/>
      <c r="I35" s="30" t="n">
        <v>1</v>
      </c>
      <c r="J35" s="30"/>
      <c r="K35" s="30" t="n">
        <v>1</v>
      </c>
      <c r="L35" s="30" t="n">
        <f aca="false">SUM(C35:K35)</f>
        <v>10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4</v>
      </c>
      <c r="D36" s="30" t="n">
        <v>6</v>
      </c>
      <c r="E36" s="30"/>
      <c r="F36" s="30"/>
      <c r="G36" s="30"/>
      <c r="H36" s="30" t="n">
        <v>1</v>
      </c>
      <c r="I36" s="30" t="n">
        <v>1</v>
      </c>
      <c r="J36" s="30"/>
      <c r="K36" s="30"/>
      <c r="L36" s="30" t="n">
        <f aca="false">SUM(C36:K36)</f>
        <v>12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5</v>
      </c>
      <c r="D37" s="30" t="n">
        <v>3</v>
      </c>
      <c r="E37" s="30"/>
      <c r="F37" s="30"/>
      <c r="G37" s="30"/>
      <c r="H37" s="30"/>
      <c r="I37" s="30" t="n">
        <v>1</v>
      </c>
      <c r="J37" s="30"/>
      <c r="K37" s="30" t="n">
        <v>1</v>
      </c>
      <c r="L37" s="30" t="n">
        <f aca="false">SUM(C37:K37)</f>
        <v>10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10</v>
      </c>
      <c r="D38" s="30" t="n">
        <v>9</v>
      </c>
      <c r="E38" s="30"/>
      <c r="F38" s="30"/>
      <c r="G38" s="30"/>
      <c r="H38" s="30"/>
      <c r="I38" s="30"/>
      <c r="J38" s="30"/>
      <c r="K38" s="30" t="n">
        <v>2</v>
      </c>
      <c r="L38" s="30" t="n">
        <f aca="false">SUM(C38:K38)</f>
        <v>21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7</v>
      </c>
      <c r="D39" s="30"/>
      <c r="E39" s="30"/>
      <c r="F39" s="30"/>
      <c r="G39" s="30"/>
      <c r="H39" s="30"/>
      <c r="I39" s="30"/>
      <c r="J39" s="30"/>
      <c r="K39" s="30" t="n">
        <v>1</v>
      </c>
      <c r="L39" s="30" t="n">
        <f aca="false">SUM(C39:K39)</f>
        <v>8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3</v>
      </c>
      <c r="D40" s="30"/>
      <c r="E40" s="30"/>
      <c r="F40" s="30"/>
      <c r="G40" s="30"/>
      <c r="H40" s="30"/>
      <c r="I40" s="30" t="n">
        <v>1</v>
      </c>
      <c r="J40" s="30"/>
      <c r="K40" s="30"/>
      <c r="L40" s="30" t="n">
        <f aca="false">SUM(C40:K40)</f>
        <v>4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4</v>
      </c>
      <c r="D41" s="30"/>
      <c r="E41" s="30"/>
      <c r="F41" s="30"/>
      <c r="G41" s="30"/>
      <c r="H41" s="30"/>
      <c r="I41" s="30" t="n">
        <v>1</v>
      </c>
      <c r="J41" s="30"/>
      <c r="K41" s="30"/>
      <c r="L41" s="30" t="n">
        <f aca="false">SUM(C41:K41)</f>
        <v>5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4</v>
      </c>
      <c r="D42" s="30" t="n">
        <v>2</v>
      </c>
      <c r="E42" s="30"/>
      <c r="F42" s="30"/>
      <c r="G42" s="30"/>
      <c r="H42" s="30"/>
      <c r="I42" s="30"/>
      <c r="J42" s="30"/>
      <c r="K42" s="30"/>
      <c r="L42" s="30" t="n">
        <f aca="false">SUM(C42:K42)</f>
        <v>6</v>
      </c>
      <c r="N42" s="4" t="n">
        <f aca="false">SUM(L29:L42)</f>
        <v>164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38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11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5</v>
      </c>
      <c r="D50" s="30"/>
      <c r="E50" s="30"/>
      <c r="F50" s="30"/>
      <c r="G50" s="30"/>
      <c r="H50" s="30"/>
      <c r="I50" s="30"/>
      <c r="J50" s="30"/>
      <c r="K50" s="30"/>
      <c r="L50" s="30" t="n">
        <f aca="false">SUM(C50:K50)</f>
        <v>5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5</v>
      </c>
      <c r="D51" s="30" t="n">
        <v>2</v>
      </c>
      <c r="E51" s="30"/>
      <c r="F51" s="30"/>
      <c r="G51" s="30" t="n">
        <v>1</v>
      </c>
      <c r="H51" s="30"/>
      <c r="I51" s="30"/>
      <c r="J51" s="30"/>
      <c r="K51" s="30"/>
      <c r="L51" s="30" t="n">
        <f aca="false">SUM(C51:K51)</f>
        <v>8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2</v>
      </c>
      <c r="D52" s="30" t="n">
        <v>1</v>
      </c>
      <c r="E52" s="30"/>
      <c r="F52" s="30"/>
      <c r="G52" s="30"/>
      <c r="H52" s="30"/>
      <c r="I52" s="30"/>
      <c r="J52" s="30"/>
      <c r="K52" s="30"/>
      <c r="L52" s="30" t="n">
        <f aca="false">SUM(C52:K52)</f>
        <v>3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3</v>
      </c>
      <c r="D53" s="30"/>
      <c r="E53" s="30"/>
      <c r="F53" s="30"/>
      <c r="G53" s="30"/>
      <c r="H53" s="30" t="n">
        <v>1</v>
      </c>
      <c r="I53" s="30"/>
      <c r="J53" s="30"/>
      <c r="K53" s="30"/>
      <c r="L53" s="30" t="n">
        <f aca="false">SUM(C53:K53)</f>
        <v>4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9</v>
      </c>
      <c r="D54" s="30" t="n">
        <v>2</v>
      </c>
      <c r="E54" s="30"/>
      <c r="F54" s="30"/>
      <c r="G54" s="30"/>
      <c r="H54" s="30" t="n">
        <v>1</v>
      </c>
      <c r="I54" s="30"/>
      <c r="J54" s="30"/>
      <c r="K54" s="30" t="n">
        <v>1</v>
      </c>
      <c r="L54" s="30" t="n">
        <f aca="false">SUM(C54:K54)</f>
        <v>13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12</v>
      </c>
      <c r="D55" s="30" t="n">
        <v>3</v>
      </c>
      <c r="E55" s="30"/>
      <c r="F55" s="30"/>
      <c r="G55" s="30"/>
      <c r="H55" s="30" t="n">
        <v>1</v>
      </c>
      <c r="I55" s="30"/>
      <c r="J55" s="30"/>
      <c r="K55" s="30"/>
      <c r="L55" s="30" t="n">
        <f aca="false">SUM(C55:K55)</f>
        <v>16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5</v>
      </c>
      <c r="D56" s="30" t="n">
        <v>1</v>
      </c>
      <c r="E56" s="30"/>
      <c r="F56" s="30"/>
      <c r="G56" s="30" t="n">
        <v>3</v>
      </c>
      <c r="H56" s="30" t="n">
        <v>1</v>
      </c>
      <c r="I56" s="30"/>
      <c r="J56" s="30"/>
      <c r="K56" s="30" t="n">
        <v>2</v>
      </c>
      <c r="L56" s="30" t="n">
        <f aca="false">SUM(C56:K56)</f>
        <v>12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10</v>
      </c>
      <c r="D57" s="30" t="n">
        <v>3</v>
      </c>
      <c r="E57" s="30"/>
      <c r="F57" s="30"/>
      <c r="G57" s="30" t="n">
        <v>1</v>
      </c>
      <c r="H57" s="30" t="n">
        <v>4</v>
      </c>
      <c r="I57" s="30"/>
      <c r="J57" s="30"/>
      <c r="K57" s="30" t="n">
        <v>1</v>
      </c>
      <c r="L57" s="30" t="n">
        <f aca="false">SUM(C57:K57)</f>
        <v>19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9</v>
      </c>
      <c r="D58" s="30" t="n">
        <v>2</v>
      </c>
      <c r="E58" s="30"/>
      <c r="F58" s="30"/>
      <c r="G58" s="30" t="n">
        <v>4</v>
      </c>
      <c r="H58" s="30" t="n">
        <v>3</v>
      </c>
      <c r="I58" s="30"/>
      <c r="J58" s="30"/>
      <c r="K58" s="30" t="n">
        <v>3</v>
      </c>
      <c r="L58" s="30" t="n">
        <f aca="false">SUM(C58:K58)</f>
        <v>21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10</v>
      </c>
      <c r="D59" s="30" t="n">
        <v>2</v>
      </c>
      <c r="E59" s="30"/>
      <c r="F59" s="30"/>
      <c r="G59" s="30" t="n">
        <v>2</v>
      </c>
      <c r="H59" s="30" t="n">
        <v>2</v>
      </c>
      <c r="I59" s="30"/>
      <c r="J59" s="30"/>
      <c r="K59" s="30" t="n">
        <v>1</v>
      </c>
      <c r="L59" s="30" t="n">
        <f aca="false">SUM(C59:K59)</f>
        <v>17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9</v>
      </c>
      <c r="D60" s="30" t="n">
        <v>4</v>
      </c>
      <c r="E60" s="30"/>
      <c r="F60" s="30"/>
      <c r="G60" s="30" t="n">
        <v>4</v>
      </c>
      <c r="H60" s="30"/>
      <c r="I60" s="30"/>
      <c r="J60" s="30"/>
      <c r="K60" s="30"/>
      <c r="L60" s="30" t="n">
        <f aca="false">SUM(C60:K60)</f>
        <v>17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11</v>
      </c>
      <c r="D61" s="30" t="n">
        <v>1</v>
      </c>
      <c r="E61" s="30"/>
      <c r="F61" s="30"/>
      <c r="G61" s="30" t="n">
        <v>2</v>
      </c>
      <c r="H61" s="30" t="n">
        <v>1</v>
      </c>
      <c r="I61" s="30"/>
      <c r="J61" s="30"/>
      <c r="K61" s="30" t="n">
        <v>2</v>
      </c>
      <c r="L61" s="30" t="n">
        <f aca="false">SUM(C61:K61)</f>
        <v>17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0</v>
      </c>
      <c r="D62" s="30" t="n">
        <v>4</v>
      </c>
      <c r="E62" s="30"/>
      <c r="F62" s="30"/>
      <c r="G62" s="30" t="n">
        <v>1</v>
      </c>
      <c r="H62" s="30"/>
      <c r="I62" s="30"/>
      <c r="J62" s="30"/>
      <c r="K62" s="30"/>
      <c r="L62" s="30" t="n">
        <f aca="false">SUM(C62:K62)</f>
        <v>15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12</v>
      </c>
      <c r="D63" s="30" t="n">
        <v>5</v>
      </c>
      <c r="E63" s="30"/>
      <c r="F63" s="30"/>
      <c r="G63" s="30" t="n">
        <v>2</v>
      </c>
      <c r="H63" s="30" t="n">
        <v>1</v>
      </c>
      <c r="I63" s="30"/>
      <c r="J63" s="30"/>
      <c r="K63" s="30" t="n">
        <v>2</v>
      </c>
      <c r="L63" s="30" t="n">
        <f aca="false">SUM(C63:K63)</f>
        <v>22</v>
      </c>
      <c r="N63" s="4" t="n">
        <f aca="false">SUM(L50:L63)</f>
        <v>189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38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11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16</v>
      </c>
      <c r="D71" s="30" t="n">
        <v>1</v>
      </c>
      <c r="E71" s="30"/>
      <c r="F71" s="30"/>
      <c r="G71" s="30"/>
      <c r="H71" s="30" t="n">
        <v>1</v>
      </c>
      <c r="I71" s="30" t="n">
        <v>2</v>
      </c>
      <c r="J71" s="30"/>
      <c r="K71" s="30"/>
      <c r="L71" s="30" t="n">
        <f aca="false">SUM(C71:K71)</f>
        <v>20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21</v>
      </c>
      <c r="D72" s="30" t="n">
        <v>2</v>
      </c>
      <c r="E72" s="30"/>
      <c r="F72" s="30"/>
      <c r="G72" s="30"/>
      <c r="H72" s="30" t="n">
        <v>2</v>
      </c>
      <c r="I72" s="30" t="n">
        <v>1</v>
      </c>
      <c r="J72" s="30"/>
      <c r="K72" s="30" t="n">
        <v>1</v>
      </c>
      <c r="L72" s="30" t="n">
        <f aca="false">SUM(C72:K72)</f>
        <v>27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23</v>
      </c>
      <c r="D73" s="30" t="n">
        <v>3</v>
      </c>
      <c r="E73" s="30"/>
      <c r="F73" s="30"/>
      <c r="G73" s="30"/>
      <c r="H73" s="30"/>
      <c r="I73" s="30"/>
      <c r="J73" s="30"/>
      <c r="K73" s="30"/>
      <c r="L73" s="30" t="n">
        <f aca="false">SUM(C73:K73)</f>
        <v>26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17</v>
      </c>
      <c r="D74" s="30" t="n">
        <v>4</v>
      </c>
      <c r="E74" s="30"/>
      <c r="F74" s="30"/>
      <c r="G74" s="30"/>
      <c r="H74" s="30" t="n">
        <v>2</v>
      </c>
      <c r="I74" s="30"/>
      <c r="J74" s="30"/>
      <c r="K74" s="30"/>
      <c r="L74" s="30" t="n">
        <f aca="false">SUM(C74:K74)</f>
        <v>23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13</v>
      </c>
      <c r="D75" s="30" t="n">
        <v>6</v>
      </c>
      <c r="E75" s="30"/>
      <c r="F75" s="30"/>
      <c r="G75" s="30"/>
      <c r="H75" s="30"/>
      <c r="I75" s="30"/>
      <c r="J75" s="30"/>
      <c r="K75" s="30" t="n">
        <v>1</v>
      </c>
      <c r="L75" s="30" t="n">
        <f aca="false">SUM(C75:K75)</f>
        <v>20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16</v>
      </c>
      <c r="D76" s="30" t="n">
        <v>5</v>
      </c>
      <c r="E76" s="30"/>
      <c r="F76" s="30"/>
      <c r="G76" s="30" t="n">
        <v>1</v>
      </c>
      <c r="H76" s="30" t="n">
        <v>1</v>
      </c>
      <c r="I76" s="30" t="n">
        <v>1</v>
      </c>
      <c r="J76" s="30"/>
      <c r="K76" s="30"/>
      <c r="L76" s="30" t="n">
        <f aca="false">SUM(C76:K76)</f>
        <v>24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14</v>
      </c>
      <c r="D77" s="30" t="n">
        <v>1</v>
      </c>
      <c r="E77" s="30"/>
      <c r="F77" s="30"/>
      <c r="G77" s="30"/>
      <c r="H77" s="30" t="n">
        <v>2</v>
      </c>
      <c r="I77" s="30"/>
      <c r="J77" s="30"/>
      <c r="K77" s="30" t="n">
        <v>1</v>
      </c>
      <c r="L77" s="30" t="n">
        <f aca="false">SUM(C77:K77)</f>
        <v>18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10</v>
      </c>
      <c r="D78" s="30" t="n">
        <v>2</v>
      </c>
      <c r="E78" s="30"/>
      <c r="F78" s="30"/>
      <c r="G78" s="30"/>
      <c r="H78" s="30"/>
      <c r="I78" s="30"/>
      <c r="J78" s="30"/>
      <c r="K78" s="30"/>
      <c r="L78" s="30" t="n">
        <f aca="false">SUM(C78:K78)</f>
        <v>12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14</v>
      </c>
      <c r="D79" s="30" t="n">
        <v>2</v>
      </c>
      <c r="E79" s="30"/>
      <c r="F79" s="30"/>
      <c r="G79" s="30"/>
      <c r="H79" s="30" t="n">
        <v>2</v>
      </c>
      <c r="I79" s="30"/>
      <c r="J79" s="30"/>
      <c r="K79" s="30"/>
      <c r="L79" s="30" t="n">
        <f aca="false">SUM(C79:K79)</f>
        <v>18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9</v>
      </c>
      <c r="D80" s="30"/>
      <c r="E80" s="30"/>
      <c r="F80" s="30"/>
      <c r="G80" s="30" t="n">
        <v>2</v>
      </c>
      <c r="H80" s="30"/>
      <c r="I80" s="30"/>
      <c r="J80" s="30"/>
      <c r="K80" s="30"/>
      <c r="L80" s="30" t="n">
        <f aca="false">SUM(C80:K80)</f>
        <v>11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744</v>
      </c>
      <c r="N82" s="4" t="n">
        <f aca="false">SUM(L71:L80)</f>
        <v>199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D11" colorId="64" zoomScale="75" zoomScaleNormal="75" zoomScalePageLayoutView="100" workbookViewId="0">
      <selection pane="topLeft" activeCell="K19" activeCellId="0" sqref="K19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39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11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/>
      <c r="D8" s="30"/>
      <c r="E8" s="30"/>
      <c r="F8" s="30"/>
      <c r="G8" s="30"/>
      <c r="H8" s="30"/>
      <c r="I8" s="30"/>
      <c r="J8" s="30"/>
      <c r="K8" s="30"/>
      <c r="L8" s="30" t="n">
        <f aca="false">SUM(C8:K8)</f>
        <v>0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/>
      <c r="D9" s="30"/>
      <c r="E9" s="30"/>
      <c r="F9" s="30"/>
      <c r="G9" s="30"/>
      <c r="H9" s="30"/>
      <c r="I9" s="30"/>
      <c r="J9" s="30"/>
      <c r="K9" s="30"/>
      <c r="L9" s="30" t="n">
        <f aca="false">SUM(C9:K9)</f>
        <v>0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f aca="false">SUM(C10:K10)</f>
        <v>0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f aca="false">SUM(C11:K11)</f>
        <v>0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1</v>
      </c>
      <c r="D12" s="30"/>
      <c r="E12" s="30"/>
      <c r="F12" s="30"/>
      <c r="G12" s="30"/>
      <c r="H12" s="30"/>
      <c r="I12" s="30"/>
      <c r="J12" s="30"/>
      <c r="K12" s="30"/>
      <c r="L12" s="30" t="n">
        <f aca="false">SUM(C12:K12)</f>
        <v>1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/>
      <c r="D13" s="30" t="n">
        <v>1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1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</v>
      </c>
      <c r="D14" s="30"/>
      <c r="E14" s="30"/>
      <c r="F14" s="30"/>
      <c r="G14" s="30"/>
      <c r="H14" s="30"/>
      <c r="I14" s="30"/>
      <c r="J14" s="30"/>
      <c r="K14" s="30"/>
      <c r="L14" s="30" t="n">
        <f aca="false">SUM(C14:K14)</f>
        <v>1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/>
      <c r="D15" s="30"/>
      <c r="E15" s="30"/>
      <c r="F15" s="30"/>
      <c r="G15" s="30"/>
      <c r="H15" s="30"/>
      <c r="I15" s="30"/>
      <c r="J15" s="30"/>
      <c r="K15" s="30"/>
      <c r="L15" s="30" t="n">
        <f aca="false">SUM(C15:K15)</f>
        <v>0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f aca="false">SUM(C16:K16)</f>
        <v>0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1</v>
      </c>
      <c r="D17" s="30"/>
      <c r="E17" s="30"/>
      <c r="F17" s="30"/>
      <c r="G17" s="30"/>
      <c r="H17" s="30"/>
      <c r="I17" s="30"/>
      <c r="J17" s="30"/>
      <c r="K17" s="30"/>
      <c r="L17" s="30" t="n">
        <f aca="false">SUM(C17:K17)</f>
        <v>1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1</v>
      </c>
      <c r="D18" s="30"/>
      <c r="E18" s="30"/>
      <c r="F18" s="30"/>
      <c r="G18" s="30"/>
      <c r="H18" s="30"/>
      <c r="I18" s="30"/>
      <c r="J18" s="30"/>
      <c r="K18" s="30"/>
      <c r="L18" s="30" t="n">
        <f aca="false">SUM(C18:K18)</f>
        <v>1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2</v>
      </c>
      <c r="D19" s="30"/>
      <c r="E19" s="30"/>
      <c r="F19" s="30"/>
      <c r="G19" s="30"/>
      <c r="H19" s="30"/>
      <c r="I19" s="30"/>
      <c r="J19" s="30"/>
      <c r="K19" s="30"/>
      <c r="L19" s="30" t="n">
        <f aca="false">SUM(C19:K19)</f>
        <v>2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1</v>
      </c>
      <c r="D20" s="30"/>
      <c r="E20" s="30"/>
      <c r="F20" s="30"/>
      <c r="G20" s="30"/>
      <c r="H20" s="30"/>
      <c r="I20" s="30"/>
      <c r="J20" s="30"/>
      <c r="K20" s="30"/>
      <c r="L20" s="30" t="n">
        <f aca="false">SUM(C20:K20)</f>
        <v>1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2</v>
      </c>
      <c r="D21" s="30"/>
      <c r="E21" s="30"/>
      <c r="F21" s="30"/>
      <c r="G21" s="30"/>
      <c r="H21" s="30"/>
      <c r="I21" s="30"/>
      <c r="J21" s="30"/>
      <c r="K21" s="30"/>
      <c r="L21" s="30" t="n">
        <f aca="false">SUM(C21:K21)</f>
        <v>2</v>
      </c>
      <c r="N21" s="4" t="n">
        <f aca="false">SUM(L8:L21)</f>
        <v>10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39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11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1</v>
      </c>
      <c r="D29" s="30"/>
      <c r="E29" s="30"/>
      <c r="F29" s="30"/>
      <c r="G29" s="30"/>
      <c r="H29" s="30"/>
      <c r="I29" s="30"/>
      <c r="J29" s="30"/>
      <c r="K29" s="30"/>
      <c r="L29" s="30" t="n">
        <f aca="false">SUM(C29:K29)</f>
        <v>1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1</v>
      </c>
      <c r="D30" s="30"/>
      <c r="E30" s="30"/>
      <c r="F30" s="30"/>
      <c r="G30" s="30"/>
      <c r="H30" s="30"/>
      <c r="I30" s="30"/>
      <c r="J30" s="30"/>
      <c r="K30" s="30"/>
      <c r="L30" s="30" t="n">
        <f aca="false">SUM(C30:K30)</f>
        <v>1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1</v>
      </c>
      <c r="D31" s="30"/>
      <c r="E31" s="30"/>
      <c r="F31" s="30"/>
      <c r="G31" s="30"/>
      <c r="H31" s="30"/>
      <c r="I31" s="30"/>
      <c r="J31" s="30"/>
      <c r="K31" s="30"/>
      <c r="L31" s="30" t="n">
        <f aca="false">SUM(C31:K31)</f>
        <v>1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1</v>
      </c>
      <c r="D32" s="30"/>
      <c r="E32" s="30" t="n">
        <v>1</v>
      </c>
      <c r="F32" s="30"/>
      <c r="G32" s="30"/>
      <c r="H32" s="30"/>
      <c r="I32" s="30"/>
      <c r="J32" s="30"/>
      <c r="K32" s="30"/>
      <c r="L32" s="30" t="n">
        <f aca="false">SUM(C32:K32)</f>
        <v>2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/>
      <c r="D33" s="30"/>
      <c r="E33" s="30"/>
      <c r="F33" s="30"/>
      <c r="G33" s="30"/>
      <c r="H33" s="30"/>
      <c r="I33" s="30"/>
      <c r="J33" s="30"/>
      <c r="K33" s="30"/>
      <c r="L33" s="30" t="n">
        <f aca="false">SUM(C33:K33)</f>
        <v>0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2</v>
      </c>
      <c r="D34" s="30"/>
      <c r="E34" s="30"/>
      <c r="F34" s="30"/>
      <c r="G34" s="30"/>
      <c r="H34" s="30"/>
      <c r="I34" s="30"/>
      <c r="J34" s="30"/>
      <c r="K34" s="30"/>
      <c r="L34" s="30" t="n">
        <f aca="false">SUM(C34:K34)</f>
        <v>2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/>
      <c r="D35" s="30"/>
      <c r="E35" s="30"/>
      <c r="F35" s="30"/>
      <c r="G35" s="30"/>
      <c r="H35" s="30"/>
      <c r="I35" s="30"/>
      <c r="J35" s="30"/>
      <c r="K35" s="30"/>
      <c r="L35" s="30" t="n">
        <f aca="false">SUM(C35:K35)</f>
        <v>0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1</v>
      </c>
      <c r="D36" s="30"/>
      <c r="E36" s="30"/>
      <c r="F36" s="30"/>
      <c r="G36" s="30"/>
      <c r="H36" s="30"/>
      <c r="I36" s="30"/>
      <c r="J36" s="30"/>
      <c r="K36" s="30"/>
      <c r="L36" s="30" t="n">
        <f aca="false">SUM(C36:K36)</f>
        <v>1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</v>
      </c>
      <c r="D37" s="30"/>
      <c r="E37" s="30"/>
      <c r="F37" s="30"/>
      <c r="G37" s="30"/>
      <c r="H37" s="30"/>
      <c r="I37" s="30"/>
      <c r="J37" s="30"/>
      <c r="K37" s="30" t="n">
        <v>1</v>
      </c>
      <c r="L37" s="30" t="n">
        <f aca="false">SUM(C37:K37)</f>
        <v>2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/>
      <c r="D38" s="30" t="n">
        <v>1</v>
      </c>
      <c r="E38" s="30"/>
      <c r="F38" s="30"/>
      <c r="G38" s="30"/>
      <c r="H38" s="30"/>
      <c r="I38" s="30"/>
      <c r="J38" s="30"/>
      <c r="K38" s="30"/>
      <c r="L38" s="30" t="n">
        <f aca="false">SUM(C38:K38)</f>
        <v>1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1</v>
      </c>
      <c r="D39" s="30"/>
      <c r="E39" s="30"/>
      <c r="F39" s="30"/>
      <c r="G39" s="30"/>
      <c r="H39" s="30"/>
      <c r="I39" s="30"/>
      <c r="J39" s="30"/>
      <c r="K39" s="30"/>
      <c r="L39" s="30" t="n">
        <f aca="false">SUM(C39:K39)</f>
        <v>1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/>
      <c r="D40" s="30" t="n">
        <v>1</v>
      </c>
      <c r="E40" s="30"/>
      <c r="F40" s="30"/>
      <c r="G40" s="30"/>
      <c r="H40" s="30"/>
      <c r="I40" s="30"/>
      <c r="J40" s="30"/>
      <c r="K40" s="30"/>
      <c r="L40" s="30" t="n">
        <f aca="false">SUM(C40:K40)</f>
        <v>1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1</v>
      </c>
      <c r="D41" s="30"/>
      <c r="E41" s="30"/>
      <c r="F41" s="30"/>
      <c r="G41" s="30"/>
      <c r="H41" s="30"/>
      <c r="I41" s="30"/>
      <c r="J41" s="30"/>
      <c r="K41" s="30"/>
      <c r="L41" s="30" t="n">
        <f aca="false">SUM(C41:K41)</f>
        <v>1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1</v>
      </c>
      <c r="D42" s="30"/>
      <c r="E42" s="30"/>
      <c r="F42" s="30"/>
      <c r="G42" s="30"/>
      <c r="H42" s="30"/>
      <c r="I42" s="30"/>
      <c r="J42" s="30"/>
      <c r="K42" s="30"/>
      <c r="L42" s="30" t="n">
        <f aca="false">SUM(C42:K42)</f>
        <v>1</v>
      </c>
      <c r="N42" s="4" t="n">
        <f aca="false">SUM(L29:L42)</f>
        <v>15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39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11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/>
      <c r="D50" s="30"/>
      <c r="E50" s="30"/>
      <c r="F50" s="30"/>
      <c r="G50" s="30"/>
      <c r="H50" s="30"/>
      <c r="I50" s="30"/>
      <c r="J50" s="30"/>
      <c r="K50" s="30"/>
      <c r="L50" s="30" t="n">
        <f aca="false">SUM(C50:K50)</f>
        <v>0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1</v>
      </c>
      <c r="D51" s="30"/>
      <c r="E51" s="30"/>
      <c r="F51" s="30"/>
      <c r="G51" s="30"/>
      <c r="H51" s="30"/>
      <c r="I51" s="30"/>
      <c r="J51" s="30"/>
      <c r="K51" s="30"/>
      <c r="L51" s="30" t="n">
        <f aca="false">SUM(C51:K51)</f>
        <v>1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/>
      <c r="D52" s="30"/>
      <c r="E52" s="30"/>
      <c r="F52" s="30"/>
      <c r="G52" s="30"/>
      <c r="H52" s="30"/>
      <c r="I52" s="30"/>
      <c r="J52" s="30"/>
      <c r="K52" s="30"/>
      <c r="L52" s="30" t="n">
        <f aca="false">SUM(C52:K52)</f>
        <v>0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1</v>
      </c>
      <c r="D53" s="30" t="n">
        <v>1</v>
      </c>
      <c r="E53" s="30"/>
      <c r="F53" s="30"/>
      <c r="G53" s="30"/>
      <c r="H53" s="30"/>
      <c r="I53" s="30"/>
      <c r="J53" s="30"/>
      <c r="K53" s="30"/>
      <c r="L53" s="30" t="n">
        <f aca="false">SUM(C53:K53)</f>
        <v>2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1</v>
      </c>
      <c r="D54" s="30"/>
      <c r="E54" s="30"/>
      <c r="F54" s="30"/>
      <c r="G54" s="30"/>
      <c r="H54" s="30"/>
      <c r="I54" s="30"/>
      <c r="J54" s="30"/>
      <c r="K54" s="30"/>
      <c r="L54" s="30" t="n">
        <f aca="false">SUM(C54:K54)</f>
        <v>1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/>
      <c r="D55" s="30"/>
      <c r="E55" s="30"/>
      <c r="F55" s="30"/>
      <c r="G55" s="30"/>
      <c r="H55" s="30"/>
      <c r="I55" s="30"/>
      <c r="J55" s="30"/>
      <c r="K55" s="30"/>
      <c r="L55" s="30" t="n">
        <f aca="false">SUM(C55:K55)</f>
        <v>0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1</v>
      </c>
      <c r="D56" s="30"/>
      <c r="E56" s="30"/>
      <c r="F56" s="30"/>
      <c r="G56" s="30"/>
      <c r="H56" s="30"/>
      <c r="I56" s="30"/>
      <c r="J56" s="30"/>
      <c r="K56" s="30"/>
      <c r="L56" s="30" t="n">
        <f aca="false">SUM(C56:K56)</f>
        <v>1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4</v>
      </c>
      <c r="D57" s="30"/>
      <c r="E57" s="30"/>
      <c r="F57" s="30"/>
      <c r="G57" s="30"/>
      <c r="H57" s="30"/>
      <c r="I57" s="30"/>
      <c r="J57" s="30"/>
      <c r="K57" s="30"/>
      <c r="L57" s="30" t="n">
        <f aca="false">SUM(C57:K57)</f>
        <v>4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4</v>
      </c>
      <c r="D58" s="30"/>
      <c r="E58" s="30"/>
      <c r="F58" s="30"/>
      <c r="G58" s="30"/>
      <c r="H58" s="30"/>
      <c r="I58" s="30"/>
      <c r="J58" s="30"/>
      <c r="K58" s="30"/>
      <c r="L58" s="30" t="n">
        <f aca="false">SUM(C58:K58)</f>
        <v>4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4</v>
      </c>
      <c r="D59" s="30"/>
      <c r="E59" s="30"/>
      <c r="F59" s="30"/>
      <c r="G59" s="30"/>
      <c r="H59" s="30"/>
      <c r="I59" s="30" t="n">
        <v>1</v>
      </c>
      <c r="J59" s="30"/>
      <c r="K59" s="30"/>
      <c r="L59" s="30" t="n">
        <f aca="false">SUM(C59:K59)</f>
        <v>5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1</v>
      </c>
      <c r="D60" s="30"/>
      <c r="E60" s="30"/>
      <c r="F60" s="30"/>
      <c r="G60" s="30"/>
      <c r="H60" s="30"/>
      <c r="I60" s="30" t="n">
        <v>1</v>
      </c>
      <c r="J60" s="30"/>
      <c r="K60" s="30"/>
      <c r="L60" s="30" t="n">
        <f aca="false">SUM(C60:K60)</f>
        <v>2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2</v>
      </c>
      <c r="D61" s="30" t="n">
        <v>2</v>
      </c>
      <c r="E61" s="30"/>
      <c r="F61" s="30"/>
      <c r="G61" s="30"/>
      <c r="H61" s="30"/>
      <c r="I61" s="30"/>
      <c r="J61" s="30"/>
      <c r="K61" s="30"/>
      <c r="L61" s="30" t="n">
        <f aca="false">SUM(C61:K61)</f>
        <v>4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5</v>
      </c>
      <c r="D62" s="30"/>
      <c r="E62" s="30"/>
      <c r="F62" s="30"/>
      <c r="G62" s="30"/>
      <c r="H62" s="30"/>
      <c r="I62" s="30"/>
      <c r="J62" s="30"/>
      <c r="K62" s="30" t="n">
        <v>1</v>
      </c>
      <c r="L62" s="30" t="n">
        <f aca="false">SUM(C62:K62)</f>
        <v>6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5</v>
      </c>
      <c r="D63" s="30" t="n">
        <v>1</v>
      </c>
      <c r="E63" s="30"/>
      <c r="F63" s="30"/>
      <c r="G63" s="30"/>
      <c r="H63" s="30"/>
      <c r="I63" s="30"/>
      <c r="J63" s="30"/>
      <c r="K63" s="30"/>
      <c r="L63" s="30" t="n">
        <f aca="false">SUM(C63:K63)</f>
        <v>6</v>
      </c>
      <c r="N63" s="4" t="n">
        <f aca="false">SUM(L50:L63)</f>
        <v>36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39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11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6</v>
      </c>
      <c r="D71" s="30"/>
      <c r="E71" s="30"/>
      <c r="F71" s="30"/>
      <c r="G71" s="30"/>
      <c r="H71" s="30"/>
      <c r="I71" s="30"/>
      <c r="J71" s="30"/>
      <c r="K71" s="30"/>
      <c r="L71" s="30" t="n">
        <f aca="false">SUM(C71:K71)</f>
        <v>6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6</v>
      </c>
      <c r="D72" s="30"/>
      <c r="E72" s="30"/>
      <c r="F72" s="30"/>
      <c r="G72" s="30"/>
      <c r="H72" s="30"/>
      <c r="I72" s="30"/>
      <c r="J72" s="30"/>
      <c r="K72" s="30"/>
      <c r="L72" s="30" t="n">
        <f aca="false">SUM(C72:K72)</f>
        <v>6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5</v>
      </c>
      <c r="D73" s="30"/>
      <c r="E73" s="30"/>
      <c r="F73" s="30"/>
      <c r="G73" s="30"/>
      <c r="H73" s="30"/>
      <c r="I73" s="30"/>
      <c r="J73" s="30"/>
      <c r="K73" s="30"/>
      <c r="L73" s="30" t="n">
        <f aca="false">SUM(C73:K73)</f>
        <v>5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4</v>
      </c>
      <c r="D74" s="30"/>
      <c r="E74" s="30"/>
      <c r="F74" s="30"/>
      <c r="G74" s="30"/>
      <c r="H74" s="30"/>
      <c r="I74" s="30"/>
      <c r="J74" s="30"/>
      <c r="K74" s="30"/>
      <c r="L74" s="30" t="n">
        <f aca="false">SUM(C74:K74)</f>
        <v>4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8</v>
      </c>
      <c r="D75" s="30"/>
      <c r="E75" s="30"/>
      <c r="F75" s="30"/>
      <c r="G75" s="30" t="n">
        <v>1</v>
      </c>
      <c r="H75" s="30" t="n">
        <v>1</v>
      </c>
      <c r="I75" s="30"/>
      <c r="J75" s="30"/>
      <c r="K75" s="30"/>
      <c r="L75" s="30" t="n">
        <f aca="false">SUM(C75:K75)</f>
        <v>10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3</v>
      </c>
      <c r="D76" s="30"/>
      <c r="E76" s="30"/>
      <c r="F76" s="30"/>
      <c r="G76" s="30"/>
      <c r="H76" s="30"/>
      <c r="I76" s="30"/>
      <c r="J76" s="30"/>
      <c r="K76" s="30" t="n">
        <v>1</v>
      </c>
      <c r="L76" s="30" t="n">
        <f aca="false">SUM(C76:K76)</f>
        <v>4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2</v>
      </c>
      <c r="D77" s="30"/>
      <c r="E77" s="30" t="n">
        <v>1</v>
      </c>
      <c r="F77" s="30"/>
      <c r="G77" s="30"/>
      <c r="H77" s="30"/>
      <c r="I77" s="30"/>
      <c r="J77" s="30"/>
      <c r="K77" s="30"/>
      <c r="L77" s="30" t="n">
        <f aca="false">SUM(C77:K77)</f>
        <v>3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/>
      <c r="D78" s="30"/>
      <c r="E78" s="30"/>
      <c r="F78" s="30"/>
      <c r="G78" s="30"/>
      <c r="H78" s="30"/>
      <c r="I78" s="30"/>
      <c r="J78" s="30"/>
      <c r="K78" s="30"/>
      <c r="L78" s="30" t="n">
        <f aca="false">SUM(C78:K78)</f>
        <v>0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/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0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2</v>
      </c>
      <c r="D80" s="30"/>
      <c r="E80" s="30"/>
      <c r="F80" s="30"/>
      <c r="G80" s="30"/>
      <c r="H80" s="30"/>
      <c r="I80" s="30"/>
      <c r="J80" s="30"/>
      <c r="K80" s="30"/>
      <c r="L80" s="30" t="n">
        <f aca="false">SUM(C80:K80)</f>
        <v>2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101</v>
      </c>
      <c r="N82" s="4" t="n">
        <f aca="false">SUM(L71:L80)</f>
        <v>40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40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41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35</v>
      </c>
      <c r="D8" s="30" t="n">
        <v>16</v>
      </c>
      <c r="E8" s="30" t="n">
        <v>10</v>
      </c>
      <c r="F8" s="30" t="n">
        <v>1</v>
      </c>
      <c r="G8" s="30" t="n">
        <v>3</v>
      </c>
      <c r="H8" s="30" t="n">
        <v>10</v>
      </c>
      <c r="I8" s="30" t="n">
        <v>1</v>
      </c>
      <c r="J8" s="30"/>
      <c r="K8" s="30" t="n">
        <v>4</v>
      </c>
      <c r="L8" s="30" t="n">
        <f aca="false">SUM(C8:K8)</f>
        <v>180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77</v>
      </c>
      <c r="D9" s="30" t="n">
        <v>8</v>
      </c>
      <c r="E9" s="30" t="n">
        <v>14</v>
      </c>
      <c r="F9" s="30" t="n">
        <v>1</v>
      </c>
      <c r="G9" s="30" t="n">
        <v>1</v>
      </c>
      <c r="H9" s="30" t="n">
        <v>5</v>
      </c>
      <c r="I9" s="30" t="n">
        <v>2</v>
      </c>
      <c r="J9" s="30"/>
      <c r="K9" s="30" t="n">
        <v>7</v>
      </c>
      <c r="L9" s="30" t="n">
        <f aca="false">SUM(C9:K9)</f>
        <v>215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189</v>
      </c>
      <c r="D10" s="30" t="n">
        <v>16</v>
      </c>
      <c r="E10" s="30" t="n">
        <v>11</v>
      </c>
      <c r="F10" s="30" t="n">
        <v>1</v>
      </c>
      <c r="G10" s="30" t="n">
        <v>2</v>
      </c>
      <c r="H10" s="30" t="n">
        <v>4</v>
      </c>
      <c r="I10" s="30"/>
      <c r="J10" s="30"/>
      <c r="K10" s="30" t="n">
        <v>3</v>
      </c>
      <c r="L10" s="30" t="n">
        <f aca="false">SUM(C10:K10)</f>
        <v>226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87</v>
      </c>
      <c r="D11" s="30" t="n">
        <v>14</v>
      </c>
      <c r="E11" s="30" t="n">
        <v>10</v>
      </c>
      <c r="F11" s="30" t="n">
        <v>3</v>
      </c>
      <c r="G11" s="30" t="n">
        <v>3</v>
      </c>
      <c r="H11" s="30" t="n">
        <v>4</v>
      </c>
      <c r="I11" s="30"/>
      <c r="J11" s="30"/>
      <c r="K11" s="30" t="n">
        <v>8</v>
      </c>
      <c r="L11" s="30" t="n">
        <f aca="false">SUM(C11:K11)</f>
        <v>229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137</v>
      </c>
      <c r="D12" s="30" t="n">
        <v>9</v>
      </c>
      <c r="E12" s="30" t="n">
        <v>11</v>
      </c>
      <c r="F12" s="30"/>
      <c r="G12" s="30" t="n">
        <v>3</v>
      </c>
      <c r="H12" s="30" t="n">
        <v>10</v>
      </c>
      <c r="I12" s="30" t="n">
        <v>2</v>
      </c>
      <c r="J12" s="30"/>
      <c r="K12" s="30" t="n">
        <v>7</v>
      </c>
      <c r="L12" s="30" t="n">
        <f aca="false">SUM(C12:K12)</f>
        <v>179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30</v>
      </c>
      <c r="D13" s="30" t="n">
        <v>15</v>
      </c>
      <c r="E13" s="30" t="n">
        <v>9</v>
      </c>
      <c r="F13" s="30" t="n">
        <v>1</v>
      </c>
      <c r="G13" s="30"/>
      <c r="H13" s="30" t="n">
        <v>10</v>
      </c>
      <c r="I13" s="30" t="n">
        <v>3</v>
      </c>
      <c r="J13" s="30"/>
      <c r="K13" s="31" t="n">
        <v>8</v>
      </c>
      <c r="L13" s="30" t="n">
        <f aca="false">SUM(C13:K13)</f>
        <v>176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23</v>
      </c>
      <c r="D14" s="30" t="n">
        <v>10</v>
      </c>
      <c r="E14" s="30" t="n">
        <v>9</v>
      </c>
      <c r="F14" s="30" t="n">
        <v>1</v>
      </c>
      <c r="G14" s="30" t="n">
        <v>2</v>
      </c>
      <c r="H14" s="30" t="n">
        <v>6</v>
      </c>
      <c r="I14" s="30" t="n">
        <v>2</v>
      </c>
      <c r="J14" s="30"/>
      <c r="K14" s="30" t="n">
        <v>10</v>
      </c>
      <c r="L14" s="30" t="n">
        <f aca="false">SUM(C14:K14)</f>
        <v>163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119</v>
      </c>
      <c r="D15" s="30" t="n">
        <v>12</v>
      </c>
      <c r="E15" s="30" t="n">
        <v>4</v>
      </c>
      <c r="F15" s="30" t="n">
        <v>2</v>
      </c>
      <c r="G15" s="30" t="n">
        <v>6</v>
      </c>
      <c r="H15" s="30" t="n">
        <v>8</v>
      </c>
      <c r="I15" s="30"/>
      <c r="J15" s="30"/>
      <c r="K15" s="30" t="n">
        <v>5</v>
      </c>
      <c r="L15" s="30" t="n">
        <f aca="false">SUM(C15:K15)</f>
        <v>156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110</v>
      </c>
      <c r="D16" s="30" t="n">
        <v>7</v>
      </c>
      <c r="E16" s="30" t="n">
        <v>4</v>
      </c>
      <c r="F16" s="30"/>
      <c r="G16" s="30" t="n">
        <v>2</v>
      </c>
      <c r="H16" s="30" t="n">
        <v>7</v>
      </c>
      <c r="I16" s="30" t="n">
        <v>3</v>
      </c>
      <c r="J16" s="30"/>
      <c r="K16" s="30" t="n">
        <v>4</v>
      </c>
      <c r="L16" s="30" t="n">
        <f aca="false">SUM(C16:K16)</f>
        <v>137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74</v>
      </c>
      <c r="D17" s="30" t="n">
        <v>12</v>
      </c>
      <c r="E17" s="30" t="n">
        <v>3</v>
      </c>
      <c r="F17" s="30" t="n">
        <v>2</v>
      </c>
      <c r="G17" s="30" t="n">
        <v>3</v>
      </c>
      <c r="H17" s="30" t="n">
        <v>6</v>
      </c>
      <c r="I17" s="30" t="n">
        <v>3</v>
      </c>
      <c r="J17" s="30" t="n">
        <v>3</v>
      </c>
      <c r="K17" s="30" t="n">
        <v>16</v>
      </c>
      <c r="L17" s="30" t="n">
        <f aca="false">SUM(C17:K17)</f>
        <v>122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112</v>
      </c>
      <c r="D18" s="30" t="n">
        <v>12</v>
      </c>
      <c r="E18" s="30" t="n">
        <v>7</v>
      </c>
      <c r="F18" s="30"/>
      <c r="G18" s="30" t="n">
        <v>1</v>
      </c>
      <c r="H18" s="30" t="n">
        <v>10</v>
      </c>
      <c r="I18" s="30" t="n">
        <v>4</v>
      </c>
      <c r="J18" s="30"/>
      <c r="K18" s="30" t="n">
        <v>5</v>
      </c>
      <c r="L18" s="30" t="n">
        <f aca="false">SUM(C18:K18)</f>
        <v>151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116</v>
      </c>
      <c r="D19" s="30" t="n">
        <v>6</v>
      </c>
      <c r="E19" s="30" t="n">
        <v>6</v>
      </c>
      <c r="F19" s="30" t="n">
        <v>1</v>
      </c>
      <c r="G19" s="30" t="n">
        <v>2</v>
      </c>
      <c r="H19" s="30" t="n">
        <v>8</v>
      </c>
      <c r="I19" s="30" t="n">
        <v>5</v>
      </c>
      <c r="J19" s="30"/>
      <c r="K19" s="30" t="n">
        <v>4</v>
      </c>
      <c r="L19" s="30" t="n">
        <f aca="false">SUM(C19:K19)</f>
        <v>148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92</v>
      </c>
      <c r="D20" s="30" t="n">
        <v>18</v>
      </c>
      <c r="E20" s="30" t="n">
        <v>7</v>
      </c>
      <c r="F20" s="30"/>
      <c r="G20" s="30" t="n">
        <v>2</v>
      </c>
      <c r="H20" s="30" t="n">
        <v>11</v>
      </c>
      <c r="I20" s="30" t="n">
        <v>4</v>
      </c>
      <c r="J20" s="30"/>
      <c r="K20" s="30" t="n">
        <v>4</v>
      </c>
      <c r="L20" s="30" t="n">
        <f aca="false">SUM(C20:K20)</f>
        <v>138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102</v>
      </c>
      <c r="D21" s="30" t="n">
        <v>15</v>
      </c>
      <c r="E21" s="30" t="n">
        <v>7</v>
      </c>
      <c r="F21" s="30" t="n">
        <v>1</v>
      </c>
      <c r="G21" s="30" t="n">
        <v>4</v>
      </c>
      <c r="H21" s="30" t="n">
        <v>12</v>
      </c>
      <c r="I21" s="30" t="n">
        <v>2</v>
      </c>
      <c r="J21" s="30"/>
      <c r="K21" s="30" t="n">
        <v>6</v>
      </c>
      <c r="L21" s="30" t="n">
        <f aca="false">SUM(C21:K21)</f>
        <v>149</v>
      </c>
      <c r="N21" s="4" t="n">
        <f aca="false">SUM(L8:L21)</f>
        <v>2369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40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41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86</v>
      </c>
      <c r="D29" s="30" t="n">
        <v>17</v>
      </c>
      <c r="E29" s="30" t="n">
        <v>8</v>
      </c>
      <c r="F29" s="30"/>
      <c r="G29" s="30" t="n">
        <v>1</v>
      </c>
      <c r="H29" s="30" t="n">
        <v>15</v>
      </c>
      <c r="I29" s="30" t="n">
        <v>1</v>
      </c>
      <c r="J29" s="30"/>
      <c r="K29" s="30" t="n">
        <v>2</v>
      </c>
      <c r="L29" s="30" t="n">
        <f aca="false">SUM(C29:K29)</f>
        <v>130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69</v>
      </c>
      <c r="D30" s="30" t="n">
        <v>7</v>
      </c>
      <c r="E30" s="30" t="n">
        <v>3</v>
      </c>
      <c r="F30" s="30" t="n">
        <v>2</v>
      </c>
      <c r="G30" s="30" t="n">
        <v>1</v>
      </c>
      <c r="H30" s="30" t="n">
        <v>10</v>
      </c>
      <c r="I30" s="30" t="n">
        <v>2</v>
      </c>
      <c r="J30" s="30"/>
      <c r="K30" s="30" t="n">
        <v>5</v>
      </c>
      <c r="L30" s="30" t="n">
        <f aca="false">SUM(C30:K30)</f>
        <v>99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95</v>
      </c>
      <c r="D31" s="30" t="n">
        <v>17</v>
      </c>
      <c r="E31" s="30" t="n">
        <v>7</v>
      </c>
      <c r="F31" s="30"/>
      <c r="G31" s="30" t="n">
        <v>2</v>
      </c>
      <c r="H31" s="30" t="n">
        <v>13</v>
      </c>
      <c r="I31" s="30" t="n">
        <v>2</v>
      </c>
      <c r="J31" s="30" t="n">
        <v>2</v>
      </c>
      <c r="K31" s="30" t="n">
        <v>4</v>
      </c>
      <c r="L31" s="30" t="n">
        <f aca="false">SUM(C31:K31)</f>
        <v>142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106</v>
      </c>
      <c r="D32" s="30" t="n">
        <v>17</v>
      </c>
      <c r="E32" s="30" t="n">
        <v>6</v>
      </c>
      <c r="F32" s="30" t="n">
        <v>1</v>
      </c>
      <c r="G32" s="30"/>
      <c r="H32" s="30" t="n">
        <v>12</v>
      </c>
      <c r="I32" s="30"/>
      <c r="J32" s="30"/>
      <c r="K32" s="30" t="n">
        <v>7</v>
      </c>
      <c r="L32" s="30" t="n">
        <f aca="false">SUM(C32:K32)</f>
        <v>149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93</v>
      </c>
      <c r="D33" s="30" t="n">
        <v>16</v>
      </c>
      <c r="E33" s="30" t="n">
        <v>3</v>
      </c>
      <c r="F33" s="30" t="n">
        <v>1</v>
      </c>
      <c r="G33" s="30" t="n">
        <v>1</v>
      </c>
      <c r="H33" s="30" t="n">
        <v>8</v>
      </c>
      <c r="I33" s="30" t="n">
        <v>2</v>
      </c>
      <c r="J33" s="30"/>
      <c r="K33" s="30" t="n">
        <v>5</v>
      </c>
      <c r="L33" s="30" t="n">
        <f aca="false">SUM(C33:K33)</f>
        <v>129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103</v>
      </c>
      <c r="D34" s="30" t="n">
        <v>11</v>
      </c>
      <c r="E34" s="30" t="n">
        <v>7</v>
      </c>
      <c r="F34" s="30" t="n">
        <v>2</v>
      </c>
      <c r="G34" s="30" t="n">
        <v>2</v>
      </c>
      <c r="H34" s="30" t="n">
        <v>6</v>
      </c>
      <c r="I34" s="30" t="n">
        <v>6</v>
      </c>
      <c r="J34" s="30"/>
      <c r="K34" s="30" t="n">
        <v>7</v>
      </c>
      <c r="L34" s="30" t="n">
        <f aca="false">SUM(C34:K34)</f>
        <v>144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113</v>
      </c>
      <c r="D35" s="30" t="n">
        <v>14</v>
      </c>
      <c r="E35" s="30" t="n">
        <v>6</v>
      </c>
      <c r="F35" s="30"/>
      <c r="G35" s="30" t="n">
        <v>7</v>
      </c>
      <c r="H35" s="30" t="n">
        <v>5</v>
      </c>
      <c r="I35" s="30" t="n">
        <v>4</v>
      </c>
      <c r="J35" s="30"/>
      <c r="K35" s="30" t="n">
        <v>5</v>
      </c>
      <c r="L35" s="30" t="n">
        <f aca="false">SUM(C35:K35)</f>
        <v>154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76</v>
      </c>
      <c r="D36" s="30" t="n">
        <v>8</v>
      </c>
      <c r="E36" s="30" t="n">
        <v>8</v>
      </c>
      <c r="F36" s="30"/>
      <c r="G36" s="30" t="n">
        <v>2</v>
      </c>
      <c r="H36" s="30" t="n">
        <v>6</v>
      </c>
      <c r="I36" s="30" t="n">
        <v>1</v>
      </c>
      <c r="J36" s="30"/>
      <c r="K36" s="30" t="n">
        <v>5</v>
      </c>
      <c r="L36" s="30" t="n">
        <f aca="false">SUM(C36:K36)</f>
        <v>106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84</v>
      </c>
      <c r="D37" s="30" t="n">
        <v>23</v>
      </c>
      <c r="E37" s="30" t="n">
        <v>5</v>
      </c>
      <c r="F37" s="30" t="n">
        <v>1</v>
      </c>
      <c r="G37" s="30" t="n">
        <v>3</v>
      </c>
      <c r="H37" s="30" t="n">
        <v>9</v>
      </c>
      <c r="I37" s="30"/>
      <c r="J37" s="30"/>
      <c r="K37" s="30" t="n">
        <v>6</v>
      </c>
      <c r="L37" s="30" t="n">
        <f aca="false">SUM(C37:K37)</f>
        <v>131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80</v>
      </c>
      <c r="D38" s="30" t="n">
        <v>13</v>
      </c>
      <c r="E38" s="30" t="n">
        <v>7</v>
      </c>
      <c r="F38" s="30"/>
      <c r="G38" s="30" t="n">
        <v>3</v>
      </c>
      <c r="H38" s="30" t="n">
        <v>9</v>
      </c>
      <c r="I38" s="30" t="n">
        <v>1</v>
      </c>
      <c r="J38" s="30"/>
      <c r="K38" s="30" t="n">
        <v>5</v>
      </c>
      <c r="L38" s="30" t="n">
        <f aca="false">SUM(C38:K38)</f>
        <v>118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109</v>
      </c>
      <c r="D39" s="30" t="n">
        <v>8</v>
      </c>
      <c r="E39" s="30" t="n">
        <v>10</v>
      </c>
      <c r="F39" s="30"/>
      <c r="G39" s="30"/>
      <c r="H39" s="30" t="n">
        <v>10</v>
      </c>
      <c r="I39" s="30" t="n">
        <v>2</v>
      </c>
      <c r="J39" s="30"/>
      <c r="K39" s="30" t="n">
        <v>12</v>
      </c>
      <c r="L39" s="30" t="n">
        <f aca="false">SUM(C39:K39)</f>
        <v>151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119</v>
      </c>
      <c r="D40" s="30" t="n">
        <v>14</v>
      </c>
      <c r="E40" s="30" t="n">
        <v>5</v>
      </c>
      <c r="F40" s="30" t="n">
        <v>1</v>
      </c>
      <c r="G40" s="30" t="n">
        <v>6</v>
      </c>
      <c r="H40" s="30" t="n">
        <v>14</v>
      </c>
      <c r="I40" s="30"/>
      <c r="J40" s="30"/>
      <c r="K40" s="30" t="n">
        <v>11</v>
      </c>
      <c r="L40" s="30" t="n">
        <f aca="false">SUM(C40:K40)</f>
        <v>170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119</v>
      </c>
      <c r="D41" s="30" t="n">
        <v>16</v>
      </c>
      <c r="E41" s="30" t="n">
        <v>5</v>
      </c>
      <c r="F41" s="30" t="n">
        <v>1</v>
      </c>
      <c r="G41" s="30"/>
      <c r="H41" s="30" t="n">
        <v>9</v>
      </c>
      <c r="I41" s="30" t="n">
        <v>2</v>
      </c>
      <c r="J41" s="30"/>
      <c r="K41" s="30" t="n">
        <v>10</v>
      </c>
      <c r="L41" s="30" t="n">
        <f aca="false">SUM(C41:K41)</f>
        <v>162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100</v>
      </c>
      <c r="D42" s="30" t="n">
        <v>17</v>
      </c>
      <c r="E42" s="30" t="n">
        <v>5</v>
      </c>
      <c r="F42" s="30" t="n">
        <v>1</v>
      </c>
      <c r="G42" s="30" t="n">
        <v>1</v>
      </c>
      <c r="H42" s="30" t="n">
        <v>10</v>
      </c>
      <c r="I42" s="30" t="n">
        <v>3</v>
      </c>
      <c r="J42" s="30"/>
      <c r="K42" s="30" t="n">
        <v>14</v>
      </c>
      <c r="L42" s="30" t="n">
        <f aca="false">SUM(C42:K42)</f>
        <v>151</v>
      </c>
      <c r="N42" s="4" t="n">
        <f aca="false">SUM(L29:L42)</f>
        <v>1936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40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41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92</v>
      </c>
      <c r="D50" s="30" t="n">
        <v>12</v>
      </c>
      <c r="E50" s="30" t="n">
        <v>9</v>
      </c>
      <c r="F50" s="30" t="n">
        <v>1</v>
      </c>
      <c r="G50" s="30" t="n">
        <v>1</v>
      </c>
      <c r="H50" s="30" t="n">
        <v>16</v>
      </c>
      <c r="I50" s="30"/>
      <c r="J50" s="30"/>
      <c r="K50" s="30" t="n">
        <v>5</v>
      </c>
      <c r="L50" s="30" t="n">
        <f aca="false">SUM(C50:K50)</f>
        <v>136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83</v>
      </c>
      <c r="D51" s="30" t="n">
        <v>8</v>
      </c>
      <c r="E51" s="30" t="n">
        <v>5</v>
      </c>
      <c r="F51" s="30"/>
      <c r="G51" s="30" t="n">
        <v>3</v>
      </c>
      <c r="H51" s="30" t="n">
        <v>7</v>
      </c>
      <c r="I51" s="30" t="n">
        <v>2</v>
      </c>
      <c r="J51" s="30"/>
      <c r="K51" s="30" t="n">
        <v>7</v>
      </c>
      <c r="L51" s="30" t="n">
        <f aca="false">SUM(C51:K51)</f>
        <v>115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84</v>
      </c>
      <c r="D52" s="30" t="n">
        <v>7</v>
      </c>
      <c r="E52" s="30" t="n">
        <v>5</v>
      </c>
      <c r="F52" s="30" t="n">
        <v>1</v>
      </c>
      <c r="G52" s="30" t="n">
        <v>3</v>
      </c>
      <c r="H52" s="30" t="n">
        <v>7</v>
      </c>
      <c r="I52" s="30" t="n">
        <v>3</v>
      </c>
      <c r="J52" s="30"/>
      <c r="K52" s="30" t="n">
        <v>5</v>
      </c>
      <c r="L52" s="30" t="n">
        <f aca="false">SUM(C52:K52)</f>
        <v>115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93</v>
      </c>
      <c r="D53" s="30" t="n">
        <v>6</v>
      </c>
      <c r="E53" s="30" t="n">
        <v>6</v>
      </c>
      <c r="F53" s="30"/>
      <c r="G53" s="30" t="n">
        <v>2</v>
      </c>
      <c r="H53" s="30" t="n">
        <v>5</v>
      </c>
      <c r="I53" s="30" t="n">
        <v>4</v>
      </c>
      <c r="J53" s="30"/>
      <c r="K53" s="30" t="n">
        <v>7</v>
      </c>
      <c r="L53" s="30" t="n">
        <f aca="false">SUM(C53:K53)</f>
        <v>123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107</v>
      </c>
      <c r="D54" s="30" t="n">
        <v>11</v>
      </c>
      <c r="E54" s="30" t="n">
        <v>5</v>
      </c>
      <c r="F54" s="30" t="n">
        <v>2</v>
      </c>
      <c r="G54" s="30" t="n">
        <v>3</v>
      </c>
      <c r="H54" s="30" t="n">
        <v>7</v>
      </c>
      <c r="I54" s="30" t="n">
        <v>2</v>
      </c>
      <c r="J54" s="30"/>
      <c r="K54" s="30" t="n">
        <v>7</v>
      </c>
      <c r="L54" s="30" t="n">
        <f aca="false">SUM(C54:K54)</f>
        <v>144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98</v>
      </c>
      <c r="D55" s="30" t="n">
        <v>10</v>
      </c>
      <c r="E55" s="30" t="n">
        <v>8</v>
      </c>
      <c r="F55" s="30"/>
      <c r="G55" s="30" t="n">
        <v>5</v>
      </c>
      <c r="H55" s="30" t="n">
        <v>13</v>
      </c>
      <c r="I55" s="30" t="n">
        <v>4</v>
      </c>
      <c r="J55" s="30"/>
      <c r="K55" s="30" t="n">
        <v>6</v>
      </c>
      <c r="L55" s="30" t="n">
        <f aca="false">SUM(C55:K55)</f>
        <v>144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111</v>
      </c>
      <c r="D56" s="30" t="n">
        <v>17</v>
      </c>
      <c r="E56" s="30" t="n">
        <v>2</v>
      </c>
      <c r="F56" s="30" t="n">
        <v>3</v>
      </c>
      <c r="G56" s="30" t="n">
        <v>1</v>
      </c>
      <c r="H56" s="30" t="n">
        <v>6</v>
      </c>
      <c r="I56" s="30"/>
      <c r="J56" s="30"/>
      <c r="K56" s="30" t="n">
        <v>6</v>
      </c>
      <c r="L56" s="30" t="n">
        <f aca="false">SUM(C56:K56)</f>
        <v>146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197</v>
      </c>
      <c r="D57" s="30" t="n">
        <v>4</v>
      </c>
      <c r="E57" s="30" t="n">
        <v>8</v>
      </c>
      <c r="F57" s="30" t="n">
        <v>2</v>
      </c>
      <c r="G57" s="30" t="n">
        <v>1</v>
      </c>
      <c r="H57" s="30" t="n">
        <v>8</v>
      </c>
      <c r="I57" s="30" t="n">
        <v>1</v>
      </c>
      <c r="J57" s="30"/>
      <c r="K57" s="30" t="n">
        <v>4</v>
      </c>
      <c r="L57" s="30" t="n">
        <f aca="false">SUM(C57:K57)</f>
        <v>225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62</v>
      </c>
      <c r="D58" s="30" t="n">
        <v>7</v>
      </c>
      <c r="E58" s="30" t="n">
        <v>5</v>
      </c>
      <c r="F58" s="30" t="n">
        <v>1</v>
      </c>
      <c r="G58" s="30" t="n">
        <v>1</v>
      </c>
      <c r="H58" s="30" t="n">
        <v>6</v>
      </c>
      <c r="I58" s="30" t="n">
        <v>4</v>
      </c>
      <c r="J58" s="30"/>
      <c r="K58" s="30" t="n">
        <v>1</v>
      </c>
      <c r="L58" s="30" t="n">
        <f aca="false">SUM(C58:K58)</f>
        <v>87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107</v>
      </c>
      <c r="D59" s="30" t="n">
        <v>10</v>
      </c>
      <c r="E59" s="30" t="n">
        <v>6</v>
      </c>
      <c r="F59" s="30" t="n">
        <v>3</v>
      </c>
      <c r="G59" s="30" t="n">
        <v>5</v>
      </c>
      <c r="H59" s="30" t="n">
        <v>7</v>
      </c>
      <c r="I59" s="30" t="n">
        <v>6</v>
      </c>
      <c r="J59" s="30"/>
      <c r="K59" s="30" t="n">
        <v>5</v>
      </c>
      <c r="L59" s="30" t="n">
        <f aca="false">SUM(C59:K59)</f>
        <v>149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66</v>
      </c>
      <c r="D60" s="30" t="n">
        <v>6</v>
      </c>
      <c r="E60" s="30" t="n">
        <v>9</v>
      </c>
      <c r="F60" s="30" t="n">
        <v>1</v>
      </c>
      <c r="G60" s="30" t="n">
        <v>1</v>
      </c>
      <c r="H60" s="30" t="n">
        <v>4</v>
      </c>
      <c r="I60" s="30" t="n">
        <v>7</v>
      </c>
      <c r="J60" s="30" t="n">
        <v>1</v>
      </c>
      <c r="K60" s="30" t="n">
        <v>4</v>
      </c>
      <c r="L60" s="30" t="n">
        <f aca="false">SUM(C60:K60)</f>
        <v>99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92</v>
      </c>
      <c r="D61" s="30" t="n">
        <v>9</v>
      </c>
      <c r="E61" s="30" t="n">
        <v>9</v>
      </c>
      <c r="F61" s="30" t="n">
        <v>1</v>
      </c>
      <c r="G61" s="30"/>
      <c r="H61" s="30" t="n">
        <v>14</v>
      </c>
      <c r="I61" s="30" t="n">
        <v>4</v>
      </c>
      <c r="J61" s="30"/>
      <c r="K61" s="30" t="n">
        <v>5</v>
      </c>
      <c r="L61" s="30" t="n">
        <f aca="false">SUM(C61:K61)</f>
        <v>134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20</v>
      </c>
      <c r="D62" s="30" t="n">
        <v>10</v>
      </c>
      <c r="E62" s="30" t="n">
        <v>13</v>
      </c>
      <c r="F62" s="30" t="n">
        <v>2</v>
      </c>
      <c r="G62" s="30"/>
      <c r="H62" s="30" t="n">
        <v>9</v>
      </c>
      <c r="I62" s="30"/>
      <c r="J62" s="30"/>
      <c r="K62" s="30" t="n">
        <v>5</v>
      </c>
      <c r="L62" s="30" t="n">
        <f aca="false">SUM(C62:K62)</f>
        <v>159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76</v>
      </c>
      <c r="D63" s="30" t="n">
        <v>11</v>
      </c>
      <c r="E63" s="30" t="n">
        <v>9</v>
      </c>
      <c r="F63" s="30"/>
      <c r="G63" s="30"/>
      <c r="H63" s="30" t="n">
        <v>5</v>
      </c>
      <c r="I63" s="30" t="n">
        <v>4</v>
      </c>
      <c r="J63" s="30"/>
      <c r="K63" s="30" t="n">
        <v>2</v>
      </c>
      <c r="L63" s="30" t="n">
        <f aca="false">SUM(C63:K63)</f>
        <v>107</v>
      </c>
      <c r="N63" s="4" t="n">
        <f aca="false">SUM(L50:L63)</f>
        <v>1883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40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41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102</v>
      </c>
      <c r="D71" s="30" t="n">
        <v>9</v>
      </c>
      <c r="E71" s="30" t="n">
        <v>9</v>
      </c>
      <c r="F71" s="30" t="n">
        <v>1</v>
      </c>
      <c r="G71" s="30"/>
      <c r="H71" s="30"/>
      <c r="I71" s="30"/>
      <c r="J71" s="30"/>
      <c r="K71" s="30" t="n">
        <v>1</v>
      </c>
      <c r="L71" s="30" t="n">
        <f aca="false">SUM(C71:K71)</f>
        <v>122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109</v>
      </c>
      <c r="D72" s="30" t="n">
        <v>6</v>
      </c>
      <c r="E72" s="30" t="n">
        <v>10</v>
      </c>
      <c r="F72" s="30" t="n">
        <v>2</v>
      </c>
      <c r="G72" s="30"/>
      <c r="H72" s="30" t="n">
        <v>4</v>
      </c>
      <c r="I72" s="30" t="n">
        <v>6</v>
      </c>
      <c r="J72" s="30"/>
      <c r="K72" s="30" t="n">
        <v>3</v>
      </c>
      <c r="L72" s="30" t="n">
        <f aca="false">SUM(C72:K72)</f>
        <v>140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103</v>
      </c>
      <c r="D73" s="30" t="n">
        <v>13</v>
      </c>
      <c r="E73" s="30" t="n">
        <v>7</v>
      </c>
      <c r="F73" s="30" t="n">
        <v>1</v>
      </c>
      <c r="G73" s="30" t="n">
        <v>5</v>
      </c>
      <c r="H73" s="30"/>
      <c r="I73" s="30" t="n">
        <v>1</v>
      </c>
      <c r="J73" s="30"/>
      <c r="K73" s="30" t="n">
        <v>5</v>
      </c>
      <c r="L73" s="30" t="n">
        <f aca="false">SUM(C73:K73)</f>
        <v>135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100</v>
      </c>
      <c r="D74" s="30" t="n">
        <v>15</v>
      </c>
      <c r="E74" s="30" t="n">
        <v>6</v>
      </c>
      <c r="F74" s="30" t="n">
        <v>1</v>
      </c>
      <c r="G74" s="30"/>
      <c r="H74" s="30"/>
      <c r="I74" s="30" t="n">
        <v>4</v>
      </c>
      <c r="J74" s="30"/>
      <c r="K74" s="30" t="n">
        <v>2</v>
      </c>
      <c r="L74" s="30" t="n">
        <f aca="false">SUM(C74:K74)</f>
        <v>128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77</v>
      </c>
      <c r="D75" s="30" t="n">
        <v>13</v>
      </c>
      <c r="E75" s="30" t="n">
        <v>8</v>
      </c>
      <c r="F75" s="30"/>
      <c r="G75" s="30"/>
      <c r="H75" s="30" t="n">
        <v>4</v>
      </c>
      <c r="I75" s="30"/>
      <c r="J75" s="30"/>
      <c r="K75" s="30"/>
      <c r="L75" s="30" t="n">
        <f aca="false">SUM(C75:K75)</f>
        <v>102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78</v>
      </c>
      <c r="D76" s="30" t="n">
        <v>10</v>
      </c>
      <c r="E76" s="30" t="n">
        <v>9</v>
      </c>
      <c r="F76" s="30" t="n">
        <v>2</v>
      </c>
      <c r="G76" s="30" t="n">
        <v>1</v>
      </c>
      <c r="H76" s="30"/>
      <c r="I76" s="30"/>
      <c r="J76" s="30"/>
      <c r="K76" s="30" t="n">
        <v>1</v>
      </c>
      <c r="L76" s="30" t="n">
        <f aca="false">SUM(C76:K76)</f>
        <v>101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71</v>
      </c>
      <c r="D77" s="30" t="n">
        <v>9</v>
      </c>
      <c r="E77" s="30" t="n">
        <v>9</v>
      </c>
      <c r="F77" s="30"/>
      <c r="G77" s="30" t="n">
        <v>3</v>
      </c>
      <c r="H77" s="30"/>
      <c r="I77" s="30" t="n">
        <v>2</v>
      </c>
      <c r="J77" s="30"/>
      <c r="K77" s="30" t="n">
        <v>1</v>
      </c>
      <c r="L77" s="30" t="n">
        <f aca="false">SUM(C77:K77)</f>
        <v>95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92</v>
      </c>
      <c r="D78" s="30" t="n">
        <v>13</v>
      </c>
      <c r="E78" s="30" t="n">
        <v>4</v>
      </c>
      <c r="F78" s="30"/>
      <c r="G78" s="30" t="n">
        <v>4</v>
      </c>
      <c r="H78" s="30"/>
      <c r="I78" s="30"/>
      <c r="J78" s="30"/>
      <c r="K78" s="30" t="n">
        <v>3</v>
      </c>
      <c r="L78" s="30" t="n">
        <f aca="false">SUM(C78:K78)</f>
        <v>116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57</v>
      </c>
      <c r="D79" s="30" t="n">
        <v>6</v>
      </c>
      <c r="E79" s="30" t="n">
        <v>5</v>
      </c>
      <c r="F79" s="30" t="n">
        <v>1</v>
      </c>
      <c r="G79" s="30" t="n">
        <v>4</v>
      </c>
      <c r="H79" s="30" t="n">
        <v>1</v>
      </c>
      <c r="I79" s="30"/>
      <c r="J79" s="30"/>
      <c r="K79" s="30" t="n">
        <v>4</v>
      </c>
      <c r="L79" s="30" t="n">
        <f aca="false">SUM(C79:K79)</f>
        <v>78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69</v>
      </c>
      <c r="D80" s="30" t="n">
        <v>6</v>
      </c>
      <c r="E80" s="30" t="n">
        <v>5</v>
      </c>
      <c r="F80" s="30"/>
      <c r="G80" s="30" t="n">
        <v>2</v>
      </c>
      <c r="H80" s="30" t="n">
        <v>2</v>
      </c>
      <c r="I80" s="30"/>
      <c r="J80" s="30"/>
      <c r="K80" s="30"/>
      <c r="L80" s="30" t="n">
        <f aca="false">SUM(C80:K80)</f>
        <v>84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7289</v>
      </c>
      <c r="N82" s="4" t="n">
        <f aca="false">SUM(L71:L80)</f>
        <v>1101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42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43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5</v>
      </c>
      <c r="D8" s="30" t="n">
        <v>7</v>
      </c>
      <c r="E8" s="30"/>
      <c r="F8" s="30"/>
      <c r="G8" s="30"/>
      <c r="H8" s="30"/>
      <c r="I8" s="30"/>
      <c r="J8" s="30"/>
      <c r="K8" s="30"/>
      <c r="L8" s="30" t="n">
        <f aca="false">SUM(C8:K8)</f>
        <v>12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7</v>
      </c>
      <c r="D9" s="30" t="n">
        <v>5</v>
      </c>
      <c r="E9" s="30"/>
      <c r="F9" s="30"/>
      <c r="G9" s="30"/>
      <c r="H9" s="30" t="n">
        <v>1</v>
      </c>
      <c r="I9" s="30"/>
      <c r="J9" s="30"/>
      <c r="K9" s="30"/>
      <c r="L9" s="30" t="n">
        <f aca="false">SUM(C9:K9)</f>
        <v>23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19</v>
      </c>
      <c r="D10" s="30" t="n">
        <v>3</v>
      </c>
      <c r="E10" s="30"/>
      <c r="F10" s="30"/>
      <c r="G10" s="30"/>
      <c r="H10" s="30"/>
      <c r="I10" s="30"/>
      <c r="J10" s="30"/>
      <c r="K10" s="30" t="n">
        <v>3</v>
      </c>
      <c r="L10" s="30" t="n">
        <f aca="false">SUM(C10:K10)</f>
        <v>25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22</v>
      </c>
      <c r="D11" s="30" t="n">
        <v>5</v>
      </c>
      <c r="E11" s="30"/>
      <c r="F11" s="30"/>
      <c r="G11" s="30"/>
      <c r="H11" s="30" t="n">
        <v>2</v>
      </c>
      <c r="I11" s="30"/>
      <c r="J11" s="30"/>
      <c r="K11" s="30"/>
      <c r="L11" s="30" t="n">
        <f aca="false">SUM(C11:K11)</f>
        <v>29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15</v>
      </c>
      <c r="D12" s="30" t="n">
        <v>1</v>
      </c>
      <c r="E12" s="30"/>
      <c r="F12" s="30"/>
      <c r="G12" s="30" t="n">
        <v>1</v>
      </c>
      <c r="H12" s="30" t="n">
        <v>3</v>
      </c>
      <c r="I12" s="30"/>
      <c r="J12" s="30"/>
      <c r="K12" s="30" t="n">
        <v>2</v>
      </c>
      <c r="L12" s="30" t="n">
        <f aca="false">SUM(C12:K12)</f>
        <v>22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8</v>
      </c>
      <c r="D13" s="30" t="n">
        <v>2</v>
      </c>
      <c r="E13" s="30"/>
      <c r="F13" s="30"/>
      <c r="G13" s="30"/>
      <c r="H13" s="30" t="n">
        <v>3</v>
      </c>
      <c r="I13" s="30"/>
      <c r="J13" s="30"/>
      <c r="K13" s="31"/>
      <c r="L13" s="30" t="n">
        <f aca="false">SUM(C13:K13)</f>
        <v>13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1</v>
      </c>
      <c r="D14" s="30" t="n">
        <v>2</v>
      </c>
      <c r="E14" s="30"/>
      <c r="F14" s="30"/>
      <c r="G14" s="30"/>
      <c r="H14" s="30" t="n">
        <v>2</v>
      </c>
      <c r="I14" s="30"/>
      <c r="J14" s="30"/>
      <c r="K14" s="30"/>
      <c r="L14" s="30" t="n">
        <f aca="false">SUM(C14:K14)</f>
        <v>15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9</v>
      </c>
      <c r="D15" s="30" t="n">
        <v>1</v>
      </c>
      <c r="E15" s="30"/>
      <c r="F15" s="30"/>
      <c r="G15" s="30"/>
      <c r="H15" s="30" t="n">
        <v>1</v>
      </c>
      <c r="I15" s="30" t="n">
        <v>1</v>
      </c>
      <c r="J15" s="30"/>
      <c r="K15" s="30" t="n">
        <v>1</v>
      </c>
      <c r="L15" s="30" t="n">
        <f aca="false">SUM(C15:K15)</f>
        <v>13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8</v>
      </c>
      <c r="D16" s="30" t="n">
        <v>2</v>
      </c>
      <c r="E16" s="30"/>
      <c r="F16" s="30"/>
      <c r="G16" s="30" t="n">
        <v>1</v>
      </c>
      <c r="H16" s="30"/>
      <c r="I16" s="30"/>
      <c r="J16" s="30"/>
      <c r="K16" s="30" t="n">
        <v>2</v>
      </c>
      <c r="L16" s="30" t="n">
        <f aca="false">SUM(C16:K16)</f>
        <v>13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11</v>
      </c>
      <c r="D17" s="30" t="n">
        <v>3</v>
      </c>
      <c r="E17" s="30"/>
      <c r="F17" s="30"/>
      <c r="G17" s="30"/>
      <c r="H17" s="30"/>
      <c r="I17" s="30"/>
      <c r="J17" s="30"/>
      <c r="K17" s="30"/>
      <c r="L17" s="30" t="n">
        <f aca="false">SUM(C17:K17)</f>
        <v>14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15</v>
      </c>
      <c r="D18" s="30" t="n">
        <v>3</v>
      </c>
      <c r="E18" s="30"/>
      <c r="F18" s="30"/>
      <c r="G18" s="30"/>
      <c r="H18" s="30" t="n">
        <v>2</v>
      </c>
      <c r="I18" s="30"/>
      <c r="J18" s="30"/>
      <c r="K18" s="30"/>
      <c r="L18" s="30" t="n">
        <f aca="false">SUM(C18:K18)</f>
        <v>20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5</v>
      </c>
      <c r="D19" s="30"/>
      <c r="E19" s="30"/>
      <c r="F19" s="30"/>
      <c r="G19" s="30" t="n">
        <v>2</v>
      </c>
      <c r="H19" s="30"/>
      <c r="I19" s="30"/>
      <c r="J19" s="30"/>
      <c r="K19" s="30" t="n">
        <v>1</v>
      </c>
      <c r="L19" s="30" t="n">
        <f aca="false">SUM(C19:K19)</f>
        <v>8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8</v>
      </c>
      <c r="D20" s="30" t="n">
        <v>3</v>
      </c>
      <c r="E20" s="30"/>
      <c r="F20" s="30"/>
      <c r="G20" s="30" t="n">
        <v>1</v>
      </c>
      <c r="H20" s="30"/>
      <c r="I20" s="30"/>
      <c r="J20" s="30"/>
      <c r="K20" s="30"/>
      <c r="L20" s="30" t="n">
        <f aca="false">SUM(C20:K20)</f>
        <v>12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10</v>
      </c>
      <c r="D21" s="30" t="n">
        <v>3</v>
      </c>
      <c r="E21" s="30"/>
      <c r="F21" s="30"/>
      <c r="G21" s="30" t="n">
        <v>2</v>
      </c>
      <c r="H21" s="30"/>
      <c r="I21" s="30"/>
      <c r="J21" s="30"/>
      <c r="K21" s="30"/>
      <c r="L21" s="30" t="n">
        <f aca="false">SUM(C21:K21)</f>
        <v>15</v>
      </c>
      <c r="N21" s="4" t="n">
        <f aca="false">SUM(L8:L21)</f>
        <v>234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42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44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9</v>
      </c>
      <c r="D29" s="30" t="n">
        <v>2</v>
      </c>
      <c r="E29" s="30"/>
      <c r="F29" s="30"/>
      <c r="G29" s="30"/>
      <c r="H29" s="30"/>
      <c r="I29" s="30"/>
      <c r="J29" s="30"/>
      <c r="K29" s="30" t="n">
        <v>1</v>
      </c>
      <c r="L29" s="30" t="n">
        <f aca="false">SUM(C29:K29)</f>
        <v>12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14</v>
      </c>
      <c r="D30" s="30" t="n">
        <v>1</v>
      </c>
      <c r="E30" s="30"/>
      <c r="F30" s="30"/>
      <c r="G30" s="30"/>
      <c r="H30" s="30"/>
      <c r="I30" s="30"/>
      <c r="J30" s="30"/>
      <c r="K30" s="30"/>
      <c r="L30" s="30" t="n">
        <f aca="false">SUM(C30:K30)</f>
        <v>15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16</v>
      </c>
      <c r="D31" s="30" t="n">
        <v>2</v>
      </c>
      <c r="E31" s="30"/>
      <c r="F31" s="30"/>
      <c r="G31" s="30" t="n">
        <v>3</v>
      </c>
      <c r="H31" s="30" t="n">
        <v>2</v>
      </c>
      <c r="I31" s="30"/>
      <c r="J31" s="30"/>
      <c r="K31" s="30"/>
      <c r="L31" s="30" t="n">
        <f aca="false">SUM(C31:K31)</f>
        <v>23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10</v>
      </c>
      <c r="D32" s="30" t="n">
        <v>2</v>
      </c>
      <c r="E32" s="30"/>
      <c r="F32" s="30"/>
      <c r="G32" s="30" t="n">
        <v>1</v>
      </c>
      <c r="H32" s="30" t="n">
        <v>1</v>
      </c>
      <c r="I32" s="30"/>
      <c r="J32" s="30"/>
      <c r="K32" s="30"/>
      <c r="L32" s="30" t="n">
        <f aca="false">SUM(C32:K32)</f>
        <v>14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12</v>
      </c>
      <c r="D33" s="30" t="n">
        <v>1</v>
      </c>
      <c r="E33" s="30"/>
      <c r="F33" s="30"/>
      <c r="G33" s="30"/>
      <c r="H33" s="30"/>
      <c r="I33" s="30" t="n">
        <v>1</v>
      </c>
      <c r="J33" s="30"/>
      <c r="K33" s="30" t="n">
        <v>2</v>
      </c>
      <c r="L33" s="30" t="n">
        <f aca="false">SUM(C33:K33)</f>
        <v>16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15</v>
      </c>
      <c r="D34" s="30" t="n">
        <v>1</v>
      </c>
      <c r="E34" s="30"/>
      <c r="F34" s="30"/>
      <c r="G34" s="30"/>
      <c r="H34" s="30" t="n">
        <v>1</v>
      </c>
      <c r="I34" s="30" t="n">
        <v>1</v>
      </c>
      <c r="J34" s="30"/>
      <c r="K34" s="30"/>
      <c r="L34" s="30" t="n">
        <f aca="false">SUM(C34:K34)</f>
        <v>18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16</v>
      </c>
      <c r="D35" s="30" t="n">
        <v>2</v>
      </c>
      <c r="E35" s="30"/>
      <c r="F35" s="30"/>
      <c r="G35" s="30" t="n">
        <v>1</v>
      </c>
      <c r="H35" s="30" t="n">
        <v>2</v>
      </c>
      <c r="I35" s="30"/>
      <c r="J35" s="30"/>
      <c r="K35" s="30"/>
      <c r="L35" s="30" t="n">
        <f aca="false">SUM(C35:K35)</f>
        <v>21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9</v>
      </c>
      <c r="D36" s="30" t="n">
        <v>3</v>
      </c>
      <c r="E36" s="30"/>
      <c r="F36" s="30"/>
      <c r="G36" s="30"/>
      <c r="H36" s="30" t="n">
        <v>1</v>
      </c>
      <c r="I36" s="30"/>
      <c r="J36" s="30"/>
      <c r="K36" s="30" t="n">
        <v>1</v>
      </c>
      <c r="L36" s="30" t="n">
        <f aca="false">SUM(C36:K36)</f>
        <v>14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5</v>
      </c>
      <c r="D37" s="30" t="n">
        <v>11</v>
      </c>
      <c r="E37" s="30"/>
      <c r="F37" s="30"/>
      <c r="G37" s="30" t="n">
        <v>1</v>
      </c>
      <c r="H37" s="30" t="n">
        <v>1</v>
      </c>
      <c r="I37" s="30"/>
      <c r="J37" s="30"/>
      <c r="K37" s="30"/>
      <c r="L37" s="30" t="n">
        <f aca="false">SUM(C37:K37)</f>
        <v>28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15</v>
      </c>
      <c r="D38" s="30" t="n">
        <v>8</v>
      </c>
      <c r="E38" s="30"/>
      <c r="F38" s="30"/>
      <c r="G38" s="30"/>
      <c r="H38" s="30" t="n">
        <v>1</v>
      </c>
      <c r="I38" s="30"/>
      <c r="J38" s="30"/>
      <c r="K38" s="30" t="n">
        <v>3</v>
      </c>
      <c r="L38" s="30" t="n">
        <f aca="false">SUM(C38:K38)</f>
        <v>27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22</v>
      </c>
      <c r="D39" s="30" t="n">
        <v>1</v>
      </c>
      <c r="E39" s="30"/>
      <c r="F39" s="30"/>
      <c r="G39" s="30"/>
      <c r="H39" s="30" t="n">
        <v>2</v>
      </c>
      <c r="I39" s="30"/>
      <c r="J39" s="30"/>
      <c r="K39" s="30" t="n">
        <v>2</v>
      </c>
      <c r="L39" s="30" t="n">
        <f aca="false">SUM(C39:K39)</f>
        <v>27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13</v>
      </c>
      <c r="D40" s="30" t="n">
        <v>1</v>
      </c>
      <c r="E40" s="30"/>
      <c r="F40" s="30"/>
      <c r="G40" s="30"/>
      <c r="H40" s="30" t="n">
        <v>1</v>
      </c>
      <c r="I40" s="30"/>
      <c r="J40" s="30"/>
      <c r="K40" s="30" t="n">
        <v>1</v>
      </c>
      <c r="L40" s="30" t="n">
        <f aca="false">SUM(C40:K40)</f>
        <v>16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10</v>
      </c>
      <c r="D41" s="30"/>
      <c r="E41" s="30"/>
      <c r="F41" s="30"/>
      <c r="G41" s="30"/>
      <c r="H41" s="30" t="n">
        <v>2</v>
      </c>
      <c r="I41" s="30"/>
      <c r="J41" s="30"/>
      <c r="K41" s="30" t="n">
        <v>1</v>
      </c>
      <c r="L41" s="30" t="n">
        <f aca="false">SUM(C41:K41)</f>
        <v>13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9</v>
      </c>
      <c r="D42" s="30"/>
      <c r="E42" s="30"/>
      <c r="F42" s="30"/>
      <c r="G42" s="30" t="n">
        <v>1</v>
      </c>
      <c r="H42" s="30" t="n">
        <v>2</v>
      </c>
      <c r="I42" s="30"/>
      <c r="J42" s="30"/>
      <c r="K42" s="30" t="n">
        <v>1</v>
      </c>
      <c r="L42" s="30" t="n">
        <f aca="false">SUM(C42:K42)</f>
        <v>13</v>
      </c>
      <c r="N42" s="4" t="n">
        <f aca="false">SUM(L29:L42)</f>
        <v>257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42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43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10</v>
      </c>
      <c r="D50" s="30" t="n">
        <v>3</v>
      </c>
      <c r="E50" s="30"/>
      <c r="F50" s="30"/>
      <c r="G50" s="30" t="n">
        <v>1</v>
      </c>
      <c r="H50" s="30"/>
      <c r="I50" s="30"/>
      <c r="J50" s="30"/>
      <c r="K50" s="30" t="n">
        <v>1</v>
      </c>
      <c r="L50" s="30" t="n">
        <f aca="false">SUM(C50:K50)</f>
        <v>15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11</v>
      </c>
      <c r="D51" s="30" t="n">
        <v>1</v>
      </c>
      <c r="E51" s="30"/>
      <c r="F51" s="30"/>
      <c r="G51" s="30" t="n">
        <v>1</v>
      </c>
      <c r="H51" s="30"/>
      <c r="I51" s="30"/>
      <c r="J51" s="30"/>
      <c r="K51" s="30"/>
      <c r="L51" s="30" t="n">
        <f aca="false">SUM(C51:K51)</f>
        <v>13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8</v>
      </c>
      <c r="D52" s="30" t="n">
        <v>1</v>
      </c>
      <c r="E52" s="30"/>
      <c r="F52" s="30"/>
      <c r="G52" s="30"/>
      <c r="H52" s="30" t="n">
        <v>2</v>
      </c>
      <c r="I52" s="30"/>
      <c r="J52" s="30"/>
      <c r="K52" s="30"/>
      <c r="L52" s="30" t="n">
        <f aca="false">SUM(C52:K52)</f>
        <v>11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10</v>
      </c>
      <c r="D53" s="30"/>
      <c r="E53" s="30"/>
      <c r="F53" s="30"/>
      <c r="G53" s="30" t="n">
        <v>10</v>
      </c>
      <c r="H53" s="30" t="n">
        <v>10</v>
      </c>
      <c r="I53" s="30"/>
      <c r="J53" s="30"/>
      <c r="K53" s="30"/>
      <c r="L53" s="30" t="n">
        <f aca="false">SUM(C53:K53)</f>
        <v>30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13</v>
      </c>
      <c r="D54" s="30" t="n">
        <v>1</v>
      </c>
      <c r="E54" s="30"/>
      <c r="F54" s="30"/>
      <c r="G54" s="30" t="n">
        <v>3</v>
      </c>
      <c r="H54" s="30" t="n">
        <v>1</v>
      </c>
      <c r="I54" s="30"/>
      <c r="J54" s="30"/>
      <c r="K54" s="30" t="n">
        <v>1</v>
      </c>
      <c r="L54" s="30" t="n">
        <f aca="false">SUM(C54:K54)</f>
        <v>19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8</v>
      </c>
      <c r="D55" s="30" t="n">
        <v>1</v>
      </c>
      <c r="E55" s="30"/>
      <c r="F55" s="30"/>
      <c r="G55" s="30" t="n">
        <v>2</v>
      </c>
      <c r="H55" s="30"/>
      <c r="I55" s="30"/>
      <c r="J55" s="30"/>
      <c r="K55" s="30" t="n">
        <v>1</v>
      </c>
      <c r="L55" s="30" t="n">
        <f aca="false">SUM(C55:K55)</f>
        <v>12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/>
      <c r="D56" s="30" t="n">
        <v>2</v>
      </c>
      <c r="E56" s="30"/>
      <c r="F56" s="30"/>
      <c r="G56" s="30" t="n">
        <v>1</v>
      </c>
      <c r="H56" s="30" t="n">
        <v>1</v>
      </c>
      <c r="I56" s="30"/>
      <c r="J56" s="30"/>
      <c r="K56" s="30"/>
      <c r="L56" s="30" t="n">
        <f aca="false">SUM(C56:K56)</f>
        <v>4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10</v>
      </c>
      <c r="D57" s="30" t="n">
        <v>1</v>
      </c>
      <c r="E57" s="30"/>
      <c r="F57" s="30"/>
      <c r="G57" s="30"/>
      <c r="H57" s="30" t="n">
        <v>2</v>
      </c>
      <c r="I57" s="30"/>
      <c r="J57" s="30"/>
      <c r="K57" s="30" t="n">
        <v>1</v>
      </c>
      <c r="L57" s="30" t="n">
        <f aca="false">SUM(C57:K57)</f>
        <v>14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6</v>
      </c>
      <c r="D58" s="30" t="n">
        <v>6</v>
      </c>
      <c r="E58" s="30"/>
      <c r="F58" s="30"/>
      <c r="G58" s="30" t="n">
        <v>1</v>
      </c>
      <c r="H58" s="30"/>
      <c r="I58" s="30"/>
      <c r="J58" s="30"/>
      <c r="K58" s="30"/>
      <c r="L58" s="30" t="n">
        <f aca="false">SUM(C58:K58)</f>
        <v>13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9</v>
      </c>
      <c r="D59" s="30" t="n">
        <v>2</v>
      </c>
      <c r="E59" s="30"/>
      <c r="F59" s="30"/>
      <c r="G59" s="30" t="n">
        <v>1</v>
      </c>
      <c r="H59" s="30" t="n">
        <v>1</v>
      </c>
      <c r="I59" s="30"/>
      <c r="J59" s="30"/>
      <c r="K59" s="30"/>
      <c r="L59" s="30" t="n">
        <f aca="false">SUM(C59:K59)</f>
        <v>13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18</v>
      </c>
      <c r="D60" s="30" t="n">
        <v>2</v>
      </c>
      <c r="E60" s="30"/>
      <c r="F60" s="30"/>
      <c r="G60" s="30"/>
      <c r="H60" s="30" t="n">
        <v>1</v>
      </c>
      <c r="I60" s="30"/>
      <c r="J60" s="30"/>
      <c r="K60" s="30"/>
      <c r="L60" s="30" t="n">
        <f aca="false">SUM(C60:K60)</f>
        <v>21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17</v>
      </c>
      <c r="D61" s="30" t="n">
        <v>5</v>
      </c>
      <c r="E61" s="30"/>
      <c r="F61" s="30"/>
      <c r="G61" s="30"/>
      <c r="H61" s="30" t="n">
        <v>2</v>
      </c>
      <c r="I61" s="30"/>
      <c r="J61" s="30"/>
      <c r="K61" s="30"/>
      <c r="L61" s="30" t="n">
        <f aca="false">SUM(C61:K61)</f>
        <v>24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2</v>
      </c>
      <c r="D62" s="30" t="n">
        <v>3</v>
      </c>
      <c r="E62" s="30"/>
      <c r="F62" s="30"/>
      <c r="G62" s="30"/>
      <c r="H62" s="30" t="n">
        <v>1</v>
      </c>
      <c r="I62" s="30"/>
      <c r="J62" s="30"/>
      <c r="K62" s="30"/>
      <c r="L62" s="30" t="n">
        <f aca="false">SUM(C62:K62)</f>
        <v>16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16</v>
      </c>
      <c r="D63" s="30" t="n">
        <v>4</v>
      </c>
      <c r="E63" s="30"/>
      <c r="F63" s="30"/>
      <c r="G63" s="30"/>
      <c r="H63" s="30"/>
      <c r="I63" s="30"/>
      <c r="J63" s="30"/>
      <c r="K63" s="30"/>
      <c r="L63" s="30" t="n">
        <f aca="false">SUM(C63:K63)</f>
        <v>20</v>
      </c>
      <c r="N63" s="4" t="n">
        <f aca="false">SUM(L50:L63)</f>
        <v>225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42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43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12</v>
      </c>
      <c r="D71" s="30" t="n">
        <v>3</v>
      </c>
      <c r="E71" s="30"/>
      <c r="F71" s="30"/>
      <c r="G71" s="30"/>
      <c r="H71" s="30"/>
      <c r="I71" s="30"/>
      <c r="J71" s="30"/>
      <c r="K71" s="30"/>
      <c r="L71" s="30" t="n">
        <f aca="false">SUM(C71:K71)</f>
        <v>15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15</v>
      </c>
      <c r="D72" s="30" t="n">
        <v>1</v>
      </c>
      <c r="E72" s="30"/>
      <c r="F72" s="30"/>
      <c r="G72" s="30"/>
      <c r="H72" s="30"/>
      <c r="I72" s="30"/>
      <c r="J72" s="30"/>
      <c r="K72" s="30"/>
      <c r="L72" s="30" t="n">
        <f aca="false">SUM(C72:K72)</f>
        <v>16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59</v>
      </c>
      <c r="D73" s="30" t="n">
        <v>3</v>
      </c>
      <c r="E73" s="30"/>
      <c r="F73" s="30"/>
      <c r="G73" s="30" t="n">
        <v>1</v>
      </c>
      <c r="H73" s="30"/>
      <c r="I73" s="30" t="n">
        <v>1</v>
      </c>
      <c r="J73" s="30"/>
      <c r="K73" s="30"/>
      <c r="L73" s="30" t="n">
        <f aca="false">SUM(C73:K73)</f>
        <v>64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20</v>
      </c>
      <c r="D74" s="30" t="n">
        <v>4</v>
      </c>
      <c r="E74" s="30"/>
      <c r="F74" s="30"/>
      <c r="G74" s="30" t="n">
        <v>1</v>
      </c>
      <c r="H74" s="30"/>
      <c r="I74" s="30" t="n">
        <v>1</v>
      </c>
      <c r="J74" s="30"/>
      <c r="K74" s="30"/>
      <c r="L74" s="30" t="n">
        <f aca="false">SUM(C74:K74)</f>
        <v>26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15</v>
      </c>
      <c r="D75" s="30" t="n">
        <v>8</v>
      </c>
      <c r="E75" s="30"/>
      <c r="F75" s="30"/>
      <c r="G75" s="30"/>
      <c r="H75" s="30"/>
      <c r="I75" s="30"/>
      <c r="J75" s="30"/>
      <c r="K75" s="30"/>
      <c r="L75" s="30" t="n">
        <f aca="false">SUM(C75:K75)</f>
        <v>23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25</v>
      </c>
      <c r="D76" s="30"/>
      <c r="E76" s="30"/>
      <c r="F76" s="30"/>
      <c r="G76" s="30" t="n">
        <v>1</v>
      </c>
      <c r="H76" s="30"/>
      <c r="I76" s="30"/>
      <c r="J76" s="30"/>
      <c r="K76" s="30"/>
      <c r="L76" s="30" t="n">
        <f aca="false">SUM(C76:K76)</f>
        <v>26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16</v>
      </c>
      <c r="D77" s="30"/>
      <c r="E77" s="30"/>
      <c r="F77" s="30"/>
      <c r="G77" s="30"/>
      <c r="H77" s="30"/>
      <c r="I77" s="30"/>
      <c r="J77" s="30"/>
      <c r="K77" s="30"/>
      <c r="L77" s="30" t="n">
        <f aca="false">SUM(C77:K77)</f>
        <v>16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16</v>
      </c>
      <c r="D78" s="30" t="n">
        <v>3</v>
      </c>
      <c r="E78" s="30"/>
      <c r="F78" s="30"/>
      <c r="G78" s="30" t="n">
        <v>1</v>
      </c>
      <c r="H78" s="30"/>
      <c r="I78" s="30"/>
      <c r="J78" s="30"/>
      <c r="K78" s="30"/>
      <c r="L78" s="30" t="n">
        <f aca="false">SUM(C78:K78)</f>
        <v>20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8</v>
      </c>
      <c r="D79" s="30" t="n">
        <v>1</v>
      </c>
      <c r="E79" s="30"/>
      <c r="F79" s="30"/>
      <c r="G79" s="30"/>
      <c r="H79" s="30"/>
      <c r="I79" s="30"/>
      <c r="J79" s="30"/>
      <c r="K79" s="30"/>
      <c r="L79" s="30" t="n">
        <f aca="false">SUM(C79:K79)</f>
        <v>9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12</v>
      </c>
      <c r="D80" s="30"/>
      <c r="E80" s="30"/>
      <c r="F80" s="30"/>
      <c r="G80" s="30" t="n">
        <v>1</v>
      </c>
      <c r="H80" s="30"/>
      <c r="I80" s="30"/>
      <c r="J80" s="30"/>
      <c r="K80" s="30"/>
      <c r="L80" s="30" t="n">
        <f aca="false">SUM(C80:K80)</f>
        <v>13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944</v>
      </c>
      <c r="N82" s="4" t="n">
        <f aca="false">SUM(L71:L80)</f>
        <v>228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 t="s">
        <v>5</v>
      </c>
      <c r="K2" s="11"/>
      <c r="L2" s="8"/>
    </row>
    <row r="3" s="4" customFormat="true" ht="20.25" hidden="false" customHeight="true" outlineLevel="0" collapsed="false">
      <c r="A3" s="12" t="s">
        <v>6</v>
      </c>
      <c r="B3" s="13" t="s">
        <v>40</v>
      </c>
      <c r="C3" s="14"/>
      <c r="D3" s="14"/>
      <c r="E3" s="14"/>
      <c r="F3" s="15"/>
      <c r="G3" s="16" t="s">
        <v>8</v>
      </c>
      <c r="H3" s="15"/>
      <c r="I3" s="10" t="s">
        <v>9</v>
      </c>
      <c r="J3" s="14"/>
      <c r="K3" s="11" t="s">
        <v>10</v>
      </c>
      <c r="L3" s="15"/>
    </row>
    <row r="4" s="4" customFormat="true" ht="20.25" hidden="false" customHeight="true" outlineLevel="0" collapsed="false">
      <c r="A4" s="17"/>
      <c r="B4" s="13" t="s">
        <v>45</v>
      </c>
      <c r="C4" s="18"/>
      <c r="D4" s="18"/>
      <c r="E4" s="18"/>
      <c r="F4" s="19"/>
      <c r="G4" s="18"/>
      <c r="H4" s="19"/>
      <c r="I4" s="14"/>
      <c r="J4" s="11" t="s">
        <v>12</v>
      </c>
      <c r="K4" s="11"/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/>
      <c r="D8" s="30" t="n">
        <v>3</v>
      </c>
      <c r="E8" s="30"/>
      <c r="F8" s="30"/>
      <c r="G8" s="30"/>
      <c r="H8" s="30"/>
      <c r="I8" s="30" t="n">
        <v>1</v>
      </c>
      <c r="J8" s="30"/>
      <c r="K8" s="30"/>
      <c r="L8" s="30" t="n">
        <f aca="false">SUM(C8:K8)</f>
        <v>4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3</v>
      </c>
      <c r="D9" s="30"/>
      <c r="E9" s="30"/>
      <c r="F9" s="30"/>
      <c r="G9" s="30"/>
      <c r="H9" s="30"/>
      <c r="I9" s="30"/>
      <c r="J9" s="30"/>
      <c r="K9" s="30"/>
      <c r="L9" s="30" t="n">
        <f aca="false">SUM(C9:K9)</f>
        <v>3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7</v>
      </c>
      <c r="D10" s="30" t="n">
        <v>1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8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3</v>
      </c>
      <c r="D11" s="30"/>
      <c r="E11" s="30"/>
      <c r="F11" s="30"/>
      <c r="G11" s="30"/>
      <c r="H11" s="30"/>
      <c r="I11" s="30"/>
      <c r="J11" s="30"/>
      <c r="K11" s="30"/>
      <c r="L11" s="30" t="n">
        <f aca="false">SUM(C11:K11)</f>
        <v>3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7</v>
      </c>
      <c r="D12" s="30" t="n">
        <v>1</v>
      </c>
      <c r="E12" s="30"/>
      <c r="F12" s="30"/>
      <c r="G12" s="30" t="n">
        <v>1</v>
      </c>
      <c r="H12" s="30"/>
      <c r="I12" s="30"/>
      <c r="J12" s="30"/>
      <c r="K12" s="30"/>
      <c r="L12" s="30" t="n">
        <f aca="false">SUM(C12:K12)</f>
        <v>9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</v>
      </c>
      <c r="D13" s="30"/>
      <c r="E13" s="30"/>
      <c r="F13" s="30"/>
      <c r="G13" s="30"/>
      <c r="H13" s="30"/>
      <c r="I13" s="30"/>
      <c r="J13" s="30"/>
      <c r="K13" s="31"/>
      <c r="L13" s="30" t="n">
        <f aca="false">SUM(C13:K13)</f>
        <v>1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/>
      <c r="D14" s="30"/>
      <c r="E14" s="30"/>
      <c r="F14" s="30"/>
      <c r="G14" s="30"/>
      <c r="H14" s="30"/>
      <c r="I14" s="30"/>
      <c r="J14" s="30"/>
      <c r="K14" s="30"/>
      <c r="L14" s="30" t="n">
        <f aca="false">SUM(C14:K14)</f>
        <v>0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2</v>
      </c>
      <c r="D15" s="30" t="n">
        <v>1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3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1</v>
      </c>
      <c r="D16" s="30"/>
      <c r="E16" s="30"/>
      <c r="F16" s="30"/>
      <c r="G16" s="30"/>
      <c r="H16" s="30"/>
      <c r="I16" s="30"/>
      <c r="J16" s="30"/>
      <c r="K16" s="30"/>
      <c r="L16" s="30" t="n">
        <f aca="false">SUM(C16:K16)</f>
        <v>1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4</v>
      </c>
      <c r="D17" s="30"/>
      <c r="E17" s="30"/>
      <c r="F17" s="30"/>
      <c r="G17" s="30"/>
      <c r="H17" s="30"/>
      <c r="I17" s="30"/>
      <c r="J17" s="30"/>
      <c r="K17" s="30"/>
      <c r="L17" s="30" t="n">
        <f aca="false">SUM(C17:K17)</f>
        <v>4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2</v>
      </c>
      <c r="D18" s="30"/>
      <c r="E18" s="30"/>
      <c r="F18" s="30"/>
      <c r="G18" s="30"/>
      <c r="H18" s="30"/>
      <c r="I18" s="30"/>
      <c r="J18" s="30"/>
      <c r="K18" s="30"/>
      <c r="L18" s="30" t="n">
        <f aca="false">SUM(C18:K18)</f>
        <v>2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4</v>
      </c>
      <c r="D19" s="30" t="n">
        <v>1</v>
      </c>
      <c r="E19" s="30"/>
      <c r="F19" s="30"/>
      <c r="G19" s="30"/>
      <c r="H19" s="30"/>
      <c r="I19" s="30"/>
      <c r="J19" s="30"/>
      <c r="K19" s="30"/>
      <c r="L19" s="30" t="n">
        <f aca="false">SUM(C19:K19)</f>
        <v>5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2</v>
      </c>
      <c r="D20" s="30"/>
      <c r="E20" s="30"/>
      <c r="F20" s="30"/>
      <c r="G20" s="30"/>
      <c r="H20" s="30"/>
      <c r="I20" s="30"/>
      <c r="J20" s="30"/>
      <c r="K20" s="30"/>
      <c r="L20" s="30" t="n">
        <f aca="false">SUM(C20:K20)</f>
        <v>2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3</v>
      </c>
      <c r="D21" s="30"/>
      <c r="E21" s="30"/>
      <c r="F21" s="30"/>
      <c r="G21" s="30"/>
      <c r="H21" s="30" t="n">
        <v>1</v>
      </c>
      <c r="I21" s="30"/>
      <c r="J21" s="30"/>
      <c r="K21" s="30"/>
      <c r="L21" s="30" t="n">
        <f aca="false">SUM(C21:K21)</f>
        <v>4</v>
      </c>
      <c r="N21" s="4" t="n">
        <f aca="false">SUM(L8:L21)</f>
        <v>49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 t="s">
        <v>5</v>
      </c>
      <c r="K23" s="11"/>
      <c r="L23" s="8"/>
    </row>
    <row r="24" s="4" customFormat="true" ht="20.25" hidden="false" customHeight="true" outlineLevel="0" collapsed="false">
      <c r="A24" s="12" t="s">
        <v>6</v>
      </c>
      <c r="B24" s="13" t="s">
        <v>40</v>
      </c>
      <c r="C24" s="14"/>
      <c r="D24" s="14"/>
      <c r="E24" s="14"/>
      <c r="F24" s="15"/>
      <c r="G24" s="16" t="s">
        <v>8</v>
      </c>
      <c r="H24" s="15"/>
      <c r="I24" s="10" t="s">
        <v>9</v>
      </c>
      <c r="J24" s="14"/>
      <c r="K24" s="11" t="s">
        <v>10</v>
      </c>
      <c r="L24" s="15"/>
    </row>
    <row r="25" s="4" customFormat="true" ht="20.25" hidden="false" customHeight="true" outlineLevel="0" collapsed="false">
      <c r="A25" s="17"/>
      <c r="B25" s="13" t="s">
        <v>45</v>
      </c>
      <c r="C25" s="18"/>
      <c r="D25" s="18"/>
      <c r="E25" s="18"/>
      <c r="F25" s="19"/>
      <c r="G25" s="18"/>
      <c r="H25" s="19"/>
      <c r="I25" s="14"/>
      <c r="J25" s="11" t="s">
        <v>12</v>
      </c>
      <c r="K25" s="11"/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1</v>
      </c>
      <c r="D29" s="30"/>
      <c r="E29" s="30"/>
      <c r="F29" s="30"/>
      <c r="G29" s="30"/>
      <c r="H29" s="30"/>
      <c r="I29" s="30"/>
      <c r="J29" s="30"/>
      <c r="K29" s="30" t="n">
        <v>1</v>
      </c>
      <c r="L29" s="30" t="n">
        <f aca="false">SUM(C29:K29)</f>
        <v>2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6</v>
      </c>
      <c r="D30" s="30"/>
      <c r="E30" s="30"/>
      <c r="F30" s="30"/>
      <c r="G30" s="30"/>
      <c r="H30" s="30"/>
      <c r="I30" s="30"/>
      <c r="J30" s="30"/>
      <c r="K30" s="30"/>
      <c r="L30" s="30" t="n">
        <f aca="false">SUM(C30:K30)</f>
        <v>6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4</v>
      </c>
      <c r="D31" s="30"/>
      <c r="E31" s="30"/>
      <c r="F31" s="30"/>
      <c r="G31" s="30"/>
      <c r="H31" s="30"/>
      <c r="I31" s="30"/>
      <c r="J31" s="30"/>
      <c r="K31" s="30"/>
      <c r="L31" s="30" t="n">
        <f aca="false">SUM(C31:K31)</f>
        <v>4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4</v>
      </c>
      <c r="D32" s="30"/>
      <c r="E32" s="30"/>
      <c r="F32" s="30"/>
      <c r="G32" s="30"/>
      <c r="H32" s="30"/>
      <c r="I32" s="30"/>
      <c r="J32" s="30"/>
      <c r="K32" s="30"/>
      <c r="L32" s="30" t="n">
        <f aca="false">SUM(C32:K32)</f>
        <v>4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1</v>
      </c>
      <c r="D33" s="30"/>
      <c r="E33" s="30"/>
      <c r="F33" s="30"/>
      <c r="G33" s="30"/>
      <c r="H33" s="30"/>
      <c r="I33" s="30"/>
      <c r="J33" s="30"/>
      <c r="K33" s="30" t="n">
        <v>1</v>
      </c>
      <c r="L33" s="30" t="n">
        <f aca="false">SUM(C33:K33)</f>
        <v>2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3</v>
      </c>
      <c r="D34" s="30"/>
      <c r="E34" s="30"/>
      <c r="F34" s="30"/>
      <c r="G34" s="30"/>
      <c r="H34" s="30"/>
      <c r="I34" s="30"/>
      <c r="J34" s="30"/>
      <c r="K34" s="30" t="n">
        <v>2</v>
      </c>
      <c r="L34" s="30" t="n">
        <f aca="false">SUM(C34:K34)</f>
        <v>5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1</v>
      </c>
      <c r="D35" s="30"/>
      <c r="E35" s="30"/>
      <c r="F35" s="30"/>
      <c r="G35" s="30" t="n">
        <v>1</v>
      </c>
      <c r="H35" s="30"/>
      <c r="I35" s="30"/>
      <c r="J35" s="30"/>
      <c r="K35" s="30"/>
      <c r="L35" s="30" t="n">
        <f aca="false">SUM(C35:K35)</f>
        <v>2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4</v>
      </c>
      <c r="D36" s="30" t="n">
        <v>1</v>
      </c>
      <c r="E36" s="30"/>
      <c r="F36" s="30"/>
      <c r="G36" s="30"/>
      <c r="H36" s="30"/>
      <c r="I36" s="30"/>
      <c r="J36" s="30"/>
      <c r="K36" s="30"/>
      <c r="L36" s="30" t="n">
        <f aca="false">SUM(C36:K36)</f>
        <v>5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6</v>
      </c>
      <c r="D37" s="30" t="n">
        <v>1</v>
      </c>
      <c r="E37" s="30"/>
      <c r="F37" s="30"/>
      <c r="G37" s="30" t="n">
        <v>1</v>
      </c>
      <c r="H37" s="30"/>
      <c r="I37" s="30"/>
      <c r="J37" s="30"/>
      <c r="K37" s="30"/>
      <c r="L37" s="30" t="n">
        <f aca="false">SUM(C37:K37)</f>
        <v>8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4</v>
      </c>
      <c r="D38" s="30" t="n">
        <v>1</v>
      </c>
      <c r="E38" s="30"/>
      <c r="F38" s="30"/>
      <c r="G38" s="30"/>
      <c r="H38" s="30"/>
      <c r="I38" s="30"/>
      <c r="J38" s="30"/>
      <c r="K38" s="30"/>
      <c r="L38" s="30" t="n">
        <f aca="false">SUM(C38:K38)</f>
        <v>5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5</v>
      </c>
      <c r="D39" s="30" t="n">
        <v>2</v>
      </c>
      <c r="E39" s="30" t="n">
        <v>1</v>
      </c>
      <c r="F39" s="30"/>
      <c r="G39" s="30"/>
      <c r="H39" s="30"/>
      <c r="I39" s="30"/>
      <c r="J39" s="30"/>
      <c r="K39" s="30"/>
      <c r="L39" s="30" t="n">
        <f aca="false">SUM(C39:K39)</f>
        <v>8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3</v>
      </c>
      <c r="D40" s="30"/>
      <c r="E40" s="30"/>
      <c r="F40" s="30"/>
      <c r="G40" s="30"/>
      <c r="H40" s="30"/>
      <c r="I40" s="30"/>
      <c r="J40" s="30"/>
      <c r="K40" s="30" t="n">
        <v>1</v>
      </c>
      <c r="L40" s="30" t="n">
        <f aca="false">SUM(C40:K40)</f>
        <v>4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2</v>
      </c>
      <c r="D41" s="30"/>
      <c r="E41" s="30"/>
      <c r="F41" s="30"/>
      <c r="G41" s="30"/>
      <c r="H41" s="30"/>
      <c r="I41" s="30"/>
      <c r="J41" s="30"/>
      <c r="K41" s="30" t="n">
        <v>1</v>
      </c>
      <c r="L41" s="30" t="n">
        <f aca="false">SUM(C41:K41)</f>
        <v>3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/>
      <c r="D42" s="30"/>
      <c r="E42" s="30"/>
      <c r="F42" s="30"/>
      <c r="G42" s="30"/>
      <c r="H42" s="30"/>
      <c r="I42" s="30"/>
      <c r="J42" s="30"/>
      <c r="K42" s="30"/>
      <c r="L42" s="30" t="n">
        <f aca="false">SUM(C42:K42)</f>
        <v>0</v>
      </c>
      <c r="N42" s="4" t="n">
        <f aca="false">SUM(L29:L42)</f>
        <v>58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 t="s">
        <v>5</v>
      </c>
      <c r="K44" s="11"/>
      <c r="L44" s="8"/>
    </row>
    <row r="45" s="4" customFormat="true" ht="20.25" hidden="false" customHeight="true" outlineLevel="0" collapsed="false">
      <c r="A45" s="12" t="s">
        <v>6</v>
      </c>
      <c r="B45" s="13" t="s">
        <v>40</v>
      </c>
      <c r="C45" s="14"/>
      <c r="D45" s="14"/>
      <c r="E45" s="14"/>
      <c r="F45" s="15"/>
      <c r="G45" s="16" t="s">
        <v>8</v>
      </c>
      <c r="H45" s="15"/>
      <c r="I45" s="10" t="s">
        <v>9</v>
      </c>
      <c r="J45" s="14"/>
      <c r="K45" s="11" t="s">
        <v>10</v>
      </c>
      <c r="L45" s="15"/>
    </row>
    <row r="46" s="4" customFormat="true" ht="20.25" hidden="false" customHeight="true" outlineLevel="0" collapsed="false">
      <c r="A46" s="17"/>
      <c r="B46" s="13" t="s">
        <v>45</v>
      </c>
      <c r="C46" s="18"/>
      <c r="D46" s="18"/>
      <c r="E46" s="18"/>
      <c r="F46" s="19"/>
      <c r="G46" s="18"/>
      <c r="H46" s="19"/>
      <c r="I46" s="14"/>
      <c r="J46" s="11" t="s">
        <v>12</v>
      </c>
      <c r="K46" s="11"/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2</v>
      </c>
      <c r="D50" s="30"/>
      <c r="E50" s="30"/>
      <c r="F50" s="30"/>
      <c r="G50" s="30"/>
      <c r="H50" s="30"/>
      <c r="I50" s="30"/>
      <c r="J50" s="30"/>
      <c r="K50" s="30"/>
      <c r="L50" s="30" t="n">
        <f aca="false">SUM(C50:K50)</f>
        <v>2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2</v>
      </c>
      <c r="D51" s="30"/>
      <c r="E51" s="30" t="n">
        <v>1</v>
      </c>
      <c r="F51" s="30"/>
      <c r="G51" s="30"/>
      <c r="H51" s="30"/>
      <c r="I51" s="30"/>
      <c r="J51" s="30"/>
      <c r="K51" s="30"/>
      <c r="L51" s="30" t="n">
        <f aca="false">SUM(C51:K51)</f>
        <v>3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2</v>
      </c>
      <c r="D52" s="30" t="n">
        <v>2</v>
      </c>
      <c r="E52" s="30"/>
      <c r="F52" s="30"/>
      <c r="G52" s="30"/>
      <c r="H52" s="30"/>
      <c r="I52" s="30"/>
      <c r="J52" s="30"/>
      <c r="K52" s="30"/>
      <c r="L52" s="30" t="n">
        <f aca="false">SUM(C52:K52)</f>
        <v>4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3</v>
      </c>
      <c r="D53" s="30"/>
      <c r="E53" s="30"/>
      <c r="F53" s="30"/>
      <c r="G53" s="30"/>
      <c r="H53" s="30"/>
      <c r="I53" s="30"/>
      <c r="J53" s="30"/>
      <c r="K53" s="30"/>
      <c r="L53" s="30" t="n">
        <f aca="false">SUM(C53:K53)</f>
        <v>3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2</v>
      </c>
      <c r="D54" s="30" t="n">
        <v>2</v>
      </c>
      <c r="E54" s="30"/>
      <c r="F54" s="30"/>
      <c r="G54" s="30" t="n">
        <v>2</v>
      </c>
      <c r="H54" s="30"/>
      <c r="I54" s="30"/>
      <c r="J54" s="30"/>
      <c r="K54" s="30"/>
      <c r="L54" s="30" t="n">
        <f aca="false">SUM(C54:K54)</f>
        <v>6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2</v>
      </c>
      <c r="D55" s="30"/>
      <c r="E55" s="30"/>
      <c r="F55" s="30"/>
      <c r="G55" s="30"/>
      <c r="H55" s="30"/>
      <c r="I55" s="30"/>
      <c r="J55" s="30"/>
      <c r="K55" s="30"/>
      <c r="L55" s="30" t="n">
        <f aca="false">SUM(C55:K55)</f>
        <v>2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2</v>
      </c>
      <c r="D56" s="30"/>
      <c r="E56" s="30"/>
      <c r="F56" s="30"/>
      <c r="G56" s="30"/>
      <c r="H56" s="30"/>
      <c r="I56" s="30"/>
      <c r="J56" s="30"/>
      <c r="K56" s="30"/>
      <c r="L56" s="30" t="n">
        <f aca="false">SUM(C56:K56)</f>
        <v>2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/>
      <c r="D57" s="30"/>
      <c r="E57" s="30"/>
      <c r="F57" s="30"/>
      <c r="G57" s="30"/>
      <c r="H57" s="30"/>
      <c r="I57" s="30"/>
      <c r="J57" s="30"/>
      <c r="K57" s="30"/>
      <c r="L57" s="30" t="n">
        <f aca="false">SUM(C57:K57)</f>
        <v>0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4</v>
      </c>
      <c r="D58" s="30"/>
      <c r="E58" s="30"/>
      <c r="F58" s="30"/>
      <c r="G58" s="30"/>
      <c r="H58" s="30"/>
      <c r="I58" s="30"/>
      <c r="J58" s="30"/>
      <c r="K58" s="30"/>
      <c r="L58" s="30" t="n">
        <f aca="false">SUM(C58:K58)</f>
        <v>4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4</v>
      </c>
      <c r="D59" s="30"/>
      <c r="E59" s="30"/>
      <c r="F59" s="30"/>
      <c r="G59" s="30"/>
      <c r="H59" s="30"/>
      <c r="I59" s="30"/>
      <c r="J59" s="30"/>
      <c r="K59" s="30"/>
      <c r="L59" s="30" t="n">
        <f aca="false">SUM(C59:K59)</f>
        <v>4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3</v>
      </c>
      <c r="D60" s="30"/>
      <c r="E60" s="30"/>
      <c r="F60" s="30"/>
      <c r="G60" s="30"/>
      <c r="H60" s="30"/>
      <c r="I60" s="30"/>
      <c r="J60" s="30"/>
      <c r="K60" s="30"/>
      <c r="L60" s="30" t="n">
        <f aca="false">SUM(C60:K60)</f>
        <v>3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7</v>
      </c>
      <c r="D61" s="30"/>
      <c r="E61" s="30"/>
      <c r="F61" s="30"/>
      <c r="G61" s="30"/>
      <c r="H61" s="30"/>
      <c r="I61" s="30"/>
      <c r="J61" s="30"/>
      <c r="K61" s="30"/>
      <c r="L61" s="30" t="n">
        <f aca="false">SUM(C61:K61)</f>
        <v>7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5</v>
      </c>
      <c r="D62" s="30" t="n">
        <v>1</v>
      </c>
      <c r="E62" s="30"/>
      <c r="F62" s="30"/>
      <c r="G62" s="30"/>
      <c r="H62" s="30"/>
      <c r="I62" s="30"/>
      <c r="J62" s="30"/>
      <c r="K62" s="30"/>
      <c r="L62" s="30" t="n">
        <f aca="false">SUM(C62:K62)</f>
        <v>6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2</v>
      </c>
      <c r="D63" s="30" t="n">
        <v>1</v>
      </c>
      <c r="E63" s="30"/>
      <c r="F63" s="30"/>
      <c r="G63" s="30"/>
      <c r="H63" s="30"/>
      <c r="I63" s="30"/>
      <c r="J63" s="30"/>
      <c r="K63" s="30"/>
      <c r="L63" s="30" t="n">
        <f aca="false">SUM(C63:K63)</f>
        <v>3</v>
      </c>
      <c r="N63" s="4" t="n">
        <f aca="false">SUM(L50:L63)</f>
        <v>49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 t="s">
        <v>5</v>
      </c>
      <c r="K65" s="11"/>
      <c r="L65" s="8"/>
    </row>
    <row r="66" s="4" customFormat="true" ht="20.25" hidden="false" customHeight="true" outlineLevel="0" collapsed="false">
      <c r="A66" s="12" t="s">
        <v>6</v>
      </c>
      <c r="B66" s="13" t="s">
        <v>40</v>
      </c>
      <c r="C66" s="14"/>
      <c r="D66" s="14"/>
      <c r="E66" s="14"/>
      <c r="F66" s="15"/>
      <c r="G66" s="16" t="s">
        <v>8</v>
      </c>
      <c r="H66" s="15"/>
      <c r="I66" s="10" t="s">
        <v>9</v>
      </c>
      <c r="J66" s="14"/>
      <c r="K66" s="11" t="s">
        <v>10</v>
      </c>
      <c r="L66" s="15"/>
    </row>
    <row r="67" s="4" customFormat="true" ht="20.25" hidden="false" customHeight="true" outlineLevel="0" collapsed="false">
      <c r="A67" s="17"/>
      <c r="B67" s="13" t="s">
        <v>45</v>
      </c>
      <c r="C67" s="18"/>
      <c r="D67" s="18"/>
      <c r="E67" s="18"/>
      <c r="F67" s="19"/>
      <c r="G67" s="18"/>
      <c r="H67" s="19"/>
      <c r="I67" s="14"/>
      <c r="J67" s="11" t="s">
        <v>12</v>
      </c>
      <c r="K67" s="11"/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4</v>
      </c>
      <c r="D71" s="30"/>
      <c r="E71" s="30"/>
      <c r="F71" s="30"/>
      <c r="G71" s="30"/>
      <c r="H71" s="30"/>
      <c r="I71" s="30"/>
      <c r="J71" s="30"/>
      <c r="K71" s="30" t="n">
        <v>1</v>
      </c>
      <c r="L71" s="30" t="n">
        <f aca="false">SUM(C71:K71)</f>
        <v>5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3</v>
      </c>
      <c r="D72" s="30" t="n">
        <v>1</v>
      </c>
      <c r="E72" s="30"/>
      <c r="F72" s="30"/>
      <c r="G72" s="30"/>
      <c r="H72" s="30"/>
      <c r="I72" s="30"/>
      <c r="J72" s="30"/>
      <c r="K72" s="30"/>
      <c r="L72" s="30" t="n">
        <f aca="false">SUM(C72:K72)</f>
        <v>4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2</v>
      </c>
      <c r="D73" s="30" t="n">
        <v>4</v>
      </c>
      <c r="E73" s="30"/>
      <c r="F73" s="30"/>
      <c r="G73" s="30"/>
      <c r="H73" s="30"/>
      <c r="I73" s="30"/>
      <c r="J73" s="30"/>
      <c r="K73" s="30" t="n">
        <v>1</v>
      </c>
      <c r="L73" s="30" t="n">
        <f aca="false">SUM(C73:K73)</f>
        <v>7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5</v>
      </c>
      <c r="D74" s="30" t="n">
        <v>1</v>
      </c>
      <c r="E74" s="30"/>
      <c r="F74" s="30"/>
      <c r="G74" s="30"/>
      <c r="H74" s="30"/>
      <c r="I74" s="30"/>
      <c r="J74" s="30"/>
      <c r="K74" s="30"/>
      <c r="L74" s="30" t="n">
        <f aca="false">SUM(C74:K74)</f>
        <v>6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1</v>
      </c>
      <c r="D75" s="30"/>
      <c r="E75" s="30"/>
      <c r="F75" s="30"/>
      <c r="G75" s="30"/>
      <c r="H75" s="30"/>
      <c r="I75" s="30"/>
      <c r="J75" s="30"/>
      <c r="K75" s="30"/>
      <c r="L75" s="30" t="n">
        <f aca="false">SUM(C75:K75)</f>
        <v>1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6</v>
      </c>
      <c r="D76" s="30"/>
      <c r="E76" s="30"/>
      <c r="F76" s="30"/>
      <c r="G76" s="30"/>
      <c r="H76" s="30"/>
      <c r="I76" s="30"/>
      <c r="J76" s="30"/>
      <c r="K76" s="30"/>
      <c r="L76" s="30" t="n">
        <f aca="false">SUM(C76:K76)</f>
        <v>6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6</v>
      </c>
      <c r="D77" s="30"/>
      <c r="E77" s="30"/>
      <c r="F77" s="30"/>
      <c r="G77" s="30"/>
      <c r="H77" s="30"/>
      <c r="I77" s="30"/>
      <c r="J77" s="30"/>
      <c r="K77" s="30"/>
      <c r="L77" s="30" t="n">
        <f aca="false">SUM(C77:K77)</f>
        <v>6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3</v>
      </c>
      <c r="D78" s="30"/>
      <c r="E78" s="30"/>
      <c r="F78" s="30"/>
      <c r="G78" s="30"/>
      <c r="H78" s="30"/>
      <c r="I78" s="30"/>
      <c r="J78" s="30"/>
      <c r="K78" s="30"/>
      <c r="L78" s="30" t="n">
        <f aca="false">SUM(C78:K78)</f>
        <v>3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1</v>
      </c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1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3</v>
      </c>
      <c r="D80" s="30" t="n">
        <v>1</v>
      </c>
      <c r="E80" s="30"/>
      <c r="F80" s="30"/>
      <c r="G80" s="30"/>
      <c r="H80" s="30"/>
      <c r="I80" s="30"/>
      <c r="J80" s="30"/>
      <c r="K80" s="30"/>
      <c r="L80" s="30" t="n">
        <f aca="false">SUM(C80:K80)</f>
        <v>4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2</v>
      </c>
      <c r="C82" s="30"/>
      <c r="D82" s="30"/>
      <c r="E82" s="30"/>
      <c r="F82" s="30"/>
      <c r="G82" s="30"/>
      <c r="H82" s="30"/>
      <c r="I82" s="30"/>
      <c r="J82" s="30"/>
      <c r="K82" s="30"/>
      <c r="L82" s="30" t="n">
        <f aca="false">+N82+N63+N42+N21</f>
        <v>199</v>
      </c>
      <c r="N82" s="4" t="n">
        <f aca="false">SUM(L71:L80)</f>
        <v>43</v>
      </c>
    </row>
    <row r="83" customFormat="false" ht="30" hidden="false" customHeight="true" outlineLevel="0" collapsed="false">
      <c r="A83" s="32" t="s">
        <v>33</v>
      </c>
      <c r="B83" s="33"/>
      <c r="C83" s="34"/>
      <c r="D83" s="35"/>
      <c r="E83" s="35"/>
      <c r="F83" s="35"/>
      <c r="G83" s="34"/>
      <c r="H83" s="34" t="s">
        <v>34</v>
      </c>
      <c r="I83" s="35"/>
      <c r="J83" s="35"/>
      <c r="K83" s="34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33"/>
      <c r="B85" s="33"/>
    </row>
    <row r="86" s="41" customFormat="true" ht="12" hidden="false" customHeight="false" outlineLevel="0" collapsed="false">
      <c r="A86" s="33"/>
      <c r="B86" s="33"/>
    </row>
    <row r="87" s="41" customFormat="true" ht="12" hidden="false" customHeight="false" outlineLevel="0" collapsed="false">
      <c r="A87" s="33"/>
      <c r="B87" s="33"/>
    </row>
    <row r="88" s="41" customFormat="true" ht="12" hidden="false" customHeight="false" outlineLevel="0" collapsed="false">
      <c r="A88" s="33"/>
      <c r="B88" s="33"/>
    </row>
    <row r="89" s="41" customFormat="true" ht="12" hidden="false" customHeight="false" outlineLevel="0" collapsed="false">
      <c r="A89" s="33"/>
      <c r="B89" s="33"/>
    </row>
    <row r="90" s="41" customFormat="true" ht="12" hidden="false" customHeight="false" outlineLevel="0" collapsed="false">
      <c r="A90" s="33"/>
      <c r="B90" s="33"/>
    </row>
    <row r="91" s="41" customFormat="true" ht="12" hidden="false" customHeight="false" outlineLevel="0" collapsed="false">
      <c r="A91" s="33"/>
      <c r="B91" s="33"/>
    </row>
    <row r="92" s="41" customFormat="true" ht="12" hidden="false" customHeight="false" outlineLevel="0" collapsed="false">
      <c r="A92" s="33"/>
      <c r="B92" s="33"/>
    </row>
    <row r="93" s="41" customFormat="true" ht="12" hidden="false" customHeight="false" outlineLevel="0" collapsed="false">
      <c r="A93" s="33"/>
      <c r="B93" s="33"/>
    </row>
    <row r="94" s="41" customFormat="true" ht="12" hidden="false" customHeight="false" outlineLevel="0" collapsed="false">
      <c r="A94" s="33"/>
      <c r="B94" s="33"/>
    </row>
    <row r="95" s="41" customFormat="true" ht="12" hidden="false" customHeight="false" outlineLevel="0" collapsed="false">
      <c r="A95" s="33"/>
      <c r="B95" s="33"/>
    </row>
    <row r="96" s="41" customFormat="true" ht="12" hidden="false" customHeight="false" outlineLevel="0" collapsed="false">
      <c r="A96" s="33"/>
      <c r="B96" s="33"/>
    </row>
    <row r="97" s="41" customFormat="true" ht="12" hidden="false" customHeight="false" outlineLevel="0" collapsed="false">
      <c r="A97" s="33"/>
      <c r="B97" s="33"/>
    </row>
    <row r="98" s="41" customFormat="true" ht="12" hidden="false" customHeight="false" outlineLevel="0" collapsed="false">
      <c r="A98" s="33"/>
      <c r="B98" s="33"/>
    </row>
    <row r="99" s="41" customFormat="true" ht="12" hidden="false" customHeight="false" outlineLevel="0" collapsed="false">
      <c r="A99" s="33"/>
      <c r="B99" s="33"/>
    </row>
    <row r="100" s="41" customFormat="true" ht="12" hidden="false" customHeight="false" outlineLevel="0" collapsed="false">
      <c r="A100" s="33"/>
      <c r="B100" s="33"/>
    </row>
    <row r="101" s="41" customFormat="true" ht="12" hidden="false" customHeight="false" outlineLevel="0" collapsed="false">
      <c r="A101" s="33"/>
      <c r="B101" s="33"/>
    </row>
    <row r="102" s="41" customFormat="true" ht="12" hidden="false" customHeight="false" outlineLevel="0" collapsed="false">
      <c r="A102" s="33"/>
      <c r="B102" s="33"/>
    </row>
    <row r="103" s="41" customFormat="true" ht="12" hidden="false" customHeight="false" outlineLevel="0" collapsed="false">
      <c r="A103" s="33"/>
      <c r="B103" s="33"/>
    </row>
    <row r="104" s="41" customFormat="true" ht="12" hidden="false" customHeight="false" outlineLevel="0" collapsed="false">
      <c r="A104" s="33"/>
      <c r="B104" s="33"/>
    </row>
    <row r="105" s="41" customFormat="true" ht="12" hidden="false" customHeight="false" outlineLevel="0" collapsed="false">
      <c r="A105" s="33"/>
      <c r="B105" s="33"/>
    </row>
    <row r="106" s="41" customFormat="true" ht="12" hidden="false" customHeight="false" outlineLevel="0" collapsed="false">
      <c r="A106" s="33"/>
      <c r="B106" s="33"/>
    </row>
    <row r="107" s="41" customFormat="true" ht="12" hidden="false" customHeight="false" outlineLevel="0" collapsed="false">
      <c r="A107" s="33"/>
      <c r="B107" s="33"/>
    </row>
    <row r="108" s="41" customFormat="true" ht="12" hidden="false" customHeight="false" outlineLevel="0" collapsed="false">
      <c r="A108" s="33"/>
      <c r="B108" s="33"/>
    </row>
    <row r="109" s="41" customFormat="true" ht="12" hidden="false" customHeight="false" outlineLevel="0" collapsed="false">
      <c r="A109" s="33"/>
      <c r="B109" s="33"/>
    </row>
    <row r="110" s="41" customFormat="true" ht="12" hidden="false" customHeight="false" outlineLevel="0" collapsed="false">
      <c r="A110" s="33"/>
      <c r="B110" s="33"/>
    </row>
    <row r="111" s="41" customFormat="true" ht="12" hidden="false" customHeight="false" outlineLevel="0" collapsed="false">
      <c r="A111" s="33"/>
      <c r="B111" s="33"/>
    </row>
    <row r="112" s="41" customFormat="true" ht="12" hidden="false" customHeight="false" outlineLevel="0" collapsed="false">
      <c r="A112" s="33"/>
      <c r="B112" s="33"/>
    </row>
    <row r="113" s="41" customFormat="true" ht="12" hidden="false" customHeight="false" outlineLevel="0" collapsed="false">
      <c r="A113" s="33"/>
      <c r="B113" s="33"/>
    </row>
    <row r="114" s="41" customFormat="true" ht="12" hidden="false" customHeight="false" outlineLevel="0" collapsed="false">
      <c r="A114" s="33"/>
      <c r="B114" s="33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Marinês Denck</cp:lastModifiedBy>
  <cp:lastPrinted>1999-08-31T11:42:27Z</cp:lastPrinted>
  <dcterms:modified xsi:type="dcterms:W3CDTF">2000-04-24T14:23:29Z</dcterms:modified>
  <cp:revision>0</cp:revision>
  <dc:subject>Juca Batista - Serraria - Campo Novo</dc:subject>
  <dc:title>Fluxo Viário</dc:title>
</cp:coreProperties>
</file>