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UBLEITO" sheetId="1" state="visible" r:id="rId2"/>
    <sheet name="A-2-4" sheetId="2" state="visible" r:id="rId3"/>
    <sheet name="A-2-4 (COR)" sheetId="3" state="visible" r:id="rId4"/>
    <sheet name="A-2-6" sheetId="4" state="visible" r:id="rId5"/>
    <sheet name="A-2-6 (COR)" sheetId="5" state="visible" r:id="rId6"/>
    <sheet name="A-2-7" sheetId="6" state="visible" r:id="rId7"/>
    <sheet name="A-6" sheetId="7" state="visible" r:id="rId8"/>
    <sheet name="A-6 (COR)" sheetId="8" state="visible" r:id="rId9"/>
    <sheet name="A-7-5" sheetId="9" state="visible" r:id="rId10"/>
    <sheet name="A-7-5 (COR)" sheetId="10" state="visible" r:id="rId11"/>
    <sheet name="A-7-6" sheetId="11" state="visible" r:id="rId12"/>
    <sheet name="Total" sheetId="12" state="visible" r:id="rId13"/>
    <sheet name="Parcial" sheetId="13" state="visible" r:id="rId14"/>
    <sheet name="Parcial (2)" sheetId="14" state="visible" r:id="rId15"/>
  </sheets>
  <definedNames>
    <definedName function="false" hidden="false" localSheetId="1" name="_xlnm.Print_Titles" vbProcedure="false">'A-2-4'!$1:$3</definedName>
    <definedName function="false" hidden="true" localSheetId="1" name="_xlnm._FilterDatabase" vbProcedure="false">'A-2-4'!$L$1:$L$129</definedName>
    <definedName function="false" hidden="false" localSheetId="3" name="_xlnm.Print_Titles" vbProcedure="false">'A-2-6'!$1:$3</definedName>
    <definedName function="false" hidden="true" localSheetId="3" name="_xlnm._FilterDatabase" vbProcedure="false">'A-2-6'!$L$1:$L$44</definedName>
    <definedName function="false" hidden="false" localSheetId="6" name="_xlnm.Print_Titles" vbProcedure="false">'A-6'!$1:$3</definedName>
    <definedName function="false" hidden="true" localSheetId="6" name="_xlnm._FilterDatabase" vbProcedure="false">'A-6'!$L$1:$L$30</definedName>
    <definedName function="false" hidden="false" localSheetId="8" name="_xlnm.Print_Titles" vbProcedure="false">'A-7-5'!$1:$3</definedName>
    <definedName function="false" hidden="true" localSheetId="8" name="_xlnm._FilterDatabase" vbProcedure="false">'A-7-5'!$L$1:$L$22</definedName>
    <definedName function="false" hidden="false" localSheetId="12" name="_xlnm.Print_Titles" vbProcedure="false">Parcial!$6:$8</definedName>
    <definedName function="false" hidden="false" localSheetId="13" name="_xlnm.Print_Titles" vbProcedure="false">'Parcial (2)'!$6:$8</definedName>
    <definedName function="false" hidden="false" localSheetId="0" name="_xlnm.Print_Titles" vbProcedure="false">SUBLEITO!$1:$3</definedName>
    <definedName function="false" hidden="false" localSheetId="11" name="_xlnm.Print_Titles" vbProcedure="false">Total!$6:$8</definedName>
    <definedName function="false" hidden="false" localSheetId="2" name="Excel_BuiltIn__FilterDatabase" vbProcedure="false">'A-2-4 (COR)'!$L$7:$L$60</definedName>
    <definedName function="false" hidden="false" localSheetId="11" name="Excel_BuiltIn__FilterDatabase" vbProcedure="false">Total!$G$6:$G$449</definedName>
    <definedName function="false" hidden="false" localSheetId="12" name="Excel_BuiltIn__FilterDatabase" vbProcedure="false">Parcial!$G$6:$G$240</definedName>
    <definedName function="false" hidden="false" localSheetId="13" name="Excel_BuiltIn__FilterDatabase" vbProcedure="false">'Parcial (2)'!$G$6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0" uniqueCount="502">
  <si>
    <t xml:space="preserve">LOCAL DE SONDAGEM</t>
  </si>
  <si>
    <t xml:space="preserve">ANÁLISE GRANULOMÉTRICA</t>
  </si>
  <si>
    <t xml:space="preserve">ENSAIOS</t>
  </si>
  <si>
    <t xml:space="preserve">CLASSIFICA</t>
  </si>
  <si>
    <t xml:space="preserve">COMPACTAÇÃO</t>
  </si>
  <si>
    <t xml:space="preserve">I.S.C</t>
  </si>
  <si>
    <t xml:space="preserve">TIPO DE SOLO</t>
  </si>
  <si>
    <t xml:space="preserve">REGISTRO</t>
  </si>
  <si>
    <t xml:space="preserve">FÍSICOS</t>
  </si>
  <si>
    <t xml:space="preserve">ÇÃO</t>
  </si>
  <si>
    <t xml:space="preserve">AASHTO</t>
  </si>
  <si>
    <t xml:space="preserve">ESTACA</t>
  </si>
  <si>
    <t xml:space="preserve">POSI-ÇÃO</t>
  </si>
  <si>
    <t xml:space="preserve">PROFUND.           (cm)</t>
  </si>
  <si>
    <t xml:space="preserve">PROFUND. N. D'ÁGUA</t>
  </si>
  <si>
    <t xml:space="preserve">2"</t>
  </si>
  <si>
    <t xml:space="preserve">1"</t>
  </si>
  <si>
    <t xml:space="preserve">3/4"</t>
  </si>
  <si>
    <t xml:space="preserve">3/8"</t>
  </si>
  <si>
    <t xml:space="preserve">Nº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AX.</t>
  </si>
  <si>
    <t xml:space="preserve">H. OT.</t>
  </si>
  <si>
    <t xml:space="preserve">H</t>
  </si>
  <si>
    <t xml:space="preserve">DENS.</t>
  </si>
  <si>
    <t xml:space="preserve">EXP.</t>
  </si>
  <si>
    <t xml:space="preserve">ISC</t>
  </si>
  <si>
    <t xml:space="preserve">CLASSIFICAÇÃO AASHTO</t>
  </si>
  <si>
    <t xml:space="preserve">CLASSIFICAÇÃO VISUAL</t>
  </si>
  <si>
    <t xml:space="preserve">0+00</t>
  </si>
  <si>
    <t xml:space="preserve">LD</t>
  </si>
  <si>
    <t xml:space="preserve">00-15</t>
  </si>
  <si>
    <t xml:space="preserve">NP</t>
  </si>
  <si>
    <t xml:space="preserve">A2-4</t>
  </si>
  <si>
    <t xml:space="preserve">AREIA SILTOSA</t>
  </si>
  <si>
    <t xml:space="preserve">SAIBRO AMARELADO</t>
  </si>
  <si>
    <t xml:space="preserve">15-80</t>
  </si>
  <si>
    <t xml:space="preserve">SAIBRO ROSA</t>
  </si>
  <si>
    <t xml:space="preserve">80-100</t>
  </si>
  <si>
    <t xml:space="preserve">SECO</t>
  </si>
  <si>
    <t xml:space="preserve">ARGILA ARENOSA MARROM</t>
  </si>
  <si>
    <t xml:space="preserve">2+10</t>
  </si>
  <si>
    <t xml:space="preserve">LE</t>
  </si>
  <si>
    <t xml:space="preserve">00-20</t>
  </si>
  <si>
    <t xml:space="preserve">AREIA MARROM MISTURADA COM BRITA</t>
  </si>
  <si>
    <t xml:space="preserve">20-100</t>
  </si>
  <si>
    <t xml:space="preserve">A2-6</t>
  </si>
  <si>
    <t xml:space="preserve">AREIA ARGILOSA</t>
  </si>
  <si>
    <t xml:space="preserve">ARGILA ARENOSA VERMELHA</t>
  </si>
  <si>
    <t xml:space="preserve">5+00</t>
  </si>
  <si>
    <t xml:space="preserve">EIXO</t>
  </si>
  <si>
    <t xml:space="preserve">00-03</t>
  </si>
  <si>
    <t xml:space="preserve">CBUQ</t>
  </si>
  <si>
    <t xml:space="preserve">03-20</t>
  </si>
  <si>
    <t xml:space="preserve">BRITA MISTURADA COM ASFALTO</t>
  </si>
  <si>
    <t xml:space="preserve">20-75</t>
  </si>
  <si>
    <t xml:space="preserve">A-6</t>
  </si>
  <si>
    <t xml:space="preserve">ARGILA ARENOSA</t>
  </si>
  <si>
    <t xml:space="preserve">ARGILA ARENOSA AMARELADA</t>
  </si>
  <si>
    <t xml:space="preserve">75-100</t>
  </si>
  <si>
    <t xml:space="preserve">PEDRA DETONADA MISTURADA COM ARGILA</t>
  </si>
  <si>
    <t xml:space="preserve">7+10</t>
  </si>
  <si>
    <t xml:space="preserve">CAMADA VEGETAL</t>
  </si>
  <si>
    <t xml:space="preserve">A7-5</t>
  </si>
  <si>
    <t xml:space="preserve">ARGILA ARENOSA AMARELA VARIEGADA</t>
  </si>
  <si>
    <t xml:space="preserve">10+00</t>
  </si>
  <si>
    <t xml:space="preserve">15-100</t>
  </si>
  <si>
    <t xml:space="preserve">12+10</t>
  </si>
  <si>
    <t xml:space="preserve">00-25</t>
  </si>
  <si>
    <t xml:space="preserve">SAIBRO AMARELO</t>
  </si>
  <si>
    <t xml:space="preserve">25-100</t>
  </si>
  <si>
    <t xml:space="preserve">15+00</t>
  </si>
  <si>
    <t xml:space="preserve">20-60</t>
  </si>
  <si>
    <t xml:space="preserve">60-100</t>
  </si>
  <si>
    <t xml:space="preserve">17+10</t>
  </si>
  <si>
    <t xml:space="preserve">00-18</t>
  </si>
  <si>
    <t xml:space="preserve">18-100</t>
  </si>
  <si>
    <t xml:space="preserve">20+00</t>
  </si>
  <si>
    <t xml:space="preserve">AREIA ARGILOSA MARROM</t>
  </si>
  <si>
    <t xml:space="preserve">ESTUDO GEOTÉCNICO DO SUBLEITO</t>
  </si>
  <si>
    <t xml:space="preserve">GEOMETRIC</t>
  </si>
  <si>
    <t xml:space="preserve">RODOVIA: </t>
  </si>
  <si>
    <t xml:space="preserve">PLANILHA COM RESULTADO DOS ENSAIOS</t>
  </si>
  <si>
    <t xml:space="preserve">Engenharia e Geologia Ltda.</t>
  </si>
  <si>
    <t xml:space="preserve">TRECHO: ESTRADA JUCA BATISTA</t>
  </si>
  <si>
    <t xml:space="preserve">22+10</t>
  </si>
  <si>
    <t xml:space="preserve">SAIBRO ARGILOSO ROSA</t>
  </si>
  <si>
    <t xml:space="preserve">25+00</t>
  </si>
  <si>
    <t xml:space="preserve">00-05</t>
  </si>
  <si>
    <t xml:space="preserve">05-10</t>
  </si>
  <si>
    <t xml:space="preserve">10-25</t>
  </si>
  <si>
    <t xml:space="preserve">25-50</t>
  </si>
  <si>
    <t xml:space="preserve">PEDRA DETONADA MISTURADA COM SAIBRO</t>
  </si>
  <si>
    <t xml:space="preserve">50-100</t>
  </si>
  <si>
    <t xml:space="preserve">27+10</t>
  </si>
  <si>
    <t xml:space="preserve">00-10</t>
  </si>
  <si>
    <t xml:space="preserve">ATERRO DE SAIBRO E BRITA</t>
  </si>
  <si>
    <t xml:space="preserve">10-65</t>
  </si>
  <si>
    <t xml:space="preserve">SAIBRO MARROM ESCURO</t>
  </si>
  <si>
    <t xml:space="preserve">65-100</t>
  </si>
  <si>
    <t xml:space="preserve">30+00</t>
  </si>
  <si>
    <t xml:space="preserve">15-70</t>
  </si>
  <si>
    <t xml:space="preserve">70-100</t>
  </si>
  <si>
    <t xml:space="preserve">32+10</t>
  </si>
  <si>
    <t xml:space="preserve">15-90</t>
  </si>
  <si>
    <t xml:space="preserve">90-190</t>
  </si>
  <si>
    <t xml:space="preserve">190-300</t>
  </si>
  <si>
    <t xml:space="preserve">35+00</t>
  </si>
  <si>
    <t xml:space="preserve">00-06</t>
  </si>
  <si>
    <t xml:space="preserve">06-12</t>
  </si>
  <si>
    <t xml:space="preserve">12-20</t>
  </si>
  <si>
    <t xml:space="preserve">PEDRA DETONADA COM ARGILA</t>
  </si>
  <si>
    <t xml:space="preserve">20-40</t>
  </si>
  <si>
    <t xml:space="preserve">A2-7</t>
  </si>
  <si>
    <t xml:space="preserve">ARGILA ARENOSA AVERMELHADA</t>
  </si>
  <si>
    <t xml:space="preserve">40-100</t>
  </si>
  <si>
    <t xml:space="preserve">37+10</t>
  </si>
  <si>
    <t xml:space="preserve">SAIBRO ARGILOSO MARROM</t>
  </si>
  <si>
    <t xml:space="preserve">40+00</t>
  </si>
  <si>
    <t xml:space="preserve">15-150</t>
  </si>
  <si>
    <t xml:space="preserve">150-250</t>
  </si>
  <si>
    <t xml:space="preserve">A7-6</t>
  </si>
  <si>
    <t xml:space="preserve">ARGILA ARENOSA ROSA</t>
  </si>
  <si>
    <t xml:space="preserve">250-400</t>
  </si>
  <si>
    <t xml:space="preserve">42+10</t>
  </si>
  <si>
    <t xml:space="preserve">REVESTIMENTO DE SAIBRO AMARELADO</t>
  </si>
  <si>
    <t xml:space="preserve">03-100</t>
  </si>
  <si>
    <t xml:space="preserve">45+00</t>
  </si>
  <si>
    <t xml:space="preserve">00-07</t>
  </si>
  <si>
    <t xml:space="preserve">07-12</t>
  </si>
  <si>
    <t xml:space="preserve">12-25</t>
  </si>
  <si>
    <t xml:space="preserve">47+10</t>
  </si>
  <si>
    <t xml:space="preserve">15-50</t>
  </si>
  <si>
    <t xml:space="preserve">50-80</t>
  </si>
  <si>
    <t xml:space="preserve">ARGILA MARROM</t>
  </si>
  <si>
    <t xml:space="preserve">50+00</t>
  </si>
  <si>
    <t xml:space="preserve">00-12</t>
  </si>
  <si>
    <t xml:space="preserve">CALÇAMENTO DE PEDRA IRREGULAR</t>
  </si>
  <si>
    <t xml:space="preserve">12-100</t>
  </si>
  <si>
    <t xml:space="preserve">52+10</t>
  </si>
  <si>
    <t xml:space="preserve">00-70</t>
  </si>
  <si>
    <t xml:space="preserve">55+00</t>
  </si>
  <si>
    <t xml:space="preserve">00-4,5</t>
  </si>
  <si>
    <t xml:space="preserve">4,5-10</t>
  </si>
  <si>
    <t xml:space="preserve">10-40</t>
  </si>
  <si>
    <t xml:space="preserve">PEDRA DETONADA COM SAIBRO</t>
  </si>
  <si>
    <t xml:space="preserve">40-75</t>
  </si>
  <si>
    <t xml:space="preserve">SAIBRO ARGILOSO AVERMELHADO</t>
  </si>
  <si>
    <t xml:space="preserve">SAIBRO MARROM </t>
  </si>
  <si>
    <t xml:space="preserve">57+10</t>
  </si>
  <si>
    <t xml:space="preserve">00-08</t>
  </si>
  <si>
    <t xml:space="preserve">P.M.F.</t>
  </si>
  <si>
    <t xml:space="preserve">08-40</t>
  </si>
  <si>
    <t xml:space="preserve">BRITA GRADUADA</t>
  </si>
  <si>
    <t xml:space="preserve">ARGILA ARENOSA AMARELA</t>
  </si>
  <si>
    <t xml:space="preserve">60+00</t>
  </si>
  <si>
    <t xml:space="preserve">SAIBRO MARROM</t>
  </si>
  <si>
    <t xml:space="preserve">SAIBRO ARGILOSO AMARELO</t>
  </si>
  <si>
    <t xml:space="preserve">62+10</t>
  </si>
  <si>
    <t xml:space="preserve">62+00</t>
  </si>
  <si>
    <t xml:space="preserve">05-45</t>
  </si>
  <si>
    <t xml:space="preserve">45-100</t>
  </si>
  <si>
    <t xml:space="preserve">65+00</t>
  </si>
  <si>
    <t xml:space="preserve">05-15</t>
  </si>
  <si>
    <t xml:space="preserve">15-20</t>
  </si>
  <si>
    <t xml:space="preserve">20-30</t>
  </si>
  <si>
    <t xml:space="preserve">30-100</t>
  </si>
  <si>
    <t xml:space="preserve">67+10</t>
  </si>
  <si>
    <t xml:space="preserve">10-100</t>
  </si>
  <si>
    <t xml:space="preserve">ARGILA ARENOSA MARROM ESCURA</t>
  </si>
  <si>
    <t xml:space="preserve">70+00</t>
  </si>
  <si>
    <t xml:space="preserve">ATERRO DE BRITA, CASCOTE E SAIBRO</t>
  </si>
  <si>
    <t xml:space="preserve">72+10</t>
  </si>
  <si>
    <t xml:space="preserve">ATERRO DE CALIÇA E SAIBRO</t>
  </si>
  <si>
    <t xml:space="preserve">75+00</t>
  </si>
  <si>
    <t xml:space="preserve">10-20</t>
  </si>
  <si>
    <t xml:space="preserve">PEDRA DETONADA MISTURADA COM ASFALTO</t>
  </si>
  <si>
    <t xml:space="preserve">40-70</t>
  </si>
  <si>
    <t xml:space="preserve">SAIBRO ARGILOSO AMARELADO</t>
  </si>
  <si>
    <t xml:space="preserve">77+10</t>
  </si>
  <si>
    <t xml:space="preserve">LAJOTA</t>
  </si>
  <si>
    <t xml:space="preserve">07-57</t>
  </si>
  <si>
    <t xml:space="preserve">57-100</t>
  </si>
  <si>
    <t xml:space="preserve">ARGILA ARENOSA CINZA</t>
  </si>
  <si>
    <t xml:space="preserve">80+00</t>
  </si>
  <si>
    <t xml:space="preserve">00-100</t>
  </si>
  <si>
    <t xml:space="preserve">82+10</t>
  </si>
  <si>
    <t xml:space="preserve">00-30</t>
  </si>
  <si>
    <t xml:space="preserve">30-70</t>
  </si>
  <si>
    <t xml:space="preserve">AREIA AMARELA</t>
  </si>
  <si>
    <t xml:space="preserve">85+00</t>
  </si>
  <si>
    <t xml:space="preserve">08-16</t>
  </si>
  <si>
    <t xml:space="preserve">16-20</t>
  </si>
  <si>
    <t xml:space="preserve">20-35</t>
  </si>
  <si>
    <t xml:space="preserve">35-100</t>
  </si>
  <si>
    <t xml:space="preserve">87+10</t>
  </si>
  <si>
    <t xml:space="preserve">ATERRO DE CASCOTE E SAIBRO</t>
  </si>
  <si>
    <t xml:space="preserve">15-35</t>
  </si>
  <si>
    <t xml:space="preserve">90+00</t>
  </si>
  <si>
    <t xml:space="preserve">92+10</t>
  </si>
  <si>
    <t xml:space="preserve">95+00</t>
  </si>
  <si>
    <t xml:space="preserve">00-5,5</t>
  </si>
  <si>
    <t xml:space="preserve">5,5-10</t>
  </si>
  <si>
    <t xml:space="preserve">97+10</t>
  </si>
  <si>
    <t xml:space="preserve">00-80</t>
  </si>
  <si>
    <t xml:space="preserve">100+00</t>
  </si>
  <si>
    <t xml:space="preserve">SAIBRO MISTURADO COM PEDRA DETONADA</t>
  </si>
  <si>
    <t xml:space="preserve">102+10</t>
  </si>
  <si>
    <t xml:space="preserve">06-28</t>
  </si>
  <si>
    <t xml:space="preserve">28-48</t>
  </si>
  <si>
    <t xml:space="preserve">105+00</t>
  </si>
  <si>
    <t xml:space="preserve">48-100</t>
  </si>
  <si>
    <t xml:space="preserve">00-04</t>
  </si>
  <si>
    <t xml:space="preserve">04-10</t>
  </si>
  <si>
    <t xml:space="preserve">10-15</t>
  </si>
  <si>
    <t xml:space="preserve">15-30</t>
  </si>
  <si>
    <t xml:space="preserve">30-50</t>
  </si>
  <si>
    <t xml:space="preserve">107+10</t>
  </si>
  <si>
    <t xml:space="preserve">05-20</t>
  </si>
  <si>
    <t xml:space="preserve">ARGILA ARENOSA MARROM VARIEGADA</t>
  </si>
  <si>
    <t xml:space="preserve">110+00</t>
  </si>
  <si>
    <t xml:space="preserve">REVESTIMENTO DE BRITA E SAIBRO</t>
  </si>
  <si>
    <t xml:space="preserve">112+10</t>
  </si>
  <si>
    <t xml:space="preserve">REVESTIMENTO DE CASCOTE E SAIBRO</t>
  </si>
  <si>
    <t xml:space="preserve">10-80</t>
  </si>
  <si>
    <t xml:space="preserve">115+00</t>
  </si>
  <si>
    <t xml:space="preserve">04-09</t>
  </si>
  <si>
    <t xml:space="preserve">09-13</t>
  </si>
  <si>
    <t xml:space="preserve">13-20</t>
  </si>
  <si>
    <t xml:space="preserve">117+10</t>
  </si>
  <si>
    <t xml:space="preserve">REVESTIMENTO DE SAIBRO MARROM</t>
  </si>
  <si>
    <t xml:space="preserve">120+00</t>
  </si>
  <si>
    <t xml:space="preserve">10-70</t>
  </si>
  <si>
    <t xml:space="preserve">SAIBRO ARGILOSO AMARELO VARIEGADO</t>
  </si>
  <si>
    <t xml:space="preserve">122+10</t>
  </si>
  <si>
    <t xml:space="preserve">20-50</t>
  </si>
  <si>
    <t xml:space="preserve">ARGILA ARENOSA PRETA</t>
  </si>
  <si>
    <t xml:space="preserve">125+00</t>
  </si>
  <si>
    <t xml:space="preserve">09-15</t>
  </si>
  <si>
    <t xml:space="preserve">15-25</t>
  </si>
  <si>
    <t xml:space="preserve">25-40</t>
  </si>
  <si>
    <t xml:space="preserve">127+10</t>
  </si>
  <si>
    <t xml:space="preserve">10-45</t>
  </si>
  <si>
    <t xml:space="preserve">130+00</t>
  </si>
  <si>
    <t xml:space="preserve">08-65</t>
  </si>
  <si>
    <t xml:space="preserve">132+10</t>
  </si>
  <si>
    <t xml:space="preserve">00-40</t>
  </si>
  <si>
    <t xml:space="preserve">SAIBRO ARGILOSO MARROM ESCURO</t>
  </si>
  <si>
    <t xml:space="preserve">135+00</t>
  </si>
  <si>
    <t xml:space="preserve">SAIBRO ARGILOSO PRETO</t>
  </si>
  <si>
    <t xml:space="preserve">137+10</t>
  </si>
  <si>
    <t xml:space="preserve">CAMADA DE GRAMA E ARGILA PRETA</t>
  </si>
  <si>
    <t xml:space="preserve">20-25</t>
  </si>
  <si>
    <t xml:space="preserve">25-45</t>
  </si>
  <si>
    <t xml:space="preserve">140+00</t>
  </si>
  <si>
    <t xml:space="preserve">REVESTIMENTO DE PEDRA E SAIBRO</t>
  </si>
  <si>
    <t xml:space="preserve">142+10</t>
  </si>
  <si>
    <t xml:space="preserve">00-65</t>
  </si>
  <si>
    <t xml:space="preserve">145+00</t>
  </si>
  <si>
    <t xml:space="preserve">10-23</t>
  </si>
  <si>
    <t xml:space="preserve">23-100</t>
  </si>
  <si>
    <t xml:space="preserve">AREIA ARGILOSA AMARELADA</t>
  </si>
  <si>
    <t xml:space="preserve">147+10</t>
  </si>
  <si>
    <t xml:space="preserve">REVESTIMENTO DE SAIBRO ROSA</t>
  </si>
  <si>
    <t xml:space="preserve">150+00</t>
  </si>
  <si>
    <t xml:space="preserve">08-60</t>
  </si>
  <si>
    <t xml:space="preserve">152+10</t>
  </si>
  <si>
    <t xml:space="preserve">20-65</t>
  </si>
  <si>
    <t xml:space="preserve">ARGILA MARROM ESCURA</t>
  </si>
  <si>
    <t xml:space="preserve">65-150</t>
  </si>
  <si>
    <t xml:space="preserve">155+00</t>
  </si>
  <si>
    <t xml:space="preserve">06-11</t>
  </si>
  <si>
    <t xml:space="preserve">11-30</t>
  </si>
  <si>
    <t xml:space="preserve">30-80</t>
  </si>
  <si>
    <t xml:space="preserve">AREIA ARGILOSA CINZA</t>
  </si>
  <si>
    <t xml:space="preserve">157+10</t>
  </si>
  <si>
    <t xml:space="preserve">160+00</t>
  </si>
  <si>
    <t xml:space="preserve">SAIBRO ROSA VARIEGADO</t>
  </si>
  <si>
    <t xml:space="preserve">162+10</t>
  </si>
  <si>
    <t xml:space="preserve">REVESTIMENTO DE AREIA E ARGILA</t>
  </si>
  <si>
    <t xml:space="preserve">165+00</t>
  </si>
  <si>
    <t xml:space="preserve">00-02</t>
  </si>
  <si>
    <t xml:space="preserve">02-08</t>
  </si>
  <si>
    <t xml:space="preserve">08-14</t>
  </si>
  <si>
    <t xml:space="preserve">14-50</t>
  </si>
  <si>
    <t xml:space="preserve">167+10</t>
  </si>
  <si>
    <t xml:space="preserve">170+00</t>
  </si>
  <si>
    <t xml:space="preserve">172+10</t>
  </si>
  <si>
    <t xml:space="preserve">ATERRO DE CASCOTE E AREIA</t>
  </si>
  <si>
    <t xml:space="preserve">10-75</t>
  </si>
  <si>
    <t xml:space="preserve">175+00</t>
  </si>
  <si>
    <t xml:space="preserve">REVESTIMENTO DE SAIBRO E PEDRA</t>
  </si>
  <si>
    <t xml:space="preserve">05-75</t>
  </si>
  <si>
    <t xml:space="preserve">ARGILA ARENOSA ROSA VARIEGADA</t>
  </si>
  <si>
    <t xml:space="preserve">177+10</t>
  </si>
  <si>
    <t xml:space="preserve">00-35</t>
  </si>
  <si>
    <t xml:space="preserve">35-65</t>
  </si>
  <si>
    <t xml:space="preserve">180+00</t>
  </si>
  <si>
    <t xml:space="preserve">182+10</t>
  </si>
  <si>
    <t xml:space="preserve">00-13</t>
  </si>
  <si>
    <t xml:space="preserve">CALÇAMENTO DE LAJOTA</t>
  </si>
  <si>
    <t xml:space="preserve">13-100</t>
  </si>
  <si>
    <t xml:space="preserve">185+00</t>
  </si>
  <si>
    <t xml:space="preserve">02-10</t>
  </si>
  <si>
    <t xml:space="preserve">CALÇAMENTO DE BLOCO DE CONCRETO</t>
  </si>
  <si>
    <t xml:space="preserve">10-50</t>
  </si>
  <si>
    <t xml:space="preserve">ARGILA COM PEDREGULHO AMARELADO</t>
  </si>
  <si>
    <t xml:space="preserve">187+10</t>
  </si>
  <si>
    <t xml:space="preserve">AREIA E BRITA</t>
  </si>
  <si>
    <t xml:space="preserve">05-100</t>
  </si>
  <si>
    <t xml:space="preserve">190+00</t>
  </si>
  <si>
    <t xml:space="preserve">ATERRO DE CASCOTE, SAIBRO E PEDRA</t>
  </si>
  <si>
    <t xml:space="preserve">192+10</t>
  </si>
  <si>
    <t xml:space="preserve">ATERRO DE SAIBRO E PEDRA</t>
  </si>
  <si>
    <t xml:space="preserve">05-40</t>
  </si>
  <si>
    <t xml:space="preserve">ARGILA TURFOSA PRETA</t>
  </si>
  <si>
    <t xml:space="preserve">195+00</t>
  </si>
  <si>
    <t xml:space="preserve">09-30</t>
  </si>
  <si>
    <t xml:space="preserve">SAIBRO ARGILOSO CINZA</t>
  </si>
  <si>
    <t xml:space="preserve">197+10</t>
  </si>
  <si>
    <t xml:space="preserve">00-50</t>
  </si>
  <si>
    <t xml:space="preserve">200+00</t>
  </si>
  <si>
    <t xml:space="preserve">02-09</t>
  </si>
  <si>
    <t xml:space="preserve">09-39</t>
  </si>
  <si>
    <t xml:space="preserve">39-100</t>
  </si>
  <si>
    <t xml:space="preserve">202+10</t>
  </si>
  <si>
    <t xml:space="preserve">CALÇAMENTO DE PARALELEPÍPEDO</t>
  </si>
  <si>
    <t xml:space="preserve">12-17</t>
  </si>
  <si>
    <t xml:space="preserve">AREIA FINA AMARELA</t>
  </si>
  <si>
    <t xml:space="preserve">17-45</t>
  </si>
  <si>
    <t xml:space="preserve">45-70</t>
  </si>
  <si>
    <t xml:space="preserve">AREIA GROSSA AMARELADA</t>
  </si>
  <si>
    <t xml:space="preserve">205+00</t>
  </si>
  <si>
    <t xml:space="preserve">06-13</t>
  </si>
  <si>
    <t xml:space="preserve">13-48</t>
  </si>
  <si>
    <t xml:space="preserve">207+10</t>
  </si>
  <si>
    <t xml:space="preserve">210+00</t>
  </si>
  <si>
    <t xml:space="preserve">PEDAÇOS DE CBUQ QUEBRADOS</t>
  </si>
  <si>
    <t xml:space="preserve">50-70</t>
  </si>
  <si>
    <t xml:space="preserve">212+10</t>
  </si>
  <si>
    <t xml:space="preserve">06-18</t>
  </si>
  <si>
    <t xml:space="preserve">18-85</t>
  </si>
  <si>
    <t xml:space="preserve">85-100</t>
  </si>
  <si>
    <t xml:space="preserve">215+00</t>
  </si>
  <si>
    <t xml:space="preserve">4,5-13</t>
  </si>
  <si>
    <t xml:space="preserve">13-45</t>
  </si>
  <si>
    <t xml:space="preserve">217+10</t>
  </si>
  <si>
    <t xml:space="preserve">07-100</t>
  </si>
  <si>
    <t xml:space="preserve">220+00</t>
  </si>
  <si>
    <t xml:space="preserve">222+10</t>
  </si>
  <si>
    <t xml:space="preserve">225+00</t>
  </si>
  <si>
    <t xml:space="preserve">08-15</t>
  </si>
  <si>
    <t xml:space="preserve">227+10</t>
  </si>
  <si>
    <t xml:space="preserve">AREIA MARROM</t>
  </si>
  <si>
    <t xml:space="preserve">03-85</t>
  </si>
  <si>
    <t xml:space="preserve">230+00</t>
  </si>
  <si>
    <t xml:space="preserve">08-75</t>
  </si>
  <si>
    <t xml:space="preserve">232+10</t>
  </si>
  <si>
    <t xml:space="preserve">20-80</t>
  </si>
  <si>
    <t xml:space="preserve">AREIA SILTOSA COM PEDREGULHO</t>
  </si>
  <si>
    <t xml:space="preserve">SAIBRO MARROM MISTURADA COM SEIXO</t>
  </si>
  <si>
    <t xml:space="preserve">235+00</t>
  </si>
  <si>
    <t xml:space="preserve">06-10</t>
  </si>
  <si>
    <t xml:space="preserve">10-16</t>
  </si>
  <si>
    <t xml:space="preserve">16-40</t>
  </si>
  <si>
    <t xml:space="preserve">237+10</t>
  </si>
  <si>
    <t xml:space="preserve">240+00</t>
  </si>
  <si>
    <t xml:space="preserve">18-50</t>
  </si>
  <si>
    <t xml:space="preserve">242+10</t>
  </si>
  <si>
    <t xml:space="preserve">245+00</t>
  </si>
  <si>
    <t xml:space="preserve">09-20</t>
  </si>
  <si>
    <t xml:space="preserve">PARALELEPÍPEDO</t>
  </si>
  <si>
    <t xml:space="preserve">20-28</t>
  </si>
  <si>
    <t xml:space="preserve">28-100</t>
  </si>
  <si>
    <t xml:space="preserve">0+000</t>
  </si>
  <si>
    <t xml:space="preserve">0+200</t>
  </si>
  <si>
    <t xml:space="preserve">0+250</t>
  </si>
  <si>
    <t xml:space="preserve">0+300</t>
  </si>
  <si>
    <t xml:space="preserve">0+350</t>
  </si>
  <si>
    <t xml:space="preserve">0+400</t>
  </si>
  <si>
    <t xml:space="preserve">0+450</t>
  </si>
  <si>
    <t xml:space="preserve">0+550</t>
  </si>
  <si>
    <t xml:space="preserve">0+650</t>
  </si>
  <si>
    <t xml:space="preserve">0+850</t>
  </si>
  <si>
    <t xml:space="preserve">0+950</t>
  </si>
  <si>
    <t xml:space="preserve">1+200</t>
  </si>
  <si>
    <t xml:space="preserve">1+550</t>
  </si>
  <si>
    <t xml:space="preserve">1+600</t>
  </si>
  <si>
    <t xml:space="preserve">1+650</t>
  </si>
  <si>
    <t xml:space="preserve">1+750</t>
  </si>
  <si>
    <t xml:space="preserve">1+800</t>
  </si>
  <si>
    <t xml:space="preserve">1+850</t>
  </si>
  <si>
    <t xml:space="preserve">1+950</t>
  </si>
  <si>
    <t xml:space="preserve">2+050</t>
  </si>
  <si>
    <t xml:space="preserve">2+100</t>
  </si>
  <si>
    <t xml:space="preserve">2+150</t>
  </si>
  <si>
    <t xml:space="preserve">2+250</t>
  </si>
  <si>
    <t xml:space="preserve">2+300</t>
  </si>
  <si>
    <t xml:space="preserve">2+400</t>
  </si>
  <si>
    <t xml:space="preserve">2+450</t>
  </si>
  <si>
    <t xml:space="preserve">2+550</t>
  </si>
  <si>
    <t xml:space="preserve">2+600</t>
  </si>
  <si>
    <t xml:space="preserve">2+650</t>
  </si>
  <si>
    <t xml:space="preserve">2+700</t>
  </si>
  <si>
    <t xml:space="preserve">2+750</t>
  </si>
  <si>
    <t xml:space="preserve">2+800</t>
  </si>
  <si>
    <t xml:space="preserve">2+850</t>
  </si>
  <si>
    <t xml:space="preserve">2+900</t>
  </si>
  <si>
    <t xml:space="preserve">3+100</t>
  </si>
  <si>
    <t xml:space="preserve">3+150</t>
  </si>
  <si>
    <t xml:space="preserve">3+200</t>
  </si>
  <si>
    <t xml:space="preserve">3+250</t>
  </si>
  <si>
    <t xml:space="preserve">3+300</t>
  </si>
  <si>
    <t xml:space="preserve">3+350</t>
  </si>
  <si>
    <t xml:space="preserve">3+400</t>
  </si>
  <si>
    <t xml:space="preserve">3+600</t>
  </si>
  <si>
    <t xml:space="preserve">3+650</t>
  </si>
  <si>
    <t xml:space="preserve">3+700</t>
  </si>
  <si>
    <t xml:space="preserve">3+750</t>
  </si>
  <si>
    <t xml:space="preserve">3+800</t>
  </si>
  <si>
    <t xml:space="preserve">3+850</t>
  </si>
  <si>
    <t xml:space="preserve">3+900</t>
  </si>
  <si>
    <t xml:space="preserve">3+950</t>
  </si>
  <si>
    <t xml:space="preserve">4+050</t>
  </si>
  <si>
    <t xml:space="preserve">4+150</t>
  </si>
  <si>
    <t xml:space="preserve">4+200</t>
  </si>
  <si>
    <t xml:space="preserve">4+300</t>
  </si>
  <si>
    <t xml:space="preserve">4+400</t>
  </si>
  <si>
    <t xml:space="preserve">4+450</t>
  </si>
  <si>
    <t xml:space="preserve">4+550</t>
  </si>
  <si>
    <t xml:space="preserve">4+600</t>
  </si>
  <si>
    <t xml:space="preserve">4+650</t>
  </si>
  <si>
    <t xml:space="preserve">4+700</t>
  </si>
  <si>
    <t xml:space="preserve">4+800</t>
  </si>
  <si>
    <t xml:space="preserve">4+850</t>
  </si>
  <si>
    <t xml:space="preserve">4+900</t>
  </si>
  <si>
    <t xml:space="preserve">SOLO A2-4</t>
  </si>
  <si>
    <t xml:space="preserve">COR AMARELA/AMARELADA</t>
  </si>
  <si>
    <t xml:space="preserve">MÉDIA</t>
  </si>
  <si>
    <t xml:space="preserve">DESVIO PADRÃO</t>
  </si>
  <si>
    <t xml:space="preserve">Nº ELEMENTOS</t>
  </si>
  <si>
    <t xml:space="preserve">COR CINZA</t>
  </si>
  <si>
    <t xml:space="preserve">COR MARROM</t>
  </si>
  <si>
    <t xml:space="preserve">COR PRETA</t>
  </si>
  <si>
    <t xml:space="preserve">COR AVERMELHADA</t>
  </si>
  <si>
    <t xml:space="preserve">COR ROSA</t>
  </si>
  <si>
    <t xml:space="preserve">0+050</t>
  </si>
  <si>
    <t xml:space="preserve">0+500</t>
  </si>
  <si>
    <t xml:space="preserve">0+700</t>
  </si>
  <si>
    <t xml:space="preserve">0+750</t>
  </si>
  <si>
    <t xml:space="preserve">0+800</t>
  </si>
  <si>
    <t xml:space="preserve">1+050</t>
  </si>
  <si>
    <t xml:space="preserve">1+250</t>
  </si>
  <si>
    <t xml:space="preserve">1+350</t>
  </si>
  <si>
    <t xml:space="preserve">1+400</t>
  </si>
  <si>
    <t xml:space="preserve">1+450</t>
  </si>
  <si>
    <t xml:space="preserve">2+200</t>
  </si>
  <si>
    <t xml:space="preserve">3+450</t>
  </si>
  <si>
    <t xml:space="preserve">3+500</t>
  </si>
  <si>
    <t xml:space="preserve">3+550</t>
  </si>
  <si>
    <t xml:space="preserve">4+250</t>
  </si>
  <si>
    <t xml:space="preserve">4+500</t>
  </si>
  <si>
    <t xml:space="preserve">SOLO A2-6</t>
  </si>
  <si>
    <t xml:space="preserve">COR AVERMELHADA/VERMELHA</t>
  </si>
  <si>
    <t xml:space="preserve">COR  PRETA</t>
  </si>
  <si>
    <t xml:space="preserve">SOLO A2-7</t>
  </si>
  <si>
    <t xml:space="preserve">COR VERMELHA</t>
  </si>
  <si>
    <t xml:space="preserve">0+100</t>
  </si>
  <si>
    <t xml:space="preserve">0+150</t>
  </si>
  <si>
    <t xml:space="preserve">0+600</t>
  </si>
  <si>
    <t xml:space="preserve">1+100</t>
  </si>
  <si>
    <t xml:space="preserve">1+150</t>
  </si>
  <si>
    <t xml:space="preserve">1+500</t>
  </si>
  <si>
    <t xml:space="preserve">1+900</t>
  </si>
  <si>
    <t xml:space="preserve">2+000</t>
  </si>
  <si>
    <t xml:space="preserve">2+350</t>
  </si>
  <si>
    <t xml:space="preserve">2+500</t>
  </si>
  <si>
    <t xml:space="preserve">3+000</t>
  </si>
  <si>
    <t xml:space="preserve">4+350</t>
  </si>
  <si>
    <t xml:space="preserve">SOLO A-6</t>
  </si>
  <si>
    <t xml:space="preserve">0+900</t>
  </si>
  <si>
    <t xml:space="preserve">1+000</t>
  </si>
  <si>
    <t xml:space="preserve">1+300</t>
  </si>
  <si>
    <t xml:space="preserve">1+700</t>
  </si>
  <si>
    <t xml:space="preserve">2+950</t>
  </si>
  <si>
    <t xml:space="preserve">3+050</t>
  </si>
  <si>
    <t xml:space="preserve">4+000</t>
  </si>
  <si>
    <t xml:space="preserve">4+750</t>
  </si>
  <si>
    <t xml:space="preserve">SOLO A7-5</t>
  </si>
  <si>
    <t xml:space="preserve">COR AMARELA</t>
  </si>
  <si>
    <t xml:space="preserve">SOLO A7-6</t>
  </si>
  <si>
    <t xml:space="preserve">TODOS OS SOLOS</t>
  </si>
  <si>
    <t xml:space="preserve">4+100</t>
  </si>
  <si>
    <t xml:space="preserve">ALGUNS SO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00"/>
    <numFmt numFmtId="169" formatCode="@"/>
    <numFmt numFmtId="170" formatCode="[$-409]mmm\-yy"/>
    <numFmt numFmtId="171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0"/>
  <sheetViews>
    <sheetView showFormulas="false" showGridLines="false" showRowColHeaders="true" showZeros="true" rightToLeft="false" tabSelected="false" showOutlineSymbols="true" defaultGridColor="true" view="normal" topLeftCell="A151" colorId="64" zoomScale="50" zoomScaleNormal="50" zoomScalePageLayoutView="100" workbookViewId="0">
      <selection pane="topLeft" activeCell="A167" activeCellId="0" sqref="A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1" width="12.7"/>
    <col collapsed="false" customWidth="true" hidden="false" outlineLevel="0" max="5" min="5" style="0" width="10.41"/>
    <col collapsed="false" customWidth="true" hidden="false" outlineLevel="0" max="14" min="6" style="0" width="5.71"/>
    <col collapsed="false" customWidth="true" hidden="false" outlineLevel="0" max="15" min="15" style="0" width="6.28"/>
    <col collapsed="false" customWidth="true" hidden="false" outlineLevel="0" max="18" min="16" style="0" width="5.71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3" min="23" style="2" width="6.56"/>
    <col collapsed="false" customWidth="true" hidden="false" outlineLevel="0" max="24" min="24" style="3" width="6.7"/>
    <col collapsed="false" customWidth="true" hidden="false" outlineLevel="0" max="25" min="25" style="0" width="6.7"/>
    <col collapsed="false" customWidth="true" hidden="false" outlineLevel="0" max="26" min="26" style="0" width="33.99"/>
    <col collapsed="false" customWidth="true" hidden="false" outlineLevel="0" max="27" min="27" style="0" width="52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7"/>
      <c r="P1" s="8" t="s">
        <v>2</v>
      </c>
      <c r="Q1" s="9"/>
      <c r="R1" s="10" t="s">
        <v>3</v>
      </c>
      <c r="S1" s="11"/>
      <c r="T1" s="10" t="s">
        <v>4</v>
      </c>
      <c r="U1" s="12"/>
      <c r="V1" s="13" t="s">
        <v>5</v>
      </c>
      <c r="W1" s="13"/>
      <c r="X1" s="13"/>
      <c r="Y1" s="13"/>
      <c r="Z1" s="13" t="s">
        <v>6</v>
      </c>
      <c r="AA1" s="13"/>
    </row>
    <row r="2" customFormat="false" ht="20.1" hidden="false" customHeight="true" outlineLevel="0" collapsed="false">
      <c r="A2" s="14"/>
      <c r="B2" s="15"/>
      <c r="C2" s="15"/>
      <c r="D2" s="16"/>
      <c r="E2" s="17" t="s">
        <v>7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8" t="s">
        <v>8</v>
      </c>
      <c r="Q2" s="18"/>
      <c r="R2" s="19" t="s">
        <v>9</v>
      </c>
      <c r="S2" s="15"/>
      <c r="T2" s="20" t="s">
        <v>10</v>
      </c>
      <c r="U2" s="20"/>
      <c r="V2" s="15"/>
      <c r="W2" s="21"/>
      <c r="X2" s="22"/>
      <c r="Y2" s="23"/>
      <c r="Z2" s="15"/>
      <c r="AA2" s="23"/>
    </row>
    <row r="3" customFormat="false" ht="30" hidden="false" customHeight="true" outlineLevel="0" collapsed="false">
      <c r="A3" s="24" t="s">
        <v>11</v>
      </c>
      <c r="B3" s="25" t="s">
        <v>12</v>
      </c>
      <c r="C3" s="25" t="s">
        <v>13</v>
      </c>
      <c r="D3" s="26" t="s">
        <v>14</v>
      </c>
      <c r="E3" s="27"/>
      <c r="F3" s="28" t="s">
        <v>15</v>
      </c>
      <c r="G3" s="29" t="s">
        <v>16</v>
      </c>
      <c r="H3" s="29" t="s">
        <v>17</v>
      </c>
      <c r="I3" s="29" t="s">
        <v>18</v>
      </c>
      <c r="J3" s="30" t="s">
        <v>19</v>
      </c>
      <c r="K3" s="31" t="s">
        <v>20</v>
      </c>
      <c r="L3" s="31" t="s">
        <v>21</v>
      </c>
      <c r="M3" s="31" t="s">
        <v>22</v>
      </c>
      <c r="N3" s="31" t="s">
        <v>23</v>
      </c>
      <c r="O3" s="31" t="s">
        <v>24</v>
      </c>
      <c r="P3" s="32" t="s">
        <v>25</v>
      </c>
      <c r="Q3" s="32" t="s">
        <v>26</v>
      </c>
      <c r="R3" s="32" t="s">
        <v>27</v>
      </c>
      <c r="S3" s="32" t="s">
        <v>28</v>
      </c>
      <c r="T3" s="32" t="s">
        <v>29</v>
      </c>
      <c r="U3" s="32" t="s">
        <v>30</v>
      </c>
      <c r="V3" s="32" t="s">
        <v>31</v>
      </c>
      <c r="W3" s="33" t="s">
        <v>32</v>
      </c>
      <c r="X3" s="34" t="s">
        <v>33</v>
      </c>
      <c r="Y3" s="32" t="s">
        <v>34</v>
      </c>
      <c r="Z3" s="32" t="s">
        <v>35</v>
      </c>
      <c r="AA3" s="32" t="s">
        <v>36</v>
      </c>
    </row>
    <row r="4" customFormat="false" ht="30" hidden="false" customHeight="true" outlineLevel="0" collapsed="false">
      <c r="A4" s="35" t="s">
        <v>37</v>
      </c>
      <c r="B4" s="36" t="s">
        <v>38</v>
      </c>
      <c r="C4" s="36" t="s">
        <v>39</v>
      </c>
      <c r="D4" s="37"/>
      <c r="E4" s="35" t="n">
        <v>1</v>
      </c>
      <c r="F4" s="35"/>
      <c r="G4" s="36"/>
      <c r="H4" s="36" t="n">
        <v>100</v>
      </c>
      <c r="I4" s="36" t="n">
        <v>99</v>
      </c>
      <c r="J4" s="36" t="n">
        <v>93</v>
      </c>
      <c r="K4" s="36" t="n">
        <v>72</v>
      </c>
      <c r="L4" s="36" t="n">
        <v>54</v>
      </c>
      <c r="M4" s="36" t="n">
        <v>40</v>
      </c>
      <c r="N4" s="36" t="n">
        <v>28</v>
      </c>
      <c r="O4" s="36" t="n">
        <v>14</v>
      </c>
      <c r="P4" s="36" t="s">
        <v>40</v>
      </c>
      <c r="Q4" s="36" t="s">
        <v>40</v>
      </c>
      <c r="R4" s="36" t="n">
        <v>0</v>
      </c>
      <c r="S4" s="36" t="s">
        <v>41</v>
      </c>
      <c r="T4" s="38" t="n">
        <v>2.049</v>
      </c>
      <c r="U4" s="36" t="n">
        <v>10.2</v>
      </c>
      <c r="V4" s="36" t="n">
        <v>9.9</v>
      </c>
      <c r="W4" s="38" t="n">
        <v>2.012</v>
      </c>
      <c r="X4" s="39" t="n">
        <v>0.15</v>
      </c>
      <c r="Y4" s="36" t="n">
        <v>15</v>
      </c>
      <c r="Z4" s="40" t="s">
        <v>42</v>
      </c>
      <c r="AA4" s="41" t="s">
        <v>43</v>
      </c>
    </row>
    <row r="5" customFormat="false" ht="30" hidden="false" customHeight="true" outlineLevel="0" collapsed="false">
      <c r="A5" s="42" t="s">
        <v>37</v>
      </c>
      <c r="B5" s="42" t="s">
        <v>38</v>
      </c>
      <c r="C5" s="42" t="s">
        <v>44</v>
      </c>
      <c r="D5" s="43"/>
      <c r="E5" s="42" t="n">
        <v>1</v>
      </c>
      <c r="F5" s="44"/>
      <c r="G5" s="42"/>
      <c r="H5" s="45"/>
      <c r="I5" s="45" t="n">
        <v>100</v>
      </c>
      <c r="J5" s="45" t="n">
        <v>99</v>
      </c>
      <c r="K5" s="45" t="n">
        <v>43</v>
      </c>
      <c r="L5" s="45" t="n">
        <v>31</v>
      </c>
      <c r="M5" s="45" t="n">
        <v>23</v>
      </c>
      <c r="N5" s="45" t="n">
        <v>18</v>
      </c>
      <c r="O5" s="45" t="n">
        <v>12</v>
      </c>
      <c r="P5" s="45" t="s">
        <v>40</v>
      </c>
      <c r="Q5" s="45" t="s">
        <v>40</v>
      </c>
      <c r="R5" s="45" t="n">
        <v>0</v>
      </c>
      <c r="S5" s="45" t="s">
        <v>41</v>
      </c>
      <c r="T5" s="46" t="n">
        <v>2.027</v>
      </c>
      <c r="U5" s="45" t="n">
        <v>9.6</v>
      </c>
      <c r="V5" s="47" t="n">
        <v>9.2</v>
      </c>
      <c r="W5" s="46" t="n">
        <v>2.006</v>
      </c>
      <c r="X5" s="48" t="n">
        <v>0.03</v>
      </c>
      <c r="Y5" s="45" t="n">
        <v>23</v>
      </c>
      <c r="Z5" s="49" t="s">
        <v>42</v>
      </c>
      <c r="AA5" s="50" t="s">
        <v>45</v>
      </c>
    </row>
    <row r="6" customFormat="false" ht="30" hidden="false" customHeight="true" outlineLevel="0" collapsed="false">
      <c r="A6" s="51" t="s">
        <v>37</v>
      </c>
      <c r="B6" s="51" t="s">
        <v>38</v>
      </c>
      <c r="C6" s="51" t="s">
        <v>46</v>
      </c>
      <c r="D6" s="52" t="s">
        <v>47</v>
      </c>
      <c r="E6" s="51" t="n">
        <v>1</v>
      </c>
      <c r="F6" s="53"/>
      <c r="G6" s="51"/>
      <c r="H6" s="52" t="n">
        <v>100</v>
      </c>
      <c r="I6" s="52" t="n">
        <v>98</v>
      </c>
      <c r="J6" s="52" t="n">
        <v>96</v>
      </c>
      <c r="K6" s="52" t="n">
        <v>81</v>
      </c>
      <c r="L6" s="52" t="n">
        <v>66</v>
      </c>
      <c r="M6" s="52" t="n">
        <v>51</v>
      </c>
      <c r="N6" s="52" t="n">
        <v>38</v>
      </c>
      <c r="O6" s="52" t="n">
        <v>23</v>
      </c>
      <c r="P6" s="52" t="s">
        <v>40</v>
      </c>
      <c r="Q6" s="52" t="s">
        <v>40</v>
      </c>
      <c r="R6" s="51" t="n">
        <v>0</v>
      </c>
      <c r="S6" s="51" t="s">
        <v>41</v>
      </c>
      <c r="T6" s="54" t="n">
        <v>2.09</v>
      </c>
      <c r="U6" s="55" t="n">
        <v>8.3</v>
      </c>
      <c r="V6" s="55" t="n">
        <v>8</v>
      </c>
      <c r="W6" s="54" t="n">
        <v>2.06</v>
      </c>
      <c r="X6" s="56" t="n">
        <v>0.05</v>
      </c>
      <c r="Y6" s="51" t="n">
        <v>24</v>
      </c>
      <c r="Z6" s="50" t="s">
        <v>42</v>
      </c>
      <c r="AA6" s="57" t="s">
        <v>48</v>
      </c>
    </row>
    <row r="7" customFormat="false" ht="30" hidden="false" customHeight="true" outlineLevel="0" collapsed="false">
      <c r="A7" s="35" t="s">
        <v>49</v>
      </c>
      <c r="B7" s="58" t="s">
        <v>50</v>
      </c>
      <c r="C7" s="59" t="s">
        <v>51</v>
      </c>
      <c r="D7" s="60"/>
      <c r="E7" s="58" t="n">
        <v>2</v>
      </c>
      <c r="F7" s="61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62"/>
      <c r="U7" s="63"/>
      <c r="V7" s="63"/>
      <c r="W7" s="62"/>
      <c r="X7" s="64"/>
      <c r="Y7" s="58"/>
      <c r="Z7" s="65"/>
      <c r="AA7" s="57" t="s">
        <v>52</v>
      </c>
    </row>
    <row r="8" customFormat="false" ht="30" hidden="false" customHeight="true" outlineLevel="0" collapsed="false">
      <c r="A8" s="42" t="s">
        <v>49</v>
      </c>
      <c r="B8" s="51" t="s">
        <v>50</v>
      </c>
      <c r="C8" s="66" t="s">
        <v>53</v>
      </c>
      <c r="D8" s="52" t="s">
        <v>47</v>
      </c>
      <c r="E8" s="51" t="n">
        <v>2</v>
      </c>
      <c r="F8" s="51"/>
      <c r="G8" s="51"/>
      <c r="H8" s="51" t="n">
        <v>100</v>
      </c>
      <c r="I8" s="51" t="n">
        <v>99</v>
      </c>
      <c r="J8" s="51" t="n">
        <v>96</v>
      </c>
      <c r="K8" s="51" t="n">
        <v>68</v>
      </c>
      <c r="L8" s="51" t="n">
        <v>59</v>
      </c>
      <c r="M8" s="52" t="n">
        <v>51</v>
      </c>
      <c r="N8" s="52" t="n">
        <v>44</v>
      </c>
      <c r="O8" s="52" t="n">
        <v>33</v>
      </c>
      <c r="P8" s="51" t="n">
        <v>35</v>
      </c>
      <c r="Q8" s="51" t="n">
        <v>14</v>
      </c>
      <c r="R8" s="51" t="n">
        <v>1</v>
      </c>
      <c r="S8" s="51" t="s">
        <v>54</v>
      </c>
      <c r="T8" s="67" t="n">
        <v>1.879</v>
      </c>
      <c r="U8" s="55" t="n">
        <v>12.6</v>
      </c>
      <c r="V8" s="55" t="n">
        <v>12.6</v>
      </c>
      <c r="W8" s="67" t="n">
        <v>1.864</v>
      </c>
      <c r="X8" s="56" t="n">
        <v>0.44</v>
      </c>
      <c r="Y8" s="51" t="n">
        <v>14</v>
      </c>
      <c r="Z8" s="50" t="s">
        <v>55</v>
      </c>
      <c r="AA8" s="57" t="s">
        <v>56</v>
      </c>
    </row>
    <row r="9" customFormat="false" ht="30" hidden="false" customHeight="true" outlineLevel="0" collapsed="false">
      <c r="A9" s="42" t="s">
        <v>57</v>
      </c>
      <c r="B9" s="51" t="s">
        <v>58</v>
      </c>
      <c r="C9" s="66" t="s">
        <v>59</v>
      </c>
      <c r="D9" s="52"/>
      <c r="E9" s="51" t="n">
        <v>3</v>
      </c>
      <c r="F9" s="51"/>
      <c r="G9" s="51"/>
      <c r="H9" s="51"/>
      <c r="I9" s="51"/>
      <c r="J9" s="51"/>
      <c r="K9" s="51"/>
      <c r="L9" s="51"/>
      <c r="M9" s="52"/>
      <c r="N9" s="51"/>
      <c r="O9" s="51"/>
      <c r="P9" s="51"/>
      <c r="Q9" s="51"/>
      <c r="R9" s="51"/>
      <c r="S9" s="51"/>
      <c r="T9" s="67"/>
      <c r="U9" s="55"/>
      <c r="V9" s="55"/>
      <c r="W9" s="67"/>
      <c r="X9" s="56"/>
      <c r="Y9" s="51"/>
      <c r="Z9" s="50"/>
      <c r="AA9" s="57" t="s">
        <v>60</v>
      </c>
    </row>
    <row r="10" customFormat="false" ht="30" hidden="false" customHeight="true" outlineLevel="0" collapsed="false">
      <c r="A10" s="42" t="s">
        <v>57</v>
      </c>
      <c r="B10" s="51" t="s">
        <v>58</v>
      </c>
      <c r="C10" s="66" t="s">
        <v>61</v>
      </c>
      <c r="D10" s="52"/>
      <c r="E10" s="51" t="n">
        <v>3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67"/>
      <c r="U10" s="55"/>
      <c r="V10" s="55"/>
      <c r="W10" s="67"/>
      <c r="X10" s="56"/>
      <c r="Y10" s="51"/>
      <c r="Z10" s="50"/>
      <c r="AA10" s="57" t="s">
        <v>62</v>
      </c>
    </row>
    <row r="11" customFormat="false" ht="30" hidden="false" customHeight="true" outlineLevel="0" collapsed="false">
      <c r="A11" s="42" t="s">
        <v>57</v>
      </c>
      <c r="B11" s="51" t="s">
        <v>58</v>
      </c>
      <c r="C11" s="66" t="s">
        <v>63</v>
      </c>
      <c r="D11" s="52"/>
      <c r="E11" s="51" t="n">
        <v>3</v>
      </c>
      <c r="F11" s="51"/>
      <c r="G11" s="51"/>
      <c r="H11" s="51"/>
      <c r="I11" s="51" t="n">
        <v>100</v>
      </c>
      <c r="J11" s="51" t="n">
        <v>98</v>
      </c>
      <c r="K11" s="51" t="n">
        <v>75</v>
      </c>
      <c r="L11" s="51" t="n">
        <v>65</v>
      </c>
      <c r="M11" s="52" t="n">
        <v>60</v>
      </c>
      <c r="N11" s="52" t="n">
        <v>55</v>
      </c>
      <c r="O11" s="52" t="n">
        <v>46</v>
      </c>
      <c r="P11" s="52" t="n">
        <v>35</v>
      </c>
      <c r="Q11" s="52" t="n">
        <v>15</v>
      </c>
      <c r="R11" s="51" t="n">
        <v>4</v>
      </c>
      <c r="S11" s="51" t="s">
        <v>64</v>
      </c>
      <c r="T11" s="67" t="n">
        <v>1.909</v>
      </c>
      <c r="U11" s="55" t="n">
        <v>13.7</v>
      </c>
      <c r="V11" s="55" t="n">
        <v>13.5</v>
      </c>
      <c r="W11" s="67" t="n">
        <v>1.873</v>
      </c>
      <c r="X11" s="56" t="n">
        <v>0.2</v>
      </c>
      <c r="Y11" s="51" t="n">
        <v>13</v>
      </c>
      <c r="Z11" s="50" t="s">
        <v>65</v>
      </c>
      <c r="AA11" s="57" t="s">
        <v>66</v>
      </c>
    </row>
    <row r="12" customFormat="false" ht="30" hidden="false" customHeight="true" outlineLevel="0" collapsed="false">
      <c r="A12" s="42" t="s">
        <v>57</v>
      </c>
      <c r="B12" s="51" t="s">
        <v>58</v>
      </c>
      <c r="C12" s="66" t="s">
        <v>67</v>
      </c>
      <c r="D12" s="52" t="s">
        <v>47</v>
      </c>
      <c r="E12" s="51" t="n">
        <v>3</v>
      </c>
      <c r="F12" s="51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1"/>
      <c r="S12" s="51"/>
      <c r="T12" s="67"/>
      <c r="U12" s="55"/>
      <c r="V12" s="55"/>
      <c r="W12" s="67"/>
      <c r="X12" s="56"/>
      <c r="Y12" s="51"/>
      <c r="Z12" s="50"/>
      <c r="AA12" s="57" t="s">
        <v>68</v>
      </c>
    </row>
    <row r="13" customFormat="false" ht="30" hidden="false" customHeight="true" outlineLevel="0" collapsed="false">
      <c r="A13" s="42" t="s">
        <v>69</v>
      </c>
      <c r="B13" s="51" t="s">
        <v>38</v>
      </c>
      <c r="C13" s="66" t="s">
        <v>39</v>
      </c>
      <c r="D13" s="52"/>
      <c r="E13" s="51" t="n">
        <v>4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67"/>
      <c r="U13" s="55"/>
      <c r="V13" s="55"/>
      <c r="W13" s="67"/>
      <c r="X13" s="56"/>
      <c r="Y13" s="51"/>
      <c r="Z13" s="50"/>
      <c r="AA13" s="57" t="s">
        <v>70</v>
      </c>
    </row>
    <row r="14" customFormat="false" ht="30" hidden="false" customHeight="true" outlineLevel="0" collapsed="false">
      <c r="A14" s="42" t="s">
        <v>69</v>
      </c>
      <c r="B14" s="51" t="s">
        <v>38</v>
      </c>
      <c r="C14" s="66" t="s">
        <v>44</v>
      </c>
      <c r="D14" s="52"/>
      <c r="E14" s="51" t="n">
        <v>4</v>
      </c>
      <c r="F14" s="51"/>
      <c r="G14" s="51"/>
      <c r="H14" s="51"/>
      <c r="I14" s="51" t="n">
        <v>100</v>
      </c>
      <c r="J14" s="51" t="n">
        <v>96</v>
      </c>
      <c r="K14" s="51" t="n">
        <v>69</v>
      </c>
      <c r="L14" s="51" t="n">
        <v>58</v>
      </c>
      <c r="M14" s="52" t="n">
        <v>53</v>
      </c>
      <c r="N14" s="52" t="n">
        <v>48</v>
      </c>
      <c r="O14" s="52" t="n">
        <v>41</v>
      </c>
      <c r="P14" s="52" t="n">
        <v>50</v>
      </c>
      <c r="Q14" s="52" t="n">
        <v>20</v>
      </c>
      <c r="R14" s="51" t="n">
        <v>4</v>
      </c>
      <c r="S14" s="51" t="s">
        <v>71</v>
      </c>
      <c r="T14" s="67" t="n">
        <v>1.769</v>
      </c>
      <c r="U14" s="55" t="n">
        <v>17</v>
      </c>
      <c r="V14" s="55" t="n">
        <v>16.7</v>
      </c>
      <c r="W14" s="67" t="n">
        <v>1.727</v>
      </c>
      <c r="X14" s="56" t="n">
        <v>0.48</v>
      </c>
      <c r="Y14" s="51" t="n">
        <v>19</v>
      </c>
      <c r="Z14" s="50" t="s">
        <v>65</v>
      </c>
      <c r="AA14" s="57" t="s">
        <v>56</v>
      </c>
    </row>
    <row r="15" customFormat="false" ht="30" hidden="false" customHeight="true" outlineLevel="0" collapsed="false">
      <c r="A15" s="42" t="s">
        <v>69</v>
      </c>
      <c r="B15" s="51" t="s">
        <v>38</v>
      </c>
      <c r="C15" s="66" t="s">
        <v>46</v>
      </c>
      <c r="D15" s="52" t="s">
        <v>47</v>
      </c>
      <c r="E15" s="51" t="n">
        <v>4</v>
      </c>
      <c r="F15" s="51"/>
      <c r="G15" s="51"/>
      <c r="H15" s="51"/>
      <c r="I15" s="51" t="n">
        <v>100</v>
      </c>
      <c r="J15" s="51" t="n">
        <v>99</v>
      </c>
      <c r="K15" s="51" t="n">
        <v>80</v>
      </c>
      <c r="L15" s="51" t="n">
        <v>69</v>
      </c>
      <c r="M15" s="52" t="n">
        <v>63</v>
      </c>
      <c r="N15" s="52" t="n">
        <v>56</v>
      </c>
      <c r="O15" s="52" t="n">
        <v>45</v>
      </c>
      <c r="P15" s="52" t="n">
        <v>36</v>
      </c>
      <c r="Q15" s="52" t="n">
        <v>15</v>
      </c>
      <c r="R15" s="51" t="n">
        <v>3</v>
      </c>
      <c r="S15" s="51" t="s">
        <v>64</v>
      </c>
      <c r="T15" s="67" t="n">
        <v>1.899</v>
      </c>
      <c r="U15" s="55" t="n">
        <v>12.6</v>
      </c>
      <c r="V15" s="55" t="n">
        <v>12.4</v>
      </c>
      <c r="W15" s="67" t="n">
        <v>1.904</v>
      </c>
      <c r="X15" s="56" t="n">
        <v>0.3</v>
      </c>
      <c r="Y15" s="51" t="n">
        <v>15</v>
      </c>
      <c r="Z15" s="50" t="s">
        <v>65</v>
      </c>
      <c r="AA15" s="57" t="s">
        <v>72</v>
      </c>
    </row>
    <row r="16" customFormat="false" ht="30" hidden="false" customHeight="true" outlineLevel="0" collapsed="false">
      <c r="A16" s="42" t="s">
        <v>73</v>
      </c>
      <c r="B16" s="51" t="s">
        <v>50</v>
      </c>
      <c r="C16" s="66" t="s">
        <v>39</v>
      </c>
      <c r="D16" s="52"/>
      <c r="E16" s="51" t="n">
        <v>5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67"/>
      <c r="U16" s="55"/>
      <c r="V16" s="55"/>
      <c r="W16" s="67"/>
      <c r="X16" s="56"/>
      <c r="Y16" s="51"/>
      <c r="Z16" s="50"/>
      <c r="AA16" s="57" t="s">
        <v>70</v>
      </c>
    </row>
    <row r="17" customFormat="false" ht="30" hidden="false" customHeight="true" outlineLevel="0" collapsed="false">
      <c r="A17" s="42" t="s">
        <v>73</v>
      </c>
      <c r="B17" s="51" t="s">
        <v>50</v>
      </c>
      <c r="C17" s="66" t="s">
        <v>74</v>
      </c>
      <c r="D17" s="52" t="s">
        <v>47</v>
      </c>
      <c r="E17" s="51" t="n">
        <v>5</v>
      </c>
      <c r="F17" s="51"/>
      <c r="G17" s="51"/>
      <c r="H17" s="51"/>
      <c r="I17" s="51"/>
      <c r="J17" s="51" t="n">
        <v>100</v>
      </c>
      <c r="K17" s="51" t="n">
        <v>91</v>
      </c>
      <c r="L17" s="51" t="n">
        <v>73</v>
      </c>
      <c r="M17" s="52" t="n">
        <v>59</v>
      </c>
      <c r="N17" s="52" t="n">
        <v>37</v>
      </c>
      <c r="O17" s="52" t="n">
        <v>35</v>
      </c>
      <c r="P17" s="51" t="n">
        <v>22</v>
      </c>
      <c r="Q17" s="51" t="n">
        <v>7</v>
      </c>
      <c r="R17" s="51" t="n">
        <v>0</v>
      </c>
      <c r="S17" s="51" t="s">
        <v>41</v>
      </c>
      <c r="T17" s="67" t="n">
        <v>2.057</v>
      </c>
      <c r="U17" s="55" t="n">
        <v>8.7</v>
      </c>
      <c r="V17" s="55" t="n">
        <v>8.7</v>
      </c>
      <c r="W17" s="67" t="n">
        <v>2.018</v>
      </c>
      <c r="X17" s="56" t="n">
        <v>0.08</v>
      </c>
      <c r="Y17" s="51" t="n">
        <v>13</v>
      </c>
      <c r="Z17" s="50" t="s">
        <v>42</v>
      </c>
      <c r="AA17" s="57" t="s">
        <v>48</v>
      </c>
    </row>
    <row r="18" customFormat="false" ht="30" hidden="false" customHeight="true" outlineLevel="0" collapsed="false">
      <c r="A18" s="42" t="s">
        <v>75</v>
      </c>
      <c r="B18" s="51" t="s">
        <v>38</v>
      </c>
      <c r="C18" s="66" t="s">
        <v>76</v>
      </c>
      <c r="D18" s="52"/>
      <c r="E18" s="51" t="n">
        <v>6</v>
      </c>
      <c r="F18" s="51"/>
      <c r="G18" s="51"/>
      <c r="H18" s="51" t="n">
        <v>100</v>
      </c>
      <c r="I18" s="51" t="n">
        <v>97</v>
      </c>
      <c r="J18" s="51" t="n">
        <v>90</v>
      </c>
      <c r="K18" s="51" t="n">
        <v>67</v>
      </c>
      <c r="L18" s="51" t="n">
        <v>48</v>
      </c>
      <c r="M18" s="51" t="n">
        <v>36</v>
      </c>
      <c r="N18" s="51" t="n">
        <v>29</v>
      </c>
      <c r="O18" s="51" t="n">
        <v>19</v>
      </c>
      <c r="P18" s="51" t="s">
        <v>40</v>
      </c>
      <c r="Q18" s="51" t="s">
        <v>40</v>
      </c>
      <c r="R18" s="51" t="n">
        <v>0</v>
      </c>
      <c r="S18" s="51" t="s">
        <v>41</v>
      </c>
      <c r="T18" s="67" t="n">
        <v>2.127</v>
      </c>
      <c r="U18" s="55" t="n">
        <v>8</v>
      </c>
      <c r="V18" s="55" t="n">
        <v>8.2</v>
      </c>
      <c r="W18" s="67" t="n">
        <v>2.079</v>
      </c>
      <c r="X18" s="56" t="n">
        <v>0.04</v>
      </c>
      <c r="Y18" s="51" t="n">
        <v>25</v>
      </c>
      <c r="Z18" s="50" t="s">
        <v>42</v>
      </c>
      <c r="AA18" s="57" t="s">
        <v>77</v>
      </c>
    </row>
    <row r="19" customFormat="false" ht="30" hidden="false" customHeight="true" outlineLevel="0" collapsed="false">
      <c r="A19" s="42" t="s">
        <v>75</v>
      </c>
      <c r="B19" s="51" t="s">
        <v>38</v>
      </c>
      <c r="C19" s="66" t="s">
        <v>78</v>
      </c>
      <c r="D19" s="52" t="s">
        <v>47</v>
      </c>
      <c r="E19" s="51" t="n">
        <v>6</v>
      </c>
      <c r="F19" s="51"/>
      <c r="G19" s="51"/>
      <c r="H19" s="51" t="n">
        <v>100</v>
      </c>
      <c r="I19" s="51" t="n">
        <v>99</v>
      </c>
      <c r="J19" s="51" t="n">
        <v>98</v>
      </c>
      <c r="K19" s="51" t="n">
        <v>82</v>
      </c>
      <c r="L19" s="51" t="n">
        <v>69</v>
      </c>
      <c r="M19" s="52" t="n">
        <v>59</v>
      </c>
      <c r="N19" s="52" t="n">
        <v>52</v>
      </c>
      <c r="O19" s="52" t="n">
        <v>43</v>
      </c>
      <c r="P19" s="52" t="n">
        <v>32</v>
      </c>
      <c r="Q19" s="52" t="n">
        <v>15</v>
      </c>
      <c r="R19" s="51" t="n">
        <v>3</v>
      </c>
      <c r="S19" s="51" t="s">
        <v>64</v>
      </c>
      <c r="T19" s="67" t="n">
        <v>1.891</v>
      </c>
      <c r="U19" s="55" t="n">
        <v>13.1</v>
      </c>
      <c r="V19" s="55" t="n">
        <v>12.8</v>
      </c>
      <c r="W19" s="67" t="n">
        <v>1.883</v>
      </c>
      <c r="X19" s="56" t="n">
        <v>0.16</v>
      </c>
      <c r="Y19" s="51" t="n">
        <v>8</v>
      </c>
      <c r="Z19" s="50" t="s">
        <v>65</v>
      </c>
      <c r="AA19" s="57" t="s">
        <v>66</v>
      </c>
    </row>
    <row r="20" customFormat="false" ht="30" hidden="false" customHeight="true" outlineLevel="0" collapsed="false">
      <c r="A20" s="42" t="s">
        <v>79</v>
      </c>
      <c r="B20" s="51" t="s">
        <v>58</v>
      </c>
      <c r="C20" s="66" t="s">
        <v>51</v>
      </c>
      <c r="D20" s="52"/>
      <c r="E20" s="51" t="n">
        <v>7</v>
      </c>
      <c r="F20" s="51"/>
      <c r="G20" s="51"/>
      <c r="H20" s="51" t="n">
        <v>100</v>
      </c>
      <c r="I20" s="51" t="n">
        <v>98</v>
      </c>
      <c r="J20" s="51" t="n">
        <v>90</v>
      </c>
      <c r="K20" s="51" t="n">
        <v>63</v>
      </c>
      <c r="L20" s="51" t="n">
        <v>41</v>
      </c>
      <c r="M20" s="51" t="n">
        <v>30</v>
      </c>
      <c r="N20" s="51" t="n">
        <v>20</v>
      </c>
      <c r="O20" s="51" t="n">
        <v>10</v>
      </c>
      <c r="P20" s="51" t="s">
        <v>40</v>
      </c>
      <c r="Q20" s="51" t="s">
        <v>40</v>
      </c>
      <c r="R20" s="51" t="n">
        <v>0</v>
      </c>
      <c r="S20" s="51" t="s">
        <v>41</v>
      </c>
      <c r="T20" s="54" t="n">
        <v>2.1</v>
      </c>
      <c r="U20" s="55" t="n">
        <v>9.3</v>
      </c>
      <c r="V20" s="55" t="n">
        <v>9.5</v>
      </c>
      <c r="W20" s="67" t="n">
        <v>2.078</v>
      </c>
      <c r="X20" s="56" t="n">
        <v>0.13</v>
      </c>
      <c r="Y20" s="51" t="n">
        <v>12</v>
      </c>
      <c r="Z20" s="50" t="s">
        <v>42</v>
      </c>
      <c r="AA20" s="57" t="s">
        <v>43</v>
      </c>
    </row>
    <row r="21" customFormat="false" ht="30" hidden="false" customHeight="true" outlineLevel="0" collapsed="false">
      <c r="A21" s="42" t="s">
        <v>79</v>
      </c>
      <c r="B21" s="51" t="s">
        <v>58</v>
      </c>
      <c r="C21" s="66" t="s">
        <v>80</v>
      </c>
      <c r="D21" s="52"/>
      <c r="E21" s="51" t="n">
        <v>7</v>
      </c>
      <c r="F21" s="51"/>
      <c r="G21" s="51"/>
      <c r="H21" s="51" t="n">
        <v>100</v>
      </c>
      <c r="I21" s="51" t="n">
        <v>99</v>
      </c>
      <c r="J21" s="51" t="n">
        <v>94</v>
      </c>
      <c r="K21" s="51" t="n">
        <v>70</v>
      </c>
      <c r="L21" s="51" t="n">
        <v>55</v>
      </c>
      <c r="M21" s="52" t="n">
        <v>46</v>
      </c>
      <c r="N21" s="52" t="n">
        <v>38</v>
      </c>
      <c r="O21" s="52" t="n">
        <v>27</v>
      </c>
      <c r="P21" s="52" t="n">
        <v>29</v>
      </c>
      <c r="Q21" s="51" t="n">
        <v>14</v>
      </c>
      <c r="R21" s="51" t="n">
        <v>0</v>
      </c>
      <c r="S21" s="51" t="s">
        <v>54</v>
      </c>
      <c r="T21" s="67" t="n">
        <v>1.999</v>
      </c>
      <c r="U21" s="55" t="n">
        <v>10.1</v>
      </c>
      <c r="V21" s="55" t="n">
        <v>9.8</v>
      </c>
      <c r="W21" s="67" t="n">
        <v>2.025</v>
      </c>
      <c r="X21" s="56" t="n">
        <v>0.1</v>
      </c>
      <c r="Y21" s="51" t="n">
        <v>13</v>
      </c>
      <c r="Z21" s="50" t="s">
        <v>55</v>
      </c>
      <c r="AA21" s="57" t="s">
        <v>45</v>
      </c>
    </row>
    <row r="22" customFormat="false" ht="30" hidden="false" customHeight="true" outlineLevel="0" collapsed="false">
      <c r="A22" s="42" t="s">
        <v>79</v>
      </c>
      <c r="B22" s="51" t="s">
        <v>58</v>
      </c>
      <c r="C22" s="66" t="s">
        <v>81</v>
      </c>
      <c r="D22" s="52" t="s">
        <v>47</v>
      </c>
      <c r="E22" s="51" t="n">
        <v>7</v>
      </c>
      <c r="F22" s="51"/>
      <c r="G22" s="51"/>
      <c r="H22" s="51" t="n">
        <v>100</v>
      </c>
      <c r="I22" s="51" t="n">
        <v>94</v>
      </c>
      <c r="J22" s="51" t="n">
        <v>91</v>
      </c>
      <c r="K22" s="51" t="n">
        <v>69</v>
      </c>
      <c r="L22" s="51" t="n">
        <v>54</v>
      </c>
      <c r="M22" s="52" t="n">
        <v>43</v>
      </c>
      <c r="N22" s="52" t="n">
        <v>34</v>
      </c>
      <c r="O22" s="52" t="n">
        <v>21</v>
      </c>
      <c r="P22" s="52" t="s">
        <v>40</v>
      </c>
      <c r="Q22" s="52" t="s">
        <v>40</v>
      </c>
      <c r="R22" s="51" t="n">
        <v>0</v>
      </c>
      <c r="S22" s="51" t="s">
        <v>41</v>
      </c>
      <c r="T22" s="67" t="n">
        <v>1.944</v>
      </c>
      <c r="U22" s="55" t="n">
        <v>7.7</v>
      </c>
      <c r="V22" s="55" t="n">
        <v>7.6</v>
      </c>
      <c r="W22" s="54" t="n">
        <v>1.92</v>
      </c>
      <c r="X22" s="56" t="n">
        <v>0.23</v>
      </c>
      <c r="Y22" s="51" t="n">
        <v>11</v>
      </c>
      <c r="Z22" s="50" t="s">
        <v>42</v>
      </c>
      <c r="AA22" s="57" t="s">
        <v>48</v>
      </c>
    </row>
    <row r="23" customFormat="false" ht="30" hidden="false" customHeight="true" outlineLevel="0" collapsed="false">
      <c r="A23" s="42" t="s">
        <v>82</v>
      </c>
      <c r="B23" s="51" t="s">
        <v>50</v>
      </c>
      <c r="C23" s="66" t="s">
        <v>83</v>
      </c>
      <c r="D23" s="52"/>
      <c r="E23" s="51" t="n">
        <v>8</v>
      </c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1"/>
      <c r="S23" s="51"/>
      <c r="T23" s="67"/>
      <c r="U23" s="55"/>
      <c r="V23" s="55"/>
      <c r="W23" s="67"/>
      <c r="X23" s="56"/>
      <c r="Y23" s="51"/>
      <c r="Z23" s="50"/>
      <c r="AA23" s="57" t="s">
        <v>70</v>
      </c>
    </row>
    <row r="24" customFormat="false" ht="30" hidden="false" customHeight="true" outlineLevel="0" collapsed="false">
      <c r="A24" s="51" t="s">
        <v>82</v>
      </c>
      <c r="B24" s="51" t="s">
        <v>50</v>
      </c>
      <c r="C24" s="66" t="s">
        <v>84</v>
      </c>
      <c r="D24" s="52" t="s">
        <v>47</v>
      </c>
      <c r="E24" s="51" t="n">
        <v>8</v>
      </c>
      <c r="F24" s="51"/>
      <c r="G24" s="51"/>
      <c r="H24" s="51"/>
      <c r="I24" s="51" t="n">
        <v>100</v>
      </c>
      <c r="J24" s="51" t="n">
        <v>98</v>
      </c>
      <c r="K24" s="51" t="n">
        <v>84</v>
      </c>
      <c r="L24" s="51" t="n">
        <v>72</v>
      </c>
      <c r="M24" s="51" t="n">
        <v>61</v>
      </c>
      <c r="N24" s="51" t="n">
        <v>50</v>
      </c>
      <c r="O24" s="51" t="n">
        <v>33</v>
      </c>
      <c r="P24" s="51" t="n">
        <v>19</v>
      </c>
      <c r="Q24" s="51" t="n">
        <v>8</v>
      </c>
      <c r="R24" s="51" t="n">
        <v>0</v>
      </c>
      <c r="S24" s="51" t="s">
        <v>41</v>
      </c>
      <c r="T24" s="67" t="n">
        <v>2.108</v>
      </c>
      <c r="U24" s="55" t="n">
        <v>7.8</v>
      </c>
      <c r="V24" s="55" t="n">
        <v>8</v>
      </c>
      <c r="W24" s="67" t="n">
        <v>2.077</v>
      </c>
      <c r="X24" s="56" t="n">
        <v>0.08</v>
      </c>
      <c r="Y24" s="51" t="n">
        <v>20</v>
      </c>
      <c r="Z24" s="50" t="s">
        <v>42</v>
      </c>
      <c r="AA24" s="57" t="s">
        <v>48</v>
      </c>
    </row>
    <row r="25" customFormat="false" ht="30" hidden="false" customHeight="true" outlineLevel="0" collapsed="false">
      <c r="A25" s="58" t="s">
        <v>85</v>
      </c>
      <c r="B25" s="58" t="s">
        <v>38</v>
      </c>
      <c r="C25" s="59" t="s">
        <v>51</v>
      </c>
      <c r="D25" s="60"/>
      <c r="E25" s="58" t="n">
        <v>9</v>
      </c>
      <c r="F25" s="58"/>
      <c r="G25" s="58"/>
      <c r="H25" s="58"/>
      <c r="I25" s="58" t="n">
        <v>100</v>
      </c>
      <c r="J25" s="58" t="n">
        <v>97</v>
      </c>
      <c r="K25" s="58" t="n">
        <v>83</v>
      </c>
      <c r="L25" s="58" t="n">
        <v>66</v>
      </c>
      <c r="M25" s="60" t="n">
        <v>51</v>
      </c>
      <c r="N25" s="60" t="n">
        <v>36</v>
      </c>
      <c r="O25" s="60" t="n">
        <v>14</v>
      </c>
      <c r="P25" s="60" t="s">
        <v>40</v>
      </c>
      <c r="Q25" s="58" t="s">
        <v>40</v>
      </c>
      <c r="R25" s="58" t="n">
        <v>0</v>
      </c>
      <c r="S25" s="58" t="s">
        <v>41</v>
      </c>
      <c r="T25" s="62" t="n">
        <v>2.074</v>
      </c>
      <c r="U25" s="63" t="n">
        <v>7.5</v>
      </c>
      <c r="V25" s="63" t="n">
        <v>7.3</v>
      </c>
      <c r="W25" s="62" t="n">
        <v>2.039</v>
      </c>
      <c r="X25" s="64" t="n">
        <v>0.05</v>
      </c>
      <c r="Y25" s="58" t="n">
        <v>34</v>
      </c>
      <c r="Z25" s="65" t="s">
        <v>42</v>
      </c>
      <c r="AA25" s="65" t="s">
        <v>86</v>
      </c>
    </row>
    <row r="26" customFormat="false" ht="30" hidden="false" customHeight="true" outlineLevel="0" collapsed="false">
      <c r="A26" s="51" t="s">
        <v>85</v>
      </c>
      <c r="B26" s="51" t="s">
        <v>38</v>
      </c>
      <c r="C26" s="66" t="s">
        <v>53</v>
      </c>
      <c r="D26" s="52" t="s">
        <v>47</v>
      </c>
      <c r="E26" s="51" t="n">
        <v>9</v>
      </c>
      <c r="F26" s="51"/>
      <c r="G26" s="51"/>
      <c r="H26" s="51"/>
      <c r="I26" s="51" t="n">
        <v>100</v>
      </c>
      <c r="J26" s="51" t="n">
        <v>99</v>
      </c>
      <c r="K26" s="51" t="n">
        <v>84</v>
      </c>
      <c r="L26" s="51" t="n">
        <v>68</v>
      </c>
      <c r="M26" s="51" t="n">
        <v>55</v>
      </c>
      <c r="N26" s="51" t="n">
        <v>43</v>
      </c>
      <c r="O26" s="51" t="n">
        <v>27</v>
      </c>
      <c r="P26" s="51" t="n">
        <v>17</v>
      </c>
      <c r="Q26" s="51" t="n">
        <v>6</v>
      </c>
      <c r="R26" s="51" t="n">
        <v>0</v>
      </c>
      <c r="S26" s="51" t="s">
        <v>41</v>
      </c>
      <c r="T26" s="54" t="n">
        <v>2.12</v>
      </c>
      <c r="U26" s="55" t="n">
        <v>7.2</v>
      </c>
      <c r="V26" s="55" t="n">
        <v>7.4</v>
      </c>
      <c r="W26" s="67" t="n">
        <v>2.114</v>
      </c>
      <c r="X26" s="56" t="n">
        <v>0.17</v>
      </c>
      <c r="Y26" s="51" t="n">
        <v>26</v>
      </c>
      <c r="Z26" s="50" t="s">
        <v>42</v>
      </c>
      <c r="AA26" s="65" t="s">
        <v>48</v>
      </c>
    </row>
    <row r="27" customFormat="false" ht="58.5" hidden="false" customHeight="true" outlineLevel="0" collapsed="false">
      <c r="A27" s="68" t="s">
        <v>87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9" t="s">
        <v>88</v>
      </c>
      <c r="S27" s="69"/>
      <c r="T27" s="69"/>
      <c r="U27" s="69"/>
      <c r="V27" s="69"/>
      <c r="W27" s="69"/>
      <c r="X27" s="69"/>
      <c r="Y27" s="69"/>
      <c r="Z27" s="70" t="s">
        <v>89</v>
      </c>
      <c r="AA27" s="49"/>
    </row>
    <row r="28" customFormat="false" ht="58.5" hidden="false" customHeight="true" outlineLevel="0" collapsed="false">
      <c r="A28" s="71" t="s">
        <v>9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 t="s">
        <v>91</v>
      </c>
      <c r="S28" s="72"/>
      <c r="T28" s="72"/>
      <c r="U28" s="72"/>
      <c r="V28" s="72"/>
      <c r="W28" s="72"/>
      <c r="X28" s="72"/>
      <c r="Y28" s="72"/>
      <c r="Z28" s="73" t="s">
        <v>92</v>
      </c>
      <c r="AA28" s="74"/>
    </row>
    <row r="29" customFormat="false" ht="30" hidden="false" customHeight="true" outlineLevel="0" collapsed="false">
      <c r="A29" s="42" t="s">
        <v>93</v>
      </c>
      <c r="B29" s="51" t="s">
        <v>50</v>
      </c>
      <c r="C29" s="66" t="s">
        <v>51</v>
      </c>
      <c r="D29" s="52"/>
      <c r="E29" s="51" t="n">
        <v>10</v>
      </c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1"/>
      <c r="S29" s="51"/>
      <c r="T29" s="67"/>
      <c r="U29" s="55"/>
      <c r="V29" s="55"/>
      <c r="W29" s="67"/>
      <c r="X29" s="56"/>
      <c r="Y29" s="51"/>
      <c r="Z29" s="50"/>
      <c r="AA29" s="57" t="s">
        <v>70</v>
      </c>
    </row>
    <row r="30" customFormat="false" ht="30" hidden="false" customHeight="true" outlineLevel="0" collapsed="false">
      <c r="A30" s="42" t="s">
        <v>93</v>
      </c>
      <c r="B30" s="51" t="s">
        <v>50</v>
      </c>
      <c r="C30" s="66" t="s">
        <v>80</v>
      </c>
      <c r="D30" s="52"/>
      <c r="E30" s="51" t="n">
        <v>10</v>
      </c>
      <c r="F30" s="51"/>
      <c r="G30" s="51"/>
      <c r="H30" s="51"/>
      <c r="I30" s="51" t="n">
        <v>100</v>
      </c>
      <c r="J30" s="51" t="n">
        <v>94</v>
      </c>
      <c r="K30" s="51" t="n">
        <v>37</v>
      </c>
      <c r="L30" s="51" t="n">
        <v>29</v>
      </c>
      <c r="M30" s="52" t="n">
        <v>25</v>
      </c>
      <c r="N30" s="52" t="n">
        <v>20</v>
      </c>
      <c r="O30" s="52" t="n">
        <v>14</v>
      </c>
      <c r="P30" s="52" t="s">
        <v>40</v>
      </c>
      <c r="Q30" s="52" t="s">
        <v>40</v>
      </c>
      <c r="R30" s="51" t="n">
        <v>0</v>
      </c>
      <c r="S30" s="51" t="s">
        <v>41</v>
      </c>
      <c r="T30" s="54" t="n">
        <v>2.01</v>
      </c>
      <c r="U30" s="55" t="n">
        <v>9.9</v>
      </c>
      <c r="V30" s="55" t="n">
        <v>9.4</v>
      </c>
      <c r="W30" s="67" t="n">
        <v>1.979</v>
      </c>
      <c r="X30" s="56" t="n">
        <v>0.07</v>
      </c>
      <c r="Y30" s="51" t="n">
        <v>13</v>
      </c>
      <c r="Z30" s="50" t="s">
        <v>42</v>
      </c>
      <c r="AA30" s="57" t="s">
        <v>94</v>
      </c>
    </row>
    <row r="31" customFormat="false" ht="30" hidden="false" customHeight="true" outlineLevel="0" collapsed="false">
      <c r="A31" s="42" t="s">
        <v>93</v>
      </c>
      <c r="B31" s="51" t="s">
        <v>50</v>
      </c>
      <c r="C31" s="66" t="s">
        <v>81</v>
      </c>
      <c r="D31" s="52" t="s">
        <v>47</v>
      </c>
      <c r="E31" s="51" t="n">
        <v>10</v>
      </c>
      <c r="F31" s="51"/>
      <c r="G31" s="51"/>
      <c r="H31" s="51"/>
      <c r="I31" s="51" t="n">
        <v>100</v>
      </c>
      <c r="J31" s="51" t="n">
        <v>97</v>
      </c>
      <c r="K31" s="51" t="n">
        <v>76</v>
      </c>
      <c r="L31" s="51" t="n">
        <v>65</v>
      </c>
      <c r="M31" s="52" t="n">
        <v>53</v>
      </c>
      <c r="N31" s="52" t="n">
        <v>44</v>
      </c>
      <c r="O31" s="52" t="n">
        <v>30</v>
      </c>
      <c r="P31" s="52" t="n">
        <v>24</v>
      </c>
      <c r="Q31" s="52" t="n">
        <v>11</v>
      </c>
      <c r="R31" s="51" t="n">
        <v>0</v>
      </c>
      <c r="S31" s="51" t="s">
        <v>54</v>
      </c>
      <c r="T31" s="54" t="n">
        <v>2.02</v>
      </c>
      <c r="U31" s="55" t="n">
        <v>8.5</v>
      </c>
      <c r="V31" s="55" t="n">
        <v>8.6</v>
      </c>
      <c r="W31" s="67" t="n">
        <v>1.981</v>
      </c>
      <c r="X31" s="56" t="n">
        <v>0.43</v>
      </c>
      <c r="Y31" s="51" t="n">
        <v>14</v>
      </c>
      <c r="Z31" s="50" t="s">
        <v>55</v>
      </c>
      <c r="AA31" s="57" t="s">
        <v>48</v>
      </c>
    </row>
    <row r="32" customFormat="false" ht="30" hidden="false" customHeight="true" outlineLevel="0" collapsed="false">
      <c r="A32" s="42" t="s">
        <v>95</v>
      </c>
      <c r="B32" s="51" t="s">
        <v>58</v>
      </c>
      <c r="C32" s="66" t="s">
        <v>96</v>
      </c>
      <c r="D32" s="52"/>
      <c r="E32" s="51" t="n">
        <v>11</v>
      </c>
      <c r="F32" s="51"/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2"/>
      <c r="R32" s="51"/>
      <c r="S32" s="51"/>
      <c r="T32" s="67"/>
      <c r="U32" s="55"/>
      <c r="V32" s="55"/>
      <c r="W32" s="67"/>
      <c r="X32" s="56"/>
      <c r="Y32" s="51"/>
      <c r="Z32" s="50"/>
      <c r="AA32" s="57" t="s">
        <v>60</v>
      </c>
    </row>
    <row r="33" customFormat="false" ht="30" hidden="false" customHeight="true" outlineLevel="0" collapsed="false">
      <c r="A33" s="42" t="s">
        <v>95</v>
      </c>
      <c r="B33" s="51" t="s">
        <v>58</v>
      </c>
      <c r="C33" s="66" t="s">
        <v>97</v>
      </c>
      <c r="D33" s="52"/>
      <c r="E33" s="51" t="n">
        <v>11</v>
      </c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  <c r="Q33" s="52"/>
      <c r="R33" s="51"/>
      <c r="S33" s="51"/>
      <c r="T33" s="67"/>
      <c r="U33" s="55"/>
      <c r="V33" s="55"/>
      <c r="W33" s="67"/>
      <c r="X33" s="56"/>
      <c r="Y33" s="51"/>
      <c r="Z33" s="50"/>
      <c r="AA33" s="57" t="s">
        <v>60</v>
      </c>
    </row>
    <row r="34" customFormat="false" ht="30" hidden="false" customHeight="true" outlineLevel="0" collapsed="false">
      <c r="A34" s="42" t="s">
        <v>95</v>
      </c>
      <c r="B34" s="51" t="s">
        <v>58</v>
      </c>
      <c r="C34" s="66" t="s">
        <v>98</v>
      </c>
      <c r="D34" s="52"/>
      <c r="E34" s="51" t="n">
        <v>11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67"/>
      <c r="U34" s="55"/>
      <c r="V34" s="55"/>
      <c r="W34" s="67"/>
      <c r="X34" s="56"/>
      <c r="Y34" s="51"/>
      <c r="Z34" s="50"/>
      <c r="AA34" s="57" t="s">
        <v>62</v>
      </c>
    </row>
    <row r="35" customFormat="false" ht="30" hidden="false" customHeight="true" outlineLevel="0" collapsed="false">
      <c r="A35" s="42" t="s">
        <v>95</v>
      </c>
      <c r="B35" s="51" t="s">
        <v>58</v>
      </c>
      <c r="C35" s="66" t="s">
        <v>99</v>
      </c>
      <c r="D35" s="52"/>
      <c r="E35" s="51" t="n">
        <v>11</v>
      </c>
      <c r="F35" s="51"/>
      <c r="G35" s="51"/>
      <c r="H35" s="51"/>
      <c r="I35" s="51"/>
      <c r="J35" s="51"/>
      <c r="K35" s="51"/>
      <c r="L35" s="51"/>
      <c r="M35" s="52"/>
      <c r="N35" s="52"/>
      <c r="O35" s="52"/>
      <c r="P35" s="52"/>
      <c r="Q35" s="52"/>
      <c r="R35" s="51"/>
      <c r="S35" s="51"/>
      <c r="T35" s="67"/>
      <c r="U35" s="55"/>
      <c r="V35" s="55"/>
      <c r="W35" s="67"/>
      <c r="X35" s="56"/>
      <c r="Y35" s="51"/>
      <c r="Z35" s="50"/>
      <c r="AA35" s="57" t="s">
        <v>100</v>
      </c>
    </row>
    <row r="36" customFormat="false" ht="30" hidden="false" customHeight="true" outlineLevel="0" collapsed="false">
      <c r="A36" s="42" t="s">
        <v>95</v>
      </c>
      <c r="B36" s="51" t="s">
        <v>58</v>
      </c>
      <c r="C36" s="66" t="s">
        <v>101</v>
      </c>
      <c r="D36" s="52" t="s">
        <v>47</v>
      </c>
      <c r="E36" s="51" t="n">
        <v>11</v>
      </c>
      <c r="F36" s="51"/>
      <c r="G36" s="51"/>
      <c r="H36" s="51"/>
      <c r="I36" s="51" t="n">
        <v>100</v>
      </c>
      <c r="J36" s="51" t="n">
        <v>99</v>
      </c>
      <c r="K36" s="51" t="n">
        <v>73</v>
      </c>
      <c r="L36" s="51" t="n">
        <v>62</v>
      </c>
      <c r="M36" s="52" t="n">
        <v>54</v>
      </c>
      <c r="N36" s="52" t="n">
        <v>45</v>
      </c>
      <c r="O36" s="52" t="n">
        <v>32</v>
      </c>
      <c r="P36" s="52" t="n">
        <v>38</v>
      </c>
      <c r="Q36" s="52" t="n">
        <v>16</v>
      </c>
      <c r="R36" s="51" t="n">
        <v>1</v>
      </c>
      <c r="S36" s="51" t="s">
        <v>54</v>
      </c>
      <c r="T36" s="54" t="n">
        <v>2.11</v>
      </c>
      <c r="U36" s="55" t="n">
        <v>8.4</v>
      </c>
      <c r="V36" s="55" t="n">
        <v>8.4</v>
      </c>
      <c r="W36" s="67" t="n">
        <v>2.076</v>
      </c>
      <c r="X36" s="56" t="n">
        <v>0.03</v>
      </c>
      <c r="Y36" s="51" t="n">
        <v>14</v>
      </c>
      <c r="Z36" s="50" t="s">
        <v>55</v>
      </c>
      <c r="AA36" s="57" t="s">
        <v>66</v>
      </c>
    </row>
    <row r="37" customFormat="false" ht="30" hidden="false" customHeight="true" outlineLevel="0" collapsed="false">
      <c r="A37" s="42" t="s">
        <v>102</v>
      </c>
      <c r="B37" s="51" t="s">
        <v>38</v>
      </c>
      <c r="C37" s="66" t="s">
        <v>103</v>
      </c>
      <c r="D37" s="52"/>
      <c r="E37" s="51" t="n">
        <v>12</v>
      </c>
      <c r="F37" s="51"/>
      <c r="G37" s="51"/>
      <c r="H37" s="51"/>
      <c r="I37" s="51"/>
      <c r="J37" s="51"/>
      <c r="K37" s="51"/>
      <c r="L37" s="51"/>
      <c r="M37" s="52"/>
      <c r="N37" s="52"/>
      <c r="O37" s="52"/>
      <c r="P37" s="52"/>
      <c r="Q37" s="52"/>
      <c r="R37" s="51"/>
      <c r="S37" s="51"/>
      <c r="T37" s="67"/>
      <c r="U37" s="55"/>
      <c r="V37" s="55"/>
      <c r="W37" s="67"/>
      <c r="X37" s="56"/>
      <c r="Y37" s="52"/>
      <c r="Z37" s="50"/>
      <c r="AA37" s="57" t="s">
        <v>104</v>
      </c>
    </row>
    <row r="38" customFormat="false" ht="30" hidden="false" customHeight="true" outlineLevel="0" collapsed="false">
      <c r="A38" s="42" t="s">
        <v>102</v>
      </c>
      <c r="B38" s="51" t="s">
        <v>38</v>
      </c>
      <c r="C38" s="66" t="s">
        <v>105</v>
      </c>
      <c r="D38" s="52"/>
      <c r="E38" s="51" t="n">
        <v>12</v>
      </c>
      <c r="F38" s="51"/>
      <c r="G38" s="51"/>
      <c r="H38" s="51" t="n">
        <v>100</v>
      </c>
      <c r="I38" s="51" t="n">
        <v>99</v>
      </c>
      <c r="J38" s="51" t="n">
        <v>91</v>
      </c>
      <c r="K38" s="51" t="n">
        <v>52</v>
      </c>
      <c r="L38" s="51" t="n">
        <v>41</v>
      </c>
      <c r="M38" s="52" t="n">
        <v>36</v>
      </c>
      <c r="N38" s="52" t="n">
        <v>30</v>
      </c>
      <c r="O38" s="52" t="n">
        <v>21</v>
      </c>
      <c r="P38" s="52" t="s">
        <v>40</v>
      </c>
      <c r="Q38" s="52" t="s">
        <v>40</v>
      </c>
      <c r="R38" s="51" t="n">
        <v>0</v>
      </c>
      <c r="S38" s="51" t="s">
        <v>41</v>
      </c>
      <c r="T38" s="67" t="n">
        <v>2.233</v>
      </c>
      <c r="U38" s="55" t="n">
        <v>8</v>
      </c>
      <c r="V38" s="55" t="n">
        <v>7.7</v>
      </c>
      <c r="W38" s="67" t="n">
        <v>2.206</v>
      </c>
      <c r="X38" s="56" t="n">
        <v>0.09</v>
      </c>
      <c r="Y38" s="51" t="n">
        <v>22</v>
      </c>
      <c r="Z38" s="50" t="s">
        <v>42</v>
      </c>
      <c r="AA38" s="57" t="s">
        <v>106</v>
      </c>
    </row>
    <row r="39" customFormat="false" ht="30" hidden="false" customHeight="true" outlineLevel="0" collapsed="false">
      <c r="A39" s="42" t="s">
        <v>102</v>
      </c>
      <c r="B39" s="51" t="s">
        <v>38</v>
      </c>
      <c r="C39" s="66" t="s">
        <v>107</v>
      </c>
      <c r="D39" s="52" t="s">
        <v>47</v>
      </c>
      <c r="E39" s="51" t="n">
        <v>12</v>
      </c>
      <c r="F39" s="51"/>
      <c r="G39" s="51"/>
      <c r="H39" s="51" t="n">
        <v>100</v>
      </c>
      <c r="I39" s="51" t="n">
        <v>99</v>
      </c>
      <c r="J39" s="51" t="n">
        <v>94</v>
      </c>
      <c r="K39" s="51" t="n">
        <v>31</v>
      </c>
      <c r="L39" s="51" t="n">
        <v>27</v>
      </c>
      <c r="M39" s="52" t="n">
        <v>24</v>
      </c>
      <c r="N39" s="52" t="n">
        <v>22</v>
      </c>
      <c r="O39" s="52" t="n">
        <v>19</v>
      </c>
      <c r="P39" s="52" t="s">
        <v>40</v>
      </c>
      <c r="Q39" s="52" t="s">
        <v>40</v>
      </c>
      <c r="R39" s="51" t="n">
        <v>0</v>
      </c>
      <c r="S39" s="51" t="s">
        <v>41</v>
      </c>
      <c r="T39" s="54" t="n">
        <v>1.96</v>
      </c>
      <c r="U39" s="55" t="n">
        <v>11.7</v>
      </c>
      <c r="V39" s="55" t="n">
        <v>11.9</v>
      </c>
      <c r="W39" s="67" t="n">
        <v>1.944</v>
      </c>
      <c r="X39" s="56" t="n">
        <v>0.19</v>
      </c>
      <c r="Y39" s="51" t="n">
        <v>11</v>
      </c>
      <c r="Z39" s="50" t="s">
        <v>42</v>
      </c>
      <c r="AA39" s="57" t="s">
        <v>94</v>
      </c>
    </row>
    <row r="40" customFormat="false" ht="30" hidden="false" customHeight="true" outlineLevel="0" collapsed="false">
      <c r="A40" s="42" t="s">
        <v>108</v>
      </c>
      <c r="B40" s="51" t="s">
        <v>50</v>
      </c>
      <c r="C40" s="66" t="s">
        <v>39</v>
      </c>
      <c r="D40" s="52"/>
      <c r="E40" s="51" t="n">
        <v>13</v>
      </c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1"/>
      <c r="S40" s="51"/>
      <c r="T40" s="67"/>
      <c r="U40" s="55"/>
      <c r="V40" s="55"/>
      <c r="W40" s="67"/>
      <c r="X40" s="56"/>
      <c r="Y40" s="51"/>
      <c r="Z40" s="50"/>
      <c r="AA40" s="57" t="s">
        <v>70</v>
      </c>
    </row>
    <row r="41" customFormat="false" ht="30" hidden="false" customHeight="true" outlineLevel="0" collapsed="false">
      <c r="A41" s="42" t="s">
        <v>108</v>
      </c>
      <c r="B41" s="51" t="s">
        <v>50</v>
      </c>
      <c r="C41" s="66" t="s">
        <v>109</v>
      </c>
      <c r="D41" s="52"/>
      <c r="E41" s="51" t="n">
        <v>13</v>
      </c>
      <c r="F41" s="51"/>
      <c r="G41" s="51"/>
      <c r="H41" s="51"/>
      <c r="I41" s="51" t="n">
        <v>100</v>
      </c>
      <c r="J41" s="51" t="n">
        <v>97</v>
      </c>
      <c r="K41" s="51" t="n">
        <v>66</v>
      </c>
      <c r="L41" s="51" t="n">
        <v>59</v>
      </c>
      <c r="M41" s="52" t="n">
        <v>54</v>
      </c>
      <c r="N41" s="52" t="n">
        <v>48</v>
      </c>
      <c r="O41" s="52" t="n">
        <v>38</v>
      </c>
      <c r="P41" s="52" t="n">
        <v>25</v>
      </c>
      <c r="Q41" s="52" t="n">
        <v>12</v>
      </c>
      <c r="R41" s="51" t="n">
        <v>1</v>
      </c>
      <c r="S41" s="51" t="s">
        <v>64</v>
      </c>
      <c r="T41" s="67" t="n">
        <v>2.041</v>
      </c>
      <c r="U41" s="55" t="n">
        <v>9.6</v>
      </c>
      <c r="V41" s="55" t="n">
        <v>9.5</v>
      </c>
      <c r="W41" s="67" t="n">
        <v>2.021</v>
      </c>
      <c r="X41" s="56" t="n">
        <v>0.05</v>
      </c>
      <c r="Y41" s="51" t="n">
        <v>16</v>
      </c>
      <c r="Z41" s="50" t="s">
        <v>65</v>
      </c>
      <c r="AA41" s="57" t="s">
        <v>48</v>
      </c>
    </row>
    <row r="42" customFormat="false" ht="30" hidden="false" customHeight="true" outlineLevel="0" collapsed="false">
      <c r="A42" s="42" t="s">
        <v>108</v>
      </c>
      <c r="B42" s="51" t="s">
        <v>50</v>
      </c>
      <c r="C42" s="66" t="s">
        <v>110</v>
      </c>
      <c r="D42" s="52" t="s">
        <v>47</v>
      </c>
      <c r="E42" s="51" t="n">
        <v>13</v>
      </c>
      <c r="F42" s="51"/>
      <c r="G42" s="51"/>
      <c r="H42" s="51"/>
      <c r="I42" s="51" t="n">
        <v>100</v>
      </c>
      <c r="J42" s="51" t="n">
        <v>97</v>
      </c>
      <c r="K42" s="51" t="n">
        <v>66</v>
      </c>
      <c r="L42" s="51" t="n">
        <v>58</v>
      </c>
      <c r="M42" s="52" t="n">
        <v>54</v>
      </c>
      <c r="N42" s="52" t="n">
        <v>49</v>
      </c>
      <c r="O42" s="52" t="n">
        <v>41</v>
      </c>
      <c r="P42" s="52" t="n">
        <v>31</v>
      </c>
      <c r="Q42" s="52" t="n">
        <v>14</v>
      </c>
      <c r="R42" s="51" t="n">
        <v>2</v>
      </c>
      <c r="S42" s="51" t="s">
        <v>64</v>
      </c>
      <c r="T42" s="54" t="n">
        <v>2.02</v>
      </c>
      <c r="U42" s="55" t="n">
        <v>9.9</v>
      </c>
      <c r="V42" s="55" t="n">
        <v>9.9</v>
      </c>
      <c r="W42" s="54" t="n">
        <v>2.01</v>
      </c>
      <c r="X42" s="56" t="n">
        <v>0.5</v>
      </c>
      <c r="Y42" s="51" t="n">
        <v>9</v>
      </c>
      <c r="Z42" s="50" t="s">
        <v>65</v>
      </c>
      <c r="AA42" s="57" t="s">
        <v>66</v>
      </c>
    </row>
    <row r="43" customFormat="false" ht="30" hidden="false" customHeight="true" outlineLevel="0" collapsed="false">
      <c r="A43" s="42" t="s">
        <v>111</v>
      </c>
      <c r="B43" s="42" t="s">
        <v>38</v>
      </c>
      <c r="C43" s="75" t="s">
        <v>39</v>
      </c>
      <c r="D43" s="43"/>
      <c r="E43" s="42" t="n">
        <v>14</v>
      </c>
      <c r="F43" s="42"/>
      <c r="G43" s="42"/>
      <c r="H43" s="42"/>
      <c r="I43" s="42"/>
      <c r="J43" s="42"/>
      <c r="K43" s="42"/>
      <c r="L43" s="42"/>
      <c r="M43" s="43"/>
      <c r="N43" s="43"/>
      <c r="O43" s="43"/>
      <c r="P43" s="43"/>
      <c r="Q43" s="43"/>
      <c r="R43" s="42"/>
      <c r="S43" s="42"/>
      <c r="T43" s="76"/>
      <c r="U43" s="77"/>
      <c r="V43" s="77"/>
      <c r="W43" s="76"/>
      <c r="X43" s="78"/>
      <c r="Y43" s="42"/>
      <c r="Z43" s="79"/>
      <c r="AA43" s="57" t="s">
        <v>70</v>
      </c>
    </row>
    <row r="44" customFormat="false" ht="30" hidden="false" customHeight="true" outlineLevel="0" collapsed="false">
      <c r="A44" s="51" t="s">
        <v>111</v>
      </c>
      <c r="B44" s="51" t="s">
        <v>38</v>
      </c>
      <c r="C44" s="66" t="s">
        <v>112</v>
      </c>
      <c r="D44" s="52"/>
      <c r="E44" s="51" t="n">
        <v>14</v>
      </c>
      <c r="F44" s="51"/>
      <c r="G44" s="51"/>
      <c r="H44" s="51"/>
      <c r="I44" s="51" t="n">
        <v>100</v>
      </c>
      <c r="J44" s="51" t="n">
        <v>99</v>
      </c>
      <c r="K44" s="51" t="n">
        <v>75</v>
      </c>
      <c r="L44" s="51" t="n">
        <v>61</v>
      </c>
      <c r="M44" s="52" t="n">
        <v>54</v>
      </c>
      <c r="N44" s="52" t="n">
        <v>46</v>
      </c>
      <c r="O44" s="52" t="n">
        <v>33</v>
      </c>
      <c r="P44" s="52" t="n">
        <v>22</v>
      </c>
      <c r="Q44" s="52" t="n">
        <v>8</v>
      </c>
      <c r="R44" s="51" t="n">
        <v>0</v>
      </c>
      <c r="S44" s="51" t="s">
        <v>41</v>
      </c>
      <c r="T44" s="54" t="n">
        <v>2.06</v>
      </c>
      <c r="U44" s="55" t="n">
        <v>8.6</v>
      </c>
      <c r="V44" s="55" t="n">
        <v>8.6</v>
      </c>
      <c r="W44" s="67" t="n">
        <v>2.069</v>
      </c>
      <c r="X44" s="56" t="n">
        <v>0.14</v>
      </c>
      <c r="Y44" s="51" t="n">
        <v>25</v>
      </c>
      <c r="Z44" s="50" t="s">
        <v>42</v>
      </c>
      <c r="AA44" s="57" t="s">
        <v>48</v>
      </c>
    </row>
    <row r="45" customFormat="false" ht="30" hidden="false" customHeight="true" outlineLevel="0" collapsed="false">
      <c r="A45" s="51" t="s">
        <v>111</v>
      </c>
      <c r="B45" s="51" t="s">
        <v>38</v>
      </c>
      <c r="C45" s="66" t="s">
        <v>113</v>
      </c>
      <c r="D45" s="52"/>
      <c r="E45" s="51" t="n">
        <v>14</v>
      </c>
      <c r="F45" s="51"/>
      <c r="G45" s="51"/>
      <c r="H45" s="51"/>
      <c r="I45" s="51" t="n">
        <v>100</v>
      </c>
      <c r="J45" s="51" t="n">
        <v>96</v>
      </c>
      <c r="K45" s="51" t="n">
        <v>63</v>
      </c>
      <c r="L45" s="51" t="n">
        <v>53</v>
      </c>
      <c r="M45" s="52" t="n">
        <v>50</v>
      </c>
      <c r="N45" s="52" t="n">
        <v>46</v>
      </c>
      <c r="O45" s="52" t="n">
        <v>39</v>
      </c>
      <c r="P45" s="52" t="n">
        <v>33</v>
      </c>
      <c r="Q45" s="52" t="n">
        <v>15</v>
      </c>
      <c r="R45" s="51" t="n">
        <v>2</v>
      </c>
      <c r="S45" s="51" t="s">
        <v>64</v>
      </c>
      <c r="T45" s="54" t="n">
        <v>1.91</v>
      </c>
      <c r="U45" s="55" t="n">
        <v>11.9</v>
      </c>
      <c r="V45" s="55" t="n">
        <v>11.4</v>
      </c>
      <c r="W45" s="67" t="n">
        <v>1.938</v>
      </c>
      <c r="X45" s="56" t="n">
        <v>0.17</v>
      </c>
      <c r="Y45" s="51" t="n">
        <v>17</v>
      </c>
      <c r="Z45" s="50" t="s">
        <v>65</v>
      </c>
      <c r="AA45" s="57" t="s">
        <v>66</v>
      </c>
    </row>
    <row r="46" customFormat="false" ht="30" hidden="false" customHeight="true" outlineLevel="0" collapsed="false">
      <c r="A46" s="35" t="s">
        <v>111</v>
      </c>
      <c r="B46" s="58" t="s">
        <v>38</v>
      </c>
      <c r="C46" s="59" t="s">
        <v>114</v>
      </c>
      <c r="D46" s="60" t="s">
        <v>47</v>
      </c>
      <c r="E46" s="58" t="n">
        <v>14</v>
      </c>
      <c r="F46" s="58"/>
      <c r="G46" s="58"/>
      <c r="H46" s="58"/>
      <c r="I46" s="58" t="n">
        <v>100</v>
      </c>
      <c r="J46" s="58" t="n">
        <v>98</v>
      </c>
      <c r="K46" s="58" t="n">
        <v>80</v>
      </c>
      <c r="L46" s="58" t="n">
        <v>70</v>
      </c>
      <c r="M46" s="60" t="n">
        <v>63</v>
      </c>
      <c r="N46" s="60" t="n">
        <v>56</v>
      </c>
      <c r="O46" s="60" t="n">
        <v>47</v>
      </c>
      <c r="P46" s="60" t="n">
        <v>35</v>
      </c>
      <c r="Q46" s="60" t="n">
        <v>15</v>
      </c>
      <c r="R46" s="58" t="n">
        <v>4</v>
      </c>
      <c r="S46" s="58" t="s">
        <v>64</v>
      </c>
      <c r="T46" s="62" t="n">
        <v>1.863</v>
      </c>
      <c r="U46" s="63" t="n">
        <v>14.4</v>
      </c>
      <c r="V46" s="63" t="n">
        <v>14.1</v>
      </c>
      <c r="W46" s="62" t="n">
        <v>1.888</v>
      </c>
      <c r="X46" s="64" t="n">
        <v>0.1</v>
      </c>
      <c r="Y46" s="58" t="n">
        <v>27</v>
      </c>
      <c r="Z46" s="65" t="s">
        <v>65</v>
      </c>
      <c r="AA46" s="57" t="s">
        <v>72</v>
      </c>
    </row>
    <row r="47" customFormat="false" ht="30" hidden="false" customHeight="true" outlineLevel="0" collapsed="false">
      <c r="A47" s="42" t="s">
        <v>115</v>
      </c>
      <c r="B47" s="51" t="s">
        <v>58</v>
      </c>
      <c r="C47" s="66" t="s">
        <v>116</v>
      </c>
      <c r="D47" s="52"/>
      <c r="E47" s="51" t="n">
        <v>15</v>
      </c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52"/>
      <c r="Q47" s="52"/>
      <c r="R47" s="51"/>
      <c r="S47" s="51"/>
      <c r="T47" s="67"/>
      <c r="U47" s="55"/>
      <c r="V47" s="55"/>
      <c r="W47" s="67"/>
      <c r="X47" s="56"/>
      <c r="Y47" s="51"/>
      <c r="Z47" s="50"/>
      <c r="AA47" s="50" t="s">
        <v>60</v>
      </c>
    </row>
    <row r="48" customFormat="false" ht="30" hidden="false" customHeight="true" outlineLevel="0" collapsed="false">
      <c r="A48" s="42" t="s">
        <v>115</v>
      </c>
      <c r="B48" s="42" t="s">
        <v>58</v>
      </c>
      <c r="C48" s="75" t="s">
        <v>117</v>
      </c>
      <c r="D48" s="43"/>
      <c r="E48" s="42" t="n">
        <v>15</v>
      </c>
      <c r="F48" s="42"/>
      <c r="G48" s="42"/>
      <c r="H48" s="42"/>
      <c r="I48" s="42"/>
      <c r="J48" s="42"/>
      <c r="K48" s="42"/>
      <c r="L48" s="42"/>
      <c r="M48" s="43"/>
      <c r="N48" s="43"/>
      <c r="O48" s="43"/>
      <c r="P48" s="43"/>
      <c r="Q48" s="43"/>
      <c r="R48" s="42"/>
      <c r="S48" s="42"/>
      <c r="T48" s="76"/>
      <c r="U48" s="77"/>
      <c r="V48" s="77"/>
      <c r="W48" s="76"/>
      <c r="X48" s="78"/>
      <c r="Y48" s="42"/>
      <c r="Z48" s="79"/>
      <c r="AA48" s="79" t="s">
        <v>62</v>
      </c>
    </row>
    <row r="49" customFormat="false" ht="30" hidden="false" customHeight="true" outlineLevel="0" collapsed="false">
      <c r="A49" s="51" t="s">
        <v>115</v>
      </c>
      <c r="B49" s="51" t="s">
        <v>58</v>
      </c>
      <c r="C49" s="66" t="s">
        <v>118</v>
      </c>
      <c r="D49" s="52"/>
      <c r="E49" s="51" t="n">
        <v>15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67"/>
      <c r="U49" s="51"/>
      <c r="V49" s="51"/>
      <c r="W49" s="67"/>
      <c r="X49" s="56"/>
      <c r="Y49" s="51"/>
      <c r="Z49" s="50"/>
      <c r="AA49" s="50" t="s">
        <v>119</v>
      </c>
    </row>
    <row r="50" customFormat="false" ht="30" hidden="false" customHeight="true" outlineLevel="0" collapsed="false">
      <c r="A50" s="51" t="s">
        <v>115</v>
      </c>
      <c r="B50" s="51" t="s">
        <v>58</v>
      </c>
      <c r="C50" s="66" t="s">
        <v>120</v>
      </c>
      <c r="D50" s="52"/>
      <c r="E50" s="51" t="n">
        <v>15</v>
      </c>
      <c r="F50" s="51"/>
      <c r="G50" s="51"/>
      <c r="H50" s="51"/>
      <c r="I50" s="51" t="n">
        <v>100</v>
      </c>
      <c r="J50" s="51" t="n">
        <v>98</v>
      </c>
      <c r="K50" s="51" t="n">
        <v>80</v>
      </c>
      <c r="L50" s="51" t="n">
        <v>68</v>
      </c>
      <c r="M50" s="52" t="n">
        <v>56</v>
      </c>
      <c r="N50" s="52" t="n">
        <v>47</v>
      </c>
      <c r="O50" s="52" t="n">
        <v>32</v>
      </c>
      <c r="P50" s="52" t="n">
        <v>42</v>
      </c>
      <c r="Q50" s="52" t="n">
        <v>14</v>
      </c>
      <c r="R50" s="51" t="n">
        <v>1</v>
      </c>
      <c r="S50" s="51" t="s">
        <v>121</v>
      </c>
      <c r="T50" s="67" t="n">
        <v>1.855</v>
      </c>
      <c r="U50" s="55" t="n">
        <v>15</v>
      </c>
      <c r="V50" s="55" t="n">
        <v>15.3</v>
      </c>
      <c r="W50" s="67" t="n">
        <v>1.862</v>
      </c>
      <c r="X50" s="56" t="n">
        <v>0.22</v>
      </c>
      <c r="Y50" s="51" t="n">
        <v>14</v>
      </c>
      <c r="Z50" s="50" t="s">
        <v>55</v>
      </c>
      <c r="AA50" s="50" t="s">
        <v>122</v>
      </c>
    </row>
    <row r="51" customFormat="false" ht="30" hidden="false" customHeight="true" outlineLevel="0" collapsed="false">
      <c r="A51" s="51" t="s">
        <v>115</v>
      </c>
      <c r="B51" s="51" t="s">
        <v>58</v>
      </c>
      <c r="C51" s="66" t="s">
        <v>123</v>
      </c>
      <c r="D51" s="52" t="s">
        <v>47</v>
      </c>
      <c r="E51" s="51" t="n">
        <v>15</v>
      </c>
      <c r="F51" s="51"/>
      <c r="G51" s="51"/>
      <c r="H51" s="51"/>
      <c r="I51" s="51"/>
      <c r="J51" s="51" t="n">
        <v>100</v>
      </c>
      <c r="K51" s="51" t="n">
        <v>90</v>
      </c>
      <c r="L51" s="51" t="n">
        <v>72</v>
      </c>
      <c r="M51" s="52" t="n">
        <v>60</v>
      </c>
      <c r="N51" s="52" t="n">
        <v>48</v>
      </c>
      <c r="O51" s="52" t="n">
        <v>32</v>
      </c>
      <c r="P51" s="52" t="n">
        <v>33</v>
      </c>
      <c r="Q51" s="52" t="n">
        <v>13</v>
      </c>
      <c r="R51" s="51" t="n">
        <v>0</v>
      </c>
      <c r="S51" s="51" t="s">
        <v>54</v>
      </c>
      <c r="T51" s="54" t="n">
        <v>2.1</v>
      </c>
      <c r="U51" s="55" t="n">
        <v>8.2</v>
      </c>
      <c r="V51" s="55" t="n">
        <v>7.8</v>
      </c>
      <c r="W51" s="67" t="n">
        <v>2.104</v>
      </c>
      <c r="X51" s="56" t="n">
        <v>0.03</v>
      </c>
      <c r="Y51" s="51" t="n">
        <v>29</v>
      </c>
      <c r="Z51" s="50" t="s">
        <v>55</v>
      </c>
      <c r="AA51" s="57" t="s">
        <v>48</v>
      </c>
    </row>
    <row r="52" customFormat="false" ht="58.5" hidden="false" customHeight="true" outlineLevel="0" collapsed="false">
      <c r="A52" s="68" t="s">
        <v>8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 t="s">
        <v>88</v>
      </c>
      <c r="S52" s="69"/>
      <c r="T52" s="69"/>
      <c r="U52" s="69"/>
      <c r="V52" s="69"/>
      <c r="W52" s="69"/>
      <c r="X52" s="69"/>
      <c r="Y52" s="69"/>
      <c r="Z52" s="70" t="s">
        <v>89</v>
      </c>
      <c r="AA52" s="49"/>
    </row>
    <row r="53" customFormat="false" ht="58.5" hidden="false" customHeight="true" outlineLevel="0" collapsed="false">
      <c r="A53" s="71" t="s">
        <v>9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2" t="s">
        <v>91</v>
      </c>
      <c r="S53" s="72"/>
      <c r="T53" s="72"/>
      <c r="U53" s="72"/>
      <c r="V53" s="72"/>
      <c r="W53" s="72"/>
      <c r="X53" s="72"/>
      <c r="Y53" s="72"/>
      <c r="Z53" s="73" t="s">
        <v>92</v>
      </c>
      <c r="AA53" s="74"/>
    </row>
    <row r="54" customFormat="false" ht="30" hidden="false" customHeight="true" outlineLevel="0" collapsed="false">
      <c r="A54" s="42" t="s">
        <v>124</v>
      </c>
      <c r="B54" s="51" t="s">
        <v>50</v>
      </c>
      <c r="C54" s="66" t="s">
        <v>103</v>
      </c>
      <c r="D54" s="52"/>
      <c r="E54" s="51" t="n">
        <v>16</v>
      </c>
      <c r="F54" s="51"/>
      <c r="G54" s="51"/>
      <c r="H54" s="51"/>
      <c r="I54" s="51"/>
      <c r="J54" s="51"/>
      <c r="K54" s="51"/>
      <c r="L54" s="51"/>
      <c r="M54" s="52"/>
      <c r="N54" s="52"/>
      <c r="O54" s="52"/>
      <c r="P54" s="52"/>
      <c r="Q54" s="52"/>
      <c r="R54" s="51"/>
      <c r="S54" s="51"/>
      <c r="T54" s="67"/>
      <c r="U54" s="55"/>
      <c r="V54" s="55"/>
      <c r="W54" s="67"/>
      <c r="X54" s="56"/>
      <c r="Y54" s="51"/>
      <c r="Z54" s="50"/>
      <c r="AA54" s="57" t="s">
        <v>70</v>
      </c>
    </row>
    <row r="55" customFormat="false" ht="30" hidden="false" customHeight="true" outlineLevel="0" collapsed="false">
      <c r="A55" s="42" t="s">
        <v>124</v>
      </c>
      <c r="B55" s="51" t="s">
        <v>50</v>
      </c>
      <c r="C55" s="66" t="s">
        <v>105</v>
      </c>
      <c r="D55" s="52"/>
      <c r="E55" s="51" t="n">
        <v>16</v>
      </c>
      <c r="F55" s="51"/>
      <c r="G55" s="51"/>
      <c r="H55" s="51"/>
      <c r="I55" s="51"/>
      <c r="J55" s="51" t="n">
        <v>100</v>
      </c>
      <c r="K55" s="51" t="n">
        <v>96</v>
      </c>
      <c r="L55" s="51" t="n">
        <v>75</v>
      </c>
      <c r="M55" s="52" t="n">
        <v>61</v>
      </c>
      <c r="N55" s="52" t="n">
        <v>51</v>
      </c>
      <c r="O55" s="52" t="n">
        <v>38</v>
      </c>
      <c r="P55" s="52" t="n">
        <v>26</v>
      </c>
      <c r="Q55" s="52" t="n">
        <v>12</v>
      </c>
      <c r="R55" s="51" t="n">
        <v>1</v>
      </c>
      <c r="S55" s="51" t="s">
        <v>64</v>
      </c>
      <c r="T55" s="54" t="n">
        <v>2.08</v>
      </c>
      <c r="U55" s="55" t="n">
        <v>8.5</v>
      </c>
      <c r="V55" s="55" t="n">
        <v>8.6</v>
      </c>
      <c r="W55" s="67" t="n">
        <v>2.063</v>
      </c>
      <c r="X55" s="56" t="n">
        <v>0.3</v>
      </c>
      <c r="Y55" s="51" t="n">
        <v>19</v>
      </c>
      <c r="Z55" s="50" t="s">
        <v>65</v>
      </c>
      <c r="AA55" s="50" t="s">
        <v>48</v>
      </c>
    </row>
    <row r="56" customFormat="false" ht="30" hidden="false" customHeight="true" outlineLevel="0" collapsed="false">
      <c r="A56" s="51" t="s">
        <v>124</v>
      </c>
      <c r="B56" s="51" t="s">
        <v>50</v>
      </c>
      <c r="C56" s="66" t="s">
        <v>107</v>
      </c>
      <c r="D56" s="52" t="s">
        <v>47</v>
      </c>
      <c r="E56" s="51" t="n">
        <v>16</v>
      </c>
      <c r="F56" s="51"/>
      <c r="G56" s="51"/>
      <c r="H56" s="51" t="n">
        <v>100</v>
      </c>
      <c r="I56" s="51" t="n">
        <v>99</v>
      </c>
      <c r="J56" s="51" t="n">
        <v>97</v>
      </c>
      <c r="K56" s="51" t="n">
        <v>70</v>
      </c>
      <c r="L56" s="51" t="n">
        <v>57</v>
      </c>
      <c r="M56" s="52" t="n">
        <v>49</v>
      </c>
      <c r="N56" s="52" t="n">
        <v>43</v>
      </c>
      <c r="O56" s="52" t="n">
        <v>33</v>
      </c>
      <c r="P56" s="52" t="n">
        <v>28</v>
      </c>
      <c r="Q56" s="52" t="n">
        <v>16</v>
      </c>
      <c r="R56" s="51" t="n">
        <v>0</v>
      </c>
      <c r="S56" s="51" t="s">
        <v>54</v>
      </c>
      <c r="T56" s="67" t="n">
        <v>2.002</v>
      </c>
      <c r="U56" s="55" t="n">
        <v>10.1</v>
      </c>
      <c r="V56" s="55" t="n">
        <v>9.7</v>
      </c>
      <c r="W56" s="67" t="n">
        <v>2.026</v>
      </c>
      <c r="X56" s="56" t="n">
        <v>0.16</v>
      </c>
      <c r="Y56" s="51" t="n">
        <v>18</v>
      </c>
      <c r="Z56" s="50" t="s">
        <v>55</v>
      </c>
      <c r="AA56" s="57" t="s">
        <v>125</v>
      </c>
    </row>
    <row r="57" customFormat="false" ht="30" hidden="false" customHeight="true" outlineLevel="0" collapsed="false">
      <c r="A57" s="42" t="s">
        <v>126</v>
      </c>
      <c r="B57" s="51" t="s">
        <v>38</v>
      </c>
      <c r="C57" s="66" t="s">
        <v>39</v>
      </c>
      <c r="D57" s="52"/>
      <c r="E57" s="51" t="n">
        <v>17</v>
      </c>
      <c r="F57" s="51"/>
      <c r="G57" s="51"/>
      <c r="H57" s="51"/>
      <c r="I57" s="51"/>
      <c r="J57" s="51"/>
      <c r="K57" s="51"/>
      <c r="L57" s="51"/>
      <c r="M57" s="52"/>
      <c r="N57" s="52"/>
      <c r="O57" s="52"/>
      <c r="P57" s="52"/>
      <c r="Q57" s="52"/>
      <c r="R57" s="51"/>
      <c r="S57" s="51"/>
      <c r="T57" s="67"/>
      <c r="U57" s="55"/>
      <c r="V57" s="55"/>
      <c r="W57" s="67"/>
      <c r="X57" s="56"/>
      <c r="Y57" s="51"/>
      <c r="Z57" s="50"/>
      <c r="AA57" s="57" t="s">
        <v>70</v>
      </c>
    </row>
    <row r="58" customFormat="false" ht="30" hidden="false" customHeight="true" outlineLevel="0" collapsed="false">
      <c r="A58" s="42" t="s">
        <v>126</v>
      </c>
      <c r="B58" s="51" t="s">
        <v>38</v>
      </c>
      <c r="C58" s="66" t="s">
        <v>127</v>
      </c>
      <c r="D58" s="52"/>
      <c r="E58" s="51" t="n">
        <v>17</v>
      </c>
      <c r="F58" s="51"/>
      <c r="G58" s="51"/>
      <c r="H58" s="51"/>
      <c r="I58" s="51" t="n">
        <v>100</v>
      </c>
      <c r="J58" s="51" t="n">
        <v>99</v>
      </c>
      <c r="K58" s="51" t="n">
        <v>95</v>
      </c>
      <c r="L58" s="51" t="n">
        <v>80</v>
      </c>
      <c r="M58" s="52" t="n">
        <v>64</v>
      </c>
      <c r="N58" s="52" t="n">
        <v>49</v>
      </c>
      <c r="O58" s="52" t="n">
        <v>32</v>
      </c>
      <c r="P58" s="52" t="n">
        <v>34</v>
      </c>
      <c r="Q58" s="52" t="n">
        <v>14</v>
      </c>
      <c r="R58" s="51" t="n">
        <v>1</v>
      </c>
      <c r="S58" s="51" t="s">
        <v>54</v>
      </c>
      <c r="T58" s="67" t="n">
        <v>2.037</v>
      </c>
      <c r="U58" s="55" t="n">
        <v>9.4</v>
      </c>
      <c r="V58" s="55" t="n">
        <v>9.5</v>
      </c>
      <c r="W58" s="67" t="n">
        <v>2.029</v>
      </c>
      <c r="X58" s="56" t="n">
        <v>0.03</v>
      </c>
      <c r="Y58" s="51" t="n">
        <v>18</v>
      </c>
      <c r="Z58" s="50" t="s">
        <v>55</v>
      </c>
      <c r="AA58" s="50" t="s">
        <v>48</v>
      </c>
    </row>
    <row r="59" customFormat="false" ht="30" hidden="false" customHeight="true" outlineLevel="0" collapsed="false">
      <c r="A59" s="42" t="s">
        <v>126</v>
      </c>
      <c r="B59" s="51" t="s">
        <v>38</v>
      </c>
      <c r="C59" s="66" t="s">
        <v>128</v>
      </c>
      <c r="D59" s="52"/>
      <c r="E59" s="51" t="n">
        <v>17</v>
      </c>
      <c r="F59" s="51"/>
      <c r="G59" s="51"/>
      <c r="H59" s="51"/>
      <c r="I59" s="51" t="n">
        <v>100</v>
      </c>
      <c r="J59" s="51" t="n">
        <v>99</v>
      </c>
      <c r="K59" s="51" t="n">
        <v>77</v>
      </c>
      <c r="L59" s="51" t="n">
        <v>68</v>
      </c>
      <c r="M59" s="52" t="n">
        <v>64</v>
      </c>
      <c r="N59" s="52" t="n">
        <v>59</v>
      </c>
      <c r="O59" s="52" t="n">
        <v>51</v>
      </c>
      <c r="P59" s="52" t="n">
        <v>41</v>
      </c>
      <c r="Q59" s="52" t="n">
        <v>16</v>
      </c>
      <c r="R59" s="51" t="n">
        <v>5</v>
      </c>
      <c r="S59" s="51" t="s">
        <v>129</v>
      </c>
      <c r="T59" s="67" t="n">
        <v>1.813</v>
      </c>
      <c r="U59" s="55" t="n">
        <v>15.4</v>
      </c>
      <c r="V59" s="55" t="n">
        <v>14.9</v>
      </c>
      <c r="W59" s="67" t="n">
        <v>1.822</v>
      </c>
      <c r="X59" s="56" t="n">
        <v>0.02</v>
      </c>
      <c r="Y59" s="51" t="n">
        <v>24</v>
      </c>
      <c r="Z59" s="50" t="s">
        <v>65</v>
      </c>
      <c r="AA59" s="57" t="s">
        <v>130</v>
      </c>
    </row>
    <row r="60" customFormat="false" ht="30" hidden="false" customHeight="true" outlineLevel="0" collapsed="false">
      <c r="A60" s="42" t="s">
        <v>126</v>
      </c>
      <c r="B60" s="51" t="s">
        <v>38</v>
      </c>
      <c r="C60" s="66" t="s">
        <v>131</v>
      </c>
      <c r="D60" s="52" t="s">
        <v>47</v>
      </c>
      <c r="E60" s="51" t="n">
        <v>17</v>
      </c>
      <c r="F60" s="51"/>
      <c r="G60" s="51"/>
      <c r="H60" s="51"/>
      <c r="I60" s="51" t="n">
        <v>100</v>
      </c>
      <c r="J60" s="51" t="n">
        <v>99</v>
      </c>
      <c r="K60" s="51" t="n">
        <v>83</v>
      </c>
      <c r="L60" s="51" t="n">
        <v>69</v>
      </c>
      <c r="M60" s="52" t="n">
        <v>58</v>
      </c>
      <c r="N60" s="52" t="n">
        <v>52</v>
      </c>
      <c r="O60" s="52" t="n">
        <v>37</v>
      </c>
      <c r="P60" s="52" t="n">
        <v>48</v>
      </c>
      <c r="Q60" s="52" t="n">
        <v>18</v>
      </c>
      <c r="R60" s="51" t="n">
        <v>2</v>
      </c>
      <c r="S60" s="51" t="s">
        <v>71</v>
      </c>
      <c r="T60" s="54" t="n">
        <v>1.78</v>
      </c>
      <c r="U60" s="55" t="n">
        <v>16.4</v>
      </c>
      <c r="V60" s="55" t="n">
        <v>16.2</v>
      </c>
      <c r="W60" s="67" t="n">
        <v>1.766</v>
      </c>
      <c r="X60" s="56" t="n">
        <v>0.2</v>
      </c>
      <c r="Y60" s="51" t="n">
        <v>14</v>
      </c>
      <c r="Z60" s="50" t="s">
        <v>65</v>
      </c>
      <c r="AA60" s="50" t="s">
        <v>72</v>
      </c>
    </row>
    <row r="61" customFormat="false" ht="30" hidden="false" customHeight="true" outlineLevel="0" collapsed="false">
      <c r="A61" s="42" t="s">
        <v>132</v>
      </c>
      <c r="B61" s="51" t="s">
        <v>50</v>
      </c>
      <c r="C61" s="66" t="s">
        <v>59</v>
      </c>
      <c r="D61" s="52"/>
      <c r="E61" s="51" t="n">
        <v>18</v>
      </c>
      <c r="F61" s="51"/>
      <c r="G61" s="51"/>
      <c r="H61" s="51"/>
      <c r="I61" s="51"/>
      <c r="J61" s="51"/>
      <c r="K61" s="51"/>
      <c r="L61" s="51"/>
      <c r="M61" s="52"/>
      <c r="N61" s="52"/>
      <c r="O61" s="52"/>
      <c r="P61" s="52"/>
      <c r="Q61" s="52"/>
      <c r="R61" s="51"/>
      <c r="S61" s="51"/>
      <c r="T61" s="67"/>
      <c r="U61" s="55"/>
      <c r="V61" s="55"/>
      <c r="W61" s="67"/>
      <c r="X61" s="56"/>
      <c r="Y61" s="51"/>
      <c r="Z61" s="50"/>
      <c r="AA61" s="57" t="s">
        <v>133</v>
      </c>
    </row>
    <row r="62" customFormat="false" ht="30" hidden="false" customHeight="true" outlineLevel="0" collapsed="false">
      <c r="A62" s="42" t="s">
        <v>132</v>
      </c>
      <c r="B62" s="51" t="s">
        <v>50</v>
      </c>
      <c r="C62" s="66" t="s">
        <v>134</v>
      </c>
      <c r="D62" s="52" t="s">
        <v>47</v>
      </c>
      <c r="E62" s="51" t="n">
        <v>18</v>
      </c>
      <c r="F62" s="51"/>
      <c r="G62" s="51"/>
      <c r="H62" s="51" t="n">
        <v>100</v>
      </c>
      <c r="I62" s="51" t="n">
        <v>99</v>
      </c>
      <c r="J62" s="51" t="n">
        <v>91</v>
      </c>
      <c r="K62" s="51" t="n">
        <v>69</v>
      </c>
      <c r="L62" s="51" t="n">
        <v>51</v>
      </c>
      <c r="M62" s="52" t="n">
        <v>37</v>
      </c>
      <c r="N62" s="52" t="n">
        <v>28</v>
      </c>
      <c r="O62" s="52" t="n">
        <v>18</v>
      </c>
      <c r="P62" s="52" t="s">
        <v>40</v>
      </c>
      <c r="Q62" s="52" t="s">
        <v>40</v>
      </c>
      <c r="R62" s="51" t="n">
        <v>0</v>
      </c>
      <c r="S62" s="51" t="s">
        <v>41</v>
      </c>
      <c r="T62" s="54" t="n">
        <v>2.01</v>
      </c>
      <c r="U62" s="55" t="n">
        <v>9.7</v>
      </c>
      <c r="V62" s="55" t="n">
        <v>9.6</v>
      </c>
      <c r="W62" s="67" t="n">
        <v>2.017</v>
      </c>
      <c r="X62" s="56" t="n">
        <v>0.06</v>
      </c>
      <c r="Y62" s="51" t="n">
        <v>24</v>
      </c>
      <c r="Z62" s="50" t="s">
        <v>42</v>
      </c>
      <c r="AA62" s="50" t="s">
        <v>45</v>
      </c>
    </row>
    <row r="63" customFormat="false" ht="30" hidden="false" customHeight="true" outlineLevel="0" collapsed="false">
      <c r="A63" s="42" t="s">
        <v>135</v>
      </c>
      <c r="B63" s="51" t="s">
        <v>58</v>
      </c>
      <c r="C63" s="66" t="s">
        <v>136</v>
      </c>
      <c r="D63" s="52"/>
      <c r="E63" s="51" t="n">
        <v>19</v>
      </c>
      <c r="F63" s="51"/>
      <c r="G63" s="51"/>
      <c r="H63" s="51"/>
      <c r="I63" s="51"/>
      <c r="J63" s="51"/>
      <c r="K63" s="51"/>
      <c r="L63" s="51"/>
      <c r="M63" s="52"/>
      <c r="N63" s="52"/>
      <c r="O63" s="52"/>
      <c r="P63" s="52"/>
      <c r="Q63" s="52"/>
      <c r="R63" s="51"/>
      <c r="S63" s="51"/>
      <c r="T63" s="67"/>
      <c r="U63" s="55"/>
      <c r="V63" s="55"/>
      <c r="W63" s="67"/>
      <c r="X63" s="56"/>
      <c r="Y63" s="51"/>
      <c r="Z63" s="50"/>
      <c r="AA63" s="57" t="s">
        <v>60</v>
      </c>
    </row>
    <row r="64" customFormat="false" ht="30" hidden="false" customHeight="true" outlineLevel="0" collapsed="false">
      <c r="A64" s="42" t="s">
        <v>135</v>
      </c>
      <c r="B64" s="51" t="s">
        <v>58</v>
      </c>
      <c r="C64" s="66" t="s">
        <v>137</v>
      </c>
      <c r="D64" s="52"/>
      <c r="E64" s="51" t="n">
        <v>19</v>
      </c>
      <c r="F64" s="51"/>
      <c r="G64" s="51"/>
      <c r="H64" s="51"/>
      <c r="I64" s="51"/>
      <c r="J64" s="51"/>
      <c r="K64" s="51"/>
      <c r="L64" s="51"/>
      <c r="M64" s="52"/>
      <c r="N64" s="52"/>
      <c r="O64" s="52"/>
      <c r="P64" s="52"/>
      <c r="Q64" s="52"/>
      <c r="R64" s="51"/>
      <c r="S64" s="51"/>
      <c r="T64" s="67"/>
      <c r="U64" s="55"/>
      <c r="V64" s="55"/>
      <c r="W64" s="67"/>
      <c r="X64" s="56"/>
      <c r="Y64" s="51"/>
      <c r="Z64" s="50"/>
      <c r="AA64" s="50" t="s">
        <v>62</v>
      </c>
    </row>
    <row r="65" customFormat="false" ht="30" hidden="false" customHeight="true" outlineLevel="0" collapsed="false">
      <c r="A65" s="42" t="s">
        <v>135</v>
      </c>
      <c r="B65" s="51" t="s">
        <v>58</v>
      </c>
      <c r="C65" s="66" t="s">
        <v>138</v>
      </c>
      <c r="D65" s="52"/>
      <c r="E65" s="51" t="n">
        <v>19</v>
      </c>
      <c r="F65" s="51"/>
      <c r="G65" s="51"/>
      <c r="H65" s="51"/>
      <c r="I65" s="51"/>
      <c r="J65" s="51"/>
      <c r="K65" s="51"/>
      <c r="L65" s="51"/>
      <c r="M65" s="52"/>
      <c r="N65" s="52"/>
      <c r="O65" s="52"/>
      <c r="P65" s="52"/>
      <c r="Q65" s="52"/>
      <c r="R65" s="51"/>
      <c r="S65" s="51"/>
      <c r="T65" s="67"/>
      <c r="U65" s="55"/>
      <c r="V65" s="55"/>
      <c r="W65" s="67"/>
      <c r="X65" s="56"/>
      <c r="Y65" s="51"/>
      <c r="Z65" s="50"/>
      <c r="AA65" s="57" t="s">
        <v>68</v>
      </c>
    </row>
    <row r="66" customFormat="false" ht="30" hidden="false" customHeight="true" outlineLevel="0" collapsed="false">
      <c r="A66" s="42" t="s">
        <v>135</v>
      </c>
      <c r="B66" s="51" t="s">
        <v>58</v>
      </c>
      <c r="C66" s="66" t="s">
        <v>78</v>
      </c>
      <c r="D66" s="52" t="s">
        <v>47</v>
      </c>
      <c r="E66" s="51" t="n">
        <v>19</v>
      </c>
      <c r="F66" s="51"/>
      <c r="G66" s="51"/>
      <c r="H66" s="51"/>
      <c r="I66" s="51" t="n">
        <v>100</v>
      </c>
      <c r="J66" s="51" t="n">
        <v>99</v>
      </c>
      <c r="K66" s="51" t="n">
        <v>77</v>
      </c>
      <c r="L66" s="51" t="n">
        <v>71</v>
      </c>
      <c r="M66" s="52" t="n">
        <v>68</v>
      </c>
      <c r="N66" s="52" t="n">
        <v>65</v>
      </c>
      <c r="O66" s="52" t="n">
        <v>59</v>
      </c>
      <c r="P66" s="52" t="n">
        <v>55</v>
      </c>
      <c r="Q66" s="52" t="n">
        <v>17</v>
      </c>
      <c r="R66" s="51" t="n">
        <v>9</v>
      </c>
      <c r="S66" s="51" t="s">
        <v>71</v>
      </c>
      <c r="T66" s="67" t="n">
        <v>1.766</v>
      </c>
      <c r="U66" s="55" t="n">
        <v>17.8</v>
      </c>
      <c r="V66" s="55" t="n">
        <v>18.1</v>
      </c>
      <c r="W66" s="67" t="n">
        <v>1.723</v>
      </c>
      <c r="X66" s="56" t="n">
        <v>0.23</v>
      </c>
      <c r="Y66" s="51" t="n">
        <v>13</v>
      </c>
      <c r="Z66" s="50" t="s">
        <v>65</v>
      </c>
      <c r="AA66" s="50" t="s">
        <v>122</v>
      </c>
    </row>
    <row r="67" customFormat="false" ht="30" hidden="false" customHeight="true" outlineLevel="0" collapsed="false">
      <c r="A67" s="42" t="s">
        <v>139</v>
      </c>
      <c r="B67" s="51" t="s">
        <v>38</v>
      </c>
      <c r="C67" s="66" t="s">
        <v>39</v>
      </c>
      <c r="D67" s="52"/>
      <c r="E67" s="51" t="n">
        <v>20</v>
      </c>
      <c r="F67" s="51"/>
      <c r="G67" s="51"/>
      <c r="H67" s="61" t="n">
        <v>100</v>
      </c>
      <c r="I67" s="51" t="n">
        <v>99</v>
      </c>
      <c r="J67" s="51" t="n">
        <v>93</v>
      </c>
      <c r="K67" s="51" t="n">
        <v>65</v>
      </c>
      <c r="L67" s="51" t="n">
        <v>49</v>
      </c>
      <c r="M67" s="52" t="n">
        <v>39</v>
      </c>
      <c r="N67" s="52" t="n">
        <v>30</v>
      </c>
      <c r="O67" s="52" t="n">
        <v>18</v>
      </c>
      <c r="P67" s="52" t="s">
        <v>40</v>
      </c>
      <c r="Q67" s="52" t="s">
        <v>40</v>
      </c>
      <c r="R67" s="51" t="n">
        <v>0</v>
      </c>
      <c r="S67" s="51" t="s">
        <v>41</v>
      </c>
      <c r="T67" s="54" t="n">
        <v>2.08</v>
      </c>
      <c r="U67" s="55" t="n">
        <v>8.7</v>
      </c>
      <c r="V67" s="55" t="n">
        <v>8.7</v>
      </c>
      <c r="W67" s="67" t="n">
        <v>2.063</v>
      </c>
      <c r="X67" s="56" t="n">
        <v>0.19</v>
      </c>
      <c r="Y67" s="51" t="n">
        <v>12</v>
      </c>
      <c r="Z67" s="50" t="s">
        <v>42</v>
      </c>
      <c r="AA67" s="57" t="s">
        <v>125</v>
      </c>
    </row>
    <row r="68" customFormat="false" ht="30" hidden="false" customHeight="true" outlineLevel="0" collapsed="false">
      <c r="A68" s="42" t="s">
        <v>139</v>
      </c>
      <c r="B68" s="51" t="s">
        <v>38</v>
      </c>
      <c r="C68" s="66" t="s">
        <v>140</v>
      </c>
      <c r="D68" s="52"/>
      <c r="E68" s="51" t="n">
        <v>20</v>
      </c>
      <c r="F68" s="51"/>
      <c r="G68" s="51"/>
      <c r="H68" s="44" t="n">
        <v>100</v>
      </c>
      <c r="I68" s="51" t="n">
        <v>99</v>
      </c>
      <c r="J68" s="51" t="n">
        <v>97</v>
      </c>
      <c r="K68" s="51" t="n">
        <v>81</v>
      </c>
      <c r="L68" s="51" t="n">
        <v>63</v>
      </c>
      <c r="M68" s="52" t="n">
        <v>50</v>
      </c>
      <c r="N68" s="52" t="n">
        <v>40</v>
      </c>
      <c r="O68" s="52" t="n">
        <v>26</v>
      </c>
      <c r="P68" s="52" t="n">
        <v>31</v>
      </c>
      <c r="Q68" s="52" t="n">
        <v>13</v>
      </c>
      <c r="R68" s="51" t="n">
        <v>1</v>
      </c>
      <c r="S68" s="51" t="s">
        <v>54</v>
      </c>
      <c r="T68" s="54" t="n">
        <v>2.07</v>
      </c>
      <c r="U68" s="55" t="n">
        <v>7.6</v>
      </c>
      <c r="V68" s="55" t="n">
        <v>7.4</v>
      </c>
      <c r="W68" s="67" t="n">
        <v>2.063</v>
      </c>
      <c r="X68" s="56" t="n">
        <v>0.23</v>
      </c>
      <c r="Y68" s="51" t="n">
        <v>16</v>
      </c>
      <c r="Z68" s="50" t="s">
        <v>55</v>
      </c>
      <c r="AA68" s="50" t="s">
        <v>48</v>
      </c>
    </row>
    <row r="69" customFormat="false" ht="30" hidden="false" customHeight="true" outlineLevel="0" collapsed="false">
      <c r="A69" s="42" t="s">
        <v>139</v>
      </c>
      <c r="B69" s="51" t="s">
        <v>38</v>
      </c>
      <c r="C69" s="66" t="s">
        <v>141</v>
      </c>
      <c r="D69" s="52"/>
      <c r="E69" s="51" t="n">
        <v>20</v>
      </c>
      <c r="F69" s="51"/>
      <c r="G69" s="51"/>
      <c r="H69" s="51"/>
      <c r="I69" s="51" t="n">
        <v>100</v>
      </c>
      <c r="J69" s="51" t="n">
        <v>99</v>
      </c>
      <c r="K69" s="51" t="n">
        <v>87</v>
      </c>
      <c r="L69" s="51" t="n">
        <v>76</v>
      </c>
      <c r="M69" s="52" t="n">
        <v>66</v>
      </c>
      <c r="N69" s="52" t="n">
        <v>57</v>
      </c>
      <c r="O69" s="52" t="n">
        <v>45</v>
      </c>
      <c r="P69" s="52" t="n">
        <v>37</v>
      </c>
      <c r="Q69" s="52" t="n">
        <v>15</v>
      </c>
      <c r="R69" s="51" t="n">
        <v>3</v>
      </c>
      <c r="S69" s="51" t="s">
        <v>64</v>
      </c>
      <c r="T69" s="67" t="n">
        <v>1.848</v>
      </c>
      <c r="U69" s="55" t="n">
        <v>14.7</v>
      </c>
      <c r="V69" s="55" t="n">
        <v>14.7</v>
      </c>
      <c r="W69" s="67" t="n">
        <v>1.838</v>
      </c>
      <c r="X69" s="56" t="n">
        <v>0.26</v>
      </c>
      <c r="Y69" s="51" t="n">
        <v>10</v>
      </c>
      <c r="Z69" s="50" t="s">
        <v>65</v>
      </c>
      <c r="AA69" s="50" t="s">
        <v>122</v>
      </c>
    </row>
    <row r="70" customFormat="false" ht="30" hidden="false" customHeight="true" outlineLevel="0" collapsed="false">
      <c r="A70" s="42" t="s">
        <v>139</v>
      </c>
      <c r="B70" s="51" t="s">
        <v>38</v>
      </c>
      <c r="C70" s="66" t="s">
        <v>46</v>
      </c>
      <c r="D70" s="52" t="s">
        <v>47</v>
      </c>
      <c r="E70" s="51" t="n">
        <v>20</v>
      </c>
      <c r="F70" s="51"/>
      <c r="G70" s="51"/>
      <c r="H70" s="61"/>
      <c r="I70" s="51" t="n">
        <v>100</v>
      </c>
      <c r="J70" s="51" t="n">
        <v>99</v>
      </c>
      <c r="K70" s="51" t="n">
        <v>85</v>
      </c>
      <c r="L70" s="51" t="n">
        <v>77</v>
      </c>
      <c r="M70" s="52" t="n">
        <v>70</v>
      </c>
      <c r="N70" s="52" t="n">
        <v>61</v>
      </c>
      <c r="O70" s="52" t="n">
        <v>50</v>
      </c>
      <c r="P70" s="52" t="n">
        <v>28</v>
      </c>
      <c r="Q70" s="52" t="n">
        <v>12</v>
      </c>
      <c r="R70" s="51" t="n">
        <v>4</v>
      </c>
      <c r="S70" s="51" t="s">
        <v>64</v>
      </c>
      <c r="T70" s="67" t="n">
        <v>1.899</v>
      </c>
      <c r="U70" s="55" t="n">
        <v>11.8</v>
      </c>
      <c r="V70" s="55" t="n">
        <v>11.6</v>
      </c>
      <c r="W70" s="67" t="n">
        <v>1.922</v>
      </c>
      <c r="X70" s="56" t="n">
        <v>0.13</v>
      </c>
      <c r="Y70" s="51" t="n">
        <v>13</v>
      </c>
      <c r="Z70" s="50" t="s">
        <v>65</v>
      </c>
      <c r="AA70" s="57" t="s">
        <v>142</v>
      </c>
    </row>
    <row r="71" customFormat="false" ht="30" hidden="false" customHeight="true" outlineLevel="0" collapsed="false">
      <c r="A71" s="51" t="s">
        <v>143</v>
      </c>
      <c r="B71" s="51" t="s">
        <v>50</v>
      </c>
      <c r="C71" s="66" t="s">
        <v>144</v>
      </c>
      <c r="D71" s="52"/>
      <c r="E71" s="51" t="n">
        <v>21</v>
      </c>
      <c r="F71" s="51"/>
      <c r="G71" s="51"/>
      <c r="H71" s="51"/>
      <c r="I71" s="51"/>
      <c r="J71" s="51"/>
      <c r="K71" s="51"/>
      <c r="L71" s="51"/>
      <c r="M71" s="52"/>
      <c r="N71" s="52"/>
      <c r="O71" s="52"/>
      <c r="P71" s="52"/>
      <c r="Q71" s="52"/>
      <c r="R71" s="51"/>
      <c r="S71" s="51"/>
      <c r="T71" s="67"/>
      <c r="U71" s="55"/>
      <c r="V71" s="55"/>
      <c r="W71" s="67"/>
      <c r="X71" s="56"/>
      <c r="Y71" s="51"/>
      <c r="Z71" s="50"/>
      <c r="AA71" s="50" t="s">
        <v>145</v>
      </c>
    </row>
    <row r="72" customFormat="false" ht="30" hidden="false" customHeight="true" outlineLevel="0" collapsed="false">
      <c r="A72" s="51" t="s">
        <v>143</v>
      </c>
      <c r="B72" s="51" t="s">
        <v>50</v>
      </c>
      <c r="C72" s="66" t="s">
        <v>146</v>
      </c>
      <c r="D72" s="52" t="s">
        <v>47</v>
      </c>
      <c r="E72" s="51" t="n">
        <v>21</v>
      </c>
      <c r="F72" s="51"/>
      <c r="G72" s="51"/>
      <c r="H72" s="51"/>
      <c r="I72" s="51" t="n">
        <v>100</v>
      </c>
      <c r="J72" s="51" t="n">
        <v>97</v>
      </c>
      <c r="K72" s="51" t="n">
        <v>64</v>
      </c>
      <c r="L72" s="51" t="n">
        <v>52</v>
      </c>
      <c r="M72" s="52" t="n">
        <v>47</v>
      </c>
      <c r="N72" s="52" t="n">
        <v>43</v>
      </c>
      <c r="O72" s="52" t="n">
        <v>36</v>
      </c>
      <c r="P72" s="52" t="n">
        <v>47</v>
      </c>
      <c r="Q72" s="52" t="n">
        <v>17</v>
      </c>
      <c r="R72" s="51" t="n">
        <v>2</v>
      </c>
      <c r="S72" s="51" t="s">
        <v>71</v>
      </c>
      <c r="T72" s="67" t="n">
        <v>1.966</v>
      </c>
      <c r="U72" s="55" t="n">
        <v>11.2</v>
      </c>
      <c r="V72" s="55" t="n">
        <v>11.1</v>
      </c>
      <c r="W72" s="67" t="n">
        <v>1.993</v>
      </c>
      <c r="X72" s="56" t="n">
        <v>0.14</v>
      </c>
      <c r="Y72" s="51" t="n">
        <v>13</v>
      </c>
      <c r="Z72" s="50" t="s">
        <v>65</v>
      </c>
      <c r="AA72" s="50" t="s">
        <v>72</v>
      </c>
    </row>
    <row r="73" customFormat="false" ht="30" hidden="false" customHeight="true" outlineLevel="0" collapsed="false">
      <c r="A73" s="51" t="s">
        <v>147</v>
      </c>
      <c r="B73" s="51" t="s">
        <v>38</v>
      </c>
      <c r="C73" s="66" t="s">
        <v>148</v>
      </c>
      <c r="D73" s="52"/>
      <c r="E73" s="51" t="n">
        <v>22</v>
      </c>
      <c r="F73" s="51"/>
      <c r="G73" s="51"/>
      <c r="H73" s="51"/>
      <c r="I73" s="51" t="n">
        <v>100</v>
      </c>
      <c r="J73" s="51" t="n">
        <v>98</v>
      </c>
      <c r="K73" s="51" t="n">
        <v>80</v>
      </c>
      <c r="L73" s="51" t="n">
        <v>70</v>
      </c>
      <c r="M73" s="51" t="n">
        <v>59</v>
      </c>
      <c r="N73" s="51" t="n">
        <v>49</v>
      </c>
      <c r="O73" s="51" t="n">
        <v>33</v>
      </c>
      <c r="P73" s="51" t="n">
        <v>39</v>
      </c>
      <c r="Q73" s="51" t="n">
        <v>17</v>
      </c>
      <c r="R73" s="51" t="n">
        <v>1</v>
      </c>
      <c r="S73" s="51" t="s">
        <v>54</v>
      </c>
      <c r="T73" s="67" t="n">
        <v>2.005</v>
      </c>
      <c r="U73" s="55" t="n">
        <v>10.6</v>
      </c>
      <c r="V73" s="55" t="n">
        <v>10.6</v>
      </c>
      <c r="W73" s="67" t="n">
        <v>1.974</v>
      </c>
      <c r="X73" s="56" t="n">
        <v>0.05</v>
      </c>
      <c r="Y73" s="51" t="n">
        <v>11</v>
      </c>
      <c r="Z73" s="50" t="s">
        <v>55</v>
      </c>
      <c r="AA73" s="57" t="s">
        <v>48</v>
      </c>
    </row>
    <row r="74" customFormat="false" ht="30" hidden="false" customHeight="true" outlineLevel="0" collapsed="false">
      <c r="A74" s="35" t="s">
        <v>147</v>
      </c>
      <c r="B74" s="58" t="s">
        <v>38</v>
      </c>
      <c r="C74" s="59" t="s">
        <v>110</v>
      </c>
      <c r="D74" s="60" t="s">
        <v>47</v>
      </c>
      <c r="E74" s="58" t="n">
        <v>22</v>
      </c>
      <c r="F74" s="58"/>
      <c r="G74" s="58"/>
      <c r="H74" s="58"/>
      <c r="I74" s="58" t="n">
        <v>100</v>
      </c>
      <c r="J74" s="58" t="n">
        <v>98</v>
      </c>
      <c r="K74" s="58" t="n">
        <v>73</v>
      </c>
      <c r="L74" s="58" t="n">
        <v>63</v>
      </c>
      <c r="M74" s="60" t="n">
        <v>56</v>
      </c>
      <c r="N74" s="60" t="n">
        <v>49</v>
      </c>
      <c r="O74" s="60" t="n">
        <v>39</v>
      </c>
      <c r="P74" s="60" t="n">
        <v>27</v>
      </c>
      <c r="Q74" s="60" t="n">
        <v>13</v>
      </c>
      <c r="R74" s="58" t="n">
        <v>1</v>
      </c>
      <c r="S74" s="58" t="s">
        <v>64</v>
      </c>
      <c r="T74" s="62" t="n">
        <v>1.958</v>
      </c>
      <c r="U74" s="63" t="n">
        <v>11.5</v>
      </c>
      <c r="V74" s="63" t="n">
        <v>11</v>
      </c>
      <c r="W74" s="62" t="n">
        <v>1.916</v>
      </c>
      <c r="X74" s="64" t="n">
        <v>0.11</v>
      </c>
      <c r="Y74" s="58" t="n">
        <v>14</v>
      </c>
      <c r="Z74" s="65" t="s">
        <v>65</v>
      </c>
      <c r="AA74" s="65" t="s">
        <v>66</v>
      </c>
    </row>
    <row r="75" customFormat="false" ht="30" hidden="false" customHeight="true" outlineLevel="0" collapsed="false">
      <c r="A75" s="51" t="s">
        <v>149</v>
      </c>
      <c r="B75" s="51" t="s">
        <v>58</v>
      </c>
      <c r="C75" s="66" t="s">
        <v>150</v>
      </c>
      <c r="D75" s="52"/>
      <c r="E75" s="51" t="n">
        <v>23</v>
      </c>
      <c r="F75" s="51"/>
      <c r="G75" s="51"/>
      <c r="H75" s="51"/>
      <c r="I75" s="51"/>
      <c r="J75" s="51"/>
      <c r="K75" s="51"/>
      <c r="L75" s="51"/>
      <c r="M75" s="52"/>
      <c r="N75" s="52"/>
      <c r="O75" s="52"/>
      <c r="P75" s="52"/>
      <c r="Q75" s="52"/>
      <c r="R75" s="51"/>
      <c r="S75" s="51"/>
      <c r="T75" s="67"/>
      <c r="U75" s="55"/>
      <c r="V75" s="55"/>
      <c r="W75" s="67"/>
      <c r="X75" s="56"/>
      <c r="Y75" s="51"/>
      <c r="Z75" s="50"/>
      <c r="AA75" s="65" t="s">
        <v>60</v>
      </c>
    </row>
    <row r="76" customFormat="false" ht="30" hidden="false" customHeight="true" outlineLevel="0" collapsed="false">
      <c r="A76" s="42" t="s">
        <v>149</v>
      </c>
      <c r="B76" s="51" t="s">
        <v>58</v>
      </c>
      <c r="C76" s="66" t="s">
        <v>151</v>
      </c>
      <c r="D76" s="52"/>
      <c r="E76" s="51" t="n">
        <v>23</v>
      </c>
      <c r="F76" s="51"/>
      <c r="G76" s="51"/>
      <c r="H76" s="51"/>
      <c r="I76" s="51"/>
      <c r="J76" s="51"/>
      <c r="K76" s="51"/>
      <c r="L76" s="51"/>
      <c r="M76" s="52"/>
      <c r="N76" s="52"/>
      <c r="O76" s="52"/>
      <c r="P76" s="52"/>
      <c r="Q76" s="52"/>
      <c r="R76" s="51"/>
      <c r="S76" s="51"/>
      <c r="T76" s="67"/>
      <c r="U76" s="55"/>
      <c r="V76" s="55"/>
      <c r="W76" s="67"/>
      <c r="X76" s="56"/>
      <c r="Y76" s="51"/>
      <c r="Z76" s="50"/>
      <c r="AA76" s="50" t="s">
        <v>62</v>
      </c>
    </row>
    <row r="77" customFormat="false" ht="58.5" hidden="false" customHeight="true" outlineLevel="0" collapsed="false">
      <c r="A77" s="68" t="s">
        <v>87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9" t="s">
        <v>88</v>
      </c>
      <c r="S77" s="69"/>
      <c r="T77" s="69"/>
      <c r="U77" s="69"/>
      <c r="V77" s="69"/>
      <c r="W77" s="69"/>
      <c r="X77" s="69"/>
      <c r="Y77" s="69"/>
      <c r="Z77" s="70" t="s">
        <v>89</v>
      </c>
      <c r="AA77" s="49"/>
    </row>
    <row r="78" customFormat="false" ht="58.5" hidden="false" customHeight="true" outlineLevel="0" collapsed="false">
      <c r="A78" s="71" t="s">
        <v>90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2" t="s">
        <v>91</v>
      </c>
      <c r="S78" s="72"/>
      <c r="T78" s="72"/>
      <c r="U78" s="72"/>
      <c r="V78" s="72"/>
      <c r="W78" s="72"/>
      <c r="X78" s="72"/>
      <c r="Y78" s="72"/>
      <c r="Z78" s="73" t="s">
        <v>92</v>
      </c>
      <c r="AA78" s="74"/>
    </row>
    <row r="79" customFormat="false" ht="30" hidden="false" customHeight="true" outlineLevel="0" collapsed="false">
      <c r="A79" s="42" t="s">
        <v>149</v>
      </c>
      <c r="B79" s="51" t="s">
        <v>58</v>
      </c>
      <c r="C79" s="66" t="s">
        <v>152</v>
      </c>
      <c r="D79" s="52"/>
      <c r="E79" s="51" t="n">
        <v>23</v>
      </c>
      <c r="F79" s="51"/>
      <c r="G79" s="51"/>
      <c r="H79" s="51"/>
      <c r="I79" s="51"/>
      <c r="J79" s="51"/>
      <c r="K79" s="51"/>
      <c r="L79" s="51"/>
      <c r="M79" s="52"/>
      <c r="N79" s="52"/>
      <c r="O79" s="52"/>
      <c r="P79" s="52"/>
      <c r="Q79" s="52"/>
      <c r="R79" s="51"/>
      <c r="S79" s="51"/>
      <c r="T79" s="67"/>
      <c r="U79" s="55"/>
      <c r="V79" s="55"/>
      <c r="W79" s="67"/>
      <c r="X79" s="56"/>
      <c r="Y79" s="51"/>
      <c r="Z79" s="50"/>
      <c r="AA79" s="57" t="s">
        <v>153</v>
      </c>
    </row>
    <row r="80" customFormat="false" ht="30" hidden="false" customHeight="true" outlineLevel="0" collapsed="false">
      <c r="A80" s="51" t="s">
        <v>149</v>
      </c>
      <c r="B80" s="51" t="s">
        <v>58</v>
      </c>
      <c r="C80" s="66" t="s">
        <v>154</v>
      </c>
      <c r="D80" s="52"/>
      <c r="E80" s="51" t="n">
        <v>23</v>
      </c>
      <c r="F80" s="51"/>
      <c r="G80" s="51"/>
      <c r="H80" s="51"/>
      <c r="I80" s="51" t="n">
        <v>100</v>
      </c>
      <c r="J80" s="51" t="n">
        <v>99</v>
      </c>
      <c r="K80" s="51" t="n">
        <v>74</v>
      </c>
      <c r="L80" s="51" t="n">
        <v>61</v>
      </c>
      <c r="M80" s="52" t="n">
        <v>55</v>
      </c>
      <c r="N80" s="52" t="n">
        <v>50</v>
      </c>
      <c r="O80" s="52" t="n">
        <v>42</v>
      </c>
      <c r="P80" s="52" t="n">
        <v>32</v>
      </c>
      <c r="Q80" s="52" t="n">
        <v>12</v>
      </c>
      <c r="R80" s="51" t="n">
        <v>2</v>
      </c>
      <c r="S80" s="51" t="s">
        <v>64</v>
      </c>
      <c r="T80" s="67" t="n">
        <v>1.957</v>
      </c>
      <c r="U80" s="55" t="n">
        <v>11.8</v>
      </c>
      <c r="V80" s="55" t="n">
        <v>11.4</v>
      </c>
      <c r="W80" s="67" t="n">
        <v>1.942</v>
      </c>
      <c r="X80" s="56" t="n">
        <v>0.12</v>
      </c>
      <c r="Y80" s="51" t="n">
        <v>13</v>
      </c>
      <c r="Z80" s="50" t="s">
        <v>65</v>
      </c>
      <c r="AA80" s="50" t="s">
        <v>155</v>
      </c>
    </row>
    <row r="81" customFormat="false" ht="30" hidden="false" customHeight="true" outlineLevel="0" collapsed="false">
      <c r="A81" s="51" t="s">
        <v>149</v>
      </c>
      <c r="B81" s="51" t="s">
        <v>58</v>
      </c>
      <c r="C81" s="66" t="s">
        <v>67</v>
      </c>
      <c r="D81" s="52" t="s">
        <v>47</v>
      </c>
      <c r="E81" s="51" t="n">
        <v>23</v>
      </c>
      <c r="F81" s="51"/>
      <c r="G81" s="51"/>
      <c r="H81" s="51"/>
      <c r="I81" s="51" t="n">
        <v>100</v>
      </c>
      <c r="J81" s="51" t="n">
        <v>98</v>
      </c>
      <c r="K81" s="51" t="n">
        <v>73</v>
      </c>
      <c r="L81" s="51" t="n">
        <v>62</v>
      </c>
      <c r="M81" s="52" t="n">
        <v>55</v>
      </c>
      <c r="N81" s="52" t="n">
        <v>49</v>
      </c>
      <c r="O81" s="52" t="n">
        <v>40</v>
      </c>
      <c r="P81" s="52" t="n">
        <v>33</v>
      </c>
      <c r="Q81" s="52" t="n">
        <v>15</v>
      </c>
      <c r="R81" s="51" t="n">
        <v>2</v>
      </c>
      <c r="S81" s="51" t="s">
        <v>64</v>
      </c>
      <c r="T81" s="54" t="n">
        <v>2.04</v>
      </c>
      <c r="U81" s="55" t="n">
        <v>8.7</v>
      </c>
      <c r="V81" s="55" t="n">
        <v>8.6</v>
      </c>
      <c r="W81" s="67" t="n">
        <v>2.036</v>
      </c>
      <c r="X81" s="56" t="n">
        <v>0.02</v>
      </c>
      <c r="Y81" s="51" t="n">
        <v>23</v>
      </c>
      <c r="Z81" s="50" t="s">
        <v>65</v>
      </c>
      <c r="AA81" s="50" t="s">
        <v>156</v>
      </c>
    </row>
    <row r="82" customFormat="false" ht="30" hidden="false" customHeight="true" outlineLevel="0" collapsed="false">
      <c r="A82" s="51" t="s">
        <v>157</v>
      </c>
      <c r="B82" s="51" t="s">
        <v>50</v>
      </c>
      <c r="C82" s="66" t="s">
        <v>158</v>
      </c>
      <c r="D82" s="52"/>
      <c r="E82" s="51" t="n">
        <v>24</v>
      </c>
      <c r="F82" s="51"/>
      <c r="G82" s="51"/>
      <c r="H82" s="51"/>
      <c r="I82" s="51"/>
      <c r="J82" s="51"/>
      <c r="K82" s="51"/>
      <c r="L82" s="51"/>
      <c r="M82" s="52"/>
      <c r="N82" s="52"/>
      <c r="O82" s="52"/>
      <c r="P82" s="52"/>
      <c r="Q82" s="52"/>
      <c r="R82" s="51"/>
      <c r="S82" s="51"/>
      <c r="T82" s="67"/>
      <c r="U82" s="55"/>
      <c r="V82" s="55"/>
      <c r="W82" s="67"/>
      <c r="X82" s="56"/>
      <c r="Y82" s="51"/>
      <c r="Z82" s="50"/>
      <c r="AA82" s="57" t="s">
        <v>159</v>
      </c>
    </row>
    <row r="83" customFormat="false" ht="30" hidden="false" customHeight="true" outlineLevel="0" collapsed="false">
      <c r="A83" s="42" t="s">
        <v>157</v>
      </c>
      <c r="B83" s="51" t="s">
        <v>50</v>
      </c>
      <c r="C83" s="66" t="s">
        <v>160</v>
      </c>
      <c r="D83" s="52"/>
      <c r="E83" s="51" t="n">
        <v>24</v>
      </c>
      <c r="F83" s="51"/>
      <c r="G83" s="51"/>
      <c r="H83" s="51"/>
      <c r="I83" s="51"/>
      <c r="J83" s="51"/>
      <c r="K83" s="51"/>
      <c r="L83" s="51"/>
      <c r="M83" s="52"/>
      <c r="N83" s="52"/>
      <c r="O83" s="52"/>
      <c r="P83" s="52"/>
      <c r="Q83" s="52"/>
      <c r="R83" s="51"/>
      <c r="S83" s="51"/>
      <c r="T83" s="67"/>
      <c r="U83" s="55"/>
      <c r="V83" s="55"/>
      <c r="W83" s="67"/>
      <c r="X83" s="56"/>
      <c r="Y83" s="51"/>
      <c r="Z83" s="50"/>
      <c r="AA83" s="50" t="s">
        <v>161</v>
      </c>
    </row>
    <row r="84" customFormat="false" ht="30" hidden="false" customHeight="true" outlineLevel="0" collapsed="false">
      <c r="A84" s="42" t="s">
        <v>157</v>
      </c>
      <c r="B84" s="51" t="s">
        <v>50</v>
      </c>
      <c r="C84" s="66" t="s">
        <v>123</v>
      </c>
      <c r="D84" s="52" t="s">
        <v>47</v>
      </c>
      <c r="E84" s="51" t="n">
        <v>24</v>
      </c>
      <c r="F84" s="51"/>
      <c r="G84" s="51"/>
      <c r="H84" s="51"/>
      <c r="I84" s="51" t="n">
        <v>100</v>
      </c>
      <c r="J84" s="51" t="n">
        <v>98</v>
      </c>
      <c r="K84" s="51" t="n">
        <v>75</v>
      </c>
      <c r="L84" s="51" t="n">
        <v>61</v>
      </c>
      <c r="M84" s="52" t="n">
        <v>53</v>
      </c>
      <c r="N84" s="52" t="n">
        <v>47</v>
      </c>
      <c r="O84" s="52" t="n">
        <v>37</v>
      </c>
      <c r="P84" s="52" t="n">
        <v>35</v>
      </c>
      <c r="Q84" s="52" t="n">
        <v>14</v>
      </c>
      <c r="R84" s="51" t="n">
        <v>2</v>
      </c>
      <c r="S84" s="51" t="s">
        <v>64</v>
      </c>
      <c r="T84" s="54" t="n">
        <v>2.01</v>
      </c>
      <c r="U84" s="55" t="n">
        <v>10.2</v>
      </c>
      <c r="V84" s="55" t="n">
        <v>10.2</v>
      </c>
      <c r="W84" s="54" t="n">
        <v>2.02</v>
      </c>
      <c r="X84" s="56" t="n">
        <v>0.12</v>
      </c>
      <c r="Y84" s="51" t="n">
        <v>17</v>
      </c>
      <c r="Z84" s="50" t="s">
        <v>65</v>
      </c>
      <c r="AA84" s="50" t="s">
        <v>162</v>
      </c>
    </row>
    <row r="85" customFormat="false" ht="30" hidden="false" customHeight="true" outlineLevel="0" collapsed="false">
      <c r="A85" s="42" t="s">
        <v>163</v>
      </c>
      <c r="B85" s="51" t="s">
        <v>38</v>
      </c>
      <c r="C85" s="66" t="s">
        <v>39</v>
      </c>
      <c r="D85" s="52"/>
      <c r="E85" s="51" t="n">
        <v>25</v>
      </c>
      <c r="F85" s="51"/>
      <c r="G85" s="51"/>
      <c r="H85" s="51"/>
      <c r="I85" s="51"/>
      <c r="J85" s="51"/>
      <c r="K85" s="51"/>
      <c r="L85" s="51"/>
      <c r="M85" s="52"/>
      <c r="N85" s="52"/>
      <c r="O85" s="52"/>
      <c r="P85" s="52"/>
      <c r="Q85" s="52"/>
      <c r="R85" s="51"/>
      <c r="S85" s="51"/>
      <c r="T85" s="67"/>
      <c r="U85" s="55"/>
      <c r="V85" s="55"/>
      <c r="W85" s="67"/>
      <c r="X85" s="56"/>
      <c r="Y85" s="51"/>
      <c r="Z85" s="50"/>
      <c r="AA85" s="50" t="s">
        <v>70</v>
      </c>
    </row>
    <row r="86" customFormat="false" ht="30" hidden="false" customHeight="true" outlineLevel="0" collapsed="false">
      <c r="A86" s="42" t="s">
        <v>163</v>
      </c>
      <c r="B86" s="51" t="s">
        <v>38</v>
      </c>
      <c r="C86" s="66" t="s">
        <v>44</v>
      </c>
      <c r="D86" s="52"/>
      <c r="E86" s="51" t="n">
        <v>25</v>
      </c>
      <c r="F86" s="51"/>
      <c r="G86" s="51"/>
      <c r="H86" s="51" t="n">
        <v>100</v>
      </c>
      <c r="I86" s="51" t="n">
        <v>99</v>
      </c>
      <c r="J86" s="51" t="n">
        <v>95</v>
      </c>
      <c r="K86" s="51" t="n">
        <v>70</v>
      </c>
      <c r="L86" s="51" t="n">
        <v>55</v>
      </c>
      <c r="M86" s="52" t="n">
        <v>42</v>
      </c>
      <c r="N86" s="52" t="n">
        <v>31</v>
      </c>
      <c r="O86" s="52" t="n">
        <v>20</v>
      </c>
      <c r="P86" s="52" t="s">
        <v>40</v>
      </c>
      <c r="Q86" s="52" t="s">
        <v>40</v>
      </c>
      <c r="R86" s="51" t="n">
        <v>0</v>
      </c>
      <c r="S86" s="51" t="s">
        <v>41</v>
      </c>
      <c r="T86" s="54" t="n">
        <v>2.07</v>
      </c>
      <c r="U86" s="55" t="n">
        <v>8.8</v>
      </c>
      <c r="V86" s="55" t="n">
        <v>8.8</v>
      </c>
      <c r="W86" s="67" t="n">
        <v>2.078</v>
      </c>
      <c r="X86" s="56" t="n">
        <v>0.02</v>
      </c>
      <c r="Y86" s="51" t="n">
        <v>18</v>
      </c>
      <c r="Z86" s="50" t="s">
        <v>42</v>
      </c>
      <c r="AA86" s="57" t="s">
        <v>164</v>
      </c>
    </row>
    <row r="87" customFormat="false" ht="30" hidden="false" customHeight="true" outlineLevel="0" collapsed="false">
      <c r="A87" s="42" t="s">
        <v>163</v>
      </c>
      <c r="B87" s="51" t="s">
        <v>38</v>
      </c>
      <c r="C87" s="66" t="s">
        <v>46</v>
      </c>
      <c r="D87" s="52" t="s">
        <v>47</v>
      </c>
      <c r="E87" s="51" t="n">
        <v>25</v>
      </c>
      <c r="F87" s="51"/>
      <c r="G87" s="51"/>
      <c r="H87" s="51" t="n">
        <v>100</v>
      </c>
      <c r="I87" s="51" t="n">
        <v>99</v>
      </c>
      <c r="J87" s="51" t="n">
        <v>95</v>
      </c>
      <c r="K87" s="51" t="n">
        <v>62</v>
      </c>
      <c r="L87" s="51" t="n">
        <v>51</v>
      </c>
      <c r="M87" s="52" t="n">
        <v>45</v>
      </c>
      <c r="N87" s="52" t="n">
        <v>39</v>
      </c>
      <c r="O87" s="52" t="n">
        <v>31</v>
      </c>
      <c r="P87" s="52" t="n">
        <v>33</v>
      </c>
      <c r="Q87" s="52" t="n">
        <v>15</v>
      </c>
      <c r="R87" s="51" t="n">
        <v>1</v>
      </c>
      <c r="S87" s="51" t="s">
        <v>54</v>
      </c>
      <c r="T87" s="67" t="n">
        <v>2.055</v>
      </c>
      <c r="U87" s="55" t="n">
        <v>9.3</v>
      </c>
      <c r="V87" s="55" t="n">
        <v>8.8</v>
      </c>
      <c r="W87" s="67" t="n">
        <v>2.027</v>
      </c>
      <c r="X87" s="56" t="n">
        <v>0.36</v>
      </c>
      <c r="Y87" s="51" t="n">
        <v>14</v>
      </c>
      <c r="Z87" s="50" t="s">
        <v>55</v>
      </c>
      <c r="AA87" s="50" t="s">
        <v>165</v>
      </c>
    </row>
    <row r="88" customFormat="false" ht="30" hidden="false" customHeight="true" outlineLevel="0" collapsed="false">
      <c r="A88" s="42" t="s">
        <v>166</v>
      </c>
      <c r="B88" s="51" t="s">
        <v>50</v>
      </c>
      <c r="C88" s="66" t="s">
        <v>96</v>
      </c>
      <c r="D88" s="52"/>
      <c r="E88" s="51" t="n">
        <v>26</v>
      </c>
      <c r="F88" s="51"/>
      <c r="G88" s="51"/>
      <c r="H88" s="51"/>
      <c r="I88" s="51"/>
      <c r="J88" s="51"/>
      <c r="K88" s="51"/>
      <c r="L88" s="51"/>
      <c r="M88" s="52"/>
      <c r="N88" s="52"/>
      <c r="O88" s="52"/>
      <c r="P88" s="52"/>
      <c r="Q88" s="52"/>
      <c r="R88" s="51"/>
      <c r="S88" s="51"/>
      <c r="T88" s="67"/>
      <c r="U88" s="55"/>
      <c r="V88" s="55"/>
      <c r="W88" s="67"/>
      <c r="X88" s="56"/>
      <c r="Y88" s="51"/>
      <c r="Z88" s="50"/>
      <c r="AA88" s="50" t="s">
        <v>133</v>
      </c>
    </row>
    <row r="89" customFormat="false" ht="30" hidden="false" customHeight="true" outlineLevel="0" collapsed="false">
      <c r="A89" s="51" t="s">
        <v>167</v>
      </c>
      <c r="B89" s="51" t="s">
        <v>50</v>
      </c>
      <c r="C89" s="66" t="s">
        <v>168</v>
      </c>
      <c r="D89" s="52"/>
      <c r="E89" s="51" t="n">
        <v>26</v>
      </c>
      <c r="F89" s="51"/>
      <c r="G89" s="51"/>
      <c r="H89" s="51"/>
      <c r="I89" s="51" t="n">
        <v>100</v>
      </c>
      <c r="J89" s="51" t="n">
        <v>97</v>
      </c>
      <c r="K89" s="51" t="n">
        <v>68</v>
      </c>
      <c r="L89" s="51" t="n">
        <v>54</v>
      </c>
      <c r="M89" s="52" t="n">
        <v>48</v>
      </c>
      <c r="N89" s="52" t="n">
        <v>43</v>
      </c>
      <c r="O89" s="52" t="n">
        <v>34</v>
      </c>
      <c r="P89" s="52" t="n">
        <v>31</v>
      </c>
      <c r="Q89" s="52" t="n">
        <v>13</v>
      </c>
      <c r="R89" s="51" t="n">
        <v>1</v>
      </c>
      <c r="S89" s="51" t="s">
        <v>54</v>
      </c>
      <c r="T89" s="67" t="n">
        <v>1.937</v>
      </c>
      <c r="U89" s="55" t="n">
        <v>12.6</v>
      </c>
      <c r="V89" s="55" t="n">
        <v>12.3</v>
      </c>
      <c r="W89" s="67" t="n">
        <v>1.915</v>
      </c>
      <c r="X89" s="56" t="n">
        <v>0.16</v>
      </c>
      <c r="Y89" s="51" t="n">
        <v>17</v>
      </c>
      <c r="Z89" s="50" t="s">
        <v>55</v>
      </c>
      <c r="AA89" s="57" t="s">
        <v>155</v>
      </c>
    </row>
    <row r="90" customFormat="false" ht="30" hidden="false" customHeight="true" outlineLevel="0" collapsed="false">
      <c r="A90" s="42" t="s">
        <v>166</v>
      </c>
      <c r="B90" s="51" t="s">
        <v>50</v>
      </c>
      <c r="C90" s="66" t="s">
        <v>169</v>
      </c>
      <c r="D90" s="52" t="s">
        <v>47</v>
      </c>
      <c r="E90" s="51" t="n">
        <v>26</v>
      </c>
      <c r="F90" s="51"/>
      <c r="G90" s="51"/>
      <c r="H90" s="51"/>
      <c r="I90" s="51" t="n">
        <v>100</v>
      </c>
      <c r="J90" s="51" t="n">
        <v>99</v>
      </c>
      <c r="K90" s="51" t="n">
        <v>70</v>
      </c>
      <c r="L90" s="51" t="n">
        <v>58</v>
      </c>
      <c r="M90" s="52" t="n">
        <v>51</v>
      </c>
      <c r="N90" s="52" t="n">
        <v>45</v>
      </c>
      <c r="O90" s="52" t="n">
        <v>34</v>
      </c>
      <c r="P90" s="52" t="n">
        <v>32</v>
      </c>
      <c r="Q90" s="52" t="n">
        <v>15</v>
      </c>
      <c r="R90" s="51" t="n">
        <v>1</v>
      </c>
      <c r="S90" s="51" t="s">
        <v>54</v>
      </c>
      <c r="T90" s="67" t="n">
        <v>1.968</v>
      </c>
      <c r="U90" s="55" t="n">
        <v>12.2</v>
      </c>
      <c r="V90" s="55" t="n">
        <v>11.7</v>
      </c>
      <c r="W90" s="67" t="n">
        <v>1.939</v>
      </c>
      <c r="X90" s="56" t="n">
        <v>0.22</v>
      </c>
      <c r="Y90" s="51" t="n">
        <v>16</v>
      </c>
      <c r="Z90" s="50" t="s">
        <v>55</v>
      </c>
      <c r="AA90" s="50" t="s">
        <v>125</v>
      </c>
    </row>
    <row r="91" customFormat="false" ht="30" hidden="false" customHeight="true" outlineLevel="0" collapsed="false">
      <c r="A91" s="42" t="s">
        <v>170</v>
      </c>
      <c r="B91" s="51" t="s">
        <v>58</v>
      </c>
      <c r="C91" s="66" t="s">
        <v>96</v>
      </c>
      <c r="D91" s="52"/>
      <c r="E91" s="51" t="n">
        <v>27</v>
      </c>
      <c r="F91" s="51"/>
      <c r="G91" s="51"/>
      <c r="H91" s="51"/>
      <c r="I91" s="51"/>
      <c r="J91" s="51"/>
      <c r="K91" s="51"/>
      <c r="L91" s="51"/>
      <c r="M91" s="52"/>
      <c r="N91" s="52"/>
      <c r="O91" s="52"/>
      <c r="P91" s="52"/>
      <c r="Q91" s="52"/>
      <c r="R91" s="51"/>
      <c r="S91" s="51"/>
      <c r="T91" s="67"/>
      <c r="U91" s="55"/>
      <c r="V91" s="55"/>
      <c r="W91" s="67"/>
      <c r="X91" s="56"/>
      <c r="Y91" s="51"/>
      <c r="Z91" s="50"/>
      <c r="AA91" s="50" t="s">
        <v>60</v>
      </c>
    </row>
    <row r="92" customFormat="false" ht="30" hidden="false" customHeight="true" outlineLevel="0" collapsed="false">
      <c r="A92" s="42" t="s">
        <v>170</v>
      </c>
      <c r="B92" s="42" t="s">
        <v>58</v>
      </c>
      <c r="C92" s="75" t="s">
        <v>171</v>
      </c>
      <c r="D92" s="43"/>
      <c r="E92" s="42" t="n">
        <v>27</v>
      </c>
      <c r="F92" s="42"/>
      <c r="G92" s="42"/>
      <c r="H92" s="42"/>
      <c r="I92" s="42"/>
      <c r="J92" s="42"/>
      <c r="K92" s="42"/>
      <c r="L92" s="42"/>
      <c r="M92" s="43"/>
      <c r="N92" s="43"/>
      <c r="O92" s="43"/>
      <c r="P92" s="43"/>
      <c r="Q92" s="43"/>
      <c r="R92" s="42"/>
      <c r="S92" s="42"/>
      <c r="T92" s="76"/>
      <c r="U92" s="77"/>
      <c r="V92" s="77"/>
      <c r="W92" s="76"/>
      <c r="X92" s="78"/>
      <c r="Y92" s="42"/>
      <c r="Z92" s="79"/>
      <c r="AA92" s="57" t="s">
        <v>60</v>
      </c>
    </row>
    <row r="93" customFormat="false" ht="30" hidden="false" customHeight="true" outlineLevel="0" collapsed="false">
      <c r="A93" s="42" t="s">
        <v>170</v>
      </c>
      <c r="B93" s="42" t="s">
        <v>58</v>
      </c>
      <c r="C93" s="75" t="s">
        <v>172</v>
      </c>
      <c r="D93" s="43"/>
      <c r="E93" s="42" t="n">
        <v>27</v>
      </c>
      <c r="F93" s="42"/>
      <c r="G93" s="42"/>
      <c r="H93" s="42"/>
      <c r="I93" s="42"/>
      <c r="J93" s="42"/>
      <c r="K93" s="42"/>
      <c r="L93" s="42"/>
      <c r="M93" s="43"/>
      <c r="N93" s="43"/>
      <c r="O93" s="43"/>
      <c r="P93" s="43"/>
      <c r="Q93" s="43"/>
      <c r="R93" s="42"/>
      <c r="S93" s="42"/>
      <c r="T93" s="76"/>
      <c r="U93" s="77"/>
      <c r="V93" s="77"/>
      <c r="W93" s="76"/>
      <c r="X93" s="78"/>
      <c r="Y93" s="42"/>
      <c r="Z93" s="50"/>
      <c r="AA93" s="50" t="s">
        <v>62</v>
      </c>
    </row>
    <row r="94" customFormat="false" ht="30" hidden="false" customHeight="true" outlineLevel="0" collapsed="false">
      <c r="A94" s="42" t="s">
        <v>170</v>
      </c>
      <c r="B94" s="42" t="s">
        <v>58</v>
      </c>
      <c r="C94" s="75" t="s">
        <v>173</v>
      </c>
      <c r="D94" s="43"/>
      <c r="E94" s="42" t="n">
        <v>27</v>
      </c>
      <c r="F94" s="42"/>
      <c r="G94" s="42"/>
      <c r="H94" s="42"/>
      <c r="I94" s="42"/>
      <c r="J94" s="42"/>
      <c r="K94" s="42"/>
      <c r="L94" s="42"/>
      <c r="M94" s="43"/>
      <c r="N94" s="43"/>
      <c r="O94" s="43"/>
      <c r="P94" s="43"/>
      <c r="Q94" s="43"/>
      <c r="R94" s="42"/>
      <c r="S94" s="42"/>
      <c r="T94" s="76"/>
      <c r="U94" s="77"/>
      <c r="V94" s="77"/>
      <c r="W94" s="76"/>
      <c r="X94" s="78"/>
      <c r="Y94" s="42"/>
      <c r="Z94" s="80"/>
      <c r="AA94" s="50" t="s">
        <v>68</v>
      </c>
    </row>
    <row r="95" customFormat="false" ht="30" hidden="false" customHeight="true" outlineLevel="0" collapsed="false">
      <c r="A95" s="51" t="s">
        <v>170</v>
      </c>
      <c r="B95" s="51" t="s">
        <v>58</v>
      </c>
      <c r="C95" s="66" t="s">
        <v>174</v>
      </c>
      <c r="D95" s="52" t="s">
        <v>47</v>
      </c>
      <c r="E95" s="51" t="n">
        <v>27</v>
      </c>
      <c r="F95" s="51"/>
      <c r="G95" s="51"/>
      <c r="H95" s="51"/>
      <c r="I95" s="51" t="n">
        <v>100</v>
      </c>
      <c r="J95" s="51" t="n">
        <v>98</v>
      </c>
      <c r="K95" s="51" t="n">
        <v>69</v>
      </c>
      <c r="L95" s="51" t="n">
        <v>54</v>
      </c>
      <c r="M95" s="52" t="n">
        <v>48</v>
      </c>
      <c r="N95" s="52" t="n">
        <v>45</v>
      </c>
      <c r="O95" s="52" t="n">
        <v>40</v>
      </c>
      <c r="P95" s="52" t="n">
        <v>47</v>
      </c>
      <c r="Q95" s="52" t="n">
        <v>16</v>
      </c>
      <c r="R95" s="51" t="n">
        <v>3</v>
      </c>
      <c r="S95" s="51" t="s">
        <v>71</v>
      </c>
      <c r="T95" s="67" t="n">
        <v>1.918</v>
      </c>
      <c r="U95" s="55" t="n">
        <v>13.9</v>
      </c>
      <c r="V95" s="55" t="n">
        <v>13.7</v>
      </c>
      <c r="W95" s="67" t="n">
        <v>1.916</v>
      </c>
      <c r="X95" s="56" t="n">
        <v>0.11</v>
      </c>
      <c r="Y95" s="51" t="n">
        <v>11</v>
      </c>
      <c r="Z95" s="50" t="s">
        <v>65</v>
      </c>
      <c r="AA95" s="50" t="s">
        <v>162</v>
      </c>
    </row>
    <row r="96" customFormat="false" ht="30" hidden="false" customHeight="true" outlineLevel="0" collapsed="false">
      <c r="A96" s="51" t="s">
        <v>175</v>
      </c>
      <c r="B96" s="51" t="s">
        <v>38</v>
      </c>
      <c r="C96" s="66" t="s">
        <v>103</v>
      </c>
      <c r="D96" s="52"/>
      <c r="E96" s="51" t="n">
        <v>28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67"/>
      <c r="U96" s="55"/>
      <c r="V96" s="55"/>
      <c r="W96" s="67"/>
      <c r="X96" s="56"/>
      <c r="Y96" s="51"/>
      <c r="Z96" s="50"/>
      <c r="AA96" s="57" t="s">
        <v>70</v>
      </c>
    </row>
    <row r="97" customFormat="false" ht="30" hidden="false" customHeight="true" outlineLevel="0" collapsed="false">
      <c r="A97" s="58" t="s">
        <v>175</v>
      </c>
      <c r="B97" s="58" t="s">
        <v>38</v>
      </c>
      <c r="C97" s="59" t="s">
        <v>176</v>
      </c>
      <c r="D97" s="60" t="s">
        <v>47</v>
      </c>
      <c r="E97" s="58" t="n">
        <v>28</v>
      </c>
      <c r="F97" s="58"/>
      <c r="G97" s="58"/>
      <c r="H97" s="58"/>
      <c r="I97" s="58" t="n">
        <v>100</v>
      </c>
      <c r="J97" s="58" t="n">
        <v>98</v>
      </c>
      <c r="K97" s="60" t="n">
        <v>65</v>
      </c>
      <c r="L97" s="58" t="n">
        <v>52</v>
      </c>
      <c r="M97" s="60" t="n">
        <v>47</v>
      </c>
      <c r="N97" s="58" t="n">
        <v>43</v>
      </c>
      <c r="O97" s="60" t="n">
        <v>34</v>
      </c>
      <c r="P97" s="58" t="n">
        <v>33</v>
      </c>
      <c r="Q97" s="58" t="n">
        <v>13</v>
      </c>
      <c r="R97" s="58" t="n">
        <v>1</v>
      </c>
      <c r="S97" s="58" t="s">
        <v>54</v>
      </c>
      <c r="T97" s="62" t="n">
        <v>1.932</v>
      </c>
      <c r="U97" s="63" t="n">
        <v>12</v>
      </c>
      <c r="V97" s="63" t="n">
        <v>11.8</v>
      </c>
      <c r="W97" s="81" t="n">
        <v>1.93</v>
      </c>
      <c r="X97" s="64" t="n">
        <v>0.27</v>
      </c>
      <c r="Y97" s="58" t="n">
        <v>19</v>
      </c>
      <c r="Z97" s="65" t="s">
        <v>55</v>
      </c>
      <c r="AA97" s="65" t="s">
        <v>177</v>
      </c>
    </row>
    <row r="98" customFormat="false" ht="30" hidden="false" customHeight="true" outlineLevel="0" collapsed="false">
      <c r="A98" s="35" t="s">
        <v>178</v>
      </c>
      <c r="B98" s="58" t="s">
        <v>50</v>
      </c>
      <c r="C98" s="59" t="s">
        <v>51</v>
      </c>
      <c r="D98" s="60"/>
      <c r="E98" s="58" t="n">
        <v>29</v>
      </c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62"/>
      <c r="U98" s="63"/>
      <c r="V98" s="63"/>
      <c r="W98" s="62"/>
      <c r="X98" s="64"/>
      <c r="Y98" s="58"/>
      <c r="Z98" s="65"/>
      <c r="AA98" s="65" t="s">
        <v>179</v>
      </c>
    </row>
    <row r="99" customFormat="false" ht="30" hidden="false" customHeight="true" outlineLevel="0" collapsed="false">
      <c r="A99" s="42" t="s">
        <v>178</v>
      </c>
      <c r="B99" s="51" t="s">
        <v>50</v>
      </c>
      <c r="C99" s="66" t="s">
        <v>53</v>
      </c>
      <c r="D99" s="52" t="s">
        <v>47</v>
      </c>
      <c r="E99" s="51" t="n">
        <v>29</v>
      </c>
      <c r="F99" s="51"/>
      <c r="G99" s="51"/>
      <c r="H99" s="51" t="n">
        <v>100</v>
      </c>
      <c r="I99" s="51" t="n">
        <v>96</v>
      </c>
      <c r="J99" s="51" t="n">
        <v>90</v>
      </c>
      <c r="K99" s="51" t="n">
        <v>61</v>
      </c>
      <c r="L99" s="51" t="n">
        <v>48</v>
      </c>
      <c r="M99" s="52" t="n">
        <v>43</v>
      </c>
      <c r="N99" s="52" t="n">
        <v>37</v>
      </c>
      <c r="O99" s="52" t="n">
        <v>31</v>
      </c>
      <c r="P99" s="52" t="n">
        <v>36</v>
      </c>
      <c r="Q99" s="52" t="n">
        <v>15</v>
      </c>
      <c r="R99" s="51" t="n">
        <v>1</v>
      </c>
      <c r="S99" s="51" t="s">
        <v>54</v>
      </c>
      <c r="T99" s="54" t="n">
        <v>1.97</v>
      </c>
      <c r="U99" s="55" t="n">
        <v>11.8</v>
      </c>
      <c r="V99" s="55" t="n">
        <v>12.1</v>
      </c>
      <c r="W99" s="67" t="n">
        <v>1.947</v>
      </c>
      <c r="X99" s="56" t="n">
        <v>0.03</v>
      </c>
      <c r="Y99" s="51" t="n">
        <v>12</v>
      </c>
      <c r="Z99" s="50" t="s">
        <v>55</v>
      </c>
      <c r="AA99" s="57" t="s">
        <v>162</v>
      </c>
    </row>
    <row r="100" customFormat="false" ht="30" hidden="false" customHeight="true" outlineLevel="0" collapsed="false">
      <c r="A100" s="42" t="s">
        <v>180</v>
      </c>
      <c r="B100" s="51" t="s">
        <v>38</v>
      </c>
      <c r="C100" s="66" t="s">
        <v>76</v>
      </c>
      <c r="D100" s="52"/>
      <c r="E100" s="51" t="n">
        <v>30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67"/>
      <c r="U100" s="55"/>
      <c r="V100" s="55"/>
      <c r="W100" s="67"/>
      <c r="X100" s="56"/>
      <c r="Y100" s="51"/>
      <c r="Z100" s="50"/>
      <c r="AA100" s="57" t="s">
        <v>181</v>
      </c>
    </row>
    <row r="101" customFormat="false" ht="30" hidden="false" customHeight="true" outlineLevel="0" collapsed="false">
      <c r="A101" s="42" t="s">
        <v>180</v>
      </c>
      <c r="B101" s="51" t="s">
        <v>38</v>
      </c>
      <c r="C101" s="66" t="s">
        <v>78</v>
      </c>
      <c r="D101" s="52"/>
      <c r="E101" s="51" t="n">
        <v>30</v>
      </c>
      <c r="F101" s="51"/>
      <c r="G101" s="51"/>
      <c r="H101" s="51"/>
      <c r="I101" s="51" t="n">
        <v>100</v>
      </c>
      <c r="J101" s="51" t="n">
        <v>98</v>
      </c>
      <c r="K101" s="51" t="n">
        <v>80</v>
      </c>
      <c r="L101" s="51" t="n">
        <v>66</v>
      </c>
      <c r="M101" s="51" t="n">
        <v>57</v>
      </c>
      <c r="N101" s="51" t="n">
        <v>48</v>
      </c>
      <c r="O101" s="51" t="n">
        <v>34</v>
      </c>
      <c r="P101" s="51" t="n">
        <v>33</v>
      </c>
      <c r="Q101" s="51" t="n">
        <v>14</v>
      </c>
      <c r="R101" s="51" t="n">
        <v>1</v>
      </c>
      <c r="S101" s="51" t="s">
        <v>54</v>
      </c>
      <c r="T101" s="67" t="n">
        <v>2.046</v>
      </c>
      <c r="U101" s="55" t="n">
        <v>9.4</v>
      </c>
      <c r="V101" s="55" t="n">
        <v>9.2</v>
      </c>
      <c r="W101" s="67" t="n">
        <v>2.033</v>
      </c>
      <c r="X101" s="56" t="n">
        <v>0.11</v>
      </c>
      <c r="Y101" s="51" t="n">
        <v>16</v>
      </c>
      <c r="Z101" s="50" t="s">
        <v>55</v>
      </c>
      <c r="AA101" s="57" t="s">
        <v>177</v>
      </c>
    </row>
    <row r="102" customFormat="false" ht="58.5" hidden="false" customHeight="true" outlineLevel="0" collapsed="false">
      <c r="A102" s="68" t="s">
        <v>87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9" t="s">
        <v>88</v>
      </c>
      <c r="S102" s="69"/>
      <c r="T102" s="69"/>
      <c r="U102" s="69"/>
      <c r="V102" s="69"/>
      <c r="W102" s="69"/>
      <c r="X102" s="69"/>
      <c r="Y102" s="69"/>
      <c r="Z102" s="70" t="s">
        <v>89</v>
      </c>
      <c r="AA102" s="49"/>
    </row>
    <row r="103" customFormat="false" ht="58.5" hidden="false" customHeight="true" outlineLevel="0" collapsed="false">
      <c r="A103" s="71" t="s">
        <v>90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2" t="s">
        <v>91</v>
      </c>
      <c r="S103" s="72"/>
      <c r="T103" s="72"/>
      <c r="U103" s="72"/>
      <c r="V103" s="72"/>
      <c r="W103" s="72"/>
      <c r="X103" s="72"/>
      <c r="Y103" s="72"/>
      <c r="Z103" s="73" t="s">
        <v>92</v>
      </c>
      <c r="AA103" s="74"/>
    </row>
    <row r="104" customFormat="false" ht="30" hidden="false" customHeight="true" outlineLevel="0" collapsed="false">
      <c r="A104" s="42" t="s">
        <v>182</v>
      </c>
      <c r="B104" s="51" t="s">
        <v>58</v>
      </c>
      <c r="C104" s="66" t="s">
        <v>96</v>
      </c>
      <c r="D104" s="52"/>
      <c r="E104" s="51" t="n">
        <v>31</v>
      </c>
      <c r="F104" s="51"/>
      <c r="G104" s="51"/>
      <c r="H104" s="51"/>
      <c r="I104" s="51"/>
      <c r="J104" s="51"/>
      <c r="K104" s="51"/>
      <c r="L104" s="51"/>
      <c r="M104" s="52"/>
      <c r="N104" s="52"/>
      <c r="O104" s="52"/>
      <c r="P104" s="51"/>
      <c r="Q104" s="51"/>
      <c r="R104" s="51"/>
      <c r="S104" s="51"/>
      <c r="T104" s="67"/>
      <c r="U104" s="55"/>
      <c r="V104" s="55"/>
      <c r="W104" s="67"/>
      <c r="X104" s="56"/>
      <c r="Y104" s="51"/>
      <c r="Z104" s="50"/>
      <c r="AA104" s="57" t="s">
        <v>60</v>
      </c>
    </row>
    <row r="105" customFormat="false" ht="30" hidden="false" customHeight="true" outlineLevel="0" collapsed="false">
      <c r="A105" s="42" t="s">
        <v>182</v>
      </c>
      <c r="B105" s="51" t="s">
        <v>58</v>
      </c>
      <c r="C105" s="66" t="s">
        <v>97</v>
      </c>
      <c r="D105" s="52"/>
      <c r="E105" s="51" t="n">
        <v>31</v>
      </c>
      <c r="F105" s="51"/>
      <c r="G105" s="51"/>
      <c r="H105" s="51"/>
      <c r="I105" s="51"/>
      <c r="J105" s="51"/>
      <c r="K105" s="51"/>
      <c r="L105" s="51"/>
      <c r="M105" s="52"/>
      <c r="N105" s="52"/>
      <c r="O105" s="52"/>
      <c r="P105" s="52"/>
      <c r="Q105" s="52"/>
      <c r="R105" s="51"/>
      <c r="S105" s="51"/>
      <c r="T105" s="67"/>
      <c r="U105" s="55"/>
      <c r="V105" s="55"/>
      <c r="W105" s="67"/>
      <c r="X105" s="56"/>
      <c r="Y105" s="51"/>
      <c r="Z105" s="50"/>
      <c r="AA105" s="57" t="s">
        <v>60</v>
      </c>
    </row>
    <row r="106" customFormat="false" ht="30" hidden="false" customHeight="true" outlineLevel="0" collapsed="false">
      <c r="A106" s="51" t="s">
        <v>182</v>
      </c>
      <c r="B106" s="51" t="s">
        <v>58</v>
      </c>
      <c r="C106" s="66" t="s">
        <v>183</v>
      </c>
      <c r="D106" s="52"/>
      <c r="E106" s="51" t="n">
        <v>31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51"/>
      <c r="R106" s="51"/>
      <c r="S106" s="51"/>
      <c r="T106" s="67"/>
      <c r="U106" s="55"/>
      <c r="V106" s="55"/>
      <c r="W106" s="67"/>
      <c r="X106" s="56"/>
      <c r="Y106" s="51"/>
      <c r="Z106" s="50"/>
      <c r="AA106" s="57" t="s">
        <v>62</v>
      </c>
    </row>
    <row r="107" customFormat="false" ht="30" hidden="false" customHeight="true" outlineLevel="0" collapsed="false">
      <c r="A107" s="42" t="s">
        <v>182</v>
      </c>
      <c r="B107" s="51" t="s">
        <v>58</v>
      </c>
      <c r="C107" s="66" t="s">
        <v>120</v>
      </c>
      <c r="D107" s="52"/>
      <c r="E107" s="51" t="n">
        <v>31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67"/>
      <c r="U107" s="55"/>
      <c r="V107" s="55"/>
      <c r="W107" s="67"/>
      <c r="X107" s="56"/>
      <c r="Y107" s="51"/>
      <c r="Z107" s="50"/>
      <c r="AA107" s="57" t="s">
        <v>184</v>
      </c>
    </row>
    <row r="108" customFormat="false" ht="30" hidden="false" customHeight="true" outlineLevel="0" collapsed="false">
      <c r="A108" s="42" t="s">
        <v>182</v>
      </c>
      <c r="B108" s="51" t="s">
        <v>58</v>
      </c>
      <c r="C108" s="66" t="s">
        <v>185</v>
      </c>
      <c r="D108" s="52"/>
      <c r="E108" s="51" t="n">
        <v>31</v>
      </c>
      <c r="F108" s="51"/>
      <c r="G108" s="51"/>
      <c r="H108" s="51"/>
      <c r="I108" s="51" t="n">
        <v>100</v>
      </c>
      <c r="J108" s="51" t="n">
        <v>95</v>
      </c>
      <c r="K108" s="51" t="n">
        <v>57</v>
      </c>
      <c r="L108" s="51" t="n">
        <v>48</v>
      </c>
      <c r="M108" s="52" t="n">
        <v>45</v>
      </c>
      <c r="N108" s="52" t="n">
        <v>42</v>
      </c>
      <c r="O108" s="52" t="n">
        <v>36</v>
      </c>
      <c r="P108" s="52" t="n">
        <v>32</v>
      </c>
      <c r="Q108" s="51" t="n">
        <v>12</v>
      </c>
      <c r="R108" s="51" t="n">
        <v>1</v>
      </c>
      <c r="S108" s="51" t="s">
        <v>64</v>
      </c>
      <c r="T108" s="67" t="n">
        <v>1.874</v>
      </c>
      <c r="U108" s="55" t="n">
        <v>14.7</v>
      </c>
      <c r="V108" s="55" t="n">
        <v>14.8</v>
      </c>
      <c r="W108" s="67" t="n">
        <v>1.886</v>
      </c>
      <c r="X108" s="56" t="n">
        <v>0.16</v>
      </c>
      <c r="Y108" s="51" t="n">
        <v>14</v>
      </c>
      <c r="Z108" s="50" t="s">
        <v>65</v>
      </c>
      <c r="AA108" s="57" t="s">
        <v>155</v>
      </c>
    </row>
    <row r="109" customFormat="false" ht="30" hidden="false" customHeight="true" outlineLevel="0" collapsed="false">
      <c r="A109" s="42" t="s">
        <v>182</v>
      </c>
      <c r="B109" s="51" t="s">
        <v>58</v>
      </c>
      <c r="C109" s="66" t="s">
        <v>110</v>
      </c>
      <c r="D109" s="52" t="s">
        <v>47</v>
      </c>
      <c r="E109" s="51" t="n">
        <v>31</v>
      </c>
      <c r="F109" s="51"/>
      <c r="G109" s="51"/>
      <c r="H109" s="51"/>
      <c r="I109" s="51" t="n">
        <v>100</v>
      </c>
      <c r="J109" s="51" t="n">
        <v>96</v>
      </c>
      <c r="K109" s="51" t="n">
        <v>57</v>
      </c>
      <c r="L109" s="51" t="n">
        <v>49</v>
      </c>
      <c r="M109" s="52" t="n">
        <v>46</v>
      </c>
      <c r="N109" s="52" t="n">
        <v>43</v>
      </c>
      <c r="O109" s="52" t="n">
        <v>38</v>
      </c>
      <c r="P109" s="52" t="n">
        <v>28</v>
      </c>
      <c r="Q109" s="52" t="n">
        <v>12</v>
      </c>
      <c r="R109" s="51" t="n">
        <v>1</v>
      </c>
      <c r="S109" s="51" t="s">
        <v>64</v>
      </c>
      <c r="T109" s="67" t="n">
        <v>1.929</v>
      </c>
      <c r="U109" s="55" t="n">
        <v>12.7</v>
      </c>
      <c r="V109" s="55" t="n">
        <v>12.9</v>
      </c>
      <c r="W109" s="67" t="n">
        <v>1.905</v>
      </c>
      <c r="X109" s="56" t="n">
        <v>0.16</v>
      </c>
      <c r="Y109" s="51" t="n">
        <v>20</v>
      </c>
      <c r="Z109" s="50" t="s">
        <v>65</v>
      </c>
      <c r="AA109" s="57" t="s">
        <v>186</v>
      </c>
    </row>
    <row r="110" customFormat="false" ht="30" hidden="false" customHeight="true" outlineLevel="0" collapsed="false">
      <c r="A110" s="51" t="s">
        <v>187</v>
      </c>
      <c r="B110" s="51" t="s">
        <v>50</v>
      </c>
      <c r="C110" s="66" t="s">
        <v>136</v>
      </c>
      <c r="D110" s="52"/>
      <c r="E110" s="51" t="n">
        <v>32</v>
      </c>
      <c r="F110" s="51"/>
      <c r="G110" s="51"/>
      <c r="H110" s="51"/>
      <c r="I110" s="51"/>
      <c r="J110" s="51"/>
      <c r="K110" s="51"/>
      <c r="L110" s="51"/>
      <c r="M110" s="52"/>
      <c r="N110" s="52"/>
      <c r="O110" s="52"/>
      <c r="P110" s="52"/>
      <c r="Q110" s="52"/>
      <c r="R110" s="51"/>
      <c r="S110" s="51"/>
      <c r="T110" s="67"/>
      <c r="U110" s="55"/>
      <c r="V110" s="55"/>
      <c r="W110" s="67"/>
      <c r="X110" s="56"/>
      <c r="Y110" s="51"/>
      <c r="Z110" s="50"/>
      <c r="AA110" s="57" t="s">
        <v>188</v>
      </c>
    </row>
    <row r="111" customFormat="false" ht="30" hidden="false" customHeight="true" outlineLevel="0" collapsed="false">
      <c r="A111" s="51" t="s">
        <v>187</v>
      </c>
      <c r="B111" s="51" t="s">
        <v>50</v>
      </c>
      <c r="C111" s="66" t="s">
        <v>189</v>
      </c>
      <c r="D111" s="52"/>
      <c r="E111" s="51" t="n">
        <v>32</v>
      </c>
      <c r="F111" s="51"/>
      <c r="G111" s="51"/>
      <c r="H111" s="51" t="n">
        <v>100</v>
      </c>
      <c r="I111" s="51" t="n">
        <v>99</v>
      </c>
      <c r="J111" s="51" t="n">
        <v>91</v>
      </c>
      <c r="K111" s="51" t="n">
        <v>47</v>
      </c>
      <c r="L111" s="51" t="n">
        <v>33</v>
      </c>
      <c r="M111" s="51" t="n">
        <v>27</v>
      </c>
      <c r="N111" s="51" t="n">
        <v>21</v>
      </c>
      <c r="O111" s="51" t="n">
        <v>14</v>
      </c>
      <c r="P111" s="51" t="s">
        <v>40</v>
      </c>
      <c r="Q111" s="51" t="s">
        <v>40</v>
      </c>
      <c r="R111" s="51" t="n">
        <v>0</v>
      </c>
      <c r="S111" s="51" t="s">
        <v>41</v>
      </c>
      <c r="T111" s="67" t="n">
        <v>2.091</v>
      </c>
      <c r="U111" s="55" t="n">
        <v>8.3</v>
      </c>
      <c r="V111" s="55" t="n">
        <v>8.7</v>
      </c>
      <c r="W111" s="67" t="n">
        <v>2.106</v>
      </c>
      <c r="X111" s="56" t="n">
        <v>0.15</v>
      </c>
      <c r="Y111" s="51" t="n">
        <v>23</v>
      </c>
      <c r="Z111" s="50" t="s">
        <v>42</v>
      </c>
      <c r="AA111" s="57" t="s">
        <v>164</v>
      </c>
    </row>
    <row r="112" customFormat="false" ht="30" hidden="false" customHeight="true" outlineLevel="0" collapsed="false">
      <c r="A112" s="42" t="s">
        <v>187</v>
      </c>
      <c r="B112" s="51" t="s">
        <v>50</v>
      </c>
      <c r="C112" s="66" t="s">
        <v>190</v>
      </c>
      <c r="D112" s="52" t="s">
        <v>47</v>
      </c>
      <c r="E112" s="51" t="n">
        <v>32</v>
      </c>
      <c r="F112" s="51"/>
      <c r="G112" s="51"/>
      <c r="H112" s="51"/>
      <c r="I112" s="51" t="n">
        <v>100</v>
      </c>
      <c r="J112" s="51" t="n">
        <v>97</v>
      </c>
      <c r="K112" s="51" t="n">
        <v>68</v>
      </c>
      <c r="L112" s="51" t="n">
        <v>57</v>
      </c>
      <c r="M112" s="52" t="n">
        <v>52</v>
      </c>
      <c r="N112" s="52" t="n">
        <v>49</v>
      </c>
      <c r="O112" s="52" t="n">
        <v>41</v>
      </c>
      <c r="P112" s="52" t="n">
        <v>38</v>
      </c>
      <c r="Q112" s="52" t="n">
        <v>18</v>
      </c>
      <c r="R112" s="51" t="n">
        <v>3</v>
      </c>
      <c r="S112" s="51" t="s">
        <v>64</v>
      </c>
      <c r="T112" s="67" t="n">
        <v>1.789</v>
      </c>
      <c r="U112" s="55" t="n">
        <v>14.4</v>
      </c>
      <c r="V112" s="55" t="n">
        <v>14.1</v>
      </c>
      <c r="W112" s="67" t="n">
        <v>1.822</v>
      </c>
      <c r="X112" s="56" t="n">
        <v>0.96</v>
      </c>
      <c r="Y112" s="51" t="n">
        <v>7</v>
      </c>
      <c r="Z112" s="50" t="s">
        <v>65</v>
      </c>
      <c r="AA112" s="57" t="s">
        <v>191</v>
      </c>
    </row>
    <row r="113" customFormat="false" ht="30" hidden="false" customHeight="true" outlineLevel="0" collapsed="false">
      <c r="A113" s="42" t="s">
        <v>192</v>
      </c>
      <c r="B113" s="51" t="s">
        <v>38</v>
      </c>
      <c r="C113" s="66" t="s">
        <v>193</v>
      </c>
      <c r="D113" s="52" t="s">
        <v>47</v>
      </c>
      <c r="E113" s="51" t="n">
        <v>33</v>
      </c>
      <c r="F113" s="51"/>
      <c r="G113" s="51"/>
      <c r="H113" s="51" t="n">
        <v>100</v>
      </c>
      <c r="I113" s="51" t="n">
        <v>98</v>
      </c>
      <c r="J113" s="51" t="n">
        <v>92</v>
      </c>
      <c r="K113" s="51" t="n">
        <v>67</v>
      </c>
      <c r="L113" s="51" t="n">
        <v>55</v>
      </c>
      <c r="M113" s="51" t="n">
        <v>44</v>
      </c>
      <c r="N113" s="51" t="n">
        <v>35</v>
      </c>
      <c r="O113" s="51" t="n">
        <v>24</v>
      </c>
      <c r="P113" s="51" t="s">
        <v>40</v>
      </c>
      <c r="Q113" s="52" t="s">
        <v>40</v>
      </c>
      <c r="R113" s="51" t="n">
        <v>0</v>
      </c>
      <c r="S113" s="51" t="s">
        <v>41</v>
      </c>
      <c r="T113" s="67" t="n">
        <v>2.074</v>
      </c>
      <c r="U113" s="55" t="n">
        <v>8.5</v>
      </c>
      <c r="V113" s="55" t="n">
        <v>8.7</v>
      </c>
      <c r="W113" s="67" t="n">
        <v>2.047</v>
      </c>
      <c r="X113" s="56" t="n">
        <v>0.04</v>
      </c>
      <c r="Y113" s="51" t="n">
        <v>11</v>
      </c>
      <c r="Z113" s="50" t="s">
        <v>42</v>
      </c>
      <c r="AA113" s="57" t="s">
        <v>125</v>
      </c>
    </row>
    <row r="114" customFormat="false" ht="30" hidden="false" customHeight="true" outlineLevel="0" collapsed="false">
      <c r="A114" s="42" t="s">
        <v>194</v>
      </c>
      <c r="B114" s="51" t="s">
        <v>50</v>
      </c>
      <c r="C114" s="66" t="s">
        <v>195</v>
      </c>
      <c r="D114" s="52"/>
      <c r="E114" s="51" t="n">
        <v>34</v>
      </c>
      <c r="F114" s="51"/>
      <c r="G114" s="51"/>
      <c r="H114" s="51" t="n">
        <v>100</v>
      </c>
      <c r="I114" s="51" t="n">
        <v>99</v>
      </c>
      <c r="J114" s="51" t="n">
        <v>97</v>
      </c>
      <c r="K114" s="51" t="n">
        <v>85</v>
      </c>
      <c r="L114" s="51" t="n">
        <v>78</v>
      </c>
      <c r="M114" s="51" t="n">
        <v>72</v>
      </c>
      <c r="N114" s="61" t="n">
        <v>67</v>
      </c>
      <c r="O114" s="51" t="n">
        <v>53</v>
      </c>
      <c r="P114" s="51" t="n">
        <v>49</v>
      </c>
      <c r="Q114" s="51" t="n">
        <v>17</v>
      </c>
      <c r="R114" s="51" t="n">
        <v>7</v>
      </c>
      <c r="S114" s="51" t="s">
        <v>71</v>
      </c>
      <c r="T114" s="67" t="n">
        <v>1.796</v>
      </c>
      <c r="U114" s="55" t="n">
        <v>17</v>
      </c>
      <c r="V114" s="55" t="n">
        <v>16.6</v>
      </c>
      <c r="W114" s="67" t="n">
        <v>1.778</v>
      </c>
      <c r="X114" s="56" t="n">
        <v>0.71</v>
      </c>
      <c r="Y114" s="51" t="n">
        <v>10</v>
      </c>
      <c r="Z114" s="50" t="s">
        <v>65</v>
      </c>
      <c r="AA114" s="57" t="s">
        <v>130</v>
      </c>
    </row>
    <row r="115" customFormat="false" ht="30" hidden="false" customHeight="true" outlineLevel="0" collapsed="false">
      <c r="A115" s="42" t="s">
        <v>194</v>
      </c>
      <c r="B115" s="51" t="s">
        <v>50</v>
      </c>
      <c r="C115" s="66" t="s">
        <v>196</v>
      </c>
      <c r="D115" s="52"/>
      <c r="E115" s="51" t="n">
        <v>34</v>
      </c>
      <c r="F115" s="51"/>
      <c r="G115" s="51"/>
      <c r="H115" s="51"/>
      <c r="I115" s="51" t="n">
        <v>100</v>
      </c>
      <c r="J115" s="51" t="n">
        <v>94</v>
      </c>
      <c r="K115" s="51" t="n">
        <v>69</v>
      </c>
      <c r="L115" s="51" t="n">
        <v>55</v>
      </c>
      <c r="M115" s="52" t="n">
        <v>43</v>
      </c>
      <c r="N115" s="52" t="n">
        <v>35</v>
      </c>
      <c r="O115" s="52" t="n">
        <v>26</v>
      </c>
      <c r="P115" s="52" t="n">
        <v>31</v>
      </c>
      <c r="Q115" s="52" t="n">
        <v>14</v>
      </c>
      <c r="R115" s="51" t="n">
        <v>0</v>
      </c>
      <c r="S115" s="51" t="s">
        <v>54</v>
      </c>
      <c r="T115" s="67" t="n">
        <v>1.922</v>
      </c>
      <c r="U115" s="55" t="n">
        <v>11.7</v>
      </c>
      <c r="V115" s="55" t="n">
        <v>11.6</v>
      </c>
      <c r="W115" s="67" t="n">
        <v>1.909</v>
      </c>
      <c r="X115" s="56" t="n">
        <v>0.05</v>
      </c>
      <c r="Y115" s="51" t="n">
        <v>16</v>
      </c>
      <c r="Z115" s="50" t="s">
        <v>55</v>
      </c>
      <c r="AA115" s="57" t="s">
        <v>177</v>
      </c>
    </row>
    <row r="116" customFormat="false" ht="30" hidden="false" customHeight="true" outlineLevel="0" collapsed="false">
      <c r="A116" s="42" t="s">
        <v>194</v>
      </c>
      <c r="B116" s="51" t="s">
        <v>50</v>
      </c>
      <c r="C116" s="66" t="s">
        <v>110</v>
      </c>
      <c r="D116" s="52" t="s">
        <v>47</v>
      </c>
      <c r="E116" s="51" t="n">
        <v>34</v>
      </c>
      <c r="F116" s="51"/>
      <c r="G116" s="51"/>
      <c r="H116" s="51"/>
      <c r="I116" s="51" t="n">
        <v>100</v>
      </c>
      <c r="J116" s="51" t="n">
        <v>98</v>
      </c>
      <c r="K116" s="51" t="n">
        <v>85</v>
      </c>
      <c r="L116" s="51" t="n">
        <v>68</v>
      </c>
      <c r="M116" s="51" t="n">
        <v>46</v>
      </c>
      <c r="N116" s="51" t="n">
        <v>25</v>
      </c>
      <c r="O116" s="51" t="n">
        <v>14</v>
      </c>
      <c r="P116" s="51" t="s">
        <v>40</v>
      </c>
      <c r="Q116" s="51" t="s">
        <v>40</v>
      </c>
      <c r="R116" s="51" t="n">
        <v>0</v>
      </c>
      <c r="S116" s="51" t="s">
        <v>41</v>
      </c>
      <c r="T116" s="54" t="n">
        <v>2.01</v>
      </c>
      <c r="U116" s="55" t="n">
        <v>10</v>
      </c>
      <c r="V116" s="55" t="n">
        <v>10</v>
      </c>
      <c r="W116" s="54" t="n">
        <v>1.99</v>
      </c>
      <c r="X116" s="56" t="n">
        <v>0.04</v>
      </c>
      <c r="Y116" s="51" t="n">
        <v>20</v>
      </c>
      <c r="Z116" s="50" t="s">
        <v>42</v>
      </c>
      <c r="AA116" s="57" t="s">
        <v>197</v>
      </c>
    </row>
    <row r="117" customFormat="false" ht="30" hidden="false" customHeight="true" outlineLevel="0" collapsed="false">
      <c r="A117" s="42" t="s">
        <v>198</v>
      </c>
      <c r="B117" s="51" t="s">
        <v>58</v>
      </c>
      <c r="C117" s="66" t="s">
        <v>158</v>
      </c>
      <c r="D117" s="52"/>
      <c r="E117" s="51" t="n">
        <v>35</v>
      </c>
      <c r="F117" s="51"/>
      <c r="G117" s="51"/>
      <c r="H117" s="51"/>
      <c r="I117" s="51"/>
      <c r="J117" s="51"/>
      <c r="K117" s="51"/>
      <c r="L117" s="51"/>
      <c r="M117" s="51"/>
      <c r="N117" s="61"/>
      <c r="O117" s="51"/>
      <c r="P117" s="51"/>
      <c r="Q117" s="51"/>
      <c r="R117" s="51"/>
      <c r="S117" s="51"/>
      <c r="T117" s="67"/>
      <c r="U117" s="55"/>
      <c r="V117" s="55"/>
      <c r="W117" s="67"/>
      <c r="X117" s="56"/>
      <c r="Y117" s="51"/>
      <c r="Z117" s="50"/>
      <c r="AA117" s="57" t="s">
        <v>60</v>
      </c>
    </row>
    <row r="118" customFormat="false" ht="30" hidden="false" customHeight="true" outlineLevel="0" collapsed="false">
      <c r="A118" s="42" t="s">
        <v>198</v>
      </c>
      <c r="B118" s="51" t="s">
        <v>58</v>
      </c>
      <c r="C118" s="66" t="s">
        <v>199</v>
      </c>
      <c r="D118" s="52"/>
      <c r="E118" s="51" t="n">
        <v>35</v>
      </c>
      <c r="F118" s="51"/>
      <c r="G118" s="51"/>
      <c r="H118" s="51"/>
      <c r="I118" s="51"/>
      <c r="J118" s="51"/>
      <c r="K118" s="51"/>
      <c r="L118" s="51"/>
      <c r="M118" s="52"/>
      <c r="N118" s="52"/>
      <c r="O118" s="52"/>
      <c r="P118" s="52"/>
      <c r="Q118" s="52"/>
      <c r="R118" s="51"/>
      <c r="S118" s="51"/>
      <c r="T118" s="67"/>
      <c r="U118" s="55"/>
      <c r="V118" s="55"/>
      <c r="W118" s="67"/>
      <c r="X118" s="56"/>
      <c r="Y118" s="51"/>
      <c r="Z118" s="50"/>
      <c r="AA118" s="57" t="s">
        <v>60</v>
      </c>
    </row>
    <row r="119" customFormat="false" ht="30" hidden="false" customHeight="true" outlineLevel="0" collapsed="false">
      <c r="A119" s="51" t="s">
        <v>198</v>
      </c>
      <c r="B119" s="51" t="s">
        <v>58</v>
      </c>
      <c r="C119" s="66" t="s">
        <v>200</v>
      </c>
      <c r="D119" s="52"/>
      <c r="E119" s="51" t="n">
        <v>35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67"/>
      <c r="U119" s="55"/>
      <c r="V119" s="55"/>
      <c r="W119" s="67"/>
      <c r="X119" s="56"/>
      <c r="Y119" s="51"/>
      <c r="Z119" s="50"/>
      <c r="AA119" s="57" t="s">
        <v>60</v>
      </c>
    </row>
    <row r="120" customFormat="false" ht="30" hidden="false" customHeight="true" outlineLevel="0" collapsed="false">
      <c r="A120" s="58" t="s">
        <v>198</v>
      </c>
      <c r="B120" s="58" t="s">
        <v>58</v>
      </c>
      <c r="C120" s="59" t="s">
        <v>201</v>
      </c>
      <c r="D120" s="60"/>
      <c r="E120" s="58" t="n">
        <v>35</v>
      </c>
      <c r="F120" s="58"/>
      <c r="G120" s="58"/>
      <c r="H120" s="58"/>
      <c r="I120" s="58"/>
      <c r="J120" s="58"/>
      <c r="K120" s="60"/>
      <c r="L120" s="60"/>
      <c r="M120" s="60"/>
      <c r="N120" s="60"/>
      <c r="O120" s="60"/>
      <c r="P120" s="60"/>
      <c r="Q120" s="60"/>
      <c r="R120" s="58"/>
      <c r="S120" s="58"/>
      <c r="T120" s="62"/>
      <c r="U120" s="63"/>
      <c r="V120" s="63"/>
      <c r="W120" s="62"/>
      <c r="X120" s="64"/>
      <c r="Y120" s="58"/>
      <c r="Z120" s="65"/>
      <c r="AA120" s="65" t="s">
        <v>68</v>
      </c>
    </row>
    <row r="121" customFormat="false" ht="30" hidden="false" customHeight="true" outlineLevel="0" collapsed="false">
      <c r="A121" s="42" t="s">
        <v>198</v>
      </c>
      <c r="B121" s="51" t="s">
        <v>58</v>
      </c>
      <c r="C121" s="66" t="s">
        <v>202</v>
      </c>
      <c r="D121" s="52" t="s">
        <v>47</v>
      </c>
      <c r="E121" s="51" t="n">
        <v>35</v>
      </c>
      <c r="F121" s="51"/>
      <c r="G121" s="51"/>
      <c r="H121" s="61"/>
      <c r="I121" s="51" t="n">
        <v>100</v>
      </c>
      <c r="J121" s="51" t="n">
        <v>99</v>
      </c>
      <c r="K121" s="52" t="n">
        <v>87</v>
      </c>
      <c r="L121" s="52" t="n">
        <v>77</v>
      </c>
      <c r="M121" s="52" t="n">
        <v>69</v>
      </c>
      <c r="N121" s="52" t="n">
        <v>61</v>
      </c>
      <c r="O121" s="52" t="n">
        <v>51</v>
      </c>
      <c r="P121" s="52" t="n">
        <v>48</v>
      </c>
      <c r="Q121" s="52" t="n">
        <v>18</v>
      </c>
      <c r="R121" s="51" t="n">
        <v>7</v>
      </c>
      <c r="S121" s="51" t="s">
        <v>71</v>
      </c>
      <c r="T121" s="67" t="n">
        <v>1.892</v>
      </c>
      <c r="U121" s="55" t="n">
        <v>14.1</v>
      </c>
      <c r="V121" s="55" t="n">
        <v>14.2</v>
      </c>
      <c r="W121" s="67" t="n">
        <v>1.883</v>
      </c>
      <c r="X121" s="56" t="n">
        <v>0.35</v>
      </c>
      <c r="Y121" s="51" t="n">
        <v>12</v>
      </c>
      <c r="Z121" s="50" t="s">
        <v>65</v>
      </c>
      <c r="AA121" s="50" t="s">
        <v>122</v>
      </c>
    </row>
    <row r="122" customFormat="false" ht="30" hidden="false" customHeight="true" outlineLevel="0" collapsed="false">
      <c r="A122" s="51" t="s">
        <v>203</v>
      </c>
      <c r="B122" s="51" t="s">
        <v>38</v>
      </c>
      <c r="C122" s="66" t="s">
        <v>39</v>
      </c>
      <c r="D122" s="52"/>
      <c r="E122" s="51" t="n">
        <v>36</v>
      </c>
      <c r="F122" s="51"/>
      <c r="G122" s="51"/>
      <c r="H122" s="51"/>
      <c r="I122" s="51"/>
      <c r="J122" s="51"/>
      <c r="K122" s="51"/>
      <c r="L122" s="51"/>
      <c r="M122" s="52"/>
      <c r="N122" s="52"/>
      <c r="O122" s="52"/>
      <c r="P122" s="52"/>
      <c r="Q122" s="52"/>
      <c r="R122" s="51"/>
      <c r="S122" s="51"/>
      <c r="T122" s="67"/>
      <c r="U122" s="55"/>
      <c r="V122" s="55"/>
      <c r="W122" s="67"/>
      <c r="X122" s="56"/>
      <c r="Y122" s="51"/>
      <c r="Z122" s="50"/>
      <c r="AA122" s="57" t="s">
        <v>204</v>
      </c>
    </row>
    <row r="123" customFormat="false" ht="30" hidden="false" customHeight="true" outlineLevel="0" collapsed="false">
      <c r="A123" s="42" t="s">
        <v>203</v>
      </c>
      <c r="B123" s="51" t="s">
        <v>38</v>
      </c>
      <c r="C123" s="66" t="s">
        <v>205</v>
      </c>
      <c r="D123" s="52"/>
      <c r="E123" s="51" t="n">
        <v>36</v>
      </c>
      <c r="F123" s="51"/>
      <c r="G123" s="51"/>
      <c r="H123" s="61" t="n">
        <v>100</v>
      </c>
      <c r="I123" s="51" t="n">
        <v>98</v>
      </c>
      <c r="J123" s="51" t="n">
        <v>95</v>
      </c>
      <c r="K123" s="52" t="n">
        <v>70</v>
      </c>
      <c r="L123" s="52" t="n">
        <v>58</v>
      </c>
      <c r="M123" s="52" t="n">
        <v>46</v>
      </c>
      <c r="N123" s="52" t="n">
        <v>36</v>
      </c>
      <c r="O123" s="52" t="n">
        <v>25</v>
      </c>
      <c r="P123" s="52" t="s">
        <v>40</v>
      </c>
      <c r="Q123" s="52" t="s">
        <v>40</v>
      </c>
      <c r="R123" s="51" t="n">
        <v>0</v>
      </c>
      <c r="S123" s="51" t="s">
        <v>41</v>
      </c>
      <c r="T123" s="67" t="n">
        <v>2.087</v>
      </c>
      <c r="U123" s="55" t="n">
        <v>8.4</v>
      </c>
      <c r="V123" s="55" t="n">
        <v>8.5</v>
      </c>
      <c r="W123" s="67" t="n">
        <v>2.107</v>
      </c>
      <c r="X123" s="56" t="n">
        <v>0.02</v>
      </c>
      <c r="Y123" s="51" t="n">
        <v>14</v>
      </c>
      <c r="Z123" s="50" t="s">
        <v>42</v>
      </c>
      <c r="AA123" s="57" t="s">
        <v>66</v>
      </c>
    </row>
    <row r="124" customFormat="false" ht="30" hidden="false" customHeight="true" outlineLevel="0" collapsed="false">
      <c r="A124" s="42" t="s">
        <v>203</v>
      </c>
      <c r="B124" s="51" t="s">
        <v>38</v>
      </c>
      <c r="C124" s="66" t="s">
        <v>202</v>
      </c>
      <c r="D124" s="52" t="s">
        <v>47</v>
      </c>
      <c r="E124" s="51" t="n">
        <v>36</v>
      </c>
      <c r="F124" s="51"/>
      <c r="G124" s="51"/>
      <c r="H124" s="51" t="n">
        <v>100</v>
      </c>
      <c r="I124" s="51" t="n">
        <v>99</v>
      </c>
      <c r="J124" s="51" t="n">
        <v>97</v>
      </c>
      <c r="K124" s="52" t="n">
        <v>75</v>
      </c>
      <c r="L124" s="52" t="n">
        <v>64</v>
      </c>
      <c r="M124" s="52" t="n">
        <v>56</v>
      </c>
      <c r="N124" s="52" t="n">
        <v>48</v>
      </c>
      <c r="O124" s="52" t="n">
        <v>35</v>
      </c>
      <c r="P124" s="52" t="n">
        <v>33</v>
      </c>
      <c r="Q124" s="52" t="n">
        <v>15</v>
      </c>
      <c r="R124" s="51" t="n">
        <v>1</v>
      </c>
      <c r="S124" s="51" t="s">
        <v>64</v>
      </c>
      <c r="T124" s="67" t="n">
        <v>2.011</v>
      </c>
      <c r="U124" s="55" t="n">
        <v>10.6</v>
      </c>
      <c r="V124" s="55" t="n">
        <v>11</v>
      </c>
      <c r="W124" s="54" t="n">
        <v>2</v>
      </c>
      <c r="X124" s="56" t="n">
        <v>0.21</v>
      </c>
      <c r="Y124" s="51" t="n">
        <v>13</v>
      </c>
      <c r="Z124" s="50" t="s">
        <v>65</v>
      </c>
      <c r="AA124" s="57" t="s">
        <v>122</v>
      </c>
    </row>
    <row r="125" customFormat="false" ht="30" hidden="false" customHeight="true" outlineLevel="0" collapsed="false">
      <c r="A125" s="42" t="s">
        <v>206</v>
      </c>
      <c r="B125" s="51" t="s">
        <v>50</v>
      </c>
      <c r="C125" s="66" t="s">
        <v>195</v>
      </c>
      <c r="D125" s="52"/>
      <c r="E125" s="51" t="n">
        <v>37</v>
      </c>
      <c r="F125" s="51"/>
      <c r="G125" s="51"/>
      <c r="H125" s="51"/>
      <c r="I125" s="51" t="n">
        <v>100</v>
      </c>
      <c r="J125" s="51" t="n">
        <v>92</v>
      </c>
      <c r="K125" s="52" t="n">
        <v>52</v>
      </c>
      <c r="L125" s="52" t="n">
        <v>37</v>
      </c>
      <c r="M125" s="52" t="n">
        <v>28</v>
      </c>
      <c r="N125" s="52" t="n">
        <v>22</v>
      </c>
      <c r="O125" s="52" t="n">
        <v>15</v>
      </c>
      <c r="P125" s="52" t="s">
        <v>40</v>
      </c>
      <c r="Q125" s="52" t="s">
        <v>40</v>
      </c>
      <c r="R125" s="51" t="n">
        <v>0</v>
      </c>
      <c r="S125" s="51" t="s">
        <v>41</v>
      </c>
      <c r="T125" s="67" t="n">
        <v>2.031</v>
      </c>
      <c r="U125" s="55" t="n">
        <v>10.1</v>
      </c>
      <c r="V125" s="55" t="n">
        <v>10</v>
      </c>
      <c r="W125" s="67" t="n">
        <v>2.022</v>
      </c>
      <c r="X125" s="56" t="n">
        <v>0.17</v>
      </c>
      <c r="Y125" s="51" t="n">
        <v>24</v>
      </c>
      <c r="Z125" s="50" t="s">
        <v>42</v>
      </c>
      <c r="AA125" s="57" t="s">
        <v>45</v>
      </c>
    </row>
    <row r="126" customFormat="false" ht="30" hidden="false" customHeight="true" outlineLevel="0" collapsed="false">
      <c r="A126" s="42" t="s">
        <v>206</v>
      </c>
      <c r="B126" s="51" t="s">
        <v>50</v>
      </c>
      <c r="C126" s="66" t="s">
        <v>174</v>
      </c>
      <c r="D126" s="52" t="s">
        <v>47</v>
      </c>
      <c r="E126" s="51" t="n">
        <v>37</v>
      </c>
      <c r="F126" s="51"/>
      <c r="G126" s="51"/>
      <c r="H126" s="51"/>
      <c r="I126" s="51" t="n">
        <v>100</v>
      </c>
      <c r="J126" s="51" t="n">
        <v>96</v>
      </c>
      <c r="K126" s="51" t="n">
        <v>71</v>
      </c>
      <c r="L126" s="51" t="n">
        <v>59</v>
      </c>
      <c r="M126" s="52" t="n">
        <v>54</v>
      </c>
      <c r="N126" s="52" t="n">
        <v>49</v>
      </c>
      <c r="O126" s="52" t="n">
        <v>42</v>
      </c>
      <c r="P126" s="52" t="n">
        <v>51</v>
      </c>
      <c r="Q126" s="52" t="n">
        <v>14</v>
      </c>
      <c r="R126" s="51" t="n">
        <v>3</v>
      </c>
      <c r="S126" s="51" t="s">
        <v>71</v>
      </c>
      <c r="T126" s="67" t="n">
        <v>1.952</v>
      </c>
      <c r="U126" s="55" t="n">
        <v>11.9</v>
      </c>
      <c r="V126" s="55" t="n">
        <v>11.8</v>
      </c>
      <c r="W126" s="67" t="n">
        <v>1.943</v>
      </c>
      <c r="X126" s="56" t="n">
        <v>0.11</v>
      </c>
      <c r="Y126" s="51" t="n">
        <v>20</v>
      </c>
      <c r="Z126" s="50" t="s">
        <v>65</v>
      </c>
      <c r="AA126" s="57" t="s">
        <v>162</v>
      </c>
    </row>
    <row r="127" customFormat="false" ht="58.5" hidden="false" customHeight="true" outlineLevel="0" collapsed="false">
      <c r="A127" s="68" t="s">
        <v>87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9" t="s">
        <v>88</v>
      </c>
      <c r="S127" s="69"/>
      <c r="T127" s="69"/>
      <c r="U127" s="69"/>
      <c r="V127" s="69"/>
      <c r="W127" s="69"/>
      <c r="X127" s="69"/>
      <c r="Y127" s="69"/>
      <c r="Z127" s="70" t="s">
        <v>89</v>
      </c>
      <c r="AA127" s="49"/>
    </row>
    <row r="128" customFormat="false" ht="58.5" hidden="false" customHeight="true" outlineLevel="0" collapsed="false">
      <c r="A128" s="71" t="s">
        <v>90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2" t="s">
        <v>91</v>
      </c>
      <c r="S128" s="72"/>
      <c r="T128" s="72"/>
      <c r="U128" s="72"/>
      <c r="V128" s="72"/>
      <c r="W128" s="72"/>
      <c r="X128" s="72"/>
      <c r="Y128" s="72"/>
      <c r="Z128" s="73" t="s">
        <v>92</v>
      </c>
      <c r="AA128" s="74"/>
    </row>
    <row r="129" customFormat="false" ht="30" hidden="false" customHeight="true" outlineLevel="0" collapsed="false">
      <c r="A129" s="42" t="s">
        <v>207</v>
      </c>
      <c r="B129" s="51" t="s">
        <v>38</v>
      </c>
      <c r="C129" s="66" t="s">
        <v>148</v>
      </c>
      <c r="D129" s="52"/>
      <c r="E129" s="51" t="n">
        <v>38</v>
      </c>
      <c r="F129" s="51"/>
      <c r="G129" s="51"/>
      <c r="H129" s="51"/>
      <c r="I129" s="51" t="n">
        <v>100</v>
      </c>
      <c r="J129" s="51" t="n">
        <v>95</v>
      </c>
      <c r="K129" s="52" t="n">
        <v>62</v>
      </c>
      <c r="L129" s="52" t="n">
        <v>51</v>
      </c>
      <c r="M129" s="52" t="n">
        <v>45</v>
      </c>
      <c r="N129" s="52" t="n">
        <v>39</v>
      </c>
      <c r="O129" s="52" t="n">
        <v>29</v>
      </c>
      <c r="P129" s="52" t="s">
        <v>40</v>
      </c>
      <c r="Q129" s="52" t="s">
        <v>40</v>
      </c>
      <c r="R129" s="51" t="n">
        <v>0</v>
      </c>
      <c r="S129" s="51" t="s">
        <v>41</v>
      </c>
      <c r="T129" s="67" t="n">
        <v>1.979</v>
      </c>
      <c r="U129" s="55" t="n">
        <v>9.9</v>
      </c>
      <c r="V129" s="55" t="n">
        <v>10.2</v>
      </c>
      <c r="W129" s="67" t="n">
        <v>2.088</v>
      </c>
      <c r="X129" s="56" t="n">
        <v>0.09</v>
      </c>
      <c r="Y129" s="51" t="n">
        <v>23</v>
      </c>
      <c r="Z129" s="50" t="s">
        <v>42</v>
      </c>
      <c r="AA129" s="57" t="s">
        <v>165</v>
      </c>
    </row>
    <row r="130" customFormat="false" ht="30" hidden="false" customHeight="true" outlineLevel="0" collapsed="false">
      <c r="A130" s="42" t="s">
        <v>207</v>
      </c>
      <c r="B130" s="51" t="s">
        <v>38</v>
      </c>
      <c r="C130" s="66" t="s">
        <v>110</v>
      </c>
      <c r="D130" s="52" t="s">
        <v>47</v>
      </c>
      <c r="E130" s="51" t="n">
        <v>38</v>
      </c>
      <c r="F130" s="51"/>
      <c r="G130" s="51"/>
      <c r="H130" s="51"/>
      <c r="I130" s="51" t="n">
        <v>100</v>
      </c>
      <c r="J130" s="51" t="n">
        <v>98</v>
      </c>
      <c r="K130" s="52" t="n">
        <v>63</v>
      </c>
      <c r="L130" s="52" t="n">
        <v>50</v>
      </c>
      <c r="M130" s="52" t="n">
        <v>43</v>
      </c>
      <c r="N130" s="52" t="n">
        <v>38</v>
      </c>
      <c r="O130" s="52" t="n">
        <v>29</v>
      </c>
      <c r="P130" s="52" t="n">
        <v>27</v>
      </c>
      <c r="Q130" s="52" t="n">
        <v>12</v>
      </c>
      <c r="R130" s="51" t="n">
        <v>0</v>
      </c>
      <c r="S130" s="51" t="s">
        <v>54</v>
      </c>
      <c r="T130" s="54" t="n">
        <v>2.02</v>
      </c>
      <c r="U130" s="55" t="n">
        <v>9.3</v>
      </c>
      <c r="V130" s="55" t="n">
        <v>9.1</v>
      </c>
      <c r="W130" s="67" t="n">
        <v>2.001</v>
      </c>
      <c r="X130" s="56" t="n">
        <v>0.11</v>
      </c>
      <c r="Y130" s="51" t="n">
        <v>27</v>
      </c>
      <c r="Z130" s="50" t="s">
        <v>55</v>
      </c>
      <c r="AA130" s="57" t="s">
        <v>48</v>
      </c>
    </row>
    <row r="131" customFormat="false" ht="30" hidden="false" customHeight="true" outlineLevel="0" collapsed="false">
      <c r="A131" s="51" t="s">
        <v>208</v>
      </c>
      <c r="B131" s="51" t="s">
        <v>58</v>
      </c>
      <c r="C131" s="66" t="s">
        <v>209</v>
      </c>
      <c r="D131" s="52"/>
      <c r="E131" s="51" t="n">
        <v>39</v>
      </c>
      <c r="F131" s="51"/>
      <c r="G131" s="51"/>
      <c r="H131" s="51"/>
      <c r="I131" s="51"/>
      <c r="J131" s="51"/>
      <c r="K131" s="51"/>
      <c r="L131" s="51"/>
      <c r="M131" s="52"/>
      <c r="N131" s="52"/>
      <c r="O131" s="52"/>
      <c r="P131" s="52"/>
      <c r="Q131" s="52"/>
      <c r="R131" s="51"/>
      <c r="S131" s="51"/>
      <c r="T131" s="67"/>
      <c r="U131" s="55"/>
      <c r="V131" s="55"/>
      <c r="W131" s="67"/>
      <c r="X131" s="56"/>
      <c r="Y131" s="51"/>
      <c r="Z131" s="50"/>
      <c r="AA131" s="57" t="s">
        <v>60</v>
      </c>
    </row>
    <row r="132" customFormat="false" ht="30" hidden="false" customHeight="true" outlineLevel="0" collapsed="false">
      <c r="A132" s="42" t="s">
        <v>208</v>
      </c>
      <c r="B132" s="51" t="s">
        <v>58</v>
      </c>
      <c r="C132" s="66" t="s">
        <v>210</v>
      </c>
      <c r="D132" s="52"/>
      <c r="E132" s="51" t="n">
        <v>39</v>
      </c>
      <c r="F132" s="51"/>
      <c r="G132" s="51"/>
      <c r="H132" s="51"/>
      <c r="I132" s="51"/>
      <c r="J132" s="51"/>
      <c r="K132" s="52"/>
      <c r="L132" s="52"/>
      <c r="M132" s="52"/>
      <c r="N132" s="52"/>
      <c r="O132" s="52"/>
      <c r="P132" s="52"/>
      <c r="Q132" s="52"/>
      <c r="R132" s="51"/>
      <c r="S132" s="51"/>
      <c r="T132" s="67"/>
      <c r="U132" s="55"/>
      <c r="V132" s="55"/>
      <c r="W132" s="67"/>
      <c r="X132" s="56"/>
      <c r="Y132" s="51"/>
      <c r="Z132" s="50"/>
      <c r="AA132" s="57" t="s">
        <v>60</v>
      </c>
    </row>
    <row r="133" customFormat="false" ht="30" hidden="false" customHeight="true" outlineLevel="0" collapsed="false">
      <c r="A133" s="42" t="s">
        <v>208</v>
      </c>
      <c r="B133" s="51" t="s">
        <v>58</v>
      </c>
      <c r="C133" s="66" t="s">
        <v>152</v>
      </c>
      <c r="D133" s="52"/>
      <c r="E133" s="51" t="n">
        <v>39</v>
      </c>
      <c r="F133" s="51"/>
      <c r="G133" s="51"/>
      <c r="H133" s="51"/>
      <c r="I133" s="51"/>
      <c r="J133" s="51"/>
      <c r="K133" s="52"/>
      <c r="L133" s="52"/>
      <c r="M133" s="52"/>
      <c r="N133" s="52"/>
      <c r="O133" s="52"/>
      <c r="P133" s="52"/>
      <c r="Q133" s="52"/>
      <c r="R133" s="51"/>
      <c r="S133" s="51"/>
      <c r="T133" s="67"/>
      <c r="U133" s="55"/>
      <c r="V133" s="55"/>
      <c r="W133" s="67"/>
      <c r="X133" s="56"/>
      <c r="Y133" s="51"/>
      <c r="Z133" s="50"/>
      <c r="AA133" s="57" t="s">
        <v>100</v>
      </c>
    </row>
    <row r="134" customFormat="false" ht="30" hidden="false" customHeight="true" outlineLevel="0" collapsed="false">
      <c r="A134" s="42" t="s">
        <v>208</v>
      </c>
      <c r="B134" s="51" t="s">
        <v>58</v>
      </c>
      <c r="C134" s="66" t="s">
        <v>123</v>
      </c>
      <c r="D134" s="52" t="s">
        <v>47</v>
      </c>
      <c r="E134" s="51" t="n">
        <v>39</v>
      </c>
      <c r="F134" s="51"/>
      <c r="G134" s="51"/>
      <c r="H134" s="51"/>
      <c r="I134" s="51" t="n">
        <v>100</v>
      </c>
      <c r="J134" s="51" t="n">
        <v>99</v>
      </c>
      <c r="K134" s="51" t="n">
        <v>75</v>
      </c>
      <c r="L134" s="51" t="n">
        <v>65</v>
      </c>
      <c r="M134" s="52" t="n">
        <v>58</v>
      </c>
      <c r="N134" s="52" t="n">
        <v>51</v>
      </c>
      <c r="O134" s="52" t="n">
        <v>41</v>
      </c>
      <c r="P134" s="52" t="n">
        <v>36</v>
      </c>
      <c r="Q134" s="52" t="n">
        <v>16</v>
      </c>
      <c r="R134" s="51" t="n">
        <v>3</v>
      </c>
      <c r="S134" s="51" t="s">
        <v>64</v>
      </c>
      <c r="T134" s="67" t="n">
        <v>1.991</v>
      </c>
      <c r="U134" s="55" t="n">
        <v>10.7</v>
      </c>
      <c r="V134" s="55" t="n">
        <v>10.6</v>
      </c>
      <c r="W134" s="67" t="n">
        <v>1.987</v>
      </c>
      <c r="X134" s="56" t="n">
        <v>0.22</v>
      </c>
      <c r="Y134" s="51" t="n">
        <v>19</v>
      </c>
      <c r="Z134" s="50" t="s">
        <v>65</v>
      </c>
      <c r="AA134" s="57" t="s">
        <v>48</v>
      </c>
    </row>
    <row r="135" customFormat="false" ht="30" hidden="false" customHeight="true" outlineLevel="0" collapsed="false">
      <c r="A135" s="42" t="s">
        <v>211</v>
      </c>
      <c r="B135" s="51" t="s">
        <v>50</v>
      </c>
      <c r="C135" s="66" t="s">
        <v>212</v>
      </c>
      <c r="D135" s="52"/>
      <c r="E135" s="51" t="n">
        <v>40</v>
      </c>
      <c r="F135" s="51"/>
      <c r="G135" s="51"/>
      <c r="H135" s="51"/>
      <c r="I135" s="51" t="n">
        <v>100</v>
      </c>
      <c r="J135" s="51" t="n">
        <v>94</v>
      </c>
      <c r="K135" s="52" t="n">
        <v>71</v>
      </c>
      <c r="L135" s="52" t="n">
        <v>52</v>
      </c>
      <c r="M135" s="52" t="n">
        <v>41</v>
      </c>
      <c r="N135" s="52" t="n">
        <v>34</v>
      </c>
      <c r="O135" s="52" t="n">
        <v>25</v>
      </c>
      <c r="P135" s="52" t="s">
        <v>40</v>
      </c>
      <c r="Q135" s="52" t="s">
        <v>40</v>
      </c>
      <c r="R135" s="51" t="n">
        <v>0</v>
      </c>
      <c r="S135" s="51" t="s">
        <v>41</v>
      </c>
      <c r="T135" s="54" t="n">
        <v>1.91</v>
      </c>
      <c r="U135" s="55" t="n">
        <v>10.6</v>
      </c>
      <c r="V135" s="55" t="n">
        <v>10.2</v>
      </c>
      <c r="W135" s="67" t="n">
        <v>1.943</v>
      </c>
      <c r="X135" s="56" t="n">
        <v>0.03</v>
      </c>
      <c r="Y135" s="51" t="n">
        <v>33</v>
      </c>
      <c r="Z135" s="50" t="s">
        <v>42</v>
      </c>
      <c r="AA135" s="57" t="s">
        <v>45</v>
      </c>
    </row>
    <row r="136" customFormat="false" ht="30" hidden="false" customHeight="true" outlineLevel="0" collapsed="false">
      <c r="A136" s="42" t="s">
        <v>211</v>
      </c>
      <c r="B136" s="51" t="s">
        <v>50</v>
      </c>
      <c r="C136" s="66" t="s">
        <v>46</v>
      </c>
      <c r="D136" s="52" t="s">
        <v>47</v>
      </c>
      <c r="E136" s="51" t="n">
        <v>40</v>
      </c>
      <c r="F136" s="51"/>
      <c r="G136" s="51"/>
      <c r="H136" s="51"/>
      <c r="I136" s="51" t="n">
        <v>100</v>
      </c>
      <c r="J136" s="51" t="n">
        <v>99</v>
      </c>
      <c r="K136" s="52" t="n">
        <v>91</v>
      </c>
      <c r="L136" s="52" t="n">
        <v>80</v>
      </c>
      <c r="M136" s="52" t="n">
        <v>55</v>
      </c>
      <c r="N136" s="52" t="n">
        <v>21</v>
      </c>
      <c r="O136" s="52" t="n">
        <v>4</v>
      </c>
      <c r="P136" s="52" t="s">
        <v>40</v>
      </c>
      <c r="Q136" s="52" t="s">
        <v>40</v>
      </c>
      <c r="R136" s="51" t="n">
        <v>0</v>
      </c>
      <c r="S136" s="51" t="s">
        <v>41</v>
      </c>
      <c r="T136" s="67" t="n">
        <v>1.829</v>
      </c>
      <c r="U136" s="55" t="n">
        <v>6.7</v>
      </c>
      <c r="V136" s="55" t="n">
        <v>6.4</v>
      </c>
      <c r="W136" s="67" t="n">
        <v>1.787</v>
      </c>
      <c r="X136" s="56" t="n">
        <v>0.05</v>
      </c>
      <c r="Y136" s="51" t="n">
        <v>16</v>
      </c>
      <c r="Z136" s="50" t="s">
        <v>42</v>
      </c>
      <c r="AA136" s="57" t="s">
        <v>197</v>
      </c>
    </row>
    <row r="137" customFormat="false" ht="30" hidden="false" customHeight="true" outlineLevel="0" collapsed="false">
      <c r="A137" s="42" t="s">
        <v>213</v>
      </c>
      <c r="B137" s="51" t="s">
        <v>38</v>
      </c>
      <c r="C137" s="66" t="s">
        <v>103</v>
      </c>
      <c r="D137" s="52"/>
      <c r="E137" s="51" t="n">
        <v>41</v>
      </c>
      <c r="F137" s="51"/>
      <c r="G137" s="51"/>
      <c r="H137" s="51"/>
      <c r="I137" s="51"/>
      <c r="J137" s="51"/>
      <c r="K137" s="52"/>
      <c r="L137" s="52"/>
      <c r="M137" s="52"/>
      <c r="N137" s="52"/>
      <c r="O137" s="52"/>
      <c r="P137" s="52"/>
      <c r="Q137" s="52"/>
      <c r="R137" s="51"/>
      <c r="S137" s="51"/>
      <c r="T137" s="67"/>
      <c r="U137" s="55"/>
      <c r="V137" s="55"/>
      <c r="W137" s="67"/>
      <c r="X137" s="56"/>
      <c r="Y137" s="51"/>
      <c r="Z137" s="50"/>
      <c r="AA137" s="57" t="s">
        <v>214</v>
      </c>
    </row>
    <row r="138" customFormat="false" ht="30" hidden="false" customHeight="true" outlineLevel="0" collapsed="false">
      <c r="A138" s="42" t="s">
        <v>213</v>
      </c>
      <c r="B138" s="51" t="s">
        <v>38</v>
      </c>
      <c r="C138" s="66" t="s">
        <v>105</v>
      </c>
      <c r="D138" s="52"/>
      <c r="E138" s="51" t="n">
        <v>41</v>
      </c>
      <c r="F138" s="51"/>
      <c r="G138" s="51"/>
      <c r="H138" s="51"/>
      <c r="I138" s="51" t="n">
        <v>100</v>
      </c>
      <c r="J138" s="51" t="n">
        <v>95</v>
      </c>
      <c r="K138" s="52" t="n">
        <v>59</v>
      </c>
      <c r="L138" s="52" t="n">
        <v>50</v>
      </c>
      <c r="M138" s="52" t="n">
        <v>47</v>
      </c>
      <c r="N138" s="52" t="n">
        <v>44</v>
      </c>
      <c r="O138" s="52" t="n">
        <v>37</v>
      </c>
      <c r="P138" s="52" t="n">
        <v>29</v>
      </c>
      <c r="Q138" s="52" t="n">
        <v>13</v>
      </c>
      <c r="R138" s="51" t="n">
        <v>1</v>
      </c>
      <c r="S138" s="51" t="s">
        <v>64</v>
      </c>
      <c r="T138" s="67" t="n">
        <v>2.011</v>
      </c>
      <c r="U138" s="55" t="n">
        <v>10.3</v>
      </c>
      <c r="V138" s="55" t="n">
        <v>10.2</v>
      </c>
      <c r="W138" s="67" t="n">
        <v>1.966</v>
      </c>
      <c r="X138" s="56" t="n">
        <v>0.08</v>
      </c>
      <c r="Y138" s="51" t="n">
        <v>22</v>
      </c>
      <c r="Z138" s="50" t="s">
        <v>65</v>
      </c>
      <c r="AA138" s="57" t="s">
        <v>186</v>
      </c>
    </row>
    <row r="139" customFormat="false" ht="30" hidden="false" customHeight="true" outlineLevel="0" collapsed="false">
      <c r="A139" s="42" t="s">
        <v>213</v>
      </c>
      <c r="B139" s="51" t="s">
        <v>38</v>
      </c>
      <c r="C139" s="66" t="s">
        <v>107</v>
      </c>
      <c r="D139" s="52" t="s">
        <v>47</v>
      </c>
      <c r="E139" s="51" t="n">
        <v>41</v>
      </c>
      <c r="F139" s="51"/>
      <c r="G139" s="51"/>
      <c r="H139" s="51"/>
      <c r="I139" s="51" t="n">
        <v>100</v>
      </c>
      <c r="J139" s="51" t="n">
        <v>99</v>
      </c>
      <c r="K139" s="52" t="n">
        <v>85</v>
      </c>
      <c r="L139" s="52" t="n">
        <v>74</v>
      </c>
      <c r="M139" s="52" t="n">
        <v>65</v>
      </c>
      <c r="N139" s="52" t="n">
        <v>55</v>
      </c>
      <c r="O139" s="52" t="n">
        <v>38</v>
      </c>
      <c r="P139" s="52" t="n">
        <v>35</v>
      </c>
      <c r="Q139" s="52" t="n">
        <v>15</v>
      </c>
      <c r="R139" s="51" t="n">
        <v>2</v>
      </c>
      <c r="S139" s="51" t="s">
        <v>64</v>
      </c>
      <c r="T139" s="67" t="n">
        <v>1.999</v>
      </c>
      <c r="U139" s="55" t="n">
        <v>10.4</v>
      </c>
      <c r="V139" s="55" t="n">
        <v>10.1</v>
      </c>
      <c r="W139" s="67" t="n">
        <v>2.014</v>
      </c>
      <c r="X139" s="56" t="n">
        <v>0.11</v>
      </c>
      <c r="Y139" s="51" t="n">
        <v>14</v>
      </c>
      <c r="Z139" s="50" t="s">
        <v>65</v>
      </c>
      <c r="AA139" s="57" t="s">
        <v>48</v>
      </c>
    </row>
    <row r="140" customFormat="false" ht="30" hidden="false" customHeight="true" outlineLevel="0" collapsed="false">
      <c r="A140" s="42" t="s">
        <v>215</v>
      </c>
      <c r="B140" s="82" t="s">
        <v>50</v>
      </c>
      <c r="C140" s="66" t="s">
        <v>116</v>
      </c>
      <c r="D140" s="52"/>
      <c r="E140" s="51" t="n">
        <v>42</v>
      </c>
      <c r="F140" s="51"/>
      <c r="G140" s="51"/>
      <c r="H140" s="51"/>
      <c r="I140" s="51"/>
      <c r="J140" s="51"/>
      <c r="K140" s="52"/>
      <c r="L140" s="52"/>
      <c r="M140" s="52"/>
      <c r="N140" s="52"/>
      <c r="O140" s="52"/>
      <c r="P140" s="52"/>
      <c r="Q140" s="52"/>
      <c r="R140" s="51"/>
      <c r="S140" s="51"/>
      <c r="T140" s="67"/>
      <c r="U140" s="55"/>
      <c r="V140" s="55"/>
      <c r="W140" s="67"/>
      <c r="X140" s="56"/>
      <c r="Y140" s="51"/>
      <c r="Z140" s="50"/>
      <c r="AA140" s="57" t="s">
        <v>159</v>
      </c>
    </row>
    <row r="141" customFormat="false" ht="30" hidden="false" customHeight="true" outlineLevel="0" collapsed="false">
      <c r="A141" s="51" t="s">
        <v>215</v>
      </c>
      <c r="B141" s="51" t="s">
        <v>50</v>
      </c>
      <c r="C141" s="66" t="s">
        <v>216</v>
      </c>
      <c r="D141" s="52"/>
      <c r="E141" s="51" t="n">
        <v>42</v>
      </c>
      <c r="F141" s="51"/>
      <c r="G141" s="51"/>
      <c r="H141" s="51"/>
      <c r="I141" s="51"/>
      <c r="J141" s="51"/>
      <c r="K141" s="52"/>
      <c r="L141" s="52"/>
      <c r="M141" s="52"/>
      <c r="N141" s="52"/>
      <c r="O141" s="52"/>
      <c r="P141" s="52"/>
      <c r="Q141" s="52"/>
      <c r="R141" s="51"/>
      <c r="S141" s="51"/>
      <c r="T141" s="67"/>
      <c r="U141" s="55"/>
      <c r="V141" s="55"/>
      <c r="W141" s="67"/>
      <c r="X141" s="56"/>
      <c r="Y141" s="51"/>
      <c r="Z141" s="50"/>
      <c r="AA141" s="57" t="s">
        <v>161</v>
      </c>
    </row>
    <row r="142" customFormat="false" ht="30" hidden="false" customHeight="true" outlineLevel="0" collapsed="false">
      <c r="A142" s="51" t="s">
        <v>215</v>
      </c>
      <c r="B142" s="51" t="s">
        <v>50</v>
      </c>
      <c r="C142" s="66" t="s">
        <v>217</v>
      </c>
      <c r="D142" s="52"/>
      <c r="E142" s="51" t="n">
        <v>42</v>
      </c>
      <c r="F142" s="51"/>
      <c r="G142" s="51"/>
      <c r="H142" s="51" t="n">
        <v>100</v>
      </c>
      <c r="I142" s="51" t="n">
        <v>97</v>
      </c>
      <c r="J142" s="51" t="n">
        <v>91</v>
      </c>
      <c r="K142" s="52" t="n">
        <v>45</v>
      </c>
      <c r="L142" s="52" t="n">
        <v>36</v>
      </c>
      <c r="M142" s="52" t="n">
        <v>30</v>
      </c>
      <c r="N142" s="52" t="n">
        <v>23</v>
      </c>
      <c r="O142" s="52" t="n">
        <v>14</v>
      </c>
      <c r="P142" s="52" t="s">
        <v>40</v>
      </c>
      <c r="Q142" s="52" t="s">
        <v>40</v>
      </c>
      <c r="R142" s="51" t="n">
        <v>0</v>
      </c>
      <c r="S142" s="51" t="s">
        <v>41</v>
      </c>
      <c r="T142" s="67" t="n">
        <v>1.986</v>
      </c>
      <c r="U142" s="55" t="n">
        <v>11.4</v>
      </c>
      <c r="V142" s="55" t="n">
        <v>11.2</v>
      </c>
      <c r="W142" s="67" t="n">
        <v>1.971</v>
      </c>
      <c r="X142" s="56" t="n">
        <v>0.08</v>
      </c>
      <c r="Y142" s="51" t="n">
        <v>18</v>
      </c>
      <c r="Z142" s="50" t="s">
        <v>42</v>
      </c>
      <c r="AA142" s="50" t="s">
        <v>45</v>
      </c>
    </row>
    <row r="143" customFormat="false" ht="30" hidden="false" customHeight="true" outlineLevel="0" collapsed="false">
      <c r="A143" s="51" t="s">
        <v>218</v>
      </c>
      <c r="B143" s="51" t="s">
        <v>50</v>
      </c>
      <c r="C143" s="66" t="s">
        <v>219</v>
      </c>
      <c r="D143" s="52" t="s">
        <v>47</v>
      </c>
      <c r="E143" s="51" t="n">
        <v>42</v>
      </c>
      <c r="F143" s="51"/>
      <c r="G143" s="51"/>
      <c r="H143" s="51"/>
      <c r="I143" s="51" t="n">
        <v>100</v>
      </c>
      <c r="J143" s="51" t="n">
        <v>98</v>
      </c>
      <c r="K143" s="51" t="n">
        <v>72</v>
      </c>
      <c r="L143" s="51" t="n">
        <v>56</v>
      </c>
      <c r="M143" s="51" t="n">
        <v>44</v>
      </c>
      <c r="N143" s="51" t="n">
        <v>36</v>
      </c>
      <c r="O143" s="51" t="n">
        <v>27</v>
      </c>
      <c r="P143" s="51" t="s">
        <v>40</v>
      </c>
      <c r="Q143" s="51" t="s">
        <v>40</v>
      </c>
      <c r="R143" s="51" t="n">
        <v>0</v>
      </c>
      <c r="S143" s="51" t="s">
        <v>41</v>
      </c>
      <c r="T143" s="54" t="n">
        <v>2.14</v>
      </c>
      <c r="U143" s="55" t="n">
        <v>7.3</v>
      </c>
      <c r="V143" s="55" t="n">
        <v>6.9</v>
      </c>
      <c r="W143" s="67" t="n">
        <v>2.122</v>
      </c>
      <c r="X143" s="56" t="n">
        <v>0.16</v>
      </c>
      <c r="Y143" s="51" t="n">
        <v>18</v>
      </c>
      <c r="Z143" s="50" t="s">
        <v>42</v>
      </c>
      <c r="AA143" s="50" t="s">
        <v>43</v>
      </c>
    </row>
    <row r="144" customFormat="false" ht="30" hidden="false" customHeight="true" outlineLevel="0" collapsed="false">
      <c r="A144" s="42" t="s">
        <v>218</v>
      </c>
      <c r="B144" s="51" t="s">
        <v>58</v>
      </c>
      <c r="C144" s="66" t="s">
        <v>220</v>
      </c>
      <c r="D144" s="52"/>
      <c r="E144" s="51" t="n">
        <v>43</v>
      </c>
      <c r="F144" s="51"/>
      <c r="G144" s="51"/>
      <c r="H144" s="51"/>
      <c r="I144" s="51"/>
      <c r="J144" s="51"/>
      <c r="K144" s="51"/>
      <c r="L144" s="51"/>
      <c r="M144" s="51"/>
      <c r="N144" s="51"/>
      <c r="O144" s="52"/>
      <c r="P144" s="51"/>
      <c r="Q144" s="51"/>
      <c r="R144" s="51"/>
      <c r="S144" s="51"/>
      <c r="T144" s="67"/>
      <c r="U144" s="55"/>
      <c r="V144" s="55"/>
      <c r="W144" s="67"/>
      <c r="X144" s="56"/>
      <c r="Y144" s="51"/>
      <c r="Z144" s="50"/>
      <c r="AA144" s="65" t="s">
        <v>60</v>
      </c>
    </row>
    <row r="145" customFormat="false" ht="30" hidden="false" customHeight="true" outlineLevel="0" collapsed="false">
      <c r="A145" s="42" t="s">
        <v>218</v>
      </c>
      <c r="B145" s="51" t="s">
        <v>58</v>
      </c>
      <c r="C145" s="66" t="s">
        <v>221</v>
      </c>
      <c r="D145" s="52"/>
      <c r="E145" s="51" t="n">
        <v>43</v>
      </c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67"/>
      <c r="U145" s="55"/>
      <c r="V145" s="55"/>
      <c r="W145" s="67"/>
      <c r="X145" s="56"/>
      <c r="Y145" s="51"/>
      <c r="Z145" s="50"/>
      <c r="AA145" s="57" t="s">
        <v>60</v>
      </c>
    </row>
    <row r="146" customFormat="false" ht="30" hidden="false" customHeight="true" outlineLevel="0" collapsed="false">
      <c r="A146" s="42" t="s">
        <v>218</v>
      </c>
      <c r="B146" s="42" t="s">
        <v>58</v>
      </c>
      <c r="C146" s="75" t="s">
        <v>222</v>
      </c>
      <c r="D146" s="43"/>
      <c r="E146" s="42" t="n">
        <v>43</v>
      </c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76"/>
      <c r="U146" s="77"/>
      <c r="V146" s="77"/>
      <c r="W146" s="76"/>
      <c r="X146" s="78"/>
      <c r="Y146" s="42"/>
      <c r="Z146" s="79"/>
      <c r="AA146" s="57" t="s">
        <v>62</v>
      </c>
    </row>
    <row r="147" customFormat="false" ht="30" hidden="false" customHeight="true" outlineLevel="0" collapsed="false">
      <c r="A147" s="42" t="s">
        <v>218</v>
      </c>
      <c r="B147" s="42" t="s">
        <v>58</v>
      </c>
      <c r="C147" s="75" t="s">
        <v>223</v>
      </c>
      <c r="D147" s="43"/>
      <c r="E147" s="42" t="n">
        <v>43</v>
      </c>
      <c r="F147" s="51"/>
      <c r="G147" s="51"/>
      <c r="H147" s="51"/>
      <c r="I147" s="51"/>
      <c r="J147" s="51"/>
      <c r="K147" s="51"/>
      <c r="L147" s="51"/>
      <c r="M147" s="52"/>
      <c r="N147" s="52"/>
      <c r="O147" s="52"/>
      <c r="P147" s="52"/>
      <c r="Q147" s="52"/>
      <c r="R147" s="51"/>
      <c r="S147" s="51"/>
      <c r="T147" s="67"/>
      <c r="U147" s="55"/>
      <c r="V147" s="55"/>
      <c r="W147" s="67"/>
      <c r="X147" s="56"/>
      <c r="Y147" s="51"/>
      <c r="Z147" s="50"/>
      <c r="AA147" s="49" t="s">
        <v>100</v>
      </c>
    </row>
    <row r="148" customFormat="false" ht="30" hidden="false" customHeight="true" outlineLevel="0" collapsed="false">
      <c r="A148" s="51" t="s">
        <v>218</v>
      </c>
      <c r="B148" s="51" t="s">
        <v>58</v>
      </c>
      <c r="C148" s="66" t="s">
        <v>224</v>
      </c>
      <c r="D148" s="52"/>
      <c r="E148" s="51" t="n">
        <v>43</v>
      </c>
      <c r="F148" s="51"/>
      <c r="G148" s="51"/>
      <c r="H148" s="51"/>
      <c r="I148" s="51" t="n">
        <v>100</v>
      </c>
      <c r="J148" s="51" t="n">
        <v>99</v>
      </c>
      <c r="K148" s="51" t="n">
        <v>79</v>
      </c>
      <c r="L148" s="51" t="n">
        <v>58</v>
      </c>
      <c r="M148" s="51" t="n">
        <v>48</v>
      </c>
      <c r="N148" s="51" t="n">
        <v>35</v>
      </c>
      <c r="O148" s="51" t="n">
        <v>25</v>
      </c>
      <c r="P148" s="51" t="s">
        <v>40</v>
      </c>
      <c r="Q148" s="51" t="s">
        <v>40</v>
      </c>
      <c r="R148" s="51" t="n">
        <v>0</v>
      </c>
      <c r="S148" s="51" t="s">
        <v>41</v>
      </c>
      <c r="T148" s="67" t="n">
        <v>1.948</v>
      </c>
      <c r="U148" s="55" t="n">
        <v>11.7</v>
      </c>
      <c r="V148" s="55" t="n">
        <v>11.9</v>
      </c>
      <c r="W148" s="67" t="n">
        <v>1.962</v>
      </c>
      <c r="X148" s="56" t="n">
        <v>0.09</v>
      </c>
      <c r="Y148" s="51" t="n">
        <v>14</v>
      </c>
      <c r="Z148" s="50" t="s">
        <v>42</v>
      </c>
      <c r="AA148" s="57" t="s">
        <v>125</v>
      </c>
    </row>
    <row r="149" customFormat="false" ht="30" hidden="false" customHeight="true" outlineLevel="0" collapsed="false">
      <c r="A149" s="51" t="s">
        <v>218</v>
      </c>
      <c r="B149" s="51" t="s">
        <v>58</v>
      </c>
      <c r="C149" s="66" t="s">
        <v>101</v>
      </c>
      <c r="D149" s="52" t="s">
        <v>47</v>
      </c>
      <c r="E149" s="51" t="n">
        <v>43</v>
      </c>
      <c r="F149" s="51"/>
      <c r="G149" s="51"/>
      <c r="H149" s="51"/>
      <c r="I149" s="51" t="n">
        <v>100</v>
      </c>
      <c r="J149" s="51" t="n">
        <v>99</v>
      </c>
      <c r="K149" s="51" t="n">
        <v>82</v>
      </c>
      <c r="L149" s="51" t="n">
        <v>67</v>
      </c>
      <c r="M149" s="51" t="n">
        <v>55</v>
      </c>
      <c r="N149" s="51" t="n">
        <v>45</v>
      </c>
      <c r="O149" s="52" t="n">
        <v>28</v>
      </c>
      <c r="P149" s="52" t="s">
        <v>40</v>
      </c>
      <c r="Q149" s="51" t="s">
        <v>40</v>
      </c>
      <c r="R149" s="51" t="n">
        <v>0</v>
      </c>
      <c r="S149" s="51" t="s">
        <v>41</v>
      </c>
      <c r="T149" s="67" t="n">
        <v>2.148</v>
      </c>
      <c r="U149" s="55" t="n">
        <v>8.1</v>
      </c>
      <c r="V149" s="55" t="n">
        <v>8.2</v>
      </c>
      <c r="W149" s="54" t="n">
        <v>2.12</v>
      </c>
      <c r="X149" s="56" t="n">
        <v>0.19</v>
      </c>
      <c r="Y149" s="51" t="n">
        <v>14</v>
      </c>
      <c r="Z149" s="50" t="s">
        <v>42</v>
      </c>
      <c r="AA149" s="57" t="s">
        <v>43</v>
      </c>
    </row>
    <row r="150" customFormat="false" ht="30" hidden="false" customHeight="true" outlineLevel="0" collapsed="false">
      <c r="A150" s="51" t="s">
        <v>225</v>
      </c>
      <c r="B150" s="51" t="s">
        <v>38</v>
      </c>
      <c r="C150" s="66" t="s">
        <v>96</v>
      </c>
      <c r="D150" s="52"/>
      <c r="E150" s="51" t="n">
        <v>44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67"/>
      <c r="U150" s="55"/>
      <c r="V150" s="55"/>
      <c r="W150" s="67"/>
      <c r="X150" s="56"/>
      <c r="Y150" s="51"/>
      <c r="Z150" s="50"/>
      <c r="AA150" s="57" t="s">
        <v>161</v>
      </c>
    </row>
    <row r="151" customFormat="false" ht="30" hidden="false" customHeight="true" outlineLevel="0" collapsed="false">
      <c r="A151" s="51" t="s">
        <v>225</v>
      </c>
      <c r="B151" s="51" t="s">
        <v>38</v>
      </c>
      <c r="C151" s="66" t="s">
        <v>226</v>
      </c>
      <c r="D151" s="52"/>
      <c r="E151" s="51" t="n">
        <v>44</v>
      </c>
      <c r="F151" s="51"/>
      <c r="G151" s="51"/>
      <c r="H151" s="51" t="n">
        <v>100</v>
      </c>
      <c r="I151" s="51" t="n">
        <v>97</v>
      </c>
      <c r="J151" s="51" t="n">
        <v>94</v>
      </c>
      <c r="K151" s="51" t="n">
        <v>77</v>
      </c>
      <c r="L151" s="51" t="n">
        <v>58</v>
      </c>
      <c r="M151" s="52" t="n">
        <v>49</v>
      </c>
      <c r="N151" s="52" t="n">
        <v>40</v>
      </c>
      <c r="O151" s="52" t="n">
        <v>27</v>
      </c>
      <c r="P151" s="52" t="s">
        <v>40</v>
      </c>
      <c r="Q151" s="52" t="s">
        <v>40</v>
      </c>
      <c r="R151" s="51" t="n">
        <v>0</v>
      </c>
      <c r="S151" s="51" t="s">
        <v>41</v>
      </c>
      <c r="T151" s="54" t="n">
        <v>2</v>
      </c>
      <c r="U151" s="55" t="n">
        <v>9.8</v>
      </c>
      <c r="V151" s="55" t="n">
        <v>10</v>
      </c>
      <c r="W151" s="67" t="n">
        <v>2.006</v>
      </c>
      <c r="X151" s="56" t="n">
        <v>0.13</v>
      </c>
      <c r="Y151" s="51" t="n">
        <v>15</v>
      </c>
      <c r="Z151" s="50" t="s">
        <v>42</v>
      </c>
      <c r="AA151" s="57" t="s">
        <v>45</v>
      </c>
    </row>
    <row r="152" customFormat="false" ht="58.5" hidden="false" customHeight="true" outlineLevel="0" collapsed="false">
      <c r="A152" s="68" t="s">
        <v>87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9" t="s">
        <v>88</v>
      </c>
      <c r="S152" s="69"/>
      <c r="T152" s="69"/>
      <c r="U152" s="69"/>
      <c r="V152" s="69"/>
      <c r="W152" s="69"/>
      <c r="X152" s="69"/>
      <c r="Y152" s="69"/>
      <c r="Z152" s="70" t="s">
        <v>89</v>
      </c>
      <c r="AA152" s="49"/>
    </row>
    <row r="153" customFormat="false" ht="58.5" hidden="false" customHeight="true" outlineLevel="0" collapsed="false">
      <c r="A153" s="71" t="s">
        <v>90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2" t="s">
        <v>91</v>
      </c>
      <c r="S153" s="72"/>
      <c r="T153" s="72"/>
      <c r="U153" s="72"/>
      <c r="V153" s="72"/>
      <c r="W153" s="72"/>
      <c r="X153" s="72"/>
      <c r="Y153" s="72"/>
      <c r="Z153" s="73" t="s">
        <v>92</v>
      </c>
      <c r="AA153" s="74"/>
    </row>
    <row r="154" customFormat="false" ht="30" hidden="false" customHeight="true" outlineLevel="0" collapsed="false">
      <c r="A154" s="35" t="s">
        <v>225</v>
      </c>
      <c r="B154" s="58" t="s">
        <v>38</v>
      </c>
      <c r="C154" s="59" t="s">
        <v>53</v>
      </c>
      <c r="D154" s="60" t="s">
        <v>47</v>
      </c>
      <c r="E154" s="58" t="n">
        <v>44</v>
      </c>
      <c r="F154" s="58"/>
      <c r="G154" s="58"/>
      <c r="H154" s="58"/>
      <c r="I154" s="58" t="n">
        <v>100</v>
      </c>
      <c r="J154" s="58" t="n">
        <v>99</v>
      </c>
      <c r="K154" s="58" t="n">
        <v>78</v>
      </c>
      <c r="L154" s="58" t="n">
        <v>68</v>
      </c>
      <c r="M154" s="58" t="n">
        <v>61</v>
      </c>
      <c r="N154" s="58" t="n">
        <v>56</v>
      </c>
      <c r="O154" s="58" t="n">
        <v>48</v>
      </c>
      <c r="P154" s="58" t="n">
        <v>48</v>
      </c>
      <c r="Q154" s="58" t="n">
        <v>17</v>
      </c>
      <c r="R154" s="58" t="n">
        <v>5</v>
      </c>
      <c r="S154" s="58" t="s">
        <v>71</v>
      </c>
      <c r="T154" s="62" t="n">
        <v>1.878</v>
      </c>
      <c r="U154" s="63" t="n">
        <v>13.3</v>
      </c>
      <c r="V154" s="63" t="n">
        <v>13.1</v>
      </c>
      <c r="W154" s="62" t="n">
        <v>1.845</v>
      </c>
      <c r="X154" s="64" t="n">
        <v>0.26</v>
      </c>
      <c r="Y154" s="58" t="n">
        <v>11</v>
      </c>
      <c r="Z154" s="65" t="s">
        <v>65</v>
      </c>
      <c r="AA154" s="57" t="s">
        <v>227</v>
      </c>
    </row>
    <row r="155" customFormat="false" ht="30" hidden="false" customHeight="true" outlineLevel="0" collapsed="false">
      <c r="A155" s="51" t="s">
        <v>228</v>
      </c>
      <c r="B155" s="51" t="s">
        <v>50</v>
      </c>
      <c r="C155" s="66" t="s">
        <v>83</v>
      </c>
      <c r="D155" s="52"/>
      <c r="E155" s="51" t="n">
        <v>45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67"/>
      <c r="U155" s="55"/>
      <c r="V155" s="55"/>
      <c r="W155" s="67"/>
      <c r="X155" s="56"/>
      <c r="Y155" s="51"/>
      <c r="Z155" s="50"/>
      <c r="AA155" s="57" t="s">
        <v>229</v>
      </c>
    </row>
    <row r="156" customFormat="false" ht="30" hidden="false" customHeight="true" outlineLevel="0" collapsed="false">
      <c r="A156" s="42" t="s">
        <v>228</v>
      </c>
      <c r="B156" s="51" t="s">
        <v>50</v>
      </c>
      <c r="C156" s="66" t="s">
        <v>84</v>
      </c>
      <c r="D156" s="52" t="s">
        <v>47</v>
      </c>
      <c r="E156" s="51" t="n">
        <v>45</v>
      </c>
      <c r="F156" s="51"/>
      <c r="G156" s="51"/>
      <c r="H156" s="51"/>
      <c r="I156" s="51" t="n">
        <v>100</v>
      </c>
      <c r="J156" s="51" t="n">
        <v>99</v>
      </c>
      <c r="K156" s="51" t="n">
        <v>77</v>
      </c>
      <c r="L156" s="51" t="n">
        <v>63</v>
      </c>
      <c r="M156" s="51" t="n">
        <v>53</v>
      </c>
      <c r="N156" s="51" t="n">
        <v>45</v>
      </c>
      <c r="O156" s="51" t="n">
        <v>34</v>
      </c>
      <c r="P156" s="51" t="n">
        <v>30</v>
      </c>
      <c r="Q156" s="51" t="n">
        <v>13</v>
      </c>
      <c r="R156" s="51" t="n">
        <v>0</v>
      </c>
      <c r="S156" s="51" t="s">
        <v>54</v>
      </c>
      <c r="T156" s="67" t="n">
        <v>2.123</v>
      </c>
      <c r="U156" s="55" t="n">
        <v>8.3</v>
      </c>
      <c r="V156" s="55" t="n">
        <v>7.8</v>
      </c>
      <c r="W156" s="67" t="n">
        <v>2.128</v>
      </c>
      <c r="X156" s="56" t="n">
        <v>0.04</v>
      </c>
      <c r="Y156" s="51" t="n">
        <v>11</v>
      </c>
      <c r="Z156" s="50" t="s">
        <v>55</v>
      </c>
      <c r="AA156" s="57" t="s">
        <v>165</v>
      </c>
    </row>
    <row r="157" customFormat="false" ht="30" hidden="false" customHeight="true" outlineLevel="0" collapsed="false">
      <c r="A157" s="51" t="s">
        <v>230</v>
      </c>
      <c r="B157" s="51" t="s">
        <v>38</v>
      </c>
      <c r="C157" s="66" t="s">
        <v>103</v>
      </c>
      <c r="D157" s="52"/>
      <c r="E157" s="51" t="n">
        <v>46</v>
      </c>
      <c r="F157" s="51"/>
      <c r="G157" s="51"/>
      <c r="H157" s="51"/>
      <c r="I157" s="51"/>
      <c r="J157" s="51"/>
      <c r="K157" s="51"/>
      <c r="L157" s="51"/>
      <c r="M157" s="52"/>
      <c r="N157" s="52"/>
      <c r="O157" s="52"/>
      <c r="P157" s="52"/>
      <c r="Q157" s="52"/>
      <c r="R157" s="51"/>
      <c r="S157" s="51"/>
      <c r="T157" s="67"/>
      <c r="U157" s="55"/>
      <c r="V157" s="55"/>
      <c r="W157" s="67"/>
      <c r="X157" s="56"/>
      <c r="Y157" s="51"/>
      <c r="Z157" s="50"/>
      <c r="AA157" s="57" t="s">
        <v>231</v>
      </c>
    </row>
    <row r="158" customFormat="false" ht="30" hidden="false" customHeight="true" outlineLevel="0" collapsed="false">
      <c r="A158" s="51" t="s">
        <v>230</v>
      </c>
      <c r="B158" s="51" t="s">
        <v>38</v>
      </c>
      <c r="C158" s="66" t="s">
        <v>232</v>
      </c>
      <c r="D158" s="52"/>
      <c r="E158" s="51" t="n">
        <v>46</v>
      </c>
      <c r="F158" s="51"/>
      <c r="G158" s="51"/>
      <c r="H158" s="51" t="n">
        <v>100</v>
      </c>
      <c r="I158" s="51" t="n">
        <v>98</v>
      </c>
      <c r="J158" s="51" t="n">
        <v>93</v>
      </c>
      <c r="K158" s="51" t="n">
        <v>71</v>
      </c>
      <c r="L158" s="51" t="n">
        <v>54</v>
      </c>
      <c r="M158" s="51" t="n">
        <v>43</v>
      </c>
      <c r="N158" s="51" t="n">
        <v>36</v>
      </c>
      <c r="O158" s="51" t="n">
        <v>24</v>
      </c>
      <c r="P158" s="51" t="s">
        <v>40</v>
      </c>
      <c r="Q158" s="51" t="s">
        <v>40</v>
      </c>
      <c r="R158" s="51" t="n">
        <v>0</v>
      </c>
      <c r="S158" s="51" t="s">
        <v>41</v>
      </c>
      <c r="T158" s="67" t="n">
        <v>2.013</v>
      </c>
      <c r="U158" s="55" t="n">
        <v>9</v>
      </c>
      <c r="V158" s="55" t="n">
        <v>9</v>
      </c>
      <c r="W158" s="67" t="n">
        <v>2.041</v>
      </c>
      <c r="X158" s="56" t="n">
        <v>0.23</v>
      </c>
      <c r="Y158" s="51" t="n">
        <v>16</v>
      </c>
      <c r="Z158" s="50" t="s">
        <v>42</v>
      </c>
      <c r="AA158" s="57" t="s">
        <v>45</v>
      </c>
    </row>
    <row r="159" customFormat="false" ht="30" hidden="false" customHeight="true" outlineLevel="0" collapsed="false">
      <c r="A159" s="42" t="s">
        <v>230</v>
      </c>
      <c r="B159" s="51" t="s">
        <v>38</v>
      </c>
      <c r="C159" s="66" t="s">
        <v>46</v>
      </c>
      <c r="D159" s="52" t="s">
        <v>47</v>
      </c>
      <c r="E159" s="51" t="n">
        <v>46</v>
      </c>
      <c r="F159" s="51"/>
      <c r="G159" s="51"/>
      <c r="H159" s="51" t="n">
        <v>100</v>
      </c>
      <c r="I159" s="51" t="n">
        <v>98</v>
      </c>
      <c r="J159" s="51" t="n">
        <v>91</v>
      </c>
      <c r="K159" s="51" t="n">
        <v>37</v>
      </c>
      <c r="L159" s="51" t="n">
        <v>31</v>
      </c>
      <c r="M159" s="51" t="n">
        <v>27</v>
      </c>
      <c r="N159" s="51" t="n">
        <v>21</v>
      </c>
      <c r="O159" s="51" t="n">
        <v>15</v>
      </c>
      <c r="P159" s="51" t="s">
        <v>40</v>
      </c>
      <c r="Q159" s="51" t="s">
        <v>40</v>
      </c>
      <c r="R159" s="51" t="n">
        <v>0</v>
      </c>
      <c r="S159" s="51" t="s">
        <v>41</v>
      </c>
      <c r="T159" s="67" t="n">
        <v>1.956</v>
      </c>
      <c r="U159" s="55" t="n">
        <v>11.5</v>
      </c>
      <c r="V159" s="55" t="n">
        <v>11.6</v>
      </c>
      <c r="W159" s="67" t="n">
        <v>1.961</v>
      </c>
      <c r="X159" s="56" t="n">
        <v>0.22</v>
      </c>
      <c r="Y159" s="51" t="n">
        <v>14</v>
      </c>
      <c r="Z159" s="50" t="s">
        <v>42</v>
      </c>
      <c r="AA159" s="57" t="s">
        <v>77</v>
      </c>
    </row>
    <row r="160" customFormat="false" ht="30" hidden="false" customHeight="true" outlineLevel="0" collapsed="false">
      <c r="A160" s="42" t="s">
        <v>233</v>
      </c>
      <c r="B160" s="51" t="s">
        <v>58</v>
      </c>
      <c r="C160" s="66" t="s">
        <v>220</v>
      </c>
      <c r="D160" s="52"/>
      <c r="E160" s="51" t="n">
        <v>47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2"/>
      <c r="Q160" s="51"/>
      <c r="R160" s="51"/>
      <c r="S160" s="51"/>
      <c r="T160" s="67"/>
      <c r="U160" s="55"/>
      <c r="V160" s="55"/>
      <c r="W160" s="67"/>
      <c r="X160" s="56"/>
      <c r="Y160" s="51"/>
      <c r="Z160" s="50"/>
      <c r="AA160" s="57" t="s">
        <v>60</v>
      </c>
    </row>
    <row r="161" customFormat="false" ht="30" hidden="false" customHeight="true" outlineLevel="0" collapsed="false">
      <c r="A161" s="42" t="s">
        <v>233</v>
      </c>
      <c r="B161" s="51" t="s">
        <v>58</v>
      </c>
      <c r="C161" s="66" t="s">
        <v>234</v>
      </c>
      <c r="D161" s="52"/>
      <c r="E161" s="51" t="n">
        <v>47</v>
      </c>
      <c r="F161" s="51"/>
      <c r="G161" s="51"/>
      <c r="H161" s="51"/>
      <c r="I161" s="51"/>
      <c r="J161" s="51"/>
      <c r="K161" s="51"/>
      <c r="L161" s="51"/>
      <c r="M161" s="52"/>
      <c r="N161" s="52"/>
      <c r="O161" s="52"/>
      <c r="P161" s="52"/>
      <c r="Q161" s="52"/>
      <c r="R161" s="51"/>
      <c r="S161" s="51"/>
      <c r="T161" s="67"/>
      <c r="U161" s="55"/>
      <c r="V161" s="55"/>
      <c r="W161" s="67"/>
      <c r="X161" s="56"/>
      <c r="Y161" s="51"/>
      <c r="Z161" s="50"/>
      <c r="AA161" s="57" t="s">
        <v>60</v>
      </c>
    </row>
    <row r="162" customFormat="false" ht="30" hidden="false" customHeight="true" outlineLevel="0" collapsed="false">
      <c r="A162" s="42" t="s">
        <v>233</v>
      </c>
      <c r="B162" s="51" t="s">
        <v>58</v>
      </c>
      <c r="C162" s="66" t="s">
        <v>235</v>
      </c>
      <c r="D162" s="52"/>
      <c r="E162" s="51" t="n">
        <v>47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67"/>
      <c r="U162" s="55"/>
      <c r="V162" s="55"/>
      <c r="W162" s="67"/>
      <c r="X162" s="56"/>
      <c r="Y162" s="51"/>
      <c r="Z162" s="50"/>
      <c r="AA162" s="57" t="s">
        <v>60</v>
      </c>
    </row>
    <row r="163" customFormat="false" ht="30" hidden="false" customHeight="true" outlineLevel="0" collapsed="false">
      <c r="A163" s="42" t="s">
        <v>233</v>
      </c>
      <c r="B163" s="51" t="s">
        <v>58</v>
      </c>
      <c r="C163" s="66" t="s">
        <v>236</v>
      </c>
      <c r="D163" s="52"/>
      <c r="E163" s="51" t="n">
        <v>47</v>
      </c>
      <c r="F163" s="51"/>
      <c r="G163" s="51"/>
      <c r="H163" s="51"/>
      <c r="I163" s="51"/>
      <c r="J163" s="51"/>
      <c r="K163" s="51"/>
      <c r="L163" s="51"/>
      <c r="M163" s="52"/>
      <c r="N163" s="52"/>
      <c r="O163" s="52"/>
      <c r="P163" s="52"/>
      <c r="Q163" s="52"/>
      <c r="R163" s="51"/>
      <c r="S163" s="51"/>
      <c r="T163" s="67"/>
      <c r="U163" s="55"/>
      <c r="V163" s="55"/>
      <c r="W163" s="67"/>
      <c r="X163" s="56"/>
      <c r="Y163" s="51"/>
      <c r="Z163" s="50"/>
      <c r="AA163" s="57" t="s">
        <v>100</v>
      </c>
    </row>
    <row r="164" customFormat="false" ht="30" hidden="false" customHeight="true" outlineLevel="0" collapsed="false">
      <c r="A164" s="42" t="s">
        <v>233</v>
      </c>
      <c r="B164" s="51" t="s">
        <v>58</v>
      </c>
      <c r="C164" s="66" t="s">
        <v>120</v>
      </c>
      <c r="D164" s="52"/>
      <c r="E164" s="51" t="n">
        <v>47</v>
      </c>
      <c r="F164" s="51"/>
      <c r="G164" s="51"/>
      <c r="H164" s="51"/>
      <c r="I164" s="51"/>
      <c r="J164" s="51"/>
      <c r="K164" s="51"/>
      <c r="L164" s="51"/>
      <c r="M164" s="52"/>
      <c r="N164" s="52"/>
      <c r="O164" s="52"/>
      <c r="P164" s="52"/>
      <c r="Q164" s="52"/>
      <c r="R164" s="51"/>
      <c r="S164" s="51"/>
      <c r="T164" s="67"/>
      <c r="U164" s="55"/>
      <c r="V164" s="55"/>
      <c r="W164" s="67"/>
      <c r="X164" s="56"/>
      <c r="Y164" s="51"/>
      <c r="Z164" s="50"/>
      <c r="AA164" s="57" t="s">
        <v>161</v>
      </c>
    </row>
    <row r="165" customFormat="false" ht="30" hidden="false" customHeight="true" outlineLevel="0" collapsed="false">
      <c r="A165" s="51" t="s">
        <v>233</v>
      </c>
      <c r="B165" s="51" t="s">
        <v>58</v>
      </c>
      <c r="C165" s="66" t="s">
        <v>123</v>
      </c>
      <c r="D165" s="52" t="s">
        <v>47</v>
      </c>
      <c r="E165" s="51" t="n">
        <v>47</v>
      </c>
      <c r="F165" s="51"/>
      <c r="G165" s="51"/>
      <c r="H165" s="51" t="n">
        <v>100</v>
      </c>
      <c r="I165" s="51" t="n">
        <v>99</v>
      </c>
      <c r="J165" s="51" t="n">
        <v>92</v>
      </c>
      <c r="K165" s="51" t="n">
        <v>44</v>
      </c>
      <c r="L165" s="51" t="n">
        <v>37</v>
      </c>
      <c r="M165" s="51" t="n">
        <v>34</v>
      </c>
      <c r="N165" s="51" t="n">
        <v>32</v>
      </c>
      <c r="O165" s="51" t="n">
        <v>28</v>
      </c>
      <c r="P165" s="51" t="s">
        <v>40</v>
      </c>
      <c r="Q165" s="51" t="s">
        <v>40</v>
      </c>
      <c r="R165" s="51" t="n">
        <v>0</v>
      </c>
      <c r="S165" s="51" t="s">
        <v>41</v>
      </c>
      <c r="T165" s="67" t="n">
        <v>1.971</v>
      </c>
      <c r="U165" s="55" t="n">
        <v>11.9</v>
      </c>
      <c r="V165" s="55" t="n">
        <v>11.4</v>
      </c>
      <c r="W165" s="67" t="n">
        <v>1.987</v>
      </c>
      <c r="X165" s="56" t="n">
        <v>0.26</v>
      </c>
      <c r="Y165" s="51" t="n">
        <v>16</v>
      </c>
      <c r="Z165" s="50" t="s">
        <v>42</v>
      </c>
      <c r="AA165" s="57" t="s">
        <v>186</v>
      </c>
    </row>
    <row r="166" customFormat="false" ht="30" hidden="false" customHeight="true" outlineLevel="0" collapsed="false">
      <c r="A166" s="35" t="s">
        <v>237</v>
      </c>
      <c r="B166" s="35" t="s">
        <v>50</v>
      </c>
      <c r="C166" s="83" t="s">
        <v>59</v>
      </c>
      <c r="D166" s="84"/>
      <c r="E166" s="35" t="n">
        <v>48</v>
      </c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85"/>
      <c r="U166" s="86"/>
      <c r="V166" s="86"/>
      <c r="W166" s="85"/>
      <c r="X166" s="87"/>
      <c r="Y166" s="35"/>
      <c r="Z166" s="41"/>
      <c r="AA166" s="40" t="s">
        <v>238</v>
      </c>
    </row>
    <row r="167" customFormat="false" ht="30" hidden="false" customHeight="true" outlineLevel="0" collapsed="false">
      <c r="A167" s="42" t="s">
        <v>237</v>
      </c>
      <c r="B167" s="51" t="s">
        <v>50</v>
      </c>
      <c r="C167" s="66" t="s">
        <v>134</v>
      </c>
      <c r="D167" s="52" t="s">
        <v>47</v>
      </c>
      <c r="E167" s="51" t="n">
        <v>48</v>
      </c>
      <c r="F167" s="51"/>
      <c r="G167" s="51"/>
      <c r="H167" s="51" t="n">
        <v>100</v>
      </c>
      <c r="I167" s="51" t="n">
        <v>99</v>
      </c>
      <c r="J167" s="51" t="n">
        <v>93</v>
      </c>
      <c r="K167" s="51" t="n">
        <v>60</v>
      </c>
      <c r="L167" s="51" t="n">
        <v>52</v>
      </c>
      <c r="M167" s="51" t="n">
        <v>49</v>
      </c>
      <c r="N167" s="51" t="n">
        <v>47</v>
      </c>
      <c r="O167" s="51" t="n">
        <v>43</v>
      </c>
      <c r="P167" s="51" t="n">
        <v>32</v>
      </c>
      <c r="Q167" s="51" t="n">
        <v>12</v>
      </c>
      <c r="R167" s="51" t="n">
        <v>2</v>
      </c>
      <c r="S167" s="51" t="s">
        <v>64</v>
      </c>
      <c r="T167" s="54" t="n">
        <v>1.92</v>
      </c>
      <c r="U167" s="55" t="n">
        <v>12.4</v>
      </c>
      <c r="V167" s="55" t="n">
        <v>12.6</v>
      </c>
      <c r="W167" s="67" t="n">
        <v>1.905</v>
      </c>
      <c r="X167" s="56" t="n">
        <v>0.23</v>
      </c>
      <c r="Y167" s="51" t="n">
        <v>28</v>
      </c>
      <c r="Z167" s="50" t="s">
        <v>65</v>
      </c>
      <c r="AA167" s="57" t="s">
        <v>43</v>
      </c>
    </row>
    <row r="168" customFormat="false" ht="30" hidden="false" customHeight="true" outlineLevel="0" collapsed="false">
      <c r="A168" s="42" t="s">
        <v>237</v>
      </c>
      <c r="B168" s="51" t="s">
        <v>38</v>
      </c>
      <c r="C168" s="66" t="s">
        <v>103</v>
      </c>
      <c r="D168" s="52"/>
      <c r="E168" s="51" t="n">
        <v>49</v>
      </c>
      <c r="F168" s="51"/>
      <c r="G168" s="51"/>
      <c r="H168" s="51"/>
      <c r="I168" s="51"/>
      <c r="J168" s="51"/>
      <c r="K168" s="51"/>
      <c r="L168" s="51"/>
      <c r="M168" s="52"/>
      <c r="N168" s="52"/>
      <c r="O168" s="52"/>
      <c r="P168" s="52"/>
      <c r="Q168" s="51"/>
      <c r="R168" s="51"/>
      <c r="S168" s="51"/>
      <c r="T168" s="67"/>
      <c r="U168" s="55"/>
      <c r="V168" s="55"/>
      <c r="W168" s="67"/>
      <c r="X168" s="56"/>
      <c r="Y168" s="51"/>
      <c r="Z168" s="50"/>
      <c r="AA168" s="57" t="s">
        <v>231</v>
      </c>
    </row>
    <row r="169" customFormat="false" ht="30" hidden="false" customHeight="true" outlineLevel="0" collapsed="false">
      <c r="A169" s="42" t="s">
        <v>239</v>
      </c>
      <c r="B169" s="51" t="s">
        <v>38</v>
      </c>
      <c r="C169" s="66" t="s">
        <v>240</v>
      </c>
      <c r="D169" s="52"/>
      <c r="E169" s="51" t="n">
        <v>49</v>
      </c>
      <c r="F169" s="51"/>
      <c r="G169" s="51"/>
      <c r="H169" s="51"/>
      <c r="I169" s="51" t="n">
        <v>100</v>
      </c>
      <c r="J169" s="51" t="n">
        <v>97</v>
      </c>
      <c r="K169" s="51" t="n">
        <v>55</v>
      </c>
      <c r="L169" s="51" t="n">
        <v>46</v>
      </c>
      <c r="M169" s="52" t="n">
        <v>41</v>
      </c>
      <c r="N169" s="52" t="n">
        <v>38</v>
      </c>
      <c r="O169" s="52" t="n">
        <v>32</v>
      </c>
      <c r="P169" s="52" t="n">
        <v>27</v>
      </c>
      <c r="Q169" s="51" t="n">
        <v>12</v>
      </c>
      <c r="R169" s="51" t="n">
        <v>0</v>
      </c>
      <c r="S169" s="51" t="s">
        <v>54</v>
      </c>
      <c r="T169" s="54" t="n">
        <v>1.95</v>
      </c>
      <c r="U169" s="55" t="n">
        <v>12</v>
      </c>
      <c r="V169" s="55" t="n">
        <v>12</v>
      </c>
      <c r="W169" s="54" t="n">
        <v>1.94</v>
      </c>
      <c r="X169" s="56" t="n">
        <v>0.32</v>
      </c>
      <c r="Y169" s="51" t="n">
        <v>14</v>
      </c>
      <c r="Z169" s="50" t="s">
        <v>55</v>
      </c>
      <c r="AA169" s="57" t="s">
        <v>94</v>
      </c>
    </row>
    <row r="170" customFormat="false" ht="30" hidden="false" customHeight="true" outlineLevel="0" collapsed="false">
      <c r="A170" s="42" t="s">
        <v>239</v>
      </c>
      <c r="B170" s="51" t="s">
        <v>38</v>
      </c>
      <c r="C170" s="66" t="s">
        <v>110</v>
      </c>
      <c r="D170" s="52" t="s">
        <v>47</v>
      </c>
      <c r="E170" s="51" t="n">
        <v>49</v>
      </c>
      <c r="F170" s="51"/>
      <c r="G170" s="51"/>
      <c r="H170" s="51" t="n">
        <v>100</v>
      </c>
      <c r="I170" s="51" t="n">
        <v>98</v>
      </c>
      <c r="J170" s="51" t="n">
        <v>90</v>
      </c>
      <c r="K170" s="51" t="n">
        <v>58</v>
      </c>
      <c r="L170" s="51" t="n">
        <v>46</v>
      </c>
      <c r="M170" s="52" t="n">
        <v>43</v>
      </c>
      <c r="N170" s="52" t="n">
        <v>35</v>
      </c>
      <c r="O170" s="52" t="n">
        <v>24</v>
      </c>
      <c r="P170" s="52" t="s">
        <v>40</v>
      </c>
      <c r="Q170" s="51" t="s">
        <v>40</v>
      </c>
      <c r="R170" s="51" t="n">
        <v>0</v>
      </c>
      <c r="S170" s="51" t="s">
        <v>41</v>
      </c>
      <c r="T170" s="67" t="n">
        <v>1.936</v>
      </c>
      <c r="U170" s="55" t="n">
        <v>12.7</v>
      </c>
      <c r="V170" s="55" t="n">
        <v>13.1</v>
      </c>
      <c r="W170" s="67" t="n">
        <v>1.944</v>
      </c>
      <c r="X170" s="56" t="n">
        <v>0.17</v>
      </c>
      <c r="Y170" s="51" t="n">
        <v>12</v>
      </c>
      <c r="Z170" s="50" t="s">
        <v>42</v>
      </c>
      <c r="AA170" s="57" t="s">
        <v>241</v>
      </c>
    </row>
    <row r="171" customFormat="false" ht="30" hidden="false" customHeight="true" outlineLevel="0" collapsed="false">
      <c r="A171" s="42" t="s">
        <v>242</v>
      </c>
      <c r="B171" s="51" t="s">
        <v>50</v>
      </c>
      <c r="C171" s="66" t="s">
        <v>51</v>
      </c>
      <c r="D171" s="52"/>
      <c r="E171" s="51" t="n">
        <v>50</v>
      </c>
      <c r="F171" s="51"/>
      <c r="G171" s="51"/>
      <c r="H171" s="51"/>
      <c r="I171" s="51"/>
      <c r="J171" s="51"/>
      <c r="K171" s="51"/>
      <c r="L171" s="51"/>
      <c r="M171" s="52"/>
      <c r="N171" s="52"/>
      <c r="O171" s="52"/>
      <c r="P171" s="52"/>
      <c r="Q171" s="51"/>
      <c r="R171" s="51"/>
      <c r="S171" s="51"/>
      <c r="T171" s="67"/>
      <c r="U171" s="55"/>
      <c r="V171" s="55"/>
      <c r="W171" s="67"/>
      <c r="X171" s="56"/>
      <c r="Y171" s="51"/>
      <c r="Z171" s="50"/>
      <c r="AA171" s="57" t="s">
        <v>70</v>
      </c>
    </row>
    <row r="172" customFormat="false" ht="30" hidden="false" customHeight="true" outlineLevel="0" collapsed="false">
      <c r="A172" s="42" t="s">
        <v>242</v>
      </c>
      <c r="B172" s="51" t="s">
        <v>50</v>
      </c>
      <c r="C172" s="66" t="s">
        <v>243</v>
      </c>
      <c r="D172" s="52"/>
      <c r="E172" s="51" t="n">
        <v>50</v>
      </c>
      <c r="F172" s="51"/>
      <c r="G172" s="51"/>
      <c r="H172" s="51"/>
      <c r="I172" s="51" t="n">
        <v>100</v>
      </c>
      <c r="J172" s="51" t="n">
        <v>97</v>
      </c>
      <c r="K172" s="51" t="n">
        <v>52</v>
      </c>
      <c r="L172" s="51" t="n">
        <v>45</v>
      </c>
      <c r="M172" s="52" t="n">
        <v>40</v>
      </c>
      <c r="N172" s="52" t="n">
        <v>35</v>
      </c>
      <c r="O172" s="52" t="n">
        <v>27</v>
      </c>
      <c r="P172" s="52" t="n">
        <v>58</v>
      </c>
      <c r="Q172" s="51" t="n">
        <v>18</v>
      </c>
      <c r="R172" s="51" t="n">
        <v>1</v>
      </c>
      <c r="S172" s="51" t="s">
        <v>121</v>
      </c>
      <c r="T172" s="67" t="n">
        <v>2.012</v>
      </c>
      <c r="U172" s="55" t="n">
        <v>10</v>
      </c>
      <c r="V172" s="55" t="n">
        <v>9.5</v>
      </c>
      <c r="W172" s="67" t="n">
        <v>1.975</v>
      </c>
      <c r="X172" s="56" t="n">
        <v>0.16</v>
      </c>
      <c r="Y172" s="51" t="n">
        <v>15</v>
      </c>
      <c r="Z172" s="50" t="s">
        <v>55</v>
      </c>
      <c r="AA172" s="57" t="s">
        <v>244</v>
      </c>
    </row>
    <row r="173" customFormat="false" ht="30" hidden="false" customHeight="true" outlineLevel="0" collapsed="false">
      <c r="A173" s="51" t="s">
        <v>242</v>
      </c>
      <c r="B173" s="51" t="s">
        <v>50</v>
      </c>
      <c r="C173" s="66" t="s">
        <v>101</v>
      </c>
      <c r="D173" s="52" t="s">
        <v>47</v>
      </c>
      <c r="E173" s="51" t="n">
        <v>50</v>
      </c>
      <c r="F173" s="51"/>
      <c r="G173" s="51"/>
      <c r="H173" s="51"/>
      <c r="I173" s="51" t="n">
        <v>100</v>
      </c>
      <c r="J173" s="51" t="n">
        <v>96</v>
      </c>
      <c r="K173" s="51" t="n">
        <v>35</v>
      </c>
      <c r="L173" s="51" t="n">
        <v>31</v>
      </c>
      <c r="M173" s="52" t="n">
        <v>29</v>
      </c>
      <c r="N173" s="52" t="n">
        <v>28</v>
      </c>
      <c r="O173" s="52" t="n">
        <v>25</v>
      </c>
      <c r="P173" s="52" t="s">
        <v>40</v>
      </c>
      <c r="Q173" s="51" t="s">
        <v>40</v>
      </c>
      <c r="R173" s="51" t="n">
        <v>0</v>
      </c>
      <c r="S173" s="51" t="s">
        <v>41</v>
      </c>
      <c r="T173" s="54" t="n">
        <v>1.95</v>
      </c>
      <c r="U173" s="55" t="n">
        <v>11.6</v>
      </c>
      <c r="V173" s="55" t="n">
        <v>11.9</v>
      </c>
      <c r="W173" s="67" t="n">
        <v>1.955</v>
      </c>
      <c r="X173" s="56" t="n">
        <v>0.32</v>
      </c>
      <c r="Y173" s="51" t="n">
        <v>11</v>
      </c>
      <c r="Z173" s="50" t="s">
        <v>42</v>
      </c>
      <c r="AA173" s="57" t="s">
        <v>186</v>
      </c>
    </row>
    <row r="174" customFormat="false" ht="30" hidden="false" customHeight="true" outlineLevel="0" collapsed="false">
      <c r="A174" s="51" t="s">
        <v>245</v>
      </c>
      <c r="B174" s="51" t="s">
        <v>58</v>
      </c>
      <c r="C174" s="66" t="s">
        <v>220</v>
      </c>
      <c r="D174" s="52"/>
      <c r="E174" s="51" t="n">
        <v>51</v>
      </c>
      <c r="F174" s="51"/>
      <c r="G174" s="51"/>
      <c r="H174" s="51"/>
      <c r="I174" s="51"/>
      <c r="J174" s="51"/>
      <c r="K174" s="51"/>
      <c r="L174" s="51"/>
      <c r="M174" s="52"/>
      <c r="N174" s="52"/>
      <c r="O174" s="52"/>
      <c r="P174" s="52"/>
      <c r="Q174" s="51"/>
      <c r="R174" s="51"/>
      <c r="S174" s="51"/>
      <c r="T174" s="67"/>
      <c r="U174" s="55"/>
      <c r="V174" s="55"/>
      <c r="W174" s="67"/>
      <c r="X174" s="56"/>
      <c r="Y174" s="51"/>
      <c r="Z174" s="50"/>
      <c r="AA174" s="57" t="s">
        <v>60</v>
      </c>
    </row>
    <row r="175" customFormat="false" ht="30" hidden="false" customHeight="true" outlineLevel="0" collapsed="false">
      <c r="A175" s="51" t="s">
        <v>245</v>
      </c>
      <c r="B175" s="51" t="s">
        <v>58</v>
      </c>
      <c r="C175" s="66" t="s">
        <v>234</v>
      </c>
      <c r="D175" s="52"/>
      <c r="E175" s="51" t="n">
        <v>51</v>
      </c>
      <c r="F175" s="51"/>
      <c r="G175" s="51"/>
      <c r="H175" s="51"/>
      <c r="I175" s="51"/>
      <c r="J175" s="51"/>
      <c r="K175" s="51"/>
      <c r="L175" s="51"/>
      <c r="M175" s="52"/>
      <c r="N175" s="52"/>
      <c r="O175" s="52"/>
      <c r="P175" s="52"/>
      <c r="Q175" s="51"/>
      <c r="R175" s="51"/>
      <c r="S175" s="51"/>
      <c r="T175" s="67"/>
      <c r="U175" s="55"/>
      <c r="V175" s="55"/>
      <c r="W175" s="67"/>
      <c r="X175" s="56"/>
      <c r="Y175" s="51"/>
      <c r="Z175" s="50"/>
      <c r="AA175" s="57" t="s">
        <v>60</v>
      </c>
    </row>
    <row r="176" customFormat="false" ht="30" hidden="false" customHeight="true" outlineLevel="0" collapsed="false">
      <c r="A176" s="51" t="s">
        <v>245</v>
      </c>
      <c r="B176" s="51" t="s">
        <v>58</v>
      </c>
      <c r="C176" s="66" t="s">
        <v>246</v>
      </c>
      <c r="D176" s="52"/>
      <c r="E176" s="51" t="n">
        <v>51</v>
      </c>
      <c r="F176" s="51"/>
      <c r="G176" s="51"/>
      <c r="H176" s="51"/>
      <c r="I176" s="51"/>
      <c r="J176" s="51"/>
      <c r="K176" s="51"/>
      <c r="L176" s="51"/>
      <c r="M176" s="52"/>
      <c r="N176" s="52"/>
      <c r="O176" s="52"/>
      <c r="P176" s="52"/>
      <c r="Q176" s="51"/>
      <c r="R176" s="51"/>
      <c r="S176" s="51"/>
      <c r="T176" s="67"/>
      <c r="U176" s="55"/>
      <c r="V176" s="55"/>
      <c r="W176" s="67"/>
      <c r="X176" s="56"/>
      <c r="Y176" s="51"/>
      <c r="Z176" s="50"/>
      <c r="AA176" s="57" t="s">
        <v>62</v>
      </c>
    </row>
    <row r="177" customFormat="false" ht="58.5" hidden="false" customHeight="true" outlineLevel="0" collapsed="false">
      <c r="A177" s="68" t="s">
        <v>87</v>
      </c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9" t="s">
        <v>88</v>
      </c>
      <c r="S177" s="69"/>
      <c r="T177" s="69"/>
      <c r="U177" s="69"/>
      <c r="V177" s="69"/>
      <c r="W177" s="69"/>
      <c r="X177" s="69"/>
      <c r="Y177" s="69"/>
      <c r="Z177" s="70" t="s">
        <v>89</v>
      </c>
      <c r="AA177" s="49"/>
    </row>
    <row r="178" customFormat="false" ht="58.5" hidden="false" customHeight="true" outlineLevel="0" collapsed="false">
      <c r="A178" s="71" t="s">
        <v>90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2" t="s">
        <v>91</v>
      </c>
      <c r="S178" s="72"/>
      <c r="T178" s="72"/>
      <c r="U178" s="72"/>
      <c r="V178" s="72"/>
      <c r="W178" s="72"/>
      <c r="X178" s="72"/>
      <c r="Y178" s="72"/>
      <c r="Z178" s="73" t="s">
        <v>92</v>
      </c>
      <c r="AA178" s="74"/>
    </row>
    <row r="179" customFormat="false" ht="30" hidden="false" customHeight="true" outlineLevel="0" collapsed="false">
      <c r="A179" s="51" t="s">
        <v>245</v>
      </c>
      <c r="B179" s="51" t="s">
        <v>58</v>
      </c>
      <c r="C179" s="66" t="s">
        <v>247</v>
      </c>
      <c r="D179" s="52"/>
      <c r="E179" s="51" t="n">
        <v>51</v>
      </c>
      <c r="F179" s="51"/>
      <c r="G179" s="51"/>
      <c r="H179" s="51"/>
      <c r="I179" s="51"/>
      <c r="J179" s="51"/>
      <c r="K179" s="51"/>
      <c r="L179" s="51"/>
      <c r="M179" s="52"/>
      <c r="N179" s="52"/>
      <c r="O179" s="52"/>
      <c r="P179" s="52"/>
      <c r="Q179" s="51"/>
      <c r="R179" s="51"/>
      <c r="S179" s="51"/>
      <c r="T179" s="67"/>
      <c r="U179" s="55"/>
      <c r="V179" s="55"/>
      <c r="W179" s="67"/>
      <c r="X179" s="56"/>
      <c r="Y179" s="51"/>
      <c r="Z179" s="50"/>
      <c r="AA179" s="57" t="s">
        <v>184</v>
      </c>
    </row>
    <row r="180" customFormat="false" ht="30" hidden="false" customHeight="true" outlineLevel="0" collapsed="false">
      <c r="A180" s="51" t="s">
        <v>245</v>
      </c>
      <c r="B180" s="51" t="s">
        <v>58</v>
      </c>
      <c r="C180" s="66" t="s">
        <v>248</v>
      </c>
      <c r="D180" s="52"/>
      <c r="E180" s="51" t="n">
        <v>51</v>
      </c>
      <c r="F180" s="51"/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1"/>
      <c r="S180" s="51"/>
      <c r="T180" s="67"/>
      <c r="U180" s="55"/>
      <c r="V180" s="55"/>
      <c r="W180" s="67"/>
      <c r="X180" s="56"/>
      <c r="Y180" s="51"/>
      <c r="Z180" s="50"/>
      <c r="AA180" s="57" t="s">
        <v>161</v>
      </c>
    </row>
    <row r="181" customFormat="false" ht="30" hidden="false" customHeight="true" outlineLevel="0" collapsed="false">
      <c r="A181" s="51" t="s">
        <v>245</v>
      </c>
      <c r="B181" s="51" t="s">
        <v>58</v>
      </c>
      <c r="C181" s="66" t="s">
        <v>123</v>
      </c>
      <c r="D181" s="52" t="s">
        <v>47</v>
      </c>
      <c r="E181" s="51" t="n">
        <v>51</v>
      </c>
      <c r="F181" s="51"/>
      <c r="G181" s="51"/>
      <c r="H181" s="51"/>
      <c r="I181" s="51" t="n">
        <v>100</v>
      </c>
      <c r="J181" s="51" t="n">
        <v>98</v>
      </c>
      <c r="K181" s="51" t="n">
        <v>57</v>
      </c>
      <c r="L181" s="51" t="n">
        <v>49</v>
      </c>
      <c r="M181" s="52" t="n">
        <v>47</v>
      </c>
      <c r="N181" s="52" t="n">
        <v>46</v>
      </c>
      <c r="O181" s="52" t="n">
        <v>42</v>
      </c>
      <c r="P181" s="52" t="n">
        <v>33</v>
      </c>
      <c r="Q181" s="51" t="n">
        <v>13</v>
      </c>
      <c r="R181" s="51" t="n">
        <v>2</v>
      </c>
      <c r="S181" s="51" t="s">
        <v>64</v>
      </c>
      <c r="T181" s="67" t="n">
        <v>1.924</v>
      </c>
      <c r="U181" s="55" t="n">
        <v>12.8</v>
      </c>
      <c r="V181" s="55" t="n">
        <v>12.6</v>
      </c>
      <c r="W181" s="67" t="n">
        <v>1.881</v>
      </c>
      <c r="X181" s="56" t="n">
        <v>0.13</v>
      </c>
      <c r="Y181" s="51" t="n">
        <v>14</v>
      </c>
      <c r="Z181" s="50" t="s">
        <v>65</v>
      </c>
      <c r="AA181" s="57" t="s">
        <v>43</v>
      </c>
    </row>
    <row r="182" customFormat="false" ht="30" hidden="false" customHeight="true" outlineLevel="0" collapsed="false">
      <c r="A182" s="51" t="s">
        <v>249</v>
      </c>
      <c r="B182" s="51" t="s">
        <v>38</v>
      </c>
      <c r="C182" s="66" t="s">
        <v>103</v>
      </c>
      <c r="D182" s="52"/>
      <c r="E182" s="51" t="n">
        <v>52</v>
      </c>
      <c r="F182" s="51"/>
      <c r="G182" s="51"/>
      <c r="H182" s="51"/>
      <c r="I182" s="51"/>
      <c r="J182" s="51"/>
      <c r="K182" s="51"/>
      <c r="L182" s="51"/>
      <c r="M182" s="52"/>
      <c r="N182" s="52"/>
      <c r="O182" s="52"/>
      <c r="P182" s="52"/>
      <c r="Q182" s="51"/>
      <c r="R182" s="51"/>
      <c r="S182" s="51"/>
      <c r="T182" s="67"/>
      <c r="U182" s="55"/>
      <c r="V182" s="55"/>
      <c r="W182" s="67"/>
      <c r="X182" s="56"/>
      <c r="Y182" s="51"/>
      <c r="Z182" s="50"/>
      <c r="AA182" s="57" t="s">
        <v>70</v>
      </c>
    </row>
    <row r="183" customFormat="false" ht="30" hidden="false" customHeight="true" outlineLevel="0" collapsed="false">
      <c r="A183" s="42" t="s">
        <v>249</v>
      </c>
      <c r="B183" s="51" t="s">
        <v>38</v>
      </c>
      <c r="C183" s="66" t="s">
        <v>250</v>
      </c>
      <c r="D183" s="52"/>
      <c r="E183" s="51" t="n">
        <v>52</v>
      </c>
      <c r="F183" s="51"/>
      <c r="G183" s="51"/>
      <c r="H183" s="51"/>
      <c r="I183" s="51" t="n">
        <v>100</v>
      </c>
      <c r="J183" s="51" t="n">
        <v>95</v>
      </c>
      <c r="K183" s="51" t="n">
        <v>64</v>
      </c>
      <c r="L183" s="51" t="n">
        <v>49</v>
      </c>
      <c r="M183" s="52" t="n">
        <v>39</v>
      </c>
      <c r="N183" s="52" t="n">
        <v>32</v>
      </c>
      <c r="O183" s="52" t="n">
        <v>22</v>
      </c>
      <c r="P183" s="52" t="s">
        <v>40</v>
      </c>
      <c r="Q183" s="51" t="s">
        <v>40</v>
      </c>
      <c r="R183" s="51" t="n">
        <v>0</v>
      </c>
      <c r="S183" s="51" t="s">
        <v>41</v>
      </c>
      <c r="T183" s="67" t="n">
        <v>2.033</v>
      </c>
      <c r="U183" s="55" t="n">
        <v>8.2</v>
      </c>
      <c r="V183" s="55" t="n">
        <v>8.1</v>
      </c>
      <c r="W183" s="67" t="n">
        <v>2.025</v>
      </c>
      <c r="X183" s="56" t="n">
        <v>0.16</v>
      </c>
      <c r="Y183" s="51" t="n">
        <v>24</v>
      </c>
      <c r="Z183" s="50" t="s">
        <v>42</v>
      </c>
      <c r="AA183" s="57" t="s">
        <v>125</v>
      </c>
    </row>
    <row r="184" customFormat="false" ht="30" hidden="false" customHeight="true" outlineLevel="0" collapsed="false">
      <c r="A184" s="42" t="s">
        <v>249</v>
      </c>
      <c r="B184" s="51" t="s">
        <v>38</v>
      </c>
      <c r="C184" s="66" t="s">
        <v>169</v>
      </c>
      <c r="D184" s="52" t="s">
        <v>47</v>
      </c>
      <c r="E184" s="51" t="n">
        <v>52</v>
      </c>
      <c r="F184" s="51"/>
      <c r="G184" s="51"/>
      <c r="H184" s="51" t="n">
        <v>100</v>
      </c>
      <c r="I184" s="51" t="n">
        <v>99</v>
      </c>
      <c r="J184" s="51" t="n">
        <v>95</v>
      </c>
      <c r="K184" s="51" t="n">
        <v>69</v>
      </c>
      <c r="L184" s="51" t="n">
        <v>57</v>
      </c>
      <c r="M184" s="52" t="n">
        <v>50</v>
      </c>
      <c r="N184" s="52" t="n">
        <v>43</v>
      </c>
      <c r="O184" s="52" t="n">
        <v>30</v>
      </c>
      <c r="P184" s="52" t="n">
        <v>31</v>
      </c>
      <c r="Q184" s="51" t="n">
        <v>14</v>
      </c>
      <c r="R184" s="51" t="n">
        <v>1</v>
      </c>
      <c r="S184" s="51" t="s">
        <v>54</v>
      </c>
      <c r="T184" s="67" t="n">
        <v>2.019</v>
      </c>
      <c r="U184" s="55" t="n">
        <v>10.6</v>
      </c>
      <c r="V184" s="55" t="n">
        <v>10.9</v>
      </c>
      <c r="W184" s="67" t="n">
        <v>1.987</v>
      </c>
      <c r="X184" s="56" t="n">
        <v>0.04</v>
      </c>
      <c r="Y184" s="51" t="n">
        <v>11</v>
      </c>
      <c r="Z184" s="50" t="s">
        <v>55</v>
      </c>
      <c r="AA184" s="57" t="s">
        <v>177</v>
      </c>
    </row>
    <row r="185" customFormat="false" ht="30" hidden="false" customHeight="true" outlineLevel="0" collapsed="false">
      <c r="A185" s="42" t="s">
        <v>251</v>
      </c>
      <c r="B185" s="51" t="s">
        <v>50</v>
      </c>
      <c r="C185" s="66" t="s">
        <v>158</v>
      </c>
      <c r="D185" s="52"/>
      <c r="E185" s="51" t="n">
        <v>53</v>
      </c>
      <c r="F185" s="51"/>
      <c r="G185" s="51"/>
      <c r="H185" s="51"/>
      <c r="I185" s="51"/>
      <c r="J185" s="51"/>
      <c r="K185" s="51"/>
      <c r="L185" s="51"/>
      <c r="M185" s="52"/>
      <c r="N185" s="52"/>
      <c r="O185" s="52"/>
      <c r="P185" s="52"/>
      <c r="Q185" s="51"/>
      <c r="R185" s="51"/>
      <c r="S185" s="51"/>
      <c r="T185" s="67"/>
      <c r="U185" s="55"/>
      <c r="V185" s="55"/>
      <c r="W185" s="67"/>
      <c r="X185" s="56"/>
      <c r="Y185" s="51"/>
      <c r="Z185" s="40"/>
      <c r="AA185" s="57" t="s">
        <v>231</v>
      </c>
    </row>
    <row r="186" customFormat="false" ht="30" hidden="false" customHeight="true" outlineLevel="0" collapsed="false">
      <c r="A186" s="42" t="s">
        <v>251</v>
      </c>
      <c r="B186" s="51" t="s">
        <v>50</v>
      </c>
      <c r="C186" s="66" t="s">
        <v>252</v>
      </c>
      <c r="D186" s="52"/>
      <c r="E186" s="51" t="n">
        <v>53</v>
      </c>
      <c r="F186" s="51"/>
      <c r="G186" s="51"/>
      <c r="H186" s="51"/>
      <c r="I186" s="51" t="n">
        <v>100</v>
      </c>
      <c r="J186" s="51" t="n">
        <v>95</v>
      </c>
      <c r="K186" s="51" t="n">
        <v>70</v>
      </c>
      <c r="L186" s="51" t="n">
        <v>53</v>
      </c>
      <c r="M186" s="52" t="n">
        <v>41</v>
      </c>
      <c r="N186" s="52" t="n">
        <v>33</v>
      </c>
      <c r="O186" s="52" t="n">
        <v>23</v>
      </c>
      <c r="P186" s="52" t="s">
        <v>40</v>
      </c>
      <c r="Q186" s="51" t="s">
        <v>40</v>
      </c>
      <c r="R186" s="51" t="n">
        <v>0</v>
      </c>
      <c r="S186" s="54" t="s">
        <v>41</v>
      </c>
      <c r="T186" s="67" t="n">
        <v>1.985</v>
      </c>
      <c r="U186" s="55" t="n">
        <v>8</v>
      </c>
      <c r="V186" s="55" t="n">
        <v>7.8</v>
      </c>
      <c r="W186" s="67" t="n">
        <v>1.976</v>
      </c>
      <c r="X186" s="56" t="n">
        <v>0.07</v>
      </c>
      <c r="Y186" s="51" t="n">
        <v>20</v>
      </c>
      <c r="Z186" s="50" t="s">
        <v>42</v>
      </c>
      <c r="AA186" s="57" t="s">
        <v>45</v>
      </c>
    </row>
    <row r="187" customFormat="false" ht="30" hidden="false" customHeight="true" outlineLevel="0" collapsed="false">
      <c r="A187" s="51" t="s">
        <v>251</v>
      </c>
      <c r="B187" s="51" t="s">
        <v>50</v>
      </c>
      <c r="C187" s="66" t="s">
        <v>107</v>
      </c>
      <c r="D187" s="52" t="s">
        <v>47</v>
      </c>
      <c r="E187" s="51" t="n">
        <v>53</v>
      </c>
      <c r="F187" s="51"/>
      <c r="G187" s="51"/>
      <c r="H187" s="51"/>
      <c r="I187" s="51" t="n">
        <v>100</v>
      </c>
      <c r="J187" s="51" t="n">
        <v>98</v>
      </c>
      <c r="K187" s="51" t="n">
        <v>71</v>
      </c>
      <c r="L187" s="51" t="n">
        <v>57</v>
      </c>
      <c r="M187" s="52" t="n">
        <v>49</v>
      </c>
      <c r="N187" s="52" t="n">
        <v>37</v>
      </c>
      <c r="O187" s="52" t="n">
        <v>26</v>
      </c>
      <c r="P187" s="52" t="s">
        <v>40</v>
      </c>
      <c r="Q187" s="51" t="s">
        <v>40</v>
      </c>
      <c r="R187" s="51" t="n">
        <v>0</v>
      </c>
      <c r="S187" s="54" t="s">
        <v>41</v>
      </c>
      <c r="T187" s="67" t="n">
        <v>1.968</v>
      </c>
      <c r="U187" s="55" t="n">
        <v>12</v>
      </c>
      <c r="V187" s="55" t="n">
        <v>11.9</v>
      </c>
      <c r="W187" s="54" t="n">
        <v>1.96</v>
      </c>
      <c r="X187" s="56" t="n">
        <v>0.11</v>
      </c>
      <c r="Y187" s="51" t="n">
        <v>18</v>
      </c>
      <c r="Z187" s="88" t="s">
        <v>42</v>
      </c>
      <c r="AA187" s="57" t="s">
        <v>77</v>
      </c>
    </row>
    <row r="188" customFormat="false" ht="30" hidden="false" customHeight="true" outlineLevel="0" collapsed="false">
      <c r="A188" s="42" t="s">
        <v>253</v>
      </c>
      <c r="B188" s="51" t="s">
        <v>38</v>
      </c>
      <c r="C188" s="66" t="s">
        <v>254</v>
      </c>
      <c r="D188" s="52"/>
      <c r="E188" s="51" t="n">
        <v>54</v>
      </c>
      <c r="F188" s="51"/>
      <c r="G188" s="51"/>
      <c r="H188" s="53"/>
      <c r="I188" s="51" t="n">
        <v>100</v>
      </c>
      <c r="J188" s="51" t="n">
        <v>98</v>
      </c>
      <c r="K188" s="51" t="n">
        <v>74</v>
      </c>
      <c r="L188" s="51" t="n">
        <v>60</v>
      </c>
      <c r="M188" s="51" t="n">
        <v>50</v>
      </c>
      <c r="N188" s="51" t="n">
        <v>37</v>
      </c>
      <c r="O188" s="51" t="n">
        <v>24</v>
      </c>
      <c r="P188" s="51" t="s">
        <v>40</v>
      </c>
      <c r="Q188" s="51" t="s">
        <v>40</v>
      </c>
      <c r="R188" s="51" t="n">
        <v>0</v>
      </c>
      <c r="S188" s="51" t="s">
        <v>41</v>
      </c>
      <c r="T188" s="67" t="n">
        <v>1.886</v>
      </c>
      <c r="U188" s="55" t="n">
        <v>11.5</v>
      </c>
      <c r="V188" s="55" t="n">
        <v>11.6</v>
      </c>
      <c r="W188" s="67" t="n">
        <v>1.874</v>
      </c>
      <c r="X188" s="56" t="n">
        <v>0.14</v>
      </c>
      <c r="Y188" s="51" t="n">
        <v>12</v>
      </c>
      <c r="Z188" s="50" t="s">
        <v>42</v>
      </c>
      <c r="AA188" s="57" t="s">
        <v>255</v>
      </c>
    </row>
    <row r="189" customFormat="false" ht="30" hidden="false" customHeight="true" outlineLevel="0" collapsed="false">
      <c r="A189" s="42" t="s">
        <v>253</v>
      </c>
      <c r="B189" s="51" t="s">
        <v>38</v>
      </c>
      <c r="C189" s="66" t="s">
        <v>123</v>
      </c>
      <c r="D189" s="52" t="s">
        <v>47</v>
      </c>
      <c r="E189" s="51" t="n">
        <v>54</v>
      </c>
      <c r="F189" s="51"/>
      <c r="G189" s="51"/>
      <c r="H189" s="53"/>
      <c r="I189" s="51" t="n">
        <v>100</v>
      </c>
      <c r="J189" s="51" t="n">
        <v>96</v>
      </c>
      <c r="K189" s="51" t="n">
        <v>46</v>
      </c>
      <c r="L189" s="51" t="n">
        <v>39</v>
      </c>
      <c r="M189" s="51" t="n">
        <v>36</v>
      </c>
      <c r="N189" s="51" t="n">
        <v>34</v>
      </c>
      <c r="O189" s="51" t="n">
        <v>29</v>
      </c>
      <c r="P189" s="51" t="s">
        <v>40</v>
      </c>
      <c r="Q189" s="51" t="s">
        <v>40</v>
      </c>
      <c r="R189" s="51" t="n">
        <v>0</v>
      </c>
      <c r="S189" s="51" t="s">
        <v>41</v>
      </c>
      <c r="T189" s="67" t="n">
        <v>1.889</v>
      </c>
      <c r="U189" s="55" t="n">
        <v>12.2</v>
      </c>
      <c r="V189" s="55" t="n">
        <v>11.9</v>
      </c>
      <c r="W189" s="54" t="n">
        <v>1.92</v>
      </c>
      <c r="X189" s="56" t="n">
        <v>0.2</v>
      </c>
      <c r="Y189" s="51" t="n">
        <v>11</v>
      </c>
      <c r="Z189" s="50" t="s">
        <v>42</v>
      </c>
      <c r="AA189" s="57" t="s">
        <v>94</v>
      </c>
    </row>
    <row r="190" customFormat="false" ht="30" hidden="false" customHeight="true" outlineLevel="0" collapsed="false">
      <c r="A190" s="42" t="s">
        <v>256</v>
      </c>
      <c r="B190" s="51" t="s">
        <v>58</v>
      </c>
      <c r="C190" s="66" t="s">
        <v>51</v>
      </c>
      <c r="D190" s="52"/>
      <c r="E190" s="51" t="n">
        <v>55</v>
      </c>
      <c r="F190" s="51"/>
      <c r="G190" s="51"/>
      <c r="H190" s="51"/>
      <c r="I190" s="51" t="n">
        <v>100</v>
      </c>
      <c r="J190" s="51" t="n">
        <v>94</v>
      </c>
      <c r="K190" s="51" t="n">
        <v>48</v>
      </c>
      <c r="L190" s="51" t="n">
        <v>41</v>
      </c>
      <c r="M190" s="52" t="n">
        <v>37</v>
      </c>
      <c r="N190" s="52" t="n">
        <v>33</v>
      </c>
      <c r="O190" s="52" t="n">
        <v>21</v>
      </c>
      <c r="P190" s="52" t="s">
        <v>40</v>
      </c>
      <c r="Q190" s="51" t="s">
        <v>40</v>
      </c>
      <c r="R190" s="51" t="n">
        <v>0</v>
      </c>
      <c r="S190" s="54" t="s">
        <v>41</v>
      </c>
      <c r="T190" s="67" t="n">
        <v>1.994</v>
      </c>
      <c r="U190" s="55" t="n">
        <v>11.1</v>
      </c>
      <c r="V190" s="55" t="n">
        <v>10.9</v>
      </c>
      <c r="W190" s="67" t="n">
        <v>1.927</v>
      </c>
      <c r="X190" s="56" t="n">
        <v>0.21</v>
      </c>
      <c r="Y190" s="51" t="n">
        <v>15</v>
      </c>
      <c r="Z190" s="50" t="s">
        <v>42</v>
      </c>
      <c r="AA190" s="57" t="s">
        <v>43</v>
      </c>
    </row>
    <row r="191" customFormat="false" ht="30" hidden="false" customHeight="true" outlineLevel="0" collapsed="false">
      <c r="A191" s="42" t="s">
        <v>256</v>
      </c>
      <c r="B191" s="51" t="s">
        <v>58</v>
      </c>
      <c r="C191" s="66" t="s">
        <v>53</v>
      </c>
      <c r="D191" s="52" t="s">
        <v>47</v>
      </c>
      <c r="E191" s="51" t="n">
        <v>55</v>
      </c>
      <c r="F191" s="51"/>
      <c r="G191" s="51"/>
      <c r="H191" s="61"/>
      <c r="I191" s="51" t="n">
        <v>100</v>
      </c>
      <c r="J191" s="51" t="n">
        <v>98</v>
      </c>
      <c r="K191" s="51" t="n">
        <v>62</v>
      </c>
      <c r="L191" s="51" t="n">
        <v>41</v>
      </c>
      <c r="M191" s="51" t="n">
        <v>34</v>
      </c>
      <c r="N191" s="51" t="n">
        <v>28</v>
      </c>
      <c r="O191" s="51" t="n">
        <v>18</v>
      </c>
      <c r="P191" s="51" t="s">
        <v>40</v>
      </c>
      <c r="Q191" s="51" t="s">
        <v>40</v>
      </c>
      <c r="R191" s="51" t="n">
        <v>0</v>
      </c>
      <c r="S191" s="51" t="s">
        <v>41</v>
      </c>
      <c r="T191" s="67" t="n">
        <v>2.249</v>
      </c>
      <c r="U191" s="55" t="n">
        <v>6.9</v>
      </c>
      <c r="V191" s="55" t="n">
        <v>6.6</v>
      </c>
      <c r="W191" s="67" t="n">
        <v>2.218</v>
      </c>
      <c r="X191" s="56" t="n">
        <v>0.1</v>
      </c>
      <c r="Y191" s="51" t="n">
        <v>21</v>
      </c>
      <c r="Z191" s="50" t="s">
        <v>42</v>
      </c>
      <c r="AA191" s="57" t="s">
        <v>257</v>
      </c>
    </row>
    <row r="192" customFormat="false" ht="30" hidden="false" customHeight="true" outlineLevel="0" collapsed="false">
      <c r="A192" s="42" t="s">
        <v>258</v>
      </c>
      <c r="B192" s="51" t="s">
        <v>50</v>
      </c>
      <c r="C192" s="66" t="s">
        <v>51</v>
      </c>
      <c r="D192" s="52"/>
      <c r="E192" s="51" t="n">
        <v>56</v>
      </c>
      <c r="F192" s="51"/>
      <c r="G192" s="51"/>
      <c r="H192" s="51"/>
      <c r="I192" s="51"/>
      <c r="J192" s="51"/>
      <c r="K192" s="51"/>
      <c r="L192" s="51"/>
      <c r="M192" s="52"/>
      <c r="N192" s="52"/>
      <c r="O192" s="52"/>
      <c r="P192" s="51"/>
      <c r="Q192" s="51"/>
      <c r="R192" s="51"/>
      <c r="S192" s="51"/>
      <c r="T192" s="67"/>
      <c r="U192" s="55"/>
      <c r="V192" s="55"/>
      <c r="W192" s="67"/>
      <c r="X192" s="56"/>
      <c r="Y192" s="51"/>
      <c r="Z192" s="50"/>
      <c r="AA192" s="57" t="s">
        <v>259</v>
      </c>
    </row>
    <row r="193" customFormat="false" ht="30" hidden="false" customHeight="true" outlineLevel="0" collapsed="false">
      <c r="A193" s="51" t="s">
        <v>258</v>
      </c>
      <c r="B193" s="51" t="s">
        <v>50</v>
      </c>
      <c r="C193" s="66" t="s">
        <v>260</v>
      </c>
      <c r="D193" s="52"/>
      <c r="E193" s="51" t="n">
        <v>56</v>
      </c>
      <c r="F193" s="51"/>
      <c r="G193" s="51"/>
      <c r="H193" s="51"/>
      <c r="I193" s="51"/>
      <c r="J193" s="51"/>
      <c r="K193" s="51"/>
      <c r="L193" s="51"/>
      <c r="M193" s="52"/>
      <c r="N193" s="52"/>
      <c r="O193" s="52"/>
      <c r="P193" s="52"/>
      <c r="Q193" s="51"/>
      <c r="R193" s="51"/>
      <c r="S193" s="54"/>
      <c r="T193" s="67"/>
      <c r="U193" s="55"/>
      <c r="V193" s="55"/>
      <c r="W193" s="67"/>
      <c r="X193" s="56"/>
      <c r="Y193" s="51"/>
      <c r="Z193" s="50"/>
      <c r="AA193" s="57" t="s">
        <v>60</v>
      </c>
    </row>
    <row r="194" customFormat="false" ht="30" hidden="false" customHeight="true" outlineLevel="0" collapsed="false">
      <c r="A194" s="51" t="s">
        <v>258</v>
      </c>
      <c r="B194" s="51" t="s">
        <v>50</v>
      </c>
      <c r="C194" s="66" t="s">
        <v>261</v>
      </c>
      <c r="D194" s="52"/>
      <c r="E194" s="51" t="n">
        <v>56</v>
      </c>
      <c r="F194" s="51"/>
      <c r="G194" s="51"/>
      <c r="H194" s="51"/>
      <c r="I194" s="51"/>
      <c r="J194" s="51"/>
      <c r="K194" s="52"/>
      <c r="L194" s="52"/>
      <c r="M194" s="52"/>
      <c r="N194" s="52"/>
      <c r="O194" s="52"/>
      <c r="P194" s="51"/>
      <c r="Q194" s="51"/>
      <c r="R194" s="51"/>
      <c r="S194" s="51"/>
      <c r="T194" s="67"/>
      <c r="U194" s="55"/>
      <c r="V194" s="55"/>
      <c r="W194" s="67"/>
      <c r="X194" s="56"/>
      <c r="Y194" s="51"/>
      <c r="Z194" s="50"/>
      <c r="AA194" s="57" t="s">
        <v>184</v>
      </c>
    </row>
    <row r="195" customFormat="false" ht="30" hidden="false" customHeight="true" outlineLevel="0" collapsed="false">
      <c r="A195" s="35" t="s">
        <v>258</v>
      </c>
      <c r="B195" s="35" t="s">
        <v>50</v>
      </c>
      <c r="C195" s="83" t="s">
        <v>169</v>
      </c>
      <c r="D195" s="84" t="s">
        <v>47</v>
      </c>
      <c r="E195" s="35" t="n">
        <v>56</v>
      </c>
      <c r="F195" s="35"/>
      <c r="G195" s="35"/>
      <c r="H195" s="35"/>
      <c r="I195" s="35" t="n">
        <v>100</v>
      </c>
      <c r="J195" s="35" t="n">
        <v>98</v>
      </c>
      <c r="K195" s="35" t="n">
        <v>55</v>
      </c>
      <c r="L195" s="35" t="n">
        <v>46</v>
      </c>
      <c r="M195" s="35" t="n">
        <v>42</v>
      </c>
      <c r="N195" s="35" t="n">
        <v>38</v>
      </c>
      <c r="O195" s="35" t="n">
        <v>31</v>
      </c>
      <c r="P195" s="35" t="s">
        <v>40</v>
      </c>
      <c r="Q195" s="35" t="s">
        <v>40</v>
      </c>
      <c r="R195" s="35" t="n">
        <v>0</v>
      </c>
      <c r="S195" s="58" t="s">
        <v>41</v>
      </c>
      <c r="T195" s="85" t="n">
        <v>2.031</v>
      </c>
      <c r="U195" s="86" t="n">
        <v>10.3</v>
      </c>
      <c r="V195" s="86" t="n">
        <v>10</v>
      </c>
      <c r="W195" s="85" t="n">
        <v>2.022</v>
      </c>
      <c r="X195" s="87" t="n">
        <v>0.03</v>
      </c>
      <c r="Y195" s="35" t="n">
        <v>12</v>
      </c>
      <c r="Z195" s="41" t="s">
        <v>42</v>
      </c>
      <c r="AA195" s="40" t="s">
        <v>125</v>
      </c>
    </row>
    <row r="196" customFormat="false" ht="30" hidden="false" customHeight="true" outlineLevel="0" collapsed="false">
      <c r="A196" s="42" t="s">
        <v>262</v>
      </c>
      <c r="B196" s="51" t="s">
        <v>38</v>
      </c>
      <c r="C196" s="66" t="s">
        <v>39</v>
      </c>
      <c r="D196" s="52"/>
      <c r="E196" s="51" t="n">
        <v>57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8"/>
      <c r="T196" s="67"/>
      <c r="U196" s="55"/>
      <c r="V196" s="55"/>
      <c r="W196" s="67"/>
      <c r="X196" s="56"/>
      <c r="Y196" s="51"/>
      <c r="Z196" s="50"/>
      <c r="AA196" s="57" t="s">
        <v>263</v>
      </c>
    </row>
    <row r="197" customFormat="false" ht="30" hidden="false" customHeight="true" outlineLevel="0" collapsed="false">
      <c r="A197" s="42" t="s">
        <v>262</v>
      </c>
      <c r="B197" s="51" t="s">
        <v>38</v>
      </c>
      <c r="C197" s="66" t="s">
        <v>74</v>
      </c>
      <c r="D197" s="52" t="s">
        <v>47</v>
      </c>
      <c r="E197" s="51" t="n">
        <v>57</v>
      </c>
      <c r="F197" s="51"/>
      <c r="G197" s="51"/>
      <c r="H197" s="51" t="n">
        <v>100</v>
      </c>
      <c r="I197" s="51" t="n">
        <v>99</v>
      </c>
      <c r="J197" s="51" t="n">
        <v>98</v>
      </c>
      <c r="K197" s="51" t="n">
        <v>78</v>
      </c>
      <c r="L197" s="51" t="n">
        <v>58</v>
      </c>
      <c r="M197" s="52" t="n">
        <v>47</v>
      </c>
      <c r="N197" s="52" t="n">
        <v>38</v>
      </c>
      <c r="O197" s="52" t="n">
        <v>26</v>
      </c>
      <c r="P197" s="52" t="s">
        <v>40</v>
      </c>
      <c r="Q197" s="51" t="s">
        <v>40</v>
      </c>
      <c r="R197" s="51" t="n">
        <v>0</v>
      </c>
      <c r="S197" s="54" t="s">
        <v>41</v>
      </c>
      <c r="T197" s="67" t="n">
        <v>2.128</v>
      </c>
      <c r="U197" s="55" t="n">
        <v>7.5</v>
      </c>
      <c r="V197" s="55" t="n">
        <v>7.7</v>
      </c>
      <c r="W197" s="67" t="n">
        <v>2.081</v>
      </c>
      <c r="X197" s="56" t="n">
        <v>0.09</v>
      </c>
      <c r="Y197" s="51" t="n">
        <v>21</v>
      </c>
      <c r="Z197" s="50" t="s">
        <v>42</v>
      </c>
      <c r="AA197" s="57" t="s">
        <v>125</v>
      </c>
    </row>
    <row r="198" customFormat="false" ht="30" hidden="false" customHeight="true" outlineLevel="0" collapsed="false">
      <c r="A198" s="42" t="s">
        <v>264</v>
      </c>
      <c r="B198" s="51" t="s">
        <v>50</v>
      </c>
      <c r="C198" s="66" t="s">
        <v>265</v>
      </c>
      <c r="D198" s="52"/>
      <c r="E198" s="51" t="n">
        <v>58</v>
      </c>
      <c r="F198" s="51"/>
      <c r="G198" s="51"/>
      <c r="H198" s="51"/>
      <c r="I198" s="51" t="n">
        <v>100</v>
      </c>
      <c r="J198" s="51" t="n">
        <v>94</v>
      </c>
      <c r="K198" s="51" t="n">
        <v>62</v>
      </c>
      <c r="L198" s="51" t="n">
        <v>46</v>
      </c>
      <c r="M198" s="52" t="n">
        <v>35</v>
      </c>
      <c r="N198" s="51" t="n">
        <v>28</v>
      </c>
      <c r="O198" s="51" t="n">
        <v>19</v>
      </c>
      <c r="P198" s="51" t="s">
        <v>40</v>
      </c>
      <c r="Q198" s="51" t="s">
        <v>40</v>
      </c>
      <c r="R198" s="51" t="n">
        <v>0</v>
      </c>
      <c r="S198" s="51" t="s">
        <v>41</v>
      </c>
      <c r="T198" s="54" t="n">
        <v>2.03</v>
      </c>
      <c r="U198" s="55" t="n">
        <v>9.5</v>
      </c>
      <c r="V198" s="55" t="n">
        <v>9.3</v>
      </c>
      <c r="W198" s="67" t="n">
        <v>2.026</v>
      </c>
      <c r="X198" s="56" t="n">
        <v>0</v>
      </c>
      <c r="Y198" s="51" t="n">
        <v>22</v>
      </c>
      <c r="Z198" s="50" t="s">
        <v>42</v>
      </c>
      <c r="AA198" s="57" t="s">
        <v>45</v>
      </c>
    </row>
    <row r="199" customFormat="false" ht="30" hidden="false" customHeight="true" outlineLevel="0" collapsed="false">
      <c r="A199" s="42" t="s">
        <v>264</v>
      </c>
      <c r="B199" s="51" t="s">
        <v>50</v>
      </c>
      <c r="C199" s="66" t="s">
        <v>107</v>
      </c>
      <c r="D199" s="52" t="s">
        <v>47</v>
      </c>
      <c r="E199" s="51" t="n">
        <v>58</v>
      </c>
      <c r="F199" s="51"/>
      <c r="G199" s="51"/>
      <c r="H199" s="51"/>
      <c r="I199" s="51" t="n">
        <v>100</v>
      </c>
      <c r="J199" s="51" t="n">
        <v>96</v>
      </c>
      <c r="K199" s="51" t="n">
        <v>63</v>
      </c>
      <c r="L199" s="51" t="n">
        <v>49</v>
      </c>
      <c r="M199" s="51" t="n">
        <v>43</v>
      </c>
      <c r="N199" s="51" t="n">
        <v>39</v>
      </c>
      <c r="O199" s="51" t="n">
        <v>32</v>
      </c>
      <c r="P199" s="51" t="s">
        <v>40</v>
      </c>
      <c r="Q199" s="51" t="s">
        <v>40</v>
      </c>
      <c r="R199" s="51" t="n">
        <v>0</v>
      </c>
      <c r="S199" s="51" t="s">
        <v>41</v>
      </c>
      <c r="T199" s="67" t="n">
        <v>2.042</v>
      </c>
      <c r="U199" s="55" t="n">
        <v>9.1</v>
      </c>
      <c r="V199" s="55" t="n">
        <v>9</v>
      </c>
      <c r="W199" s="67" t="n">
        <v>2.033</v>
      </c>
      <c r="X199" s="56" t="n">
        <v>0.05</v>
      </c>
      <c r="Y199" s="51" t="n">
        <v>24</v>
      </c>
      <c r="Z199" s="50" t="s">
        <v>42</v>
      </c>
      <c r="AA199" s="57" t="s">
        <v>77</v>
      </c>
    </row>
    <row r="200" customFormat="false" ht="30" hidden="false" customHeight="true" outlineLevel="0" collapsed="false">
      <c r="A200" s="42" t="s">
        <v>266</v>
      </c>
      <c r="B200" s="51" t="s">
        <v>58</v>
      </c>
      <c r="C200" s="66" t="s">
        <v>220</v>
      </c>
      <c r="D200" s="52"/>
      <c r="E200" s="51" t="n">
        <v>59</v>
      </c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67"/>
      <c r="U200" s="55"/>
      <c r="V200" s="55"/>
      <c r="W200" s="67"/>
      <c r="X200" s="56"/>
      <c r="Y200" s="51"/>
      <c r="Z200" s="50"/>
      <c r="AA200" s="57" t="s">
        <v>60</v>
      </c>
    </row>
    <row r="201" customFormat="false" ht="30" hidden="false" customHeight="true" outlineLevel="0" collapsed="false">
      <c r="A201" s="42" t="s">
        <v>266</v>
      </c>
      <c r="B201" s="51" t="s">
        <v>58</v>
      </c>
      <c r="C201" s="66" t="s">
        <v>221</v>
      </c>
      <c r="D201" s="52"/>
      <c r="E201" s="51" t="n">
        <v>59</v>
      </c>
      <c r="F201" s="51"/>
      <c r="G201" s="51"/>
      <c r="H201" s="51"/>
      <c r="I201" s="51"/>
      <c r="J201" s="51"/>
      <c r="K201" s="51"/>
      <c r="L201" s="51"/>
      <c r="M201" s="52"/>
      <c r="N201" s="51"/>
      <c r="O201" s="51"/>
      <c r="P201" s="51"/>
      <c r="Q201" s="51"/>
      <c r="R201" s="51"/>
      <c r="S201" s="51"/>
      <c r="T201" s="67"/>
      <c r="U201" s="55"/>
      <c r="V201" s="55"/>
      <c r="W201" s="67"/>
      <c r="X201" s="56"/>
      <c r="Y201" s="51"/>
      <c r="Z201" s="50"/>
      <c r="AA201" s="57" t="s">
        <v>62</v>
      </c>
    </row>
    <row r="202" customFormat="false" ht="58.5" hidden="false" customHeight="true" outlineLevel="0" collapsed="false">
      <c r="A202" s="68" t="s">
        <v>87</v>
      </c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9" t="s">
        <v>88</v>
      </c>
      <c r="S202" s="69"/>
      <c r="T202" s="69"/>
      <c r="U202" s="69"/>
      <c r="V202" s="69"/>
      <c r="W202" s="69"/>
      <c r="X202" s="69"/>
      <c r="Y202" s="69"/>
      <c r="Z202" s="70" t="s">
        <v>89</v>
      </c>
      <c r="AA202" s="49"/>
    </row>
    <row r="203" customFormat="false" ht="58.5" hidden="false" customHeight="true" outlineLevel="0" collapsed="false">
      <c r="A203" s="71" t="s">
        <v>90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2" t="s">
        <v>91</v>
      </c>
      <c r="S203" s="72"/>
      <c r="T203" s="72"/>
      <c r="U203" s="72"/>
      <c r="V203" s="72"/>
      <c r="W203" s="72"/>
      <c r="X203" s="72"/>
      <c r="Y203" s="72"/>
      <c r="Z203" s="73" t="s">
        <v>92</v>
      </c>
      <c r="AA203" s="74"/>
    </row>
    <row r="204" customFormat="false" ht="30" hidden="false" customHeight="true" outlineLevel="0" collapsed="false">
      <c r="A204" s="42" t="s">
        <v>266</v>
      </c>
      <c r="B204" s="51" t="s">
        <v>58</v>
      </c>
      <c r="C204" s="66" t="s">
        <v>267</v>
      </c>
      <c r="D204" s="52"/>
      <c r="E204" s="51" t="n">
        <v>59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67"/>
      <c r="U204" s="55"/>
      <c r="V204" s="55"/>
      <c r="W204" s="67"/>
      <c r="X204" s="56"/>
      <c r="Y204" s="51"/>
      <c r="Z204" s="50"/>
      <c r="AA204" s="57" t="s">
        <v>100</v>
      </c>
    </row>
    <row r="205" customFormat="false" ht="30" hidden="false" customHeight="true" outlineLevel="0" collapsed="false">
      <c r="A205" s="42" t="s">
        <v>266</v>
      </c>
      <c r="B205" s="51" t="s">
        <v>58</v>
      </c>
      <c r="C205" s="66" t="s">
        <v>268</v>
      </c>
      <c r="D205" s="52" t="s">
        <v>47</v>
      </c>
      <c r="E205" s="51" t="n">
        <v>59</v>
      </c>
      <c r="F205" s="51"/>
      <c r="G205" s="51"/>
      <c r="H205" s="51"/>
      <c r="I205" s="51" t="n">
        <v>100</v>
      </c>
      <c r="J205" s="51" t="n">
        <v>99</v>
      </c>
      <c r="K205" s="51" t="n">
        <v>86</v>
      </c>
      <c r="L205" s="51" t="n">
        <v>64</v>
      </c>
      <c r="M205" s="52" t="n">
        <v>47</v>
      </c>
      <c r="N205" s="52" t="n">
        <v>34</v>
      </c>
      <c r="O205" s="52" t="n">
        <v>16</v>
      </c>
      <c r="P205" s="51" t="s">
        <v>40</v>
      </c>
      <c r="Q205" s="51" t="s">
        <v>40</v>
      </c>
      <c r="R205" s="51" t="n">
        <v>0</v>
      </c>
      <c r="S205" s="51" t="s">
        <v>41</v>
      </c>
      <c r="T205" s="54" t="n">
        <v>2.17</v>
      </c>
      <c r="U205" s="55" t="n">
        <v>7</v>
      </c>
      <c r="V205" s="55" t="n">
        <v>6.6</v>
      </c>
      <c r="W205" s="67" t="n">
        <v>2.159</v>
      </c>
      <c r="X205" s="56" t="n">
        <v>0.03</v>
      </c>
      <c r="Y205" s="51" t="n">
        <v>31</v>
      </c>
      <c r="Z205" s="50" t="s">
        <v>42</v>
      </c>
      <c r="AA205" s="57" t="s">
        <v>269</v>
      </c>
    </row>
    <row r="206" customFormat="false" ht="30" hidden="false" customHeight="true" outlineLevel="0" collapsed="false">
      <c r="A206" s="42" t="s">
        <v>270</v>
      </c>
      <c r="B206" s="51" t="s">
        <v>38</v>
      </c>
      <c r="C206" s="66" t="s">
        <v>59</v>
      </c>
      <c r="D206" s="52"/>
      <c r="E206" s="51" t="n">
        <v>60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67"/>
      <c r="U206" s="55"/>
      <c r="V206" s="55"/>
      <c r="W206" s="67"/>
      <c r="X206" s="56"/>
      <c r="Y206" s="51"/>
      <c r="Z206" s="50"/>
      <c r="AA206" s="57" t="s">
        <v>271</v>
      </c>
    </row>
    <row r="207" customFormat="false" ht="30" hidden="false" customHeight="true" outlineLevel="0" collapsed="false">
      <c r="A207" s="42" t="s">
        <v>270</v>
      </c>
      <c r="B207" s="51" t="s">
        <v>38</v>
      </c>
      <c r="C207" s="66" t="s">
        <v>134</v>
      </c>
      <c r="D207" s="52" t="s">
        <v>47</v>
      </c>
      <c r="E207" s="51" t="n">
        <v>60</v>
      </c>
      <c r="F207" s="51"/>
      <c r="G207" s="51"/>
      <c r="H207" s="51"/>
      <c r="I207" s="51" t="n">
        <v>100</v>
      </c>
      <c r="J207" s="51" t="n">
        <v>99</v>
      </c>
      <c r="K207" s="51" t="n">
        <v>73</v>
      </c>
      <c r="L207" s="51" t="n">
        <v>61</v>
      </c>
      <c r="M207" s="52" t="n">
        <v>57</v>
      </c>
      <c r="N207" s="52" t="n">
        <v>52</v>
      </c>
      <c r="O207" s="52" t="n">
        <v>43</v>
      </c>
      <c r="P207" s="52" t="n">
        <v>56</v>
      </c>
      <c r="Q207" s="51" t="n">
        <v>16</v>
      </c>
      <c r="R207" s="51" t="n">
        <v>4</v>
      </c>
      <c r="S207" s="51" t="s">
        <v>71</v>
      </c>
      <c r="T207" s="67" t="n">
        <v>2.003</v>
      </c>
      <c r="U207" s="55" t="n">
        <v>10.8</v>
      </c>
      <c r="V207" s="55" t="n">
        <v>10.5</v>
      </c>
      <c r="W207" s="67" t="n">
        <v>2.015</v>
      </c>
      <c r="X207" s="56" t="n">
        <v>0.18</v>
      </c>
      <c r="Y207" s="51" t="n">
        <v>13</v>
      </c>
      <c r="Z207" s="50" t="s">
        <v>65</v>
      </c>
      <c r="AA207" s="57" t="s">
        <v>162</v>
      </c>
    </row>
    <row r="208" customFormat="false" ht="30" hidden="false" customHeight="true" outlineLevel="0" collapsed="false">
      <c r="A208" s="42" t="s">
        <v>272</v>
      </c>
      <c r="B208" s="42" t="s">
        <v>50</v>
      </c>
      <c r="C208" s="75" t="s">
        <v>158</v>
      </c>
      <c r="D208" s="43"/>
      <c r="E208" s="42" t="n">
        <v>61</v>
      </c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76"/>
      <c r="U208" s="77"/>
      <c r="V208" s="77"/>
      <c r="W208" s="76"/>
      <c r="X208" s="78"/>
      <c r="Y208" s="42"/>
      <c r="Z208" s="79"/>
      <c r="AA208" s="57" t="s">
        <v>263</v>
      </c>
    </row>
    <row r="209" customFormat="false" ht="30" hidden="false" customHeight="true" outlineLevel="0" collapsed="false">
      <c r="A209" s="51" t="s">
        <v>272</v>
      </c>
      <c r="B209" s="51" t="s">
        <v>50</v>
      </c>
      <c r="C209" s="66" t="s">
        <v>273</v>
      </c>
      <c r="D209" s="52"/>
      <c r="E209" s="51" t="n">
        <v>61</v>
      </c>
      <c r="F209" s="51"/>
      <c r="G209" s="51"/>
      <c r="H209" s="51"/>
      <c r="I209" s="51" t="n">
        <v>100</v>
      </c>
      <c r="J209" s="51" t="n">
        <v>99</v>
      </c>
      <c r="K209" s="51" t="n">
        <v>68</v>
      </c>
      <c r="L209" s="51" t="n">
        <v>55</v>
      </c>
      <c r="M209" s="52" t="n">
        <v>50</v>
      </c>
      <c r="N209" s="52" t="n">
        <v>46</v>
      </c>
      <c r="O209" s="52" t="n">
        <v>38</v>
      </c>
      <c r="P209" s="52" t="n">
        <v>38</v>
      </c>
      <c r="Q209" s="51" t="n">
        <v>16</v>
      </c>
      <c r="R209" s="51" t="n">
        <v>2</v>
      </c>
      <c r="S209" s="54" t="s">
        <v>64</v>
      </c>
      <c r="T209" s="67" t="n">
        <v>1.942</v>
      </c>
      <c r="U209" s="55" t="n">
        <v>11.1</v>
      </c>
      <c r="V209" s="55" t="n">
        <v>10.8</v>
      </c>
      <c r="W209" s="67" t="n">
        <v>1.935</v>
      </c>
      <c r="X209" s="56" t="n">
        <v>0.14</v>
      </c>
      <c r="Y209" s="51" t="n">
        <v>15</v>
      </c>
      <c r="Z209" s="50" t="s">
        <v>65</v>
      </c>
      <c r="AA209" s="57" t="s">
        <v>162</v>
      </c>
    </row>
    <row r="210" customFormat="false" ht="30" hidden="false" customHeight="true" outlineLevel="0" collapsed="false">
      <c r="A210" s="42" t="s">
        <v>272</v>
      </c>
      <c r="B210" s="42" t="s">
        <v>50</v>
      </c>
      <c r="C210" s="75" t="s">
        <v>81</v>
      </c>
      <c r="D210" s="43" t="s">
        <v>47</v>
      </c>
      <c r="E210" s="42" t="n">
        <v>61</v>
      </c>
      <c r="F210" s="42"/>
      <c r="G210" s="42"/>
      <c r="H210" s="42"/>
      <c r="I210" s="42" t="n">
        <v>100</v>
      </c>
      <c r="J210" s="42" t="n">
        <v>97</v>
      </c>
      <c r="K210" s="42" t="n">
        <v>62</v>
      </c>
      <c r="L210" s="42" t="n">
        <v>50</v>
      </c>
      <c r="M210" s="42" t="n">
        <v>47</v>
      </c>
      <c r="N210" s="42" t="n">
        <v>43</v>
      </c>
      <c r="O210" s="42" t="n">
        <v>38</v>
      </c>
      <c r="P210" s="42" t="n">
        <v>33</v>
      </c>
      <c r="Q210" s="42" t="n">
        <v>15</v>
      </c>
      <c r="R210" s="42" t="n">
        <v>2</v>
      </c>
      <c r="S210" s="42" t="s">
        <v>64</v>
      </c>
      <c r="T210" s="76" t="n">
        <v>1.999</v>
      </c>
      <c r="U210" s="77" t="n">
        <v>11.1</v>
      </c>
      <c r="V210" s="77" t="n">
        <v>10.7</v>
      </c>
      <c r="W210" s="76" t="n">
        <v>1.979</v>
      </c>
      <c r="X210" s="78" t="n">
        <v>0.15</v>
      </c>
      <c r="Y210" s="42" t="n">
        <v>19</v>
      </c>
      <c r="Z210" s="79" t="s">
        <v>65</v>
      </c>
      <c r="AA210" s="57" t="s">
        <v>165</v>
      </c>
    </row>
    <row r="211" customFormat="false" ht="30" hidden="false" customHeight="true" outlineLevel="0" collapsed="false">
      <c r="A211" s="51" t="s">
        <v>274</v>
      </c>
      <c r="B211" s="51" t="s">
        <v>38</v>
      </c>
      <c r="C211" s="66" t="s">
        <v>51</v>
      </c>
      <c r="D211" s="52"/>
      <c r="E211" s="51" t="n">
        <v>62</v>
      </c>
      <c r="F211" s="51"/>
      <c r="G211" s="51"/>
      <c r="H211" s="51"/>
      <c r="I211" s="51"/>
      <c r="J211" s="51"/>
      <c r="K211" s="51"/>
      <c r="L211" s="51"/>
      <c r="M211" s="52"/>
      <c r="N211" s="51"/>
      <c r="O211" s="51"/>
      <c r="P211" s="51"/>
      <c r="Q211" s="51"/>
      <c r="R211" s="51"/>
      <c r="S211" s="51"/>
      <c r="T211" s="67"/>
      <c r="U211" s="55"/>
      <c r="V211" s="55"/>
      <c r="W211" s="67"/>
      <c r="X211" s="56"/>
      <c r="Y211" s="51"/>
      <c r="Z211" s="50"/>
      <c r="AA211" s="57" t="s">
        <v>70</v>
      </c>
    </row>
    <row r="212" customFormat="false" ht="30" hidden="false" customHeight="true" outlineLevel="0" collapsed="false">
      <c r="A212" s="51" t="s">
        <v>274</v>
      </c>
      <c r="B212" s="51" t="s">
        <v>38</v>
      </c>
      <c r="C212" s="66" t="s">
        <v>275</v>
      </c>
      <c r="D212" s="52"/>
      <c r="E212" s="51" t="n">
        <v>62</v>
      </c>
      <c r="F212" s="42"/>
      <c r="G212" s="42"/>
      <c r="H212" s="42"/>
      <c r="I212" s="42" t="n">
        <v>100</v>
      </c>
      <c r="J212" s="42" t="n">
        <v>99</v>
      </c>
      <c r="K212" s="42" t="n">
        <v>75</v>
      </c>
      <c r="L212" s="42" t="n">
        <v>63</v>
      </c>
      <c r="M212" s="42" t="n">
        <v>58</v>
      </c>
      <c r="N212" s="42" t="n">
        <v>53</v>
      </c>
      <c r="O212" s="42" t="n">
        <v>44</v>
      </c>
      <c r="P212" s="42" t="n">
        <v>47</v>
      </c>
      <c r="Q212" s="42" t="n">
        <v>17</v>
      </c>
      <c r="R212" s="42" t="n">
        <v>4</v>
      </c>
      <c r="S212" s="42" t="s">
        <v>71</v>
      </c>
      <c r="T212" s="76" t="n">
        <v>1.875</v>
      </c>
      <c r="U212" s="77" t="n">
        <v>14</v>
      </c>
      <c r="V212" s="77" t="n">
        <v>13.7</v>
      </c>
      <c r="W212" s="76" t="n">
        <v>1.834</v>
      </c>
      <c r="X212" s="78" t="n">
        <v>0.22</v>
      </c>
      <c r="Y212" s="42" t="n">
        <v>10</v>
      </c>
      <c r="Z212" s="50" t="s">
        <v>65</v>
      </c>
      <c r="AA212" s="57" t="s">
        <v>276</v>
      </c>
    </row>
    <row r="213" customFormat="false" ht="30" hidden="false" customHeight="true" outlineLevel="0" collapsed="false">
      <c r="A213" s="51" t="s">
        <v>274</v>
      </c>
      <c r="B213" s="51" t="s">
        <v>38</v>
      </c>
      <c r="C213" s="66" t="s">
        <v>277</v>
      </c>
      <c r="D213" s="52" t="s">
        <v>47</v>
      </c>
      <c r="E213" s="51" t="n">
        <v>62</v>
      </c>
      <c r="F213" s="51"/>
      <c r="G213" s="51"/>
      <c r="H213" s="51"/>
      <c r="I213" s="51" t="n">
        <v>100</v>
      </c>
      <c r="J213" s="51" t="n">
        <v>98</v>
      </c>
      <c r="K213" s="51" t="n">
        <v>73</v>
      </c>
      <c r="L213" s="51" t="n">
        <v>63</v>
      </c>
      <c r="M213" s="52" t="n">
        <v>57</v>
      </c>
      <c r="N213" s="52" t="n">
        <v>49</v>
      </c>
      <c r="O213" s="52" t="n">
        <v>42</v>
      </c>
      <c r="P213" s="52" t="n">
        <v>43</v>
      </c>
      <c r="Q213" s="51" t="n">
        <v>15</v>
      </c>
      <c r="R213" s="51" t="n">
        <v>3</v>
      </c>
      <c r="S213" s="54" t="s">
        <v>129</v>
      </c>
      <c r="T213" s="67" t="n">
        <v>1.824</v>
      </c>
      <c r="U213" s="55" t="n">
        <v>15.6</v>
      </c>
      <c r="V213" s="55" t="n">
        <v>15.7</v>
      </c>
      <c r="W213" s="54" t="n">
        <v>1.82</v>
      </c>
      <c r="X213" s="56" t="n">
        <v>0.23</v>
      </c>
      <c r="Y213" s="51" t="n">
        <v>11</v>
      </c>
      <c r="Z213" s="50" t="s">
        <v>65</v>
      </c>
      <c r="AA213" s="57" t="s">
        <v>162</v>
      </c>
    </row>
    <row r="214" customFormat="false" ht="30" hidden="false" customHeight="true" outlineLevel="0" collapsed="false">
      <c r="A214" s="35" t="s">
        <v>278</v>
      </c>
      <c r="B214" s="58" t="s">
        <v>58</v>
      </c>
      <c r="C214" s="59" t="s">
        <v>116</v>
      </c>
      <c r="D214" s="60"/>
      <c r="E214" s="58" t="n">
        <v>63</v>
      </c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62"/>
      <c r="U214" s="63"/>
      <c r="V214" s="63"/>
      <c r="W214" s="62"/>
      <c r="X214" s="64"/>
      <c r="Y214" s="58"/>
      <c r="Z214" s="65"/>
      <c r="AA214" s="57" t="s">
        <v>60</v>
      </c>
    </row>
    <row r="215" customFormat="false" ht="30" hidden="false" customHeight="true" outlineLevel="0" collapsed="false">
      <c r="A215" s="42" t="s">
        <v>278</v>
      </c>
      <c r="B215" s="51" t="s">
        <v>58</v>
      </c>
      <c r="C215" s="66" t="s">
        <v>279</v>
      </c>
      <c r="D215" s="52"/>
      <c r="E215" s="51" t="n">
        <v>63</v>
      </c>
      <c r="F215" s="51"/>
      <c r="G215" s="51"/>
      <c r="H215" s="51"/>
      <c r="I215" s="51"/>
      <c r="J215" s="51"/>
      <c r="K215" s="51"/>
      <c r="L215" s="51"/>
      <c r="M215" s="52"/>
      <c r="N215" s="52"/>
      <c r="O215" s="52"/>
      <c r="P215" s="52"/>
      <c r="Q215" s="51"/>
      <c r="R215" s="51"/>
      <c r="S215" s="51"/>
      <c r="T215" s="67"/>
      <c r="U215" s="55"/>
      <c r="V215" s="55"/>
      <c r="W215" s="67"/>
      <c r="X215" s="56"/>
      <c r="Y215" s="51"/>
      <c r="Z215" s="50"/>
      <c r="AA215" s="57" t="s">
        <v>62</v>
      </c>
    </row>
    <row r="216" customFormat="false" ht="30" hidden="false" customHeight="true" outlineLevel="0" collapsed="false">
      <c r="A216" s="51" t="s">
        <v>278</v>
      </c>
      <c r="B216" s="58" t="s">
        <v>58</v>
      </c>
      <c r="C216" s="59" t="s">
        <v>280</v>
      </c>
      <c r="D216" s="60"/>
      <c r="E216" s="58" t="n">
        <v>63</v>
      </c>
      <c r="F216" s="51"/>
      <c r="G216" s="51"/>
      <c r="H216" s="51"/>
      <c r="I216" s="51"/>
      <c r="J216" s="51"/>
      <c r="K216" s="51"/>
      <c r="L216" s="51"/>
      <c r="M216" s="52"/>
      <c r="N216" s="52"/>
      <c r="O216" s="52"/>
      <c r="P216" s="52"/>
      <c r="Q216" s="51"/>
      <c r="R216" s="51"/>
      <c r="S216" s="54"/>
      <c r="T216" s="67"/>
      <c r="U216" s="55"/>
      <c r="V216" s="55"/>
      <c r="W216" s="67"/>
      <c r="X216" s="56"/>
      <c r="Y216" s="51"/>
      <c r="Z216" s="65"/>
      <c r="AA216" s="57" t="s">
        <v>100</v>
      </c>
    </row>
    <row r="217" customFormat="false" ht="30" hidden="false" customHeight="true" outlineLevel="0" collapsed="false">
      <c r="A217" s="51" t="s">
        <v>278</v>
      </c>
      <c r="B217" s="51" t="s">
        <v>58</v>
      </c>
      <c r="C217" s="66" t="s">
        <v>281</v>
      </c>
      <c r="D217" s="52"/>
      <c r="E217" s="51" t="n">
        <v>63</v>
      </c>
      <c r="F217" s="51"/>
      <c r="G217" s="51"/>
      <c r="H217" s="51" t="n">
        <v>100</v>
      </c>
      <c r="I217" s="51" t="n">
        <v>99</v>
      </c>
      <c r="J217" s="51" t="n">
        <v>99</v>
      </c>
      <c r="K217" s="51" t="n">
        <v>81</v>
      </c>
      <c r="L217" s="51" t="n">
        <v>67</v>
      </c>
      <c r="M217" s="51" t="n">
        <v>54</v>
      </c>
      <c r="N217" s="51" t="n">
        <v>44</v>
      </c>
      <c r="O217" s="51" t="n">
        <v>29</v>
      </c>
      <c r="P217" s="52" t="n">
        <v>35</v>
      </c>
      <c r="Q217" s="51" t="n">
        <v>13</v>
      </c>
      <c r="R217" s="51" t="n">
        <v>0</v>
      </c>
      <c r="S217" s="51" t="s">
        <v>54</v>
      </c>
      <c r="T217" s="67" t="n">
        <v>2.099</v>
      </c>
      <c r="U217" s="55" t="n">
        <v>8.3</v>
      </c>
      <c r="V217" s="55" t="n">
        <v>8.2</v>
      </c>
      <c r="W217" s="67" t="n">
        <v>2.062</v>
      </c>
      <c r="X217" s="56" t="n">
        <v>0.27</v>
      </c>
      <c r="Y217" s="51" t="n">
        <v>16</v>
      </c>
      <c r="Z217" s="50" t="s">
        <v>55</v>
      </c>
      <c r="AA217" s="57" t="s">
        <v>191</v>
      </c>
    </row>
    <row r="218" customFormat="false" ht="30" hidden="false" customHeight="true" outlineLevel="0" collapsed="false">
      <c r="A218" s="35" t="s">
        <v>278</v>
      </c>
      <c r="B218" s="58" t="s">
        <v>58</v>
      </c>
      <c r="C218" s="59" t="s">
        <v>46</v>
      </c>
      <c r="D218" s="60" t="s">
        <v>47</v>
      </c>
      <c r="E218" s="58" t="n">
        <v>63</v>
      </c>
      <c r="F218" s="58"/>
      <c r="G218" s="58"/>
      <c r="H218" s="58"/>
      <c r="I218" s="58" t="n">
        <v>100</v>
      </c>
      <c r="J218" s="58" t="n">
        <v>96</v>
      </c>
      <c r="K218" s="58" t="n">
        <v>71</v>
      </c>
      <c r="L218" s="58" t="n">
        <v>56</v>
      </c>
      <c r="M218" s="58" t="n">
        <v>41</v>
      </c>
      <c r="N218" s="58" t="n">
        <v>29</v>
      </c>
      <c r="O218" s="58" t="n">
        <v>18</v>
      </c>
      <c r="P218" s="60" t="s">
        <v>40</v>
      </c>
      <c r="Q218" s="58" t="s">
        <v>40</v>
      </c>
      <c r="R218" s="58" t="n">
        <v>0</v>
      </c>
      <c r="S218" s="58" t="s">
        <v>41</v>
      </c>
      <c r="T218" s="81" t="n">
        <v>1.99</v>
      </c>
      <c r="U218" s="63" t="n">
        <v>10.1</v>
      </c>
      <c r="V218" s="63" t="n">
        <v>10</v>
      </c>
      <c r="W218" s="62" t="n">
        <v>1.957</v>
      </c>
      <c r="X218" s="64" t="n">
        <v>0.07</v>
      </c>
      <c r="Y218" s="58" t="n">
        <v>14</v>
      </c>
      <c r="Z218" s="65" t="s">
        <v>42</v>
      </c>
      <c r="AA218" s="74" t="s">
        <v>282</v>
      </c>
    </row>
    <row r="219" customFormat="false" ht="30" hidden="false" customHeight="true" outlineLevel="0" collapsed="false">
      <c r="A219" s="42" t="s">
        <v>283</v>
      </c>
      <c r="B219" s="42" t="s">
        <v>50</v>
      </c>
      <c r="C219" s="75" t="s">
        <v>195</v>
      </c>
      <c r="D219" s="43"/>
      <c r="E219" s="42" t="n">
        <v>64</v>
      </c>
      <c r="F219" s="51"/>
      <c r="G219" s="51"/>
      <c r="H219" s="51" t="n">
        <v>100</v>
      </c>
      <c r="I219" s="51" t="n">
        <v>98</v>
      </c>
      <c r="J219" s="51" t="n">
        <v>92</v>
      </c>
      <c r="K219" s="51" t="n">
        <v>63</v>
      </c>
      <c r="L219" s="51" t="n">
        <v>52</v>
      </c>
      <c r="M219" s="52" t="n">
        <v>48</v>
      </c>
      <c r="N219" s="52" t="n">
        <v>38</v>
      </c>
      <c r="O219" s="52" t="n">
        <v>23</v>
      </c>
      <c r="P219" s="52" t="s">
        <v>40</v>
      </c>
      <c r="Q219" s="51" t="s">
        <v>40</v>
      </c>
      <c r="R219" s="51" t="n">
        <v>0</v>
      </c>
      <c r="S219" s="54" t="s">
        <v>41</v>
      </c>
      <c r="T219" s="67" t="n">
        <v>1.937</v>
      </c>
      <c r="U219" s="55" t="n">
        <v>11.4</v>
      </c>
      <c r="V219" s="55" t="n">
        <v>11.5</v>
      </c>
      <c r="W219" s="67" t="n">
        <v>1.946</v>
      </c>
      <c r="X219" s="56" t="n">
        <v>0.13</v>
      </c>
      <c r="Y219" s="51" t="n">
        <v>13</v>
      </c>
      <c r="Z219" s="79" t="s">
        <v>42</v>
      </c>
      <c r="AA219" s="49" t="s">
        <v>94</v>
      </c>
    </row>
    <row r="220" customFormat="false" ht="30" hidden="false" customHeight="true" outlineLevel="0" collapsed="false">
      <c r="A220" s="51" t="s">
        <v>283</v>
      </c>
      <c r="B220" s="51" t="s">
        <v>50</v>
      </c>
      <c r="C220" s="66" t="s">
        <v>174</v>
      </c>
      <c r="D220" s="52" t="s">
        <v>47</v>
      </c>
      <c r="E220" s="51" t="n">
        <v>64</v>
      </c>
      <c r="F220" s="58"/>
      <c r="G220" s="58"/>
      <c r="H220" s="58"/>
      <c r="I220" s="58" t="n">
        <v>100</v>
      </c>
      <c r="J220" s="58" t="n">
        <v>97</v>
      </c>
      <c r="K220" s="58" t="n">
        <v>76</v>
      </c>
      <c r="L220" s="58" t="n">
        <v>57</v>
      </c>
      <c r="M220" s="60" t="n">
        <v>44</v>
      </c>
      <c r="N220" s="60" t="n">
        <v>36</v>
      </c>
      <c r="O220" s="60" t="n">
        <v>23</v>
      </c>
      <c r="P220" s="60" t="s">
        <v>40</v>
      </c>
      <c r="Q220" s="60" t="s">
        <v>40</v>
      </c>
      <c r="R220" s="58" t="n">
        <v>0</v>
      </c>
      <c r="S220" s="58" t="s">
        <v>41</v>
      </c>
      <c r="T220" s="62" t="n">
        <v>2.081</v>
      </c>
      <c r="U220" s="63" t="n">
        <v>9.1</v>
      </c>
      <c r="V220" s="63" t="n">
        <v>8.8</v>
      </c>
      <c r="W220" s="62" t="n">
        <v>2.079</v>
      </c>
      <c r="X220" s="64" t="n">
        <v>0.05</v>
      </c>
      <c r="Y220" s="58" t="n">
        <v>12</v>
      </c>
      <c r="Z220" s="50" t="s">
        <v>42</v>
      </c>
      <c r="AA220" s="57" t="s">
        <v>125</v>
      </c>
    </row>
    <row r="221" customFormat="false" ht="30" hidden="false" customHeight="true" outlineLevel="0" collapsed="false">
      <c r="A221" s="42" t="s">
        <v>284</v>
      </c>
      <c r="B221" s="51" t="s">
        <v>38</v>
      </c>
      <c r="C221" s="66" t="s">
        <v>254</v>
      </c>
      <c r="D221" s="52"/>
      <c r="E221" s="51" t="n">
        <v>65</v>
      </c>
      <c r="F221" s="51"/>
      <c r="G221" s="51"/>
      <c r="H221" s="51" t="n">
        <v>100</v>
      </c>
      <c r="I221" s="51" t="n">
        <v>99</v>
      </c>
      <c r="J221" s="51" t="n">
        <v>93</v>
      </c>
      <c r="K221" s="51" t="n">
        <v>65</v>
      </c>
      <c r="L221" s="51" t="n">
        <v>49</v>
      </c>
      <c r="M221" s="52" t="n">
        <v>40</v>
      </c>
      <c r="N221" s="52" t="n">
        <v>35</v>
      </c>
      <c r="O221" s="52" t="n">
        <v>26</v>
      </c>
      <c r="P221" s="52" t="s">
        <v>40</v>
      </c>
      <c r="Q221" s="52" t="s">
        <v>40</v>
      </c>
      <c r="R221" s="51" t="n">
        <v>0</v>
      </c>
      <c r="S221" s="51" t="s">
        <v>41</v>
      </c>
      <c r="T221" s="67" t="n">
        <v>2.023</v>
      </c>
      <c r="U221" s="55" t="n">
        <v>10.2</v>
      </c>
      <c r="V221" s="55" t="n">
        <v>10.3</v>
      </c>
      <c r="W221" s="67" t="n">
        <v>2.009</v>
      </c>
      <c r="X221" s="56" t="n">
        <v>0.06</v>
      </c>
      <c r="Y221" s="51" t="n">
        <v>22</v>
      </c>
      <c r="Z221" s="50" t="s">
        <v>42</v>
      </c>
      <c r="AA221" s="57" t="s">
        <v>285</v>
      </c>
    </row>
    <row r="222" customFormat="false" ht="30" hidden="false" customHeight="true" outlineLevel="0" collapsed="false">
      <c r="A222" s="42" t="s">
        <v>284</v>
      </c>
      <c r="B222" s="51" t="s">
        <v>38</v>
      </c>
      <c r="C222" s="66" t="s">
        <v>123</v>
      </c>
      <c r="D222" s="52" t="s">
        <v>47</v>
      </c>
      <c r="E222" s="51" t="n">
        <v>65</v>
      </c>
      <c r="F222" s="51"/>
      <c r="G222" s="51"/>
      <c r="H222" s="51"/>
      <c r="I222" s="51" t="n">
        <v>100</v>
      </c>
      <c r="J222" s="51" t="n">
        <v>98</v>
      </c>
      <c r="K222" s="51" t="n">
        <v>76</v>
      </c>
      <c r="L222" s="51" t="n">
        <v>60</v>
      </c>
      <c r="M222" s="52" t="n">
        <v>49</v>
      </c>
      <c r="N222" s="52" t="n">
        <v>41</v>
      </c>
      <c r="O222" s="52" t="n">
        <v>27</v>
      </c>
      <c r="P222" s="52" t="n">
        <v>32</v>
      </c>
      <c r="Q222" s="51" t="n">
        <v>14</v>
      </c>
      <c r="R222" s="51" t="n">
        <v>0</v>
      </c>
      <c r="S222" s="54" t="s">
        <v>54</v>
      </c>
      <c r="T222" s="67" t="n">
        <v>2.057</v>
      </c>
      <c r="U222" s="55" t="n">
        <v>8.9</v>
      </c>
      <c r="V222" s="55" t="n">
        <v>9.2</v>
      </c>
      <c r="W222" s="67" t="n">
        <v>2.048</v>
      </c>
      <c r="X222" s="56" t="n">
        <v>0.04</v>
      </c>
      <c r="Y222" s="51" t="n">
        <v>11</v>
      </c>
      <c r="Z222" s="50" t="s">
        <v>55</v>
      </c>
      <c r="AA222" s="57" t="s">
        <v>66</v>
      </c>
    </row>
    <row r="223" customFormat="false" ht="30" hidden="false" customHeight="true" outlineLevel="0" collapsed="false">
      <c r="A223" s="42" t="s">
        <v>286</v>
      </c>
      <c r="B223" s="51" t="s">
        <v>50</v>
      </c>
      <c r="C223" s="66" t="s">
        <v>103</v>
      </c>
      <c r="D223" s="52"/>
      <c r="E223" s="52" t="n">
        <v>66</v>
      </c>
      <c r="F223" s="51"/>
      <c r="G223" s="51"/>
      <c r="H223" s="51"/>
      <c r="I223" s="51"/>
      <c r="J223" s="51"/>
      <c r="K223" s="51"/>
      <c r="L223" s="51"/>
      <c r="M223" s="52"/>
      <c r="N223" s="52"/>
      <c r="O223" s="52"/>
      <c r="P223" s="52"/>
      <c r="Q223" s="52"/>
      <c r="R223" s="51"/>
      <c r="S223" s="51"/>
      <c r="T223" s="67"/>
      <c r="U223" s="55"/>
      <c r="V223" s="55"/>
      <c r="W223" s="67"/>
      <c r="X223" s="56"/>
      <c r="Y223" s="51"/>
      <c r="Z223" s="50"/>
      <c r="AA223" s="57" t="s">
        <v>287</v>
      </c>
    </row>
    <row r="224" customFormat="false" ht="30" hidden="false" customHeight="true" outlineLevel="0" collapsed="false">
      <c r="A224" s="42" t="s">
        <v>286</v>
      </c>
      <c r="B224" s="51" t="s">
        <v>50</v>
      </c>
      <c r="C224" s="66" t="s">
        <v>250</v>
      </c>
      <c r="D224" s="52"/>
      <c r="E224" s="52" t="n">
        <v>66</v>
      </c>
      <c r="F224" s="51"/>
      <c r="G224" s="51"/>
      <c r="H224" s="51"/>
      <c r="I224" s="51" t="n">
        <v>100</v>
      </c>
      <c r="J224" s="51" t="n">
        <v>99</v>
      </c>
      <c r="K224" s="51" t="n">
        <v>83</v>
      </c>
      <c r="L224" s="51" t="n">
        <v>58</v>
      </c>
      <c r="M224" s="52" t="n">
        <v>44</v>
      </c>
      <c r="N224" s="52" t="n">
        <v>35</v>
      </c>
      <c r="O224" s="52" t="n">
        <v>24</v>
      </c>
      <c r="P224" s="52" t="s">
        <v>40</v>
      </c>
      <c r="Q224" s="52" t="s">
        <v>40</v>
      </c>
      <c r="R224" s="51" t="n">
        <v>0</v>
      </c>
      <c r="S224" s="51" t="s">
        <v>41</v>
      </c>
      <c r="T224" s="67" t="n">
        <v>1.952</v>
      </c>
      <c r="U224" s="55" t="n">
        <v>12.3</v>
      </c>
      <c r="V224" s="55" t="n">
        <v>11.9</v>
      </c>
      <c r="W224" s="67" t="n">
        <v>1.966</v>
      </c>
      <c r="X224" s="56" t="n">
        <v>0.56</v>
      </c>
      <c r="Y224" s="51" t="n">
        <v>11</v>
      </c>
      <c r="Z224" s="50" t="s">
        <v>42</v>
      </c>
      <c r="AA224" s="57" t="s">
        <v>45</v>
      </c>
    </row>
    <row r="225" customFormat="false" ht="30" hidden="false" customHeight="true" outlineLevel="0" collapsed="false">
      <c r="A225" s="42" t="s">
        <v>286</v>
      </c>
      <c r="B225" s="51" t="s">
        <v>50</v>
      </c>
      <c r="C225" s="66" t="s">
        <v>169</v>
      </c>
      <c r="D225" s="52" t="s">
        <v>47</v>
      </c>
      <c r="E225" s="52" t="n">
        <v>66</v>
      </c>
      <c r="F225" s="51"/>
      <c r="G225" s="51"/>
      <c r="H225" s="51"/>
      <c r="I225" s="51" t="n">
        <v>100</v>
      </c>
      <c r="J225" s="51" t="n">
        <v>99</v>
      </c>
      <c r="K225" s="51" t="n">
        <v>87</v>
      </c>
      <c r="L225" s="51" t="n">
        <v>59</v>
      </c>
      <c r="M225" s="52" t="n">
        <v>45</v>
      </c>
      <c r="N225" s="52" t="n">
        <v>35</v>
      </c>
      <c r="O225" s="52" t="n">
        <v>24</v>
      </c>
      <c r="P225" s="52" t="s">
        <v>40</v>
      </c>
      <c r="Q225" s="52" t="s">
        <v>40</v>
      </c>
      <c r="R225" s="51" t="n">
        <v>0</v>
      </c>
      <c r="S225" s="51" t="s">
        <v>41</v>
      </c>
      <c r="T225" s="67" t="n">
        <v>1.999</v>
      </c>
      <c r="U225" s="55" t="n">
        <v>10.3</v>
      </c>
      <c r="V225" s="55" t="n">
        <v>10.6</v>
      </c>
      <c r="W225" s="67" t="n">
        <v>1.988</v>
      </c>
      <c r="X225" s="56" t="n">
        <v>0.09</v>
      </c>
      <c r="Y225" s="51" t="n">
        <v>14</v>
      </c>
      <c r="Z225" s="50" t="s">
        <v>42</v>
      </c>
      <c r="AA225" s="57" t="s">
        <v>77</v>
      </c>
    </row>
    <row r="226" customFormat="false" ht="30" hidden="false" customHeight="true" outlineLevel="0" collapsed="false">
      <c r="A226" s="42" t="s">
        <v>288</v>
      </c>
      <c r="B226" s="51" t="s">
        <v>58</v>
      </c>
      <c r="C226" s="66" t="s">
        <v>289</v>
      </c>
      <c r="D226" s="52"/>
      <c r="E226" s="52" t="n">
        <v>67</v>
      </c>
      <c r="F226" s="51"/>
      <c r="G226" s="51"/>
      <c r="H226" s="51"/>
      <c r="I226" s="51"/>
      <c r="J226" s="51"/>
      <c r="K226" s="51"/>
      <c r="L226" s="51"/>
      <c r="M226" s="52"/>
      <c r="N226" s="52"/>
      <c r="O226" s="52"/>
      <c r="P226" s="52"/>
      <c r="Q226" s="52"/>
      <c r="R226" s="51"/>
      <c r="S226" s="51"/>
      <c r="T226" s="67"/>
      <c r="U226" s="55"/>
      <c r="V226" s="55"/>
      <c r="W226" s="67"/>
      <c r="X226" s="56"/>
      <c r="Y226" s="51"/>
      <c r="Z226" s="50"/>
      <c r="AA226" s="57" t="s">
        <v>60</v>
      </c>
    </row>
    <row r="227" customFormat="false" ht="58.5" hidden="false" customHeight="true" outlineLevel="0" collapsed="false">
      <c r="A227" s="68" t="s">
        <v>87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9" t="s">
        <v>88</v>
      </c>
      <c r="S227" s="69"/>
      <c r="T227" s="69"/>
      <c r="U227" s="69"/>
      <c r="V227" s="69"/>
      <c r="W227" s="69"/>
      <c r="X227" s="69"/>
      <c r="Y227" s="69"/>
      <c r="Z227" s="70" t="s">
        <v>89</v>
      </c>
      <c r="AA227" s="49"/>
    </row>
    <row r="228" customFormat="false" ht="58.5" hidden="false" customHeight="true" outlineLevel="0" collapsed="false">
      <c r="A228" s="71" t="s">
        <v>90</v>
      </c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2" t="s">
        <v>91</v>
      </c>
      <c r="S228" s="72"/>
      <c r="T228" s="72"/>
      <c r="U228" s="72"/>
      <c r="V228" s="72"/>
      <c r="W228" s="72"/>
      <c r="X228" s="72"/>
      <c r="Y228" s="72"/>
      <c r="Z228" s="73" t="s">
        <v>92</v>
      </c>
      <c r="AA228" s="74"/>
    </row>
    <row r="229" customFormat="false" ht="30" hidden="false" customHeight="true" outlineLevel="0" collapsed="false">
      <c r="A229" s="42" t="s">
        <v>288</v>
      </c>
      <c r="B229" s="51" t="s">
        <v>58</v>
      </c>
      <c r="C229" s="66" t="s">
        <v>290</v>
      </c>
      <c r="D229" s="52"/>
      <c r="E229" s="52" t="n">
        <v>67</v>
      </c>
      <c r="F229" s="51"/>
      <c r="G229" s="51"/>
      <c r="H229" s="51"/>
      <c r="I229" s="51"/>
      <c r="J229" s="51"/>
      <c r="K229" s="51"/>
      <c r="L229" s="51"/>
      <c r="M229" s="52"/>
      <c r="N229" s="52"/>
      <c r="O229" s="52"/>
      <c r="P229" s="52"/>
      <c r="Q229" s="52"/>
      <c r="R229" s="51"/>
      <c r="S229" s="51"/>
      <c r="T229" s="67"/>
      <c r="U229" s="55"/>
      <c r="V229" s="55"/>
      <c r="W229" s="67"/>
      <c r="X229" s="56"/>
      <c r="Y229" s="51"/>
      <c r="Z229" s="50"/>
      <c r="AA229" s="57" t="s">
        <v>60</v>
      </c>
    </row>
    <row r="230" customFormat="false" ht="30" hidden="false" customHeight="true" outlineLevel="0" collapsed="false">
      <c r="A230" s="42" t="s">
        <v>288</v>
      </c>
      <c r="B230" s="51" t="s">
        <v>58</v>
      </c>
      <c r="C230" s="66" t="s">
        <v>291</v>
      </c>
      <c r="D230" s="52"/>
      <c r="E230" s="51" t="n">
        <v>67</v>
      </c>
      <c r="F230" s="51"/>
      <c r="G230" s="51"/>
      <c r="H230" s="51"/>
      <c r="I230" s="51"/>
      <c r="J230" s="51"/>
      <c r="K230" s="51"/>
      <c r="L230" s="51"/>
      <c r="M230" s="52"/>
      <c r="N230" s="52"/>
      <c r="O230" s="52"/>
      <c r="P230" s="52"/>
      <c r="Q230" s="52"/>
      <c r="R230" s="51"/>
      <c r="S230" s="51"/>
      <c r="T230" s="67"/>
      <c r="U230" s="55"/>
      <c r="V230" s="55"/>
      <c r="W230" s="67"/>
      <c r="X230" s="56"/>
      <c r="Y230" s="51"/>
      <c r="Z230" s="50"/>
      <c r="AA230" s="57" t="s">
        <v>62</v>
      </c>
    </row>
    <row r="231" customFormat="false" ht="30" hidden="false" customHeight="true" outlineLevel="0" collapsed="false">
      <c r="A231" s="51" t="s">
        <v>288</v>
      </c>
      <c r="B231" s="51" t="s">
        <v>58</v>
      </c>
      <c r="C231" s="66" t="s">
        <v>292</v>
      </c>
      <c r="D231" s="52"/>
      <c r="E231" s="51" t="n">
        <v>67</v>
      </c>
      <c r="F231" s="51"/>
      <c r="G231" s="51"/>
      <c r="H231" s="51"/>
      <c r="I231" s="51"/>
      <c r="J231" s="51"/>
      <c r="K231" s="51"/>
      <c r="L231" s="51"/>
      <c r="M231" s="52"/>
      <c r="N231" s="52"/>
      <c r="O231" s="52"/>
      <c r="P231" s="52"/>
      <c r="Q231" s="52"/>
      <c r="R231" s="51"/>
      <c r="S231" s="51"/>
      <c r="T231" s="67"/>
      <c r="U231" s="55"/>
      <c r="V231" s="55"/>
      <c r="W231" s="67"/>
      <c r="X231" s="56"/>
      <c r="Y231" s="51"/>
      <c r="Z231" s="50"/>
      <c r="AA231" s="57" t="s">
        <v>161</v>
      </c>
    </row>
    <row r="232" customFormat="false" ht="30" hidden="false" customHeight="true" outlineLevel="0" collapsed="false">
      <c r="A232" s="42" t="s">
        <v>288</v>
      </c>
      <c r="B232" s="51" t="s">
        <v>58</v>
      </c>
      <c r="C232" s="66" t="s">
        <v>101</v>
      </c>
      <c r="D232" s="52" t="s">
        <v>47</v>
      </c>
      <c r="E232" s="51" t="n">
        <v>67</v>
      </c>
      <c r="F232" s="51"/>
      <c r="G232" s="51"/>
      <c r="H232" s="51" t="n">
        <v>100</v>
      </c>
      <c r="I232" s="51" t="n">
        <v>99</v>
      </c>
      <c r="J232" s="51" t="n">
        <v>93</v>
      </c>
      <c r="K232" s="51" t="n">
        <v>70</v>
      </c>
      <c r="L232" s="51" t="n">
        <v>51</v>
      </c>
      <c r="M232" s="52" t="n">
        <v>38</v>
      </c>
      <c r="N232" s="52" t="n">
        <v>31</v>
      </c>
      <c r="O232" s="52" t="n">
        <v>23</v>
      </c>
      <c r="P232" s="52" t="s">
        <v>40</v>
      </c>
      <c r="Q232" s="52" t="s">
        <v>40</v>
      </c>
      <c r="R232" s="51" t="n">
        <v>0</v>
      </c>
      <c r="S232" s="51" t="s">
        <v>41</v>
      </c>
      <c r="T232" s="67" t="n">
        <v>1.958</v>
      </c>
      <c r="U232" s="55" t="n">
        <v>10.9</v>
      </c>
      <c r="V232" s="55" t="n">
        <v>11</v>
      </c>
      <c r="W232" s="67" t="n">
        <v>1.933</v>
      </c>
      <c r="X232" s="56" t="n">
        <v>0.17</v>
      </c>
      <c r="Y232" s="51" t="n">
        <v>18</v>
      </c>
      <c r="Z232" s="50" t="s">
        <v>42</v>
      </c>
      <c r="AA232" s="57" t="s">
        <v>45</v>
      </c>
    </row>
    <row r="233" customFormat="false" ht="30" hidden="false" customHeight="true" outlineLevel="0" collapsed="false">
      <c r="A233" s="42" t="s">
        <v>293</v>
      </c>
      <c r="B233" s="51" t="s">
        <v>38</v>
      </c>
      <c r="C233" s="66" t="s">
        <v>51</v>
      </c>
      <c r="D233" s="52"/>
      <c r="E233" s="51" t="n">
        <v>68</v>
      </c>
      <c r="F233" s="51"/>
      <c r="G233" s="51"/>
      <c r="H233" s="51"/>
      <c r="I233" s="51"/>
      <c r="J233" s="51"/>
      <c r="K233" s="51"/>
      <c r="L233" s="51"/>
      <c r="M233" s="52"/>
      <c r="N233" s="52"/>
      <c r="O233" s="52"/>
      <c r="P233" s="52"/>
      <c r="Q233" s="52"/>
      <c r="R233" s="51"/>
      <c r="S233" s="51"/>
      <c r="T233" s="67"/>
      <c r="U233" s="55"/>
      <c r="V233" s="55"/>
      <c r="W233" s="67"/>
      <c r="X233" s="56"/>
      <c r="Y233" s="51"/>
      <c r="Z233" s="50"/>
      <c r="AA233" s="57" t="s">
        <v>231</v>
      </c>
    </row>
    <row r="234" customFormat="false" ht="30" hidden="false" customHeight="true" outlineLevel="0" collapsed="false">
      <c r="A234" s="42" t="s">
        <v>293</v>
      </c>
      <c r="B234" s="51" t="s">
        <v>38</v>
      </c>
      <c r="C234" s="66" t="s">
        <v>53</v>
      </c>
      <c r="D234" s="52" t="s">
        <v>47</v>
      </c>
      <c r="E234" s="51" t="n">
        <v>68</v>
      </c>
      <c r="F234" s="51"/>
      <c r="G234" s="51"/>
      <c r="H234" s="51"/>
      <c r="I234" s="51" t="n">
        <v>100</v>
      </c>
      <c r="J234" s="51" t="n">
        <v>98</v>
      </c>
      <c r="K234" s="51" t="n">
        <v>71</v>
      </c>
      <c r="L234" s="51" t="n">
        <v>58</v>
      </c>
      <c r="M234" s="52" t="n">
        <v>46</v>
      </c>
      <c r="N234" s="52" t="n">
        <v>37</v>
      </c>
      <c r="O234" s="52" t="n">
        <v>25</v>
      </c>
      <c r="P234" s="52" t="s">
        <v>40</v>
      </c>
      <c r="Q234" s="52" t="s">
        <v>40</v>
      </c>
      <c r="R234" s="51" t="n">
        <v>0</v>
      </c>
      <c r="S234" s="51" t="s">
        <v>41</v>
      </c>
      <c r="T234" s="54" t="n">
        <v>2.05</v>
      </c>
      <c r="U234" s="55" t="n">
        <v>9</v>
      </c>
      <c r="V234" s="55" t="n">
        <v>8.8</v>
      </c>
      <c r="W234" s="67" t="n">
        <v>2.043</v>
      </c>
      <c r="X234" s="56" t="n">
        <v>0.08</v>
      </c>
      <c r="Y234" s="51" t="n">
        <v>18</v>
      </c>
      <c r="Z234" s="50" t="s">
        <v>42</v>
      </c>
      <c r="AA234" s="57" t="s">
        <v>48</v>
      </c>
    </row>
    <row r="235" customFormat="false" ht="30" hidden="false" customHeight="true" outlineLevel="0" collapsed="false">
      <c r="A235" s="42" t="s">
        <v>294</v>
      </c>
      <c r="B235" s="51" t="s">
        <v>50</v>
      </c>
      <c r="C235" s="66" t="s">
        <v>51</v>
      </c>
      <c r="D235" s="52"/>
      <c r="E235" s="51" t="n">
        <v>69</v>
      </c>
      <c r="F235" s="51"/>
      <c r="G235" s="51"/>
      <c r="H235" s="51"/>
      <c r="I235" s="51"/>
      <c r="J235" s="51"/>
      <c r="K235" s="51"/>
      <c r="L235" s="51"/>
      <c r="M235" s="52"/>
      <c r="N235" s="52"/>
      <c r="O235" s="52"/>
      <c r="P235" s="52"/>
      <c r="Q235" s="52"/>
      <c r="R235" s="51"/>
      <c r="S235" s="51"/>
      <c r="T235" s="67"/>
      <c r="U235" s="55"/>
      <c r="V235" s="55"/>
      <c r="W235" s="67"/>
      <c r="X235" s="56"/>
      <c r="Y235" s="51"/>
      <c r="Z235" s="50"/>
      <c r="AA235" s="57" t="s">
        <v>70</v>
      </c>
    </row>
    <row r="236" customFormat="false" ht="30" hidden="false" customHeight="true" outlineLevel="0" collapsed="false">
      <c r="A236" s="42" t="s">
        <v>294</v>
      </c>
      <c r="B236" s="51" t="s">
        <v>50</v>
      </c>
      <c r="C236" s="66" t="s">
        <v>53</v>
      </c>
      <c r="D236" s="52" t="s">
        <v>47</v>
      </c>
      <c r="E236" s="51" t="n">
        <v>69</v>
      </c>
      <c r="F236" s="51"/>
      <c r="G236" s="51"/>
      <c r="H236" s="51"/>
      <c r="I236" s="51" t="n">
        <v>100</v>
      </c>
      <c r="J236" s="51" t="n">
        <v>91</v>
      </c>
      <c r="K236" s="51" t="n">
        <v>68</v>
      </c>
      <c r="L236" s="51" t="n">
        <v>47</v>
      </c>
      <c r="M236" s="52" t="n">
        <v>36</v>
      </c>
      <c r="N236" s="52" t="n">
        <v>29</v>
      </c>
      <c r="O236" s="52" t="n">
        <v>19</v>
      </c>
      <c r="P236" s="52" t="s">
        <v>40</v>
      </c>
      <c r="Q236" s="52" t="s">
        <v>40</v>
      </c>
      <c r="R236" s="51" t="n">
        <v>0</v>
      </c>
      <c r="S236" s="51" t="s">
        <v>41</v>
      </c>
      <c r="T236" s="67" t="n">
        <v>2.049</v>
      </c>
      <c r="U236" s="55" t="n">
        <v>9.5</v>
      </c>
      <c r="V236" s="55" t="n">
        <v>9.4</v>
      </c>
      <c r="W236" s="67" t="n">
        <v>2.007</v>
      </c>
      <c r="X236" s="56" t="n">
        <v>0.16</v>
      </c>
      <c r="Y236" s="51" t="n">
        <v>24</v>
      </c>
      <c r="Z236" s="50" t="s">
        <v>42</v>
      </c>
      <c r="AA236" s="57" t="s">
        <v>94</v>
      </c>
    </row>
    <row r="237" customFormat="false" ht="30" hidden="false" customHeight="true" outlineLevel="0" collapsed="false">
      <c r="A237" s="42" t="s">
        <v>295</v>
      </c>
      <c r="B237" s="51" t="s">
        <v>38</v>
      </c>
      <c r="C237" s="66" t="s">
        <v>103</v>
      </c>
      <c r="D237" s="52"/>
      <c r="E237" s="51" t="n">
        <v>70</v>
      </c>
      <c r="F237" s="51"/>
      <c r="G237" s="51"/>
      <c r="H237" s="51"/>
      <c r="I237" s="51"/>
      <c r="J237" s="51"/>
      <c r="K237" s="51"/>
      <c r="L237" s="51"/>
      <c r="M237" s="52"/>
      <c r="N237" s="52"/>
      <c r="O237" s="52"/>
      <c r="P237" s="52"/>
      <c r="Q237" s="52"/>
      <c r="R237" s="51"/>
      <c r="S237" s="51"/>
      <c r="T237" s="67"/>
      <c r="U237" s="55"/>
      <c r="V237" s="55"/>
      <c r="W237" s="67"/>
      <c r="X237" s="56"/>
      <c r="Y237" s="51"/>
      <c r="Z237" s="50"/>
      <c r="AA237" s="57" t="s">
        <v>296</v>
      </c>
    </row>
    <row r="238" customFormat="false" ht="30" hidden="false" customHeight="true" outlineLevel="0" collapsed="false">
      <c r="A238" s="42" t="s">
        <v>295</v>
      </c>
      <c r="B238" s="51" t="s">
        <v>38</v>
      </c>
      <c r="C238" s="66" t="s">
        <v>297</v>
      </c>
      <c r="D238" s="52"/>
      <c r="E238" s="51" t="n">
        <v>70</v>
      </c>
      <c r="F238" s="51"/>
      <c r="G238" s="51"/>
      <c r="H238" s="51"/>
      <c r="I238" s="51" t="n">
        <v>100</v>
      </c>
      <c r="J238" s="51" t="n">
        <v>99</v>
      </c>
      <c r="K238" s="51" t="n">
        <v>74</v>
      </c>
      <c r="L238" s="51" t="n">
        <v>63</v>
      </c>
      <c r="M238" s="51" t="n">
        <v>54</v>
      </c>
      <c r="N238" s="51" t="n">
        <v>45</v>
      </c>
      <c r="O238" s="51" t="n">
        <v>31</v>
      </c>
      <c r="P238" s="51" t="n">
        <v>36</v>
      </c>
      <c r="Q238" s="51" t="n">
        <v>16</v>
      </c>
      <c r="R238" s="51" t="n">
        <v>1</v>
      </c>
      <c r="S238" s="51" t="s">
        <v>54</v>
      </c>
      <c r="T238" s="67" t="n">
        <v>2.007</v>
      </c>
      <c r="U238" s="55" t="n">
        <v>10.8</v>
      </c>
      <c r="V238" s="55" t="n">
        <v>10.6</v>
      </c>
      <c r="W238" s="54" t="n">
        <v>2</v>
      </c>
      <c r="X238" s="56" t="n">
        <v>0.36</v>
      </c>
      <c r="Y238" s="51" t="n">
        <v>11</v>
      </c>
      <c r="Z238" s="50" t="s">
        <v>55</v>
      </c>
      <c r="AA238" s="57" t="s">
        <v>48</v>
      </c>
    </row>
    <row r="239" customFormat="false" ht="30" hidden="false" customHeight="true" outlineLevel="0" collapsed="false">
      <c r="A239" s="42" t="s">
        <v>295</v>
      </c>
      <c r="B239" s="51" t="s">
        <v>38</v>
      </c>
      <c r="C239" s="66" t="s">
        <v>67</v>
      </c>
      <c r="D239" s="52" t="s">
        <v>47</v>
      </c>
      <c r="E239" s="51" t="n">
        <v>70</v>
      </c>
      <c r="F239" s="51"/>
      <c r="G239" s="51"/>
      <c r="H239" s="51"/>
      <c r="I239" s="51" t="n">
        <v>100</v>
      </c>
      <c r="J239" s="51" t="n">
        <v>99</v>
      </c>
      <c r="K239" s="51" t="n">
        <v>85</v>
      </c>
      <c r="L239" s="51" t="n">
        <v>78</v>
      </c>
      <c r="M239" s="52" t="n">
        <v>72</v>
      </c>
      <c r="N239" s="52" t="n">
        <v>67</v>
      </c>
      <c r="O239" s="52" t="n">
        <v>62</v>
      </c>
      <c r="P239" s="52" t="n">
        <v>56</v>
      </c>
      <c r="Q239" s="52" t="n">
        <v>16</v>
      </c>
      <c r="R239" s="51" t="n">
        <v>10</v>
      </c>
      <c r="S239" s="51" t="s">
        <v>71</v>
      </c>
      <c r="T239" s="67" t="n">
        <v>1.862</v>
      </c>
      <c r="U239" s="55" t="n">
        <v>14.3</v>
      </c>
      <c r="V239" s="55" t="n">
        <v>14.5</v>
      </c>
      <c r="W239" s="54" t="n">
        <v>1.85</v>
      </c>
      <c r="X239" s="56" t="n">
        <v>0.43</v>
      </c>
      <c r="Y239" s="51" t="n">
        <v>10</v>
      </c>
      <c r="Z239" s="50" t="s">
        <v>65</v>
      </c>
      <c r="AA239" s="57" t="s">
        <v>72</v>
      </c>
    </row>
    <row r="240" customFormat="false" ht="30" hidden="false" customHeight="true" outlineLevel="0" collapsed="false">
      <c r="A240" s="42" t="s">
        <v>298</v>
      </c>
      <c r="B240" s="51" t="s">
        <v>58</v>
      </c>
      <c r="C240" s="66" t="s">
        <v>96</v>
      </c>
      <c r="D240" s="52"/>
      <c r="E240" s="51" t="n">
        <v>71</v>
      </c>
      <c r="F240" s="51"/>
      <c r="G240" s="51"/>
      <c r="H240" s="51"/>
      <c r="I240" s="51"/>
      <c r="J240" s="51"/>
      <c r="K240" s="51"/>
      <c r="L240" s="51"/>
      <c r="M240" s="52"/>
      <c r="N240" s="52"/>
      <c r="O240" s="52"/>
      <c r="P240" s="52"/>
      <c r="Q240" s="52"/>
      <c r="R240" s="51"/>
      <c r="S240" s="51"/>
      <c r="T240" s="67"/>
      <c r="U240" s="55"/>
      <c r="V240" s="55"/>
      <c r="W240" s="67"/>
      <c r="X240" s="56"/>
      <c r="Y240" s="51"/>
      <c r="Z240" s="50"/>
      <c r="AA240" s="57" t="s">
        <v>299</v>
      </c>
    </row>
    <row r="241" customFormat="false" ht="30" hidden="false" customHeight="true" outlineLevel="0" collapsed="false">
      <c r="A241" s="42" t="s">
        <v>298</v>
      </c>
      <c r="B241" s="51" t="s">
        <v>58</v>
      </c>
      <c r="C241" s="66" t="s">
        <v>300</v>
      </c>
      <c r="D241" s="52"/>
      <c r="E241" s="51" t="n">
        <v>71</v>
      </c>
      <c r="F241" s="51"/>
      <c r="G241" s="51"/>
      <c r="H241" s="51"/>
      <c r="I241" s="51" t="n">
        <v>100</v>
      </c>
      <c r="J241" s="51" t="n">
        <v>97</v>
      </c>
      <c r="K241" s="51" t="n">
        <v>69</v>
      </c>
      <c r="L241" s="51" t="n">
        <v>59</v>
      </c>
      <c r="M241" s="52" t="n">
        <v>51</v>
      </c>
      <c r="N241" s="52" t="n">
        <v>46</v>
      </c>
      <c r="O241" s="52" t="n">
        <v>38</v>
      </c>
      <c r="P241" s="52" t="n">
        <v>49</v>
      </c>
      <c r="Q241" s="52" t="n">
        <v>17</v>
      </c>
      <c r="R241" s="51" t="n">
        <v>2</v>
      </c>
      <c r="S241" s="51" t="s">
        <v>71</v>
      </c>
      <c r="T241" s="67" t="n">
        <v>1.859</v>
      </c>
      <c r="U241" s="55" t="n">
        <v>13.6</v>
      </c>
      <c r="V241" s="55" t="n">
        <v>13.4</v>
      </c>
      <c r="W241" s="67" t="n">
        <v>1.841</v>
      </c>
      <c r="X241" s="56" t="n">
        <v>0.56</v>
      </c>
      <c r="Y241" s="51" t="n">
        <v>9</v>
      </c>
      <c r="Z241" s="50" t="s">
        <v>65</v>
      </c>
      <c r="AA241" s="57" t="s">
        <v>301</v>
      </c>
    </row>
    <row r="242" customFormat="false" ht="30" hidden="false" customHeight="true" outlineLevel="0" collapsed="false">
      <c r="A242" s="42" t="s">
        <v>298</v>
      </c>
      <c r="B242" s="51" t="s">
        <v>58</v>
      </c>
      <c r="C242" s="66" t="s">
        <v>67</v>
      </c>
      <c r="D242" s="52" t="s">
        <v>47</v>
      </c>
      <c r="E242" s="51" t="n">
        <v>71</v>
      </c>
      <c r="F242" s="51"/>
      <c r="G242" s="51"/>
      <c r="H242" s="51"/>
      <c r="I242" s="51" t="n">
        <v>100</v>
      </c>
      <c r="J242" s="51" t="n">
        <v>90</v>
      </c>
      <c r="K242" s="51" t="n">
        <v>61</v>
      </c>
      <c r="L242" s="51" t="n">
        <v>53</v>
      </c>
      <c r="M242" s="52" t="n">
        <v>46</v>
      </c>
      <c r="N242" s="52" t="n">
        <v>40</v>
      </c>
      <c r="O242" s="52" t="n">
        <v>32</v>
      </c>
      <c r="P242" s="52" t="n">
        <v>33</v>
      </c>
      <c r="Q242" s="52" t="n">
        <v>13</v>
      </c>
      <c r="R242" s="51" t="n">
        <v>0</v>
      </c>
      <c r="S242" s="51" t="s">
        <v>54</v>
      </c>
      <c r="T242" s="67" t="n">
        <v>1.858</v>
      </c>
      <c r="U242" s="55" t="n">
        <v>14.1</v>
      </c>
      <c r="V242" s="55" t="n">
        <v>14</v>
      </c>
      <c r="W242" s="67" t="n">
        <v>1.837</v>
      </c>
      <c r="X242" s="56" t="n">
        <v>0.36</v>
      </c>
      <c r="Y242" s="51" t="n">
        <v>11</v>
      </c>
      <c r="Z242" s="50" t="s">
        <v>55</v>
      </c>
      <c r="AA242" s="57" t="s">
        <v>66</v>
      </c>
    </row>
    <row r="243" customFormat="false" ht="30" hidden="false" customHeight="true" outlineLevel="0" collapsed="false">
      <c r="A243" s="42" t="s">
        <v>302</v>
      </c>
      <c r="B243" s="51" t="s">
        <v>50</v>
      </c>
      <c r="C243" s="66" t="s">
        <v>303</v>
      </c>
      <c r="D243" s="52"/>
      <c r="E243" s="52" t="n">
        <v>72</v>
      </c>
      <c r="F243" s="51"/>
      <c r="G243" s="51"/>
      <c r="H243" s="51"/>
      <c r="I243" s="51"/>
      <c r="J243" s="51"/>
      <c r="K243" s="51"/>
      <c r="L243" s="51"/>
      <c r="M243" s="52"/>
      <c r="N243" s="52"/>
      <c r="O243" s="52"/>
      <c r="P243" s="52"/>
      <c r="Q243" s="52"/>
      <c r="R243" s="51"/>
      <c r="S243" s="51"/>
      <c r="T243" s="67"/>
      <c r="U243" s="55"/>
      <c r="V243" s="55"/>
      <c r="W243" s="67"/>
      <c r="X243" s="56"/>
      <c r="Y243" s="51"/>
      <c r="Z243" s="50"/>
      <c r="AA243" s="57" t="s">
        <v>161</v>
      </c>
    </row>
    <row r="244" customFormat="false" ht="30" hidden="false" customHeight="true" outlineLevel="0" collapsed="false">
      <c r="A244" s="42" t="s">
        <v>302</v>
      </c>
      <c r="B244" s="51" t="s">
        <v>50</v>
      </c>
      <c r="C244" s="66" t="s">
        <v>304</v>
      </c>
      <c r="D244" s="52"/>
      <c r="E244" s="52" t="n">
        <v>72</v>
      </c>
      <c r="F244" s="51"/>
      <c r="G244" s="51"/>
      <c r="H244" s="51"/>
      <c r="I244" s="51" t="n">
        <v>100</v>
      </c>
      <c r="J244" s="51" t="n">
        <v>97</v>
      </c>
      <c r="K244" s="51" t="n">
        <v>85</v>
      </c>
      <c r="L244" s="51" t="n">
        <v>69</v>
      </c>
      <c r="M244" s="52" t="n">
        <v>57</v>
      </c>
      <c r="N244" s="52" t="n">
        <v>47</v>
      </c>
      <c r="O244" s="52" t="n">
        <v>32</v>
      </c>
      <c r="P244" s="52" t="n">
        <v>31</v>
      </c>
      <c r="Q244" s="52" t="n">
        <v>14</v>
      </c>
      <c r="R244" s="51" t="n">
        <v>1</v>
      </c>
      <c r="S244" s="51" t="s">
        <v>54</v>
      </c>
      <c r="T244" s="54" t="n">
        <v>2.1</v>
      </c>
      <c r="U244" s="55" t="n">
        <v>8.2</v>
      </c>
      <c r="V244" s="55" t="n">
        <v>8.5</v>
      </c>
      <c r="W244" s="67" t="n">
        <v>2.081</v>
      </c>
      <c r="X244" s="56" t="n">
        <v>0.04</v>
      </c>
      <c r="Y244" s="51" t="n">
        <v>27</v>
      </c>
      <c r="Z244" s="50" t="s">
        <v>55</v>
      </c>
      <c r="AA244" s="57" t="s">
        <v>122</v>
      </c>
    </row>
    <row r="245" customFormat="false" ht="30" hidden="false" customHeight="true" outlineLevel="0" collapsed="false">
      <c r="A245" s="42" t="s">
        <v>302</v>
      </c>
      <c r="B245" s="51" t="s">
        <v>50</v>
      </c>
      <c r="C245" s="66" t="s">
        <v>107</v>
      </c>
      <c r="D245" s="52" t="s">
        <v>47</v>
      </c>
      <c r="E245" s="51" t="n">
        <v>72</v>
      </c>
      <c r="F245" s="51"/>
      <c r="G245" s="51"/>
      <c r="H245" s="51"/>
      <c r="I245" s="51" t="n">
        <v>100</v>
      </c>
      <c r="J245" s="51" t="n">
        <v>99</v>
      </c>
      <c r="K245" s="51" t="n">
        <v>77</v>
      </c>
      <c r="L245" s="51" t="n">
        <v>64</v>
      </c>
      <c r="M245" s="52" t="n">
        <v>58</v>
      </c>
      <c r="N245" s="52" t="n">
        <v>52</v>
      </c>
      <c r="O245" s="52" t="n">
        <v>43</v>
      </c>
      <c r="P245" s="52" t="n">
        <v>37</v>
      </c>
      <c r="Q245" s="52" t="n">
        <v>17</v>
      </c>
      <c r="R245" s="51" t="n">
        <v>4</v>
      </c>
      <c r="S245" s="51" t="s">
        <v>64</v>
      </c>
      <c r="T245" s="67" t="n">
        <v>1.982</v>
      </c>
      <c r="U245" s="55" t="n">
        <v>10.7</v>
      </c>
      <c r="V245" s="55" t="n">
        <v>10.6</v>
      </c>
      <c r="W245" s="54" t="n">
        <v>1.96</v>
      </c>
      <c r="X245" s="56" t="n">
        <v>0.26</v>
      </c>
      <c r="Y245" s="51" t="n">
        <v>11</v>
      </c>
      <c r="Z245" s="50" t="s">
        <v>65</v>
      </c>
      <c r="AA245" s="57" t="s">
        <v>162</v>
      </c>
    </row>
    <row r="246" customFormat="false" ht="30" hidden="false" customHeight="true" outlineLevel="0" collapsed="false">
      <c r="A246" s="42" t="s">
        <v>305</v>
      </c>
      <c r="B246" s="51" t="s">
        <v>38</v>
      </c>
      <c r="C246" s="66" t="s">
        <v>39</v>
      </c>
      <c r="D246" s="52"/>
      <c r="E246" s="51" t="n">
        <v>73</v>
      </c>
      <c r="F246" s="51"/>
      <c r="G246" s="51"/>
      <c r="H246" s="51"/>
      <c r="I246" s="51"/>
      <c r="J246" s="51"/>
      <c r="K246" s="51"/>
      <c r="L246" s="51"/>
      <c r="M246" s="52"/>
      <c r="N246" s="52"/>
      <c r="O246" s="52"/>
      <c r="P246" s="52"/>
      <c r="Q246" s="52"/>
      <c r="R246" s="51"/>
      <c r="S246" s="51"/>
      <c r="T246" s="67"/>
      <c r="U246" s="55"/>
      <c r="V246" s="55"/>
      <c r="W246" s="67"/>
      <c r="X246" s="56"/>
      <c r="Y246" s="51"/>
      <c r="Z246" s="50"/>
      <c r="AA246" s="57" t="s">
        <v>70</v>
      </c>
    </row>
    <row r="247" customFormat="false" ht="30" hidden="false" customHeight="true" outlineLevel="0" collapsed="false">
      <c r="A247" s="42" t="s">
        <v>305</v>
      </c>
      <c r="B247" s="51" t="s">
        <v>38</v>
      </c>
      <c r="C247" s="66" t="s">
        <v>140</v>
      </c>
      <c r="D247" s="52"/>
      <c r="E247" s="51" t="n">
        <v>73</v>
      </c>
      <c r="F247" s="51"/>
      <c r="G247" s="51"/>
      <c r="H247" s="51"/>
      <c r="I247" s="51" t="n">
        <v>100</v>
      </c>
      <c r="J247" s="51" t="n">
        <v>94</v>
      </c>
      <c r="K247" s="51" t="n">
        <v>64</v>
      </c>
      <c r="L247" s="51" t="n">
        <v>50</v>
      </c>
      <c r="M247" s="52" t="n">
        <v>45</v>
      </c>
      <c r="N247" s="52" t="n">
        <v>34</v>
      </c>
      <c r="O247" s="52" t="n">
        <v>25</v>
      </c>
      <c r="P247" s="52" t="s">
        <v>40</v>
      </c>
      <c r="Q247" s="52" t="s">
        <v>40</v>
      </c>
      <c r="R247" s="51" t="n">
        <v>0</v>
      </c>
      <c r="S247" s="51" t="s">
        <v>41</v>
      </c>
      <c r="T247" s="67" t="n">
        <v>1.947</v>
      </c>
      <c r="U247" s="55" t="n">
        <v>10.7</v>
      </c>
      <c r="V247" s="55" t="n">
        <v>10.7</v>
      </c>
      <c r="W247" s="67" t="n">
        <v>1.951</v>
      </c>
      <c r="X247" s="56" t="n">
        <v>0.15</v>
      </c>
      <c r="Y247" s="51" t="n">
        <v>16</v>
      </c>
      <c r="Z247" s="50" t="s">
        <v>42</v>
      </c>
      <c r="AA247" s="57" t="s">
        <v>125</v>
      </c>
    </row>
    <row r="248" customFormat="false" ht="30" hidden="false" customHeight="true" outlineLevel="0" collapsed="false">
      <c r="A248" s="42" t="s">
        <v>305</v>
      </c>
      <c r="B248" s="51" t="s">
        <v>38</v>
      </c>
      <c r="C248" s="66" t="s">
        <v>101</v>
      </c>
      <c r="D248" s="52" t="s">
        <v>47</v>
      </c>
      <c r="E248" s="51" t="n">
        <v>73</v>
      </c>
      <c r="F248" s="51"/>
      <c r="G248" s="51"/>
      <c r="H248" s="51"/>
      <c r="I248" s="51" t="n">
        <v>100</v>
      </c>
      <c r="J248" s="51" t="n">
        <v>97</v>
      </c>
      <c r="K248" s="51" t="n">
        <v>48</v>
      </c>
      <c r="L248" s="51" t="n">
        <v>39</v>
      </c>
      <c r="M248" s="52" t="n">
        <v>36</v>
      </c>
      <c r="N248" s="52" t="n">
        <v>34</v>
      </c>
      <c r="O248" s="52" t="n">
        <v>28</v>
      </c>
      <c r="P248" s="52" t="s">
        <v>40</v>
      </c>
      <c r="Q248" s="52" t="s">
        <v>40</v>
      </c>
      <c r="R248" s="51" t="n">
        <v>0</v>
      </c>
      <c r="S248" s="51" t="s">
        <v>41</v>
      </c>
      <c r="T248" s="67" t="n">
        <v>2.013</v>
      </c>
      <c r="U248" s="55" t="n">
        <v>10.6</v>
      </c>
      <c r="V248" s="55" t="n">
        <v>10.5</v>
      </c>
      <c r="W248" s="67" t="n">
        <v>2.013</v>
      </c>
      <c r="X248" s="56" t="n">
        <v>0.08</v>
      </c>
      <c r="Y248" s="51" t="n">
        <v>15</v>
      </c>
      <c r="Z248" s="50" t="s">
        <v>42</v>
      </c>
      <c r="AA248" s="57" t="s">
        <v>186</v>
      </c>
    </row>
    <row r="249" customFormat="false" ht="30" hidden="false" customHeight="true" outlineLevel="0" collapsed="false">
      <c r="A249" s="42" t="s">
        <v>306</v>
      </c>
      <c r="B249" s="51" t="s">
        <v>50</v>
      </c>
      <c r="C249" s="66" t="s">
        <v>307</v>
      </c>
      <c r="D249" s="52"/>
      <c r="E249" s="51" t="n">
        <v>74</v>
      </c>
      <c r="F249" s="51"/>
      <c r="G249" s="51"/>
      <c r="H249" s="51"/>
      <c r="I249" s="51"/>
      <c r="J249" s="51"/>
      <c r="K249" s="51"/>
      <c r="L249" s="51"/>
      <c r="M249" s="52"/>
      <c r="N249" s="52"/>
      <c r="O249" s="52"/>
      <c r="P249" s="52"/>
      <c r="Q249" s="52"/>
      <c r="R249" s="51"/>
      <c r="S249" s="51"/>
      <c r="T249" s="67"/>
      <c r="U249" s="55"/>
      <c r="V249" s="55"/>
      <c r="W249" s="67"/>
      <c r="X249" s="56"/>
      <c r="Y249" s="51"/>
      <c r="Z249" s="50"/>
      <c r="AA249" s="57" t="s">
        <v>308</v>
      </c>
    </row>
    <row r="250" customFormat="false" ht="30" hidden="false" customHeight="true" outlineLevel="0" collapsed="false">
      <c r="A250" s="42" t="s">
        <v>306</v>
      </c>
      <c r="B250" s="51" t="s">
        <v>50</v>
      </c>
      <c r="C250" s="66" t="s">
        <v>309</v>
      </c>
      <c r="D250" s="56" t="n">
        <v>0.8</v>
      </c>
      <c r="E250" s="51" t="n">
        <v>74</v>
      </c>
      <c r="F250" s="51"/>
      <c r="G250" s="51"/>
      <c r="H250" s="51"/>
      <c r="I250" s="51" t="n">
        <v>100</v>
      </c>
      <c r="J250" s="51" t="n">
        <v>97</v>
      </c>
      <c r="K250" s="51" t="n">
        <v>49</v>
      </c>
      <c r="L250" s="51" t="n">
        <v>41</v>
      </c>
      <c r="M250" s="52" t="n">
        <v>32</v>
      </c>
      <c r="N250" s="52" t="n">
        <v>25</v>
      </c>
      <c r="O250" s="52" t="n">
        <v>15</v>
      </c>
      <c r="P250" s="52" t="s">
        <v>40</v>
      </c>
      <c r="Q250" s="52" t="s">
        <v>40</v>
      </c>
      <c r="R250" s="51" t="n">
        <v>0</v>
      </c>
      <c r="S250" s="51" t="s">
        <v>41</v>
      </c>
      <c r="T250" s="54" t="n">
        <v>1.98</v>
      </c>
      <c r="U250" s="55" t="n">
        <v>9.8</v>
      </c>
      <c r="V250" s="55" t="n">
        <v>10</v>
      </c>
      <c r="W250" s="67" t="n">
        <v>1.986</v>
      </c>
      <c r="X250" s="56" t="n">
        <v>0.1</v>
      </c>
      <c r="Y250" s="51" t="n">
        <v>18</v>
      </c>
      <c r="Z250" s="50" t="s">
        <v>42</v>
      </c>
      <c r="AA250" s="57" t="s">
        <v>164</v>
      </c>
    </row>
    <row r="251" customFormat="false" ht="30" hidden="false" customHeight="true" outlineLevel="0" collapsed="false">
      <c r="A251" s="51" t="s">
        <v>310</v>
      </c>
      <c r="B251" s="51" t="s">
        <v>58</v>
      </c>
      <c r="C251" s="66" t="s">
        <v>289</v>
      </c>
      <c r="D251" s="52"/>
      <c r="E251" s="51" t="n">
        <v>75</v>
      </c>
      <c r="F251" s="51"/>
      <c r="G251" s="51"/>
      <c r="H251" s="51"/>
      <c r="I251" s="51"/>
      <c r="J251" s="51"/>
      <c r="K251" s="51"/>
      <c r="L251" s="51"/>
      <c r="M251" s="52"/>
      <c r="N251" s="52"/>
      <c r="O251" s="52"/>
      <c r="P251" s="52"/>
      <c r="Q251" s="52"/>
      <c r="R251" s="51"/>
      <c r="S251" s="51"/>
      <c r="T251" s="67"/>
      <c r="U251" s="55"/>
      <c r="V251" s="55"/>
      <c r="W251" s="67"/>
      <c r="X251" s="56"/>
      <c r="Y251" s="51"/>
      <c r="Z251" s="50"/>
      <c r="AA251" s="57" t="s">
        <v>60</v>
      </c>
    </row>
    <row r="252" customFormat="false" ht="58.5" hidden="false" customHeight="true" outlineLevel="0" collapsed="false">
      <c r="A252" s="68" t="s">
        <v>87</v>
      </c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9" t="s">
        <v>88</v>
      </c>
      <c r="S252" s="69"/>
      <c r="T252" s="69"/>
      <c r="U252" s="69"/>
      <c r="V252" s="69"/>
      <c r="W252" s="69"/>
      <c r="X252" s="69"/>
      <c r="Y252" s="69"/>
      <c r="Z252" s="70" t="s">
        <v>89</v>
      </c>
      <c r="AA252" s="49"/>
    </row>
    <row r="253" customFormat="false" ht="58.5" hidden="false" customHeight="true" outlineLevel="0" collapsed="false">
      <c r="A253" s="71" t="s">
        <v>90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2" t="s">
        <v>91</v>
      </c>
      <c r="S253" s="72"/>
      <c r="T253" s="72"/>
      <c r="U253" s="72"/>
      <c r="V253" s="72"/>
      <c r="W253" s="72"/>
      <c r="X253" s="72"/>
      <c r="Y253" s="72"/>
      <c r="Z253" s="73" t="s">
        <v>92</v>
      </c>
      <c r="AA253" s="74"/>
    </row>
    <row r="254" customFormat="false" ht="30" hidden="false" customHeight="true" outlineLevel="0" collapsed="false">
      <c r="A254" s="35" t="s">
        <v>310</v>
      </c>
      <c r="B254" s="58" t="s">
        <v>58</v>
      </c>
      <c r="C254" s="59" t="s">
        <v>311</v>
      </c>
      <c r="D254" s="60"/>
      <c r="E254" s="58" t="n">
        <v>75</v>
      </c>
      <c r="F254" s="58"/>
      <c r="G254" s="58"/>
      <c r="H254" s="61"/>
      <c r="I254" s="58"/>
      <c r="J254" s="58"/>
      <c r="K254" s="58"/>
      <c r="L254" s="58"/>
      <c r="M254" s="60"/>
      <c r="N254" s="60"/>
      <c r="O254" s="60"/>
      <c r="P254" s="60"/>
      <c r="Q254" s="60"/>
      <c r="R254" s="58"/>
      <c r="S254" s="58"/>
      <c r="T254" s="62"/>
      <c r="U254" s="63"/>
      <c r="V254" s="63"/>
      <c r="W254" s="62"/>
      <c r="X254" s="64"/>
      <c r="Y254" s="58"/>
      <c r="Z254" s="65"/>
      <c r="AA254" s="74" t="s">
        <v>312</v>
      </c>
    </row>
    <row r="255" customFormat="false" ht="30" hidden="false" customHeight="true" outlineLevel="0" collapsed="false">
      <c r="A255" s="42" t="s">
        <v>310</v>
      </c>
      <c r="B255" s="42" t="s">
        <v>58</v>
      </c>
      <c r="C255" s="75" t="s">
        <v>313</v>
      </c>
      <c r="D255" s="43"/>
      <c r="E255" s="42" t="n">
        <v>75</v>
      </c>
      <c r="F255" s="42"/>
      <c r="G255" s="42"/>
      <c r="H255" s="44" t="n">
        <v>100</v>
      </c>
      <c r="I255" s="42" t="n">
        <v>98</v>
      </c>
      <c r="J255" s="42" t="n">
        <v>91</v>
      </c>
      <c r="K255" s="42" t="n">
        <v>42</v>
      </c>
      <c r="L255" s="42" t="n">
        <v>35</v>
      </c>
      <c r="M255" s="43" t="n">
        <v>31</v>
      </c>
      <c r="N255" s="43" t="n">
        <v>25</v>
      </c>
      <c r="O255" s="43" t="n">
        <v>24</v>
      </c>
      <c r="P255" s="43" t="s">
        <v>40</v>
      </c>
      <c r="Q255" s="43" t="s">
        <v>40</v>
      </c>
      <c r="R255" s="42" t="n">
        <v>0</v>
      </c>
      <c r="S255" s="42" t="s">
        <v>41</v>
      </c>
      <c r="T255" s="89" t="n">
        <v>1.9</v>
      </c>
      <c r="U255" s="77" t="n">
        <v>12.7</v>
      </c>
      <c r="V255" s="77" t="n">
        <v>12.6</v>
      </c>
      <c r="W255" s="76" t="n">
        <v>1.911</v>
      </c>
      <c r="X255" s="78" t="n">
        <v>0.1</v>
      </c>
      <c r="Y255" s="42" t="n">
        <v>18</v>
      </c>
      <c r="Z255" s="79" t="s">
        <v>42</v>
      </c>
      <c r="AA255" s="50" t="s">
        <v>314</v>
      </c>
    </row>
    <row r="256" customFormat="false" ht="30" hidden="false" customHeight="true" outlineLevel="0" collapsed="false">
      <c r="A256" s="42" t="s">
        <v>310</v>
      </c>
      <c r="B256" s="51" t="s">
        <v>58</v>
      </c>
      <c r="C256" s="66" t="s">
        <v>101</v>
      </c>
      <c r="D256" s="52" t="s">
        <v>47</v>
      </c>
      <c r="E256" s="51" t="n">
        <v>75</v>
      </c>
      <c r="F256" s="51"/>
      <c r="G256" s="51"/>
      <c r="H256" s="51"/>
      <c r="I256" s="51" t="n">
        <v>100</v>
      </c>
      <c r="J256" s="51" t="n">
        <v>99</v>
      </c>
      <c r="K256" s="51" t="n">
        <v>75</v>
      </c>
      <c r="L256" s="51" t="n">
        <v>61</v>
      </c>
      <c r="M256" s="51" t="n">
        <v>49</v>
      </c>
      <c r="N256" s="51" t="n">
        <v>39</v>
      </c>
      <c r="O256" s="51" t="n">
        <v>25</v>
      </c>
      <c r="P256" s="51" t="s">
        <v>40</v>
      </c>
      <c r="Q256" s="51" t="s">
        <v>40</v>
      </c>
      <c r="R256" s="51" t="n">
        <v>0</v>
      </c>
      <c r="S256" s="51" t="s">
        <v>41</v>
      </c>
      <c r="T256" s="54" t="n">
        <v>2.15</v>
      </c>
      <c r="U256" s="55" t="n">
        <v>7.1</v>
      </c>
      <c r="V256" s="55" t="n">
        <v>7.6</v>
      </c>
      <c r="W256" s="67" t="n">
        <v>2.127</v>
      </c>
      <c r="X256" s="56" t="n">
        <v>0.14</v>
      </c>
      <c r="Y256" s="51" t="n">
        <v>33</v>
      </c>
      <c r="Z256" s="50" t="s">
        <v>42</v>
      </c>
      <c r="AA256" s="65" t="s">
        <v>48</v>
      </c>
    </row>
    <row r="257" customFormat="false" ht="30" hidden="false" customHeight="true" outlineLevel="0" collapsed="false">
      <c r="A257" s="42" t="s">
        <v>315</v>
      </c>
      <c r="B257" s="51" t="s">
        <v>38</v>
      </c>
      <c r="C257" s="66" t="s">
        <v>96</v>
      </c>
      <c r="D257" s="52"/>
      <c r="E257" s="51" t="n">
        <v>76</v>
      </c>
      <c r="F257" s="51"/>
      <c r="G257" s="51"/>
      <c r="H257" s="53"/>
      <c r="I257" s="51"/>
      <c r="J257" s="51"/>
      <c r="K257" s="51"/>
      <c r="L257" s="51"/>
      <c r="M257" s="52"/>
      <c r="N257" s="52"/>
      <c r="O257" s="52"/>
      <c r="P257" s="52"/>
      <c r="Q257" s="52"/>
      <c r="R257" s="52"/>
      <c r="S257" s="51"/>
      <c r="T257" s="67"/>
      <c r="U257" s="55"/>
      <c r="V257" s="55"/>
      <c r="W257" s="67"/>
      <c r="X257" s="56"/>
      <c r="Y257" s="51"/>
      <c r="Z257" s="50"/>
      <c r="AA257" s="65" t="s">
        <v>316</v>
      </c>
    </row>
    <row r="258" customFormat="false" ht="30" hidden="false" customHeight="true" outlineLevel="0" collapsed="false">
      <c r="A258" s="51" t="s">
        <v>315</v>
      </c>
      <c r="B258" s="51" t="s">
        <v>38</v>
      </c>
      <c r="C258" s="66" t="s">
        <v>317</v>
      </c>
      <c r="D258" s="52" t="s">
        <v>47</v>
      </c>
      <c r="E258" s="51" t="n">
        <v>76</v>
      </c>
      <c r="F258" s="51"/>
      <c r="G258" s="51"/>
      <c r="H258" s="90" t="n">
        <v>100</v>
      </c>
      <c r="I258" s="51" t="n">
        <v>99</v>
      </c>
      <c r="J258" s="51" t="n">
        <v>92</v>
      </c>
      <c r="K258" s="51" t="n">
        <v>64</v>
      </c>
      <c r="L258" s="51" t="n">
        <v>47</v>
      </c>
      <c r="M258" s="52" t="n">
        <v>36</v>
      </c>
      <c r="N258" s="52" t="n">
        <v>28</v>
      </c>
      <c r="O258" s="52" t="n">
        <v>17</v>
      </c>
      <c r="P258" s="52" t="s">
        <v>40</v>
      </c>
      <c r="Q258" s="52" t="s">
        <v>40</v>
      </c>
      <c r="R258" s="52" t="n">
        <v>0</v>
      </c>
      <c r="S258" s="51" t="s">
        <v>41</v>
      </c>
      <c r="T258" s="54" t="n">
        <v>2.09</v>
      </c>
      <c r="U258" s="55" t="n">
        <v>9.1</v>
      </c>
      <c r="V258" s="55" t="n">
        <v>9</v>
      </c>
      <c r="W258" s="67" t="n">
        <v>2.087</v>
      </c>
      <c r="X258" s="56" t="n">
        <v>0.03</v>
      </c>
      <c r="Y258" s="51" t="n">
        <v>30</v>
      </c>
      <c r="Z258" s="50" t="s">
        <v>42</v>
      </c>
      <c r="AA258" s="57" t="s">
        <v>45</v>
      </c>
    </row>
    <row r="259" customFormat="false" ht="30" hidden="false" customHeight="true" outlineLevel="0" collapsed="false">
      <c r="A259" s="42" t="s">
        <v>318</v>
      </c>
      <c r="B259" s="51" t="s">
        <v>50</v>
      </c>
      <c r="C259" s="66" t="s">
        <v>195</v>
      </c>
      <c r="D259" s="52"/>
      <c r="E259" s="51" t="n">
        <v>77</v>
      </c>
      <c r="F259" s="51"/>
      <c r="G259" s="51"/>
      <c r="H259" s="51"/>
      <c r="I259" s="51"/>
      <c r="J259" s="51"/>
      <c r="K259" s="51"/>
      <c r="L259" s="51"/>
      <c r="M259" s="52"/>
      <c r="N259" s="52"/>
      <c r="O259" s="52"/>
      <c r="P259" s="52"/>
      <c r="Q259" s="52"/>
      <c r="R259" s="52"/>
      <c r="S259" s="51"/>
      <c r="T259" s="67"/>
      <c r="U259" s="55"/>
      <c r="V259" s="55"/>
      <c r="W259" s="67"/>
      <c r="X259" s="56"/>
      <c r="Y259" s="51"/>
      <c r="Z259" s="50"/>
      <c r="AA259" s="57" t="s">
        <v>319</v>
      </c>
    </row>
    <row r="260" customFormat="false" ht="30" hidden="false" customHeight="true" outlineLevel="0" collapsed="false">
      <c r="A260" s="51" t="s">
        <v>318</v>
      </c>
      <c r="B260" s="51" t="s">
        <v>50</v>
      </c>
      <c r="C260" s="66" t="s">
        <v>174</v>
      </c>
      <c r="D260" s="52" t="s">
        <v>47</v>
      </c>
      <c r="E260" s="51" t="n">
        <v>77</v>
      </c>
      <c r="F260" s="51"/>
      <c r="G260" s="51"/>
      <c r="H260" s="51" t="n">
        <v>100</v>
      </c>
      <c r="I260" s="51" t="n">
        <v>99</v>
      </c>
      <c r="J260" s="51" t="n">
        <v>97</v>
      </c>
      <c r="K260" s="52" t="n">
        <v>82</v>
      </c>
      <c r="L260" s="51" t="n">
        <v>67</v>
      </c>
      <c r="M260" s="52" t="n">
        <v>48</v>
      </c>
      <c r="N260" s="52" t="n">
        <v>35</v>
      </c>
      <c r="O260" s="52" t="n">
        <v>19</v>
      </c>
      <c r="P260" s="52" t="s">
        <v>40</v>
      </c>
      <c r="Q260" s="52" t="s">
        <v>40</v>
      </c>
      <c r="R260" s="52" t="n">
        <v>0</v>
      </c>
      <c r="S260" s="51" t="s">
        <v>41</v>
      </c>
      <c r="T260" s="67" t="n">
        <v>1.874</v>
      </c>
      <c r="U260" s="55" t="n">
        <v>14.7</v>
      </c>
      <c r="V260" s="55" t="n">
        <v>14.5</v>
      </c>
      <c r="W260" s="67" t="n">
        <v>1.87</v>
      </c>
      <c r="X260" s="56" t="n">
        <v>0.2</v>
      </c>
      <c r="Y260" s="51" t="n">
        <v>14</v>
      </c>
      <c r="Z260" s="50" t="s">
        <v>42</v>
      </c>
      <c r="AA260" s="57" t="s">
        <v>48</v>
      </c>
    </row>
    <row r="261" customFormat="false" ht="30" hidden="false" customHeight="true" outlineLevel="0" collapsed="false">
      <c r="A261" s="42" t="s">
        <v>320</v>
      </c>
      <c r="B261" s="51" t="s">
        <v>38</v>
      </c>
      <c r="C261" s="66" t="s">
        <v>96</v>
      </c>
      <c r="D261" s="52"/>
      <c r="E261" s="51" t="n">
        <v>78</v>
      </c>
      <c r="F261" s="51"/>
      <c r="G261" s="51"/>
      <c r="H261" s="51"/>
      <c r="I261" s="51"/>
      <c r="J261" s="51"/>
      <c r="K261" s="52"/>
      <c r="L261" s="51"/>
      <c r="M261" s="52"/>
      <c r="N261" s="52"/>
      <c r="O261" s="52"/>
      <c r="P261" s="52"/>
      <c r="Q261" s="52"/>
      <c r="R261" s="52"/>
      <c r="S261" s="51"/>
      <c r="T261" s="67"/>
      <c r="U261" s="55"/>
      <c r="V261" s="55"/>
      <c r="W261" s="67"/>
      <c r="X261" s="56"/>
      <c r="Y261" s="51"/>
      <c r="Z261" s="50"/>
      <c r="AA261" s="57" t="s">
        <v>321</v>
      </c>
    </row>
    <row r="262" customFormat="false" ht="30" hidden="false" customHeight="true" outlineLevel="0" collapsed="false">
      <c r="A262" s="42" t="s">
        <v>320</v>
      </c>
      <c r="B262" s="51" t="s">
        <v>38</v>
      </c>
      <c r="C262" s="66" t="s">
        <v>322</v>
      </c>
      <c r="D262" s="52"/>
      <c r="E262" s="51" t="n">
        <v>78</v>
      </c>
      <c r="F262" s="51"/>
      <c r="G262" s="51"/>
      <c r="H262" s="51"/>
      <c r="I262" s="51" t="n">
        <v>100</v>
      </c>
      <c r="J262" s="51" t="n">
        <v>99</v>
      </c>
      <c r="K262" s="51" t="n">
        <v>89</v>
      </c>
      <c r="L262" s="51" t="n">
        <v>75</v>
      </c>
      <c r="M262" s="51" t="n">
        <v>59</v>
      </c>
      <c r="N262" s="51" t="n">
        <v>47</v>
      </c>
      <c r="O262" s="51" t="n">
        <v>32</v>
      </c>
      <c r="P262" s="51" t="s">
        <v>40</v>
      </c>
      <c r="Q262" s="51" t="s">
        <v>40</v>
      </c>
      <c r="R262" s="51" t="n">
        <v>0</v>
      </c>
      <c r="S262" s="51" t="s">
        <v>41</v>
      </c>
      <c r="T262" s="54" t="n">
        <v>1.98</v>
      </c>
      <c r="U262" s="55" t="n">
        <v>10.4</v>
      </c>
      <c r="V262" s="55" t="n">
        <v>10.2</v>
      </c>
      <c r="W262" s="67" t="n">
        <v>1.965</v>
      </c>
      <c r="X262" s="56" t="n">
        <v>0.23</v>
      </c>
      <c r="Y262" s="51" t="n">
        <v>10</v>
      </c>
      <c r="Z262" s="50" t="s">
        <v>42</v>
      </c>
      <c r="AA262" s="57" t="s">
        <v>164</v>
      </c>
    </row>
    <row r="263" customFormat="false" ht="30" hidden="false" customHeight="true" outlineLevel="0" collapsed="false">
      <c r="A263" s="42" t="s">
        <v>320</v>
      </c>
      <c r="B263" s="51" t="s">
        <v>38</v>
      </c>
      <c r="C263" s="66" t="s">
        <v>185</v>
      </c>
      <c r="D263" s="52"/>
      <c r="E263" s="51" t="n">
        <v>78</v>
      </c>
      <c r="F263" s="51"/>
      <c r="G263" s="51"/>
      <c r="H263" s="51"/>
      <c r="I263" s="51" t="n">
        <v>100</v>
      </c>
      <c r="J263" s="51" t="n">
        <v>99</v>
      </c>
      <c r="K263" s="52" t="n">
        <v>86</v>
      </c>
      <c r="L263" s="51" t="n">
        <v>75</v>
      </c>
      <c r="M263" s="52" t="n">
        <v>59</v>
      </c>
      <c r="N263" s="52" t="n">
        <v>46</v>
      </c>
      <c r="O263" s="52" t="n">
        <v>30</v>
      </c>
      <c r="P263" s="52" t="n">
        <v>29</v>
      </c>
      <c r="Q263" s="52" t="n">
        <v>13</v>
      </c>
      <c r="R263" s="52" t="n">
        <v>0</v>
      </c>
      <c r="S263" s="51" t="s">
        <v>54</v>
      </c>
      <c r="T263" s="67" t="n">
        <v>1.983</v>
      </c>
      <c r="U263" s="55" t="n">
        <v>10.5</v>
      </c>
      <c r="V263" s="55" t="n">
        <v>10.2</v>
      </c>
      <c r="W263" s="67" t="n">
        <v>1.961</v>
      </c>
      <c r="X263" s="56" t="n">
        <v>0.2</v>
      </c>
      <c r="Y263" s="51" t="n">
        <v>17</v>
      </c>
      <c r="Z263" s="50" t="s">
        <v>55</v>
      </c>
      <c r="AA263" s="57" t="s">
        <v>177</v>
      </c>
    </row>
    <row r="264" customFormat="false" ht="30" hidden="false" customHeight="true" outlineLevel="0" collapsed="false">
      <c r="A264" s="42" t="s">
        <v>320</v>
      </c>
      <c r="B264" s="51" t="s">
        <v>38</v>
      </c>
      <c r="C264" s="66" t="s">
        <v>110</v>
      </c>
      <c r="D264" s="56" t="n">
        <v>0.7</v>
      </c>
      <c r="E264" s="51" t="n">
        <v>78</v>
      </c>
      <c r="F264" s="51"/>
      <c r="G264" s="51"/>
      <c r="H264" s="51"/>
      <c r="I264" s="51"/>
      <c r="J264" s="51" t="n">
        <v>100</v>
      </c>
      <c r="K264" s="51" t="n">
        <v>96</v>
      </c>
      <c r="L264" s="51" t="n">
        <v>90</v>
      </c>
      <c r="M264" s="51" t="n">
        <v>82</v>
      </c>
      <c r="N264" s="51" t="n">
        <v>73</v>
      </c>
      <c r="O264" s="51" t="n">
        <v>58</v>
      </c>
      <c r="P264" s="51" t="n">
        <v>60</v>
      </c>
      <c r="Q264" s="51" t="n">
        <v>20</v>
      </c>
      <c r="R264" s="51" t="n">
        <v>11</v>
      </c>
      <c r="S264" s="51" t="s">
        <v>71</v>
      </c>
      <c r="T264" s="67" t="n">
        <v>1.589</v>
      </c>
      <c r="U264" s="55" t="n">
        <v>19.7</v>
      </c>
      <c r="V264" s="55" t="n">
        <v>19.5</v>
      </c>
      <c r="W264" s="54" t="n">
        <v>1.6</v>
      </c>
      <c r="X264" s="56" t="n">
        <v>0.66</v>
      </c>
      <c r="Y264" s="51" t="n">
        <v>10</v>
      </c>
      <c r="Z264" s="50" t="s">
        <v>65</v>
      </c>
      <c r="AA264" s="57" t="s">
        <v>323</v>
      </c>
    </row>
    <row r="265" customFormat="false" ht="30" hidden="false" customHeight="true" outlineLevel="0" collapsed="false">
      <c r="A265" s="42" t="s">
        <v>324</v>
      </c>
      <c r="B265" s="51" t="s">
        <v>58</v>
      </c>
      <c r="C265" s="66" t="s">
        <v>220</v>
      </c>
      <c r="D265" s="52"/>
      <c r="E265" s="51" t="n">
        <v>79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67"/>
      <c r="U265" s="55"/>
      <c r="V265" s="55"/>
      <c r="W265" s="67"/>
      <c r="X265" s="56"/>
      <c r="Y265" s="51"/>
      <c r="Z265" s="50"/>
      <c r="AA265" s="57" t="s">
        <v>60</v>
      </c>
    </row>
    <row r="266" customFormat="false" ht="30" hidden="false" customHeight="true" outlineLevel="0" collapsed="false">
      <c r="A266" s="42" t="s">
        <v>324</v>
      </c>
      <c r="B266" s="51" t="s">
        <v>58</v>
      </c>
      <c r="C266" s="66" t="s">
        <v>234</v>
      </c>
      <c r="D266" s="52"/>
      <c r="E266" s="51" t="n">
        <v>79</v>
      </c>
      <c r="F266" s="51"/>
      <c r="G266" s="51"/>
      <c r="H266" s="51"/>
      <c r="I266" s="51"/>
      <c r="J266" s="51"/>
      <c r="K266" s="52"/>
      <c r="L266" s="51"/>
      <c r="M266" s="52"/>
      <c r="N266" s="52"/>
      <c r="O266" s="52"/>
      <c r="P266" s="52"/>
      <c r="Q266" s="52"/>
      <c r="R266" s="52"/>
      <c r="S266" s="51"/>
      <c r="T266" s="67"/>
      <c r="U266" s="55"/>
      <c r="V266" s="55"/>
      <c r="W266" s="67"/>
      <c r="X266" s="56"/>
      <c r="Y266" s="51"/>
      <c r="Z266" s="50"/>
      <c r="AA266" s="57" t="s">
        <v>60</v>
      </c>
    </row>
    <row r="267" customFormat="false" ht="30" hidden="false" customHeight="true" outlineLevel="0" collapsed="false">
      <c r="A267" s="42" t="s">
        <v>324</v>
      </c>
      <c r="B267" s="51" t="s">
        <v>58</v>
      </c>
      <c r="C267" s="66" t="s">
        <v>325</v>
      </c>
      <c r="D267" s="52"/>
      <c r="E267" s="51" t="n">
        <v>79</v>
      </c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67"/>
      <c r="U267" s="55"/>
      <c r="V267" s="55"/>
      <c r="W267" s="67"/>
      <c r="X267" s="56"/>
      <c r="Y267" s="51"/>
      <c r="Z267" s="50"/>
      <c r="AA267" s="57" t="s">
        <v>100</v>
      </c>
    </row>
    <row r="268" customFormat="false" ht="30" hidden="false" customHeight="true" outlineLevel="0" collapsed="false">
      <c r="A268" s="51" t="s">
        <v>324</v>
      </c>
      <c r="B268" s="51" t="s">
        <v>58</v>
      </c>
      <c r="C268" s="66" t="s">
        <v>174</v>
      </c>
      <c r="D268" s="52" t="s">
        <v>47</v>
      </c>
      <c r="E268" s="51" t="n">
        <v>79</v>
      </c>
      <c r="F268" s="51"/>
      <c r="G268" s="51"/>
      <c r="H268" s="51"/>
      <c r="I268" s="51" t="n">
        <v>100</v>
      </c>
      <c r="J268" s="51" t="n">
        <v>99</v>
      </c>
      <c r="K268" s="51" t="n">
        <v>82</v>
      </c>
      <c r="L268" s="51" t="n">
        <v>64</v>
      </c>
      <c r="M268" s="51" t="n">
        <v>47</v>
      </c>
      <c r="N268" s="51" t="n">
        <v>35</v>
      </c>
      <c r="O268" s="51" t="n">
        <v>22</v>
      </c>
      <c r="P268" s="51" t="s">
        <v>40</v>
      </c>
      <c r="Q268" s="51" t="s">
        <v>40</v>
      </c>
      <c r="R268" s="51" t="n">
        <v>0</v>
      </c>
      <c r="S268" s="51" t="s">
        <v>41</v>
      </c>
      <c r="T268" s="54" t="n">
        <v>2.13</v>
      </c>
      <c r="U268" s="55" t="n">
        <v>7.8</v>
      </c>
      <c r="V268" s="55" t="n">
        <v>8</v>
      </c>
      <c r="W268" s="67" t="n">
        <v>2.118</v>
      </c>
      <c r="X268" s="56" t="n">
        <v>0.09</v>
      </c>
      <c r="Y268" s="51" t="n">
        <v>13</v>
      </c>
      <c r="Z268" s="50" t="s">
        <v>42</v>
      </c>
      <c r="AA268" s="57" t="s">
        <v>326</v>
      </c>
    </row>
    <row r="269" customFormat="false" ht="30" hidden="false" customHeight="true" outlineLevel="0" collapsed="false">
      <c r="A269" s="51" t="s">
        <v>327</v>
      </c>
      <c r="B269" s="51" t="s">
        <v>50</v>
      </c>
      <c r="C269" s="66" t="s">
        <v>328</v>
      </c>
      <c r="D269" s="52"/>
      <c r="E269" s="51" t="n">
        <v>80</v>
      </c>
      <c r="F269" s="51"/>
      <c r="G269" s="51"/>
      <c r="H269" s="51" t="n">
        <v>100</v>
      </c>
      <c r="I269" s="51" t="n">
        <v>99</v>
      </c>
      <c r="J269" s="51" t="n">
        <v>95</v>
      </c>
      <c r="K269" s="52" t="n">
        <v>76</v>
      </c>
      <c r="L269" s="51" t="n">
        <v>61</v>
      </c>
      <c r="M269" s="52" t="n">
        <v>47</v>
      </c>
      <c r="N269" s="52" t="n">
        <v>35</v>
      </c>
      <c r="O269" s="52" t="n">
        <v>20</v>
      </c>
      <c r="P269" s="52" t="s">
        <v>40</v>
      </c>
      <c r="Q269" s="52" t="s">
        <v>40</v>
      </c>
      <c r="R269" s="52" t="n">
        <v>0</v>
      </c>
      <c r="S269" s="51" t="s">
        <v>41</v>
      </c>
      <c r="T269" s="67" t="n">
        <v>2.122</v>
      </c>
      <c r="U269" s="55" t="n">
        <v>8.3</v>
      </c>
      <c r="V269" s="55" t="n">
        <v>8.3</v>
      </c>
      <c r="W269" s="54" t="n">
        <v>2.12</v>
      </c>
      <c r="X269" s="56" t="n">
        <v>0.06</v>
      </c>
      <c r="Y269" s="51" t="n">
        <v>17</v>
      </c>
      <c r="Z269" s="50" t="s">
        <v>42</v>
      </c>
      <c r="AA269" s="57" t="s">
        <v>125</v>
      </c>
    </row>
    <row r="270" customFormat="false" ht="30" hidden="false" customHeight="true" outlineLevel="0" collapsed="false">
      <c r="A270" s="42" t="s">
        <v>327</v>
      </c>
      <c r="B270" s="51" t="s">
        <v>50</v>
      </c>
      <c r="C270" s="66" t="s">
        <v>101</v>
      </c>
      <c r="D270" s="52" t="s">
        <v>47</v>
      </c>
      <c r="E270" s="51" t="n">
        <v>80</v>
      </c>
      <c r="F270" s="51"/>
      <c r="G270" s="51"/>
      <c r="H270" s="51"/>
      <c r="I270" s="51" t="n">
        <v>100</v>
      </c>
      <c r="J270" s="51" t="n">
        <v>94</v>
      </c>
      <c r="K270" s="51" t="n">
        <v>65</v>
      </c>
      <c r="L270" s="51" t="n">
        <v>55</v>
      </c>
      <c r="M270" s="51" t="n">
        <v>46</v>
      </c>
      <c r="N270" s="51" t="n">
        <v>40</v>
      </c>
      <c r="O270" s="51" t="n">
        <v>32</v>
      </c>
      <c r="P270" s="51" t="s">
        <v>40</v>
      </c>
      <c r="Q270" s="51" t="s">
        <v>40</v>
      </c>
      <c r="R270" s="51" t="n">
        <v>0</v>
      </c>
      <c r="S270" s="51" t="s">
        <v>41</v>
      </c>
      <c r="T270" s="67" t="n">
        <v>1.882</v>
      </c>
      <c r="U270" s="55" t="n">
        <v>11.9</v>
      </c>
      <c r="V270" s="55" t="n">
        <v>12</v>
      </c>
      <c r="W270" s="67" t="n">
        <v>1.858</v>
      </c>
      <c r="X270" s="56" t="n">
        <v>0.41</v>
      </c>
      <c r="Y270" s="51" t="n">
        <v>11</v>
      </c>
      <c r="Z270" s="50" t="s">
        <v>42</v>
      </c>
      <c r="AA270" s="57" t="s">
        <v>94</v>
      </c>
    </row>
    <row r="271" customFormat="false" ht="30" hidden="false" customHeight="true" outlineLevel="0" collapsed="false">
      <c r="A271" s="42" t="s">
        <v>329</v>
      </c>
      <c r="B271" s="51" t="s">
        <v>38</v>
      </c>
      <c r="C271" s="66" t="s">
        <v>289</v>
      </c>
      <c r="D271" s="52"/>
      <c r="E271" s="51" t="n">
        <v>81</v>
      </c>
      <c r="F271" s="51"/>
      <c r="G271" s="51"/>
      <c r="H271" s="51"/>
      <c r="I271" s="51"/>
      <c r="J271" s="51"/>
      <c r="K271" s="51"/>
      <c r="L271" s="51"/>
      <c r="M271" s="52"/>
      <c r="N271" s="52"/>
      <c r="O271" s="52"/>
      <c r="P271" s="52"/>
      <c r="Q271" s="52"/>
      <c r="R271" s="51"/>
      <c r="S271" s="51"/>
      <c r="T271" s="67"/>
      <c r="U271" s="55"/>
      <c r="V271" s="55"/>
      <c r="W271" s="67"/>
      <c r="X271" s="56"/>
      <c r="Y271" s="51"/>
      <c r="Z271" s="50"/>
      <c r="AA271" s="57" t="s">
        <v>60</v>
      </c>
    </row>
    <row r="272" customFormat="false" ht="30" hidden="false" customHeight="true" outlineLevel="0" collapsed="false">
      <c r="A272" s="42" t="s">
        <v>329</v>
      </c>
      <c r="B272" s="51" t="s">
        <v>38</v>
      </c>
      <c r="C272" s="66" t="s">
        <v>330</v>
      </c>
      <c r="D272" s="52"/>
      <c r="E272" s="51" t="n">
        <v>81</v>
      </c>
      <c r="F272" s="51"/>
      <c r="G272" s="51"/>
      <c r="H272" s="51"/>
      <c r="I272" s="51"/>
      <c r="J272" s="51"/>
      <c r="K272" s="52"/>
      <c r="L272" s="51"/>
      <c r="M272" s="52"/>
      <c r="N272" s="52"/>
      <c r="O272" s="52"/>
      <c r="P272" s="52"/>
      <c r="Q272" s="52"/>
      <c r="R272" s="52"/>
      <c r="S272" s="51"/>
      <c r="T272" s="67"/>
      <c r="U272" s="55"/>
      <c r="V272" s="55"/>
      <c r="W272" s="67"/>
      <c r="X272" s="56"/>
      <c r="Y272" s="51"/>
      <c r="Z272" s="50"/>
      <c r="AA272" s="57" t="s">
        <v>60</v>
      </c>
    </row>
    <row r="273" customFormat="false" ht="30" hidden="false" customHeight="true" outlineLevel="0" collapsed="false">
      <c r="A273" s="42" t="s">
        <v>329</v>
      </c>
      <c r="B273" s="42" t="s">
        <v>38</v>
      </c>
      <c r="C273" s="75" t="s">
        <v>331</v>
      </c>
      <c r="D273" s="43"/>
      <c r="E273" s="42" t="n">
        <v>81</v>
      </c>
      <c r="F273" s="42"/>
      <c r="G273" s="42"/>
      <c r="H273" s="42"/>
      <c r="I273" s="42"/>
      <c r="J273" s="42"/>
      <c r="K273" s="42"/>
      <c r="L273" s="42"/>
      <c r="M273" s="43"/>
      <c r="N273" s="43"/>
      <c r="O273" s="43"/>
      <c r="P273" s="43"/>
      <c r="Q273" s="43"/>
      <c r="R273" s="42"/>
      <c r="S273" s="42"/>
      <c r="T273" s="76"/>
      <c r="U273" s="77"/>
      <c r="V273" s="77"/>
      <c r="W273" s="76"/>
      <c r="X273" s="78"/>
      <c r="Y273" s="42"/>
      <c r="Z273" s="79"/>
      <c r="AA273" s="49" t="s">
        <v>161</v>
      </c>
    </row>
    <row r="274" customFormat="false" ht="30" hidden="false" customHeight="true" outlineLevel="0" collapsed="false">
      <c r="A274" s="51" t="s">
        <v>329</v>
      </c>
      <c r="B274" s="51" t="s">
        <v>38</v>
      </c>
      <c r="C274" s="66" t="s">
        <v>332</v>
      </c>
      <c r="D274" s="56" t="n">
        <v>0.8</v>
      </c>
      <c r="E274" s="51" t="n">
        <v>81</v>
      </c>
      <c r="F274" s="51"/>
      <c r="G274" s="51"/>
      <c r="H274" s="51"/>
      <c r="I274" s="51" t="n">
        <v>100</v>
      </c>
      <c r="J274" s="51" t="n">
        <v>99</v>
      </c>
      <c r="K274" s="51" t="n">
        <v>85</v>
      </c>
      <c r="L274" s="51" t="n">
        <v>71</v>
      </c>
      <c r="M274" s="52" t="n">
        <v>59</v>
      </c>
      <c r="N274" s="52" t="n">
        <v>51</v>
      </c>
      <c r="O274" s="52" t="n">
        <v>40</v>
      </c>
      <c r="P274" s="52" t="n">
        <v>55</v>
      </c>
      <c r="Q274" s="52" t="n">
        <v>15</v>
      </c>
      <c r="R274" s="51" t="n">
        <v>3</v>
      </c>
      <c r="S274" s="51" t="s">
        <v>71</v>
      </c>
      <c r="T274" s="67" t="n">
        <v>1.984</v>
      </c>
      <c r="U274" s="55" t="n">
        <v>9.8</v>
      </c>
      <c r="V274" s="55" t="n">
        <v>9.7</v>
      </c>
      <c r="W274" s="67" t="n">
        <v>1.953</v>
      </c>
      <c r="X274" s="56" t="n">
        <v>0.09</v>
      </c>
      <c r="Y274" s="51" t="n">
        <v>15</v>
      </c>
      <c r="Z274" s="50" t="s">
        <v>65</v>
      </c>
      <c r="AA274" s="57" t="s">
        <v>244</v>
      </c>
    </row>
    <row r="275" customFormat="false" ht="30" hidden="false" customHeight="true" outlineLevel="0" collapsed="false">
      <c r="A275" s="42" t="s">
        <v>333</v>
      </c>
      <c r="B275" s="51" t="s">
        <v>50</v>
      </c>
      <c r="C275" s="66" t="s">
        <v>144</v>
      </c>
      <c r="D275" s="52"/>
      <c r="E275" s="51" t="n">
        <v>82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67"/>
      <c r="U275" s="55"/>
      <c r="V275" s="55"/>
      <c r="W275" s="67"/>
      <c r="X275" s="56"/>
      <c r="Y275" s="51"/>
      <c r="Z275" s="50"/>
      <c r="AA275" s="57" t="s">
        <v>334</v>
      </c>
    </row>
    <row r="276" customFormat="false" ht="30" hidden="false" customHeight="true" outlineLevel="0" collapsed="false">
      <c r="A276" s="42" t="s">
        <v>333</v>
      </c>
      <c r="B276" s="42" t="s">
        <v>50</v>
      </c>
      <c r="C276" s="75" t="s">
        <v>335</v>
      </c>
      <c r="D276" s="43"/>
      <c r="E276" s="42" t="n">
        <v>82</v>
      </c>
      <c r="F276" s="51"/>
      <c r="G276" s="51"/>
      <c r="H276" s="51"/>
      <c r="I276" s="51"/>
      <c r="J276" s="51"/>
      <c r="K276" s="51"/>
      <c r="L276" s="51"/>
      <c r="M276" s="52"/>
      <c r="N276" s="51"/>
      <c r="O276" s="51"/>
      <c r="P276" s="51"/>
      <c r="Q276" s="51"/>
      <c r="R276" s="51"/>
      <c r="S276" s="51"/>
      <c r="T276" s="67"/>
      <c r="U276" s="55"/>
      <c r="V276" s="55"/>
      <c r="W276" s="67"/>
      <c r="X276" s="56"/>
      <c r="Y276" s="51"/>
      <c r="Z276" s="50"/>
      <c r="AA276" s="57" t="s">
        <v>336</v>
      </c>
    </row>
    <row r="277" customFormat="false" ht="58.5" hidden="false" customHeight="true" outlineLevel="0" collapsed="false">
      <c r="A277" s="68" t="s">
        <v>87</v>
      </c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9" t="s">
        <v>88</v>
      </c>
      <c r="S277" s="69"/>
      <c r="T277" s="69"/>
      <c r="U277" s="69"/>
      <c r="V277" s="69"/>
      <c r="W277" s="69"/>
      <c r="X277" s="69"/>
      <c r="Y277" s="69"/>
      <c r="Z277" s="70" t="s">
        <v>89</v>
      </c>
      <c r="AA277" s="49"/>
    </row>
    <row r="278" customFormat="false" ht="58.5" hidden="false" customHeight="true" outlineLevel="0" collapsed="false">
      <c r="A278" s="71" t="s">
        <v>90</v>
      </c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2" t="s">
        <v>91</v>
      </c>
      <c r="S278" s="72"/>
      <c r="T278" s="72"/>
      <c r="U278" s="72"/>
      <c r="V278" s="72"/>
      <c r="W278" s="72"/>
      <c r="X278" s="72"/>
      <c r="Y278" s="72"/>
      <c r="Z278" s="73" t="s">
        <v>92</v>
      </c>
      <c r="AA278" s="74"/>
    </row>
    <row r="279" customFormat="false" ht="30" hidden="false" customHeight="true" outlineLevel="0" collapsed="false">
      <c r="A279" s="42" t="s">
        <v>333</v>
      </c>
      <c r="B279" s="42" t="s">
        <v>50</v>
      </c>
      <c r="C279" s="75" t="s">
        <v>337</v>
      </c>
      <c r="D279" s="43"/>
      <c r="E279" s="42" t="n">
        <v>82</v>
      </c>
      <c r="F279" s="51"/>
      <c r="G279" s="51"/>
      <c r="H279" s="51"/>
      <c r="I279" s="51"/>
      <c r="J279" s="51"/>
      <c r="K279" s="52"/>
      <c r="L279" s="51"/>
      <c r="M279" s="52"/>
      <c r="N279" s="52"/>
      <c r="O279" s="52"/>
      <c r="P279" s="52"/>
      <c r="Q279" s="52"/>
      <c r="R279" s="52"/>
      <c r="S279" s="51"/>
      <c r="T279" s="67"/>
      <c r="U279" s="55"/>
      <c r="V279" s="55"/>
      <c r="W279" s="67"/>
      <c r="X279" s="56"/>
      <c r="Y279" s="51"/>
      <c r="Z279" s="41"/>
      <c r="AA279" s="65" t="s">
        <v>161</v>
      </c>
    </row>
    <row r="280" customFormat="false" ht="30" hidden="false" customHeight="true" outlineLevel="0" collapsed="false">
      <c r="A280" s="42" t="s">
        <v>333</v>
      </c>
      <c r="B280" s="42" t="s">
        <v>50</v>
      </c>
      <c r="C280" s="75" t="s">
        <v>338</v>
      </c>
      <c r="D280" s="43"/>
      <c r="E280" s="42" t="n">
        <v>82</v>
      </c>
      <c r="F280" s="42"/>
      <c r="G280" s="42"/>
      <c r="H280" s="42"/>
      <c r="I280" s="42" t="n">
        <v>100</v>
      </c>
      <c r="J280" s="42" t="n">
        <v>96</v>
      </c>
      <c r="K280" s="42" t="n">
        <v>48</v>
      </c>
      <c r="L280" s="42" t="n">
        <v>36</v>
      </c>
      <c r="M280" s="42" t="n">
        <v>29</v>
      </c>
      <c r="N280" s="42" t="n">
        <v>25</v>
      </c>
      <c r="O280" s="43" t="n">
        <v>15</v>
      </c>
      <c r="P280" s="43" t="s">
        <v>40</v>
      </c>
      <c r="Q280" s="42" t="s">
        <v>40</v>
      </c>
      <c r="R280" s="42" t="n">
        <v>0</v>
      </c>
      <c r="S280" s="42" t="s">
        <v>41</v>
      </c>
      <c r="T280" s="76" t="n">
        <v>1.967</v>
      </c>
      <c r="U280" s="77" t="n">
        <v>10.1</v>
      </c>
      <c r="V280" s="77" t="n">
        <v>10.2</v>
      </c>
      <c r="W280" s="76" t="n">
        <v>1.958</v>
      </c>
      <c r="X280" s="78" t="n">
        <v>0.16</v>
      </c>
      <c r="Y280" s="42" t="n">
        <v>19</v>
      </c>
      <c r="Z280" s="50" t="s">
        <v>42</v>
      </c>
      <c r="AA280" s="65" t="s">
        <v>45</v>
      </c>
    </row>
    <row r="281" customFormat="false" ht="30" hidden="false" customHeight="true" outlineLevel="0" collapsed="false">
      <c r="A281" s="42" t="s">
        <v>333</v>
      </c>
      <c r="B281" s="42" t="s">
        <v>50</v>
      </c>
      <c r="C281" s="75" t="s">
        <v>110</v>
      </c>
      <c r="D281" s="78" t="n">
        <v>0.7</v>
      </c>
      <c r="E281" s="42" t="n">
        <v>82</v>
      </c>
      <c r="F281" s="42"/>
      <c r="G281" s="42"/>
      <c r="H281" s="42"/>
      <c r="I281" s="42" t="n">
        <v>100</v>
      </c>
      <c r="J281" s="42" t="n">
        <v>98</v>
      </c>
      <c r="K281" s="42" t="n">
        <v>79</v>
      </c>
      <c r="L281" s="42" t="n">
        <v>68</v>
      </c>
      <c r="M281" s="42" t="n">
        <v>48</v>
      </c>
      <c r="N281" s="42" t="n">
        <v>19</v>
      </c>
      <c r="O281" s="43" t="n">
        <v>7</v>
      </c>
      <c r="P281" s="43" t="s">
        <v>40</v>
      </c>
      <c r="Q281" s="42" t="s">
        <v>40</v>
      </c>
      <c r="R281" s="42" t="n">
        <v>0</v>
      </c>
      <c r="S281" s="42" t="s">
        <v>41</v>
      </c>
      <c r="T281" s="76" t="n">
        <v>1.978</v>
      </c>
      <c r="U281" s="77" t="n">
        <v>9.8</v>
      </c>
      <c r="V281" s="77" t="n">
        <v>10</v>
      </c>
      <c r="W281" s="76" t="n">
        <v>1.963</v>
      </c>
      <c r="X281" s="78" t="n">
        <v>0.09</v>
      </c>
      <c r="Y281" s="42" t="n">
        <v>10</v>
      </c>
      <c r="Z281" s="50" t="s">
        <v>42</v>
      </c>
      <c r="AA281" s="49" t="s">
        <v>339</v>
      </c>
    </row>
    <row r="282" customFormat="false" ht="30" hidden="false" customHeight="true" outlineLevel="0" collapsed="false">
      <c r="A282" s="42" t="s">
        <v>340</v>
      </c>
      <c r="B282" s="42" t="s">
        <v>58</v>
      </c>
      <c r="C282" s="75" t="s">
        <v>116</v>
      </c>
      <c r="D282" s="43"/>
      <c r="E282" s="42" t="n">
        <v>83</v>
      </c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76"/>
      <c r="U282" s="77"/>
      <c r="V282" s="77"/>
      <c r="W282" s="76"/>
      <c r="X282" s="78"/>
      <c r="Y282" s="42"/>
      <c r="Z282" s="79"/>
      <c r="AA282" s="57" t="s">
        <v>60</v>
      </c>
    </row>
    <row r="283" customFormat="false" ht="30" hidden="false" customHeight="true" outlineLevel="0" collapsed="false">
      <c r="A283" s="51" t="s">
        <v>340</v>
      </c>
      <c r="B283" s="51" t="s">
        <v>58</v>
      </c>
      <c r="C283" s="66" t="s">
        <v>341</v>
      </c>
      <c r="D283" s="52"/>
      <c r="E283" s="51" t="n">
        <v>83</v>
      </c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67"/>
      <c r="U283" s="55"/>
      <c r="V283" s="55"/>
      <c r="W283" s="67"/>
      <c r="X283" s="56"/>
      <c r="Y283" s="51"/>
      <c r="Z283" s="50"/>
      <c r="AA283" s="57" t="s">
        <v>60</v>
      </c>
    </row>
    <row r="284" customFormat="false" ht="30" hidden="false" customHeight="true" outlineLevel="0" collapsed="false">
      <c r="A284" s="51" t="s">
        <v>340</v>
      </c>
      <c r="B284" s="51" t="s">
        <v>58</v>
      </c>
      <c r="C284" s="66" t="s">
        <v>342</v>
      </c>
      <c r="D284" s="52"/>
      <c r="E284" s="51" t="n">
        <v>83</v>
      </c>
      <c r="F284" s="51"/>
      <c r="G284" s="51"/>
      <c r="H284" s="51"/>
      <c r="I284" s="51"/>
      <c r="J284" s="51"/>
      <c r="K284" s="52"/>
      <c r="L284" s="51"/>
      <c r="M284" s="52"/>
      <c r="N284" s="52"/>
      <c r="O284" s="52"/>
      <c r="P284" s="52"/>
      <c r="Q284" s="52"/>
      <c r="R284" s="52"/>
      <c r="S284" s="51"/>
      <c r="T284" s="67"/>
      <c r="U284" s="55"/>
      <c r="V284" s="55"/>
      <c r="W284" s="67"/>
      <c r="X284" s="56"/>
      <c r="Y284" s="51"/>
      <c r="Z284" s="50"/>
      <c r="AA284" s="57" t="s">
        <v>161</v>
      </c>
    </row>
    <row r="285" customFormat="false" ht="30" hidden="false" customHeight="true" outlineLevel="0" collapsed="false">
      <c r="A285" s="51" t="s">
        <v>340</v>
      </c>
      <c r="B285" s="51" t="s">
        <v>58</v>
      </c>
      <c r="C285" s="66" t="s">
        <v>219</v>
      </c>
      <c r="D285" s="52" t="s">
        <v>47</v>
      </c>
      <c r="E285" s="51" t="n">
        <v>83</v>
      </c>
      <c r="F285" s="51"/>
      <c r="G285" s="51"/>
      <c r="H285" s="51"/>
      <c r="I285" s="51" t="n">
        <v>100</v>
      </c>
      <c r="J285" s="51" t="n">
        <v>99</v>
      </c>
      <c r="K285" s="51" t="n">
        <v>87</v>
      </c>
      <c r="L285" s="51" t="n">
        <v>72</v>
      </c>
      <c r="M285" s="51" t="n">
        <v>56</v>
      </c>
      <c r="N285" s="51" t="n">
        <v>41</v>
      </c>
      <c r="O285" s="51" t="n">
        <v>24</v>
      </c>
      <c r="P285" s="51" t="n">
        <v>48</v>
      </c>
      <c r="Q285" s="51" t="n">
        <v>18</v>
      </c>
      <c r="R285" s="51" t="n">
        <v>1</v>
      </c>
      <c r="S285" s="51" t="s">
        <v>121</v>
      </c>
      <c r="T285" s="54" t="n">
        <v>1.15</v>
      </c>
      <c r="U285" s="55" t="n">
        <v>6.9</v>
      </c>
      <c r="V285" s="55" t="n">
        <v>6.8</v>
      </c>
      <c r="W285" s="67" t="n">
        <v>2.149</v>
      </c>
      <c r="X285" s="56" t="n">
        <v>0.05</v>
      </c>
      <c r="Y285" s="51" t="n">
        <v>27</v>
      </c>
      <c r="Z285" s="50" t="s">
        <v>55</v>
      </c>
      <c r="AA285" s="57" t="s">
        <v>244</v>
      </c>
    </row>
    <row r="286" customFormat="false" ht="30" hidden="false" customHeight="true" outlineLevel="0" collapsed="false">
      <c r="A286" s="58" t="s">
        <v>343</v>
      </c>
      <c r="B286" s="58" t="s">
        <v>38</v>
      </c>
      <c r="C286" s="59" t="s">
        <v>103</v>
      </c>
      <c r="D286" s="60"/>
      <c r="E286" s="58" t="n">
        <v>84</v>
      </c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62"/>
      <c r="U286" s="63"/>
      <c r="V286" s="63"/>
      <c r="W286" s="62"/>
      <c r="X286" s="64"/>
      <c r="Y286" s="58"/>
      <c r="Z286" s="65"/>
      <c r="AA286" s="57" t="s">
        <v>70</v>
      </c>
    </row>
    <row r="287" customFormat="false" ht="30" hidden="false" customHeight="true" outlineLevel="0" collapsed="false">
      <c r="A287" s="51" t="s">
        <v>343</v>
      </c>
      <c r="B287" s="51" t="s">
        <v>38</v>
      </c>
      <c r="C287" s="66" t="s">
        <v>152</v>
      </c>
      <c r="D287" s="52"/>
      <c r="E287" s="51" t="n">
        <v>84</v>
      </c>
      <c r="F287" s="51"/>
      <c r="G287" s="51"/>
      <c r="H287" s="51"/>
      <c r="I287" s="51" t="n">
        <v>100</v>
      </c>
      <c r="J287" s="51" t="n">
        <v>96</v>
      </c>
      <c r="K287" s="52" t="n">
        <v>47</v>
      </c>
      <c r="L287" s="51" t="n">
        <v>37</v>
      </c>
      <c r="M287" s="52" t="n">
        <v>31</v>
      </c>
      <c r="N287" s="52" t="n">
        <v>19</v>
      </c>
      <c r="O287" s="52" t="n">
        <v>13</v>
      </c>
      <c r="P287" s="52" t="s">
        <v>40</v>
      </c>
      <c r="Q287" s="52" t="s">
        <v>40</v>
      </c>
      <c r="R287" s="52" t="n">
        <v>0</v>
      </c>
      <c r="S287" s="51" t="s">
        <v>41</v>
      </c>
      <c r="T287" s="54" t="n">
        <v>2.01</v>
      </c>
      <c r="U287" s="55" t="n">
        <v>9.3</v>
      </c>
      <c r="V287" s="55" t="n">
        <v>9.4</v>
      </c>
      <c r="W287" s="67" t="n">
        <v>2.016</v>
      </c>
      <c r="X287" s="56" t="n">
        <v>0.17</v>
      </c>
      <c r="Y287" s="51" t="n">
        <v>18</v>
      </c>
      <c r="Z287" s="50" t="s">
        <v>42</v>
      </c>
      <c r="AA287" s="57" t="s">
        <v>43</v>
      </c>
    </row>
    <row r="288" customFormat="false" ht="30" hidden="false" customHeight="true" outlineLevel="0" collapsed="false">
      <c r="A288" s="51" t="s">
        <v>343</v>
      </c>
      <c r="B288" s="51" t="s">
        <v>38</v>
      </c>
      <c r="C288" s="66" t="s">
        <v>123</v>
      </c>
      <c r="D288" s="52" t="s">
        <v>47</v>
      </c>
      <c r="E288" s="51" t="n">
        <v>84</v>
      </c>
      <c r="F288" s="51"/>
      <c r="G288" s="51"/>
      <c r="H288" s="51"/>
      <c r="I288" s="51" t="n">
        <v>100</v>
      </c>
      <c r="J288" s="51" t="n">
        <v>98</v>
      </c>
      <c r="K288" s="51" t="n">
        <v>78</v>
      </c>
      <c r="L288" s="51" t="n">
        <v>65</v>
      </c>
      <c r="M288" s="51" t="n">
        <v>51</v>
      </c>
      <c r="N288" s="51" t="n">
        <v>39</v>
      </c>
      <c r="O288" s="51" t="n">
        <v>24</v>
      </c>
      <c r="P288" s="51" t="s">
        <v>40</v>
      </c>
      <c r="Q288" s="51" t="s">
        <v>40</v>
      </c>
      <c r="R288" s="51" t="n">
        <v>0</v>
      </c>
      <c r="S288" s="51" t="s">
        <v>41</v>
      </c>
      <c r="T288" s="67" t="n">
        <v>2.103</v>
      </c>
      <c r="U288" s="55" t="n">
        <v>8.5</v>
      </c>
      <c r="V288" s="55" t="n">
        <v>8.5</v>
      </c>
      <c r="W288" s="67" t="n">
        <v>2.087</v>
      </c>
      <c r="X288" s="56" t="n">
        <v>0.09</v>
      </c>
      <c r="Y288" s="51" t="n">
        <v>11</v>
      </c>
      <c r="Z288" s="50" t="s">
        <v>42</v>
      </c>
      <c r="AA288" s="57" t="s">
        <v>48</v>
      </c>
    </row>
    <row r="289" customFormat="false" ht="30" hidden="false" customHeight="true" outlineLevel="0" collapsed="false">
      <c r="A289" s="51" t="s">
        <v>344</v>
      </c>
      <c r="B289" s="51" t="s">
        <v>50</v>
      </c>
      <c r="C289" s="66" t="s">
        <v>103</v>
      </c>
      <c r="D289" s="52"/>
      <c r="E289" s="51" t="n">
        <v>85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67"/>
      <c r="U289" s="55"/>
      <c r="V289" s="55"/>
      <c r="W289" s="67"/>
      <c r="X289" s="56"/>
      <c r="Y289" s="51"/>
      <c r="Z289" s="50"/>
      <c r="AA289" s="57" t="s">
        <v>70</v>
      </c>
    </row>
    <row r="290" customFormat="false" ht="30" hidden="false" customHeight="true" outlineLevel="0" collapsed="false">
      <c r="A290" s="51" t="s">
        <v>344</v>
      </c>
      <c r="B290" s="51" t="s">
        <v>50</v>
      </c>
      <c r="C290" s="66" t="s">
        <v>98</v>
      </c>
      <c r="D290" s="52"/>
      <c r="E290" s="51" t="n">
        <v>85</v>
      </c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67"/>
      <c r="U290" s="55"/>
      <c r="V290" s="55"/>
      <c r="W290" s="67"/>
      <c r="X290" s="56"/>
      <c r="Y290" s="51"/>
      <c r="Z290" s="50"/>
      <c r="AA290" s="57" t="s">
        <v>345</v>
      </c>
    </row>
    <row r="291" customFormat="false" ht="30" hidden="false" customHeight="true" outlineLevel="0" collapsed="false">
      <c r="A291" s="51" t="s">
        <v>344</v>
      </c>
      <c r="B291" s="51" t="s">
        <v>50</v>
      </c>
      <c r="C291" s="66" t="s">
        <v>99</v>
      </c>
      <c r="D291" s="52"/>
      <c r="E291" s="51" t="n">
        <v>85</v>
      </c>
      <c r="F291" s="51"/>
      <c r="G291" s="51"/>
      <c r="H291" s="51"/>
      <c r="I291" s="51" t="n">
        <v>100</v>
      </c>
      <c r="J291" s="51" t="n">
        <v>94</v>
      </c>
      <c r="K291" s="51" t="n">
        <v>41</v>
      </c>
      <c r="L291" s="51" t="n">
        <v>34</v>
      </c>
      <c r="M291" s="51" t="n">
        <v>27</v>
      </c>
      <c r="N291" s="51" t="n">
        <v>23</v>
      </c>
      <c r="O291" s="51" t="n">
        <v>13</v>
      </c>
      <c r="P291" s="51" t="s">
        <v>40</v>
      </c>
      <c r="Q291" s="51" t="s">
        <v>40</v>
      </c>
      <c r="R291" s="51" t="n">
        <v>0</v>
      </c>
      <c r="S291" s="51" t="s">
        <v>41</v>
      </c>
      <c r="T291" s="67" t="n">
        <v>1.957</v>
      </c>
      <c r="U291" s="55" t="n">
        <v>10.4</v>
      </c>
      <c r="V291" s="55" t="n">
        <v>10.3</v>
      </c>
      <c r="W291" s="67" t="n">
        <v>1.968</v>
      </c>
      <c r="X291" s="56" t="n">
        <v>0.16</v>
      </c>
      <c r="Y291" s="51" t="n">
        <v>21</v>
      </c>
      <c r="Z291" s="50" t="s">
        <v>42</v>
      </c>
      <c r="AA291" s="57" t="s">
        <v>94</v>
      </c>
    </row>
    <row r="292" customFormat="false" ht="30" hidden="false" customHeight="true" outlineLevel="0" collapsed="false">
      <c r="A292" s="35" t="s">
        <v>344</v>
      </c>
      <c r="B292" s="58" t="s">
        <v>50</v>
      </c>
      <c r="C292" s="59" t="s">
        <v>346</v>
      </c>
      <c r="D292" s="60"/>
      <c r="E292" s="58" t="n">
        <v>85</v>
      </c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62"/>
      <c r="U292" s="63"/>
      <c r="V292" s="63"/>
      <c r="W292" s="62"/>
      <c r="X292" s="64"/>
      <c r="Y292" s="58"/>
      <c r="Z292" s="65"/>
      <c r="AA292" s="57" t="s">
        <v>62</v>
      </c>
    </row>
    <row r="293" customFormat="false" ht="30" hidden="false" customHeight="true" outlineLevel="0" collapsed="false">
      <c r="A293" s="42" t="s">
        <v>344</v>
      </c>
      <c r="B293" s="51" t="s">
        <v>50</v>
      </c>
      <c r="C293" s="66" t="s">
        <v>110</v>
      </c>
      <c r="D293" s="52" t="s">
        <v>47</v>
      </c>
      <c r="E293" s="51" t="n">
        <v>85</v>
      </c>
      <c r="F293" s="58"/>
      <c r="G293" s="58"/>
      <c r="H293" s="58"/>
      <c r="I293" s="58" t="n">
        <v>100</v>
      </c>
      <c r="J293" s="58" t="n">
        <v>99</v>
      </c>
      <c r="K293" s="58" t="n">
        <v>79</v>
      </c>
      <c r="L293" s="58" t="n">
        <v>68</v>
      </c>
      <c r="M293" s="58" t="n">
        <v>63</v>
      </c>
      <c r="N293" s="58" t="n">
        <v>58</v>
      </c>
      <c r="O293" s="58" t="n">
        <v>52</v>
      </c>
      <c r="P293" s="58" t="n">
        <v>50</v>
      </c>
      <c r="Q293" s="58" t="n">
        <v>15</v>
      </c>
      <c r="R293" s="58" t="n">
        <v>6</v>
      </c>
      <c r="S293" s="58" t="s">
        <v>71</v>
      </c>
      <c r="T293" s="62" t="n">
        <v>1.852</v>
      </c>
      <c r="U293" s="63" t="n">
        <v>14.2</v>
      </c>
      <c r="V293" s="63" t="n">
        <v>14.4</v>
      </c>
      <c r="W293" s="62" t="n">
        <v>1.837</v>
      </c>
      <c r="X293" s="64" t="n">
        <v>0.63</v>
      </c>
      <c r="Y293" s="58" t="n">
        <v>11</v>
      </c>
      <c r="Z293" s="50" t="s">
        <v>65</v>
      </c>
      <c r="AA293" s="57" t="s">
        <v>177</v>
      </c>
    </row>
    <row r="294" customFormat="false" ht="30" hidden="false" customHeight="true" outlineLevel="0" collapsed="false">
      <c r="A294" s="42" t="s">
        <v>347</v>
      </c>
      <c r="B294" s="51" t="s">
        <v>38</v>
      </c>
      <c r="C294" s="66" t="s">
        <v>116</v>
      </c>
      <c r="D294" s="52"/>
      <c r="E294" s="51" t="n">
        <v>86</v>
      </c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67"/>
      <c r="U294" s="55"/>
      <c r="V294" s="55"/>
      <c r="W294" s="67"/>
      <c r="X294" s="56"/>
      <c r="Y294" s="51"/>
      <c r="Z294" s="50"/>
      <c r="AA294" s="57" t="s">
        <v>188</v>
      </c>
    </row>
    <row r="295" customFormat="false" ht="30" hidden="false" customHeight="true" outlineLevel="0" collapsed="false">
      <c r="A295" s="42" t="s">
        <v>347</v>
      </c>
      <c r="B295" s="51" t="s">
        <v>38</v>
      </c>
      <c r="C295" s="66" t="s">
        <v>348</v>
      </c>
      <c r="D295" s="52"/>
      <c r="E295" s="51" t="n">
        <v>86</v>
      </c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67"/>
      <c r="U295" s="55"/>
      <c r="V295" s="55"/>
      <c r="W295" s="67"/>
      <c r="X295" s="56"/>
      <c r="Y295" s="51"/>
      <c r="Z295" s="50"/>
      <c r="AA295" s="57" t="s">
        <v>197</v>
      </c>
    </row>
    <row r="296" customFormat="false" ht="30" hidden="false" customHeight="true" outlineLevel="0" collapsed="false">
      <c r="A296" s="42" t="s">
        <v>347</v>
      </c>
      <c r="B296" s="51" t="s">
        <v>38</v>
      </c>
      <c r="C296" s="66" t="s">
        <v>349</v>
      </c>
      <c r="D296" s="56"/>
      <c r="E296" s="51" t="n">
        <v>86</v>
      </c>
      <c r="F296" s="51"/>
      <c r="G296" s="51"/>
      <c r="H296" s="51"/>
      <c r="I296" s="51" t="n">
        <v>100</v>
      </c>
      <c r="J296" s="51" t="n">
        <v>95</v>
      </c>
      <c r="K296" s="51" t="n">
        <v>59</v>
      </c>
      <c r="L296" s="51" t="n">
        <v>48</v>
      </c>
      <c r="M296" s="51" t="n">
        <v>41</v>
      </c>
      <c r="N296" s="51" t="n">
        <v>36</v>
      </c>
      <c r="O296" s="51" t="n">
        <v>30</v>
      </c>
      <c r="P296" s="51" t="n">
        <v>33</v>
      </c>
      <c r="Q296" s="51" t="n">
        <v>13</v>
      </c>
      <c r="R296" s="51" t="n">
        <v>0</v>
      </c>
      <c r="S296" s="51" t="s">
        <v>54</v>
      </c>
      <c r="T296" s="54" t="n">
        <v>1.9</v>
      </c>
      <c r="U296" s="55" t="n">
        <v>13.2</v>
      </c>
      <c r="V296" s="55" t="n">
        <v>12.7</v>
      </c>
      <c r="W296" s="67" t="n">
        <v>1.88</v>
      </c>
      <c r="X296" s="56" t="n">
        <v>0.21</v>
      </c>
      <c r="Y296" s="51" t="n">
        <v>12</v>
      </c>
      <c r="Z296" s="50" t="s">
        <v>55</v>
      </c>
      <c r="AA296" s="57" t="s">
        <v>66</v>
      </c>
    </row>
    <row r="297" customFormat="false" ht="30" hidden="false" customHeight="true" outlineLevel="0" collapsed="false">
      <c r="A297" s="42" t="s">
        <v>347</v>
      </c>
      <c r="B297" s="51" t="s">
        <v>38</v>
      </c>
      <c r="C297" s="66" t="s">
        <v>350</v>
      </c>
      <c r="D297" s="56" t="n">
        <v>0.85</v>
      </c>
      <c r="E297" s="51" t="n">
        <v>86</v>
      </c>
      <c r="F297" s="51"/>
      <c r="G297" s="51"/>
      <c r="H297" s="51"/>
      <c r="I297" s="51" t="n">
        <v>100</v>
      </c>
      <c r="J297" s="51" t="n">
        <v>99</v>
      </c>
      <c r="K297" s="51" t="n">
        <v>87</v>
      </c>
      <c r="L297" s="51" t="n">
        <v>81</v>
      </c>
      <c r="M297" s="51" t="n">
        <v>76</v>
      </c>
      <c r="N297" s="51" t="n">
        <v>74</v>
      </c>
      <c r="O297" s="51" t="n">
        <v>69</v>
      </c>
      <c r="P297" s="51" t="n">
        <v>66</v>
      </c>
      <c r="Q297" s="51" t="n">
        <v>24</v>
      </c>
      <c r="R297" s="51" t="n">
        <v>16</v>
      </c>
      <c r="S297" s="51" t="s">
        <v>71</v>
      </c>
      <c r="T297" s="67" t="n">
        <v>1.466</v>
      </c>
      <c r="U297" s="55" t="n">
        <v>30.1</v>
      </c>
      <c r="V297" s="55" t="n">
        <v>30.2</v>
      </c>
      <c r="W297" s="67" t="n">
        <v>1.445</v>
      </c>
      <c r="X297" s="56" t="n">
        <v>0.78</v>
      </c>
      <c r="Y297" s="51" t="n">
        <v>4</v>
      </c>
      <c r="Z297" s="50" t="s">
        <v>65</v>
      </c>
      <c r="AA297" s="57" t="s">
        <v>323</v>
      </c>
    </row>
    <row r="298" customFormat="false" ht="30" hidden="false" customHeight="true" outlineLevel="0" collapsed="false">
      <c r="A298" s="42" t="s">
        <v>351</v>
      </c>
      <c r="B298" s="51" t="s">
        <v>58</v>
      </c>
      <c r="C298" s="66" t="s">
        <v>150</v>
      </c>
      <c r="D298" s="56"/>
      <c r="E298" s="51" t="n">
        <v>87</v>
      </c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67"/>
      <c r="U298" s="55"/>
      <c r="V298" s="55"/>
      <c r="W298" s="67"/>
      <c r="X298" s="56"/>
      <c r="Y298" s="51"/>
      <c r="Z298" s="50"/>
      <c r="AA298" s="57" t="s">
        <v>60</v>
      </c>
    </row>
    <row r="299" customFormat="false" ht="30" hidden="false" customHeight="true" outlineLevel="0" collapsed="false">
      <c r="A299" s="42" t="s">
        <v>351</v>
      </c>
      <c r="B299" s="51" t="s">
        <v>58</v>
      </c>
      <c r="C299" s="66" t="s">
        <v>352</v>
      </c>
      <c r="D299" s="56"/>
      <c r="E299" s="51" t="n">
        <v>87</v>
      </c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67"/>
      <c r="U299" s="55"/>
      <c r="V299" s="55"/>
      <c r="W299" s="67"/>
      <c r="X299" s="56"/>
      <c r="Y299" s="51"/>
      <c r="Z299" s="50"/>
      <c r="AA299" s="57" t="s">
        <v>62</v>
      </c>
    </row>
    <row r="300" customFormat="false" ht="30" hidden="false" customHeight="true" outlineLevel="0" collapsed="false">
      <c r="A300" s="42" t="s">
        <v>351</v>
      </c>
      <c r="B300" s="51" t="s">
        <v>58</v>
      </c>
      <c r="C300" s="66" t="s">
        <v>353</v>
      </c>
      <c r="D300" s="52"/>
      <c r="E300" s="51" t="n">
        <v>87</v>
      </c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67"/>
      <c r="U300" s="55"/>
      <c r="V300" s="55"/>
      <c r="W300" s="67"/>
      <c r="X300" s="56"/>
      <c r="Y300" s="51"/>
      <c r="Z300" s="50"/>
      <c r="AA300" s="57" t="s">
        <v>161</v>
      </c>
    </row>
    <row r="301" customFormat="false" ht="30" hidden="false" customHeight="true" outlineLevel="0" collapsed="false">
      <c r="A301" s="42" t="s">
        <v>351</v>
      </c>
      <c r="B301" s="51" t="s">
        <v>58</v>
      </c>
      <c r="C301" s="66" t="s">
        <v>169</v>
      </c>
      <c r="D301" s="52" t="s">
        <v>47</v>
      </c>
      <c r="E301" s="51" t="n">
        <v>87</v>
      </c>
      <c r="F301" s="51"/>
      <c r="G301" s="51"/>
      <c r="H301" s="51"/>
      <c r="I301" s="51"/>
      <c r="J301" s="51" t="n">
        <v>100</v>
      </c>
      <c r="K301" s="51" t="n">
        <v>85</v>
      </c>
      <c r="L301" s="51" t="n">
        <v>63</v>
      </c>
      <c r="M301" s="51" t="n">
        <v>48</v>
      </c>
      <c r="N301" s="51" t="n">
        <v>36</v>
      </c>
      <c r="O301" s="51" t="n">
        <v>23</v>
      </c>
      <c r="P301" s="51" t="s">
        <v>40</v>
      </c>
      <c r="Q301" s="51" t="s">
        <v>40</v>
      </c>
      <c r="R301" s="51" t="n">
        <v>0</v>
      </c>
      <c r="S301" s="51" t="s">
        <v>41</v>
      </c>
      <c r="T301" s="54" t="n">
        <v>2.16</v>
      </c>
      <c r="U301" s="55" t="n">
        <v>7.5</v>
      </c>
      <c r="V301" s="55" t="n">
        <v>7.5</v>
      </c>
      <c r="W301" s="67" t="n">
        <v>2.133</v>
      </c>
      <c r="X301" s="56" t="n">
        <v>0.12</v>
      </c>
      <c r="Y301" s="51" t="n">
        <v>19</v>
      </c>
      <c r="Z301" s="50" t="s">
        <v>42</v>
      </c>
      <c r="AA301" s="57" t="s">
        <v>244</v>
      </c>
    </row>
    <row r="302" customFormat="false" ht="58.5" hidden="false" customHeight="true" outlineLevel="0" collapsed="false">
      <c r="A302" s="68" t="s">
        <v>87</v>
      </c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9" t="s">
        <v>88</v>
      </c>
      <c r="S302" s="69"/>
      <c r="T302" s="69"/>
      <c r="U302" s="69"/>
      <c r="V302" s="69"/>
      <c r="W302" s="69"/>
      <c r="X302" s="69"/>
      <c r="Y302" s="69"/>
      <c r="Z302" s="70" t="s">
        <v>89</v>
      </c>
      <c r="AA302" s="49"/>
    </row>
    <row r="303" customFormat="false" ht="58.5" hidden="false" customHeight="true" outlineLevel="0" collapsed="false">
      <c r="A303" s="71" t="s">
        <v>90</v>
      </c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2" t="s">
        <v>91</v>
      </c>
      <c r="S303" s="72"/>
      <c r="T303" s="72"/>
      <c r="U303" s="72"/>
      <c r="V303" s="72"/>
      <c r="W303" s="72"/>
      <c r="X303" s="72"/>
      <c r="Y303" s="72"/>
      <c r="Z303" s="73" t="s">
        <v>92</v>
      </c>
      <c r="AA303" s="74"/>
    </row>
    <row r="304" customFormat="false" ht="30" hidden="false" customHeight="true" outlineLevel="0" collapsed="false">
      <c r="A304" s="42" t="s">
        <v>354</v>
      </c>
      <c r="B304" s="51" t="s">
        <v>50</v>
      </c>
      <c r="C304" s="66" t="s">
        <v>136</v>
      </c>
      <c r="D304" s="52"/>
      <c r="E304" s="51" t="n">
        <v>88</v>
      </c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62"/>
      <c r="U304" s="63"/>
      <c r="V304" s="63"/>
      <c r="W304" s="62"/>
      <c r="X304" s="64"/>
      <c r="Y304" s="58"/>
      <c r="Z304" s="50"/>
      <c r="AA304" s="57" t="s">
        <v>188</v>
      </c>
    </row>
    <row r="305" customFormat="false" ht="30" hidden="false" customHeight="true" outlineLevel="0" collapsed="false">
      <c r="A305" s="42" t="s">
        <v>354</v>
      </c>
      <c r="B305" s="51" t="s">
        <v>50</v>
      </c>
      <c r="C305" s="66" t="s">
        <v>355</v>
      </c>
      <c r="D305" s="52" t="s">
        <v>47</v>
      </c>
      <c r="E305" s="52" t="n">
        <v>88</v>
      </c>
      <c r="F305" s="51"/>
      <c r="G305" s="51"/>
      <c r="H305" s="51"/>
      <c r="I305" s="51" t="n">
        <v>100</v>
      </c>
      <c r="J305" s="51" t="n">
        <v>97</v>
      </c>
      <c r="K305" s="51" t="n">
        <v>67</v>
      </c>
      <c r="L305" s="51" t="n">
        <v>58</v>
      </c>
      <c r="M305" s="51" t="n">
        <v>51</v>
      </c>
      <c r="N305" s="51" t="n">
        <v>45</v>
      </c>
      <c r="O305" s="51" t="n">
        <v>35</v>
      </c>
      <c r="P305" s="51" t="n">
        <v>31</v>
      </c>
      <c r="Q305" s="51" t="n">
        <v>13</v>
      </c>
      <c r="R305" s="51" t="n">
        <v>1</v>
      </c>
      <c r="S305" s="51" t="s">
        <v>64</v>
      </c>
      <c r="T305" s="67" t="n">
        <v>1.762</v>
      </c>
      <c r="U305" s="55" t="n">
        <v>15.8</v>
      </c>
      <c r="V305" s="55" t="n">
        <v>15.7</v>
      </c>
      <c r="W305" s="67" t="n">
        <v>1.759</v>
      </c>
      <c r="X305" s="56" t="n">
        <v>0.41</v>
      </c>
      <c r="Y305" s="51" t="n">
        <v>11</v>
      </c>
      <c r="Z305" s="50" t="s">
        <v>65</v>
      </c>
      <c r="AA305" s="57" t="s">
        <v>165</v>
      </c>
    </row>
    <row r="306" customFormat="false" ht="30" hidden="false" customHeight="true" outlineLevel="0" collapsed="false">
      <c r="A306" s="42" t="s">
        <v>356</v>
      </c>
      <c r="B306" s="51" t="s">
        <v>38</v>
      </c>
      <c r="C306" s="66" t="s">
        <v>103</v>
      </c>
      <c r="D306" s="52"/>
      <c r="E306" s="51" t="n">
        <v>89</v>
      </c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67"/>
      <c r="U306" s="55"/>
      <c r="V306" s="55"/>
      <c r="W306" s="67"/>
      <c r="X306" s="56"/>
      <c r="Y306" s="51"/>
      <c r="Z306" s="50"/>
      <c r="AA306" s="57" t="s">
        <v>70</v>
      </c>
    </row>
    <row r="307" customFormat="false" ht="30" hidden="false" customHeight="true" outlineLevel="0" collapsed="false">
      <c r="A307" s="51" t="s">
        <v>356</v>
      </c>
      <c r="B307" s="51" t="s">
        <v>38</v>
      </c>
      <c r="C307" s="66" t="s">
        <v>176</v>
      </c>
      <c r="D307" s="56" t="n">
        <v>0.7</v>
      </c>
      <c r="E307" s="51" t="n">
        <v>89</v>
      </c>
      <c r="F307" s="51"/>
      <c r="G307" s="51"/>
      <c r="H307" s="51"/>
      <c r="I307" s="51" t="n">
        <v>100</v>
      </c>
      <c r="J307" s="51" t="n">
        <v>99</v>
      </c>
      <c r="K307" s="51" t="n">
        <v>75</v>
      </c>
      <c r="L307" s="51" t="n">
        <v>54</v>
      </c>
      <c r="M307" s="51" t="n">
        <v>43</v>
      </c>
      <c r="N307" s="51" t="n">
        <v>34</v>
      </c>
      <c r="O307" s="51" t="n">
        <v>22</v>
      </c>
      <c r="P307" s="51" t="s">
        <v>40</v>
      </c>
      <c r="Q307" s="51" t="s">
        <v>40</v>
      </c>
      <c r="R307" s="51" t="n">
        <v>0</v>
      </c>
      <c r="S307" s="51" t="s">
        <v>41</v>
      </c>
      <c r="T307" s="67" t="n">
        <v>2.187</v>
      </c>
      <c r="U307" s="55" t="n">
        <v>6.8</v>
      </c>
      <c r="V307" s="55" t="n">
        <v>6.7</v>
      </c>
      <c r="W307" s="67" t="n">
        <v>2.159</v>
      </c>
      <c r="X307" s="56" t="n">
        <v>0.09</v>
      </c>
      <c r="Y307" s="51" t="n">
        <v>14</v>
      </c>
      <c r="Z307" s="50" t="s">
        <v>42</v>
      </c>
      <c r="AA307" s="57" t="s">
        <v>48</v>
      </c>
    </row>
    <row r="308" customFormat="false" ht="30" hidden="false" customHeight="true" outlineLevel="0" collapsed="false">
      <c r="A308" s="42" t="s">
        <v>357</v>
      </c>
      <c r="B308" s="42" t="s">
        <v>50</v>
      </c>
      <c r="C308" s="75" t="s">
        <v>328</v>
      </c>
      <c r="D308" s="43"/>
      <c r="E308" s="42" t="n">
        <v>90</v>
      </c>
      <c r="F308" s="42"/>
      <c r="G308" s="42"/>
      <c r="H308" s="42"/>
      <c r="I308" s="42" t="n">
        <v>100</v>
      </c>
      <c r="J308" s="42" t="n">
        <v>92</v>
      </c>
      <c r="K308" s="42" t="n">
        <v>57</v>
      </c>
      <c r="L308" s="42" t="n">
        <v>44</v>
      </c>
      <c r="M308" s="43" t="n">
        <v>38</v>
      </c>
      <c r="N308" s="43" t="n">
        <v>29</v>
      </c>
      <c r="O308" s="43" t="n">
        <v>14</v>
      </c>
      <c r="P308" s="43" t="s">
        <v>40</v>
      </c>
      <c r="Q308" s="43" t="s">
        <v>40</v>
      </c>
      <c r="R308" s="42" t="n">
        <v>0</v>
      </c>
      <c r="S308" s="42" t="s">
        <v>41</v>
      </c>
      <c r="T308" s="76" t="n">
        <v>2.022</v>
      </c>
      <c r="U308" s="77" t="n">
        <v>9.4</v>
      </c>
      <c r="V308" s="77" t="n">
        <v>9.4</v>
      </c>
      <c r="W308" s="89" t="n">
        <v>2.01</v>
      </c>
      <c r="X308" s="78" t="n">
        <v>0.16</v>
      </c>
      <c r="Y308" s="42" t="n">
        <v>12</v>
      </c>
      <c r="Z308" s="79" t="s">
        <v>42</v>
      </c>
      <c r="AA308" s="49" t="s">
        <v>125</v>
      </c>
    </row>
    <row r="309" customFormat="false" ht="30" hidden="false" customHeight="true" outlineLevel="0" collapsed="false">
      <c r="A309" s="51" t="s">
        <v>357</v>
      </c>
      <c r="B309" s="51" t="s">
        <v>50</v>
      </c>
      <c r="C309" s="66" t="s">
        <v>101</v>
      </c>
      <c r="D309" s="56" t="n">
        <v>0.8</v>
      </c>
      <c r="E309" s="51" t="n">
        <v>90</v>
      </c>
      <c r="F309" s="51"/>
      <c r="G309" s="51"/>
      <c r="H309" s="51"/>
      <c r="I309" s="51" t="n">
        <v>100</v>
      </c>
      <c r="J309" s="51" t="n">
        <v>99</v>
      </c>
      <c r="K309" s="51" t="n">
        <v>77</v>
      </c>
      <c r="L309" s="51" t="n">
        <v>64</v>
      </c>
      <c r="M309" s="52" t="n">
        <v>51</v>
      </c>
      <c r="N309" s="52" t="n">
        <v>40</v>
      </c>
      <c r="O309" s="52" t="n">
        <v>27</v>
      </c>
      <c r="P309" s="52" t="n">
        <v>39</v>
      </c>
      <c r="Q309" s="52" t="n">
        <v>17</v>
      </c>
      <c r="R309" s="51" t="n">
        <v>1</v>
      </c>
      <c r="S309" s="51" t="s">
        <v>54</v>
      </c>
      <c r="T309" s="67" t="n">
        <v>2.125</v>
      </c>
      <c r="U309" s="55" t="n">
        <v>9.1</v>
      </c>
      <c r="V309" s="55" t="n">
        <v>9.2</v>
      </c>
      <c r="W309" s="67" t="n">
        <v>2.114</v>
      </c>
      <c r="X309" s="56" t="n">
        <v>0.4</v>
      </c>
      <c r="Y309" s="51" t="n">
        <v>10</v>
      </c>
      <c r="Z309" s="50" t="s">
        <v>55</v>
      </c>
      <c r="AA309" s="57" t="s">
        <v>191</v>
      </c>
    </row>
    <row r="310" customFormat="false" ht="30" hidden="false" customHeight="true" outlineLevel="0" collapsed="false">
      <c r="A310" s="42" t="s">
        <v>358</v>
      </c>
      <c r="B310" s="51" t="s">
        <v>58</v>
      </c>
      <c r="C310" s="66" t="s">
        <v>158</v>
      </c>
      <c r="D310" s="52"/>
      <c r="E310" s="51" t="n">
        <v>91</v>
      </c>
      <c r="F310" s="51"/>
      <c r="G310" s="51"/>
      <c r="H310" s="51"/>
      <c r="I310" s="51"/>
      <c r="J310" s="51"/>
      <c r="K310" s="51"/>
      <c r="L310" s="51"/>
      <c r="M310" s="52"/>
      <c r="N310" s="52"/>
      <c r="O310" s="52"/>
      <c r="P310" s="52"/>
      <c r="Q310" s="52"/>
      <c r="R310" s="51"/>
      <c r="S310" s="51"/>
      <c r="T310" s="67"/>
      <c r="U310" s="55"/>
      <c r="V310" s="55"/>
      <c r="W310" s="67"/>
      <c r="X310" s="56"/>
      <c r="Y310" s="51"/>
      <c r="Z310" s="50"/>
      <c r="AA310" s="57" t="s">
        <v>60</v>
      </c>
    </row>
    <row r="311" customFormat="false" ht="30" hidden="false" customHeight="true" outlineLevel="0" collapsed="false">
      <c r="A311" s="42" t="s">
        <v>358</v>
      </c>
      <c r="B311" s="51" t="s">
        <v>58</v>
      </c>
      <c r="C311" s="66" t="s">
        <v>359</v>
      </c>
      <c r="D311" s="52"/>
      <c r="E311" s="51" t="n">
        <v>91</v>
      </c>
      <c r="F311" s="51"/>
      <c r="G311" s="51"/>
      <c r="H311" s="51"/>
      <c r="I311" s="51"/>
      <c r="J311" s="51"/>
      <c r="K311" s="51"/>
      <c r="L311" s="51"/>
      <c r="M311" s="52"/>
      <c r="N311" s="52"/>
      <c r="O311" s="52"/>
      <c r="P311" s="52"/>
      <c r="Q311" s="52"/>
      <c r="R311" s="51"/>
      <c r="S311" s="51"/>
      <c r="T311" s="67"/>
      <c r="U311" s="55"/>
      <c r="V311" s="55"/>
      <c r="W311" s="67"/>
      <c r="X311" s="56"/>
      <c r="Y311" s="51"/>
      <c r="Z311" s="50"/>
      <c r="AA311" s="57" t="s">
        <v>60</v>
      </c>
    </row>
    <row r="312" customFormat="false" ht="30" hidden="false" customHeight="true" outlineLevel="0" collapsed="false">
      <c r="A312" s="42" t="s">
        <v>358</v>
      </c>
      <c r="B312" s="42" t="s">
        <v>58</v>
      </c>
      <c r="C312" s="75" t="s">
        <v>172</v>
      </c>
      <c r="D312" s="43"/>
      <c r="E312" s="42" t="n">
        <v>91</v>
      </c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76"/>
      <c r="U312" s="77"/>
      <c r="V312" s="77"/>
      <c r="W312" s="76"/>
      <c r="X312" s="78"/>
      <c r="Y312" s="42"/>
      <c r="Z312" s="79"/>
      <c r="AA312" s="50" t="s">
        <v>62</v>
      </c>
    </row>
    <row r="313" customFormat="false" ht="30" hidden="false" customHeight="true" outlineLevel="0" collapsed="false">
      <c r="A313" s="42" t="s">
        <v>358</v>
      </c>
      <c r="B313" s="42" t="s">
        <v>58</v>
      </c>
      <c r="C313" s="75" t="s">
        <v>120</v>
      </c>
      <c r="D313" s="43"/>
      <c r="E313" s="42" t="n">
        <v>91</v>
      </c>
      <c r="F313" s="42"/>
      <c r="G313" s="42"/>
      <c r="H313" s="42"/>
      <c r="I313" s="42"/>
      <c r="J313" s="42"/>
      <c r="K313" s="42"/>
      <c r="L313" s="42"/>
      <c r="M313" s="42"/>
      <c r="N313" s="42"/>
      <c r="O313" s="43"/>
      <c r="P313" s="43"/>
      <c r="Q313" s="42"/>
      <c r="R313" s="42"/>
      <c r="S313" s="42"/>
      <c r="T313" s="76"/>
      <c r="U313" s="77"/>
      <c r="V313" s="77"/>
      <c r="W313" s="76"/>
      <c r="X313" s="78"/>
      <c r="Y313" s="42"/>
      <c r="Z313" s="79"/>
      <c r="AA313" s="65" t="s">
        <v>161</v>
      </c>
    </row>
    <row r="314" customFormat="false" ht="30" hidden="false" customHeight="true" outlineLevel="0" collapsed="false">
      <c r="A314" s="42" t="s">
        <v>358</v>
      </c>
      <c r="B314" s="42" t="s">
        <v>58</v>
      </c>
      <c r="C314" s="75" t="s">
        <v>123</v>
      </c>
      <c r="D314" s="43" t="s">
        <v>47</v>
      </c>
      <c r="E314" s="42" t="n">
        <v>91</v>
      </c>
      <c r="F314" s="42"/>
      <c r="G314" s="42"/>
      <c r="H314" s="42"/>
      <c r="I314" s="42" t="n">
        <v>100</v>
      </c>
      <c r="J314" s="42" t="n">
        <v>99</v>
      </c>
      <c r="K314" s="42" t="n">
        <v>71</v>
      </c>
      <c r="L314" s="42" t="n">
        <v>53</v>
      </c>
      <c r="M314" s="42" t="n">
        <v>43</v>
      </c>
      <c r="N314" s="42" t="n">
        <v>35</v>
      </c>
      <c r="O314" s="43" t="n">
        <v>25</v>
      </c>
      <c r="P314" s="43" t="n">
        <v>33</v>
      </c>
      <c r="Q314" s="42" t="n">
        <v>13</v>
      </c>
      <c r="R314" s="42" t="n">
        <v>0</v>
      </c>
      <c r="S314" s="42" t="s">
        <v>54</v>
      </c>
      <c r="T314" s="76" t="n">
        <v>2.147</v>
      </c>
      <c r="U314" s="77" t="n">
        <v>8</v>
      </c>
      <c r="V314" s="77" t="n">
        <v>7.5</v>
      </c>
      <c r="W314" s="76" t="n">
        <v>2.121</v>
      </c>
      <c r="X314" s="78" t="n">
        <v>0.09</v>
      </c>
      <c r="Y314" s="42" t="n">
        <v>13</v>
      </c>
      <c r="Z314" s="50" t="s">
        <v>55</v>
      </c>
      <c r="AA314" s="65" t="s">
        <v>244</v>
      </c>
    </row>
    <row r="315" customFormat="false" ht="30" hidden="false" customHeight="true" outlineLevel="0" collapsed="false">
      <c r="A315" s="42" t="s">
        <v>360</v>
      </c>
      <c r="B315" s="42" t="s">
        <v>38</v>
      </c>
      <c r="C315" s="75" t="s">
        <v>59</v>
      </c>
      <c r="D315" s="43"/>
      <c r="E315" s="42" t="n">
        <v>92</v>
      </c>
      <c r="F315" s="42"/>
      <c r="G315" s="42"/>
      <c r="H315" s="42"/>
      <c r="I315" s="42"/>
      <c r="J315" s="42"/>
      <c r="K315" s="42"/>
      <c r="L315" s="42"/>
      <c r="M315" s="42"/>
      <c r="N315" s="42"/>
      <c r="O315" s="43"/>
      <c r="P315" s="43"/>
      <c r="Q315" s="42"/>
      <c r="R315" s="42"/>
      <c r="S315" s="42"/>
      <c r="T315" s="76"/>
      <c r="U315" s="77"/>
      <c r="V315" s="77"/>
      <c r="W315" s="76"/>
      <c r="X315" s="78"/>
      <c r="Y315" s="42"/>
      <c r="Z315" s="50"/>
      <c r="AA315" s="49" t="s">
        <v>361</v>
      </c>
    </row>
    <row r="316" customFormat="false" ht="30" hidden="false" customHeight="true" outlineLevel="0" collapsed="false">
      <c r="A316" s="42" t="s">
        <v>360</v>
      </c>
      <c r="B316" s="42" t="s">
        <v>38</v>
      </c>
      <c r="C316" s="75" t="s">
        <v>362</v>
      </c>
      <c r="D316" s="43"/>
      <c r="E316" s="42" t="n">
        <v>92</v>
      </c>
      <c r="F316" s="42"/>
      <c r="G316" s="42"/>
      <c r="H316" s="42"/>
      <c r="I316" s="42" t="n">
        <v>100</v>
      </c>
      <c r="J316" s="42" t="n">
        <v>94</v>
      </c>
      <c r="K316" s="42" t="n">
        <v>58</v>
      </c>
      <c r="L316" s="42" t="n">
        <v>38</v>
      </c>
      <c r="M316" s="42" t="n">
        <v>29</v>
      </c>
      <c r="N316" s="42" t="n">
        <v>24</v>
      </c>
      <c r="O316" s="42" t="n">
        <v>17</v>
      </c>
      <c r="P316" s="42" t="s">
        <v>40</v>
      </c>
      <c r="Q316" s="42" t="s">
        <v>40</v>
      </c>
      <c r="R316" s="42" t="n">
        <v>0</v>
      </c>
      <c r="S316" s="42" t="s">
        <v>41</v>
      </c>
      <c r="T316" s="89" t="n">
        <v>1.98</v>
      </c>
      <c r="U316" s="77" t="n">
        <v>10.7</v>
      </c>
      <c r="V316" s="77" t="n">
        <v>10.3</v>
      </c>
      <c r="W316" s="76" t="n">
        <v>1.965</v>
      </c>
      <c r="X316" s="78" t="n">
        <v>0.12</v>
      </c>
      <c r="Y316" s="42" t="n">
        <v>28</v>
      </c>
      <c r="Z316" s="79" t="s">
        <v>42</v>
      </c>
      <c r="AA316" s="57" t="s">
        <v>45</v>
      </c>
    </row>
    <row r="317" customFormat="false" ht="30" hidden="false" customHeight="true" outlineLevel="0" collapsed="false">
      <c r="A317" s="51" t="s">
        <v>360</v>
      </c>
      <c r="B317" s="51" t="s">
        <v>38</v>
      </c>
      <c r="C317" s="66" t="s">
        <v>350</v>
      </c>
      <c r="D317" s="56" t="n">
        <v>0.85</v>
      </c>
      <c r="E317" s="51" t="n">
        <v>92</v>
      </c>
      <c r="F317" s="51"/>
      <c r="G317" s="51"/>
      <c r="H317" s="51"/>
      <c r="I317" s="51" t="n">
        <v>100</v>
      </c>
      <c r="J317" s="51" t="n">
        <v>99</v>
      </c>
      <c r="K317" s="51" t="n">
        <v>88</v>
      </c>
      <c r="L317" s="51" t="n">
        <v>80</v>
      </c>
      <c r="M317" s="51" t="n">
        <v>76</v>
      </c>
      <c r="N317" s="51" t="n">
        <v>73</v>
      </c>
      <c r="O317" s="51" t="n">
        <v>67</v>
      </c>
      <c r="P317" s="51" t="n">
        <v>43</v>
      </c>
      <c r="Q317" s="51" t="n">
        <v>15</v>
      </c>
      <c r="R317" s="51" t="n">
        <v>9</v>
      </c>
      <c r="S317" s="51" t="s">
        <v>129</v>
      </c>
      <c r="T317" s="67" t="n">
        <v>1.822</v>
      </c>
      <c r="U317" s="55" t="n">
        <v>14.3</v>
      </c>
      <c r="V317" s="55" t="n">
        <v>14.4</v>
      </c>
      <c r="W317" s="67" t="n">
        <v>1.806</v>
      </c>
      <c r="X317" s="56" t="n">
        <v>0.66</v>
      </c>
      <c r="Y317" s="51" t="n">
        <v>11</v>
      </c>
      <c r="Z317" s="50" t="s">
        <v>65</v>
      </c>
      <c r="AA317" s="57" t="s">
        <v>48</v>
      </c>
    </row>
    <row r="318" customFormat="false" ht="30" hidden="false" customHeight="true" outlineLevel="0" collapsed="false">
      <c r="A318" s="51" t="s">
        <v>363</v>
      </c>
      <c r="B318" s="51" t="s">
        <v>50</v>
      </c>
      <c r="C318" s="66" t="s">
        <v>158</v>
      </c>
      <c r="D318" s="52"/>
      <c r="E318" s="51" t="n">
        <v>93</v>
      </c>
      <c r="F318" s="42"/>
      <c r="G318" s="42"/>
      <c r="H318" s="42"/>
      <c r="I318" s="42"/>
      <c r="J318" s="42"/>
      <c r="K318" s="42"/>
      <c r="L318" s="42"/>
      <c r="M318" s="42"/>
      <c r="N318" s="42"/>
      <c r="O318" s="43"/>
      <c r="P318" s="43"/>
      <c r="Q318" s="42"/>
      <c r="R318" s="42"/>
      <c r="S318" s="42"/>
      <c r="T318" s="76"/>
      <c r="U318" s="77"/>
      <c r="V318" s="77"/>
      <c r="W318" s="76"/>
      <c r="X318" s="78"/>
      <c r="Y318" s="42"/>
      <c r="Z318" s="50"/>
      <c r="AA318" s="57" t="s">
        <v>164</v>
      </c>
    </row>
    <row r="319" customFormat="false" ht="30" hidden="false" customHeight="true" outlineLevel="0" collapsed="false">
      <c r="A319" s="42" t="s">
        <v>363</v>
      </c>
      <c r="B319" s="42" t="s">
        <v>50</v>
      </c>
      <c r="C319" s="75" t="s">
        <v>364</v>
      </c>
      <c r="D319" s="43"/>
      <c r="E319" s="42" t="n">
        <v>93</v>
      </c>
      <c r="F319" s="42"/>
      <c r="G319" s="42"/>
      <c r="H319" s="42"/>
      <c r="I319" s="42" t="n">
        <v>100</v>
      </c>
      <c r="J319" s="42" t="n">
        <v>98</v>
      </c>
      <c r="K319" s="42" t="n">
        <v>64</v>
      </c>
      <c r="L319" s="42" t="n">
        <v>41</v>
      </c>
      <c r="M319" s="42" t="n">
        <v>31</v>
      </c>
      <c r="N319" s="42" t="n">
        <v>27</v>
      </c>
      <c r="O319" s="43" t="n">
        <v>24</v>
      </c>
      <c r="P319" s="43" t="s">
        <v>40</v>
      </c>
      <c r="Q319" s="42" t="s">
        <v>40</v>
      </c>
      <c r="R319" s="42" t="n">
        <v>0</v>
      </c>
      <c r="S319" s="42" t="s">
        <v>41</v>
      </c>
      <c r="T319" s="76" t="n">
        <v>1.991</v>
      </c>
      <c r="U319" s="77" t="n">
        <v>10.9</v>
      </c>
      <c r="V319" s="77" t="n">
        <v>10.7</v>
      </c>
      <c r="W319" s="76" t="n">
        <v>1.978</v>
      </c>
      <c r="X319" s="78" t="n">
        <v>0.25</v>
      </c>
      <c r="Y319" s="42" t="n">
        <v>18</v>
      </c>
      <c r="Z319" s="50" t="s">
        <v>42</v>
      </c>
      <c r="AA319" s="49" t="s">
        <v>155</v>
      </c>
    </row>
    <row r="320" customFormat="false" ht="30" hidden="false" customHeight="true" outlineLevel="0" collapsed="false">
      <c r="A320" s="42" t="s">
        <v>363</v>
      </c>
      <c r="B320" s="42" t="s">
        <v>50</v>
      </c>
      <c r="C320" s="75" t="s">
        <v>67</v>
      </c>
      <c r="D320" s="43" t="s">
        <v>47</v>
      </c>
      <c r="E320" s="42" t="n">
        <v>93</v>
      </c>
      <c r="F320" s="42"/>
      <c r="G320" s="42"/>
      <c r="H320" s="42"/>
      <c r="I320" s="42" t="n">
        <v>100</v>
      </c>
      <c r="J320" s="42" t="n">
        <v>98</v>
      </c>
      <c r="K320" s="42" t="n">
        <v>62</v>
      </c>
      <c r="L320" s="42" t="n">
        <v>53</v>
      </c>
      <c r="M320" s="42" t="n">
        <v>46</v>
      </c>
      <c r="N320" s="42" t="n">
        <v>36</v>
      </c>
      <c r="O320" s="42" t="n">
        <v>32</v>
      </c>
      <c r="P320" s="42" t="s">
        <v>40</v>
      </c>
      <c r="Q320" s="42" t="s">
        <v>40</v>
      </c>
      <c r="R320" s="42" t="n">
        <v>0</v>
      </c>
      <c r="S320" s="42" t="s">
        <v>41</v>
      </c>
      <c r="T320" s="76" t="n">
        <v>1.966</v>
      </c>
      <c r="U320" s="77" t="n">
        <v>11.4</v>
      </c>
      <c r="V320" s="77" t="n">
        <v>11.5</v>
      </c>
      <c r="W320" s="76" t="n">
        <v>1.973</v>
      </c>
      <c r="X320" s="78" t="n">
        <v>0.23</v>
      </c>
      <c r="Y320" s="42" t="n">
        <v>16</v>
      </c>
      <c r="Z320" s="79" t="s">
        <v>42</v>
      </c>
      <c r="AA320" s="57" t="s">
        <v>186</v>
      </c>
    </row>
    <row r="321" customFormat="false" ht="30" hidden="false" customHeight="true" outlineLevel="0" collapsed="false">
      <c r="A321" s="51" t="s">
        <v>365</v>
      </c>
      <c r="B321" s="51" t="s">
        <v>38</v>
      </c>
      <c r="C321" s="66" t="s">
        <v>51</v>
      </c>
      <c r="D321" s="52"/>
      <c r="E321" s="51" t="n">
        <v>94</v>
      </c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67"/>
      <c r="U321" s="55"/>
      <c r="V321" s="55"/>
      <c r="W321" s="67"/>
      <c r="X321" s="56"/>
      <c r="Y321" s="51"/>
      <c r="Z321" s="50"/>
      <c r="AA321" s="57" t="s">
        <v>231</v>
      </c>
    </row>
    <row r="322" customFormat="false" ht="30" hidden="false" customHeight="true" outlineLevel="0" collapsed="false">
      <c r="A322" s="51" t="s">
        <v>365</v>
      </c>
      <c r="B322" s="51" t="s">
        <v>38</v>
      </c>
      <c r="C322" s="66" t="s">
        <v>366</v>
      </c>
      <c r="D322" s="52"/>
      <c r="E322" s="51" t="n">
        <v>94</v>
      </c>
      <c r="F322" s="42"/>
      <c r="G322" s="42"/>
      <c r="H322" s="42"/>
      <c r="I322" s="42" t="n">
        <v>100</v>
      </c>
      <c r="J322" s="42" t="n">
        <v>97</v>
      </c>
      <c r="K322" s="42" t="n">
        <v>77</v>
      </c>
      <c r="L322" s="42" t="n">
        <v>64</v>
      </c>
      <c r="M322" s="42" t="n">
        <v>48</v>
      </c>
      <c r="N322" s="42" t="n">
        <v>35</v>
      </c>
      <c r="O322" s="43" t="n">
        <v>18</v>
      </c>
      <c r="P322" s="43" t="s">
        <v>40</v>
      </c>
      <c r="Q322" s="42" t="s">
        <v>40</v>
      </c>
      <c r="R322" s="42" t="n">
        <v>0</v>
      </c>
      <c r="S322" s="42" t="s">
        <v>41</v>
      </c>
      <c r="T322" s="76" t="n">
        <v>2.119</v>
      </c>
      <c r="U322" s="77" t="n">
        <v>7.9</v>
      </c>
      <c r="V322" s="77" t="n">
        <v>7.9</v>
      </c>
      <c r="W322" s="76" t="n">
        <v>2.092</v>
      </c>
      <c r="X322" s="78" t="n">
        <v>0.09</v>
      </c>
      <c r="Y322" s="42" t="n">
        <v>29</v>
      </c>
      <c r="Z322" s="50" t="s">
        <v>42</v>
      </c>
      <c r="AA322" s="57" t="s">
        <v>125</v>
      </c>
    </row>
    <row r="323" customFormat="false" ht="30" hidden="false" customHeight="true" outlineLevel="0" collapsed="false">
      <c r="A323" s="51" t="s">
        <v>365</v>
      </c>
      <c r="B323" s="51" t="s">
        <v>38</v>
      </c>
      <c r="C323" s="66" t="s">
        <v>46</v>
      </c>
      <c r="D323" s="52" t="s">
        <v>47</v>
      </c>
      <c r="E323" s="51" t="n">
        <v>94</v>
      </c>
      <c r="F323" s="51"/>
      <c r="G323" s="51" t="n">
        <v>100</v>
      </c>
      <c r="H323" s="51" t="n">
        <v>92</v>
      </c>
      <c r="I323" s="51" t="n">
        <v>88</v>
      </c>
      <c r="J323" s="51" t="n">
        <v>72</v>
      </c>
      <c r="K323" s="51" t="n">
        <v>50</v>
      </c>
      <c r="L323" s="51" t="n">
        <v>43</v>
      </c>
      <c r="M323" s="51" t="n">
        <v>39</v>
      </c>
      <c r="N323" s="51" t="n">
        <v>36</v>
      </c>
      <c r="O323" s="51" t="n">
        <v>33</v>
      </c>
      <c r="P323" s="51" t="s">
        <v>40</v>
      </c>
      <c r="Q323" s="51" t="s">
        <v>40</v>
      </c>
      <c r="R323" s="51" t="n">
        <v>0</v>
      </c>
      <c r="S323" s="51" t="s">
        <v>41</v>
      </c>
      <c r="T323" s="67" t="n">
        <v>2.044</v>
      </c>
      <c r="U323" s="55" t="n">
        <v>8.7</v>
      </c>
      <c r="V323" s="55" t="n">
        <v>9</v>
      </c>
      <c r="W323" s="67" t="n">
        <v>2.033</v>
      </c>
      <c r="X323" s="56" t="n">
        <v>0.15</v>
      </c>
      <c r="Y323" s="51" t="n">
        <v>14</v>
      </c>
      <c r="Z323" s="50" t="s">
        <v>367</v>
      </c>
      <c r="AA323" s="57" t="s">
        <v>368</v>
      </c>
    </row>
    <row r="324" customFormat="false" ht="30" hidden="false" customHeight="true" outlineLevel="0" collapsed="false">
      <c r="A324" s="35" t="s">
        <v>369</v>
      </c>
      <c r="B324" s="58" t="s">
        <v>58</v>
      </c>
      <c r="C324" s="59" t="s">
        <v>116</v>
      </c>
      <c r="D324" s="60"/>
      <c r="E324" s="58" t="n">
        <v>95</v>
      </c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62"/>
      <c r="U324" s="63"/>
      <c r="V324" s="63"/>
      <c r="W324" s="62"/>
      <c r="X324" s="64"/>
      <c r="Y324" s="58"/>
      <c r="Z324" s="65"/>
      <c r="AA324" s="57" t="s">
        <v>60</v>
      </c>
    </row>
    <row r="325" customFormat="false" ht="30" hidden="false" customHeight="true" outlineLevel="0" collapsed="false">
      <c r="A325" s="51" t="s">
        <v>369</v>
      </c>
      <c r="B325" s="58" t="s">
        <v>58</v>
      </c>
      <c r="C325" s="59" t="s">
        <v>370</v>
      </c>
      <c r="D325" s="60"/>
      <c r="E325" s="58" t="n">
        <v>95</v>
      </c>
      <c r="F325" s="42"/>
      <c r="G325" s="42"/>
      <c r="H325" s="42"/>
      <c r="I325" s="42"/>
      <c r="J325" s="42"/>
      <c r="K325" s="42"/>
      <c r="L325" s="42"/>
      <c r="M325" s="42"/>
      <c r="N325" s="42"/>
      <c r="O325" s="43"/>
      <c r="P325" s="43"/>
      <c r="Q325" s="42"/>
      <c r="R325" s="42"/>
      <c r="S325" s="42"/>
      <c r="T325" s="76"/>
      <c r="U325" s="77"/>
      <c r="V325" s="77"/>
      <c r="W325" s="76"/>
      <c r="X325" s="78"/>
      <c r="Y325" s="42"/>
      <c r="Z325" s="65"/>
      <c r="AA325" s="57" t="s">
        <v>60</v>
      </c>
    </row>
    <row r="326" customFormat="false" ht="30" hidden="false" customHeight="true" outlineLevel="0" collapsed="false">
      <c r="A326" s="35" t="s">
        <v>369</v>
      </c>
      <c r="B326" s="58" t="s">
        <v>58</v>
      </c>
      <c r="C326" s="59" t="s">
        <v>371</v>
      </c>
      <c r="D326" s="60"/>
      <c r="E326" s="58" t="n">
        <v>95</v>
      </c>
      <c r="F326" s="42"/>
      <c r="G326" s="42"/>
      <c r="H326" s="42"/>
      <c r="I326" s="42"/>
      <c r="J326" s="42"/>
      <c r="K326" s="42"/>
      <c r="L326" s="42"/>
      <c r="M326" s="42"/>
      <c r="N326" s="42"/>
      <c r="O326" s="43"/>
      <c r="P326" s="43"/>
      <c r="Q326" s="42"/>
      <c r="R326" s="42"/>
      <c r="S326" s="42"/>
      <c r="T326" s="76"/>
      <c r="U326" s="77"/>
      <c r="V326" s="77"/>
      <c r="W326" s="76"/>
      <c r="X326" s="78"/>
      <c r="Y326" s="42"/>
      <c r="Z326" s="65"/>
      <c r="AA326" s="57" t="s">
        <v>62</v>
      </c>
    </row>
    <row r="327" customFormat="false" ht="58.5" hidden="false" customHeight="true" outlineLevel="0" collapsed="false">
      <c r="A327" s="68" t="s">
        <v>87</v>
      </c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9" t="s">
        <v>88</v>
      </c>
      <c r="S327" s="69"/>
      <c r="T327" s="69"/>
      <c r="U327" s="69"/>
      <c r="V327" s="69"/>
      <c r="W327" s="69"/>
      <c r="X327" s="69"/>
      <c r="Y327" s="69"/>
      <c r="Z327" s="70" t="s">
        <v>89</v>
      </c>
      <c r="AA327" s="49"/>
    </row>
    <row r="328" customFormat="false" ht="58.5" hidden="false" customHeight="true" outlineLevel="0" collapsed="false">
      <c r="A328" s="71" t="s">
        <v>90</v>
      </c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2" t="s">
        <v>91</v>
      </c>
      <c r="S328" s="72"/>
      <c r="T328" s="72"/>
      <c r="U328" s="72"/>
      <c r="V328" s="72"/>
      <c r="W328" s="72"/>
      <c r="X328" s="72"/>
      <c r="Y328" s="72"/>
      <c r="Z328" s="73" t="s">
        <v>92</v>
      </c>
      <c r="AA328" s="74"/>
    </row>
    <row r="329" customFormat="false" ht="30" hidden="false" customHeight="true" outlineLevel="0" collapsed="false">
      <c r="A329" s="51" t="s">
        <v>369</v>
      </c>
      <c r="B329" s="58" t="s">
        <v>58</v>
      </c>
      <c r="C329" s="59" t="s">
        <v>372</v>
      </c>
      <c r="D329" s="60"/>
      <c r="E329" s="58" t="n">
        <v>95</v>
      </c>
      <c r="F329" s="42"/>
      <c r="G329" s="42"/>
      <c r="H329" s="42"/>
      <c r="I329" s="42"/>
      <c r="J329" s="42"/>
      <c r="K329" s="42"/>
      <c r="L329" s="42"/>
      <c r="M329" s="42"/>
      <c r="N329" s="42"/>
      <c r="O329" s="43"/>
      <c r="P329" s="43"/>
      <c r="Q329" s="42"/>
      <c r="R329" s="42"/>
      <c r="S329" s="42"/>
      <c r="T329" s="76"/>
      <c r="U329" s="77"/>
      <c r="V329" s="77"/>
      <c r="W329" s="76"/>
      <c r="X329" s="78"/>
      <c r="Y329" s="42"/>
      <c r="Z329" s="65"/>
      <c r="AA329" s="57" t="s">
        <v>161</v>
      </c>
    </row>
    <row r="330" customFormat="false" ht="30" hidden="false" customHeight="true" outlineLevel="0" collapsed="false">
      <c r="A330" s="35" t="s">
        <v>369</v>
      </c>
      <c r="B330" s="58" t="s">
        <v>58</v>
      </c>
      <c r="C330" s="59" t="s">
        <v>123</v>
      </c>
      <c r="D330" s="64" t="n">
        <v>0.8</v>
      </c>
      <c r="E330" s="58" t="n">
        <v>95</v>
      </c>
      <c r="F330" s="42"/>
      <c r="G330" s="42"/>
      <c r="H330" s="42"/>
      <c r="I330" s="42"/>
      <c r="J330" s="42" t="n">
        <v>100</v>
      </c>
      <c r="K330" s="42" t="n">
        <v>93</v>
      </c>
      <c r="L330" s="42" t="n">
        <v>75</v>
      </c>
      <c r="M330" s="42" t="n">
        <v>56</v>
      </c>
      <c r="N330" s="42" t="n">
        <v>42</v>
      </c>
      <c r="O330" s="43" t="n">
        <v>24</v>
      </c>
      <c r="P330" s="43" t="s">
        <v>40</v>
      </c>
      <c r="Q330" s="42" t="s">
        <v>40</v>
      </c>
      <c r="R330" s="42" t="n">
        <v>0</v>
      </c>
      <c r="S330" s="42" t="s">
        <v>41</v>
      </c>
      <c r="T330" s="76" t="n">
        <v>2.155</v>
      </c>
      <c r="U330" s="77" t="n">
        <v>7.3</v>
      </c>
      <c r="V330" s="77" t="n">
        <v>7.2</v>
      </c>
      <c r="W330" s="76" t="n">
        <v>2.142</v>
      </c>
      <c r="X330" s="78" t="n">
        <v>0.19</v>
      </c>
      <c r="Y330" s="42" t="n">
        <v>37</v>
      </c>
      <c r="Z330" s="65" t="s">
        <v>42</v>
      </c>
      <c r="AA330" s="57" t="s">
        <v>326</v>
      </c>
    </row>
    <row r="331" customFormat="false" ht="30" hidden="false" customHeight="true" outlineLevel="0" collapsed="false">
      <c r="A331" s="51" t="s">
        <v>373</v>
      </c>
      <c r="B331" s="58" t="s">
        <v>50</v>
      </c>
      <c r="C331" s="59" t="s">
        <v>103</v>
      </c>
      <c r="D331" s="60"/>
      <c r="E331" s="58" t="n">
        <v>96</v>
      </c>
      <c r="F331" s="51"/>
      <c r="G331" s="51"/>
      <c r="H331" s="51"/>
      <c r="I331" s="51"/>
      <c r="J331" s="51"/>
      <c r="K331" s="51"/>
      <c r="L331" s="51"/>
      <c r="M331" s="51"/>
      <c r="N331" s="51"/>
      <c r="O331" s="52"/>
      <c r="P331" s="52"/>
      <c r="Q331" s="51"/>
      <c r="R331" s="51"/>
      <c r="S331" s="51"/>
      <c r="T331" s="67"/>
      <c r="U331" s="55"/>
      <c r="V331" s="55"/>
      <c r="W331" s="67"/>
      <c r="X331" s="56"/>
      <c r="Y331" s="51"/>
      <c r="Z331" s="65"/>
      <c r="AA331" s="57" t="s">
        <v>70</v>
      </c>
    </row>
    <row r="332" customFormat="false" ht="30" hidden="false" customHeight="true" outlineLevel="0" collapsed="false">
      <c r="A332" s="35" t="s">
        <v>373</v>
      </c>
      <c r="B332" s="58" t="s">
        <v>50</v>
      </c>
      <c r="C332" s="59" t="s">
        <v>232</v>
      </c>
      <c r="D332" s="60"/>
      <c r="E332" s="58" t="n">
        <v>96</v>
      </c>
      <c r="F332" s="35"/>
      <c r="G332" s="35"/>
      <c r="H332" s="35"/>
      <c r="I332" s="35" t="n">
        <v>100</v>
      </c>
      <c r="J332" s="35" t="n">
        <v>99</v>
      </c>
      <c r="K332" s="35" t="n">
        <v>87</v>
      </c>
      <c r="L332" s="35" t="n">
        <v>79</v>
      </c>
      <c r="M332" s="35" t="n">
        <v>76</v>
      </c>
      <c r="N332" s="35" t="n">
        <v>71</v>
      </c>
      <c r="O332" s="35" t="n">
        <v>66</v>
      </c>
      <c r="P332" s="35" t="n">
        <v>45</v>
      </c>
      <c r="Q332" s="35" t="n">
        <v>15</v>
      </c>
      <c r="R332" s="35" t="n">
        <v>9</v>
      </c>
      <c r="S332" s="35" t="s">
        <v>71</v>
      </c>
      <c r="T332" s="85" t="n">
        <v>1.806</v>
      </c>
      <c r="U332" s="86" t="n">
        <v>15.4</v>
      </c>
      <c r="V332" s="86" t="n">
        <v>15.5</v>
      </c>
      <c r="W332" s="91" t="n">
        <v>1.81</v>
      </c>
      <c r="X332" s="87" t="n">
        <v>0.36</v>
      </c>
      <c r="Y332" s="35" t="n">
        <v>12</v>
      </c>
      <c r="Z332" s="65" t="s">
        <v>65</v>
      </c>
      <c r="AA332" s="57" t="s">
        <v>48</v>
      </c>
    </row>
    <row r="333" customFormat="false" ht="30" hidden="false" customHeight="true" outlineLevel="0" collapsed="false">
      <c r="A333" s="42" t="s">
        <v>373</v>
      </c>
      <c r="B333" s="51" t="s">
        <v>50</v>
      </c>
      <c r="C333" s="66" t="s">
        <v>46</v>
      </c>
      <c r="D333" s="56" t="n">
        <v>0.8</v>
      </c>
      <c r="E333" s="51" t="n">
        <v>96</v>
      </c>
      <c r="F333" s="42"/>
      <c r="G333" s="42"/>
      <c r="H333" s="42"/>
      <c r="I333" s="42" t="n">
        <v>100</v>
      </c>
      <c r="J333" s="42" t="n">
        <v>99</v>
      </c>
      <c r="K333" s="42" t="n">
        <v>90</v>
      </c>
      <c r="L333" s="42" t="n">
        <v>84</v>
      </c>
      <c r="M333" s="42" t="n">
        <v>81</v>
      </c>
      <c r="N333" s="42" t="n">
        <v>76</v>
      </c>
      <c r="O333" s="43" t="n">
        <v>72</v>
      </c>
      <c r="P333" s="43" t="n">
        <v>48</v>
      </c>
      <c r="Q333" s="42" t="n">
        <v>18</v>
      </c>
      <c r="R333" s="42" t="n">
        <v>12</v>
      </c>
      <c r="S333" s="42" t="s">
        <v>71</v>
      </c>
      <c r="T333" s="76" t="n">
        <v>1.753</v>
      </c>
      <c r="U333" s="77" t="n">
        <v>17.1</v>
      </c>
      <c r="V333" s="77" t="n">
        <v>17</v>
      </c>
      <c r="W333" s="89" t="n">
        <v>1.76</v>
      </c>
      <c r="X333" s="78" t="n">
        <v>0.4</v>
      </c>
      <c r="Y333" s="42" t="n">
        <v>14</v>
      </c>
      <c r="Z333" s="50" t="s">
        <v>65</v>
      </c>
      <c r="AA333" s="57" t="s">
        <v>191</v>
      </c>
    </row>
    <row r="334" customFormat="false" ht="30" hidden="false" customHeight="true" outlineLevel="0" collapsed="false">
      <c r="A334" s="42" t="s">
        <v>374</v>
      </c>
      <c r="B334" s="51" t="s">
        <v>38</v>
      </c>
      <c r="C334" s="66" t="s">
        <v>83</v>
      </c>
      <c r="D334" s="52"/>
      <c r="E334" s="51" t="n">
        <v>97</v>
      </c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67"/>
      <c r="U334" s="55"/>
      <c r="V334" s="55"/>
      <c r="W334" s="67"/>
      <c r="X334" s="56"/>
      <c r="Y334" s="51"/>
      <c r="Z334" s="50"/>
      <c r="AA334" s="57" t="s">
        <v>145</v>
      </c>
    </row>
    <row r="335" customFormat="false" ht="30" hidden="false" customHeight="true" outlineLevel="0" collapsed="false">
      <c r="A335" s="42" t="s">
        <v>374</v>
      </c>
      <c r="B335" s="51" t="s">
        <v>38</v>
      </c>
      <c r="C335" s="66" t="s">
        <v>375</v>
      </c>
      <c r="D335" s="52"/>
      <c r="E335" s="51" t="n">
        <v>97</v>
      </c>
      <c r="F335" s="51"/>
      <c r="G335" s="51"/>
      <c r="H335" s="51"/>
      <c r="I335" s="51" t="n">
        <v>100</v>
      </c>
      <c r="J335" s="51" t="n">
        <v>93</v>
      </c>
      <c r="K335" s="51" t="n">
        <v>53</v>
      </c>
      <c r="L335" s="51" t="n">
        <v>41</v>
      </c>
      <c r="M335" s="51" t="n">
        <v>36</v>
      </c>
      <c r="N335" s="51" t="n">
        <v>29</v>
      </c>
      <c r="O335" s="51" t="n">
        <v>18</v>
      </c>
      <c r="P335" s="51" t="s">
        <v>40</v>
      </c>
      <c r="Q335" s="51" t="s">
        <v>40</v>
      </c>
      <c r="R335" s="51" t="n">
        <v>0</v>
      </c>
      <c r="S335" s="51" t="s">
        <v>41</v>
      </c>
      <c r="T335" s="67" t="n">
        <v>2.005</v>
      </c>
      <c r="U335" s="55" t="n">
        <v>9.4</v>
      </c>
      <c r="V335" s="55" t="n">
        <v>9.3</v>
      </c>
      <c r="W335" s="67" t="n">
        <v>2.001</v>
      </c>
      <c r="X335" s="56" t="n">
        <v>0.13</v>
      </c>
      <c r="Y335" s="51" t="n">
        <v>27</v>
      </c>
      <c r="Z335" s="50" t="s">
        <v>42</v>
      </c>
      <c r="AA335" s="57" t="s">
        <v>165</v>
      </c>
    </row>
    <row r="336" customFormat="false" ht="30" hidden="false" customHeight="true" outlineLevel="0" collapsed="false">
      <c r="A336" s="42" t="s">
        <v>374</v>
      </c>
      <c r="B336" s="51" t="s">
        <v>38</v>
      </c>
      <c r="C336" s="66" t="s">
        <v>101</v>
      </c>
      <c r="D336" s="56" t="n">
        <v>0.9</v>
      </c>
      <c r="E336" s="51" t="n">
        <v>97</v>
      </c>
      <c r="F336" s="51"/>
      <c r="G336" s="51"/>
      <c r="H336" s="51"/>
      <c r="I336" s="51" t="n">
        <v>100</v>
      </c>
      <c r="J336" s="51" t="n">
        <v>99</v>
      </c>
      <c r="K336" s="51" t="n">
        <v>77</v>
      </c>
      <c r="L336" s="51" t="n">
        <v>56</v>
      </c>
      <c r="M336" s="51" t="n">
        <v>43</v>
      </c>
      <c r="N336" s="51" t="n">
        <v>35</v>
      </c>
      <c r="O336" s="51" t="n">
        <v>24</v>
      </c>
      <c r="P336" s="51" t="s">
        <v>40</v>
      </c>
      <c r="Q336" s="51" t="s">
        <v>40</v>
      </c>
      <c r="R336" s="51" t="n">
        <v>0</v>
      </c>
      <c r="S336" s="51" t="s">
        <v>41</v>
      </c>
      <c r="T336" s="67" t="n">
        <v>2.184</v>
      </c>
      <c r="U336" s="55" t="n">
        <v>6.8</v>
      </c>
      <c r="V336" s="55" t="n">
        <v>6.9</v>
      </c>
      <c r="W336" s="67" t="n">
        <v>2.154</v>
      </c>
      <c r="X336" s="56" t="n">
        <v>0.09</v>
      </c>
      <c r="Y336" s="51" t="n">
        <v>18</v>
      </c>
      <c r="Z336" s="50" t="s">
        <v>42</v>
      </c>
      <c r="AA336" s="57" t="s">
        <v>165</v>
      </c>
    </row>
    <row r="337" customFormat="false" ht="30" hidden="false" customHeight="true" outlineLevel="0" collapsed="false">
      <c r="A337" s="51" t="s">
        <v>376</v>
      </c>
      <c r="B337" s="51" t="s">
        <v>50</v>
      </c>
      <c r="C337" s="66" t="s">
        <v>136</v>
      </c>
      <c r="D337" s="52"/>
      <c r="E337" s="51" t="n">
        <v>98</v>
      </c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67"/>
      <c r="U337" s="55"/>
      <c r="V337" s="55"/>
      <c r="W337" s="67"/>
      <c r="X337" s="56"/>
      <c r="Y337" s="51"/>
      <c r="Z337" s="50"/>
      <c r="AA337" s="57" t="s">
        <v>188</v>
      </c>
    </row>
    <row r="338" customFormat="false" ht="30" hidden="false" customHeight="true" outlineLevel="0" collapsed="false">
      <c r="A338" s="42" t="s">
        <v>376</v>
      </c>
      <c r="B338" s="42" t="s">
        <v>50</v>
      </c>
      <c r="C338" s="75" t="s">
        <v>355</v>
      </c>
      <c r="D338" s="78" t="n">
        <v>0.5</v>
      </c>
      <c r="E338" s="42" t="n">
        <v>98</v>
      </c>
      <c r="F338" s="42"/>
      <c r="G338" s="42"/>
      <c r="H338" s="42"/>
      <c r="I338" s="42" t="n">
        <v>100</v>
      </c>
      <c r="J338" s="42" t="n">
        <v>99</v>
      </c>
      <c r="K338" s="42" t="n">
        <v>80</v>
      </c>
      <c r="L338" s="42" t="n">
        <v>61</v>
      </c>
      <c r="M338" s="43" t="n">
        <v>46</v>
      </c>
      <c r="N338" s="43" t="n">
        <v>33</v>
      </c>
      <c r="O338" s="43" t="n">
        <v>22</v>
      </c>
      <c r="P338" s="43" t="s">
        <v>40</v>
      </c>
      <c r="Q338" s="43" t="s">
        <v>40</v>
      </c>
      <c r="R338" s="42" t="n">
        <v>0</v>
      </c>
      <c r="S338" s="42" t="s">
        <v>41</v>
      </c>
      <c r="T338" s="76" t="n">
        <v>2.194</v>
      </c>
      <c r="U338" s="77" t="n">
        <v>6.6</v>
      </c>
      <c r="V338" s="77" t="n">
        <v>6.4</v>
      </c>
      <c r="W338" s="76" t="n">
        <v>2.167</v>
      </c>
      <c r="X338" s="78" t="n">
        <v>0.1</v>
      </c>
      <c r="Y338" s="42" t="n">
        <v>28</v>
      </c>
      <c r="Z338" s="79" t="s">
        <v>42</v>
      </c>
      <c r="AA338" s="49" t="s">
        <v>165</v>
      </c>
    </row>
    <row r="339" customFormat="false" ht="30" hidden="false" customHeight="true" outlineLevel="0" collapsed="false">
      <c r="A339" s="51" t="s">
        <v>377</v>
      </c>
      <c r="B339" s="51" t="s">
        <v>58</v>
      </c>
      <c r="C339" s="66" t="s">
        <v>220</v>
      </c>
      <c r="D339" s="52"/>
      <c r="E339" s="51" t="n">
        <v>99</v>
      </c>
      <c r="F339" s="51"/>
      <c r="G339" s="51"/>
      <c r="H339" s="51"/>
      <c r="I339" s="51"/>
      <c r="J339" s="51"/>
      <c r="K339" s="51"/>
      <c r="L339" s="51"/>
      <c r="M339" s="52"/>
      <c r="N339" s="52"/>
      <c r="O339" s="52"/>
      <c r="P339" s="52"/>
      <c r="Q339" s="52"/>
      <c r="R339" s="51"/>
      <c r="S339" s="51"/>
      <c r="T339" s="67"/>
      <c r="U339" s="55"/>
      <c r="V339" s="55"/>
      <c r="W339" s="67"/>
      <c r="X339" s="56"/>
      <c r="Y339" s="51"/>
      <c r="Z339" s="50"/>
      <c r="AA339" s="57" t="s">
        <v>60</v>
      </c>
    </row>
    <row r="340" customFormat="false" ht="30" hidden="false" customHeight="true" outlineLevel="0" collapsed="false">
      <c r="A340" s="42" t="s">
        <v>377</v>
      </c>
      <c r="B340" s="51" t="s">
        <v>58</v>
      </c>
      <c r="C340" s="66" t="s">
        <v>234</v>
      </c>
      <c r="D340" s="52"/>
      <c r="E340" s="51" t="n">
        <v>99</v>
      </c>
      <c r="F340" s="51"/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2"/>
      <c r="R340" s="51"/>
      <c r="S340" s="51"/>
      <c r="T340" s="67"/>
      <c r="U340" s="55"/>
      <c r="V340" s="55"/>
      <c r="W340" s="67"/>
      <c r="X340" s="56"/>
      <c r="Y340" s="51"/>
      <c r="Z340" s="50"/>
      <c r="AA340" s="57" t="s">
        <v>60</v>
      </c>
    </row>
    <row r="341" customFormat="false" ht="30" hidden="false" customHeight="true" outlineLevel="0" collapsed="false">
      <c r="A341" s="42" t="s">
        <v>377</v>
      </c>
      <c r="B341" s="42" t="s">
        <v>58</v>
      </c>
      <c r="C341" s="75" t="s">
        <v>378</v>
      </c>
      <c r="D341" s="43"/>
      <c r="E341" s="42" t="n">
        <v>99</v>
      </c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76"/>
      <c r="U341" s="77"/>
      <c r="V341" s="77"/>
      <c r="W341" s="76"/>
      <c r="X341" s="78"/>
      <c r="Y341" s="42"/>
      <c r="Z341" s="79"/>
      <c r="AA341" s="50" t="s">
        <v>379</v>
      </c>
    </row>
    <row r="342" customFormat="false" ht="30" hidden="false" customHeight="true" outlineLevel="0" collapsed="false">
      <c r="A342" s="42" t="s">
        <v>377</v>
      </c>
      <c r="B342" s="42" t="s">
        <v>58</v>
      </c>
      <c r="C342" s="75" t="s">
        <v>380</v>
      </c>
      <c r="D342" s="43"/>
      <c r="E342" s="42" t="n">
        <v>99</v>
      </c>
      <c r="F342" s="42"/>
      <c r="G342" s="42"/>
      <c r="H342" s="42"/>
      <c r="I342" s="42"/>
      <c r="J342" s="42"/>
      <c r="K342" s="42"/>
      <c r="L342" s="42"/>
      <c r="M342" s="42"/>
      <c r="N342" s="42"/>
      <c r="O342" s="43"/>
      <c r="P342" s="43"/>
      <c r="Q342" s="42"/>
      <c r="R342" s="42"/>
      <c r="S342" s="42"/>
      <c r="T342" s="76"/>
      <c r="U342" s="77"/>
      <c r="V342" s="77"/>
      <c r="W342" s="76"/>
      <c r="X342" s="78"/>
      <c r="Y342" s="42"/>
      <c r="Z342" s="79"/>
      <c r="AA342" s="65" t="s">
        <v>197</v>
      </c>
    </row>
    <row r="343" customFormat="false" ht="30" hidden="false" customHeight="true" outlineLevel="0" collapsed="false">
      <c r="A343" s="42" t="s">
        <v>377</v>
      </c>
      <c r="B343" s="42" t="s">
        <v>58</v>
      </c>
      <c r="C343" s="75" t="s">
        <v>381</v>
      </c>
      <c r="D343" s="43" t="s">
        <v>47</v>
      </c>
      <c r="E343" s="42" t="n">
        <v>99</v>
      </c>
      <c r="F343" s="42"/>
      <c r="G343" s="42"/>
      <c r="H343" s="42"/>
      <c r="I343" s="42"/>
      <c r="J343" s="42" t="n">
        <v>100</v>
      </c>
      <c r="K343" s="42" t="n">
        <v>91</v>
      </c>
      <c r="L343" s="42" t="n">
        <v>69</v>
      </c>
      <c r="M343" s="42" t="n">
        <v>50</v>
      </c>
      <c r="N343" s="42" t="n">
        <v>39</v>
      </c>
      <c r="O343" s="43" t="n">
        <v>26</v>
      </c>
      <c r="P343" s="43" t="s">
        <v>40</v>
      </c>
      <c r="Q343" s="42" t="s">
        <v>40</v>
      </c>
      <c r="R343" s="42" t="n">
        <v>0</v>
      </c>
      <c r="S343" s="42" t="s">
        <v>41</v>
      </c>
      <c r="T343" s="89" t="n">
        <v>2.17</v>
      </c>
      <c r="U343" s="77" t="n">
        <v>7.3</v>
      </c>
      <c r="V343" s="77" t="n">
        <v>7.4</v>
      </c>
      <c r="W343" s="76" t="n">
        <v>2.151</v>
      </c>
      <c r="X343" s="78" t="n">
        <v>0.09</v>
      </c>
      <c r="Y343" s="42" t="n">
        <v>18</v>
      </c>
      <c r="Z343" s="50" t="s">
        <v>42</v>
      </c>
      <c r="AA343" s="65" t="s">
        <v>257</v>
      </c>
    </row>
    <row r="344" customFormat="false" ht="30" hidden="false" customHeight="true" outlineLevel="0" collapsed="false">
      <c r="A344" s="42"/>
      <c r="B344" s="42"/>
      <c r="C344" s="75"/>
      <c r="D344" s="43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3"/>
      <c r="P344" s="43"/>
      <c r="Q344" s="42"/>
      <c r="R344" s="42"/>
      <c r="S344" s="42"/>
      <c r="T344" s="76"/>
      <c r="U344" s="77"/>
      <c r="V344" s="77"/>
      <c r="W344" s="76"/>
      <c r="X344" s="78"/>
      <c r="Y344" s="42"/>
      <c r="Z344" s="50"/>
      <c r="AA344" s="49"/>
    </row>
    <row r="345" customFormat="false" ht="30" hidden="false" customHeight="true" outlineLevel="0" collapsed="false">
      <c r="A345" s="42"/>
      <c r="B345" s="42"/>
      <c r="C345" s="75"/>
      <c r="D345" s="43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76"/>
      <c r="U345" s="77"/>
      <c r="V345" s="77"/>
      <c r="W345" s="76"/>
      <c r="X345" s="78"/>
      <c r="Y345" s="42"/>
      <c r="Z345" s="79"/>
      <c r="AA345" s="57"/>
    </row>
    <row r="346" customFormat="false" ht="30" hidden="false" customHeight="true" outlineLevel="0" collapsed="false">
      <c r="A346" s="51"/>
      <c r="B346" s="51"/>
      <c r="C346" s="66"/>
      <c r="D346" s="52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67"/>
      <c r="U346" s="55"/>
      <c r="V346" s="55"/>
      <c r="W346" s="67"/>
      <c r="X346" s="56"/>
      <c r="Y346" s="51"/>
      <c r="Z346" s="50"/>
      <c r="AA346" s="57"/>
    </row>
    <row r="347" customFormat="false" ht="30" hidden="false" customHeight="true" outlineLevel="0" collapsed="false">
      <c r="A347" s="51"/>
      <c r="B347" s="51"/>
      <c r="C347" s="66"/>
      <c r="D347" s="52"/>
      <c r="E347" s="51"/>
      <c r="F347" s="42"/>
      <c r="G347" s="42"/>
      <c r="H347" s="42"/>
      <c r="I347" s="42"/>
      <c r="J347" s="42"/>
      <c r="K347" s="42"/>
      <c r="L347" s="42"/>
      <c r="M347" s="42"/>
      <c r="N347" s="42"/>
      <c r="O347" s="43"/>
      <c r="P347" s="43"/>
      <c r="Q347" s="42"/>
      <c r="R347" s="42"/>
      <c r="S347" s="42"/>
      <c r="T347" s="76"/>
      <c r="U347" s="77"/>
      <c r="V347" s="77"/>
      <c r="W347" s="76"/>
      <c r="X347" s="78"/>
      <c r="Y347" s="42"/>
      <c r="Z347" s="50"/>
      <c r="AA347" s="57"/>
    </row>
    <row r="348" customFormat="false" ht="30" hidden="false" customHeight="true" outlineLevel="0" collapsed="false">
      <c r="A348" s="51"/>
      <c r="B348" s="51"/>
      <c r="C348" s="66"/>
      <c r="D348" s="52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67"/>
      <c r="U348" s="55"/>
      <c r="V348" s="55"/>
      <c r="W348" s="67"/>
      <c r="X348" s="56"/>
      <c r="Y348" s="51"/>
      <c r="Z348" s="50"/>
      <c r="AA348" s="57"/>
    </row>
    <row r="349" customFormat="false" ht="30" hidden="false" customHeight="true" outlineLevel="0" collapsed="false">
      <c r="A349" s="58"/>
      <c r="B349" s="58"/>
      <c r="C349" s="59"/>
      <c r="D349" s="60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62"/>
      <c r="U349" s="63"/>
      <c r="V349" s="63"/>
      <c r="W349" s="62"/>
      <c r="X349" s="64"/>
      <c r="Y349" s="58"/>
      <c r="Z349" s="65"/>
      <c r="AA349" s="57"/>
    </row>
    <row r="350" customFormat="false" ht="30" hidden="false" customHeight="true" outlineLevel="0" collapsed="false">
      <c r="A350" s="51"/>
      <c r="B350" s="51"/>
      <c r="C350" s="66"/>
      <c r="D350" s="52"/>
      <c r="E350" s="51"/>
      <c r="F350" s="42"/>
      <c r="G350" s="42"/>
      <c r="H350" s="42"/>
      <c r="I350" s="42"/>
      <c r="J350" s="42"/>
      <c r="K350" s="42"/>
      <c r="L350" s="42"/>
      <c r="M350" s="42"/>
      <c r="N350" s="42"/>
      <c r="O350" s="43"/>
      <c r="P350" s="43"/>
      <c r="Q350" s="42"/>
      <c r="R350" s="42"/>
      <c r="S350" s="42"/>
      <c r="T350" s="76"/>
      <c r="U350" s="77"/>
      <c r="V350" s="77"/>
      <c r="W350" s="76"/>
      <c r="X350" s="78"/>
      <c r="Y350" s="42"/>
      <c r="Z350" s="50"/>
      <c r="AA350" s="57"/>
    </row>
    <row r="351" customFormat="false" ht="30" hidden="false" customHeight="true" outlineLevel="0" collapsed="false">
      <c r="A351" s="51"/>
      <c r="B351" s="51"/>
      <c r="C351" s="66"/>
      <c r="D351" s="52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67"/>
      <c r="U351" s="55"/>
      <c r="V351" s="55"/>
      <c r="W351" s="67"/>
      <c r="X351" s="56"/>
      <c r="Y351" s="51"/>
      <c r="Z351" s="50"/>
      <c r="AA351" s="57"/>
    </row>
    <row r="352" customFormat="false" ht="58.5" hidden="false" customHeight="true" outlineLevel="0" collapsed="false">
      <c r="A352" s="68" t="s">
        <v>87</v>
      </c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9" t="s">
        <v>88</v>
      </c>
      <c r="S352" s="69"/>
      <c r="T352" s="69"/>
      <c r="U352" s="69"/>
      <c r="V352" s="69"/>
      <c r="W352" s="69"/>
      <c r="X352" s="69"/>
      <c r="Y352" s="69"/>
      <c r="Z352" s="70" t="s">
        <v>89</v>
      </c>
      <c r="AA352" s="49"/>
    </row>
    <row r="353" customFormat="false" ht="58.5" hidden="false" customHeight="true" outlineLevel="0" collapsed="false">
      <c r="A353" s="71" t="s">
        <v>90</v>
      </c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2" t="s">
        <v>91</v>
      </c>
      <c r="S353" s="72"/>
      <c r="T353" s="72"/>
      <c r="U353" s="72"/>
      <c r="V353" s="72"/>
      <c r="W353" s="72"/>
      <c r="X353" s="72"/>
      <c r="Y353" s="72"/>
      <c r="Z353" s="73" t="s">
        <v>92</v>
      </c>
      <c r="AA353" s="74"/>
    </row>
    <row r="354" customFormat="false" ht="12.75" hidden="false" customHeight="false" outlineLevel="0" collapsed="false">
      <c r="T354" s="2"/>
    </row>
    <row r="355" customFormat="false" ht="12.75" hidden="false" customHeight="false" outlineLevel="0" collapsed="false">
      <c r="T355" s="2"/>
    </row>
    <row r="356" customFormat="false" ht="12.75" hidden="false" customHeight="false" outlineLevel="0" collapsed="false">
      <c r="T356" s="2"/>
    </row>
    <row r="357" customFormat="false" ht="12.75" hidden="false" customHeight="false" outlineLevel="0" collapsed="false">
      <c r="T357" s="2"/>
    </row>
    <row r="358" customFormat="false" ht="12.75" hidden="false" customHeight="false" outlineLevel="0" collapsed="false">
      <c r="T358" s="2"/>
    </row>
    <row r="359" customFormat="false" ht="12.75" hidden="false" customHeight="false" outlineLevel="0" collapsed="false">
      <c r="T359" s="2"/>
    </row>
    <row r="360" customFormat="false" ht="12.75" hidden="false" customHeight="false" outlineLevel="0" collapsed="false">
      <c r="T360" s="2"/>
    </row>
    <row r="361" customFormat="false" ht="12.75" hidden="false" customHeight="false" outlineLevel="0" collapsed="false">
      <c r="T361" s="2"/>
    </row>
    <row r="362" customFormat="false" ht="12.75" hidden="false" customHeight="false" outlineLevel="0" collapsed="false">
      <c r="T362" s="2"/>
    </row>
    <row r="363" customFormat="false" ht="12.75" hidden="false" customHeight="false" outlineLevel="0" collapsed="false">
      <c r="T363" s="2"/>
    </row>
    <row r="364" customFormat="false" ht="12.75" hidden="false" customHeight="false" outlineLevel="0" collapsed="false">
      <c r="T364" s="2"/>
    </row>
    <row r="365" customFormat="false" ht="12.75" hidden="false" customHeight="false" outlineLevel="0" collapsed="false">
      <c r="T365" s="2"/>
    </row>
    <row r="366" customFormat="false" ht="12.75" hidden="false" customHeight="false" outlineLevel="0" collapsed="false">
      <c r="T366" s="2"/>
    </row>
    <row r="367" customFormat="false" ht="12.75" hidden="false" customHeight="false" outlineLevel="0" collapsed="false">
      <c r="T367" s="2"/>
    </row>
    <row r="368" customFormat="false" ht="12.75" hidden="false" customHeight="false" outlineLevel="0" collapsed="false">
      <c r="T368" s="2"/>
    </row>
    <row r="369" customFormat="false" ht="12.75" hidden="false" customHeight="false" outlineLevel="0" collapsed="false">
      <c r="T369" s="2"/>
    </row>
    <row r="370" customFormat="false" ht="12.75" hidden="false" customHeight="false" outlineLevel="0" collapsed="false">
      <c r="T370" s="2"/>
    </row>
    <row r="371" customFormat="false" ht="12.75" hidden="false" customHeight="false" outlineLevel="0" collapsed="false">
      <c r="T371" s="2"/>
    </row>
    <row r="372" customFormat="false" ht="12.75" hidden="false" customHeight="false" outlineLevel="0" collapsed="false">
      <c r="T372" s="2"/>
    </row>
    <row r="373" customFormat="false" ht="12.75" hidden="false" customHeight="false" outlineLevel="0" collapsed="false">
      <c r="T373" s="2"/>
    </row>
    <row r="374" customFormat="false" ht="12.75" hidden="false" customHeight="false" outlineLevel="0" collapsed="false">
      <c r="T374" s="2"/>
    </row>
    <row r="375" customFormat="false" ht="12.75" hidden="false" customHeight="false" outlineLevel="0" collapsed="false">
      <c r="T375" s="2"/>
    </row>
    <row r="376" customFormat="false" ht="12.75" hidden="false" customHeight="false" outlineLevel="0" collapsed="false">
      <c r="T376" s="2"/>
    </row>
    <row r="377" customFormat="false" ht="12.75" hidden="false" customHeight="false" outlineLevel="0" collapsed="false">
      <c r="T377" s="2"/>
    </row>
    <row r="378" customFormat="false" ht="12.75" hidden="false" customHeight="false" outlineLevel="0" collapsed="false">
      <c r="T378" s="2"/>
    </row>
    <row r="379" customFormat="false" ht="12.75" hidden="false" customHeight="false" outlineLevel="0" collapsed="false">
      <c r="T379" s="2"/>
    </row>
    <row r="380" customFormat="false" ht="12.75" hidden="false" customHeight="false" outlineLevel="0" collapsed="false">
      <c r="T380" s="2"/>
    </row>
    <row r="381" customFormat="false" ht="12.75" hidden="false" customHeight="false" outlineLevel="0" collapsed="false">
      <c r="T381" s="2"/>
    </row>
    <row r="382" customFormat="false" ht="12.75" hidden="false" customHeight="false" outlineLevel="0" collapsed="false">
      <c r="T382" s="2"/>
    </row>
    <row r="383" customFormat="false" ht="12.75" hidden="false" customHeight="false" outlineLevel="0" collapsed="false">
      <c r="T383" s="2"/>
    </row>
    <row r="384" customFormat="false" ht="12.75" hidden="false" customHeight="false" outlineLevel="0" collapsed="false">
      <c r="T384" s="2"/>
    </row>
    <row r="385" customFormat="false" ht="12.75" hidden="false" customHeight="false" outlineLevel="0" collapsed="false">
      <c r="T385" s="2"/>
    </row>
    <row r="386" customFormat="false" ht="12.75" hidden="false" customHeight="false" outlineLevel="0" collapsed="false">
      <c r="T386" s="2"/>
    </row>
    <row r="387" customFormat="false" ht="12.75" hidden="false" customHeight="false" outlineLevel="0" collapsed="false">
      <c r="T387" s="2"/>
    </row>
    <row r="388" customFormat="false" ht="12.75" hidden="false" customHeight="false" outlineLevel="0" collapsed="false">
      <c r="T388" s="2"/>
    </row>
    <row r="389" customFormat="false" ht="12.75" hidden="false" customHeight="false" outlineLevel="0" collapsed="false">
      <c r="T389" s="2"/>
    </row>
    <row r="390" customFormat="false" ht="12.75" hidden="false" customHeight="false" outlineLevel="0" collapsed="false">
      <c r="T390" s="2"/>
    </row>
    <row r="391" customFormat="false" ht="12.75" hidden="false" customHeight="false" outlineLevel="0" collapsed="false">
      <c r="T391" s="2"/>
    </row>
    <row r="392" customFormat="false" ht="12.75" hidden="false" customHeight="false" outlineLevel="0" collapsed="false">
      <c r="T392" s="2"/>
    </row>
    <row r="393" customFormat="false" ht="12.75" hidden="false" customHeight="false" outlineLevel="0" collapsed="false">
      <c r="T393" s="2"/>
    </row>
    <row r="394" customFormat="false" ht="12.75" hidden="false" customHeight="false" outlineLevel="0" collapsed="false">
      <c r="T394" s="2"/>
    </row>
    <row r="395" customFormat="false" ht="12.75" hidden="false" customHeight="false" outlineLevel="0" collapsed="false">
      <c r="T395" s="2"/>
    </row>
    <row r="396" customFormat="false" ht="12.75" hidden="false" customHeight="false" outlineLevel="0" collapsed="false">
      <c r="T396" s="2"/>
    </row>
    <row r="397" customFormat="false" ht="12.75" hidden="false" customHeight="false" outlineLevel="0" collapsed="false">
      <c r="T397" s="2"/>
    </row>
    <row r="398" customFormat="false" ht="12.75" hidden="false" customHeight="false" outlineLevel="0" collapsed="false">
      <c r="T398" s="2"/>
    </row>
    <row r="399" customFormat="false" ht="12.75" hidden="false" customHeight="false" outlineLevel="0" collapsed="false">
      <c r="T399" s="2"/>
    </row>
    <row r="400" customFormat="false" ht="12.75" hidden="false" customHeight="false" outlineLevel="0" collapsed="false">
      <c r="T400" s="2"/>
    </row>
    <row r="401" customFormat="false" ht="12.75" hidden="false" customHeight="false" outlineLevel="0" collapsed="false">
      <c r="T401" s="2"/>
    </row>
    <row r="402" customFormat="false" ht="12.75" hidden="false" customHeight="false" outlineLevel="0" collapsed="false">
      <c r="T402" s="2"/>
    </row>
    <row r="403" customFormat="false" ht="12.75" hidden="false" customHeight="false" outlineLevel="0" collapsed="false">
      <c r="T403" s="2"/>
    </row>
    <row r="404" customFormat="false" ht="12.75" hidden="false" customHeight="false" outlineLevel="0" collapsed="false">
      <c r="T404" s="2"/>
    </row>
    <row r="405" customFormat="false" ht="12.75" hidden="false" customHeight="false" outlineLevel="0" collapsed="false">
      <c r="T405" s="2"/>
    </row>
    <row r="406" customFormat="false" ht="12.75" hidden="false" customHeight="false" outlineLevel="0" collapsed="false">
      <c r="T406" s="2"/>
    </row>
    <row r="407" customFormat="false" ht="12.75" hidden="false" customHeight="false" outlineLevel="0" collapsed="false">
      <c r="T407" s="2"/>
    </row>
    <row r="408" customFormat="false" ht="12.75" hidden="false" customHeight="false" outlineLevel="0" collapsed="false">
      <c r="T408" s="2"/>
    </row>
    <row r="409" customFormat="false" ht="12.75" hidden="false" customHeight="false" outlineLevel="0" collapsed="false">
      <c r="T409" s="2"/>
    </row>
    <row r="410" customFormat="false" ht="12.75" hidden="false" customHeight="false" outlineLevel="0" collapsed="false">
      <c r="T410" s="2"/>
    </row>
    <row r="411" customFormat="false" ht="12.75" hidden="false" customHeight="false" outlineLevel="0" collapsed="false">
      <c r="T411" s="2"/>
    </row>
    <row r="412" customFormat="false" ht="12.75" hidden="false" customHeight="false" outlineLevel="0" collapsed="false">
      <c r="T412" s="2"/>
    </row>
    <row r="413" customFormat="false" ht="12.75" hidden="false" customHeight="false" outlineLevel="0" collapsed="false">
      <c r="T413" s="2"/>
    </row>
    <row r="414" customFormat="false" ht="12.75" hidden="false" customHeight="false" outlineLevel="0" collapsed="false">
      <c r="T414" s="2"/>
    </row>
    <row r="415" customFormat="false" ht="12.75" hidden="false" customHeight="false" outlineLevel="0" collapsed="false">
      <c r="T415" s="2"/>
    </row>
    <row r="416" customFormat="false" ht="12.75" hidden="false" customHeight="false" outlineLevel="0" collapsed="false">
      <c r="T416" s="2"/>
    </row>
    <row r="417" customFormat="false" ht="12.75" hidden="false" customHeight="false" outlineLevel="0" collapsed="false">
      <c r="T417" s="2"/>
    </row>
    <row r="418" customFormat="false" ht="12.75" hidden="false" customHeight="false" outlineLevel="0" collapsed="false">
      <c r="T418" s="2"/>
    </row>
    <row r="419" customFormat="false" ht="12.75" hidden="false" customHeight="false" outlineLevel="0" collapsed="false">
      <c r="T419" s="2"/>
    </row>
    <row r="420" customFormat="false" ht="12.75" hidden="false" customHeight="false" outlineLevel="0" collapsed="false">
      <c r="T420" s="2"/>
    </row>
    <row r="421" customFormat="false" ht="12.75" hidden="false" customHeight="false" outlineLevel="0" collapsed="false">
      <c r="T421" s="2"/>
    </row>
    <row r="422" customFormat="false" ht="12.75" hidden="false" customHeight="false" outlineLevel="0" collapsed="false">
      <c r="T422" s="2"/>
    </row>
    <row r="423" customFormat="false" ht="12.75" hidden="false" customHeight="false" outlineLevel="0" collapsed="false">
      <c r="T423" s="2"/>
    </row>
    <row r="424" customFormat="false" ht="12.75" hidden="false" customHeight="false" outlineLevel="0" collapsed="false">
      <c r="T424" s="2"/>
    </row>
    <row r="425" customFormat="false" ht="12.75" hidden="false" customHeight="false" outlineLevel="0" collapsed="false">
      <c r="T425" s="2"/>
    </row>
    <row r="426" customFormat="false" ht="12.75" hidden="false" customHeight="false" outlineLevel="0" collapsed="false">
      <c r="T426" s="2"/>
    </row>
    <row r="427" customFormat="false" ht="12.75" hidden="false" customHeight="false" outlineLevel="0" collapsed="false">
      <c r="T427" s="2"/>
    </row>
    <row r="428" customFormat="false" ht="12.75" hidden="false" customHeight="false" outlineLevel="0" collapsed="false">
      <c r="T428" s="2"/>
    </row>
    <row r="429" customFormat="false" ht="12.75" hidden="false" customHeight="false" outlineLevel="0" collapsed="false">
      <c r="T429" s="2"/>
    </row>
    <row r="430" customFormat="false" ht="12.75" hidden="false" customHeight="false" outlineLevel="0" collapsed="false">
      <c r="T430" s="2"/>
    </row>
    <row r="431" customFormat="false" ht="12.75" hidden="false" customHeight="false" outlineLevel="0" collapsed="false">
      <c r="T431" s="2"/>
    </row>
    <row r="432" customFormat="false" ht="12.75" hidden="false" customHeight="false" outlineLevel="0" collapsed="false">
      <c r="T432" s="2"/>
    </row>
    <row r="433" customFormat="false" ht="12.75" hidden="false" customHeight="false" outlineLevel="0" collapsed="false">
      <c r="T433" s="2"/>
    </row>
    <row r="434" customFormat="false" ht="12.75" hidden="false" customHeight="false" outlineLevel="0" collapsed="false">
      <c r="T434" s="2"/>
    </row>
    <row r="435" customFormat="false" ht="12.75" hidden="false" customHeight="false" outlineLevel="0" collapsed="false">
      <c r="T435" s="2"/>
    </row>
    <row r="436" customFormat="false" ht="12.75" hidden="false" customHeight="false" outlineLevel="0" collapsed="false">
      <c r="T436" s="2"/>
    </row>
    <row r="437" customFormat="false" ht="12.75" hidden="false" customHeight="false" outlineLevel="0" collapsed="false">
      <c r="T437" s="2"/>
    </row>
    <row r="438" customFormat="false" ht="12.75" hidden="false" customHeight="false" outlineLevel="0" collapsed="false">
      <c r="T438" s="2"/>
    </row>
    <row r="439" customFormat="false" ht="12.75" hidden="false" customHeight="false" outlineLevel="0" collapsed="false">
      <c r="T439" s="2"/>
    </row>
    <row r="440" customFormat="false" ht="12.75" hidden="false" customHeight="false" outlineLevel="0" collapsed="false">
      <c r="T440" s="2"/>
    </row>
    <row r="441" customFormat="false" ht="12.75" hidden="false" customHeight="false" outlineLevel="0" collapsed="false">
      <c r="T441" s="2"/>
    </row>
    <row r="442" customFormat="false" ht="12.75" hidden="false" customHeight="false" outlineLevel="0" collapsed="false">
      <c r="T442" s="2"/>
    </row>
    <row r="443" customFormat="false" ht="12.75" hidden="false" customHeight="false" outlineLevel="0" collapsed="false">
      <c r="T443" s="2"/>
    </row>
    <row r="444" customFormat="false" ht="12.75" hidden="false" customHeight="false" outlineLevel="0" collapsed="false">
      <c r="T444" s="2"/>
    </row>
    <row r="445" customFormat="false" ht="12.75" hidden="false" customHeight="false" outlineLevel="0" collapsed="false">
      <c r="T445" s="2"/>
    </row>
    <row r="446" customFormat="false" ht="12.75" hidden="false" customHeight="false" outlineLevel="0" collapsed="false">
      <c r="T446" s="2"/>
    </row>
    <row r="447" customFormat="false" ht="12.75" hidden="false" customHeight="false" outlineLevel="0" collapsed="false">
      <c r="T447" s="2"/>
    </row>
    <row r="448" customFormat="false" ht="12.75" hidden="false" customHeight="false" outlineLevel="0" collapsed="false">
      <c r="T448" s="2"/>
    </row>
    <row r="449" customFormat="false" ht="12.75" hidden="false" customHeight="false" outlineLevel="0" collapsed="false">
      <c r="T449" s="2"/>
    </row>
    <row r="450" customFormat="false" ht="12.75" hidden="false" customHeight="false" outlineLevel="0" collapsed="false">
      <c r="T450" s="2"/>
    </row>
    <row r="451" customFormat="false" ht="12.75" hidden="false" customHeight="false" outlineLevel="0" collapsed="false">
      <c r="T451" s="2"/>
    </row>
    <row r="452" customFormat="false" ht="12.75" hidden="false" customHeight="false" outlineLevel="0" collapsed="false">
      <c r="T452" s="2"/>
    </row>
    <row r="453" customFormat="false" ht="12.75" hidden="false" customHeight="false" outlineLevel="0" collapsed="false">
      <c r="T453" s="2"/>
    </row>
    <row r="454" customFormat="false" ht="12.75" hidden="false" customHeight="false" outlineLevel="0" collapsed="false">
      <c r="T454" s="2"/>
    </row>
    <row r="455" customFormat="false" ht="12.75" hidden="false" customHeight="false" outlineLevel="0" collapsed="false">
      <c r="T455" s="2"/>
    </row>
    <row r="456" customFormat="false" ht="12.75" hidden="false" customHeight="false" outlineLevel="0" collapsed="false">
      <c r="T456" s="2"/>
    </row>
    <row r="457" customFormat="false" ht="12.75" hidden="false" customHeight="false" outlineLevel="0" collapsed="false">
      <c r="T457" s="2"/>
    </row>
    <row r="458" customFormat="false" ht="12.75" hidden="false" customHeight="false" outlineLevel="0" collapsed="false">
      <c r="T458" s="2"/>
    </row>
    <row r="459" customFormat="false" ht="12.75" hidden="false" customHeight="false" outlineLevel="0" collapsed="false">
      <c r="T459" s="2"/>
    </row>
    <row r="460" customFormat="false" ht="12.75" hidden="false" customHeight="false" outlineLevel="0" collapsed="false">
      <c r="T460" s="2"/>
    </row>
    <row r="461" customFormat="false" ht="12.75" hidden="false" customHeight="false" outlineLevel="0" collapsed="false">
      <c r="T461" s="2"/>
    </row>
    <row r="462" customFormat="false" ht="12.75" hidden="false" customHeight="false" outlineLevel="0" collapsed="false">
      <c r="T462" s="2"/>
    </row>
    <row r="463" customFormat="false" ht="12.75" hidden="false" customHeight="false" outlineLevel="0" collapsed="false">
      <c r="T463" s="2"/>
    </row>
    <row r="464" customFormat="false" ht="12.75" hidden="false" customHeight="false" outlineLevel="0" collapsed="false">
      <c r="T464" s="2"/>
    </row>
    <row r="465" customFormat="false" ht="12.75" hidden="false" customHeight="false" outlineLevel="0" collapsed="false">
      <c r="T465" s="2"/>
    </row>
    <row r="466" customFormat="false" ht="12.75" hidden="false" customHeight="false" outlineLevel="0" collapsed="false">
      <c r="T466" s="2"/>
    </row>
    <row r="467" customFormat="false" ht="12.75" hidden="false" customHeight="false" outlineLevel="0" collapsed="false">
      <c r="T467" s="2"/>
    </row>
    <row r="468" customFormat="false" ht="12.75" hidden="false" customHeight="false" outlineLevel="0" collapsed="false">
      <c r="T468" s="2"/>
    </row>
    <row r="469" customFormat="false" ht="12.75" hidden="false" customHeight="false" outlineLevel="0" collapsed="false">
      <c r="T469" s="2"/>
    </row>
    <row r="470" customFormat="false" ht="12.75" hidden="false" customHeight="false" outlineLevel="0" collapsed="false">
      <c r="T470" s="2"/>
    </row>
    <row r="471" customFormat="false" ht="12.75" hidden="false" customHeight="false" outlineLevel="0" collapsed="false">
      <c r="T471" s="2"/>
    </row>
    <row r="472" customFormat="false" ht="12.75" hidden="false" customHeight="false" outlineLevel="0" collapsed="false">
      <c r="T472" s="2"/>
    </row>
    <row r="473" customFormat="false" ht="12.75" hidden="false" customHeight="false" outlineLevel="0" collapsed="false">
      <c r="T473" s="2"/>
    </row>
    <row r="474" customFormat="false" ht="12.75" hidden="false" customHeight="false" outlineLevel="0" collapsed="false">
      <c r="T474" s="2"/>
    </row>
    <row r="475" customFormat="false" ht="12.75" hidden="false" customHeight="false" outlineLevel="0" collapsed="false">
      <c r="T475" s="2"/>
    </row>
    <row r="476" customFormat="false" ht="12.75" hidden="false" customHeight="false" outlineLevel="0" collapsed="false">
      <c r="T476" s="2"/>
    </row>
    <row r="477" customFormat="false" ht="12.75" hidden="false" customHeight="false" outlineLevel="0" collapsed="false">
      <c r="T477" s="2"/>
    </row>
    <row r="478" customFormat="false" ht="12.75" hidden="false" customHeight="false" outlineLevel="0" collapsed="false">
      <c r="T478" s="2"/>
    </row>
    <row r="479" customFormat="false" ht="12.75" hidden="false" customHeight="false" outlineLevel="0" collapsed="false">
      <c r="T479" s="2"/>
    </row>
    <row r="480" customFormat="false" ht="12.75" hidden="false" customHeight="false" outlineLevel="0" collapsed="false">
      <c r="T480" s="2"/>
    </row>
  </sheetData>
  <mergeCells count="62">
    <mergeCell ref="A1:D1"/>
    <mergeCell ref="F1:N1"/>
    <mergeCell ref="V1:Y1"/>
    <mergeCell ref="Z1:AA1"/>
    <mergeCell ref="P2:Q2"/>
    <mergeCell ref="T2:U2"/>
    <mergeCell ref="A27:Q27"/>
    <mergeCell ref="R27:Y27"/>
    <mergeCell ref="A28:Q28"/>
    <mergeCell ref="R28:Y28"/>
    <mergeCell ref="A52:Q52"/>
    <mergeCell ref="R52:Y52"/>
    <mergeCell ref="A53:Q53"/>
    <mergeCell ref="R53:Y53"/>
    <mergeCell ref="A77:Q77"/>
    <mergeCell ref="R77:Y77"/>
    <mergeCell ref="A78:Q78"/>
    <mergeCell ref="R78:Y78"/>
    <mergeCell ref="A102:Q102"/>
    <mergeCell ref="R102:Y102"/>
    <mergeCell ref="A103:Q103"/>
    <mergeCell ref="R103:Y103"/>
    <mergeCell ref="A127:Q127"/>
    <mergeCell ref="R127:Y127"/>
    <mergeCell ref="A128:Q128"/>
    <mergeCell ref="R128:Y128"/>
    <mergeCell ref="A152:Q152"/>
    <mergeCell ref="R152:Y152"/>
    <mergeCell ref="A153:Q153"/>
    <mergeCell ref="R153:Y153"/>
    <mergeCell ref="A177:Q177"/>
    <mergeCell ref="R177:Y177"/>
    <mergeCell ref="A178:Q178"/>
    <mergeCell ref="R178:Y178"/>
    <mergeCell ref="A202:Q202"/>
    <mergeCell ref="R202:Y202"/>
    <mergeCell ref="A203:Q203"/>
    <mergeCell ref="R203:Y203"/>
    <mergeCell ref="A227:Q227"/>
    <mergeCell ref="R227:Y227"/>
    <mergeCell ref="A228:Q228"/>
    <mergeCell ref="R228:Y228"/>
    <mergeCell ref="A252:Q252"/>
    <mergeCell ref="R252:Y252"/>
    <mergeCell ref="A253:Q253"/>
    <mergeCell ref="R253:Y253"/>
    <mergeCell ref="A277:Q277"/>
    <mergeCell ref="R277:Y277"/>
    <mergeCell ref="A278:Q278"/>
    <mergeCell ref="R278:Y278"/>
    <mergeCell ref="A302:Q302"/>
    <mergeCell ref="R302:Y302"/>
    <mergeCell ref="A303:Q303"/>
    <mergeCell ref="R303:Y303"/>
    <mergeCell ref="A327:Q327"/>
    <mergeCell ref="R327:Y327"/>
    <mergeCell ref="A328:Q328"/>
    <mergeCell ref="R328:Y328"/>
    <mergeCell ref="A352:Q352"/>
    <mergeCell ref="R352:Y352"/>
    <mergeCell ref="A353:Q353"/>
    <mergeCell ref="R353:Y3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A110" activeCellId="0" sqref="A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6" min="4" style="0" width="6.56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5.28"/>
  </cols>
  <sheetData>
    <row r="1" s="102" customFormat="true" ht="19.5" hidden="false" customHeight="true" outlineLevel="0" collapsed="false">
      <c r="A1" s="101" t="s">
        <v>496</v>
      </c>
      <c r="J1" s="103"/>
    </row>
    <row r="2" s="102" customFormat="true" ht="19.5" hidden="false" customHeight="true" outlineLevel="0" collapsed="false">
      <c r="A2" s="101" t="s">
        <v>497</v>
      </c>
      <c r="J2" s="103"/>
    </row>
    <row r="3" s="102" customFormat="true" ht="19.5" hidden="false" customHeight="true" outlineLevel="0" collapsed="false">
      <c r="A3" s="101" t="s">
        <v>446</v>
      </c>
      <c r="C3" s="103" t="n">
        <f aca="false">AVERAGE(C10:C15)</f>
        <v>43.3333333333333</v>
      </c>
      <c r="D3" s="103" t="n">
        <f aca="false">AVERAGE(D10:D15)</f>
        <v>50.8333333333333</v>
      </c>
      <c r="E3" s="103" t="n">
        <f aca="false">AVERAGE(E10:E15)</f>
        <v>16.1666666666667</v>
      </c>
      <c r="F3" s="103" t="n">
        <f aca="false">AVERAGE(F10:F15)</f>
        <v>4</v>
      </c>
      <c r="G3" s="103"/>
      <c r="H3" s="103" t="n">
        <f aca="false">AVERAGE(H10:H15)</f>
        <v>1.9135</v>
      </c>
      <c r="I3" s="103" t="n">
        <f aca="false">AVERAGE(I10:I15)</f>
        <v>13.0833333333333</v>
      </c>
      <c r="J3" s="103" t="n">
        <f aca="false">AVERAGE(J10:J15)</f>
        <v>0.195</v>
      </c>
      <c r="K3" s="103" t="n">
        <f aca="false">AVERAGE(K10:K15)</f>
        <v>13.5</v>
      </c>
    </row>
    <row r="4" s="102" customFormat="true" ht="19.5" hidden="false" customHeight="true" outlineLevel="0" collapsed="false">
      <c r="A4" s="101" t="s">
        <v>447</v>
      </c>
      <c r="C4" s="122" t="n">
        <f aca="false">STDEV(C10:C15)</f>
        <v>9.54288565721431</v>
      </c>
      <c r="D4" s="122" t="n">
        <f aca="false">STDEV(D10:D15)</f>
        <v>4.26223728418147</v>
      </c>
      <c r="E4" s="122" t="n">
        <f aca="false">STDEV(E10:E15)</f>
        <v>1.32916013582513</v>
      </c>
      <c r="F4" s="122" t="n">
        <f aca="false">STDEV(F10:F15)</f>
        <v>3.03315017762062</v>
      </c>
      <c r="G4" s="122"/>
      <c r="H4" s="122" t="n">
        <f aca="false">STDEV(H10:H15)</f>
        <v>0.080924038455826</v>
      </c>
      <c r="I4" s="122" t="n">
        <f aca="false">STDEV(I10:I15)</f>
        <v>2.15908931419399</v>
      </c>
      <c r="J4" s="122" t="n">
        <f aca="false">STDEV(J10:J15)</f>
        <v>0.120789072353421</v>
      </c>
      <c r="K4" s="122" t="n">
        <f aca="false">STDEV(K10:K15)</f>
        <v>3.50713558335004</v>
      </c>
    </row>
    <row r="5" s="102" customFormat="true" ht="19.5" hidden="false" customHeight="true" outlineLevel="0" collapsed="false">
      <c r="A5" s="101" t="s">
        <v>448</v>
      </c>
      <c r="C5" s="102" t="n">
        <f aca="false">COUNT(C10:C15)</f>
        <v>6</v>
      </c>
      <c r="J5" s="103"/>
    </row>
    <row r="6" s="102" customFormat="true" ht="19.5" hidden="false" customHeight="true" outlineLevel="0" collapsed="false">
      <c r="J6" s="103"/>
    </row>
    <row r="7" customFormat="false" ht="20.1" hidden="false" customHeight="true" outlineLevel="0" collapsed="false">
      <c r="A7" s="92" t="s">
        <v>0</v>
      </c>
      <c r="B7" s="6"/>
      <c r="C7" s="93"/>
      <c r="D7" s="104" t="s">
        <v>2</v>
      </c>
      <c r="E7" s="104"/>
      <c r="F7" s="10" t="s">
        <v>3</v>
      </c>
      <c r="G7" s="11"/>
      <c r="H7" s="10" t="s">
        <v>4</v>
      </c>
      <c r="I7" s="12"/>
      <c r="J7" s="94" t="s">
        <v>34</v>
      </c>
      <c r="K7" s="94"/>
      <c r="L7" s="95"/>
    </row>
    <row r="8" customFormat="false" ht="20.1" hidden="false" customHeight="true" outlineLevel="0" collapsed="false">
      <c r="A8" s="96"/>
      <c r="B8" s="97"/>
      <c r="C8" s="98"/>
      <c r="D8" s="18" t="s">
        <v>8</v>
      </c>
      <c r="E8" s="18"/>
      <c r="F8" s="19" t="s">
        <v>9</v>
      </c>
      <c r="G8" s="15"/>
      <c r="H8" s="20" t="s">
        <v>10</v>
      </c>
      <c r="I8" s="20"/>
      <c r="J8" s="22"/>
      <c r="K8" s="23"/>
      <c r="L8" s="20" t="s">
        <v>36</v>
      </c>
    </row>
    <row r="9" customFormat="false" ht="30" hidden="false" customHeight="true" outlineLevel="0" collapsed="false">
      <c r="A9" s="24" t="s">
        <v>11</v>
      </c>
      <c r="B9" s="25" t="s">
        <v>13</v>
      </c>
      <c r="C9" s="99" t="s">
        <v>24</v>
      </c>
      <c r="D9" s="32" t="s">
        <v>25</v>
      </c>
      <c r="E9" s="32" t="s">
        <v>26</v>
      </c>
      <c r="F9" s="32" t="s">
        <v>27</v>
      </c>
      <c r="G9" s="32" t="s">
        <v>28</v>
      </c>
      <c r="H9" s="32" t="s">
        <v>29</v>
      </c>
      <c r="I9" s="32" t="s">
        <v>30</v>
      </c>
      <c r="J9" s="34" t="s">
        <v>33</v>
      </c>
      <c r="K9" s="32" t="s">
        <v>34</v>
      </c>
      <c r="L9" s="100"/>
    </row>
    <row r="10" s="15" customFormat="true" ht="25.5" hidden="false" customHeight="true" outlineLevel="0" collapsed="false">
      <c r="A10" s="35" t="s">
        <v>170</v>
      </c>
      <c r="B10" s="83" t="s">
        <v>174</v>
      </c>
      <c r="C10" s="84" t="n">
        <v>40</v>
      </c>
      <c r="D10" s="84" t="n">
        <v>47</v>
      </c>
      <c r="E10" s="84" t="n">
        <v>16</v>
      </c>
      <c r="F10" s="35" t="n">
        <v>3</v>
      </c>
      <c r="G10" s="35" t="s">
        <v>71</v>
      </c>
      <c r="H10" s="85" t="n">
        <v>1.918</v>
      </c>
      <c r="I10" s="86" t="n">
        <v>13.9</v>
      </c>
      <c r="J10" s="87" t="n">
        <v>0.11</v>
      </c>
      <c r="K10" s="35" t="n">
        <v>11</v>
      </c>
      <c r="L10" s="41" t="s">
        <v>162</v>
      </c>
    </row>
    <row r="11" s="15" customFormat="true" ht="25.5" hidden="false" customHeight="true" outlineLevel="0" collapsed="false">
      <c r="A11" s="35" t="s">
        <v>206</v>
      </c>
      <c r="B11" s="83" t="s">
        <v>174</v>
      </c>
      <c r="C11" s="84" t="n">
        <v>42</v>
      </c>
      <c r="D11" s="84" t="n">
        <v>51</v>
      </c>
      <c r="E11" s="84" t="n">
        <v>14</v>
      </c>
      <c r="F11" s="35" t="n">
        <v>3</v>
      </c>
      <c r="G11" s="35" t="s">
        <v>71</v>
      </c>
      <c r="H11" s="85" t="n">
        <v>1.952</v>
      </c>
      <c r="I11" s="86" t="n">
        <v>11.9</v>
      </c>
      <c r="J11" s="87" t="n">
        <v>0.11</v>
      </c>
      <c r="K11" s="35" t="n">
        <v>20</v>
      </c>
      <c r="L11" s="40" t="s">
        <v>162</v>
      </c>
    </row>
    <row r="12" s="15" customFormat="true" ht="25.5" hidden="false" customHeight="true" outlineLevel="0" collapsed="false">
      <c r="A12" s="35" t="s">
        <v>270</v>
      </c>
      <c r="B12" s="83" t="s">
        <v>134</v>
      </c>
      <c r="C12" s="84" t="n">
        <v>43</v>
      </c>
      <c r="D12" s="84" t="n">
        <v>56</v>
      </c>
      <c r="E12" s="35" t="n">
        <v>16</v>
      </c>
      <c r="F12" s="35" t="n">
        <v>4</v>
      </c>
      <c r="G12" s="35" t="s">
        <v>71</v>
      </c>
      <c r="H12" s="85" t="n">
        <v>2.003</v>
      </c>
      <c r="I12" s="86" t="n">
        <v>10.8</v>
      </c>
      <c r="J12" s="87" t="n">
        <v>0.18</v>
      </c>
      <c r="K12" s="35" t="n">
        <v>13</v>
      </c>
      <c r="L12" s="40" t="s">
        <v>162</v>
      </c>
    </row>
    <row r="13" s="15" customFormat="true" ht="25.5" hidden="false" customHeight="true" outlineLevel="0" collapsed="false">
      <c r="A13" s="35" t="s">
        <v>126</v>
      </c>
      <c r="B13" s="83" t="s">
        <v>131</v>
      </c>
      <c r="C13" s="84" t="n">
        <v>37</v>
      </c>
      <c r="D13" s="84" t="n">
        <v>48</v>
      </c>
      <c r="E13" s="84" t="n">
        <v>18</v>
      </c>
      <c r="F13" s="35" t="n">
        <v>2</v>
      </c>
      <c r="G13" s="35" t="s">
        <v>71</v>
      </c>
      <c r="H13" s="91" t="n">
        <v>1.78</v>
      </c>
      <c r="I13" s="86" t="n">
        <v>16.4</v>
      </c>
      <c r="J13" s="87" t="n">
        <v>0.2</v>
      </c>
      <c r="K13" s="35" t="n">
        <v>14</v>
      </c>
      <c r="L13" s="41" t="s">
        <v>72</v>
      </c>
    </row>
    <row r="14" s="15" customFormat="true" ht="25.5" hidden="false" customHeight="true" outlineLevel="0" collapsed="false">
      <c r="A14" s="35" t="s">
        <v>143</v>
      </c>
      <c r="B14" s="83" t="s">
        <v>146</v>
      </c>
      <c r="C14" s="84" t="n">
        <v>36</v>
      </c>
      <c r="D14" s="84" t="n">
        <v>47</v>
      </c>
      <c r="E14" s="84" t="n">
        <v>17</v>
      </c>
      <c r="F14" s="35" t="n">
        <v>2</v>
      </c>
      <c r="G14" s="35" t="s">
        <v>71</v>
      </c>
      <c r="H14" s="85" t="n">
        <v>1.966</v>
      </c>
      <c r="I14" s="86" t="n">
        <v>11.2</v>
      </c>
      <c r="J14" s="87" t="n">
        <v>0.14</v>
      </c>
      <c r="K14" s="35" t="n">
        <v>13</v>
      </c>
      <c r="L14" s="41" t="s">
        <v>72</v>
      </c>
    </row>
    <row r="15" s="15" customFormat="true" ht="25.5" hidden="false" customHeight="true" outlineLevel="0" collapsed="false">
      <c r="A15" s="58" t="s">
        <v>295</v>
      </c>
      <c r="B15" s="59" t="s">
        <v>67</v>
      </c>
      <c r="C15" s="60" t="n">
        <v>62</v>
      </c>
      <c r="D15" s="60" t="n">
        <v>56</v>
      </c>
      <c r="E15" s="60" t="n">
        <v>16</v>
      </c>
      <c r="F15" s="58" t="n">
        <v>10</v>
      </c>
      <c r="G15" s="58" t="s">
        <v>71</v>
      </c>
      <c r="H15" s="62" t="n">
        <v>1.862</v>
      </c>
      <c r="I15" s="63" t="n">
        <v>14.3</v>
      </c>
      <c r="J15" s="64" t="n">
        <v>0.43</v>
      </c>
      <c r="K15" s="58" t="n">
        <v>10</v>
      </c>
      <c r="L15" s="74" t="s">
        <v>72</v>
      </c>
    </row>
    <row r="21" s="102" customFormat="true" ht="19.5" hidden="false" customHeight="true" outlineLevel="0" collapsed="false">
      <c r="A21" s="101" t="s">
        <v>496</v>
      </c>
      <c r="J21" s="103"/>
    </row>
    <row r="22" s="102" customFormat="true" ht="19.5" hidden="false" customHeight="true" outlineLevel="0" collapsed="false">
      <c r="A22" s="101" t="s">
        <v>471</v>
      </c>
      <c r="J22" s="103"/>
    </row>
    <row r="23" s="102" customFormat="true" ht="19.5" hidden="false" customHeight="true" outlineLevel="0" collapsed="false">
      <c r="A23" s="101" t="s">
        <v>446</v>
      </c>
      <c r="C23" s="103" t="n">
        <f aca="false">AVERAGE(C30:C32)</f>
        <v>50.3333333333333</v>
      </c>
      <c r="D23" s="103" t="n">
        <f aca="false">AVERAGE(D30:D32)</f>
        <v>51</v>
      </c>
      <c r="E23" s="103" t="n">
        <f aca="false">AVERAGE(E30:E32)</f>
        <v>18.3333333333333</v>
      </c>
      <c r="F23" s="103" t="n">
        <f aca="false">AVERAGE(F30:F32)</f>
        <v>6.66666666666667</v>
      </c>
      <c r="G23" s="103"/>
      <c r="H23" s="103" t="n">
        <f aca="false">AVERAGE(H30:H32)</f>
        <v>1.809</v>
      </c>
      <c r="I23" s="103" t="n">
        <f aca="false">AVERAGE(I30:I32)</f>
        <v>16.3</v>
      </c>
      <c r="J23" s="103" t="n">
        <f aca="false">AVERAGE(J30:J32)</f>
        <v>0.353333333333333</v>
      </c>
      <c r="K23" s="103" t="n">
        <f aca="false">AVERAGE(K30:K32)</f>
        <v>14.6666666666667</v>
      </c>
    </row>
    <row r="24" s="102" customFormat="true" ht="19.5" hidden="false" customHeight="true" outlineLevel="0" collapsed="false">
      <c r="A24" s="101" t="s">
        <v>447</v>
      </c>
      <c r="C24" s="122" t="n">
        <f aca="false">STDEV(C30:C32)</f>
        <v>9.01849950564579</v>
      </c>
      <c r="D24" s="122" t="n">
        <f aca="false">STDEV(D30:D32)</f>
        <v>3.60555127546399</v>
      </c>
      <c r="E24" s="122" t="n">
        <f aca="false">STDEV(E30:E32)</f>
        <v>1.52752523165195</v>
      </c>
      <c r="F24" s="122" t="n">
        <f aca="false">STDEV(F30:F32)</f>
        <v>2.51661147842358</v>
      </c>
      <c r="G24" s="122"/>
      <c r="H24" s="122" t="n">
        <f aca="false">STDEV(H30:H32)</f>
        <v>0.0718957578720747</v>
      </c>
      <c r="I24" s="122" t="n">
        <f aca="false">STDEV(I30:I32)</f>
        <v>1.94679223339318</v>
      </c>
      <c r="J24" s="122" t="n">
        <f aca="false">STDEV(J30:J32)</f>
        <v>0.125033328890074</v>
      </c>
      <c r="K24" s="122" t="n">
        <f aca="false">STDEV(K30:K32)</f>
        <v>3.78593889720018</v>
      </c>
    </row>
    <row r="25" s="102" customFormat="true" ht="19.5" hidden="false" customHeight="true" outlineLevel="0" collapsed="false">
      <c r="A25" s="101" t="s">
        <v>448</v>
      </c>
      <c r="C25" s="102" t="n">
        <f aca="false">COUNT(C30:C32)</f>
        <v>3</v>
      </c>
      <c r="J25" s="103"/>
    </row>
    <row r="26" s="102" customFormat="true" ht="19.5" hidden="false" customHeight="true" outlineLevel="0" collapsed="false">
      <c r="J26" s="103"/>
    </row>
    <row r="27" customFormat="false" ht="20.1" hidden="false" customHeight="true" outlineLevel="0" collapsed="false">
      <c r="A27" s="92" t="s">
        <v>0</v>
      </c>
      <c r="B27" s="6"/>
      <c r="C27" s="93"/>
      <c r="D27" s="104" t="s">
        <v>2</v>
      </c>
      <c r="E27" s="104"/>
      <c r="F27" s="10" t="s">
        <v>3</v>
      </c>
      <c r="G27" s="11"/>
      <c r="H27" s="10" t="s">
        <v>4</v>
      </c>
      <c r="I27" s="12"/>
      <c r="J27" s="94" t="s">
        <v>34</v>
      </c>
      <c r="K27" s="94"/>
      <c r="L27" s="95"/>
    </row>
    <row r="28" customFormat="false" ht="20.1" hidden="false" customHeight="true" outlineLevel="0" collapsed="false">
      <c r="A28" s="96"/>
      <c r="B28" s="97"/>
      <c r="C28" s="98"/>
      <c r="D28" s="18" t="s">
        <v>8</v>
      </c>
      <c r="E28" s="18"/>
      <c r="F28" s="19" t="s">
        <v>9</v>
      </c>
      <c r="G28" s="15"/>
      <c r="H28" s="20" t="s">
        <v>10</v>
      </c>
      <c r="I28" s="20"/>
      <c r="J28" s="22"/>
      <c r="K28" s="23"/>
      <c r="L28" s="20" t="s">
        <v>36</v>
      </c>
    </row>
    <row r="29" customFormat="false" ht="30" hidden="false" customHeight="true" outlineLevel="0" collapsed="false">
      <c r="A29" s="24" t="s">
        <v>11</v>
      </c>
      <c r="B29" s="25" t="s">
        <v>13</v>
      </c>
      <c r="C29" s="99" t="s">
        <v>24</v>
      </c>
      <c r="D29" s="32" t="s">
        <v>25</v>
      </c>
      <c r="E29" s="32" t="s">
        <v>26</v>
      </c>
      <c r="F29" s="32" t="s">
        <v>27</v>
      </c>
      <c r="G29" s="32" t="s">
        <v>28</v>
      </c>
      <c r="H29" s="32" t="s">
        <v>29</v>
      </c>
      <c r="I29" s="32" t="s">
        <v>30</v>
      </c>
      <c r="J29" s="34" t="s">
        <v>33</v>
      </c>
      <c r="K29" s="32" t="s">
        <v>34</v>
      </c>
      <c r="L29" s="100"/>
    </row>
    <row r="30" s="15" customFormat="true" ht="25.5" hidden="false" customHeight="true" outlineLevel="0" collapsed="false">
      <c r="A30" s="35" t="s">
        <v>135</v>
      </c>
      <c r="B30" s="83" t="s">
        <v>78</v>
      </c>
      <c r="C30" s="84" t="n">
        <v>59</v>
      </c>
      <c r="D30" s="84" t="n">
        <v>55</v>
      </c>
      <c r="E30" s="84" t="n">
        <v>17</v>
      </c>
      <c r="F30" s="35" t="n">
        <v>9</v>
      </c>
      <c r="G30" s="35" t="s">
        <v>71</v>
      </c>
      <c r="H30" s="85" t="n">
        <v>1.766</v>
      </c>
      <c r="I30" s="86" t="n">
        <v>17.8</v>
      </c>
      <c r="J30" s="87" t="n">
        <v>0.23</v>
      </c>
      <c r="K30" s="35" t="n">
        <v>13</v>
      </c>
      <c r="L30" s="41" t="s">
        <v>122</v>
      </c>
    </row>
    <row r="31" s="15" customFormat="true" ht="25.5" hidden="false" customHeight="true" outlineLevel="0" collapsed="false">
      <c r="A31" s="35" t="s">
        <v>198</v>
      </c>
      <c r="B31" s="83" t="s">
        <v>202</v>
      </c>
      <c r="C31" s="84" t="n">
        <v>51</v>
      </c>
      <c r="D31" s="84" t="n">
        <v>48</v>
      </c>
      <c r="E31" s="84" t="n">
        <v>18</v>
      </c>
      <c r="F31" s="35" t="n">
        <v>7</v>
      </c>
      <c r="G31" s="35" t="s">
        <v>71</v>
      </c>
      <c r="H31" s="85" t="n">
        <v>1.892</v>
      </c>
      <c r="I31" s="86" t="n">
        <v>14.1</v>
      </c>
      <c r="J31" s="87" t="n">
        <v>0.35</v>
      </c>
      <c r="K31" s="35" t="n">
        <v>12</v>
      </c>
      <c r="L31" s="41" t="s">
        <v>122</v>
      </c>
    </row>
    <row r="32" s="15" customFormat="true" ht="25.5" hidden="false" customHeight="true" outlineLevel="0" collapsed="false">
      <c r="A32" s="58" t="s">
        <v>69</v>
      </c>
      <c r="B32" s="59" t="s">
        <v>44</v>
      </c>
      <c r="C32" s="60" t="n">
        <v>41</v>
      </c>
      <c r="D32" s="60" t="n">
        <v>50</v>
      </c>
      <c r="E32" s="60" t="n">
        <v>20</v>
      </c>
      <c r="F32" s="58" t="n">
        <v>4</v>
      </c>
      <c r="G32" s="58" t="s">
        <v>71</v>
      </c>
      <c r="H32" s="62" t="n">
        <v>1.769</v>
      </c>
      <c r="I32" s="63" t="n">
        <v>17</v>
      </c>
      <c r="J32" s="64" t="n">
        <v>0.48</v>
      </c>
      <c r="K32" s="58" t="n">
        <v>19</v>
      </c>
      <c r="L32" s="74" t="s">
        <v>56</v>
      </c>
    </row>
    <row r="37" s="102" customFormat="true" ht="19.5" hidden="false" customHeight="true" outlineLevel="0" collapsed="false">
      <c r="A37" s="101" t="s">
        <v>496</v>
      </c>
      <c r="J37" s="103"/>
    </row>
    <row r="38" s="102" customFormat="true" ht="19.5" hidden="false" customHeight="true" outlineLevel="0" collapsed="false">
      <c r="A38" s="101" t="s">
        <v>449</v>
      </c>
      <c r="J38" s="103"/>
    </row>
    <row r="39" s="102" customFormat="true" ht="19.5" hidden="false" customHeight="true" outlineLevel="0" collapsed="false">
      <c r="A39" s="101" t="s">
        <v>448</v>
      </c>
      <c r="C39" s="102" t="n">
        <v>1</v>
      </c>
      <c r="J39" s="103"/>
    </row>
    <row r="40" s="102" customFormat="true" ht="19.5" hidden="false" customHeight="true" outlineLevel="0" collapsed="false">
      <c r="J40" s="103"/>
    </row>
    <row r="41" customFormat="false" ht="20.1" hidden="false" customHeight="true" outlineLevel="0" collapsed="false">
      <c r="A41" s="92" t="s">
        <v>0</v>
      </c>
      <c r="B41" s="6"/>
      <c r="C41" s="93"/>
      <c r="D41" s="104" t="s">
        <v>2</v>
      </c>
      <c r="E41" s="104"/>
      <c r="F41" s="10" t="s">
        <v>3</v>
      </c>
      <c r="G41" s="11"/>
      <c r="H41" s="10" t="s">
        <v>4</v>
      </c>
      <c r="I41" s="12"/>
      <c r="J41" s="94" t="s">
        <v>34</v>
      </c>
      <c r="K41" s="94"/>
      <c r="L41" s="95"/>
    </row>
    <row r="42" customFormat="false" ht="20.1" hidden="false" customHeight="true" outlineLevel="0" collapsed="false">
      <c r="A42" s="96"/>
      <c r="B42" s="97"/>
      <c r="C42" s="98"/>
      <c r="D42" s="18" t="s">
        <v>8</v>
      </c>
      <c r="E42" s="18"/>
      <c r="F42" s="19" t="s">
        <v>9</v>
      </c>
      <c r="G42" s="15"/>
      <c r="H42" s="20" t="s">
        <v>10</v>
      </c>
      <c r="I42" s="20"/>
      <c r="J42" s="22"/>
      <c r="K42" s="23"/>
      <c r="L42" s="20" t="s">
        <v>36</v>
      </c>
    </row>
    <row r="43" customFormat="false" ht="30" hidden="false" customHeight="true" outlineLevel="0" collapsed="false">
      <c r="A43" s="24" t="s">
        <v>11</v>
      </c>
      <c r="B43" s="25" t="s">
        <v>13</v>
      </c>
      <c r="C43" s="99" t="s">
        <v>24</v>
      </c>
      <c r="D43" s="32" t="s">
        <v>25</v>
      </c>
      <c r="E43" s="32" t="s">
        <v>26</v>
      </c>
      <c r="F43" s="32" t="s">
        <v>27</v>
      </c>
      <c r="G43" s="32" t="s">
        <v>28</v>
      </c>
      <c r="H43" s="32" t="s">
        <v>29</v>
      </c>
      <c r="I43" s="32" t="s">
        <v>30</v>
      </c>
      <c r="J43" s="34" t="s">
        <v>33</v>
      </c>
      <c r="K43" s="32" t="s">
        <v>34</v>
      </c>
      <c r="L43" s="100"/>
    </row>
    <row r="44" s="15" customFormat="true" ht="25.5" hidden="false" customHeight="true" outlineLevel="0" collapsed="false">
      <c r="A44" s="51" t="s">
        <v>373</v>
      </c>
      <c r="B44" s="66" t="s">
        <v>46</v>
      </c>
      <c r="C44" s="52" t="n">
        <v>72</v>
      </c>
      <c r="D44" s="52" t="n">
        <v>48</v>
      </c>
      <c r="E44" s="51" t="n">
        <v>18</v>
      </c>
      <c r="F44" s="51" t="n">
        <v>12</v>
      </c>
      <c r="G44" s="51" t="s">
        <v>71</v>
      </c>
      <c r="H44" s="67" t="n">
        <v>1753</v>
      </c>
      <c r="I44" s="55" t="n">
        <v>17.1</v>
      </c>
      <c r="J44" s="56" t="n">
        <v>0.4</v>
      </c>
      <c r="K44" s="51" t="n">
        <v>14</v>
      </c>
      <c r="L44" s="57" t="s">
        <v>191</v>
      </c>
    </row>
    <row r="50" s="102" customFormat="true" ht="19.5" hidden="false" customHeight="true" outlineLevel="0" collapsed="false">
      <c r="A50" s="101" t="s">
        <v>496</v>
      </c>
      <c r="J50" s="103"/>
    </row>
    <row r="51" s="102" customFormat="true" ht="19.5" hidden="false" customHeight="true" outlineLevel="0" collapsed="false">
      <c r="A51" s="101" t="s">
        <v>450</v>
      </c>
      <c r="J51" s="103"/>
    </row>
    <row r="52" s="102" customFormat="true" ht="19.5" hidden="false" customHeight="true" outlineLevel="0" collapsed="false">
      <c r="A52" s="101" t="s">
        <v>446</v>
      </c>
      <c r="C52" s="103" t="n">
        <f aca="false">AVERAGE(C59:C62)</f>
        <v>52.5</v>
      </c>
      <c r="D52" s="103" t="n">
        <f aca="false">AVERAGE(D59:D62)</f>
        <v>47.5</v>
      </c>
      <c r="E52" s="103" t="n">
        <f aca="false">AVERAGE(E59:E62)</f>
        <v>16</v>
      </c>
      <c r="F52" s="103" t="n">
        <f aca="false">AVERAGE(F59:F62)</f>
        <v>6</v>
      </c>
      <c r="G52" s="103"/>
      <c r="H52" s="103" t="n">
        <f aca="false">AVERAGE(H59:H62)</f>
        <v>1.85275</v>
      </c>
      <c r="I52" s="103" t="n">
        <f aca="false">AVERAGE(I59:I62)</f>
        <v>14.225</v>
      </c>
      <c r="J52" s="103" t="n">
        <f aca="false">AVERAGE(J59:J62)</f>
        <v>0.3675</v>
      </c>
      <c r="K52" s="103" t="n">
        <f aca="false">AVERAGE(K59:K62)</f>
        <v>11</v>
      </c>
    </row>
    <row r="53" s="102" customFormat="true" ht="19.5" hidden="false" customHeight="true" outlineLevel="0" collapsed="false">
      <c r="A53" s="101" t="s">
        <v>447</v>
      </c>
      <c r="C53" s="122" t="n">
        <f aca="false">STDEV(C59:C62)</f>
        <v>9.57427107756338</v>
      </c>
      <c r="D53" s="122" t="n">
        <f aca="false">STDEV(D59:D62)</f>
        <v>2.08166599946613</v>
      </c>
      <c r="E53" s="122" t="n">
        <f aca="false">STDEV(E59:E62)</f>
        <v>1.15470053837925</v>
      </c>
      <c r="F53" s="122" t="n">
        <f aca="false">STDEV(F59:F62)</f>
        <v>2.16024689946929</v>
      </c>
      <c r="G53" s="122"/>
      <c r="H53" s="122" t="n">
        <f aca="false">STDEV(H59:H62)</f>
        <v>0.0332603367391251</v>
      </c>
      <c r="I53" s="122" t="n">
        <f aca="false">STDEV(I59:I62)</f>
        <v>0.873212459828649</v>
      </c>
      <c r="J53" s="122" t="n">
        <f aca="false">STDEV(J59:J62)</f>
        <v>0.184639287982452</v>
      </c>
      <c r="K53" s="122" t="n">
        <f aca="false">STDEV(K59:K62)</f>
        <v>0.816496580927726</v>
      </c>
    </row>
    <row r="54" s="102" customFormat="true" ht="19.5" hidden="false" customHeight="true" outlineLevel="0" collapsed="false">
      <c r="A54" s="101" t="s">
        <v>448</v>
      </c>
      <c r="C54" s="102" t="n">
        <f aca="false">COUNT(C59:C62)</f>
        <v>4</v>
      </c>
      <c r="J54" s="103"/>
    </row>
    <row r="55" s="102" customFormat="true" ht="19.5" hidden="false" customHeight="true" outlineLevel="0" collapsed="false">
      <c r="J55" s="103"/>
    </row>
    <row r="56" customFormat="false" ht="20.1" hidden="false" customHeight="true" outlineLevel="0" collapsed="false">
      <c r="A56" s="92" t="s">
        <v>0</v>
      </c>
      <c r="B56" s="6"/>
      <c r="C56" s="93"/>
      <c r="D56" s="104" t="s">
        <v>2</v>
      </c>
      <c r="E56" s="104"/>
      <c r="F56" s="10" t="s">
        <v>3</v>
      </c>
      <c r="G56" s="11"/>
      <c r="H56" s="10" t="s">
        <v>4</v>
      </c>
      <c r="I56" s="12"/>
      <c r="J56" s="94" t="s">
        <v>34</v>
      </c>
      <c r="K56" s="94"/>
      <c r="L56" s="95"/>
    </row>
    <row r="57" customFormat="false" ht="20.1" hidden="false" customHeight="true" outlineLevel="0" collapsed="false">
      <c r="A57" s="96"/>
      <c r="B57" s="97"/>
      <c r="C57" s="98"/>
      <c r="D57" s="18" t="s">
        <v>8</v>
      </c>
      <c r="E57" s="18"/>
      <c r="F57" s="19" t="s">
        <v>9</v>
      </c>
      <c r="G57" s="15"/>
      <c r="H57" s="20" t="s">
        <v>10</v>
      </c>
      <c r="I57" s="20"/>
      <c r="J57" s="22"/>
      <c r="K57" s="23"/>
      <c r="L57" s="20" t="s">
        <v>36</v>
      </c>
    </row>
    <row r="58" customFormat="false" ht="30" hidden="false" customHeight="true" outlineLevel="0" collapsed="false">
      <c r="A58" s="24" t="s">
        <v>11</v>
      </c>
      <c r="B58" s="25" t="s">
        <v>13</v>
      </c>
      <c r="C58" s="99" t="s">
        <v>24</v>
      </c>
      <c r="D58" s="32" t="s">
        <v>25</v>
      </c>
      <c r="E58" s="32" t="s">
        <v>26</v>
      </c>
      <c r="F58" s="32" t="s">
        <v>27</v>
      </c>
      <c r="G58" s="32" t="s">
        <v>28</v>
      </c>
      <c r="H58" s="32" t="s">
        <v>29</v>
      </c>
      <c r="I58" s="32" t="s">
        <v>30</v>
      </c>
      <c r="J58" s="34" t="s">
        <v>33</v>
      </c>
      <c r="K58" s="32" t="s">
        <v>34</v>
      </c>
      <c r="L58" s="100"/>
    </row>
    <row r="59" s="15" customFormat="true" ht="25.5" hidden="false" customHeight="true" outlineLevel="0" collapsed="false">
      <c r="A59" s="35" t="s">
        <v>373</v>
      </c>
      <c r="B59" s="83" t="s">
        <v>232</v>
      </c>
      <c r="C59" s="35" t="n">
        <v>66</v>
      </c>
      <c r="D59" s="35" t="n">
        <v>45</v>
      </c>
      <c r="E59" s="35" t="n">
        <v>15</v>
      </c>
      <c r="F59" s="35" t="n">
        <v>9</v>
      </c>
      <c r="G59" s="35" t="s">
        <v>71</v>
      </c>
      <c r="H59" s="85" t="n">
        <v>1.806</v>
      </c>
      <c r="I59" s="86" t="n">
        <v>15.4</v>
      </c>
      <c r="J59" s="87" t="n">
        <v>0.36</v>
      </c>
      <c r="K59" s="35" t="n">
        <v>12</v>
      </c>
      <c r="L59" s="40" t="s">
        <v>48</v>
      </c>
    </row>
    <row r="60" s="15" customFormat="true" ht="25.5" hidden="false" customHeight="true" outlineLevel="0" collapsed="false">
      <c r="A60" s="35" t="s">
        <v>344</v>
      </c>
      <c r="B60" s="83" t="s">
        <v>110</v>
      </c>
      <c r="C60" s="35" t="n">
        <v>52</v>
      </c>
      <c r="D60" s="35" t="n">
        <v>50</v>
      </c>
      <c r="E60" s="35" t="n">
        <v>15</v>
      </c>
      <c r="F60" s="35" t="n">
        <v>6</v>
      </c>
      <c r="G60" s="35" t="s">
        <v>71</v>
      </c>
      <c r="H60" s="85" t="n">
        <v>1.852</v>
      </c>
      <c r="I60" s="86" t="n">
        <v>14.2</v>
      </c>
      <c r="J60" s="87" t="n">
        <v>0.63</v>
      </c>
      <c r="K60" s="35" t="n">
        <v>11</v>
      </c>
      <c r="L60" s="40" t="s">
        <v>177</v>
      </c>
    </row>
    <row r="61" s="15" customFormat="true" ht="25.5" hidden="false" customHeight="true" outlineLevel="0" collapsed="false">
      <c r="A61" s="35" t="s">
        <v>225</v>
      </c>
      <c r="B61" s="83" t="s">
        <v>53</v>
      </c>
      <c r="C61" s="35" t="n">
        <v>48</v>
      </c>
      <c r="D61" s="35" t="n">
        <v>48</v>
      </c>
      <c r="E61" s="35" t="n">
        <v>17</v>
      </c>
      <c r="F61" s="35" t="n">
        <v>5</v>
      </c>
      <c r="G61" s="35" t="s">
        <v>71</v>
      </c>
      <c r="H61" s="85" t="n">
        <v>1.878</v>
      </c>
      <c r="I61" s="86" t="n">
        <v>13.3</v>
      </c>
      <c r="J61" s="87" t="n">
        <v>0.26</v>
      </c>
      <c r="K61" s="35" t="n">
        <v>11</v>
      </c>
      <c r="L61" s="40" t="s">
        <v>227</v>
      </c>
    </row>
    <row r="62" s="15" customFormat="true" ht="25.5" hidden="false" customHeight="true" outlineLevel="0" collapsed="false">
      <c r="A62" s="58" t="s">
        <v>274</v>
      </c>
      <c r="B62" s="59" t="s">
        <v>275</v>
      </c>
      <c r="C62" s="58" t="n">
        <v>44</v>
      </c>
      <c r="D62" s="58" t="n">
        <v>47</v>
      </c>
      <c r="E62" s="58" t="n">
        <v>17</v>
      </c>
      <c r="F62" s="58" t="n">
        <v>4</v>
      </c>
      <c r="G62" s="58" t="s">
        <v>71</v>
      </c>
      <c r="H62" s="62" t="n">
        <v>1.875</v>
      </c>
      <c r="I62" s="63" t="n">
        <v>14</v>
      </c>
      <c r="J62" s="64" t="n">
        <v>0.22</v>
      </c>
      <c r="K62" s="58" t="n">
        <v>10</v>
      </c>
      <c r="L62" s="74" t="s">
        <v>276</v>
      </c>
    </row>
    <row r="68" s="102" customFormat="true" ht="19.5" hidden="false" customHeight="true" outlineLevel="0" collapsed="false">
      <c r="A68" s="101" t="s">
        <v>496</v>
      </c>
      <c r="J68" s="103"/>
    </row>
    <row r="69" s="102" customFormat="true" ht="19.5" hidden="false" customHeight="true" outlineLevel="0" collapsed="false">
      <c r="A69" s="101" t="s">
        <v>451</v>
      </c>
      <c r="J69" s="103"/>
    </row>
    <row r="70" s="102" customFormat="true" ht="19.5" hidden="false" customHeight="true" outlineLevel="0" collapsed="false">
      <c r="A70" s="101" t="s">
        <v>446</v>
      </c>
      <c r="C70" s="103" t="n">
        <f aca="false">AVERAGE(C77:C79)</f>
        <v>55.6666666666667</v>
      </c>
      <c r="D70" s="103" t="n">
        <f aca="false">AVERAGE(D77:D79)</f>
        <v>60.3333333333333</v>
      </c>
      <c r="E70" s="103" t="n">
        <f aca="false">AVERAGE(E77:E79)</f>
        <v>19.6666666666667</v>
      </c>
      <c r="F70" s="103" t="n">
        <f aca="false">AVERAGE(F77:F79)</f>
        <v>10</v>
      </c>
      <c r="G70" s="103"/>
      <c r="H70" s="103" t="n">
        <f aca="false">AVERAGE(H77:H79)</f>
        <v>1.67966666666667</v>
      </c>
      <c r="I70" s="103" t="n">
        <f aca="false">AVERAGE(I77:I79)</f>
        <v>19.8666666666667</v>
      </c>
      <c r="J70" s="103" t="n">
        <f aca="false">AVERAGE(J77:J79)</f>
        <v>0.51</v>
      </c>
      <c r="K70" s="103" t="n">
        <f aca="false">AVERAGE(K77:K79)</f>
        <v>9.66666666666667</v>
      </c>
    </row>
    <row r="71" s="102" customFormat="true" ht="19.5" hidden="false" customHeight="true" outlineLevel="0" collapsed="false">
      <c r="A71" s="101" t="s">
        <v>447</v>
      </c>
      <c r="C71" s="122" t="n">
        <f aca="false">STDEV(C77:C79)</f>
        <v>14.6401275039985</v>
      </c>
      <c r="D71" s="122" t="n">
        <f aca="false">STDEV(D77:D79)</f>
        <v>5.5075705472861</v>
      </c>
      <c r="E71" s="122" t="n">
        <f aca="false">STDEV(E77:E79)</f>
        <v>4.50924975282289</v>
      </c>
      <c r="F71" s="122" t="n">
        <f aca="false">STDEV(F77:F79)</f>
        <v>6.557438524302</v>
      </c>
      <c r="G71" s="122"/>
      <c r="H71" s="122" t="n">
        <f aca="false">STDEV(H77:H79)</f>
        <v>0.270640598087821</v>
      </c>
      <c r="I71" s="122" t="n">
        <f aca="false">STDEV(I77:I79)</f>
        <v>10.1510262206997</v>
      </c>
      <c r="J71" s="122" t="n">
        <f aca="false">STDEV(J77:J79)</f>
        <v>0.368646171823335</v>
      </c>
      <c r="K71" s="122" t="n">
        <f aca="false">STDEV(K77:K79)</f>
        <v>5.5075705472861</v>
      </c>
    </row>
    <row r="72" s="102" customFormat="true" ht="19.5" hidden="false" customHeight="true" outlineLevel="0" collapsed="false">
      <c r="A72" s="101" t="s">
        <v>448</v>
      </c>
      <c r="C72" s="102" t="n">
        <f aca="false">COUNT(C77:C79)</f>
        <v>3</v>
      </c>
      <c r="J72" s="103"/>
    </row>
    <row r="73" s="102" customFormat="true" ht="19.5" hidden="false" customHeight="true" outlineLevel="0" collapsed="false">
      <c r="J73" s="103"/>
    </row>
    <row r="74" customFormat="false" ht="20.1" hidden="false" customHeight="true" outlineLevel="0" collapsed="false">
      <c r="A74" s="92" t="s">
        <v>0</v>
      </c>
      <c r="B74" s="6"/>
      <c r="C74" s="93"/>
      <c r="D74" s="104" t="s">
        <v>2</v>
      </c>
      <c r="E74" s="104"/>
      <c r="F74" s="10" t="s">
        <v>3</v>
      </c>
      <c r="G74" s="11"/>
      <c r="H74" s="10" t="s">
        <v>4</v>
      </c>
      <c r="I74" s="12"/>
      <c r="J74" s="94" t="s">
        <v>34</v>
      </c>
      <c r="K74" s="94"/>
      <c r="L74" s="95"/>
    </row>
    <row r="75" customFormat="false" ht="20.1" hidden="false" customHeight="true" outlineLevel="0" collapsed="false">
      <c r="A75" s="96"/>
      <c r="B75" s="97"/>
      <c r="C75" s="98"/>
      <c r="D75" s="18" t="s">
        <v>8</v>
      </c>
      <c r="E75" s="18"/>
      <c r="F75" s="19" t="s">
        <v>9</v>
      </c>
      <c r="G75" s="15"/>
      <c r="H75" s="20" t="s">
        <v>10</v>
      </c>
      <c r="I75" s="20"/>
      <c r="J75" s="22"/>
      <c r="K75" s="23"/>
      <c r="L75" s="20" t="s">
        <v>36</v>
      </c>
    </row>
    <row r="76" customFormat="false" ht="30" hidden="false" customHeight="true" outlineLevel="0" collapsed="false">
      <c r="A76" s="24" t="s">
        <v>11</v>
      </c>
      <c r="B76" s="25" t="s">
        <v>13</v>
      </c>
      <c r="C76" s="99" t="s">
        <v>24</v>
      </c>
      <c r="D76" s="32" t="s">
        <v>25</v>
      </c>
      <c r="E76" s="32" t="s">
        <v>26</v>
      </c>
      <c r="F76" s="32" t="s">
        <v>27</v>
      </c>
      <c r="G76" s="32" t="s">
        <v>28</v>
      </c>
      <c r="H76" s="32" t="s">
        <v>29</v>
      </c>
      <c r="I76" s="32" t="s">
        <v>30</v>
      </c>
      <c r="J76" s="34" t="s">
        <v>33</v>
      </c>
      <c r="K76" s="32" t="s">
        <v>34</v>
      </c>
      <c r="L76" s="100"/>
    </row>
    <row r="77" s="15" customFormat="true" ht="25.5" hidden="false" customHeight="true" outlineLevel="0" collapsed="false">
      <c r="A77" s="35" t="s">
        <v>329</v>
      </c>
      <c r="B77" s="83" t="s">
        <v>332</v>
      </c>
      <c r="C77" s="84" t="n">
        <v>40</v>
      </c>
      <c r="D77" s="84" t="n">
        <v>55</v>
      </c>
      <c r="E77" s="84" t="n">
        <v>15</v>
      </c>
      <c r="F77" s="35" t="n">
        <v>3</v>
      </c>
      <c r="G77" s="35" t="s">
        <v>71</v>
      </c>
      <c r="H77" s="85" t="n">
        <v>1.984</v>
      </c>
      <c r="I77" s="86" t="n">
        <v>9.8</v>
      </c>
      <c r="J77" s="87" t="n">
        <v>0.09</v>
      </c>
      <c r="K77" s="35" t="n">
        <v>15</v>
      </c>
      <c r="L77" s="40" t="s">
        <v>244</v>
      </c>
    </row>
    <row r="78" s="15" customFormat="true" ht="25.5" hidden="false" customHeight="true" outlineLevel="0" collapsed="false">
      <c r="A78" s="35" t="s">
        <v>320</v>
      </c>
      <c r="B78" s="83" t="s">
        <v>110</v>
      </c>
      <c r="C78" s="35" t="n">
        <v>58</v>
      </c>
      <c r="D78" s="35" t="n">
        <v>60</v>
      </c>
      <c r="E78" s="35" t="n">
        <v>20</v>
      </c>
      <c r="F78" s="35" t="n">
        <v>11</v>
      </c>
      <c r="G78" s="35" t="s">
        <v>71</v>
      </c>
      <c r="H78" s="85" t="n">
        <v>1.589</v>
      </c>
      <c r="I78" s="86" t="n">
        <v>19.7</v>
      </c>
      <c r="J78" s="87" t="n">
        <v>0.66</v>
      </c>
      <c r="K78" s="35" t="n">
        <v>10</v>
      </c>
      <c r="L78" s="40" t="s">
        <v>323</v>
      </c>
    </row>
    <row r="79" s="15" customFormat="true" ht="25.5" hidden="false" customHeight="true" outlineLevel="0" collapsed="false">
      <c r="A79" s="58" t="s">
        <v>347</v>
      </c>
      <c r="B79" s="59" t="s">
        <v>350</v>
      </c>
      <c r="C79" s="58" t="n">
        <v>69</v>
      </c>
      <c r="D79" s="58" t="n">
        <v>66</v>
      </c>
      <c r="E79" s="58" t="n">
        <v>24</v>
      </c>
      <c r="F79" s="58" t="n">
        <v>16</v>
      </c>
      <c r="G79" s="58" t="s">
        <v>71</v>
      </c>
      <c r="H79" s="62" t="n">
        <v>1.466</v>
      </c>
      <c r="I79" s="63" t="n">
        <v>30.1</v>
      </c>
      <c r="J79" s="64" t="n">
        <v>0.78</v>
      </c>
      <c r="K79" s="58" t="n">
        <v>4</v>
      </c>
      <c r="L79" s="74" t="s">
        <v>323</v>
      </c>
    </row>
    <row r="84" s="102" customFormat="true" ht="19.5" hidden="false" customHeight="true" outlineLevel="0" collapsed="false">
      <c r="A84" s="101" t="s">
        <v>496</v>
      </c>
      <c r="J84" s="103"/>
    </row>
    <row r="85" s="102" customFormat="true" ht="19.5" hidden="false" customHeight="true" outlineLevel="0" collapsed="false">
      <c r="A85" s="101" t="s">
        <v>453</v>
      </c>
      <c r="J85" s="103"/>
    </row>
    <row r="86" s="102" customFormat="true" ht="19.5" hidden="false" customHeight="true" outlineLevel="0" collapsed="false">
      <c r="A86" s="101" t="s">
        <v>446</v>
      </c>
      <c r="C86" s="103" t="n">
        <f aca="false">AVERAGE(C93:C94)</f>
        <v>45.5</v>
      </c>
      <c r="D86" s="103" t="n">
        <f aca="false">AVERAGE(D93:D94)</f>
        <v>49</v>
      </c>
      <c r="E86" s="103" t="n">
        <f aca="false">AVERAGE(E93:E94)</f>
        <v>17</v>
      </c>
      <c r="F86" s="103" t="n">
        <f aca="false">AVERAGE(F93:F94)</f>
        <v>4.5</v>
      </c>
      <c r="G86" s="103"/>
      <c r="H86" s="103" t="n">
        <f aca="false">AVERAGE(H93:H94)</f>
        <v>1.8275</v>
      </c>
      <c r="I86" s="103" t="n">
        <f aca="false">AVERAGE(I93:I94)</f>
        <v>15.3</v>
      </c>
      <c r="J86" s="103" t="n">
        <f aca="false">AVERAGE(J93:J94)</f>
        <v>0.635</v>
      </c>
      <c r="K86" s="103" t="n">
        <f aca="false">AVERAGE(K93:K94)</f>
        <v>9.5</v>
      </c>
    </row>
    <row r="87" s="102" customFormat="true" ht="19.5" hidden="false" customHeight="true" outlineLevel="0" collapsed="false">
      <c r="A87" s="101" t="s">
        <v>447</v>
      </c>
      <c r="C87" s="122" t="n">
        <f aca="false">STDEV(C93:C94)</f>
        <v>10.6066017177982</v>
      </c>
      <c r="D87" s="122" t="n">
        <f aca="false">STDEV(D93:D94)</f>
        <v>0</v>
      </c>
      <c r="E87" s="122" t="n">
        <f aca="false">STDEV(E93:E94)</f>
        <v>0</v>
      </c>
      <c r="F87" s="122" t="n">
        <f aca="false">STDEV(F93:F94)</f>
        <v>3.53553390593274</v>
      </c>
      <c r="G87" s="122"/>
      <c r="H87" s="122" t="n">
        <f aca="false">STDEV(H93:H94)</f>
        <v>0.0445477272147525</v>
      </c>
      <c r="I87" s="122" t="n">
        <f aca="false">STDEV(I93:I94)</f>
        <v>2.40416305603426</v>
      </c>
      <c r="J87" s="122" t="n">
        <f aca="false">STDEV(J93:J94)</f>
        <v>0.106066017177982</v>
      </c>
      <c r="K87" s="122" t="n">
        <f aca="false">STDEV(K93:K94)</f>
        <v>0.707106781186548</v>
      </c>
    </row>
    <row r="88" s="102" customFormat="true" ht="19.5" hidden="false" customHeight="true" outlineLevel="0" collapsed="false">
      <c r="A88" s="101" t="s">
        <v>448</v>
      </c>
      <c r="C88" s="102" t="n">
        <f aca="false">COUNT(C93:C94)</f>
        <v>2</v>
      </c>
      <c r="J88" s="103"/>
    </row>
    <row r="89" s="102" customFormat="true" ht="19.5" hidden="false" customHeight="true" outlineLevel="0" collapsed="false">
      <c r="J89" s="103"/>
    </row>
    <row r="90" customFormat="false" ht="20.1" hidden="false" customHeight="true" outlineLevel="0" collapsed="false">
      <c r="A90" s="92" t="s">
        <v>0</v>
      </c>
      <c r="B90" s="6"/>
      <c r="C90" s="93"/>
      <c r="D90" s="104" t="s">
        <v>2</v>
      </c>
      <c r="E90" s="104"/>
      <c r="F90" s="10" t="s">
        <v>3</v>
      </c>
      <c r="G90" s="11"/>
      <c r="H90" s="10" t="s">
        <v>4</v>
      </c>
      <c r="I90" s="12"/>
      <c r="J90" s="94" t="s">
        <v>34</v>
      </c>
      <c r="K90" s="94"/>
      <c r="L90" s="95"/>
    </row>
    <row r="91" customFormat="false" ht="20.1" hidden="false" customHeight="true" outlineLevel="0" collapsed="false">
      <c r="A91" s="96"/>
      <c r="B91" s="97"/>
      <c r="C91" s="98"/>
      <c r="D91" s="18" t="s">
        <v>8</v>
      </c>
      <c r="E91" s="18"/>
      <c r="F91" s="19" t="s">
        <v>9</v>
      </c>
      <c r="G91" s="15"/>
      <c r="H91" s="20" t="s">
        <v>10</v>
      </c>
      <c r="I91" s="20"/>
      <c r="J91" s="22"/>
      <c r="K91" s="23"/>
      <c r="L91" s="20" t="s">
        <v>36</v>
      </c>
    </row>
    <row r="92" customFormat="false" ht="30" hidden="false" customHeight="true" outlineLevel="0" collapsed="false">
      <c r="A92" s="24" t="s">
        <v>11</v>
      </c>
      <c r="B92" s="25" t="s">
        <v>13</v>
      </c>
      <c r="C92" s="99" t="s">
        <v>24</v>
      </c>
      <c r="D92" s="32" t="s">
        <v>25</v>
      </c>
      <c r="E92" s="32" t="s">
        <v>26</v>
      </c>
      <c r="F92" s="32" t="s">
        <v>27</v>
      </c>
      <c r="G92" s="32" t="s">
        <v>28</v>
      </c>
      <c r="H92" s="32" t="s">
        <v>29</v>
      </c>
      <c r="I92" s="32" t="s">
        <v>30</v>
      </c>
      <c r="J92" s="34" t="s">
        <v>33</v>
      </c>
      <c r="K92" s="32" t="s">
        <v>34</v>
      </c>
      <c r="L92" s="100"/>
    </row>
    <row r="93" s="15" customFormat="true" ht="25.5" hidden="false" customHeight="true" outlineLevel="0" collapsed="false">
      <c r="A93" s="42" t="s">
        <v>194</v>
      </c>
      <c r="B93" s="75" t="s">
        <v>195</v>
      </c>
      <c r="C93" s="42" t="n">
        <v>53</v>
      </c>
      <c r="D93" s="42" t="n">
        <v>49</v>
      </c>
      <c r="E93" s="42" t="n">
        <v>17</v>
      </c>
      <c r="F93" s="42" t="n">
        <v>7</v>
      </c>
      <c r="G93" s="42" t="s">
        <v>71</v>
      </c>
      <c r="H93" s="76" t="n">
        <v>1.796</v>
      </c>
      <c r="I93" s="77" t="n">
        <v>17</v>
      </c>
      <c r="J93" s="78" t="n">
        <v>0.71</v>
      </c>
      <c r="K93" s="42" t="n">
        <v>10</v>
      </c>
      <c r="L93" s="49" t="s">
        <v>130</v>
      </c>
    </row>
    <row r="94" s="15" customFormat="true" ht="25.5" hidden="false" customHeight="true" outlineLevel="0" collapsed="false">
      <c r="A94" s="58" t="s">
        <v>298</v>
      </c>
      <c r="B94" s="59" t="s">
        <v>300</v>
      </c>
      <c r="C94" s="60" t="n">
        <v>38</v>
      </c>
      <c r="D94" s="60" t="n">
        <v>49</v>
      </c>
      <c r="E94" s="60" t="n">
        <v>17</v>
      </c>
      <c r="F94" s="58" t="n">
        <v>2</v>
      </c>
      <c r="G94" s="58" t="s">
        <v>71</v>
      </c>
      <c r="H94" s="62" t="n">
        <v>1.859</v>
      </c>
      <c r="I94" s="63" t="n">
        <v>13.6</v>
      </c>
      <c r="J94" s="64" t="n">
        <v>0.56</v>
      </c>
      <c r="K94" s="58" t="n">
        <v>9</v>
      </c>
      <c r="L94" s="74" t="s">
        <v>301</v>
      </c>
    </row>
  </sheetData>
  <mergeCells count="24">
    <mergeCell ref="D7:E7"/>
    <mergeCell ref="J7:K7"/>
    <mergeCell ref="D8:E8"/>
    <mergeCell ref="H8:I8"/>
    <mergeCell ref="D27:E27"/>
    <mergeCell ref="J27:K27"/>
    <mergeCell ref="D28:E28"/>
    <mergeCell ref="H28:I28"/>
    <mergeCell ref="D41:E41"/>
    <mergeCell ref="J41:K41"/>
    <mergeCell ref="D42:E42"/>
    <mergeCell ref="H42:I42"/>
    <mergeCell ref="D56:E56"/>
    <mergeCell ref="J56:K56"/>
    <mergeCell ref="D57:E57"/>
    <mergeCell ref="H57:I57"/>
    <mergeCell ref="D74:E74"/>
    <mergeCell ref="J74:K74"/>
    <mergeCell ref="D75:E75"/>
    <mergeCell ref="H75:I75"/>
    <mergeCell ref="D90:E90"/>
    <mergeCell ref="J90:K90"/>
    <mergeCell ref="D91:E91"/>
    <mergeCell ref="H91:I91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6" man="true" max="16383" min="0"/>
    <brk id="49" man="true" max="16383" min="0"/>
    <brk id="67" man="true" max="16383" min="0"/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7.14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s="102" customFormat="true" ht="19.5" hidden="false" customHeight="true" outlineLevel="0" collapsed="false">
      <c r="A1" s="101" t="s">
        <v>498</v>
      </c>
      <c r="J1" s="103"/>
    </row>
    <row r="2" s="102" customFormat="true" ht="19.5" hidden="false" customHeight="true" outlineLevel="0" collapsed="false">
      <c r="A2" s="101" t="s">
        <v>497</v>
      </c>
      <c r="J2" s="103"/>
    </row>
    <row r="3" s="102" customFormat="true" ht="19.5" hidden="false" customHeight="true" outlineLevel="0" collapsed="false">
      <c r="A3" s="101" t="s">
        <v>448</v>
      </c>
      <c r="C3" s="102" t="n">
        <v>1</v>
      </c>
      <c r="J3" s="103"/>
    </row>
    <row r="4" s="102" customFormat="true" ht="19.5" hidden="false" customHeight="true" outlineLevel="0" collapsed="false">
      <c r="J4" s="103"/>
    </row>
    <row r="5" customFormat="false" ht="20.1" hidden="false" customHeight="true" outlineLevel="0" collapsed="false">
      <c r="A5" s="4" t="s">
        <v>0</v>
      </c>
      <c r="B5" s="4"/>
      <c r="C5" s="93"/>
      <c r="D5" s="8" t="s">
        <v>2</v>
      </c>
      <c r="E5" s="9"/>
      <c r="F5" s="10" t="s">
        <v>3</v>
      </c>
      <c r="G5" s="11"/>
      <c r="H5" s="10" t="s">
        <v>4</v>
      </c>
      <c r="I5" s="12"/>
      <c r="J5" s="94" t="s">
        <v>34</v>
      </c>
      <c r="K5" s="94"/>
      <c r="L5" s="95"/>
    </row>
    <row r="6" customFormat="false" ht="20.1" hidden="false" customHeight="true" outlineLevel="0" collapsed="false">
      <c r="A6" s="96"/>
      <c r="B6" s="97"/>
      <c r="C6" s="98"/>
      <c r="D6" s="18" t="s">
        <v>8</v>
      </c>
      <c r="E6" s="18"/>
      <c r="F6" s="19" t="s">
        <v>9</v>
      </c>
      <c r="G6" s="15"/>
      <c r="H6" s="20" t="s">
        <v>10</v>
      </c>
      <c r="I6" s="20"/>
      <c r="J6" s="22"/>
      <c r="K6" s="23"/>
      <c r="L6" s="20" t="s">
        <v>36</v>
      </c>
    </row>
    <row r="7" customFormat="false" ht="30" hidden="false" customHeight="true" outlineLevel="0" collapsed="false">
      <c r="A7" s="24" t="s">
        <v>11</v>
      </c>
      <c r="B7" s="25" t="s">
        <v>13</v>
      </c>
      <c r="C7" s="99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 t="s">
        <v>29</v>
      </c>
      <c r="I7" s="32" t="s">
        <v>30</v>
      </c>
      <c r="J7" s="34" t="s">
        <v>33</v>
      </c>
      <c r="K7" s="32" t="s">
        <v>34</v>
      </c>
      <c r="L7" s="100"/>
    </row>
    <row r="8" s="15" customFormat="true" ht="25.5" hidden="false" customHeight="true" outlineLevel="0" collapsed="false">
      <c r="A8" s="58" t="s">
        <v>274</v>
      </c>
      <c r="B8" s="59" t="s">
        <v>277</v>
      </c>
      <c r="C8" s="60" t="n">
        <v>42</v>
      </c>
      <c r="D8" s="60" t="n">
        <v>43</v>
      </c>
      <c r="E8" s="58" t="n">
        <v>15</v>
      </c>
      <c r="F8" s="58" t="n">
        <v>3</v>
      </c>
      <c r="G8" s="81" t="s">
        <v>129</v>
      </c>
      <c r="H8" s="62" t="n">
        <v>1.824</v>
      </c>
      <c r="I8" s="63" t="n">
        <v>15.6</v>
      </c>
      <c r="J8" s="64" t="n">
        <v>0.23</v>
      </c>
      <c r="K8" s="58" t="n">
        <v>11</v>
      </c>
      <c r="L8" s="74" t="s">
        <v>162</v>
      </c>
    </row>
    <row r="17" s="102" customFormat="true" ht="19.5" hidden="false" customHeight="true" outlineLevel="0" collapsed="false">
      <c r="A17" s="101" t="s">
        <v>498</v>
      </c>
      <c r="J17" s="103"/>
    </row>
    <row r="18" s="102" customFormat="true" ht="19.5" hidden="false" customHeight="true" outlineLevel="0" collapsed="false">
      <c r="A18" s="101" t="s">
        <v>450</v>
      </c>
      <c r="J18" s="103"/>
    </row>
    <row r="19" s="102" customFormat="true" ht="19.5" hidden="false" customHeight="true" outlineLevel="0" collapsed="false">
      <c r="A19" s="101" t="s">
        <v>448</v>
      </c>
      <c r="C19" s="102" t="n">
        <v>1</v>
      </c>
      <c r="J19" s="103"/>
    </row>
    <row r="20" s="102" customFormat="true" ht="19.5" hidden="false" customHeight="true" outlineLevel="0" collapsed="false">
      <c r="J20" s="103"/>
    </row>
    <row r="21" customFormat="false" ht="20.1" hidden="false" customHeight="true" outlineLevel="0" collapsed="false">
      <c r="A21" s="4" t="s">
        <v>0</v>
      </c>
      <c r="B21" s="4"/>
      <c r="C21" s="93"/>
      <c r="D21" s="8" t="s">
        <v>2</v>
      </c>
      <c r="E21" s="9"/>
      <c r="F21" s="10" t="s">
        <v>3</v>
      </c>
      <c r="G21" s="11"/>
      <c r="H21" s="10" t="s">
        <v>4</v>
      </c>
      <c r="I21" s="12"/>
      <c r="J21" s="94" t="s">
        <v>34</v>
      </c>
      <c r="K21" s="94"/>
      <c r="L21" s="95"/>
    </row>
    <row r="22" customFormat="false" ht="20.1" hidden="false" customHeight="true" outlineLevel="0" collapsed="false">
      <c r="A22" s="96"/>
      <c r="B22" s="97"/>
      <c r="C22" s="98"/>
      <c r="D22" s="18" t="s">
        <v>8</v>
      </c>
      <c r="E22" s="18"/>
      <c r="F22" s="19" t="s">
        <v>9</v>
      </c>
      <c r="G22" s="15"/>
      <c r="H22" s="20" t="s">
        <v>10</v>
      </c>
      <c r="I22" s="20"/>
      <c r="J22" s="22"/>
      <c r="K22" s="23"/>
      <c r="L22" s="20" t="s">
        <v>36</v>
      </c>
    </row>
    <row r="23" customFormat="false" ht="30" hidden="false" customHeight="true" outlineLevel="0" collapsed="false">
      <c r="A23" s="24" t="s">
        <v>11</v>
      </c>
      <c r="B23" s="25" t="s">
        <v>13</v>
      </c>
      <c r="C23" s="99" t="s">
        <v>24</v>
      </c>
      <c r="D23" s="32" t="s">
        <v>25</v>
      </c>
      <c r="E23" s="32" t="s">
        <v>26</v>
      </c>
      <c r="F23" s="32" t="s">
        <v>27</v>
      </c>
      <c r="G23" s="32" t="s">
        <v>28</v>
      </c>
      <c r="H23" s="32" t="s">
        <v>29</v>
      </c>
      <c r="I23" s="32" t="s">
        <v>30</v>
      </c>
      <c r="J23" s="34" t="s">
        <v>33</v>
      </c>
      <c r="K23" s="32" t="s">
        <v>34</v>
      </c>
      <c r="L23" s="100"/>
    </row>
    <row r="24" s="15" customFormat="true" ht="25.5" hidden="false" customHeight="true" outlineLevel="0" collapsed="false">
      <c r="A24" s="58" t="s">
        <v>360</v>
      </c>
      <c r="B24" s="59" t="s">
        <v>350</v>
      </c>
      <c r="C24" s="58" t="n">
        <v>67</v>
      </c>
      <c r="D24" s="58" t="n">
        <v>43</v>
      </c>
      <c r="E24" s="58" t="n">
        <v>15</v>
      </c>
      <c r="F24" s="58" t="n">
        <v>9</v>
      </c>
      <c r="G24" s="58" t="s">
        <v>129</v>
      </c>
      <c r="H24" s="62" t="n">
        <v>1.822</v>
      </c>
      <c r="I24" s="63" t="n">
        <v>14.3</v>
      </c>
      <c r="J24" s="64" t="n">
        <v>0.66</v>
      </c>
      <c r="K24" s="58" t="n">
        <v>11</v>
      </c>
      <c r="L24" s="74" t="s">
        <v>48</v>
      </c>
    </row>
    <row r="31" s="102" customFormat="true" ht="19.5" hidden="false" customHeight="true" outlineLevel="0" collapsed="false">
      <c r="A31" s="101" t="s">
        <v>498</v>
      </c>
      <c r="J31" s="103"/>
    </row>
    <row r="32" s="102" customFormat="true" ht="19.5" hidden="false" customHeight="true" outlineLevel="0" collapsed="false">
      <c r="A32" s="101" t="s">
        <v>453</v>
      </c>
      <c r="J32" s="103"/>
    </row>
    <row r="33" s="102" customFormat="true" ht="19.5" hidden="false" customHeight="true" outlineLevel="0" collapsed="false">
      <c r="A33" s="101" t="s">
        <v>448</v>
      </c>
      <c r="C33" s="102" t="n">
        <v>1</v>
      </c>
      <c r="J33" s="103"/>
    </row>
    <row r="34" s="102" customFormat="true" ht="19.5" hidden="false" customHeight="true" outlineLevel="0" collapsed="false">
      <c r="J34" s="103"/>
    </row>
    <row r="35" customFormat="false" ht="20.1" hidden="false" customHeight="true" outlineLevel="0" collapsed="false">
      <c r="A35" s="4" t="s">
        <v>0</v>
      </c>
      <c r="B35" s="4"/>
      <c r="C35" s="93"/>
      <c r="D35" s="8" t="s">
        <v>2</v>
      </c>
      <c r="E35" s="9"/>
      <c r="F35" s="10" t="s">
        <v>3</v>
      </c>
      <c r="G35" s="11"/>
      <c r="H35" s="10" t="s">
        <v>4</v>
      </c>
      <c r="I35" s="12"/>
      <c r="J35" s="94" t="s">
        <v>34</v>
      </c>
      <c r="K35" s="94"/>
      <c r="L35" s="95"/>
    </row>
    <row r="36" customFormat="false" ht="20.1" hidden="false" customHeight="true" outlineLevel="0" collapsed="false">
      <c r="A36" s="96"/>
      <c r="B36" s="97"/>
      <c r="C36" s="98"/>
      <c r="D36" s="18" t="s">
        <v>8</v>
      </c>
      <c r="E36" s="18"/>
      <c r="F36" s="19" t="s">
        <v>9</v>
      </c>
      <c r="G36" s="15"/>
      <c r="H36" s="20" t="s">
        <v>10</v>
      </c>
      <c r="I36" s="20"/>
      <c r="J36" s="22"/>
      <c r="K36" s="23"/>
      <c r="L36" s="20" t="s">
        <v>36</v>
      </c>
    </row>
    <row r="37" customFormat="false" ht="30" hidden="false" customHeight="true" outlineLevel="0" collapsed="false">
      <c r="A37" s="24" t="s">
        <v>11</v>
      </c>
      <c r="B37" s="25" t="s">
        <v>13</v>
      </c>
      <c r="C37" s="99" t="s">
        <v>24</v>
      </c>
      <c r="D37" s="32" t="s">
        <v>25</v>
      </c>
      <c r="E37" s="32" t="s">
        <v>26</v>
      </c>
      <c r="F37" s="32" t="s">
        <v>27</v>
      </c>
      <c r="G37" s="32" t="s">
        <v>28</v>
      </c>
      <c r="H37" s="32" t="s">
        <v>29</v>
      </c>
      <c r="I37" s="32" t="s">
        <v>30</v>
      </c>
      <c r="J37" s="34" t="s">
        <v>33</v>
      </c>
      <c r="K37" s="32" t="s">
        <v>34</v>
      </c>
      <c r="L37" s="100"/>
    </row>
    <row r="38" s="15" customFormat="true" ht="25.5" hidden="false" customHeight="true" outlineLevel="0" collapsed="false">
      <c r="A38" s="58" t="s">
        <v>126</v>
      </c>
      <c r="B38" s="59" t="s">
        <v>128</v>
      </c>
      <c r="C38" s="60" t="n">
        <v>51</v>
      </c>
      <c r="D38" s="60" t="n">
        <v>41</v>
      </c>
      <c r="E38" s="60" t="n">
        <v>16</v>
      </c>
      <c r="F38" s="58" t="n">
        <v>5</v>
      </c>
      <c r="G38" s="58" t="s">
        <v>129</v>
      </c>
      <c r="H38" s="62" t="n">
        <v>1.813</v>
      </c>
      <c r="I38" s="63" t="n">
        <v>15.4</v>
      </c>
      <c r="J38" s="64" t="n">
        <v>0.02</v>
      </c>
      <c r="K38" s="58" t="n">
        <v>24</v>
      </c>
      <c r="L38" s="74" t="s">
        <v>130</v>
      </c>
    </row>
  </sheetData>
  <mergeCells count="12">
    <mergeCell ref="A5:B5"/>
    <mergeCell ref="J5:K5"/>
    <mergeCell ref="D6:E6"/>
    <mergeCell ref="H6:I6"/>
    <mergeCell ref="A21:B21"/>
    <mergeCell ref="J21:K21"/>
    <mergeCell ref="D22:E22"/>
    <mergeCell ref="H22:I22"/>
    <mergeCell ref="A35:B35"/>
    <mergeCell ref="J35:K35"/>
    <mergeCell ref="D36:E36"/>
    <mergeCell ref="H36:I36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s="102" customFormat="true" ht="19.5" hidden="false" customHeight="true" outlineLevel="0" collapsed="false">
      <c r="A1" s="101" t="s">
        <v>499</v>
      </c>
      <c r="J1" s="103"/>
    </row>
    <row r="2" s="102" customFormat="true" ht="19.5" hidden="false" customHeight="true" outlineLevel="0" collapsed="false">
      <c r="A2" s="101" t="s">
        <v>446</v>
      </c>
      <c r="C2" s="103" t="n">
        <f aca="false">AVERAGE(C9:C322)</f>
        <v>30.3433734939759</v>
      </c>
      <c r="D2" s="103" t="n">
        <f aca="false">AVERAGE(D9:D322)</f>
        <v>37.0117647058824</v>
      </c>
      <c r="E2" s="103" t="n">
        <f aca="false">AVERAGE(E9:E322)</f>
        <v>14.5529411764706</v>
      </c>
      <c r="F2" s="103" t="n">
        <f aca="false">AVERAGE(F9:F322)</f>
        <v>1.28313253012048</v>
      </c>
      <c r="G2" s="103"/>
      <c r="H2" s="103" t="n">
        <f aca="false">AVERAGE(H9:H322)</f>
        <v>1987.84337349398</v>
      </c>
      <c r="I2" s="103" t="n">
        <f aca="false">AVERAGE(I9:I322)</f>
        <v>10.7825301204819</v>
      </c>
      <c r="J2" s="103" t="n">
        <f aca="false">AVERAGE(J9:J322)</f>
        <v>0.180843373493976</v>
      </c>
      <c r="K2" s="103" t="n">
        <f aca="false">AVERAGE(K9:K322)</f>
        <v>16.6927710843374</v>
      </c>
    </row>
    <row r="3" s="102" customFormat="true" ht="19.5" hidden="false" customHeight="true" outlineLevel="0" collapsed="false">
      <c r="A3" s="101" t="s">
        <v>447</v>
      </c>
      <c r="C3" s="122" t="n">
        <f aca="false">STDEV(C9:C322)</f>
        <v>12.1887746943885</v>
      </c>
      <c r="D3" s="122" t="n">
        <f aca="false">STDEV(D9:D322)</f>
        <v>9.8313082470615</v>
      </c>
      <c r="E3" s="122" t="n">
        <f aca="false">STDEV(E9:E322)</f>
        <v>2.71900665664495</v>
      </c>
      <c r="F3" s="122" t="n">
        <f aca="false">STDEV(F9:F322)</f>
        <v>2.5174455199598</v>
      </c>
      <c r="G3" s="122"/>
      <c r="H3" s="122" t="n">
        <f aca="false">STDEV(H9:H322)</f>
        <v>113.923204535252</v>
      </c>
      <c r="I3" s="122" t="n">
        <f aca="false">STDEV(I9:I322)</f>
        <v>2.96711198974581</v>
      </c>
      <c r="J3" s="122" t="n">
        <f aca="false">STDEV(J9:J322)</f>
        <v>0.157531755869534</v>
      </c>
      <c r="K3" s="122" t="n">
        <f aca="false">STDEV(K9:K322)</f>
        <v>6.01681045339875</v>
      </c>
    </row>
    <row r="4" s="102" customFormat="true" ht="19.5" hidden="false" customHeight="true" outlineLevel="0" collapsed="false">
      <c r="A4" s="101" t="s">
        <v>448</v>
      </c>
      <c r="C4" s="102" t="n">
        <f aca="false">COUNT(C9:C322)</f>
        <v>166</v>
      </c>
    </row>
    <row r="5" s="102" customFormat="true" ht="19.5" hidden="false" customHeight="true" outlineLevel="0" collapsed="false">
      <c r="J5" s="103"/>
    </row>
    <row r="6" customFormat="false" ht="20.1" hidden="false" customHeight="true" outlineLevel="0" collapsed="false">
      <c r="A6" s="92" t="s">
        <v>0</v>
      </c>
      <c r="B6" s="6"/>
      <c r="C6" s="93"/>
      <c r="D6" s="8" t="s">
        <v>2</v>
      </c>
      <c r="E6" s="9"/>
      <c r="F6" s="10" t="s">
        <v>3</v>
      </c>
      <c r="G6" s="11"/>
      <c r="H6" s="10" t="s">
        <v>4</v>
      </c>
      <c r="I6" s="12"/>
      <c r="J6" s="94" t="s">
        <v>34</v>
      </c>
      <c r="K6" s="94"/>
      <c r="L6" s="95"/>
    </row>
    <row r="7" customFormat="false" ht="20.1" hidden="false" customHeight="true" outlineLevel="0" collapsed="false">
      <c r="A7" s="96"/>
      <c r="B7" s="97"/>
      <c r="C7" s="98"/>
      <c r="D7" s="18" t="s">
        <v>8</v>
      </c>
      <c r="E7" s="18"/>
      <c r="F7" s="19" t="s">
        <v>9</v>
      </c>
      <c r="G7" s="15"/>
      <c r="H7" s="20" t="s">
        <v>10</v>
      </c>
      <c r="I7" s="20"/>
      <c r="J7" s="22"/>
      <c r="K7" s="23"/>
      <c r="L7" s="20" t="s">
        <v>36</v>
      </c>
    </row>
    <row r="8" customFormat="false" ht="30" hidden="false" customHeight="true" outlineLevel="0" collapsed="false">
      <c r="A8" s="24" t="s">
        <v>11</v>
      </c>
      <c r="B8" s="25" t="s">
        <v>13</v>
      </c>
      <c r="C8" s="99" t="s">
        <v>24</v>
      </c>
      <c r="D8" s="32" t="s">
        <v>25</v>
      </c>
      <c r="E8" s="32" t="s">
        <v>26</v>
      </c>
      <c r="F8" s="32" t="s">
        <v>27</v>
      </c>
      <c r="G8" s="32" t="s">
        <v>28</v>
      </c>
      <c r="H8" s="32" t="s">
        <v>29</v>
      </c>
      <c r="I8" s="32" t="s">
        <v>30</v>
      </c>
      <c r="J8" s="34" t="s">
        <v>33</v>
      </c>
      <c r="K8" s="32" t="s">
        <v>34</v>
      </c>
      <c r="L8" s="100"/>
    </row>
    <row r="9" s="15" customFormat="true" ht="25.5" hidden="false" customHeight="true" outlineLevel="0" collapsed="false">
      <c r="A9" s="35" t="s">
        <v>382</v>
      </c>
      <c r="B9" s="36" t="s">
        <v>39</v>
      </c>
      <c r="C9" s="36" t="n">
        <v>14</v>
      </c>
      <c r="D9" s="36" t="s">
        <v>40</v>
      </c>
      <c r="E9" s="36" t="s">
        <v>40</v>
      </c>
      <c r="F9" s="36" t="n">
        <v>0</v>
      </c>
      <c r="G9" s="36" t="s">
        <v>41</v>
      </c>
      <c r="H9" s="38" t="n">
        <v>2049</v>
      </c>
      <c r="I9" s="36" t="n">
        <v>10.2</v>
      </c>
      <c r="J9" s="39" t="n">
        <v>0.15</v>
      </c>
      <c r="K9" s="36" t="n">
        <v>15</v>
      </c>
      <c r="L9" s="41" t="s">
        <v>43</v>
      </c>
    </row>
    <row r="10" s="15" customFormat="true" ht="25.5" hidden="false" customHeight="true" outlineLevel="0" collapsed="false">
      <c r="A10" s="35" t="s">
        <v>382</v>
      </c>
      <c r="B10" s="35" t="s">
        <v>44</v>
      </c>
      <c r="C10" s="36" t="n">
        <v>12</v>
      </c>
      <c r="D10" s="36" t="s">
        <v>40</v>
      </c>
      <c r="E10" s="36" t="s">
        <v>40</v>
      </c>
      <c r="F10" s="36" t="n">
        <v>0</v>
      </c>
      <c r="G10" s="36" t="s">
        <v>41</v>
      </c>
      <c r="H10" s="38" t="n">
        <v>2027</v>
      </c>
      <c r="I10" s="36" t="n">
        <v>9.6</v>
      </c>
      <c r="J10" s="39" t="n">
        <v>0.03</v>
      </c>
      <c r="K10" s="36" t="n">
        <v>23</v>
      </c>
      <c r="L10" s="41" t="s">
        <v>45</v>
      </c>
    </row>
    <row r="11" s="15" customFormat="true" ht="25.5" hidden="false" customHeight="true" outlineLevel="0" collapsed="false">
      <c r="A11" s="35" t="s">
        <v>382</v>
      </c>
      <c r="B11" s="35" t="s">
        <v>46</v>
      </c>
      <c r="C11" s="84" t="n">
        <v>23</v>
      </c>
      <c r="D11" s="84" t="s">
        <v>40</v>
      </c>
      <c r="E11" s="84" t="s">
        <v>40</v>
      </c>
      <c r="F11" s="35" t="n">
        <v>0</v>
      </c>
      <c r="G11" s="35" t="s">
        <v>41</v>
      </c>
      <c r="H11" s="85" t="n">
        <v>2090</v>
      </c>
      <c r="I11" s="86" t="n">
        <v>8.3</v>
      </c>
      <c r="J11" s="87" t="n">
        <v>0.05</v>
      </c>
      <c r="K11" s="35" t="n">
        <v>24</v>
      </c>
      <c r="L11" s="40" t="s">
        <v>48</v>
      </c>
    </row>
    <row r="12" s="15" customFormat="true" ht="25.5" hidden="false" customHeight="true" outlineLevel="0" collapsed="false">
      <c r="A12" s="35" t="s">
        <v>454</v>
      </c>
      <c r="B12" s="83" t="s">
        <v>51</v>
      </c>
      <c r="C12" s="35"/>
      <c r="D12" s="35"/>
      <c r="E12" s="35"/>
      <c r="F12" s="35"/>
      <c r="G12" s="35"/>
      <c r="H12" s="85"/>
      <c r="I12" s="86"/>
      <c r="J12" s="87"/>
      <c r="K12" s="35"/>
      <c r="L12" s="40" t="s">
        <v>52</v>
      </c>
    </row>
    <row r="13" s="15" customFormat="true" ht="25.5" hidden="false" customHeight="true" outlineLevel="0" collapsed="false">
      <c r="A13" s="35" t="s">
        <v>454</v>
      </c>
      <c r="B13" s="83" t="s">
        <v>53</v>
      </c>
      <c r="C13" s="84" t="n">
        <v>33</v>
      </c>
      <c r="D13" s="35" t="n">
        <v>35</v>
      </c>
      <c r="E13" s="35" t="n">
        <v>14</v>
      </c>
      <c r="F13" s="35" t="n">
        <v>1</v>
      </c>
      <c r="G13" s="35" t="s">
        <v>54</v>
      </c>
      <c r="H13" s="85" t="n">
        <v>1879</v>
      </c>
      <c r="I13" s="86" t="n">
        <v>12.6</v>
      </c>
      <c r="J13" s="87" t="n">
        <v>0.44</v>
      </c>
      <c r="K13" s="35" t="n">
        <v>14</v>
      </c>
      <c r="L13" s="40" t="s">
        <v>56</v>
      </c>
    </row>
    <row r="14" s="15" customFormat="true" ht="25.5" hidden="false" customHeight="true" outlineLevel="0" collapsed="false">
      <c r="A14" s="35" t="s">
        <v>475</v>
      </c>
      <c r="B14" s="83" t="s">
        <v>59</v>
      </c>
      <c r="C14" s="35"/>
      <c r="D14" s="35"/>
      <c r="E14" s="35"/>
      <c r="F14" s="35"/>
      <c r="G14" s="35"/>
      <c r="H14" s="85"/>
      <c r="I14" s="86"/>
      <c r="J14" s="87"/>
      <c r="K14" s="35"/>
      <c r="L14" s="40" t="s">
        <v>60</v>
      </c>
    </row>
    <row r="15" s="15" customFormat="true" ht="25.5" hidden="false" customHeight="true" outlineLevel="0" collapsed="false">
      <c r="A15" s="35" t="s">
        <v>475</v>
      </c>
      <c r="B15" s="83" t="s">
        <v>61</v>
      </c>
      <c r="C15" s="35"/>
      <c r="D15" s="35"/>
      <c r="E15" s="35"/>
      <c r="F15" s="35"/>
      <c r="G15" s="35"/>
      <c r="H15" s="85"/>
      <c r="I15" s="86"/>
      <c r="J15" s="87"/>
      <c r="K15" s="35"/>
      <c r="L15" s="40" t="s">
        <v>62</v>
      </c>
    </row>
    <row r="16" s="15" customFormat="true" ht="25.5" hidden="false" customHeight="true" outlineLevel="0" collapsed="false">
      <c r="A16" s="35" t="s">
        <v>475</v>
      </c>
      <c r="B16" s="83" t="s">
        <v>63</v>
      </c>
      <c r="C16" s="84" t="n">
        <v>46</v>
      </c>
      <c r="D16" s="84" t="n">
        <v>35</v>
      </c>
      <c r="E16" s="84" t="n">
        <v>15</v>
      </c>
      <c r="F16" s="35" t="n">
        <v>4</v>
      </c>
      <c r="G16" s="35" t="s">
        <v>64</v>
      </c>
      <c r="H16" s="85" t="n">
        <v>1909</v>
      </c>
      <c r="I16" s="86" t="n">
        <v>13.7</v>
      </c>
      <c r="J16" s="87" t="n">
        <v>0.2</v>
      </c>
      <c r="K16" s="35" t="n">
        <v>13</v>
      </c>
      <c r="L16" s="40" t="s">
        <v>66</v>
      </c>
    </row>
    <row r="17" s="15" customFormat="true" ht="25.5" hidden="false" customHeight="true" outlineLevel="0" collapsed="false">
      <c r="A17" s="35" t="s">
        <v>475</v>
      </c>
      <c r="B17" s="83" t="s">
        <v>67</v>
      </c>
      <c r="C17" s="84"/>
      <c r="D17" s="84"/>
      <c r="E17" s="84"/>
      <c r="F17" s="35"/>
      <c r="G17" s="35"/>
      <c r="H17" s="85"/>
      <c r="I17" s="86"/>
      <c r="J17" s="87"/>
      <c r="K17" s="35"/>
      <c r="L17" s="40" t="s">
        <v>68</v>
      </c>
    </row>
    <row r="18" s="15" customFormat="true" ht="25.5" hidden="false" customHeight="true" outlineLevel="0" collapsed="false">
      <c r="A18" s="35" t="s">
        <v>476</v>
      </c>
      <c r="B18" s="83" t="s">
        <v>39</v>
      </c>
      <c r="C18" s="35"/>
      <c r="D18" s="35"/>
      <c r="E18" s="35"/>
      <c r="F18" s="35"/>
      <c r="G18" s="35"/>
      <c r="H18" s="85"/>
      <c r="I18" s="86"/>
      <c r="J18" s="87"/>
      <c r="K18" s="35"/>
      <c r="L18" s="40" t="s">
        <v>70</v>
      </c>
    </row>
    <row r="19" s="15" customFormat="true" ht="25.5" hidden="false" customHeight="true" outlineLevel="0" collapsed="false">
      <c r="A19" s="35" t="s">
        <v>476</v>
      </c>
      <c r="B19" s="83" t="s">
        <v>44</v>
      </c>
      <c r="C19" s="84" t="n">
        <v>41</v>
      </c>
      <c r="D19" s="84" t="n">
        <v>50</v>
      </c>
      <c r="E19" s="84" t="n">
        <v>20</v>
      </c>
      <c r="F19" s="35" t="n">
        <v>4</v>
      </c>
      <c r="G19" s="35" t="s">
        <v>71</v>
      </c>
      <c r="H19" s="85" t="n">
        <v>1769</v>
      </c>
      <c r="I19" s="86" t="n">
        <v>17</v>
      </c>
      <c r="J19" s="87" t="n">
        <v>0.48</v>
      </c>
      <c r="K19" s="35" t="n">
        <v>19</v>
      </c>
      <c r="L19" s="40" t="s">
        <v>56</v>
      </c>
    </row>
    <row r="20" s="15" customFormat="true" ht="25.5" hidden="false" customHeight="true" outlineLevel="0" collapsed="false">
      <c r="A20" s="35" t="s">
        <v>476</v>
      </c>
      <c r="B20" s="83" t="s">
        <v>46</v>
      </c>
      <c r="C20" s="84" t="n">
        <v>45</v>
      </c>
      <c r="D20" s="84" t="n">
        <v>36</v>
      </c>
      <c r="E20" s="84" t="n">
        <v>15</v>
      </c>
      <c r="F20" s="35" t="n">
        <v>3</v>
      </c>
      <c r="G20" s="35" t="s">
        <v>64</v>
      </c>
      <c r="H20" s="85" t="n">
        <v>1899</v>
      </c>
      <c r="I20" s="86" t="n">
        <v>12.6</v>
      </c>
      <c r="J20" s="87" t="n">
        <v>0.3</v>
      </c>
      <c r="K20" s="35" t="n">
        <v>15</v>
      </c>
      <c r="L20" s="40" t="s">
        <v>72</v>
      </c>
    </row>
    <row r="21" s="15" customFormat="true" ht="25.5" hidden="false" customHeight="true" outlineLevel="0" collapsed="false">
      <c r="A21" s="35" t="s">
        <v>383</v>
      </c>
      <c r="B21" s="83" t="s">
        <v>39</v>
      </c>
      <c r="C21" s="35"/>
      <c r="D21" s="35"/>
      <c r="E21" s="35"/>
      <c r="F21" s="35"/>
      <c r="G21" s="35"/>
      <c r="H21" s="85"/>
      <c r="I21" s="86"/>
      <c r="J21" s="87"/>
      <c r="K21" s="35"/>
      <c r="L21" s="40" t="s">
        <v>70</v>
      </c>
    </row>
    <row r="22" s="15" customFormat="true" ht="25.5" hidden="false" customHeight="true" outlineLevel="0" collapsed="false">
      <c r="A22" s="35" t="s">
        <v>383</v>
      </c>
      <c r="B22" s="83" t="s">
        <v>74</v>
      </c>
      <c r="C22" s="84" t="n">
        <v>35</v>
      </c>
      <c r="D22" s="35" t="n">
        <v>22</v>
      </c>
      <c r="E22" s="35" t="n">
        <v>7</v>
      </c>
      <c r="F22" s="35" t="n">
        <v>0</v>
      </c>
      <c r="G22" s="35" t="s">
        <v>41</v>
      </c>
      <c r="H22" s="85" t="n">
        <v>2057</v>
      </c>
      <c r="I22" s="86" t="n">
        <v>8.7</v>
      </c>
      <c r="J22" s="87" t="n">
        <v>0.08</v>
      </c>
      <c r="K22" s="35" t="n">
        <v>13</v>
      </c>
      <c r="L22" s="40" t="s">
        <v>48</v>
      </c>
    </row>
    <row r="23" s="15" customFormat="true" ht="25.5" hidden="false" customHeight="true" outlineLevel="0" collapsed="false">
      <c r="A23" s="35" t="s">
        <v>384</v>
      </c>
      <c r="B23" s="83" t="s">
        <v>76</v>
      </c>
      <c r="C23" s="35" t="n">
        <v>19</v>
      </c>
      <c r="D23" s="35" t="s">
        <v>40</v>
      </c>
      <c r="E23" s="35" t="s">
        <v>40</v>
      </c>
      <c r="F23" s="35" t="n">
        <v>0</v>
      </c>
      <c r="G23" s="35" t="s">
        <v>41</v>
      </c>
      <c r="H23" s="85" t="n">
        <v>2127</v>
      </c>
      <c r="I23" s="86" t="n">
        <v>8</v>
      </c>
      <c r="J23" s="87" t="n">
        <v>0.04</v>
      </c>
      <c r="K23" s="35" t="n">
        <v>25</v>
      </c>
      <c r="L23" s="40" t="s">
        <v>77</v>
      </c>
    </row>
    <row r="24" s="15" customFormat="true" ht="25.5" hidden="false" customHeight="true" outlineLevel="0" collapsed="false">
      <c r="A24" s="35" t="s">
        <v>384</v>
      </c>
      <c r="B24" s="83" t="s">
        <v>78</v>
      </c>
      <c r="C24" s="84" t="n">
        <v>43</v>
      </c>
      <c r="D24" s="84" t="n">
        <v>32</v>
      </c>
      <c r="E24" s="84" t="n">
        <v>15</v>
      </c>
      <c r="F24" s="35" t="n">
        <v>3</v>
      </c>
      <c r="G24" s="35" t="s">
        <v>64</v>
      </c>
      <c r="H24" s="85" t="n">
        <v>1891</v>
      </c>
      <c r="I24" s="86" t="n">
        <v>13.1</v>
      </c>
      <c r="J24" s="87" t="n">
        <v>0.16</v>
      </c>
      <c r="K24" s="35" t="n">
        <v>8</v>
      </c>
      <c r="L24" s="40" t="s">
        <v>66</v>
      </c>
    </row>
    <row r="25" s="15" customFormat="true" ht="25.5" hidden="false" customHeight="true" outlineLevel="0" collapsed="false">
      <c r="A25" s="35" t="s">
        <v>385</v>
      </c>
      <c r="B25" s="83" t="s">
        <v>51</v>
      </c>
      <c r="C25" s="35" t="n">
        <v>10</v>
      </c>
      <c r="D25" s="35" t="s">
        <v>40</v>
      </c>
      <c r="E25" s="35" t="s">
        <v>40</v>
      </c>
      <c r="F25" s="35" t="n">
        <v>0</v>
      </c>
      <c r="G25" s="35" t="s">
        <v>41</v>
      </c>
      <c r="H25" s="85" t="n">
        <v>2100</v>
      </c>
      <c r="I25" s="86" t="n">
        <v>9.3</v>
      </c>
      <c r="J25" s="87" t="n">
        <v>0.13</v>
      </c>
      <c r="K25" s="35" t="n">
        <v>12</v>
      </c>
      <c r="L25" s="40" t="s">
        <v>43</v>
      </c>
    </row>
    <row r="26" s="15" customFormat="true" ht="25.5" hidden="false" customHeight="true" outlineLevel="0" collapsed="false">
      <c r="A26" s="35" t="s">
        <v>385</v>
      </c>
      <c r="B26" s="83" t="s">
        <v>80</v>
      </c>
      <c r="C26" s="84" t="n">
        <v>27</v>
      </c>
      <c r="D26" s="84" t="n">
        <v>29</v>
      </c>
      <c r="E26" s="35" t="n">
        <v>14</v>
      </c>
      <c r="F26" s="35" t="n">
        <v>0</v>
      </c>
      <c r="G26" s="35" t="s">
        <v>54</v>
      </c>
      <c r="H26" s="85" t="n">
        <v>1999</v>
      </c>
      <c r="I26" s="86" t="n">
        <v>10.1</v>
      </c>
      <c r="J26" s="87" t="n">
        <v>0.1</v>
      </c>
      <c r="K26" s="35" t="n">
        <v>13</v>
      </c>
      <c r="L26" s="40" t="s">
        <v>45</v>
      </c>
    </row>
    <row r="27" s="15" customFormat="true" ht="25.5" hidden="false" customHeight="true" outlineLevel="0" collapsed="false">
      <c r="A27" s="35" t="s">
        <v>385</v>
      </c>
      <c r="B27" s="83" t="s">
        <v>81</v>
      </c>
      <c r="C27" s="84" t="n">
        <v>21</v>
      </c>
      <c r="D27" s="84" t="s">
        <v>40</v>
      </c>
      <c r="E27" s="84" t="s">
        <v>40</v>
      </c>
      <c r="F27" s="35" t="n">
        <v>0</v>
      </c>
      <c r="G27" s="35" t="s">
        <v>41</v>
      </c>
      <c r="H27" s="85" t="n">
        <v>1944</v>
      </c>
      <c r="I27" s="86" t="n">
        <v>7.7</v>
      </c>
      <c r="J27" s="87" t="n">
        <v>0.23</v>
      </c>
      <c r="K27" s="35" t="n">
        <v>11</v>
      </c>
      <c r="L27" s="40" t="s">
        <v>48</v>
      </c>
    </row>
    <row r="28" s="15" customFormat="true" ht="25.5" hidden="false" customHeight="true" outlineLevel="0" collapsed="false">
      <c r="A28" s="35" t="s">
        <v>386</v>
      </c>
      <c r="B28" s="83" t="s">
        <v>83</v>
      </c>
      <c r="C28" s="84"/>
      <c r="D28" s="84"/>
      <c r="E28" s="84"/>
      <c r="F28" s="35"/>
      <c r="G28" s="35"/>
      <c r="H28" s="85"/>
      <c r="I28" s="86"/>
      <c r="J28" s="87"/>
      <c r="K28" s="35"/>
      <c r="L28" s="40" t="s">
        <v>70</v>
      </c>
    </row>
    <row r="29" s="15" customFormat="true" ht="25.5" hidden="false" customHeight="true" outlineLevel="0" collapsed="false">
      <c r="A29" s="35" t="s">
        <v>386</v>
      </c>
      <c r="B29" s="83" t="s">
        <v>84</v>
      </c>
      <c r="C29" s="35" t="n">
        <v>33</v>
      </c>
      <c r="D29" s="35" t="n">
        <v>19</v>
      </c>
      <c r="E29" s="35" t="n">
        <v>8</v>
      </c>
      <c r="F29" s="35" t="n">
        <v>0</v>
      </c>
      <c r="G29" s="35" t="s">
        <v>41</v>
      </c>
      <c r="H29" s="85" t="n">
        <v>2108</v>
      </c>
      <c r="I29" s="86" t="n">
        <v>7.8</v>
      </c>
      <c r="J29" s="87" t="n">
        <v>0.08</v>
      </c>
      <c r="K29" s="35" t="n">
        <v>20</v>
      </c>
      <c r="L29" s="40" t="s">
        <v>48</v>
      </c>
    </row>
    <row r="30" s="15" customFormat="true" ht="25.5" hidden="false" customHeight="true" outlineLevel="0" collapsed="false">
      <c r="A30" s="35" t="s">
        <v>387</v>
      </c>
      <c r="B30" s="83" t="s">
        <v>51</v>
      </c>
      <c r="C30" s="84" t="n">
        <v>14</v>
      </c>
      <c r="D30" s="84" t="s">
        <v>40</v>
      </c>
      <c r="E30" s="35" t="s">
        <v>40</v>
      </c>
      <c r="F30" s="35" t="n">
        <v>0</v>
      </c>
      <c r="G30" s="35" t="s">
        <v>41</v>
      </c>
      <c r="H30" s="85" t="n">
        <v>2074</v>
      </c>
      <c r="I30" s="86" t="n">
        <v>7.5</v>
      </c>
      <c r="J30" s="87" t="n">
        <v>0.05</v>
      </c>
      <c r="K30" s="35" t="n">
        <v>34</v>
      </c>
      <c r="L30" s="41" t="s">
        <v>86</v>
      </c>
    </row>
    <row r="31" s="15" customFormat="true" ht="25.5" hidden="false" customHeight="true" outlineLevel="0" collapsed="false">
      <c r="A31" s="35" t="s">
        <v>387</v>
      </c>
      <c r="B31" s="83" t="s">
        <v>53</v>
      </c>
      <c r="C31" s="35" t="n">
        <v>27</v>
      </c>
      <c r="D31" s="35" t="n">
        <v>17</v>
      </c>
      <c r="E31" s="35" t="n">
        <v>6</v>
      </c>
      <c r="F31" s="35" t="n">
        <v>0</v>
      </c>
      <c r="G31" s="35" t="s">
        <v>41</v>
      </c>
      <c r="H31" s="85" t="n">
        <v>2120</v>
      </c>
      <c r="I31" s="86" t="n">
        <v>7.2</v>
      </c>
      <c r="J31" s="87" t="n">
        <v>0.17</v>
      </c>
      <c r="K31" s="35" t="n">
        <v>26</v>
      </c>
      <c r="L31" s="41" t="s">
        <v>48</v>
      </c>
    </row>
    <row r="32" s="15" customFormat="true" ht="25.5" hidden="false" customHeight="true" outlineLevel="0" collapsed="false">
      <c r="A32" s="35" t="s">
        <v>388</v>
      </c>
      <c r="B32" s="83" t="s">
        <v>51</v>
      </c>
      <c r="C32" s="84"/>
      <c r="D32" s="84"/>
      <c r="E32" s="84"/>
      <c r="F32" s="35"/>
      <c r="G32" s="35"/>
      <c r="H32" s="85"/>
      <c r="I32" s="86"/>
      <c r="J32" s="87"/>
      <c r="K32" s="35"/>
      <c r="L32" s="40" t="s">
        <v>70</v>
      </c>
    </row>
    <row r="33" s="15" customFormat="true" ht="25.5" hidden="false" customHeight="true" outlineLevel="0" collapsed="false">
      <c r="A33" s="35" t="s">
        <v>388</v>
      </c>
      <c r="B33" s="83" t="s">
        <v>80</v>
      </c>
      <c r="C33" s="84" t="n">
        <v>14</v>
      </c>
      <c r="D33" s="84" t="s">
        <v>40</v>
      </c>
      <c r="E33" s="84" t="s">
        <v>40</v>
      </c>
      <c r="F33" s="35" t="n">
        <v>0</v>
      </c>
      <c r="G33" s="35" t="s">
        <v>41</v>
      </c>
      <c r="H33" s="85" t="n">
        <v>2010</v>
      </c>
      <c r="I33" s="86" t="n">
        <v>9.9</v>
      </c>
      <c r="J33" s="87" t="n">
        <v>0.07</v>
      </c>
      <c r="K33" s="35" t="n">
        <v>13</v>
      </c>
      <c r="L33" s="40" t="s">
        <v>94</v>
      </c>
    </row>
    <row r="34" s="15" customFormat="true" ht="25.5" hidden="false" customHeight="true" outlineLevel="0" collapsed="false">
      <c r="A34" s="35" t="s">
        <v>388</v>
      </c>
      <c r="B34" s="83" t="s">
        <v>81</v>
      </c>
      <c r="C34" s="84" t="n">
        <v>30</v>
      </c>
      <c r="D34" s="84" t="n">
        <v>24</v>
      </c>
      <c r="E34" s="84" t="n">
        <v>11</v>
      </c>
      <c r="F34" s="35" t="n">
        <v>0</v>
      </c>
      <c r="G34" s="35" t="s">
        <v>54</v>
      </c>
      <c r="H34" s="85" t="n">
        <v>2020</v>
      </c>
      <c r="I34" s="86" t="n">
        <v>8.5</v>
      </c>
      <c r="J34" s="87" t="n">
        <v>0.43</v>
      </c>
      <c r="K34" s="35" t="n">
        <v>14</v>
      </c>
      <c r="L34" s="40" t="s">
        <v>48</v>
      </c>
    </row>
    <row r="35" s="15" customFormat="true" ht="25.5" hidden="false" customHeight="true" outlineLevel="0" collapsed="false">
      <c r="A35" s="35" t="s">
        <v>455</v>
      </c>
      <c r="B35" s="83" t="s">
        <v>96</v>
      </c>
      <c r="C35" s="84"/>
      <c r="D35" s="84"/>
      <c r="E35" s="84"/>
      <c r="F35" s="35"/>
      <c r="G35" s="35"/>
      <c r="H35" s="85"/>
      <c r="I35" s="86"/>
      <c r="J35" s="87"/>
      <c r="K35" s="35"/>
      <c r="L35" s="40" t="s">
        <v>60</v>
      </c>
    </row>
    <row r="36" s="15" customFormat="true" ht="25.5" hidden="false" customHeight="true" outlineLevel="0" collapsed="false">
      <c r="A36" s="35" t="s">
        <v>455</v>
      </c>
      <c r="B36" s="83" t="s">
        <v>97</v>
      </c>
      <c r="C36" s="84"/>
      <c r="D36" s="84"/>
      <c r="E36" s="84"/>
      <c r="F36" s="35"/>
      <c r="G36" s="35"/>
      <c r="H36" s="85"/>
      <c r="I36" s="86"/>
      <c r="J36" s="87"/>
      <c r="K36" s="35"/>
      <c r="L36" s="40" t="s">
        <v>60</v>
      </c>
    </row>
    <row r="37" s="15" customFormat="true" ht="25.5" hidden="false" customHeight="true" outlineLevel="0" collapsed="false">
      <c r="A37" s="35" t="s">
        <v>455</v>
      </c>
      <c r="B37" s="83" t="s">
        <v>98</v>
      </c>
      <c r="C37" s="35"/>
      <c r="D37" s="35"/>
      <c r="E37" s="35"/>
      <c r="F37" s="35"/>
      <c r="G37" s="35"/>
      <c r="H37" s="85"/>
      <c r="I37" s="86"/>
      <c r="J37" s="87"/>
      <c r="K37" s="35"/>
      <c r="L37" s="40" t="s">
        <v>62</v>
      </c>
    </row>
    <row r="38" s="15" customFormat="true" ht="25.5" hidden="false" customHeight="true" outlineLevel="0" collapsed="false">
      <c r="A38" s="35" t="s">
        <v>455</v>
      </c>
      <c r="B38" s="83" t="s">
        <v>99</v>
      </c>
      <c r="C38" s="84"/>
      <c r="D38" s="84"/>
      <c r="E38" s="84"/>
      <c r="F38" s="35"/>
      <c r="G38" s="35"/>
      <c r="H38" s="85"/>
      <c r="I38" s="86"/>
      <c r="J38" s="87"/>
      <c r="K38" s="35"/>
      <c r="L38" s="40" t="s">
        <v>100</v>
      </c>
    </row>
    <row r="39" s="15" customFormat="true" ht="25.5" hidden="false" customHeight="true" outlineLevel="0" collapsed="false">
      <c r="A39" s="35" t="s">
        <v>455</v>
      </c>
      <c r="B39" s="83" t="s">
        <v>101</v>
      </c>
      <c r="C39" s="84" t="n">
        <v>32</v>
      </c>
      <c r="D39" s="84" t="n">
        <v>38</v>
      </c>
      <c r="E39" s="84" t="n">
        <v>16</v>
      </c>
      <c r="F39" s="35" t="n">
        <v>1</v>
      </c>
      <c r="G39" s="35" t="s">
        <v>54</v>
      </c>
      <c r="H39" s="85" t="n">
        <v>2110</v>
      </c>
      <c r="I39" s="86" t="n">
        <v>8.4</v>
      </c>
      <c r="J39" s="87" t="n">
        <v>0.03</v>
      </c>
      <c r="K39" s="35" t="n">
        <v>14</v>
      </c>
      <c r="L39" s="40" t="s">
        <v>66</v>
      </c>
    </row>
    <row r="40" s="15" customFormat="true" ht="25.5" hidden="false" customHeight="true" outlineLevel="0" collapsed="false">
      <c r="A40" s="35" t="s">
        <v>389</v>
      </c>
      <c r="B40" s="83" t="s">
        <v>103</v>
      </c>
      <c r="C40" s="84"/>
      <c r="D40" s="84"/>
      <c r="E40" s="84"/>
      <c r="F40" s="35"/>
      <c r="G40" s="35"/>
      <c r="H40" s="85"/>
      <c r="I40" s="86"/>
      <c r="J40" s="87"/>
      <c r="K40" s="84"/>
      <c r="L40" s="40" t="s">
        <v>104</v>
      </c>
    </row>
    <row r="41" s="15" customFormat="true" ht="25.5" hidden="false" customHeight="true" outlineLevel="0" collapsed="false">
      <c r="A41" s="35" t="s">
        <v>389</v>
      </c>
      <c r="B41" s="83" t="s">
        <v>105</v>
      </c>
      <c r="C41" s="84" t="n">
        <v>21</v>
      </c>
      <c r="D41" s="84" t="s">
        <v>40</v>
      </c>
      <c r="E41" s="84" t="s">
        <v>40</v>
      </c>
      <c r="F41" s="35" t="n">
        <v>0</v>
      </c>
      <c r="G41" s="35" t="s">
        <v>41</v>
      </c>
      <c r="H41" s="85" t="n">
        <v>2233</v>
      </c>
      <c r="I41" s="86" t="n">
        <v>8</v>
      </c>
      <c r="J41" s="87" t="n">
        <v>0.09</v>
      </c>
      <c r="K41" s="35" t="n">
        <v>22</v>
      </c>
      <c r="L41" s="40" t="s">
        <v>106</v>
      </c>
    </row>
    <row r="42" s="15" customFormat="true" ht="25.5" hidden="false" customHeight="true" outlineLevel="0" collapsed="false">
      <c r="A42" s="35" t="s">
        <v>389</v>
      </c>
      <c r="B42" s="83" t="s">
        <v>107</v>
      </c>
      <c r="C42" s="84" t="n">
        <v>19</v>
      </c>
      <c r="D42" s="84" t="s">
        <v>40</v>
      </c>
      <c r="E42" s="84" t="s">
        <v>40</v>
      </c>
      <c r="F42" s="35" t="n">
        <v>0</v>
      </c>
      <c r="G42" s="35" t="s">
        <v>41</v>
      </c>
      <c r="H42" s="85" t="n">
        <v>1960</v>
      </c>
      <c r="I42" s="86" t="n">
        <v>11.7</v>
      </c>
      <c r="J42" s="87" t="n">
        <v>0.19</v>
      </c>
      <c r="K42" s="35" t="n">
        <v>11</v>
      </c>
      <c r="L42" s="40" t="s">
        <v>94</v>
      </c>
    </row>
    <row r="43" s="15" customFormat="true" ht="25.5" hidden="false" customHeight="true" outlineLevel="0" collapsed="false">
      <c r="A43" s="35" t="s">
        <v>477</v>
      </c>
      <c r="B43" s="83" t="s">
        <v>39</v>
      </c>
      <c r="C43" s="84"/>
      <c r="D43" s="84"/>
      <c r="E43" s="84"/>
      <c r="F43" s="35"/>
      <c r="G43" s="35"/>
      <c r="H43" s="85"/>
      <c r="I43" s="86"/>
      <c r="J43" s="87"/>
      <c r="K43" s="35"/>
      <c r="L43" s="40" t="s">
        <v>70</v>
      </c>
    </row>
    <row r="44" s="15" customFormat="true" ht="25.5" hidden="false" customHeight="true" outlineLevel="0" collapsed="false">
      <c r="A44" s="35" t="s">
        <v>477</v>
      </c>
      <c r="B44" s="83" t="s">
        <v>109</v>
      </c>
      <c r="C44" s="84" t="n">
        <v>38</v>
      </c>
      <c r="D44" s="84" t="n">
        <v>25</v>
      </c>
      <c r="E44" s="84" t="n">
        <v>12</v>
      </c>
      <c r="F44" s="35" t="n">
        <v>1</v>
      </c>
      <c r="G44" s="35" t="s">
        <v>64</v>
      </c>
      <c r="H44" s="85" t="n">
        <v>2041</v>
      </c>
      <c r="I44" s="86" t="n">
        <v>9.6</v>
      </c>
      <c r="J44" s="87" t="n">
        <v>0.05</v>
      </c>
      <c r="K44" s="35" t="n">
        <v>16</v>
      </c>
      <c r="L44" s="40" t="s">
        <v>48</v>
      </c>
    </row>
    <row r="45" s="15" customFormat="true" ht="25.5" hidden="false" customHeight="true" outlineLevel="0" collapsed="false">
      <c r="A45" s="35" t="s">
        <v>477</v>
      </c>
      <c r="B45" s="83" t="s">
        <v>110</v>
      </c>
      <c r="C45" s="84" t="n">
        <v>41</v>
      </c>
      <c r="D45" s="84" t="n">
        <v>31</v>
      </c>
      <c r="E45" s="84" t="n">
        <v>14</v>
      </c>
      <c r="F45" s="35" t="n">
        <v>2</v>
      </c>
      <c r="G45" s="35" t="s">
        <v>64</v>
      </c>
      <c r="H45" s="85" t="n">
        <v>2020</v>
      </c>
      <c r="I45" s="86" t="n">
        <v>9.9</v>
      </c>
      <c r="J45" s="87" t="n">
        <v>0.5</v>
      </c>
      <c r="K45" s="35" t="n">
        <v>9</v>
      </c>
      <c r="L45" s="40" t="s">
        <v>66</v>
      </c>
    </row>
    <row r="46" s="15" customFormat="true" ht="25.5" hidden="false" customHeight="true" outlineLevel="0" collapsed="false">
      <c r="A46" s="35" t="s">
        <v>390</v>
      </c>
      <c r="B46" s="83" t="s">
        <v>39</v>
      </c>
      <c r="C46" s="84"/>
      <c r="D46" s="84"/>
      <c r="E46" s="84"/>
      <c r="F46" s="35"/>
      <c r="G46" s="35"/>
      <c r="H46" s="85"/>
      <c r="I46" s="86"/>
      <c r="J46" s="87"/>
      <c r="K46" s="35"/>
      <c r="L46" s="40" t="s">
        <v>70</v>
      </c>
    </row>
    <row r="47" s="15" customFormat="true" ht="25.5" hidden="false" customHeight="true" outlineLevel="0" collapsed="false">
      <c r="A47" s="35" t="s">
        <v>390</v>
      </c>
      <c r="B47" s="83" t="s">
        <v>112</v>
      </c>
      <c r="C47" s="84" t="n">
        <v>33</v>
      </c>
      <c r="D47" s="84" t="n">
        <v>22</v>
      </c>
      <c r="E47" s="84" t="n">
        <v>8</v>
      </c>
      <c r="F47" s="35" t="n">
        <v>0</v>
      </c>
      <c r="G47" s="35" t="s">
        <v>41</v>
      </c>
      <c r="H47" s="85" t="n">
        <v>2060</v>
      </c>
      <c r="I47" s="86" t="n">
        <v>8.6</v>
      </c>
      <c r="J47" s="87" t="n">
        <v>0.14</v>
      </c>
      <c r="K47" s="35" t="n">
        <v>25</v>
      </c>
      <c r="L47" s="40" t="s">
        <v>48</v>
      </c>
    </row>
    <row r="48" s="15" customFormat="true" ht="25.5" hidden="false" customHeight="true" outlineLevel="0" collapsed="false">
      <c r="A48" s="35" t="s">
        <v>390</v>
      </c>
      <c r="B48" s="83" t="s">
        <v>113</v>
      </c>
      <c r="C48" s="84" t="n">
        <v>39</v>
      </c>
      <c r="D48" s="84" t="n">
        <v>33</v>
      </c>
      <c r="E48" s="84" t="n">
        <v>15</v>
      </c>
      <c r="F48" s="35" t="n">
        <v>2</v>
      </c>
      <c r="G48" s="35" t="s">
        <v>64</v>
      </c>
      <c r="H48" s="85" t="n">
        <v>1910</v>
      </c>
      <c r="I48" s="86" t="n">
        <v>11.9</v>
      </c>
      <c r="J48" s="87" t="n">
        <v>0.17</v>
      </c>
      <c r="K48" s="35" t="n">
        <v>17</v>
      </c>
      <c r="L48" s="40" t="s">
        <v>66</v>
      </c>
    </row>
    <row r="49" s="15" customFormat="true" ht="25.5" hidden="false" customHeight="true" outlineLevel="0" collapsed="false">
      <c r="A49" s="35" t="s">
        <v>390</v>
      </c>
      <c r="B49" s="83" t="s">
        <v>114</v>
      </c>
      <c r="C49" s="84" t="n">
        <v>47</v>
      </c>
      <c r="D49" s="84" t="n">
        <v>35</v>
      </c>
      <c r="E49" s="84" t="n">
        <v>15</v>
      </c>
      <c r="F49" s="35" t="n">
        <v>4</v>
      </c>
      <c r="G49" s="35" t="s">
        <v>64</v>
      </c>
      <c r="H49" s="85" t="n">
        <v>1863</v>
      </c>
      <c r="I49" s="86" t="n">
        <v>14.4</v>
      </c>
      <c r="J49" s="87" t="n">
        <v>0.1</v>
      </c>
      <c r="K49" s="35" t="n">
        <v>27</v>
      </c>
      <c r="L49" s="40" t="s">
        <v>72</v>
      </c>
    </row>
    <row r="50" s="15" customFormat="true" ht="25.5" hidden="false" customHeight="true" outlineLevel="0" collapsed="false">
      <c r="A50" s="35" t="s">
        <v>456</v>
      </c>
      <c r="B50" s="83" t="s">
        <v>116</v>
      </c>
      <c r="C50" s="84"/>
      <c r="D50" s="84"/>
      <c r="E50" s="84"/>
      <c r="F50" s="35"/>
      <c r="G50" s="35"/>
      <c r="H50" s="85"/>
      <c r="I50" s="86"/>
      <c r="J50" s="87"/>
      <c r="K50" s="35"/>
      <c r="L50" s="41" t="s">
        <v>60</v>
      </c>
    </row>
    <row r="51" s="15" customFormat="true" ht="25.5" hidden="false" customHeight="true" outlineLevel="0" collapsed="false">
      <c r="A51" s="35" t="s">
        <v>456</v>
      </c>
      <c r="B51" s="83" t="s">
        <v>117</v>
      </c>
      <c r="C51" s="84"/>
      <c r="D51" s="84"/>
      <c r="E51" s="84"/>
      <c r="F51" s="35"/>
      <c r="G51" s="35"/>
      <c r="H51" s="85"/>
      <c r="I51" s="86"/>
      <c r="J51" s="87"/>
      <c r="K51" s="35"/>
      <c r="L51" s="41" t="s">
        <v>62</v>
      </c>
    </row>
    <row r="52" s="15" customFormat="true" ht="25.5" hidden="false" customHeight="true" outlineLevel="0" collapsed="false">
      <c r="A52" s="35" t="s">
        <v>456</v>
      </c>
      <c r="B52" s="83" t="s">
        <v>118</v>
      </c>
      <c r="C52" s="35"/>
      <c r="D52" s="35"/>
      <c r="E52" s="35"/>
      <c r="F52" s="35"/>
      <c r="G52" s="35"/>
      <c r="H52" s="85"/>
      <c r="I52" s="35"/>
      <c r="J52" s="87"/>
      <c r="K52" s="35"/>
      <c r="L52" s="41" t="s">
        <v>119</v>
      </c>
    </row>
    <row r="53" s="15" customFormat="true" ht="25.5" hidden="false" customHeight="true" outlineLevel="0" collapsed="false">
      <c r="A53" s="35" t="s">
        <v>456</v>
      </c>
      <c r="B53" s="83" t="s">
        <v>120</v>
      </c>
      <c r="C53" s="84" t="n">
        <v>32</v>
      </c>
      <c r="D53" s="84" t="n">
        <v>42</v>
      </c>
      <c r="E53" s="84" t="n">
        <v>14</v>
      </c>
      <c r="F53" s="35" t="n">
        <v>1</v>
      </c>
      <c r="G53" s="35" t="s">
        <v>121</v>
      </c>
      <c r="H53" s="85" t="n">
        <v>1855</v>
      </c>
      <c r="I53" s="86" t="n">
        <v>15</v>
      </c>
      <c r="J53" s="87" t="n">
        <v>0.22</v>
      </c>
      <c r="K53" s="35" t="n">
        <v>14</v>
      </c>
      <c r="L53" s="41" t="s">
        <v>122</v>
      </c>
    </row>
    <row r="54" s="15" customFormat="true" ht="25.5" hidden="false" customHeight="true" outlineLevel="0" collapsed="false">
      <c r="A54" s="35" t="s">
        <v>456</v>
      </c>
      <c r="B54" s="83" t="s">
        <v>123</v>
      </c>
      <c r="C54" s="84" t="n">
        <v>32</v>
      </c>
      <c r="D54" s="84" t="n">
        <v>33</v>
      </c>
      <c r="E54" s="84" t="n">
        <v>13</v>
      </c>
      <c r="F54" s="35" t="n">
        <v>0</v>
      </c>
      <c r="G54" s="35" t="s">
        <v>54</v>
      </c>
      <c r="H54" s="85" t="n">
        <v>2100</v>
      </c>
      <c r="I54" s="86" t="n">
        <v>8.2</v>
      </c>
      <c r="J54" s="87" t="n">
        <v>0.03</v>
      </c>
      <c r="K54" s="35" t="n">
        <v>29</v>
      </c>
      <c r="L54" s="40" t="s">
        <v>48</v>
      </c>
    </row>
    <row r="55" s="15" customFormat="true" ht="25.5" hidden="false" customHeight="true" outlineLevel="0" collapsed="false">
      <c r="A55" s="35" t="s">
        <v>457</v>
      </c>
      <c r="B55" s="83" t="s">
        <v>103</v>
      </c>
      <c r="C55" s="84"/>
      <c r="D55" s="84"/>
      <c r="E55" s="84"/>
      <c r="F55" s="35"/>
      <c r="G55" s="35"/>
      <c r="H55" s="85"/>
      <c r="I55" s="86"/>
      <c r="J55" s="87"/>
      <c r="K55" s="35"/>
      <c r="L55" s="40" t="s">
        <v>70</v>
      </c>
    </row>
    <row r="56" s="15" customFormat="true" ht="25.5" hidden="false" customHeight="true" outlineLevel="0" collapsed="false">
      <c r="A56" s="35" t="s">
        <v>457</v>
      </c>
      <c r="B56" s="83" t="s">
        <v>105</v>
      </c>
      <c r="C56" s="84" t="n">
        <v>38</v>
      </c>
      <c r="D56" s="84" t="n">
        <v>26</v>
      </c>
      <c r="E56" s="84" t="n">
        <v>12</v>
      </c>
      <c r="F56" s="35" t="n">
        <v>1</v>
      </c>
      <c r="G56" s="35" t="s">
        <v>64</v>
      </c>
      <c r="H56" s="85" t="n">
        <v>2080</v>
      </c>
      <c r="I56" s="86" t="n">
        <v>8.5</v>
      </c>
      <c r="J56" s="87" t="n">
        <v>0.3</v>
      </c>
      <c r="K56" s="35" t="n">
        <v>19</v>
      </c>
      <c r="L56" s="41" t="s">
        <v>48</v>
      </c>
    </row>
    <row r="57" s="15" customFormat="true" ht="25.5" hidden="false" customHeight="true" outlineLevel="0" collapsed="false">
      <c r="A57" s="35" t="s">
        <v>457</v>
      </c>
      <c r="B57" s="83" t="s">
        <v>107</v>
      </c>
      <c r="C57" s="84" t="n">
        <v>33</v>
      </c>
      <c r="D57" s="84" t="n">
        <v>28</v>
      </c>
      <c r="E57" s="84" t="n">
        <v>16</v>
      </c>
      <c r="F57" s="35" t="n">
        <v>0</v>
      </c>
      <c r="G57" s="35" t="s">
        <v>54</v>
      </c>
      <c r="H57" s="85" t="n">
        <v>2002</v>
      </c>
      <c r="I57" s="86" t="n">
        <v>10.1</v>
      </c>
      <c r="J57" s="87" t="n">
        <v>0.16</v>
      </c>
      <c r="K57" s="35" t="n">
        <v>18</v>
      </c>
      <c r="L57" s="40" t="s">
        <v>125</v>
      </c>
    </row>
    <row r="58" s="15" customFormat="true" ht="25.5" hidden="false" customHeight="true" outlineLevel="0" collapsed="false">
      <c r="A58" s="35" t="s">
        <v>458</v>
      </c>
      <c r="B58" s="83" t="s">
        <v>39</v>
      </c>
      <c r="C58" s="84"/>
      <c r="D58" s="84"/>
      <c r="E58" s="84"/>
      <c r="F58" s="35"/>
      <c r="G58" s="35"/>
      <c r="H58" s="85"/>
      <c r="I58" s="86"/>
      <c r="J58" s="87"/>
      <c r="K58" s="35"/>
      <c r="L58" s="40" t="s">
        <v>70</v>
      </c>
    </row>
    <row r="59" s="15" customFormat="true" ht="25.5" hidden="false" customHeight="true" outlineLevel="0" collapsed="false">
      <c r="A59" s="35" t="s">
        <v>458</v>
      </c>
      <c r="B59" s="83" t="s">
        <v>127</v>
      </c>
      <c r="C59" s="84" t="n">
        <v>32</v>
      </c>
      <c r="D59" s="84" t="n">
        <v>34</v>
      </c>
      <c r="E59" s="84" t="n">
        <v>14</v>
      </c>
      <c r="F59" s="35" t="n">
        <v>1</v>
      </c>
      <c r="G59" s="35" t="s">
        <v>54</v>
      </c>
      <c r="H59" s="85" t="n">
        <v>2037</v>
      </c>
      <c r="I59" s="86" t="n">
        <v>9.4</v>
      </c>
      <c r="J59" s="87" t="n">
        <v>0.03</v>
      </c>
      <c r="K59" s="35" t="n">
        <v>18</v>
      </c>
      <c r="L59" s="41" t="s">
        <v>48</v>
      </c>
    </row>
    <row r="60" s="15" customFormat="true" ht="25.5" hidden="false" customHeight="true" outlineLevel="0" collapsed="false">
      <c r="A60" s="35" t="s">
        <v>458</v>
      </c>
      <c r="B60" s="83" t="s">
        <v>128</v>
      </c>
      <c r="C60" s="84" t="n">
        <v>51</v>
      </c>
      <c r="D60" s="84" t="n">
        <v>41</v>
      </c>
      <c r="E60" s="84" t="n">
        <v>16</v>
      </c>
      <c r="F60" s="35" t="n">
        <v>5</v>
      </c>
      <c r="G60" s="35" t="s">
        <v>129</v>
      </c>
      <c r="H60" s="85" t="n">
        <v>1813</v>
      </c>
      <c r="I60" s="86" t="n">
        <v>15.4</v>
      </c>
      <c r="J60" s="87" t="n">
        <v>0.02</v>
      </c>
      <c r="K60" s="35" t="n">
        <v>24</v>
      </c>
      <c r="L60" s="40" t="s">
        <v>130</v>
      </c>
    </row>
    <row r="61" s="15" customFormat="true" ht="25.5" hidden="false" customHeight="true" outlineLevel="0" collapsed="false">
      <c r="A61" s="35" t="s">
        <v>458</v>
      </c>
      <c r="B61" s="83" t="s">
        <v>131</v>
      </c>
      <c r="C61" s="84" t="n">
        <v>37</v>
      </c>
      <c r="D61" s="84" t="n">
        <v>48</v>
      </c>
      <c r="E61" s="84" t="n">
        <v>18</v>
      </c>
      <c r="F61" s="35" t="n">
        <v>2</v>
      </c>
      <c r="G61" s="35" t="s">
        <v>71</v>
      </c>
      <c r="H61" s="85" t="n">
        <v>1780</v>
      </c>
      <c r="I61" s="86" t="n">
        <v>16.4</v>
      </c>
      <c r="J61" s="87" t="n">
        <v>0.2</v>
      </c>
      <c r="K61" s="35" t="n">
        <v>14</v>
      </c>
      <c r="L61" s="41" t="s">
        <v>72</v>
      </c>
    </row>
    <row r="62" s="15" customFormat="true" ht="25.5" hidden="false" customHeight="true" outlineLevel="0" collapsed="false">
      <c r="A62" s="35" t="s">
        <v>391</v>
      </c>
      <c r="B62" s="83" t="s">
        <v>59</v>
      </c>
      <c r="C62" s="84"/>
      <c r="D62" s="84"/>
      <c r="E62" s="84"/>
      <c r="F62" s="35"/>
      <c r="G62" s="35"/>
      <c r="H62" s="85"/>
      <c r="I62" s="86"/>
      <c r="J62" s="87"/>
      <c r="K62" s="35"/>
      <c r="L62" s="40" t="s">
        <v>133</v>
      </c>
    </row>
    <row r="63" s="15" customFormat="true" ht="25.5" hidden="false" customHeight="true" outlineLevel="0" collapsed="false">
      <c r="A63" s="35" t="s">
        <v>391</v>
      </c>
      <c r="B63" s="83" t="s">
        <v>134</v>
      </c>
      <c r="C63" s="84" t="n">
        <v>18</v>
      </c>
      <c r="D63" s="84" t="s">
        <v>40</v>
      </c>
      <c r="E63" s="84" t="s">
        <v>40</v>
      </c>
      <c r="F63" s="35" t="n">
        <v>0</v>
      </c>
      <c r="G63" s="35" t="s">
        <v>41</v>
      </c>
      <c r="H63" s="85" t="n">
        <v>2010</v>
      </c>
      <c r="I63" s="86" t="n">
        <v>9.7</v>
      </c>
      <c r="J63" s="87" t="n">
        <v>0.06</v>
      </c>
      <c r="K63" s="35" t="n">
        <v>24</v>
      </c>
      <c r="L63" s="41" t="s">
        <v>45</v>
      </c>
    </row>
    <row r="64" s="15" customFormat="true" ht="25.5" hidden="false" customHeight="true" outlineLevel="0" collapsed="false">
      <c r="A64" s="35" t="s">
        <v>488</v>
      </c>
      <c r="B64" s="83" t="s">
        <v>136</v>
      </c>
      <c r="C64" s="84"/>
      <c r="D64" s="84"/>
      <c r="E64" s="84"/>
      <c r="F64" s="35"/>
      <c r="G64" s="35"/>
      <c r="H64" s="85"/>
      <c r="I64" s="86"/>
      <c r="J64" s="87"/>
      <c r="K64" s="35"/>
      <c r="L64" s="40" t="s">
        <v>60</v>
      </c>
    </row>
    <row r="65" s="15" customFormat="true" ht="25.5" hidden="false" customHeight="true" outlineLevel="0" collapsed="false">
      <c r="A65" s="35" t="s">
        <v>488</v>
      </c>
      <c r="B65" s="83" t="s">
        <v>137</v>
      </c>
      <c r="C65" s="84"/>
      <c r="D65" s="84"/>
      <c r="E65" s="84"/>
      <c r="F65" s="35"/>
      <c r="G65" s="35"/>
      <c r="H65" s="85"/>
      <c r="I65" s="86"/>
      <c r="J65" s="87"/>
      <c r="K65" s="35"/>
      <c r="L65" s="41" t="s">
        <v>62</v>
      </c>
    </row>
    <row r="66" s="15" customFormat="true" ht="25.5" hidden="false" customHeight="true" outlineLevel="0" collapsed="false">
      <c r="A66" s="35" t="s">
        <v>488</v>
      </c>
      <c r="B66" s="83" t="s">
        <v>138</v>
      </c>
      <c r="C66" s="84"/>
      <c r="D66" s="84"/>
      <c r="E66" s="84"/>
      <c r="F66" s="35"/>
      <c r="G66" s="35"/>
      <c r="H66" s="85"/>
      <c r="I66" s="86"/>
      <c r="J66" s="87"/>
      <c r="K66" s="35"/>
      <c r="L66" s="40" t="s">
        <v>68</v>
      </c>
    </row>
    <row r="67" s="15" customFormat="true" ht="25.5" hidden="false" customHeight="true" outlineLevel="0" collapsed="false">
      <c r="A67" s="35" t="s">
        <v>488</v>
      </c>
      <c r="B67" s="83" t="s">
        <v>78</v>
      </c>
      <c r="C67" s="84" t="n">
        <v>59</v>
      </c>
      <c r="D67" s="84" t="n">
        <v>55</v>
      </c>
      <c r="E67" s="84" t="n">
        <v>17</v>
      </c>
      <c r="F67" s="35" t="n">
        <v>9</v>
      </c>
      <c r="G67" s="35" t="s">
        <v>71</v>
      </c>
      <c r="H67" s="85" t="n">
        <v>1766</v>
      </c>
      <c r="I67" s="86" t="n">
        <v>17.8</v>
      </c>
      <c r="J67" s="87" t="n">
        <v>0.23</v>
      </c>
      <c r="K67" s="35" t="n">
        <v>13</v>
      </c>
      <c r="L67" s="41" t="s">
        <v>122</v>
      </c>
    </row>
    <row r="68" s="15" customFormat="true" ht="25.5" hidden="false" customHeight="true" outlineLevel="0" collapsed="false">
      <c r="A68" s="35" t="s">
        <v>392</v>
      </c>
      <c r="B68" s="83" t="s">
        <v>39</v>
      </c>
      <c r="C68" s="84" t="n">
        <v>18</v>
      </c>
      <c r="D68" s="84" t="s">
        <v>40</v>
      </c>
      <c r="E68" s="84" t="s">
        <v>40</v>
      </c>
      <c r="F68" s="35" t="n">
        <v>0</v>
      </c>
      <c r="G68" s="35" t="s">
        <v>41</v>
      </c>
      <c r="H68" s="85" t="n">
        <v>2080</v>
      </c>
      <c r="I68" s="86" t="n">
        <v>8.7</v>
      </c>
      <c r="J68" s="87" t="n">
        <v>0.19</v>
      </c>
      <c r="K68" s="35" t="n">
        <v>12</v>
      </c>
      <c r="L68" s="40" t="s">
        <v>125</v>
      </c>
    </row>
    <row r="69" s="15" customFormat="true" ht="25.5" hidden="false" customHeight="true" outlineLevel="0" collapsed="false">
      <c r="A69" s="35" t="s">
        <v>392</v>
      </c>
      <c r="B69" s="83" t="s">
        <v>140</v>
      </c>
      <c r="C69" s="84" t="n">
        <v>26</v>
      </c>
      <c r="D69" s="84" t="n">
        <v>31</v>
      </c>
      <c r="E69" s="84" t="n">
        <v>13</v>
      </c>
      <c r="F69" s="35" t="n">
        <v>1</v>
      </c>
      <c r="G69" s="35" t="s">
        <v>54</v>
      </c>
      <c r="H69" s="85" t="n">
        <v>2070</v>
      </c>
      <c r="I69" s="86" t="n">
        <v>7.6</v>
      </c>
      <c r="J69" s="87" t="n">
        <v>0.23</v>
      </c>
      <c r="K69" s="35" t="n">
        <v>16</v>
      </c>
      <c r="L69" s="41" t="s">
        <v>48</v>
      </c>
    </row>
    <row r="70" s="15" customFormat="true" ht="25.5" hidden="false" customHeight="true" outlineLevel="0" collapsed="false">
      <c r="A70" s="35" t="s">
        <v>392</v>
      </c>
      <c r="B70" s="83" t="s">
        <v>141</v>
      </c>
      <c r="C70" s="84" t="n">
        <v>45</v>
      </c>
      <c r="D70" s="84" t="n">
        <v>37</v>
      </c>
      <c r="E70" s="84" t="n">
        <v>15</v>
      </c>
      <c r="F70" s="35" t="n">
        <v>3</v>
      </c>
      <c r="G70" s="35" t="s">
        <v>64</v>
      </c>
      <c r="H70" s="85" t="n">
        <v>1848</v>
      </c>
      <c r="I70" s="86" t="n">
        <v>14.7</v>
      </c>
      <c r="J70" s="87" t="n">
        <v>0.26</v>
      </c>
      <c r="K70" s="35" t="n">
        <v>10</v>
      </c>
      <c r="L70" s="41" t="s">
        <v>122</v>
      </c>
    </row>
    <row r="71" s="15" customFormat="true" ht="25.5" hidden="false" customHeight="true" outlineLevel="0" collapsed="false">
      <c r="A71" s="35" t="s">
        <v>392</v>
      </c>
      <c r="B71" s="83" t="s">
        <v>46</v>
      </c>
      <c r="C71" s="84" t="n">
        <v>50</v>
      </c>
      <c r="D71" s="84" t="n">
        <v>28</v>
      </c>
      <c r="E71" s="84" t="n">
        <v>12</v>
      </c>
      <c r="F71" s="35" t="n">
        <v>4</v>
      </c>
      <c r="G71" s="35" t="s">
        <v>64</v>
      </c>
      <c r="H71" s="85" t="n">
        <v>1899</v>
      </c>
      <c r="I71" s="86" t="n">
        <v>11.8</v>
      </c>
      <c r="J71" s="87" t="n">
        <v>0.13</v>
      </c>
      <c r="K71" s="35" t="n">
        <v>13</v>
      </c>
      <c r="L71" s="40" t="s">
        <v>142</v>
      </c>
    </row>
    <row r="72" s="15" customFormat="true" ht="25.5" hidden="false" customHeight="true" outlineLevel="0" collapsed="false">
      <c r="A72" s="35" t="s">
        <v>489</v>
      </c>
      <c r="B72" s="83" t="s">
        <v>144</v>
      </c>
      <c r="C72" s="84"/>
      <c r="D72" s="84"/>
      <c r="E72" s="84"/>
      <c r="F72" s="35"/>
      <c r="G72" s="35"/>
      <c r="H72" s="85"/>
      <c r="I72" s="86"/>
      <c r="J72" s="87"/>
      <c r="K72" s="35"/>
      <c r="L72" s="41" t="s">
        <v>145</v>
      </c>
    </row>
    <row r="73" s="15" customFormat="true" ht="25.5" hidden="false" customHeight="true" outlineLevel="0" collapsed="false">
      <c r="A73" s="35" t="s">
        <v>489</v>
      </c>
      <c r="B73" s="83" t="s">
        <v>146</v>
      </c>
      <c r="C73" s="84" t="n">
        <v>36</v>
      </c>
      <c r="D73" s="84" t="n">
        <v>47</v>
      </c>
      <c r="E73" s="84" t="n">
        <v>17</v>
      </c>
      <c r="F73" s="35" t="n">
        <v>2</v>
      </c>
      <c r="G73" s="35" t="s">
        <v>71</v>
      </c>
      <c r="H73" s="85" t="n">
        <v>1966</v>
      </c>
      <c r="I73" s="86" t="n">
        <v>11.2</v>
      </c>
      <c r="J73" s="87" t="n">
        <v>0.14</v>
      </c>
      <c r="K73" s="35" t="n">
        <v>13</v>
      </c>
      <c r="L73" s="41" t="s">
        <v>72</v>
      </c>
    </row>
    <row r="74" s="15" customFormat="true" ht="25.5" hidden="false" customHeight="true" outlineLevel="0" collapsed="false">
      <c r="A74" s="35" t="s">
        <v>459</v>
      </c>
      <c r="B74" s="83" t="s">
        <v>148</v>
      </c>
      <c r="C74" s="35" t="n">
        <v>33</v>
      </c>
      <c r="D74" s="35" t="n">
        <v>39</v>
      </c>
      <c r="E74" s="35" t="n">
        <v>17</v>
      </c>
      <c r="F74" s="35" t="n">
        <v>1</v>
      </c>
      <c r="G74" s="35" t="s">
        <v>54</v>
      </c>
      <c r="H74" s="85" t="n">
        <v>2005</v>
      </c>
      <c r="I74" s="86" t="n">
        <v>10.6</v>
      </c>
      <c r="J74" s="87" t="n">
        <v>0.05</v>
      </c>
      <c r="K74" s="35" t="n">
        <v>11</v>
      </c>
      <c r="L74" s="40" t="s">
        <v>48</v>
      </c>
    </row>
    <row r="75" s="15" customFormat="true" ht="25.5" hidden="false" customHeight="true" outlineLevel="0" collapsed="false">
      <c r="A75" s="35" t="s">
        <v>459</v>
      </c>
      <c r="B75" s="83" t="s">
        <v>110</v>
      </c>
      <c r="C75" s="84" t="n">
        <v>39</v>
      </c>
      <c r="D75" s="84" t="n">
        <v>27</v>
      </c>
      <c r="E75" s="84" t="n">
        <v>13</v>
      </c>
      <c r="F75" s="35" t="n">
        <v>1</v>
      </c>
      <c r="G75" s="35" t="s">
        <v>64</v>
      </c>
      <c r="H75" s="85" t="n">
        <v>1958</v>
      </c>
      <c r="I75" s="86" t="n">
        <v>11.5</v>
      </c>
      <c r="J75" s="87" t="n">
        <v>0.11</v>
      </c>
      <c r="K75" s="35" t="n">
        <v>14</v>
      </c>
      <c r="L75" s="41" t="s">
        <v>66</v>
      </c>
    </row>
    <row r="76" s="15" customFormat="true" ht="25.5" hidden="false" customHeight="true" outlineLevel="0" collapsed="false">
      <c r="A76" s="35" t="s">
        <v>478</v>
      </c>
      <c r="B76" s="83" t="s">
        <v>150</v>
      </c>
      <c r="C76" s="84"/>
      <c r="D76" s="84"/>
      <c r="E76" s="84"/>
      <c r="F76" s="35"/>
      <c r="G76" s="35"/>
      <c r="H76" s="85"/>
      <c r="I76" s="86"/>
      <c r="J76" s="87"/>
      <c r="K76" s="35"/>
      <c r="L76" s="41" t="s">
        <v>60</v>
      </c>
    </row>
    <row r="77" s="15" customFormat="true" ht="25.5" hidden="false" customHeight="true" outlineLevel="0" collapsed="false">
      <c r="A77" s="35" t="s">
        <v>478</v>
      </c>
      <c r="B77" s="83" t="s">
        <v>151</v>
      </c>
      <c r="C77" s="84"/>
      <c r="D77" s="84"/>
      <c r="E77" s="84"/>
      <c r="F77" s="35"/>
      <c r="G77" s="35"/>
      <c r="H77" s="85"/>
      <c r="I77" s="86"/>
      <c r="J77" s="87"/>
      <c r="K77" s="35"/>
      <c r="L77" s="41" t="s">
        <v>62</v>
      </c>
    </row>
    <row r="78" s="15" customFormat="true" ht="25.5" hidden="false" customHeight="true" outlineLevel="0" collapsed="false">
      <c r="A78" s="35" t="s">
        <v>478</v>
      </c>
      <c r="B78" s="83" t="s">
        <v>152</v>
      </c>
      <c r="C78" s="84"/>
      <c r="D78" s="84"/>
      <c r="E78" s="84"/>
      <c r="F78" s="35"/>
      <c r="G78" s="35"/>
      <c r="H78" s="85"/>
      <c r="I78" s="86"/>
      <c r="J78" s="87"/>
      <c r="K78" s="35"/>
      <c r="L78" s="40" t="s">
        <v>153</v>
      </c>
    </row>
    <row r="79" s="15" customFormat="true" ht="25.5" hidden="false" customHeight="true" outlineLevel="0" collapsed="false">
      <c r="A79" s="35" t="s">
        <v>478</v>
      </c>
      <c r="B79" s="83" t="s">
        <v>154</v>
      </c>
      <c r="C79" s="84" t="n">
        <v>42</v>
      </c>
      <c r="D79" s="84" t="n">
        <v>32</v>
      </c>
      <c r="E79" s="84" t="n">
        <v>12</v>
      </c>
      <c r="F79" s="35" t="n">
        <v>2</v>
      </c>
      <c r="G79" s="35" t="s">
        <v>64</v>
      </c>
      <c r="H79" s="85" t="n">
        <v>1957</v>
      </c>
      <c r="I79" s="86" t="n">
        <v>11.8</v>
      </c>
      <c r="J79" s="87" t="n">
        <v>0.12</v>
      </c>
      <c r="K79" s="35" t="n">
        <v>13</v>
      </c>
      <c r="L79" s="41" t="s">
        <v>155</v>
      </c>
    </row>
    <row r="80" s="15" customFormat="true" ht="25.5" hidden="false" customHeight="true" outlineLevel="0" collapsed="false">
      <c r="A80" s="35" t="s">
        <v>478</v>
      </c>
      <c r="B80" s="83" t="s">
        <v>67</v>
      </c>
      <c r="C80" s="84" t="n">
        <v>40</v>
      </c>
      <c r="D80" s="84" t="n">
        <v>33</v>
      </c>
      <c r="E80" s="84" t="n">
        <v>15</v>
      </c>
      <c r="F80" s="35" t="n">
        <v>2</v>
      </c>
      <c r="G80" s="35" t="s">
        <v>64</v>
      </c>
      <c r="H80" s="85" t="n">
        <v>2040</v>
      </c>
      <c r="I80" s="86" t="n">
        <v>8.7</v>
      </c>
      <c r="J80" s="87" t="n">
        <v>0.02</v>
      </c>
      <c r="K80" s="35" t="n">
        <v>23</v>
      </c>
      <c r="L80" s="41" t="s">
        <v>156</v>
      </c>
    </row>
    <row r="81" s="15" customFormat="true" ht="25.5" hidden="false" customHeight="true" outlineLevel="0" collapsed="false">
      <c r="A81" s="35" t="s">
        <v>479</v>
      </c>
      <c r="B81" s="83" t="s">
        <v>158</v>
      </c>
      <c r="C81" s="84"/>
      <c r="D81" s="84"/>
      <c r="E81" s="84"/>
      <c r="F81" s="35"/>
      <c r="G81" s="35"/>
      <c r="H81" s="85"/>
      <c r="I81" s="86"/>
      <c r="J81" s="87"/>
      <c r="K81" s="35"/>
      <c r="L81" s="40" t="s">
        <v>159</v>
      </c>
    </row>
    <row r="82" s="15" customFormat="true" ht="25.5" hidden="false" customHeight="true" outlineLevel="0" collapsed="false">
      <c r="A82" s="35" t="s">
        <v>479</v>
      </c>
      <c r="B82" s="83" t="s">
        <v>160</v>
      </c>
      <c r="C82" s="84"/>
      <c r="D82" s="84"/>
      <c r="E82" s="84"/>
      <c r="F82" s="35"/>
      <c r="G82" s="35"/>
      <c r="H82" s="85"/>
      <c r="I82" s="86"/>
      <c r="J82" s="87"/>
      <c r="K82" s="35"/>
      <c r="L82" s="41" t="s">
        <v>161</v>
      </c>
    </row>
    <row r="83" s="15" customFormat="true" ht="25.5" hidden="false" customHeight="true" outlineLevel="0" collapsed="false">
      <c r="A83" s="35" t="s">
        <v>479</v>
      </c>
      <c r="B83" s="83" t="s">
        <v>123</v>
      </c>
      <c r="C83" s="84" t="n">
        <v>37</v>
      </c>
      <c r="D83" s="84" t="n">
        <v>35</v>
      </c>
      <c r="E83" s="84" t="n">
        <v>14</v>
      </c>
      <c r="F83" s="35" t="n">
        <v>2</v>
      </c>
      <c r="G83" s="35" t="s">
        <v>64</v>
      </c>
      <c r="H83" s="85" t="n">
        <v>2010</v>
      </c>
      <c r="I83" s="86" t="n">
        <v>10.2</v>
      </c>
      <c r="J83" s="87" t="n">
        <v>0.12</v>
      </c>
      <c r="K83" s="35" t="n">
        <v>17</v>
      </c>
      <c r="L83" s="41" t="s">
        <v>162</v>
      </c>
    </row>
    <row r="84" s="15" customFormat="true" ht="25.5" hidden="false" customHeight="true" outlineLevel="0" collapsed="false">
      <c r="A84" s="35" t="s">
        <v>393</v>
      </c>
      <c r="B84" s="83" t="s">
        <v>39</v>
      </c>
      <c r="C84" s="84"/>
      <c r="D84" s="84"/>
      <c r="E84" s="84"/>
      <c r="F84" s="35"/>
      <c r="G84" s="35"/>
      <c r="H84" s="85"/>
      <c r="I84" s="86"/>
      <c r="J84" s="87"/>
      <c r="K84" s="35"/>
      <c r="L84" s="41" t="s">
        <v>70</v>
      </c>
    </row>
    <row r="85" s="15" customFormat="true" ht="25.5" hidden="false" customHeight="true" outlineLevel="0" collapsed="false">
      <c r="A85" s="35" t="s">
        <v>393</v>
      </c>
      <c r="B85" s="83" t="s">
        <v>44</v>
      </c>
      <c r="C85" s="84" t="n">
        <v>20</v>
      </c>
      <c r="D85" s="84" t="s">
        <v>40</v>
      </c>
      <c r="E85" s="84" t="s">
        <v>40</v>
      </c>
      <c r="F85" s="35" t="n">
        <v>0</v>
      </c>
      <c r="G85" s="35" t="s">
        <v>41</v>
      </c>
      <c r="H85" s="85" t="n">
        <v>2070</v>
      </c>
      <c r="I85" s="86" t="n">
        <v>8.8</v>
      </c>
      <c r="J85" s="87" t="n">
        <v>0.02</v>
      </c>
      <c r="K85" s="35" t="n">
        <v>18</v>
      </c>
      <c r="L85" s="40" t="s">
        <v>164</v>
      </c>
    </row>
    <row r="86" s="15" customFormat="true" ht="25.5" hidden="false" customHeight="true" outlineLevel="0" collapsed="false">
      <c r="A86" s="35" t="s">
        <v>393</v>
      </c>
      <c r="B86" s="83" t="s">
        <v>46</v>
      </c>
      <c r="C86" s="84" t="n">
        <v>31</v>
      </c>
      <c r="D86" s="84" t="n">
        <v>33</v>
      </c>
      <c r="E86" s="84" t="n">
        <v>15</v>
      </c>
      <c r="F86" s="35" t="n">
        <v>1</v>
      </c>
      <c r="G86" s="35" t="s">
        <v>54</v>
      </c>
      <c r="H86" s="85" t="n">
        <v>2055</v>
      </c>
      <c r="I86" s="86" t="n">
        <v>9.3</v>
      </c>
      <c r="J86" s="87" t="n">
        <v>0.36</v>
      </c>
      <c r="K86" s="35" t="n">
        <v>14</v>
      </c>
      <c r="L86" s="41" t="s">
        <v>165</v>
      </c>
    </row>
    <row r="87" s="15" customFormat="true" ht="25.5" hidden="false" customHeight="true" outlineLevel="0" collapsed="false">
      <c r="A87" s="35" t="s">
        <v>460</v>
      </c>
      <c r="B87" s="83" t="s">
        <v>96</v>
      </c>
      <c r="C87" s="84"/>
      <c r="D87" s="84"/>
      <c r="E87" s="84"/>
      <c r="F87" s="35"/>
      <c r="G87" s="35"/>
      <c r="H87" s="85"/>
      <c r="I87" s="86"/>
      <c r="J87" s="87"/>
      <c r="K87" s="35"/>
      <c r="L87" s="41" t="s">
        <v>133</v>
      </c>
    </row>
    <row r="88" s="15" customFormat="true" ht="25.5" hidden="false" customHeight="true" outlineLevel="0" collapsed="false">
      <c r="A88" s="35" t="s">
        <v>460</v>
      </c>
      <c r="B88" s="83" t="s">
        <v>168</v>
      </c>
      <c r="C88" s="84" t="n">
        <v>34</v>
      </c>
      <c r="D88" s="84" t="n">
        <v>31</v>
      </c>
      <c r="E88" s="84" t="n">
        <v>13</v>
      </c>
      <c r="F88" s="35" t="n">
        <v>1</v>
      </c>
      <c r="G88" s="35" t="s">
        <v>54</v>
      </c>
      <c r="H88" s="85" t="n">
        <v>1937</v>
      </c>
      <c r="I88" s="86" t="n">
        <v>12.6</v>
      </c>
      <c r="J88" s="87" t="n">
        <v>0.16</v>
      </c>
      <c r="K88" s="35" t="n">
        <v>17</v>
      </c>
      <c r="L88" s="40" t="s">
        <v>155</v>
      </c>
    </row>
    <row r="89" s="15" customFormat="true" ht="25.5" hidden="false" customHeight="true" outlineLevel="0" collapsed="false">
      <c r="A89" s="35" t="s">
        <v>460</v>
      </c>
      <c r="B89" s="83" t="s">
        <v>169</v>
      </c>
      <c r="C89" s="84" t="n">
        <v>34</v>
      </c>
      <c r="D89" s="84" t="n">
        <v>32</v>
      </c>
      <c r="E89" s="84" t="n">
        <v>15</v>
      </c>
      <c r="F89" s="35" t="n">
        <v>1</v>
      </c>
      <c r="G89" s="35" t="s">
        <v>54</v>
      </c>
      <c r="H89" s="85" t="n">
        <v>1968</v>
      </c>
      <c r="I89" s="86" t="n">
        <v>12.2</v>
      </c>
      <c r="J89" s="87" t="n">
        <v>0.22</v>
      </c>
      <c r="K89" s="35" t="n">
        <v>16</v>
      </c>
      <c r="L89" s="41" t="s">
        <v>125</v>
      </c>
    </row>
    <row r="90" s="15" customFormat="true" ht="25.5" hidden="false" customHeight="true" outlineLevel="0" collapsed="false">
      <c r="A90" s="35" t="s">
        <v>490</v>
      </c>
      <c r="B90" s="83" t="s">
        <v>96</v>
      </c>
      <c r="C90" s="84"/>
      <c r="D90" s="84"/>
      <c r="E90" s="84"/>
      <c r="F90" s="35"/>
      <c r="G90" s="35"/>
      <c r="H90" s="85"/>
      <c r="I90" s="86"/>
      <c r="J90" s="87"/>
      <c r="K90" s="35"/>
      <c r="L90" s="41" t="s">
        <v>60</v>
      </c>
    </row>
    <row r="91" s="15" customFormat="true" ht="25.5" hidden="false" customHeight="true" outlineLevel="0" collapsed="false">
      <c r="A91" s="35" t="s">
        <v>490</v>
      </c>
      <c r="B91" s="83" t="s">
        <v>171</v>
      </c>
      <c r="C91" s="84"/>
      <c r="D91" s="84"/>
      <c r="E91" s="84"/>
      <c r="F91" s="35"/>
      <c r="G91" s="35"/>
      <c r="H91" s="85"/>
      <c r="I91" s="86"/>
      <c r="J91" s="87"/>
      <c r="K91" s="35"/>
      <c r="L91" s="40" t="s">
        <v>60</v>
      </c>
    </row>
    <row r="92" s="15" customFormat="true" ht="25.5" hidden="false" customHeight="true" outlineLevel="0" collapsed="false">
      <c r="A92" s="35" t="s">
        <v>490</v>
      </c>
      <c r="B92" s="83" t="s">
        <v>172</v>
      </c>
      <c r="C92" s="84"/>
      <c r="D92" s="84"/>
      <c r="E92" s="84"/>
      <c r="F92" s="35"/>
      <c r="G92" s="35"/>
      <c r="H92" s="85"/>
      <c r="I92" s="86"/>
      <c r="J92" s="87"/>
      <c r="K92" s="35"/>
      <c r="L92" s="41" t="s">
        <v>62</v>
      </c>
    </row>
    <row r="93" s="15" customFormat="true" ht="25.5" hidden="false" customHeight="true" outlineLevel="0" collapsed="false">
      <c r="A93" s="35" t="s">
        <v>490</v>
      </c>
      <c r="B93" s="83" t="s">
        <v>173</v>
      </c>
      <c r="C93" s="84"/>
      <c r="D93" s="84"/>
      <c r="E93" s="84"/>
      <c r="F93" s="35"/>
      <c r="G93" s="35"/>
      <c r="H93" s="85"/>
      <c r="I93" s="86"/>
      <c r="J93" s="87"/>
      <c r="K93" s="35"/>
      <c r="L93" s="41" t="s">
        <v>68</v>
      </c>
    </row>
    <row r="94" s="15" customFormat="true" ht="25.5" hidden="false" customHeight="true" outlineLevel="0" collapsed="false">
      <c r="A94" s="35" t="s">
        <v>490</v>
      </c>
      <c r="B94" s="83" t="s">
        <v>174</v>
      </c>
      <c r="C94" s="84" t="n">
        <v>40</v>
      </c>
      <c r="D94" s="84" t="n">
        <v>47</v>
      </c>
      <c r="E94" s="84" t="n">
        <v>16</v>
      </c>
      <c r="F94" s="35" t="n">
        <v>3</v>
      </c>
      <c r="G94" s="35" t="s">
        <v>71</v>
      </c>
      <c r="H94" s="85" t="n">
        <v>1918</v>
      </c>
      <c r="I94" s="86" t="n">
        <v>13.9</v>
      </c>
      <c r="J94" s="87" t="n">
        <v>0.11</v>
      </c>
      <c r="K94" s="35" t="n">
        <v>11</v>
      </c>
      <c r="L94" s="41" t="s">
        <v>162</v>
      </c>
    </row>
    <row r="95" s="15" customFormat="true" ht="25.5" hidden="false" customHeight="true" outlineLevel="0" collapsed="false">
      <c r="A95" s="35" t="s">
        <v>461</v>
      </c>
      <c r="B95" s="83" t="s">
        <v>103</v>
      </c>
      <c r="C95" s="35"/>
      <c r="D95" s="35"/>
      <c r="E95" s="35"/>
      <c r="F95" s="35"/>
      <c r="G95" s="35"/>
      <c r="H95" s="85"/>
      <c r="I95" s="86"/>
      <c r="J95" s="87"/>
      <c r="K95" s="35"/>
      <c r="L95" s="40" t="s">
        <v>70</v>
      </c>
    </row>
    <row r="96" s="15" customFormat="true" ht="25.5" hidden="false" customHeight="true" outlineLevel="0" collapsed="false">
      <c r="A96" s="35" t="s">
        <v>461</v>
      </c>
      <c r="B96" s="83" t="s">
        <v>176</v>
      </c>
      <c r="C96" s="84" t="n">
        <v>34</v>
      </c>
      <c r="D96" s="35" t="n">
        <v>33</v>
      </c>
      <c r="E96" s="35" t="n">
        <v>13</v>
      </c>
      <c r="F96" s="35" t="n">
        <v>1</v>
      </c>
      <c r="G96" s="35" t="s">
        <v>54</v>
      </c>
      <c r="H96" s="85" t="n">
        <v>1932</v>
      </c>
      <c r="I96" s="86" t="n">
        <v>12</v>
      </c>
      <c r="J96" s="87" t="n">
        <v>0.27</v>
      </c>
      <c r="K96" s="35" t="n">
        <v>19</v>
      </c>
      <c r="L96" s="41" t="s">
        <v>177</v>
      </c>
    </row>
    <row r="97" s="15" customFormat="true" ht="25.5" hidden="false" customHeight="true" outlineLevel="0" collapsed="false">
      <c r="A97" s="35" t="s">
        <v>462</v>
      </c>
      <c r="B97" s="83" t="s">
        <v>51</v>
      </c>
      <c r="C97" s="35"/>
      <c r="D97" s="35"/>
      <c r="E97" s="35"/>
      <c r="F97" s="35"/>
      <c r="G97" s="35"/>
      <c r="H97" s="85"/>
      <c r="I97" s="86"/>
      <c r="J97" s="87"/>
      <c r="K97" s="35"/>
      <c r="L97" s="41" t="s">
        <v>179</v>
      </c>
    </row>
    <row r="98" s="15" customFormat="true" ht="25.5" hidden="false" customHeight="true" outlineLevel="0" collapsed="false">
      <c r="A98" s="35" t="s">
        <v>462</v>
      </c>
      <c r="B98" s="83" t="s">
        <v>53</v>
      </c>
      <c r="C98" s="84" t="n">
        <v>31</v>
      </c>
      <c r="D98" s="84" t="n">
        <v>36</v>
      </c>
      <c r="E98" s="84" t="n">
        <v>15</v>
      </c>
      <c r="F98" s="35" t="n">
        <v>1</v>
      </c>
      <c r="G98" s="35" t="s">
        <v>54</v>
      </c>
      <c r="H98" s="85" t="n">
        <v>1970</v>
      </c>
      <c r="I98" s="86" t="n">
        <v>11.8</v>
      </c>
      <c r="J98" s="87" t="n">
        <v>0.03</v>
      </c>
      <c r="K98" s="35" t="n">
        <v>12</v>
      </c>
      <c r="L98" s="40" t="s">
        <v>162</v>
      </c>
    </row>
    <row r="99" s="15" customFormat="true" ht="25.5" hidden="false" customHeight="true" outlineLevel="0" collapsed="false">
      <c r="A99" s="35" t="s">
        <v>463</v>
      </c>
      <c r="B99" s="83" t="s">
        <v>76</v>
      </c>
      <c r="C99" s="35"/>
      <c r="D99" s="35"/>
      <c r="E99" s="35"/>
      <c r="F99" s="35"/>
      <c r="G99" s="35"/>
      <c r="H99" s="85"/>
      <c r="I99" s="86"/>
      <c r="J99" s="87"/>
      <c r="K99" s="35"/>
      <c r="L99" s="40" t="s">
        <v>181</v>
      </c>
    </row>
    <row r="100" s="15" customFormat="true" ht="25.5" hidden="false" customHeight="true" outlineLevel="0" collapsed="false">
      <c r="A100" s="35" t="s">
        <v>463</v>
      </c>
      <c r="B100" s="83" t="s">
        <v>78</v>
      </c>
      <c r="C100" s="35" t="n">
        <v>34</v>
      </c>
      <c r="D100" s="35" t="n">
        <v>33</v>
      </c>
      <c r="E100" s="35" t="n">
        <v>14</v>
      </c>
      <c r="F100" s="35" t="n">
        <v>1</v>
      </c>
      <c r="G100" s="35" t="s">
        <v>54</v>
      </c>
      <c r="H100" s="85" t="n">
        <v>2046</v>
      </c>
      <c r="I100" s="86" t="n">
        <v>9.4</v>
      </c>
      <c r="J100" s="87" t="n">
        <v>0.11</v>
      </c>
      <c r="K100" s="35" t="n">
        <v>16</v>
      </c>
      <c r="L100" s="40" t="s">
        <v>177</v>
      </c>
    </row>
    <row r="101" s="15" customFormat="true" ht="25.5" hidden="false" customHeight="true" outlineLevel="0" collapsed="false">
      <c r="A101" s="35" t="s">
        <v>480</v>
      </c>
      <c r="B101" s="83" t="s">
        <v>96</v>
      </c>
      <c r="C101" s="84"/>
      <c r="D101" s="35"/>
      <c r="E101" s="35"/>
      <c r="F101" s="35"/>
      <c r="G101" s="35"/>
      <c r="H101" s="85"/>
      <c r="I101" s="86"/>
      <c r="J101" s="87"/>
      <c r="K101" s="35"/>
      <c r="L101" s="40" t="s">
        <v>60</v>
      </c>
    </row>
    <row r="102" s="15" customFormat="true" ht="25.5" hidden="false" customHeight="true" outlineLevel="0" collapsed="false">
      <c r="A102" s="35" t="s">
        <v>480</v>
      </c>
      <c r="B102" s="83" t="s">
        <v>97</v>
      </c>
      <c r="C102" s="84"/>
      <c r="D102" s="84"/>
      <c r="E102" s="84"/>
      <c r="F102" s="35"/>
      <c r="G102" s="35"/>
      <c r="H102" s="85"/>
      <c r="I102" s="86"/>
      <c r="J102" s="87"/>
      <c r="K102" s="35"/>
      <c r="L102" s="40" t="s">
        <v>60</v>
      </c>
    </row>
    <row r="103" s="15" customFormat="true" ht="25.5" hidden="false" customHeight="true" outlineLevel="0" collapsed="false">
      <c r="A103" s="35" t="s">
        <v>480</v>
      </c>
      <c r="B103" s="83" t="s">
        <v>183</v>
      </c>
      <c r="C103" s="84"/>
      <c r="D103" s="84"/>
      <c r="E103" s="35"/>
      <c r="F103" s="35"/>
      <c r="G103" s="35"/>
      <c r="H103" s="85"/>
      <c r="I103" s="86"/>
      <c r="J103" s="87"/>
      <c r="K103" s="35"/>
      <c r="L103" s="40" t="s">
        <v>62</v>
      </c>
    </row>
    <row r="104" s="15" customFormat="true" ht="25.5" hidden="false" customHeight="true" outlineLevel="0" collapsed="false">
      <c r="A104" s="35" t="s">
        <v>480</v>
      </c>
      <c r="B104" s="83" t="s">
        <v>120</v>
      </c>
      <c r="C104" s="35"/>
      <c r="D104" s="35"/>
      <c r="E104" s="35"/>
      <c r="F104" s="35"/>
      <c r="G104" s="35"/>
      <c r="H104" s="85"/>
      <c r="I104" s="86"/>
      <c r="J104" s="87"/>
      <c r="K104" s="35"/>
      <c r="L104" s="40" t="s">
        <v>184</v>
      </c>
    </row>
    <row r="105" s="15" customFormat="true" ht="25.5" hidden="false" customHeight="true" outlineLevel="0" collapsed="false">
      <c r="A105" s="35" t="s">
        <v>480</v>
      </c>
      <c r="B105" s="83" t="s">
        <v>185</v>
      </c>
      <c r="C105" s="84" t="n">
        <v>36</v>
      </c>
      <c r="D105" s="84" t="n">
        <v>32</v>
      </c>
      <c r="E105" s="35" t="n">
        <v>12</v>
      </c>
      <c r="F105" s="35" t="n">
        <v>1</v>
      </c>
      <c r="G105" s="35" t="s">
        <v>64</v>
      </c>
      <c r="H105" s="85" t="n">
        <v>1874</v>
      </c>
      <c r="I105" s="86" t="n">
        <v>14.7</v>
      </c>
      <c r="J105" s="87" t="n">
        <v>0.16</v>
      </c>
      <c r="K105" s="35" t="n">
        <v>14</v>
      </c>
      <c r="L105" s="40" t="s">
        <v>155</v>
      </c>
    </row>
    <row r="106" s="15" customFormat="true" ht="25.5" hidden="false" customHeight="true" outlineLevel="0" collapsed="false">
      <c r="A106" s="35" t="s">
        <v>480</v>
      </c>
      <c r="B106" s="83" t="s">
        <v>110</v>
      </c>
      <c r="C106" s="84" t="n">
        <v>38</v>
      </c>
      <c r="D106" s="84" t="n">
        <v>28</v>
      </c>
      <c r="E106" s="84" t="n">
        <v>12</v>
      </c>
      <c r="F106" s="35" t="n">
        <v>1</v>
      </c>
      <c r="G106" s="35" t="s">
        <v>64</v>
      </c>
      <c r="H106" s="85" t="n">
        <v>1929</v>
      </c>
      <c r="I106" s="86" t="n">
        <v>12.7</v>
      </c>
      <c r="J106" s="87" t="n">
        <v>0.16</v>
      </c>
      <c r="K106" s="35" t="n">
        <v>20</v>
      </c>
      <c r="L106" s="40" t="s">
        <v>186</v>
      </c>
    </row>
    <row r="107" s="15" customFormat="true" ht="25.5" hidden="false" customHeight="true" outlineLevel="0" collapsed="false">
      <c r="A107" s="35" t="s">
        <v>394</v>
      </c>
      <c r="B107" s="83" t="s">
        <v>136</v>
      </c>
      <c r="C107" s="84"/>
      <c r="D107" s="84"/>
      <c r="E107" s="84"/>
      <c r="F107" s="35"/>
      <c r="G107" s="35"/>
      <c r="H107" s="85"/>
      <c r="I107" s="86"/>
      <c r="J107" s="87"/>
      <c r="K107" s="35"/>
      <c r="L107" s="40" t="s">
        <v>188</v>
      </c>
    </row>
    <row r="108" s="15" customFormat="true" ht="25.5" hidden="false" customHeight="true" outlineLevel="0" collapsed="false">
      <c r="A108" s="35" t="s">
        <v>394</v>
      </c>
      <c r="B108" s="83" t="s">
        <v>189</v>
      </c>
      <c r="C108" s="35" t="n">
        <v>14</v>
      </c>
      <c r="D108" s="35" t="s">
        <v>40</v>
      </c>
      <c r="E108" s="35" t="s">
        <v>40</v>
      </c>
      <c r="F108" s="35" t="n">
        <v>0</v>
      </c>
      <c r="G108" s="35" t="s">
        <v>41</v>
      </c>
      <c r="H108" s="85" t="n">
        <v>2091</v>
      </c>
      <c r="I108" s="86" t="n">
        <v>8.3</v>
      </c>
      <c r="J108" s="87" t="n">
        <v>0.15</v>
      </c>
      <c r="K108" s="35" t="n">
        <v>23</v>
      </c>
      <c r="L108" s="40" t="s">
        <v>164</v>
      </c>
    </row>
    <row r="109" s="15" customFormat="true" ht="25.5" hidden="false" customHeight="true" outlineLevel="0" collapsed="false">
      <c r="A109" s="35" t="s">
        <v>394</v>
      </c>
      <c r="B109" s="83" t="s">
        <v>190</v>
      </c>
      <c r="C109" s="84" t="n">
        <v>41</v>
      </c>
      <c r="D109" s="84" t="n">
        <v>38</v>
      </c>
      <c r="E109" s="84" t="n">
        <v>18</v>
      </c>
      <c r="F109" s="35" t="n">
        <v>3</v>
      </c>
      <c r="G109" s="35" t="s">
        <v>64</v>
      </c>
      <c r="H109" s="85" t="n">
        <v>1789</v>
      </c>
      <c r="I109" s="86" t="n">
        <v>14.4</v>
      </c>
      <c r="J109" s="87" t="n">
        <v>0.96</v>
      </c>
      <c r="K109" s="35" t="n">
        <v>7</v>
      </c>
      <c r="L109" s="40" t="s">
        <v>191</v>
      </c>
    </row>
    <row r="110" s="15" customFormat="true" ht="25.5" hidden="false" customHeight="true" outlineLevel="0" collapsed="false">
      <c r="A110" s="35" t="s">
        <v>395</v>
      </c>
      <c r="B110" s="83" t="s">
        <v>193</v>
      </c>
      <c r="C110" s="35" t="n">
        <v>24</v>
      </c>
      <c r="D110" s="35" t="s">
        <v>40</v>
      </c>
      <c r="E110" s="84" t="s">
        <v>40</v>
      </c>
      <c r="F110" s="35" t="n">
        <v>0</v>
      </c>
      <c r="G110" s="35" t="s">
        <v>41</v>
      </c>
      <c r="H110" s="85" t="n">
        <v>2074</v>
      </c>
      <c r="I110" s="86" t="n">
        <v>8.5</v>
      </c>
      <c r="J110" s="87" t="n">
        <v>0.04</v>
      </c>
      <c r="K110" s="35" t="n">
        <v>11</v>
      </c>
      <c r="L110" s="40" t="s">
        <v>125</v>
      </c>
    </row>
    <row r="111" s="15" customFormat="true" ht="25.5" hidden="false" customHeight="true" outlineLevel="0" collapsed="false">
      <c r="A111" s="35" t="s">
        <v>396</v>
      </c>
      <c r="B111" s="83" t="s">
        <v>195</v>
      </c>
      <c r="C111" s="35" t="n">
        <v>53</v>
      </c>
      <c r="D111" s="35" t="n">
        <v>49</v>
      </c>
      <c r="E111" s="35" t="n">
        <v>17</v>
      </c>
      <c r="F111" s="35" t="n">
        <v>7</v>
      </c>
      <c r="G111" s="35" t="s">
        <v>71</v>
      </c>
      <c r="H111" s="85" t="n">
        <v>1796</v>
      </c>
      <c r="I111" s="86" t="n">
        <v>17</v>
      </c>
      <c r="J111" s="87" t="n">
        <v>0.71</v>
      </c>
      <c r="K111" s="35" t="n">
        <v>10</v>
      </c>
      <c r="L111" s="40" t="s">
        <v>130</v>
      </c>
    </row>
    <row r="112" s="15" customFormat="true" ht="25.5" hidden="false" customHeight="true" outlineLevel="0" collapsed="false">
      <c r="A112" s="35" t="s">
        <v>396</v>
      </c>
      <c r="B112" s="83" t="s">
        <v>196</v>
      </c>
      <c r="C112" s="84" t="n">
        <v>26</v>
      </c>
      <c r="D112" s="84" t="n">
        <v>31</v>
      </c>
      <c r="E112" s="84" t="n">
        <v>14</v>
      </c>
      <c r="F112" s="35" t="n">
        <v>0</v>
      </c>
      <c r="G112" s="35" t="s">
        <v>54</v>
      </c>
      <c r="H112" s="85" t="n">
        <v>1922</v>
      </c>
      <c r="I112" s="86" t="n">
        <v>11.7</v>
      </c>
      <c r="J112" s="87" t="n">
        <v>0.05</v>
      </c>
      <c r="K112" s="35" t="n">
        <v>16</v>
      </c>
      <c r="L112" s="40" t="s">
        <v>177</v>
      </c>
    </row>
    <row r="113" s="15" customFormat="true" ht="25.5" hidden="false" customHeight="true" outlineLevel="0" collapsed="false">
      <c r="A113" s="35" t="s">
        <v>396</v>
      </c>
      <c r="B113" s="83" t="s">
        <v>110</v>
      </c>
      <c r="C113" s="35" t="n">
        <v>14</v>
      </c>
      <c r="D113" s="35" t="s">
        <v>40</v>
      </c>
      <c r="E113" s="35" t="s">
        <v>40</v>
      </c>
      <c r="F113" s="35" t="n">
        <v>0</v>
      </c>
      <c r="G113" s="35" t="s">
        <v>41</v>
      </c>
      <c r="H113" s="85" t="n">
        <v>2010</v>
      </c>
      <c r="I113" s="86" t="n">
        <v>10</v>
      </c>
      <c r="J113" s="87" t="n">
        <v>0.04</v>
      </c>
      <c r="K113" s="35" t="n">
        <v>20</v>
      </c>
      <c r="L113" s="40" t="s">
        <v>197</v>
      </c>
    </row>
    <row r="114" s="15" customFormat="true" ht="25.5" hidden="false" customHeight="true" outlineLevel="0" collapsed="false">
      <c r="A114" s="35" t="s">
        <v>491</v>
      </c>
      <c r="B114" s="83" t="s">
        <v>158</v>
      </c>
      <c r="C114" s="35"/>
      <c r="D114" s="35"/>
      <c r="E114" s="35"/>
      <c r="F114" s="35"/>
      <c r="G114" s="35"/>
      <c r="H114" s="85"/>
      <c r="I114" s="86"/>
      <c r="J114" s="87"/>
      <c r="K114" s="35"/>
      <c r="L114" s="40" t="s">
        <v>60</v>
      </c>
    </row>
    <row r="115" s="15" customFormat="true" ht="25.5" hidden="false" customHeight="true" outlineLevel="0" collapsed="false">
      <c r="A115" s="35" t="s">
        <v>491</v>
      </c>
      <c r="B115" s="83" t="s">
        <v>199</v>
      </c>
      <c r="C115" s="84"/>
      <c r="D115" s="84"/>
      <c r="E115" s="84"/>
      <c r="F115" s="35"/>
      <c r="G115" s="35"/>
      <c r="H115" s="85"/>
      <c r="I115" s="86"/>
      <c r="J115" s="87"/>
      <c r="K115" s="35"/>
      <c r="L115" s="40" t="s">
        <v>60</v>
      </c>
    </row>
    <row r="116" s="15" customFormat="true" ht="25.5" hidden="false" customHeight="true" outlineLevel="0" collapsed="false">
      <c r="A116" s="35" t="s">
        <v>491</v>
      </c>
      <c r="B116" s="83" t="s">
        <v>200</v>
      </c>
      <c r="C116" s="35"/>
      <c r="D116" s="35"/>
      <c r="E116" s="35"/>
      <c r="F116" s="35"/>
      <c r="G116" s="35"/>
      <c r="H116" s="85"/>
      <c r="I116" s="86"/>
      <c r="J116" s="87"/>
      <c r="K116" s="35"/>
      <c r="L116" s="40" t="s">
        <v>60</v>
      </c>
    </row>
    <row r="117" s="15" customFormat="true" ht="25.5" hidden="false" customHeight="true" outlineLevel="0" collapsed="false">
      <c r="A117" s="35" t="s">
        <v>491</v>
      </c>
      <c r="B117" s="83" t="s">
        <v>201</v>
      </c>
      <c r="C117" s="84"/>
      <c r="D117" s="84"/>
      <c r="E117" s="84"/>
      <c r="F117" s="35"/>
      <c r="G117" s="35"/>
      <c r="H117" s="85"/>
      <c r="I117" s="86"/>
      <c r="J117" s="87"/>
      <c r="K117" s="35"/>
      <c r="L117" s="41" t="s">
        <v>68</v>
      </c>
    </row>
    <row r="118" s="15" customFormat="true" ht="25.5" hidden="false" customHeight="true" outlineLevel="0" collapsed="false">
      <c r="A118" s="35" t="s">
        <v>491</v>
      </c>
      <c r="B118" s="83" t="s">
        <v>202</v>
      </c>
      <c r="C118" s="84" t="n">
        <v>51</v>
      </c>
      <c r="D118" s="84" t="n">
        <v>48</v>
      </c>
      <c r="E118" s="84" t="n">
        <v>18</v>
      </c>
      <c r="F118" s="35" t="n">
        <v>7</v>
      </c>
      <c r="G118" s="35" t="s">
        <v>71</v>
      </c>
      <c r="H118" s="85" t="n">
        <v>1892</v>
      </c>
      <c r="I118" s="86" t="n">
        <v>14.1</v>
      </c>
      <c r="J118" s="87" t="n">
        <v>0.35</v>
      </c>
      <c r="K118" s="35" t="n">
        <v>12</v>
      </c>
      <c r="L118" s="41" t="s">
        <v>122</v>
      </c>
    </row>
    <row r="119" s="15" customFormat="true" ht="25.5" hidden="false" customHeight="true" outlineLevel="0" collapsed="false">
      <c r="A119" s="35" t="s">
        <v>397</v>
      </c>
      <c r="B119" s="83" t="s">
        <v>39</v>
      </c>
      <c r="C119" s="84"/>
      <c r="D119" s="84"/>
      <c r="E119" s="84"/>
      <c r="F119" s="35"/>
      <c r="G119" s="35"/>
      <c r="H119" s="85"/>
      <c r="I119" s="86"/>
      <c r="J119" s="87"/>
      <c r="K119" s="35"/>
      <c r="L119" s="40" t="s">
        <v>204</v>
      </c>
    </row>
    <row r="120" s="15" customFormat="true" ht="25.5" hidden="false" customHeight="true" outlineLevel="0" collapsed="false">
      <c r="A120" s="35" t="s">
        <v>397</v>
      </c>
      <c r="B120" s="83" t="s">
        <v>205</v>
      </c>
      <c r="C120" s="84" t="n">
        <v>25</v>
      </c>
      <c r="D120" s="84" t="s">
        <v>40</v>
      </c>
      <c r="E120" s="84" t="s">
        <v>40</v>
      </c>
      <c r="F120" s="35" t="n">
        <v>0</v>
      </c>
      <c r="G120" s="35" t="s">
        <v>41</v>
      </c>
      <c r="H120" s="85" t="n">
        <v>2087</v>
      </c>
      <c r="I120" s="86" t="n">
        <v>8.4</v>
      </c>
      <c r="J120" s="87" t="n">
        <v>0.02</v>
      </c>
      <c r="K120" s="35" t="n">
        <v>14</v>
      </c>
      <c r="L120" s="40" t="s">
        <v>66</v>
      </c>
    </row>
    <row r="121" s="15" customFormat="true" ht="25.5" hidden="false" customHeight="true" outlineLevel="0" collapsed="false">
      <c r="A121" s="35" t="s">
        <v>397</v>
      </c>
      <c r="B121" s="83" t="s">
        <v>202</v>
      </c>
      <c r="C121" s="84" t="n">
        <v>35</v>
      </c>
      <c r="D121" s="84" t="n">
        <v>33</v>
      </c>
      <c r="E121" s="84" t="n">
        <v>15</v>
      </c>
      <c r="F121" s="35" t="n">
        <v>1</v>
      </c>
      <c r="G121" s="35" t="s">
        <v>64</v>
      </c>
      <c r="H121" s="85" t="n">
        <v>2011</v>
      </c>
      <c r="I121" s="86" t="n">
        <v>10.6</v>
      </c>
      <c r="J121" s="87" t="n">
        <v>0.21</v>
      </c>
      <c r="K121" s="35" t="n">
        <v>13</v>
      </c>
      <c r="L121" s="40" t="s">
        <v>122</v>
      </c>
    </row>
    <row r="122" s="15" customFormat="true" ht="25.5" hidden="false" customHeight="true" outlineLevel="0" collapsed="false">
      <c r="A122" s="35" t="s">
        <v>398</v>
      </c>
      <c r="B122" s="83" t="s">
        <v>195</v>
      </c>
      <c r="C122" s="84" t="n">
        <v>15</v>
      </c>
      <c r="D122" s="84" t="s">
        <v>40</v>
      </c>
      <c r="E122" s="84" t="s">
        <v>40</v>
      </c>
      <c r="F122" s="35" t="n">
        <v>0</v>
      </c>
      <c r="G122" s="35" t="s">
        <v>41</v>
      </c>
      <c r="H122" s="85" t="n">
        <v>2031</v>
      </c>
      <c r="I122" s="86" t="n">
        <v>10.1</v>
      </c>
      <c r="J122" s="87" t="n">
        <v>0.17</v>
      </c>
      <c r="K122" s="35" t="n">
        <v>24</v>
      </c>
      <c r="L122" s="40" t="s">
        <v>45</v>
      </c>
    </row>
    <row r="123" s="15" customFormat="true" ht="25.5" hidden="false" customHeight="true" outlineLevel="0" collapsed="false">
      <c r="A123" s="35" t="s">
        <v>398</v>
      </c>
      <c r="B123" s="83" t="s">
        <v>174</v>
      </c>
      <c r="C123" s="84" t="n">
        <v>42</v>
      </c>
      <c r="D123" s="84" t="n">
        <v>51</v>
      </c>
      <c r="E123" s="84" t="n">
        <v>14</v>
      </c>
      <c r="F123" s="35" t="n">
        <v>3</v>
      </c>
      <c r="G123" s="35" t="s">
        <v>71</v>
      </c>
      <c r="H123" s="85" t="n">
        <v>1952</v>
      </c>
      <c r="I123" s="86" t="n">
        <v>11.9</v>
      </c>
      <c r="J123" s="87" t="n">
        <v>0.11</v>
      </c>
      <c r="K123" s="35" t="n">
        <v>20</v>
      </c>
      <c r="L123" s="40" t="s">
        <v>162</v>
      </c>
    </row>
    <row r="124" s="15" customFormat="true" ht="25.5" hidden="false" customHeight="true" outlineLevel="0" collapsed="false">
      <c r="A124" s="35" t="s">
        <v>399</v>
      </c>
      <c r="B124" s="83" t="s">
        <v>148</v>
      </c>
      <c r="C124" s="84" t="n">
        <v>29</v>
      </c>
      <c r="D124" s="84" t="s">
        <v>40</v>
      </c>
      <c r="E124" s="84" t="s">
        <v>40</v>
      </c>
      <c r="F124" s="35" t="n">
        <v>0</v>
      </c>
      <c r="G124" s="35" t="s">
        <v>41</v>
      </c>
      <c r="H124" s="85" t="n">
        <v>1979</v>
      </c>
      <c r="I124" s="86" t="n">
        <v>9.9</v>
      </c>
      <c r="J124" s="87" t="n">
        <v>0.09</v>
      </c>
      <c r="K124" s="35" t="n">
        <v>23</v>
      </c>
      <c r="L124" s="40" t="s">
        <v>165</v>
      </c>
    </row>
    <row r="125" s="15" customFormat="true" ht="25.5" hidden="false" customHeight="true" outlineLevel="0" collapsed="false">
      <c r="A125" s="35" t="s">
        <v>399</v>
      </c>
      <c r="B125" s="83" t="s">
        <v>110</v>
      </c>
      <c r="C125" s="84" t="n">
        <v>29</v>
      </c>
      <c r="D125" s="84" t="n">
        <v>27</v>
      </c>
      <c r="E125" s="84" t="n">
        <v>12</v>
      </c>
      <c r="F125" s="35" t="n">
        <v>0</v>
      </c>
      <c r="G125" s="35" t="s">
        <v>54</v>
      </c>
      <c r="H125" s="85" t="n">
        <v>2020</v>
      </c>
      <c r="I125" s="86" t="n">
        <v>9.3</v>
      </c>
      <c r="J125" s="87" t="n">
        <v>0.11</v>
      </c>
      <c r="K125" s="35" t="n">
        <v>27</v>
      </c>
      <c r="L125" s="40" t="s">
        <v>48</v>
      </c>
    </row>
    <row r="126" s="15" customFormat="true" ht="25.5" hidden="false" customHeight="true" outlineLevel="0" collapsed="false">
      <c r="A126" s="35" t="s">
        <v>481</v>
      </c>
      <c r="B126" s="83" t="s">
        <v>209</v>
      </c>
      <c r="C126" s="84"/>
      <c r="D126" s="84"/>
      <c r="E126" s="84"/>
      <c r="F126" s="35"/>
      <c r="G126" s="35"/>
      <c r="H126" s="85"/>
      <c r="I126" s="86"/>
      <c r="J126" s="87"/>
      <c r="K126" s="35"/>
      <c r="L126" s="40" t="s">
        <v>60</v>
      </c>
    </row>
    <row r="127" s="15" customFormat="true" ht="25.5" hidden="false" customHeight="true" outlineLevel="0" collapsed="false">
      <c r="A127" s="35" t="s">
        <v>481</v>
      </c>
      <c r="B127" s="83" t="s">
        <v>210</v>
      </c>
      <c r="C127" s="84"/>
      <c r="D127" s="84"/>
      <c r="E127" s="84"/>
      <c r="F127" s="35"/>
      <c r="G127" s="35"/>
      <c r="H127" s="85"/>
      <c r="I127" s="86"/>
      <c r="J127" s="87"/>
      <c r="K127" s="35"/>
      <c r="L127" s="40" t="s">
        <v>60</v>
      </c>
    </row>
    <row r="128" s="15" customFormat="true" ht="25.5" hidden="false" customHeight="true" outlineLevel="0" collapsed="false">
      <c r="A128" s="35" t="s">
        <v>481</v>
      </c>
      <c r="B128" s="83" t="s">
        <v>152</v>
      </c>
      <c r="C128" s="84"/>
      <c r="D128" s="84"/>
      <c r="E128" s="84"/>
      <c r="F128" s="35"/>
      <c r="G128" s="35"/>
      <c r="H128" s="85"/>
      <c r="I128" s="86"/>
      <c r="J128" s="87"/>
      <c r="K128" s="35"/>
      <c r="L128" s="40" t="s">
        <v>100</v>
      </c>
    </row>
    <row r="129" s="15" customFormat="true" ht="25.5" hidden="false" customHeight="true" outlineLevel="0" collapsed="false">
      <c r="A129" s="35" t="s">
        <v>481</v>
      </c>
      <c r="B129" s="83" t="s">
        <v>123</v>
      </c>
      <c r="C129" s="84" t="n">
        <v>41</v>
      </c>
      <c r="D129" s="84" t="n">
        <v>36</v>
      </c>
      <c r="E129" s="84" t="n">
        <v>16</v>
      </c>
      <c r="F129" s="35" t="n">
        <v>3</v>
      </c>
      <c r="G129" s="35" t="s">
        <v>64</v>
      </c>
      <c r="H129" s="85" t="n">
        <v>1991</v>
      </c>
      <c r="I129" s="86" t="n">
        <v>10.7</v>
      </c>
      <c r="J129" s="87" t="n">
        <v>0.22</v>
      </c>
      <c r="K129" s="35" t="n">
        <v>19</v>
      </c>
      <c r="L129" s="40" t="s">
        <v>48</v>
      </c>
    </row>
    <row r="130" s="15" customFormat="true" ht="25.5" hidden="false" customHeight="true" outlineLevel="0" collapsed="false">
      <c r="A130" s="35" t="s">
        <v>400</v>
      </c>
      <c r="B130" s="83" t="s">
        <v>212</v>
      </c>
      <c r="C130" s="84" t="n">
        <v>25</v>
      </c>
      <c r="D130" s="84" t="s">
        <v>40</v>
      </c>
      <c r="E130" s="84" t="s">
        <v>40</v>
      </c>
      <c r="F130" s="35" t="n">
        <v>0</v>
      </c>
      <c r="G130" s="35" t="s">
        <v>41</v>
      </c>
      <c r="H130" s="85" t="n">
        <v>1910</v>
      </c>
      <c r="I130" s="86" t="n">
        <v>10.6</v>
      </c>
      <c r="J130" s="87" t="n">
        <v>0.03</v>
      </c>
      <c r="K130" s="35" t="n">
        <v>33</v>
      </c>
      <c r="L130" s="40" t="s">
        <v>45</v>
      </c>
    </row>
    <row r="131" s="15" customFormat="true" ht="25.5" hidden="false" customHeight="true" outlineLevel="0" collapsed="false">
      <c r="A131" s="35" t="s">
        <v>400</v>
      </c>
      <c r="B131" s="83" t="s">
        <v>46</v>
      </c>
      <c r="C131" s="84" t="n">
        <v>4</v>
      </c>
      <c r="D131" s="84" t="s">
        <v>40</v>
      </c>
      <c r="E131" s="84" t="s">
        <v>40</v>
      </c>
      <c r="F131" s="35" t="n">
        <v>0</v>
      </c>
      <c r="G131" s="35" t="s">
        <v>41</v>
      </c>
      <c r="H131" s="85" t="n">
        <v>1829</v>
      </c>
      <c r="I131" s="86" t="n">
        <v>6.7</v>
      </c>
      <c r="J131" s="87" t="n">
        <v>0.05</v>
      </c>
      <c r="K131" s="35" t="n">
        <v>16</v>
      </c>
      <c r="L131" s="40" t="s">
        <v>197</v>
      </c>
    </row>
    <row r="132" s="15" customFormat="true" ht="25.5" hidden="false" customHeight="true" outlineLevel="0" collapsed="false">
      <c r="A132" s="35" t="s">
        <v>482</v>
      </c>
      <c r="B132" s="83" t="s">
        <v>103</v>
      </c>
      <c r="C132" s="84"/>
      <c r="D132" s="84"/>
      <c r="E132" s="84"/>
      <c r="F132" s="35"/>
      <c r="G132" s="35"/>
      <c r="H132" s="85"/>
      <c r="I132" s="86"/>
      <c r="J132" s="87"/>
      <c r="K132" s="35"/>
      <c r="L132" s="40" t="s">
        <v>214</v>
      </c>
    </row>
    <row r="133" s="15" customFormat="true" ht="25.5" hidden="false" customHeight="true" outlineLevel="0" collapsed="false">
      <c r="A133" s="35" t="s">
        <v>482</v>
      </c>
      <c r="B133" s="83" t="s">
        <v>105</v>
      </c>
      <c r="C133" s="84" t="n">
        <v>37</v>
      </c>
      <c r="D133" s="84" t="n">
        <v>29</v>
      </c>
      <c r="E133" s="84" t="n">
        <v>13</v>
      </c>
      <c r="F133" s="35" t="n">
        <v>1</v>
      </c>
      <c r="G133" s="35" t="s">
        <v>64</v>
      </c>
      <c r="H133" s="85" t="n">
        <v>2011</v>
      </c>
      <c r="I133" s="86" t="n">
        <v>10.3</v>
      </c>
      <c r="J133" s="87" t="n">
        <v>0.08</v>
      </c>
      <c r="K133" s="35" t="n">
        <v>22</v>
      </c>
      <c r="L133" s="40" t="s">
        <v>186</v>
      </c>
    </row>
    <row r="134" s="15" customFormat="true" ht="25.5" hidden="false" customHeight="true" outlineLevel="0" collapsed="false">
      <c r="A134" s="35" t="s">
        <v>482</v>
      </c>
      <c r="B134" s="83" t="s">
        <v>107</v>
      </c>
      <c r="C134" s="84" t="n">
        <v>38</v>
      </c>
      <c r="D134" s="84" t="n">
        <v>35</v>
      </c>
      <c r="E134" s="84" t="n">
        <v>15</v>
      </c>
      <c r="F134" s="35" t="n">
        <v>2</v>
      </c>
      <c r="G134" s="35" t="s">
        <v>64</v>
      </c>
      <c r="H134" s="85" t="n">
        <v>1999</v>
      </c>
      <c r="I134" s="86" t="n">
        <v>10.4</v>
      </c>
      <c r="J134" s="87" t="n">
        <v>0.11</v>
      </c>
      <c r="K134" s="35" t="n">
        <v>14</v>
      </c>
      <c r="L134" s="40" t="s">
        <v>48</v>
      </c>
    </row>
    <row r="135" s="15" customFormat="true" ht="25.5" hidden="false" customHeight="true" outlineLevel="0" collapsed="false">
      <c r="A135" s="35" t="s">
        <v>401</v>
      </c>
      <c r="B135" s="83" t="s">
        <v>116</v>
      </c>
      <c r="C135" s="84"/>
      <c r="D135" s="84"/>
      <c r="E135" s="84"/>
      <c r="F135" s="35"/>
      <c r="G135" s="35"/>
      <c r="H135" s="85"/>
      <c r="I135" s="86"/>
      <c r="J135" s="87"/>
      <c r="K135" s="35"/>
      <c r="L135" s="40" t="s">
        <v>159</v>
      </c>
    </row>
    <row r="136" s="15" customFormat="true" ht="25.5" hidden="false" customHeight="true" outlineLevel="0" collapsed="false">
      <c r="A136" s="35" t="s">
        <v>401</v>
      </c>
      <c r="B136" s="83" t="s">
        <v>216</v>
      </c>
      <c r="C136" s="84"/>
      <c r="D136" s="84"/>
      <c r="E136" s="84"/>
      <c r="F136" s="35"/>
      <c r="G136" s="35"/>
      <c r="H136" s="85"/>
      <c r="I136" s="86"/>
      <c r="J136" s="87"/>
      <c r="K136" s="35"/>
      <c r="L136" s="40" t="s">
        <v>161</v>
      </c>
    </row>
    <row r="137" s="15" customFormat="true" ht="25.5" hidden="false" customHeight="true" outlineLevel="0" collapsed="false">
      <c r="A137" s="35" t="s">
        <v>401</v>
      </c>
      <c r="B137" s="83" t="s">
        <v>217</v>
      </c>
      <c r="C137" s="84" t="n">
        <v>14</v>
      </c>
      <c r="D137" s="84" t="s">
        <v>40</v>
      </c>
      <c r="E137" s="84" t="s">
        <v>40</v>
      </c>
      <c r="F137" s="35" t="n">
        <v>0</v>
      </c>
      <c r="G137" s="35" t="s">
        <v>41</v>
      </c>
      <c r="H137" s="85" t="n">
        <v>1986</v>
      </c>
      <c r="I137" s="86" t="n">
        <v>11.4</v>
      </c>
      <c r="J137" s="87" t="n">
        <v>0.08</v>
      </c>
      <c r="K137" s="35" t="n">
        <v>18</v>
      </c>
      <c r="L137" s="41" t="s">
        <v>45</v>
      </c>
    </row>
    <row r="138" s="15" customFormat="true" ht="25.5" hidden="false" customHeight="true" outlineLevel="0" collapsed="false">
      <c r="A138" s="35" t="s">
        <v>401</v>
      </c>
      <c r="B138" s="83" t="s">
        <v>219</v>
      </c>
      <c r="C138" s="35" t="n">
        <v>27</v>
      </c>
      <c r="D138" s="35" t="s">
        <v>40</v>
      </c>
      <c r="E138" s="35" t="s">
        <v>40</v>
      </c>
      <c r="F138" s="35" t="n">
        <v>0</v>
      </c>
      <c r="G138" s="35" t="s">
        <v>41</v>
      </c>
      <c r="H138" s="85" t="n">
        <v>2140</v>
      </c>
      <c r="I138" s="86" t="n">
        <v>7.3</v>
      </c>
      <c r="J138" s="87" t="n">
        <v>0.16</v>
      </c>
      <c r="K138" s="35" t="n">
        <v>18</v>
      </c>
      <c r="L138" s="41" t="s">
        <v>43</v>
      </c>
    </row>
    <row r="139" s="15" customFormat="true" ht="25.5" hidden="false" customHeight="true" outlineLevel="0" collapsed="false">
      <c r="A139" s="35" t="s">
        <v>402</v>
      </c>
      <c r="B139" s="83" t="s">
        <v>220</v>
      </c>
      <c r="C139" s="84"/>
      <c r="D139" s="35"/>
      <c r="E139" s="35"/>
      <c r="F139" s="35"/>
      <c r="G139" s="35"/>
      <c r="H139" s="85"/>
      <c r="I139" s="86"/>
      <c r="J139" s="87"/>
      <c r="K139" s="35"/>
      <c r="L139" s="41" t="s">
        <v>60</v>
      </c>
    </row>
    <row r="140" s="15" customFormat="true" ht="25.5" hidden="false" customHeight="true" outlineLevel="0" collapsed="false">
      <c r="A140" s="35" t="s">
        <v>402</v>
      </c>
      <c r="B140" s="83" t="s">
        <v>221</v>
      </c>
      <c r="C140" s="35"/>
      <c r="D140" s="35"/>
      <c r="E140" s="35"/>
      <c r="F140" s="35"/>
      <c r="G140" s="35"/>
      <c r="H140" s="85"/>
      <c r="I140" s="86"/>
      <c r="J140" s="87"/>
      <c r="K140" s="35"/>
      <c r="L140" s="40" t="s">
        <v>60</v>
      </c>
    </row>
    <row r="141" s="15" customFormat="true" ht="25.5" hidden="false" customHeight="true" outlineLevel="0" collapsed="false">
      <c r="A141" s="35" t="s">
        <v>402</v>
      </c>
      <c r="B141" s="83" t="s">
        <v>222</v>
      </c>
      <c r="C141" s="35"/>
      <c r="D141" s="35"/>
      <c r="E141" s="35"/>
      <c r="F141" s="35"/>
      <c r="G141" s="35"/>
      <c r="H141" s="85"/>
      <c r="I141" s="86"/>
      <c r="J141" s="87"/>
      <c r="K141" s="35"/>
      <c r="L141" s="40" t="s">
        <v>62</v>
      </c>
    </row>
    <row r="142" s="15" customFormat="true" ht="25.5" hidden="false" customHeight="true" outlineLevel="0" collapsed="false">
      <c r="A142" s="35" t="s">
        <v>402</v>
      </c>
      <c r="B142" s="83" t="s">
        <v>223</v>
      </c>
      <c r="C142" s="84"/>
      <c r="D142" s="84"/>
      <c r="E142" s="84"/>
      <c r="F142" s="35"/>
      <c r="G142" s="35"/>
      <c r="H142" s="85"/>
      <c r="I142" s="86"/>
      <c r="J142" s="87"/>
      <c r="K142" s="35"/>
      <c r="L142" s="40" t="s">
        <v>100</v>
      </c>
    </row>
    <row r="143" s="15" customFormat="true" ht="25.5" hidden="false" customHeight="true" outlineLevel="0" collapsed="false">
      <c r="A143" s="35" t="s">
        <v>402</v>
      </c>
      <c r="B143" s="83" t="s">
        <v>224</v>
      </c>
      <c r="C143" s="35" t="n">
        <v>25</v>
      </c>
      <c r="D143" s="35" t="s">
        <v>40</v>
      </c>
      <c r="E143" s="35" t="s">
        <v>40</v>
      </c>
      <c r="F143" s="35" t="n">
        <v>0</v>
      </c>
      <c r="G143" s="35" t="s">
        <v>41</v>
      </c>
      <c r="H143" s="85" t="n">
        <v>1948</v>
      </c>
      <c r="I143" s="86" t="n">
        <v>11.7</v>
      </c>
      <c r="J143" s="87" t="n">
        <v>0.09</v>
      </c>
      <c r="K143" s="35" t="n">
        <v>14</v>
      </c>
      <c r="L143" s="40" t="s">
        <v>125</v>
      </c>
    </row>
    <row r="144" s="15" customFormat="true" ht="25.5" hidden="false" customHeight="true" outlineLevel="0" collapsed="false">
      <c r="A144" s="35" t="s">
        <v>402</v>
      </c>
      <c r="B144" s="83" t="s">
        <v>101</v>
      </c>
      <c r="C144" s="84" t="n">
        <v>28</v>
      </c>
      <c r="D144" s="84" t="s">
        <v>40</v>
      </c>
      <c r="E144" s="35" t="s">
        <v>40</v>
      </c>
      <c r="F144" s="35" t="n">
        <v>0</v>
      </c>
      <c r="G144" s="35" t="s">
        <v>41</v>
      </c>
      <c r="H144" s="85" t="n">
        <v>2148</v>
      </c>
      <c r="I144" s="86" t="n">
        <v>8.1</v>
      </c>
      <c r="J144" s="87" t="n">
        <v>0.19</v>
      </c>
      <c r="K144" s="35" t="n">
        <v>14</v>
      </c>
      <c r="L144" s="40" t="s">
        <v>43</v>
      </c>
    </row>
    <row r="145" s="15" customFormat="true" ht="25.5" hidden="false" customHeight="true" outlineLevel="0" collapsed="false">
      <c r="A145" s="35" t="s">
        <v>403</v>
      </c>
      <c r="B145" s="83" t="s">
        <v>96</v>
      </c>
      <c r="C145" s="35"/>
      <c r="D145" s="35"/>
      <c r="E145" s="35"/>
      <c r="F145" s="35"/>
      <c r="G145" s="35"/>
      <c r="H145" s="85"/>
      <c r="I145" s="86"/>
      <c r="J145" s="87"/>
      <c r="K145" s="35"/>
      <c r="L145" s="40" t="s">
        <v>161</v>
      </c>
    </row>
    <row r="146" s="15" customFormat="true" ht="25.5" hidden="false" customHeight="true" outlineLevel="0" collapsed="false">
      <c r="A146" s="35" t="s">
        <v>403</v>
      </c>
      <c r="B146" s="83" t="s">
        <v>226</v>
      </c>
      <c r="C146" s="84" t="n">
        <v>27</v>
      </c>
      <c r="D146" s="84" t="s">
        <v>40</v>
      </c>
      <c r="E146" s="84" t="s">
        <v>40</v>
      </c>
      <c r="F146" s="35" t="n">
        <v>0</v>
      </c>
      <c r="G146" s="35" t="s">
        <v>41</v>
      </c>
      <c r="H146" s="85" t="n">
        <v>2000</v>
      </c>
      <c r="I146" s="86" t="n">
        <v>9.8</v>
      </c>
      <c r="J146" s="87" t="n">
        <v>0.13</v>
      </c>
      <c r="K146" s="35" t="n">
        <v>15</v>
      </c>
      <c r="L146" s="40" t="s">
        <v>45</v>
      </c>
    </row>
    <row r="147" s="15" customFormat="true" ht="25.5" hidden="false" customHeight="true" outlineLevel="0" collapsed="false">
      <c r="A147" s="35" t="s">
        <v>403</v>
      </c>
      <c r="B147" s="83" t="s">
        <v>53</v>
      </c>
      <c r="C147" s="35" t="n">
        <v>48</v>
      </c>
      <c r="D147" s="35" t="n">
        <v>48</v>
      </c>
      <c r="E147" s="35" t="n">
        <v>17</v>
      </c>
      <c r="F147" s="35" t="n">
        <v>5</v>
      </c>
      <c r="G147" s="35" t="s">
        <v>71</v>
      </c>
      <c r="H147" s="85" t="n">
        <v>1878</v>
      </c>
      <c r="I147" s="86" t="n">
        <v>13.3</v>
      </c>
      <c r="J147" s="87" t="n">
        <v>0.26</v>
      </c>
      <c r="K147" s="35" t="n">
        <v>11</v>
      </c>
      <c r="L147" s="40" t="s">
        <v>227</v>
      </c>
    </row>
    <row r="148" s="15" customFormat="true" ht="25.5" hidden="false" customHeight="true" outlineLevel="0" collapsed="false">
      <c r="A148" s="35" t="s">
        <v>464</v>
      </c>
      <c r="B148" s="83" t="s">
        <v>83</v>
      </c>
      <c r="C148" s="35"/>
      <c r="D148" s="35"/>
      <c r="E148" s="35"/>
      <c r="F148" s="35"/>
      <c r="G148" s="35"/>
      <c r="H148" s="85"/>
      <c r="I148" s="86"/>
      <c r="J148" s="87"/>
      <c r="K148" s="35"/>
      <c r="L148" s="40" t="s">
        <v>229</v>
      </c>
    </row>
    <row r="149" s="15" customFormat="true" ht="25.5" hidden="false" customHeight="true" outlineLevel="0" collapsed="false">
      <c r="A149" s="35" t="s">
        <v>464</v>
      </c>
      <c r="B149" s="83" t="s">
        <v>84</v>
      </c>
      <c r="C149" s="35" t="n">
        <v>34</v>
      </c>
      <c r="D149" s="35" t="n">
        <v>30</v>
      </c>
      <c r="E149" s="35" t="n">
        <v>13</v>
      </c>
      <c r="F149" s="35" t="n">
        <v>0</v>
      </c>
      <c r="G149" s="35" t="s">
        <v>54</v>
      </c>
      <c r="H149" s="85" t="n">
        <v>2123</v>
      </c>
      <c r="I149" s="86" t="n">
        <v>8.3</v>
      </c>
      <c r="J149" s="87" t="n">
        <v>0.04</v>
      </c>
      <c r="K149" s="35" t="n">
        <v>11</v>
      </c>
      <c r="L149" s="40" t="s">
        <v>165</v>
      </c>
    </row>
    <row r="150" s="15" customFormat="true" ht="25.5" hidden="false" customHeight="true" outlineLevel="0" collapsed="false">
      <c r="A150" s="35" t="s">
        <v>404</v>
      </c>
      <c r="B150" s="83" t="s">
        <v>103</v>
      </c>
      <c r="C150" s="84"/>
      <c r="D150" s="84"/>
      <c r="E150" s="84"/>
      <c r="F150" s="35"/>
      <c r="G150" s="35"/>
      <c r="H150" s="85"/>
      <c r="I150" s="86"/>
      <c r="J150" s="87"/>
      <c r="K150" s="35"/>
      <c r="L150" s="40" t="s">
        <v>231</v>
      </c>
    </row>
    <row r="151" s="15" customFormat="true" ht="25.5" hidden="false" customHeight="true" outlineLevel="0" collapsed="false">
      <c r="A151" s="35" t="s">
        <v>404</v>
      </c>
      <c r="B151" s="83" t="s">
        <v>232</v>
      </c>
      <c r="C151" s="35" t="n">
        <v>24</v>
      </c>
      <c r="D151" s="35" t="s">
        <v>40</v>
      </c>
      <c r="E151" s="35" t="s">
        <v>40</v>
      </c>
      <c r="F151" s="35" t="n">
        <v>0</v>
      </c>
      <c r="G151" s="35" t="s">
        <v>41</v>
      </c>
      <c r="H151" s="85" t="n">
        <v>2013</v>
      </c>
      <c r="I151" s="86" t="n">
        <v>9</v>
      </c>
      <c r="J151" s="87" t="n">
        <v>0.23</v>
      </c>
      <c r="K151" s="35" t="n">
        <v>16</v>
      </c>
      <c r="L151" s="40" t="s">
        <v>45</v>
      </c>
    </row>
    <row r="152" s="15" customFormat="true" ht="25.5" hidden="false" customHeight="true" outlineLevel="0" collapsed="false">
      <c r="A152" s="35" t="s">
        <v>404</v>
      </c>
      <c r="B152" s="83" t="s">
        <v>46</v>
      </c>
      <c r="C152" s="35" t="n">
        <v>15</v>
      </c>
      <c r="D152" s="35" t="s">
        <v>40</v>
      </c>
      <c r="E152" s="35" t="s">
        <v>40</v>
      </c>
      <c r="F152" s="35" t="n">
        <v>0</v>
      </c>
      <c r="G152" s="35" t="s">
        <v>41</v>
      </c>
      <c r="H152" s="85" t="n">
        <v>1956</v>
      </c>
      <c r="I152" s="86" t="n">
        <v>11.5</v>
      </c>
      <c r="J152" s="87" t="n">
        <v>0.22</v>
      </c>
      <c r="K152" s="35" t="n">
        <v>14</v>
      </c>
      <c r="L152" s="40" t="s">
        <v>77</v>
      </c>
    </row>
    <row r="153" s="15" customFormat="true" ht="25.5" hidden="false" customHeight="true" outlineLevel="0" collapsed="false">
      <c r="A153" s="35" t="s">
        <v>405</v>
      </c>
      <c r="B153" s="83" t="s">
        <v>220</v>
      </c>
      <c r="C153" s="35"/>
      <c r="D153" s="84"/>
      <c r="E153" s="35"/>
      <c r="F153" s="35"/>
      <c r="G153" s="35"/>
      <c r="H153" s="85"/>
      <c r="I153" s="86"/>
      <c r="J153" s="87"/>
      <c r="K153" s="35"/>
      <c r="L153" s="40" t="s">
        <v>60</v>
      </c>
    </row>
    <row r="154" s="15" customFormat="true" ht="25.5" hidden="false" customHeight="true" outlineLevel="0" collapsed="false">
      <c r="A154" s="35" t="s">
        <v>405</v>
      </c>
      <c r="B154" s="83" t="s">
        <v>234</v>
      </c>
      <c r="C154" s="84"/>
      <c r="D154" s="84"/>
      <c r="E154" s="84"/>
      <c r="F154" s="35"/>
      <c r="G154" s="35"/>
      <c r="H154" s="85"/>
      <c r="I154" s="86"/>
      <c r="J154" s="87"/>
      <c r="K154" s="35"/>
      <c r="L154" s="40" t="s">
        <v>60</v>
      </c>
    </row>
    <row r="155" s="15" customFormat="true" ht="25.5" hidden="false" customHeight="true" outlineLevel="0" collapsed="false">
      <c r="A155" s="35" t="s">
        <v>405</v>
      </c>
      <c r="B155" s="83" t="s">
        <v>235</v>
      </c>
      <c r="C155" s="35"/>
      <c r="D155" s="35"/>
      <c r="E155" s="35"/>
      <c r="F155" s="35"/>
      <c r="G155" s="35"/>
      <c r="H155" s="85"/>
      <c r="I155" s="86"/>
      <c r="J155" s="87"/>
      <c r="K155" s="35"/>
      <c r="L155" s="40" t="s">
        <v>60</v>
      </c>
    </row>
    <row r="156" s="15" customFormat="true" ht="25.5" hidden="false" customHeight="true" outlineLevel="0" collapsed="false">
      <c r="A156" s="35" t="s">
        <v>405</v>
      </c>
      <c r="B156" s="83" t="s">
        <v>236</v>
      </c>
      <c r="C156" s="84"/>
      <c r="D156" s="84"/>
      <c r="E156" s="84"/>
      <c r="F156" s="35"/>
      <c r="G156" s="35"/>
      <c r="H156" s="85"/>
      <c r="I156" s="86"/>
      <c r="J156" s="87"/>
      <c r="K156" s="35"/>
      <c r="L156" s="40" t="s">
        <v>100</v>
      </c>
    </row>
    <row r="157" s="15" customFormat="true" ht="25.5" hidden="false" customHeight="true" outlineLevel="0" collapsed="false">
      <c r="A157" s="35" t="s">
        <v>405</v>
      </c>
      <c r="B157" s="83" t="s">
        <v>120</v>
      </c>
      <c r="C157" s="84"/>
      <c r="D157" s="84"/>
      <c r="E157" s="84"/>
      <c r="F157" s="35"/>
      <c r="G157" s="35"/>
      <c r="H157" s="85"/>
      <c r="I157" s="86"/>
      <c r="J157" s="87"/>
      <c r="K157" s="35"/>
      <c r="L157" s="40" t="s">
        <v>161</v>
      </c>
    </row>
    <row r="158" s="15" customFormat="true" ht="25.5" hidden="false" customHeight="true" outlineLevel="0" collapsed="false">
      <c r="A158" s="35" t="s">
        <v>405</v>
      </c>
      <c r="B158" s="83" t="s">
        <v>123</v>
      </c>
      <c r="C158" s="35" t="n">
        <v>28</v>
      </c>
      <c r="D158" s="35" t="s">
        <v>40</v>
      </c>
      <c r="E158" s="35" t="s">
        <v>40</v>
      </c>
      <c r="F158" s="35" t="n">
        <v>0</v>
      </c>
      <c r="G158" s="35" t="s">
        <v>41</v>
      </c>
      <c r="H158" s="85" t="n">
        <v>1971</v>
      </c>
      <c r="I158" s="86" t="n">
        <v>11.9</v>
      </c>
      <c r="J158" s="87" t="n">
        <v>0.26</v>
      </c>
      <c r="K158" s="35" t="n">
        <v>16</v>
      </c>
      <c r="L158" s="40" t="s">
        <v>186</v>
      </c>
    </row>
    <row r="159" s="15" customFormat="true" ht="25.5" hidden="false" customHeight="true" outlineLevel="0" collapsed="false">
      <c r="A159" s="35" t="s">
        <v>483</v>
      </c>
      <c r="B159" s="83" t="s">
        <v>59</v>
      </c>
      <c r="C159" s="35"/>
      <c r="D159" s="35"/>
      <c r="E159" s="35"/>
      <c r="F159" s="35"/>
      <c r="G159" s="35"/>
      <c r="H159" s="85"/>
      <c r="I159" s="86"/>
      <c r="J159" s="87"/>
      <c r="K159" s="35"/>
      <c r="L159" s="40" t="s">
        <v>238</v>
      </c>
    </row>
    <row r="160" s="15" customFormat="true" ht="25.5" hidden="false" customHeight="true" outlineLevel="0" collapsed="false">
      <c r="A160" s="35" t="s">
        <v>483</v>
      </c>
      <c r="B160" s="83" t="s">
        <v>134</v>
      </c>
      <c r="C160" s="35" t="n">
        <v>43</v>
      </c>
      <c r="D160" s="35" t="n">
        <v>32</v>
      </c>
      <c r="E160" s="35" t="n">
        <v>12</v>
      </c>
      <c r="F160" s="35" t="n">
        <v>2</v>
      </c>
      <c r="G160" s="35" t="s">
        <v>64</v>
      </c>
      <c r="H160" s="85" t="n">
        <v>1920</v>
      </c>
      <c r="I160" s="86" t="n">
        <v>12.4</v>
      </c>
      <c r="J160" s="87" t="n">
        <v>0.23</v>
      </c>
      <c r="K160" s="35" t="n">
        <v>28</v>
      </c>
      <c r="L160" s="40" t="s">
        <v>43</v>
      </c>
    </row>
    <row r="161" s="15" customFormat="true" ht="25.5" hidden="false" customHeight="true" outlineLevel="0" collapsed="false">
      <c r="A161" s="35" t="s">
        <v>406</v>
      </c>
      <c r="B161" s="83" t="s">
        <v>103</v>
      </c>
      <c r="C161" s="84"/>
      <c r="D161" s="84"/>
      <c r="E161" s="35"/>
      <c r="F161" s="35"/>
      <c r="G161" s="35"/>
      <c r="H161" s="85"/>
      <c r="I161" s="86"/>
      <c r="J161" s="87"/>
      <c r="K161" s="35"/>
      <c r="L161" s="40" t="s">
        <v>231</v>
      </c>
    </row>
    <row r="162" s="15" customFormat="true" ht="25.5" hidden="false" customHeight="true" outlineLevel="0" collapsed="false">
      <c r="A162" s="35" t="s">
        <v>406</v>
      </c>
      <c r="B162" s="83" t="s">
        <v>240</v>
      </c>
      <c r="C162" s="84" t="n">
        <v>32</v>
      </c>
      <c r="D162" s="84" t="n">
        <v>27</v>
      </c>
      <c r="E162" s="35" t="n">
        <v>12</v>
      </c>
      <c r="F162" s="35" t="n">
        <v>0</v>
      </c>
      <c r="G162" s="35" t="s">
        <v>54</v>
      </c>
      <c r="H162" s="85" t="n">
        <v>1950</v>
      </c>
      <c r="I162" s="86" t="n">
        <v>12</v>
      </c>
      <c r="J162" s="87" t="n">
        <v>0.32</v>
      </c>
      <c r="K162" s="35" t="n">
        <v>14</v>
      </c>
      <c r="L162" s="40" t="s">
        <v>94</v>
      </c>
    </row>
    <row r="163" s="15" customFormat="true" ht="25.5" hidden="false" customHeight="true" outlineLevel="0" collapsed="false">
      <c r="A163" s="35" t="s">
        <v>406</v>
      </c>
      <c r="B163" s="83" t="s">
        <v>110</v>
      </c>
      <c r="C163" s="84" t="n">
        <v>24</v>
      </c>
      <c r="D163" s="84" t="s">
        <v>40</v>
      </c>
      <c r="E163" s="35" t="s">
        <v>40</v>
      </c>
      <c r="F163" s="35" t="n">
        <v>0</v>
      </c>
      <c r="G163" s="35" t="s">
        <v>41</v>
      </c>
      <c r="H163" s="85" t="n">
        <v>1936</v>
      </c>
      <c r="I163" s="86" t="n">
        <v>12.7</v>
      </c>
      <c r="J163" s="87" t="n">
        <v>0.17</v>
      </c>
      <c r="K163" s="35" t="n">
        <v>12</v>
      </c>
      <c r="L163" s="40" t="s">
        <v>241</v>
      </c>
    </row>
    <row r="164" s="15" customFormat="true" ht="25.5" hidden="false" customHeight="true" outlineLevel="0" collapsed="false">
      <c r="A164" s="35" t="s">
        <v>407</v>
      </c>
      <c r="B164" s="83" t="s">
        <v>51</v>
      </c>
      <c r="C164" s="84"/>
      <c r="D164" s="84"/>
      <c r="E164" s="35"/>
      <c r="F164" s="35"/>
      <c r="G164" s="35"/>
      <c r="H164" s="85"/>
      <c r="I164" s="86"/>
      <c r="J164" s="87"/>
      <c r="K164" s="35"/>
      <c r="L164" s="40" t="s">
        <v>70</v>
      </c>
    </row>
    <row r="165" s="15" customFormat="true" ht="25.5" hidden="false" customHeight="true" outlineLevel="0" collapsed="false">
      <c r="A165" s="35" t="s">
        <v>407</v>
      </c>
      <c r="B165" s="83" t="s">
        <v>243</v>
      </c>
      <c r="C165" s="84" t="n">
        <v>27</v>
      </c>
      <c r="D165" s="84" t="n">
        <v>58</v>
      </c>
      <c r="E165" s="35" t="n">
        <v>18</v>
      </c>
      <c r="F165" s="35" t="n">
        <v>1</v>
      </c>
      <c r="G165" s="35" t="s">
        <v>121</v>
      </c>
      <c r="H165" s="85" t="n">
        <v>2012</v>
      </c>
      <c r="I165" s="86" t="n">
        <v>10</v>
      </c>
      <c r="J165" s="87" t="n">
        <v>0.16</v>
      </c>
      <c r="K165" s="35" t="n">
        <v>15</v>
      </c>
      <c r="L165" s="40" t="s">
        <v>244</v>
      </c>
    </row>
    <row r="166" s="15" customFormat="true" ht="25.5" hidden="false" customHeight="true" outlineLevel="0" collapsed="false">
      <c r="A166" s="35" t="s">
        <v>407</v>
      </c>
      <c r="B166" s="83" t="s">
        <v>101</v>
      </c>
      <c r="C166" s="84" t="n">
        <v>25</v>
      </c>
      <c r="D166" s="84" t="s">
        <v>40</v>
      </c>
      <c r="E166" s="35" t="s">
        <v>40</v>
      </c>
      <c r="F166" s="35" t="n">
        <v>0</v>
      </c>
      <c r="G166" s="35" t="s">
        <v>41</v>
      </c>
      <c r="H166" s="85" t="n">
        <v>1950</v>
      </c>
      <c r="I166" s="86" t="n">
        <v>11.6</v>
      </c>
      <c r="J166" s="87" t="n">
        <v>0.32</v>
      </c>
      <c r="K166" s="35" t="n">
        <v>11</v>
      </c>
      <c r="L166" s="40" t="s">
        <v>186</v>
      </c>
    </row>
    <row r="167" s="15" customFormat="true" ht="25.5" hidden="false" customHeight="true" outlineLevel="0" collapsed="false">
      <c r="A167" s="35" t="s">
        <v>484</v>
      </c>
      <c r="B167" s="83" t="s">
        <v>220</v>
      </c>
      <c r="C167" s="84"/>
      <c r="D167" s="84"/>
      <c r="E167" s="35"/>
      <c r="F167" s="35"/>
      <c r="G167" s="35"/>
      <c r="H167" s="85"/>
      <c r="I167" s="86"/>
      <c r="J167" s="87"/>
      <c r="K167" s="35"/>
      <c r="L167" s="40" t="s">
        <v>60</v>
      </c>
    </row>
    <row r="168" s="15" customFormat="true" ht="25.5" hidden="false" customHeight="true" outlineLevel="0" collapsed="false">
      <c r="A168" s="35" t="s">
        <v>484</v>
      </c>
      <c r="B168" s="83" t="s">
        <v>234</v>
      </c>
      <c r="C168" s="84"/>
      <c r="D168" s="84"/>
      <c r="E168" s="35"/>
      <c r="F168" s="35"/>
      <c r="G168" s="35"/>
      <c r="H168" s="85"/>
      <c r="I168" s="86"/>
      <c r="J168" s="87"/>
      <c r="K168" s="35"/>
      <c r="L168" s="40" t="s">
        <v>60</v>
      </c>
    </row>
    <row r="169" s="15" customFormat="true" ht="25.5" hidden="false" customHeight="true" outlineLevel="0" collapsed="false">
      <c r="A169" s="35" t="s">
        <v>484</v>
      </c>
      <c r="B169" s="83" t="s">
        <v>246</v>
      </c>
      <c r="C169" s="84"/>
      <c r="D169" s="84"/>
      <c r="E169" s="35"/>
      <c r="F169" s="35"/>
      <c r="G169" s="35"/>
      <c r="H169" s="85"/>
      <c r="I169" s="86"/>
      <c r="J169" s="87"/>
      <c r="K169" s="35"/>
      <c r="L169" s="40" t="s">
        <v>62</v>
      </c>
    </row>
    <row r="170" s="15" customFormat="true" ht="25.5" hidden="false" customHeight="true" outlineLevel="0" collapsed="false">
      <c r="A170" s="35" t="s">
        <v>484</v>
      </c>
      <c r="B170" s="83" t="s">
        <v>247</v>
      </c>
      <c r="C170" s="84"/>
      <c r="D170" s="84"/>
      <c r="E170" s="35"/>
      <c r="F170" s="35"/>
      <c r="G170" s="35"/>
      <c r="H170" s="85"/>
      <c r="I170" s="86"/>
      <c r="J170" s="87"/>
      <c r="K170" s="35"/>
      <c r="L170" s="40" t="s">
        <v>184</v>
      </c>
    </row>
    <row r="171" s="15" customFormat="true" ht="25.5" hidden="false" customHeight="true" outlineLevel="0" collapsed="false">
      <c r="A171" s="35" t="s">
        <v>484</v>
      </c>
      <c r="B171" s="83" t="s">
        <v>248</v>
      </c>
      <c r="C171" s="84"/>
      <c r="D171" s="84"/>
      <c r="E171" s="35"/>
      <c r="F171" s="35"/>
      <c r="G171" s="35"/>
      <c r="H171" s="85"/>
      <c r="I171" s="86"/>
      <c r="J171" s="87"/>
      <c r="K171" s="35"/>
      <c r="L171" s="40" t="s">
        <v>161</v>
      </c>
    </row>
    <row r="172" s="15" customFormat="true" ht="25.5" hidden="false" customHeight="true" outlineLevel="0" collapsed="false">
      <c r="A172" s="35" t="s">
        <v>484</v>
      </c>
      <c r="B172" s="83" t="s">
        <v>123</v>
      </c>
      <c r="C172" s="84" t="n">
        <v>42</v>
      </c>
      <c r="D172" s="84" t="n">
        <v>33</v>
      </c>
      <c r="E172" s="35" t="n">
        <v>13</v>
      </c>
      <c r="F172" s="35" t="n">
        <v>2</v>
      </c>
      <c r="G172" s="35" t="s">
        <v>64</v>
      </c>
      <c r="H172" s="85" t="n">
        <v>1924</v>
      </c>
      <c r="I172" s="86" t="n">
        <v>12.8</v>
      </c>
      <c r="J172" s="87" t="n">
        <v>0.13</v>
      </c>
      <c r="K172" s="35" t="n">
        <v>14</v>
      </c>
      <c r="L172" s="40" t="s">
        <v>43</v>
      </c>
    </row>
    <row r="173" s="15" customFormat="true" ht="25.5" hidden="false" customHeight="true" outlineLevel="0" collapsed="false">
      <c r="A173" s="35" t="s">
        <v>408</v>
      </c>
      <c r="B173" s="83" t="s">
        <v>103</v>
      </c>
      <c r="C173" s="84"/>
      <c r="D173" s="84"/>
      <c r="E173" s="35"/>
      <c r="F173" s="35"/>
      <c r="G173" s="35"/>
      <c r="H173" s="85"/>
      <c r="I173" s="86"/>
      <c r="J173" s="87"/>
      <c r="K173" s="35"/>
      <c r="L173" s="40" t="s">
        <v>70</v>
      </c>
    </row>
    <row r="174" s="15" customFormat="true" ht="25.5" hidden="false" customHeight="true" outlineLevel="0" collapsed="false">
      <c r="A174" s="35" t="s">
        <v>408</v>
      </c>
      <c r="B174" s="83" t="s">
        <v>250</v>
      </c>
      <c r="C174" s="84" t="n">
        <v>22</v>
      </c>
      <c r="D174" s="84" t="s">
        <v>40</v>
      </c>
      <c r="E174" s="35" t="s">
        <v>40</v>
      </c>
      <c r="F174" s="35" t="n">
        <v>0</v>
      </c>
      <c r="G174" s="35" t="s">
        <v>41</v>
      </c>
      <c r="H174" s="85" t="n">
        <v>2033</v>
      </c>
      <c r="I174" s="86" t="n">
        <v>8.2</v>
      </c>
      <c r="J174" s="87" t="n">
        <v>0.16</v>
      </c>
      <c r="K174" s="35" t="n">
        <v>24</v>
      </c>
      <c r="L174" s="40" t="s">
        <v>125</v>
      </c>
    </row>
    <row r="175" s="15" customFormat="true" ht="25.5" hidden="false" customHeight="true" outlineLevel="0" collapsed="false">
      <c r="A175" s="35" t="s">
        <v>408</v>
      </c>
      <c r="B175" s="83" t="s">
        <v>169</v>
      </c>
      <c r="C175" s="84" t="n">
        <v>30</v>
      </c>
      <c r="D175" s="84" t="n">
        <v>31</v>
      </c>
      <c r="E175" s="35" t="n">
        <v>14</v>
      </c>
      <c r="F175" s="35" t="n">
        <v>1</v>
      </c>
      <c r="G175" s="35" t="s">
        <v>54</v>
      </c>
      <c r="H175" s="85" t="n">
        <v>2019</v>
      </c>
      <c r="I175" s="86" t="n">
        <v>10.6</v>
      </c>
      <c r="J175" s="87" t="n">
        <v>0.04</v>
      </c>
      <c r="K175" s="35" t="n">
        <v>11</v>
      </c>
      <c r="L175" s="40" t="s">
        <v>177</v>
      </c>
    </row>
    <row r="176" s="15" customFormat="true" ht="25.5" hidden="false" customHeight="true" outlineLevel="0" collapsed="false">
      <c r="A176" s="35" t="s">
        <v>409</v>
      </c>
      <c r="B176" s="83" t="s">
        <v>158</v>
      </c>
      <c r="C176" s="84"/>
      <c r="D176" s="84"/>
      <c r="E176" s="35"/>
      <c r="F176" s="35"/>
      <c r="G176" s="35"/>
      <c r="H176" s="85"/>
      <c r="I176" s="86"/>
      <c r="J176" s="87"/>
      <c r="K176" s="35"/>
      <c r="L176" s="40" t="s">
        <v>231</v>
      </c>
    </row>
    <row r="177" s="15" customFormat="true" ht="25.5" hidden="false" customHeight="true" outlineLevel="0" collapsed="false">
      <c r="A177" s="35" t="s">
        <v>409</v>
      </c>
      <c r="B177" s="83" t="s">
        <v>252</v>
      </c>
      <c r="C177" s="84" t="n">
        <v>23</v>
      </c>
      <c r="D177" s="84" t="s">
        <v>40</v>
      </c>
      <c r="E177" s="35" t="s">
        <v>40</v>
      </c>
      <c r="F177" s="35" t="n">
        <v>0</v>
      </c>
      <c r="G177" s="91" t="s">
        <v>41</v>
      </c>
      <c r="H177" s="85" t="n">
        <v>1985</v>
      </c>
      <c r="I177" s="86" t="n">
        <v>8</v>
      </c>
      <c r="J177" s="87" t="n">
        <v>0.07</v>
      </c>
      <c r="K177" s="35" t="n">
        <v>20</v>
      </c>
      <c r="L177" s="40" t="s">
        <v>45</v>
      </c>
    </row>
    <row r="178" s="15" customFormat="true" ht="25.5" hidden="false" customHeight="true" outlineLevel="0" collapsed="false">
      <c r="A178" s="35" t="s">
        <v>409</v>
      </c>
      <c r="B178" s="83" t="s">
        <v>107</v>
      </c>
      <c r="C178" s="84" t="n">
        <v>26</v>
      </c>
      <c r="D178" s="84" t="s">
        <v>40</v>
      </c>
      <c r="E178" s="35" t="s">
        <v>40</v>
      </c>
      <c r="F178" s="35" t="n">
        <v>0</v>
      </c>
      <c r="G178" s="91" t="s">
        <v>41</v>
      </c>
      <c r="H178" s="85" t="n">
        <v>1968</v>
      </c>
      <c r="I178" s="86" t="n">
        <v>12</v>
      </c>
      <c r="J178" s="87" t="n">
        <v>0.11</v>
      </c>
      <c r="K178" s="35" t="n">
        <v>18</v>
      </c>
      <c r="L178" s="40" t="s">
        <v>77</v>
      </c>
    </row>
    <row r="179" s="15" customFormat="true" ht="25.5" hidden="false" customHeight="true" outlineLevel="0" collapsed="false">
      <c r="A179" s="35" t="s">
        <v>410</v>
      </c>
      <c r="B179" s="83" t="s">
        <v>254</v>
      </c>
      <c r="C179" s="35" t="n">
        <v>24</v>
      </c>
      <c r="D179" s="35" t="s">
        <v>40</v>
      </c>
      <c r="E179" s="35" t="s">
        <v>40</v>
      </c>
      <c r="F179" s="35" t="n">
        <v>0</v>
      </c>
      <c r="G179" s="35" t="s">
        <v>41</v>
      </c>
      <c r="H179" s="85" t="n">
        <v>1886</v>
      </c>
      <c r="I179" s="86" t="n">
        <v>11.5</v>
      </c>
      <c r="J179" s="87" t="n">
        <v>0.14</v>
      </c>
      <c r="K179" s="35" t="n">
        <v>12</v>
      </c>
      <c r="L179" s="40" t="s">
        <v>255</v>
      </c>
    </row>
    <row r="180" s="15" customFormat="true" ht="25.5" hidden="false" customHeight="true" outlineLevel="0" collapsed="false">
      <c r="A180" s="35" t="s">
        <v>410</v>
      </c>
      <c r="B180" s="83" t="s">
        <v>123</v>
      </c>
      <c r="C180" s="35" t="n">
        <v>29</v>
      </c>
      <c r="D180" s="35" t="s">
        <v>40</v>
      </c>
      <c r="E180" s="35" t="s">
        <v>40</v>
      </c>
      <c r="F180" s="35" t="n">
        <v>0</v>
      </c>
      <c r="G180" s="35" t="s">
        <v>41</v>
      </c>
      <c r="H180" s="85" t="n">
        <v>1899</v>
      </c>
      <c r="I180" s="86" t="n">
        <v>12.2</v>
      </c>
      <c r="J180" s="87" t="n">
        <v>0.2</v>
      </c>
      <c r="K180" s="35" t="n">
        <v>11</v>
      </c>
      <c r="L180" s="40" t="s">
        <v>94</v>
      </c>
    </row>
    <row r="181" s="15" customFormat="true" ht="25.5" hidden="false" customHeight="true" outlineLevel="0" collapsed="false">
      <c r="A181" s="35" t="s">
        <v>411</v>
      </c>
      <c r="B181" s="83" t="s">
        <v>51</v>
      </c>
      <c r="C181" s="84" t="n">
        <v>21</v>
      </c>
      <c r="D181" s="84" t="s">
        <v>40</v>
      </c>
      <c r="E181" s="35" t="s">
        <v>40</v>
      </c>
      <c r="F181" s="35" t="n">
        <v>0</v>
      </c>
      <c r="G181" s="91" t="s">
        <v>41</v>
      </c>
      <c r="H181" s="85" t="n">
        <v>1944</v>
      </c>
      <c r="I181" s="86" t="n">
        <v>11.1</v>
      </c>
      <c r="J181" s="87" t="n">
        <v>0.21</v>
      </c>
      <c r="K181" s="35" t="n">
        <v>15</v>
      </c>
      <c r="L181" s="40" t="s">
        <v>43</v>
      </c>
    </row>
    <row r="182" s="15" customFormat="true" ht="25.5" hidden="false" customHeight="true" outlineLevel="0" collapsed="false">
      <c r="A182" s="35" t="s">
        <v>411</v>
      </c>
      <c r="B182" s="83" t="s">
        <v>53</v>
      </c>
      <c r="C182" s="35" t="n">
        <v>18</v>
      </c>
      <c r="D182" s="35" t="s">
        <v>40</v>
      </c>
      <c r="E182" s="35" t="s">
        <v>40</v>
      </c>
      <c r="F182" s="35" t="n">
        <v>0</v>
      </c>
      <c r="G182" s="35" t="s">
        <v>41</v>
      </c>
      <c r="H182" s="85" t="n">
        <v>2249</v>
      </c>
      <c r="I182" s="86" t="n">
        <v>6.9</v>
      </c>
      <c r="J182" s="87" t="n">
        <v>0.1</v>
      </c>
      <c r="K182" s="35" t="n">
        <v>21</v>
      </c>
      <c r="L182" s="40" t="s">
        <v>257</v>
      </c>
    </row>
    <row r="183" s="15" customFormat="true" ht="25.5" hidden="false" customHeight="true" outlineLevel="0" collapsed="false">
      <c r="A183" s="35" t="s">
        <v>412</v>
      </c>
      <c r="B183" s="83" t="s">
        <v>51</v>
      </c>
      <c r="C183" s="84"/>
      <c r="D183" s="35"/>
      <c r="E183" s="35"/>
      <c r="F183" s="35"/>
      <c r="G183" s="35"/>
      <c r="H183" s="85"/>
      <c r="I183" s="86"/>
      <c r="J183" s="87"/>
      <c r="K183" s="35"/>
      <c r="L183" s="40" t="s">
        <v>259</v>
      </c>
    </row>
    <row r="184" s="15" customFormat="true" ht="25.5" hidden="false" customHeight="true" outlineLevel="0" collapsed="false">
      <c r="A184" s="35" t="s">
        <v>412</v>
      </c>
      <c r="B184" s="83" t="s">
        <v>260</v>
      </c>
      <c r="C184" s="84"/>
      <c r="D184" s="84"/>
      <c r="E184" s="35"/>
      <c r="F184" s="35"/>
      <c r="G184" s="91"/>
      <c r="H184" s="85"/>
      <c r="I184" s="86"/>
      <c r="J184" s="87"/>
      <c r="K184" s="35"/>
      <c r="L184" s="40" t="s">
        <v>60</v>
      </c>
    </row>
    <row r="185" s="15" customFormat="true" ht="25.5" hidden="false" customHeight="true" outlineLevel="0" collapsed="false">
      <c r="A185" s="35" t="s">
        <v>412</v>
      </c>
      <c r="B185" s="83" t="s">
        <v>261</v>
      </c>
      <c r="C185" s="84"/>
      <c r="D185" s="35"/>
      <c r="E185" s="35"/>
      <c r="F185" s="35"/>
      <c r="G185" s="35"/>
      <c r="H185" s="85"/>
      <c r="I185" s="86"/>
      <c r="J185" s="87"/>
      <c r="K185" s="35"/>
      <c r="L185" s="40" t="s">
        <v>184</v>
      </c>
    </row>
    <row r="186" s="15" customFormat="true" ht="25.5" hidden="false" customHeight="true" outlineLevel="0" collapsed="false">
      <c r="A186" s="35" t="s">
        <v>412</v>
      </c>
      <c r="B186" s="83" t="s">
        <v>169</v>
      </c>
      <c r="C186" s="35" t="n">
        <v>31</v>
      </c>
      <c r="D186" s="35" t="s">
        <v>40</v>
      </c>
      <c r="E186" s="35" t="s">
        <v>40</v>
      </c>
      <c r="F186" s="35" t="n">
        <v>0</v>
      </c>
      <c r="G186" s="35" t="s">
        <v>41</v>
      </c>
      <c r="H186" s="85" t="n">
        <v>2031</v>
      </c>
      <c r="I186" s="86" t="n">
        <v>10.3</v>
      </c>
      <c r="J186" s="87" t="n">
        <v>0.03</v>
      </c>
      <c r="K186" s="35" t="n">
        <v>12</v>
      </c>
      <c r="L186" s="40" t="s">
        <v>125</v>
      </c>
    </row>
    <row r="187" s="15" customFormat="true" ht="25.5" hidden="false" customHeight="true" outlineLevel="0" collapsed="false">
      <c r="A187" s="35" t="s">
        <v>413</v>
      </c>
      <c r="B187" s="83" t="s">
        <v>39</v>
      </c>
      <c r="C187" s="35"/>
      <c r="D187" s="35"/>
      <c r="E187" s="35"/>
      <c r="F187" s="35"/>
      <c r="G187" s="35"/>
      <c r="H187" s="85"/>
      <c r="I187" s="86"/>
      <c r="J187" s="87"/>
      <c r="K187" s="35"/>
      <c r="L187" s="40" t="s">
        <v>263</v>
      </c>
    </row>
    <row r="188" s="15" customFormat="true" ht="25.5" hidden="false" customHeight="true" outlineLevel="0" collapsed="false">
      <c r="A188" s="35" t="s">
        <v>413</v>
      </c>
      <c r="B188" s="83" t="s">
        <v>74</v>
      </c>
      <c r="C188" s="84" t="n">
        <v>26</v>
      </c>
      <c r="D188" s="84" t="s">
        <v>40</v>
      </c>
      <c r="E188" s="35" t="s">
        <v>40</v>
      </c>
      <c r="F188" s="35" t="n">
        <v>0</v>
      </c>
      <c r="G188" s="91" t="s">
        <v>41</v>
      </c>
      <c r="H188" s="85" t="n">
        <v>2128</v>
      </c>
      <c r="I188" s="86" t="n">
        <v>7.5</v>
      </c>
      <c r="J188" s="87" t="n">
        <v>0.09</v>
      </c>
      <c r="K188" s="35" t="n">
        <v>21</v>
      </c>
      <c r="L188" s="40" t="s">
        <v>125</v>
      </c>
    </row>
    <row r="189" s="15" customFormat="true" ht="25.5" hidden="false" customHeight="true" outlineLevel="0" collapsed="false">
      <c r="A189" s="35" t="s">
        <v>414</v>
      </c>
      <c r="B189" s="83" t="s">
        <v>265</v>
      </c>
      <c r="C189" s="35" t="n">
        <v>19</v>
      </c>
      <c r="D189" s="35" t="s">
        <v>40</v>
      </c>
      <c r="E189" s="35" t="s">
        <v>40</v>
      </c>
      <c r="F189" s="35" t="n">
        <v>0</v>
      </c>
      <c r="G189" s="35" t="s">
        <v>41</v>
      </c>
      <c r="H189" s="85" t="n">
        <v>2030</v>
      </c>
      <c r="I189" s="86" t="n">
        <v>9.5</v>
      </c>
      <c r="J189" s="87" t="n">
        <v>0</v>
      </c>
      <c r="K189" s="35" t="n">
        <v>22</v>
      </c>
      <c r="L189" s="40" t="s">
        <v>45</v>
      </c>
    </row>
    <row r="190" s="15" customFormat="true" ht="25.5" hidden="false" customHeight="true" outlineLevel="0" collapsed="false">
      <c r="A190" s="35" t="s">
        <v>414</v>
      </c>
      <c r="B190" s="83" t="s">
        <v>107</v>
      </c>
      <c r="C190" s="35" t="n">
        <v>32</v>
      </c>
      <c r="D190" s="35" t="s">
        <v>40</v>
      </c>
      <c r="E190" s="35" t="s">
        <v>40</v>
      </c>
      <c r="F190" s="35" t="n">
        <v>0</v>
      </c>
      <c r="G190" s="35" t="s">
        <v>41</v>
      </c>
      <c r="H190" s="85" t="n">
        <v>2042</v>
      </c>
      <c r="I190" s="86" t="n">
        <v>9.1</v>
      </c>
      <c r="J190" s="87" t="n">
        <v>0.05</v>
      </c>
      <c r="K190" s="35" t="n">
        <v>24</v>
      </c>
      <c r="L190" s="40" t="s">
        <v>77</v>
      </c>
    </row>
    <row r="191" s="15" customFormat="true" ht="25.5" hidden="false" customHeight="true" outlineLevel="0" collapsed="false">
      <c r="A191" s="35" t="s">
        <v>415</v>
      </c>
      <c r="B191" s="83" t="s">
        <v>220</v>
      </c>
      <c r="C191" s="35"/>
      <c r="D191" s="35"/>
      <c r="E191" s="35"/>
      <c r="F191" s="35"/>
      <c r="G191" s="35"/>
      <c r="H191" s="85"/>
      <c r="I191" s="86"/>
      <c r="J191" s="87"/>
      <c r="K191" s="35"/>
      <c r="L191" s="40" t="s">
        <v>60</v>
      </c>
    </row>
    <row r="192" s="15" customFormat="true" ht="25.5" hidden="false" customHeight="true" outlineLevel="0" collapsed="false">
      <c r="A192" s="35" t="s">
        <v>415</v>
      </c>
      <c r="B192" s="83" t="s">
        <v>221</v>
      </c>
      <c r="C192" s="35"/>
      <c r="D192" s="35"/>
      <c r="E192" s="35"/>
      <c r="F192" s="35"/>
      <c r="G192" s="35"/>
      <c r="H192" s="85"/>
      <c r="I192" s="86"/>
      <c r="J192" s="87"/>
      <c r="K192" s="35"/>
      <c r="L192" s="40" t="s">
        <v>62</v>
      </c>
    </row>
    <row r="193" s="15" customFormat="true" ht="25.5" hidden="false" customHeight="true" outlineLevel="0" collapsed="false">
      <c r="A193" s="35" t="s">
        <v>415</v>
      </c>
      <c r="B193" s="83" t="s">
        <v>267</v>
      </c>
      <c r="C193" s="35"/>
      <c r="D193" s="35"/>
      <c r="E193" s="35"/>
      <c r="F193" s="35"/>
      <c r="G193" s="35"/>
      <c r="H193" s="85"/>
      <c r="I193" s="86"/>
      <c r="J193" s="87"/>
      <c r="K193" s="35"/>
      <c r="L193" s="40" t="s">
        <v>100</v>
      </c>
    </row>
    <row r="194" s="15" customFormat="true" ht="25.5" hidden="false" customHeight="true" outlineLevel="0" collapsed="false">
      <c r="A194" s="35" t="s">
        <v>415</v>
      </c>
      <c r="B194" s="83" t="s">
        <v>268</v>
      </c>
      <c r="C194" s="84" t="n">
        <v>16</v>
      </c>
      <c r="D194" s="35" t="s">
        <v>40</v>
      </c>
      <c r="E194" s="35" t="s">
        <v>40</v>
      </c>
      <c r="F194" s="35" t="n">
        <v>0</v>
      </c>
      <c r="G194" s="35" t="s">
        <v>41</v>
      </c>
      <c r="H194" s="85" t="n">
        <v>2170</v>
      </c>
      <c r="I194" s="86" t="n">
        <v>7</v>
      </c>
      <c r="J194" s="87" t="n">
        <v>0.03</v>
      </c>
      <c r="K194" s="35" t="n">
        <v>31</v>
      </c>
      <c r="L194" s="40" t="s">
        <v>269</v>
      </c>
    </row>
    <row r="195" s="15" customFormat="true" ht="25.5" hidden="false" customHeight="true" outlineLevel="0" collapsed="false">
      <c r="A195" s="35" t="s">
        <v>492</v>
      </c>
      <c r="B195" s="83" t="s">
        <v>59</v>
      </c>
      <c r="C195" s="35"/>
      <c r="D195" s="35"/>
      <c r="E195" s="35"/>
      <c r="F195" s="35"/>
      <c r="G195" s="35"/>
      <c r="H195" s="85"/>
      <c r="I195" s="86"/>
      <c r="J195" s="87"/>
      <c r="K195" s="35"/>
      <c r="L195" s="40" t="s">
        <v>271</v>
      </c>
    </row>
    <row r="196" s="15" customFormat="true" ht="25.5" hidden="false" customHeight="true" outlineLevel="0" collapsed="false">
      <c r="A196" s="35" t="s">
        <v>492</v>
      </c>
      <c r="B196" s="83" t="s">
        <v>134</v>
      </c>
      <c r="C196" s="84" t="n">
        <v>43</v>
      </c>
      <c r="D196" s="84" t="n">
        <v>56</v>
      </c>
      <c r="E196" s="35" t="n">
        <v>16</v>
      </c>
      <c r="F196" s="35" t="n">
        <v>4</v>
      </c>
      <c r="G196" s="35" t="s">
        <v>71</v>
      </c>
      <c r="H196" s="85" t="n">
        <v>2003</v>
      </c>
      <c r="I196" s="86" t="n">
        <v>10.8</v>
      </c>
      <c r="J196" s="87" t="n">
        <v>0.18</v>
      </c>
      <c r="K196" s="35" t="n">
        <v>13</v>
      </c>
      <c r="L196" s="40" t="s">
        <v>162</v>
      </c>
    </row>
    <row r="197" s="15" customFormat="true" ht="25.5" hidden="false" customHeight="true" outlineLevel="0" collapsed="false">
      <c r="A197" s="35" t="s">
        <v>485</v>
      </c>
      <c r="B197" s="83" t="s">
        <v>158</v>
      </c>
      <c r="C197" s="35"/>
      <c r="D197" s="35"/>
      <c r="E197" s="35"/>
      <c r="F197" s="35"/>
      <c r="G197" s="35"/>
      <c r="H197" s="85"/>
      <c r="I197" s="86"/>
      <c r="J197" s="87"/>
      <c r="K197" s="35"/>
      <c r="L197" s="40" t="s">
        <v>263</v>
      </c>
    </row>
    <row r="198" s="15" customFormat="true" ht="25.5" hidden="false" customHeight="true" outlineLevel="0" collapsed="false">
      <c r="A198" s="35" t="s">
        <v>485</v>
      </c>
      <c r="B198" s="83" t="s">
        <v>273</v>
      </c>
      <c r="C198" s="84" t="n">
        <v>38</v>
      </c>
      <c r="D198" s="84" t="n">
        <v>38</v>
      </c>
      <c r="E198" s="35" t="n">
        <v>16</v>
      </c>
      <c r="F198" s="35" t="n">
        <v>2</v>
      </c>
      <c r="G198" s="91" t="s">
        <v>64</v>
      </c>
      <c r="H198" s="85" t="n">
        <v>1942</v>
      </c>
      <c r="I198" s="86" t="n">
        <v>11.1</v>
      </c>
      <c r="J198" s="87" t="n">
        <v>0.14</v>
      </c>
      <c r="K198" s="35" t="n">
        <v>15</v>
      </c>
      <c r="L198" s="40" t="s">
        <v>162</v>
      </c>
    </row>
    <row r="199" s="15" customFormat="true" ht="25.5" hidden="false" customHeight="true" outlineLevel="0" collapsed="false">
      <c r="A199" s="35" t="s">
        <v>485</v>
      </c>
      <c r="B199" s="83" t="s">
        <v>81</v>
      </c>
      <c r="C199" s="35" t="n">
        <v>38</v>
      </c>
      <c r="D199" s="35" t="n">
        <v>33</v>
      </c>
      <c r="E199" s="35" t="n">
        <v>15</v>
      </c>
      <c r="F199" s="35" t="n">
        <v>2</v>
      </c>
      <c r="G199" s="35" t="s">
        <v>64</v>
      </c>
      <c r="H199" s="85" t="n">
        <v>1999</v>
      </c>
      <c r="I199" s="86" t="n">
        <v>11.1</v>
      </c>
      <c r="J199" s="87" t="n">
        <v>0.15</v>
      </c>
      <c r="K199" s="35" t="n">
        <v>19</v>
      </c>
      <c r="L199" s="40" t="s">
        <v>165</v>
      </c>
    </row>
    <row r="200" s="15" customFormat="true" ht="25.5" hidden="false" customHeight="true" outlineLevel="0" collapsed="false">
      <c r="A200" s="35" t="s">
        <v>493</v>
      </c>
      <c r="B200" s="83" t="s">
        <v>51</v>
      </c>
      <c r="C200" s="35"/>
      <c r="D200" s="35"/>
      <c r="E200" s="35"/>
      <c r="F200" s="35"/>
      <c r="G200" s="35"/>
      <c r="H200" s="85"/>
      <c r="I200" s="86"/>
      <c r="J200" s="87"/>
      <c r="K200" s="35"/>
      <c r="L200" s="40" t="s">
        <v>70</v>
      </c>
    </row>
    <row r="201" s="15" customFormat="true" ht="25.5" hidden="false" customHeight="true" outlineLevel="0" collapsed="false">
      <c r="A201" s="35" t="s">
        <v>493</v>
      </c>
      <c r="B201" s="83" t="s">
        <v>275</v>
      </c>
      <c r="C201" s="35" t="n">
        <v>44</v>
      </c>
      <c r="D201" s="35" t="n">
        <v>47</v>
      </c>
      <c r="E201" s="35" t="n">
        <v>17</v>
      </c>
      <c r="F201" s="35" t="n">
        <v>4</v>
      </c>
      <c r="G201" s="35" t="s">
        <v>71</v>
      </c>
      <c r="H201" s="85" t="n">
        <v>1875</v>
      </c>
      <c r="I201" s="86" t="n">
        <v>14</v>
      </c>
      <c r="J201" s="87" t="n">
        <v>0.22</v>
      </c>
      <c r="K201" s="35" t="n">
        <v>10</v>
      </c>
      <c r="L201" s="40" t="s">
        <v>276</v>
      </c>
    </row>
    <row r="202" s="15" customFormat="true" ht="25.5" hidden="false" customHeight="true" outlineLevel="0" collapsed="false">
      <c r="A202" s="35" t="s">
        <v>493</v>
      </c>
      <c r="B202" s="83" t="s">
        <v>277</v>
      </c>
      <c r="C202" s="84" t="n">
        <v>42</v>
      </c>
      <c r="D202" s="84" t="n">
        <v>43</v>
      </c>
      <c r="E202" s="35" t="n">
        <v>15</v>
      </c>
      <c r="F202" s="35" t="n">
        <v>3</v>
      </c>
      <c r="G202" s="91" t="s">
        <v>129</v>
      </c>
      <c r="H202" s="85" t="n">
        <v>1824</v>
      </c>
      <c r="I202" s="86" t="n">
        <v>15.6</v>
      </c>
      <c r="J202" s="87" t="n">
        <v>0.23</v>
      </c>
      <c r="K202" s="35" t="n">
        <v>11</v>
      </c>
      <c r="L202" s="40" t="s">
        <v>162</v>
      </c>
    </row>
    <row r="203" s="15" customFormat="true" ht="25.5" hidden="false" customHeight="true" outlineLevel="0" collapsed="false">
      <c r="A203" s="35" t="s">
        <v>416</v>
      </c>
      <c r="B203" s="83" t="s">
        <v>116</v>
      </c>
      <c r="C203" s="35"/>
      <c r="D203" s="35"/>
      <c r="E203" s="35"/>
      <c r="F203" s="35"/>
      <c r="G203" s="35"/>
      <c r="H203" s="85"/>
      <c r="I203" s="86"/>
      <c r="J203" s="87"/>
      <c r="K203" s="35"/>
      <c r="L203" s="40" t="s">
        <v>60</v>
      </c>
    </row>
    <row r="204" s="15" customFormat="true" ht="25.5" hidden="false" customHeight="true" outlineLevel="0" collapsed="false">
      <c r="A204" s="35" t="s">
        <v>416</v>
      </c>
      <c r="B204" s="83" t="s">
        <v>279</v>
      </c>
      <c r="C204" s="84"/>
      <c r="D204" s="84"/>
      <c r="E204" s="35"/>
      <c r="F204" s="35"/>
      <c r="G204" s="35"/>
      <c r="H204" s="85"/>
      <c r="I204" s="86"/>
      <c r="J204" s="87"/>
      <c r="K204" s="35"/>
      <c r="L204" s="40" t="s">
        <v>62</v>
      </c>
    </row>
    <row r="205" s="15" customFormat="true" ht="25.5" hidden="false" customHeight="true" outlineLevel="0" collapsed="false">
      <c r="A205" s="35" t="s">
        <v>416</v>
      </c>
      <c r="B205" s="83" t="s">
        <v>280</v>
      </c>
      <c r="C205" s="84"/>
      <c r="D205" s="84"/>
      <c r="E205" s="35"/>
      <c r="F205" s="35"/>
      <c r="G205" s="91"/>
      <c r="H205" s="85"/>
      <c r="I205" s="86"/>
      <c r="J205" s="87"/>
      <c r="K205" s="35"/>
      <c r="L205" s="40" t="s">
        <v>100</v>
      </c>
    </row>
    <row r="206" s="15" customFormat="true" ht="25.5" hidden="false" customHeight="true" outlineLevel="0" collapsed="false">
      <c r="A206" s="35" t="s">
        <v>416</v>
      </c>
      <c r="B206" s="83" t="s">
        <v>281</v>
      </c>
      <c r="C206" s="35" t="n">
        <v>29</v>
      </c>
      <c r="D206" s="84" t="n">
        <v>35</v>
      </c>
      <c r="E206" s="35" t="n">
        <v>13</v>
      </c>
      <c r="F206" s="35" t="n">
        <v>0</v>
      </c>
      <c r="G206" s="35" t="s">
        <v>54</v>
      </c>
      <c r="H206" s="85" t="n">
        <v>2099</v>
      </c>
      <c r="I206" s="86" t="n">
        <v>8.3</v>
      </c>
      <c r="J206" s="87" t="n">
        <v>0.27</v>
      </c>
      <c r="K206" s="35" t="n">
        <v>16</v>
      </c>
      <c r="L206" s="40" t="s">
        <v>191</v>
      </c>
    </row>
    <row r="207" s="15" customFormat="true" ht="25.5" hidden="false" customHeight="true" outlineLevel="0" collapsed="false">
      <c r="A207" s="35" t="s">
        <v>416</v>
      </c>
      <c r="B207" s="83" t="s">
        <v>46</v>
      </c>
      <c r="C207" s="35" t="n">
        <v>18</v>
      </c>
      <c r="D207" s="84" t="s">
        <v>40</v>
      </c>
      <c r="E207" s="35" t="s">
        <v>40</v>
      </c>
      <c r="F207" s="35" t="n">
        <v>0</v>
      </c>
      <c r="G207" s="35" t="s">
        <v>41</v>
      </c>
      <c r="H207" s="85" t="n">
        <v>1990</v>
      </c>
      <c r="I207" s="86" t="n">
        <v>10.1</v>
      </c>
      <c r="J207" s="87" t="n">
        <v>0.07</v>
      </c>
      <c r="K207" s="35" t="n">
        <v>14</v>
      </c>
      <c r="L207" s="40" t="s">
        <v>282</v>
      </c>
    </row>
    <row r="208" s="15" customFormat="true" ht="25.5" hidden="false" customHeight="true" outlineLevel="0" collapsed="false">
      <c r="A208" s="35" t="s">
        <v>417</v>
      </c>
      <c r="B208" s="83" t="s">
        <v>195</v>
      </c>
      <c r="C208" s="84" t="n">
        <v>23</v>
      </c>
      <c r="D208" s="84" t="s">
        <v>40</v>
      </c>
      <c r="E208" s="35" t="s">
        <v>40</v>
      </c>
      <c r="F208" s="35" t="n">
        <v>0</v>
      </c>
      <c r="G208" s="91" t="s">
        <v>41</v>
      </c>
      <c r="H208" s="85" t="n">
        <v>1937</v>
      </c>
      <c r="I208" s="86" t="n">
        <v>11.4</v>
      </c>
      <c r="J208" s="87" t="n">
        <v>0.13</v>
      </c>
      <c r="K208" s="35" t="n">
        <v>13</v>
      </c>
      <c r="L208" s="40" t="s">
        <v>94</v>
      </c>
    </row>
    <row r="209" s="15" customFormat="true" ht="25.5" hidden="false" customHeight="true" outlineLevel="0" collapsed="false">
      <c r="A209" s="35" t="s">
        <v>417</v>
      </c>
      <c r="B209" s="83" t="s">
        <v>174</v>
      </c>
      <c r="C209" s="84" t="n">
        <v>23</v>
      </c>
      <c r="D209" s="84" t="s">
        <v>40</v>
      </c>
      <c r="E209" s="84" t="s">
        <v>40</v>
      </c>
      <c r="F209" s="35" t="n">
        <v>0</v>
      </c>
      <c r="G209" s="35" t="s">
        <v>41</v>
      </c>
      <c r="H209" s="85" t="n">
        <v>2081</v>
      </c>
      <c r="I209" s="86" t="n">
        <v>9.1</v>
      </c>
      <c r="J209" s="87" t="n">
        <v>0.05</v>
      </c>
      <c r="K209" s="35" t="n">
        <v>12</v>
      </c>
      <c r="L209" s="40" t="s">
        <v>125</v>
      </c>
    </row>
    <row r="210" s="15" customFormat="true" ht="25.5" hidden="false" customHeight="true" outlineLevel="0" collapsed="false">
      <c r="A210" s="35" t="s">
        <v>418</v>
      </c>
      <c r="B210" s="83" t="s">
        <v>254</v>
      </c>
      <c r="C210" s="84" t="n">
        <v>26</v>
      </c>
      <c r="D210" s="84" t="s">
        <v>40</v>
      </c>
      <c r="E210" s="84" t="s">
        <v>40</v>
      </c>
      <c r="F210" s="35" t="n">
        <v>0</v>
      </c>
      <c r="G210" s="35" t="s">
        <v>41</v>
      </c>
      <c r="H210" s="85" t="n">
        <v>2023</v>
      </c>
      <c r="I210" s="86" t="n">
        <v>10.2</v>
      </c>
      <c r="J210" s="87" t="n">
        <v>0.06</v>
      </c>
      <c r="K210" s="35" t="n">
        <v>22</v>
      </c>
      <c r="L210" s="40" t="s">
        <v>285</v>
      </c>
    </row>
    <row r="211" s="15" customFormat="true" ht="25.5" hidden="false" customHeight="true" outlineLevel="0" collapsed="false">
      <c r="A211" s="35" t="s">
        <v>418</v>
      </c>
      <c r="B211" s="83" t="s">
        <v>123</v>
      </c>
      <c r="C211" s="84" t="n">
        <v>27</v>
      </c>
      <c r="D211" s="84" t="n">
        <v>32</v>
      </c>
      <c r="E211" s="35" t="n">
        <v>14</v>
      </c>
      <c r="F211" s="35" t="n">
        <v>0</v>
      </c>
      <c r="G211" s="91" t="s">
        <v>54</v>
      </c>
      <c r="H211" s="85" t="n">
        <v>2057</v>
      </c>
      <c r="I211" s="86" t="n">
        <v>8.9</v>
      </c>
      <c r="J211" s="87" t="n">
        <v>0.04</v>
      </c>
      <c r="K211" s="35" t="n">
        <v>11</v>
      </c>
      <c r="L211" s="40" t="s">
        <v>66</v>
      </c>
    </row>
    <row r="212" s="15" customFormat="true" ht="25.5" hidden="false" customHeight="true" outlineLevel="0" collapsed="false">
      <c r="A212" s="35" t="s">
        <v>419</v>
      </c>
      <c r="B212" s="83" t="s">
        <v>103</v>
      </c>
      <c r="C212" s="84"/>
      <c r="D212" s="84"/>
      <c r="E212" s="84"/>
      <c r="F212" s="35"/>
      <c r="G212" s="35"/>
      <c r="H212" s="85"/>
      <c r="I212" s="86"/>
      <c r="J212" s="87"/>
      <c r="K212" s="35"/>
      <c r="L212" s="40" t="s">
        <v>287</v>
      </c>
    </row>
    <row r="213" s="15" customFormat="true" ht="25.5" hidden="false" customHeight="true" outlineLevel="0" collapsed="false">
      <c r="A213" s="35" t="s">
        <v>419</v>
      </c>
      <c r="B213" s="83" t="s">
        <v>250</v>
      </c>
      <c r="C213" s="84" t="n">
        <v>24</v>
      </c>
      <c r="D213" s="84" t="s">
        <v>40</v>
      </c>
      <c r="E213" s="84" t="s">
        <v>40</v>
      </c>
      <c r="F213" s="35" t="n">
        <v>0</v>
      </c>
      <c r="G213" s="35" t="s">
        <v>41</v>
      </c>
      <c r="H213" s="85" t="n">
        <v>1952</v>
      </c>
      <c r="I213" s="86" t="n">
        <v>12.3</v>
      </c>
      <c r="J213" s="87" t="n">
        <v>0.56</v>
      </c>
      <c r="K213" s="35" t="n">
        <v>11</v>
      </c>
      <c r="L213" s="40" t="s">
        <v>45</v>
      </c>
    </row>
    <row r="214" s="15" customFormat="true" ht="25.5" hidden="false" customHeight="true" outlineLevel="0" collapsed="false">
      <c r="A214" s="35" t="s">
        <v>419</v>
      </c>
      <c r="B214" s="83" t="s">
        <v>169</v>
      </c>
      <c r="C214" s="84" t="n">
        <v>24</v>
      </c>
      <c r="D214" s="84" t="s">
        <v>40</v>
      </c>
      <c r="E214" s="84" t="s">
        <v>40</v>
      </c>
      <c r="F214" s="35" t="n">
        <v>0</v>
      </c>
      <c r="G214" s="35" t="s">
        <v>41</v>
      </c>
      <c r="H214" s="85" t="n">
        <v>1999</v>
      </c>
      <c r="I214" s="86" t="n">
        <v>10.3</v>
      </c>
      <c r="J214" s="87" t="n">
        <v>0.09</v>
      </c>
      <c r="K214" s="35" t="n">
        <v>14</v>
      </c>
      <c r="L214" s="40" t="s">
        <v>77</v>
      </c>
    </row>
    <row r="215" s="15" customFormat="true" ht="25.5" hidden="false" customHeight="true" outlineLevel="0" collapsed="false">
      <c r="A215" s="35" t="s">
        <v>420</v>
      </c>
      <c r="B215" s="83" t="s">
        <v>289</v>
      </c>
      <c r="C215" s="84"/>
      <c r="D215" s="84"/>
      <c r="E215" s="84"/>
      <c r="F215" s="35"/>
      <c r="G215" s="35"/>
      <c r="H215" s="85"/>
      <c r="I215" s="86"/>
      <c r="J215" s="87"/>
      <c r="K215" s="35"/>
      <c r="L215" s="40" t="s">
        <v>60</v>
      </c>
    </row>
    <row r="216" s="15" customFormat="true" ht="25.5" hidden="false" customHeight="true" outlineLevel="0" collapsed="false">
      <c r="A216" s="35" t="s">
        <v>420</v>
      </c>
      <c r="B216" s="83" t="s">
        <v>290</v>
      </c>
      <c r="C216" s="84"/>
      <c r="D216" s="84"/>
      <c r="E216" s="84"/>
      <c r="F216" s="35"/>
      <c r="G216" s="35"/>
      <c r="H216" s="85"/>
      <c r="I216" s="86"/>
      <c r="J216" s="87"/>
      <c r="K216" s="35"/>
      <c r="L216" s="40" t="s">
        <v>60</v>
      </c>
    </row>
    <row r="217" s="15" customFormat="true" ht="25.5" hidden="false" customHeight="true" outlineLevel="0" collapsed="false">
      <c r="A217" s="35" t="s">
        <v>420</v>
      </c>
      <c r="B217" s="83" t="s">
        <v>291</v>
      </c>
      <c r="C217" s="84"/>
      <c r="D217" s="84"/>
      <c r="E217" s="84"/>
      <c r="F217" s="35"/>
      <c r="G217" s="35"/>
      <c r="H217" s="85"/>
      <c r="I217" s="86"/>
      <c r="J217" s="87"/>
      <c r="K217" s="35"/>
      <c r="L217" s="40" t="s">
        <v>62</v>
      </c>
    </row>
    <row r="218" s="15" customFormat="true" ht="25.5" hidden="false" customHeight="true" outlineLevel="0" collapsed="false">
      <c r="A218" s="35" t="s">
        <v>420</v>
      </c>
      <c r="B218" s="83" t="s">
        <v>292</v>
      </c>
      <c r="C218" s="84"/>
      <c r="D218" s="84"/>
      <c r="E218" s="84"/>
      <c r="F218" s="35"/>
      <c r="G218" s="35"/>
      <c r="H218" s="85"/>
      <c r="I218" s="86"/>
      <c r="J218" s="87"/>
      <c r="K218" s="35"/>
      <c r="L218" s="40" t="s">
        <v>161</v>
      </c>
    </row>
    <row r="219" s="15" customFormat="true" ht="25.5" hidden="false" customHeight="true" outlineLevel="0" collapsed="false">
      <c r="A219" s="35" t="s">
        <v>420</v>
      </c>
      <c r="B219" s="83" t="s">
        <v>101</v>
      </c>
      <c r="C219" s="84" t="n">
        <v>23</v>
      </c>
      <c r="D219" s="84" t="s">
        <v>40</v>
      </c>
      <c r="E219" s="84" t="s">
        <v>40</v>
      </c>
      <c r="F219" s="35" t="n">
        <v>0</v>
      </c>
      <c r="G219" s="35" t="s">
        <v>41</v>
      </c>
      <c r="H219" s="85" t="n">
        <v>1958</v>
      </c>
      <c r="I219" s="86" t="n">
        <v>10.9</v>
      </c>
      <c r="J219" s="87" t="n">
        <v>0.17</v>
      </c>
      <c r="K219" s="35" t="n">
        <v>18</v>
      </c>
      <c r="L219" s="40" t="s">
        <v>45</v>
      </c>
    </row>
    <row r="220" s="15" customFormat="true" ht="25.5" hidden="false" customHeight="true" outlineLevel="0" collapsed="false">
      <c r="A220" s="35" t="s">
        <v>421</v>
      </c>
      <c r="B220" s="83" t="s">
        <v>51</v>
      </c>
      <c r="C220" s="84"/>
      <c r="D220" s="84"/>
      <c r="E220" s="84"/>
      <c r="F220" s="35"/>
      <c r="G220" s="35"/>
      <c r="H220" s="85"/>
      <c r="I220" s="86"/>
      <c r="J220" s="87"/>
      <c r="K220" s="35"/>
      <c r="L220" s="40" t="s">
        <v>231</v>
      </c>
    </row>
    <row r="221" s="15" customFormat="true" ht="25.5" hidden="false" customHeight="true" outlineLevel="0" collapsed="false">
      <c r="A221" s="35" t="s">
        <v>421</v>
      </c>
      <c r="B221" s="83" t="s">
        <v>53</v>
      </c>
      <c r="C221" s="84" t="n">
        <v>25</v>
      </c>
      <c r="D221" s="84" t="s">
        <v>40</v>
      </c>
      <c r="E221" s="84" t="s">
        <v>40</v>
      </c>
      <c r="F221" s="35" t="n">
        <v>0</v>
      </c>
      <c r="G221" s="35" t="s">
        <v>41</v>
      </c>
      <c r="H221" s="85" t="n">
        <v>2050</v>
      </c>
      <c r="I221" s="86" t="n">
        <v>9</v>
      </c>
      <c r="J221" s="87" t="n">
        <v>0.08</v>
      </c>
      <c r="K221" s="35" t="n">
        <v>18</v>
      </c>
      <c r="L221" s="40" t="s">
        <v>48</v>
      </c>
    </row>
    <row r="222" s="15" customFormat="true" ht="25.5" hidden="false" customHeight="true" outlineLevel="0" collapsed="false">
      <c r="A222" s="35" t="s">
        <v>422</v>
      </c>
      <c r="B222" s="83" t="s">
        <v>51</v>
      </c>
      <c r="C222" s="84"/>
      <c r="D222" s="84"/>
      <c r="E222" s="84"/>
      <c r="F222" s="35"/>
      <c r="G222" s="35"/>
      <c r="H222" s="85"/>
      <c r="I222" s="86"/>
      <c r="J222" s="87"/>
      <c r="K222" s="35"/>
      <c r="L222" s="40" t="s">
        <v>70</v>
      </c>
    </row>
    <row r="223" s="15" customFormat="true" ht="25.5" hidden="false" customHeight="true" outlineLevel="0" collapsed="false">
      <c r="A223" s="35" t="s">
        <v>422</v>
      </c>
      <c r="B223" s="83" t="s">
        <v>53</v>
      </c>
      <c r="C223" s="84" t="n">
        <v>19</v>
      </c>
      <c r="D223" s="84" t="s">
        <v>40</v>
      </c>
      <c r="E223" s="84" t="s">
        <v>40</v>
      </c>
      <c r="F223" s="35" t="n">
        <v>0</v>
      </c>
      <c r="G223" s="35" t="s">
        <v>41</v>
      </c>
      <c r="H223" s="85" t="n">
        <v>2049</v>
      </c>
      <c r="I223" s="86" t="n">
        <v>9.5</v>
      </c>
      <c r="J223" s="87" t="n">
        <v>0.16</v>
      </c>
      <c r="K223" s="35" t="n">
        <v>24</v>
      </c>
      <c r="L223" s="40" t="s">
        <v>94</v>
      </c>
    </row>
    <row r="224" s="15" customFormat="true" ht="25.5" hidden="false" customHeight="true" outlineLevel="0" collapsed="false">
      <c r="A224" s="35" t="s">
        <v>465</v>
      </c>
      <c r="B224" s="83" t="s">
        <v>103</v>
      </c>
      <c r="C224" s="84"/>
      <c r="D224" s="84"/>
      <c r="E224" s="84"/>
      <c r="F224" s="35"/>
      <c r="G224" s="35"/>
      <c r="H224" s="85"/>
      <c r="I224" s="86"/>
      <c r="J224" s="87"/>
      <c r="K224" s="35"/>
      <c r="L224" s="40" t="s">
        <v>296</v>
      </c>
    </row>
    <row r="225" s="15" customFormat="true" ht="25.5" hidden="false" customHeight="true" outlineLevel="0" collapsed="false">
      <c r="A225" s="35" t="s">
        <v>465</v>
      </c>
      <c r="B225" s="83" t="s">
        <v>297</v>
      </c>
      <c r="C225" s="35" t="n">
        <v>31</v>
      </c>
      <c r="D225" s="35" t="n">
        <v>36</v>
      </c>
      <c r="E225" s="35" t="n">
        <v>16</v>
      </c>
      <c r="F225" s="35" t="n">
        <v>1</v>
      </c>
      <c r="G225" s="35" t="s">
        <v>54</v>
      </c>
      <c r="H225" s="85" t="n">
        <v>2007</v>
      </c>
      <c r="I225" s="86" t="n">
        <v>10.8</v>
      </c>
      <c r="J225" s="87" t="n">
        <v>0.36</v>
      </c>
      <c r="K225" s="35" t="n">
        <v>11</v>
      </c>
      <c r="L225" s="40" t="s">
        <v>48</v>
      </c>
    </row>
    <row r="226" s="15" customFormat="true" ht="25.5" hidden="false" customHeight="true" outlineLevel="0" collapsed="false">
      <c r="A226" s="35" t="s">
        <v>465</v>
      </c>
      <c r="B226" s="83" t="s">
        <v>67</v>
      </c>
      <c r="C226" s="84" t="n">
        <v>62</v>
      </c>
      <c r="D226" s="84" t="n">
        <v>56</v>
      </c>
      <c r="E226" s="84" t="n">
        <v>16</v>
      </c>
      <c r="F226" s="35" t="n">
        <v>10</v>
      </c>
      <c r="G226" s="35" t="s">
        <v>71</v>
      </c>
      <c r="H226" s="85" t="n">
        <v>1862</v>
      </c>
      <c r="I226" s="86" t="n">
        <v>14.3</v>
      </c>
      <c r="J226" s="87" t="n">
        <v>0.43</v>
      </c>
      <c r="K226" s="35" t="n">
        <v>10</v>
      </c>
      <c r="L226" s="40" t="s">
        <v>72</v>
      </c>
    </row>
    <row r="227" s="15" customFormat="true" ht="25.5" hidden="false" customHeight="true" outlineLevel="0" collapsed="false">
      <c r="A227" s="35" t="s">
        <v>466</v>
      </c>
      <c r="B227" s="83" t="s">
        <v>96</v>
      </c>
      <c r="C227" s="84"/>
      <c r="D227" s="84"/>
      <c r="E227" s="84"/>
      <c r="F227" s="35"/>
      <c r="G227" s="35"/>
      <c r="H227" s="85"/>
      <c r="I227" s="86"/>
      <c r="J227" s="87"/>
      <c r="K227" s="35"/>
      <c r="L227" s="40" t="s">
        <v>299</v>
      </c>
    </row>
    <row r="228" s="15" customFormat="true" ht="25.5" hidden="false" customHeight="true" outlineLevel="0" collapsed="false">
      <c r="A228" s="35" t="s">
        <v>466</v>
      </c>
      <c r="B228" s="83" t="s">
        <v>300</v>
      </c>
      <c r="C228" s="84" t="n">
        <v>38</v>
      </c>
      <c r="D228" s="84" t="n">
        <v>49</v>
      </c>
      <c r="E228" s="84" t="n">
        <v>17</v>
      </c>
      <c r="F228" s="35" t="n">
        <v>2</v>
      </c>
      <c r="G228" s="35" t="s">
        <v>71</v>
      </c>
      <c r="H228" s="85" t="n">
        <v>1859</v>
      </c>
      <c r="I228" s="86" t="n">
        <v>13.6</v>
      </c>
      <c r="J228" s="87" t="n">
        <v>0.56</v>
      </c>
      <c r="K228" s="35" t="n">
        <v>9</v>
      </c>
      <c r="L228" s="40" t="s">
        <v>301</v>
      </c>
    </row>
    <row r="229" s="15" customFormat="true" ht="25.5" hidden="false" customHeight="true" outlineLevel="0" collapsed="false">
      <c r="A229" s="35" t="s">
        <v>466</v>
      </c>
      <c r="B229" s="83" t="s">
        <v>67</v>
      </c>
      <c r="C229" s="84" t="n">
        <v>32</v>
      </c>
      <c r="D229" s="84" t="n">
        <v>33</v>
      </c>
      <c r="E229" s="84" t="n">
        <v>13</v>
      </c>
      <c r="F229" s="35" t="n">
        <v>0</v>
      </c>
      <c r="G229" s="35" t="s">
        <v>54</v>
      </c>
      <c r="H229" s="85" t="n">
        <v>1858</v>
      </c>
      <c r="I229" s="86" t="n">
        <v>14.1</v>
      </c>
      <c r="J229" s="87" t="n">
        <v>0.36</v>
      </c>
      <c r="K229" s="35" t="n">
        <v>11</v>
      </c>
      <c r="L229" s="40" t="s">
        <v>66</v>
      </c>
    </row>
    <row r="230" s="15" customFormat="true" ht="25.5" hidden="false" customHeight="true" outlineLevel="0" collapsed="false">
      <c r="A230" s="35" t="s">
        <v>467</v>
      </c>
      <c r="B230" s="83" t="s">
        <v>303</v>
      </c>
      <c r="C230" s="84"/>
      <c r="D230" s="84"/>
      <c r="E230" s="84"/>
      <c r="F230" s="35"/>
      <c r="G230" s="35"/>
      <c r="H230" s="85"/>
      <c r="I230" s="86"/>
      <c r="J230" s="87"/>
      <c r="K230" s="35"/>
      <c r="L230" s="40" t="s">
        <v>161</v>
      </c>
    </row>
    <row r="231" s="15" customFormat="true" ht="25.5" hidden="false" customHeight="true" outlineLevel="0" collapsed="false">
      <c r="A231" s="35" t="s">
        <v>467</v>
      </c>
      <c r="B231" s="83" t="s">
        <v>304</v>
      </c>
      <c r="C231" s="84" t="n">
        <v>32</v>
      </c>
      <c r="D231" s="84" t="n">
        <v>31</v>
      </c>
      <c r="E231" s="84" t="n">
        <v>14</v>
      </c>
      <c r="F231" s="35" t="n">
        <v>1</v>
      </c>
      <c r="G231" s="35" t="s">
        <v>54</v>
      </c>
      <c r="H231" s="85" t="n">
        <v>2100</v>
      </c>
      <c r="I231" s="86" t="n">
        <v>8.2</v>
      </c>
      <c r="J231" s="87" t="n">
        <v>0.04</v>
      </c>
      <c r="K231" s="35" t="n">
        <v>27</v>
      </c>
      <c r="L231" s="40" t="s">
        <v>122</v>
      </c>
    </row>
    <row r="232" s="15" customFormat="true" ht="25.5" hidden="false" customHeight="true" outlineLevel="0" collapsed="false">
      <c r="A232" s="35" t="s">
        <v>467</v>
      </c>
      <c r="B232" s="83" t="s">
        <v>107</v>
      </c>
      <c r="C232" s="84" t="n">
        <v>43</v>
      </c>
      <c r="D232" s="84" t="n">
        <v>37</v>
      </c>
      <c r="E232" s="84" t="n">
        <v>17</v>
      </c>
      <c r="F232" s="35" t="n">
        <v>4</v>
      </c>
      <c r="G232" s="35" t="s">
        <v>64</v>
      </c>
      <c r="H232" s="85" t="n">
        <v>1982</v>
      </c>
      <c r="I232" s="86" t="n">
        <v>10.7</v>
      </c>
      <c r="J232" s="87" t="n">
        <v>0.26</v>
      </c>
      <c r="K232" s="35" t="n">
        <v>11</v>
      </c>
      <c r="L232" s="40" t="s">
        <v>162</v>
      </c>
    </row>
    <row r="233" s="15" customFormat="true" ht="25.5" hidden="false" customHeight="true" outlineLevel="0" collapsed="false">
      <c r="A233" s="35" t="s">
        <v>423</v>
      </c>
      <c r="B233" s="83" t="s">
        <v>39</v>
      </c>
      <c r="C233" s="84"/>
      <c r="D233" s="84"/>
      <c r="E233" s="84"/>
      <c r="F233" s="35"/>
      <c r="G233" s="35"/>
      <c r="H233" s="85"/>
      <c r="I233" s="86"/>
      <c r="J233" s="87"/>
      <c r="K233" s="35"/>
      <c r="L233" s="40" t="s">
        <v>70</v>
      </c>
    </row>
    <row r="234" s="15" customFormat="true" ht="25.5" hidden="false" customHeight="true" outlineLevel="0" collapsed="false">
      <c r="A234" s="35" t="s">
        <v>423</v>
      </c>
      <c r="B234" s="83" t="s">
        <v>140</v>
      </c>
      <c r="C234" s="84" t="n">
        <v>25</v>
      </c>
      <c r="D234" s="84" t="s">
        <v>40</v>
      </c>
      <c r="E234" s="84" t="s">
        <v>40</v>
      </c>
      <c r="F234" s="35" t="n">
        <v>0</v>
      </c>
      <c r="G234" s="35" t="s">
        <v>41</v>
      </c>
      <c r="H234" s="85" t="n">
        <v>1947</v>
      </c>
      <c r="I234" s="86" t="n">
        <v>10.7</v>
      </c>
      <c r="J234" s="87" t="n">
        <v>0.15</v>
      </c>
      <c r="K234" s="35" t="n">
        <v>16</v>
      </c>
      <c r="L234" s="40" t="s">
        <v>125</v>
      </c>
    </row>
    <row r="235" s="15" customFormat="true" ht="25.5" hidden="false" customHeight="true" outlineLevel="0" collapsed="false">
      <c r="A235" s="35" t="s">
        <v>423</v>
      </c>
      <c r="B235" s="83" t="s">
        <v>101</v>
      </c>
      <c r="C235" s="84" t="n">
        <v>28</v>
      </c>
      <c r="D235" s="84" t="s">
        <v>40</v>
      </c>
      <c r="E235" s="84" t="s">
        <v>40</v>
      </c>
      <c r="F235" s="35" t="n">
        <v>0</v>
      </c>
      <c r="G235" s="35" t="s">
        <v>41</v>
      </c>
      <c r="H235" s="85" t="n">
        <v>2013</v>
      </c>
      <c r="I235" s="86" t="n">
        <v>10.6</v>
      </c>
      <c r="J235" s="87" t="n">
        <v>0.08</v>
      </c>
      <c r="K235" s="35" t="n">
        <v>15</v>
      </c>
      <c r="L235" s="40" t="s">
        <v>186</v>
      </c>
    </row>
    <row r="236" s="15" customFormat="true" ht="25.5" hidden="false" customHeight="true" outlineLevel="0" collapsed="false">
      <c r="A236" s="35" t="s">
        <v>424</v>
      </c>
      <c r="B236" s="83" t="s">
        <v>307</v>
      </c>
      <c r="C236" s="84"/>
      <c r="D236" s="84"/>
      <c r="E236" s="84"/>
      <c r="F236" s="35"/>
      <c r="G236" s="35"/>
      <c r="H236" s="85"/>
      <c r="I236" s="86"/>
      <c r="J236" s="87"/>
      <c r="K236" s="35"/>
      <c r="L236" s="40" t="s">
        <v>308</v>
      </c>
    </row>
    <row r="237" s="15" customFormat="true" ht="25.5" hidden="false" customHeight="true" outlineLevel="0" collapsed="false">
      <c r="A237" s="35" t="s">
        <v>424</v>
      </c>
      <c r="B237" s="83" t="s">
        <v>309</v>
      </c>
      <c r="C237" s="84" t="n">
        <v>15</v>
      </c>
      <c r="D237" s="84" t="s">
        <v>40</v>
      </c>
      <c r="E237" s="84" t="s">
        <v>40</v>
      </c>
      <c r="F237" s="35" t="n">
        <v>0</v>
      </c>
      <c r="G237" s="35" t="s">
        <v>41</v>
      </c>
      <c r="H237" s="85" t="n">
        <v>1980</v>
      </c>
      <c r="I237" s="86" t="n">
        <v>9.8</v>
      </c>
      <c r="J237" s="87" t="n">
        <v>0.1</v>
      </c>
      <c r="K237" s="35" t="n">
        <v>18</v>
      </c>
      <c r="L237" s="40" t="s">
        <v>164</v>
      </c>
    </row>
    <row r="238" s="15" customFormat="true" ht="25.5" hidden="false" customHeight="true" outlineLevel="0" collapsed="false">
      <c r="A238" s="35" t="s">
        <v>425</v>
      </c>
      <c r="B238" s="83" t="s">
        <v>289</v>
      </c>
      <c r="C238" s="84"/>
      <c r="D238" s="84"/>
      <c r="E238" s="84"/>
      <c r="F238" s="35"/>
      <c r="G238" s="35"/>
      <c r="H238" s="85"/>
      <c r="I238" s="86"/>
      <c r="J238" s="87"/>
      <c r="K238" s="35"/>
      <c r="L238" s="40" t="s">
        <v>60</v>
      </c>
    </row>
    <row r="239" s="15" customFormat="true" ht="25.5" hidden="false" customHeight="true" outlineLevel="0" collapsed="false">
      <c r="A239" s="35" t="s">
        <v>425</v>
      </c>
      <c r="B239" s="83" t="s">
        <v>311</v>
      </c>
      <c r="C239" s="84"/>
      <c r="D239" s="84"/>
      <c r="E239" s="84"/>
      <c r="F239" s="35"/>
      <c r="G239" s="35"/>
      <c r="H239" s="85"/>
      <c r="I239" s="86"/>
      <c r="J239" s="87"/>
      <c r="K239" s="35"/>
      <c r="L239" s="40" t="s">
        <v>312</v>
      </c>
    </row>
    <row r="240" s="15" customFormat="true" ht="25.5" hidden="false" customHeight="true" outlineLevel="0" collapsed="false">
      <c r="A240" s="35" t="s">
        <v>425</v>
      </c>
      <c r="B240" s="83" t="s">
        <v>313</v>
      </c>
      <c r="C240" s="84" t="n">
        <v>24</v>
      </c>
      <c r="D240" s="84" t="s">
        <v>40</v>
      </c>
      <c r="E240" s="84" t="s">
        <v>40</v>
      </c>
      <c r="F240" s="35" t="n">
        <v>0</v>
      </c>
      <c r="G240" s="35" t="s">
        <v>41</v>
      </c>
      <c r="H240" s="85" t="n">
        <v>1900</v>
      </c>
      <c r="I240" s="86" t="n">
        <v>12.7</v>
      </c>
      <c r="J240" s="87" t="n">
        <v>0.1</v>
      </c>
      <c r="K240" s="35" t="n">
        <v>18</v>
      </c>
      <c r="L240" s="41" t="s">
        <v>314</v>
      </c>
    </row>
    <row r="241" s="15" customFormat="true" ht="25.5" hidden="false" customHeight="true" outlineLevel="0" collapsed="false">
      <c r="A241" s="35" t="s">
        <v>425</v>
      </c>
      <c r="B241" s="83" t="s">
        <v>101</v>
      </c>
      <c r="C241" s="35" t="n">
        <v>25</v>
      </c>
      <c r="D241" s="35" t="s">
        <v>40</v>
      </c>
      <c r="E241" s="35" t="s">
        <v>40</v>
      </c>
      <c r="F241" s="35" t="n">
        <v>0</v>
      </c>
      <c r="G241" s="35" t="s">
        <v>41</v>
      </c>
      <c r="H241" s="85" t="n">
        <v>2150</v>
      </c>
      <c r="I241" s="86" t="n">
        <v>7.1</v>
      </c>
      <c r="J241" s="87" t="n">
        <v>0.14</v>
      </c>
      <c r="K241" s="35" t="n">
        <v>33</v>
      </c>
      <c r="L241" s="41" t="s">
        <v>48</v>
      </c>
    </row>
    <row r="242" s="15" customFormat="true" ht="25.5" hidden="false" customHeight="true" outlineLevel="0" collapsed="false">
      <c r="A242" s="35" t="s">
        <v>426</v>
      </c>
      <c r="B242" s="83" t="s">
        <v>96</v>
      </c>
      <c r="C242" s="84"/>
      <c r="D242" s="84"/>
      <c r="E242" s="84"/>
      <c r="F242" s="84"/>
      <c r="G242" s="35"/>
      <c r="H242" s="85"/>
      <c r="I242" s="86"/>
      <c r="J242" s="87"/>
      <c r="K242" s="35"/>
      <c r="L242" s="41" t="s">
        <v>316</v>
      </c>
    </row>
    <row r="243" s="15" customFormat="true" ht="25.5" hidden="false" customHeight="true" outlineLevel="0" collapsed="false">
      <c r="A243" s="35" t="s">
        <v>426</v>
      </c>
      <c r="B243" s="83" t="s">
        <v>317</v>
      </c>
      <c r="C243" s="84" t="n">
        <v>17</v>
      </c>
      <c r="D243" s="84" t="s">
        <v>40</v>
      </c>
      <c r="E243" s="84" t="s">
        <v>40</v>
      </c>
      <c r="F243" s="84" t="n">
        <v>0</v>
      </c>
      <c r="G243" s="35" t="s">
        <v>41</v>
      </c>
      <c r="H243" s="85" t="n">
        <v>2090</v>
      </c>
      <c r="I243" s="86" t="n">
        <v>9.1</v>
      </c>
      <c r="J243" s="87" t="n">
        <v>0.03</v>
      </c>
      <c r="K243" s="35" t="n">
        <v>30</v>
      </c>
      <c r="L243" s="40" t="s">
        <v>45</v>
      </c>
    </row>
    <row r="244" s="15" customFormat="true" ht="25.5" hidden="false" customHeight="true" outlineLevel="0" collapsed="false">
      <c r="A244" s="35" t="s">
        <v>427</v>
      </c>
      <c r="B244" s="83" t="s">
        <v>195</v>
      </c>
      <c r="C244" s="84"/>
      <c r="D244" s="84"/>
      <c r="E244" s="84"/>
      <c r="F244" s="84"/>
      <c r="G244" s="35"/>
      <c r="H244" s="85"/>
      <c r="I244" s="86"/>
      <c r="J244" s="87"/>
      <c r="K244" s="35"/>
      <c r="L244" s="40" t="s">
        <v>319</v>
      </c>
    </row>
    <row r="245" s="15" customFormat="true" ht="25.5" hidden="false" customHeight="true" outlineLevel="0" collapsed="false">
      <c r="A245" s="35" t="s">
        <v>427</v>
      </c>
      <c r="B245" s="83" t="s">
        <v>174</v>
      </c>
      <c r="C245" s="84" t="n">
        <v>19</v>
      </c>
      <c r="D245" s="84" t="s">
        <v>40</v>
      </c>
      <c r="E245" s="84" t="s">
        <v>40</v>
      </c>
      <c r="F245" s="84" t="n">
        <v>0</v>
      </c>
      <c r="G245" s="35" t="s">
        <v>41</v>
      </c>
      <c r="H245" s="85" t="n">
        <v>1874</v>
      </c>
      <c r="I245" s="86" t="n">
        <v>14.7</v>
      </c>
      <c r="J245" s="87" t="n">
        <v>0.2</v>
      </c>
      <c r="K245" s="35" t="n">
        <v>14</v>
      </c>
      <c r="L245" s="40" t="s">
        <v>48</v>
      </c>
    </row>
    <row r="246" s="15" customFormat="true" ht="25.5" hidden="false" customHeight="true" outlineLevel="0" collapsed="false">
      <c r="A246" s="35" t="s">
        <v>428</v>
      </c>
      <c r="B246" s="83" t="s">
        <v>96</v>
      </c>
      <c r="C246" s="84"/>
      <c r="D246" s="84"/>
      <c r="E246" s="84"/>
      <c r="F246" s="84"/>
      <c r="G246" s="35"/>
      <c r="H246" s="85"/>
      <c r="I246" s="86"/>
      <c r="J246" s="87"/>
      <c r="K246" s="35"/>
      <c r="L246" s="40" t="s">
        <v>321</v>
      </c>
    </row>
    <row r="247" s="15" customFormat="true" ht="25.5" hidden="false" customHeight="true" outlineLevel="0" collapsed="false">
      <c r="A247" s="35" t="s">
        <v>428</v>
      </c>
      <c r="B247" s="83" t="s">
        <v>322</v>
      </c>
      <c r="C247" s="35" t="n">
        <v>32</v>
      </c>
      <c r="D247" s="35" t="s">
        <v>40</v>
      </c>
      <c r="E247" s="35" t="s">
        <v>40</v>
      </c>
      <c r="F247" s="35" t="n">
        <v>0</v>
      </c>
      <c r="G247" s="35" t="s">
        <v>41</v>
      </c>
      <c r="H247" s="85" t="n">
        <v>1980</v>
      </c>
      <c r="I247" s="86" t="n">
        <v>10.4</v>
      </c>
      <c r="J247" s="87" t="n">
        <v>0.23</v>
      </c>
      <c r="K247" s="35" t="n">
        <v>10</v>
      </c>
      <c r="L247" s="40" t="s">
        <v>164</v>
      </c>
    </row>
    <row r="248" s="15" customFormat="true" ht="25.5" hidden="false" customHeight="true" outlineLevel="0" collapsed="false">
      <c r="A248" s="35" t="s">
        <v>428</v>
      </c>
      <c r="B248" s="83" t="s">
        <v>185</v>
      </c>
      <c r="C248" s="84" t="n">
        <v>30</v>
      </c>
      <c r="D248" s="84" t="n">
        <v>29</v>
      </c>
      <c r="E248" s="84" t="n">
        <v>13</v>
      </c>
      <c r="F248" s="84" t="n">
        <v>0</v>
      </c>
      <c r="G248" s="35" t="s">
        <v>54</v>
      </c>
      <c r="H248" s="85" t="n">
        <v>1983</v>
      </c>
      <c r="I248" s="86" t="n">
        <v>10.5</v>
      </c>
      <c r="J248" s="87" t="n">
        <v>0.2</v>
      </c>
      <c r="K248" s="35" t="n">
        <v>17</v>
      </c>
      <c r="L248" s="40" t="s">
        <v>177</v>
      </c>
    </row>
    <row r="249" s="15" customFormat="true" ht="25.5" hidden="false" customHeight="true" outlineLevel="0" collapsed="false">
      <c r="A249" s="35" t="s">
        <v>428</v>
      </c>
      <c r="B249" s="83" t="s">
        <v>110</v>
      </c>
      <c r="C249" s="35" t="n">
        <v>58</v>
      </c>
      <c r="D249" s="35" t="n">
        <v>60</v>
      </c>
      <c r="E249" s="35" t="n">
        <v>20</v>
      </c>
      <c r="F249" s="35" t="n">
        <v>11</v>
      </c>
      <c r="G249" s="35" t="s">
        <v>71</v>
      </c>
      <c r="H249" s="85" t="n">
        <v>1589</v>
      </c>
      <c r="I249" s="86" t="n">
        <v>19.7</v>
      </c>
      <c r="J249" s="87" t="n">
        <v>0.66</v>
      </c>
      <c r="K249" s="35" t="n">
        <v>10</v>
      </c>
      <c r="L249" s="40" t="s">
        <v>323</v>
      </c>
    </row>
    <row r="250" s="15" customFormat="true" ht="25.5" hidden="false" customHeight="true" outlineLevel="0" collapsed="false">
      <c r="A250" s="35" t="s">
        <v>429</v>
      </c>
      <c r="B250" s="83" t="s">
        <v>220</v>
      </c>
      <c r="C250" s="35"/>
      <c r="D250" s="35"/>
      <c r="E250" s="35"/>
      <c r="F250" s="35"/>
      <c r="G250" s="35"/>
      <c r="H250" s="85"/>
      <c r="I250" s="86"/>
      <c r="J250" s="87"/>
      <c r="K250" s="35"/>
      <c r="L250" s="40" t="s">
        <v>60</v>
      </c>
    </row>
    <row r="251" s="15" customFormat="true" ht="25.5" hidden="false" customHeight="true" outlineLevel="0" collapsed="false">
      <c r="A251" s="35" t="s">
        <v>429</v>
      </c>
      <c r="B251" s="83" t="s">
        <v>234</v>
      </c>
      <c r="C251" s="84"/>
      <c r="D251" s="84"/>
      <c r="E251" s="84"/>
      <c r="F251" s="84"/>
      <c r="G251" s="35"/>
      <c r="H251" s="85"/>
      <c r="I251" s="86"/>
      <c r="J251" s="87"/>
      <c r="K251" s="35"/>
      <c r="L251" s="40" t="s">
        <v>60</v>
      </c>
    </row>
    <row r="252" s="15" customFormat="true" ht="25.5" hidden="false" customHeight="true" outlineLevel="0" collapsed="false">
      <c r="A252" s="35" t="s">
        <v>429</v>
      </c>
      <c r="B252" s="83" t="s">
        <v>325</v>
      </c>
      <c r="C252" s="35"/>
      <c r="D252" s="35"/>
      <c r="E252" s="35"/>
      <c r="F252" s="35"/>
      <c r="G252" s="35"/>
      <c r="H252" s="85"/>
      <c r="I252" s="86"/>
      <c r="J252" s="87"/>
      <c r="K252" s="35"/>
      <c r="L252" s="40" t="s">
        <v>100</v>
      </c>
    </row>
    <row r="253" s="15" customFormat="true" ht="25.5" hidden="false" customHeight="true" outlineLevel="0" collapsed="false">
      <c r="A253" s="35" t="s">
        <v>429</v>
      </c>
      <c r="B253" s="83" t="s">
        <v>174</v>
      </c>
      <c r="C253" s="35" t="n">
        <v>22</v>
      </c>
      <c r="D253" s="35" t="s">
        <v>40</v>
      </c>
      <c r="E253" s="35" t="s">
        <v>40</v>
      </c>
      <c r="F253" s="35" t="n">
        <v>0</v>
      </c>
      <c r="G253" s="35" t="s">
        <v>41</v>
      </c>
      <c r="H253" s="85" t="n">
        <v>2130</v>
      </c>
      <c r="I253" s="86" t="n">
        <v>7.8</v>
      </c>
      <c r="J253" s="87" t="n">
        <v>0.09</v>
      </c>
      <c r="K253" s="35" t="n">
        <v>13</v>
      </c>
      <c r="L253" s="40" t="s">
        <v>326</v>
      </c>
    </row>
    <row r="254" s="15" customFormat="true" ht="25.5" hidden="false" customHeight="true" outlineLevel="0" collapsed="false">
      <c r="A254" s="35" t="s">
        <v>430</v>
      </c>
      <c r="B254" s="83" t="s">
        <v>328</v>
      </c>
      <c r="C254" s="84" t="n">
        <v>20</v>
      </c>
      <c r="D254" s="84" t="s">
        <v>40</v>
      </c>
      <c r="E254" s="84" t="s">
        <v>40</v>
      </c>
      <c r="F254" s="84" t="n">
        <v>0</v>
      </c>
      <c r="G254" s="35" t="s">
        <v>41</v>
      </c>
      <c r="H254" s="85" t="n">
        <v>2122</v>
      </c>
      <c r="I254" s="86" t="n">
        <v>8.3</v>
      </c>
      <c r="J254" s="87" t="n">
        <v>0.06</v>
      </c>
      <c r="K254" s="35" t="n">
        <v>17</v>
      </c>
      <c r="L254" s="40" t="s">
        <v>125</v>
      </c>
    </row>
    <row r="255" s="15" customFormat="true" ht="25.5" hidden="false" customHeight="true" outlineLevel="0" collapsed="false">
      <c r="A255" s="35" t="s">
        <v>430</v>
      </c>
      <c r="B255" s="83" t="s">
        <v>101</v>
      </c>
      <c r="C255" s="35" t="n">
        <v>32</v>
      </c>
      <c r="D255" s="35" t="s">
        <v>40</v>
      </c>
      <c r="E255" s="35" t="s">
        <v>40</v>
      </c>
      <c r="F255" s="35" t="n">
        <v>0</v>
      </c>
      <c r="G255" s="35" t="s">
        <v>41</v>
      </c>
      <c r="H255" s="85" t="n">
        <v>1882</v>
      </c>
      <c r="I255" s="86" t="n">
        <v>11.9</v>
      </c>
      <c r="J255" s="87" t="n">
        <v>0.41</v>
      </c>
      <c r="K255" s="35" t="n">
        <v>11</v>
      </c>
      <c r="L255" s="40" t="s">
        <v>94</v>
      </c>
    </row>
    <row r="256" s="15" customFormat="true" ht="25.5" hidden="false" customHeight="true" outlineLevel="0" collapsed="false">
      <c r="A256" s="35" t="s">
        <v>494</v>
      </c>
      <c r="B256" s="83" t="s">
        <v>289</v>
      </c>
      <c r="C256" s="84"/>
      <c r="D256" s="84"/>
      <c r="E256" s="84"/>
      <c r="F256" s="35"/>
      <c r="G256" s="35"/>
      <c r="H256" s="85"/>
      <c r="I256" s="86"/>
      <c r="J256" s="87"/>
      <c r="K256" s="35"/>
      <c r="L256" s="40" t="s">
        <v>60</v>
      </c>
    </row>
    <row r="257" s="15" customFormat="true" ht="25.5" hidden="false" customHeight="true" outlineLevel="0" collapsed="false">
      <c r="A257" s="35" t="s">
        <v>494</v>
      </c>
      <c r="B257" s="83" t="s">
        <v>330</v>
      </c>
      <c r="C257" s="84"/>
      <c r="D257" s="84"/>
      <c r="E257" s="84"/>
      <c r="F257" s="84"/>
      <c r="G257" s="35"/>
      <c r="H257" s="85"/>
      <c r="I257" s="86"/>
      <c r="J257" s="87"/>
      <c r="K257" s="35"/>
      <c r="L257" s="40" t="s">
        <v>60</v>
      </c>
    </row>
    <row r="258" s="15" customFormat="true" ht="25.5" hidden="false" customHeight="true" outlineLevel="0" collapsed="false">
      <c r="A258" s="35" t="s">
        <v>494</v>
      </c>
      <c r="B258" s="83" t="s">
        <v>331</v>
      </c>
      <c r="C258" s="84"/>
      <c r="D258" s="84"/>
      <c r="E258" s="84"/>
      <c r="F258" s="35"/>
      <c r="G258" s="35"/>
      <c r="H258" s="85"/>
      <c r="I258" s="86"/>
      <c r="J258" s="87"/>
      <c r="K258" s="35"/>
      <c r="L258" s="40" t="s">
        <v>161</v>
      </c>
    </row>
    <row r="259" s="15" customFormat="true" ht="25.5" hidden="false" customHeight="true" outlineLevel="0" collapsed="false">
      <c r="A259" s="35" t="s">
        <v>494</v>
      </c>
      <c r="B259" s="83" t="s">
        <v>332</v>
      </c>
      <c r="C259" s="84" t="n">
        <v>40</v>
      </c>
      <c r="D259" s="84" t="n">
        <v>55</v>
      </c>
      <c r="E259" s="84" t="n">
        <v>15</v>
      </c>
      <c r="F259" s="35" t="n">
        <v>3</v>
      </c>
      <c r="G259" s="35" t="s">
        <v>71</v>
      </c>
      <c r="H259" s="85" t="n">
        <v>1984</v>
      </c>
      <c r="I259" s="86" t="n">
        <v>9.8</v>
      </c>
      <c r="J259" s="87" t="n">
        <v>0.09</v>
      </c>
      <c r="K259" s="35" t="n">
        <v>15</v>
      </c>
      <c r="L259" s="40" t="s">
        <v>244</v>
      </c>
    </row>
    <row r="260" s="15" customFormat="true" ht="25.5" hidden="false" customHeight="true" outlineLevel="0" collapsed="false">
      <c r="A260" s="35" t="s">
        <v>431</v>
      </c>
      <c r="B260" s="83" t="s">
        <v>144</v>
      </c>
      <c r="C260" s="35"/>
      <c r="D260" s="35"/>
      <c r="E260" s="35"/>
      <c r="F260" s="35"/>
      <c r="G260" s="35"/>
      <c r="H260" s="85"/>
      <c r="I260" s="86"/>
      <c r="J260" s="87"/>
      <c r="K260" s="35"/>
      <c r="L260" s="40" t="s">
        <v>334</v>
      </c>
    </row>
    <row r="261" s="15" customFormat="true" ht="25.5" hidden="false" customHeight="true" outlineLevel="0" collapsed="false">
      <c r="A261" s="35" t="s">
        <v>431</v>
      </c>
      <c r="B261" s="83" t="s">
        <v>335</v>
      </c>
      <c r="C261" s="35"/>
      <c r="D261" s="35"/>
      <c r="E261" s="35"/>
      <c r="F261" s="35"/>
      <c r="G261" s="35"/>
      <c r="H261" s="85"/>
      <c r="I261" s="86"/>
      <c r="J261" s="87"/>
      <c r="K261" s="35"/>
      <c r="L261" s="40" t="s">
        <v>336</v>
      </c>
    </row>
    <row r="262" s="15" customFormat="true" ht="25.5" hidden="false" customHeight="true" outlineLevel="0" collapsed="false">
      <c r="A262" s="35" t="s">
        <v>431</v>
      </c>
      <c r="B262" s="83" t="s">
        <v>337</v>
      </c>
      <c r="C262" s="84"/>
      <c r="D262" s="84"/>
      <c r="E262" s="84"/>
      <c r="F262" s="84"/>
      <c r="G262" s="35"/>
      <c r="H262" s="85"/>
      <c r="I262" s="86"/>
      <c r="J262" s="87"/>
      <c r="K262" s="35"/>
      <c r="L262" s="41" t="s">
        <v>161</v>
      </c>
    </row>
    <row r="263" s="15" customFormat="true" ht="25.5" hidden="false" customHeight="true" outlineLevel="0" collapsed="false">
      <c r="A263" s="35" t="s">
        <v>431</v>
      </c>
      <c r="B263" s="83" t="s">
        <v>338</v>
      </c>
      <c r="C263" s="84" t="n">
        <v>15</v>
      </c>
      <c r="D263" s="84" t="s">
        <v>40</v>
      </c>
      <c r="E263" s="35" t="s">
        <v>40</v>
      </c>
      <c r="F263" s="35" t="n">
        <v>0</v>
      </c>
      <c r="G263" s="35" t="s">
        <v>41</v>
      </c>
      <c r="H263" s="85" t="n">
        <v>1967</v>
      </c>
      <c r="I263" s="86" t="n">
        <v>10.1</v>
      </c>
      <c r="J263" s="87" t="n">
        <v>0.16</v>
      </c>
      <c r="K263" s="35" t="n">
        <v>19</v>
      </c>
      <c r="L263" s="41" t="s">
        <v>45</v>
      </c>
    </row>
    <row r="264" s="15" customFormat="true" ht="25.5" hidden="false" customHeight="true" outlineLevel="0" collapsed="false">
      <c r="A264" s="35" t="s">
        <v>431</v>
      </c>
      <c r="B264" s="83" t="s">
        <v>110</v>
      </c>
      <c r="C264" s="84" t="n">
        <v>7</v>
      </c>
      <c r="D264" s="84" t="s">
        <v>40</v>
      </c>
      <c r="E264" s="35" t="s">
        <v>40</v>
      </c>
      <c r="F264" s="35" t="n">
        <v>0</v>
      </c>
      <c r="G264" s="35" t="s">
        <v>41</v>
      </c>
      <c r="H264" s="85" t="n">
        <v>1978</v>
      </c>
      <c r="I264" s="86" t="n">
        <v>9.8</v>
      </c>
      <c r="J264" s="87" t="n">
        <v>0.09</v>
      </c>
      <c r="K264" s="35" t="n">
        <v>10</v>
      </c>
      <c r="L264" s="40" t="s">
        <v>339</v>
      </c>
    </row>
    <row r="265" s="15" customFormat="true" ht="25.5" hidden="false" customHeight="true" outlineLevel="0" collapsed="false">
      <c r="A265" s="35" t="s">
        <v>500</v>
      </c>
      <c r="B265" s="83" t="s">
        <v>116</v>
      </c>
      <c r="C265" s="35"/>
      <c r="D265" s="35"/>
      <c r="E265" s="35"/>
      <c r="F265" s="35"/>
      <c r="G265" s="35"/>
      <c r="H265" s="85"/>
      <c r="I265" s="86"/>
      <c r="J265" s="87"/>
      <c r="K265" s="35"/>
      <c r="L265" s="40" t="s">
        <v>60</v>
      </c>
    </row>
    <row r="266" s="15" customFormat="true" ht="25.5" hidden="false" customHeight="true" outlineLevel="0" collapsed="false">
      <c r="A266" s="35" t="s">
        <v>500</v>
      </c>
      <c r="B266" s="83" t="s">
        <v>341</v>
      </c>
      <c r="C266" s="35"/>
      <c r="D266" s="35"/>
      <c r="E266" s="35"/>
      <c r="F266" s="35"/>
      <c r="G266" s="35"/>
      <c r="H266" s="85"/>
      <c r="I266" s="86"/>
      <c r="J266" s="87"/>
      <c r="K266" s="35"/>
      <c r="L266" s="40" t="s">
        <v>60</v>
      </c>
    </row>
    <row r="267" s="15" customFormat="true" ht="25.5" hidden="false" customHeight="true" outlineLevel="0" collapsed="false">
      <c r="A267" s="35" t="s">
        <v>500</v>
      </c>
      <c r="B267" s="83" t="s">
        <v>342</v>
      </c>
      <c r="C267" s="84"/>
      <c r="D267" s="84"/>
      <c r="E267" s="84"/>
      <c r="F267" s="84"/>
      <c r="G267" s="35"/>
      <c r="H267" s="85"/>
      <c r="I267" s="86"/>
      <c r="J267" s="87"/>
      <c r="K267" s="35"/>
      <c r="L267" s="40" t="s">
        <v>161</v>
      </c>
    </row>
    <row r="268" s="15" customFormat="true" ht="25.5" hidden="false" customHeight="true" outlineLevel="0" collapsed="false">
      <c r="A268" s="35" t="s">
        <v>500</v>
      </c>
      <c r="B268" s="83" t="s">
        <v>219</v>
      </c>
      <c r="C268" s="35" t="n">
        <v>24</v>
      </c>
      <c r="D268" s="35" t="n">
        <v>48</v>
      </c>
      <c r="E268" s="35" t="n">
        <v>18</v>
      </c>
      <c r="F268" s="35" t="n">
        <v>1</v>
      </c>
      <c r="G268" s="35" t="s">
        <v>121</v>
      </c>
      <c r="H268" s="85" t="n">
        <v>2150</v>
      </c>
      <c r="I268" s="86" t="n">
        <v>6.9</v>
      </c>
      <c r="J268" s="87" t="n">
        <v>0.05</v>
      </c>
      <c r="K268" s="35" t="n">
        <v>27</v>
      </c>
      <c r="L268" s="40" t="s">
        <v>244</v>
      </c>
    </row>
    <row r="269" s="15" customFormat="true" ht="25.5" hidden="false" customHeight="true" outlineLevel="0" collapsed="false">
      <c r="A269" s="35" t="s">
        <v>432</v>
      </c>
      <c r="B269" s="83" t="s">
        <v>103</v>
      </c>
      <c r="C269" s="35"/>
      <c r="D269" s="35"/>
      <c r="E269" s="35"/>
      <c r="F269" s="35"/>
      <c r="G269" s="35"/>
      <c r="H269" s="85"/>
      <c r="I269" s="86"/>
      <c r="J269" s="87"/>
      <c r="K269" s="35"/>
      <c r="L269" s="40" t="s">
        <v>70</v>
      </c>
    </row>
    <row r="270" s="15" customFormat="true" ht="25.5" hidden="false" customHeight="true" outlineLevel="0" collapsed="false">
      <c r="A270" s="35" t="s">
        <v>432</v>
      </c>
      <c r="B270" s="83" t="s">
        <v>152</v>
      </c>
      <c r="C270" s="84" t="n">
        <v>13</v>
      </c>
      <c r="D270" s="84" t="s">
        <v>40</v>
      </c>
      <c r="E270" s="84" t="s">
        <v>40</v>
      </c>
      <c r="F270" s="84" t="n">
        <v>0</v>
      </c>
      <c r="G270" s="35" t="s">
        <v>41</v>
      </c>
      <c r="H270" s="85" t="n">
        <v>2010</v>
      </c>
      <c r="I270" s="86" t="n">
        <v>9.3</v>
      </c>
      <c r="J270" s="87" t="n">
        <v>0.17</v>
      </c>
      <c r="K270" s="35" t="n">
        <v>18</v>
      </c>
      <c r="L270" s="40" t="s">
        <v>43</v>
      </c>
    </row>
    <row r="271" s="15" customFormat="true" ht="25.5" hidden="false" customHeight="true" outlineLevel="0" collapsed="false">
      <c r="A271" s="35" t="s">
        <v>432</v>
      </c>
      <c r="B271" s="83" t="s">
        <v>123</v>
      </c>
      <c r="C271" s="35" t="n">
        <v>24</v>
      </c>
      <c r="D271" s="35" t="s">
        <v>40</v>
      </c>
      <c r="E271" s="35" t="s">
        <v>40</v>
      </c>
      <c r="F271" s="35" t="n">
        <v>0</v>
      </c>
      <c r="G271" s="35" t="s">
        <v>41</v>
      </c>
      <c r="H271" s="85" t="n">
        <v>2103</v>
      </c>
      <c r="I271" s="86" t="n">
        <v>8.5</v>
      </c>
      <c r="J271" s="87" t="n">
        <v>0.09</v>
      </c>
      <c r="K271" s="35" t="n">
        <v>11</v>
      </c>
      <c r="L271" s="40" t="s">
        <v>48</v>
      </c>
    </row>
    <row r="272" s="15" customFormat="true" ht="25.5" hidden="false" customHeight="true" outlineLevel="0" collapsed="false">
      <c r="A272" s="35" t="s">
        <v>433</v>
      </c>
      <c r="B272" s="83" t="s">
        <v>103</v>
      </c>
      <c r="C272" s="35"/>
      <c r="D272" s="35"/>
      <c r="E272" s="35"/>
      <c r="F272" s="35"/>
      <c r="G272" s="35"/>
      <c r="H272" s="85"/>
      <c r="I272" s="86"/>
      <c r="J272" s="87"/>
      <c r="K272" s="35"/>
      <c r="L272" s="40" t="s">
        <v>70</v>
      </c>
    </row>
    <row r="273" s="15" customFormat="true" ht="25.5" hidden="false" customHeight="true" outlineLevel="0" collapsed="false">
      <c r="A273" s="35" t="s">
        <v>433</v>
      </c>
      <c r="B273" s="83" t="s">
        <v>98</v>
      </c>
      <c r="C273" s="35"/>
      <c r="D273" s="35"/>
      <c r="E273" s="35"/>
      <c r="F273" s="35"/>
      <c r="G273" s="35"/>
      <c r="H273" s="85"/>
      <c r="I273" s="86"/>
      <c r="J273" s="87"/>
      <c r="K273" s="35"/>
      <c r="L273" s="40" t="s">
        <v>345</v>
      </c>
    </row>
    <row r="274" s="15" customFormat="true" ht="25.5" hidden="false" customHeight="true" outlineLevel="0" collapsed="false">
      <c r="A274" s="35" t="s">
        <v>433</v>
      </c>
      <c r="B274" s="83" t="s">
        <v>99</v>
      </c>
      <c r="C274" s="35" t="n">
        <v>13</v>
      </c>
      <c r="D274" s="35" t="s">
        <v>40</v>
      </c>
      <c r="E274" s="35" t="s">
        <v>40</v>
      </c>
      <c r="F274" s="35" t="n">
        <v>0</v>
      </c>
      <c r="G274" s="35" t="s">
        <v>41</v>
      </c>
      <c r="H274" s="85" t="n">
        <v>1957</v>
      </c>
      <c r="I274" s="86" t="n">
        <v>10.4</v>
      </c>
      <c r="J274" s="87" t="n">
        <v>0.16</v>
      </c>
      <c r="K274" s="35" t="n">
        <v>21</v>
      </c>
      <c r="L274" s="40" t="s">
        <v>94</v>
      </c>
    </row>
    <row r="275" s="15" customFormat="true" ht="25.5" hidden="false" customHeight="true" outlineLevel="0" collapsed="false">
      <c r="A275" s="35" t="s">
        <v>433</v>
      </c>
      <c r="B275" s="83" t="s">
        <v>346</v>
      </c>
      <c r="C275" s="35"/>
      <c r="D275" s="35"/>
      <c r="E275" s="35"/>
      <c r="F275" s="35"/>
      <c r="G275" s="35"/>
      <c r="H275" s="85"/>
      <c r="I275" s="86"/>
      <c r="J275" s="87"/>
      <c r="K275" s="35"/>
      <c r="L275" s="40" t="s">
        <v>62</v>
      </c>
    </row>
    <row r="276" s="15" customFormat="true" ht="25.5" hidden="false" customHeight="true" outlineLevel="0" collapsed="false">
      <c r="A276" s="35" t="s">
        <v>433</v>
      </c>
      <c r="B276" s="83" t="s">
        <v>110</v>
      </c>
      <c r="C276" s="35" t="n">
        <v>52</v>
      </c>
      <c r="D276" s="35" t="n">
        <v>50</v>
      </c>
      <c r="E276" s="35" t="n">
        <v>15</v>
      </c>
      <c r="F276" s="35" t="n">
        <v>6</v>
      </c>
      <c r="G276" s="35" t="s">
        <v>71</v>
      </c>
      <c r="H276" s="85" t="n">
        <v>1852</v>
      </c>
      <c r="I276" s="86" t="n">
        <v>14.2</v>
      </c>
      <c r="J276" s="87" t="n">
        <v>0.63</v>
      </c>
      <c r="K276" s="35" t="n">
        <v>11</v>
      </c>
      <c r="L276" s="40" t="s">
        <v>177</v>
      </c>
    </row>
    <row r="277" s="15" customFormat="true" ht="25.5" hidden="false" customHeight="true" outlineLevel="0" collapsed="false">
      <c r="A277" s="35" t="s">
        <v>468</v>
      </c>
      <c r="B277" s="83" t="s">
        <v>116</v>
      </c>
      <c r="C277" s="35"/>
      <c r="D277" s="35"/>
      <c r="E277" s="35"/>
      <c r="F277" s="35"/>
      <c r="G277" s="35"/>
      <c r="H277" s="85"/>
      <c r="I277" s="86"/>
      <c r="J277" s="87"/>
      <c r="K277" s="35"/>
      <c r="L277" s="40" t="s">
        <v>188</v>
      </c>
    </row>
    <row r="278" s="15" customFormat="true" ht="25.5" hidden="false" customHeight="true" outlineLevel="0" collapsed="false">
      <c r="A278" s="35" t="s">
        <v>468</v>
      </c>
      <c r="B278" s="83" t="s">
        <v>348</v>
      </c>
      <c r="C278" s="35"/>
      <c r="D278" s="35"/>
      <c r="E278" s="35"/>
      <c r="F278" s="35"/>
      <c r="G278" s="35"/>
      <c r="H278" s="85"/>
      <c r="I278" s="86"/>
      <c r="J278" s="87"/>
      <c r="K278" s="35"/>
      <c r="L278" s="40" t="s">
        <v>197</v>
      </c>
    </row>
    <row r="279" s="15" customFormat="true" ht="25.5" hidden="false" customHeight="true" outlineLevel="0" collapsed="false">
      <c r="A279" s="35" t="s">
        <v>468</v>
      </c>
      <c r="B279" s="83" t="s">
        <v>349</v>
      </c>
      <c r="C279" s="35" t="n">
        <v>30</v>
      </c>
      <c r="D279" s="35" t="n">
        <v>33</v>
      </c>
      <c r="E279" s="35" t="n">
        <v>13</v>
      </c>
      <c r="F279" s="35" t="n">
        <v>0</v>
      </c>
      <c r="G279" s="35" t="s">
        <v>54</v>
      </c>
      <c r="H279" s="85" t="n">
        <v>1900</v>
      </c>
      <c r="I279" s="86" t="n">
        <v>13.2</v>
      </c>
      <c r="J279" s="87" t="n">
        <v>0.21</v>
      </c>
      <c r="K279" s="35" t="n">
        <v>12</v>
      </c>
      <c r="L279" s="40" t="s">
        <v>66</v>
      </c>
    </row>
    <row r="280" s="15" customFormat="true" ht="25.5" hidden="false" customHeight="true" outlineLevel="0" collapsed="false">
      <c r="A280" s="35" t="s">
        <v>468</v>
      </c>
      <c r="B280" s="83" t="s">
        <v>350</v>
      </c>
      <c r="C280" s="35" t="n">
        <v>69</v>
      </c>
      <c r="D280" s="35" t="n">
        <v>66</v>
      </c>
      <c r="E280" s="35" t="n">
        <v>24</v>
      </c>
      <c r="F280" s="35" t="n">
        <v>16</v>
      </c>
      <c r="G280" s="35" t="s">
        <v>71</v>
      </c>
      <c r="H280" s="85" t="n">
        <v>1466</v>
      </c>
      <c r="I280" s="86" t="n">
        <v>30.1</v>
      </c>
      <c r="J280" s="87" t="n">
        <v>0.78</v>
      </c>
      <c r="K280" s="35" t="n">
        <v>4</v>
      </c>
      <c r="L280" s="40" t="s">
        <v>323</v>
      </c>
    </row>
    <row r="281" s="15" customFormat="true" ht="25.5" hidden="false" customHeight="true" outlineLevel="0" collapsed="false">
      <c r="A281" s="35" t="s">
        <v>434</v>
      </c>
      <c r="B281" s="83" t="s">
        <v>150</v>
      </c>
      <c r="C281" s="35"/>
      <c r="D281" s="35"/>
      <c r="E281" s="35"/>
      <c r="F281" s="35"/>
      <c r="G281" s="35"/>
      <c r="H281" s="85"/>
      <c r="I281" s="86"/>
      <c r="J281" s="87"/>
      <c r="K281" s="35"/>
      <c r="L281" s="40" t="s">
        <v>60</v>
      </c>
    </row>
    <row r="282" s="15" customFormat="true" ht="25.5" hidden="false" customHeight="true" outlineLevel="0" collapsed="false">
      <c r="A282" s="35" t="s">
        <v>434</v>
      </c>
      <c r="B282" s="83" t="s">
        <v>352</v>
      </c>
      <c r="C282" s="35"/>
      <c r="D282" s="35"/>
      <c r="E282" s="35"/>
      <c r="F282" s="35"/>
      <c r="G282" s="35"/>
      <c r="H282" s="85"/>
      <c r="I282" s="86"/>
      <c r="J282" s="87"/>
      <c r="K282" s="35"/>
      <c r="L282" s="40" t="s">
        <v>62</v>
      </c>
    </row>
    <row r="283" s="15" customFormat="true" ht="25.5" hidden="false" customHeight="true" outlineLevel="0" collapsed="false">
      <c r="A283" s="35" t="s">
        <v>434</v>
      </c>
      <c r="B283" s="83" t="s">
        <v>353</v>
      </c>
      <c r="C283" s="35"/>
      <c r="D283" s="35"/>
      <c r="E283" s="35"/>
      <c r="F283" s="35"/>
      <c r="G283" s="35"/>
      <c r="H283" s="85"/>
      <c r="I283" s="86"/>
      <c r="J283" s="87"/>
      <c r="K283" s="35"/>
      <c r="L283" s="40" t="s">
        <v>161</v>
      </c>
    </row>
    <row r="284" s="15" customFormat="true" ht="25.5" hidden="false" customHeight="true" outlineLevel="0" collapsed="false">
      <c r="A284" s="35" t="s">
        <v>434</v>
      </c>
      <c r="B284" s="83" t="s">
        <v>169</v>
      </c>
      <c r="C284" s="35" t="n">
        <v>23</v>
      </c>
      <c r="D284" s="35" t="s">
        <v>40</v>
      </c>
      <c r="E284" s="35" t="s">
        <v>40</v>
      </c>
      <c r="F284" s="35" t="n">
        <v>0</v>
      </c>
      <c r="G284" s="35" t="s">
        <v>41</v>
      </c>
      <c r="H284" s="85" t="n">
        <v>2160</v>
      </c>
      <c r="I284" s="86" t="n">
        <v>7.5</v>
      </c>
      <c r="J284" s="87" t="n">
        <v>0.12</v>
      </c>
      <c r="K284" s="35" t="n">
        <v>19</v>
      </c>
      <c r="L284" s="40" t="s">
        <v>244</v>
      </c>
    </row>
    <row r="285" s="15" customFormat="true" ht="25.5" hidden="false" customHeight="true" outlineLevel="0" collapsed="false">
      <c r="A285" s="35" t="s">
        <v>486</v>
      </c>
      <c r="B285" s="83" t="s">
        <v>136</v>
      </c>
      <c r="C285" s="35"/>
      <c r="D285" s="35"/>
      <c r="E285" s="35"/>
      <c r="F285" s="35"/>
      <c r="G285" s="35"/>
      <c r="H285" s="85"/>
      <c r="I285" s="86"/>
      <c r="J285" s="87"/>
      <c r="K285" s="35"/>
      <c r="L285" s="40" t="s">
        <v>188</v>
      </c>
    </row>
    <row r="286" s="15" customFormat="true" ht="25.5" hidden="false" customHeight="true" outlineLevel="0" collapsed="false">
      <c r="A286" s="35" t="s">
        <v>486</v>
      </c>
      <c r="B286" s="83" t="s">
        <v>355</v>
      </c>
      <c r="C286" s="35" t="n">
        <v>35</v>
      </c>
      <c r="D286" s="35" t="n">
        <v>31</v>
      </c>
      <c r="E286" s="35" t="n">
        <v>13</v>
      </c>
      <c r="F286" s="35" t="n">
        <v>1</v>
      </c>
      <c r="G286" s="35" t="s">
        <v>64</v>
      </c>
      <c r="H286" s="85" t="n">
        <v>1762</v>
      </c>
      <c r="I286" s="86" t="n">
        <v>15.8</v>
      </c>
      <c r="J286" s="87" t="n">
        <v>0.41</v>
      </c>
      <c r="K286" s="35" t="n">
        <v>11</v>
      </c>
      <c r="L286" s="40" t="s">
        <v>165</v>
      </c>
    </row>
    <row r="287" s="15" customFormat="true" ht="25.5" hidden="false" customHeight="true" outlineLevel="0" collapsed="false">
      <c r="A287" s="35" t="s">
        <v>435</v>
      </c>
      <c r="B287" s="83" t="s">
        <v>103</v>
      </c>
      <c r="C287" s="35"/>
      <c r="D287" s="35"/>
      <c r="E287" s="35"/>
      <c r="F287" s="35"/>
      <c r="G287" s="35"/>
      <c r="H287" s="85"/>
      <c r="I287" s="86"/>
      <c r="J287" s="87"/>
      <c r="K287" s="35"/>
      <c r="L287" s="40" t="s">
        <v>70</v>
      </c>
    </row>
    <row r="288" s="15" customFormat="true" ht="25.5" hidden="false" customHeight="true" outlineLevel="0" collapsed="false">
      <c r="A288" s="35" t="s">
        <v>435</v>
      </c>
      <c r="B288" s="83" t="s">
        <v>176</v>
      </c>
      <c r="C288" s="35" t="n">
        <v>22</v>
      </c>
      <c r="D288" s="35" t="s">
        <v>40</v>
      </c>
      <c r="E288" s="35" t="s">
        <v>40</v>
      </c>
      <c r="F288" s="35" t="n">
        <v>0</v>
      </c>
      <c r="G288" s="35" t="s">
        <v>41</v>
      </c>
      <c r="H288" s="85" t="n">
        <v>2187</v>
      </c>
      <c r="I288" s="86" t="n">
        <v>6.8</v>
      </c>
      <c r="J288" s="87" t="n">
        <v>0.09</v>
      </c>
      <c r="K288" s="35" t="n">
        <v>14</v>
      </c>
      <c r="L288" s="40" t="s">
        <v>48</v>
      </c>
    </row>
    <row r="289" s="15" customFormat="true" ht="25.5" hidden="false" customHeight="true" outlineLevel="0" collapsed="false">
      <c r="A289" s="35" t="s">
        <v>436</v>
      </c>
      <c r="B289" s="83" t="s">
        <v>328</v>
      </c>
      <c r="C289" s="84" t="n">
        <v>14</v>
      </c>
      <c r="D289" s="84" t="s">
        <v>40</v>
      </c>
      <c r="E289" s="84" t="s">
        <v>40</v>
      </c>
      <c r="F289" s="35" t="n">
        <v>0</v>
      </c>
      <c r="G289" s="35" t="s">
        <v>41</v>
      </c>
      <c r="H289" s="85" t="n">
        <v>2022</v>
      </c>
      <c r="I289" s="86" t="n">
        <v>9.4</v>
      </c>
      <c r="J289" s="87" t="n">
        <v>0.16</v>
      </c>
      <c r="K289" s="35" t="n">
        <v>12</v>
      </c>
      <c r="L289" s="40" t="s">
        <v>125</v>
      </c>
    </row>
    <row r="290" s="15" customFormat="true" ht="25.5" hidden="false" customHeight="true" outlineLevel="0" collapsed="false">
      <c r="A290" s="35" t="s">
        <v>436</v>
      </c>
      <c r="B290" s="83" t="s">
        <v>101</v>
      </c>
      <c r="C290" s="84" t="n">
        <v>27</v>
      </c>
      <c r="D290" s="84" t="n">
        <v>39</v>
      </c>
      <c r="E290" s="84" t="n">
        <v>17</v>
      </c>
      <c r="F290" s="35" t="n">
        <v>1</v>
      </c>
      <c r="G290" s="35" t="s">
        <v>54</v>
      </c>
      <c r="H290" s="85" t="n">
        <v>2125</v>
      </c>
      <c r="I290" s="86" t="n">
        <v>9.1</v>
      </c>
      <c r="J290" s="87" t="n">
        <v>0.4</v>
      </c>
      <c r="K290" s="35" t="n">
        <v>10</v>
      </c>
      <c r="L290" s="40" t="s">
        <v>191</v>
      </c>
    </row>
    <row r="291" s="15" customFormat="true" ht="25.5" hidden="false" customHeight="true" outlineLevel="0" collapsed="false">
      <c r="A291" s="35" t="s">
        <v>469</v>
      </c>
      <c r="B291" s="83" t="s">
        <v>158</v>
      </c>
      <c r="C291" s="84"/>
      <c r="D291" s="84"/>
      <c r="E291" s="84"/>
      <c r="F291" s="35"/>
      <c r="G291" s="35"/>
      <c r="H291" s="85"/>
      <c r="I291" s="86"/>
      <c r="J291" s="87"/>
      <c r="K291" s="35"/>
      <c r="L291" s="40" t="s">
        <v>60</v>
      </c>
    </row>
    <row r="292" s="15" customFormat="true" ht="25.5" hidden="false" customHeight="true" outlineLevel="0" collapsed="false">
      <c r="A292" s="35" t="s">
        <v>469</v>
      </c>
      <c r="B292" s="83" t="s">
        <v>359</v>
      </c>
      <c r="C292" s="84"/>
      <c r="D292" s="84"/>
      <c r="E292" s="84"/>
      <c r="F292" s="35"/>
      <c r="G292" s="35"/>
      <c r="H292" s="85"/>
      <c r="I292" s="86"/>
      <c r="J292" s="87"/>
      <c r="K292" s="35"/>
      <c r="L292" s="40" t="s">
        <v>60</v>
      </c>
    </row>
    <row r="293" s="15" customFormat="true" ht="25.5" hidden="false" customHeight="true" outlineLevel="0" collapsed="false">
      <c r="A293" s="35" t="s">
        <v>469</v>
      </c>
      <c r="B293" s="83" t="s">
        <v>172</v>
      </c>
      <c r="C293" s="35"/>
      <c r="D293" s="35"/>
      <c r="E293" s="35"/>
      <c r="F293" s="35"/>
      <c r="G293" s="35"/>
      <c r="H293" s="85"/>
      <c r="I293" s="86"/>
      <c r="J293" s="87"/>
      <c r="K293" s="35"/>
      <c r="L293" s="41" t="s">
        <v>62</v>
      </c>
    </row>
    <row r="294" s="15" customFormat="true" ht="25.5" hidden="false" customHeight="true" outlineLevel="0" collapsed="false">
      <c r="A294" s="35" t="s">
        <v>469</v>
      </c>
      <c r="B294" s="83" t="s">
        <v>120</v>
      </c>
      <c r="C294" s="84"/>
      <c r="D294" s="84"/>
      <c r="E294" s="35"/>
      <c r="F294" s="35"/>
      <c r="G294" s="35"/>
      <c r="H294" s="85"/>
      <c r="I294" s="86"/>
      <c r="J294" s="87"/>
      <c r="K294" s="35"/>
      <c r="L294" s="41" t="s">
        <v>161</v>
      </c>
    </row>
    <row r="295" s="15" customFormat="true" ht="25.5" hidden="false" customHeight="true" outlineLevel="0" collapsed="false">
      <c r="A295" s="35" t="s">
        <v>469</v>
      </c>
      <c r="B295" s="83" t="s">
        <v>123</v>
      </c>
      <c r="C295" s="84" t="n">
        <v>25</v>
      </c>
      <c r="D295" s="84" t="n">
        <v>33</v>
      </c>
      <c r="E295" s="35" t="n">
        <v>13</v>
      </c>
      <c r="F295" s="35" t="n">
        <v>0</v>
      </c>
      <c r="G295" s="35" t="s">
        <v>54</v>
      </c>
      <c r="H295" s="85" t="n">
        <v>2147</v>
      </c>
      <c r="I295" s="86" t="n">
        <v>8</v>
      </c>
      <c r="J295" s="87" t="n">
        <v>0.09</v>
      </c>
      <c r="K295" s="35" t="n">
        <v>13</v>
      </c>
      <c r="L295" s="41" t="s">
        <v>244</v>
      </c>
    </row>
    <row r="296" s="15" customFormat="true" ht="25.5" hidden="false" customHeight="true" outlineLevel="0" collapsed="false">
      <c r="A296" s="35" t="s">
        <v>437</v>
      </c>
      <c r="B296" s="83" t="s">
        <v>59</v>
      </c>
      <c r="C296" s="84"/>
      <c r="D296" s="84"/>
      <c r="E296" s="35"/>
      <c r="F296" s="35"/>
      <c r="G296" s="35"/>
      <c r="H296" s="85"/>
      <c r="I296" s="86"/>
      <c r="J296" s="87"/>
      <c r="K296" s="35"/>
      <c r="L296" s="40" t="s">
        <v>361</v>
      </c>
    </row>
    <row r="297" s="15" customFormat="true" ht="25.5" hidden="false" customHeight="true" outlineLevel="0" collapsed="false">
      <c r="A297" s="35" t="s">
        <v>437</v>
      </c>
      <c r="B297" s="83" t="s">
        <v>362</v>
      </c>
      <c r="C297" s="35" t="n">
        <v>17</v>
      </c>
      <c r="D297" s="35" t="s">
        <v>40</v>
      </c>
      <c r="E297" s="35" t="s">
        <v>40</v>
      </c>
      <c r="F297" s="35" t="n">
        <v>0</v>
      </c>
      <c r="G297" s="35" t="s">
        <v>41</v>
      </c>
      <c r="H297" s="85" t="n">
        <v>1980</v>
      </c>
      <c r="I297" s="86" t="n">
        <v>10.7</v>
      </c>
      <c r="J297" s="87" t="n">
        <v>0.12</v>
      </c>
      <c r="K297" s="35" t="n">
        <v>28</v>
      </c>
      <c r="L297" s="40" t="s">
        <v>45</v>
      </c>
    </row>
    <row r="298" s="15" customFormat="true" ht="25.5" hidden="false" customHeight="true" outlineLevel="0" collapsed="false">
      <c r="A298" s="35" t="s">
        <v>437</v>
      </c>
      <c r="B298" s="83" t="s">
        <v>350</v>
      </c>
      <c r="C298" s="35" t="n">
        <v>67</v>
      </c>
      <c r="D298" s="35" t="n">
        <v>43</v>
      </c>
      <c r="E298" s="35" t="n">
        <v>15</v>
      </c>
      <c r="F298" s="35" t="n">
        <v>9</v>
      </c>
      <c r="G298" s="35" t="s">
        <v>129</v>
      </c>
      <c r="H298" s="85" t="n">
        <v>1822</v>
      </c>
      <c r="I298" s="86" t="n">
        <v>14.3</v>
      </c>
      <c r="J298" s="87" t="n">
        <v>0.66</v>
      </c>
      <c r="K298" s="35" t="n">
        <v>11</v>
      </c>
      <c r="L298" s="40" t="s">
        <v>48</v>
      </c>
    </row>
    <row r="299" s="15" customFormat="true" ht="25.5" hidden="false" customHeight="true" outlineLevel="0" collapsed="false">
      <c r="A299" s="35" t="s">
        <v>438</v>
      </c>
      <c r="B299" s="83" t="s">
        <v>158</v>
      </c>
      <c r="C299" s="84"/>
      <c r="D299" s="84"/>
      <c r="E299" s="35"/>
      <c r="F299" s="35"/>
      <c r="G299" s="35"/>
      <c r="H299" s="85"/>
      <c r="I299" s="86"/>
      <c r="J299" s="87"/>
      <c r="K299" s="35"/>
      <c r="L299" s="40" t="s">
        <v>164</v>
      </c>
    </row>
    <row r="300" s="15" customFormat="true" ht="25.5" hidden="false" customHeight="true" outlineLevel="0" collapsed="false">
      <c r="A300" s="35" t="s">
        <v>438</v>
      </c>
      <c r="B300" s="83" t="s">
        <v>364</v>
      </c>
      <c r="C300" s="84" t="n">
        <v>24</v>
      </c>
      <c r="D300" s="84" t="s">
        <v>40</v>
      </c>
      <c r="E300" s="35" t="s">
        <v>40</v>
      </c>
      <c r="F300" s="35" t="n">
        <v>0</v>
      </c>
      <c r="G300" s="35" t="s">
        <v>41</v>
      </c>
      <c r="H300" s="85" t="n">
        <v>1991</v>
      </c>
      <c r="I300" s="86" t="n">
        <v>10.9</v>
      </c>
      <c r="J300" s="87" t="n">
        <v>0.25</v>
      </c>
      <c r="K300" s="35" t="n">
        <v>18</v>
      </c>
      <c r="L300" s="40" t="s">
        <v>155</v>
      </c>
    </row>
    <row r="301" s="15" customFormat="true" ht="25.5" hidden="false" customHeight="true" outlineLevel="0" collapsed="false">
      <c r="A301" s="35" t="s">
        <v>438</v>
      </c>
      <c r="B301" s="83" t="s">
        <v>67</v>
      </c>
      <c r="C301" s="35" t="n">
        <v>32</v>
      </c>
      <c r="D301" s="35" t="s">
        <v>40</v>
      </c>
      <c r="E301" s="35" t="s">
        <v>40</v>
      </c>
      <c r="F301" s="35" t="n">
        <v>0</v>
      </c>
      <c r="G301" s="35" t="s">
        <v>41</v>
      </c>
      <c r="H301" s="85" t="n">
        <v>1966</v>
      </c>
      <c r="I301" s="86" t="n">
        <v>11.4</v>
      </c>
      <c r="J301" s="87" t="n">
        <v>0.23</v>
      </c>
      <c r="K301" s="35" t="n">
        <v>16</v>
      </c>
      <c r="L301" s="40" t="s">
        <v>186</v>
      </c>
    </row>
    <row r="302" s="15" customFormat="true" ht="25.5" hidden="false" customHeight="true" outlineLevel="0" collapsed="false">
      <c r="A302" s="35" t="s">
        <v>439</v>
      </c>
      <c r="B302" s="83" t="s">
        <v>51</v>
      </c>
      <c r="C302" s="35"/>
      <c r="D302" s="35"/>
      <c r="E302" s="35"/>
      <c r="F302" s="35"/>
      <c r="G302" s="35"/>
      <c r="H302" s="85"/>
      <c r="I302" s="86"/>
      <c r="J302" s="87"/>
      <c r="K302" s="35"/>
      <c r="L302" s="40" t="s">
        <v>231</v>
      </c>
    </row>
    <row r="303" s="15" customFormat="true" ht="25.5" hidden="false" customHeight="true" outlineLevel="0" collapsed="false">
      <c r="A303" s="35" t="s">
        <v>439</v>
      </c>
      <c r="B303" s="83" t="s">
        <v>366</v>
      </c>
      <c r="C303" s="84" t="n">
        <v>18</v>
      </c>
      <c r="D303" s="84" t="s">
        <v>40</v>
      </c>
      <c r="E303" s="35" t="s">
        <v>40</v>
      </c>
      <c r="F303" s="35" t="n">
        <v>0</v>
      </c>
      <c r="G303" s="35" t="s">
        <v>41</v>
      </c>
      <c r="H303" s="85" t="n">
        <v>2119</v>
      </c>
      <c r="I303" s="86" t="n">
        <v>7.9</v>
      </c>
      <c r="J303" s="87" t="n">
        <v>0.09</v>
      </c>
      <c r="K303" s="35" t="n">
        <v>29</v>
      </c>
      <c r="L303" s="40" t="s">
        <v>125</v>
      </c>
    </row>
    <row r="304" s="15" customFormat="true" ht="25.5" hidden="false" customHeight="true" outlineLevel="0" collapsed="false">
      <c r="A304" s="35" t="s">
        <v>439</v>
      </c>
      <c r="B304" s="83" t="s">
        <v>46</v>
      </c>
      <c r="C304" s="35" t="n">
        <v>33</v>
      </c>
      <c r="D304" s="35" t="s">
        <v>40</v>
      </c>
      <c r="E304" s="35" t="s">
        <v>40</v>
      </c>
      <c r="F304" s="35" t="n">
        <v>0</v>
      </c>
      <c r="G304" s="35" t="s">
        <v>41</v>
      </c>
      <c r="H304" s="85" t="n">
        <v>2044</v>
      </c>
      <c r="I304" s="86" t="n">
        <v>8.7</v>
      </c>
      <c r="J304" s="87" t="n">
        <v>0.15</v>
      </c>
      <c r="K304" s="35" t="n">
        <v>14</v>
      </c>
      <c r="L304" s="40" t="s">
        <v>368</v>
      </c>
    </row>
    <row r="305" s="15" customFormat="true" ht="25.5" hidden="false" customHeight="true" outlineLevel="0" collapsed="false">
      <c r="A305" s="35" t="s">
        <v>440</v>
      </c>
      <c r="B305" s="83" t="s">
        <v>116</v>
      </c>
      <c r="C305" s="35"/>
      <c r="D305" s="35"/>
      <c r="E305" s="35"/>
      <c r="F305" s="35"/>
      <c r="G305" s="35"/>
      <c r="H305" s="85"/>
      <c r="I305" s="86"/>
      <c r="J305" s="87"/>
      <c r="K305" s="35"/>
      <c r="L305" s="40" t="s">
        <v>60</v>
      </c>
    </row>
    <row r="306" s="15" customFormat="true" ht="25.5" hidden="false" customHeight="true" outlineLevel="0" collapsed="false">
      <c r="A306" s="35" t="s">
        <v>440</v>
      </c>
      <c r="B306" s="83" t="s">
        <v>370</v>
      </c>
      <c r="C306" s="84"/>
      <c r="D306" s="84"/>
      <c r="E306" s="35"/>
      <c r="F306" s="35"/>
      <c r="G306" s="35"/>
      <c r="H306" s="85"/>
      <c r="I306" s="86"/>
      <c r="J306" s="87"/>
      <c r="K306" s="35"/>
      <c r="L306" s="40" t="s">
        <v>60</v>
      </c>
    </row>
    <row r="307" s="15" customFormat="true" ht="25.5" hidden="false" customHeight="true" outlineLevel="0" collapsed="false">
      <c r="A307" s="35" t="s">
        <v>440</v>
      </c>
      <c r="B307" s="83" t="s">
        <v>371</v>
      </c>
      <c r="C307" s="84"/>
      <c r="D307" s="84"/>
      <c r="E307" s="35"/>
      <c r="F307" s="35"/>
      <c r="G307" s="35"/>
      <c r="H307" s="85"/>
      <c r="I307" s="86"/>
      <c r="J307" s="87"/>
      <c r="K307" s="35"/>
      <c r="L307" s="40" t="s">
        <v>62</v>
      </c>
    </row>
    <row r="308" s="15" customFormat="true" ht="25.5" hidden="false" customHeight="true" outlineLevel="0" collapsed="false">
      <c r="A308" s="35" t="s">
        <v>440</v>
      </c>
      <c r="B308" s="83" t="s">
        <v>372</v>
      </c>
      <c r="C308" s="84"/>
      <c r="D308" s="84"/>
      <c r="E308" s="35"/>
      <c r="F308" s="35"/>
      <c r="G308" s="35"/>
      <c r="H308" s="85"/>
      <c r="I308" s="86"/>
      <c r="J308" s="87"/>
      <c r="K308" s="35"/>
      <c r="L308" s="40" t="s">
        <v>161</v>
      </c>
    </row>
    <row r="309" s="15" customFormat="true" ht="25.5" hidden="false" customHeight="true" outlineLevel="0" collapsed="false">
      <c r="A309" s="35" t="s">
        <v>440</v>
      </c>
      <c r="B309" s="83" t="s">
        <v>123</v>
      </c>
      <c r="C309" s="84" t="n">
        <v>24</v>
      </c>
      <c r="D309" s="84" t="s">
        <v>40</v>
      </c>
      <c r="E309" s="35" t="s">
        <v>40</v>
      </c>
      <c r="F309" s="35" t="n">
        <v>0</v>
      </c>
      <c r="G309" s="35" t="s">
        <v>41</v>
      </c>
      <c r="H309" s="85" t="n">
        <v>2155</v>
      </c>
      <c r="I309" s="86" t="n">
        <v>7.3</v>
      </c>
      <c r="J309" s="87" t="n">
        <v>0.19</v>
      </c>
      <c r="K309" s="35" t="n">
        <v>37</v>
      </c>
      <c r="L309" s="40" t="s">
        <v>326</v>
      </c>
    </row>
    <row r="310" s="15" customFormat="true" ht="25.5" hidden="false" customHeight="true" outlineLevel="0" collapsed="false">
      <c r="A310" s="35" t="s">
        <v>495</v>
      </c>
      <c r="B310" s="83" t="s">
        <v>103</v>
      </c>
      <c r="C310" s="84"/>
      <c r="D310" s="84"/>
      <c r="E310" s="35"/>
      <c r="F310" s="35"/>
      <c r="G310" s="35"/>
      <c r="H310" s="85"/>
      <c r="I310" s="86"/>
      <c r="J310" s="87"/>
      <c r="K310" s="35"/>
      <c r="L310" s="40" t="s">
        <v>70</v>
      </c>
    </row>
    <row r="311" s="15" customFormat="true" ht="25.5" hidden="false" customHeight="true" outlineLevel="0" collapsed="false">
      <c r="A311" s="35" t="s">
        <v>495</v>
      </c>
      <c r="B311" s="83" t="s">
        <v>232</v>
      </c>
      <c r="C311" s="35" t="n">
        <v>66</v>
      </c>
      <c r="D311" s="35" t="n">
        <v>45</v>
      </c>
      <c r="E311" s="35" t="n">
        <v>15</v>
      </c>
      <c r="F311" s="35" t="n">
        <v>9</v>
      </c>
      <c r="G311" s="35" t="s">
        <v>71</v>
      </c>
      <c r="H311" s="85" t="n">
        <v>1806</v>
      </c>
      <c r="I311" s="86" t="n">
        <v>15.4</v>
      </c>
      <c r="J311" s="87" t="n">
        <v>0.36</v>
      </c>
      <c r="K311" s="35" t="n">
        <v>12</v>
      </c>
      <c r="L311" s="40" t="s">
        <v>48</v>
      </c>
    </row>
    <row r="312" s="15" customFormat="true" ht="25.5" hidden="false" customHeight="true" outlineLevel="0" collapsed="false">
      <c r="A312" s="35" t="s">
        <v>495</v>
      </c>
      <c r="B312" s="83" t="s">
        <v>46</v>
      </c>
      <c r="C312" s="84" t="n">
        <v>72</v>
      </c>
      <c r="D312" s="84" t="n">
        <v>48</v>
      </c>
      <c r="E312" s="35" t="n">
        <v>18</v>
      </c>
      <c r="F312" s="35" t="n">
        <v>12</v>
      </c>
      <c r="G312" s="35" t="s">
        <v>71</v>
      </c>
      <c r="H312" s="85" t="n">
        <v>1753</v>
      </c>
      <c r="I312" s="86" t="n">
        <v>17.1</v>
      </c>
      <c r="J312" s="87" t="n">
        <v>0.4</v>
      </c>
      <c r="K312" s="35" t="n">
        <v>14</v>
      </c>
      <c r="L312" s="40" t="s">
        <v>191</v>
      </c>
    </row>
    <row r="313" s="15" customFormat="true" ht="25.5" hidden="false" customHeight="true" outlineLevel="0" collapsed="false">
      <c r="A313" s="35" t="s">
        <v>441</v>
      </c>
      <c r="B313" s="83" t="s">
        <v>83</v>
      </c>
      <c r="C313" s="35"/>
      <c r="D313" s="35"/>
      <c r="E313" s="35"/>
      <c r="F313" s="35"/>
      <c r="G313" s="35"/>
      <c r="H313" s="85"/>
      <c r="I313" s="86"/>
      <c r="J313" s="87"/>
      <c r="K313" s="35"/>
      <c r="L313" s="40" t="s">
        <v>145</v>
      </c>
    </row>
    <row r="314" s="15" customFormat="true" ht="25.5" hidden="false" customHeight="true" outlineLevel="0" collapsed="false">
      <c r="A314" s="35" t="s">
        <v>441</v>
      </c>
      <c r="B314" s="83" t="s">
        <v>375</v>
      </c>
      <c r="C314" s="35" t="n">
        <v>18</v>
      </c>
      <c r="D314" s="35" t="s">
        <v>40</v>
      </c>
      <c r="E314" s="35" t="s">
        <v>40</v>
      </c>
      <c r="F314" s="35" t="n">
        <v>0</v>
      </c>
      <c r="G314" s="35" t="s">
        <v>41</v>
      </c>
      <c r="H314" s="85" t="n">
        <v>2005</v>
      </c>
      <c r="I314" s="86" t="n">
        <v>9.4</v>
      </c>
      <c r="J314" s="87" t="n">
        <v>0.13</v>
      </c>
      <c r="K314" s="35" t="n">
        <v>27</v>
      </c>
      <c r="L314" s="40" t="s">
        <v>165</v>
      </c>
    </row>
    <row r="315" s="15" customFormat="true" ht="25.5" hidden="false" customHeight="true" outlineLevel="0" collapsed="false">
      <c r="A315" s="35" t="s">
        <v>441</v>
      </c>
      <c r="B315" s="83" t="s">
        <v>101</v>
      </c>
      <c r="C315" s="35" t="n">
        <v>24</v>
      </c>
      <c r="D315" s="35" t="s">
        <v>40</v>
      </c>
      <c r="E315" s="35" t="s">
        <v>40</v>
      </c>
      <c r="F315" s="35" t="n">
        <v>0</v>
      </c>
      <c r="G315" s="35" t="s">
        <v>41</v>
      </c>
      <c r="H315" s="85" t="n">
        <v>2184</v>
      </c>
      <c r="I315" s="86" t="n">
        <v>6.8</v>
      </c>
      <c r="J315" s="87" t="n">
        <v>0.09</v>
      </c>
      <c r="K315" s="35" t="n">
        <v>18</v>
      </c>
      <c r="L315" s="40" t="s">
        <v>165</v>
      </c>
    </row>
    <row r="316" s="15" customFormat="true" ht="25.5" hidden="false" customHeight="true" outlineLevel="0" collapsed="false">
      <c r="A316" s="35" t="s">
        <v>442</v>
      </c>
      <c r="B316" s="83" t="s">
        <v>136</v>
      </c>
      <c r="C316" s="35"/>
      <c r="D316" s="35"/>
      <c r="E316" s="35"/>
      <c r="F316" s="35"/>
      <c r="G316" s="35"/>
      <c r="H316" s="85"/>
      <c r="I316" s="86"/>
      <c r="J316" s="87"/>
      <c r="K316" s="35"/>
      <c r="L316" s="40" t="s">
        <v>188</v>
      </c>
    </row>
    <row r="317" s="15" customFormat="true" ht="25.5" hidden="false" customHeight="true" outlineLevel="0" collapsed="false">
      <c r="A317" s="35" t="s">
        <v>442</v>
      </c>
      <c r="B317" s="83" t="s">
        <v>355</v>
      </c>
      <c r="C317" s="84" t="n">
        <v>22</v>
      </c>
      <c r="D317" s="84" t="s">
        <v>40</v>
      </c>
      <c r="E317" s="84" t="s">
        <v>40</v>
      </c>
      <c r="F317" s="35" t="n">
        <v>0</v>
      </c>
      <c r="G317" s="35" t="s">
        <v>41</v>
      </c>
      <c r="H317" s="85" t="n">
        <v>2194</v>
      </c>
      <c r="I317" s="86" t="n">
        <v>6.6</v>
      </c>
      <c r="J317" s="87" t="n">
        <v>0.1</v>
      </c>
      <c r="K317" s="35" t="n">
        <v>28</v>
      </c>
      <c r="L317" s="40" t="s">
        <v>165</v>
      </c>
    </row>
    <row r="318" s="15" customFormat="true" ht="25.5" hidden="false" customHeight="true" outlineLevel="0" collapsed="false">
      <c r="A318" s="35" t="s">
        <v>443</v>
      </c>
      <c r="B318" s="83" t="s">
        <v>220</v>
      </c>
      <c r="C318" s="84"/>
      <c r="D318" s="84"/>
      <c r="E318" s="84"/>
      <c r="F318" s="35"/>
      <c r="G318" s="35"/>
      <c r="H318" s="85"/>
      <c r="I318" s="86"/>
      <c r="J318" s="87"/>
      <c r="K318" s="35"/>
      <c r="L318" s="40" t="s">
        <v>60</v>
      </c>
    </row>
    <row r="319" s="15" customFormat="true" ht="25.5" hidden="false" customHeight="true" outlineLevel="0" collapsed="false">
      <c r="A319" s="35" t="s">
        <v>443</v>
      </c>
      <c r="B319" s="83" t="s">
        <v>234</v>
      </c>
      <c r="C319" s="84"/>
      <c r="D319" s="84"/>
      <c r="E319" s="84"/>
      <c r="F319" s="35"/>
      <c r="G319" s="35"/>
      <c r="H319" s="85"/>
      <c r="I319" s="86"/>
      <c r="J319" s="87"/>
      <c r="K319" s="35"/>
      <c r="L319" s="40" t="s">
        <v>60</v>
      </c>
    </row>
    <row r="320" s="15" customFormat="true" ht="25.5" hidden="false" customHeight="true" outlineLevel="0" collapsed="false">
      <c r="A320" s="35" t="s">
        <v>443</v>
      </c>
      <c r="B320" s="83" t="s">
        <v>378</v>
      </c>
      <c r="C320" s="35"/>
      <c r="D320" s="35"/>
      <c r="E320" s="35"/>
      <c r="F320" s="35"/>
      <c r="G320" s="35"/>
      <c r="H320" s="85"/>
      <c r="I320" s="86"/>
      <c r="J320" s="87"/>
      <c r="K320" s="35"/>
      <c r="L320" s="41" t="s">
        <v>379</v>
      </c>
    </row>
    <row r="321" s="15" customFormat="true" ht="25.5" hidden="false" customHeight="true" outlineLevel="0" collapsed="false">
      <c r="A321" s="35" t="s">
        <v>443</v>
      </c>
      <c r="B321" s="83" t="s">
        <v>380</v>
      </c>
      <c r="C321" s="84"/>
      <c r="D321" s="84"/>
      <c r="E321" s="35"/>
      <c r="F321" s="35"/>
      <c r="G321" s="35"/>
      <c r="H321" s="85"/>
      <c r="I321" s="86"/>
      <c r="J321" s="87"/>
      <c r="K321" s="35"/>
      <c r="L321" s="41" t="s">
        <v>197</v>
      </c>
    </row>
    <row r="322" s="15" customFormat="true" ht="25.5" hidden="false" customHeight="true" outlineLevel="0" collapsed="false">
      <c r="A322" s="58" t="s">
        <v>443</v>
      </c>
      <c r="B322" s="59" t="s">
        <v>381</v>
      </c>
      <c r="C322" s="60" t="n">
        <v>26</v>
      </c>
      <c r="D322" s="60" t="s">
        <v>40</v>
      </c>
      <c r="E322" s="58" t="s">
        <v>40</v>
      </c>
      <c r="F322" s="58" t="n">
        <v>0</v>
      </c>
      <c r="G322" s="58" t="s">
        <v>41</v>
      </c>
      <c r="H322" s="62" t="n">
        <v>2170</v>
      </c>
      <c r="I322" s="63" t="n">
        <v>7.3</v>
      </c>
      <c r="J322" s="64" t="n">
        <v>0.09</v>
      </c>
      <c r="K322" s="58" t="n">
        <v>18</v>
      </c>
      <c r="L322" s="65" t="s">
        <v>257</v>
      </c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  <row r="414" customFormat="false" ht="12.75" hidden="false" customHeight="false" outlineLevel="0" collapsed="false">
      <c r="H414" s="2"/>
    </row>
    <row r="415" customFormat="false" ht="12.75" hidden="false" customHeight="false" outlineLevel="0" collapsed="false">
      <c r="H415" s="2"/>
    </row>
    <row r="416" customFormat="false" ht="12.75" hidden="false" customHeight="false" outlineLevel="0" collapsed="false">
      <c r="H416" s="2"/>
    </row>
    <row r="417" customFormat="false" ht="12.75" hidden="false" customHeight="false" outlineLevel="0" collapsed="false">
      <c r="H417" s="2"/>
    </row>
    <row r="418" customFormat="false" ht="12.75" hidden="false" customHeight="false" outlineLevel="0" collapsed="false">
      <c r="H418" s="2"/>
    </row>
    <row r="419" customFormat="false" ht="12.75" hidden="false" customHeight="false" outlineLevel="0" collapsed="false">
      <c r="H419" s="2"/>
    </row>
    <row r="420" customFormat="false" ht="12.75" hidden="false" customHeight="false" outlineLevel="0" collapsed="false">
      <c r="H420" s="2"/>
    </row>
    <row r="421" customFormat="false" ht="12.75" hidden="false" customHeight="false" outlineLevel="0" collapsed="false">
      <c r="H421" s="2"/>
    </row>
    <row r="422" customFormat="false" ht="12.75" hidden="false" customHeight="false" outlineLevel="0" collapsed="false">
      <c r="H422" s="2"/>
    </row>
    <row r="423" customFormat="false" ht="12.75" hidden="false" customHeight="false" outlineLevel="0" collapsed="false">
      <c r="H423" s="2"/>
    </row>
    <row r="424" customFormat="false" ht="12.75" hidden="false" customHeight="false" outlineLevel="0" collapsed="false">
      <c r="H424" s="2"/>
    </row>
    <row r="425" customFormat="false" ht="12.75" hidden="false" customHeight="false" outlineLevel="0" collapsed="false">
      <c r="H425" s="2"/>
    </row>
    <row r="426" customFormat="false" ht="12.75" hidden="false" customHeight="false" outlineLevel="0" collapsed="false">
      <c r="H426" s="2"/>
    </row>
    <row r="427" customFormat="false" ht="12.75" hidden="false" customHeight="false" outlineLevel="0" collapsed="false">
      <c r="H427" s="2"/>
    </row>
    <row r="428" customFormat="false" ht="12.75" hidden="false" customHeight="false" outlineLevel="0" collapsed="false">
      <c r="H428" s="2"/>
    </row>
    <row r="429" customFormat="false" ht="12.75" hidden="false" customHeight="false" outlineLevel="0" collapsed="false">
      <c r="H429" s="2"/>
    </row>
    <row r="430" customFormat="false" ht="12.75" hidden="false" customHeight="false" outlineLevel="0" collapsed="false">
      <c r="H430" s="2"/>
    </row>
    <row r="431" customFormat="false" ht="12.75" hidden="false" customHeight="false" outlineLevel="0" collapsed="false"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H433" s="2"/>
    </row>
    <row r="434" customFormat="false" ht="12.75" hidden="false" customHeight="false" outlineLevel="0" collapsed="false">
      <c r="H434" s="2"/>
    </row>
    <row r="435" customFormat="false" ht="12.75" hidden="false" customHeight="false" outlineLevel="0" collapsed="false">
      <c r="H435" s="2"/>
    </row>
    <row r="436" customFormat="false" ht="12.75" hidden="false" customHeight="false" outlineLevel="0" collapsed="false">
      <c r="H436" s="2"/>
    </row>
    <row r="437" customFormat="false" ht="12.75" hidden="false" customHeight="false" outlineLevel="0" collapsed="false">
      <c r="H437" s="2"/>
    </row>
    <row r="438" customFormat="false" ht="12.75" hidden="false" customHeight="false" outlineLevel="0" collapsed="false">
      <c r="H438" s="2"/>
    </row>
    <row r="439" customFormat="false" ht="12.75" hidden="false" customHeight="false" outlineLevel="0" collapsed="false">
      <c r="H439" s="2"/>
    </row>
    <row r="440" customFormat="false" ht="12.75" hidden="false" customHeight="false" outlineLevel="0" collapsed="false">
      <c r="H440" s="2"/>
    </row>
    <row r="441" customFormat="false" ht="12.75" hidden="false" customHeight="false" outlineLevel="0" collapsed="false">
      <c r="H441" s="2"/>
    </row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</sheetData>
  <mergeCells count="3">
    <mergeCell ref="J6:K6"/>
    <mergeCell ref="D7:E7"/>
    <mergeCell ref="H7:I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s="102" customFormat="true" ht="19.5" hidden="false" customHeight="true" outlineLevel="0" collapsed="false">
      <c r="A1" s="101" t="s">
        <v>501</v>
      </c>
      <c r="J1" s="103"/>
    </row>
    <row r="2" s="102" customFormat="true" ht="19.5" hidden="false" customHeight="true" outlineLevel="0" collapsed="false">
      <c r="A2" s="101" t="s">
        <v>446</v>
      </c>
      <c r="C2" s="103" t="n">
        <f aca="false">AVERAGE(C9:C113)</f>
        <v>30.6761904761905</v>
      </c>
      <c r="D2" s="103" t="n">
        <f aca="false">AVERAGE(D9:D113)</f>
        <v>36.3050847457627</v>
      </c>
      <c r="E2" s="103" t="n">
        <f aca="false">AVERAGE(E9:E113)</f>
        <v>14.3728813559322</v>
      </c>
      <c r="F2" s="103" t="n">
        <f aca="false">AVERAGE(F9:F113)</f>
        <v>1.0952380952381</v>
      </c>
      <c r="G2" s="103"/>
      <c r="H2" s="103" t="n">
        <f aca="false">AVERAGE(H9:H113)</f>
        <v>2002.89523809524</v>
      </c>
      <c r="I2" s="103" t="n">
        <f aca="false">AVERAGE(I9:I113)</f>
        <v>10.5380952380952</v>
      </c>
      <c r="J2" s="103" t="n">
        <f aca="false">AVERAGE(J9:J113)</f>
        <v>0.175428571428571</v>
      </c>
      <c r="K2" s="103" t="n">
        <f aca="false">AVERAGE(K9:K113)</f>
        <v>16.6666666666667</v>
      </c>
    </row>
    <row r="3" s="102" customFormat="true" ht="19.5" hidden="false" customHeight="true" outlineLevel="0" collapsed="false">
      <c r="A3" s="101" t="s">
        <v>447</v>
      </c>
      <c r="C3" s="122" t="n">
        <f aca="false">STDEV(C9:C113)</f>
        <v>10.1056869348357</v>
      </c>
      <c r="D3" s="122" t="n">
        <f aca="false">STDEV(D9:D113)</f>
        <v>8.94668930731697</v>
      </c>
      <c r="E3" s="122" t="n">
        <f aca="false">STDEV(E9:E113)</f>
        <v>2.57238856589683</v>
      </c>
      <c r="F3" s="122" t="n">
        <f aca="false">STDEV(F9:F113)</f>
        <v>1.83724192077633</v>
      </c>
      <c r="G3" s="122"/>
      <c r="H3" s="122" t="n">
        <f aca="false">STDEV(H9:H113)</f>
        <v>109.248563078873</v>
      </c>
      <c r="I3" s="122" t="n">
        <f aca="false">STDEV(I9:I113)</f>
        <v>2.56565259925682</v>
      </c>
      <c r="J3" s="122" t="n">
        <f aca="false">STDEV(J9:J113)</f>
        <v>0.144628360418566</v>
      </c>
      <c r="K3" s="122" t="n">
        <f aca="false">STDEV(K9:K113)</f>
        <v>6.21051630869067</v>
      </c>
    </row>
    <row r="4" s="102" customFormat="true" ht="19.5" hidden="false" customHeight="true" outlineLevel="0" collapsed="false">
      <c r="A4" s="101" t="s">
        <v>448</v>
      </c>
      <c r="C4" s="102" t="n">
        <f aca="false">COUNT(C9:C113)</f>
        <v>105</v>
      </c>
    </row>
    <row r="5" s="102" customFormat="true" ht="19.5" hidden="false" customHeight="true" outlineLevel="0" collapsed="false">
      <c r="J5" s="103"/>
    </row>
    <row r="6" customFormat="false" ht="20.1" hidden="false" customHeight="true" outlineLevel="0" collapsed="false">
      <c r="A6" s="92" t="s">
        <v>0</v>
      </c>
      <c r="B6" s="6"/>
      <c r="C6" s="93"/>
      <c r="D6" s="8" t="s">
        <v>2</v>
      </c>
      <c r="E6" s="9"/>
      <c r="F6" s="10" t="s">
        <v>3</v>
      </c>
      <c r="G6" s="11"/>
      <c r="H6" s="10" t="s">
        <v>4</v>
      </c>
      <c r="I6" s="12"/>
      <c r="J6" s="94" t="s">
        <v>34</v>
      </c>
      <c r="K6" s="94"/>
      <c r="L6" s="95"/>
    </row>
    <row r="7" customFormat="false" ht="20.1" hidden="false" customHeight="true" outlineLevel="0" collapsed="false">
      <c r="A7" s="96"/>
      <c r="B7" s="97"/>
      <c r="C7" s="98"/>
      <c r="D7" s="18" t="s">
        <v>8</v>
      </c>
      <c r="E7" s="18"/>
      <c r="F7" s="19" t="s">
        <v>9</v>
      </c>
      <c r="G7" s="15"/>
      <c r="H7" s="20" t="s">
        <v>10</v>
      </c>
      <c r="I7" s="20"/>
      <c r="J7" s="22"/>
      <c r="K7" s="23"/>
      <c r="L7" s="20" t="s">
        <v>36</v>
      </c>
    </row>
    <row r="8" customFormat="false" ht="30" hidden="false" customHeight="true" outlineLevel="0" collapsed="false">
      <c r="A8" s="24" t="s">
        <v>11</v>
      </c>
      <c r="B8" s="25" t="s">
        <v>13</v>
      </c>
      <c r="C8" s="99" t="s">
        <v>24</v>
      </c>
      <c r="D8" s="32" t="s">
        <v>25</v>
      </c>
      <c r="E8" s="32" t="s">
        <v>26</v>
      </c>
      <c r="F8" s="32" t="s">
        <v>27</v>
      </c>
      <c r="G8" s="32" t="s">
        <v>28</v>
      </c>
      <c r="H8" s="32" t="s">
        <v>29</v>
      </c>
      <c r="I8" s="32" t="s">
        <v>30</v>
      </c>
      <c r="J8" s="34" t="s">
        <v>33</v>
      </c>
      <c r="K8" s="32" t="s">
        <v>34</v>
      </c>
      <c r="L8" s="100"/>
    </row>
    <row r="9" s="15" customFormat="true" ht="25.5" hidden="false" customHeight="true" outlineLevel="0" collapsed="false">
      <c r="A9" s="35" t="s">
        <v>382</v>
      </c>
      <c r="B9" s="35" t="s">
        <v>44</v>
      </c>
      <c r="C9" s="36" t="n">
        <v>12</v>
      </c>
      <c r="D9" s="36" t="s">
        <v>40</v>
      </c>
      <c r="E9" s="36" t="s">
        <v>40</v>
      </c>
      <c r="F9" s="36" t="n">
        <v>0</v>
      </c>
      <c r="G9" s="36" t="s">
        <v>41</v>
      </c>
      <c r="H9" s="38" t="n">
        <v>2027</v>
      </c>
      <c r="I9" s="36" t="n">
        <v>9.6</v>
      </c>
      <c r="J9" s="39" t="n">
        <v>0.03</v>
      </c>
      <c r="K9" s="36" t="n">
        <v>23</v>
      </c>
      <c r="L9" s="41" t="s">
        <v>45</v>
      </c>
    </row>
    <row r="10" s="15" customFormat="true" ht="25.5" hidden="false" customHeight="true" outlineLevel="0" collapsed="false">
      <c r="A10" s="35" t="s">
        <v>454</v>
      </c>
      <c r="B10" s="83" t="s">
        <v>53</v>
      </c>
      <c r="C10" s="84" t="n">
        <v>33</v>
      </c>
      <c r="D10" s="35" t="n">
        <v>35</v>
      </c>
      <c r="E10" s="35" t="n">
        <v>14</v>
      </c>
      <c r="F10" s="35" t="n">
        <v>1</v>
      </c>
      <c r="G10" s="35" t="s">
        <v>54</v>
      </c>
      <c r="H10" s="85" t="n">
        <v>1879</v>
      </c>
      <c r="I10" s="86" t="n">
        <v>12.6</v>
      </c>
      <c r="J10" s="87" t="n">
        <v>0.44</v>
      </c>
      <c r="K10" s="35" t="n">
        <v>14</v>
      </c>
      <c r="L10" s="40" t="s">
        <v>56</v>
      </c>
    </row>
    <row r="11" s="15" customFormat="true" ht="25.5" hidden="false" customHeight="true" outlineLevel="0" collapsed="false">
      <c r="A11" s="35" t="s">
        <v>475</v>
      </c>
      <c r="B11" s="83" t="s">
        <v>63</v>
      </c>
      <c r="C11" s="84" t="n">
        <v>46</v>
      </c>
      <c r="D11" s="84" t="n">
        <v>35</v>
      </c>
      <c r="E11" s="84" t="n">
        <v>15</v>
      </c>
      <c r="F11" s="35" t="n">
        <v>4</v>
      </c>
      <c r="G11" s="35" t="s">
        <v>64</v>
      </c>
      <c r="H11" s="85" t="n">
        <v>1909</v>
      </c>
      <c r="I11" s="86" t="n">
        <v>13.7</v>
      </c>
      <c r="J11" s="87" t="n">
        <v>0.2</v>
      </c>
      <c r="K11" s="35" t="n">
        <v>13</v>
      </c>
      <c r="L11" s="40" t="s">
        <v>66</v>
      </c>
    </row>
    <row r="12" s="15" customFormat="true" ht="25.5" hidden="false" customHeight="true" outlineLevel="0" collapsed="false">
      <c r="A12" s="35" t="s">
        <v>476</v>
      </c>
      <c r="B12" s="83" t="s">
        <v>44</v>
      </c>
      <c r="C12" s="84" t="n">
        <v>41</v>
      </c>
      <c r="D12" s="84" t="n">
        <v>50</v>
      </c>
      <c r="E12" s="84" t="n">
        <v>20</v>
      </c>
      <c r="F12" s="35" t="n">
        <v>4</v>
      </c>
      <c r="G12" s="35" t="s">
        <v>71</v>
      </c>
      <c r="H12" s="85" t="n">
        <v>1769</v>
      </c>
      <c r="I12" s="86" t="n">
        <v>17</v>
      </c>
      <c r="J12" s="87" t="n">
        <v>0.48</v>
      </c>
      <c r="K12" s="35" t="n">
        <v>19</v>
      </c>
      <c r="L12" s="40" t="s">
        <v>56</v>
      </c>
    </row>
    <row r="13" s="15" customFormat="true" ht="25.5" hidden="false" customHeight="true" outlineLevel="0" collapsed="false">
      <c r="A13" s="35" t="s">
        <v>383</v>
      </c>
      <c r="B13" s="83" t="s">
        <v>74</v>
      </c>
      <c r="C13" s="84" t="n">
        <v>35</v>
      </c>
      <c r="D13" s="35" t="n">
        <v>22</v>
      </c>
      <c r="E13" s="35" t="n">
        <v>7</v>
      </c>
      <c r="F13" s="35" t="n">
        <v>0</v>
      </c>
      <c r="G13" s="35" t="s">
        <v>41</v>
      </c>
      <c r="H13" s="85" t="n">
        <v>2057</v>
      </c>
      <c r="I13" s="86" t="n">
        <v>8.7</v>
      </c>
      <c r="J13" s="87" t="n">
        <v>0.08</v>
      </c>
      <c r="K13" s="35" t="n">
        <v>13</v>
      </c>
      <c r="L13" s="40" t="s">
        <v>48</v>
      </c>
    </row>
    <row r="14" s="15" customFormat="true" ht="25.5" hidden="false" customHeight="true" outlineLevel="0" collapsed="false">
      <c r="A14" s="35" t="s">
        <v>384</v>
      </c>
      <c r="B14" s="83" t="s">
        <v>78</v>
      </c>
      <c r="C14" s="84" t="n">
        <v>43</v>
      </c>
      <c r="D14" s="84" t="n">
        <v>32</v>
      </c>
      <c r="E14" s="84" t="n">
        <v>15</v>
      </c>
      <c r="F14" s="35" t="n">
        <v>3</v>
      </c>
      <c r="G14" s="35" t="s">
        <v>64</v>
      </c>
      <c r="H14" s="85" t="n">
        <v>1891</v>
      </c>
      <c r="I14" s="86" t="n">
        <v>13.1</v>
      </c>
      <c r="J14" s="87" t="n">
        <v>0.16</v>
      </c>
      <c r="K14" s="35" t="n">
        <v>8</v>
      </c>
      <c r="L14" s="40" t="s">
        <v>66</v>
      </c>
    </row>
    <row r="15" s="15" customFormat="true" ht="25.5" hidden="false" customHeight="true" outlineLevel="0" collapsed="false">
      <c r="A15" s="35" t="s">
        <v>385</v>
      </c>
      <c r="B15" s="83" t="s">
        <v>80</v>
      </c>
      <c r="C15" s="84" t="n">
        <v>27</v>
      </c>
      <c r="D15" s="84" t="n">
        <v>29</v>
      </c>
      <c r="E15" s="35" t="n">
        <v>14</v>
      </c>
      <c r="F15" s="35" t="n">
        <v>0</v>
      </c>
      <c r="G15" s="35" t="s">
        <v>54</v>
      </c>
      <c r="H15" s="85" t="n">
        <v>1999</v>
      </c>
      <c r="I15" s="86" t="n">
        <v>10.1</v>
      </c>
      <c r="J15" s="87" t="n">
        <v>0.1</v>
      </c>
      <c r="K15" s="35" t="n">
        <v>13</v>
      </c>
      <c r="L15" s="40" t="s">
        <v>45</v>
      </c>
    </row>
    <row r="16" s="15" customFormat="true" ht="25.5" hidden="false" customHeight="true" outlineLevel="0" collapsed="false">
      <c r="A16" s="35" t="s">
        <v>385</v>
      </c>
      <c r="B16" s="83" t="s">
        <v>81</v>
      </c>
      <c r="C16" s="84" t="n">
        <v>21</v>
      </c>
      <c r="D16" s="84" t="s">
        <v>40</v>
      </c>
      <c r="E16" s="84" t="s">
        <v>40</v>
      </c>
      <c r="F16" s="35" t="n">
        <v>0</v>
      </c>
      <c r="G16" s="35" t="s">
        <v>41</v>
      </c>
      <c r="H16" s="85" t="n">
        <v>1944</v>
      </c>
      <c r="I16" s="86" t="n">
        <v>7.7</v>
      </c>
      <c r="J16" s="87" t="n">
        <v>0.23</v>
      </c>
      <c r="K16" s="35" t="n">
        <v>11</v>
      </c>
      <c r="L16" s="40" t="s">
        <v>48</v>
      </c>
    </row>
    <row r="17" s="15" customFormat="true" ht="25.5" hidden="false" customHeight="true" outlineLevel="0" collapsed="false">
      <c r="A17" s="35" t="s">
        <v>386</v>
      </c>
      <c r="B17" s="83" t="s">
        <v>84</v>
      </c>
      <c r="C17" s="35" t="n">
        <v>33</v>
      </c>
      <c r="D17" s="35" t="n">
        <v>19</v>
      </c>
      <c r="E17" s="35" t="n">
        <v>8</v>
      </c>
      <c r="F17" s="35" t="n">
        <v>0</v>
      </c>
      <c r="G17" s="35" t="s">
        <v>41</v>
      </c>
      <c r="H17" s="85" t="n">
        <v>2108</v>
      </c>
      <c r="I17" s="86" t="n">
        <v>7.8</v>
      </c>
      <c r="J17" s="87" t="n">
        <v>0.08</v>
      </c>
      <c r="K17" s="35" t="n">
        <v>20</v>
      </c>
      <c r="L17" s="40" t="s">
        <v>48</v>
      </c>
    </row>
    <row r="18" s="15" customFormat="true" ht="25.5" hidden="false" customHeight="true" outlineLevel="0" collapsed="false">
      <c r="A18" s="35" t="s">
        <v>387</v>
      </c>
      <c r="B18" s="83" t="s">
        <v>53</v>
      </c>
      <c r="C18" s="35" t="n">
        <v>27</v>
      </c>
      <c r="D18" s="35" t="n">
        <v>17</v>
      </c>
      <c r="E18" s="35" t="n">
        <v>6</v>
      </c>
      <c r="F18" s="35" t="n">
        <v>0</v>
      </c>
      <c r="G18" s="35" t="s">
        <v>41</v>
      </c>
      <c r="H18" s="85" t="n">
        <v>2120</v>
      </c>
      <c r="I18" s="86" t="n">
        <v>7.2</v>
      </c>
      <c r="J18" s="87" t="n">
        <v>0.17</v>
      </c>
      <c r="K18" s="35" t="n">
        <v>26</v>
      </c>
      <c r="L18" s="41" t="s">
        <v>48</v>
      </c>
    </row>
    <row r="19" s="15" customFormat="true" ht="25.5" hidden="false" customHeight="true" outlineLevel="0" collapsed="false">
      <c r="A19" s="35" t="s">
        <v>388</v>
      </c>
      <c r="B19" s="83" t="s">
        <v>80</v>
      </c>
      <c r="C19" s="84" t="n">
        <v>14</v>
      </c>
      <c r="D19" s="84" t="s">
        <v>40</v>
      </c>
      <c r="E19" s="84" t="s">
        <v>40</v>
      </c>
      <c r="F19" s="35" t="n">
        <v>0</v>
      </c>
      <c r="G19" s="35" t="s">
        <v>41</v>
      </c>
      <c r="H19" s="85" t="n">
        <v>2010</v>
      </c>
      <c r="I19" s="86" t="n">
        <v>9.9</v>
      </c>
      <c r="J19" s="87" t="n">
        <v>0.07</v>
      </c>
      <c r="K19" s="35" t="n">
        <v>13</v>
      </c>
      <c r="L19" s="40" t="s">
        <v>94</v>
      </c>
    </row>
    <row r="20" s="15" customFormat="true" ht="25.5" hidden="false" customHeight="true" outlineLevel="0" collapsed="false">
      <c r="A20" s="35" t="s">
        <v>388</v>
      </c>
      <c r="B20" s="83" t="s">
        <v>81</v>
      </c>
      <c r="C20" s="84" t="n">
        <v>30</v>
      </c>
      <c r="D20" s="84" t="n">
        <v>24</v>
      </c>
      <c r="E20" s="84" t="n">
        <v>11</v>
      </c>
      <c r="F20" s="35" t="n">
        <v>0</v>
      </c>
      <c r="G20" s="35" t="s">
        <v>54</v>
      </c>
      <c r="H20" s="85" t="n">
        <v>2020</v>
      </c>
      <c r="I20" s="86" t="n">
        <v>8.5</v>
      </c>
      <c r="J20" s="87" t="n">
        <v>0.43</v>
      </c>
      <c r="K20" s="35" t="n">
        <v>14</v>
      </c>
      <c r="L20" s="40" t="s">
        <v>48</v>
      </c>
    </row>
    <row r="21" s="15" customFormat="true" ht="25.5" hidden="false" customHeight="true" outlineLevel="0" collapsed="false">
      <c r="A21" s="35" t="s">
        <v>455</v>
      </c>
      <c r="B21" s="83" t="s">
        <v>101</v>
      </c>
      <c r="C21" s="84" t="n">
        <v>32</v>
      </c>
      <c r="D21" s="84" t="n">
        <v>38</v>
      </c>
      <c r="E21" s="84" t="n">
        <v>16</v>
      </c>
      <c r="F21" s="35" t="n">
        <v>1</v>
      </c>
      <c r="G21" s="35" t="s">
        <v>54</v>
      </c>
      <c r="H21" s="85" t="n">
        <v>2110</v>
      </c>
      <c r="I21" s="86" t="n">
        <v>8.4</v>
      </c>
      <c r="J21" s="87" t="n">
        <v>0.03</v>
      </c>
      <c r="K21" s="35" t="n">
        <v>14</v>
      </c>
      <c r="L21" s="40" t="s">
        <v>66</v>
      </c>
    </row>
    <row r="22" s="15" customFormat="true" ht="25.5" hidden="false" customHeight="true" outlineLevel="0" collapsed="false">
      <c r="A22" s="35" t="s">
        <v>389</v>
      </c>
      <c r="B22" s="83" t="s">
        <v>105</v>
      </c>
      <c r="C22" s="84" t="n">
        <v>21</v>
      </c>
      <c r="D22" s="84" t="s">
        <v>40</v>
      </c>
      <c r="E22" s="84" t="s">
        <v>40</v>
      </c>
      <c r="F22" s="35" t="n">
        <v>0</v>
      </c>
      <c r="G22" s="35" t="s">
        <v>41</v>
      </c>
      <c r="H22" s="85" t="n">
        <v>2233</v>
      </c>
      <c r="I22" s="86" t="n">
        <v>8</v>
      </c>
      <c r="J22" s="87" t="n">
        <v>0.09</v>
      </c>
      <c r="K22" s="35" t="n">
        <v>22</v>
      </c>
      <c r="L22" s="40" t="s">
        <v>106</v>
      </c>
    </row>
    <row r="23" s="15" customFormat="true" ht="25.5" hidden="false" customHeight="true" outlineLevel="0" collapsed="false">
      <c r="A23" s="35" t="s">
        <v>389</v>
      </c>
      <c r="B23" s="83" t="s">
        <v>107</v>
      </c>
      <c r="C23" s="84" t="n">
        <v>19</v>
      </c>
      <c r="D23" s="84" t="s">
        <v>40</v>
      </c>
      <c r="E23" s="84" t="s">
        <v>40</v>
      </c>
      <c r="F23" s="35" t="n">
        <v>0</v>
      </c>
      <c r="G23" s="35" t="s">
        <v>41</v>
      </c>
      <c r="H23" s="85" t="n">
        <v>1960</v>
      </c>
      <c r="I23" s="86" t="n">
        <v>11.7</v>
      </c>
      <c r="J23" s="87" t="n">
        <v>0.19</v>
      </c>
      <c r="K23" s="35" t="n">
        <v>11</v>
      </c>
      <c r="L23" s="40" t="s">
        <v>94</v>
      </c>
    </row>
    <row r="24" s="15" customFormat="true" ht="25.5" hidden="false" customHeight="true" outlineLevel="0" collapsed="false">
      <c r="A24" s="35" t="s">
        <v>477</v>
      </c>
      <c r="B24" s="83" t="s">
        <v>109</v>
      </c>
      <c r="C24" s="84" t="n">
        <v>38</v>
      </c>
      <c r="D24" s="84" t="n">
        <v>25</v>
      </c>
      <c r="E24" s="84" t="n">
        <v>12</v>
      </c>
      <c r="F24" s="35" t="n">
        <v>1</v>
      </c>
      <c r="G24" s="35" t="s">
        <v>64</v>
      </c>
      <c r="H24" s="85" t="n">
        <v>2041</v>
      </c>
      <c r="I24" s="86" t="n">
        <v>9.6</v>
      </c>
      <c r="J24" s="87" t="n">
        <v>0.05</v>
      </c>
      <c r="K24" s="35" t="n">
        <v>16</v>
      </c>
      <c r="L24" s="40" t="s">
        <v>48</v>
      </c>
    </row>
    <row r="25" s="15" customFormat="true" ht="25.5" hidden="false" customHeight="true" outlineLevel="0" collapsed="false">
      <c r="A25" s="35" t="s">
        <v>390</v>
      </c>
      <c r="B25" s="83" t="s">
        <v>114</v>
      </c>
      <c r="C25" s="84" t="n">
        <v>47</v>
      </c>
      <c r="D25" s="84" t="n">
        <v>35</v>
      </c>
      <c r="E25" s="84" t="n">
        <v>15</v>
      </c>
      <c r="F25" s="35" t="n">
        <v>4</v>
      </c>
      <c r="G25" s="35" t="s">
        <v>64</v>
      </c>
      <c r="H25" s="85" t="n">
        <v>1863</v>
      </c>
      <c r="I25" s="86" t="n">
        <v>14.4</v>
      </c>
      <c r="J25" s="87" t="n">
        <v>0.1</v>
      </c>
      <c r="K25" s="35" t="n">
        <v>27</v>
      </c>
      <c r="L25" s="40" t="s">
        <v>72</v>
      </c>
    </row>
    <row r="26" s="15" customFormat="true" ht="25.5" hidden="false" customHeight="true" outlineLevel="0" collapsed="false">
      <c r="A26" s="35" t="s">
        <v>456</v>
      </c>
      <c r="B26" s="83" t="s">
        <v>123</v>
      </c>
      <c r="C26" s="84" t="n">
        <v>32</v>
      </c>
      <c r="D26" s="84" t="n">
        <v>33</v>
      </c>
      <c r="E26" s="84" t="n">
        <v>13</v>
      </c>
      <c r="F26" s="35" t="n">
        <v>0</v>
      </c>
      <c r="G26" s="35" t="s">
        <v>54</v>
      </c>
      <c r="H26" s="85" t="n">
        <v>2100</v>
      </c>
      <c r="I26" s="86" t="n">
        <v>8.2</v>
      </c>
      <c r="J26" s="87" t="n">
        <v>0.03</v>
      </c>
      <c r="K26" s="35" t="n">
        <v>29</v>
      </c>
      <c r="L26" s="40" t="s">
        <v>48</v>
      </c>
    </row>
    <row r="27" s="15" customFormat="true" ht="25.5" hidden="false" customHeight="true" outlineLevel="0" collapsed="false">
      <c r="A27" s="35" t="s">
        <v>457</v>
      </c>
      <c r="B27" s="83" t="s">
        <v>105</v>
      </c>
      <c r="C27" s="84" t="n">
        <v>38</v>
      </c>
      <c r="D27" s="84" t="n">
        <v>26</v>
      </c>
      <c r="E27" s="84" t="n">
        <v>12</v>
      </c>
      <c r="F27" s="35" t="n">
        <v>1</v>
      </c>
      <c r="G27" s="35" t="s">
        <v>64</v>
      </c>
      <c r="H27" s="85" t="n">
        <v>2080</v>
      </c>
      <c r="I27" s="86" t="n">
        <v>8.5</v>
      </c>
      <c r="J27" s="87" t="n">
        <v>0.3</v>
      </c>
      <c r="K27" s="35" t="n">
        <v>19</v>
      </c>
      <c r="L27" s="41" t="s">
        <v>48</v>
      </c>
    </row>
    <row r="28" s="15" customFormat="true" ht="25.5" hidden="false" customHeight="true" outlineLevel="0" collapsed="false">
      <c r="A28" s="35" t="s">
        <v>457</v>
      </c>
      <c r="B28" s="83" t="s">
        <v>107</v>
      </c>
      <c r="C28" s="84" t="n">
        <v>33</v>
      </c>
      <c r="D28" s="84" t="n">
        <v>28</v>
      </c>
      <c r="E28" s="84" t="n">
        <v>16</v>
      </c>
      <c r="F28" s="35" t="n">
        <v>0</v>
      </c>
      <c r="G28" s="35" t="s">
        <v>54</v>
      </c>
      <c r="H28" s="85" t="n">
        <v>2002</v>
      </c>
      <c r="I28" s="86" t="n">
        <v>10.1</v>
      </c>
      <c r="J28" s="87" t="n">
        <v>0.16</v>
      </c>
      <c r="K28" s="35" t="n">
        <v>18</v>
      </c>
      <c r="L28" s="40" t="s">
        <v>125</v>
      </c>
    </row>
    <row r="29" s="15" customFormat="true" ht="25.5" hidden="false" customHeight="true" outlineLevel="0" collapsed="false">
      <c r="A29" s="35" t="s">
        <v>458</v>
      </c>
      <c r="B29" s="83" t="s">
        <v>131</v>
      </c>
      <c r="C29" s="84" t="n">
        <v>37</v>
      </c>
      <c r="D29" s="84" t="n">
        <v>48</v>
      </c>
      <c r="E29" s="84" t="n">
        <v>18</v>
      </c>
      <c r="F29" s="35" t="n">
        <v>2</v>
      </c>
      <c r="G29" s="35" t="s">
        <v>71</v>
      </c>
      <c r="H29" s="85" t="n">
        <v>1780</v>
      </c>
      <c r="I29" s="86" t="n">
        <v>16.4</v>
      </c>
      <c r="J29" s="87" t="n">
        <v>0.2</v>
      </c>
      <c r="K29" s="35" t="n">
        <v>14</v>
      </c>
      <c r="L29" s="41" t="s">
        <v>72</v>
      </c>
    </row>
    <row r="30" s="15" customFormat="true" ht="25.5" hidden="false" customHeight="true" outlineLevel="0" collapsed="false">
      <c r="A30" s="35" t="s">
        <v>391</v>
      </c>
      <c r="B30" s="83" t="s">
        <v>134</v>
      </c>
      <c r="C30" s="84" t="n">
        <v>18</v>
      </c>
      <c r="D30" s="84" t="s">
        <v>40</v>
      </c>
      <c r="E30" s="84" t="s">
        <v>40</v>
      </c>
      <c r="F30" s="35" t="n">
        <v>0</v>
      </c>
      <c r="G30" s="35" t="s">
        <v>41</v>
      </c>
      <c r="H30" s="85" t="n">
        <v>2010</v>
      </c>
      <c r="I30" s="86" t="n">
        <v>9.7</v>
      </c>
      <c r="J30" s="87" t="n">
        <v>0.06</v>
      </c>
      <c r="K30" s="35" t="n">
        <v>24</v>
      </c>
      <c r="L30" s="41" t="s">
        <v>45</v>
      </c>
    </row>
    <row r="31" s="15" customFormat="true" ht="25.5" hidden="false" customHeight="true" outlineLevel="0" collapsed="false">
      <c r="A31" s="35" t="s">
        <v>488</v>
      </c>
      <c r="B31" s="83" t="s">
        <v>78</v>
      </c>
      <c r="C31" s="84" t="n">
        <v>59</v>
      </c>
      <c r="D31" s="84" t="n">
        <v>55</v>
      </c>
      <c r="E31" s="84" t="n">
        <v>17</v>
      </c>
      <c r="F31" s="35" t="n">
        <v>9</v>
      </c>
      <c r="G31" s="35" t="s">
        <v>71</v>
      </c>
      <c r="H31" s="85" t="n">
        <v>1766</v>
      </c>
      <c r="I31" s="86" t="n">
        <v>17.8</v>
      </c>
      <c r="J31" s="87" t="n">
        <v>0.23</v>
      </c>
      <c r="K31" s="35" t="n">
        <v>13</v>
      </c>
      <c r="L31" s="41" t="s">
        <v>122</v>
      </c>
    </row>
    <row r="32" s="15" customFormat="true" ht="25.5" hidden="false" customHeight="true" outlineLevel="0" collapsed="false">
      <c r="A32" s="35" t="s">
        <v>392</v>
      </c>
      <c r="B32" s="83" t="s">
        <v>140</v>
      </c>
      <c r="C32" s="84" t="n">
        <v>26</v>
      </c>
      <c r="D32" s="84" t="n">
        <v>31</v>
      </c>
      <c r="E32" s="84" t="n">
        <v>13</v>
      </c>
      <c r="F32" s="35" t="n">
        <v>1</v>
      </c>
      <c r="G32" s="35" t="s">
        <v>54</v>
      </c>
      <c r="H32" s="85" t="n">
        <v>2070</v>
      </c>
      <c r="I32" s="86" t="n">
        <v>7.6</v>
      </c>
      <c r="J32" s="87" t="n">
        <v>0.23</v>
      </c>
      <c r="K32" s="35" t="n">
        <v>16</v>
      </c>
      <c r="L32" s="41" t="s">
        <v>48</v>
      </c>
    </row>
    <row r="33" s="15" customFormat="true" ht="25.5" hidden="false" customHeight="true" outlineLevel="0" collapsed="false">
      <c r="A33" s="35" t="s">
        <v>392</v>
      </c>
      <c r="B33" s="83" t="s">
        <v>141</v>
      </c>
      <c r="C33" s="84" t="n">
        <v>45</v>
      </c>
      <c r="D33" s="84" t="n">
        <v>37</v>
      </c>
      <c r="E33" s="84" t="n">
        <v>15</v>
      </c>
      <c r="F33" s="35" t="n">
        <v>3</v>
      </c>
      <c r="G33" s="35" t="s">
        <v>64</v>
      </c>
      <c r="H33" s="85" t="n">
        <v>1848</v>
      </c>
      <c r="I33" s="86" t="n">
        <v>14.7</v>
      </c>
      <c r="J33" s="87" t="n">
        <v>0.26</v>
      </c>
      <c r="K33" s="35" t="n">
        <v>10</v>
      </c>
      <c r="L33" s="41" t="s">
        <v>122</v>
      </c>
    </row>
    <row r="34" s="15" customFormat="true" ht="25.5" hidden="false" customHeight="true" outlineLevel="0" collapsed="false">
      <c r="A34" s="35" t="s">
        <v>489</v>
      </c>
      <c r="B34" s="83" t="s">
        <v>146</v>
      </c>
      <c r="C34" s="84" t="n">
        <v>36</v>
      </c>
      <c r="D34" s="84" t="n">
        <v>47</v>
      </c>
      <c r="E34" s="84" t="n">
        <v>17</v>
      </c>
      <c r="F34" s="35" t="n">
        <v>2</v>
      </c>
      <c r="G34" s="35" t="s">
        <v>71</v>
      </c>
      <c r="H34" s="85" t="n">
        <v>1966</v>
      </c>
      <c r="I34" s="86" t="n">
        <v>11.2</v>
      </c>
      <c r="J34" s="87" t="n">
        <v>0.14</v>
      </c>
      <c r="K34" s="35" t="n">
        <v>13</v>
      </c>
      <c r="L34" s="41" t="s">
        <v>72</v>
      </c>
    </row>
    <row r="35" s="15" customFormat="true" ht="25.5" hidden="false" customHeight="true" outlineLevel="0" collapsed="false">
      <c r="A35" s="35" t="s">
        <v>459</v>
      </c>
      <c r="B35" s="83" t="s">
        <v>148</v>
      </c>
      <c r="C35" s="35" t="n">
        <v>33</v>
      </c>
      <c r="D35" s="35" t="n">
        <v>39</v>
      </c>
      <c r="E35" s="35" t="n">
        <v>17</v>
      </c>
      <c r="F35" s="35" t="n">
        <v>1</v>
      </c>
      <c r="G35" s="35" t="s">
        <v>54</v>
      </c>
      <c r="H35" s="85" t="n">
        <v>2005</v>
      </c>
      <c r="I35" s="86" t="n">
        <v>10.6</v>
      </c>
      <c r="J35" s="87" t="n">
        <v>0.05</v>
      </c>
      <c r="K35" s="35" t="n">
        <v>11</v>
      </c>
      <c r="L35" s="40" t="s">
        <v>48</v>
      </c>
    </row>
    <row r="36" s="15" customFormat="true" ht="25.5" hidden="false" customHeight="true" outlineLevel="0" collapsed="false">
      <c r="A36" s="35" t="s">
        <v>478</v>
      </c>
      <c r="B36" s="83" t="s">
        <v>154</v>
      </c>
      <c r="C36" s="84" t="n">
        <v>42</v>
      </c>
      <c r="D36" s="84" t="n">
        <v>32</v>
      </c>
      <c r="E36" s="84" t="n">
        <v>12</v>
      </c>
      <c r="F36" s="35" t="n">
        <v>2</v>
      </c>
      <c r="G36" s="35" t="s">
        <v>64</v>
      </c>
      <c r="H36" s="85" t="n">
        <v>1957</v>
      </c>
      <c r="I36" s="86" t="n">
        <v>11.8</v>
      </c>
      <c r="J36" s="87" t="n">
        <v>0.12</v>
      </c>
      <c r="K36" s="35" t="n">
        <v>13</v>
      </c>
      <c r="L36" s="41" t="s">
        <v>155</v>
      </c>
    </row>
    <row r="37" s="15" customFormat="true" ht="25.5" hidden="false" customHeight="true" outlineLevel="0" collapsed="false">
      <c r="A37" s="35" t="s">
        <v>479</v>
      </c>
      <c r="B37" s="83" t="s">
        <v>123</v>
      </c>
      <c r="C37" s="84" t="n">
        <v>37</v>
      </c>
      <c r="D37" s="84" t="n">
        <v>35</v>
      </c>
      <c r="E37" s="84" t="n">
        <v>14</v>
      </c>
      <c r="F37" s="35" t="n">
        <v>2</v>
      </c>
      <c r="G37" s="35" t="s">
        <v>64</v>
      </c>
      <c r="H37" s="85" t="n">
        <v>2010</v>
      </c>
      <c r="I37" s="86" t="n">
        <v>10.2</v>
      </c>
      <c r="J37" s="87" t="n">
        <v>0.12</v>
      </c>
      <c r="K37" s="35" t="n">
        <v>17</v>
      </c>
      <c r="L37" s="41" t="s">
        <v>162</v>
      </c>
    </row>
    <row r="38" s="15" customFormat="true" ht="25.5" hidden="false" customHeight="true" outlineLevel="0" collapsed="false">
      <c r="A38" s="35" t="s">
        <v>393</v>
      </c>
      <c r="B38" s="83" t="s">
        <v>44</v>
      </c>
      <c r="C38" s="84" t="n">
        <v>20</v>
      </c>
      <c r="D38" s="84" t="s">
        <v>40</v>
      </c>
      <c r="E38" s="84" t="s">
        <v>40</v>
      </c>
      <c r="F38" s="35" t="n">
        <v>0</v>
      </c>
      <c r="G38" s="35" t="s">
        <v>41</v>
      </c>
      <c r="H38" s="85" t="n">
        <v>2070</v>
      </c>
      <c r="I38" s="86" t="n">
        <v>8.8</v>
      </c>
      <c r="J38" s="87" t="n">
        <v>0.02</v>
      </c>
      <c r="K38" s="35" t="n">
        <v>18</v>
      </c>
      <c r="L38" s="40" t="s">
        <v>164</v>
      </c>
    </row>
    <row r="39" s="15" customFormat="true" ht="25.5" hidden="false" customHeight="true" outlineLevel="0" collapsed="false">
      <c r="A39" s="35" t="s">
        <v>460</v>
      </c>
      <c r="B39" s="83" t="s">
        <v>169</v>
      </c>
      <c r="C39" s="84" t="n">
        <v>34</v>
      </c>
      <c r="D39" s="84" t="n">
        <v>32</v>
      </c>
      <c r="E39" s="84" t="n">
        <v>15</v>
      </c>
      <c r="F39" s="35" t="n">
        <v>1</v>
      </c>
      <c r="G39" s="35" t="s">
        <v>54</v>
      </c>
      <c r="H39" s="85" t="n">
        <v>1968</v>
      </c>
      <c r="I39" s="86" t="n">
        <v>12.2</v>
      </c>
      <c r="J39" s="87" t="n">
        <v>0.22</v>
      </c>
      <c r="K39" s="35" t="n">
        <v>16</v>
      </c>
      <c r="L39" s="41" t="s">
        <v>125</v>
      </c>
    </row>
    <row r="40" s="15" customFormat="true" ht="25.5" hidden="false" customHeight="true" outlineLevel="0" collapsed="false">
      <c r="A40" s="35" t="s">
        <v>490</v>
      </c>
      <c r="B40" s="83" t="s">
        <v>174</v>
      </c>
      <c r="C40" s="84" t="n">
        <v>40</v>
      </c>
      <c r="D40" s="84" t="n">
        <v>47</v>
      </c>
      <c r="E40" s="84" t="n">
        <v>16</v>
      </c>
      <c r="F40" s="35" t="n">
        <v>3</v>
      </c>
      <c r="G40" s="35" t="s">
        <v>71</v>
      </c>
      <c r="H40" s="85" t="n">
        <v>1918</v>
      </c>
      <c r="I40" s="86" t="n">
        <v>13.9</v>
      </c>
      <c r="J40" s="87" t="n">
        <v>0.11</v>
      </c>
      <c r="K40" s="35" t="n">
        <v>11</v>
      </c>
      <c r="L40" s="41" t="s">
        <v>162</v>
      </c>
    </row>
    <row r="41" s="15" customFormat="true" ht="25.5" hidden="false" customHeight="true" outlineLevel="0" collapsed="false">
      <c r="A41" s="35" t="s">
        <v>461</v>
      </c>
      <c r="B41" s="83" t="s">
        <v>176</v>
      </c>
      <c r="C41" s="84" t="n">
        <v>34</v>
      </c>
      <c r="D41" s="35" t="n">
        <v>33</v>
      </c>
      <c r="E41" s="35" t="n">
        <v>13</v>
      </c>
      <c r="F41" s="35" t="n">
        <v>1</v>
      </c>
      <c r="G41" s="35" t="s">
        <v>54</v>
      </c>
      <c r="H41" s="85" t="n">
        <v>1932</v>
      </c>
      <c r="I41" s="86" t="n">
        <v>12</v>
      </c>
      <c r="J41" s="87" t="n">
        <v>0.27</v>
      </c>
      <c r="K41" s="35" t="n">
        <v>19</v>
      </c>
      <c r="L41" s="41" t="s">
        <v>177</v>
      </c>
    </row>
    <row r="42" s="15" customFormat="true" ht="25.5" hidden="false" customHeight="true" outlineLevel="0" collapsed="false">
      <c r="A42" s="35" t="s">
        <v>462</v>
      </c>
      <c r="B42" s="83" t="s">
        <v>53</v>
      </c>
      <c r="C42" s="84" t="n">
        <v>31</v>
      </c>
      <c r="D42" s="84" t="n">
        <v>36</v>
      </c>
      <c r="E42" s="84" t="n">
        <v>15</v>
      </c>
      <c r="F42" s="35" t="n">
        <v>1</v>
      </c>
      <c r="G42" s="35" t="s">
        <v>54</v>
      </c>
      <c r="H42" s="85" t="n">
        <v>1970</v>
      </c>
      <c r="I42" s="86" t="n">
        <v>11.8</v>
      </c>
      <c r="J42" s="87" t="n">
        <v>0.03</v>
      </c>
      <c r="K42" s="35" t="n">
        <v>12</v>
      </c>
      <c r="L42" s="40" t="s">
        <v>162</v>
      </c>
    </row>
    <row r="43" s="15" customFormat="true" ht="25.5" hidden="false" customHeight="true" outlineLevel="0" collapsed="false">
      <c r="A43" s="35" t="s">
        <v>463</v>
      </c>
      <c r="B43" s="83" t="s">
        <v>78</v>
      </c>
      <c r="C43" s="35" t="n">
        <v>34</v>
      </c>
      <c r="D43" s="35" t="n">
        <v>33</v>
      </c>
      <c r="E43" s="35" t="n">
        <v>14</v>
      </c>
      <c r="F43" s="35" t="n">
        <v>1</v>
      </c>
      <c r="G43" s="35" t="s">
        <v>54</v>
      </c>
      <c r="H43" s="85" t="n">
        <v>2046</v>
      </c>
      <c r="I43" s="86" t="n">
        <v>9.4</v>
      </c>
      <c r="J43" s="87" t="n">
        <v>0.11</v>
      </c>
      <c r="K43" s="35" t="n">
        <v>16</v>
      </c>
      <c r="L43" s="40" t="s">
        <v>177</v>
      </c>
    </row>
    <row r="44" s="15" customFormat="true" ht="25.5" hidden="false" customHeight="true" outlineLevel="0" collapsed="false">
      <c r="A44" s="35" t="s">
        <v>480</v>
      </c>
      <c r="B44" s="83" t="s">
        <v>185</v>
      </c>
      <c r="C44" s="84" t="n">
        <v>36</v>
      </c>
      <c r="D44" s="84" t="n">
        <v>32</v>
      </c>
      <c r="E44" s="35" t="n">
        <v>12</v>
      </c>
      <c r="F44" s="35" t="n">
        <v>1</v>
      </c>
      <c r="G44" s="35" t="s">
        <v>64</v>
      </c>
      <c r="H44" s="85" t="n">
        <v>1874</v>
      </c>
      <c r="I44" s="86" t="n">
        <v>14.7</v>
      </c>
      <c r="J44" s="87" t="n">
        <v>0.16</v>
      </c>
      <c r="K44" s="35" t="n">
        <v>14</v>
      </c>
      <c r="L44" s="40" t="s">
        <v>155</v>
      </c>
    </row>
    <row r="45" s="15" customFormat="true" ht="25.5" hidden="false" customHeight="true" outlineLevel="0" collapsed="false">
      <c r="A45" s="35" t="s">
        <v>394</v>
      </c>
      <c r="B45" s="83" t="s">
        <v>190</v>
      </c>
      <c r="C45" s="84" t="n">
        <v>41</v>
      </c>
      <c r="D45" s="84" t="n">
        <v>38</v>
      </c>
      <c r="E45" s="84" t="n">
        <v>18</v>
      </c>
      <c r="F45" s="35" t="n">
        <v>3</v>
      </c>
      <c r="G45" s="35" t="s">
        <v>64</v>
      </c>
      <c r="H45" s="85" t="n">
        <v>1789</v>
      </c>
      <c r="I45" s="86" t="n">
        <v>14.4</v>
      </c>
      <c r="J45" s="87" t="n">
        <v>0.96</v>
      </c>
      <c r="K45" s="35" t="n">
        <v>7</v>
      </c>
      <c r="L45" s="40" t="s">
        <v>191</v>
      </c>
    </row>
    <row r="46" s="15" customFormat="true" ht="25.5" hidden="false" customHeight="true" outlineLevel="0" collapsed="false">
      <c r="A46" s="35" t="s">
        <v>395</v>
      </c>
      <c r="B46" s="83" t="s">
        <v>193</v>
      </c>
      <c r="C46" s="35" t="n">
        <v>24</v>
      </c>
      <c r="D46" s="35" t="s">
        <v>40</v>
      </c>
      <c r="E46" s="84" t="s">
        <v>40</v>
      </c>
      <c r="F46" s="35" t="n">
        <v>0</v>
      </c>
      <c r="G46" s="35" t="s">
        <v>41</v>
      </c>
      <c r="H46" s="85" t="n">
        <v>2074</v>
      </c>
      <c r="I46" s="86" t="n">
        <v>8.5</v>
      </c>
      <c r="J46" s="87" t="n">
        <v>0.04</v>
      </c>
      <c r="K46" s="35" t="n">
        <v>11</v>
      </c>
      <c r="L46" s="40" t="s">
        <v>125</v>
      </c>
    </row>
    <row r="47" s="15" customFormat="true" ht="25.5" hidden="false" customHeight="true" outlineLevel="0" collapsed="false">
      <c r="A47" s="35" t="s">
        <v>396</v>
      </c>
      <c r="B47" s="83" t="s">
        <v>196</v>
      </c>
      <c r="C47" s="84" t="n">
        <v>26</v>
      </c>
      <c r="D47" s="84" t="n">
        <v>31</v>
      </c>
      <c r="E47" s="84" t="n">
        <v>14</v>
      </c>
      <c r="F47" s="35" t="n">
        <v>0</v>
      </c>
      <c r="G47" s="35" t="s">
        <v>54</v>
      </c>
      <c r="H47" s="85" t="n">
        <v>1922</v>
      </c>
      <c r="I47" s="86" t="n">
        <v>11.7</v>
      </c>
      <c r="J47" s="87" t="n">
        <v>0.05</v>
      </c>
      <c r="K47" s="35" t="n">
        <v>16</v>
      </c>
      <c r="L47" s="40" t="s">
        <v>177</v>
      </c>
    </row>
    <row r="48" s="15" customFormat="true" ht="25.5" hidden="false" customHeight="true" outlineLevel="0" collapsed="false">
      <c r="A48" s="35" t="s">
        <v>491</v>
      </c>
      <c r="B48" s="83" t="s">
        <v>202</v>
      </c>
      <c r="C48" s="84" t="n">
        <v>51</v>
      </c>
      <c r="D48" s="84" t="n">
        <v>48</v>
      </c>
      <c r="E48" s="84" t="n">
        <v>18</v>
      </c>
      <c r="F48" s="35" t="n">
        <v>7</v>
      </c>
      <c r="G48" s="35" t="s">
        <v>71</v>
      </c>
      <c r="H48" s="85" t="n">
        <v>1892</v>
      </c>
      <c r="I48" s="86" t="n">
        <v>14.1</v>
      </c>
      <c r="J48" s="87" t="n">
        <v>0.35</v>
      </c>
      <c r="K48" s="35" t="n">
        <v>12</v>
      </c>
      <c r="L48" s="41" t="s">
        <v>122</v>
      </c>
    </row>
    <row r="49" s="15" customFormat="true" ht="25.5" hidden="false" customHeight="true" outlineLevel="0" collapsed="false">
      <c r="A49" s="35" t="s">
        <v>397</v>
      </c>
      <c r="B49" s="83" t="s">
        <v>202</v>
      </c>
      <c r="C49" s="84" t="n">
        <v>35</v>
      </c>
      <c r="D49" s="84" t="n">
        <v>33</v>
      </c>
      <c r="E49" s="84" t="n">
        <v>15</v>
      </c>
      <c r="F49" s="35" t="n">
        <v>1</v>
      </c>
      <c r="G49" s="35" t="s">
        <v>64</v>
      </c>
      <c r="H49" s="85" t="n">
        <v>2011</v>
      </c>
      <c r="I49" s="86" t="n">
        <v>10.6</v>
      </c>
      <c r="J49" s="87" t="n">
        <v>0.21</v>
      </c>
      <c r="K49" s="35" t="n">
        <v>13</v>
      </c>
      <c r="L49" s="40" t="s">
        <v>122</v>
      </c>
    </row>
    <row r="50" s="15" customFormat="true" ht="25.5" hidden="false" customHeight="true" outlineLevel="0" collapsed="false">
      <c r="A50" s="35" t="s">
        <v>398</v>
      </c>
      <c r="B50" s="83" t="s">
        <v>174</v>
      </c>
      <c r="C50" s="84" t="n">
        <v>42</v>
      </c>
      <c r="D50" s="84" t="n">
        <v>51</v>
      </c>
      <c r="E50" s="84" t="n">
        <v>14</v>
      </c>
      <c r="F50" s="35" t="n">
        <v>3</v>
      </c>
      <c r="G50" s="35" t="s">
        <v>71</v>
      </c>
      <c r="H50" s="85" t="n">
        <v>1952</v>
      </c>
      <c r="I50" s="86" t="n">
        <v>11.9</v>
      </c>
      <c r="J50" s="87" t="n">
        <v>0.11</v>
      </c>
      <c r="K50" s="35" t="n">
        <v>20</v>
      </c>
      <c r="L50" s="40" t="s">
        <v>162</v>
      </c>
    </row>
    <row r="51" s="15" customFormat="true" ht="25.5" hidden="false" customHeight="true" outlineLevel="0" collapsed="false">
      <c r="A51" s="35" t="s">
        <v>399</v>
      </c>
      <c r="B51" s="83" t="s">
        <v>148</v>
      </c>
      <c r="C51" s="84" t="n">
        <v>29</v>
      </c>
      <c r="D51" s="84" t="s">
        <v>40</v>
      </c>
      <c r="E51" s="84" t="s">
        <v>40</v>
      </c>
      <c r="F51" s="35" t="n">
        <v>0</v>
      </c>
      <c r="G51" s="35" t="s">
        <v>41</v>
      </c>
      <c r="H51" s="85" t="n">
        <v>1979</v>
      </c>
      <c r="I51" s="86" t="n">
        <v>9.9</v>
      </c>
      <c r="J51" s="87" t="n">
        <v>0.09</v>
      </c>
      <c r="K51" s="35" t="n">
        <v>23</v>
      </c>
      <c r="L51" s="40" t="s">
        <v>165</v>
      </c>
    </row>
    <row r="52" s="15" customFormat="true" ht="25.5" hidden="false" customHeight="true" outlineLevel="0" collapsed="false">
      <c r="A52" s="35" t="s">
        <v>481</v>
      </c>
      <c r="B52" s="83" t="s">
        <v>123</v>
      </c>
      <c r="C52" s="84" t="n">
        <v>41</v>
      </c>
      <c r="D52" s="84" t="n">
        <v>36</v>
      </c>
      <c r="E52" s="84" t="n">
        <v>16</v>
      </c>
      <c r="F52" s="35" t="n">
        <v>3</v>
      </c>
      <c r="G52" s="35" t="s">
        <v>64</v>
      </c>
      <c r="H52" s="85" t="n">
        <v>1991</v>
      </c>
      <c r="I52" s="86" t="n">
        <v>10.7</v>
      </c>
      <c r="J52" s="87" t="n">
        <v>0.22</v>
      </c>
      <c r="K52" s="35" t="n">
        <v>19</v>
      </c>
      <c r="L52" s="40" t="s">
        <v>48</v>
      </c>
    </row>
    <row r="53" s="15" customFormat="true" ht="25.5" hidden="false" customHeight="true" outlineLevel="0" collapsed="false">
      <c r="A53" s="35" t="s">
        <v>400</v>
      </c>
      <c r="B53" s="83" t="s">
        <v>212</v>
      </c>
      <c r="C53" s="84" t="n">
        <v>25</v>
      </c>
      <c r="D53" s="84" t="s">
        <v>40</v>
      </c>
      <c r="E53" s="84" t="s">
        <v>40</v>
      </c>
      <c r="F53" s="35" t="n">
        <v>0</v>
      </c>
      <c r="G53" s="35" t="s">
        <v>41</v>
      </c>
      <c r="H53" s="85" t="n">
        <v>1910</v>
      </c>
      <c r="I53" s="86" t="n">
        <v>10.6</v>
      </c>
      <c r="J53" s="87" t="n">
        <v>0.03</v>
      </c>
      <c r="K53" s="35" t="n">
        <v>33</v>
      </c>
      <c r="L53" s="40" t="s">
        <v>45</v>
      </c>
    </row>
    <row r="54" s="15" customFormat="true" ht="25.5" hidden="false" customHeight="true" outlineLevel="0" collapsed="false">
      <c r="A54" s="35" t="s">
        <v>482</v>
      </c>
      <c r="B54" s="83" t="s">
        <v>107</v>
      </c>
      <c r="C54" s="84" t="n">
        <v>38</v>
      </c>
      <c r="D54" s="84" t="n">
        <v>35</v>
      </c>
      <c r="E54" s="84" t="n">
        <v>15</v>
      </c>
      <c r="F54" s="35" t="n">
        <v>2</v>
      </c>
      <c r="G54" s="35" t="s">
        <v>64</v>
      </c>
      <c r="H54" s="85" t="n">
        <v>1999</v>
      </c>
      <c r="I54" s="86" t="n">
        <v>10.4</v>
      </c>
      <c r="J54" s="87" t="n">
        <v>0.11</v>
      </c>
      <c r="K54" s="35" t="n">
        <v>14</v>
      </c>
      <c r="L54" s="40" t="s">
        <v>48</v>
      </c>
    </row>
    <row r="55" s="15" customFormat="true" ht="25.5" hidden="false" customHeight="true" outlineLevel="0" collapsed="false">
      <c r="A55" s="35" t="s">
        <v>401</v>
      </c>
      <c r="B55" s="83" t="s">
        <v>219</v>
      </c>
      <c r="C55" s="35" t="n">
        <v>27</v>
      </c>
      <c r="D55" s="35" t="s">
        <v>40</v>
      </c>
      <c r="E55" s="35" t="s">
        <v>40</v>
      </c>
      <c r="F55" s="35" t="n">
        <v>0</v>
      </c>
      <c r="G55" s="35" t="s">
        <v>41</v>
      </c>
      <c r="H55" s="85" t="n">
        <v>2140</v>
      </c>
      <c r="I55" s="86" t="n">
        <v>7.3</v>
      </c>
      <c r="J55" s="87" t="n">
        <v>0.16</v>
      </c>
      <c r="K55" s="35" t="n">
        <v>18</v>
      </c>
      <c r="L55" s="41" t="s">
        <v>43</v>
      </c>
    </row>
    <row r="56" s="15" customFormat="true" ht="25.5" hidden="false" customHeight="true" outlineLevel="0" collapsed="false">
      <c r="A56" s="35" t="s">
        <v>402</v>
      </c>
      <c r="B56" s="83" t="s">
        <v>101</v>
      </c>
      <c r="C56" s="84" t="n">
        <v>28</v>
      </c>
      <c r="D56" s="84" t="s">
        <v>40</v>
      </c>
      <c r="E56" s="35" t="s">
        <v>40</v>
      </c>
      <c r="F56" s="35" t="n">
        <v>0</v>
      </c>
      <c r="G56" s="35" t="s">
        <v>41</v>
      </c>
      <c r="H56" s="85" t="n">
        <v>2148</v>
      </c>
      <c r="I56" s="86" t="n">
        <v>8.1</v>
      </c>
      <c r="J56" s="87" t="n">
        <v>0.19</v>
      </c>
      <c r="K56" s="35" t="n">
        <v>14</v>
      </c>
      <c r="L56" s="40" t="s">
        <v>43</v>
      </c>
    </row>
    <row r="57" s="15" customFormat="true" ht="25.5" hidden="false" customHeight="true" outlineLevel="0" collapsed="false">
      <c r="A57" s="35" t="s">
        <v>403</v>
      </c>
      <c r="B57" s="83" t="s">
        <v>53</v>
      </c>
      <c r="C57" s="35" t="n">
        <v>48</v>
      </c>
      <c r="D57" s="35" t="n">
        <v>48</v>
      </c>
      <c r="E57" s="35" t="n">
        <v>17</v>
      </c>
      <c r="F57" s="35" t="n">
        <v>5</v>
      </c>
      <c r="G57" s="35" t="s">
        <v>71</v>
      </c>
      <c r="H57" s="85" t="n">
        <v>1878</v>
      </c>
      <c r="I57" s="86" t="n">
        <v>13.3</v>
      </c>
      <c r="J57" s="87" t="n">
        <v>0.26</v>
      </c>
      <c r="K57" s="35" t="n">
        <v>11</v>
      </c>
      <c r="L57" s="40" t="s">
        <v>227</v>
      </c>
    </row>
    <row r="58" s="15" customFormat="true" ht="25.5" hidden="false" customHeight="true" outlineLevel="0" collapsed="false">
      <c r="A58" s="35" t="s">
        <v>464</v>
      </c>
      <c r="B58" s="83" t="s">
        <v>84</v>
      </c>
      <c r="C58" s="35" t="n">
        <v>34</v>
      </c>
      <c r="D58" s="35" t="n">
        <v>30</v>
      </c>
      <c r="E58" s="35" t="n">
        <v>13</v>
      </c>
      <c r="F58" s="35" t="n">
        <v>0</v>
      </c>
      <c r="G58" s="35" t="s">
        <v>54</v>
      </c>
      <c r="H58" s="85" t="n">
        <v>2123</v>
      </c>
      <c r="I58" s="86" t="n">
        <v>8.3</v>
      </c>
      <c r="J58" s="87" t="n">
        <v>0.04</v>
      </c>
      <c r="K58" s="35" t="n">
        <v>11</v>
      </c>
      <c r="L58" s="40" t="s">
        <v>165</v>
      </c>
    </row>
    <row r="59" s="15" customFormat="true" ht="25.5" hidden="false" customHeight="true" outlineLevel="0" collapsed="false">
      <c r="A59" s="35" t="s">
        <v>404</v>
      </c>
      <c r="B59" s="83" t="s">
        <v>232</v>
      </c>
      <c r="C59" s="35" t="n">
        <v>24</v>
      </c>
      <c r="D59" s="35" t="s">
        <v>40</v>
      </c>
      <c r="E59" s="35" t="s">
        <v>40</v>
      </c>
      <c r="F59" s="35" t="n">
        <v>0</v>
      </c>
      <c r="G59" s="35" t="s">
        <v>41</v>
      </c>
      <c r="H59" s="85" t="n">
        <v>2013</v>
      </c>
      <c r="I59" s="86" t="n">
        <v>9</v>
      </c>
      <c r="J59" s="87" t="n">
        <v>0.23</v>
      </c>
      <c r="K59" s="35" t="n">
        <v>16</v>
      </c>
      <c r="L59" s="40" t="s">
        <v>45</v>
      </c>
    </row>
    <row r="60" s="15" customFormat="true" ht="25.5" hidden="false" customHeight="true" outlineLevel="0" collapsed="false">
      <c r="A60" s="35" t="s">
        <v>405</v>
      </c>
      <c r="B60" s="83" t="s">
        <v>123</v>
      </c>
      <c r="C60" s="35" t="n">
        <v>28</v>
      </c>
      <c r="D60" s="35" t="s">
        <v>40</v>
      </c>
      <c r="E60" s="35" t="s">
        <v>40</v>
      </c>
      <c r="F60" s="35" t="n">
        <v>0</v>
      </c>
      <c r="G60" s="35" t="s">
        <v>41</v>
      </c>
      <c r="H60" s="85" t="n">
        <v>1971</v>
      </c>
      <c r="I60" s="86" t="n">
        <v>11.9</v>
      </c>
      <c r="J60" s="87" t="n">
        <v>0.26</v>
      </c>
      <c r="K60" s="35" t="n">
        <v>16</v>
      </c>
      <c r="L60" s="40" t="s">
        <v>186</v>
      </c>
    </row>
    <row r="61" s="15" customFormat="true" ht="25.5" hidden="false" customHeight="true" outlineLevel="0" collapsed="false">
      <c r="A61" s="35" t="s">
        <v>483</v>
      </c>
      <c r="B61" s="83" t="s">
        <v>134</v>
      </c>
      <c r="C61" s="35" t="n">
        <v>43</v>
      </c>
      <c r="D61" s="35" t="n">
        <v>32</v>
      </c>
      <c r="E61" s="35" t="n">
        <v>12</v>
      </c>
      <c r="F61" s="35" t="n">
        <v>2</v>
      </c>
      <c r="G61" s="35" t="s">
        <v>64</v>
      </c>
      <c r="H61" s="85" t="n">
        <v>1920</v>
      </c>
      <c r="I61" s="86" t="n">
        <v>12.4</v>
      </c>
      <c r="J61" s="87" t="n">
        <v>0.23</v>
      </c>
      <c r="K61" s="35" t="n">
        <v>28</v>
      </c>
      <c r="L61" s="40" t="s">
        <v>43</v>
      </c>
    </row>
    <row r="62" s="15" customFormat="true" ht="25.5" hidden="false" customHeight="true" outlineLevel="0" collapsed="false">
      <c r="A62" s="35" t="s">
        <v>406</v>
      </c>
      <c r="B62" s="83" t="s">
        <v>240</v>
      </c>
      <c r="C62" s="84" t="n">
        <v>32</v>
      </c>
      <c r="D62" s="84" t="n">
        <v>27</v>
      </c>
      <c r="E62" s="35" t="n">
        <v>12</v>
      </c>
      <c r="F62" s="35" t="n">
        <v>0</v>
      </c>
      <c r="G62" s="35" t="s">
        <v>54</v>
      </c>
      <c r="H62" s="85" t="n">
        <v>1950</v>
      </c>
      <c r="I62" s="86" t="n">
        <v>12</v>
      </c>
      <c r="J62" s="87" t="n">
        <v>0.32</v>
      </c>
      <c r="K62" s="35" t="n">
        <v>14</v>
      </c>
      <c r="L62" s="40" t="s">
        <v>94</v>
      </c>
    </row>
    <row r="63" s="15" customFormat="true" ht="25.5" hidden="false" customHeight="true" outlineLevel="0" collapsed="false">
      <c r="A63" s="35" t="s">
        <v>407</v>
      </c>
      <c r="B63" s="83" t="s">
        <v>101</v>
      </c>
      <c r="C63" s="84" t="n">
        <v>25</v>
      </c>
      <c r="D63" s="84" t="s">
        <v>40</v>
      </c>
      <c r="E63" s="35" t="s">
        <v>40</v>
      </c>
      <c r="F63" s="35" t="n">
        <v>0</v>
      </c>
      <c r="G63" s="35" t="s">
        <v>41</v>
      </c>
      <c r="H63" s="85" t="n">
        <v>1950</v>
      </c>
      <c r="I63" s="86" t="n">
        <v>11.6</v>
      </c>
      <c r="J63" s="87" t="n">
        <v>0.32</v>
      </c>
      <c r="K63" s="35" t="n">
        <v>11</v>
      </c>
      <c r="L63" s="40" t="s">
        <v>186</v>
      </c>
    </row>
    <row r="64" s="15" customFormat="true" ht="25.5" hidden="false" customHeight="true" outlineLevel="0" collapsed="false">
      <c r="A64" s="35" t="s">
        <v>484</v>
      </c>
      <c r="B64" s="83" t="s">
        <v>123</v>
      </c>
      <c r="C64" s="84" t="n">
        <v>42</v>
      </c>
      <c r="D64" s="84" t="n">
        <v>33</v>
      </c>
      <c r="E64" s="35" t="n">
        <v>13</v>
      </c>
      <c r="F64" s="35" t="n">
        <v>2</v>
      </c>
      <c r="G64" s="35" t="s">
        <v>64</v>
      </c>
      <c r="H64" s="85" t="n">
        <v>1924</v>
      </c>
      <c r="I64" s="86" t="n">
        <v>12.8</v>
      </c>
      <c r="J64" s="87" t="n">
        <v>0.13</v>
      </c>
      <c r="K64" s="35" t="n">
        <v>14</v>
      </c>
      <c r="L64" s="40" t="s">
        <v>43</v>
      </c>
    </row>
    <row r="65" s="15" customFormat="true" ht="25.5" hidden="false" customHeight="true" outlineLevel="0" collapsed="false">
      <c r="A65" s="35" t="s">
        <v>408</v>
      </c>
      <c r="B65" s="83" t="s">
        <v>169</v>
      </c>
      <c r="C65" s="84" t="n">
        <v>30</v>
      </c>
      <c r="D65" s="84" t="n">
        <v>31</v>
      </c>
      <c r="E65" s="35" t="n">
        <v>14</v>
      </c>
      <c r="F65" s="35" t="n">
        <v>1</v>
      </c>
      <c r="G65" s="35" t="s">
        <v>54</v>
      </c>
      <c r="H65" s="85" t="n">
        <v>2019</v>
      </c>
      <c r="I65" s="86" t="n">
        <v>10.6</v>
      </c>
      <c r="J65" s="87" t="n">
        <v>0.04</v>
      </c>
      <c r="K65" s="35" t="n">
        <v>11</v>
      </c>
      <c r="L65" s="40" t="s">
        <v>177</v>
      </c>
    </row>
    <row r="66" s="15" customFormat="true" ht="25.5" hidden="false" customHeight="true" outlineLevel="0" collapsed="false">
      <c r="A66" s="35" t="s">
        <v>409</v>
      </c>
      <c r="B66" s="83" t="s">
        <v>107</v>
      </c>
      <c r="C66" s="84" t="n">
        <v>26</v>
      </c>
      <c r="D66" s="84" t="s">
        <v>40</v>
      </c>
      <c r="E66" s="35" t="s">
        <v>40</v>
      </c>
      <c r="F66" s="35" t="n">
        <v>0</v>
      </c>
      <c r="G66" s="91" t="s">
        <v>41</v>
      </c>
      <c r="H66" s="85" t="n">
        <v>1968</v>
      </c>
      <c r="I66" s="86" t="n">
        <v>12</v>
      </c>
      <c r="J66" s="87" t="n">
        <v>0.11</v>
      </c>
      <c r="K66" s="35" t="n">
        <v>18</v>
      </c>
      <c r="L66" s="40" t="s">
        <v>77</v>
      </c>
    </row>
    <row r="67" s="15" customFormat="true" ht="25.5" hidden="false" customHeight="true" outlineLevel="0" collapsed="false">
      <c r="A67" s="35" t="s">
        <v>410</v>
      </c>
      <c r="B67" s="83" t="s">
        <v>123</v>
      </c>
      <c r="C67" s="35" t="n">
        <v>29</v>
      </c>
      <c r="D67" s="35" t="s">
        <v>40</v>
      </c>
      <c r="E67" s="35" t="s">
        <v>40</v>
      </c>
      <c r="F67" s="35" t="n">
        <v>0</v>
      </c>
      <c r="G67" s="35" t="s">
        <v>41</v>
      </c>
      <c r="H67" s="85" t="n">
        <v>1899</v>
      </c>
      <c r="I67" s="86" t="n">
        <v>12.2</v>
      </c>
      <c r="J67" s="87" t="n">
        <v>0.2</v>
      </c>
      <c r="K67" s="35" t="n">
        <v>11</v>
      </c>
      <c r="L67" s="40" t="s">
        <v>94</v>
      </c>
    </row>
    <row r="68" s="15" customFormat="true" ht="25.5" hidden="false" customHeight="true" outlineLevel="0" collapsed="false">
      <c r="A68" s="35" t="s">
        <v>411</v>
      </c>
      <c r="B68" s="83" t="s">
        <v>53</v>
      </c>
      <c r="C68" s="35" t="n">
        <v>18</v>
      </c>
      <c r="D68" s="35" t="s">
        <v>40</v>
      </c>
      <c r="E68" s="35" t="s">
        <v>40</v>
      </c>
      <c r="F68" s="35" t="n">
        <v>0</v>
      </c>
      <c r="G68" s="35" t="s">
        <v>41</v>
      </c>
      <c r="H68" s="85" t="n">
        <v>2249</v>
      </c>
      <c r="I68" s="86" t="n">
        <v>6.9</v>
      </c>
      <c r="J68" s="87" t="n">
        <v>0.1</v>
      </c>
      <c r="K68" s="35" t="n">
        <v>21</v>
      </c>
      <c r="L68" s="40" t="s">
        <v>257</v>
      </c>
    </row>
    <row r="69" s="15" customFormat="true" ht="25.5" hidden="false" customHeight="true" outlineLevel="0" collapsed="false">
      <c r="A69" s="35" t="s">
        <v>412</v>
      </c>
      <c r="B69" s="83" t="s">
        <v>169</v>
      </c>
      <c r="C69" s="35" t="n">
        <v>31</v>
      </c>
      <c r="D69" s="35" t="s">
        <v>40</v>
      </c>
      <c r="E69" s="35" t="s">
        <v>40</v>
      </c>
      <c r="F69" s="35" t="n">
        <v>0</v>
      </c>
      <c r="G69" s="35" t="s">
        <v>41</v>
      </c>
      <c r="H69" s="85" t="n">
        <v>2031</v>
      </c>
      <c r="I69" s="86" t="n">
        <v>10.3</v>
      </c>
      <c r="J69" s="87" t="n">
        <v>0.03</v>
      </c>
      <c r="K69" s="35" t="n">
        <v>12</v>
      </c>
      <c r="L69" s="40" t="s">
        <v>125</v>
      </c>
    </row>
    <row r="70" s="15" customFormat="true" ht="25.5" hidden="false" customHeight="true" outlineLevel="0" collapsed="false">
      <c r="A70" s="35" t="s">
        <v>413</v>
      </c>
      <c r="B70" s="83" t="s">
        <v>74</v>
      </c>
      <c r="C70" s="84" t="n">
        <v>26</v>
      </c>
      <c r="D70" s="84" t="s">
        <v>40</v>
      </c>
      <c r="E70" s="35" t="s">
        <v>40</v>
      </c>
      <c r="F70" s="35" t="n">
        <v>0</v>
      </c>
      <c r="G70" s="91" t="s">
        <v>41</v>
      </c>
      <c r="H70" s="85" t="n">
        <v>2128</v>
      </c>
      <c r="I70" s="86" t="n">
        <v>7.5</v>
      </c>
      <c r="J70" s="87" t="n">
        <v>0.09</v>
      </c>
      <c r="K70" s="35" t="n">
        <v>21</v>
      </c>
      <c r="L70" s="40" t="s">
        <v>125</v>
      </c>
    </row>
    <row r="71" s="15" customFormat="true" ht="25.5" hidden="false" customHeight="true" outlineLevel="0" collapsed="false">
      <c r="A71" s="35" t="s">
        <v>414</v>
      </c>
      <c r="B71" s="83" t="s">
        <v>107</v>
      </c>
      <c r="C71" s="35" t="n">
        <v>32</v>
      </c>
      <c r="D71" s="35" t="s">
        <v>40</v>
      </c>
      <c r="E71" s="35" t="s">
        <v>40</v>
      </c>
      <c r="F71" s="35" t="n">
        <v>0</v>
      </c>
      <c r="G71" s="35" t="s">
        <v>41</v>
      </c>
      <c r="H71" s="85" t="n">
        <v>2042</v>
      </c>
      <c r="I71" s="86" t="n">
        <v>9.1</v>
      </c>
      <c r="J71" s="87" t="n">
        <v>0.05</v>
      </c>
      <c r="K71" s="35" t="n">
        <v>24</v>
      </c>
      <c r="L71" s="40" t="s">
        <v>77</v>
      </c>
    </row>
    <row r="72" s="15" customFormat="true" ht="25.5" hidden="false" customHeight="true" outlineLevel="0" collapsed="false">
      <c r="A72" s="35" t="s">
        <v>415</v>
      </c>
      <c r="B72" s="83" t="s">
        <v>268</v>
      </c>
      <c r="C72" s="84" t="n">
        <v>16</v>
      </c>
      <c r="D72" s="35" t="s">
        <v>40</v>
      </c>
      <c r="E72" s="35" t="s">
        <v>40</v>
      </c>
      <c r="F72" s="35" t="n">
        <v>0</v>
      </c>
      <c r="G72" s="35" t="s">
        <v>41</v>
      </c>
      <c r="H72" s="85" t="n">
        <v>2170</v>
      </c>
      <c r="I72" s="86" t="n">
        <v>7</v>
      </c>
      <c r="J72" s="87" t="n">
        <v>0.03</v>
      </c>
      <c r="K72" s="35" t="n">
        <v>31</v>
      </c>
      <c r="L72" s="40" t="s">
        <v>269</v>
      </c>
    </row>
    <row r="73" s="15" customFormat="true" ht="25.5" hidden="false" customHeight="true" outlineLevel="0" collapsed="false">
      <c r="A73" s="35" t="s">
        <v>492</v>
      </c>
      <c r="B73" s="83" t="s">
        <v>134</v>
      </c>
      <c r="C73" s="84" t="n">
        <v>43</v>
      </c>
      <c r="D73" s="84" t="n">
        <v>56</v>
      </c>
      <c r="E73" s="35" t="n">
        <v>16</v>
      </c>
      <c r="F73" s="35" t="n">
        <v>4</v>
      </c>
      <c r="G73" s="35" t="s">
        <v>71</v>
      </c>
      <c r="H73" s="85" t="n">
        <v>2003</v>
      </c>
      <c r="I73" s="86" t="n">
        <v>10.8</v>
      </c>
      <c r="J73" s="87" t="n">
        <v>0.18</v>
      </c>
      <c r="K73" s="35" t="n">
        <v>13</v>
      </c>
      <c r="L73" s="40" t="s">
        <v>162</v>
      </c>
    </row>
    <row r="74" s="15" customFormat="true" ht="25.5" hidden="false" customHeight="true" outlineLevel="0" collapsed="false">
      <c r="A74" s="35" t="s">
        <v>485</v>
      </c>
      <c r="B74" s="83" t="s">
        <v>81</v>
      </c>
      <c r="C74" s="35" t="n">
        <v>38</v>
      </c>
      <c r="D74" s="35" t="n">
        <v>33</v>
      </c>
      <c r="E74" s="35" t="n">
        <v>15</v>
      </c>
      <c r="F74" s="35" t="n">
        <v>2</v>
      </c>
      <c r="G74" s="35" t="s">
        <v>64</v>
      </c>
      <c r="H74" s="85" t="n">
        <v>1999</v>
      </c>
      <c r="I74" s="86" t="n">
        <v>11.1</v>
      </c>
      <c r="J74" s="87" t="n">
        <v>0.15</v>
      </c>
      <c r="K74" s="35" t="n">
        <v>19</v>
      </c>
      <c r="L74" s="40" t="s">
        <v>165</v>
      </c>
    </row>
    <row r="75" s="15" customFormat="true" ht="25.5" hidden="false" customHeight="true" outlineLevel="0" collapsed="false">
      <c r="A75" s="35" t="s">
        <v>493</v>
      </c>
      <c r="B75" s="83" t="s">
        <v>277</v>
      </c>
      <c r="C75" s="84" t="n">
        <v>42</v>
      </c>
      <c r="D75" s="84" t="n">
        <v>43</v>
      </c>
      <c r="E75" s="35" t="n">
        <v>15</v>
      </c>
      <c r="F75" s="35" t="n">
        <v>3</v>
      </c>
      <c r="G75" s="91" t="s">
        <v>129</v>
      </c>
      <c r="H75" s="85" t="n">
        <v>1824</v>
      </c>
      <c r="I75" s="86" t="n">
        <v>15.6</v>
      </c>
      <c r="J75" s="87" t="n">
        <v>0.23</v>
      </c>
      <c r="K75" s="35" t="n">
        <v>11</v>
      </c>
      <c r="L75" s="40" t="s">
        <v>162</v>
      </c>
    </row>
    <row r="76" s="15" customFormat="true" ht="25.5" hidden="false" customHeight="true" outlineLevel="0" collapsed="false">
      <c r="A76" s="35" t="s">
        <v>416</v>
      </c>
      <c r="B76" s="83" t="s">
        <v>281</v>
      </c>
      <c r="C76" s="35" t="n">
        <v>29</v>
      </c>
      <c r="D76" s="84" t="n">
        <v>35</v>
      </c>
      <c r="E76" s="35" t="n">
        <v>13</v>
      </c>
      <c r="F76" s="35" t="n">
        <v>0</v>
      </c>
      <c r="G76" s="35" t="s">
        <v>54</v>
      </c>
      <c r="H76" s="85" t="n">
        <v>2099</v>
      </c>
      <c r="I76" s="86" t="n">
        <v>8.3</v>
      </c>
      <c r="J76" s="87" t="n">
        <v>0.27</v>
      </c>
      <c r="K76" s="35" t="n">
        <v>16</v>
      </c>
      <c r="L76" s="40" t="s">
        <v>191</v>
      </c>
    </row>
    <row r="77" s="15" customFormat="true" ht="25.5" hidden="false" customHeight="true" outlineLevel="0" collapsed="false">
      <c r="A77" s="35" t="s">
        <v>417</v>
      </c>
      <c r="B77" s="83" t="s">
        <v>174</v>
      </c>
      <c r="C77" s="84" t="n">
        <v>23</v>
      </c>
      <c r="D77" s="84" t="s">
        <v>40</v>
      </c>
      <c r="E77" s="84" t="s">
        <v>40</v>
      </c>
      <c r="F77" s="35" t="n">
        <v>0</v>
      </c>
      <c r="G77" s="35" t="s">
        <v>41</v>
      </c>
      <c r="H77" s="85" t="n">
        <v>2081</v>
      </c>
      <c r="I77" s="86" t="n">
        <v>9.1</v>
      </c>
      <c r="J77" s="87" t="n">
        <v>0.05</v>
      </c>
      <c r="K77" s="35" t="n">
        <v>12</v>
      </c>
      <c r="L77" s="40" t="s">
        <v>125</v>
      </c>
    </row>
    <row r="78" s="15" customFormat="true" ht="25.5" hidden="false" customHeight="true" outlineLevel="0" collapsed="false">
      <c r="A78" s="35" t="s">
        <v>418</v>
      </c>
      <c r="B78" s="83" t="s">
        <v>123</v>
      </c>
      <c r="C78" s="84" t="n">
        <v>27</v>
      </c>
      <c r="D78" s="84" t="n">
        <v>32</v>
      </c>
      <c r="E78" s="35" t="n">
        <v>14</v>
      </c>
      <c r="F78" s="35" t="n">
        <v>0</v>
      </c>
      <c r="G78" s="91" t="s">
        <v>54</v>
      </c>
      <c r="H78" s="85" t="n">
        <v>2057</v>
      </c>
      <c r="I78" s="86" t="n">
        <v>8.9</v>
      </c>
      <c r="J78" s="87" t="n">
        <v>0.04</v>
      </c>
      <c r="K78" s="35" t="n">
        <v>11</v>
      </c>
      <c r="L78" s="40" t="s">
        <v>66</v>
      </c>
    </row>
    <row r="79" s="15" customFormat="true" ht="25.5" hidden="false" customHeight="true" outlineLevel="0" collapsed="false">
      <c r="A79" s="35" t="s">
        <v>420</v>
      </c>
      <c r="B79" s="83" t="s">
        <v>101</v>
      </c>
      <c r="C79" s="84" t="n">
        <v>23</v>
      </c>
      <c r="D79" s="84" t="s">
        <v>40</v>
      </c>
      <c r="E79" s="84" t="s">
        <v>40</v>
      </c>
      <c r="F79" s="35" t="n">
        <v>0</v>
      </c>
      <c r="G79" s="35" t="s">
        <v>41</v>
      </c>
      <c r="H79" s="85" t="n">
        <v>1958</v>
      </c>
      <c r="I79" s="86" t="n">
        <v>10.9</v>
      </c>
      <c r="J79" s="87" t="n">
        <v>0.17</v>
      </c>
      <c r="K79" s="35" t="n">
        <v>18</v>
      </c>
      <c r="L79" s="40" t="s">
        <v>45</v>
      </c>
    </row>
    <row r="80" s="15" customFormat="true" ht="25.5" hidden="false" customHeight="true" outlineLevel="0" collapsed="false">
      <c r="A80" s="35" t="s">
        <v>421</v>
      </c>
      <c r="B80" s="83" t="s">
        <v>53</v>
      </c>
      <c r="C80" s="84" t="n">
        <v>25</v>
      </c>
      <c r="D80" s="84" t="s">
        <v>40</v>
      </c>
      <c r="E80" s="84" t="s">
        <v>40</v>
      </c>
      <c r="F80" s="35" t="n">
        <v>0</v>
      </c>
      <c r="G80" s="35" t="s">
        <v>41</v>
      </c>
      <c r="H80" s="85" t="n">
        <v>2050</v>
      </c>
      <c r="I80" s="86" t="n">
        <v>9</v>
      </c>
      <c r="J80" s="87" t="n">
        <v>0.08</v>
      </c>
      <c r="K80" s="35" t="n">
        <v>18</v>
      </c>
      <c r="L80" s="40" t="s">
        <v>48</v>
      </c>
    </row>
    <row r="81" s="15" customFormat="true" ht="25.5" hidden="false" customHeight="true" outlineLevel="0" collapsed="false">
      <c r="A81" s="35" t="s">
        <v>422</v>
      </c>
      <c r="B81" s="83" t="s">
        <v>53</v>
      </c>
      <c r="C81" s="84" t="n">
        <v>19</v>
      </c>
      <c r="D81" s="84" t="s">
        <v>40</v>
      </c>
      <c r="E81" s="84" t="s">
        <v>40</v>
      </c>
      <c r="F81" s="35" t="n">
        <v>0</v>
      </c>
      <c r="G81" s="35" t="s">
        <v>41</v>
      </c>
      <c r="H81" s="85" t="n">
        <v>2049</v>
      </c>
      <c r="I81" s="86" t="n">
        <v>9.5</v>
      </c>
      <c r="J81" s="87" t="n">
        <v>0.16</v>
      </c>
      <c r="K81" s="35" t="n">
        <v>24</v>
      </c>
      <c r="L81" s="40" t="s">
        <v>94</v>
      </c>
    </row>
    <row r="82" s="15" customFormat="true" ht="25.5" hidden="false" customHeight="true" outlineLevel="0" collapsed="false">
      <c r="A82" s="35" t="s">
        <v>465</v>
      </c>
      <c r="B82" s="83" t="s">
        <v>297</v>
      </c>
      <c r="C82" s="35" t="n">
        <v>31</v>
      </c>
      <c r="D82" s="35" t="n">
        <v>36</v>
      </c>
      <c r="E82" s="35" t="n">
        <v>16</v>
      </c>
      <c r="F82" s="35" t="n">
        <v>1</v>
      </c>
      <c r="G82" s="35" t="s">
        <v>54</v>
      </c>
      <c r="H82" s="85" t="n">
        <v>2007</v>
      </c>
      <c r="I82" s="86" t="n">
        <v>10.8</v>
      </c>
      <c r="J82" s="87" t="n">
        <v>0.36</v>
      </c>
      <c r="K82" s="35" t="n">
        <v>11</v>
      </c>
      <c r="L82" s="40" t="s">
        <v>48</v>
      </c>
    </row>
    <row r="83" s="15" customFormat="true" ht="25.5" hidden="false" customHeight="true" outlineLevel="0" collapsed="false">
      <c r="A83" s="35" t="s">
        <v>466</v>
      </c>
      <c r="B83" s="83" t="s">
        <v>300</v>
      </c>
      <c r="C83" s="84" t="n">
        <v>38</v>
      </c>
      <c r="D83" s="84" t="n">
        <v>49</v>
      </c>
      <c r="E83" s="84" t="n">
        <v>17</v>
      </c>
      <c r="F83" s="35" t="n">
        <v>2</v>
      </c>
      <c r="G83" s="35" t="s">
        <v>71</v>
      </c>
      <c r="H83" s="85" t="n">
        <v>1859</v>
      </c>
      <c r="I83" s="86" t="n">
        <v>13.6</v>
      </c>
      <c r="J83" s="87" t="n">
        <v>0.56</v>
      </c>
      <c r="K83" s="35" t="n">
        <v>9</v>
      </c>
      <c r="L83" s="40" t="s">
        <v>301</v>
      </c>
    </row>
    <row r="84" s="15" customFormat="true" ht="25.5" hidden="false" customHeight="true" outlineLevel="0" collapsed="false">
      <c r="A84" s="35" t="s">
        <v>467</v>
      </c>
      <c r="B84" s="83" t="s">
        <v>107</v>
      </c>
      <c r="C84" s="84" t="n">
        <v>43</v>
      </c>
      <c r="D84" s="84" t="n">
        <v>37</v>
      </c>
      <c r="E84" s="84" t="n">
        <v>17</v>
      </c>
      <c r="F84" s="35" t="n">
        <v>4</v>
      </c>
      <c r="G84" s="35" t="s">
        <v>64</v>
      </c>
      <c r="H84" s="85" t="n">
        <v>1982</v>
      </c>
      <c r="I84" s="86" t="n">
        <v>10.7</v>
      </c>
      <c r="J84" s="87" t="n">
        <v>0.26</v>
      </c>
      <c r="K84" s="35" t="n">
        <v>11</v>
      </c>
      <c r="L84" s="40" t="s">
        <v>162</v>
      </c>
    </row>
    <row r="85" s="15" customFormat="true" ht="25.5" hidden="false" customHeight="true" outlineLevel="0" collapsed="false">
      <c r="A85" s="35" t="s">
        <v>423</v>
      </c>
      <c r="B85" s="83" t="s">
        <v>101</v>
      </c>
      <c r="C85" s="84" t="n">
        <v>28</v>
      </c>
      <c r="D85" s="84" t="s">
        <v>40</v>
      </c>
      <c r="E85" s="84" t="s">
        <v>40</v>
      </c>
      <c r="F85" s="35" t="n">
        <v>0</v>
      </c>
      <c r="G85" s="35" t="s">
        <v>41</v>
      </c>
      <c r="H85" s="85" t="n">
        <v>2013</v>
      </c>
      <c r="I85" s="86" t="n">
        <v>10.6</v>
      </c>
      <c r="J85" s="87" t="n">
        <v>0.08</v>
      </c>
      <c r="K85" s="35" t="n">
        <v>15</v>
      </c>
      <c r="L85" s="40" t="s">
        <v>186</v>
      </c>
    </row>
    <row r="86" s="15" customFormat="true" ht="25.5" hidden="false" customHeight="true" outlineLevel="0" collapsed="false">
      <c r="A86" s="35" t="s">
        <v>424</v>
      </c>
      <c r="B86" s="83" t="s">
        <v>309</v>
      </c>
      <c r="C86" s="84" t="n">
        <v>15</v>
      </c>
      <c r="D86" s="84" t="s">
        <v>40</v>
      </c>
      <c r="E86" s="84" t="s">
        <v>40</v>
      </c>
      <c r="F86" s="35" t="n">
        <v>0</v>
      </c>
      <c r="G86" s="35" t="s">
        <v>41</v>
      </c>
      <c r="H86" s="85" t="n">
        <v>1980</v>
      </c>
      <c r="I86" s="86" t="n">
        <v>9.8</v>
      </c>
      <c r="J86" s="87" t="n">
        <v>0.1</v>
      </c>
      <c r="K86" s="35" t="n">
        <v>18</v>
      </c>
      <c r="L86" s="40" t="s">
        <v>164</v>
      </c>
    </row>
    <row r="87" s="15" customFormat="true" ht="25.5" hidden="false" customHeight="true" outlineLevel="0" collapsed="false">
      <c r="A87" s="35" t="s">
        <v>425</v>
      </c>
      <c r="B87" s="83" t="s">
        <v>101</v>
      </c>
      <c r="C87" s="35" t="n">
        <v>25</v>
      </c>
      <c r="D87" s="35" t="s">
        <v>40</v>
      </c>
      <c r="E87" s="35" t="s">
        <v>40</v>
      </c>
      <c r="F87" s="35" t="n">
        <v>0</v>
      </c>
      <c r="G87" s="35" t="s">
        <v>41</v>
      </c>
      <c r="H87" s="85" t="n">
        <v>2150</v>
      </c>
      <c r="I87" s="86" t="n">
        <v>7.1</v>
      </c>
      <c r="J87" s="87" t="n">
        <v>0.14</v>
      </c>
      <c r="K87" s="35" t="n">
        <v>33</v>
      </c>
      <c r="L87" s="41" t="s">
        <v>48</v>
      </c>
    </row>
    <row r="88" s="15" customFormat="true" ht="25.5" hidden="false" customHeight="true" outlineLevel="0" collapsed="false">
      <c r="A88" s="35" t="s">
        <v>426</v>
      </c>
      <c r="B88" s="83" t="s">
        <v>317</v>
      </c>
      <c r="C88" s="84" t="n">
        <v>17</v>
      </c>
      <c r="D88" s="84" t="s">
        <v>40</v>
      </c>
      <c r="E88" s="84" t="s">
        <v>40</v>
      </c>
      <c r="F88" s="84" t="n">
        <v>0</v>
      </c>
      <c r="G88" s="35" t="s">
        <v>41</v>
      </c>
      <c r="H88" s="85" t="n">
        <v>2090</v>
      </c>
      <c r="I88" s="86" t="n">
        <v>9.1</v>
      </c>
      <c r="J88" s="87" t="n">
        <v>0.03</v>
      </c>
      <c r="K88" s="35" t="n">
        <v>30</v>
      </c>
      <c r="L88" s="40" t="s">
        <v>45</v>
      </c>
    </row>
    <row r="89" s="15" customFormat="true" ht="25.5" hidden="false" customHeight="true" outlineLevel="0" collapsed="false">
      <c r="A89" s="35" t="s">
        <v>427</v>
      </c>
      <c r="B89" s="83" t="s">
        <v>174</v>
      </c>
      <c r="C89" s="84" t="n">
        <v>19</v>
      </c>
      <c r="D89" s="84" t="s">
        <v>40</v>
      </c>
      <c r="E89" s="84" t="s">
        <v>40</v>
      </c>
      <c r="F89" s="84" t="n">
        <v>0</v>
      </c>
      <c r="G89" s="35" t="s">
        <v>41</v>
      </c>
      <c r="H89" s="85" t="n">
        <v>1874</v>
      </c>
      <c r="I89" s="86" t="n">
        <v>14.7</v>
      </c>
      <c r="J89" s="87" t="n">
        <v>0.2</v>
      </c>
      <c r="K89" s="35" t="n">
        <v>14</v>
      </c>
      <c r="L89" s="40" t="s">
        <v>48</v>
      </c>
    </row>
    <row r="90" s="15" customFormat="true" ht="25.5" hidden="false" customHeight="true" outlineLevel="0" collapsed="false">
      <c r="A90" s="35" t="s">
        <v>428</v>
      </c>
      <c r="B90" s="83" t="s">
        <v>185</v>
      </c>
      <c r="C90" s="84" t="n">
        <v>30</v>
      </c>
      <c r="D90" s="84" t="n">
        <v>29</v>
      </c>
      <c r="E90" s="84" t="n">
        <v>13</v>
      </c>
      <c r="F90" s="84" t="n">
        <v>0</v>
      </c>
      <c r="G90" s="35" t="s">
        <v>54</v>
      </c>
      <c r="H90" s="85" t="n">
        <v>1983</v>
      </c>
      <c r="I90" s="86" t="n">
        <v>10.5</v>
      </c>
      <c r="J90" s="87" t="n">
        <v>0.2</v>
      </c>
      <c r="K90" s="35" t="n">
        <v>17</v>
      </c>
      <c r="L90" s="40" t="s">
        <v>177</v>
      </c>
    </row>
    <row r="91" s="15" customFormat="true" ht="25.5" hidden="false" customHeight="true" outlineLevel="0" collapsed="false">
      <c r="A91" s="35" t="s">
        <v>429</v>
      </c>
      <c r="B91" s="83" t="s">
        <v>174</v>
      </c>
      <c r="C91" s="35" t="n">
        <v>22</v>
      </c>
      <c r="D91" s="35" t="s">
        <v>40</v>
      </c>
      <c r="E91" s="35" t="s">
        <v>40</v>
      </c>
      <c r="F91" s="35" t="n">
        <v>0</v>
      </c>
      <c r="G91" s="35" t="s">
        <v>41</v>
      </c>
      <c r="H91" s="85" t="n">
        <v>2130</v>
      </c>
      <c r="I91" s="86" t="n">
        <v>7.8</v>
      </c>
      <c r="J91" s="87" t="n">
        <v>0.09</v>
      </c>
      <c r="K91" s="35" t="n">
        <v>13</v>
      </c>
      <c r="L91" s="40" t="s">
        <v>326</v>
      </c>
    </row>
    <row r="92" s="15" customFormat="true" ht="25.5" hidden="false" customHeight="true" outlineLevel="0" collapsed="false">
      <c r="A92" s="35" t="s">
        <v>430</v>
      </c>
      <c r="B92" s="83" t="s">
        <v>101</v>
      </c>
      <c r="C92" s="35" t="n">
        <v>32</v>
      </c>
      <c r="D92" s="35" t="s">
        <v>40</v>
      </c>
      <c r="E92" s="35" t="s">
        <v>40</v>
      </c>
      <c r="F92" s="35" t="n">
        <v>0</v>
      </c>
      <c r="G92" s="35" t="s">
        <v>41</v>
      </c>
      <c r="H92" s="85" t="n">
        <v>1882</v>
      </c>
      <c r="I92" s="86" t="n">
        <v>11.9</v>
      </c>
      <c r="J92" s="87" t="n">
        <v>0.41</v>
      </c>
      <c r="K92" s="35" t="n">
        <v>11</v>
      </c>
      <c r="L92" s="40" t="s">
        <v>94</v>
      </c>
    </row>
    <row r="93" s="15" customFormat="true" ht="25.5" hidden="false" customHeight="true" outlineLevel="0" collapsed="false">
      <c r="A93" s="35" t="s">
        <v>494</v>
      </c>
      <c r="B93" s="83" t="s">
        <v>332</v>
      </c>
      <c r="C93" s="84" t="n">
        <v>40</v>
      </c>
      <c r="D93" s="84" t="n">
        <v>55</v>
      </c>
      <c r="E93" s="84" t="n">
        <v>15</v>
      </c>
      <c r="F93" s="35" t="n">
        <v>3</v>
      </c>
      <c r="G93" s="35" t="s">
        <v>71</v>
      </c>
      <c r="H93" s="85" t="n">
        <v>1984</v>
      </c>
      <c r="I93" s="86" t="n">
        <v>9.8</v>
      </c>
      <c r="J93" s="87" t="n">
        <v>0.09</v>
      </c>
      <c r="K93" s="35" t="n">
        <v>15</v>
      </c>
      <c r="L93" s="40" t="s">
        <v>244</v>
      </c>
    </row>
    <row r="94" s="15" customFormat="true" ht="25.5" hidden="false" customHeight="true" outlineLevel="0" collapsed="false">
      <c r="A94" s="35" t="s">
        <v>431</v>
      </c>
      <c r="B94" s="83" t="s">
        <v>338</v>
      </c>
      <c r="C94" s="84" t="n">
        <v>15</v>
      </c>
      <c r="D94" s="84" t="s">
        <v>40</v>
      </c>
      <c r="E94" s="35" t="s">
        <v>40</v>
      </c>
      <c r="F94" s="35" t="n">
        <v>0</v>
      </c>
      <c r="G94" s="35" t="s">
        <v>41</v>
      </c>
      <c r="H94" s="85" t="n">
        <v>1967</v>
      </c>
      <c r="I94" s="86" t="n">
        <v>10.1</v>
      </c>
      <c r="J94" s="87" t="n">
        <v>0.16</v>
      </c>
      <c r="K94" s="35" t="n">
        <v>19</v>
      </c>
      <c r="L94" s="41" t="s">
        <v>45</v>
      </c>
    </row>
    <row r="95" s="15" customFormat="true" ht="25.5" hidden="false" customHeight="true" outlineLevel="0" collapsed="false">
      <c r="A95" s="35" t="s">
        <v>431</v>
      </c>
      <c r="B95" s="83" t="s">
        <v>110</v>
      </c>
      <c r="C95" s="84" t="n">
        <v>7</v>
      </c>
      <c r="D95" s="84" t="s">
        <v>40</v>
      </c>
      <c r="E95" s="35" t="s">
        <v>40</v>
      </c>
      <c r="F95" s="35" t="n">
        <v>0</v>
      </c>
      <c r="G95" s="35" t="s">
        <v>41</v>
      </c>
      <c r="H95" s="85" t="n">
        <v>1978</v>
      </c>
      <c r="I95" s="86" t="n">
        <v>9.8</v>
      </c>
      <c r="J95" s="87" t="n">
        <v>0.09</v>
      </c>
      <c r="K95" s="35" t="n">
        <v>10</v>
      </c>
      <c r="L95" s="40" t="s">
        <v>339</v>
      </c>
    </row>
    <row r="96" s="15" customFormat="true" ht="25.5" hidden="false" customHeight="true" outlineLevel="0" collapsed="false">
      <c r="A96" s="35" t="s">
        <v>500</v>
      </c>
      <c r="B96" s="83" t="s">
        <v>219</v>
      </c>
      <c r="C96" s="35" t="n">
        <v>24</v>
      </c>
      <c r="D96" s="35" t="n">
        <v>48</v>
      </c>
      <c r="E96" s="35" t="n">
        <v>18</v>
      </c>
      <c r="F96" s="35" t="n">
        <v>1</v>
      </c>
      <c r="G96" s="35" t="s">
        <v>121</v>
      </c>
      <c r="H96" s="85" t="n">
        <v>2150</v>
      </c>
      <c r="I96" s="86" t="n">
        <v>6.9</v>
      </c>
      <c r="J96" s="87" t="n">
        <v>0.05</v>
      </c>
      <c r="K96" s="35" t="n">
        <v>27</v>
      </c>
      <c r="L96" s="40" t="s">
        <v>244</v>
      </c>
    </row>
    <row r="97" s="15" customFormat="true" ht="25.5" hidden="false" customHeight="true" outlineLevel="0" collapsed="false">
      <c r="A97" s="35" t="s">
        <v>432</v>
      </c>
      <c r="B97" s="83" t="s">
        <v>123</v>
      </c>
      <c r="C97" s="35" t="n">
        <v>24</v>
      </c>
      <c r="D97" s="35" t="s">
        <v>40</v>
      </c>
      <c r="E97" s="35" t="s">
        <v>40</v>
      </c>
      <c r="F97" s="35" t="n">
        <v>0</v>
      </c>
      <c r="G97" s="35" t="s">
        <v>41</v>
      </c>
      <c r="H97" s="85" t="n">
        <v>2103</v>
      </c>
      <c r="I97" s="86" t="n">
        <v>8.5</v>
      </c>
      <c r="J97" s="87" t="n">
        <v>0.09</v>
      </c>
      <c r="K97" s="35" t="n">
        <v>11</v>
      </c>
      <c r="L97" s="40" t="s">
        <v>48</v>
      </c>
    </row>
    <row r="98" s="15" customFormat="true" ht="25.5" hidden="false" customHeight="true" outlineLevel="0" collapsed="false">
      <c r="A98" s="35" t="s">
        <v>433</v>
      </c>
      <c r="B98" s="83" t="s">
        <v>110</v>
      </c>
      <c r="C98" s="35" t="n">
        <v>52</v>
      </c>
      <c r="D98" s="35" t="n">
        <v>50</v>
      </c>
      <c r="E98" s="35" t="n">
        <v>15</v>
      </c>
      <c r="F98" s="35" t="n">
        <v>6</v>
      </c>
      <c r="G98" s="35" t="s">
        <v>71</v>
      </c>
      <c r="H98" s="85" t="n">
        <v>1852</v>
      </c>
      <c r="I98" s="86" t="n">
        <v>14.2</v>
      </c>
      <c r="J98" s="87" t="n">
        <v>0.63</v>
      </c>
      <c r="K98" s="35" t="n">
        <v>11</v>
      </c>
      <c r="L98" s="40" t="s">
        <v>177</v>
      </c>
    </row>
    <row r="99" s="15" customFormat="true" ht="25.5" hidden="false" customHeight="true" outlineLevel="0" collapsed="false">
      <c r="A99" s="35" t="s">
        <v>468</v>
      </c>
      <c r="B99" s="83" t="s">
        <v>349</v>
      </c>
      <c r="C99" s="35" t="n">
        <v>30</v>
      </c>
      <c r="D99" s="35" t="n">
        <v>33</v>
      </c>
      <c r="E99" s="35" t="n">
        <v>13</v>
      </c>
      <c r="F99" s="35" t="n">
        <v>0</v>
      </c>
      <c r="G99" s="35" t="s">
        <v>54</v>
      </c>
      <c r="H99" s="85" t="n">
        <v>1900</v>
      </c>
      <c r="I99" s="86" t="n">
        <v>13.2</v>
      </c>
      <c r="J99" s="87" t="n">
        <v>0.21</v>
      </c>
      <c r="K99" s="35" t="n">
        <v>12</v>
      </c>
      <c r="L99" s="40" t="s">
        <v>66</v>
      </c>
    </row>
    <row r="100" s="15" customFormat="true" ht="25.5" hidden="false" customHeight="true" outlineLevel="0" collapsed="false">
      <c r="A100" s="35" t="s">
        <v>434</v>
      </c>
      <c r="B100" s="83" t="s">
        <v>169</v>
      </c>
      <c r="C100" s="35" t="n">
        <v>23</v>
      </c>
      <c r="D100" s="35" t="s">
        <v>40</v>
      </c>
      <c r="E100" s="35" t="s">
        <v>40</v>
      </c>
      <c r="F100" s="35" t="n">
        <v>0</v>
      </c>
      <c r="G100" s="35" t="s">
        <v>41</v>
      </c>
      <c r="H100" s="85" t="n">
        <v>2160</v>
      </c>
      <c r="I100" s="86" t="n">
        <v>7.5</v>
      </c>
      <c r="J100" s="87" t="n">
        <v>0.12</v>
      </c>
      <c r="K100" s="35" t="n">
        <v>19</v>
      </c>
      <c r="L100" s="40" t="s">
        <v>244</v>
      </c>
    </row>
    <row r="101" s="15" customFormat="true" ht="25.5" hidden="false" customHeight="true" outlineLevel="0" collapsed="false">
      <c r="A101" s="35" t="s">
        <v>486</v>
      </c>
      <c r="B101" s="83" t="s">
        <v>355</v>
      </c>
      <c r="C101" s="35" t="n">
        <v>35</v>
      </c>
      <c r="D101" s="35" t="n">
        <v>31</v>
      </c>
      <c r="E101" s="35" t="n">
        <v>13</v>
      </c>
      <c r="F101" s="35" t="n">
        <v>1</v>
      </c>
      <c r="G101" s="35" t="s">
        <v>64</v>
      </c>
      <c r="H101" s="85" t="n">
        <v>1762</v>
      </c>
      <c r="I101" s="86" t="n">
        <v>15.8</v>
      </c>
      <c r="J101" s="87" t="n">
        <v>0.41</v>
      </c>
      <c r="K101" s="35" t="n">
        <v>11</v>
      </c>
      <c r="L101" s="40" t="s">
        <v>165</v>
      </c>
    </row>
    <row r="102" s="15" customFormat="true" ht="25.5" hidden="false" customHeight="true" outlineLevel="0" collapsed="false">
      <c r="A102" s="35" t="s">
        <v>435</v>
      </c>
      <c r="B102" s="83" t="s">
        <v>176</v>
      </c>
      <c r="C102" s="35" t="n">
        <v>22</v>
      </c>
      <c r="D102" s="35" t="s">
        <v>40</v>
      </c>
      <c r="E102" s="35" t="s">
        <v>40</v>
      </c>
      <c r="F102" s="35" t="n">
        <v>0</v>
      </c>
      <c r="G102" s="35" t="s">
        <v>41</v>
      </c>
      <c r="H102" s="85" t="n">
        <v>2187</v>
      </c>
      <c r="I102" s="86" t="n">
        <v>6.8</v>
      </c>
      <c r="J102" s="87" t="n">
        <v>0.09</v>
      </c>
      <c r="K102" s="35" t="n">
        <v>14</v>
      </c>
      <c r="L102" s="40" t="s">
        <v>48</v>
      </c>
    </row>
    <row r="103" s="15" customFormat="true" ht="25.5" hidden="false" customHeight="true" outlineLevel="0" collapsed="false">
      <c r="A103" s="35" t="s">
        <v>436</v>
      </c>
      <c r="B103" s="83" t="s">
        <v>101</v>
      </c>
      <c r="C103" s="84" t="n">
        <v>27</v>
      </c>
      <c r="D103" s="84" t="n">
        <v>39</v>
      </c>
      <c r="E103" s="84" t="n">
        <v>17</v>
      </c>
      <c r="F103" s="35" t="n">
        <v>1</v>
      </c>
      <c r="G103" s="35" t="s">
        <v>54</v>
      </c>
      <c r="H103" s="85" t="n">
        <v>2125</v>
      </c>
      <c r="I103" s="86" t="n">
        <v>9.1</v>
      </c>
      <c r="J103" s="87" t="n">
        <v>0.4</v>
      </c>
      <c r="K103" s="35" t="n">
        <v>10</v>
      </c>
      <c r="L103" s="40" t="s">
        <v>191</v>
      </c>
    </row>
    <row r="104" s="15" customFormat="true" ht="25.5" hidden="false" customHeight="true" outlineLevel="0" collapsed="false">
      <c r="A104" s="35" t="s">
        <v>469</v>
      </c>
      <c r="B104" s="83" t="s">
        <v>123</v>
      </c>
      <c r="C104" s="84" t="n">
        <v>25</v>
      </c>
      <c r="D104" s="84" t="n">
        <v>33</v>
      </c>
      <c r="E104" s="35" t="n">
        <v>13</v>
      </c>
      <c r="F104" s="35" t="n">
        <v>0</v>
      </c>
      <c r="G104" s="35" t="s">
        <v>54</v>
      </c>
      <c r="H104" s="85" t="n">
        <v>2147</v>
      </c>
      <c r="I104" s="86" t="n">
        <v>8</v>
      </c>
      <c r="J104" s="87" t="n">
        <v>0.09</v>
      </c>
      <c r="K104" s="35" t="n">
        <v>13</v>
      </c>
      <c r="L104" s="41" t="s">
        <v>244</v>
      </c>
    </row>
    <row r="105" s="15" customFormat="true" ht="25.5" hidden="false" customHeight="true" outlineLevel="0" collapsed="false">
      <c r="A105" s="35" t="s">
        <v>437</v>
      </c>
      <c r="B105" s="83" t="s">
        <v>362</v>
      </c>
      <c r="C105" s="35" t="n">
        <v>17</v>
      </c>
      <c r="D105" s="35" t="s">
        <v>40</v>
      </c>
      <c r="E105" s="35" t="s">
        <v>40</v>
      </c>
      <c r="F105" s="35" t="n">
        <v>0</v>
      </c>
      <c r="G105" s="35" t="s">
        <v>41</v>
      </c>
      <c r="H105" s="85" t="n">
        <v>1980</v>
      </c>
      <c r="I105" s="86" t="n">
        <v>10.7</v>
      </c>
      <c r="J105" s="87" t="n">
        <v>0.12</v>
      </c>
      <c r="K105" s="35" t="n">
        <v>28</v>
      </c>
      <c r="L105" s="40" t="s">
        <v>45</v>
      </c>
    </row>
    <row r="106" s="15" customFormat="true" ht="25.5" hidden="false" customHeight="true" outlineLevel="0" collapsed="false">
      <c r="A106" s="35" t="s">
        <v>438</v>
      </c>
      <c r="B106" s="83" t="s">
        <v>364</v>
      </c>
      <c r="C106" s="84" t="n">
        <v>24</v>
      </c>
      <c r="D106" s="84" t="s">
        <v>40</v>
      </c>
      <c r="E106" s="35" t="s">
        <v>40</v>
      </c>
      <c r="F106" s="35" t="n">
        <v>0</v>
      </c>
      <c r="G106" s="35" t="s">
        <v>41</v>
      </c>
      <c r="H106" s="85" t="n">
        <v>1991</v>
      </c>
      <c r="I106" s="86" t="n">
        <v>10.9</v>
      </c>
      <c r="J106" s="87" t="n">
        <v>0.25</v>
      </c>
      <c r="K106" s="35" t="n">
        <v>18</v>
      </c>
      <c r="L106" s="40" t="s">
        <v>155</v>
      </c>
    </row>
    <row r="107" s="15" customFormat="true" ht="25.5" hidden="false" customHeight="true" outlineLevel="0" collapsed="false">
      <c r="A107" s="35" t="s">
        <v>438</v>
      </c>
      <c r="B107" s="83" t="s">
        <v>67</v>
      </c>
      <c r="C107" s="35" t="n">
        <v>32</v>
      </c>
      <c r="D107" s="35" t="s">
        <v>40</v>
      </c>
      <c r="E107" s="35" t="s">
        <v>40</v>
      </c>
      <c r="F107" s="35" t="n">
        <v>0</v>
      </c>
      <c r="G107" s="35" t="s">
        <v>41</v>
      </c>
      <c r="H107" s="85" t="n">
        <v>1966</v>
      </c>
      <c r="I107" s="86" t="n">
        <v>11.4</v>
      </c>
      <c r="J107" s="87" t="n">
        <v>0.23</v>
      </c>
      <c r="K107" s="35" t="n">
        <v>16</v>
      </c>
      <c r="L107" s="40" t="s">
        <v>186</v>
      </c>
    </row>
    <row r="108" s="15" customFormat="true" ht="25.5" hidden="false" customHeight="true" outlineLevel="0" collapsed="false">
      <c r="A108" s="35" t="s">
        <v>439</v>
      </c>
      <c r="B108" s="83" t="s">
        <v>366</v>
      </c>
      <c r="C108" s="84" t="n">
        <v>18</v>
      </c>
      <c r="D108" s="84" t="s">
        <v>40</v>
      </c>
      <c r="E108" s="35" t="s">
        <v>40</v>
      </c>
      <c r="F108" s="35" t="n">
        <v>0</v>
      </c>
      <c r="G108" s="35" t="s">
        <v>41</v>
      </c>
      <c r="H108" s="85" t="n">
        <v>2119</v>
      </c>
      <c r="I108" s="86" t="n">
        <v>7.9</v>
      </c>
      <c r="J108" s="87" t="n">
        <v>0.09</v>
      </c>
      <c r="K108" s="35" t="n">
        <v>29</v>
      </c>
      <c r="L108" s="40" t="s">
        <v>125</v>
      </c>
    </row>
    <row r="109" s="15" customFormat="true" ht="25.5" hidden="false" customHeight="true" outlineLevel="0" collapsed="false">
      <c r="A109" s="35" t="s">
        <v>440</v>
      </c>
      <c r="B109" s="83" t="s">
        <v>123</v>
      </c>
      <c r="C109" s="84" t="n">
        <v>24</v>
      </c>
      <c r="D109" s="84" t="s">
        <v>40</v>
      </c>
      <c r="E109" s="35" t="s">
        <v>40</v>
      </c>
      <c r="F109" s="35" t="n">
        <v>0</v>
      </c>
      <c r="G109" s="35" t="s">
        <v>41</v>
      </c>
      <c r="H109" s="85" t="n">
        <v>2155</v>
      </c>
      <c r="I109" s="86" t="n">
        <v>7.3</v>
      </c>
      <c r="J109" s="87" t="n">
        <v>0.19</v>
      </c>
      <c r="K109" s="35" t="n">
        <v>37</v>
      </c>
      <c r="L109" s="40" t="s">
        <v>326</v>
      </c>
    </row>
    <row r="110" s="15" customFormat="true" ht="25.5" hidden="false" customHeight="true" outlineLevel="0" collapsed="false">
      <c r="A110" s="35" t="s">
        <v>495</v>
      </c>
      <c r="B110" s="83" t="s">
        <v>232</v>
      </c>
      <c r="C110" s="35" t="n">
        <v>66</v>
      </c>
      <c r="D110" s="35" t="n">
        <v>45</v>
      </c>
      <c r="E110" s="35" t="n">
        <v>15</v>
      </c>
      <c r="F110" s="35" t="n">
        <v>9</v>
      </c>
      <c r="G110" s="35" t="s">
        <v>71</v>
      </c>
      <c r="H110" s="85" t="n">
        <v>1806</v>
      </c>
      <c r="I110" s="86" t="n">
        <v>15.4</v>
      </c>
      <c r="J110" s="87" t="n">
        <v>0.36</v>
      </c>
      <c r="K110" s="35" t="n">
        <v>12</v>
      </c>
      <c r="L110" s="40" t="s">
        <v>48</v>
      </c>
    </row>
    <row r="111" s="15" customFormat="true" ht="25.5" hidden="false" customHeight="true" outlineLevel="0" collapsed="false">
      <c r="A111" s="35" t="s">
        <v>441</v>
      </c>
      <c r="B111" s="83" t="s">
        <v>101</v>
      </c>
      <c r="C111" s="35" t="n">
        <v>24</v>
      </c>
      <c r="D111" s="35" t="s">
        <v>40</v>
      </c>
      <c r="E111" s="35" t="s">
        <v>40</v>
      </c>
      <c r="F111" s="35" t="n">
        <v>0</v>
      </c>
      <c r="G111" s="35" t="s">
        <v>41</v>
      </c>
      <c r="H111" s="85" t="n">
        <v>2184</v>
      </c>
      <c r="I111" s="86" t="n">
        <v>6.8</v>
      </c>
      <c r="J111" s="87" t="n">
        <v>0.09</v>
      </c>
      <c r="K111" s="35" t="n">
        <v>18</v>
      </c>
      <c r="L111" s="40" t="s">
        <v>165</v>
      </c>
    </row>
    <row r="112" s="15" customFormat="true" ht="25.5" hidden="false" customHeight="true" outlineLevel="0" collapsed="false">
      <c r="A112" s="35" t="s">
        <v>442</v>
      </c>
      <c r="B112" s="83" t="s">
        <v>355</v>
      </c>
      <c r="C112" s="84" t="n">
        <v>22</v>
      </c>
      <c r="D112" s="84" t="s">
        <v>40</v>
      </c>
      <c r="E112" s="84" t="s">
        <v>40</v>
      </c>
      <c r="F112" s="35" t="n">
        <v>0</v>
      </c>
      <c r="G112" s="35" t="s">
        <v>41</v>
      </c>
      <c r="H112" s="85" t="n">
        <v>2194</v>
      </c>
      <c r="I112" s="86" t="n">
        <v>6.6</v>
      </c>
      <c r="J112" s="87" t="n">
        <v>0.1</v>
      </c>
      <c r="K112" s="35" t="n">
        <v>28</v>
      </c>
      <c r="L112" s="40" t="s">
        <v>165</v>
      </c>
    </row>
    <row r="113" s="15" customFormat="true" ht="25.5" hidden="false" customHeight="true" outlineLevel="0" collapsed="false">
      <c r="A113" s="58" t="s">
        <v>443</v>
      </c>
      <c r="B113" s="59" t="s">
        <v>381</v>
      </c>
      <c r="C113" s="60" t="n">
        <v>26</v>
      </c>
      <c r="D113" s="60" t="s">
        <v>40</v>
      </c>
      <c r="E113" s="58" t="s">
        <v>40</v>
      </c>
      <c r="F113" s="58" t="n">
        <v>0</v>
      </c>
      <c r="G113" s="58" t="s">
        <v>41</v>
      </c>
      <c r="H113" s="62" t="n">
        <v>2170</v>
      </c>
      <c r="I113" s="63" t="n">
        <v>7.3</v>
      </c>
      <c r="J113" s="64" t="n">
        <v>0.09</v>
      </c>
      <c r="K113" s="58" t="n">
        <v>18</v>
      </c>
      <c r="L113" s="65" t="s">
        <v>257</v>
      </c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H153" s="2"/>
    </row>
    <row r="154" customFormat="false" ht="12.75" hidden="fals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H157" s="2"/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H159" s="2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2"/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H168" s="2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2"/>
    </row>
    <row r="171" customFormat="false" ht="12.75" hidden="false" customHeight="false" outlineLevel="0" collapsed="false">
      <c r="H171" s="2"/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6" customFormat="false" ht="12.75" hidden="false" customHeight="false" outlineLevel="0" collapsed="false">
      <c r="H176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1" customFormat="false" ht="12.75" hidden="false" customHeight="false" outlineLevel="0" collapsed="false">
      <c r="H181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H186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</sheetData>
  <mergeCells count="3">
    <mergeCell ref="J6:K6"/>
    <mergeCell ref="D7:E7"/>
    <mergeCell ref="H7:I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s="102" customFormat="true" ht="19.5" hidden="false" customHeight="true" outlineLevel="0" collapsed="false">
      <c r="A1" s="101" t="s">
        <v>501</v>
      </c>
      <c r="J1" s="103"/>
    </row>
    <row r="2" s="102" customFormat="true" ht="19.5" hidden="false" customHeight="true" outlineLevel="0" collapsed="false">
      <c r="A2" s="101" t="s">
        <v>446</v>
      </c>
      <c r="C2" s="103" t="n">
        <f aca="false">AVERAGE(C9:C113)</f>
        <v>30.6761904761905</v>
      </c>
      <c r="D2" s="103" t="n">
        <f aca="false">AVERAGE(D9:D113)</f>
        <v>36.3050847457627</v>
      </c>
      <c r="E2" s="103" t="n">
        <f aca="false">AVERAGE(E9:E113)</f>
        <v>14.3728813559322</v>
      </c>
      <c r="F2" s="103" t="n">
        <f aca="false">AVERAGE(F9:F113)</f>
        <v>1.0952380952381</v>
      </c>
      <c r="G2" s="103"/>
      <c r="H2" s="103" t="n">
        <f aca="false">AVERAGE(H9:H113)</f>
        <v>2002.89523809524</v>
      </c>
      <c r="I2" s="103" t="n">
        <f aca="false">AVERAGE(I9:I113)</f>
        <v>10.5380952380952</v>
      </c>
      <c r="J2" s="103" t="n">
        <f aca="false">AVERAGE(J9:J113)</f>
        <v>0.175428571428571</v>
      </c>
      <c r="K2" s="103" t="n">
        <f aca="false">AVERAGE(K9:K113)</f>
        <v>13.4857142857143</v>
      </c>
    </row>
    <row r="3" s="102" customFormat="true" ht="19.5" hidden="false" customHeight="true" outlineLevel="0" collapsed="false">
      <c r="A3" s="101" t="s">
        <v>447</v>
      </c>
      <c r="C3" s="122" t="n">
        <f aca="false">STDEV(C9:C113)</f>
        <v>10.1056869348357</v>
      </c>
      <c r="D3" s="122" t="n">
        <f aca="false">STDEV(D9:D113)</f>
        <v>8.94668930731697</v>
      </c>
      <c r="E3" s="122" t="n">
        <f aca="false">STDEV(E9:E113)</f>
        <v>2.57238856589683</v>
      </c>
      <c r="F3" s="122" t="n">
        <f aca="false">STDEV(F9:F113)</f>
        <v>1.83724192077633</v>
      </c>
      <c r="G3" s="122"/>
      <c r="H3" s="122" t="n">
        <f aca="false">STDEV(H9:H113)</f>
        <v>109.248563078873</v>
      </c>
      <c r="I3" s="122" t="n">
        <f aca="false">STDEV(I9:I113)</f>
        <v>2.56565259925682</v>
      </c>
      <c r="J3" s="122" t="n">
        <f aca="false">STDEV(J9:J113)</f>
        <v>0.144628360418566</v>
      </c>
      <c r="K3" s="122" t="n">
        <f aca="false">STDEV(K9:K113)</f>
        <v>1.91207843877911</v>
      </c>
    </row>
    <row r="4" s="102" customFormat="true" ht="19.5" hidden="false" customHeight="true" outlineLevel="0" collapsed="false">
      <c r="A4" s="101" t="s">
        <v>448</v>
      </c>
      <c r="C4" s="102" t="n">
        <f aca="false">COUNT(C9:C113)</f>
        <v>105</v>
      </c>
    </row>
    <row r="5" s="102" customFormat="true" ht="19.5" hidden="false" customHeight="true" outlineLevel="0" collapsed="false">
      <c r="J5" s="103"/>
    </row>
    <row r="6" customFormat="false" ht="20.1" hidden="false" customHeight="true" outlineLevel="0" collapsed="false">
      <c r="A6" s="92" t="s">
        <v>0</v>
      </c>
      <c r="B6" s="6"/>
      <c r="C6" s="93"/>
      <c r="D6" s="8" t="s">
        <v>2</v>
      </c>
      <c r="E6" s="9"/>
      <c r="F6" s="10" t="s">
        <v>3</v>
      </c>
      <c r="G6" s="11"/>
      <c r="H6" s="10" t="s">
        <v>4</v>
      </c>
      <c r="I6" s="12"/>
      <c r="J6" s="94" t="s">
        <v>34</v>
      </c>
      <c r="K6" s="94"/>
      <c r="L6" s="95"/>
    </row>
    <row r="7" customFormat="false" ht="20.1" hidden="false" customHeight="true" outlineLevel="0" collapsed="false">
      <c r="A7" s="96"/>
      <c r="B7" s="97"/>
      <c r="C7" s="98"/>
      <c r="D7" s="18" t="s">
        <v>8</v>
      </c>
      <c r="E7" s="18"/>
      <c r="F7" s="19" t="s">
        <v>9</v>
      </c>
      <c r="G7" s="15"/>
      <c r="H7" s="20" t="s">
        <v>10</v>
      </c>
      <c r="I7" s="20"/>
      <c r="J7" s="22"/>
      <c r="K7" s="23"/>
      <c r="L7" s="20" t="s">
        <v>36</v>
      </c>
    </row>
    <row r="8" customFormat="false" ht="30" hidden="false" customHeight="true" outlineLevel="0" collapsed="false">
      <c r="A8" s="24" t="s">
        <v>11</v>
      </c>
      <c r="B8" s="25" t="s">
        <v>13</v>
      </c>
      <c r="C8" s="99" t="s">
        <v>24</v>
      </c>
      <c r="D8" s="32" t="s">
        <v>25</v>
      </c>
      <c r="E8" s="32" t="s">
        <v>26</v>
      </c>
      <c r="F8" s="32" t="s">
        <v>27</v>
      </c>
      <c r="G8" s="32" t="s">
        <v>28</v>
      </c>
      <c r="H8" s="32" t="s">
        <v>29</v>
      </c>
      <c r="I8" s="32" t="s">
        <v>30</v>
      </c>
      <c r="J8" s="34" t="s">
        <v>33</v>
      </c>
      <c r="K8" s="32" t="s">
        <v>34</v>
      </c>
      <c r="L8" s="100"/>
    </row>
    <row r="9" s="15" customFormat="true" ht="25.5" hidden="false" customHeight="true" outlineLevel="0" collapsed="false">
      <c r="A9" s="35" t="s">
        <v>382</v>
      </c>
      <c r="B9" s="35" t="s">
        <v>44</v>
      </c>
      <c r="C9" s="36" t="n">
        <v>12</v>
      </c>
      <c r="D9" s="36" t="s">
        <v>40</v>
      </c>
      <c r="E9" s="36" t="s">
        <v>40</v>
      </c>
      <c r="F9" s="36" t="n">
        <v>0</v>
      </c>
      <c r="G9" s="36" t="s">
        <v>41</v>
      </c>
      <c r="H9" s="38" t="n">
        <v>2027</v>
      </c>
      <c r="I9" s="36" t="n">
        <v>9.6</v>
      </c>
      <c r="J9" s="39" t="n">
        <v>0.03</v>
      </c>
      <c r="K9" s="36" t="n">
        <v>15</v>
      </c>
      <c r="L9" s="41" t="s">
        <v>45</v>
      </c>
    </row>
    <row r="10" s="15" customFormat="true" ht="25.5" hidden="false" customHeight="true" outlineLevel="0" collapsed="false">
      <c r="A10" s="35" t="s">
        <v>454</v>
      </c>
      <c r="B10" s="83" t="s">
        <v>53</v>
      </c>
      <c r="C10" s="84" t="n">
        <v>33</v>
      </c>
      <c r="D10" s="35" t="n">
        <v>35</v>
      </c>
      <c r="E10" s="35" t="n">
        <v>14</v>
      </c>
      <c r="F10" s="35" t="n">
        <v>1</v>
      </c>
      <c r="G10" s="35" t="s">
        <v>54</v>
      </c>
      <c r="H10" s="85" t="n">
        <v>1879</v>
      </c>
      <c r="I10" s="86" t="n">
        <v>12.6</v>
      </c>
      <c r="J10" s="87" t="n">
        <v>0.44</v>
      </c>
      <c r="K10" s="35" t="n">
        <v>14</v>
      </c>
      <c r="L10" s="40" t="s">
        <v>56</v>
      </c>
    </row>
    <row r="11" s="15" customFormat="true" ht="25.5" hidden="false" customHeight="true" outlineLevel="0" collapsed="false">
      <c r="A11" s="35" t="s">
        <v>475</v>
      </c>
      <c r="B11" s="83" t="s">
        <v>63</v>
      </c>
      <c r="C11" s="84" t="n">
        <v>46</v>
      </c>
      <c r="D11" s="84" t="n">
        <v>35</v>
      </c>
      <c r="E11" s="84" t="n">
        <v>15</v>
      </c>
      <c r="F11" s="35" t="n">
        <v>4</v>
      </c>
      <c r="G11" s="35" t="s">
        <v>64</v>
      </c>
      <c r="H11" s="85" t="n">
        <v>1909</v>
      </c>
      <c r="I11" s="86" t="n">
        <v>13.7</v>
      </c>
      <c r="J11" s="87" t="n">
        <v>0.2</v>
      </c>
      <c r="K11" s="35" t="n">
        <v>13</v>
      </c>
      <c r="L11" s="40" t="s">
        <v>66</v>
      </c>
    </row>
    <row r="12" s="15" customFormat="true" ht="25.5" hidden="false" customHeight="true" outlineLevel="0" collapsed="false">
      <c r="A12" s="35" t="s">
        <v>476</v>
      </c>
      <c r="B12" s="83" t="s">
        <v>44</v>
      </c>
      <c r="C12" s="84" t="n">
        <v>41</v>
      </c>
      <c r="D12" s="84" t="n">
        <v>50</v>
      </c>
      <c r="E12" s="84" t="n">
        <v>20</v>
      </c>
      <c r="F12" s="35" t="n">
        <v>4</v>
      </c>
      <c r="G12" s="35" t="s">
        <v>71</v>
      </c>
      <c r="H12" s="85" t="n">
        <v>1769</v>
      </c>
      <c r="I12" s="86" t="n">
        <v>17</v>
      </c>
      <c r="J12" s="87" t="n">
        <v>0.48</v>
      </c>
      <c r="K12" s="35" t="n">
        <v>15</v>
      </c>
      <c r="L12" s="40" t="s">
        <v>56</v>
      </c>
    </row>
    <row r="13" s="15" customFormat="true" ht="25.5" hidden="false" customHeight="true" outlineLevel="0" collapsed="false">
      <c r="A13" s="35" t="s">
        <v>383</v>
      </c>
      <c r="B13" s="83" t="s">
        <v>74</v>
      </c>
      <c r="C13" s="84" t="n">
        <v>35</v>
      </c>
      <c r="D13" s="35" t="n">
        <v>22</v>
      </c>
      <c r="E13" s="35" t="n">
        <v>7</v>
      </c>
      <c r="F13" s="35" t="n">
        <v>0</v>
      </c>
      <c r="G13" s="35" t="s">
        <v>41</v>
      </c>
      <c r="H13" s="85" t="n">
        <v>2057</v>
      </c>
      <c r="I13" s="86" t="n">
        <v>8.7</v>
      </c>
      <c r="J13" s="87" t="n">
        <v>0.08</v>
      </c>
      <c r="K13" s="35" t="n">
        <v>13</v>
      </c>
      <c r="L13" s="40" t="s">
        <v>48</v>
      </c>
    </row>
    <row r="14" s="15" customFormat="true" ht="25.5" hidden="false" customHeight="true" outlineLevel="0" collapsed="false">
      <c r="A14" s="35" t="s">
        <v>384</v>
      </c>
      <c r="B14" s="83" t="s">
        <v>78</v>
      </c>
      <c r="C14" s="84" t="n">
        <v>43</v>
      </c>
      <c r="D14" s="84" t="n">
        <v>32</v>
      </c>
      <c r="E14" s="84" t="n">
        <v>15</v>
      </c>
      <c r="F14" s="35" t="n">
        <v>3</v>
      </c>
      <c r="G14" s="35" t="s">
        <v>64</v>
      </c>
      <c r="H14" s="85" t="n">
        <v>1891</v>
      </c>
      <c r="I14" s="86" t="n">
        <v>13.1</v>
      </c>
      <c r="J14" s="87" t="n">
        <v>0.16</v>
      </c>
      <c r="K14" s="35" t="n">
        <v>8</v>
      </c>
      <c r="L14" s="40" t="s">
        <v>66</v>
      </c>
    </row>
    <row r="15" s="15" customFormat="true" ht="25.5" hidden="false" customHeight="true" outlineLevel="0" collapsed="false">
      <c r="A15" s="35" t="s">
        <v>385</v>
      </c>
      <c r="B15" s="83" t="s">
        <v>80</v>
      </c>
      <c r="C15" s="84" t="n">
        <v>27</v>
      </c>
      <c r="D15" s="84" t="n">
        <v>29</v>
      </c>
      <c r="E15" s="35" t="n">
        <v>14</v>
      </c>
      <c r="F15" s="35" t="n">
        <v>0</v>
      </c>
      <c r="G15" s="35" t="s">
        <v>54</v>
      </c>
      <c r="H15" s="85" t="n">
        <v>1999</v>
      </c>
      <c r="I15" s="86" t="n">
        <v>10.1</v>
      </c>
      <c r="J15" s="87" t="n">
        <v>0.1</v>
      </c>
      <c r="K15" s="35" t="n">
        <v>13</v>
      </c>
      <c r="L15" s="40" t="s">
        <v>45</v>
      </c>
    </row>
    <row r="16" s="15" customFormat="true" ht="25.5" hidden="false" customHeight="true" outlineLevel="0" collapsed="false">
      <c r="A16" s="35" t="s">
        <v>385</v>
      </c>
      <c r="B16" s="83" t="s">
        <v>81</v>
      </c>
      <c r="C16" s="84" t="n">
        <v>21</v>
      </c>
      <c r="D16" s="84" t="s">
        <v>40</v>
      </c>
      <c r="E16" s="84" t="s">
        <v>40</v>
      </c>
      <c r="F16" s="35" t="n">
        <v>0</v>
      </c>
      <c r="G16" s="35" t="s">
        <v>41</v>
      </c>
      <c r="H16" s="85" t="n">
        <v>1944</v>
      </c>
      <c r="I16" s="86" t="n">
        <v>7.7</v>
      </c>
      <c r="J16" s="87" t="n">
        <v>0.23</v>
      </c>
      <c r="K16" s="35" t="n">
        <v>11</v>
      </c>
      <c r="L16" s="40" t="s">
        <v>48</v>
      </c>
    </row>
    <row r="17" s="15" customFormat="true" ht="25.5" hidden="false" customHeight="true" outlineLevel="0" collapsed="false">
      <c r="A17" s="35" t="s">
        <v>386</v>
      </c>
      <c r="B17" s="83" t="s">
        <v>84</v>
      </c>
      <c r="C17" s="35" t="n">
        <v>33</v>
      </c>
      <c r="D17" s="35" t="n">
        <v>19</v>
      </c>
      <c r="E17" s="35" t="n">
        <v>8</v>
      </c>
      <c r="F17" s="35" t="n">
        <v>0</v>
      </c>
      <c r="G17" s="35" t="s">
        <v>41</v>
      </c>
      <c r="H17" s="85" t="n">
        <v>2108</v>
      </c>
      <c r="I17" s="86" t="n">
        <v>7.8</v>
      </c>
      <c r="J17" s="87" t="n">
        <v>0.08</v>
      </c>
      <c r="K17" s="35" t="n">
        <v>15</v>
      </c>
      <c r="L17" s="40" t="s">
        <v>48</v>
      </c>
    </row>
    <row r="18" s="15" customFormat="true" ht="25.5" hidden="false" customHeight="true" outlineLevel="0" collapsed="false">
      <c r="A18" s="35" t="s">
        <v>387</v>
      </c>
      <c r="B18" s="83" t="s">
        <v>53</v>
      </c>
      <c r="C18" s="35" t="n">
        <v>27</v>
      </c>
      <c r="D18" s="35" t="n">
        <v>17</v>
      </c>
      <c r="E18" s="35" t="n">
        <v>6</v>
      </c>
      <c r="F18" s="35" t="n">
        <v>0</v>
      </c>
      <c r="G18" s="35" t="s">
        <v>41</v>
      </c>
      <c r="H18" s="85" t="n">
        <v>2120</v>
      </c>
      <c r="I18" s="86" t="n">
        <v>7.2</v>
      </c>
      <c r="J18" s="87" t="n">
        <v>0.17</v>
      </c>
      <c r="K18" s="35" t="n">
        <v>15</v>
      </c>
      <c r="L18" s="41" t="s">
        <v>48</v>
      </c>
    </row>
    <row r="19" s="15" customFormat="true" ht="25.5" hidden="false" customHeight="true" outlineLevel="0" collapsed="false">
      <c r="A19" s="35" t="s">
        <v>388</v>
      </c>
      <c r="B19" s="83" t="s">
        <v>80</v>
      </c>
      <c r="C19" s="84" t="n">
        <v>14</v>
      </c>
      <c r="D19" s="84" t="s">
        <v>40</v>
      </c>
      <c r="E19" s="84" t="s">
        <v>40</v>
      </c>
      <c r="F19" s="35" t="n">
        <v>0</v>
      </c>
      <c r="G19" s="35" t="s">
        <v>41</v>
      </c>
      <c r="H19" s="85" t="n">
        <v>2010</v>
      </c>
      <c r="I19" s="86" t="n">
        <v>9.9</v>
      </c>
      <c r="J19" s="87" t="n">
        <v>0.07</v>
      </c>
      <c r="K19" s="35" t="n">
        <v>13</v>
      </c>
      <c r="L19" s="40" t="s">
        <v>94</v>
      </c>
    </row>
    <row r="20" s="15" customFormat="true" ht="25.5" hidden="false" customHeight="true" outlineLevel="0" collapsed="false">
      <c r="A20" s="35" t="s">
        <v>388</v>
      </c>
      <c r="B20" s="83" t="s">
        <v>81</v>
      </c>
      <c r="C20" s="84" t="n">
        <v>30</v>
      </c>
      <c r="D20" s="84" t="n">
        <v>24</v>
      </c>
      <c r="E20" s="84" t="n">
        <v>11</v>
      </c>
      <c r="F20" s="35" t="n">
        <v>0</v>
      </c>
      <c r="G20" s="35" t="s">
        <v>54</v>
      </c>
      <c r="H20" s="85" t="n">
        <v>2020</v>
      </c>
      <c r="I20" s="86" t="n">
        <v>8.5</v>
      </c>
      <c r="J20" s="87" t="n">
        <v>0.43</v>
      </c>
      <c r="K20" s="35" t="n">
        <v>14</v>
      </c>
      <c r="L20" s="40" t="s">
        <v>48</v>
      </c>
    </row>
    <row r="21" s="15" customFormat="true" ht="25.5" hidden="false" customHeight="true" outlineLevel="0" collapsed="false">
      <c r="A21" s="35" t="s">
        <v>455</v>
      </c>
      <c r="B21" s="83" t="s">
        <v>101</v>
      </c>
      <c r="C21" s="84" t="n">
        <v>32</v>
      </c>
      <c r="D21" s="84" t="n">
        <v>38</v>
      </c>
      <c r="E21" s="84" t="n">
        <v>16</v>
      </c>
      <c r="F21" s="35" t="n">
        <v>1</v>
      </c>
      <c r="G21" s="35" t="s">
        <v>54</v>
      </c>
      <c r="H21" s="85" t="n">
        <v>2110</v>
      </c>
      <c r="I21" s="86" t="n">
        <v>8.4</v>
      </c>
      <c r="J21" s="87" t="n">
        <v>0.03</v>
      </c>
      <c r="K21" s="35" t="n">
        <v>14</v>
      </c>
      <c r="L21" s="40" t="s">
        <v>66</v>
      </c>
    </row>
    <row r="22" s="15" customFormat="true" ht="25.5" hidden="false" customHeight="true" outlineLevel="0" collapsed="false">
      <c r="A22" s="35" t="s">
        <v>389</v>
      </c>
      <c r="B22" s="83" t="s">
        <v>105</v>
      </c>
      <c r="C22" s="84" t="n">
        <v>21</v>
      </c>
      <c r="D22" s="84" t="s">
        <v>40</v>
      </c>
      <c r="E22" s="84" t="s">
        <v>40</v>
      </c>
      <c r="F22" s="35" t="n">
        <v>0</v>
      </c>
      <c r="G22" s="35" t="s">
        <v>41</v>
      </c>
      <c r="H22" s="85" t="n">
        <v>2233</v>
      </c>
      <c r="I22" s="86" t="n">
        <v>8</v>
      </c>
      <c r="J22" s="87" t="n">
        <v>0.09</v>
      </c>
      <c r="K22" s="35" t="n">
        <v>15</v>
      </c>
      <c r="L22" s="40" t="s">
        <v>106</v>
      </c>
    </row>
    <row r="23" s="15" customFormat="true" ht="25.5" hidden="false" customHeight="true" outlineLevel="0" collapsed="false">
      <c r="A23" s="35" t="s">
        <v>389</v>
      </c>
      <c r="B23" s="83" t="s">
        <v>107</v>
      </c>
      <c r="C23" s="84" t="n">
        <v>19</v>
      </c>
      <c r="D23" s="84" t="s">
        <v>40</v>
      </c>
      <c r="E23" s="84" t="s">
        <v>40</v>
      </c>
      <c r="F23" s="35" t="n">
        <v>0</v>
      </c>
      <c r="G23" s="35" t="s">
        <v>41</v>
      </c>
      <c r="H23" s="85" t="n">
        <v>1960</v>
      </c>
      <c r="I23" s="86" t="n">
        <v>11.7</v>
      </c>
      <c r="J23" s="87" t="n">
        <v>0.19</v>
      </c>
      <c r="K23" s="35" t="n">
        <v>11</v>
      </c>
      <c r="L23" s="40" t="s">
        <v>94</v>
      </c>
    </row>
    <row r="24" s="15" customFormat="true" ht="25.5" hidden="false" customHeight="true" outlineLevel="0" collapsed="false">
      <c r="A24" s="35" t="s">
        <v>477</v>
      </c>
      <c r="B24" s="83" t="s">
        <v>109</v>
      </c>
      <c r="C24" s="84" t="n">
        <v>38</v>
      </c>
      <c r="D24" s="84" t="n">
        <v>25</v>
      </c>
      <c r="E24" s="84" t="n">
        <v>12</v>
      </c>
      <c r="F24" s="35" t="n">
        <v>1</v>
      </c>
      <c r="G24" s="35" t="s">
        <v>64</v>
      </c>
      <c r="H24" s="85" t="n">
        <v>2041</v>
      </c>
      <c r="I24" s="86" t="n">
        <v>9.6</v>
      </c>
      <c r="J24" s="87" t="n">
        <v>0.05</v>
      </c>
      <c r="K24" s="35" t="n">
        <v>15</v>
      </c>
      <c r="L24" s="40" t="s">
        <v>48</v>
      </c>
    </row>
    <row r="25" s="15" customFormat="true" ht="25.5" hidden="false" customHeight="true" outlineLevel="0" collapsed="false">
      <c r="A25" s="35" t="s">
        <v>390</v>
      </c>
      <c r="B25" s="83" t="s">
        <v>114</v>
      </c>
      <c r="C25" s="84" t="n">
        <v>47</v>
      </c>
      <c r="D25" s="84" t="n">
        <v>35</v>
      </c>
      <c r="E25" s="84" t="n">
        <v>15</v>
      </c>
      <c r="F25" s="35" t="n">
        <v>4</v>
      </c>
      <c r="G25" s="35" t="s">
        <v>64</v>
      </c>
      <c r="H25" s="85" t="n">
        <v>1863</v>
      </c>
      <c r="I25" s="86" t="n">
        <v>14.4</v>
      </c>
      <c r="J25" s="87" t="n">
        <v>0.1</v>
      </c>
      <c r="K25" s="35" t="n">
        <v>15</v>
      </c>
      <c r="L25" s="40" t="s">
        <v>72</v>
      </c>
    </row>
    <row r="26" s="15" customFormat="true" ht="25.5" hidden="false" customHeight="true" outlineLevel="0" collapsed="false">
      <c r="A26" s="35" t="s">
        <v>456</v>
      </c>
      <c r="B26" s="83" t="s">
        <v>123</v>
      </c>
      <c r="C26" s="84" t="n">
        <v>32</v>
      </c>
      <c r="D26" s="84" t="n">
        <v>33</v>
      </c>
      <c r="E26" s="84" t="n">
        <v>13</v>
      </c>
      <c r="F26" s="35" t="n">
        <v>0</v>
      </c>
      <c r="G26" s="35" t="s">
        <v>54</v>
      </c>
      <c r="H26" s="85" t="n">
        <v>2100</v>
      </c>
      <c r="I26" s="86" t="n">
        <v>8.2</v>
      </c>
      <c r="J26" s="87" t="n">
        <v>0.03</v>
      </c>
      <c r="K26" s="35" t="n">
        <v>15</v>
      </c>
      <c r="L26" s="40" t="s">
        <v>48</v>
      </c>
    </row>
    <row r="27" s="15" customFormat="true" ht="25.5" hidden="false" customHeight="true" outlineLevel="0" collapsed="false">
      <c r="A27" s="35" t="s">
        <v>457</v>
      </c>
      <c r="B27" s="83" t="s">
        <v>105</v>
      </c>
      <c r="C27" s="84" t="n">
        <v>38</v>
      </c>
      <c r="D27" s="84" t="n">
        <v>26</v>
      </c>
      <c r="E27" s="84" t="n">
        <v>12</v>
      </c>
      <c r="F27" s="35" t="n">
        <v>1</v>
      </c>
      <c r="G27" s="35" t="s">
        <v>64</v>
      </c>
      <c r="H27" s="85" t="n">
        <v>2080</v>
      </c>
      <c r="I27" s="86" t="n">
        <v>8.5</v>
      </c>
      <c r="J27" s="87" t="n">
        <v>0.3</v>
      </c>
      <c r="K27" s="35" t="n">
        <v>15</v>
      </c>
      <c r="L27" s="41" t="s">
        <v>48</v>
      </c>
    </row>
    <row r="28" s="15" customFormat="true" ht="25.5" hidden="false" customHeight="true" outlineLevel="0" collapsed="false">
      <c r="A28" s="35" t="s">
        <v>457</v>
      </c>
      <c r="B28" s="83" t="s">
        <v>107</v>
      </c>
      <c r="C28" s="84" t="n">
        <v>33</v>
      </c>
      <c r="D28" s="84" t="n">
        <v>28</v>
      </c>
      <c r="E28" s="84" t="n">
        <v>16</v>
      </c>
      <c r="F28" s="35" t="n">
        <v>0</v>
      </c>
      <c r="G28" s="35" t="s">
        <v>54</v>
      </c>
      <c r="H28" s="85" t="n">
        <v>2002</v>
      </c>
      <c r="I28" s="86" t="n">
        <v>10.1</v>
      </c>
      <c r="J28" s="87" t="n">
        <v>0.16</v>
      </c>
      <c r="K28" s="35" t="n">
        <v>15</v>
      </c>
      <c r="L28" s="40" t="s">
        <v>125</v>
      </c>
    </row>
    <row r="29" s="15" customFormat="true" ht="25.5" hidden="false" customHeight="true" outlineLevel="0" collapsed="false">
      <c r="A29" s="35" t="s">
        <v>458</v>
      </c>
      <c r="B29" s="83" t="s">
        <v>131</v>
      </c>
      <c r="C29" s="84" t="n">
        <v>37</v>
      </c>
      <c r="D29" s="84" t="n">
        <v>48</v>
      </c>
      <c r="E29" s="84" t="n">
        <v>18</v>
      </c>
      <c r="F29" s="35" t="n">
        <v>2</v>
      </c>
      <c r="G29" s="35" t="s">
        <v>71</v>
      </c>
      <c r="H29" s="85" t="n">
        <v>1780</v>
      </c>
      <c r="I29" s="86" t="n">
        <v>16.4</v>
      </c>
      <c r="J29" s="87" t="n">
        <v>0.2</v>
      </c>
      <c r="K29" s="35" t="n">
        <v>14</v>
      </c>
      <c r="L29" s="41" t="s">
        <v>72</v>
      </c>
    </row>
    <row r="30" s="15" customFormat="true" ht="25.5" hidden="false" customHeight="true" outlineLevel="0" collapsed="false">
      <c r="A30" s="35" t="s">
        <v>391</v>
      </c>
      <c r="B30" s="83" t="s">
        <v>134</v>
      </c>
      <c r="C30" s="84" t="n">
        <v>18</v>
      </c>
      <c r="D30" s="84" t="s">
        <v>40</v>
      </c>
      <c r="E30" s="84" t="s">
        <v>40</v>
      </c>
      <c r="F30" s="35" t="n">
        <v>0</v>
      </c>
      <c r="G30" s="35" t="s">
        <v>41</v>
      </c>
      <c r="H30" s="85" t="n">
        <v>2010</v>
      </c>
      <c r="I30" s="86" t="n">
        <v>9.7</v>
      </c>
      <c r="J30" s="87" t="n">
        <v>0.06</v>
      </c>
      <c r="K30" s="35" t="n">
        <v>15</v>
      </c>
      <c r="L30" s="41" t="s">
        <v>45</v>
      </c>
    </row>
    <row r="31" s="15" customFormat="true" ht="25.5" hidden="false" customHeight="true" outlineLevel="0" collapsed="false">
      <c r="A31" s="35" t="s">
        <v>488</v>
      </c>
      <c r="B31" s="83" t="s">
        <v>78</v>
      </c>
      <c r="C31" s="84" t="n">
        <v>59</v>
      </c>
      <c r="D31" s="84" t="n">
        <v>55</v>
      </c>
      <c r="E31" s="84" t="n">
        <v>17</v>
      </c>
      <c r="F31" s="35" t="n">
        <v>9</v>
      </c>
      <c r="G31" s="35" t="s">
        <v>71</v>
      </c>
      <c r="H31" s="85" t="n">
        <v>1766</v>
      </c>
      <c r="I31" s="86" t="n">
        <v>17.8</v>
      </c>
      <c r="J31" s="87" t="n">
        <v>0.23</v>
      </c>
      <c r="K31" s="35" t="n">
        <v>13</v>
      </c>
      <c r="L31" s="41" t="s">
        <v>122</v>
      </c>
    </row>
    <row r="32" s="15" customFormat="true" ht="25.5" hidden="false" customHeight="true" outlineLevel="0" collapsed="false">
      <c r="A32" s="35" t="s">
        <v>392</v>
      </c>
      <c r="B32" s="83" t="s">
        <v>140</v>
      </c>
      <c r="C32" s="84" t="n">
        <v>26</v>
      </c>
      <c r="D32" s="84" t="n">
        <v>31</v>
      </c>
      <c r="E32" s="84" t="n">
        <v>13</v>
      </c>
      <c r="F32" s="35" t="n">
        <v>1</v>
      </c>
      <c r="G32" s="35" t="s">
        <v>54</v>
      </c>
      <c r="H32" s="85" t="n">
        <v>2070</v>
      </c>
      <c r="I32" s="86" t="n">
        <v>7.6</v>
      </c>
      <c r="J32" s="87" t="n">
        <v>0.23</v>
      </c>
      <c r="K32" s="35" t="n">
        <v>15</v>
      </c>
      <c r="L32" s="41" t="s">
        <v>48</v>
      </c>
    </row>
    <row r="33" s="15" customFormat="true" ht="25.5" hidden="false" customHeight="true" outlineLevel="0" collapsed="false">
      <c r="A33" s="35" t="s">
        <v>392</v>
      </c>
      <c r="B33" s="83" t="s">
        <v>141</v>
      </c>
      <c r="C33" s="84" t="n">
        <v>45</v>
      </c>
      <c r="D33" s="84" t="n">
        <v>37</v>
      </c>
      <c r="E33" s="84" t="n">
        <v>15</v>
      </c>
      <c r="F33" s="35" t="n">
        <v>3</v>
      </c>
      <c r="G33" s="35" t="s">
        <v>64</v>
      </c>
      <c r="H33" s="85" t="n">
        <v>1848</v>
      </c>
      <c r="I33" s="86" t="n">
        <v>14.7</v>
      </c>
      <c r="J33" s="87" t="n">
        <v>0.26</v>
      </c>
      <c r="K33" s="35" t="n">
        <v>10</v>
      </c>
      <c r="L33" s="41" t="s">
        <v>122</v>
      </c>
    </row>
    <row r="34" s="15" customFormat="true" ht="25.5" hidden="false" customHeight="true" outlineLevel="0" collapsed="false">
      <c r="A34" s="35" t="s">
        <v>489</v>
      </c>
      <c r="B34" s="83" t="s">
        <v>146</v>
      </c>
      <c r="C34" s="84" t="n">
        <v>36</v>
      </c>
      <c r="D34" s="84" t="n">
        <v>47</v>
      </c>
      <c r="E34" s="84" t="n">
        <v>17</v>
      </c>
      <c r="F34" s="35" t="n">
        <v>2</v>
      </c>
      <c r="G34" s="35" t="s">
        <v>71</v>
      </c>
      <c r="H34" s="85" t="n">
        <v>1966</v>
      </c>
      <c r="I34" s="86" t="n">
        <v>11.2</v>
      </c>
      <c r="J34" s="87" t="n">
        <v>0.14</v>
      </c>
      <c r="K34" s="35" t="n">
        <v>13</v>
      </c>
      <c r="L34" s="41" t="s">
        <v>72</v>
      </c>
    </row>
    <row r="35" s="15" customFormat="true" ht="25.5" hidden="false" customHeight="true" outlineLevel="0" collapsed="false">
      <c r="A35" s="35" t="s">
        <v>459</v>
      </c>
      <c r="B35" s="83" t="s">
        <v>148</v>
      </c>
      <c r="C35" s="35" t="n">
        <v>33</v>
      </c>
      <c r="D35" s="35" t="n">
        <v>39</v>
      </c>
      <c r="E35" s="35" t="n">
        <v>17</v>
      </c>
      <c r="F35" s="35" t="n">
        <v>1</v>
      </c>
      <c r="G35" s="35" t="s">
        <v>54</v>
      </c>
      <c r="H35" s="85" t="n">
        <v>2005</v>
      </c>
      <c r="I35" s="86" t="n">
        <v>10.6</v>
      </c>
      <c r="J35" s="87" t="n">
        <v>0.05</v>
      </c>
      <c r="K35" s="35" t="n">
        <v>11</v>
      </c>
      <c r="L35" s="40" t="s">
        <v>48</v>
      </c>
    </row>
    <row r="36" s="15" customFormat="true" ht="25.5" hidden="false" customHeight="true" outlineLevel="0" collapsed="false">
      <c r="A36" s="35" t="s">
        <v>478</v>
      </c>
      <c r="B36" s="83" t="s">
        <v>154</v>
      </c>
      <c r="C36" s="84" t="n">
        <v>42</v>
      </c>
      <c r="D36" s="84" t="n">
        <v>32</v>
      </c>
      <c r="E36" s="84" t="n">
        <v>12</v>
      </c>
      <c r="F36" s="35" t="n">
        <v>2</v>
      </c>
      <c r="G36" s="35" t="s">
        <v>64</v>
      </c>
      <c r="H36" s="85" t="n">
        <v>1957</v>
      </c>
      <c r="I36" s="86" t="n">
        <v>11.8</v>
      </c>
      <c r="J36" s="87" t="n">
        <v>0.12</v>
      </c>
      <c r="K36" s="35" t="n">
        <v>13</v>
      </c>
      <c r="L36" s="41" t="s">
        <v>155</v>
      </c>
    </row>
    <row r="37" s="15" customFormat="true" ht="25.5" hidden="false" customHeight="true" outlineLevel="0" collapsed="false">
      <c r="A37" s="35" t="s">
        <v>479</v>
      </c>
      <c r="B37" s="83" t="s">
        <v>123</v>
      </c>
      <c r="C37" s="84" t="n">
        <v>37</v>
      </c>
      <c r="D37" s="84" t="n">
        <v>35</v>
      </c>
      <c r="E37" s="84" t="n">
        <v>14</v>
      </c>
      <c r="F37" s="35" t="n">
        <v>2</v>
      </c>
      <c r="G37" s="35" t="s">
        <v>64</v>
      </c>
      <c r="H37" s="85" t="n">
        <v>2010</v>
      </c>
      <c r="I37" s="86" t="n">
        <v>10.2</v>
      </c>
      <c r="J37" s="87" t="n">
        <v>0.12</v>
      </c>
      <c r="K37" s="35" t="n">
        <v>15</v>
      </c>
      <c r="L37" s="41" t="s">
        <v>162</v>
      </c>
    </row>
    <row r="38" s="15" customFormat="true" ht="25.5" hidden="false" customHeight="true" outlineLevel="0" collapsed="false">
      <c r="A38" s="35" t="s">
        <v>393</v>
      </c>
      <c r="B38" s="83" t="s">
        <v>44</v>
      </c>
      <c r="C38" s="84" t="n">
        <v>20</v>
      </c>
      <c r="D38" s="84" t="s">
        <v>40</v>
      </c>
      <c r="E38" s="84" t="s">
        <v>40</v>
      </c>
      <c r="F38" s="35" t="n">
        <v>0</v>
      </c>
      <c r="G38" s="35" t="s">
        <v>41</v>
      </c>
      <c r="H38" s="85" t="n">
        <v>2070</v>
      </c>
      <c r="I38" s="86" t="n">
        <v>8.8</v>
      </c>
      <c r="J38" s="87" t="n">
        <v>0.02</v>
      </c>
      <c r="K38" s="35" t="n">
        <v>15</v>
      </c>
      <c r="L38" s="40" t="s">
        <v>164</v>
      </c>
    </row>
    <row r="39" s="15" customFormat="true" ht="25.5" hidden="false" customHeight="true" outlineLevel="0" collapsed="false">
      <c r="A39" s="35" t="s">
        <v>460</v>
      </c>
      <c r="B39" s="83" t="s">
        <v>169</v>
      </c>
      <c r="C39" s="84" t="n">
        <v>34</v>
      </c>
      <c r="D39" s="84" t="n">
        <v>32</v>
      </c>
      <c r="E39" s="84" t="n">
        <v>15</v>
      </c>
      <c r="F39" s="35" t="n">
        <v>1</v>
      </c>
      <c r="G39" s="35" t="s">
        <v>54</v>
      </c>
      <c r="H39" s="85" t="n">
        <v>1968</v>
      </c>
      <c r="I39" s="86" t="n">
        <v>12.2</v>
      </c>
      <c r="J39" s="87" t="n">
        <v>0.22</v>
      </c>
      <c r="K39" s="35" t="n">
        <v>15</v>
      </c>
      <c r="L39" s="41" t="s">
        <v>125</v>
      </c>
    </row>
    <row r="40" s="15" customFormat="true" ht="25.5" hidden="false" customHeight="true" outlineLevel="0" collapsed="false">
      <c r="A40" s="35" t="s">
        <v>490</v>
      </c>
      <c r="B40" s="83" t="s">
        <v>174</v>
      </c>
      <c r="C40" s="84" t="n">
        <v>40</v>
      </c>
      <c r="D40" s="84" t="n">
        <v>47</v>
      </c>
      <c r="E40" s="84" t="n">
        <v>16</v>
      </c>
      <c r="F40" s="35" t="n">
        <v>3</v>
      </c>
      <c r="G40" s="35" t="s">
        <v>71</v>
      </c>
      <c r="H40" s="85" t="n">
        <v>1918</v>
      </c>
      <c r="I40" s="86" t="n">
        <v>13.9</v>
      </c>
      <c r="J40" s="87" t="n">
        <v>0.11</v>
      </c>
      <c r="K40" s="35" t="n">
        <v>11</v>
      </c>
      <c r="L40" s="41" t="s">
        <v>162</v>
      </c>
    </row>
    <row r="41" s="15" customFormat="true" ht="25.5" hidden="false" customHeight="true" outlineLevel="0" collapsed="false">
      <c r="A41" s="35" t="s">
        <v>461</v>
      </c>
      <c r="B41" s="83" t="s">
        <v>176</v>
      </c>
      <c r="C41" s="84" t="n">
        <v>34</v>
      </c>
      <c r="D41" s="35" t="n">
        <v>33</v>
      </c>
      <c r="E41" s="35" t="n">
        <v>13</v>
      </c>
      <c r="F41" s="35" t="n">
        <v>1</v>
      </c>
      <c r="G41" s="35" t="s">
        <v>54</v>
      </c>
      <c r="H41" s="85" t="n">
        <v>1932</v>
      </c>
      <c r="I41" s="86" t="n">
        <v>12</v>
      </c>
      <c r="J41" s="87" t="n">
        <v>0.27</v>
      </c>
      <c r="K41" s="35" t="n">
        <v>15</v>
      </c>
      <c r="L41" s="41" t="s">
        <v>177</v>
      </c>
    </row>
    <row r="42" s="15" customFormat="true" ht="25.5" hidden="false" customHeight="true" outlineLevel="0" collapsed="false">
      <c r="A42" s="35" t="s">
        <v>462</v>
      </c>
      <c r="B42" s="83" t="s">
        <v>53</v>
      </c>
      <c r="C42" s="84" t="n">
        <v>31</v>
      </c>
      <c r="D42" s="84" t="n">
        <v>36</v>
      </c>
      <c r="E42" s="84" t="n">
        <v>15</v>
      </c>
      <c r="F42" s="35" t="n">
        <v>1</v>
      </c>
      <c r="G42" s="35" t="s">
        <v>54</v>
      </c>
      <c r="H42" s="85" t="n">
        <v>1970</v>
      </c>
      <c r="I42" s="86" t="n">
        <v>11.8</v>
      </c>
      <c r="J42" s="87" t="n">
        <v>0.03</v>
      </c>
      <c r="K42" s="35" t="n">
        <v>12</v>
      </c>
      <c r="L42" s="40" t="s">
        <v>162</v>
      </c>
    </row>
    <row r="43" s="15" customFormat="true" ht="25.5" hidden="false" customHeight="true" outlineLevel="0" collapsed="false">
      <c r="A43" s="35" t="s">
        <v>463</v>
      </c>
      <c r="B43" s="83" t="s">
        <v>78</v>
      </c>
      <c r="C43" s="35" t="n">
        <v>34</v>
      </c>
      <c r="D43" s="35" t="n">
        <v>33</v>
      </c>
      <c r="E43" s="35" t="n">
        <v>14</v>
      </c>
      <c r="F43" s="35" t="n">
        <v>1</v>
      </c>
      <c r="G43" s="35" t="s">
        <v>54</v>
      </c>
      <c r="H43" s="85" t="n">
        <v>2046</v>
      </c>
      <c r="I43" s="86" t="n">
        <v>9.4</v>
      </c>
      <c r="J43" s="87" t="n">
        <v>0.11</v>
      </c>
      <c r="K43" s="35" t="n">
        <v>15</v>
      </c>
      <c r="L43" s="40" t="s">
        <v>177</v>
      </c>
    </row>
    <row r="44" s="15" customFormat="true" ht="25.5" hidden="false" customHeight="true" outlineLevel="0" collapsed="false">
      <c r="A44" s="35" t="s">
        <v>480</v>
      </c>
      <c r="B44" s="83" t="s">
        <v>185</v>
      </c>
      <c r="C44" s="84" t="n">
        <v>36</v>
      </c>
      <c r="D44" s="84" t="n">
        <v>32</v>
      </c>
      <c r="E44" s="35" t="n">
        <v>12</v>
      </c>
      <c r="F44" s="35" t="n">
        <v>1</v>
      </c>
      <c r="G44" s="35" t="s">
        <v>64</v>
      </c>
      <c r="H44" s="85" t="n">
        <v>1874</v>
      </c>
      <c r="I44" s="86" t="n">
        <v>14.7</v>
      </c>
      <c r="J44" s="87" t="n">
        <v>0.16</v>
      </c>
      <c r="K44" s="35" t="n">
        <v>14</v>
      </c>
      <c r="L44" s="40" t="s">
        <v>155</v>
      </c>
    </row>
    <row r="45" s="15" customFormat="true" ht="25.5" hidden="false" customHeight="true" outlineLevel="0" collapsed="false">
      <c r="A45" s="35" t="s">
        <v>394</v>
      </c>
      <c r="B45" s="83" t="s">
        <v>190</v>
      </c>
      <c r="C45" s="84" t="n">
        <v>41</v>
      </c>
      <c r="D45" s="84" t="n">
        <v>38</v>
      </c>
      <c r="E45" s="84" t="n">
        <v>18</v>
      </c>
      <c r="F45" s="35" t="n">
        <v>3</v>
      </c>
      <c r="G45" s="35" t="s">
        <v>64</v>
      </c>
      <c r="H45" s="85" t="n">
        <v>1789</v>
      </c>
      <c r="I45" s="86" t="n">
        <v>14.4</v>
      </c>
      <c r="J45" s="87" t="n">
        <v>0.96</v>
      </c>
      <c r="K45" s="35" t="n">
        <v>7</v>
      </c>
      <c r="L45" s="40" t="s">
        <v>191</v>
      </c>
    </row>
    <row r="46" s="15" customFormat="true" ht="25.5" hidden="false" customHeight="true" outlineLevel="0" collapsed="false">
      <c r="A46" s="35" t="s">
        <v>395</v>
      </c>
      <c r="B46" s="83" t="s">
        <v>193</v>
      </c>
      <c r="C46" s="35" t="n">
        <v>24</v>
      </c>
      <c r="D46" s="35" t="s">
        <v>40</v>
      </c>
      <c r="E46" s="84" t="s">
        <v>40</v>
      </c>
      <c r="F46" s="35" t="n">
        <v>0</v>
      </c>
      <c r="G46" s="35" t="s">
        <v>41</v>
      </c>
      <c r="H46" s="85" t="n">
        <v>2074</v>
      </c>
      <c r="I46" s="86" t="n">
        <v>8.5</v>
      </c>
      <c r="J46" s="87" t="n">
        <v>0.04</v>
      </c>
      <c r="K46" s="35" t="n">
        <v>11</v>
      </c>
      <c r="L46" s="40" t="s">
        <v>125</v>
      </c>
    </row>
    <row r="47" s="15" customFormat="true" ht="25.5" hidden="false" customHeight="true" outlineLevel="0" collapsed="false">
      <c r="A47" s="35" t="s">
        <v>396</v>
      </c>
      <c r="B47" s="83" t="s">
        <v>196</v>
      </c>
      <c r="C47" s="84" t="n">
        <v>26</v>
      </c>
      <c r="D47" s="84" t="n">
        <v>31</v>
      </c>
      <c r="E47" s="84" t="n">
        <v>14</v>
      </c>
      <c r="F47" s="35" t="n">
        <v>0</v>
      </c>
      <c r="G47" s="35" t="s">
        <v>54</v>
      </c>
      <c r="H47" s="85" t="n">
        <v>1922</v>
      </c>
      <c r="I47" s="86" t="n">
        <v>11.7</v>
      </c>
      <c r="J47" s="87" t="n">
        <v>0.05</v>
      </c>
      <c r="K47" s="35" t="n">
        <v>15</v>
      </c>
      <c r="L47" s="40" t="s">
        <v>177</v>
      </c>
    </row>
    <row r="48" s="15" customFormat="true" ht="25.5" hidden="false" customHeight="true" outlineLevel="0" collapsed="false">
      <c r="A48" s="35" t="s">
        <v>491</v>
      </c>
      <c r="B48" s="83" t="s">
        <v>202</v>
      </c>
      <c r="C48" s="84" t="n">
        <v>51</v>
      </c>
      <c r="D48" s="84" t="n">
        <v>48</v>
      </c>
      <c r="E48" s="84" t="n">
        <v>18</v>
      </c>
      <c r="F48" s="35" t="n">
        <v>7</v>
      </c>
      <c r="G48" s="35" t="s">
        <v>71</v>
      </c>
      <c r="H48" s="85" t="n">
        <v>1892</v>
      </c>
      <c r="I48" s="86" t="n">
        <v>14.1</v>
      </c>
      <c r="J48" s="87" t="n">
        <v>0.35</v>
      </c>
      <c r="K48" s="35" t="n">
        <v>12</v>
      </c>
      <c r="L48" s="41" t="s">
        <v>122</v>
      </c>
    </row>
    <row r="49" s="15" customFormat="true" ht="25.5" hidden="false" customHeight="true" outlineLevel="0" collapsed="false">
      <c r="A49" s="35" t="s">
        <v>397</v>
      </c>
      <c r="B49" s="83" t="s">
        <v>202</v>
      </c>
      <c r="C49" s="84" t="n">
        <v>35</v>
      </c>
      <c r="D49" s="84" t="n">
        <v>33</v>
      </c>
      <c r="E49" s="84" t="n">
        <v>15</v>
      </c>
      <c r="F49" s="35" t="n">
        <v>1</v>
      </c>
      <c r="G49" s="35" t="s">
        <v>64</v>
      </c>
      <c r="H49" s="85" t="n">
        <v>2011</v>
      </c>
      <c r="I49" s="86" t="n">
        <v>10.6</v>
      </c>
      <c r="J49" s="87" t="n">
        <v>0.21</v>
      </c>
      <c r="K49" s="35" t="n">
        <v>13</v>
      </c>
      <c r="L49" s="40" t="s">
        <v>122</v>
      </c>
    </row>
    <row r="50" s="15" customFormat="true" ht="25.5" hidden="false" customHeight="true" outlineLevel="0" collapsed="false">
      <c r="A50" s="35" t="s">
        <v>398</v>
      </c>
      <c r="B50" s="83" t="s">
        <v>174</v>
      </c>
      <c r="C50" s="84" t="n">
        <v>42</v>
      </c>
      <c r="D50" s="84" t="n">
        <v>51</v>
      </c>
      <c r="E50" s="84" t="n">
        <v>14</v>
      </c>
      <c r="F50" s="35" t="n">
        <v>3</v>
      </c>
      <c r="G50" s="35" t="s">
        <v>71</v>
      </c>
      <c r="H50" s="85" t="n">
        <v>1952</v>
      </c>
      <c r="I50" s="86" t="n">
        <v>11.9</v>
      </c>
      <c r="J50" s="87" t="n">
        <v>0.11</v>
      </c>
      <c r="K50" s="35" t="n">
        <v>15</v>
      </c>
      <c r="L50" s="40" t="s">
        <v>162</v>
      </c>
    </row>
    <row r="51" s="15" customFormat="true" ht="25.5" hidden="false" customHeight="true" outlineLevel="0" collapsed="false">
      <c r="A51" s="35" t="s">
        <v>399</v>
      </c>
      <c r="B51" s="83" t="s">
        <v>148</v>
      </c>
      <c r="C51" s="84" t="n">
        <v>29</v>
      </c>
      <c r="D51" s="84" t="s">
        <v>40</v>
      </c>
      <c r="E51" s="84" t="s">
        <v>40</v>
      </c>
      <c r="F51" s="35" t="n">
        <v>0</v>
      </c>
      <c r="G51" s="35" t="s">
        <v>41</v>
      </c>
      <c r="H51" s="85" t="n">
        <v>1979</v>
      </c>
      <c r="I51" s="86" t="n">
        <v>9.9</v>
      </c>
      <c r="J51" s="87" t="n">
        <v>0.09</v>
      </c>
      <c r="K51" s="35" t="n">
        <v>15</v>
      </c>
      <c r="L51" s="40" t="s">
        <v>165</v>
      </c>
    </row>
    <row r="52" s="15" customFormat="true" ht="25.5" hidden="false" customHeight="true" outlineLevel="0" collapsed="false">
      <c r="A52" s="35" t="s">
        <v>481</v>
      </c>
      <c r="B52" s="83" t="s">
        <v>123</v>
      </c>
      <c r="C52" s="84" t="n">
        <v>41</v>
      </c>
      <c r="D52" s="84" t="n">
        <v>36</v>
      </c>
      <c r="E52" s="84" t="n">
        <v>16</v>
      </c>
      <c r="F52" s="35" t="n">
        <v>3</v>
      </c>
      <c r="G52" s="35" t="s">
        <v>64</v>
      </c>
      <c r="H52" s="85" t="n">
        <v>1991</v>
      </c>
      <c r="I52" s="86" t="n">
        <v>10.7</v>
      </c>
      <c r="J52" s="87" t="n">
        <v>0.22</v>
      </c>
      <c r="K52" s="35" t="n">
        <v>15</v>
      </c>
      <c r="L52" s="40" t="s">
        <v>48</v>
      </c>
    </row>
    <row r="53" s="15" customFormat="true" ht="25.5" hidden="false" customHeight="true" outlineLevel="0" collapsed="false">
      <c r="A53" s="35" t="s">
        <v>400</v>
      </c>
      <c r="B53" s="83" t="s">
        <v>212</v>
      </c>
      <c r="C53" s="84" t="n">
        <v>25</v>
      </c>
      <c r="D53" s="84" t="s">
        <v>40</v>
      </c>
      <c r="E53" s="84" t="s">
        <v>40</v>
      </c>
      <c r="F53" s="35" t="n">
        <v>0</v>
      </c>
      <c r="G53" s="35" t="s">
        <v>41</v>
      </c>
      <c r="H53" s="85" t="n">
        <v>1910</v>
      </c>
      <c r="I53" s="86" t="n">
        <v>10.6</v>
      </c>
      <c r="J53" s="87" t="n">
        <v>0.03</v>
      </c>
      <c r="K53" s="35" t="n">
        <v>15</v>
      </c>
      <c r="L53" s="40" t="s">
        <v>45</v>
      </c>
    </row>
    <row r="54" s="15" customFormat="true" ht="25.5" hidden="false" customHeight="true" outlineLevel="0" collapsed="false">
      <c r="A54" s="35" t="s">
        <v>482</v>
      </c>
      <c r="B54" s="83" t="s">
        <v>107</v>
      </c>
      <c r="C54" s="84" t="n">
        <v>38</v>
      </c>
      <c r="D54" s="84" t="n">
        <v>35</v>
      </c>
      <c r="E54" s="84" t="n">
        <v>15</v>
      </c>
      <c r="F54" s="35" t="n">
        <v>2</v>
      </c>
      <c r="G54" s="35" t="s">
        <v>64</v>
      </c>
      <c r="H54" s="85" t="n">
        <v>1999</v>
      </c>
      <c r="I54" s="86" t="n">
        <v>10.4</v>
      </c>
      <c r="J54" s="87" t="n">
        <v>0.11</v>
      </c>
      <c r="K54" s="35" t="n">
        <v>14</v>
      </c>
      <c r="L54" s="40" t="s">
        <v>48</v>
      </c>
    </row>
    <row r="55" s="15" customFormat="true" ht="25.5" hidden="false" customHeight="true" outlineLevel="0" collapsed="false">
      <c r="A55" s="35" t="s">
        <v>401</v>
      </c>
      <c r="B55" s="83" t="s">
        <v>219</v>
      </c>
      <c r="C55" s="35" t="n">
        <v>27</v>
      </c>
      <c r="D55" s="35" t="s">
        <v>40</v>
      </c>
      <c r="E55" s="35" t="s">
        <v>40</v>
      </c>
      <c r="F55" s="35" t="n">
        <v>0</v>
      </c>
      <c r="G55" s="35" t="s">
        <v>41</v>
      </c>
      <c r="H55" s="85" t="n">
        <v>2140</v>
      </c>
      <c r="I55" s="86" t="n">
        <v>7.3</v>
      </c>
      <c r="J55" s="87" t="n">
        <v>0.16</v>
      </c>
      <c r="K55" s="35" t="n">
        <v>15</v>
      </c>
      <c r="L55" s="41" t="s">
        <v>43</v>
      </c>
    </row>
    <row r="56" s="15" customFormat="true" ht="25.5" hidden="false" customHeight="true" outlineLevel="0" collapsed="false">
      <c r="A56" s="35" t="s">
        <v>402</v>
      </c>
      <c r="B56" s="83" t="s">
        <v>101</v>
      </c>
      <c r="C56" s="84" t="n">
        <v>28</v>
      </c>
      <c r="D56" s="84" t="s">
        <v>40</v>
      </c>
      <c r="E56" s="35" t="s">
        <v>40</v>
      </c>
      <c r="F56" s="35" t="n">
        <v>0</v>
      </c>
      <c r="G56" s="35" t="s">
        <v>41</v>
      </c>
      <c r="H56" s="85" t="n">
        <v>2148</v>
      </c>
      <c r="I56" s="86" t="n">
        <v>8.1</v>
      </c>
      <c r="J56" s="87" t="n">
        <v>0.19</v>
      </c>
      <c r="K56" s="35" t="n">
        <v>14</v>
      </c>
      <c r="L56" s="40" t="s">
        <v>43</v>
      </c>
    </row>
    <row r="57" s="15" customFormat="true" ht="25.5" hidden="false" customHeight="true" outlineLevel="0" collapsed="false">
      <c r="A57" s="35" t="s">
        <v>403</v>
      </c>
      <c r="B57" s="83" t="s">
        <v>53</v>
      </c>
      <c r="C57" s="35" t="n">
        <v>48</v>
      </c>
      <c r="D57" s="35" t="n">
        <v>48</v>
      </c>
      <c r="E57" s="35" t="n">
        <v>17</v>
      </c>
      <c r="F57" s="35" t="n">
        <v>5</v>
      </c>
      <c r="G57" s="35" t="s">
        <v>71</v>
      </c>
      <c r="H57" s="85" t="n">
        <v>1878</v>
      </c>
      <c r="I57" s="86" t="n">
        <v>13.3</v>
      </c>
      <c r="J57" s="87" t="n">
        <v>0.26</v>
      </c>
      <c r="K57" s="35" t="n">
        <v>11</v>
      </c>
      <c r="L57" s="40" t="s">
        <v>227</v>
      </c>
    </row>
    <row r="58" s="15" customFormat="true" ht="25.5" hidden="false" customHeight="true" outlineLevel="0" collapsed="false">
      <c r="A58" s="35" t="s">
        <v>464</v>
      </c>
      <c r="B58" s="83" t="s">
        <v>84</v>
      </c>
      <c r="C58" s="35" t="n">
        <v>34</v>
      </c>
      <c r="D58" s="35" t="n">
        <v>30</v>
      </c>
      <c r="E58" s="35" t="n">
        <v>13</v>
      </c>
      <c r="F58" s="35" t="n">
        <v>0</v>
      </c>
      <c r="G58" s="35" t="s">
        <v>54</v>
      </c>
      <c r="H58" s="85" t="n">
        <v>2123</v>
      </c>
      <c r="I58" s="86" t="n">
        <v>8.3</v>
      </c>
      <c r="J58" s="87" t="n">
        <v>0.04</v>
      </c>
      <c r="K58" s="35" t="n">
        <v>11</v>
      </c>
      <c r="L58" s="40" t="s">
        <v>165</v>
      </c>
    </row>
    <row r="59" s="15" customFormat="true" ht="25.5" hidden="false" customHeight="true" outlineLevel="0" collapsed="false">
      <c r="A59" s="35" t="s">
        <v>404</v>
      </c>
      <c r="B59" s="83" t="s">
        <v>232</v>
      </c>
      <c r="C59" s="35" t="n">
        <v>24</v>
      </c>
      <c r="D59" s="35" t="s">
        <v>40</v>
      </c>
      <c r="E59" s="35" t="s">
        <v>40</v>
      </c>
      <c r="F59" s="35" t="n">
        <v>0</v>
      </c>
      <c r="G59" s="35" t="s">
        <v>41</v>
      </c>
      <c r="H59" s="85" t="n">
        <v>2013</v>
      </c>
      <c r="I59" s="86" t="n">
        <v>9</v>
      </c>
      <c r="J59" s="87" t="n">
        <v>0.23</v>
      </c>
      <c r="K59" s="35" t="n">
        <v>15</v>
      </c>
      <c r="L59" s="40" t="s">
        <v>45</v>
      </c>
    </row>
    <row r="60" s="15" customFormat="true" ht="25.5" hidden="false" customHeight="true" outlineLevel="0" collapsed="false">
      <c r="A60" s="35" t="s">
        <v>405</v>
      </c>
      <c r="B60" s="83" t="s">
        <v>123</v>
      </c>
      <c r="C60" s="35" t="n">
        <v>28</v>
      </c>
      <c r="D60" s="35" t="s">
        <v>40</v>
      </c>
      <c r="E60" s="35" t="s">
        <v>40</v>
      </c>
      <c r="F60" s="35" t="n">
        <v>0</v>
      </c>
      <c r="G60" s="35" t="s">
        <v>41</v>
      </c>
      <c r="H60" s="85" t="n">
        <v>1971</v>
      </c>
      <c r="I60" s="86" t="n">
        <v>11.9</v>
      </c>
      <c r="J60" s="87" t="n">
        <v>0.26</v>
      </c>
      <c r="K60" s="35" t="n">
        <v>15</v>
      </c>
      <c r="L60" s="40" t="s">
        <v>186</v>
      </c>
    </row>
    <row r="61" s="15" customFormat="true" ht="25.5" hidden="false" customHeight="true" outlineLevel="0" collapsed="false">
      <c r="A61" s="35" t="s">
        <v>483</v>
      </c>
      <c r="B61" s="83" t="s">
        <v>134</v>
      </c>
      <c r="C61" s="35" t="n">
        <v>43</v>
      </c>
      <c r="D61" s="35" t="n">
        <v>32</v>
      </c>
      <c r="E61" s="35" t="n">
        <v>12</v>
      </c>
      <c r="F61" s="35" t="n">
        <v>2</v>
      </c>
      <c r="G61" s="35" t="s">
        <v>64</v>
      </c>
      <c r="H61" s="85" t="n">
        <v>1920</v>
      </c>
      <c r="I61" s="86" t="n">
        <v>12.4</v>
      </c>
      <c r="J61" s="87" t="n">
        <v>0.23</v>
      </c>
      <c r="K61" s="35" t="n">
        <v>15</v>
      </c>
      <c r="L61" s="40" t="s">
        <v>43</v>
      </c>
    </row>
    <row r="62" s="15" customFormat="true" ht="25.5" hidden="false" customHeight="true" outlineLevel="0" collapsed="false">
      <c r="A62" s="35" t="s">
        <v>406</v>
      </c>
      <c r="B62" s="83" t="s">
        <v>240</v>
      </c>
      <c r="C62" s="84" t="n">
        <v>32</v>
      </c>
      <c r="D62" s="84" t="n">
        <v>27</v>
      </c>
      <c r="E62" s="35" t="n">
        <v>12</v>
      </c>
      <c r="F62" s="35" t="n">
        <v>0</v>
      </c>
      <c r="G62" s="35" t="s">
        <v>54</v>
      </c>
      <c r="H62" s="85" t="n">
        <v>1950</v>
      </c>
      <c r="I62" s="86" t="n">
        <v>12</v>
      </c>
      <c r="J62" s="87" t="n">
        <v>0.32</v>
      </c>
      <c r="K62" s="35" t="n">
        <v>14</v>
      </c>
      <c r="L62" s="40" t="s">
        <v>94</v>
      </c>
    </row>
    <row r="63" s="15" customFormat="true" ht="25.5" hidden="false" customHeight="true" outlineLevel="0" collapsed="false">
      <c r="A63" s="35" t="s">
        <v>407</v>
      </c>
      <c r="B63" s="83" t="s">
        <v>101</v>
      </c>
      <c r="C63" s="84" t="n">
        <v>25</v>
      </c>
      <c r="D63" s="84" t="s">
        <v>40</v>
      </c>
      <c r="E63" s="35" t="s">
        <v>40</v>
      </c>
      <c r="F63" s="35" t="n">
        <v>0</v>
      </c>
      <c r="G63" s="35" t="s">
        <v>41</v>
      </c>
      <c r="H63" s="85" t="n">
        <v>1950</v>
      </c>
      <c r="I63" s="86" t="n">
        <v>11.6</v>
      </c>
      <c r="J63" s="87" t="n">
        <v>0.32</v>
      </c>
      <c r="K63" s="35" t="n">
        <v>11</v>
      </c>
      <c r="L63" s="40" t="s">
        <v>186</v>
      </c>
    </row>
    <row r="64" s="15" customFormat="true" ht="25.5" hidden="false" customHeight="true" outlineLevel="0" collapsed="false">
      <c r="A64" s="35" t="s">
        <v>484</v>
      </c>
      <c r="B64" s="83" t="s">
        <v>123</v>
      </c>
      <c r="C64" s="84" t="n">
        <v>42</v>
      </c>
      <c r="D64" s="84" t="n">
        <v>33</v>
      </c>
      <c r="E64" s="35" t="n">
        <v>13</v>
      </c>
      <c r="F64" s="35" t="n">
        <v>2</v>
      </c>
      <c r="G64" s="35" t="s">
        <v>64</v>
      </c>
      <c r="H64" s="85" t="n">
        <v>1924</v>
      </c>
      <c r="I64" s="86" t="n">
        <v>12.8</v>
      </c>
      <c r="J64" s="87" t="n">
        <v>0.13</v>
      </c>
      <c r="K64" s="35" t="n">
        <v>14</v>
      </c>
      <c r="L64" s="40" t="s">
        <v>43</v>
      </c>
    </row>
    <row r="65" s="15" customFormat="true" ht="25.5" hidden="false" customHeight="true" outlineLevel="0" collapsed="false">
      <c r="A65" s="35" t="s">
        <v>408</v>
      </c>
      <c r="B65" s="83" t="s">
        <v>169</v>
      </c>
      <c r="C65" s="84" t="n">
        <v>30</v>
      </c>
      <c r="D65" s="84" t="n">
        <v>31</v>
      </c>
      <c r="E65" s="35" t="n">
        <v>14</v>
      </c>
      <c r="F65" s="35" t="n">
        <v>1</v>
      </c>
      <c r="G65" s="35" t="s">
        <v>54</v>
      </c>
      <c r="H65" s="85" t="n">
        <v>2019</v>
      </c>
      <c r="I65" s="86" t="n">
        <v>10.6</v>
      </c>
      <c r="J65" s="87" t="n">
        <v>0.04</v>
      </c>
      <c r="K65" s="35" t="n">
        <v>11</v>
      </c>
      <c r="L65" s="40" t="s">
        <v>177</v>
      </c>
    </row>
    <row r="66" s="15" customFormat="true" ht="25.5" hidden="false" customHeight="true" outlineLevel="0" collapsed="false">
      <c r="A66" s="35" t="s">
        <v>409</v>
      </c>
      <c r="B66" s="83" t="s">
        <v>107</v>
      </c>
      <c r="C66" s="84" t="n">
        <v>26</v>
      </c>
      <c r="D66" s="84" t="s">
        <v>40</v>
      </c>
      <c r="E66" s="35" t="s">
        <v>40</v>
      </c>
      <c r="F66" s="35" t="n">
        <v>0</v>
      </c>
      <c r="G66" s="91" t="s">
        <v>41</v>
      </c>
      <c r="H66" s="85" t="n">
        <v>1968</v>
      </c>
      <c r="I66" s="86" t="n">
        <v>12</v>
      </c>
      <c r="J66" s="87" t="n">
        <v>0.11</v>
      </c>
      <c r="K66" s="35" t="n">
        <v>15</v>
      </c>
      <c r="L66" s="40" t="s">
        <v>77</v>
      </c>
    </row>
    <row r="67" s="15" customFormat="true" ht="25.5" hidden="false" customHeight="true" outlineLevel="0" collapsed="false">
      <c r="A67" s="35" t="s">
        <v>410</v>
      </c>
      <c r="B67" s="83" t="s">
        <v>123</v>
      </c>
      <c r="C67" s="35" t="n">
        <v>29</v>
      </c>
      <c r="D67" s="35" t="s">
        <v>40</v>
      </c>
      <c r="E67" s="35" t="s">
        <v>40</v>
      </c>
      <c r="F67" s="35" t="n">
        <v>0</v>
      </c>
      <c r="G67" s="35" t="s">
        <v>41</v>
      </c>
      <c r="H67" s="85" t="n">
        <v>1899</v>
      </c>
      <c r="I67" s="86" t="n">
        <v>12.2</v>
      </c>
      <c r="J67" s="87" t="n">
        <v>0.2</v>
      </c>
      <c r="K67" s="35" t="n">
        <v>11</v>
      </c>
      <c r="L67" s="40" t="s">
        <v>94</v>
      </c>
    </row>
    <row r="68" s="15" customFormat="true" ht="25.5" hidden="false" customHeight="true" outlineLevel="0" collapsed="false">
      <c r="A68" s="35" t="s">
        <v>411</v>
      </c>
      <c r="B68" s="83" t="s">
        <v>53</v>
      </c>
      <c r="C68" s="35" t="n">
        <v>18</v>
      </c>
      <c r="D68" s="35" t="s">
        <v>40</v>
      </c>
      <c r="E68" s="35" t="s">
        <v>40</v>
      </c>
      <c r="F68" s="35" t="n">
        <v>0</v>
      </c>
      <c r="G68" s="35" t="s">
        <v>41</v>
      </c>
      <c r="H68" s="85" t="n">
        <v>2249</v>
      </c>
      <c r="I68" s="86" t="n">
        <v>6.9</v>
      </c>
      <c r="J68" s="87" t="n">
        <v>0.1</v>
      </c>
      <c r="K68" s="35" t="n">
        <v>15</v>
      </c>
      <c r="L68" s="40" t="s">
        <v>257</v>
      </c>
    </row>
    <row r="69" s="15" customFormat="true" ht="25.5" hidden="false" customHeight="true" outlineLevel="0" collapsed="false">
      <c r="A69" s="35" t="s">
        <v>412</v>
      </c>
      <c r="B69" s="83" t="s">
        <v>169</v>
      </c>
      <c r="C69" s="35" t="n">
        <v>31</v>
      </c>
      <c r="D69" s="35" t="s">
        <v>40</v>
      </c>
      <c r="E69" s="35" t="s">
        <v>40</v>
      </c>
      <c r="F69" s="35" t="n">
        <v>0</v>
      </c>
      <c r="G69" s="35" t="s">
        <v>41</v>
      </c>
      <c r="H69" s="85" t="n">
        <v>2031</v>
      </c>
      <c r="I69" s="86" t="n">
        <v>10.3</v>
      </c>
      <c r="J69" s="87" t="n">
        <v>0.03</v>
      </c>
      <c r="K69" s="35" t="n">
        <v>12</v>
      </c>
      <c r="L69" s="40" t="s">
        <v>125</v>
      </c>
    </row>
    <row r="70" s="15" customFormat="true" ht="25.5" hidden="false" customHeight="true" outlineLevel="0" collapsed="false">
      <c r="A70" s="35" t="s">
        <v>413</v>
      </c>
      <c r="B70" s="83" t="s">
        <v>74</v>
      </c>
      <c r="C70" s="84" t="n">
        <v>26</v>
      </c>
      <c r="D70" s="84" t="s">
        <v>40</v>
      </c>
      <c r="E70" s="35" t="s">
        <v>40</v>
      </c>
      <c r="F70" s="35" t="n">
        <v>0</v>
      </c>
      <c r="G70" s="91" t="s">
        <v>41</v>
      </c>
      <c r="H70" s="85" t="n">
        <v>2128</v>
      </c>
      <c r="I70" s="86" t="n">
        <v>7.5</v>
      </c>
      <c r="J70" s="87" t="n">
        <v>0.09</v>
      </c>
      <c r="K70" s="35" t="n">
        <v>15</v>
      </c>
      <c r="L70" s="40" t="s">
        <v>125</v>
      </c>
    </row>
    <row r="71" s="15" customFormat="true" ht="25.5" hidden="false" customHeight="true" outlineLevel="0" collapsed="false">
      <c r="A71" s="35" t="s">
        <v>414</v>
      </c>
      <c r="B71" s="83" t="s">
        <v>107</v>
      </c>
      <c r="C71" s="35" t="n">
        <v>32</v>
      </c>
      <c r="D71" s="35" t="s">
        <v>40</v>
      </c>
      <c r="E71" s="35" t="s">
        <v>40</v>
      </c>
      <c r="F71" s="35" t="n">
        <v>0</v>
      </c>
      <c r="G71" s="35" t="s">
        <v>41</v>
      </c>
      <c r="H71" s="85" t="n">
        <v>2042</v>
      </c>
      <c r="I71" s="86" t="n">
        <v>9.1</v>
      </c>
      <c r="J71" s="87" t="n">
        <v>0.05</v>
      </c>
      <c r="K71" s="35" t="n">
        <v>15</v>
      </c>
      <c r="L71" s="40" t="s">
        <v>77</v>
      </c>
    </row>
    <row r="72" s="15" customFormat="true" ht="25.5" hidden="false" customHeight="true" outlineLevel="0" collapsed="false">
      <c r="A72" s="35" t="s">
        <v>415</v>
      </c>
      <c r="B72" s="83" t="s">
        <v>268</v>
      </c>
      <c r="C72" s="84" t="n">
        <v>16</v>
      </c>
      <c r="D72" s="35" t="s">
        <v>40</v>
      </c>
      <c r="E72" s="35" t="s">
        <v>40</v>
      </c>
      <c r="F72" s="35" t="n">
        <v>0</v>
      </c>
      <c r="G72" s="35" t="s">
        <v>41</v>
      </c>
      <c r="H72" s="85" t="n">
        <v>2170</v>
      </c>
      <c r="I72" s="86" t="n">
        <v>7</v>
      </c>
      <c r="J72" s="87" t="n">
        <v>0.03</v>
      </c>
      <c r="K72" s="35" t="n">
        <v>15</v>
      </c>
      <c r="L72" s="40" t="s">
        <v>269</v>
      </c>
    </row>
    <row r="73" s="15" customFormat="true" ht="25.5" hidden="false" customHeight="true" outlineLevel="0" collapsed="false">
      <c r="A73" s="35" t="s">
        <v>492</v>
      </c>
      <c r="B73" s="83" t="s">
        <v>134</v>
      </c>
      <c r="C73" s="84" t="n">
        <v>43</v>
      </c>
      <c r="D73" s="84" t="n">
        <v>56</v>
      </c>
      <c r="E73" s="35" t="n">
        <v>16</v>
      </c>
      <c r="F73" s="35" t="n">
        <v>4</v>
      </c>
      <c r="G73" s="35" t="s">
        <v>71</v>
      </c>
      <c r="H73" s="85" t="n">
        <v>2003</v>
      </c>
      <c r="I73" s="86" t="n">
        <v>10.8</v>
      </c>
      <c r="J73" s="87" t="n">
        <v>0.18</v>
      </c>
      <c r="K73" s="35" t="n">
        <v>13</v>
      </c>
      <c r="L73" s="40" t="s">
        <v>162</v>
      </c>
    </row>
    <row r="74" s="15" customFormat="true" ht="25.5" hidden="false" customHeight="true" outlineLevel="0" collapsed="false">
      <c r="A74" s="35" t="s">
        <v>485</v>
      </c>
      <c r="B74" s="83" t="s">
        <v>81</v>
      </c>
      <c r="C74" s="35" t="n">
        <v>38</v>
      </c>
      <c r="D74" s="35" t="n">
        <v>33</v>
      </c>
      <c r="E74" s="35" t="n">
        <v>15</v>
      </c>
      <c r="F74" s="35" t="n">
        <v>2</v>
      </c>
      <c r="G74" s="35" t="s">
        <v>64</v>
      </c>
      <c r="H74" s="85" t="n">
        <v>1999</v>
      </c>
      <c r="I74" s="86" t="n">
        <v>11.1</v>
      </c>
      <c r="J74" s="87" t="n">
        <v>0.15</v>
      </c>
      <c r="K74" s="35" t="n">
        <v>15</v>
      </c>
      <c r="L74" s="40" t="s">
        <v>165</v>
      </c>
    </row>
    <row r="75" s="15" customFormat="true" ht="25.5" hidden="false" customHeight="true" outlineLevel="0" collapsed="false">
      <c r="A75" s="35" t="s">
        <v>493</v>
      </c>
      <c r="B75" s="83" t="s">
        <v>277</v>
      </c>
      <c r="C75" s="84" t="n">
        <v>42</v>
      </c>
      <c r="D75" s="84" t="n">
        <v>43</v>
      </c>
      <c r="E75" s="35" t="n">
        <v>15</v>
      </c>
      <c r="F75" s="35" t="n">
        <v>3</v>
      </c>
      <c r="G75" s="91" t="s">
        <v>129</v>
      </c>
      <c r="H75" s="85" t="n">
        <v>1824</v>
      </c>
      <c r="I75" s="86" t="n">
        <v>15.6</v>
      </c>
      <c r="J75" s="87" t="n">
        <v>0.23</v>
      </c>
      <c r="K75" s="35" t="n">
        <v>11</v>
      </c>
      <c r="L75" s="40" t="s">
        <v>162</v>
      </c>
    </row>
    <row r="76" s="15" customFormat="true" ht="25.5" hidden="false" customHeight="true" outlineLevel="0" collapsed="false">
      <c r="A76" s="35" t="s">
        <v>416</v>
      </c>
      <c r="B76" s="83" t="s">
        <v>281</v>
      </c>
      <c r="C76" s="35" t="n">
        <v>29</v>
      </c>
      <c r="D76" s="84" t="n">
        <v>35</v>
      </c>
      <c r="E76" s="35" t="n">
        <v>13</v>
      </c>
      <c r="F76" s="35" t="n">
        <v>0</v>
      </c>
      <c r="G76" s="35" t="s">
        <v>54</v>
      </c>
      <c r="H76" s="85" t="n">
        <v>2099</v>
      </c>
      <c r="I76" s="86" t="n">
        <v>8.3</v>
      </c>
      <c r="J76" s="87" t="n">
        <v>0.27</v>
      </c>
      <c r="K76" s="35" t="n">
        <v>15</v>
      </c>
      <c r="L76" s="40" t="s">
        <v>191</v>
      </c>
    </row>
    <row r="77" s="15" customFormat="true" ht="25.5" hidden="false" customHeight="true" outlineLevel="0" collapsed="false">
      <c r="A77" s="35" t="s">
        <v>417</v>
      </c>
      <c r="B77" s="83" t="s">
        <v>174</v>
      </c>
      <c r="C77" s="84" t="n">
        <v>23</v>
      </c>
      <c r="D77" s="84" t="s">
        <v>40</v>
      </c>
      <c r="E77" s="84" t="s">
        <v>40</v>
      </c>
      <c r="F77" s="35" t="n">
        <v>0</v>
      </c>
      <c r="G77" s="35" t="s">
        <v>41</v>
      </c>
      <c r="H77" s="85" t="n">
        <v>2081</v>
      </c>
      <c r="I77" s="86" t="n">
        <v>9.1</v>
      </c>
      <c r="J77" s="87" t="n">
        <v>0.05</v>
      </c>
      <c r="K77" s="35" t="n">
        <v>12</v>
      </c>
      <c r="L77" s="40" t="s">
        <v>125</v>
      </c>
    </row>
    <row r="78" s="15" customFormat="true" ht="25.5" hidden="false" customHeight="true" outlineLevel="0" collapsed="false">
      <c r="A78" s="35" t="s">
        <v>418</v>
      </c>
      <c r="B78" s="83" t="s">
        <v>123</v>
      </c>
      <c r="C78" s="84" t="n">
        <v>27</v>
      </c>
      <c r="D78" s="84" t="n">
        <v>32</v>
      </c>
      <c r="E78" s="35" t="n">
        <v>14</v>
      </c>
      <c r="F78" s="35" t="n">
        <v>0</v>
      </c>
      <c r="G78" s="91" t="s">
        <v>54</v>
      </c>
      <c r="H78" s="85" t="n">
        <v>2057</v>
      </c>
      <c r="I78" s="86" t="n">
        <v>8.9</v>
      </c>
      <c r="J78" s="87" t="n">
        <v>0.04</v>
      </c>
      <c r="K78" s="35" t="n">
        <v>11</v>
      </c>
      <c r="L78" s="40" t="s">
        <v>66</v>
      </c>
    </row>
    <row r="79" s="15" customFormat="true" ht="25.5" hidden="false" customHeight="true" outlineLevel="0" collapsed="false">
      <c r="A79" s="35" t="s">
        <v>420</v>
      </c>
      <c r="B79" s="83" t="s">
        <v>101</v>
      </c>
      <c r="C79" s="84" t="n">
        <v>23</v>
      </c>
      <c r="D79" s="84" t="s">
        <v>40</v>
      </c>
      <c r="E79" s="84" t="s">
        <v>40</v>
      </c>
      <c r="F79" s="35" t="n">
        <v>0</v>
      </c>
      <c r="G79" s="35" t="s">
        <v>41</v>
      </c>
      <c r="H79" s="85" t="n">
        <v>1958</v>
      </c>
      <c r="I79" s="86" t="n">
        <v>10.9</v>
      </c>
      <c r="J79" s="87" t="n">
        <v>0.17</v>
      </c>
      <c r="K79" s="35" t="n">
        <v>15</v>
      </c>
      <c r="L79" s="40" t="s">
        <v>45</v>
      </c>
    </row>
    <row r="80" s="15" customFormat="true" ht="25.5" hidden="false" customHeight="true" outlineLevel="0" collapsed="false">
      <c r="A80" s="35" t="s">
        <v>421</v>
      </c>
      <c r="B80" s="83" t="s">
        <v>53</v>
      </c>
      <c r="C80" s="84" t="n">
        <v>25</v>
      </c>
      <c r="D80" s="84" t="s">
        <v>40</v>
      </c>
      <c r="E80" s="84" t="s">
        <v>40</v>
      </c>
      <c r="F80" s="35" t="n">
        <v>0</v>
      </c>
      <c r="G80" s="35" t="s">
        <v>41</v>
      </c>
      <c r="H80" s="85" t="n">
        <v>2050</v>
      </c>
      <c r="I80" s="86" t="n">
        <v>9</v>
      </c>
      <c r="J80" s="87" t="n">
        <v>0.08</v>
      </c>
      <c r="K80" s="35" t="n">
        <v>15</v>
      </c>
      <c r="L80" s="40" t="s">
        <v>48</v>
      </c>
    </row>
    <row r="81" s="15" customFormat="true" ht="25.5" hidden="false" customHeight="true" outlineLevel="0" collapsed="false">
      <c r="A81" s="35" t="s">
        <v>422</v>
      </c>
      <c r="B81" s="83" t="s">
        <v>53</v>
      </c>
      <c r="C81" s="84" t="n">
        <v>19</v>
      </c>
      <c r="D81" s="84" t="s">
        <v>40</v>
      </c>
      <c r="E81" s="84" t="s">
        <v>40</v>
      </c>
      <c r="F81" s="35" t="n">
        <v>0</v>
      </c>
      <c r="G81" s="35" t="s">
        <v>41</v>
      </c>
      <c r="H81" s="85" t="n">
        <v>2049</v>
      </c>
      <c r="I81" s="86" t="n">
        <v>9.5</v>
      </c>
      <c r="J81" s="87" t="n">
        <v>0.16</v>
      </c>
      <c r="K81" s="35" t="n">
        <v>15</v>
      </c>
      <c r="L81" s="40" t="s">
        <v>94</v>
      </c>
    </row>
    <row r="82" s="15" customFormat="true" ht="25.5" hidden="false" customHeight="true" outlineLevel="0" collapsed="false">
      <c r="A82" s="35" t="s">
        <v>465</v>
      </c>
      <c r="B82" s="83" t="s">
        <v>297</v>
      </c>
      <c r="C82" s="35" t="n">
        <v>31</v>
      </c>
      <c r="D82" s="35" t="n">
        <v>36</v>
      </c>
      <c r="E82" s="35" t="n">
        <v>16</v>
      </c>
      <c r="F82" s="35" t="n">
        <v>1</v>
      </c>
      <c r="G82" s="35" t="s">
        <v>54</v>
      </c>
      <c r="H82" s="85" t="n">
        <v>2007</v>
      </c>
      <c r="I82" s="86" t="n">
        <v>10.8</v>
      </c>
      <c r="J82" s="87" t="n">
        <v>0.36</v>
      </c>
      <c r="K82" s="35" t="n">
        <v>11</v>
      </c>
      <c r="L82" s="40" t="s">
        <v>48</v>
      </c>
    </row>
    <row r="83" s="15" customFormat="true" ht="25.5" hidden="false" customHeight="true" outlineLevel="0" collapsed="false">
      <c r="A83" s="35" t="s">
        <v>466</v>
      </c>
      <c r="B83" s="83" t="s">
        <v>300</v>
      </c>
      <c r="C83" s="84" t="n">
        <v>38</v>
      </c>
      <c r="D83" s="84" t="n">
        <v>49</v>
      </c>
      <c r="E83" s="84" t="n">
        <v>17</v>
      </c>
      <c r="F83" s="35" t="n">
        <v>2</v>
      </c>
      <c r="G83" s="35" t="s">
        <v>71</v>
      </c>
      <c r="H83" s="85" t="n">
        <v>1859</v>
      </c>
      <c r="I83" s="86" t="n">
        <v>13.6</v>
      </c>
      <c r="J83" s="87" t="n">
        <v>0.56</v>
      </c>
      <c r="K83" s="35" t="n">
        <v>9</v>
      </c>
      <c r="L83" s="40" t="s">
        <v>301</v>
      </c>
    </row>
    <row r="84" s="15" customFormat="true" ht="25.5" hidden="false" customHeight="true" outlineLevel="0" collapsed="false">
      <c r="A84" s="35" t="s">
        <v>467</v>
      </c>
      <c r="B84" s="83" t="s">
        <v>107</v>
      </c>
      <c r="C84" s="84" t="n">
        <v>43</v>
      </c>
      <c r="D84" s="84" t="n">
        <v>37</v>
      </c>
      <c r="E84" s="84" t="n">
        <v>17</v>
      </c>
      <c r="F84" s="35" t="n">
        <v>4</v>
      </c>
      <c r="G84" s="35" t="s">
        <v>64</v>
      </c>
      <c r="H84" s="85" t="n">
        <v>1982</v>
      </c>
      <c r="I84" s="86" t="n">
        <v>10.7</v>
      </c>
      <c r="J84" s="87" t="n">
        <v>0.26</v>
      </c>
      <c r="K84" s="35" t="n">
        <v>11</v>
      </c>
      <c r="L84" s="40" t="s">
        <v>162</v>
      </c>
    </row>
    <row r="85" s="15" customFormat="true" ht="25.5" hidden="false" customHeight="true" outlineLevel="0" collapsed="false">
      <c r="A85" s="35" t="s">
        <v>423</v>
      </c>
      <c r="B85" s="83" t="s">
        <v>101</v>
      </c>
      <c r="C85" s="84" t="n">
        <v>28</v>
      </c>
      <c r="D85" s="84" t="s">
        <v>40</v>
      </c>
      <c r="E85" s="84" t="s">
        <v>40</v>
      </c>
      <c r="F85" s="35" t="n">
        <v>0</v>
      </c>
      <c r="G85" s="35" t="s">
        <v>41</v>
      </c>
      <c r="H85" s="85" t="n">
        <v>2013</v>
      </c>
      <c r="I85" s="86" t="n">
        <v>10.6</v>
      </c>
      <c r="J85" s="87" t="n">
        <v>0.08</v>
      </c>
      <c r="K85" s="35" t="n">
        <v>15</v>
      </c>
      <c r="L85" s="40" t="s">
        <v>186</v>
      </c>
    </row>
    <row r="86" s="15" customFormat="true" ht="25.5" hidden="false" customHeight="true" outlineLevel="0" collapsed="false">
      <c r="A86" s="35" t="s">
        <v>424</v>
      </c>
      <c r="B86" s="83" t="s">
        <v>309</v>
      </c>
      <c r="C86" s="84" t="n">
        <v>15</v>
      </c>
      <c r="D86" s="84" t="s">
        <v>40</v>
      </c>
      <c r="E86" s="84" t="s">
        <v>40</v>
      </c>
      <c r="F86" s="35" t="n">
        <v>0</v>
      </c>
      <c r="G86" s="35" t="s">
        <v>41</v>
      </c>
      <c r="H86" s="85" t="n">
        <v>1980</v>
      </c>
      <c r="I86" s="86" t="n">
        <v>9.8</v>
      </c>
      <c r="J86" s="87" t="n">
        <v>0.1</v>
      </c>
      <c r="K86" s="35" t="n">
        <v>15</v>
      </c>
      <c r="L86" s="40" t="s">
        <v>164</v>
      </c>
    </row>
    <row r="87" s="15" customFormat="true" ht="25.5" hidden="false" customHeight="true" outlineLevel="0" collapsed="false">
      <c r="A87" s="35" t="s">
        <v>425</v>
      </c>
      <c r="B87" s="83" t="s">
        <v>101</v>
      </c>
      <c r="C87" s="35" t="n">
        <v>25</v>
      </c>
      <c r="D87" s="35" t="s">
        <v>40</v>
      </c>
      <c r="E87" s="35" t="s">
        <v>40</v>
      </c>
      <c r="F87" s="35" t="n">
        <v>0</v>
      </c>
      <c r="G87" s="35" t="s">
        <v>41</v>
      </c>
      <c r="H87" s="85" t="n">
        <v>2150</v>
      </c>
      <c r="I87" s="86" t="n">
        <v>7.1</v>
      </c>
      <c r="J87" s="87" t="n">
        <v>0.14</v>
      </c>
      <c r="K87" s="35" t="n">
        <v>15</v>
      </c>
      <c r="L87" s="41" t="s">
        <v>48</v>
      </c>
    </row>
    <row r="88" s="15" customFormat="true" ht="25.5" hidden="false" customHeight="true" outlineLevel="0" collapsed="false">
      <c r="A88" s="35" t="s">
        <v>426</v>
      </c>
      <c r="B88" s="83" t="s">
        <v>317</v>
      </c>
      <c r="C88" s="84" t="n">
        <v>17</v>
      </c>
      <c r="D88" s="84" t="s">
        <v>40</v>
      </c>
      <c r="E88" s="84" t="s">
        <v>40</v>
      </c>
      <c r="F88" s="84" t="n">
        <v>0</v>
      </c>
      <c r="G88" s="35" t="s">
        <v>41</v>
      </c>
      <c r="H88" s="85" t="n">
        <v>2090</v>
      </c>
      <c r="I88" s="86" t="n">
        <v>9.1</v>
      </c>
      <c r="J88" s="87" t="n">
        <v>0.03</v>
      </c>
      <c r="K88" s="35" t="n">
        <v>15</v>
      </c>
      <c r="L88" s="40" t="s">
        <v>45</v>
      </c>
    </row>
    <row r="89" s="15" customFormat="true" ht="25.5" hidden="false" customHeight="true" outlineLevel="0" collapsed="false">
      <c r="A89" s="35" t="s">
        <v>427</v>
      </c>
      <c r="B89" s="83" t="s">
        <v>174</v>
      </c>
      <c r="C89" s="84" t="n">
        <v>19</v>
      </c>
      <c r="D89" s="84" t="s">
        <v>40</v>
      </c>
      <c r="E89" s="84" t="s">
        <v>40</v>
      </c>
      <c r="F89" s="84" t="n">
        <v>0</v>
      </c>
      <c r="G89" s="35" t="s">
        <v>41</v>
      </c>
      <c r="H89" s="85" t="n">
        <v>1874</v>
      </c>
      <c r="I89" s="86" t="n">
        <v>14.7</v>
      </c>
      <c r="J89" s="87" t="n">
        <v>0.2</v>
      </c>
      <c r="K89" s="35" t="n">
        <v>14</v>
      </c>
      <c r="L89" s="40" t="s">
        <v>48</v>
      </c>
    </row>
    <row r="90" s="15" customFormat="true" ht="25.5" hidden="false" customHeight="true" outlineLevel="0" collapsed="false">
      <c r="A90" s="35" t="s">
        <v>428</v>
      </c>
      <c r="B90" s="83" t="s">
        <v>185</v>
      </c>
      <c r="C90" s="84" t="n">
        <v>30</v>
      </c>
      <c r="D90" s="84" t="n">
        <v>29</v>
      </c>
      <c r="E90" s="84" t="n">
        <v>13</v>
      </c>
      <c r="F90" s="84" t="n">
        <v>0</v>
      </c>
      <c r="G90" s="35" t="s">
        <v>54</v>
      </c>
      <c r="H90" s="85" t="n">
        <v>1983</v>
      </c>
      <c r="I90" s="86" t="n">
        <v>10.5</v>
      </c>
      <c r="J90" s="87" t="n">
        <v>0.2</v>
      </c>
      <c r="K90" s="35" t="n">
        <v>15</v>
      </c>
      <c r="L90" s="40" t="s">
        <v>177</v>
      </c>
    </row>
    <row r="91" s="15" customFormat="true" ht="25.5" hidden="false" customHeight="true" outlineLevel="0" collapsed="false">
      <c r="A91" s="35" t="s">
        <v>429</v>
      </c>
      <c r="B91" s="83" t="s">
        <v>174</v>
      </c>
      <c r="C91" s="35" t="n">
        <v>22</v>
      </c>
      <c r="D91" s="35" t="s">
        <v>40</v>
      </c>
      <c r="E91" s="35" t="s">
        <v>40</v>
      </c>
      <c r="F91" s="35" t="n">
        <v>0</v>
      </c>
      <c r="G91" s="35" t="s">
        <v>41</v>
      </c>
      <c r="H91" s="85" t="n">
        <v>2130</v>
      </c>
      <c r="I91" s="86" t="n">
        <v>7.8</v>
      </c>
      <c r="J91" s="87" t="n">
        <v>0.09</v>
      </c>
      <c r="K91" s="35" t="n">
        <v>13</v>
      </c>
      <c r="L91" s="40" t="s">
        <v>326</v>
      </c>
    </row>
    <row r="92" s="15" customFormat="true" ht="25.5" hidden="false" customHeight="true" outlineLevel="0" collapsed="false">
      <c r="A92" s="35" t="s">
        <v>430</v>
      </c>
      <c r="B92" s="83" t="s">
        <v>101</v>
      </c>
      <c r="C92" s="35" t="n">
        <v>32</v>
      </c>
      <c r="D92" s="35" t="s">
        <v>40</v>
      </c>
      <c r="E92" s="35" t="s">
        <v>40</v>
      </c>
      <c r="F92" s="35" t="n">
        <v>0</v>
      </c>
      <c r="G92" s="35" t="s">
        <v>41</v>
      </c>
      <c r="H92" s="85" t="n">
        <v>1882</v>
      </c>
      <c r="I92" s="86" t="n">
        <v>11.9</v>
      </c>
      <c r="J92" s="87" t="n">
        <v>0.41</v>
      </c>
      <c r="K92" s="35" t="n">
        <v>11</v>
      </c>
      <c r="L92" s="40" t="s">
        <v>94</v>
      </c>
    </row>
    <row r="93" s="15" customFormat="true" ht="25.5" hidden="false" customHeight="true" outlineLevel="0" collapsed="false">
      <c r="A93" s="35" t="s">
        <v>494</v>
      </c>
      <c r="B93" s="83" t="s">
        <v>332</v>
      </c>
      <c r="C93" s="84" t="n">
        <v>40</v>
      </c>
      <c r="D93" s="84" t="n">
        <v>55</v>
      </c>
      <c r="E93" s="84" t="n">
        <v>15</v>
      </c>
      <c r="F93" s="35" t="n">
        <v>3</v>
      </c>
      <c r="G93" s="35" t="s">
        <v>71</v>
      </c>
      <c r="H93" s="85" t="n">
        <v>1984</v>
      </c>
      <c r="I93" s="86" t="n">
        <v>9.8</v>
      </c>
      <c r="J93" s="87" t="n">
        <v>0.09</v>
      </c>
      <c r="K93" s="35" t="n">
        <v>15</v>
      </c>
      <c r="L93" s="40" t="s">
        <v>244</v>
      </c>
    </row>
    <row r="94" s="15" customFormat="true" ht="25.5" hidden="false" customHeight="true" outlineLevel="0" collapsed="false">
      <c r="A94" s="35" t="s">
        <v>431</v>
      </c>
      <c r="B94" s="83" t="s">
        <v>338</v>
      </c>
      <c r="C94" s="84" t="n">
        <v>15</v>
      </c>
      <c r="D94" s="84" t="s">
        <v>40</v>
      </c>
      <c r="E94" s="35" t="s">
        <v>40</v>
      </c>
      <c r="F94" s="35" t="n">
        <v>0</v>
      </c>
      <c r="G94" s="35" t="s">
        <v>41</v>
      </c>
      <c r="H94" s="85" t="n">
        <v>1967</v>
      </c>
      <c r="I94" s="86" t="n">
        <v>10.1</v>
      </c>
      <c r="J94" s="87" t="n">
        <v>0.16</v>
      </c>
      <c r="K94" s="35" t="n">
        <v>15</v>
      </c>
      <c r="L94" s="41" t="s">
        <v>45</v>
      </c>
    </row>
    <row r="95" s="15" customFormat="true" ht="25.5" hidden="false" customHeight="true" outlineLevel="0" collapsed="false">
      <c r="A95" s="35" t="s">
        <v>431</v>
      </c>
      <c r="B95" s="83" t="s">
        <v>110</v>
      </c>
      <c r="C95" s="84" t="n">
        <v>7</v>
      </c>
      <c r="D95" s="84" t="s">
        <v>40</v>
      </c>
      <c r="E95" s="35" t="s">
        <v>40</v>
      </c>
      <c r="F95" s="35" t="n">
        <v>0</v>
      </c>
      <c r="G95" s="35" t="s">
        <v>41</v>
      </c>
      <c r="H95" s="85" t="n">
        <v>1978</v>
      </c>
      <c r="I95" s="86" t="n">
        <v>9.8</v>
      </c>
      <c r="J95" s="87" t="n">
        <v>0.09</v>
      </c>
      <c r="K95" s="35" t="n">
        <v>10</v>
      </c>
      <c r="L95" s="40" t="s">
        <v>339</v>
      </c>
    </row>
    <row r="96" s="15" customFormat="true" ht="25.5" hidden="false" customHeight="true" outlineLevel="0" collapsed="false">
      <c r="A96" s="35" t="s">
        <v>500</v>
      </c>
      <c r="B96" s="83" t="s">
        <v>219</v>
      </c>
      <c r="C96" s="35" t="n">
        <v>24</v>
      </c>
      <c r="D96" s="35" t="n">
        <v>48</v>
      </c>
      <c r="E96" s="35" t="n">
        <v>18</v>
      </c>
      <c r="F96" s="35" t="n">
        <v>1</v>
      </c>
      <c r="G96" s="35" t="s">
        <v>121</v>
      </c>
      <c r="H96" s="85" t="n">
        <v>2150</v>
      </c>
      <c r="I96" s="86" t="n">
        <v>6.9</v>
      </c>
      <c r="J96" s="87" t="n">
        <v>0.05</v>
      </c>
      <c r="K96" s="35" t="n">
        <v>15</v>
      </c>
      <c r="L96" s="40" t="s">
        <v>244</v>
      </c>
    </row>
    <row r="97" s="15" customFormat="true" ht="25.5" hidden="false" customHeight="true" outlineLevel="0" collapsed="false">
      <c r="A97" s="35" t="s">
        <v>432</v>
      </c>
      <c r="B97" s="83" t="s">
        <v>123</v>
      </c>
      <c r="C97" s="35" t="n">
        <v>24</v>
      </c>
      <c r="D97" s="35" t="s">
        <v>40</v>
      </c>
      <c r="E97" s="35" t="s">
        <v>40</v>
      </c>
      <c r="F97" s="35" t="n">
        <v>0</v>
      </c>
      <c r="G97" s="35" t="s">
        <v>41</v>
      </c>
      <c r="H97" s="85" t="n">
        <v>2103</v>
      </c>
      <c r="I97" s="86" t="n">
        <v>8.5</v>
      </c>
      <c r="J97" s="87" t="n">
        <v>0.09</v>
      </c>
      <c r="K97" s="35" t="n">
        <v>11</v>
      </c>
      <c r="L97" s="40" t="s">
        <v>48</v>
      </c>
    </row>
    <row r="98" s="15" customFormat="true" ht="25.5" hidden="false" customHeight="true" outlineLevel="0" collapsed="false">
      <c r="A98" s="35" t="s">
        <v>433</v>
      </c>
      <c r="B98" s="83" t="s">
        <v>110</v>
      </c>
      <c r="C98" s="35" t="n">
        <v>52</v>
      </c>
      <c r="D98" s="35" t="n">
        <v>50</v>
      </c>
      <c r="E98" s="35" t="n">
        <v>15</v>
      </c>
      <c r="F98" s="35" t="n">
        <v>6</v>
      </c>
      <c r="G98" s="35" t="s">
        <v>71</v>
      </c>
      <c r="H98" s="85" t="n">
        <v>1852</v>
      </c>
      <c r="I98" s="86" t="n">
        <v>14.2</v>
      </c>
      <c r="J98" s="87" t="n">
        <v>0.63</v>
      </c>
      <c r="K98" s="35" t="n">
        <v>11</v>
      </c>
      <c r="L98" s="40" t="s">
        <v>177</v>
      </c>
    </row>
    <row r="99" s="15" customFormat="true" ht="25.5" hidden="false" customHeight="true" outlineLevel="0" collapsed="false">
      <c r="A99" s="35" t="s">
        <v>468</v>
      </c>
      <c r="B99" s="83" t="s">
        <v>349</v>
      </c>
      <c r="C99" s="35" t="n">
        <v>30</v>
      </c>
      <c r="D99" s="35" t="n">
        <v>33</v>
      </c>
      <c r="E99" s="35" t="n">
        <v>13</v>
      </c>
      <c r="F99" s="35" t="n">
        <v>0</v>
      </c>
      <c r="G99" s="35" t="s">
        <v>54</v>
      </c>
      <c r="H99" s="85" t="n">
        <v>1900</v>
      </c>
      <c r="I99" s="86" t="n">
        <v>13.2</v>
      </c>
      <c r="J99" s="87" t="n">
        <v>0.21</v>
      </c>
      <c r="K99" s="35" t="n">
        <v>12</v>
      </c>
      <c r="L99" s="40" t="s">
        <v>66</v>
      </c>
    </row>
    <row r="100" s="15" customFormat="true" ht="25.5" hidden="false" customHeight="true" outlineLevel="0" collapsed="false">
      <c r="A100" s="35" t="s">
        <v>434</v>
      </c>
      <c r="B100" s="83" t="s">
        <v>169</v>
      </c>
      <c r="C100" s="35" t="n">
        <v>23</v>
      </c>
      <c r="D100" s="35" t="s">
        <v>40</v>
      </c>
      <c r="E100" s="35" t="s">
        <v>40</v>
      </c>
      <c r="F100" s="35" t="n">
        <v>0</v>
      </c>
      <c r="G100" s="35" t="s">
        <v>41</v>
      </c>
      <c r="H100" s="85" t="n">
        <v>2160</v>
      </c>
      <c r="I100" s="86" t="n">
        <v>7.5</v>
      </c>
      <c r="J100" s="87" t="n">
        <v>0.12</v>
      </c>
      <c r="K100" s="35" t="n">
        <v>15</v>
      </c>
      <c r="L100" s="40" t="s">
        <v>244</v>
      </c>
    </row>
    <row r="101" s="15" customFormat="true" ht="25.5" hidden="false" customHeight="true" outlineLevel="0" collapsed="false">
      <c r="A101" s="35" t="s">
        <v>486</v>
      </c>
      <c r="B101" s="83" t="s">
        <v>355</v>
      </c>
      <c r="C101" s="35" t="n">
        <v>35</v>
      </c>
      <c r="D101" s="35" t="n">
        <v>31</v>
      </c>
      <c r="E101" s="35" t="n">
        <v>13</v>
      </c>
      <c r="F101" s="35" t="n">
        <v>1</v>
      </c>
      <c r="G101" s="35" t="s">
        <v>64</v>
      </c>
      <c r="H101" s="85" t="n">
        <v>1762</v>
      </c>
      <c r="I101" s="86" t="n">
        <v>15.8</v>
      </c>
      <c r="J101" s="87" t="n">
        <v>0.41</v>
      </c>
      <c r="K101" s="35" t="n">
        <v>11</v>
      </c>
      <c r="L101" s="40" t="s">
        <v>165</v>
      </c>
    </row>
    <row r="102" s="15" customFormat="true" ht="25.5" hidden="false" customHeight="true" outlineLevel="0" collapsed="false">
      <c r="A102" s="35" t="s">
        <v>435</v>
      </c>
      <c r="B102" s="83" t="s">
        <v>176</v>
      </c>
      <c r="C102" s="35" t="n">
        <v>22</v>
      </c>
      <c r="D102" s="35" t="s">
        <v>40</v>
      </c>
      <c r="E102" s="35" t="s">
        <v>40</v>
      </c>
      <c r="F102" s="35" t="n">
        <v>0</v>
      </c>
      <c r="G102" s="35" t="s">
        <v>41</v>
      </c>
      <c r="H102" s="85" t="n">
        <v>2187</v>
      </c>
      <c r="I102" s="86" t="n">
        <v>6.8</v>
      </c>
      <c r="J102" s="87" t="n">
        <v>0.09</v>
      </c>
      <c r="K102" s="35" t="n">
        <v>14</v>
      </c>
      <c r="L102" s="40" t="s">
        <v>48</v>
      </c>
    </row>
    <row r="103" s="15" customFormat="true" ht="25.5" hidden="false" customHeight="true" outlineLevel="0" collapsed="false">
      <c r="A103" s="35" t="s">
        <v>436</v>
      </c>
      <c r="B103" s="83" t="s">
        <v>101</v>
      </c>
      <c r="C103" s="84" t="n">
        <v>27</v>
      </c>
      <c r="D103" s="84" t="n">
        <v>39</v>
      </c>
      <c r="E103" s="84" t="n">
        <v>17</v>
      </c>
      <c r="F103" s="35" t="n">
        <v>1</v>
      </c>
      <c r="G103" s="35" t="s">
        <v>54</v>
      </c>
      <c r="H103" s="85" t="n">
        <v>2125</v>
      </c>
      <c r="I103" s="86" t="n">
        <v>9.1</v>
      </c>
      <c r="J103" s="87" t="n">
        <v>0.4</v>
      </c>
      <c r="K103" s="35" t="n">
        <v>10</v>
      </c>
      <c r="L103" s="40" t="s">
        <v>191</v>
      </c>
    </row>
    <row r="104" s="15" customFormat="true" ht="25.5" hidden="false" customHeight="true" outlineLevel="0" collapsed="false">
      <c r="A104" s="35" t="s">
        <v>469</v>
      </c>
      <c r="B104" s="83" t="s">
        <v>123</v>
      </c>
      <c r="C104" s="84" t="n">
        <v>25</v>
      </c>
      <c r="D104" s="84" t="n">
        <v>33</v>
      </c>
      <c r="E104" s="35" t="n">
        <v>13</v>
      </c>
      <c r="F104" s="35" t="n">
        <v>0</v>
      </c>
      <c r="G104" s="35" t="s">
        <v>54</v>
      </c>
      <c r="H104" s="85" t="n">
        <v>2147</v>
      </c>
      <c r="I104" s="86" t="n">
        <v>8</v>
      </c>
      <c r="J104" s="87" t="n">
        <v>0.09</v>
      </c>
      <c r="K104" s="35" t="n">
        <v>13</v>
      </c>
      <c r="L104" s="41" t="s">
        <v>244</v>
      </c>
    </row>
    <row r="105" s="15" customFormat="true" ht="25.5" hidden="false" customHeight="true" outlineLevel="0" collapsed="false">
      <c r="A105" s="35" t="s">
        <v>437</v>
      </c>
      <c r="B105" s="83" t="s">
        <v>362</v>
      </c>
      <c r="C105" s="35" t="n">
        <v>17</v>
      </c>
      <c r="D105" s="35" t="s">
        <v>40</v>
      </c>
      <c r="E105" s="35" t="s">
        <v>40</v>
      </c>
      <c r="F105" s="35" t="n">
        <v>0</v>
      </c>
      <c r="G105" s="35" t="s">
        <v>41</v>
      </c>
      <c r="H105" s="85" t="n">
        <v>1980</v>
      </c>
      <c r="I105" s="86" t="n">
        <v>10.7</v>
      </c>
      <c r="J105" s="87" t="n">
        <v>0.12</v>
      </c>
      <c r="K105" s="35" t="n">
        <v>15</v>
      </c>
      <c r="L105" s="40" t="s">
        <v>45</v>
      </c>
    </row>
    <row r="106" s="15" customFormat="true" ht="25.5" hidden="false" customHeight="true" outlineLevel="0" collapsed="false">
      <c r="A106" s="35" t="s">
        <v>438</v>
      </c>
      <c r="B106" s="83" t="s">
        <v>364</v>
      </c>
      <c r="C106" s="84" t="n">
        <v>24</v>
      </c>
      <c r="D106" s="84" t="s">
        <v>40</v>
      </c>
      <c r="E106" s="35" t="s">
        <v>40</v>
      </c>
      <c r="F106" s="35" t="n">
        <v>0</v>
      </c>
      <c r="G106" s="35" t="s">
        <v>41</v>
      </c>
      <c r="H106" s="85" t="n">
        <v>1991</v>
      </c>
      <c r="I106" s="86" t="n">
        <v>10.9</v>
      </c>
      <c r="J106" s="87" t="n">
        <v>0.25</v>
      </c>
      <c r="K106" s="35" t="n">
        <v>15</v>
      </c>
      <c r="L106" s="40" t="s">
        <v>155</v>
      </c>
    </row>
    <row r="107" s="15" customFormat="true" ht="25.5" hidden="false" customHeight="true" outlineLevel="0" collapsed="false">
      <c r="A107" s="35" t="s">
        <v>438</v>
      </c>
      <c r="B107" s="83" t="s">
        <v>67</v>
      </c>
      <c r="C107" s="35" t="n">
        <v>32</v>
      </c>
      <c r="D107" s="35" t="s">
        <v>40</v>
      </c>
      <c r="E107" s="35" t="s">
        <v>40</v>
      </c>
      <c r="F107" s="35" t="n">
        <v>0</v>
      </c>
      <c r="G107" s="35" t="s">
        <v>41</v>
      </c>
      <c r="H107" s="85" t="n">
        <v>1966</v>
      </c>
      <c r="I107" s="86" t="n">
        <v>11.4</v>
      </c>
      <c r="J107" s="87" t="n">
        <v>0.23</v>
      </c>
      <c r="K107" s="35" t="n">
        <v>15</v>
      </c>
      <c r="L107" s="40" t="s">
        <v>186</v>
      </c>
    </row>
    <row r="108" s="15" customFormat="true" ht="25.5" hidden="false" customHeight="true" outlineLevel="0" collapsed="false">
      <c r="A108" s="35" t="s">
        <v>439</v>
      </c>
      <c r="B108" s="83" t="s">
        <v>366</v>
      </c>
      <c r="C108" s="84" t="n">
        <v>18</v>
      </c>
      <c r="D108" s="84" t="s">
        <v>40</v>
      </c>
      <c r="E108" s="35" t="s">
        <v>40</v>
      </c>
      <c r="F108" s="35" t="n">
        <v>0</v>
      </c>
      <c r="G108" s="35" t="s">
        <v>41</v>
      </c>
      <c r="H108" s="85" t="n">
        <v>2119</v>
      </c>
      <c r="I108" s="86" t="n">
        <v>7.9</v>
      </c>
      <c r="J108" s="87" t="n">
        <v>0.09</v>
      </c>
      <c r="K108" s="35" t="n">
        <v>15</v>
      </c>
      <c r="L108" s="40" t="s">
        <v>125</v>
      </c>
    </row>
    <row r="109" s="15" customFormat="true" ht="25.5" hidden="false" customHeight="true" outlineLevel="0" collapsed="false">
      <c r="A109" s="35" t="s">
        <v>440</v>
      </c>
      <c r="B109" s="83" t="s">
        <v>123</v>
      </c>
      <c r="C109" s="84" t="n">
        <v>24</v>
      </c>
      <c r="D109" s="84" t="s">
        <v>40</v>
      </c>
      <c r="E109" s="35" t="s">
        <v>40</v>
      </c>
      <c r="F109" s="35" t="n">
        <v>0</v>
      </c>
      <c r="G109" s="35" t="s">
        <v>41</v>
      </c>
      <c r="H109" s="85" t="n">
        <v>2155</v>
      </c>
      <c r="I109" s="86" t="n">
        <v>7.3</v>
      </c>
      <c r="J109" s="87" t="n">
        <v>0.19</v>
      </c>
      <c r="K109" s="35" t="n">
        <v>15</v>
      </c>
      <c r="L109" s="40" t="s">
        <v>326</v>
      </c>
    </row>
    <row r="110" s="15" customFormat="true" ht="25.5" hidden="false" customHeight="true" outlineLevel="0" collapsed="false">
      <c r="A110" s="35" t="s">
        <v>495</v>
      </c>
      <c r="B110" s="83" t="s">
        <v>232</v>
      </c>
      <c r="C110" s="35" t="n">
        <v>66</v>
      </c>
      <c r="D110" s="35" t="n">
        <v>45</v>
      </c>
      <c r="E110" s="35" t="n">
        <v>15</v>
      </c>
      <c r="F110" s="35" t="n">
        <v>9</v>
      </c>
      <c r="G110" s="35" t="s">
        <v>71</v>
      </c>
      <c r="H110" s="85" t="n">
        <v>1806</v>
      </c>
      <c r="I110" s="86" t="n">
        <v>15.4</v>
      </c>
      <c r="J110" s="87" t="n">
        <v>0.36</v>
      </c>
      <c r="K110" s="35" t="n">
        <v>12</v>
      </c>
      <c r="L110" s="40" t="s">
        <v>48</v>
      </c>
    </row>
    <row r="111" s="15" customFormat="true" ht="25.5" hidden="false" customHeight="true" outlineLevel="0" collapsed="false">
      <c r="A111" s="35" t="s">
        <v>441</v>
      </c>
      <c r="B111" s="83" t="s">
        <v>101</v>
      </c>
      <c r="C111" s="35" t="n">
        <v>24</v>
      </c>
      <c r="D111" s="35" t="s">
        <v>40</v>
      </c>
      <c r="E111" s="35" t="s">
        <v>40</v>
      </c>
      <c r="F111" s="35" t="n">
        <v>0</v>
      </c>
      <c r="G111" s="35" t="s">
        <v>41</v>
      </c>
      <c r="H111" s="85" t="n">
        <v>2184</v>
      </c>
      <c r="I111" s="86" t="n">
        <v>6.8</v>
      </c>
      <c r="J111" s="87" t="n">
        <v>0.09</v>
      </c>
      <c r="K111" s="35" t="n">
        <v>15</v>
      </c>
      <c r="L111" s="40" t="s">
        <v>165</v>
      </c>
    </row>
    <row r="112" s="15" customFormat="true" ht="25.5" hidden="false" customHeight="true" outlineLevel="0" collapsed="false">
      <c r="A112" s="35" t="s">
        <v>442</v>
      </c>
      <c r="B112" s="83" t="s">
        <v>355</v>
      </c>
      <c r="C112" s="84" t="n">
        <v>22</v>
      </c>
      <c r="D112" s="84" t="s">
        <v>40</v>
      </c>
      <c r="E112" s="84" t="s">
        <v>40</v>
      </c>
      <c r="F112" s="35" t="n">
        <v>0</v>
      </c>
      <c r="G112" s="35" t="s">
        <v>41</v>
      </c>
      <c r="H112" s="85" t="n">
        <v>2194</v>
      </c>
      <c r="I112" s="86" t="n">
        <v>6.6</v>
      </c>
      <c r="J112" s="87" t="n">
        <v>0.1</v>
      </c>
      <c r="K112" s="35" t="n">
        <v>15</v>
      </c>
      <c r="L112" s="40" t="s">
        <v>165</v>
      </c>
    </row>
    <row r="113" s="15" customFormat="true" ht="25.5" hidden="false" customHeight="true" outlineLevel="0" collapsed="false">
      <c r="A113" s="58" t="s">
        <v>443</v>
      </c>
      <c r="B113" s="59" t="s">
        <v>381</v>
      </c>
      <c r="C113" s="60" t="n">
        <v>26</v>
      </c>
      <c r="D113" s="60" t="s">
        <v>40</v>
      </c>
      <c r="E113" s="58" t="s">
        <v>40</v>
      </c>
      <c r="F113" s="58" t="n">
        <v>0</v>
      </c>
      <c r="G113" s="58" t="s">
        <v>41</v>
      </c>
      <c r="H113" s="62" t="n">
        <v>2170</v>
      </c>
      <c r="I113" s="63" t="n">
        <v>7.3</v>
      </c>
      <c r="J113" s="64" t="n">
        <v>0.09</v>
      </c>
      <c r="K113" s="58" t="n">
        <v>15</v>
      </c>
      <c r="L113" s="65" t="s">
        <v>257</v>
      </c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H153" s="2"/>
    </row>
    <row r="154" customFormat="false" ht="12.75" hidden="fals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H157" s="2"/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H159" s="2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2"/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H168" s="2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2"/>
    </row>
    <row r="171" customFormat="false" ht="12.75" hidden="false" customHeight="false" outlineLevel="0" collapsed="false">
      <c r="H171" s="2"/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6" customFormat="false" ht="12.75" hidden="false" customHeight="false" outlineLevel="0" collapsed="false">
      <c r="H176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1" customFormat="false" ht="12.75" hidden="false" customHeight="false" outlineLevel="0" collapsed="false">
      <c r="H181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H186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</sheetData>
  <mergeCells count="3">
    <mergeCell ref="J6:K6"/>
    <mergeCell ref="D7:E7"/>
    <mergeCell ref="H7:I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customFormat="false" ht="20.1" hidden="false" customHeight="true" outlineLevel="0" collapsed="false">
      <c r="A1" s="92" t="s">
        <v>0</v>
      </c>
      <c r="B1" s="6"/>
      <c r="C1" s="93"/>
      <c r="D1" s="8" t="s">
        <v>2</v>
      </c>
      <c r="E1" s="9"/>
      <c r="F1" s="10" t="s">
        <v>3</v>
      </c>
      <c r="G1" s="11"/>
      <c r="H1" s="10" t="s">
        <v>4</v>
      </c>
      <c r="I1" s="12"/>
      <c r="J1" s="94" t="s">
        <v>34</v>
      </c>
      <c r="K1" s="94"/>
      <c r="L1" s="95"/>
    </row>
    <row r="2" customFormat="false" ht="20.1" hidden="false" customHeight="true" outlineLevel="0" collapsed="false">
      <c r="A2" s="96"/>
      <c r="B2" s="97"/>
      <c r="C2" s="98"/>
      <c r="D2" s="18" t="s">
        <v>8</v>
      </c>
      <c r="E2" s="18"/>
      <c r="F2" s="19" t="s">
        <v>9</v>
      </c>
      <c r="G2" s="15"/>
      <c r="H2" s="20" t="s">
        <v>10</v>
      </c>
      <c r="I2" s="20"/>
      <c r="J2" s="22"/>
      <c r="K2" s="23"/>
      <c r="L2" s="20" t="s">
        <v>36</v>
      </c>
    </row>
    <row r="3" customFormat="false" ht="30" hidden="false" customHeight="true" outlineLevel="0" collapsed="false">
      <c r="A3" s="24" t="s">
        <v>11</v>
      </c>
      <c r="B3" s="25" t="s">
        <v>13</v>
      </c>
      <c r="C3" s="99" t="s">
        <v>24</v>
      </c>
      <c r="D3" s="32" t="s">
        <v>25</v>
      </c>
      <c r="E3" s="32" t="s">
        <v>26</v>
      </c>
      <c r="F3" s="32" t="s">
        <v>27</v>
      </c>
      <c r="G3" s="32" t="s">
        <v>28</v>
      </c>
      <c r="H3" s="32" t="s">
        <v>29</v>
      </c>
      <c r="I3" s="32" t="s">
        <v>30</v>
      </c>
      <c r="J3" s="34" t="s">
        <v>33</v>
      </c>
      <c r="K3" s="32" t="s">
        <v>34</v>
      </c>
      <c r="L3" s="100"/>
    </row>
    <row r="4" s="15" customFormat="true" ht="25.5" hidden="false" customHeight="true" outlineLevel="0" collapsed="false">
      <c r="A4" s="35" t="s">
        <v>382</v>
      </c>
      <c r="B4" s="36" t="s">
        <v>39</v>
      </c>
      <c r="C4" s="36" t="n">
        <v>14</v>
      </c>
      <c r="D4" s="36" t="s">
        <v>40</v>
      </c>
      <c r="E4" s="36" t="s">
        <v>40</v>
      </c>
      <c r="F4" s="36" t="n">
        <v>0</v>
      </c>
      <c r="G4" s="36" t="s">
        <v>41</v>
      </c>
      <c r="H4" s="38" t="n">
        <v>2049</v>
      </c>
      <c r="I4" s="36" t="n">
        <v>10.2</v>
      </c>
      <c r="J4" s="39" t="n">
        <v>0.15</v>
      </c>
      <c r="K4" s="36" t="n">
        <v>15</v>
      </c>
      <c r="L4" s="41" t="s">
        <v>43</v>
      </c>
    </row>
    <row r="5" s="15" customFormat="true" ht="25.5" hidden="false" customHeight="true" outlineLevel="0" collapsed="false">
      <c r="A5" s="35" t="s">
        <v>382</v>
      </c>
      <c r="B5" s="35" t="s">
        <v>44</v>
      </c>
      <c r="C5" s="36" t="n">
        <v>12</v>
      </c>
      <c r="D5" s="36" t="s">
        <v>40</v>
      </c>
      <c r="E5" s="36" t="s">
        <v>40</v>
      </c>
      <c r="F5" s="36" t="n">
        <v>0</v>
      </c>
      <c r="G5" s="36" t="s">
        <v>41</v>
      </c>
      <c r="H5" s="38" t="n">
        <v>2027</v>
      </c>
      <c r="I5" s="36" t="n">
        <v>9.6</v>
      </c>
      <c r="J5" s="39" t="n">
        <v>0.03</v>
      </c>
      <c r="K5" s="36" t="n">
        <v>23</v>
      </c>
      <c r="L5" s="41" t="s">
        <v>45</v>
      </c>
    </row>
    <row r="6" s="15" customFormat="true" ht="25.5" hidden="false" customHeight="true" outlineLevel="0" collapsed="false">
      <c r="A6" s="35" t="s">
        <v>382</v>
      </c>
      <c r="B6" s="35" t="s">
        <v>46</v>
      </c>
      <c r="C6" s="84" t="n">
        <v>23</v>
      </c>
      <c r="D6" s="84" t="s">
        <v>40</v>
      </c>
      <c r="E6" s="84" t="s">
        <v>40</v>
      </c>
      <c r="F6" s="35" t="n">
        <v>0</v>
      </c>
      <c r="G6" s="35" t="s">
        <v>41</v>
      </c>
      <c r="H6" s="85" t="n">
        <v>2090</v>
      </c>
      <c r="I6" s="86" t="n">
        <v>8.3</v>
      </c>
      <c r="J6" s="87" t="n">
        <v>0.05</v>
      </c>
      <c r="K6" s="35" t="n">
        <v>24</v>
      </c>
      <c r="L6" s="40" t="s">
        <v>48</v>
      </c>
    </row>
    <row r="7" s="15" customFormat="true" ht="25.5" hidden="false" customHeight="true" outlineLevel="0" collapsed="false">
      <c r="A7" s="35" t="s">
        <v>383</v>
      </c>
      <c r="B7" s="83" t="s">
        <v>74</v>
      </c>
      <c r="C7" s="84" t="n">
        <v>35</v>
      </c>
      <c r="D7" s="35" t="n">
        <v>22</v>
      </c>
      <c r="E7" s="35" t="n">
        <v>7</v>
      </c>
      <c r="F7" s="35" t="n">
        <v>0</v>
      </c>
      <c r="G7" s="35" t="s">
        <v>41</v>
      </c>
      <c r="H7" s="85" t="n">
        <v>2057</v>
      </c>
      <c r="I7" s="86" t="n">
        <v>8.7</v>
      </c>
      <c r="J7" s="87" t="n">
        <v>0.08</v>
      </c>
      <c r="K7" s="35" t="n">
        <v>13</v>
      </c>
      <c r="L7" s="40" t="s">
        <v>48</v>
      </c>
    </row>
    <row r="8" s="15" customFormat="true" ht="25.5" hidden="false" customHeight="true" outlineLevel="0" collapsed="false">
      <c r="A8" s="35" t="s">
        <v>384</v>
      </c>
      <c r="B8" s="83" t="s">
        <v>76</v>
      </c>
      <c r="C8" s="35" t="n">
        <v>19</v>
      </c>
      <c r="D8" s="35" t="s">
        <v>40</v>
      </c>
      <c r="E8" s="35" t="s">
        <v>40</v>
      </c>
      <c r="F8" s="35" t="n">
        <v>0</v>
      </c>
      <c r="G8" s="35" t="s">
        <v>41</v>
      </c>
      <c r="H8" s="85" t="n">
        <v>2127</v>
      </c>
      <c r="I8" s="86" t="n">
        <v>8</v>
      </c>
      <c r="J8" s="87" t="n">
        <v>0.04</v>
      </c>
      <c r="K8" s="35" t="n">
        <v>25</v>
      </c>
      <c r="L8" s="40" t="s">
        <v>77</v>
      </c>
    </row>
    <row r="9" s="15" customFormat="true" ht="25.5" hidden="false" customHeight="true" outlineLevel="0" collapsed="false">
      <c r="A9" s="35" t="s">
        <v>385</v>
      </c>
      <c r="B9" s="83" t="s">
        <v>51</v>
      </c>
      <c r="C9" s="35" t="n">
        <v>10</v>
      </c>
      <c r="D9" s="35" t="s">
        <v>40</v>
      </c>
      <c r="E9" s="35" t="s">
        <v>40</v>
      </c>
      <c r="F9" s="35" t="n">
        <v>0</v>
      </c>
      <c r="G9" s="35" t="s">
        <v>41</v>
      </c>
      <c r="H9" s="85" t="n">
        <v>2100</v>
      </c>
      <c r="I9" s="86" t="n">
        <v>9.3</v>
      </c>
      <c r="J9" s="87" t="n">
        <v>0.13</v>
      </c>
      <c r="K9" s="35" t="n">
        <v>12</v>
      </c>
      <c r="L9" s="40" t="s">
        <v>43</v>
      </c>
    </row>
    <row r="10" s="15" customFormat="true" ht="25.5" hidden="false" customHeight="true" outlineLevel="0" collapsed="false">
      <c r="A10" s="35" t="s">
        <v>385</v>
      </c>
      <c r="B10" s="83" t="s">
        <v>81</v>
      </c>
      <c r="C10" s="84" t="n">
        <v>21</v>
      </c>
      <c r="D10" s="84" t="s">
        <v>40</v>
      </c>
      <c r="E10" s="84" t="s">
        <v>40</v>
      </c>
      <c r="F10" s="35" t="n">
        <v>0</v>
      </c>
      <c r="G10" s="35" t="s">
        <v>41</v>
      </c>
      <c r="H10" s="85" t="n">
        <v>1944</v>
      </c>
      <c r="I10" s="86" t="n">
        <v>7.7</v>
      </c>
      <c r="J10" s="87" t="n">
        <v>0.23</v>
      </c>
      <c r="K10" s="35" t="n">
        <v>11</v>
      </c>
      <c r="L10" s="40" t="s">
        <v>48</v>
      </c>
    </row>
    <row r="11" s="15" customFormat="true" ht="25.5" hidden="false" customHeight="true" outlineLevel="0" collapsed="false">
      <c r="A11" s="35" t="s">
        <v>386</v>
      </c>
      <c r="B11" s="83" t="s">
        <v>84</v>
      </c>
      <c r="C11" s="35" t="n">
        <v>33</v>
      </c>
      <c r="D11" s="35" t="n">
        <v>19</v>
      </c>
      <c r="E11" s="35" t="n">
        <v>8</v>
      </c>
      <c r="F11" s="35" t="n">
        <v>0</v>
      </c>
      <c r="G11" s="35" t="s">
        <v>41</v>
      </c>
      <c r="H11" s="85" t="n">
        <v>2108</v>
      </c>
      <c r="I11" s="86" t="n">
        <v>7.8</v>
      </c>
      <c r="J11" s="87" t="n">
        <v>0.08</v>
      </c>
      <c r="K11" s="35" t="n">
        <v>20</v>
      </c>
      <c r="L11" s="40" t="s">
        <v>48</v>
      </c>
    </row>
    <row r="12" s="15" customFormat="true" ht="25.5" hidden="false" customHeight="true" outlineLevel="0" collapsed="false">
      <c r="A12" s="35" t="s">
        <v>387</v>
      </c>
      <c r="B12" s="83" t="s">
        <v>51</v>
      </c>
      <c r="C12" s="84" t="n">
        <v>14</v>
      </c>
      <c r="D12" s="84" t="s">
        <v>40</v>
      </c>
      <c r="E12" s="35" t="s">
        <v>40</v>
      </c>
      <c r="F12" s="35" t="n">
        <v>0</v>
      </c>
      <c r="G12" s="35" t="s">
        <v>41</v>
      </c>
      <c r="H12" s="85" t="n">
        <v>2074</v>
      </c>
      <c r="I12" s="86" t="n">
        <v>7.5</v>
      </c>
      <c r="J12" s="87" t="n">
        <v>0.05</v>
      </c>
      <c r="K12" s="35" t="n">
        <v>34</v>
      </c>
      <c r="L12" s="41" t="s">
        <v>86</v>
      </c>
    </row>
    <row r="13" s="15" customFormat="true" ht="25.5" hidden="false" customHeight="true" outlineLevel="0" collapsed="false">
      <c r="A13" s="35" t="s">
        <v>387</v>
      </c>
      <c r="B13" s="83" t="s">
        <v>53</v>
      </c>
      <c r="C13" s="35" t="n">
        <v>27</v>
      </c>
      <c r="D13" s="35" t="n">
        <v>17</v>
      </c>
      <c r="E13" s="35" t="n">
        <v>6</v>
      </c>
      <c r="F13" s="35" t="n">
        <v>0</v>
      </c>
      <c r="G13" s="35" t="s">
        <v>41</v>
      </c>
      <c r="H13" s="85" t="n">
        <v>2120</v>
      </c>
      <c r="I13" s="86" t="n">
        <v>7.2</v>
      </c>
      <c r="J13" s="87" t="n">
        <v>0.17</v>
      </c>
      <c r="K13" s="35" t="n">
        <v>26</v>
      </c>
      <c r="L13" s="41" t="s">
        <v>48</v>
      </c>
    </row>
    <row r="14" s="15" customFormat="true" ht="25.5" hidden="false" customHeight="true" outlineLevel="0" collapsed="false">
      <c r="A14" s="35" t="s">
        <v>388</v>
      </c>
      <c r="B14" s="83" t="s">
        <v>80</v>
      </c>
      <c r="C14" s="84" t="n">
        <v>14</v>
      </c>
      <c r="D14" s="84" t="s">
        <v>40</v>
      </c>
      <c r="E14" s="84" t="s">
        <v>40</v>
      </c>
      <c r="F14" s="35" t="n">
        <v>0</v>
      </c>
      <c r="G14" s="35" t="s">
        <v>41</v>
      </c>
      <c r="H14" s="85" t="n">
        <v>2010</v>
      </c>
      <c r="I14" s="86" t="n">
        <v>9.9</v>
      </c>
      <c r="J14" s="87" t="n">
        <v>0.07</v>
      </c>
      <c r="K14" s="35" t="n">
        <v>13</v>
      </c>
      <c r="L14" s="40" t="s">
        <v>94</v>
      </c>
    </row>
    <row r="15" s="15" customFormat="true" ht="25.5" hidden="false" customHeight="true" outlineLevel="0" collapsed="false">
      <c r="A15" s="35" t="s">
        <v>389</v>
      </c>
      <c r="B15" s="83" t="s">
        <v>105</v>
      </c>
      <c r="C15" s="84" t="n">
        <v>21</v>
      </c>
      <c r="D15" s="84" t="s">
        <v>40</v>
      </c>
      <c r="E15" s="84" t="s">
        <v>40</v>
      </c>
      <c r="F15" s="35" t="n">
        <v>0</v>
      </c>
      <c r="G15" s="35" t="s">
        <v>41</v>
      </c>
      <c r="H15" s="85" t="n">
        <v>2233</v>
      </c>
      <c r="I15" s="86" t="n">
        <v>8</v>
      </c>
      <c r="J15" s="87" t="n">
        <v>0.09</v>
      </c>
      <c r="K15" s="35" t="n">
        <v>22</v>
      </c>
      <c r="L15" s="40" t="s">
        <v>106</v>
      </c>
    </row>
    <row r="16" s="15" customFormat="true" ht="25.5" hidden="false" customHeight="true" outlineLevel="0" collapsed="false">
      <c r="A16" s="35" t="s">
        <v>389</v>
      </c>
      <c r="B16" s="83" t="s">
        <v>107</v>
      </c>
      <c r="C16" s="84" t="n">
        <v>19</v>
      </c>
      <c r="D16" s="84" t="s">
        <v>40</v>
      </c>
      <c r="E16" s="84" t="s">
        <v>40</v>
      </c>
      <c r="F16" s="35" t="n">
        <v>0</v>
      </c>
      <c r="G16" s="35" t="s">
        <v>41</v>
      </c>
      <c r="H16" s="85" t="n">
        <v>1960</v>
      </c>
      <c r="I16" s="86" t="n">
        <v>11.7</v>
      </c>
      <c r="J16" s="87" t="n">
        <v>0.19</v>
      </c>
      <c r="K16" s="35" t="n">
        <v>11</v>
      </c>
      <c r="L16" s="40" t="s">
        <v>94</v>
      </c>
    </row>
    <row r="17" s="15" customFormat="true" ht="25.5" hidden="false" customHeight="true" outlineLevel="0" collapsed="false">
      <c r="A17" s="35" t="s">
        <v>390</v>
      </c>
      <c r="B17" s="83" t="s">
        <v>112</v>
      </c>
      <c r="C17" s="84" t="n">
        <v>33</v>
      </c>
      <c r="D17" s="84" t="n">
        <v>22</v>
      </c>
      <c r="E17" s="84" t="n">
        <v>8</v>
      </c>
      <c r="F17" s="35" t="n">
        <v>0</v>
      </c>
      <c r="G17" s="35" t="s">
        <v>41</v>
      </c>
      <c r="H17" s="85" t="n">
        <v>2060</v>
      </c>
      <c r="I17" s="86" t="n">
        <v>8.6</v>
      </c>
      <c r="J17" s="87" t="n">
        <v>0.14</v>
      </c>
      <c r="K17" s="35" t="n">
        <v>25</v>
      </c>
      <c r="L17" s="40" t="s">
        <v>48</v>
      </c>
    </row>
    <row r="18" s="15" customFormat="true" ht="25.5" hidden="false" customHeight="true" outlineLevel="0" collapsed="false">
      <c r="A18" s="35" t="s">
        <v>391</v>
      </c>
      <c r="B18" s="83" t="s">
        <v>134</v>
      </c>
      <c r="C18" s="84" t="n">
        <v>18</v>
      </c>
      <c r="D18" s="84" t="s">
        <v>40</v>
      </c>
      <c r="E18" s="84" t="s">
        <v>40</v>
      </c>
      <c r="F18" s="35" t="n">
        <v>0</v>
      </c>
      <c r="G18" s="35" t="s">
        <v>41</v>
      </c>
      <c r="H18" s="85" t="n">
        <v>2010</v>
      </c>
      <c r="I18" s="86" t="n">
        <v>9.7</v>
      </c>
      <c r="J18" s="87" t="n">
        <v>0.06</v>
      </c>
      <c r="K18" s="35" t="n">
        <v>24</v>
      </c>
      <c r="L18" s="41" t="s">
        <v>45</v>
      </c>
    </row>
    <row r="19" s="15" customFormat="true" ht="25.5" hidden="false" customHeight="true" outlineLevel="0" collapsed="false">
      <c r="A19" s="35" t="s">
        <v>392</v>
      </c>
      <c r="B19" s="83" t="s">
        <v>39</v>
      </c>
      <c r="C19" s="84" t="n">
        <v>18</v>
      </c>
      <c r="D19" s="84" t="s">
        <v>40</v>
      </c>
      <c r="E19" s="84" t="s">
        <v>40</v>
      </c>
      <c r="F19" s="35" t="n">
        <v>0</v>
      </c>
      <c r="G19" s="35" t="s">
        <v>41</v>
      </c>
      <c r="H19" s="85" t="n">
        <v>2080</v>
      </c>
      <c r="I19" s="86" t="n">
        <v>8.7</v>
      </c>
      <c r="J19" s="87" t="n">
        <v>0.19</v>
      </c>
      <c r="K19" s="35" t="n">
        <v>12</v>
      </c>
      <c r="L19" s="40" t="s">
        <v>125</v>
      </c>
    </row>
    <row r="20" s="15" customFormat="true" ht="25.5" hidden="false" customHeight="true" outlineLevel="0" collapsed="false">
      <c r="A20" s="35" t="s">
        <v>393</v>
      </c>
      <c r="B20" s="83" t="s">
        <v>44</v>
      </c>
      <c r="C20" s="84" t="n">
        <v>20</v>
      </c>
      <c r="D20" s="84" t="s">
        <v>40</v>
      </c>
      <c r="E20" s="84" t="s">
        <v>40</v>
      </c>
      <c r="F20" s="35" t="n">
        <v>0</v>
      </c>
      <c r="G20" s="35" t="s">
        <v>41</v>
      </c>
      <c r="H20" s="85" t="n">
        <v>2070</v>
      </c>
      <c r="I20" s="86" t="n">
        <v>8.8</v>
      </c>
      <c r="J20" s="87" t="n">
        <v>0.02</v>
      </c>
      <c r="K20" s="35" t="n">
        <v>18</v>
      </c>
      <c r="L20" s="40" t="s">
        <v>164</v>
      </c>
    </row>
    <row r="21" s="15" customFormat="true" ht="25.5" hidden="false" customHeight="true" outlineLevel="0" collapsed="false">
      <c r="A21" s="35" t="s">
        <v>394</v>
      </c>
      <c r="B21" s="83" t="s">
        <v>189</v>
      </c>
      <c r="C21" s="35" t="n">
        <v>14</v>
      </c>
      <c r="D21" s="35" t="s">
        <v>40</v>
      </c>
      <c r="E21" s="35" t="s">
        <v>40</v>
      </c>
      <c r="F21" s="35" t="n">
        <v>0</v>
      </c>
      <c r="G21" s="35" t="s">
        <v>41</v>
      </c>
      <c r="H21" s="85" t="n">
        <v>2091</v>
      </c>
      <c r="I21" s="86" t="n">
        <v>8.3</v>
      </c>
      <c r="J21" s="87" t="n">
        <v>0.15</v>
      </c>
      <c r="K21" s="35" t="n">
        <v>23</v>
      </c>
      <c r="L21" s="40" t="s">
        <v>164</v>
      </c>
    </row>
    <row r="22" s="15" customFormat="true" ht="25.5" hidden="false" customHeight="true" outlineLevel="0" collapsed="false">
      <c r="A22" s="35" t="s">
        <v>395</v>
      </c>
      <c r="B22" s="83" t="s">
        <v>193</v>
      </c>
      <c r="C22" s="35" t="n">
        <v>24</v>
      </c>
      <c r="D22" s="35" t="s">
        <v>40</v>
      </c>
      <c r="E22" s="84" t="s">
        <v>40</v>
      </c>
      <c r="F22" s="35" t="n">
        <v>0</v>
      </c>
      <c r="G22" s="35" t="s">
        <v>41</v>
      </c>
      <c r="H22" s="85" t="n">
        <v>2074</v>
      </c>
      <c r="I22" s="86" t="n">
        <v>8.5</v>
      </c>
      <c r="J22" s="87" t="n">
        <v>0.04</v>
      </c>
      <c r="K22" s="35" t="n">
        <v>11</v>
      </c>
      <c r="L22" s="40" t="s">
        <v>125</v>
      </c>
    </row>
    <row r="23" s="15" customFormat="true" ht="25.5" hidden="false" customHeight="true" outlineLevel="0" collapsed="false">
      <c r="A23" s="35" t="s">
        <v>396</v>
      </c>
      <c r="B23" s="83" t="s">
        <v>110</v>
      </c>
      <c r="C23" s="35" t="n">
        <v>14</v>
      </c>
      <c r="D23" s="35" t="s">
        <v>40</v>
      </c>
      <c r="E23" s="35" t="s">
        <v>40</v>
      </c>
      <c r="F23" s="35" t="n">
        <v>0</v>
      </c>
      <c r="G23" s="35" t="s">
        <v>41</v>
      </c>
      <c r="H23" s="85" t="n">
        <v>2010</v>
      </c>
      <c r="I23" s="86" t="n">
        <v>10</v>
      </c>
      <c r="J23" s="87" t="n">
        <v>0.04</v>
      </c>
      <c r="K23" s="35" t="n">
        <v>20</v>
      </c>
      <c r="L23" s="40" t="s">
        <v>197</v>
      </c>
    </row>
    <row r="24" s="15" customFormat="true" ht="25.5" hidden="false" customHeight="true" outlineLevel="0" collapsed="false">
      <c r="A24" s="35" t="s">
        <v>397</v>
      </c>
      <c r="B24" s="83" t="s">
        <v>205</v>
      </c>
      <c r="C24" s="84" t="n">
        <v>25</v>
      </c>
      <c r="D24" s="84" t="s">
        <v>40</v>
      </c>
      <c r="E24" s="84" t="s">
        <v>40</v>
      </c>
      <c r="F24" s="35" t="n">
        <v>0</v>
      </c>
      <c r="G24" s="35" t="s">
        <v>41</v>
      </c>
      <c r="H24" s="85" t="n">
        <v>2087</v>
      </c>
      <c r="I24" s="86" t="n">
        <v>8.4</v>
      </c>
      <c r="J24" s="87" t="n">
        <v>0.02</v>
      </c>
      <c r="K24" s="35" t="n">
        <v>14</v>
      </c>
      <c r="L24" s="40" t="s">
        <v>66</v>
      </c>
    </row>
    <row r="25" s="15" customFormat="true" ht="25.5" hidden="false" customHeight="true" outlineLevel="0" collapsed="false">
      <c r="A25" s="35" t="s">
        <v>398</v>
      </c>
      <c r="B25" s="83" t="s">
        <v>195</v>
      </c>
      <c r="C25" s="84" t="n">
        <v>15</v>
      </c>
      <c r="D25" s="84" t="s">
        <v>40</v>
      </c>
      <c r="E25" s="84" t="s">
        <v>40</v>
      </c>
      <c r="F25" s="35" t="n">
        <v>0</v>
      </c>
      <c r="G25" s="35" t="s">
        <v>41</v>
      </c>
      <c r="H25" s="85" t="n">
        <v>2031</v>
      </c>
      <c r="I25" s="86" t="n">
        <v>10.1</v>
      </c>
      <c r="J25" s="87" t="n">
        <v>0.17</v>
      </c>
      <c r="K25" s="35" t="n">
        <v>24</v>
      </c>
      <c r="L25" s="40" t="s">
        <v>45</v>
      </c>
    </row>
    <row r="26" s="15" customFormat="true" ht="25.5" hidden="false" customHeight="true" outlineLevel="0" collapsed="false">
      <c r="A26" s="35" t="s">
        <v>399</v>
      </c>
      <c r="B26" s="83" t="s">
        <v>148</v>
      </c>
      <c r="C26" s="84" t="n">
        <v>29</v>
      </c>
      <c r="D26" s="84" t="s">
        <v>40</v>
      </c>
      <c r="E26" s="84" t="s">
        <v>40</v>
      </c>
      <c r="F26" s="35" t="n">
        <v>0</v>
      </c>
      <c r="G26" s="35" t="s">
        <v>41</v>
      </c>
      <c r="H26" s="85" t="n">
        <v>1979</v>
      </c>
      <c r="I26" s="86" t="n">
        <v>9.9</v>
      </c>
      <c r="J26" s="87" t="n">
        <v>0.09</v>
      </c>
      <c r="K26" s="35" t="n">
        <v>23</v>
      </c>
      <c r="L26" s="40" t="s">
        <v>165</v>
      </c>
    </row>
    <row r="27" s="15" customFormat="true" ht="25.5" hidden="false" customHeight="true" outlineLevel="0" collapsed="false">
      <c r="A27" s="35" t="s">
        <v>400</v>
      </c>
      <c r="B27" s="83" t="s">
        <v>212</v>
      </c>
      <c r="C27" s="84" t="n">
        <v>25</v>
      </c>
      <c r="D27" s="84" t="s">
        <v>40</v>
      </c>
      <c r="E27" s="84" t="s">
        <v>40</v>
      </c>
      <c r="F27" s="35" t="n">
        <v>0</v>
      </c>
      <c r="G27" s="35" t="s">
        <v>41</v>
      </c>
      <c r="H27" s="85" t="n">
        <v>1910</v>
      </c>
      <c r="I27" s="86" t="n">
        <v>10.6</v>
      </c>
      <c r="J27" s="87" t="n">
        <v>0.03</v>
      </c>
      <c r="K27" s="35" t="n">
        <v>33</v>
      </c>
      <c r="L27" s="40" t="s">
        <v>45</v>
      </c>
    </row>
    <row r="28" s="15" customFormat="true" ht="25.5" hidden="false" customHeight="true" outlineLevel="0" collapsed="false">
      <c r="A28" s="35" t="s">
        <v>400</v>
      </c>
      <c r="B28" s="83" t="s">
        <v>46</v>
      </c>
      <c r="C28" s="84" t="n">
        <v>4</v>
      </c>
      <c r="D28" s="84" t="s">
        <v>40</v>
      </c>
      <c r="E28" s="84" t="s">
        <v>40</v>
      </c>
      <c r="F28" s="35" t="n">
        <v>0</v>
      </c>
      <c r="G28" s="35" t="s">
        <v>41</v>
      </c>
      <c r="H28" s="85" t="n">
        <v>1829</v>
      </c>
      <c r="I28" s="86" t="n">
        <v>6.7</v>
      </c>
      <c r="J28" s="87" t="n">
        <v>0.05</v>
      </c>
      <c r="K28" s="35" t="n">
        <v>16</v>
      </c>
      <c r="L28" s="40" t="s">
        <v>197</v>
      </c>
    </row>
    <row r="29" s="15" customFormat="true" ht="25.5" hidden="false" customHeight="true" outlineLevel="0" collapsed="false">
      <c r="A29" s="35" t="s">
        <v>401</v>
      </c>
      <c r="B29" s="83" t="s">
        <v>217</v>
      </c>
      <c r="C29" s="84" t="n">
        <v>14</v>
      </c>
      <c r="D29" s="84" t="s">
        <v>40</v>
      </c>
      <c r="E29" s="84" t="s">
        <v>40</v>
      </c>
      <c r="F29" s="35" t="n">
        <v>0</v>
      </c>
      <c r="G29" s="35" t="s">
        <v>41</v>
      </c>
      <c r="H29" s="85" t="n">
        <v>1986</v>
      </c>
      <c r="I29" s="86" t="n">
        <v>11.4</v>
      </c>
      <c r="J29" s="87" t="n">
        <v>0.08</v>
      </c>
      <c r="K29" s="35" t="n">
        <v>18</v>
      </c>
      <c r="L29" s="41" t="s">
        <v>45</v>
      </c>
    </row>
    <row r="30" s="15" customFormat="true" ht="25.5" hidden="false" customHeight="true" outlineLevel="0" collapsed="false">
      <c r="A30" s="35" t="s">
        <v>401</v>
      </c>
      <c r="B30" s="83" t="s">
        <v>219</v>
      </c>
      <c r="C30" s="35" t="n">
        <v>27</v>
      </c>
      <c r="D30" s="35" t="s">
        <v>40</v>
      </c>
      <c r="E30" s="35" t="s">
        <v>40</v>
      </c>
      <c r="F30" s="35" t="n">
        <v>0</v>
      </c>
      <c r="G30" s="35" t="s">
        <v>41</v>
      </c>
      <c r="H30" s="85" t="n">
        <v>2140</v>
      </c>
      <c r="I30" s="86" t="n">
        <v>7.3</v>
      </c>
      <c r="J30" s="87" t="n">
        <v>0.16</v>
      </c>
      <c r="K30" s="35" t="n">
        <v>18</v>
      </c>
      <c r="L30" s="41" t="s">
        <v>43</v>
      </c>
    </row>
    <row r="31" s="15" customFormat="true" ht="25.5" hidden="false" customHeight="true" outlineLevel="0" collapsed="false">
      <c r="A31" s="35" t="s">
        <v>402</v>
      </c>
      <c r="B31" s="83" t="s">
        <v>224</v>
      </c>
      <c r="C31" s="35" t="n">
        <v>25</v>
      </c>
      <c r="D31" s="35" t="s">
        <v>40</v>
      </c>
      <c r="E31" s="35" t="s">
        <v>40</v>
      </c>
      <c r="F31" s="35" t="n">
        <v>0</v>
      </c>
      <c r="G31" s="35" t="s">
        <v>41</v>
      </c>
      <c r="H31" s="85" t="n">
        <v>1948</v>
      </c>
      <c r="I31" s="86" t="n">
        <v>11.7</v>
      </c>
      <c r="J31" s="87" t="n">
        <v>0.09</v>
      </c>
      <c r="K31" s="35" t="n">
        <v>14</v>
      </c>
      <c r="L31" s="40" t="s">
        <v>125</v>
      </c>
    </row>
    <row r="32" s="15" customFormat="true" ht="25.5" hidden="false" customHeight="true" outlineLevel="0" collapsed="false">
      <c r="A32" s="35" t="s">
        <v>402</v>
      </c>
      <c r="B32" s="83" t="s">
        <v>101</v>
      </c>
      <c r="C32" s="84" t="n">
        <v>28</v>
      </c>
      <c r="D32" s="84" t="s">
        <v>40</v>
      </c>
      <c r="E32" s="35" t="s">
        <v>40</v>
      </c>
      <c r="F32" s="35" t="n">
        <v>0</v>
      </c>
      <c r="G32" s="35" t="s">
        <v>41</v>
      </c>
      <c r="H32" s="85" t="n">
        <v>2148</v>
      </c>
      <c r="I32" s="86" t="n">
        <v>8.1</v>
      </c>
      <c r="J32" s="87" t="n">
        <v>0.19</v>
      </c>
      <c r="K32" s="35" t="n">
        <v>14</v>
      </c>
      <c r="L32" s="40" t="s">
        <v>43</v>
      </c>
    </row>
    <row r="33" s="15" customFormat="true" ht="25.5" hidden="false" customHeight="true" outlineLevel="0" collapsed="false">
      <c r="A33" s="35" t="s">
        <v>403</v>
      </c>
      <c r="B33" s="83" t="s">
        <v>226</v>
      </c>
      <c r="C33" s="84" t="n">
        <v>27</v>
      </c>
      <c r="D33" s="84" t="s">
        <v>40</v>
      </c>
      <c r="E33" s="84" t="s">
        <v>40</v>
      </c>
      <c r="F33" s="35" t="n">
        <v>0</v>
      </c>
      <c r="G33" s="35" t="s">
        <v>41</v>
      </c>
      <c r="H33" s="85" t="n">
        <v>2000</v>
      </c>
      <c r="I33" s="86" t="n">
        <v>9.8</v>
      </c>
      <c r="J33" s="87" t="n">
        <v>0.13</v>
      </c>
      <c r="K33" s="35" t="n">
        <v>15</v>
      </c>
      <c r="L33" s="40" t="s">
        <v>45</v>
      </c>
    </row>
    <row r="34" s="15" customFormat="true" ht="25.5" hidden="false" customHeight="true" outlineLevel="0" collapsed="false">
      <c r="A34" s="35" t="s">
        <v>404</v>
      </c>
      <c r="B34" s="83" t="s">
        <v>232</v>
      </c>
      <c r="C34" s="35" t="n">
        <v>24</v>
      </c>
      <c r="D34" s="35" t="s">
        <v>40</v>
      </c>
      <c r="E34" s="35" t="s">
        <v>40</v>
      </c>
      <c r="F34" s="35" t="n">
        <v>0</v>
      </c>
      <c r="G34" s="35" t="s">
        <v>41</v>
      </c>
      <c r="H34" s="85" t="n">
        <v>2013</v>
      </c>
      <c r="I34" s="86" t="n">
        <v>9</v>
      </c>
      <c r="J34" s="87" t="n">
        <v>0.23</v>
      </c>
      <c r="K34" s="35" t="n">
        <v>16</v>
      </c>
      <c r="L34" s="40" t="s">
        <v>45</v>
      </c>
    </row>
    <row r="35" s="15" customFormat="true" ht="25.5" hidden="false" customHeight="true" outlineLevel="0" collapsed="false">
      <c r="A35" s="35" t="s">
        <v>404</v>
      </c>
      <c r="B35" s="83" t="s">
        <v>46</v>
      </c>
      <c r="C35" s="35" t="n">
        <v>15</v>
      </c>
      <c r="D35" s="35" t="s">
        <v>40</v>
      </c>
      <c r="E35" s="35" t="s">
        <v>40</v>
      </c>
      <c r="F35" s="35" t="n">
        <v>0</v>
      </c>
      <c r="G35" s="35" t="s">
        <v>41</v>
      </c>
      <c r="H35" s="85" t="n">
        <v>1956</v>
      </c>
      <c r="I35" s="86" t="n">
        <v>11.5</v>
      </c>
      <c r="J35" s="87" t="n">
        <v>0.22</v>
      </c>
      <c r="K35" s="35" t="n">
        <v>14</v>
      </c>
      <c r="L35" s="40" t="s">
        <v>77</v>
      </c>
    </row>
    <row r="36" s="15" customFormat="true" ht="25.5" hidden="false" customHeight="true" outlineLevel="0" collapsed="false">
      <c r="A36" s="35" t="s">
        <v>405</v>
      </c>
      <c r="B36" s="83" t="s">
        <v>123</v>
      </c>
      <c r="C36" s="35" t="n">
        <v>28</v>
      </c>
      <c r="D36" s="35" t="s">
        <v>40</v>
      </c>
      <c r="E36" s="35" t="s">
        <v>40</v>
      </c>
      <c r="F36" s="35" t="n">
        <v>0</v>
      </c>
      <c r="G36" s="35" t="s">
        <v>41</v>
      </c>
      <c r="H36" s="85" t="n">
        <v>1971</v>
      </c>
      <c r="I36" s="86" t="n">
        <v>11.9</v>
      </c>
      <c r="J36" s="87" t="n">
        <v>0.26</v>
      </c>
      <c r="K36" s="35" t="n">
        <v>16</v>
      </c>
      <c r="L36" s="40" t="s">
        <v>186</v>
      </c>
    </row>
    <row r="37" s="15" customFormat="true" ht="25.5" hidden="false" customHeight="true" outlineLevel="0" collapsed="false">
      <c r="A37" s="35" t="s">
        <v>406</v>
      </c>
      <c r="B37" s="83" t="s">
        <v>110</v>
      </c>
      <c r="C37" s="84" t="n">
        <v>24</v>
      </c>
      <c r="D37" s="84" t="s">
        <v>40</v>
      </c>
      <c r="E37" s="35" t="s">
        <v>40</v>
      </c>
      <c r="F37" s="35" t="n">
        <v>0</v>
      </c>
      <c r="G37" s="35" t="s">
        <v>41</v>
      </c>
      <c r="H37" s="85" t="n">
        <v>1936</v>
      </c>
      <c r="I37" s="86" t="n">
        <v>12.7</v>
      </c>
      <c r="J37" s="87" t="n">
        <v>0.17</v>
      </c>
      <c r="K37" s="35" t="n">
        <v>12</v>
      </c>
      <c r="L37" s="40" t="s">
        <v>241</v>
      </c>
    </row>
    <row r="38" s="15" customFormat="true" ht="25.5" hidden="false" customHeight="true" outlineLevel="0" collapsed="false">
      <c r="A38" s="35" t="s">
        <v>407</v>
      </c>
      <c r="B38" s="83" t="s">
        <v>101</v>
      </c>
      <c r="C38" s="84" t="n">
        <v>25</v>
      </c>
      <c r="D38" s="84" t="s">
        <v>40</v>
      </c>
      <c r="E38" s="35" t="s">
        <v>40</v>
      </c>
      <c r="F38" s="35" t="n">
        <v>0</v>
      </c>
      <c r="G38" s="35" t="s">
        <v>41</v>
      </c>
      <c r="H38" s="85" t="n">
        <v>1950</v>
      </c>
      <c r="I38" s="86" t="n">
        <v>11.6</v>
      </c>
      <c r="J38" s="87" t="n">
        <v>0.32</v>
      </c>
      <c r="K38" s="35" t="n">
        <v>11</v>
      </c>
      <c r="L38" s="40" t="s">
        <v>186</v>
      </c>
    </row>
    <row r="39" s="15" customFormat="true" ht="25.5" hidden="false" customHeight="true" outlineLevel="0" collapsed="false">
      <c r="A39" s="35" t="s">
        <v>408</v>
      </c>
      <c r="B39" s="83" t="s">
        <v>250</v>
      </c>
      <c r="C39" s="84" t="n">
        <v>22</v>
      </c>
      <c r="D39" s="84" t="s">
        <v>40</v>
      </c>
      <c r="E39" s="35" t="s">
        <v>40</v>
      </c>
      <c r="F39" s="35" t="n">
        <v>0</v>
      </c>
      <c r="G39" s="35" t="s">
        <v>41</v>
      </c>
      <c r="H39" s="85" t="n">
        <v>2033</v>
      </c>
      <c r="I39" s="86" t="n">
        <v>8.2</v>
      </c>
      <c r="J39" s="87" t="n">
        <v>0.16</v>
      </c>
      <c r="K39" s="35" t="n">
        <v>24</v>
      </c>
      <c r="L39" s="40" t="s">
        <v>125</v>
      </c>
    </row>
    <row r="40" s="15" customFormat="true" ht="25.5" hidden="false" customHeight="true" outlineLevel="0" collapsed="false">
      <c r="A40" s="35" t="s">
        <v>409</v>
      </c>
      <c r="B40" s="83" t="s">
        <v>252</v>
      </c>
      <c r="C40" s="84" t="n">
        <v>23</v>
      </c>
      <c r="D40" s="84" t="s">
        <v>40</v>
      </c>
      <c r="E40" s="35" t="s">
        <v>40</v>
      </c>
      <c r="F40" s="35" t="n">
        <v>0</v>
      </c>
      <c r="G40" s="91" t="s">
        <v>41</v>
      </c>
      <c r="H40" s="85" t="n">
        <v>1985</v>
      </c>
      <c r="I40" s="86" t="n">
        <v>8</v>
      </c>
      <c r="J40" s="87" t="n">
        <v>0.07</v>
      </c>
      <c r="K40" s="35" t="n">
        <v>20</v>
      </c>
      <c r="L40" s="40" t="s">
        <v>45</v>
      </c>
    </row>
    <row r="41" s="15" customFormat="true" ht="25.5" hidden="false" customHeight="true" outlineLevel="0" collapsed="false">
      <c r="A41" s="35" t="s">
        <v>409</v>
      </c>
      <c r="B41" s="83" t="s">
        <v>107</v>
      </c>
      <c r="C41" s="84" t="n">
        <v>26</v>
      </c>
      <c r="D41" s="84" t="s">
        <v>40</v>
      </c>
      <c r="E41" s="35" t="s">
        <v>40</v>
      </c>
      <c r="F41" s="35" t="n">
        <v>0</v>
      </c>
      <c r="G41" s="91" t="s">
        <v>41</v>
      </c>
      <c r="H41" s="85" t="n">
        <v>1968</v>
      </c>
      <c r="I41" s="86" t="n">
        <v>12</v>
      </c>
      <c r="J41" s="87" t="n">
        <v>0.11</v>
      </c>
      <c r="K41" s="35" t="n">
        <v>18</v>
      </c>
      <c r="L41" s="40" t="s">
        <v>77</v>
      </c>
    </row>
    <row r="42" s="15" customFormat="true" ht="25.5" hidden="false" customHeight="true" outlineLevel="0" collapsed="false">
      <c r="A42" s="35" t="s">
        <v>410</v>
      </c>
      <c r="B42" s="83" t="s">
        <v>254</v>
      </c>
      <c r="C42" s="35" t="n">
        <v>24</v>
      </c>
      <c r="D42" s="35" t="s">
        <v>40</v>
      </c>
      <c r="E42" s="35" t="s">
        <v>40</v>
      </c>
      <c r="F42" s="35" t="n">
        <v>0</v>
      </c>
      <c r="G42" s="35" t="s">
        <v>41</v>
      </c>
      <c r="H42" s="85" t="n">
        <v>1886</v>
      </c>
      <c r="I42" s="86" t="n">
        <v>11.5</v>
      </c>
      <c r="J42" s="87" t="n">
        <v>0.14</v>
      </c>
      <c r="K42" s="35" t="n">
        <v>12</v>
      </c>
      <c r="L42" s="40" t="s">
        <v>255</v>
      </c>
    </row>
    <row r="43" s="15" customFormat="true" ht="25.5" hidden="false" customHeight="true" outlineLevel="0" collapsed="false">
      <c r="A43" s="35" t="s">
        <v>410</v>
      </c>
      <c r="B43" s="83" t="s">
        <v>123</v>
      </c>
      <c r="C43" s="35" t="n">
        <v>29</v>
      </c>
      <c r="D43" s="35" t="s">
        <v>40</v>
      </c>
      <c r="E43" s="35" t="s">
        <v>40</v>
      </c>
      <c r="F43" s="35" t="n">
        <v>0</v>
      </c>
      <c r="G43" s="35" t="s">
        <v>41</v>
      </c>
      <c r="H43" s="85" t="n">
        <v>1899</v>
      </c>
      <c r="I43" s="86" t="n">
        <v>12.2</v>
      </c>
      <c r="J43" s="87" t="n">
        <v>0.2</v>
      </c>
      <c r="K43" s="35" t="n">
        <v>11</v>
      </c>
      <c r="L43" s="40" t="s">
        <v>94</v>
      </c>
    </row>
    <row r="44" s="15" customFormat="true" ht="25.5" hidden="false" customHeight="true" outlineLevel="0" collapsed="false">
      <c r="A44" s="35" t="s">
        <v>411</v>
      </c>
      <c r="B44" s="83" t="s">
        <v>51</v>
      </c>
      <c r="C44" s="84" t="n">
        <v>21</v>
      </c>
      <c r="D44" s="84" t="s">
        <v>40</v>
      </c>
      <c r="E44" s="35" t="s">
        <v>40</v>
      </c>
      <c r="F44" s="35" t="n">
        <v>0</v>
      </c>
      <c r="G44" s="91" t="s">
        <v>41</v>
      </c>
      <c r="H44" s="85" t="n">
        <v>1944</v>
      </c>
      <c r="I44" s="86" t="n">
        <v>11.1</v>
      </c>
      <c r="J44" s="87" t="n">
        <v>0.21</v>
      </c>
      <c r="K44" s="35" t="n">
        <v>15</v>
      </c>
      <c r="L44" s="40" t="s">
        <v>43</v>
      </c>
    </row>
    <row r="45" s="15" customFormat="true" ht="25.5" hidden="false" customHeight="true" outlineLevel="0" collapsed="false">
      <c r="A45" s="35" t="s">
        <v>411</v>
      </c>
      <c r="B45" s="83" t="s">
        <v>53</v>
      </c>
      <c r="C45" s="35" t="n">
        <v>18</v>
      </c>
      <c r="D45" s="35" t="s">
        <v>40</v>
      </c>
      <c r="E45" s="35" t="s">
        <v>40</v>
      </c>
      <c r="F45" s="35" t="n">
        <v>0</v>
      </c>
      <c r="G45" s="35" t="s">
        <v>41</v>
      </c>
      <c r="H45" s="85" t="n">
        <v>2249</v>
      </c>
      <c r="I45" s="86" t="n">
        <v>6.9</v>
      </c>
      <c r="J45" s="87" t="n">
        <v>0.1</v>
      </c>
      <c r="K45" s="35" t="n">
        <v>21</v>
      </c>
      <c r="L45" s="40" t="s">
        <v>257</v>
      </c>
    </row>
    <row r="46" s="15" customFormat="true" ht="25.5" hidden="false" customHeight="true" outlineLevel="0" collapsed="false">
      <c r="A46" s="35" t="s">
        <v>412</v>
      </c>
      <c r="B46" s="83" t="s">
        <v>169</v>
      </c>
      <c r="C46" s="35" t="n">
        <v>31</v>
      </c>
      <c r="D46" s="35" t="s">
        <v>40</v>
      </c>
      <c r="E46" s="35" t="s">
        <v>40</v>
      </c>
      <c r="F46" s="35" t="n">
        <v>0</v>
      </c>
      <c r="G46" s="35" t="s">
        <v>41</v>
      </c>
      <c r="H46" s="85" t="n">
        <v>2031</v>
      </c>
      <c r="I46" s="86" t="n">
        <v>10.3</v>
      </c>
      <c r="J46" s="87" t="n">
        <v>0.03</v>
      </c>
      <c r="K46" s="35" t="n">
        <v>12</v>
      </c>
      <c r="L46" s="40" t="s">
        <v>125</v>
      </c>
    </row>
    <row r="47" s="15" customFormat="true" ht="25.5" hidden="false" customHeight="true" outlineLevel="0" collapsed="false">
      <c r="A47" s="35" t="s">
        <v>413</v>
      </c>
      <c r="B47" s="83" t="s">
        <v>74</v>
      </c>
      <c r="C47" s="84" t="n">
        <v>26</v>
      </c>
      <c r="D47" s="84" t="s">
        <v>40</v>
      </c>
      <c r="E47" s="35" t="s">
        <v>40</v>
      </c>
      <c r="F47" s="35" t="n">
        <v>0</v>
      </c>
      <c r="G47" s="91" t="s">
        <v>41</v>
      </c>
      <c r="H47" s="85" t="n">
        <v>2128</v>
      </c>
      <c r="I47" s="86" t="n">
        <v>7.5</v>
      </c>
      <c r="J47" s="87" t="n">
        <v>0.09</v>
      </c>
      <c r="K47" s="35" t="n">
        <v>21</v>
      </c>
      <c r="L47" s="40" t="s">
        <v>125</v>
      </c>
    </row>
    <row r="48" s="15" customFormat="true" ht="25.5" hidden="false" customHeight="true" outlineLevel="0" collapsed="false">
      <c r="A48" s="35" t="s">
        <v>414</v>
      </c>
      <c r="B48" s="83" t="s">
        <v>265</v>
      </c>
      <c r="C48" s="35" t="n">
        <v>19</v>
      </c>
      <c r="D48" s="35" t="s">
        <v>40</v>
      </c>
      <c r="E48" s="35" t="s">
        <v>40</v>
      </c>
      <c r="F48" s="35" t="n">
        <v>0</v>
      </c>
      <c r="G48" s="35" t="s">
        <v>41</v>
      </c>
      <c r="H48" s="85" t="n">
        <v>2030</v>
      </c>
      <c r="I48" s="86" t="n">
        <v>9.5</v>
      </c>
      <c r="J48" s="87" t="n">
        <v>0</v>
      </c>
      <c r="K48" s="35" t="n">
        <v>22</v>
      </c>
      <c r="L48" s="40" t="s">
        <v>45</v>
      </c>
    </row>
    <row r="49" s="15" customFormat="true" ht="25.5" hidden="false" customHeight="true" outlineLevel="0" collapsed="false">
      <c r="A49" s="35" t="s">
        <v>414</v>
      </c>
      <c r="B49" s="83" t="s">
        <v>107</v>
      </c>
      <c r="C49" s="35" t="n">
        <v>32</v>
      </c>
      <c r="D49" s="35" t="s">
        <v>40</v>
      </c>
      <c r="E49" s="35" t="s">
        <v>40</v>
      </c>
      <c r="F49" s="35" t="n">
        <v>0</v>
      </c>
      <c r="G49" s="35" t="s">
        <v>41</v>
      </c>
      <c r="H49" s="85" t="n">
        <v>2042</v>
      </c>
      <c r="I49" s="86" t="n">
        <v>9.1</v>
      </c>
      <c r="J49" s="87" t="n">
        <v>0.05</v>
      </c>
      <c r="K49" s="35" t="n">
        <v>24</v>
      </c>
      <c r="L49" s="40" t="s">
        <v>77</v>
      </c>
    </row>
    <row r="50" s="15" customFormat="true" ht="25.5" hidden="false" customHeight="true" outlineLevel="0" collapsed="false">
      <c r="A50" s="35" t="s">
        <v>415</v>
      </c>
      <c r="B50" s="83" t="s">
        <v>268</v>
      </c>
      <c r="C50" s="84" t="n">
        <v>16</v>
      </c>
      <c r="D50" s="35" t="s">
        <v>40</v>
      </c>
      <c r="E50" s="35" t="s">
        <v>40</v>
      </c>
      <c r="F50" s="35" t="n">
        <v>0</v>
      </c>
      <c r="G50" s="35" t="s">
        <v>41</v>
      </c>
      <c r="H50" s="85" t="n">
        <v>2170</v>
      </c>
      <c r="I50" s="86" t="n">
        <v>7</v>
      </c>
      <c r="J50" s="87" t="n">
        <v>0.03</v>
      </c>
      <c r="K50" s="35" t="n">
        <v>31</v>
      </c>
      <c r="L50" s="40" t="s">
        <v>269</v>
      </c>
    </row>
    <row r="51" s="15" customFormat="true" ht="25.5" hidden="false" customHeight="true" outlineLevel="0" collapsed="false">
      <c r="A51" s="35" t="s">
        <v>416</v>
      </c>
      <c r="B51" s="83" t="s">
        <v>46</v>
      </c>
      <c r="C51" s="35" t="n">
        <v>18</v>
      </c>
      <c r="D51" s="84" t="s">
        <v>40</v>
      </c>
      <c r="E51" s="35" t="s">
        <v>40</v>
      </c>
      <c r="F51" s="35" t="n">
        <v>0</v>
      </c>
      <c r="G51" s="35" t="s">
        <v>41</v>
      </c>
      <c r="H51" s="85" t="n">
        <v>1990</v>
      </c>
      <c r="I51" s="86" t="n">
        <v>10.1</v>
      </c>
      <c r="J51" s="87" t="n">
        <v>0.07</v>
      </c>
      <c r="K51" s="35" t="n">
        <v>14</v>
      </c>
      <c r="L51" s="40" t="s">
        <v>282</v>
      </c>
    </row>
    <row r="52" s="15" customFormat="true" ht="25.5" hidden="false" customHeight="true" outlineLevel="0" collapsed="false">
      <c r="A52" s="35" t="s">
        <v>417</v>
      </c>
      <c r="B52" s="83" t="s">
        <v>195</v>
      </c>
      <c r="C52" s="84" t="n">
        <v>23</v>
      </c>
      <c r="D52" s="84" t="s">
        <v>40</v>
      </c>
      <c r="E52" s="35" t="s">
        <v>40</v>
      </c>
      <c r="F52" s="35" t="n">
        <v>0</v>
      </c>
      <c r="G52" s="91" t="s">
        <v>41</v>
      </c>
      <c r="H52" s="85" t="n">
        <v>1937</v>
      </c>
      <c r="I52" s="86" t="n">
        <v>11.4</v>
      </c>
      <c r="J52" s="87" t="n">
        <v>0.13</v>
      </c>
      <c r="K52" s="35" t="n">
        <v>13</v>
      </c>
      <c r="L52" s="40" t="s">
        <v>94</v>
      </c>
    </row>
    <row r="53" s="15" customFormat="true" ht="25.5" hidden="false" customHeight="true" outlineLevel="0" collapsed="false">
      <c r="A53" s="35" t="s">
        <v>417</v>
      </c>
      <c r="B53" s="83" t="s">
        <v>174</v>
      </c>
      <c r="C53" s="84" t="n">
        <v>23</v>
      </c>
      <c r="D53" s="84" t="s">
        <v>40</v>
      </c>
      <c r="E53" s="84" t="s">
        <v>40</v>
      </c>
      <c r="F53" s="35" t="n">
        <v>0</v>
      </c>
      <c r="G53" s="35" t="s">
        <v>41</v>
      </c>
      <c r="H53" s="85" t="n">
        <v>2081</v>
      </c>
      <c r="I53" s="86" t="n">
        <v>9.1</v>
      </c>
      <c r="J53" s="87" t="n">
        <v>0.05</v>
      </c>
      <c r="K53" s="35" t="n">
        <v>12</v>
      </c>
      <c r="L53" s="40" t="s">
        <v>125</v>
      </c>
    </row>
    <row r="54" s="15" customFormat="true" ht="25.5" hidden="false" customHeight="true" outlineLevel="0" collapsed="false">
      <c r="A54" s="35" t="s">
        <v>418</v>
      </c>
      <c r="B54" s="83" t="s">
        <v>254</v>
      </c>
      <c r="C54" s="84" t="n">
        <v>26</v>
      </c>
      <c r="D54" s="84" t="s">
        <v>40</v>
      </c>
      <c r="E54" s="84" t="s">
        <v>40</v>
      </c>
      <c r="F54" s="35" t="n">
        <v>0</v>
      </c>
      <c r="G54" s="35" t="s">
        <v>41</v>
      </c>
      <c r="H54" s="85" t="n">
        <v>2023</v>
      </c>
      <c r="I54" s="86" t="n">
        <v>10.2</v>
      </c>
      <c r="J54" s="87" t="n">
        <v>0.06</v>
      </c>
      <c r="K54" s="35" t="n">
        <v>22</v>
      </c>
      <c r="L54" s="40" t="s">
        <v>285</v>
      </c>
    </row>
    <row r="55" s="15" customFormat="true" ht="25.5" hidden="false" customHeight="true" outlineLevel="0" collapsed="false">
      <c r="A55" s="35" t="s">
        <v>419</v>
      </c>
      <c r="B55" s="83" t="s">
        <v>250</v>
      </c>
      <c r="C55" s="84" t="n">
        <v>24</v>
      </c>
      <c r="D55" s="84" t="s">
        <v>40</v>
      </c>
      <c r="E55" s="84" t="s">
        <v>40</v>
      </c>
      <c r="F55" s="35" t="n">
        <v>0</v>
      </c>
      <c r="G55" s="35" t="s">
        <v>41</v>
      </c>
      <c r="H55" s="85" t="n">
        <v>1952</v>
      </c>
      <c r="I55" s="86" t="n">
        <v>12.3</v>
      </c>
      <c r="J55" s="87" t="n">
        <v>0.56</v>
      </c>
      <c r="K55" s="35" t="n">
        <v>11</v>
      </c>
      <c r="L55" s="40" t="s">
        <v>45</v>
      </c>
    </row>
    <row r="56" s="15" customFormat="true" ht="25.5" hidden="false" customHeight="true" outlineLevel="0" collapsed="false">
      <c r="A56" s="35" t="s">
        <v>419</v>
      </c>
      <c r="B56" s="83" t="s">
        <v>169</v>
      </c>
      <c r="C56" s="84" t="n">
        <v>24</v>
      </c>
      <c r="D56" s="84" t="s">
        <v>40</v>
      </c>
      <c r="E56" s="84" t="s">
        <v>40</v>
      </c>
      <c r="F56" s="35" t="n">
        <v>0</v>
      </c>
      <c r="G56" s="35" t="s">
        <v>41</v>
      </c>
      <c r="H56" s="85" t="n">
        <v>1999</v>
      </c>
      <c r="I56" s="86" t="n">
        <v>10.3</v>
      </c>
      <c r="J56" s="87" t="n">
        <v>0.09</v>
      </c>
      <c r="K56" s="35" t="n">
        <v>14</v>
      </c>
      <c r="L56" s="40" t="s">
        <v>77</v>
      </c>
    </row>
    <row r="57" s="15" customFormat="true" ht="25.5" hidden="false" customHeight="true" outlineLevel="0" collapsed="false">
      <c r="A57" s="35" t="s">
        <v>420</v>
      </c>
      <c r="B57" s="83" t="s">
        <v>101</v>
      </c>
      <c r="C57" s="84" t="n">
        <v>23</v>
      </c>
      <c r="D57" s="84" t="s">
        <v>40</v>
      </c>
      <c r="E57" s="84" t="s">
        <v>40</v>
      </c>
      <c r="F57" s="35" t="n">
        <v>0</v>
      </c>
      <c r="G57" s="35" t="s">
        <v>41</v>
      </c>
      <c r="H57" s="85" t="n">
        <v>1958</v>
      </c>
      <c r="I57" s="86" t="n">
        <v>10.9</v>
      </c>
      <c r="J57" s="87" t="n">
        <v>0.17</v>
      </c>
      <c r="K57" s="35" t="n">
        <v>18</v>
      </c>
      <c r="L57" s="40" t="s">
        <v>45</v>
      </c>
    </row>
    <row r="58" s="15" customFormat="true" ht="25.5" hidden="false" customHeight="true" outlineLevel="0" collapsed="false">
      <c r="A58" s="35" t="s">
        <v>421</v>
      </c>
      <c r="B58" s="83" t="s">
        <v>53</v>
      </c>
      <c r="C58" s="84" t="n">
        <v>25</v>
      </c>
      <c r="D58" s="84" t="s">
        <v>40</v>
      </c>
      <c r="E58" s="84" t="s">
        <v>40</v>
      </c>
      <c r="F58" s="35" t="n">
        <v>0</v>
      </c>
      <c r="G58" s="35" t="s">
        <v>41</v>
      </c>
      <c r="H58" s="85" t="n">
        <v>2050</v>
      </c>
      <c r="I58" s="86" t="n">
        <v>9</v>
      </c>
      <c r="J58" s="87" t="n">
        <v>0.08</v>
      </c>
      <c r="K58" s="35" t="n">
        <v>18</v>
      </c>
      <c r="L58" s="40" t="s">
        <v>48</v>
      </c>
    </row>
    <row r="59" s="15" customFormat="true" ht="25.5" hidden="false" customHeight="true" outlineLevel="0" collapsed="false">
      <c r="A59" s="35" t="s">
        <v>422</v>
      </c>
      <c r="B59" s="83" t="s">
        <v>53</v>
      </c>
      <c r="C59" s="84" t="n">
        <v>19</v>
      </c>
      <c r="D59" s="84" t="s">
        <v>40</v>
      </c>
      <c r="E59" s="84" t="s">
        <v>40</v>
      </c>
      <c r="F59" s="35" t="n">
        <v>0</v>
      </c>
      <c r="G59" s="35" t="s">
        <v>41</v>
      </c>
      <c r="H59" s="85" t="n">
        <v>2049</v>
      </c>
      <c r="I59" s="86" t="n">
        <v>9.5</v>
      </c>
      <c r="J59" s="87" t="n">
        <v>0.16</v>
      </c>
      <c r="K59" s="35" t="n">
        <v>24</v>
      </c>
      <c r="L59" s="40" t="s">
        <v>94</v>
      </c>
    </row>
    <row r="60" s="15" customFormat="true" ht="25.5" hidden="false" customHeight="true" outlineLevel="0" collapsed="false">
      <c r="A60" s="35" t="s">
        <v>423</v>
      </c>
      <c r="B60" s="83" t="s">
        <v>140</v>
      </c>
      <c r="C60" s="84" t="n">
        <v>25</v>
      </c>
      <c r="D60" s="84" t="s">
        <v>40</v>
      </c>
      <c r="E60" s="84" t="s">
        <v>40</v>
      </c>
      <c r="F60" s="35" t="n">
        <v>0</v>
      </c>
      <c r="G60" s="35" t="s">
        <v>41</v>
      </c>
      <c r="H60" s="85" t="n">
        <v>1947</v>
      </c>
      <c r="I60" s="86" t="n">
        <v>10.7</v>
      </c>
      <c r="J60" s="87" t="n">
        <v>0.15</v>
      </c>
      <c r="K60" s="35" t="n">
        <v>16</v>
      </c>
      <c r="L60" s="40" t="s">
        <v>125</v>
      </c>
    </row>
    <row r="61" s="15" customFormat="true" ht="25.5" hidden="false" customHeight="true" outlineLevel="0" collapsed="false">
      <c r="A61" s="35" t="s">
        <v>423</v>
      </c>
      <c r="B61" s="83" t="s">
        <v>101</v>
      </c>
      <c r="C61" s="84" t="n">
        <v>28</v>
      </c>
      <c r="D61" s="84" t="s">
        <v>40</v>
      </c>
      <c r="E61" s="84" t="s">
        <v>40</v>
      </c>
      <c r="F61" s="35" t="n">
        <v>0</v>
      </c>
      <c r="G61" s="35" t="s">
        <v>41</v>
      </c>
      <c r="H61" s="85" t="n">
        <v>2013</v>
      </c>
      <c r="I61" s="86" t="n">
        <v>10.6</v>
      </c>
      <c r="J61" s="87" t="n">
        <v>0.08</v>
      </c>
      <c r="K61" s="35" t="n">
        <v>15</v>
      </c>
      <c r="L61" s="40" t="s">
        <v>186</v>
      </c>
    </row>
    <row r="62" s="15" customFormat="true" ht="25.5" hidden="false" customHeight="true" outlineLevel="0" collapsed="false">
      <c r="A62" s="35" t="s">
        <v>424</v>
      </c>
      <c r="B62" s="83" t="s">
        <v>309</v>
      </c>
      <c r="C62" s="84" t="n">
        <v>15</v>
      </c>
      <c r="D62" s="84" t="s">
        <v>40</v>
      </c>
      <c r="E62" s="84" t="s">
        <v>40</v>
      </c>
      <c r="F62" s="35" t="n">
        <v>0</v>
      </c>
      <c r="G62" s="35" t="s">
        <v>41</v>
      </c>
      <c r="H62" s="85" t="n">
        <v>1980</v>
      </c>
      <c r="I62" s="86" t="n">
        <v>9.8</v>
      </c>
      <c r="J62" s="87" t="n">
        <v>0.1</v>
      </c>
      <c r="K62" s="35" t="n">
        <v>18</v>
      </c>
      <c r="L62" s="40" t="s">
        <v>164</v>
      </c>
    </row>
    <row r="63" s="15" customFormat="true" ht="25.5" hidden="false" customHeight="true" outlineLevel="0" collapsed="false">
      <c r="A63" s="35" t="s">
        <v>425</v>
      </c>
      <c r="B63" s="83" t="s">
        <v>313</v>
      </c>
      <c r="C63" s="84" t="n">
        <v>24</v>
      </c>
      <c r="D63" s="84" t="s">
        <v>40</v>
      </c>
      <c r="E63" s="84" t="s">
        <v>40</v>
      </c>
      <c r="F63" s="35" t="n">
        <v>0</v>
      </c>
      <c r="G63" s="35" t="s">
        <v>41</v>
      </c>
      <c r="H63" s="85" t="n">
        <v>1900</v>
      </c>
      <c r="I63" s="86" t="n">
        <v>12.7</v>
      </c>
      <c r="J63" s="87" t="n">
        <v>0.1</v>
      </c>
      <c r="K63" s="35" t="n">
        <v>18</v>
      </c>
      <c r="L63" s="41" t="s">
        <v>314</v>
      </c>
    </row>
    <row r="64" s="15" customFormat="true" ht="25.5" hidden="false" customHeight="true" outlineLevel="0" collapsed="false">
      <c r="A64" s="35" t="s">
        <v>425</v>
      </c>
      <c r="B64" s="83" t="s">
        <v>101</v>
      </c>
      <c r="C64" s="35" t="n">
        <v>25</v>
      </c>
      <c r="D64" s="35" t="s">
        <v>40</v>
      </c>
      <c r="E64" s="35" t="s">
        <v>40</v>
      </c>
      <c r="F64" s="35" t="n">
        <v>0</v>
      </c>
      <c r="G64" s="35" t="s">
        <v>41</v>
      </c>
      <c r="H64" s="85" t="n">
        <v>2150</v>
      </c>
      <c r="I64" s="86" t="n">
        <v>7.1</v>
      </c>
      <c r="J64" s="87" t="n">
        <v>0.14</v>
      </c>
      <c r="K64" s="35" t="n">
        <v>33</v>
      </c>
      <c r="L64" s="41" t="s">
        <v>48</v>
      </c>
    </row>
    <row r="65" s="15" customFormat="true" ht="25.5" hidden="false" customHeight="true" outlineLevel="0" collapsed="false">
      <c r="A65" s="35" t="s">
        <v>426</v>
      </c>
      <c r="B65" s="83" t="s">
        <v>317</v>
      </c>
      <c r="C65" s="84" t="n">
        <v>17</v>
      </c>
      <c r="D65" s="84" t="s">
        <v>40</v>
      </c>
      <c r="E65" s="84" t="s">
        <v>40</v>
      </c>
      <c r="F65" s="84" t="n">
        <v>0</v>
      </c>
      <c r="G65" s="35" t="s">
        <v>41</v>
      </c>
      <c r="H65" s="85" t="n">
        <v>2090</v>
      </c>
      <c r="I65" s="86" t="n">
        <v>9.1</v>
      </c>
      <c r="J65" s="87" t="n">
        <v>0.03</v>
      </c>
      <c r="K65" s="35" t="n">
        <v>30</v>
      </c>
      <c r="L65" s="40" t="s">
        <v>45</v>
      </c>
    </row>
    <row r="66" s="15" customFormat="true" ht="25.5" hidden="false" customHeight="true" outlineLevel="0" collapsed="false">
      <c r="A66" s="35" t="s">
        <v>427</v>
      </c>
      <c r="B66" s="83" t="s">
        <v>174</v>
      </c>
      <c r="C66" s="84" t="n">
        <v>19</v>
      </c>
      <c r="D66" s="84" t="s">
        <v>40</v>
      </c>
      <c r="E66" s="84" t="s">
        <v>40</v>
      </c>
      <c r="F66" s="84" t="n">
        <v>0</v>
      </c>
      <c r="G66" s="35" t="s">
        <v>41</v>
      </c>
      <c r="H66" s="85" t="n">
        <v>1874</v>
      </c>
      <c r="I66" s="86" t="n">
        <v>14.7</v>
      </c>
      <c r="J66" s="87" t="n">
        <v>0.2</v>
      </c>
      <c r="K66" s="35" t="n">
        <v>14</v>
      </c>
      <c r="L66" s="40" t="s">
        <v>48</v>
      </c>
    </row>
    <row r="67" s="15" customFormat="true" ht="25.5" hidden="false" customHeight="true" outlineLevel="0" collapsed="false">
      <c r="A67" s="35" t="s">
        <v>428</v>
      </c>
      <c r="B67" s="83" t="s">
        <v>322</v>
      </c>
      <c r="C67" s="35" t="n">
        <v>32</v>
      </c>
      <c r="D67" s="35" t="s">
        <v>40</v>
      </c>
      <c r="E67" s="35" t="s">
        <v>40</v>
      </c>
      <c r="F67" s="35" t="n">
        <v>0</v>
      </c>
      <c r="G67" s="35" t="s">
        <v>41</v>
      </c>
      <c r="H67" s="85" t="n">
        <v>1980</v>
      </c>
      <c r="I67" s="86" t="n">
        <v>10.4</v>
      </c>
      <c r="J67" s="87" t="n">
        <v>0.23</v>
      </c>
      <c r="K67" s="35" t="n">
        <v>10</v>
      </c>
      <c r="L67" s="40" t="s">
        <v>164</v>
      </c>
    </row>
    <row r="68" s="15" customFormat="true" ht="25.5" hidden="false" customHeight="true" outlineLevel="0" collapsed="false">
      <c r="A68" s="35" t="s">
        <v>429</v>
      </c>
      <c r="B68" s="83" t="s">
        <v>174</v>
      </c>
      <c r="C68" s="35" t="n">
        <v>22</v>
      </c>
      <c r="D68" s="35" t="s">
        <v>40</v>
      </c>
      <c r="E68" s="35" t="s">
        <v>40</v>
      </c>
      <c r="F68" s="35" t="n">
        <v>0</v>
      </c>
      <c r="G68" s="35" t="s">
        <v>41</v>
      </c>
      <c r="H68" s="85" t="n">
        <v>2130</v>
      </c>
      <c r="I68" s="86" t="n">
        <v>7.8</v>
      </c>
      <c r="J68" s="87" t="n">
        <v>0.09</v>
      </c>
      <c r="K68" s="35" t="n">
        <v>13</v>
      </c>
      <c r="L68" s="40" t="s">
        <v>326</v>
      </c>
    </row>
    <row r="69" s="15" customFormat="true" ht="25.5" hidden="false" customHeight="true" outlineLevel="0" collapsed="false">
      <c r="A69" s="35" t="s">
        <v>430</v>
      </c>
      <c r="B69" s="83" t="s">
        <v>328</v>
      </c>
      <c r="C69" s="84" t="n">
        <v>20</v>
      </c>
      <c r="D69" s="84" t="s">
        <v>40</v>
      </c>
      <c r="E69" s="84" t="s">
        <v>40</v>
      </c>
      <c r="F69" s="84" t="n">
        <v>0</v>
      </c>
      <c r="G69" s="35" t="s">
        <v>41</v>
      </c>
      <c r="H69" s="85" t="n">
        <v>2122</v>
      </c>
      <c r="I69" s="86" t="n">
        <v>8.3</v>
      </c>
      <c r="J69" s="87" t="n">
        <v>0.06</v>
      </c>
      <c r="K69" s="35" t="n">
        <v>17</v>
      </c>
      <c r="L69" s="40" t="s">
        <v>125</v>
      </c>
    </row>
    <row r="70" s="15" customFormat="true" ht="25.5" hidden="false" customHeight="true" outlineLevel="0" collapsed="false">
      <c r="A70" s="35" t="s">
        <v>430</v>
      </c>
      <c r="B70" s="83" t="s">
        <v>101</v>
      </c>
      <c r="C70" s="35" t="n">
        <v>32</v>
      </c>
      <c r="D70" s="35" t="s">
        <v>40</v>
      </c>
      <c r="E70" s="35" t="s">
        <v>40</v>
      </c>
      <c r="F70" s="35" t="n">
        <v>0</v>
      </c>
      <c r="G70" s="35" t="s">
        <v>41</v>
      </c>
      <c r="H70" s="85" t="n">
        <v>1882</v>
      </c>
      <c r="I70" s="86" t="n">
        <v>11.9</v>
      </c>
      <c r="J70" s="87" t="n">
        <v>0.41</v>
      </c>
      <c r="K70" s="35" t="n">
        <v>11</v>
      </c>
      <c r="L70" s="40" t="s">
        <v>94</v>
      </c>
    </row>
    <row r="71" s="15" customFormat="true" ht="25.5" hidden="false" customHeight="true" outlineLevel="0" collapsed="false">
      <c r="A71" s="35" t="s">
        <v>431</v>
      </c>
      <c r="B71" s="83" t="s">
        <v>338</v>
      </c>
      <c r="C71" s="84" t="n">
        <v>15</v>
      </c>
      <c r="D71" s="84" t="s">
        <v>40</v>
      </c>
      <c r="E71" s="35" t="s">
        <v>40</v>
      </c>
      <c r="F71" s="35" t="n">
        <v>0</v>
      </c>
      <c r="G71" s="35" t="s">
        <v>41</v>
      </c>
      <c r="H71" s="85" t="n">
        <v>1967</v>
      </c>
      <c r="I71" s="86" t="n">
        <v>10.1</v>
      </c>
      <c r="J71" s="87" t="n">
        <v>0.16</v>
      </c>
      <c r="K71" s="35" t="n">
        <v>19</v>
      </c>
      <c r="L71" s="41" t="s">
        <v>45</v>
      </c>
    </row>
    <row r="72" s="15" customFormat="true" ht="25.5" hidden="false" customHeight="true" outlineLevel="0" collapsed="false">
      <c r="A72" s="35" t="s">
        <v>431</v>
      </c>
      <c r="B72" s="83" t="s">
        <v>110</v>
      </c>
      <c r="C72" s="84" t="n">
        <v>7</v>
      </c>
      <c r="D72" s="84" t="s">
        <v>40</v>
      </c>
      <c r="E72" s="35" t="s">
        <v>40</v>
      </c>
      <c r="F72" s="35" t="n">
        <v>0</v>
      </c>
      <c r="G72" s="35" t="s">
        <v>41</v>
      </c>
      <c r="H72" s="85" t="n">
        <v>1978</v>
      </c>
      <c r="I72" s="86" t="n">
        <v>9.8</v>
      </c>
      <c r="J72" s="87" t="n">
        <v>0.09</v>
      </c>
      <c r="K72" s="35" t="n">
        <v>10</v>
      </c>
      <c r="L72" s="40" t="s">
        <v>339</v>
      </c>
    </row>
    <row r="73" s="15" customFormat="true" ht="25.5" hidden="false" customHeight="true" outlineLevel="0" collapsed="false">
      <c r="A73" s="35" t="s">
        <v>432</v>
      </c>
      <c r="B73" s="83" t="s">
        <v>152</v>
      </c>
      <c r="C73" s="84" t="n">
        <v>13</v>
      </c>
      <c r="D73" s="84" t="s">
        <v>40</v>
      </c>
      <c r="E73" s="84" t="s">
        <v>40</v>
      </c>
      <c r="F73" s="84" t="n">
        <v>0</v>
      </c>
      <c r="G73" s="35" t="s">
        <v>41</v>
      </c>
      <c r="H73" s="85" t="n">
        <v>2010</v>
      </c>
      <c r="I73" s="86" t="n">
        <v>9.3</v>
      </c>
      <c r="J73" s="87" t="n">
        <v>0.17</v>
      </c>
      <c r="K73" s="35" t="n">
        <v>18</v>
      </c>
      <c r="L73" s="40" t="s">
        <v>43</v>
      </c>
    </row>
    <row r="74" s="15" customFormat="true" ht="25.5" hidden="false" customHeight="true" outlineLevel="0" collapsed="false">
      <c r="A74" s="35" t="s">
        <v>432</v>
      </c>
      <c r="B74" s="83" t="s">
        <v>123</v>
      </c>
      <c r="C74" s="35" t="n">
        <v>24</v>
      </c>
      <c r="D74" s="35" t="s">
        <v>40</v>
      </c>
      <c r="E74" s="35" t="s">
        <v>40</v>
      </c>
      <c r="F74" s="35" t="n">
        <v>0</v>
      </c>
      <c r="G74" s="35" t="s">
        <v>41</v>
      </c>
      <c r="H74" s="85" t="n">
        <v>2103</v>
      </c>
      <c r="I74" s="86" t="n">
        <v>8.5</v>
      </c>
      <c r="J74" s="87" t="n">
        <v>0.09</v>
      </c>
      <c r="K74" s="35" t="n">
        <v>11</v>
      </c>
      <c r="L74" s="40" t="s">
        <v>48</v>
      </c>
    </row>
    <row r="75" s="15" customFormat="true" ht="25.5" hidden="false" customHeight="true" outlineLevel="0" collapsed="false">
      <c r="A75" s="35" t="s">
        <v>433</v>
      </c>
      <c r="B75" s="83" t="s">
        <v>99</v>
      </c>
      <c r="C75" s="35" t="n">
        <v>13</v>
      </c>
      <c r="D75" s="35" t="s">
        <v>40</v>
      </c>
      <c r="E75" s="35" t="s">
        <v>40</v>
      </c>
      <c r="F75" s="35" t="n">
        <v>0</v>
      </c>
      <c r="G75" s="35" t="s">
        <v>41</v>
      </c>
      <c r="H75" s="85" t="n">
        <v>1957</v>
      </c>
      <c r="I75" s="86" t="n">
        <v>10.4</v>
      </c>
      <c r="J75" s="87" t="n">
        <v>0.16</v>
      </c>
      <c r="K75" s="35" t="n">
        <v>21</v>
      </c>
      <c r="L75" s="40" t="s">
        <v>94</v>
      </c>
    </row>
    <row r="76" s="15" customFormat="true" ht="25.5" hidden="false" customHeight="true" outlineLevel="0" collapsed="false">
      <c r="A76" s="35" t="s">
        <v>434</v>
      </c>
      <c r="B76" s="83" t="s">
        <v>169</v>
      </c>
      <c r="C76" s="35" t="n">
        <v>23</v>
      </c>
      <c r="D76" s="35" t="s">
        <v>40</v>
      </c>
      <c r="E76" s="35" t="s">
        <v>40</v>
      </c>
      <c r="F76" s="35" t="n">
        <v>0</v>
      </c>
      <c r="G76" s="35" t="s">
        <v>41</v>
      </c>
      <c r="H76" s="85" t="n">
        <v>2160</v>
      </c>
      <c r="I76" s="86" t="n">
        <v>7.5</v>
      </c>
      <c r="J76" s="87" t="n">
        <v>0.12</v>
      </c>
      <c r="K76" s="35" t="n">
        <v>19</v>
      </c>
      <c r="L76" s="40" t="s">
        <v>244</v>
      </c>
    </row>
    <row r="77" s="15" customFormat="true" ht="25.5" hidden="false" customHeight="true" outlineLevel="0" collapsed="false">
      <c r="A77" s="35" t="s">
        <v>435</v>
      </c>
      <c r="B77" s="83" t="s">
        <v>176</v>
      </c>
      <c r="C77" s="35" t="n">
        <v>22</v>
      </c>
      <c r="D77" s="35" t="s">
        <v>40</v>
      </c>
      <c r="E77" s="35" t="s">
        <v>40</v>
      </c>
      <c r="F77" s="35" t="n">
        <v>0</v>
      </c>
      <c r="G77" s="35" t="s">
        <v>41</v>
      </c>
      <c r="H77" s="85" t="n">
        <v>2187</v>
      </c>
      <c r="I77" s="86" t="n">
        <v>6.8</v>
      </c>
      <c r="J77" s="87" t="n">
        <v>0.09</v>
      </c>
      <c r="K77" s="35" t="n">
        <v>14</v>
      </c>
      <c r="L77" s="40" t="s">
        <v>48</v>
      </c>
    </row>
    <row r="78" s="15" customFormat="true" ht="25.5" hidden="false" customHeight="true" outlineLevel="0" collapsed="false">
      <c r="A78" s="35" t="s">
        <v>436</v>
      </c>
      <c r="B78" s="83" t="s">
        <v>328</v>
      </c>
      <c r="C78" s="84" t="n">
        <v>14</v>
      </c>
      <c r="D78" s="84" t="s">
        <v>40</v>
      </c>
      <c r="E78" s="84" t="s">
        <v>40</v>
      </c>
      <c r="F78" s="35" t="n">
        <v>0</v>
      </c>
      <c r="G78" s="35" t="s">
        <v>41</v>
      </c>
      <c r="H78" s="85" t="n">
        <v>2022</v>
      </c>
      <c r="I78" s="86" t="n">
        <v>9.4</v>
      </c>
      <c r="J78" s="87" t="n">
        <v>0.16</v>
      </c>
      <c r="K78" s="35" t="n">
        <v>12</v>
      </c>
      <c r="L78" s="40" t="s">
        <v>125</v>
      </c>
    </row>
    <row r="79" s="15" customFormat="true" ht="25.5" hidden="false" customHeight="true" outlineLevel="0" collapsed="false">
      <c r="A79" s="35" t="s">
        <v>437</v>
      </c>
      <c r="B79" s="83" t="s">
        <v>362</v>
      </c>
      <c r="C79" s="35" t="n">
        <v>17</v>
      </c>
      <c r="D79" s="35" t="s">
        <v>40</v>
      </c>
      <c r="E79" s="35" t="s">
        <v>40</v>
      </c>
      <c r="F79" s="35" t="n">
        <v>0</v>
      </c>
      <c r="G79" s="35" t="s">
        <v>41</v>
      </c>
      <c r="H79" s="85" t="n">
        <v>1980</v>
      </c>
      <c r="I79" s="86" t="n">
        <v>10.7</v>
      </c>
      <c r="J79" s="87" t="n">
        <v>0.12</v>
      </c>
      <c r="K79" s="35" t="n">
        <v>28</v>
      </c>
      <c r="L79" s="40" t="s">
        <v>45</v>
      </c>
    </row>
    <row r="80" s="15" customFormat="true" ht="25.5" hidden="false" customHeight="true" outlineLevel="0" collapsed="false">
      <c r="A80" s="35" t="s">
        <v>438</v>
      </c>
      <c r="B80" s="83" t="s">
        <v>364</v>
      </c>
      <c r="C80" s="84" t="n">
        <v>24</v>
      </c>
      <c r="D80" s="84" t="s">
        <v>40</v>
      </c>
      <c r="E80" s="35" t="s">
        <v>40</v>
      </c>
      <c r="F80" s="35" t="n">
        <v>0</v>
      </c>
      <c r="G80" s="35" t="s">
        <v>41</v>
      </c>
      <c r="H80" s="85" t="n">
        <v>1991</v>
      </c>
      <c r="I80" s="86" t="n">
        <v>10.9</v>
      </c>
      <c r="J80" s="87" t="n">
        <v>0.25</v>
      </c>
      <c r="K80" s="35" t="n">
        <v>18</v>
      </c>
      <c r="L80" s="40" t="s">
        <v>155</v>
      </c>
    </row>
    <row r="81" s="15" customFormat="true" ht="25.5" hidden="false" customHeight="true" outlineLevel="0" collapsed="false">
      <c r="A81" s="35" t="s">
        <v>438</v>
      </c>
      <c r="B81" s="83" t="s">
        <v>67</v>
      </c>
      <c r="C81" s="35" t="n">
        <v>32</v>
      </c>
      <c r="D81" s="35" t="s">
        <v>40</v>
      </c>
      <c r="E81" s="35" t="s">
        <v>40</v>
      </c>
      <c r="F81" s="35" t="n">
        <v>0</v>
      </c>
      <c r="G81" s="35" t="s">
        <v>41</v>
      </c>
      <c r="H81" s="85" t="n">
        <v>1966</v>
      </c>
      <c r="I81" s="86" t="n">
        <v>11.4</v>
      </c>
      <c r="J81" s="87" t="n">
        <v>0.23</v>
      </c>
      <c r="K81" s="35" t="n">
        <v>16</v>
      </c>
      <c r="L81" s="40" t="s">
        <v>186</v>
      </c>
    </row>
    <row r="82" s="15" customFormat="true" ht="25.5" hidden="false" customHeight="true" outlineLevel="0" collapsed="false">
      <c r="A82" s="35" t="s">
        <v>439</v>
      </c>
      <c r="B82" s="83" t="s">
        <v>366</v>
      </c>
      <c r="C82" s="84" t="n">
        <v>18</v>
      </c>
      <c r="D82" s="84" t="s">
        <v>40</v>
      </c>
      <c r="E82" s="35" t="s">
        <v>40</v>
      </c>
      <c r="F82" s="35" t="n">
        <v>0</v>
      </c>
      <c r="G82" s="35" t="s">
        <v>41</v>
      </c>
      <c r="H82" s="85" t="n">
        <v>2119</v>
      </c>
      <c r="I82" s="86" t="n">
        <v>7.9</v>
      </c>
      <c r="J82" s="87" t="n">
        <v>0.09</v>
      </c>
      <c r="K82" s="35" t="n">
        <v>29</v>
      </c>
      <c r="L82" s="40" t="s">
        <v>125</v>
      </c>
    </row>
    <row r="83" s="15" customFormat="true" ht="25.5" hidden="false" customHeight="true" outlineLevel="0" collapsed="false">
      <c r="A83" s="35" t="s">
        <v>439</v>
      </c>
      <c r="B83" s="83" t="s">
        <v>46</v>
      </c>
      <c r="C83" s="35" t="n">
        <v>33</v>
      </c>
      <c r="D83" s="35" t="s">
        <v>40</v>
      </c>
      <c r="E83" s="35" t="s">
        <v>40</v>
      </c>
      <c r="F83" s="35" t="n">
        <v>0</v>
      </c>
      <c r="G83" s="35" t="s">
        <v>41</v>
      </c>
      <c r="H83" s="85" t="n">
        <v>2044</v>
      </c>
      <c r="I83" s="86" t="n">
        <v>8.7</v>
      </c>
      <c r="J83" s="87" t="n">
        <v>0.15</v>
      </c>
      <c r="K83" s="35" t="n">
        <v>14</v>
      </c>
      <c r="L83" s="40" t="s">
        <v>368</v>
      </c>
    </row>
    <row r="84" s="15" customFormat="true" ht="25.5" hidden="false" customHeight="true" outlineLevel="0" collapsed="false">
      <c r="A84" s="35" t="s">
        <v>440</v>
      </c>
      <c r="B84" s="83" t="s">
        <v>123</v>
      </c>
      <c r="C84" s="84" t="n">
        <v>24</v>
      </c>
      <c r="D84" s="84" t="s">
        <v>40</v>
      </c>
      <c r="E84" s="35" t="s">
        <v>40</v>
      </c>
      <c r="F84" s="35" t="n">
        <v>0</v>
      </c>
      <c r="G84" s="35" t="s">
        <v>41</v>
      </c>
      <c r="H84" s="85" t="n">
        <v>2155</v>
      </c>
      <c r="I84" s="86" t="n">
        <v>7.3</v>
      </c>
      <c r="J84" s="87" t="n">
        <v>0.19</v>
      </c>
      <c r="K84" s="35" t="n">
        <v>37</v>
      </c>
      <c r="L84" s="40" t="s">
        <v>326</v>
      </c>
    </row>
    <row r="85" s="15" customFormat="true" ht="25.5" hidden="false" customHeight="true" outlineLevel="0" collapsed="false">
      <c r="A85" s="35" t="s">
        <v>441</v>
      </c>
      <c r="B85" s="83" t="s">
        <v>375</v>
      </c>
      <c r="C85" s="35" t="n">
        <v>18</v>
      </c>
      <c r="D85" s="35" t="s">
        <v>40</v>
      </c>
      <c r="E85" s="35" t="s">
        <v>40</v>
      </c>
      <c r="F85" s="35" t="n">
        <v>0</v>
      </c>
      <c r="G85" s="35" t="s">
        <v>41</v>
      </c>
      <c r="H85" s="85" t="n">
        <v>2005</v>
      </c>
      <c r="I85" s="86" t="n">
        <v>9.4</v>
      </c>
      <c r="J85" s="87" t="n">
        <v>0.13</v>
      </c>
      <c r="K85" s="35" t="n">
        <v>27</v>
      </c>
      <c r="L85" s="40" t="s">
        <v>165</v>
      </c>
    </row>
    <row r="86" s="15" customFormat="true" ht="25.5" hidden="false" customHeight="true" outlineLevel="0" collapsed="false">
      <c r="A86" s="35" t="s">
        <v>441</v>
      </c>
      <c r="B86" s="83" t="s">
        <v>101</v>
      </c>
      <c r="C86" s="35" t="n">
        <v>24</v>
      </c>
      <c r="D86" s="35" t="s">
        <v>40</v>
      </c>
      <c r="E86" s="35" t="s">
        <v>40</v>
      </c>
      <c r="F86" s="35" t="n">
        <v>0</v>
      </c>
      <c r="G86" s="35" t="s">
        <v>41</v>
      </c>
      <c r="H86" s="85" t="n">
        <v>2184</v>
      </c>
      <c r="I86" s="86" t="n">
        <v>6.8</v>
      </c>
      <c r="J86" s="87" t="n">
        <v>0.09</v>
      </c>
      <c r="K86" s="35" t="n">
        <v>18</v>
      </c>
      <c r="L86" s="40" t="s">
        <v>165</v>
      </c>
    </row>
    <row r="87" s="15" customFormat="true" ht="25.5" hidden="false" customHeight="true" outlineLevel="0" collapsed="false">
      <c r="A87" s="35" t="s">
        <v>442</v>
      </c>
      <c r="B87" s="83" t="s">
        <v>355</v>
      </c>
      <c r="C87" s="84" t="n">
        <v>22</v>
      </c>
      <c r="D87" s="84" t="s">
        <v>40</v>
      </c>
      <c r="E87" s="84" t="s">
        <v>40</v>
      </c>
      <c r="F87" s="35" t="n">
        <v>0</v>
      </c>
      <c r="G87" s="35" t="s">
        <v>41</v>
      </c>
      <c r="H87" s="85" t="n">
        <v>2194</v>
      </c>
      <c r="I87" s="86" t="n">
        <v>6.6</v>
      </c>
      <c r="J87" s="87" t="n">
        <v>0.1</v>
      </c>
      <c r="K87" s="35" t="n">
        <v>28</v>
      </c>
      <c r="L87" s="40" t="s">
        <v>165</v>
      </c>
    </row>
    <row r="88" s="15" customFormat="true" ht="25.5" hidden="false" customHeight="true" outlineLevel="0" collapsed="false">
      <c r="A88" s="58" t="s">
        <v>443</v>
      </c>
      <c r="B88" s="59" t="s">
        <v>381</v>
      </c>
      <c r="C88" s="60" t="n">
        <v>26</v>
      </c>
      <c r="D88" s="60" t="s">
        <v>40</v>
      </c>
      <c r="E88" s="58" t="s">
        <v>40</v>
      </c>
      <c r="F88" s="58" t="n">
        <v>0</v>
      </c>
      <c r="G88" s="58" t="s">
        <v>41</v>
      </c>
      <c r="H88" s="62" t="n">
        <v>2170</v>
      </c>
      <c r="I88" s="63" t="n">
        <v>7.3</v>
      </c>
      <c r="J88" s="64" t="n">
        <v>0.09</v>
      </c>
      <c r="K88" s="58" t="n">
        <v>18</v>
      </c>
      <c r="L88" s="65" t="s">
        <v>257</v>
      </c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H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</sheetData>
  <autoFilter ref="L1:L129"/>
  <mergeCells count="3">
    <mergeCell ref="J1:K1"/>
    <mergeCell ref="D2:E2"/>
    <mergeCell ref="H2:I2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23" colorId="64" zoomScale="75" zoomScaleNormal="75" zoomScalePageLayoutView="100" workbookViewId="0">
      <selection pane="topLeft" activeCell="A136" activeCellId="0" sqref="A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s="102" customFormat="true" ht="19.5" hidden="false" customHeight="true" outlineLevel="0" collapsed="false">
      <c r="A1" s="101" t="s">
        <v>444</v>
      </c>
      <c r="J1" s="103"/>
    </row>
    <row r="2" s="102" customFormat="true" ht="19.5" hidden="false" customHeight="true" outlineLevel="0" collapsed="false">
      <c r="A2" s="101" t="s">
        <v>445</v>
      </c>
      <c r="J2" s="103"/>
    </row>
    <row r="3" s="102" customFormat="true" ht="19.5" hidden="false" customHeight="true" outlineLevel="0" collapsed="false">
      <c r="A3" s="101" t="s">
        <v>446</v>
      </c>
      <c r="C3" s="102" t="n">
        <f aca="false">AVERAGE(C10:C35)</f>
        <v>21.1153846153846</v>
      </c>
      <c r="F3" s="102" t="n">
        <f aca="false">AVERAGE(F10:F35)</f>
        <v>0</v>
      </c>
      <c r="H3" s="102" t="n">
        <f aca="false">AVERAGE(H10:H35)</f>
        <v>2.02519230769231</v>
      </c>
      <c r="I3" s="102" t="n">
        <f aca="false">AVERAGE(I10:I35)</f>
        <v>9.68076923076923</v>
      </c>
      <c r="J3" s="102" t="n">
        <f aca="false">AVERAGE(J10:J35)</f>
        <v>0.127692307692308</v>
      </c>
      <c r="K3" s="102" t="n">
        <f aca="false">AVERAGE(K10:K35)</f>
        <v>17.7692307692308</v>
      </c>
    </row>
    <row r="4" s="102" customFormat="true" ht="19.5" hidden="false" customHeight="true" outlineLevel="0" collapsed="false">
      <c r="A4" s="101" t="s">
        <v>447</v>
      </c>
      <c r="C4" s="102" t="n">
        <f aca="false">STDEV(C10:C35)</f>
        <v>7.54891739563719</v>
      </c>
      <c r="F4" s="102" t="n">
        <f aca="false">STDEV(F10:F35)</f>
        <v>0</v>
      </c>
      <c r="H4" s="102" t="n">
        <f aca="false">STDEV(H10:H35)</f>
        <v>0.0934896868026711</v>
      </c>
      <c r="I4" s="102" t="n">
        <f aca="false">STDEV(I10:I35)</f>
        <v>1.89061243638547</v>
      </c>
      <c r="J4" s="102" t="n">
        <f aca="false">STDEV(J10:J35)</f>
        <v>0.0768535070017077</v>
      </c>
      <c r="K4" s="102" t="n">
        <f aca="false">STDEV(K10:K35)</f>
        <v>5.47947218120645</v>
      </c>
    </row>
    <row r="5" s="102" customFormat="true" ht="19.5" hidden="false" customHeight="true" outlineLevel="0" collapsed="false">
      <c r="A5" s="101" t="s">
        <v>448</v>
      </c>
      <c r="C5" s="102" t="n">
        <f aca="false">COUNT(C10:C35)</f>
        <v>26</v>
      </c>
      <c r="J5" s="103"/>
    </row>
    <row r="6" s="102" customFormat="true" ht="19.5" hidden="false" customHeight="true" outlineLevel="0" collapsed="false">
      <c r="J6" s="103"/>
    </row>
    <row r="7" customFormat="false" ht="20.1" hidden="false" customHeight="true" outlineLevel="0" collapsed="false">
      <c r="A7" s="92" t="s">
        <v>0</v>
      </c>
      <c r="B7" s="6"/>
      <c r="C7" s="93"/>
      <c r="D7" s="104" t="s">
        <v>2</v>
      </c>
      <c r="E7" s="104"/>
      <c r="F7" s="10" t="s">
        <v>3</v>
      </c>
      <c r="G7" s="11"/>
      <c r="H7" s="10" t="s">
        <v>4</v>
      </c>
      <c r="I7" s="12"/>
      <c r="J7" s="94" t="s">
        <v>34</v>
      </c>
      <c r="K7" s="94"/>
      <c r="L7" s="95"/>
    </row>
    <row r="8" customFormat="false" ht="20.1" hidden="false" customHeight="true" outlineLevel="0" collapsed="false">
      <c r="A8" s="96"/>
      <c r="B8" s="97"/>
      <c r="C8" s="98"/>
      <c r="D8" s="18" t="s">
        <v>8</v>
      </c>
      <c r="E8" s="18"/>
      <c r="F8" s="19" t="s">
        <v>9</v>
      </c>
      <c r="G8" s="15"/>
      <c r="H8" s="20" t="s">
        <v>10</v>
      </c>
      <c r="I8" s="20"/>
      <c r="J8" s="22"/>
      <c r="K8" s="23"/>
      <c r="L8" s="20" t="s">
        <v>36</v>
      </c>
    </row>
    <row r="9" customFormat="false" ht="30" hidden="false" customHeight="true" outlineLevel="0" collapsed="false">
      <c r="A9" s="24" t="s">
        <v>11</v>
      </c>
      <c r="B9" s="25" t="s">
        <v>13</v>
      </c>
      <c r="C9" s="99" t="s">
        <v>24</v>
      </c>
      <c r="D9" s="32" t="s">
        <v>25</v>
      </c>
      <c r="E9" s="32" t="s">
        <v>26</v>
      </c>
      <c r="F9" s="32" t="s">
        <v>27</v>
      </c>
      <c r="G9" s="32" t="s">
        <v>28</v>
      </c>
      <c r="H9" s="32" t="s">
        <v>29</v>
      </c>
      <c r="I9" s="32" t="s">
        <v>30</v>
      </c>
      <c r="J9" s="34" t="s">
        <v>33</v>
      </c>
      <c r="K9" s="32" t="s">
        <v>34</v>
      </c>
      <c r="L9" s="100"/>
    </row>
    <row r="10" s="15" customFormat="true" ht="25.5" hidden="false" customHeight="true" outlineLevel="0" collapsed="false">
      <c r="A10" s="35" t="s">
        <v>194</v>
      </c>
      <c r="B10" s="83" t="s">
        <v>110</v>
      </c>
      <c r="C10" s="35" t="n">
        <v>14</v>
      </c>
      <c r="D10" s="35" t="s">
        <v>40</v>
      </c>
      <c r="E10" s="35" t="s">
        <v>40</v>
      </c>
      <c r="F10" s="35" t="n">
        <v>0</v>
      </c>
      <c r="G10" s="35" t="s">
        <v>41</v>
      </c>
      <c r="H10" s="91" t="n">
        <v>2.01</v>
      </c>
      <c r="I10" s="86" t="n">
        <v>10</v>
      </c>
      <c r="J10" s="87" t="n">
        <v>0.04</v>
      </c>
      <c r="K10" s="35" t="n">
        <v>20</v>
      </c>
      <c r="L10" s="40" t="s">
        <v>197</v>
      </c>
    </row>
    <row r="11" s="15" customFormat="true" ht="25.5" hidden="false" customHeight="true" outlineLevel="0" collapsed="false">
      <c r="A11" s="35" t="s">
        <v>211</v>
      </c>
      <c r="B11" s="83" t="s">
        <v>46</v>
      </c>
      <c r="C11" s="84" t="n">
        <v>4</v>
      </c>
      <c r="D11" s="84" t="s">
        <v>40</v>
      </c>
      <c r="E11" s="84" t="s">
        <v>40</v>
      </c>
      <c r="F11" s="35" t="n">
        <v>0</v>
      </c>
      <c r="G11" s="35" t="s">
        <v>41</v>
      </c>
      <c r="H11" s="91" t="n">
        <v>1.829</v>
      </c>
      <c r="I11" s="86" t="n">
        <v>6.7</v>
      </c>
      <c r="J11" s="87" t="n">
        <v>0.05</v>
      </c>
      <c r="K11" s="35" t="n">
        <v>16</v>
      </c>
      <c r="L11" s="40" t="s">
        <v>197</v>
      </c>
    </row>
    <row r="12" s="15" customFormat="true" ht="25.5" hidden="false" customHeight="true" outlineLevel="0" collapsed="false">
      <c r="A12" s="35" t="s">
        <v>266</v>
      </c>
      <c r="B12" s="83" t="s">
        <v>268</v>
      </c>
      <c r="C12" s="84" t="n">
        <v>16</v>
      </c>
      <c r="D12" s="35" t="s">
        <v>40</v>
      </c>
      <c r="E12" s="35" t="s">
        <v>40</v>
      </c>
      <c r="F12" s="35" t="n">
        <v>0</v>
      </c>
      <c r="G12" s="35" t="s">
        <v>41</v>
      </c>
      <c r="H12" s="91" t="n">
        <v>2.17</v>
      </c>
      <c r="I12" s="86" t="n">
        <v>7</v>
      </c>
      <c r="J12" s="87" t="n">
        <v>0.03</v>
      </c>
      <c r="K12" s="35" t="n">
        <v>31</v>
      </c>
      <c r="L12" s="40" t="s">
        <v>269</v>
      </c>
    </row>
    <row r="13" s="15" customFormat="true" ht="25.5" hidden="false" customHeight="true" outlineLevel="0" collapsed="false">
      <c r="A13" s="35" t="s">
        <v>333</v>
      </c>
      <c r="B13" s="83" t="s">
        <v>110</v>
      </c>
      <c r="C13" s="84" t="n">
        <v>7</v>
      </c>
      <c r="D13" s="84" t="s">
        <v>40</v>
      </c>
      <c r="E13" s="35" t="s">
        <v>40</v>
      </c>
      <c r="F13" s="35" t="n">
        <v>0</v>
      </c>
      <c r="G13" s="35" t="s">
        <v>41</v>
      </c>
      <c r="H13" s="91" t="n">
        <v>1.978</v>
      </c>
      <c r="I13" s="86" t="n">
        <v>9.8</v>
      </c>
      <c r="J13" s="87" t="n">
        <v>0.09</v>
      </c>
      <c r="K13" s="35" t="n">
        <v>10</v>
      </c>
      <c r="L13" s="40" t="s">
        <v>339</v>
      </c>
    </row>
    <row r="14" s="15" customFormat="true" ht="25.5" hidden="false" customHeight="true" outlineLevel="0" collapsed="false">
      <c r="A14" s="35" t="s">
        <v>203</v>
      </c>
      <c r="B14" s="83" t="s">
        <v>205</v>
      </c>
      <c r="C14" s="84" t="n">
        <v>25</v>
      </c>
      <c r="D14" s="84" t="s">
        <v>40</v>
      </c>
      <c r="E14" s="84" t="s">
        <v>40</v>
      </c>
      <c r="F14" s="35" t="n">
        <v>0</v>
      </c>
      <c r="G14" s="35" t="s">
        <v>41</v>
      </c>
      <c r="H14" s="91" t="n">
        <v>2.087</v>
      </c>
      <c r="I14" s="86" t="n">
        <v>8.4</v>
      </c>
      <c r="J14" s="87" t="n">
        <v>0.02</v>
      </c>
      <c r="K14" s="35" t="n">
        <v>14</v>
      </c>
      <c r="L14" s="40" t="s">
        <v>66</v>
      </c>
    </row>
    <row r="15" s="15" customFormat="true" ht="25.5" hidden="false" customHeight="true" outlineLevel="0" collapsed="false">
      <c r="A15" s="35" t="s">
        <v>310</v>
      </c>
      <c r="B15" s="83" t="s">
        <v>313</v>
      </c>
      <c r="C15" s="84" t="n">
        <v>24</v>
      </c>
      <c r="D15" s="84" t="s">
        <v>40</v>
      </c>
      <c r="E15" s="84" t="s">
        <v>40</v>
      </c>
      <c r="F15" s="35" t="n">
        <v>0</v>
      </c>
      <c r="G15" s="35" t="s">
        <v>41</v>
      </c>
      <c r="H15" s="91" t="n">
        <v>1.9</v>
      </c>
      <c r="I15" s="86" t="n">
        <v>12.7</v>
      </c>
      <c r="J15" s="87" t="n">
        <v>0.1</v>
      </c>
      <c r="K15" s="35" t="n">
        <v>18</v>
      </c>
      <c r="L15" s="41" t="s">
        <v>314</v>
      </c>
    </row>
    <row r="16" s="15" customFormat="true" ht="25.5" hidden="false" customHeight="true" outlineLevel="0" collapsed="false">
      <c r="A16" s="35" t="s">
        <v>37</v>
      </c>
      <c r="B16" s="36" t="s">
        <v>39</v>
      </c>
      <c r="C16" s="36" t="n">
        <v>14</v>
      </c>
      <c r="D16" s="36" t="s">
        <v>40</v>
      </c>
      <c r="E16" s="36" t="s">
        <v>40</v>
      </c>
      <c r="F16" s="36" t="n">
        <v>0</v>
      </c>
      <c r="G16" s="36" t="s">
        <v>41</v>
      </c>
      <c r="H16" s="105" t="n">
        <v>2.049</v>
      </c>
      <c r="I16" s="36" t="n">
        <v>10.2</v>
      </c>
      <c r="J16" s="39" t="n">
        <v>0.15</v>
      </c>
      <c r="K16" s="36" t="n">
        <v>15</v>
      </c>
      <c r="L16" s="41" t="s">
        <v>43</v>
      </c>
    </row>
    <row r="17" s="15" customFormat="true" ht="25.5" hidden="false" customHeight="true" outlineLevel="0" collapsed="false">
      <c r="A17" s="35" t="s">
        <v>79</v>
      </c>
      <c r="B17" s="83" t="s">
        <v>51</v>
      </c>
      <c r="C17" s="35" t="n">
        <v>10</v>
      </c>
      <c r="D17" s="35" t="s">
        <v>40</v>
      </c>
      <c r="E17" s="35" t="s">
        <v>40</v>
      </c>
      <c r="F17" s="35" t="n">
        <v>0</v>
      </c>
      <c r="G17" s="35" t="s">
        <v>41</v>
      </c>
      <c r="H17" s="91" t="n">
        <v>2.1</v>
      </c>
      <c r="I17" s="86" t="n">
        <v>9.3</v>
      </c>
      <c r="J17" s="87" t="n">
        <v>0.13</v>
      </c>
      <c r="K17" s="35" t="n">
        <v>12</v>
      </c>
      <c r="L17" s="40" t="s">
        <v>43</v>
      </c>
    </row>
    <row r="18" s="15" customFormat="true" ht="25.5" hidden="false" customHeight="true" outlineLevel="0" collapsed="false">
      <c r="A18" s="35" t="s">
        <v>215</v>
      </c>
      <c r="B18" s="83" t="s">
        <v>219</v>
      </c>
      <c r="C18" s="35" t="n">
        <v>27</v>
      </c>
      <c r="D18" s="35" t="s">
        <v>40</v>
      </c>
      <c r="E18" s="35" t="s">
        <v>40</v>
      </c>
      <c r="F18" s="35" t="n">
        <v>0</v>
      </c>
      <c r="G18" s="35" t="s">
        <v>41</v>
      </c>
      <c r="H18" s="91" t="n">
        <v>2.14</v>
      </c>
      <c r="I18" s="86" t="n">
        <v>7.3</v>
      </c>
      <c r="J18" s="87" t="n">
        <v>0.16</v>
      </c>
      <c r="K18" s="35" t="n">
        <v>18</v>
      </c>
      <c r="L18" s="41" t="s">
        <v>43</v>
      </c>
    </row>
    <row r="19" s="15" customFormat="true" ht="25.5" hidden="false" customHeight="true" outlineLevel="0" collapsed="false">
      <c r="A19" s="35" t="s">
        <v>218</v>
      </c>
      <c r="B19" s="83" t="s">
        <v>101</v>
      </c>
      <c r="C19" s="84" t="n">
        <v>28</v>
      </c>
      <c r="D19" s="84" t="s">
        <v>40</v>
      </c>
      <c r="E19" s="35" t="s">
        <v>40</v>
      </c>
      <c r="F19" s="35" t="n">
        <v>0</v>
      </c>
      <c r="G19" s="35" t="s">
        <v>41</v>
      </c>
      <c r="H19" s="91" t="n">
        <v>2.148</v>
      </c>
      <c r="I19" s="86" t="n">
        <v>8.1</v>
      </c>
      <c r="J19" s="87" t="n">
        <v>0.19</v>
      </c>
      <c r="K19" s="35" t="n">
        <v>14</v>
      </c>
      <c r="L19" s="40" t="s">
        <v>43</v>
      </c>
    </row>
    <row r="20" s="15" customFormat="true" ht="25.5" hidden="false" customHeight="true" outlineLevel="0" collapsed="false">
      <c r="A20" s="35" t="s">
        <v>256</v>
      </c>
      <c r="B20" s="83" t="s">
        <v>51</v>
      </c>
      <c r="C20" s="84" t="n">
        <v>21</v>
      </c>
      <c r="D20" s="84" t="s">
        <v>40</v>
      </c>
      <c r="E20" s="35" t="s">
        <v>40</v>
      </c>
      <c r="F20" s="35" t="n">
        <v>0</v>
      </c>
      <c r="G20" s="91" t="s">
        <v>41</v>
      </c>
      <c r="H20" s="91" t="n">
        <v>1.944</v>
      </c>
      <c r="I20" s="86" t="n">
        <v>11.1</v>
      </c>
      <c r="J20" s="87" t="n">
        <v>0.21</v>
      </c>
      <c r="K20" s="35" t="n">
        <v>15</v>
      </c>
      <c r="L20" s="40" t="s">
        <v>43</v>
      </c>
    </row>
    <row r="21" s="15" customFormat="true" ht="25.5" hidden="false" customHeight="true" outlineLevel="0" collapsed="false">
      <c r="A21" s="35" t="s">
        <v>343</v>
      </c>
      <c r="B21" s="83" t="s">
        <v>152</v>
      </c>
      <c r="C21" s="84" t="n">
        <v>13</v>
      </c>
      <c r="D21" s="84" t="s">
        <v>40</v>
      </c>
      <c r="E21" s="84" t="s">
        <v>40</v>
      </c>
      <c r="F21" s="84" t="n">
        <v>0</v>
      </c>
      <c r="G21" s="35" t="s">
        <v>41</v>
      </c>
      <c r="H21" s="91" t="n">
        <v>2.01</v>
      </c>
      <c r="I21" s="86" t="n">
        <v>9.3</v>
      </c>
      <c r="J21" s="87" t="n">
        <v>0.17</v>
      </c>
      <c r="K21" s="35" t="n">
        <v>18</v>
      </c>
      <c r="L21" s="40" t="s">
        <v>43</v>
      </c>
    </row>
    <row r="22" s="15" customFormat="true" ht="25.5" hidden="false" customHeight="true" outlineLevel="0" collapsed="false">
      <c r="A22" s="35" t="s">
        <v>75</v>
      </c>
      <c r="B22" s="83" t="s">
        <v>76</v>
      </c>
      <c r="C22" s="35" t="n">
        <v>19</v>
      </c>
      <c r="D22" s="35" t="s">
        <v>40</v>
      </c>
      <c r="E22" s="35" t="s">
        <v>40</v>
      </c>
      <c r="F22" s="35" t="n">
        <v>0</v>
      </c>
      <c r="G22" s="35" t="s">
        <v>41</v>
      </c>
      <c r="H22" s="91" t="n">
        <v>2.127</v>
      </c>
      <c r="I22" s="86" t="n">
        <v>8</v>
      </c>
      <c r="J22" s="87" t="n">
        <v>0.04</v>
      </c>
      <c r="K22" s="35" t="n">
        <v>25</v>
      </c>
      <c r="L22" s="40" t="s">
        <v>77</v>
      </c>
    </row>
    <row r="23" s="15" customFormat="true" ht="25.5" hidden="false" customHeight="true" outlineLevel="0" collapsed="false">
      <c r="A23" s="35" t="s">
        <v>230</v>
      </c>
      <c r="B23" s="83" t="s">
        <v>46</v>
      </c>
      <c r="C23" s="35" t="n">
        <v>15</v>
      </c>
      <c r="D23" s="35" t="s">
        <v>40</v>
      </c>
      <c r="E23" s="35" t="s">
        <v>40</v>
      </c>
      <c r="F23" s="35" t="n">
        <v>0</v>
      </c>
      <c r="G23" s="35" t="s">
        <v>41</v>
      </c>
      <c r="H23" s="91" t="n">
        <v>1.956</v>
      </c>
      <c r="I23" s="86" t="n">
        <v>11.5</v>
      </c>
      <c r="J23" s="87" t="n">
        <v>0.22</v>
      </c>
      <c r="K23" s="35" t="n">
        <v>14</v>
      </c>
      <c r="L23" s="40" t="s">
        <v>77</v>
      </c>
    </row>
    <row r="24" s="15" customFormat="true" ht="25.5" hidden="false" customHeight="true" outlineLevel="0" collapsed="false">
      <c r="A24" s="35" t="s">
        <v>251</v>
      </c>
      <c r="B24" s="83" t="s">
        <v>107</v>
      </c>
      <c r="C24" s="84" t="n">
        <v>26</v>
      </c>
      <c r="D24" s="84" t="s">
        <v>40</v>
      </c>
      <c r="E24" s="35" t="s">
        <v>40</v>
      </c>
      <c r="F24" s="35" t="n">
        <v>0</v>
      </c>
      <c r="G24" s="91" t="s">
        <v>41</v>
      </c>
      <c r="H24" s="91" t="n">
        <v>1.968</v>
      </c>
      <c r="I24" s="86" t="n">
        <v>12</v>
      </c>
      <c r="J24" s="87" t="n">
        <v>0.11</v>
      </c>
      <c r="K24" s="35" t="n">
        <v>18</v>
      </c>
      <c r="L24" s="40" t="s">
        <v>77</v>
      </c>
    </row>
    <row r="25" s="15" customFormat="true" ht="25.5" hidden="false" customHeight="true" outlineLevel="0" collapsed="false">
      <c r="A25" s="35" t="s">
        <v>264</v>
      </c>
      <c r="B25" s="83" t="s">
        <v>107</v>
      </c>
      <c r="C25" s="35" t="n">
        <v>32</v>
      </c>
      <c r="D25" s="35" t="s">
        <v>40</v>
      </c>
      <c r="E25" s="35" t="s">
        <v>40</v>
      </c>
      <c r="F25" s="35" t="n">
        <v>0</v>
      </c>
      <c r="G25" s="35" t="s">
        <v>41</v>
      </c>
      <c r="H25" s="91" t="n">
        <v>2.042</v>
      </c>
      <c r="I25" s="86" t="n">
        <v>9.1</v>
      </c>
      <c r="J25" s="87" t="n">
        <v>0.05</v>
      </c>
      <c r="K25" s="35" t="n">
        <v>24</v>
      </c>
      <c r="L25" s="40" t="s">
        <v>77</v>
      </c>
    </row>
    <row r="26" s="15" customFormat="true" ht="25.5" hidden="false" customHeight="true" outlineLevel="0" collapsed="false">
      <c r="A26" s="35" t="s">
        <v>286</v>
      </c>
      <c r="B26" s="83" t="s">
        <v>169</v>
      </c>
      <c r="C26" s="84" t="n">
        <v>24</v>
      </c>
      <c r="D26" s="84" t="s">
        <v>40</v>
      </c>
      <c r="E26" s="84" t="s">
        <v>40</v>
      </c>
      <c r="F26" s="35" t="n">
        <v>0</v>
      </c>
      <c r="G26" s="35" t="s">
        <v>41</v>
      </c>
      <c r="H26" s="91" t="n">
        <v>1.999</v>
      </c>
      <c r="I26" s="86" t="n">
        <v>10.3</v>
      </c>
      <c r="J26" s="87" t="n">
        <v>0.09</v>
      </c>
      <c r="K26" s="35" t="n">
        <v>14</v>
      </c>
      <c r="L26" s="40" t="s">
        <v>77</v>
      </c>
    </row>
    <row r="27" s="15" customFormat="true" ht="25.5" hidden="false" customHeight="true" outlineLevel="0" collapsed="false">
      <c r="A27" s="35" t="s">
        <v>233</v>
      </c>
      <c r="B27" s="83" t="s">
        <v>123</v>
      </c>
      <c r="C27" s="35" t="n">
        <v>28</v>
      </c>
      <c r="D27" s="35" t="s">
        <v>40</v>
      </c>
      <c r="E27" s="35" t="s">
        <v>40</v>
      </c>
      <c r="F27" s="35" t="n">
        <v>0</v>
      </c>
      <c r="G27" s="35" t="s">
        <v>41</v>
      </c>
      <c r="H27" s="91" t="n">
        <v>1.971</v>
      </c>
      <c r="I27" s="86" t="n">
        <v>11.9</v>
      </c>
      <c r="J27" s="87" t="n">
        <v>0.26</v>
      </c>
      <c r="K27" s="35" t="n">
        <v>16</v>
      </c>
      <c r="L27" s="40" t="s">
        <v>186</v>
      </c>
    </row>
    <row r="28" s="15" customFormat="true" ht="25.5" hidden="false" customHeight="true" outlineLevel="0" collapsed="false">
      <c r="A28" s="35" t="s">
        <v>242</v>
      </c>
      <c r="B28" s="83" t="s">
        <v>101</v>
      </c>
      <c r="C28" s="84" t="n">
        <v>25</v>
      </c>
      <c r="D28" s="84" t="s">
        <v>40</v>
      </c>
      <c r="E28" s="35" t="s">
        <v>40</v>
      </c>
      <c r="F28" s="35" t="n">
        <v>0</v>
      </c>
      <c r="G28" s="35" t="s">
        <v>41</v>
      </c>
      <c r="H28" s="91" t="n">
        <v>1.95</v>
      </c>
      <c r="I28" s="86" t="n">
        <v>11.6</v>
      </c>
      <c r="J28" s="87" t="n">
        <v>0.32</v>
      </c>
      <c r="K28" s="35" t="n">
        <v>11</v>
      </c>
      <c r="L28" s="40" t="s">
        <v>186</v>
      </c>
    </row>
    <row r="29" s="15" customFormat="true" ht="25.5" hidden="false" customHeight="true" outlineLevel="0" collapsed="false">
      <c r="A29" s="35" t="s">
        <v>305</v>
      </c>
      <c r="B29" s="83" t="s">
        <v>101</v>
      </c>
      <c r="C29" s="84" t="n">
        <v>28</v>
      </c>
      <c r="D29" s="84" t="s">
        <v>40</v>
      </c>
      <c r="E29" s="84" t="s">
        <v>40</v>
      </c>
      <c r="F29" s="35" t="n">
        <v>0</v>
      </c>
      <c r="G29" s="35" t="s">
        <v>41</v>
      </c>
      <c r="H29" s="91" t="n">
        <v>2.013</v>
      </c>
      <c r="I29" s="86" t="n">
        <v>10.6</v>
      </c>
      <c r="J29" s="87" t="n">
        <v>0.08</v>
      </c>
      <c r="K29" s="35" t="n">
        <v>15</v>
      </c>
      <c r="L29" s="40" t="s">
        <v>186</v>
      </c>
    </row>
    <row r="30" s="15" customFormat="true" ht="25.5" hidden="false" customHeight="true" outlineLevel="0" collapsed="false">
      <c r="A30" s="35" t="s">
        <v>363</v>
      </c>
      <c r="B30" s="83" t="s">
        <v>67</v>
      </c>
      <c r="C30" s="35" t="n">
        <v>32</v>
      </c>
      <c r="D30" s="35" t="s">
        <v>40</v>
      </c>
      <c r="E30" s="35" t="s">
        <v>40</v>
      </c>
      <c r="F30" s="35" t="n">
        <v>0</v>
      </c>
      <c r="G30" s="35" t="s">
        <v>41</v>
      </c>
      <c r="H30" s="91" t="n">
        <v>1.966</v>
      </c>
      <c r="I30" s="86" t="n">
        <v>11.4</v>
      </c>
      <c r="J30" s="87" t="n">
        <v>0.23</v>
      </c>
      <c r="K30" s="35" t="n">
        <v>16</v>
      </c>
      <c r="L30" s="40" t="s">
        <v>186</v>
      </c>
    </row>
    <row r="31" s="15" customFormat="true" ht="25.5" hidden="false" customHeight="true" outlineLevel="0" collapsed="false">
      <c r="A31" s="35" t="s">
        <v>207</v>
      </c>
      <c r="B31" s="83" t="s">
        <v>148</v>
      </c>
      <c r="C31" s="84" t="n">
        <v>29</v>
      </c>
      <c r="D31" s="84" t="s">
        <v>40</v>
      </c>
      <c r="E31" s="84" t="s">
        <v>40</v>
      </c>
      <c r="F31" s="35" t="n">
        <v>0</v>
      </c>
      <c r="G31" s="35" t="s">
        <v>41</v>
      </c>
      <c r="H31" s="91" t="n">
        <v>1.979</v>
      </c>
      <c r="I31" s="86" t="n">
        <v>9.9</v>
      </c>
      <c r="J31" s="87" t="n">
        <v>0.09</v>
      </c>
      <c r="K31" s="35" t="n">
        <v>23</v>
      </c>
      <c r="L31" s="40" t="s">
        <v>165</v>
      </c>
    </row>
    <row r="32" s="15" customFormat="true" ht="25.5" hidden="false" customHeight="true" outlineLevel="0" collapsed="false">
      <c r="A32" s="35" t="s">
        <v>374</v>
      </c>
      <c r="B32" s="83" t="s">
        <v>375</v>
      </c>
      <c r="C32" s="35" t="n">
        <v>18</v>
      </c>
      <c r="D32" s="35" t="s">
        <v>40</v>
      </c>
      <c r="E32" s="35" t="s">
        <v>40</v>
      </c>
      <c r="F32" s="35" t="n">
        <v>0</v>
      </c>
      <c r="G32" s="35" t="s">
        <v>41</v>
      </c>
      <c r="H32" s="91" t="n">
        <v>2.005</v>
      </c>
      <c r="I32" s="86" t="n">
        <v>9.4</v>
      </c>
      <c r="J32" s="87" t="n">
        <v>0.13</v>
      </c>
      <c r="K32" s="35" t="n">
        <v>27</v>
      </c>
      <c r="L32" s="40" t="s">
        <v>165</v>
      </c>
    </row>
    <row r="33" s="15" customFormat="true" ht="25.5" hidden="false" customHeight="true" outlineLevel="0" collapsed="false">
      <c r="A33" s="35" t="s">
        <v>374</v>
      </c>
      <c r="B33" s="83" t="s">
        <v>101</v>
      </c>
      <c r="C33" s="35" t="n">
        <v>24</v>
      </c>
      <c r="D33" s="35" t="s">
        <v>40</v>
      </c>
      <c r="E33" s="35" t="s">
        <v>40</v>
      </c>
      <c r="F33" s="35" t="n">
        <v>0</v>
      </c>
      <c r="G33" s="35" t="s">
        <v>41</v>
      </c>
      <c r="H33" s="91" t="n">
        <v>2.184</v>
      </c>
      <c r="I33" s="86" t="n">
        <v>6.8</v>
      </c>
      <c r="J33" s="87" t="n">
        <v>0.09</v>
      </c>
      <c r="K33" s="35" t="n">
        <v>18</v>
      </c>
      <c r="L33" s="40" t="s">
        <v>165</v>
      </c>
    </row>
    <row r="34" s="15" customFormat="true" ht="25.5" hidden="false" customHeight="true" outlineLevel="0" collapsed="false">
      <c r="A34" s="35" t="s">
        <v>376</v>
      </c>
      <c r="B34" s="83" t="s">
        <v>355</v>
      </c>
      <c r="C34" s="84" t="n">
        <v>22</v>
      </c>
      <c r="D34" s="84" t="s">
        <v>40</v>
      </c>
      <c r="E34" s="84" t="s">
        <v>40</v>
      </c>
      <c r="F34" s="35" t="n">
        <v>0</v>
      </c>
      <c r="G34" s="35" t="s">
        <v>41</v>
      </c>
      <c r="H34" s="91" t="n">
        <v>2.194</v>
      </c>
      <c r="I34" s="86" t="n">
        <v>6.6</v>
      </c>
      <c r="J34" s="87" t="n">
        <v>0.1</v>
      </c>
      <c r="K34" s="35" t="n">
        <v>28</v>
      </c>
      <c r="L34" s="40" t="s">
        <v>165</v>
      </c>
    </row>
    <row r="35" s="15" customFormat="true" ht="25.5" hidden="false" customHeight="true" outlineLevel="0" collapsed="false">
      <c r="A35" s="58" t="s">
        <v>239</v>
      </c>
      <c r="B35" s="59" t="s">
        <v>110</v>
      </c>
      <c r="C35" s="60" t="n">
        <v>24</v>
      </c>
      <c r="D35" s="60" t="s">
        <v>40</v>
      </c>
      <c r="E35" s="58" t="s">
        <v>40</v>
      </c>
      <c r="F35" s="58" t="n">
        <v>0</v>
      </c>
      <c r="G35" s="58" t="s">
        <v>41</v>
      </c>
      <c r="H35" s="81" t="n">
        <v>1.936</v>
      </c>
      <c r="I35" s="63" t="n">
        <v>12.7</v>
      </c>
      <c r="J35" s="64" t="n">
        <v>0.17</v>
      </c>
      <c r="K35" s="58" t="n">
        <v>12</v>
      </c>
      <c r="L35" s="74" t="s">
        <v>241</v>
      </c>
    </row>
    <row r="36" customFormat="false" ht="12.75" hidden="false" customHeight="false" outlineLevel="0" collapsed="false">
      <c r="H36" s="2"/>
    </row>
    <row r="37" s="102" customFormat="true" ht="19.5" hidden="false" customHeight="true" outlineLevel="0" collapsed="false">
      <c r="A37" s="101" t="s">
        <v>444</v>
      </c>
      <c r="J37" s="103"/>
    </row>
    <row r="38" s="102" customFormat="true" ht="19.5" hidden="false" customHeight="true" outlineLevel="0" collapsed="false">
      <c r="A38" s="101" t="s">
        <v>449</v>
      </c>
      <c r="J38" s="103"/>
    </row>
    <row r="39" s="102" customFormat="true" ht="19.5" hidden="false" customHeight="true" outlineLevel="0" collapsed="false">
      <c r="A39" s="101" t="s">
        <v>446</v>
      </c>
      <c r="C39" s="102" t="n">
        <f aca="false">AVERAGE(C46:C48)</f>
        <v>21.3333333333333</v>
      </c>
      <c r="F39" s="102" t="n">
        <f aca="false">AVERAGE(F46:F48)</f>
        <v>0</v>
      </c>
      <c r="H39" s="102" t="n">
        <f aca="false">AVERAGE(H46:H48)</f>
        <v>2.09166666666667</v>
      </c>
      <c r="I39" s="102" t="n">
        <f aca="false">AVERAGE(I46:I48)</f>
        <v>8.4</v>
      </c>
      <c r="J39" s="102" t="n">
        <f aca="false">AVERAGE(J46:J48)</f>
        <v>0.116666666666667</v>
      </c>
      <c r="K39" s="102" t="n">
        <f aca="false">AVERAGE(K46:K48)</f>
        <v>21.3333333333333</v>
      </c>
    </row>
    <row r="40" s="102" customFormat="true" ht="19.5" hidden="false" customHeight="true" outlineLevel="0" collapsed="false">
      <c r="A40" s="101" t="s">
        <v>447</v>
      </c>
      <c r="C40" s="102" t="n">
        <f aca="false">STDEV(C46:C48)</f>
        <v>3.05505046330389</v>
      </c>
      <c r="F40" s="102" t="n">
        <f aca="false">STDEV(F46:F48)</f>
        <v>0</v>
      </c>
      <c r="H40" s="102" t="n">
        <f aca="false">STDEV(H46:H48)</f>
        <v>0.0889288104796939</v>
      </c>
      <c r="I40" s="102" t="n">
        <f aca="false">STDEV(I46:I48)</f>
        <v>1.49331845230681</v>
      </c>
      <c r="J40" s="102" t="n">
        <f aca="false">STDEV(J46:J48)</f>
        <v>0.0642910050732864</v>
      </c>
      <c r="K40" s="102" t="n">
        <f aca="false">STDEV(K46:K48)</f>
        <v>13.5769412362775</v>
      </c>
    </row>
    <row r="41" s="102" customFormat="true" ht="19.5" hidden="false" customHeight="true" outlineLevel="0" collapsed="false">
      <c r="A41" s="101" t="s">
        <v>448</v>
      </c>
      <c r="C41" s="102" t="n">
        <f aca="false">COUNT(C46:C48)</f>
        <v>3</v>
      </c>
      <c r="J41" s="103"/>
    </row>
    <row r="42" s="102" customFormat="true" ht="19.5" hidden="false" customHeight="true" outlineLevel="0" collapsed="false">
      <c r="J42" s="103"/>
    </row>
    <row r="43" customFormat="false" ht="20.1" hidden="false" customHeight="true" outlineLevel="0" collapsed="false">
      <c r="A43" s="92" t="s">
        <v>0</v>
      </c>
      <c r="B43" s="6"/>
      <c r="C43" s="93"/>
      <c r="D43" s="104" t="s">
        <v>2</v>
      </c>
      <c r="E43" s="104"/>
      <c r="F43" s="10" t="s">
        <v>3</v>
      </c>
      <c r="G43" s="11"/>
      <c r="H43" s="10" t="s">
        <v>4</v>
      </c>
      <c r="I43" s="12"/>
      <c r="J43" s="94" t="s">
        <v>34</v>
      </c>
      <c r="K43" s="94"/>
      <c r="L43" s="95"/>
    </row>
    <row r="44" customFormat="false" ht="20.1" hidden="false" customHeight="true" outlineLevel="0" collapsed="false">
      <c r="A44" s="96"/>
      <c r="B44" s="97"/>
      <c r="C44" s="98"/>
      <c r="D44" s="18" t="s">
        <v>8</v>
      </c>
      <c r="E44" s="18"/>
      <c r="F44" s="19" t="s">
        <v>9</v>
      </c>
      <c r="G44" s="15"/>
      <c r="H44" s="20" t="s">
        <v>10</v>
      </c>
      <c r="I44" s="20"/>
      <c r="J44" s="22"/>
      <c r="K44" s="23"/>
      <c r="L44" s="20" t="s">
        <v>36</v>
      </c>
    </row>
    <row r="45" customFormat="false" ht="30" hidden="false" customHeight="true" outlineLevel="0" collapsed="false">
      <c r="A45" s="24" t="s">
        <v>11</v>
      </c>
      <c r="B45" s="25" t="s">
        <v>13</v>
      </c>
      <c r="C45" s="99" t="s">
        <v>24</v>
      </c>
      <c r="D45" s="32" t="s">
        <v>25</v>
      </c>
      <c r="E45" s="32" t="s">
        <v>26</v>
      </c>
      <c r="F45" s="32" t="s">
        <v>27</v>
      </c>
      <c r="G45" s="32" t="s">
        <v>28</v>
      </c>
      <c r="H45" s="32" t="s">
        <v>29</v>
      </c>
      <c r="I45" s="32" t="s">
        <v>30</v>
      </c>
      <c r="J45" s="34" t="s">
        <v>33</v>
      </c>
      <c r="K45" s="32" t="s">
        <v>34</v>
      </c>
      <c r="L45" s="100"/>
    </row>
    <row r="46" s="15" customFormat="true" ht="25.5" hidden="false" customHeight="true" outlineLevel="0" collapsed="false">
      <c r="A46" s="35" t="s">
        <v>278</v>
      </c>
      <c r="B46" s="83" t="s">
        <v>46</v>
      </c>
      <c r="C46" s="35" t="n">
        <v>18</v>
      </c>
      <c r="D46" s="84" t="s">
        <v>40</v>
      </c>
      <c r="E46" s="35" t="s">
        <v>40</v>
      </c>
      <c r="F46" s="35" t="n">
        <v>0</v>
      </c>
      <c r="G46" s="35" t="s">
        <v>41</v>
      </c>
      <c r="H46" s="91" t="n">
        <v>1.99</v>
      </c>
      <c r="I46" s="86" t="n">
        <v>10.1</v>
      </c>
      <c r="J46" s="87" t="n">
        <v>0.07</v>
      </c>
      <c r="K46" s="35" t="n">
        <v>14</v>
      </c>
      <c r="L46" s="40" t="s">
        <v>282</v>
      </c>
    </row>
    <row r="47" s="15" customFormat="true" ht="25.5" hidden="false" customHeight="true" outlineLevel="0" collapsed="false">
      <c r="A47" s="35" t="s">
        <v>324</v>
      </c>
      <c r="B47" s="83" t="s">
        <v>174</v>
      </c>
      <c r="C47" s="35" t="n">
        <v>22</v>
      </c>
      <c r="D47" s="35" t="s">
        <v>40</v>
      </c>
      <c r="E47" s="35" t="s">
        <v>40</v>
      </c>
      <c r="F47" s="35" t="n">
        <v>0</v>
      </c>
      <c r="G47" s="35" t="s">
        <v>41</v>
      </c>
      <c r="H47" s="91" t="n">
        <v>2.13</v>
      </c>
      <c r="I47" s="86" t="n">
        <v>7.8</v>
      </c>
      <c r="J47" s="87" t="n">
        <v>0.09</v>
      </c>
      <c r="K47" s="35" t="n">
        <v>13</v>
      </c>
      <c r="L47" s="40" t="s">
        <v>326</v>
      </c>
    </row>
    <row r="48" s="15" customFormat="true" ht="25.5" hidden="false" customHeight="true" outlineLevel="0" collapsed="false">
      <c r="A48" s="58" t="s">
        <v>369</v>
      </c>
      <c r="B48" s="59" t="s">
        <v>123</v>
      </c>
      <c r="C48" s="60" t="n">
        <v>24</v>
      </c>
      <c r="D48" s="60" t="s">
        <v>40</v>
      </c>
      <c r="E48" s="58" t="s">
        <v>40</v>
      </c>
      <c r="F48" s="58" t="n">
        <v>0</v>
      </c>
      <c r="G48" s="58" t="s">
        <v>41</v>
      </c>
      <c r="H48" s="81" t="n">
        <v>2.155</v>
      </c>
      <c r="I48" s="63" t="n">
        <v>7.3</v>
      </c>
      <c r="J48" s="64" t="n">
        <v>0.19</v>
      </c>
      <c r="K48" s="58" t="n">
        <v>37</v>
      </c>
      <c r="L48" s="74" t="s">
        <v>326</v>
      </c>
    </row>
    <row r="49" customFormat="false" ht="12.75" hidden="false" customHeight="false" outlineLevel="0" collapsed="false">
      <c r="H49" s="2"/>
    </row>
    <row r="50" s="102" customFormat="true" ht="19.5" hidden="false" customHeight="true" outlineLevel="0" collapsed="false">
      <c r="A50" s="101" t="s">
        <v>444</v>
      </c>
      <c r="J50" s="103"/>
    </row>
    <row r="51" s="102" customFormat="true" ht="19.5" hidden="false" customHeight="true" outlineLevel="0" collapsed="false">
      <c r="A51" s="101" t="s">
        <v>450</v>
      </c>
      <c r="J51" s="103"/>
    </row>
    <row r="52" s="102" customFormat="true" ht="19.5" hidden="false" customHeight="true" outlineLevel="0" collapsed="false">
      <c r="A52" s="101" t="s">
        <v>446</v>
      </c>
      <c r="C52" s="103" t="n">
        <f aca="false">AVERAGE(C59:C88)</f>
        <v>23.5333333333333</v>
      </c>
      <c r="D52" s="106" t="n">
        <f aca="false">AVERAGE(D59:D88)</f>
        <v>20</v>
      </c>
      <c r="E52" s="103" t="n">
        <f aca="false">AVERAGE(E59:E88)</f>
        <v>7.25</v>
      </c>
      <c r="F52" s="107" t="n">
        <f aca="false">AVERAGE(F59:F88)</f>
        <v>0</v>
      </c>
      <c r="G52" s="103"/>
      <c r="H52" s="103" t="n">
        <f aca="false">AVERAGE(H59:H88)</f>
        <v>2.0562</v>
      </c>
      <c r="I52" s="103" t="n">
        <f aca="false">AVERAGE(I59:I88)</f>
        <v>8.92333333333333</v>
      </c>
      <c r="J52" s="103" t="n">
        <f aca="false">AVERAGE(J59:J88)</f>
        <v>0.113</v>
      </c>
      <c r="K52" s="103" t="n">
        <f aca="false">AVERAGE(K59:K88)</f>
        <v>18</v>
      </c>
    </row>
    <row r="53" s="102" customFormat="true" ht="19.5" hidden="false" customHeight="true" outlineLevel="0" collapsed="false">
      <c r="A53" s="101" t="s">
        <v>447</v>
      </c>
      <c r="C53" s="102" t="n">
        <f aca="false">STDEV(C59:C88)</f>
        <v>5.94650481713669</v>
      </c>
      <c r="D53" s="102" t="n">
        <f aca="false">STDEV(D59:D88)</f>
        <v>2.44948974278318</v>
      </c>
      <c r="E53" s="102" t="n">
        <f aca="false">STDEV(E59:E88)</f>
        <v>0.957427107756338</v>
      </c>
      <c r="F53" s="102" t="n">
        <f aca="false">STDEV(F59:F88)</f>
        <v>0</v>
      </c>
      <c r="H53" s="102" t="n">
        <f aca="false">STDEV(H59:H88)</f>
        <v>0.0823032240538314</v>
      </c>
      <c r="I53" s="102" t="n">
        <f aca="false">STDEV(I59:I88)</f>
        <v>1.63805674048779</v>
      </c>
      <c r="J53" s="102" t="n">
        <f aca="false">STDEV(J59:J88)</f>
        <v>0.0578434271889687</v>
      </c>
      <c r="K53" s="102" t="n">
        <f aca="false">STDEV(K59:K88)</f>
        <v>6.76196257983098</v>
      </c>
    </row>
    <row r="54" s="102" customFormat="true" ht="19.5" hidden="false" customHeight="true" outlineLevel="0" collapsed="false">
      <c r="A54" s="101" t="s">
        <v>448</v>
      </c>
      <c r="C54" s="102" t="n">
        <f aca="false">COUNT(C59:C88)</f>
        <v>30</v>
      </c>
      <c r="J54" s="103"/>
    </row>
    <row r="55" s="102" customFormat="true" ht="19.5" hidden="false" customHeight="true" outlineLevel="0" collapsed="false">
      <c r="J55" s="103"/>
    </row>
    <row r="56" customFormat="false" ht="20.1" hidden="false" customHeight="true" outlineLevel="0" collapsed="false">
      <c r="A56" s="92" t="s">
        <v>0</v>
      </c>
      <c r="B56" s="6"/>
      <c r="C56" s="93"/>
      <c r="D56" s="104" t="s">
        <v>2</v>
      </c>
      <c r="E56" s="104"/>
      <c r="F56" s="10" t="s">
        <v>3</v>
      </c>
      <c r="G56" s="11"/>
      <c r="H56" s="10" t="s">
        <v>4</v>
      </c>
      <c r="I56" s="12"/>
      <c r="J56" s="94" t="s">
        <v>34</v>
      </c>
      <c r="K56" s="94"/>
      <c r="L56" s="95"/>
    </row>
    <row r="57" customFormat="false" ht="20.1" hidden="false" customHeight="true" outlineLevel="0" collapsed="false">
      <c r="A57" s="96"/>
      <c r="B57" s="97"/>
      <c r="C57" s="98"/>
      <c r="D57" s="18" t="s">
        <v>8</v>
      </c>
      <c r="E57" s="18"/>
      <c r="F57" s="19" t="s">
        <v>9</v>
      </c>
      <c r="G57" s="15"/>
      <c r="H57" s="20" t="s">
        <v>10</v>
      </c>
      <c r="I57" s="20"/>
      <c r="J57" s="22"/>
      <c r="K57" s="23"/>
      <c r="L57" s="20" t="s">
        <v>36</v>
      </c>
    </row>
    <row r="58" customFormat="false" ht="30" hidden="false" customHeight="true" outlineLevel="0" collapsed="false">
      <c r="A58" s="24" t="s">
        <v>11</v>
      </c>
      <c r="B58" s="25" t="s">
        <v>13</v>
      </c>
      <c r="C58" s="99" t="s">
        <v>24</v>
      </c>
      <c r="D58" s="32" t="s">
        <v>25</v>
      </c>
      <c r="E58" s="32" t="s">
        <v>26</v>
      </c>
      <c r="F58" s="32" t="s">
        <v>27</v>
      </c>
      <c r="G58" s="32" t="s">
        <v>28</v>
      </c>
      <c r="H58" s="32" t="s">
        <v>29</v>
      </c>
      <c r="I58" s="32" t="s">
        <v>30</v>
      </c>
      <c r="J58" s="34" t="s">
        <v>33</v>
      </c>
      <c r="K58" s="32" t="s">
        <v>34</v>
      </c>
      <c r="L58" s="100"/>
    </row>
    <row r="59" s="15" customFormat="true" ht="25.5" hidden="false" customHeight="true" outlineLevel="0" collapsed="false">
      <c r="A59" s="35" t="s">
        <v>85</v>
      </c>
      <c r="B59" s="83" t="s">
        <v>51</v>
      </c>
      <c r="C59" s="84" t="n">
        <v>14</v>
      </c>
      <c r="D59" s="84" t="s">
        <v>40</v>
      </c>
      <c r="E59" s="35" t="s">
        <v>40</v>
      </c>
      <c r="F59" s="35" t="n">
        <v>0</v>
      </c>
      <c r="G59" s="35" t="s">
        <v>41</v>
      </c>
      <c r="H59" s="91" t="n">
        <v>2.074</v>
      </c>
      <c r="I59" s="86" t="n">
        <v>7.5</v>
      </c>
      <c r="J59" s="87" t="n">
        <v>0.05</v>
      </c>
      <c r="K59" s="35" t="n">
        <v>34</v>
      </c>
      <c r="L59" s="41" t="s">
        <v>86</v>
      </c>
    </row>
    <row r="60" s="15" customFormat="true" ht="25.5" hidden="false" customHeight="true" outlineLevel="0" collapsed="false">
      <c r="A60" s="35" t="s">
        <v>37</v>
      </c>
      <c r="B60" s="35" t="s">
        <v>46</v>
      </c>
      <c r="C60" s="84" t="n">
        <v>23</v>
      </c>
      <c r="D60" s="84" t="s">
        <v>40</v>
      </c>
      <c r="E60" s="84" t="s">
        <v>40</v>
      </c>
      <c r="F60" s="35" t="n">
        <v>0</v>
      </c>
      <c r="G60" s="35" t="s">
        <v>41</v>
      </c>
      <c r="H60" s="91" t="n">
        <v>2.09</v>
      </c>
      <c r="I60" s="86" t="n">
        <v>8.3</v>
      </c>
      <c r="J60" s="87" t="n">
        <v>0.05</v>
      </c>
      <c r="K60" s="35" t="n">
        <v>24</v>
      </c>
      <c r="L60" s="40" t="s">
        <v>48</v>
      </c>
    </row>
    <row r="61" s="15" customFormat="true" ht="25.5" hidden="false" customHeight="true" outlineLevel="0" collapsed="false">
      <c r="A61" s="35" t="s">
        <v>73</v>
      </c>
      <c r="B61" s="83" t="s">
        <v>74</v>
      </c>
      <c r="C61" s="84" t="n">
        <v>35</v>
      </c>
      <c r="D61" s="35" t="n">
        <v>22</v>
      </c>
      <c r="E61" s="35" t="n">
        <v>7</v>
      </c>
      <c r="F61" s="35" t="n">
        <v>0</v>
      </c>
      <c r="G61" s="35" t="s">
        <v>41</v>
      </c>
      <c r="H61" s="91" t="n">
        <v>2.057</v>
      </c>
      <c r="I61" s="86" t="n">
        <v>8.7</v>
      </c>
      <c r="J61" s="87" t="n">
        <v>0.08</v>
      </c>
      <c r="K61" s="35" t="n">
        <v>13</v>
      </c>
      <c r="L61" s="40" t="s">
        <v>48</v>
      </c>
    </row>
    <row r="62" s="15" customFormat="true" ht="25.5" hidden="false" customHeight="true" outlineLevel="0" collapsed="false">
      <c r="A62" s="35" t="s">
        <v>79</v>
      </c>
      <c r="B62" s="83" t="s">
        <v>81</v>
      </c>
      <c r="C62" s="84" t="n">
        <v>21</v>
      </c>
      <c r="D62" s="84" t="s">
        <v>40</v>
      </c>
      <c r="E62" s="84" t="s">
        <v>40</v>
      </c>
      <c r="F62" s="35" t="n">
        <v>0</v>
      </c>
      <c r="G62" s="35" t="s">
        <v>41</v>
      </c>
      <c r="H62" s="91" t="n">
        <v>1.944</v>
      </c>
      <c r="I62" s="86" t="n">
        <v>7.7</v>
      </c>
      <c r="J62" s="87" t="n">
        <v>0.23</v>
      </c>
      <c r="K62" s="35" t="n">
        <v>11</v>
      </c>
      <c r="L62" s="40" t="s">
        <v>48</v>
      </c>
    </row>
    <row r="63" s="15" customFormat="true" ht="25.5" hidden="false" customHeight="true" outlineLevel="0" collapsed="false">
      <c r="A63" s="35" t="s">
        <v>82</v>
      </c>
      <c r="B63" s="83" t="s">
        <v>84</v>
      </c>
      <c r="C63" s="35" t="n">
        <v>33</v>
      </c>
      <c r="D63" s="35" t="n">
        <v>19</v>
      </c>
      <c r="E63" s="35" t="n">
        <v>8</v>
      </c>
      <c r="F63" s="35" t="n">
        <v>0</v>
      </c>
      <c r="G63" s="35" t="s">
        <v>41</v>
      </c>
      <c r="H63" s="91" t="n">
        <v>2.108</v>
      </c>
      <c r="I63" s="86" t="n">
        <v>7.8</v>
      </c>
      <c r="J63" s="87" t="n">
        <v>0.08</v>
      </c>
      <c r="K63" s="35" t="n">
        <v>20</v>
      </c>
      <c r="L63" s="40" t="s">
        <v>48</v>
      </c>
    </row>
    <row r="64" s="15" customFormat="true" ht="25.5" hidden="false" customHeight="true" outlineLevel="0" collapsed="false">
      <c r="A64" s="35" t="s">
        <v>85</v>
      </c>
      <c r="B64" s="83" t="s">
        <v>53</v>
      </c>
      <c r="C64" s="35" t="n">
        <v>27</v>
      </c>
      <c r="D64" s="35" t="n">
        <v>17</v>
      </c>
      <c r="E64" s="35" t="n">
        <v>6</v>
      </c>
      <c r="F64" s="35" t="n">
        <v>0</v>
      </c>
      <c r="G64" s="35" t="s">
        <v>41</v>
      </c>
      <c r="H64" s="91" t="n">
        <v>2.12</v>
      </c>
      <c r="I64" s="86" t="n">
        <v>7.2</v>
      </c>
      <c r="J64" s="87" t="n">
        <v>0.17</v>
      </c>
      <c r="K64" s="35" t="n">
        <v>26</v>
      </c>
      <c r="L64" s="41" t="s">
        <v>48</v>
      </c>
    </row>
    <row r="65" s="15" customFormat="true" ht="25.5" hidden="false" customHeight="true" outlineLevel="0" collapsed="false">
      <c r="A65" s="35" t="s">
        <v>111</v>
      </c>
      <c r="B65" s="83" t="s">
        <v>112</v>
      </c>
      <c r="C65" s="84" t="n">
        <v>33</v>
      </c>
      <c r="D65" s="84" t="n">
        <v>22</v>
      </c>
      <c r="E65" s="84" t="n">
        <v>8</v>
      </c>
      <c r="F65" s="35" t="n">
        <v>0</v>
      </c>
      <c r="G65" s="35" t="s">
        <v>41</v>
      </c>
      <c r="H65" s="91" t="n">
        <v>2.06</v>
      </c>
      <c r="I65" s="86" t="n">
        <v>8.6</v>
      </c>
      <c r="J65" s="87" t="n">
        <v>0.14</v>
      </c>
      <c r="K65" s="35" t="n">
        <v>25</v>
      </c>
      <c r="L65" s="40" t="s">
        <v>48</v>
      </c>
    </row>
    <row r="66" s="15" customFormat="true" ht="25.5" hidden="false" customHeight="true" outlineLevel="0" collapsed="false">
      <c r="A66" s="35" t="s">
        <v>293</v>
      </c>
      <c r="B66" s="83" t="s">
        <v>53</v>
      </c>
      <c r="C66" s="84" t="n">
        <v>25</v>
      </c>
      <c r="D66" s="84" t="s">
        <v>40</v>
      </c>
      <c r="E66" s="84" t="s">
        <v>40</v>
      </c>
      <c r="F66" s="35" t="n">
        <v>0</v>
      </c>
      <c r="G66" s="35" t="s">
        <v>41</v>
      </c>
      <c r="H66" s="91" t="n">
        <v>2.05</v>
      </c>
      <c r="I66" s="86" t="n">
        <v>9</v>
      </c>
      <c r="J66" s="87" t="n">
        <v>0.08</v>
      </c>
      <c r="K66" s="35" t="n">
        <v>18</v>
      </c>
      <c r="L66" s="40" t="s">
        <v>48</v>
      </c>
    </row>
    <row r="67" s="15" customFormat="true" ht="25.5" hidden="false" customHeight="true" outlineLevel="0" collapsed="false">
      <c r="A67" s="35" t="s">
        <v>310</v>
      </c>
      <c r="B67" s="83" t="s">
        <v>101</v>
      </c>
      <c r="C67" s="35" t="n">
        <v>25</v>
      </c>
      <c r="D67" s="35" t="s">
        <v>40</v>
      </c>
      <c r="E67" s="35" t="s">
        <v>40</v>
      </c>
      <c r="F67" s="35" t="n">
        <v>0</v>
      </c>
      <c r="G67" s="35" t="s">
        <v>41</v>
      </c>
      <c r="H67" s="91" t="n">
        <v>2.15</v>
      </c>
      <c r="I67" s="86" t="n">
        <v>7.1</v>
      </c>
      <c r="J67" s="87" t="n">
        <v>0.14</v>
      </c>
      <c r="K67" s="35" t="n">
        <v>33</v>
      </c>
      <c r="L67" s="41" t="s">
        <v>48</v>
      </c>
    </row>
    <row r="68" s="15" customFormat="true" ht="25.5" hidden="false" customHeight="true" outlineLevel="0" collapsed="false">
      <c r="A68" s="35" t="s">
        <v>318</v>
      </c>
      <c r="B68" s="83" t="s">
        <v>174</v>
      </c>
      <c r="C68" s="84" t="n">
        <v>19</v>
      </c>
      <c r="D68" s="84" t="s">
        <v>40</v>
      </c>
      <c r="E68" s="84" t="s">
        <v>40</v>
      </c>
      <c r="F68" s="84" t="n">
        <v>0</v>
      </c>
      <c r="G68" s="35" t="s">
        <v>41</v>
      </c>
      <c r="H68" s="91" t="n">
        <v>1.874</v>
      </c>
      <c r="I68" s="86" t="n">
        <v>14.7</v>
      </c>
      <c r="J68" s="87" t="n">
        <v>0.2</v>
      </c>
      <c r="K68" s="35" t="n">
        <v>14</v>
      </c>
      <c r="L68" s="40" t="s">
        <v>48</v>
      </c>
    </row>
    <row r="69" s="15" customFormat="true" ht="25.5" hidden="false" customHeight="true" outlineLevel="0" collapsed="false">
      <c r="A69" s="35" t="s">
        <v>343</v>
      </c>
      <c r="B69" s="83" t="s">
        <v>123</v>
      </c>
      <c r="C69" s="35" t="n">
        <v>24</v>
      </c>
      <c r="D69" s="35" t="s">
        <v>40</v>
      </c>
      <c r="E69" s="35" t="s">
        <v>40</v>
      </c>
      <c r="F69" s="35" t="n">
        <v>0</v>
      </c>
      <c r="G69" s="35" t="s">
        <v>41</v>
      </c>
      <c r="H69" s="91" t="n">
        <v>2.103</v>
      </c>
      <c r="I69" s="86" t="n">
        <v>8.5</v>
      </c>
      <c r="J69" s="87" t="n">
        <v>0.09</v>
      </c>
      <c r="K69" s="35" t="n">
        <v>11</v>
      </c>
      <c r="L69" s="40" t="s">
        <v>48</v>
      </c>
    </row>
    <row r="70" s="15" customFormat="true" ht="25.5" hidden="false" customHeight="true" outlineLevel="0" collapsed="false">
      <c r="A70" s="35" t="s">
        <v>356</v>
      </c>
      <c r="B70" s="83" t="s">
        <v>176</v>
      </c>
      <c r="C70" s="35" t="n">
        <v>22</v>
      </c>
      <c r="D70" s="35" t="s">
        <v>40</v>
      </c>
      <c r="E70" s="35" t="s">
        <v>40</v>
      </c>
      <c r="F70" s="35" t="n">
        <v>0</v>
      </c>
      <c r="G70" s="35" t="s">
        <v>41</v>
      </c>
      <c r="H70" s="91" t="n">
        <v>2.187</v>
      </c>
      <c r="I70" s="86" t="n">
        <v>6.8</v>
      </c>
      <c r="J70" s="87" t="n">
        <v>0.09</v>
      </c>
      <c r="K70" s="35" t="n">
        <v>14</v>
      </c>
      <c r="L70" s="40" t="s">
        <v>48</v>
      </c>
    </row>
    <row r="71" s="15" customFormat="true" ht="25.5" hidden="false" customHeight="true" outlineLevel="0" collapsed="false">
      <c r="A71" s="35" t="s">
        <v>139</v>
      </c>
      <c r="B71" s="83" t="s">
        <v>39</v>
      </c>
      <c r="C71" s="84" t="n">
        <v>18</v>
      </c>
      <c r="D71" s="84" t="s">
        <v>40</v>
      </c>
      <c r="E71" s="84" t="s">
        <v>40</v>
      </c>
      <c r="F71" s="35" t="n">
        <v>0</v>
      </c>
      <c r="G71" s="35" t="s">
        <v>41</v>
      </c>
      <c r="H71" s="91" t="n">
        <v>2.08</v>
      </c>
      <c r="I71" s="86" t="n">
        <v>8.7</v>
      </c>
      <c r="J71" s="87" t="n">
        <v>0.19</v>
      </c>
      <c r="K71" s="35" t="n">
        <v>12</v>
      </c>
      <c r="L71" s="40" t="s">
        <v>125</v>
      </c>
    </row>
    <row r="72" s="15" customFormat="true" ht="25.5" hidden="false" customHeight="true" outlineLevel="0" collapsed="false">
      <c r="A72" s="35" t="s">
        <v>192</v>
      </c>
      <c r="B72" s="83" t="s">
        <v>193</v>
      </c>
      <c r="C72" s="35" t="n">
        <v>24</v>
      </c>
      <c r="D72" s="35" t="s">
        <v>40</v>
      </c>
      <c r="E72" s="84" t="s">
        <v>40</v>
      </c>
      <c r="F72" s="35" t="n">
        <v>0</v>
      </c>
      <c r="G72" s="35" t="s">
        <v>41</v>
      </c>
      <c r="H72" s="91" t="n">
        <v>2.074</v>
      </c>
      <c r="I72" s="86" t="n">
        <v>8.5</v>
      </c>
      <c r="J72" s="87" t="n">
        <v>0.04</v>
      </c>
      <c r="K72" s="35" t="n">
        <v>11</v>
      </c>
      <c r="L72" s="40" t="s">
        <v>125</v>
      </c>
    </row>
    <row r="73" s="15" customFormat="true" ht="25.5" hidden="false" customHeight="true" outlineLevel="0" collapsed="false">
      <c r="A73" s="35" t="s">
        <v>218</v>
      </c>
      <c r="B73" s="83" t="s">
        <v>224</v>
      </c>
      <c r="C73" s="35" t="n">
        <v>25</v>
      </c>
      <c r="D73" s="35" t="s">
        <v>40</v>
      </c>
      <c r="E73" s="35" t="s">
        <v>40</v>
      </c>
      <c r="F73" s="35" t="n">
        <v>0</v>
      </c>
      <c r="G73" s="35" t="s">
        <v>41</v>
      </c>
      <c r="H73" s="91" t="n">
        <v>1.948</v>
      </c>
      <c r="I73" s="86" t="n">
        <v>11.7</v>
      </c>
      <c r="J73" s="87" t="n">
        <v>0.09</v>
      </c>
      <c r="K73" s="35" t="n">
        <v>14</v>
      </c>
      <c r="L73" s="40" t="s">
        <v>125</v>
      </c>
    </row>
    <row r="74" s="15" customFormat="true" ht="25.5" hidden="false" customHeight="true" outlineLevel="0" collapsed="false">
      <c r="A74" s="35" t="s">
        <v>249</v>
      </c>
      <c r="B74" s="83" t="s">
        <v>250</v>
      </c>
      <c r="C74" s="84" t="n">
        <v>22</v>
      </c>
      <c r="D74" s="84" t="s">
        <v>40</v>
      </c>
      <c r="E74" s="35" t="s">
        <v>40</v>
      </c>
      <c r="F74" s="35" t="n">
        <v>0</v>
      </c>
      <c r="G74" s="35" t="s">
        <v>41</v>
      </c>
      <c r="H74" s="91" t="n">
        <v>2.033</v>
      </c>
      <c r="I74" s="86" t="n">
        <v>8.2</v>
      </c>
      <c r="J74" s="87" t="n">
        <v>0.16</v>
      </c>
      <c r="K74" s="35" t="n">
        <v>24</v>
      </c>
      <c r="L74" s="40" t="s">
        <v>125</v>
      </c>
    </row>
    <row r="75" s="15" customFormat="true" ht="25.5" hidden="false" customHeight="true" outlineLevel="0" collapsed="false">
      <c r="A75" s="35" t="s">
        <v>258</v>
      </c>
      <c r="B75" s="83" t="s">
        <v>169</v>
      </c>
      <c r="C75" s="35" t="n">
        <v>31</v>
      </c>
      <c r="D75" s="35" t="s">
        <v>40</v>
      </c>
      <c r="E75" s="35" t="s">
        <v>40</v>
      </c>
      <c r="F75" s="35" t="n">
        <v>0</v>
      </c>
      <c r="G75" s="35" t="s">
        <v>41</v>
      </c>
      <c r="H75" s="91" t="n">
        <v>2.031</v>
      </c>
      <c r="I75" s="86" t="n">
        <v>10.3</v>
      </c>
      <c r="J75" s="87" t="n">
        <v>0.03</v>
      </c>
      <c r="K75" s="35" t="n">
        <v>12</v>
      </c>
      <c r="L75" s="40" t="s">
        <v>125</v>
      </c>
    </row>
    <row r="76" s="15" customFormat="true" ht="25.5" hidden="false" customHeight="true" outlineLevel="0" collapsed="false">
      <c r="A76" s="35" t="s">
        <v>262</v>
      </c>
      <c r="B76" s="83" t="s">
        <v>74</v>
      </c>
      <c r="C76" s="84" t="n">
        <v>26</v>
      </c>
      <c r="D76" s="84" t="s">
        <v>40</v>
      </c>
      <c r="E76" s="35" t="s">
        <v>40</v>
      </c>
      <c r="F76" s="35" t="n">
        <v>0</v>
      </c>
      <c r="G76" s="91" t="s">
        <v>41</v>
      </c>
      <c r="H76" s="91" t="n">
        <v>2.128</v>
      </c>
      <c r="I76" s="86" t="n">
        <v>7.5</v>
      </c>
      <c r="J76" s="87" t="n">
        <v>0.09</v>
      </c>
      <c r="K76" s="35" t="n">
        <v>21</v>
      </c>
      <c r="L76" s="40" t="s">
        <v>125</v>
      </c>
    </row>
    <row r="77" s="15" customFormat="true" ht="25.5" hidden="false" customHeight="true" outlineLevel="0" collapsed="false">
      <c r="A77" s="35" t="s">
        <v>283</v>
      </c>
      <c r="B77" s="83" t="s">
        <v>174</v>
      </c>
      <c r="C77" s="84" t="n">
        <v>23</v>
      </c>
      <c r="D77" s="84" t="s">
        <v>40</v>
      </c>
      <c r="E77" s="84" t="s">
        <v>40</v>
      </c>
      <c r="F77" s="35" t="n">
        <v>0</v>
      </c>
      <c r="G77" s="35" t="s">
        <v>41</v>
      </c>
      <c r="H77" s="91" t="n">
        <v>2.081</v>
      </c>
      <c r="I77" s="86" t="n">
        <v>9.1</v>
      </c>
      <c r="J77" s="87" t="n">
        <v>0.05</v>
      </c>
      <c r="K77" s="35" t="n">
        <v>12</v>
      </c>
      <c r="L77" s="40" t="s">
        <v>125</v>
      </c>
    </row>
    <row r="78" s="15" customFormat="true" ht="25.5" hidden="false" customHeight="true" outlineLevel="0" collapsed="false">
      <c r="A78" s="35" t="s">
        <v>305</v>
      </c>
      <c r="B78" s="83" t="s">
        <v>140</v>
      </c>
      <c r="C78" s="84" t="n">
        <v>25</v>
      </c>
      <c r="D78" s="84" t="s">
        <v>40</v>
      </c>
      <c r="E78" s="84" t="s">
        <v>40</v>
      </c>
      <c r="F78" s="35" t="n">
        <v>0</v>
      </c>
      <c r="G78" s="35" t="s">
        <v>41</v>
      </c>
      <c r="H78" s="91" t="n">
        <v>1.947</v>
      </c>
      <c r="I78" s="86" t="n">
        <v>10.7</v>
      </c>
      <c r="J78" s="87" t="n">
        <v>0.15</v>
      </c>
      <c r="K78" s="35" t="n">
        <v>16</v>
      </c>
      <c r="L78" s="40" t="s">
        <v>125</v>
      </c>
    </row>
    <row r="79" s="15" customFormat="true" ht="25.5" hidden="false" customHeight="true" outlineLevel="0" collapsed="false">
      <c r="A79" s="35" t="s">
        <v>327</v>
      </c>
      <c r="B79" s="83" t="s">
        <v>328</v>
      </c>
      <c r="C79" s="84" t="n">
        <v>20</v>
      </c>
      <c r="D79" s="84" t="s">
        <v>40</v>
      </c>
      <c r="E79" s="84" t="s">
        <v>40</v>
      </c>
      <c r="F79" s="84" t="n">
        <v>0</v>
      </c>
      <c r="G79" s="35" t="s">
        <v>41</v>
      </c>
      <c r="H79" s="91" t="n">
        <v>2.122</v>
      </c>
      <c r="I79" s="86" t="n">
        <v>8.3</v>
      </c>
      <c r="J79" s="87" t="n">
        <v>0.06</v>
      </c>
      <c r="K79" s="35" t="n">
        <v>17</v>
      </c>
      <c r="L79" s="40" t="s">
        <v>125</v>
      </c>
    </row>
    <row r="80" s="15" customFormat="true" ht="25.5" hidden="false" customHeight="true" outlineLevel="0" collapsed="false">
      <c r="A80" s="35" t="s">
        <v>357</v>
      </c>
      <c r="B80" s="83" t="s">
        <v>328</v>
      </c>
      <c r="C80" s="84" t="n">
        <v>14</v>
      </c>
      <c r="D80" s="84" t="s">
        <v>40</v>
      </c>
      <c r="E80" s="84" t="s">
        <v>40</v>
      </c>
      <c r="F80" s="35" t="n">
        <v>0</v>
      </c>
      <c r="G80" s="35" t="s">
        <v>41</v>
      </c>
      <c r="H80" s="91" t="n">
        <v>2.022</v>
      </c>
      <c r="I80" s="86" t="n">
        <v>9.4</v>
      </c>
      <c r="J80" s="87" t="n">
        <v>0.16</v>
      </c>
      <c r="K80" s="35" t="n">
        <v>12</v>
      </c>
      <c r="L80" s="40" t="s">
        <v>125</v>
      </c>
    </row>
    <row r="81" s="15" customFormat="true" ht="25.5" hidden="false" customHeight="true" outlineLevel="0" collapsed="false">
      <c r="A81" s="35" t="s">
        <v>365</v>
      </c>
      <c r="B81" s="83" t="s">
        <v>366</v>
      </c>
      <c r="C81" s="84" t="n">
        <v>18</v>
      </c>
      <c r="D81" s="84" t="s">
        <v>40</v>
      </c>
      <c r="E81" s="35" t="s">
        <v>40</v>
      </c>
      <c r="F81" s="35" t="n">
        <v>0</v>
      </c>
      <c r="G81" s="35" t="s">
        <v>41</v>
      </c>
      <c r="H81" s="91" t="n">
        <v>2.119</v>
      </c>
      <c r="I81" s="86" t="n">
        <v>7.9</v>
      </c>
      <c r="J81" s="87" t="n">
        <v>0.09</v>
      </c>
      <c r="K81" s="35" t="n">
        <v>29</v>
      </c>
      <c r="L81" s="40" t="s">
        <v>125</v>
      </c>
    </row>
    <row r="82" s="15" customFormat="true" ht="25.5" hidden="false" customHeight="true" outlineLevel="0" collapsed="false">
      <c r="A82" s="35" t="s">
        <v>253</v>
      </c>
      <c r="B82" s="83" t="s">
        <v>254</v>
      </c>
      <c r="C82" s="35" t="n">
        <v>24</v>
      </c>
      <c r="D82" s="35" t="s">
        <v>40</v>
      </c>
      <c r="E82" s="35" t="s">
        <v>40</v>
      </c>
      <c r="F82" s="35" t="n">
        <v>0</v>
      </c>
      <c r="G82" s="35" t="s">
        <v>41</v>
      </c>
      <c r="H82" s="91" t="n">
        <v>1.886</v>
      </c>
      <c r="I82" s="86" t="n">
        <v>11.5</v>
      </c>
      <c r="J82" s="87" t="n">
        <v>0.14</v>
      </c>
      <c r="K82" s="35" t="n">
        <v>12</v>
      </c>
      <c r="L82" s="40" t="s">
        <v>255</v>
      </c>
    </row>
    <row r="83" s="15" customFormat="true" ht="25.5" hidden="false" customHeight="true" outlineLevel="0" collapsed="false">
      <c r="A83" s="35" t="s">
        <v>163</v>
      </c>
      <c r="B83" s="83" t="s">
        <v>44</v>
      </c>
      <c r="C83" s="84" t="n">
        <v>20</v>
      </c>
      <c r="D83" s="84" t="s">
        <v>40</v>
      </c>
      <c r="E83" s="84" t="s">
        <v>40</v>
      </c>
      <c r="F83" s="35" t="n">
        <v>0</v>
      </c>
      <c r="G83" s="35" t="s">
        <v>41</v>
      </c>
      <c r="H83" s="91" t="n">
        <v>2.07</v>
      </c>
      <c r="I83" s="86" t="n">
        <v>8.8</v>
      </c>
      <c r="J83" s="87" t="n">
        <v>0.02</v>
      </c>
      <c r="K83" s="35" t="n">
        <v>18</v>
      </c>
      <c r="L83" s="40" t="s">
        <v>164</v>
      </c>
    </row>
    <row r="84" s="15" customFormat="true" ht="25.5" hidden="false" customHeight="true" outlineLevel="0" collapsed="false">
      <c r="A84" s="35" t="s">
        <v>187</v>
      </c>
      <c r="B84" s="83" t="s">
        <v>189</v>
      </c>
      <c r="C84" s="35" t="n">
        <v>14</v>
      </c>
      <c r="D84" s="35" t="s">
        <v>40</v>
      </c>
      <c r="E84" s="35" t="s">
        <v>40</v>
      </c>
      <c r="F84" s="35" t="n">
        <v>0</v>
      </c>
      <c r="G84" s="35" t="s">
        <v>41</v>
      </c>
      <c r="H84" s="91" t="n">
        <v>2.091</v>
      </c>
      <c r="I84" s="86" t="n">
        <v>8.3</v>
      </c>
      <c r="J84" s="87" t="n">
        <v>0.15</v>
      </c>
      <c r="K84" s="35" t="n">
        <v>23</v>
      </c>
      <c r="L84" s="40" t="s">
        <v>164</v>
      </c>
    </row>
    <row r="85" s="15" customFormat="true" ht="25.5" hidden="false" customHeight="true" outlineLevel="0" collapsed="false">
      <c r="A85" s="35" t="s">
        <v>306</v>
      </c>
      <c r="B85" s="83" t="s">
        <v>309</v>
      </c>
      <c r="C85" s="84" t="n">
        <v>15</v>
      </c>
      <c r="D85" s="84" t="s">
        <v>40</v>
      </c>
      <c r="E85" s="84" t="s">
        <v>40</v>
      </c>
      <c r="F85" s="35" t="n">
        <v>0</v>
      </c>
      <c r="G85" s="35" t="s">
        <v>41</v>
      </c>
      <c r="H85" s="91" t="n">
        <v>1.98</v>
      </c>
      <c r="I85" s="86" t="n">
        <v>9.8</v>
      </c>
      <c r="J85" s="87" t="n">
        <v>0.1</v>
      </c>
      <c r="K85" s="35" t="n">
        <v>18</v>
      </c>
      <c r="L85" s="40" t="s">
        <v>164</v>
      </c>
    </row>
    <row r="86" s="15" customFormat="true" ht="25.5" hidden="false" customHeight="true" outlineLevel="0" collapsed="false">
      <c r="A86" s="35" t="s">
        <v>320</v>
      </c>
      <c r="B86" s="83" t="s">
        <v>322</v>
      </c>
      <c r="C86" s="35" t="n">
        <v>32</v>
      </c>
      <c r="D86" s="35" t="s">
        <v>40</v>
      </c>
      <c r="E86" s="35" t="s">
        <v>40</v>
      </c>
      <c r="F86" s="35" t="n">
        <v>0</v>
      </c>
      <c r="G86" s="35" t="s">
        <v>41</v>
      </c>
      <c r="H86" s="91" t="n">
        <v>1.98</v>
      </c>
      <c r="I86" s="86" t="n">
        <v>10.4</v>
      </c>
      <c r="J86" s="87" t="n">
        <v>0.23</v>
      </c>
      <c r="K86" s="35" t="n">
        <v>10</v>
      </c>
      <c r="L86" s="40" t="s">
        <v>164</v>
      </c>
    </row>
    <row r="87" s="15" customFormat="true" ht="25.5" hidden="false" customHeight="true" outlineLevel="0" collapsed="false">
      <c r="A87" s="35" t="s">
        <v>102</v>
      </c>
      <c r="B87" s="83" t="s">
        <v>105</v>
      </c>
      <c r="C87" s="84" t="n">
        <v>21</v>
      </c>
      <c r="D87" s="84" t="s">
        <v>40</v>
      </c>
      <c r="E87" s="84" t="s">
        <v>40</v>
      </c>
      <c r="F87" s="35" t="n">
        <v>0</v>
      </c>
      <c r="G87" s="35" t="s">
        <v>41</v>
      </c>
      <c r="H87" s="91" t="n">
        <v>2.233</v>
      </c>
      <c r="I87" s="86" t="n">
        <v>8</v>
      </c>
      <c r="J87" s="87" t="n">
        <v>0.09</v>
      </c>
      <c r="K87" s="35" t="n">
        <v>22</v>
      </c>
      <c r="L87" s="40" t="s">
        <v>106</v>
      </c>
    </row>
    <row r="88" s="15" customFormat="true" ht="25.5" hidden="false" customHeight="true" outlineLevel="0" collapsed="false">
      <c r="A88" s="58" t="s">
        <v>365</v>
      </c>
      <c r="B88" s="59" t="s">
        <v>46</v>
      </c>
      <c r="C88" s="58" t="n">
        <v>33</v>
      </c>
      <c r="D88" s="58" t="s">
        <v>40</v>
      </c>
      <c r="E88" s="58" t="s">
        <v>40</v>
      </c>
      <c r="F88" s="58" t="n">
        <v>0</v>
      </c>
      <c r="G88" s="58" t="s">
        <v>41</v>
      </c>
      <c r="H88" s="81" t="n">
        <v>2.044</v>
      </c>
      <c r="I88" s="63" t="n">
        <v>8.7</v>
      </c>
      <c r="J88" s="64" t="n">
        <v>0.15</v>
      </c>
      <c r="K88" s="58" t="n">
        <v>14</v>
      </c>
      <c r="L88" s="74" t="s">
        <v>368</v>
      </c>
    </row>
    <row r="89" s="15" customFormat="true" ht="25.5" hidden="false" customHeight="true" outlineLevel="0" collapsed="false">
      <c r="A89" s="61"/>
      <c r="B89" s="108"/>
      <c r="C89" s="61"/>
      <c r="D89" s="61"/>
      <c r="E89" s="61"/>
      <c r="F89" s="61"/>
      <c r="G89" s="61"/>
      <c r="H89" s="109"/>
      <c r="I89" s="110"/>
      <c r="J89" s="111"/>
      <c r="K89" s="61"/>
      <c r="L89" s="112"/>
    </row>
    <row r="90" s="102" customFormat="true" ht="19.5" hidden="false" customHeight="true" outlineLevel="0" collapsed="false">
      <c r="A90" s="101" t="s">
        <v>444</v>
      </c>
      <c r="J90" s="103"/>
    </row>
    <row r="91" s="102" customFormat="true" ht="19.5" hidden="false" customHeight="true" outlineLevel="0" collapsed="false">
      <c r="A91" s="101" t="s">
        <v>451</v>
      </c>
      <c r="J91" s="103"/>
    </row>
    <row r="92" s="102" customFormat="true" ht="19.5" hidden="false" customHeight="true" outlineLevel="0" collapsed="false">
      <c r="A92" s="101" t="s">
        <v>446</v>
      </c>
      <c r="C92" s="103" t="n">
        <f aca="false">AVERAGE(C99:C101)</f>
        <v>22.3333333333333</v>
      </c>
      <c r="D92" s="106"/>
      <c r="E92" s="106"/>
      <c r="F92" s="107" t="n">
        <f aca="false">AVERAGE(F99:F101)</f>
        <v>0</v>
      </c>
      <c r="G92" s="106"/>
      <c r="H92" s="103" t="n">
        <f aca="false">AVERAGE(H99:H101)</f>
        <v>2.193</v>
      </c>
      <c r="I92" s="103" t="n">
        <f aca="false">AVERAGE(I99:I101)</f>
        <v>7.23333333333333</v>
      </c>
      <c r="J92" s="103" t="n">
        <f aca="false">AVERAGE(J99:J101)</f>
        <v>0.103333333333333</v>
      </c>
      <c r="K92" s="103" t="n">
        <f aca="false">AVERAGE(K99:K101)</f>
        <v>19.3333333333333</v>
      </c>
    </row>
    <row r="93" s="102" customFormat="true" ht="19.5" hidden="false" customHeight="true" outlineLevel="0" collapsed="false">
      <c r="A93" s="101" t="s">
        <v>447</v>
      </c>
      <c r="C93" s="102" t="n">
        <f aca="false">STDEV(C99:C101)</f>
        <v>4.04145188432738</v>
      </c>
      <c r="F93" s="102" t="n">
        <f aca="false">STDEV(F99:F101)</f>
        <v>0</v>
      </c>
      <c r="H93" s="102" t="n">
        <f aca="false">STDEV(H99:H101)</f>
        <v>0.0487544869729957</v>
      </c>
      <c r="I93" s="102" t="n">
        <f aca="false">STDEV(I99:I101)</f>
        <v>0.305505046330389</v>
      </c>
      <c r="J93" s="102" t="n">
        <f aca="false">STDEV(J99:J101)</f>
        <v>0.0152752523165195</v>
      </c>
      <c r="K93" s="102" t="n">
        <f aca="false">STDEV(K99:K101)</f>
        <v>1.52752523165195</v>
      </c>
    </row>
    <row r="94" s="102" customFormat="true" ht="19.5" hidden="false" customHeight="true" outlineLevel="0" collapsed="false">
      <c r="A94" s="101" t="s">
        <v>448</v>
      </c>
      <c r="C94" s="102" t="n">
        <f aca="false">COUNT(C99:C101)</f>
        <v>3</v>
      </c>
      <c r="J94" s="103"/>
    </row>
    <row r="95" s="102" customFormat="true" ht="19.5" hidden="false" customHeight="true" outlineLevel="0" collapsed="false">
      <c r="J95" s="103"/>
    </row>
    <row r="96" customFormat="false" ht="20.1" hidden="false" customHeight="true" outlineLevel="0" collapsed="false">
      <c r="A96" s="92" t="s">
        <v>0</v>
      </c>
      <c r="B96" s="6"/>
      <c r="C96" s="93"/>
      <c r="D96" s="104" t="s">
        <v>2</v>
      </c>
      <c r="E96" s="104"/>
      <c r="F96" s="10" t="s">
        <v>3</v>
      </c>
      <c r="G96" s="11"/>
      <c r="H96" s="10" t="s">
        <v>4</v>
      </c>
      <c r="I96" s="12"/>
      <c r="J96" s="94" t="s">
        <v>34</v>
      </c>
      <c r="K96" s="94"/>
      <c r="L96" s="95"/>
    </row>
    <row r="97" customFormat="false" ht="20.1" hidden="false" customHeight="true" outlineLevel="0" collapsed="false">
      <c r="A97" s="96"/>
      <c r="B97" s="97"/>
      <c r="C97" s="98"/>
      <c r="D97" s="18" t="s">
        <v>8</v>
      </c>
      <c r="E97" s="18"/>
      <c r="F97" s="19" t="s">
        <v>9</v>
      </c>
      <c r="G97" s="15"/>
      <c r="H97" s="20" t="s">
        <v>10</v>
      </c>
      <c r="I97" s="20"/>
      <c r="J97" s="22"/>
      <c r="K97" s="23"/>
      <c r="L97" s="20" t="s">
        <v>36</v>
      </c>
    </row>
    <row r="98" customFormat="false" ht="30" hidden="false" customHeight="true" outlineLevel="0" collapsed="false">
      <c r="A98" s="24" t="s">
        <v>11</v>
      </c>
      <c r="B98" s="25" t="s">
        <v>13</v>
      </c>
      <c r="C98" s="99" t="s">
        <v>24</v>
      </c>
      <c r="D98" s="32" t="s">
        <v>25</v>
      </c>
      <c r="E98" s="32" t="s">
        <v>26</v>
      </c>
      <c r="F98" s="32" t="s">
        <v>27</v>
      </c>
      <c r="G98" s="32" t="s">
        <v>28</v>
      </c>
      <c r="H98" s="32" t="s">
        <v>29</v>
      </c>
      <c r="I98" s="32" t="s">
        <v>30</v>
      </c>
      <c r="J98" s="34" t="s">
        <v>33</v>
      </c>
      <c r="K98" s="32" t="s">
        <v>34</v>
      </c>
      <c r="L98" s="100"/>
    </row>
    <row r="99" s="15" customFormat="true" ht="25.5" hidden="false" customHeight="true" outlineLevel="0" collapsed="false">
      <c r="A99" s="35" t="s">
        <v>351</v>
      </c>
      <c r="B99" s="83" t="s">
        <v>169</v>
      </c>
      <c r="C99" s="35" t="n">
        <v>23</v>
      </c>
      <c r="D99" s="35" t="s">
        <v>40</v>
      </c>
      <c r="E99" s="35" t="s">
        <v>40</v>
      </c>
      <c r="F99" s="35" t="n">
        <v>0</v>
      </c>
      <c r="G99" s="35" t="s">
        <v>41</v>
      </c>
      <c r="H99" s="113" t="n">
        <v>2.16</v>
      </c>
      <c r="I99" s="86" t="n">
        <v>7.5</v>
      </c>
      <c r="J99" s="87" t="n">
        <v>0.12</v>
      </c>
      <c r="K99" s="35" t="n">
        <v>19</v>
      </c>
      <c r="L99" s="40" t="s">
        <v>244</v>
      </c>
    </row>
    <row r="100" s="15" customFormat="true" ht="25.5" hidden="false" customHeight="true" outlineLevel="0" collapsed="false">
      <c r="A100" s="35" t="s">
        <v>256</v>
      </c>
      <c r="B100" s="83" t="s">
        <v>53</v>
      </c>
      <c r="C100" s="35" t="n">
        <v>18</v>
      </c>
      <c r="D100" s="35" t="s">
        <v>40</v>
      </c>
      <c r="E100" s="35" t="s">
        <v>40</v>
      </c>
      <c r="F100" s="35" t="n">
        <v>0</v>
      </c>
      <c r="G100" s="35" t="s">
        <v>41</v>
      </c>
      <c r="H100" s="113" t="n">
        <v>2.249</v>
      </c>
      <c r="I100" s="86" t="n">
        <v>6.9</v>
      </c>
      <c r="J100" s="87" t="n">
        <v>0.1</v>
      </c>
      <c r="K100" s="35" t="n">
        <v>21</v>
      </c>
      <c r="L100" s="40" t="s">
        <v>257</v>
      </c>
    </row>
    <row r="101" s="15" customFormat="true" ht="25.5" hidden="false" customHeight="true" outlineLevel="0" collapsed="false">
      <c r="A101" s="58" t="s">
        <v>377</v>
      </c>
      <c r="B101" s="59" t="s">
        <v>381</v>
      </c>
      <c r="C101" s="60" t="n">
        <v>26</v>
      </c>
      <c r="D101" s="60" t="s">
        <v>40</v>
      </c>
      <c r="E101" s="58" t="s">
        <v>40</v>
      </c>
      <c r="F101" s="58" t="n">
        <v>0</v>
      </c>
      <c r="G101" s="58" t="s">
        <v>41</v>
      </c>
      <c r="H101" s="81" t="n">
        <v>2.17</v>
      </c>
      <c r="I101" s="63" t="n">
        <v>7.3</v>
      </c>
      <c r="J101" s="64" t="n">
        <v>0.09</v>
      </c>
      <c r="K101" s="58" t="n">
        <v>18</v>
      </c>
      <c r="L101" s="65" t="s">
        <v>257</v>
      </c>
    </row>
    <row r="107" s="102" customFormat="true" ht="19.5" hidden="false" customHeight="true" outlineLevel="0" collapsed="false">
      <c r="A107" s="101" t="s">
        <v>444</v>
      </c>
      <c r="J107" s="103"/>
    </row>
    <row r="108" s="102" customFormat="true" ht="19.5" hidden="false" customHeight="true" outlineLevel="0" collapsed="false">
      <c r="A108" s="101" t="s">
        <v>452</v>
      </c>
      <c r="J108" s="103"/>
    </row>
    <row r="109" s="102" customFormat="true" ht="19.5" hidden="false" customHeight="true" outlineLevel="0" collapsed="false">
      <c r="A109" s="101" t="s">
        <v>448</v>
      </c>
      <c r="C109" s="102" t="n">
        <v>1</v>
      </c>
      <c r="J109" s="103"/>
    </row>
    <row r="110" s="102" customFormat="true" ht="19.5" hidden="false" customHeight="true" outlineLevel="0" collapsed="false">
      <c r="J110" s="103"/>
    </row>
    <row r="111" customFormat="false" ht="20.1" hidden="false" customHeight="true" outlineLevel="0" collapsed="false">
      <c r="A111" s="92" t="s">
        <v>0</v>
      </c>
      <c r="B111" s="6"/>
      <c r="C111" s="93"/>
      <c r="D111" s="104" t="s">
        <v>2</v>
      </c>
      <c r="E111" s="104"/>
      <c r="F111" s="10" t="s">
        <v>3</v>
      </c>
      <c r="G111" s="11"/>
      <c r="H111" s="10" t="s">
        <v>4</v>
      </c>
      <c r="I111" s="12"/>
      <c r="J111" s="94" t="s">
        <v>34</v>
      </c>
      <c r="K111" s="94"/>
      <c r="L111" s="95"/>
    </row>
    <row r="112" customFormat="false" ht="20.1" hidden="false" customHeight="true" outlineLevel="0" collapsed="false">
      <c r="A112" s="96"/>
      <c r="B112" s="97"/>
      <c r="C112" s="98"/>
      <c r="D112" s="18" t="s">
        <v>8</v>
      </c>
      <c r="E112" s="18"/>
      <c r="F112" s="19" t="s">
        <v>9</v>
      </c>
      <c r="G112" s="15"/>
      <c r="H112" s="20" t="s">
        <v>10</v>
      </c>
      <c r="I112" s="20"/>
      <c r="J112" s="22"/>
      <c r="K112" s="23"/>
      <c r="L112" s="20" t="s">
        <v>36</v>
      </c>
    </row>
    <row r="113" customFormat="false" ht="30" hidden="false" customHeight="true" outlineLevel="0" collapsed="false">
      <c r="A113" s="24" t="s">
        <v>11</v>
      </c>
      <c r="B113" s="25" t="s">
        <v>13</v>
      </c>
      <c r="C113" s="99" t="s">
        <v>24</v>
      </c>
      <c r="D113" s="32" t="s">
        <v>25</v>
      </c>
      <c r="E113" s="32" t="s">
        <v>26</v>
      </c>
      <c r="F113" s="32" t="s">
        <v>27</v>
      </c>
      <c r="G113" s="32" t="s">
        <v>28</v>
      </c>
      <c r="H113" s="32" t="s">
        <v>29</v>
      </c>
      <c r="I113" s="32" t="s">
        <v>30</v>
      </c>
      <c r="J113" s="34" t="s">
        <v>33</v>
      </c>
      <c r="K113" s="32" t="s">
        <v>34</v>
      </c>
      <c r="L113" s="100"/>
    </row>
    <row r="114" s="15" customFormat="true" ht="25.5" hidden="false" customHeight="true" outlineLevel="0" collapsed="false">
      <c r="A114" s="58" t="s">
        <v>363</v>
      </c>
      <c r="B114" s="59" t="s">
        <v>364</v>
      </c>
      <c r="C114" s="60" t="n">
        <v>24</v>
      </c>
      <c r="D114" s="60" t="s">
        <v>40</v>
      </c>
      <c r="E114" s="58" t="s">
        <v>40</v>
      </c>
      <c r="F114" s="58" t="n">
        <v>0</v>
      </c>
      <c r="G114" s="58" t="s">
        <v>41</v>
      </c>
      <c r="H114" s="62" t="n">
        <v>1.991</v>
      </c>
      <c r="I114" s="63" t="n">
        <v>10.9</v>
      </c>
      <c r="J114" s="64" t="n">
        <v>0.25</v>
      </c>
      <c r="K114" s="58" t="n">
        <v>18</v>
      </c>
      <c r="L114" s="74" t="s">
        <v>155</v>
      </c>
    </row>
    <row r="118" s="102" customFormat="true" ht="19.5" hidden="false" customHeight="true" outlineLevel="0" collapsed="false">
      <c r="A118" s="114" t="s">
        <v>444</v>
      </c>
      <c r="B118" s="115"/>
      <c r="C118" s="115"/>
      <c r="D118" s="115"/>
      <c r="E118" s="115"/>
      <c r="F118" s="115"/>
      <c r="G118" s="115"/>
      <c r="H118" s="115"/>
      <c r="I118" s="115"/>
      <c r="J118" s="116"/>
      <c r="K118" s="115"/>
      <c r="L118" s="115"/>
    </row>
    <row r="119" s="102" customFormat="true" ht="19.5" hidden="false" customHeight="true" outlineLevel="0" collapsed="false">
      <c r="A119" s="114" t="s">
        <v>453</v>
      </c>
      <c r="B119" s="115"/>
      <c r="C119" s="115"/>
      <c r="D119" s="115"/>
      <c r="E119" s="115"/>
      <c r="F119" s="115"/>
      <c r="G119" s="115"/>
      <c r="H119" s="115"/>
      <c r="I119" s="115"/>
      <c r="J119" s="116"/>
      <c r="K119" s="115"/>
      <c r="L119" s="115"/>
    </row>
    <row r="120" s="102" customFormat="true" ht="19.5" hidden="false" customHeight="true" outlineLevel="0" collapsed="false">
      <c r="A120" s="114" t="s">
        <v>446</v>
      </c>
      <c r="B120" s="115"/>
      <c r="C120" s="116" t="n">
        <f aca="false">AVERAGE(C127:C148)</f>
        <v>20.3636363636364</v>
      </c>
      <c r="D120" s="117"/>
      <c r="E120" s="117"/>
      <c r="F120" s="118" t="n">
        <f aca="false">AVERAGE(F127:F148)</f>
        <v>0</v>
      </c>
      <c r="G120" s="117"/>
      <c r="H120" s="116" t="n">
        <f aca="false">AVERAGE(H127:H148)</f>
        <v>1.98436363636364</v>
      </c>
      <c r="I120" s="116" t="n">
        <f aca="false">AVERAGE(I127:I148)</f>
        <v>10.3636363636364</v>
      </c>
      <c r="J120" s="116" t="n">
        <f aca="false">AVERAGE(J127:J148)</f>
        <v>0.146363636363636</v>
      </c>
      <c r="K120" s="116" t="n">
        <f aca="false">AVERAGE(K127:K148)</f>
        <v>19.4090909090909</v>
      </c>
      <c r="L120" s="115"/>
    </row>
    <row r="121" s="102" customFormat="true" ht="19.5" hidden="false" customHeight="true" outlineLevel="0" collapsed="false">
      <c r="A121" s="114" t="s">
        <v>447</v>
      </c>
      <c r="B121" s="115"/>
      <c r="C121" s="115" t="n">
        <f aca="false">STDEV(C127:C148)</f>
        <v>5.56815310532397</v>
      </c>
      <c r="D121" s="115"/>
      <c r="E121" s="115"/>
      <c r="F121" s="115" t="n">
        <f aca="false">STDEV(F127:F148)</f>
        <v>0</v>
      </c>
      <c r="G121" s="115"/>
      <c r="H121" s="115" t="n">
        <f aca="false">STDEV(H127:H148)</f>
        <v>0.0508176435938631</v>
      </c>
      <c r="I121" s="115" t="n">
        <f aca="false">STDEV(I127:I148)</f>
        <v>1.1154949593472</v>
      </c>
      <c r="J121" s="115" t="n">
        <f aca="false">STDEV(J127:J148)</f>
        <v>0.128787216703162</v>
      </c>
      <c r="K121" s="115" t="n">
        <f aca="false">STDEV(K127:K148)</f>
        <v>6.41173842342228</v>
      </c>
      <c r="L121" s="115"/>
    </row>
    <row r="122" s="102" customFormat="true" ht="19.5" hidden="false" customHeight="true" outlineLevel="0" collapsed="false">
      <c r="A122" s="114" t="s">
        <v>448</v>
      </c>
      <c r="B122" s="115"/>
      <c r="C122" s="115" t="n">
        <f aca="false">COUNT(C127:C148)</f>
        <v>22</v>
      </c>
      <c r="D122" s="115"/>
      <c r="E122" s="115"/>
      <c r="F122" s="115"/>
      <c r="G122" s="115"/>
      <c r="H122" s="115"/>
      <c r="I122" s="115"/>
      <c r="J122" s="116"/>
      <c r="K122" s="115"/>
      <c r="L122" s="115"/>
    </row>
    <row r="123" s="102" customFormat="true" ht="19.5" hidden="false" customHeight="tru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20"/>
      <c r="K123" s="119"/>
      <c r="L123" s="119"/>
    </row>
    <row r="124" customFormat="false" ht="20.1" hidden="false" customHeight="true" outlineLevel="0" collapsed="false">
      <c r="A124" s="92" t="s">
        <v>0</v>
      </c>
      <c r="B124" s="6"/>
      <c r="C124" s="93"/>
      <c r="D124" s="104" t="s">
        <v>2</v>
      </c>
      <c r="E124" s="104"/>
      <c r="F124" s="10" t="s">
        <v>3</v>
      </c>
      <c r="G124" s="11"/>
      <c r="H124" s="10" t="s">
        <v>4</v>
      </c>
      <c r="I124" s="12"/>
      <c r="J124" s="94" t="s">
        <v>34</v>
      </c>
      <c r="K124" s="94"/>
      <c r="L124" s="95"/>
    </row>
    <row r="125" customFormat="false" ht="20.1" hidden="false" customHeight="true" outlineLevel="0" collapsed="false">
      <c r="A125" s="96"/>
      <c r="B125" s="97"/>
      <c r="C125" s="98"/>
      <c r="D125" s="18" t="s">
        <v>8</v>
      </c>
      <c r="E125" s="18"/>
      <c r="F125" s="19" t="s">
        <v>9</v>
      </c>
      <c r="G125" s="15"/>
      <c r="H125" s="20" t="s">
        <v>10</v>
      </c>
      <c r="I125" s="20"/>
      <c r="J125" s="22"/>
      <c r="K125" s="23"/>
      <c r="L125" s="20" t="s">
        <v>36</v>
      </c>
    </row>
    <row r="126" customFormat="false" ht="30" hidden="false" customHeight="true" outlineLevel="0" collapsed="false">
      <c r="A126" s="24" t="s">
        <v>11</v>
      </c>
      <c r="B126" s="25" t="s">
        <v>13</v>
      </c>
      <c r="C126" s="99" t="s">
        <v>24</v>
      </c>
      <c r="D126" s="32" t="s">
        <v>25</v>
      </c>
      <c r="E126" s="32" t="s">
        <v>26</v>
      </c>
      <c r="F126" s="32" t="s">
        <v>27</v>
      </c>
      <c r="G126" s="32" t="s">
        <v>28</v>
      </c>
      <c r="H126" s="32" t="s">
        <v>29</v>
      </c>
      <c r="I126" s="32" t="s">
        <v>30</v>
      </c>
      <c r="J126" s="34" t="s">
        <v>33</v>
      </c>
      <c r="K126" s="32" t="s">
        <v>34</v>
      </c>
      <c r="L126" s="100"/>
    </row>
    <row r="127" s="15" customFormat="true" ht="25.5" hidden="false" customHeight="true" outlineLevel="0" collapsed="false">
      <c r="A127" s="35" t="s">
        <v>93</v>
      </c>
      <c r="B127" s="83" t="s">
        <v>80</v>
      </c>
      <c r="C127" s="84" t="n">
        <v>14</v>
      </c>
      <c r="D127" s="84" t="s">
        <v>40</v>
      </c>
      <c r="E127" s="84" t="s">
        <v>40</v>
      </c>
      <c r="F127" s="35" t="n">
        <v>0</v>
      </c>
      <c r="G127" s="35" t="s">
        <v>41</v>
      </c>
      <c r="H127" s="91" t="n">
        <v>2.01</v>
      </c>
      <c r="I127" s="86" t="n">
        <v>9.9</v>
      </c>
      <c r="J127" s="87" t="n">
        <v>0.07</v>
      </c>
      <c r="K127" s="35" t="n">
        <v>13</v>
      </c>
      <c r="L127" s="40" t="s">
        <v>94</v>
      </c>
    </row>
    <row r="128" s="15" customFormat="true" ht="25.5" hidden="false" customHeight="true" outlineLevel="0" collapsed="false">
      <c r="A128" s="35" t="s">
        <v>102</v>
      </c>
      <c r="B128" s="83" t="s">
        <v>107</v>
      </c>
      <c r="C128" s="84" t="n">
        <v>19</v>
      </c>
      <c r="D128" s="84" t="s">
        <v>40</v>
      </c>
      <c r="E128" s="84" t="s">
        <v>40</v>
      </c>
      <c r="F128" s="35" t="n">
        <v>0</v>
      </c>
      <c r="G128" s="35" t="s">
        <v>41</v>
      </c>
      <c r="H128" s="91" t="n">
        <v>1.96</v>
      </c>
      <c r="I128" s="86" t="n">
        <v>11.7</v>
      </c>
      <c r="J128" s="87" t="n">
        <v>0.19</v>
      </c>
      <c r="K128" s="35" t="n">
        <v>11</v>
      </c>
      <c r="L128" s="40" t="s">
        <v>94</v>
      </c>
    </row>
    <row r="129" s="15" customFormat="true" ht="25.5" hidden="false" customHeight="true" outlineLevel="0" collapsed="false">
      <c r="A129" s="35" t="s">
        <v>253</v>
      </c>
      <c r="B129" s="83" t="s">
        <v>123</v>
      </c>
      <c r="C129" s="35" t="n">
        <v>29</v>
      </c>
      <c r="D129" s="35" t="s">
        <v>40</v>
      </c>
      <c r="E129" s="35" t="s">
        <v>40</v>
      </c>
      <c r="F129" s="35" t="n">
        <v>0</v>
      </c>
      <c r="G129" s="35" t="s">
        <v>41</v>
      </c>
      <c r="H129" s="91" t="n">
        <v>1.899</v>
      </c>
      <c r="I129" s="86" t="n">
        <v>12.2</v>
      </c>
      <c r="J129" s="87" t="n">
        <v>0.2</v>
      </c>
      <c r="K129" s="35" t="n">
        <v>11</v>
      </c>
      <c r="L129" s="40" t="s">
        <v>94</v>
      </c>
    </row>
    <row r="130" s="15" customFormat="true" ht="25.5" hidden="false" customHeight="true" outlineLevel="0" collapsed="false">
      <c r="A130" s="35" t="s">
        <v>283</v>
      </c>
      <c r="B130" s="83" t="s">
        <v>195</v>
      </c>
      <c r="C130" s="84" t="n">
        <v>23</v>
      </c>
      <c r="D130" s="84" t="s">
        <v>40</v>
      </c>
      <c r="E130" s="35" t="s">
        <v>40</v>
      </c>
      <c r="F130" s="35" t="n">
        <v>0</v>
      </c>
      <c r="G130" s="91" t="s">
        <v>41</v>
      </c>
      <c r="H130" s="91" t="n">
        <v>1.937</v>
      </c>
      <c r="I130" s="86" t="n">
        <v>11.4</v>
      </c>
      <c r="J130" s="87" t="n">
        <v>0.13</v>
      </c>
      <c r="K130" s="35" t="n">
        <v>13</v>
      </c>
      <c r="L130" s="40" t="s">
        <v>94</v>
      </c>
    </row>
    <row r="131" s="15" customFormat="true" ht="25.5" hidden="false" customHeight="true" outlineLevel="0" collapsed="false">
      <c r="A131" s="35" t="s">
        <v>294</v>
      </c>
      <c r="B131" s="83" t="s">
        <v>53</v>
      </c>
      <c r="C131" s="84" t="n">
        <v>19</v>
      </c>
      <c r="D131" s="84" t="s">
        <v>40</v>
      </c>
      <c r="E131" s="84" t="s">
        <v>40</v>
      </c>
      <c r="F131" s="35" t="n">
        <v>0</v>
      </c>
      <c r="G131" s="35" t="s">
        <v>41</v>
      </c>
      <c r="H131" s="91" t="n">
        <v>2.049</v>
      </c>
      <c r="I131" s="86" t="n">
        <v>9.5</v>
      </c>
      <c r="J131" s="87" t="n">
        <v>0.16</v>
      </c>
      <c r="K131" s="35" t="n">
        <v>24</v>
      </c>
      <c r="L131" s="40" t="s">
        <v>94</v>
      </c>
    </row>
    <row r="132" s="15" customFormat="true" ht="25.5" hidden="false" customHeight="true" outlineLevel="0" collapsed="false">
      <c r="A132" s="35" t="s">
        <v>327</v>
      </c>
      <c r="B132" s="83" t="s">
        <v>101</v>
      </c>
      <c r="C132" s="35" t="n">
        <v>32</v>
      </c>
      <c r="D132" s="35" t="s">
        <v>40</v>
      </c>
      <c r="E132" s="35" t="s">
        <v>40</v>
      </c>
      <c r="F132" s="35" t="n">
        <v>0</v>
      </c>
      <c r="G132" s="35" t="s">
        <v>41</v>
      </c>
      <c r="H132" s="91" t="n">
        <v>1.882</v>
      </c>
      <c r="I132" s="86" t="n">
        <v>11.9</v>
      </c>
      <c r="J132" s="87" t="n">
        <v>0.41</v>
      </c>
      <c r="K132" s="35" t="n">
        <v>11</v>
      </c>
      <c r="L132" s="40" t="s">
        <v>94</v>
      </c>
    </row>
    <row r="133" s="15" customFormat="true" ht="25.5" hidden="false" customHeight="true" outlineLevel="0" collapsed="false">
      <c r="A133" s="35" t="s">
        <v>344</v>
      </c>
      <c r="B133" s="83" t="s">
        <v>99</v>
      </c>
      <c r="C133" s="35" t="n">
        <v>13</v>
      </c>
      <c r="D133" s="35" t="s">
        <v>40</v>
      </c>
      <c r="E133" s="35" t="s">
        <v>40</v>
      </c>
      <c r="F133" s="35" t="n">
        <v>0</v>
      </c>
      <c r="G133" s="35" t="s">
        <v>41</v>
      </c>
      <c r="H133" s="91" t="n">
        <v>1.957</v>
      </c>
      <c r="I133" s="86" t="n">
        <v>10.4</v>
      </c>
      <c r="J133" s="87" t="n">
        <v>0.16</v>
      </c>
      <c r="K133" s="35" t="n">
        <v>21</v>
      </c>
      <c r="L133" s="40" t="s">
        <v>94</v>
      </c>
    </row>
    <row r="134" s="15" customFormat="true" ht="25.5" hidden="false" customHeight="true" outlineLevel="0" collapsed="false">
      <c r="A134" s="35" t="s">
        <v>37</v>
      </c>
      <c r="B134" s="35" t="s">
        <v>44</v>
      </c>
      <c r="C134" s="36" t="n">
        <v>12</v>
      </c>
      <c r="D134" s="36" t="s">
        <v>40</v>
      </c>
      <c r="E134" s="36" t="s">
        <v>40</v>
      </c>
      <c r="F134" s="36" t="n">
        <v>0</v>
      </c>
      <c r="G134" s="36" t="s">
        <v>41</v>
      </c>
      <c r="H134" s="105" t="n">
        <v>2.027</v>
      </c>
      <c r="I134" s="36" t="n">
        <v>9.6</v>
      </c>
      <c r="J134" s="39" t="n">
        <v>0.03</v>
      </c>
      <c r="K134" s="36" t="n">
        <v>23</v>
      </c>
      <c r="L134" s="41" t="s">
        <v>45</v>
      </c>
    </row>
    <row r="135" s="15" customFormat="true" ht="25.5" hidden="false" customHeight="true" outlineLevel="0" collapsed="false">
      <c r="A135" s="35" t="s">
        <v>132</v>
      </c>
      <c r="B135" s="83" t="s">
        <v>134</v>
      </c>
      <c r="C135" s="84" t="n">
        <v>18</v>
      </c>
      <c r="D135" s="84" t="s">
        <v>40</v>
      </c>
      <c r="E135" s="84" t="s">
        <v>40</v>
      </c>
      <c r="F135" s="35" t="n">
        <v>0</v>
      </c>
      <c r="G135" s="35" t="s">
        <v>41</v>
      </c>
      <c r="H135" s="91" t="n">
        <v>2.01</v>
      </c>
      <c r="I135" s="86" t="n">
        <v>9.7</v>
      </c>
      <c r="J135" s="87" t="n">
        <v>0.06</v>
      </c>
      <c r="K135" s="35" t="n">
        <v>24</v>
      </c>
      <c r="L135" s="41" t="s">
        <v>45</v>
      </c>
    </row>
    <row r="136" s="15" customFormat="true" ht="25.5" hidden="false" customHeight="true" outlineLevel="0" collapsed="false">
      <c r="A136" s="35" t="s">
        <v>206</v>
      </c>
      <c r="B136" s="83" t="s">
        <v>195</v>
      </c>
      <c r="C136" s="84" t="n">
        <v>15</v>
      </c>
      <c r="D136" s="84" t="s">
        <v>40</v>
      </c>
      <c r="E136" s="84" t="s">
        <v>40</v>
      </c>
      <c r="F136" s="35" t="n">
        <v>0</v>
      </c>
      <c r="G136" s="35" t="s">
        <v>41</v>
      </c>
      <c r="H136" s="91" t="n">
        <v>2.031</v>
      </c>
      <c r="I136" s="86" t="n">
        <v>10.1</v>
      </c>
      <c r="J136" s="87" t="n">
        <v>0.17</v>
      </c>
      <c r="K136" s="35" t="n">
        <v>24</v>
      </c>
      <c r="L136" s="40" t="s">
        <v>45</v>
      </c>
    </row>
    <row r="137" s="15" customFormat="true" ht="25.5" hidden="false" customHeight="true" outlineLevel="0" collapsed="false">
      <c r="A137" s="35" t="s">
        <v>211</v>
      </c>
      <c r="B137" s="83" t="s">
        <v>212</v>
      </c>
      <c r="C137" s="84" t="n">
        <v>25</v>
      </c>
      <c r="D137" s="84" t="s">
        <v>40</v>
      </c>
      <c r="E137" s="84" t="s">
        <v>40</v>
      </c>
      <c r="F137" s="35" t="n">
        <v>0</v>
      </c>
      <c r="G137" s="35" t="s">
        <v>41</v>
      </c>
      <c r="H137" s="91" t="n">
        <v>1.91</v>
      </c>
      <c r="I137" s="86" t="n">
        <v>10.6</v>
      </c>
      <c r="J137" s="87" t="n">
        <v>0.03</v>
      </c>
      <c r="K137" s="35" t="n">
        <v>33</v>
      </c>
      <c r="L137" s="40" t="s">
        <v>45</v>
      </c>
    </row>
    <row r="138" s="15" customFormat="true" ht="25.5" hidden="false" customHeight="true" outlineLevel="0" collapsed="false">
      <c r="A138" s="35" t="s">
        <v>215</v>
      </c>
      <c r="B138" s="83" t="s">
        <v>217</v>
      </c>
      <c r="C138" s="84" t="n">
        <v>14</v>
      </c>
      <c r="D138" s="84" t="s">
        <v>40</v>
      </c>
      <c r="E138" s="84" t="s">
        <v>40</v>
      </c>
      <c r="F138" s="35" t="n">
        <v>0</v>
      </c>
      <c r="G138" s="35" t="s">
        <v>41</v>
      </c>
      <c r="H138" s="91" t="n">
        <v>1.986</v>
      </c>
      <c r="I138" s="86" t="n">
        <v>11.4</v>
      </c>
      <c r="J138" s="87" t="n">
        <v>0.08</v>
      </c>
      <c r="K138" s="35" t="n">
        <v>18</v>
      </c>
      <c r="L138" s="41" t="s">
        <v>45</v>
      </c>
    </row>
    <row r="139" s="15" customFormat="true" ht="25.5" hidden="false" customHeight="true" outlineLevel="0" collapsed="false">
      <c r="A139" s="35" t="s">
        <v>225</v>
      </c>
      <c r="B139" s="83" t="s">
        <v>226</v>
      </c>
      <c r="C139" s="84" t="n">
        <v>27</v>
      </c>
      <c r="D139" s="84" t="s">
        <v>40</v>
      </c>
      <c r="E139" s="84" t="s">
        <v>40</v>
      </c>
      <c r="F139" s="35" t="n">
        <v>0</v>
      </c>
      <c r="G139" s="35" t="s">
        <v>41</v>
      </c>
      <c r="H139" s="91" t="n">
        <v>2</v>
      </c>
      <c r="I139" s="86" t="n">
        <v>9.8</v>
      </c>
      <c r="J139" s="87" t="n">
        <v>0.13</v>
      </c>
      <c r="K139" s="35" t="n">
        <v>15</v>
      </c>
      <c r="L139" s="40" t="s">
        <v>45</v>
      </c>
    </row>
    <row r="140" s="15" customFormat="true" ht="25.5" hidden="false" customHeight="true" outlineLevel="0" collapsed="false">
      <c r="A140" s="35" t="s">
        <v>230</v>
      </c>
      <c r="B140" s="83" t="s">
        <v>232</v>
      </c>
      <c r="C140" s="35" t="n">
        <v>24</v>
      </c>
      <c r="D140" s="35" t="s">
        <v>40</v>
      </c>
      <c r="E140" s="35" t="s">
        <v>40</v>
      </c>
      <c r="F140" s="35" t="n">
        <v>0</v>
      </c>
      <c r="G140" s="35" t="s">
        <v>41</v>
      </c>
      <c r="H140" s="91" t="n">
        <v>2.013</v>
      </c>
      <c r="I140" s="86" t="n">
        <v>9</v>
      </c>
      <c r="J140" s="87" t="n">
        <v>0.23</v>
      </c>
      <c r="K140" s="35" t="n">
        <v>16</v>
      </c>
      <c r="L140" s="40" t="s">
        <v>45</v>
      </c>
    </row>
    <row r="141" s="15" customFormat="true" ht="25.5" hidden="false" customHeight="true" outlineLevel="0" collapsed="false">
      <c r="A141" s="35" t="s">
        <v>251</v>
      </c>
      <c r="B141" s="83" t="s">
        <v>252</v>
      </c>
      <c r="C141" s="84" t="n">
        <v>23</v>
      </c>
      <c r="D141" s="84" t="s">
        <v>40</v>
      </c>
      <c r="E141" s="35" t="s">
        <v>40</v>
      </c>
      <c r="F141" s="35" t="n">
        <v>0</v>
      </c>
      <c r="G141" s="91" t="s">
        <v>41</v>
      </c>
      <c r="H141" s="91" t="n">
        <v>1.985</v>
      </c>
      <c r="I141" s="86" t="n">
        <v>8</v>
      </c>
      <c r="J141" s="87" t="n">
        <v>0.07</v>
      </c>
      <c r="K141" s="35" t="n">
        <v>20</v>
      </c>
      <c r="L141" s="40" t="s">
        <v>45</v>
      </c>
    </row>
    <row r="142" s="15" customFormat="true" ht="25.5" hidden="false" customHeight="true" outlineLevel="0" collapsed="false">
      <c r="A142" s="35" t="s">
        <v>264</v>
      </c>
      <c r="B142" s="83" t="s">
        <v>265</v>
      </c>
      <c r="C142" s="35" t="n">
        <v>19</v>
      </c>
      <c r="D142" s="35" t="s">
        <v>40</v>
      </c>
      <c r="E142" s="35" t="s">
        <v>40</v>
      </c>
      <c r="F142" s="35" t="n">
        <v>0</v>
      </c>
      <c r="G142" s="35" t="s">
        <v>41</v>
      </c>
      <c r="H142" s="91" t="n">
        <v>2.03</v>
      </c>
      <c r="I142" s="86" t="n">
        <v>9.5</v>
      </c>
      <c r="J142" s="87" t="n">
        <v>0</v>
      </c>
      <c r="K142" s="35" t="n">
        <v>22</v>
      </c>
      <c r="L142" s="40" t="s">
        <v>45</v>
      </c>
    </row>
    <row r="143" s="15" customFormat="true" ht="25.5" hidden="false" customHeight="true" outlineLevel="0" collapsed="false">
      <c r="A143" s="35" t="s">
        <v>286</v>
      </c>
      <c r="B143" s="83" t="s">
        <v>250</v>
      </c>
      <c r="C143" s="84" t="n">
        <v>24</v>
      </c>
      <c r="D143" s="84" t="s">
        <v>40</v>
      </c>
      <c r="E143" s="84" t="s">
        <v>40</v>
      </c>
      <c r="F143" s="35" t="n">
        <v>0</v>
      </c>
      <c r="G143" s="35" t="s">
        <v>41</v>
      </c>
      <c r="H143" s="91" t="n">
        <v>1.952</v>
      </c>
      <c r="I143" s="86" t="n">
        <v>12.3</v>
      </c>
      <c r="J143" s="87" t="n">
        <v>0.56</v>
      </c>
      <c r="K143" s="35" t="n">
        <v>11</v>
      </c>
      <c r="L143" s="40" t="s">
        <v>45</v>
      </c>
    </row>
    <row r="144" s="15" customFormat="true" ht="25.5" hidden="false" customHeight="true" outlineLevel="0" collapsed="false">
      <c r="A144" s="35" t="s">
        <v>288</v>
      </c>
      <c r="B144" s="83" t="s">
        <v>101</v>
      </c>
      <c r="C144" s="84" t="n">
        <v>23</v>
      </c>
      <c r="D144" s="84" t="s">
        <v>40</v>
      </c>
      <c r="E144" s="84" t="s">
        <v>40</v>
      </c>
      <c r="F144" s="35" t="n">
        <v>0</v>
      </c>
      <c r="G144" s="35" t="s">
        <v>41</v>
      </c>
      <c r="H144" s="91" t="n">
        <v>1.958</v>
      </c>
      <c r="I144" s="86" t="n">
        <v>10.9</v>
      </c>
      <c r="J144" s="87" t="n">
        <v>0.17</v>
      </c>
      <c r="K144" s="35" t="n">
        <v>18</v>
      </c>
      <c r="L144" s="40" t="s">
        <v>45</v>
      </c>
    </row>
    <row r="145" s="15" customFormat="true" ht="25.5" hidden="false" customHeight="true" outlineLevel="0" collapsed="false">
      <c r="A145" s="35" t="s">
        <v>315</v>
      </c>
      <c r="B145" s="83" t="s">
        <v>317</v>
      </c>
      <c r="C145" s="84" t="n">
        <v>17</v>
      </c>
      <c r="D145" s="84" t="s">
        <v>40</v>
      </c>
      <c r="E145" s="84" t="s">
        <v>40</v>
      </c>
      <c r="F145" s="84" t="n">
        <v>0</v>
      </c>
      <c r="G145" s="35" t="s">
        <v>41</v>
      </c>
      <c r="H145" s="91" t="n">
        <v>2.09</v>
      </c>
      <c r="I145" s="86" t="n">
        <v>9.1</v>
      </c>
      <c r="J145" s="87" t="n">
        <v>0.03</v>
      </c>
      <c r="K145" s="35" t="n">
        <v>30</v>
      </c>
      <c r="L145" s="40" t="s">
        <v>45</v>
      </c>
    </row>
    <row r="146" s="15" customFormat="true" ht="25.5" hidden="false" customHeight="true" outlineLevel="0" collapsed="false">
      <c r="A146" s="35" t="s">
        <v>333</v>
      </c>
      <c r="B146" s="83" t="s">
        <v>338</v>
      </c>
      <c r="C146" s="84" t="n">
        <v>15</v>
      </c>
      <c r="D146" s="84" t="s">
        <v>40</v>
      </c>
      <c r="E146" s="35" t="s">
        <v>40</v>
      </c>
      <c r="F146" s="35" t="n">
        <v>0</v>
      </c>
      <c r="G146" s="35" t="s">
        <v>41</v>
      </c>
      <c r="H146" s="91" t="n">
        <v>1.967</v>
      </c>
      <c r="I146" s="86" t="n">
        <v>10.1</v>
      </c>
      <c r="J146" s="87" t="n">
        <v>0.16</v>
      </c>
      <c r="K146" s="35" t="n">
        <v>19</v>
      </c>
      <c r="L146" s="41" t="s">
        <v>45</v>
      </c>
    </row>
    <row r="147" s="15" customFormat="true" ht="25.5" hidden="false" customHeight="true" outlineLevel="0" collapsed="false">
      <c r="A147" s="35" t="s">
        <v>360</v>
      </c>
      <c r="B147" s="83" t="s">
        <v>362</v>
      </c>
      <c r="C147" s="35" t="n">
        <v>17</v>
      </c>
      <c r="D147" s="35" t="s">
        <v>40</v>
      </c>
      <c r="E147" s="35" t="s">
        <v>40</v>
      </c>
      <c r="F147" s="35" t="n">
        <v>0</v>
      </c>
      <c r="G147" s="35" t="s">
        <v>41</v>
      </c>
      <c r="H147" s="91" t="n">
        <v>1.98</v>
      </c>
      <c r="I147" s="86" t="n">
        <v>10.7</v>
      </c>
      <c r="J147" s="87" t="n">
        <v>0.12</v>
      </c>
      <c r="K147" s="35" t="n">
        <v>28</v>
      </c>
      <c r="L147" s="40" t="s">
        <v>45</v>
      </c>
    </row>
    <row r="148" s="15" customFormat="true" ht="25.5" hidden="false" customHeight="true" outlineLevel="0" collapsed="false">
      <c r="A148" s="58" t="s">
        <v>284</v>
      </c>
      <c r="B148" s="59" t="s">
        <v>254</v>
      </c>
      <c r="C148" s="60" t="n">
        <v>26</v>
      </c>
      <c r="D148" s="60" t="s">
        <v>40</v>
      </c>
      <c r="E148" s="60" t="s">
        <v>40</v>
      </c>
      <c r="F148" s="58" t="n">
        <v>0</v>
      </c>
      <c r="G148" s="58" t="s">
        <v>41</v>
      </c>
      <c r="H148" s="81" t="n">
        <v>2.023</v>
      </c>
      <c r="I148" s="63" t="n">
        <v>10.2</v>
      </c>
      <c r="J148" s="64" t="n">
        <v>0.06</v>
      </c>
      <c r="K148" s="58" t="n">
        <v>22</v>
      </c>
      <c r="L148" s="74" t="s">
        <v>285</v>
      </c>
    </row>
  </sheetData>
  <mergeCells count="24">
    <mergeCell ref="D7:E7"/>
    <mergeCell ref="J7:K7"/>
    <mergeCell ref="D8:E8"/>
    <mergeCell ref="H8:I8"/>
    <mergeCell ref="D43:E43"/>
    <mergeCell ref="J43:K43"/>
    <mergeCell ref="D44:E44"/>
    <mergeCell ref="H44:I44"/>
    <mergeCell ref="D56:E56"/>
    <mergeCell ref="J56:K56"/>
    <mergeCell ref="D57:E57"/>
    <mergeCell ref="H57:I57"/>
    <mergeCell ref="D96:E96"/>
    <mergeCell ref="J96:K96"/>
    <mergeCell ref="D97:E97"/>
    <mergeCell ref="H97:I97"/>
    <mergeCell ref="D111:E111"/>
    <mergeCell ref="J111:K111"/>
    <mergeCell ref="D112:E112"/>
    <mergeCell ref="H112:I112"/>
    <mergeCell ref="D124:E124"/>
    <mergeCell ref="J124:K124"/>
    <mergeCell ref="D125:E125"/>
    <mergeCell ref="H125:I12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49" man="true" max="16383" min="0"/>
    <brk id="89" man="true" max="16383" min="0"/>
    <brk id="106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customFormat="false" ht="20.1" hidden="false" customHeight="true" outlineLevel="0" collapsed="false">
      <c r="A1" s="92" t="s">
        <v>0</v>
      </c>
      <c r="B1" s="6"/>
      <c r="C1" s="93"/>
      <c r="D1" s="8" t="s">
        <v>2</v>
      </c>
      <c r="E1" s="9"/>
      <c r="F1" s="10" t="s">
        <v>3</v>
      </c>
      <c r="G1" s="11"/>
      <c r="H1" s="10" t="s">
        <v>4</v>
      </c>
      <c r="I1" s="12"/>
      <c r="J1" s="94" t="s">
        <v>34</v>
      </c>
      <c r="K1" s="94"/>
      <c r="L1" s="95"/>
    </row>
    <row r="2" customFormat="false" ht="20.1" hidden="false" customHeight="true" outlineLevel="0" collapsed="false">
      <c r="A2" s="96"/>
      <c r="B2" s="97"/>
      <c r="C2" s="98"/>
      <c r="D2" s="18" t="s">
        <v>8</v>
      </c>
      <c r="E2" s="18"/>
      <c r="F2" s="19" t="s">
        <v>9</v>
      </c>
      <c r="G2" s="15"/>
      <c r="H2" s="20" t="s">
        <v>10</v>
      </c>
      <c r="I2" s="20"/>
      <c r="J2" s="22"/>
      <c r="K2" s="23"/>
      <c r="L2" s="20" t="s">
        <v>36</v>
      </c>
    </row>
    <row r="3" customFormat="false" ht="30" hidden="false" customHeight="true" outlineLevel="0" collapsed="false">
      <c r="A3" s="24" t="s">
        <v>11</v>
      </c>
      <c r="B3" s="25" t="s">
        <v>13</v>
      </c>
      <c r="C3" s="99" t="s">
        <v>24</v>
      </c>
      <c r="D3" s="32" t="s">
        <v>25</v>
      </c>
      <c r="E3" s="32" t="s">
        <v>26</v>
      </c>
      <c r="F3" s="32" t="s">
        <v>27</v>
      </c>
      <c r="G3" s="32" t="s">
        <v>28</v>
      </c>
      <c r="H3" s="32" t="s">
        <v>29</v>
      </c>
      <c r="I3" s="32" t="s">
        <v>30</v>
      </c>
      <c r="J3" s="34" t="s">
        <v>33</v>
      </c>
      <c r="K3" s="32" t="s">
        <v>34</v>
      </c>
      <c r="L3" s="100"/>
    </row>
    <row r="4" s="15" customFormat="true" ht="25.5" hidden="false" customHeight="true" outlineLevel="0" collapsed="false">
      <c r="A4" s="35" t="s">
        <v>454</v>
      </c>
      <c r="B4" s="83" t="s">
        <v>53</v>
      </c>
      <c r="C4" s="84" t="n">
        <v>33</v>
      </c>
      <c r="D4" s="35" t="n">
        <v>35</v>
      </c>
      <c r="E4" s="35" t="n">
        <v>14</v>
      </c>
      <c r="F4" s="35" t="n">
        <v>1</v>
      </c>
      <c r="G4" s="35" t="s">
        <v>54</v>
      </c>
      <c r="H4" s="85" t="n">
        <v>1879</v>
      </c>
      <c r="I4" s="86" t="n">
        <v>12.6</v>
      </c>
      <c r="J4" s="87" t="n">
        <v>0.44</v>
      </c>
      <c r="K4" s="35" t="n">
        <v>14</v>
      </c>
      <c r="L4" s="40" t="s">
        <v>56</v>
      </c>
    </row>
    <row r="5" s="15" customFormat="true" ht="25.5" hidden="false" customHeight="true" outlineLevel="0" collapsed="false">
      <c r="A5" s="35" t="s">
        <v>385</v>
      </c>
      <c r="B5" s="83" t="s">
        <v>80</v>
      </c>
      <c r="C5" s="84" t="n">
        <v>27</v>
      </c>
      <c r="D5" s="84" t="n">
        <v>29</v>
      </c>
      <c r="E5" s="35" t="n">
        <v>14</v>
      </c>
      <c r="F5" s="35" t="n">
        <v>0</v>
      </c>
      <c r="G5" s="35" t="s">
        <v>54</v>
      </c>
      <c r="H5" s="85" t="n">
        <v>1999</v>
      </c>
      <c r="I5" s="86" t="n">
        <v>10.1</v>
      </c>
      <c r="J5" s="87" t="n">
        <v>0.1</v>
      </c>
      <c r="K5" s="35" t="n">
        <v>13</v>
      </c>
      <c r="L5" s="40" t="s">
        <v>45</v>
      </c>
    </row>
    <row r="6" s="15" customFormat="true" ht="25.5" hidden="false" customHeight="true" outlineLevel="0" collapsed="false">
      <c r="A6" s="35" t="s">
        <v>388</v>
      </c>
      <c r="B6" s="83" t="s">
        <v>81</v>
      </c>
      <c r="C6" s="84" t="n">
        <v>30</v>
      </c>
      <c r="D6" s="84" t="n">
        <v>24</v>
      </c>
      <c r="E6" s="84" t="n">
        <v>11</v>
      </c>
      <c r="F6" s="35" t="n">
        <v>0</v>
      </c>
      <c r="G6" s="35" t="s">
        <v>54</v>
      </c>
      <c r="H6" s="85" t="n">
        <v>2020</v>
      </c>
      <c r="I6" s="86" t="n">
        <v>8.5</v>
      </c>
      <c r="J6" s="87" t="n">
        <v>0.43</v>
      </c>
      <c r="K6" s="35" t="n">
        <v>14</v>
      </c>
      <c r="L6" s="40" t="s">
        <v>48</v>
      </c>
    </row>
    <row r="7" s="15" customFormat="true" ht="25.5" hidden="false" customHeight="true" outlineLevel="0" collapsed="false">
      <c r="A7" s="35" t="s">
        <v>455</v>
      </c>
      <c r="B7" s="83" t="s">
        <v>101</v>
      </c>
      <c r="C7" s="84" t="n">
        <v>32</v>
      </c>
      <c r="D7" s="84" t="n">
        <v>38</v>
      </c>
      <c r="E7" s="84" t="n">
        <v>16</v>
      </c>
      <c r="F7" s="35" t="n">
        <v>1</v>
      </c>
      <c r="G7" s="35" t="s">
        <v>54</v>
      </c>
      <c r="H7" s="85" t="n">
        <v>2110</v>
      </c>
      <c r="I7" s="86" t="n">
        <v>8.4</v>
      </c>
      <c r="J7" s="87" t="n">
        <v>0.03</v>
      </c>
      <c r="K7" s="35" t="n">
        <v>14</v>
      </c>
      <c r="L7" s="40" t="s">
        <v>66</v>
      </c>
    </row>
    <row r="8" s="15" customFormat="true" ht="25.5" hidden="false" customHeight="true" outlineLevel="0" collapsed="false">
      <c r="A8" s="35" t="s">
        <v>456</v>
      </c>
      <c r="B8" s="83" t="s">
        <v>123</v>
      </c>
      <c r="C8" s="84" t="n">
        <v>32</v>
      </c>
      <c r="D8" s="84" t="n">
        <v>33</v>
      </c>
      <c r="E8" s="84" t="n">
        <v>13</v>
      </c>
      <c r="F8" s="35" t="n">
        <v>0</v>
      </c>
      <c r="G8" s="35" t="s">
        <v>54</v>
      </c>
      <c r="H8" s="85" t="n">
        <v>2100</v>
      </c>
      <c r="I8" s="86" t="n">
        <v>8.2</v>
      </c>
      <c r="J8" s="87" t="n">
        <v>0.03</v>
      </c>
      <c r="K8" s="35" t="n">
        <v>29</v>
      </c>
      <c r="L8" s="40" t="s">
        <v>48</v>
      </c>
    </row>
    <row r="9" s="15" customFormat="true" ht="25.5" hidden="false" customHeight="true" outlineLevel="0" collapsed="false">
      <c r="A9" s="35" t="s">
        <v>457</v>
      </c>
      <c r="B9" s="83" t="s">
        <v>107</v>
      </c>
      <c r="C9" s="84" t="n">
        <v>33</v>
      </c>
      <c r="D9" s="84" t="n">
        <v>28</v>
      </c>
      <c r="E9" s="84" t="n">
        <v>16</v>
      </c>
      <c r="F9" s="35" t="n">
        <v>0</v>
      </c>
      <c r="G9" s="35" t="s">
        <v>54</v>
      </c>
      <c r="H9" s="85" t="n">
        <v>2002</v>
      </c>
      <c r="I9" s="86" t="n">
        <v>10.1</v>
      </c>
      <c r="J9" s="87" t="n">
        <v>0.16</v>
      </c>
      <c r="K9" s="35" t="n">
        <v>18</v>
      </c>
      <c r="L9" s="40" t="s">
        <v>125</v>
      </c>
    </row>
    <row r="10" s="15" customFormat="true" ht="25.5" hidden="false" customHeight="true" outlineLevel="0" collapsed="false">
      <c r="A10" s="35" t="s">
        <v>458</v>
      </c>
      <c r="B10" s="83" t="s">
        <v>127</v>
      </c>
      <c r="C10" s="84" t="n">
        <v>32</v>
      </c>
      <c r="D10" s="84" t="n">
        <v>34</v>
      </c>
      <c r="E10" s="84" t="n">
        <v>14</v>
      </c>
      <c r="F10" s="35" t="n">
        <v>1</v>
      </c>
      <c r="G10" s="35" t="s">
        <v>54</v>
      </c>
      <c r="H10" s="85" t="n">
        <v>2037</v>
      </c>
      <c r="I10" s="86" t="n">
        <v>9.4</v>
      </c>
      <c r="J10" s="87" t="n">
        <v>0.03</v>
      </c>
      <c r="K10" s="35" t="n">
        <v>18</v>
      </c>
      <c r="L10" s="41" t="s">
        <v>48</v>
      </c>
    </row>
    <row r="11" s="15" customFormat="true" ht="25.5" hidden="false" customHeight="true" outlineLevel="0" collapsed="false">
      <c r="A11" s="35" t="s">
        <v>392</v>
      </c>
      <c r="B11" s="83" t="s">
        <v>140</v>
      </c>
      <c r="C11" s="84" t="n">
        <v>26</v>
      </c>
      <c r="D11" s="84" t="n">
        <v>31</v>
      </c>
      <c r="E11" s="84" t="n">
        <v>13</v>
      </c>
      <c r="F11" s="35" t="n">
        <v>1</v>
      </c>
      <c r="G11" s="35" t="s">
        <v>54</v>
      </c>
      <c r="H11" s="85" t="n">
        <v>2070</v>
      </c>
      <c r="I11" s="86" t="n">
        <v>7.6</v>
      </c>
      <c r="J11" s="87" t="n">
        <v>0.23</v>
      </c>
      <c r="K11" s="35" t="n">
        <v>16</v>
      </c>
      <c r="L11" s="41" t="s">
        <v>48</v>
      </c>
    </row>
    <row r="12" s="15" customFormat="true" ht="25.5" hidden="false" customHeight="true" outlineLevel="0" collapsed="false">
      <c r="A12" s="35" t="s">
        <v>459</v>
      </c>
      <c r="B12" s="83" t="s">
        <v>148</v>
      </c>
      <c r="C12" s="35" t="n">
        <v>33</v>
      </c>
      <c r="D12" s="35" t="n">
        <v>39</v>
      </c>
      <c r="E12" s="35" t="n">
        <v>17</v>
      </c>
      <c r="F12" s="35" t="n">
        <v>1</v>
      </c>
      <c r="G12" s="35" t="s">
        <v>54</v>
      </c>
      <c r="H12" s="85" t="n">
        <v>2005</v>
      </c>
      <c r="I12" s="86" t="n">
        <v>10.6</v>
      </c>
      <c r="J12" s="87" t="n">
        <v>0.05</v>
      </c>
      <c r="K12" s="35" t="n">
        <v>11</v>
      </c>
      <c r="L12" s="40" t="s">
        <v>48</v>
      </c>
    </row>
    <row r="13" s="15" customFormat="true" ht="25.5" hidden="false" customHeight="true" outlineLevel="0" collapsed="false">
      <c r="A13" s="35" t="s">
        <v>393</v>
      </c>
      <c r="B13" s="83" t="s">
        <v>46</v>
      </c>
      <c r="C13" s="84" t="n">
        <v>31</v>
      </c>
      <c r="D13" s="84" t="n">
        <v>33</v>
      </c>
      <c r="E13" s="84" t="n">
        <v>15</v>
      </c>
      <c r="F13" s="35" t="n">
        <v>1</v>
      </c>
      <c r="G13" s="35" t="s">
        <v>54</v>
      </c>
      <c r="H13" s="85" t="n">
        <v>2055</v>
      </c>
      <c r="I13" s="86" t="n">
        <v>9.3</v>
      </c>
      <c r="J13" s="87" t="n">
        <v>0.36</v>
      </c>
      <c r="K13" s="35" t="n">
        <v>14</v>
      </c>
      <c r="L13" s="41" t="s">
        <v>165</v>
      </c>
    </row>
    <row r="14" s="15" customFormat="true" ht="25.5" hidden="false" customHeight="true" outlineLevel="0" collapsed="false">
      <c r="A14" s="35" t="s">
        <v>460</v>
      </c>
      <c r="B14" s="83" t="s">
        <v>168</v>
      </c>
      <c r="C14" s="84" t="n">
        <v>34</v>
      </c>
      <c r="D14" s="84" t="n">
        <v>31</v>
      </c>
      <c r="E14" s="84" t="n">
        <v>13</v>
      </c>
      <c r="F14" s="35" t="n">
        <v>1</v>
      </c>
      <c r="G14" s="35" t="s">
        <v>54</v>
      </c>
      <c r="H14" s="85" t="n">
        <v>1937</v>
      </c>
      <c r="I14" s="86" t="n">
        <v>12.6</v>
      </c>
      <c r="J14" s="87" t="n">
        <v>0.16</v>
      </c>
      <c r="K14" s="35" t="n">
        <v>17</v>
      </c>
      <c r="L14" s="40" t="s">
        <v>155</v>
      </c>
    </row>
    <row r="15" s="15" customFormat="true" ht="25.5" hidden="false" customHeight="true" outlineLevel="0" collapsed="false">
      <c r="A15" s="35" t="s">
        <v>460</v>
      </c>
      <c r="B15" s="83" t="s">
        <v>169</v>
      </c>
      <c r="C15" s="84" t="n">
        <v>34</v>
      </c>
      <c r="D15" s="84" t="n">
        <v>32</v>
      </c>
      <c r="E15" s="84" t="n">
        <v>15</v>
      </c>
      <c r="F15" s="35" t="n">
        <v>1</v>
      </c>
      <c r="G15" s="35" t="s">
        <v>54</v>
      </c>
      <c r="H15" s="85" t="n">
        <v>1968</v>
      </c>
      <c r="I15" s="86" t="n">
        <v>12.2</v>
      </c>
      <c r="J15" s="87" t="n">
        <v>0.22</v>
      </c>
      <c r="K15" s="35" t="n">
        <v>16</v>
      </c>
      <c r="L15" s="41" t="s">
        <v>125</v>
      </c>
    </row>
    <row r="16" s="15" customFormat="true" ht="25.5" hidden="false" customHeight="true" outlineLevel="0" collapsed="false">
      <c r="A16" s="35" t="s">
        <v>461</v>
      </c>
      <c r="B16" s="83" t="s">
        <v>176</v>
      </c>
      <c r="C16" s="84" t="n">
        <v>34</v>
      </c>
      <c r="D16" s="35" t="n">
        <v>33</v>
      </c>
      <c r="E16" s="35" t="n">
        <v>13</v>
      </c>
      <c r="F16" s="35" t="n">
        <v>1</v>
      </c>
      <c r="G16" s="35" t="s">
        <v>54</v>
      </c>
      <c r="H16" s="85" t="n">
        <v>1932</v>
      </c>
      <c r="I16" s="86" t="n">
        <v>12</v>
      </c>
      <c r="J16" s="87" t="n">
        <v>0.27</v>
      </c>
      <c r="K16" s="35" t="n">
        <v>19</v>
      </c>
      <c r="L16" s="41" t="s">
        <v>177</v>
      </c>
    </row>
    <row r="17" s="15" customFormat="true" ht="6" hidden="false" customHeight="true" outlineLevel="0" collapsed="false">
      <c r="A17" s="35" t="s">
        <v>462</v>
      </c>
      <c r="B17" s="83" t="s">
        <v>53</v>
      </c>
      <c r="C17" s="84" t="n">
        <v>31</v>
      </c>
      <c r="D17" s="84" t="n">
        <v>36</v>
      </c>
      <c r="E17" s="84" t="n">
        <v>15</v>
      </c>
      <c r="F17" s="35" t="n">
        <v>1</v>
      </c>
      <c r="G17" s="35" t="s">
        <v>54</v>
      </c>
      <c r="H17" s="85" t="n">
        <v>1970</v>
      </c>
      <c r="I17" s="86" t="n">
        <v>11.8</v>
      </c>
      <c r="J17" s="87" t="n">
        <v>0.03</v>
      </c>
      <c r="K17" s="35" t="n">
        <v>12</v>
      </c>
      <c r="L17" s="40" t="s">
        <v>162</v>
      </c>
    </row>
    <row r="18" s="15" customFormat="true" ht="25.5" hidden="false" customHeight="true" outlineLevel="0" collapsed="false">
      <c r="A18" s="35" t="s">
        <v>463</v>
      </c>
      <c r="B18" s="83" t="s">
        <v>78</v>
      </c>
      <c r="C18" s="35" t="n">
        <v>34</v>
      </c>
      <c r="D18" s="35" t="n">
        <v>33</v>
      </c>
      <c r="E18" s="35" t="n">
        <v>14</v>
      </c>
      <c r="F18" s="35" t="n">
        <v>1</v>
      </c>
      <c r="G18" s="35" t="s">
        <v>54</v>
      </c>
      <c r="H18" s="85" t="n">
        <v>2046</v>
      </c>
      <c r="I18" s="86" t="n">
        <v>9.4</v>
      </c>
      <c r="J18" s="87" t="n">
        <v>0.11</v>
      </c>
      <c r="K18" s="35" t="n">
        <v>16</v>
      </c>
      <c r="L18" s="40" t="s">
        <v>177</v>
      </c>
    </row>
    <row r="19" s="15" customFormat="true" ht="25.5" hidden="false" customHeight="true" outlineLevel="0" collapsed="false">
      <c r="A19" s="35" t="s">
        <v>396</v>
      </c>
      <c r="B19" s="83" t="s">
        <v>196</v>
      </c>
      <c r="C19" s="84" t="n">
        <v>26</v>
      </c>
      <c r="D19" s="84" t="n">
        <v>31</v>
      </c>
      <c r="E19" s="84" t="n">
        <v>14</v>
      </c>
      <c r="F19" s="35" t="n">
        <v>0</v>
      </c>
      <c r="G19" s="35" t="s">
        <v>54</v>
      </c>
      <c r="H19" s="85" t="n">
        <v>1922</v>
      </c>
      <c r="I19" s="86" t="n">
        <v>11.7</v>
      </c>
      <c r="J19" s="87" t="n">
        <v>0.05</v>
      </c>
      <c r="K19" s="35" t="n">
        <v>16</v>
      </c>
      <c r="L19" s="40" t="s">
        <v>177</v>
      </c>
    </row>
    <row r="20" s="15" customFormat="true" ht="25.5" hidden="false" customHeight="true" outlineLevel="0" collapsed="false">
      <c r="A20" s="35" t="s">
        <v>399</v>
      </c>
      <c r="B20" s="83" t="s">
        <v>110</v>
      </c>
      <c r="C20" s="84" t="n">
        <v>29</v>
      </c>
      <c r="D20" s="84" t="n">
        <v>27</v>
      </c>
      <c r="E20" s="84" t="n">
        <v>12</v>
      </c>
      <c r="F20" s="35" t="n">
        <v>0</v>
      </c>
      <c r="G20" s="35" t="s">
        <v>54</v>
      </c>
      <c r="H20" s="85" t="n">
        <v>2020</v>
      </c>
      <c r="I20" s="86" t="n">
        <v>9.3</v>
      </c>
      <c r="J20" s="87" t="n">
        <v>0.11</v>
      </c>
      <c r="K20" s="35" t="n">
        <v>27</v>
      </c>
      <c r="L20" s="40" t="s">
        <v>48</v>
      </c>
    </row>
    <row r="21" s="15" customFormat="true" ht="25.5" hidden="false" customHeight="true" outlineLevel="0" collapsed="false">
      <c r="A21" s="35" t="s">
        <v>464</v>
      </c>
      <c r="B21" s="83" t="s">
        <v>84</v>
      </c>
      <c r="C21" s="35" t="n">
        <v>34</v>
      </c>
      <c r="D21" s="35" t="n">
        <v>30</v>
      </c>
      <c r="E21" s="35" t="n">
        <v>13</v>
      </c>
      <c r="F21" s="35" t="n">
        <v>0</v>
      </c>
      <c r="G21" s="35" t="s">
        <v>54</v>
      </c>
      <c r="H21" s="85" t="n">
        <v>2123</v>
      </c>
      <c r="I21" s="86" t="n">
        <v>8.3</v>
      </c>
      <c r="J21" s="87" t="n">
        <v>0.04</v>
      </c>
      <c r="K21" s="35" t="n">
        <v>11</v>
      </c>
      <c r="L21" s="40" t="s">
        <v>165</v>
      </c>
    </row>
    <row r="22" s="15" customFormat="true" ht="25.5" hidden="false" customHeight="true" outlineLevel="0" collapsed="false">
      <c r="A22" s="35" t="s">
        <v>406</v>
      </c>
      <c r="B22" s="83" t="s">
        <v>240</v>
      </c>
      <c r="C22" s="84" t="n">
        <v>32</v>
      </c>
      <c r="D22" s="84" t="n">
        <v>27</v>
      </c>
      <c r="E22" s="35" t="n">
        <v>12</v>
      </c>
      <c r="F22" s="35" t="n">
        <v>0</v>
      </c>
      <c r="G22" s="35" t="s">
        <v>54</v>
      </c>
      <c r="H22" s="85" t="n">
        <v>1950</v>
      </c>
      <c r="I22" s="86" t="n">
        <v>12</v>
      </c>
      <c r="J22" s="87" t="n">
        <v>0.32</v>
      </c>
      <c r="K22" s="35" t="n">
        <v>14</v>
      </c>
      <c r="L22" s="40" t="s">
        <v>94</v>
      </c>
    </row>
    <row r="23" s="15" customFormat="true" ht="25.5" hidden="false" customHeight="true" outlineLevel="0" collapsed="false">
      <c r="A23" s="35" t="s">
        <v>408</v>
      </c>
      <c r="B23" s="83" t="s">
        <v>169</v>
      </c>
      <c r="C23" s="84" t="n">
        <v>30</v>
      </c>
      <c r="D23" s="84" t="n">
        <v>31</v>
      </c>
      <c r="E23" s="35" t="n">
        <v>14</v>
      </c>
      <c r="F23" s="35" t="n">
        <v>1</v>
      </c>
      <c r="G23" s="35" t="s">
        <v>54</v>
      </c>
      <c r="H23" s="85" t="n">
        <v>2019</v>
      </c>
      <c r="I23" s="86" t="n">
        <v>10.6</v>
      </c>
      <c r="J23" s="87" t="n">
        <v>0.04</v>
      </c>
      <c r="K23" s="35" t="n">
        <v>11</v>
      </c>
      <c r="L23" s="40" t="s">
        <v>177</v>
      </c>
    </row>
    <row r="24" s="15" customFormat="true" ht="25.5" hidden="false" customHeight="true" outlineLevel="0" collapsed="false">
      <c r="A24" s="35" t="s">
        <v>416</v>
      </c>
      <c r="B24" s="83" t="s">
        <v>281</v>
      </c>
      <c r="C24" s="35" t="n">
        <v>29</v>
      </c>
      <c r="D24" s="84" t="n">
        <v>35</v>
      </c>
      <c r="E24" s="35" t="n">
        <v>13</v>
      </c>
      <c r="F24" s="35" t="n">
        <v>0</v>
      </c>
      <c r="G24" s="35" t="s">
        <v>54</v>
      </c>
      <c r="H24" s="85" t="n">
        <v>2099</v>
      </c>
      <c r="I24" s="86" t="n">
        <v>8.3</v>
      </c>
      <c r="J24" s="87" t="n">
        <v>0.27</v>
      </c>
      <c r="K24" s="35" t="n">
        <v>16</v>
      </c>
      <c r="L24" s="40" t="s">
        <v>191</v>
      </c>
    </row>
    <row r="25" s="15" customFormat="true" ht="25.5" hidden="false" customHeight="true" outlineLevel="0" collapsed="false">
      <c r="A25" s="35" t="s">
        <v>418</v>
      </c>
      <c r="B25" s="83" t="s">
        <v>123</v>
      </c>
      <c r="C25" s="84" t="n">
        <v>27</v>
      </c>
      <c r="D25" s="84" t="n">
        <v>32</v>
      </c>
      <c r="E25" s="35" t="n">
        <v>14</v>
      </c>
      <c r="F25" s="35" t="n">
        <v>0</v>
      </c>
      <c r="G25" s="91" t="s">
        <v>54</v>
      </c>
      <c r="H25" s="85" t="n">
        <v>2057</v>
      </c>
      <c r="I25" s="86" t="n">
        <v>8.9</v>
      </c>
      <c r="J25" s="87" t="n">
        <v>0.04</v>
      </c>
      <c r="K25" s="35" t="n">
        <v>11</v>
      </c>
      <c r="L25" s="40" t="s">
        <v>66</v>
      </c>
    </row>
    <row r="26" s="15" customFormat="true" ht="25.5" hidden="false" customHeight="true" outlineLevel="0" collapsed="false">
      <c r="A26" s="35" t="s">
        <v>465</v>
      </c>
      <c r="B26" s="83" t="s">
        <v>297</v>
      </c>
      <c r="C26" s="35" t="n">
        <v>31</v>
      </c>
      <c r="D26" s="35" t="n">
        <v>36</v>
      </c>
      <c r="E26" s="35" t="n">
        <v>16</v>
      </c>
      <c r="F26" s="35" t="n">
        <v>1</v>
      </c>
      <c r="G26" s="35" t="s">
        <v>54</v>
      </c>
      <c r="H26" s="85" t="n">
        <v>2007</v>
      </c>
      <c r="I26" s="86" t="n">
        <v>10.8</v>
      </c>
      <c r="J26" s="87" t="n">
        <v>0.36</v>
      </c>
      <c r="K26" s="35" t="n">
        <v>11</v>
      </c>
      <c r="L26" s="40" t="s">
        <v>48</v>
      </c>
    </row>
    <row r="27" s="15" customFormat="true" ht="25.5" hidden="false" customHeight="true" outlineLevel="0" collapsed="false">
      <c r="A27" s="35" t="s">
        <v>466</v>
      </c>
      <c r="B27" s="83" t="s">
        <v>67</v>
      </c>
      <c r="C27" s="84" t="n">
        <v>32</v>
      </c>
      <c r="D27" s="84" t="n">
        <v>33</v>
      </c>
      <c r="E27" s="84" t="n">
        <v>13</v>
      </c>
      <c r="F27" s="35" t="n">
        <v>0</v>
      </c>
      <c r="G27" s="35" t="s">
        <v>54</v>
      </c>
      <c r="H27" s="85" t="n">
        <v>1858</v>
      </c>
      <c r="I27" s="86" t="n">
        <v>14.1</v>
      </c>
      <c r="J27" s="87" t="n">
        <v>0.36</v>
      </c>
      <c r="K27" s="35" t="n">
        <v>11</v>
      </c>
      <c r="L27" s="40" t="s">
        <v>66</v>
      </c>
    </row>
    <row r="28" s="15" customFormat="true" ht="25.5" hidden="false" customHeight="true" outlineLevel="0" collapsed="false">
      <c r="A28" s="35" t="s">
        <v>467</v>
      </c>
      <c r="B28" s="83" t="s">
        <v>304</v>
      </c>
      <c r="C28" s="84" t="n">
        <v>32</v>
      </c>
      <c r="D28" s="84" t="n">
        <v>31</v>
      </c>
      <c r="E28" s="84" t="n">
        <v>14</v>
      </c>
      <c r="F28" s="35" t="n">
        <v>1</v>
      </c>
      <c r="G28" s="35" t="s">
        <v>54</v>
      </c>
      <c r="H28" s="85" t="n">
        <v>2100</v>
      </c>
      <c r="I28" s="86" t="n">
        <v>8.2</v>
      </c>
      <c r="J28" s="87" t="n">
        <v>0.04</v>
      </c>
      <c r="K28" s="35" t="n">
        <v>27</v>
      </c>
      <c r="L28" s="40" t="s">
        <v>122</v>
      </c>
    </row>
    <row r="29" s="15" customFormat="true" ht="25.5" hidden="false" customHeight="true" outlineLevel="0" collapsed="false">
      <c r="A29" s="35" t="s">
        <v>428</v>
      </c>
      <c r="B29" s="83" t="s">
        <v>185</v>
      </c>
      <c r="C29" s="84" t="n">
        <v>30</v>
      </c>
      <c r="D29" s="84" t="n">
        <v>29</v>
      </c>
      <c r="E29" s="84" t="n">
        <v>13</v>
      </c>
      <c r="F29" s="84" t="n">
        <v>0</v>
      </c>
      <c r="G29" s="35" t="s">
        <v>54</v>
      </c>
      <c r="H29" s="85" t="n">
        <v>1983</v>
      </c>
      <c r="I29" s="86" t="n">
        <v>10.5</v>
      </c>
      <c r="J29" s="87" t="n">
        <v>0.2</v>
      </c>
      <c r="K29" s="35" t="n">
        <v>17</v>
      </c>
      <c r="L29" s="40" t="s">
        <v>177</v>
      </c>
    </row>
    <row r="30" s="15" customFormat="true" ht="25.5" hidden="false" customHeight="true" outlineLevel="0" collapsed="false">
      <c r="A30" s="35" t="s">
        <v>468</v>
      </c>
      <c r="B30" s="83" t="s">
        <v>349</v>
      </c>
      <c r="C30" s="35" t="n">
        <v>30</v>
      </c>
      <c r="D30" s="35" t="n">
        <v>33</v>
      </c>
      <c r="E30" s="35" t="n">
        <v>13</v>
      </c>
      <c r="F30" s="35" t="n">
        <v>0</v>
      </c>
      <c r="G30" s="35" t="s">
        <v>54</v>
      </c>
      <c r="H30" s="85" t="n">
        <v>1900</v>
      </c>
      <c r="I30" s="86" t="n">
        <v>13.2</v>
      </c>
      <c r="J30" s="87" t="n">
        <v>0.21</v>
      </c>
      <c r="K30" s="35" t="n">
        <v>12</v>
      </c>
      <c r="L30" s="40" t="s">
        <v>66</v>
      </c>
    </row>
    <row r="31" s="15" customFormat="true" ht="25.5" hidden="false" customHeight="true" outlineLevel="0" collapsed="false">
      <c r="A31" s="35" t="s">
        <v>436</v>
      </c>
      <c r="B31" s="83" t="s">
        <v>101</v>
      </c>
      <c r="C31" s="84" t="n">
        <v>27</v>
      </c>
      <c r="D31" s="84" t="n">
        <v>39</v>
      </c>
      <c r="E31" s="84" t="n">
        <v>17</v>
      </c>
      <c r="F31" s="35" t="n">
        <v>1</v>
      </c>
      <c r="G31" s="35" t="s">
        <v>54</v>
      </c>
      <c r="H31" s="85" t="n">
        <v>2125</v>
      </c>
      <c r="I31" s="86" t="n">
        <v>9.1</v>
      </c>
      <c r="J31" s="87" t="n">
        <v>0.4</v>
      </c>
      <c r="K31" s="35" t="n">
        <v>10</v>
      </c>
      <c r="L31" s="40" t="s">
        <v>191</v>
      </c>
    </row>
    <row r="32" s="15" customFormat="true" ht="25.5" hidden="false" customHeight="true" outlineLevel="0" collapsed="false">
      <c r="A32" s="35" t="s">
        <v>469</v>
      </c>
      <c r="B32" s="83" t="s">
        <v>123</v>
      </c>
      <c r="C32" s="84" t="n">
        <v>25</v>
      </c>
      <c r="D32" s="84" t="n">
        <v>33</v>
      </c>
      <c r="E32" s="35" t="n">
        <v>13</v>
      </c>
      <c r="F32" s="35" t="n">
        <v>0</v>
      </c>
      <c r="G32" s="35" t="s">
        <v>54</v>
      </c>
      <c r="H32" s="85" t="n">
        <v>2147</v>
      </c>
      <c r="I32" s="86" t="n">
        <v>8</v>
      </c>
      <c r="J32" s="87" t="n">
        <v>0.09</v>
      </c>
      <c r="K32" s="35" t="n">
        <v>13</v>
      </c>
      <c r="L32" s="41" t="s">
        <v>244</v>
      </c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H35" s="2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H37" s="2"/>
    </row>
    <row r="38" customFormat="false" ht="12.75" hidden="false" customHeight="false" outlineLevel="0" collapsed="false">
      <c r="H38" s="2"/>
    </row>
    <row r="39" customFormat="false" ht="12.75" hidden="false" customHeight="false" outlineLevel="0" collapsed="false">
      <c r="H39" s="2"/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H41" s="2"/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H44" s="2"/>
    </row>
  </sheetData>
  <autoFilter ref="L1:L44"/>
  <mergeCells count="3">
    <mergeCell ref="J1:K1"/>
    <mergeCell ref="D2:E2"/>
    <mergeCell ref="H2:I2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A112" activeCellId="0" sqref="A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s="102" customFormat="true" ht="19.5" hidden="false" customHeight="true" outlineLevel="0" collapsed="false">
      <c r="A1" s="101" t="s">
        <v>470</v>
      </c>
      <c r="J1" s="103"/>
    </row>
    <row r="2" s="102" customFormat="true" ht="19.5" hidden="false" customHeight="true" outlineLevel="0" collapsed="false">
      <c r="A2" s="101" t="s">
        <v>445</v>
      </c>
      <c r="J2" s="103"/>
    </row>
    <row r="3" s="102" customFormat="true" ht="19.5" hidden="false" customHeight="true" outlineLevel="0" collapsed="false">
      <c r="A3" s="101" t="s">
        <v>446</v>
      </c>
      <c r="C3" s="103" t="n">
        <f aca="false">AVERAGE(C10:C16)</f>
        <v>31</v>
      </c>
      <c r="D3" s="103" t="n">
        <f aca="false">AVERAGE(D10:D16)</f>
        <v>33.5714285714286</v>
      </c>
      <c r="E3" s="103" t="n">
        <f aca="false">AVERAGE(E10:E16)</f>
        <v>14.1428571428571</v>
      </c>
      <c r="F3" s="103" t="n">
        <f aca="false">AVERAGE(F10:F16)</f>
        <v>0.428571428571429</v>
      </c>
      <c r="G3" s="107"/>
      <c r="H3" s="103" t="n">
        <f aca="false">AVERAGE(H10:H16)</f>
        <v>2.01042857142857</v>
      </c>
      <c r="I3" s="103" t="n">
        <f aca="false">AVERAGE(I10:I16)</f>
        <v>10.5714285714286</v>
      </c>
      <c r="J3" s="103" t="n">
        <f aca="false">AVERAGE(J10:J16)</f>
        <v>0.152857142857143</v>
      </c>
      <c r="K3" s="103" t="n">
        <f aca="false">AVERAGE(K10:K16)</f>
        <v>12.1428571428571</v>
      </c>
    </row>
    <row r="4" s="102" customFormat="true" ht="19.5" hidden="false" customHeight="true" outlineLevel="0" collapsed="false">
      <c r="A4" s="101" t="s">
        <v>447</v>
      </c>
      <c r="C4" s="102" t="n">
        <f aca="false">STDEV(C10:C16)</f>
        <v>2.16024689946929</v>
      </c>
      <c r="D4" s="102" t="n">
        <f aca="false">STDEV(D10:D16)</f>
        <v>2.63673679998231</v>
      </c>
      <c r="E4" s="102" t="n">
        <f aca="false">STDEV(E10:E16)</f>
        <v>1.21498579258791</v>
      </c>
      <c r="F4" s="102" t="n">
        <f aca="false">STDEV(F10:F16)</f>
        <v>0.534522483824849</v>
      </c>
      <c r="H4" s="102" t="n">
        <f aca="false">STDEV(H10:H16)</f>
        <v>0.103122673133922</v>
      </c>
      <c r="I4" s="102" t="n">
        <f aca="false">STDEV(I10:I16)</f>
        <v>2.42054696691628</v>
      </c>
      <c r="J4" s="102" t="n">
        <f aca="false">STDEV(J10:J16)</f>
        <v>0.15531841334436</v>
      </c>
      <c r="K4" s="102" t="n">
        <f aca="false">STDEV(K10:K16)</f>
        <v>1.3451854182691</v>
      </c>
    </row>
    <row r="5" s="102" customFormat="true" ht="19.5" hidden="false" customHeight="true" outlineLevel="0" collapsed="false">
      <c r="A5" s="101" t="s">
        <v>448</v>
      </c>
      <c r="C5" s="102" t="n">
        <f aca="false">COUNT(C10:C16)</f>
        <v>7</v>
      </c>
      <c r="J5" s="103"/>
    </row>
    <row r="6" s="102" customFormat="true" ht="19.5" hidden="false" customHeight="true" outlineLevel="0" collapsed="false">
      <c r="J6" s="103"/>
    </row>
    <row r="7" customFormat="false" ht="20.1" hidden="false" customHeight="true" outlineLevel="0" collapsed="false">
      <c r="A7" s="92" t="s">
        <v>0</v>
      </c>
      <c r="B7" s="6"/>
      <c r="C7" s="93"/>
      <c r="D7" s="104" t="s">
        <v>2</v>
      </c>
      <c r="E7" s="104"/>
      <c r="F7" s="10" t="s">
        <v>3</v>
      </c>
      <c r="G7" s="11"/>
      <c r="H7" s="10" t="s">
        <v>4</v>
      </c>
      <c r="I7" s="12"/>
      <c r="J7" s="94" t="s">
        <v>34</v>
      </c>
      <c r="K7" s="94"/>
      <c r="L7" s="95"/>
    </row>
    <row r="8" customFormat="false" ht="20.1" hidden="false" customHeight="true" outlineLevel="0" collapsed="false">
      <c r="A8" s="96"/>
      <c r="B8" s="97"/>
      <c r="C8" s="98"/>
      <c r="D8" s="18" t="s">
        <v>8</v>
      </c>
      <c r="E8" s="18"/>
      <c r="F8" s="19" t="s">
        <v>9</v>
      </c>
      <c r="G8" s="15"/>
      <c r="H8" s="20" t="s">
        <v>10</v>
      </c>
      <c r="I8" s="20"/>
      <c r="J8" s="22"/>
      <c r="K8" s="23"/>
      <c r="L8" s="20" t="s">
        <v>36</v>
      </c>
    </row>
    <row r="9" customFormat="false" ht="30" hidden="false" customHeight="true" outlineLevel="0" collapsed="false">
      <c r="A9" s="24" t="s">
        <v>11</v>
      </c>
      <c r="B9" s="25" t="s">
        <v>13</v>
      </c>
      <c r="C9" s="99" t="s">
        <v>24</v>
      </c>
      <c r="D9" s="32" t="s">
        <v>25</v>
      </c>
      <c r="E9" s="32" t="s">
        <v>26</v>
      </c>
      <c r="F9" s="32" t="s">
        <v>27</v>
      </c>
      <c r="G9" s="32" t="s">
        <v>28</v>
      </c>
      <c r="H9" s="32" t="s">
        <v>29</v>
      </c>
      <c r="I9" s="32" t="s">
        <v>30</v>
      </c>
      <c r="J9" s="34" t="s">
        <v>33</v>
      </c>
      <c r="K9" s="32" t="s">
        <v>34</v>
      </c>
      <c r="L9" s="100"/>
    </row>
    <row r="10" s="15" customFormat="true" ht="25.5" hidden="false" customHeight="true" outlineLevel="0" collapsed="false">
      <c r="A10" s="35" t="s">
        <v>178</v>
      </c>
      <c r="B10" s="83" t="s">
        <v>53</v>
      </c>
      <c r="C10" s="84" t="n">
        <v>31</v>
      </c>
      <c r="D10" s="84" t="n">
        <v>36</v>
      </c>
      <c r="E10" s="84" t="n">
        <v>15</v>
      </c>
      <c r="F10" s="35" t="n">
        <v>1</v>
      </c>
      <c r="G10" s="35" t="s">
        <v>54</v>
      </c>
      <c r="H10" s="91" t="n">
        <v>1.97</v>
      </c>
      <c r="I10" s="86" t="n">
        <v>11.8</v>
      </c>
      <c r="J10" s="87" t="n">
        <v>0.03</v>
      </c>
      <c r="K10" s="35" t="n">
        <v>12</v>
      </c>
      <c r="L10" s="40" t="s">
        <v>162</v>
      </c>
    </row>
    <row r="11" s="15" customFormat="true" ht="25.5" hidden="false" customHeight="true" outlineLevel="0" collapsed="false">
      <c r="A11" s="35" t="s">
        <v>95</v>
      </c>
      <c r="B11" s="83" t="s">
        <v>101</v>
      </c>
      <c r="C11" s="84" t="n">
        <v>32</v>
      </c>
      <c r="D11" s="84" t="n">
        <v>38</v>
      </c>
      <c r="E11" s="84" t="n">
        <v>16</v>
      </c>
      <c r="F11" s="35" t="n">
        <v>1</v>
      </c>
      <c r="G11" s="35" t="s">
        <v>54</v>
      </c>
      <c r="H11" s="91" t="n">
        <v>2.11</v>
      </c>
      <c r="I11" s="86" t="n">
        <v>8.4</v>
      </c>
      <c r="J11" s="87" t="n">
        <v>0.03</v>
      </c>
      <c r="K11" s="35" t="n">
        <v>14</v>
      </c>
      <c r="L11" s="40" t="s">
        <v>66</v>
      </c>
    </row>
    <row r="12" s="15" customFormat="true" ht="25.5" hidden="false" customHeight="true" outlineLevel="0" collapsed="false">
      <c r="A12" s="35" t="s">
        <v>284</v>
      </c>
      <c r="B12" s="83" t="s">
        <v>123</v>
      </c>
      <c r="C12" s="84" t="n">
        <v>27</v>
      </c>
      <c r="D12" s="84" t="n">
        <v>32</v>
      </c>
      <c r="E12" s="35" t="n">
        <v>14</v>
      </c>
      <c r="F12" s="35" t="n">
        <v>0</v>
      </c>
      <c r="G12" s="91" t="s">
        <v>54</v>
      </c>
      <c r="H12" s="91" t="n">
        <v>2.057</v>
      </c>
      <c r="I12" s="86" t="n">
        <v>8.9</v>
      </c>
      <c r="J12" s="87" t="n">
        <v>0.04</v>
      </c>
      <c r="K12" s="35" t="n">
        <v>11</v>
      </c>
      <c r="L12" s="40" t="s">
        <v>66</v>
      </c>
    </row>
    <row r="13" s="15" customFormat="true" ht="25.5" hidden="false" customHeight="true" outlineLevel="0" collapsed="false">
      <c r="A13" s="35" t="s">
        <v>298</v>
      </c>
      <c r="B13" s="83" t="s">
        <v>67</v>
      </c>
      <c r="C13" s="84" t="n">
        <v>32</v>
      </c>
      <c r="D13" s="84" t="n">
        <v>33</v>
      </c>
      <c r="E13" s="84" t="n">
        <v>13</v>
      </c>
      <c r="F13" s="35" t="n">
        <v>0</v>
      </c>
      <c r="G13" s="35" t="s">
        <v>54</v>
      </c>
      <c r="H13" s="91" t="n">
        <v>1.858</v>
      </c>
      <c r="I13" s="86" t="n">
        <v>14.1</v>
      </c>
      <c r="J13" s="87" t="n">
        <v>0.36</v>
      </c>
      <c r="K13" s="35" t="n">
        <v>11</v>
      </c>
      <c r="L13" s="40" t="s">
        <v>66</v>
      </c>
    </row>
    <row r="14" s="15" customFormat="true" ht="25.5" hidden="false" customHeight="true" outlineLevel="0" collapsed="false">
      <c r="A14" s="35" t="s">
        <v>347</v>
      </c>
      <c r="B14" s="83" t="s">
        <v>349</v>
      </c>
      <c r="C14" s="35" t="n">
        <v>30</v>
      </c>
      <c r="D14" s="35" t="n">
        <v>33</v>
      </c>
      <c r="E14" s="35" t="n">
        <v>13</v>
      </c>
      <c r="F14" s="35" t="n">
        <v>0</v>
      </c>
      <c r="G14" s="35" t="s">
        <v>54</v>
      </c>
      <c r="H14" s="91" t="n">
        <v>1.9</v>
      </c>
      <c r="I14" s="86" t="n">
        <v>13.2</v>
      </c>
      <c r="J14" s="87" t="n">
        <v>0.21</v>
      </c>
      <c r="K14" s="35" t="n">
        <v>12</v>
      </c>
      <c r="L14" s="40" t="s">
        <v>66</v>
      </c>
    </row>
    <row r="15" s="15" customFormat="true" ht="25.5" hidden="false" customHeight="true" outlineLevel="0" collapsed="false">
      <c r="A15" s="35" t="s">
        <v>163</v>
      </c>
      <c r="B15" s="83" t="s">
        <v>46</v>
      </c>
      <c r="C15" s="84" t="n">
        <v>31</v>
      </c>
      <c r="D15" s="84" t="n">
        <v>33</v>
      </c>
      <c r="E15" s="84" t="n">
        <v>15</v>
      </c>
      <c r="F15" s="35" t="n">
        <v>1</v>
      </c>
      <c r="G15" s="35" t="s">
        <v>54</v>
      </c>
      <c r="H15" s="91" t="n">
        <v>2.055</v>
      </c>
      <c r="I15" s="86" t="n">
        <v>9.3</v>
      </c>
      <c r="J15" s="87" t="n">
        <v>0.36</v>
      </c>
      <c r="K15" s="35" t="n">
        <v>14</v>
      </c>
      <c r="L15" s="41" t="s">
        <v>165</v>
      </c>
    </row>
    <row r="16" s="15" customFormat="true" ht="25.5" hidden="false" customHeight="true" outlineLevel="0" collapsed="false">
      <c r="A16" s="58" t="s">
        <v>228</v>
      </c>
      <c r="B16" s="59" t="s">
        <v>84</v>
      </c>
      <c r="C16" s="58" t="n">
        <v>34</v>
      </c>
      <c r="D16" s="58" t="n">
        <v>30</v>
      </c>
      <c r="E16" s="58" t="n">
        <v>13</v>
      </c>
      <c r="F16" s="58" t="n">
        <v>0</v>
      </c>
      <c r="G16" s="58" t="s">
        <v>54</v>
      </c>
      <c r="H16" s="81" t="n">
        <v>2.123</v>
      </c>
      <c r="I16" s="63" t="n">
        <v>8.3</v>
      </c>
      <c r="J16" s="64" t="n">
        <v>0.04</v>
      </c>
      <c r="K16" s="58" t="n">
        <v>11</v>
      </c>
      <c r="L16" s="74" t="s">
        <v>165</v>
      </c>
    </row>
    <row r="17" customFormat="false" ht="12.75" hidden="false" customHeight="false" outlineLevel="0" collapsed="false">
      <c r="H17" s="2"/>
    </row>
    <row r="18" s="102" customFormat="true" ht="19.5" hidden="false" customHeight="true" outlineLevel="0" collapsed="false">
      <c r="A18" s="101" t="s">
        <v>470</v>
      </c>
      <c r="J18" s="103"/>
    </row>
    <row r="19" s="102" customFormat="true" ht="19.5" hidden="false" customHeight="true" outlineLevel="0" collapsed="false">
      <c r="A19" s="101" t="s">
        <v>471</v>
      </c>
      <c r="J19" s="103"/>
    </row>
    <row r="20" s="102" customFormat="true" ht="19.5" hidden="false" customHeight="true" outlineLevel="0" collapsed="false">
      <c r="A20" s="101" t="s">
        <v>446</v>
      </c>
      <c r="C20" s="103" t="n">
        <f aca="false">AVERAGE(C27:C29)</f>
        <v>33</v>
      </c>
      <c r="D20" s="103" t="n">
        <f aca="false">AVERAGE(D27:D29)</f>
        <v>32.3333333333333</v>
      </c>
      <c r="E20" s="103" t="n">
        <f aca="false">AVERAGE(E27:E29)</f>
        <v>13.6666666666667</v>
      </c>
      <c r="F20" s="103" t="n">
        <f aca="false">AVERAGE(F27:F29)</f>
        <v>1</v>
      </c>
      <c r="G20" s="106"/>
      <c r="H20" s="103" t="n">
        <f aca="false">AVERAGE(H27:H29)</f>
        <v>1.972</v>
      </c>
      <c r="I20" s="103" t="n">
        <f aca="false">AVERAGE(I27:I29)</f>
        <v>11.1333333333333</v>
      </c>
      <c r="J20" s="103" t="n">
        <f aca="false">AVERAGE(J27:J29)</f>
        <v>0.213333333333333</v>
      </c>
      <c r="K20" s="103" t="n">
        <f aca="false">AVERAGE(K27:K29)</f>
        <v>19.3333333333333</v>
      </c>
    </row>
    <row r="21" s="102" customFormat="true" ht="19.5" hidden="false" customHeight="true" outlineLevel="0" collapsed="false">
      <c r="A21" s="101" t="s">
        <v>447</v>
      </c>
      <c r="C21" s="103" t="n">
        <f aca="false">STDEV(C27:C29)</f>
        <v>1</v>
      </c>
      <c r="D21" s="103" t="n">
        <f aca="false">STDEV(D27:D29)</f>
        <v>2.3094010767585</v>
      </c>
      <c r="E21" s="103" t="n">
        <f aca="false">STDEV(E27:E29)</f>
        <v>0.577350269189626</v>
      </c>
      <c r="F21" s="107" t="n">
        <f aca="false">STDEV(F27:F29)</f>
        <v>0</v>
      </c>
      <c r="G21" s="103"/>
      <c r="H21" s="103" t="n">
        <f aca="false">STDEV(H27:H29)</f>
        <v>0.114581848475228</v>
      </c>
      <c r="I21" s="103" t="n">
        <f aca="false">STDEV(I27:I29)</f>
        <v>2.54034118443435</v>
      </c>
      <c r="J21" s="103" t="n">
        <f aca="false">STDEV(J27:J29)</f>
        <v>0.205264057577875</v>
      </c>
      <c r="K21" s="103" t="n">
        <f aca="false">STDEV(K27:K29)</f>
        <v>6.80685928555405</v>
      </c>
    </row>
    <row r="22" s="102" customFormat="true" ht="19.5" hidden="false" customHeight="true" outlineLevel="0" collapsed="false">
      <c r="A22" s="101" t="s">
        <v>448</v>
      </c>
      <c r="C22" s="102" t="n">
        <f aca="false">COUNT(C27:C29)</f>
        <v>3</v>
      </c>
      <c r="J22" s="103"/>
    </row>
    <row r="23" s="102" customFormat="true" ht="19.5" hidden="false" customHeight="true" outlineLevel="0" collapsed="false">
      <c r="J23" s="103"/>
    </row>
    <row r="24" customFormat="false" ht="20.1" hidden="false" customHeight="true" outlineLevel="0" collapsed="false">
      <c r="A24" s="92" t="s">
        <v>0</v>
      </c>
      <c r="B24" s="6"/>
      <c r="C24" s="93"/>
      <c r="D24" s="104" t="s">
        <v>2</v>
      </c>
      <c r="E24" s="104"/>
      <c r="F24" s="10" t="s">
        <v>3</v>
      </c>
      <c r="G24" s="11"/>
      <c r="H24" s="10" t="s">
        <v>4</v>
      </c>
      <c r="I24" s="12"/>
      <c r="J24" s="94" t="s">
        <v>34</v>
      </c>
      <c r="K24" s="94"/>
      <c r="L24" s="95"/>
    </row>
    <row r="25" customFormat="false" ht="20.1" hidden="false" customHeight="true" outlineLevel="0" collapsed="false">
      <c r="A25" s="96"/>
      <c r="B25" s="97"/>
      <c r="C25" s="98"/>
      <c r="D25" s="18" t="s">
        <v>8</v>
      </c>
      <c r="E25" s="18"/>
      <c r="F25" s="19" t="s">
        <v>9</v>
      </c>
      <c r="G25" s="15"/>
      <c r="H25" s="20" t="s">
        <v>10</v>
      </c>
      <c r="I25" s="20"/>
      <c r="J25" s="22"/>
      <c r="K25" s="23"/>
      <c r="L25" s="20" t="s">
        <v>36</v>
      </c>
    </row>
    <row r="26" customFormat="false" ht="30" hidden="false" customHeight="true" outlineLevel="0" collapsed="false">
      <c r="A26" s="24" t="s">
        <v>11</v>
      </c>
      <c r="B26" s="25" t="s">
        <v>13</v>
      </c>
      <c r="C26" s="99" t="s">
        <v>24</v>
      </c>
      <c r="D26" s="32" t="s">
        <v>25</v>
      </c>
      <c r="E26" s="32" t="s">
        <v>26</v>
      </c>
      <c r="F26" s="32" t="s">
        <v>27</v>
      </c>
      <c r="G26" s="32" t="s">
        <v>28</v>
      </c>
      <c r="H26" s="32" t="s">
        <v>29</v>
      </c>
      <c r="I26" s="32" t="s">
        <v>30</v>
      </c>
      <c r="J26" s="34" t="s">
        <v>33</v>
      </c>
      <c r="K26" s="32" t="s">
        <v>34</v>
      </c>
      <c r="L26" s="100"/>
    </row>
    <row r="27" s="15" customFormat="true" ht="25.5" hidden="false" customHeight="true" outlineLevel="0" collapsed="false">
      <c r="A27" s="35" t="s">
        <v>302</v>
      </c>
      <c r="B27" s="83" t="s">
        <v>304</v>
      </c>
      <c r="C27" s="84" t="n">
        <v>32</v>
      </c>
      <c r="D27" s="84" t="n">
        <v>31</v>
      </c>
      <c r="E27" s="84" t="n">
        <v>14</v>
      </c>
      <c r="F27" s="35" t="n">
        <v>1</v>
      </c>
      <c r="G27" s="35" t="s">
        <v>54</v>
      </c>
      <c r="H27" s="91" t="n">
        <v>2.1</v>
      </c>
      <c r="I27" s="86" t="n">
        <v>8.2</v>
      </c>
      <c r="J27" s="87" t="n">
        <v>0.04</v>
      </c>
      <c r="K27" s="35" t="n">
        <v>27</v>
      </c>
      <c r="L27" s="40" t="s">
        <v>122</v>
      </c>
    </row>
    <row r="28" s="15" customFormat="true" ht="25.5" hidden="false" customHeight="true" outlineLevel="0" collapsed="false">
      <c r="A28" s="35" t="s">
        <v>49</v>
      </c>
      <c r="B28" s="83" t="s">
        <v>53</v>
      </c>
      <c r="C28" s="84" t="n">
        <v>33</v>
      </c>
      <c r="D28" s="35" t="n">
        <v>35</v>
      </c>
      <c r="E28" s="35" t="n">
        <v>14</v>
      </c>
      <c r="F28" s="35" t="n">
        <v>1</v>
      </c>
      <c r="G28" s="35" t="s">
        <v>54</v>
      </c>
      <c r="H28" s="91" t="n">
        <v>1.879</v>
      </c>
      <c r="I28" s="86" t="n">
        <v>12.6</v>
      </c>
      <c r="J28" s="87" t="n">
        <v>0.44</v>
      </c>
      <c r="K28" s="35" t="n">
        <v>14</v>
      </c>
      <c r="L28" s="40" t="s">
        <v>56</v>
      </c>
    </row>
    <row r="29" s="15" customFormat="true" ht="25.5" hidden="false" customHeight="true" outlineLevel="0" collapsed="false">
      <c r="A29" s="58" t="s">
        <v>166</v>
      </c>
      <c r="B29" s="59" t="s">
        <v>168</v>
      </c>
      <c r="C29" s="60" t="n">
        <v>34</v>
      </c>
      <c r="D29" s="60" t="n">
        <v>31</v>
      </c>
      <c r="E29" s="60" t="n">
        <v>13</v>
      </c>
      <c r="F29" s="58" t="n">
        <v>1</v>
      </c>
      <c r="G29" s="58" t="s">
        <v>54</v>
      </c>
      <c r="H29" s="81" t="n">
        <v>1.937</v>
      </c>
      <c r="I29" s="63" t="n">
        <v>12.6</v>
      </c>
      <c r="J29" s="64" t="n">
        <v>0.16</v>
      </c>
      <c r="K29" s="58" t="n">
        <v>17</v>
      </c>
      <c r="L29" s="74" t="s">
        <v>155</v>
      </c>
    </row>
    <row r="32" s="102" customFormat="true" ht="19.5" hidden="false" customHeight="true" outlineLevel="0" collapsed="false">
      <c r="A32" s="101" t="s">
        <v>470</v>
      </c>
      <c r="J32" s="103"/>
    </row>
    <row r="33" s="102" customFormat="true" ht="19.5" hidden="false" customHeight="true" outlineLevel="0" collapsed="false">
      <c r="A33" s="101" t="s">
        <v>449</v>
      </c>
      <c r="J33" s="103"/>
    </row>
    <row r="34" s="102" customFormat="true" ht="19.5" hidden="false" customHeight="true" outlineLevel="0" collapsed="false">
      <c r="A34" s="101" t="s">
        <v>446</v>
      </c>
      <c r="C34" s="103" t="n">
        <f aca="false">AVERAGE(C41:C42)</f>
        <v>28</v>
      </c>
      <c r="D34" s="103" t="n">
        <f aca="false">AVERAGE(D41:D42)</f>
        <v>37</v>
      </c>
      <c r="E34" s="103" t="n">
        <f aca="false">AVERAGE(E41:E42)</f>
        <v>15</v>
      </c>
      <c r="F34" s="103" t="n">
        <f aca="false">AVERAGE(F41:F42)</f>
        <v>0.5</v>
      </c>
      <c r="G34" s="103"/>
      <c r="H34" s="103" t="n">
        <f aca="false">AVERAGE(H41:H42)</f>
        <v>2.112</v>
      </c>
      <c r="I34" s="103" t="n">
        <f aca="false">AVERAGE(I41:I42)</f>
        <v>8.7</v>
      </c>
      <c r="J34" s="103" t="n">
        <f aca="false">AVERAGE(J41:J42)</f>
        <v>0.335</v>
      </c>
      <c r="K34" s="103" t="n">
        <f aca="false">AVERAGE(K41:K42)</f>
        <v>13</v>
      </c>
    </row>
    <row r="35" s="102" customFormat="true" ht="19.5" hidden="false" customHeight="true" outlineLevel="0" collapsed="false">
      <c r="A35" s="101" t="s">
        <v>447</v>
      </c>
      <c r="C35" s="103" t="n">
        <f aca="false">STDEV(C41:C42)</f>
        <v>1.4142135623731</v>
      </c>
      <c r="D35" s="103" t="n">
        <f aca="false">STDEV(D41:D42)</f>
        <v>2.82842712474619</v>
      </c>
      <c r="E35" s="103" t="n">
        <f aca="false">STDEV(E41:E42)</f>
        <v>2.82842712474619</v>
      </c>
      <c r="F35" s="103" t="n">
        <f aca="false">STDEV(F41:F42)</f>
        <v>0.707106781186548</v>
      </c>
      <c r="G35" s="103"/>
      <c r="H35" s="103" t="n">
        <f aca="false">STDEV(H41:H42)</f>
        <v>0.0183847763108501</v>
      </c>
      <c r="I35" s="103" t="n">
        <f aca="false">STDEV(I41:I42)</f>
        <v>0.565685424949237</v>
      </c>
      <c r="J35" s="103" t="n">
        <f aca="false">STDEV(J41:J42)</f>
        <v>0.0919238815542512</v>
      </c>
      <c r="K35" s="103" t="n">
        <f aca="false">STDEV(K41:K42)</f>
        <v>4.24264068711929</v>
      </c>
    </row>
    <row r="36" s="102" customFormat="true" ht="19.5" hidden="false" customHeight="true" outlineLevel="0" collapsed="false">
      <c r="A36" s="101" t="s">
        <v>448</v>
      </c>
      <c r="C36" s="102" t="n">
        <f aca="false">COUNT(C41:C42)</f>
        <v>2</v>
      </c>
      <c r="J36" s="103"/>
    </row>
    <row r="37" s="102" customFormat="true" ht="19.5" hidden="false" customHeight="true" outlineLevel="0" collapsed="false">
      <c r="J37" s="103"/>
    </row>
    <row r="38" customFormat="false" ht="20.1" hidden="false" customHeight="true" outlineLevel="0" collapsed="false">
      <c r="A38" s="92" t="s">
        <v>0</v>
      </c>
      <c r="B38" s="6"/>
      <c r="C38" s="93"/>
      <c r="D38" s="104" t="s">
        <v>2</v>
      </c>
      <c r="E38" s="104"/>
      <c r="F38" s="10" t="s">
        <v>3</v>
      </c>
      <c r="G38" s="11"/>
      <c r="H38" s="10" t="s">
        <v>4</v>
      </c>
      <c r="I38" s="12"/>
      <c r="J38" s="94" t="s">
        <v>34</v>
      </c>
      <c r="K38" s="94"/>
      <c r="L38" s="95"/>
    </row>
    <row r="39" customFormat="false" ht="20.1" hidden="false" customHeight="true" outlineLevel="0" collapsed="false">
      <c r="A39" s="96"/>
      <c r="B39" s="97"/>
      <c r="C39" s="98"/>
      <c r="D39" s="18" t="s">
        <v>8</v>
      </c>
      <c r="E39" s="18"/>
      <c r="F39" s="19" t="s">
        <v>9</v>
      </c>
      <c r="G39" s="15"/>
      <c r="H39" s="20" t="s">
        <v>10</v>
      </c>
      <c r="I39" s="20"/>
      <c r="J39" s="22"/>
      <c r="K39" s="23"/>
      <c r="L39" s="20" t="s">
        <v>36</v>
      </c>
    </row>
    <row r="40" customFormat="false" ht="30" hidden="false" customHeight="true" outlineLevel="0" collapsed="false">
      <c r="A40" s="24" t="s">
        <v>11</v>
      </c>
      <c r="B40" s="25" t="s">
        <v>13</v>
      </c>
      <c r="C40" s="99" t="s">
        <v>24</v>
      </c>
      <c r="D40" s="32" t="s">
        <v>25</v>
      </c>
      <c r="E40" s="32" t="s">
        <v>26</v>
      </c>
      <c r="F40" s="32" t="s">
        <v>27</v>
      </c>
      <c r="G40" s="32" t="s">
        <v>28</v>
      </c>
      <c r="H40" s="32" t="s">
        <v>29</v>
      </c>
      <c r="I40" s="32" t="s">
        <v>30</v>
      </c>
      <c r="J40" s="34" t="s">
        <v>33</v>
      </c>
      <c r="K40" s="32" t="s">
        <v>34</v>
      </c>
      <c r="L40" s="100"/>
    </row>
    <row r="41" s="15" customFormat="true" ht="25.5" hidden="false" customHeight="true" outlineLevel="0" collapsed="false">
      <c r="A41" s="35" t="s">
        <v>278</v>
      </c>
      <c r="B41" s="83" t="s">
        <v>281</v>
      </c>
      <c r="C41" s="35" t="n">
        <v>29</v>
      </c>
      <c r="D41" s="84" t="n">
        <v>35</v>
      </c>
      <c r="E41" s="35" t="n">
        <v>13</v>
      </c>
      <c r="F41" s="35" t="n">
        <v>0</v>
      </c>
      <c r="G41" s="35" t="s">
        <v>54</v>
      </c>
      <c r="H41" s="85" t="n">
        <v>2.099</v>
      </c>
      <c r="I41" s="86" t="n">
        <v>8.3</v>
      </c>
      <c r="J41" s="87" t="n">
        <v>0.27</v>
      </c>
      <c r="K41" s="35" t="n">
        <v>16</v>
      </c>
      <c r="L41" s="40" t="s">
        <v>191</v>
      </c>
    </row>
    <row r="42" s="15" customFormat="true" ht="25.5" hidden="false" customHeight="true" outlineLevel="0" collapsed="false">
      <c r="A42" s="58" t="s">
        <v>357</v>
      </c>
      <c r="B42" s="59" t="s">
        <v>101</v>
      </c>
      <c r="C42" s="60" t="n">
        <v>27</v>
      </c>
      <c r="D42" s="60" t="n">
        <v>39</v>
      </c>
      <c r="E42" s="60" t="n">
        <v>17</v>
      </c>
      <c r="F42" s="58" t="n">
        <v>1</v>
      </c>
      <c r="G42" s="58" t="s">
        <v>54</v>
      </c>
      <c r="H42" s="62" t="n">
        <v>2.125</v>
      </c>
      <c r="I42" s="63" t="n">
        <v>9.1</v>
      </c>
      <c r="J42" s="64" t="n">
        <v>0.4</v>
      </c>
      <c r="K42" s="58" t="n">
        <v>10</v>
      </c>
      <c r="L42" s="74" t="s">
        <v>191</v>
      </c>
    </row>
    <row r="45" s="102" customFormat="true" ht="19.5" hidden="false" customHeight="true" outlineLevel="0" collapsed="false">
      <c r="A45" s="101" t="s">
        <v>470</v>
      </c>
      <c r="J45" s="103"/>
    </row>
    <row r="46" s="102" customFormat="true" ht="19.5" hidden="false" customHeight="true" outlineLevel="0" collapsed="false">
      <c r="A46" s="101" t="s">
        <v>450</v>
      </c>
      <c r="J46" s="103"/>
    </row>
    <row r="47" s="102" customFormat="true" ht="19.5" hidden="false" customHeight="true" outlineLevel="0" collapsed="false">
      <c r="A47" s="101" t="s">
        <v>446</v>
      </c>
      <c r="C47" s="103" t="n">
        <f aca="false">AVERAGE(C54:C67)</f>
        <v>31</v>
      </c>
      <c r="D47" s="103" t="n">
        <f aca="false">AVERAGE(D54:D67)</f>
        <v>31.5</v>
      </c>
      <c r="E47" s="103" t="n">
        <f aca="false">AVERAGE(E54:E67)</f>
        <v>13.9285714285714</v>
      </c>
      <c r="F47" s="103" t="n">
        <f aca="false">AVERAGE(F54:F67)</f>
        <v>0.571428571428571</v>
      </c>
      <c r="G47" s="103"/>
      <c r="H47" s="103" t="n">
        <f aca="false">AVERAGE(H54:H67)</f>
        <v>2.08078571428571</v>
      </c>
      <c r="I47" s="103" t="n">
        <f aca="false">AVERAGE(I54:I67)</f>
        <v>10.0642857142857</v>
      </c>
      <c r="J47" s="103" t="n">
        <f aca="false">AVERAGE(J54:J67)</f>
        <v>0.163571428571429</v>
      </c>
      <c r="K47" s="103" t="n">
        <f aca="false">AVERAGE(K54:K67)</f>
        <v>17.0714285714286</v>
      </c>
    </row>
    <row r="48" s="102" customFormat="true" ht="19.5" hidden="false" customHeight="true" outlineLevel="0" collapsed="false">
      <c r="A48" s="101" t="s">
        <v>447</v>
      </c>
      <c r="C48" s="103" t="n">
        <f aca="false">STDEV(C54:C67)</f>
        <v>2.68900896814593</v>
      </c>
      <c r="D48" s="103" t="n">
        <f aca="false">STDEV(D54:D67)</f>
        <v>3.77746353645284</v>
      </c>
      <c r="E48" s="103" t="n">
        <f aca="false">STDEV(E54:E67)</f>
        <v>1.6391501416323</v>
      </c>
      <c r="F48" s="103" t="n">
        <f aca="false">STDEV(F54:F67)</f>
        <v>0.513552591013096</v>
      </c>
      <c r="G48" s="103"/>
      <c r="H48" s="103" t="n">
        <f aca="false">STDEV(H54:H67)</f>
        <v>0.248731606531844</v>
      </c>
      <c r="I48" s="103" t="n">
        <f aca="false">STDEV(I54:I67)</f>
        <v>1.40745659468918</v>
      </c>
      <c r="J48" s="103" t="n">
        <f aca="false">STDEV(J54:J67)</f>
        <v>0.127798347338366</v>
      </c>
      <c r="K48" s="103" t="n">
        <f aca="false">STDEV(K54:K67)</f>
        <v>5.34162587916517</v>
      </c>
    </row>
    <row r="49" s="102" customFormat="true" ht="19.5" hidden="false" customHeight="true" outlineLevel="0" collapsed="false">
      <c r="A49" s="101" t="s">
        <v>448</v>
      </c>
      <c r="C49" s="102" t="n">
        <f aca="false">COUNT(C54:C67)</f>
        <v>14</v>
      </c>
      <c r="J49" s="103"/>
    </row>
    <row r="50" s="102" customFormat="true" ht="19.5" hidden="false" customHeight="true" outlineLevel="0" collapsed="false">
      <c r="J50" s="103"/>
    </row>
    <row r="51" customFormat="false" ht="20.1" hidden="false" customHeight="true" outlineLevel="0" collapsed="false">
      <c r="A51" s="92" t="s">
        <v>0</v>
      </c>
      <c r="B51" s="6"/>
      <c r="C51" s="93"/>
      <c r="D51" s="104" t="s">
        <v>2</v>
      </c>
      <c r="E51" s="104"/>
      <c r="F51" s="10" t="s">
        <v>3</v>
      </c>
      <c r="G51" s="11"/>
      <c r="H51" s="10" t="s">
        <v>4</v>
      </c>
      <c r="I51" s="12"/>
      <c r="J51" s="94" t="s">
        <v>34</v>
      </c>
      <c r="K51" s="94"/>
      <c r="L51" s="95"/>
    </row>
    <row r="52" customFormat="false" ht="20.1" hidden="false" customHeight="true" outlineLevel="0" collapsed="false">
      <c r="A52" s="96"/>
      <c r="B52" s="97"/>
      <c r="C52" s="98"/>
      <c r="D52" s="18" t="s">
        <v>8</v>
      </c>
      <c r="E52" s="18"/>
      <c r="F52" s="19" t="s">
        <v>9</v>
      </c>
      <c r="G52" s="15"/>
      <c r="H52" s="20" t="s">
        <v>10</v>
      </c>
      <c r="I52" s="20"/>
      <c r="J52" s="22"/>
      <c r="K52" s="23"/>
      <c r="L52" s="20" t="s">
        <v>36</v>
      </c>
    </row>
    <row r="53" customFormat="false" ht="30" hidden="false" customHeight="true" outlineLevel="0" collapsed="false">
      <c r="A53" s="24" t="s">
        <v>11</v>
      </c>
      <c r="B53" s="25" t="s">
        <v>13</v>
      </c>
      <c r="C53" s="99" t="s">
        <v>24</v>
      </c>
      <c r="D53" s="32" t="s">
        <v>25</v>
      </c>
      <c r="E53" s="32" t="s">
        <v>26</v>
      </c>
      <c r="F53" s="32" t="s">
        <v>27</v>
      </c>
      <c r="G53" s="32" t="s">
        <v>28</v>
      </c>
      <c r="H53" s="32" t="s">
        <v>29</v>
      </c>
      <c r="I53" s="32" t="s">
        <v>30</v>
      </c>
      <c r="J53" s="34" t="s">
        <v>33</v>
      </c>
      <c r="K53" s="32" t="s">
        <v>34</v>
      </c>
      <c r="L53" s="100"/>
    </row>
    <row r="54" s="15" customFormat="true" ht="25.5" hidden="false" customHeight="true" outlineLevel="0" collapsed="false">
      <c r="A54" s="35" t="s">
        <v>93</v>
      </c>
      <c r="B54" s="83" t="s">
        <v>81</v>
      </c>
      <c r="C54" s="84" t="n">
        <v>30</v>
      </c>
      <c r="D54" s="84" t="n">
        <v>24</v>
      </c>
      <c r="E54" s="84" t="n">
        <v>11</v>
      </c>
      <c r="F54" s="35" t="n">
        <v>0</v>
      </c>
      <c r="G54" s="35" t="s">
        <v>54</v>
      </c>
      <c r="H54" s="91" t="n">
        <v>2.02</v>
      </c>
      <c r="I54" s="86" t="n">
        <v>8.5</v>
      </c>
      <c r="J54" s="87" t="n">
        <v>0.43</v>
      </c>
      <c r="K54" s="35" t="n">
        <v>14</v>
      </c>
      <c r="L54" s="40" t="s">
        <v>48</v>
      </c>
    </row>
    <row r="55" s="15" customFormat="true" ht="25.5" hidden="false" customHeight="true" outlineLevel="0" collapsed="false">
      <c r="A55" s="35" t="s">
        <v>115</v>
      </c>
      <c r="B55" s="83" t="s">
        <v>123</v>
      </c>
      <c r="C55" s="84" t="n">
        <v>32</v>
      </c>
      <c r="D55" s="84" t="n">
        <v>33</v>
      </c>
      <c r="E55" s="84" t="n">
        <v>13</v>
      </c>
      <c r="F55" s="35" t="n">
        <v>0</v>
      </c>
      <c r="G55" s="35" t="s">
        <v>54</v>
      </c>
      <c r="H55" s="91" t="n">
        <v>2.1</v>
      </c>
      <c r="I55" s="86" t="n">
        <v>8.2</v>
      </c>
      <c r="J55" s="87" t="n">
        <v>0.03</v>
      </c>
      <c r="K55" s="35" t="n">
        <v>29</v>
      </c>
      <c r="L55" s="40" t="s">
        <v>48</v>
      </c>
    </row>
    <row r="56" s="15" customFormat="true" ht="25.5" hidden="false" customHeight="true" outlineLevel="0" collapsed="false">
      <c r="A56" s="35" t="s">
        <v>126</v>
      </c>
      <c r="B56" s="83" t="s">
        <v>127</v>
      </c>
      <c r="C56" s="84" t="n">
        <v>32</v>
      </c>
      <c r="D56" s="84" t="n">
        <v>34</v>
      </c>
      <c r="E56" s="84" t="n">
        <v>14</v>
      </c>
      <c r="F56" s="35" t="n">
        <v>1</v>
      </c>
      <c r="G56" s="35" t="s">
        <v>54</v>
      </c>
      <c r="H56" s="91" t="n">
        <v>2.037</v>
      </c>
      <c r="I56" s="86" t="n">
        <v>9.4</v>
      </c>
      <c r="J56" s="87" t="n">
        <v>0.03</v>
      </c>
      <c r="K56" s="35" t="n">
        <v>18</v>
      </c>
      <c r="L56" s="41" t="s">
        <v>48</v>
      </c>
    </row>
    <row r="57" s="15" customFormat="true" ht="25.5" hidden="false" customHeight="true" outlineLevel="0" collapsed="false">
      <c r="A57" s="35" t="s">
        <v>139</v>
      </c>
      <c r="B57" s="83" t="s">
        <v>140</v>
      </c>
      <c r="C57" s="84" t="n">
        <v>26</v>
      </c>
      <c r="D57" s="84" t="n">
        <v>31</v>
      </c>
      <c r="E57" s="84" t="n">
        <v>13</v>
      </c>
      <c r="F57" s="35" t="n">
        <v>1</v>
      </c>
      <c r="G57" s="35" t="s">
        <v>54</v>
      </c>
      <c r="H57" s="91" t="n">
        <v>2.07</v>
      </c>
      <c r="I57" s="86" t="n">
        <v>7.6</v>
      </c>
      <c r="J57" s="87" t="n">
        <v>0.23</v>
      </c>
      <c r="K57" s="35" t="n">
        <v>16</v>
      </c>
      <c r="L57" s="41" t="s">
        <v>48</v>
      </c>
    </row>
    <row r="58" s="15" customFormat="true" ht="25.5" hidden="false" customHeight="true" outlineLevel="0" collapsed="false">
      <c r="A58" s="35" t="s">
        <v>147</v>
      </c>
      <c r="B58" s="83" t="s">
        <v>148</v>
      </c>
      <c r="C58" s="35" t="n">
        <v>33</v>
      </c>
      <c r="D58" s="35" t="n">
        <v>39</v>
      </c>
      <c r="E58" s="35" t="n">
        <v>17</v>
      </c>
      <c r="F58" s="35" t="n">
        <v>1</v>
      </c>
      <c r="G58" s="35" t="s">
        <v>54</v>
      </c>
      <c r="H58" s="91" t="n">
        <v>2.005</v>
      </c>
      <c r="I58" s="86" t="n">
        <v>10.6</v>
      </c>
      <c r="J58" s="87" t="n">
        <v>0.05</v>
      </c>
      <c r="K58" s="35" t="n">
        <v>11</v>
      </c>
      <c r="L58" s="40" t="s">
        <v>48</v>
      </c>
    </row>
    <row r="59" s="15" customFormat="true" ht="25.5" hidden="false" customHeight="true" outlineLevel="0" collapsed="false">
      <c r="A59" s="35" t="s">
        <v>207</v>
      </c>
      <c r="B59" s="83" t="s">
        <v>110</v>
      </c>
      <c r="C59" s="84" t="n">
        <v>29</v>
      </c>
      <c r="D59" s="84" t="n">
        <v>27</v>
      </c>
      <c r="E59" s="84" t="n">
        <v>12</v>
      </c>
      <c r="F59" s="35" t="n">
        <v>0</v>
      </c>
      <c r="G59" s="35" t="s">
        <v>54</v>
      </c>
      <c r="H59" s="91" t="n">
        <v>2.02</v>
      </c>
      <c r="I59" s="86" t="n">
        <v>9.3</v>
      </c>
      <c r="J59" s="87" t="n">
        <v>0.11</v>
      </c>
      <c r="K59" s="35" t="n">
        <v>27</v>
      </c>
      <c r="L59" s="40" t="s">
        <v>48</v>
      </c>
    </row>
    <row r="60" s="15" customFormat="true" ht="25.5" hidden="false" customHeight="true" outlineLevel="0" collapsed="false">
      <c r="A60" s="35" t="s">
        <v>295</v>
      </c>
      <c r="B60" s="83" t="s">
        <v>297</v>
      </c>
      <c r="C60" s="35" t="n">
        <v>31</v>
      </c>
      <c r="D60" s="35" t="n">
        <v>36</v>
      </c>
      <c r="E60" s="35" t="n">
        <v>16</v>
      </c>
      <c r="F60" s="35" t="n">
        <v>1</v>
      </c>
      <c r="G60" s="35" t="s">
        <v>54</v>
      </c>
      <c r="H60" s="91" t="n">
        <v>2.007</v>
      </c>
      <c r="I60" s="86" t="n">
        <v>10.8</v>
      </c>
      <c r="J60" s="87" t="n">
        <v>0.36</v>
      </c>
      <c r="K60" s="35" t="n">
        <v>11</v>
      </c>
      <c r="L60" s="40" t="s">
        <v>48</v>
      </c>
    </row>
    <row r="61" s="15" customFormat="true" ht="25.5" hidden="false" customHeight="true" outlineLevel="0" collapsed="false">
      <c r="A61" s="35" t="s">
        <v>175</v>
      </c>
      <c r="B61" s="83" t="s">
        <v>176</v>
      </c>
      <c r="C61" s="84" t="n">
        <v>34</v>
      </c>
      <c r="D61" s="35" t="n">
        <v>33</v>
      </c>
      <c r="E61" s="35" t="n">
        <v>13</v>
      </c>
      <c r="F61" s="35" t="n">
        <v>1</v>
      </c>
      <c r="G61" s="35" t="s">
        <v>54</v>
      </c>
      <c r="H61" s="91" t="n">
        <v>2.932</v>
      </c>
      <c r="I61" s="86" t="n">
        <v>12</v>
      </c>
      <c r="J61" s="87" t="n">
        <v>0.27</v>
      </c>
      <c r="K61" s="35" t="n">
        <v>19</v>
      </c>
      <c r="L61" s="41" t="s">
        <v>177</v>
      </c>
    </row>
    <row r="62" s="15" customFormat="true" ht="25.5" hidden="false" customHeight="true" outlineLevel="0" collapsed="false">
      <c r="A62" s="35" t="s">
        <v>180</v>
      </c>
      <c r="B62" s="83" t="s">
        <v>78</v>
      </c>
      <c r="C62" s="35" t="n">
        <v>34</v>
      </c>
      <c r="D62" s="35" t="n">
        <v>33</v>
      </c>
      <c r="E62" s="35" t="n">
        <v>14</v>
      </c>
      <c r="F62" s="35" t="n">
        <v>1</v>
      </c>
      <c r="G62" s="35" t="s">
        <v>54</v>
      </c>
      <c r="H62" s="91" t="n">
        <v>2.046</v>
      </c>
      <c r="I62" s="86" t="n">
        <v>9.4</v>
      </c>
      <c r="J62" s="87" t="n">
        <v>0.11</v>
      </c>
      <c r="K62" s="35" t="n">
        <v>16</v>
      </c>
      <c r="L62" s="40" t="s">
        <v>177</v>
      </c>
    </row>
    <row r="63" s="15" customFormat="true" ht="25.5" hidden="false" customHeight="true" outlineLevel="0" collapsed="false">
      <c r="A63" s="35" t="s">
        <v>194</v>
      </c>
      <c r="B63" s="83" t="s">
        <v>196</v>
      </c>
      <c r="C63" s="84" t="n">
        <v>26</v>
      </c>
      <c r="D63" s="84" t="n">
        <v>31</v>
      </c>
      <c r="E63" s="84" t="n">
        <v>14</v>
      </c>
      <c r="F63" s="35" t="n">
        <v>0</v>
      </c>
      <c r="G63" s="35" t="s">
        <v>54</v>
      </c>
      <c r="H63" s="91" t="n">
        <v>1.922</v>
      </c>
      <c r="I63" s="86" t="n">
        <v>11.7</v>
      </c>
      <c r="J63" s="87" t="n">
        <v>0.05</v>
      </c>
      <c r="K63" s="35" t="n">
        <v>16</v>
      </c>
      <c r="L63" s="40" t="s">
        <v>177</v>
      </c>
    </row>
    <row r="64" s="15" customFormat="true" ht="25.5" hidden="false" customHeight="true" outlineLevel="0" collapsed="false">
      <c r="A64" s="35" t="s">
        <v>249</v>
      </c>
      <c r="B64" s="83" t="s">
        <v>169</v>
      </c>
      <c r="C64" s="84" t="n">
        <v>30</v>
      </c>
      <c r="D64" s="84" t="n">
        <v>31</v>
      </c>
      <c r="E64" s="35" t="n">
        <v>14</v>
      </c>
      <c r="F64" s="35" t="n">
        <v>1</v>
      </c>
      <c r="G64" s="35" t="s">
        <v>54</v>
      </c>
      <c r="H64" s="91" t="n">
        <v>2.019</v>
      </c>
      <c r="I64" s="86" t="n">
        <v>10.6</v>
      </c>
      <c r="J64" s="87" t="n">
        <v>0.04</v>
      </c>
      <c r="K64" s="35" t="n">
        <v>11</v>
      </c>
      <c r="L64" s="40" t="s">
        <v>177</v>
      </c>
    </row>
    <row r="65" s="15" customFormat="true" ht="25.5" hidden="false" customHeight="true" outlineLevel="0" collapsed="false">
      <c r="A65" s="35" t="s">
        <v>320</v>
      </c>
      <c r="B65" s="83" t="s">
        <v>185</v>
      </c>
      <c r="C65" s="84" t="n">
        <v>30</v>
      </c>
      <c r="D65" s="84" t="n">
        <v>29</v>
      </c>
      <c r="E65" s="84" t="n">
        <v>13</v>
      </c>
      <c r="F65" s="84" t="n">
        <v>0</v>
      </c>
      <c r="G65" s="35" t="s">
        <v>54</v>
      </c>
      <c r="H65" s="91" t="n">
        <v>1.983</v>
      </c>
      <c r="I65" s="86" t="n">
        <v>10.5</v>
      </c>
      <c r="J65" s="87" t="n">
        <v>0.2</v>
      </c>
      <c r="K65" s="35" t="n">
        <v>17</v>
      </c>
      <c r="L65" s="40" t="s">
        <v>177</v>
      </c>
    </row>
    <row r="66" s="15" customFormat="true" ht="25.5" hidden="false" customHeight="true" outlineLevel="0" collapsed="false">
      <c r="A66" s="35" t="s">
        <v>124</v>
      </c>
      <c r="B66" s="83" t="s">
        <v>107</v>
      </c>
      <c r="C66" s="84" t="n">
        <v>33</v>
      </c>
      <c r="D66" s="84" t="n">
        <v>28</v>
      </c>
      <c r="E66" s="84" t="n">
        <v>16</v>
      </c>
      <c r="F66" s="35" t="n">
        <v>0</v>
      </c>
      <c r="G66" s="35" t="s">
        <v>54</v>
      </c>
      <c r="H66" s="91" t="n">
        <v>2.002</v>
      </c>
      <c r="I66" s="86" t="n">
        <v>10.1</v>
      </c>
      <c r="J66" s="87" t="n">
        <v>0.16</v>
      </c>
      <c r="K66" s="35" t="n">
        <v>18</v>
      </c>
      <c r="L66" s="40" t="s">
        <v>125</v>
      </c>
    </row>
    <row r="67" s="15" customFormat="true" ht="25.5" hidden="false" customHeight="true" outlineLevel="0" collapsed="false">
      <c r="A67" s="58" t="s">
        <v>166</v>
      </c>
      <c r="B67" s="59" t="s">
        <v>169</v>
      </c>
      <c r="C67" s="60" t="n">
        <v>34</v>
      </c>
      <c r="D67" s="60" t="n">
        <v>32</v>
      </c>
      <c r="E67" s="60" t="n">
        <v>15</v>
      </c>
      <c r="F67" s="58" t="n">
        <v>1</v>
      </c>
      <c r="G67" s="58" t="s">
        <v>54</v>
      </c>
      <c r="H67" s="81" t="n">
        <v>1.968</v>
      </c>
      <c r="I67" s="63" t="n">
        <v>12.2</v>
      </c>
      <c r="J67" s="64" t="n">
        <v>0.22</v>
      </c>
      <c r="K67" s="58" t="n">
        <v>16</v>
      </c>
      <c r="L67" s="65" t="s">
        <v>125</v>
      </c>
    </row>
    <row r="70" s="102" customFormat="true" ht="19.5" hidden="false" customHeight="true" outlineLevel="0" collapsed="false">
      <c r="A70" s="101" t="s">
        <v>470</v>
      </c>
      <c r="J70" s="103"/>
    </row>
    <row r="71" s="102" customFormat="true" ht="19.5" hidden="false" customHeight="true" outlineLevel="0" collapsed="false">
      <c r="A71" s="101" t="s">
        <v>472</v>
      </c>
      <c r="J71" s="103"/>
    </row>
    <row r="72" s="102" customFormat="true" ht="19.5" hidden="false" customHeight="true" outlineLevel="0" collapsed="false">
      <c r="A72" s="101" t="s">
        <v>448</v>
      </c>
      <c r="C72" s="102" t="n">
        <v>1</v>
      </c>
      <c r="J72" s="103"/>
    </row>
    <row r="73" s="102" customFormat="true" ht="19.5" hidden="false" customHeight="true" outlineLevel="0" collapsed="false">
      <c r="J73" s="103"/>
    </row>
    <row r="74" customFormat="false" ht="20.1" hidden="false" customHeight="true" outlineLevel="0" collapsed="false">
      <c r="A74" s="92" t="s">
        <v>0</v>
      </c>
      <c r="B74" s="6"/>
      <c r="C74" s="93"/>
      <c r="D74" s="104" t="s">
        <v>2</v>
      </c>
      <c r="E74" s="104"/>
      <c r="F74" s="10" t="s">
        <v>3</v>
      </c>
      <c r="G74" s="11"/>
      <c r="H74" s="10" t="s">
        <v>4</v>
      </c>
      <c r="I74" s="12"/>
      <c r="J74" s="94" t="s">
        <v>34</v>
      </c>
      <c r="K74" s="94"/>
      <c r="L74" s="95"/>
    </row>
    <row r="75" customFormat="false" ht="20.1" hidden="false" customHeight="true" outlineLevel="0" collapsed="false">
      <c r="A75" s="96"/>
      <c r="B75" s="97"/>
      <c r="C75" s="98"/>
      <c r="D75" s="18" t="s">
        <v>8</v>
      </c>
      <c r="E75" s="18"/>
      <c r="F75" s="19" t="s">
        <v>9</v>
      </c>
      <c r="G75" s="15"/>
      <c r="H75" s="20" t="s">
        <v>10</v>
      </c>
      <c r="I75" s="20"/>
      <c r="J75" s="22"/>
      <c r="K75" s="23"/>
      <c r="L75" s="20" t="s">
        <v>36</v>
      </c>
    </row>
    <row r="76" customFormat="false" ht="30" hidden="false" customHeight="true" outlineLevel="0" collapsed="false">
      <c r="A76" s="24" t="s">
        <v>11</v>
      </c>
      <c r="B76" s="25" t="s">
        <v>13</v>
      </c>
      <c r="C76" s="99" t="s">
        <v>24</v>
      </c>
      <c r="D76" s="32" t="s">
        <v>25</v>
      </c>
      <c r="E76" s="32" t="s">
        <v>26</v>
      </c>
      <c r="F76" s="32" t="s">
        <v>27</v>
      </c>
      <c r="G76" s="32" t="s">
        <v>28</v>
      </c>
      <c r="H76" s="32" t="s">
        <v>29</v>
      </c>
      <c r="I76" s="32" t="s">
        <v>30</v>
      </c>
      <c r="J76" s="34" t="s">
        <v>33</v>
      </c>
      <c r="K76" s="32" t="s">
        <v>34</v>
      </c>
      <c r="L76" s="100"/>
    </row>
    <row r="77" s="15" customFormat="true" ht="25.5" hidden="false" customHeight="true" outlineLevel="0" collapsed="false">
      <c r="A77" s="51" t="s">
        <v>358</v>
      </c>
      <c r="B77" s="66" t="s">
        <v>123</v>
      </c>
      <c r="C77" s="52" t="n">
        <v>25</v>
      </c>
      <c r="D77" s="52" t="n">
        <v>33</v>
      </c>
      <c r="E77" s="51" t="n">
        <v>13</v>
      </c>
      <c r="F77" s="51" t="n">
        <v>0</v>
      </c>
      <c r="G77" s="51" t="s">
        <v>54</v>
      </c>
      <c r="H77" s="67" t="n">
        <v>2.147</v>
      </c>
      <c r="I77" s="55" t="n">
        <v>8</v>
      </c>
      <c r="J77" s="56" t="n">
        <v>0.09</v>
      </c>
      <c r="K77" s="51" t="n">
        <v>13</v>
      </c>
      <c r="L77" s="50" t="s">
        <v>244</v>
      </c>
    </row>
    <row r="80" s="102" customFormat="true" ht="19.5" hidden="false" customHeight="true" outlineLevel="0" collapsed="false">
      <c r="A80" s="101" t="s">
        <v>470</v>
      </c>
      <c r="J80" s="103"/>
    </row>
    <row r="81" s="102" customFormat="true" ht="19.5" hidden="false" customHeight="true" outlineLevel="0" collapsed="false">
      <c r="A81" s="101" t="s">
        <v>453</v>
      </c>
      <c r="J81" s="103"/>
    </row>
    <row r="82" s="102" customFormat="true" ht="19.5" hidden="false" customHeight="true" outlineLevel="0" collapsed="false">
      <c r="A82" s="101" t="s">
        <v>446</v>
      </c>
      <c r="C82" s="103" t="n">
        <f aca="false">AVERAGE(C89:C90)</f>
        <v>29.5</v>
      </c>
      <c r="D82" s="103" t="n">
        <f aca="false">AVERAGE(D89:D90)</f>
        <v>28</v>
      </c>
      <c r="E82" s="103" t="n">
        <f aca="false">AVERAGE(E89:E90)</f>
        <v>13</v>
      </c>
      <c r="F82" s="107" t="n">
        <f aca="false">AVERAGE(F89:F90)</f>
        <v>0</v>
      </c>
      <c r="G82" s="103"/>
      <c r="H82" s="103" t="n">
        <f aca="false">AVERAGE(H89:H90)</f>
        <v>1.9745</v>
      </c>
      <c r="I82" s="103" t="n">
        <f aca="false">AVERAGE(I89:I90)</f>
        <v>11.05</v>
      </c>
      <c r="J82" s="103" t="n">
        <f aca="false">AVERAGE(J89:J90)</f>
        <v>0.21</v>
      </c>
      <c r="K82" s="103" t="n">
        <f aca="false">AVERAGE(K89:K90)</f>
        <v>13.5</v>
      </c>
    </row>
    <row r="83" s="102" customFormat="true" ht="19.5" hidden="false" customHeight="true" outlineLevel="0" collapsed="false">
      <c r="A83" s="101" t="s">
        <v>447</v>
      </c>
      <c r="C83" s="103" t="n">
        <f aca="false">STDEV(C89:C90)</f>
        <v>3.53553390593274</v>
      </c>
      <c r="D83" s="103" t="n">
        <f aca="false">STDEV(D89:D90)</f>
        <v>1.4142135623731</v>
      </c>
      <c r="E83" s="103" t="n">
        <f aca="false">STDEV(E89:E90)</f>
        <v>1.4142135623731</v>
      </c>
      <c r="F83" s="107" t="n">
        <f aca="false">STDEV(F89:F90)</f>
        <v>0</v>
      </c>
      <c r="G83" s="103"/>
      <c r="H83" s="103" t="n">
        <f aca="false">STDEV(H89:H90)</f>
        <v>0.0346482322781409</v>
      </c>
      <c r="I83" s="103" t="n">
        <f aca="false">STDEV(I89:I90)</f>
        <v>1.34350288425444</v>
      </c>
      <c r="J83" s="103" t="n">
        <f aca="false">STDEV(J89:J90)</f>
        <v>0.15556349186104</v>
      </c>
      <c r="K83" s="103" t="n">
        <f aca="false">STDEV(K89:K90)</f>
        <v>0.707106781186548</v>
      </c>
    </row>
    <row r="84" s="102" customFormat="true" ht="19.5" hidden="false" customHeight="true" outlineLevel="0" collapsed="false">
      <c r="A84" s="101" t="s">
        <v>448</v>
      </c>
      <c r="C84" s="102" t="n">
        <f aca="false">COUNT(C89:C90)</f>
        <v>2</v>
      </c>
      <c r="F84" s="107"/>
      <c r="J84" s="103"/>
    </row>
    <row r="85" s="102" customFormat="true" ht="19.5" hidden="false" customHeight="true" outlineLevel="0" collapsed="false">
      <c r="J85" s="103"/>
    </row>
    <row r="86" customFormat="false" ht="20.1" hidden="false" customHeight="true" outlineLevel="0" collapsed="false">
      <c r="A86" s="92" t="s">
        <v>0</v>
      </c>
      <c r="B86" s="6"/>
      <c r="C86" s="93"/>
      <c r="D86" s="104" t="s">
        <v>2</v>
      </c>
      <c r="E86" s="104"/>
      <c r="F86" s="10" t="s">
        <v>3</v>
      </c>
      <c r="G86" s="11"/>
      <c r="H86" s="10" t="s">
        <v>4</v>
      </c>
      <c r="I86" s="12"/>
      <c r="J86" s="94" t="s">
        <v>34</v>
      </c>
      <c r="K86" s="94"/>
      <c r="L86" s="95"/>
    </row>
    <row r="87" customFormat="false" ht="20.1" hidden="false" customHeight="true" outlineLevel="0" collapsed="false">
      <c r="A87" s="96"/>
      <c r="B87" s="97"/>
      <c r="C87" s="98"/>
      <c r="D87" s="18" t="s">
        <v>8</v>
      </c>
      <c r="E87" s="18"/>
      <c r="F87" s="19" t="s">
        <v>9</v>
      </c>
      <c r="G87" s="15"/>
      <c r="H87" s="20" t="s">
        <v>10</v>
      </c>
      <c r="I87" s="20"/>
      <c r="J87" s="22"/>
      <c r="K87" s="23"/>
      <c r="L87" s="20" t="s">
        <v>36</v>
      </c>
    </row>
    <row r="88" customFormat="false" ht="30" hidden="false" customHeight="true" outlineLevel="0" collapsed="false">
      <c r="A88" s="24" t="s">
        <v>11</v>
      </c>
      <c r="B88" s="25" t="s">
        <v>13</v>
      </c>
      <c r="C88" s="99" t="s">
        <v>24</v>
      </c>
      <c r="D88" s="32" t="s">
        <v>25</v>
      </c>
      <c r="E88" s="32" t="s">
        <v>26</v>
      </c>
      <c r="F88" s="32" t="s">
        <v>27</v>
      </c>
      <c r="G88" s="32" t="s">
        <v>28</v>
      </c>
      <c r="H88" s="32" t="s">
        <v>29</v>
      </c>
      <c r="I88" s="32" t="s">
        <v>30</v>
      </c>
      <c r="J88" s="34" t="s">
        <v>33</v>
      </c>
      <c r="K88" s="32" t="s">
        <v>34</v>
      </c>
      <c r="L88" s="100"/>
    </row>
    <row r="89" s="15" customFormat="true" ht="25.5" hidden="false" customHeight="true" outlineLevel="0" collapsed="false">
      <c r="A89" s="35" t="s">
        <v>239</v>
      </c>
      <c r="B89" s="83" t="s">
        <v>240</v>
      </c>
      <c r="C89" s="84" t="n">
        <v>32</v>
      </c>
      <c r="D89" s="84" t="n">
        <v>27</v>
      </c>
      <c r="E89" s="35" t="n">
        <v>12</v>
      </c>
      <c r="F89" s="35" t="n">
        <v>0</v>
      </c>
      <c r="G89" s="35" t="s">
        <v>54</v>
      </c>
      <c r="H89" s="91" t="n">
        <v>1.95</v>
      </c>
      <c r="I89" s="86" t="n">
        <v>12</v>
      </c>
      <c r="J89" s="87" t="n">
        <v>0.32</v>
      </c>
      <c r="K89" s="35" t="n">
        <v>14</v>
      </c>
      <c r="L89" s="40" t="s">
        <v>94</v>
      </c>
    </row>
    <row r="90" s="15" customFormat="true" ht="25.5" hidden="false" customHeight="true" outlineLevel="0" collapsed="false">
      <c r="A90" s="58" t="s">
        <v>79</v>
      </c>
      <c r="B90" s="59" t="s">
        <v>80</v>
      </c>
      <c r="C90" s="60" t="n">
        <v>27</v>
      </c>
      <c r="D90" s="60" t="n">
        <v>29</v>
      </c>
      <c r="E90" s="58" t="n">
        <v>14</v>
      </c>
      <c r="F90" s="58" t="n">
        <v>0</v>
      </c>
      <c r="G90" s="58" t="s">
        <v>54</v>
      </c>
      <c r="H90" s="62" t="n">
        <v>1.999</v>
      </c>
      <c r="I90" s="63" t="n">
        <v>10.1</v>
      </c>
      <c r="J90" s="64" t="n">
        <v>0.1</v>
      </c>
      <c r="K90" s="58" t="n">
        <v>13</v>
      </c>
      <c r="L90" s="74" t="s">
        <v>45</v>
      </c>
    </row>
  </sheetData>
  <mergeCells count="24">
    <mergeCell ref="D7:E7"/>
    <mergeCell ref="J7:K7"/>
    <mergeCell ref="D8:E8"/>
    <mergeCell ref="H8:I8"/>
    <mergeCell ref="D24:E24"/>
    <mergeCell ref="J24:K24"/>
    <mergeCell ref="D25:E25"/>
    <mergeCell ref="H25:I25"/>
    <mergeCell ref="D38:E38"/>
    <mergeCell ref="J38:K38"/>
    <mergeCell ref="D39:E39"/>
    <mergeCell ref="H39:I39"/>
    <mergeCell ref="D51:E51"/>
    <mergeCell ref="J51:K51"/>
    <mergeCell ref="D52:E52"/>
    <mergeCell ref="H52:I52"/>
    <mergeCell ref="D74:E74"/>
    <mergeCell ref="J74:K74"/>
    <mergeCell ref="D75:E75"/>
    <mergeCell ref="H75:I75"/>
    <mergeCell ref="D86:E86"/>
    <mergeCell ref="J86:K86"/>
    <mergeCell ref="D87:E87"/>
    <mergeCell ref="H87:I8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1" man="true" max="16383" min="0"/>
    <brk id="44" man="true" max="16383" min="0"/>
    <brk id="69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6" min="4" style="0" width="6.41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s="102" customFormat="true" ht="19.5" hidden="false" customHeight="true" outlineLevel="0" collapsed="false">
      <c r="A1" s="101" t="s">
        <v>473</v>
      </c>
      <c r="J1" s="103"/>
    </row>
    <row r="2" s="102" customFormat="true" ht="19.5" hidden="false" customHeight="true" outlineLevel="0" collapsed="false">
      <c r="A2" s="101" t="s">
        <v>474</v>
      </c>
      <c r="J2" s="103"/>
    </row>
    <row r="3" s="102" customFormat="true" ht="19.5" hidden="false" customHeight="true" outlineLevel="0" collapsed="false">
      <c r="A3" s="101" t="s">
        <v>448</v>
      </c>
      <c r="C3" s="102" t="n">
        <v>1</v>
      </c>
      <c r="J3" s="103"/>
    </row>
    <row r="4" s="102" customFormat="true" ht="19.5" hidden="false" customHeight="true" outlineLevel="0" collapsed="false">
      <c r="J4" s="103"/>
    </row>
    <row r="5" customFormat="false" ht="20.1" hidden="false" customHeight="true" outlineLevel="0" collapsed="false">
      <c r="A5" s="92" t="s">
        <v>0</v>
      </c>
      <c r="B5" s="6"/>
      <c r="C5" s="93"/>
      <c r="D5" s="104" t="s">
        <v>2</v>
      </c>
      <c r="E5" s="104"/>
      <c r="F5" s="10" t="s">
        <v>3</v>
      </c>
      <c r="G5" s="11"/>
      <c r="H5" s="10" t="s">
        <v>4</v>
      </c>
      <c r="I5" s="12"/>
      <c r="J5" s="94" t="s">
        <v>34</v>
      </c>
      <c r="K5" s="94"/>
      <c r="L5" s="95"/>
    </row>
    <row r="6" customFormat="false" ht="20.1" hidden="false" customHeight="true" outlineLevel="0" collapsed="false">
      <c r="A6" s="96"/>
      <c r="B6" s="97"/>
      <c r="C6" s="98"/>
      <c r="D6" s="18" t="s">
        <v>8</v>
      </c>
      <c r="E6" s="18"/>
      <c r="F6" s="19" t="s">
        <v>9</v>
      </c>
      <c r="G6" s="15"/>
      <c r="H6" s="20" t="s">
        <v>10</v>
      </c>
      <c r="I6" s="20"/>
      <c r="J6" s="22"/>
      <c r="K6" s="23"/>
      <c r="L6" s="20" t="s">
        <v>36</v>
      </c>
    </row>
    <row r="7" customFormat="false" ht="30" hidden="false" customHeight="true" outlineLevel="0" collapsed="false">
      <c r="A7" s="24" t="s">
        <v>11</v>
      </c>
      <c r="B7" s="25" t="s">
        <v>13</v>
      </c>
      <c r="C7" s="99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 t="s">
        <v>29</v>
      </c>
      <c r="I7" s="32" t="s">
        <v>30</v>
      </c>
      <c r="J7" s="34" t="s">
        <v>33</v>
      </c>
      <c r="K7" s="32" t="s">
        <v>34</v>
      </c>
      <c r="L7" s="100"/>
    </row>
    <row r="8" s="15" customFormat="true" ht="25.5" hidden="false" customHeight="true" outlineLevel="0" collapsed="false">
      <c r="A8" s="51" t="s">
        <v>115</v>
      </c>
      <c r="B8" s="66" t="s">
        <v>120</v>
      </c>
      <c r="C8" s="52" t="n">
        <v>32</v>
      </c>
      <c r="D8" s="52" t="n">
        <v>42</v>
      </c>
      <c r="E8" s="52" t="n">
        <v>14</v>
      </c>
      <c r="F8" s="51" t="n">
        <v>1</v>
      </c>
      <c r="G8" s="51" t="s">
        <v>121</v>
      </c>
      <c r="H8" s="67" t="n">
        <v>1.855</v>
      </c>
      <c r="I8" s="55" t="n">
        <v>15</v>
      </c>
      <c r="J8" s="56" t="n">
        <v>0.22</v>
      </c>
      <c r="K8" s="51" t="n">
        <v>14</v>
      </c>
      <c r="L8" s="50" t="s">
        <v>122</v>
      </c>
    </row>
    <row r="9" s="15" customFormat="true" ht="25.5" hidden="false" customHeight="true" outlineLevel="0" collapsed="false">
      <c r="A9" s="61"/>
      <c r="B9" s="108"/>
      <c r="C9" s="121"/>
      <c r="D9" s="121"/>
      <c r="E9" s="121"/>
      <c r="F9" s="61"/>
      <c r="G9" s="61"/>
      <c r="H9" s="109"/>
      <c r="I9" s="110"/>
      <c r="J9" s="111"/>
      <c r="K9" s="61"/>
      <c r="L9" s="112"/>
    </row>
    <row r="10" s="15" customFormat="true" ht="25.5" hidden="false" customHeight="true" outlineLevel="0" collapsed="false">
      <c r="A10" s="61"/>
      <c r="B10" s="108"/>
      <c r="C10" s="121"/>
      <c r="D10" s="121"/>
      <c r="E10" s="121"/>
      <c r="F10" s="61"/>
      <c r="G10" s="61"/>
      <c r="H10" s="109"/>
      <c r="I10" s="110"/>
      <c r="J10" s="111"/>
      <c r="K10" s="61"/>
      <c r="L10" s="112"/>
    </row>
    <row r="11" s="102" customFormat="true" ht="19.5" hidden="false" customHeight="true" outlineLevel="0" collapsed="false">
      <c r="A11" s="101" t="s">
        <v>473</v>
      </c>
      <c r="J11" s="103"/>
    </row>
    <row r="12" s="102" customFormat="true" ht="19.5" hidden="false" customHeight="true" outlineLevel="0" collapsed="false">
      <c r="A12" s="101" t="s">
        <v>451</v>
      </c>
      <c r="J12" s="103"/>
    </row>
    <row r="13" s="102" customFormat="true" ht="19.5" hidden="false" customHeight="true" outlineLevel="0" collapsed="false">
      <c r="A13" s="101" t="s">
        <v>446</v>
      </c>
      <c r="C13" s="103" t="n">
        <f aca="false">AVERAGE(C20:C21)</f>
        <v>25.5</v>
      </c>
      <c r="D13" s="103" t="n">
        <f aca="false">AVERAGE(D20:D21)</f>
        <v>53</v>
      </c>
      <c r="E13" s="103" t="n">
        <f aca="false">AVERAGE(E20:E21)</f>
        <v>18</v>
      </c>
      <c r="F13" s="103" t="n">
        <f aca="false">AVERAGE(F20:F21)</f>
        <v>1</v>
      </c>
      <c r="G13" s="103"/>
      <c r="H13" s="103" t="n">
        <f aca="false">AVERAGE(H20:H21)</f>
        <v>2.081</v>
      </c>
      <c r="I13" s="103" t="n">
        <f aca="false">AVERAGE(I20:I21)</f>
        <v>8.45</v>
      </c>
      <c r="J13" s="103" t="n">
        <f aca="false">AVERAGE(J20:J21)</f>
        <v>0.105</v>
      </c>
      <c r="K13" s="103" t="n">
        <f aca="false">AVERAGE(K20:K21)</f>
        <v>21</v>
      </c>
    </row>
    <row r="14" s="102" customFormat="true" ht="19.5" hidden="false" customHeight="true" outlineLevel="0" collapsed="false">
      <c r="A14" s="101" t="s">
        <v>447</v>
      </c>
      <c r="C14" s="103" t="n">
        <f aca="false">STDEV(C20:C21)</f>
        <v>2.12132034355964</v>
      </c>
      <c r="D14" s="103" t="n">
        <f aca="false">STDEV(D20:D21)</f>
        <v>7.07106781186548</v>
      </c>
      <c r="E14" s="102" t="n">
        <f aca="false">STDEV(E20:E21)</f>
        <v>0</v>
      </c>
      <c r="F14" s="102" t="n">
        <f aca="false">STDEV(F20:F21)</f>
        <v>0</v>
      </c>
      <c r="H14" s="122" t="n">
        <f aca="false">STDEV(H20:H21)</f>
        <v>0.0975807358037435</v>
      </c>
      <c r="I14" s="122" t="n">
        <f aca="false">STDEV(I20:I21)</f>
        <v>2.1920310216783</v>
      </c>
      <c r="J14" s="122" t="n">
        <f aca="false">STDEV(J20:J21)</f>
        <v>0.0777817459305202</v>
      </c>
      <c r="K14" s="122" t="n">
        <f aca="false">STDEV(K20:K21)</f>
        <v>8.48528137423857</v>
      </c>
    </row>
    <row r="15" s="102" customFormat="true" ht="19.5" hidden="false" customHeight="true" outlineLevel="0" collapsed="false">
      <c r="A15" s="101" t="s">
        <v>448</v>
      </c>
      <c r="C15" s="102" t="n">
        <f aca="false">COUNT(C20:C21)</f>
        <v>2</v>
      </c>
      <c r="J15" s="103"/>
    </row>
    <row r="16" s="102" customFormat="true" ht="19.5" hidden="false" customHeight="true" outlineLevel="0" collapsed="false">
      <c r="J16" s="103"/>
    </row>
    <row r="17" customFormat="false" ht="20.1" hidden="false" customHeight="true" outlineLevel="0" collapsed="false">
      <c r="A17" s="92" t="s">
        <v>0</v>
      </c>
      <c r="B17" s="6"/>
      <c r="C17" s="93"/>
      <c r="D17" s="104" t="s">
        <v>2</v>
      </c>
      <c r="E17" s="104"/>
      <c r="F17" s="10" t="s">
        <v>3</v>
      </c>
      <c r="G17" s="11"/>
      <c r="H17" s="10" t="s">
        <v>4</v>
      </c>
      <c r="I17" s="12"/>
      <c r="J17" s="94" t="s">
        <v>34</v>
      </c>
      <c r="K17" s="94"/>
      <c r="L17" s="95"/>
    </row>
    <row r="18" customFormat="false" ht="20.1" hidden="false" customHeight="true" outlineLevel="0" collapsed="false">
      <c r="A18" s="96"/>
      <c r="B18" s="97"/>
      <c r="C18" s="98"/>
      <c r="D18" s="18" t="s">
        <v>8</v>
      </c>
      <c r="E18" s="18"/>
      <c r="F18" s="19" t="s">
        <v>9</v>
      </c>
      <c r="G18" s="15"/>
      <c r="H18" s="20" t="s">
        <v>10</v>
      </c>
      <c r="I18" s="20"/>
      <c r="J18" s="22"/>
      <c r="K18" s="23"/>
      <c r="L18" s="20" t="s">
        <v>36</v>
      </c>
    </row>
    <row r="19" customFormat="false" ht="30" hidden="false" customHeight="true" outlineLevel="0" collapsed="false">
      <c r="A19" s="24" t="s">
        <v>11</v>
      </c>
      <c r="B19" s="25" t="s">
        <v>13</v>
      </c>
      <c r="C19" s="99" t="s">
        <v>24</v>
      </c>
      <c r="D19" s="32" t="s">
        <v>25</v>
      </c>
      <c r="E19" s="32" t="s">
        <v>26</v>
      </c>
      <c r="F19" s="32" t="s">
        <v>27</v>
      </c>
      <c r="G19" s="32" t="s">
        <v>28</v>
      </c>
      <c r="H19" s="32" t="s">
        <v>29</v>
      </c>
      <c r="I19" s="32" t="s">
        <v>30</v>
      </c>
      <c r="J19" s="34" t="s">
        <v>33</v>
      </c>
      <c r="K19" s="32" t="s">
        <v>34</v>
      </c>
      <c r="L19" s="100"/>
    </row>
    <row r="20" s="15" customFormat="true" ht="25.5" hidden="false" customHeight="true" outlineLevel="0" collapsed="false">
      <c r="A20" s="35" t="s">
        <v>242</v>
      </c>
      <c r="B20" s="83" t="s">
        <v>243</v>
      </c>
      <c r="C20" s="84" t="n">
        <v>27</v>
      </c>
      <c r="D20" s="84" t="n">
        <v>58</v>
      </c>
      <c r="E20" s="35" t="n">
        <v>18</v>
      </c>
      <c r="F20" s="35" t="n">
        <v>1</v>
      </c>
      <c r="G20" s="35" t="s">
        <v>121</v>
      </c>
      <c r="H20" s="85" t="n">
        <v>2.012</v>
      </c>
      <c r="I20" s="86" t="n">
        <v>10</v>
      </c>
      <c r="J20" s="87" t="n">
        <v>0.16</v>
      </c>
      <c r="K20" s="35" t="n">
        <v>15</v>
      </c>
      <c r="L20" s="40" t="s">
        <v>244</v>
      </c>
    </row>
    <row r="21" s="15" customFormat="true" ht="25.5" hidden="false" customHeight="true" outlineLevel="0" collapsed="false">
      <c r="A21" s="58" t="s">
        <v>340</v>
      </c>
      <c r="B21" s="59" t="s">
        <v>219</v>
      </c>
      <c r="C21" s="58" t="n">
        <v>24</v>
      </c>
      <c r="D21" s="58" t="n">
        <v>48</v>
      </c>
      <c r="E21" s="58" t="n">
        <v>18</v>
      </c>
      <c r="F21" s="58" t="n">
        <v>1</v>
      </c>
      <c r="G21" s="58" t="s">
        <v>121</v>
      </c>
      <c r="H21" s="81" t="n">
        <v>2.15</v>
      </c>
      <c r="I21" s="63" t="n">
        <v>6.9</v>
      </c>
      <c r="J21" s="64" t="n">
        <v>0.05</v>
      </c>
      <c r="K21" s="58" t="n">
        <v>27</v>
      </c>
      <c r="L21" s="74" t="s">
        <v>244</v>
      </c>
    </row>
    <row r="22" customFormat="false" ht="12.75" hidden="false" customHeight="false" outlineLevel="0" collapsed="false">
      <c r="H22" s="2"/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H24" s="2"/>
    </row>
    <row r="25" customFormat="false" ht="12.75" hidden="false" customHeight="false" outlineLevel="0" collapsed="false">
      <c r="H25" s="2"/>
    </row>
    <row r="26" customFormat="false" ht="12.75" hidden="false" customHeight="false" outlineLevel="0" collapsed="false">
      <c r="H26" s="2"/>
    </row>
    <row r="27" customFormat="false" ht="12.75" hidden="false" customHeight="false" outlineLevel="0" collapsed="false">
      <c r="H27" s="2"/>
    </row>
  </sheetData>
  <mergeCells count="8">
    <mergeCell ref="D5:E5"/>
    <mergeCell ref="J5:K5"/>
    <mergeCell ref="D6:E6"/>
    <mergeCell ref="H6:I6"/>
    <mergeCell ref="D17:E17"/>
    <mergeCell ref="J17:K17"/>
    <mergeCell ref="D18:E18"/>
    <mergeCell ref="H18:I18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customFormat="false" ht="20.1" hidden="false" customHeight="true" outlineLevel="0" collapsed="false">
      <c r="A1" s="92" t="s">
        <v>0</v>
      </c>
      <c r="B1" s="6"/>
      <c r="C1" s="93"/>
      <c r="D1" s="8" t="s">
        <v>2</v>
      </c>
      <c r="E1" s="9"/>
      <c r="F1" s="10" t="s">
        <v>3</v>
      </c>
      <c r="G1" s="11"/>
      <c r="H1" s="10" t="s">
        <v>4</v>
      </c>
      <c r="I1" s="12"/>
      <c r="J1" s="94" t="s">
        <v>34</v>
      </c>
      <c r="K1" s="94"/>
      <c r="L1" s="95"/>
    </row>
    <row r="2" customFormat="false" ht="20.1" hidden="false" customHeight="true" outlineLevel="0" collapsed="false">
      <c r="A2" s="96"/>
      <c r="B2" s="97"/>
      <c r="C2" s="98"/>
      <c r="D2" s="18" t="s">
        <v>8</v>
      </c>
      <c r="E2" s="18"/>
      <c r="F2" s="19" t="s">
        <v>9</v>
      </c>
      <c r="G2" s="15"/>
      <c r="H2" s="20" t="s">
        <v>10</v>
      </c>
      <c r="I2" s="20"/>
      <c r="J2" s="22"/>
      <c r="K2" s="23"/>
      <c r="L2" s="20" t="s">
        <v>36</v>
      </c>
    </row>
    <row r="3" customFormat="false" ht="30" hidden="false" customHeight="true" outlineLevel="0" collapsed="false">
      <c r="A3" s="24" t="s">
        <v>11</v>
      </c>
      <c r="B3" s="25" t="s">
        <v>13</v>
      </c>
      <c r="C3" s="99" t="s">
        <v>24</v>
      </c>
      <c r="D3" s="32" t="s">
        <v>25</v>
      </c>
      <c r="E3" s="32" t="s">
        <v>26</v>
      </c>
      <c r="F3" s="32" t="s">
        <v>27</v>
      </c>
      <c r="G3" s="32" t="s">
        <v>28</v>
      </c>
      <c r="H3" s="32" t="s">
        <v>29</v>
      </c>
      <c r="I3" s="32" t="s">
        <v>30</v>
      </c>
      <c r="J3" s="34" t="s">
        <v>33</v>
      </c>
      <c r="K3" s="32" t="s">
        <v>34</v>
      </c>
      <c r="L3" s="100"/>
    </row>
    <row r="4" s="15" customFormat="true" ht="25.5" hidden="false" customHeight="true" outlineLevel="0" collapsed="false">
      <c r="A4" s="35" t="s">
        <v>475</v>
      </c>
      <c r="B4" s="83" t="s">
        <v>63</v>
      </c>
      <c r="C4" s="84" t="n">
        <v>46</v>
      </c>
      <c r="D4" s="84" t="n">
        <v>35</v>
      </c>
      <c r="E4" s="84" t="n">
        <v>15</v>
      </c>
      <c r="F4" s="35" t="n">
        <v>4</v>
      </c>
      <c r="G4" s="35" t="s">
        <v>64</v>
      </c>
      <c r="H4" s="85" t="n">
        <v>1909</v>
      </c>
      <c r="I4" s="86" t="n">
        <v>13.7</v>
      </c>
      <c r="J4" s="87" t="n">
        <v>0.2</v>
      </c>
      <c r="K4" s="35" t="n">
        <v>13</v>
      </c>
      <c r="L4" s="40" t="s">
        <v>66</v>
      </c>
    </row>
    <row r="5" s="15" customFormat="true" ht="25.5" hidden="false" customHeight="true" outlineLevel="0" collapsed="false">
      <c r="A5" s="35" t="s">
        <v>476</v>
      </c>
      <c r="B5" s="83" t="s">
        <v>46</v>
      </c>
      <c r="C5" s="84" t="n">
        <v>45</v>
      </c>
      <c r="D5" s="84" t="n">
        <v>36</v>
      </c>
      <c r="E5" s="84" t="n">
        <v>15</v>
      </c>
      <c r="F5" s="35" t="n">
        <v>3</v>
      </c>
      <c r="G5" s="35" t="s">
        <v>64</v>
      </c>
      <c r="H5" s="85" t="n">
        <v>1899</v>
      </c>
      <c r="I5" s="86" t="n">
        <v>12.6</v>
      </c>
      <c r="J5" s="87" t="n">
        <v>0.3</v>
      </c>
      <c r="K5" s="35" t="n">
        <v>15</v>
      </c>
      <c r="L5" s="40" t="s">
        <v>72</v>
      </c>
    </row>
    <row r="6" s="15" customFormat="true" ht="25.5" hidden="false" customHeight="true" outlineLevel="0" collapsed="false">
      <c r="A6" s="35" t="s">
        <v>384</v>
      </c>
      <c r="B6" s="83" t="s">
        <v>78</v>
      </c>
      <c r="C6" s="84" t="n">
        <v>43</v>
      </c>
      <c r="D6" s="84" t="n">
        <v>32</v>
      </c>
      <c r="E6" s="84" t="n">
        <v>15</v>
      </c>
      <c r="F6" s="35" t="n">
        <v>3</v>
      </c>
      <c r="G6" s="35" t="s">
        <v>64</v>
      </c>
      <c r="H6" s="85" t="n">
        <v>1891</v>
      </c>
      <c r="I6" s="86" t="n">
        <v>13.1</v>
      </c>
      <c r="J6" s="87" t="n">
        <v>0.16</v>
      </c>
      <c r="K6" s="35" t="n">
        <v>8</v>
      </c>
      <c r="L6" s="40" t="s">
        <v>66</v>
      </c>
    </row>
    <row r="7" s="15" customFormat="true" ht="25.5" hidden="false" customHeight="true" outlineLevel="0" collapsed="false">
      <c r="A7" s="35" t="s">
        <v>477</v>
      </c>
      <c r="B7" s="83" t="s">
        <v>109</v>
      </c>
      <c r="C7" s="84" t="n">
        <v>38</v>
      </c>
      <c r="D7" s="84" t="n">
        <v>25</v>
      </c>
      <c r="E7" s="84" t="n">
        <v>12</v>
      </c>
      <c r="F7" s="35" t="n">
        <v>1</v>
      </c>
      <c r="G7" s="35" t="s">
        <v>64</v>
      </c>
      <c r="H7" s="85" t="n">
        <v>2041</v>
      </c>
      <c r="I7" s="86" t="n">
        <v>9.6</v>
      </c>
      <c r="J7" s="87" t="n">
        <v>0.05</v>
      </c>
      <c r="K7" s="35" t="n">
        <v>16</v>
      </c>
      <c r="L7" s="40" t="s">
        <v>48</v>
      </c>
    </row>
    <row r="8" s="15" customFormat="true" ht="25.5" hidden="false" customHeight="true" outlineLevel="0" collapsed="false">
      <c r="A8" s="35" t="s">
        <v>477</v>
      </c>
      <c r="B8" s="83" t="s">
        <v>110</v>
      </c>
      <c r="C8" s="84" t="n">
        <v>41</v>
      </c>
      <c r="D8" s="84" t="n">
        <v>31</v>
      </c>
      <c r="E8" s="84" t="n">
        <v>14</v>
      </c>
      <c r="F8" s="35" t="n">
        <v>2</v>
      </c>
      <c r="G8" s="35" t="s">
        <v>64</v>
      </c>
      <c r="H8" s="85" t="n">
        <v>2020</v>
      </c>
      <c r="I8" s="86" t="n">
        <v>9.9</v>
      </c>
      <c r="J8" s="87" t="n">
        <v>0.5</v>
      </c>
      <c r="K8" s="35" t="n">
        <v>9</v>
      </c>
      <c r="L8" s="40" t="s">
        <v>66</v>
      </c>
    </row>
    <row r="9" s="15" customFormat="true" ht="25.5" hidden="false" customHeight="true" outlineLevel="0" collapsed="false">
      <c r="A9" s="35" t="s">
        <v>390</v>
      </c>
      <c r="B9" s="83" t="s">
        <v>113</v>
      </c>
      <c r="C9" s="84" t="n">
        <v>39</v>
      </c>
      <c r="D9" s="84" t="n">
        <v>33</v>
      </c>
      <c r="E9" s="84" t="n">
        <v>15</v>
      </c>
      <c r="F9" s="35" t="n">
        <v>2</v>
      </c>
      <c r="G9" s="35" t="s">
        <v>64</v>
      </c>
      <c r="H9" s="85" t="n">
        <v>1910</v>
      </c>
      <c r="I9" s="86" t="n">
        <v>11.9</v>
      </c>
      <c r="J9" s="87" t="n">
        <v>0.17</v>
      </c>
      <c r="K9" s="35" t="n">
        <v>17</v>
      </c>
      <c r="L9" s="40" t="s">
        <v>66</v>
      </c>
    </row>
    <row r="10" s="15" customFormat="true" ht="25.5" hidden="false" customHeight="true" outlineLevel="0" collapsed="false">
      <c r="A10" s="35" t="s">
        <v>390</v>
      </c>
      <c r="B10" s="83" t="s">
        <v>114</v>
      </c>
      <c r="C10" s="84" t="n">
        <v>47</v>
      </c>
      <c r="D10" s="84" t="n">
        <v>35</v>
      </c>
      <c r="E10" s="84" t="n">
        <v>15</v>
      </c>
      <c r="F10" s="35" t="n">
        <v>4</v>
      </c>
      <c r="G10" s="35" t="s">
        <v>64</v>
      </c>
      <c r="H10" s="85" t="n">
        <v>1863</v>
      </c>
      <c r="I10" s="86" t="n">
        <v>14.4</v>
      </c>
      <c r="J10" s="87" t="n">
        <v>0.1</v>
      </c>
      <c r="K10" s="35" t="n">
        <v>27</v>
      </c>
      <c r="L10" s="40" t="s">
        <v>72</v>
      </c>
    </row>
    <row r="11" s="15" customFormat="true" ht="25.5" hidden="false" customHeight="true" outlineLevel="0" collapsed="false">
      <c r="A11" s="35" t="s">
        <v>457</v>
      </c>
      <c r="B11" s="83" t="s">
        <v>105</v>
      </c>
      <c r="C11" s="84" t="n">
        <v>38</v>
      </c>
      <c r="D11" s="84" t="n">
        <v>26</v>
      </c>
      <c r="E11" s="84" t="n">
        <v>12</v>
      </c>
      <c r="F11" s="35" t="n">
        <v>1</v>
      </c>
      <c r="G11" s="35" t="s">
        <v>64</v>
      </c>
      <c r="H11" s="85" t="n">
        <v>2080</v>
      </c>
      <c r="I11" s="86" t="n">
        <v>8.5</v>
      </c>
      <c r="J11" s="87" t="n">
        <v>0.3</v>
      </c>
      <c r="K11" s="35" t="n">
        <v>19</v>
      </c>
      <c r="L11" s="41" t="s">
        <v>48</v>
      </c>
    </row>
    <row r="12" s="15" customFormat="true" ht="25.5" hidden="false" customHeight="true" outlineLevel="0" collapsed="false">
      <c r="A12" s="35" t="s">
        <v>392</v>
      </c>
      <c r="B12" s="83" t="s">
        <v>141</v>
      </c>
      <c r="C12" s="84" t="n">
        <v>45</v>
      </c>
      <c r="D12" s="84" t="n">
        <v>37</v>
      </c>
      <c r="E12" s="84" t="n">
        <v>15</v>
      </c>
      <c r="F12" s="35" t="n">
        <v>3</v>
      </c>
      <c r="G12" s="35" t="s">
        <v>64</v>
      </c>
      <c r="H12" s="85" t="n">
        <v>1848</v>
      </c>
      <c r="I12" s="86" t="n">
        <v>14.7</v>
      </c>
      <c r="J12" s="87" t="n">
        <v>0.26</v>
      </c>
      <c r="K12" s="35" t="n">
        <v>10</v>
      </c>
      <c r="L12" s="41" t="s">
        <v>122</v>
      </c>
    </row>
    <row r="13" s="15" customFormat="true" ht="25.5" hidden="false" customHeight="true" outlineLevel="0" collapsed="false">
      <c r="A13" s="35" t="s">
        <v>392</v>
      </c>
      <c r="B13" s="83" t="s">
        <v>46</v>
      </c>
      <c r="C13" s="84" t="n">
        <v>50</v>
      </c>
      <c r="D13" s="84" t="n">
        <v>28</v>
      </c>
      <c r="E13" s="84" t="n">
        <v>12</v>
      </c>
      <c r="F13" s="35" t="n">
        <v>4</v>
      </c>
      <c r="G13" s="35" t="s">
        <v>64</v>
      </c>
      <c r="H13" s="85" t="n">
        <v>1899</v>
      </c>
      <c r="I13" s="86" t="n">
        <v>11.8</v>
      </c>
      <c r="J13" s="87" t="n">
        <v>0.13</v>
      </c>
      <c r="K13" s="35" t="n">
        <v>13</v>
      </c>
      <c r="L13" s="40" t="s">
        <v>142</v>
      </c>
    </row>
    <row r="14" s="15" customFormat="true" ht="25.5" hidden="false" customHeight="true" outlineLevel="0" collapsed="false">
      <c r="A14" s="35" t="s">
        <v>459</v>
      </c>
      <c r="B14" s="83" t="s">
        <v>110</v>
      </c>
      <c r="C14" s="84" t="n">
        <v>39</v>
      </c>
      <c r="D14" s="84" t="n">
        <v>27</v>
      </c>
      <c r="E14" s="84" t="n">
        <v>13</v>
      </c>
      <c r="F14" s="35" t="n">
        <v>1</v>
      </c>
      <c r="G14" s="35" t="s">
        <v>64</v>
      </c>
      <c r="H14" s="85" t="n">
        <v>1958</v>
      </c>
      <c r="I14" s="86" t="n">
        <v>11.5</v>
      </c>
      <c r="J14" s="87" t="n">
        <v>0.11</v>
      </c>
      <c r="K14" s="35" t="n">
        <v>14</v>
      </c>
      <c r="L14" s="41" t="s">
        <v>66</v>
      </c>
    </row>
    <row r="15" s="15" customFormat="true" ht="25.5" hidden="false" customHeight="true" outlineLevel="0" collapsed="false">
      <c r="A15" s="35" t="s">
        <v>478</v>
      </c>
      <c r="B15" s="83" t="s">
        <v>154</v>
      </c>
      <c r="C15" s="84" t="n">
        <v>42</v>
      </c>
      <c r="D15" s="84" t="n">
        <v>32</v>
      </c>
      <c r="E15" s="84" t="n">
        <v>12</v>
      </c>
      <c r="F15" s="35" t="n">
        <v>2</v>
      </c>
      <c r="G15" s="35" t="s">
        <v>64</v>
      </c>
      <c r="H15" s="85" t="n">
        <v>1957</v>
      </c>
      <c r="I15" s="86" t="n">
        <v>11.8</v>
      </c>
      <c r="J15" s="87" t="n">
        <v>0.12</v>
      </c>
      <c r="K15" s="35" t="n">
        <v>13</v>
      </c>
      <c r="L15" s="41" t="s">
        <v>155</v>
      </c>
    </row>
    <row r="16" s="15" customFormat="true" ht="25.5" hidden="false" customHeight="true" outlineLevel="0" collapsed="false">
      <c r="A16" s="35" t="s">
        <v>478</v>
      </c>
      <c r="B16" s="83" t="s">
        <v>67</v>
      </c>
      <c r="C16" s="84" t="n">
        <v>40</v>
      </c>
      <c r="D16" s="84" t="n">
        <v>33</v>
      </c>
      <c r="E16" s="84" t="n">
        <v>15</v>
      </c>
      <c r="F16" s="35" t="n">
        <v>2</v>
      </c>
      <c r="G16" s="35" t="s">
        <v>64</v>
      </c>
      <c r="H16" s="85" t="n">
        <v>2040</v>
      </c>
      <c r="I16" s="86" t="n">
        <v>8.7</v>
      </c>
      <c r="J16" s="87" t="n">
        <v>0.02</v>
      </c>
      <c r="K16" s="35" t="n">
        <v>23</v>
      </c>
      <c r="L16" s="41" t="s">
        <v>156</v>
      </c>
    </row>
    <row r="17" s="15" customFormat="true" ht="25.5" hidden="false" customHeight="true" outlineLevel="0" collapsed="false">
      <c r="A17" s="35" t="s">
        <v>479</v>
      </c>
      <c r="B17" s="83" t="s">
        <v>123</v>
      </c>
      <c r="C17" s="84" t="n">
        <v>37</v>
      </c>
      <c r="D17" s="84" t="n">
        <v>35</v>
      </c>
      <c r="E17" s="84" t="n">
        <v>14</v>
      </c>
      <c r="F17" s="35" t="n">
        <v>2</v>
      </c>
      <c r="G17" s="35" t="s">
        <v>64</v>
      </c>
      <c r="H17" s="85" t="n">
        <v>2010</v>
      </c>
      <c r="I17" s="86" t="n">
        <v>10.2</v>
      </c>
      <c r="J17" s="87" t="n">
        <v>0.12</v>
      </c>
      <c r="K17" s="35" t="n">
        <v>17</v>
      </c>
      <c r="L17" s="41" t="s">
        <v>162</v>
      </c>
    </row>
    <row r="18" s="15" customFormat="true" ht="25.5" hidden="false" customHeight="true" outlineLevel="0" collapsed="false">
      <c r="A18" s="35" t="s">
        <v>480</v>
      </c>
      <c r="B18" s="83" t="s">
        <v>185</v>
      </c>
      <c r="C18" s="84" t="n">
        <v>36</v>
      </c>
      <c r="D18" s="84" t="n">
        <v>32</v>
      </c>
      <c r="E18" s="35" t="n">
        <v>12</v>
      </c>
      <c r="F18" s="35" t="n">
        <v>1</v>
      </c>
      <c r="G18" s="35" t="s">
        <v>64</v>
      </c>
      <c r="H18" s="85" t="n">
        <v>1874</v>
      </c>
      <c r="I18" s="86" t="n">
        <v>14.7</v>
      </c>
      <c r="J18" s="87" t="n">
        <v>0.16</v>
      </c>
      <c r="K18" s="35" t="n">
        <v>14</v>
      </c>
      <c r="L18" s="40" t="s">
        <v>155</v>
      </c>
    </row>
    <row r="19" s="15" customFormat="true" ht="25.5" hidden="false" customHeight="true" outlineLevel="0" collapsed="false">
      <c r="A19" s="35" t="s">
        <v>480</v>
      </c>
      <c r="B19" s="83" t="s">
        <v>110</v>
      </c>
      <c r="C19" s="84" t="n">
        <v>38</v>
      </c>
      <c r="D19" s="84" t="n">
        <v>28</v>
      </c>
      <c r="E19" s="84" t="n">
        <v>12</v>
      </c>
      <c r="F19" s="35" t="n">
        <v>1</v>
      </c>
      <c r="G19" s="35" t="s">
        <v>64</v>
      </c>
      <c r="H19" s="85" t="n">
        <v>1929</v>
      </c>
      <c r="I19" s="86" t="n">
        <v>12.7</v>
      </c>
      <c r="J19" s="87" t="n">
        <v>0.16</v>
      </c>
      <c r="K19" s="35" t="n">
        <v>20</v>
      </c>
      <c r="L19" s="40" t="s">
        <v>186</v>
      </c>
    </row>
    <row r="20" s="15" customFormat="true" ht="25.5" hidden="false" customHeight="true" outlineLevel="0" collapsed="false">
      <c r="A20" s="35" t="s">
        <v>394</v>
      </c>
      <c r="B20" s="83" t="s">
        <v>190</v>
      </c>
      <c r="C20" s="84" t="n">
        <v>41</v>
      </c>
      <c r="D20" s="84" t="n">
        <v>38</v>
      </c>
      <c r="E20" s="84" t="n">
        <v>18</v>
      </c>
      <c r="F20" s="35" t="n">
        <v>3</v>
      </c>
      <c r="G20" s="35" t="s">
        <v>64</v>
      </c>
      <c r="H20" s="85" t="n">
        <v>1789</v>
      </c>
      <c r="I20" s="86" t="n">
        <v>14.4</v>
      </c>
      <c r="J20" s="87" t="n">
        <v>0.96</v>
      </c>
      <c r="K20" s="35" t="n">
        <v>7</v>
      </c>
      <c r="L20" s="40" t="s">
        <v>191</v>
      </c>
    </row>
    <row r="21" s="15" customFormat="true" ht="25.5" hidden="false" customHeight="true" outlineLevel="0" collapsed="false">
      <c r="A21" s="35" t="s">
        <v>397</v>
      </c>
      <c r="B21" s="83" t="s">
        <v>202</v>
      </c>
      <c r="C21" s="84" t="n">
        <v>35</v>
      </c>
      <c r="D21" s="84" t="n">
        <v>33</v>
      </c>
      <c r="E21" s="84" t="n">
        <v>15</v>
      </c>
      <c r="F21" s="35" t="n">
        <v>1</v>
      </c>
      <c r="G21" s="35" t="s">
        <v>64</v>
      </c>
      <c r="H21" s="85" t="n">
        <v>2011</v>
      </c>
      <c r="I21" s="86" t="n">
        <v>10.6</v>
      </c>
      <c r="J21" s="87" t="n">
        <v>0.21</v>
      </c>
      <c r="K21" s="35" t="n">
        <v>13</v>
      </c>
      <c r="L21" s="40" t="s">
        <v>122</v>
      </c>
    </row>
    <row r="22" s="15" customFormat="true" ht="25.5" hidden="false" customHeight="true" outlineLevel="0" collapsed="false">
      <c r="A22" s="35" t="s">
        <v>481</v>
      </c>
      <c r="B22" s="83" t="s">
        <v>123</v>
      </c>
      <c r="C22" s="84" t="n">
        <v>41</v>
      </c>
      <c r="D22" s="84" t="n">
        <v>36</v>
      </c>
      <c r="E22" s="84" t="n">
        <v>16</v>
      </c>
      <c r="F22" s="35" t="n">
        <v>3</v>
      </c>
      <c r="G22" s="35" t="s">
        <v>64</v>
      </c>
      <c r="H22" s="85" t="n">
        <v>1991</v>
      </c>
      <c r="I22" s="86" t="n">
        <v>10.7</v>
      </c>
      <c r="J22" s="87" t="n">
        <v>0.22</v>
      </c>
      <c r="K22" s="35" t="n">
        <v>19</v>
      </c>
      <c r="L22" s="40" t="s">
        <v>48</v>
      </c>
    </row>
    <row r="23" s="15" customFormat="true" ht="25.5" hidden="false" customHeight="true" outlineLevel="0" collapsed="false">
      <c r="A23" s="35" t="s">
        <v>482</v>
      </c>
      <c r="B23" s="83" t="s">
        <v>105</v>
      </c>
      <c r="C23" s="84" t="n">
        <v>37</v>
      </c>
      <c r="D23" s="84" t="n">
        <v>29</v>
      </c>
      <c r="E23" s="84" t="n">
        <v>13</v>
      </c>
      <c r="F23" s="35" t="n">
        <v>1</v>
      </c>
      <c r="G23" s="35" t="s">
        <v>64</v>
      </c>
      <c r="H23" s="85" t="n">
        <v>2011</v>
      </c>
      <c r="I23" s="86" t="n">
        <v>10.3</v>
      </c>
      <c r="J23" s="87" t="n">
        <v>0.08</v>
      </c>
      <c r="K23" s="35" t="n">
        <v>22</v>
      </c>
      <c r="L23" s="40" t="s">
        <v>186</v>
      </c>
    </row>
    <row r="24" s="15" customFormat="true" ht="25.5" hidden="false" customHeight="true" outlineLevel="0" collapsed="false">
      <c r="A24" s="35" t="s">
        <v>482</v>
      </c>
      <c r="B24" s="83" t="s">
        <v>107</v>
      </c>
      <c r="C24" s="84" t="n">
        <v>38</v>
      </c>
      <c r="D24" s="84" t="n">
        <v>35</v>
      </c>
      <c r="E24" s="84" t="n">
        <v>15</v>
      </c>
      <c r="F24" s="35" t="n">
        <v>2</v>
      </c>
      <c r="G24" s="35" t="s">
        <v>64</v>
      </c>
      <c r="H24" s="85" t="n">
        <v>1999</v>
      </c>
      <c r="I24" s="86" t="n">
        <v>10.4</v>
      </c>
      <c r="J24" s="87" t="n">
        <v>0.11</v>
      </c>
      <c r="K24" s="35" t="n">
        <v>14</v>
      </c>
      <c r="L24" s="40" t="s">
        <v>48</v>
      </c>
    </row>
    <row r="25" s="15" customFormat="true" ht="25.5" hidden="false" customHeight="true" outlineLevel="0" collapsed="false">
      <c r="A25" s="35" t="s">
        <v>483</v>
      </c>
      <c r="B25" s="83" t="s">
        <v>134</v>
      </c>
      <c r="C25" s="35" t="n">
        <v>43</v>
      </c>
      <c r="D25" s="35" t="n">
        <v>32</v>
      </c>
      <c r="E25" s="35" t="n">
        <v>12</v>
      </c>
      <c r="F25" s="35" t="n">
        <v>2</v>
      </c>
      <c r="G25" s="35" t="s">
        <v>64</v>
      </c>
      <c r="H25" s="85" t="n">
        <v>1920</v>
      </c>
      <c r="I25" s="86" t="n">
        <v>12.4</v>
      </c>
      <c r="J25" s="87" t="n">
        <v>0.23</v>
      </c>
      <c r="K25" s="35" t="n">
        <v>28</v>
      </c>
      <c r="L25" s="40" t="s">
        <v>43</v>
      </c>
    </row>
    <row r="26" s="15" customFormat="true" ht="25.5" hidden="false" customHeight="true" outlineLevel="0" collapsed="false">
      <c r="A26" s="35" t="s">
        <v>484</v>
      </c>
      <c r="B26" s="83" t="s">
        <v>123</v>
      </c>
      <c r="C26" s="84" t="n">
        <v>42</v>
      </c>
      <c r="D26" s="84" t="n">
        <v>33</v>
      </c>
      <c r="E26" s="35" t="n">
        <v>13</v>
      </c>
      <c r="F26" s="35" t="n">
        <v>2</v>
      </c>
      <c r="G26" s="35" t="s">
        <v>64</v>
      </c>
      <c r="H26" s="85" t="n">
        <v>1924</v>
      </c>
      <c r="I26" s="86" t="n">
        <v>12.8</v>
      </c>
      <c r="J26" s="87" t="n">
        <v>0.13</v>
      </c>
      <c r="K26" s="35" t="n">
        <v>14</v>
      </c>
      <c r="L26" s="40" t="s">
        <v>43</v>
      </c>
    </row>
    <row r="27" s="15" customFormat="true" ht="25.5" hidden="false" customHeight="true" outlineLevel="0" collapsed="false">
      <c r="A27" s="35" t="s">
        <v>485</v>
      </c>
      <c r="B27" s="83" t="s">
        <v>273</v>
      </c>
      <c r="C27" s="84" t="n">
        <v>38</v>
      </c>
      <c r="D27" s="84" t="n">
        <v>38</v>
      </c>
      <c r="E27" s="35" t="n">
        <v>16</v>
      </c>
      <c r="F27" s="35" t="n">
        <v>2</v>
      </c>
      <c r="G27" s="91" t="s">
        <v>64</v>
      </c>
      <c r="H27" s="85" t="n">
        <v>1942</v>
      </c>
      <c r="I27" s="86" t="n">
        <v>11.1</v>
      </c>
      <c r="J27" s="87" t="n">
        <v>0.14</v>
      </c>
      <c r="K27" s="35" t="n">
        <v>15</v>
      </c>
      <c r="L27" s="40" t="s">
        <v>162</v>
      </c>
    </row>
    <row r="28" s="15" customFormat="true" ht="25.5" hidden="false" customHeight="true" outlineLevel="0" collapsed="false">
      <c r="A28" s="35" t="s">
        <v>485</v>
      </c>
      <c r="B28" s="83" t="s">
        <v>81</v>
      </c>
      <c r="C28" s="35" t="n">
        <v>38</v>
      </c>
      <c r="D28" s="35" t="n">
        <v>33</v>
      </c>
      <c r="E28" s="35" t="n">
        <v>15</v>
      </c>
      <c r="F28" s="35" t="n">
        <v>2</v>
      </c>
      <c r="G28" s="35" t="s">
        <v>64</v>
      </c>
      <c r="H28" s="85" t="n">
        <v>1999</v>
      </c>
      <c r="I28" s="86" t="n">
        <v>11.1</v>
      </c>
      <c r="J28" s="87" t="n">
        <v>0.15</v>
      </c>
      <c r="K28" s="35" t="n">
        <v>19</v>
      </c>
      <c r="L28" s="40" t="s">
        <v>165</v>
      </c>
    </row>
    <row r="29" s="15" customFormat="true" ht="25.5" hidden="false" customHeight="true" outlineLevel="0" collapsed="false">
      <c r="A29" s="35" t="s">
        <v>467</v>
      </c>
      <c r="B29" s="83" t="s">
        <v>107</v>
      </c>
      <c r="C29" s="84" t="n">
        <v>43</v>
      </c>
      <c r="D29" s="84" t="n">
        <v>37</v>
      </c>
      <c r="E29" s="84" t="n">
        <v>17</v>
      </c>
      <c r="F29" s="35" t="n">
        <v>4</v>
      </c>
      <c r="G29" s="35" t="s">
        <v>64</v>
      </c>
      <c r="H29" s="85" t="n">
        <v>1982</v>
      </c>
      <c r="I29" s="86" t="n">
        <v>10.7</v>
      </c>
      <c r="J29" s="87" t="n">
        <v>0.26</v>
      </c>
      <c r="K29" s="35" t="n">
        <v>11</v>
      </c>
      <c r="L29" s="40" t="s">
        <v>162</v>
      </c>
    </row>
    <row r="30" s="15" customFormat="true" ht="25.5" hidden="false" customHeight="true" outlineLevel="0" collapsed="false">
      <c r="A30" s="35" t="s">
        <v>486</v>
      </c>
      <c r="B30" s="83" t="s">
        <v>355</v>
      </c>
      <c r="C30" s="35" t="n">
        <v>35</v>
      </c>
      <c r="D30" s="35" t="n">
        <v>31</v>
      </c>
      <c r="E30" s="35" t="n">
        <v>13</v>
      </c>
      <c r="F30" s="35" t="n">
        <v>1</v>
      </c>
      <c r="G30" s="35" t="s">
        <v>64</v>
      </c>
      <c r="H30" s="85" t="n">
        <v>1762</v>
      </c>
      <c r="I30" s="86" t="n">
        <v>15.8</v>
      </c>
      <c r="J30" s="87" t="n">
        <v>0.41</v>
      </c>
      <c r="K30" s="35" t="n">
        <v>11</v>
      </c>
      <c r="L30" s="40" t="s">
        <v>165</v>
      </c>
    </row>
  </sheetData>
  <autoFilter ref="L1:L30"/>
  <mergeCells count="3">
    <mergeCell ref="J1:K1"/>
    <mergeCell ref="D2:E2"/>
    <mergeCell ref="H2:I2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A83" activeCellId="0" sqref="A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6.99"/>
    <col collapsed="false" customWidth="true" hidden="false" outlineLevel="0" max="6" min="4" style="0" width="6.41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5.42"/>
  </cols>
  <sheetData>
    <row r="1" s="102" customFormat="true" ht="19.5" hidden="false" customHeight="true" outlineLevel="0" collapsed="false">
      <c r="A1" s="101" t="s">
        <v>487</v>
      </c>
      <c r="J1" s="103"/>
    </row>
    <row r="2" s="102" customFormat="true" ht="19.5" hidden="false" customHeight="true" outlineLevel="0" collapsed="false">
      <c r="A2" s="101" t="s">
        <v>445</v>
      </c>
      <c r="J2" s="103"/>
    </row>
    <row r="3" s="102" customFormat="true" ht="19.5" hidden="false" customHeight="true" outlineLevel="0" collapsed="false">
      <c r="A3" s="101" t="s">
        <v>446</v>
      </c>
      <c r="C3" s="103" t="n">
        <f aca="false">AVERAGE(C10:C25)</f>
        <v>40.6875</v>
      </c>
      <c r="D3" s="103" t="n">
        <f aca="false">AVERAGE(D10:D25)</f>
        <v>32.8125</v>
      </c>
      <c r="E3" s="103" t="n">
        <f aca="false">AVERAGE(E10:E25)</f>
        <v>14.1875</v>
      </c>
      <c r="F3" s="103" t="n">
        <f aca="false">AVERAGE(F10:F25)</f>
        <v>2.25</v>
      </c>
      <c r="G3" s="103"/>
      <c r="H3" s="122" t="n">
        <f aca="false">AVERAGE(H10:H25)</f>
        <v>1.9330625</v>
      </c>
      <c r="I3" s="103" t="n">
        <f aca="false">AVERAGE(I10:I25)</f>
        <v>12.1375</v>
      </c>
      <c r="J3" s="103" t="n">
        <f aca="false">AVERAGE(J10:J25)</f>
        <v>0.20125</v>
      </c>
      <c r="K3" s="103" t="n">
        <f aca="false">AVERAGE(K10:K25)</f>
        <v>16.25</v>
      </c>
    </row>
    <row r="4" s="102" customFormat="true" ht="19.5" hidden="false" customHeight="true" outlineLevel="0" collapsed="false">
      <c r="A4" s="101" t="s">
        <v>447</v>
      </c>
      <c r="C4" s="122" t="n">
        <f aca="false">STDEV(C10:C25)</f>
        <v>3.57246413557925</v>
      </c>
      <c r="D4" s="122" t="n">
        <f aca="false">STDEV(D10:D25)</f>
        <v>3.14576434802948</v>
      </c>
      <c r="E4" s="122" t="n">
        <f aca="false">STDEV(E10:E25)</f>
        <v>1.42448821218944</v>
      </c>
      <c r="F4" s="122" t="n">
        <f aca="false">STDEV(F10:F25)</f>
        <v>1.06458129484475</v>
      </c>
      <c r="G4" s="103"/>
      <c r="H4" s="122" t="n">
        <f aca="false">STDEV(H10:H25)</f>
        <v>0.0660691241554379</v>
      </c>
      <c r="I4" s="122" t="n">
        <f aca="false">STDEV(I10:I25)</f>
        <v>1.62803562614582</v>
      </c>
      <c r="J4" s="122" t="n">
        <f aca="false">STDEV(J10:J25)</f>
        <v>0.116211014968462</v>
      </c>
      <c r="K4" s="122" t="n">
        <f aca="false">STDEV(K10:K25)</f>
        <v>5.8252324703254</v>
      </c>
    </row>
    <row r="5" s="102" customFormat="true" ht="19.5" hidden="false" customHeight="true" outlineLevel="0" collapsed="false">
      <c r="A5" s="101" t="s">
        <v>448</v>
      </c>
      <c r="C5" s="102" t="n">
        <f aca="false">COUNT(C10:C25)</f>
        <v>16</v>
      </c>
      <c r="J5" s="103"/>
    </row>
    <row r="6" s="102" customFormat="true" ht="19.5" hidden="false" customHeight="true" outlineLevel="0" collapsed="false">
      <c r="J6" s="103"/>
    </row>
    <row r="7" customFormat="false" ht="20.1" hidden="false" customHeight="true" outlineLevel="0" collapsed="false">
      <c r="A7" s="92" t="s">
        <v>0</v>
      </c>
      <c r="B7" s="6"/>
      <c r="C7" s="93"/>
      <c r="D7" s="104" t="s">
        <v>2</v>
      </c>
      <c r="E7" s="104"/>
      <c r="F7" s="10" t="s">
        <v>3</v>
      </c>
      <c r="G7" s="11"/>
      <c r="H7" s="123" t="s">
        <v>4</v>
      </c>
      <c r="I7" s="123"/>
      <c r="J7" s="94" t="s">
        <v>34</v>
      </c>
      <c r="K7" s="94"/>
      <c r="L7" s="95"/>
    </row>
    <row r="8" customFormat="false" ht="20.1" hidden="false" customHeight="true" outlineLevel="0" collapsed="false">
      <c r="A8" s="96"/>
      <c r="B8" s="97"/>
      <c r="C8" s="98"/>
      <c r="D8" s="18" t="s">
        <v>8</v>
      </c>
      <c r="E8" s="18"/>
      <c r="F8" s="19" t="s">
        <v>9</v>
      </c>
      <c r="G8" s="15"/>
      <c r="H8" s="20" t="s">
        <v>10</v>
      </c>
      <c r="I8" s="20"/>
      <c r="J8" s="22"/>
      <c r="K8" s="23"/>
      <c r="L8" s="20" t="s">
        <v>36</v>
      </c>
    </row>
    <row r="9" customFormat="false" ht="30" hidden="false" customHeight="true" outlineLevel="0" collapsed="false">
      <c r="A9" s="24" t="s">
        <v>11</v>
      </c>
      <c r="B9" s="25" t="s">
        <v>13</v>
      </c>
      <c r="C9" s="99" t="s">
        <v>24</v>
      </c>
      <c r="D9" s="32" t="s">
        <v>25</v>
      </c>
      <c r="E9" s="32" t="s">
        <v>26</v>
      </c>
      <c r="F9" s="32" t="s">
        <v>27</v>
      </c>
      <c r="G9" s="32" t="s">
        <v>28</v>
      </c>
      <c r="H9" s="32" t="s">
        <v>29</v>
      </c>
      <c r="I9" s="32" t="s">
        <v>30</v>
      </c>
      <c r="J9" s="34" t="s">
        <v>33</v>
      </c>
      <c r="K9" s="32" t="s">
        <v>34</v>
      </c>
      <c r="L9" s="100"/>
    </row>
    <row r="10" s="15" customFormat="true" ht="25.5" hidden="false" customHeight="true" outlineLevel="0" collapsed="false">
      <c r="A10" s="35" t="s">
        <v>157</v>
      </c>
      <c r="B10" s="83" t="s">
        <v>123</v>
      </c>
      <c r="C10" s="84" t="n">
        <v>37</v>
      </c>
      <c r="D10" s="84" t="n">
        <v>35</v>
      </c>
      <c r="E10" s="84" t="n">
        <v>14</v>
      </c>
      <c r="F10" s="35" t="n">
        <v>2</v>
      </c>
      <c r="G10" s="35" t="s">
        <v>64</v>
      </c>
      <c r="H10" s="91" t="n">
        <v>2.01</v>
      </c>
      <c r="I10" s="86" t="n">
        <v>10.2</v>
      </c>
      <c r="J10" s="87" t="n">
        <v>0.12</v>
      </c>
      <c r="K10" s="35" t="n">
        <v>17</v>
      </c>
      <c r="L10" s="41" t="s">
        <v>162</v>
      </c>
    </row>
    <row r="11" s="15" customFormat="true" ht="25.5" hidden="false" customHeight="true" outlineLevel="0" collapsed="false">
      <c r="A11" s="35" t="s">
        <v>272</v>
      </c>
      <c r="B11" s="83" t="s">
        <v>273</v>
      </c>
      <c r="C11" s="84" t="n">
        <v>38</v>
      </c>
      <c r="D11" s="84" t="n">
        <v>38</v>
      </c>
      <c r="E11" s="35" t="n">
        <v>16</v>
      </c>
      <c r="F11" s="35" t="n">
        <v>2</v>
      </c>
      <c r="G11" s="91" t="s">
        <v>64</v>
      </c>
      <c r="H11" s="85" t="n">
        <v>1.942</v>
      </c>
      <c r="I11" s="86" t="n">
        <v>11.1</v>
      </c>
      <c r="J11" s="87" t="n">
        <v>0.14</v>
      </c>
      <c r="K11" s="35" t="n">
        <v>15</v>
      </c>
      <c r="L11" s="40" t="s">
        <v>162</v>
      </c>
    </row>
    <row r="12" s="15" customFormat="true" ht="25.5" hidden="false" customHeight="true" outlineLevel="0" collapsed="false">
      <c r="A12" s="35" t="s">
        <v>302</v>
      </c>
      <c r="B12" s="83" t="s">
        <v>107</v>
      </c>
      <c r="C12" s="84" t="n">
        <v>43</v>
      </c>
      <c r="D12" s="84" t="n">
        <v>37</v>
      </c>
      <c r="E12" s="84" t="n">
        <v>17</v>
      </c>
      <c r="F12" s="35" t="n">
        <v>4</v>
      </c>
      <c r="G12" s="35" t="s">
        <v>64</v>
      </c>
      <c r="H12" s="85" t="n">
        <v>1.982</v>
      </c>
      <c r="I12" s="86" t="n">
        <v>10.7</v>
      </c>
      <c r="J12" s="87" t="n">
        <v>0.26</v>
      </c>
      <c r="K12" s="35" t="n">
        <v>11</v>
      </c>
      <c r="L12" s="40" t="s">
        <v>162</v>
      </c>
    </row>
    <row r="13" s="15" customFormat="true" ht="25.5" hidden="false" customHeight="true" outlineLevel="0" collapsed="false">
      <c r="A13" s="35" t="s">
        <v>69</v>
      </c>
      <c r="B13" s="83" t="s">
        <v>46</v>
      </c>
      <c r="C13" s="84" t="n">
        <v>45</v>
      </c>
      <c r="D13" s="84" t="n">
        <v>36</v>
      </c>
      <c r="E13" s="84" t="n">
        <v>15</v>
      </c>
      <c r="F13" s="35" t="n">
        <v>3</v>
      </c>
      <c r="G13" s="35" t="s">
        <v>64</v>
      </c>
      <c r="H13" s="85" t="n">
        <v>1.899</v>
      </c>
      <c r="I13" s="86" t="n">
        <v>12.6</v>
      </c>
      <c r="J13" s="87" t="n">
        <v>0.3</v>
      </c>
      <c r="K13" s="35" t="n">
        <v>15</v>
      </c>
      <c r="L13" s="40" t="s">
        <v>72</v>
      </c>
    </row>
    <row r="14" s="15" customFormat="true" ht="25.5" hidden="false" customHeight="true" outlineLevel="0" collapsed="false">
      <c r="A14" s="35" t="s">
        <v>111</v>
      </c>
      <c r="B14" s="83" t="s">
        <v>114</v>
      </c>
      <c r="C14" s="84" t="n">
        <v>47</v>
      </c>
      <c r="D14" s="84" t="n">
        <v>35</v>
      </c>
      <c r="E14" s="84" t="n">
        <v>15</v>
      </c>
      <c r="F14" s="35" t="n">
        <v>4</v>
      </c>
      <c r="G14" s="35" t="s">
        <v>64</v>
      </c>
      <c r="H14" s="85" t="n">
        <v>1.863</v>
      </c>
      <c r="I14" s="86" t="n">
        <v>14.4</v>
      </c>
      <c r="J14" s="87" t="n">
        <v>0.1</v>
      </c>
      <c r="K14" s="35" t="n">
        <v>27</v>
      </c>
      <c r="L14" s="40" t="s">
        <v>72</v>
      </c>
    </row>
    <row r="15" s="15" customFormat="true" ht="25.5" hidden="false" customHeight="true" outlineLevel="0" collapsed="false">
      <c r="A15" s="35" t="s">
        <v>57</v>
      </c>
      <c r="B15" s="83" t="s">
        <v>63</v>
      </c>
      <c r="C15" s="84" t="n">
        <v>46</v>
      </c>
      <c r="D15" s="84" t="n">
        <v>35</v>
      </c>
      <c r="E15" s="84" t="n">
        <v>15</v>
      </c>
      <c r="F15" s="35" t="n">
        <v>4</v>
      </c>
      <c r="G15" s="35" t="s">
        <v>64</v>
      </c>
      <c r="H15" s="85" t="n">
        <v>1.909</v>
      </c>
      <c r="I15" s="86" t="n">
        <v>13.7</v>
      </c>
      <c r="J15" s="87" t="n">
        <v>0.2</v>
      </c>
      <c r="K15" s="35" t="n">
        <v>13</v>
      </c>
      <c r="L15" s="40" t="s">
        <v>66</v>
      </c>
    </row>
    <row r="16" s="15" customFormat="true" ht="25.5" hidden="false" customHeight="true" outlineLevel="0" collapsed="false">
      <c r="A16" s="35" t="s">
        <v>75</v>
      </c>
      <c r="B16" s="83" t="s">
        <v>78</v>
      </c>
      <c r="C16" s="84" t="n">
        <v>43</v>
      </c>
      <c r="D16" s="84" t="n">
        <v>32</v>
      </c>
      <c r="E16" s="84" t="n">
        <v>15</v>
      </c>
      <c r="F16" s="35" t="n">
        <v>3</v>
      </c>
      <c r="G16" s="35" t="s">
        <v>64</v>
      </c>
      <c r="H16" s="85" t="n">
        <v>1.891</v>
      </c>
      <c r="I16" s="86" t="n">
        <v>13.1</v>
      </c>
      <c r="J16" s="87" t="n">
        <v>0.16</v>
      </c>
      <c r="K16" s="35" t="n">
        <v>8</v>
      </c>
      <c r="L16" s="40" t="s">
        <v>66</v>
      </c>
    </row>
    <row r="17" s="15" customFormat="true" ht="25.5" hidden="false" customHeight="true" outlineLevel="0" collapsed="false">
      <c r="A17" s="35" t="s">
        <v>108</v>
      </c>
      <c r="B17" s="83" t="s">
        <v>110</v>
      </c>
      <c r="C17" s="84" t="n">
        <v>41</v>
      </c>
      <c r="D17" s="84" t="n">
        <v>31</v>
      </c>
      <c r="E17" s="84" t="n">
        <v>14</v>
      </c>
      <c r="F17" s="35" t="n">
        <v>2</v>
      </c>
      <c r="G17" s="35" t="s">
        <v>64</v>
      </c>
      <c r="H17" s="91" t="n">
        <v>2.02</v>
      </c>
      <c r="I17" s="86" t="n">
        <v>9.9</v>
      </c>
      <c r="J17" s="87" t="n">
        <v>0.5</v>
      </c>
      <c r="K17" s="35" t="n">
        <v>9</v>
      </c>
      <c r="L17" s="40" t="s">
        <v>66</v>
      </c>
    </row>
    <row r="18" s="15" customFormat="true" ht="25.5" hidden="false" customHeight="true" outlineLevel="0" collapsed="false">
      <c r="A18" s="35" t="s">
        <v>111</v>
      </c>
      <c r="B18" s="83" t="s">
        <v>113</v>
      </c>
      <c r="C18" s="84" t="n">
        <v>39</v>
      </c>
      <c r="D18" s="84" t="n">
        <v>33</v>
      </c>
      <c r="E18" s="84" t="n">
        <v>15</v>
      </c>
      <c r="F18" s="35" t="n">
        <v>2</v>
      </c>
      <c r="G18" s="35" t="s">
        <v>64</v>
      </c>
      <c r="H18" s="91" t="n">
        <v>1.91</v>
      </c>
      <c r="I18" s="86" t="n">
        <v>11.9</v>
      </c>
      <c r="J18" s="87" t="n">
        <v>0.17</v>
      </c>
      <c r="K18" s="35" t="n">
        <v>17</v>
      </c>
      <c r="L18" s="40" t="s">
        <v>66</v>
      </c>
    </row>
    <row r="19" s="15" customFormat="true" ht="25.5" hidden="false" customHeight="true" outlineLevel="0" collapsed="false">
      <c r="A19" s="35" t="s">
        <v>147</v>
      </c>
      <c r="B19" s="83" t="s">
        <v>110</v>
      </c>
      <c r="C19" s="84" t="n">
        <v>39</v>
      </c>
      <c r="D19" s="84" t="n">
        <v>27</v>
      </c>
      <c r="E19" s="84" t="n">
        <v>13</v>
      </c>
      <c r="F19" s="35" t="n">
        <v>1</v>
      </c>
      <c r="G19" s="35" t="s">
        <v>64</v>
      </c>
      <c r="H19" s="85" t="n">
        <v>1.958</v>
      </c>
      <c r="I19" s="86" t="n">
        <v>11.5</v>
      </c>
      <c r="J19" s="87" t="n">
        <v>0.11</v>
      </c>
      <c r="K19" s="35" t="n">
        <v>14</v>
      </c>
      <c r="L19" s="41" t="s">
        <v>66</v>
      </c>
    </row>
    <row r="20" s="15" customFormat="true" ht="25.5" hidden="false" customHeight="true" outlineLevel="0" collapsed="false">
      <c r="A20" s="35" t="s">
        <v>237</v>
      </c>
      <c r="B20" s="83" t="s">
        <v>134</v>
      </c>
      <c r="C20" s="35" t="n">
        <v>43</v>
      </c>
      <c r="D20" s="35" t="n">
        <v>32</v>
      </c>
      <c r="E20" s="35" t="n">
        <v>12</v>
      </c>
      <c r="F20" s="35" t="n">
        <v>2</v>
      </c>
      <c r="G20" s="35" t="s">
        <v>64</v>
      </c>
      <c r="H20" s="91" t="n">
        <v>1.92</v>
      </c>
      <c r="I20" s="86" t="n">
        <v>12.4</v>
      </c>
      <c r="J20" s="87" t="n">
        <v>0.23</v>
      </c>
      <c r="K20" s="35" t="n">
        <v>28</v>
      </c>
      <c r="L20" s="40" t="s">
        <v>43</v>
      </c>
    </row>
    <row r="21" s="15" customFormat="true" ht="25.5" hidden="false" customHeight="true" outlineLevel="0" collapsed="false">
      <c r="A21" s="35" t="s">
        <v>245</v>
      </c>
      <c r="B21" s="83" t="s">
        <v>123</v>
      </c>
      <c r="C21" s="84" t="n">
        <v>42</v>
      </c>
      <c r="D21" s="84" t="n">
        <v>33</v>
      </c>
      <c r="E21" s="35" t="n">
        <v>13</v>
      </c>
      <c r="F21" s="35" t="n">
        <v>2</v>
      </c>
      <c r="G21" s="35" t="s">
        <v>64</v>
      </c>
      <c r="H21" s="85" t="n">
        <v>1.924</v>
      </c>
      <c r="I21" s="86" t="n">
        <v>12.8</v>
      </c>
      <c r="J21" s="87" t="n">
        <v>0.13</v>
      </c>
      <c r="K21" s="35" t="n">
        <v>14</v>
      </c>
      <c r="L21" s="40" t="s">
        <v>43</v>
      </c>
    </row>
    <row r="22" s="15" customFormat="true" ht="25.5" hidden="false" customHeight="true" outlineLevel="0" collapsed="false">
      <c r="A22" s="35" t="s">
        <v>182</v>
      </c>
      <c r="B22" s="83" t="s">
        <v>110</v>
      </c>
      <c r="C22" s="84" t="n">
        <v>38</v>
      </c>
      <c r="D22" s="84" t="n">
        <v>28</v>
      </c>
      <c r="E22" s="84" t="n">
        <v>12</v>
      </c>
      <c r="F22" s="35" t="n">
        <v>1</v>
      </c>
      <c r="G22" s="35" t="s">
        <v>64</v>
      </c>
      <c r="H22" s="85" t="n">
        <v>1.929</v>
      </c>
      <c r="I22" s="86" t="n">
        <v>12.7</v>
      </c>
      <c r="J22" s="87" t="n">
        <v>0.16</v>
      </c>
      <c r="K22" s="35" t="n">
        <v>20</v>
      </c>
      <c r="L22" s="40" t="s">
        <v>186</v>
      </c>
    </row>
    <row r="23" s="15" customFormat="true" ht="25.5" hidden="false" customHeight="true" outlineLevel="0" collapsed="false">
      <c r="A23" s="35" t="s">
        <v>213</v>
      </c>
      <c r="B23" s="83" t="s">
        <v>105</v>
      </c>
      <c r="C23" s="84" t="n">
        <v>37</v>
      </c>
      <c r="D23" s="84" t="n">
        <v>29</v>
      </c>
      <c r="E23" s="84" t="n">
        <v>13</v>
      </c>
      <c r="F23" s="35" t="n">
        <v>1</v>
      </c>
      <c r="G23" s="35" t="s">
        <v>64</v>
      </c>
      <c r="H23" s="85" t="n">
        <v>2.011</v>
      </c>
      <c r="I23" s="86" t="n">
        <v>10.3</v>
      </c>
      <c r="J23" s="87" t="n">
        <v>0.08</v>
      </c>
      <c r="K23" s="35" t="n">
        <v>22</v>
      </c>
      <c r="L23" s="40" t="s">
        <v>186</v>
      </c>
    </row>
    <row r="24" s="15" customFormat="true" ht="25.5" hidden="false" customHeight="true" outlineLevel="0" collapsed="false">
      <c r="A24" s="35" t="s">
        <v>272</v>
      </c>
      <c r="B24" s="83" t="s">
        <v>81</v>
      </c>
      <c r="C24" s="35" t="n">
        <v>38</v>
      </c>
      <c r="D24" s="35" t="n">
        <v>33</v>
      </c>
      <c r="E24" s="35" t="n">
        <v>15</v>
      </c>
      <c r="F24" s="35" t="n">
        <v>2</v>
      </c>
      <c r="G24" s="35" t="s">
        <v>64</v>
      </c>
      <c r="H24" s="85" t="n">
        <v>1.999</v>
      </c>
      <c r="I24" s="86" t="n">
        <v>11.1</v>
      </c>
      <c r="J24" s="87" t="n">
        <v>0.15</v>
      </c>
      <c r="K24" s="35" t="n">
        <v>19</v>
      </c>
      <c r="L24" s="40" t="s">
        <v>165</v>
      </c>
    </row>
    <row r="25" s="15" customFormat="true" ht="25.5" hidden="false" customHeight="true" outlineLevel="0" collapsed="false">
      <c r="A25" s="58" t="s">
        <v>354</v>
      </c>
      <c r="B25" s="59" t="s">
        <v>355</v>
      </c>
      <c r="C25" s="58" t="n">
        <v>35</v>
      </c>
      <c r="D25" s="58" t="n">
        <v>31</v>
      </c>
      <c r="E25" s="58" t="n">
        <v>13</v>
      </c>
      <c r="F25" s="58" t="n">
        <v>1</v>
      </c>
      <c r="G25" s="58" t="s">
        <v>64</v>
      </c>
      <c r="H25" s="62" t="n">
        <v>1.762</v>
      </c>
      <c r="I25" s="63" t="n">
        <v>15.8</v>
      </c>
      <c r="J25" s="64" t="n">
        <v>0.41</v>
      </c>
      <c r="K25" s="58" t="n">
        <v>11</v>
      </c>
      <c r="L25" s="74" t="s">
        <v>165</v>
      </c>
    </row>
    <row r="28" s="102" customFormat="true" ht="19.5" hidden="false" customHeight="true" outlineLevel="0" collapsed="false">
      <c r="A28" s="101" t="s">
        <v>487</v>
      </c>
      <c r="J28" s="103"/>
    </row>
    <row r="29" s="102" customFormat="true" ht="19.5" hidden="false" customHeight="true" outlineLevel="0" collapsed="false">
      <c r="A29" s="101" t="s">
        <v>452</v>
      </c>
      <c r="J29" s="103"/>
    </row>
    <row r="30" s="102" customFormat="true" ht="19.5" hidden="false" customHeight="true" outlineLevel="0" collapsed="false">
      <c r="A30" s="101" t="s">
        <v>446</v>
      </c>
      <c r="C30" s="103" t="n">
        <f aca="false">AVERAGE(C37:C40)</f>
        <v>39.5</v>
      </c>
      <c r="D30" s="103" t="n">
        <f aca="false">AVERAGE(D37:D40)</f>
        <v>33.5</v>
      </c>
      <c r="E30" s="103" t="n">
        <f aca="false">AVERAGE(E37:E40)</f>
        <v>13.5</v>
      </c>
      <c r="F30" s="103" t="n">
        <f aca="false">AVERAGE(F37:F40)</f>
        <v>1.75</v>
      </c>
      <c r="G30" s="103"/>
      <c r="H30" s="103" t="n">
        <f aca="false">AVERAGE(H37:H40)</f>
        <v>1.9225</v>
      </c>
      <c r="I30" s="103" t="n">
        <f aca="false">AVERAGE(I37:I40)</f>
        <v>12.95</v>
      </c>
      <c r="J30" s="103" t="n">
        <f aca="false">AVERAGE(J37:J40)</f>
        <v>0.1875</v>
      </c>
      <c r="K30" s="103" t="n">
        <f aca="false">AVERAGE(K37:K40)</f>
        <v>12.5</v>
      </c>
    </row>
    <row r="31" s="102" customFormat="true" ht="19.5" hidden="false" customHeight="true" outlineLevel="0" collapsed="false">
      <c r="A31" s="101" t="s">
        <v>447</v>
      </c>
      <c r="C31" s="122" t="n">
        <f aca="false">STDEV(C37:C40)</f>
        <v>4.79583152331272</v>
      </c>
      <c r="D31" s="122" t="n">
        <f aca="false">STDEV(D37:D40)</f>
        <v>2.38047614284762</v>
      </c>
      <c r="E31" s="122" t="n">
        <f aca="false">STDEV(E37:E40)</f>
        <v>1.73205080756888</v>
      </c>
      <c r="F31" s="122" t="n">
        <f aca="false">STDEV(F37:F40)</f>
        <v>0.957427107756338</v>
      </c>
      <c r="G31" s="122"/>
      <c r="H31" s="122" t="n">
        <f aca="false">STDEV(H37:H40)</f>
        <v>0.0751110289282917</v>
      </c>
      <c r="I31" s="122" t="n">
        <f aca="false">STDEV(I37:I40)</f>
        <v>2.07926268983343</v>
      </c>
      <c r="J31" s="122" t="n">
        <f aca="false">STDEV(J37:J40)</f>
        <v>0.0607590871118606</v>
      </c>
      <c r="K31" s="122" t="n">
        <f aca="false">STDEV(K37:K40)</f>
        <v>1.73205080756888</v>
      </c>
    </row>
    <row r="32" s="102" customFormat="true" ht="19.5" hidden="false" customHeight="true" outlineLevel="0" collapsed="false">
      <c r="A32" s="101" t="s">
        <v>448</v>
      </c>
      <c r="C32" s="102" t="n">
        <f aca="false">COUNT(C37:C40)</f>
        <v>4</v>
      </c>
      <c r="J32" s="103"/>
    </row>
    <row r="33" s="102" customFormat="true" ht="19.5" hidden="false" customHeight="true" outlineLevel="0" collapsed="false">
      <c r="J33" s="103"/>
    </row>
    <row r="34" customFormat="false" ht="20.1" hidden="false" customHeight="true" outlineLevel="0" collapsed="false">
      <c r="A34" s="92" t="s">
        <v>0</v>
      </c>
      <c r="B34" s="6"/>
      <c r="C34" s="93"/>
      <c r="D34" s="104" t="s">
        <v>2</v>
      </c>
      <c r="E34" s="104"/>
      <c r="F34" s="10" t="s">
        <v>3</v>
      </c>
      <c r="G34" s="11"/>
      <c r="H34" s="123" t="s">
        <v>4</v>
      </c>
      <c r="I34" s="123"/>
      <c r="J34" s="94" t="s">
        <v>34</v>
      </c>
      <c r="K34" s="94"/>
      <c r="L34" s="95"/>
    </row>
    <row r="35" customFormat="false" ht="20.1" hidden="false" customHeight="true" outlineLevel="0" collapsed="false">
      <c r="A35" s="96"/>
      <c r="B35" s="97"/>
      <c r="C35" s="98"/>
      <c r="D35" s="18" t="s">
        <v>8</v>
      </c>
      <c r="E35" s="18"/>
      <c r="F35" s="19" t="s">
        <v>9</v>
      </c>
      <c r="G35" s="15"/>
      <c r="H35" s="20" t="s">
        <v>10</v>
      </c>
      <c r="I35" s="20"/>
      <c r="J35" s="22"/>
      <c r="K35" s="23"/>
      <c r="L35" s="20" t="s">
        <v>36</v>
      </c>
    </row>
    <row r="36" customFormat="false" ht="30" hidden="false" customHeight="true" outlineLevel="0" collapsed="false">
      <c r="A36" s="24" t="s">
        <v>11</v>
      </c>
      <c r="B36" s="25" t="s">
        <v>13</v>
      </c>
      <c r="C36" s="99" t="s">
        <v>24</v>
      </c>
      <c r="D36" s="32" t="s">
        <v>25</v>
      </c>
      <c r="E36" s="32" t="s">
        <v>26</v>
      </c>
      <c r="F36" s="32" t="s">
        <v>27</v>
      </c>
      <c r="G36" s="32" t="s">
        <v>28</v>
      </c>
      <c r="H36" s="32" t="s">
        <v>29</v>
      </c>
      <c r="I36" s="32" t="s">
        <v>30</v>
      </c>
      <c r="J36" s="34" t="s">
        <v>33</v>
      </c>
      <c r="K36" s="32" t="s">
        <v>34</v>
      </c>
      <c r="L36" s="100"/>
    </row>
    <row r="37" s="15" customFormat="true" ht="25.5" hidden="false" customHeight="true" outlineLevel="0" collapsed="false">
      <c r="A37" s="35" t="s">
        <v>139</v>
      </c>
      <c r="B37" s="83" t="s">
        <v>141</v>
      </c>
      <c r="C37" s="84" t="n">
        <v>45</v>
      </c>
      <c r="D37" s="84" t="n">
        <v>37</v>
      </c>
      <c r="E37" s="84" t="n">
        <v>15</v>
      </c>
      <c r="F37" s="35" t="n">
        <v>3</v>
      </c>
      <c r="G37" s="35" t="s">
        <v>64</v>
      </c>
      <c r="H37" s="85" t="n">
        <v>1.848</v>
      </c>
      <c r="I37" s="86" t="n">
        <v>14.7</v>
      </c>
      <c r="J37" s="87" t="n">
        <v>0.26</v>
      </c>
      <c r="K37" s="35" t="n">
        <v>10</v>
      </c>
      <c r="L37" s="41" t="s">
        <v>122</v>
      </c>
    </row>
    <row r="38" s="15" customFormat="true" ht="25.5" hidden="false" customHeight="true" outlineLevel="0" collapsed="false">
      <c r="A38" s="35" t="s">
        <v>203</v>
      </c>
      <c r="B38" s="83" t="s">
        <v>202</v>
      </c>
      <c r="C38" s="84" t="n">
        <v>35</v>
      </c>
      <c r="D38" s="84" t="n">
        <v>33</v>
      </c>
      <c r="E38" s="84" t="n">
        <v>15</v>
      </c>
      <c r="F38" s="35" t="n">
        <v>1</v>
      </c>
      <c r="G38" s="35" t="s">
        <v>64</v>
      </c>
      <c r="H38" s="85" t="n">
        <v>2.011</v>
      </c>
      <c r="I38" s="86" t="n">
        <v>10.6</v>
      </c>
      <c r="J38" s="87" t="n">
        <v>0.21</v>
      </c>
      <c r="K38" s="35" t="n">
        <v>13</v>
      </c>
      <c r="L38" s="40" t="s">
        <v>122</v>
      </c>
    </row>
    <row r="39" s="15" customFormat="true" ht="25.5" hidden="false" customHeight="true" outlineLevel="0" collapsed="false">
      <c r="A39" s="35" t="s">
        <v>149</v>
      </c>
      <c r="B39" s="83" t="s">
        <v>154</v>
      </c>
      <c r="C39" s="84" t="n">
        <v>42</v>
      </c>
      <c r="D39" s="84" t="n">
        <v>32</v>
      </c>
      <c r="E39" s="84" t="n">
        <v>12</v>
      </c>
      <c r="F39" s="35" t="n">
        <v>2</v>
      </c>
      <c r="G39" s="35" t="s">
        <v>64</v>
      </c>
      <c r="H39" s="85" t="n">
        <v>1.957</v>
      </c>
      <c r="I39" s="86" t="n">
        <v>11.8</v>
      </c>
      <c r="J39" s="87" t="n">
        <v>0.12</v>
      </c>
      <c r="K39" s="35" t="n">
        <v>13</v>
      </c>
      <c r="L39" s="41" t="s">
        <v>155</v>
      </c>
    </row>
    <row r="40" s="15" customFormat="true" ht="25.5" hidden="false" customHeight="true" outlineLevel="0" collapsed="false">
      <c r="A40" s="58" t="s">
        <v>182</v>
      </c>
      <c r="B40" s="59" t="s">
        <v>185</v>
      </c>
      <c r="C40" s="60" t="n">
        <v>36</v>
      </c>
      <c r="D40" s="60" t="n">
        <v>32</v>
      </c>
      <c r="E40" s="58" t="n">
        <v>12</v>
      </c>
      <c r="F40" s="58" t="n">
        <v>1</v>
      </c>
      <c r="G40" s="58" t="s">
        <v>64</v>
      </c>
      <c r="H40" s="62" t="n">
        <v>1.874</v>
      </c>
      <c r="I40" s="63" t="n">
        <v>14.7</v>
      </c>
      <c r="J40" s="64" t="n">
        <v>0.16</v>
      </c>
      <c r="K40" s="58" t="n">
        <v>14</v>
      </c>
      <c r="L40" s="74" t="s">
        <v>155</v>
      </c>
    </row>
    <row r="43" s="102" customFormat="true" ht="19.5" hidden="false" customHeight="true" outlineLevel="0" collapsed="false">
      <c r="A43" s="101" t="s">
        <v>487</v>
      </c>
      <c r="J43" s="103"/>
    </row>
    <row r="44" s="102" customFormat="true" ht="19.5" hidden="false" customHeight="true" outlineLevel="0" collapsed="false">
      <c r="A44" s="101" t="s">
        <v>449</v>
      </c>
      <c r="J44" s="103"/>
    </row>
    <row r="45" s="102" customFormat="true" ht="19.5" hidden="false" customHeight="true" outlineLevel="0" collapsed="false">
      <c r="A45" s="101" t="s">
        <v>448</v>
      </c>
      <c r="C45" s="102" t="n">
        <f aca="false">COUNT(C50:C51)</f>
        <v>1</v>
      </c>
      <c r="J45" s="103"/>
    </row>
    <row r="46" s="102" customFormat="true" ht="19.5" hidden="false" customHeight="true" outlineLevel="0" collapsed="false">
      <c r="J46" s="103"/>
    </row>
    <row r="47" customFormat="false" ht="20.1" hidden="false" customHeight="true" outlineLevel="0" collapsed="false">
      <c r="A47" s="92" t="s">
        <v>0</v>
      </c>
      <c r="B47" s="6"/>
      <c r="C47" s="93"/>
      <c r="D47" s="104" t="s">
        <v>2</v>
      </c>
      <c r="E47" s="104"/>
      <c r="F47" s="10" t="s">
        <v>3</v>
      </c>
      <c r="G47" s="11"/>
      <c r="H47" s="123" t="s">
        <v>4</v>
      </c>
      <c r="I47" s="123"/>
      <c r="J47" s="94" t="s">
        <v>34</v>
      </c>
      <c r="K47" s="94"/>
      <c r="L47" s="95"/>
    </row>
    <row r="48" customFormat="false" ht="20.1" hidden="false" customHeight="true" outlineLevel="0" collapsed="false">
      <c r="A48" s="96"/>
      <c r="B48" s="97"/>
      <c r="C48" s="98"/>
      <c r="D48" s="18" t="s">
        <v>8</v>
      </c>
      <c r="E48" s="18"/>
      <c r="F48" s="19" t="s">
        <v>9</v>
      </c>
      <c r="G48" s="15"/>
      <c r="H48" s="20" t="s">
        <v>10</v>
      </c>
      <c r="I48" s="20"/>
      <c r="J48" s="22"/>
      <c r="K48" s="23"/>
      <c r="L48" s="20" t="s">
        <v>36</v>
      </c>
    </row>
    <row r="49" customFormat="false" ht="30" hidden="false" customHeight="true" outlineLevel="0" collapsed="false">
      <c r="A49" s="24" t="s">
        <v>11</v>
      </c>
      <c r="B49" s="25" t="s">
        <v>13</v>
      </c>
      <c r="C49" s="99" t="s">
        <v>24</v>
      </c>
      <c r="D49" s="32" t="s">
        <v>25</v>
      </c>
      <c r="E49" s="32" t="s">
        <v>26</v>
      </c>
      <c r="F49" s="32" t="s">
        <v>27</v>
      </c>
      <c r="G49" s="32" t="s">
        <v>28</v>
      </c>
      <c r="H49" s="32" t="s">
        <v>29</v>
      </c>
      <c r="I49" s="32" t="s">
        <v>30</v>
      </c>
      <c r="J49" s="34" t="s">
        <v>33</v>
      </c>
      <c r="K49" s="32" t="s">
        <v>34</v>
      </c>
      <c r="L49" s="100"/>
    </row>
    <row r="50" s="15" customFormat="true" ht="25.5" hidden="false" customHeight="true" outlineLevel="0" collapsed="false">
      <c r="A50" s="58" t="s">
        <v>187</v>
      </c>
      <c r="B50" s="59" t="s">
        <v>190</v>
      </c>
      <c r="C50" s="60" t="n">
        <v>41</v>
      </c>
      <c r="D50" s="60" t="n">
        <v>38</v>
      </c>
      <c r="E50" s="60" t="n">
        <v>18</v>
      </c>
      <c r="F50" s="58" t="n">
        <v>3</v>
      </c>
      <c r="G50" s="58" t="s">
        <v>64</v>
      </c>
      <c r="H50" s="62" t="n">
        <v>1789</v>
      </c>
      <c r="I50" s="63" t="n">
        <v>14.4</v>
      </c>
      <c r="J50" s="64" t="n">
        <v>0.96</v>
      </c>
      <c r="K50" s="58" t="n">
        <v>7</v>
      </c>
      <c r="L50" s="74" t="s">
        <v>191</v>
      </c>
    </row>
    <row r="53" s="102" customFormat="true" ht="19.5" hidden="false" customHeight="true" outlineLevel="0" collapsed="false">
      <c r="A53" s="101" t="s">
        <v>487</v>
      </c>
      <c r="J53" s="103"/>
    </row>
    <row r="54" s="102" customFormat="true" ht="19.5" hidden="false" customHeight="true" outlineLevel="0" collapsed="false">
      <c r="A54" s="101" t="s">
        <v>450</v>
      </c>
      <c r="J54" s="103"/>
    </row>
    <row r="55" s="102" customFormat="true" ht="19.5" hidden="false" customHeight="true" outlineLevel="0" collapsed="false">
      <c r="A55" s="101" t="s">
        <v>446</v>
      </c>
      <c r="C55" s="103" t="n">
        <f aca="false">AVERAGE(C62:C67)</f>
        <v>40.8333333333333</v>
      </c>
      <c r="D55" s="103" t="n">
        <f aca="false">AVERAGE(D62:D67)</f>
        <v>30.5</v>
      </c>
      <c r="E55" s="103" t="n">
        <f aca="false">AVERAGE(E62:E67)</f>
        <v>13.6666666666667</v>
      </c>
      <c r="F55" s="103" t="n">
        <f aca="false">AVERAGE(F62:F67)</f>
        <v>2.16666666666667</v>
      </c>
      <c r="G55" s="103"/>
      <c r="H55" s="103" t="n">
        <f aca="false">AVERAGE(H62:H67)</f>
        <v>2.00833333333333</v>
      </c>
      <c r="I55" s="103" t="n">
        <f aca="false">AVERAGE(I62:I67)</f>
        <v>9.95</v>
      </c>
      <c r="J55" s="103" t="n">
        <f aca="false">AVERAGE(J62:J67)</f>
        <v>0.138333333333333</v>
      </c>
      <c r="K55" s="103" t="n">
        <f aca="false">AVERAGE(K62:K67)</f>
        <v>17.3333333333333</v>
      </c>
    </row>
    <row r="56" s="102" customFormat="true" ht="19.5" hidden="false" customHeight="true" outlineLevel="0" collapsed="false">
      <c r="A56" s="101" t="s">
        <v>447</v>
      </c>
      <c r="C56" s="122" t="n">
        <f aca="false">STDEV(C62:C67)</f>
        <v>4.66547603859099</v>
      </c>
      <c r="D56" s="122" t="n">
        <f aca="false">STDEV(D62:D67)</f>
        <v>4.76445169982864</v>
      </c>
      <c r="E56" s="122" t="n">
        <f aca="false">STDEV(E62:E67)</f>
        <v>1.86189867250253</v>
      </c>
      <c r="F56" s="122" t="n">
        <f aca="false">STDEV(F62:F67)</f>
        <v>1.16904519445001</v>
      </c>
      <c r="G56" s="122"/>
      <c r="H56" s="122" t="n">
        <f aca="false">STDEV(H62:H67)</f>
        <v>0.0625257280378779</v>
      </c>
      <c r="I56" s="122" t="n">
        <f aca="false">STDEV(I62:I67)</f>
        <v>1.26293309403151</v>
      </c>
      <c r="J56" s="122" t="n">
        <f aca="false">STDEV(J62:J67)</f>
        <v>0.105340717040785</v>
      </c>
      <c r="K56" s="122" t="n">
        <f aca="false">STDEV(K62:K67)</f>
        <v>3.72379734500505</v>
      </c>
    </row>
    <row r="57" s="102" customFormat="true" ht="19.5" hidden="false" customHeight="true" outlineLevel="0" collapsed="false">
      <c r="A57" s="101" t="s">
        <v>448</v>
      </c>
      <c r="C57" s="102" t="n">
        <f aca="false">COUNT(C62:C67)</f>
        <v>6</v>
      </c>
      <c r="J57" s="103"/>
    </row>
    <row r="58" s="102" customFormat="true" ht="19.5" hidden="false" customHeight="true" outlineLevel="0" collapsed="false">
      <c r="J58" s="103"/>
    </row>
    <row r="59" customFormat="false" ht="20.1" hidden="false" customHeight="true" outlineLevel="0" collapsed="false">
      <c r="A59" s="92" t="s">
        <v>0</v>
      </c>
      <c r="B59" s="6"/>
      <c r="C59" s="93"/>
      <c r="D59" s="104" t="s">
        <v>2</v>
      </c>
      <c r="E59" s="104"/>
      <c r="F59" s="10" t="s">
        <v>3</v>
      </c>
      <c r="G59" s="11"/>
      <c r="H59" s="123" t="s">
        <v>4</v>
      </c>
      <c r="I59" s="123"/>
      <c r="J59" s="94" t="s">
        <v>34</v>
      </c>
      <c r="K59" s="94"/>
      <c r="L59" s="95"/>
    </row>
    <row r="60" customFormat="false" ht="20.1" hidden="false" customHeight="true" outlineLevel="0" collapsed="false">
      <c r="A60" s="96"/>
      <c r="B60" s="97"/>
      <c r="C60" s="98"/>
      <c r="D60" s="18" t="s">
        <v>8</v>
      </c>
      <c r="E60" s="18"/>
      <c r="F60" s="19" t="s">
        <v>9</v>
      </c>
      <c r="G60" s="15"/>
      <c r="H60" s="20" t="s">
        <v>10</v>
      </c>
      <c r="I60" s="20"/>
      <c r="J60" s="22"/>
      <c r="K60" s="23"/>
      <c r="L60" s="20" t="s">
        <v>36</v>
      </c>
    </row>
    <row r="61" customFormat="false" ht="30" hidden="false" customHeight="true" outlineLevel="0" collapsed="false">
      <c r="A61" s="24" t="s">
        <v>11</v>
      </c>
      <c r="B61" s="25" t="s">
        <v>13</v>
      </c>
      <c r="C61" s="99" t="s">
        <v>24</v>
      </c>
      <c r="D61" s="32" t="s">
        <v>25</v>
      </c>
      <c r="E61" s="32" t="s">
        <v>26</v>
      </c>
      <c r="F61" s="32" t="s">
        <v>27</v>
      </c>
      <c r="G61" s="32" t="s">
        <v>28</v>
      </c>
      <c r="H61" s="32" t="s">
        <v>29</v>
      </c>
      <c r="I61" s="32" t="s">
        <v>30</v>
      </c>
      <c r="J61" s="34" t="s">
        <v>33</v>
      </c>
      <c r="K61" s="32" t="s">
        <v>34</v>
      </c>
      <c r="L61" s="100"/>
    </row>
    <row r="62" s="15" customFormat="true" ht="25.5" hidden="false" customHeight="true" outlineLevel="0" collapsed="false">
      <c r="A62" s="35" t="s">
        <v>108</v>
      </c>
      <c r="B62" s="83" t="s">
        <v>109</v>
      </c>
      <c r="C62" s="84" t="n">
        <v>38</v>
      </c>
      <c r="D62" s="84" t="n">
        <v>25</v>
      </c>
      <c r="E62" s="84" t="n">
        <v>12</v>
      </c>
      <c r="F62" s="35" t="n">
        <v>1</v>
      </c>
      <c r="G62" s="35" t="s">
        <v>64</v>
      </c>
      <c r="H62" s="91" t="n">
        <v>2.041</v>
      </c>
      <c r="I62" s="86" t="n">
        <v>9.6</v>
      </c>
      <c r="J62" s="87" t="n">
        <v>0.05</v>
      </c>
      <c r="K62" s="35" t="n">
        <v>16</v>
      </c>
      <c r="L62" s="40" t="s">
        <v>48</v>
      </c>
    </row>
    <row r="63" s="15" customFormat="true" ht="25.5" hidden="false" customHeight="true" outlineLevel="0" collapsed="false">
      <c r="A63" s="35" t="s">
        <v>124</v>
      </c>
      <c r="B63" s="83" t="s">
        <v>105</v>
      </c>
      <c r="C63" s="84" t="n">
        <v>38</v>
      </c>
      <c r="D63" s="84" t="n">
        <v>26</v>
      </c>
      <c r="E63" s="84" t="n">
        <v>12</v>
      </c>
      <c r="F63" s="35" t="n">
        <v>1</v>
      </c>
      <c r="G63" s="35" t="s">
        <v>64</v>
      </c>
      <c r="H63" s="91" t="n">
        <v>2.08</v>
      </c>
      <c r="I63" s="86" t="n">
        <v>8.5</v>
      </c>
      <c r="J63" s="87" t="n">
        <v>0.3</v>
      </c>
      <c r="K63" s="35" t="n">
        <v>19</v>
      </c>
      <c r="L63" s="41" t="s">
        <v>48</v>
      </c>
    </row>
    <row r="64" s="15" customFormat="true" ht="25.5" hidden="false" customHeight="true" outlineLevel="0" collapsed="false">
      <c r="A64" s="35" t="s">
        <v>208</v>
      </c>
      <c r="B64" s="83" t="s">
        <v>123</v>
      </c>
      <c r="C64" s="84" t="n">
        <v>41</v>
      </c>
      <c r="D64" s="84" t="n">
        <v>36</v>
      </c>
      <c r="E64" s="84" t="n">
        <v>16</v>
      </c>
      <c r="F64" s="35" t="n">
        <v>3</v>
      </c>
      <c r="G64" s="35" t="s">
        <v>64</v>
      </c>
      <c r="H64" s="91" t="n">
        <v>1.991</v>
      </c>
      <c r="I64" s="86" t="n">
        <v>10.7</v>
      </c>
      <c r="J64" s="87" t="n">
        <v>0.22</v>
      </c>
      <c r="K64" s="35" t="n">
        <v>19</v>
      </c>
      <c r="L64" s="40" t="s">
        <v>48</v>
      </c>
    </row>
    <row r="65" s="15" customFormat="true" ht="25.5" hidden="false" customHeight="true" outlineLevel="0" collapsed="false">
      <c r="A65" s="35" t="s">
        <v>213</v>
      </c>
      <c r="B65" s="83" t="s">
        <v>107</v>
      </c>
      <c r="C65" s="84" t="n">
        <v>38</v>
      </c>
      <c r="D65" s="84" t="n">
        <v>35</v>
      </c>
      <c r="E65" s="84" t="n">
        <v>15</v>
      </c>
      <c r="F65" s="35" t="n">
        <v>2</v>
      </c>
      <c r="G65" s="35" t="s">
        <v>64</v>
      </c>
      <c r="H65" s="91" t="n">
        <v>1.999</v>
      </c>
      <c r="I65" s="86" t="n">
        <v>10.4</v>
      </c>
      <c r="J65" s="87" t="n">
        <v>0.11</v>
      </c>
      <c r="K65" s="35" t="n">
        <v>14</v>
      </c>
      <c r="L65" s="40" t="s">
        <v>48</v>
      </c>
    </row>
    <row r="66" s="15" customFormat="true" ht="25.5" hidden="false" customHeight="true" outlineLevel="0" collapsed="false">
      <c r="A66" s="35" t="s">
        <v>139</v>
      </c>
      <c r="B66" s="83" t="s">
        <v>46</v>
      </c>
      <c r="C66" s="84" t="n">
        <v>50</v>
      </c>
      <c r="D66" s="84" t="n">
        <v>28</v>
      </c>
      <c r="E66" s="84" t="n">
        <v>12</v>
      </c>
      <c r="F66" s="35" t="n">
        <v>4</v>
      </c>
      <c r="G66" s="35" t="s">
        <v>64</v>
      </c>
      <c r="H66" s="91" t="n">
        <v>1.899</v>
      </c>
      <c r="I66" s="86" t="n">
        <v>11.8</v>
      </c>
      <c r="J66" s="87" t="n">
        <v>0.13</v>
      </c>
      <c r="K66" s="35" t="n">
        <v>13</v>
      </c>
      <c r="L66" s="40" t="s">
        <v>142</v>
      </c>
    </row>
    <row r="67" s="15" customFormat="true" ht="25.5" hidden="false" customHeight="true" outlineLevel="0" collapsed="false">
      <c r="A67" s="58" t="s">
        <v>149</v>
      </c>
      <c r="B67" s="59" t="s">
        <v>67</v>
      </c>
      <c r="C67" s="60" t="n">
        <v>40</v>
      </c>
      <c r="D67" s="60" t="n">
        <v>33</v>
      </c>
      <c r="E67" s="60" t="n">
        <v>15</v>
      </c>
      <c r="F67" s="58" t="n">
        <v>2</v>
      </c>
      <c r="G67" s="58" t="s">
        <v>64</v>
      </c>
      <c r="H67" s="81" t="n">
        <v>2.04</v>
      </c>
      <c r="I67" s="63" t="n">
        <v>8.7</v>
      </c>
      <c r="J67" s="64" t="n">
        <v>0.02</v>
      </c>
      <c r="K67" s="58" t="n">
        <v>23</v>
      </c>
      <c r="L67" s="65" t="s">
        <v>156</v>
      </c>
    </row>
  </sheetData>
  <mergeCells count="20">
    <mergeCell ref="D7:E7"/>
    <mergeCell ref="H7:I7"/>
    <mergeCell ref="J7:K7"/>
    <mergeCell ref="D8:E8"/>
    <mergeCell ref="H8:I8"/>
    <mergeCell ref="D34:E34"/>
    <mergeCell ref="H34:I34"/>
    <mergeCell ref="J34:K34"/>
    <mergeCell ref="D35:E35"/>
    <mergeCell ref="H35:I35"/>
    <mergeCell ref="D47:E47"/>
    <mergeCell ref="H47:I47"/>
    <mergeCell ref="J47:K47"/>
    <mergeCell ref="D48:E48"/>
    <mergeCell ref="H48:I48"/>
    <mergeCell ref="D59:E59"/>
    <mergeCell ref="H59:I59"/>
    <mergeCell ref="J59:K59"/>
    <mergeCell ref="D60:E60"/>
    <mergeCell ref="H60:I60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2" man="true" max="16383" min="0"/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6" min="4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3" width="6.7"/>
    <col collapsed="false" customWidth="true" hidden="false" outlineLevel="0" max="11" min="11" style="0" width="6.7"/>
    <col collapsed="false" customWidth="true" hidden="false" outlineLevel="0" max="12" min="12" style="0" width="46.14"/>
  </cols>
  <sheetData>
    <row r="1" customFormat="false" ht="20.1" hidden="false" customHeight="true" outlineLevel="0" collapsed="false">
      <c r="A1" s="92" t="s">
        <v>0</v>
      </c>
      <c r="B1" s="6"/>
      <c r="C1" s="93"/>
      <c r="D1" s="104" t="s">
        <v>2</v>
      </c>
      <c r="E1" s="104"/>
      <c r="F1" s="10" t="s">
        <v>3</v>
      </c>
      <c r="G1" s="11"/>
      <c r="H1" s="10" t="s">
        <v>4</v>
      </c>
      <c r="I1" s="12"/>
      <c r="J1" s="94" t="s">
        <v>34</v>
      </c>
      <c r="K1" s="94"/>
      <c r="L1" s="95"/>
    </row>
    <row r="2" customFormat="false" ht="20.1" hidden="false" customHeight="true" outlineLevel="0" collapsed="false">
      <c r="A2" s="96"/>
      <c r="B2" s="97"/>
      <c r="C2" s="98"/>
      <c r="D2" s="18" t="s">
        <v>8</v>
      </c>
      <c r="E2" s="18"/>
      <c r="F2" s="19" t="s">
        <v>9</v>
      </c>
      <c r="G2" s="15"/>
      <c r="H2" s="20" t="s">
        <v>10</v>
      </c>
      <c r="I2" s="20"/>
      <c r="J2" s="22"/>
      <c r="K2" s="23"/>
      <c r="L2" s="20" t="s">
        <v>36</v>
      </c>
    </row>
    <row r="3" customFormat="false" ht="30" hidden="false" customHeight="true" outlineLevel="0" collapsed="false">
      <c r="A3" s="24" t="s">
        <v>11</v>
      </c>
      <c r="B3" s="25" t="s">
        <v>13</v>
      </c>
      <c r="C3" s="99" t="s">
        <v>24</v>
      </c>
      <c r="D3" s="32" t="s">
        <v>25</v>
      </c>
      <c r="E3" s="32" t="s">
        <v>26</v>
      </c>
      <c r="F3" s="32" t="s">
        <v>27</v>
      </c>
      <c r="G3" s="32" t="s">
        <v>28</v>
      </c>
      <c r="H3" s="32" t="s">
        <v>29</v>
      </c>
      <c r="I3" s="32" t="s">
        <v>30</v>
      </c>
      <c r="J3" s="34" t="s">
        <v>33</v>
      </c>
      <c r="K3" s="32" t="s">
        <v>34</v>
      </c>
      <c r="L3" s="100"/>
    </row>
    <row r="4" s="15" customFormat="true" ht="25.5" hidden="false" customHeight="true" outlineLevel="0" collapsed="false">
      <c r="A4" s="35" t="s">
        <v>476</v>
      </c>
      <c r="B4" s="83" t="s">
        <v>44</v>
      </c>
      <c r="C4" s="84" t="n">
        <v>41</v>
      </c>
      <c r="D4" s="84" t="n">
        <v>50</v>
      </c>
      <c r="E4" s="84" t="n">
        <v>20</v>
      </c>
      <c r="F4" s="35" t="n">
        <v>4</v>
      </c>
      <c r="G4" s="35" t="s">
        <v>71</v>
      </c>
      <c r="H4" s="85" t="n">
        <v>1769</v>
      </c>
      <c r="I4" s="86" t="n">
        <v>17</v>
      </c>
      <c r="J4" s="87" t="n">
        <v>0.48</v>
      </c>
      <c r="K4" s="35" t="n">
        <v>19</v>
      </c>
      <c r="L4" s="40" t="s">
        <v>56</v>
      </c>
    </row>
    <row r="5" s="15" customFormat="true" ht="25.5" hidden="false" customHeight="true" outlineLevel="0" collapsed="false">
      <c r="A5" s="35" t="s">
        <v>458</v>
      </c>
      <c r="B5" s="83" t="s">
        <v>131</v>
      </c>
      <c r="C5" s="84" t="n">
        <v>37</v>
      </c>
      <c r="D5" s="84" t="n">
        <v>48</v>
      </c>
      <c r="E5" s="84" t="n">
        <v>18</v>
      </c>
      <c r="F5" s="35" t="n">
        <v>2</v>
      </c>
      <c r="G5" s="35" t="s">
        <v>71</v>
      </c>
      <c r="H5" s="85" t="n">
        <v>1780</v>
      </c>
      <c r="I5" s="86" t="n">
        <v>16.4</v>
      </c>
      <c r="J5" s="87" t="n">
        <v>0.2</v>
      </c>
      <c r="K5" s="35" t="n">
        <v>14</v>
      </c>
      <c r="L5" s="41" t="s">
        <v>72</v>
      </c>
    </row>
    <row r="6" s="15" customFormat="true" ht="25.5" hidden="false" customHeight="true" outlineLevel="0" collapsed="false">
      <c r="A6" s="35" t="s">
        <v>488</v>
      </c>
      <c r="B6" s="83" t="s">
        <v>78</v>
      </c>
      <c r="C6" s="84" t="n">
        <v>59</v>
      </c>
      <c r="D6" s="84" t="n">
        <v>55</v>
      </c>
      <c r="E6" s="84" t="n">
        <v>17</v>
      </c>
      <c r="F6" s="35" t="n">
        <v>9</v>
      </c>
      <c r="G6" s="35" t="s">
        <v>71</v>
      </c>
      <c r="H6" s="85" t="n">
        <v>1766</v>
      </c>
      <c r="I6" s="86" t="n">
        <v>17.8</v>
      </c>
      <c r="J6" s="87" t="n">
        <v>0.23</v>
      </c>
      <c r="K6" s="35" t="n">
        <v>13</v>
      </c>
      <c r="L6" s="41" t="s">
        <v>122</v>
      </c>
    </row>
    <row r="7" s="15" customFormat="true" ht="25.5" hidden="false" customHeight="true" outlineLevel="0" collapsed="false">
      <c r="A7" s="35" t="s">
        <v>489</v>
      </c>
      <c r="B7" s="83" t="s">
        <v>146</v>
      </c>
      <c r="C7" s="84" t="n">
        <v>36</v>
      </c>
      <c r="D7" s="84" t="n">
        <v>47</v>
      </c>
      <c r="E7" s="84" t="n">
        <v>17</v>
      </c>
      <c r="F7" s="35" t="n">
        <v>2</v>
      </c>
      <c r="G7" s="35" t="s">
        <v>71</v>
      </c>
      <c r="H7" s="85" t="n">
        <v>1966</v>
      </c>
      <c r="I7" s="86" t="n">
        <v>11.2</v>
      </c>
      <c r="J7" s="87" t="n">
        <v>0.14</v>
      </c>
      <c r="K7" s="35" t="n">
        <v>13</v>
      </c>
      <c r="L7" s="41" t="s">
        <v>72</v>
      </c>
    </row>
    <row r="8" s="15" customFormat="true" ht="25.5" hidden="false" customHeight="true" outlineLevel="0" collapsed="false">
      <c r="A8" s="35" t="s">
        <v>490</v>
      </c>
      <c r="B8" s="83" t="s">
        <v>174</v>
      </c>
      <c r="C8" s="84" t="n">
        <v>40</v>
      </c>
      <c r="D8" s="84" t="n">
        <v>47</v>
      </c>
      <c r="E8" s="84" t="n">
        <v>16</v>
      </c>
      <c r="F8" s="35" t="n">
        <v>3</v>
      </c>
      <c r="G8" s="35" t="s">
        <v>71</v>
      </c>
      <c r="H8" s="85" t="n">
        <v>1918</v>
      </c>
      <c r="I8" s="86" t="n">
        <v>13.9</v>
      </c>
      <c r="J8" s="87" t="n">
        <v>0.11</v>
      </c>
      <c r="K8" s="35" t="n">
        <v>11</v>
      </c>
      <c r="L8" s="41" t="s">
        <v>162</v>
      </c>
    </row>
    <row r="9" s="15" customFormat="true" ht="25.5" hidden="false" customHeight="true" outlineLevel="0" collapsed="false">
      <c r="A9" s="35" t="s">
        <v>396</v>
      </c>
      <c r="B9" s="83" t="s">
        <v>195</v>
      </c>
      <c r="C9" s="35" t="n">
        <v>53</v>
      </c>
      <c r="D9" s="35" t="n">
        <v>49</v>
      </c>
      <c r="E9" s="35" t="n">
        <v>17</v>
      </c>
      <c r="F9" s="35" t="n">
        <v>7</v>
      </c>
      <c r="G9" s="35" t="s">
        <v>71</v>
      </c>
      <c r="H9" s="85" t="n">
        <v>1796</v>
      </c>
      <c r="I9" s="86" t="n">
        <v>17</v>
      </c>
      <c r="J9" s="87" t="n">
        <v>0.71</v>
      </c>
      <c r="K9" s="35" t="n">
        <v>10</v>
      </c>
      <c r="L9" s="40" t="s">
        <v>130</v>
      </c>
    </row>
    <row r="10" s="15" customFormat="true" ht="25.5" hidden="false" customHeight="true" outlineLevel="0" collapsed="false">
      <c r="A10" s="35" t="s">
        <v>491</v>
      </c>
      <c r="B10" s="83" t="s">
        <v>202</v>
      </c>
      <c r="C10" s="84" t="n">
        <v>51</v>
      </c>
      <c r="D10" s="84" t="n">
        <v>48</v>
      </c>
      <c r="E10" s="84" t="n">
        <v>18</v>
      </c>
      <c r="F10" s="35" t="n">
        <v>7</v>
      </c>
      <c r="G10" s="35" t="s">
        <v>71</v>
      </c>
      <c r="H10" s="85" t="n">
        <v>1892</v>
      </c>
      <c r="I10" s="86" t="n">
        <v>14.1</v>
      </c>
      <c r="J10" s="87" t="n">
        <v>0.35</v>
      </c>
      <c r="K10" s="35" t="n">
        <v>12</v>
      </c>
      <c r="L10" s="41" t="s">
        <v>122</v>
      </c>
    </row>
    <row r="11" s="15" customFormat="true" ht="25.5" hidden="false" customHeight="true" outlineLevel="0" collapsed="false">
      <c r="A11" s="35" t="s">
        <v>398</v>
      </c>
      <c r="B11" s="83" t="s">
        <v>174</v>
      </c>
      <c r="C11" s="84" t="n">
        <v>42</v>
      </c>
      <c r="D11" s="84" t="n">
        <v>51</v>
      </c>
      <c r="E11" s="84" t="n">
        <v>14</v>
      </c>
      <c r="F11" s="35" t="n">
        <v>3</v>
      </c>
      <c r="G11" s="35" t="s">
        <v>71</v>
      </c>
      <c r="H11" s="85" t="n">
        <v>1952</v>
      </c>
      <c r="I11" s="86" t="n">
        <v>11.9</v>
      </c>
      <c r="J11" s="87" t="n">
        <v>0.11</v>
      </c>
      <c r="K11" s="35" t="n">
        <v>20</v>
      </c>
      <c r="L11" s="40" t="s">
        <v>162</v>
      </c>
    </row>
    <row r="12" s="15" customFormat="true" ht="25.5" hidden="false" customHeight="true" outlineLevel="0" collapsed="false">
      <c r="A12" s="35" t="s">
        <v>403</v>
      </c>
      <c r="B12" s="83" t="s">
        <v>53</v>
      </c>
      <c r="C12" s="35" t="n">
        <v>48</v>
      </c>
      <c r="D12" s="35" t="n">
        <v>48</v>
      </c>
      <c r="E12" s="35" t="n">
        <v>17</v>
      </c>
      <c r="F12" s="35" t="n">
        <v>5</v>
      </c>
      <c r="G12" s="35" t="s">
        <v>71</v>
      </c>
      <c r="H12" s="85" t="n">
        <v>1878</v>
      </c>
      <c r="I12" s="86" t="n">
        <v>13.3</v>
      </c>
      <c r="J12" s="87" t="n">
        <v>0.26</v>
      </c>
      <c r="K12" s="35" t="n">
        <v>11</v>
      </c>
      <c r="L12" s="40" t="s">
        <v>227</v>
      </c>
    </row>
    <row r="13" s="15" customFormat="true" ht="25.5" hidden="false" customHeight="true" outlineLevel="0" collapsed="false">
      <c r="A13" s="35" t="s">
        <v>492</v>
      </c>
      <c r="B13" s="83" t="s">
        <v>134</v>
      </c>
      <c r="C13" s="84" t="n">
        <v>43</v>
      </c>
      <c r="D13" s="84" t="n">
        <v>56</v>
      </c>
      <c r="E13" s="35" t="n">
        <v>16</v>
      </c>
      <c r="F13" s="35" t="n">
        <v>4</v>
      </c>
      <c r="G13" s="35" t="s">
        <v>71</v>
      </c>
      <c r="H13" s="85" t="n">
        <v>2003</v>
      </c>
      <c r="I13" s="86" t="n">
        <v>10.8</v>
      </c>
      <c r="J13" s="87" t="n">
        <v>0.18</v>
      </c>
      <c r="K13" s="35" t="n">
        <v>13</v>
      </c>
      <c r="L13" s="40" t="s">
        <v>162</v>
      </c>
    </row>
    <row r="14" s="15" customFormat="true" ht="25.5" hidden="false" customHeight="true" outlineLevel="0" collapsed="false">
      <c r="A14" s="35" t="s">
        <v>493</v>
      </c>
      <c r="B14" s="83" t="s">
        <v>275</v>
      </c>
      <c r="C14" s="35" t="n">
        <v>44</v>
      </c>
      <c r="D14" s="35" t="n">
        <v>47</v>
      </c>
      <c r="E14" s="35" t="n">
        <v>17</v>
      </c>
      <c r="F14" s="35" t="n">
        <v>4</v>
      </c>
      <c r="G14" s="35" t="s">
        <v>71</v>
      </c>
      <c r="H14" s="85" t="n">
        <v>1875</v>
      </c>
      <c r="I14" s="86" t="n">
        <v>14</v>
      </c>
      <c r="J14" s="87" t="n">
        <v>0.22</v>
      </c>
      <c r="K14" s="35" t="n">
        <v>10</v>
      </c>
      <c r="L14" s="40" t="s">
        <v>276</v>
      </c>
    </row>
    <row r="15" s="15" customFormat="true" ht="25.5" hidden="false" customHeight="true" outlineLevel="0" collapsed="false">
      <c r="A15" s="35" t="s">
        <v>465</v>
      </c>
      <c r="B15" s="83" t="s">
        <v>67</v>
      </c>
      <c r="C15" s="84" t="n">
        <v>62</v>
      </c>
      <c r="D15" s="84" t="n">
        <v>56</v>
      </c>
      <c r="E15" s="84" t="n">
        <v>16</v>
      </c>
      <c r="F15" s="35" t="n">
        <v>10</v>
      </c>
      <c r="G15" s="35" t="s">
        <v>71</v>
      </c>
      <c r="H15" s="85" t="n">
        <v>1862</v>
      </c>
      <c r="I15" s="86" t="n">
        <v>14.3</v>
      </c>
      <c r="J15" s="87" t="n">
        <v>0.43</v>
      </c>
      <c r="K15" s="35" t="n">
        <v>10</v>
      </c>
      <c r="L15" s="40" t="s">
        <v>72</v>
      </c>
    </row>
    <row r="16" s="15" customFormat="true" ht="25.5" hidden="false" customHeight="true" outlineLevel="0" collapsed="false">
      <c r="A16" s="35" t="s">
        <v>466</v>
      </c>
      <c r="B16" s="83" t="s">
        <v>300</v>
      </c>
      <c r="C16" s="84" t="n">
        <v>38</v>
      </c>
      <c r="D16" s="84" t="n">
        <v>49</v>
      </c>
      <c r="E16" s="84" t="n">
        <v>17</v>
      </c>
      <c r="F16" s="35" t="n">
        <v>2</v>
      </c>
      <c r="G16" s="35" t="s">
        <v>71</v>
      </c>
      <c r="H16" s="85" t="n">
        <v>1859</v>
      </c>
      <c r="I16" s="86" t="n">
        <v>13.6</v>
      </c>
      <c r="J16" s="87" t="n">
        <v>0.56</v>
      </c>
      <c r="K16" s="35" t="n">
        <v>9</v>
      </c>
      <c r="L16" s="40" t="s">
        <v>301</v>
      </c>
    </row>
    <row r="17" s="15" customFormat="true" ht="25.5" hidden="false" customHeight="true" outlineLevel="0" collapsed="false">
      <c r="A17" s="35" t="s">
        <v>428</v>
      </c>
      <c r="B17" s="83" t="s">
        <v>110</v>
      </c>
      <c r="C17" s="35" t="n">
        <v>58</v>
      </c>
      <c r="D17" s="35" t="n">
        <v>60</v>
      </c>
      <c r="E17" s="35" t="n">
        <v>20</v>
      </c>
      <c r="F17" s="35" t="n">
        <v>11</v>
      </c>
      <c r="G17" s="35" t="s">
        <v>71</v>
      </c>
      <c r="H17" s="85" t="n">
        <v>1589</v>
      </c>
      <c r="I17" s="86" t="n">
        <v>19.7</v>
      </c>
      <c r="J17" s="87" t="n">
        <v>0.66</v>
      </c>
      <c r="K17" s="35" t="n">
        <v>10</v>
      </c>
      <c r="L17" s="40" t="s">
        <v>323</v>
      </c>
    </row>
    <row r="18" s="15" customFormat="true" ht="25.5" hidden="false" customHeight="true" outlineLevel="0" collapsed="false">
      <c r="A18" s="35" t="s">
        <v>494</v>
      </c>
      <c r="B18" s="83" t="s">
        <v>332</v>
      </c>
      <c r="C18" s="84" t="n">
        <v>40</v>
      </c>
      <c r="D18" s="84" t="n">
        <v>55</v>
      </c>
      <c r="E18" s="84" t="n">
        <v>15</v>
      </c>
      <c r="F18" s="35" t="n">
        <v>3</v>
      </c>
      <c r="G18" s="35" t="s">
        <v>71</v>
      </c>
      <c r="H18" s="85" t="n">
        <v>1984</v>
      </c>
      <c r="I18" s="86" t="n">
        <v>9.8</v>
      </c>
      <c r="J18" s="87" t="n">
        <v>0.09</v>
      </c>
      <c r="K18" s="35" t="n">
        <v>15</v>
      </c>
      <c r="L18" s="40" t="s">
        <v>244</v>
      </c>
    </row>
    <row r="19" s="15" customFormat="true" ht="25.5" hidden="false" customHeight="true" outlineLevel="0" collapsed="false">
      <c r="A19" s="35" t="s">
        <v>433</v>
      </c>
      <c r="B19" s="83" t="s">
        <v>110</v>
      </c>
      <c r="C19" s="35" t="n">
        <v>52</v>
      </c>
      <c r="D19" s="35" t="n">
        <v>50</v>
      </c>
      <c r="E19" s="35" t="n">
        <v>15</v>
      </c>
      <c r="F19" s="35" t="n">
        <v>6</v>
      </c>
      <c r="G19" s="35" t="s">
        <v>71</v>
      </c>
      <c r="H19" s="85" t="n">
        <v>1852</v>
      </c>
      <c r="I19" s="86" t="n">
        <v>14.2</v>
      </c>
      <c r="J19" s="87" t="n">
        <v>0.63</v>
      </c>
      <c r="K19" s="35" t="n">
        <v>11</v>
      </c>
      <c r="L19" s="40" t="s">
        <v>177</v>
      </c>
    </row>
    <row r="20" s="15" customFormat="true" ht="25.5" hidden="false" customHeight="true" outlineLevel="0" collapsed="false">
      <c r="A20" s="35" t="s">
        <v>468</v>
      </c>
      <c r="B20" s="83" t="s">
        <v>350</v>
      </c>
      <c r="C20" s="35" t="n">
        <v>69</v>
      </c>
      <c r="D20" s="35" t="n">
        <v>66</v>
      </c>
      <c r="E20" s="35" t="n">
        <v>24</v>
      </c>
      <c r="F20" s="35" t="n">
        <v>16</v>
      </c>
      <c r="G20" s="35" t="s">
        <v>71</v>
      </c>
      <c r="H20" s="85" t="n">
        <v>1466</v>
      </c>
      <c r="I20" s="86" t="n">
        <v>30.1</v>
      </c>
      <c r="J20" s="87" t="n">
        <v>0.78</v>
      </c>
      <c r="K20" s="35" t="n">
        <v>4</v>
      </c>
      <c r="L20" s="40" t="s">
        <v>323</v>
      </c>
    </row>
    <row r="21" s="15" customFormat="true" ht="25.5" hidden="false" customHeight="true" outlineLevel="0" collapsed="false">
      <c r="A21" s="35" t="s">
        <v>495</v>
      </c>
      <c r="B21" s="83" t="s">
        <v>232</v>
      </c>
      <c r="C21" s="35" t="n">
        <v>66</v>
      </c>
      <c r="D21" s="35" t="n">
        <v>45</v>
      </c>
      <c r="E21" s="35" t="n">
        <v>15</v>
      </c>
      <c r="F21" s="35" t="n">
        <v>9</v>
      </c>
      <c r="G21" s="35" t="s">
        <v>71</v>
      </c>
      <c r="H21" s="85" t="n">
        <v>1806</v>
      </c>
      <c r="I21" s="86" t="n">
        <v>15.4</v>
      </c>
      <c r="J21" s="87" t="n">
        <v>0.36</v>
      </c>
      <c r="K21" s="35" t="n">
        <v>12</v>
      </c>
      <c r="L21" s="40" t="s">
        <v>48</v>
      </c>
    </row>
    <row r="22" s="15" customFormat="true" ht="25.5" hidden="false" customHeight="true" outlineLevel="0" collapsed="false">
      <c r="A22" s="35" t="s">
        <v>495</v>
      </c>
      <c r="B22" s="83" t="s">
        <v>46</v>
      </c>
      <c r="C22" s="84" t="n">
        <v>72</v>
      </c>
      <c r="D22" s="84" t="n">
        <v>48</v>
      </c>
      <c r="E22" s="35" t="n">
        <v>18</v>
      </c>
      <c r="F22" s="35" t="n">
        <v>12</v>
      </c>
      <c r="G22" s="35" t="s">
        <v>71</v>
      </c>
      <c r="H22" s="85" t="n">
        <v>1753</v>
      </c>
      <c r="I22" s="86" t="n">
        <v>17.1</v>
      </c>
      <c r="J22" s="87" t="n">
        <v>0.4</v>
      </c>
      <c r="K22" s="35" t="n">
        <v>14</v>
      </c>
      <c r="L22" s="40" t="s">
        <v>191</v>
      </c>
    </row>
  </sheetData>
  <autoFilter ref="L1:L22"/>
  <mergeCells count="4">
    <mergeCell ref="D1:E1"/>
    <mergeCell ref="J1:K1"/>
    <mergeCell ref="D2:E2"/>
    <mergeCell ref="H2:I2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07:22Z</dcterms:created>
  <dc:creator>Geometric</dc:creator>
  <dc:description/>
  <dc:language>en-US</dc:language>
  <cp:lastModifiedBy>GEOMETRIC</cp:lastModifiedBy>
  <cp:lastPrinted>1999-12-27T19:45:43Z</cp:lastPrinted>
  <dcterms:modified xsi:type="dcterms:W3CDTF">1999-12-27T1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