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3"/>
  </bookViews>
  <sheets>
    <sheet name="Validos" sheetId="1" state="visible" r:id="rId2"/>
    <sheet name="ANALISE" sheetId="2" state="visible" r:id="rId3"/>
    <sheet name="a_b" sheetId="3" state="visible" r:id="rId4"/>
    <sheet name="a_c" sheetId="4" state="visible" r:id="rId5"/>
    <sheet name="b_a" sheetId="5" state="visible" r:id="rId6"/>
    <sheet name="b_c" sheetId="6" state="visible" r:id="rId7"/>
    <sheet name="c_a" sheetId="7" state="visible" r:id="rId8"/>
    <sheet name="c_b" sheetId="8" state="visible" r:id="rId9"/>
  </sheets>
  <definedNames>
    <definedName function="false" hidden="false" localSheetId="2" name="_xlnm.Print_Area" vbProcedure="false">a_b!$A$1:$L$80</definedName>
    <definedName function="false" hidden="false" localSheetId="3" name="_xlnm.Print_Area" vbProcedure="false">a_c!$A$1:$L$80</definedName>
    <definedName function="false" hidden="false" localSheetId="1" name="_xlnm.Print_Titles" vbProcedure="false">ANALISE!$1:$4</definedName>
    <definedName function="false" hidden="false" localSheetId="4" name="_xlnm.Print_Area" vbProcedure="false">b_a!$A$1:$L$80</definedName>
    <definedName function="false" hidden="false" localSheetId="5" name="_xlnm.Print_Area" vbProcedure="false">b_c!$A$1:$L$80</definedName>
    <definedName function="false" hidden="false" localSheetId="6" name="_xlnm.Print_Area" vbProcedure="false">c_a!$A$1:$L$80</definedName>
    <definedName function="false" hidden="false" localSheetId="7" name="_xlnm.Print_Area" vbProcedure="false">c_b!$A$1:$L$80</definedName>
    <definedName function="false" hidden="false" localSheetId="0" name="_xlnm.Print_Area" vbProcedure="false">Validos!$A$5:$Q$178</definedName>
    <definedName function="false" hidden="false" localSheetId="0" name="_xlnm.Print_Titles" vbProcedure="false">Valid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184">
  <si>
    <t xml:space="preserve">Tabulação e Análise de Contagem de Veículos</t>
  </si>
  <si>
    <t xml:space="preserve">LOCAL:</t>
  </si>
  <si>
    <t xml:space="preserve">Juca Batista - Eduardo Prado</t>
  </si>
  <si>
    <t xml:space="preserve">DATA:</t>
  </si>
  <si>
    <t xml:space="preserve"> </t>
  </si>
  <si>
    <t xml:space="preserve">Folha :</t>
  </si>
  <si>
    <t xml:space="preserve">INTERVALOS</t>
  </si>
  <si>
    <t xml:space="preserve">    FLUXO :</t>
  </si>
  <si>
    <t xml:space="preserve">A-B</t>
  </si>
  <si>
    <t xml:space="preserve">A-C</t>
  </si>
  <si>
    <t xml:space="preserve">B-A</t>
  </si>
  <si>
    <t xml:space="preserve">B-C</t>
  </si>
  <si>
    <t xml:space="preserve">VL</t>
  </si>
  <si>
    <t xml:space="preserve">VM</t>
  </si>
  <si>
    <t xml:space="preserve">VP</t>
  </si>
  <si>
    <t xml:space="preserve">MT</t>
  </si>
  <si>
    <t xml:space="preserve">07:00 - 07:15</t>
  </si>
  <si>
    <t xml:space="preserve">07:15 - 07:30</t>
  </si>
  <si>
    <t xml:space="preserve">07:30 - 07:45</t>
  </si>
  <si>
    <t xml:space="preserve">07:45 - 08:00</t>
  </si>
  <si>
    <t xml:space="preserve">08:00 - 08:15</t>
  </si>
  <si>
    <t xml:space="preserve">08:15 - 08:30</t>
  </si>
  <si>
    <t xml:space="preserve">08:30 - 08:45</t>
  </si>
  <si>
    <t xml:space="preserve">08:45 - 09:00</t>
  </si>
  <si>
    <t xml:space="preserve">09:00 - 09:15</t>
  </si>
  <si>
    <t xml:space="preserve">09:15 - 09:30</t>
  </si>
  <si>
    <t xml:space="preserve">09:30 - 09:45</t>
  </si>
  <si>
    <t xml:space="preserve">09:45 - 10:00</t>
  </si>
  <si>
    <t xml:space="preserve">10:00 - 10:15</t>
  </si>
  <si>
    <t xml:space="preserve">10:15 - 10:30</t>
  </si>
  <si>
    <t xml:space="preserve">10:30 - 10:45</t>
  </si>
  <si>
    <t xml:space="preserve">10:45 - 11:00</t>
  </si>
  <si>
    <t xml:space="preserve">11:00 - 11:15</t>
  </si>
  <si>
    <t xml:space="preserve">11:15 - 11:30</t>
  </si>
  <si>
    <t xml:space="preserve">11:30 - 11:45</t>
  </si>
  <si>
    <t xml:space="preserve">11:45 - 12:00</t>
  </si>
  <si>
    <t xml:space="preserve">12:00 - 12:15</t>
  </si>
  <si>
    <t xml:space="preserve">12:15 - 12:30</t>
  </si>
  <si>
    <t xml:space="preserve">12:30 - 12:45</t>
  </si>
  <si>
    <t xml:space="preserve">12:45 - 13:00</t>
  </si>
  <si>
    <t xml:space="preserve">13:00 - 13:15</t>
  </si>
  <si>
    <t xml:space="preserve">13:15 - 13:30</t>
  </si>
  <si>
    <t xml:space="preserve">13:30 - 13:45</t>
  </si>
  <si>
    <t xml:space="preserve">13:45 - 14:00</t>
  </si>
  <si>
    <t xml:space="preserve">14:00 - 14:15</t>
  </si>
  <si>
    <t xml:space="preserve">14:15 - 14:30</t>
  </si>
  <si>
    <t xml:space="preserve">14:30 - 14:45</t>
  </si>
  <si>
    <t xml:space="preserve">14:45 - 15:00</t>
  </si>
  <si>
    <t xml:space="preserve">15:00 - 15:15</t>
  </si>
  <si>
    <t xml:space="preserve">15:15 - 15:30</t>
  </si>
  <si>
    <t xml:space="preserve">15:30 - 15:45</t>
  </si>
  <si>
    <t xml:space="preserve">15:45 - 16:00</t>
  </si>
  <si>
    <t xml:space="preserve">16:00 - 16:15</t>
  </si>
  <si>
    <t xml:space="preserve">16:15 - 16:30</t>
  </si>
  <si>
    <t xml:space="preserve">16:30 - 16:45</t>
  </si>
  <si>
    <t xml:space="preserve">16:45 - 17:00</t>
  </si>
  <si>
    <t xml:space="preserve">17:00 - 17:15</t>
  </si>
  <si>
    <t xml:space="preserve">17:15 - 17:30</t>
  </si>
  <si>
    <t xml:space="preserve">17:30 - 17:45</t>
  </si>
  <si>
    <t xml:space="preserve">17:45 - 18:00</t>
  </si>
  <si>
    <t xml:space="preserve">18:00 - 18:15</t>
  </si>
  <si>
    <t xml:space="preserve">18:15 - 18:30</t>
  </si>
  <si>
    <t xml:space="preserve">18:30 - 18:45</t>
  </si>
  <si>
    <t xml:space="preserve">18:45 - 19:00</t>
  </si>
  <si>
    <t xml:space="preserve">19:00 - 19:15</t>
  </si>
  <si>
    <t xml:space="preserve">19:15 - 19:30</t>
  </si>
  <si>
    <t xml:space="preserve">19:30 - 19:45</t>
  </si>
  <si>
    <t xml:space="preserve">19:45 - 20:00</t>
  </si>
  <si>
    <t xml:space="preserve">Folha : </t>
  </si>
  <si>
    <t xml:space="preserve">C-A</t>
  </si>
  <si>
    <t xml:space="preserve">C-B</t>
  </si>
  <si>
    <t xml:space="preserve">    FLUXOS</t>
  </si>
  <si>
    <t xml:space="preserve">TOTAL</t>
  </si>
  <si>
    <t xml:space="preserve">T.F.H.</t>
  </si>
  <si>
    <t xml:space="preserve">FAIXA HOR.</t>
  </si>
  <si>
    <t xml:space="preserve">**********</t>
  </si>
  <si>
    <t xml:space="preserve">  07:00 - 08:00</t>
  </si>
  <si>
    <t xml:space="preserve">  07:15 - 08:15</t>
  </si>
  <si>
    <t xml:space="preserve">  07:30 - 08:30</t>
  </si>
  <si>
    <t xml:space="preserve">  07:45 - 08:45</t>
  </si>
  <si>
    <t xml:space="preserve">  08:00 - 09:00</t>
  </si>
  <si>
    <t xml:space="preserve">  08:15 - 09:15</t>
  </si>
  <si>
    <t xml:space="preserve">  08:30 - 09:30</t>
  </si>
  <si>
    <t xml:space="preserve">  08:45 - 09:45</t>
  </si>
  <si>
    <t xml:space="preserve">  09:00 - 10:00</t>
  </si>
  <si>
    <t xml:space="preserve">  09:15 - 10:15</t>
  </si>
  <si>
    <t xml:space="preserve">  09:30 - 10:30</t>
  </si>
  <si>
    <t xml:space="preserve">  09:45 - 10:45</t>
  </si>
  <si>
    <t xml:space="preserve">  10:00 - 11:00</t>
  </si>
  <si>
    <t xml:space="preserve">  10:15 - 11:15</t>
  </si>
  <si>
    <t xml:space="preserve">  10:30 - 11:30</t>
  </si>
  <si>
    <t xml:space="preserve">  10:45 - 11:45</t>
  </si>
  <si>
    <t xml:space="preserve">  11:00 - 12:00</t>
  </si>
  <si>
    <t xml:space="preserve">  11:15 - 12:15</t>
  </si>
  <si>
    <t xml:space="preserve">  11:30 - 12:30</t>
  </si>
  <si>
    <t xml:space="preserve">  11:45 - 12:45</t>
  </si>
  <si>
    <t xml:space="preserve">  12:00 - 13:00</t>
  </si>
  <si>
    <t xml:space="preserve">  12:15 - 13:15</t>
  </si>
  <si>
    <t xml:space="preserve">  12:30 - 13:30</t>
  </si>
  <si>
    <t xml:space="preserve">  12:45 - 13:45</t>
  </si>
  <si>
    <t xml:space="preserve">  13:00 - 14:00</t>
  </si>
  <si>
    <t xml:space="preserve">  13:15 - 14:15</t>
  </si>
  <si>
    <t xml:space="preserve">  13:30 - 14:30</t>
  </si>
  <si>
    <t xml:space="preserve">  13:45 - 14:45</t>
  </si>
  <si>
    <t xml:space="preserve">  14:00 - 15:00</t>
  </si>
  <si>
    <t xml:space="preserve">  14:15 - 15:15</t>
  </si>
  <si>
    <t xml:space="preserve">  14:30 - 15:30</t>
  </si>
  <si>
    <t xml:space="preserve">  14:45 - 15:45</t>
  </si>
  <si>
    <t xml:space="preserve">  15:00 - 16:00</t>
  </si>
  <si>
    <t xml:space="preserve">  15:15 - 16:15</t>
  </si>
  <si>
    <t xml:space="preserve">  15:30 - 16:30</t>
  </si>
  <si>
    <t xml:space="preserve">  15:45 - 16:45</t>
  </si>
  <si>
    <t xml:space="preserve">  16:00 - 17:00</t>
  </si>
  <si>
    <t xml:space="preserve">  16:15 - 17:15</t>
  </si>
  <si>
    <t xml:space="preserve">  16:30 - 17:30</t>
  </si>
  <si>
    <t xml:space="preserve">  16:45 - 17:45</t>
  </si>
  <si>
    <t xml:space="preserve">  17:00 - 18:00</t>
  </si>
  <si>
    <t xml:space="preserve">  17:15 - 18:15</t>
  </si>
  <si>
    <t xml:space="preserve">  17:30 - 18:30</t>
  </si>
  <si>
    <t xml:space="preserve">  17:45 - 18:45</t>
  </si>
  <si>
    <t xml:space="preserve">  18:00 - 19:00</t>
  </si>
  <si>
    <t xml:space="preserve">  18:15 - 19:15</t>
  </si>
  <si>
    <t xml:space="preserve">  18:30 - 19:30</t>
  </si>
  <si>
    <t xml:space="preserve">  18:45 - 19:45</t>
  </si>
  <si>
    <t xml:space="preserve">  19:00 - 20:00</t>
  </si>
  <si>
    <t xml:space="preserve">  TOTAL</t>
  </si>
  <si>
    <t xml:space="preserve">  MÉDIA HORA</t>
  </si>
  <si>
    <t xml:space="preserve">07:00-08:00</t>
  </si>
  <si>
    <t xml:space="preserve">08:00-09:00</t>
  </si>
  <si>
    <t xml:space="preserve">0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  MÉDIA</t>
  </si>
  <si>
    <t xml:space="preserve">  COEF. VAR.</t>
  </si>
  <si>
    <t xml:space="preserve">  HORA+CAR.</t>
  </si>
  <si>
    <t xml:space="preserve">  HORA-CAR.</t>
  </si>
  <si>
    <t xml:space="preserve">MÉDIA DAS 8 HORAS MAIS CARREGADAS</t>
  </si>
  <si>
    <t xml:space="preserve">F. HORÁRIA</t>
  </si>
  <si>
    <t xml:space="preserve">         VOLUME</t>
  </si>
  <si>
    <t xml:space="preserve">MÉDIA</t>
  </si>
  <si>
    <t xml:space="preserve">COEF.VAR.</t>
  </si>
  <si>
    <t xml:space="preserve">FLUXO DE VEÍCULOS x VOLUME TOTAL 13 HORAS</t>
  </si>
  <si>
    <t xml:space="preserve">CONTAGEM VOLUMÉTRICA CLASSIFICATÓRIA</t>
  </si>
  <si>
    <t xml:space="preserve">FL. 1/4</t>
  </si>
  <si>
    <t xml:space="preserve">LOCAL:  </t>
  </si>
  <si>
    <t xml:space="preserve">DATA:   10.08.99</t>
  </si>
  <si>
    <r>
      <rPr>
        <b val="true"/>
        <sz val="9"/>
        <rFont val="Tahoma"/>
        <family val="2"/>
      </rPr>
      <t xml:space="preserve">A</t>
    </r>
    <r>
      <rPr>
        <sz val="9"/>
        <rFont val="Tahoma"/>
        <family val="2"/>
      </rPr>
      <t xml:space="preserve"> (BAIRRO)</t>
    </r>
  </si>
  <si>
    <r>
      <rPr>
        <b val="true"/>
        <sz val="9"/>
        <rFont val="Tahoma"/>
        <family val="2"/>
      </rPr>
      <t xml:space="preserve">B</t>
    </r>
    <r>
      <rPr>
        <sz val="9"/>
        <rFont val="Tahoma"/>
        <family val="2"/>
      </rPr>
      <t xml:space="preserve"> (CENTRO)</t>
    </r>
  </si>
  <si>
    <t xml:space="preserve">SENTIDO:</t>
  </si>
  <si>
    <t xml:space="preserve">A - B (  x  );    A - C (    );    B - A (    );     B - C (    );     C - A (    );     C - B (    )</t>
  </si>
  <si>
    <t xml:space="preserve">Condições do Tempo:</t>
  </si>
  <si>
    <r>
      <rPr>
        <b val="true"/>
        <sz val="9"/>
        <rFont val="Tahoma"/>
        <family val="2"/>
      </rPr>
      <t xml:space="preserve">C</t>
    </r>
    <r>
      <rPr>
        <sz val="9"/>
        <rFont val="Tahoma"/>
        <family val="2"/>
      </rPr>
      <t xml:space="preserve"> (EDUARDO PRADO)</t>
    </r>
  </si>
  <si>
    <t xml:space="preserve">HORÁRIO</t>
  </si>
  <si>
    <t xml:space="preserve">VEÍCULOS</t>
  </si>
  <si>
    <t xml:space="preserve">Início</t>
  </si>
  <si>
    <t xml:space="preserve">Fim</t>
  </si>
  <si>
    <t xml:space="preserve">Passeio</t>
  </si>
  <si>
    <t xml:space="preserve">Micro-ônibus</t>
  </si>
  <si>
    <t xml:space="preserve">Ônibus</t>
  </si>
  <si>
    <t xml:space="preserve">Caminhões</t>
  </si>
  <si>
    <t xml:space="preserve">Motos</t>
  </si>
  <si>
    <t xml:space="preserve">e Camionetas</t>
  </si>
  <si>
    <t xml:space="preserve">Leve (2 eixos)</t>
  </si>
  <si>
    <t xml:space="preserve">Médio (3 eixos)</t>
  </si>
  <si>
    <t xml:space="preserve">Pesado (Articulados)</t>
  </si>
  <si>
    <t xml:space="preserve">Médio (2, 3, 4 eixos)</t>
  </si>
  <si>
    <t xml:space="preserve">Pesado (5 ou +)</t>
  </si>
  <si>
    <t xml:space="preserve">FL. 2/4</t>
  </si>
  <si>
    <t xml:space="preserve">FL. 3/4</t>
  </si>
  <si>
    <t xml:space="preserve">FL. 4/4</t>
  </si>
  <si>
    <t xml:space="preserve">Total Geral</t>
  </si>
  <si>
    <t xml:space="preserve">A - B (    );    A - C (  x  );    B - A (    );     B - C (    );     C - A (    );     C - B (    )</t>
  </si>
  <si>
    <t xml:space="preserve">A - B (    );    A - C (    );    B - A (  x  );     B - C (    );     C - A (    );     C - A (    )</t>
  </si>
  <si>
    <t xml:space="preserve">A - B (    );    A - C (    );    B - A (    );     B - C (  x  );     C - A (    );     C - A (    )</t>
  </si>
  <si>
    <t xml:space="preserve">A - B (    );    A - C (    );    B - A (    );     B - C (    );     C - A (    );     C - A (  x  )</t>
  </si>
  <si>
    <t xml:space="preserve">A - B (    );    A - C (    );    B - A (    );     B - C (    );     C - A (    );     C - B (  X  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#,##0"/>
    <numFmt numFmtId="168" formatCode="General"/>
    <numFmt numFmtId="169" formatCode="0%"/>
    <numFmt numFmtId="170" formatCode="0.000"/>
    <numFmt numFmtId="171" formatCode="[$-409]h:mm:ss"/>
    <numFmt numFmtId="172" formatCode="[$-409]h: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i val="true"/>
      <sz val="14"/>
      <color rgb="FF0000FF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Times New Roman"/>
      <family val="1"/>
    </font>
    <font>
      <b val="true"/>
      <sz val="10"/>
      <color rgb="FF0000FF"/>
      <name val="Arial"/>
      <family val="0"/>
    </font>
    <font>
      <sz val="9"/>
      <name val="Times New Roman"/>
      <family val="1"/>
    </font>
    <font>
      <sz val="10"/>
      <color rgb="FF800000"/>
      <name val="Times New Roman"/>
      <family val="1"/>
    </font>
    <font>
      <sz val="9"/>
      <color rgb="FF800000"/>
      <name val="Times New Roman"/>
      <family val="1"/>
    </font>
    <font>
      <sz val="10"/>
      <color rgb="FF800000"/>
      <name val="Arial"/>
      <family val="0"/>
    </font>
    <font>
      <b val="true"/>
      <sz val="8"/>
      <color rgb="FF0000FF"/>
      <name val="Times New Roman"/>
      <family val="1"/>
    </font>
    <font>
      <b val="true"/>
      <sz val="10"/>
      <color rgb="FF800000"/>
      <name val="Times New Roman"/>
      <family val="0"/>
    </font>
    <font>
      <b val="true"/>
      <sz val="10"/>
      <name val="Times New Roman"/>
      <family val="0"/>
    </font>
    <font>
      <sz val="8"/>
      <name val="Arial"/>
      <family val="2"/>
    </font>
    <font>
      <sz val="9"/>
      <name val="Arial"/>
      <family val="2"/>
    </font>
    <font>
      <b val="true"/>
      <sz val="10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7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8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5</xdr:row>
      <xdr:rowOff>0</xdr:rowOff>
    </xdr:from>
    <xdr:to>
      <xdr:col>16</xdr:col>
      <xdr:colOff>140760</xdr:colOff>
      <xdr:row>150</xdr:row>
      <xdr:rowOff>936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945360" y="21212280"/>
          <a:ext cx="6381720" cy="40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680</xdr:colOff>
      <xdr:row>140</xdr:row>
      <xdr:rowOff>152280</xdr:rowOff>
    </xdr:from>
    <xdr:to>
      <xdr:col>7</xdr:col>
      <xdr:colOff>321840</xdr:colOff>
      <xdr:row>143</xdr:row>
      <xdr:rowOff>162000</xdr:rowOff>
    </xdr:to>
    <xdr:sp>
      <xdr:nvSpPr>
        <xdr:cNvPr id="1" name="Texto 3"/>
        <xdr:cNvSpPr/>
      </xdr:nvSpPr>
      <xdr:spPr>
        <a:xfrm>
          <a:off x="3488040" y="23793480"/>
          <a:ext cx="19116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229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720</xdr:colOff>
      <xdr:row>130</xdr:row>
      <xdr:rowOff>66240</xdr:rowOff>
    </xdr:from>
    <xdr:to>
      <xdr:col>10</xdr:col>
      <xdr:colOff>352080</xdr:colOff>
      <xdr:row>131</xdr:row>
      <xdr:rowOff>95760</xdr:rowOff>
    </xdr:to>
    <xdr:sp>
      <xdr:nvSpPr>
        <xdr:cNvPr id="2" name="Texto 7"/>
        <xdr:cNvSpPr/>
      </xdr:nvSpPr>
      <xdr:spPr>
        <a:xfrm>
          <a:off x="4341960" y="22088160"/>
          <a:ext cx="57312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4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144</xdr:row>
      <xdr:rowOff>114480</xdr:rowOff>
    </xdr:from>
    <xdr:to>
      <xdr:col>7</xdr:col>
      <xdr:colOff>321840</xdr:colOff>
      <xdr:row>145</xdr:row>
      <xdr:rowOff>142920</xdr:rowOff>
    </xdr:to>
    <xdr:sp>
      <xdr:nvSpPr>
        <xdr:cNvPr id="3" name="Texto 8"/>
        <xdr:cNvSpPr/>
      </xdr:nvSpPr>
      <xdr:spPr>
        <a:xfrm>
          <a:off x="3106080" y="24403320"/>
          <a:ext cx="5731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270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480</xdr:colOff>
      <xdr:row>138</xdr:row>
      <xdr:rowOff>114480</xdr:rowOff>
    </xdr:from>
    <xdr:to>
      <xdr:col>4</xdr:col>
      <xdr:colOff>100800</xdr:colOff>
      <xdr:row>139</xdr:row>
      <xdr:rowOff>142920</xdr:rowOff>
    </xdr:to>
    <xdr:sp>
      <xdr:nvSpPr>
        <xdr:cNvPr id="4" name="Texto 9"/>
        <xdr:cNvSpPr/>
      </xdr:nvSpPr>
      <xdr:spPr>
        <a:xfrm>
          <a:off x="1668960" y="23431680"/>
          <a:ext cx="5832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18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1720</xdr:colOff>
      <xdr:row>135</xdr:row>
      <xdr:rowOff>0</xdr:rowOff>
    </xdr:from>
    <xdr:to>
      <xdr:col>4</xdr:col>
      <xdr:colOff>131040</xdr:colOff>
      <xdr:row>136</xdr:row>
      <xdr:rowOff>28440</xdr:rowOff>
    </xdr:to>
    <xdr:sp>
      <xdr:nvSpPr>
        <xdr:cNvPr id="5" name="Texto 10"/>
        <xdr:cNvSpPr/>
      </xdr:nvSpPr>
      <xdr:spPr>
        <a:xfrm>
          <a:off x="1699200" y="22831560"/>
          <a:ext cx="58320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5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1200</xdr:colOff>
      <xdr:row>140</xdr:row>
      <xdr:rowOff>142920</xdr:rowOff>
    </xdr:from>
    <xdr:to>
      <xdr:col>9</xdr:col>
      <xdr:colOff>30600</xdr:colOff>
      <xdr:row>143</xdr:row>
      <xdr:rowOff>152280</xdr:rowOff>
    </xdr:to>
    <xdr:sp>
      <xdr:nvSpPr>
        <xdr:cNvPr id="6" name="Texto 14"/>
        <xdr:cNvSpPr/>
      </xdr:nvSpPr>
      <xdr:spPr>
        <a:xfrm>
          <a:off x="4000320" y="23784120"/>
          <a:ext cx="191520" cy="49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40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720</xdr:colOff>
      <xdr:row>134</xdr:row>
      <xdr:rowOff>0</xdr:rowOff>
    </xdr:from>
    <xdr:to>
      <xdr:col>10</xdr:col>
      <xdr:colOff>352080</xdr:colOff>
      <xdr:row>135</xdr:row>
      <xdr:rowOff>28440</xdr:rowOff>
    </xdr:to>
    <xdr:sp>
      <xdr:nvSpPr>
        <xdr:cNvPr id="7" name="Texto 17"/>
        <xdr:cNvSpPr/>
      </xdr:nvSpPr>
      <xdr:spPr>
        <a:xfrm>
          <a:off x="4341960" y="22669560"/>
          <a:ext cx="5731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73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128</xdr:row>
      <xdr:rowOff>9360</xdr:rowOff>
    </xdr:from>
    <xdr:to>
      <xdr:col>5</xdr:col>
      <xdr:colOff>231480</xdr:colOff>
      <xdr:row>131</xdr:row>
      <xdr:rowOff>28800</xdr:rowOff>
    </xdr:to>
    <xdr:sp>
      <xdr:nvSpPr>
        <xdr:cNvPr id="8" name="Texto 18"/>
        <xdr:cNvSpPr/>
      </xdr:nvSpPr>
      <xdr:spPr>
        <a:xfrm>
          <a:off x="2573280" y="21707280"/>
          <a:ext cx="21168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175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0840</xdr:colOff>
      <xdr:row>128</xdr:row>
      <xdr:rowOff>9360</xdr:rowOff>
    </xdr:from>
    <xdr:to>
      <xdr:col>4</xdr:col>
      <xdr:colOff>40320</xdr:colOff>
      <xdr:row>131</xdr:row>
      <xdr:rowOff>28800</xdr:rowOff>
    </xdr:to>
    <xdr:sp>
      <xdr:nvSpPr>
        <xdr:cNvPr id="9" name="Texto 19"/>
        <xdr:cNvSpPr/>
      </xdr:nvSpPr>
      <xdr:spPr>
        <a:xfrm>
          <a:off x="1990440" y="21707280"/>
          <a:ext cx="20124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3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400</xdr:colOff>
      <xdr:row>125</xdr:row>
      <xdr:rowOff>95400</xdr:rowOff>
    </xdr:from>
    <xdr:to>
      <xdr:col>6</xdr:col>
      <xdr:colOff>312120</xdr:colOff>
      <xdr:row>126</xdr:row>
      <xdr:rowOff>114480</xdr:rowOff>
    </xdr:to>
    <xdr:sp>
      <xdr:nvSpPr>
        <xdr:cNvPr id="10" name="Texto 20"/>
        <xdr:cNvSpPr/>
      </xdr:nvSpPr>
      <xdr:spPr>
        <a:xfrm>
          <a:off x="2693880" y="21307680"/>
          <a:ext cx="5734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207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137</xdr:row>
      <xdr:rowOff>9720</xdr:rowOff>
    </xdr:from>
    <xdr:to>
      <xdr:col>1</xdr:col>
      <xdr:colOff>382320</xdr:colOff>
      <xdr:row>140</xdr:row>
      <xdr:rowOff>18720</xdr:rowOff>
    </xdr:to>
    <xdr:sp>
      <xdr:nvSpPr>
        <xdr:cNvPr id="11" name="Texto 21"/>
        <xdr:cNvSpPr/>
      </xdr:nvSpPr>
      <xdr:spPr>
        <a:xfrm>
          <a:off x="1136160" y="23164920"/>
          <a:ext cx="191520" cy="49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70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0400</xdr:colOff>
      <xdr:row>131</xdr:row>
      <xdr:rowOff>38160</xdr:rowOff>
    </xdr:from>
    <xdr:to>
      <xdr:col>12</xdr:col>
      <xdr:colOff>341640</xdr:colOff>
      <xdr:row>134</xdr:row>
      <xdr:rowOff>47520</xdr:rowOff>
    </xdr:to>
    <xdr:sp>
      <xdr:nvSpPr>
        <xdr:cNvPr id="12" name="Texto 22"/>
        <xdr:cNvSpPr/>
      </xdr:nvSpPr>
      <xdr:spPr>
        <a:xfrm>
          <a:off x="5718960" y="22221720"/>
          <a:ext cx="20124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78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1</xdr:row>
      <xdr:rowOff>190440</xdr:rowOff>
    </xdr:from>
    <xdr:to>
      <xdr:col>10</xdr:col>
      <xdr:colOff>360</xdr:colOff>
      <xdr:row>1</xdr:row>
      <xdr:rowOff>190440</xdr:rowOff>
    </xdr:to>
    <xdr:sp>
      <xdr:nvSpPr>
        <xdr:cNvPr id="13" name="Line 1"/>
        <xdr:cNvSpPr/>
      </xdr:nvSpPr>
      <xdr:spPr>
        <a:xfrm>
          <a:off x="8201160" y="485640"/>
          <a:ext cx="976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1</xdr:row>
      <xdr:rowOff>200160</xdr:rowOff>
    </xdr:from>
    <xdr:to>
      <xdr:col>9</xdr:col>
      <xdr:colOff>967320</xdr:colOff>
      <xdr:row>2</xdr:row>
      <xdr:rowOff>104400</xdr:rowOff>
    </xdr:to>
    <xdr:sp>
      <xdr:nvSpPr>
        <xdr:cNvPr id="14" name="Line 2"/>
        <xdr:cNvSpPr/>
      </xdr:nvSpPr>
      <xdr:spPr>
        <a:xfrm>
          <a:off x="8673840" y="495360"/>
          <a:ext cx="474120" cy="13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1</xdr:row>
      <xdr:rowOff>190080</xdr:rowOff>
    </xdr:from>
    <xdr:to>
      <xdr:col>10</xdr:col>
      <xdr:colOff>360</xdr:colOff>
      <xdr:row>21</xdr:row>
      <xdr:rowOff>190080</xdr:rowOff>
    </xdr:to>
    <xdr:sp>
      <xdr:nvSpPr>
        <xdr:cNvPr id="15" name="Line 3"/>
        <xdr:cNvSpPr/>
      </xdr:nvSpPr>
      <xdr:spPr>
        <a:xfrm>
          <a:off x="8201160" y="6562440"/>
          <a:ext cx="976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21</xdr:row>
      <xdr:rowOff>199800</xdr:rowOff>
    </xdr:from>
    <xdr:to>
      <xdr:col>9</xdr:col>
      <xdr:colOff>967320</xdr:colOff>
      <xdr:row>22</xdr:row>
      <xdr:rowOff>104400</xdr:rowOff>
    </xdr:to>
    <xdr:sp>
      <xdr:nvSpPr>
        <xdr:cNvPr id="16" name="Line 4"/>
        <xdr:cNvSpPr/>
      </xdr:nvSpPr>
      <xdr:spPr>
        <a:xfrm>
          <a:off x="8673840" y="6572160"/>
          <a:ext cx="474120" cy="1332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1</xdr:row>
      <xdr:rowOff>190080</xdr:rowOff>
    </xdr:from>
    <xdr:to>
      <xdr:col>10</xdr:col>
      <xdr:colOff>360</xdr:colOff>
      <xdr:row>41</xdr:row>
      <xdr:rowOff>190080</xdr:rowOff>
    </xdr:to>
    <xdr:sp>
      <xdr:nvSpPr>
        <xdr:cNvPr id="17" name="Line 5"/>
        <xdr:cNvSpPr/>
      </xdr:nvSpPr>
      <xdr:spPr>
        <a:xfrm>
          <a:off x="8201160" y="12639240"/>
          <a:ext cx="976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41</xdr:row>
      <xdr:rowOff>200160</xdr:rowOff>
    </xdr:from>
    <xdr:to>
      <xdr:col>9</xdr:col>
      <xdr:colOff>967320</xdr:colOff>
      <xdr:row>42</xdr:row>
      <xdr:rowOff>104400</xdr:rowOff>
    </xdr:to>
    <xdr:sp>
      <xdr:nvSpPr>
        <xdr:cNvPr id="18" name="Line 6"/>
        <xdr:cNvSpPr/>
      </xdr:nvSpPr>
      <xdr:spPr>
        <a:xfrm>
          <a:off x="8673840" y="12649320"/>
          <a:ext cx="474120" cy="13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1</xdr:row>
      <xdr:rowOff>190440</xdr:rowOff>
    </xdr:from>
    <xdr:to>
      <xdr:col>10</xdr:col>
      <xdr:colOff>360</xdr:colOff>
      <xdr:row>61</xdr:row>
      <xdr:rowOff>190440</xdr:rowOff>
    </xdr:to>
    <xdr:sp>
      <xdr:nvSpPr>
        <xdr:cNvPr id="19" name="Line 7"/>
        <xdr:cNvSpPr/>
      </xdr:nvSpPr>
      <xdr:spPr>
        <a:xfrm>
          <a:off x="8201160" y="18716400"/>
          <a:ext cx="976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61</xdr:row>
      <xdr:rowOff>200160</xdr:rowOff>
    </xdr:from>
    <xdr:to>
      <xdr:col>9</xdr:col>
      <xdr:colOff>967320</xdr:colOff>
      <xdr:row>62</xdr:row>
      <xdr:rowOff>104760</xdr:rowOff>
    </xdr:to>
    <xdr:sp>
      <xdr:nvSpPr>
        <xdr:cNvPr id="20" name="Line 8"/>
        <xdr:cNvSpPr/>
      </xdr:nvSpPr>
      <xdr:spPr>
        <a:xfrm>
          <a:off x="8673840" y="18726120"/>
          <a:ext cx="474120" cy="1332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1</xdr:row>
      <xdr:rowOff>190440</xdr:rowOff>
    </xdr:from>
    <xdr:to>
      <xdr:col>10</xdr:col>
      <xdr:colOff>360</xdr:colOff>
      <xdr:row>1</xdr:row>
      <xdr:rowOff>190440</xdr:rowOff>
    </xdr:to>
    <xdr:sp>
      <xdr:nvSpPr>
        <xdr:cNvPr id="21" name="Line 1"/>
        <xdr:cNvSpPr/>
      </xdr:nvSpPr>
      <xdr:spPr>
        <a:xfrm>
          <a:off x="8201160" y="485640"/>
          <a:ext cx="976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1</xdr:row>
      <xdr:rowOff>200160</xdr:rowOff>
    </xdr:from>
    <xdr:to>
      <xdr:col>9</xdr:col>
      <xdr:colOff>967320</xdr:colOff>
      <xdr:row>2</xdr:row>
      <xdr:rowOff>104400</xdr:rowOff>
    </xdr:to>
    <xdr:sp>
      <xdr:nvSpPr>
        <xdr:cNvPr id="22" name="Line 2"/>
        <xdr:cNvSpPr/>
      </xdr:nvSpPr>
      <xdr:spPr>
        <a:xfrm>
          <a:off x="8673840" y="495360"/>
          <a:ext cx="474120" cy="13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1</xdr:row>
      <xdr:rowOff>190080</xdr:rowOff>
    </xdr:from>
    <xdr:to>
      <xdr:col>10</xdr:col>
      <xdr:colOff>360</xdr:colOff>
      <xdr:row>21</xdr:row>
      <xdr:rowOff>190080</xdr:rowOff>
    </xdr:to>
    <xdr:sp>
      <xdr:nvSpPr>
        <xdr:cNvPr id="23" name="Line 3"/>
        <xdr:cNvSpPr/>
      </xdr:nvSpPr>
      <xdr:spPr>
        <a:xfrm>
          <a:off x="8201160" y="6562440"/>
          <a:ext cx="976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21</xdr:row>
      <xdr:rowOff>199800</xdr:rowOff>
    </xdr:from>
    <xdr:to>
      <xdr:col>9</xdr:col>
      <xdr:colOff>967320</xdr:colOff>
      <xdr:row>22</xdr:row>
      <xdr:rowOff>104400</xdr:rowOff>
    </xdr:to>
    <xdr:sp>
      <xdr:nvSpPr>
        <xdr:cNvPr id="24" name="Line 4"/>
        <xdr:cNvSpPr/>
      </xdr:nvSpPr>
      <xdr:spPr>
        <a:xfrm>
          <a:off x="8673840" y="6572160"/>
          <a:ext cx="474120" cy="1332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1</xdr:row>
      <xdr:rowOff>190080</xdr:rowOff>
    </xdr:from>
    <xdr:to>
      <xdr:col>10</xdr:col>
      <xdr:colOff>360</xdr:colOff>
      <xdr:row>41</xdr:row>
      <xdr:rowOff>190080</xdr:rowOff>
    </xdr:to>
    <xdr:sp>
      <xdr:nvSpPr>
        <xdr:cNvPr id="25" name="Line 5"/>
        <xdr:cNvSpPr/>
      </xdr:nvSpPr>
      <xdr:spPr>
        <a:xfrm>
          <a:off x="8201160" y="12639240"/>
          <a:ext cx="976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41</xdr:row>
      <xdr:rowOff>200160</xdr:rowOff>
    </xdr:from>
    <xdr:to>
      <xdr:col>9</xdr:col>
      <xdr:colOff>967320</xdr:colOff>
      <xdr:row>42</xdr:row>
      <xdr:rowOff>104400</xdr:rowOff>
    </xdr:to>
    <xdr:sp>
      <xdr:nvSpPr>
        <xdr:cNvPr id="26" name="Line 6"/>
        <xdr:cNvSpPr/>
      </xdr:nvSpPr>
      <xdr:spPr>
        <a:xfrm>
          <a:off x="8673840" y="12649320"/>
          <a:ext cx="474120" cy="13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1</xdr:row>
      <xdr:rowOff>190440</xdr:rowOff>
    </xdr:from>
    <xdr:to>
      <xdr:col>10</xdr:col>
      <xdr:colOff>360</xdr:colOff>
      <xdr:row>61</xdr:row>
      <xdr:rowOff>190440</xdr:rowOff>
    </xdr:to>
    <xdr:sp>
      <xdr:nvSpPr>
        <xdr:cNvPr id="27" name="Line 7"/>
        <xdr:cNvSpPr/>
      </xdr:nvSpPr>
      <xdr:spPr>
        <a:xfrm>
          <a:off x="8201160" y="18716400"/>
          <a:ext cx="976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61</xdr:row>
      <xdr:rowOff>200160</xdr:rowOff>
    </xdr:from>
    <xdr:to>
      <xdr:col>9</xdr:col>
      <xdr:colOff>967320</xdr:colOff>
      <xdr:row>62</xdr:row>
      <xdr:rowOff>104760</xdr:rowOff>
    </xdr:to>
    <xdr:sp>
      <xdr:nvSpPr>
        <xdr:cNvPr id="28" name="Line 8"/>
        <xdr:cNvSpPr/>
      </xdr:nvSpPr>
      <xdr:spPr>
        <a:xfrm>
          <a:off x="8673840" y="18726120"/>
          <a:ext cx="474120" cy="1332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1</xdr:row>
      <xdr:rowOff>190440</xdr:rowOff>
    </xdr:from>
    <xdr:to>
      <xdr:col>10</xdr:col>
      <xdr:colOff>360</xdr:colOff>
      <xdr:row>1</xdr:row>
      <xdr:rowOff>190440</xdr:rowOff>
    </xdr:to>
    <xdr:sp>
      <xdr:nvSpPr>
        <xdr:cNvPr id="29" name="Line 1"/>
        <xdr:cNvSpPr/>
      </xdr:nvSpPr>
      <xdr:spPr>
        <a:xfrm>
          <a:off x="8201160" y="485640"/>
          <a:ext cx="976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1</xdr:row>
      <xdr:rowOff>200160</xdr:rowOff>
    </xdr:from>
    <xdr:to>
      <xdr:col>9</xdr:col>
      <xdr:colOff>967320</xdr:colOff>
      <xdr:row>2</xdr:row>
      <xdr:rowOff>104400</xdr:rowOff>
    </xdr:to>
    <xdr:sp>
      <xdr:nvSpPr>
        <xdr:cNvPr id="30" name="Line 2"/>
        <xdr:cNvSpPr/>
      </xdr:nvSpPr>
      <xdr:spPr>
        <a:xfrm>
          <a:off x="8673840" y="495360"/>
          <a:ext cx="474120" cy="13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1</xdr:row>
      <xdr:rowOff>190080</xdr:rowOff>
    </xdr:from>
    <xdr:to>
      <xdr:col>10</xdr:col>
      <xdr:colOff>360</xdr:colOff>
      <xdr:row>21</xdr:row>
      <xdr:rowOff>190080</xdr:rowOff>
    </xdr:to>
    <xdr:sp>
      <xdr:nvSpPr>
        <xdr:cNvPr id="31" name="Line 3"/>
        <xdr:cNvSpPr/>
      </xdr:nvSpPr>
      <xdr:spPr>
        <a:xfrm>
          <a:off x="8201160" y="6562440"/>
          <a:ext cx="976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21</xdr:row>
      <xdr:rowOff>199800</xdr:rowOff>
    </xdr:from>
    <xdr:to>
      <xdr:col>9</xdr:col>
      <xdr:colOff>967320</xdr:colOff>
      <xdr:row>22</xdr:row>
      <xdr:rowOff>104400</xdr:rowOff>
    </xdr:to>
    <xdr:sp>
      <xdr:nvSpPr>
        <xdr:cNvPr id="32" name="Line 4"/>
        <xdr:cNvSpPr/>
      </xdr:nvSpPr>
      <xdr:spPr>
        <a:xfrm>
          <a:off x="8673840" y="6572160"/>
          <a:ext cx="474120" cy="1332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1</xdr:row>
      <xdr:rowOff>190080</xdr:rowOff>
    </xdr:from>
    <xdr:to>
      <xdr:col>10</xdr:col>
      <xdr:colOff>360</xdr:colOff>
      <xdr:row>41</xdr:row>
      <xdr:rowOff>190080</xdr:rowOff>
    </xdr:to>
    <xdr:sp>
      <xdr:nvSpPr>
        <xdr:cNvPr id="33" name="Line 5"/>
        <xdr:cNvSpPr/>
      </xdr:nvSpPr>
      <xdr:spPr>
        <a:xfrm>
          <a:off x="8201160" y="12639240"/>
          <a:ext cx="976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41</xdr:row>
      <xdr:rowOff>200160</xdr:rowOff>
    </xdr:from>
    <xdr:to>
      <xdr:col>9</xdr:col>
      <xdr:colOff>967320</xdr:colOff>
      <xdr:row>42</xdr:row>
      <xdr:rowOff>104400</xdr:rowOff>
    </xdr:to>
    <xdr:sp>
      <xdr:nvSpPr>
        <xdr:cNvPr id="34" name="Line 6"/>
        <xdr:cNvSpPr/>
      </xdr:nvSpPr>
      <xdr:spPr>
        <a:xfrm>
          <a:off x="8673840" y="12649320"/>
          <a:ext cx="474120" cy="13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1</xdr:row>
      <xdr:rowOff>190440</xdr:rowOff>
    </xdr:from>
    <xdr:to>
      <xdr:col>10</xdr:col>
      <xdr:colOff>360</xdr:colOff>
      <xdr:row>61</xdr:row>
      <xdr:rowOff>190440</xdr:rowOff>
    </xdr:to>
    <xdr:sp>
      <xdr:nvSpPr>
        <xdr:cNvPr id="35" name="Line 7"/>
        <xdr:cNvSpPr/>
      </xdr:nvSpPr>
      <xdr:spPr>
        <a:xfrm>
          <a:off x="8201160" y="18716400"/>
          <a:ext cx="976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61</xdr:row>
      <xdr:rowOff>200160</xdr:rowOff>
    </xdr:from>
    <xdr:to>
      <xdr:col>9</xdr:col>
      <xdr:colOff>967320</xdr:colOff>
      <xdr:row>62</xdr:row>
      <xdr:rowOff>104760</xdr:rowOff>
    </xdr:to>
    <xdr:sp>
      <xdr:nvSpPr>
        <xdr:cNvPr id="36" name="Line 8"/>
        <xdr:cNvSpPr/>
      </xdr:nvSpPr>
      <xdr:spPr>
        <a:xfrm>
          <a:off x="8673840" y="18726120"/>
          <a:ext cx="474120" cy="1332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1</xdr:row>
      <xdr:rowOff>190440</xdr:rowOff>
    </xdr:from>
    <xdr:to>
      <xdr:col>10</xdr:col>
      <xdr:colOff>360</xdr:colOff>
      <xdr:row>1</xdr:row>
      <xdr:rowOff>190440</xdr:rowOff>
    </xdr:to>
    <xdr:sp>
      <xdr:nvSpPr>
        <xdr:cNvPr id="37" name="Line 1"/>
        <xdr:cNvSpPr/>
      </xdr:nvSpPr>
      <xdr:spPr>
        <a:xfrm>
          <a:off x="8201160" y="485640"/>
          <a:ext cx="976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1</xdr:row>
      <xdr:rowOff>200160</xdr:rowOff>
    </xdr:from>
    <xdr:to>
      <xdr:col>9</xdr:col>
      <xdr:colOff>967320</xdr:colOff>
      <xdr:row>2</xdr:row>
      <xdr:rowOff>104400</xdr:rowOff>
    </xdr:to>
    <xdr:sp>
      <xdr:nvSpPr>
        <xdr:cNvPr id="38" name="Line 2"/>
        <xdr:cNvSpPr/>
      </xdr:nvSpPr>
      <xdr:spPr>
        <a:xfrm>
          <a:off x="8673840" y="495360"/>
          <a:ext cx="474120" cy="13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1</xdr:row>
      <xdr:rowOff>190080</xdr:rowOff>
    </xdr:from>
    <xdr:to>
      <xdr:col>10</xdr:col>
      <xdr:colOff>360</xdr:colOff>
      <xdr:row>21</xdr:row>
      <xdr:rowOff>190080</xdr:rowOff>
    </xdr:to>
    <xdr:sp>
      <xdr:nvSpPr>
        <xdr:cNvPr id="39" name="Line 3"/>
        <xdr:cNvSpPr/>
      </xdr:nvSpPr>
      <xdr:spPr>
        <a:xfrm>
          <a:off x="8201160" y="6562440"/>
          <a:ext cx="976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21</xdr:row>
      <xdr:rowOff>199800</xdr:rowOff>
    </xdr:from>
    <xdr:to>
      <xdr:col>9</xdr:col>
      <xdr:colOff>967320</xdr:colOff>
      <xdr:row>22</xdr:row>
      <xdr:rowOff>104400</xdr:rowOff>
    </xdr:to>
    <xdr:sp>
      <xdr:nvSpPr>
        <xdr:cNvPr id="40" name="Line 4"/>
        <xdr:cNvSpPr/>
      </xdr:nvSpPr>
      <xdr:spPr>
        <a:xfrm>
          <a:off x="8673840" y="6572160"/>
          <a:ext cx="474120" cy="1332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1</xdr:row>
      <xdr:rowOff>190080</xdr:rowOff>
    </xdr:from>
    <xdr:to>
      <xdr:col>10</xdr:col>
      <xdr:colOff>360</xdr:colOff>
      <xdr:row>41</xdr:row>
      <xdr:rowOff>190080</xdr:rowOff>
    </xdr:to>
    <xdr:sp>
      <xdr:nvSpPr>
        <xdr:cNvPr id="41" name="Line 5"/>
        <xdr:cNvSpPr/>
      </xdr:nvSpPr>
      <xdr:spPr>
        <a:xfrm>
          <a:off x="8201160" y="12639240"/>
          <a:ext cx="976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41</xdr:row>
      <xdr:rowOff>200160</xdr:rowOff>
    </xdr:from>
    <xdr:to>
      <xdr:col>9</xdr:col>
      <xdr:colOff>967320</xdr:colOff>
      <xdr:row>42</xdr:row>
      <xdr:rowOff>104400</xdr:rowOff>
    </xdr:to>
    <xdr:sp>
      <xdr:nvSpPr>
        <xdr:cNvPr id="42" name="Line 6"/>
        <xdr:cNvSpPr/>
      </xdr:nvSpPr>
      <xdr:spPr>
        <a:xfrm>
          <a:off x="8673840" y="12649320"/>
          <a:ext cx="474120" cy="13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1</xdr:row>
      <xdr:rowOff>190440</xdr:rowOff>
    </xdr:from>
    <xdr:to>
      <xdr:col>10</xdr:col>
      <xdr:colOff>360</xdr:colOff>
      <xdr:row>61</xdr:row>
      <xdr:rowOff>190440</xdr:rowOff>
    </xdr:to>
    <xdr:sp>
      <xdr:nvSpPr>
        <xdr:cNvPr id="43" name="Line 7"/>
        <xdr:cNvSpPr/>
      </xdr:nvSpPr>
      <xdr:spPr>
        <a:xfrm>
          <a:off x="8201160" y="18716400"/>
          <a:ext cx="976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61</xdr:row>
      <xdr:rowOff>200160</xdr:rowOff>
    </xdr:from>
    <xdr:to>
      <xdr:col>9</xdr:col>
      <xdr:colOff>967320</xdr:colOff>
      <xdr:row>62</xdr:row>
      <xdr:rowOff>104760</xdr:rowOff>
    </xdr:to>
    <xdr:sp>
      <xdr:nvSpPr>
        <xdr:cNvPr id="44" name="Line 8"/>
        <xdr:cNvSpPr/>
      </xdr:nvSpPr>
      <xdr:spPr>
        <a:xfrm>
          <a:off x="8673840" y="18726120"/>
          <a:ext cx="474120" cy="1332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1</xdr:row>
      <xdr:rowOff>190440</xdr:rowOff>
    </xdr:from>
    <xdr:to>
      <xdr:col>10</xdr:col>
      <xdr:colOff>360</xdr:colOff>
      <xdr:row>1</xdr:row>
      <xdr:rowOff>190440</xdr:rowOff>
    </xdr:to>
    <xdr:sp>
      <xdr:nvSpPr>
        <xdr:cNvPr id="45" name="Line 1"/>
        <xdr:cNvSpPr/>
      </xdr:nvSpPr>
      <xdr:spPr>
        <a:xfrm>
          <a:off x="8201160" y="485640"/>
          <a:ext cx="976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1</xdr:row>
      <xdr:rowOff>200160</xdr:rowOff>
    </xdr:from>
    <xdr:to>
      <xdr:col>9</xdr:col>
      <xdr:colOff>967320</xdr:colOff>
      <xdr:row>2</xdr:row>
      <xdr:rowOff>104400</xdr:rowOff>
    </xdr:to>
    <xdr:sp>
      <xdr:nvSpPr>
        <xdr:cNvPr id="46" name="Line 2"/>
        <xdr:cNvSpPr/>
      </xdr:nvSpPr>
      <xdr:spPr>
        <a:xfrm>
          <a:off x="8673840" y="495360"/>
          <a:ext cx="474120" cy="13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1</xdr:row>
      <xdr:rowOff>190080</xdr:rowOff>
    </xdr:from>
    <xdr:to>
      <xdr:col>10</xdr:col>
      <xdr:colOff>360</xdr:colOff>
      <xdr:row>21</xdr:row>
      <xdr:rowOff>190080</xdr:rowOff>
    </xdr:to>
    <xdr:sp>
      <xdr:nvSpPr>
        <xdr:cNvPr id="47" name="Line 3"/>
        <xdr:cNvSpPr/>
      </xdr:nvSpPr>
      <xdr:spPr>
        <a:xfrm>
          <a:off x="8201160" y="6562440"/>
          <a:ext cx="976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21</xdr:row>
      <xdr:rowOff>199800</xdr:rowOff>
    </xdr:from>
    <xdr:to>
      <xdr:col>9</xdr:col>
      <xdr:colOff>967320</xdr:colOff>
      <xdr:row>22</xdr:row>
      <xdr:rowOff>104400</xdr:rowOff>
    </xdr:to>
    <xdr:sp>
      <xdr:nvSpPr>
        <xdr:cNvPr id="48" name="Line 4"/>
        <xdr:cNvSpPr/>
      </xdr:nvSpPr>
      <xdr:spPr>
        <a:xfrm>
          <a:off x="8673840" y="6572160"/>
          <a:ext cx="474120" cy="1332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1</xdr:row>
      <xdr:rowOff>190080</xdr:rowOff>
    </xdr:from>
    <xdr:to>
      <xdr:col>10</xdr:col>
      <xdr:colOff>360</xdr:colOff>
      <xdr:row>41</xdr:row>
      <xdr:rowOff>190080</xdr:rowOff>
    </xdr:to>
    <xdr:sp>
      <xdr:nvSpPr>
        <xdr:cNvPr id="49" name="Line 5"/>
        <xdr:cNvSpPr/>
      </xdr:nvSpPr>
      <xdr:spPr>
        <a:xfrm>
          <a:off x="8201160" y="12639240"/>
          <a:ext cx="976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41</xdr:row>
      <xdr:rowOff>200160</xdr:rowOff>
    </xdr:from>
    <xdr:to>
      <xdr:col>9</xdr:col>
      <xdr:colOff>967320</xdr:colOff>
      <xdr:row>42</xdr:row>
      <xdr:rowOff>104400</xdr:rowOff>
    </xdr:to>
    <xdr:sp>
      <xdr:nvSpPr>
        <xdr:cNvPr id="50" name="Line 6"/>
        <xdr:cNvSpPr/>
      </xdr:nvSpPr>
      <xdr:spPr>
        <a:xfrm>
          <a:off x="8673840" y="12649320"/>
          <a:ext cx="474120" cy="13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1</xdr:row>
      <xdr:rowOff>190440</xdr:rowOff>
    </xdr:from>
    <xdr:to>
      <xdr:col>10</xdr:col>
      <xdr:colOff>360</xdr:colOff>
      <xdr:row>61</xdr:row>
      <xdr:rowOff>190440</xdr:rowOff>
    </xdr:to>
    <xdr:sp>
      <xdr:nvSpPr>
        <xdr:cNvPr id="51" name="Line 7"/>
        <xdr:cNvSpPr/>
      </xdr:nvSpPr>
      <xdr:spPr>
        <a:xfrm>
          <a:off x="8201160" y="18716400"/>
          <a:ext cx="976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61</xdr:row>
      <xdr:rowOff>200160</xdr:rowOff>
    </xdr:from>
    <xdr:to>
      <xdr:col>9</xdr:col>
      <xdr:colOff>967320</xdr:colOff>
      <xdr:row>62</xdr:row>
      <xdr:rowOff>104760</xdr:rowOff>
    </xdr:to>
    <xdr:sp>
      <xdr:nvSpPr>
        <xdr:cNvPr id="52" name="Line 8"/>
        <xdr:cNvSpPr/>
      </xdr:nvSpPr>
      <xdr:spPr>
        <a:xfrm>
          <a:off x="8673840" y="18726120"/>
          <a:ext cx="474120" cy="1332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1</xdr:row>
      <xdr:rowOff>190440</xdr:rowOff>
    </xdr:from>
    <xdr:to>
      <xdr:col>10</xdr:col>
      <xdr:colOff>360</xdr:colOff>
      <xdr:row>1</xdr:row>
      <xdr:rowOff>190440</xdr:rowOff>
    </xdr:to>
    <xdr:sp>
      <xdr:nvSpPr>
        <xdr:cNvPr id="53" name="Line 1"/>
        <xdr:cNvSpPr/>
      </xdr:nvSpPr>
      <xdr:spPr>
        <a:xfrm>
          <a:off x="8201160" y="485640"/>
          <a:ext cx="976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1</xdr:row>
      <xdr:rowOff>200160</xdr:rowOff>
    </xdr:from>
    <xdr:to>
      <xdr:col>9</xdr:col>
      <xdr:colOff>967320</xdr:colOff>
      <xdr:row>2</xdr:row>
      <xdr:rowOff>104400</xdr:rowOff>
    </xdr:to>
    <xdr:sp>
      <xdr:nvSpPr>
        <xdr:cNvPr id="54" name="Line 2"/>
        <xdr:cNvSpPr/>
      </xdr:nvSpPr>
      <xdr:spPr>
        <a:xfrm>
          <a:off x="8673840" y="495360"/>
          <a:ext cx="474120" cy="13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1</xdr:row>
      <xdr:rowOff>190080</xdr:rowOff>
    </xdr:from>
    <xdr:to>
      <xdr:col>10</xdr:col>
      <xdr:colOff>360</xdr:colOff>
      <xdr:row>21</xdr:row>
      <xdr:rowOff>190080</xdr:rowOff>
    </xdr:to>
    <xdr:sp>
      <xdr:nvSpPr>
        <xdr:cNvPr id="55" name="Line 3"/>
        <xdr:cNvSpPr/>
      </xdr:nvSpPr>
      <xdr:spPr>
        <a:xfrm>
          <a:off x="8201160" y="6562440"/>
          <a:ext cx="976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21</xdr:row>
      <xdr:rowOff>199800</xdr:rowOff>
    </xdr:from>
    <xdr:to>
      <xdr:col>9</xdr:col>
      <xdr:colOff>967320</xdr:colOff>
      <xdr:row>22</xdr:row>
      <xdr:rowOff>104400</xdr:rowOff>
    </xdr:to>
    <xdr:sp>
      <xdr:nvSpPr>
        <xdr:cNvPr id="56" name="Line 4"/>
        <xdr:cNvSpPr/>
      </xdr:nvSpPr>
      <xdr:spPr>
        <a:xfrm>
          <a:off x="8673840" y="6572160"/>
          <a:ext cx="474120" cy="1332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1</xdr:row>
      <xdr:rowOff>190080</xdr:rowOff>
    </xdr:from>
    <xdr:to>
      <xdr:col>10</xdr:col>
      <xdr:colOff>360</xdr:colOff>
      <xdr:row>41</xdr:row>
      <xdr:rowOff>190080</xdr:rowOff>
    </xdr:to>
    <xdr:sp>
      <xdr:nvSpPr>
        <xdr:cNvPr id="57" name="Line 5"/>
        <xdr:cNvSpPr/>
      </xdr:nvSpPr>
      <xdr:spPr>
        <a:xfrm>
          <a:off x="8201160" y="12639240"/>
          <a:ext cx="976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41</xdr:row>
      <xdr:rowOff>200160</xdr:rowOff>
    </xdr:from>
    <xdr:to>
      <xdr:col>9</xdr:col>
      <xdr:colOff>967320</xdr:colOff>
      <xdr:row>42</xdr:row>
      <xdr:rowOff>104400</xdr:rowOff>
    </xdr:to>
    <xdr:sp>
      <xdr:nvSpPr>
        <xdr:cNvPr id="58" name="Line 6"/>
        <xdr:cNvSpPr/>
      </xdr:nvSpPr>
      <xdr:spPr>
        <a:xfrm>
          <a:off x="8673840" y="12649320"/>
          <a:ext cx="474120" cy="13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1</xdr:row>
      <xdr:rowOff>190440</xdr:rowOff>
    </xdr:from>
    <xdr:to>
      <xdr:col>10</xdr:col>
      <xdr:colOff>360</xdr:colOff>
      <xdr:row>61</xdr:row>
      <xdr:rowOff>190440</xdr:rowOff>
    </xdr:to>
    <xdr:sp>
      <xdr:nvSpPr>
        <xdr:cNvPr id="59" name="Line 7"/>
        <xdr:cNvSpPr/>
      </xdr:nvSpPr>
      <xdr:spPr>
        <a:xfrm>
          <a:off x="8201160" y="18716400"/>
          <a:ext cx="976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61</xdr:row>
      <xdr:rowOff>200160</xdr:rowOff>
    </xdr:from>
    <xdr:to>
      <xdr:col>9</xdr:col>
      <xdr:colOff>967320</xdr:colOff>
      <xdr:row>62</xdr:row>
      <xdr:rowOff>104760</xdr:rowOff>
    </xdr:to>
    <xdr:sp>
      <xdr:nvSpPr>
        <xdr:cNvPr id="60" name="Line 8"/>
        <xdr:cNvSpPr/>
      </xdr:nvSpPr>
      <xdr:spPr>
        <a:xfrm>
          <a:off x="8673840" y="18726120"/>
          <a:ext cx="474120" cy="1332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11" min="2" style="2" width="5.71"/>
    <col collapsed="false" customWidth="true" hidden="false" outlineLevel="0" max="12" min="12" style="2" width="8.7"/>
    <col collapsed="false" customWidth="true" hidden="false" outlineLevel="0" max="17" min="13" style="2" width="5.71"/>
    <col collapsed="false" customWidth="false" hidden="false" outlineLevel="0" max="257" min="18" style="2" width="9.14"/>
  </cols>
  <sheetData>
    <row r="1" customFormat="false" ht="18.75" hidden="false" customHeight="false" outlineLevel="0" collapsed="false">
      <c r="B1" s="3" t="s">
        <v>0</v>
      </c>
      <c r="O1" s="4"/>
    </row>
    <row r="5" customFormat="false" ht="18.75" hidden="false" customHeight="fals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</row>
    <row r="6" customFormat="false" ht="18.75" hidden="false" customHeight="false" outlineLevel="0" collapsed="false">
      <c r="A6" s="5"/>
      <c r="B6" s="6"/>
      <c r="C6" s="7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5.75" hidden="false" customHeight="false" outlineLevel="0" collapsed="false">
      <c r="A7" s="10"/>
      <c r="B7" s="11"/>
      <c r="C7" s="8"/>
      <c r="D7" s="8"/>
      <c r="E7" s="8"/>
      <c r="F7" s="8"/>
      <c r="G7" s="8"/>
      <c r="H7" s="8"/>
      <c r="I7" s="8"/>
      <c r="J7" s="10"/>
      <c r="K7" s="8"/>
      <c r="L7" s="11"/>
      <c r="M7" s="8"/>
      <c r="N7" s="8"/>
      <c r="O7" s="8"/>
      <c r="P7" s="11"/>
      <c r="Q7" s="12"/>
    </row>
    <row r="8" s="1" customFormat="true" ht="13.5" hidden="false" customHeight="false" outlineLevel="0" collapsed="false">
      <c r="A8" s="13" t="s">
        <v>1</v>
      </c>
      <c r="B8" s="14" t="s">
        <v>2</v>
      </c>
      <c r="C8" s="14"/>
      <c r="D8" s="14"/>
      <c r="E8" s="14"/>
      <c r="F8" s="14"/>
      <c r="G8" s="14"/>
      <c r="H8" s="14"/>
      <c r="I8" s="14"/>
      <c r="J8" s="15" t="s">
        <v>3</v>
      </c>
      <c r="K8" s="1" t="s">
        <v>4</v>
      </c>
      <c r="L8" s="16" t="n">
        <v>36382</v>
      </c>
      <c r="M8" s="14"/>
      <c r="P8" s="15" t="s">
        <v>5</v>
      </c>
      <c r="Q8" s="1" t="n">
        <v>1</v>
      </c>
    </row>
    <row r="9" s="1" customFormat="true" ht="13.5" hidden="false" customHeight="false" outlineLevel="0" collapsed="false">
      <c r="A9" s="17" t="s">
        <v>6</v>
      </c>
      <c r="B9" s="18" t="s">
        <v>7</v>
      </c>
      <c r="C9" s="19"/>
      <c r="D9" s="20" t="s">
        <v>8</v>
      </c>
      <c r="E9" s="21"/>
      <c r="F9" s="18" t="s">
        <v>7</v>
      </c>
      <c r="G9" s="19"/>
      <c r="H9" s="20" t="s">
        <v>9</v>
      </c>
      <c r="I9" s="21"/>
      <c r="J9" s="18" t="s">
        <v>7</v>
      </c>
      <c r="K9" s="19"/>
      <c r="L9" s="20" t="s">
        <v>10</v>
      </c>
      <c r="M9" s="21"/>
      <c r="N9" s="18" t="s">
        <v>7</v>
      </c>
      <c r="O9" s="19"/>
      <c r="P9" s="20" t="s">
        <v>11</v>
      </c>
      <c r="Q9" s="22"/>
    </row>
    <row r="10" s="1" customFormat="true" ht="12.75" hidden="false" customHeight="false" outlineLevel="0" collapsed="false">
      <c r="A10" s="23"/>
      <c r="B10" s="24" t="s">
        <v>12</v>
      </c>
      <c r="C10" s="24" t="s">
        <v>13</v>
      </c>
      <c r="D10" s="24" t="s">
        <v>14</v>
      </c>
      <c r="E10" s="24" t="s">
        <v>15</v>
      </c>
      <c r="F10" s="24" t="s">
        <v>12</v>
      </c>
      <c r="G10" s="24" t="s">
        <v>13</v>
      </c>
      <c r="H10" s="24" t="s">
        <v>14</v>
      </c>
      <c r="I10" s="24" t="s">
        <v>15</v>
      </c>
      <c r="J10" s="24" t="s">
        <v>12</v>
      </c>
      <c r="K10" s="24" t="s">
        <v>13</v>
      </c>
      <c r="L10" s="24" t="s">
        <v>14</v>
      </c>
      <c r="M10" s="24" t="s">
        <v>15</v>
      </c>
      <c r="N10" s="24" t="s">
        <v>12</v>
      </c>
      <c r="O10" s="24" t="s">
        <v>13</v>
      </c>
      <c r="P10" s="24" t="s">
        <v>14</v>
      </c>
      <c r="Q10" s="25" t="s">
        <v>15</v>
      </c>
    </row>
    <row r="11" customFormat="false" ht="12.75" hidden="false" customHeight="false" outlineLevel="0" collapsed="false">
      <c r="A11" s="26" t="s">
        <v>16</v>
      </c>
      <c r="B11" s="27" t="n">
        <f aca="false">+a_b!$C7</f>
        <v>117</v>
      </c>
      <c r="C11" s="28" t="n">
        <f aca="false">+a_b!$D7</f>
        <v>13</v>
      </c>
      <c r="D11" s="28" t="n">
        <f aca="false">+a_b!$E7+a_b!$F7+a_b!$G7+a_b!$H7+a_b!$I7+a_b!$J7</f>
        <v>15</v>
      </c>
      <c r="E11" s="29" t="n">
        <f aca="false">+a_b!$K7</f>
        <v>3</v>
      </c>
      <c r="F11" s="27" t="n">
        <f aca="false">+a_c!$C7</f>
        <v>198</v>
      </c>
      <c r="G11" s="28" t="n">
        <f aca="false">+a_c!$D7</f>
        <v>9</v>
      </c>
      <c r="H11" s="28" t="n">
        <f aca="false">+a_c!$E7+a_c!$F7+a_c!$G7+a_c!$H7+a_c!$I7+a_c!$J7</f>
        <v>18</v>
      </c>
      <c r="I11" s="29" t="n">
        <f aca="false">+a_c!$K7</f>
        <v>5</v>
      </c>
      <c r="J11" s="27" t="n">
        <f aca="false">+b_a!$C7</f>
        <v>41</v>
      </c>
      <c r="K11" s="28" t="n">
        <f aca="false">+b_a!$D7</f>
        <v>11</v>
      </c>
      <c r="L11" s="28" t="n">
        <f aca="false">+b_a!$E7+b_a!$F7+b_a!$G7+b_a!$H7+b_a!$I7+b_a!$J7</f>
        <v>8</v>
      </c>
      <c r="M11" s="29" t="n">
        <f aca="false">+b_a!$K7</f>
        <v>2</v>
      </c>
      <c r="N11" s="27" t="n">
        <f aca="false">+b_c!$C7</f>
        <v>8</v>
      </c>
      <c r="O11" s="28" t="n">
        <f aca="false">+b_c!$D7</f>
        <v>5</v>
      </c>
      <c r="P11" s="28" t="n">
        <f aca="false">+b_c!$E7+b_c!$F7+b_c!$G7+b_c!$H7+b_c!$I7+b_c!$J7</f>
        <v>0</v>
      </c>
      <c r="Q11" s="30" t="n">
        <f aca="false">+b_c!$K7</f>
        <v>0</v>
      </c>
    </row>
    <row r="12" customFormat="false" ht="12.75" hidden="false" customHeight="false" outlineLevel="0" collapsed="false">
      <c r="A12" s="26" t="s">
        <v>17</v>
      </c>
      <c r="B12" s="31" t="n">
        <f aca="false">+a_b!$C8</f>
        <v>125</v>
      </c>
      <c r="C12" s="32" t="n">
        <f aca="false">+a_b!$D8</f>
        <v>12</v>
      </c>
      <c r="D12" s="32" t="n">
        <f aca="false">+a_b!$E8+a_b!$F8+a_b!$G8+a_b!$H8+a_b!$I8+a_b!$J8</f>
        <v>7</v>
      </c>
      <c r="E12" s="33" t="n">
        <f aca="false">+a_b!$K8</f>
        <v>4</v>
      </c>
      <c r="F12" s="31" t="n">
        <f aca="false">+a_c!$C8</f>
        <v>199</v>
      </c>
      <c r="G12" s="32" t="n">
        <f aca="false">+a_c!$D8</f>
        <v>6</v>
      </c>
      <c r="H12" s="32" t="n">
        <f aca="false">+a_c!$E8+a_c!$F8+a_c!$G8+a_c!$H8+a_c!$I8+a_c!$J8</f>
        <v>18</v>
      </c>
      <c r="I12" s="33" t="n">
        <f aca="false">+a_c!$K8</f>
        <v>10</v>
      </c>
      <c r="J12" s="31" t="n">
        <f aca="false">+b_a!$C8</f>
        <v>34</v>
      </c>
      <c r="K12" s="32" t="n">
        <f aca="false">+b_a!$D8</f>
        <v>2</v>
      </c>
      <c r="L12" s="32" t="n">
        <f aca="false">+b_a!$E8+b_a!$F8+b_a!$G8+b_a!$H8+b_a!$I8+b_a!$J8</f>
        <v>5</v>
      </c>
      <c r="M12" s="33" t="n">
        <f aca="false">+b_a!$K8</f>
        <v>0</v>
      </c>
      <c r="N12" s="31" t="n">
        <f aca="false">+b_c!$C8</f>
        <v>13</v>
      </c>
      <c r="O12" s="32" t="n">
        <f aca="false">+b_c!$D8</f>
        <v>1</v>
      </c>
      <c r="P12" s="32" t="n">
        <f aca="false">+b_c!$E8+b_c!$F8+b_c!$G8+b_c!$H8+b_c!$I8+b_c!$J8</f>
        <v>0</v>
      </c>
      <c r="Q12" s="34" t="n">
        <f aca="false">+b_c!$K8</f>
        <v>0</v>
      </c>
    </row>
    <row r="13" customFormat="false" ht="12.75" hidden="false" customHeight="false" outlineLevel="0" collapsed="false">
      <c r="A13" s="26" t="s">
        <v>18</v>
      </c>
      <c r="B13" s="31" t="n">
        <f aca="false">+a_b!$C9</f>
        <v>121</v>
      </c>
      <c r="C13" s="32" t="n">
        <f aca="false">+a_b!$D9</f>
        <v>10</v>
      </c>
      <c r="D13" s="32" t="n">
        <f aca="false">+a_b!$E9+a_b!$F9+a_b!$G9+a_b!$H9+a_b!$I9+a_b!$J9</f>
        <v>12</v>
      </c>
      <c r="E13" s="33" t="n">
        <f aca="false">+a_b!$K9</f>
        <v>4</v>
      </c>
      <c r="F13" s="31" t="n">
        <f aca="false">+a_c!$C9</f>
        <v>170</v>
      </c>
      <c r="G13" s="32" t="n">
        <f aca="false">+a_c!$D9</f>
        <v>10</v>
      </c>
      <c r="H13" s="32" t="n">
        <f aca="false">+a_c!$E9+a_c!$F9+a_c!$G9+a_c!$H9+a_c!$I9+a_c!$J9</f>
        <v>13</v>
      </c>
      <c r="I13" s="33" t="n">
        <f aca="false">+a_c!$K9</f>
        <v>13</v>
      </c>
      <c r="J13" s="31" t="n">
        <f aca="false">+b_a!$C9</f>
        <v>82</v>
      </c>
      <c r="K13" s="32" t="n">
        <f aca="false">+b_a!$D9</f>
        <v>13</v>
      </c>
      <c r="L13" s="32" t="n">
        <f aca="false">+b_a!$E9+b_a!$F9+b_a!$G9+b_a!$H9+b_a!$I9+b_a!$J9</f>
        <v>9</v>
      </c>
      <c r="M13" s="33" t="n">
        <f aca="false">+b_a!$K9</f>
        <v>1</v>
      </c>
      <c r="N13" s="31" t="n">
        <f aca="false">+b_c!$C9</f>
        <v>13</v>
      </c>
      <c r="O13" s="32" t="n">
        <f aca="false">+b_c!$D9</f>
        <v>1</v>
      </c>
      <c r="P13" s="32" t="n">
        <f aca="false">+b_c!$E9+b_c!$F9+b_c!$G9+b_c!$H9+b_c!$I9+b_c!$J9</f>
        <v>2</v>
      </c>
      <c r="Q13" s="34" t="n">
        <f aca="false">+b_c!$K9</f>
        <v>0</v>
      </c>
    </row>
    <row r="14" customFormat="false" ht="12.75" hidden="false" customHeight="false" outlineLevel="0" collapsed="false">
      <c r="A14" s="26" t="s">
        <v>19</v>
      </c>
      <c r="B14" s="31" t="n">
        <f aca="false">+a_b!$C10</f>
        <v>126</v>
      </c>
      <c r="C14" s="32" t="n">
        <f aca="false">+a_b!$D10</f>
        <v>6</v>
      </c>
      <c r="D14" s="32" t="n">
        <f aca="false">+a_b!$E10+a_b!$F10+a_b!$G10+a_b!$H10+a_b!$I10+a_b!$J10</f>
        <v>9</v>
      </c>
      <c r="E14" s="33" t="n">
        <f aca="false">+a_b!$K10</f>
        <v>1</v>
      </c>
      <c r="F14" s="31" t="n">
        <f aca="false">+a_c!$C10</f>
        <v>164</v>
      </c>
      <c r="G14" s="32" t="n">
        <f aca="false">+a_c!$D10</f>
        <v>9</v>
      </c>
      <c r="H14" s="32" t="n">
        <f aca="false">+a_c!$E10+a_c!$F10+a_c!$G10+a_c!$H10+a_c!$I10+a_c!$J10</f>
        <v>10</v>
      </c>
      <c r="I14" s="33" t="n">
        <f aca="false">+a_c!$K10</f>
        <v>7</v>
      </c>
      <c r="J14" s="31" t="n">
        <f aca="false">+b_a!$C10</f>
        <v>62</v>
      </c>
      <c r="K14" s="32" t="n">
        <f aca="false">+b_a!$D10</f>
        <v>8</v>
      </c>
      <c r="L14" s="32" t="n">
        <f aca="false">+b_a!$E10+b_a!$F10+b_a!$G10+b_a!$H10+b_a!$I10+b_a!$J10</f>
        <v>9</v>
      </c>
      <c r="M14" s="33" t="n">
        <f aca="false">+b_a!$K10</f>
        <v>2</v>
      </c>
      <c r="N14" s="31" t="n">
        <f aca="false">+b_c!$C10</f>
        <v>16</v>
      </c>
      <c r="O14" s="32" t="n">
        <f aca="false">+b_c!$D10</f>
        <v>1</v>
      </c>
      <c r="P14" s="32" t="n">
        <f aca="false">+b_c!$E10+b_c!$F10+b_c!$G10+b_c!$H10+b_c!$I10+b_c!$J10</f>
        <v>0</v>
      </c>
      <c r="Q14" s="34" t="n">
        <f aca="false">+b_c!$K10</f>
        <v>0</v>
      </c>
    </row>
    <row r="15" customFormat="false" ht="12.75" hidden="false" customHeight="false" outlineLevel="0" collapsed="false">
      <c r="A15" s="26" t="s">
        <v>20</v>
      </c>
      <c r="B15" s="31" t="n">
        <f aca="false">+a_b!$C11</f>
        <v>81</v>
      </c>
      <c r="C15" s="32" t="n">
        <f aca="false">+a_b!$D11</f>
        <v>8</v>
      </c>
      <c r="D15" s="32" t="n">
        <f aca="false">+a_b!$E11+a_b!$F11+a_b!$G11+a_b!$H11+a_b!$I11+a_b!$J11</f>
        <v>8</v>
      </c>
      <c r="E15" s="33" t="n">
        <f aca="false">+a_b!$K11</f>
        <v>4</v>
      </c>
      <c r="F15" s="31" t="n">
        <f aca="false">+a_c!$C11</f>
        <v>177</v>
      </c>
      <c r="G15" s="32" t="n">
        <f aca="false">+a_c!$D11</f>
        <v>14</v>
      </c>
      <c r="H15" s="32" t="n">
        <f aca="false">+a_c!$E11+a_c!$F11+a_c!$G11+a_c!$H11+a_c!$I11+a_c!$J11</f>
        <v>14</v>
      </c>
      <c r="I15" s="33" t="n">
        <f aca="false">+a_c!$K11</f>
        <v>3</v>
      </c>
      <c r="J15" s="31" t="n">
        <f aca="false">+b_a!$C11</f>
        <v>47</v>
      </c>
      <c r="K15" s="32" t="n">
        <f aca="false">+b_a!$D11</f>
        <v>11</v>
      </c>
      <c r="L15" s="32" t="n">
        <f aca="false">+b_a!$E11+b_a!$F11+b_a!$G11+b_a!$H11+b_a!$I11+b_a!$J11</f>
        <v>12</v>
      </c>
      <c r="M15" s="33" t="n">
        <f aca="false">+b_a!$K11</f>
        <v>1</v>
      </c>
      <c r="N15" s="31" t="n">
        <f aca="false">+b_c!$C11</f>
        <v>19</v>
      </c>
      <c r="O15" s="32" t="n">
        <f aca="false">+b_c!$D11</f>
        <v>2</v>
      </c>
      <c r="P15" s="32" t="n">
        <f aca="false">+b_c!$E11+b_c!$F11+b_c!$G11+b_c!$H11+b_c!$I11+b_c!$J11</f>
        <v>1</v>
      </c>
      <c r="Q15" s="34" t="n">
        <f aca="false">+b_c!$K11</f>
        <v>1</v>
      </c>
    </row>
    <row r="16" customFormat="false" ht="12.75" hidden="false" customHeight="false" outlineLevel="0" collapsed="false">
      <c r="A16" s="26" t="s">
        <v>21</v>
      </c>
      <c r="B16" s="31" t="n">
        <f aca="false">+a_b!$C12</f>
        <v>109</v>
      </c>
      <c r="C16" s="32" t="n">
        <f aca="false">+a_b!$D12</f>
        <v>4</v>
      </c>
      <c r="D16" s="32" t="n">
        <f aca="false">+a_b!$E12+a_b!$F12+a_b!$G12+a_b!$H12+a_b!$I12+a_b!$J12</f>
        <v>11</v>
      </c>
      <c r="E16" s="33" t="n">
        <f aca="false">+a_b!$K12</f>
        <v>2</v>
      </c>
      <c r="F16" s="31" t="n">
        <f aca="false">+a_c!$C12</f>
        <v>134</v>
      </c>
      <c r="G16" s="32" t="n">
        <f aca="false">+a_c!$D12</f>
        <v>8</v>
      </c>
      <c r="H16" s="32" t="n">
        <f aca="false">+a_c!$E12+a_c!$F12+a_c!$G12+a_c!$H12+a_c!$I12+a_c!$J12</f>
        <v>19</v>
      </c>
      <c r="I16" s="33" t="n">
        <f aca="false">+a_c!$K12</f>
        <v>8</v>
      </c>
      <c r="J16" s="31" t="n">
        <f aca="false">+b_a!$C12</f>
        <v>57</v>
      </c>
      <c r="K16" s="32" t="n">
        <f aca="false">+b_a!$D12</f>
        <v>11</v>
      </c>
      <c r="L16" s="32" t="n">
        <f aca="false">+b_a!$E12+b_a!$F12+b_a!$G12+b_a!$H12+b_a!$I12+b_a!$J12</f>
        <v>13</v>
      </c>
      <c r="M16" s="33" t="n">
        <f aca="false">+b_a!$K12</f>
        <v>3</v>
      </c>
      <c r="N16" s="31" t="n">
        <f aca="false">+b_c!$C12</f>
        <v>9</v>
      </c>
      <c r="O16" s="32" t="n">
        <f aca="false">+b_c!$D12</f>
        <v>1</v>
      </c>
      <c r="P16" s="32" t="n">
        <f aca="false">+b_c!$E12+b_c!$F12+b_c!$G12+b_c!$H12+b_c!$I12+b_c!$J12</f>
        <v>0</v>
      </c>
      <c r="Q16" s="34" t="n">
        <f aca="false">+b_c!$K12</f>
        <v>3</v>
      </c>
    </row>
    <row r="17" customFormat="false" ht="12.75" hidden="false" customHeight="false" outlineLevel="0" collapsed="false">
      <c r="A17" s="26" t="s">
        <v>22</v>
      </c>
      <c r="B17" s="31" t="n">
        <f aca="false">+a_b!$C13</f>
        <v>104</v>
      </c>
      <c r="C17" s="32" t="n">
        <f aca="false">+a_b!$D13</f>
        <v>8</v>
      </c>
      <c r="D17" s="32" t="n">
        <f aca="false">+a_b!$E13+a_b!$F13+a_b!$G13+a_b!$H13+a_b!$I13+a_b!$J13</f>
        <v>14</v>
      </c>
      <c r="E17" s="33" t="n">
        <f aca="false">+a_b!$K13</f>
        <v>1</v>
      </c>
      <c r="F17" s="31" t="n">
        <f aca="false">+a_c!$C13</f>
        <v>129</v>
      </c>
      <c r="G17" s="32" t="n">
        <f aca="false">+a_c!$D13</f>
        <v>11</v>
      </c>
      <c r="H17" s="32" t="n">
        <f aca="false">+a_c!$E13+a_c!$F13+a_c!$G13+a_c!$H13+a_c!$I13+a_c!$J13</f>
        <v>18</v>
      </c>
      <c r="I17" s="33" t="n">
        <f aca="false">+a_c!$K13</f>
        <v>7</v>
      </c>
      <c r="J17" s="31" t="n">
        <f aca="false">+b_a!$C13</f>
        <v>49</v>
      </c>
      <c r="K17" s="32" t="n">
        <f aca="false">+b_a!$D13</f>
        <v>9</v>
      </c>
      <c r="L17" s="32" t="n">
        <f aca="false">+b_a!$E13+b_a!$F13+b_a!$G13+b_a!$H13+b_a!$I13+b_a!$J13</f>
        <v>11</v>
      </c>
      <c r="M17" s="33" t="n">
        <f aca="false">+b_a!$K13</f>
        <v>2</v>
      </c>
      <c r="N17" s="31" t="n">
        <f aca="false">+b_c!$C13</f>
        <v>9</v>
      </c>
      <c r="O17" s="32" t="n">
        <f aca="false">+b_c!$D13</f>
        <v>5</v>
      </c>
      <c r="P17" s="32" t="n">
        <f aca="false">+b_c!$E13+b_c!$F13+b_c!$G13+b_c!$H13+b_c!$I13+b_c!$J13</f>
        <v>0</v>
      </c>
      <c r="Q17" s="34" t="n">
        <f aca="false">+b_c!$K13</f>
        <v>0</v>
      </c>
    </row>
    <row r="18" customFormat="false" ht="12.75" hidden="false" customHeight="false" outlineLevel="0" collapsed="false">
      <c r="A18" s="26" t="s">
        <v>23</v>
      </c>
      <c r="B18" s="31" t="n">
        <f aca="false">+a_b!$C14</f>
        <v>88</v>
      </c>
      <c r="C18" s="32" t="n">
        <f aca="false">+a_b!$D14</f>
        <v>10</v>
      </c>
      <c r="D18" s="32" t="n">
        <f aca="false">+a_b!$E14+a_b!$F14+a_b!$G14+a_b!$H14+a_b!$I14+a_b!$J14</f>
        <v>10</v>
      </c>
      <c r="E18" s="33" t="n">
        <f aca="false">+a_b!$K14</f>
        <v>6</v>
      </c>
      <c r="F18" s="31" t="n">
        <f aca="false">+a_c!$C14</f>
        <v>124</v>
      </c>
      <c r="G18" s="32" t="n">
        <f aca="false">+a_c!$D14</f>
        <v>12</v>
      </c>
      <c r="H18" s="32" t="n">
        <f aca="false">+a_c!$E14+a_c!$F14+a_c!$G14+a_c!$H14+a_c!$I14+a_c!$J14</f>
        <v>18</v>
      </c>
      <c r="I18" s="33" t="n">
        <f aca="false">+a_c!$K14</f>
        <v>6</v>
      </c>
      <c r="J18" s="31" t="n">
        <f aca="false">+b_a!$C14</f>
        <v>59</v>
      </c>
      <c r="K18" s="32" t="n">
        <f aca="false">+b_a!$D14</f>
        <v>17</v>
      </c>
      <c r="L18" s="32" t="n">
        <f aca="false">+b_a!$E14+b_a!$F14+b_a!$G14+b_a!$H14+b_a!$I14+b_a!$J14</f>
        <v>13</v>
      </c>
      <c r="M18" s="33" t="n">
        <f aca="false">+b_a!$K14</f>
        <v>2</v>
      </c>
      <c r="N18" s="31" t="n">
        <f aca="false">+b_c!$C14</f>
        <v>12</v>
      </c>
      <c r="O18" s="32" t="n">
        <f aca="false">+b_c!$D14</f>
        <v>1</v>
      </c>
      <c r="P18" s="32" t="n">
        <f aca="false">+b_c!$E14+b_c!$F14+b_c!$G14+b_c!$H14+b_c!$I14+b_c!$J14</f>
        <v>2</v>
      </c>
      <c r="Q18" s="34" t="n">
        <f aca="false">+b_c!$K14</f>
        <v>0</v>
      </c>
    </row>
    <row r="19" customFormat="false" ht="12.75" hidden="false" customHeight="false" outlineLevel="0" collapsed="false">
      <c r="A19" s="26" t="s">
        <v>24</v>
      </c>
      <c r="B19" s="31" t="n">
        <f aca="false">+a_b!$C15</f>
        <v>91</v>
      </c>
      <c r="C19" s="32" t="n">
        <f aca="false">+a_b!$D15</f>
        <v>7</v>
      </c>
      <c r="D19" s="32" t="n">
        <f aca="false">+a_b!$E15+a_b!$F15+a_b!$G15+a_b!$H15+a_b!$I15+a_b!$J15</f>
        <v>10</v>
      </c>
      <c r="E19" s="33" t="n">
        <f aca="false">+a_b!$K15</f>
        <v>2</v>
      </c>
      <c r="F19" s="31" t="n">
        <f aca="false">+a_c!$C15</f>
        <v>125</v>
      </c>
      <c r="G19" s="32" t="n">
        <f aca="false">+a_c!$D15</f>
        <v>10</v>
      </c>
      <c r="H19" s="32" t="n">
        <f aca="false">+a_c!$E15+a_c!$F15+a_c!$G15+a_c!$H15+a_c!$I15+a_c!$J15</f>
        <v>13</v>
      </c>
      <c r="I19" s="33" t="n">
        <f aca="false">+a_c!$K15</f>
        <v>4</v>
      </c>
      <c r="J19" s="31" t="n">
        <f aca="false">+b_a!$C15</f>
        <v>69</v>
      </c>
      <c r="K19" s="32" t="n">
        <f aca="false">+b_a!$D15</f>
        <v>13</v>
      </c>
      <c r="L19" s="32" t="n">
        <f aca="false">+b_a!$E15+b_a!$F15+b_a!$G15+b_a!$H15+b_a!$I15+b_a!$J15</f>
        <v>11</v>
      </c>
      <c r="M19" s="33" t="n">
        <f aca="false">+b_a!$K15</f>
        <v>3</v>
      </c>
      <c r="N19" s="31" t="n">
        <f aca="false">+b_c!$C15</f>
        <v>16</v>
      </c>
      <c r="O19" s="32" t="n">
        <f aca="false">+b_c!$D15</f>
        <v>0</v>
      </c>
      <c r="P19" s="32" t="n">
        <f aca="false">+b_c!$E15+b_c!$F15+b_c!$G15+b_c!$H15+b_c!$I15+b_c!$J15</f>
        <v>1</v>
      </c>
      <c r="Q19" s="34" t="n">
        <f aca="false">+b_c!$K15</f>
        <v>1</v>
      </c>
    </row>
    <row r="20" customFormat="false" ht="12.75" hidden="false" customHeight="false" outlineLevel="0" collapsed="false">
      <c r="A20" s="26" t="s">
        <v>25</v>
      </c>
      <c r="B20" s="31" t="n">
        <f aca="false">+a_b!$C16</f>
        <v>86</v>
      </c>
      <c r="C20" s="32" t="n">
        <f aca="false">+a_b!$D16</f>
        <v>5</v>
      </c>
      <c r="D20" s="32" t="n">
        <f aca="false">+a_b!$E16+a_b!$F16+a_b!$G16+a_b!$H16+a_b!$I16+a_b!$J16</f>
        <v>13</v>
      </c>
      <c r="E20" s="33" t="n">
        <f aca="false">+a_b!$K16</f>
        <v>4</v>
      </c>
      <c r="F20" s="31" t="n">
        <f aca="false">+a_c!$C16</f>
        <v>120</v>
      </c>
      <c r="G20" s="32" t="n">
        <f aca="false">+a_c!$D16</f>
        <v>11</v>
      </c>
      <c r="H20" s="32" t="n">
        <f aca="false">+a_c!$E16+a_c!$F16+a_c!$G16+a_c!$H16+a_c!$I16+a_c!$J16</f>
        <v>18</v>
      </c>
      <c r="I20" s="33" t="n">
        <f aca="false">+a_c!$K16</f>
        <v>3</v>
      </c>
      <c r="J20" s="31" t="n">
        <f aca="false">+b_a!$C16</f>
        <v>46</v>
      </c>
      <c r="K20" s="32" t="n">
        <f aca="false">+b_a!$D16</f>
        <v>10</v>
      </c>
      <c r="L20" s="32" t="n">
        <f aca="false">+b_a!$E16+b_a!$F16+b_a!$G16+b_a!$H16+b_a!$I16+b_a!$J16</f>
        <v>13</v>
      </c>
      <c r="M20" s="33" t="n">
        <f aca="false">+b_a!$K16</f>
        <v>2</v>
      </c>
      <c r="N20" s="31" t="n">
        <f aca="false">+b_c!$C16</f>
        <v>11</v>
      </c>
      <c r="O20" s="32" t="n">
        <f aca="false">+b_c!$D16</f>
        <v>3</v>
      </c>
      <c r="P20" s="32" t="n">
        <f aca="false">+b_c!$E16+b_c!$F16+b_c!$G16+b_c!$H16+b_c!$I16+b_c!$J16</f>
        <v>1</v>
      </c>
      <c r="Q20" s="34" t="n">
        <f aca="false">+b_c!$K16</f>
        <v>0</v>
      </c>
    </row>
    <row r="21" customFormat="false" ht="12.75" hidden="false" customHeight="false" outlineLevel="0" collapsed="false">
      <c r="A21" s="26" t="s">
        <v>26</v>
      </c>
      <c r="B21" s="31" t="n">
        <f aca="false">+a_b!$C17</f>
        <v>84</v>
      </c>
      <c r="C21" s="32" t="n">
        <f aca="false">+a_b!$D17</f>
        <v>6</v>
      </c>
      <c r="D21" s="32" t="n">
        <f aca="false">+a_b!$E17+a_b!$F17+a_b!$G17+a_b!$H17+a_b!$I17+a_b!$J17</f>
        <v>9</v>
      </c>
      <c r="E21" s="33" t="n">
        <f aca="false">+a_b!$K17</f>
        <v>0</v>
      </c>
      <c r="F21" s="31" t="n">
        <f aca="false">+a_c!$C17</f>
        <v>114</v>
      </c>
      <c r="G21" s="32" t="n">
        <f aca="false">+a_c!$D17</f>
        <v>5</v>
      </c>
      <c r="H21" s="32" t="n">
        <f aca="false">+a_c!$E17+a_c!$F17+a_c!$G17+a_c!$H17+a_c!$I17+a_c!$J17</f>
        <v>15</v>
      </c>
      <c r="I21" s="33" t="n">
        <f aca="false">+a_c!$K17</f>
        <v>8</v>
      </c>
      <c r="J21" s="31" t="n">
        <f aca="false">+b_a!$C17</f>
        <v>63</v>
      </c>
      <c r="K21" s="32" t="n">
        <f aca="false">+b_a!$D17</f>
        <v>11</v>
      </c>
      <c r="L21" s="32" t="n">
        <f aca="false">+b_a!$E17+b_a!$F17+b_a!$G17+b_a!$H17+b_a!$I17+b_a!$J17</f>
        <v>8</v>
      </c>
      <c r="M21" s="33" t="n">
        <f aca="false">+b_a!$K17</f>
        <v>1</v>
      </c>
      <c r="N21" s="31" t="n">
        <f aca="false">+b_c!$C17</f>
        <v>15</v>
      </c>
      <c r="O21" s="32" t="n">
        <f aca="false">+b_c!$D17</f>
        <v>2</v>
      </c>
      <c r="P21" s="32" t="n">
        <f aca="false">+b_c!$E17+b_c!$F17+b_c!$G17+b_c!$H17+b_c!$I17+b_c!$J17</f>
        <v>2</v>
      </c>
      <c r="Q21" s="34" t="n">
        <f aca="false">+b_c!$K17</f>
        <v>1</v>
      </c>
    </row>
    <row r="22" customFormat="false" ht="12.75" hidden="false" customHeight="false" outlineLevel="0" collapsed="false">
      <c r="A22" s="26" t="s">
        <v>27</v>
      </c>
      <c r="B22" s="31" t="n">
        <f aca="false">+a_b!$C18</f>
        <v>108</v>
      </c>
      <c r="C22" s="32" t="n">
        <f aca="false">+a_b!$D18</f>
        <v>9</v>
      </c>
      <c r="D22" s="32" t="n">
        <f aca="false">+a_b!$E18+a_b!$F18+a_b!$G18+a_b!$H18+a_b!$I18+a_b!$J18</f>
        <v>11</v>
      </c>
      <c r="E22" s="33" t="n">
        <f aca="false">+a_b!$K18</f>
        <v>1</v>
      </c>
      <c r="F22" s="31" t="n">
        <f aca="false">+a_c!$C18</f>
        <v>132</v>
      </c>
      <c r="G22" s="32" t="n">
        <f aca="false">+a_c!$D18</f>
        <v>7</v>
      </c>
      <c r="H22" s="32" t="n">
        <f aca="false">+a_c!$E18+a_c!$F18+a_c!$G18+a_c!$H18+a_c!$I18+a_c!$J18</f>
        <v>22</v>
      </c>
      <c r="I22" s="33" t="n">
        <f aca="false">+a_c!$K18</f>
        <v>4</v>
      </c>
      <c r="J22" s="31" t="n">
        <f aca="false">+b_a!$C18</f>
        <v>67</v>
      </c>
      <c r="K22" s="32" t="n">
        <f aca="false">+b_a!$D18</f>
        <v>11</v>
      </c>
      <c r="L22" s="32" t="n">
        <f aca="false">+b_a!$E18+b_a!$F18+b_a!$G18+b_a!$H18+b_a!$I18+b_a!$J18</f>
        <v>12</v>
      </c>
      <c r="M22" s="33" t="n">
        <f aca="false">+b_a!$K18</f>
        <v>1</v>
      </c>
      <c r="N22" s="31" t="n">
        <f aca="false">+b_c!$C18</f>
        <v>13</v>
      </c>
      <c r="O22" s="32" t="n">
        <f aca="false">+b_c!$D18</f>
        <v>2</v>
      </c>
      <c r="P22" s="32" t="n">
        <f aca="false">+b_c!$E18+b_c!$F18+b_c!$G18+b_c!$H18+b_c!$I18+b_c!$J18</f>
        <v>2</v>
      </c>
      <c r="Q22" s="34" t="n">
        <f aca="false">+b_c!$K18</f>
        <v>1</v>
      </c>
    </row>
    <row r="23" customFormat="false" ht="12.75" hidden="false" customHeight="false" outlineLevel="0" collapsed="false">
      <c r="A23" s="26" t="s">
        <v>28</v>
      </c>
      <c r="B23" s="31" t="n">
        <f aca="false">+a_b!$C19</f>
        <v>83</v>
      </c>
      <c r="C23" s="32" t="n">
        <f aca="false">+a_b!$D19</f>
        <v>9</v>
      </c>
      <c r="D23" s="32" t="n">
        <f aca="false">+a_b!$E19+a_b!$F19+a_b!$G19+a_b!$H19+a_b!$I19+a_b!$J19</f>
        <v>9</v>
      </c>
      <c r="E23" s="33" t="n">
        <f aca="false">+a_b!$K19</f>
        <v>6</v>
      </c>
      <c r="F23" s="31" t="n">
        <f aca="false">+a_c!$C19</f>
        <v>110</v>
      </c>
      <c r="G23" s="32" t="n">
        <f aca="false">+a_c!$D19</f>
        <v>5</v>
      </c>
      <c r="H23" s="32" t="n">
        <f aca="false">+a_c!$E19+a_c!$F19+a_c!$G19+a_c!$H19+a_c!$I19+a_c!$J19</f>
        <v>18</v>
      </c>
      <c r="I23" s="33" t="n">
        <f aca="false">+a_c!$K19</f>
        <v>7</v>
      </c>
      <c r="J23" s="31" t="n">
        <f aca="false">+b_a!$C19</f>
        <v>53</v>
      </c>
      <c r="K23" s="32" t="n">
        <f aca="false">+b_a!$D19</f>
        <v>8</v>
      </c>
      <c r="L23" s="32" t="n">
        <f aca="false">+b_a!$E19+b_a!$F19+b_a!$G19+b_a!$H19+b_a!$I19+b_a!$J19</f>
        <v>12</v>
      </c>
      <c r="M23" s="33" t="n">
        <f aca="false">+b_a!$K19</f>
        <v>4</v>
      </c>
      <c r="N23" s="31" t="n">
        <f aca="false">+b_c!$C19</f>
        <v>18</v>
      </c>
      <c r="O23" s="32" t="n">
        <f aca="false">+b_c!$D19</f>
        <v>0</v>
      </c>
      <c r="P23" s="32" t="n">
        <f aca="false">+b_c!$E19+b_c!$F19+b_c!$G19+b_c!$H19+b_c!$I19+b_c!$J19</f>
        <v>2</v>
      </c>
      <c r="Q23" s="34" t="n">
        <f aca="false">+b_c!$K19</f>
        <v>3</v>
      </c>
    </row>
    <row r="24" customFormat="false" ht="12.75" hidden="false" customHeight="false" outlineLevel="0" collapsed="false">
      <c r="A24" s="26" t="s">
        <v>29</v>
      </c>
      <c r="B24" s="31" t="n">
        <f aca="false">+a_b!$C20</f>
        <v>84</v>
      </c>
      <c r="C24" s="32" t="n">
        <f aca="false">+a_b!$D20</f>
        <v>10</v>
      </c>
      <c r="D24" s="32" t="n">
        <f aca="false">+a_b!$E20+a_b!$F20+a_b!$G20+a_b!$H20+a_b!$I20+a_b!$J20</f>
        <v>9</v>
      </c>
      <c r="E24" s="33" t="n">
        <f aca="false">+a_b!$K20</f>
        <v>3</v>
      </c>
      <c r="F24" s="31" t="n">
        <f aca="false">+a_c!$C20</f>
        <v>0</v>
      </c>
      <c r="G24" s="32" t="n">
        <f aca="false">+a_c!$D20</f>
        <v>0</v>
      </c>
      <c r="H24" s="32" t="n">
        <f aca="false">+a_c!$E20+a_c!$F20+a_c!$G20+a_c!$H20+a_c!$I20+a_c!$J20</f>
        <v>6</v>
      </c>
      <c r="I24" s="33" t="n">
        <f aca="false">+a_c!$K20</f>
        <v>7</v>
      </c>
      <c r="J24" s="31" t="n">
        <f aca="false">+b_a!$C20</f>
        <v>76</v>
      </c>
      <c r="K24" s="32" t="n">
        <f aca="false">+b_a!$D20</f>
        <v>14</v>
      </c>
      <c r="L24" s="32" t="n">
        <f aca="false">+b_a!$E20+b_a!$F20+b_a!$G20+b_a!$H20+b_a!$I20+b_a!$J20</f>
        <v>8</v>
      </c>
      <c r="M24" s="33" t="n">
        <f aca="false">+b_a!$K20</f>
        <v>5</v>
      </c>
      <c r="N24" s="31" t="n">
        <f aca="false">+b_c!$C20</f>
        <v>25</v>
      </c>
      <c r="O24" s="32" t="n">
        <f aca="false">+b_c!$D20</f>
        <v>2</v>
      </c>
      <c r="P24" s="32" t="n">
        <f aca="false">+b_c!$E20+b_c!$F20+b_c!$G20+b_c!$H20+b_c!$I20+b_c!$J20</f>
        <v>2</v>
      </c>
      <c r="Q24" s="34" t="n">
        <f aca="false">+b_c!$K20</f>
        <v>0</v>
      </c>
    </row>
    <row r="25" customFormat="false" ht="12.75" hidden="false" customHeight="false" outlineLevel="0" collapsed="false">
      <c r="A25" s="26" t="s">
        <v>30</v>
      </c>
      <c r="B25" s="31" t="n">
        <f aca="false">+a_b!$C27</f>
        <v>85</v>
      </c>
      <c r="C25" s="32" t="n">
        <f aca="false">+a_b!$D27</f>
        <v>9</v>
      </c>
      <c r="D25" s="32" t="n">
        <f aca="false">+a_b!$E27+a_b!$F27+a_b!$G27+a_b!$H27+a_b!$I27+a_b!$J27</f>
        <v>15</v>
      </c>
      <c r="E25" s="33" t="n">
        <f aca="false">+a_b!$K27</f>
        <v>2</v>
      </c>
      <c r="F25" s="31" t="n">
        <f aca="false">+a_c!$C27</f>
        <v>115</v>
      </c>
      <c r="G25" s="32" t="n">
        <f aca="false">+a_c!$D27</f>
        <v>9</v>
      </c>
      <c r="H25" s="32" t="n">
        <f aca="false">+a_c!$E27+a_c!$F27+a_c!$G27+a_c!$H27+a_c!$I27+a_c!$J27</f>
        <v>15</v>
      </c>
      <c r="I25" s="33" t="n">
        <f aca="false">+a_c!$K27</f>
        <v>1</v>
      </c>
      <c r="J25" s="31" t="n">
        <f aca="false">+b_a!$C27</f>
        <v>80</v>
      </c>
      <c r="K25" s="32" t="n">
        <f aca="false">+b_a!$D27</f>
        <v>11</v>
      </c>
      <c r="L25" s="32" t="n">
        <f aca="false">+b_a!$E27+b_a!$F27+b_a!$G27+b_a!$H27+b_a!$I27+b_a!$J27</f>
        <v>13</v>
      </c>
      <c r="M25" s="33" t="n">
        <f aca="false">+b_a!$K27</f>
        <v>6</v>
      </c>
      <c r="N25" s="31" t="n">
        <f aca="false">+b_c!$C27</f>
        <v>23</v>
      </c>
      <c r="O25" s="32" t="n">
        <f aca="false">+b_c!$D27</f>
        <v>3</v>
      </c>
      <c r="P25" s="32" t="n">
        <f aca="false">+b_c!$E27+b_c!$F27+b_c!$G27+b_c!$H27+b_c!$I27+b_c!$J27</f>
        <v>1</v>
      </c>
      <c r="Q25" s="34" t="n">
        <f aca="false">+b_c!$K27</f>
        <v>1</v>
      </c>
    </row>
    <row r="26" customFormat="false" ht="12.75" hidden="false" customHeight="false" outlineLevel="0" collapsed="false">
      <c r="A26" s="26" t="s">
        <v>31</v>
      </c>
      <c r="B26" s="31" t="n">
        <f aca="false">+a_b!$C28</f>
        <v>75</v>
      </c>
      <c r="C26" s="32" t="n">
        <f aca="false">+a_b!$D28</f>
        <v>12</v>
      </c>
      <c r="D26" s="32" t="n">
        <f aca="false">+a_b!$E28+a_b!$F28+a_b!$G28+a_b!$H28+a_b!$I28+a_b!$J28</f>
        <v>9</v>
      </c>
      <c r="E26" s="33" t="n">
        <f aca="false">+a_b!$K28</f>
        <v>2</v>
      </c>
      <c r="F26" s="31" t="n">
        <f aca="false">+a_c!$C28</f>
        <v>125</v>
      </c>
      <c r="G26" s="32" t="n">
        <f aca="false">+a_c!$D28</f>
        <v>8</v>
      </c>
      <c r="H26" s="32" t="n">
        <f aca="false">+a_c!$E28+a_c!$F28+a_c!$G28+a_c!$H28+a_c!$I28+a_c!$J28</f>
        <v>15</v>
      </c>
      <c r="I26" s="33" t="n">
        <f aca="false">+a_c!$K28</f>
        <v>4</v>
      </c>
      <c r="J26" s="31" t="n">
        <f aca="false">+b_a!$C28</f>
        <v>69</v>
      </c>
      <c r="K26" s="32" t="n">
        <f aca="false">+b_a!$D28</f>
        <v>17</v>
      </c>
      <c r="L26" s="32" t="n">
        <f aca="false">+b_a!$E28+b_a!$F28+b_a!$G28+b_a!$H28+b_a!$I28+b_a!$J28</f>
        <v>13</v>
      </c>
      <c r="M26" s="33" t="n">
        <f aca="false">+b_a!$K28</f>
        <v>2</v>
      </c>
      <c r="N26" s="31" t="n">
        <f aca="false">+b_c!$C28</f>
        <v>12</v>
      </c>
      <c r="O26" s="32" t="n">
        <f aca="false">+b_c!$D28</f>
        <v>3</v>
      </c>
      <c r="P26" s="32" t="n">
        <f aca="false">+b_c!$E28+b_c!$F28+b_c!$G28+b_c!$H28+b_c!$I28+b_c!$J28</f>
        <v>0</v>
      </c>
      <c r="Q26" s="34" t="n">
        <f aca="false">+b_c!$K28</f>
        <v>2</v>
      </c>
    </row>
    <row r="27" customFormat="false" ht="12.75" hidden="false" customHeight="false" outlineLevel="0" collapsed="false">
      <c r="A27" s="26" t="s">
        <v>32</v>
      </c>
      <c r="B27" s="31" t="n">
        <f aca="false">+a_b!$C29</f>
        <v>66</v>
      </c>
      <c r="C27" s="32" t="n">
        <f aca="false">+a_b!$D29</f>
        <v>8</v>
      </c>
      <c r="D27" s="32" t="n">
        <f aca="false">+a_b!$E29+a_b!$F29+a_b!$G29+a_b!$H29+a_b!$I29+a_b!$J29</f>
        <v>15</v>
      </c>
      <c r="E27" s="33" t="n">
        <f aca="false">+a_b!$K29</f>
        <v>4</v>
      </c>
      <c r="F27" s="31" t="n">
        <f aca="false">+a_c!$C29</f>
        <v>102</v>
      </c>
      <c r="G27" s="32" t="n">
        <f aca="false">+a_c!$D29</f>
        <v>4</v>
      </c>
      <c r="H27" s="32" t="n">
        <f aca="false">+a_c!$E29+a_c!$F29+a_c!$G29+a_c!$H29+a_c!$I29+a_c!$J29</f>
        <v>11</v>
      </c>
      <c r="I27" s="33" t="n">
        <f aca="false">+a_c!$K29</f>
        <v>6</v>
      </c>
      <c r="J27" s="31" t="n">
        <f aca="false">+b_a!$C29</f>
        <v>78</v>
      </c>
      <c r="K27" s="32" t="n">
        <f aca="false">+b_a!$D29</f>
        <v>5</v>
      </c>
      <c r="L27" s="32" t="n">
        <f aca="false">+b_a!$E29+b_a!$F29+b_a!$G29+b_a!$H29+b_a!$I29+b_a!$J29</f>
        <v>6</v>
      </c>
      <c r="M27" s="33" t="n">
        <f aca="false">+b_a!$K29</f>
        <v>3</v>
      </c>
      <c r="N27" s="31" t="n">
        <f aca="false">+b_c!$C29</f>
        <v>31</v>
      </c>
      <c r="O27" s="32" t="n">
        <f aca="false">+b_c!$D29</f>
        <v>1</v>
      </c>
      <c r="P27" s="32" t="n">
        <f aca="false">+b_c!$E29+b_c!$F29+b_c!$G29+b_c!$H29+b_c!$I29+b_c!$J29</f>
        <v>1</v>
      </c>
      <c r="Q27" s="34" t="n">
        <f aca="false">+b_c!$K29</f>
        <v>0</v>
      </c>
    </row>
    <row r="28" customFormat="false" ht="12.75" hidden="false" customHeight="false" outlineLevel="0" collapsed="false">
      <c r="A28" s="26" t="s">
        <v>33</v>
      </c>
      <c r="B28" s="31" t="n">
        <f aca="false">+a_b!$C30</f>
        <v>84</v>
      </c>
      <c r="C28" s="32" t="n">
        <f aca="false">+a_b!$D30</f>
        <v>9</v>
      </c>
      <c r="D28" s="32" t="n">
        <f aca="false">+a_b!$E30+a_b!$F30+a_b!$G30+a_b!$H30+a_b!$I30+a_b!$J30</f>
        <v>10</v>
      </c>
      <c r="E28" s="33" t="n">
        <f aca="false">+a_b!$K30</f>
        <v>2</v>
      </c>
      <c r="F28" s="31" t="n">
        <f aca="false">+a_c!$C30</f>
        <v>86</v>
      </c>
      <c r="G28" s="32" t="n">
        <f aca="false">+a_c!$D30</f>
        <v>5</v>
      </c>
      <c r="H28" s="32" t="n">
        <f aca="false">+a_c!$E30+a_c!$F30+a_c!$G30+a_c!$H30+a_c!$I30+a_c!$J30</f>
        <v>14</v>
      </c>
      <c r="I28" s="33" t="n">
        <f aca="false">+a_c!$K30</f>
        <v>6</v>
      </c>
      <c r="J28" s="31" t="n">
        <f aca="false">+b_a!$C30</f>
        <v>68</v>
      </c>
      <c r="K28" s="32" t="n">
        <f aca="false">+b_a!$D30</f>
        <v>4</v>
      </c>
      <c r="L28" s="32" t="n">
        <f aca="false">+b_a!$E30+b_a!$F30+b_a!$G30+b_a!$H30+b_a!$I30+b_a!$J30</f>
        <v>9</v>
      </c>
      <c r="M28" s="33" t="n">
        <f aca="false">+b_a!$K30</f>
        <v>4</v>
      </c>
      <c r="N28" s="31" t="n">
        <f aca="false">+b_c!$C30</f>
        <v>26</v>
      </c>
      <c r="O28" s="32" t="n">
        <f aca="false">+b_c!$D30</f>
        <v>1</v>
      </c>
      <c r="P28" s="32" t="n">
        <f aca="false">+b_c!$E30+b_c!$F30+b_c!$G30+b_c!$H30+b_c!$I30+b_c!$J30</f>
        <v>3</v>
      </c>
      <c r="Q28" s="34" t="n">
        <f aca="false">+b_c!$K30</f>
        <v>1</v>
      </c>
    </row>
    <row r="29" customFormat="false" ht="12.75" hidden="false" customHeight="false" outlineLevel="0" collapsed="false">
      <c r="A29" s="26" t="s">
        <v>34</v>
      </c>
      <c r="B29" s="31" t="n">
        <f aca="false">+a_b!$C31</f>
        <v>92</v>
      </c>
      <c r="C29" s="32" t="n">
        <f aca="false">+a_b!$D31</f>
        <v>8</v>
      </c>
      <c r="D29" s="32" t="n">
        <f aca="false">+a_b!$E31+a_b!$F31+a_b!$G31+a_b!$H31+a_b!$I31+a_b!$J31</f>
        <v>9</v>
      </c>
      <c r="E29" s="33" t="n">
        <f aca="false">+a_b!$K31</f>
        <v>3</v>
      </c>
      <c r="F29" s="31" t="n">
        <f aca="false">+a_c!$C31</f>
        <v>121</v>
      </c>
      <c r="G29" s="32" t="n">
        <f aca="false">+a_c!$D31</f>
        <v>2</v>
      </c>
      <c r="H29" s="32" t="n">
        <f aca="false">+a_c!$E31+a_c!$F31+a_c!$G31+a_c!$H31+a_c!$I31+a_c!$J31</f>
        <v>19</v>
      </c>
      <c r="I29" s="33" t="n">
        <f aca="false">+a_c!$K31</f>
        <v>5</v>
      </c>
      <c r="J29" s="31" t="n">
        <f aca="false">+b_a!$C31</f>
        <v>89</v>
      </c>
      <c r="K29" s="32" t="n">
        <f aca="false">+b_a!$D31</f>
        <v>14</v>
      </c>
      <c r="L29" s="32" t="n">
        <f aca="false">+b_a!$E31+b_a!$F31+b_a!$G31+b_a!$H31+b_a!$I31+b_a!$J31</f>
        <v>9</v>
      </c>
      <c r="M29" s="33" t="n">
        <f aca="false">+b_a!$K31</f>
        <v>4</v>
      </c>
      <c r="N29" s="31" t="n">
        <f aca="false">+b_c!$C31</f>
        <v>15</v>
      </c>
      <c r="O29" s="32" t="n">
        <f aca="false">+b_c!$D31</f>
        <v>0</v>
      </c>
      <c r="P29" s="32" t="n">
        <f aca="false">+b_c!$E31+b_c!$F31+b_c!$G31+b_c!$H31+b_c!$I31+b_c!$J31</f>
        <v>0</v>
      </c>
      <c r="Q29" s="34" t="n">
        <f aca="false">+b_c!$K31</f>
        <v>1</v>
      </c>
    </row>
    <row r="30" customFormat="false" ht="12.75" hidden="false" customHeight="false" outlineLevel="0" collapsed="false">
      <c r="A30" s="26" t="s">
        <v>35</v>
      </c>
      <c r="B30" s="31" t="n">
        <f aca="false">+a_b!$C32</f>
        <v>116</v>
      </c>
      <c r="C30" s="32" t="n">
        <f aca="false">+a_b!$D32</f>
        <v>11</v>
      </c>
      <c r="D30" s="32" t="n">
        <f aca="false">+a_b!$E32+a_b!$F32+a_b!$G32+a_b!$H32+a_b!$I32+a_b!$J32</f>
        <v>8</v>
      </c>
      <c r="E30" s="33" t="n">
        <f aca="false">+a_b!$K32</f>
        <v>5</v>
      </c>
      <c r="F30" s="31" t="n">
        <f aca="false">+a_c!$C32</f>
        <v>127</v>
      </c>
      <c r="G30" s="32" t="n">
        <f aca="false">+a_c!$D32</f>
        <v>5</v>
      </c>
      <c r="H30" s="32" t="n">
        <f aca="false">+a_c!$E32+a_c!$F32+a_c!$G32+a_c!$H32+a_c!$I32+a_c!$J32</f>
        <v>14</v>
      </c>
      <c r="I30" s="33" t="n">
        <f aca="false">+a_c!$K32</f>
        <v>5</v>
      </c>
      <c r="J30" s="31" t="n">
        <f aca="false">+b_a!$C32</f>
        <v>115</v>
      </c>
      <c r="K30" s="32" t="n">
        <f aca="false">+b_a!$D32</f>
        <v>14</v>
      </c>
      <c r="L30" s="32" t="n">
        <f aca="false">+b_a!$E32+b_a!$F32+b_a!$G32+b_a!$H32+b_a!$I32+b_a!$J32</f>
        <v>16</v>
      </c>
      <c r="M30" s="33" t="n">
        <f aca="false">+b_a!$K32</f>
        <v>12</v>
      </c>
      <c r="N30" s="31" t="n">
        <f aca="false">+b_c!$C32</f>
        <v>29</v>
      </c>
      <c r="O30" s="32" t="n">
        <f aca="false">+b_c!$D32</f>
        <v>0</v>
      </c>
      <c r="P30" s="32" t="n">
        <f aca="false">+b_c!$E32+b_c!$F32+b_c!$G32+b_c!$H32+b_c!$I32+b_c!$J32</f>
        <v>0</v>
      </c>
      <c r="Q30" s="34" t="n">
        <f aca="false">+b_c!$K32</f>
        <v>1</v>
      </c>
    </row>
    <row r="31" customFormat="false" ht="12.75" hidden="false" customHeight="false" outlineLevel="0" collapsed="false">
      <c r="A31" s="26" t="s">
        <v>36</v>
      </c>
      <c r="B31" s="31" t="n">
        <f aca="false">+a_b!$C33</f>
        <v>113</v>
      </c>
      <c r="C31" s="32" t="n">
        <f aca="false">+a_b!$D33</f>
        <v>10</v>
      </c>
      <c r="D31" s="32" t="n">
        <f aca="false">+a_b!$E33+a_b!$F33+a_b!$G33+a_b!$H33+a_b!$I33+a_b!$J33</f>
        <v>7</v>
      </c>
      <c r="E31" s="33" t="n">
        <f aca="false">+a_b!$K33</f>
        <v>6</v>
      </c>
      <c r="F31" s="31" t="n">
        <f aca="false">+a_c!$C33</f>
        <v>116</v>
      </c>
      <c r="G31" s="32" t="n">
        <f aca="false">+a_c!$D33</f>
        <v>6</v>
      </c>
      <c r="H31" s="32" t="n">
        <f aca="false">+a_c!$E33+a_c!$F33+a_c!$G33+a_c!$H33+a_c!$I33+a_c!$J33</f>
        <v>17</v>
      </c>
      <c r="I31" s="33" t="n">
        <f aca="false">+a_c!$K33</f>
        <v>5</v>
      </c>
      <c r="J31" s="31" t="n">
        <f aca="false">+b_a!$C33</f>
        <v>100</v>
      </c>
      <c r="K31" s="32" t="n">
        <f aca="false">+b_a!$D33</f>
        <v>16</v>
      </c>
      <c r="L31" s="32" t="n">
        <f aca="false">+b_a!$E33+b_a!$F33+b_a!$G33+b_a!$H33+b_a!$I33+b_a!$J33</f>
        <v>15</v>
      </c>
      <c r="M31" s="33" t="n">
        <f aca="false">+b_a!$K33</f>
        <v>3</v>
      </c>
      <c r="N31" s="31" t="n">
        <f aca="false">+b_c!$C33</f>
        <v>25</v>
      </c>
      <c r="O31" s="32" t="n">
        <f aca="false">+b_c!$D33</f>
        <v>2</v>
      </c>
      <c r="P31" s="32" t="n">
        <f aca="false">+b_c!$E33+b_c!$F33+b_c!$G33+b_c!$H33+b_c!$I33+b_c!$J33</f>
        <v>2</v>
      </c>
      <c r="Q31" s="34" t="n">
        <f aca="false">+b_c!$K33</f>
        <v>1</v>
      </c>
    </row>
    <row r="32" customFormat="false" ht="12.75" hidden="false" customHeight="false" outlineLevel="0" collapsed="false">
      <c r="A32" s="26" t="s">
        <v>37</v>
      </c>
      <c r="B32" s="31" t="n">
        <f aca="false">+a_b!$C34</f>
        <v>70</v>
      </c>
      <c r="C32" s="32" t="n">
        <f aca="false">+a_b!$D34</f>
        <v>15</v>
      </c>
      <c r="D32" s="32" t="n">
        <f aca="false">+a_b!$E34+a_b!$F34+a_b!$G34+a_b!$H34+a_b!$I34+a_b!$J34</f>
        <v>4</v>
      </c>
      <c r="E32" s="33" t="n">
        <f aca="false">+a_b!$K34</f>
        <v>3</v>
      </c>
      <c r="F32" s="31" t="n">
        <f aca="false">+a_c!$C34</f>
        <v>160</v>
      </c>
      <c r="G32" s="32" t="n">
        <f aca="false">+a_c!$D34</f>
        <v>3</v>
      </c>
      <c r="H32" s="32" t="n">
        <f aca="false">+a_c!$E34+a_c!$F34+a_c!$G34+a_c!$H34+a_c!$I34+a_c!$J34</f>
        <v>20</v>
      </c>
      <c r="I32" s="33" t="n">
        <f aca="false">+a_c!$K34</f>
        <v>9</v>
      </c>
      <c r="J32" s="31" t="n">
        <f aca="false">+b_a!$C34</f>
        <v>94</v>
      </c>
      <c r="K32" s="32" t="n">
        <f aca="false">+b_a!$D34</f>
        <v>11</v>
      </c>
      <c r="L32" s="32" t="n">
        <f aca="false">+b_a!$E34+b_a!$F34+b_a!$G34+b_a!$H34+b_a!$I34+b_a!$J34</f>
        <v>11</v>
      </c>
      <c r="M32" s="33" t="n">
        <f aca="false">+b_a!$K34</f>
        <v>3</v>
      </c>
      <c r="N32" s="31" t="n">
        <f aca="false">+b_c!$C34</f>
        <v>18</v>
      </c>
      <c r="O32" s="32" t="n">
        <f aca="false">+b_c!$D34</f>
        <v>4</v>
      </c>
      <c r="P32" s="32" t="n">
        <f aca="false">+b_c!$E34+b_c!$F34+b_c!$G34+b_c!$H34+b_c!$I34+b_c!$J34</f>
        <v>1</v>
      </c>
      <c r="Q32" s="34" t="n">
        <f aca="false">+b_c!$K34</f>
        <v>0</v>
      </c>
    </row>
    <row r="33" customFormat="false" ht="12.75" hidden="false" customHeight="false" outlineLevel="0" collapsed="false">
      <c r="A33" s="26" t="s">
        <v>38</v>
      </c>
      <c r="B33" s="31" t="n">
        <f aca="false">+a_b!$C35</f>
        <v>55</v>
      </c>
      <c r="C33" s="32" t="n">
        <f aca="false">+a_b!$D35</f>
        <v>9</v>
      </c>
      <c r="D33" s="32" t="n">
        <f aca="false">+a_b!$E35+a_b!$F35+a_b!$G35+a_b!$H35+a_b!$I35+a_b!$J35</f>
        <v>11</v>
      </c>
      <c r="E33" s="33" t="n">
        <f aca="false">+a_b!$K35</f>
        <v>3</v>
      </c>
      <c r="F33" s="31" t="n">
        <f aca="false">+a_c!$C35</f>
        <v>93</v>
      </c>
      <c r="G33" s="32" t="n">
        <f aca="false">+a_c!$D35</f>
        <v>10</v>
      </c>
      <c r="H33" s="32" t="n">
        <f aca="false">+a_c!$E35+a_c!$F35+a_c!$G35+a_c!$H35+a_c!$I35+a_c!$J35</f>
        <v>13</v>
      </c>
      <c r="I33" s="33" t="n">
        <f aca="false">+a_c!$K35</f>
        <v>6</v>
      </c>
      <c r="J33" s="31" t="n">
        <f aca="false">+b_a!$C35</f>
        <v>55</v>
      </c>
      <c r="K33" s="32" t="n">
        <f aca="false">+b_a!$D35</f>
        <v>9</v>
      </c>
      <c r="L33" s="32" t="n">
        <f aca="false">+b_a!$E35+b_a!$F35+b_a!$G35+b_a!$H35+b_a!$I35+b_a!$J35</f>
        <v>7</v>
      </c>
      <c r="M33" s="33" t="n">
        <f aca="false">+b_a!$K35</f>
        <v>2</v>
      </c>
      <c r="N33" s="31" t="n">
        <f aca="false">+b_c!$C35</f>
        <v>15</v>
      </c>
      <c r="O33" s="32" t="n">
        <f aca="false">+b_c!$D35</f>
        <v>0</v>
      </c>
      <c r="P33" s="32" t="n">
        <f aca="false">+b_c!$E35+b_c!$F35+b_c!$G35+b_c!$H35+b_c!$I35+b_c!$J35</f>
        <v>3</v>
      </c>
      <c r="Q33" s="34" t="n">
        <f aca="false">+b_c!$K35</f>
        <v>2</v>
      </c>
    </row>
    <row r="34" customFormat="false" ht="12.75" hidden="false" customHeight="false" outlineLevel="0" collapsed="false">
      <c r="A34" s="26" t="s">
        <v>39</v>
      </c>
      <c r="B34" s="31" t="n">
        <f aca="false">+a_b!$C36</f>
        <v>79</v>
      </c>
      <c r="C34" s="32" t="n">
        <f aca="false">+a_b!$D36</f>
        <v>11</v>
      </c>
      <c r="D34" s="32" t="n">
        <f aca="false">+a_b!$E36+a_b!$F36+a_b!$G36+a_b!$H36+a_b!$I36+a_b!$J36</f>
        <v>7</v>
      </c>
      <c r="E34" s="33" t="n">
        <f aca="false">+a_b!$K36</f>
        <v>3</v>
      </c>
      <c r="F34" s="31" t="n">
        <f aca="false">+a_c!$C36</f>
        <v>90</v>
      </c>
      <c r="G34" s="32" t="n">
        <f aca="false">+a_c!$D36</f>
        <v>15</v>
      </c>
      <c r="H34" s="32" t="n">
        <f aca="false">+a_c!$E36+a_c!$F36+a_c!$G36+a_c!$H36+a_c!$I36+a_c!$J36</f>
        <v>19</v>
      </c>
      <c r="I34" s="33" t="n">
        <f aca="false">+a_c!$K36</f>
        <v>7</v>
      </c>
      <c r="J34" s="31" t="n">
        <f aca="false">+b_a!$C36</f>
        <v>63</v>
      </c>
      <c r="K34" s="32" t="n">
        <f aca="false">+b_a!$D36</f>
        <v>10</v>
      </c>
      <c r="L34" s="32" t="n">
        <f aca="false">+b_a!$E36+b_a!$F36+b_a!$G36+b_a!$H36+b_a!$I36+b_a!$J36</f>
        <v>10</v>
      </c>
      <c r="M34" s="33" t="n">
        <f aca="false">+b_a!$K36</f>
        <v>2</v>
      </c>
      <c r="N34" s="31" t="n">
        <f aca="false">+b_c!$C36</f>
        <v>10</v>
      </c>
      <c r="O34" s="32" t="n">
        <f aca="false">+b_c!$D36</f>
        <v>4</v>
      </c>
      <c r="P34" s="32" t="n">
        <f aca="false">+b_c!$E36+b_c!$F36+b_c!$G36+b_c!$H36+b_c!$I36+b_c!$J36</f>
        <v>2</v>
      </c>
      <c r="Q34" s="34" t="n">
        <f aca="false">+b_c!$K36</f>
        <v>1</v>
      </c>
    </row>
    <row r="35" customFormat="false" ht="12.75" hidden="false" customHeight="false" outlineLevel="0" collapsed="false">
      <c r="A35" s="26" t="s">
        <v>40</v>
      </c>
      <c r="B35" s="31" t="n">
        <f aca="false">+a_b!$C37</f>
        <v>108</v>
      </c>
      <c r="C35" s="32" t="n">
        <f aca="false">+a_b!$D37</f>
        <v>15</v>
      </c>
      <c r="D35" s="32" t="n">
        <f aca="false">+a_b!$E37+a_b!$F37+a_b!$G37+a_b!$H37+a_b!$I37+a_b!$J37</f>
        <v>11</v>
      </c>
      <c r="E35" s="33" t="n">
        <f aca="false">+a_b!$K37</f>
        <v>6</v>
      </c>
      <c r="F35" s="31" t="n">
        <f aca="false">+a_c!$C37</f>
        <v>109</v>
      </c>
      <c r="G35" s="32" t="n">
        <f aca="false">+a_c!$D37</f>
        <v>15</v>
      </c>
      <c r="H35" s="32" t="n">
        <f aca="false">+a_c!$E37+a_c!$F37+a_c!$G37+a_c!$H37+a_c!$I37+a_c!$J37</f>
        <v>13</v>
      </c>
      <c r="I35" s="33" t="n">
        <f aca="false">+a_c!$K37</f>
        <v>6</v>
      </c>
      <c r="J35" s="31" t="n">
        <f aca="false">+b_a!$C37</f>
        <v>74</v>
      </c>
      <c r="K35" s="32" t="n">
        <f aca="false">+b_a!$D37</f>
        <v>11</v>
      </c>
      <c r="L35" s="32" t="n">
        <f aca="false">+b_a!$E37+b_a!$F37+b_a!$G37+b_a!$H37+b_a!$I37+b_a!$J37</f>
        <v>12</v>
      </c>
      <c r="M35" s="33" t="n">
        <f aca="false">+b_a!$K37</f>
        <v>1</v>
      </c>
      <c r="N35" s="31" t="n">
        <f aca="false">+b_c!$C37</f>
        <v>19</v>
      </c>
      <c r="O35" s="32" t="n">
        <f aca="false">+b_c!$D37</f>
        <v>4</v>
      </c>
      <c r="P35" s="32" t="n">
        <f aca="false">+b_c!$E37+b_c!$F37+b_c!$G37+b_c!$H37+b_c!$I37+b_c!$J37</f>
        <v>2</v>
      </c>
      <c r="Q35" s="34" t="n">
        <f aca="false">+b_c!$K37</f>
        <v>0</v>
      </c>
    </row>
    <row r="36" customFormat="false" ht="12.75" hidden="false" customHeight="false" outlineLevel="0" collapsed="false">
      <c r="A36" s="26" t="s">
        <v>41</v>
      </c>
      <c r="B36" s="31" t="n">
        <f aca="false">+a_b!$C38</f>
        <v>129</v>
      </c>
      <c r="C36" s="32" t="n">
        <f aca="false">+a_b!$D38</f>
        <v>10</v>
      </c>
      <c r="D36" s="32" t="n">
        <f aca="false">+a_b!$E38+a_b!$F38+a_b!$G38+a_b!$H38+a_b!$I38+a_b!$J38</f>
        <v>7</v>
      </c>
      <c r="E36" s="33" t="n">
        <f aca="false">+a_b!$K38</f>
        <v>5</v>
      </c>
      <c r="F36" s="31" t="n">
        <f aca="false">+a_c!$C38</f>
        <v>99</v>
      </c>
      <c r="G36" s="32" t="n">
        <f aca="false">+a_c!$D38</f>
        <v>6</v>
      </c>
      <c r="H36" s="32" t="n">
        <f aca="false">+a_c!$E38+a_c!$F38+a_c!$G38+a_c!$H38+a_c!$I38+a_c!$J38</f>
        <v>18</v>
      </c>
      <c r="I36" s="33" t="n">
        <f aca="false">+a_c!$K38</f>
        <v>5</v>
      </c>
      <c r="J36" s="31" t="n">
        <f aca="false">+b_a!$C38</f>
        <v>70</v>
      </c>
      <c r="K36" s="32" t="n">
        <f aca="false">+b_a!$D38</f>
        <v>7</v>
      </c>
      <c r="L36" s="32" t="n">
        <f aca="false">+b_a!$E38+b_a!$F38+b_a!$G38+b_a!$H38+b_a!$I38+b_a!$J38</f>
        <v>12</v>
      </c>
      <c r="M36" s="33" t="n">
        <f aca="false">+b_a!$K38</f>
        <v>4</v>
      </c>
      <c r="N36" s="31" t="n">
        <f aca="false">+b_c!$C38</f>
        <v>24</v>
      </c>
      <c r="O36" s="32" t="n">
        <f aca="false">+b_c!$D38</f>
        <v>0</v>
      </c>
      <c r="P36" s="32" t="n">
        <f aca="false">+b_c!$E38+b_c!$F38+b_c!$G38+b_c!$H38+b_c!$I38+b_c!$J38</f>
        <v>0</v>
      </c>
      <c r="Q36" s="34" t="n">
        <f aca="false">+b_c!$K38</f>
        <v>1</v>
      </c>
    </row>
    <row r="37" customFormat="false" ht="12.75" hidden="false" customHeight="false" outlineLevel="0" collapsed="false">
      <c r="A37" s="26" t="s">
        <v>42</v>
      </c>
      <c r="B37" s="31" t="n">
        <f aca="false">+a_b!$C39</f>
        <v>120</v>
      </c>
      <c r="C37" s="32" t="n">
        <f aca="false">+a_b!$D39</f>
        <v>11</v>
      </c>
      <c r="D37" s="32" t="n">
        <f aca="false">+a_b!$E39+a_b!$F39+a_b!$G39+a_b!$H39+a_b!$I39+a_b!$J39</f>
        <v>11</v>
      </c>
      <c r="E37" s="33" t="n">
        <f aca="false">+a_b!$K39</f>
        <v>2</v>
      </c>
      <c r="F37" s="31" t="n">
        <f aca="false">+a_c!$C39</f>
        <v>104</v>
      </c>
      <c r="G37" s="32" t="n">
        <f aca="false">+a_c!$D39</f>
        <v>8</v>
      </c>
      <c r="H37" s="32" t="n">
        <f aca="false">+a_c!$E39+a_c!$F39+a_c!$G39+a_c!$H39+a_c!$I39+a_c!$J39</f>
        <v>19</v>
      </c>
      <c r="I37" s="33" t="n">
        <f aca="false">+a_c!$K39</f>
        <v>13</v>
      </c>
      <c r="J37" s="31" t="n">
        <f aca="false">+b_a!$C39</f>
        <v>71</v>
      </c>
      <c r="K37" s="32" t="n">
        <f aca="false">+b_a!$D39</f>
        <v>12</v>
      </c>
      <c r="L37" s="32" t="n">
        <f aca="false">+b_a!$E39+b_a!$F39+b_a!$G39+b_a!$H39+b_a!$I39+b_a!$J39</f>
        <v>9</v>
      </c>
      <c r="M37" s="33" t="n">
        <f aca="false">+b_a!$K39</f>
        <v>2</v>
      </c>
      <c r="N37" s="31" t="n">
        <f aca="false">+b_c!$C39</f>
        <v>24</v>
      </c>
      <c r="O37" s="32" t="n">
        <f aca="false">+b_c!$D39</f>
        <v>1</v>
      </c>
      <c r="P37" s="32" t="n">
        <f aca="false">+b_c!$E39+b_c!$F39+b_c!$G39+b_c!$H39+b_c!$I39+b_c!$J39</f>
        <v>0</v>
      </c>
      <c r="Q37" s="34" t="n">
        <f aca="false">+b_c!$K39</f>
        <v>2</v>
      </c>
    </row>
    <row r="38" customFormat="false" ht="12.75" hidden="false" customHeight="false" outlineLevel="0" collapsed="false">
      <c r="A38" s="26" t="s">
        <v>43</v>
      </c>
      <c r="B38" s="31" t="n">
        <f aca="false">+a_b!$C40</f>
        <v>103</v>
      </c>
      <c r="C38" s="32" t="n">
        <f aca="false">+a_b!$D40</f>
        <v>7</v>
      </c>
      <c r="D38" s="32" t="n">
        <f aca="false">+a_b!$E40+a_b!$F40+a_b!$G40+a_b!$H40+a_b!$I40+a_b!$J40</f>
        <v>5</v>
      </c>
      <c r="E38" s="33" t="n">
        <f aca="false">+a_b!$K40</f>
        <v>6</v>
      </c>
      <c r="F38" s="31" t="n">
        <f aca="false">+a_c!$C40</f>
        <v>128</v>
      </c>
      <c r="G38" s="32" t="n">
        <f aca="false">+a_c!$D40</f>
        <v>13</v>
      </c>
      <c r="H38" s="32" t="n">
        <f aca="false">+a_c!$E40+a_c!$F40+a_c!$G40+a_c!$H40+a_c!$I40+a_c!$J40</f>
        <v>11</v>
      </c>
      <c r="I38" s="33" t="n">
        <f aca="false">+a_c!$K40</f>
        <v>17</v>
      </c>
      <c r="J38" s="31" t="n">
        <f aca="false">+b_a!$C40</f>
        <v>81</v>
      </c>
      <c r="K38" s="32" t="n">
        <f aca="false">+b_a!$D40</f>
        <v>9</v>
      </c>
      <c r="L38" s="32" t="n">
        <f aca="false">+b_a!$E40+b_a!$F40+b_a!$G40+b_a!$H40+b_a!$I40+b_a!$J40</f>
        <v>9</v>
      </c>
      <c r="M38" s="33" t="n">
        <f aca="false">+b_a!$K40</f>
        <v>4</v>
      </c>
      <c r="N38" s="31" t="n">
        <f aca="false">+b_c!$C40</f>
        <v>22</v>
      </c>
      <c r="O38" s="32" t="n">
        <f aca="false">+b_c!$D40</f>
        <v>1</v>
      </c>
      <c r="P38" s="32" t="n">
        <f aca="false">+b_c!$E40+b_c!$F40+b_c!$G40+b_c!$H40+b_c!$I40+b_c!$J40</f>
        <v>1</v>
      </c>
      <c r="Q38" s="34" t="n">
        <f aca="false">+b_c!$K40</f>
        <v>1</v>
      </c>
    </row>
    <row r="39" customFormat="false" ht="12.75" hidden="false" customHeight="false" outlineLevel="0" collapsed="false">
      <c r="A39" s="26" t="s">
        <v>44</v>
      </c>
      <c r="B39" s="31" t="n">
        <f aca="false">+a_b!$C47</f>
        <v>109</v>
      </c>
      <c r="C39" s="32" t="n">
        <f aca="false">+a_b!$D47</f>
        <v>8</v>
      </c>
      <c r="D39" s="32" t="n">
        <f aca="false">+a_b!$E47+a_b!$F47+a_b!$G47+a_b!$H47+a_b!$I47+a_b!$J47</f>
        <v>6</v>
      </c>
      <c r="E39" s="33" t="n">
        <f aca="false">+a_b!$K47</f>
        <v>4</v>
      </c>
      <c r="F39" s="31" t="n">
        <f aca="false">+a_c!$C47</f>
        <v>116</v>
      </c>
      <c r="G39" s="32" t="n">
        <f aca="false">+a_c!$D47</f>
        <v>10</v>
      </c>
      <c r="H39" s="32" t="n">
        <f aca="false">+a_c!$E47+a_c!$F47+a_c!$G47+a_c!$H47+a_c!$I47+a_c!$J47</f>
        <v>21</v>
      </c>
      <c r="I39" s="33" t="n">
        <f aca="false">+a_c!$K47</f>
        <v>9</v>
      </c>
      <c r="J39" s="31" t="n">
        <f aca="false">+b_a!$C47</f>
        <v>172</v>
      </c>
      <c r="K39" s="32" t="n">
        <f aca="false">+b_a!$D47</f>
        <v>7</v>
      </c>
      <c r="L39" s="32" t="n">
        <f aca="false">+b_a!$E47+b_a!$F47+b_a!$G47+b_a!$H47+b_a!$I47+b_a!$J47</f>
        <v>15</v>
      </c>
      <c r="M39" s="33" t="n">
        <f aca="false">+b_a!$K47</f>
        <v>4</v>
      </c>
      <c r="N39" s="31" t="n">
        <f aca="false">+b_c!$C47</f>
        <v>25</v>
      </c>
      <c r="O39" s="32" t="n">
        <f aca="false">+b_c!$D47</f>
        <v>2</v>
      </c>
      <c r="P39" s="32" t="n">
        <f aca="false">+b_c!$E47+b_c!$F47+b_c!$G47+b_c!$H47+b_c!$I47+b_c!$J47</f>
        <v>0</v>
      </c>
      <c r="Q39" s="34" t="n">
        <f aca="false">+b_c!$K47</f>
        <v>1</v>
      </c>
    </row>
    <row r="40" customFormat="false" ht="12.75" hidden="false" customHeight="false" outlineLevel="0" collapsed="false">
      <c r="A40" s="26" t="s">
        <v>45</v>
      </c>
      <c r="B40" s="31" t="n">
        <f aca="false">+a_b!$C48</f>
        <v>83</v>
      </c>
      <c r="C40" s="32" t="n">
        <f aca="false">+a_b!$D48</f>
        <v>9</v>
      </c>
      <c r="D40" s="32" t="n">
        <f aca="false">+a_b!$E48+a_b!$F48+a_b!$G48+a_b!$H48+a_b!$I48+a_b!$J48</f>
        <v>20</v>
      </c>
      <c r="E40" s="33" t="n">
        <f aca="false">+a_b!$K48</f>
        <v>5</v>
      </c>
      <c r="F40" s="31" t="n">
        <f aca="false">+a_c!$C48</f>
        <v>106</v>
      </c>
      <c r="G40" s="32" t="n">
        <f aca="false">+a_c!$D48</f>
        <v>17</v>
      </c>
      <c r="H40" s="32" t="n">
        <f aca="false">+a_c!$E48+a_c!$F48+a_c!$G48+a_c!$H48+a_c!$I48+a_c!$J48</f>
        <v>15</v>
      </c>
      <c r="I40" s="33" t="n">
        <f aca="false">+a_c!$K48</f>
        <v>9</v>
      </c>
      <c r="J40" s="31" t="n">
        <f aca="false">+b_a!$C48</f>
        <v>88</v>
      </c>
      <c r="K40" s="32" t="n">
        <f aca="false">+b_a!$D48</f>
        <v>14</v>
      </c>
      <c r="L40" s="32" t="n">
        <f aca="false">+b_a!$E48+b_a!$F48+b_a!$G48+b_a!$H48+b_a!$I48+b_a!$J48</f>
        <v>10</v>
      </c>
      <c r="M40" s="33" t="n">
        <f aca="false">+b_a!$K48</f>
        <v>5</v>
      </c>
      <c r="N40" s="31" t="n">
        <f aca="false">+b_c!$C48</f>
        <v>20</v>
      </c>
      <c r="O40" s="32" t="n">
        <f aca="false">+b_c!$D48</f>
        <v>1</v>
      </c>
      <c r="P40" s="32" t="n">
        <f aca="false">+b_c!$E48+b_c!$F48+b_c!$G48+b_c!$H48+b_c!$I48+b_c!$J48</f>
        <v>0</v>
      </c>
      <c r="Q40" s="34" t="n">
        <f aca="false">+b_c!$K48</f>
        <v>1</v>
      </c>
    </row>
    <row r="41" customFormat="false" ht="12.75" hidden="false" customHeight="false" outlineLevel="0" collapsed="false">
      <c r="A41" s="26" t="s">
        <v>46</v>
      </c>
      <c r="B41" s="31" t="n">
        <f aca="false">+a_b!$C49</f>
        <v>70</v>
      </c>
      <c r="C41" s="32" t="n">
        <f aca="false">+a_b!$D49</f>
        <v>3</v>
      </c>
      <c r="D41" s="32" t="n">
        <f aca="false">+a_b!$E49+a_b!$F49+a_b!$G49+a_b!$H49+a_b!$I49+a_b!$J49</f>
        <v>12</v>
      </c>
      <c r="E41" s="33" t="n">
        <f aca="false">+a_b!$K49</f>
        <v>2</v>
      </c>
      <c r="F41" s="31" t="n">
        <f aca="false">+a_c!$C49</f>
        <v>97</v>
      </c>
      <c r="G41" s="32" t="n">
        <f aca="false">+a_c!$D49</f>
        <v>12</v>
      </c>
      <c r="H41" s="32" t="n">
        <f aca="false">+a_c!$E49+a_c!$F49+a_c!$G49+a_c!$H49+a_c!$I49+a_c!$J49</f>
        <v>18</v>
      </c>
      <c r="I41" s="33" t="n">
        <f aca="false">+a_c!$K49</f>
        <v>8</v>
      </c>
      <c r="J41" s="31" t="n">
        <f aca="false">+b_a!$C49</f>
        <v>81</v>
      </c>
      <c r="K41" s="32" t="n">
        <f aca="false">+b_a!$D49</f>
        <v>8</v>
      </c>
      <c r="L41" s="32" t="n">
        <f aca="false">+b_a!$E49+b_a!$F49+b_a!$G49+b_a!$H49+b_a!$I49+b_a!$J49</f>
        <v>10</v>
      </c>
      <c r="M41" s="33" t="n">
        <f aca="false">+b_a!$K49</f>
        <v>5</v>
      </c>
      <c r="N41" s="31" t="n">
        <f aca="false">+b_c!$C49</f>
        <v>25</v>
      </c>
      <c r="O41" s="32" t="n">
        <f aca="false">+b_c!$D49</f>
        <v>2</v>
      </c>
      <c r="P41" s="32" t="n">
        <f aca="false">+b_c!$E49+b_c!$F49+b_c!$G49+b_c!$H49+b_c!$I49+b_c!$J49</f>
        <v>2</v>
      </c>
      <c r="Q41" s="34" t="n">
        <f aca="false">+b_c!$K49</f>
        <v>0</v>
      </c>
    </row>
    <row r="42" customFormat="false" ht="12.75" hidden="false" customHeight="false" outlineLevel="0" collapsed="false">
      <c r="A42" s="26" t="s">
        <v>47</v>
      </c>
      <c r="B42" s="31" t="n">
        <f aca="false">+a_b!$C50</f>
        <v>77</v>
      </c>
      <c r="C42" s="32" t="n">
        <f aca="false">+a_b!$D50</f>
        <v>6</v>
      </c>
      <c r="D42" s="32" t="n">
        <f aca="false">+a_b!$E50+a_b!$F50+a_b!$G50+a_b!$H50+a_b!$I50+a_b!$J50</f>
        <v>9</v>
      </c>
      <c r="E42" s="33" t="n">
        <f aca="false">+a_b!$K50</f>
        <v>4</v>
      </c>
      <c r="F42" s="31" t="n">
        <f aca="false">+a_c!$C50</f>
        <v>149</v>
      </c>
      <c r="G42" s="32" t="n">
        <f aca="false">+a_c!$D50</f>
        <v>10</v>
      </c>
      <c r="H42" s="32" t="n">
        <f aca="false">+a_c!$E50+a_c!$F50+a_c!$G50+a_c!$H50+a_c!$I50+a_c!$J50</f>
        <v>18</v>
      </c>
      <c r="I42" s="33" t="n">
        <f aca="false">+a_c!$K50</f>
        <v>9</v>
      </c>
      <c r="J42" s="31" t="n">
        <f aca="false">+b_a!$C50</f>
        <v>75</v>
      </c>
      <c r="K42" s="32" t="n">
        <f aca="false">+b_a!$D50</f>
        <v>15</v>
      </c>
      <c r="L42" s="32" t="n">
        <f aca="false">+b_a!$E50+b_a!$F50+b_a!$G50+b_a!$H50+b_a!$I50+b_a!$J50</f>
        <v>9</v>
      </c>
      <c r="M42" s="33" t="n">
        <f aca="false">+b_a!$K50</f>
        <v>4</v>
      </c>
      <c r="N42" s="31" t="n">
        <f aca="false">+b_c!$C50</f>
        <v>18</v>
      </c>
      <c r="O42" s="32" t="n">
        <f aca="false">+b_c!$D50</f>
        <v>1</v>
      </c>
      <c r="P42" s="32" t="n">
        <f aca="false">+b_c!$E50+b_c!$F50+b_c!$G50+b_c!$H50+b_c!$I50+b_c!$J50</f>
        <v>1</v>
      </c>
      <c r="Q42" s="34" t="n">
        <f aca="false">+b_c!$K50</f>
        <v>0</v>
      </c>
    </row>
    <row r="43" customFormat="false" ht="12.75" hidden="false" customHeight="false" outlineLevel="0" collapsed="false">
      <c r="A43" s="26" t="s">
        <v>48</v>
      </c>
      <c r="B43" s="31" t="n">
        <f aca="false">+a_b!$C51</f>
        <v>71</v>
      </c>
      <c r="C43" s="32" t="n">
        <f aca="false">+a_b!$D51</f>
        <v>7</v>
      </c>
      <c r="D43" s="32" t="n">
        <f aca="false">+a_b!$E51+a_b!$F51+a_b!$G51+a_b!$H51+a_b!$I51+a_b!$J51</f>
        <v>8</v>
      </c>
      <c r="E43" s="33" t="n">
        <f aca="false">+a_b!$K51</f>
        <v>5</v>
      </c>
      <c r="F43" s="31" t="n">
        <f aca="false">+a_c!$C51</f>
        <v>145</v>
      </c>
      <c r="G43" s="32" t="n">
        <f aca="false">+a_c!$D51</f>
        <v>10</v>
      </c>
      <c r="H43" s="32" t="n">
        <f aca="false">+a_c!$E51+a_c!$F51+a_c!$G51+a_c!$H51+a_c!$I51+a_c!$J51</f>
        <v>21</v>
      </c>
      <c r="I43" s="33" t="n">
        <f aca="false">+a_c!$K51</f>
        <v>7</v>
      </c>
      <c r="J43" s="31" t="n">
        <f aca="false">+b_a!$C51</f>
        <v>76</v>
      </c>
      <c r="K43" s="32" t="n">
        <f aca="false">+b_a!$D51</f>
        <v>15</v>
      </c>
      <c r="L43" s="32" t="n">
        <f aca="false">+b_a!$E51+b_a!$F51+b_a!$G51+b_a!$H51+b_a!$I51+b_a!$J51</f>
        <v>7</v>
      </c>
      <c r="M43" s="33" t="n">
        <f aca="false">+b_a!$K51</f>
        <v>2</v>
      </c>
      <c r="N43" s="31" t="n">
        <f aca="false">+b_c!$C51</f>
        <v>14</v>
      </c>
      <c r="O43" s="32" t="n">
        <f aca="false">+b_c!$D51</f>
        <v>0</v>
      </c>
      <c r="P43" s="32" t="n">
        <f aca="false">+b_c!$E51+b_c!$F51+b_c!$G51+b_c!$H51+b_c!$I51+b_c!$J51</f>
        <v>1</v>
      </c>
      <c r="Q43" s="34" t="n">
        <f aca="false">+b_c!$K51</f>
        <v>0</v>
      </c>
    </row>
    <row r="44" customFormat="false" ht="12.75" hidden="false" customHeight="false" outlineLevel="0" collapsed="false">
      <c r="A44" s="26" t="s">
        <v>49</v>
      </c>
      <c r="B44" s="31" t="n">
        <f aca="false">+a_b!$C52</f>
        <v>74</v>
      </c>
      <c r="C44" s="32" t="n">
        <f aca="false">+a_b!$D52</f>
        <v>8</v>
      </c>
      <c r="D44" s="32" t="n">
        <f aca="false">+a_b!$E52+a_b!$F52+a_b!$G52+a_b!$H52+a_b!$I52+a_b!$J52</f>
        <v>10</v>
      </c>
      <c r="E44" s="33" t="n">
        <f aca="false">+a_b!$K52</f>
        <v>5</v>
      </c>
      <c r="F44" s="31" t="n">
        <f aca="false">+a_c!$C52</f>
        <v>104</v>
      </c>
      <c r="G44" s="32" t="n">
        <f aca="false">+a_c!$D52</f>
        <v>14</v>
      </c>
      <c r="H44" s="32" t="n">
        <f aca="false">+a_c!$E52+a_c!$F52+a_c!$G52+a_c!$H52+a_c!$I52+a_c!$J52</f>
        <v>18</v>
      </c>
      <c r="I44" s="33" t="n">
        <f aca="false">+a_c!$K52</f>
        <v>5</v>
      </c>
      <c r="J44" s="31" t="n">
        <f aca="false">+b_a!$C52</f>
        <v>69</v>
      </c>
      <c r="K44" s="32" t="n">
        <f aca="false">+b_a!$D52</f>
        <v>7</v>
      </c>
      <c r="L44" s="32" t="n">
        <f aca="false">+b_a!$E52+b_a!$F52+b_a!$G52+b_a!$H52+b_a!$I52+b_a!$J52</f>
        <v>15</v>
      </c>
      <c r="M44" s="33" t="n">
        <f aca="false">+b_a!$K52</f>
        <v>5</v>
      </c>
      <c r="N44" s="31" t="n">
        <f aca="false">+b_c!$C52</f>
        <v>28</v>
      </c>
      <c r="O44" s="32" t="n">
        <f aca="false">+b_c!$D52</f>
        <v>4</v>
      </c>
      <c r="P44" s="32" t="n">
        <f aca="false">+b_c!$E52+b_c!$F52+b_c!$G52+b_c!$H52+b_c!$I52+b_c!$J52</f>
        <v>1</v>
      </c>
      <c r="Q44" s="34" t="n">
        <f aca="false">+b_c!$K52</f>
        <v>0</v>
      </c>
    </row>
    <row r="45" customFormat="false" ht="12.75" hidden="false" customHeight="false" outlineLevel="0" collapsed="false">
      <c r="A45" s="26" t="s">
        <v>50</v>
      </c>
      <c r="B45" s="31" t="n">
        <f aca="false">+a_b!$C53</f>
        <v>90</v>
      </c>
      <c r="C45" s="32" t="n">
        <f aca="false">+a_b!$D53</f>
        <v>10</v>
      </c>
      <c r="D45" s="32" t="n">
        <f aca="false">+a_b!$E53+a_b!$F53+a_b!$G53+a_b!$H53+a_b!$I53+a_b!$J53</f>
        <v>9</v>
      </c>
      <c r="E45" s="33" t="n">
        <f aca="false">+a_b!$K53</f>
        <v>4</v>
      </c>
      <c r="F45" s="31" t="n">
        <f aca="false">+a_c!$C53</f>
        <v>109</v>
      </c>
      <c r="G45" s="32" t="n">
        <f aca="false">+a_c!$D53</f>
        <v>12</v>
      </c>
      <c r="H45" s="32" t="n">
        <f aca="false">+a_c!$E53+a_c!$F53+a_c!$G53+a_c!$H53+a_c!$I53+a_c!$J53</f>
        <v>11</v>
      </c>
      <c r="I45" s="33" t="n">
        <f aca="false">+a_c!$K53</f>
        <v>10</v>
      </c>
      <c r="J45" s="31" t="n">
        <f aca="false">+b_a!$C53</f>
        <v>79</v>
      </c>
      <c r="K45" s="32" t="n">
        <f aca="false">+b_a!$D53</f>
        <v>11</v>
      </c>
      <c r="L45" s="32" t="n">
        <f aca="false">+b_a!$E53+b_a!$F53+b_a!$G53+b_a!$H53+b_a!$I53+b_a!$J53</f>
        <v>10</v>
      </c>
      <c r="M45" s="33" t="n">
        <f aca="false">+b_a!$K53</f>
        <v>3</v>
      </c>
      <c r="N45" s="31" t="n">
        <f aca="false">+b_c!$C53</f>
        <v>23</v>
      </c>
      <c r="O45" s="32" t="n">
        <f aca="false">+b_c!$D53</f>
        <v>0</v>
      </c>
      <c r="P45" s="32" t="n">
        <f aca="false">+b_c!$E53+b_c!$F53+b_c!$G53+b_c!$H53+b_c!$I53+b_c!$J53</f>
        <v>0</v>
      </c>
      <c r="Q45" s="34" t="n">
        <f aca="false">+b_c!$K53</f>
        <v>0</v>
      </c>
    </row>
    <row r="46" customFormat="false" ht="12.75" hidden="false" customHeight="false" outlineLevel="0" collapsed="false">
      <c r="A46" s="26" t="s">
        <v>51</v>
      </c>
      <c r="B46" s="31" t="n">
        <f aca="false">+a_b!$C54</f>
        <v>77</v>
      </c>
      <c r="C46" s="32" t="n">
        <f aca="false">+a_b!$D54</f>
        <v>4</v>
      </c>
      <c r="D46" s="32" t="n">
        <f aca="false">+a_b!$E54+a_b!$F54+a_b!$G54+a_b!$H54+a_b!$I54+a_b!$J54</f>
        <v>7</v>
      </c>
      <c r="E46" s="33" t="n">
        <f aca="false">+a_b!$K54</f>
        <v>3</v>
      </c>
      <c r="F46" s="31" t="n">
        <f aca="false">+a_c!$C54</f>
        <v>116</v>
      </c>
      <c r="G46" s="32" t="n">
        <f aca="false">+a_c!$D54</f>
        <v>10</v>
      </c>
      <c r="H46" s="32" t="n">
        <f aca="false">+a_c!$E54+a_c!$F54+a_c!$G54+a_c!$H54+a_c!$I54+a_c!$J54</f>
        <v>22</v>
      </c>
      <c r="I46" s="33" t="n">
        <f aca="false">+a_c!$K54</f>
        <v>10</v>
      </c>
      <c r="J46" s="31" t="n">
        <f aca="false">+b_a!$C54</f>
        <v>54</v>
      </c>
      <c r="K46" s="32" t="n">
        <f aca="false">+b_a!$D54</f>
        <v>8</v>
      </c>
      <c r="L46" s="32" t="n">
        <f aca="false">+b_a!$E54+b_a!$F54+b_a!$G54+b_a!$H54+b_a!$I54+b_a!$J54</f>
        <v>15</v>
      </c>
      <c r="M46" s="33" t="n">
        <f aca="false">+b_a!$K54</f>
        <v>3</v>
      </c>
      <c r="N46" s="31" t="n">
        <f aca="false">+b_c!$C54</f>
        <v>28</v>
      </c>
      <c r="O46" s="32" t="n">
        <f aca="false">+b_c!$D54</f>
        <v>1</v>
      </c>
      <c r="P46" s="32" t="n">
        <f aca="false">+b_c!$E54+b_c!$F54+b_c!$G54+b_c!$H54+b_c!$I54+b_c!$J54</f>
        <v>1</v>
      </c>
      <c r="Q46" s="34" t="n">
        <f aca="false">+b_c!$K54</f>
        <v>2</v>
      </c>
    </row>
    <row r="47" customFormat="false" ht="12.75" hidden="false" customHeight="false" outlineLevel="0" collapsed="false">
      <c r="A47" s="26" t="s">
        <v>52</v>
      </c>
      <c r="B47" s="31" t="n">
        <f aca="false">+a_b!$C55</f>
        <v>75</v>
      </c>
      <c r="C47" s="32" t="n">
        <f aca="false">+a_b!$D55</f>
        <v>7</v>
      </c>
      <c r="D47" s="32" t="n">
        <f aca="false">+a_b!$E55+a_b!$F55+a_b!$G55+a_b!$H55+a_b!$I55+a_b!$J55</f>
        <v>15</v>
      </c>
      <c r="E47" s="33" t="n">
        <f aca="false">+a_b!$K55</f>
        <v>3</v>
      </c>
      <c r="F47" s="31" t="n">
        <f aca="false">+a_c!$C55</f>
        <v>85</v>
      </c>
      <c r="G47" s="32" t="n">
        <f aca="false">+a_c!$D55</f>
        <v>11</v>
      </c>
      <c r="H47" s="32" t="n">
        <f aca="false">+a_c!$E55+a_c!$F55+a_c!$G55+a_c!$H55+a_c!$I55+a_c!$J55</f>
        <v>19</v>
      </c>
      <c r="I47" s="33" t="n">
        <f aca="false">+a_c!$K55</f>
        <v>9</v>
      </c>
      <c r="J47" s="31" t="n">
        <f aca="false">+b_a!$C55</f>
        <v>95</v>
      </c>
      <c r="K47" s="32" t="n">
        <f aca="false">+b_a!$D55</f>
        <v>8</v>
      </c>
      <c r="L47" s="32" t="n">
        <f aca="false">+b_a!$E55+b_a!$F55+b_a!$G55+b_a!$H55+b_a!$I55+b_a!$J55</f>
        <v>12</v>
      </c>
      <c r="M47" s="33" t="n">
        <f aca="false">+b_a!$K55</f>
        <v>5</v>
      </c>
      <c r="N47" s="31" t="n">
        <f aca="false">+b_c!$C55</f>
        <v>20</v>
      </c>
      <c r="O47" s="32" t="n">
        <f aca="false">+b_c!$D55</f>
        <v>3</v>
      </c>
      <c r="P47" s="32" t="n">
        <f aca="false">+b_c!$E55+b_c!$F55+b_c!$G55+b_c!$H55+b_c!$I55+b_c!$J55</f>
        <v>1</v>
      </c>
      <c r="Q47" s="34" t="n">
        <f aca="false">+b_c!$K55</f>
        <v>0</v>
      </c>
    </row>
    <row r="48" customFormat="false" ht="12.75" hidden="false" customHeight="false" outlineLevel="0" collapsed="false">
      <c r="A48" s="26" t="s">
        <v>53</v>
      </c>
      <c r="B48" s="31" t="n">
        <f aca="false">+a_b!$C56</f>
        <v>90</v>
      </c>
      <c r="C48" s="32" t="n">
        <f aca="false">+a_b!$D56</f>
        <v>5</v>
      </c>
      <c r="D48" s="32" t="n">
        <f aca="false">+a_b!$E56+a_b!$F56+a_b!$G56+a_b!$H56+a_b!$I56+a_b!$J56</f>
        <v>20</v>
      </c>
      <c r="E48" s="33" t="n">
        <f aca="false">+a_b!$K56</f>
        <v>2</v>
      </c>
      <c r="F48" s="31" t="n">
        <f aca="false">+a_c!$C56</f>
        <v>98</v>
      </c>
      <c r="G48" s="32" t="n">
        <f aca="false">+a_c!$D56</f>
        <v>11</v>
      </c>
      <c r="H48" s="32" t="n">
        <f aca="false">+a_c!$E56+a_c!$F56+a_c!$G56+a_c!$H56+a_c!$I56+a_c!$J56</f>
        <v>19</v>
      </c>
      <c r="I48" s="33" t="n">
        <f aca="false">+a_c!$K56</f>
        <v>11</v>
      </c>
      <c r="J48" s="31" t="n">
        <f aca="false">+b_a!$C56</f>
        <v>57</v>
      </c>
      <c r="K48" s="32" t="n">
        <f aca="false">+b_a!$D56</f>
        <v>8</v>
      </c>
      <c r="L48" s="32" t="n">
        <f aca="false">+b_a!$E56+b_a!$F56+b_a!$G56+b_a!$H56+b_a!$I56+b_a!$J56</f>
        <v>16</v>
      </c>
      <c r="M48" s="33" t="n">
        <f aca="false">+b_a!$K56</f>
        <v>7</v>
      </c>
      <c r="N48" s="31" t="n">
        <f aca="false">+b_c!$C56</f>
        <v>12</v>
      </c>
      <c r="O48" s="32" t="n">
        <f aca="false">+b_c!$D56</f>
        <v>0</v>
      </c>
      <c r="P48" s="32" t="n">
        <f aca="false">+b_c!$E56+b_c!$F56+b_c!$G56+b_c!$H56+b_c!$I56+b_c!$J56</f>
        <v>1</v>
      </c>
      <c r="Q48" s="34" t="n">
        <f aca="false">+b_c!$K56</f>
        <v>2</v>
      </c>
    </row>
    <row r="49" customFormat="false" ht="12.75" hidden="false" customHeight="false" outlineLevel="0" collapsed="false">
      <c r="A49" s="26" t="s">
        <v>54</v>
      </c>
      <c r="B49" s="31" t="n">
        <f aca="false">+a_b!$C57</f>
        <v>84</v>
      </c>
      <c r="C49" s="32" t="n">
        <f aca="false">+a_b!$D57</f>
        <v>8</v>
      </c>
      <c r="D49" s="32" t="n">
        <f aca="false">+a_b!$E57+a_b!$F57+a_b!$G57+a_b!$H57+a_b!$I57+a_b!$J57</f>
        <v>13</v>
      </c>
      <c r="E49" s="33" t="n">
        <f aca="false">+a_b!$K57</f>
        <v>3</v>
      </c>
      <c r="F49" s="31" t="n">
        <f aca="false">+a_c!$C57</f>
        <v>86</v>
      </c>
      <c r="G49" s="32" t="n">
        <f aca="false">+a_c!$D57</f>
        <v>19</v>
      </c>
      <c r="H49" s="32" t="n">
        <f aca="false">+a_c!$E57+a_c!$F57+a_c!$G57+a_c!$H57+a_c!$I57+a_c!$J57</f>
        <v>21</v>
      </c>
      <c r="I49" s="33" t="n">
        <f aca="false">+a_c!$K57</f>
        <v>7</v>
      </c>
      <c r="J49" s="31" t="n">
        <f aca="false">+b_a!$C57</f>
        <v>96</v>
      </c>
      <c r="K49" s="32" t="n">
        <f aca="false">+b_a!$D57</f>
        <v>11</v>
      </c>
      <c r="L49" s="32" t="n">
        <f aca="false">+b_a!$E57+b_a!$F57+b_a!$G57+b_a!$H57+b_a!$I57+b_a!$J57</f>
        <v>14</v>
      </c>
      <c r="M49" s="33" t="n">
        <f aca="false">+b_a!$K57</f>
        <v>3</v>
      </c>
      <c r="N49" s="31" t="n">
        <f aca="false">+b_c!$C57</f>
        <v>21</v>
      </c>
      <c r="O49" s="32" t="n">
        <f aca="false">+b_c!$D57</f>
        <v>0</v>
      </c>
      <c r="P49" s="32" t="n">
        <f aca="false">+b_c!$E57+b_c!$F57+b_c!$G57+b_c!$H57+b_c!$I57+b_c!$J57</f>
        <v>2</v>
      </c>
      <c r="Q49" s="34" t="n">
        <f aca="false">+b_c!$K57</f>
        <v>0</v>
      </c>
    </row>
    <row r="50" customFormat="false" ht="12.75" hidden="false" customHeight="false" outlineLevel="0" collapsed="false">
      <c r="A50" s="26" t="s">
        <v>55</v>
      </c>
      <c r="B50" s="31" t="n">
        <f aca="false">+a_b!$C58</f>
        <v>72</v>
      </c>
      <c r="C50" s="32" t="n">
        <f aca="false">+a_b!$D58</f>
        <v>12</v>
      </c>
      <c r="D50" s="32" t="n">
        <f aca="false">+a_b!$E58+a_b!$F58+a_b!$G58+a_b!$H58+a_b!$I58+a_b!$J58</f>
        <v>12</v>
      </c>
      <c r="E50" s="33" t="n">
        <f aca="false">+a_b!$K58</f>
        <v>1</v>
      </c>
      <c r="F50" s="31" t="n">
        <f aca="false">+a_c!$C58</f>
        <v>109</v>
      </c>
      <c r="G50" s="32" t="n">
        <f aca="false">+a_c!$D58</f>
        <v>17</v>
      </c>
      <c r="H50" s="32" t="n">
        <f aca="false">+a_c!$E58+a_c!$F58+a_c!$G58+a_c!$H58+a_c!$I58+a_c!$J58</f>
        <v>21</v>
      </c>
      <c r="I50" s="33" t="n">
        <f aca="false">+a_c!$K58</f>
        <v>8</v>
      </c>
      <c r="J50" s="31" t="n">
        <f aca="false">+b_a!$C58</f>
        <v>105</v>
      </c>
      <c r="K50" s="32" t="n">
        <f aca="false">+b_a!$D58</f>
        <v>12</v>
      </c>
      <c r="L50" s="32" t="n">
        <f aca="false">+b_a!$E58+b_a!$F58+b_a!$G58+b_a!$H58+b_a!$I58+b_a!$J58</f>
        <v>10</v>
      </c>
      <c r="M50" s="33" t="n">
        <f aca="false">+b_a!$K58</f>
        <v>3</v>
      </c>
      <c r="N50" s="31" t="n">
        <f aca="false">+b_c!$C58</f>
        <v>18</v>
      </c>
      <c r="O50" s="32" t="n">
        <f aca="false">+b_c!$D58</f>
        <v>3</v>
      </c>
      <c r="P50" s="32" t="n">
        <f aca="false">+b_c!$E58+b_c!$F58+b_c!$G58+b_c!$H58+b_c!$I58+b_c!$J58</f>
        <v>1</v>
      </c>
      <c r="Q50" s="34" t="n">
        <f aca="false">+b_c!$K58</f>
        <v>2</v>
      </c>
    </row>
    <row r="51" customFormat="false" ht="12.75" hidden="false" customHeight="false" outlineLevel="0" collapsed="false">
      <c r="A51" s="26" t="s">
        <v>56</v>
      </c>
      <c r="B51" s="31" t="n">
        <f aca="false">+a_b!$C59</f>
        <v>80</v>
      </c>
      <c r="C51" s="32" t="n">
        <f aca="false">+a_b!$D59</f>
        <v>9</v>
      </c>
      <c r="D51" s="32" t="n">
        <f aca="false">+a_b!$E59+a_b!$F59+a_b!$G59+a_b!$H59+a_b!$I59+a_b!$J59</f>
        <v>15</v>
      </c>
      <c r="E51" s="33" t="n">
        <f aca="false">+a_b!$K59</f>
        <v>5</v>
      </c>
      <c r="F51" s="31" t="n">
        <f aca="false">+a_c!$C59</f>
        <v>124</v>
      </c>
      <c r="G51" s="32" t="n">
        <f aca="false">+a_c!$D59</f>
        <v>14</v>
      </c>
      <c r="H51" s="32" t="n">
        <f aca="false">+a_c!$E59+a_c!$F59+a_c!$G59+a_c!$H59+a_c!$I59+a_c!$J59</f>
        <v>21</v>
      </c>
      <c r="I51" s="33" t="n">
        <f aca="false">+a_c!$K59</f>
        <v>10</v>
      </c>
      <c r="J51" s="31" t="n">
        <f aca="false">+b_a!$C59</f>
        <v>94</v>
      </c>
      <c r="K51" s="32" t="n">
        <f aca="false">+b_a!$D59</f>
        <v>13</v>
      </c>
      <c r="L51" s="32" t="n">
        <f aca="false">+b_a!$E59+b_a!$F59+b_a!$G59+b_a!$H59+b_a!$I59+b_a!$J59</f>
        <v>17</v>
      </c>
      <c r="M51" s="33" t="n">
        <f aca="false">+b_a!$K59</f>
        <v>7</v>
      </c>
      <c r="N51" s="31" t="n">
        <f aca="false">+b_c!$C59</f>
        <v>29</v>
      </c>
      <c r="O51" s="32" t="n">
        <f aca="false">+b_c!$D59</f>
        <v>2</v>
      </c>
      <c r="P51" s="32" t="n">
        <f aca="false">+b_c!$E59+b_c!$F59+b_c!$G59+b_c!$H59+b_c!$I59+b_c!$J59</f>
        <v>0</v>
      </c>
      <c r="Q51" s="34" t="n">
        <f aca="false">+b_c!$K59</f>
        <v>1</v>
      </c>
    </row>
    <row r="52" customFormat="false" ht="12.75" hidden="false" customHeight="false" outlineLevel="0" collapsed="false">
      <c r="A52" s="26" t="s">
        <v>57</v>
      </c>
      <c r="B52" s="31" t="n">
        <f aca="false">+a_b!$C60</f>
        <v>114</v>
      </c>
      <c r="C52" s="32" t="n">
        <f aca="false">+a_b!$D60</f>
        <v>14</v>
      </c>
      <c r="D52" s="32" t="n">
        <f aca="false">+a_b!$E60+a_b!$F60+a_b!$G60+a_b!$H60+a_b!$I60+a_b!$J60</f>
        <v>7</v>
      </c>
      <c r="E52" s="33" t="n">
        <f aca="false">+a_b!$K60</f>
        <v>3</v>
      </c>
      <c r="F52" s="31" t="n">
        <f aca="false">+a_c!$C60</f>
        <v>153</v>
      </c>
      <c r="G52" s="32" t="n">
        <f aca="false">+a_c!$D60</f>
        <v>12</v>
      </c>
      <c r="H52" s="32" t="n">
        <f aca="false">+a_c!$E60+a_c!$F60+a_c!$G60+a_c!$H60+a_c!$I60+a_c!$J60</f>
        <v>23</v>
      </c>
      <c r="I52" s="33" t="n">
        <f aca="false">+a_c!$K60</f>
        <v>7</v>
      </c>
      <c r="J52" s="31" t="n">
        <f aca="false">+b_a!$C60</f>
        <v>16</v>
      </c>
      <c r="K52" s="32" t="n">
        <f aca="false">+b_a!$D60</f>
        <v>10</v>
      </c>
      <c r="L52" s="32" t="n">
        <f aca="false">+b_a!$E60+b_a!$F60+b_a!$G60+b_a!$H60+b_a!$I60+b_a!$J60</f>
        <v>9</v>
      </c>
      <c r="M52" s="33" t="n">
        <f aca="false">+b_a!$K60</f>
        <v>5</v>
      </c>
      <c r="N52" s="31" t="n">
        <f aca="false">+b_c!$C60</f>
        <v>26</v>
      </c>
      <c r="O52" s="32" t="n">
        <f aca="false">+b_c!$D60</f>
        <v>1</v>
      </c>
      <c r="P52" s="32" t="n">
        <f aca="false">+b_c!$E60+b_c!$F60+b_c!$G60+b_c!$H60+b_c!$I60+b_c!$J60</f>
        <v>1</v>
      </c>
      <c r="Q52" s="34" t="n">
        <f aca="false">+b_c!$K60</f>
        <v>0</v>
      </c>
    </row>
    <row r="53" customFormat="false" ht="12.75" hidden="false" customHeight="false" outlineLevel="0" collapsed="false">
      <c r="A53" s="26" t="s">
        <v>58</v>
      </c>
      <c r="B53" s="31" t="n">
        <f aca="false">+a_b!$C67</f>
        <v>108</v>
      </c>
      <c r="C53" s="32" t="n">
        <f aca="false">+a_b!$D67</f>
        <v>12</v>
      </c>
      <c r="D53" s="32" t="n">
        <f aca="false">+a_b!$E67+a_b!$F67+a_b!$G67+a_b!$H67+a_b!$I67+a_b!$J67</f>
        <v>13</v>
      </c>
      <c r="E53" s="33" t="n">
        <f aca="false">+a_b!$K67</f>
        <v>2</v>
      </c>
      <c r="F53" s="31" t="n">
        <f aca="false">+a_c!$C67</f>
        <v>119</v>
      </c>
      <c r="G53" s="32" t="n">
        <f aca="false">+a_c!$D67</f>
        <v>4</v>
      </c>
      <c r="H53" s="32" t="n">
        <f aca="false">+a_c!$E67+a_c!$F67+a_c!$G67+a_c!$H67+a_c!$I67+a_c!$J67</f>
        <v>21</v>
      </c>
      <c r="I53" s="33" t="n">
        <f aca="false">+a_c!$K67</f>
        <v>0</v>
      </c>
      <c r="J53" s="31" t="n">
        <f aca="false">+b_a!$C67</f>
        <v>132</v>
      </c>
      <c r="K53" s="32" t="n">
        <f aca="false">+b_a!$D67</f>
        <v>13</v>
      </c>
      <c r="L53" s="32" t="n">
        <f aca="false">+b_a!$E67+b_a!$F67+b_a!$G67+b_a!$H67+b_a!$I67+b_a!$J67</f>
        <v>11</v>
      </c>
      <c r="M53" s="33" t="n">
        <f aca="false">+b_a!$K67</f>
        <v>7</v>
      </c>
      <c r="N53" s="31" t="n">
        <f aca="false">+b_c!$C67</f>
        <v>21</v>
      </c>
      <c r="O53" s="32" t="n">
        <f aca="false">+b_c!$D67</f>
        <v>2</v>
      </c>
      <c r="P53" s="32" t="n">
        <f aca="false">+b_c!$E67+b_c!$F67+b_c!$G67+b_c!$H67+b_c!$I67+b_c!$J67</f>
        <v>2</v>
      </c>
      <c r="Q53" s="34" t="n">
        <f aca="false">+b_c!$K67</f>
        <v>0</v>
      </c>
    </row>
    <row r="54" customFormat="false" ht="12.75" hidden="false" customHeight="false" outlineLevel="0" collapsed="false">
      <c r="A54" s="26" t="s">
        <v>59</v>
      </c>
      <c r="B54" s="31" t="n">
        <f aca="false">+a_b!$C68</f>
        <v>114</v>
      </c>
      <c r="C54" s="32" t="n">
        <f aca="false">+a_b!$D68</f>
        <v>16</v>
      </c>
      <c r="D54" s="32" t="n">
        <f aca="false">+a_b!$E68+a_b!$F68+a_b!$G68+a_b!$H68+a_b!$I68+a_b!$J68</f>
        <v>8</v>
      </c>
      <c r="E54" s="33" t="n">
        <f aca="false">+a_b!$K68</f>
        <v>4</v>
      </c>
      <c r="F54" s="31" t="n">
        <f aca="false">+a_c!$C68</f>
        <v>11</v>
      </c>
      <c r="G54" s="32" t="n">
        <f aca="false">+a_c!$D68</f>
        <v>7</v>
      </c>
      <c r="H54" s="32" t="n">
        <f aca="false">+a_c!$E68+a_c!$F68+a_c!$G68+a_c!$H68+a_c!$I68+a_c!$J68</f>
        <v>15</v>
      </c>
      <c r="I54" s="33" t="n">
        <f aca="false">+a_c!$K68</f>
        <v>6</v>
      </c>
      <c r="J54" s="31" t="n">
        <f aca="false">+b_a!$C68</f>
        <v>118</v>
      </c>
      <c r="K54" s="32" t="n">
        <f aca="false">+b_a!$D68</f>
        <v>7</v>
      </c>
      <c r="L54" s="32" t="n">
        <f aca="false">+b_a!$E68+b_a!$F68+b_a!$G68+b_a!$H68+b_a!$I68+b_a!$J68</f>
        <v>11</v>
      </c>
      <c r="M54" s="33" t="n">
        <f aca="false">+b_a!$K68</f>
        <v>11</v>
      </c>
      <c r="N54" s="31" t="n">
        <f aca="false">+b_c!$C68</f>
        <v>23</v>
      </c>
      <c r="O54" s="32" t="n">
        <f aca="false">+b_c!$D68</f>
        <v>2</v>
      </c>
      <c r="P54" s="32" t="n">
        <f aca="false">+b_c!$E68+b_c!$F68+b_c!$G68+b_c!$H68+b_c!$I68+b_c!$J68</f>
        <v>1</v>
      </c>
      <c r="Q54" s="34" t="n">
        <f aca="false">+b_c!$K68</f>
        <v>1</v>
      </c>
    </row>
    <row r="55" customFormat="false" ht="12.75" hidden="false" customHeight="false" outlineLevel="0" collapsed="false">
      <c r="A55" s="26" t="s">
        <v>60</v>
      </c>
      <c r="B55" s="31" t="n">
        <f aca="false">+a_b!$C69</f>
        <v>115</v>
      </c>
      <c r="C55" s="32" t="n">
        <f aca="false">+a_b!$D69</f>
        <v>19</v>
      </c>
      <c r="D55" s="32" t="n">
        <f aca="false">+a_b!$E69+a_b!$F69+a_b!$G69+a_b!$H69+a_b!$I69+a_b!$J69</f>
        <v>9</v>
      </c>
      <c r="E55" s="33" t="n">
        <f aca="false">+a_b!$K69</f>
        <v>6</v>
      </c>
      <c r="F55" s="31" t="n">
        <f aca="false">+a_c!$C69</f>
        <v>118</v>
      </c>
      <c r="G55" s="32" t="n">
        <f aca="false">+a_c!$D69</f>
        <v>11</v>
      </c>
      <c r="H55" s="32" t="n">
        <f aca="false">+a_c!$E69+a_c!$F69+a_c!$G69+a_c!$H69+a_c!$I69+a_c!$J69</f>
        <v>18</v>
      </c>
      <c r="I55" s="33" t="n">
        <f aca="false">+a_c!$K69</f>
        <v>8</v>
      </c>
      <c r="J55" s="31" t="n">
        <f aca="false">+b_a!$C69</f>
        <v>134</v>
      </c>
      <c r="K55" s="32" t="n">
        <f aca="false">+b_a!$D69</f>
        <v>15</v>
      </c>
      <c r="L55" s="32" t="n">
        <f aca="false">+b_a!$E69+b_a!$F69+b_a!$G69+b_a!$H69+b_a!$I69+b_a!$J69</f>
        <v>10</v>
      </c>
      <c r="M55" s="33" t="n">
        <f aca="false">+b_a!$K69</f>
        <v>5</v>
      </c>
      <c r="N55" s="31" t="n">
        <f aca="false">+b_c!$C69</f>
        <v>28</v>
      </c>
      <c r="O55" s="32" t="n">
        <f aca="false">+b_c!$D69</f>
        <v>2</v>
      </c>
      <c r="P55" s="32" t="n">
        <f aca="false">+b_c!$E69+b_c!$F69+b_c!$G69+b_c!$H69+b_c!$I69+b_c!$J69</f>
        <v>2</v>
      </c>
      <c r="Q55" s="34" t="n">
        <f aca="false">+b_c!$K69</f>
        <v>2</v>
      </c>
    </row>
    <row r="56" customFormat="false" ht="12.75" hidden="false" customHeight="false" outlineLevel="0" collapsed="false">
      <c r="A56" s="26" t="s">
        <v>61</v>
      </c>
      <c r="B56" s="31" t="n">
        <f aca="false">+a_b!$C70</f>
        <v>102</v>
      </c>
      <c r="C56" s="32" t="n">
        <f aca="false">+a_b!$D70</f>
        <v>16</v>
      </c>
      <c r="D56" s="32" t="n">
        <f aca="false">+a_b!$E70+a_b!$F70+a_b!$G70+a_b!$H70+a_b!$I70+a_b!$J70</f>
        <v>4</v>
      </c>
      <c r="E56" s="33" t="n">
        <f aca="false">+a_b!$K70</f>
        <v>9</v>
      </c>
      <c r="F56" s="31" t="n">
        <f aca="false">+a_c!$C70</f>
        <v>86</v>
      </c>
      <c r="G56" s="32" t="n">
        <f aca="false">+a_c!$D70</f>
        <v>8</v>
      </c>
      <c r="H56" s="32" t="n">
        <f aca="false">+a_c!$E70+a_c!$F70+a_c!$G70+a_c!$H70+a_c!$I70+a_c!$J70</f>
        <v>8</v>
      </c>
      <c r="I56" s="33" t="n">
        <f aca="false">+a_c!$K70</f>
        <v>6</v>
      </c>
      <c r="J56" s="31" t="n">
        <f aca="false">+b_a!$C70</f>
        <v>117</v>
      </c>
      <c r="K56" s="32" t="n">
        <f aca="false">+b_a!$D70</f>
        <v>15</v>
      </c>
      <c r="L56" s="32" t="n">
        <f aca="false">+b_a!$E70+b_a!$F70+b_a!$G70+b_a!$H70+b_a!$I70+b_a!$J70</f>
        <v>10</v>
      </c>
      <c r="M56" s="33" t="n">
        <f aca="false">+b_a!$K70</f>
        <v>6</v>
      </c>
      <c r="N56" s="31" t="n">
        <f aca="false">+b_c!$C70</f>
        <v>28</v>
      </c>
      <c r="O56" s="32" t="n">
        <f aca="false">+b_c!$D70</f>
        <v>0</v>
      </c>
      <c r="P56" s="32" t="n">
        <f aca="false">+b_c!$E70+b_c!$F70+b_c!$G70+b_c!$H70+b_c!$I70+b_c!$J70</f>
        <v>1</v>
      </c>
      <c r="Q56" s="34" t="n">
        <f aca="false">+b_c!$K70</f>
        <v>1</v>
      </c>
    </row>
    <row r="57" customFormat="false" ht="12.75" hidden="false" customHeight="false" outlineLevel="0" collapsed="false">
      <c r="A57" s="26" t="s">
        <v>62</v>
      </c>
      <c r="B57" s="31" t="n">
        <f aca="false">+a_b!$C71</f>
        <v>104</v>
      </c>
      <c r="C57" s="32" t="n">
        <f aca="false">+a_b!$D71</f>
        <v>15</v>
      </c>
      <c r="D57" s="32" t="n">
        <f aca="false">+a_b!$E71+a_b!$F71+a_b!$G71+a_b!$H71+a_b!$I71+a_b!$J71</f>
        <v>14</v>
      </c>
      <c r="E57" s="33" t="n">
        <f aca="false">+a_b!$K71</f>
        <v>5</v>
      </c>
      <c r="F57" s="31" t="n">
        <f aca="false">+a_c!$C71</f>
        <v>119</v>
      </c>
      <c r="G57" s="32" t="n">
        <f aca="false">+a_c!$D71</f>
        <v>16</v>
      </c>
      <c r="H57" s="32" t="n">
        <f aca="false">+a_c!$E71+a_c!$F71+a_c!$G71+a_c!$H71+a_c!$I71+a_c!$J71</f>
        <v>8</v>
      </c>
      <c r="I57" s="33" t="n">
        <f aca="false">+a_c!$K71</f>
        <v>6</v>
      </c>
      <c r="J57" s="31" t="n">
        <f aca="false">+b_a!$C71</f>
        <v>144</v>
      </c>
      <c r="K57" s="32" t="n">
        <f aca="false">+b_a!$D71</f>
        <v>12</v>
      </c>
      <c r="L57" s="32" t="n">
        <f aca="false">+b_a!$E71+b_a!$F71+b_a!$G71+b_a!$H71+b_a!$I71+b_a!$J71</f>
        <v>8</v>
      </c>
      <c r="M57" s="33" t="n">
        <f aca="false">+b_a!$K71</f>
        <v>11</v>
      </c>
      <c r="N57" s="31" t="n">
        <f aca="false">+b_c!$C71</f>
        <v>29</v>
      </c>
      <c r="O57" s="32" t="n">
        <f aca="false">+b_c!$D71</f>
        <v>3</v>
      </c>
      <c r="P57" s="32" t="n">
        <f aca="false">+b_c!$E71+b_c!$F71+b_c!$G71+b_c!$H71+b_c!$I71+b_c!$J71</f>
        <v>0</v>
      </c>
      <c r="Q57" s="34" t="n">
        <f aca="false">+b_c!$K71</f>
        <v>0</v>
      </c>
    </row>
    <row r="58" customFormat="false" ht="12.75" hidden="false" customHeight="false" outlineLevel="0" collapsed="false">
      <c r="A58" s="26" t="s">
        <v>63</v>
      </c>
      <c r="B58" s="31" t="n">
        <f aca="false">+a_b!$C72</f>
        <v>71</v>
      </c>
      <c r="C58" s="32" t="n">
        <f aca="false">+a_b!$D72</f>
        <v>3</v>
      </c>
      <c r="D58" s="32" t="n">
        <f aca="false">+a_b!$E72+a_b!$F72+a_b!$G72+a_b!$H72+a_b!$I72+a_b!$J72</f>
        <v>5</v>
      </c>
      <c r="E58" s="33" t="n">
        <f aca="false">+a_b!$K72</f>
        <v>1</v>
      </c>
      <c r="F58" s="31" t="n">
        <f aca="false">+a_c!$C72</f>
        <v>82</v>
      </c>
      <c r="G58" s="32" t="n">
        <f aca="false">+a_c!$D72</f>
        <v>5</v>
      </c>
      <c r="H58" s="32" t="n">
        <f aca="false">+a_c!$E72+a_c!$F72+a_c!$G72+a_c!$H72+a_c!$I72+a_c!$J72</f>
        <v>10</v>
      </c>
      <c r="I58" s="33" t="n">
        <f aca="false">+a_c!$K72</f>
        <v>4</v>
      </c>
      <c r="J58" s="31" t="n">
        <f aca="false">+b_a!$C72</f>
        <v>127</v>
      </c>
      <c r="K58" s="32" t="n">
        <f aca="false">+b_a!$D72</f>
        <v>11</v>
      </c>
      <c r="L58" s="32" t="n">
        <f aca="false">+b_a!$E72+b_a!$F72+b_a!$G72+b_a!$H72+b_a!$I72+b_a!$J72</f>
        <v>10</v>
      </c>
      <c r="M58" s="33" t="n">
        <f aca="false">+b_a!$K72</f>
        <v>0</v>
      </c>
      <c r="N58" s="31" t="n">
        <f aca="false">+b_c!$C72</f>
        <v>29</v>
      </c>
      <c r="O58" s="32" t="n">
        <f aca="false">+b_c!$D72</f>
        <v>2</v>
      </c>
      <c r="P58" s="32" t="n">
        <f aca="false">+b_c!$E72+b_c!$F72+b_c!$G72+b_c!$H72+b_c!$I72+b_c!$J72</f>
        <v>0</v>
      </c>
      <c r="Q58" s="34" t="n">
        <f aca="false">+b_c!$K72</f>
        <v>2</v>
      </c>
    </row>
    <row r="59" customFormat="false" ht="12.75" hidden="false" customHeight="false" outlineLevel="0" collapsed="false">
      <c r="A59" s="26" t="s">
        <v>64</v>
      </c>
      <c r="B59" s="31" t="n">
        <f aca="false">+a_b!$C73</f>
        <v>63</v>
      </c>
      <c r="C59" s="32" t="n">
        <f aca="false">+a_b!$D73</f>
        <v>11</v>
      </c>
      <c r="D59" s="32" t="n">
        <f aca="false">+a_b!$E73+a_b!$F73+a_b!$G73+a_b!$H73+a_b!$I73+a_b!$J73</f>
        <v>8</v>
      </c>
      <c r="E59" s="33" t="n">
        <f aca="false">+a_b!$K73</f>
        <v>4</v>
      </c>
      <c r="F59" s="31" t="n">
        <f aca="false">+a_c!$C73</f>
        <v>94</v>
      </c>
      <c r="G59" s="32" t="n">
        <f aca="false">+a_c!$D73</f>
        <v>7</v>
      </c>
      <c r="H59" s="32" t="n">
        <f aca="false">+a_c!$E73+a_c!$F73+a_c!$G73+a_c!$H73+a_c!$I73+a_c!$J73</f>
        <v>8</v>
      </c>
      <c r="I59" s="33" t="n">
        <f aca="false">+a_c!$K73</f>
        <v>4</v>
      </c>
      <c r="J59" s="31" t="n">
        <f aca="false">+b_a!$C73</f>
        <v>139</v>
      </c>
      <c r="K59" s="32" t="n">
        <f aca="false">+b_a!$D73</f>
        <v>9</v>
      </c>
      <c r="L59" s="32" t="n">
        <f aca="false">+b_a!$E73+b_a!$F73+b_a!$G73+b_a!$H73+b_a!$I73+b_a!$J73</f>
        <v>7</v>
      </c>
      <c r="M59" s="33" t="n">
        <f aca="false">+b_a!$K73</f>
        <v>8</v>
      </c>
      <c r="N59" s="31" t="n">
        <f aca="false">+b_c!$C73</f>
        <v>22</v>
      </c>
      <c r="O59" s="32" t="n">
        <f aca="false">+b_c!$D73</f>
        <v>2</v>
      </c>
      <c r="P59" s="32" t="n">
        <f aca="false">+b_c!$E73+b_c!$F73+b_c!$G73+b_c!$H73+b_c!$I73+b_c!$J73</f>
        <v>0</v>
      </c>
      <c r="Q59" s="34" t="n">
        <f aca="false">+b_c!$K73</f>
        <v>2</v>
      </c>
    </row>
    <row r="60" customFormat="false" ht="12.75" hidden="false" customHeight="false" outlineLevel="0" collapsed="false">
      <c r="A60" s="26" t="s">
        <v>65</v>
      </c>
      <c r="B60" s="31" t="n">
        <f aca="false">+a_b!$C74</f>
        <v>66</v>
      </c>
      <c r="C60" s="32" t="n">
        <f aca="false">+a_b!$D74</f>
        <v>11</v>
      </c>
      <c r="D60" s="32" t="n">
        <f aca="false">+a_b!$E74+a_b!$F74+a_b!$G74+a_b!$H74+a_b!$I74+a_b!$J74</f>
        <v>6</v>
      </c>
      <c r="E60" s="33" t="n">
        <f aca="false">+a_b!$K74</f>
        <v>5</v>
      </c>
      <c r="F60" s="31" t="n">
        <f aca="false">+a_c!$C74</f>
        <v>87</v>
      </c>
      <c r="G60" s="32" t="n">
        <f aca="false">+a_c!$D74</f>
        <v>5</v>
      </c>
      <c r="H60" s="32" t="n">
        <f aca="false">+a_c!$E74+a_c!$F74+a_c!$G74+a_c!$H74+a_c!$I74+a_c!$J74</f>
        <v>12</v>
      </c>
      <c r="I60" s="33" t="n">
        <f aca="false">+a_c!$K74</f>
        <v>2</v>
      </c>
      <c r="J60" s="31" t="n">
        <f aca="false">+b_a!$C74</f>
        <v>117</v>
      </c>
      <c r="K60" s="32" t="n">
        <f aca="false">+b_a!$D74</f>
        <v>12</v>
      </c>
      <c r="L60" s="32" t="n">
        <f aca="false">+b_a!$E74+b_a!$F74+b_a!$G74+b_a!$H74+b_a!$I74+b_a!$J74</f>
        <v>8</v>
      </c>
      <c r="M60" s="33" t="n">
        <f aca="false">+b_a!$K74</f>
        <v>8</v>
      </c>
      <c r="N60" s="31" t="n">
        <f aca="false">+b_c!$C74</f>
        <v>19</v>
      </c>
      <c r="O60" s="32" t="n">
        <f aca="false">+b_c!$D74</f>
        <v>1</v>
      </c>
      <c r="P60" s="32" t="n">
        <f aca="false">+b_c!$E74+b_c!$F74+b_c!$G74+b_c!$H74+b_c!$I74+b_c!$J74</f>
        <v>0</v>
      </c>
      <c r="Q60" s="34" t="n">
        <f aca="false">+b_c!$K74</f>
        <v>1</v>
      </c>
    </row>
    <row r="61" customFormat="false" ht="12.75" hidden="false" customHeight="false" outlineLevel="0" collapsed="false">
      <c r="A61" s="26" t="s">
        <v>66</v>
      </c>
      <c r="B61" s="31" t="n">
        <f aca="false">+a_b!$C75</f>
        <v>53</v>
      </c>
      <c r="C61" s="32" t="n">
        <f aca="false">+a_b!$D75</f>
        <v>7</v>
      </c>
      <c r="D61" s="32" t="n">
        <f aca="false">+a_b!$E75+a_b!$F75+a_b!$G75+a_b!$H75+a_b!$I75+a_b!$J75</f>
        <v>2</v>
      </c>
      <c r="E61" s="33" t="n">
        <f aca="false">+a_b!$K75</f>
        <v>7</v>
      </c>
      <c r="F61" s="31" t="n">
        <f aca="false">+a_c!$C75</f>
        <v>81</v>
      </c>
      <c r="G61" s="32" t="n">
        <f aca="false">+a_c!$D75</f>
        <v>4</v>
      </c>
      <c r="H61" s="32" t="n">
        <f aca="false">+a_c!$E75+a_c!$F75+a_c!$G75+a_c!$H75+a_c!$I75+a_c!$J75</f>
        <v>10</v>
      </c>
      <c r="I61" s="33" t="n">
        <f aca="false">+a_c!$K75</f>
        <v>3</v>
      </c>
      <c r="J61" s="31" t="n">
        <f aca="false">+b_a!$C75</f>
        <v>119</v>
      </c>
      <c r="K61" s="32" t="n">
        <f aca="false">+b_a!$D75</f>
        <v>10</v>
      </c>
      <c r="L61" s="32" t="n">
        <f aca="false">+b_a!$E75+b_a!$F75+b_a!$G75+b_a!$H75+b_a!$I75+b_a!$J75</f>
        <v>8</v>
      </c>
      <c r="M61" s="33" t="n">
        <f aca="false">+b_a!$K75</f>
        <v>6</v>
      </c>
      <c r="N61" s="31" t="n">
        <f aca="false">+b_c!$C75</f>
        <v>11</v>
      </c>
      <c r="O61" s="32" t="n">
        <f aca="false">+b_c!$D75</f>
        <v>1</v>
      </c>
      <c r="P61" s="32" t="n">
        <f aca="false">+b_c!$E75+b_c!$F75+b_c!$G75+b_c!$H75+b_c!$I75+b_c!$J75</f>
        <v>0</v>
      </c>
      <c r="Q61" s="34" t="n">
        <f aca="false">+b_c!$K75</f>
        <v>2</v>
      </c>
    </row>
    <row r="62" customFormat="false" ht="13.5" hidden="false" customHeight="false" outlineLevel="0" collapsed="false">
      <c r="A62" s="35" t="s">
        <v>67</v>
      </c>
      <c r="B62" s="36" t="n">
        <f aca="false">+a_b!$C76</f>
        <v>58</v>
      </c>
      <c r="C62" s="37" t="n">
        <f aca="false">+a_b!$D76</f>
        <v>11</v>
      </c>
      <c r="D62" s="37" t="n">
        <f aca="false">+a_b!$E76+a_b!$F76+a_b!$G76+a_b!$H76+a_b!$I76+a_b!$J76</f>
        <v>4</v>
      </c>
      <c r="E62" s="38" t="n">
        <f aca="false">+a_b!$K76</f>
        <v>4</v>
      </c>
      <c r="F62" s="36" t="n">
        <f aca="false">+a_c!$C76</f>
        <v>92</v>
      </c>
      <c r="G62" s="37" t="n">
        <f aca="false">+a_c!$D76</f>
        <v>2</v>
      </c>
      <c r="H62" s="37" t="n">
        <f aca="false">+a_c!$E76+a_c!$F76+a_c!$G76+a_c!$H76+a_c!$I76+a_c!$J76</f>
        <v>6</v>
      </c>
      <c r="I62" s="38" t="n">
        <f aca="false">+a_c!$K76</f>
        <v>4</v>
      </c>
      <c r="J62" s="36" t="n">
        <f aca="false">+b_a!$C76</f>
        <v>127</v>
      </c>
      <c r="K62" s="37" t="n">
        <f aca="false">+b_a!$D76</f>
        <v>8</v>
      </c>
      <c r="L62" s="37" t="n">
        <f aca="false">+b_a!$E76+b_a!$F76+b_a!$G76+b_a!$H76+b_a!$I76+b_a!$J76</f>
        <v>11</v>
      </c>
      <c r="M62" s="38" t="n">
        <f aca="false">+b_a!$K76</f>
        <v>4</v>
      </c>
      <c r="N62" s="36" t="n">
        <f aca="false">+b_c!$C76</f>
        <v>22</v>
      </c>
      <c r="O62" s="37" t="n">
        <f aca="false">+b_c!$D76</f>
        <v>1</v>
      </c>
      <c r="P62" s="37" t="n">
        <f aca="false">+b_c!$E76+b_c!$F76+b_c!$G76+b_c!$H76+b_c!$I76+b_c!$J76</f>
        <v>0</v>
      </c>
      <c r="Q62" s="39" t="n">
        <f aca="false">+b_c!$K76</f>
        <v>0</v>
      </c>
    </row>
    <row r="63" customFormat="false" ht="19.5" hidden="false" customHeight="false" outlineLevel="0" collapsed="false">
      <c r="A63" s="5"/>
      <c r="B63" s="6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8"/>
      <c r="Q63" s="8"/>
    </row>
    <row r="64" customFormat="false" ht="18.75" hidden="false" customHeight="false" outlineLevel="0" collapsed="false">
      <c r="A64" s="5"/>
      <c r="B64" s="6"/>
      <c r="C64" s="7"/>
      <c r="D64" s="9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</row>
    <row r="65" customFormat="false" ht="15.75" hidden="false" customHeight="false" outlineLevel="0" collapsed="false">
      <c r="A65" s="10"/>
      <c r="B65" s="11"/>
      <c r="C65" s="8"/>
      <c r="D65" s="8"/>
      <c r="E65" s="8"/>
      <c r="F65" s="8"/>
      <c r="G65" s="8"/>
      <c r="H65" s="8"/>
      <c r="I65" s="8"/>
      <c r="J65" s="10"/>
      <c r="K65" s="8"/>
      <c r="L65" s="11"/>
      <c r="M65" s="8"/>
      <c r="N65" s="8"/>
      <c r="O65" s="8"/>
      <c r="P65" s="11"/>
      <c r="Q65" s="12"/>
    </row>
    <row r="66" customFormat="false" ht="13.5" hidden="false" customHeight="false" outlineLevel="0" collapsed="false">
      <c r="A66" s="13" t="s">
        <v>1</v>
      </c>
      <c r="B66" s="14" t="s">
        <v>2</v>
      </c>
      <c r="C66" s="14"/>
      <c r="D66" s="14"/>
      <c r="E66" s="14"/>
      <c r="F66" s="14"/>
      <c r="G66" s="14"/>
      <c r="H66" s="14"/>
      <c r="I66" s="14"/>
      <c r="J66" s="15" t="s">
        <v>3</v>
      </c>
      <c r="K66" s="1"/>
      <c r="L66" s="16" t="n">
        <v>36382</v>
      </c>
      <c r="M66" s="1"/>
      <c r="N66" s="1"/>
      <c r="O66" s="1"/>
      <c r="P66" s="15" t="s">
        <v>68</v>
      </c>
      <c r="Q66" s="1" t="n">
        <f aca="false">1+Q8</f>
        <v>2</v>
      </c>
    </row>
    <row r="67" customFormat="false" ht="13.5" hidden="false" customHeight="false" outlineLevel="0" collapsed="false">
      <c r="A67" s="17" t="s">
        <v>6</v>
      </c>
      <c r="B67" s="18" t="s">
        <v>7</v>
      </c>
      <c r="C67" s="19"/>
      <c r="D67" s="20" t="s">
        <v>69</v>
      </c>
      <c r="E67" s="21"/>
      <c r="F67" s="18" t="s">
        <v>7</v>
      </c>
      <c r="G67" s="19"/>
      <c r="H67" s="20" t="s">
        <v>70</v>
      </c>
      <c r="I67" s="21"/>
      <c r="J67" s="40" t="s">
        <v>7</v>
      </c>
      <c r="K67" s="41"/>
      <c r="L67" s="42"/>
      <c r="M67" s="41"/>
      <c r="N67" s="40" t="s">
        <v>7</v>
      </c>
      <c r="O67" s="41"/>
      <c r="P67" s="42"/>
      <c r="Q67" s="43"/>
    </row>
    <row r="68" customFormat="false" ht="12.75" hidden="false" customHeight="false" outlineLevel="0" collapsed="false">
      <c r="A68" s="23"/>
      <c r="B68" s="24" t="s">
        <v>12</v>
      </c>
      <c r="C68" s="24" t="s">
        <v>13</v>
      </c>
      <c r="D68" s="24" t="s">
        <v>14</v>
      </c>
      <c r="E68" s="24" t="s">
        <v>15</v>
      </c>
      <c r="F68" s="24" t="s">
        <v>12</v>
      </c>
      <c r="G68" s="24" t="s">
        <v>13</v>
      </c>
      <c r="H68" s="24" t="s">
        <v>14</v>
      </c>
      <c r="I68" s="24" t="s">
        <v>15</v>
      </c>
      <c r="J68" s="24" t="s">
        <v>12</v>
      </c>
      <c r="K68" s="24" t="s">
        <v>13</v>
      </c>
      <c r="L68" s="24" t="s">
        <v>14</v>
      </c>
      <c r="M68" s="24" t="s">
        <v>15</v>
      </c>
      <c r="N68" s="24" t="s">
        <v>12</v>
      </c>
      <c r="O68" s="24" t="s">
        <v>13</v>
      </c>
      <c r="P68" s="24" t="s">
        <v>14</v>
      </c>
      <c r="Q68" s="25" t="s">
        <v>15</v>
      </c>
    </row>
    <row r="69" customFormat="false" ht="12.75" hidden="false" customHeight="false" outlineLevel="0" collapsed="false">
      <c r="A69" s="26" t="s">
        <v>16</v>
      </c>
      <c r="B69" s="27" t="n">
        <f aca="false">+c_a!$C7</f>
        <v>64</v>
      </c>
      <c r="C69" s="28" t="n">
        <f aca="false">+c_a!$D7</f>
        <v>8</v>
      </c>
      <c r="D69" s="28" t="n">
        <f aca="false">+c_a!$E7+c_a!$F7+c_a!$G7+c_a!$H7+c_a!$I7+c_a!$J7</f>
        <v>12</v>
      </c>
      <c r="E69" s="29" t="n">
        <f aca="false">+c_a!$K7</f>
        <v>2</v>
      </c>
      <c r="F69" s="27" t="n">
        <f aca="false">+c_b!$C7</f>
        <v>8</v>
      </c>
      <c r="G69" s="28" t="n">
        <f aca="false">+c_b!$D7</f>
        <v>2</v>
      </c>
      <c r="H69" s="28" t="n">
        <f aca="false">+c_b!$E7+c_b!$F7+c_b!$G7+c_b!$H7+c_b!$I7+c_b!$J7</f>
        <v>1</v>
      </c>
      <c r="I69" s="29" t="n">
        <f aca="false">+c_b!$K7</f>
        <v>0</v>
      </c>
      <c r="J69" s="27"/>
      <c r="K69" s="28"/>
      <c r="L69" s="28"/>
      <c r="M69" s="29"/>
      <c r="N69" s="27"/>
      <c r="O69" s="28"/>
      <c r="P69" s="28"/>
      <c r="Q69" s="30"/>
    </row>
    <row r="70" customFormat="false" ht="12.75" hidden="false" customHeight="false" outlineLevel="0" collapsed="false">
      <c r="A70" s="26" t="s">
        <v>17</v>
      </c>
      <c r="B70" s="31" t="n">
        <f aca="false">+c_a!$C8</f>
        <v>88</v>
      </c>
      <c r="C70" s="32" t="n">
        <f aca="false">+c_a!$D8</f>
        <v>11</v>
      </c>
      <c r="D70" s="32" t="n">
        <f aca="false">+c_a!$E8+c_a!$F8+c_a!$G8+c_a!$H8+c_a!$I8+c_a!$J8</f>
        <v>19</v>
      </c>
      <c r="E70" s="33" t="n">
        <f aca="false">+c_a!$K8</f>
        <v>4</v>
      </c>
      <c r="F70" s="31" t="n">
        <f aca="false">+c_b!$C8</f>
        <v>14</v>
      </c>
      <c r="G70" s="32" t="n">
        <f aca="false">+c_b!$D8</f>
        <v>1</v>
      </c>
      <c r="H70" s="32" t="n">
        <f aca="false">+c_b!$E8+c_b!$F8+c_b!$G8+c_b!$H8+c_b!$I8+c_b!$J8</f>
        <v>1</v>
      </c>
      <c r="I70" s="33" t="n">
        <f aca="false">+c_b!$K8</f>
        <v>0</v>
      </c>
      <c r="J70" s="31"/>
      <c r="K70" s="32"/>
      <c r="L70" s="32"/>
      <c r="M70" s="33"/>
      <c r="N70" s="31"/>
      <c r="O70" s="32"/>
      <c r="P70" s="32"/>
      <c r="Q70" s="34"/>
    </row>
    <row r="71" customFormat="false" ht="12.75" hidden="false" customHeight="false" outlineLevel="0" collapsed="false">
      <c r="A71" s="26" t="s">
        <v>18</v>
      </c>
      <c r="B71" s="31" t="n">
        <f aca="false">+c_a!$C9</f>
        <v>108</v>
      </c>
      <c r="C71" s="32" t="n">
        <f aca="false">+c_a!$D9</f>
        <v>16</v>
      </c>
      <c r="D71" s="32" t="n">
        <f aca="false">+c_a!$E9+c_a!$F9+c_a!$G9+c_a!$H9+c_a!$I9+c_a!$J9</f>
        <v>8</v>
      </c>
      <c r="E71" s="33" t="n">
        <f aca="false">+c_a!$K9</f>
        <v>0</v>
      </c>
      <c r="F71" s="31" t="n">
        <f aca="false">+c_b!$C9</f>
        <v>22</v>
      </c>
      <c r="G71" s="32" t="n">
        <f aca="false">+c_b!$D9</f>
        <v>2</v>
      </c>
      <c r="H71" s="32" t="n">
        <f aca="false">+c_b!$E9+c_b!$F9+c_b!$G9+c_b!$H9+c_b!$I9+c_b!$J9</f>
        <v>0</v>
      </c>
      <c r="I71" s="33" t="n">
        <f aca="false">+c_b!$K9</f>
        <v>0</v>
      </c>
      <c r="J71" s="31"/>
      <c r="K71" s="32"/>
      <c r="L71" s="32"/>
      <c r="M71" s="33"/>
      <c r="N71" s="31"/>
      <c r="O71" s="32"/>
      <c r="P71" s="32"/>
      <c r="Q71" s="34"/>
    </row>
    <row r="72" customFormat="false" ht="12.75" hidden="false" customHeight="false" outlineLevel="0" collapsed="false">
      <c r="A72" s="26" t="s">
        <v>19</v>
      </c>
      <c r="B72" s="31" t="n">
        <f aca="false">+c_a!$C10</f>
        <v>87</v>
      </c>
      <c r="C72" s="32" t="n">
        <f aca="false">+c_a!$D10</f>
        <v>13</v>
      </c>
      <c r="D72" s="32" t="n">
        <f aca="false">+c_a!$E10+c_a!$F10+c_a!$G10+c_a!$H10+c_a!$I10+c_a!$J10</f>
        <v>14</v>
      </c>
      <c r="E72" s="33" t="n">
        <f aca="false">+c_a!$K10</f>
        <v>8</v>
      </c>
      <c r="F72" s="31" t="n">
        <f aca="false">+c_b!$C10</f>
        <v>18</v>
      </c>
      <c r="G72" s="32" t="n">
        <f aca="false">+c_b!$D10</f>
        <v>5</v>
      </c>
      <c r="H72" s="32" t="n">
        <f aca="false">+c_b!$E10+c_b!$F10+c_b!$G10+c_b!$H10+c_b!$I10+c_b!$J10</f>
        <v>1</v>
      </c>
      <c r="I72" s="33" t="n">
        <f aca="false">+c_b!$K10</f>
        <v>1</v>
      </c>
      <c r="J72" s="31"/>
      <c r="K72" s="32"/>
      <c r="L72" s="32"/>
      <c r="M72" s="33"/>
      <c r="N72" s="31"/>
      <c r="O72" s="32"/>
      <c r="P72" s="32"/>
      <c r="Q72" s="34"/>
    </row>
    <row r="73" customFormat="false" ht="12.75" hidden="false" customHeight="false" outlineLevel="0" collapsed="false">
      <c r="A73" s="26" t="s">
        <v>20</v>
      </c>
      <c r="B73" s="31" t="n">
        <f aca="false">+c_a!$C11</f>
        <v>75</v>
      </c>
      <c r="C73" s="32" t="n">
        <f aca="false">+c_a!$D11</f>
        <v>16</v>
      </c>
      <c r="D73" s="32" t="n">
        <f aca="false">+c_a!$E11+c_a!$F11+c_a!$G11+c_a!$H11+c_a!$I11+c_a!$J11</f>
        <v>20</v>
      </c>
      <c r="E73" s="33" t="n">
        <f aca="false">+c_a!$K11</f>
        <v>2</v>
      </c>
      <c r="F73" s="31" t="n">
        <f aca="false">+c_b!$C11</f>
        <v>11</v>
      </c>
      <c r="G73" s="32" t="n">
        <f aca="false">+c_b!$D11</f>
        <v>3</v>
      </c>
      <c r="H73" s="32" t="n">
        <f aca="false">+c_b!$E11+c_b!$F11+c_b!$G11+c_b!$H11+c_b!$I11+c_b!$J11</f>
        <v>0</v>
      </c>
      <c r="I73" s="33" t="n">
        <f aca="false">+c_b!$K11</f>
        <v>2</v>
      </c>
      <c r="J73" s="31"/>
      <c r="K73" s="32"/>
      <c r="L73" s="32"/>
      <c r="M73" s="33"/>
      <c r="N73" s="31"/>
      <c r="O73" s="32"/>
      <c r="P73" s="32"/>
      <c r="Q73" s="34"/>
    </row>
    <row r="74" customFormat="false" ht="12.75" hidden="false" customHeight="false" outlineLevel="0" collapsed="false">
      <c r="A74" s="26" t="s">
        <v>21</v>
      </c>
      <c r="B74" s="31" t="n">
        <f aca="false">+c_a!$C12</f>
        <v>75</v>
      </c>
      <c r="C74" s="32" t="n">
        <f aca="false">+c_a!$D12</f>
        <v>16</v>
      </c>
      <c r="D74" s="32" t="n">
        <f aca="false">+c_a!$E12+c_a!$F12+c_a!$G12+c_a!$H12+c_a!$I12+c_a!$J12</f>
        <v>14</v>
      </c>
      <c r="E74" s="33" t="n">
        <f aca="false">+c_a!$K12</f>
        <v>5</v>
      </c>
      <c r="F74" s="31" t="n">
        <f aca="false">+c_b!$C12</f>
        <v>10</v>
      </c>
      <c r="G74" s="32" t="n">
        <f aca="false">+c_b!$D12</f>
        <v>1</v>
      </c>
      <c r="H74" s="32" t="n">
        <f aca="false">+c_b!$E12+c_b!$F12+c_b!$G12+c_b!$H12+c_b!$I12+c_b!$J12</f>
        <v>1</v>
      </c>
      <c r="I74" s="33" t="n">
        <f aca="false">+c_b!$K12</f>
        <v>2</v>
      </c>
      <c r="J74" s="31"/>
      <c r="K74" s="32"/>
      <c r="L74" s="32"/>
      <c r="M74" s="33"/>
      <c r="N74" s="31"/>
      <c r="O74" s="32"/>
      <c r="P74" s="32"/>
      <c r="Q74" s="34"/>
    </row>
    <row r="75" customFormat="false" ht="12.75" hidden="false" customHeight="false" outlineLevel="0" collapsed="false">
      <c r="A75" s="26" t="s">
        <v>22</v>
      </c>
      <c r="B75" s="31" t="n">
        <f aca="false">+c_a!$C13</f>
        <v>85</v>
      </c>
      <c r="C75" s="32" t="n">
        <f aca="false">+c_a!$D13</f>
        <v>8</v>
      </c>
      <c r="D75" s="32" t="n">
        <f aca="false">+c_a!$E13+c_a!$F13+c_a!$G13+c_a!$H13+c_a!$I13+c_a!$J13</f>
        <v>19</v>
      </c>
      <c r="E75" s="33" t="n">
        <f aca="false">+c_a!$K13</f>
        <v>9</v>
      </c>
      <c r="F75" s="31" t="n">
        <f aca="false">+c_b!$C13</f>
        <v>10</v>
      </c>
      <c r="G75" s="32" t="n">
        <f aca="false">+c_b!$D13</f>
        <v>0</v>
      </c>
      <c r="H75" s="32" t="n">
        <f aca="false">+c_b!$E13+c_b!$F13+c_b!$G13+c_b!$H13+c_b!$I13+c_b!$J13</f>
        <v>0</v>
      </c>
      <c r="I75" s="33" t="n">
        <f aca="false">+c_b!$K13</f>
        <v>0</v>
      </c>
      <c r="J75" s="31"/>
      <c r="K75" s="32"/>
      <c r="L75" s="32"/>
      <c r="M75" s="33"/>
      <c r="N75" s="31"/>
      <c r="O75" s="32"/>
      <c r="P75" s="32"/>
      <c r="Q75" s="34"/>
    </row>
    <row r="76" customFormat="false" ht="12.75" hidden="false" customHeight="false" outlineLevel="0" collapsed="false">
      <c r="A76" s="26" t="s">
        <v>23</v>
      </c>
      <c r="B76" s="31" t="n">
        <f aca="false">+c_a!$C14</f>
        <v>76</v>
      </c>
      <c r="C76" s="32" t="n">
        <f aca="false">+c_a!$D14</f>
        <v>15</v>
      </c>
      <c r="D76" s="32" t="n">
        <f aca="false">+c_a!$E14+c_a!$F14+c_a!$G14+c_a!$H14+c_a!$I14+c_a!$J14</f>
        <v>18</v>
      </c>
      <c r="E76" s="33" t="n">
        <f aca="false">+c_a!$K14</f>
        <v>6</v>
      </c>
      <c r="F76" s="31" t="n">
        <f aca="false">+c_b!$C14</f>
        <v>15</v>
      </c>
      <c r="G76" s="32" t="n">
        <f aca="false">+c_b!$D14</f>
        <v>0</v>
      </c>
      <c r="H76" s="32" t="n">
        <f aca="false">+c_b!$E14+c_b!$F14+c_b!$G14+c_b!$H14+c_b!$I14+c_b!$J14</f>
        <v>2</v>
      </c>
      <c r="I76" s="33" t="n">
        <f aca="false">+c_b!$K14</f>
        <v>3</v>
      </c>
      <c r="J76" s="31"/>
      <c r="K76" s="32"/>
      <c r="L76" s="32"/>
      <c r="M76" s="33"/>
      <c r="N76" s="31"/>
      <c r="O76" s="32"/>
      <c r="P76" s="32"/>
      <c r="Q76" s="34"/>
    </row>
    <row r="77" customFormat="false" ht="12.75" hidden="false" customHeight="false" outlineLevel="0" collapsed="false">
      <c r="A77" s="26" t="s">
        <v>24</v>
      </c>
      <c r="B77" s="31" t="n">
        <f aca="false">+c_a!$C15</f>
        <v>89</v>
      </c>
      <c r="C77" s="32" t="n">
        <f aca="false">+c_a!$D15</f>
        <v>18</v>
      </c>
      <c r="D77" s="32" t="n">
        <f aca="false">+c_a!$E15+c_a!$F15+c_a!$G15+c_a!$H15+c_a!$I15+c_a!$J15</f>
        <v>15</v>
      </c>
      <c r="E77" s="33" t="n">
        <f aca="false">+c_a!$K15</f>
        <v>5</v>
      </c>
      <c r="F77" s="31" t="n">
        <f aca="false">+c_b!$C15</f>
        <v>17</v>
      </c>
      <c r="G77" s="32" t="n">
        <f aca="false">+c_b!$D15</f>
        <v>2</v>
      </c>
      <c r="H77" s="32" t="n">
        <f aca="false">+c_b!$E15+c_b!$F15+c_b!$G15+c_b!$H15+c_b!$I15+c_b!$J15</f>
        <v>1</v>
      </c>
      <c r="I77" s="33" t="n">
        <f aca="false">+c_b!$K15</f>
        <v>1</v>
      </c>
      <c r="J77" s="31"/>
      <c r="K77" s="32"/>
      <c r="L77" s="32"/>
      <c r="M77" s="33"/>
      <c r="N77" s="31"/>
      <c r="O77" s="32"/>
      <c r="P77" s="32"/>
      <c r="Q77" s="34"/>
    </row>
    <row r="78" customFormat="false" ht="12.75" hidden="false" customHeight="false" outlineLevel="0" collapsed="false">
      <c r="A78" s="26" t="s">
        <v>25</v>
      </c>
      <c r="B78" s="31" t="n">
        <f aca="false">+c_a!$C16</f>
        <v>76</v>
      </c>
      <c r="C78" s="32" t="n">
        <f aca="false">+c_a!$D16</f>
        <v>15</v>
      </c>
      <c r="D78" s="32" t="n">
        <f aca="false">+c_a!$E16+c_a!$F16+c_a!$G16+c_a!$H16+c_a!$I16+c_a!$J16</f>
        <v>18</v>
      </c>
      <c r="E78" s="33" t="n">
        <f aca="false">+c_a!$K16</f>
        <v>4</v>
      </c>
      <c r="F78" s="31" t="n">
        <f aca="false">+c_b!$C16</f>
        <v>15</v>
      </c>
      <c r="G78" s="32" t="n">
        <f aca="false">+c_b!$D16</f>
        <v>3</v>
      </c>
      <c r="H78" s="32" t="n">
        <f aca="false">+c_b!$E16+c_b!$F16+c_b!$G16+c_b!$H16+c_b!$I16+c_b!$J16</f>
        <v>0</v>
      </c>
      <c r="I78" s="33" t="n">
        <f aca="false">+c_b!$K16</f>
        <v>2</v>
      </c>
      <c r="J78" s="31"/>
      <c r="K78" s="32"/>
      <c r="L78" s="32"/>
      <c r="M78" s="33"/>
      <c r="N78" s="31"/>
      <c r="O78" s="32"/>
      <c r="P78" s="32"/>
      <c r="Q78" s="34"/>
    </row>
    <row r="79" customFormat="false" ht="12.75" hidden="false" customHeight="false" outlineLevel="0" collapsed="false">
      <c r="A79" s="26" t="s">
        <v>26</v>
      </c>
      <c r="B79" s="31" t="n">
        <f aca="false">+c_a!$C17</f>
        <v>91</v>
      </c>
      <c r="C79" s="32" t="n">
        <f aca="false">+c_a!$D17</f>
        <v>22</v>
      </c>
      <c r="D79" s="32" t="n">
        <f aca="false">+c_a!$E17+c_a!$F17+c_a!$G17+c_a!$H17+c_a!$I17+c_a!$J17</f>
        <v>22</v>
      </c>
      <c r="E79" s="33" t="n">
        <f aca="false">+c_a!$K17</f>
        <v>3</v>
      </c>
      <c r="F79" s="31" t="n">
        <f aca="false">+c_b!$C17</f>
        <v>9</v>
      </c>
      <c r="G79" s="32" t="n">
        <f aca="false">+c_b!$D17</f>
        <v>0</v>
      </c>
      <c r="H79" s="32" t="n">
        <f aca="false">+c_b!$E17+c_b!$F17+c_b!$G17+c_b!$H17+c_b!$I17+c_b!$J17</f>
        <v>0</v>
      </c>
      <c r="I79" s="33" t="n">
        <f aca="false">+c_b!$K17</f>
        <v>0</v>
      </c>
      <c r="J79" s="31"/>
      <c r="K79" s="32"/>
      <c r="L79" s="32"/>
      <c r="M79" s="33"/>
      <c r="N79" s="31"/>
      <c r="O79" s="32"/>
      <c r="P79" s="32"/>
      <c r="Q79" s="34"/>
    </row>
    <row r="80" customFormat="false" ht="12.75" hidden="false" customHeight="false" outlineLevel="0" collapsed="false">
      <c r="A80" s="26" t="s">
        <v>27</v>
      </c>
      <c r="B80" s="31" t="n">
        <f aca="false">+c_a!$C18</f>
        <v>90</v>
      </c>
      <c r="C80" s="32" t="n">
        <f aca="false">+c_a!$D18</f>
        <v>15</v>
      </c>
      <c r="D80" s="32" t="n">
        <f aca="false">+c_a!$E18+c_a!$F18+c_a!$G18+c_a!$H18+c_a!$I18+c_a!$J18</f>
        <v>11</v>
      </c>
      <c r="E80" s="33" t="n">
        <f aca="false">+c_a!$K18</f>
        <v>5</v>
      </c>
      <c r="F80" s="31" t="n">
        <f aca="false">+c_b!$C18</f>
        <v>17</v>
      </c>
      <c r="G80" s="32" t="n">
        <f aca="false">+c_b!$D18</f>
        <v>1</v>
      </c>
      <c r="H80" s="32" t="n">
        <f aca="false">+c_b!$E18+c_b!$F18+c_b!$G18+c_b!$H18+c_b!$I18+c_b!$J18</f>
        <v>1</v>
      </c>
      <c r="I80" s="33" t="n">
        <f aca="false">+c_b!$K18</f>
        <v>0</v>
      </c>
      <c r="J80" s="31"/>
      <c r="K80" s="32"/>
      <c r="L80" s="32"/>
      <c r="M80" s="33"/>
      <c r="N80" s="31"/>
      <c r="O80" s="32"/>
      <c r="P80" s="32"/>
      <c r="Q80" s="34"/>
    </row>
    <row r="81" customFormat="false" ht="12.75" hidden="false" customHeight="false" outlineLevel="0" collapsed="false">
      <c r="A81" s="26" t="s">
        <v>28</v>
      </c>
      <c r="B81" s="31" t="n">
        <f aca="false">+c_a!$C19</f>
        <v>91</v>
      </c>
      <c r="C81" s="32" t="n">
        <f aca="false">+c_a!$D19</f>
        <v>5</v>
      </c>
      <c r="D81" s="32" t="n">
        <f aca="false">+c_a!$E19+c_a!$F19+c_a!$G19+c_a!$H19+c_a!$I19+c_a!$J19</f>
        <v>18</v>
      </c>
      <c r="E81" s="33" t="n">
        <f aca="false">+c_a!$K19</f>
        <v>3</v>
      </c>
      <c r="F81" s="31" t="n">
        <f aca="false">+c_b!$C19</f>
        <v>18</v>
      </c>
      <c r="G81" s="32" t="n">
        <f aca="false">+c_b!$D19</f>
        <v>1</v>
      </c>
      <c r="H81" s="32" t="n">
        <f aca="false">+c_b!$E19+c_b!$F19+c_b!$G19+c_b!$H19+c_b!$I19+c_b!$J19</f>
        <v>4</v>
      </c>
      <c r="I81" s="33" t="n">
        <f aca="false">+c_b!$K19</f>
        <v>1</v>
      </c>
      <c r="J81" s="31"/>
      <c r="K81" s="32"/>
      <c r="L81" s="32"/>
      <c r="M81" s="33"/>
      <c r="N81" s="31"/>
      <c r="O81" s="32"/>
      <c r="P81" s="32"/>
      <c r="Q81" s="34"/>
    </row>
    <row r="82" customFormat="false" ht="12.75" hidden="false" customHeight="false" outlineLevel="0" collapsed="false">
      <c r="A82" s="26" t="s">
        <v>29</v>
      </c>
      <c r="B82" s="31" t="n">
        <f aca="false">+c_a!$C20</f>
        <v>107</v>
      </c>
      <c r="C82" s="32" t="n">
        <f aca="false">+c_a!$D20</f>
        <v>13</v>
      </c>
      <c r="D82" s="32" t="n">
        <f aca="false">+c_a!$E20+c_a!$F20+c_a!$G20+c_a!$H20+c_a!$I20+c_a!$J20</f>
        <v>24</v>
      </c>
      <c r="E82" s="33" t="n">
        <f aca="false">+c_a!$K20</f>
        <v>3</v>
      </c>
      <c r="F82" s="31" t="n">
        <f aca="false">+c_b!$C20</f>
        <v>15</v>
      </c>
      <c r="G82" s="32" t="n">
        <f aca="false">+c_b!$D20</f>
        <v>1</v>
      </c>
      <c r="H82" s="32" t="n">
        <f aca="false">+c_b!$E20+c_b!$F20+c_b!$G20+c_b!$H20+c_b!$I20+c_b!$J20</f>
        <v>2</v>
      </c>
      <c r="I82" s="33" t="n">
        <f aca="false">+c_b!$K20</f>
        <v>0</v>
      </c>
      <c r="J82" s="31"/>
      <c r="K82" s="32"/>
      <c r="L82" s="32"/>
      <c r="M82" s="33"/>
      <c r="N82" s="31"/>
      <c r="O82" s="32"/>
      <c r="P82" s="32"/>
      <c r="Q82" s="34"/>
    </row>
    <row r="83" customFormat="false" ht="12.75" hidden="false" customHeight="false" outlineLevel="0" collapsed="false">
      <c r="A83" s="26" t="s">
        <v>30</v>
      </c>
      <c r="B83" s="31" t="n">
        <f aca="false">+c_a!$C27</f>
        <v>60</v>
      </c>
      <c r="C83" s="32" t="n">
        <f aca="false">+c_a!$D27</f>
        <v>11</v>
      </c>
      <c r="D83" s="32" t="n">
        <f aca="false">+c_a!$E27+c_a!$F27+c_a!$G27+c_a!$H27+c_a!$I27+c_a!$J27</f>
        <v>16</v>
      </c>
      <c r="E83" s="33" t="n">
        <f aca="false">+c_a!$K27</f>
        <v>5</v>
      </c>
      <c r="F83" s="31" t="n">
        <f aca="false">+c_b!$C27</f>
        <v>32</v>
      </c>
      <c r="G83" s="32" t="n">
        <f aca="false">+c_b!$D27</f>
        <v>2</v>
      </c>
      <c r="H83" s="32" t="n">
        <f aca="false">+c_b!$E27+c_b!$F27+c_b!$G27+c_b!$H27+c_b!$I27+c_b!$J27</f>
        <v>1</v>
      </c>
      <c r="I83" s="33" t="n">
        <f aca="false">+c_b!$K27</f>
        <v>1</v>
      </c>
      <c r="J83" s="31"/>
      <c r="K83" s="32"/>
      <c r="L83" s="32"/>
      <c r="M83" s="33"/>
      <c r="N83" s="31"/>
      <c r="O83" s="32"/>
      <c r="P83" s="32"/>
      <c r="Q83" s="34"/>
    </row>
    <row r="84" customFormat="false" ht="12.75" hidden="false" customHeight="false" outlineLevel="0" collapsed="false">
      <c r="A84" s="26" t="s">
        <v>31</v>
      </c>
      <c r="B84" s="31" t="n">
        <f aca="false">+c_a!$C28</f>
        <v>108</v>
      </c>
      <c r="C84" s="32" t="n">
        <f aca="false">+c_a!$D28</f>
        <v>14</v>
      </c>
      <c r="D84" s="32" t="n">
        <f aca="false">+c_a!$E28+c_a!$F28+c_a!$G28+c_a!$H28+c_a!$I28+c_a!$J28</f>
        <v>23</v>
      </c>
      <c r="E84" s="33" t="n">
        <f aca="false">+c_a!$K28</f>
        <v>3</v>
      </c>
      <c r="F84" s="31" t="n">
        <f aca="false">+c_b!$C28</f>
        <v>29</v>
      </c>
      <c r="G84" s="32" t="n">
        <f aca="false">+c_b!$D28</f>
        <v>0</v>
      </c>
      <c r="H84" s="32" t="n">
        <f aca="false">+c_b!$E28+c_b!$F28+c_b!$G28+c_b!$H28+c_b!$I28+c_b!$J28</f>
        <v>0</v>
      </c>
      <c r="I84" s="33" t="n">
        <f aca="false">+c_b!$K28</f>
        <v>0</v>
      </c>
      <c r="J84" s="31"/>
      <c r="K84" s="32"/>
      <c r="L84" s="32"/>
      <c r="M84" s="33"/>
      <c r="N84" s="31"/>
      <c r="O84" s="32"/>
      <c r="P84" s="32"/>
      <c r="Q84" s="34"/>
    </row>
    <row r="85" customFormat="false" ht="12.75" hidden="false" customHeight="false" outlineLevel="0" collapsed="false">
      <c r="A85" s="26" t="s">
        <v>32</v>
      </c>
      <c r="B85" s="31" t="n">
        <f aca="false">+c_a!$C29</f>
        <v>91</v>
      </c>
      <c r="C85" s="32" t="n">
        <f aca="false">+c_a!$D29</f>
        <v>21</v>
      </c>
      <c r="D85" s="32" t="n">
        <f aca="false">+c_a!$E29+c_a!$F29+c_a!$G29+c_a!$H29+c_a!$I29+c_a!$J29</f>
        <v>21</v>
      </c>
      <c r="E85" s="33" t="n">
        <f aca="false">+c_a!$K29</f>
        <v>4</v>
      </c>
      <c r="F85" s="31" t="n">
        <f aca="false">+c_b!$C29</f>
        <v>22</v>
      </c>
      <c r="G85" s="32" t="n">
        <f aca="false">+c_b!$D29</f>
        <v>1</v>
      </c>
      <c r="H85" s="32" t="n">
        <f aca="false">+c_b!$E29+c_b!$F29+c_b!$G29+c_b!$H29+c_b!$I29+c_b!$J29</f>
        <v>1</v>
      </c>
      <c r="I85" s="33" t="n">
        <f aca="false">+c_b!$K29</f>
        <v>2</v>
      </c>
      <c r="J85" s="31"/>
      <c r="K85" s="32"/>
      <c r="L85" s="32"/>
      <c r="M85" s="33"/>
      <c r="N85" s="31"/>
      <c r="O85" s="32"/>
      <c r="P85" s="32"/>
      <c r="Q85" s="34"/>
    </row>
    <row r="86" customFormat="false" ht="12.75" hidden="false" customHeight="false" outlineLevel="0" collapsed="false">
      <c r="A86" s="26" t="s">
        <v>33</v>
      </c>
      <c r="B86" s="31" t="n">
        <f aca="false">+c_a!$C30</f>
        <v>98</v>
      </c>
      <c r="C86" s="32" t="n">
        <f aca="false">+c_a!$D30</f>
        <v>12</v>
      </c>
      <c r="D86" s="32" t="n">
        <f aca="false">+c_a!$E30+c_a!$F30+c_a!$G30+c_a!$H30+c_a!$I30+c_a!$J30</f>
        <v>20</v>
      </c>
      <c r="E86" s="33" t="n">
        <f aca="false">+c_a!$K30</f>
        <v>9</v>
      </c>
      <c r="F86" s="31" t="n">
        <f aca="false">+c_b!$C30</f>
        <v>27</v>
      </c>
      <c r="G86" s="32" t="n">
        <f aca="false">+c_b!$D30</f>
        <v>2</v>
      </c>
      <c r="H86" s="32" t="n">
        <f aca="false">+c_b!$E30+c_b!$F30+c_b!$G30+c_b!$H30+c_b!$I30+c_b!$J30</f>
        <v>1</v>
      </c>
      <c r="I86" s="33" t="n">
        <f aca="false">+c_b!$K30</f>
        <v>1</v>
      </c>
      <c r="J86" s="31"/>
      <c r="K86" s="32"/>
      <c r="L86" s="32"/>
      <c r="M86" s="33"/>
      <c r="N86" s="31"/>
      <c r="O86" s="32"/>
      <c r="P86" s="32"/>
      <c r="Q86" s="34"/>
    </row>
    <row r="87" customFormat="false" ht="12.75" hidden="false" customHeight="false" outlineLevel="0" collapsed="false">
      <c r="A87" s="26" t="s">
        <v>34</v>
      </c>
      <c r="B87" s="31" t="n">
        <f aca="false">+c_a!$C31</f>
        <v>96</v>
      </c>
      <c r="C87" s="32" t="n">
        <f aca="false">+c_a!$D31</f>
        <v>7</v>
      </c>
      <c r="D87" s="32" t="n">
        <f aca="false">+c_a!$E31+c_a!$F31+c_a!$G31+c_a!$H31+c_a!$I31+c_a!$J31</f>
        <v>14</v>
      </c>
      <c r="E87" s="33" t="n">
        <f aca="false">+c_a!$K31</f>
        <v>5</v>
      </c>
      <c r="F87" s="31" t="n">
        <f aca="false">+c_b!$C31</f>
        <v>21</v>
      </c>
      <c r="G87" s="32" t="n">
        <f aca="false">+c_b!$D31</f>
        <v>1</v>
      </c>
      <c r="H87" s="32" t="n">
        <f aca="false">+c_b!$E31+c_b!$F31+c_b!$G31+c_b!$H31+c_b!$I31+c_b!$J31</f>
        <v>0</v>
      </c>
      <c r="I87" s="33" t="n">
        <f aca="false">+c_b!$K31</f>
        <v>1</v>
      </c>
      <c r="J87" s="31"/>
      <c r="K87" s="32"/>
      <c r="L87" s="32"/>
      <c r="M87" s="33"/>
      <c r="N87" s="31"/>
      <c r="O87" s="32"/>
      <c r="P87" s="32"/>
      <c r="Q87" s="34"/>
    </row>
    <row r="88" customFormat="false" ht="12.75" hidden="false" customHeight="false" outlineLevel="0" collapsed="false">
      <c r="A88" s="26" t="s">
        <v>35</v>
      </c>
      <c r="B88" s="31" t="n">
        <f aca="false">+c_a!$C32</f>
        <v>131</v>
      </c>
      <c r="C88" s="32" t="n">
        <f aca="false">+c_a!$D32</f>
        <v>9</v>
      </c>
      <c r="D88" s="32" t="n">
        <f aca="false">+c_a!$E32+c_a!$F32+c_a!$G32+c_a!$H32+c_a!$I32+c_a!$J32</f>
        <v>13</v>
      </c>
      <c r="E88" s="33" t="n">
        <f aca="false">+c_a!$K32</f>
        <v>10</v>
      </c>
      <c r="F88" s="31" t="n">
        <f aca="false">+c_b!$C32</f>
        <v>30</v>
      </c>
      <c r="G88" s="32" t="n">
        <f aca="false">+c_b!$D32</f>
        <v>0</v>
      </c>
      <c r="H88" s="32" t="n">
        <f aca="false">+c_b!$E32+c_b!$F32+c_b!$G32+c_b!$H32+c_b!$I32+c_b!$J32</f>
        <v>4</v>
      </c>
      <c r="I88" s="33" t="n">
        <f aca="false">+c_b!$K32</f>
        <v>0</v>
      </c>
      <c r="J88" s="31"/>
      <c r="K88" s="32"/>
      <c r="L88" s="32"/>
      <c r="M88" s="33"/>
      <c r="N88" s="31"/>
      <c r="O88" s="32"/>
      <c r="P88" s="32"/>
      <c r="Q88" s="34"/>
    </row>
    <row r="89" customFormat="false" ht="12.75" hidden="false" customHeight="false" outlineLevel="0" collapsed="false">
      <c r="A89" s="26" t="s">
        <v>36</v>
      </c>
      <c r="B89" s="31" t="n">
        <f aca="false">+c_a!$C33</f>
        <v>120</v>
      </c>
      <c r="C89" s="32" t="n">
        <f aca="false">+c_a!$D33</f>
        <v>16</v>
      </c>
      <c r="D89" s="32" t="n">
        <f aca="false">+c_a!$E33+c_a!$F33+c_a!$G33+c_a!$H33+c_a!$I33+c_a!$J33</f>
        <v>15</v>
      </c>
      <c r="E89" s="33" t="n">
        <f aca="false">+c_a!$K33</f>
        <v>4</v>
      </c>
      <c r="F89" s="31" t="n">
        <f aca="false">+c_b!$C33</f>
        <v>15</v>
      </c>
      <c r="G89" s="32" t="n">
        <f aca="false">+c_b!$D33</f>
        <v>4</v>
      </c>
      <c r="H89" s="32" t="n">
        <f aca="false">+c_b!$E33+c_b!$F33+c_b!$G33+c_b!$H33+c_b!$I33+c_b!$J33</f>
        <v>1</v>
      </c>
      <c r="I89" s="33" t="n">
        <f aca="false">+c_b!$K33</f>
        <v>3</v>
      </c>
      <c r="J89" s="31"/>
      <c r="K89" s="32"/>
      <c r="L89" s="32"/>
      <c r="M89" s="33"/>
      <c r="N89" s="31"/>
      <c r="O89" s="32"/>
      <c r="P89" s="32"/>
      <c r="Q89" s="34"/>
    </row>
    <row r="90" customFormat="false" ht="12.75" hidden="false" customHeight="false" outlineLevel="0" collapsed="false">
      <c r="A90" s="26" t="s">
        <v>37</v>
      </c>
      <c r="B90" s="31" t="n">
        <f aca="false">+c_a!$C34</f>
        <v>120</v>
      </c>
      <c r="C90" s="32" t="n">
        <f aca="false">+c_a!$D34</f>
        <v>23</v>
      </c>
      <c r="D90" s="32" t="n">
        <f aca="false">+c_a!$E34+c_a!$F34+c_a!$G34+c_a!$H34+c_a!$I34+c_a!$J34</f>
        <v>9</v>
      </c>
      <c r="E90" s="33" t="n">
        <f aca="false">+c_a!$K34</f>
        <v>8</v>
      </c>
      <c r="F90" s="31" t="n">
        <f aca="false">+c_b!$C34</f>
        <v>10</v>
      </c>
      <c r="G90" s="32" t="n">
        <f aca="false">+c_b!$D34</f>
        <v>1</v>
      </c>
      <c r="H90" s="32" t="n">
        <f aca="false">+c_b!$E34+c_b!$F34+c_b!$G34+c_b!$H34+c_b!$I34+c_b!$J34</f>
        <v>0</v>
      </c>
      <c r="I90" s="33" t="n">
        <f aca="false">+c_b!$K34</f>
        <v>1</v>
      </c>
      <c r="J90" s="31"/>
      <c r="K90" s="32"/>
      <c r="L90" s="32"/>
      <c r="M90" s="33"/>
      <c r="N90" s="31"/>
      <c r="O90" s="32"/>
      <c r="P90" s="32"/>
      <c r="Q90" s="34"/>
    </row>
    <row r="91" customFormat="false" ht="12.75" hidden="false" customHeight="false" outlineLevel="0" collapsed="false">
      <c r="A91" s="26" t="s">
        <v>38</v>
      </c>
      <c r="B91" s="31" t="n">
        <f aca="false">+c_a!$C35</f>
        <v>89</v>
      </c>
      <c r="C91" s="32" t="n">
        <f aca="false">+c_a!$D35</f>
        <v>115</v>
      </c>
      <c r="D91" s="32" t="n">
        <f aca="false">+c_a!$E35+c_a!$F35+c_a!$G35+c_a!$H35+c_a!$I35+c_a!$J35</f>
        <v>14</v>
      </c>
      <c r="E91" s="33" t="n">
        <f aca="false">+c_a!$K35</f>
        <v>2</v>
      </c>
      <c r="F91" s="31" t="n">
        <f aca="false">+c_b!$C35</f>
        <v>10</v>
      </c>
      <c r="G91" s="32" t="n">
        <f aca="false">+c_b!$D35</f>
        <v>4</v>
      </c>
      <c r="H91" s="32" t="n">
        <f aca="false">+c_b!$E35+c_b!$F35+c_b!$G35+c_b!$H35+c_b!$I35+c_b!$J35</f>
        <v>1</v>
      </c>
      <c r="I91" s="33" t="n">
        <f aca="false">+c_b!$K35</f>
        <v>1</v>
      </c>
      <c r="J91" s="31"/>
      <c r="K91" s="32"/>
      <c r="L91" s="32"/>
      <c r="M91" s="33"/>
      <c r="N91" s="31"/>
      <c r="O91" s="32"/>
      <c r="P91" s="32"/>
      <c r="Q91" s="34"/>
    </row>
    <row r="92" customFormat="false" ht="12.75" hidden="false" customHeight="false" outlineLevel="0" collapsed="false">
      <c r="A92" s="26" t="s">
        <v>39</v>
      </c>
      <c r="B92" s="31" t="n">
        <f aca="false">+c_a!$C36</f>
        <v>62</v>
      </c>
      <c r="C92" s="32" t="n">
        <f aca="false">+c_a!$D36</f>
        <v>12</v>
      </c>
      <c r="D92" s="32" t="n">
        <f aca="false">+c_a!$E36+c_a!$F36+c_a!$G36+c_a!$H36+c_a!$I36+c_a!$J36</f>
        <v>11</v>
      </c>
      <c r="E92" s="33" t="n">
        <f aca="false">+c_a!$K36</f>
        <v>6</v>
      </c>
      <c r="F92" s="31" t="n">
        <f aca="false">+c_b!$C36</f>
        <v>11</v>
      </c>
      <c r="G92" s="32" t="n">
        <f aca="false">+c_b!$D36</f>
        <v>2</v>
      </c>
      <c r="H92" s="32" t="n">
        <f aca="false">+c_b!$E36+c_b!$F36+c_b!$G36+c_b!$H36+c_b!$I36+c_b!$J36</f>
        <v>0</v>
      </c>
      <c r="I92" s="33" t="n">
        <f aca="false">+c_b!$K36</f>
        <v>1</v>
      </c>
      <c r="J92" s="31"/>
      <c r="K92" s="32"/>
      <c r="L92" s="32"/>
      <c r="M92" s="33"/>
      <c r="N92" s="31"/>
      <c r="O92" s="32"/>
      <c r="P92" s="32"/>
      <c r="Q92" s="34"/>
    </row>
    <row r="93" customFormat="false" ht="12.75" hidden="false" customHeight="false" outlineLevel="0" collapsed="false">
      <c r="A93" s="26" t="s">
        <v>40</v>
      </c>
      <c r="B93" s="31" t="n">
        <f aca="false">+c_a!$C37</f>
        <v>89</v>
      </c>
      <c r="C93" s="32" t="n">
        <f aca="false">+c_a!$D37</f>
        <v>13</v>
      </c>
      <c r="D93" s="32" t="n">
        <f aca="false">+c_a!$E37+c_a!$F37+c_a!$G37+c_a!$H37+c_a!$I37+c_a!$J37</f>
        <v>12</v>
      </c>
      <c r="E93" s="33" t="n">
        <f aca="false">+c_a!$K37</f>
        <v>8</v>
      </c>
      <c r="F93" s="31" t="n">
        <f aca="false">+c_b!$C37</f>
        <v>27</v>
      </c>
      <c r="G93" s="32" t="n">
        <f aca="false">+c_b!$D37</f>
        <v>6</v>
      </c>
      <c r="H93" s="32" t="n">
        <f aca="false">+c_b!$E37+c_b!$F37+c_b!$G37+c_b!$H37+c_b!$I37+c_b!$J37</f>
        <v>1</v>
      </c>
      <c r="I93" s="33" t="n">
        <f aca="false">+c_b!$K37</f>
        <v>2</v>
      </c>
      <c r="J93" s="31"/>
      <c r="K93" s="32"/>
      <c r="L93" s="32"/>
      <c r="M93" s="33"/>
      <c r="N93" s="31"/>
      <c r="O93" s="32"/>
      <c r="P93" s="32"/>
      <c r="Q93" s="34"/>
    </row>
    <row r="94" customFormat="false" ht="12.75" hidden="false" customHeight="false" outlineLevel="0" collapsed="false">
      <c r="A94" s="26" t="s">
        <v>41</v>
      </c>
      <c r="B94" s="31" t="n">
        <f aca="false">+c_a!$C38</f>
        <v>126</v>
      </c>
      <c r="C94" s="32" t="n">
        <f aca="false">+c_a!$D38</f>
        <v>8</v>
      </c>
      <c r="D94" s="32" t="n">
        <f aca="false">+c_a!$E38+c_a!$F38+c_a!$G38+c_a!$H38+c_a!$I38+c_a!$J38</f>
        <v>17</v>
      </c>
      <c r="E94" s="33" t="n">
        <f aca="false">+c_a!$K38</f>
        <v>3</v>
      </c>
      <c r="F94" s="31" t="n">
        <f aca="false">+c_b!$C38</f>
        <v>21</v>
      </c>
      <c r="G94" s="32" t="n">
        <f aca="false">+c_b!$D38</f>
        <v>5</v>
      </c>
      <c r="H94" s="32" t="n">
        <f aca="false">+c_b!$E38+c_b!$F38+c_b!$G38+c_b!$H38+c_b!$I38+c_b!$J38</f>
        <v>1</v>
      </c>
      <c r="I94" s="33" t="n">
        <f aca="false">+c_b!$K38</f>
        <v>1</v>
      </c>
      <c r="J94" s="31"/>
      <c r="K94" s="32"/>
      <c r="L94" s="32"/>
      <c r="M94" s="33"/>
      <c r="N94" s="31"/>
      <c r="O94" s="32"/>
      <c r="P94" s="32"/>
      <c r="Q94" s="34"/>
    </row>
    <row r="95" customFormat="false" ht="12.75" hidden="false" customHeight="false" outlineLevel="0" collapsed="false">
      <c r="A95" s="26" t="s">
        <v>42</v>
      </c>
      <c r="B95" s="31" t="n">
        <f aca="false">+c_a!$C39</f>
        <v>122</v>
      </c>
      <c r="C95" s="32" t="n">
        <f aca="false">+c_a!$D39</f>
        <v>20</v>
      </c>
      <c r="D95" s="32" t="n">
        <f aca="false">+c_a!$E39+c_a!$F39+c_a!$G39+c_a!$H39+c_a!$I39+c_a!$J39</f>
        <v>15</v>
      </c>
      <c r="E95" s="33" t="n">
        <f aca="false">+c_a!$K39</f>
        <v>6</v>
      </c>
      <c r="F95" s="31" t="n">
        <f aca="false">+c_b!$C39</f>
        <v>21</v>
      </c>
      <c r="G95" s="32" t="n">
        <f aca="false">+c_b!$D39</f>
        <v>2</v>
      </c>
      <c r="H95" s="32" t="n">
        <f aca="false">+c_b!$E39+c_b!$F39+c_b!$G39+c_b!$H39+c_b!$I39+c_b!$J39</f>
        <v>3</v>
      </c>
      <c r="I95" s="33" t="n">
        <f aca="false">+c_b!$K39</f>
        <v>2</v>
      </c>
      <c r="J95" s="31"/>
      <c r="K95" s="32"/>
      <c r="L95" s="32"/>
      <c r="M95" s="33"/>
      <c r="N95" s="31"/>
      <c r="O95" s="32"/>
      <c r="P95" s="32"/>
      <c r="Q95" s="34"/>
    </row>
    <row r="96" customFormat="false" ht="12.75" hidden="false" customHeight="false" outlineLevel="0" collapsed="false">
      <c r="A96" s="26" t="s">
        <v>43</v>
      </c>
      <c r="B96" s="31" t="n">
        <f aca="false">+c_a!$C40</f>
        <v>95</v>
      </c>
      <c r="C96" s="32" t="n">
        <f aca="false">+c_a!$D40</f>
        <v>5</v>
      </c>
      <c r="D96" s="32" t="n">
        <f aca="false">+c_a!$E40+c_a!$F40+c_a!$G40+c_a!$H40+c_a!$I40+c_a!$J40</f>
        <v>20</v>
      </c>
      <c r="E96" s="33" t="n">
        <f aca="false">+c_a!$K40</f>
        <v>6</v>
      </c>
      <c r="F96" s="31" t="n">
        <f aca="false">+c_b!$C40</f>
        <v>24</v>
      </c>
      <c r="G96" s="32" t="n">
        <f aca="false">+c_b!$D40</f>
        <v>1</v>
      </c>
      <c r="H96" s="32" t="n">
        <f aca="false">+c_b!$E40+c_b!$F40+c_b!$G40+c_b!$H40+c_b!$I40+c_b!$J40</f>
        <v>1</v>
      </c>
      <c r="I96" s="33" t="n">
        <f aca="false">+c_b!$K40</f>
        <v>4</v>
      </c>
      <c r="J96" s="31"/>
      <c r="K96" s="32"/>
      <c r="L96" s="32"/>
      <c r="M96" s="33"/>
      <c r="N96" s="31"/>
      <c r="O96" s="32"/>
      <c r="P96" s="32"/>
      <c r="Q96" s="34"/>
    </row>
    <row r="97" customFormat="false" ht="12.75" hidden="false" customHeight="false" outlineLevel="0" collapsed="false">
      <c r="A97" s="26" t="s">
        <v>44</v>
      </c>
      <c r="B97" s="31" t="n">
        <f aca="false">+c_a!$C47</f>
        <v>107</v>
      </c>
      <c r="C97" s="32" t="n">
        <f aca="false">+c_a!$D47</f>
        <v>11</v>
      </c>
      <c r="D97" s="32" t="n">
        <f aca="false">+c_a!$E47+c_a!$F47+c_a!$G47+c_a!$H47+c_a!$I47+c_a!$J47</f>
        <v>11</v>
      </c>
      <c r="E97" s="33" t="n">
        <f aca="false">+c_a!$K47</f>
        <v>6</v>
      </c>
      <c r="F97" s="31" t="n">
        <f aca="false">+c_b!$C47</f>
        <v>18</v>
      </c>
      <c r="G97" s="32" t="n">
        <f aca="false">+c_b!$D47</f>
        <v>2</v>
      </c>
      <c r="H97" s="32" t="n">
        <f aca="false">+c_b!$E47+c_b!$F47+c_b!$G47+c_b!$H47+c_b!$I47+c_b!$J47</f>
        <v>1</v>
      </c>
      <c r="I97" s="33" t="n">
        <f aca="false">+c_b!$K47</f>
        <v>1</v>
      </c>
      <c r="J97" s="31"/>
      <c r="K97" s="32"/>
      <c r="L97" s="32"/>
      <c r="M97" s="33"/>
      <c r="N97" s="31"/>
      <c r="O97" s="32"/>
      <c r="P97" s="32"/>
      <c r="Q97" s="34"/>
    </row>
    <row r="98" customFormat="false" ht="12.75" hidden="false" customHeight="false" outlineLevel="0" collapsed="false">
      <c r="A98" s="26" t="s">
        <v>45</v>
      </c>
      <c r="B98" s="31" t="n">
        <f aca="false">+c_a!$C48</f>
        <v>119</v>
      </c>
      <c r="C98" s="32" t="n">
        <f aca="false">+c_a!$D48</f>
        <v>10</v>
      </c>
      <c r="D98" s="32" t="n">
        <f aca="false">+c_a!$E48+c_a!$F48+c_a!$G48+c_a!$H48+c_a!$I48+c_a!$J48</f>
        <v>19</v>
      </c>
      <c r="E98" s="33" t="n">
        <f aca="false">+c_a!$K48</f>
        <v>8</v>
      </c>
      <c r="F98" s="31" t="n">
        <f aca="false">+c_b!$C48</f>
        <v>25</v>
      </c>
      <c r="G98" s="32" t="n">
        <f aca="false">+c_b!$D48</f>
        <v>0</v>
      </c>
      <c r="H98" s="32" t="n">
        <f aca="false">+c_b!$E48+c_b!$F48+c_b!$G48+c_b!$H48+c_b!$I48+c_b!$J48</f>
        <v>0</v>
      </c>
      <c r="I98" s="33" t="n">
        <f aca="false">+c_b!$K48</f>
        <v>0</v>
      </c>
      <c r="J98" s="31"/>
      <c r="K98" s="32"/>
      <c r="L98" s="32"/>
      <c r="M98" s="33"/>
      <c r="N98" s="31"/>
      <c r="O98" s="32"/>
      <c r="P98" s="32"/>
      <c r="Q98" s="34"/>
    </row>
    <row r="99" customFormat="false" ht="12.75" hidden="false" customHeight="false" outlineLevel="0" collapsed="false">
      <c r="A99" s="26" t="s">
        <v>46</v>
      </c>
      <c r="B99" s="31" t="n">
        <f aca="false">+c_a!$C49</f>
        <v>122</v>
      </c>
      <c r="C99" s="32" t="n">
        <f aca="false">+c_a!$D49</f>
        <v>8</v>
      </c>
      <c r="D99" s="32" t="n">
        <f aca="false">+c_a!$E49+c_a!$F49+c_a!$G49+c_a!$H49+c_a!$I49+c_a!$J49</f>
        <v>16</v>
      </c>
      <c r="E99" s="33" t="n">
        <f aca="false">+c_a!$K49</f>
        <v>6</v>
      </c>
      <c r="F99" s="31" t="n">
        <f aca="false">+c_b!$C49</f>
        <v>21</v>
      </c>
      <c r="G99" s="32" t="n">
        <f aca="false">+c_b!$D49</f>
        <v>0</v>
      </c>
      <c r="H99" s="32" t="n">
        <f aca="false">+c_b!$E49+c_b!$F49+c_b!$G49+c_b!$H49+c_b!$I49+c_b!$J49</f>
        <v>0</v>
      </c>
      <c r="I99" s="33" t="n">
        <f aca="false">+c_b!$K49</f>
        <v>0</v>
      </c>
      <c r="J99" s="31"/>
      <c r="K99" s="32"/>
      <c r="L99" s="32"/>
      <c r="M99" s="33"/>
      <c r="N99" s="31"/>
      <c r="O99" s="32"/>
      <c r="P99" s="32"/>
      <c r="Q99" s="34"/>
    </row>
    <row r="100" customFormat="false" ht="12.75" hidden="false" customHeight="false" outlineLevel="0" collapsed="false">
      <c r="A100" s="26" t="s">
        <v>47</v>
      </c>
      <c r="B100" s="31" t="n">
        <f aca="false">+c_a!$C50</f>
        <v>109</v>
      </c>
      <c r="C100" s="32" t="n">
        <f aca="false">+c_a!$D50</f>
        <v>7</v>
      </c>
      <c r="D100" s="32" t="n">
        <f aca="false">+c_a!$E50+c_a!$F50+c_a!$G50+c_a!$H50+c_a!$I50+c_a!$J50</f>
        <v>18</v>
      </c>
      <c r="E100" s="33" t="n">
        <f aca="false">+c_a!$K50</f>
        <v>9</v>
      </c>
      <c r="F100" s="31" t="n">
        <f aca="false">+c_b!$C50</f>
        <v>26</v>
      </c>
      <c r="G100" s="32" t="n">
        <f aca="false">+c_b!$D50</f>
        <v>0</v>
      </c>
      <c r="H100" s="32" t="n">
        <f aca="false">+c_b!$E50+c_b!$F50+c_b!$G50+c_b!$H50+c_b!$I50+c_b!$J50</f>
        <v>0</v>
      </c>
      <c r="I100" s="33" t="n">
        <f aca="false">+c_b!$K50</f>
        <v>0</v>
      </c>
      <c r="J100" s="31"/>
      <c r="K100" s="32"/>
      <c r="L100" s="32"/>
      <c r="M100" s="33"/>
      <c r="N100" s="31"/>
      <c r="O100" s="32"/>
      <c r="P100" s="32"/>
      <c r="Q100" s="34"/>
    </row>
    <row r="101" customFormat="false" ht="12.75" hidden="false" customHeight="false" outlineLevel="0" collapsed="false">
      <c r="A101" s="26" t="s">
        <v>48</v>
      </c>
      <c r="B101" s="31" t="n">
        <f aca="false">+c_a!$C51</f>
        <v>92</v>
      </c>
      <c r="C101" s="32" t="n">
        <f aca="false">+c_a!$D51</f>
        <v>13</v>
      </c>
      <c r="D101" s="32" t="n">
        <f aca="false">+c_a!$E51+c_a!$F51+c_a!$G51+c_a!$H51+c_a!$I51+c_a!$J51</f>
        <v>19</v>
      </c>
      <c r="E101" s="33" t="n">
        <f aca="false">+c_a!$K51</f>
        <v>5</v>
      </c>
      <c r="F101" s="31" t="n">
        <f aca="false">+c_b!$C51</f>
        <v>21</v>
      </c>
      <c r="G101" s="32" t="n">
        <f aca="false">+c_b!$D51</f>
        <v>1</v>
      </c>
      <c r="H101" s="32" t="n">
        <f aca="false">+c_b!$E51+c_b!$F51+c_b!$G51+c_b!$H51+c_b!$I51+c_b!$J51</f>
        <v>2</v>
      </c>
      <c r="I101" s="33" t="n">
        <f aca="false">+c_b!$K51</f>
        <v>1</v>
      </c>
      <c r="J101" s="31"/>
      <c r="K101" s="32"/>
      <c r="L101" s="32"/>
      <c r="M101" s="33"/>
      <c r="N101" s="31"/>
      <c r="O101" s="32"/>
      <c r="P101" s="32"/>
      <c r="Q101" s="34"/>
    </row>
    <row r="102" customFormat="false" ht="12.75" hidden="false" customHeight="false" outlineLevel="0" collapsed="false">
      <c r="A102" s="26" t="s">
        <v>49</v>
      </c>
      <c r="B102" s="31" t="n">
        <f aca="false">+c_a!$C52</f>
        <v>102</v>
      </c>
      <c r="C102" s="32" t="n">
        <f aca="false">+c_a!$D52</f>
        <v>17</v>
      </c>
      <c r="D102" s="32" t="n">
        <f aca="false">+c_a!$E52+c_a!$F52+c_a!$G52+c_a!$H52+c_a!$I52+c_a!$J52</f>
        <v>19</v>
      </c>
      <c r="E102" s="33" t="n">
        <f aca="false">+c_a!$K52</f>
        <v>5</v>
      </c>
      <c r="F102" s="31" t="n">
        <f aca="false">+c_b!$C52</f>
        <v>13</v>
      </c>
      <c r="G102" s="32" t="n">
        <f aca="false">+c_b!$D52</f>
        <v>1</v>
      </c>
      <c r="H102" s="32" t="n">
        <f aca="false">+c_b!$E52+c_b!$F52+c_b!$G52+c_b!$H52+c_b!$I52+c_b!$J52</f>
        <v>2</v>
      </c>
      <c r="I102" s="33" t="n">
        <f aca="false">+c_b!$K52</f>
        <v>2</v>
      </c>
      <c r="J102" s="31"/>
      <c r="K102" s="32"/>
      <c r="L102" s="32"/>
      <c r="M102" s="33"/>
      <c r="N102" s="31"/>
      <c r="O102" s="32"/>
      <c r="P102" s="32"/>
      <c r="Q102" s="34"/>
    </row>
    <row r="103" customFormat="false" ht="12.75" hidden="false" customHeight="false" outlineLevel="0" collapsed="false">
      <c r="A103" s="26" t="s">
        <v>50</v>
      </c>
      <c r="B103" s="31" t="n">
        <f aca="false">+c_a!$C53</f>
        <v>101</v>
      </c>
      <c r="C103" s="32" t="n">
        <f aca="false">+c_a!$D53</f>
        <v>9</v>
      </c>
      <c r="D103" s="32" t="n">
        <f aca="false">+c_a!$E53+c_a!$F53+c_a!$G53+c_a!$H53+c_a!$I53+c_a!$J53</f>
        <v>22</v>
      </c>
      <c r="E103" s="33" t="n">
        <f aca="false">+c_a!$K53</f>
        <v>10</v>
      </c>
      <c r="F103" s="31" t="n">
        <f aca="false">+c_b!$C53</f>
        <v>25</v>
      </c>
      <c r="G103" s="32" t="n">
        <f aca="false">+c_b!$D53</f>
        <v>1</v>
      </c>
      <c r="H103" s="32" t="n">
        <f aca="false">+c_b!$E53+c_b!$F53+c_b!$G53+c_b!$H53+c_b!$I53+c_b!$J53</f>
        <v>0</v>
      </c>
      <c r="I103" s="33" t="n">
        <f aca="false">+c_b!$K53</f>
        <v>2</v>
      </c>
      <c r="J103" s="31"/>
      <c r="K103" s="32"/>
      <c r="L103" s="32"/>
      <c r="M103" s="33"/>
      <c r="N103" s="31"/>
      <c r="O103" s="32"/>
      <c r="P103" s="32"/>
      <c r="Q103" s="34"/>
    </row>
    <row r="104" customFormat="false" ht="12.75" hidden="false" customHeight="false" outlineLevel="0" collapsed="false">
      <c r="A104" s="26" t="s">
        <v>51</v>
      </c>
      <c r="B104" s="31" t="n">
        <f aca="false">+c_a!$C54</f>
        <v>88</v>
      </c>
      <c r="C104" s="32" t="n">
        <f aca="false">+c_a!$D54</f>
        <v>15</v>
      </c>
      <c r="D104" s="32" t="n">
        <f aca="false">+c_a!$E54+c_a!$F54+c_a!$G54+c_a!$H54+c_a!$I54+c_a!$J54</f>
        <v>21</v>
      </c>
      <c r="E104" s="33" t="n">
        <f aca="false">+c_a!$K54</f>
        <v>6</v>
      </c>
      <c r="F104" s="31" t="n">
        <f aca="false">+c_b!$C54</f>
        <v>18</v>
      </c>
      <c r="G104" s="32" t="n">
        <f aca="false">+c_b!$D54</f>
        <v>3</v>
      </c>
      <c r="H104" s="32" t="n">
        <f aca="false">+c_b!$E54+c_b!$F54+c_b!$G54+c_b!$H54+c_b!$I54+c_b!$J54</f>
        <v>2</v>
      </c>
      <c r="I104" s="33" t="n">
        <f aca="false">+c_b!$K54</f>
        <v>0</v>
      </c>
      <c r="J104" s="31"/>
      <c r="K104" s="32"/>
      <c r="L104" s="32"/>
      <c r="M104" s="33"/>
      <c r="N104" s="31"/>
      <c r="O104" s="32"/>
      <c r="P104" s="32"/>
      <c r="Q104" s="34"/>
    </row>
    <row r="105" customFormat="false" ht="12.75" hidden="false" customHeight="false" outlineLevel="0" collapsed="false">
      <c r="A105" s="26" t="s">
        <v>52</v>
      </c>
      <c r="B105" s="31" t="n">
        <f aca="false">+c_a!$C55</f>
        <v>105</v>
      </c>
      <c r="C105" s="32" t="n">
        <f aca="false">+c_a!$D55</f>
        <v>6</v>
      </c>
      <c r="D105" s="32" t="n">
        <f aca="false">+c_a!$E55+c_a!$F55+c_a!$G55+c_a!$H55+c_a!$I55+c_a!$J55</f>
        <v>14</v>
      </c>
      <c r="E105" s="33" t="n">
        <f aca="false">+c_a!$K55</f>
        <v>2</v>
      </c>
      <c r="F105" s="31" t="n">
        <f aca="false">+c_b!$C55</f>
        <v>25</v>
      </c>
      <c r="G105" s="32" t="n">
        <f aca="false">+c_b!$D55</f>
        <v>1</v>
      </c>
      <c r="H105" s="32" t="n">
        <f aca="false">+c_b!$E55+c_b!$F55+c_b!$G55+c_b!$H55+c_b!$I55+c_b!$J55</f>
        <v>2</v>
      </c>
      <c r="I105" s="33" t="n">
        <f aca="false">+c_b!$K55</f>
        <v>1</v>
      </c>
      <c r="J105" s="31"/>
      <c r="K105" s="32"/>
      <c r="L105" s="32"/>
      <c r="M105" s="33"/>
      <c r="N105" s="31"/>
      <c r="O105" s="32"/>
      <c r="P105" s="32"/>
      <c r="Q105" s="34"/>
    </row>
    <row r="106" customFormat="false" ht="12.75" hidden="false" customHeight="false" outlineLevel="0" collapsed="false">
      <c r="A106" s="26" t="s">
        <v>53</v>
      </c>
      <c r="B106" s="31" t="n">
        <f aca="false">+c_a!$C56</f>
        <v>89</v>
      </c>
      <c r="C106" s="32" t="n">
        <f aca="false">+c_a!$D56</f>
        <v>9</v>
      </c>
      <c r="D106" s="32" t="n">
        <f aca="false">+c_a!$E56+c_a!$F56+c_a!$G56+c_a!$H56+c_a!$I56+c_a!$J56</f>
        <v>12</v>
      </c>
      <c r="E106" s="33" t="n">
        <f aca="false">+c_a!$K56</f>
        <v>4</v>
      </c>
      <c r="F106" s="31" t="n">
        <f aca="false">+c_b!$C56</f>
        <v>22</v>
      </c>
      <c r="G106" s="32" t="n">
        <f aca="false">+c_b!$D56</f>
        <v>1</v>
      </c>
      <c r="H106" s="32" t="n">
        <f aca="false">+c_b!$E56+c_b!$F56+c_b!$G56+c_b!$H56+c_b!$I56+c_b!$J56</f>
        <v>0</v>
      </c>
      <c r="I106" s="33" t="n">
        <f aca="false">+c_b!$K56</f>
        <v>3</v>
      </c>
      <c r="J106" s="31"/>
      <c r="K106" s="32"/>
      <c r="L106" s="32"/>
      <c r="M106" s="33"/>
      <c r="N106" s="31"/>
      <c r="O106" s="32"/>
      <c r="P106" s="32"/>
      <c r="Q106" s="34"/>
    </row>
    <row r="107" customFormat="false" ht="12.75" hidden="false" customHeight="false" outlineLevel="0" collapsed="false">
      <c r="A107" s="26" t="s">
        <v>54</v>
      </c>
      <c r="B107" s="31" t="n">
        <f aca="false">+c_a!$C57</f>
        <v>96</v>
      </c>
      <c r="C107" s="32" t="n">
        <f aca="false">+c_a!$D57</f>
        <v>13</v>
      </c>
      <c r="D107" s="32" t="n">
        <f aca="false">+c_a!$E57+c_a!$F57+c_a!$G57+c_a!$H57+c_a!$I57+c_a!$J57</f>
        <v>13</v>
      </c>
      <c r="E107" s="33" t="n">
        <f aca="false">+c_a!$K57</f>
        <v>2</v>
      </c>
      <c r="F107" s="31" t="n">
        <f aca="false">+c_b!$C57</f>
        <v>18</v>
      </c>
      <c r="G107" s="32" t="n">
        <f aca="false">+c_b!$D57</f>
        <v>4</v>
      </c>
      <c r="H107" s="32" t="n">
        <f aca="false">+c_b!$E57+c_b!$F57+c_b!$G57+c_b!$H57+c_b!$I57+c_b!$J57</f>
        <v>2</v>
      </c>
      <c r="I107" s="33" t="n">
        <f aca="false">+c_b!$K57</f>
        <v>1</v>
      </c>
      <c r="J107" s="31"/>
      <c r="K107" s="32"/>
      <c r="L107" s="32"/>
      <c r="M107" s="33"/>
      <c r="N107" s="31"/>
      <c r="O107" s="32"/>
      <c r="P107" s="32"/>
      <c r="Q107" s="34"/>
    </row>
    <row r="108" customFormat="false" ht="12.75" hidden="false" customHeight="false" outlineLevel="0" collapsed="false">
      <c r="A108" s="26" t="s">
        <v>55</v>
      </c>
      <c r="B108" s="31" t="n">
        <f aca="false">+c_a!$C58</f>
        <v>108</v>
      </c>
      <c r="C108" s="32" t="n">
        <f aca="false">+c_a!$D58</f>
        <v>11</v>
      </c>
      <c r="D108" s="32" t="n">
        <f aca="false">+c_a!$E58+c_a!$F58+c_a!$G58+c_a!$H58+c_a!$I58+c_a!$J58</f>
        <v>19</v>
      </c>
      <c r="E108" s="33" t="n">
        <f aca="false">+c_a!$K58</f>
        <v>10</v>
      </c>
      <c r="F108" s="31" t="n">
        <f aca="false">+c_b!$C58</f>
        <v>18</v>
      </c>
      <c r="G108" s="32" t="n">
        <f aca="false">+c_b!$D58</f>
        <v>2</v>
      </c>
      <c r="H108" s="32" t="n">
        <f aca="false">+c_b!$E58+c_b!$F58+c_b!$G58+c_b!$H58+c_b!$I58+c_b!$J58</f>
        <v>1</v>
      </c>
      <c r="I108" s="33" t="n">
        <f aca="false">+c_b!$K58</f>
        <v>1</v>
      </c>
      <c r="J108" s="31"/>
      <c r="K108" s="32"/>
      <c r="L108" s="32"/>
      <c r="M108" s="33"/>
      <c r="N108" s="31"/>
      <c r="O108" s="32"/>
      <c r="P108" s="32"/>
      <c r="Q108" s="34"/>
    </row>
    <row r="109" customFormat="false" ht="12.75" hidden="false" customHeight="false" outlineLevel="0" collapsed="false">
      <c r="A109" s="26" t="s">
        <v>56</v>
      </c>
      <c r="B109" s="31" t="n">
        <f aca="false">+c_a!$C59</f>
        <v>118</v>
      </c>
      <c r="C109" s="32" t="n">
        <f aca="false">+c_a!$D59</f>
        <v>12</v>
      </c>
      <c r="D109" s="32" t="n">
        <f aca="false">+c_a!$E59+c_a!$F59+c_a!$G59+c_a!$H59+c_a!$I59+c_a!$J59</f>
        <v>19</v>
      </c>
      <c r="E109" s="33" t="n">
        <f aca="false">+c_a!$K59</f>
        <v>6</v>
      </c>
      <c r="F109" s="31" t="n">
        <f aca="false">+c_b!$C59</f>
        <v>14</v>
      </c>
      <c r="G109" s="32" t="n">
        <f aca="false">+c_b!$D59</f>
        <v>2</v>
      </c>
      <c r="H109" s="32" t="n">
        <f aca="false">+c_b!$E59+c_b!$F59+c_b!$G59+c_b!$H59+c_b!$I59+c_b!$J59</f>
        <v>1</v>
      </c>
      <c r="I109" s="33" t="n">
        <f aca="false">+c_b!$K59</f>
        <v>0</v>
      </c>
      <c r="J109" s="31"/>
      <c r="K109" s="32"/>
      <c r="L109" s="32"/>
      <c r="M109" s="33"/>
      <c r="N109" s="31"/>
      <c r="O109" s="32"/>
      <c r="P109" s="32"/>
      <c r="Q109" s="34"/>
    </row>
    <row r="110" customFormat="false" ht="12.75" hidden="false" customHeight="false" outlineLevel="0" collapsed="false">
      <c r="A110" s="26" t="s">
        <v>57</v>
      </c>
      <c r="B110" s="31" t="n">
        <f aca="false">+c_a!$C60</f>
        <v>130</v>
      </c>
      <c r="C110" s="32" t="n">
        <f aca="false">+c_a!$D60</f>
        <v>25</v>
      </c>
      <c r="D110" s="32" t="n">
        <f aca="false">+c_a!$E60+c_a!$F60+c_a!$G60+c_a!$H60+c_a!$I60+c_a!$J60</f>
        <v>21</v>
      </c>
      <c r="E110" s="33" t="n">
        <f aca="false">+c_a!$K60</f>
        <v>11</v>
      </c>
      <c r="F110" s="31" t="n">
        <f aca="false">+c_b!$C60</f>
        <v>16</v>
      </c>
      <c r="G110" s="32" t="n">
        <f aca="false">+c_b!$D60</f>
        <v>0</v>
      </c>
      <c r="H110" s="32" t="n">
        <f aca="false">+c_b!$E60+c_b!$F60+c_b!$G60+c_b!$H60+c_b!$I60+c_b!$J60</f>
        <v>0</v>
      </c>
      <c r="I110" s="33" t="n">
        <f aca="false">+c_b!$K60</f>
        <v>1</v>
      </c>
      <c r="J110" s="31"/>
      <c r="K110" s="32"/>
      <c r="L110" s="32"/>
      <c r="M110" s="33"/>
      <c r="N110" s="31"/>
      <c r="O110" s="32"/>
      <c r="P110" s="32"/>
      <c r="Q110" s="34"/>
    </row>
    <row r="111" customFormat="false" ht="12.75" hidden="false" customHeight="false" outlineLevel="0" collapsed="false">
      <c r="A111" s="26" t="s">
        <v>58</v>
      </c>
      <c r="B111" s="31" t="n">
        <f aca="false">+c_a!$C67</f>
        <v>144</v>
      </c>
      <c r="C111" s="32" t="n">
        <f aca="false">+c_a!$D67</f>
        <v>12</v>
      </c>
      <c r="D111" s="32" t="n">
        <f aca="false">+c_a!$E67+c_a!$F67+c_a!$G67+c_a!$H67+c_a!$I67+c_a!$J67</f>
        <v>16</v>
      </c>
      <c r="E111" s="33" t="n">
        <f aca="false">+c_a!$K67</f>
        <v>4</v>
      </c>
      <c r="F111" s="31" t="n">
        <f aca="false">+c_b!$C67</f>
        <v>19</v>
      </c>
      <c r="G111" s="32" t="n">
        <f aca="false">+c_b!$D67</f>
        <v>2</v>
      </c>
      <c r="H111" s="32" t="n">
        <f aca="false">+c_b!$E67+c_b!$F67+c_b!$G67+c_b!$H67+c_b!$I67+c_b!$J67</f>
        <v>3</v>
      </c>
      <c r="I111" s="33" t="n">
        <f aca="false">+c_b!$K67</f>
        <v>1</v>
      </c>
      <c r="J111" s="31"/>
      <c r="K111" s="32"/>
      <c r="L111" s="32"/>
      <c r="M111" s="33"/>
      <c r="N111" s="31"/>
      <c r="O111" s="32"/>
      <c r="P111" s="32"/>
      <c r="Q111" s="34"/>
    </row>
    <row r="112" customFormat="false" ht="12.75" hidden="false" customHeight="false" outlineLevel="0" collapsed="false">
      <c r="A112" s="26" t="s">
        <v>59</v>
      </c>
      <c r="B112" s="31" t="n">
        <f aca="false">+c_a!$C68</f>
        <v>178</v>
      </c>
      <c r="C112" s="32" t="n">
        <f aca="false">+c_a!$D68</f>
        <v>21</v>
      </c>
      <c r="D112" s="32" t="n">
        <f aca="false">+c_a!$E68+c_a!$F68+c_a!$G68+c_a!$H68+c_a!$I68+c_a!$J68</f>
        <v>21</v>
      </c>
      <c r="E112" s="33" t="n">
        <f aca="false">+c_a!$K68</f>
        <v>4</v>
      </c>
      <c r="F112" s="31" t="n">
        <f aca="false">+c_b!$C68</f>
        <v>21</v>
      </c>
      <c r="G112" s="32" t="n">
        <f aca="false">+c_b!$D68</f>
        <v>2</v>
      </c>
      <c r="H112" s="32" t="n">
        <f aca="false">+c_b!$E68+c_b!$F68+c_b!$G68+c_b!$H68+c_b!$I68+c_b!$J68</f>
        <v>2</v>
      </c>
      <c r="I112" s="33" t="n">
        <f aca="false">+c_b!$K68</f>
        <v>0</v>
      </c>
      <c r="J112" s="31"/>
      <c r="K112" s="32"/>
      <c r="L112" s="32"/>
      <c r="M112" s="33"/>
      <c r="N112" s="31"/>
      <c r="O112" s="32"/>
      <c r="P112" s="32"/>
      <c r="Q112" s="34"/>
    </row>
    <row r="113" customFormat="false" ht="12.75" hidden="false" customHeight="false" outlineLevel="0" collapsed="false">
      <c r="A113" s="26" t="s">
        <v>60</v>
      </c>
      <c r="B113" s="31" t="n">
        <f aca="false">+c_a!$C69</f>
        <v>177</v>
      </c>
      <c r="C113" s="32" t="n">
        <f aca="false">+c_a!$D69</f>
        <v>31</v>
      </c>
      <c r="D113" s="32" t="n">
        <f aca="false">+c_a!$E69+c_a!$F69+c_a!$G69+c_a!$H69+c_a!$I69+c_a!$J69</f>
        <v>16</v>
      </c>
      <c r="E113" s="33" t="n">
        <f aca="false">+c_a!$K69</f>
        <v>11</v>
      </c>
      <c r="F113" s="31" t="n">
        <f aca="false">+c_b!$C69</f>
        <v>15</v>
      </c>
      <c r="G113" s="32" t="n">
        <f aca="false">+c_b!$D69</f>
        <v>1</v>
      </c>
      <c r="H113" s="32" t="n">
        <f aca="false">+c_b!$E69+c_b!$F69+c_b!$G69+c_b!$H69+c_b!$I69+c_b!$J69</f>
        <v>0</v>
      </c>
      <c r="I113" s="33" t="n">
        <f aca="false">+c_b!$K69</f>
        <v>3</v>
      </c>
      <c r="J113" s="31"/>
      <c r="K113" s="32"/>
      <c r="L113" s="32"/>
      <c r="M113" s="33"/>
      <c r="N113" s="31"/>
      <c r="O113" s="32"/>
      <c r="P113" s="32"/>
      <c r="Q113" s="34"/>
    </row>
    <row r="114" customFormat="false" ht="12.75" hidden="false" customHeight="false" outlineLevel="0" collapsed="false">
      <c r="A114" s="26" t="s">
        <v>61</v>
      </c>
      <c r="B114" s="31" t="n">
        <f aca="false">+c_a!$C70</f>
        <v>177</v>
      </c>
      <c r="C114" s="32" t="n">
        <f aca="false">+c_a!$D70</f>
        <v>11</v>
      </c>
      <c r="D114" s="32" t="n">
        <f aca="false">+c_a!$E70+c_a!$F70+c_a!$G70+c_a!$H70+c_a!$I70+c_a!$J70</f>
        <v>14</v>
      </c>
      <c r="E114" s="33" t="n">
        <f aca="false">+c_a!$K70</f>
        <v>7</v>
      </c>
      <c r="F114" s="31" t="n">
        <f aca="false">+c_b!$C70</f>
        <v>14</v>
      </c>
      <c r="G114" s="32" t="n">
        <f aca="false">+c_b!$D70</f>
        <v>1</v>
      </c>
      <c r="H114" s="32" t="n">
        <f aca="false">+c_b!$E70+c_b!$F70+c_b!$G70+c_b!$H70+c_b!$I70+c_b!$J70</f>
        <v>0</v>
      </c>
      <c r="I114" s="33" t="n">
        <f aca="false">+c_b!$K70</f>
        <v>1</v>
      </c>
      <c r="J114" s="31"/>
      <c r="K114" s="32"/>
      <c r="L114" s="32"/>
      <c r="M114" s="33"/>
      <c r="N114" s="31"/>
      <c r="O114" s="32"/>
      <c r="P114" s="32"/>
      <c r="Q114" s="34"/>
    </row>
    <row r="115" customFormat="false" ht="12.75" hidden="false" customHeight="false" outlineLevel="0" collapsed="false">
      <c r="A115" s="26" t="s">
        <v>62</v>
      </c>
      <c r="B115" s="31" t="n">
        <f aca="false">+c_a!$C71</f>
        <v>175</v>
      </c>
      <c r="C115" s="32" t="n">
        <f aca="false">+c_a!$D71</f>
        <v>21</v>
      </c>
      <c r="D115" s="32" t="n">
        <f aca="false">+c_a!$E71+c_a!$F71+c_a!$G71+c_a!$H71+c_a!$I71+c_a!$J71</f>
        <v>20</v>
      </c>
      <c r="E115" s="33" t="n">
        <f aca="false">+c_a!$K71</f>
        <v>5</v>
      </c>
      <c r="F115" s="31" t="n">
        <f aca="false">+c_b!$C71</f>
        <v>20</v>
      </c>
      <c r="G115" s="32" t="n">
        <f aca="false">+c_b!$D71</f>
        <v>0</v>
      </c>
      <c r="H115" s="32" t="n">
        <f aca="false">+c_b!$E71+c_b!$F71+c_b!$G71+c_b!$H71+c_b!$I71+c_b!$J71</f>
        <v>1</v>
      </c>
      <c r="I115" s="33" t="n">
        <f aca="false">+c_b!$K71</f>
        <v>2</v>
      </c>
      <c r="J115" s="31"/>
      <c r="K115" s="32"/>
      <c r="L115" s="32"/>
      <c r="M115" s="33"/>
      <c r="N115" s="31"/>
      <c r="O115" s="32"/>
      <c r="P115" s="32"/>
      <c r="Q115" s="34"/>
    </row>
    <row r="116" customFormat="false" ht="12.75" hidden="false" customHeight="false" outlineLevel="0" collapsed="false">
      <c r="A116" s="26" t="s">
        <v>63</v>
      </c>
      <c r="B116" s="31" t="n">
        <f aca="false">+c_a!$C72</f>
        <v>173</v>
      </c>
      <c r="C116" s="32" t="n">
        <f aca="false">+c_a!$D72</f>
        <v>10</v>
      </c>
      <c r="D116" s="32" t="n">
        <f aca="false">+c_a!$E72+c_a!$F72+c_a!$G72+c_a!$H72+c_a!$I72+c_a!$J72</f>
        <v>17</v>
      </c>
      <c r="E116" s="33" t="n">
        <f aca="false">+c_a!$K72</f>
        <v>8</v>
      </c>
      <c r="F116" s="31" t="n">
        <f aca="false">+c_b!$C72</f>
        <v>15</v>
      </c>
      <c r="G116" s="32" t="n">
        <f aca="false">+c_b!$D72</f>
        <v>0</v>
      </c>
      <c r="H116" s="32" t="n">
        <f aca="false">+c_b!$E72+c_b!$F72+c_b!$G72+c_b!$H72+c_b!$I72+c_b!$J72</f>
        <v>0</v>
      </c>
      <c r="I116" s="33" t="n">
        <f aca="false">+c_b!$K72</f>
        <v>0</v>
      </c>
      <c r="J116" s="31"/>
      <c r="K116" s="32"/>
      <c r="L116" s="32"/>
      <c r="M116" s="33"/>
      <c r="N116" s="31"/>
      <c r="O116" s="32"/>
      <c r="P116" s="32"/>
      <c r="Q116" s="34"/>
    </row>
    <row r="117" customFormat="false" ht="12.75" hidden="false" customHeight="false" outlineLevel="0" collapsed="false">
      <c r="A117" s="26" t="s">
        <v>64</v>
      </c>
      <c r="B117" s="31" t="n">
        <f aca="false">+c_a!$C73</f>
        <v>167</v>
      </c>
      <c r="C117" s="32" t="n">
        <f aca="false">+c_a!$D73</f>
        <v>17</v>
      </c>
      <c r="D117" s="32" t="n">
        <f aca="false">+c_a!$E73+c_a!$F73+c_a!$G73+c_a!$H73+c_a!$I73+c_a!$J73</f>
        <v>18</v>
      </c>
      <c r="E117" s="33" t="n">
        <f aca="false">+c_a!$K73</f>
        <v>8</v>
      </c>
      <c r="F117" s="31" t="n">
        <f aca="false">+c_b!$C73</f>
        <v>16</v>
      </c>
      <c r="G117" s="32" t="n">
        <f aca="false">+c_b!$D73</f>
        <v>3</v>
      </c>
      <c r="H117" s="32" t="n">
        <f aca="false">+c_b!$E73+c_b!$F73+c_b!$G73+c_b!$H73+c_b!$I73+c_b!$J73</f>
        <v>0</v>
      </c>
      <c r="I117" s="33" t="n">
        <f aca="false">+c_b!$K73</f>
        <v>1</v>
      </c>
      <c r="J117" s="31"/>
      <c r="K117" s="32"/>
      <c r="L117" s="32"/>
      <c r="M117" s="33"/>
      <c r="N117" s="31"/>
      <c r="O117" s="32"/>
      <c r="P117" s="32"/>
      <c r="Q117" s="34"/>
    </row>
    <row r="118" customFormat="false" ht="12.75" hidden="false" customHeight="false" outlineLevel="0" collapsed="false">
      <c r="A118" s="26" t="s">
        <v>65</v>
      </c>
      <c r="B118" s="31" t="n">
        <f aca="false">+c_a!$C74</f>
        <v>159</v>
      </c>
      <c r="C118" s="32" t="n">
        <f aca="false">+c_a!$D74</f>
        <v>15</v>
      </c>
      <c r="D118" s="32" t="n">
        <f aca="false">+c_a!$E74+c_a!$F74+c_a!$G74+c_a!$H74+c_a!$I74+c_a!$J74</f>
        <v>9</v>
      </c>
      <c r="E118" s="33" t="n">
        <f aca="false">+c_a!$K74</f>
        <v>11</v>
      </c>
      <c r="F118" s="31" t="n">
        <f aca="false">+c_b!$C74</f>
        <v>24</v>
      </c>
      <c r="G118" s="32" t="n">
        <f aca="false">+c_b!$D74</f>
        <v>1</v>
      </c>
      <c r="H118" s="32" t="n">
        <f aca="false">+c_b!$E74+c_b!$F74+c_b!$G74+c_b!$H74+c_b!$I74+c_b!$J74</f>
        <v>1</v>
      </c>
      <c r="I118" s="33" t="n">
        <f aca="false">+c_b!$K74</f>
        <v>1</v>
      </c>
      <c r="J118" s="31"/>
      <c r="K118" s="32"/>
      <c r="L118" s="32"/>
      <c r="M118" s="33"/>
      <c r="N118" s="31"/>
      <c r="O118" s="32"/>
      <c r="P118" s="32"/>
      <c r="Q118" s="34"/>
    </row>
    <row r="119" customFormat="false" ht="12.75" hidden="false" customHeight="false" outlineLevel="0" collapsed="false">
      <c r="A119" s="26" t="s">
        <v>66</v>
      </c>
      <c r="B119" s="31" t="n">
        <f aca="false">+c_a!$C75</f>
        <v>174</v>
      </c>
      <c r="C119" s="32" t="n">
        <f aca="false">+c_a!$D75</f>
        <v>18</v>
      </c>
      <c r="D119" s="32" t="n">
        <f aca="false">+c_a!$E75+c_a!$F75+c_a!$G75+c_a!$H75+c_a!$I75+c_a!$J75</f>
        <v>17</v>
      </c>
      <c r="E119" s="33" t="n">
        <f aca="false">+c_a!$K75</f>
        <v>6</v>
      </c>
      <c r="F119" s="31" t="n">
        <f aca="false">+c_b!$C75</f>
        <v>22</v>
      </c>
      <c r="G119" s="32" t="n">
        <f aca="false">+c_b!$D75</f>
        <v>0</v>
      </c>
      <c r="H119" s="32" t="n">
        <f aca="false">+c_b!$E75+c_b!$F75+c_b!$G75+c_b!$H75+c_b!$I75+c_b!$J75</f>
        <v>0</v>
      </c>
      <c r="I119" s="33" t="n">
        <f aca="false">+c_b!$K75</f>
        <v>2</v>
      </c>
      <c r="J119" s="31"/>
      <c r="K119" s="32"/>
      <c r="L119" s="32"/>
      <c r="M119" s="33"/>
      <c r="N119" s="31"/>
      <c r="O119" s="32"/>
      <c r="P119" s="32"/>
      <c r="Q119" s="34"/>
    </row>
    <row r="120" customFormat="false" ht="13.5" hidden="false" customHeight="false" outlineLevel="0" collapsed="false">
      <c r="A120" s="35" t="s">
        <v>67</v>
      </c>
      <c r="B120" s="36" t="n">
        <f aca="false">+c_a!$C76</f>
        <v>171</v>
      </c>
      <c r="C120" s="37" t="n">
        <f aca="false">+c_a!$D76</f>
        <v>20</v>
      </c>
      <c r="D120" s="37" t="n">
        <f aca="false">+c_a!$E76+c_a!$F76+c_a!$G76+c_a!$H76+c_a!$I76+c_a!$J76</f>
        <v>16</v>
      </c>
      <c r="E120" s="38" t="n">
        <f aca="false">+c_a!$K76</f>
        <v>5</v>
      </c>
      <c r="F120" s="36" t="n">
        <f aca="false">+c_b!$C76</f>
        <v>11</v>
      </c>
      <c r="G120" s="37" t="n">
        <f aca="false">+c_b!$D76</f>
        <v>1</v>
      </c>
      <c r="H120" s="37" t="n">
        <f aca="false">+c_b!$E76+c_b!$F76+c_b!$G76+c_b!$H76+c_b!$I76+c_b!$J76</f>
        <v>0</v>
      </c>
      <c r="I120" s="38" t="n">
        <f aca="false">+c_b!$K76</f>
        <v>2</v>
      </c>
      <c r="J120" s="36"/>
      <c r="K120" s="37"/>
      <c r="L120" s="37"/>
      <c r="M120" s="38"/>
      <c r="N120" s="36"/>
      <c r="O120" s="37"/>
      <c r="P120" s="37"/>
      <c r="Q120" s="39"/>
    </row>
    <row r="121" customFormat="false" ht="19.5" hidden="false" customHeight="false" outlineLevel="0" collapsed="false">
      <c r="A121" s="5"/>
      <c r="B121" s="6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8"/>
      <c r="Q121" s="8"/>
    </row>
    <row r="122" customFormat="false" ht="18.75" hidden="false" customHeight="false" outlineLevel="0" collapsed="false">
      <c r="A122" s="5"/>
      <c r="B122" s="6"/>
      <c r="C122" s="7"/>
      <c r="D122" s="9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</row>
    <row r="123" customFormat="false" ht="15.75" hidden="false" customHeight="false" outlineLevel="0" collapsed="false">
      <c r="A123" s="10"/>
      <c r="B123" s="11"/>
      <c r="C123" s="8"/>
      <c r="D123" s="8"/>
      <c r="E123" s="8"/>
      <c r="F123" s="8"/>
      <c r="G123" s="8"/>
      <c r="H123" s="8"/>
      <c r="I123" s="8"/>
      <c r="J123" s="10"/>
      <c r="K123" s="8"/>
      <c r="L123" s="11"/>
      <c r="M123" s="8"/>
      <c r="N123" s="8"/>
      <c r="O123" s="8"/>
      <c r="P123" s="11"/>
      <c r="Q123" s="12"/>
    </row>
    <row r="124" customFormat="false" ht="13.5" hidden="false" customHeight="false" outlineLevel="0" collapsed="false">
      <c r="A124" s="13" t="s">
        <v>1</v>
      </c>
      <c r="B124" s="14" t="s">
        <v>2</v>
      </c>
      <c r="C124" s="14"/>
      <c r="D124" s="14"/>
      <c r="E124" s="14"/>
      <c r="F124" s="14"/>
      <c r="G124" s="14"/>
      <c r="H124" s="14"/>
      <c r="I124" s="14"/>
      <c r="J124" s="15" t="s">
        <v>3</v>
      </c>
      <c r="K124" s="1"/>
      <c r="L124" s="16" t="n">
        <v>36382</v>
      </c>
      <c r="M124" s="1"/>
      <c r="N124" s="1"/>
      <c r="O124" s="1"/>
      <c r="P124" s="15" t="s">
        <v>68</v>
      </c>
      <c r="Q124" s="1" t="n">
        <f aca="false">1+Q66</f>
        <v>3</v>
      </c>
    </row>
    <row r="125" customFormat="false" ht="13.5" hidden="false" customHeight="false" outlineLevel="0" collapsed="false">
      <c r="A125" s="17" t="s">
        <v>6</v>
      </c>
      <c r="B125" s="40" t="s">
        <v>7</v>
      </c>
      <c r="C125" s="41"/>
      <c r="D125" s="42"/>
      <c r="E125" s="41"/>
      <c r="F125" s="40" t="s">
        <v>7</v>
      </c>
      <c r="G125" s="41"/>
      <c r="H125" s="42"/>
      <c r="I125" s="41"/>
      <c r="J125" s="40" t="s">
        <v>7</v>
      </c>
      <c r="K125" s="41"/>
      <c r="L125" s="42"/>
      <c r="M125" s="41"/>
      <c r="N125" s="40" t="s">
        <v>7</v>
      </c>
      <c r="O125" s="41"/>
      <c r="P125" s="42"/>
      <c r="Q125" s="43"/>
    </row>
    <row r="126" customFormat="false" ht="12.75" hidden="false" customHeight="false" outlineLevel="0" collapsed="false">
      <c r="A126" s="23"/>
      <c r="B126" s="24" t="s">
        <v>12</v>
      </c>
      <c r="C126" s="24" t="s">
        <v>13</v>
      </c>
      <c r="D126" s="24" t="s">
        <v>14</v>
      </c>
      <c r="E126" s="24" t="s">
        <v>15</v>
      </c>
      <c r="F126" s="24" t="s">
        <v>12</v>
      </c>
      <c r="G126" s="24" t="s">
        <v>13</v>
      </c>
      <c r="H126" s="24" t="s">
        <v>14</v>
      </c>
      <c r="I126" s="24" t="s">
        <v>15</v>
      </c>
      <c r="J126" s="24" t="s">
        <v>12</v>
      </c>
      <c r="K126" s="24" t="s">
        <v>13</v>
      </c>
      <c r="L126" s="24" t="s">
        <v>14</v>
      </c>
      <c r="M126" s="24" t="s">
        <v>15</v>
      </c>
      <c r="N126" s="24" t="s">
        <v>12</v>
      </c>
      <c r="O126" s="24" t="s">
        <v>13</v>
      </c>
      <c r="P126" s="24" t="s">
        <v>14</v>
      </c>
      <c r="Q126" s="25" t="s">
        <v>15</v>
      </c>
    </row>
    <row r="127" customFormat="false" ht="12.75" hidden="false" customHeight="false" outlineLevel="0" collapsed="false">
      <c r="A127" s="26" t="s">
        <v>16</v>
      </c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5"/>
    </row>
    <row r="128" customFormat="false" ht="12.75" hidden="false" customHeight="false" outlineLevel="0" collapsed="false">
      <c r="A128" s="26" t="s">
        <v>17</v>
      </c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5"/>
    </row>
    <row r="129" customFormat="false" ht="12.75" hidden="false" customHeight="false" outlineLevel="0" collapsed="false">
      <c r="A129" s="26" t="s">
        <v>18</v>
      </c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5"/>
    </row>
    <row r="130" customFormat="false" ht="12.75" hidden="false" customHeight="false" outlineLevel="0" collapsed="false">
      <c r="A130" s="26" t="s">
        <v>19</v>
      </c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5"/>
    </row>
    <row r="131" customFormat="false" ht="12.75" hidden="false" customHeight="false" outlineLevel="0" collapsed="false">
      <c r="A131" s="26" t="s">
        <v>20</v>
      </c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5"/>
    </row>
    <row r="132" customFormat="false" ht="12.75" hidden="false" customHeight="false" outlineLevel="0" collapsed="false">
      <c r="A132" s="26" t="s">
        <v>21</v>
      </c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5"/>
    </row>
    <row r="133" customFormat="false" ht="12.75" hidden="false" customHeight="false" outlineLevel="0" collapsed="false">
      <c r="A133" s="26" t="s">
        <v>22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5"/>
    </row>
    <row r="134" customFormat="false" ht="12.75" hidden="false" customHeight="false" outlineLevel="0" collapsed="false">
      <c r="A134" s="26" t="s">
        <v>23</v>
      </c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5"/>
    </row>
    <row r="135" customFormat="false" ht="12.75" hidden="false" customHeight="false" outlineLevel="0" collapsed="false">
      <c r="A135" s="26" t="s">
        <v>24</v>
      </c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5"/>
    </row>
    <row r="136" customFormat="false" ht="12.75" hidden="false" customHeight="false" outlineLevel="0" collapsed="false">
      <c r="A136" s="26" t="s">
        <v>25</v>
      </c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5"/>
    </row>
    <row r="137" customFormat="false" ht="12.75" hidden="false" customHeight="false" outlineLevel="0" collapsed="false">
      <c r="A137" s="26" t="s">
        <v>26</v>
      </c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5"/>
    </row>
    <row r="138" customFormat="false" ht="12.75" hidden="false" customHeight="false" outlineLevel="0" collapsed="false">
      <c r="A138" s="26" t="s">
        <v>27</v>
      </c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5"/>
    </row>
    <row r="139" customFormat="false" ht="12.75" hidden="false" customHeight="false" outlineLevel="0" collapsed="false">
      <c r="A139" s="26" t="s">
        <v>28</v>
      </c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5"/>
    </row>
    <row r="140" customFormat="false" ht="12.75" hidden="false" customHeight="false" outlineLevel="0" collapsed="false">
      <c r="A140" s="26" t="s">
        <v>29</v>
      </c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5"/>
    </row>
    <row r="141" customFormat="false" ht="12.75" hidden="false" customHeight="false" outlineLevel="0" collapsed="false">
      <c r="A141" s="26" t="s">
        <v>30</v>
      </c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5"/>
    </row>
    <row r="142" customFormat="false" ht="12.75" hidden="false" customHeight="false" outlineLevel="0" collapsed="false">
      <c r="A142" s="26" t="s">
        <v>31</v>
      </c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5"/>
    </row>
    <row r="143" customFormat="false" ht="12.75" hidden="false" customHeight="false" outlineLevel="0" collapsed="false">
      <c r="A143" s="26" t="s">
        <v>32</v>
      </c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5"/>
    </row>
    <row r="144" customFormat="false" ht="12.75" hidden="false" customHeight="false" outlineLevel="0" collapsed="false">
      <c r="A144" s="26" t="s">
        <v>33</v>
      </c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5"/>
    </row>
    <row r="145" customFormat="false" ht="12.75" hidden="false" customHeight="false" outlineLevel="0" collapsed="false">
      <c r="A145" s="26" t="s">
        <v>34</v>
      </c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5"/>
    </row>
    <row r="146" customFormat="false" ht="12.75" hidden="false" customHeight="false" outlineLevel="0" collapsed="false">
      <c r="A146" s="26" t="s">
        <v>35</v>
      </c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5"/>
    </row>
    <row r="147" customFormat="false" ht="12.75" hidden="false" customHeight="false" outlineLevel="0" collapsed="false">
      <c r="A147" s="26" t="s">
        <v>36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5"/>
    </row>
    <row r="148" customFormat="false" ht="12.75" hidden="false" customHeight="false" outlineLevel="0" collapsed="false">
      <c r="A148" s="26" t="s">
        <v>37</v>
      </c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5"/>
    </row>
    <row r="149" customFormat="false" ht="12.75" hidden="false" customHeight="false" outlineLevel="0" collapsed="false">
      <c r="A149" s="26" t="s">
        <v>38</v>
      </c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5"/>
    </row>
    <row r="150" customFormat="false" ht="12.75" hidden="false" customHeight="false" outlineLevel="0" collapsed="false">
      <c r="A150" s="26" t="s">
        <v>39</v>
      </c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5"/>
    </row>
    <row r="151" customFormat="false" ht="12.75" hidden="false" customHeight="false" outlineLevel="0" collapsed="false">
      <c r="A151" s="26" t="s">
        <v>40</v>
      </c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5"/>
    </row>
    <row r="152" customFormat="false" ht="12.75" hidden="false" customHeight="false" outlineLevel="0" collapsed="false">
      <c r="A152" s="26" t="s">
        <v>41</v>
      </c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5"/>
    </row>
    <row r="153" customFormat="false" ht="12.75" hidden="false" customHeight="false" outlineLevel="0" collapsed="false">
      <c r="A153" s="26" t="s">
        <v>42</v>
      </c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5"/>
    </row>
    <row r="154" customFormat="false" ht="12.75" hidden="false" customHeight="false" outlineLevel="0" collapsed="false">
      <c r="A154" s="26" t="s">
        <v>43</v>
      </c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5"/>
    </row>
    <row r="155" customFormat="false" ht="12.75" hidden="false" customHeight="false" outlineLevel="0" collapsed="false">
      <c r="A155" s="26" t="s">
        <v>44</v>
      </c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5"/>
    </row>
    <row r="156" customFormat="false" ht="12.75" hidden="false" customHeight="false" outlineLevel="0" collapsed="false">
      <c r="A156" s="26" t="s">
        <v>45</v>
      </c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5"/>
    </row>
    <row r="157" customFormat="false" ht="12.75" hidden="false" customHeight="false" outlineLevel="0" collapsed="false">
      <c r="A157" s="26" t="s">
        <v>46</v>
      </c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5"/>
    </row>
    <row r="158" customFormat="false" ht="12.75" hidden="false" customHeight="false" outlineLevel="0" collapsed="false">
      <c r="A158" s="26" t="s">
        <v>47</v>
      </c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5"/>
    </row>
    <row r="159" customFormat="false" ht="12.75" hidden="false" customHeight="false" outlineLevel="0" collapsed="false">
      <c r="A159" s="26" t="s">
        <v>48</v>
      </c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5"/>
    </row>
    <row r="160" customFormat="false" ht="12.75" hidden="false" customHeight="false" outlineLevel="0" collapsed="false">
      <c r="A160" s="26" t="s">
        <v>49</v>
      </c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5"/>
    </row>
    <row r="161" customFormat="false" ht="12.75" hidden="false" customHeight="false" outlineLevel="0" collapsed="false">
      <c r="A161" s="26" t="s">
        <v>50</v>
      </c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5"/>
    </row>
    <row r="162" customFormat="false" ht="12.75" hidden="false" customHeight="false" outlineLevel="0" collapsed="false">
      <c r="A162" s="26" t="s">
        <v>51</v>
      </c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5"/>
    </row>
    <row r="163" customFormat="false" ht="12.75" hidden="false" customHeight="false" outlineLevel="0" collapsed="false">
      <c r="A163" s="26" t="s">
        <v>52</v>
      </c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5"/>
    </row>
    <row r="164" customFormat="false" ht="12.75" hidden="false" customHeight="false" outlineLevel="0" collapsed="false">
      <c r="A164" s="26" t="s">
        <v>53</v>
      </c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5"/>
    </row>
    <row r="165" customFormat="false" ht="12.75" hidden="false" customHeight="false" outlineLevel="0" collapsed="false">
      <c r="A165" s="26" t="s">
        <v>54</v>
      </c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5"/>
    </row>
    <row r="166" customFormat="false" ht="12.75" hidden="false" customHeight="false" outlineLevel="0" collapsed="false">
      <c r="A166" s="26" t="s">
        <v>55</v>
      </c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5"/>
    </row>
    <row r="167" customFormat="false" ht="12.75" hidden="false" customHeight="false" outlineLevel="0" collapsed="false">
      <c r="A167" s="26" t="s">
        <v>56</v>
      </c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5"/>
    </row>
    <row r="168" customFormat="false" ht="12.75" hidden="false" customHeight="false" outlineLevel="0" collapsed="false">
      <c r="A168" s="26" t="s">
        <v>57</v>
      </c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5"/>
    </row>
    <row r="169" customFormat="false" ht="12.75" hidden="false" customHeight="false" outlineLevel="0" collapsed="false">
      <c r="A169" s="26" t="s">
        <v>58</v>
      </c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5"/>
    </row>
    <row r="170" customFormat="false" ht="12.75" hidden="false" customHeight="false" outlineLevel="0" collapsed="false">
      <c r="A170" s="26" t="s">
        <v>59</v>
      </c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5"/>
    </row>
    <row r="171" customFormat="false" ht="12.75" hidden="false" customHeight="false" outlineLevel="0" collapsed="false">
      <c r="A171" s="26" t="s">
        <v>60</v>
      </c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5"/>
    </row>
    <row r="172" customFormat="false" ht="12.75" hidden="false" customHeight="false" outlineLevel="0" collapsed="false">
      <c r="A172" s="26" t="s">
        <v>61</v>
      </c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5"/>
    </row>
    <row r="173" customFormat="false" ht="12.75" hidden="false" customHeight="false" outlineLevel="0" collapsed="false">
      <c r="A173" s="26" t="s">
        <v>62</v>
      </c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5"/>
    </row>
    <row r="174" customFormat="false" ht="12.75" hidden="false" customHeight="false" outlineLevel="0" collapsed="false">
      <c r="A174" s="26" t="s">
        <v>63</v>
      </c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5"/>
    </row>
    <row r="175" customFormat="false" ht="12.75" hidden="false" customHeight="false" outlineLevel="0" collapsed="false">
      <c r="A175" s="26" t="s">
        <v>64</v>
      </c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5"/>
    </row>
    <row r="176" customFormat="false" ht="12.75" hidden="false" customHeight="false" outlineLevel="0" collapsed="false">
      <c r="A176" s="26" t="s">
        <v>65</v>
      </c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5"/>
    </row>
    <row r="177" customFormat="false" ht="12.75" hidden="false" customHeight="false" outlineLevel="0" collapsed="false">
      <c r="A177" s="26" t="s">
        <v>66</v>
      </c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5"/>
    </row>
    <row r="178" customFormat="false" ht="13.5" hidden="false" customHeight="false" outlineLevel="0" collapsed="false">
      <c r="A178" s="35" t="s">
        <v>67</v>
      </c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7"/>
    </row>
    <row r="179" customFormat="false" ht="13.5" hidden="false" customHeight="false" outlineLevel="0" collapsed="false"/>
  </sheetData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0" man="true" max="16383" min="0"/>
    <brk id="1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false" showRowColHeaders="true" showZeros="true" rightToLeft="false" tabSelected="false" showOutlineSymbols="true" defaultGridColor="true" view="normal" topLeftCell="A36" colorId="64" zoomScale="80" zoomScaleNormal="80" zoomScalePageLayoutView="100" workbookViewId="0">
      <selection pane="topLef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13.41"/>
    <col collapsed="false" customWidth="true" hidden="false" outlineLevel="0" max="11" min="2" style="0" width="5.71"/>
    <col collapsed="false" customWidth="true" hidden="false" outlineLevel="0" max="12" min="12" style="0" width="8.7"/>
    <col collapsed="false" customWidth="true" hidden="false" outlineLevel="0" max="17" min="13" style="0" width="5.71"/>
  </cols>
  <sheetData>
    <row r="1" customFormat="false" ht="18.75" hidden="false" customHeight="false" outlineLevel="0" collapsed="false">
      <c r="B1" s="49" t="s">
        <v>0</v>
      </c>
      <c r="O1" s="50"/>
    </row>
    <row r="4" customFormat="false" ht="12.75" hidden="false" customHeight="false" outlineLevel="0" collapsed="false"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</row>
    <row r="5" customFormat="false" ht="18.75" hidden="false" customHeight="false" outlineLevel="0" collapsed="false">
      <c r="A5" s="52"/>
      <c r="B5" s="53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5"/>
      <c r="Q5" s="55"/>
    </row>
    <row r="6" customFormat="false" ht="18.75" hidden="false" customHeight="false" outlineLevel="0" collapsed="false">
      <c r="A6" s="52"/>
      <c r="B6" s="53"/>
      <c r="C6" s="54"/>
      <c r="D6" s="56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</row>
    <row r="7" customFormat="false" ht="15.75" hidden="false" customHeight="false" outlineLevel="0" collapsed="false">
      <c r="A7" s="57"/>
      <c r="B7" s="58"/>
      <c r="C7" s="55"/>
      <c r="D7" s="55"/>
      <c r="E7" s="55"/>
      <c r="F7" s="55"/>
      <c r="G7" s="55"/>
      <c r="H7" s="55"/>
      <c r="I7" s="55"/>
      <c r="J7" s="57"/>
      <c r="K7" s="55"/>
      <c r="L7" s="58"/>
      <c r="M7" s="55"/>
      <c r="N7" s="55"/>
      <c r="O7" s="55"/>
      <c r="P7" s="58"/>
      <c r="Q7" s="59"/>
    </row>
    <row r="8" s="48" customFormat="true" ht="13.5" hidden="false" customHeight="false" outlineLevel="0" collapsed="false">
      <c r="A8" s="60" t="s">
        <v>1</v>
      </c>
      <c r="B8" s="14" t="s">
        <v>2</v>
      </c>
      <c r="C8" s="61"/>
      <c r="D8" s="61"/>
      <c r="E8" s="61"/>
      <c r="F8" s="61"/>
      <c r="G8" s="61"/>
      <c r="H8" s="61"/>
      <c r="I8" s="61"/>
      <c r="J8" s="62" t="s">
        <v>3</v>
      </c>
      <c r="L8" s="16" t="n">
        <v>36382</v>
      </c>
      <c r="P8" s="62" t="s">
        <v>5</v>
      </c>
      <c r="Q8" s="48" t="n">
        <v>3</v>
      </c>
    </row>
    <row r="9" s="70" customFormat="true" ht="13.5" hidden="false" customHeight="false" outlineLevel="0" collapsed="false">
      <c r="A9" s="63"/>
      <c r="B9" s="64"/>
      <c r="C9" s="65"/>
      <c r="D9" s="65"/>
      <c r="E9" s="65"/>
      <c r="F9" s="65"/>
      <c r="G9" s="65" t="s">
        <v>71</v>
      </c>
      <c r="H9" s="65"/>
      <c r="I9" s="65"/>
      <c r="J9" s="65"/>
      <c r="K9" s="65"/>
      <c r="L9" s="65"/>
      <c r="M9" s="66"/>
      <c r="N9" s="67"/>
      <c r="O9" s="67"/>
      <c r="P9" s="68"/>
      <c r="Q9" s="69"/>
    </row>
    <row r="10" s="70" customFormat="true" ht="12.75" hidden="false" customHeight="false" outlineLevel="0" collapsed="false">
      <c r="A10" s="71" t="s">
        <v>6</v>
      </c>
      <c r="B10" s="72" t="str">
        <f aca="false">+Validos!D9</f>
        <v>A-B</v>
      </c>
      <c r="C10" s="73" t="str">
        <f aca="false">+Validos!H9</f>
        <v>A-C</v>
      </c>
      <c r="D10" s="73" t="str">
        <f aca="false">+Validos!L9</f>
        <v>B-A</v>
      </c>
      <c r="E10" s="73" t="str">
        <f aca="false">+Validos!P9</f>
        <v>B-C</v>
      </c>
      <c r="F10" s="73" t="str">
        <f aca="false">+Validos!D67</f>
        <v>C-A</v>
      </c>
      <c r="G10" s="73" t="str">
        <f aca="false">+Validos!H67</f>
        <v>C-B</v>
      </c>
      <c r="H10" s="73" t="str">
        <f aca="false">IF(Validos!$L$67&gt;0,+Validos!$L$67,"")</f>
        <v/>
      </c>
      <c r="I10" s="73" t="str">
        <f aca="false">IF(Validos!$P$67&gt;0,+Validos!$P$67,"")</f>
        <v/>
      </c>
      <c r="J10" s="73" t="str">
        <f aca="false">IF(Validos!$D$125&gt;0,+Validos!$D$125,"")</f>
        <v/>
      </c>
      <c r="K10" s="73" t="str">
        <f aca="false">IF(Validos!$H$125&gt;0,+Validos!$H$125,"")</f>
        <v/>
      </c>
      <c r="L10" s="73" t="str">
        <f aca="false">IF(Validos!$L$125&gt;0,+Validos!$L$125,"")</f>
        <v/>
      </c>
      <c r="M10" s="74" t="str">
        <f aca="false">IF(Validos!$P$125&gt;0,+Validos!$P$125,"")</f>
        <v/>
      </c>
      <c r="N10" s="74" t="s">
        <v>72</v>
      </c>
      <c r="O10" s="74" t="s">
        <v>73</v>
      </c>
      <c r="P10" s="75" t="s">
        <v>74</v>
      </c>
      <c r="Q10" s="76"/>
    </row>
    <row r="11" s="70" customFormat="true" ht="12.75" hidden="false" customHeight="false" outlineLevel="0" collapsed="false">
      <c r="A11" s="77"/>
      <c r="B11" s="78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80"/>
      <c r="N11" s="80"/>
      <c r="O11" s="80"/>
      <c r="P11" s="81"/>
      <c r="Q11" s="82"/>
    </row>
    <row r="12" customFormat="false" ht="12.75" hidden="false" customHeight="false" outlineLevel="0" collapsed="false">
      <c r="A12" s="83" t="s">
        <v>16</v>
      </c>
      <c r="B12" s="84" t="n">
        <f aca="false">IF(B$10="","",+Validos!B11+1.5*Validos!C11+2*Validos!D11+0.8*Validos!E11)</f>
        <v>168.9</v>
      </c>
      <c r="C12" s="85" t="n">
        <f aca="false">IF(C$10="","",+Validos!F11+1.5*Validos!G11+2*Validos!H11+0.8*Validos!I11)</f>
        <v>251.5</v>
      </c>
      <c r="D12" s="85" t="n">
        <f aca="false">IF(D$10="","",+Validos!J11+1.5*Validos!K11+2*Validos!L11+0.8*Validos!M11)</f>
        <v>75.1</v>
      </c>
      <c r="E12" s="85" t="n">
        <f aca="false">IF(E$10="","",+Validos!N11+1.5*Validos!O11+2*Validos!P11+0.8*Validos!Q11)</f>
        <v>15.5</v>
      </c>
      <c r="F12" s="85" t="n">
        <f aca="false">IF(F$10="","",+Validos!B69+1.5*Validos!C69+2*Validos!D69+0.8*Validos!E69)</f>
        <v>101.6</v>
      </c>
      <c r="G12" s="86" t="n">
        <f aca="false">IF(G$10="","",+Validos!F69+1.5*Validos!G69+2*Validos!H69+0.8*Validos!I69)</f>
        <v>13</v>
      </c>
      <c r="H12" s="85" t="str">
        <f aca="false">IF(H$10="","",+Validos!J69+1.5*Validos!K69+2*Validos!L69+0.8*Validos!M69)</f>
        <v/>
      </c>
      <c r="I12" s="85" t="str">
        <f aca="false">IF(I$10="","",+Validos!N69+1.5*Validos!O69+2*Validos!P69+0.8*Validos!Q69)</f>
        <v/>
      </c>
      <c r="J12" s="85" t="str">
        <f aca="false">IF(J$10="","",+Validos!B127+1.5*Validos!C127+2*Validos!D127+0.8*Validos!E127)</f>
        <v/>
      </c>
      <c r="K12" s="85" t="str">
        <f aca="false">IF(K$10="","",+Validos!F127+1.5*Validos!G127+2*Validos!H127+0.8*Validos!I127)</f>
        <v/>
      </c>
      <c r="L12" s="85" t="str">
        <f aca="false">IF(L$10="","",+Validos!J127+1.5*Validos!K127+2*Validos!L127+0.8*Validos!M127)</f>
        <v/>
      </c>
      <c r="M12" s="87" t="str">
        <f aca="false">IF(M$10="","",+Validos!N127+1.5*Validos!O127+2*Validos!P127+0.8*Validos!Q127)</f>
        <v/>
      </c>
      <c r="N12" s="87" t="n">
        <f aca="false">SUM(B12:M12)</f>
        <v>625.6</v>
      </c>
      <c r="O12" s="87"/>
      <c r="P12" s="88" t="s">
        <v>75</v>
      </c>
      <c r="Q12" s="89"/>
    </row>
    <row r="13" customFormat="false" ht="12.75" hidden="false" customHeight="false" outlineLevel="0" collapsed="false">
      <c r="A13" s="90" t="s">
        <v>17</v>
      </c>
      <c r="B13" s="84" t="n">
        <f aca="false">IF(B$10="","",+Validos!B12+1.5*Validos!C12+2*Validos!D12+0.8*Validos!E12)</f>
        <v>160.2</v>
      </c>
      <c r="C13" s="86" t="n">
        <f aca="false">IF(C$10="","",+Validos!F12+1.5*Validos!G12+2*Validos!H12+0.8*Validos!I12)</f>
        <v>252</v>
      </c>
      <c r="D13" s="86" t="n">
        <f aca="false">IF(D$10="","",+Validos!J12+1.5*Validos!K12+2*Validos!L12+0.8*Validos!M12)</f>
        <v>47</v>
      </c>
      <c r="E13" s="86" t="n">
        <f aca="false">IF(E$10="","",+Validos!N12+1.5*Validos!O12+2*Validos!P12+0.8*Validos!Q12)</f>
        <v>14.5</v>
      </c>
      <c r="F13" s="86" t="n">
        <f aca="false">IF(F$10="","",+Validos!B70+1.5*Validos!C70+2*Validos!D70+0.8*Validos!E70)</f>
        <v>145.7</v>
      </c>
      <c r="G13" s="86" t="n">
        <f aca="false">IF(G$10="","",+Validos!F70+1.5*Validos!G70+2*Validos!H70+0.8*Validos!I70)</f>
        <v>17.5</v>
      </c>
      <c r="H13" s="86" t="str">
        <f aca="false">IF(H$10="","",+Validos!J70+1.5*Validos!K70+2*Validos!L70+0.8*Validos!M70)</f>
        <v/>
      </c>
      <c r="I13" s="86" t="str">
        <f aca="false">IF(I$10="","",+Validos!N70+1.5*Validos!O70+2*Validos!P70+0.8*Validos!Q70)</f>
        <v/>
      </c>
      <c r="J13" s="86" t="str">
        <f aca="false">IF(J$10="","",+Validos!B128+1.5*Validos!C128+2*Validos!D128+0.8*Validos!E128)</f>
        <v/>
      </c>
      <c r="K13" s="86" t="str">
        <f aca="false">IF(K$10="","",+Validos!F128+1.5*Validos!G128+2*Validos!H128+0.8*Validos!I128)</f>
        <v/>
      </c>
      <c r="L13" s="86" t="str">
        <f aca="false">IF(L$10="","",+Validos!J128+1.5*Validos!K128+2*Validos!L128+0.8*Validos!M128)</f>
        <v/>
      </c>
      <c r="M13" s="91" t="str">
        <f aca="false">IF(M$10="","",+Validos!N128+1.5*Validos!O128+2*Validos!P128+0.8*Validos!Q128)</f>
        <v/>
      </c>
      <c r="N13" s="91" t="n">
        <f aca="false">SUM(B13:M13)</f>
        <v>636.9</v>
      </c>
      <c r="O13" s="91"/>
      <c r="P13" s="92" t="s">
        <v>75</v>
      </c>
      <c r="Q13" s="93"/>
    </row>
    <row r="14" customFormat="false" ht="12.75" hidden="false" customHeight="false" outlineLevel="0" collapsed="false">
      <c r="A14" s="90" t="s">
        <v>18</v>
      </c>
      <c r="B14" s="84" t="n">
        <f aca="false">IF(B$10="","",+Validos!B13+1.5*Validos!C13+2*Validos!D13+0.8*Validos!E13)</f>
        <v>163.2</v>
      </c>
      <c r="C14" s="86" t="n">
        <f aca="false">IF(C$10="","",+Validos!F13+1.5*Validos!G13+2*Validos!H13+0.8*Validos!I13)</f>
        <v>221.4</v>
      </c>
      <c r="D14" s="86" t="n">
        <f aca="false">IF(D$10="","",+Validos!J13+1.5*Validos!K13+2*Validos!L13+0.8*Validos!M13)</f>
        <v>120.3</v>
      </c>
      <c r="E14" s="86" t="n">
        <f aca="false">IF(E$10="","",+Validos!N13+1.5*Validos!O13+2*Validos!P13+0.8*Validos!Q13)</f>
        <v>18.5</v>
      </c>
      <c r="F14" s="86" t="n">
        <f aca="false">IF(F$10="","",+Validos!B71+1.5*Validos!C71+2*Validos!D71+0.8*Validos!E71)</f>
        <v>148</v>
      </c>
      <c r="G14" s="86" t="n">
        <f aca="false">IF(G$10="","",+Validos!F71+1.5*Validos!G71+2*Validos!H71+0.8*Validos!I71)</f>
        <v>25</v>
      </c>
      <c r="H14" s="86" t="str">
        <f aca="false">IF(H$10="","",+Validos!J71+1.5*Validos!K71+2*Validos!L71+0.8*Validos!M71)</f>
        <v/>
      </c>
      <c r="I14" s="86" t="str">
        <f aca="false">IF(I$10="","",+Validos!N71+1.5*Validos!O71+2*Validos!P71+0.8*Validos!Q71)</f>
        <v/>
      </c>
      <c r="J14" s="86" t="str">
        <f aca="false">IF(J$10="","",+Validos!B129+1.5*Validos!C129+2*Validos!D129+0.8*Validos!E129)</f>
        <v/>
      </c>
      <c r="K14" s="86" t="str">
        <f aca="false">IF(K$10="","",+Validos!F129+1.5*Validos!G129+2*Validos!H129+0.8*Validos!I129)</f>
        <v/>
      </c>
      <c r="L14" s="86" t="str">
        <f aca="false">IF(L$10="","",+Validos!J129+1.5*Validos!K129+2*Validos!L129+0.8*Validos!M129)</f>
        <v/>
      </c>
      <c r="M14" s="91" t="str">
        <f aca="false">IF(M$10="","",+Validos!N129+1.5*Validos!O129+2*Validos!P129+0.8*Validos!Q129)</f>
        <v/>
      </c>
      <c r="N14" s="91" t="n">
        <f aca="false">SUM(B14:M14)</f>
        <v>696.4</v>
      </c>
      <c r="O14" s="91"/>
      <c r="P14" s="92" t="s">
        <v>75</v>
      </c>
      <c r="Q14" s="93"/>
    </row>
    <row r="15" customFormat="false" ht="12.75" hidden="false" customHeight="false" outlineLevel="0" collapsed="false">
      <c r="A15" s="90" t="s">
        <v>19</v>
      </c>
      <c r="B15" s="84" t="n">
        <f aca="false">IF(B$10="","",+Validos!B14+1.5*Validos!C14+2*Validos!D14+0.8*Validos!E14)</f>
        <v>153.8</v>
      </c>
      <c r="C15" s="86" t="n">
        <f aca="false">IF(C$10="","",+Validos!F14+1.5*Validos!G14+2*Validos!H14+0.8*Validos!I14)</f>
        <v>203.1</v>
      </c>
      <c r="D15" s="86" t="n">
        <f aca="false">IF(D$10="","",+Validos!J14+1.5*Validos!K14+2*Validos!L14+0.8*Validos!M14)</f>
        <v>93.6</v>
      </c>
      <c r="E15" s="86" t="n">
        <f aca="false">IF(E$10="","",+Validos!N14+1.5*Validos!O14+2*Validos!P14+0.8*Validos!Q14)</f>
        <v>17.5</v>
      </c>
      <c r="F15" s="86" t="n">
        <f aca="false">IF(F$10="","",+Validos!B72+1.5*Validos!C72+2*Validos!D72+0.8*Validos!E72)</f>
        <v>140.9</v>
      </c>
      <c r="G15" s="86" t="n">
        <f aca="false">IF(G$10="","",+Validos!F72+1.5*Validos!G72+2*Validos!H72+0.8*Validos!I72)</f>
        <v>28.3</v>
      </c>
      <c r="H15" s="86" t="str">
        <f aca="false">IF(H$10="","",+Validos!J72+1.5*Validos!K72+2*Validos!L72+0.8*Validos!M72)</f>
        <v/>
      </c>
      <c r="I15" s="86" t="str">
        <f aca="false">IF(I$10="","",+Validos!N72+1.5*Validos!O72+2*Validos!P72+0.8*Validos!Q72)</f>
        <v/>
      </c>
      <c r="J15" s="86" t="str">
        <f aca="false">IF(J$10="","",+Validos!B130+1.5*Validos!C130+2*Validos!D130+0.8*Validos!E130)</f>
        <v/>
      </c>
      <c r="K15" s="86" t="str">
        <f aca="false">IF(K$10="","",+Validos!F130+1.5*Validos!G130+2*Validos!H130+0.8*Validos!I130)</f>
        <v/>
      </c>
      <c r="L15" s="86" t="str">
        <f aca="false">IF(L$10="","",+Validos!J130+1.5*Validos!K130+2*Validos!L130+0.8*Validos!M130)</f>
        <v/>
      </c>
      <c r="M15" s="91" t="str">
        <f aca="false">IF(M$10="","",+Validos!N130+1.5*Validos!O130+2*Validos!P130+0.8*Validos!Q130)</f>
        <v/>
      </c>
      <c r="N15" s="91" t="n">
        <f aca="false">SUM(B15:M15)</f>
        <v>637.2</v>
      </c>
      <c r="O15" s="91" t="n">
        <f aca="false">SUM(N12:N15)</f>
        <v>2596.1</v>
      </c>
      <c r="P15" s="92" t="s">
        <v>76</v>
      </c>
      <c r="Q15" s="93"/>
    </row>
    <row r="16" customFormat="false" ht="12.75" hidden="false" customHeight="false" outlineLevel="0" collapsed="false">
      <c r="A16" s="90" t="s">
        <v>20</v>
      </c>
      <c r="B16" s="84" t="n">
        <f aca="false">IF(B$10="","",+Validos!B15+1.5*Validos!C15+2*Validos!D15+0.8*Validos!E15)</f>
        <v>112.2</v>
      </c>
      <c r="C16" s="86" t="n">
        <f aca="false">IF(C$10="","",+Validos!F15+1.5*Validos!G15+2*Validos!H15+0.8*Validos!I15)</f>
        <v>228.4</v>
      </c>
      <c r="D16" s="86" t="n">
        <f aca="false">IF(D$10="","",+Validos!J15+1.5*Validos!K15+2*Validos!L15+0.8*Validos!M15)</f>
        <v>88.3</v>
      </c>
      <c r="E16" s="86" t="n">
        <f aca="false">IF(E$10="","",+Validos!N15+1.5*Validos!O15+2*Validos!P15+0.8*Validos!Q15)</f>
        <v>24.8</v>
      </c>
      <c r="F16" s="86" t="n">
        <f aca="false">IF(F$10="","",+Validos!B73+1.5*Validos!C73+2*Validos!D73+0.8*Validos!E73)</f>
        <v>140.6</v>
      </c>
      <c r="G16" s="86" t="n">
        <f aca="false">IF(G$10="","",+Validos!F73+1.5*Validos!G73+2*Validos!H73+0.8*Validos!I73)</f>
        <v>17.1</v>
      </c>
      <c r="H16" s="86" t="str">
        <f aca="false">IF(H$10="","",+Validos!J73+1.5*Validos!K73+2*Validos!L73+0.8*Validos!M73)</f>
        <v/>
      </c>
      <c r="I16" s="86" t="str">
        <f aca="false">IF(I$10="","",+Validos!N73+1.5*Validos!O73+2*Validos!P73+0.8*Validos!Q73)</f>
        <v/>
      </c>
      <c r="J16" s="86" t="str">
        <f aca="false">IF(J$10="","",+Validos!B131+1.5*Validos!C131+2*Validos!D131+0.8*Validos!E131)</f>
        <v/>
      </c>
      <c r="K16" s="86" t="str">
        <f aca="false">IF(K$10="","",+Validos!F131+1.5*Validos!G131+2*Validos!H131+0.8*Validos!I131)</f>
        <v/>
      </c>
      <c r="L16" s="86" t="str">
        <f aca="false">IF(L$10="","",+Validos!J131+1.5*Validos!K131+2*Validos!L131+0.8*Validos!M131)</f>
        <v/>
      </c>
      <c r="M16" s="91" t="str">
        <f aca="false">IF(M$10="","",+Validos!N131+1.5*Validos!O131+2*Validos!P131+0.8*Validos!Q131)</f>
        <v/>
      </c>
      <c r="N16" s="91" t="n">
        <f aca="false">SUM(B16:M16)</f>
        <v>611.4</v>
      </c>
      <c r="O16" s="91" t="n">
        <f aca="false">SUM(N13:N16)</f>
        <v>2581.9</v>
      </c>
      <c r="P16" s="92" t="s">
        <v>77</v>
      </c>
      <c r="Q16" s="93"/>
    </row>
    <row r="17" customFormat="false" ht="12.75" hidden="false" customHeight="false" outlineLevel="0" collapsed="false">
      <c r="A17" s="90" t="s">
        <v>21</v>
      </c>
      <c r="B17" s="84" t="n">
        <f aca="false">IF(B$10="","",+Validos!B16+1.5*Validos!C16+2*Validos!D16+0.8*Validos!E16)</f>
        <v>138.6</v>
      </c>
      <c r="C17" s="86" t="n">
        <f aca="false">IF(C$10="","",+Validos!F16+1.5*Validos!G16+2*Validos!H16+0.8*Validos!I16)</f>
        <v>190.4</v>
      </c>
      <c r="D17" s="86" t="n">
        <f aca="false">IF(D$10="","",+Validos!J16+1.5*Validos!K16+2*Validos!L16+0.8*Validos!M16)</f>
        <v>101.9</v>
      </c>
      <c r="E17" s="86" t="n">
        <f aca="false">IF(E$10="","",+Validos!N16+1.5*Validos!O16+2*Validos!P16+0.8*Validos!Q16)</f>
        <v>12.9</v>
      </c>
      <c r="F17" s="86" t="n">
        <f aca="false">IF(F$10="","",+Validos!B74+1.5*Validos!C74+2*Validos!D74+0.8*Validos!E74)</f>
        <v>131</v>
      </c>
      <c r="G17" s="86" t="n">
        <f aca="false">IF(G$10="","",+Validos!F74+1.5*Validos!G74+2*Validos!H74+0.8*Validos!I74)</f>
        <v>15.1</v>
      </c>
      <c r="H17" s="86" t="str">
        <f aca="false">IF(H$10="","",+Validos!J74+1.5*Validos!K74+2*Validos!L74+0.8*Validos!M74)</f>
        <v/>
      </c>
      <c r="I17" s="86" t="str">
        <f aca="false">IF(I$10="","",+Validos!N74+1.5*Validos!O74+2*Validos!P74+0.8*Validos!Q74)</f>
        <v/>
      </c>
      <c r="J17" s="86" t="str">
        <f aca="false">IF(J$10="","",+Validos!B132+1.5*Validos!C132+2*Validos!D132+0.8*Validos!E132)</f>
        <v/>
      </c>
      <c r="K17" s="86" t="str">
        <f aca="false">IF(K$10="","",+Validos!F132+1.5*Validos!G132+2*Validos!H132+0.8*Validos!I132)</f>
        <v/>
      </c>
      <c r="L17" s="86" t="str">
        <f aca="false">IF(L$10="","",+Validos!J132+1.5*Validos!K132+2*Validos!L132+0.8*Validos!M132)</f>
        <v/>
      </c>
      <c r="M17" s="91" t="str">
        <f aca="false">IF(M$10="","",+Validos!N132+1.5*Validos!O132+2*Validos!P132+0.8*Validos!Q132)</f>
        <v/>
      </c>
      <c r="N17" s="91" t="n">
        <f aca="false">SUM(B17:M17)</f>
        <v>589.9</v>
      </c>
      <c r="O17" s="91" t="n">
        <f aca="false">SUM(N14:N17)</f>
        <v>2534.9</v>
      </c>
      <c r="P17" s="92" t="s">
        <v>78</v>
      </c>
      <c r="Q17" s="93"/>
    </row>
    <row r="18" customFormat="false" ht="12.75" hidden="false" customHeight="false" outlineLevel="0" collapsed="false">
      <c r="A18" s="90" t="s">
        <v>22</v>
      </c>
      <c r="B18" s="84" t="n">
        <f aca="false">IF(B$10="","",+Validos!B17+1.5*Validos!C17+2*Validos!D17+0.8*Validos!E17)</f>
        <v>144.8</v>
      </c>
      <c r="C18" s="86" t="n">
        <f aca="false">IF(C$10="","",+Validos!F17+1.5*Validos!G17+2*Validos!H17+0.8*Validos!I17)</f>
        <v>187.1</v>
      </c>
      <c r="D18" s="86" t="n">
        <f aca="false">IF(D$10="","",+Validos!J17+1.5*Validos!K17+2*Validos!L17+0.8*Validos!M17)</f>
        <v>86.1</v>
      </c>
      <c r="E18" s="86" t="n">
        <f aca="false">IF(E$10="","",+Validos!N17+1.5*Validos!O17+2*Validos!P17+0.8*Validos!Q17)</f>
        <v>16.5</v>
      </c>
      <c r="F18" s="86" t="n">
        <f aca="false">IF(F$10="","",+Validos!B75+1.5*Validos!C75+2*Validos!D75+0.8*Validos!E75)</f>
        <v>142.2</v>
      </c>
      <c r="G18" s="86" t="n">
        <f aca="false">IF(G$10="","",+Validos!F75+1.5*Validos!G75+2*Validos!H75+0.8*Validos!I75)</f>
        <v>10</v>
      </c>
      <c r="H18" s="86" t="str">
        <f aca="false">IF(H$10="","",+Validos!J75+1.5*Validos!K75+2*Validos!L75+0.8*Validos!M75)</f>
        <v/>
      </c>
      <c r="I18" s="86" t="str">
        <f aca="false">IF(I$10="","",+Validos!N75+1.5*Validos!O75+2*Validos!P75+0.8*Validos!Q75)</f>
        <v/>
      </c>
      <c r="J18" s="86" t="str">
        <f aca="false">IF(J$10="","",+Validos!B133+1.5*Validos!C133+2*Validos!D133+0.8*Validos!E133)</f>
        <v/>
      </c>
      <c r="K18" s="86" t="str">
        <f aca="false">IF(K$10="","",+Validos!F133+1.5*Validos!G133+2*Validos!H133+0.8*Validos!I133)</f>
        <v/>
      </c>
      <c r="L18" s="86" t="str">
        <f aca="false">IF(L$10="","",+Validos!J133+1.5*Validos!K133+2*Validos!L133+0.8*Validos!M133)</f>
        <v/>
      </c>
      <c r="M18" s="91" t="str">
        <f aca="false">IF(M$10="","",+Validos!N133+1.5*Validos!O133+2*Validos!P133+0.8*Validos!Q133)</f>
        <v/>
      </c>
      <c r="N18" s="91" t="n">
        <f aca="false">SUM(B18:M18)</f>
        <v>586.7</v>
      </c>
      <c r="O18" s="91" t="n">
        <f aca="false">SUM(N15:N18)</f>
        <v>2425.2</v>
      </c>
      <c r="P18" s="92" t="s">
        <v>79</v>
      </c>
      <c r="Q18" s="93"/>
    </row>
    <row r="19" customFormat="false" ht="12.75" hidden="false" customHeight="false" outlineLevel="0" collapsed="false">
      <c r="A19" s="90" t="s">
        <v>23</v>
      </c>
      <c r="B19" s="84" t="n">
        <f aca="false">IF(B$10="","",+Validos!B18+1.5*Validos!C18+2*Validos!D18+0.8*Validos!E18)</f>
        <v>127.8</v>
      </c>
      <c r="C19" s="86" t="n">
        <f aca="false">IF(C$10="","",+Validos!F18+1.5*Validos!G18+2*Validos!H18+0.8*Validos!I18)</f>
        <v>182.8</v>
      </c>
      <c r="D19" s="86" t="n">
        <f aca="false">IF(D$10="","",+Validos!J18+1.5*Validos!K18+2*Validos!L18+0.8*Validos!M18)</f>
        <v>112.1</v>
      </c>
      <c r="E19" s="86" t="n">
        <f aca="false">IF(E$10="","",+Validos!N18+1.5*Validos!O18+2*Validos!P18+0.8*Validos!Q18)</f>
        <v>17.5</v>
      </c>
      <c r="F19" s="86" t="n">
        <f aca="false">IF(F$10="","",+Validos!B76+1.5*Validos!C76+2*Validos!D76+0.8*Validos!E76)</f>
        <v>139.3</v>
      </c>
      <c r="G19" s="86" t="n">
        <f aca="false">IF(G$10="","",+Validos!F76+1.5*Validos!G76+2*Validos!H76+0.8*Validos!I76)</f>
        <v>21.4</v>
      </c>
      <c r="H19" s="86" t="str">
        <f aca="false">IF(H$10="","",+Validos!J76+1.5*Validos!K76+2*Validos!L76+0.8*Validos!M76)</f>
        <v/>
      </c>
      <c r="I19" s="86" t="str">
        <f aca="false">IF(I$10="","",+Validos!N76+1.5*Validos!O76+2*Validos!P76+0.8*Validos!Q76)</f>
        <v/>
      </c>
      <c r="J19" s="86" t="str">
        <f aca="false">IF(J$10="","",+Validos!B134+1.5*Validos!C134+2*Validos!D134+0.8*Validos!E134)</f>
        <v/>
      </c>
      <c r="K19" s="86" t="str">
        <f aca="false">IF(K$10="","",+Validos!F134+1.5*Validos!G134+2*Validos!H134+0.8*Validos!I134)</f>
        <v/>
      </c>
      <c r="L19" s="86" t="str">
        <f aca="false">IF(L$10="","",+Validos!J134+1.5*Validos!K134+2*Validos!L134+0.8*Validos!M134)</f>
        <v/>
      </c>
      <c r="M19" s="91" t="str">
        <f aca="false">IF(M$10="","",+Validos!N134+1.5*Validos!O134+2*Validos!P134+0.8*Validos!Q134)</f>
        <v/>
      </c>
      <c r="N19" s="91" t="n">
        <f aca="false">SUM(B19:M19)</f>
        <v>600.9</v>
      </c>
      <c r="O19" s="91" t="n">
        <f aca="false">SUM(N16:N19)</f>
        <v>2388.9</v>
      </c>
      <c r="P19" s="92" t="s">
        <v>80</v>
      </c>
      <c r="Q19" s="93"/>
    </row>
    <row r="20" customFormat="false" ht="12.75" hidden="false" customHeight="false" outlineLevel="0" collapsed="false">
      <c r="A20" s="90" t="s">
        <v>24</v>
      </c>
      <c r="B20" s="84" t="n">
        <f aca="false">IF(B$10="","",+Validos!B19+1.5*Validos!C19+2*Validos!D19+0.8*Validos!E19)</f>
        <v>123.1</v>
      </c>
      <c r="C20" s="86" t="n">
        <f aca="false">IF(C$10="","",+Validos!F19+1.5*Validos!G19+2*Validos!H19+0.8*Validos!I19)</f>
        <v>169.2</v>
      </c>
      <c r="D20" s="86" t="n">
        <f aca="false">IF(D$10="","",+Validos!J19+1.5*Validos!K19+2*Validos!L19+0.8*Validos!M19)</f>
        <v>112.9</v>
      </c>
      <c r="E20" s="86" t="n">
        <f aca="false">IF(E$10="","",+Validos!N19+1.5*Validos!O19+2*Validos!P19+0.8*Validos!Q19)</f>
        <v>18.8</v>
      </c>
      <c r="F20" s="86" t="n">
        <f aca="false">IF(F$10="","",+Validos!B77+1.5*Validos!C77+2*Validos!D77+0.8*Validos!E77)</f>
        <v>150</v>
      </c>
      <c r="G20" s="86" t="n">
        <f aca="false">IF(G$10="","",+Validos!F77+1.5*Validos!G77+2*Validos!H77+0.8*Validos!I77)</f>
        <v>22.8</v>
      </c>
      <c r="H20" s="86" t="str">
        <f aca="false">IF(H$10="","",+Validos!J77+1.5*Validos!K77+2*Validos!L77+0.8*Validos!M77)</f>
        <v/>
      </c>
      <c r="I20" s="86" t="str">
        <f aca="false">IF(I$10="","",+Validos!N77+1.5*Validos!O77+2*Validos!P77+0.8*Validos!Q77)</f>
        <v/>
      </c>
      <c r="J20" s="86" t="str">
        <f aca="false">IF(J$10="","",+Validos!B135+1.5*Validos!C135+2*Validos!D135+0.8*Validos!E135)</f>
        <v/>
      </c>
      <c r="K20" s="86" t="str">
        <f aca="false">IF(K$10="","",+Validos!F135+1.5*Validos!G135+2*Validos!H135+0.8*Validos!I135)</f>
        <v/>
      </c>
      <c r="L20" s="86" t="str">
        <f aca="false">IF(L$10="","",+Validos!J135+1.5*Validos!K135+2*Validos!L135+0.8*Validos!M135)</f>
        <v/>
      </c>
      <c r="M20" s="91" t="str">
        <f aca="false">IF(M$10="","",+Validos!N135+1.5*Validos!O135+2*Validos!P135+0.8*Validos!Q135)</f>
        <v/>
      </c>
      <c r="N20" s="91" t="n">
        <f aca="false">SUM(B20:M20)</f>
        <v>596.8</v>
      </c>
      <c r="O20" s="91" t="n">
        <f aca="false">SUM(N17:N20)</f>
        <v>2374.3</v>
      </c>
      <c r="P20" s="92" t="s">
        <v>81</v>
      </c>
      <c r="Q20" s="93"/>
    </row>
    <row r="21" customFormat="false" ht="12.75" hidden="false" customHeight="false" outlineLevel="0" collapsed="false">
      <c r="A21" s="90" t="s">
        <v>25</v>
      </c>
      <c r="B21" s="84" t="n">
        <f aca="false">IF(B$10="","",+Validos!B20+1.5*Validos!C20+2*Validos!D20+0.8*Validos!E20)</f>
        <v>122.7</v>
      </c>
      <c r="C21" s="86" t="n">
        <f aca="false">IF(C$10="","",+Validos!F20+1.5*Validos!G20+2*Validos!H20+0.8*Validos!I20)</f>
        <v>174.9</v>
      </c>
      <c r="D21" s="86" t="n">
        <f aca="false">IF(D$10="","",+Validos!J20+1.5*Validos!K20+2*Validos!L20+0.8*Validos!M20)</f>
        <v>88.6</v>
      </c>
      <c r="E21" s="86" t="n">
        <f aca="false">IF(E$10="","",+Validos!N20+1.5*Validos!O20+2*Validos!P20+0.8*Validos!Q20)</f>
        <v>17.5</v>
      </c>
      <c r="F21" s="86" t="n">
        <f aca="false">IF(F$10="","",+Validos!B78+1.5*Validos!C78+2*Validos!D78+0.8*Validos!E78)</f>
        <v>137.7</v>
      </c>
      <c r="G21" s="86" t="n">
        <f aca="false">IF(G$10="","",+Validos!F78+1.5*Validos!G78+2*Validos!H78+0.8*Validos!I78)</f>
        <v>21.1</v>
      </c>
      <c r="H21" s="86" t="str">
        <f aca="false">IF(H$10="","",+Validos!J78+1.5*Validos!K78+2*Validos!L78+0.8*Validos!M78)</f>
        <v/>
      </c>
      <c r="I21" s="86" t="str">
        <f aca="false">IF(I$10="","",+Validos!N78+1.5*Validos!O78+2*Validos!P78+0.8*Validos!Q78)</f>
        <v/>
      </c>
      <c r="J21" s="86" t="str">
        <f aca="false">IF(J$10="","",+Validos!B136+1.5*Validos!C136+2*Validos!D136+0.8*Validos!E136)</f>
        <v/>
      </c>
      <c r="K21" s="86" t="str">
        <f aca="false">IF(K$10="","",+Validos!F136+1.5*Validos!G136+2*Validos!H136+0.8*Validos!I136)</f>
        <v/>
      </c>
      <c r="L21" s="86" t="str">
        <f aca="false">IF(L$10="","",+Validos!J136+1.5*Validos!K136+2*Validos!L136+0.8*Validos!M136)</f>
        <v/>
      </c>
      <c r="M21" s="91" t="str">
        <f aca="false">IF(M$10="","",+Validos!N136+1.5*Validos!O136+2*Validos!P136+0.8*Validos!Q136)</f>
        <v/>
      </c>
      <c r="N21" s="91" t="n">
        <f aca="false">SUM(B21:M21)</f>
        <v>562.5</v>
      </c>
      <c r="O21" s="91" t="n">
        <f aca="false">SUM(N18:N21)</f>
        <v>2346.9</v>
      </c>
      <c r="P21" s="92" t="s">
        <v>82</v>
      </c>
      <c r="Q21" s="93"/>
    </row>
    <row r="22" customFormat="false" ht="12.75" hidden="false" customHeight="false" outlineLevel="0" collapsed="false">
      <c r="A22" s="90" t="s">
        <v>26</v>
      </c>
      <c r="B22" s="84" t="n">
        <f aca="false">IF(B$10="","",+Validos!B21+1.5*Validos!C21+2*Validos!D21+0.8*Validos!E21)</f>
        <v>111</v>
      </c>
      <c r="C22" s="86" t="n">
        <f aca="false">IF(C$10="","",+Validos!F21+1.5*Validos!G21+2*Validos!H21+0.8*Validos!I21)</f>
        <v>157.9</v>
      </c>
      <c r="D22" s="86" t="n">
        <f aca="false">IF(D$10="","",+Validos!J21+1.5*Validos!K21+2*Validos!L21+0.8*Validos!M21)</f>
        <v>96.3</v>
      </c>
      <c r="E22" s="86" t="n">
        <f aca="false">IF(E$10="","",+Validos!N21+1.5*Validos!O21+2*Validos!P21+0.8*Validos!Q21)</f>
        <v>22.8</v>
      </c>
      <c r="F22" s="86" t="n">
        <f aca="false">IF(F$10="","",+Validos!B79+1.5*Validos!C79+2*Validos!D79+0.8*Validos!E79)</f>
        <v>170.4</v>
      </c>
      <c r="G22" s="86" t="n">
        <f aca="false">IF(G$10="","",+Validos!F79+1.5*Validos!G79+2*Validos!H79+0.8*Validos!I79)</f>
        <v>9</v>
      </c>
      <c r="H22" s="86" t="str">
        <f aca="false">IF(H$10="","",+Validos!J79+1.5*Validos!K79+2*Validos!L79+0.8*Validos!M79)</f>
        <v/>
      </c>
      <c r="I22" s="86" t="str">
        <f aca="false">IF(I$10="","",+Validos!N79+1.5*Validos!O79+2*Validos!P79+0.8*Validos!Q79)</f>
        <v/>
      </c>
      <c r="J22" s="86" t="str">
        <f aca="false">IF(J$10="","",+Validos!B137+1.5*Validos!C137+2*Validos!D137+0.8*Validos!E137)</f>
        <v/>
      </c>
      <c r="K22" s="86" t="str">
        <f aca="false">IF(K$10="","",+Validos!F137+1.5*Validos!G137+2*Validos!H137+0.8*Validos!I137)</f>
        <v/>
      </c>
      <c r="L22" s="86" t="str">
        <f aca="false">IF(L$10="","",+Validos!J137+1.5*Validos!K137+2*Validos!L137+0.8*Validos!M137)</f>
        <v/>
      </c>
      <c r="M22" s="91" t="str">
        <f aca="false">IF(M$10="","",+Validos!N137+1.5*Validos!O137+2*Validos!P137+0.8*Validos!Q137)</f>
        <v/>
      </c>
      <c r="N22" s="91" t="n">
        <f aca="false">SUM(B22:M22)</f>
        <v>567.4</v>
      </c>
      <c r="O22" s="91" t="n">
        <f aca="false">SUM(N19:N22)</f>
        <v>2327.6</v>
      </c>
      <c r="P22" s="92" t="s">
        <v>83</v>
      </c>
      <c r="Q22" s="93"/>
    </row>
    <row r="23" customFormat="false" ht="12.75" hidden="false" customHeight="false" outlineLevel="0" collapsed="false">
      <c r="A23" s="90" t="s">
        <v>27</v>
      </c>
      <c r="B23" s="84" t="n">
        <f aca="false">IF(B$10="","",+Validos!B22+1.5*Validos!C22+2*Validos!D22+0.8*Validos!E22)</f>
        <v>144.3</v>
      </c>
      <c r="C23" s="86" t="n">
        <f aca="false">IF(C$10="","",+Validos!F22+1.5*Validos!G22+2*Validos!H22+0.8*Validos!I22)</f>
        <v>189.7</v>
      </c>
      <c r="D23" s="86" t="n">
        <f aca="false">IF(D$10="","",+Validos!J22+1.5*Validos!K22+2*Validos!L22+0.8*Validos!M22)</f>
        <v>108.3</v>
      </c>
      <c r="E23" s="86" t="n">
        <f aca="false">IF(E$10="","",+Validos!N22+1.5*Validos!O22+2*Validos!P22+0.8*Validos!Q22)</f>
        <v>20.8</v>
      </c>
      <c r="F23" s="86" t="n">
        <f aca="false">IF(F$10="","",+Validos!B80+1.5*Validos!C80+2*Validos!D80+0.8*Validos!E80)</f>
        <v>138.5</v>
      </c>
      <c r="G23" s="86" t="n">
        <f aca="false">IF(G$10="","",+Validos!F80+1.5*Validos!G80+2*Validos!H80+0.8*Validos!I80)</f>
        <v>20.5</v>
      </c>
      <c r="H23" s="86" t="str">
        <f aca="false">IF(H$10="","",+Validos!J80+1.5*Validos!K80+2*Validos!L80+0.8*Validos!M80)</f>
        <v/>
      </c>
      <c r="I23" s="86" t="str">
        <f aca="false">IF(I$10="","",+Validos!N80+1.5*Validos!O80+2*Validos!P80+0.8*Validos!Q80)</f>
        <v/>
      </c>
      <c r="J23" s="86" t="str">
        <f aca="false">IF(J$10="","",+Validos!B138+1.5*Validos!C138+2*Validos!D138+0.8*Validos!E138)</f>
        <v/>
      </c>
      <c r="K23" s="86" t="str">
        <f aca="false">IF(K$10="","",+Validos!F138+1.5*Validos!G138+2*Validos!H138+0.8*Validos!I138)</f>
        <v/>
      </c>
      <c r="L23" s="86" t="str">
        <f aca="false">IF(L$10="","",+Validos!J138+1.5*Validos!K138+2*Validos!L138+0.8*Validos!M138)</f>
        <v/>
      </c>
      <c r="M23" s="91" t="str">
        <f aca="false">IF(M$10="","",+Validos!N138+1.5*Validos!O138+2*Validos!P138+0.8*Validos!Q138)</f>
        <v/>
      </c>
      <c r="N23" s="91" t="n">
        <f aca="false">SUM(B23:M23)</f>
        <v>622.1</v>
      </c>
      <c r="O23" s="91" t="n">
        <f aca="false">SUM(N20:N23)</f>
        <v>2348.8</v>
      </c>
      <c r="P23" s="92" t="s">
        <v>84</v>
      </c>
      <c r="Q23" s="93"/>
    </row>
    <row r="24" customFormat="false" ht="12.75" hidden="false" customHeight="false" outlineLevel="0" collapsed="false">
      <c r="A24" s="90" t="s">
        <v>28</v>
      </c>
      <c r="B24" s="84" t="n">
        <f aca="false">IF(B$10="","",+Validos!B23+1.5*Validos!C23+2*Validos!D23+0.8*Validos!E23)</f>
        <v>119.3</v>
      </c>
      <c r="C24" s="86" t="n">
        <f aca="false">IF(C$10="","",+Validos!F23+1.5*Validos!G23+2*Validos!H23+0.8*Validos!I23)</f>
        <v>159.1</v>
      </c>
      <c r="D24" s="86" t="n">
        <f aca="false">IF(D$10="","",+Validos!J23+1.5*Validos!K23+2*Validos!L23+0.8*Validos!M23)</f>
        <v>92.2</v>
      </c>
      <c r="E24" s="86" t="n">
        <f aca="false">IF(E$10="","",+Validos!N23+1.5*Validos!O23+2*Validos!P23+0.8*Validos!Q23)</f>
        <v>24.4</v>
      </c>
      <c r="F24" s="86" t="n">
        <f aca="false">IF(F$10="","",+Validos!B81+1.5*Validos!C81+2*Validos!D81+0.8*Validos!E81)</f>
        <v>136.9</v>
      </c>
      <c r="G24" s="86" t="n">
        <f aca="false">IF(G$10="","",+Validos!F81+1.5*Validos!G81+2*Validos!H81+0.8*Validos!I81)</f>
        <v>28.3</v>
      </c>
      <c r="H24" s="86" t="str">
        <f aca="false">IF(H$10="","",+Validos!J81+1.5*Validos!K81+2*Validos!L81+0.8*Validos!M81)</f>
        <v/>
      </c>
      <c r="I24" s="86" t="str">
        <f aca="false">IF(I$10="","",+Validos!N81+1.5*Validos!O81+2*Validos!P81+0.8*Validos!Q81)</f>
        <v/>
      </c>
      <c r="J24" s="86" t="str">
        <f aca="false">IF(J$10="","",+Validos!B139+1.5*Validos!C139+2*Validos!D139+0.8*Validos!E139)</f>
        <v/>
      </c>
      <c r="K24" s="86" t="str">
        <f aca="false">IF(K$10="","",+Validos!F139+1.5*Validos!G139+2*Validos!H139+0.8*Validos!I139)</f>
        <v/>
      </c>
      <c r="L24" s="86" t="str">
        <f aca="false">IF(L$10="","",+Validos!J139+1.5*Validos!K139+2*Validos!L139+0.8*Validos!M139)</f>
        <v/>
      </c>
      <c r="M24" s="91" t="str">
        <f aca="false">IF(M$10="","",+Validos!N139+1.5*Validos!O139+2*Validos!P139+0.8*Validos!Q139)</f>
        <v/>
      </c>
      <c r="N24" s="91" t="n">
        <f aca="false">SUM(B24:M24)</f>
        <v>560.2</v>
      </c>
      <c r="O24" s="91" t="n">
        <f aca="false">SUM(N21:N24)</f>
        <v>2312.2</v>
      </c>
      <c r="P24" s="92" t="s">
        <v>85</v>
      </c>
      <c r="Q24" s="93"/>
    </row>
    <row r="25" customFormat="false" ht="12.75" hidden="false" customHeight="false" outlineLevel="0" collapsed="false">
      <c r="A25" s="90" t="s">
        <v>29</v>
      </c>
      <c r="B25" s="84" t="n">
        <f aca="false">IF(B$10="","",+Validos!B24+1.5*Validos!C24+2*Validos!D24+0.8*Validos!E24)</f>
        <v>119.4</v>
      </c>
      <c r="C25" s="86" t="n">
        <f aca="false">IF(C$10="","",+Validos!F24+1.5*Validos!G24+2*Validos!H24+0.8*Validos!I24)</f>
        <v>17.6</v>
      </c>
      <c r="D25" s="86" t="n">
        <f aca="false">IF(D$10="","",+Validos!J24+1.5*Validos!K24+2*Validos!L24+0.8*Validos!M24)</f>
        <v>117</v>
      </c>
      <c r="E25" s="86" t="n">
        <f aca="false">IF(E$10="","",+Validos!N24+1.5*Validos!O24+2*Validos!P24+0.8*Validos!Q24)</f>
        <v>32</v>
      </c>
      <c r="F25" s="86" t="n">
        <f aca="false">IF(F$10="","",+Validos!B82+1.5*Validos!C82+2*Validos!D82+0.8*Validos!E82)</f>
        <v>176.9</v>
      </c>
      <c r="G25" s="86" t="n">
        <f aca="false">IF(G$10="","",+Validos!F82+1.5*Validos!G82+2*Validos!H82+0.8*Validos!I82)</f>
        <v>20.5</v>
      </c>
      <c r="H25" s="86" t="str">
        <f aca="false">IF(H$10="","",+Validos!J82+1.5*Validos!K82+2*Validos!L82+0.8*Validos!M82)</f>
        <v/>
      </c>
      <c r="I25" s="86" t="str">
        <f aca="false">IF(I$10="","",+Validos!N82+1.5*Validos!O82+2*Validos!P82+0.8*Validos!Q82)</f>
        <v/>
      </c>
      <c r="J25" s="86" t="str">
        <f aca="false">IF(J$10="","",+Validos!B140+1.5*Validos!C140+2*Validos!D140+0.8*Validos!E140)</f>
        <v/>
      </c>
      <c r="K25" s="86" t="str">
        <f aca="false">IF(K$10="","",+Validos!F140+1.5*Validos!G140+2*Validos!H140+0.8*Validos!I140)</f>
        <v/>
      </c>
      <c r="L25" s="86" t="str">
        <f aca="false">IF(L$10="","",+Validos!J140+1.5*Validos!K140+2*Validos!L140+0.8*Validos!M140)</f>
        <v/>
      </c>
      <c r="M25" s="91" t="str">
        <f aca="false">IF(M$10="","",+Validos!N140+1.5*Validos!O140+2*Validos!P140+0.8*Validos!Q140)</f>
        <v/>
      </c>
      <c r="N25" s="91" t="n">
        <f aca="false">SUM(B25:M25)</f>
        <v>483.4</v>
      </c>
      <c r="O25" s="91" t="n">
        <f aca="false">SUM(N22:N25)</f>
        <v>2233.1</v>
      </c>
      <c r="P25" s="92" t="s">
        <v>86</v>
      </c>
      <c r="Q25" s="93"/>
    </row>
    <row r="26" customFormat="false" ht="12.75" hidden="false" customHeight="false" outlineLevel="0" collapsed="false">
      <c r="A26" s="90" t="s">
        <v>30</v>
      </c>
      <c r="B26" s="84" t="n">
        <f aca="false">IF(B$10="","",+Validos!B25+1.5*Validos!C25+2*Validos!D25+0.8*Validos!E25)</f>
        <v>130.1</v>
      </c>
      <c r="C26" s="86" t="n">
        <f aca="false">IF(C$10="","",+Validos!F25+1.5*Validos!G25+2*Validos!H25+0.8*Validos!I25)</f>
        <v>159.3</v>
      </c>
      <c r="D26" s="86" t="n">
        <f aca="false">IF(D$10="","",+Validos!J25+1.5*Validos!K25+2*Validos!L25+0.8*Validos!M25)</f>
        <v>127.3</v>
      </c>
      <c r="E26" s="86" t="n">
        <f aca="false">IF(E$10="","",+Validos!N25+1.5*Validos!O25+2*Validos!P25+0.8*Validos!Q25)</f>
        <v>30.3</v>
      </c>
      <c r="F26" s="86" t="n">
        <f aca="false">IF(F$10="","",+Validos!B83+1.5*Validos!C83+2*Validos!D83+0.8*Validos!E83)</f>
        <v>112.5</v>
      </c>
      <c r="G26" s="86" t="n">
        <f aca="false">IF(G$10="","",+Validos!F83+1.5*Validos!G83+2*Validos!H83+0.8*Validos!I83)</f>
        <v>37.8</v>
      </c>
      <c r="H26" s="86" t="str">
        <f aca="false">IF(H$10="","",+Validos!J83+1.5*Validos!K83+2*Validos!L83+0.8*Validos!M83)</f>
        <v/>
      </c>
      <c r="I26" s="86" t="str">
        <f aca="false">IF(I$10="","",+Validos!N83+1.5*Validos!O83+2*Validos!P83+0.8*Validos!Q83)</f>
        <v/>
      </c>
      <c r="J26" s="86" t="str">
        <f aca="false">IF(J$10="","",+Validos!B141+1.5*Validos!C141+2*Validos!D141+0.8*Validos!E141)</f>
        <v/>
      </c>
      <c r="K26" s="86" t="str">
        <f aca="false">IF(K$10="","",+Validos!F141+1.5*Validos!G141+2*Validos!H141+0.8*Validos!I141)</f>
        <v/>
      </c>
      <c r="L26" s="86" t="str">
        <f aca="false">IF(L$10="","",+Validos!J141+1.5*Validos!K141+2*Validos!L141+0.8*Validos!M141)</f>
        <v/>
      </c>
      <c r="M26" s="91" t="str">
        <f aca="false">IF(M$10="","",+Validos!N141+1.5*Validos!O141+2*Validos!P141+0.8*Validos!Q141)</f>
        <v/>
      </c>
      <c r="N26" s="91" t="n">
        <f aca="false">SUM(B26:M26)</f>
        <v>597.3</v>
      </c>
      <c r="O26" s="91" t="n">
        <f aca="false">SUM(N23:N26)</f>
        <v>2263</v>
      </c>
      <c r="P26" s="92" t="s">
        <v>87</v>
      </c>
      <c r="Q26" s="93"/>
    </row>
    <row r="27" customFormat="false" ht="12.75" hidden="false" customHeight="false" outlineLevel="0" collapsed="false">
      <c r="A27" s="90" t="s">
        <v>31</v>
      </c>
      <c r="B27" s="84" t="n">
        <f aca="false">IF(B$10="","",+Validos!B25+1.5*Validos!C25+2*Validos!D25+0.8*Validos!E25)</f>
        <v>130.1</v>
      </c>
      <c r="C27" s="86" t="n">
        <f aca="false">IF(C$10="","",+Validos!F26+1.5*Validos!G26+2*Validos!H26+0.8*Validos!I26)</f>
        <v>170.2</v>
      </c>
      <c r="D27" s="86" t="n">
        <f aca="false">IF(D$10="","",+Validos!J26+1.5*Validos!K26+2*Validos!L26+0.8*Validos!M26)</f>
        <v>122.1</v>
      </c>
      <c r="E27" s="86" t="n">
        <f aca="false">IF(E$10="","",+Validos!N26+1.5*Validos!O26+2*Validos!P26+0.8*Validos!Q26)</f>
        <v>18.1</v>
      </c>
      <c r="F27" s="86" t="n">
        <f aca="false">IF(F$10="","",+Validos!B84+1.5*Validos!C84+2*Validos!D84+0.8*Validos!E84)</f>
        <v>177.4</v>
      </c>
      <c r="G27" s="86" t="n">
        <f aca="false">IF(G$10="","",+Validos!F84+1.5*Validos!G84+2*Validos!H84+0.8*Validos!I84)</f>
        <v>29</v>
      </c>
      <c r="H27" s="86" t="str">
        <f aca="false">IF(H$10="","",+Validos!J84+1.5*Validos!K84+2*Validos!L84+0.8*Validos!M84)</f>
        <v/>
      </c>
      <c r="I27" s="86" t="str">
        <f aca="false">IF(I$10="","",+Validos!N84+1.5*Validos!O84+2*Validos!P84+0.8*Validos!Q84)</f>
        <v/>
      </c>
      <c r="J27" s="86" t="str">
        <f aca="false">IF(J$10="","",+Validos!B142+1.5*Validos!C142+2*Validos!D142+0.8*Validos!E142)</f>
        <v/>
      </c>
      <c r="K27" s="86" t="str">
        <f aca="false">IF(K$10="","",+Validos!F142+1.5*Validos!G142+2*Validos!H142+0.8*Validos!I142)</f>
        <v/>
      </c>
      <c r="L27" s="86" t="str">
        <f aca="false">IF(L$10="","",+Validos!J142+1.5*Validos!K142+2*Validos!L142+0.8*Validos!M142)</f>
        <v/>
      </c>
      <c r="M27" s="91" t="str">
        <f aca="false">IF(M$10="","",+Validos!N142+1.5*Validos!O142+2*Validos!P142+0.8*Validos!Q142)</f>
        <v/>
      </c>
      <c r="N27" s="91" t="n">
        <f aca="false">SUM(B27:M27)</f>
        <v>646.9</v>
      </c>
      <c r="O27" s="91" t="n">
        <f aca="false">SUM(N24:N27)</f>
        <v>2287.8</v>
      </c>
      <c r="P27" s="92" t="s">
        <v>88</v>
      </c>
      <c r="Q27" s="93"/>
    </row>
    <row r="28" customFormat="false" ht="12.75" hidden="false" customHeight="false" outlineLevel="0" collapsed="false">
      <c r="A28" s="90" t="s">
        <v>32</v>
      </c>
      <c r="B28" s="84" t="n">
        <f aca="false">IF(B$10="","",+Validos!B26+1.5*Validos!C26+2*Validos!D26+0.8*Validos!E26)</f>
        <v>112.6</v>
      </c>
      <c r="C28" s="86" t="n">
        <f aca="false">IF(C$10="","",+Validos!F27+1.5*Validos!G27+2*Validos!H27+0.8*Validos!I27)</f>
        <v>134.8</v>
      </c>
      <c r="D28" s="86" t="n">
        <f aca="false">IF(D$10="","",+Validos!J27+1.5*Validos!K27+2*Validos!L27+0.8*Validos!M27)</f>
        <v>99.9</v>
      </c>
      <c r="E28" s="86" t="n">
        <f aca="false">IF(E$10="","",+Validos!N27+1.5*Validos!O27+2*Validos!P27+0.8*Validos!Q27)</f>
        <v>34.5</v>
      </c>
      <c r="F28" s="86" t="n">
        <f aca="false">IF(F$10="","",+Validos!B85+1.5*Validos!C85+2*Validos!D85+0.8*Validos!E85)</f>
        <v>167.7</v>
      </c>
      <c r="G28" s="86" t="n">
        <f aca="false">IF(G$10="","",+Validos!F85+1.5*Validos!G85+2*Validos!H85+0.8*Validos!I85)</f>
        <v>27.1</v>
      </c>
      <c r="H28" s="86" t="str">
        <f aca="false">IF(H$10="","",+Validos!J85+1.5*Validos!K85+2*Validos!L85+0.8*Validos!M85)</f>
        <v/>
      </c>
      <c r="I28" s="86" t="str">
        <f aca="false">IF(I$10="","",+Validos!N85+1.5*Validos!O85+2*Validos!P85+0.8*Validos!Q85)</f>
        <v/>
      </c>
      <c r="J28" s="86" t="str">
        <f aca="false">IF(J$10="","",+Validos!B143+1.5*Validos!C143+2*Validos!D143+0.8*Validos!E143)</f>
        <v/>
      </c>
      <c r="K28" s="86" t="str">
        <f aca="false">IF(K$10="","",+Validos!F143+1.5*Validos!G143+2*Validos!H143+0.8*Validos!I143)</f>
        <v/>
      </c>
      <c r="L28" s="86" t="str">
        <f aca="false">IF(L$10="","",+Validos!J143+1.5*Validos!K143+2*Validos!L143+0.8*Validos!M143)</f>
        <v/>
      </c>
      <c r="M28" s="91" t="str">
        <f aca="false">IF(M$10="","",+Validos!N143+1.5*Validos!O143+2*Validos!P143+0.8*Validos!Q143)</f>
        <v/>
      </c>
      <c r="N28" s="91" t="n">
        <f aca="false">SUM(B28:M28)</f>
        <v>576.6</v>
      </c>
      <c r="O28" s="91" t="n">
        <f aca="false">SUM(N25:N28)</f>
        <v>2304.2</v>
      </c>
      <c r="P28" s="92" t="s">
        <v>89</v>
      </c>
      <c r="Q28" s="93"/>
    </row>
    <row r="29" customFormat="false" ht="12.75" hidden="false" customHeight="false" outlineLevel="0" collapsed="false">
      <c r="A29" s="90" t="s">
        <v>33</v>
      </c>
      <c r="B29" s="84" t="n">
        <f aca="false">IF(B$10="","",+Validos!B27+1.5*Validos!C27+2*Validos!D27+0.8*Validos!E27)</f>
        <v>111.2</v>
      </c>
      <c r="C29" s="86" t="n">
        <f aca="false">IF(C$10="","",+Validos!F28+1.5*Validos!G28+2*Validos!H28+0.8*Validos!I28)</f>
        <v>126.3</v>
      </c>
      <c r="D29" s="86" t="n">
        <f aca="false">IF(D$10="","",+Validos!J28+1.5*Validos!K28+2*Validos!L28+0.8*Validos!M28)</f>
        <v>95.2</v>
      </c>
      <c r="E29" s="86" t="n">
        <f aca="false">IF(E$10="","",+Validos!N28+1.5*Validos!O28+2*Validos!P28+0.8*Validos!Q28)</f>
        <v>34.3</v>
      </c>
      <c r="F29" s="86" t="n">
        <f aca="false">IF(F$10="","",+Validos!B86+1.5*Validos!C86+2*Validos!D86+0.8*Validos!E86)</f>
        <v>163.2</v>
      </c>
      <c r="G29" s="86" t="n">
        <f aca="false">IF(G$10="","",+Validos!F86+1.5*Validos!G86+2*Validos!H86+0.8*Validos!I86)</f>
        <v>32.8</v>
      </c>
      <c r="H29" s="86" t="str">
        <f aca="false">IF(H$10="","",+Validos!J86+1.5*Validos!K86+2*Validos!L86+0.8*Validos!M86)</f>
        <v/>
      </c>
      <c r="I29" s="86" t="str">
        <f aca="false">IF(I$10="","",+Validos!N86+1.5*Validos!O86+2*Validos!P86+0.8*Validos!Q86)</f>
        <v/>
      </c>
      <c r="J29" s="86" t="str">
        <f aca="false">IF(J$10="","",+Validos!B144+1.5*Validos!C144+2*Validos!D144+0.8*Validos!E144)</f>
        <v/>
      </c>
      <c r="K29" s="86" t="str">
        <f aca="false">IF(K$10="","",+Validos!F144+1.5*Validos!G144+2*Validos!H144+0.8*Validos!I144)</f>
        <v/>
      </c>
      <c r="L29" s="86" t="str">
        <f aca="false">IF(L$10="","",+Validos!J144+1.5*Validos!K144+2*Validos!L144+0.8*Validos!M144)</f>
        <v/>
      </c>
      <c r="M29" s="91" t="str">
        <f aca="false">IF(M$10="","",+Validos!N144+1.5*Validos!O144+2*Validos!P144+0.8*Validos!Q144)</f>
        <v/>
      </c>
      <c r="N29" s="91" t="n">
        <f aca="false">SUM(B29:M29)</f>
        <v>563</v>
      </c>
      <c r="O29" s="91" t="n">
        <f aca="false">SUM(N26:N29)</f>
        <v>2383.8</v>
      </c>
      <c r="P29" s="92" t="s">
        <v>90</v>
      </c>
      <c r="Q29" s="93"/>
    </row>
    <row r="30" customFormat="false" ht="12.75" hidden="false" customHeight="false" outlineLevel="0" collapsed="false">
      <c r="A30" s="90" t="s">
        <v>34</v>
      </c>
      <c r="B30" s="84" t="n">
        <f aca="false">IF(B$10="","",+Validos!B28+1.5*Validos!C28+2*Validos!D28+0.8*Validos!E28)</f>
        <v>119.1</v>
      </c>
      <c r="C30" s="86" t="n">
        <f aca="false">IF(C$10="","",+Validos!F29+1.5*Validos!G29+2*Validos!H29+0.8*Validos!I29)</f>
        <v>166</v>
      </c>
      <c r="D30" s="86" t="n">
        <f aca="false">IF(D$10="","",+Validos!J29+1.5*Validos!K29+2*Validos!L29+0.8*Validos!M29)</f>
        <v>131.2</v>
      </c>
      <c r="E30" s="86" t="n">
        <f aca="false">IF(E$10="","",+Validos!N29+1.5*Validos!O29+2*Validos!P29+0.8*Validos!Q29)</f>
        <v>15.8</v>
      </c>
      <c r="F30" s="86" t="n">
        <f aca="false">IF(F$10="","",+Validos!B87+1.5*Validos!C87+2*Validos!D87+0.8*Validos!E87)</f>
        <v>138.5</v>
      </c>
      <c r="G30" s="86" t="n">
        <f aca="false">IF(G$10="","",+Validos!F87+1.5*Validos!G87+2*Validos!H87+0.8*Validos!I87)</f>
        <v>23.3</v>
      </c>
      <c r="H30" s="86" t="str">
        <f aca="false">IF(H$10="","",+Validos!J87+1.5*Validos!K87+2*Validos!L87+0.8*Validos!M87)</f>
        <v/>
      </c>
      <c r="I30" s="86" t="str">
        <f aca="false">IF(I$10="","",+Validos!N87+1.5*Validos!O87+2*Validos!P87+0.8*Validos!Q87)</f>
        <v/>
      </c>
      <c r="J30" s="86" t="str">
        <f aca="false">IF(J$10="","",+Validos!B145+1.5*Validos!C145+2*Validos!D145+0.8*Validos!E145)</f>
        <v/>
      </c>
      <c r="K30" s="86" t="str">
        <f aca="false">IF(K$10="","",+Validos!F145+1.5*Validos!G145+2*Validos!H145+0.8*Validos!I145)</f>
        <v/>
      </c>
      <c r="L30" s="86" t="str">
        <f aca="false">IF(L$10="","",+Validos!J145+1.5*Validos!K145+2*Validos!L145+0.8*Validos!M145)</f>
        <v/>
      </c>
      <c r="M30" s="91" t="str">
        <f aca="false">IF(M$10="","",+Validos!N145+1.5*Validos!O145+2*Validos!P145+0.8*Validos!Q145)</f>
        <v/>
      </c>
      <c r="N30" s="91" t="n">
        <f aca="false">SUM(B30:M30)</f>
        <v>593.9</v>
      </c>
      <c r="O30" s="91" t="n">
        <f aca="false">SUM(N27:N30)</f>
        <v>2380.4</v>
      </c>
      <c r="P30" s="92" t="s">
        <v>91</v>
      </c>
      <c r="Q30" s="93"/>
    </row>
    <row r="31" customFormat="false" ht="12.75" hidden="false" customHeight="false" outlineLevel="0" collapsed="false">
      <c r="A31" s="90" t="s">
        <v>35</v>
      </c>
      <c r="B31" s="84" t="n">
        <f aca="false">IF(B$10="","",+Validos!B29+1.5*Validos!C29+2*Validos!D29+0.8*Validos!E29)</f>
        <v>124.4</v>
      </c>
      <c r="C31" s="86" t="n">
        <f aca="false">IF(C$10="","",+Validos!F30+1.5*Validos!G30+2*Validos!H30+0.8*Validos!I30)</f>
        <v>166.5</v>
      </c>
      <c r="D31" s="86" t="n">
        <f aca="false">IF(D$10="","",+Validos!J30+1.5*Validos!K30+2*Validos!L30+0.8*Validos!M30)</f>
        <v>177.6</v>
      </c>
      <c r="E31" s="86" t="n">
        <f aca="false">IF(E$10="","",+Validos!N30+1.5*Validos!O30+2*Validos!P30+0.8*Validos!Q30)</f>
        <v>29.8</v>
      </c>
      <c r="F31" s="86" t="n">
        <f aca="false">IF(F$10="","",+Validos!B88+1.5*Validos!C88+2*Validos!D88+0.8*Validos!E88)</f>
        <v>178.5</v>
      </c>
      <c r="G31" s="86" t="n">
        <f aca="false">IF(G$10="","",+Validos!F88+1.5*Validos!G88+2*Validos!H88+0.8*Validos!I88)</f>
        <v>38</v>
      </c>
      <c r="H31" s="86" t="str">
        <f aca="false">IF(H$10="","",+Validos!J88+1.5*Validos!K88+2*Validos!L88+0.8*Validos!M88)</f>
        <v/>
      </c>
      <c r="I31" s="86" t="str">
        <f aca="false">IF(I$10="","",+Validos!N88+1.5*Validos!O88+2*Validos!P88+0.8*Validos!Q88)</f>
        <v/>
      </c>
      <c r="J31" s="86" t="str">
        <f aca="false">IF(J$10="","",+Validos!B146+1.5*Validos!C146+2*Validos!D146+0.8*Validos!E146)</f>
        <v/>
      </c>
      <c r="K31" s="86" t="str">
        <f aca="false">IF(K$10="","",+Validos!F146+1.5*Validos!G146+2*Validos!H146+0.8*Validos!I146)</f>
        <v/>
      </c>
      <c r="L31" s="86" t="str">
        <f aca="false">IF(L$10="","",+Validos!J146+1.5*Validos!K146+2*Validos!L146+0.8*Validos!M146)</f>
        <v/>
      </c>
      <c r="M31" s="91" t="str">
        <f aca="false">IF(M$10="","",+Validos!N146+1.5*Validos!O146+2*Validos!P146+0.8*Validos!Q146)</f>
        <v/>
      </c>
      <c r="N31" s="91" t="n">
        <f aca="false">SUM(B31:M31)</f>
        <v>714.8</v>
      </c>
      <c r="O31" s="91" t="n">
        <f aca="false">SUM(N28:N31)</f>
        <v>2448.3</v>
      </c>
      <c r="P31" s="92" t="s">
        <v>92</v>
      </c>
      <c r="Q31" s="93"/>
    </row>
    <row r="32" customFormat="false" ht="12.75" hidden="false" customHeight="false" outlineLevel="0" collapsed="false">
      <c r="A32" s="90" t="s">
        <v>36</v>
      </c>
      <c r="B32" s="84" t="n">
        <f aca="false">IF(B$10="","",+Validos!B30+1.5*Validos!C30+2*Validos!D30+0.8*Validos!E30)</f>
        <v>152.5</v>
      </c>
      <c r="C32" s="86" t="n">
        <f aca="false">IF(C$10="","",+Validos!F31+1.5*Validos!G31+2*Validos!H31+0.8*Validos!I31)</f>
        <v>163</v>
      </c>
      <c r="D32" s="86" t="n">
        <f aca="false">IF(D$10="","",+Validos!J31+1.5*Validos!K31+2*Validos!L31+0.8*Validos!M31)</f>
        <v>156.4</v>
      </c>
      <c r="E32" s="86" t="n">
        <f aca="false">IF(E$10="","",+Validos!N31+1.5*Validos!O31+2*Validos!P31+0.8*Validos!Q31)</f>
        <v>32.8</v>
      </c>
      <c r="F32" s="86" t="n">
        <f aca="false">IF(F$10="","",+Validos!B89+1.5*Validos!C89+2*Validos!D89+0.8*Validos!E89)</f>
        <v>177.2</v>
      </c>
      <c r="G32" s="86" t="n">
        <f aca="false">IF(G$10="","",+Validos!F89+1.5*Validos!G89+2*Validos!H89+0.8*Validos!I89)</f>
        <v>25.4</v>
      </c>
      <c r="H32" s="86" t="str">
        <f aca="false">IF(H$10="","",+Validos!J89+1.5*Validos!K89+2*Validos!L89+0.8*Validos!M89)</f>
        <v/>
      </c>
      <c r="I32" s="86" t="str">
        <f aca="false">IF(I$10="","",+Validos!N89+1.5*Validos!O89+2*Validos!P89+0.8*Validos!Q89)</f>
        <v/>
      </c>
      <c r="J32" s="86" t="str">
        <f aca="false">IF(J$10="","",+Validos!B147+1.5*Validos!C147+2*Validos!D147+0.8*Validos!E147)</f>
        <v/>
      </c>
      <c r="K32" s="86" t="str">
        <f aca="false">IF(K$10="","",+Validos!F147+1.5*Validos!G147+2*Validos!H147+0.8*Validos!I147)</f>
        <v/>
      </c>
      <c r="L32" s="86" t="str">
        <f aca="false">IF(L$10="","",+Validos!J147+1.5*Validos!K147+2*Validos!L147+0.8*Validos!M147)</f>
        <v/>
      </c>
      <c r="M32" s="91" t="str">
        <f aca="false">IF(M$10="","",+Validos!N147+1.5*Validos!O147+2*Validos!P147+0.8*Validos!Q147)</f>
        <v/>
      </c>
      <c r="N32" s="91" t="n">
        <f aca="false">SUM(B32:M32)</f>
        <v>707.3</v>
      </c>
      <c r="O32" s="91" t="n">
        <f aca="false">SUM(N29:N32)</f>
        <v>2579</v>
      </c>
      <c r="P32" s="92" t="s">
        <v>93</v>
      </c>
      <c r="Q32" s="93"/>
    </row>
    <row r="33" customFormat="false" ht="12.75" hidden="false" customHeight="false" outlineLevel="0" collapsed="false">
      <c r="A33" s="90" t="s">
        <v>37</v>
      </c>
      <c r="B33" s="84" t="n">
        <f aca="false">IF(B$10="","",+Validos!B31+1.5*Validos!C31+2*Validos!D31+0.8*Validos!E31)</f>
        <v>146.8</v>
      </c>
      <c r="C33" s="86" t="n">
        <f aca="false">IF(C$10="","",+Validos!F32+1.5*Validos!G32+2*Validos!H32+0.8*Validos!I32)</f>
        <v>211.7</v>
      </c>
      <c r="D33" s="86" t="n">
        <f aca="false">IF(D$10="","",+Validos!J32+1.5*Validos!K32+2*Validos!L32+0.8*Validos!M32)</f>
        <v>134.9</v>
      </c>
      <c r="E33" s="86" t="n">
        <f aca="false">IF(E$10="","",+Validos!N32+1.5*Validos!O32+2*Validos!P32+0.8*Validos!Q32)</f>
        <v>26</v>
      </c>
      <c r="F33" s="86" t="n">
        <f aca="false">IF(F$10="","",+Validos!B90+1.5*Validos!C90+2*Validos!D90+0.8*Validos!E90)</f>
        <v>178.9</v>
      </c>
      <c r="G33" s="86" t="n">
        <f aca="false">IF(G$10="","",+Validos!F90+1.5*Validos!G90+2*Validos!H90+0.8*Validos!I90)</f>
        <v>12.3</v>
      </c>
      <c r="H33" s="86" t="str">
        <f aca="false">IF(H$10="","",+Validos!J90+1.5*Validos!K90+2*Validos!L90+0.8*Validos!M90)</f>
        <v/>
      </c>
      <c r="I33" s="86" t="str">
        <f aca="false">IF(I$10="","",+Validos!N90+1.5*Validos!O90+2*Validos!P90+0.8*Validos!Q90)</f>
        <v/>
      </c>
      <c r="J33" s="86" t="str">
        <f aca="false">IF(J$10="","",+Validos!B148+1.5*Validos!C148+2*Validos!D148+0.8*Validos!E148)</f>
        <v/>
      </c>
      <c r="K33" s="86" t="str">
        <f aca="false">IF(K$10="","",+Validos!F148+1.5*Validos!G148+2*Validos!H148+0.8*Validos!I148)</f>
        <v/>
      </c>
      <c r="L33" s="86" t="str">
        <f aca="false">IF(L$10="","",+Validos!J148+1.5*Validos!K148+2*Validos!L148+0.8*Validos!M148)</f>
        <v/>
      </c>
      <c r="M33" s="91" t="str">
        <f aca="false">IF(M$10="","",+Validos!N148+1.5*Validos!O148+2*Validos!P148+0.8*Validos!Q148)</f>
        <v/>
      </c>
      <c r="N33" s="91" t="n">
        <f aca="false">SUM(B33:M33)</f>
        <v>710.6</v>
      </c>
      <c r="O33" s="91" t="n">
        <f aca="false">SUM(N30:N33)</f>
        <v>2726.6</v>
      </c>
      <c r="P33" s="92" t="s">
        <v>94</v>
      </c>
      <c r="Q33" s="93"/>
    </row>
    <row r="34" customFormat="false" ht="12.75" hidden="false" customHeight="false" outlineLevel="0" collapsed="false">
      <c r="A34" s="90" t="s">
        <v>38</v>
      </c>
      <c r="B34" s="84" t="n">
        <f aca="false">IF(B$10="","",+Validos!B32+1.5*Validos!C32+2*Validos!D32+0.8*Validos!E32)</f>
        <v>102.9</v>
      </c>
      <c r="C34" s="86" t="n">
        <f aca="false">IF(C$10="","",+Validos!F33+1.5*Validos!G33+2*Validos!H33+0.8*Validos!I33)</f>
        <v>138.8</v>
      </c>
      <c r="D34" s="86" t="n">
        <f aca="false">IF(D$10="","",+Validos!J33+1.5*Validos!K33+2*Validos!L33+0.8*Validos!M33)</f>
        <v>84.1</v>
      </c>
      <c r="E34" s="86" t="n">
        <f aca="false">IF(E$10="","",+Validos!N33+1.5*Validos!O33+2*Validos!P33+0.8*Validos!Q33)</f>
        <v>22.6</v>
      </c>
      <c r="F34" s="86" t="n">
        <f aca="false">IF(F$10="","",+Validos!B91+1.5*Validos!C91+2*Validos!D91+0.8*Validos!E91)</f>
        <v>291.1</v>
      </c>
      <c r="G34" s="86" t="n">
        <f aca="false">IF(G$10="","",+Validos!F91+1.5*Validos!G91+2*Validos!H91+0.8*Validos!I91)</f>
        <v>18.8</v>
      </c>
      <c r="H34" s="86" t="str">
        <f aca="false">IF(H$10="","",+Validos!J91+1.5*Validos!K91+2*Validos!L91+0.8*Validos!M91)</f>
        <v/>
      </c>
      <c r="I34" s="86" t="str">
        <f aca="false">IF(I$10="","",+Validos!N91+1.5*Validos!O91+2*Validos!P91+0.8*Validos!Q91)</f>
        <v/>
      </c>
      <c r="J34" s="86" t="str">
        <f aca="false">IF(J$10="","",+Validos!B149+1.5*Validos!C149+2*Validos!D149+0.8*Validos!E149)</f>
        <v/>
      </c>
      <c r="K34" s="86" t="str">
        <f aca="false">IF(K$10="","",+Validos!F149+1.5*Validos!G149+2*Validos!H149+0.8*Validos!I149)</f>
        <v/>
      </c>
      <c r="L34" s="86" t="str">
        <f aca="false">IF(L$10="","",+Validos!J149+1.5*Validos!K149+2*Validos!L149+0.8*Validos!M149)</f>
        <v/>
      </c>
      <c r="M34" s="91" t="str">
        <f aca="false">IF(M$10="","",+Validos!N149+1.5*Validos!O149+2*Validos!P149+0.8*Validos!Q149)</f>
        <v/>
      </c>
      <c r="N34" s="91" t="n">
        <f aca="false">SUM(B34:M34)</f>
        <v>658.3</v>
      </c>
      <c r="O34" s="91" t="n">
        <f aca="false">SUM(N31:N34)</f>
        <v>2791</v>
      </c>
      <c r="P34" s="92" t="s">
        <v>95</v>
      </c>
      <c r="Q34" s="93"/>
    </row>
    <row r="35" customFormat="false" ht="12.75" hidden="false" customHeight="false" outlineLevel="0" collapsed="false">
      <c r="A35" s="90" t="s">
        <v>39</v>
      </c>
      <c r="B35" s="84" t="n">
        <f aca="false">IF(B$10="","",+Validos!B33+1.5*Validos!C33+2*Validos!D33+0.8*Validos!E33)</f>
        <v>92.9</v>
      </c>
      <c r="C35" s="86" t="n">
        <f aca="false">IF(C$10="","",+Validos!F34+1.5*Validos!G34+2*Validos!H34+0.8*Validos!I34)</f>
        <v>156.1</v>
      </c>
      <c r="D35" s="86" t="n">
        <f aca="false">IF(D$10="","",+Validos!J34+1.5*Validos!K34+2*Validos!L34+0.8*Validos!M34)</f>
        <v>99.6</v>
      </c>
      <c r="E35" s="86" t="n">
        <f aca="false">IF(E$10="","",+Validos!N34+1.5*Validos!O34+2*Validos!P34+0.8*Validos!Q34)</f>
        <v>20.8</v>
      </c>
      <c r="F35" s="86" t="n">
        <f aca="false">IF(F$10="","",+Validos!B92+1.5*Validos!C92+2*Validos!D92+0.8*Validos!E92)</f>
        <v>106.8</v>
      </c>
      <c r="G35" s="86" t="n">
        <f aca="false">IF(G$10="","",+Validos!F92+1.5*Validos!G92+2*Validos!H92+0.8*Validos!I92)</f>
        <v>14.8</v>
      </c>
      <c r="H35" s="86" t="str">
        <f aca="false">IF(H$10="","",+Validos!J92+1.5*Validos!K92+2*Validos!L92+0.8*Validos!M92)</f>
        <v/>
      </c>
      <c r="I35" s="86" t="str">
        <f aca="false">IF(I$10="","",+Validos!N92+1.5*Validos!O92+2*Validos!P92+0.8*Validos!Q92)</f>
        <v/>
      </c>
      <c r="J35" s="86" t="str">
        <f aca="false">IF(J$10="","",+Validos!B150+1.5*Validos!C150+2*Validos!D150+0.8*Validos!E150)</f>
        <v/>
      </c>
      <c r="K35" s="86" t="str">
        <f aca="false">IF(K$10="","",+Validos!F150+1.5*Validos!G150+2*Validos!H150+0.8*Validos!I150)</f>
        <v/>
      </c>
      <c r="L35" s="86" t="str">
        <f aca="false">IF(L$10="","",+Validos!J150+1.5*Validos!K150+2*Validos!L150+0.8*Validos!M150)</f>
        <v/>
      </c>
      <c r="M35" s="91" t="str">
        <f aca="false">IF(M$10="","",+Validos!N150+1.5*Validos!O150+2*Validos!P150+0.8*Validos!Q150)</f>
        <v/>
      </c>
      <c r="N35" s="91" t="n">
        <f aca="false">SUM(B35:M35)</f>
        <v>491</v>
      </c>
      <c r="O35" s="91" t="n">
        <f aca="false">SUM(N32:N35)</f>
        <v>2567.2</v>
      </c>
      <c r="P35" s="92" t="s">
        <v>96</v>
      </c>
      <c r="Q35" s="93"/>
    </row>
    <row r="36" customFormat="false" ht="12.75" hidden="false" customHeight="false" outlineLevel="0" collapsed="false">
      <c r="A36" s="90" t="s">
        <v>40</v>
      </c>
      <c r="B36" s="84" t="n">
        <f aca="false">IF(B$10="","",+Validos!B34+1.5*Validos!C34+2*Validos!D34+0.8*Validos!E34)</f>
        <v>111.9</v>
      </c>
      <c r="C36" s="86" t="n">
        <f aca="false">IF(C$10="","",+Validos!F35+1.5*Validos!G35+2*Validos!H35+0.8*Validos!I35)</f>
        <v>162.3</v>
      </c>
      <c r="D36" s="86" t="n">
        <f aca="false">IF(D$10="","",+Validos!J35+1.5*Validos!K35+2*Validos!L35+0.8*Validos!M35)</f>
        <v>115.3</v>
      </c>
      <c r="E36" s="86" t="n">
        <f aca="false">IF(E$10="","",+Validos!N35+1.5*Validos!O35+2*Validos!P35+0.8*Validos!Q35)</f>
        <v>29</v>
      </c>
      <c r="F36" s="86" t="n">
        <f aca="false">IF(F$10="","",+Validos!B93+1.5*Validos!C93+2*Validos!D93+0.8*Validos!E93)</f>
        <v>138.9</v>
      </c>
      <c r="G36" s="86" t="n">
        <f aca="false">IF(G$10="","",+Validos!F93+1.5*Validos!G93+2*Validos!H93+0.8*Validos!I93)</f>
        <v>39.6</v>
      </c>
      <c r="H36" s="86" t="str">
        <f aca="false">IF(H$10="","",+Validos!J93+1.5*Validos!K93+2*Validos!L93+0.8*Validos!M93)</f>
        <v/>
      </c>
      <c r="I36" s="86" t="str">
        <f aca="false">IF(I$10="","",+Validos!N93+1.5*Validos!O93+2*Validos!P93+0.8*Validos!Q93)</f>
        <v/>
      </c>
      <c r="J36" s="86" t="str">
        <f aca="false">IF(J$10="","",+Validos!B151+1.5*Validos!C151+2*Validos!D151+0.8*Validos!E151)</f>
        <v/>
      </c>
      <c r="K36" s="86" t="str">
        <f aca="false">IF(K$10="","",+Validos!F151+1.5*Validos!G151+2*Validos!H151+0.8*Validos!I151)</f>
        <v/>
      </c>
      <c r="L36" s="86" t="str">
        <f aca="false">IF(L$10="","",+Validos!J151+1.5*Validos!K151+2*Validos!L151+0.8*Validos!M151)</f>
        <v/>
      </c>
      <c r="M36" s="91" t="str">
        <f aca="false">IF(M$10="","",+Validos!N151+1.5*Validos!O151+2*Validos!P151+0.8*Validos!Q151)</f>
        <v/>
      </c>
      <c r="N36" s="91" t="n">
        <f aca="false">SUM(B36:M36)</f>
        <v>597</v>
      </c>
      <c r="O36" s="91" t="n">
        <f aca="false">SUM(N33:N36)</f>
        <v>2456.9</v>
      </c>
      <c r="P36" s="92" t="s">
        <v>97</v>
      </c>
      <c r="Q36" s="93"/>
    </row>
    <row r="37" customFormat="false" ht="12.75" hidden="false" customHeight="false" outlineLevel="0" collapsed="false">
      <c r="A37" s="90" t="s">
        <v>41</v>
      </c>
      <c r="B37" s="84" t="n">
        <f aca="false">IF(B$10="","",+Validos!B35+1.5*Validos!C35+2*Validos!D35+0.8*Validos!E35)</f>
        <v>157.3</v>
      </c>
      <c r="C37" s="86" t="n">
        <f aca="false">IF(C$10="","",+Validos!F36+1.5*Validos!G36+2*Validos!H36+0.8*Validos!I36)</f>
        <v>148</v>
      </c>
      <c r="D37" s="86" t="n">
        <f aca="false">IF(D$10="","",+Validos!J36+1.5*Validos!K36+2*Validos!L36+0.8*Validos!M36)</f>
        <v>107.7</v>
      </c>
      <c r="E37" s="86" t="n">
        <f aca="false">IF(E$10="","",+Validos!N36+1.5*Validos!O36+2*Validos!P36+0.8*Validos!Q36)</f>
        <v>24.8</v>
      </c>
      <c r="F37" s="86" t="n">
        <f aca="false">IF(F$10="","",+Validos!B94+1.5*Validos!C94+2*Validos!D94+0.8*Validos!E94)</f>
        <v>174.4</v>
      </c>
      <c r="G37" s="86" t="n">
        <f aca="false">IF(G$10="","",+Validos!F94+1.5*Validos!G94+2*Validos!H94+0.8*Validos!I94)</f>
        <v>31.3</v>
      </c>
      <c r="H37" s="86" t="str">
        <f aca="false">IF(H$10="","",+Validos!J94+1.5*Validos!K94+2*Validos!L94+0.8*Validos!M94)</f>
        <v/>
      </c>
      <c r="I37" s="86" t="str">
        <f aca="false">IF(I$10="","",+Validos!N94+1.5*Validos!O94+2*Validos!P94+0.8*Validos!Q94)</f>
        <v/>
      </c>
      <c r="J37" s="86" t="str">
        <f aca="false">IF(J$10="","",+Validos!B152+1.5*Validos!C152+2*Validos!D152+0.8*Validos!E152)</f>
        <v/>
      </c>
      <c r="K37" s="86" t="str">
        <f aca="false">IF(K$10="","",+Validos!F152+1.5*Validos!G152+2*Validos!H152+0.8*Validos!I152)</f>
        <v/>
      </c>
      <c r="L37" s="86" t="str">
        <f aca="false">IF(L$10="","",+Validos!J152+1.5*Validos!K152+2*Validos!L152+0.8*Validos!M152)</f>
        <v/>
      </c>
      <c r="M37" s="91" t="str">
        <f aca="false">IF(M$10="","",+Validos!N152+1.5*Validos!O152+2*Validos!P152+0.8*Validos!Q152)</f>
        <v/>
      </c>
      <c r="N37" s="91" t="n">
        <f aca="false">SUM(B37:M37)</f>
        <v>643.5</v>
      </c>
      <c r="O37" s="91" t="n">
        <f aca="false">SUM(N34:N37)</f>
        <v>2389.8</v>
      </c>
      <c r="P37" s="92" t="s">
        <v>98</v>
      </c>
      <c r="Q37" s="93"/>
    </row>
    <row r="38" customFormat="false" ht="12.75" hidden="false" customHeight="false" outlineLevel="0" collapsed="false">
      <c r="A38" s="90" t="s">
        <v>42</v>
      </c>
      <c r="B38" s="84" t="n">
        <f aca="false">IF(B$10="","",+Validos!B36+1.5*Validos!C36+2*Validos!D36+0.8*Validos!E36)</f>
        <v>162</v>
      </c>
      <c r="C38" s="86" t="n">
        <f aca="false">IF(C$10="","",+Validos!F37+1.5*Validos!G37+2*Validos!H37+0.8*Validos!I37)</f>
        <v>164.4</v>
      </c>
      <c r="D38" s="86" t="n">
        <f aca="false">IF(D$10="","",+Validos!J37+1.5*Validos!K37+2*Validos!L37+0.8*Validos!M37)</f>
        <v>108.6</v>
      </c>
      <c r="E38" s="86" t="n">
        <f aca="false">IF(E$10="","",+Validos!N37+1.5*Validos!O37+2*Validos!P37+0.8*Validos!Q37)</f>
        <v>27.1</v>
      </c>
      <c r="F38" s="86" t="n">
        <f aca="false">IF(F$10="","",+Validos!B95+1.5*Validos!C95+2*Validos!D95+0.8*Validos!E95)</f>
        <v>186.8</v>
      </c>
      <c r="G38" s="86" t="n">
        <f aca="false">IF(G$10="","",+Validos!F95+1.5*Validos!G95+2*Validos!H95+0.8*Validos!I95)</f>
        <v>31.6</v>
      </c>
      <c r="H38" s="86" t="str">
        <f aca="false">IF(H$10="","",+Validos!J95+1.5*Validos!K95+2*Validos!L95+0.8*Validos!M95)</f>
        <v/>
      </c>
      <c r="I38" s="86" t="str">
        <f aca="false">IF(I$10="","",+Validos!N95+1.5*Validos!O95+2*Validos!P95+0.8*Validos!Q95)</f>
        <v/>
      </c>
      <c r="J38" s="86" t="str">
        <f aca="false">IF(J$10="","",+Validos!B153+1.5*Validos!C153+2*Validos!D153+0.8*Validos!E153)</f>
        <v/>
      </c>
      <c r="K38" s="86" t="str">
        <f aca="false">IF(K$10="","",+Validos!F153+1.5*Validos!G153+2*Validos!H153+0.8*Validos!I153)</f>
        <v/>
      </c>
      <c r="L38" s="86" t="str">
        <f aca="false">IF(L$10="","",+Validos!J153+1.5*Validos!K153+2*Validos!L153+0.8*Validos!M153)</f>
        <v/>
      </c>
      <c r="M38" s="91" t="str">
        <f aca="false">IF(M$10="","",+Validos!N153+1.5*Validos!O153+2*Validos!P153+0.8*Validos!Q153)</f>
        <v/>
      </c>
      <c r="N38" s="91" t="n">
        <f aca="false">SUM(B38:M38)</f>
        <v>680.5</v>
      </c>
      <c r="O38" s="91" t="n">
        <f aca="false">SUM(N35:N38)</f>
        <v>2412</v>
      </c>
      <c r="P38" s="92" t="s">
        <v>99</v>
      </c>
      <c r="Q38" s="93"/>
    </row>
    <row r="39" customFormat="false" ht="12.75" hidden="false" customHeight="false" outlineLevel="0" collapsed="false">
      <c r="A39" s="90" t="s">
        <v>43</v>
      </c>
      <c r="B39" s="84" t="n">
        <f aca="false">IF(B$10="","",+Validos!B37+1.5*Validos!C37+2*Validos!D37+0.8*Validos!E37)</f>
        <v>160.1</v>
      </c>
      <c r="C39" s="86" t="n">
        <f aca="false">IF(C$10="","",+Validos!F38+1.5*Validos!G38+2*Validos!H38+0.8*Validos!I38)</f>
        <v>183.1</v>
      </c>
      <c r="D39" s="86" t="n">
        <f aca="false">IF(D$10="","",+Validos!J38+1.5*Validos!K38+2*Validos!L38+0.8*Validos!M38)</f>
        <v>115.7</v>
      </c>
      <c r="E39" s="86" t="n">
        <f aca="false">IF(E$10="","",+Validos!N38+1.5*Validos!O38+2*Validos!P38+0.8*Validos!Q38)</f>
        <v>26.3</v>
      </c>
      <c r="F39" s="86" t="n">
        <f aca="false">IF(F$10="","",+Validos!B96+1.5*Validos!C96+2*Validos!D96+0.8*Validos!E96)</f>
        <v>147.3</v>
      </c>
      <c r="G39" s="86" t="n">
        <f aca="false">IF(G$10="","",+Validos!F96+1.5*Validos!G96+2*Validos!H96+0.8*Validos!I96)</f>
        <v>30.7</v>
      </c>
      <c r="H39" s="86" t="str">
        <f aca="false">IF(H$10="","",+Validos!J96+1.5*Validos!K96+2*Validos!L96+0.8*Validos!M96)</f>
        <v/>
      </c>
      <c r="I39" s="86" t="str">
        <f aca="false">IF(I$10="","",+Validos!N96+1.5*Validos!O96+2*Validos!P96+0.8*Validos!Q96)</f>
        <v/>
      </c>
      <c r="J39" s="86" t="str">
        <f aca="false">IF(J$10="","",+Validos!B154+1.5*Validos!C154+2*Validos!D154+0.8*Validos!E154)</f>
        <v/>
      </c>
      <c r="K39" s="86" t="str">
        <f aca="false">IF(K$10="","",+Validos!F154+1.5*Validos!G154+2*Validos!H154+0.8*Validos!I154)</f>
        <v/>
      </c>
      <c r="L39" s="86" t="str">
        <f aca="false">IF(L$10="","",+Validos!J154+1.5*Validos!K154+2*Validos!L154+0.8*Validos!M154)</f>
        <v/>
      </c>
      <c r="M39" s="91" t="str">
        <f aca="false">IF(M$10="","",+Validos!N154+1.5*Validos!O154+2*Validos!P154+0.8*Validos!Q154)</f>
        <v/>
      </c>
      <c r="N39" s="91" t="n">
        <f aca="false">SUM(B39:M39)</f>
        <v>663.2</v>
      </c>
      <c r="O39" s="91" t="n">
        <f aca="false">SUM(N36:N39)</f>
        <v>2584.2</v>
      </c>
      <c r="P39" s="92" t="s">
        <v>100</v>
      </c>
      <c r="Q39" s="93"/>
    </row>
    <row r="40" customFormat="false" ht="12.75" hidden="false" customHeight="false" outlineLevel="0" collapsed="false">
      <c r="A40" s="90" t="s">
        <v>44</v>
      </c>
      <c r="B40" s="84" t="n">
        <f aca="false">IF(B$10="","",+Validos!B38+1.5*Validos!C38+2*Validos!D38+0.8*Validos!E38)</f>
        <v>128.3</v>
      </c>
      <c r="C40" s="86" t="n">
        <f aca="false">IF(C$10="","",+Validos!F39+1.5*Validos!G39+2*Validos!H39+0.8*Validos!I39)</f>
        <v>180.2</v>
      </c>
      <c r="D40" s="86" t="n">
        <f aca="false">IF(D$10="","",+Validos!J39+1.5*Validos!K39+2*Validos!L39+0.8*Validos!M39)</f>
        <v>215.7</v>
      </c>
      <c r="E40" s="86" t="n">
        <f aca="false">IF(E$10="","",+Validos!N39+1.5*Validos!O39+2*Validos!P39+0.8*Validos!Q39)</f>
        <v>28.8</v>
      </c>
      <c r="F40" s="86" t="n">
        <f aca="false">IF(F$10="","",+Validos!B97+1.5*Validos!C97+2*Validos!D97+0.8*Validos!E97)</f>
        <v>150.3</v>
      </c>
      <c r="G40" s="86" t="n">
        <f aca="false">IF(G$10="","",+Validos!F97+1.5*Validos!G97+2*Validos!H97+0.8*Validos!I97)</f>
        <v>23.8</v>
      </c>
      <c r="H40" s="86" t="str">
        <f aca="false">IF(H$10="","",+Validos!J97+1.5*Validos!K97+2*Validos!L97+0.8*Validos!M97)</f>
        <v/>
      </c>
      <c r="I40" s="86" t="str">
        <f aca="false">IF(I$10="","",+Validos!N97+1.5*Validos!O97+2*Validos!P97+0.8*Validos!Q97)</f>
        <v/>
      </c>
      <c r="J40" s="86" t="str">
        <f aca="false">IF(J$10="","",+Validos!B155+1.5*Validos!C155+2*Validos!D155+0.8*Validos!E155)</f>
        <v/>
      </c>
      <c r="K40" s="86" t="str">
        <f aca="false">IF(K$10="","",+Validos!F155+1.5*Validos!G155+2*Validos!H155+0.8*Validos!I155)</f>
        <v/>
      </c>
      <c r="L40" s="86" t="str">
        <f aca="false">IF(L$10="","",+Validos!J155+1.5*Validos!K155+2*Validos!L155+0.8*Validos!M155)</f>
        <v/>
      </c>
      <c r="M40" s="91" t="str">
        <f aca="false">IF(M$10="","",+Validos!N155+1.5*Validos!O155+2*Validos!P155+0.8*Validos!Q155)</f>
        <v/>
      </c>
      <c r="N40" s="91" t="n">
        <f aca="false">SUM(B40:M40)</f>
        <v>727.1</v>
      </c>
      <c r="O40" s="91" t="n">
        <f aca="false">SUM(N37:N40)</f>
        <v>2714.3</v>
      </c>
      <c r="P40" s="92" t="s">
        <v>101</v>
      </c>
      <c r="Q40" s="93"/>
    </row>
    <row r="41" customFormat="false" ht="12.75" hidden="false" customHeight="false" outlineLevel="0" collapsed="false">
      <c r="A41" s="90" t="s">
        <v>45</v>
      </c>
      <c r="B41" s="84" t="n">
        <f aca="false">IF(B$10="","",+Validos!B39+1.5*Validos!C39+2*Validos!D39+0.8*Validos!E39)</f>
        <v>136.2</v>
      </c>
      <c r="C41" s="86" t="n">
        <f aca="false">IF(C$10="","",+Validos!F40+1.5*Validos!G40+2*Validos!H40+0.8*Validos!I40)</f>
        <v>168.7</v>
      </c>
      <c r="D41" s="86" t="n">
        <f aca="false">IF(D$10="","",+Validos!J40+1.5*Validos!K40+2*Validos!L40+0.8*Validos!M40)</f>
        <v>133</v>
      </c>
      <c r="E41" s="86" t="n">
        <f aca="false">IF(E$10="","",+Validos!N40+1.5*Validos!O40+2*Validos!P40+0.8*Validos!Q40)</f>
        <v>22.3</v>
      </c>
      <c r="F41" s="86" t="n">
        <f aca="false">IF(F$10="","",+Validos!B98+1.5*Validos!C98+2*Validos!D98+0.8*Validos!E98)</f>
        <v>178.4</v>
      </c>
      <c r="G41" s="86" t="n">
        <f aca="false">IF(G$10="","",+Validos!F98+1.5*Validos!G98+2*Validos!H98+0.8*Validos!I98)</f>
        <v>25</v>
      </c>
      <c r="H41" s="86" t="str">
        <f aca="false">IF(H$10="","",+Validos!J98+1.5*Validos!K98+2*Validos!L98+0.8*Validos!M98)</f>
        <v/>
      </c>
      <c r="I41" s="86" t="str">
        <f aca="false">IF(I$10="","",+Validos!N98+1.5*Validos!O98+2*Validos!P98+0.8*Validos!Q98)</f>
        <v/>
      </c>
      <c r="J41" s="86" t="str">
        <f aca="false">IF(J$10="","",+Validos!B156+1.5*Validos!C156+2*Validos!D156+0.8*Validos!E156)</f>
        <v/>
      </c>
      <c r="K41" s="86" t="str">
        <f aca="false">IF(K$10="","",+Validos!F156+1.5*Validos!G156+2*Validos!H156+0.8*Validos!I156)</f>
        <v/>
      </c>
      <c r="L41" s="86" t="str">
        <f aca="false">IF(L$10="","",+Validos!J156+1.5*Validos!K156+2*Validos!L156+0.8*Validos!M156)</f>
        <v/>
      </c>
      <c r="M41" s="91" t="str">
        <f aca="false">IF(M$10="","",+Validos!N156+1.5*Validos!O156+2*Validos!P156+0.8*Validos!Q156)</f>
        <v/>
      </c>
      <c r="N41" s="91" t="n">
        <f aca="false">SUM(B41:M41)</f>
        <v>663.6</v>
      </c>
      <c r="O41" s="91" t="n">
        <f aca="false">SUM(N38:N41)</f>
        <v>2734.4</v>
      </c>
      <c r="P41" s="92" t="s">
        <v>102</v>
      </c>
      <c r="Q41" s="93"/>
    </row>
    <row r="42" customFormat="false" ht="12.75" hidden="false" customHeight="false" outlineLevel="0" collapsed="false">
      <c r="A42" s="90" t="s">
        <v>46</v>
      </c>
      <c r="B42" s="84" t="n">
        <f aca="false">IF(B$10="","",+Validos!B41+1.5*Validos!C41+2*Validos!D41+0.8*Validos!E41)</f>
        <v>100.1</v>
      </c>
      <c r="C42" s="86" t="n">
        <f aca="false">IF(C$10="","",+Validos!F41+1.5*Validos!G41+2*Validos!H41+0.8*Validos!I41)</f>
        <v>157.4</v>
      </c>
      <c r="D42" s="86" t="n">
        <f aca="false">IF(D$10="","",+Validos!J41+1.5*Validos!K41+2*Validos!L41+0.8*Validos!M41)</f>
        <v>117</v>
      </c>
      <c r="E42" s="86" t="n">
        <f aca="false">IF(E$10="","",+Validos!N41+1.5*Validos!O41+2*Validos!P41+0.8*Validos!Q41)</f>
        <v>32</v>
      </c>
      <c r="F42" s="86" t="n">
        <f aca="false">IF(F$10="","",+Validos!B99+1.5*Validos!C99+2*Validos!D99+0.8*Validos!E99)</f>
        <v>170.8</v>
      </c>
      <c r="G42" s="86" t="n">
        <f aca="false">IF(G$10="","",+Validos!F99+1.5*Validos!G99+2*Validos!H99+0.8*Validos!I99)</f>
        <v>21</v>
      </c>
      <c r="H42" s="86" t="str">
        <f aca="false">IF(H$10="","",+Validos!J99+1.5*Validos!K99+2*Validos!L99+0.8*Validos!M99)</f>
        <v/>
      </c>
      <c r="I42" s="86" t="str">
        <f aca="false">IF(I$10="","",+Validos!N99+1.5*Validos!O99+2*Validos!P99+0.8*Validos!Q99)</f>
        <v/>
      </c>
      <c r="J42" s="86" t="str">
        <f aca="false">IF(J$10="","",+Validos!B157+1.5*Validos!C157+2*Validos!D157+0.8*Validos!E157)</f>
        <v/>
      </c>
      <c r="K42" s="86" t="str">
        <f aca="false">IF(K$10="","",+Validos!F157+1.5*Validos!G157+2*Validos!H157+0.8*Validos!I157)</f>
        <v/>
      </c>
      <c r="L42" s="86" t="str">
        <f aca="false">IF(L$10="","",+Validos!J157+1.5*Validos!K157+2*Validos!L157+0.8*Validos!M157)</f>
        <v/>
      </c>
      <c r="M42" s="91" t="str">
        <f aca="false">IF(M$10="","",+Validos!N157+1.5*Validos!O157+2*Validos!P157+0.8*Validos!Q157)</f>
        <v/>
      </c>
      <c r="N42" s="91" t="n">
        <f aca="false">SUM(B42:M42)</f>
        <v>598.3</v>
      </c>
      <c r="O42" s="91" t="n">
        <f aca="false">SUM(N39:N42)</f>
        <v>2652.2</v>
      </c>
      <c r="P42" s="92" t="s">
        <v>103</v>
      </c>
      <c r="Q42" s="93"/>
    </row>
    <row r="43" customFormat="false" ht="12.75" hidden="false" customHeight="false" outlineLevel="0" collapsed="false">
      <c r="A43" s="90" t="s">
        <v>47</v>
      </c>
      <c r="B43" s="84" t="n">
        <f aca="false">IF(B$10="","",+Validos!B42+1.5*Validos!C42+2*Validos!D42+0.8*Validos!E42)</f>
        <v>107.2</v>
      </c>
      <c r="C43" s="86" t="n">
        <f aca="false">IF(C$10="","",+Validos!F42+1.5*Validos!G42+2*Validos!H42+0.8*Validos!I42)</f>
        <v>207.2</v>
      </c>
      <c r="D43" s="86" t="n">
        <f aca="false">IF(D$10="","",+Validos!J42+1.5*Validos!K42+2*Validos!L42+0.8*Validos!M42)</f>
        <v>118.7</v>
      </c>
      <c r="E43" s="86" t="n">
        <f aca="false">IF(E$10="","",+Validos!N42+1.5*Validos!O42+2*Validos!P42+0.8*Validos!Q42)</f>
        <v>21.5</v>
      </c>
      <c r="F43" s="86" t="n">
        <f aca="false">IF(F$10="","",+Validos!B100+1.5*Validos!C100+2*Validos!D100+0.8*Validos!E100)</f>
        <v>162.7</v>
      </c>
      <c r="G43" s="86" t="n">
        <f aca="false">IF(G$10="","",+Validos!F100+1.5*Validos!G100+2*Validos!H100+0.8*Validos!I100)</f>
        <v>26</v>
      </c>
      <c r="H43" s="86" t="str">
        <f aca="false">IF(H$10="","",+Validos!J100+1.5*Validos!K100+2*Validos!L100+0.8*Validos!M100)</f>
        <v/>
      </c>
      <c r="I43" s="86" t="str">
        <f aca="false">IF(I$10="","",+Validos!N100+1.5*Validos!O100+2*Validos!P100+0.8*Validos!Q100)</f>
        <v/>
      </c>
      <c r="J43" s="86" t="str">
        <f aca="false">IF(J$10="","",+Validos!B158+1.5*Validos!C158+2*Validos!D158+0.8*Validos!E158)</f>
        <v/>
      </c>
      <c r="K43" s="86" t="str">
        <f aca="false">IF(K$10="","",+Validos!F158+1.5*Validos!G158+2*Validos!H158+0.8*Validos!I158)</f>
        <v/>
      </c>
      <c r="L43" s="86" t="str">
        <f aca="false">IF(L$10="","",+Validos!J158+1.5*Validos!K158+2*Validos!L158+0.8*Validos!M158)</f>
        <v/>
      </c>
      <c r="M43" s="91" t="str">
        <f aca="false">IF(M$10="","",+Validos!N158+1.5*Validos!O158+2*Validos!P158+0.8*Validos!Q158)</f>
        <v/>
      </c>
      <c r="N43" s="91" t="n">
        <f aca="false">SUM(B43:M43)</f>
        <v>643.3</v>
      </c>
      <c r="O43" s="91" t="n">
        <f aca="false">SUM(N40:N43)</f>
        <v>2632.3</v>
      </c>
      <c r="P43" s="92" t="s">
        <v>104</v>
      </c>
      <c r="Q43" s="93"/>
    </row>
    <row r="44" customFormat="false" ht="12.75" hidden="false" customHeight="false" outlineLevel="0" collapsed="false">
      <c r="A44" s="90" t="s">
        <v>48</v>
      </c>
      <c r="B44" s="84" t="n">
        <f aca="false">IF(B$10="","",+Validos!B43+1.5*Validos!C43+2*Validos!D43+0.8*Validos!E43)</f>
        <v>101.5</v>
      </c>
      <c r="C44" s="86" t="n">
        <f aca="false">IF(C$10="","",+Validos!F43+1.5*Validos!G43+2*Validos!H43+0.8*Validos!I43)</f>
        <v>207.6</v>
      </c>
      <c r="D44" s="86" t="n">
        <f aca="false">IF(D$10="","",+Validos!J43+1.5*Validos!K43+2*Validos!L43+0.8*Validos!M43)</f>
        <v>114.1</v>
      </c>
      <c r="E44" s="86" t="n">
        <f aca="false">IF(E$10="","",+Validos!N43+1.5*Validos!O43+2*Validos!P43+0.8*Validos!Q43)</f>
        <v>16</v>
      </c>
      <c r="F44" s="86" t="n">
        <f aca="false">IF(F$10="","",+Validos!B101+1.5*Validos!C101+2*Validos!D101+0.8*Validos!E101)</f>
        <v>153.5</v>
      </c>
      <c r="G44" s="86" t="n">
        <f aca="false">IF(G$10="","",+Validos!F101+1.5*Validos!G101+2*Validos!H101+0.8*Validos!I101)</f>
        <v>27.3</v>
      </c>
      <c r="H44" s="86" t="str">
        <f aca="false">IF(H$10="","",+Validos!J101+1.5*Validos!K101+2*Validos!L101+0.8*Validos!M101)</f>
        <v/>
      </c>
      <c r="I44" s="86" t="str">
        <f aca="false">IF(I$10="","",+Validos!N101+1.5*Validos!O101+2*Validos!P101+0.8*Validos!Q101)</f>
        <v/>
      </c>
      <c r="J44" s="86" t="str">
        <f aca="false">IF(J$10="","",+Validos!B159+1.5*Validos!C159+2*Validos!D159+0.8*Validos!E159)</f>
        <v/>
      </c>
      <c r="K44" s="86" t="str">
        <f aca="false">IF(K$10="","",+Validos!F159+1.5*Validos!G159+2*Validos!H159+0.8*Validos!I159)</f>
        <v/>
      </c>
      <c r="L44" s="86" t="str">
        <f aca="false">IF(L$10="","",+Validos!J159+1.5*Validos!K159+2*Validos!L159+0.8*Validos!M159)</f>
        <v/>
      </c>
      <c r="M44" s="91" t="str">
        <f aca="false">IF(M$10="","",+Validos!N159+1.5*Validos!O159+2*Validos!P159+0.8*Validos!Q159)</f>
        <v/>
      </c>
      <c r="N44" s="91" t="n">
        <f aca="false">SUM(B44:M44)</f>
        <v>620</v>
      </c>
      <c r="O44" s="91" t="n">
        <f aca="false">SUM(N41:N44)</f>
        <v>2525.2</v>
      </c>
      <c r="P44" s="92" t="s">
        <v>105</v>
      </c>
      <c r="Q44" s="93"/>
    </row>
    <row r="45" customFormat="false" ht="12.75" hidden="false" customHeight="false" outlineLevel="0" collapsed="false">
      <c r="A45" s="90" t="s">
        <v>49</v>
      </c>
      <c r="B45" s="84" t="n">
        <f aca="false">IF(B$10="","",+Validos!B44+1.5*Validos!C44+2*Validos!D44+0.8*Validos!E44)</f>
        <v>110</v>
      </c>
      <c r="C45" s="86" t="n">
        <f aca="false">IF(C$10="","",+Validos!F44+1.5*Validos!G44+2*Validos!H44+0.8*Validos!I44)</f>
        <v>165</v>
      </c>
      <c r="D45" s="86" t="n">
        <f aca="false">IF(D$10="","",+Validos!J44+1.5*Validos!K44+2*Validos!L44+0.8*Validos!M44)</f>
        <v>113.5</v>
      </c>
      <c r="E45" s="86" t="n">
        <f aca="false">IF(E$10="","",+Validos!N44+1.5*Validos!O44+2*Validos!P44+0.8*Validos!Q44)</f>
        <v>36</v>
      </c>
      <c r="F45" s="86" t="n">
        <f aca="false">IF(F$10="","",+Validos!B102+1.5*Validos!C102+2*Validos!D102+0.8*Validos!E102)</f>
        <v>169.5</v>
      </c>
      <c r="G45" s="86" t="n">
        <f aca="false">IF(G$10="","",+Validos!F102+1.5*Validos!G102+2*Validos!H102+0.8*Validos!I102)</f>
        <v>20.1</v>
      </c>
      <c r="H45" s="86" t="str">
        <f aca="false">IF(H$10="","",+Validos!J102+1.5*Validos!K102+2*Validos!L102+0.8*Validos!M102)</f>
        <v/>
      </c>
      <c r="I45" s="86" t="str">
        <f aca="false">IF(I$10="","",+Validos!N102+1.5*Validos!O102+2*Validos!P102+0.8*Validos!Q102)</f>
        <v/>
      </c>
      <c r="J45" s="86" t="str">
        <f aca="false">IF(J$10="","",+Validos!B160+1.5*Validos!C160+2*Validos!D160+0.8*Validos!E160)</f>
        <v/>
      </c>
      <c r="K45" s="86" t="str">
        <f aca="false">IF(K$10="","",+Validos!F160+1.5*Validos!G160+2*Validos!H160+0.8*Validos!I160)</f>
        <v/>
      </c>
      <c r="L45" s="86" t="str">
        <f aca="false">IF(L$10="","",+Validos!J160+1.5*Validos!K160+2*Validos!L160+0.8*Validos!M160)</f>
        <v/>
      </c>
      <c r="M45" s="91" t="str">
        <f aca="false">IF(M$10="","",+Validos!N160+1.5*Validos!O160+2*Validos!P160+0.8*Validos!Q160)</f>
        <v/>
      </c>
      <c r="N45" s="91" t="n">
        <f aca="false">SUM(B45:M45)</f>
        <v>614.1</v>
      </c>
      <c r="O45" s="91" t="n">
        <f aca="false">SUM(N42:N45)</f>
        <v>2475.7</v>
      </c>
      <c r="P45" s="92" t="s">
        <v>106</v>
      </c>
      <c r="Q45" s="93"/>
    </row>
    <row r="46" customFormat="false" ht="12.75" hidden="false" customHeight="false" outlineLevel="0" collapsed="false">
      <c r="A46" s="90" t="s">
        <v>50</v>
      </c>
      <c r="B46" s="84" t="n">
        <f aca="false">IF(B$10="","",+Validos!B45+1.5*Validos!C45+2*Validos!D45+0.8*Validos!E45)</f>
        <v>126.2</v>
      </c>
      <c r="C46" s="86" t="n">
        <f aca="false">IF(C$10="","",+Validos!F45+1.5*Validos!G45+2*Validos!H45+0.8*Validos!I45)</f>
        <v>157</v>
      </c>
      <c r="D46" s="86" t="n">
        <f aca="false">IF(D$10="","",+Validos!J45+1.5*Validos!K45+2*Validos!L45+0.8*Validos!M45)</f>
        <v>117.9</v>
      </c>
      <c r="E46" s="86" t="n">
        <f aca="false">IF(E$10="","",+Validos!N45+1.5*Validos!O45+2*Validos!P45+0.8*Validos!Q45)</f>
        <v>23</v>
      </c>
      <c r="F46" s="86" t="n">
        <f aca="false">IF(F$10="","",+Validos!B103+1.5*Validos!C103+2*Validos!D103+0.8*Validos!E103)</f>
        <v>166.5</v>
      </c>
      <c r="G46" s="86" t="n">
        <f aca="false">IF(G$10="","",+Validos!F103+1.5*Validos!G103+2*Validos!H103+0.8*Validos!I103)</f>
        <v>28.1</v>
      </c>
      <c r="H46" s="86" t="str">
        <f aca="false">IF(H$10="","",+Validos!J103+1.5*Validos!K103+2*Validos!L103+0.8*Validos!M103)</f>
        <v/>
      </c>
      <c r="I46" s="86" t="str">
        <f aca="false">IF(I$10="","",+Validos!N103+1.5*Validos!O103+2*Validos!P103+0.8*Validos!Q103)</f>
        <v/>
      </c>
      <c r="J46" s="86" t="str">
        <f aca="false">IF(J$10="","",+Validos!B161+1.5*Validos!C161+2*Validos!D161+0.8*Validos!E161)</f>
        <v/>
      </c>
      <c r="K46" s="86" t="str">
        <f aca="false">IF(K$10="","",+Validos!F161+1.5*Validos!G161+2*Validos!H161+0.8*Validos!I161)</f>
        <v/>
      </c>
      <c r="L46" s="86" t="str">
        <f aca="false">IF(L$10="","",+Validos!J161+1.5*Validos!K161+2*Validos!L161+0.8*Validos!M161)</f>
        <v/>
      </c>
      <c r="M46" s="91" t="str">
        <f aca="false">IF(M$10="","",+Validos!N161+1.5*Validos!O161+2*Validos!P161+0.8*Validos!Q161)</f>
        <v/>
      </c>
      <c r="N46" s="91" t="n">
        <f aca="false">SUM(B46:M46)</f>
        <v>618.7</v>
      </c>
      <c r="O46" s="91" t="n">
        <f aca="false">SUM(N43:N46)</f>
        <v>2496.1</v>
      </c>
      <c r="P46" s="92" t="s">
        <v>107</v>
      </c>
      <c r="Q46" s="93"/>
    </row>
    <row r="47" customFormat="false" ht="12.75" hidden="false" customHeight="false" outlineLevel="0" collapsed="false">
      <c r="A47" s="90" t="s">
        <v>51</v>
      </c>
      <c r="B47" s="84" t="n">
        <f aca="false">IF(B$10="","",+Validos!B46+1.5*Validos!C46+2*Validos!D46+0.8*Validos!E46)</f>
        <v>99.4</v>
      </c>
      <c r="C47" s="86" t="n">
        <f aca="false">IF(C$10="","",+Validos!F46+1.5*Validos!G46+2*Validos!H46+0.8*Validos!I46)</f>
        <v>183</v>
      </c>
      <c r="D47" s="86" t="n">
        <f aca="false">IF(D$10="","",+Validos!J46+1.5*Validos!K46+2*Validos!L46+0.8*Validos!M46)</f>
        <v>98.4</v>
      </c>
      <c r="E47" s="86" t="n">
        <f aca="false">IF(E$10="","",+Validos!N46+1.5*Validos!O46+2*Validos!P46+0.8*Validos!Q46)</f>
        <v>33.1</v>
      </c>
      <c r="F47" s="86" t="n">
        <f aca="false">IF(F$10="","",+Validos!B104+1.5*Validos!C104+2*Validos!D104+0.8*Validos!E104)</f>
        <v>157.3</v>
      </c>
      <c r="G47" s="86" t="n">
        <f aca="false">IF(G$10="","",+Validos!F104+1.5*Validos!G104+2*Validos!H104+0.8*Validos!I104)</f>
        <v>26.5</v>
      </c>
      <c r="H47" s="86" t="str">
        <f aca="false">IF(H$10="","",+Validos!J104+1.5*Validos!K104+2*Validos!L104+0.8*Validos!M104)</f>
        <v/>
      </c>
      <c r="I47" s="86" t="str">
        <f aca="false">IF(I$10="","",+Validos!N104+1.5*Validos!O104+2*Validos!P104+0.8*Validos!Q104)</f>
        <v/>
      </c>
      <c r="J47" s="86" t="str">
        <f aca="false">IF(J$10="","",+Validos!B162+1.5*Validos!C162+2*Validos!D162+0.8*Validos!E162)</f>
        <v/>
      </c>
      <c r="K47" s="86" t="str">
        <f aca="false">IF(K$10="","",+Validos!F162+1.5*Validos!G162+2*Validos!H162+0.8*Validos!I162)</f>
        <v/>
      </c>
      <c r="L47" s="86" t="str">
        <f aca="false">IF(L$10="","",+Validos!J162+1.5*Validos!K162+2*Validos!L162+0.8*Validos!M162)</f>
        <v/>
      </c>
      <c r="M47" s="91" t="str">
        <f aca="false">IF(M$10="","",+Validos!N162+1.5*Validos!O162+2*Validos!P162+0.8*Validos!Q162)</f>
        <v/>
      </c>
      <c r="N47" s="91" t="n">
        <f aca="false">SUM(B47:M47)</f>
        <v>597.7</v>
      </c>
      <c r="O47" s="91" t="n">
        <f aca="false">SUM(N44:N47)</f>
        <v>2450.5</v>
      </c>
      <c r="P47" s="92" t="s">
        <v>108</v>
      </c>
      <c r="Q47" s="93"/>
    </row>
    <row r="48" customFormat="false" ht="12.75" hidden="false" customHeight="false" outlineLevel="0" collapsed="false">
      <c r="A48" s="90" t="s">
        <v>52</v>
      </c>
      <c r="B48" s="84" t="n">
        <f aca="false">IF(B$10="","",+Validos!B47+1.5*Validos!C47+2*Validos!D47+0.8*Validos!E47)</f>
        <v>117.9</v>
      </c>
      <c r="C48" s="86" t="n">
        <f aca="false">IF(C$10="","",+Validos!F47+1.5*Validos!G47+2*Validos!H47+0.8*Validos!I47)</f>
        <v>146.7</v>
      </c>
      <c r="D48" s="86" t="n">
        <f aca="false">IF(D$10="","",+Validos!J47+1.5*Validos!K47+2*Validos!L47+0.8*Validos!M47)</f>
        <v>135</v>
      </c>
      <c r="E48" s="86" t="n">
        <f aca="false">IF(E$10="","",+Validos!N47+1.5*Validos!O47+2*Validos!P47+0.8*Validos!Q47)</f>
        <v>26.5</v>
      </c>
      <c r="F48" s="86" t="n">
        <f aca="false">IF(F$10="","",+Validos!B105+1.5*Validos!C105+2*Validos!D105+0.8*Validos!E105)</f>
        <v>143.6</v>
      </c>
      <c r="G48" s="86" t="n">
        <f aca="false">IF(G$10="","",+Validos!F105+1.5*Validos!G105+2*Validos!H105+0.8*Validos!I105)</f>
        <v>31.3</v>
      </c>
      <c r="H48" s="86" t="str">
        <f aca="false">IF(H$10="","",+Validos!J105+1.5*Validos!K105+2*Validos!L105+0.8*Validos!M105)</f>
        <v/>
      </c>
      <c r="I48" s="86" t="str">
        <f aca="false">IF(I$10="","",+Validos!N105+1.5*Validos!O105+2*Validos!P105+0.8*Validos!Q105)</f>
        <v/>
      </c>
      <c r="J48" s="86" t="str">
        <f aca="false">IF(J$10="","",+Validos!B163+1.5*Validos!C163+2*Validos!D163+0.8*Validos!E163)</f>
        <v/>
      </c>
      <c r="K48" s="86" t="str">
        <f aca="false">IF(K$10="","",+Validos!F163+1.5*Validos!G163+2*Validos!H163+0.8*Validos!I163)</f>
        <v/>
      </c>
      <c r="L48" s="86" t="str">
        <f aca="false">IF(L$10="","",+Validos!J163+1.5*Validos!K163+2*Validos!L163+0.8*Validos!M163)</f>
        <v/>
      </c>
      <c r="M48" s="91" t="str">
        <f aca="false">IF(M$10="","",+Validos!N163+1.5*Validos!O163+2*Validos!P163+0.8*Validos!Q163)</f>
        <v/>
      </c>
      <c r="N48" s="91" t="n">
        <f aca="false">SUM(B48:M48)</f>
        <v>601</v>
      </c>
      <c r="O48" s="91" t="n">
        <f aca="false">SUM(N45:N48)</f>
        <v>2431.5</v>
      </c>
      <c r="P48" s="92" t="s">
        <v>109</v>
      </c>
      <c r="Q48" s="93"/>
    </row>
    <row r="49" customFormat="false" ht="12.75" hidden="false" customHeight="false" outlineLevel="0" collapsed="false">
      <c r="A49" s="90" t="s">
        <v>53</v>
      </c>
      <c r="B49" s="84" t="n">
        <f aca="false">IF(B$10="","",+Validos!B48+1.5*Validos!C48+2*Validos!D48+0.8*Validos!E48)</f>
        <v>139.1</v>
      </c>
      <c r="C49" s="86" t="n">
        <f aca="false">IF(C$10="","",+Validos!F48+1.5*Validos!G48+2*Validos!H48+0.8*Validos!I48)</f>
        <v>161.3</v>
      </c>
      <c r="D49" s="86" t="n">
        <f aca="false">IF(D$10="","",+Validos!J48+1.5*Validos!K48+2*Validos!L48+0.8*Validos!M48)</f>
        <v>106.6</v>
      </c>
      <c r="E49" s="86" t="n">
        <f aca="false">IF(E$10="","",+Validos!N48+1.5*Validos!O48+2*Validos!P48+0.8*Validos!Q48)</f>
        <v>15.6</v>
      </c>
      <c r="F49" s="86" t="n">
        <f aca="false">IF(F$10="","",+Validos!B106+1.5*Validos!C106+2*Validos!D106+0.8*Validos!E106)</f>
        <v>129.7</v>
      </c>
      <c r="G49" s="86" t="n">
        <f aca="false">IF(G$10="","",+Validos!F106+1.5*Validos!G106+2*Validos!H106+0.8*Validos!I106)</f>
        <v>25.9</v>
      </c>
      <c r="H49" s="86" t="str">
        <f aca="false">IF(H$10="","",+Validos!J106+1.5*Validos!K106+2*Validos!L106+0.8*Validos!M106)</f>
        <v/>
      </c>
      <c r="I49" s="86" t="str">
        <f aca="false">IF(I$10="","",+Validos!N106+1.5*Validos!O106+2*Validos!P106+0.8*Validos!Q106)</f>
        <v/>
      </c>
      <c r="J49" s="86" t="str">
        <f aca="false">IF(J$10="","",+Validos!B164+1.5*Validos!C164+2*Validos!D164+0.8*Validos!E164)</f>
        <v/>
      </c>
      <c r="K49" s="86" t="str">
        <f aca="false">IF(K$10="","",+Validos!F164+1.5*Validos!G164+2*Validos!H164+0.8*Validos!I164)</f>
        <v/>
      </c>
      <c r="L49" s="86" t="str">
        <f aca="false">IF(L$10="","",+Validos!J164+1.5*Validos!K164+2*Validos!L164+0.8*Validos!M164)</f>
        <v/>
      </c>
      <c r="M49" s="91" t="str">
        <f aca="false">IF(M$10="","",+Validos!N164+1.5*Validos!O164+2*Validos!P164+0.8*Validos!Q164)</f>
        <v/>
      </c>
      <c r="N49" s="91" t="n">
        <f aca="false">SUM(B49:M49)</f>
        <v>578.2</v>
      </c>
      <c r="O49" s="91" t="n">
        <f aca="false">SUM(N46:N49)</f>
        <v>2395.6</v>
      </c>
      <c r="P49" s="92" t="s">
        <v>110</v>
      </c>
      <c r="Q49" s="93"/>
    </row>
    <row r="50" customFormat="false" ht="12.75" hidden="false" customHeight="false" outlineLevel="0" collapsed="false">
      <c r="A50" s="90" t="s">
        <v>54</v>
      </c>
      <c r="B50" s="84" t="n">
        <f aca="false">IF(B$10="","",+Validos!B49+1.5*Validos!C49+2*Validos!D49+0.8*Validos!E49)</f>
        <v>124.4</v>
      </c>
      <c r="C50" s="86" t="n">
        <f aca="false">IF(C$10="","",+Validos!F49+1.5*Validos!G49+2*Validos!H49+0.8*Validos!I49)</f>
        <v>162.1</v>
      </c>
      <c r="D50" s="86" t="n">
        <f aca="false">IF(D$10="","",+Validos!J49+1.5*Validos!K49+2*Validos!L49+0.8*Validos!M49)</f>
        <v>142.9</v>
      </c>
      <c r="E50" s="86" t="n">
        <f aca="false">IF(E$10="","",+Validos!N49+1.5*Validos!O49+2*Validos!P49+0.8*Validos!Q49)</f>
        <v>25</v>
      </c>
      <c r="F50" s="86" t="n">
        <f aca="false">IF(F$10="","",+Validos!B107+1.5*Validos!C107+2*Validos!D107+0.8*Validos!E107)</f>
        <v>143.1</v>
      </c>
      <c r="G50" s="86" t="n">
        <f aca="false">IF(G$10="","",+Validos!F107+1.5*Validos!G107+2*Validos!H107+0.8*Validos!I107)</f>
        <v>28.8</v>
      </c>
      <c r="H50" s="86" t="str">
        <f aca="false">IF(H$10="","",+Validos!J107+1.5*Validos!K107+2*Validos!L107+0.8*Validos!M107)</f>
        <v/>
      </c>
      <c r="I50" s="86" t="str">
        <f aca="false">IF(I$10="","",+Validos!N107+1.5*Validos!O107+2*Validos!P107+0.8*Validos!Q107)</f>
        <v/>
      </c>
      <c r="J50" s="86" t="str">
        <f aca="false">IF(J$10="","",+Validos!B165+1.5*Validos!C165+2*Validos!D165+0.8*Validos!E165)</f>
        <v/>
      </c>
      <c r="K50" s="86" t="str">
        <f aca="false">IF(K$10="","",+Validos!F165+1.5*Validos!G165+2*Validos!H165+0.8*Validos!I165)</f>
        <v/>
      </c>
      <c r="L50" s="86" t="str">
        <f aca="false">IF(L$10="","",+Validos!J165+1.5*Validos!K165+2*Validos!L165+0.8*Validos!M165)</f>
        <v/>
      </c>
      <c r="M50" s="91" t="str">
        <f aca="false">IF(M$10="","",+Validos!N165+1.5*Validos!O165+2*Validos!P165+0.8*Validos!Q165)</f>
        <v/>
      </c>
      <c r="N50" s="91" t="n">
        <f aca="false">SUM(B50:M50)</f>
        <v>626.3</v>
      </c>
      <c r="O50" s="91" t="n">
        <f aca="false">SUM(N47:N50)</f>
        <v>2403.2</v>
      </c>
      <c r="P50" s="92" t="s">
        <v>111</v>
      </c>
      <c r="Q50" s="93"/>
    </row>
    <row r="51" customFormat="false" ht="12.75" hidden="false" customHeight="false" outlineLevel="0" collapsed="false">
      <c r="A51" s="90" t="s">
        <v>55</v>
      </c>
      <c r="B51" s="84" t="n">
        <f aca="false">IF(B$10="","",+Validos!B50+1.5*Validos!C50+2*Validos!D50+0.8*Validos!E50)</f>
        <v>114.8</v>
      </c>
      <c r="C51" s="86" t="n">
        <f aca="false">IF(C$10="","",+Validos!F50+1.5*Validos!G50+2*Validos!H50+0.8*Validos!I50)</f>
        <v>182.9</v>
      </c>
      <c r="D51" s="86" t="n">
        <f aca="false">IF(D$10="","",+Validos!J50+1.5*Validos!K50+2*Validos!L50+0.8*Validos!M50)</f>
        <v>145.4</v>
      </c>
      <c r="E51" s="86" t="n">
        <f aca="false">IF(E$10="","",+Validos!N50+1.5*Validos!O50+2*Validos!P50+0.8*Validos!Q50)</f>
        <v>26.1</v>
      </c>
      <c r="F51" s="86" t="n">
        <f aca="false">IF(F$10="","",+Validos!B108+1.5*Validos!C108+2*Validos!D108+0.8*Validos!E108)</f>
        <v>170.5</v>
      </c>
      <c r="G51" s="86" t="n">
        <f aca="false">IF(G$10="","",+Validos!F108+1.5*Validos!G108+2*Validos!H108+0.8*Validos!I108)</f>
        <v>23.8</v>
      </c>
      <c r="H51" s="86" t="str">
        <f aca="false">IF(H$10="","",+Validos!J108+1.5*Validos!K108+2*Validos!L108+0.8*Validos!M108)</f>
        <v/>
      </c>
      <c r="I51" s="86" t="str">
        <f aca="false">IF(I$10="","",+Validos!N108+1.5*Validos!O108+2*Validos!P108+0.8*Validos!Q108)</f>
        <v/>
      </c>
      <c r="J51" s="86" t="str">
        <f aca="false">IF(J$10="","",+Validos!B166+1.5*Validos!C166+2*Validos!D166+0.8*Validos!E166)</f>
        <v/>
      </c>
      <c r="K51" s="86" t="str">
        <f aca="false">IF(K$10="","",+Validos!F166+1.5*Validos!G166+2*Validos!H166+0.8*Validos!I166)</f>
        <v/>
      </c>
      <c r="L51" s="86" t="str">
        <f aca="false">IF(L$10="","",+Validos!J166+1.5*Validos!K166+2*Validos!L166+0.8*Validos!M166)</f>
        <v/>
      </c>
      <c r="M51" s="91" t="str">
        <f aca="false">IF(M$10="","",+Validos!N166+1.5*Validos!O166+2*Validos!P166+0.8*Validos!Q166)</f>
        <v/>
      </c>
      <c r="N51" s="91" t="n">
        <f aca="false">SUM(B51:M51)</f>
        <v>663.5</v>
      </c>
      <c r="O51" s="91" t="n">
        <f aca="false">SUM(N48:N51)</f>
        <v>2469</v>
      </c>
      <c r="P51" s="92" t="s">
        <v>112</v>
      </c>
      <c r="Q51" s="93"/>
    </row>
    <row r="52" customFormat="false" ht="12.75" hidden="false" customHeight="false" outlineLevel="0" collapsed="false">
      <c r="A52" s="90" t="s">
        <v>56</v>
      </c>
      <c r="B52" s="84" t="n">
        <f aca="false">IF(B$10="","",+Validos!B51+1.5*Validos!C51+2*Validos!D51+0.8*Validos!E51)</f>
        <v>127.5</v>
      </c>
      <c r="C52" s="86" t="n">
        <f aca="false">IF(C$10="","",+Validos!F51+1.5*Validos!G51+2*Validos!H51+0.8*Validos!I51)</f>
        <v>195</v>
      </c>
      <c r="D52" s="86" t="n">
        <f aca="false">IF(D$10="","",+Validos!J51+1.5*Validos!K51+2*Validos!L51+0.8*Validos!M51)</f>
        <v>153.1</v>
      </c>
      <c r="E52" s="86" t="n">
        <f aca="false">IF(E$10="","",+Validos!N51+1.5*Validos!O51+2*Validos!P51+0.8*Validos!Q51)</f>
        <v>32.8</v>
      </c>
      <c r="F52" s="86" t="n">
        <f aca="false">IF(F$10="","",+Validos!B109+1.5*Validos!C109+2*Validos!D109+0.8*Validos!E109)</f>
        <v>178.8</v>
      </c>
      <c r="G52" s="86" t="n">
        <f aca="false">IF(G$10="","",+Validos!F109+1.5*Validos!G109+2*Validos!H109+0.8*Validos!I109)</f>
        <v>19</v>
      </c>
      <c r="H52" s="86" t="str">
        <f aca="false">IF(H$10="","",+Validos!J109+1.5*Validos!K109+2*Validos!L109+0.8*Validos!M109)</f>
        <v/>
      </c>
      <c r="I52" s="86" t="str">
        <f aca="false">IF(I$10="","",+Validos!N109+1.5*Validos!O109+2*Validos!P109+0.8*Validos!Q109)</f>
        <v/>
      </c>
      <c r="J52" s="86" t="str">
        <f aca="false">IF(J$10="","",+Validos!B167+1.5*Validos!C167+2*Validos!D167+0.8*Validos!E167)</f>
        <v/>
      </c>
      <c r="K52" s="86" t="str">
        <f aca="false">IF(K$10="","",+Validos!F167+1.5*Validos!G167+2*Validos!H167+0.8*Validos!I167)</f>
        <v/>
      </c>
      <c r="L52" s="86" t="str">
        <f aca="false">IF(L$10="","",+Validos!J167+1.5*Validos!K167+2*Validos!L167+0.8*Validos!M167)</f>
        <v/>
      </c>
      <c r="M52" s="91" t="str">
        <f aca="false">IF(M$10="","",+Validos!N167+1.5*Validos!O167+2*Validos!P167+0.8*Validos!Q167)</f>
        <v/>
      </c>
      <c r="N52" s="91" t="n">
        <f aca="false">SUM(B52:M52)</f>
        <v>706.2</v>
      </c>
      <c r="O52" s="91" t="n">
        <f aca="false">SUM(N49:N52)</f>
        <v>2574.2</v>
      </c>
      <c r="P52" s="92" t="s">
        <v>113</v>
      </c>
      <c r="Q52" s="93"/>
    </row>
    <row r="53" customFormat="false" ht="12.75" hidden="false" customHeight="false" outlineLevel="0" collapsed="false">
      <c r="A53" s="90" t="s">
        <v>57</v>
      </c>
      <c r="B53" s="84" t="n">
        <f aca="false">IF(B$10="","",+Validos!B52+1.5*Validos!C52+2*Validos!D52+0.8*Validos!E52)</f>
        <v>151.4</v>
      </c>
      <c r="C53" s="86" t="n">
        <f aca="false">IF(C$10="","",+Validos!F52+1.5*Validos!G52+2*Validos!H52+0.8*Validos!I52)</f>
        <v>222.6</v>
      </c>
      <c r="D53" s="86" t="n">
        <f aca="false">IF(D$10="","",+Validos!J52+1.5*Validos!K52+2*Validos!L52+0.8*Validos!M52)</f>
        <v>53</v>
      </c>
      <c r="E53" s="86" t="n">
        <f aca="false">IF(E$10="","",+Validos!N52+1.5*Validos!O52+2*Validos!P52+0.8*Validos!Q52)</f>
        <v>29.5</v>
      </c>
      <c r="F53" s="86" t="n">
        <f aca="false">IF(F$10="","",+Validos!B110+1.5*Validos!C110+2*Validos!D110+0.8*Validos!E110)</f>
        <v>218.3</v>
      </c>
      <c r="G53" s="86" t="n">
        <f aca="false">IF(G$10="","",+Validos!F110+1.5*Validos!G110+2*Validos!H110+0.8*Validos!I110)</f>
        <v>16.8</v>
      </c>
      <c r="H53" s="86" t="str">
        <f aca="false">IF(H$10="","",+Validos!J110+1.5*Validos!K110+2*Validos!L110+0.8*Validos!M110)</f>
        <v/>
      </c>
      <c r="I53" s="86" t="str">
        <f aca="false">IF(I$10="","",+Validos!N110+1.5*Validos!O110+2*Validos!P110+0.8*Validos!Q110)</f>
        <v/>
      </c>
      <c r="J53" s="86" t="str">
        <f aca="false">IF(J$10="","",+Validos!B168+1.5*Validos!C168+2*Validos!D168+0.8*Validos!E168)</f>
        <v/>
      </c>
      <c r="K53" s="86" t="str">
        <f aca="false">IF(K$10="","",+Validos!F168+1.5*Validos!G168+2*Validos!H168+0.8*Validos!I168)</f>
        <v/>
      </c>
      <c r="L53" s="86" t="str">
        <f aca="false">IF(L$10="","",+Validos!J168+1.5*Validos!K168+2*Validos!L168+0.8*Validos!M168)</f>
        <v/>
      </c>
      <c r="M53" s="91" t="str">
        <f aca="false">IF(M$10="","",+Validos!N168+1.5*Validos!O168+2*Validos!P168+0.8*Validos!Q168)</f>
        <v/>
      </c>
      <c r="N53" s="91" t="n">
        <f aca="false">SUM(B53:M53)</f>
        <v>691.6</v>
      </c>
      <c r="O53" s="91" t="n">
        <f aca="false">SUM(N50:N53)</f>
        <v>2687.6</v>
      </c>
      <c r="P53" s="92" t="s">
        <v>114</v>
      </c>
      <c r="Q53" s="93"/>
    </row>
    <row r="54" customFormat="false" ht="12.75" hidden="false" customHeight="false" outlineLevel="0" collapsed="false">
      <c r="A54" s="90" t="s">
        <v>58</v>
      </c>
      <c r="B54" s="84" t="n">
        <f aca="false">IF(B$10="","",+Validos!B53+1.5*Validos!C53+2*Validos!D53+0.8*Validos!E53)</f>
        <v>153.6</v>
      </c>
      <c r="C54" s="86" t="n">
        <f aca="false">IF(C$10="","",+Validos!F53+1.5*Validos!G53+2*Validos!H53+0.8*Validos!I53)</f>
        <v>167</v>
      </c>
      <c r="D54" s="86" t="n">
        <f aca="false">IF(D$10="","",+Validos!J53+1.5*Validos!K53+2*Validos!L53+0.8*Validos!M53)</f>
        <v>179.1</v>
      </c>
      <c r="E54" s="86" t="n">
        <f aca="false">IF(E$10="","",+Validos!N53+1.5*Validos!O53+2*Validos!P53+0.8*Validos!Q53)</f>
        <v>28</v>
      </c>
      <c r="F54" s="86" t="n">
        <f aca="false">IF(F$10="","",+Validos!B111+1.5*Validos!C111+2*Validos!D111+0.8*Validos!E111)</f>
        <v>197.2</v>
      </c>
      <c r="G54" s="86" t="n">
        <f aca="false">IF(G$10="","",+Validos!F111+1.5*Validos!G111+2*Validos!H111+0.8*Validos!I111)</f>
        <v>28.8</v>
      </c>
      <c r="H54" s="86" t="str">
        <f aca="false">IF(H$10="","",+Validos!J111+1.5*Validos!K111+2*Validos!L111+0.8*Validos!M111)</f>
        <v/>
      </c>
      <c r="I54" s="86" t="str">
        <f aca="false">IF(I$10="","",+Validos!N111+1.5*Validos!O111+2*Validos!P111+0.8*Validos!Q111)</f>
        <v/>
      </c>
      <c r="J54" s="86" t="str">
        <f aca="false">IF(J$10="","",+Validos!B169+1.5*Validos!C169+2*Validos!D169+0.8*Validos!E169)</f>
        <v/>
      </c>
      <c r="K54" s="86" t="str">
        <f aca="false">IF(K$10="","",+Validos!F169+1.5*Validos!G169+2*Validos!H169+0.8*Validos!I169)</f>
        <v/>
      </c>
      <c r="L54" s="86" t="str">
        <f aca="false">IF(L$10="","",+Validos!J169+1.5*Validos!K169+2*Validos!L169+0.8*Validos!M169)</f>
        <v/>
      </c>
      <c r="M54" s="91" t="str">
        <f aca="false">IF(M$10="","",+Validos!N169+1.5*Validos!O169+2*Validos!P169+0.8*Validos!Q169)</f>
        <v/>
      </c>
      <c r="N54" s="91" t="n">
        <f aca="false">SUM(B54:M54)</f>
        <v>753.7</v>
      </c>
      <c r="O54" s="91" t="n">
        <f aca="false">SUM(N51:N54)</f>
        <v>2815</v>
      </c>
      <c r="P54" s="92" t="s">
        <v>115</v>
      </c>
      <c r="Q54" s="93"/>
    </row>
    <row r="55" customFormat="false" ht="12.75" hidden="false" customHeight="false" outlineLevel="0" collapsed="false">
      <c r="A55" s="90" t="s">
        <v>59</v>
      </c>
      <c r="B55" s="84" t="n">
        <f aca="false">IF(B$10="","",+Validos!B54+1.5*Validos!C54+2*Validos!D54+0.8*Validos!E54)</f>
        <v>157.2</v>
      </c>
      <c r="C55" s="86" t="n">
        <f aca="false">IF(C$10="","",+Validos!F54+1.5*Validos!G54+2*Validos!H54+0.8*Validos!I54)</f>
        <v>56.3</v>
      </c>
      <c r="D55" s="86" t="n">
        <f aca="false">IF(D$10="","",+Validos!J54+1.5*Validos!K54+2*Validos!L54+0.8*Validos!M54)</f>
        <v>159.3</v>
      </c>
      <c r="E55" s="86" t="n">
        <f aca="false">IF(E$10="","",+Validos!N54+1.5*Validos!O54+2*Validos!P54+0.8*Validos!Q54)</f>
        <v>28.8</v>
      </c>
      <c r="F55" s="86" t="n">
        <f aca="false">IF(F$10="","",+Validos!B112+1.5*Validos!C112+2*Validos!D112+0.8*Validos!E112)</f>
        <v>254.7</v>
      </c>
      <c r="G55" s="86" t="n">
        <f aca="false">IF(G$10="","",+Validos!F112+1.5*Validos!G112+2*Validos!H112+0.8*Validos!I112)</f>
        <v>28</v>
      </c>
      <c r="H55" s="86" t="str">
        <f aca="false">IF(H$10="","",+Validos!J112+1.5*Validos!K112+2*Validos!L112+0.8*Validos!M112)</f>
        <v/>
      </c>
      <c r="I55" s="86" t="str">
        <f aca="false">IF(I$10="","",+Validos!N112+1.5*Validos!O112+2*Validos!P112+0.8*Validos!Q112)</f>
        <v/>
      </c>
      <c r="J55" s="86" t="str">
        <f aca="false">IF(J$10="","",+Validos!B170+1.5*Validos!C170+2*Validos!D170+0.8*Validos!E170)</f>
        <v/>
      </c>
      <c r="K55" s="86" t="str">
        <f aca="false">IF(K$10="","",+Validos!F170+1.5*Validos!G170+2*Validos!H170+0.8*Validos!I170)</f>
        <v/>
      </c>
      <c r="L55" s="86" t="str">
        <f aca="false">IF(L$10="","",+Validos!J170+1.5*Validos!K170+2*Validos!L170+0.8*Validos!M170)</f>
        <v/>
      </c>
      <c r="M55" s="91" t="str">
        <f aca="false">IF(M$10="","",+Validos!N170+1.5*Validos!O170+2*Validos!P170+0.8*Validos!Q170)</f>
        <v/>
      </c>
      <c r="N55" s="91" t="n">
        <f aca="false">SUM(B55:M55)</f>
        <v>684.3</v>
      </c>
      <c r="O55" s="91" t="n">
        <f aca="false">SUM(N52:N55)</f>
        <v>2835.8</v>
      </c>
      <c r="P55" s="92" t="s">
        <v>116</v>
      </c>
      <c r="Q55" s="93"/>
    </row>
    <row r="56" customFormat="false" ht="12.75" hidden="false" customHeight="false" outlineLevel="0" collapsed="false">
      <c r="A56" s="90" t="s">
        <v>60</v>
      </c>
      <c r="B56" s="84" t="n">
        <f aca="false">IF(B$10="","",+Validos!B55+1.5*Validos!C55+2*Validos!D55+0.8*Validos!E55)</f>
        <v>166.3</v>
      </c>
      <c r="C56" s="86" t="n">
        <f aca="false">IF(C$10="","",+Validos!F55+1.5*Validos!G55+2*Validos!H55+0.8*Validos!I55)</f>
        <v>176.9</v>
      </c>
      <c r="D56" s="86" t="n">
        <f aca="false">IF(D$10="","",+Validos!J55+1.5*Validos!K55+2*Validos!L55+0.8*Validos!M55)</f>
        <v>180.5</v>
      </c>
      <c r="E56" s="86" t="n">
        <f aca="false">IF(E$10="","",+Validos!N55+1.5*Validos!O55+2*Validos!P55+0.8*Validos!Q55)</f>
        <v>36.6</v>
      </c>
      <c r="F56" s="86" t="n">
        <f aca="false">IF(F$10="","",+Validos!B113+1.5*Validos!C113+2*Validos!D113+0.8*Validos!E113)</f>
        <v>264.3</v>
      </c>
      <c r="G56" s="86" t="n">
        <f aca="false">IF(G$10="","",+Validos!F113+1.5*Validos!G113+2*Validos!H113+0.8*Validos!I113)</f>
        <v>18.9</v>
      </c>
      <c r="H56" s="86" t="str">
        <f aca="false">IF(H$10="","",+Validos!J113+1.5*Validos!K113+2*Validos!L113+0.8*Validos!M113)</f>
        <v/>
      </c>
      <c r="I56" s="86" t="str">
        <f aca="false">IF(I$10="","",+Validos!N113+1.5*Validos!O113+2*Validos!P113+0.8*Validos!Q113)</f>
        <v/>
      </c>
      <c r="J56" s="86" t="str">
        <f aca="false">IF(J$10="","",+Validos!B171+1.5*Validos!C171+2*Validos!D171+0.8*Validos!E171)</f>
        <v/>
      </c>
      <c r="K56" s="86" t="str">
        <f aca="false">IF(K$10="","",+Validos!F171+1.5*Validos!G171+2*Validos!H171+0.8*Validos!I171)</f>
        <v/>
      </c>
      <c r="L56" s="86" t="str">
        <f aca="false">IF(L$10="","",+Validos!J171+1.5*Validos!K171+2*Validos!L171+0.8*Validos!M171)</f>
        <v/>
      </c>
      <c r="M56" s="91" t="str">
        <f aca="false">IF(M$10="","",+Validos!N171+1.5*Validos!O171+2*Validos!P171+0.8*Validos!Q171)</f>
        <v/>
      </c>
      <c r="N56" s="91" t="n">
        <f aca="false">SUM(B56:M56)</f>
        <v>843.5</v>
      </c>
      <c r="O56" s="91" t="n">
        <f aca="false">SUM(N53:N56)</f>
        <v>2973.1</v>
      </c>
      <c r="P56" s="92" t="s">
        <v>117</v>
      </c>
      <c r="Q56" s="93"/>
    </row>
    <row r="57" customFormat="false" ht="12.75" hidden="false" customHeight="false" outlineLevel="0" collapsed="false">
      <c r="A57" s="90" t="s">
        <v>61</v>
      </c>
      <c r="B57" s="84" t="n">
        <f aca="false">IF(B$10="","",+Validos!B56+1.5*Validos!C56+2*Validos!D56+0.8*Validos!E56)</f>
        <v>141.2</v>
      </c>
      <c r="C57" s="86" t="n">
        <f aca="false">IF(C$10="","",+Validos!F56+1.5*Validos!G56+2*Validos!H56+0.8*Validos!I56)</f>
        <v>118.8</v>
      </c>
      <c r="D57" s="86" t="n">
        <f aca="false">IF(D$10="","",+Validos!J56+1.5*Validos!K56+2*Validos!L56+0.8*Validos!M56)</f>
        <v>164.3</v>
      </c>
      <c r="E57" s="86" t="n">
        <f aca="false">IF(E$10="","",+Validos!N56+1.5*Validos!O56+2*Validos!P56+0.8*Validos!Q56)</f>
        <v>30.8</v>
      </c>
      <c r="F57" s="86" t="n">
        <f aca="false">IF(F$10="","",+Validos!B114+1.5*Validos!C114+2*Validos!D114+0.8*Validos!E114)</f>
        <v>227.1</v>
      </c>
      <c r="G57" s="86" t="n">
        <f aca="false">IF(G$10="","",+Validos!F114+1.5*Validos!G114+2*Validos!H114+0.8*Validos!I114)</f>
        <v>16.3</v>
      </c>
      <c r="H57" s="86" t="str">
        <f aca="false">IF(H$10="","",+Validos!J114+1.5*Validos!K114+2*Validos!L114+0.8*Validos!M114)</f>
        <v/>
      </c>
      <c r="I57" s="86" t="str">
        <f aca="false">IF(I$10="","",+Validos!N114+1.5*Validos!O114+2*Validos!P114+0.8*Validos!Q114)</f>
        <v/>
      </c>
      <c r="J57" s="86" t="str">
        <f aca="false">IF(J$10="","",+Validos!B172+1.5*Validos!C172+2*Validos!D172+0.8*Validos!E172)</f>
        <v/>
      </c>
      <c r="K57" s="86" t="str">
        <f aca="false">IF(K$10="","",+Validos!F172+1.5*Validos!G172+2*Validos!H172+0.8*Validos!I172)</f>
        <v/>
      </c>
      <c r="L57" s="86" t="str">
        <f aca="false">IF(L$10="","",+Validos!J172+1.5*Validos!K172+2*Validos!L172+0.8*Validos!M172)</f>
        <v/>
      </c>
      <c r="M57" s="91" t="str">
        <f aca="false">IF(M$10="","",+Validos!N172+1.5*Validos!O172+2*Validos!P172+0.8*Validos!Q172)</f>
        <v/>
      </c>
      <c r="N57" s="91" t="n">
        <f aca="false">SUM(B57:M57)</f>
        <v>698.5</v>
      </c>
      <c r="O57" s="91" t="n">
        <f aca="false">SUM(N54:N57)</f>
        <v>2980</v>
      </c>
      <c r="P57" s="92" t="s">
        <v>118</v>
      </c>
      <c r="Q57" s="93"/>
    </row>
    <row r="58" customFormat="false" ht="12.75" hidden="false" customHeight="false" outlineLevel="0" collapsed="false">
      <c r="A58" s="90" t="s">
        <v>62</v>
      </c>
      <c r="B58" s="84" t="n">
        <f aca="false">IF(B$10="","",+Validos!B57+1.5*Validos!C57+2*Validos!D57+0.8*Validos!E57)</f>
        <v>158.5</v>
      </c>
      <c r="C58" s="86" t="n">
        <f aca="false">IF(C$10="","",+Validos!F57+1.5*Validos!G57+2*Validos!H57+0.8*Validos!I57)</f>
        <v>163.8</v>
      </c>
      <c r="D58" s="86" t="n">
        <f aca="false">IF(D$10="","",+Validos!J57+1.5*Validos!K57+2*Validos!L57+0.8*Validos!M57)</f>
        <v>186.8</v>
      </c>
      <c r="E58" s="86" t="n">
        <f aca="false">IF(E$10="","",+Validos!N57+1.5*Validos!O57+2*Validos!P57+0.8*Validos!Q57)</f>
        <v>33.5</v>
      </c>
      <c r="F58" s="86" t="n">
        <f aca="false">IF(F$10="","",+Validos!B115+1.5*Validos!C115+2*Validos!D115+0.8*Validos!E115)</f>
        <v>250.5</v>
      </c>
      <c r="G58" s="86" t="n">
        <f aca="false">IF(G$10="","",+Validos!F115+1.5*Validos!G115+2*Validos!H115+0.8*Validos!I115)</f>
        <v>23.6</v>
      </c>
      <c r="H58" s="86" t="str">
        <f aca="false">IF(H$10="","",+Validos!J115+1.5*Validos!K115+2*Validos!L115+0.8*Validos!M115)</f>
        <v/>
      </c>
      <c r="I58" s="86" t="str">
        <f aca="false">IF(I$10="","",+Validos!N115+1.5*Validos!O115+2*Validos!P115+0.8*Validos!Q115)</f>
        <v/>
      </c>
      <c r="J58" s="86" t="str">
        <f aca="false">IF(J$10="","",+Validos!B173+1.5*Validos!C173+2*Validos!D173+0.8*Validos!E173)</f>
        <v/>
      </c>
      <c r="K58" s="86" t="str">
        <f aca="false">IF(K$10="","",+Validos!F173+1.5*Validos!G173+2*Validos!H173+0.8*Validos!I173)</f>
        <v/>
      </c>
      <c r="L58" s="86" t="str">
        <f aca="false">IF(L$10="","",+Validos!J173+1.5*Validos!K173+2*Validos!L173+0.8*Validos!M173)</f>
        <v/>
      </c>
      <c r="M58" s="91" t="str">
        <f aca="false">IF(M$10="","",+Validos!N173+1.5*Validos!O173+2*Validos!P173+0.8*Validos!Q173)</f>
        <v/>
      </c>
      <c r="N58" s="91" t="n">
        <f aca="false">SUM(B58:M58)</f>
        <v>816.7</v>
      </c>
      <c r="O58" s="91" t="n">
        <f aca="false">SUM(N55:N58)</f>
        <v>3043</v>
      </c>
      <c r="P58" s="92" t="s">
        <v>119</v>
      </c>
      <c r="Q58" s="93"/>
    </row>
    <row r="59" customFormat="false" ht="12.75" hidden="false" customHeight="false" outlineLevel="0" collapsed="false">
      <c r="A59" s="90" t="s">
        <v>63</v>
      </c>
      <c r="B59" s="84" t="n">
        <f aca="false">IF(B$10="","",+Validos!B58+1.5*Validos!C58+2*Validos!D58+0.8*Validos!E58)</f>
        <v>86.3</v>
      </c>
      <c r="C59" s="86" t="n">
        <f aca="false">IF(C$10="","",+Validos!F58+1.5*Validos!G58+2*Validos!H58+0.8*Validos!I58)</f>
        <v>112.7</v>
      </c>
      <c r="D59" s="86" t="n">
        <f aca="false">IF(D$10="","",+Validos!J58+1.5*Validos!K58+2*Validos!L58+0.8*Validos!M58)</f>
        <v>163.5</v>
      </c>
      <c r="E59" s="86" t="n">
        <f aca="false">IF(E$10="","",+Validos!N58+1.5*Validos!O58+2*Validos!P58+0.8*Validos!Q58)</f>
        <v>33.6</v>
      </c>
      <c r="F59" s="86" t="n">
        <f aca="false">IF(F$10="","",+Validos!B116+1.5*Validos!C116+2*Validos!D116+0.8*Validos!E116)</f>
        <v>228.4</v>
      </c>
      <c r="G59" s="86" t="n">
        <f aca="false">IF(G$10="","",+Validos!F116+1.5*Validos!G116+2*Validos!H116+0.8*Validos!I116)</f>
        <v>15</v>
      </c>
      <c r="H59" s="86" t="str">
        <f aca="false">IF(H$10="","",+Validos!J116+1.5*Validos!K116+2*Validos!L116+0.8*Validos!M116)</f>
        <v/>
      </c>
      <c r="I59" s="86" t="str">
        <f aca="false">IF(I$10="","",+Validos!N116+1.5*Validos!O116+2*Validos!P116+0.8*Validos!Q116)</f>
        <v/>
      </c>
      <c r="J59" s="86" t="str">
        <f aca="false">IF(J$10="","",+Validos!B174+1.5*Validos!C174+2*Validos!D174+0.8*Validos!E174)</f>
        <v/>
      </c>
      <c r="K59" s="86" t="str">
        <f aca="false">IF(K$10="","",+Validos!F174+1.5*Validos!G174+2*Validos!H174+0.8*Validos!I174)</f>
        <v/>
      </c>
      <c r="L59" s="86" t="str">
        <f aca="false">IF(L$10="","",+Validos!J174+1.5*Validos!K174+2*Validos!L174+0.8*Validos!M174)</f>
        <v/>
      </c>
      <c r="M59" s="91" t="str">
        <f aca="false">IF(M$10="","",+Validos!N174+1.5*Validos!O174+2*Validos!P174+0.8*Validos!Q174)</f>
        <v/>
      </c>
      <c r="N59" s="91" t="n">
        <f aca="false">SUM(B59:M59)</f>
        <v>639.5</v>
      </c>
      <c r="O59" s="91" t="n">
        <f aca="false">SUM(N56:N59)</f>
        <v>2998.2</v>
      </c>
      <c r="P59" s="92" t="s">
        <v>120</v>
      </c>
      <c r="Q59" s="93"/>
    </row>
    <row r="60" customFormat="false" ht="12.75" hidden="false" customHeight="false" outlineLevel="0" collapsed="false">
      <c r="A60" s="90" t="s">
        <v>64</v>
      </c>
      <c r="B60" s="84" t="n">
        <f aca="false">IF(B$10="","",+Validos!B59+1.5*Validos!C59+2*Validos!D59+0.8*Validos!E59)</f>
        <v>98.7</v>
      </c>
      <c r="C60" s="86" t="n">
        <f aca="false">IF(C$10="","",+Validos!F59+1.5*Validos!G59+2*Validos!H59+0.8*Validos!I59)</f>
        <v>123.7</v>
      </c>
      <c r="D60" s="86" t="n">
        <f aca="false">IF(D$10="","",+Validos!J59+1.5*Validos!K59+2*Validos!L59+0.8*Validos!M59)</f>
        <v>172.9</v>
      </c>
      <c r="E60" s="86" t="n">
        <f aca="false">IF(E$10="","",+Validos!N59+1.5*Validos!O59+2*Validos!P59+0.8*Validos!Q59)</f>
        <v>26.6</v>
      </c>
      <c r="F60" s="86" t="n">
        <f aca="false">IF(F$10="","",+Validos!B117+1.5*Validos!C117+2*Validos!D117+0.8*Validos!E117)</f>
        <v>234.9</v>
      </c>
      <c r="G60" s="86" t="n">
        <f aca="false">IF(G$10="","",+Validos!F117+1.5*Validos!G117+2*Validos!H117+0.8*Validos!I117)</f>
        <v>21.3</v>
      </c>
      <c r="H60" s="86" t="str">
        <f aca="false">IF(H$10="","",+Validos!J117+1.5*Validos!K117+2*Validos!L117+0.8*Validos!M117)</f>
        <v/>
      </c>
      <c r="I60" s="86" t="str">
        <f aca="false">IF(I$10="","",+Validos!N117+1.5*Validos!O117+2*Validos!P117+0.8*Validos!Q117)</f>
        <v/>
      </c>
      <c r="J60" s="86" t="str">
        <f aca="false">IF(J$10="","",+Validos!B175+1.5*Validos!C175+2*Validos!D175+0.8*Validos!E175)</f>
        <v/>
      </c>
      <c r="K60" s="86" t="str">
        <f aca="false">IF(K$10="","",+Validos!F175+1.5*Validos!G175+2*Validos!H175+0.8*Validos!I175)</f>
        <v/>
      </c>
      <c r="L60" s="86" t="str">
        <f aca="false">IF(L$10="","",+Validos!J175+1.5*Validos!K175+2*Validos!L175+0.8*Validos!M175)</f>
        <v/>
      </c>
      <c r="M60" s="91" t="str">
        <f aca="false">IF(M$10="","",+Validos!N175+1.5*Validos!O175+2*Validos!P175+0.8*Validos!Q175)</f>
        <v/>
      </c>
      <c r="N60" s="91" t="n">
        <f aca="false">SUM(B60:M60)</f>
        <v>678.1</v>
      </c>
      <c r="O60" s="91" t="n">
        <f aca="false">SUM(N57:N60)</f>
        <v>2832.8</v>
      </c>
      <c r="P60" s="92" t="s">
        <v>121</v>
      </c>
      <c r="Q60" s="93"/>
    </row>
    <row r="61" customFormat="false" ht="12.75" hidden="false" customHeight="false" outlineLevel="0" collapsed="false">
      <c r="A61" s="90" t="s">
        <v>65</v>
      </c>
      <c r="B61" s="84" t="n">
        <f aca="false">IF(B$10="","",+Validos!B60+1.5*Validos!C60+2*Validos!D60+0.8*Validos!E60)</f>
        <v>98.5</v>
      </c>
      <c r="C61" s="86" t="n">
        <f aca="false">IF(C$10="","",+Validos!F60+1.5*Validos!G60+2*Validos!H60+0.8*Validos!I60)</f>
        <v>120.1</v>
      </c>
      <c r="D61" s="86" t="n">
        <f aca="false">IF(D$10="","",+Validos!J60+1.5*Validos!K60+2*Validos!L60+0.8*Validos!M60)</f>
        <v>157.4</v>
      </c>
      <c r="E61" s="86" t="n">
        <f aca="false">IF(E$10="","",+Validos!N60+1.5*Validos!O60+2*Validos!P60+0.8*Validos!Q60)</f>
        <v>21.3</v>
      </c>
      <c r="F61" s="86" t="n">
        <f aca="false">IF(F$10="","",+Validos!B118+1.5*Validos!C118+2*Validos!D118+0.8*Validos!E118)</f>
        <v>208.3</v>
      </c>
      <c r="G61" s="86" t="n">
        <f aca="false">IF(G$10="","",+Validos!F118+1.5*Validos!G118+2*Validos!H118+0.8*Validos!I118)</f>
        <v>28.3</v>
      </c>
      <c r="H61" s="86" t="str">
        <f aca="false">IF(H$10="","",+Validos!J118+1.5*Validos!K118+2*Validos!L118+0.8*Validos!M118)</f>
        <v/>
      </c>
      <c r="I61" s="86" t="str">
        <f aca="false">IF(I$10="","",+Validos!N118+1.5*Validos!O118+2*Validos!P118+0.8*Validos!Q118)</f>
        <v/>
      </c>
      <c r="J61" s="86" t="str">
        <f aca="false">IF(J$10="","",+Validos!B176+1.5*Validos!C176+2*Validos!D176+0.8*Validos!E176)</f>
        <v/>
      </c>
      <c r="K61" s="86" t="str">
        <f aca="false">IF(K$10="","",+Validos!F176+1.5*Validos!G176+2*Validos!H176+0.8*Validos!I176)</f>
        <v/>
      </c>
      <c r="L61" s="86" t="str">
        <f aca="false">IF(L$10="","",+Validos!J176+1.5*Validos!K176+2*Validos!L176+0.8*Validos!M176)</f>
        <v/>
      </c>
      <c r="M61" s="91" t="str">
        <f aca="false">IF(M$10="","",+Validos!N176+1.5*Validos!O176+2*Validos!P176+0.8*Validos!Q176)</f>
        <v/>
      </c>
      <c r="N61" s="91" t="n">
        <f aca="false">SUM(B61:M61)</f>
        <v>633.9</v>
      </c>
      <c r="O61" s="91" t="n">
        <f aca="false">SUM(N58:N61)</f>
        <v>2768.2</v>
      </c>
      <c r="P61" s="92" t="s">
        <v>122</v>
      </c>
      <c r="Q61" s="93"/>
    </row>
    <row r="62" customFormat="false" ht="12.75" hidden="false" customHeight="false" outlineLevel="0" collapsed="false">
      <c r="A62" s="90" t="s">
        <v>66</v>
      </c>
      <c r="B62" s="84" t="n">
        <f aca="false">IF(B$10="","",+Validos!B61+1.5*Validos!C61+2*Validos!D61+0.8*Validos!E61)</f>
        <v>73.1</v>
      </c>
      <c r="C62" s="86" t="n">
        <f aca="false">IF(C$10="","",+Validos!F61+1.5*Validos!G61+2*Validos!H61+0.8*Validos!I61)</f>
        <v>109.4</v>
      </c>
      <c r="D62" s="86" t="n">
        <f aca="false">IF(D$10="","",+Validos!J61+1.5*Validos!K61+2*Validos!L61+0.8*Validos!M61)</f>
        <v>154.8</v>
      </c>
      <c r="E62" s="86" t="n">
        <f aca="false">IF(E$10="","",+Validos!N61+1.5*Validos!O61+2*Validos!P61+0.8*Validos!Q61)</f>
        <v>14.1</v>
      </c>
      <c r="F62" s="86" t="n">
        <f aca="false">IF(F$10="","",+Validos!B119+1.5*Validos!C119+2*Validos!D119+0.8*Validos!E119)</f>
        <v>239.8</v>
      </c>
      <c r="G62" s="86" t="n">
        <f aca="false">IF(G$10="","",+Validos!F119+1.5*Validos!G119+2*Validos!H119+0.8*Validos!I119)</f>
        <v>23.6</v>
      </c>
      <c r="H62" s="86" t="str">
        <f aca="false">IF(H$10="","",+Validos!J119+1.5*Validos!K119+2*Validos!L119+0.8*Validos!M119)</f>
        <v/>
      </c>
      <c r="I62" s="86" t="str">
        <f aca="false">IF(I$10="","",+Validos!N119+1.5*Validos!O119+2*Validos!P119+0.8*Validos!Q119)</f>
        <v/>
      </c>
      <c r="J62" s="86" t="str">
        <f aca="false">IF(J$10="","",+Validos!B177+1.5*Validos!C177+2*Validos!D177+0.8*Validos!E177)</f>
        <v/>
      </c>
      <c r="K62" s="86" t="str">
        <f aca="false">IF(K$10="","",+Validos!F177+1.5*Validos!G177+2*Validos!H177+0.8*Validos!I177)</f>
        <v/>
      </c>
      <c r="L62" s="86" t="str">
        <f aca="false">IF(L$10="","",+Validos!J177+1.5*Validos!K177+2*Validos!L177+0.8*Validos!M177)</f>
        <v/>
      </c>
      <c r="M62" s="91" t="str">
        <f aca="false">IF(M$10="","",+Validos!N177+1.5*Validos!O177+2*Validos!P177+0.8*Validos!Q177)</f>
        <v/>
      </c>
      <c r="N62" s="91" t="n">
        <f aca="false">SUM(B62:M62)</f>
        <v>614.8</v>
      </c>
      <c r="O62" s="91" t="n">
        <f aca="false">SUM(N59:N62)</f>
        <v>2566.3</v>
      </c>
      <c r="P62" s="92" t="s">
        <v>123</v>
      </c>
      <c r="Q62" s="93"/>
    </row>
    <row r="63" customFormat="false" ht="13.5" hidden="false" customHeight="false" outlineLevel="0" collapsed="false">
      <c r="A63" s="94" t="s">
        <v>67</v>
      </c>
      <c r="B63" s="84" t="n">
        <f aca="false">IF(B$10="","",+Validos!B62+1.5*Validos!C62+2*Validos!D62+0.8*Validos!E62)</f>
        <v>85.7</v>
      </c>
      <c r="C63" s="86" t="n">
        <f aca="false">IF(C$10="","",+Validos!F62+1.5*Validos!G62+2*Validos!H62+0.8*Validos!I62)</f>
        <v>110.2</v>
      </c>
      <c r="D63" s="86" t="n">
        <f aca="false">IF(D$10="","",+Validos!J62+1.5*Validos!K62+2*Validos!L62+0.8*Validos!M62)</f>
        <v>164.2</v>
      </c>
      <c r="E63" s="86" t="n">
        <f aca="false">IF(E$10="","",+Validos!N62+1.5*Validos!O62+2*Validos!P62+0.8*Validos!Q62)</f>
        <v>23.5</v>
      </c>
      <c r="F63" s="86" t="n">
        <f aca="false">IF(F$10="","",+Validos!B120+1.5*Validos!C120+2*Validos!D120+0.8*Validos!E120)</f>
        <v>237</v>
      </c>
      <c r="G63" s="86" t="n">
        <f aca="false">IF(G$10="","",+Validos!F120+1.5*Validos!G120+2*Validos!H120+0.8*Validos!I120)</f>
        <v>14.1</v>
      </c>
      <c r="H63" s="86" t="str">
        <f aca="false">IF(H$10="","",+Validos!J120+1.5*Validos!K120+2*Validos!L120+0.8*Validos!M120)</f>
        <v/>
      </c>
      <c r="I63" s="86" t="str">
        <f aca="false">IF(I$10="","",+Validos!N120+1.5*Validos!O120+2*Validos!P120+0.8*Validos!Q120)</f>
        <v/>
      </c>
      <c r="J63" s="86" t="str">
        <f aca="false">IF(J$10="","",+Validos!B178+1.5*Validos!C178+2*Validos!D178+0.8*Validos!E178)</f>
        <v/>
      </c>
      <c r="K63" s="86" t="str">
        <f aca="false">IF(K$10="","",+Validos!F178+1.5*Validos!G178+2*Validos!H178+0.8*Validos!I178)</f>
        <v/>
      </c>
      <c r="L63" s="86" t="str">
        <f aca="false">IF(L$10="","",+Validos!J178+1.5*Validos!K178+2*Validos!L178+0.8*Validos!M178)</f>
        <v/>
      </c>
      <c r="M63" s="91" t="str">
        <f aca="false">IF(M$10="","",+Validos!N178+1.5*Validos!O178+2*Validos!P178+0.8*Validos!Q178)</f>
        <v/>
      </c>
      <c r="N63" s="95" t="n">
        <f aca="false">SUM(B63:M63)</f>
        <v>634.7</v>
      </c>
      <c r="O63" s="95" t="n">
        <f aca="false">SUM(N60:N63)</f>
        <v>2561.5</v>
      </c>
      <c r="P63" s="96" t="s">
        <v>124</v>
      </c>
      <c r="Q63" s="97"/>
    </row>
    <row r="64" s="105" customFormat="true" ht="13.5" hidden="false" customHeight="false" outlineLevel="0" collapsed="false">
      <c r="A64" s="98" t="s">
        <v>125</v>
      </c>
      <c r="B64" s="99" t="n">
        <f aca="false">SUM(B12:B63)</f>
        <v>6626.3</v>
      </c>
      <c r="C64" s="100" t="n">
        <f aca="false">SUM(C12:C63)</f>
        <v>8591.2</v>
      </c>
      <c r="D64" s="100" t="n">
        <f aca="false">SUM(D12:D63)</f>
        <v>6462.4</v>
      </c>
      <c r="E64" s="100" t="n">
        <f aca="false">SUM(E12:E63)</f>
        <v>1291.2</v>
      </c>
      <c r="F64" s="100" t="n">
        <f aca="false">SUM(F12:F63)</f>
        <v>8974.1</v>
      </c>
      <c r="G64" s="100" t="n">
        <f aca="false">SUM(G12:G63)</f>
        <v>1223.4</v>
      </c>
      <c r="H64" s="100"/>
      <c r="I64" s="100"/>
      <c r="J64" s="100"/>
      <c r="K64" s="100"/>
      <c r="L64" s="100"/>
      <c r="M64" s="101"/>
      <c r="N64" s="102" t="n">
        <f aca="false">SUM(N12:N63)</f>
        <v>33168.6</v>
      </c>
      <c r="O64" s="103"/>
      <c r="P64" s="104"/>
      <c r="Q64" s="104"/>
    </row>
    <row r="65" s="105" customFormat="true" ht="13.5" hidden="false" customHeight="false" outlineLevel="0" collapsed="false">
      <c r="A65" s="106" t="s">
        <v>126</v>
      </c>
      <c r="B65" s="107" t="n">
        <f aca="false">AVERAGE(B64)/13</f>
        <v>509.715384615385</v>
      </c>
      <c r="C65" s="108" t="n">
        <f aca="false">AVERAGE(C64)/13</f>
        <v>660.861538461539</v>
      </c>
      <c r="D65" s="108" t="n">
        <f aca="false">AVERAGE(D64)/13</f>
        <v>497.107692307692</v>
      </c>
      <c r="E65" s="108" t="n">
        <f aca="false">AVERAGE(E64)/13</f>
        <v>99.3230769230769</v>
      </c>
      <c r="F65" s="108" t="n">
        <f aca="false">AVERAGE(F64)/13</f>
        <v>690.315384615385</v>
      </c>
      <c r="G65" s="108" t="n">
        <f aca="false">AVERAGE(G64)/13</f>
        <v>94.1076923076923</v>
      </c>
      <c r="H65" s="108"/>
      <c r="I65" s="108"/>
      <c r="J65" s="108"/>
      <c r="K65" s="108"/>
      <c r="L65" s="108"/>
      <c r="M65" s="109"/>
      <c r="N65" s="110" t="n">
        <f aca="false">AVERAGE(N64)/13</f>
        <v>2551.43076923077</v>
      </c>
      <c r="O65" s="103"/>
      <c r="P65" s="104"/>
      <c r="Q65" s="104"/>
    </row>
    <row r="66" customFormat="false" ht="19.5" hidden="false" customHeight="false" outlineLevel="0" collapsed="false">
      <c r="A66" s="52"/>
      <c r="B66" s="53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5"/>
      <c r="Q66" s="55"/>
    </row>
    <row r="67" customFormat="false" ht="18.75" hidden="false" customHeight="false" outlineLevel="0" collapsed="false">
      <c r="A67" s="52"/>
      <c r="B67" s="53"/>
      <c r="C67" s="54"/>
      <c r="D67" s="56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</row>
    <row r="68" customFormat="false" ht="15.75" hidden="false" customHeight="false" outlineLevel="0" collapsed="false">
      <c r="A68" s="57"/>
      <c r="B68" s="58"/>
      <c r="C68" s="55"/>
      <c r="D68" s="55"/>
      <c r="E68" s="55"/>
      <c r="F68" s="55"/>
      <c r="G68" s="55"/>
      <c r="H68" s="55"/>
      <c r="I68" s="55"/>
      <c r="J68" s="57"/>
      <c r="K68" s="55"/>
      <c r="L68" s="58"/>
      <c r="M68" s="55"/>
      <c r="N68" s="55"/>
      <c r="O68" s="55"/>
      <c r="P68" s="58"/>
      <c r="Q68" s="59"/>
    </row>
    <row r="69" s="48" customFormat="true" ht="13.5" hidden="false" customHeight="false" outlineLevel="0" collapsed="false">
      <c r="A69" s="60" t="s">
        <v>1</v>
      </c>
      <c r="B69" s="14" t="s">
        <v>2</v>
      </c>
      <c r="C69" s="61"/>
      <c r="D69" s="61"/>
      <c r="E69" s="61"/>
      <c r="F69" s="61"/>
      <c r="G69" s="61"/>
      <c r="H69" s="61"/>
      <c r="I69" s="61"/>
      <c r="J69" s="62" t="s">
        <v>3</v>
      </c>
      <c r="L69" s="16" t="n">
        <v>36382</v>
      </c>
      <c r="P69" s="62" t="s">
        <v>5</v>
      </c>
      <c r="Q69" s="48" t="n">
        <f aca="false">1+Q8</f>
        <v>4</v>
      </c>
    </row>
    <row r="70" customFormat="false" ht="13.5" hidden="false" customHeight="false" outlineLevel="0" collapsed="false">
      <c r="A70" s="63"/>
      <c r="B70" s="64"/>
      <c r="C70" s="65"/>
      <c r="D70" s="65"/>
      <c r="E70" s="65"/>
      <c r="F70" s="65"/>
      <c r="G70" s="65" t="s">
        <v>71</v>
      </c>
      <c r="H70" s="65"/>
      <c r="I70" s="65"/>
      <c r="J70" s="65"/>
      <c r="K70" s="65"/>
      <c r="L70" s="65"/>
      <c r="M70" s="66"/>
      <c r="N70" s="111"/>
      <c r="O70" s="112"/>
      <c r="P70" s="55"/>
      <c r="Q70" s="55"/>
    </row>
    <row r="71" customFormat="false" ht="12.75" hidden="false" customHeight="false" outlineLevel="0" collapsed="false">
      <c r="A71" s="71" t="s">
        <v>6</v>
      </c>
      <c r="B71" s="72" t="str">
        <f aca="false">+B10</f>
        <v>A-B</v>
      </c>
      <c r="C71" s="73" t="str">
        <f aca="false">+C10</f>
        <v>A-C</v>
      </c>
      <c r="D71" s="73" t="str">
        <f aca="false">+D10</f>
        <v>B-A</v>
      </c>
      <c r="E71" s="73" t="str">
        <f aca="false">+E10</f>
        <v>B-C</v>
      </c>
      <c r="F71" s="73" t="str">
        <f aca="false">+F10</f>
        <v>C-A</v>
      </c>
      <c r="G71" s="73" t="str">
        <f aca="false">+G10</f>
        <v>C-B</v>
      </c>
      <c r="H71" s="73" t="str">
        <f aca="false">+IF(H10&gt;0,H10,"")</f>
        <v/>
      </c>
      <c r="I71" s="73" t="str">
        <f aca="false">+IF(I10&gt;0,I10,"")</f>
        <v/>
      </c>
      <c r="J71" s="73" t="str">
        <f aca="false">+IF(J10&gt;0,J10,"")</f>
        <v/>
      </c>
      <c r="K71" s="73" t="str">
        <f aca="false">+IF(K10&gt;0,K10,"")</f>
        <v/>
      </c>
      <c r="L71" s="73" t="str">
        <f aca="false">+IF(L10&gt;0,L10,"")</f>
        <v/>
      </c>
      <c r="M71" s="74" t="str">
        <f aca="false">+IF(M10&gt;0,M10,"")</f>
        <v/>
      </c>
      <c r="N71" s="113" t="s">
        <v>72</v>
      </c>
      <c r="O71" s="113"/>
      <c r="P71" s="55"/>
      <c r="Q71" s="55"/>
    </row>
    <row r="72" customFormat="false" ht="12.75" hidden="false" customHeight="false" outlineLevel="0" collapsed="false">
      <c r="A72" s="77"/>
      <c r="B72" s="78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80"/>
      <c r="N72" s="114"/>
      <c r="O72" s="115"/>
      <c r="P72" s="55"/>
      <c r="Q72" s="55"/>
    </row>
    <row r="73" customFormat="false" ht="12.75" hidden="false" customHeight="false" outlineLevel="0" collapsed="false">
      <c r="A73" s="116"/>
      <c r="B73" s="117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9"/>
      <c r="N73" s="120"/>
      <c r="O73" s="121"/>
      <c r="P73" s="55"/>
      <c r="Q73" s="55"/>
    </row>
    <row r="74" customFormat="false" ht="12.75" hidden="false" customHeight="false" outlineLevel="0" collapsed="false">
      <c r="A74" s="83" t="s">
        <v>127</v>
      </c>
      <c r="B74" s="122" t="n">
        <f aca="false">IF(B71="","",SUM(B12:B15))</f>
        <v>646.1</v>
      </c>
      <c r="C74" s="122" t="n">
        <f aca="false">IF(C71="","",SUM(C12:C15))</f>
        <v>928</v>
      </c>
      <c r="D74" s="122" t="n">
        <f aca="false">IF(D71="","",SUM(D12:D15))</f>
        <v>336</v>
      </c>
      <c r="E74" s="122" t="n">
        <f aca="false">IF(E71="","",SUM(E12:E15))</f>
        <v>66</v>
      </c>
      <c r="F74" s="122" t="n">
        <f aca="false">IF(F71="","",SUM(F12:F15))</f>
        <v>536.2</v>
      </c>
      <c r="G74" s="122" t="n">
        <f aca="false">IF(G71="","",SUM(G12:G15))</f>
        <v>83.8</v>
      </c>
      <c r="H74" s="122" t="str">
        <f aca="false">IF(H71="","",SUM(H12:H15))</f>
        <v/>
      </c>
      <c r="I74" s="122" t="str">
        <f aca="false">IF(I71="","",SUM(I12:I15))</f>
        <v/>
      </c>
      <c r="J74" s="122" t="str">
        <f aca="false">IF(J71="","",SUM(J12:J15))</f>
        <v/>
      </c>
      <c r="K74" s="122" t="str">
        <f aca="false">IF(K71="","",SUM(K12:K15))</f>
        <v/>
      </c>
      <c r="L74" s="122" t="str">
        <f aca="false">IF(L71="","",SUM(L12:L15))</f>
        <v/>
      </c>
      <c r="M74" s="123" t="str">
        <f aca="false">IF(M71="","",SUM(M12:M15))</f>
        <v/>
      </c>
      <c r="N74" s="124" t="n">
        <f aca="false">SUM(B74:M74)</f>
        <v>2596.1</v>
      </c>
      <c r="O74" s="124"/>
      <c r="P74" s="55"/>
      <c r="Q74" s="55"/>
    </row>
    <row r="75" customFormat="false" ht="12.75" hidden="false" customHeight="false" outlineLevel="0" collapsed="false">
      <c r="A75" s="83" t="s">
        <v>128</v>
      </c>
      <c r="B75" s="122" t="n">
        <f aca="false">IF(B71="","",SUM(B16:B19))</f>
        <v>523.4</v>
      </c>
      <c r="C75" s="122" t="n">
        <f aca="false">IF(C71="","",SUM(C16:C19))</f>
        <v>788.7</v>
      </c>
      <c r="D75" s="122" t="n">
        <f aca="false">IF(D71="","",SUM(D16:D19))</f>
        <v>388.4</v>
      </c>
      <c r="E75" s="122" t="n">
        <f aca="false">IF(E71="","",SUM(E16:E19))</f>
        <v>71.7</v>
      </c>
      <c r="F75" s="122" t="n">
        <f aca="false">IF(F71="","",SUM(F16:F19))</f>
        <v>553.1</v>
      </c>
      <c r="G75" s="122" t="n">
        <f aca="false">IF(G71="","",SUM(G16:G19))</f>
        <v>63.6</v>
      </c>
      <c r="H75" s="122" t="str">
        <f aca="false">IF(H71="","",SUM(H16:H19))</f>
        <v/>
      </c>
      <c r="I75" s="122" t="str">
        <f aca="false">IF(I71="","",SUM(I16:I19))</f>
        <v/>
      </c>
      <c r="J75" s="122" t="str">
        <f aca="false">IF(J71="","",SUM(J16:J19))</f>
        <v/>
      </c>
      <c r="K75" s="122" t="str">
        <f aca="false">IF(K71="","",SUM(K16:K19))</f>
        <v/>
      </c>
      <c r="L75" s="122" t="str">
        <f aca="false">IF(L71="","",SUM(L16:L19))</f>
        <v/>
      </c>
      <c r="M75" s="123" t="str">
        <f aca="false">IF(M71="","",SUM(M16:M19))</f>
        <v/>
      </c>
      <c r="N75" s="124" t="n">
        <f aca="false">SUM(B75:M75)</f>
        <v>2388.9</v>
      </c>
      <c r="O75" s="124"/>
      <c r="P75" s="55"/>
      <c r="Q75" s="55"/>
    </row>
    <row r="76" customFormat="false" ht="12.75" hidden="false" customHeight="false" outlineLevel="0" collapsed="false">
      <c r="A76" s="83" t="s">
        <v>129</v>
      </c>
      <c r="B76" s="122" t="n">
        <f aca="false">IF(B71="","",SUM(B20:B23))</f>
        <v>501.1</v>
      </c>
      <c r="C76" s="122" t="n">
        <f aca="false">IF(C71="","",SUM(C20:C23))</f>
        <v>691.7</v>
      </c>
      <c r="D76" s="122" t="n">
        <f aca="false">IF(D71="","",SUM(D20:D23))</f>
        <v>406.1</v>
      </c>
      <c r="E76" s="122" t="n">
        <f aca="false">IF(E71="","",SUM(E20:E23))</f>
        <v>79.9</v>
      </c>
      <c r="F76" s="122" t="n">
        <f aca="false">IF(F71="","",SUM(F20:F23))</f>
        <v>596.6</v>
      </c>
      <c r="G76" s="122" t="n">
        <f aca="false">IF(G71="","",SUM(G20:G23))</f>
        <v>73.4</v>
      </c>
      <c r="H76" s="122" t="str">
        <f aca="false">IF(H71="","",SUM(H20:H23))</f>
        <v/>
      </c>
      <c r="I76" s="122" t="str">
        <f aca="false">IF(I71="","",SUM(I20:I23))</f>
        <v/>
      </c>
      <c r="J76" s="122" t="str">
        <f aca="false">IF(J71="","",SUM(J20:J23))</f>
        <v/>
      </c>
      <c r="K76" s="122" t="str">
        <f aca="false">IF(K71="","",SUM(K20:K23))</f>
        <v/>
      </c>
      <c r="L76" s="122" t="str">
        <f aca="false">IF(L71="","",SUM(L20:L23))</f>
        <v/>
      </c>
      <c r="M76" s="123" t="str">
        <f aca="false">IF(M71="","",SUM(M20:M23))</f>
        <v/>
      </c>
      <c r="N76" s="124" t="n">
        <f aca="false">SUM(B76:M76)</f>
        <v>2348.8</v>
      </c>
      <c r="O76" s="124"/>
      <c r="P76" s="55"/>
      <c r="Q76" s="55"/>
    </row>
    <row r="77" customFormat="false" ht="12.75" hidden="false" customHeight="false" outlineLevel="0" collapsed="false">
      <c r="A77" s="83" t="s">
        <v>130</v>
      </c>
      <c r="B77" s="122" t="n">
        <f aca="false">IF(B71="","",SUM(B24:B27))</f>
        <v>498.9</v>
      </c>
      <c r="C77" s="122" t="n">
        <f aca="false">IF(C71="","",SUM(C24:C27))</f>
        <v>506.2</v>
      </c>
      <c r="D77" s="122" t="n">
        <f aca="false">IF(D71="","",SUM(D24:D27))</f>
        <v>458.6</v>
      </c>
      <c r="E77" s="122" t="n">
        <f aca="false">IF(E71="","",SUM(E24:E27))</f>
        <v>104.8</v>
      </c>
      <c r="F77" s="122" t="n">
        <f aca="false">IF(F71="","",SUM(F24:F27))</f>
        <v>603.7</v>
      </c>
      <c r="G77" s="122" t="n">
        <f aca="false">IF(G71="","",SUM(G24:G27))</f>
        <v>115.6</v>
      </c>
      <c r="H77" s="122" t="str">
        <f aca="false">IF(H71="","",SUM(H24:H27))</f>
        <v/>
      </c>
      <c r="I77" s="122" t="str">
        <f aca="false">IF(I71="","",SUM(I24:I27))</f>
        <v/>
      </c>
      <c r="J77" s="122" t="str">
        <f aca="false">IF(J71="","",SUM(J24:J27))</f>
        <v/>
      </c>
      <c r="K77" s="122" t="str">
        <f aca="false">IF(K71="","",SUM(K24:K27))</f>
        <v/>
      </c>
      <c r="L77" s="122" t="str">
        <f aca="false">IF(L71="","",SUM(L24:L27))</f>
        <v/>
      </c>
      <c r="M77" s="123" t="str">
        <f aca="false">IF(M71="","",SUM(M24:M27))</f>
        <v/>
      </c>
      <c r="N77" s="124" t="n">
        <f aca="false">SUM(B77:M77)</f>
        <v>2287.8</v>
      </c>
      <c r="O77" s="124"/>
      <c r="P77" s="55"/>
      <c r="Q77" s="55"/>
    </row>
    <row r="78" customFormat="false" ht="12.75" hidden="false" customHeight="false" outlineLevel="0" collapsed="false">
      <c r="A78" s="83" t="s">
        <v>131</v>
      </c>
      <c r="B78" s="122" t="n">
        <f aca="false">IF(B71="","",SUM(B28:B31))</f>
        <v>467.3</v>
      </c>
      <c r="C78" s="122" t="n">
        <f aca="false">IF(C71="","",SUM(C28:C31))</f>
        <v>593.6</v>
      </c>
      <c r="D78" s="122" t="n">
        <f aca="false">IF(D71="","",SUM(D28:D31))</f>
        <v>503.9</v>
      </c>
      <c r="E78" s="122" t="n">
        <f aca="false">IF(E71="","",SUM(E28:E31))</f>
        <v>114.4</v>
      </c>
      <c r="F78" s="122" t="n">
        <f aca="false">IF(F71="","",SUM(F28:F31))</f>
        <v>647.9</v>
      </c>
      <c r="G78" s="122" t="n">
        <f aca="false">IF(G71="","",SUM(G28:G31))</f>
        <v>121.2</v>
      </c>
      <c r="H78" s="122" t="str">
        <f aca="false">IF(H71="","",SUM(H28:H31))</f>
        <v/>
      </c>
      <c r="I78" s="122" t="str">
        <f aca="false">IF(I71="","",SUM(I28:I31))</f>
        <v/>
      </c>
      <c r="J78" s="122" t="str">
        <f aca="false">IF(J71="","",SUM(J28:J31))</f>
        <v/>
      </c>
      <c r="K78" s="122" t="str">
        <f aca="false">IF(K71="","",SUM(K28:K31))</f>
        <v/>
      </c>
      <c r="L78" s="122" t="str">
        <f aca="false">IF(L71="","",SUM(L28:L31))</f>
        <v/>
      </c>
      <c r="M78" s="123" t="str">
        <f aca="false">IF(M71="","",SUM(M28:M31))</f>
        <v/>
      </c>
      <c r="N78" s="124" t="n">
        <f aca="false">SUM(B78:M78)</f>
        <v>2448.3</v>
      </c>
      <c r="O78" s="124"/>
      <c r="P78" s="55"/>
      <c r="Q78" s="55"/>
    </row>
    <row r="79" customFormat="false" ht="12.75" hidden="false" customHeight="false" outlineLevel="0" collapsed="false">
      <c r="A79" s="83" t="s">
        <v>132</v>
      </c>
      <c r="B79" s="122" t="n">
        <f aca="false">IF(B71="","",SUM(B32:B35))</f>
        <v>495.1</v>
      </c>
      <c r="C79" s="122" t="n">
        <f aca="false">IF(C71="","",SUM(C32:C35))</f>
        <v>669.6</v>
      </c>
      <c r="D79" s="122" t="n">
        <f aca="false">IF(D71="","",SUM(D32:D35))</f>
        <v>475</v>
      </c>
      <c r="E79" s="122" t="n">
        <f aca="false">IF(E71="","",SUM(E32:E35))</f>
        <v>102.2</v>
      </c>
      <c r="F79" s="122" t="n">
        <f aca="false">IF(F71="","",SUM(F32:F35))</f>
        <v>754</v>
      </c>
      <c r="G79" s="122" t="n">
        <f aca="false">IF(G71="","",SUM(G32:G35))</f>
        <v>71.3</v>
      </c>
      <c r="H79" s="122" t="str">
        <f aca="false">IF(H71="","",SUM(H32:H35))</f>
        <v/>
      </c>
      <c r="I79" s="122" t="str">
        <f aca="false">IF(I71="","",SUM(I32:I35))</f>
        <v/>
      </c>
      <c r="J79" s="122" t="str">
        <f aca="false">IF(J71="","",SUM(J32:J35))</f>
        <v/>
      </c>
      <c r="K79" s="122" t="str">
        <f aca="false">IF(K71="","",SUM(K32:K35))</f>
        <v/>
      </c>
      <c r="L79" s="122" t="str">
        <f aca="false">IF(L71="","",SUM(L32:L35))</f>
        <v/>
      </c>
      <c r="M79" s="123" t="str">
        <f aca="false">IF(M71="","",SUM(M32:M35))</f>
        <v/>
      </c>
      <c r="N79" s="124" t="n">
        <f aca="false">SUM(B79:M79)</f>
        <v>2567.2</v>
      </c>
      <c r="O79" s="124"/>
      <c r="P79" s="55"/>
      <c r="Q79" s="55"/>
    </row>
    <row r="80" customFormat="false" ht="12.75" hidden="false" customHeight="false" outlineLevel="0" collapsed="false">
      <c r="A80" s="83" t="s">
        <v>133</v>
      </c>
      <c r="B80" s="122" t="n">
        <f aca="false">IF(B71="","",SUM(B36:B39))</f>
        <v>591.3</v>
      </c>
      <c r="C80" s="122" t="n">
        <f aca="false">IF(C71="","",SUM(C36:C39))</f>
        <v>657.8</v>
      </c>
      <c r="D80" s="122" t="n">
        <f aca="false">IF(D71="","",SUM(D36:D39))</f>
        <v>447.3</v>
      </c>
      <c r="E80" s="122" t="n">
        <f aca="false">IF(E71="","",SUM(E36:E39))</f>
        <v>107.2</v>
      </c>
      <c r="F80" s="122" t="n">
        <f aca="false">IF(F71="","",SUM(F36:F39))</f>
        <v>647.4</v>
      </c>
      <c r="G80" s="122" t="n">
        <f aca="false">IF(G71="","",SUM(G36:G39))</f>
        <v>133.2</v>
      </c>
      <c r="H80" s="122" t="str">
        <f aca="false">IF(H71="","",SUM(H36:H39))</f>
        <v/>
      </c>
      <c r="I80" s="122" t="str">
        <f aca="false">IF(I71="","",SUM(I36:I39))</f>
        <v/>
      </c>
      <c r="J80" s="122" t="str">
        <f aca="false">IF(J71="","",SUM(J36:J39))</f>
        <v/>
      </c>
      <c r="K80" s="122" t="str">
        <f aca="false">IF(K71="","",SUM(K36:K39))</f>
        <v/>
      </c>
      <c r="L80" s="122" t="str">
        <f aca="false">IF(L71="","",SUM(L36:L39))</f>
        <v/>
      </c>
      <c r="M80" s="123" t="str">
        <f aca="false">IF(M71="","",SUM(M36:M39))</f>
        <v/>
      </c>
      <c r="N80" s="124" t="n">
        <f aca="false">SUM(B80:M80)</f>
        <v>2584.2</v>
      </c>
      <c r="O80" s="124"/>
      <c r="P80" s="55"/>
      <c r="Q80" s="55"/>
    </row>
    <row r="81" customFormat="false" ht="12.75" hidden="false" customHeight="false" outlineLevel="0" collapsed="false">
      <c r="A81" s="83" t="s">
        <v>134</v>
      </c>
      <c r="B81" s="122" t="n">
        <f aca="false">IF(B71="","",SUM(B40:B43))</f>
        <v>471.8</v>
      </c>
      <c r="C81" s="122" t="n">
        <f aca="false">IF(C71="","",SUM(C40:C43))</f>
        <v>713.5</v>
      </c>
      <c r="D81" s="122" t="n">
        <f aca="false">IF(D71="","",SUM(D40:D43))</f>
        <v>584.4</v>
      </c>
      <c r="E81" s="122" t="n">
        <f aca="false">IF(E71="","",SUM(E40:E43))</f>
        <v>104.6</v>
      </c>
      <c r="F81" s="122" t="n">
        <f aca="false">IF(F71="","",SUM(F40:F43))</f>
        <v>662.2</v>
      </c>
      <c r="G81" s="122" t="n">
        <f aca="false">IF(G71="","",SUM(G40:G43))</f>
        <v>95.8</v>
      </c>
      <c r="H81" s="122" t="str">
        <f aca="false">IF(H71="","",SUM(H40:H43))</f>
        <v/>
      </c>
      <c r="I81" s="122" t="str">
        <f aca="false">IF(I71="","",SUM(I40:I43))</f>
        <v/>
      </c>
      <c r="J81" s="122" t="str">
        <f aca="false">IF(J71="","",SUM(J40:J43))</f>
        <v/>
      </c>
      <c r="K81" s="122" t="str">
        <f aca="false">IF(K71="","",SUM(K40:K43))</f>
        <v/>
      </c>
      <c r="L81" s="122" t="str">
        <f aca="false">IF(L71="","",SUM(L40:L43))</f>
        <v/>
      </c>
      <c r="M81" s="123" t="str">
        <f aca="false">IF(M71="","",SUM(M40:M43))</f>
        <v/>
      </c>
      <c r="N81" s="124" t="n">
        <f aca="false">SUM(B81:M81)</f>
        <v>2632.3</v>
      </c>
      <c r="O81" s="124"/>
      <c r="P81" s="55"/>
      <c r="Q81" s="55"/>
    </row>
    <row r="82" customFormat="false" ht="12.75" hidden="false" customHeight="false" outlineLevel="0" collapsed="false">
      <c r="A82" s="83" t="s">
        <v>135</v>
      </c>
      <c r="B82" s="122" t="n">
        <f aca="false">IF(B71="","",SUM(B44:B47))</f>
        <v>437.1</v>
      </c>
      <c r="C82" s="122" t="n">
        <f aca="false">IF(C71="","",SUM(C44:C47))</f>
        <v>712.6</v>
      </c>
      <c r="D82" s="122" t="n">
        <f aca="false">IF(D71="","",SUM(D44:D47))</f>
        <v>443.9</v>
      </c>
      <c r="E82" s="122" t="n">
        <f aca="false">IF(E71="","",SUM(E44:E47))</f>
        <v>108.1</v>
      </c>
      <c r="F82" s="122" t="n">
        <f aca="false">IF(F71="","",SUM(F44:F47))</f>
        <v>646.8</v>
      </c>
      <c r="G82" s="122" t="n">
        <f aca="false">IF(G71="","",SUM(G44:G47))</f>
        <v>102</v>
      </c>
      <c r="H82" s="122" t="str">
        <f aca="false">IF(H71="","",SUM(H44:H47))</f>
        <v/>
      </c>
      <c r="I82" s="122" t="str">
        <f aca="false">IF(I71="","",SUM(I44:I47))</f>
        <v/>
      </c>
      <c r="J82" s="122" t="str">
        <f aca="false">IF(J71="","",SUM(J44:J47))</f>
        <v/>
      </c>
      <c r="K82" s="122" t="str">
        <f aca="false">IF(K71="","",SUM(K44:K47))</f>
        <v/>
      </c>
      <c r="L82" s="122" t="str">
        <f aca="false">IF(L71="","",SUM(L44:L47))</f>
        <v/>
      </c>
      <c r="M82" s="123" t="str">
        <f aca="false">IF(M71="","",SUM(M44:M47))</f>
        <v/>
      </c>
      <c r="N82" s="124" t="n">
        <f aca="false">SUM(B82:M82)</f>
        <v>2450.5</v>
      </c>
      <c r="O82" s="124"/>
      <c r="P82" s="55"/>
      <c r="Q82" s="55"/>
    </row>
    <row r="83" customFormat="false" ht="12.75" hidden="false" customHeight="false" outlineLevel="0" collapsed="false">
      <c r="A83" s="83" t="s">
        <v>136</v>
      </c>
      <c r="B83" s="122" t="n">
        <f aca="false">IF(B71="","",SUM(B48:B51))</f>
        <v>496.2</v>
      </c>
      <c r="C83" s="122" t="n">
        <f aca="false">IF(C71="","",SUM(C48:C51))</f>
        <v>653</v>
      </c>
      <c r="D83" s="122" t="n">
        <f aca="false">IF(D71="","",SUM(D48:D51))</f>
        <v>529.9</v>
      </c>
      <c r="E83" s="122" t="n">
        <f aca="false">IF(E71="","",SUM(E48:E51))</f>
        <v>93.2</v>
      </c>
      <c r="F83" s="122" t="n">
        <f aca="false">IF(F71="","",SUM(F48:F51))</f>
        <v>586.9</v>
      </c>
      <c r="G83" s="122" t="n">
        <f aca="false">IF(G71="","",SUM(G48:G51))</f>
        <v>109.8</v>
      </c>
      <c r="H83" s="122" t="str">
        <f aca="false">IF(H71="","",SUM(H48:H51))</f>
        <v/>
      </c>
      <c r="I83" s="122" t="str">
        <f aca="false">IF(I71="","",SUM(I48:I51))</f>
        <v/>
      </c>
      <c r="J83" s="122" t="str">
        <f aca="false">IF(J71="","",SUM(J48:J51))</f>
        <v/>
      </c>
      <c r="K83" s="122" t="str">
        <f aca="false">IF(K71="","",SUM(K48:K51))</f>
        <v/>
      </c>
      <c r="L83" s="122" t="str">
        <f aca="false">IF(L71="","",SUM(L48:L51))</f>
        <v/>
      </c>
      <c r="M83" s="123" t="str">
        <f aca="false">IF(M71="","",SUM(M48:M51))</f>
        <v/>
      </c>
      <c r="N83" s="124" t="n">
        <f aca="false">SUM(B83:M83)</f>
        <v>2469</v>
      </c>
      <c r="O83" s="124"/>
      <c r="P83" s="55"/>
      <c r="Q83" s="55"/>
    </row>
    <row r="84" customFormat="false" ht="12.75" hidden="false" customHeight="false" outlineLevel="0" collapsed="false">
      <c r="A84" s="83" t="s">
        <v>137</v>
      </c>
      <c r="B84" s="122" t="n">
        <f aca="false">IF(B71="","",SUM(B52:B55))</f>
        <v>589.7</v>
      </c>
      <c r="C84" s="122" t="n">
        <f aca="false">IF(C71="","",SUM(C52:C55))</f>
        <v>640.9</v>
      </c>
      <c r="D84" s="122" t="n">
        <f aca="false">IF(D71="","",SUM(D52:D55))</f>
        <v>544.5</v>
      </c>
      <c r="E84" s="122" t="n">
        <f aca="false">IF(E71="","",SUM(E52:E55))</f>
        <v>119.1</v>
      </c>
      <c r="F84" s="122" t="n">
        <f aca="false">IF(F71="","",SUM(F52:F55))</f>
        <v>849</v>
      </c>
      <c r="G84" s="122" t="n">
        <f aca="false">IF(G71="","",SUM(G52:G55))</f>
        <v>92.6</v>
      </c>
      <c r="H84" s="122" t="str">
        <f aca="false">IF(H71="","",SUM(H52:H55))</f>
        <v/>
      </c>
      <c r="I84" s="122" t="str">
        <f aca="false">IF(I71="","",SUM(I52:I55))</f>
        <v/>
      </c>
      <c r="J84" s="122" t="str">
        <f aca="false">IF(J71="","",SUM(J52:J55))</f>
        <v/>
      </c>
      <c r="K84" s="122" t="str">
        <f aca="false">IF(K71="","",SUM(K52:K55))</f>
        <v/>
      </c>
      <c r="L84" s="122" t="str">
        <f aca="false">IF(L71="","",SUM(L52:L55))</f>
        <v/>
      </c>
      <c r="M84" s="123" t="str">
        <f aca="false">IF(M71="","",SUM(M52:M55))</f>
        <v/>
      </c>
      <c r="N84" s="124" t="n">
        <f aca="false">SUM(B84:M84)</f>
        <v>2835.8</v>
      </c>
      <c r="O84" s="124"/>
      <c r="P84" s="55"/>
      <c r="Q84" s="55"/>
    </row>
    <row r="85" customFormat="false" ht="12.75" hidden="false" customHeight="false" outlineLevel="0" collapsed="false">
      <c r="A85" s="83" t="s">
        <v>138</v>
      </c>
      <c r="B85" s="122" t="n">
        <f aca="false">IF(B71="","",SUM(B56:B59))</f>
        <v>552.3</v>
      </c>
      <c r="C85" s="122" t="n">
        <f aca="false">IF(C71="","",SUM(C56:C59))</f>
        <v>572.2</v>
      </c>
      <c r="D85" s="122" t="n">
        <f aca="false">IF(D71="","",SUM(D56:D59))</f>
        <v>695.1</v>
      </c>
      <c r="E85" s="122" t="n">
        <f aca="false">IF(E71="","",SUM(E56:E59))</f>
        <v>134.5</v>
      </c>
      <c r="F85" s="122" t="n">
        <f aca="false">IF(F71="","",SUM(F56:F59))</f>
        <v>970.3</v>
      </c>
      <c r="G85" s="122" t="n">
        <f aca="false">IF(G71="","",SUM(G56:G59))</f>
        <v>73.8</v>
      </c>
      <c r="H85" s="122" t="str">
        <f aca="false">IF(H71="","",SUM(H56:H59))</f>
        <v/>
      </c>
      <c r="I85" s="122" t="str">
        <f aca="false">IF(I71="","",SUM(I56:I59))</f>
        <v/>
      </c>
      <c r="J85" s="122" t="str">
        <f aca="false">IF(J71="","",SUM(J56:J59))</f>
        <v/>
      </c>
      <c r="K85" s="122" t="str">
        <f aca="false">IF(K71="","",SUM(K56:K59))</f>
        <v/>
      </c>
      <c r="L85" s="122" t="str">
        <f aca="false">IF(L71="","",SUM(L56:L59))</f>
        <v/>
      </c>
      <c r="M85" s="123" t="str">
        <f aca="false">IF(M71="","",SUM(M56:M59))</f>
        <v/>
      </c>
      <c r="N85" s="124" t="n">
        <f aca="false">SUM(B85:M85)</f>
        <v>2998.2</v>
      </c>
      <c r="O85" s="124"/>
      <c r="P85" s="55"/>
      <c r="Q85" s="55"/>
    </row>
    <row r="86" customFormat="false" ht="12.75" hidden="false" customHeight="false" outlineLevel="0" collapsed="false">
      <c r="A86" s="83" t="s">
        <v>139</v>
      </c>
      <c r="B86" s="122" t="n">
        <f aca="false">IF(B71="","",SUM(B60:B63))</f>
        <v>356</v>
      </c>
      <c r="C86" s="122" t="n">
        <f aca="false">IF(C71="","",SUM(C60:C63))</f>
        <v>463.4</v>
      </c>
      <c r="D86" s="122" t="n">
        <f aca="false">IF(D71="","",SUM(D60:D63))</f>
        <v>649.3</v>
      </c>
      <c r="E86" s="122" t="n">
        <f aca="false">IF(E71="","",SUM(E60:E63))</f>
        <v>85.5</v>
      </c>
      <c r="F86" s="122" t="n">
        <f aca="false">IF(F71="","",SUM(F60:F63))</f>
        <v>920</v>
      </c>
      <c r="G86" s="122" t="n">
        <f aca="false">IF(G71="","",SUM(G60:G63))</f>
        <v>87.3</v>
      </c>
      <c r="H86" s="122" t="str">
        <f aca="false">IF(H71="","",SUM(H60:H63))</f>
        <v/>
      </c>
      <c r="I86" s="122" t="str">
        <f aca="false">IF(I71="","",SUM(I60:I63))</f>
        <v/>
      </c>
      <c r="J86" s="122" t="str">
        <f aca="false">IF(J71="","",SUM(J60:J63))</f>
        <v/>
      </c>
      <c r="K86" s="122" t="str">
        <f aca="false">IF(K71="","",SUM(K60:K63))</f>
        <v/>
      </c>
      <c r="L86" s="122" t="str">
        <f aca="false">IF(L71="","",SUM(L60:L63))</f>
        <v/>
      </c>
      <c r="M86" s="123" t="str">
        <f aca="false">IF(M71="","",SUM(M60:M63))</f>
        <v/>
      </c>
      <c r="N86" s="124" t="n">
        <f aca="false">SUM(B86:M86)</f>
        <v>2561.5</v>
      </c>
      <c r="O86" s="124"/>
      <c r="P86" s="55"/>
      <c r="Q86" s="55"/>
    </row>
    <row r="87" customFormat="false" ht="12.75" hidden="false" customHeight="false" outlineLevel="0" collapsed="false">
      <c r="A87" s="125"/>
      <c r="B87" s="126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8"/>
      <c r="N87" s="129"/>
      <c r="O87" s="130"/>
      <c r="P87" s="55"/>
      <c r="Q87" s="55"/>
    </row>
    <row r="88" s="105" customFormat="true" ht="12.75" hidden="false" customHeight="false" outlineLevel="0" collapsed="false">
      <c r="A88" s="131" t="s">
        <v>125</v>
      </c>
      <c r="B88" s="132" t="n">
        <f aca="false">SUM(B74:B86)</f>
        <v>6626.3</v>
      </c>
      <c r="C88" s="133" t="n">
        <f aca="false">SUM(C74:C86)</f>
        <v>8591.2</v>
      </c>
      <c r="D88" s="133" t="n">
        <f aca="false">SUM(D74:D86)</f>
        <v>6462.4</v>
      </c>
      <c r="E88" s="133" t="n">
        <f aca="false">SUM(E74:E86)</f>
        <v>1291.2</v>
      </c>
      <c r="F88" s="133" t="n">
        <f aca="false">SUM(F74:F86)</f>
        <v>8974.1</v>
      </c>
      <c r="G88" s="133" t="n">
        <f aca="false">SUM(G74:G86)</f>
        <v>1223.4</v>
      </c>
      <c r="H88" s="133"/>
      <c r="I88" s="133"/>
      <c r="J88" s="133"/>
      <c r="K88" s="133"/>
      <c r="L88" s="133"/>
      <c r="M88" s="134"/>
      <c r="N88" s="135" t="n">
        <f aca="false">SUM(N74:N86)</f>
        <v>33168.6</v>
      </c>
      <c r="O88" s="135"/>
      <c r="P88" s="104"/>
      <c r="Q88" s="104"/>
    </row>
    <row r="89" s="105" customFormat="true" ht="12.75" hidden="false" customHeight="false" outlineLevel="0" collapsed="false">
      <c r="A89" s="136" t="s">
        <v>140</v>
      </c>
      <c r="B89" s="137" t="n">
        <f aca="false">AVERAGE(B88)/13</f>
        <v>509.715384615385</v>
      </c>
      <c r="C89" s="138" t="n">
        <f aca="false">AVERAGE(C88)/13</f>
        <v>660.861538461539</v>
      </c>
      <c r="D89" s="138" t="n">
        <f aca="false">AVERAGE(D88)/13</f>
        <v>497.107692307692</v>
      </c>
      <c r="E89" s="138" t="n">
        <f aca="false">AVERAGE(E88)/13</f>
        <v>99.3230769230769</v>
      </c>
      <c r="F89" s="138" t="n">
        <f aca="false">AVERAGE(F88)/13</f>
        <v>690.315384615385</v>
      </c>
      <c r="G89" s="138" t="n">
        <f aca="false">AVERAGE(G88)/13</f>
        <v>94.1076923076923</v>
      </c>
      <c r="H89" s="138"/>
      <c r="I89" s="138"/>
      <c r="J89" s="138"/>
      <c r="K89" s="138"/>
      <c r="L89" s="138"/>
      <c r="M89" s="139"/>
      <c r="N89" s="140" t="n">
        <f aca="false">AVERAGE(N88)/13</f>
        <v>2551.43076923077</v>
      </c>
      <c r="O89" s="140"/>
      <c r="P89" s="104"/>
      <c r="Q89" s="104"/>
    </row>
    <row r="90" s="105" customFormat="true" ht="13.5" hidden="false" customHeight="false" outlineLevel="0" collapsed="false">
      <c r="A90" s="141" t="s">
        <v>141</v>
      </c>
      <c r="B90" s="142" t="n">
        <f aca="false">STDEVP(B74:B86)/(B89)</f>
        <v>0.140191330856143</v>
      </c>
      <c r="C90" s="143" t="n">
        <f aca="false">STDEVP(C74:C86)/(C89)</f>
        <v>0.173011122587954</v>
      </c>
      <c r="D90" s="143" t="n">
        <f aca="false">STDEVP(D74:D86)/(D89)</f>
        <v>0.198586024352877</v>
      </c>
      <c r="E90" s="143" t="n">
        <f aca="false">STDEVP(E74:E86)/(E89)</f>
        <v>0.188157915834575</v>
      </c>
      <c r="F90" s="143" t="n">
        <f aca="false">STDEVP(F74:F86)/(F89)</f>
        <v>0.195291016233123</v>
      </c>
      <c r="G90" s="143" t="n">
        <f aca="false">STDEVP(G74:G86)/(G89)</f>
        <v>0.218219163054195</v>
      </c>
      <c r="H90" s="143"/>
      <c r="I90" s="143"/>
      <c r="J90" s="143"/>
      <c r="K90" s="143"/>
      <c r="L90" s="143"/>
      <c r="M90" s="144"/>
      <c r="N90" s="145" t="n">
        <f aca="false">STDEVP(N74:N86)/(N89)</f>
        <v>0.0733264726105212</v>
      </c>
      <c r="O90" s="145"/>
      <c r="P90" s="104"/>
      <c r="Q90" s="104"/>
    </row>
    <row r="91" customFormat="false" ht="14.25" hidden="false" customHeight="false" outlineLevel="0" collapsed="false">
      <c r="A91" s="55"/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7"/>
      <c r="O91" s="147"/>
      <c r="P91" s="55"/>
      <c r="Q91" s="55"/>
    </row>
    <row r="92" s="105" customFormat="true" ht="13.5" hidden="false" customHeight="false" outlineLevel="0" collapsed="false">
      <c r="A92" s="148" t="s">
        <v>142</v>
      </c>
      <c r="B92" s="99" t="n">
        <f aca="false">MAX(B74:B86)</f>
        <v>646.1</v>
      </c>
      <c r="C92" s="100" t="n">
        <f aca="false">MAX(C74:C86)</f>
        <v>928</v>
      </c>
      <c r="D92" s="100" t="n">
        <f aca="false">MAX(D74:D86)</f>
        <v>695.1</v>
      </c>
      <c r="E92" s="100" t="n">
        <f aca="false">MAX(E74:E86)</f>
        <v>134.5</v>
      </c>
      <c r="F92" s="100" t="n">
        <f aca="false">MAX(F74:F86)</f>
        <v>970.3</v>
      </c>
      <c r="G92" s="100" t="n">
        <f aca="false">MAX(G74:G86)</f>
        <v>133.2</v>
      </c>
      <c r="H92" s="100" t="n">
        <f aca="false">MAX(H74:H86)</f>
        <v>0</v>
      </c>
      <c r="I92" s="100" t="n">
        <f aca="false">MAX(I74:I86)</f>
        <v>0</v>
      </c>
      <c r="J92" s="100" t="n">
        <f aca="false">MAX(J74:J86)</f>
        <v>0</v>
      </c>
      <c r="K92" s="100" t="n">
        <f aca="false">MAX(K74:K86)</f>
        <v>0</v>
      </c>
      <c r="L92" s="100" t="n">
        <f aca="false">MAX(L74:L86)</f>
        <v>0</v>
      </c>
      <c r="M92" s="101" t="n">
        <f aca="false">MAX(M74:M86)</f>
        <v>0</v>
      </c>
      <c r="N92" s="149" t="n">
        <f aca="false">MAX(N74:N86)</f>
        <v>2998.2</v>
      </c>
      <c r="O92" s="149"/>
      <c r="P92" s="104"/>
      <c r="Q92" s="104"/>
    </row>
    <row r="93" s="105" customFormat="true" ht="13.5" hidden="false" customHeight="false" outlineLevel="0" collapsed="false">
      <c r="A93" s="141" t="s">
        <v>143</v>
      </c>
      <c r="B93" s="150" t="n">
        <f aca="false">MIN(B74:B86)</f>
        <v>356</v>
      </c>
      <c r="C93" s="151" t="n">
        <f aca="false">MIN(C74:C86)</f>
        <v>463.4</v>
      </c>
      <c r="D93" s="151" t="n">
        <f aca="false">MIN(D74:D86)</f>
        <v>336</v>
      </c>
      <c r="E93" s="151" t="n">
        <f aca="false">MIN(E74:E86)</f>
        <v>66</v>
      </c>
      <c r="F93" s="151" t="n">
        <f aca="false">MIN(F74:F86)</f>
        <v>536.2</v>
      </c>
      <c r="G93" s="151" t="n">
        <f aca="false">MIN(G74:G86)</f>
        <v>63.6</v>
      </c>
      <c r="H93" s="151" t="n">
        <f aca="false">MIN(H74:H86)</f>
        <v>0</v>
      </c>
      <c r="I93" s="151" t="n">
        <f aca="false">MIN(I74:I86)</f>
        <v>0</v>
      </c>
      <c r="J93" s="151" t="n">
        <f aca="false">MIN(J74:J86)</f>
        <v>0</v>
      </c>
      <c r="K93" s="151" t="n">
        <f aca="false">MIN(K74:K86)</f>
        <v>0</v>
      </c>
      <c r="L93" s="151" t="n">
        <f aca="false">MIN(L74:L86)</f>
        <v>0</v>
      </c>
      <c r="M93" s="152" t="n">
        <f aca="false">MIN(M74:M86)</f>
        <v>0</v>
      </c>
      <c r="N93" s="153" t="n">
        <f aca="false">MIN(N74:N86)</f>
        <v>2287.8</v>
      </c>
      <c r="O93" s="153"/>
      <c r="P93" s="104"/>
      <c r="Q93" s="104"/>
    </row>
    <row r="94" customFormat="false" ht="13.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</row>
    <row r="95" customFormat="false" ht="12.7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</row>
    <row r="96" customFormat="false" ht="12.7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</row>
    <row r="97" customFormat="false" ht="12.7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</row>
    <row r="98" customFormat="false" ht="18.75" hidden="false" customHeight="false" outlineLevel="0" collapsed="false">
      <c r="A98" s="52" t="s">
        <v>144</v>
      </c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</row>
    <row r="99" customFormat="false" ht="13.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</row>
    <row r="100" customFormat="false" ht="13.5" hidden="false" customHeight="false" outlineLevel="0" collapsed="false">
      <c r="A100" s="55"/>
      <c r="B100" s="55"/>
      <c r="C100" s="55"/>
      <c r="D100" s="154"/>
      <c r="E100" s="155"/>
      <c r="F100" s="156"/>
      <c r="G100" s="157"/>
      <c r="H100" s="158"/>
      <c r="I100" s="159"/>
      <c r="J100" s="55"/>
      <c r="K100" s="55"/>
      <c r="L100" s="55"/>
      <c r="M100" s="55"/>
      <c r="N100" s="55"/>
      <c r="O100" s="55"/>
      <c r="P100" s="55"/>
      <c r="Q100" s="55"/>
    </row>
    <row r="101" customFormat="false" ht="12.75" hidden="false" customHeight="false" outlineLevel="0" collapsed="false">
      <c r="A101" s="55"/>
      <c r="B101" s="55"/>
      <c r="C101" s="55"/>
      <c r="D101" s="160"/>
      <c r="E101" s="161" t="s">
        <v>145</v>
      </c>
      <c r="F101" s="162"/>
      <c r="G101" s="163" t="s">
        <v>146</v>
      </c>
      <c r="H101" s="163"/>
      <c r="I101" s="164"/>
      <c r="J101" s="55"/>
      <c r="K101" s="55"/>
      <c r="L101" s="55"/>
      <c r="M101" s="55"/>
      <c r="N101" s="55"/>
      <c r="O101" s="55"/>
      <c r="P101" s="55"/>
      <c r="Q101" s="55"/>
    </row>
    <row r="102" customFormat="false" ht="12.75" hidden="false" customHeight="false" outlineLevel="0" collapsed="false">
      <c r="A102" s="55"/>
      <c r="B102" s="55"/>
      <c r="C102" s="55"/>
      <c r="D102" s="165"/>
      <c r="E102" s="166"/>
      <c r="F102" s="167"/>
      <c r="G102" s="168"/>
      <c r="H102" s="169"/>
      <c r="I102" s="170"/>
      <c r="J102" s="55"/>
      <c r="K102" s="55"/>
      <c r="L102" s="55"/>
      <c r="M102" s="55"/>
      <c r="N102" s="55"/>
      <c r="O102" s="55"/>
      <c r="P102" s="55"/>
      <c r="Q102" s="55"/>
    </row>
    <row r="103" customFormat="false" ht="12.75" hidden="false" customHeight="false" outlineLevel="0" collapsed="false">
      <c r="A103" s="55"/>
      <c r="B103" s="55"/>
      <c r="C103" s="55"/>
      <c r="D103" s="171"/>
      <c r="E103" s="172"/>
      <c r="F103" s="173"/>
      <c r="G103" s="174"/>
      <c r="H103" s="175"/>
      <c r="I103" s="176"/>
      <c r="J103" s="55"/>
      <c r="K103" s="55"/>
      <c r="L103" s="177"/>
      <c r="M103" s="55"/>
      <c r="N103" s="55"/>
      <c r="O103" s="55"/>
      <c r="P103" s="55"/>
      <c r="Q103" s="55"/>
    </row>
    <row r="104" customFormat="false" ht="12.75" hidden="false" customHeight="false" outlineLevel="0" collapsed="false">
      <c r="A104" s="55"/>
      <c r="B104" s="55"/>
      <c r="C104" s="55"/>
      <c r="D104" s="178"/>
      <c r="E104" s="179" t="s">
        <v>128</v>
      </c>
      <c r="F104" s="180"/>
      <c r="G104" s="181"/>
      <c r="H104" s="182" t="n">
        <f aca="false">+$N75</f>
        <v>2388.9</v>
      </c>
      <c r="I104" s="183"/>
      <c r="J104" s="55"/>
      <c r="L104" s="184"/>
      <c r="M104" s="55"/>
      <c r="N104" s="55"/>
      <c r="O104" s="55"/>
      <c r="P104" s="55"/>
      <c r="Q104" s="55"/>
    </row>
    <row r="105" customFormat="false" ht="12.75" hidden="false" customHeight="false" outlineLevel="0" collapsed="false">
      <c r="A105" s="55"/>
      <c r="B105" s="55"/>
      <c r="C105" s="55"/>
      <c r="D105" s="178"/>
      <c r="E105" s="179" t="s">
        <v>129</v>
      </c>
      <c r="F105" s="180"/>
      <c r="G105" s="181"/>
      <c r="H105" s="182" t="n">
        <f aca="false">+$N76</f>
        <v>2348.8</v>
      </c>
      <c r="I105" s="183"/>
      <c r="J105" s="55"/>
      <c r="L105" s="184"/>
      <c r="M105" s="55"/>
      <c r="N105" s="55"/>
      <c r="O105" s="55"/>
      <c r="P105" s="55"/>
      <c r="Q105" s="55"/>
    </row>
    <row r="106" customFormat="false" ht="12.75" hidden="false" customHeight="false" outlineLevel="0" collapsed="false">
      <c r="A106" s="55"/>
      <c r="B106" s="55"/>
      <c r="C106" s="55"/>
      <c r="D106" s="178"/>
      <c r="E106" s="179" t="s">
        <v>130</v>
      </c>
      <c r="F106" s="180"/>
      <c r="G106" s="181"/>
      <c r="H106" s="182" t="n">
        <f aca="false">+$N77</f>
        <v>2287.8</v>
      </c>
      <c r="I106" s="183"/>
      <c r="J106" s="55"/>
      <c r="L106" s="184"/>
      <c r="M106" s="55"/>
      <c r="N106" s="55"/>
      <c r="O106" s="55"/>
      <c r="P106" s="55"/>
      <c r="Q106" s="55"/>
    </row>
    <row r="107" customFormat="false" ht="12.75" hidden="false" customHeight="false" outlineLevel="0" collapsed="false">
      <c r="A107" s="55"/>
      <c r="B107" s="55"/>
      <c r="C107" s="55"/>
      <c r="D107" s="178"/>
      <c r="E107" s="179" t="s">
        <v>131</v>
      </c>
      <c r="F107" s="180"/>
      <c r="G107" s="181"/>
      <c r="H107" s="182" t="n">
        <f aca="false">+$N78</f>
        <v>2448.3</v>
      </c>
      <c r="I107" s="183"/>
      <c r="J107" s="55"/>
      <c r="L107" s="184"/>
      <c r="M107" s="55"/>
      <c r="N107" s="55"/>
      <c r="O107" s="55"/>
      <c r="P107" s="55"/>
      <c r="Q107" s="55"/>
    </row>
    <row r="108" customFormat="false" ht="12.75" hidden="false" customHeight="false" outlineLevel="0" collapsed="false">
      <c r="A108" s="55"/>
      <c r="B108" s="55"/>
      <c r="C108" s="55"/>
      <c r="D108" s="178"/>
      <c r="E108" s="179" t="s">
        <v>132</v>
      </c>
      <c r="F108" s="180"/>
      <c r="G108" s="181"/>
      <c r="H108" s="182" t="n">
        <f aca="false">+$N79</f>
        <v>2567.2</v>
      </c>
      <c r="I108" s="183"/>
      <c r="J108" s="55"/>
      <c r="L108" s="184"/>
      <c r="M108" s="55"/>
      <c r="N108" s="55"/>
      <c r="O108" s="55"/>
      <c r="P108" s="55"/>
      <c r="Q108" s="55"/>
    </row>
    <row r="109" customFormat="false" ht="12.75" hidden="false" customHeight="false" outlineLevel="0" collapsed="false">
      <c r="A109" s="55"/>
      <c r="B109" s="55"/>
      <c r="C109" s="55"/>
      <c r="D109" s="178"/>
      <c r="E109" s="179" t="s">
        <v>133</v>
      </c>
      <c r="F109" s="180"/>
      <c r="G109" s="181"/>
      <c r="H109" s="182" t="n">
        <f aca="false">+$N80</f>
        <v>2584.2</v>
      </c>
      <c r="I109" s="183"/>
      <c r="J109" s="55"/>
      <c r="L109" s="184"/>
      <c r="M109" s="55"/>
      <c r="N109" s="55"/>
      <c r="O109" s="55"/>
      <c r="P109" s="55"/>
      <c r="Q109" s="55"/>
    </row>
    <row r="110" customFormat="false" ht="12.75" hidden="false" customHeight="false" outlineLevel="0" collapsed="false">
      <c r="A110" s="55"/>
      <c r="B110" s="55"/>
      <c r="C110" s="55"/>
      <c r="D110" s="178"/>
      <c r="E110" s="179" t="s">
        <v>134</v>
      </c>
      <c r="F110" s="180"/>
      <c r="G110" s="181"/>
      <c r="H110" s="182" t="n">
        <f aca="false">+$N81</f>
        <v>2632.3</v>
      </c>
      <c r="I110" s="183"/>
      <c r="J110" s="55"/>
      <c r="L110" s="184"/>
      <c r="M110" s="55"/>
      <c r="N110" s="55"/>
      <c r="O110" s="55"/>
      <c r="P110" s="55"/>
      <c r="Q110" s="55"/>
    </row>
    <row r="111" customFormat="false" ht="12.75" hidden="false" customHeight="false" outlineLevel="0" collapsed="false">
      <c r="A111" s="55"/>
      <c r="B111" s="55"/>
      <c r="C111" s="55"/>
      <c r="D111" s="178"/>
      <c r="E111" s="185" t="s">
        <v>138</v>
      </c>
      <c r="F111" s="180"/>
      <c r="G111" s="181"/>
      <c r="H111" s="182" t="n">
        <f aca="false">+N85</f>
        <v>2998.2</v>
      </c>
      <c r="I111" s="183"/>
      <c r="J111" s="55"/>
      <c r="L111" s="177"/>
      <c r="M111" s="55"/>
      <c r="N111" s="55"/>
      <c r="O111" s="55"/>
      <c r="P111" s="55"/>
      <c r="Q111" s="55"/>
    </row>
    <row r="112" customFormat="false" ht="12.75" hidden="false" customHeight="false" outlineLevel="0" collapsed="false">
      <c r="A112" s="55"/>
      <c r="B112" s="55"/>
      <c r="C112" s="55"/>
      <c r="D112" s="186"/>
      <c r="E112" s="187"/>
      <c r="F112" s="188"/>
      <c r="G112" s="189"/>
      <c r="H112" s="190"/>
      <c r="I112" s="191"/>
      <c r="J112" s="55"/>
      <c r="L112" s="192"/>
      <c r="M112" s="55"/>
      <c r="N112" s="55"/>
      <c r="O112" s="55"/>
      <c r="P112" s="55"/>
      <c r="Q112" s="55"/>
    </row>
    <row r="113" s="105" customFormat="true" ht="12.75" hidden="false" customHeight="false" outlineLevel="0" collapsed="false">
      <c r="D113" s="193"/>
      <c r="E113" s="194" t="s">
        <v>72</v>
      </c>
      <c r="F113" s="195"/>
      <c r="G113" s="135" t="n">
        <f aca="false">SUM(H104:H111)</f>
        <v>20255.7</v>
      </c>
      <c r="H113" s="135"/>
      <c r="I113" s="135"/>
      <c r="J113" s="104"/>
      <c r="K113" s="0"/>
      <c r="L113" s="184"/>
      <c r="M113" s="104"/>
      <c r="N113" s="104"/>
      <c r="O113" s="104"/>
      <c r="P113" s="104"/>
      <c r="Q113" s="104"/>
    </row>
    <row r="114" s="105" customFormat="true" ht="12.75" hidden="false" customHeight="false" outlineLevel="0" collapsed="false">
      <c r="D114" s="196"/>
      <c r="E114" s="197" t="s">
        <v>147</v>
      </c>
      <c r="F114" s="198"/>
      <c r="G114" s="140" t="n">
        <f aca="false">AVERAGE(G113)/8</f>
        <v>2531.9625</v>
      </c>
      <c r="H114" s="140"/>
      <c r="I114" s="140"/>
      <c r="J114" s="104"/>
      <c r="K114" s="0"/>
      <c r="L114" s="177"/>
      <c r="M114" s="104"/>
      <c r="N114" s="104"/>
      <c r="O114" s="104"/>
      <c r="P114" s="104"/>
      <c r="Q114" s="104"/>
    </row>
    <row r="115" s="105" customFormat="true" ht="13.5" hidden="false" customHeight="false" outlineLevel="0" collapsed="false">
      <c r="D115" s="199"/>
      <c r="E115" s="200" t="s">
        <v>148</v>
      </c>
      <c r="F115" s="201"/>
      <c r="G115" s="202"/>
      <c r="H115" s="203" t="n">
        <f aca="false">STDEVP(H104:H111)/(G114)</f>
        <v>0.0828508912374293</v>
      </c>
      <c r="I115" s="204"/>
      <c r="J115" s="104"/>
      <c r="K115" s="0"/>
      <c r="L115" s="184"/>
      <c r="M115" s="104"/>
      <c r="N115" s="104"/>
      <c r="O115" s="104"/>
      <c r="P115" s="104"/>
      <c r="Q115" s="104"/>
    </row>
    <row r="116" customFormat="false" ht="19.5" hidden="false" customHeight="false" outlineLevel="0" collapsed="false">
      <c r="A116" s="52"/>
      <c r="B116" s="53"/>
      <c r="C116" s="54"/>
      <c r="D116" s="54"/>
      <c r="E116" s="54"/>
      <c r="F116" s="54"/>
      <c r="G116" s="54"/>
      <c r="H116" s="54"/>
      <c r="I116" s="54"/>
      <c r="J116" s="54"/>
      <c r="L116" s="192"/>
      <c r="M116" s="54"/>
      <c r="N116" s="54"/>
      <c r="O116" s="54"/>
      <c r="P116" s="55"/>
      <c r="Q116" s="55"/>
    </row>
    <row r="117" customFormat="false" ht="18.75" hidden="false" customHeight="false" outlineLevel="0" collapsed="false">
      <c r="A117" s="52"/>
      <c r="B117" s="53"/>
      <c r="C117" s="54"/>
      <c r="D117" s="56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</row>
    <row r="118" customFormat="false" ht="15.75" hidden="false" customHeight="false" outlineLevel="0" collapsed="false">
      <c r="A118" s="57"/>
      <c r="B118" s="58"/>
      <c r="C118" s="55"/>
      <c r="D118" s="55"/>
      <c r="E118" s="55"/>
      <c r="F118" s="55"/>
      <c r="G118" s="55"/>
      <c r="H118" s="55"/>
      <c r="I118" s="55"/>
      <c r="J118" s="57"/>
      <c r="K118" s="55"/>
      <c r="L118" s="58"/>
      <c r="M118" s="55"/>
      <c r="N118" s="55"/>
      <c r="O118" s="55"/>
      <c r="P118" s="58"/>
      <c r="Q118" s="59"/>
    </row>
    <row r="119" customFormat="false" ht="18.75" hidden="false" customHeight="false" outlineLevel="0" collapsed="false">
      <c r="A119" s="52" t="s">
        <v>149</v>
      </c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</row>
    <row r="120" customFormat="false" ht="12.7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</row>
    <row r="121" s="48" customFormat="true" ht="12.75" hidden="false" customHeight="false" outlineLevel="0" collapsed="false">
      <c r="A121" s="60" t="s">
        <v>1</v>
      </c>
      <c r="B121" s="14" t="s">
        <v>2</v>
      </c>
      <c r="C121" s="61"/>
      <c r="D121" s="61"/>
      <c r="E121" s="61"/>
      <c r="F121" s="61"/>
      <c r="G121" s="61"/>
      <c r="H121" s="61"/>
      <c r="I121" s="61"/>
      <c r="J121" s="62" t="s">
        <v>3</v>
      </c>
      <c r="L121" s="16" t="n">
        <v>36382</v>
      </c>
      <c r="P121" s="62" t="s">
        <v>5</v>
      </c>
      <c r="Q121" s="48" t="n">
        <f aca="false">+Q69+1</f>
        <v>5</v>
      </c>
    </row>
  </sheetData>
  <mergeCells count="21">
    <mergeCell ref="N71:O71"/>
    <mergeCell ref="N74:O74"/>
    <mergeCell ref="N75:O75"/>
    <mergeCell ref="N76:O76"/>
    <mergeCell ref="N77:O77"/>
    <mergeCell ref="N78:O78"/>
    <mergeCell ref="N79:O79"/>
    <mergeCell ref="N80:O80"/>
    <mergeCell ref="N81:O81"/>
    <mergeCell ref="N82:O82"/>
    <mergeCell ref="N83:O83"/>
    <mergeCell ref="N84:O84"/>
    <mergeCell ref="N85:O85"/>
    <mergeCell ref="N86:O86"/>
    <mergeCell ref="N88:O88"/>
    <mergeCell ref="N89:O89"/>
    <mergeCell ref="N90:O90"/>
    <mergeCell ref="N92:O92"/>
    <mergeCell ref="N93:O93"/>
    <mergeCell ref="G113:I113"/>
    <mergeCell ref="G114:I114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1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true" rightToLeft="false" tabSelected="false" showOutlineSymbols="true" defaultGridColor="true" view="normal" topLeftCell="A63" colorId="64" zoomScale="75" zoomScaleNormal="75" zoomScalePageLayoutView="100" workbookViewId="0">
      <selection pane="topLeft" activeCell="E67" activeCellId="0" sqref="E67"/>
    </sheetView>
  </sheetViews>
  <sheetFormatPr defaultColWidth="9.13671875" defaultRowHeight="12" zeroHeight="false" outlineLevelRow="0" outlineLevelCol="0"/>
  <cols>
    <col collapsed="false" customWidth="false" hidden="false" outlineLevel="0" max="2" min="1" style="205" width="9.14"/>
    <col collapsed="false" customWidth="false" hidden="false" outlineLevel="0" max="3" min="3" style="206" width="9.14"/>
    <col collapsed="false" customWidth="true" hidden="false" outlineLevel="0" max="4" min="4" style="206" width="13.99"/>
    <col collapsed="false" customWidth="true" hidden="false" outlineLevel="0" max="5" min="5" style="206" width="12.56"/>
    <col collapsed="false" customWidth="true" hidden="false" outlineLevel="0" max="6" min="6" style="206" width="13.85"/>
    <col collapsed="false" customWidth="true" hidden="false" outlineLevel="0" max="7" min="7" style="206" width="18.14"/>
    <col collapsed="false" customWidth="true" hidden="false" outlineLevel="0" max="8" min="8" style="206" width="12.14"/>
    <col collapsed="false" customWidth="true" hidden="false" outlineLevel="0" max="9" min="9" style="206" width="17.99"/>
    <col collapsed="false" customWidth="true" hidden="false" outlineLevel="0" max="10" min="10" style="206" width="14.14"/>
    <col collapsed="false" customWidth="false" hidden="false" outlineLevel="0" max="11" min="11" style="206" width="9.14"/>
    <col collapsed="false" customWidth="true" hidden="false" outlineLevel="0" max="12" min="12" style="206" width="9.85"/>
    <col collapsed="false" customWidth="false" hidden="false" outlineLevel="0" max="257" min="13" style="206" width="9.14"/>
  </cols>
  <sheetData>
    <row r="1" s="208" customFormat="true" ht="23.25" hidden="false" customHeight="true" outlineLevel="0" collapsed="false">
      <c r="A1" s="207" t="s">
        <v>150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 t="s">
        <v>151</v>
      </c>
    </row>
    <row r="2" s="208" customFormat="true" ht="18" hidden="false" customHeight="true" outlineLevel="0" collapsed="false">
      <c r="A2" s="209" t="s">
        <v>152</v>
      </c>
      <c r="B2" s="210" t="s">
        <v>2</v>
      </c>
      <c r="C2" s="211"/>
      <c r="D2" s="211"/>
      <c r="E2" s="211"/>
      <c r="F2" s="212"/>
      <c r="G2" s="213" t="s">
        <v>153</v>
      </c>
      <c r="H2" s="212"/>
      <c r="I2" s="214" t="s">
        <v>154</v>
      </c>
      <c r="J2" s="215"/>
      <c r="K2" s="216" t="s">
        <v>155</v>
      </c>
      <c r="L2" s="212"/>
    </row>
    <row r="3" s="208" customFormat="true" ht="20.25" hidden="false" customHeight="true" outlineLevel="0" collapsed="false">
      <c r="A3" s="217" t="s">
        <v>156</v>
      </c>
      <c r="B3" s="218" t="s">
        <v>157</v>
      </c>
      <c r="C3" s="219"/>
      <c r="D3" s="219"/>
      <c r="E3" s="219"/>
      <c r="F3" s="220"/>
      <c r="G3" s="221" t="s">
        <v>158</v>
      </c>
      <c r="H3" s="220"/>
      <c r="I3" s="215"/>
      <c r="J3" s="215"/>
      <c r="K3" s="216" t="s">
        <v>159</v>
      </c>
      <c r="L3" s="220"/>
    </row>
    <row r="4" s="208" customFormat="true" ht="16.5" hidden="false" customHeight="true" outlineLevel="0" collapsed="false">
      <c r="A4" s="222" t="s">
        <v>160</v>
      </c>
      <c r="B4" s="222"/>
      <c r="C4" s="223" t="s">
        <v>161</v>
      </c>
      <c r="D4" s="223"/>
      <c r="E4" s="223"/>
      <c r="F4" s="223"/>
      <c r="G4" s="223"/>
      <c r="H4" s="223"/>
      <c r="I4" s="223"/>
      <c r="J4" s="223"/>
      <c r="K4" s="223"/>
      <c r="L4" s="222" t="s">
        <v>72</v>
      </c>
    </row>
    <row r="5" s="208" customFormat="true" ht="16.5" hidden="false" customHeight="true" outlineLevel="0" collapsed="false">
      <c r="A5" s="222" t="s">
        <v>162</v>
      </c>
      <c r="B5" s="222" t="s">
        <v>163</v>
      </c>
      <c r="C5" s="224" t="s">
        <v>164</v>
      </c>
      <c r="D5" s="224" t="s">
        <v>165</v>
      </c>
      <c r="E5" s="223" t="s">
        <v>166</v>
      </c>
      <c r="F5" s="223"/>
      <c r="G5" s="223"/>
      <c r="H5" s="225" t="s">
        <v>167</v>
      </c>
      <c r="I5" s="225"/>
      <c r="J5" s="225"/>
      <c r="K5" s="226" t="s">
        <v>168</v>
      </c>
      <c r="L5" s="227"/>
    </row>
    <row r="6" s="208" customFormat="true" ht="16.5" hidden="false" customHeight="true" outlineLevel="0" collapsed="false">
      <c r="A6" s="228"/>
      <c r="B6" s="225"/>
      <c r="C6" s="229"/>
      <c r="D6" s="225" t="s">
        <v>169</v>
      </c>
      <c r="E6" s="223" t="s">
        <v>170</v>
      </c>
      <c r="F6" s="223" t="s">
        <v>171</v>
      </c>
      <c r="G6" s="223" t="s">
        <v>172</v>
      </c>
      <c r="H6" s="223" t="s">
        <v>170</v>
      </c>
      <c r="I6" s="223" t="s">
        <v>173</v>
      </c>
      <c r="J6" s="223" t="s">
        <v>174</v>
      </c>
      <c r="K6" s="221"/>
      <c r="L6" s="229"/>
    </row>
    <row r="7" s="208" customFormat="true" ht="26.25" hidden="false" customHeight="true" outlineLevel="0" collapsed="false">
      <c r="A7" s="230" t="n">
        <v>0.291666666666667</v>
      </c>
      <c r="B7" s="230" t="n">
        <v>0.302083333333333</v>
      </c>
      <c r="C7" s="231" t="n">
        <v>117</v>
      </c>
      <c r="D7" s="231" t="n">
        <v>13</v>
      </c>
      <c r="E7" s="231" t="n">
        <v>8</v>
      </c>
      <c r="F7" s="231"/>
      <c r="G7" s="231" t="n">
        <v>3</v>
      </c>
      <c r="H7" s="231" t="n">
        <v>1</v>
      </c>
      <c r="I7" s="231" t="n">
        <v>3</v>
      </c>
      <c r="J7" s="231"/>
      <c r="K7" s="231" t="n">
        <v>3</v>
      </c>
      <c r="L7" s="231" t="n">
        <f aca="false">SUM(C7:K7)</f>
        <v>148</v>
      </c>
    </row>
    <row r="8" s="208" customFormat="true" ht="26.25" hidden="false" customHeight="true" outlineLevel="0" collapsed="false">
      <c r="A8" s="232" t="n">
        <v>0.302083333333333</v>
      </c>
      <c r="B8" s="232" t="n">
        <v>0.3125</v>
      </c>
      <c r="C8" s="233" t="n">
        <v>125</v>
      </c>
      <c r="D8" s="233" t="n">
        <v>12</v>
      </c>
      <c r="E8" s="233" t="n">
        <v>5</v>
      </c>
      <c r="F8" s="233"/>
      <c r="G8" s="233"/>
      <c r="H8" s="233"/>
      <c r="I8" s="233" t="n">
        <v>2</v>
      </c>
      <c r="J8" s="233"/>
      <c r="K8" s="233" t="n">
        <v>4</v>
      </c>
      <c r="L8" s="231" t="n">
        <f aca="false">SUM(C8:K8)</f>
        <v>148</v>
      </c>
    </row>
    <row r="9" s="208" customFormat="true" ht="26.25" hidden="false" customHeight="true" outlineLevel="0" collapsed="false">
      <c r="A9" s="232" t="n">
        <v>0.3125</v>
      </c>
      <c r="B9" s="232" t="n">
        <v>0.322916666666667</v>
      </c>
      <c r="C9" s="233" t="n">
        <v>121</v>
      </c>
      <c r="D9" s="233" t="n">
        <v>10</v>
      </c>
      <c r="E9" s="233" t="n">
        <v>9</v>
      </c>
      <c r="F9" s="233"/>
      <c r="G9" s="233" t="n">
        <v>1</v>
      </c>
      <c r="H9" s="233"/>
      <c r="I9" s="233" t="n">
        <v>2</v>
      </c>
      <c r="J9" s="233"/>
      <c r="K9" s="233" t="n">
        <v>4</v>
      </c>
      <c r="L9" s="231" t="n">
        <f aca="false">SUM(C9:K9)</f>
        <v>147</v>
      </c>
    </row>
    <row r="10" s="208" customFormat="true" ht="26.25" hidden="false" customHeight="true" outlineLevel="0" collapsed="false">
      <c r="A10" s="234" t="n">
        <v>0.322916666666667</v>
      </c>
      <c r="B10" s="234" t="n">
        <v>0.333333333333333</v>
      </c>
      <c r="C10" s="235" t="n">
        <v>126</v>
      </c>
      <c r="D10" s="235" t="n">
        <v>6</v>
      </c>
      <c r="E10" s="235" t="n">
        <v>7</v>
      </c>
      <c r="F10" s="235"/>
      <c r="G10" s="235" t="n">
        <v>1</v>
      </c>
      <c r="H10" s="235" t="n">
        <v>1</v>
      </c>
      <c r="I10" s="235"/>
      <c r="J10" s="235"/>
      <c r="K10" s="235" t="n">
        <v>1</v>
      </c>
      <c r="L10" s="231" t="n">
        <f aca="false">SUM(C10:K10)</f>
        <v>142</v>
      </c>
    </row>
    <row r="11" s="208" customFormat="true" ht="26.25" hidden="false" customHeight="true" outlineLevel="0" collapsed="false">
      <c r="A11" s="236" t="n">
        <v>0.333333333333333</v>
      </c>
      <c r="B11" s="236" t="n">
        <v>0.34375</v>
      </c>
      <c r="C11" s="237" t="n">
        <v>81</v>
      </c>
      <c r="D11" s="237" t="n">
        <v>8</v>
      </c>
      <c r="E11" s="237" t="n">
        <v>4</v>
      </c>
      <c r="F11" s="237"/>
      <c r="G11" s="237"/>
      <c r="H11" s="237"/>
      <c r="I11" s="237" t="n">
        <v>4</v>
      </c>
      <c r="J11" s="237"/>
      <c r="K11" s="237" t="n">
        <v>4</v>
      </c>
      <c r="L11" s="231" t="n">
        <f aca="false">SUM(C11:K11)</f>
        <v>101</v>
      </c>
    </row>
    <row r="12" s="208" customFormat="true" ht="26.25" hidden="false" customHeight="true" outlineLevel="0" collapsed="false">
      <c r="A12" s="232" t="n">
        <v>0.34375</v>
      </c>
      <c r="B12" s="232" t="n">
        <v>0.354166666666667</v>
      </c>
      <c r="C12" s="233" t="n">
        <v>109</v>
      </c>
      <c r="D12" s="233" t="n">
        <v>4</v>
      </c>
      <c r="E12" s="233" t="n">
        <v>4</v>
      </c>
      <c r="F12" s="233" t="n">
        <v>1</v>
      </c>
      <c r="G12" s="233" t="n">
        <v>1</v>
      </c>
      <c r="H12" s="233" t="n">
        <v>2</v>
      </c>
      <c r="I12" s="233" t="n">
        <v>3</v>
      </c>
      <c r="J12" s="233"/>
      <c r="K12" s="238" t="n">
        <v>2</v>
      </c>
      <c r="L12" s="231" t="n">
        <f aca="false">SUM(C12:K12)</f>
        <v>126</v>
      </c>
    </row>
    <row r="13" s="208" customFormat="true" ht="26.25" hidden="false" customHeight="true" outlineLevel="0" collapsed="false">
      <c r="A13" s="232" t="n">
        <v>0.354166666666667</v>
      </c>
      <c r="B13" s="232" t="n">
        <v>0.364583333333333</v>
      </c>
      <c r="C13" s="233" t="n">
        <v>104</v>
      </c>
      <c r="D13" s="233" t="n">
        <v>8</v>
      </c>
      <c r="E13" s="233" t="n">
        <v>5</v>
      </c>
      <c r="F13" s="233"/>
      <c r="G13" s="233"/>
      <c r="H13" s="233" t="n">
        <v>1</v>
      </c>
      <c r="I13" s="233" t="n">
        <v>8</v>
      </c>
      <c r="J13" s="233"/>
      <c r="K13" s="233" t="n">
        <v>1</v>
      </c>
      <c r="L13" s="231" t="n">
        <f aca="false">SUM(C13:K13)</f>
        <v>127</v>
      </c>
    </row>
    <row r="14" s="208" customFormat="true" ht="26.25" hidden="false" customHeight="true" outlineLevel="0" collapsed="false">
      <c r="A14" s="234" t="n">
        <v>0.364583333333333</v>
      </c>
      <c r="B14" s="234" t="n">
        <v>0.375</v>
      </c>
      <c r="C14" s="235" t="n">
        <v>88</v>
      </c>
      <c r="D14" s="235" t="n">
        <v>10</v>
      </c>
      <c r="E14" s="235" t="n">
        <v>3</v>
      </c>
      <c r="F14" s="235"/>
      <c r="G14" s="235"/>
      <c r="H14" s="235" t="n">
        <v>1</v>
      </c>
      <c r="I14" s="235" t="n">
        <v>6</v>
      </c>
      <c r="J14" s="235"/>
      <c r="K14" s="235" t="n">
        <v>6</v>
      </c>
      <c r="L14" s="231" t="n">
        <f aca="false">SUM(C14:K14)</f>
        <v>114</v>
      </c>
    </row>
    <row r="15" s="208" customFormat="true" ht="26.25" hidden="false" customHeight="true" outlineLevel="0" collapsed="false">
      <c r="A15" s="236" t="n">
        <v>0.375</v>
      </c>
      <c r="B15" s="236" t="n">
        <v>0.385416666666667</v>
      </c>
      <c r="C15" s="237" t="n">
        <v>91</v>
      </c>
      <c r="D15" s="237" t="n">
        <v>7</v>
      </c>
      <c r="E15" s="237" t="n">
        <v>5</v>
      </c>
      <c r="F15" s="237"/>
      <c r="G15" s="237"/>
      <c r="H15" s="237"/>
      <c r="I15" s="237" t="n">
        <v>4</v>
      </c>
      <c r="J15" s="237" t="n">
        <v>1</v>
      </c>
      <c r="K15" s="237" t="n">
        <v>2</v>
      </c>
      <c r="L15" s="231" t="n">
        <f aca="false">SUM(C15:K15)</f>
        <v>110</v>
      </c>
    </row>
    <row r="16" s="208" customFormat="true" ht="26.25" hidden="false" customHeight="true" outlineLevel="0" collapsed="false">
      <c r="A16" s="232" t="n">
        <v>0.385416666666667</v>
      </c>
      <c r="B16" s="232" t="n">
        <v>0.395833333333333</v>
      </c>
      <c r="C16" s="233" t="n">
        <v>86</v>
      </c>
      <c r="D16" s="233" t="n">
        <v>5</v>
      </c>
      <c r="E16" s="237" t="n">
        <v>3</v>
      </c>
      <c r="F16" s="233"/>
      <c r="G16" s="233"/>
      <c r="H16" s="233" t="n">
        <v>1</v>
      </c>
      <c r="I16" s="233" t="n">
        <v>9</v>
      </c>
      <c r="J16" s="233"/>
      <c r="K16" s="233" t="n">
        <v>4</v>
      </c>
      <c r="L16" s="231" t="n">
        <f aca="false">SUM(C16:K16)</f>
        <v>108</v>
      </c>
    </row>
    <row r="17" s="208" customFormat="true" ht="26.25" hidden="false" customHeight="true" outlineLevel="0" collapsed="false">
      <c r="A17" s="232" t="n">
        <v>0.395833333333333</v>
      </c>
      <c r="B17" s="232" t="n">
        <v>0.40625</v>
      </c>
      <c r="C17" s="233" t="n">
        <v>84</v>
      </c>
      <c r="D17" s="233" t="n">
        <v>6</v>
      </c>
      <c r="E17" s="233" t="n">
        <v>3</v>
      </c>
      <c r="F17" s="233"/>
      <c r="G17" s="233"/>
      <c r="H17" s="233" t="n">
        <v>1</v>
      </c>
      <c r="I17" s="233" t="n">
        <v>5</v>
      </c>
      <c r="J17" s="233"/>
      <c r="K17" s="233"/>
      <c r="L17" s="231" t="n">
        <f aca="false">SUM(C17:K17)</f>
        <v>99</v>
      </c>
    </row>
    <row r="18" s="208" customFormat="true" ht="26.25" hidden="false" customHeight="true" outlineLevel="0" collapsed="false">
      <c r="A18" s="234" t="n">
        <v>0.40625</v>
      </c>
      <c r="B18" s="234" t="n">
        <v>0.416666666666667</v>
      </c>
      <c r="C18" s="235" t="n">
        <v>108</v>
      </c>
      <c r="D18" s="235" t="n">
        <v>9</v>
      </c>
      <c r="E18" s="233" t="n">
        <v>2</v>
      </c>
      <c r="F18" s="235"/>
      <c r="G18" s="235"/>
      <c r="H18" s="235"/>
      <c r="I18" s="235" t="n">
        <v>9</v>
      </c>
      <c r="J18" s="235"/>
      <c r="K18" s="235" t="n">
        <v>1</v>
      </c>
      <c r="L18" s="231" t="n">
        <f aca="false">SUM(C18:K18)</f>
        <v>129</v>
      </c>
    </row>
    <row r="19" s="208" customFormat="true" ht="26.25" hidden="false" customHeight="true" outlineLevel="0" collapsed="false">
      <c r="A19" s="236" t="n">
        <v>0.416666666666667</v>
      </c>
      <c r="B19" s="236" t="n">
        <v>0.427083333333333</v>
      </c>
      <c r="C19" s="237" t="n">
        <v>83</v>
      </c>
      <c r="D19" s="237" t="n">
        <v>9</v>
      </c>
      <c r="E19" s="235" t="n">
        <v>4</v>
      </c>
      <c r="F19" s="237"/>
      <c r="G19" s="237"/>
      <c r="H19" s="237"/>
      <c r="I19" s="237" t="n">
        <v>5</v>
      </c>
      <c r="J19" s="237"/>
      <c r="K19" s="237" t="n">
        <v>6</v>
      </c>
      <c r="L19" s="231" t="n">
        <f aca="false">SUM(C19:K19)</f>
        <v>107</v>
      </c>
      <c r="N19" s="239" t="n">
        <f aca="false">SUM(C7:C20)</f>
        <v>1407</v>
      </c>
      <c r="O19" s="239" t="n">
        <f aca="false">SUM(D7:D20)</f>
        <v>117</v>
      </c>
      <c r="P19" s="239" t="n">
        <f aca="false">SUM(E7:E20)</f>
        <v>66</v>
      </c>
      <c r="Q19" s="239" t="n">
        <f aca="false">SUM(F7:F20)</f>
        <v>1</v>
      </c>
      <c r="R19" s="239" t="n">
        <f aca="false">SUM(G7:G20)</f>
        <v>6</v>
      </c>
      <c r="S19" s="239" t="n">
        <f aca="false">SUM(H7:H20)</f>
        <v>9</v>
      </c>
      <c r="T19" s="239" t="n">
        <f aca="false">SUM(I7:I20)</f>
        <v>64</v>
      </c>
      <c r="U19" s="239" t="n">
        <f aca="false">SUM(J7:J20)</f>
        <v>1</v>
      </c>
      <c r="V19" s="239" t="n">
        <f aca="false">SUM(K7:K20)</f>
        <v>41</v>
      </c>
    </row>
    <row r="20" s="208" customFormat="true" ht="26.25" hidden="false" customHeight="true" outlineLevel="0" collapsed="false">
      <c r="A20" s="234" t="n">
        <v>0.427083333333333</v>
      </c>
      <c r="B20" s="234" t="n">
        <v>0.4375</v>
      </c>
      <c r="C20" s="235" t="n">
        <v>84</v>
      </c>
      <c r="D20" s="235" t="n">
        <v>10</v>
      </c>
      <c r="E20" s="237" t="n">
        <v>4</v>
      </c>
      <c r="F20" s="235"/>
      <c r="G20" s="235"/>
      <c r="H20" s="235" t="n">
        <v>1</v>
      </c>
      <c r="I20" s="235" t="n">
        <v>4</v>
      </c>
      <c r="J20" s="235"/>
      <c r="K20" s="235" t="n">
        <v>3</v>
      </c>
      <c r="L20" s="231" t="n">
        <f aca="false">SUM(C20:K20)</f>
        <v>106</v>
      </c>
      <c r="N20" s="208" t="n">
        <f aca="false">SUM(L7:L20)</f>
        <v>1712</v>
      </c>
    </row>
    <row r="21" s="208" customFormat="true" ht="23.25" hidden="false" customHeight="true" outlineLevel="0" collapsed="false">
      <c r="A21" s="207" t="s">
        <v>150</v>
      </c>
      <c r="B21" s="207"/>
      <c r="C21" s="207"/>
      <c r="D21" s="207"/>
      <c r="E21" s="207"/>
      <c r="F21" s="207"/>
      <c r="G21" s="207"/>
      <c r="H21" s="207"/>
      <c r="I21" s="207"/>
      <c r="J21" s="207"/>
      <c r="K21" s="207"/>
      <c r="L21" s="207" t="s">
        <v>175</v>
      </c>
    </row>
    <row r="22" s="208" customFormat="true" ht="18" hidden="false" customHeight="true" outlineLevel="0" collapsed="false">
      <c r="A22" s="209" t="s">
        <v>152</v>
      </c>
      <c r="B22" s="210" t="s">
        <v>2</v>
      </c>
      <c r="C22" s="211"/>
      <c r="D22" s="211"/>
      <c r="E22" s="211"/>
      <c r="F22" s="212"/>
      <c r="G22" s="213" t="s">
        <v>153</v>
      </c>
      <c r="H22" s="212"/>
      <c r="I22" s="214" t="s">
        <v>154</v>
      </c>
      <c r="J22" s="215"/>
      <c r="K22" s="216" t="s">
        <v>155</v>
      </c>
      <c r="L22" s="212"/>
    </row>
    <row r="23" s="208" customFormat="true" ht="20.25" hidden="false" customHeight="true" outlineLevel="0" collapsed="false">
      <c r="A23" s="217" t="s">
        <v>156</v>
      </c>
      <c r="B23" s="218" t="s">
        <v>157</v>
      </c>
      <c r="C23" s="219"/>
      <c r="D23" s="219"/>
      <c r="E23" s="219"/>
      <c r="F23" s="220"/>
      <c r="G23" s="221" t="s">
        <v>158</v>
      </c>
      <c r="H23" s="220"/>
      <c r="I23" s="215"/>
      <c r="J23" s="215"/>
      <c r="K23" s="216" t="s">
        <v>159</v>
      </c>
      <c r="L23" s="220"/>
    </row>
    <row r="24" s="208" customFormat="true" ht="16.5" hidden="false" customHeight="true" outlineLevel="0" collapsed="false">
      <c r="A24" s="222" t="s">
        <v>160</v>
      </c>
      <c r="B24" s="222"/>
      <c r="C24" s="223" t="s">
        <v>161</v>
      </c>
      <c r="D24" s="223"/>
      <c r="E24" s="223"/>
      <c r="F24" s="223"/>
      <c r="G24" s="223"/>
      <c r="H24" s="223"/>
      <c r="I24" s="223"/>
      <c r="J24" s="223"/>
      <c r="K24" s="223"/>
      <c r="L24" s="222" t="s">
        <v>72</v>
      </c>
    </row>
    <row r="25" s="208" customFormat="true" ht="16.5" hidden="false" customHeight="true" outlineLevel="0" collapsed="false">
      <c r="A25" s="222" t="s">
        <v>162</v>
      </c>
      <c r="B25" s="222" t="s">
        <v>163</v>
      </c>
      <c r="C25" s="224" t="s">
        <v>164</v>
      </c>
      <c r="D25" s="224" t="s">
        <v>165</v>
      </c>
      <c r="E25" s="223" t="s">
        <v>166</v>
      </c>
      <c r="F25" s="223"/>
      <c r="G25" s="223"/>
      <c r="H25" s="225" t="s">
        <v>167</v>
      </c>
      <c r="I25" s="225"/>
      <c r="J25" s="225"/>
      <c r="K25" s="226" t="s">
        <v>168</v>
      </c>
      <c r="L25" s="227"/>
    </row>
    <row r="26" s="208" customFormat="true" ht="16.5" hidden="false" customHeight="true" outlineLevel="0" collapsed="false">
      <c r="A26" s="228"/>
      <c r="B26" s="225"/>
      <c r="C26" s="229"/>
      <c r="D26" s="225" t="s">
        <v>169</v>
      </c>
      <c r="E26" s="223" t="s">
        <v>170</v>
      </c>
      <c r="F26" s="223" t="s">
        <v>171</v>
      </c>
      <c r="G26" s="223" t="s">
        <v>172</v>
      </c>
      <c r="H26" s="223" t="s">
        <v>170</v>
      </c>
      <c r="I26" s="223" t="s">
        <v>173</v>
      </c>
      <c r="J26" s="223" t="s">
        <v>174</v>
      </c>
      <c r="K26" s="221"/>
      <c r="L26" s="229"/>
    </row>
    <row r="27" s="208" customFormat="true" ht="26.25" hidden="false" customHeight="true" outlineLevel="0" collapsed="false">
      <c r="A27" s="232" t="n">
        <v>0.4375</v>
      </c>
      <c r="B27" s="232" t="n">
        <v>0.447916666666667</v>
      </c>
      <c r="C27" s="233" t="n">
        <v>85</v>
      </c>
      <c r="D27" s="233" t="n">
        <v>9</v>
      </c>
      <c r="E27" s="233" t="n">
        <v>4</v>
      </c>
      <c r="F27" s="233"/>
      <c r="G27" s="233"/>
      <c r="H27" s="233" t="n">
        <v>3</v>
      </c>
      <c r="I27" s="233" t="n">
        <v>6</v>
      </c>
      <c r="J27" s="233" t="n">
        <v>2</v>
      </c>
      <c r="K27" s="233" t="n">
        <v>2</v>
      </c>
      <c r="L27" s="231" t="n">
        <f aca="false">SUM(C27:K27)</f>
        <v>111</v>
      </c>
    </row>
    <row r="28" s="208" customFormat="true" ht="26.25" hidden="false" customHeight="true" outlineLevel="0" collapsed="false">
      <c r="A28" s="234" t="n">
        <v>0.447916666666667</v>
      </c>
      <c r="B28" s="234" t="n">
        <v>0.458333333333333</v>
      </c>
      <c r="C28" s="235" t="n">
        <v>75</v>
      </c>
      <c r="D28" s="235" t="n">
        <v>12</v>
      </c>
      <c r="E28" s="235" t="n">
        <v>2</v>
      </c>
      <c r="F28" s="235"/>
      <c r="G28" s="235"/>
      <c r="H28" s="235"/>
      <c r="I28" s="235" t="n">
        <v>7</v>
      </c>
      <c r="J28" s="235"/>
      <c r="K28" s="235" t="n">
        <v>2</v>
      </c>
      <c r="L28" s="231" t="n">
        <f aca="false">SUM(C28:K28)</f>
        <v>98</v>
      </c>
    </row>
    <row r="29" s="208" customFormat="true" ht="26.25" hidden="false" customHeight="true" outlineLevel="0" collapsed="false">
      <c r="A29" s="236" t="n">
        <v>0.458333333333333</v>
      </c>
      <c r="B29" s="236" t="n">
        <v>0.46875</v>
      </c>
      <c r="C29" s="237" t="n">
        <v>66</v>
      </c>
      <c r="D29" s="237" t="n">
        <v>8</v>
      </c>
      <c r="E29" s="237" t="n">
        <v>4</v>
      </c>
      <c r="F29" s="237"/>
      <c r="G29" s="237"/>
      <c r="H29" s="237"/>
      <c r="I29" s="237" t="n">
        <v>11</v>
      </c>
      <c r="J29" s="237"/>
      <c r="K29" s="237" t="n">
        <v>4</v>
      </c>
      <c r="L29" s="231" t="n">
        <f aca="false">SUM(C29:K29)</f>
        <v>93</v>
      </c>
    </row>
    <row r="30" s="208" customFormat="true" ht="26.25" hidden="false" customHeight="true" outlineLevel="0" collapsed="false">
      <c r="A30" s="232" t="n">
        <v>0.46875</v>
      </c>
      <c r="B30" s="232" t="n">
        <v>0.479166666666667</v>
      </c>
      <c r="C30" s="233" t="n">
        <v>84</v>
      </c>
      <c r="D30" s="233" t="n">
        <v>9</v>
      </c>
      <c r="E30" s="233" t="n">
        <v>3</v>
      </c>
      <c r="F30" s="233"/>
      <c r="G30" s="233"/>
      <c r="H30" s="233"/>
      <c r="I30" s="233" t="n">
        <v>7</v>
      </c>
      <c r="J30" s="233"/>
      <c r="K30" s="233" t="n">
        <v>2</v>
      </c>
      <c r="L30" s="231" t="n">
        <f aca="false">SUM(C30:K30)</f>
        <v>105</v>
      </c>
    </row>
    <row r="31" s="208" customFormat="true" ht="26.25" hidden="false" customHeight="true" outlineLevel="0" collapsed="false">
      <c r="A31" s="232" t="n">
        <v>0.479166666666667</v>
      </c>
      <c r="B31" s="232" t="n">
        <v>0.489583333333333</v>
      </c>
      <c r="C31" s="233" t="n">
        <v>92</v>
      </c>
      <c r="D31" s="233" t="n">
        <v>8</v>
      </c>
      <c r="E31" s="233" t="n">
        <v>2</v>
      </c>
      <c r="F31" s="233"/>
      <c r="G31" s="233"/>
      <c r="H31" s="233"/>
      <c r="I31" s="233" t="n">
        <v>7</v>
      </c>
      <c r="J31" s="233"/>
      <c r="K31" s="233" t="n">
        <v>3</v>
      </c>
      <c r="L31" s="231" t="n">
        <f aca="false">SUM(C31:K31)</f>
        <v>112</v>
      </c>
    </row>
    <row r="32" s="208" customFormat="true" ht="26.25" hidden="false" customHeight="true" outlineLevel="0" collapsed="false">
      <c r="A32" s="234" t="n">
        <v>0.489583333333333</v>
      </c>
      <c r="B32" s="234" t="n">
        <v>0.5</v>
      </c>
      <c r="C32" s="235" t="n">
        <v>116</v>
      </c>
      <c r="D32" s="235" t="n">
        <v>11</v>
      </c>
      <c r="E32" s="235" t="n">
        <v>4</v>
      </c>
      <c r="F32" s="235"/>
      <c r="G32" s="235"/>
      <c r="H32" s="235" t="n">
        <v>1</v>
      </c>
      <c r="I32" s="235" t="n">
        <v>3</v>
      </c>
      <c r="J32" s="235"/>
      <c r="K32" s="235" t="n">
        <v>5</v>
      </c>
      <c r="L32" s="231" t="n">
        <f aca="false">SUM(C32:K32)</f>
        <v>140</v>
      </c>
    </row>
    <row r="33" s="208" customFormat="true" ht="26.25" hidden="false" customHeight="true" outlineLevel="0" collapsed="false">
      <c r="A33" s="236" t="n">
        <v>0.5</v>
      </c>
      <c r="B33" s="236" t="n">
        <v>0.510416666666667</v>
      </c>
      <c r="C33" s="237" t="n">
        <v>113</v>
      </c>
      <c r="D33" s="237" t="n">
        <v>10</v>
      </c>
      <c r="E33" s="237" t="n">
        <v>4</v>
      </c>
      <c r="F33" s="237"/>
      <c r="G33" s="237"/>
      <c r="H33" s="237" t="n">
        <v>1</v>
      </c>
      <c r="I33" s="237" t="n">
        <v>2</v>
      </c>
      <c r="J33" s="237"/>
      <c r="K33" s="237" t="n">
        <v>6</v>
      </c>
      <c r="L33" s="231" t="n">
        <f aca="false">SUM(C33:K33)</f>
        <v>136</v>
      </c>
    </row>
    <row r="34" s="208" customFormat="true" ht="26.25" hidden="false" customHeight="true" outlineLevel="0" collapsed="false">
      <c r="A34" s="232" t="n">
        <v>0.510416666666667</v>
      </c>
      <c r="B34" s="232" t="n">
        <v>0.520833333333333</v>
      </c>
      <c r="C34" s="233" t="n">
        <v>70</v>
      </c>
      <c r="D34" s="233" t="n">
        <v>15</v>
      </c>
      <c r="E34" s="233" t="n">
        <v>2</v>
      </c>
      <c r="F34" s="233"/>
      <c r="G34" s="233"/>
      <c r="H34" s="233" t="n">
        <v>1</v>
      </c>
      <c r="I34" s="233" t="n">
        <v>1</v>
      </c>
      <c r="J34" s="233"/>
      <c r="K34" s="233" t="n">
        <v>3</v>
      </c>
      <c r="L34" s="231" t="n">
        <f aca="false">SUM(C34:K34)</f>
        <v>92</v>
      </c>
    </row>
    <row r="35" s="208" customFormat="true" ht="26.25" hidden="false" customHeight="true" outlineLevel="0" collapsed="false">
      <c r="A35" s="232" t="n">
        <v>0.520833333333333</v>
      </c>
      <c r="B35" s="232" t="n">
        <v>0.53125</v>
      </c>
      <c r="C35" s="233" t="n">
        <v>55</v>
      </c>
      <c r="D35" s="233" t="n">
        <v>9</v>
      </c>
      <c r="E35" s="233" t="n">
        <v>5</v>
      </c>
      <c r="F35" s="233"/>
      <c r="G35" s="233"/>
      <c r="H35" s="233" t="n">
        <v>3</v>
      </c>
      <c r="I35" s="233" t="n">
        <v>3</v>
      </c>
      <c r="J35" s="233"/>
      <c r="K35" s="233" t="n">
        <v>3</v>
      </c>
      <c r="L35" s="231" t="n">
        <f aca="false">SUM(C35:K35)</f>
        <v>78</v>
      </c>
    </row>
    <row r="36" s="208" customFormat="true" ht="26.25" hidden="false" customHeight="true" outlineLevel="0" collapsed="false">
      <c r="A36" s="234" t="n">
        <v>0.53125</v>
      </c>
      <c r="B36" s="234" t="n">
        <v>0.541666666666667</v>
      </c>
      <c r="C36" s="235" t="n">
        <v>79</v>
      </c>
      <c r="D36" s="235" t="n">
        <v>11</v>
      </c>
      <c r="E36" s="235" t="n">
        <v>3</v>
      </c>
      <c r="F36" s="235"/>
      <c r="G36" s="235"/>
      <c r="H36" s="235" t="n">
        <v>2</v>
      </c>
      <c r="I36" s="235" t="n">
        <v>2</v>
      </c>
      <c r="J36" s="235"/>
      <c r="K36" s="235" t="n">
        <v>3</v>
      </c>
      <c r="L36" s="231" t="n">
        <f aca="false">SUM(C36:K36)</f>
        <v>100</v>
      </c>
    </row>
    <row r="37" s="208" customFormat="true" ht="26.25" hidden="false" customHeight="true" outlineLevel="0" collapsed="false">
      <c r="A37" s="236" t="n">
        <v>0.541666666666667</v>
      </c>
      <c r="B37" s="236" t="n">
        <v>0.552083333333333</v>
      </c>
      <c r="C37" s="237" t="n">
        <v>108</v>
      </c>
      <c r="D37" s="237" t="n">
        <v>15</v>
      </c>
      <c r="E37" s="237" t="n">
        <v>5</v>
      </c>
      <c r="F37" s="237"/>
      <c r="G37" s="237"/>
      <c r="H37" s="237"/>
      <c r="I37" s="237" t="n">
        <v>6</v>
      </c>
      <c r="J37" s="237"/>
      <c r="K37" s="237" t="n">
        <v>6</v>
      </c>
      <c r="L37" s="231" t="n">
        <f aca="false">SUM(C37:K37)</f>
        <v>140</v>
      </c>
    </row>
    <row r="38" s="208" customFormat="true" ht="26.25" hidden="false" customHeight="true" outlineLevel="0" collapsed="false">
      <c r="A38" s="232" t="n">
        <v>0.552083333333333</v>
      </c>
      <c r="B38" s="232" t="n">
        <v>0.5625</v>
      </c>
      <c r="C38" s="233" t="n">
        <v>129</v>
      </c>
      <c r="D38" s="233" t="n">
        <v>10</v>
      </c>
      <c r="E38" s="233" t="n">
        <v>3</v>
      </c>
      <c r="F38" s="233"/>
      <c r="G38" s="233"/>
      <c r="H38" s="233"/>
      <c r="I38" s="233" t="n">
        <v>4</v>
      </c>
      <c r="J38" s="233"/>
      <c r="K38" s="233" t="n">
        <v>5</v>
      </c>
      <c r="L38" s="231" t="n">
        <f aca="false">SUM(C38:K38)</f>
        <v>151</v>
      </c>
    </row>
    <row r="39" s="208" customFormat="true" ht="26.25" hidden="false" customHeight="true" outlineLevel="0" collapsed="false">
      <c r="A39" s="232" t="n">
        <v>0.5625</v>
      </c>
      <c r="B39" s="232" t="n">
        <v>0.572916666666667</v>
      </c>
      <c r="C39" s="233" t="n">
        <v>120</v>
      </c>
      <c r="D39" s="233" t="n">
        <v>11</v>
      </c>
      <c r="E39" s="233" t="n">
        <v>4</v>
      </c>
      <c r="F39" s="233"/>
      <c r="G39" s="233"/>
      <c r="H39" s="233" t="n">
        <v>1</v>
      </c>
      <c r="I39" s="233" t="n">
        <v>6</v>
      </c>
      <c r="J39" s="233"/>
      <c r="K39" s="233" t="n">
        <v>2</v>
      </c>
      <c r="L39" s="231" t="n">
        <f aca="false">SUM(C39:K39)</f>
        <v>144</v>
      </c>
    </row>
    <row r="40" s="208" customFormat="true" ht="26.25" hidden="false" customHeight="true" outlineLevel="0" collapsed="false">
      <c r="A40" s="234" t="n">
        <v>0.572916666666667</v>
      </c>
      <c r="B40" s="234" t="n">
        <v>0.583333333333333</v>
      </c>
      <c r="C40" s="235" t="n">
        <v>103</v>
      </c>
      <c r="D40" s="235" t="n">
        <v>7</v>
      </c>
      <c r="E40" s="235" t="n">
        <v>2</v>
      </c>
      <c r="F40" s="235"/>
      <c r="G40" s="235"/>
      <c r="H40" s="235" t="n">
        <v>1</v>
      </c>
      <c r="I40" s="235" t="n">
        <v>2</v>
      </c>
      <c r="J40" s="235"/>
      <c r="K40" s="235" t="n">
        <v>6</v>
      </c>
      <c r="L40" s="231" t="n">
        <f aca="false">SUM(C40:K40)</f>
        <v>121</v>
      </c>
      <c r="N40" s="239" t="n">
        <f aca="false">SUM(C27:C40)</f>
        <v>1295</v>
      </c>
      <c r="O40" s="239" t="n">
        <f aca="false">SUM(D27:D40)</f>
        <v>145</v>
      </c>
      <c r="P40" s="239" t="n">
        <f aca="false">SUM(E27:E40)</f>
        <v>47</v>
      </c>
      <c r="Q40" s="239" t="n">
        <f aca="false">SUM(F27:F40)</f>
        <v>0</v>
      </c>
      <c r="R40" s="239" t="n">
        <f aca="false">SUM(G27:G40)</f>
        <v>0</v>
      </c>
      <c r="S40" s="239" t="n">
        <f aca="false">SUM(H27:H40)</f>
        <v>13</v>
      </c>
      <c r="T40" s="239" t="n">
        <f aca="false">SUM(I27:I40)</f>
        <v>67</v>
      </c>
      <c r="U40" s="239" t="n">
        <f aca="false">SUM(J27:J40)</f>
        <v>2</v>
      </c>
      <c r="V40" s="239" t="n">
        <f aca="false">SUM(K27:K40)</f>
        <v>52</v>
      </c>
    </row>
    <row r="41" s="208" customFormat="true" ht="23.25" hidden="false" customHeight="true" outlineLevel="0" collapsed="false">
      <c r="A41" s="207" t="s">
        <v>150</v>
      </c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 t="s">
        <v>176</v>
      </c>
      <c r="N41" s="208" t="n">
        <f aca="false">SUM(L27:L40)</f>
        <v>1621</v>
      </c>
    </row>
    <row r="42" s="208" customFormat="true" ht="18" hidden="false" customHeight="true" outlineLevel="0" collapsed="false">
      <c r="A42" s="209" t="s">
        <v>152</v>
      </c>
      <c r="B42" s="210" t="s">
        <v>2</v>
      </c>
      <c r="C42" s="211"/>
      <c r="D42" s="211"/>
      <c r="E42" s="211"/>
      <c r="F42" s="212"/>
      <c r="G42" s="213" t="s">
        <v>153</v>
      </c>
      <c r="H42" s="212"/>
      <c r="I42" s="214" t="s">
        <v>154</v>
      </c>
      <c r="J42" s="215"/>
      <c r="K42" s="216" t="s">
        <v>155</v>
      </c>
      <c r="L42" s="212"/>
    </row>
    <row r="43" s="208" customFormat="true" ht="20.25" hidden="false" customHeight="true" outlineLevel="0" collapsed="false">
      <c r="A43" s="217" t="s">
        <v>156</v>
      </c>
      <c r="B43" s="218" t="s">
        <v>157</v>
      </c>
      <c r="C43" s="219"/>
      <c r="D43" s="219"/>
      <c r="E43" s="219"/>
      <c r="F43" s="220"/>
      <c r="G43" s="221" t="s">
        <v>158</v>
      </c>
      <c r="H43" s="220"/>
      <c r="I43" s="215"/>
      <c r="J43" s="215"/>
      <c r="K43" s="216" t="s">
        <v>159</v>
      </c>
      <c r="L43" s="220"/>
    </row>
    <row r="44" s="208" customFormat="true" ht="16.5" hidden="false" customHeight="true" outlineLevel="0" collapsed="false">
      <c r="A44" s="222" t="s">
        <v>160</v>
      </c>
      <c r="B44" s="222"/>
      <c r="C44" s="223" t="s">
        <v>161</v>
      </c>
      <c r="D44" s="223"/>
      <c r="E44" s="223"/>
      <c r="F44" s="223"/>
      <c r="G44" s="223"/>
      <c r="H44" s="223"/>
      <c r="I44" s="223"/>
      <c r="J44" s="223"/>
      <c r="K44" s="223"/>
      <c r="L44" s="222" t="s">
        <v>72</v>
      </c>
    </row>
    <row r="45" s="208" customFormat="true" ht="16.5" hidden="false" customHeight="true" outlineLevel="0" collapsed="false">
      <c r="A45" s="222" t="s">
        <v>162</v>
      </c>
      <c r="B45" s="222" t="s">
        <v>163</v>
      </c>
      <c r="C45" s="224" t="s">
        <v>164</v>
      </c>
      <c r="D45" s="224" t="s">
        <v>165</v>
      </c>
      <c r="E45" s="223" t="s">
        <v>166</v>
      </c>
      <c r="F45" s="223"/>
      <c r="G45" s="223"/>
      <c r="H45" s="225" t="s">
        <v>167</v>
      </c>
      <c r="I45" s="225"/>
      <c r="J45" s="225"/>
      <c r="K45" s="226" t="s">
        <v>168</v>
      </c>
      <c r="L45" s="227"/>
    </row>
    <row r="46" s="208" customFormat="true" ht="16.5" hidden="false" customHeight="true" outlineLevel="0" collapsed="false">
      <c r="A46" s="228"/>
      <c r="B46" s="225"/>
      <c r="C46" s="229"/>
      <c r="D46" s="225" t="s">
        <v>169</v>
      </c>
      <c r="E46" s="223" t="s">
        <v>170</v>
      </c>
      <c r="F46" s="223" t="s">
        <v>171</v>
      </c>
      <c r="G46" s="223" t="s">
        <v>172</v>
      </c>
      <c r="H46" s="223" t="s">
        <v>170</v>
      </c>
      <c r="I46" s="223" t="s">
        <v>173</v>
      </c>
      <c r="J46" s="223" t="s">
        <v>174</v>
      </c>
      <c r="K46" s="221"/>
      <c r="L46" s="229"/>
    </row>
    <row r="47" s="208" customFormat="true" ht="26.25" hidden="false" customHeight="true" outlineLevel="0" collapsed="false">
      <c r="A47" s="236" t="n">
        <v>0.583333333333333</v>
      </c>
      <c r="B47" s="236" t="n">
        <v>0.59375</v>
      </c>
      <c r="C47" s="237" t="n">
        <v>109</v>
      </c>
      <c r="D47" s="237" t="n">
        <v>8</v>
      </c>
      <c r="E47" s="237" t="n">
        <v>3</v>
      </c>
      <c r="F47" s="237"/>
      <c r="G47" s="237"/>
      <c r="H47" s="237" t="n">
        <v>1</v>
      </c>
      <c r="I47" s="237" t="n">
        <v>2</v>
      </c>
      <c r="J47" s="237"/>
      <c r="K47" s="237" t="n">
        <v>4</v>
      </c>
      <c r="L47" s="231" t="n">
        <f aca="false">SUM(C47:K47)</f>
        <v>127</v>
      </c>
    </row>
    <row r="48" s="208" customFormat="true" ht="26.25" hidden="false" customHeight="true" outlineLevel="0" collapsed="false">
      <c r="A48" s="232" t="n">
        <v>0.59375</v>
      </c>
      <c r="B48" s="232" t="n">
        <v>0.604166666666667</v>
      </c>
      <c r="C48" s="233" t="n">
        <v>83</v>
      </c>
      <c r="D48" s="233" t="n">
        <v>9</v>
      </c>
      <c r="E48" s="233" t="n">
        <v>4</v>
      </c>
      <c r="F48" s="233"/>
      <c r="G48" s="233" t="n">
        <v>1</v>
      </c>
      <c r="H48" s="233" t="n">
        <v>4</v>
      </c>
      <c r="I48" s="233" t="n">
        <v>11</v>
      </c>
      <c r="J48" s="233"/>
      <c r="K48" s="233" t="n">
        <v>5</v>
      </c>
      <c r="L48" s="231" t="n">
        <f aca="false">SUM(C48:K48)</f>
        <v>117</v>
      </c>
    </row>
    <row r="49" s="208" customFormat="true" ht="26.25" hidden="false" customHeight="true" outlineLevel="0" collapsed="false">
      <c r="A49" s="232" t="n">
        <v>0.604166666666667</v>
      </c>
      <c r="B49" s="232" t="n">
        <v>0.614583333333333</v>
      </c>
      <c r="C49" s="233" t="n">
        <v>70</v>
      </c>
      <c r="D49" s="233" t="n">
        <v>3</v>
      </c>
      <c r="E49" s="233" t="n">
        <v>2</v>
      </c>
      <c r="F49" s="233"/>
      <c r="G49" s="233"/>
      <c r="H49" s="233"/>
      <c r="I49" s="233" t="n">
        <v>10</v>
      </c>
      <c r="J49" s="233"/>
      <c r="K49" s="233" t="n">
        <v>2</v>
      </c>
      <c r="L49" s="231" t="n">
        <f aca="false">SUM(C49:K49)</f>
        <v>87</v>
      </c>
    </row>
    <row r="50" s="208" customFormat="true" ht="26.25" hidden="false" customHeight="true" outlineLevel="0" collapsed="false">
      <c r="A50" s="234" t="n">
        <v>0.614583333333333</v>
      </c>
      <c r="B50" s="234" t="n">
        <v>0.625</v>
      </c>
      <c r="C50" s="235" t="n">
        <v>77</v>
      </c>
      <c r="D50" s="235" t="n">
        <v>6</v>
      </c>
      <c r="E50" s="235" t="n">
        <v>2</v>
      </c>
      <c r="F50" s="235"/>
      <c r="G50" s="235"/>
      <c r="H50" s="235"/>
      <c r="I50" s="235" t="n">
        <v>7</v>
      </c>
      <c r="J50" s="235"/>
      <c r="K50" s="235" t="n">
        <v>4</v>
      </c>
      <c r="L50" s="231" t="n">
        <f aca="false">SUM(C50:K50)</f>
        <v>96</v>
      </c>
    </row>
    <row r="51" s="208" customFormat="true" ht="26.25" hidden="false" customHeight="true" outlineLevel="0" collapsed="false">
      <c r="A51" s="236" t="n">
        <v>0.625</v>
      </c>
      <c r="B51" s="236" t="n">
        <v>0.635416666666667</v>
      </c>
      <c r="C51" s="237" t="n">
        <v>71</v>
      </c>
      <c r="D51" s="237" t="n">
        <v>7</v>
      </c>
      <c r="E51" s="237" t="n">
        <v>4</v>
      </c>
      <c r="F51" s="237"/>
      <c r="G51" s="237"/>
      <c r="H51" s="237"/>
      <c r="I51" s="237" t="n">
        <v>4</v>
      </c>
      <c r="J51" s="237"/>
      <c r="K51" s="237" t="n">
        <v>5</v>
      </c>
      <c r="L51" s="231" t="n">
        <f aca="false">SUM(C51:K51)</f>
        <v>91</v>
      </c>
    </row>
    <row r="52" s="208" customFormat="true" ht="26.25" hidden="false" customHeight="true" outlineLevel="0" collapsed="false">
      <c r="A52" s="232" t="n">
        <v>0.635416666666667</v>
      </c>
      <c r="B52" s="232" t="n">
        <v>0.645833333333333</v>
      </c>
      <c r="C52" s="233" t="n">
        <v>74</v>
      </c>
      <c r="D52" s="233" t="n">
        <v>8</v>
      </c>
      <c r="E52" s="233" t="n">
        <v>4</v>
      </c>
      <c r="F52" s="233"/>
      <c r="G52" s="233"/>
      <c r="H52" s="233"/>
      <c r="I52" s="233" t="n">
        <v>6</v>
      </c>
      <c r="J52" s="233"/>
      <c r="K52" s="233" t="n">
        <v>5</v>
      </c>
      <c r="L52" s="231" t="n">
        <f aca="false">SUM(C52:K52)</f>
        <v>97</v>
      </c>
    </row>
    <row r="53" s="208" customFormat="true" ht="26.25" hidden="false" customHeight="true" outlineLevel="0" collapsed="false">
      <c r="A53" s="232" t="n">
        <v>0.645833333333333</v>
      </c>
      <c r="B53" s="232" t="n">
        <v>0.65625</v>
      </c>
      <c r="C53" s="233" t="n">
        <v>90</v>
      </c>
      <c r="D53" s="233" t="n">
        <v>10</v>
      </c>
      <c r="E53" s="233" t="n">
        <v>4</v>
      </c>
      <c r="F53" s="233"/>
      <c r="G53" s="233"/>
      <c r="H53" s="233"/>
      <c r="I53" s="233" t="n">
        <v>5</v>
      </c>
      <c r="J53" s="233"/>
      <c r="K53" s="233" t="n">
        <v>4</v>
      </c>
      <c r="L53" s="231" t="n">
        <f aca="false">SUM(C53:K53)</f>
        <v>113</v>
      </c>
    </row>
    <row r="54" s="208" customFormat="true" ht="26.25" hidden="false" customHeight="true" outlineLevel="0" collapsed="false">
      <c r="A54" s="234" t="n">
        <v>0.65625</v>
      </c>
      <c r="B54" s="234" t="n">
        <v>0.666666666666667</v>
      </c>
      <c r="C54" s="235" t="n">
        <v>77</v>
      </c>
      <c r="D54" s="235" t="n">
        <v>4</v>
      </c>
      <c r="E54" s="235" t="n">
        <v>4</v>
      </c>
      <c r="F54" s="235"/>
      <c r="G54" s="235"/>
      <c r="H54" s="235"/>
      <c r="I54" s="235" t="n">
        <v>3</v>
      </c>
      <c r="J54" s="235"/>
      <c r="K54" s="235" t="n">
        <v>3</v>
      </c>
      <c r="L54" s="231" t="n">
        <f aca="false">SUM(C54:K54)</f>
        <v>91</v>
      </c>
    </row>
    <row r="55" s="208" customFormat="true" ht="26.25" hidden="false" customHeight="true" outlineLevel="0" collapsed="false">
      <c r="A55" s="236" t="n">
        <v>0.666666666666667</v>
      </c>
      <c r="B55" s="236" t="n">
        <v>0.677083333333333</v>
      </c>
      <c r="C55" s="237" t="n">
        <v>75</v>
      </c>
      <c r="D55" s="237" t="n">
        <v>7</v>
      </c>
      <c r="E55" s="237" t="n">
        <v>3</v>
      </c>
      <c r="F55" s="237"/>
      <c r="G55" s="237"/>
      <c r="H55" s="237"/>
      <c r="I55" s="237" t="n">
        <v>12</v>
      </c>
      <c r="J55" s="237"/>
      <c r="K55" s="237" t="n">
        <v>3</v>
      </c>
      <c r="L55" s="231" t="n">
        <f aca="false">SUM(C55:K55)</f>
        <v>100</v>
      </c>
    </row>
    <row r="56" s="208" customFormat="true" ht="26.25" hidden="false" customHeight="true" outlineLevel="0" collapsed="false">
      <c r="A56" s="232" t="n">
        <v>0.677083333333333</v>
      </c>
      <c r="B56" s="232" t="n">
        <v>0.6875</v>
      </c>
      <c r="C56" s="233" t="n">
        <v>90</v>
      </c>
      <c r="D56" s="233" t="n">
        <v>5</v>
      </c>
      <c r="E56" s="233" t="n">
        <v>3</v>
      </c>
      <c r="F56" s="233"/>
      <c r="G56" s="233" t="n">
        <v>1</v>
      </c>
      <c r="H56" s="233" t="n">
        <v>4</v>
      </c>
      <c r="I56" s="233" t="n">
        <v>12</v>
      </c>
      <c r="J56" s="233"/>
      <c r="K56" s="233" t="n">
        <v>2</v>
      </c>
      <c r="L56" s="231" t="n">
        <f aca="false">SUM(C56:K56)</f>
        <v>117</v>
      </c>
    </row>
    <row r="57" s="208" customFormat="true" ht="26.25" hidden="false" customHeight="true" outlineLevel="0" collapsed="false">
      <c r="A57" s="232" t="n">
        <v>0.6875</v>
      </c>
      <c r="B57" s="232" t="n">
        <v>0.697916666666667</v>
      </c>
      <c r="C57" s="233" t="n">
        <v>84</v>
      </c>
      <c r="D57" s="233" t="n">
        <v>8</v>
      </c>
      <c r="E57" s="233" t="n">
        <v>5</v>
      </c>
      <c r="F57" s="233"/>
      <c r="G57" s="233"/>
      <c r="H57" s="233"/>
      <c r="I57" s="233" t="n">
        <v>8</v>
      </c>
      <c r="J57" s="233"/>
      <c r="K57" s="233" t="n">
        <v>3</v>
      </c>
      <c r="L57" s="231" t="n">
        <f aca="false">SUM(C57:K57)</f>
        <v>108</v>
      </c>
    </row>
    <row r="58" s="208" customFormat="true" ht="26.25" hidden="false" customHeight="true" outlineLevel="0" collapsed="false">
      <c r="A58" s="234" t="n">
        <v>0.697916666666667</v>
      </c>
      <c r="B58" s="234" t="n">
        <v>0.708333333333333</v>
      </c>
      <c r="C58" s="235" t="n">
        <v>72</v>
      </c>
      <c r="D58" s="235" t="n">
        <v>12</v>
      </c>
      <c r="E58" s="235" t="n">
        <v>5</v>
      </c>
      <c r="F58" s="235"/>
      <c r="G58" s="235"/>
      <c r="H58" s="235" t="n">
        <v>2</v>
      </c>
      <c r="I58" s="235" t="n">
        <v>5</v>
      </c>
      <c r="J58" s="235"/>
      <c r="K58" s="235" t="n">
        <v>1</v>
      </c>
      <c r="L58" s="231" t="n">
        <f aca="false">SUM(C58:K58)</f>
        <v>97</v>
      </c>
    </row>
    <row r="59" s="208" customFormat="true" ht="26.25" hidden="false" customHeight="true" outlineLevel="0" collapsed="false">
      <c r="A59" s="236" t="n">
        <v>0.708333333333333</v>
      </c>
      <c r="B59" s="236" t="n">
        <v>0.71875</v>
      </c>
      <c r="C59" s="237" t="n">
        <v>80</v>
      </c>
      <c r="D59" s="237" t="n">
        <v>9</v>
      </c>
      <c r="E59" s="237" t="n">
        <v>7</v>
      </c>
      <c r="F59" s="237"/>
      <c r="G59" s="237" t="n">
        <v>1</v>
      </c>
      <c r="H59" s="237" t="n">
        <v>3</v>
      </c>
      <c r="I59" s="237" t="n">
        <v>4</v>
      </c>
      <c r="J59" s="237"/>
      <c r="K59" s="237" t="n">
        <v>5</v>
      </c>
      <c r="L59" s="231" t="n">
        <f aca="false">SUM(C59:K59)</f>
        <v>109</v>
      </c>
    </row>
    <row r="60" s="208" customFormat="true" ht="26.25" hidden="false" customHeight="true" outlineLevel="0" collapsed="false">
      <c r="A60" s="234" t="n">
        <v>0.71875</v>
      </c>
      <c r="B60" s="234" t="n">
        <v>0.729166666666667</v>
      </c>
      <c r="C60" s="235" t="n">
        <v>114</v>
      </c>
      <c r="D60" s="235" t="n">
        <v>14</v>
      </c>
      <c r="E60" s="235" t="n">
        <v>4</v>
      </c>
      <c r="F60" s="235"/>
      <c r="G60" s="235"/>
      <c r="H60" s="235"/>
      <c r="I60" s="235" t="n">
        <v>3</v>
      </c>
      <c r="J60" s="235"/>
      <c r="K60" s="235" t="n">
        <v>3</v>
      </c>
      <c r="L60" s="231" t="n">
        <f aca="false">SUM(C60:K60)</f>
        <v>138</v>
      </c>
    </row>
    <row r="61" s="208" customFormat="true" ht="23.25" hidden="false" customHeight="true" outlineLevel="0" collapsed="false">
      <c r="A61" s="207" t="s">
        <v>150</v>
      </c>
      <c r="B61" s="207"/>
      <c r="C61" s="207"/>
      <c r="D61" s="207"/>
      <c r="E61" s="207"/>
      <c r="F61" s="207"/>
      <c r="G61" s="207"/>
      <c r="H61" s="207"/>
      <c r="I61" s="207"/>
      <c r="J61" s="207"/>
      <c r="K61" s="207"/>
      <c r="L61" s="207" t="s">
        <v>177</v>
      </c>
      <c r="N61" s="239" t="n">
        <f aca="false">SUM(C47:C60)</f>
        <v>1166</v>
      </c>
      <c r="O61" s="239" t="n">
        <f aca="false">SUM(D47:D60)</f>
        <v>110</v>
      </c>
      <c r="P61" s="239" t="n">
        <f aca="false">SUM(E47:E60)</f>
        <v>54</v>
      </c>
      <c r="Q61" s="239" t="n">
        <f aca="false">SUM(F47:F60)</f>
        <v>0</v>
      </c>
      <c r="R61" s="239" t="n">
        <f aca="false">SUM(G47:G60)</f>
        <v>3</v>
      </c>
      <c r="S61" s="239" t="n">
        <f aca="false">SUM(H47:H60)</f>
        <v>14</v>
      </c>
      <c r="T61" s="239" t="n">
        <f aca="false">SUM(I47:I60)</f>
        <v>92</v>
      </c>
      <c r="U61" s="239" t="n">
        <f aca="false">SUM(J47:J60)</f>
        <v>0</v>
      </c>
      <c r="V61" s="239" t="n">
        <f aca="false">SUM(K47:K60)</f>
        <v>49</v>
      </c>
    </row>
    <row r="62" s="208" customFormat="true" ht="18" hidden="false" customHeight="true" outlineLevel="0" collapsed="false">
      <c r="A62" s="209" t="s">
        <v>152</v>
      </c>
      <c r="B62" s="210" t="s">
        <v>2</v>
      </c>
      <c r="C62" s="211"/>
      <c r="D62" s="211"/>
      <c r="E62" s="211"/>
      <c r="F62" s="212"/>
      <c r="G62" s="213" t="s">
        <v>153</v>
      </c>
      <c r="H62" s="212"/>
      <c r="I62" s="214" t="s">
        <v>154</v>
      </c>
      <c r="J62" s="215"/>
      <c r="K62" s="216" t="s">
        <v>155</v>
      </c>
      <c r="L62" s="212"/>
      <c r="N62" s="208" t="n">
        <f aca="false">SUM(L47:L60)</f>
        <v>1488</v>
      </c>
    </row>
    <row r="63" s="208" customFormat="true" ht="20.25" hidden="false" customHeight="true" outlineLevel="0" collapsed="false">
      <c r="A63" s="217" t="s">
        <v>156</v>
      </c>
      <c r="B63" s="218" t="s">
        <v>157</v>
      </c>
      <c r="C63" s="219"/>
      <c r="D63" s="219"/>
      <c r="E63" s="219"/>
      <c r="F63" s="220"/>
      <c r="G63" s="221" t="s">
        <v>158</v>
      </c>
      <c r="H63" s="220"/>
      <c r="I63" s="215"/>
      <c r="J63" s="215"/>
      <c r="K63" s="216" t="s">
        <v>159</v>
      </c>
      <c r="L63" s="220"/>
    </row>
    <row r="64" s="208" customFormat="true" ht="16.5" hidden="false" customHeight="true" outlineLevel="0" collapsed="false">
      <c r="A64" s="222" t="s">
        <v>160</v>
      </c>
      <c r="B64" s="222"/>
      <c r="C64" s="223" t="s">
        <v>161</v>
      </c>
      <c r="D64" s="223"/>
      <c r="E64" s="223"/>
      <c r="F64" s="223"/>
      <c r="G64" s="223"/>
      <c r="H64" s="223"/>
      <c r="I64" s="223"/>
      <c r="J64" s="223"/>
      <c r="K64" s="223"/>
      <c r="L64" s="222" t="s">
        <v>72</v>
      </c>
    </row>
    <row r="65" s="208" customFormat="true" ht="16.5" hidden="false" customHeight="true" outlineLevel="0" collapsed="false">
      <c r="A65" s="222" t="s">
        <v>162</v>
      </c>
      <c r="B65" s="222" t="s">
        <v>163</v>
      </c>
      <c r="C65" s="224" t="s">
        <v>164</v>
      </c>
      <c r="D65" s="224" t="s">
        <v>165</v>
      </c>
      <c r="E65" s="223" t="s">
        <v>166</v>
      </c>
      <c r="F65" s="223"/>
      <c r="G65" s="223"/>
      <c r="H65" s="225" t="s">
        <v>167</v>
      </c>
      <c r="I65" s="225"/>
      <c r="J65" s="225"/>
      <c r="K65" s="226" t="s">
        <v>168</v>
      </c>
      <c r="L65" s="227"/>
    </row>
    <row r="66" s="208" customFormat="true" ht="16.5" hidden="false" customHeight="true" outlineLevel="0" collapsed="false">
      <c r="A66" s="228"/>
      <c r="B66" s="225"/>
      <c r="C66" s="229"/>
      <c r="D66" s="225" t="s">
        <v>169</v>
      </c>
      <c r="E66" s="223" t="s">
        <v>170</v>
      </c>
      <c r="F66" s="223" t="s">
        <v>171</v>
      </c>
      <c r="G66" s="223" t="s">
        <v>172</v>
      </c>
      <c r="H66" s="223" t="s">
        <v>170</v>
      </c>
      <c r="I66" s="223" t="s">
        <v>173</v>
      </c>
      <c r="J66" s="223" t="s">
        <v>174</v>
      </c>
      <c r="K66" s="221"/>
      <c r="L66" s="229"/>
    </row>
    <row r="67" s="208" customFormat="true" ht="26.25" hidden="false" customHeight="true" outlineLevel="0" collapsed="false">
      <c r="A67" s="240" t="n">
        <v>0.729166666666667</v>
      </c>
      <c r="B67" s="240" t="n">
        <v>0.739583333333333</v>
      </c>
      <c r="C67" s="241" t="n">
        <v>108</v>
      </c>
      <c r="D67" s="241" t="n">
        <v>12</v>
      </c>
      <c r="E67" s="241" t="n">
        <v>7</v>
      </c>
      <c r="F67" s="241"/>
      <c r="G67" s="241"/>
      <c r="H67" s="241" t="n">
        <v>3</v>
      </c>
      <c r="I67" s="241" t="n">
        <v>3</v>
      </c>
      <c r="J67" s="241"/>
      <c r="K67" s="241" t="n">
        <v>2</v>
      </c>
      <c r="L67" s="241" t="n">
        <f aca="false">SUM(C67:K67)</f>
        <v>135</v>
      </c>
    </row>
    <row r="68" s="208" customFormat="true" ht="26.25" hidden="false" customHeight="true" outlineLevel="0" collapsed="false">
      <c r="A68" s="240" t="n">
        <v>0.739583333333333</v>
      </c>
      <c r="B68" s="240" t="n">
        <v>0.75</v>
      </c>
      <c r="C68" s="241" t="n">
        <v>114</v>
      </c>
      <c r="D68" s="241" t="n">
        <v>16</v>
      </c>
      <c r="E68" s="241" t="n">
        <v>7</v>
      </c>
      <c r="F68" s="241"/>
      <c r="G68" s="241"/>
      <c r="H68" s="241"/>
      <c r="I68" s="241" t="n">
        <v>1</v>
      </c>
      <c r="J68" s="241"/>
      <c r="K68" s="241" t="n">
        <v>4</v>
      </c>
      <c r="L68" s="241" t="n">
        <f aca="false">SUM(C68:K68)</f>
        <v>142</v>
      </c>
    </row>
    <row r="69" s="208" customFormat="true" ht="26.25" hidden="false" customHeight="true" outlineLevel="0" collapsed="false">
      <c r="A69" s="240" t="n">
        <v>0.75</v>
      </c>
      <c r="B69" s="240" t="n">
        <v>0.760416666666667</v>
      </c>
      <c r="C69" s="241" t="n">
        <v>115</v>
      </c>
      <c r="D69" s="241" t="n">
        <v>19</v>
      </c>
      <c r="E69" s="241" t="n">
        <v>5</v>
      </c>
      <c r="F69" s="241"/>
      <c r="G69" s="241"/>
      <c r="H69" s="241" t="n">
        <v>1</v>
      </c>
      <c r="I69" s="241" t="n">
        <v>3</v>
      </c>
      <c r="J69" s="241"/>
      <c r="K69" s="241" t="n">
        <v>6</v>
      </c>
      <c r="L69" s="241" t="n">
        <f aca="false">SUM(C69:K69)</f>
        <v>149</v>
      </c>
    </row>
    <row r="70" s="208" customFormat="true" ht="26.25" hidden="false" customHeight="true" outlineLevel="0" collapsed="false">
      <c r="A70" s="240" t="n">
        <v>0.760416666666667</v>
      </c>
      <c r="B70" s="240" t="n">
        <v>0.770833333333333</v>
      </c>
      <c r="C70" s="241" t="n">
        <v>102</v>
      </c>
      <c r="D70" s="241" t="n">
        <v>16</v>
      </c>
      <c r="E70" s="241" t="n">
        <v>3</v>
      </c>
      <c r="F70" s="241"/>
      <c r="G70" s="241"/>
      <c r="H70" s="241"/>
      <c r="I70" s="241" t="n">
        <v>1</v>
      </c>
      <c r="J70" s="241"/>
      <c r="K70" s="241" t="n">
        <v>9</v>
      </c>
      <c r="L70" s="241" t="n">
        <f aca="false">SUM(C70:K70)</f>
        <v>131</v>
      </c>
    </row>
    <row r="71" s="208" customFormat="true" ht="26.25" hidden="false" customHeight="true" outlineLevel="0" collapsed="false">
      <c r="A71" s="240" t="n">
        <v>0.770833333333333</v>
      </c>
      <c r="B71" s="240" t="n">
        <v>0.78125</v>
      </c>
      <c r="C71" s="241" t="n">
        <v>104</v>
      </c>
      <c r="D71" s="241" t="n">
        <v>15</v>
      </c>
      <c r="E71" s="241" t="n">
        <v>12</v>
      </c>
      <c r="F71" s="241"/>
      <c r="G71" s="241"/>
      <c r="H71" s="241" t="n">
        <v>1</v>
      </c>
      <c r="I71" s="241" t="n">
        <v>1</v>
      </c>
      <c r="J71" s="241"/>
      <c r="K71" s="241" t="n">
        <v>5</v>
      </c>
      <c r="L71" s="241" t="n">
        <f aca="false">SUM(C71:K71)</f>
        <v>138</v>
      </c>
    </row>
    <row r="72" s="208" customFormat="true" ht="26.25" hidden="false" customHeight="true" outlineLevel="0" collapsed="false">
      <c r="A72" s="240" t="n">
        <v>0.78125</v>
      </c>
      <c r="B72" s="240" t="n">
        <v>0.791666666666667</v>
      </c>
      <c r="C72" s="241" t="n">
        <v>71</v>
      </c>
      <c r="D72" s="241" t="n">
        <v>3</v>
      </c>
      <c r="E72" s="241" t="n">
        <v>3</v>
      </c>
      <c r="F72" s="241"/>
      <c r="G72" s="241"/>
      <c r="H72" s="241"/>
      <c r="I72" s="241" t="n">
        <v>2</v>
      </c>
      <c r="J72" s="241"/>
      <c r="K72" s="241" t="n">
        <v>1</v>
      </c>
      <c r="L72" s="241" t="n">
        <f aca="false">SUM(C72:K72)</f>
        <v>80</v>
      </c>
    </row>
    <row r="73" s="208" customFormat="true" ht="26.25" hidden="false" customHeight="true" outlineLevel="0" collapsed="false">
      <c r="A73" s="240" t="n">
        <v>0.791666666666667</v>
      </c>
      <c r="B73" s="240" t="n">
        <v>0.802083333333333</v>
      </c>
      <c r="C73" s="241" t="n">
        <v>63</v>
      </c>
      <c r="D73" s="241" t="n">
        <v>11</v>
      </c>
      <c r="E73" s="241" t="n">
        <v>5</v>
      </c>
      <c r="F73" s="241"/>
      <c r="G73" s="241"/>
      <c r="H73" s="241" t="n">
        <v>1</v>
      </c>
      <c r="I73" s="241" t="n">
        <v>2</v>
      </c>
      <c r="J73" s="241"/>
      <c r="K73" s="241" t="n">
        <v>4</v>
      </c>
      <c r="L73" s="241" t="n">
        <f aca="false">SUM(C73:K73)</f>
        <v>86</v>
      </c>
    </row>
    <row r="74" s="208" customFormat="true" ht="26.25" hidden="false" customHeight="true" outlineLevel="0" collapsed="false">
      <c r="A74" s="240" t="n">
        <v>0.802083333333333</v>
      </c>
      <c r="B74" s="240" t="n">
        <v>0.8125</v>
      </c>
      <c r="C74" s="241" t="n">
        <v>66</v>
      </c>
      <c r="D74" s="241" t="n">
        <v>11</v>
      </c>
      <c r="E74" s="241" t="n">
        <v>4</v>
      </c>
      <c r="F74" s="241"/>
      <c r="G74" s="241"/>
      <c r="H74" s="241" t="n">
        <v>2</v>
      </c>
      <c r="I74" s="241"/>
      <c r="J74" s="241"/>
      <c r="K74" s="241" t="n">
        <v>5</v>
      </c>
      <c r="L74" s="241" t="n">
        <f aca="false">SUM(C74:K74)</f>
        <v>88</v>
      </c>
    </row>
    <row r="75" s="208" customFormat="true" ht="26.25" hidden="false" customHeight="true" outlineLevel="0" collapsed="false">
      <c r="A75" s="240" t="n">
        <v>0.8125</v>
      </c>
      <c r="B75" s="240" t="n">
        <v>0.822916666666667</v>
      </c>
      <c r="C75" s="241" t="n">
        <v>53</v>
      </c>
      <c r="D75" s="241" t="n">
        <v>7</v>
      </c>
      <c r="E75" s="241" t="n">
        <v>1</v>
      </c>
      <c r="F75" s="241"/>
      <c r="G75" s="241"/>
      <c r="H75" s="241" t="n">
        <v>1</v>
      </c>
      <c r="I75" s="241"/>
      <c r="J75" s="241"/>
      <c r="K75" s="241" t="n">
        <v>7</v>
      </c>
      <c r="L75" s="241" t="n">
        <f aca="false">SUM(C75:K75)</f>
        <v>69</v>
      </c>
    </row>
    <row r="76" s="208" customFormat="true" ht="26.25" hidden="false" customHeight="true" outlineLevel="0" collapsed="false">
      <c r="A76" s="240" t="n">
        <v>0.822916666666667</v>
      </c>
      <c r="B76" s="240" t="n">
        <v>0.833333333333333</v>
      </c>
      <c r="C76" s="241" t="n">
        <v>58</v>
      </c>
      <c r="D76" s="241" t="n">
        <v>11</v>
      </c>
      <c r="E76" s="241" t="n">
        <v>3</v>
      </c>
      <c r="F76" s="241"/>
      <c r="G76" s="241"/>
      <c r="H76" s="241" t="n">
        <v>1</v>
      </c>
      <c r="I76" s="241"/>
      <c r="J76" s="241"/>
      <c r="K76" s="241" t="n">
        <v>4</v>
      </c>
      <c r="L76" s="241" t="n">
        <f aca="false">SUM(C76:K76)</f>
        <v>77</v>
      </c>
    </row>
    <row r="77" s="208" customFormat="true" ht="26.25" hidden="false" customHeight="true" outlineLevel="0" collapsed="false">
      <c r="A77" s="240"/>
      <c r="B77" s="240"/>
      <c r="C77" s="241"/>
      <c r="D77" s="241"/>
      <c r="E77" s="241"/>
      <c r="F77" s="241"/>
      <c r="G77" s="241"/>
      <c r="H77" s="241"/>
      <c r="I77" s="241"/>
      <c r="J77" s="241"/>
      <c r="K77" s="241"/>
      <c r="L77" s="241"/>
    </row>
    <row r="78" s="208" customFormat="true" ht="26.25" hidden="false" customHeight="true" outlineLevel="0" collapsed="false">
      <c r="A78" s="240"/>
      <c r="B78" s="240" t="s">
        <v>178</v>
      </c>
      <c r="C78" s="241" t="n">
        <f aca="false">+N19+N40+N61+N80</f>
        <v>4722</v>
      </c>
      <c r="D78" s="241" t="n">
        <f aca="false">+O19+O40+O61+O80</f>
        <v>493</v>
      </c>
      <c r="E78" s="241" t="n">
        <f aca="false">+P19+P40+P61+P80</f>
        <v>217</v>
      </c>
      <c r="F78" s="241" t="n">
        <f aca="false">+Q19+Q40+Q61+Q80</f>
        <v>1</v>
      </c>
      <c r="G78" s="241" t="n">
        <f aca="false">+R19+R40+R61+R80</f>
        <v>9</v>
      </c>
      <c r="H78" s="241" t="n">
        <f aca="false">+S19+S40+S61+S80</f>
        <v>46</v>
      </c>
      <c r="I78" s="241" t="n">
        <f aca="false">+T19+T40+T61+T80</f>
        <v>236</v>
      </c>
      <c r="J78" s="241" t="n">
        <f aca="false">+U19+U40+U61+U80</f>
        <v>3</v>
      </c>
      <c r="K78" s="241" t="n">
        <f aca="false">+V19+V40+V61+V80</f>
        <v>189</v>
      </c>
      <c r="L78" s="241" t="n">
        <f aca="false">SUM(C78:K78)</f>
        <v>5916</v>
      </c>
    </row>
    <row r="79" customFormat="false" ht="30" hidden="false" customHeight="true" outlineLevel="0" collapsed="false">
      <c r="A79" s="242"/>
      <c r="B79" s="243"/>
      <c r="C79" s="244"/>
      <c r="D79" s="244"/>
      <c r="E79" s="244"/>
      <c r="F79" s="244"/>
      <c r="G79" s="244"/>
      <c r="H79" s="244"/>
      <c r="I79" s="244"/>
      <c r="J79" s="244"/>
      <c r="K79" s="244"/>
      <c r="L79" s="245"/>
      <c r="N79" s="208"/>
      <c r="O79" s="208"/>
      <c r="P79" s="208"/>
      <c r="Q79" s="208"/>
      <c r="R79" s="208"/>
      <c r="S79" s="208"/>
      <c r="T79" s="208"/>
      <c r="U79" s="208"/>
      <c r="V79" s="208"/>
    </row>
    <row r="80" s="250" customFormat="true" ht="18" hidden="false" customHeight="true" outlineLevel="0" collapsed="false">
      <c r="A80" s="246"/>
      <c r="B80" s="247"/>
      <c r="C80" s="248"/>
      <c r="D80" s="248"/>
      <c r="E80" s="248"/>
      <c r="F80" s="248"/>
      <c r="G80" s="248"/>
      <c r="H80" s="248"/>
      <c r="I80" s="248"/>
      <c r="J80" s="248"/>
      <c r="K80" s="248"/>
      <c r="L80" s="249"/>
      <c r="N80" s="239" t="n">
        <f aca="false">SUM(C67:C77)</f>
        <v>854</v>
      </c>
      <c r="O80" s="239" t="n">
        <f aca="false">SUM(D67:D77)</f>
        <v>121</v>
      </c>
      <c r="P80" s="239" t="n">
        <f aca="false">SUM(E67:E77)</f>
        <v>50</v>
      </c>
      <c r="Q80" s="239" t="n">
        <f aca="false">SUM(F67:F77)</f>
        <v>0</v>
      </c>
      <c r="R80" s="239" t="n">
        <f aca="false">SUM(G67:G77)</f>
        <v>0</v>
      </c>
      <c r="S80" s="239" t="n">
        <f aca="false">SUM(H67:H77)</f>
        <v>10</v>
      </c>
      <c r="T80" s="239" t="n">
        <f aca="false">SUM(I67:I77)</f>
        <v>13</v>
      </c>
      <c r="U80" s="239" t="n">
        <f aca="false">SUM(J67:J77)</f>
        <v>0</v>
      </c>
      <c r="V80" s="239" t="n">
        <f aca="false">SUM(K67:K77)</f>
        <v>47</v>
      </c>
    </row>
    <row r="81" s="250" customFormat="true" ht="12" hidden="false" customHeight="false" outlineLevel="0" collapsed="false">
      <c r="A81" s="251"/>
      <c r="B81" s="251"/>
      <c r="N81" s="208" t="n">
        <f aca="false">SUM(L67:L77)</f>
        <v>1095</v>
      </c>
      <c r="O81" s="208"/>
      <c r="P81" s="208"/>
      <c r="Q81" s="208"/>
      <c r="R81" s="208"/>
      <c r="S81" s="208"/>
      <c r="T81" s="208"/>
      <c r="U81" s="208"/>
      <c r="V81" s="208"/>
    </row>
    <row r="82" s="250" customFormat="true" ht="12" hidden="false" customHeight="false" outlineLevel="0" collapsed="false">
      <c r="A82" s="251"/>
      <c r="B82" s="251"/>
      <c r="N82" s="208"/>
    </row>
    <row r="83" s="250" customFormat="true" ht="12" hidden="false" customHeight="false" outlineLevel="0" collapsed="false">
      <c r="A83" s="251"/>
      <c r="B83" s="251"/>
      <c r="N83" s="206"/>
    </row>
    <row r="84" s="250" customFormat="true" ht="12" hidden="false" customHeight="false" outlineLevel="0" collapsed="false">
      <c r="A84" s="251"/>
      <c r="B84" s="251"/>
    </row>
    <row r="85" s="250" customFormat="true" ht="12" hidden="false" customHeight="false" outlineLevel="0" collapsed="false">
      <c r="A85" s="251"/>
      <c r="B85" s="251"/>
    </row>
    <row r="86" s="250" customFormat="true" ht="12" hidden="false" customHeight="false" outlineLevel="0" collapsed="false">
      <c r="A86" s="251"/>
      <c r="B86" s="251"/>
    </row>
    <row r="87" s="250" customFormat="true" ht="12" hidden="false" customHeight="false" outlineLevel="0" collapsed="false">
      <c r="A87" s="251"/>
      <c r="B87" s="251"/>
    </row>
    <row r="88" s="250" customFormat="true" ht="12" hidden="false" customHeight="false" outlineLevel="0" collapsed="false">
      <c r="A88" s="251"/>
      <c r="B88" s="251"/>
    </row>
    <row r="89" s="250" customFormat="true" ht="12" hidden="false" customHeight="false" outlineLevel="0" collapsed="false">
      <c r="A89" s="251"/>
      <c r="B89" s="251"/>
    </row>
    <row r="90" s="250" customFormat="true" ht="12" hidden="false" customHeight="false" outlineLevel="0" collapsed="false">
      <c r="A90" s="251"/>
      <c r="B90" s="251"/>
    </row>
    <row r="91" s="250" customFormat="true" ht="12" hidden="false" customHeight="false" outlineLevel="0" collapsed="false">
      <c r="A91" s="251"/>
      <c r="B91" s="251"/>
    </row>
    <row r="92" s="250" customFormat="true" ht="12" hidden="false" customHeight="false" outlineLevel="0" collapsed="false">
      <c r="A92" s="251"/>
      <c r="B92" s="251"/>
    </row>
    <row r="93" s="250" customFormat="true" ht="12" hidden="false" customHeight="false" outlineLevel="0" collapsed="false">
      <c r="A93" s="251"/>
      <c r="B93" s="251"/>
    </row>
    <row r="94" s="250" customFormat="true" ht="12" hidden="false" customHeight="false" outlineLevel="0" collapsed="false">
      <c r="A94" s="251"/>
      <c r="B94" s="251"/>
    </row>
    <row r="95" s="250" customFormat="true" ht="12" hidden="false" customHeight="false" outlineLevel="0" collapsed="false">
      <c r="A95" s="251"/>
      <c r="B95" s="251"/>
    </row>
    <row r="96" s="250" customFormat="true" ht="12" hidden="false" customHeight="false" outlineLevel="0" collapsed="false">
      <c r="A96" s="251"/>
      <c r="B96" s="251"/>
    </row>
    <row r="97" s="250" customFormat="true" ht="12" hidden="false" customHeight="false" outlineLevel="0" collapsed="false">
      <c r="A97" s="251"/>
      <c r="B97" s="251"/>
    </row>
    <row r="98" s="250" customFormat="true" ht="12" hidden="false" customHeight="false" outlineLevel="0" collapsed="false">
      <c r="A98" s="251"/>
      <c r="B98" s="251"/>
    </row>
    <row r="99" s="250" customFormat="true" ht="12" hidden="false" customHeight="false" outlineLevel="0" collapsed="false">
      <c r="A99" s="251"/>
      <c r="B99" s="251"/>
    </row>
    <row r="100" s="250" customFormat="true" ht="12" hidden="false" customHeight="false" outlineLevel="0" collapsed="false">
      <c r="A100" s="251"/>
      <c r="B100" s="251"/>
    </row>
    <row r="101" s="250" customFormat="true" ht="12" hidden="false" customHeight="false" outlineLevel="0" collapsed="false">
      <c r="A101" s="251"/>
      <c r="B101" s="251"/>
    </row>
    <row r="102" s="250" customFormat="true" ht="12" hidden="false" customHeight="false" outlineLevel="0" collapsed="false">
      <c r="A102" s="251"/>
      <c r="B102" s="251"/>
    </row>
    <row r="103" s="250" customFormat="true" ht="12" hidden="false" customHeight="false" outlineLevel="0" collapsed="false">
      <c r="A103" s="251"/>
      <c r="B103" s="251"/>
    </row>
    <row r="104" s="250" customFormat="true" ht="12" hidden="false" customHeight="false" outlineLevel="0" collapsed="false">
      <c r="A104" s="251"/>
      <c r="B104" s="251"/>
    </row>
    <row r="105" s="250" customFormat="true" ht="12" hidden="false" customHeight="false" outlineLevel="0" collapsed="false">
      <c r="A105" s="251"/>
      <c r="B105" s="251"/>
    </row>
    <row r="106" s="250" customFormat="true" ht="12" hidden="false" customHeight="false" outlineLevel="0" collapsed="false">
      <c r="A106" s="251"/>
      <c r="B106" s="251"/>
    </row>
    <row r="107" s="250" customFormat="true" ht="12" hidden="false" customHeight="false" outlineLevel="0" collapsed="false">
      <c r="A107" s="251"/>
      <c r="B107" s="251"/>
    </row>
    <row r="108" s="250" customFormat="true" ht="12" hidden="false" customHeight="false" outlineLevel="0" collapsed="false">
      <c r="A108" s="251"/>
      <c r="B108" s="251"/>
    </row>
    <row r="109" s="250" customFormat="true" ht="12" hidden="false" customHeight="false" outlineLevel="0" collapsed="false">
      <c r="A109" s="251"/>
      <c r="B109" s="251"/>
    </row>
    <row r="110" s="250" customFormat="true" ht="12" hidden="false" customHeight="false" outlineLevel="0" collapsed="false">
      <c r="A110" s="251"/>
      <c r="B110" s="251"/>
    </row>
    <row r="111" customFormat="false" ht="12" hidden="false" customHeight="false" outlineLevel="0" collapsed="false">
      <c r="N111" s="250"/>
    </row>
    <row r="112" customFormat="false" ht="12" hidden="false" customHeight="false" outlineLevel="0" collapsed="false">
      <c r="N112" s="250"/>
    </row>
    <row r="113" customFormat="false" ht="12" hidden="false" customHeight="false" outlineLevel="0" collapsed="false">
      <c r="N113" s="250"/>
    </row>
    <row r="114" customFormat="false" ht="12" hidden="false" customHeight="false" outlineLevel="0" collapsed="false">
      <c r="N114" s="250"/>
    </row>
  </sheetData>
  <mergeCells count="20">
    <mergeCell ref="A1:K1"/>
    <mergeCell ref="A4:B4"/>
    <mergeCell ref="C4:K4"/>
    <mergeCell ref="E5:G5"/>
    <mergeCell ref="H5:J5"/>
    <mergeCell ref="A21:K21"/>
    <mergeCell ref="A24:B24"/>
    <mergeCell ref="C24:K24"/>
    <mergeCell ref="E25:G25"/>
    <mergeCell ref="H25:J25"/>
    <mergeCell ref="A41:K41"/>
    <mergeCell ref="A44:B44"/>
    <mergeCell ref="C44:K44"/>
    <mergeCell ref="E45:G45"/>
    <mergeCell ref="H45:J45"/>
    <mergeCell ref="A61:K61"/>
    <mergeCell ref="A64:B64"/>
    <mergeCell ref="C64:K64"/>
    <mergeCell ref="E65:G65"/>
    <mergeCell ref="H65:J65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false" hidden="false" outlineLevel="0" max="2" min="1" style="205" width="9.14"/>
    <col collapsed="false" customWidth="false" hidden="false" outlineLevel="0" max="3" min="3" style="206" width="9.14"/>
    <col collapsed="false" customWidth="true" hidden="false" outlineLevel="0" max="4" min="4" style="206" width="13.99"/>
    <col collapsed="false" customWidth="true" hidden="false" outlineLevel="0" max="5" min="5" style="206" width="12.56"/>
    <col collapsed="false" customWidth="true" hidden="false" outlineLevel="0" max="6" min="6" style="206" width="13.85"/>
    <col collapsed="false" customWidth="true" hidden="false" outlineLevel="0" max="7" min="7" style="206" width="18.14"/>
    <col collapsed="false" customWidth="true" hidden="false" outlineLevel="0" max="8" min="8" style="206" width="12.14"/>
    <col collapsed="false" customWidth="true" hidden="false" outlineLevel="0" max="9" min="9" style="206" width="17.99"/>
    <col collapsed="false" customWidth="true" hidden="false" outlineLevel="0" max="10" min="10" style="206" width="14.14"/>
    <col collapsed="false" customWidth="false" hidden="false" outlineLevel="0" max="11" min="11" style="206" width="9.14"/>
    <col collapsed="false" customWidth="true" hidden="false" outlineLevel="0" max="12" min="12" style="206" width="9.85"/>
    <col collapsed="false" customWidth="false" hidden="false" outlineLevel="0" max="257" min="13" style="206" width="9.14"/>
  </cols>
  <sheetData>
    <row r="1" s="208" customFormat="true" ht="23.25" hidden="false" customHeight="true" outlineLevel="0" collapsed="false">
      <c r="A1" s="207" t="s">
        <v>150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 t="s">
        <v>151</v>
      </c>
    </row>
    <row r="2" s="208" customFormat="true" ht="18" hidden="false" customHeight="true" outlineLevel="0" collapsed="false">
      <c r="A2" s="209" t="s">
        <v>152</v>
      </c>
      <c r="B2" s="210" t="s">
        <v>2</v>
      </c>
      <c r="C2" s="211"/>
      <c r="D2" s="211"/>
      <c r="E2" s="211"/>
      <c r="F2" s="212"/>
      <c r="G2" s="213" t="s">
        <v>153</v>
      </c>
      <c r="H2" s="212"/>
      <c r="I2" s="214" t="s">
        <v>154</v>
      </c>
      <c r="J2" s="215"/>
      <c r="K2" s="216" t="s">
        <v>155</v>
      </c>
      <c r="L2" s="212"/>
    </row>
    <row r="3" s="208" customFormat="true" ht="20.25" hidden="false" customHeight="true" outlineLevel="0" collapsed="false">
      <c r="A3" s="217" t="s">
        <v>156</v>
      </c>
      <c r="B3" s="218" t="s">
        <v>179</v>
      </c>
      <c r="C3" s="219"/>
      <c r="D3" s="219"/>
      <c r="E3" s="219"/>
      <c r="F3" s="220"/>
      <c r="G3" s="221" t="s">
        <v>158</v>
      </c>
      <c r="H3" s="220"/>
      <c r="I3" s="215"/>
      <c r="J3" s="215"/>
      <c r="K3" s="216" t="s">
        <v>159</v>
      </c>
      <c r="L3" s="220"/>
    </row>
    <row r="4" s="208" customFormat="true" ht="16.5" hidden="false" customHeight="true" outlineLevel="0" collapsed="false">
      <c r="A4" s="222" t="s">
        <v>160</v>
      </c>
      <c r="B4" s="222"/>
      <c r="C4" s="223" t="s">
        <v>161</v>
      </c>
      <c r="D4" s="223"/>
      <c r="E4" s="223"/>
      <c r="F4" s="223"/>
      <c r="G4" s="223"/>
      <c r="H4" s="223"/>
      <c r="I4" s="223"/>
      <c r="J4" s="223"/>
      <c r="K4" s="223"/>
      <c r="L4" s="222" t="s">
        <v>72</v>
      </c>
    </row>
    <row r="5" s="208" customFormat="true" ht="16.5" hidden="false" customHeight="true" outlineLevel="0" collapsed="false">
      <c r="A5" s="222" t="s">
        <v>162</v>
      </c>
      <c r="B5" s="222" t="s">
        <v>163</v>
      </c>
      <c r="C5" s="224" t="s">
        <v>164</v>
      </c>
      <c r="D5" s="224" t="s">
        <v>165</v>
      </c>
      <c r="E5" s="223" t="s">
        <v>166</v>
      </c>
      <c r="F5" s="223"/>
      <c r="G5" s="223"/>
      <c r="H5" s="225" t="s">
        <v>167</v>
      </c>
      <c r="I5" s="225"/>
      <c r="J5" s="225"/>
      <c r="K5" s="226" t="s">
        <v>168</v>
      </c>
      <c r="L5" s="227"/>
    </row>
    <row r="6" s="208" customFormat="true" ht="16.5" hidden="false" customHeight="true" outlineLevel="0" collapsed="false">
      <c r="A6" s="228"/>
      <c r="B6" s="225"/>
      <c r="C6" s="229"/>
      <c r="D6" s="225" t="s">
        <v>169</v>
      </c>
      <c r="E6" s="223" t="s">
        <v>170</v>
      </c>
      <c r="F6" s="223" t="s">
        <v>171</v>
      </c>
      <c r="G6" s="223" t="s">
        <v>172</v>
      </c>
      <c r="H6" s="223" t="s">
        <v>170</v>
      </c>
      <c r="I6" s="223" t="s">
        <v>173</v>
      </c>
      <c r="J6" s="223" t="s">
        <v>174</v>
      </c>
      <c r="K6" s="221"/>
      <c r="L6" s="229"/>
    </row>
    <row r="7" s="208" customFormat="true" ht="26.25" hidden="false" customHeight="true" outlineLevel="0" collapsed="false">
      <c r="A7" s="230" t="n">
        <v>0.291666666666667</v>
      </c>
      <c r="B7" s="230" t="n">
        <v>0.302083333333333</v>
      </c>
      <c r="C7" s="231" t="n">
        <v>198</v>
      </c>
      <c r="D7" s="231" t="n">
        <v>9</v>
      </c>
      <c r="E7" s="231" t="n">
        <v>7</v>
      </c>
      <c r="F7" s="231"/>
      <c r="G7" s="231" t="n">
        <v>2</v>
      </c>
      <c r="H7" s="231" t="n">
        <v>2</v>
      </c>
      <c r="I7" s="231" t="n">
        <v>7</v>
      </c>
      <c r="J7" s="231"/>
      <c r="K7" s="231" t="n">
        <v>5</v>
      </c>
      <c r="L7" s="231" t="n">
        <f aca="false">SUM(C7:K7)</f>
        <v>230</v>
      </c>
    </row>
    <row r="8" s="208" customFormat="true" ht="26.25" hidden="false" customHeight="true" outlineLevel="0" collapsed="false">
      <c r="A8" s="232" t="n">
        <v>0.302083333333333</v>
      </c>
      <c r="B8" s="232" t="n">
        <v>0.3125</v>
      </c>
      <c r="C8" s="233" t="n">
        <v>199</v>
      </c>
      <c r="D8" s="233" t="n">
        <v>6</v>
      </c>
      <c r="E8" s="233" t="n">
        <v>11</v>
      </c>
      <c r="F8" s="233"/>
      <c r="G8" s="233"/>
      <c r="H8" s="233" t="n">
        <v>3</v>
      </c>
      <c r="I8" s="233" t="n">
        <v>4</v>
      </c>
      <c r="J8" s="233"/>
      <c r="K8" s="233" t="n">
        <v>10</v>
      </c>
      <c r="L8" s="231" t="n">
        <f aca="false">SUM(C8:K8)</f>
        <v>233</v>
      </c>
    </row>
    <row r="9" s="208" customFormat="true" ht="26.25" hidden="false" customHeight="true" outlineLevel="0" collapsed="false">
      <c r="A9" s="232" t="n">
        <v>0.3125</v>
      </c>
      <c r="B9" s="232" t="n">
        <v>0.322916666666667</v>
      </c>
      <c r="C9" s="233" t="n">
        <v>170</v>
      </c>
      <c r="D9" s="233" t="n">
        <v>10</v>
      </c>
      <c r="E9" s="233" t="n">
        <v>6</v>
      </c>
      <c r="F9" s="233"/>
      <c r="G9" s="233" t="n">
        <v>1</v>
      </c>
      <c r="H9" s="233" t="n">
        <v>2</v>
      </c>
      <c r="I9" s="233" t="n">
        <v>4</v>
      </c>
      <c r="J9" s="233"/>
      <c r="K9" s="233" t="n">
        <v>13</v>
      </c>
      <c r="L9" s="231" t="n">
        <f aca="false">SUM(C9:K9)</f>
        <v>206</v>
      </c>
    </row>
    <row r="10" s="208" customFormat="true" ht="26.25" hidden="false" customHeight="true" outlineLevel="0" collapsed="false">
      <c r="A10" s="234" t="n">
        <v>0.322916666666667</v>
      </c>
      <c r="B10" s="234" t="n">
        <v>0.333333333333333</v>
      </c>
      <c r="C10" s="235" t="n">
        <v>164</v>
      </c>
      <c r="D10" s="235" t="n">
        <v>9</v>
      </c>
      <c r="E10" s="235" t="n">
        <v>6</v>
      </c>
      <c r="F10" s="235"/>
      <c r="G10" s="235"/>
      <c r="H10" s="235"/>
      <c r="I10" s="235" t="n">
        <v>4</v>
      </c>
      <c r="J10" s="235"/>
      <c r="K10" s="235" t="n">
        <v>7</v>
      </c>
      <c r="L10" s="231" t="n">
        <f aca="false">SUM(C10:K10)</f>
        <v>190</v>
      </c>
    </row>
    <row r="11" s="208" customFormat="true" ht="26.25" hidden="false" customHeight="true" outlineLevel="0" collapsed="false">
      <c r="A11" s="236" t="n">
        <v>0.333333333333333</v>
      </c>
      <c r="B11" s="236" t="n">
        <v>0.34375</v>
      </c>
      <c r="C11" s="237" t="n">
        <v>177</v>
      </c>
      <c r="D11" s="237" t="n">
        <v>14</v>
      </c>
      <c r="E11" s="237" t="n">
        <v>7</v>
      </c>
      <c r="F11" s="237"/>
      <c r="G11" s="237" t="n">
        <v>1</v>
      </c>
      <c r="H11" s="237" t="n">
        <v>3</v>
      </c>
      <c r="I11" s="237" t="n">
        <v>3</v>
      </c>
      <c r="J11" s="237"/>
      <c r="K11" s="237" t="n">
        <v>3</v>
      </c>
      <c r="L11" s="231" t="n">
        <f aca="false">SUM(C11:K11)</f>
        <v>208</v>
      </c>
    </row>
    <row r="12" s="208" customFormat="true" ht="26.25" hidden="false" customHeight="true" outlineLevel="0" collapsed="false">
      <c r="A12" s="232" t="n">
        <v>0.34375</v>
      </c>
      <c r="B12" s="232" t="n">
        <v>0.354166666666667</v>
      </c>
      <c r="C12" s="233" t="n">
        <v>134</v>
      </c>
      <c r="D12" s="233" t="n">
        <v>8</v>
      </c>
      <c r="E12" s="233" t="n">
        <v>8</v>
      </c>
      <c r="F12" s="233"/>
      <c r="G12" s="233"/>
      <c r="H12" s="233" t="n">
        <v>1</v>
      </c>
      <c r="I12" s="233" t="n">
        <v>10</v>
      </c>
      <c r="J12" s="233"/>
      <c r="K12" s="238" t="n">
        <v>8</v>
      </c>
      <c r="L12" s="231" t="n">
        <f aca="false">SUM(C12:K12)</f>
        <v>169</v>
      </c>
    </row>
    <row r="13" s="208" customFormat="true" ht="26.25" hidden="false" customHeight="true" outlineLevel="0" collapsed="false">
      <c r="A13" s="232" t="n">
        <v>0.354166666666667</v>
      </c>
      <c r="B13" s="232" t="n">
        <v>0.364583333333333</v>
      </c>
      <c r="C13" s="233" t="n">
        <v>129</v>
      </c>
      <c r="D13" s="233" t="n">
        <v>11</v>
      </c>
      <c r="E13" s="233" t="n">
        <v>7</v>
      </c>
      <c r="F13" s="233"/>
      <c r="G13" s="233"/>
      <c r="H13" s="233" t="n">
        <v>2</v>
      </c>
      <c r="I13" s="233" t="n">
        <v>9</v>
      </c>
      <c r="J13" s="233"/>
      <c r="K13" s="233" t="n">
        <v>7</v>
      </c>
      <c r="L13" s="231" t="n">
        <f aca="false">SUM(C13:K13)</f>
        <v>165</v>
      </c>
    </row>
    <row r="14" s="208" customFormat="true" ht="26.25" hidden="false" customHeight="true" outlineLevel="0" collapsed="false">
      <c r="A14" s="234" t="n">
        <v>0.364583333333333</v>
      </c>
      <c r="B14" s="234" t="n">
        <v>0.375</v>
      </c>
      <c r="C14" s="235" t="n">
        <v>124</v>
      </c>
      <c r="D14" s="235" t="n">
        <v>12</v>
      </c>
      <c r="E14" s="235" t="n">
        <v>3</v>
      </c>
      <c r="F14" s="235"/>
      <c r="G14" s="235" t="n">
        <v>1</v>
      </c>
      <c r="H14" s="235" t="n">
        <v>1</v>
      </c>
      <c r="I14" s="235" t="n">
        <v>13</v>
      </c>
      <c r="J14" s="235"/>
      <c r="K14" s="235" t="n">
        <v>6</v>
      </c>
      <c r="L14" s="231" t="n">
        <f aca="false">SUM(C14:K14)</f>
        <v>160</v>
      </c>
    </row>
    <row r="15" s="208" customFormat="true" ht="26.25" hidden="false" customHeight="true" outlineLevel="0" collapsed="false">
      <c r="A15" s="236" t="n">
        <v>0.375</v>
      </c>
      <c r="B15" s="236" t="n">
        <v>0.385416666666667</v>
      </c>
      <c r="C15" s="237" t="n">
        <v>125</v>
      </c>
      <c r="D15" s="237" t="n">
        <v>10</v>
      </c>
      <c r="E15" s="237" t="n">
        <v>3</v>
      </c>
      <c r="F15" s="237"/>
      <c r="G15" s="237" t="n">
        <v>1</v>
      </c>
      <c r="H15" s="237" t="n">
        <v>2</v>
      </c>
      <c r="I15" s="237" t="n">
        <v>6</v>
      </c>
      <c r="J15" s="237" t="n">
        <v>1</v>
      </c>
      <c r="K15" s="237" t="n">
        <v>4</v>
      </c>
      <c r="L15" s="231" t="n">
        <f aca="false">SUM(C15:K15)</f>
        <v>152</v>
      </c>
    </row>
    <row r="16" s="208" customFormat="true" ht="26.25" hidden="false" customHeight="true" outlineLevel="0" collapsed="false">
      <c r="A16" s="232" t="n">
        <v>0.385416666666667</v>
      </c>
      <c r="B16" s="232" t="n">
        <v>0.395833333333333</v>
      </c>
      <c r="C16" s="233" t="n">
        <v>120</v>
      </c>
      <c r="D16" s="233" t="n">
        <v>11</v>
      </c>
      <c r="E16" s="237" t="n">
        <v>2</v>
      </c>
      <c r="F16" s="233"/>
      <c r="G16" s="233" t="n">
        <v>2</v>
      </c>
      <c r="H16" s="233" t="n">
        <v>1</v>
      </c>
      <c r="I16" s="233" t="n">
        <v>12</v>
      </c>
      <c r="J16" s="233" t="n">
        <v>1</v>
      </c>
      <c r="K16" s="233" t="n">
        <v>3</v>
      </c>
      <c r="L16" s="231" t="n">
        <f aca="false">SUM(C16:K16)</f>
        <v>152</v>
      </c>
    </row>
    <row r="17" s="208" customFormat="true" ht="26.25" hidden="false" customHeight="true" outlineLevel="0" collapsed="false">
      <c r="A17" s="232" t="n">
        <v>0.395833333333333</v>
      </c>
      <c r="B17" s="232" t="n">
        <v>0.40625</v>
      </c>
      <c r="C17" s="233" t="n">
        <v>114</v>
      </c>
      <c r="D17" s="233" t="n">
        <v>5</v>
      </c>
      <c r="E17" s="233" t="n">
        <v>5</v>
      </c>
      <c r="F17" s="233"/>
      <c r="G17" s="233" t="n">
        <v>2</v>
      </c>
      <c r="H17" s="233" t="n">
        <v>1</v>
      </c>
      <c r="I17" s="233" t="n">
        <v>7</v>
      </c>
      <c r="J17" s="233"/>
      <c r="K17" s="233" t="n">
        <v>8</v>
      </c>
      <c r="L17" s="231" t="n">
        <f aca="false">SUM(C17:K17)</f>
        <v>142</v>
      </c>
    </row>
    <row r="18" s="208" customFormat="true" ht="26.25" hidden="false" customHeight="true" outlineLevel="0" collapsed="false">
      <c r="A18" s="234" t="n">
        <v>0.40625</v>
      </c>
      <c r="B18" s="234" t="n">
        <v>0.416666666666667</v>
      </c>
      <c r="C18" s="235" t="n">
        <v>132</v>
      </c>
      <c r="D18" s="235" t="n">
        <v>7</v>
      </c>
      <c r="E18" s="233" t="n">
        <v>6</v>
      </c>
      <c r="F18" s="235"/>
      <c r="G18" s="235"/>
      <c r="H18" s="235"/>
      <c r="I18" s="235" t="n">
        <v>16</v>
      </c>
      <c r="J18" s="235"/>
      <c r="K18" s="235" t="n">
        <v>4</v>
      </c>
      <c r="L18" s="231" t="n">
        <f aca="false">SUM(C18:K18)</f>
        <v>165</v>
      </c>
    </row>
    <row r="19" s="208" customFormat="true" ht="26.25" hidden="false" customHeight="true" outlineLevel="0" collapsed="false">
      <c r="A19" s="236" t="n">
        <v>0.416666666666667</v>
      </c>
      <c r="B19" s="236" t="n">
        <v>0.427083333333333</v>
      </c>
      <c r="C19" s="237" t="n">
        <v>110</v>
      </c>
      <c r="D19" s="237" t="n">
        <v>5</v>
      </c>
      <c r="E19" s="235" t="n">
        <v>6</v>
      </c>
      <c r="F19" s="237"/>
      <c r="G19" s="237"/>
      <c r="H19" s="237"/>
      <c r="I19" s="237" t="n">
        <v>11</v>
      </c>
      <c r="J19" s="237" t="n">
        <v>1</v>
      </c>
      <c r="K19" s="237" t="n">
        <v>7</v>
      </c>
      <c r="L19" s="231" t="n">
        <f aca="false">SUM(C19:K19)</f>
        <v>140</v>
      </c>
      <c r="N19" s="239" t="n">
        <f aca="false">SUM(C7:C20)</f>
        <v>1896</v>
      </c>
      <c r="O19" s="239" t="n">
        <f aca="false">SUM(D7:D20)</f>
        <v>117</v>
      </c>
      <c r="P19" s="239" t="n">
        <f aca="false">SUM(E7:E20)</f>
        <v>83</v>
      </c>
      <c r="Q19" s="239" t="n">
        <f aca="false">SUM(F7:F20)</f>
        <v>0</v>
      </c>
      <c r="R19" s="239" t="n">
        <f aca="false">SUM(G7:G20)</f>
        <v>10</v>
      </c>
      <c r="S19" s="239" t="n">
        <f aca="false">SUM(H7:H20)</f>
        <v>18</v>
      </c>
      <c r="T19" s="239" t="n">
        <f aca="false">SUM(I7:I20)</f>
        <v>106</v>
      </c>
      <c r="U19" s="239" t="n">
        <f aca="false">SUM(J7:J20)</f>
        <v>3</v>
      </c>
      <c r="V19" s="239" t="n">
        <f aca="false">SUM(K7:K20)</f>
        <v>92</v>
      </c>
    </row>
    <row r="20" s="208" customFormat="true" ht="26.25" hidden="false" customHeight="true" outlineLevel="0" collapsed="false">
      <c r="A20" s="234" t="n">
        <v>0.427083333333333</v>
      </c>
      <c r="B20" s="234" t="n">
        <v>0.4375</v>
      </c>
      <c r="C20" s="235"/>
      <c r="D20" s="235"/>
      <c r="E20" s="237" t="n">
        <v>6</v>
      </c>
      <c r="F20" s="235"/>
      <c r="G20" s="235"/>
      <c r="H20" s="235"/>
      <c r="I20" s="235"/>
      <c r="J20" s="235"/>
      <c r="K20" s="235" t="n">
        <v>7</v>
      </c>
      <c r="L20" s="231" t="n">
        <f aca="false">SUM(C20:K20)</f>
        <v>13</v>
      </c>
      <c r="N20" s="208" t="n">
        <f aca="false">SUM(L7:L20)</f>
        <v>2325</v>
      </c>
    </row>
    <row r="21" s="208" customFormat="true" ht="23.25" hidden="false" customHeight="true" outlineLevel="0" collapsed="false">
      <c r="A21" s="207" t="s">
        <v>150</v>
      </c>
      <c r="B21" s="207"/>
      <c r="C21" s="207"/>
      <c r="D21" s="207"/>
      <c r="E21" s="207"/>
      <c r="F21" s="207"/>
      <c r="G21" s="207"/>
      <c r="H21" s="207"/>
      <c r="I21" s="207"/>
      <c r="J21" s="207"/>
      <c r="K21" s="207"/>
      <c r="L21" s="207" t="s">
        <v>175</v>
      </c>
    </row>
    <row r="22" s="208" customFormat="true" ht="18" hidden="false" customHeight="true" outlineLevel="0" collapsed="false">
      <c r="A22" s="209" t="s">
        <v>152</v>
      </c>
      <c r="B22" s="210" t="s">
        <v>2</v>
      </c>
      <c r="C22" s="211"/>
      <c r="D22" s="211"/>
      <c r="E22" s="211"/>
      <c r="F22" s="212"/>
      <c r="G22" s="213" t="s">
        <v>153</v>
      </c>
      <c r="H22" s="212"/>
      <c r="I22" s="214" t="s">
        <v>154</v>
      </c>
      <c r="J22" s="215"/>
      <c r="K22" s="216" t="s">
        <v>155</v>
      </c>
      <c r="L22" s="212"/>
    </row>
    <row r="23" s="208" customFormat="true" ht="20.25" hidden="false" customHeight="true" outlineLevel="0" collapsed="false">
      <c r="A23" s="217" t="s">
        <v>156</v>
      </c>
      <c r="B23" s="218" t="s">
        <v>179</v>
      </c>
      <c r="C23" s="219"/>
      <c r="D23" s="219"/>
      <c r="E23" s="219"/>
      <c r="F23" s="220"/>
      <c r="G23" s="221" t="s">
        <v>158</v>
      </c>
      <c r="H23" s="220"/>
      <c r="I23" s="215"/>
      <c r="J23" s="215"/>
      <c r="K23" s="216" t="s">
        <v>159</v>
      </c>
      <c r="L23" s="220"/>
    </row>
    <row r="24" s="208" customFormat="true" ht="16.5" hidden="false" customHeight="true" outlineLevel="0" collapsed="false">
      <c r="A24" s="222" t="s">
        <v>160</v>
      </c>
      <c r="B24" s="222"/>
      <c r="C24" s="223" t="s">
        <v>161</v>
      </c>
      <c r="D24" s="223"/>
      <c r="E24" s="223"/>
      <c r="F24" s="223"/>
      <c r="G24" s="223"/>
      <c r="H24" s="223"/>
      <c r="I24" s="223"/>
      <c r="J24" s="223"/>
      <c r="K24" s="223"/>
      <c r="L24" s="222" t="s">
        <v>72</v>
      </c>
    </row>
    <row r="25" s="208" customFormat="true" ht="16.5" hidden="false" customHeight="true" outlineLevel="0" collapsed="false">
      <c r="A25" s="222" t="s">
        <v>162</v>
      </c>
      <c r="B25" s="222" t="s">
        <v>163</v>
      </c>
      <c r="C25" s="224" t="s">
        <v>164</v>
      </c>
      <c r="D25" s="224" t="s">
        <v>165</v>
      </c>
      <c r="E25" s="223" t="s">
        <v>166</v>
      </c>
      <c r="F25" s="223"/>
      <c r="G25" s="223"/>
      <c r="H25" s="225" t="s">
        <v>167</v>
      </c>
      <c r="I25" s="225"/>
      <c r="J25" s="225"/>
      <c r="K25" s="226" t="s">
        <v>168</v>
      </c>
      <c r="L25" s="227"/>
    </row>
    <row r="26" s="208" customFormat="true" ht="16.5" hidden="false" customHeight="true" outlineLevel="0" collapsed="false">
      <c r="A26" s="228"/>
      <c r="B26" s="225"/>
      <c r="C26" s="229"/>
      <c r="D26" s="225" t="s">
        <v>169</v>
      </c>
      <c r="E26" s="223" t="s">
        <v>170</v>
      </c>
      <c r="F26" s="223" t="s">
        <v>171</v>
      </c>
      <c r="G26" s="223" t="s">
        <v>172</v>
      </c>
      <c r="H26" s="223" t="s">
        <v>170</v>
      </c>
      <c r="I26" s="223" t="s">
        <v>173</v>
      </c>
      <c r="J26" s="223" t="s">
        <v>174</v>
      </c>
      <c r="K26" s="221"/>
      <c r="L26" s="229"/>
    </row>
    <row r="27" s="208" customFormat="true" ht="26.25" hidden="false" customHeight="true" outlineLevel="0" collapsed="false">
      <c r="A27" s="232" t="n">
        <v>0.4375</v>
      </c>
      <c r="B27" s="232" t="n">
        <v>0.447916666666667</v>
      </c>
      <c r="C27" s="233" t="n">
        <v>115</v>
      </c>
      <c r="D27" s="233" t="n">
        <v>9</v>
      </c>
      <c r="E27" s="233" t="n">
        <v>3</v>
      </c>
      <c r="F27" s="233"/>
      <c r="G27" s="233" t="n">
        <v>1</v>
      </c>
      <c r="H27" s="233"/>
      <c r="I27" s="233" t="n">
        <v>11</v>
      </c>
      <c r="J27" s="233"/>
      <c r="K27" s="233" t="n">
        <v>1</v>
      </c>
      <c r="L27" s="231" t="n">
        <f aca="false">SUM(C27:K27)</f>
        <v>140</v>
      </c>
    </row>
    <row r="28" s="208" customFormat="true" ht="26.25" hidden="false" customHeight="true" outlineLevel="0" collapsed="false">
      <c r="A28" s="234" t="n">
        <v>0.447916666666667</v>
      </c>
      <c r="B28" s="234" t="n">
        <v>0.458333333333333</v>
      </c>
      <c r="C28" s="235" t="n">
        <v>125</v>
      </c>
      <c r="D28" s="235" t="n">
        <v>8</v>
      </c>
      <c r="E28" s="235" t="n">
        <v>5</v>
      </c>
      <c r="F28" s="235"/>
      <c r="G28" s="235"/>
      <c r="H28" s="235"/>
      <c r="I28" s="235" t="n">
        <v>10</v>
      </c>
      <c r="J28" s="235"/>
      <c r="K28" s="235" t="n">
        <v>4</v>
      </c>
      <c r="L28" s="231" t="n">
        <f aca="false">SUM(C28:K28)</f>
        <v>152</v>
      </c>
    </row>
    <row r="29" s="208" customFormat="true" ht="26.25" hidden="false" customHeight="true" outlineLevel="0" collapsed="false">
      <c r="A29" s="236" t="n">
        <v>0.458333333333333</v>
      </c>
      <c r="B29" s="236" t="n">
        <v>0.46875</v>
      </c>
      <c r="C29" s="237" t="n">
        <v>102</v>
      </c>
      <c r="D29" s="237" t="n">
        <v>4</v>
      </c>
      <c r="E29" s="237" t="n">
        <v>1</v>
      </c>
      <c r="F29" s="237"/>
      <c r="G29" s="237" t="n">
        <v>1</v>
      </c>
      <c r="H29" s="237"/>
      <c r="I29" s="237" t="n">
        <v>9</v>
      </c>
      <c r="J29" s="237"/>
      <c r="K29" s="237" t="n">
        <v>6</v>
      </c>
      <c r="L29" s="231" t="n">
        <f aca="false">SUM(C29:K29)</f>
        <v>123</v>
      </c>
    </row>
    <row r="30" s="208" customFormat="true" ht="26.25" hidden="false" customHeight="true" outlineLevel="0" collapsed="false">
      <c r="A30" s="232" t="n">
        <v>0.46875</v>
      </c>
      <c r="B30" s="232" t="n">
        <v>0.479166666666667</v>
      </c>
      <c r="C30" s="233" t="n">
        <v>86</v>
      </c>
      <c r="D30" s="233" t="n">
        <v>5</v>
      </c>
      <c r="E30" s="233" t="n">
        <v>4</v>
      </c>
      <c r="F30" s="233"/>
      <c r="G30" s="233"/>
      <c r="H30" s="233"/>
      <c r="I30" s="233" t="n">
        <v>10</v>
      </c>
      <c r="J30" s="233"/>
      <c r="K30" s="233" t="n">
        <v>6</v>
      </c>
      <c r="L30" s="231" t="n">
        <f aca="false">SUM(C30:K30)</f>
        <v>111</v>
      </c>
    </row>
    <row r="31" s="208" customFormat="true" ht="26.25" hidden="false" customHeight="true" outlineLevel="0" collapsed="false">
      <c r="A31" s="232" t="n">
        <v>0.479166666666667</v>
      </c>
      <c r="B31" s="232" t="n">
        <v>0.489583333333333</v>
      </c>
      <c r="C31" s="233" t="n">
        <v>121</v>
      </c>
      <c r="D31" s="233" t="n">
        <v>2</v>
      </c>
      <c r="E31" s="233" t="n">
        <v>5</v>
      </c>
      <c r="F31" s="233"/>
      <c r="G31" s="233"/>
      <c r="H31" s="233"/>
      <c r="I31" s="233" t="n">
        <v>14</v>
      </c>
      <c r="J31" s="233"/>
      <c r="K31" s="233" t="n">
        <v>5</v>
      </c>
      <c r="L31" s="231" t="n">
        <f aca="false">SUM(C31:K31)</f>
        <v>147</v>
      </c>
    </row>
    <row r="32" s="208" customFormat="true" ht="26.25" hidden="false" customHeight="true" outlineLevel="0" collapsed="false">
      <c r="A32" s="234" t="n">
        <v>0.489583333333333</v>
      </c>
      <c r="B32" s="234" t="n">
        <v>0.5</v>
      </c>
      <c r="C32" s="235" t="n">
        <v>127</v>
      </c>
      <c r="D32" s="235" t="n">
        <v>5</v>
      </c>
      <c r="E32" s="235" t="n">
        <v>5</v>
      </c>
      <c r="F32" s="235"/>
      <c r="G32" s="235" t="n">
        <v>1</v>
      </c>
      <c r="H32" s="235" t="n">
        <v>2</v>
      </c>
      <c r="I32" s="235" t="n">
        <v>6</v>
      </c>
      <c r="J32" s="235"/>
      <c r="K32" s="235" t="n">
        <v>5</v>
      </c>
      <c r="L32" s="231" t="n">
        <f aca="false">SUM(C32:K32)</f>
        <v>151</v>
      </c>
    </row>
    <row r="33" s="208" customFormat="true" ht="26.25" hidden="false" customHeight="true" outlineLevel="0" collapsed="false">
      <c r="A33" s="236" t="n">
        <v>0.5</v>
      </c>
      <c r="B33" s="236" t="n">
        <v>0.510416666666667</v>
      </c>
      <c r="C33" s="237" t="n">
        <v>116</v>
      </c>
      <c r="D33" s="237" t="n">
        <v>6</v>
      </c>
      <c r="E33" s="237" t="n">
        <v>2</v>
      </c>
      <c r="F33" s="237"/>
      <c r="G33" s="237" t="n">
        <v>1</v>
      </c>
      <c r="H33" s="237"/>
      <c r="I33" s="237" t="n">
        <v>14</v>
      </c>
      <c r="J33" s="237"/>
      <c r="K33" s="237" t="n">
        <v>5</v>
      </c>
      <c r="L33" s="231" t="n">
        <f aca="false">SUM(C33:K33)</f>
        <v>144</v>
      </c>
    </row>
    <row r="34" s="208" customFormat="true" ht="26.25" hidden="false" customHeight="true" outlineLevel="0" collapsed="false">
      <c r="A34" s="232" t="n">
        <v>0.510416666666667</v>
      </c>
      <c r="B34" s="232" t="n">
        <v>0.520833333333333</v>
      </c>
      <c r="C34" s="233" t="n">
        <v>160</v>
      </c>
      <c r="D34" s="233" t="n">
        <v>3</v>
      </c>
      <c r="E34" s="233" t="n">
        <v>7</v>
      </c>
      <c r="F34" s="233"/>
      <c r="G34" s="233"/>
      <c r="H34" s="233"/>
      <c r="I34" s="233" t="n">
        <v>12</v>
      </c>
      <c r="J34" s="233" t="n">
        <v>1</v>
      </c>
      <c r="K34" s="233" t="n">
        <v>9</v>
      </c>
      <c r="L34" s="231" t="n">
        <f aca="false">SUM(C34:K34)</f>
        <v>192</v>
      </c>
    </row>
    <row r="35" s="208" customFormat="true" ht="26.25" hidden="false" customHeight="true" outlineLevel="0" collapsed="false">
      <c r="A35" s="232" t="n">
        <v>0.520833333333333</v>
      </c>
      <c r="B35" s="232" t="n">
        <v>0.53125</v>
      </c>
      <c r="C35" s="233" t="n">
        <v>93</v>
      </c>
      <c r="D35" s="233" t="n">
        <v>10</v>
      </c>
      <c r="E35" s="233" t="n">
        <v>4</v>
      </c>
      <c r="F35" s="233"/>
      <c r="G35" s="233"/>
      <c r="H35" s="233"/>
      <c r="I35" s="233" t="n">
        <v>9</v>
      </c>
      <c r="J35" s="233"/>
      <c r="K35" s="233" t="n">
        <v>6</v>
      </c>
      <c r="L35" s="231" t="n">
        <f aca="false">SUM(C35:K35)</f>
        <v>122</v>
      </c>
    </row>
    <row r="36" s="208" customFormat="true" ht="26.25" hidden="false" customHeight="true" outlineLevel="0" collapsed="false">
      <c r="A36" s="234" t="n">
        <v>0.53125</v>
      </c>
      <c r="B36" s="234" t="n">
        <v>0.541666666666667</v>
      </c>
      <c r="C36" s="235" t="n">
        <v>90</v>
      </c>
      <c r="D36" s="235" t="n">
        <v>15</v>
      </c>
      <c r="E36" s="235" t="n">
        <v>5</v>
      </c>
      <c r="F36" s="235"/>
      <c r="G36" s="235" t="n">
        <v>1</v>
      </c>
      <c r="H36" s="235" t="n">
        <v>2</v>
      </c>
      <c r="I36" s="235" t="n">
        <v>10</v>
      </c>
      <c r="J36" s="235" t="n">
        <v>1</v>
      </c>
      <c r="K36" s="235" t="n">
        <v>7</v>
      </c>
      <c r="L36" s="231" t="n">
        <f aca="false">SUM(C36:K36)</f>
        <v>131</v>
      </c>
    </row>
    <row r="37" s="208" customFormat="true" ht="26.25" hidden="false" customHeight="true" outlineLevel="0" collapsed="false">
      <c r="A37" s="236" t="n">
        <v>0.541666666666667</v>
      </c>
      <c r="B37" s="236" t="n">
        <v>0.552083333333333</v>
      </c>
      <c r="C37" s="237" t="n">
        <v>109</v>
      </c>
      <c r="D37" s="237" t="n">
        <v>15</v>
      </c>
      <c r="E37" s="237" t="n">
        <v>5</v>
      </c>
      <c r="F37" s="237"/>
      <c r="G37" s="237"/>
      <c r="H37" s="237" t="n">
        <v>1</v>
      </c>
      <c r="I37" s="237" t="n">
        <v>6</v>
      </c>
      <c r="J37" s="237" t="n">
        <v>1</v>
      </c>
      <c r="K37" s="237" t="n">
        <v>6</v>
      </c>
      <c r="L37" s="231" t="n">
        <f aca="false">SUM(C37:K37)</f>
        <v>143</v>
      </c>
    </row>
    <row r="38" s="208" customFormat="true" ht="26.25" hidden="false" customHeight="true" outlineLevel="0" collapsed="false">
      <c r="A38" s="232" t="n">
        <v>0.552083333333333</v>
      </c>
      <c r="B38" s="232" t="n">
        <v>0.5625</v>
      </c>
      <c r="C38" s="233" t="n">
        <v>99</v>
      </c>
      <c r="D38" s="233" t="n">
        <v>6</v>
      </c>
      <c r="E38" s="233" t="n">
        <v>16</v>
      </c>
      <c r="F38" s="233"/>
      <c r="G38" s="233"/>
      <c r="H38" s="233"/>
      <c r="I38" s="233" t="n">
        <v>2</v>
      </c>
      <c r="J38" s="233"/>
      <c r="K38" s="233" t="n">
        <v>5</v>
      </c>
      <c r="L38" s="231" t="n">
        <f aca="false">SUM(C38:K38)</f>
        <v>128</v>
      </c>
    </row>
    <row r="39" s="208" customFormat="true" ht="26.25" hidden="false" customHeight="true" outlineLevel="0" collapsed="false">
      <c r="A39" s="232" t="n">
        <v>0.5625</v>
      </c>
      <c r="B39" s="232" t="n">
        <v>0.572916666666667</v>
      </c>
      <c r="C39" s="233" t="n">
        <v>104</v>
      </c>
      <c r="D39" s="233" t="n">
        <v>8</v>
      </c>
      <c r="E39" s="233" t="n">
        <v>7</v>
      </c>
      <c r="F39" s="233"/>
      <c r="G39" s="233" t="n">
        <v>1</v>
      </c>
      <c r="H39" s="233" t="n">
        <v>3</v>
      </c>
      <c r="I39" s="233" t="n">
        <v>8</v>
      </c>
      <c r="J39" s="233"/>
      <c r="K39" s="233" t="n">
        <v>13</v>
      </c>
      <c r="L39" s="231" t="n">
        <f aca="false">SUM(C39:K39)</f>
        <v>144</v>
      </c>
    </row>
    <row r="40" s="208" customFormat="true" ht="26.25" hidden="false" customHeight="true" outlineLevel="0" collapsed="false">
      <c r="A40" s="234" t="n">
        <v>0.572916666666667</v>
      </c>
      <c r="B40" s="234" t="n">
        <v>0.583333333333333</v>
      </c>
      <c r="C40" s="235" t="n">
        <v>128</v>
      </c>
      <c r="D40" s="235" t="n">
        <v>13</v>
      </c>
      <c r="E40" s="235" t="n">
        <v>4</v>
      </c>
      <c r="F40" s="235"/>
      <c r="G40" s="235" t="n">
        <v>1</v>
      </c>
      <c r="H40" s="235" t="n">
        <v>1</v>
      </c>
      <c r="I40" s="235" t="n">
        <v>5</v>
      </c>
      <c r="J40" s="235"/>
      <c r="K40" s="235" t="n">
        <v>17</v>
      </c>
      <c r="L40" s="231" t="n">
        <f aca="false">SUM(C40:K40)</f>
        <v>169</v>
      </c>
      <c r="N40" s="239" t="n">
        <f aca="false">SUM(C27:C40)</f>
        <v>1575</v>
      </c>
      <c r="O40" s="239" t="n">
        <f aca="false">SUM(D27:D40)</f>
        <v>109</v>
      </c>
      <c r="P40" s="239" t="n">
        <f aca="false">SUM(E27:E40)</f>
        <v>73</v>
      </c>
      <c r="Q40" s="239" t="n">
        <f aca="false">SUM(F27:F40)</f>
        <v>0</v>
      </c>
      <c r="R40" s="239" t="n">
        <f aca="false">SUM(G27:G40)</f>
        <v>7</v>
      </c>
      <c r="S40" s="239" t="n">
        <f aca="false">SUM(H27:H40)</f>
        <v>9</v>
      </c>
      <c r="T40" s="239" t="n">
        <f aca="false">SUM(I27:I40)</f>
        <v>126</v>
      </c>
      <c r="U40" s="239" t="n">
        <f aca="false">SUM(J27:J40)</f>
        <v>3</v>
      </c>
      <c r="V40" s="239" t="n">
        <f aca="false">SUM(K27:K40)</f>
        <v>95</v>
      </c>
    </row>
    <row r="41" s="208" customFormat="true" ht="23.25" hidden="false" customHeight="true" outlineLevel="0" collapsed="false">
      <c r="A41" s="207" t="s">
        <v>150</v>
      </c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 t="s">
        <v>176</v>
      </c>
      <c r="N41" s="208" t="n">
        <f aca="false">SUM(L27:L40)</f>
        <v>1997</v>
      </c>
    </row>
    <row r="42" s="208" customFormat="true" ht="18" hidden="false" customHeight="true" outlineLevel="0" collapsed="false">
      <c r="A42" s="209" t="s">
        <v>152</v>
      </c>
      <c r="B42" s="210" t="s">
        <v>2</v>
      </c>
      <c r="C42" s="211"/>
      <c r="D42" s="211"/>
      <c r="E42" s="211"/>
      <c r="F42" s="212"/>
      <c r="G42" s="213" t="s">
        <v>153</v>
      </c>
      <c r="H42" s="212"/>
      <c r="I42" s="214" t="s">
        <v>154</v>
      </c>
      <c r="J42" s="215"/>
      <c r="K42" s="216" t="s">
        <v>155</v>
      </c>
      <c r="L42" s="212"/>
    </row>
    <row r="43" s="208" customFormat="true" ht="20.25" hidden="false" customHeight="true" outlineLevel="0" collapsed="false">
      <c r="A43" s="217" t="s">
        <v>156</v>
      </c>
      <c r="B43" s="218" t="s">
        <v>179</v>
      </c>
      <c r="C43" s="219"/>
      <c r="D43" s="219"/>
      <c r="E43" s="219"/>
      <c r="F43" s="220"/>
      <c r="G43" s="221" t="s">
        <v>158</v>
      </c>
      <c r="H43" s="220"/>
      <c r="I43" s="215"/>
      <c r="J43" s="215"/>
      <c r="K43" s="216" t="s">
        <v>159</v>
      </c>
      <c r="L43" s="220"/>
    </row>
    <row r="44" s="208" customFormat="true" ht="16.5" hidden="false" customHeight="true" outlineLevel="0" collapsed="false">
      <c r="A44" s="222" t="s">
        <v>160</v>
      </c>
      <c r="B44" s="222"/>
      <c r="C44" s="223" t="s">
        <v>161</v>
      </c>
      <c r="D44" s="223"/>
      <c r="E44" s="223"/>
      <c r="F44" s="223"/>
      <c r="G44" s="223"/>
      <c r="H44" s="223"/>
      <c r="I44" s="223"/>
      <c r="J44" s="223"/>
      <c r="K44" s="223"/>
      <c r="L44" s="222" t="s">
        <v>72</v>
      </c>
    </row>
    <row r="45" s="208" customFormat="true" ht="16.5" hidden="false" customHeight="true" outlineLevel="0" collapsed="false">
      <c r="A45" s="222" t="s">
        <v>162</v>
      </c>
      <c r="B45" s="222" t="s">
        <v>163</v>
      </c>
      <c r="C45" s="224" t="s">
        <v>164</v>
      </c>
      <c r="D45" s="224" t="s">
        <v>165</v>
      </c>
      <c r="E45" s="223" t="s">
        <v>166</v>
      </c>
      <c r="F45" s="223"/>
      <c r="G45" s="223"/>
      <c r="H45" s="225" t="s">
        <v>167</v>
      </c>
      <c r="I45" s="225"/>
      <c r="J45" s="225"/>
      <c r="K45" s="226" t="s">
        <v>168</v>
      </c>
      <c r="L45" s="227"/>
    </row>
    <row r="46" s="208" customFormat="true" ht="16.5" hidden="false" customHeight="true" outlineLevel="0" collapsed="false">
      <c r="A46" s="228"/>
      <c r="B46" s="225"/>
      <c r="C46" s="229"/>
      <c r="D46" s="225" t="s">
        <v>169</v>
      </c>
      <c r="E46" s="223" t="s">
        <v>170</v>
      </c>
      <c r="F46" s="223" t="s">
        <v>171</v>
      </c>
      <c r="G46" s="223" t="s">
        <v>172</v>
      </c>
      <c r="H46" s="223" t="s">
        <v>170</v>
      </c>
      <c r="I46" s="223" t="s">
        <v>173</v>
      </c>
      <c r="J46" s="223" t="s">
        <v>174</v>
      </c>
      <c r="K46" s="221"/>
      <c r="L46" s="229"/>
    </row>
    <row r="47" s="208" customFormat="true" ht="26.25" hidden="false" customHeight="true" outlineLevel="0" collapsed="false">
      <c r="A47" s="236" t="n">
        <v>0.583333333333333</v>
      </c>
      <c r="B47" s="236" t="n">
        <v>0.59375</v>
      </c>
      <c r="C47" s="237" t="n">
        <v>116</v>
      </c>
      <c r="D47" s="237" t="n">
        <v>10</v>
      </c>
      <c r="E47" s="237" t="n">
        <v>6</v>
      </c>
      <c r="F47" s="237"/>
      <c r="G47" s="237"/>
      <c r="H47" s="237" t="n">
        <v>2</v>
      </c>
      <c r="I47" s="237" t="n">
        <v>13</v>
      </c>
      <c r="J47" s="237"/>
      <c r="K47" s="237" t="n">
        <v>9</v>
      </c>
      <c r="L47" s="231" t="n">
        <f aca="false">SUM(C47:K47)</f>
        <v>156</v>
      </c>
    </row>
    <row r="48" s="208" customFormat="true" ht="26.25" hidden="false" customHeight="true" outlineLevel="0" collapsed="false">
      <c r="A48" s="232" t="n">
        <v>0.59375</v>
      </c>
      <c r="B48" s="232" t="n">
        <v>0.604166666666667</v>
      </c>
      <c r="C48" s="233" t="n">
        <v>106</v>
      </c>
      <c r="D48" s="233" t="n">
        <v>17</v>
      </c>
      <c r="E48" s="233" t="n">
        <v>5</v>
      </c>
      <c r="F48" s="233"/>
      <c r="G48" s="233"/>
      <c r="H48" s="233"/>
      <c r="I48" s="233" t="n">
        <v>9</v>
      </c>
      <c r="J48" s="233" t="n">
        <v>1</v>
      </c>
      <c r="K48" s="233" t="n">
        <v>9</v>
      </c>
      <c r="L48" s="231" t="n">
        <f aca="false">SUM(C48:K48)</f>
        <v>147</v>
      </c>
    </row>
    <row r="49" s="208" customFormat="true" ht="26.25" hidden="false" customHeight="true" outlineLevel="0" collapsed="false">
      <c r="A49" s="232" t="n">
        <v>0.604166666666667</v>
      </c>
      <c r="B49" s="232" t="n">
        <v>0.614583333333333</v>
      </c>
      <c r="C49" s="233" t="n">
        <v>97</v>
      </c>
      <c r="D49" s="233" t="n">
        <v>12</v>
      </c>
      <c r="E49" s="233" t="n">
        <v>2</v>
      </c>
      <c r="F49" s="233"/>
      <c r="G49" s="233" t="n">
        <v>1</v>
      </c>
      <c r="H49" s="233" t="n">
        <v>3</v>
      </c>
      <c r="I49" s="233" t="n">
        <v>12</v>
      </c>
      <c r="J49" s="233"/>
      <c r="K49" s="233" t="n">
        <v>8</v>
      </c>
      <c r="L49" s="231" t="n">
        <f aca="false">SUM(C49:K49)</f>
        <v>135</v>
      </c>
    </row>
    <row r="50" s="208" customFormat="true" ht="26.25" hidden="false" customHeight="true" outlineLevel="0" collapsed="false">
      <c r="A50" s="234" t="n">
        <v>0.614583333333333</v>
      </c>
      <c r="B50" s="234" t="n">
        <v>0.625</v>
      </c>
      <c r="C50" s="235" t="n">
        <v>149</v>
      </c>
      <c r="D50" s="235" t="n">
        <v>10</v>
      </c>
      <c r="E50" s="235" t="n">
        <v>3</v>
      </c>
      <c r="F50" s="235"/>
      <c r="G50" s="235"/>
      <c r="H50" s="235" t="n">
        <v>7</v>
      </c>
      <c r="I50" s="235" t="n">
        <v>8</v>
      </c>
      <c r="J50" s="235"/>
      <c r="K50" s="235" t="n">
        <v>9</v>
      </c>
      <c r="L50" s="231" t="n">
        <f aca="false">SUM(C50:K50)</f>
        <v>186</v>
      </c>
    </row>
    <row r="51" s="208" customFormat="true" ht="26.25" hidden="false" customHeight="true" outlineLevel="0" collapsed="false">
      <c r="A51" s="236" t="n">
        <v>0.625</v>
      </c>
      <c r="B51" s="236" t="n">
        <v>0.635416666666667</v>
      </c>
      <c r="C51" s="237" t="n">
        <v>145</v>
      </c>
      <c r="D51" s="237" t="n">
        <v>10</v>
      </c>
      <c r="E51" s="237" t="n">
        <v>8</v>
      </c>
      <c r="F51" s="237"/>
      <c r="G51" s="237"/>
      <c r="H51" s="237" t="n">
        <v>9</v>
      </c>
      <c r="I51" s="237" t="n">
        <v>4</v>
      </c>
      <c r="J51" s="237"/>
      <c r="K51" s="237" t="n">
        <v>7</v>
      </c>
      <c r="L51" s="231" t="n">
        <f aca="false">SUM(C51:K51)</f>
        <v>183</v>
      </c>
    </row>
    <row r="52" s="208" customFormat="true" ht="26.25" hidden="false" customHeight="true" outlineLevel="0" collapsed="false">
      <c r="A52" s="232" t="n">
        <v>0.635416666666667</v>
      </c>
      <c r="B52" s="232" t="n">
        <v>0.645833333333333</v>
      </c>
      <c r="C52" s="233" t="n">
        <v>104</v>
      </c>
      <c r="D52" s="233" t="n">
        <v>14</v>
      </c>
      <c r="E52" s="233" t="n">
        <v>5</v>
      </c>
      <c r="F52" s="233"/>
      <c r="G52" s="233"/>
      <c r="H52" s="233" t="n">
        <v>5</v>
      </c>
      <c r="I52" s="233" t="n">
        <v>8</v>
      </c>
      <c r="J52" s="233"/>
      <c r="K52" s="233" t="n">
        <v>5</v>
      </c>
      <c r="L52" s="231" t="n">
        <f aca="false">SUM(C52:K52)</f>
        <v>141</v>
      </c>
    </row>
    <row r="53" s="208" customFormat="true" ht="26.25" hidden="false" customHeight="true" outlineLevel="0" collapsed="false">
      <c r="A53" s="232" t="n">
        <v>0.645833333333333</v>
      </c>
      <c r="B53" s="232" t="n">
        <v>0.65625</v>
      </c>
      <c r="C53" s="233" t="n">
        <v>109</v>
      </c>
      <c r="D53" s="233" t="n">
        <v>12</v>
      </c>
      <c r="E53" s="233" t="n">
        <v>2</v>
      </c>
      <c r="F53" s="233"/>
      <c r="G53" s="233" t="n">
        <v>2</v>
      </c>
      <c r="H53" s="233" t="n">
        <v>1</v>
      </c>
      <c r="I53" s="233" t="n">
        <v>6</v>
      </c>
      <c r="J53" s="233"/>
      <c r="K53" s="233" t="n">
        <v>10</v>
      </c>
      <c r="L53" s="231" t="n">
        <f aca="false">SUM(C53:K53)</f>
        <v>142</v>
      </c>
    </row>
    <row r="54" s="208" customFormat="true" ht="26.25" hidden="false" customHeight="true" outlineLevel="0" collapsed="false">
      <c r="A54" s="234" t="n">
        <v>0.65625</v>
      </c>
      <c r="B54" s="234" t="n">
        <v>0.666666666666667</v>
      </c>
      <c r="C54" s="235" t="n">
        <v>116</v>
      </c>
      <c r="D54" s="235" t="n">
        <v>10</v>
      </c>
      <c r="E54" s="235" t="n">
        <v>4</v>
      </c>
      <c r="F54" s="235"/>
      <c r="G54" s="235" t="n">
        <v>2</v>
      </c>
      <c r="H54" s="235" t="n">
        <v>4</v>
      </c>
      <c r="I54" s="235" t="n">
        <v>12</v>
      </c>
      <c r="J54" s="235"/>
      <c r="K54" s="235" t="n">
        <v>10</v>
      </c>
      <c r="L54" s="231" t="n">
        <f aca="false">SUM(C54:K54)</f>
        <v>158</v>
      </c>
    </row>
    <row r="55" s="208" customFormat="true" ht="26.25" hidden="false" customHeight="true" outlineLevel="0" collapsed="false">
      <c r="A55" s="236" t="n">
        <v>0.666666666666667</v>
      </c>
      <c r="B55" s="236" t="n">
        <v>0.677083333333333</v>
      </c>
      <c r="C55" s="237" t="n">
        <v>85</v>
      </c>
      <c r="D55" s="237" t="n">
        <v>11</v>
      </c>
      <c r="E55" s="237" t="n">
        <v>5</v>
      </c>
      <c r="F55" s="237"/>
      <c r="G55" s="237"/>
      <c r="H55" s="237" t="n">
        <v>4</v>
      </c>
      <c r="I55" s="237" t="n">
        <v>10</v>
      </c>
      <c r="J55" s="237"/>
      <c r="K55" s="237" t="n">
        <v>9</v>
      </c>
      <c r="L55" s="231" t="n">
        <f aca="false">SUM(C55:K55)</f>
        <v>124</v>
      </c>
    </row>
    <row r="56" s="208" customFormat="true" ht="26.25" hidden="false" customHeight="true" outlineLevel="0" collapsed="false">
      <c r="A56" s="232" t="n">
        <v>0.677083333333333</v>
      </c>
      <c r="B56" s="232" t="n">
        <v>0.6875</v>
      </c>
      <c r="C56" s="233" t="n">
        <v>98</v>
      </c>
      <c r="D56" s="233" t="n">
        <v>11</v>
      </c>
      <c r="E56" s="233" t="n">
        <v>4</v>
      </c>
      <c r="F56" s="233"/>
      <c r="G56" s="233" t="n">
        <v>2</v>
      </c>
      <c r="H56" s="233" t="n">
        <v>3</v>
      </c>
      <c r="I56" s="233" t="n">
        <v>10</v>
      </c>
      <c r="J56" s="233"/>
      <c r="K56" s="233" t="n">
        <v>11</v>
      </c>
      <c r="L56" s="231" t="n">
        <f aca="false">SUM(C56:K56)</f>
        <v>139</v>
      </c>
    </row>
    <row r="57" s="208" customFormat="true" ht="26.25" hidden="false" customHeight="true" outlineLevel="0" collapsed="false">
      <c r="A57" s="232" t="n">
        <v>0.6875</v>
      </c>
      <c r="B57" s="232" t="n">
        <v>0.697916666666667</v>
      </c>
      <c r="C57" s="233" t="n">
        <v>86</v>
      </c>
      <c r="D57" s="233" t="n">
        <v>19</v>
      </c>
      <c r="E57" s="233" t="n">
        <v>6</v>
      </c>
      <c r="F57" s="233"/>
      <c r="G57" s="233"/>
      <c r="H57" s="233" t="n">
        <v>3</v>
      </c>
      <c r="I57" s="233" t="n">
        <v>12</v>
      </c>
      <c r="J57" s="233"/>
      <c r="K57" s="233" t="n">
        <v>7</v>
      </c>
      <c r="L57" s="231" t="n">
        <f aca="false">SUM(C57:K57)</f>
        <v>133</v>
      </c>
    </row>
    <row r="58" s="208" customFormat="true" ht="26.25" hidden="false" customHeight="true" outlineLevel="0" collapsed="false">
      <c r="A58" s="234" t="n">
        <v>0.697916666666667</v>
      </c>
      <c r="B58" s="234" t="n">
        <v>0.708333333333333</v>
      </c>
      <c r="C58" s="235" t="n">
        <v>109</v>
      </c>
      <c r="D58" s="235" t="n">
        <v>17</v>
      </c>
      <c r="E58" s="235" t="n">
        <v>8</v>
      </c>
      <c r="F58" s="235"/>
      <c r="G58" s="235" t="n">
        <v>1</v>
      </c>
      <c r="H58" s="235" t="n">
        <v>2</v>
      </c>
      <c r="I58" s="235" t="n">
        <v>10</v>
      </c>
      <c r="J58" s="235"/>
      <c r="K58" s="235" t="n">
        <v>8</v>
      </c>
      <c r="L58" s="231" t="n">
        <f aca="false">SUM(C58:K58)</f>
        <v>155</v>
      </c>
    </row>
    <row r="59" s="208" customFormat="true" ht="26.25" hidden="false" customHeight="true" outlineLevel="0" collapsed="false">
      <c r="A59" s="236" t="n">
        <v>0.708333333333333</v>
      </c>
      <c r="B59" s="236" t="n">
        <v>0.71875</v>
      </c>
      <c r="C59" s="237" t="n">
        <v>124</v>
      </c>
      <c r="D59" s="237" t="n">
        <v>14</v>
      </c>
      <c r="E59" s="237" t="n">
        <v>7</v>
      </c>
      <c r="F59" s="237"/>
      <c r="G59" s="237" t="n">
        <v>1</v>
      </c>
      <c r="H59" s="237" t="n">
        <v>4</v>
      </c>
      <c r="I59" s="237" t="n">
        <v>9</v>
      </c>
      <c r="J59" s="237"/>
      <c r="K59" s="237" t="n">
        <v>10</v>
      </c>
      <c r="L59" s="231" t="n">
        <f aca="false">SUM(C59:K59)</f>
        <v>169</v>
      </c>
    </row>
    <row r="60" s="208" customFormat="true" ht="26.25" hidden="false" customHeight="true" outlineLevel="0" collapsed="false">
      <c r="A60" s="234" t="n">
        <v>0.71875</v>
      </c>
      <c r="B60" s="234" t="n">
        <v>0.729166666666667</v>
      </c>
      <c r="C60" s="235" t="n">
        <v>153</v>
      </c>
      <c r="D60" s="235" t="n">
        <v>12</v>
      </c>
      <c r="E60" s="235" t="n">
        <v>13</v>
      </c>
      <c r="F60" s="235"/>
      <c r="G60" s="235" t="n">
        <v>1</v>
      </c>
      <c r="H60" s="235" t="n">
        <v>3</v>
      </c>
      <c r="I60" s="235" t="n">
        <v>5</v>
      </c>
      <c r="J60" s="235" t="n">
        <v>1</v>
      </c>
      <c r="K60" s="235" t="n">
        <v>7</v>
      </c>
      <c r="L60" s="231" t="n">
        <f aca="false">SUM(C60:K60)</f>
        <v>195</v>
      </c>
    </row>
    <row r="61" s="208" customFormat="true" ht="23.25" hidden="false" customHeight="true" outlineLevel="0" collapsed="false">
      <c r="A61" s="207" t="s">
        <v>150</v>
      </c>
      <c r="B61" s="207"/>
      <c r="C61" s="207"/>
      <c r="D61" s="207"/>
      <c r="E61" s="207"/>
      <c r="F61" s="207"/>
      <c r="G61" s="207"/>
      <c r="H61" s="207"/>
      <c r="I61" s="207"/>
      <c r="J61" s="207"/>
      <c r="K61" s="207"/>
      <c r="L61" s="207" t="s">
        <v>177</v>
      </c>
      <c r="N61" s="239" t="n">
        <f aca="false">SUM(C47:C60)</f>
        <v>1597</v>
      </c>
      <c r="O61" s="239" t="n">
        <f aca="false">SUM(D47:D60)</f>
        <v>179</v>
      </c>
      <c r="P61" s="239" t="n">
        <f aca="false">SUM(E47:E60)</f>
        <v>78</v>
      </c>
      <c r="Q61" s="239" t="n">
        <f aca="false">SUM(F47:F60)</f>
        <v>0</v>
      </c>
      <c r="R61" s="239" t="n">
        <f aca="false">SUM(G47:G60)</f>
        <v>10</v>
      </c>
      <c r="S61" s="239" t="n">
        <f aca="false">SUM(H47:H60)</f>
        <v>50</v>
      </c>
      <c r="T61" s="239" t="n">
        <f aca="false">SUM(I47:I60)</f>
        <v>128</v>
      </c>
      <c r="U61" s="239" t="n">
        <f aca="false">SUM(J47:J60)</f>
        <v>2</v>
      </c>
      <c r="V61" s="239" t="n">
        <f aca="false">SUM(K47:K60)</f>
        <v>119</v>
      </c>
    </row>
    <row r="62" s="208" customFormat="true" ht="18" hidden="false" customHeight="true" outlineLevel="0" collapsed="false">
      <c r="A62" s="209" t="s">
        <v>152</v>
      </c>
      <c r="B62" s="210" t="s">
        <v>2</v>
      </c>
      <c r="C62" s="211"/>
      <c r="D62" s="211"/>
      <c r="E62" s="211"/>
      <c r="F62" s="212"/>
      <c r="G62" s="213" t="s">
        <v>153</v>
      </c>
      <c r="H62" s="212"/>
      <c r="I62" s="214" t="s">
        <v>154</v>
      </c>
      <c r="J62" s="215"/>
      <c r="K62" s="216" t="s">
        <v>155</v>
      </c>
      <c r="L62" s="212"/>
      <c r="N62" s="208" t="n">
        <f aca="false">SUM(L47:L60)</f>
        <v>2163</v>
      </c>
    </row>
    <row r="63" s="208" customFormat="true" ht="20.25" hidden="false" customHeight="true" outlineLevel="0" collapsed="false">
      <c r="A63" s="217" t="s">
        <v>156</v>
      </c>
      <c r="B63" s="218" t="s">
        <v>179</v>
      </c>
      <c r="C63" s="219"/>
      <c r="D63" s="219"/>
      <c r="E63" s="219"/>
      <c r="F63" s="220"/>
      <c r="G63" s="221" t="s">
        <v>158</v>
      </c>
      <c r="H63" s="220"/>
      <c r="I63" s="215"/>
      <c r="J63" s="215"/>
      <c r="K63" s="216" t="s">
        <v>159</v>
      </c>
      <c r="L63" s="220"/>
    </row>
    <row r="64" s="208" customFormat="true" ht="16.5" hidden="false" customHeight="true" outlineLevel="0" collapsed="false">
      <c r="A64" s="222" t="s">
        <v>160</v>
      </c>
      <c r="B64" s="222"/>
      <c r="C64" s="223" t="s">
        <v>161</v>
      </c>
      <c r="D64" s="223"/>
      <c r="E64" s="223"/>
      <c r="F64" s="223"/>
      <c r="G64" s="223"/>
      <c r="H64" s="223"/>
      <c r="I64" s="223"/>
      <c r="J64" s="223"/>
      <c r="K64" s="223"/>
      <c r="L64" s="222" t="s">
        <v>72</v>
      </c>
    </row>
    <row r="65" s="208" customFormat="true" ht="16.5" hidden="false" customHeight="true" outlineLevel="0" collapsed="false">
      <c r="A65" s="222" t="s">
        <v>162</v>
      </c>
      <c r="B65" s="222" t="s">
        <v>163</v>
      </c>
      <c r="C65" s="224" t="s">
        <v>164</v>
      </c>
      <c r="D65" s="224" t="s">
        <v>165</v>
      </c>
      <c r="E65" s="223" t="s">
        <v>166</v>
      </c>
      <c r="F65" s="223"/>
      <c r="G65" s="223"/>
      <c r="H65" s="225" t="s">
        <v>167</v>
      </c>
      <c r="I65" s="225"/>
      <c r="J65" s="225"/>
      <c r="K65" s="226" t="s">
        <v>168</v>
      </c>
      <c r="L65" s="227"/>
    </row>
    <row r="66" s="208" customFormat="true" ht="16.5" hidden="false" customHeight="true" outlineLevel="0" collapsed="false">
      <c r="A66" s="228"/>
      <c r="B66" s="225"/>
      <c r="C66" s="229"/>
      <c r="D66" s="225" t="s">
        <v>169</v>
      </c>
      <c r="E66" s="223" t="s">
        <v>170</v>
      </c>
      <c r="F66" s="223" t="s">
        <v>171</v>
      </c>
      <c r="G66" s="223" t="s">
        <v>172</v>
      </c>
      <c r="H66" s="223" t="s">
        <v>170</v>
      </c>
      <c r="I66" s="223" t="s">
        <v>173</v>
      </c>
      <c r="J66" s="223" t="s">
        <v>174</v>
      </c>
      <c r="K66" s="221"/>
      <c r="L66" s="229"/>
    </row>
    <row r="67" s="208" customFormat="true" ht="26.25" hidden="false" customHeight="true" outlineLevel="0" collapsed="false">
      <c r="A67" s="240" t="n">
        <v>0.729166666666667</v>
      </c>
      <c r="B67" s="240" t="n">
        <v>0.739583333333333</v>
      </c>
      <c r="C67" s="241" t="n">
        <v>119</v>
      </c>
      <c r="D67" s="241" t="n">
        <v>4</v>
      </c>
      <c r="E67" s="241" t="n">
        <v>12</v>
      </c>
      <c r="F67" s="241"/>
      <c r="G67" s="241"/>
      <c r="H67" s="241"/>
      <c r="I67" s="241" t="n">
        <v>7</v>
      </c>
      <c r="J67" s="241" t="n">
        <v>2</v>
      </c>
      <c r="K67" s="241"/>
      <c r="L67" s="241" t="n">
        <f aca="false">SUM(C67:K67)</f>
        <v>144</v>
      </c>
    </row>
    <row r="68" s="208" customFormat="true" ht="26.25" hidden="false" customHeight="true" outlineLevel="0" collapsed="false">
      <c r="A68" s="240" t="n">
        <v>0.739583333333333</v>
      </c>
      <c r="B68" s="240" t="n">
        <v>0.75</v>
      </c>
      <c r="C68" s="241" t="n">
        <v>11</v>
      </c>
      <c r="D68" s="241" t="n">
        <v>7</v>
      </c>
      <c r="E68" s="241" t="n">
        <v>9</v>
      </c>
      <c r="F68" s="241"/>
      <c r="G68" s="241"/>
      <c r="H68" s="241"/>
      <c r="I68" s="241" t="n">
        <v>5</v>
      </c>
      <c r="J68" s="241" t="n">
        <v>1</v>
      </c>
      <c r="K68" s="241" t="n">
        <v>6</v>
      </c>
      <c r="L68" s="241" t="n">
        <f aca="false">SUM(C68:K68)</f>
        <v>39</v>
      </c>
    </row>
    <row r="69" s="208" customFormat="true" ht="26.25" hidden="false" customHeight="true" outlineLevel="0" collapsed="false">
      <c r="A69" s="240" t="n">
        <v>0.75</v>
      </c>
      <c r="B69" s="240" t="n">
        <v>0.760416666666667</v>
      </c>
      <c r="C69" s="241" t="n">
        <v>118</v>
      </c>
      <c r="D69" s="241" t="n">
        <v>11</v>
      </c>
      <c r="E69" s="241" t="n">
        <v>7</v>
      </c>
      <c r="F69" s="241"/>
      <c r="G69" s="241" t="n">
        <v>2</v>
      </c>
      <c r="H69" s="241" t="n">
        <v>1</v>
      </c>
      <c r="I69" s="241" t="n">
        <v>8</v>
      </c>
      <c r="J69" s="241"/>
      <c r="K69" s="241" t="n">
        <v>8</v>
      </c>
      <c r="L69" s="241" t="n">
        <f aca="false">SUM(C69:K69)</f>
        <v>155</v>
      </c>
    </row>
    <row r="70" s="208" customFormat="true" ht="26.25" hidden="false" customHeight="true" outlineLevel="0" collapsed="false">
      <c r="A70" s="240" t="n">
        <v>0.760416666666667</v>
      </c>
      <c r="B70" s="240" t="n">
        <v>0.770833333333333</v>
      </c>
      <c r="C70" s="241" t="n">
        <v>86</v>
      </c>
      <c r="D70" s="241" t="n">
        <v>8</v>
      </c>
      <c r="E70" s="241" t="n">
        <v>3</v>
      </c>
      <c r="F70" s="241"/>
      <c r="G70" s="241" t="n">
        <v>1</v>
      </c>
      <c r="H70" s="241"/>
      <c r="I70" s="241" t="n">
        <v>4</v>
      </c>
      <c r="J70" s="241"/>
      <c r="K70" s="241" t="n">
        <v>6</v>
      </c>
      <c r="L70" s="241" t="n">
        <f aca="false">SUM(C70:K70)</f>
        <v>108</v>
      </c>
    </row>
    <row r="71" s="208" customFormat="true" ht="26.25" hidden="false" customHeight="true" outlineLevel="0" collapsed="false">
      <c r="A71" s="240" t="n">
        <v>0.770833333333333</v>
      </c>
      <c r="B71" s="240" t="n">
        <v>0.78125</v>
      </c>
      <c r="C71" s="241" t="n">
        <v>119</v>
      </c>
      <c r="D71" s="241" t="n">
        <v>16</v>
      </c>
      <c r="E71" s="241" t="n">
        <v>3</v>
      </c>
      <c r="F71" s="241"/>
      <c r="G71" s="241"/>
      <c r="H71" s="241"/>
      <c r="I71" s="241" t="n">
        <v>4</v>
      </c>
      <c r="J71" s="241" t="n">
        <v>1</v>
      </c>
      <c r="K71" s="241" t="n">
        <v>6</v>
      </c>
      <c r="L71" s="241" t="n">
        <f aca="false">SUM(C71:K71)</f>
        <v>149</v>
      </c>
    </row>
    <row r="72" s="208" customFormat="true" ht="26.25" hidden="false" customHeight="true" outlineLevel="0" collapsed="false">
      <c r="A72" s="240" t="n">
        <v>0.78125</v>
      </c>
      <c r="B72" s="240" t="n">
        <v>0.791666666666667</v>
      </c>
      <c r="C72" s="241" t="n">
        <v>82</v>
      </c>
      <c r="D72" s="241" t="n">
        <v>5</v>
      </c>
      <c r="E72" s="241" t="n">
        <v>4</v>
      </c>
      <c r="F72" s="241"/>
      <c r="G72" s="241" t="n">
        <v>1</v>
      </c>
      <c r="H72" s="241"/>
      <c r="I72" s="241" t="n">
        <v>5</v>
      </c>
      <c r="J72" s="241"/>
      <c r="K72" s="241" t="n">
        <v>4</v>
      </c>
      <c r="L72" s="241" t="n">
        <f aca="false">SUM(C72:K72)</f>
        <v>101</v>
      </c>
    </row>
    <row r="73" s="208" customFormat="true" ht="26.25" hidden="false" customHeight="true" outlineLevel="0" collapsed="false">
      <c r="A73" s="240" t="n">
        <v>0.791666666666667</v>
      </c>
      <c r="B73" s="240" t="n">
        <v>0.802083333333333</v>
      </c>
      <c r="C73" s="241" t="n">
        <v>94</v>
      </c>
      <c r="D73" s="241" t="n">
        <v>7</v>
      </c>
      <c r="E73" s="241" t="n">
        <v>2</v>
      </c>
      <c r="F73" s="241"/>
      <c r="G73" s="241"/>
      <c r="H73" s="241"/>
      <c r="I73" s="241" t="n">
        <v>6</v>
      </c>
      <c r="J73" s="241"/>
      <c r="K73" s="241" t="n">
        <v>4</v>
      </c>
      <c r="L73" s="241" t="n">
        <f aca="false">SUM(C73:K73)</f>
        <v>113</v>
      </c>
    </row>
    <row r="74" s="208" customFormat="true" ht="26.25" hidden="false" customHeight="true" outlineLevel="0" collapsed="false">
      <c r="A74" s="240" t="n">
        <v>0.802083333333333</v>
      </c>
      <c r="B74" s="240" t="n">
        <v>0.8125</v>
      </c>
      <c r="C74" s="241" t="n">
        <v>87</v>
      </c>
      <c r="D74" s="241" t="n">
        <v>5</v>
      </c>
      <c r="E74" s="241" t="n">
        <v>3</v>
      </c>
      <c r="F74" s="241"/>
      <c r="G74" s="241"/>
      <c r="H74" s="241"/>
      <c r="I74" s="241" t="n">
        <v>9</v>
      </c>
      <c r="J74" s="241"/>
      <c r="K74" s="241" t="n">
        <v>2</v>
      </c>
      <c r="L74" s="241" t="n">
        <f aca="false">SUM(C74:K74)</f>
        <v>106</v>
      </c>
    </row>
    <row r="75" s="208" customFormat="true" ht="26.25" hidden="false" customHeight="true" outlineLevel="0" collapsed="false">
      <c r="A75" s="240" t="n">
        <v>0.8125</v>
      </c>
      <c r="B75" s="240" t="n">
        <v>0.822916666666667</v>
      </c>
      <c r="C75" s="241" t="n">
        <v>81</v>
      </c>
      <c r="D75" s="241" t="n">
        <v>4</v>
      </c>
      <c r="E75" s="241" t="n">
        <v>7</v>
      </c>
      <c r="F75" s="241"/>
      <c r="G75" s="241"/>
      <c r="H75" s="241"/>
      <c r="I75" s="241" t="n">
        <v>3</v>
      </c>
      <c r="J75" s="241"/>
      <c r="K75" s="241" t="n">
        <v>3</v>
      </c>
      <c r="L75" s="241" t="n">
        <f aca="false">SUM(C75:K75)</f>
        <v>98</v>
      </c>
    </row>
    <row r="76" s="208" customFormat="true" ht="26.25" hidden="false" customHeight="true" outlineLevel="0" collapsed="false">
      <c r="A76" s="240" t="n">
        <v>0.822916666666667</v>
      </c>
      <c r="B76" s="240" t="n">
        <v>0.833333333333333</v>
      </c>
      <c r="C76" s="241" t="n">
        <v>92</v>
      </c>
      <c r="D76" s="241" t="n">
        <v>2</v>
      </c>
      <c r="E76" s="241" t="n">
        <v>3</v>
      </c>
      <c r="F76" s="241"/>
      <c r="G76" s="241"/>
      <c r="H76" s="241" t="n">
        <v>3</v>
      </c>
      <c r="I76" s="241"/>
      <c r="J76" s="241"/>
      <c r="K76" s="241" t="n">
        <v>4</v>
      </c>
      <c r="L76" s="241" t="n">
        <f aca="false">SUM(C76:K76)</f>
        <v>104</v>
      </c>
    </row>
    <row r="77" s="208" customFormat="true" ht="26.25" hidden="false" customHeight="true" outlineLevel="0" collapsed="false">
      <c r="A77" s="240"/>
      <c r="B77" s="240"/>
      <c r="C77" s="241"/>
      <c r="D77" s="241"/>
      <c r="E77" s="241"/>
      <c r="F77" s="241"/>
      <c r="G77" s="241"/>
      <c r="H77" s="241"/>
      <c r="I77" s="241"/>
      <c r="J77" s="241"/>
      <c r="K77" s="241"/>
      <c r="L77" s="241"/>
    </row>
    <row r="78" s="208" customFormat="true" ht="26.25" hidden="false" customHeight="true" outlineLevel="0" collapsed="false">
      <c r="A78" s="240"/>
      <c r="B78" s="240" t="s">
        <v>178</v>
      </c>
      <c r="C78" s="241" t="n">
        <f aca="false">+N19+N40+N61+N80</f>
        <v>5957</v>
      </c>
      <c r="D78" s="241" t="n">
        <f aca="false">+O19+O40+O61+O80</f>
        <v>474</v>
      </c>
      <c r="E78" s="241" t="n">
        <f aca="false">+P19+P40+P61+P80</f>
        <v>287</v>
      </c>
      <c r="F78" s="241" t="n">
        <f aca="false">+Q19+Q40+Q61+Q80</f>
        <v>0</v>
      </c>
      <c r="G78" s="241" t="n">
        <f aca="false">+R19+R40+R61+R80</f>
        <v>31</v>
      </c>
      <c r="H78" s="241" t="n">
        <f aca="false">+S19+S40+S61+S80</f>
        <v>81</v>
      </c>
      <c r="I78" s="241" t="n">
        <f aca="false">+T19+T40+T61+T80</f>
        <v>411</v>
      </c>
      <c r="J78" s="241" t="n">
        <f aca="false">+U19+U40+U61+U80</f>
        <v>12</v>
      </c>
      <c r="K78" s="241" t="n">
        <f aca="false">+V19+V40+V61+V80</f>
        <v>349</v>
      </c>
      <c r="L78" s="241" t="n">
        <f aca="false">SUM(C78:K78)</f>
        <v>7602</v>
      </c>
    </row>
    <row r="79" customFormat="false" ht="30" hidden="false" customHeight="true" outlineLevel="0" collapsed="false">
      <c r="A79" s="242"/>
      <c r="B79" s="243"/>
      <c r="C79" s="244"/>
      <c r="D79" s="244"/>
      <c r="E79" s="244"/>
      <c r="F79" s="244"/>
      <c r="G79" s="244"/>
      <c r="H79" s="244"/>
      <c r="I79" s="244"/>
      <c r="J79" s="244"/>
      <c r="K79" s="244"/>
      <c r="L79" s="245"/>
      <c r="N79" s="208"/>
      <c r="O79" s="208"/>
      <c r="P79" s="208"/>
      <c r="Q79" s="208"/>
      <c r="R79" s="208"/>
      <c r="S79" s="208"/>
      <c r="T79" s="208"/>
      <c r="U79" s="208"/>
      <c r="V79" s="208"/>
    </row>
    <row r="80" s="250" customFormat="true" ht="18" hidden="false" customHeight="true" outlineLevel="0" collapsed="false">
      <c r="A80" s="246"/>
      <c r="B80" s="247"/>
      <c r="C80" s="248"/>
      <c r="D80" s="248"/>
      <c r="E80" s="248"/>
      <c r="F80" s="248"/>
      <c r="G80" s="248"/>
      <c r="H80" s="248"/>
      <c r="I80" s="248"/>
      <c r="J80" s="248"/>
      <c r="K80" s="248"/>
      <c r="L80" s="249"/>
      <c r="N80" s="239" t="n">
        <f aca="false">SUM(C67:C77)</f>
        <v>889</v>
      </c>
      <c r="O80" s="239" t="n">
        <f aca="false">SUM(D67:D77)</f>
        <v>69</v>
      </c>
      <c r="P80" s="239" t="n">
        <f aca="false">SUM(E67:E77)</f>
        <v>53</v>
      </c>
      <c r="Q80" s="239" t="n">
        <f aca="false">SUM(F67:F77)</f>
        <v>0</v>
      </c>
      <c r="R80" s="239" t="n">
        <f aca="false">SUM(G67:G77)</f>
        <v>4</v>
      </c>
      <c r="S80" s="239" t="n">
        <f aca="false">SUM(H67:H77)</f>
        <v>4</v>
      </c>
      <c r="T80" s="239" t="n">
        <f aca="false">SUM(I67:I77)</f>
        <v>51</v>
      </c>
      <c r="U80" s="239" t="n">
        <f aca="false">SUM(J67:J77)</f>
        <v>4</v>
      </c>
      <c r="V80" s="239" t="n">
        <f aca="false">SUM(K67:K77)</f>
        <v>43</v>
      </c>
    </row>
    <row r="81" s="250" customFormat="true" ht="12" hidden="false" customHeight="false" outlineLevel="0" collapsed="false">
      <c r="A81" s="251"/>
      <c r="B81" s="251"/>
      <c r="N81" s="208" t="n">
        <f aca="false">SUM(L67:L77)</f>
        <v>1117</v>
      </c>
      <c r="O81" s="208"/>
      <c r="P81" s="208"/>
      <c r="Q81" s="208"/>
      <c r="R81" s="208"/>
      <c r="S81" s="208"/>
      <c r="T81" s="208"/>
      <c r="U81" s="208"/>
      <c r="V81" s="208"/>
    </row>
    <row r="82" s="250" customFormat="true" ht="12" hidden="false" customHeight="false" outlineLevel="0" collapsed="false">
      <c r="A82" s="251"/>
      <c r="B82" s="251"/>
      <c r="N82" s="208"/>
    </row>
    <row r="83" s="250" customFormat="true" ht="12" hidden="false" customHeight="false" outlineLevel="0" collapsed="false">
      <c r="A83" s="251"/>
      <c r="B83" s="251"/>
      <c r="N83" s="206"/>
    </row>
    <row r="84" s="250" customFormat="true" ht="12" hidden="false" customHeight="false" outlineLevel="0" collapsed="false">
      <c r="A84" s="251"/>
      <c r="B84" s="251"/>
    </row>
    <row r="85" s="250" customFormat="true" ht="12" hidden="false" customHeight="false" outlineLevel="0" collapsed="false">
      <c r="A85" s="251"/>
      <c r="B85" s="251"/>
    </row>
    <row r="86" s="250" customFormat="true" ht="12" hidden="false" customHeight="false" outlineLevel="0" collapsed="false">
      <c r="A86" s="251"/>
      <c r="B86" s="251"/>
    </row>
    <row r="87" s="250" customFormat="true" ht="12" hidden="false" customHeight="false" outlineLevel="0" collapsed="false">
      <c r="A87" s="251"/>
      <c r="B87" s="251"/>
    </row>
    <row r="88" s="250" customFormat="true" ht="12" hidden="false" customHeight="false" outlineLevel="0" collapsed="false">
      <c r="A88" s="251"/>
      <c r="B88" s="251"/>
    </row>
    <row r="89" s="250" customFormat="true" ht="12" hidden="false" customHeight="false" outlineLevel="0" collapsed="false">
      <c r="A89" s="251"/>
      <c r="B89" s="251"/>
    </row>
    <row r="90" s="250" customFormat="true" ht="12" hidden="false" customHeight="false" outlineLevel="0" collapsed="false">
      <c r="A90" s="251"/>
      <c r="B90" s="251"/>
    </row>
    <row r="91" s="250" customFormat="true" ht="12" hidden="false" customHeight="false" outlineLevel="0" collapsed="false">
      <c r="A91" s="251"/>
      <c r="B91" s="251"/>
    </row>
    <row r="92" s="250" customFormat="true" ht="12" hidden="false" customHeight="false" outlineLevel="0" collapsed="false">
      <c r="A92" s="251"/>
      <c r="B92" s="251"/>
    </row>
    <row r="93" s="250" customFormat="true" ht="12" hidden="false" customHeight="false" outlineLevel="0" collapsed="false">
      <c r="A93" s="251"/>
      <c r="B93" s="251"/>
    </row>
    <row r="94" s="250" customFormat="true" ht="12" hidden="false" customHeight="false" outlineLevel="0" collapsed="false">
      <c r="A94" s="251"/>
      <c r="B94" s="251"/>
    </row>
    <row r="95" s="250" customFormat="true" ht="12" hidden="false" customHeight="false" outlineLevel="0" collapsed="false">
      <c r="A95" s="251"/>
      <c r="B95" s="251"/>
    </row>
    <row r="96" s="250" customFormat="true" ht="12" hidden="false" customHeight="false" outlineLevel="0" collapsed="false">
      <c r="A96" s="251"/>
      <c r="B96" s="251"/>
    </row>
    <row r="97" s="250" customFormat="true" ht="12" hidden="false" customHeight="false" outlineLevel="0" collapsed="false">
      <c r="A97" s="251"/>
      <c r="B97" s="251"/>
    </row>
    <row r="98" s="250" customFormat="true" ht="12" hidden="false" customHeight="false" outlineLevel="0" collapsed="false">
      <c r="A98" s="251"/>
      <c r="B98" s="251"/>
    </row>
    <row r="99" s="250" customFormat="true" ht="12" hidden="false" customHeight="false" outlineLevel="0" collapsed="false">
      <c r="A99" s="251"/>
      <c r="B99" s="251"/>
    </row>
    <row r="100" s="250" customFormat="true" ht="12" hidden="false" customHeight="false" outlineLevel="0" collapsed="false">
      <c r="A100" s="251"/>
      <c r="B100" s="251"/>
    </row>
    <row r="101" s="250" customFormat="true" ht="12" hidden="false" customHeight="false" outlineLevel="0" collapsed="false">
      <c r="A101" s="251"/>
      <c r="B101" s="251"/>
    </row>
    <row r="102" s="250" customFormat="true" ht="12" hidden="false" customHeight="false" outlineLevel="0" collapsed="false">
      <c r="A102" s="251"/>
      <c r="B102" s="251"/>
    </row>
    <row r="103" s="250" customFormat="true" ht="12" hidden="false" customHeight="false" outlineLevel="0" collapsed="false">
      <c r="A103" s="251"/>
      <c r="B103" s="251"/>
    </row>
    <row r="104" s="250" customFormat="true" ht="12" hidden="false" customHeight="false" outlineLevel="0" collapsed="false">
      <c r="A104" s="251"/>
      <c r="B104" s="251"/>
    </row>
    <row r="105" s="250" customFormat="true" ht="12" hidden="false" customHeight="false" outlineLevel="0" collapsed="false">
      <c r="A105" s="251"/>
      <c r="B105" s="251"/>
    </row>
    <row r="106" s="250" customFormat="true" ht="12" hidden="false" customHeight="false" outlineLevel="0" collapsed="false">
      <c r="A106" s="251"/>
      <c r="B106" s="251"/>
    </row>
    <row r="107" s="250" customFormat="true" ht="12" hidden="false" customHeight="false" outlineLevel="0" collapsed="false">
      <c r="A107" s="251"/>
      <c r="B107" s="251"/>
    </row>
    <row r="108" s="250" customFormat="true" ht="12" hidden="false" customHeight="false" outlineLevel="0" collapsed="false">
      <c r="A108" s="251"/>
      <c r="B108" s="251"/>
    </row>
    <row r="109" s="250" customFormat="true" ht="12" hidden="false" customHeight="false" outlineLevel="0" collapsed="false">
      <c r="A109" s="251"/>
      <c r="B109" s="251"/>
    </row>
    <row r="110" s="250" customFormat="true" ht="12" hidden="false" customHeight="false" outlineLevel="0" collapsed="false">
      <c r="A110" s="251"/>
      <c r="B110" s="251"/>
    </row>
    <row r="111" customFormat="false" ht="12" hidden="false" customHeight="false" outlineLevel="0" collapsed="false">
      <c r="N111" s="250"/>
    </row>
    <row r="112" customFormat="false" ht="12" hidden="false" customHeight="false" outlineLevel="0" collapsed="false">
      <c r="N112" s="250"/>
    </row>
    <row r="113" customFormat="false" ht="12" hidden="false" customHeight="false" outlineLevel="0" collapsed="false">
      <c r="N113" s="250"/>
    </row>
    <row r="114" customFormat="false" ht="12" hidden="false" customHeight="false" outlineLevel="0" collapsed="false">
      <c r="N114" s="250"/>
    </row>
  </sheetData>
  <mergeCells count="20">
    <mergeCell ref="A1:K1"/>
    <mergeCell ref="A4:B4"/>
    <mergeCell ref="C4:K4"/>
    <mergeCell ref="E5:G5"/>
    <mergeCell ref="H5:J5"/>
    <mergeCell ref="A21:K21"/>
    <mergeCell ref="A24:B24"/>
    <mergeCell ref="C24:K24"/>
    <mergeCell ref="E25:G25"/>
    <mergeCell ref="H25:J25"/>
    <mergeCell ref="A41:K41"/>
    <mergeCell ref="A44:B44"/>
    <mergeCell ref="C44:K44"/>
    <mergeCell ref="E45:G45"/>
    <mergeCell ref="H45:J45"/>
    <mergeCell ref="A61:K61"/>
    <mergeCell ref="A64:B64"/>
    <mergeCell ref="C64:K64"/>
    <mergeCell ref="E65:G65"/>
    <mergeCell ref="H65:J65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false" hidden="false" outlineLevel="0" max="2" min="1" style="205" width="9.14"/>
    <col collapsed="false" customWidth="false" hidden="false" outlineLevel="0" max="3" min="3" style="206" width="9.14"/>
    <col collapsed="false" customWidth="true" hidden="false" outlineLevel="0" max="4" min="4" style="206" width="13.99"/>
    <col collapsed="false" customWidth="true" hidden="false" outlineLevel="0" max="5" min="5" style="206" width="12.56"/>
    <col collapsed="false" customWidth="true" hidden="false" outlineLevel="0" max="6" min="6" style="206" width="13.85"/>
    <col collapsed="false" customWidth="true" hidden="false" outlineLevel="0" max="7" min="7" style="206" width="18.14"/>
    <col collapsed="false" customWidth="true" hidden="false" outlineLevel="0" max="8" min="8" style="206" width="12.14"/>
    <col collapsed="false" customWidth="true" hidden="false" outlineLevel="0" max="9" min="9" style="206" width="17.99"/>
    <col collapsed="false" customWidth="true" hidden="false" outlineLevel="0" max="10" min="10" style="206" width="14.14"/>
    <col collapsed="false" customWidth="false" hidden="false" outlineLevel="0" max="11" min="11" style="206" width="9.14"/>
    <col collapsed="false" customWidth="true" hidden="false" outlineLevel="0" max="12" min="12" style="206" width="9.85"/>
    <col collapsed="false" customWidth="false" hidden="false" outlineLevel="0" max="257" min="13" style="206" width="9.14"/>
  </cols>
  <sheetData>
    <row r="1" s="208" customFormat="true" ht="23.25" hidden="false" customHeight="true" outlineLevel="0" collapsed="false">
      <c r="A1" s="207" t="s">
        <v>150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 t="s">
        <v>151</v>
      </c>
    </row>
    <row r="2" s="208" customFormat="true" ht="18" hidden="false" customHeight="true" outlineLevel="0" collapsed="false">
      <c r="A2" s="209" t="s">
        <v>152</v>
      </c>
      <c r="B2" s="210" t="s">
        <v>2</v>
      </c>
      <c r="C2" s="211"/>
      <c r="D2" s="211"/>
      <c r="E2" s="211"/>
      <c r="F2" s="212"/>
      <c r="G2" s="213" t="s">
        <v>153</v>
      </c>
      <c r="H2" s="212"/>
      <c r="I2" s="214" t="s">
        <v>154</v>
      </c>
      <c r="J2" s="215"/>
      <c r="K2" s="216" t="s">
        <v>155</v>
      </c>
      <c r="L2" s="212"/>
    </row>
    <row r="3" s="208" customFormat="true" ht="20.25" hidden="false" customHeight="true" outlineLevel="0" collapsed="false">
      <c r="A3" s="217" t="s">
        <v>156</v>
      </c>
      <c r="B3" s="218" t="s">
        <v>180</v>
      </c>
      <c r="C3" s="219"/>
      <c r="D3" s="219"/>
      <c r="E3" s="219"/>
      <c r="F3" s="220"/>
      <c r="G3" s="221" t="s">
        <v>158</v>
      </c>
      <c r="H3" s="220"/>
      <c r="I3" s="215"/>
      <c r="J3" s="215"/>
      <c r="K3" s="216" t="s">
        <v>159</v>
      </c>
      <c r="L3" s="220"/>
    </row>
    <row r="4" s="208" customFormat="true" ht="16.5" hidden="false" customHeight="true" outlineLevel="0" collapsed="false">
      <c r="A4" s="222" t="s">
        <v>160</v>
      </c>
      <c r="B4" s="222"/>
      <c r="C4" s="223" t="s">
        <v>161</v>
      </c>
      <c r="D4" s="223"/>
      <c r="E4" s="223"/>
      <c r="F4" s="223"/>
      <c r="G4" s="223"/>
      <c r="H4" s="223"/>
      <c r="I4" s="223"/>
      <c r="J4" s="223"/>
      <c r="K4" s="223"/>
      <c r="L4" s="222" t="s">
        <v>72</v>
      </c>
    </row>
    <row r="5" s="208" customFormat="true" ht="16.5" hidden="false" customHeight="true" outlineLevel="0" collapsed="false">
      <c r="A5" s="222" t="s">
        <v>162</v>
      </c>
      <c r="B5" s="222" t="s">
        <v>163</v>
      </c>
      <c r="C5" s="224" t="s">
        <v>164</v>
      </c>
      <c r="D5" s="224" t="s">
        <v>165</v>
      </c>
      <c r="E5" s="223" t="s">
        <v>166</v>
      </c>
      <c r="F5" s="223"/>
      <c r="G5" s="223"/>
      <c r="H5" s="225" t="s">
        <v>167</v>
      </c>
      <c r="I5" s="225"/>
      <c r="J5" s="225"/>
      <c r="K5" s="226" t="s">
        <v>168</v>
      </c>
      <c r="L5" s="227"/>
    </row>
    <row r="6" s="208" customFormat="true" ht="16.5" hidden="false" customHeight="true" outlineLevel="0" collapsed="false">
      <c r="A6" s="228"/>
      <c r="B6" s="225"/>
      <c r="C6" s="229"/>
      <c r="D6" s="225" t="s">
        <v>169</v>
      </c>
      <c r="E6" s="223" t="s">
        <v>170</v>
      </c>
      <c r="F6" s="223" t="s">
        <v>171</v>
      </c>
      <c r="G6" s="223" t="s">
        <v>172</v>
      </c>
      <c r="H6" s="223" t="s">
        <v>170</v>
      </c>
      <c r="I6" s="223" t="s">
        <v>173</v>
      </c>
      <c r="J6" s="223" t="s">
        <v>174</v>
      </c>
      <c r="K6" s="221"/>
      <c r="L6" s="229"/>
    </row>
    <row r="7" s="208" customFormat="true" ht="26.25" hidden="false" customHeight="true" outlineLevel="0" collapsed="false">
      <c r="A7" s="230" t="n">
        <v>0.291666666666667</v>
      </c>
      <c r="B7" s="230" t="n">
        <v>0.302083333333333</v>
      </c>
      <c r="C7" s="231" t="n">
        <v>41</v>
      </c>
      <c r="D7" s="231" t="n">
        <v>11</v>
      </c>
      <c r="E7" s="231" t="n">
        <v>7</v>
      </c>
      <c r="F7" s="231"/>
      <c r="G7" s="231"/>
      <c r="H7" s="231" t="n">
        <v>1</v>
      </c>
      <c r="I7" s="231"/>
      <c r="J7" s="231"/>
      <c r="K7" s="231" t="n">
        <v>2</v>
      </c>
      <c r="L7" s="231" t="n">
        <f aca="false">SUM(C7:K7)</f>
        <v>62</v>
      </c>
    </row>
    <row r="8" s="208" customFormat="true" ht="26.25" hidden="false" customHeight="true" outlineLevel="0" collapsed="false">
      <c r="A8" s="232" t="n">
        <v>0.302083333333333</v>
      </c>
      <c r="B8" s="232" t="n">
        <v>0.3125</v>
      </c>
      <c r="C8" s="233" t="n">
        <v>34</v>
      </c>
      <c r="D8" s="233" t="n">
        <v>2</v>
      </c>
      <c r="E8" s="233" t="n">
        <v>4</v>
      </c>
      <c r="F8" s="233"/>
      <c r="G8" s="233"/>
      <c r="H8" s="233"/>
      <c r="I8" s="233" t="n">
        <v>1</v>
      </c>
      <c r="J8" s="233"/>
      <c r="K8" s="233"/>
      <c r="L8" s="231" t="n">
        <f aca="false">SUM(C8:K8)</f>
        <v>41</v>
      </c>
    </row>
    <row r="9" s="208" customFormat="true" ht="26.25" hidden="false" customHeight="true" outlineLevel="0" collapsed="false">
      <c r="A9" s="232" t="n">
        <v>0.3125</v>
      </c>
      <c r="B9" s="232" t="n">
        <v>0.322916666666667</v>
      </c>
      <c r="C9" s="233" t="n">
        <v>82</v>
      </c>
      <c r="D9" s="233" t="n">
        <v>13</v>
      </c>
      <c r="E9" s="233" t="n">
        <v>3</v>
      </c>
      <c r="F9" s="233"/>
      <c r="G9" s="233"/>
      <c r="H9" s="233" t="n">
        <v>6</v>
      </c>
      <c r="I9" s="233"/>
      <c r="J9" s="233"/>
      <c r="K9" s="233" t="n">
        <v>1</v>
      </c>
      <c r="L9" s="231" t="n">
        <f aca="false">SUM(C9:K9)</f>
        <v>105</v>
      </c>
    </row>
    <row r="10" s="208" customFormat="true" ht="26.25" hidden="false" customHeight="true" outlineLevel="0" collapsed="false">
      <c r="A10" s="234" t="n">
        <v>0.322916666666667</v>
      </c>
      <c r="B10" s="234" t="n">
        <v>0.333333333333333</v>
      </c>
      <c r="C10" s="235" t="n">
        <v>62</v>
      </c>
      <c r="D10" s="235" t="n">
        <v>8</v>
      </c>
      <c r="E10" s="235" t="n">
        <v>4</v>
      </c>
      <c r="F10" s="235"/>
      <c r="G10" s="235"/>
      <c r="H10" s="235" t="n">
        <v>3</v>
      </c>
      <c r="I10" s="235" t="n">
        <v>2</v>
      </c>
      <c r="J10" s="235"/>
      <c r="K10" s="235" t="n">
        <v>2</v>
      </c>
      <c r="L10" s="231" t="n">
        <f aca="false">SUM(C10:K10)</f>
        <v>81</v>
      </c>
    </row>
    <row r="11" s="208" customFormat="true" ht="26.25" hidden="false" customHeight="true" outlineLevel="0" collapsed="false">
      <c r="A11" s="236" t="n">
        <v>0.333333333333333</v>
      </c>
      <c r="B11" s="236" t="n">
        <v>0.34375</v>
      </c>
      <c r="C11" s="237" t="n">
        <v>47</v>
      </c>
      <c r="D11" s="237" t="n">
        <v>11</v>
      </c>
      <c r="E11" s="237" t="n">
        <v>6</v>
      </c>
      <c r="F11" s="237"/>
      <c r="G11" s="237" t="n">
        <v>1</v>
      </c>
      <c r="H11" s="237" t="n">
        <v>5</v>
      </c>
      <c r="I11" s="237"/>
      <c r="J11" s="237"/>
      <c r="K11" s="237" t="n">
        <v>1</v>
      </c>
      <c r="L11" s="231" t="n">
        <f aca="false">SUM(C11:K11)</f>
        <v>71</v>
      </c>
    </row>
    <row r="12" s="208" customFormat="true" ht="26.25" hidden="false" customHeight="true" outlineLevel="0" collapsed="false">
      <c r="A12" s="232" t="n">
        <v>0.34375</v>
      </c>
      <c r="B12" s="232" t="n">
        <v>0.354166666666667</v>
      </c>
      <c r="C12" s="233" t="n">
        <v>57</v>
      </c>
      <c r="D12" s="233" t="n">
        <v>11</v>
      </c>
      <c r="E12" s="233" t="n">
        <v>6</v>
      </c>
      <c r="F12" s="233"/>
      <c r="G12" s="233" t="n">
        <v>2</v>
      </c>
      <c r="H12" s="233" t="n">
        <v>5</v>
      </c>
      <c r="I12" s="233"/>
      <c r="J12" s="233"/>
      <c r="K12" s="238" t="n">
        <v>3</v>
      </c>
      <c r="L12" s="231" t="n">
        <f aca="false">SUM(C12:K12)</f>
        <v>84</v>
      </c>
    </row>
    <row r="13" s="208" customFormat="true" ht="26.25" hidden="false" customHeight="true" outlineLevel="0" collapsed="false">
      <c r="A13" s="232" t="n">
        <v>0.354166666666667</v>
      </c>
      <c r="B13" s="232" t="n">
        <v>0.364583333333333</v>
      </c>
      <c r="C13" s="233" t="n">
        <v>49</v>
      </c>
      <c r="D13" s="233" t="n">
        <v>9</v>
      </c>
      <c r="E13" s="233" t="n">
        <v>8</v>
      </c>
      <c r="F13" s="233"/>
      <c r="G13" s="233"/>
      <c r="H13" s="233"/>
      <c r="I13" s="233" t="n">
        <v>3</v>
      </c>
      <c r="J13" s="233"/>
      <c r="K13" s="233" t="n">
        <v>2</v>
      </c>
      <c r="L13" s="231" t="n">
        <f aca="false">SUM(C13:K13)</f>
        <v>71</v>
      </c>
    </row>
    <row r="14" s="208" customFormat="true" ht="26.25" hidden="false" customHeight="true" outlineLevel="0" collapsed="false">
      <c r="A14" s="234" t="n">
        <v>0.364583333333333</v>
      </c>
      <c r="B14" s="234" t="n">
        <v>0.375</v>
      </c>
      <c r="C14" s="235" t="n">
        <v>59</v>
      </c>
      <c r="D14" s="235" t="n">
        <v>17</v>
      </c>
      <c r="E14" s="235" t="n">
        <v>5</v>
      </c>
      <c r="F14" s="235"/>
      <c r="G14" s="235"/>
      <c r="H14" s="235" t="n">
        <v>4</v>
      </c>
      <c r="I14" s="235" t="n">
        <v>4</v>
      </c>
      <c r="J14" s="235"/>
      <c r="K14" s="235" t="n">
        <v>2</v>
      </c>
      <c r="L14" s="231" t="n">
        <f aca="false">SUM(C14:K14)</f>
        <v>91</v>
      </c>
    </row>
    <row r="15" s="208" customFormat="true" ht="26.25" hidden="false" customHeight="true" outlineLevel="0" collapsed="false">
      <c r="A15" s="236" t="n">
        <v>0.375</v>
      </c>
      <c r="B15" s="236" t="n">
        <v>0.385416666666667</v>
      </c>
      <c r="C15" s="237" t="n">
        <v>69</v>
      </c>
      <c r="D15" s="237" t="n">
        <v>13</v>
      </c>
      <c r="E15" s="237" t="n">
        <v>5</v>
      </c>
      <c r="F15" s="237"/>
      <c r="G15" s="237"/>
      <c r="H15" s="237" t="n">
        <v>3</v>
      </c>
      <c r="I15" s="237" t="n">
        <v>3</v>
      </c>
      <c r="J15" s="237"/>
      <c r="K15" s="237" t="n">
        <v>3</v>
      </c>
      <c r="L15" s="231" t="n">
        <f aca="false">SUM(C15:K15)</f>
        <v>96</v>
      </c>
    </row>
    <row r="16" s="208" customFormat="true" ht="26.25" hidden="false" customHeight="true" outlineLevel="0" collapsed="false">
      <c r="A16" s="232" t="n">
        <v>0.385416666666667</v>
      </c>
      <c r="B16" s="232" t="n">
        <v>0.395833333333333</v>
      </c>
      <c r="C16" s="233" t="n">
        <v>46</v>
      </c>
      <c r="D16" s="233" t="n">
        <v>10</v>
      </c>
      <c r="E16" s="237" t="n">
        <v>5</v>
      </c>
      <c r="F16" s="233"/>
      <c r="G16" s="233"/>
      <c r="H16" s="233" t="n">
        <v>3</v>
      </c>
      <c r="I16" s="233" t="n">
        <v>5</v>
      </c>
      <c r="J16" s="233"/>
      <c r="K16" s="233" t="n">
        <v>2</v>
      </c>
      <c r="L16" s="231" t="n">
        <f aca="false">SUM(C16:K16)</f>
        <v>71</v>
      </c>
    </row>
    <row r="17" s="208" customFormat="true" ht="26.25" hidden="false" customHeight="true" outlineLevel="0" collapsed="false">
      <c r="A17" s="232" t="n">
        <v>0.395833333333333</v>
      </c>
      <c r="B17" s="232" t="n">
        <v>0.40625</v>
      </c>
      <c r="C17" s="233" t="n">
        <v>63</v>
      </c>
      <c r="D17" s="233" t="n">
        <v>11</v>
      </c>
      <c r="E17" s="233" t="n">
        <v>3</v>
      </c>
      <c r="F17" s="233"/>
      <c r="G17" s="233"/>
      <c r="H17" s="233" t="n">
        <v>2</v>
      </c>
      <c r="I17" s="233" t="n">
        <v>2</v>
      </c>
      <c r="J17" s="233" t="n">
        <v>1</v>
      </c>
      <c r="K17" s="233" t="n">
        <v>1</v>
      </c>
      <c r="L17" s="231" t="n">
        <f aca="false">SUM(C17:K17)</f>
        <v>83</v>
      </c>
    </row>
    <row r="18" s="208" customFormat="true" ht="26.25" hidden="false" customHeight="true" outlineLevel="0" collapsed="false">
      <c r="A18" s="234" t="n">
        <v>0.40625</v>
      </c>
      <c r="B18" s="234" t="n">
        <v>0.416666666666667</v>
      </c>
      <c r="C18" s="235" t="n">
        <v>67</v>
      </c>
      <c r="D18" s="235" t="n">
        <v>11</v>
      </c>
      <c r="E18" s="233" t="n">
        <v>5</v>
      </c>
      <c r="F18" s="235"/>
      <c r="G18" s="235"/>
      <c r="H18" s="235" t="n">
        <v>1</v>
      </c>
      <c r="I18" s="235" t="n">
        <v>6</v>
      </c>
      <c r="J18" s="235"/>
      <c r="K18" s="235" t="n">
        <v>1</v>
      </c>
      <c r="L18" s="231" t="n">
        <f aca="false">SUM(C18:K18)</f>
        <v>91</v>
      </c>
    </row>
    <row r="19" s="208" customFormat="true" ht="26.25" hidden="false" customHeight="true" outlineLevel="0" collapsed="false">
      <c r="A19" s="236" t="n">
        <v>0.416666666666667</v>
      </c>
      <c r="B19" s="236" t="n">
        <v>0.427083333333333</v>
      </c>
      <c r="C19" s="237" t="n">
        <v>53</v>
      </c>
      <c r="D19" s="237" t="n">
        <v>8</v>
      </c>
      <c r="E19" s="235" t="n">
        <v>3</v>
      </c>
      <c r="F19" s="237"/>
      <c r="G19" s="237"/>
      <c r="H19" s="237" t="n">
        <v>5</v>
      </c>
      <c r="I19" s="237" t="n">
        <v>3</v>
      </c>
      <c r="J19" s="237" t="n">
        <v>1</v>
      </c>
      <c r="K19" s="237" t="n">
        <v>4</v>
      </c>
      <c r="L19" s="231" t="n">
        <f aca="false">SUM(C19:K19)</f>
        <v>77</v>
      </c>
      <c r="N19" s="239" t="n">
        <f aca="false">SUM(C7:C20)</f>
        <v>805</v>
      </c>
      <c r="O19" s="239" t="n">
        <f aca="false">SUM(D7:D20)</f>
        <v>149</v>
      </c>
      <c r="P19" s="239" t="n">
        <f aca="false">SUM(E7:E20)</f>
        <v>67</v>
      </c>
      <c r="Q19" s="239" t="n">
        <f aca="false">SUM(F7:F20)</f>
        <v>0</v>
      </c>
      <c r="R19" s="239" t="n">
        <f aca="false">SUM(G7:G20)</f>
        <v>3</v>
      </c>
      <c r="S19" s="239" t="n">
        <f aca="false">SUM(H7:H20)</f>
        <v>40</v>
      </c>
      <c r="T19" s="239" t="n">
        <f aca="false">SUM(I7:I20)</f>
        <v>32</v>
      </c>
      <c r="U19" s="239" t="n">
        <f aca="false">SUM(J7:J20)</f>
        <v>2</v>
      </c>
      <c r="V19" s="239" t="n">
        <f aca="false">SUM(K7:K20)</f>
        <v>29</v>
      </c>
    </row>
    <row r="20" s="208" customFormat="true" ht="26.25" hidden="false" customHeight="true" outlineLevel="0" collapsed="false">
      <c r="A20" s="234" t="n">
        <v>0.427083333333333</v>
      </c>
      <c r="B20" s="234" t="n">
        <v>0.4375</v>
      </c>
      <c r="C20" s="235" t="n">
        <v>76</v>
      </c>
      <c r="D20" s="235" t="n">
        <v>14</v>
      </c>
      <c r="E20" s="237" t="n">
        <v>3</v>
      </c>
      <c r="F20" s="235"/>
      <c r="G20" s="235"/>
      <c r="H20" s="235" t="n">
        <v>2</v>
      </c>
      <c r="I20" s="235" t="n">
        <v>3</v>
      </c>
      <c r="J20" s="235"/>
      <c r="K20" s="235" t="n">
        <v>5</v>
      </c>
      <c r="L20" s="231" t="n">
        <f aca="false">SUM(C20:K20)</f>
        <v>103</v>
      </c>
      <c r="N20" s="208" t="n">
        <f aca="false">SUM(L7:L20)</f>
        <v>1127</v>
      </c>
    </row>
    <row r="21" s="208" customFormat="true" ht="23.25" hidden="false" customHeight="true" outlineLevel="0" collapsed="false">
      <c r="A21" s="207" t="s">
        <v>150</v>
      </c>
      <c r="B21" s="207"/>
      <c r="C21" s="207"/>
      <c r="D21" s="207"/>
      <c r="E21" s="207"/>
      <c r="F21" s="207"/>
      <c r="G21" s="207"/>
      <c r="H21" s="207"/>
      <c r="I21" s="207"/>
      <c r="J21" s="207"/>
      <c r="K21" s="207"/>
      <c r="L21" s="207" t="s">
        <v>175</v>
      </c>
    </row>
    <row r="22" s="208" customFormat="true" ht="18" hidden="false" customHeight="true" outlineLevel="0" collapsed="false">
      <c r="A22" s="209" t="s">
        <v>152</v>
      </c>
      <c r="B22" s="210" t="s">
        <v>2</v>
      </c>
      <c r="C22" s="211"/>
      <c r="D22" s="211"/>
      <c r="E22" s="211"/>
      <c r="F22" s="212"/>
      <c r="G22" s="213" t="s">
        <v>153</v>
      </c>
      <c r="H22" s="212"/>
      <c r="I22" s="214" t="s">
        <v>154</v>
      </c>
      <c r="J22" s="215"/>
      <c r="K22" s="216" t="s">
        <v>155</v>
      </c>
      <c r="L22" s="212"/>
    </row>
    <row r="23" s="208" customFormat="true" ht="20.25" hidden="false" customHeight="true" outlineLevel="0" collapsed="false">
      <c r="A23" s="217" t="s">
        <v>156</v>
      </c>
      <c r="B23" s="218" t="s">
        <v>180</v>
      </c>
      <c r="C23" s="219"/>
      <c r="D23" s="219"/>
      <c r="E23" s="219"/>
      <c r="F23" s="220"/>
      <c r="G23" s="221" t="s">
        <v>158</v>
      </c>
      <c r="H23" s="220"/>
      <c r="I23" s="215"/>
      <c r="J23" s="215"/>
      <c r="K23" s="216" t="s">
        <v>159</v>
      </c>
      <c r="L23" s="220"/>
    </row>
    <row r="24" s="208" customFormat="true" ht="16.5" hidden="false" customHeight="true" outlineLevel="0" collapsed="false">
      <c r="A24" s="222" t="s">
        <v>160</v>
      </c>
      <c r="B24" s="222"/>
      <c r="C24" s="223" t="s">
        <v>161</v>
      </c>
      <c r="D24" s="223"/>
      <c r="E24" s="223"/>
      <c r="F24" s="223"/>
      <c r="G24" s="223"/>
      <c r="H24" s="223"/>
      <c r="I24" s="223"/>
      <c r="J24" s="223"/>
      <c r="K24" s="223"/>
      <c r="L24" s="222" t="s">
        <v>72</v>
      </c>
    </row>
    <row r="25" s="208" customFormat="true" ht="16.5" hidden="false" customHeight="true" outlineLevel="0" collapsed="false">
      <c r="A25" s="222" t="s">
        <v>162</v>
      </c>
      <c r="B25" s="222" t="s">
        <v>163</v>
      </c>
      <c r="C25" s="224" t="s">
        <v>164</v>
      </c>
      <c r="D25" s="224" t="s">
        <v>165</v>
      </c>
      <c r="E25" s="223" t="s">
        <v>166</v>
      </c>
      <c r="F25" s="223"/>
      <c r="G25" s="223"/>
      <c r="H25" s="225" t="s">
        <v>167</v>
      </c>
      <c r="I25" s="225"/>
      <c r="J25" s="225"/>
      <c r="K25" s="226" t="s">
        <v>168</v>
      </c>
      <c r="L25" s="227"/>
    </row>
    <row r="26" s="208" customFormat="true" ht="16.5" hidden="false" customHeight="true" outlineLevel="0" collapsed="false">
      <c r="A26" s="228"/>
      <c r="B26" s="225"/>
      <c r="C26" s="229"/>
      <c r="D26" s="225" t="s">
        <v>169</v>
      </c>
      <c r="E26" s="223" t="s">
        <v>170</v>
      </c>
      <c r="F26" s="223" t="s">
        <v>171</v>
      </c>
      <c r="G26" s="223" t="s">
        <v>172</v>
      </c>
      <c r="H26" s="223" t="s">
        <v>170</v>
      </c>
      <c r="I26" s="223" t="s">
        <v>173</v>
      </c>
      <c r="J26" s="223" t="s">
        <v>174</v>
      </c>
      <c r="K26" s="221"/>
      <c r="L26" s="229"/>
    </row>
    <row r="27" s="208" customFormat="true" ht="26.25" hidden="false" customHeight="true" outlineLevel="0" collapsed="false">
      <c r="A27" s="232" t="n">
        <v>0.4375</v>
      </c>
      <c r="B27" s="232" t="n">
        <v>0.447916666666667</v>
      </c>
      <c r="C27" s="233" t="n">
        <v>80</v>
      </c>
      <c r="D27" s="233" t="n">
        <v>11</v>
      </c>
      <c r="E27" s="233" t="n">
        <v>4</v>
      </c>
      <c r="F27" s="233"/>
      <c r="G27" s="233"/>
      <c r="H27" s="233" t="n">
        <v>4</v>
      </c>
      <c r="I27" s="233" t="n">
        <v>5</v>
      </c>
      <c r="J27" s="233"/>
      <c r="K27" s="233" t="n">
        <v>6</v>
      </c>
      <c r="L27" s="231" t="n">
        <f aca="false">SUM(C27:K27)</f>
        <v>110</v>
      </c>
    </row>
    <row r="28" s="208" customFormat="true" ht="26.25" hidden="false" customHeight="true" outlineLevel="0" collapsed="false">
      <c r="A28" s="234" t="n">
        <v>0.447916666666667</v>
      </c>
      <c r="B28" s="234" t="n">
        <v>0.458333333333333</v>
      </c>
      <c r="C28" s="235" t="n">
        <v>69</v>
      </c>
      <c r="D28" s="235" t="n">
        <v>17</v>
      </c>
      <c r="E28" s="235" t="n">
        <v>2</v>
      </c>
      <c r="F28" s="235"/>
      <c r="G28" s="235"/>
      <c r="H28" s="235" t="n">
        <v>4</v>
      </c>
      <c r="I28" s="235" t="n">
        <v>7</v>
      </c>
      <c r="J28" s="235"/>
      <c r="K28" s="235" t="n">
        <v>2</v>
      </c>
      <c r="L28" s="231" t="n">
        <f aca="false">SUM(C28:K28)</f>
        <v>101</v>
      </c>
    </row>
    <row r="29" s="208" customFormat="true" ht="26.25" hidden="false" customHeight="true" outlineLevel="0" collapsed="false">
      <c r="A29" s="236" t="n">
        <v>0.458333333333333</v>
      </c>
      <c r="B29" s="236" t="n">
        <v>0.46875</v>
      </c>
      <c r="C29" s="237" t="n">
        <v>78</v>
      </c>
      <c r="D29" s="237" t="n">
        <v>5</v>
      </c>
      <c r="E29" s="237" t="n">
        <v>3</v>
      </c>
      <c r="F29" s="237"/>
      <c r="G29" s="237"/>
      <c r="H29" s="237" t="n">
        <v>2</v>
      </c>
      <c r="I29" s="237" t="n">
        <v>1</v>
      </c>
      <c r="J29" s="237"/>
      <c r="K29" s="237" t="n">
        <v>3</v>
      </c>
      <c r="L29" s="231" t="n">
        <f aca="false">SUM(C29:K29)</f>
        <v>92</v>
      </c>
    </row>
    <row r="30" s="208" customFormat="true" ht="26.25" hidden="false" customHeight="true" outlineLevel="0" collapsed="false">
      <c r="A30" s="232" t="n">
        <v>0.46875</v>
      </c>
      <c r="B30" s="232" t="n">
        <v>0.479166666666667</v>
      </c>
      <c r="C30" s="233" t="n">
        <v>68</v>
      </c>
      <c r="D30" s="233" t="n">
        <v>4</v>
      </c>
      <c r="E30" s="233" t="n">
        <v>3</v>
      </c>
      <c r="F30" s="233"/>
      <c r="G30" s="233"/>
      <c r="H30" s="233" t="n">
        <v>2</v>
      </c>
      <c r="I30" s="233" t="n">
        <v>4</v>
      </c>
      <c r="J30" s="233"/>
      <c r="K30" s="233" t="n">
        <v>4</v>
      </c>
      <c r="L30" s="231" t="n">
        <f aca="false">SUM(C30:K30)</f>
        <v>85</v>
      </c>
    </row>
    <row r="31" s="208" customFormat="true" ht="26.25" hidden="false" customHeight="true" outlineLevel="0" collapsed="false">
      <c r="A31" s="232" t="n">
        <v>0.479166666666667</v>
      </c>
      <c r="B31" s="232" t="n">
        <v>0.489583333333333</v>
      </c>
      <c r="C31" s="233" t="n">
        <v>89</v>
      </c>
      <c r="D31" s="233" t="n">
        <v>14</v>
      </c>
      <c r="E31" s="233" t="n">
        <v>5</v>
      </c>
      <c r="F31" s="233"/>
      <c r="G31" s="233"/>
      <c r="H31" s="233" t="n">
        <v>2</v>
      </c>
      <c r="I31" s="233" t="n">
        <v>2</v>
      </c>
      <c r="J31" s="233"/>
      <c r="K31" s="233" t="n">
        <v>4</v>
      </c>
      <c r="L31" s="231" t="n">
        <f aca="false">SUM(C31:K31)</f>
        <v>116</v>
      </c>
    </row>
    <row r="32" s="208" customFormat="true" ht="26.25" hidden="false" customHeight="true" outlineLevel="0" collapsed="false">
      <c r="A32" s="234" t="n">
        <v>0.489583333333333</v>
      </c>
      <c r="B32" s="234" t="n">
        <v>0.5</v>
      </c>
      <c r="C32" s="235" t="n">
        <v>115</v>
      </c>
      <c r="D32" s="235" t="n">
        <v>14</v>
      </c>
      <c r="E32" s="235" t="n">
        <v>3</v>
      </c>
      <c r="F32" s="235"/>
      <c r="G32" s="235"/>
      <c r="H32" s="235" t="n">
        <v>6</v>
      </c>
      <c r="I32" s="235" t="n">
        <v>7</v>
      </c>
      <c r="J32" s="235"/>
      <c r="K32" s="235" t="n">
        <v>12</v>
      </c>
      <c r="L32" s="231" t="n">
        <f aca="false">SUM(C32:K32)</f>
        <v>157</v>
      </c>
    </row>
    <row r="33" s="208" customFormat="true" ht="26.25" hidden="false" customHeight="true" outlineLevel="0" collapsed="false">
      <c r="A33" s="236" t="n">
        <v>0.5</v>
      </c>
      <c r="B33" s="236" t="n">
        <v>0.510416666666667</v>
      </c>
      <c r="C33" s="237" t="n">
        <v>100</v>
      </c>
      <c r="D33" s="237" t="n">
        <v>16</v>
      </c>
      <c r="E33" s="237" t="n">
        <v>6</v>
      </c>
      <c r="F33" s="237"/>
      <c r="G33" s="237"/>
      <c r="H33" s="237" t="n">
        <v>6</v>
      </c>
      <c r="I33" s="237" t="n">
        <v>3</v>
      </c>
      <c r="J33" s="237"/>
      <c r="K33" s="237" t="n">
        <v>3</v>
      </c>
      <c r="L33" s="231" t="n">
        <f aca="false">SUM(C33:K33)</f>
        <v>134</v>
      </c>
    </row>
    <row r="34" s="208" customFormat="true" ht="26.25" hidden="false" customHeight="true" outlineLevel="0" collapsed="false">
      <c r="A34" s="232" t="n">
        <v>0.510416666666667</v>
      </c>
      <c r="B34" s="232" t="n">
        <v>0.520833333333333</v>
      </c>
      <c r="C34" s="233" t="n">
        <v>94</v>
      </c>
      <c r="D34" s="233" t="n">
        <v>11</v>
      </c>
      <c r="E34" s="233" t="n">
        <v>2</v>
      </c>
      <c r="F34" s="233"/>
      <c r="G34" s="233"/>
      <c r="H34" s="233" t="n">
        <v>6</v>
      </c>
      <c r="I34" s="233" t="n">
        <v>3</v>
      </c>
      <c r="J34" s="233"/>
      <c r="K34" s="233" t="n">
        <v>3</v>
      </c>
      <c r="L34" s="231" t="n">
        <f aca="false">SUM(C34:K34)</f>
        <v>119</v>
      </c>
    </row>
    <row r="35" s="208" customFormat="true" ht="26.25" hidden="false" customHeight="true" outlineLevel="0" collapsed="false">
      <c r="A35" s="232" t="n">
        <v>0.520833333333333</v>
      </c>
      <c r="B35" s="232" t="n">
        <v>0.53125</v>
      </c>
      <c r="C35" s="233" t="n">
        <v>55</v>
      </c>
      <c r="D35" s="233" t="n">
        <v>9</v>
      </c>
      <c r="E35" s="233" t="n">
        <v>4</v>
      </c>
      <c r="F35" s="233"/>
      <c r="G35" s="233"/>
      <c r="H35" s="233" t="n">
        <v>1</v>
      </c>
      <c r="I35" s="233" t="n">
        <v>2</v>
      </c>
      <c r="J35" s="233"/>
      <c r="K35" s="233" t="n">
        <v>2</v>
      </c>
      <c r="L35" s="231" t="n">
        <f aca="false">SUM(C35:K35)</f>
        <v>73</v>
      </c>
    </row>
    <row r="36" s="208" customFormat="true" ht="26.25" hidden="false" customHeight="true" outlineLevel="0" collapsed="false">
      <c r="A36" s="234" t="n">
        <v>0.53125</v>
      </c>
      <c r="B36" s="234" t="n">
        <v>0.541666666666667</v>
      </c>
      <c r="C36" s="235" t="n">
        <v>63</v>
      </c>
      <c r="D36" s="235" t="n">
        <v>10</v>
      </c>
      <c r="E36" s="235" t="n">
        <v>8</v>
      </c>
      <c r="F36" s="235"/>
      <c r="G36" s="235"/>
      <c r="H36" s="235" t="n">
        <v>1</v>
      </c>
      <c r="I36" s="235" t="n">
        <v>1</v>
      </c>
      <c r="J36" s="235"/>
      <c r="K36" s="235" t="n">
        <v>2</v>
      </c>
      <c r="L36" s="231" t="n">
        <f aca="false">SUM(C36:K36)</f>
        <v>85</v>
      </c>
    </row>
    <row r="37" s="208" customFormat="true" ht="26.25" hidden="false" customHeight="true" outlineLevel="0" collapsed="false">
      <c r="A37" s="236" t="n">
        <v>0.541666666666667</v>
      </c>
      <c r="B37" s="236" t="n">
        <v>0.552083333333333</v>
      </c>
      <c r="C37" s="237" t="n">
        <v>74</v>
      </c>
      <c r="D37" s="237" t="n">
        <v>11</v>
      </c>
      <c r="E37" s="237" t="n">
        <v>4</v>
      </c>
      <c r="F37" s="237"/>
      <c r="G37" s="237"/>
      <c r="H37" s="237" t="n">
        <v>3</v>
      </c>
      <c r="I37" s="237" t="n">
        <v>5</v>
      </c>
      <c r="J37" s="237"/>
      <c r="K37" s="237" t="n">
        <v>1</v>
      </c>
      <c r="L37" s="231" t="n">
        <f aca="false">SUM(C37:K37)</f>
        <v>98</v>
      </c>
    </row>
    <row r="38" s="208" customFormat="true" ht="26.25" hidden="false" customHeight="true" outlineLevel="0" collapsed="false">
      <c r="A38" s="232" t="n">
        <v>0.552083333333333</v>
      </c>
      <c r="B38" s="232" t="n">
        <v>0.5625</v>
      </c>
      <c r="C38" s="233" t="n">
        <v>70</v>
      </c>
      <c r="D38" s="233" t="n">
        <v>7</v>
      </c>
      <c r="E38" s="233" t="n">
        <v>5</v>
      </c>
      <c r="F38" s="233"/>
      <c r="G38" s="233"/>
      <c r="H38" s="233" t="n">
        <v>1</v>
      </c>
      <c r="I38" s="233" t="n">
        <v>6</v>
      </c>
      <c r="J38" s="233"/>
      <c r="K38" s="233" t="n">
        <v>4</v>
      </c>
      <c r="L38" s="231" t="n">
        <f aca="false">SUM(C38:K38)</f>
        <v>93</v>
      </c>
    </row>
    <row r="39" s="208" customFormat="true" ht="26.25" hidden="false" customHeight="true" outlineLevel="0" collapsed="false">
      <c r="A39" s="232" t="n">
        <v>0.5625</v>
      </c>
      <c r="B39" s="232" t="n">
        <v>0.572916666666667</v>
      </c>
      <c r="C39" s="233" t="n">
        <v>71</v>
      </c>
      <c r="D39" s="233" t="n">
        <v>12</v>
      </c>
      <c r="E39" s="233" t="n">
        <v>2</v>
      </c>
      <c r="F39" s="233"/>
      <c r="G39" s="233"/>
      <c r="H39" s="233" t="n">
        <v>1</v>
      </c>
      <c r="I39" s="233" t="n">
        <v>5</v>
      </c>
      <c r="J39" s="233" t="n">
        <v>1</v>
      </c>
      <c r="K39" s="233" t="n">
        <v>2</v>
      </c>
      <c r="L39" s="231" t="n">
        <f aca="false">SUM(C39:K39)</f>
        <v>94</v>
      </c>
    </row>
    <row r="40" s="208" customFormat="true" ht="26.25" hidden="false" customHeight="true" outlineLevel="0" collapsed="false">
      <c r="A40" s="234" t="n">
        <v>0.572916666666667</v>
      </c>
      <c r="B40" s="234" t="n">
        <v>0.583333333333333</v>
      </c>
      <c r="C40" s="235" t="n">
        <v>81</v>
      </c>
      <c r="D40" s="235" t="n">
        <v>9</v>
      </c>
      <c r="E40" s="235" t="n">
        <v>1</v>
      </c>
      <c r="F40" s="235"/>
      <c r="G40" s="235"/>
      <c r="H40" s="235" t="n">
        <v>3</v>
      </c>
      <c r="I40" s="235" t="n">
        <v>5</v>
      </c>
      <c r="J40" s="235"/>
      <c r="K40" s="235" t="n">
        <v>4</v>
      </c>
      <c r="L40" s="231" t="n">
        <f aca="false">SUM(C40:K40)</f>
        <v>103</v>
      </c>
      <c r="N40" s="239" t="n">
        <f aca="false">SUM(C27:C40)</f>
        <v>1107</v>
      </c>
      <c r="O40" s="239" t="n">
        <f aca="false">SUM(D27:D40)</f>
        <v>150</v>
      </c>
      <c r="P40" s="239" t="n">
        <f aca="false">SUM(E27:E40)</f>
        <v>52</v>
      </c>
      <c r="Q40" s="239" t="n">
        <f aca="false">SUM(F27:F40)</f>
        <v>0</v>
      </c>
      <c r="R40" s="239" t="n">
        <f aca="false">SUM(G27:G40)</f>
        <v>0</v>
      </c>
      <c r="S40" s="239" t="n">
        <f aca="false">SUM(H27:H40)</f>
        <v>42</v>
      </c>
      <c r="T40" s="239" t="n">
        <f aca="false">SUM(I27:I40)</f>
        <v>56</v>
      </c>
      <c r="U40" s="239" t="n">
        <f aca="false">SUM(J27:J40)</f>
        <v>1</v>
      </c>
      <c r="V40" s="239" t="n">
        <f aca="false">SUM(K27:K40)</f>
        <v>52</v>
      </c>
    </row>
    <row r="41" s="208" customFormat="true" ht="23.25" hidden="false" customHeight="true" outlineLevel="0" collapsed="false">
      <c r="A41" s="207" t="s">
        <v>150</v>
      </c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 t="s">
        <v>176</v>
      </c>
      <c r="N41" s="208" t="n">
        <f aca="false">SUM(L27:L40)</f>
        <v>1460</v>
      </c>
    </row>
    <row r="42" s="208" customFormat="true" ht="18" hidden="false" customHeight="true" outlineLevel="0" collapsed="false">
      <c r="A42" s="209" t="s">
        <v>152</v>
      </c>
      <c r="B42" s="210" t="s">
        <v>2</v>
      </c>
      <c r="C42" s="211"/>
      <c r="D42" s="211"/>
      <c r="E42" s="211"/>
      <c r="F42" s="212"/>
      <c r="G42" s="213" t="s">
        <v>153</v>
      </c>
      <c r="H42" s="212"/>
      <c r="I42" s="214" t="s">
        <v>154</v>
      </c>
      <c r="J42" s="215"/>
      <c r="K42" s="216" t="s">
        <v>155</v>
      </c>
      <c r="L42" s="212"/>
    </row>
    <row r="43" s="208" customFormat="true" ht="20.25" hidden="false" customHeight="true" outlineLevel="0" collapsed="false">
      <c r="A43" s="217" t="s">
        <v>156</v>
      </c>
      <c r="B43" s="218" t="s">
        <v>180</v>
      </c>
      <c r="C43" s="219"/>
      <c r="D43" s="219"/>
      <c r="E43" s="219"/>
      <c r="F43" s="220"/>
      <c r="G43" s="221" t="s">
        <v>158</v>
      </c>
      <c r="H43" s="220"/>
      <c r="I43" s="215"/>
      <c r="J43" s="215"/>
      <c r="K43" s="216" t="s">
        <v>159</v>
      </c>
      <c r="L43" s="220"/>
    </row>
    <row r="44" s="208" customFormat="true" ht="16.5" hidden="false" customHeight="true" outlineLevel="0" collapsed="false">
      <c r="A44" s="222" t="s">
        <v>160</v>
      </c>
      <c r="B44" s="222"/>
      <c r="C44" s="223" t="s">
        <v>161</v>
      </c>
      <c r="D44" s="223"/>
      <c r="E44" s="223"/>
      <c r="F44" s="223"/>
      <c r="G44" s="223"/>
      <c r="H44" s="223"/>
      <c r="I44" s="223"/>
      <c r="J44" s="223"/>
      <c r="K44" s="223"/>
      <c r="L44" s="222" t="s">
        <v>72</v>
      </c>
    </row>
    <row r="45" s="208" customFormat="true" ht="16.5" hidden="false" customHeight="true" outlineLevel="0" collapsed="false">
      <c r="A45" s="222" t="s">
        <v>162</v>
      </c>
      <c r="B45" s="222" t="s">
        <v>163</v>
      </c>
      <c r="C45" s="224" t="s">
        <v>164</v>
      </c>
      <c r="D45" s="224" t="s">
        <v>165</v>
      </c>
      <c r="E45" s="223" t="s">
        <v>166</v>
      </c>
      <c r="F45" s="223"/>
      <c r="G45" s="223"/>
      <c r="H45" s="225" t="s">
        <v>167</v>
      </c>
      <c r="I45" s="225"/>
      <c r="J45" s="225"/>
      <c r="K45" s="226" t="s">
        <v>168</v>
      </c>
      <c r="L45" s="227"/>
    </row>
    <row r="46" s="208" customFormat="true" ht="16.5" hidden="false" customHeight="true" outlineLevel="0" collapsed="false">
      <c r="A46" s="228"/>
      <c r="B46" s="225"/>
      <c r="C46" s="229"/>
      <c r="D46" s="225" t="s">
        <v>169</v>
      </c>
      <c r="E46" s="223" t="s">
        <v>170</v>
      </c>
      <c r="F46" s="223" t="s">
        <v>171</v>
      </c>
      <c r="G46" s="223" t="s">
        <v>172</v>
      </c>
      <c r="H46" s="223" t="s">
        <v>170</v>
      </c>
      <c r="I46" s="223" t="s">
        <v>173</v>
      </c>
      <c r="J46" s="223" t="s">
        <v>174</v>
      </c>
      <c r="K46" s="221"/>
      <c r="L46" s="229"/>
    </row>
    <row r="47" s="208" customFormat="true" ht="26.25" hidden="false" customHeight="true" outlineLevel="0" collapsed="false">
      <c r="A47" s="236" t="n">
        <v>0.583333333333333</v>
      </c>
      <c r="B47" s="236" t="n">
        <v>0.59375</v>
      </c>
      <c r="C47" s="237" t="n">
        <v>172</v>
      </c>
      <c r="D47" s="237" t="n">
        <v>7</v>
      </c>
      <c r="E47" s="237" t="n">
        <v>4</v>
      </c>
      <c r="F47" s="237"/>
      <c r="G47" s="237"/>
      <c r="H47" s="237" t="n">
        <v>2</v>
      </c>
      <c r="I47" s="237" t="n">
        <v>9</v>
      </c>
      <c r="J47" s="237"/>
      <c r="K47" s="237" t="n">
        <v>4</v>
      </c>
      <c r="L47" s="231" t="n">
        <f aca="false">SUM(C47:K47)</f>
        <v>198</v>
      </c>
    </row>
    <row r="48" s="208" customFormat="true" ht="26.25" hidden="false" customHeight="true" outlineLevel="0" collapsed="false">
      <c r="A48" s="232" t="n">
        <v>0.59375</v>
      </c>
      <c r="B48" s="232" t="n">
        <v>0.604166666666667</v>
      </c>
      <c r="C48" s="233" t="n">
        <v>88</v>
      </c>
      <c r="D48" s="233" t="n">
        <v>14</v>
      </c>
      <c r="E48" s="233" t="n">
        <v>2</v>
      </c>
      <c r="F48" s="233"/>
      <c r="G48" s="233"/>
      <c r="H48" s="233" t="n">
        <v>4</v>
      </c>
      <c r="I48" s="233" t="n">
        <v>4</v>
      </c>
      <c r="J48" s="233"/>
      <c r="K48" s="233" t="n">
        <v>5</v>
      </c>
      <c r="L48" s="231" t="n">
        <f aca="false">SUM(C48:K48)</f>
        <v>117</v>
      </c>
    </row>
    <row r="49" s="208" customFormat="true" ht="26.25" hidden="false" customHeight="true" outlineLevel="0" collapsed="false">
      <c r="A49" s="232" t="n">
        <v>0.604166666666667</v>
      </c>
      <c r="B49" s="232" t="n">
        <v>0.614583333333333</v>
      </c>
      <c r="C49" s="233" t="n">
        <v>81</v>
      </c>
      <c r="D49" s="233" t="n">
        <v>8</v>
      </c>
      <c r="E49" s="233" t="n">
        <v>3</v>
      </c>
      <c r="F49" s="233"/>
      <c r="G49" s="233"/>
      <c r="H49" s="233" t="n">
        <v>2</v>
      </c>
      <c r="I49" s="233" t="n">
        <v>5</v>
      </c>
      <c r="J49" s="233"/>
      <c r="K49" s="233" t="n">
        <v>5</v>
      </c>
      <c r="L49" s="231" t="n">
        <f aca="false">SUM(C49:K49)</f>
        <v>104</v>
      </c>
    </row>
    <row r="50" s="208" customFormat="true" ht="26.25" hidden="false" customHeight="true" outlineLevel="0" collapsed="false">
      <c r="A50" s="234" t="n">
        <v>0.614583333333333</v>
      </c>
      <c r="B50" s="234" t="n">
        <v>0.625</v>
      </c>
      <c r="C50" s="235" t="n">
        <v>75</v>
      </c>
      <c r="D50" s="235" t="n">
        <v>15</v>
      </c>
      <c r="E50" s="235" t="n">
        <v>4</v>
      </c>
      <c r="F50" s="235"/>
      <c r="G50" s="235"/>
      <c r="H50" s="235" t="n">
        <v>2</v>
      </c>
      <c r="I50" s="235" t="n">
        <v>3</v>
      </c>
      <c r="J50" s="235"/>
      <c r="K50" s="235" t="n">
        <v>4</v>
      </c>
      <c r="L50" s="231" t="n">
        <f aca="false">SUM(C50:K50)</f>
        <v>103</v>
      </c>
    </row>
    <row r="51" s="208" customFormat="true" ht="26.25" hidden="false" customHeight="true" outlineLevel="0" collapsed="false">
      <c r="A51" s="236" t="n">
        <v>0.625</v>
      </c>
      <c r="B51" s="236" t="n">
        <v>0.635416666666667</v>
      </c>
      <c r="C51" s="237" t="n">
        <v>76</v>
      </c>
      <c r="D51" s="237" t="n">
        <v>15</v>
      </c>
      <c r="E51" s="237" t="n">
        <v>1</v>
      </c>
      <c r="F51" s="237"/>
      <c r="G51" s="237"/>
      <c r="H51" s="237" t="n">
        <v>1</v>
      </c>
      <c r="I51" s="237" t="n">
        <v>5</v>
      </c>
      <c r="J51" s="237"/>
      <c r="K51" s="237" t="n">
        <v>2</v>
      </c>
      <c r="L51" s="231" t="n">
        <f aca="false">SUM(C51:K51)</f>
        <v>100</v>
      </c>
    </row>
    <row r="52" s="208" customFormat="true" ht="26.25" hidden="false" customHeight="true" outlineLevel="0" collapsed="false">
      <c r="A52" s="232" t="n">
        <v>0.635416666666667</v>
      </c>
      <c r="B52" s="232" t="n">
        <v>0.645833333333333</v>
      </c>
      <c r="C52" s="233" t="n">
        <v>69</v>
      </c>
      <c r="D52" s="233" t="n">
        <v>7</v>
      </c>
      <c r="E52" s="233" t="n">
        <v>3</v>
      </c>
      <c r="F52" s="233"/>
      <c r="G52" s="233" t="n">
        <v>1</v>
      </c>
      <c r="H52" s="233" t="n">
        <v>4</v>
      </c>
      <c r="I52" s="233" t="n">
        <v>7</v>
      </c>
      <c r="J52" s="233"/>
      <c r="K52" s="233" t="n">
        <v>5</v>
      </c>
      <c r="L52" s="231" t="n">
        <f aca="false">SUM(C52:K52)</f>
        <v>96</v>
      </c>
    </row>
    <row r="53" s="208" customFormat="true" ht="26.25" hidden="false" customHeight="true" outlineLevel="0" collapsed="false">
      <c r="A53" s="232" t="n">
        <v>0.645833333333333</v>
      </c>
      <c r="B53" s="232" t="n">
        <v>0.65625</v>
      </c>
      <c r="C53" s="233" t="n">
        <v>79</v>
      </c>
      <c r="D53" s="233" t="n">
        <v>11</v>
      </c>
      <c r="E53" s="233" t="n">
        <v>3</v>
      </c>
      <c r="F53" s="233"/>
      <c r="G53" s="233"/>
      <c r="H53" s="233"/>
      <c r="I53" s="233" t="n">
        <v>7</v>
      </c>
      <c r="J53" s="233"/>
      <c r="K53" s="233" t="n">
        <v>3</v>
      </c>
      <c r="L53" s="231" t="n">
        <f aca="false">SUM(C53:K53)</f>
        <v>103</v>
      </c>
    </row>
    <row r="54" s="208" customFormat="true" ht="26.25" hidden="false" customHeight="true" outlineLevel="0" collapsed="false">
      <c r="A54" s="234" t="n">
        <v>0.65625</v>
      </c>
      <c r="B54" s="234" t="n">
        <v>0.666666666666667</v>
      </c>
      <c r="C54" s="235" t="n">
        <v>54</v>
      </c>
      <c r="D54" s="235" t="n">
        <v>8</v>
      </c>
      <c r="E54" s="235" t="n">
        <v>4</v>
      </c>
      <c r="F54" s="235"/>
      <c r="G54" s="235"/>
      <c r="H54" s="235" t="n">
        <v>1</v>
      </c>
      <c r="I54" s="235" t="n">
        <v>10</v>
      </c>
      <c r="J54" s="235"/>
      <c r="K54" s="235" t="n">
        <v>3</v>
      </c>
      <c r="L54" s="231" t="n">
        <f aca="false">SUM(C54:K54)</f>
        <v>80</v>
      </c>
    </row>
    <row r="55" s="208" customFormat="true" ht="26.25" hidden="false" customHeight="true" outlineLevel="0" collapsed="false">
      <c r="A55" s="236" t="n">
        <v>0.666666666666667</v>
      </c>
      <c r="B55" s="236" t="n">
        <v>0.677083333333333</v>
      </c>
      <c r="C55" s="237" t="n">
        <v>95</v>
      </c>
      <c r="D55" s="237" t="n">
        <v>8</v>
      </c>
      <c r="E55" s="237" t="n">
        <v>5</v>
      </c>
      <c r="F55" s="237"/>
      <c r="G55" s="237"/>
      <c r="H55" s="237" t="n">
        <v>2</v>
      </c>
      <c r="I55" s="237" t="n">
        <v>5</v>
      </c>
      <c r="J55" s="237"/>
      <c r="K55" s="237" t="n">
        <v>5</v>
      </c>
      <c r="L55" s="231" t="n">
        <f aca="false">SUM(C55:K55)</f>
        <v>120</v>
      </c>
    </row>
    <row r="56" s="208" customFormat="true" ht="26.25" hidden="false" customHeight="true" outlineLevel="0" collapsed="false">
      <c r="A56" s="232" t="n">
        <v>0.677083333333333</v>
      </c>
      <c r="B56" s="232" t="n">
        <v>0.6875</v>
      </c>
      <c r="C56" s="233" t="n">
        <v>57</v>
      </c>
      <c r="D56" s="233" t="n">
        <v>8</v>
      </c>
      <c r="E56" s="233" t="n">
        <v>4</v>
      </c>
      <c r="F56" s="233"/>
      <c r="G56" s="233"/>
      <c r="H56" s="233" t="n">
        <v>6</v>
      </c>
      <c r="I56" s="233" t="n">
        <v>6</v>
      </c>
      <c r="J56" s="233"/>
      <c r="K56" s="233" t="n">
        <v>7</v>
      </c>
      <c r="L56" s="231" t="n">
        <f aca="false">SUM(C56:K56)</f>
        <v>88</v>
      </c>
    </row>
    <row r="57" s="208" customFormat="true" ht="26.25" hidden="false" customHeight="true" outlineLevel="0" collapsed="false">
      <c r="A57" s="232" t="n">
        <v>0.6875</v>
      </c>
      <c r="B57" s="232" t="n">
        <v>0.697916666666667</v>
      </c>
      <c r="C57" s="233" t="n">
        <v>96</v>
      </c>
      <c r="D57" s="233" t="n">
        <v>11</v>
      </c>
      <c r="E57" s="233" t="n">
        <v>7</v>
      </c>
      <c r="F57" s="233"/>
      <c r="G57" s="233"/>
      <c r="H57" s="233" t="n">
        <v>1</v>
      </c>
      <c r="I57" s="233" t="n">
        <v>6</v>
      </c>
      <c r="J57" s="233"/>
      <c r="K57" s="233" t="n">
        <v>3</v>
      </c>
      <c r="L57" s="231" t="n">
        <f aca="false">SUM(C57:K57)</f>
        <v>124</v>
      </c>
    </row>
    <row r="58" s="208" customFormat="true" ht="26.25" hidden="false" customHeight="true" outlineLevel="0" collapsed="false">
      <c r="A58" s="234" t="n">
        <v>0.697916666666667</v>
      </c>
      <c r="B58" s="234" t="n">
        <v>0.708333333333333</v>
      </c>
      <c r="C58" s="235" t="n">
        <v>105</v>
      </c>
      <c r="D58" s="235" t="n">
        <v>12</v>
      </c>
      <c r="E58" s="235" t="n">
        <v>2</v>
      </c>
      <c r="F58" s="235"/>
      <c r="G58" s="235"/>
      <c r="H58" s="235" t="n">
        <v>3</v>
      </c>
      <c r="I58" s="235" t="n">
        <v>5</v>
      </c>
      <c r="J58" s="235"/>
      <c r="K58" s="235" t="n">
        <v>3</v>
      </c>
      <c r="L58" s="231" t="n">
        <f aca="false">SUM(C58:K58)</f>
        <v>130</v>
      </c>
    </row>
    <row r="59" s="208" customFormat="true" ht="26.25" hidden="false" customHeight="true" outlineLevel="0" collapsed="false">
      <c r="A59" s="236" t="n">
        <v>0.708333333333333</v>
      </c>
      <c r="B59" s="236" t="n">
        <v>0.71875</v>
      </c>
      <c r="C59" s="237" t="n">
        <v>94</v>
      </c>
      <c r="D59" s="237" t="n">
        <v>13</v>
      </c>
      <c r="E59" s="237" t="n">
        <v>6</v>
      </c>
      <c r="F59" s="237"/>
      <c r="G59" s="237" t="n">
        <v>1</v>
      </c>
      <c r="H59" s="237" t="n">
        <v>2</v>
      </c>
      <c r="I59" s="237" t="n">
        <v>8</v>
      </c>
      <c r="J59" s="237"/>
      <c r="K59" s="237" t="n">
        <v>7</v>
      </c>
      <c r="L59" s="231" t="n">
        <f aca="false">SUM(C59:K59)</f>
        <v>131</v>
      </c>
    </row>
    <row r="60" s="208" customFormat="true" ht="26.25" hidden="false" customHeight="true" outlineLevel="0" collapsed="false">
      <c r="A60" s="234" t="n">
        <v>0.71875</v>
      </c>
      <c r="B60" s="234" t="n">
        <v>0.729166666666667</v>
      </c>
      <c r="C60" s="235" t="n">
        <v>16</v>
      </c>
      <c r="D60" s="235" t="n">
        <v>10</v>
      </c>
      <c r="E60" s="235" t="n">
        <v>3</v>
      </c>
      <c r="F60" s="235"/>
      <c r="G60" s="235"/>
      <c r="H60" s="235" t="n">
        <v>1</v>
      </c>
      <c r="I60" s="235" t="n">
        <v>5</v>
      </c>
      <c r="J60" s="235"/>
      <c r="K60" s="235" t="n">
        <v>5</v>
      </c>
      <c r="L60" s="231" t="n">
        <f aca="false">SUM(C60:K60)</f>
        <v>40</v>
      </c>
    </row>
    <row r="61" s="208" customFormat="true" ht="23.25" hidden="false" customHeight="true" outlineLevel="0" collapsed="false">
      <c r="A61" s="207" t="s">
        <v>150</v>
      </c>
      <c r="B61" s="207"/>
      <c r="C61" s="207"/>
      <c r="D61" s="207"/>
      <c r="E61" s="207"/>
      <c r="F61" s="207"/>
      <c r="G61" s="207"/>
      <c r="H61" s="207"/>
      <c r="I61" s="207"/>
      <c r="J61" s="207"/>
      <c r="K61" s="207"/>
      <c r="L61" s="207" t="s">
        <v>177</v>
      </c>
      <c r="N61" s="239" t="n">
        <f aca="false">SUM(C47:C60)</f>
        <v>1157</v>
      </c>
      <c r="O61" s="239" t="n">
        <f aca="false">SUM(D47:D60)</f>
        <v>147</v>
      </c>
      <c r="P61" s="239" t="n">
        <f aca="false">SUM(E47:E60)</f>
        <v>51</v>
      </c>
      <c r="Q61" s="239" t="n">
        <f aca="false">SUM(F47:F60)</f>
        <v>0</v>
      </c>
      <c r="R61" s="239" t="n">
        <f aca="false">SUM(G47:G60)</f>
        <v>2</v>
      </c>
      <c r="S61" s="239" t="n">
        <f aca="false">SUM(H47:H60)</f>
        <v>31</v>
      </c>
      <c r="T61" s="239" t="n">
        <f aca="false">SUM(I47:I60)</f>
        <v>85</v>
      </c>
      <c r="U61" s="239" t="n">
        <f aca="false">SUM(J47:J60)</f>
        <v>0</v>
      </c>
      <c r="V61" s="239" t="n">
        <f aca="false">SUM(K47:K60)</f>
        <v>61</v>
      </c>
    </row>
    <row r="62" s="208" customFormat="true" ht="18" hidden="false" customHeight="true" outlineLevel="0" collapsed="false">
      <c r="A62" s="209" t="s">
        <v>152</v>
      </c>
      <c r="B62" s="210" t="s">
        <v>2</v>
      </c>
      <c r="C62" s="211"/>
      <c r="D62" s="211"/>
      <c r="E62" s="211"/>
      <c r="F62" s="212"/>
      <c r="G62" s="213" t="s">
        <v>153</v>
      </c>
      <c r="H62" s="212"/>
      <c r="I62" s="214" t="s">
        <v>154</v>
      </c>
      <c r="J62" s="215"/>
      <c r="K62" s="216" t="s">
        <v>155</v>
      </c>
      <c r="L62" s="212"/>
      <c r="N62" s="208" t="n">
        <f aca="false">SUM(L47:L60)</f>
        <v>1534</v>
      </c>
    </row>
    <row r="63" s="208" customFormat="true" ht="20.25" hidden="false" customHeight="true" outlineLevel="0" collapsed="false">
      <c r="A63" s="217" t="s">
        <v>156</v>
      </c>
      <c r="B63" s="218" t="s">
        <v>180</v>
      </c>
      <c r="C63" s="219"/>
      <c r="D63" s="219"/>
      <c r="E63" s="219"/>
      <c r="F63" s="220"/>
      <c r="G63" s="221" t="s">
        <v>158</v>
      </c>
      <c r="H63" s="220"/>
      <c r="I63" s="215"/>
      <c r="J63" s="215"/>
      <c r="K63" s="216" t="s">
        <v>159</v>
      </c>
      <c r="L63" s="220"/>
    </row>
    <row r="64" s="208" customFormat="true" ht="16.5" hidden="false" customHeight="true" outlineLevel="0" collapsed="false">
      <c r="A64" s="222" t="s">
        <v>160</v>
      </c>
      <c r="B64" s="222"/>
      <c r="C64" s="223" t="s">
        <v>161</v>
      </c>
      <c r="D64" s="223"/>
      <c r="E64" s="223"/>
      <c r="F64" s="223"/>
      <c r="G64" s="223"/>
      <c r="H64" s="223"/>
      <c r="I64" s="223"/>
      <c r="J64" s="223"/>
      <c r="K64" s="223"/>
      <c r="L64" s="222" t="s">
        <v>72</v>
      </c>
    </row>
    <row r="65" s="208" customFormat="true" ht="16.5" hidden="false" customHeight="true" outlineLevel="0" collapsed="false">
      <c r="A65" s="222" t="s">
        <v>162</v>
      </c>
      <c r="B65" s="222" t="s">
        <v>163</v>
      </c>
      <c r="C65" s="224" t="s">
        <v>164</v>
      </c>
      <c r="D65" s="224" t="s">
        <v>165</v>
      </c>
      <c r="E65" s="223" t="s">
        <v>166</v>
      </c>
      <c r="F65" s="223"/>
      <c r="G65" s="223"/>
      <c r="H65" s="225" t="s">
        <v>167</v>
      </c>
      <c r="I65" s="225"/>
      <c r="J65" s="225"/>
      <c r="K65" s="226" t="s">
        <v>168</v>
      </c>
      <c r="L65" s="227"/>
    </row>
    <row r="66" s="208" customFormat="true" ht="16.5" hidden="false" customHeight="true" outlineLevel="0" collapsed="false">
      <c r="A66" s="228"/>
      <c r="B66" s="225"/>
      <c r="C66" s="229"/>
      <c r="D66" s="225" t="s">
        <v>169</v>
      </c>
      <c r="E66" s="223" t="s">
        <v>170</v>
      </c>
      <c r="F66" s="223" t="s">
        <v>171</v>
      </c>
      <c r="G66" s="223" t="s">
        <v>172</v>
      </c>
      <c r="H66" s="223" t="s">
        <v>170</v>
      </c>
      <c r="I66" s="223" t="s">
        <v>173</v>
      </c>
      <c r="J66" s="223" t="s">
        <v>174</v>
      </c>
      <c r="K66" s="221"/>
      <c r="L66" s="229"/>
    </row>
    <row r="67" s="208" customFormat="true" ht="26.25" hidden="false" customHeight="true" outlineLevel="0" collapsed="false">
      <c r="A67" s="240" t="n">
        <v>0.729166666666667</v>
      </c>
      <c r="B67" s="240" t="n">
        <v>0.739583333333333</v>
      </c>
      <c r="C67" s="241" t="n">
        <v>132</v>
      </c>
      <c r="D67" s="241" t="n">
        <v>13</v>
      </c>
      <c r="E67" s="241" t="n">
        <v>5</v>
      </c>
      <c r="F67" s="241"/>
      <c r="G67" s="241"/>
      <c r="H67" s="241" t="n">
        <v>3</v>
      </c>
      <c r="I67" s="241" t="n">
        <v>3</v>
      </c>
      <c r="J67" s="241"/>
      <c r="K67" s="241" t="n">
        <v>7</v>
      </c>
      <c r="L67" s="241" t="n">
        <f aca="false">SUM(C67:K67)</f>
        <v>163</v>
      </c>
    </row>
    <row r="68" s="208" customFormat="true" ht="26.25" hidden="false" customHeight="true" outlineLevel="0" collapsed="false">
      <c r="A68" s="240" t="n">
        <v>0.739583333333333</v>
      </c>
      <c r="B68" s="240" t="n">
        <v>0.75</v>
      </c>
      <c r="C68" s="241" t="n">
        <v>118</v>
      </c>
      <c r="D68" s="241" t="n">
        <v>7</v>
      </c>
      <c r="E68" s="241" t="n">
        <v>5</v>
      </c>
      <c r="F68" s="241"/>
      <c r="G68" s="241"/>
      <c r="H68" s="241"/>
      <c r="I68" s="241" t="n">
        <v>6</v>
      </c>
      <c r="J68" s="241"/>
      <c r="K68" s="241" t="n">
        <v>11</v>
      </c>
      <c r="L68" s="241" t="n">
        <f aca="false">SUM(C68:K68)</f>
        <v>147</v>
      </c>
    </row>
    <row r="69" s="208" customFormat="true" ht="26.25" hidden="false" customHeight="true" outlineLevel="0" collapsed="false">
      <c r="A69" s="240" t="n">
        <v>0.75</v>
      </c>
      <c r="B69" s="240" t="n">
        <v>0.760416666666667</v>
      </c>
      <c r="C69" s="241" t="n">
        <v>134</v>
      </c>
      <c r="D69" s="241" t="n">
        <v>15</v>
      </c>
      <c r="E69" s="241" t="n">
        <v>4</v>
      </c>
      <c r="F69" s="241"/>
      <c r="G69" s="241" t="n">
        <v>1</v>
      </c>
      <c r="H69" s="241" t="n">
        <v>2</v>
      </c>
      <c r="I69" s="241" t="n">
        <v>3</v>
      </c>
      <c r="J69" s="241"/>
      <c r="K69" s="241" t="n">
        <v>5</v>
      </c>
      <c r="L69" s="241" t="n">
        <f aca="false">SUM(C69:K69)</f>
        <v>164</v>
      </c>
    </row>
    <row r="70" s="208" customFormat="true" ht="26.25" hidden="false" customHeight="true" outlineLevel="0" collapsed="false">
      <c r="A70" s="240" t="n">
        <v>0.760416666666667</v>
      </c>
      <c r="B70" s="240" t="n">
        <v>0.770833333333333</v>
      </c>
      <c r="C70" s="241" t="n">
        <v>117</v>
      </c>
      <c r="D70" s="241" t="n">
        <v>15</v>
      </c>
      <c r="E70" s="241" t="n">
        <v>7</v>
      </c>
      <c r="F70" s="241"/>
      <c r="G70" s="241"/>
      <c r="H70" s="241"/>
      <c r="I70" s="241" t="n">
        <v>3</v>
      </c>
      <c r="J70" s="241"/>
      <c r="K70" s="241" t="n">
        <v>6</v>
      </c>
      <c r="L70" s="241" t="n">
        <f aca="false">SUM(C70:K70)</f>
        <v>148</v>
      </c>
    </row>
    <row r="71" s="208" customFormat="true" ht="26.25" hidden="false" customHeight="true" outlineLevel="0" collapsed="false">
      <c r="A71" s="240" t="n">
        <v>0.770833333333333</v>
      </c>
      <c r="B71" s="240" t="n">
        <v>0.78125</v>
      </c>
      <c r="C71" s="241" t="n">
        <v>144</v>
      </c>
      <c r="D71" s="241" t="n">
        <v>12</v>
      </c>
      <c r="E71" s="241" t="n">
        <v>6</v>
      </c>
      <c r="F71" s="241"/>
      <c r="G71" s="241"/>
      <c r="H71" s="241" t="n">
        <v>1</v>
      </c>
      <c r="I71" s="241" t="n">
        <v>1</v>
      </c>
      <c r="J71" s="241"/>
      <c r="K71" s="241" t="n">
        <v>11</v>
      </c>
      <c r="L71" s="241" t="n">
        <f aca="false">SUM(C71:K71)</f>
        <v>175</v>
      </c>
    </row>
    <row r="72" s="208" customFormat="true" ht="26.25" hidden="false" customHeight="true" outlineLevel="0" collapsed="false">
      <c r="A72" s="240" t="n">
        <v>0.78125</v>
      </c>
      <c r="B72" s="240" t="n">
        <v>0.791666666666667</v>
      </c>
      <c r="C72" s="241" t="n">
        <v>127</v>
      </c>
      <c r="D72" s="241" t="n">
        <v>11</v>
      </c>
      <c r="E72" s="241" t="n">
        <v>7</v>
      </c>
      <c r="F72" s="241"/>
      <c r="G72" s="241"/>
      <c r="H72" s="241" t="n">
        <v>3</v>
      </c>
      <c r="I72" s="241"/>
      <c r="J72" s="241"/>
      <c r="K72" s="241"/>
      <c r="L72" s="241" t="n">
        <f aca="false">SUM(C72:K72)</f>
        <v>148</v>
      </c>
    </row>
    <row r="73" s="208" customFormat="true" ht="26.25" hidden="false" customHeight="true" outlineLevel="0" collapsed="false">
      <c r="A73" s="240" t="n">
        <v>0.791666666666667</v>
      </c>
      <c r="B73" s="240" t="n">
        <v>0.802083333333333</v>
      </c>
      <c r="C73" s="241" t="n">
        <v>139</v>
      </c>
      <c r="D73" s="241" t="n">
        <v>9</v>
      </c>
      <c r="E73" s="241" t="n">
        <v>6</v>
      </c>
      <c r="F73" s="241"/>
      <c r="G73" s="241"/>
      <c r="H73" s="241" t="n">
        <v>1</v>
      </c>
      <c r="I73" s="241"/>
      <c r="J73" s="241"/>
      <c r="K73" s="241" t="n">
        <v>8</v>
      </c>
      <c r="L73" s="241" t="n">
        <f aca="false">SUM(C73:K73)</f>
        <v>163</v>
      </c>
    </row>
    <row r="74" s="208" customFormat="true" ht="26.25" hidden="false" customHeight="true" outlineLevel="0" collapsed="false">
      <c r="A74" s="240" t="n">
        <v>0.802083333333333</v>
      </c>
      <c r="B74" s="240" t="n">
        <v>0.8125</v>
      </c>
      <c r="C74" s="241" t="n">
        <v>117</v>
      </c>
      <c r="D74" s="241" t="n">
        <v>12</v>
      </c>
      <c r="E74" s="241" t="n">
        <v>5</v>
      </c>
      <c r="F74" s="241"/>
      <c r="G74" s="241"/>
      <c r="H74" s="241" t="n">
        <v>1</v>
      </c>
      <c r="I74" s="241" t="n">
        <v>2</v>
      </c>
      <c r="J74" s="241"/>
      <c r="K74" s="241" t="n">
        <v>8</v>
      </c>
      <c r="L74" s="241" t="n">
        <f aca="false">SUM(C74:K74)</f>
        <v>145</v>
      </c>
    </row>
    <row r="75" s="208" customFormat="true" ht="26.25" hidden="false" customHeight="true" outlineLevel="0" collapsed="false">
      <c r="A75" s="240" t="n">
        <v>0.8125</v>
      </c>
      <c r="B75" s="240" t="n">
        <v>0.822916666666667</v>
      </c>
      <c r="C75" s="241" t="n">
        <v>119</v>
      </c>
      <c r="D75" s="241" t="n">
        <v>10</v>
      </c>
      <c r="E75" s="241" t="n">
        <v>6</v>
      </c>
      <c r="F75" s="241"/>
      <c r="G75" s="241"/>
      <c r="H75" s="241"/>
      <c r="I75" s="241" t="n">
        <v>2</v>
      </c>
      <c r="J75" s="241"/>
      <c r="K75" s="241" t="n">
        <v>6</v>
      </c>
      <c r="L75" s="241" t="n">
        <f aca="false">SUM(C75:K75)</f>
        <v>143</v>
      </c>
    </row>
    <row r="76" s="208" customFormat="true" ht="26.25" hidden="false" customHeight="true" outlineLevel="0" collapsed="false">
      <c r="A76" s="240" t="n">
        <v>0.822916666666667</v>
      </c>
      <c r="B76" s="240" t="n">
        <v>0.833333333333333</v>
      </c>
      <c r="C76" s="241" t="n">
        <v>127</v>
      </c>
      <c r="D76" s="241" t="n">
        <v>8</v>
      </c>
      <c r="E76" s="241" t="n">
        <v>7</v>
      </c>
      <c r="F76" s="241"/>
      <c r="G76" s="241"/>
      <c r="H76" s="241" t="n">
        <v>2</v>
      </c>
      <c r="I76" s="241" t="n">
        <v>2</v>
      </c>
      <c r="J76" s="241"/>
      <c r="K76" s="241" t="n">
        <v>4</v>
      </c>
      <c r="L76" s="241" t="n">
        <f aca="false">SUM(C76:K76)</f>
        <v>150</v>
      </c>
    </row>
    <row r="77" s="208" customFormat="true" ht="26.25" hidden="false" customHeight="true" outlineLevel="0" collapsed="false">
      <c r="A77" s="240"/>
      <c r="B77" s="240"/>
      <c r="C77" s="241"/>
      <c r="D77" s="241"/>
      <c r="E77" s="241"/>
      <c r="F77" s="241"/>
      <c r="G77" s="241"/>
      <c r="H77" s="241"/>
      <c r="I77" s="241"/>
      <c r="J77" s="241"/>
      <c r="K77" s="241"/>
      <c r="L77" s="241"/>
    </row>
    <row r="78" s="208" customFormat="true" ht="26.25" hidden="false" customHeight="true" outlineLevel="0" collapsed="false">
      <c r="A78" s="240"/>
      <c r="B78" s="240" t="s">
        <v>178</v>
      </c>
      <c r="C78" s="241" t="n">
        <f aca="false">+N19+N40+N61+N80</f>
        <v>4343</v>
      </c>
      <c r="D78" s="241" t="n">
        <f aca="false">+O19+O40+O61+O80</f>
        <v>558</v>
      </c>
      <c r="E78" s="241" t="n">
        <f aca="false">+P19+P40+P61+P80</f>
        <v>228</v>
      </c>
      <c r="F78" s="241" t="n">
        <f aca="false">+Q19+Q40+Q61+Q80</f>
        <v>0</v>
      </c>
      <c r="G78" s="241" t="n">
        <f aca="false">+R19+R40+R61+R80</f>
        <v>6</v>
      </c>
      <c r="H78" s="241" t="n">
        <f aca="false">+S19+S40+S61+S80</f>
        <v>126</v>
      </c>
      <c r="I78" s="241" t="n">
        <f aca="false">+T19+T40+T61+T80</f>
        <v>195</v>
      </c>
      <c r="J78" s="241" t="n">
        <f aca="false">+U19+U40+U61+U80</f>
        <v>3</v>
      </c>
      <c r="K78" s="241" t="n">
        <f aca="false">+V19+V40+V61+V80</f>
        <v>208</v>
      </c>
      <c r="L78" s="241" t="n">
        <f aca="false">SUM(C78:K78)</f>
        <v>5667</v>
      </c>
    </row>
    <row r="79" customFormat="false" ht="30" hidden="false" customHeight="true" outlineLevel="0" collapsed="false">
      <c r="A79" s="242"/>
      <c r="B79" s="243"/>
      <c r="C79" s="244"/>
      <c r="D79" s="244"/>
      <c r="E79" s="244"/>
      <c r="F79" s="244"/>
      <c r="G79" s="244"/>
      <c r="H79" s="244"/>
      <c r="I79" s="244"/>
      <c r="J79" s="244"/>
      <c r="K79" s="244"/>
      <c r="L79" s="245"/>
      <c r="N79" s="208"/>
      <c r="O79" s="208"/>
      <c r="P79" s="208"/>
      <c r="Q79" s="208"/>
      <c r="R79" s="208"/>
      <c r="S79" s="208"/>
      <c r="T79" s="208"/>
      <c r="U79" s="208"/>
      <c r="V79" s="208"/>
    </row>
    <row r="80" s="250" customFormat="true" ht="18" hidden="false" customHeight="true" outlineLevel="0" collapsed="false">
      <c r="A80" s="246"/>
      <c r="B80" s="247"/>
      <c r="C80" s="248"/>
      <c r="D80" s="248"/>
      <c r="E80" s="248"/>
      <c r="F80" s="248"/>
      <c r="G80" s="248"/>
      <c r="H80" s="248"/>
      <c r="I80" s="248"/>
      <c r="J80" s="248"/>
      <c r="K80" s="248"/>
      <c r="L80" s="249"/>
      <c r="N80" s="239" t="n">
        <f aca="false">SUM(C67:C77)</f>
        <v>1274</v>
      </c>
      <c r="O80" s="239" t="n">
        <f aca="false">SUM(D67:D77)</f>
        <v>112</v>
      </c>
      <c r="P80" s="239" t="n">
        <f aca="false">SUM(E67:E77)</f>
        <v>58</v>
      </c>
      <c r="Q80" s="239" t="n">
        <f aca="false">SUM(F67:F77)</f>
        <v>0</v>
      </c>
      <c r="R80" s="239" t="n">
        <f aca="false">SUM(G67:G77)</f>
        <v>1</v>
      </c>
      <c r="S80" s="239" t="n">
        <f aca="false">SUM(H67:H77)</f>
        <v>13</v>
      </c>
      <c r="T80" s="239" t="n">
        <f aca="false">SUM(I67:I77)</f>
        <v>22</v>
      </c>
      <c r="U80" s="239" t="n">
        <f aca="false">SUM(J67:J77)</f>
        <v>0</v>
      </c>
      <c r="V80" s="239" t="n">
        <f aca="false">SUM(K67:K77)</f>
        <v>66</v>
      </c>
    </row>
    <row r="81" s="250" customFormat="true" ht="12" hidden="false" customHeight="false" outlineLevel="0" collapsed="false">
      <c r="A81" s="251"/>
      <c r="B81" s="251"/>
      <c r="N81" s="208" t="n">
        <f aca="false">SUM(L67:L77)</f>
        <v>1546</v>
      </c>
      <c r="O81" s="208"/>
      <c r="P81" s="208"/>
      <c r="Q81" s="208"/>
      <c r="R81" s="208"/>
      <c r="S81" s="208"/>
      <c r="T81" s="208"/>
      <c r="U81" s="208"/>
      <c r="V81" s="208"/>
    </row>
    <row r="82" s="250" customFormat="true" ht="12" hidden="false" customHeight="false" outlineLevel="0" collapsed="false">
      <c r="A82" s="251"/>
      <c r="B82" s="251"/>
      <c r="N82" s="208"/>
    </row>
    <row r="83" s="250" customFormat="true" ht="12" hidden="false" customHeight="false" outlineLevel="0" collapsed="false">
      <c r="A83" s="251"/>
      <c r="B83" s="251"/>
      <c r="N83" s="206"/>
    </row>
    <row r="84" s="250" customFormat="true" ht="12" hidden="false" customHeight="false" outlineLevel="0" collapsed="false">
      <c r="A84" s="251"/>
      <c r="B84" s="251"/>
    </row>
    <row r="85" s="250" customFormat="true" ht="12" hidden="false" customHeight="false" outlineLevel="0" collapsed="false">
      <c r="A85" s="251"/>
      <c r="B85" s="251"/>
    </row>
    <row r="86" s="250" customFormat="true" ht="12" hidden="false" customHeight="false" outlineLevel="0" collapsed="false">
      <c r="A86" s="251"/>
      <c r="B86" s="251"/>
    </row>
    <row r="87" s="250" customFormat="true" ht="12" hidden="false" customHeight="false" outlineLevel="0" collapsed="false">
      <c r="A87" s="251"/>
      <c r="B87" s="251"/>
    </row>
    <row r="88" s="250" customFormat="true" ht="12" hidden="false" customHeight="false" outlineLevel="0" collapsed="false">
      <c r="A88" s="251"/>
      <c r="B88" s="251"/>
    </row>
    <row r="89" s="250" customFormat="true" ht="12" hidden="false" customHeight="false" outlineLevel="0" collapsed="false">
      <c r="A89" s="251"/>
      <c r="B89" s="251"/>
    </row>
    <row r="90" s="250" customFormat="true" ht="12" hidden="false" customHeight="false" outlineLevel="0" collapsed="false">
      <c r="A90" s="251"/>
      <c r="B90" s="251"/>
    </row>
    <row r="91" s="250" customFormat="true" ht="12" hidden="false" customHeight="false" outlineLevel="0" collapsed="false">
      <c r="A91" s="251"/>
      <c r="B91" s="251"/>
    </row>
    <row r="92" s="250" customFormat="true" ht="12" hidden="false" customHeight="false" outlineLevel="0" collapsed="false">
      <c r="A92" s="251"/>
      <c r="B92" s="251"/>
    </row>
    <row r="93" s="250" customFormat="true" ht="12" hidden="false" customHeight="false" outlineLevel="0" collapsed="false">
      <c r="A93" s="251"/>
      <c r="B93" s="251"/>
    </row>
    <row r="94" s="250" customFormat="true" ht="12" hidden="false" customHeight="false" outlineLevel="0" collapsed="false">
      <c r="A94" s="251"/>
      <c r="B94" s="251"/>
    </row>
    <row r="95" s="250" customFormat="true" ht="12" hidden="false" customHeight="false" outlineLevel="0" collapsed="false">
      <c r="A95" s="251"/>
      <c r="B95" s="251"/>
    </row>
    <row r="96" s="250" customFormat="true" ht="12" hidden="false" customHeight="false" outlineLevel="0" collapsed="false">
      <c r="A96" s="251"/>
      <c r="B96" s="251"/>
    </row>
    <row r="97" s="250" customFormat="true" ht="12" hidden="false" customHeight="false" outlineLevel="0" collapsed="false">
      <c r="A97" s="251"/>
      <c r="B97" s="251"/>
    </row>
    <row r="98" s="250" customFormat="true" ht="12" hidden="false" customHeight="false" outlineLevel="0" collapsed="false">
      <c r="A98" s="251"/>
      <c r="B98" s="251"/>
    </row>
    <row r="99" s="250" customFormat="true" ht="12" hidden="false" customHeight="false" outlineLevel="0" collapsed="false">
      <c r="A99" s="251"/>
      <c r="B99" s="251"/>
    </row>
    <row r="100" s="250" customFormat="true" ht="12" hidden="false" customHeight="false" outlineLevel="0" collapsed="false">
      <c r="A100" s="251"/>
      <c r="B100" s="251"/>
    </row>
    <row r="101" s="250" customFormat="true" ht="12" hidden="false" customHeight="false" outlineLevel="0" collapsed="false">
      <c r="A101" s="251"/>
      <c r="B101" s="251"/>
    </row>
    <row r="102" s="250" customFormat="true" ht="12" hidden="false" customHeight="false" outlineLevel="0" collapsed="false">
      <c r="A102" s="251"/>
      <c r="B102" s="251"/>
    </row>
    <row r="103" s="250" customFormat="true" ht="12" hidden="false" customHeight="false" outlineLevel="0" collapsed="false">
      <c r="A103" s="251"/>
      <c r="B103" s="251"/>
    </row>
    <row r="104" s="250" customFormat="true" ht="12" hidden="false" customHeight="false" outlineLevel="0" collapsed="false">
      <c r="A104" s="251"/>
      <c r="B104" s="251"/>
    </row>
    <row r="105" s="250" customFormat="true" ht="12" hidden="false" customHeight="false" outlineLevel="0" collapsed="false">
      <c r="A105" s="251"/>
      <c r="B105" s="251"/>
    </row>
    <row r="106" s="250" customFormat="true" ht="12" hidden="false" customHeight="false" outlineLevel="0" collapsed="false">
      <c r="A106" s="251"/>
      <c r="B106" s="251"/>
    </row>
    <row r="107" s="250" customFormat="true" ht="12" hidden="false" customHeight="false" outlineLevel="0" collapsed="false">
      <c r="A107" s="251"/>
      <c r="B107" s="251"/>
    </row>
    <row r="108" s="250" customFormat="true" ht="12" hidden="false" customHeight="false" outlineLevel="0" collapsed="false">
      <c r="A108" s="251"/>
      <c r="B108" s="251"/>
    </row>
    <row r="109" s="250" customFormat="true" ht="12" hidden="false" customHeight="false" outlineLevel="0" collapsed="false">
      <c r="A109" s="251"/>
      <c r="B109" s="251"/>
    </row>
    <row r="110" s="250" customFormat="true" ht="12" hidden="false" customHeight="false" outlineLevel="0" collapsed="false">
      <c r="A110" s="251"/>
      <c r="B110" s="251"/>
    </row>
    <row r="111" customFormat="false" ht="12" hidden="false" customHeight="false" outlineLevel="0" collapsed="false">
      <c r="N111" s="250"/>
    </row>
    <row r="112" customFormat="false" ht="12" hidden="false" customHeight="false" outlineLevel="0" collapsed="false">
      <c r="N112" s="250"/>
    </row>
    <row r="113" customFormat="false" ht="12" hidden="false" customHeight="false" outlineLevel="0" collapsed="false">
      <c r="N113" s="250"/>
    </row>
    <row r="114" customFormat="false" ht="12" hidden="false" customHeight="false" outlineLevel="0" collapsed="false">
      <c r="N114" s="250"/>
    </row>
  </sheetData>
  <mergeCells count="20">
    <mergeCell ref="A1:K1"/>
    <mergeCell ref="A4:B4"/>
    <mergeCell ref="C4:K4"/>
    <mergeCell ref="E5:G5"/>
    <mergeCell ref="H5:J5"/>
    <mergeCell ref="A21:K21"/>
    <mergeCell ref="A24:B24"/>
    <mergeCell ref="C24:K24"/>
    <mergeCell ref="E25:G25"/>
    <mergeCell ref="H25:J25"/>
    <mergeCell ref="A41:K41"/>
    <mergeCell ref="A44:B44"/>
    <mergeCell ref="C44:K44"/>
    <mergeCell ref="E45:G45"/>
    <mergeCell ref="H45:J45"/>
    <mergeCell ref="A61:K61"/>
    <mergeCell ref="A64:B64"/>
    <mergeCell ref="C64:K64"/>
    <mergeCell ref="E65:G65"/>
    <mergeCell ref="H65:J65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false" hidden="false" outlineLevel="0" max="2" min="1" style="205" width="9.14"/>
    <col collapsed="false" customWidth="false" hidden="false" outlineLevel="0" max="3" min="3" style="206" width="9.14"/>
    <col collapsed="false" customWidth="true" hidden="false" outlineLevel="0" max="4" min="4" style="206" width="13.99"/>
    <col collapsed="false" customWidth="true" hidden="false" outlineLevel="0" max="5" min="5" style="206" width="12.56"/>
    <col collapsed="false" customWidth="true" hidden="false" outlineLevel="0" max="6" min="6" style="206" width="13.85"/>
    <col collapsed="false" customWidth="true" hidden="false" outlineLevel="0" max="7" min="7" style="206" width="18.14"/>
    <col collapsed="false" customWidth="true" hidden="false" outlineLevel="0" max="8" min="8" style="206" width="12.14"/>
    <col collapsed="false" customWidth="true" hidden="false" outlineLevel="0" max="9" min="9" style="206" width="17.99"/>
    <col collapsed="false" customWidth="true" hidden="false" outlineLevel="0" max="10" min="10" style="206" width="14.14"/>
    <col collapsed="false" customWidth="false" hidden="false" outlineLevel="0" max="11" min="11" style="206" width="9.14"/>
    <col collapsed="false" customWidth="true" hidden="false" outlineLevel="0" max="12" min="12" style="206" width="9.85"/>
    <col collapsed="false" customWidth="false" hidden="false" outlineLevel="0" max="257" min="13" style="206" width="9.14"/>
  </cols>
  <sheetData>
    <row r="1" s="208" customFormat="true" ht="23.25" hidden="false" customHeight="true" outlineLevel="0" collapsed="false">
      <c r="A1" s="207" t="s">
        <v>150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 t="s">
        <v>151</v>
      </c>
    </row>
    <row r="2" s="208" customFormat="true" ht="18" hidden="false" customHeight="true" outlineLevel="0" collapsed="false">
      <c r="A2" s="209" t="s">
        <v>152</v>
      </c>
      <c r="B2" s="210" t="s">
        <v>2</v>
      </c>
      <c r="C2" s="211"/>
      <c r="D2" s="211"/>
      <c r="E2" s="211"/>
      <c r="F2" s="212"/>
      <c r="G2" s="213" t="s">
        <v>153</v>
      </c>
      <c r="H2" s="212"/>
      <c r="I2" s="214" t="s">
        <v>154</v>
      </c>
      <c r="J2" s="215"/>
      <c r="K2" s="216" t="s">
        <v>155</v>
      </c>
      <c r="L2" s="212"/>
    </row>
    <row r="3" s="208" customFormat="true" ht="20.25" hidden="false" customHeight="true" outlineLevel="0" collapsed="false">
      <c r="A3" s="217" t="s">
        <v>156</v>
      </c>
      <c r="B3" s="218" t="s">
        <v>181</v>
      </c>
      <c r="C3" s="219"/>
      <c r="D3" s="219"/>
      <c r="E3" s="219"/>
      <c r="F3" s="220"/>
      <c r="G3" s="221" t="s">
        <v>158</v>
      </c>
      <c r="H3" s="220"/>
      <c r="I3" s="215"/>
      <c r="J3" s="215"/>
      <c r="K3" s="216" t="s">
        <v>159</v>
      </c>
      <c r="L3" s="220"/>
    </row>
    <row r="4" s="208" customFormat="true" ht="16.5" hidden="false" customHeight="true" outlineLevel="0" collapsed="false">
      <c r="A4" s="222" t="s">
        <v>160</v>
      </c>
      <c r="B4" s="222"/>
      <c r="C4" s="223" t="s">
        <v>161</v>
      </c>
      <c r="D4" s="223"/>
      <c r="E4" s="223"/>
      <c r="F4" s="223"/>
      <c r="G4" s="223"/>
      <c r="H4" s="223"/>
      <c r="I4" s="223"/>
      <c r="J4" s="223"/>
      <c r="K4" s="223"/>
      <c r="L4" s="222" t="s">
        <v>72</v>
      </c>
    </row>
    <row r="5" s="208" customFormat="true" ht="16.5" hidden="false" customHeight="true" outlineLevel="0" collapsed="false">
      <c r="A5" s="222" t="s">
        <v>162</v>
      </c>
      <c r="B5" s="222" t="s">
        <v>163</v>
      </c>
      <c r="C5" s="224" t="s">
        <v>164</v>
      </c>
      <c r="D5" s="224" t="s">
        <v>165</v>
      </c>
      <c r="E5" s="223" t="s">
        <v>166</v>
      </c>
      <c r="F5" s="223"/>
      <c r="G5" s="223"/>
      <c r="H5" s="225" t="s">
        <v>167</v>
      </c>
      <c r="I5" s="225"/>
      <c r="J5" s="225"/>
      <c r="K5" s="226" t="s">
        <v>168</v>
      </c>
      <c r="L5" s="227"/>
    </row>
    <row r="6" s="208" customFormat="true" ht="16.5" hidden="false" customHeight="true" outlineLevel="0" collapsed="false">
      <c r="A6" s="228"/>
      <c r="B6" s="225"/>
      <c r="C6" s="229"/>
      <c r="D6" s="225" t="s">
        <v>169</v>
      </c>
      <c r="E6" s="223" t="s">
        <v>170</v>
      </c>
      <c r="F6" s="223" t="s">
        <v>171</v>
      </c>
      <c r="G6" s="223" t="s">
        <v>172</v>
      </c>
      <c r="H6" s="223" t="s">
        <v>170</v>
      </c>
      <c r="I6" s="223" t="s">
        <v>173</v>
      </c>
      <c r="J6" s="223" t="s">
        <v>174</v>
      </c>
      <c r="K6" s="221"/>
      <c r="L6" s="229"/>
    </row>
    <row r="7" s="208" customFormat="true" ht="26.25" hidden="false" customHeight="true" outlineLevel="0" collapsed="false">
      <c r="A7" s="230" t="n">
        <v>0.291666666666667</v>
      </c>
      <c r="B7" s="230" t="n">
        <v>0.302083333333333</v>
      </c>
      <c r="C7" s="231" t="n">
        <v>8</v>
      </c>
      <c r="D7" s="231" t="n">
        <v>5</v>
      </c>
      <c r="E7" s="231"/>
      <c r="F7" s="231"/>
      <c r="G7" s="231"/>
      <c r="H7" s="231"/>
      <c r="I7" s="231"/>
      <c r="J7" s="231"/>
      <c r="K7" s="231"/>
      <c r="L7" s="231" t="n">
        <f aca="false">SUM(C7:K7)</f>
        <v>13</v>
      </c>
    </row>
    <row r="8" s="208" customFormat="true" ht="26.25" hidden="false" customHeight="true" outlineLevel="0" collapsed="false">
      <c r="A8" s="232" t="n">
        <v>0.302083333333333</v>
      </c>
      <c r="B8" s="232" t="n">
        <v>0.3125</v>
      </c>
      <c r="C8" s="233" t="n">
        <v>13</v>
      </c>
      <c r="D8" s="233" t="n">
        <v>1</v>
      </c>
      <c r="E8" s="233"/>
      <c r="F8" s="233"/>
      <c r="G8" s="233"/>
      <c r="H8" s="233"/>
      <c r="I8" s="233"/>
      <c r="J8" s="233"/>
      <c r="K8" s="233"/>
      <c r="L8" s="231" t="n">
        <f aca="false">SUM(C8:K8)</f>
        <v>14</v>
      </c>
    </row>
    <row r="9" s="208" customFormat="true" ht="26.25" hidden="false" customHeight="true" outlineLevel="0" collapsed="false">
      <c r="A9" s="232" t="n">
        <v>0.3125</v>
      </c>
      <c r="B9" s="232" t="n">
        <v>0.322916666666667</v>
      </c>
      <c r="C9" s="233" t="n">
        <v>13</v>
      </c>
      <c r="D9" s="233" t="n">
        <v>1</v>
      </c>
      <c r="E9" s="233"/>
      <c r="F9" s="233"/>
      <c r="G9" s="233"/>
      <c r="H9" s="233" t="n">
        <v>1</v>
      </c>
      <c r="I9" s="233" t="n">
        <v>1</v>
      </c>
      <c r="J9" s="233"/>
      <c r="K9" s="233"/>
      <c r="L9" s="231" t="n">
        <f aca="false">SUM(C9:K9)</f>
        <v>16</v>
      </c>
    </row>
    <row r="10" s="208" customFormat="true" ht="26.25" hidden="false" customHeight="true" outlineLevel="0" collapsed="false">
      <c r="A10" s="234" t="n">
        <v>0.322916666666667</v>
      </c>
      <c r="B10" s="234" t="n">
        <v>0.333333333333333</v>
      </c>
      <c r="C10" s="235" t="n">
        <v>16</v>
      </c>
      <c r="D10" s="235" t="n">
        <v>1</v>
      </c>
      <c r="E10" s="235"/>
      <c r="F10" s="235"/>
      <c r="G10" s="235"/>
      <c r="H10" s="235"/>
      <c r="I10" s="235"/>
      <c r="J10" s="235"/>
      <c r="K10" s="235"/>
      <c r="L10" s="231" t="n">
        <f aca="false">SUM(C10:K10)</f>
        <v>17</v>
      </c>
    </row>
    <row r="11" s="208" customFormat="true" ht="26.25" hidden="false" customHeight="true" outlineLevel="0" collapsed="false">
      <c r="A11" s="236" t="n">
        <v>0.333333333333333</v>
      </c>
      <c r="B11" s="236" t="n">
        <v>0.34375</v>
      </c>
      <c r="C11" s="237" t="n">
        <v>19</v>
      </c>
      <c r="D11" s="237" t="n">
        <v>2</v>
      </c>
      <c r="E11" s="237"/>
      <c r="F11" s="237"/>
      <c r="G11" s="237"/>
      <c r="H11" s="237" t="n">
        <v>1</v>
      </c>
      <c r="I11" s="237"/>
      <c r="J11" s="237"/>
      <c r="K11" s="237" t="n">
        <v>1</v>
      </c>
      <c r="L11" s="231" t="n">
        <f aca="false">SUM(C11:K11)</f>
        <v>23</v>
      </c>
    </row>
    <row r="12" s="208" customFormat="true" ht="26.25" hidden="false" customHeight="true" outlineLevel="0" collapsed="false">
      <c r="A12" s="232" t="n">
        <v>0.34375</v>
      </c>
      <c r="B12" s="232" t="n">
        <v>0.354166666666667</v>
      </c>
      <c r="C12" s="233" t="n">
        <v>9</v>
      </c>
      <c r="D12" s="233" t="n">
        <v>1</v>
      </c>
      <c r="E12" s="233"/>
      <c r="F12" s="233"/>
      <c r="G12" s="233"/>
      <c r="H12" s="233"/>
      <c r="I12" s="233"/>
      <c r="J12" s="233"/>
      <c r="K12" s="238" t="n">
        <v>3</v>
      </c>
      <c r="L12" s="231" t="n">
        <f aca="false">SUM(C12:K12)</f>
        <v>13</v>
      </c>
    </row>
    <row r="13" s="208" customFormat="true" ht="26.25" hidden="false" customHeight="true" outlineLevel="0" collapsed="false">
      <c r="A13" s="232" t="n">
        <v>0.354166666666667</v>
      </c>
      <c r="B13" s="232" t="n">
        <v>0.364583333333333</v>
      </c>
      <c r="C13" s="233" t="n">
        <v>9</v>
      </c>
      <c r="D13" s="233" t="n">
        <v>5</v>
      </c>
      <c r="E13" s="233"/>
      <c r="F13" s="233"/>
      <c r="G13" s="233"/>
      <c r="H13" s="233"/>
      <c r="I13" s="233"/>
      <c r="J13" s="233"/>
      <c r="K13" s="233"/>
      <c r="L13" s="231" t="n">
        <f aca="false">SUM(C13:K13)</f>
        <v>14</v>
      </c>
    </row>
    <row r="14" s="208" customFormat="true" ht="26.25" hidden="false" customHeight="true" outlineLevel="0" collapsed="false">
      <c r="A14" s="234" t="n">
        <v>0.364583333333333</v>
      </c>
      <c r="B14" s="234" t="n">
        <v>0.375</v>
      </c>
      <c r="C14" s="235" t="n">
        <v>12</v>
      </c>
      <c r="D14" s="235" t="n">
        <v>1</v>
      </c>
      <c r="E14" s="235"/>
      <c r="F14" s="235"/>
      <c r="G14" s="235"/>
      <c r="H14" s="235"/>
      <c r="I14" s="235" t="n">
        <v>2</v>
      </c>
      <c r="J14" s="235"/>
      <c r="K14" s="235"/>
      <c r="L14" s="231" t="n">
        <f aca="false">SUM(C14:K14)</f>
        <v>15</v>
      </c>
    </row>
    <row r="15" s="208" customFormat="true" ht="26.25" hidden="false" customHeight="true" outlineLevel="0" collapsed="false">
      <c r="A15" s="236" t="n">
        <v>0.375</v>
      </c>
      <c r="B15" s="236" t="n">
        <v>0.385416666666667</v>
      </c>
      <c r="C15" s="237" t="n">
        <v>16</v>
      </c>
      <c r="D15" s="237"/>
      <c r="E15" s="237"/>
      <c r="F15" s="237"/>
      <c r="G15" s="237"/>
      <c r="H15" s="237" t="n">
        <v>1</v>
      </c>
      <c r="I15" s="237"/>
      <c r="J15" s="237"/>
      <c r="K15" s="237" t="n">
        <v>1</v>
      </c>
      <c r="L15" s="231" t="n">
        <f aca="false">SUM(C15:K15)</f>
        <v>18</v>
      </c>
    </row>
    <row r="16" s="208" customFormat="true" ht="26.25" hidden="false" customHeight="true" outlineLevel="0" collapsed="false">
      <c r="A16" s="232" t="n">
        <v>0.385416666666667</v>
      </c>
      <c r="B16" s="232" t="n">
        <v>0.395833333333333</v>
      </c>
      <c r="C16" s="233" t="n">
        <v>11</v>
      </c>
      <c r="D16" s="233" t="n">
        <v>3</v>
      </c>
      <c r="E16" s="237"/>
      <c r="F16" s="233"/>
      <c r="G16" s="233"/>
      <c r="H16" s="233" t="n">
        <v>1</v>
      </c>
      <c r="I16" s="233"/>
      <c r="J16" s="233"/>
      <c r="K16" s="233"/>
      <c r="L16" s="231" t="n">
        <f aca="false">SUM(C16:K16)</f>
        <v>15</v>
      </c>
    </row>
    <row r="17" s="208" customFormat="true" ht="26.25" hidden="false" customHeight="true" outlineLevel="0" collapsed="false">
      <c r="A17" s="232" t="n">
        <v>0.395833333333333</v>
      </c>
      <c r="B17" s="232" t="n">
        <v>0.40625</v>
      </c>
      <c r="C17" s="233" t="n">
        <v>15</v>
      </c>
      <c r="D17" s="233" t="n">
        <v>2</v>
      </c>
      <c r="E17" s="233"/>
      <c r="F17" s="233"/>
      <c r="G17" s="233"/>
      <c r="H17" s="233" t="n">
        <v>1</v>
      </c>
      <c r="I17" s="233" t="n">
        <v>1</v>
      </c>
      <c r="J17" s="233"/>
      <c r="K17" s="233" t="n">
        <v>1</v>
      </c>
      <c r="L17" s="231" t="n">
        <f aca="false">SUM(C17:K17)</f>
        <v>20</v>
      </c>
    </row>
    <row r="18" s="208" customFormat="true" ht="26.25" hidden="false" customHeight="true" outlineLevel="0" collapsed="false">
      <c r="A18" s="234" t="n">
        <v>0.40625</v>
      </c>
      <c r="B18" s="234" t="n">
        <v>0.416666666666667</v>
      </c>
      <c r="C18" s="235" t="n">
        <v>13</v>
      </c>
      <c r="D18" s="235" t="n">
        <v>2</v>
      </c>
      <c r="E18" s="233"/>
      <c r="F18" s="235"/>
      <c r="G18" s="235"/>
      <c r="H18" s="235" t="n">
        <v>1</v>
      </c>
      <c r="I18" s="235" t="n">
        <v>1</v>
      </c>
      <c r="J18" s="235"/>
      <c r="K18" s="235" t="n">
        <v>1</v>
      </c>
      <c r="L18" s="231" t="n">
        <f aca="false">SUM(C18:K18)</f>
        <v>18</v>
      </c>
    </row>
    <row r="19" s="208" customFormat="true" ht="26.25" hidden="false" customHeight="true" outlineLevel="0" collapsed="false">
      <c r="A19" s="236" t="n">
        <v>0.416666666666667</v>
      </c>
      <c r="B19" s="236" t="n">
        <v>0.427083333333333</v>
      </c>
      <c r="C19" s="237" t="n">
        <v>18</v>
      </c>
      <c r="D19" s="237"/>
      <c r="E19" s="235" t="n">
        <v>1</v>
      </c>
      <c r="F19" s="237"/>
      <c r="G19" s="237"/>
      <c r="H19" s="237"/>
      <c r="I19" s="237" t="n">
        <v>1</v>
      </c>
      <c r="J19" s="237"/>
      <c r="K19" s="237" t="n">
        <v>3</v>
      </c>
      <c r="L19" s="231" t="n">
        <f aca="false">SUM(C19:K19)</f>
        <v>23</v>
      </c>
      <c r="N19" s="239" t="n">
        <f aca="false">SUM(C7:C20)</f>
        <v>197</v>
      </c>
      <c r="O19" s="239" t="n">
        <f aca="false">SUM(D7:D20)</f>
        <v>26</v>
      </c>
      <c r="P19" s="239" t="n">
        <f aca="false">SUM(E7:E20)</f>
        <v>1</v>
      </c>
      <c r="Q19" s="239" t="n">
        <f aca="false">SUM(F7:F20)</f>
        <v>0</v>
      </c>
      <c r="R19" s="239" t="n">
        <f aca="false">SUM(G7:G20)</f>
        <v>0</v>
      </c>
      <c r="S19" s="239" t="n">
        <f aca="false">SUM(H7:H20)</f>
        <v>7</v>
      </c>
      <c r="T19" s="239" t="n">
        <f aca="false">SUM(I7:I20)</f>
        <v>7</v>
      </c>
      <c r="U19" s="239" t="n">
        <f aca="false">SUM(J7:J20)</f>
        <v>0</v>
      </c>
      <c r="V19" s="239" t="n">
        <f aca="false">SUM(K7:K20)</f>
        <v>10</v>
      </c>
    </row>
    <row r="20" s="208" customFormat="true" ht="26.25" hidden="false" customHeight="true" outlineLevel="0" collapsed="false">
      <c r="A20" s="234" t="n">
        <v>0.427083333333333</v>
      </c>
      <c r="B20" s="234" t="n">
        <v>0.4375</v>
      </c>
      <c r="C20" s="235" t="n">
        <v>25</v>
      </c>
      <c r="D20" s="235" t="n">
        <v>2</v>
      </c>
      <c r="E20" s="237"/>
      <c r="F20" s="235"/>
      <c r="G20" s="235"/>
      <c r="H20" s="235" t="n">
        <v>1</v>
      </c>
      <c r="I20" s="235" t="n">
        <v>1</v>
      </c>
      <c r="J20" s="235"/>
      <c r="K20" s="235"/>
      <c r="L20" s="231" t="n">
        <f aca="false">SUM(C20:K20)</f>
        <v>29</v>
      </c>
      <c r="N20" s="208" t="n">
        <f aca="false">SUM(L7:L20)</f>
        <v>248</v>
      </c>
    </row>
    <row r="21" s="208" customFormat="true" ht="23.25" hidden="false" customHeight="true" outlineLevel="0" collapsed="false">
      <c r="A21" s="207" t="s">
        <v>150</v>
      </c>
      <c r="B21" s="207"/>
      <c r="C21" s="207"/>
      <c r="D21" s="207"/>
      <c r="E21" s="207"/>
      <c r="F21" s="207"/>
      <c r="G21" s="207"/>
      <c r="H21" s="207"/>
      <c r="I21" s="207"/>
      <c r="J21" s="207"/>
      <c r="K21" s="207"/>
      <c r="L21" s="207" t="s">
        <v>175</v>
      </c>
    </row>
    <row r="22" s="208" customFormat="true" ht="18" hidden="false" customHeight="true" outlineLevel="0" collapsed="false">
      <c r="A22" s="209" t="s">
        <v>152</v>
      </c>
      <c r="B22" s="210" t="s">
        <v>2</v>
      </c>
      <c r="C22" s="211"/>
      <c r="D22" s="211"/>
      <c r="E22" s="211"/>
      <c r="F22" s="212"/>
      <c r="G22" s="213" t="s">
        <v>153</v>
      </c>
      <c r="H22" s="212"/>
      <c r="I22" s="214" t="s">
        <v>154</v>
      </c>
      <c r="J22" s="215"/>
      <c r="K22" s="216" t="s">
        <v>155</v>
      </c>
      <c r="L22" s="212"/>
    </row>
    <row r="23" s="208" customFormat="true" ht="20.25" hidden="false" customHeight="true" outlineLevel="0" collapsed="false">
      <c r="A23" s="217" t="s">
        <v>156</v>
      </c>
      <c r="B23" s="218" t="s">
        <v>181</v>
      </c>
      <c r="C23" s="219"/>
      <c r="D23" s="219"/>
      <c r="E23" s="219"/>
      <c r="F23" s="220"/>
      <c r="G23" s="221" t="s">
        <v>158</v>
      </c>
      <c r="H23" s="220"/>
      <c r="I23" s="215"/>
      <c r="J23" s="215"/>
      <c r="K23" s="216" t="s">
        <v>159</v>
      </c>
      <c r="L23" s="220"/>
    </row>
    <row r="24" s="208" customFormat="true" ht="16.5" hidden="false" customHeight="true" outlineLevel="0" collapsed="false">
      <c r="A24" s="222" t="s">
        <v>160</v>
      </c>
      <c r="B24" s="222"/>
      <c r="C24" s="223" t="s">
        <v>161</v>
      </c>
      <c r="D24" s="223"/>
      <c r="E24" s="223"/>
      <c r="F24" s="223"/>
      <c r="G24" s="223"/>
      <c r="H24" s="223"/>
      <c r="I24" s="223"/>
      <c r="J24" s="223"/>
      <c r="K24" s="223"/>
      <c r="L24" s="222" t="s">
        <v>72</v>
      </c>
    </row>
    <row r="25" s="208" customFormat="true" ht="16.5" hidden="false" customHeight="true" outlineLevel="0" collapsed="false">
      <c r="A25" s="222" t="s">
        <v>162</v>
      </c>
      <c r="B25" s="222" t="s">
        <v>163</v>
      </c>
      <c r="C25" s="224" t="s">
        <v>164</v>
      </c>
      <c r="D25" s="224" t="s">
        <v>165</v>
      </c>
      <c r="E25" s="223" t="s">
        <v>166</v>
      </c>
      <c r="F25" s="223"/>
      <c r="G25" s="223"/>
      <c r="H25" s="225" t="s">
        <v>167</v>
      </c>
      <c r="I25" s="225"/>
      <c r="J25" s="225"/>
      <c r="K25" s="226" t="s">
        <v>168</v>
      </c>
      <c r="L25" s="227"/>
    </row>
    <row r="26" s="208" customFormat="true" ht="16.5" hidden="false" customHeight="true" outlineLevel="0" collapsed="false">
      <c r="A26" s="228"/>
      <c r="B26" s="225"/>
      <c r="C26" s="229"/>
      <c r="D26" s="225" t="s">
        <v>169</v>
      </c>
      <c r="E26" s="223" t="s">
        <v>170</v>
      </c>
      <c r="F26" s="223" t="s">
        <v>171</v>
      </c>
      <c r="G26" s="223" t="s">
        <v>172</v>
      </c>
      <c r="H26" s="223" t="s">
        <v>170</v>
      </c>
      <c r="I26" s="223" t="s">
        <v>173</v>
      </c>
      <c r="J26" s="223" t="s">
        <v>174</v>
      </c>
      <c r="K26" s="221"/>
      <c r="L26" s="229"/>
    </row>
    <row r="27" s="208" customFormat="true" ht="26.25" hidden="false" customHeight="true" outlineLevel="0" collapsed="false">
      <c r="A27" s="232" t="n">
        <v>0.4375</v>
      </c>
      <c r="B27" s="232" t="n">
        <v>0.447916666666667</v>
      </c>
      <c r="C27" s="233" t="n">
        <v>23</v>
      </c>
      <c r="D27" s="233" t="n">
        <v>3</v>
      </c>
      <c r="E27" s="233"/>
      <c r="F27" s="233"/>
      <c r="G27" s="233"/>
      <c r="H27" s="233"/>
      <c r="I27" s="233" t="n">
        <v>1</v>
      </c>
      <c r="J27" s="233"/>
      <c r="K27" s="233" t="n">
        <v>1</v>
      </c>
      <c r="L27" s="231" t="n">
        <f aca="false">SUM(C27:K27)</f>
        <v>28</v>
      </c>
    </row>
    <row r="28" s="208" customFormat="true" ht="26.25" hidden="false" customHeight="true" outlineLevel="0" collapsed="false">
      <c r="A28" s="234" t="n">
        <v>0.447916666666667</v>
      </c>
      <c r="B28" s="234" t="n">
        <v>0.458333333333333</v>
      </c>
      <c r="C28" s="235" t="n">
        <v>12</v>
      </c>
      <c r="D28" s="235" t="n">
        <v>3</v>
      </c>
      <c r="E28" s="235"/>
      <c r="F28" s="235"/>
      <c r="G28" s="235"/>
      <c r="H28" s="235"/>
      <c r="I28" s="235"/>
      <c r="J28" s="235"/>
      <c r="K28" s="235" t="n">
        <v>2</v>
      </c>
      <c r="L28" s="231" t="n">
        <f aca="false">SUM(C28:K28)</f>
        <v>17</v>
      </c>
    </row>
    <row r="29" s="208" customFormat="true" ht="26.25" hidden="false" customHeight="true" outlineLevel="0" collapsed="false">
      <c r="A29" s="236" t="n">
        <v>0.458333333333333</v>
      </c>
      <c r="B29" s="236" t="n">
        <v>0.46875</v>
      </c>
      <c r="C29" s="237" t="n">
        <v>31</v>
      </c>
      <c r="D29" s="237" t="n">
        <v>1</v>
      </c>
      <c r="E29" s="237"/>
      <c r="F29" s="237"/>
      <c r="G29" s="237"/>
      <c r="H29" s="237"/>
      <c r="I29" s="237" t="n">
        <v>1</v>
      </c>
      <c r="J29" s="237"/>
      <c r="K29" s="237"/>
      <c r="L29" s="231" t="n">
        <f aca="false">SUM(C29:K29)</f>
        <v>33</v>
      </c>
    </row>
    <row r="30" s="208" customFormat="true" ht="26.25" hidden="false" customHeight="true" outlineLevel="0" collapsed="false">
      <c r="A30" s="232" t="n">
        <v>0.46875</v>
      </c>
      <c r="B30" s="232" t="n">
        <v>0.479166666666667</v>
      </c>
      <c r="C30" s="233" t="n">
        <v>26</v>
      </c>
      <c r="D30" s="233" t="n">
        <v>1</v>
      </c>
      <c r="E30" s="233"/>
      <c r="F30" s="233"/>
      <c r="G30" s="233"/>
      <c r="H30" s="233" t="n">
        <v>1</v>
      </c>
      <c r="I30" s="233" t="n">
        <v>2</v>
      </c>
      <c r="J30" s="233"/>
      <c r="K30" s="233" t="n">
        <v>1</v>
      </c>
      <c r="L30" s="231" t="n">
        <f aca="false">SUM(C30:K30)</f>
        <v>31</v>
      </c>
    </row>
    <row r="31" s="208" customFormat="true" ht="26.25" hidden="false" customHeight="true" outlineLevel="0" collapsed="false">
      <c r="A31" s="232" t="n">
        <v>0.479166666666667</v>
      </c>
      <c r="B31" s="232" t="n">
        <v>0.489583333333333</v>
      </c>
      <c r="C31" s="233" t="n">
        <v>15</v>
      </c>
      <c r="D31" s="233"/>
      <c r="E31" s="233"/>
      <c r="F31" s="233"/>
      <c r="G31" s="233"/>
      <c r="H31" s="233"/>
      <c r="I31" s="233"/>
      <c r="J31" s="233"/>
      <c r="K31" s="233" t="n">
        <v>1</v>
      </c>
      <c r="L31" s="231" t="n">
        <f aca="false">SUM(C31:K31)</f>
        <v>16</v>
      </c>
    </row>
    <row r="32" s="208" customFormat="true" ht="26.25" hidden="false" customHeight="true" outlineLevel="0" collapsed="false">
      <c r="A32" s="234" t="n">
        <v>0.489583333333333</v>
      </c>
      <c r="B32" s="234" t="n">
        <v>0.5</v>
      </c>
      <c r="C32" s="235" t="n">
        <v>29</v>
      </c>
      <c r="D32" s="235"/>
      <c r="E32" s="235"/>
      <c r="F32" s="235"/>
      <c r="G32" s="235"/>
      <c r="H32" s="235"/>
      <c r="I32" s="235"/>
      <c r="J32" s="235"/>
      <c r="K32" s="235" t="n">
        <v>1</v>
      </c>
      <c r="L32" s="231" t="n">
        <f aca="false">SUM(C32:K32)</f>
        <v>30</v>
      </c>
    </row>
    <row r="33" s="208" customFormat="true" ht="26.25" hidden="false" customHeight="true" outlineLevel="0" collapsed="false">
      <c r="A33" s="236" t="n">
        <v>0.5</v>
      </c>
      <c r="B33" s="236" t="n">
        <v>0.510416666666667</v>
      </c>
      <c r="C33" s="237" t="n">
        <v>25</v>
      </c>
      <c r="D33" s="237" t="n">
        <v>2</v>
      </c>
      <c r="E33" s="237"/>
      <c r="F33" s="237"/>
      <c r="G33" s="237"/>
      <c r="H33" s="237" t="n">
        <v>1</v>
      </c>
      <c r="I33" s="237" t="n">
        <v>1</v>
      </c>
      <c r="J33" s="237"/>
      <c r="K33" s="237" t="n">
        <v>1</v>
      </c>
      <c r="L33" s="231" t="n">
        <f aca="false">SUM(C33:K33)</f>
        <v>30</v>
      </c>
    </row>
    <row r="34" s="208" customFormat="true" ht="26.25" hidden="false" customHeight="true" outlineLevel="0" collapsed="false">
      <c r="A34" s="232" t="n">
        <v>0.510416666666667</v>
      </c>
      <c r="B34" s="232" t="n">
        <v>0.520833333333333</v>
      </c>
      <c r="C34" s="233" t="n">
        <v>18</v>
      </c>
      <c r="D34" s="233" t="n">
        <v>4</v>
      </c>
      <c r="E34" s="233"/>
      <c r="F34" s="233"/>
      <c r="G34" s="233"/>
      <c r="H34" s="233" t="n">
        <v>1</v>
      </c>
      <c r="I34" s="233"/>
      <c r="J34" s="233"/>
      <c r="K34" s="233"/>
      <c r="L34" s="231" t="n">
        <f aca="false">SUM(C34:K34)</f>
        <v>23</v>
      </c>
    </row>
    <row r="35" s="208" customFormat="true" ht="26.25" hidden="false" customHeight="true" outlineLevel="0" collapsed="false">
      <c r="A35" s="232" t="n">
        <v>0.520833333333333</v>
      </c>
      <c r="B35" s="232" t="n">
        <v>0.53125</v>
      </c>
      <c r="C35" s="233" t="n">
        <v>15</v>
      </c>
      <c r="D35" s="233"/>
      <c r="E35" s="233" t="n">
        <v>2</v>
      </c>
      <c r="F35" s="233"/>
      <c r="G35" s="233"/>
      <c r="H35" s="233"/>
      <c r="I35" s="233" t="n">
        <v>1</v>
      </c>
      <c r="J35" s="233"/>
      <c r="K35" s="233" t="n">
        <v>2</v>
      </c>
      <c r="L35" s="231" t="n">
        <f aca="false">SUM(C35:K35)</f>
        <v>20</v>
      </c>
    </row>
    <row r="36" s="208" customFormat="true" ht="26.25" hidden="false" customHeight="true" outlineLevel="0" collapsed="false">
      <c r="A36" s="234" t="n">
        <v>0.53125</v>
      </c>
      <c r="B36" s="234" t="n">
        <v>0.541666666666667</v>
      </c>
      <c r="C36" s="235" t="n">
        <v>10</v>
      </c>
      <c r="D36" s="235" t="n">
        <v>4</v>
      </c>
      <c r="E36" s="235" t="n">
        <v>1</v>
      </c>
      <c r="F36" s="235"/>
      <c r="G36" s="235"/>
      <c r="H36" s="235"/>
      <c r="I36" s="235" t="n">
        <v>1</v>
      </c>
      <c r="J36" s="235"/>
      <c r="K36" s="235" t="n">
        <v>1</v>
      </c>
      <c r="L36" s="231" t="n">
        <f aca="false">SUM(C36:K36)</f>
        <v>17</v>
      </c>
    </row>
    <row r="37" s="208" customFormat="true" ht="26.25" hidden="false" customHeight="true" outlineLevel="0" collapsed="false">
      <c r="A37" s="236" t="n">
        <v>0.541666666666667</v>
      </c>
      <c r="B37" s="236" t="n">
        <v>0.552083333333333</v>
      </c>
      <c r="C37" s="237" t="n">
        <v>19</v>
      </c>
      <c r="D37" s="237" t="n">
        <v>4</v>
      </c>
      <c r="E37" s="237"/>
      <c r="F37" s="237"/>
      <c r="G37" s="237"/>
      <c r="H37" s="237"/>
      <c r="I37" s="237" t="n">
        <v>2</v>
      </c>
      <c r="J37" s="237"/>
      <c r="K37" s="237"/>
      <c r="L37" s="231" t="n">
        <f aca="false">SUM(C37:K37)</f>
        <v>25</v>
      </c>
    </row>
    <row r="38" s="208" customFormat="true" ht="26.25" hidden="false" customHeight="true" outlineLevel="0" collapsed="false">
      <c r="A38" s="232" t="n">
        <v>0.552083333333333</v>
      </c>
      <c r="B38" s="232" t="n">
        <v>0.5625</v>
      </c>
      <c r="C38" s="233" t="n">
        <v>24</v>
      </c>
      <c r="D38" s="233"/>
      <c r="E38" s="233"/>
      <c r="F38" s="233"/>
      <c r="G38" s="233"/>
      <c r="H38" s="233"/>
      <c r="I38" s="233"/>
      <c r="J38" s="233"/>
      <c r="K38" s="233" t="n">
        <v>1</v>
      </c>
      <c r="L38" s="231" t="n">
        <f aca="false">SUM(C38:K38)</f>
        <v>25</v>
      </c>
    </row>
    <row r="39" s="208" customFormat="true" ht="26.25" hidden="false" customHeight="true" outlineLevel="0" collapsed="false">
      <c r="A39" s="232" t="n">
        <v>0.5625</v>
      </c>
      <c r="B39" s="232" t="n">
        <v>0.572916666666667</v>
      </c>
      <c r="C39" s="233" t="n">
        <v>24</v>
      </c>
      <c r="D39" s="233" t="n">
        <v>1</v>
      </c>
      <c r="E39" s="233"/>
      <c r="F39" s="233"/>
      <c r="G39" s="233"/>
      <c r="H39" s="233"/>
      <c r="I39" s="233"/>
      <c r="J39" s="233"/>
      <c r="K39" s="233" t="n">
        <v>2</v>
      </c>
      <c r="L39" s="231" t="n">
        <f aca="false">SUM(C39:K39)</f>
        <v>27</v>
      </c>
    </row>
    <row r="40" s="208" customFormat="true" ht="26.25" hidden="false" customHeight="true" outlineLevel="0" collapsed="false">
      <c r="A40" s="234" t="n">
        <v>0.572916666666667</v>
      </c>
      <c r="B40" s="234" t="n">
        <v>0.583333333333333</v>
      </c>
      <c r="C40" s="235" t="n">
        <v>22</v>
      </c>
      <c r="D40" s="235" t="n">
        <v>1</v>
      </c>
      <c r="E40" s="235"/>
      <c r="F40" s="235"/>
      <c r="G40" s="235"/>
      <c r="H40" s="235"/>
      <c r="I40" s="235" t="n">
        <v>1</v>
      </c>
      <c r="J40" s="235"/>
      <c r="K40" s="235" t="n">
        <v>1</v>
      </c>
      <c r="L40" s="231" t="n">
        <f aca="false">SUM(C40:K40)</f>
        <v>25</v>
      </c>
      <c r="N40" s="239" t="n">
        <f aca="false">SUM(C27:C40)</f>
        <v>293</v>
      </c>
      <c r="O40" s="239" t="n">
        <f aca="false">SUM(D27:D40)</f>
        <v>24</v>
      </c>
      <c r="P40" s="239" t="n">
        <f aca="false">SUM(E27:E40)</f>
        <v>3</v>
      </c>
      <c r="Q40" s="239" t="n">
        <f aca="false">SUM(F27:F40)</f>
        <v>0</v>
      </c>
      <c r="R40" s="239" t="n">
        <f aca="false">SUM(G27:G40)</f>
        <v>0</v>
      </c>
      <c r="S40" s="239" t="n">
        <f aca="false">SUM(H27:H40)</f>
        <v>3</v>
      </c>
      <c r="T40" s="239" t="n">
        <f aca="false">SUM(I27:I40)</f>
        <v>10</v>
      </c>
      <c r="U40" s="239" t="n">
        <f aca="false">SUM(J27:J40)</f>
        <v>0</v>
      </c>
      <c r="V40" s="239" t="n">
        <f aca="false">SUM(K27:K40)</f>
        <v>14</v>
      </c>
    </row>
    <row r="41" s="208" customFormat="true" ht="23.25" hidden="false" customHeight="true" outlineLevel="0" collapsed="false">
      <c r="A41" s="207" t="s">
        <v>150</v>
      </c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 t="s">
        <v>176</v>
      </c>
      <c r="N41" s="208" t="n">
        <f aca="false">SUM(L27:L40)</f>
        <v>347</v>
      </c>
    </row>
    <row r="42" s="208" customFormat="true" ht="18" hidden="false" customHeight="true" outlineLevel="0" collapsed="false">
      <c r="A42" s="209" t="s">
        <v>152</v>
      </c>
      <c r="B42" s="210" t="s">
        <v>2</v>
      </c>
      <c r="C42" s="211"/>
      <c r="D42" s="211"/>
      <c r="E42" s="211"/>
      <c r="F42" s="212"/>
      <c r="G42" s="213" t="s">
        <v>153</v>
      </c>
      <c r="H42" s="212"/>
      <c r="I42" s="214" t="s">
        <v>154</v>
      </c>
      <c r="J42" s="215"/>
      <c r="K42" s="216" t="s">
        <v>155</v>
      </c>
      <c r="L42" s="212"/>
    </row>
    <row r="43" s="208" customFormat="true" ht="20.25" hidden="false" customHeight="true" outlineLevel="0" collapsed="false">
      <c r="A43" s="217" t="s">
        <v>156</v>
      </c>
      <c r="B43" s="218" t="s">
        <v>181</v>
      </c>
      <c r="C43" s="219"/>
      <c r="D43" s="219"/>
      <c r="E43" s="219"/>
      <c r="F43" s="220"/>
      <c r="G43" s="221" t="s">
        <v>158</v>
      </c>
      <c r="H43" s="220"/>
      <c r="I43" s="215"/>
      <c r="J43" s="215"/>
      <c r="K43" s="216" t="s">
        <v>159</v>
      </c>
      <c r="L43" s="220"/>
    </row>
    <row r="44" s="208" customFormat="true" ht="16.5" hidden="false" customHeight="true" outlineLevel="0" collapsed="false">
      <c r="A44" s="222" t="s">
        <v>160</v>
      </c>
      <c r="B44" s="222"/>
      <c r="C44" s="223" t="s">
        <v>161</v>
      </c>
      <c r="D44" s="223"/>
      <c r="E44" s="223"/>
      <c r="F44" s="223"/>
      <c r="G44" s="223"/>
      <c r="H44" s="223"/>
      <c r="I44" s="223"/>
      <c r="J44" s="223"/>
      <c r="K44" s="223"/>
      <c r="L44" s="222" t="s">
        <v>72</v>
      </c>
    </row>
    <row r="45" s="208" customFormat="true" ht="16.5" hidden="false" customHeight="true" outlineLevel="0" collapsed="false">
      <c r="A45" s="222" t="s">
        <v>162</v>
      </c>
      <c r="B45" s="222" t="s">
        <v>163</v>
      </c>
      <c r="C45" s="224" t="s">
        <v>164</v>
      </c>
      <c r="D45" s="224" t="s">
        <v>165</v>
      </c>
      <c r="E45" s="223" t="s">
        <v>166</v>
      </c>
      <c r="F45" s="223"/>
      <c r="G45" s="223"/>
      <c r="H45" s="225" t="s">
        <v>167</v>
      </c>
      <c r="I45" s="225"/>
      <c r="J45" s="225"/>
      <c r="K45" s="226" t="s">
        <v>168</v>
      </c>
      <c r="L45" s="227"/>
    </row>
    <row r="46" s="208" customFormat="true" ht="16.5" hidden="false" customHeight="true" outlineLevel="0" collapsed="false">
      <c r="A46" s="228"/>
      <c r="B46" s="225"/>
      <c r="C46" s="229"/>
      <c r="D46" s="225" t="s">
        <v>169</v>
      </c>
      <c r="E46" s="223" t="s">
        <v>170</v>
      </c>
      <c r="F46" s="223" t="s">
        <v>171</v>
      </c>
      <c r="G46" s="223" t="s">
        <v>172</v>
      </c>
      <c r="H46" s="223" t="s">
        <v>170</v>
      </c>
      <c r="I46" s="223" t="s">
        <v>173</v>
      </c>
      <c r="J46" s="223" t="s">
        <v>174</v>
      </c>
      <c r="K46" s="221"/>
      <c r="L46" s="229"/>
    </row>
    <row r="47" s="208" customFormat="true" ht="26.25" hidden="false" customHeight="true" outlineLevel="0" collapsed="false">
      <c r="A47" s="236" t="n">
        <v>0.583333333333333</v>
      </c>
      <c r="B47" s="236" t="n">
        <v>0.59375</v>
      </c>
      <c r="C47" s="237" t="n">
        <v>25</v>
      </c>
      <c r="D47" s="237" t="n">
        <v>2</v>
      </c>
      <c r="E47" s="237"/>
      <c r="F47" s="237"/>
      <c r="G47" s="237"/>
      <c r="H47" s="237"/>
      <c r="I47" s="237"/>
      <c r="J47" s="237"/>
      <c r="K47" s="237" t="n">
        <v>1</v>
      </c>
      <c r="L47" s="231" t="n">
        <f aca="false">SUM(C47:K47)</f>
        <v>28</v>
      </c>
    </row>
    <row r="48" s="208" customFormat="true" ht="26.25" hidden="false" customHeight="true" outlineLevel="0" collapsed="false">
      <c r="A48" s="232" t="n">
        <v>0.59375</v>
      </c>
      <c r="B48" s="232" t="n">
        <v>0.604166666666667</v>
      </c>
      <c r="C48" s="233" t="n">
        <v>20</v>
      </c>
      <c r="D48" s="233" t="n">
        <v>1</v>
      </c>
      <c r="E48" s="233"/>
      <c r="F48" s="233"/>
      <c r="G48" s="233"/>
      <c r="H48" s="233"/>
      <c r="I48" s="233"/>
      <c r="J48" s="233"/>
      <c r="K48" s="233" t="n">
        <v>1</v>
      </c>
      <c r="L48" s="231" t="n">
        <f aca="false">SUM(C48:K48)</f>
        <v>22</v>
      </c>
    </row>
    <row r="49" s="208" customFormat="true" ht="26.25" hidden="false" customHeight="true" outlineLevel="0" collapsed="false">
      <c r="A49" s="232" t="n">
        <v>0.604166666666667</v>
      </c>
      <c r="B49" s="232" t="n">
        <v>0.614583333333333</v>
      </c>
      <c r="C49" s="233" t="n">
        <v>25</v>
      </c>
      <c r="D49" s="233" t="n">
        <v>2</v>
      </c>
      <c r="E49" s="233"/>
      <c r="F49" s="233"/>
      <c r="G49" s="233"/>
      <c r="H49" s="233" t="n">
        <v>1</v>
      </c>
      <c r="I49" s="233" t="n">
        <v>1</v>
      </c>
      <c r="J49" s="233"/>
      <c r="K49" s="233"/>
      <c r="L49" s="231" t="n">
        <f aca="false">SUM(C49:K49)</f>
        <v>29</v>
      </c>
    </row>
    <row r="50" s="208" customFormat="true" ht="26.25" hidden="false" customHeight="true" outlineLevel="0" collapsed="false">
      <c r="A50" s="234" t="n">
        <v>0.614583333333333</v>
      </c>
      <c r="B50" s="234" t="n">
        <v>0.625</v>
      </c>
      <c r="C50" s="235" t="n">
        <v>18</v>
      </c>
      <c r="D50" s="235" t="n">
        <v>1</v>
      </c>
      <c r="E50" s="235"/>
      <c r="F50" s="235"/>
      <c r="G50" s="235"/>
      <c r="H50" s="235" t="n">
        <v>1</v>
      </c>
      <c r="I50" s="235"/>
      <c r="J50" s="235"/>
      <c r="K50" s="235"/>
      <c r="L50" s="231" t="n">
        <f aca="false">SUM(C50:K50)</f>
        <v>20</v>
      </c>
    </row>
    <row r="51" s="208" customFormat="true" ht="26.25" hidden="false" customHeight="true" outlineLevel="0" collapsed="false">
      <c r="A51" s="236" t="n">
        <v>0.625</v>
      </c>
      <c r="B51" s="236" t="n">
        <v>0.635416666666667</v>
      </c>
      <c r="C51" s="237" t="n">
        <v>14</v>
      </c>
      <c r="D51" s="237"/>
      <c r="E51" s="237"/>
      <c r="F51" s="237"/>
      <c r="G51" s="237"/>
      <c r="H51" s="237" t="n">
        <v>1</v>
      </c>
      <c r="I51" s="237"/>
      <c r="J51" s="237"/>
      <c r="K51" s="237"/>
      <c r="L51" s="231" t="n">
        <f aca="false">SUM(C51:K51)</f>
        <v>15</v>
      </c>
    </row>
    <row r="52" s="208" customFormat="true" ht="26.25" hidden="false" customHeight="true" outlineLevel="0" collapsed="false">
      <c r="A52" s="232" t="n">
        <v>0.635416666666667</v>
      </c>
      <c r="B52" s="232" t="n">
        <v>0.645833333333333</v>
      </c>
      <c r="C52" s="233" t="n">
        <v>28</v>
      </c>
      <c r="D52" s="233" t="n">
        <v>4</v>
      </c>
      <c r="E52" s="233"/>
      <c r="F52" s="233"/>
      <c r="G52" s="233"/>
      <c r="H52" s="233"/>
      <c r="I52" s="233" t="n">
        <v>1</v>
      </c>
      <c r="J52" s="233"/>
      <c r="K52" s="233"/>
      <c r="L52" s="231" t="n">
        <f aca="false">SUM(C52:K52)</f>
        <v>33</v>
      </c>
    </row>
    <row r="53" s="208" customFormat="true" ht="26.25" hidden="false" customHeight="true" outlineLevel="0" collapsed="false">
      <c r="A53" s="232" t="n">
        <v>0.645833333333333</v>
      </c>
      <c r="B53" s="232" t="n">
        <v>0.65625</v>
      </c>
      <c r="C53" s="233" t="n">
        <v>23</v>
      </c>
      <c r="D53" s="233"/>
      <c r="E53" s="233"/>
      <c r="F53" s="233"/>
      <c r="G53" s="233"/>
      <c r="H53" s="233"/>
      <c r="I53" s="233"/>
      <c r="J53" s="233"/>
      <c r="K53" s="233"/>
      <c r="L53" s="231" t="n">
        <f aca="false">SUM(C53:K53)</f>
        <v>23</v>
      </c>
    </row>
    <row r="54" s="208" customFormat="true" ht="26.25" hidden="false" customHeight="true" outlineLevel="0" collapsed="false">
      <c r="A54" s="234" t="n">
        <v>0.65625</v>
      </c>
      <c r="B54" s="234" t="n">
        <v>0.666666666666667</v>
      </c>
      <c r="C54" s="235" t="n">
        <v>28</v>
      </c>
      <c r="D54" s="235" t="n">
        <v>1</v>
      </c>
      <c r="E54" s="235"/>
      <c r="F54" s="235"/>
      <c r="G54" s="235"/>
      <c r="H54" s="235" t="n">
        <v>1</v>
      </c>
      <c r="I54" s="235"/>
      <c r="J54" s="235"/>
      <c r="K54" s="235" t="n">
        <v>2</v>
      </c>
      <c r="L54" s="231" t="n">
        <f aca="false">SUM(C54:K54)</f>
        <v>32</v>
      </c>
    </row>
    <row r="55" s="208" customFormat="true" ht="26.25" hidden="false" customHeight="true" outlineLevel="0" collapsed="false">
      <c r="A55" s="236" t="n">
        <v>0.666666666666667</v>
      </c>
      <c r="B55" s="236" t="n">
        <v>0.677083333333333</v>
      </c>
      <c r="C55" s="237" t="n">
        <v>20</v>
      </c>
      <c r="D55" s="237" t="n">
        <v>3</v>
      </c>
      <c r="E55" s="237"/>
      <c r="F55" s="237"/>
      <c r="G55" s="237"/>
      <c r="H55" s="237"/>
      <c r="I55" s="237" t="n">
        <v>1</v>
      </c>
      <c r="J55" s="237"/>
      <c r="K55" s="237"/>
      <c r="L55" s="231" t="n">
        <f aca="false">SUM(C55:K55)</f>
        <v>24</v>
      </c>
    </row>
    <row r="56" s="208" customFormat="true" ht="26.25" hidden="false" customHeight="true" outlineLevel="0" collapsed="false">
      <c r="A56" s="232" t="n">
        <v>0.677083333333333</v>
      </c>
      <c r="B56" s="232" t="n">
        <v>0.6875</v>
      </c>
      <c r="C56" s="233" t="n">
        <v>12</v>
      </c>
      <c r="D56" s="233"/>
      <c r="E56" s="233"/>
      <c r="F56" s="233"/>
      <c r="G56" s="233"/>
      <c r="H56" s="233"/>
      <c r="I56" s="233" t="n">
        <v>1</v>
      </c>
      <c r="J56" s="233"/>
      <c r="K56" s="233" t="n">
        <v>2</v>
      </c>
      <c r="L56" s="231" t="n">
        <f aca="false">SUM(C56:K56)</f>
        <v>15</v>
      </c>
    </row>
    <row r="57" s="208" customFormat="true" ht="26.25" hidden="false" customHeight="true" outlineLevel="0" collapsed="false">
      <c r="A57" s="232" t="n">
        <v>0.6875</v>
      </c>
      <c r="B57" s="232" t="n">
        <v>0.697916666666667</v>
      </c>
      <c r="C57" s="233" t="n">
        <v>21</v>
      </c>
      <c r="D57" s="233"/>
      <c r="E57" s="233"/>
      <c r="F57" s="233"/>
      <c r="G57" s="233"/>
      <c r="H57" s="233" t="n">
        <v>2</v>
      </c>
      <c r="I57" s="233"/>
      <c r="J57" s="233"/>
      <c r="K57" s="233"/>
      <c r="L57" s="231" t="n">
        <f aca="false">SUM(C57:K57)</f>
        <v>23</v>
      </c>
    </row>
    <row r="58" s="208" customFormat="true" ht="26.25" hidden="false" customHeight="true" outlineLevel="0" collapsed="false">
      <c r="A58" s="234" t="n">
        <v>0.697916666666667</v>
      </c>
      <c r="B58" s="234" t="n">
        <v>0.708333333333333</v>
      </c>
      <c r="C58" s="235" t="n">
        <v>18</v>
      </c>
      <c r="D58" s="235" t="n">
        <v>3</v>
      </c>
      <c r="E58" s="235"/>
      <c r="F58" s="235"/>
      <c r="G58" s="235"/>
      <c r="H58" s="235" t="n">
        <v>1</v>
      </c>
      <c r="I58" s="235"/>
      <c r="J58" s="235"/>
      <c r="K58" s="235" t="n">
        <v>2</v>
      </c>
      <c r="L58" s="231" t="n">
        <f aca="false">SUM(C58:K58)</f>
        <v>24</v>
      </c>
    </row>
    <row r="59" s="208" customFormat="true" ht="26.25" hidden="false" customHeight="true" outlineLevel="0" collapsed="false">
      <c r="A59" s="236" t="n">
        <v>0.708333333333333</v>
      </c>
      <c r="B59" s="236" t="n">
        <v>0.71875</v>
      </c>
      <c r="C59" s="237" t="n">
        <v>29</v>
      </c>
      <c r="D59" s="237" t="n">
        <v>2</v>
      </c>
      <c r="E59" s="237"/>
      <c r="F59" s="237"/>
      <c r="G59" s="237"/>
      <c r="H59" s="237"/>
      <c r="I59" s="237"/>
      <c r="J59" s="237"/>
      <c r="K59" s="237" t="n">
        <v>1</v>
      </c>
      <c r="L59" s="231" t="n">
        <f aca="false">SUM(C59:K59)</f>
        <v>32</v>
      </c>
    </row>
    <row r="60" s="208" customFormat="true" ht="26.25" hidden="false" customHeight="true" outlineLevel="0" collapsed="false">
      <c r="A60" s="234" t="n">
        <v>0.71875</v>
      </c>
      <c r="B60" s="234" t="n">
        <v>0.729166666666667</v>
      </c>
      <c r="C60" s="235" t="n">
        <v>26</v>
      </c>
      <c r="D60" s="235" t="n">
        <v>1</v>
      </c>
      <c r="E60" s="235"/>
      <c r="F60" s="235"/>
      <c r="G60" s="235"/>
      <c r="H60" s="235"/>
      <c r="I60" s="235" t="n">
        <v>1</v>
      </c>
      <c r="J60" s="235"/>
      <c r="K60" s="235"/>
      <c r="L60" s="231" t="n">
        <f aca="false">SUM(C60:K60)</f>
        <v>28</v>
      </c>
    </row>
    <row r="61" s="208" customFormat="true" ht="23.25" hidden="false" customHeight="true" outlineLevel="0" collapsed="false">
      <c r="A61" s="207" t="s">
        <v>150</v>
      </c>
      <c r="B61" s="207"/>
      <c r="C61" s="207"/>
      <c r="D61" s="207"/>
      <c r="E61" s="207"/>
      <c r="F61" s="207"/>
      <c r="G61" s="207"/>
      <c r="H61" s="207"/>
      <c r="I61" s="207"/>
      <c r="J61" s="207"/>
      <c r="K61" s="207"/>
      <c r="L61" s="207" t="s">
        <v>177</v>
      </c>
      <c r="N61" s="239" t="n">
        <f aca="false">SUM(C47:C60)</f>
        <v>307</v>
      </c>
      <c r="O61" s="239" t="n">
        <f aca="false">SUM(D47:D60)</f>
        <v>20</v>
      </c>
      <c r="P61" s="239" t="n">
        <f aca="false">SUM(E47:E60)</f>
        <v>0</v>
      </c>
      <c r="Q61" s="239" t="n">
        <f aca="false">SUM(F47:F60)</f>
        <v>0</v>
      </c>
      <c r="R61" s="239" t="n">
        <f aca="false">SUM(G47:G60)</f>
        <v>0</v>
      </c>
      <c r="S61" s="239" t="n">
        <f aca="false">SUM(H47:H60)</f>
        <v>7</v>
      </c>
      <c r="T61" s="239" t="n">
        <f aca="false">SUM(I47:I60)</f>
        <v>5</v>
      </c>
      <c r="U61" s="239" t="n">
        <f aca="false">SUM(J47:J60)</f>
        <v>0</v>
      </c>
      <c r="V61" s="239" t="n">
        <f aca="false">SUM(K47:K60)</f>
        <v>9</v>
      </c>
    </row>
    <row r="62" s="208" customFormat="true" ht="18" hidden="false" customHeight="true" outlineLevel="0" collapsed="false">
      <c r="A62" s="209" t="s">
        <v>152</v>
      </c>
      <c r="B62" s="210" t="s">
        <v>2</v>
      </c>
      <c r="C62" s="211"/>
      <c r="D62" s="211"/>
      <c r="E62" s="211"/>
      <c r="F62" s="212"/>
      <c r="G62" s="213" t="s">
        <v>153</v>
      </c>
      <c r="H62" s="212"/>
      <c r="I62" s="214" t="s">
        <v>154</v>
      </c>
      <c r="J62" s="215"/>
      <c r="K62" s="216" t="s">
        <v>155</v>
      </c>
      <c r="L62" s="212"/>
      <c r="N62" s="208" t="n">
        <f aca="false">SUM(L47:L60)</f>
        <v>348</v>
      </c>
    </row>
    <row r="63" s="208" customFormat="true" ht="20.25" hidden="false" customHeight="true" outlineLevel="0" collapsed="false">
      <c r="A63" s="217" t="s">
        <v>156</v>
      </c>
      <c r="B63" s="218" t="s">
        <v>181</v>
      </c>
      <c r="C63" s="219"/>
      <c r="D63" s="219"/>
      <c r="E63" s="219"/>
      <c r="F63" s="220"/>
      <c r="G63" s="221" t="s">
        <v>158</v>
      </c>
      <c r="H63" s="220"/>
      <c r="I63" s="215"/>
      <c r="J63" s="215"/>
      <c r="K63" s="216" t="s">
        <v>159</v>
      </c>
      <c r="L63" s="220"/>
    </row>
    <row r="64" s="208" customFormat="true" ht="16.5" hidden="false" customHeight="true" outlineLevel="0" collapsed="false">
      <c r="A64" s="222" t="s">
        <v>160</v>
      </c>
      <c r="B64" s="222"/>
      <c r="C64" s="223" t="s">
        <v>161</v>
      </c>
      <c r="D64" s="223"/>
      <c r="E64" s="223"/>
      <c r="F64" s="223"/>
      <c r="G64" s="223"/>
      <c r="H64" s="223"/>
      <c r="I64" s="223"/>
      <c r="J64" s="223"/>
      <c r="K64" s="223"/>
      <c r="L64" s="222" t="s">
        <v>72</v>
      </c>
    </row>
    <row r="65" s="208" customFormat="true" ht="16.5" hidden="false" customHeight="true" outlineLevel="0" collapsed="false">
      <c r="A65" s="222" t="s">
        <v>162</v>
      </c>
      <c r="B65" s="222" t="s">
        <v>163</v>
      </c>
      <c r="C65" s="224" t="s">
        <v>164</v>
      </c>
      <c r="D65" s="224" t="s">
        <v>165</v>
      </c>
      <c r="E65" s="223" t="s">
        <v>166</v>
      </c>
      <c r="F65" s="223"/>
      <c r="G65" s="223"/>
      <c r="H65" s="225" t="s">
        <v>167</v>
      </c>
      <c r="I65" s="225"/>
      <c r="J65" s="225"/>
      <c r="K65" s="226" t="s">
        <v>168</v>
      </c>
      <c r="L65" s="227"/>
    </row>
    <row r="66" s="208" customFormat="true" ht="16.5" hidden="false" customHeight="true" outlineLevel="0" collapsed="false">
      <c r="A66" s="228"/>
      <c r="B66" s="225"/>
      <c r="C66" s="229"/>
      <c r="D66" s="225" t="s">
        <v>169</v>
      </c>
      <c r="E66" s="223" t="s">
        <v>170</v>
      </c>
      <c r="F66" s="223" t="s">
        <v>171</v>
      </c>
      <c r="G66" s="223" t="s">
        <v>172</v>
      </c>
      <c r="H66" s="223" t="s">
        <v>170</v>
      </c>
      <c r="I66" s="223" t="s">
        <v>173</v>
      </c>
      <c r="J66" s="223" t="s">
        <v>174</v>
      </c>
      <c r="K66" s="221"/>
      <c r="L66" s="229"/>
    </row>
    <row r="67" s="208" customFormat="true" ht="26.25" hidden="false" customHeight="true" outlineLevel="0" collapsed="false">
      <c r="A67" s="240" t="n">
        <v>0.729166666666667</v>
      </c>
      <c r="B67" s="240" t="n">
        <v>0.739583333333333</v>
      </c>
      <c r="C67" s="241" t="n">
        <v>21</v>
      </c>
      <c r="D67" s="241" t="n">
        <v>2</v>
      </c>
      <c r="E67" s="241"/>
      <c r="F67" s="241"/>
      <c r="G67" s="241"/>
      <c r="H67" s="241" t="n">
        <v>2</v>
      </c>
      <c r="I67" s="241"/>
      <c r="J67" s="241"/>
      <c r="K67" s="241"/>
      <c r="L67" s="241" t="n">
        <f aca="false">SUM(C67:K67)</f>
        <v>25</v>
      </c>
    </row>
    <row r="68" s="208" customFormat="true" ht="26.25" hidden="false" customHeight="true" outlineLevel="0" collapsed="false">
      <c r="A68" s="240" t="n">
        <v>0.739583333333333</v>
      </c>
      <c r="B68" s="240" t="n">
        <v>0.75</v>
      </c>
      <c r="C68" s="241" t="n">
        <v>23</v>
      </c>
      <c r="D68" s="241" t="n">
        <v>2</v>
      </c>
      <c r="E68" s="241" t="n">
        <v>1</v>
      </c>
      <c r="F68" s="241"/>
      <c r="G68" s="241"/>
      <c r="H68" s="241"/>
      <c r="I68" s="241"/>
      <c r="J68" s="241"/>
      <c r="K68" s="241" t="n">
        <v>1</v>
      </c>
      <c r="L68" s="241" t="n">
        <f aca="false">SUM(C68:K68)</f>
        <v>27</v>
      </c>
    </row>
    <row r="69" s="208" customFormat="true" ht="26.25" hidden="false" customHeight="true" outlineLevel="0" collapsed="false">
      <c r="A69" s="240" t="n">
        <v>0.75</v>
      </c>
      <c r="B69" s="240" t="n">
        <v>0.760416666666667</v>
      </c>
      <c r="C69" s="241" t="n">
        <v>28</v>
      </c>
      <c r="D69" s="241" t="n">
        <v>2</v>
      </c>
      <c r="E69" s="241"/>
      <c r="F69" s="241"/>
      <c r="G69" s="241"/>
      <c r="H69" s="241" t="n">
        <v>2</v>
      </c>
      <c r="I69" s="241"/>
      <c r="J69" s="241"/>
      <c r="K69" s="241" t="n">
        <v>2</v>
      </c>
      <c r="L69" s="241" t="n">
        <f aca="false">SUM(C69:K69)</f>
        <v>34</v>
      </c>
    </row>
    <row r="70" s="208" customFormat="true" ht="26.25" hidden="false" customHeight="true" outlineLevel="0" collapsed="false">
      <c r="A70" s="240" t="n">
        <v>0.760416666666667</v>
      </c>
      <c r="B70" s="240" t="n">
        <v>0.770833333333333</v>
      </c>
      <c r="C70" s="241" t="n">
        <v>28</v>
      </c>
      <c r="D70" s="241"/>
      <c r="E70" s="241"/>
      <c r="F70" s="241"/>
      <c r="G70" s="241"/>
      <c r="H70" s="241"/>
      <c r="I70" s="241" t="n">
        <v>1</v>
      </c>
      <c r="J70" s="241"/>
      <c r="K70" s="241" t="n">
        <v>1</v>
      </c>
      <c r="L70" s="241" t="n">
        <f aca="false">SUM(C70:K70)</f>
        <v>30</v>
      </c>
    </row>
    <row r="71" s="208" customFormat="true" ht="26.25" hidden="false" customHeight="true" outlineLevel="0" collapsed="false">
      <c r="A71" s="240" t="n">
        <v>0.770833333333333</v>
      </c>
      <c r="B71" s="240" t="n">
        <v>0.78125</v>
      </c>
      <c r="C71" s="241" t="n">
        <v>29</v>
      </c>
      <c r="D71" s="241" t="n">
        <v>3</v>
      </c>
      <c r="E71" s="241"/>
      <c r="F71" s="241"/>
      <c r="G71" s="241"/>
      <c r="H71" s="241"/>
      <c r="I71" s="241"/>
      <c r="J71" s="241"/>
      <c r="K71" s="241"/>
      <c r="L71" s="241" t="n">
        <f aca="false">SUM(C71:K71)</f>
        <v>32</v>
      </c>
    </row>
    <row r="72" s="208" customFormat="true" ht="26.25" hidden="false" customHeight="true" outlineLevel="0" collapsed="false">
      <c r="A72" s="240" t="n">
        <v>0.78125</v>
      </c>
      <c r="B72" s="240" t="n">
        <v>0.791666666666667</v>
      </c>
      <c r="C72" s="241" t="n">
        <v>29</v>
      </c>
      <c r="D72" s="241" t="n">
        <v>2</v>
      </c>
      <c r="E72" s="241"/>
      <c r="F72" s="241"/>
      <c r="G72" s="241"/>
      <c r="H72" s="241"/>
      <c r="I72" s="241"/>
      <c r="J72" s="241"/>
      <c r="K72" s="241" t="n">
        <v>2</v>
      </c>
      <c r="L72" s="241" t="n">
        <f aca="false">SUM(C72:K72)</f>
        <v>33</v>
      </c>
    </row>
    <row r="73" s="208" customFormat="true" ht="26.25" hidden="false" customHeight="true" outlineLevel="0" collapsed="false">
      <c r="A73" s="240" t="n">
        <v>0.791666666666667</v>
      </c>
      <c r="B73" s="240" t="n">
        <v>0.802083333333333</v>
      </c>
      <c r="C73" s="241" t="n">
        <v>22</v>
      </c>
      <c r="D73" s="241" t="n">
        <v>2</v>
      </c>
      <c r="E73" s="241"/>
      <c r="F73" s="241"/>
      <c r="G73" s="241"/>
      <c r="H73" s="241"/>
      <c r="I73" s="241"/>
      <c r="J73" s="241"/>
      <c r="K73" s="241" t="n">
        <v>2</v>
      </c>
      <c r="L73" s="241" t="n">
        <f aca="false">SUM(C73:K73)</f>
        <v>26</v>
      </c>
    </row>
    <row r="74" s="208" customFormat="true" ht="26.25" hidden="false" customHeight="true" outlineLevel="0" collapsed="false">
      <c r="A74" s="240" t="n">
        <v>0.802083333333333</v>
      </c>
      <c r="B74" s="240" t="n">
        <v>0.8125</v>
      </c>
      <c r="C74" s="241" t="n">
        <v>19</v>
      </c>
      <c r="D74" s="241" t="n">
        <v>1</v>
      </c>
      <c r="E74" s="241"/>
      <c r="F74" s="241"/>
      <c r="G74" s="241"/>
      <c r="H74" s="241"/>
      <c r="I74" s="241"/>
      <c r="J74" s="241"/>
      <c r="K74" s="241" t="n">
        <v>1</v>
      </c>
      <c r="L74" s="241" t="n">
        <f aca="false">SUM(C74:K74)</f>
        <v>21</v>
      </c>
    </row>
    <row r="75" s="208" customFormat="true" ht="26.25" hidden="false" customHeight="true" outlineLevel="0" collapsed="false">
      <c r="A75" s="240" t="n">
        <v>0.8125</v>
      </c>
      <c r="B75" s="240" t="n">
        <v>0.822916666666667</v>
      </c>
      <c r="C75" s="241" t="n">
        <v>11</v>
      </c>
      <c r="D75" s="241" t="n">
        <v>1</v>
      </c>
      <c r="E75" s="241"/>
      <c r="F75" s="241"/>
      <c r="G75" s="241"/>
      <c r="H75" s="241"/>
      <c r="I75" s="241"/>
      <c r="J75" s="241"/>
      <c r="K75" s="241" t="n">
        <v>2</v>
      </c>
      <c r="L75" s="241" t="n">
        <f aca="false">SUM(C75:K75)</f>
        <v>14</v>
      </c>
    </row>
    <row r="76" s="208" customFormat="true" ht="26.25" hidden="false" customHeight="true" outlineLevel="0" collapsed="false">
      <c r="A76" s="240" t="n">
        <v>0.822916666666667</v>
      </c>
      <c r="B76" s="240" t="n">
        <v>0.833333333333333</v>
      </c>
      <c r="C76" s="241" t="n">
        <v>22</v>
      </c>
      <c r="D76" s="241" t="n">
        <v>1</v>
      </c>
      <c r="E76" s="241"/>
      <c r="F76" s="241"/>
      <c r="G76" s="241"/>
      <c r="H76" s="241"/>
      <c r="I76" s="241"/>
      <c r="J76" s="241"/>
      <c r="K76" s="241"/>
      <c r="L76" s="241" t="n">
        <f aca="false">SUM(C76:K76)</f>
        <v>23</v>
      </c>
    </row>
    <row r="77" s="208" customFormat="true" ht="26.25" hidden="false" customHeight="true" outlineLevel="0" collapsed="false">
      <c r="A77" s="240"/>
      <c r="B77" s="240"/>
      <c r="C77" s="241"/>
      <c r="D77" s="241"/>
      <c r="E77" s="241"/>
      <c r="F77" s="241"/>
      <c r="G77" s="241"/>
      <c r="H77" s="241"/>
      <c r="I77" s="241"/>
      <c r="J77" s="241"/>
      <c r="K77" s="241"/>
      <c r="L77" s="241"/>
    </row>
    <row r="78" s="208" customFormat="true" ht="26.25" hidden="false" customHeight="true" outlineLevel="0" collapsed="false">
      <c r="A78" s="240"/>
      <c r="B78" s="240" t="s">
        <v>178</v>
      </c>
      <c r="C78" s="241" t="n">
        <f aca="false">+N19+N40+N61+N80</f>
        <v>1029</v>
      </c>
      <c r="D78" s="241" t="n">
        <f aca="false">+O19+O40+O61+O80</f>
        <v>86</v>
      </c>
      <c r="E78" s="241" t="n">
        <f aca="false">+P19+P40+P61+P80</f>
        <v>5</v>
      </c>
      <c r="F78" s="241" t="n">
        <f aca="false">+Q19+Q40+Q61+Q80</f>
        <v>0</v>
      </c>
      <c r="G78" s="241" t="n">
        <f aca="false">+R19+R40+R61+R80</f>
        <v>0</v>
      </c>
      <c r="H78" s="241" t="n">
        <f aca="false">+S19+S40+S61+S80</f>
        <v>21</v>
      </c>
      <c r="I78" s="241" t="n">
        <f aca="false">+T19+T40+T61+T80</f>
        <v>23</v>
      </c>
      <c r="J78" s="241" t="n">
        <f aca="false">+U19+U40+U61+U80</f>
        <v>0</v>
      </c>
      <c r="K78" s="241" t="n">
        <f aca="false">+V19+V40+V61+V80</f>
        <v>44</v>
      </c>
      <c r="L78" s="241" t="n">
        <f aca="false">SUM(C78:K78)</f>
        <v>1208</v>
      </c>
    </row>
    <row r="79" customFormat="false" ht="30" hidden="false" customHeight="true" outlineLevel="0" collapsed="false">
      <c r="A79" s="242"/>
      <c r="B79" s="243"/>
      <c r="C79" s="244"/>
      <c r="D79" s="244"/>
      <c r="E79" s="244"/>
      <c r="F79" s="244"/>
      <c r="G79" s="244"/>
      <c r="H79" s="244"/>
      <c r="I79" s="244"/>
      <c r="J79" s="244"/>
      <c r="K79" s="244"/>
      <c r="L79" s="245"/>
      <c r="N79" s="208"/>
      <c r="O79" s="208"/>
      <c r="P79" s="208"/>
      <c r="Q79" s="208"/>
      <c r="R79" s="208"/>
      <c r="S79" s="208"/>
      <c r="T79" s="208"/>
      <c r="U79" s="208"/>
      <c r="V79" s="208"/>
    </row>
    <row r="80" s="250" customFormat="true" ht="18" hidden="false" customHeight="true" outlineLevel="0" collapsed="false">
      <c r="A80" s="246"/>
      <c r="B80" s="247"/>
      <c r="C80" s="248"/>
      <c r="D80" s="248"/>
      <c r="E80" s="248"/>
      <c r="F80" s="248"/>
      <c r="G80" s="248"/>
      <c r="H80" s="248"/>
      <c r="I80" s="248"/>
      <c r="J80" s="248"/>
      <c r="K80" s="248"/>
      <c r="L80" s="249"/>
      <c r="N80" s="239" t="n">
        <f aca="false">SUM(C67:C77)</f>
        <v>232</v>
      </c>
      <c r="O80" s="239" t="n">
        <f aca="false">SUM(D67:D77)</f>
        <v>16</v>
      </c>
      <c r="P80" s="239" t="n">
        <f aca="false">SUM(E67:E77)</f>
        <v>1</v>
      </c>
      <c r="Q80" s="239" t="n">
        <f aca="false">SUM(F67:F77)</f>
        <v>0</v>
      </c>
      <c r="R80" s="239" t="n">
        <f aca="false">SUM(G67:G77)</f>
        <v>0</v>
      </c>
      <c r="S80" s="239" t="n">
        <f aca="false">SUM(H67:H77)</f>
        <v>4</v>
      </c>
      <c r="T80" s="239" t="n">
        <f aca="false">SUM(I67:I77)</f>
        <v>1</v>
      </c>
      <c r="U80" s="239" t="n">
        <f aca="false">SUM(J67:J77)</f>
        <v>0</v>
      </c>
      <c r="V80" s="239" t="n">
        <f aca="false">SUM(K67:K77)</f>
        <v>11</v>
      </c>
    </row>
    <row r="81" s="250" customFormat="true" ht="12" hidden="false" customHeight="false" outlineLevel="0" collapsed="false">
      <c r="A81" s="251"/>
      <c r="B81" s="251"/>
      <c r="N81" s="208" t="n">
        <f aca="false">SUM(L67:L77)</f>
        <v>265</v>
      </c>
      <c r="O81" s="208"/>
      <c r="P81" s="208"/>
      <c r="Q81" s="208"/>
      <c r="R81" s="208"/>
      <c r="S81" s="208"/>
      <c r="T81" s="208"/>
      <c r="U81" s="208"/>
      <c r="V81" s="208"/>
    </row>
    <row r="82" s="250" customFormat="true" ht="12" hidden="false" customHeight="false" outlineLevel="0" collapsed="false">
      <c r="A82" s="251"/>
      <c r="B82" s="251"/>
      <c r="N82" s="208"/>
    </row>
    <row r="83" s="250" customFormat="true" ht="12" hidden="false" customHeight="false" outlineLevel="0" collapsed="false">
      <c r="A83" s="251"/>
      <c r="B83" s="251"/>
      <c r="N83" s="206"/>
    </row>
    <row r="84" s="250" customFormat="true" ht="12" hidden="false" customHeight="false" outlineLevel="0" collapsed="false">
      <c r="A84" s="251"/>
      <c r="B84" s="251"/>
    </row>
    <row r="85" s="250" customFormat="true" ht="12" hidden="false" customHeight="false" outlineLevel="0" collapsed="false">
      <c r="A85" s="251"/>
      <c r="B85" s="251"/>
    </row>
    <row r="86" s="250" customFormat="true" ht="12" hidden="false" customHeight="false" outlineLevel="0" collapsed="false">
      <c r="A86" s="251"/>
      <c r="B86" s="251"/>
    </row>
    <row r="87" s="250" customFormat="true" ht="12" hidden="false" customHeight="false" outlineLevel="0" collapsed="false">
      <c r="A87" s="251"/>
      <c r="B87" s="251"/>
    </row>
    <row r="88" s="250" customFormat="true" ht="12" hidden="false" customHeight="false" outlineLevel="0" collapsed="false">
      <c r="A88" s="251"/>
      <c r="B88" s="251"/>
    </row>
    <row r="89" s="250" customFormat="true" ht="12" hidden="false" customHeight="false" outlineLevel="0" collapsed="false">
      <c r="A89" s="251"/>
      <c r="B89" s="251"/>
    </row>
    <row r="90" s="250" customFormat="true" ht="12" hidden="false" customHeight="false" outlineLevel="0" collapsed="false">
      <c r="A90" s="251"/>
      <c r="B90" s="251"/>
    </row>
    <row r="91" s="250" customFormat="true" ht="12" hidden="false" customHeight="false" outlineLevel="0" collapsed="false">
      <c r="A91" s="251"/>
      <c r="B91" s="251"/>
    </row>
    <row r="92" s="250" customFormat="true" ht="12" hidden="false" customHeight="false" outlineLevel="0" collapsed="false">
      <c r="A92" s="251"/>
      <c r="B92" s="251"/>
    </row>
    <row r="93" s="250" customFormat="true" ht="12" hidden="false" customHeight="false" outlineLevel="0" collapsed="false">
      <c r="A93" s="251"/>
      <c r="B93" s="251"/>
    </row>
    <row r="94" s="250" customFormat="true" ht="12" hidden="false" customHeight="false" outlineLevel="0" collapsed="false">
      <c r="A94" s="251"/>
      <c r="B94" s="251"/>
    </row>
    <row r="95" s="250" customFormat="true" ht="12" hidden="false" customHeight="false" outlineLevel="0" collapsed="false">
      <c r="A95" s="251"/>
      <c r="B95" s="251"/>
    </row>
    <row r="96" s="250" customFormat="true" ht="12" hidden="false" customHeight="false" outlineLevel="0" collapsed="false">
      <c r="A96" s="251"/>
      <c r="B96" s="251"/>
    </row>
    <row r="97" s="250" customFormat="true" ht="12" hidden="false" customHeight="false" outlineLevel="0" collapsed="false">
      <c r="A97" s="251"/>
      <c r="B97" s="251"/>
    </row>
    <row r="98" s="250" customFormat="true" ht="12" hidden="false" customHeight="false" outlineLevel="0" collapsed="false">
      <c r="A98" s="251"/>
      <c r="B98" s="251"/>
    </row>
    <row r="99" s="250" customFormat="true" ht="12" hidden="false" customHeight="false" outlineLevel="0" collapsed="false">
      <c r="A99" s="251"/>
      <c r="B99" s="251"/>
    </row>
    <row r="100" s="250" customFormat="true" ht="12" hidden="false" customHeight="false" outlineLevel="0" collapsed="false">
      <c r="A100" s="251"/>
      <c r="B100" s="251"/>
    </row>
    <row r="101" s="250" customFormat="true" ht="12" hidden="false" customHeight="false" outlineLevel="0" collapsed="false">
      <c r="A101" s="251"/>
      <c r="B101" s="251"/>
    </row>
    <row r="102" s="250" customFormat="true" ht="12" hidden="false" customHeight="false" outlineLevel="0" collapsed="false">
      <c r="A102" s="251"/>
      <c r="B102" s="251"/>
    </row>
    <row r="103" s="250" customFormat="true" ht="12" hidden="false" customHeight="false" outlineLevel="0" collapsed="false">
      <c r="A103" s="251"/>
      <c r="B103" s="251"/>
    </row>
    <row r="104" s="250" customFormat="true" ht="12" hidden="false" customHeight="false" outlineLevel="0" collapsed="false">
      <c r="A104" s="251"/>
      <c r="B104" s="251"/>
    </row>
    <row r="105" s="250" customFormat="true" ht="12" hidden="false" customHeight="false" outlineLevel="0" collapsed="false">
      <c r="A105" s="251"/>
      <c r="B105" s="251"/>
    </row>
    <row r="106" s="250" customFormat="true" ht="12" hidden="false" customHeight="false" outlineLevel="0" collapsed="false">
      <c r="A106" s="251"/>
      <c r="B106" s="251"/>
    </row>
    <row r="107" s="250" customFormat="true" ht="12" hidden="false" customHeight="false" outlineLevel="0" collapsed="false">
      <c r="A107" s="251"/>
      <c r="B107" s="251"/>
    </row>
    <row r="108" s="250" customFormat="true" ht="12" hidden="false" customHeight="false" outlineLevel="0" collapsed="false">
      <c r="A108" s="251"/>
      <c r="B108" s="251"/>
    </row>
    <row r="109" s="250" customFormat="true" ht="12" hidden="false" customHeight="false" outlineLevel="0" collapsed="false">
      <c r="A109" s="251"/>
      <c r="B109" s="251"/>
    </row>
    <row r="110" s="250" customFormat="true" ht="12" hidden="false" customHeight="false" outlineLevel="0" collapsed="false">
      <c r="A110" s="251"/>
      <c r="B110" s="251"/>
    </row>
    <row r="111" customFormat="false" ht="12" hidden="false" customHeight="false" outlineLevel="0" collapsed="false">
      <c r="N111" s="250"/>
    </row>
    <row r="112" customFormat="false" ht="12" hidden="false" customHeight="false" outlineLevel="0" collapsed="false">
      <c r="N112" s="250"/>
    </row>
    <row r="113" customFormat="false" ht="12" hidden="false" customHeight="false" outlineLevel="0" collapsed="false">
      <c r="N113" s="250"/>
    </row>
    <row r="114" customFormat="false" ht="12" hidden="false" customHeight="false" outlineLevel="0" collapsed="false">
      <c r="N114" s="250"/>
    </row>
  </sheetData>
  <mergeCells count="20">
    <mergeCell ref="A1:K1"/>
    <mergeCell ref="A4:B4"/>
    <mergeCell ref="C4:K4"/>
    <mergeCell ref="E5:G5"/>
    <mergeCell ref="H5:J5"/>
    <mergeCell ref="A21:K21"/>
    <mergeCell ref="A24:B24"/>
    <mergeCell ref="C24:K24"/>
    <mergeCell ref="E25:G25"/>
    <mergeCell ref="H25:J25"/>
    <mergeCell ref="A41:K41"/>
    <mergeCell ref="A44:B44"/>
    <mergeCell ref="C44:K44"/>
    <mergeCell ref="E45:G45"/>
    <mergeCell ref="H45:J45"/>
    <mergeCell ref="A61:K61"/>
    <mergeCell ref="A64:B64"/>
    <mergeCell ref="C64:K64"/>
    <mergeCell ref="E65:G65"/>
    <mergeCell ref="H65:J65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false" hidden="false" outlineLevel="0" max="2" min="1" style="205" width="9.14"/>
    <col collapsed="false" customWidth="false" hidden="false" outlineLevel="0" max="3" min="3" style="206" width="9.14"/>
    <col collapsed="false" customWidth="true" hidden="false" outlineLevel="0" max="4" min="4" style="206" width="13.99"/>
    <col collapsed="false" customWidth="true" hidden="false" outlineLevel="0" max="5" min="5" style="206" width="12.56"/>
    <col collapsed="false" customWidth="true" hidden="false" outlineLevel="0" max="6" min="6" style="206" width="13.85"/>
    <col collapsed="false" customWidth="true" hidden="false" outlineLevel="0" max="7" min="7" style="206" width="18.14"/>
    <col collapsed="false" customWidth="true" hidden="false" outlineLevel="0" max="8" min="8" style="206" width="12.14"/>
    <col collapsed="false" customWidth="true" hidden="false" outlineLevel="0" max="9" min="9" style="206" width="17.99"/>
    <col collapsed="false" customWidth="true" hidden="false" outlineLevel="0" max="10" min="10" style="206" width="14.14"/>
    <col collapsed="false" customWidth="false" hidden="false" outlineLevel="0" max="11" min="11" style="206" width="9.14"/>
    <col collapsed="false" customWidth="true" hidden="false" outlineLevel="0" max="12" min="12" style="206" width="9.85"/>
    <col collapsed="false" customWidth="false" hidden="false" outlineLevel="0" max="257" min="13" style="206" width="9.14"/>
  </cols>
  <sheetData>
    <row r="1" s="208" customFormat="true" ht="23.25" hidden="false" customHeight="true" outlineLevel="0" collapsed="false">
      <c r="A1" s="207" t="s">
        <v>150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 t="s">
        <v>151</v>
      </c>
    </row>
    <row r="2" s="208" customFormat="true" ht="18" hidden="false" customHeight="true" outlineLevel="0" collapsed="false">
      <c r="A2" s="209" t="s">
        <v>152</v>
      </c>
      <c r="B2" s="210" t="s">
        <v>2</v>
      </c>
      <c r="C2" s="211"/>
      <c r="D2" s="211"/>
      <c r="E2" s="211"/>
      <c r="F2" s="212"/>
      <c r="G2" s="213" t="s">
        <v>153</v>
      </c>
      <c r="H2" s="212"/>
      <c r="I2" s="214" t="s">
        <v>154</v>
      </c>
      <c r="J2" s="215"/>
      <c r="K2" s="216" t="s">
        <v>155</v>
      </c>
      <c r="L2" s="212"/>
    </row>
    <row r="3" s="208" customFormat="true" ht="20.25" hidden="false" customHeight="true" outlineLevel="0" collapsed="false">
      <c r="A3" s="217" t="s">
        <v>156</v>
      </c>
      <c r="B3" s="218" t="s">
        <v>182</v>
      </c>
      <c r="C3" s="219"/>
      <c r="D3" s="219"/>
      <c r="E3" s="219"/>
      <c r="F3" s="220"/>
      <c r="G3" s="221" t="s">
        <v>158</v>
      </c>
      <c r="H3" s="220"/>
      <c r="I3" s="215"/>
      <c r="J3" s="215"/>
      <c r="K3" s="216" t="s">
        <v>159</v>
      </c>
      <c r="L3" s="220"/>
    </row>
    <row r="4" s="208" customFormat="true" ht="16.5" hidden="false" customHeight="true" outlineLevel="0" collapsed="false">
      <c r="A4" s="222" t="s">
        <v>160</v>
      </c>
      <c r="B4" s="222"/>
      <c r="C4" s="223" t="s">
        <v>161</v>
      </c>
      <c r="D4" s="223"/>
      <c r="E4" s="223"/>
      <c r="F4" s="223"/>
      <c r="G4" s="223"/>
      <c r="H4" s="223"/>
      <c r="I4" s="223"/>
      <c r="J4" s="223"/>
      <c r="K4" s="223"/>
      <c r="L4" s="222" t="s">
        <v>72</v>
      </c>
    </row>
    <row r="5" s="208" customFormat="true" ht="16.5" hidden="false" customHeight="true" outlineLevel="0" collapsed="false">
      <c r="A5" s="222" t="s">
        <v>162</v>
      </c>
      <c r="B5" s="222" t="s">
        <v>163</v>
      </c>
      <c r="C5" s="224" t="s">
        <v>164</v>
      </c>
      <c r="D5" s="224" t="s">
        <v>165</v>
      </c>
      <c r="E5" s="223" t="s">
        <v>166</v>
      </c>
      <c r="F5" s="223"/>
      <c r="G5" s="223"/>
      <c r="H5" s="225" t="s">
        <v>167</v>
      </c>
      <c r="I5" s="225"/>
      <c r="J5" s="225"/>
      <c r="K5" s="226" t="s">
        <v>168</v>
      </c>
      <c r="L5" s="227"/>
    </row>
    <row r="6" s="208" customFormat="true" ht="16.5" hidden="false" customHeight="true" outlineLevel="0" collapsed="false">
      <c r="A6" s="228"/>
      <c r="B6" s="225"/>
      <c r="C6" s="229"/>
      <c r="D6" s="225" t="s">
        <v>169</v>
      </c>
      <c r="E6" s="223" t="s">
        <v>170</v>
      </c>
      <c r="F6" s="223" t="s">
        <v>171</v>
      </c>
      <c r="G6" s="223" t="s">
        <v>172</v>
      </c>
      <c r="H6" s="223" t="s">
        <v>170</v>
      </c>
      <c r="I6" s="223" t="s">
        <v>173</v>
      </c>
      <c r="J6" s="223" t="s">
        <v>174</v>
      </c>
      <c r="K6" s="221"/>
      <c r="L6" s="229"/>
    </row>
    <row r="7" s="208" customFormat="true" ht="26.25" hidden="false" customHeight="true" outlineLevel="0" collapsed="false">
      <c r="A7" s="230" t="n">
        <v>0.291666666666667</v>
      </c>
      <c r="B7" s="230" t="n">
        <v>0.302083333333333</v>
      </c>
      <c r="C7" s="231" t="n">
        <v>64</v>
      </c>
      <c r="D7" s="231" t="n">
        <v>8</v>
      </c>
      <c r="E7" s="231" t="n">
        <v>8</v>
      </c>
      <c r="F7" s="231"/>
      <c r="G7" s="231"/>
      <c r="H7" s="231"/>
      <c r="I7" s="231" t="n">
        <v>4</v>
      </c>
      <c r="J7" s="231"/>
      <c r="K7" s="231" t="n">
        <v>2</v>
      </c>
      <c r="L7" s="231" t="n">
        <f aca="false">SUM(C7:K7)</f>
        <v>86</v>
      </c>
    </row>
    <row r="8" s="208" customFormat="true" ht="26.25" hidden="false" customHeight="true" outlineLevel="0" collapsed="false">
      <c r="A8" s="232" t="n">
        <v>0.302083333333333</v>
      </c>
      <c r="B8" s="232" t="n">
        <v>0.3125</v>
      </c>
      <c r="C8" s="233" t="n">
        <v>88</v>
      </c>
      <c r="D8" s="233" t="n">
        <v>11</v>
      </c>
      <c r="E8" s="233" t="n">
        <v>8</v>
      </c>
      <c r="F8" s="233"/>
      <c r="G8" s="233"/>
      <c r="H8" s="233" t="n">
        <v>4</v>
      </c>
      <c r="I8" s="233" t="n">
        <v>7</v>
      </c>
      <c r="J8" s="233"/>
      <c r="K8" s="233" t="n">
        <v>4</v>
      </c>
      <c r="L8" s="231" t="n">
        <f aca="false">SUM(C8:K8)</f>
        <v>122</v>
      </c>
    </row>
    <row r="9" s="208" customFormat="true" ht="26.25" hidden="false" customHeight="true" outlineLevel="0" collapsed="false">
      <c r="A9" s="232" t="n">
        <v>0.3125</v>
      </c>
      <c r="B9" s="232" t="n">
        <v>0.322916666666667</v>
      </c>
      <c r="C9" s="233" t="n">
        <v>108</v>
      </c>
      <c r="D9" s="233" t="n">
        <v>16</v>
      </c>
      <c r="E9" s="233" t="n">
        <v>3</v>
      </c>
      <c r="F9" s="233"/>
      <c r="G9" s="233"/>
      <c r="H9" s="233" t="n">
        <v>4</v>
      </c>
      <c r="I9" s="233" t="n">
        <v>1</v>
      </c>
      <c r="J9" s="233"/>
      <c r="K9" s="233"/>
      <c r="L9" s="231" t="n">
        <f aca="false">SUM(C9:K9)</f>
        <v>132</v>
      </c>
    </row>
    <row r="10" s="208" customFormat="true" ht="26.25" hidden="false" customHeight="true" outlineLevel="0" collapsed="false">
      <c r="A10" s="234" t="n">
        <v>0.322916666666667</v>
      </c>
      <c r="B10" s="234" t="n">
        <v>0.333333333333333</v>
      </c>
      <c r="C10" s="235" t="n">
        <v>87</v>
      </c>
      <c r="D10" s="235" t="n">
        <v>13</v>
      </c>
      <c r="E10" s="235" t="n">
        <v>5</v>
      </c>
      <c r="F10" s="235"/>
      <c r="G10" s="235"/>
      <c r="H10" s="235" t="n">
        <v>5</v>
      </c>
      <c r="I10" s="235" t="n">
        <v>4</v>
      </c>
      <c r="J10" s="235"/>
      <c r="K10" s="235" t="n">
        <v>8</v>
      </c>
      <c r="L10" s="231" t="n">
        <f aca="false">SUM(C10:K10)</f>
        <v>122</v>
      </c>
    </row>
    <row r="11" s="208" customFormat="true" ht="26.25" hidden="false" customHeight="true" outlineLevel="0" collapsed="false">
      <c r="A11" s="236" t="n">
        <v>0.333333333333333</v>
      </c>
      <c r="B11" s="236" t="n">
        <v>0.34375</v>
      </c>
      <c r="C11" s="237" t="n">
        <v>75</v>
      </c>
      <c r="D11" s="237" t="n">
        <v>16</v>
      </c>
      <c r="E11" s="237" t="n">
        <v>8</v>
      </c>
      <c r="F11" s="237"/>
      <c r="G11" s="237" t="n">
        <v>1</v>
      </c>
      <c r="H11" s="237" t="n">
        <v>4</v>
      </c>
      <c r="I11" s="237" t="n">
        <v>7</v>
      </c>
      <c r="J11" s="237"/>
      <c r="K11" s="237" t="n">
        <v>2</v>
      </c>
      <c r="L11" s="231" t="n">
        <f aca="false">SUM(C11:K11)</f>
        <v>113</v>
      </c>
    </row>
    <row r="12" s="208" customFormat="true" ht="26.25" hidden="false" customHeight="true" outlineLevel="0" collapsed="false">
      <c r="A12" s="232" t="n">
        <v>0.34375</v>
      </c>
      <c r="B12" s="232" t="n">
        <v>0.354166666666667</v>
      </c>
      <c r="C12" s="233" t="n">
        <v>75</v>
      </c>
      <c r="D12" s="233" t="n">
        <v>16</v>
      </c>
      <c r="E12" s="233" t="n">
        <v>4</v>
      </c>
      <c r="F12" s="233"/>
      <c r="G12" s="233"/>
      <c r="H12" s="233" t="n">
        <v>2</v>
      </c>
      <c r="I12" s="233" t="n">
        <v>8</v>
      </c>
      <c r="J12" s="233"/>
      <c r="K12" s="238" t="n">
        <v>5</v>
      </c>
      <c r="L12" s="231" t="n">
        <f aca="false">SUM(C12:K12)</f>
        <v>110</v>
      </c>
    </row>
    <row r="13" s="208" customFormat="true" ht="26.25" hidden="false" customHeight="true" outlineLevel="0" collapsed="false">
      <c r="A13" s="232" t="n">
        <v>0.354166666666667</v>
      </c>
      <c r="B13" s="232" t="n">
        <v>0.364583333333333</v>
      </c>
      <c r="C13" s="233" t="n">
        <v>85</v>
      </c>
      <c r="D13" s="233" t="n">
        <v>8</v>
      </c>
      <c r="E13" s="233" t="n">
        <v>7</v>
      </c>
      <c r="F13" s="233"/>
      <c r="G13" s="233"/>
      <c r="H13" s="233" t="n">
        <v>6</v>
      </c>
      <c r="I13" s="233" t="n">
        <v>6</v>
      </c>
      <c r="J13" s="233"/>
      <c r="K13" s="233" t="n">
        <v>9</v>
      </c>
      <c r="L13" s="231" t="n">
        <f aca="false">SUM(C13:K13)</f>
        <v>121</v>
      </c>
    </row>
    <row r="14" s="208" customFormat="true" ht="26.25" hidden="false" customHeight="true" outlineLevel="0" collapsed="false">
      <c r="A14" s="234" t="n">
        <v>0.364583333333333</v>
      </c>
      <c r="B14" s="234" t="n">
        <v>0.375</v>
      </c>
      <c r="C14" s="235" t="n">
        <v>76</v>
      </c>
      <c r="D14" s="235" t="n">
        <v>15</v>
      </c>
      <c r="E14" s="235" t="n">
        <v>6</v>
      </c>
      <c r="F14" s="235"/>
      <c r="G14" s="235" t="n">
        <v>1</v>
      </c>
      <c r="H14" s="235" t="n">
        <v>6</v>
      </c>
      <c r="I14" s="235" t="n">
        <v>5</v>
      </c>
      <c r="J14" s="235"/>
      <c r="K14" s="235" t="n">
        <v>6</v>
      </c>
      <c r="L14" s="231" t="n">
        <f aca="false">SUM(C14:K14)</f>
        <v>115</v>
      </c>
    </row>
    <row r="15" s="208" customFormat="true" ht="26.25" hidden="false" customHeight="true" outlineLevel="0" collapsed="false">
      <c r="A15" s="236" t="n">
        <v>0.375</v>
      </c>
      <c r="B15" s="236" t="n">
        <v>0.385416666666667</v>
      </c>
      <c r="C15" s="237" t="n">
        <v>89</v>
      </c>
      <c r="D15" s="237" t="n">
        <v>18</v>
      </c>
      <c r="E15" s="237" t="n">
        <v>6</v>
      </c>
      <c r="F15" s="237"/>
      <c r="G15" s="237"/>
      <c r="H15" s="237" t="n">
        <v>4</v>
      </c>
      <c r="I15" s="237" t="n">
        <v>5</v>
      </c>
      <c r="J15" s="237"/>
      <c r="K15" s="237" t="n">
        <v>5</v>
      </c>
      <c r="L15" s="231" t="n">
        <f aca="false">SUM(C15:K15)</f>
        <v>127</v>
      </c>
    </row>
    <row r="16" s="208" customFormat="true" ht="26.25" hidden="false" customHeight="true" outlineLevel="0" collapsed="false">
      <c r="A16" s="232" t="n">
        <v>0.385416666666667</v>
      </c>
      <c r="B16" s="232" t="n">
        <v>0.395833333333333</v>
      </c>
      <c r="C16" s="233" t="n">
        <v>76</v>
      </c>
      <c r="D16" s="233" t="n">
        <v>15</v>
      </c>
      <c r="E16" s="237" t="n">
        <v>10</v>
      </c>
      <c r="F16" s="233"/>
      <c r="G16" s="233" t="n">
        <v>1</v>
      </c>
      <c r="H16" s="233" t="n">
        <v>1</v>
      </c>
      <c r="I16" s="233" t="n">
        <v>6</v>
      </c>
      <c r="J16" s="233"/>
      <c r="K16" s="233" t="n">
        <v>4</v>
      </c>
      <c r="L16" s="231" t="n">
        <f aca="false">SUM(C16:K16)</f>
        <v>113</v>
      </c>
    </row>
    <row r="17" s="208" customFormat="true" ht="26.25" hidden="false" customHeight="true" outlineLevel="0" collapsed="false">
      <c r="A17" s="232" t="n">
        <v>0.395833333333333</v>
      </c>
      <c r="B17" s="232" t="n">
        <v>0.40625</v>
      </c>
      <c r="C17" s="233" t="n">
        <v>91</v>
      </c>
      <c r="D17" s="233" t="n">
        <v>22</v>
      </c>
      <c r="E17" s="233" t="n">
        <v>5</v>
      </c>
      <c r="F17" s="233"/>
      <c r="G17" s="233"/>
      <c r="H17" s="233" t="n">
        <v>8</v>
      </c>
      <c r="I17" s="233" t="n">
        <v>8</v>
      </c>
      <c r="J17" s="233" t="n">
        <v>1</v>
      </c>
      <c r="K17" s="233" t="n">
        <v>3</v>
      </c>
      <c r="L17" s="231" t="n">
        <f aca="false">SUM(C17:K17)</f>
        <v>138</v>
      </c>
    </row>
    <row r="18" s="208" customFormat="true" ht="26.25" hidden="false" customHeight="true" outlineLevel="0" collapsed="false">
      <c r="A18" s="234" t="n">
        <v>0.40625</v>
      </c>
      <c r="B18" s="234" t="n">
        <v>0.416666666666667</v>
      </c>
      <c r="C18" s="235" t="n">
        <v>90</v>
      </c>
      <c r="D18" s="235" t="n">
        <v>15</v>
      </c>
      <c r="E18" s="233" t="n">
        <v>3</v>
      </c>
      <c r="F18" s="235"/>
      <c r="G18" s="235"/>
      <c r="H18" s="235" t="n">
        <v>4</v>
      </c>
      <c r="I18" s="235" t="n">
        <v>4</v>
      </c>
      <c r="J18" s="235"/>
      <c r="K18" s="235" t="n">
        <v>5</v>
      </c>
      <c r="L18" s="231" t="n">
        <f aca="false">SUM(C18:K18)</f>
        <v>121</v>
      </c>
    </row>
    <row r="19" s="208" customFormat="true" ht="26.25" hidden="false" customHeight="true" outlineLevel="0" collapsed="false">
      <c r="A19" s="236" t="n">
        <v>0.416666666666667</v>
      </c>
      <c r="B19" s="236" t="n">
        <v>0.427083333333333</v>
      </c>
      <c r="C19" s="237" t="n">
        <v>91</v>
      </c>
      <c r="D19" s="237" t="n">
        <v>5</v>
      </c>
      <c r="E19" s="235" t="n">
        <v>3</v>
      </c>
      <c r="F19" s="237"/>
      <c r="G19" s="237"/>
      <c r="H19" s="237" t="n">
        <v>11</v>
      </c>
      <c r="I19" s="237" t="n">
        <v>4</v>
      </c>
      <c r="J19" s="237"/>
      <c r="K19" s="237" t="n">
        <v>3</v>
      </c>
      <c r="L19" s="231" t="n">
        <f aca="false">SUM(C19:K19)</f>
        <v>117</v>
      </c>
      <c r="N19" s="239" t="n">
        <f aca="false">SUM(C7:C20)</f>
        <v>1202</v>
      </c>
      <c r="O19" s="239" t="n">
        <f aca="false">SUM(D7:D20)</f>
        <v>191</v>
      </c>
      <c r="P19" s="239" t="n">
        <f aca="false">SUM(E7:E20)</f>
        <v>82</v>
      </c>
      <c r="Q19" s="239" t="n">
        <f aca="false">SUM(F7:F20)</f>
        <v>0</v>
      </c>
      <c r="R19" s="239" t="n">
        <f aca="false">SUM(G7:G20)</f>
        <v>5</v>
      </c>
      <c r="S19" s="239" t="n">
        <f aca="false">SUM(H7:H20)</f>
        <v>68</v>
      </c>
      <c r="T19" s="239" t="n">
        <f aca="false">SUM(I7:I20)</f>
        <v>76</v>
      </c>
      <c r="U19" s="239" t="n">
        <f aca="false">SUM(J7:J20)</f>
        <v>1</v>
      </c>
      <c r="V19" s="239" t="n">
        <f aca="false">SUM(K7:K20)</f>
        <v>59</v>
      </c>
    </row>
    <row r="20" s="208" customFormat="true" ht="26.25" hidden="false" customHeight="true" outlineLevel="0" collapsed="false">
      <c r="A20" s="234" t="n">
        <v>0.427083333333333</v>
      </c>
      <c r="B20" s="234" t="n">
        <v>0.4375</v>
      </c>
      <c r="C20" s="235" t="n">
        <v>107</v>
      </c>
      <c r="D20" s="235" t="n">
        <v>13</v>
      </c>
      <c r="E20" s="237" t="n">
        <v>6</v>
      </c>
      <c r="F20" s="235"/>
      <c r="G20" s="235" t="n">
        <v>2</v>
      </c>
      <c r="H20" s="235" t="n">
        <v>9</v>
      </c>
      <c r="I20" s="235" t="n">
        <v>7</v>
      </c>
      <c r="J20" s="235"/>
      <c r="K20" s="235" t="n">
        <v>3</v>
      </c>
      <c r="L20" s="231" t="n">
        <f aca="false">SUM(C20:K20)</f>
        <v>147</v>
      </c>
      <c r="N20" s="208" t="n">
        <f aca="false">SUM(L7:L20)</f>
        <v>1684</v>
      </c>
    </row>
    <row r="21" s="208" customFormat="true" ht="23.25" hidden="false" customHeight="true" outlineLevel="0" collapsed="false">
      <c r="A21" s="207" t="s">
        <v>150</v>
      </c>
      <c r="B21" s="207"/>
      <c r="C21" s="207"/>
      <c r="D21" s="207"/>
      <c r="E21" s="207"/>
      <c r="F21" s="207"/>
      <c r="G21" s="207"/>
      <c r="H21" s="207"/>
      <c r="I21" s="207"/>
      <c r="J21" s="207"/>
      <c r="K21" s="207"/>
      <c r="L21" s="207" t="s">
        <v>175</v>
      </c>
    </row>
    <row r="22" s="208" customFormat="true" ht="18" hidden="false" customHeight="true" outlineLevel="0" collapsed="false">
      <c r="A22" s="209" t="s">
        <v>152</v>
      </c>
      <c r="B22" s="210" t="s">
        <v>2</v>
      </c>
      <c r="C22" s="211"/>
      <c r="D22" s="211"/>
      <c r="E22" s="211"/>
      <c r="F22" s="212"/>
      <c r="G22" s="213" t="s">
        <v>153</v>
      </c>
      <c r="H22" s="212"/>
      <c r="I22" s="214" t="s">
        <v>154</v>
      </c>
      <c r="J22" s="215"/>
      <c r="K22" s="216" t="s">
        <v>155</v>
      </c>
      <c r="L22" s="212"/>
    </row>
    <row r="23" s="208" customFormat="true" ht="20.25" hidden="false" customHeight="true" outlineLevel="0" collapsed="false">
      <c r="A23" s="217" t="s">
        <v>156</v>
      </c>
      <c r="B23" s="218" t="s">
        <v>182</v>
      </c>
      <c r="C23" s="219"/>
      <c r="D23" s="219"/>
      <c r="E23" s="219"/>
      <c r="F23" s="220"/>
      <c r="G23" s="221" t="s">
        <v>158</v>
      </c>
      <c r="H23" s="220"/>
      <c r="I23" s="215"/>
      <c r="J23" s="215"/>
      <c r="K23" s="216" t="s">
        <v>159</v>
      </c>
      <c r="L23" s="220"/>
    </row>
    <row r="24" s="208" customFormat="true" ht="16.5" hidden="false" customHeight="true" outlineLevel="0" collapsed="false">
      <c r="A24" s="222" t="s">
        <v>160</v>
      </c>
      <c r="B24" s="222"/>
      <c r="C24" s="223" t="s">
        <v>161</v>
      </c>
      <c r="D24" s="223"/>
      <c r="E24" s="223"/>
      <c r="F24" s="223"/>
      <c r="G24" s="223"/>
      <c r="H24" s="223"/>
      <c r="I24" s="223"/>
      <c r="J24" s="223"/>
      <c r="K24" s="223"/>
      <c r="L24" s="222" t="s">
        <v>72</v>
      </c>
    </row>
    <row r="25" s="208" customFormat="true" ht="16.5" hidden="false" customHeight="true" outlineLevel="0" collapsed="false">
      <c r="A25" s="222" t="s">
        <v>162</v>
      </c>
      <c r="B25" s="222" t="s">
        <v>163</v>
      </c>
      <c r="C25" s="224" t="s">
        <v>164</v>
      </c>
      <c r="D25" s="224" t="s">
        <v>165</v>
      </c>
      <c r="E25" s="223" t="s">
        <v>166</v>
      </c>
      <c r="F25" s="223"/>
      <c r="G25" s="223"/>
      <c r="H25" s="225" t="s">
        <v>167</v>
      </c>
      <c r="I25" s="225"/>
      <c r="J25" s="225"/>
      <c r="K25" s="226" t="s">
        <v>168</v>
      </c>
      <c r="L25" s="227"/>
    </row>
    <row r="26" s="208" customFormat="true" ht="16.5" hidden="false" customHeight="true" outlineLevel="0" collapsed="false">
      <c r="A26" s="228"/>
      <c r="B26" s="225"/>
      <c r="C26" s="229"/>
      <c r="D26" s="225" t="s">
        <v>169</v>
      </c>
      <c r="E26" s="223" t="s">
        <v>170</v>
      </c>
      <c r="F26" s="223" t="s">
        <v>171</v>
      </c>
      <c r="G26" s="223" t="s">
        <v>172</v>
      </c>
      <c r="H26" s="223" t="s">
        <v>170</v>
      </c>
      <c r="I26" s="223" t="s">
        <v>173</v>
      </c>
      <c r="J26" s="223" t="s">
        <v>174</v>
      </c>
      <c r="K26" s="221"/>
      <c r="L26" s="229"/>
    </row>
    <row r="27" s="208" customFormat="true" ht="26.25" hidden="false" customHeight="true" outlineLevel="0" collapsed="false">
      <c r="A27" s="232" t="n">
        <v>0.4375</v>
      </c>
      <c r="B27" s="232" t="n">
        <v>0.447916666666667</v>
      </c>
      <c r="C27" s="233" t="n">
        <v>60</v>
      </c>
      <c r="D27" s="233" t="n">
        <v>11</v>
      </c>
      <c r="E27" s="233" t="n">
        <v>2</v>
      </c>
      <c r="F27" s="233" t="n">
        <v>1</v>
      </c>
      <c r="G27" s="233"/>
      <c r="H27" s="233" t="n">
        <v>2</v>
      </c>
      <c r="I27" s="233" t="n">
        <v>11</v>
      </c>
      <c r="J27" s="233"/>
      <c r="K27" s="233" t="n">
        <v>5</v>
      </c>
      <c r="L27" s="231" t="n">
        <f aca="false">SUM(C27:K27)</f>
        <v>92</v>
      </c>
    </row>
    <row r="28" s="208" customFormat="true" ht="26.25" hidden="false" customHeight="true" outlineLevel="0" collapsed="false">
      <c r="A28" s="234" t="n">
        <v>0.447916666666667</v>
      </c>
      <c r="B28" s="234" t="n">
        <v>0.458333333333333</v>
      </c>
      <c r="C28" s="235" t="n">
        <v>108</v>
      </c>
      <c r="D28" s="235" t="n">
        <v>14</v>
      </c>
      <c r="E28" s="235" t="n">
        <v>2</v>
      </c>
      <c r="F28" s="235"/>
      <c r="G28" s="235" t="n">
        <v>3</v>
      </c>
      <c r="H28" s="235" t="n">
        <v>4</v>
      </c>
      <c r="I28" s="235" t="n">
        <v>13</v>
      </c>
      <c r="J28" s="235" t="n">
        <v>1</v>
      </c>
      <c r="K28" s="235" t="n">
        <v>3</v>
      </c>
      <c r="L28" s="231" t="n">
        <f aca="false">SUM(C28:K28)</f>
        <v>148</v>
      </c>
    </row>
    <row r="29" s="208" customFormat="true" ht="26.25" hidden="false" customHeight="true" outlineLevel="0" collapsed="false">
      <c r="A29" s="236" t="n">
        <v>0.458333333333333</v>
      </c>
      <c r="B29" s="236" t="n">
        <v>0.46875</v>
      </c>
      <c r="C29" s="237" t="n">
        <v>91</v>
      </c>
      <c r="D29" s="237" t="n">
        <v>21</v>
      </c>
      <c r="E29" s="237" t="n">
        <v>8</v>
      </c>
      <c r="F29" s="237"/>
      <c r="G29" s="237"/>
      <c r="H29" s="237" t="n">
        <v>3</v>
      </c>
      <c r="I29" s="237" t="n">
        <v>10</v>
      </c>
      <c r="J29" s="237"/>
      <c r="K29" s="237" t="n">
        <v>4</v>
      </c>
      <c r="L29" s="231" t="n">
        <f aca="false">SUM(C29:K29)</f>
        <v>137</v>
      </c>
    </row>
    <row r="30" s="208" customFormat="true" ht="26.25" hidden="false" customHeight="true" outlineLevel="0" collapsed="false">
      <c r="A30" s="232" t="n">
        <v>0.46875</v>
      </c>
      <c r="B30" s="232" t="n">
        <v>0.479166666666667</v>
      </c>
      <c r="C30" s="233" t="n">
        <v>98</v>
      </c>
      <c r="D30" s="233" t="n">
        <v>12</v>
      </c>
      <c r="E30" s="233" t="n">
        <v>4</v>
      </c>
      <c r="F30" s="233"/>
      <c r="G30" s="233"/>
      <c r="H30" s="233" t="n">
        <v>7</v>
      </c>
      <c r="I30" s="233" t="n">
        <v>9</v>
      </c>
      <c r="J30" s="233"/>
      <c r="K30" s="233" t="n">
        <v>9</v>
      </c>
      <c r="L30" s="231" t="n">
        <f aca="false">SUM(C30:K30)</f>
        <v>139</v>
      </c>
    </row>
    <row r="31" s="208" customFormat="true" ht="26.25" hidden="false" customHeight="true" outlineLevel="0" collapsed="false">
      <c r="A31" s="232" t="n">
        <v>0.479166666666667</v>
      </c>
      <c r="B31" s="232" t="n">
        <v>0.489583333333333</v>
      </c>
      <c r="C31" s="233" t="n">
        <v>96</v>
      </c>
      <c r="D31" s="233" t="n">
        <v>7</v>
      </c>
      <c r="E31" s="233" t="n">
        <v>4</v>
      </c>
      <c r="F31" s="233"/>
      <c r="G31" s="233" t="n">
        <v>1</v>
      </c>
      <c r="H31" s="233" t="n">
        <v>2</v>
      </c>
      <c r="I31" s="233" t="n">
        <v>7</v>
      </c>
      <c r="J31" s="233"/>
      <c r="K31" s="233" t="n">
        <v>5</v>
      </c>
      <c r="L31" s="231" t="n">
        <f aca="false">SUM(C31:K31)</f>
        <v>122</v>
      </c>
    </row>
    <row r="32" s="208" customFormat="true" ht="26.25" hidden="false" customHeight="true" outlineLevel="0" collapsed="false">
      <c r="A32" s="234" t="n">
        <v>0.489583333333333</v>
      </c>
      <c r="B32" s="234" t="n">
        <v>0.5</v>
      </c>
      <c r="C32" s="235" t="n">
        <v>131</v>
      </c>
      <c r="D32" s="235" t="n">
        <v>9</v>
      </c>
      <c r="E32" s="235" t="n">
        <v>3</v>
      </c>
      <c r="F32" s="235"/>
      <c r="G32" s="235"/>
      <c r="H32" s="235" t="n">
        <v>4</v>
      </c>
      <c r="I32" s="235" t="n">
        <v>6</v>
      </c>
      <c r="J32" s="235"/>
      <c r="K32" s="235" t="n">
        <v>10</v>
      </c>
      <c r="L32" s="231" t="n">
        <f aca="false">SUM(C32:K32)</f>
        <v>163</v>
      </c>
    </row>
    <row r="33" s="208" customFormat="true" ht="26.25" hidden="false" customHeight="true" outlineLevel="0" collapsed="false">
      <c r="A33" s="236" t="n">
        <v>0.5</v>
      </c>
      <c r="B33" s="236" t="n">
        <v>0.510416666666667</v>
      </c>
      <c r="C33" s="237" t="n">
        <v>120</v>
      </c>
      <c r="D33" s="237" t="n">
        <v>16</v>
      </c>
      <c r="E33" s="237" t="n">
        <v>5</v>
      </c>
      <c r="F33" s="237"/>
      <c r="G33" s="237"/>
      <c r="H33" s="237" t="n">
        <v>3</v>
      </c>
      <c r="I33" s="237" t="n">
        <v>7</v>
      </c>
      <c r="J33" s="237"/>
      <c r="K33" s="237" t="n">
        <v>4</v>
      </c>
      <c r="L33" s="231" t="n">
        <f aca="false">SUM(C33:K33)</f>
        <v>155</v>
      </c>
    </row>
    <row r="34" s="208" customFormat="true" ht="26.25" hidden="false" customHeight="true" outlineLevel="0" collapsed="false">
      <c r="A34" s="232" t="n">
        <v>0.510416666666667</v>
      </c>
      <c r="B34" s="232" t="n">
        <v>0.520833333333333</v>
      </c>
      <c r="C34" s="233" t="n">
        <v>120</v>
      </c>
      <c r="D34" s="233" t="n">
        <v>23</v>
      </c>
      <c r="E34" s="233" t="n">
        <v>2</v>
      </c>
      <c r="F34" s="233"/>
      <c r="G34" s="233" t="n">
        <v>2</v>
      </c>
      <c r="H34" s="233" t="n">
        <v>3</v>
      </c>
      <c r="I34" s="233" t="n">
        <v>2</v>
      </c>
      <c r="J34" s="233"/>
      <c r="K34" s="233" t="n">
        <v>8</v>
      </c>
      <c r="L34" s="231" t="n">
        <f aca="false">SUM(C34:K34)</f>
        <v>160</v>
      </c>
    </row>
    <row r="35" s="208" customFormat="true" ht="26.25" hidden="false" customHeight="true" outlineLevel="0" collapsed="false">
      <c r="A35" s="232" t="n">
        <v>0.520833333333333</v>
      </c>
      <c r="B35" s="232" t="n">
        <v>0.53125</v>
      </c>
      <c r="C35" s="233" t="n">
        <v>89</v>
      </c>
      <c r="D35" s="233" t="n">
        <v>115</v>
      </c>
      <c r="E35" s="233" t="n">
        <v>4</v>
      </c>
      <c r="F35" s="233"/>
      <c r="G35" s="233" t="n">
        <v>1</v>
      </c>
      <c r="H35" s="233" t="n">
        <v>3</v>
      </c>
      <c r="I35" s="233" t="n">
        <v>6</v>
      </c>
      <c r="J35" s="233"/>
      <c r="K35" s="233" t="n">
        <v>2</v>
      </c>
      <c r="L35" s="231" t="n">
        <f aca="false">SUM(C35:K35)</f>
        <v>220</v>
      </c>
    </row>
    <row r="36" s="208" customFormat="true" ht="26.25" hidden="false" customHeight="true" outlineLevel="0" collapsed="false">
      <c r="A36" s="234" t="n">
        <v>0.53125</v>
      </c>
      <c r="B36" s="234" t="n">
        <v>0.541666666666667</v>
      </c>
      <c r="C36" s="235" t="n">
        <v>62</v>
      </c>
      <c r="D36" s="235" t="n">
        <v>12</v>
      </c>
      <c r="E36" s="235" t="n">
        <v>5</v>
      </c>
      <c r="F36" s="235"/>
      <c r="G36" s="235" t="n">
        <v>1</v>
      </c>
      <c r="H36" s="235" t="n">
        <v>2</v>
      </c>
      <c r="I36" s="235" t="n">
        <v>3</v>
      </c>
      <c r="J36" s="235"/>
      <c r="K36" s="235" t="n">
        <v>6</v>
      </c>
      <c r="L36" s="231" t="n">
        <f aca="false">SUM(C36:K36)</f>
        <v>91</v>
      </c>
    </row>
    <row r="37" s="208" customFormat="true" ht="26.25" hidden="false" customHeight="true" outlineLevel="0" collapsed="false">
      <c r="A37" s="236" t="n">
        <v>0.541666666666667</v>
      </c>
      <c r="B37" s="236" t="n">
        <v>0.552083333333333</v>
      </c>
      <c r="C37" s="237" t="n">
        <v>89</v>
      </c>
      <c r="D37" s="237" t="n">
        <v>13</v>
      </c>
      <c r="E37" s="237" t="n">
        <v>2</v>
      </c>
      <c r="F37" s="237"/>
      <c r="G37" s="237" t="n">
        <v>1</v>
      </c>
      <c r="H37" s="237" t="n">
        <v>5</v>
      </c>
      <c r="I37" s="237" t="n">
        <v>3</v>
      </c>
      <c r="J37" s="237" t="n">
        <v>1</v>
      </c>
      <c r="K37" s="237" t="n">
        <v>8</v>
      </c>
      <c r="L37" s="231" t="n">
        <f aca="false">SUM(C37:K37)</f>
        <v>122</v>
      </c>
    </row>
    <row r="38" s="208" customFormat="true" ht="26.25" hidden="false" customHeight="true" outlineLevel="0" collapsed="false">
      <c r="A38" s="232" t="n">
        <v>0.552083333333333</v>
      </c>
      <c r="B38" s="232" t="n">
        <v>0.5625</v>
      </c>
      <c r="C38" s="233" t="n">
        <v>126</v>
      </c>
      <c r="D38" s="233" t="n">
        <v>8</v>
      </c>
      <c r="E38" s="233" t="n">
        <v>7</v>
      </c>
      <c r="F38" s="233"/>
      <c r="G38" s="233"/>
      <c r="H38" s="233" t="n">
        <v>4</v>
      </c>
      <c r="I38" s="233" t="n">
        <v>6</v>
      </c>
      <c r="J38" s="233"/>
      <c r="K38" s="233" t="n">
        <v>3</v>
      </c>
      <c r="L38" s="231" t="n">
        <f aca="false">SUM(C38:K38)</f>
        <v>154</v>
      </c>
    </row>
    <row r="39" s="208" customFormat="true" ht="26.25" hidden="false" customHeight="true" outlineLevel="0" collapsed="false">
      <c r="A39" s="232" t="n">
        <v>0.5625</v>
      </c>
      <c r="B39" s="232" t="n">
        <v>0.572916666666667</v>
      </c>
      <c r="C39" s="233" t="n">
        <v>122</v>
      </c>
      <c r="D39" s="233" t="n">
        <v>20</v>
      </c>
      <c r="E39" s="233" t="n">
        <v>3</v>
      </c>
      <c r="F39" s="233"/>
      <c r="G39" s="233"/>
      <c r="H39" s="233" t="n">
        <v>6</v>
      </c>
      <c r="I39" s="233" t="n">
        <v>6</v>
      </c>
      <c r="J39" s="233"/>
      <c r="K39" s="233" t="n">
        <v>6</v>
      </c>
      <c r="L39" s="231" t="n">
        <f aca="false">SUM(C39:K39)</f>
        <v>163</v>
      </c>
    </row>
    <row r="40" s="208" customFormat="true" ht="26.25" hidden="false" customHeight="true" outlineLevel="0" collapsed="false">
      <c r="A40" s="234" t="n">
        <v>0.572916666666667</v>
      </c>
      <c r="B40" s="234" t="n">
        <v>0.583333333333333</v>
      </c>
      <c r="C40" s="235" t="n">
        <v>95</v>
      </c>
      <c r="D40" s="235" t="n">
        <v>5</v>
      </c>
      <c r="E40" s="235" t="n">
        <v>9</v>
      </c>
      <c r="F40" s="235"/>
      <c r="G40" s="235"/>
      <c r="H40" s="235"/>
      <c r="I40" s="235" t="n">
        <v>11</v>
      </c>
      <c r="J40" s="235"/>
      <c r="K40" s="235" t="n">
        <v>6</v>
      </c>
      <c r="L40" s="231" t="n">
        <f aca="false">SUM(C40:K40)</f>
        <v>126</v>
      </c>
      <c r="N40" s="239" t="n">
        <f aca="false">SUM(C27:C40)</f>
        <v>1407</v>
      </c>
      <c r="O40" s="239" t="n">
        <f aca="false">SUM(D27:D40)</f>
        <v>286</v>
      </c>
      <c r="P40" s="239" t="n">
        <f aca="false">SUM(E27:E40)</f>
        <v>60</v>
      </c>
      <c r="Q40" s="239" t="n">
        <f aca="false">SUM(F27:F40)</f>
        <v>1</v>
      </c>
      <c r="R40" s="239" t="n">
        <f aca="false">SUM(G27:G40)</f>
        <v>9</v>
      </c>
      <c r="S40" s="239" t="n">
        <f aca="false">SUM(H27:H40)</f>
        <v>48</v>
      </c>
      <c r="T40" s="239" t="n">
        <f aca="false">SUM(I27:I40)</f>
        <v>100</v>
      </c>
      <c r="U40" s="239" t="n">
        <f aca="false">SUM(J27:J40)</f>
        <v>2</v>
      </c>
      <c r="V40" s="239" t="n">
        <f aca="false">SUM(K27:K40)</f>
        <v>79</v>
      </c>
    </row>
    <row r="41" s="208" customFormat="true" ht="23.25" hidden="false" customHeight="true" outlineLevel="0" collapsed="false">
      <c r="A41" s="207" t="s">
        <v>150</v>
      </c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 t="s">
        <v>176</v>
      </c>
      <c r="N41" s="208" t="n">
        <f aca="false">SUM(L27:L40)</f>
        <v>1992</v>
      </c>
    </row>
    <row r="42" s="208" customFormat="true" ht="18" hidden="false" customHeight="true" outlineLevel="0" collapsed="false">
      <c r="A42" s="209" t="s">
        <v>152</v>
      </c>
      <c r="B42" s="210" t="s">
        <v>2</v>
      </c>
      <c r="C42" s="211"/>
      <c r="D42" s="211"/>
      <c r="E42" s="211"/>
      <c r="F42" s="212"/>
      <c r="G42" s="213" t="s">
        <v>153</v>
      </c>
      <c r="H42" s="212"/>
      <c r="I42" s="214" t="s">
        <v>154</v>
      </c>
      <c r="J42" s="215"/>
      <c r="K42" s="216" t="s">
        <v>155</v>
      </c>
      <c r="L42" s="212"/>
    </row>
    <row r="43" s="208" customFormat="true" ht="20.25" hidden="false" customHeight="true" outlineLevel="0" collapsed="false">
      <c r="A43" s="217" t="s">
        <v>156</v>
      </c>
      <c r="B43" s="218" t="s">
        <v>182</v>
      </c>
      <c r="C43" s="219"/>
      <c r="D43" s="219"/>
      <c r="E43" s="219"/>
      <c r="F43" s="220"/>
      <c r="G43" s="221" t="s">
        <v>158</v>
      </c>
      <c r="H43" s="220"/>
      <c r="I43" s="215"/>
      <c r="J43" s="215"/>
      <c r="K43" s="216" t="s">
        <v>159</v>
      </c>
      <c r="L43" s="220"/>
    </row>
    <row r="44" s="208" customFormat="true" ht="16.5" hidden="false" customHeight="true" outlineLevel="0" collapsed="false">
      <c r="A44" s="222" t="s">
        <v>160</v>
      </c>
      <c r="B44" s="222"/>
      <c r="C44" s="223" t="s">
        <v>161</v>
      </c>
      <c r="D44" s="223"/>
      <c r="E44" s="223"/>
      <c r="F44" s="223"/>
      <c r="G44" s="223"/>
      <c r="H44" s="223"/>
      <c r="I44" s="223"/>
      <c r="J44" s="223"/>
      <c r="K44" s="223"/>
      <c r="L44" s="222" t="s">
        <v>72</v>
      </c>
    </row>
    <row r="45" s="208" customFormat="true" ht="16.5" hidden="false" customHeight="true" outlineLevel="0" collapsed="false">
      <c r="A45" s="222" t="s">
        <v>162</v>
      </c>
      <c r="B45" s="222" t="s">
        <v>163</v>
      </c>
      <c r="C45" s="224" t="s">
        <v>164</v>
      </c>
      <c r="D45" s="224" t="s">
        <v>165</v>
      </c>
      <c r="E45" s="223" t="s">
        <v>166</v>
      </c>
      <c r="F45" s="223"/>
      <c r="G45" s="223"/>
      <c r="H45" s="225" t="s">
        <v>167</v>
      </c>
      <c r="I45" s="225"/>
      <c r="J45" s="225"/>
      <c r="K45" s="226" t="s">
        <v>168</v>
      </c>
      <c r="L45" s="227"/>
    </row>
    <row r="46" s="208" customFormat="true" ht="16.5" hidden="false" customHeight="true" outlineLevel="0" collapsed="false">
      <c r="A46" s="228"/>
      <c r="B46" s="225"/>
      <c r="C46" s="229"/>
      <c r="D46" s="225" t="s">
        <v>169</v>
      </c>
      <c r="E46" s="223" t="s">
        <v>170</v>
      </c>
      <c r="F46" s="223" t="s">
        <v>171</v>
      </c>
      <c r="G46" s="223" t="s">
        <v>172</v>
      </c>
      <c r="H46" s="223" t="s">
        <v>170</v>
      </c>
      <c r="I46" s="223" t="s">
        <v>173</v>
      </c>
      <c r="J46" s="223" t="s">
        <v>174</v>
      </c>
      <c r="K46" s="221"/>
      <c r="L46" s="229"/>
    </row>
    <row r="47" s="208" customFormat="true" ht="26.25" hidden="false" customHeight="true" outlineLevel="0" collapsed="false">
      <c r="A47" s="236" t="n">
        <v>0.583333333333333</v>
      </c>
      <c r="B47" s="236" t="n">
        <v>0.59375</v>
      </c>
      <c r="C47" s="237" t="n">
        <v>107</v>
      </c>
      <c r="D47" s="237" t="n">
        <v>11</v>
      </c>
      <c r="E47" s="237" t="n">
        <v>4</v>
      </c>
      <c r="F47" s="237"/>
      <c r="G47" s="237" t="n">
        <v>1</v>
      </c>
      <c r="H47" s="237" t="n">
        <v>2</v>
      </c>
      <c r="I47" s="237" t="n">
        <v>4</v>
      </c>
      <c r="J47" s="237"/>
      <c r="K47" s="237" t="n">
        <v>6</v>
      </c>
      <c r="L47" s="231" t="n">
        <f aca="false">SUM(C47:K47)</f>
        <v>135</v>
      </c>
    </row>
    <row r="48" s="208" customFormat="true" ht="26.25" hidden="false" customHeight="true" outlineLevel="0" collapsed="false">
      <c r="A48" s="232" t="n">
        <v>0.59375</v>
      </c>
      <c r="B48" s="232" t="n">
        <v>0.604166666666667</v>
      </c>
      <c r="C48" s="233" t="n">
        <v>119</v>
      </c>
      <c r="D48" s="233" t="n">
        <v>10</v>
      </c>
      <c r="E48" s="233" t="n">
        <v>8</v>
      </c>
      <c r="F48" s="233"/>
      <c r="G48" s="233"/>
      <c r="H48" s="233" t="n">
        <v>7</v>
      </c>
      <c r="I48" s="233" t="n">
        <v>4</v>
      </c>
      <c r="J48" s="233"/>
      <c r="K48" s="233" t="n">
        <v>8</v>
      </c>
      <c r="L48" s="231" t="n">
        <f aca="false">SUM(C48:K48)</f>
        <v>156</v>
      </c>
    </row>
    <row r="49" s="208" customFormat="true" ht="26.25" hidden="false" customHeight="true" outlineLevel="0" collapsed="false">
      <c r="A49" s="232" t="n">
        <v>0.604166666666667</v>
      </c>
      <c r="B49" s="232" t="n">
        <v>0.614583333333333</v>
      </c>
      <c r="C49" s="233" t="n">
        <v>122</v>
      </c>
      <c r="D49" s="233" t="n">
        <v>8</v>
      </c>
      <c r="E49" s="233" t="n">
        <v>2</v>
      </c>
      <c r="F49" s="233"/>
      <c r="G49" s="233" t="n">
        <v>1</v>
      </c>
      <c r="H49" s="233" t="n">
        <v>5</v>
      </c>
      <c r="I49" s="233" t="n">
        <v>8</v>
      </c>
      <c r="J49" s="233"/>
      <c r="K49" s="233" t="n">
        <v>6</v>
      </c>
      <c r="L49" s="231" t="n">
        <f aca="false">SUM(C49:K49)</f>
        <v>152</v>
      </c>
    </row>
    <row r="50" s="208" customFormat="true" ht="26.25" hidden="false" customHeight="true" outlineLevel="0" collapsed="false">
      <c r="A50" s="234" t="n">
        <v>0.614583333333333</v>
      </c>
      <c r="B50" s="234" t="n">
        <v>0.625</v>
      </c>
      <c r="C50" s="235" t="n">
        <v>109</v>
      </c>
      <c r="D50" s="235" t="n">
        <v>7</v>
      </c>
      <c r="E50" s="235" t="n">
        <v>4</v>
      </c>
      <c r="F50" s="235"/>
      <c r="G50" s="235"/>
      <c r="H50" s="235" t="n">
        <v>5</v>
      </c>
      <c r="I50" s="235" t="n">
        <v>8</v>
      </c>
      <c r="J50" s="235" t="n">
        <v>1</v>
      </c>
      <c r="K50" s="235" t="n">
        <v>9</v>
      </c>
      <c r="L50" s="231" t="n">
        <f aca="false">SUM(C50:K50)</f>
        <v>143</v>
      </c>
    </row>
    <row r="51" s="208" customFormat="true" ht="26.25" hidden="false" customHeight="true" outlineLevel="0" collapsed="false">
      <c r="A51" s="236" t="n">
        <v>0.625</v>
      </c>
      <c r="B51" s="236" t="n">
        <v>0.635416666666667</v>
      </c>
      <c r="C51" s="237" t="n">
        <v>92</v>
      </c>
      <c r="D51" s="237" t="n">
        <v>13</v>
      </c>
      <c r="E51" s="237" t="n">
        <v>3</v>
      </c>
      <c r="F51" s="237"/>
      <c r="G51" s="237" t="n">
        <v>2</v>
      </c>
      <c r="H51" s="237" t="n">
        <v>3</v>
      </c>
      <c r="I51" s="237" t="n">
        <v>11</v>
      </c>
      <c r="J51" s="237"/>
      <c r="K51" s="237" t="n">
        <v>5</v>
      </c>
      <c r="L51" s="231" t="n">
        <f aca="false">SUM(C51:K51)</f>
        <v>129</v>
      </c>
    </row>
    <row r="52" s="208" customFormat="true" ht="26.25" hidden="false" customHeight="true" outlineLevel="0" collapsed="false">
      <c r="A52" s="232" t="n">
        <v>0.635416666666667</v>
      </c>
      <c r="B52" s="232" t="n">
        <v>0.645833333333333</v>
      </c>
      <c r="C52" s="233" t="n">
        <v>102</v>
      </c>
      <c r="D52" s="233" t="n">
        <v>17</v>
      </c>
      <c r="E52" s="233" t="n">
        <v>4</v>
      </c>
      <c r="F52" s="233"/>
      <c r="G52" s="233"/>
      <c r="H52" s="233" t="n">
        <v>4</v>
      </c>
      <c r="I52" s="233" t="n">
        <v>10</v>
      </c>
      <c r="J52" s="233" t="n">
        <v>1</v>
      </c>
      <c r="K52" s="233" t="n">
        <v>5</v>
      </c>
      <c r="L52" s="231" t="n">
        <f aca="false">SUM(C52:K52)</f>
        <v>143</v>
      </c>
    </row>
    <row r="53" s="208" customFormat="true" ht="26.25" hidden="false" customHeight="true" outlineLevel="0" collapsed="false">
      <c r="A53" s="232" t="n">
        <v>0.645833333333333</v>
      </c>
      <c r="B53" s="232" t="n">
        <v>0.65625</v>
      </c>
      <c r="C53" s="233" t="n">
        <v>101</v>
      </c>
      <c r="D53" s="233" t="n">
        <v>9</v>
      </c>
      <c r="E53" s="233" t="n">
        <v>3</v>
      </c>
      <c r="F53" s="233"/>
      <c r="G53" s="233"/>
      <c r="H53" s="233" t="n">
        <v>6</v>
      </c>
      <c r="I53" s="233" t="n">
        <v>13</v>
      </c>
      <c r="J53" s="233"/>
      <c r="K53" s="233" t="n">
        <v>10</v>
      </c>
      <c r="L53" s="231" t="n">
        <f aca="false">SUM(C53:K53)</f>
        <v>142</v>
      </c>
    </row>
    <row r="54" s="208" customFormat="true" ht="26.25" hidden="false" customHeight="true" outlineLevel="0" collapsed="false">
      <c r="A54" s="234" t="n">
        <v>0.65625</v>
      </c>
      <c r="B54" s="234" t="n">
        <v>0.666666666666667</v>
      </c>
      <c r="C54" s="235" t="n">
        <v>88</v>
      </c>
      <c r="D54" s="235" t="n">
        <v>15</v>
      </c>
      <c r="E54" s="235" t="n">
        <v>3</v>
      </c>
      <c r="F54" s="235"/>
      <c r="G54" s="235"/>
      <c r="H54" s="235" t="n">
        <v>9</v>
      </c>
      <c r="I54" s="235" t="n">
        <v>9</v>
      </c>
      <c r="J54" s="235"/>
      <c r="K54" s="235" t="n">
        <v>6</v>
      </c>
      <c r="L54" s="231" t="n">
        <f aca="false">SUM(C54:K54)</f>
        <v>130</v>
      </c>
    </row>
    <row r="55" s="208" customFormat="true" ht="26.25" hidden="false" customHeight="true" outlineLevel="0" collapsed="false">
      <c r="A55" s="236" t="n">
        <v>0.666666666666667</v>
      </c>
      <c r="B55" s="236" t="n">
        <v>0.677083333333333</v>
      </c>
      <c r="C55" s="237" t="n">
        <v>105</v>
      </c>
      <c r="D55" s="237" t="n">
        <v>6</v>
      </c>
      <c r="E55" s="237" t="n">
        <v>8</v>
      </c>
      <c r="F55" s="237"/>
      <c r="G55" s="237"/>
      <c r="H55" s="237" t="n">
        <v>2</v>
      </c>
      <c r="I55" s="237" t="n">
        <v>4</v>
      </c>
      <c r="J55" s="237"/>
      <c r="K55" s="237" t="n">
        <v>2</v>
      </c>
      <c r="L55" s="231" t="n">
        <f aca="false">SUM(C55:K55)</f>
        <v>127</v>
      </c>
    </row>
    <row r="56" s="208" customFormat="true" ht="26.25" hidden="false" customHeight="true" outlineLevel="0" collapsed="false">
      <c r="A56" s="232" t="n">
        <v>0.677083333333333</v>
      </c>
      <c r="B56" s="232" t="n">
        <v>0.6875</v>
      </c>
      <c r="C56" s="233" t="n">
        <v>89</v>
      </c>
      <c r="D56" s="233" t="n">
        <v>9</v>
      </c>
      <c r="E56" s="233" t="n">
        <v>7</v>
      </c>
      <c r="F56" s="233"/>
      <c r="G56" s="233"/>
      <c r="H56" s="233"/>
      <c r="I56" s="233" t="n">
        <v>5</v>
      </c>
      <c r="J56" s="233"/>
      <c r="K56" s="233" t="n">
        <v>4</v>
      </c>
      <c r="L56" s="231" t="n">
        <f aca="false">SUM(C56:K56)</f>
        <v>114</v>
      </c>
    </row>
    <row r="57" s="208" customFormat="true" ht="26.25" hidden="false" customHeight="true" outlineLevel="0" collapsed="false">
      <c r="A57" s="232" t="n">
        <v>0.6875</v>
      </c>
      <c r="B57" s="232" t="n">
        <v>0.697916666666667</v>
      </c>
      <c r="C57" s="233" t="n">
        <v>96</v>
      </c>
      <c r="D57" s="233" t="n">
        <v>13</v>
      </c>
      <c r="E57" s="233" t="n">
        <v>4</v>
      </c>
      <c r="F57" s="233"/>
      <c r="G57" s="233"/>
      <c r="H57" s="233" t="n">
        <v>1</v>
      </c>
      <c r="I57" s="233" t="n">
        <v>8</v>
      </c>
      <c r="J57" s="233"/>
      <c r="K57" s="233" t="n">
        <v>2</v>
      </c>
      <c r="L57" s="231" t="n">
        <f aca="false">SUM(C57:K57)</f>
        <v>124</v>
      </c>
    </row>
    <row r="58" s="208" customFormat="true" ht="26.25" hidden="false" customHeight="true" outlineLevel="0" collapsed="false">
      <c r="A58" s="234" t="n">
        <v>0.697916666666667</v>
      </c>
      <c r="B58" s="234" t="n">
        <v>0.708333333333333</v>
      </c>
      <c r="C58" s="235" t="n">
        <v>108</v>
      </c>
      <c r="D58" s="235" t="n">
        <v>11</v>
      </c>
      <c r="E58" s="235" t="n">
        <v>8</v>
      </c>
      <c r="F58" s="235"/>
      <c r="G58" s="235"/>
      <c r="H58" s="235" t="n">
        <v>1</v>
      </c>
      <c r="I58" s="235" t="n">
        <v>10</v>
      </c>
      <c r="J58" s="235"/>
      <c r="K58" s="235" t="n">
        <v>10</v>
      </c>
      <c r="L58" s="231" t="n">
        <f aca="false">SUM(C58:K58)</f>
        <v>148</v>
      </c>
    </row>
    <row r="59" s="208" customFormat="true" ht="26.25" hidden="false" customHeight="true" outlineLevel="0" collapsed="false">
      <c r="A59" s="236" t="n">
        <v>0.708333333333333</v>
      </c>
      <c r="B59" s="236" t="n">
        <v>0.71875</v>
      </c>
      <c r="C59" s="237" t="n">
        <v>118</v>
      </c>
      <c r="D59" s="237" t="n">
        <v>12</v>
      </c>
      <c r="E59" s="237" t="n">
        <v>4</v>
      </c>
      <c r="F59" s="237"/>
      <c r="G59" s="237" t="n">
        <v>2</v>
      </c>
      <c r="H59" s="237" t="n">
        <v>2</v>
      </c>
      <c r="I59" s="237" t="n">
        <v>11</v>
      </c>
      <c r="J59" s="237"/>
      <c r="K59" s="237" t="n">
        <v>6</v>
      </c>
      <c r="L59" s="231" t="n">
        <f aca="false">SUM(C59:K59)</f>
        <v>155</v>
      </c>
    </row>
    <row r="60" s="208" customFormat="true" ht="26.25" hidden="false" customHeight="true" outlineLevel="0" collapsed="false">
      <c r="A60" s="234" t="n">
        <v>0.71875</v>
      </c>
      <c r="B60" s="234" t="n">
        <v>0.729166666666667</v>
      </c>
      <c r="C60" s="235" t="n">
        <v>130</v>
      </c>
      <c r="D60" s="235" t="n">
        <v>25</v>
      </c>
      <c r="E60" s="235" t="n">
        <v>5</v>
      </c>
      <c r="F60" s="235"/>
      <c r="G60" s="235" t="n">
        <v>1</v>
      </c>
      <c r="H60" s="235" t="n">
        <v>3</v>
      </c>
      <c r="I60" s="235" t="n">
        <v>12</v>
      </c>
      <c r="J60" s="235"/>
      <c r="K60" s="235" t="n">
        <v>11</v>
      </c>
      <c r="L60" s="231" t="n">
        <f aca="false">SUM(C60:K60)</f>
        <v>187</v>
      </c>
    </row>
    <row r="61" s="208" customFormat="true" ht="23.25" hidden="false" customHeight="true" outlineLevel="0" collapsed="false">
      <c r="A61" s="207" t="s">
        <v>150</v>
      </c>
      <c r="B61" s="207"/>
      <c r="C61" s="207"/>
      <c r="D61" s="207"/>
      <c r="E61" s="207"/>
      <c r="F61" s="207"/>
      <c r="G61" s="207"/>
      <c r="H61" s="207"/>
      <c r="I61" s="207"/>
      <c r="J61" s="207"/>
      <c r="K61" s="207"/>
      <c r="L61" s="207" t="s">
        <v>177</v>
      </c>
      <c r="N61" s="239" t="n">
        <f aca="false">SUM(C47:C60)</f>
        <v>1486</v>
      </c>
      <c r="O61" s="239" t="n">
        <f aca="false">SUM(D47:D60)</f>
        <v>166</v>
      </c>
      <c r="P61" s="239" t="n">
        <f aca="false">SUM(E47:E60)</f>
        <v>67</v>
      </c>
      <c r="Q61" s="239" t="n">
        <f aca="false">SUM(F47:F60)</f>
        <v>0</v>
      </c>
      <c r="R61" s="239" t="n">
        <f aca="false">SUM(G47:G60)</f>
        <v>7</v>
      </c>
      <c r="S61" s="239" t="n">
        <f aca="false">SUM(H47:H60)</f>
        <v>50</v>
      </c>
      <c r="T61" s="239" t="n">
        <f aca="false">SUM(I47:I60)</f>
        <v>117</v>
      </c>
      <c r="U61" s="239" t="n">
        <f aca="false">SUM(J47:J60)</f>
        <v>2</v>
      </c>
      <c r="V61" s="239" t="n">
        <f aca="false">SUM(K47:K60)</f>
        <v>90</v>
      </c>
    </row>
    <row r="62" s="208" customFormat="true" ht="18" hidden="false" customHeight="true" outlineLevel="0" collapsed="false">
      <c r="A62" s="209" t="s">
        <v>152</v>
      </c>
      <c r="B62" s="210" t="s">
        <v>2</v>
      </c>
      <c r="C62" s="211"/>
      <c r="D62" s="211"/>
      <c r="E62" s="211"/>
      <c r="F62" s="212"/>
      <c r="G62" s="213" t="s">
        <v>153</v>
      </c>
      <c r="H62" s="212"/>
      <c r="I62" s="214" t="s">
        <v>154</v>
      </c>
      <c r="J62" s="215"/>
      <c r="K62" s="216" t="s">
        <v>155</v>
      </c>
      <c r="L62" s="212"/>
      <c r="N62" s="208" t="n">
        <f aca="false">SUM(L47:L60)</f>
        <v>1985</v>
      </c>
    </row>
    <row r="63" s="208" customFormat="true" ht="20.25" hidden="false" customHeight="true" outlineLevel="0" collapsed="false">
      <c r="A63" s="217" t="s">
        <v>156</v>
      </c>
      <c r="B63" s="218" t="s">
        <v>182</v>
      </c>
      <c r="C63" s="219"/>
      <c r="D63" s="219"/>
      <c r="E63" s="219"/>
      <c r="F63" s="220"/>
      <c r="G63" s="221" t="s">
        <v>158</v>
      </c>
      <c r="H63" s="220"/>
      <c r="I63" s="215"/>
      <c r="J63" s="215"/>
      <c r="K63" s="216" t="s">
        <v>159</v>
      </c>
      <c r="L63" s="220"/>
    </row>
    <row r="64" s="208" customFormat="true" ht="16.5" hidden="false" customHeight="true" outlineLevel="0" collapsed="false">
      <c r="A64" s="222" t="s">
        <v>160</v>
      </c>
      <c r="B64" s="222"/>
      <c r="C64" s="223" t="s">
        <v>161</v>
      </c>
      <c r="D64" s="223"/>
      <c r="E64" s="223"/>
      <c r="F64" s="223"/>
      <c r="G64" s="223"/>
      <c r="H64" s="223"/>
      <c r="I64" s="223"/>
      <c r="J64" s="223"/>
      <c r="K64" s="223"/>
      <c r="L64" s="222" t="s">
        <v>72</v>
      </c>
    </row>
    <row r="65" s="208" customFormat="true" ht="16.5" hidden="false" customHeight="true" outlineLevel="0" collapsed="false">
      <c r="A65" s="222" t="s">
        <v>162</v>
      </c>
      <c r="B65" s="222" t="s">
        <v>163</v>
      </c>
      <c r="C65" s="224" t="s">
        <v>164</v>
      </c>
      <c r="D65" s="224" t="s">
        <v>165</v>
      </c>
      <c r="E65" s="223" t="s">
        <v>166</v>
      </c>
      <c r="F65" s="223"/>
      <c r="G65" s="223"/>
      <c r="H65" s="225" t="s">
        <v>167</v>
      </c>
      <c r="I65" s="225"/>
      <c r="J65" s="225"/>
      <c r="K65" s="226" t="s">
        <v>168</v>
      </c>
      <c r="L65" s="227"/>
    </row>
    <row r="66" s="208" customFormat="true" ht="16.5" hidden="false" customHeight="true" outlineLevel="0" collapsed="false">
      <c r="A66" s="228"/>
      <c r="B66" s="225"/>
      <c r="C66" s="229"/>
      <c r="D66" s="225" t="s">
        <v>169</v>
      </c>
      <c r="E66" s="223" t="s">
        <v>170</v>
      </c>
      <c r="F66" s="223" t="s">
        <v>171</v>
      </c>
      <c r="G66" s="223" t="s">
        <v>172</v>
      </c>
      <c r="H66" s="223" t="s">
        <v>170</v>
      </c>
      <c r="I66" s="223" t="s">
        <v>173</v>
      </c>
      <c r="J66" s="223" t="s">
        <v>174</v>
      </c>
      <c r="K66" s="221"/>
      <c r="L66" s="229"/>
    </row>
    <row r="67" s="208" customFormat="true" ht="26.25" hidden="false" customHeight="true" outlineLevel="0" collapsed="false">
      <c r="A67" s="240" t="n">
        <v>0.729166666666667</v>
      </c>
      <c r="B67" s="240" t="n">
        <v>0.739583333333333</v>
      </c>
      <c r="C67" s="241" t="n">
        <v>144</v>
      </c>
      <c r="D67" s="241" t="n">
        <v>12</v>
      </c>
      <c r="E67" s="241" t="n">
        <v>4</v>
      </c>
      <c r="F67" s="241"/>
      <c r="G67" s="241"/>
      <c r="H67" s="241" t="n">
        <v>2</v>
      </c>
      <c r="I67" s="241" t="n">
        <v>10</v>
      </c>
      <c r="J67" s="241"/>
      <c r="K67" s="241" t="n">
        <v>4</v>
      </c>
      <c r="L67" s="241" t="n">
        <f aca="false">SUM(C67:K67)</f>
        <v>176</v>
      </c>
    </row>
    <row r="68" s="208" customFormat="true" ht="26.25" hidden="false" customHeight="true" outlineLevel="0" collapsed="false">
      <c r="A68" s="240" t="n">
        <v>0.739583333333333</v>
      </c>
      <c r="B68" s="240" t="n">
        <v>0.75</v>
      </c>
      <c r="C68" s="241" t="n">
        <v>178</v>
      </c>
      <c r="D68" s="241" t="n">
        <v>21</v>
      </c>
      <c r="E68" s="241" t="n">
        <v>8</v>
      </c>
      <c r="F68" s="241"/>
      <c r="G68" s="241" t="n">
        <v>2</v>
      </c>
      <c r="H68" s="241" t="n">
        <v>1</v>
      </c>
      <c r="I68" s="241" t="n">
        <v>10</v>
      </c>
      <c r="J68" s="241"/>
      <c r="K68" s="241" t="n">
        <v>4</v>
      </c>
      <c r="L68" s="241" t="n">
        <f aca="false">SUM(C68:K68)</f>
        <v>224</v>
      </c>
    </row>
    <row r="69" s="208" customFormat="true" ht="26.25" hidden="false" customHeight="true" outlineLevel="0" collapsed="false">
      <c r="A69" s="240" t="n">
        <v>0.75</v>
      </c>
      <c r="B69" s="240" t="n">
        <v>0.760416666666667</v>
      </c>
      <c r="C69" s="241" t="n">
        <v>177</v>
      </c>
      <c r="D69" s="241" t="n">
        <v>31</v>
      </c>
      <c r="E69" s="241" t="n">
        <v>7</v>
      </c>
      <c r="F69" s="241"/>
      <c r="G69" s="241"/>
      <c r="H69" s="241" t="n">
        <v>4</v>
      </c>
      <c r="I69" s="241" t="n">
        <v>5</v>
      </c>
      <c r="J69" s="241"/>
      <c r="K69" s="241" t="n">
        <v>11</v>
      </c>
      <c r="L69" s="241" t="n">
        <f aca="false">SUM(C69:K69)</f>
        <v>235</v>
      </c>
    </row>
    <row r="70" s="208" customFormat="true" ht="26.25" hidden="false" customHeight="true" outlineLevel="0" collapsed="false">
      <c r="A70" s="240" t="n">
        <v>0.760416666666667</v>
      </c>
      <c r="B70" s="240" t="n">
        <v>0.770833333333333</v>
      </c>
      <c r="C70" s="241" t="n">
        <v>177</v>
      </c>
      <c r="D70" s="241" t="n">
        <v>11</v>
      </c>
      <c r="E70" s="241" t="n">
        <v>7</v>
      </c>
      <c r="F70" s="241"/>
      <c r="G70" s="241" t="n">
        <v>1</v>
      </c>
      <c r="H70" s="241" t="n">
        <v>2</v>
      </c>
      <c r="I70" s="241" t="n">
        <v>4</v>
      </c>
      <c r="J70" s="241"/>
      <c r="K70" s="241" t="n">
        <v>7</v>
      </c>
      <c r="L70" s="241" t="n">
        <f aca="false">SUM(C70:K70)</f>
        <v>209</v>
      </c>
    </row>
    <row r="71" s="208" customFormat="true" ht="26.25" hidden="false" customHeight="true" outlineLevel="0" collapsed="false">
      <c r="A71" s="240" t="n">
        <v>0.770833333333333</v>
      </c>
      <c r="B71" s="240" t="n">
        <v>0.78125</v>
      </c>
      <c r="C71" s="241" t="n">
        <v>175</v>
      </c>
      <c r="D71" s="241" t="n">
        <v>21</v>
      </c>
      <c r="E71" s="241" t="n">
        <v>13</v>
      </c>
      <c r="F71" s="241"/>
      <c r="G71" s="241" t="n">
        <v>1</v>
      </c>
      <c r="H71" s="241" t="n">
        <v>2</v>
      </c>
      <c r="I71" s="241" t="n">
        <v>3</v>
      </c>
      <c r="J71" s="241" t="n">
        <v>1</v>
      </c>
      <c r="K71" s="241" t="n">
        <v>5</v>
      </c>
      <c r="L71" s="241" t="n">
        <f aca="false">SUM(C71:K71)</f>
        <v>221</v>
      </c>
    </row>
    <row r="72" s="208" customFormat="true" ht="26.25" hidden="false" customHeight="true" outlineLevel="0" collapsed="false">
      <c r="A72" s="240" t="n">
        <v>0.78125</v>
      </c>
      <c r="B72" s="240" t="n">
        <v>0.791666666666667</v>
      </c>
      <c r="C72" s="241" t="n">
        <v>173</v>
      </c>
      <c r="D72" s="241" t="n">
        <v>10</v>
      </c>
      <c r="E72" s="241" t="n">
        <v>7</v>
      </c>
      <c r="F72" s="241"/>
      <c r="G72" s="241" t="n">
        <v>1</v>
      </c>
      <c r="H72" s="241" t="n">
        <v>1</v>
      </c>
      <c r="I72" s="241" t="n">
        <v>8</v>
      </c>
      <c r="J72" s="241"/>
      <c r="K72" s="241" t="n">
        <v>8</v>
      </c>
      <c r="L72" s="241" t="n">
        <f aca="false">SUM(C72:K72)</f>
        <v>208</v>
      </c>
    </row>
    <row r="73" s="208" customFormat="true" ht="26.25" hidden="false" customHeight="true" outlineLevel="0" collapsed="false">
      <c r="A73" s="240" t="n">
        <v>0.791666666666667</v>
      </c>
      <c r="B73" s="240" t="n">
        <v>0.802083333333333</v>
      </c>
      <c r="C73" s="241" t="n">
        <v>167</v>
      </c>
      <c r="D73" s="241" t="n">
        <v>17</v>
      </c>
      <c r="E73" s="241" t="n">
        <v>14</v>
      </c>
      <c r="F73" s="241"/>
      <c r="G73" s="241"/>
      <c r="H73" s="241"/>
      <c r="I73" s="241" t="n">
        <v>4</v>
      </c>
      <c r="J73" s="241"/>
      <c r="K73" s="241" t="n">
        <v>8</v>
      </c>
      <c r="L73" s="241" t="n">
        <f aca="false">SUM(C73:K73)</f>
        <v>210</v>
      </c>
    </row>
    <row r="74" s="208" customFormat="true" ht="26.25" hidden="false" customHeight="true" outlineLevel="0" collapsed="false">
      <c r="A74" s="240" t="n">
        <v>0.802083333333333</v>
      </c>
      <c r="B74" s="240" t="n">
        <v>0.8125</v>
      </c>
      <c r="C74" s="241" t="n">
        <v>159</v>
      </c>
      <c r="D74" s="241" t="n">
        <v>15</v>
      </c>
      <c r="E74" s="241" t="n">
        <v>1</v>
      </c>
      <c r="F74" s="241"/>
      <c r="G74" s="241"/>
      <c r="H74" s="241"/>
      <c r="I74" s="241" t="n">
        <v>8</v>
      </c>
      <c r="J74" s="241"/>
      <c r="K74" s="241" t="n">
        <v>11</v>
      </c>
      <c r="L74" s="241" t="n">
        <f aca="false">SUM(C74:K74)</f>
        <v>194</v>
      </c>
    </row>
    <row r="75" s="208" customFormat="true" ht="26.25" hidden="false" customHeight="true" outlineLevel="0" collapsed="false">
      <c r="A75" s="240" t="n">
        <v>0.8125</v>
      </c>
      <c r="B75" s="240" t="n">
        <v>0.822916666666667</v>
      </c>
      <c r="C75" s="241" t="n">
        <v>174</v>
      </c>
      <c r="D75" s="241" t="n">
        <v>18</v>
      </c>
      <c r="E75" s="241" t="n">
        <v>6</v>
      </c>
      <c r="F75" s="241"/>
      <c r="G75" s="241" t="n">
        <v>3</v>
      </c>
      <c r="H75" s="241"/>
      <c r="I75" s="241" t="n">
        <v>8</v>
      </c>
      <c r="J75" s="241"/>
      <c r="K75" s="241" t="n">
        <v>6</v>
      </c>
      <c r="L75" s="241" t="n">
        <f aca="false">SUM(C75:K75)</f>
        <v>215</v>
      </c>
    </row>
    <row r="76" s="208" customFormat="true" ht="26.25" hidden="false" customHeight="true" outlineLevel="0" collapsed="false">
      <c r="A76" s="240" t="n">
        <v>0.822916666666667</v>
      </c>
      <c r="B76" s="240" t="n">
        <v>0.833333333333333</v>
      </c>
      <c r="C76" s="241" t="n">
        <v>171</v>
      </c>
      <c r="D76" s="241" t="n">
        <v>20</v>
      </c>
      <c r="E76" s="241" t="n">
        <v>4</v>
      </c>
      <c r="F76" s="241"/>
      <c r="G76" s="241" t="n">
        <v>2</v>
      </c>
      <c r="H76" s="241"/>
      <c r="I76" s="241" t="n">
        <v>8</v>
      </c>
      <c r="J76" s="241" t="n">
        <v>2</v>
      </c>
      <c r="K76" s="241" t="n">
        <v>5</v>
      </c>
      <c r="L76" s="241" t="n">
        <f aca="false">SUM(C76:K76)</f>
        <v>212</v>
      </c>
    </row>
    <row r="77" s="208" customFormat="true" ht="26.25" hidden="false" customHeight="true" outlineLevel="0" collapsed="false">
      <c r="A77" s="240"/>
      <c r="B77" s="240"/>
      <c r="C77" s="241"/>
      <c r="D77" s="241"/>
      <c r="E77" s="241"/>
      <c r="F77" s="241"/>
      <c r="G77" s="241"/>
      <c r="H77" s="241"/>
      <c r="I77" s="241"/>
      <c r="J77" s="241"/>
      <c r="K77" s="241"/>
      <c r="L77" s="241"/>
    </row>
    <row r="78" s="208" customFormat="true" ht="26.25" hidden="false" customHeight="true" outlineLevel="0" collapsed="false">
      <c r="A78" s="240"/>
      <c r="B78" s="240" t="s">
        <v>178</v>
      </c>
      <c r="C78" s="241" t="n">
        <f aca="false">+N19+N40+N61+N80</f>
        <v>5790</v>
      </c>
      <c r="D78" s="241" t="n">
        <f aca="false">+O19+O40+O61+O80</f>
        <v>819</v>
      </c>
      <c r="E78" s="241" t="n">
        <f aca="false">+P19+P40+P61+P80</f>
        <v>280</v>
      </c>
      <c r="F78" s="241" t="n">
        <f aca="false">+Q19+Q40+Q61+Q80</f>
        <v>1</v>
      </c>
      <c r="G78" s="241" t="n">
        <f aca="false">+R19+R40+R61+R80</f>
        <v>31</v>
      </c>
      <c r="H78" s="241" t="n">
        <f aca="false">+S19+S40+S61+S80</f>
        <v>178</v>
      </c>
      <c r="I78" s="241" t="n">
        <f aca="false">+T19+T40+T61+T80</f>
        <v>361</v>
      </c>
      <c r="J78" s="241" t="n">
        <f aca="false">+U19+U40+U61+U80</f>
        <v>8</v>
      </c>
      <c r="K78" s="241" t="n">
        <f aca="false">+V19+V40+V61+V80</f>
        <v>297</v>
      </c>
      <c r="L78" s="241" t="n">
        <f aca="false">SUM(C78:K78)</f>
        <v>7765</v>
      </c>
    </row>
    <row r="79" customFormat="false" ht="30" hidden="false" customHeight="true" outlineLevel="0" collapsed="false">
      <c r="A79" s="242"/>
      <c r="B79" s="243"/>
      <c r="C79" s="244"/>
      <c r="D79" s="244"/>
      <c r="E79" s="244"/>
      <c r="F79" s="244"/>
      <c r="G79" s="244"/>
      <c r="H79" s="244"/>
      <c r="I79" s="244"/>
      <c r="J79" s="244"/>
      <c r="K79" s="244"/>
      <c r="L79" s="245"/>
      <c r="N79" s="208"/>
      <c r="O79" s="208"/>
      <c r="P79" s="208"/>
      <c r="Q79" s="208"/>
      <c r="R79" s="208"/>
      <c r="S79" s="208"/>
      <c r="T79" s="208"/>
      <c r="U79" s="208"/>
      <c r="V79" s="208"/>
    </row>
    <row r="80" s="250" customFormat="true" ht="18" hidden="false" customHeight="true" outlineLevel="0" collapsed="false">
      <c r="A80" s="246"/>
      <c r="B80" s="247"/>
      <c r="C80" s="248"/>
      <c r="D80" s="248"/>
      <c r="E80" s="248"/>
      <c r="F80" s="248"/>
      <c r="G80" s="248"/>
      <c r="H80" s="248"/>
      <c r="I80" s="248"/>
      <c r="J80" s="248"/>
      <c r="K80" s="248"/>
      <c r="L80" s="249"/>
      <c r="N80" s="239" t="n">
        <f aca="false">SUM(C67:C77)</f>
        <v>1695</v>
      </c>
      <c r="O80" s="239" t="n">
        <f aca="false">SUM(D67:D77)</f>
        <v>176</v>
      </c>
      <c r="P80" s="239" t="n">
        <f aca="false">SUM(E67:E77)</f>
        <v>71</v>
      </c>
      <c r="Q80" s="239" t="n">
        <f aca="false">SUM(F67:F77)</f>
        <v>0</v>
      </c>
      <c r="R80" s="239" t="n">
        <f aca="false">SUM(G67:G77)</f>
        <v>10</v>
      </c>
      <c r="S80" s="239" t="n">
        <f aca="false">SUM(H67:H77)</f>
        <v>12</v>
      </c>
      <c r="T80" s="239" t="n">
        <f aca="false">SUM(I67:I77)</f>
        <v>68</v>
      </c>
      <c r="U80" s="239" t="n">
        <f aca="false">SUM(J67:J77)</f>
        <v>3</v>
      </c>
      <c r="V80" s="239" t="n">
        <f aca="false">SUM(K67:K77)</f>
        <v>69</v>
      </c>
    </row>
    <row r="81" s="250" customFormat="true" ht="12" hidden="false" customHeight="false" outlineLevel="0" collapsed="false">
      <c r="A81" s="251"/>
      <c r="B81" s="251"/>
      <c r="N81" s="208" t="n">
        <f aca="false">SUM(L67:L77)</f>
        <v>2104</v>
      </c>
      <c r="O81" s="208"/>
      <c r="P81" s="208"/>
      <c r="Q81" s="208"/>
      <c r="R81" s="208"/>
      <c r="S81" s="208"/>
      <c r="T81" s="208"/>
      <c r="U81" s="208"/>
      <c r="V81" s="208"/>
    </row>
    <row r="82" s="250" customFormat="true" ht="12" hidden="false" customHeight="false" outlineLevel="0" collapsed="false">
      <c r="A82" s="251"/>
      <c r="B82" s="251"/>
      <c r="N82" s="208"/>
    </row>
    <row r="83" s="250" customFormat="true" ht="12" hidden="false" customHeight="false" outlineLevel="0" collapsed="false">
      <c r="A83" s="251"/>
      <c r="B83" s="251"/>
      <c r="N83" s="206"/>
    </row>
    <row r="84" s="250" customFormat="true" ht="12" hidden="false" customHeight="false" outlineLevel="0" collapsed="false">
      <c r="A84" s="251"/>
      <c r="B84" s="251"/>
    </row>
    <row r="85" s="250" customFormat="true" ht="12" hidden="false" customHeight="false" outlineLevel="0" collapsed="false">
      <c r="A85" s="251"/>
      <c r="B85" s="251"/>
    </row>
    <row r="86" s="250" customFormat="true" ht="12" hidden="false" customHeight="false" outlineLevel="0" collapsed="false">
      <c r="A86" s="251"/>
      <c r="B86" s="251"/>
    </row>
    <row r="87" s="250" customFormat="true" ht="12" hidden="false" customHeight="false" outlineLevel="0" collapsed="false">
      <c r="A87" s="251"/>
      <c r="B87" s="251"/>
    </row>
    <row r="88" s="250" customFormat="true" ht="12" hidden="false" customHeight="false" outlineLevel="0" collapsed="false">
      <c r="A88" s="251"/>
      <c r="B88" s="251"/>
    </row>
    <row r="89" s="250" customFormat="true" ht="12" hidden="false" customHeight="false" outlineLevel="0" collapsed="false">
      <c r="A89" s="251"/>
      <c r="B89" s="251"/>
    </row>
    <row r="90" s="250" customFormat="true" ht="12" hidden="false" customHeight="false" outlineLevel="0" collapsed="false">
      <c r="A90" s="251"/>
      <c r="B90" s="251"/>
    </row>
    <row r="91" s="250" customFormat="true" ht="12" hidden="false" customHeight="false" outlineLevel="0" collapsed="false">
      <c r="A91" s="251"/>
      <c r="B91" s="251"/>
    </row>
    <row r="92" s="250" customFormat="true" ht="12" hidden="false" customHeight="false" outlineLevel="0" collapsed="false">
      <c r="A92" s="251"/>
      <c r="B92" s="251"/>
    </row>
    <row r="93" s="250" customFormat="true" ht="12" hidden="false" customHeight="false" outlineLevel="0" collapsed="false">
      <c r="A93" s="251"/>
      <c r="B93" s="251"/>
    </row>
    <row r="94" s="250" customFormat="true" ht="12" hidden="false" customHeight="false" outlineLevel="0" collapsed="false">
      <c r="A94" s="251"/>
      <c r="B94" s="251"/>
    </row>
    <row r="95" s="250" customFormat="true" ht="12" hidden="false" customHeight="false" outlineLevel="0" collapsed="false">
      <c r="A95" s="251"/>
      <c r="B95" s="251"/>
    </row>
    <row r="96" s="250" customFormat="true" ht="12" hidden="false" customHeight="false" outlineLevel="0" collapsed="false">
      <c r="A96" s="251"/>
      <c r="B96" s="251"/>
    </row>
    <row r="97" s="250" customFormat="true" ht="12" hidden="false" customHeight="false" outlineLevel="0" collapsed="false">
      <c r="A97" s="251"/>
      <c r="B97" s="251"/>
    </row>
    <row r="98" s="250" customFormat="true" ht="12" hidden="false" customHeight="false" outlineLevel="0" collapsed="false">
      <c r="A98" s="251"/>
      <c r="B98" s="251"/>
    </row>
    <row r="99" s="250" customFormat="true" ht="12" hidden="false" customHeight="false" outlineLevel="0" collapsed="false">
      <c r="A99" s="251"/>
      <c r="B99" s="251"/>
    </row>
    <row r="100" s="250" customFormat="true" ht="12" hidden="false" customHeight="false" outlineLevel="0" collapsed="false">
      <c r="A100" s="251"/>
      <c r="B100" s="251"/>
    </row>
    <row r="101" s="250" customFormat="true" ht="12" hidden="false" customHeight="false" outlineLevel="0" collapsed="false">
      <c r="A101" s="251"/>
      <c r="B101" s="251"/>
    </row>
    <row r="102" s="250" customFormat="true" ht="12" hidden="false" customHeight="false" outlineLevel="0" collapsed="false">
      <c r="A102" s="251"/>
      <c r="B102" s="251"/>
    </row>
    <row r="103" s="250" customFormat="true" ht="12" hidden="false" customHeight="false" outlineLevel="0" collapsed="false">
      <c r="A103" s="251"/>
      <c r="B103" s="251"/>
    </row>
    <row r="104" s="250" customFormat="true" ht="12" hidden="false" customHeight="false" outlineLevel="0" collapsed="false">
      <c r="A104" s="251"/>
      <c r="B104" s="251"/>
    </row>
    <row r="105" s="250" customFormat="true" ht="12" hidden="false" customHeight="false" outlineLevel="0" collapsed="false">
      <c r="A105" s="251"/>
      <c r="B105" s="251"/>
    </row>
    <row r="106" s="250" customFormat="true" ht="12" hidden="false" customHeight="false" outlineLevel="0" collapsed="false">
      <c r="A106" s="251"/>
      <c r="B106" s="251"/>
    </row>
    <row r="107" s="250" customFormat="true" ht="12" hidden="false" customHeight="false" outlineLevel="0" collapsed="false">
      <c r="A107" s="251"/>
      <c r="B107" s="251"/>
    </row>
    <row r="108" s="250" customFormat="true" ht="12" hidden="false" customHeight="false" outlineLevel="0" collapsed="false">
      <c r="A108" s="251"/>
      <c r="B108" s="251"/>
    </row>
    <row r="109" s="250" customFormat="true" ht="12" hidden="false" customHeight="false" outlineLevel="0" collapsed="false">
      <c r="A109" s="251"/>
      <c r="B109" s="251"/>
    </row>
    <row r="110" s="250" customFormat="true" ht="12" hidden="false" customHeight="false" outlineLevel="0" collapsed="false">
      <c r="A110" s="251"/>
      <c r="B110" s="251"/>
    </row>
    <row r="111" customFormat="false" ht="12" hidden="false" customHeight="false" outlineLevel="0" collapsed="false">
      <c r="N111" s="250"/>
    </row>
    <row r="112" customFormat="false" ht="12" hidden="false" customHeight="false" outlineLevel="0" collapsed="false">
      <c r="N112" s="250"/>
    </row>
    <row r="113" customFormat="false" ht="12" hidden="false" customHeight="false" outlineLevel="0" collapsed="false">
      <c r="N113" s="250"/>
    </row>
    <row r="114" customFormat="false" ht="12" hidden="false" customHeight="false" outlineLevel="0" collapsed="false">
      <c r="N114" s="250"/>
    </row>
  </sheetData>
  <mergeCells count="20">
    <mergeCell ref="A1:K1"/>
    <mergeCell ref="A4:B4"/>
    <mergeCell ref="C4:K4"/>
    <mergeCell ref="E5:G5"/>
    <mergeCell ref="H5:J5"/>
    <mergeCell ref="A21:K21"/>
    <mergeCell ref="A24:B24"/>
    <mergeCell ref="C24:K24"/>
    <mergeCell ref="E25:G25"/>
    <mergeCell ref="H25:J25"/>
    <mergeCell ref="A41:K41"/>
    <mergeCell ref="A44:B44"/>
    <mergeCell ref="C44:K44"/>
    <mergeCell ref="E45:G45"/>
    <mergeCell ref="H45:J45"/>
    <mergeCell ref="A61:K61"/>
    <mergeCell ref="A64:B64"/>
    <mergeCell ref="C64:K64"/>
    <mergeCell ref="E65:G65"/>
    <mergeCell ref="H65:J65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true" rightToLeft="false" tabSelected="false" showOutlineSymbols="true" defaultGridColor="true" view="normal" topLeftCell="A65" colorId="64" zoomScale="75" zoomScaleNormal="75" zoomScalePageLayoutView="100" workbookViewId="0">
      <selection pane="topLeft" activeCell="E74" activeCellId="0" sqref="E74"/>
    </sheetView>
  </sheetViews>
  <sheetFormatPr defaultColWidth="9.13671875" defaultRowHeight="12" zeroHeight="false" outlineLevelRow="0" outlineLevelCol="0"/>
  <cols>
    <col collapsed="false" customWidth="false" hidden="false" outlineLevel="0" max="2" min="1" style="205" width="9.14"/>
    <col collapsed="false" customWidth="false" hidden="false" outlineLevel="0" max="3" min="3" style="206" width="9.14"/>
    <col collapsed="false" customWidth="true" hidden="false" outlineLevel="0" max="4" min="4" style="206" width="13.99"/>
    <col collapsed="false" customWidth="true" hidden="false" outlineLevel="0" max="5" min="5" style="206" width="12.56"/>
    <col collapsed="false" customWidth="true" hidden="false" outlineLevel="0" max="6" min="6" style="206" width="13.85"/>
    <col collapsed="false" customWidth="true" hidden="false" outlineLevel="0" max="7" min="7" style="206" width="18.14"/>
    <col collapsed="false" customWidth="true" hidden="false" outlineLevel="0" max="8" min="8" style="206" width="12.14"/>
    <col collapsed="false" customWidth="true" hidden="false" outlineLevel="0" max="9" min="9" style="206" width="17.99"/>
    <col collapsed="false" customWidth="true" hidden="false" outlineLevel="0" max="10" min="10" style="206" width="14.14"/>
    <col collapsed="false" customWidth="false" hidden="false" outlineLevel="0" max="11" min="11" style="206" width="9.14"/>
    <col collapsed="false" customWidth="true" hidden="false" outlineLevel="0" max="12" min="12" style="206" width="9.85"/>
    <col collapsed="false" customWidth="false" hidden="false" outlineLevel="0" max="257" min="13" style="206" width="9.14"/>
  </cols>
  <sheetData>
    <row r="1" s="208" customFormat="true" ht="23.25" hidden="false" customHeight="true" outlineLevel="0" collapsed="false">
      <c r="A1" s="207" t="s">
        <v>150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 t="s">
        <v>151</v>
      </c>
    </row>
    <row r="2" s="208" customFormat="true" ht="18" hidden="false" customHeight="true" outlineLevel="0" collapsed="false">
      <c r="A2" s="209" t="s">
        <v>152</v>
      </c>
      <c r="B2" s="210" t="s">
        <v>2</v>
      </c>
      <c r="C2" s="211"/>
      <c r="D2" s="211"/>
      <c r="E2" s="211"/>
      <c r="F2" s="212"/>
      <c r="G2" s="213" t="s">
        <v>153</v>
      </c>
      <c r="H2" s="212"/>
      <c r="I2" s="214" t="s">
        <v>154</v>
      </c>
      <c r="J2" s="215"/>
      <c r="K2" s="216" t="s">
        <v>155</v>
      </c>
      <c r="L2" s="212"/>
    </row>
    <row r="3" s="208" customFormat="true" ht="20.25" hidden="false" customHeight="true" outlineLevel="0" collapsed="false">
      <c r="A3" s="217" t="s">
        <v>156</v>
      </c>
      <c r="B3" s="218" t="s">
        <v>183</v>
      </c>
      <c r="C3" s="219"/>
      <c r="D3" s="219"/>
      <c r="E3" s="219"/>
      <c r="F3" s="220"/>
      <c r="G3" s="221" t="s">
        <v>158</v>
      </c>
      <c r="H3" s="220"/>
      <c r="I3" s="215"/>
      <c r="J3" s="215"/>
      <c r="K3" s="216" t="s">
        <v>159</v>
      </c>
      <c r="L3" s="220"/>
    </row>
    <row r="4" s="208" customFormat="true" ht="16.5" hidden="false" customHeight="true" outlineLevel="0" collapsed="false">
      <c r="A4" s="222" t="s">
        <v>160</v>
      </c>
      <c r="B4" s="222"/>
      <c r="C4" s="223" t="s">
        <v>161</v>
      </c>
      <c r="D4" s="223"/>
      <c r="E4" s="223"/>
      <c r="F4" s="223"/>
      <c r="G4" s="223"/>
      <c r="H4" s="223"/>
      <c r="I4" s="223"/>
      <c r="J4" s="223"/>
      <c r="K4" s="223"/>
      <c r="L4" s="222" t="s">
        <v>72</v>
      </c>
    </row>
    <row r="5" s="208" customFormat="true" ht="16.5" hidden="false" customHeight="true" outlineLevel="0" collapsed="false">
      <c r="A5" s="222" t="s">
        <v>162</v>
      </c>
      <c r="B5" s="222" t="s">
        <v>163</v>
      </c>
      <c r="C5" s="224" t="s">
        <v>164</v>
      </c>
      <c r="D5" s="224" t="s">
        <v>165</v>
      </c>
      <c r="E5" s="223" t="s">
        <v>166</v>
      </c>
      <c r="F5" s="223"/>
      <c r="G5" s="223"/>
      <c r="H5" s="225" t="s">
        <v>167</v>
      </c>
      <c r="I5" s="225"/>
      <c r="J5" s="225"/>
      <c r="K5" s="226" t="s">
        <v>168</v>
      </c>
      <c r="L5" s="227"/>
    </row>
    <row r="6" s="208" customFormat="true" ht="16.5" hidden="false" customHeight="true" outlineLevel="0" collapsed="false">
      <c r="A6" s="228"/>
      <c r="B6" s="225"/>
      <c r="C6" s="229"/>
      <c r="D6" s="225" t="s">
        <v>169</v>
      </c>
      <c r="E6" s="223" t="s">
        <v>170</v>
      </c>
      <c r="F6" s="223" t="s">
        <v>171</v>
      </c>
      <c r="G6" s="223" t="s">
        <v>172</v>
      </c>
      <c r="H6" s="223" t="s">
        <v>170</v>
      </c>
      <c r="I6" s="223" t="s">
        <v>173</v>
      </c>
      <c r="J6" s="223" t="s">
        <v>174</v>
      </c>
      <c r="K6" s="221"/>
      <c r="L6" s="229"/>
    </row>
    <row r="7" s="208" customFormat="true" ht="26.25" hidden="false" customHeight="true" outlineLevel="0" collapsed="false">
      <c r="A7" s="230" t="n">
        <v>0.291666666666667</v>
      </c>
      <c r="B7" s="230" t="n">
        <v>0.302083333333333</v>
      </c>
      <c r="C7" s="231" t="n">
        <v>8</v>
      </c>
      <c r="D7" s="231" t="n">
        <v>2</v>
      </c>
      <c r="E7" s="231"/>
      <c r="F7" s="231"/>
      <c r="G7" s="231"/>
      <c r="H7" s="231"/>
      <c r="I7" s="231" t="n">
        <v>1</v>
      </c>
      <c r="J7" s="231"/>
      <c r="K7" s="231"/>
      <c r="L7" s="231" t="n">
        <f aca="false">SUM(C7:K7)</f>
        <v>11</v>
      </c>
    </row>
    <row r="8" s="208" customFormat="true" ht="26.25" hidden="false" customHeight="true" outlineLevel="0" collapsed="false">
      <c r="A8" s="232" t="n">
        <v>0.302083333333333</v>
      </c>
      <c r="B8" s="232" t="n">
        <v>0.3125</v>
      </c>
      <c r="C8" s="233" t="n">
        <v>14</v>
      </c>
      <c r="D8" s="233" t="n">
        <v>1</v>
      </c>
      <c r="E8" s="233"/>
      <c r="F8" s="233"/>
      <c r="G8" s="233"/>
      <c r="H8" s="233" t="n">
        <v>1</v>
      </c>
      <c r="I8" s="233"/>
      <c r="J8" s="233"/>
      <c r="K8" s="233"/>
      <c r="L8" s="231" t="n">
        <f aca="false">SUM(C8:K8)</f>
        <v>16</v>
      </c>
    </row>
    <row r="9" s="208" customFormat="true" ht="26.25" hidden="false" customHeight="true" outlineLevel="0" collapsed="false">
      <c r="A9" s="232" t="n">
        <v>0.3125</v>
      </c>
      <c r="B9" s="232" t="n">
        <v>0.322916666666667</v>
      </c>
      <c r="C9" s="233" t="n">
        <v>22</v>
      </c>
      <c r="D9" s="233" t="n">
        <v>2</v>
      </c>
      <c r="E9" s="233"/>
      <c r="F9" s="233"/>
      <c r="G9" s="233"/>
      <c r="H9" s="233"/>
      <c r="I9" s="233"/>
      <c r="J9" s="233"/>
      <c r="K9" s="233"/>
      <c r="L9" s="231" t="n">
        <f aca="false">SUM(C9:K9)</f>
        <v>24</v>
      </c>
    </row>
    <row r="10" s="208" customFormat="true" ht="26.25" hidden="false" customHeight="true" outlineLevel="0" collapsed="false">
      <c r="A10" s="234" t="n">
        <v>0.322916666666667</v>
      </c>
      <c r="B10" s="234" t="n">
        <v>0.333333333333333</v>
      </c>
      <c r="C10" s="235" t="n">
        <v>18</v>
      </c>
      <c r="D10" s="235" t="n">
        <v>5</v>
      </c>
      <c r="E10" s="235"/>
      <c r="F10" s="235"/>
      <c r="G10" s="235"/>
      <c r="H10" s="235" t="n">
        <v>1</v>
      </c>
      <c r="I10" s="235"/>
      <c r="J10" s="235"/>
      <c r="K10" s="235" t="n">
        <v>1</v>
      </c>
      <c r="L10" s="231" t="n">
        <f aca="false">SUM(C10:K10)</f>
        <v>25</v>
      </c>
    </row>
    <row r="11" s="208" customFormat="true" ht="26.25" hidden="false" customHeight="true" outlineLevel="0" collapsed="false">
      <c r="A11" s="236" t="n">
        <v>0.333333333333333</v>
      </c>
      <c r="B11" s="236" t="n">
        <v>0.34375</v>
      </c>
      <c r="C11" s="237" t="n">
        <v>11</v>
      </c>
      <c r="D11" s="237" t="n">
        <v>3</v>
      </c>
      <c r="E11" s="237"/>
      <c r="F11" s="237"/>
      <c r="G11" s="237"/>
      <c r="H11" s="237"/>
      <c r="I11" s="237"/>
      <c r="J11" s="237"/>
      <c r="K11" s="237" t="n">
        <v>2</v>
      </c>
      <c r="L11" s="231" t="n">
        <f aca="false">SUM(C11:K11)</f>
        <v>16</v>
      </c>
    </row>
    <row r="12" s="208" customFormat="true" ht="26.25" hidden="false" customHeight="true" outlineLevel="0" collapsed="false">
      <c r="A12" s="232" t="n">
        <v>0.34375</v>
      </c>
      <c r="B12" s="232" t="n">
        <v>0.354166666666667</v>
      </c>
      <c r="C12" s="233" t="n">
        <v>10</v>
      </c>
      <c r="D12" s="233" t="n">
        <v>1</v>
      </c>
      <c r="E12" s="233"/>
      <c r="F12" s="233"/>
      <c r="G12" s="233"/>
      <c r="H12" s="233" t="n">
        <v>1</v>
      </c>
      <c r="I12" s="233"/>
      <c r="J12" s="233"/>
      <c r="K12" s="238" t="n">
        <v>2</v>
      </c>
      <c r="L12" s="231" t="n">
        <f aca="false">SUM(C12:K12)</f>
        <v>14</v>
      </c>
    </row>
    <row r="13" s="208" customFormat="true" ht="26.25" hidden="false" customHeight="true" outlineLevel="0" collapsed="false">
      <c r="A13" s="232" t="n">
        <v>0.354166666666667</v>
      </c>
      <c r="B13" s="232" t="n">
        <v>0.364583333333333</v>
      </c>
      <c r="C13" s="233" t="n">
        <v>10</v>
      </c>
      <c r="D13" s="233"/>
      <c r="E13" s="233"/>
      <c r="F13" s="233"/>
      <c r="G13" s="233"/>
      <c r="H13" s="233"/>
      <c r="I13" s="233"/>
      <c r="J13" s="233"/>
      <c r="K13" s="233"/>
      <c r="L13" s="231" t="n">
        <f aca="false">SUM(C13:K13)</f>
        <v>10</v>
      </c>
    </row>
    <row r="14" s="208" customFormat="true" ht="26.25" hidden="false" customHeight="true" outlineLevel="0" collapsed="false">
      <c r="A14" s="234" t="n">
        <v>0.364583333333333</v>
      </c>
      <c r="B14" s="234" t="n">
        <v>0.375</v>
      </c>
      <c r="C14" s="235" t="n">
        <v>15</v>
      </c>
      <c r="D14" s="235"/>
      <c r="E14" s="235"/>
      <c r="F14" s="235"/>
      <c r="G14" s="235"/>
      <c r="H14" s="235" t="n">
        <v>2</v>
      </c>
      <c r="I14" s="235"/>
      <c r="J14" s="235"/>
      <c r="K14" s="235" t="n">
        <v>3</v>
      </c>
      <c r="L14" s="231" t="n">
        <f aca="false">SUM(C14:K14)</f>
        <v>20</v>
      </c>
    </row>
    <row r="15" s="208" customFormat="true" ht="26.25" hidden="false" customHeight="true" outlineLevel="0" collapsed="false">
      <c r="A15" s="236" t="n">
        <v>0.375</v>
      </c>
      <c r="B15" s="236" t="n">
        <v>0.385416666666667</v>
      </c>
      <c r="C15" s="237" t="n">
        <v>17</v>
      </c>
      <c r="D15" s="237" t="n">
        <v>2</v>
      </c>
      <c r="E15" s="237"/>
      <c r="F15" s="237"/>
      <c r="G15" s="237"/>
      <c r="H15" s="237" t="n">
        <v>1</v>
      </c>
      <c r="I15" s="237"/>
      <c r="J15" s="237"/>
      <c r="K15" s="237" t="n">
        <v>1</v>
      </c>
      <c r="L15" s="231" t="n">
        <f aca="false">SUM(C15:K15)</f>
        <v>21</v>
      </c>
    </row>
    <row r="16" s="208" customFormat="true" ht="26.25" hidden="false" customHeight="true" outlineLevel="0" collapsed="false">
      <c r="A16" s="232" t="n">
        <v>0.385416666666667</v>
      </c>
      <c r="B16" s="232" t="n">
        <v>0.395833333333333</v>
      </c>
      <c r="C16" s="233" t="n">
        <v>15</v>
      </c>
      <c r="D16" s="233" t="n">
        <v>3</v>
      </c>
      <c r="E16" s="237"/>
      <c r="F16" s="233"/>
      <c r="G16" s="233"/>
      <c r="H16" s="233"/>
      <c r="I16" s="233"/>
      <c r="J16" s="233"/>
      <c r="K16" s="233" t="n">
        <v>2</v>
      </c>
      <c r="L16" s="231" t="n">
        <f aca="false">SUM(C16:K16)</f>
        <v>20</v>
      </c>
    </row>
    <row r="17" s="208" customFormat="true" ht="26.25" hidden="false" customHeight="true" outlineLevel="0" collapsed="false">
      <c r="A17" s="232" t="n">
        <v>0.395833333333333</v>
      </c>
      <c r="B17" s="232" t="n">
        <v>0.40625</v>
      </c>
      <c r="C17" s="233" t="n">
        <v>9</v>
      </c>
      <c r="D17" s="233"/>
      <c r="E17" s="233"/>
      <c r="F17" s="233"/>
      <c r="G17" s="233"/>
      <c r="H17" s="233"/>
      <c r="I17" s="233"/>
      <c r="J17" s="233"/>
      <c r="K17" s="233"/>
      <c r="L17" s="231" t="n">
        <f aca="false">SUM(C17:K17)</f>
        <v>9</v>
      </c>
    </row>
    <row r="18" s="208" customFormat="true" ht="26.25" hidden="false" customHeight="true" outlineLevel="0" collapsed="false">
      <c r="A18" s="234" t="n">
        <v>0.40625</v>
      </c>
      <c r="B18" s="234" t="n">
        <v>0.416666666666667</v>
      </c>
      <c r="C18" s="235" t="n">
        <v>17</v>
      </c>
      <c r="D18" s="235" t="n">
        <v>1</v>
      </c>
      <c r="E18" s="233"/>
      <c r="F18" s="235"/>
      <c r="G18" s="235"/>
      <c r="H18" s="235" t="n">
        <v>1</v>
      </c>
      <c r="I18" s="235"/>
      <c r="J18" s="235"/>
      <c r="K18" s="235"/>
      <c r="L18" s="231" t="n">
        <f aca="false">SUM(C18:K18)</f>
        <v>19</v>
      </c>
    </row>
    <row r="19" s="208" customFormat="true" ht="26.25" hidden="false" customHeight="true" outlineLevel="0" collapsed="false">
      <c r="A19" s="236" t="n">
        <v>0.416666666666667</v>
      </c>
      <c r="B19" s="236" t="n">
        <v>0.427083333333333</v>
      </c>
      <c r="C19" s="237" t="n">
        <v>18</v>
      </c>
      <c r="D19" s="237" t="n">
        <v>1</v>
      </c>
      <c r="E19" s="235"/>
      <c r="F19" s="237"/>
      <c r="G19" s="237"/>
      <c r="H19" s="237" t="n">
        <v>2</v>
      </c>
      <c r="I19" s="237" t="n">
        <v>2</v>
      </c>
      <c r="J19" s="237"/>
      <c r="K19" s="237" t="n">
        <v>1</v>
      </c>
      <c r="L19" s="231" t="n">
        <f aca="false">SUM(C19:K19)</f>
        <v>24</v>
      </c>
      <c r="N19" s="239" t="n">
        <f aca="false">SUM(C7:C20)</f>
        <v>199</v>
      </c>
      <c r="O19" s="239" t="n">
        <f aca="false">SUM(D7:D20)</f>
        <v>22</v>
      </c>
      <c r="P19" s="239" t="n">
        <f aca="false">SUM(E7:E20)</f>
        <v>1</v>
      </c>
      <c r="Q19" s="239" t="n">
        <f aca="false">SUM(F7:F20)</f>
        <v>0</v>
      </c>
      <c r="R19" s="239" t="n">
        <f aca="false">SUM(G7:G20)</f>
        <v>0</v>
      </c>
      <c r="S19" s="239" t="n">
        <f aca="false">SUM(H7:H20)</f>
        <v>10</v>
      </c>
      <c r="T19" s="239" t="n">
        <f aca="false">SUM(I7:I20)</f>
        <v>3</v>
      </c>
      <c r="U19" s="239" t="n">
        <f aca="false">SUM(J7:J20)</f>
        <v>0</v>
      </c>
      <c r="V19" s="239" t="n">
        <f aca="false">SUM(K7:K20)</f>
        <v>12</v>
      </c>
    </row>
    <row r="20" s="208" customFormat="true" ht="26.25" hidden="false" customHeight="true" outlineLevel="0" collapsed="false">
      <c r="A20" s="234" t="n">
        <v>0.427083333333333</v>
      </c>
      <c r="B20" s="234" t="n">
        <v>0.4375</v>
      </c>
      <c r="C20" s="235" t="n">
        <v>15</v>
      </c>
      <c r="D20" s="235" t="n">
        <v>1</v>
      </c>
      <c r="E20" s="237" t="n">
        <v>1</v>
      </c>
      <c r="F20" s="235"/>
      <c r="G20" s="235"/>
      <c r="H20" s="235" t="n">
        <v>1</v>
      </c>
      <c r="I20" s="235"/>
      <c r="J20" s="235"/>
      <c r="K20" s="235"/>
      <c r="L20" s="231" t="n">
        <f aca="false">SUM(C20:K20)</f>
        <v>18</v>
      </c>
      <c r="N20" s="208" t="n">
        <f aca="false">SUM(L7:L20)</f>
        <v>247</v>
      </c>
    </row>
    <row r="21" s="208" customFormat="true" ht="23.25" hidden="false" customHeight="true" outlineLevel="0" collapsed="false">
      <c r="A21" s="207" t="s">
        <v>150</v>
      </c>
      <c r="B21" s="207"/>
      <c r="C21" s="207"/>
      <c r="D21" s="207"/>
      <c r="E21" s="207"/>
      <c r="F21" s="207"/>
      <c r="G21" s="207"/>
      <c r="H21" s="207"/>
      <c r="I21" s="207"/>
      <c r="J21" s="207"/>
      <c r="K21" s="207"/>
      <c r="L21" s="207" t="s">
        <v>175</v>
      </c>
    </row>
    <row r="22" s="208" customFormat="true" ht="18" hidden="false" customHeight="true" outlineLevel="0" collapsed="false">
      <c r="A22" s="209" t="s">
        <v>152</v>
      </c>
      <c r="B22" s="210" t="s">
        <v>2</v>
      </c>
      <c r="C22" s="211"/>
      <c r="D22" s="211"/>
      <c r="E22" s="211"/>
      <c r="F22" s="212"/>
      <c r="G22" s="213" t="s">
        <v>153</v>
      </c>
      <c r="H22" s="212"/>
      <c r="I22" s="214" t="s">
        <v>154</v>
      </c>
      <c r="J22" s="215"/>
      <c r="K22" s="216" t="s">
        <v>155</v>
      </c>
      <c r="L22" s="212"/>
    </row>
    <row r="23" s="208" customFormat="true" ht="20.25" hidden="false" customHeight="true" outlineLevel="0" collapsed="false">
      <c r="A23" s="217" t="s">
        <v>156</v>
      </c>
      <c r="B23" s="218" t="s">
        <v>183</v>
      </c>
      <c r="C23" s="219"/>
      <c r="D23" s="219"/>
      <c r="E23" s="219"/>
      <c r="F23" s="220"/>
      <c r="G23" s="221" t="s">
        <v>158</v>
      </c>
      <c r="H23" s="220"/>
      <c r="I23" s="215"/>
      <c r="J23" s="215"/>
      <c r="K23" s="216" t="s">
        <v>159</v>
      </c>
      <c r="L23" s="220"/>
    </row>
    <row r="24" s="208" customFormat="true" ht="16.5" hidden="false" customHeight="true" outlineLevel="0" collapsed="false">
      <c r="A24" s="222" t="s">
        <v>160</v>
      </c>
      <c r="B24" s="222"/>
      <c r="C24" s="223" t="s">
        <v>161</v>
      </c>
      <c r="D24" s="223"/>
      <c r="E24" s="223"/>
      <c r="F24" s="223"/>
      <c r="G24" s="223"/>
      <c r="H24" s="223"/>
      <c r="I24" s="223"/>
      <c r="J24" s="223"/>
      <c r="K24" s="223"/>
      <c r="L24" s="222" t="s">
        <v>72</v>
      </c>
    </row>
    <row r="25" s="208" customFormat="true" ht="16.5" hidden="false" customHeight="true" outlineLevel="0" collapsed="false">
      <c r="A25" s="222" t="s">
        <v>162</v>
      </c>
      <c r="B25" s="222" t="s">
        <v>163</v>
      </c>
      <c r="C25" s="224" t="s">
        <v>164</v>
      </c>
      <c r="D25" s="224" t="s">
        <v>165</v>
      </c>
      <c r="E25" s="223" t="s">
        <v>166</v>
      </c>
      <c r="F25" s="223"/>
      <c r="G25" s="223"/>
      <c r="H25" s="225" t="s">
        <v>167</v>
      </c>
      <c r="I25" s="225"/>
      <c r="J25" s="225"/>
      <c r="K25" s="226" t="s">
        <v>168</v>
      </c>
      <c r="L25" s="227"/>
    </row>
    <row r="26" s="208" customFormat="true" ht="16.5" hidden="false" customHeight="true" outlineLevel="0" collapsed="false">
      <c r="A26" s="228"/>
      <c r="B26" s="225"/>
      <c r="C26" s="229"/>
      <c r="D26" s="225" t="s">
        <v>169</v>
      </c>
      <c r="E26" s="223" t="s">
        <v>170</v>
      </c>
      <c r="F26" s="223" t="s">
        <v>171</v>
      </c>
      <c r="G26" s="223" t="s">
        <v>172</v>
      </c>
      <c r="H26" s="223" t="s">
        <v>170</v>
      </c>
      <c r="I26" s="223" t="s">
        <v>173</v>
      </c>
      <c r="J26" s="223" t="s">
        <v>174</v>
      </c>
      <c r="K26" s="221"/>
      <c r="L26" s="229"/>
    </row>
    <row r="27" s="208" customFormat="true" ht="26.25" hidden="false" customHeight="true" outlineLevel="0" collapsed="false">
      <c r="A27" s="232" t="n">
        <v>0.4375</v>
      </c>
      <c r="B27" s="232" t="n">
        <v>0.447916666666667</v>
      </c>
      <c r="C27" s="233" t="n">
        <v>32</v>
      </c>
      <c r="D27" s="233" t="n">
        <v>2</v>
      </c>
      <c r="E27" s="233"/>
      <c r="F27" s="233"/>
      <c r="G27" s="233"/>
      <c r="H27" s="233"/>
      <c r="I27" s="233" t="n">
        <v>1</v>
      </c>
      <c r="J27" s="233"/>
      <c r="K27" s="233" t="n">
        <v>1</v>
      </c>
      <c r="L27" s="231" t="n">
        <f aca="false">SUM(C27:K27)</f>
        <v>36</v>
      </c>
    </row>
    <row r="28" s="208" customFormat="true" ht="26.25" hidden="false" customHeight="true" outlineLevel="0" collapsed="false">
      <c r="A28" s="234" t="n">
        <v>0.447916666666667</v>
      </c>
      <c r="B28" s="234" t="n">
        <v>0.458333333333333</v>
      </c>
      <c r="C28" s="235" t="n">
        <v>29</v>
      </c>
      <c r="D28" s="235"/>
      <c r="E28" s="235"/>
      <c r="F28" s="235"/>
      <c r="G28" s="235"/>
      <c r="H28" s="235"/>
      <c r="I28" s="235"/>
      <c r="J28" s="235"/>
      <c r="K28" s="235"/>
      <c r="L28" s="231" t="n">
        <f aca="false">SUM(C28:K28)</f>
        <v>29</v>
      </c>
    </row>
    <row r="29" s="208" customFormat="true" ht="26.25" hidden="false" customHeight="true" outlineLevel="0" collapsed="false">
      <c r="A29" s="236" t="n">
        <v>0.458333333333333</v>
      </c>
      <c r="B29" s="236" t="n">
        <v>0.46875</v>
      </c>
      <c r="C29" s="237" t="n">
        <v>22</v>
      </c>
      <c r="D29" s="237" t="n">
        <v>1</v>
      </c>
      <c r="E29" s="237"/>
      <c r="F29" s="237"/>
      <c r="G29" s="237"/>
      <c r="H29" s="237" t="n">
        <v>1</v>
      </c>
      <c r="I29" s="237"/>
      <c r="J29" s="237"/>
      <c r="K29" s="237" t="n">
        <v>2</v>
      </c>
      <c r="L29" s="231" t="n">
        <f aca="false">SUM(C29:K29)</f>
        <v>26</v>
      </c>
    </row>
    <row r="30" s="208" customFormat="true" ht="26.25" hidden="false" customHeight="true" outlineLevel="0" collapsed="false">
      <c r="A30" s="232" t="n">
        <v>0.46875</v>
      </c>
      <c r="B30" s="232" t="n">
        <v>0.479166666666667</v>
      </c>
      <c r="C30" s="233" t="n">
        <v>27</v>
      </c>
      <c r="D30" s="233" t="n">
        <v>2</v>
      </c>
      <c r="E30" s="233"/>
      <c r="F30" s="233"/>
      <c r="G30" s="233"/>
      <c r="H30" s="233" t="n">
        <v>1</v>
      </c>
      <c r="I30" s="233"/>
      <c r="J30" s="233"/>
      <c r="K30" s="233" t="n">
        <v>1</v>
      </c>
      <c r="L30" s="231" t="n">
        <f aca="false">SUM(C30:K30)</f>
        <v>31</v>
      </c>
    </row>
    <row r="31" s="208" customFormat="true" ht="26.25" hidden="false" customHeight="true" outlineLevel="0" collapsed="false">
      <c r="A31" s="232" t="n">
        <v>0.479166666666667</v>
      </c>
      <c r="B31" s="232" t="n">
        <v>0.489583333333333</v>
      </c>
      <c r="C31" s="233" t="n">
        <v>21</v>
      </c>
      <c r="D31" s="233" t="n">
        <v>1</v>
      </c>
      <c r="E31" s="233"/>
      <c r="F31" s="233"/>
      <c r="G31" s="233"/>
      <c r="H31" s="233"/>
      <c r="I31" s="233"/>
      <c r="J31" s="233"/>
      <c r="K31" s="233" t="n">
        <v>1</v>
      </c>
      <c r="L31" s="231" t="n">
        <f aca="false">SUM(C31:K31)</f>
        <v>23</v>
      </c>
    </row>
    <row r="32" s="208" customFormat="true" ht="26.25" hidden="false" customHeight="true" outlineLevel="0" collapsed="false">
      <c r="A32" s="234" t="n">
        <v>0.489583333333333</v>
      </c>
      <c r="B32" s="234" t="n">
        <v>0.5</v>
      </c>
      <c r="C32" s="235" t="n">
        <v>30</v>
      </c>
      <c r="D32" s="235"/>
      <c r="E32" s="235"/>
      <c r="F32" s="235"/>
      <c r="G32" s="235"/>
      <c r="H32" s="235"/>
      <c r="I32" s="235" t="n">
        <v>4</v>
      </c>
      <c r="J32" s="235"/>
      <c r="K32" s="235"/>
      <c r="L32" s="231" t="n">
        <f aca="false">SUM(C32:K32)</f>
        <v>34</v>
      </c>
    </row>
    <row r="33" s="208" customFormat="true" ht="26.25" hidden="false" customHeight="true" outlineLevel="0" collapsed="false">
      <c r="A33" s="236" t="n">
        <v>0.5</v>
      </c>
      <c r="B33" s="236" t="n">
        <v>0.510416666666667</v>
      </c>
      <c r="C33" s="237" t="n">
        <v>15</v>
      </c>
      <c r="D33" s="237" t="n">
        <v>4</v>
      </c>
      <c r="E33" s="237"/>
      <c r="F33" s="237"/>
      <c r="G33" s="237"/>
      <c r="H33" s="237"/>
      <c r="I33" s="237" t="n">
        <v>1</v>
      </c>
      <c r="J33" s="237"/>
      <c r="K33" s="237" t="n">
        <v>3</v>
      </c>
      <c r="L33" s="231" t="n">
        <f aca="false">SUM(C33:K33)</f>
        <v>23</v>
      </c>
    </row>
    <row r="34" s="208" customFormat="true" ht="26.25" hidden="false" customHeight="true" outlineLevel="0" collapsed="false">
      <c r="A34" s="232" t="n">
        <v>0.510416666666667</v>
      </c>
      <c r="B34" s="232" t="n">
        <v>0.520833333333333</v>
      </c>
      <c r="C34" s="233" t="n">
        <v>10</v>
      </c>
      <c r="D34" s="233" t="n">
        <v>1</v>
      </c>
      <c r="E34" s="233"/>
      <c r="F34" s="233"/>
      <c r="G34" s="233"/>
      <c r="H34" s="233"/>
      <c r="I34" s="233"/>
      <c r="J34" s="233"/>
      <c r="K34" s="233" t="n">
        <v>1</v>
      </c>
      <c r="L34" s="231" t="n">
        <f aca="false">SUM(C34:K34)</f>
        <v>12</v>
      </c>
    </row>
    <row r="35" s="208" customFormat="true" ht="26.25" hidden="false" customHeight="true" outlineLevel="0" collapsed="false">
      <c r="A35" s="232" t="n">
        <v>0.520833333333333</v>
      </c>
      <c r="B35" s="232" t="n">
        <v>0.53125</v>
      </c>
      <c r="C35" s="233" t="n">
        <v>10</v>
      </c>
      <c r="D35" s="233" t="n">
        <v>4</v>
      </c>
      <c r="E35" s="233"/>
      <c r="F35" s="233"/>
      <c r="G35" s="233"/>
      <c r="H35" s="233"/>
      <c r="I35" s="233" t="n">
        <v>1</v>
      </c>
      <c r="J35" s="233"/>
      <c r="K35" s="233" t="n">
        <v>1</v>
      </c>
      <c r="L35" s="231" t="n">
        <f aca="false">SUM(C35:K35)</f>
        <v>16</v>
      </c>
    </row>
    <row r="36" s="208" customFormat="true" ht="26.25" hidden="false" customHeight="true" outlineLevel="0" collapsed="false">
      <c r="A36" s="234" t="n">
        <v>0.53125</v>
      </c>
      <c r="B36" s="234" t="n">
        <v>0.541666666666667</v>
      </c>
      <c r="C36" s="235" t="n">
        <v>11</v>
      </c>
      <c r="D36" s="235" t="n">
        <v>2</v>
      </c>
      <c r="E36" s="235"/>
      <c r="F36" s="235"/>
      <c r="G36" s="235"/>
      <c r="H36" s="235"/>
      <c r="I36" s="235"/>
      <c r="J36" s="235"/>
      <c r="K36" s="235" t="n">
        <v>1</v>
      </c>
      <c r="L36" s="231" t="n">
        <f aca="false">SUM(C36:K36)</f>
        <v>14</v>
      </c>
    </row>
    <row r="37" s="208" customFormat="true" ht="26.25" hidden="false" customHeight="true" outlineLevel="0" collapsed="false">
      <c r="A37" s="236" t="n">
        <v>0.541666666666667</v>
      </c>
      <c r="B37" s="236" t="n">
        <v>0.552083333333333</v>
      </c>
      <c r="C37" s="237" t="n">
        <v>27</v>
      </c>
      <c r="D37" s="237" t="n">
        <v>6</v>
      </c>
      <c r="E37" s="237"/>
      <c r="F37" s="237"/>
      <c r="G37" s="237"/>
      <c r="H37" s="237"/>
      <c r="I37" s="237" t="n">
        <v>1</v>
      </c>
      <c r="J37" s="237"/>
      <c r="K37" s="237" t="n">
        <v>2</v>
      </c>
      <c r="L37" s="231" t="n">
        <f aca="false">SUM(C37:K37)</f>
        <v>36</v>
      </c>
    </row>
    <row r="38" s="208" customFormat="true" ht="26.25" hidden="false" customHeight="true" outlineLevel="0" collapsed="false">
      <c r="A38" s="232" t="n">
        <v>0.552083333333333</v>
      </c>
      <c r="B38" s="232" t="n">
        <v>0.5625</v>
      </c>
      <c r="C38" s="233" t="n">
        <v>21</v>
      </c>
      <c r="D38" s="233" t="n">
        <v>5</v>
      </c>
      <c r="E38" s="233"/>
      <c r="F38" s="233"/>
      <c r="G38" s="233"/>
      <c r="H38" s="233"/>
      <c r="I38" s="233" t="n">
        <v>1</v>
      </c>
      <c r="J38" s="233"/>
      <c r="K38" s="233" t="n">
        <v>1</v>
      </c>
      <c r="L38" s="231" t="n">
        <f aca="false">SUM(C38:K38)</f>
        <v>28</v>
      </c>
    </row>
    <row r="39" s="208" customFormat="true" ht="26.25" hidden="false" customHeight="true" outlineLevel="0" collapsed="false">
      <c r="A39" s="232" t="n">
        <v>0.5625</v>
      </c>
      <c r="B39" s="232" t="n">
        <v>0.572916666666667</v>
      </c>
      <c r="C39" s="233" t="n">
        <v>21</v>
      </c>
      <c r="D39" s="233" t="n">
        <v>2</v>
      </c>
      <c r="E39" s="233"/>
      <c r="F39" s="233"/>
      <c r="G39" s="233"/>
      <c r="H39" s="233" t="n">
        <v>2</v>
      </c>
      <c r="I39" s="233" t="n">
        <v>1</v>
      </c>
      <c r="J39" s="233"/>
      <c r="K39" s="233" t="n">
        <v>2</v>
      </c>
      <c r="L39" s="231" t="n">
        <f aca="false">SUM(C39:K39)</f>
        <v>28</v>
      </c>
    </row>
    <row r="40" s="208" customFormat="true" ht="26.25" hidden="false" customHeight="true" outlineLevel="0" collapsed="false">
      <c r="A40" s="234" t="n">
        <v>0.572916666666667</v>
      </c>
      <c r="B40" s="234" t="n">
        <v>0.583333333333333</v>
      </c>
      <c r="C40" s="235" t="n">
        <v>24</v>
      </c>
      <c r="D40" s="235" t="n">
        <v>1</v>
      </c>
      <c r="E40" s="235"/>
      <c r="F40" s="235"/>
      <c r="G40" s="235"/>
      <c r="H40" s="235"/>
      <c r="I40" s="235" t="n">
        <v>1</v>
      </c>
      <c r="J40" s="235"/>
      <c r="K40" s="235" t="n">
        <v>4</v>
      </c>
      <c r="L40" s="231" t="n">
        <f aca="false">SUM(C40:K40)</f>
        <v>30</v>
      </c>
      <c r="N40" s="239" t="n">
        <f aca="false">SUM(C27:C40)</f>
        <v>300</v>
      </c>
      <c r="O40" s="239" t="n">
        <f aca="false">SUM(D27:D40)</f>
        <v>31</v>
      </c>
      <c r="P40" s="239" t="n">
        <f aca="false">SUM(E27:E40)</f>
        <v>0</v>
      </c>
      <c r="Q40" s="239" t="n">
        <f aca="false">SUM(F27:F40)</f>
        <v>0</v>
      </c>
      <c r="R40" s="239" t="n">
        <f aca="false">SUM(G27:G40)</f>
        <v>0</v>
      </c>
      <c r="S40" s="239" t="n">
        <f aca="false">SUM(H27:H40)</f>
        <v>4</v>
      </c>
      <c r="T40" s="239" t="n">
        <f aca="false">SUM(I27:I40)</f>
        <v>11</v>
      </c>
      <c r="U40" s="239" t="n">
        <f aca="false">SUM(J27:J40)</f>
        <v>0</v>
      </c>
      <c r="V40" s="239" t="n">
        <f aca="false">SUM(K27:K40)</f>
        <v>20</v>
      </c>
    </row>
    <row r="41" s="208" customFormat="true" ht="23.25" hidden="false" customHeight="true" outlineLevel="0" collapsed="false">
      <c r="A41" s="207" t="s">
        <v>150</v>
      </c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 t="s">
        <v>176</v>
      </c>
      <c r="N41" s="208" t="n">
        <f aca="false">SUM(L27:L40)</f>
        <v>366</v>
      </c>
    </row>
    <row r="42" s="208" customFormat="true" ht="18" hidden="false" customHeight="true" outlineLevel="0" collapsed="false">
      <c r="A42" s="209" t="s">
        <v>152</v>
      </c>
      <c r="B42" s="210" t="s">
        <v>2</v>
      </c>
      <c r="C42" s="211"/>
      <c r="D42" s="211"/>
      <c r="E42" s="211"/>
      <c r="F42" s="212"/>
      <c r="G42" s="213" t="s">
        <v>153</v>
      </c>
      <c r="H42" s="212"/>
      <c r="I42" s="214" t="s">
        <v>154</v>
      </c>
      <c r="J42" s="215"/>
      <c r="K42" s="216" t="s">
        <v>155</v>
      </c>
      <c r="L42" s="212"/>
    </row>
    <row r="43" s="208" customFormat="true" ht="20.25" hidden="false" customHeight="true" outlineLevel="0" collapsed="false">
      <c r="A43" s="217" t="s">
        <v>156</v>
      </c>
      <c r="B43" s="218" t="s">
        <v>183</v>
      </c>
      <c r="C43" s="219"/>
      <c r="D43" s="219"/>
      <c r="E43" s="219"/>
      <c r="F43" s="220"/>
      <c r="G43" s="221" t="s">
        <v>158</v>
      </c>
      <c r="H43" s="220"/>
      <c r="I43" s="215"/>
      <c r="J43" s="215"/>
      <c r="K43" s="216" t="s">
        <v>159</v>
      </c>
      <c r="L43" s="220"/>
    </row>
    <row r="44" s="208" customFormat="true" ht="16.5" hidden="false" customHeight="true" outlineLevel="0" collapsed="false">
      <c r="A44" s="222" t="s">
        <v>160</v>
      </c>
      <c r="B44" s="222"/>
      <c r="C44" s="223" t="s">
        <v>161</v>
      </c>
      <c r="D44" s="223"/>
      <c r="E44" s="223"/>
      <c r="F44" s="223"/>
      <c r="G44" s="223"/>
      <c r="H44" s="223"/>
      <c r="I44" s="223"/>
      <c r="J44" s="223"/>
      <c r="K44" s="223"/>
      <c r="L44" s="222" t="s">
        <v>72</v>
      </c>
    </row>
    <row r="45" s="208" customFormat="true" ht="16.5" hidden="false" customHeight="true" outlineLevel="0" collapsed="false">
      <c r="A45" s="222" t="s">
        <v>162</v>
      </c>
      <c r="B45" s="222" t="s">
        <v>163</v>
      </c>
      <c r="C45" s="224" t="s">
        <v>164</v>
      </c>
      <c r="D45" s="224" t="s">
        <v>165</v>
      </c>
      <c r="E45" s="223" t="s">
        <v>166</v>
      </c>
      <c r="F45" s="223"/>
      <c r="G45" s="223"/>
      <c r="H45" s="225" t="s">
        <v>167</v>
      </c>
      <c r="I45" s="225"/>
      <c r="J45" s="225"/>
      <c r="K45" s="226" t="s">
        <v>168</v>
      </c>
      <c r="L45" s="227"/>
    </row>
    <row r="46" s="208" customFormat="true" ht="16.5" hidden="false" customHeight="true" outlineLevel="0" collapsed="false">
      <c r="A46" s="228"/>
      <c r="B46" s="225"/>
      <c r="C46" s="229"/>
      <c r="D46" s="225" t="s">
        <v>169</v>
      </c>
      <c r="E46" s="223" t="s">
        <v>170</v>
      </c>
      <c r="F46" s="223" t="s">
        <v>171</v>
      </c>
      <c r="G46" s="223" t="s">
        <v>172</v>
      </c>
      <c r="H46" s="223" t="s">
        <v>170</v>
      </c>
      <c r="I46" s="223" t="s">
        <v>173</v>
      </c>
      <c r="J46" s="223" t="s">
        <v>174</v>
      </c>
      <c r="K46" s="221"/>
      <c r="L46" s="229"/>
    </row>
    <row r="47" s="208" customFormat="true" ht="26.25" hidden="false" customHeight="true" outlineLevel="0" collapsed="false">
      <c r="A47" s="236" t="n">
        <v>0.583333333333333</v>
      </c>
      <c r="B47" s="236" t="n">
        <v>0.59375</v>
      </c>
      <c r="C47" s="237" t="n">
        <v>18</v>
      </c>
      <c r="D47" s="237" t="n">
        <v>2</v>
      </c>
      <c r="E47" s="237"/>
      <c r="F47" s="237"/>
      <c r="G47" s="237"/>
      <c r="H47" s="237" t="n">
        <v>1</v>
      </c>
      <c r="I47" s="237"/>
      <c r="J47" s="237"/>
      <c r="K47" s="237" t="n">
        <v>1</v>
      </c>
      <c r="L47" s="231" t="n">
        <f aca="false">SUM(C47:K47)</f>
        <v>22</v>
      </c>
    </row>
    <row r="48" s="208" customFormat="true" ht="26.25" hidden="false" customHeight="true" outlineLevel="0" collapsed="false">
      <c r="A48" s="232" t="n">
        <v>0.59375</v>
      </c>
      <c r="B48" s="232" t="n">
        <v>0.604166666666667</v>
      </c>
      <c r="C48" s="233" t="n">
        <v>25</v>
      </c>
      <c r="D48" s="233"/>
      <c r="E48" s="233"/>
      <c r="F48" s="233"/>
      <c r="G48" s="233"/>
      <c r="H48" s="233"/>
      <c r="I48" s="233"/>
      <c r="J48" s="233"/>
      <c r="K48" s="233"/>
      <c r="L48" s="231" t="n">
        <f aca="false">SUM(C48:K48)</f>
        <v>25</v>
      </c>
    </row>
    <row r="49" s="208" customFormat="true" ht="26.25" hidden="false" customHeight="true" outlineLevel="0" collapsed="false">
      <c r="A49" s="232" t="n">
        <v>0.604166666666667</v>
      </c>
      <c r="B49" s="232" t="n">
        <v>0.614583333333333</v>
      </c>
      <c r="C49" s="233" t="n">
        <v>21</v>
      </c>
      <c r="D49" s="233"/>
      <c r="E49" s="233"/>
      <c r="F49" s="233"/>
      <c r="G49" s="233"/>
      <c r="H49" s="233"/>
      <c r="I49" s="233"/>
      <c r="J49" s="233"/>
      <c r="K49" s="233"/>
      <c r="L49" s="231" t="n">
        <f aca="false">SUM(C49:K49)</f>
        <v>21</v>
      </c>
    </row>
    <row r="50" s="208" customFormat="true" ht="26.25" hidden="false" customHeight="true" outlineLevel="0" collapsed="false">
      <c r="A50" s="234" t="n">
        <v>0.614583333333333</v>
      </c>
      <c r="B50" s="234" t="n">
        <v>0.625</v>
      </c>
      <c r="C50" s="235" t="n">
        <v>26</v>
      </c>
      <c r="D50" s="235"/>
      <c r="E50" s="235"/>
      <c r="F50" s="235"/>
      <c r="G50" s="235"/>
      <c r="H50" s="235"/>
      <c r="I50" s="235"/>
      <c r="J50" s="235"/>
      <c r="K50" s="235"/>
      <c r="L50" s="231" t="n">
        <f aca="false">SUM(C50:K50)</f>
        <v>26</v>
      </c>
    </row>
    <row r="51" s="208" customFormat="true" ht="26.25" hidden="false" customHeight="true" outlineLevel="0" collapsed="false">
      <c r="A51" s="236" t="n">
        <v>0.625</v>
      </c>
      <c r="B51" s="236" t="n">
        <v>0.635416666666667</v>
      </c>
      <c r="C51" s="237" t="n">
        <v>21</v>
      </c>
      <c r="D51" s="237" t="n">
        <v>1</v>
      </c>
      <c r="E51" s="237"/>
      <c r="F51" s="237"/>
      <c r="G51" s="237"/>
      <c r="H51" s="237"/>
      <c r="I51" s="237" t="n">
        <v>2</v>
      </c>
      <c r="J51" s="237"/>
      <c r="K51" s="237" t="n">
        <v>1</v>
      </c>
      <c r="L51" s="231" t="n">
        <f aca="false">SUM(C51:K51)</f>
        <v>25</v>
      </c>
    </row>
    <row r="52" s="208" customFormat="true" ht="26.25" hidden="false" customHeight="true" outlineLevel="0" collapsed="false">
      <c r="A52" s="232" t="n">
        <v>0.635416666666667</v>
      </c>
      <c r="B52" s="232" t="n">
        <v>0.645833333333333</v>
      </c>
      <c r="C52" s="233" t="n">
        <v>13</v>
      </c>
      <c r="D52" s="233" t="n">
        <v>1</v>
      </c>
      <c r="E52" s="233"/>
      <c r="F52" s="233"/>
      <c r="G52" s="233"/>
      <c r="H52" s="233"/>
      <c r="I52" s="233" t="n">
        <v>2</v>
      </c>
      <c r="J52" s="233"/>
      <c r="K52" s="233" t="n">
        <v>2</v>
      </c>
      <c r="L52" s="231" t="n">
        <f aca="false">SUM(C52:K52)</f>
        <v>18</v>
      </c>
    </row>
    <row r="53" s="208" customFormat="true" ht="26.25" hidden="false" customHeight="true" outlineLevel="0" collapsed="false">
      <c r="A53" s="232" t="n">
        <v>0.645833333333333</v>
      </c>
      <c r="B53" s="232" t="n">
        <v>0.65625</v>
      </c>
      <c r="C53" s="233" t="n">
        <v>25</v>
      </c>
      <c r="D53" s="233" t="n">
        <v>1</v>
      </c>
      <c r="E53" s="233"/>
      <c r="F53" s="233"/>
      <c r="G53" s="233"/>
      <c r="H53" s="233"/>
      <c r="I53" s="233"/>
      <c r="J53" s="233"/>
      <c r="K53" s="233" t="n">
        <v>2</v>
      </c>
      <c r="L53" s="231" t="n">
        <f aca="false">SUM(C53:K53)</f>
        <v>28</v>
      </c>
    </row>
    <row r="54" s="208" customFormat="true" ht="26.25" hidden="false" customHeight="true" outlineLevel="0" collapsed="false">
      <c r="A54" s="234" t="n">
        <v>0.65625</v>
      </c>
      <c r="B54" s="234" t="n">
        <v>0.666666666666667</v>
      </c>
      <c r="C54" s="235" t="n">
        <v>18</v>
      </c>
      <c r="D54" s="235" t="n">
        <v>3</v>
      </c>
      <c r="E54" s="235"/>
      <c r="F54" s="235"/>
      <c r="G54" s="235"/>
      <c r="H54" s="235" t="n">
        <v>2</v>
      </c>
      <c r="I54" s="235"/>
      <c r="J54" s="235"/>
      <c r="K54" s="235"/>
      <c r="L54" s="231" t="n">
        <f aca="false">SUM(C54:K54)</f>
        <v>23</v>
      </c>
    </row>
    <row r="55" s="208" customFormat="true" ht="26.25" hidden="false" customHeight="true" outlineLevel="0" collapsed="false">
      <c r="A55" s="236" t="n">
        <v>0.666666666666667</v>
      </c>
      <c r="B55" s="236" t="n">
        <v>0.677083333333333</v>
      </c>
      <c r="C55" s="237" t="n">
        <v>25</v>
      </c>
      <c r="D55" s="237" t="n">
        <v>1</v>
      </c>
      <c r="E55" s="237"/>
      <c r="F55" s="237"/>
      <c r="G55" s="237"/>
      <c r="H55" s="237" t="n">
        <v>1</v>
      </c>
      <c r="I55" s="237" t="n">
        <v>1</v>
      </c>
      <c r="J55" s="237"/>
      <c r="K55" s="237" t="n">
        <v>1</v>
      </c>
      <c r="L55" s="231" t="n">
        <f aca="false">SUM(C55:K55)</f>
        <v>29</v>
      </c>
    </row>
    <row r="56" s="208" customFormat="true" ht="26.25" hidden="false" customHeight="true" outlineLevel="0" collapsed="false">
      <c r="A56" s="232" t="n">
        <v>0.677083333333333</v>
      </c>
      <c r="B56" s="232" t="n">
        <v>0.6875</v>
      </c>
      <c r="C56" s="233" t="n">
        <v>22</v>
      </c>
      <c r="D56" s="233" t="n">
        <v>1</v>
      </c>
      <c r="E56" s="233"/>
      <c r="F56" s="233"/>
      <c r="G56" s="233"/>
      <c r="H56" s="233"/>
      <c r="I56" s="233"/>
      <c r="J56" s="233"/>
      <c r="K56" s="233" t="n">
        <v>3</v>
      </c>
      <c r="L56" s="231" t="n">
        <f aca="false">SUM(C56:K56)</f>
        <v>26</v>
      </c>
    </row>
    <row r="57" s="208" customFormat="true" ht="26.25" hidden="false" customHeight="true" outlineLevel="0" collapsed="false">
      <c r="A57" s="232" t="n">
        <v>0.6875</v>
      </c>
      <c r="B57" s="232" t="n">
        <v>0.697916666666667</v>
      </c>
      <c r="C57" s="233" t="n">
        <v>18</v>
      </c>
      <c r="D57" s="233" t="n">
        <v>4</v>
      </c>
      <c r="E57" s="233"/>
      <c r="F57" s="233"/>
      <c r="G57" s="233"/>
      <c r="H57" s="233"/>
      <c r="I57" s="233" t="n">
        <v>2</v>
      </c>
      <c r="J57" s="233"/>
      <c r="K57" s="233" t="n">
        <v>1</v>
      </c>
      <c r="L57" s="231" t="n">
        <f aca="false">SUM(C57:K57)</f>
        <v>25</v>
      </c>
    </row>
    <row r="58" s="208" customFormat="true" ht="26.25" hidden="false" customHeight="true" outlineLevel="0" collapsed="false">
      <c r="A58" s="234" t="n">
        <v>0.697916666666667</v>
      </c>
      <c r="B58" s="234" t="n">
        <v>0.708333333333333</v>
      </c>
      <c r="C58" s="235" t="n">
        <v>18</v>
      </c>
      <c r="D58" s="235" t="n">
        <v>2</v>
      </c>
      <c r="E58" s="235"/>
      <c r="F58" s="235"/>
      <c r="G58" s="235"/>
      <c r="H58" s="235" t="n">
        <v>1</v>
      </c>
      <c r="I58" s="235"/>
      <c r="J58" s="235"/>
      <c r="K58" s="235" t="n">
        <v>1</v>
      </c>
      <c r="L58" s="231" t="n">
        <f aca="false">SUM(C58:K58)</f>
        <v>22</v>
      </c>
    </row>
    <row r="59" s="208" customFormat="true" ht="26.25" hidden="false" customHeight="true" outlineLevel="0" collapsed="false">
      <c r="A59" s="236" t="n">
        <v>0.708333333333333</v>
      </c>
      <c r="B59" s="236" t="n">
        <v>0.71875</v>
      </c>
      <c r="C59" s="237" t="n">
        <v>14</v>
      </c>
      <c r="D59" s="237" t="n">
        <v>2</v>
      </c>
      <c r="E59" s="237"/>
      <c r="F59" s="237"/>
      <c r="G59" s="237"/>
      <c r="H59" s="237" t="n">
        <v>1</v>
      </c>
      <c r="I59" s="237"/>
      <c r="J59" s="237"/>
      <c r="K59" s="237"/>
      <c r="L59" s="231" t="n">
        <f aca="false">SUM(C59:K59)</f>
        <v>17</v>
      </c>
    </row>
    <row r="60" s="208" customFormat="true" ht="26.25" hidden="false" customHeight="true" outlineLevel="0" collapsed="false">
      <c r="A60" s="234" t="n">
        <v>0.71875</v>
      </c>
      <c r="B60" s="234" t="n">
        <v>0.729166666666667</v>
      </c>
      <c r="C60" s="235" t="n">
        <v>16</v>
      </c>
      <c r="D60" s="235"/>
      <c r="E60" s="235"/>
      <c r="F60" s="235"/>
      <c r="G60" s="235"/>
      <c r="H60" s="235"/>
      <c r="I60" s="235"/>
      <c r="J60" s="235"/>
      <c r="K60" s="235" t="n">
        <v>1</v>
      </c>
      <c r="L60" s="231" t="n">
        <f aca="false">SUM(C60:K60)</f>
        <v>17</v>
      </c>
    </row>
    <row r="61" s="208" customFormat="true" ht="23.25" hidden="false" customHeight="true" outlineLevel="0" collapsed="false">
      <c r="A61" s="207" t="s">
        <v>150</v>
      </c>
      <c r="B61" s="207"/>
      <c r="C61" s="207"/>
      <c r="D61" s="207"/>
      <c r="E61" s="207"/>
      <c r="F61" s="207"/>
      <c r="G61" s="207"/>
      <c r="H61" s="207"/>
      <c r="I61" s="207"/>
      <c r="J61" s="207"/>
      <c r="K61" s="207"/>
      <c r="L61" s="207" t="s">
        <v>177</v>
      </c>
      <c r="N61" s="239" t="n">
        <f aca="false">SUM(C47:C60)</f>
        <v>280</v>
      </c>
      <c r="O61" s="239" t="n">
        <f aca="false">SUM(D47:D60)</f>
        <v>18</v>
      </c>
      <c r="P61" s="239" t="n">
        <f aca="false">SUM(E47:E60)</f>
        <v>0</v>
      </c>
      <c r="Q61" s="239" t="n">
        <f aca="false">SUM(F47:F60)</f>
        <v>0</v>
      </c>
      <c r="R61" s="239" t="n">
        <f aca="false">SUM(G47:G60)</f>
        <v>0</v>
      </c>
      <c r="S61" s="239" t="n">
        <f aca="false">SUM(H47:H60)</f>
        <v>6</v>
      </c>
      <c r="T61" s="239" t="n">
        <f aca="false">SUM(I47:I60)</f>
        <v>7</v>
      </c>
      <c r="U61" s="239" t="n">
        <f aca="false">SUM(J47:J60)</f>
        <v>0</v>
      </c>
      <c r="V61" s="239" t="n">
        <f aca="false">SUM(K47:K60)</f>
        <v>13</v>
      </c>
    </row>
    <row r="62" s="208" customFormat="true" ht="18" hidden="false" customHeight="true" outlineLevel="0" collapsed="false">
      <c r="A62" s="209" t="s">
        <v>152</v>
      </c>
      <c r="B62" s="210" t="s">
        <v>2</v>
      </c>
      <c r="C62" s="211"/>
      <c r="D62" s="211"/>
      <c r="E62" s="211"/>
      <c r="F62" s="212"/>
      <c r="G62" s="213" t="s">
        <v>153</v>
      </c>
      <c r="H62" s="212"/>
      <c r="I62" s="214" t="s">
        <v>154</v>
      </c>
      <c r="J62" s="215"/>
      <c r="K62" s="216" t="s">
        <v>155</v>
      </c>
      <c r="L62" s="212"/>
      <c r="N62" s="208" t="n">
        <f aca="false">SUM(L47:L60)</f>
        <v>324</v>
      </c>
    </row>
    <row r="63" s="208" customFormat="true" ht="20.25" hidden="false" customHeight="true" outlineLevel="0" collapsed="false">
      <c r="A63" s="217" t="s">
        <v>156</v>
      </c>
      <c r="B63" s="218" t="s">
        <v>183</v>
      </c>
      <c r="C63" s="219"/>
      <c r="D63" s="219"/>
      <c r="E63" s="219"/>
      <c r="F63" s="220"/>
      <c r="G63" s="221" t="s">
        <v>158</v>
      </c>
      <c r="H63" s="220"/>
      <c r="I63" s="215"/>
      <c r="J63" s="215"/>
      <c r="K63" s="216" t="s">
        <v>159</v>
      </c>
      <c r="L63" s="220"/>
    </row>
    <row r="64" s="208" customFormat="true" ht="16.5" hidden="false" customHeight="true" outlineLevel="0" collapsed="false">
      <c r="A64" s="222" t="s">
        <v>160</v>
      </c>
      <c r="B64" s="222"/>
      <c r="C64" s="223" t="s">
        <v>161</v>
      </c>
      <c r="D64" s="223"/>
      <c r="E64" s="223"/>
      <c r="F64" s="223"/>
      <c r="G64" s="223"/>
      <c r="H64" s="223"/>
      <c r="I64" s="223"/>
      <c r="J64" s="223"/>
      <c r="K64" s="223"/>
      <c r="L64" s="222" t="s">
        <v>72</v>
      </c>
    </row>
    <row r="65" s="208" customFormat="true" ht="16.5" hidden="false" customHeight="true" outlineLevel="0" collapsed="false">
      <c r="A65" s="222" t="s">
        <v>162</v>
      </c>
      <c r="B65" s="222" t="s">
        <v>163</v>
      </c>
      <c r="C65" s="224" t="s">
        <v>164</v>
      </c>
      <c r="D65" s="224" t="s">
        <v>165</v>
      </c>
      <c r="E65" s="223" t="s">
        <v>166</v>
      </c>
      <c r="F65" s="223"/>
      <c r="G65" s="223"/>
      <c r="H65" s="225" t="s">
        <v>167</v>
      </c>
      <c r="I65" s="225"/>
      <c r="J65" s="225"/>
      <c r="K65" s="226" t="s">
        <v>168</v>
      </c>
      <c r="L65" s="227"/>
    </row>
    <row r="66" s="208" customFormat="true" ht="16.5" hidden="false" customHeight="true" outlineLevel="0" collapsed="false">
      <c r="A66" s="228"/>
      <c r="B66" s="225"/>
      <c r="C66" s="229"/>
      <c r="D66" s="225" t="s">
        <v>169</v>
      </c>
      <c r="E66" s="223" t="s">
        <v>170</v>
      </c>
      <c r="F66" s="223" t="s">
        <v>171</v>
      </c>
      <c r="G66" s="223" t="s">
        <v>172</v>
      </c>
      <c r="H66" s="223" t="s">
        <v>170</v>
      </c>
      <c r="I66" s="223" t="s">
        <v>173</v>
      </c>
      <c r="J66" s="223" t="s">
        <v>174</v>
      </c>
      <c r="K66" s="221"/>
      <c r="L66" s="229"/>
    </row>
    <row r="67" s="208" customFormat="true" ht="26.25" hidden="false" customHeight="true" outlineLevel="0" collapsed="false">
      <c r="A67" s="240" t="n">
        <v>0.729166666666667</v>
      </c>
      <c r="B67" s="240" t="n">
        <v>0.739583333333333</v>
      </c>
      <c r="C67" s="241" t="n">
        <v>19</v>
      </c>
      <c r="D67" s="241" t="n">
        <v>2</v>
      </c>
      <c r="E67" s="241"/>
      <c r="F67" s="241"/>
      <c r="G67" s="241"/>
      <c r="H67" s="241" t="n">
        <v>1</v>
      </c>
      <c r="I67" s="241" t="n">
        <v>2</v>
      </c>
      <c r="J67" s="241"/>
      <c r="K67" s="241" t="n">
        <v>1</v>
      </c>
      <c r="L67" s="241" t="n">
        <f aca="false">SUM(C67:K67)</f>
        <v>25</v>
      </c>
    </row>
    <row r="68" s="208" customFormat="true" ht="26.25" hidden="false" customHeight="true" outlineLevel="0" collapsed="false">
      <c r="A68" s="240" t="n">
        <v>0.739583333333333</v>
      </c>
      <c r="B68" s="240" t="n">
        <v>0.75</v>
      </c>
      <c r="C68" s="241" t="n">
        <v>21</v>
      </c>
      <c r="D68" s="241" t="n">
        <v>2</v>
      </c>
      <c r="E68" s="241" t="n">
        <v>2</v>
      </c>
      <c r="F68" s="241"/>
      <c r="G68" s="241"/>
      <c r="H68" s="241"/>
      <c r="I68" s="241"/>
      <c r="J68" s="241"/>
      <c r="K68" s="241"/>
      <c r="L68" s="241" t="n">
        <f aca="false">SUM(C68:K68)</f>
        <v>25</v>
      </c>
    </row>
    <row r="69" s="208" customFormat="true" ht="26.25" hidden="false" customHeight="true" outlineLevel="0" collapsed="false">
      <c r="A69" s="240" t="n">
        <v>0.75</v>
      </c>
      <c r="B69" s="240" t="n">
        <v>0.760416666666667</v>
      </c>
      <c r="C69" s="241" t="n">
        <v>15</v>
      </c>
      <c r="D69" s="241" t="n">
        <v>1</v>
      </c>
      <c r="E69" s="241"/>
      <c r="F69" s="241"/>
      <c r="G69" s="241"/>
      <c r="H69" s="241"/>
      <c r="I69" s="241"/>
      <c r="J69" s="241"/>
      <c r="K69" s="241" t="n">
        <v>3</v>
      </c>
      <c r="L69" s="241" t="n">
        <f aca="false">SUM(C69:K69)</f>
        <v>19</v>
      </c>
    </row>
    <row r="70" s="208" customFormat="true" ht="26.25" hidden="false" customHeight="true" outlineLevel="0" collapsed="false">
      <c r="A70" s="240" t="n">
        <v>0.760416666666667</v>
      </c>
      <c r="B70" s="240" t="n">
        <v>0.770833333333333</v>
      </c>
      <c r="C70" s="241" t="n">
        <v>14</v>
      </c>
      <c r="D70" s="241" t="n">
        <v>1</v>
      </c>
      <c r="E70" s="241"/>
      <c r="F70" s="241"/>
      <c r="G70" s="241"/>
      <c r="H70" s="241"/>
      <c r="I70" s="241"/>
      <c r="J70" s="241"/>
      <c r="K70" s="241" t="n">
        <v>1</v>
      </c>
      <c r="L70" s="241" t="n">
        <f aca="false">SUM(C70:K70)</f>
        <v>16</v>
      </c>
    </row>
    <row r="71" s="208" customFormat="true" ht="26.25" hidden="false" customHeight="true" outlineLevel="0" collapsed="false">
      <c r="A71" s="240" t="n">
        <v>0.770833333333333</v>
      </c>
      <c r="B71" s="240" t="n">
        <v>0.78125</v>
      </c>
      <c r="C71" s="241" t="n">
        <v>20</v>
      </c>
      <c r="D71" s="241"/>
      <c r="E71" s="241" t="n">
        <v>1</v>
      </c>
      <c r="F71" s="241"/>
      <c r="G71" s="241"/>
      <c r="H71" s="241"/>
      <c r="I71" s="241"/>
      <c r="J71" s="241"/>
      <c r="K71" s="241" t="n">
        <v>2</v>
      </c>
      <c r="L71" s="241" t="n">
        <f aca="false">SUM(C71:K71)</f>
        <v>23</v>
      </c>
    </row>
    <row r="72" s="208" customFormat="true" ht="26.25" hidden="false" customHeight="true" outlineLevel="0" collapsed="false">
      <c r="A72" s="240" t="n">
        <v>0.78125</v>
      </c>
      <c r="B72" s="240" t="n">
        <v>0.791666666666667</v>
      </c>
      <c r="C72" s="241" t="n">
        <v>15</v>
      </c>
      <c r="D72" s="241"/>
      <c r="E72" s="241"/>
      <c r="F72" s="241"/>
      <c r="G72" s="241"/>
      <c r="H72" s="241"/>
      <c r="I72" s="241"/>
      <c r="J72" s="241"/>
      <c r="K72" s="241"/>
      <c r="L72" s="241" t="n">
        <f aca="false">SUM(C72:K72)</f>
        <v>15</v>
      </c>
    </row>
    <row r="73" s="208" customFormat="true" ht="26.25" hidden="false" customHeight="true" outlineLevel="0" collapsed="false">
      <c r="A73" s="240" t="n">
        <v>0.791666666666667</v>
      </c>
      <c r="B73" s="240" t="n">
        <v>0.802083333333333</v>
      </c>
      <c r="C73" s="241" t="n">
        <v>16</v>
      </c>
      <c r="D73" s="241" t="n">
        <v>3</v>
      </c>
      <c r="E73" s="241"/>
      <c r="F73" s="241"/>
      <c r="G73" s="241"/>
      <c r="H73" s="241"/>
      <c r="I73" s="241"/>
      <c r="J73" s="241"/>
      <c r="K73" s="241" t="n">
        <v>1</v>
      </c>
      <c r="L73" s="241" t="n">
        <f aca="false">SUM(C73:K73)</f>
        <v>20</v>
      </c>
    </row>
    <row r="74" s="208" customFormat="true" ht="26.25" hidden="false" customHeight="true" outlineLevel="0" collapsed="false">
      <c r="A74" s="240" t="n">
        <v>0.802083333333333</v>
      </c>
      <c r="B74" s="240" t="n">
        <v>0.8125</v>
      </c>
      <c r="C74" s="241" t="n">
        <v>24</v>
      </c>
      <c r="D74" s="241" t="n">
        <v>1</v>
      </c>
      <c r="E74" s="241" t="n">
        <v>1</v>
      </c>
      <c r="F74" s="241"/>
      <c r="G74" s="241"/>
      <c r="H74" s="241"/>
      <c r="I74" s="241"/>
      <c r="J74" s="241"/>
      <c r="K74" s="241" t="n">
        <v>1</v>
      </c>
      <c r="L74" s="241" t="n">
        <f aca="false">SUM(C74:K74)</f>
        <v>27</v>
      </c>
    </row>
    <row r="75" s="208" customFormat="true" ht="26.25" hidden="false" customHeight="true" outlineLevel="0" collapsed="false">
      <c r="A75" s="240" t="n">
        <v>0.8125</v>
      </c>
      <c r="B75" s="240" t="n">
        <v>0.822916666666667</v>
      </c>
      <c r="C75" s="241" t="n">
        <v>22</v>
      </c>
      <c r="D75" s="241"/>
      <c r="E75" s="241"/>
      <c r="F75" s="241"/>
      <c r="G75" s="241"/>
      <c r="H75" s="241"/>
      <c r="I75" s="241"/>
      <c r="J75" s="241"/>
      <c r="K75" s="241" t="n">
        <v>2</v>
      </c>
      <c r="L75" s="241" t="n">
        <f aca="false">SUM(C75:K75)</f>
        <v>24</v>
      </c>
    </row>
    <row r="76" s="208" customFormat="true" ht="26.25" hidden="false" customHeight="true" outlineLevel="0" collapsed="false">
      <c r="A76" s="240" t="n">
        <v>0.822916666666667</v>
      </c>
      <c r="B76" s="240" t="n">
        <v>0.833333333333333</v>
      </c>
      <c r="C76" s="241" t="n">
        <v>11</v>
      </c>
      <c r="D76" s="241" t="n">
        <v>1</v>
      </c>
      <c r="E76" s="241"/>
      <c r="F76" s="241"/>
      <c r="G76" s="241"/>
      <c r="H76" s="241"/>
      <c r="I76" s="241"/>
      <c r="J76" s="241"/>
      <c r="K76" s="241" t="n">
        <v>2</v>
      </c>
      <c r="L76" s="241" t="n">
        <f aca="false">SUM(C76:K76)</f>
        <v>14</v>
      </c>
    </row>
    <row r="77" s="208" customFormat="true" ht="26.25" hidden="false" customHeight="true" outlineLevel="0" collapsed="false">
      <c r="A77" s="240"/>
      <c r="B77" s="240"/>
      <c r="C77" s="241"/>
      <c r="D77" s="241"/>
      <c r="E77" s="241"/>
      <c r="F77" s="241"/>
      <c r="G77" s="241"/>
      <c r="H77" s="241"/>
      <c r="I77" s="241"/>
      <c r="J77" s="241"/>
      <c r="K77" s="241"/>
      <c r="L77" s="241"/>
    </row>
    <row r="78" s="208" customFormat="true" ht="26.25" hidden="false" customHeight="true" outlineLevel="0" collapsed="false">
      <c r="A78" s="240"/>
      <c r="B78" s="240" t="s">
        <v>178</v>
      </c>
      <c r="C78" s="241" t="n">
        <f aca="false">+N19+N40+N61+N80</f>
        <v>956</v>
      </c>
      <c r="D78" s="241" t="n">
        <f aca="false">+O19+O40+O61+O80</f>
        <v>82</v>
      </c>
      <c r="E78" s="241" t="n">
        <f aca="false">+P19+P40+P61+P80</f>
        <v>5</v>
      </c>
      <c r="F78" s="241" t="n">
        <f aca="false">+Q19+Q40+Q61+Q80</f>
        <v>0</v>
      </c>
      <c r="G78" s="241" t="n">
        <f aca="false">+R19+R40+R61+R80</f>
        <v>0</v>
      </c>
      <c r="H78" s="241" t="n">
        <f aca="false">+S19+S40+S61+S80</f>
        <v>21</v>
      </c>
      <c r="I78" s="241" t="n">
        <f aca="false">+T19+T40+T61+T80</f>
        <v>23</v>
      </c>
      <c r="J78" s="241" t="n">
        <f aca="false">+U19+U40+U61+U80</f>
        <v>0</v>
      </c>
      <c r="K78" s="241" t="n">
        <f aca="false">+V19+V40+V61+V80</f>
        <v>58</v>
      </c>
      <c r="L78" s="241" t="n">
        <f aca="false">SUM(C78:K78)</f>
        <v>1145</v>
      </c>
    </row>
    <row r="79" customFormat="false" ht="30" hidden="false" customHeight="true" outlineLevel="0" collapsed="false">
      <c r="A79" s="242"/>
      <c r="B79" s="243"/>
      <c r="C79" s="244"/>
      <c r="D79" s="244"/>
      <c r="E79" s="244"/>
      <c r="F79" s="244"/>
      <c r="G79" s="244"/>
      <c r="H79" s="244"/>
      <c r="I79" s="244"/>
      <c r="J79" s="244"/>
      <c r="K79" s="244"/>
      <c r="L79" s="245"/>
      <c r="N79" s="208"/>
      <c r="O79" s="208"/>
      <c r="P79" s="208"/>
      <c r="Q79" s="208"/>
      <c r="R79" s="208"/>
      <c r="S79" s="208"/>
      <c r="T79" s="208"/>
      <c r="U79" s="208"/>
      <c r="V79" s="208"/>
    </row>
    <row r="80" s="250" customFormat="true" ht="18" hidden="false" customHeight="true" outlineLevel="0" collapsed="false">
      <c r="A80" s="246"/>
      <c r="B80" s="247"/>
      <c r="C80" s="248"/>
      <c r="D80" s="248"/>
      <c r="E80" s="248"/>
      <c r="F80" s="248"/>
      <c r="G80" s="248"/>
      <c r="H80" s="248"/>
      <c r="I80" s="248"/>
      <c r="J80" s="248"/>
      <c r="K80" s="248"/>
      <c r="L80" s="249"/>
      <c r="N80" s="239" t="n">
        <f aca="false">SUM(C67:C77)</f>
        <v>177</v>
      </c>
      <c r="O80" s="239" t="n">
        <f aca="false">SUM(D67:D77)</f>
        <v>11</v>
      </c>
      <c r="P80" s="239" t="n">
        <f aca="false">SUM(E67:E77)</f>
        <v>4</v>
      </c>
      <c r="Q80" s="239" t="n">
        <f aca="false">SUM(F67:F77)</f>
        <v>0</v>
      </c>
      <c r="R80" s="239" t="n">
        <f aca="false">SUM(G67:G77)</f>
        <v>0</v>
      </c>
      <c r="S80" s="239" t="n">
        <f aca="false">SUM(H67:H77)</f>
        <v>1</v>
      </c>
      <c r="T80" s="239" t="n">
        <f aca="false">SUM(I67:I77)</f>
        <v>2</v>
      </c>
      <c r="U80" s="239" t="n">
        <f aca="false">SUM(J67:J77)</f>
        <v>0</v>
      </c>
      <c r="V80" s="239" t="n">
        <f aca="false">SUM(K67:K77)</f>
        <v>13</v>
      </c>
    </row>
    <row r="81" s="250" customFormat="true" ht="12" hidden="false" customHeight="false" outlineLevel="0" collapsed="false">
      <c r="A81" s="251"/>
      <c r="B81" s="251"/>
      <c r="N81" s="208" t="n">
        <f aca="false">SUM(L67:L77)</f>
        <v>208</v>
      </c>
      <c r="O81" s="208"/>
      <c r="P81" s="208"/>
      <c r="Q81" s="208"/>
      <c r="R81" s="208"/>
      <c r="S81" s="208"/>
      <c r="T81" s="208"/>
      <c r="U81" s="208"/>
      <c r="V81" s="208"/>
    </row>
    <row r="82" s="250" customFormat="true" ht="12" hidden="false" customHeight="false" outlineLevel="0" collapsed="false">
      <c r="A82" s="251"/>
      <c r="B82" s="251"/>
      <c r="N82" s="208"/>
    </row>
    <row r="83" s="250" customFormat="true" ht="12" hidden="false" customHeight="false" outlineLevel="0" collapsed="false">
      <c r="A83" s="251"/>
      <c r="B83" s="251"/>
      <c r="N83" s="206"/>
    </row>
    <row r="84" s="250" customFormat="true" ht="12" hidden="false" customHeight="false" outlineLevel="0" collapsed="false">
      <c r="A84" s="251"/>
      <c r="B84" s="251"/>
    </row>
    <row r="85" s="250" customFormat="true" ht="12" hidden="false" customHeight="false" outlineLevel="0" collapsed="false">
      <c r="A85" s="251"/>
      <c r="B85" s="251"/>
    </row>
    <row r="86" s="250" customFormat="true" ht="12" hidden="false" customHeight="false" outlineLevel="0" collapsed="false">
      <c r="A86" s="251"/>
      <c r="B86" s="251"/>
    </row>
    <row r="87" s="250" customFormat="true" ht="12" hidden="false" customHeight="false" outlineLevel="0" collapsed="false">
      <c r="A87" s="251"/>
      <c r="B87" s="251"/>
    </row>
    <row r="88" s="250" customFormat="true" ht="12" hidden="false" customHeight="false" outlineLevel="0" collapsed="false">
      <c r="A88" s="251"/>
      <c r="B88" s="251"/>
    </row>
    <row r="89" s="250" customFormat="true" ht="12" hidden="false" customHeight="false" outlineLevel="0" collapsed="false">
      <c r="A89" s="251"/>
      <c r="B89" s="251"/>
    </row>
    <row r="90" s="250" customFormat="true" ht="12" hidden="false" customHeight="false" outlineLevel="0" collapsed="false">
      <c r="A90" s="251"/>
      <c r="B90" s="251"/>
    </row>
    <row r="91" s="250" customFormat="true" ht="12" hidden="false" customHeight="false" outlineLevel="0" collapsed="false">
      <c r="A91" s="251"/>
      <c r="B91" s="251"/>
    </row>
    <row r="92" s="250" customFormat="true" ht="12" hidden="false" customHeight="false" outlineLevel="0" collapsed="false">
      <c r="A92" s="251"/>
      <c r="B92" s="251"/>
    </row>
    <row r="93" s="250" customFormat="true" ht="12" hidden="false" customHeight="false" outlineLevel="0" collapsed="false">
      <c r="A93" s="251"/>
      <c r="B93" s="251"/>
    </row>
    <row r="94" s="250" customFormat="true" ht="12" hidden="false" customHeight="false" outlineLevel="0" collapsed="false">
      <c r="A94" s="251"/>
      <c r="B94" s="251"/>
    </row>
    <row r="95" s="250" customFormat="true" ht="12" hidden="false" customHeight="false" outlineLevel="0" collapsed="false">
      <c r="A95" s="251"/>
      <c r="B95" s="251"/>
    </row>
    <row r="96" s="250" customFormat="true" ht="12" hidden="false" customHeight="false" outlineLevel="0" collapsed="false">
      <c r="A96" s="251"/>
      <c r="B96" s="251"/>
    </row>
    <row r="97" s="250" customFormat="true" ht="12" hidden="false" customHeight="false" outlineLevel="0" collapsed="false">
      <c r="A97" s="251"/>
      <c r="B97" s="251"/>
    </row>
    <row r="98" s="250" customFormat="true" ht="12" hidden="false" customHeight="false" outlineLevel="0" collapsed="false">
      <c r="A98" s="251"/>
      <c r="B98" s="251"/>
    </row>
    <row r="99" s="250" customFormat="true" ht="12" hidden="false" customHeight="false" outlineLevel="0" collapsed="false">
      <c r="A99" s="251"/>
      <c r="B99" s="251"/>
    </row>
    <row r="100" s="250" customFormat="true" ht="12" hidden="false" customHeight="false" outlineLevel="0" collapsed="false">
      <c r="A100" s="251"/>
      <c r="B100" s="251"/>
    </row>
    <row r="101" s="250" customFormat="true" ht="12" hidden="false" customHeight="false" outlineLevel="0" collapsed="false">
      <c r="A101" s="251"/>
      <c r="B101" s="251"/>
    </row>
    <row r="102" s="250" customFormat="true" ht="12" hidden="false" customHeight="false" outlineLevel="0" collapsed="false">
      <c r="A102" s="251"/>
      <c r="B102" s="251"/>
    </row>
    <row r="103" s="250" customFormat="true" ht="12" hidden="false" customHeight="false" outlineLevel="0" collapsed="false">
      <c r="A103" s="251"/>
      <c r="B103" s="251"/>
    </row>
    <row r="104" s="250" customFormat="true" ht="12" hidden="false" customHeight="false" outlineLevel="0" collapsed="false">
      <c r="A104" s="251"/>
      <c r="B104" s="251"/>
    </row>
    <row r="105" s="250" customFormat="true" ht="12" hidden="false" customHeight="false" outlineLevel="0" collapsed="false">
      <c r="A105" s="251"/>
      <c r="B105" s="251"/>
    </row>
    <row r="106" s="250" customFormat="true" ht="12" hidden="false" customHeight="false" outlineLevel="0" collapsed="false">
      <c r="A106" s="251"/>
      <c r="B106" s="251"/>
    </row>
    <row r="107" s="250" customFormat="true" ht="12" hidden="false" customHeight="false" outlineLevel="0" collapsed="false">
      <c r="A107" s="251"/>
      <c r="B107" s="251"/>
    </row>
    <row r="108" s="250" customFormat="true" ht="12" hidden="false" customHeight="false" outlineLevel="0" collapsed="false">
      <c r="A108" s="251"/>
      <c r="B108" s="251"/>
    </row>
    <row r="109" s="250" customFormat="true" ht="12" hidden="false" customHeight="false" outlineLevel="0" collapsed="false">
      <c r="A109" s="251"/>
      <c r="B109" s="251"/>
    </row>
    <row r="110" s="250" customFormat="true" ht="12" hidden="false" customHeight="false" outlineLevel="0" collapsed="false">
      <c r="A110" s="251"/>
      <c r="B110" s="251"/>
    </row>
    <row r="111" customFormat="false" ht="12" hidden="false" customHeight="false" outlineLevel="0" collapsed="false">
      <c r="N111" s="250"/>
    </row>
    <row r="112" customFormat="false" ht="12" hidden="false" customHeight="false" outlineLevel="0" collapsed="false">
      <c r="N112" s="250"/>
    </row>
    <row r="113" customFormat="false" ht="12" hidden="false" customHeight="false" outlineLevel="0" collapsed="false">
      <c r="N113" s="250"/>
    </row>
    <row r="114" customFormat="false" ht="12" hidden="false" customHeight="false" outlineLevel="0" collapsed="false">
      <c r="N114" s="250"/>
    </row>
  </sheetData>
  <mergeCells count="20">
    <mergeCell ref="A1:K1"/>
    <mergeCell ref="A4:B4"/>
    <mergeCell ref="C4:K4"/>
    <mergeCell ref="E5:G5"/>
    <mergeCell ref="H5:J5"/>
    <mergeCell ref="A21:K21"/>
    <mergeCell ref="A24:B24"/>
    <mergeCell ref="C24:K24"/>
    <mergeCell ref="E25:G25"/>
    <mergeCell ref="H25:J25"/>
    <mergeCell ref="A41:K41"/>
    <mergeCell ref="A44:B44"/>
    <mergeCell ref="C44:K44"/>
    <mergeCell ref="E45:G45"/>
    <mergeCell ref="H45:J45"/>
    <mergeCell ref="A61:K61"/>
    <mergeCell ref="A64:B64"/>
    <mergeCell ref="C64:K64"/>
    <mergeCell ref="E65:G65"/>
    <mergeCell ref="H65:J65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5T17:58:26Z</dcterms:created>
  <dc:creator>J.Eduardo </dc:creator>
  <dc:description/>
  <dc:language>en-US</dc:language>
  <cp:lastModifiedBy>Regina</cp:lastModifiedBy>
  <cp:lastPrinted>1999-12-28T20:01:44Z</cp:lastPrinted>
  <cp:revision>0</cp:revision>
  <dc:subject>Juca Batista - Serraria - Campo Novo</dc:subject>
  <dc:title>Fluxo Viário</dc:title>
</cp:coreProperties>
</file>