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Validos" sheetId="1" state="visible" r:id="rId2"/>
    <sheet name="ANALISE" sheetId="2" state="visible" r:id="rId3"/>
    <sheet name="a_b" sheetId="3" state="visible" r:id="rId4"/>
    <sheet name="a_c" sheetId="4" state="visible" r:id="rId5"/>
    <sheet name="a_d" sheetId="5" state="visible" r:id="rId6"/>
    <sheet name="b_a" sheetId="6" state="visible" r:id="rId7"/>
    <sheet name="b_c" sheetId="7" state="visible" r:id="rId8"/>
    <sheet name="b_d" sheetId="8" state="visible" r:id="rId9"/>
    <sheet name="c_a" sheetId="9" state="visible" r:id="rId10"/>
    <sheet name="c_b" sheetId="10" state="visible" r:id="rId11"/>
    <sheet name="c_d" sheetId="11" state="visible" r:id="rId12"/>
    <sheet name="d_a" sheetId="12" state="visible" r:id="rId13"/>
    <sheet name="d_b" sheetId="13" state="visible" r:id="rId14"/>
    <sheet name="d_c" sheetId="14" state="visible" r:id="rId15"/>
  </sheets>
  <definedNames>
    <definedName function="false" hidden="false" localSheetId="1" name="_xlnm.Print_Titles" vbProcedure="false">ANALISE!$1:$4</definedName>
    <definedName function="false" hidden="false" localSheetId="0" name="_xlnm.Print_Area" vbProcedure="false">Validos!$A$5:$Q$178</definedName>
    <definedName function="false" hidden="false" localSheetId="0" name="_xlnm.Print_Titles" vbProcedure="false">Vali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03">
  <si>
    <t xml:space="preserve">Tabulação e Análise de Contagem de Veículos</t>
  </si>
  <si>
    <t xml:space="preserve">LOCAL:</t>
  </si>
  <si>
    <t xml:space="preserve">Juca Batista - Cirino Prunes - Landell de Moura</t>
  </si>
  <si>
    <t xml:space="preserve">DATA:</t>
  </si>
  <si>
    <t xml:space="preserve"> </t>
  </si>
  <si>
    <t xml:space="preserve">Folha :</t>
  </si>
  <si>
    <t xml:space="preserve">INTERVALOS</t>
  </si>
  <si>
    <t xml:space="preserve">    FLUXO :</t>
  </si>
  <si>
    <t xml:space="preserve">A-B</t>
  </si>
  <si>
    <t xml:space="preserve">A-C</t>
  </si>
  <si>
    <t xml:space="preserve">A-D</t>
  </si>
  <si>
    <t xml:space="preserve">B-A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Folha : </t>
  </si>
  <si>
    <t xml:space="preserve">B-C</t>
  </si>
  <si>
    <t xml:space="preserve">B-D</t>
  </si>
  <si>
    <t xml:space="preserve">C-A</t>
  </si>
  <si>
    <t xml:space="preserve">C-B</t>
  </si>
  <si>
    <t xml:space="preserve">C-D</t>
  </si>
  <si>
    <t xml:space="preserve">D-A</t>
  </si>
  <si>
    <t xml:space="preserve">D-B</t>
  </si>
  <si>
    <t xml:space="preserve">D-C</t>
  </si>
  <si>
    <t xml:space="preserve">    FLUXOS</t>
  </si>
  <si>
    <t xml:space="preserve">TOTAL</t>
  </si>
  <si>
    <t xml:space="preserve">T.F.H.</t>
  </si>
  <si>
    <t xml:space="preserve">FAIXA HOR.</t>
  </si>
  <si>
    <t xml:space="preserve">**********</t>
  </si>
  <si>
    <t xml:space="preserve">  07:00 - 08:00</t>
  </si>
  <si>
    <t xml:space="preserve">  07:15 - 08:15</t>
  </si>
  <si>
    <t xml:space="preserve">  07:30 - 08:30</t>
  </si>
  <si>
    <t xml:space="preserve">  07:45 - 08:45</t>
  </si>
  <si>
    <t xml:space="preserve">  08:00 - 09:00</t>
  </si>
  <si>
    <t xml:space="preserve">  08:15 - 09:15</t>
  </si>
  <si>
    <t xml:space="preserve">  08:30 - 09:30</t>
  </si>
  <si>
    <t xml:space="preserve">  08:45 - 09:45</t>
  </si>
  <si>
    <t xml:space="preserve">  09:00 - 10:00</t>
  </si>
  <si>
    <t xml:space="preserve">  09:15 - 10:15</t>
  </si>
  <si>
    <t xml:space="preserve">  09:30 - 10:30</t>
  </si>
  <si>
    <t xml:space="preserve">  09:45 - 10:45</t>
  </si>
  <si>
    <t xml:space="preserve">  10:00 - 11:00</t>
  </si>
  <si>
    <t xml:space="preserve">  10:15 - 11:15</t>
  </si>
  <si>
    <t xml:space="preserve">  10:30 - 11:30</t>
  </si>
  <si>
    <t xml:space="preserve">  10:45 - 11:45</t>
  </si>
  <si>
    <t xml:space="preserve">  11:00 - 12:00</t>
  </si>
  <si>
    <t xml:space="preserve">  11:15 - 12:15</t>
  </si>
  <si>
    <t xml:space="preserve">  11:30 - 12:30</t>
  </si>
  <si>
    <t xml:space="preserve">  11:45 - 12:45</t>
  </si>
  <si>
    <t xml:space="preserve">  12:00 - 13:00</t>
  </si>
  <si>
    <t xml:space="preserve">  12:15 - 13:15</t>
  </si>
  <si>
    <t xml:space="preserve">  12:30 - 13:30</t>
  </si>
  <si>
    <t xml:space="preserve">  12:45 - 13:45</t>
  </si>
  <si>
    <t xml:space="preserve">  13:00 - 14:00</t>
  </si>
  <si>
    <t xml:space="preserve">  13:15 - 14:15</t>
  </si>
  <si>
    <t xml:space="preserve">  13:30 - 14:30</t>
  </si>
  <si>
    <t xml:space="preserve">  13:45 - 14:45</t>
  </si>
  <si>
    <t xml:space="preserve">  14:00 - 15:00</t>
  </si>
  <si>
    <t xml:space="preserve">  14:15 - 15:15</t>
  </si>
  <si>
    <t xml:space="preserve">  14:30 - 15:30</t>
  </si>
  <si>
    <t xml:space="preserve">  14:45 - 15:45</t>
  </si>
  <si>
    <t xml:space="preserve">  15:00 - 16:00</t>
  </si>
  <si>
    <t xml:space="preserve">  15:15 - 16:15</t>
  </si>
  <si>
    <t xml:space="preserve">  15:30 - 16:30</t>
  </si>
  <si>
    <t xml:space="preserve">  15:45 - 16:45</t>
  </si>
  <si>
    <t xml:space="preserve">  16:00 - 17:00</t>
  </si>
  <si>
    <t xml:space="preserve">  16:15 - 17:15</t>
  </si>
  <si>
    <t xml:space="preserve">  16:30 - 17:30</t>
  </si>
  <si>
    <t xml:space="preserve">  16:45 - 17:45</t>
  </si>
  <si>
    <t xml:space="preserve">  17:00 - 18:00</t>
  </si>
  <si>
    <t xml:space="preserve">  17:15 - 18:15</t>
  </si>
  <si>
    <t xml:space="preserve">  17:30 - 18:30</t>
  </si>
  <si>
    <t xml:space="preserve">  17:45 - 18:45</t>
  </si>
  <si>
    <t xml:space="preserve">  18:00 - 19:00</t>
  </si>
  <si>
    <t xml:space="preserve">  18:15 - 19:15</t>
  </si>
  <si>
    <t xml:space="preserve">  18:30 - 19:30</t>
  </si>
  <si>
    <t xml:space="preserve">  18:45 - 19:45</t>
  </si>
  <si>
    <t xml:space="preserve">  19:00 - 20:00</t>
  </si>
  <si>
    <t xml:space="preserve">  TOTAL</t>
  </si>
  <si>
    <t xml:space="preserve">  MÉDIA HORA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  MÉDIA</t>
  </si>
  <si>
    <t xml:space="preserve">  COEF. VAR.</t>
  </si>
  <si>
    <t xml:space="preserve">  HORA+CAR.</t>
  </si>
  <si>
    <t xml:space="preserve">  HORA-CAR.</t>
  </si>
  <si>
    <t xml:space="preserve">MÉDIA DAS 8 HORAS MAIS CARREGADAS</t>
  </si>
  <si>
    <t xml:space="preserve">F. HORÁRIA</t>
  </si>
  <si>
    <t xml:space="preserve">         VOLUME</t>
  </si>
  <si>
    <t xml:space="preserve">MÉDIA</t>
  </si>
  <si>
    <t xml:space="preserve">COEF.VAR.</t>
  </si>
  <si>
    <t xml:space="preserve">FLUXO DE VEÍCULOS x VOLUME TOTAL 13 HORAS</t>
  </si>
  <si>
    <t xml:space="preserve">CONTAGEM VOLUMÉTRICA CLASSIFICATÓRIA</t>
  </si>
  <si>
    <t xml:space="preserve">FL. 1/4</t>
  </si>
  <si>
    <t xml:space="preserve">LOCAL:  </t>
  </si>
  <si>
    <t xml:space="preserve">DATA:   12.08.99</t>
  </si>
  <si>
    <r>
      <rPr>
        <b val="true"/>
        <sz val="9"/>
        <rFont val="Arial"/>
        <family val="2"/>
      </rPr>
      <t xml:space="preserve">                 D</t>
    </r>
    <r>
      <rPr>
        <sz val="9"/>
        <rFont val="Arial"/>
        <family val="2"/>
      </rPr>
      <t xml:space="preserve"> (LANDELL DE MOURA)</t>
    </r>
  </si>
  <si>
    <t xml:space="preserve">SENTIDO:</t>
  </si>
  <si>
    <t xml:space="preserve">A - B (  x  );    A - C (    );    A - D (   );   B - A (    );     B - C (    );    B - D (    );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BAIRRO)</t>
    </r>
  </si>
  <si>
    <t xml:space="preserve">C - A (    );   C - B (    );    C - D (    );    D - A (    );    D - B (    );    D - C (    )</t>
  </si>
  <si>
    <r>
      <rPr>
        <b val="true"/>
        <sz val="9"/>
        <rFont val="Arial"/>
        <family val="2"/>
      </rPr>
      <t xml:space="preserve">                  B</t>
    </r>
    <r>
      <rPr>
        <sz val="9"/>
        <rFont val="Arial"/>
        <family val="2"/>
      </rPr>
      <t xml:space="preserve"> (CIRINO PRUNES)</t>
    </r>
  </si>
  <si>
    <t xml:space="preserve">HORÁRIO</t>
  </si>
  <si>
    <t xml:space="preserve">VEÍCULOS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Nome do Pesquisador: </t>
  </si>
  <si>
    <t xml:space="preserve">Assinatura:</t>
  </si>
  <si>
    <t xml:space="preserve">A - B (    );    A - C (  x  );    A - D (   );   B - A (    );     B - C (    );    B - D (    );   </t>
  </si>
  <si>
    <t xml:space="preserve">A - B (    );    A - C (    );    A - D ( x  );   B - A (    );     B - C (    );    B - D (    );   </t>
  </si>
  <si>
    <t xml:space="preserve">A - B (    );    A - C (    );    A - D (   );   B - A (  x  );     B - C (    );    B - D (    );   </t>
  </si>
  <si>
    <t xml:space="preserve">A - B (    );    A - C (    );    A - D (   );   B - A (    );     B - C (  x  );    B - D (    );   </t>
  </si>
  <si>
    <t xml:space="preserve">A - B (    );    A - C (    );    A - D (   );   B - A (    );     B - C (    );    B - D (  x  );   </t>
  </si>
  <si>
    <t xml:space="preserve">A - B (    );    A - C (    );    A - D (   );   B - A (    );     B - C (    );    B - D (    );   </t>
  </si>
  <si>
    <t xml:space="preserve">C - A (  x  );   C - B (    );    C - D (    );    D - A (    );    D - B (    );    D - C (    )</t>
  </si>
  <si>
    <t xml:space="preserve">A - B (    );    A - C (    );    A - D (    );   B - A (    );     B - C (    );    B - D (    );   </t>
  </si>
  <si>
    <t xml:space="preserve">C - A (    );   C - B (  x  );    C - D (    );    D - A (    );    D - B (    );    D - C (    )</t>
  </si>
  <si>
    <t xml:space="preserve">C - A (    );   C - B ( x  );    C - D (    );    D - A (    );    D - B (    );    D - C (    )</t>
  </si>
  <si>
    <t xml:space="preserve">C - A (    );   C - B (    );    C - D (  x  );    D - A (    );    D - B (    );    D - C (    )</t>
  </si>
  <si>
    <t xml:space="preserve">C - A (    );   C - B (    );    C - D (    );    D - A (  x  );    D - B (    );    D - C (    )</t>
  </si>
  <si>
    <t xml:space="preserve">C - A (    );   C - B (    );    C - D (    );    D - A (    );    D - B (  x  );    D - C (    )</t>
  </si>
  <si>
    <t xml:space="preserve">C - A (    );   C - B (    );    C - D (    );    D - A (    );    D - B (    );    D - C (  x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Cr$&quot;* #,##0_);_(&quot;Cr$&quot;* \(#,##0\);_(&quot;Cr$&quot;* \-_);_(@_)"/>
    <numFmt numFmtId="166" formatCode="_(&quot;R$&quot;* #,##0_);_(&quot;R$&quot;* \(#,##0\);_(&quot;R$&quot;* \-_);_(@_)"/>
    <numFmt numFmtId="167" formatCode="_(&quot;Cr$&quot;* #,##0.00_);_(&quot;Cr$&quot;* \(#,##0.00\);_(&quot;Cr$&quot;* \-??_);_(@_)"/>
    <numFmt numFmtId="168" formatCode="_(&quot;R$&quot;* #,##0.00_);_(&quot;R$&quot;* \(#,##0.00\);_(&quot;R$&quot;* \-??_);_(@_)"/>
    <numFmt numFmtId="169" formatCode="[$-409]m/d/yyyy"/>
    <numFmt numFmtId="170" formatCode="0"/>
    <numFmt numFmtId="171" formatCode="#,##0"/>
    <numFmt numFmtId="172" formatCode="General"/>
    <numFmt numFmtId="173" formatCode="0%"/>
    <numFmt numFmtId="174" formatCode="0.000"/>
    <numFmt numFmtId="175" formatCode="[$-409]h:mm:ss"/>
    <numFmt numFmtId="176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Times New Roman"/>
      <family val="1"/>
    </font>
    <font>
      <sz val="10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Cirino_landell" xfId="20"/>
    <cellStyle name="Moeda [0]_Contagem" xfId="21"/>
    <cellStyle name="Moeda_Cirino_landell" xfId="22"/>
    <cellStyle name="Moeda_Contag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0</xdr:rowOff>
    </xdr:from>
    <xdr:to>
      <xdr:col>16</xdr:col>
      <xdr:colOff>140760</xdr:colOff>
      <xdr:row>150</xdr:row>
      <xdr:rowOff>93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945360" y="21212280"/>
          <a:ext cx="63817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40</xdr:row>
      <xdr:rowOff>152280</xdr:rowOff>
    </xdr:from>
    <xdr:to>
      <xdr:col>7</xdr:col>
      <xdr:colOff>321840</xdr:colOff>
      <xdr:row>143</xdr:row>
      <xdr:rowOff>162000</xdr:rowOff>
    </xdr:to>
    <xdr:sp>
      <xdr:nvSpPr>
        <xdr:cNvPr id="1" name="Texto 3"/>
        <xdr:cNvSpPr/>
      </xdr:nvSpPr>
      <xdr:spPr>
        <a:xfrm>
          <a:off x="3488040" y="23793480"/>
          <a:ext cx="1911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22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0</xdr:row>
      <xdr:rowOff>66240</xdr:rowOff>
    </xdr:from>
    <xdr:to>
      <xdr:col>10</xdr:col>
      <xdr:colOff>352080</xdr:colOff>
      <xdr:row>131</xdr:row>
      <xdr:rowOff>95760</xdr:rowOff>
    </xdr:to>
    <xdr:sp>
      <xdr:nvSpPr>
        <xdr:cNvPr id="2" name="Texto 7"/>
        <xdr:cNvSpPr/>
      </xdr:nvSpPr>
      <xdr:spPr>
        <a:xfrm>
          <a:off x="4341960" y="22088160"/>
          <a:ext cx="5731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4</xdr:row>
      <xdr:rowOff>114480</xdr:rowOff>
    </xdr:from>
    <xdr:to>
      <xdr:col>7</xdr:col>
      <xdr:colOff>321840</xdr:colOff>
      <xdr:row>145</xdr:row>
      <xdr:rowOff>142920</xdr:rowOff>
    </xdr:to>
    <xdr:sp>
      <xdr:nvSpPr>
        <xdr:cNvPr id="3" name="Texto 8"/>
        <xdr:cNvSpPr/>
      </xdr:nvSpPr>
      <xdr:spPr>
        <a:xfrm>
          <a:off x="3106080" y="2440332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7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38</xdr:row>
      <xdr:rowOff>114480</xdr:rowOff>
    </xdr:from>
    <xdr:to>
      <xdr:col>4</xdr:col>
      <xdr:colOff>100800</xdr:colOff>
      <xdr:row>139</xdr:row>
      <xdr:rowOff>142920</xdr:rowOff>
    </xdr:to>
    <xdr:sp>
      <xdr:nvSpPr>
        <xdr:cNvPr id="4" name="Texto 9"/>
        <xdr:cNvSpPr/>
      </xdr:nvSpPr>
      <xdr:spPr>
        <a:xfrm>
          <a:off x="1668960" y="23431680"/>
          <a:ext cx="583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135</xdr:row>
      <xdr:rowOff>0</xdr:rowOff>
    </xdr:from>
    <xdr:to>
      <xdr:col>4</xdr:col>
      <xdr:colOff>131040</xdr:colOff>
      <xdr:row>136</xdr:row>
      <xdr:rowOff>28440</xdr:rowOff>
    </xdr:to>
    <xdr:sp>
      <xdr:nvSpPr>
        <xdr:cNvPr id="5" name="Texto 10"/>
        <xdr:cNvSpPr/>
      </xdr:nvSpPr>
      <xdr:spPr>
        <a:xfrm>
          <a:off x="1699200" y="22831560"/>
          <a:ext cx="5832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5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40</xdr:row>
      <xdr:rowOff>142920</xdr:rowOff>
    </xdr:from>
    <xdr:to>
      <xdr:col>9</xdr:col>
      <xdr:colOff>30600</xdr:colOff>
      <xdr:row>143</xdr:row>
      <xdr:rowOff>152280</xdr:rowOff>
    </xdr:to>
    <xdr:sp>
      <xdr:nvSpPr>
        <xdr:cNvPr id="6" name="Texto 14"/>
        <xdr:cNvSpPr/>
      </xdr:nvSpPr>
      <xdr:spPr>
        <a:xfrm>
          <a:off x="4000320" y="237841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4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4</xdr:row>
      <xdr:rowOff>0</xdr:rowOff>
    </xdr:from>
    <xdr:to>
      <xdr:col>10</xdr:col>
      <xdr:colOff>352080</xdr:colOff>
      <xdr:row>135</xdr:row>
      <xdr:rowOff>28440</xdr:rowOff>
    </xdr:to>
    <xdr:sp>
      <xdr:nvSpPr>
        <xdr:cNvPr id="7" name="Texto 17"/>
        <xdr:cNvSpPr/>
      </xdr:nvSpPr>
      <xdr:spPr>
        <a:xfrm>
          <a:off x="4341960" y="2266956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7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28</xdr:row>
      <xdr:rowOff>9360</xdr:rowOff>
    </xdr:from>
    <xdr:to>
      <xdr:col>5</xdr:col>
      <xdr:colOff>231480</xdr:colOff>
      <xdr:row>131</xdr:row>
      <xdr:rowOff>28800</xdr:rowOff>
    </xdr:to>
    <xdr:sp>
      <xdr:nvSpPr>
        <xdr:cNvPr id="8" name="Texto 18"/>
        <xdr:cNvSpPr/>
      </xdr:nvSpPr>
      <xdr:spPr>
        <a:xfrm>
          <a:off x="2573280" y="21707280"/>
          <a:ext cx="2116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17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128</xdr:row>
      <xdr:rowOff>9360</xdr:rowOff>
    </xdr:from>
    <xdr:to>
      <xdr:col>4</xdr:col>
      <xdr:colOff>40320</xdr:colOff>
      <xdr:row>131</xdr:row>
      <xdr:rowOff>19080</xdr:rowOff>
    </xdr:to>
    <xdr:sp>
      <xdr:nvSpPr>
        <xdr:cNvPr id="9" name="Texto 19"/>
        <xdr:cNvSpPr/>
      </xdr:nvSpPr>
      <xdr:spPr>
        <a:xfrm>
          <a:off x="1990440" y="2170728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3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25</xdr:row>
      <xdr:rowOff>95400</xdr:rowOff>
    </xdr:from>
    <xdr:to>
      <xdr:col>6</xdr:col>
      <xdr:colOff>312120</xdr:colOff>
      <xdr:row>126</xdr:row>
      <xdr:rowOff>114480</xdr:rowOff>
    </xdr:to>
    <xdr:sp>
      <xdr:nvSpPr>
        <xdr:cNvPr id="10" name="Texto 20"/>
        <xdr:cNvSpPr/>
      </xdr:nvSpPr>
      <xdr:spPr>
        <a:xfrm>
          <a:off x="2693880" y="21307680"/>
          <a:ext cx="57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0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37</xdr:row>
      <xdr:rowOff>9720</xdr:rowOff>
    </xdr:from>
    <xdr:to>
      <xdr:col>1</xdr:col>
      <xdr:colOff>382320</xdr:colOff>
      <xdr:row>140</xdr:row>
      <xdr:rowOff>18720</xdr:rowOff>
    </xdr:to>
    <xdr:sp>
      <xdr:nvSpPr>
        <xdr:cNvPr id="11" name="Texto 21"/>
        <xdr:cNvSpPr/>
      </xdr:nvSpPr>
      <xdr:spPr>
        <a:xfrm>
          <a:off x="1136160" y="231649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131</xdr:row>
      <xdr:rowOff>38160</xdr:rowOff>
    </xdr:from>
    <xdr:to>
      <xdr:col>12</xdr:col>
      <xdr:colOff>341640</xdr:colOff>
      <xdr:row>134</xdr:row>
      <xdr:rowOff>47520</xdr:rowOff>
    </xdr:to>
    <xdr:sp>
      <xdr:nvSpPr>
        <xdr:cNvPr id="12" name="Texto 22"/>
        <xdr:cNvSpPr/>
      </xdr:nvSpPr>
      <xdr:spPr>
        <a:xfrm>
          <a:off x="5718960" y="2222172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78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9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80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81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82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3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84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86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87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88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89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90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1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92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93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94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95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96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97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98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9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100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1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102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03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104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05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106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07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108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3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14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5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16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7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18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9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20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1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22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3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24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5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26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7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28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9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30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1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32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3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34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5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36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38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9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40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1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42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3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44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46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7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48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9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50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1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52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3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54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5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56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7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58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9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60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1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62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3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64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5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66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7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68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9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</xdr:row>
      <xdr:rowOff>104400</xdr:rowOff>
    </xdr:from>
    <xdr:to>
      <xdr:col>9</xdr:col>
      <xdr:colOff>483480</xdr:colOff>
      <xdr:row>3</xdr:row>
      <xdr:rowOff>190800</xdr:rowOff>
    </xdr:to>
    <xdr:sp>
      <xdr:nvSpPr>
        <xdr:cNvPr id="70" name="Line 2"/>
        <xdr:cNvSpPr/>
      </xdr:nvSpPr>
      <xdr:spPr>
        <a:xfrm>
          <a:off x="8552880" y="3996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1" name="Line 3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22</xdr:row>
      <xdr:rowOff>104400</xdr:rowOff>
    </xdr:from>
    <xdr:to>
      <xdr:col>9</xdr:col>
      <xdr:colOff>483480</xdr:colOff>
      <xdr:row>24</xdr:row>
      <xdr:rowOff>191160</xdr:rowOff>
    </xdr:to>
    <xdr:sp>
      <xdr:nvSpPr>
        <xdr:cNvPr id="72" name="Line 4"/>
        <xdr:cNvSpPr/>
      </xdr:nvSpPr>
      <xdr:spPr>
        <a:xfrm>
          <a:off x="8552880" y="6733800"/>
          <a:ext cx="720" cy="57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3" name="Line 5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43</xdr:row>
      <xdr:rowOff>104400</xdr:rowOff>
    </xdr:from>
    <xdr:to>
      <xdr:col>9</xdr:col>
      <xdr:colOff>483480</xdr:colOff>
      <xdr:row>45</xdr:row>
      <xdr:rowOff>190800</xdr:rowOff>
    </xdr:to>
    <xdr:sp>
      <xdr:nvSpPr>
        <xdr:cNvPr id="74" name="Line 6"/>
        <xdr:cNvSpPr/>
      </xdr:nvSpPr>
      <xdr:spPr>
        <a:xfrm>
          <a:off x="8552880" y="130680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75" name="Line 7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64</xdr:row>
      <xdr:rowOff>104400</xdr:rowOff>
    </xdr:from>
    <xdr:to>
      <xdr:col>9</xdr:col>
      <xdr:colOff>483480</xdr:colOff>
      <xdr:row>66</xdr:row>
      <xdr:rowOff>190800</xdr:rowOff>
    </xdr:to>
    <xdr:sp>
      <xdr:nvSpPr>
        <xdr:cNvPr id="76" name="Line 8"/>
        <xdr:cNvSpPr/>
      </xdr:nvSpPr>
      <xdr:spPr>
        <a:xfrm>
          <a:off x="8552880" y="19402200"/>
          <a:ext cx="720" cy="57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5.71"/>
    <col collapsed="false" customWidth="true" hidden="false" outlineLevel="0" max="12" min="12" style="2" width="8.7"/>
    <col collapsed="false" customWidth="true" hidden="false" outlineLevel="0" max="17" min="13" style="2" width="5.7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8.75" hidden="false" customHeight="false" outlineLevel="0" collapsed="false">
      <c r="A6" s="5"/>
      <c r="B6" s="6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0"/>
      <c r="B7" s="11"/>
      <c r="C7" s="8"/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11"/>
      <c r="Q7" s="12"/>
    </row>
    <row r="8" s="1" customFormat="true" ht="13.5" hidden="false" customHeight="false" outlineLevel="0" collapsed="false">
      <c r="A8" s="13" t="s">
        <v>1</v>
      </c>
      <c r="B8" s="14" t="s">
        <v>2</v>
      </c>
      <c r="C8" s="14"/>
      <c r="D8" s="14"/>
      <c r="E8" s="14"/>
      <c r="F8" s="14"/>
      <c r="G8" s="14"/>
      <c r="H8" s="14"/>
      <c r="I8" s="14"/>
      <c r="J8" s="15" t="s">
        <v>3</v>
      </c>
      <c r="K8" s="1" t="s">
        <v>4</v>
      </c>
      <c r="L8" s="16" t="n">
        <v>36384</v>
      </c>
      <c r="M8" s="14"/>
      <c r="P8" s="15" t="s">
        <v>5</v>
      </c>
      <c r="Q8" s="1" t="n">
        <v>1</v>
      </c>
    </row>
    <row r="9" s="1" customFormat="true" ht="13.5" hidden="false" customHeight="false" outlineLevel="0" collapsed="false">
      <c r="A9" s="17" t="s">
        <v>6</v>
      </c>
      <c r="B9" s="18" t="s">
        <v>7</v>
      </c>
      <c r="C9" s="19"/>
      <c r="D9" s="20" t="s">
        <v>8</v>
      </c>
      <c r="E9" s="21"/>
      <c r="F9" s="18" t="s">
        <v>7</v>
      </c>
      <c r="G9" s="19"/>
      <c r="H9" s="20" t="s">
        <v>9</v>
      </c>
      <c r="I9" s="21"/>
      <c r="J9" s="18" t="s">
        <v>7</v>
      </c>
      <c r="K9" s="19"/>
      <c r="L9" s="20" t="s">
        <v>10</v>
      </c>
      <c r="M9" s="21"/>
      <c r="N9" s="18" t="s">
        <v>7</v>
      </c>
      <c r="O9" s="19"/>
      <c r="P9" s="20" t="s">
        <v>11</v>
      </c>
      <c r="Q9" s="21"/>
    </row>
    <row r="10" s="1" customFormat="true" ht="12.75" hidden="false" customHeight="false" outlineLevel="0" collapsed="false">
      <c r="A10" s="22"/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2</v>
      </c>
      <c r="G10" s="23" t="s">
        <v>13</v>
      </c>
      <c r="H10" s="23" t="s">
        <v>14</v>
      </c>
      <c r="I10" s="23" t="s">
        <v>15</v>
      </c>
      <c r="J10" s="23" t="s">
        <v>12</v>
      </c>
      <c r="K10" s="23" t="s">
        <v>13</v>
      </c>
      <c r="L10" s="23" t="s">
        <v>14</v>
      </c>
      <c r="M10" s="23" t="s">
        <v>15</v>
      </c>
      <c r="N10" s="23" t="s">
        <v>12</v>
      </c>
      <c r="O10" s="23" t="s">
        <v>13</v>
      </c>
      <c r="P10" s="23" t="s">
        <v>14</v>
      </c>
      <c r="Q10" s="24" t="s">
        <v>15</v>
      </c>
    </row>
    <row r="11" customFormat="false" ht="12.75" hidden="false" customHeight="false" outlineLevel="0" collapsed="false">
      <c r="A11" s="25" t="s">
        <v>16</v>
      </c>
      <c r="B11" s="26" t="n">
        <f aca="false">+a_b!$C8</f>
        <v>0</v>
      </c>
      <c r="C11" s="27" t="n">
        <f aca="false">+a_b!$D8</f>
        <v>3</v>
      </c>
      <c r="D11" s="27" t="n">
        <f aca="false">+a_b!$E8+a_b!$F8+a_b!$G8+a_b!$H8+a_b!$I8+a_b!$J8</f>
        <v>0</v>
      </c>
      <c r="E11" s="28" t="n">
        <f aca="false">+a_b!$K8</f>
        <v>0</v>
      </c>
      <c r="F11" s="26" t="n">
        <f aca="false">+a_c!$C8</f>
        <v>32</v>
      </c>
      <c r="G11" s="27" t="n">
        <f aca="false">+a_c!$D8</f>
        <v>7</v>
      </c>
      <c r="H11" s="27" t="n">
        <f aca="false">+a_c!$E8+a_c!$F8+a_c!$G8+a_c!$H8+a_c!$I8+a_c!$J8</f>
        <v>22</v>
      </c>
      <c r="I11" s="28" t="n">
        <f aca="false">+a_c!$K8</f>
        <v>0</v>
      </c>
      <c r="J11" s="26" t="n">
        <f aca="false">+a_d!$C8</f>
        <v>1</v>
      </c>
      <c r="K11" s="27" t="n">
        <f aca="false">+a_d!$D8</f>
        <v>0</v>
      </c>
      <c r="L11" s="27" t="n">
        <f aca="false">+a_d!$E8+a_d!$F8+a_d!$G8+a_d!$H8+a_d!$I8+a_d!$J8</f>
        <v>0</v>
      </c>
      <c r="M11" s="28" t="n">
        <f aca="false">+a_d!$K8</f>
        <v>0</v>
      </c>
      <c r="N11" s="26" t="n">
        <f aca="false">+b_a!$C8</f>
        <v>4</v>
      </c>
      <c r="O11" s="27" t="n">
        <f aca="false">+b_a!$D8</f>
        <v>3</v>
      </c>
      <c r="P11" s="27" t="n">
        <f aca="false">+b_a!$E8+b_a!$F8+b_a!$G8+b_a!$H8+b_a!$I8+b_a!$J8</f>
        <v>0</v>
      </c>
      <c r="Q11" s="29" t="n">
        <f aca="false">+b_a!$K8</f>
        <v>1</v>
      </c>
    </row>
    <row r="12" customFormat="false" ht="12.75" hidden="false" customHeight="false" outlineLevel="0" collapsed="false">
      <c r="A12" s="25" t="s">
        <v>17</v>
      </c>
      <c r="B12" s="30" t="n">
        <f aca="false">+a_b!$C9</f>
        <v>2</v>
      </c>
      <c r="C12" s="31" t="n">
        <f aca="false">+a_b!$D9</f>
        <v>2</v>
      </c>
      <c r="D12" s="31" t="n">
        <f aca="false">+a_b!$E9+a_b!$F9+a_b!$G9+a_b!$H9+a_b!$I9+a_b!$J9</f>
        <v>0</v>
      </c>
      <c r="E12" s="32" t="n">
        <f aca="false">+a_b!$K9</f>
        <v>0</v>
      </c>
      <c r="F12" s="30" t="n">
        <f aca="false">+a_c!$C9</f>
        <v>68</v>
      </c>
      <c r="G12" s="31" t="n">
        <f aca="false">+a_c!$D9</f>
        <v>5</v>
      </c>
      <c r="H12" s="31" t="n">
        <f aca="false">+a_c!$E9+a_c!$F9+a_c!$G9+a_c!$H9+a_c!$I9+a_c!$J9</f>
        <v>15</v>
      </c>
      <c r="I12" s="32" t="n">
        <f aca="false">+a_c!$K9</f>
        <v>1</v>
      </c>
      <c r="J12" s="30" t="n">
        <f aca="false">+a_d!$C9</f>
        <v>0</v>
      </c>
      <c r="K12" s="31" t="n">
        <f aca="false">+a_d!$D9</f>
        <v>0</v>
      </c>
      <c r="L12" s="31" t="n">
        <f aca="false">+a_d!$E9+a_d!$F9+a_d!$G9+a_d!$H9+a_d!$I9+a_d!$J9</f>
        <v>0</v>
      </c>
      <c r="M12" s="32" t="n">
        <f aca="false">+a_d!$K9</f>
        <v>0</v>
      </c>
      <c r="N12" s="30" t="n">
        <f aca="false">+b_a!$C9</f>
        <v>13</v>
      </c>
      <c r="O12" s="31" t="n">
        <f aca="false">+b_a!$D9</f>
        <v>3</v>
      </c>
      <c r="P12" s="31" t="n">
        <f aca="false">+b_a!$E9+b_a!$F9+b_a!$G9+b_a!$H9+b_a!$I9+b_a!$J9</f>
        <v>0</v>
      </c>
      <c r="Q12" s="33" t="n">
        <f aca="false">+b_a!$K9</f>
        <v>0</v>
      </c>
    </row>
    <row r="13" customFormat="false" ht="12.75" hidden="false" customHeight="false" outlineLevel="0" collapsed="false">
      <c r="A13" s="25" t="s">
        <v>18</v>
      </c>
      <c r="B13" s="30" t="n">
        <f aca="false">+a_b!$C10</f>
        <v>5</v>
      </c>
      <c r="C13" s="31" t="n">
        <f aca="false">+a_b!$D10</f>
        <v>2</v>
      </c>
      <c r="D13" s="31" t="n">
        <f aca="false">+a_b!$E10+a_b!$F10+a_b!$G10+a_b!$H10+a_b!$I10+a_b!$J10</f>
        <v>0</v>
      </c>
      <c r="E13" s="32" t="n">
        <f aca="false">+a_b!$K10</f>
        <v>0</v>
      </c>
      <c r="F13" s="30" t="n">
        <f aca="false">+a_c!$C10</f>
        <v>98</v>
      </c>
      <c r="G13" s="31" t="n">
        <f aca="false">+a_c!$D10</f>
        <v>9</v>
      </c>
      <c r="H13" s="31" t="n">
        <f aca="false">+a_c!$E10+a_c!$F10+a_c!$G10+a_c!$H10+a_c!$I10+a_c!$J10</f>
        <v>21</v>
      </c>
      <c r="I13" s="32" t="n">
        <f aca="false">+a_c!$K10</f>
        <v>1</v>
      </c>
      <c r="J13" s="30" t="n">
        <f aca="false">+a_d!$C10</f>
        <v>0</v>
      </c>
      <c r="K13" s="31" t="n">
        <f aca="false">+a_d!$D10</f>
        <v>0</v>
      </c>
      <c r="L13" s="31" t="n">
        <f aca="false">+a_d!$E10+a_d!$F10+a_d!$G10+a_d!$H10+a_d!$I10+a_d!$J10</f>
        <v>0</v>
      </c>
      <c r="M13" s="32" t="n">
        <f aca="false">+a_d!$K10</f>
        <v>0</v>
      </c>
      <c r="N13" s="30" t="n">
        <f aca="false">+b_a!$C10</f>
        <v>8</v>
      </c>
      <c r="O13" s="31" t="n">
        <f aca="false">+b_a!$D10</f>
        <v>6</v>
      </c>
      <c r="P13" s="31" t="n">
        <f aca="false">+b_a!$E10+b_a!$F10+b_a!$G10+b_a!$H10+b_a!$I10+b_a!$J10</f>
        <v>0</v>
      </c>
      <c r="Q13" s="33" t="n">
        <f aca="false">+b_a!$K10</f>
        <v>0</v>
      </c>
    </row>
    <row r="14" customFormat="false" ht="12.75" hidden="false" customHeight="false" outlineLevel="0" collapsed="false">
      <c r="A14" s="25" t="s">
        <v>19</v>
      </c>
      <c r="B14" s="30" t="n">
        <f aca="false">+a_b!$C11</f>
        <v>3</v>
      </c>
      <c r="C14" s="31" t="n">
        <f aca="false">+a_b!$D11</f>
        <v>7</v>
      </c>
      <c r="D14" s="31" t="n">
        <f aca="false">+a_b!$E11+a_b!$F11+a_b!$G11+a_b!$H11+a_b!$I11+a_b!$J11</f>
        <v>1</v>
      </c>
      <c r="E14" s="32" t="n">
        <f aca="false">+a_b!$K11</f>
        <v>0</v>
      </c>
      <c r="F14" s="30" t="n">
        <f aca="false">+a_c!$C11</f>
        <v>91</v>
      </c>
      <c r="G14" s="31" t="n">
        <f aca="false">+a_c!$D11</f>
        <v>15</v>
      </c>
      <c r="H14" s="31" t="n">
        <f aca="false">+a_c!$E11+a_c!$F11+a_c!$G11+a_c!$H11+a_c!$I11+a_c!$J11</f>
        <v>15</v>
      </c>
      <c r="I14" s="32" t="n">
        <f aca="false">+a_c!$K11</f>
        <v>3</v>
      </c>
      <c r="J14" s="30" t="n">
        <f aca="false">+a_d!$C11</f>
        <v>0</v>
      </c>
      <c r="K14" s="31" t="n">
        <f aca="false">+a_d!$D11</f>
        <v>0</v>
      </c>
      <c r="L14" s="31" t="n">
        <f aca="false">+a_d!$E11+a_d!$F11+a_d!$G11+a_d!$H11+a_d!$I11+a_d!$J11</f>
        <v>0</v>
      </c>
      <c r="M14" s="32" t="n">
        <f aca="false">+a_d!$K11</f>
        <v>0</v>
      </c>
      <c r="N14" s="30" t="n">
        <f aca="false">+b_a!$C11</f>
        <v>2</v>
      </c>
      <c r="O14" s="31" t="n">
        <f aca="false">+b_a!$D11</f>
        <v>3</v>
      </c>
      <c r="P14" s="31" t="n">
        <f aca="false">+b_a!$E11+b_a!$F11+b_a!$G11+b_a!$H11+b_a!$I11+b_a!$J11</f>
        <v>0</v>
      </c>
      <c r="Q14" s="33" t="n">
        <f aca="false">+b_a!$K11</f>
        <v>1</v>
      </c>
    </row>
    <row r="15" customFormat="false" ht="12.75" hidden="false" customHeight="false" outlineLevel="0" collapsed="false">
      <c r="A15" s="25" t="s">
        <v>20</v>
      </c>
      <c r="B15" s="30" t="n">
        <f aca="false">+a_b!$C12</f>
        <v>3</v>
      </c>
      <c r="C15" s="31" t="n">
        <f aca="false">+a_b!$D12</f>
        <v>1</v>
      </c>
      <c r="D15" s="31" t="n">
        <f aca="false">+a_b!$E12+a_b!$F12+a_b!$G12+a_b!$H12+a_b!$I12+a_b!$J12</f>
        <v>1</v>
      </c>
      <c r="E15" s="32" t="n">
        <f aca="false">+a_b!$K12</f>
        <v>0</v>
      </c>
      <c r="F15" s="30" t="n">
        <f aca="false">+a_c!$C12</f>
        <v>74</v>
      </c>
      <c r="G15" s="31" t="n">
        <f aca="false">+a_c!$D12</f>
        <v>19</v>
      </c>
      <c r="H15" s="31" t="n">
        <f aca="false">+a_c!$E12+a_c!$F12+a_c!$G12+a_c!$H12+a_c!$I12+a_c!$J12</f>
        <v>24</v>
      </c>
      <c r="I15" s="32" t="n">
        <f aca="false">+a_c!$K12</f>
        <v>2</v>
      </c>
      <c r="J15" s="30" t="n">
        <f aca="false">+a_d!$C12</f>
        <v>0</v>
      </c>
      <c r="K15" s="31" t="n">
        <f aca="false">+a_d!$D12</f>
        <v>0</v>
      </c>
      <c r="L15" s="31" t="n">
        <f aca="false">+a_d!$E12+a_d!$F12+a_d!$G12+a_d!$H12+a_d!$I12+a_d!$J12</f>
        <v>0</v>
      </c>
      <c r="M15" s="32" t="n">
        <f aca="false">+a_d!$K12</f>
        <v>0</v>
      </c>
      <c r="N15" s="30" t="n">
        <f aca="false">+b_a!$C12</f>
        <v>1</v>
      </c>
      <c r="O15" s="31" t="n">
        <f aca="false">+b_a!$D12</f>
        <v>3</v>
      </c>
      <c r="P15" s="31" t="n">
        <f aca="false">+b_a!$E12+b_a!$F12+b_a!$G12+b_a!$H12+b_a!$I12+b_a!$J12</f>
        <v>0</v>
      </c>
      <c r="Q15" s="33" t="n">
        <f aca="false">+b_a!$K12</f>
        <v>0</v>
      </c>
    </row>
    <row r="16" customFormat="false" ht="12.75" hidden="false" customHeight="false" outlineLevel="0" collapsed="false">
      <c r="A16" s="25" t="s">
        <v>21</v>
      </c>
      <c r="B16" s="30" t="n">
        <f aca="false">+a_b!$C13</f>
        <v>2</v>
      </c>
      <c r="C16" s="31" t="n">
        <f aca="false">+a_b!$D13</f>
        <v>2</v>
      </c>
      <c r="D16" s="31" t="n">
        <f aca="false">+a_b!$E13+a_b!$F13+a_b!$G13+a_b!$H13+a_b!$I13+a_b!$J13</f>
        <v>1</v>
      </c>
      <c r="E16" s="32" t="n">
        <f aca="false">+a_b!$K13</f>
        <v>0</v>
      </c>
      <c r="F16" s="30" t="n">
        <f aca="false">+a_c!$C13</f>
        <v>75</v>
      </c>
      <c r="G16" s="31" t="n">
        <f aca="false">+a_c!$D13</f>
        <v>15</v>
      </c>
      <c r="H16" s="31" t="n">
        <f aca="false">+a_c!$E13+a_c!$F13+a_c!$G13+a_c!$H13+a_c!$I13+a_c!$J13</f>
        <v>22</v>
      </c>
      <c r="I16" s="32" t="n">
        <f aca="false">+a_c!$K13</f>
        <v>2</v>
      </c>
      <c r="J16" s="30" t="n">
        <f aca="false">+a_d!$C13</f>
        <v>1</v>
      </c>
      <c r="K16" s="31" t="n">
        <f aca="false">+a_d!$D13</f>
        <v>0</v>
      </c>
      <c r="L16" s="31" t="n">
        <f aca="false">+a_d!$E13+a_d!$F13+a_d!$G13+a_d!$H13+a_d!$I13+a_d!$J13</f>
        <v>0</v>
      </c>
      <c r="M16" s="32" t="n">
        <f aca="false">+a_d!$K13</f>
        <v>0</v>
      </c>
      <c r="N16" s="30" t="n">
        <f aca="false">+b_a!$C13</f>
        <v>11</v>
      </c>
      <c r="O16" s="31" t="n">
        <f aca="false">+b_a!$D13</f>
        <v>1</v>
      </c>
      <c r="P16" s="31" t="n">
        <f aca="false">+b_a!$E13+b_a!$F13+b_a!$G13+b_a!$H13+b_a!$I13+b_a!$J13</f>
        <v>2</v>
      </c>
      <c r="Q16" s="33" t="n">
        <f aca="false">+b_a!$K13</f>
        <v>0</v>
      </c>
    </row>
    <row r="17" customFormat="false" ht="12.75" hidden="false" customHeight="false" outlineLevel="0" collapsed="false">
      <c r="A17" s="25" t="s">
        <v>22</v>
      </c>
      <c r="B17" s="30" t="n">
        <f aca="false">+a_b!$C14</f>
        <v>5</v>
      </c>
      <c r="C17" s="31" t="n">
        <f aca="false">+a_b!$D14</f>
        <v>3</v>
      </c>
      <c r="D17" s="31" t="n">
        <f aca="false">+a_b!$E14+a_b!$F14+a_b!$G14+a_b!$H14+a_b!$I14+a_b!$J14</f>
        <v>0</v>
      </c>
      <c r="E17" s="32" t="n">
        <f aca="false">+a_b!$K14</f>
        <v>0</v>
      </c>
      <c r="F17" s="30" t="n">
        <f aca="false">+a_c!$C14</f>
        <v>98</v>
      </c>
      <c r="G17" s="31" t="n">
        <f aca="false">+a_c!$D14</f>
        <v>13</v>
      </c>
      <c r="H17" s="31" t="n">
        <f aca="false">+a_c!$E14+a_c!$F14+a_c!$G14+a_c!$H14+a_c!$I14+a_c!$J14</f>
        <v>27</v>
      </c>
      <c r="I17" s="32" t="n">
        <f aca="false">+a_c!$K14</f>
        <v>7</v>
      </c>
      <c r="J17" s="30" t="n">
        <f aca="false">+a_d!$C14</f>
        <v>1</v>
      </c>
      <c r="K17" s="31" t="n">
        <f aca="false">+a_d!$D14</f>
        <v>0</v>
      </c>
      <c r="L17" s="31" t="n">
        <f aca="false">+a_d!$E14+a_d!$F14+a_d!$G14+a_d!$H14+a_d!$I14+a_d!$J14</f>
        <v>0</v>
      </c>
      <c r="M17" s="32" t="n">
        <f aca="false">+a_d!$K14</f>
        <v>0</v>
      </c>
      <c r="N17" s="30" t="n">
        <f aca="false">+b_a!$C14</f>
        <v>5</v>
      </c>
      <c r="O17" s="31" t="n">
        <f aca="false">+b_a!$D14</f>
        <v>1</v>
      </c>
      <c r="P17" s="31" t="n">
        <f aca="false">+b_a!$E14+b_a!$F14+b_a!$G14+b_a!$H14+b_a!$I14+b_a!$J14</f>
        <v>0</v>
      </c>
      <c r="Q17" s="33" t="n">
        <f aca="false">+b_a!$K14</f>
        <v>0</v>
      </c>
    </row>
    <row r="18" customFormat="false" ht="12.75" hidden="false" customHeight="false" outlineLevel="0" collapsed="false">
      <c r="A18" s="25" t="s">
        <v>23</v>
      </c>
      <c r="B18" s="30" t="n">
        <f aca="false">+a_b!$C15</f>
        <v>5</v>
      </c>
      <c r="C18" s="31" t="n">
        <f aca="false">+a_b!$D15</f>
        <v>1</v>
      </c>
      <c r="D18" s="31" t="n">
        <f aca="false">+a_b!$E15+a_b!$F15+a_b!$G15+a_b!$H15+a_b!$I15+a_b!$J15</f>
        <v>0</v>
      </c>
      <c r="E18" s="32" t="n">
        <f aca="false">+a_b!$K15</f>
        <v>0</v>
      </c>
      <c r="F18" s="30" t="n">
        <f aca="false">+a_c!$C15</f>
        <v>76</v>
      </c>
      <c r="G18" s="31" t="n">
        <f aca="false">+a_c!$D15</f>
        <v>13</v>
      </c>
      <c r="H18" s="31" t="n">
        <f aca="false">+a_c!$E15+a_c!$F15+a_c!$G15+a_c!$H15+a_c!$I15+a_c!$J15</f>
        <v>21</v>
      </c>
      <c r="I18" s="32" t="n">
        <f aca="false">+a_c!$K15</f>
        <v>4</v>
      </c>
      <c r="J18" s="30" t="n">
        <f aca="false">+a_d!$C15</f>
        <v>0</v>
      </c>
      <c r="K18" s="31" t="n">
        <f aca="false">+a_d!$D15</f>
        <v>0</v>
      </c>
      <c r="L18" s="31" t="n">
        <f aca="false">+a_d!$E15+a_d!$F15+a_d!$G15+a_d!$H15+a_d!$I15+a_d!$J15</f>
        <v>0</v>
      </c>
      <c r="M18" s="32" t="n">
        <f aca="false">+a_d!$K15</f>
        <v>0</v>
      </c>
      <c r="N18" s="30" t="n">
        <f aca="false">+b_a!$C15</f>
        <v>9</v>
      </c>
      <c r="O18" s="31" t="n">
        <f aca="false">+b_a!$D15</f>
        <v>2</v>
      </c>
      <c r="P18" s="31" t="n">
        <f aca="false">+b_a!$E15+b_a!$F15+b_a!$G15+b_a!$H15+b_a!$I15+b_a!$J15</f>
        <v>0</v>
      </c>
      <c r="Q18" s="33" t="n">
        <f aca="false">+b_a!$K15</f>
        <v>1</v>
      </c>
    </row>
    <row r="19" customFormat="false" ht="12.75" hidden="false" customHeight="false" outlineLevel="0" collapsed="false">
      <c r="A19" s="25" t="s">
        <v>24</v>
      </c>
      <c r="B19" s="30" t="n">
        <f aca="false">+a_b!$C16</f>
        <v>7</v>
      </c>
      <c r="C19" s="31" t="n">
        <f aca="false">+a_b!$D16</f>
        <v>3</v>
      </c>
      <c r="D19" s="31" t="n">
        <f aca="false">+a_b!$E16+a_b!$F16+a_b!$G16+a_b!$H16+a_b!$I16+a_b!$J16</f>
        <v>1</v>
      </c>
      <c r="E19" s="32" t="n">
        <f aca="false">+a_b!$K16</f>
        <v>1</v>
      </c>
      <c r="F19" s="30" t="n">
        <f aca="false">+a_c!$C16</f>
        <v>73</v>
      </c>
      <c r="G19" s="31" t="n">
        <f aca="false">+a_c!$D16</f>
        <v>12</v>
      </c>
      <c r="H19" s="31" t="n">
        <f aca="false">+a_c!$E16+a_c!$F16+a_c!$G16+a_c!$H16+a_c!$I16+a_c!$J16</f>
        <v>19</v>
      </c>
      <c r="I19" s="32" t="n">
        <f aca="false">+a_c!$K16</f>
        <v>3</v>
      </c>
      <c r="J19" s="30" t="n">
        <f aca="false">+a_d!$C16</f>
        <v>1</v>
      </c>
      <c r="K19" s="31" t="n">
        <f aca="false">+a_d!$D16</f>
        <v>0</v>
      </c>
      <c r="L19" s="31" t="n">
        <f aca="false">+a_d!$E16+a_d!$F16+a_d!$G16+a_d!$H16+a_d!$I16+a_d!$J16</f>
        <v>0</v>
      </c>
      <c r="M19" s="32" t="n">
        <f aca="false">+a_d!$K16</f>
        <v>0</v>
      </c>
      <c r="N19" s="30" t="n">
        <f aca="false">+b_a!$C16</f>
        <v>2</v>
      </c>
      <c r="O19" s="31" t="n">
        <f aca="false">+b_a!$D16</f>
        <v>3</v>
      </c>
      <c r="P19" s="31" t="n">
        <f aca="false">+b_a!$E16+b_a!$F16+b_a!$G16+b_a!$H16+b_a!$I16+b_a!$J16</f>
        <v>3</v>
      </c>
      <c r="Q19" s="33" t="n">
        <f aca="false">+b_a!$K16</f>
        <v>1</v>
      </c>
    </row>
    <row r="20" customFormat="false" ht="12.75" hidden="false" customHeight="false" outlineLevel="0" collapsed="false">
      <c r="A20" s="25" t="s">
        <v>25</v>
      </c>
      <c r="B20" s="30" t="n">
        <f aca="false">+a_b!$C17</f>
        <v>8</v>
      </c>
      <c r="C20" s="31" t="n">
        <f aca="false">+a_b!$D17</f>
        <v>4</v>
      </c>
      <c r="D20" s="31" t="n">
        <f aca="false">+a_b!$E17+a_b!$F17+a_b!$G17+a_b!$H17+a_b!$I17+a_b!$J17</f>
        <v>1</v>
      </c>
      <c r="E20" s="32" t="n">
        <f aca="false">+a_b!$K17</f>
        <v>0</v>
      </c>
      <c r="F20" s="30" t="n">
        <f aca="false">+a_c!$C17</f>
        <v>65</v>
      </c>
      <c r="G20" s="31" t="n">
        <f aca="false">+a_c!$D17</f>
        <v>7</v>
      </c>
      <c r="H20" s="31" t="n">
        <f aca="false">+a_c!$E17+a_c!$F17+a_c!$G17+a_c!$H17+a_c!$I17+a_c!$J17</f>
        <v>26</v>
      </c>
      <c r="I20" s="32" t="n">
        <f aca="false">+a_c!$K17</f>
        <v>4</v>
      </c>
      <c r="J20" s="30" t="n">
        <f aca="false">+a_d!$C17</f>
        <v>1</v>
      </c>
      <c r="K20" s="31" t="n">
        <f aca="false">+a_d!$D17</f>
        <v>0</v>
      </c>
      <c r="L20" s="31" t="n">
        <f aca="false">+a_d!$E17+a_d!$F17+a_d!$G17+a_d!$H17+a_d!$I17+a_d!$J17</f>
        <v>0</v>
      </c>
      <c r="M20" s="32" t="n">
        <f aca="false">+a_d!$K17</f>
        <v>0</v>
      </c>
      <c r="N20" s="30" t="n">
        <f aca="false">+b_a!$C17</f>
        <v>3</v>
      </c>
      <c r="O20" s="31" t="n">
        <f aca="false">+b_a!$D17</f>
        <v>3</v>
      </c>
      <c r="P20" s="31" t="n">
        <f aca="false">+b_a!$E17+b_a!$F17+b_a!$G17+b_a!$H17+b_a!$I17+b_a!$J17</f>
        <v>1</v>
      </c>
      <c r="Q20" s="33" t="n">
        <f aca="false">+b_a!$K17</f>
        <v>1</v>
      </c>
    </row>
    <row r="21" customFormat="false" ht="12.75" hidden="false" customHeight="false" outlineLevel="0" collapsed="false">
      <c r="A21" s="25" t="s">
        <v>26</v>
      </c>
      <c r="B21" s="30" t="n">
        <f aca="false">+a_b!$C18</f>
        <v>2</v>
      </c>
      <c r="C21" s="31" t="n">
        <f aca="false">+a_b!$D18</f>
        <v>3</v>
      </c>
      <c r="D21" s="31" t="n">
        <f aca="false">+a_b!$E18+a_b!$F18+a_b!$G18+a_b!$H18+a_b!$I18+a_b!$J18</f>
        <v>0</v>
      </c>
      <c r="E21" s="32" t="n">
        <f aca="false">+a_b!$K18</f>
        <v>2</v>
      </c>
      <c r="F21" s="30" t="n">
        <f aca="false">+a_c!$C18</f>
        <v>74</v>
      </c>
      <c r="G21" s="31" t="n">
        <f aca="false">+a_c!$D18</f>
        <v>12</v>
      </c>
      <c r="H21" s="31" t="n">
        <f aca="false">+a_c!$E18+a_c!$F18+a_c!$G18+a_c!$H18+a_c!$I18+a_c!$J18</f>
        <v>19</v>
      </c>
      <c r="I21" s="32" t="n">
        <f aca="false">+a_c!$K18</f>
        <v>8</v>
      </c>
      <c r="J21" s="30" t="n">
        <f aca="false">+a_d!$C18</f>
        <v>0</v>
      </c>
      <c r="K21" s="31" t="n">
        <f aca="false">+a_d!$D18</f>
        <v>0</v>
      </c>
      <c r="L21" s="31" t="n">
        <f aca="false">+a_d!$E18+a_d!$F18+a_d!$G18+a_d!$H18+a_d!$I18+a_d!$J18</f>
        <v>0</v>
      </c>
      <c r="M21" s="32" t="n">
        <f aca="false">+a_d!$K18</f>
        <v>0</v>
      </c>
      <c r="N21" s="30" t="n">
        <f aca="false">+b_a!$C18</f>
        <v>18</v>
      </c>
      <c r="O21" s="31" t="n">
        <f aca="false">+b_a!$D18</f>
        <v>5</v>
      </c>
      <c r="P21" s="31" t="n">
        <f aca="false">+b_a!$E18+b_a!$F18+b_a!$G18+b_a!$H18+b_a!$I18+b_a!$J18</f>
        <v>2</v>
      </c>
      <c r="Q21" s="33" t="n">
        <f aca="false">+b_a!$K18</f>
        <v>2</v>
      </c>
    </row>
    <row r="22" customFormat="false" ht="12.75" hidden="false" customHeight="false" outlineLevel="0" collapsed="false">
      <c r="A22" s="25" t="s">
        <v>27</v>
      </c>
      <c r="B22" s="30" t="n">
        <f aca="false">+a_b!$C19</f>
        <v>5</v>
      </c>
      <c r="C22" s="31" t="n">
        <f aca="false">+a_b!$D19</f>
        <v>2</v>
      </c>
      <c r="D22" s="31" t="n">
        <f aca="false">+a_b!$E19+a_b!$F19+a_b!$G19+a_b!$H19+a_b!$I19+a_b!$J19</f>
        <v>1</v>
      </c>
      <c r="E22" s="32" t="n">
        <f aca="false">+a_b!$K19</f>
        <v>0</v>
      </c>
      <c r="F22" s="30" t="n">
        <f aca="false">+a_c!$C19</f>
        <v>71</v>
      </c>
      <c r="G22" s="31" t="n">
        <f aca="false">+a_c!$D19</f>
        <v>18</v>
      </c>
      <c r="H22" s="31" t="n">
        <f aca="false">+a_c!$E19+a_c!$F19+a_c!$G19+a_c!$H19+a_c!$I19+a_c!$J19</f>
        <v>26</v>
      </c>
      <c r="I22" s="32" t="n">
        <f aca="false">+a_c!$K19</f>
        <v>6</v>
      </c>
      <c r="J22" s="30" t="n">
        <f aca="false">+a_d!$C19</f>
        <v>0</v>
      </c>
      <c r="K22" s="31" t="n">
        <f aca="false">+a_d!$D19</f>
        <v>0</v>
      </c>
      <c r="L22" s="31" t="n">
        <f aca="false">+a_d!$E19+a_d!$F19+a_d!$G19+a_d!$H19+a_d!$I19+a_d!$J19</f>
        <v>0</v>
      </c>
      <c r="M22" s="32" t="n">
        <f aca="false">+a_d!$K19</f>
        <v>0</v>
      </c>
      <c r="N22" s="30" t="n">
        <f aca="false">+b_a!$C19</f>
        <v>5</v>
      </c>
      <c r="O22" s="31" t="n">
        <f aca="false">+b_a!$D19</f>
        <v>2</v>
      </c>
      <c r="P22" s="31" t="n">
        <f aca="false">+b_a!$E19+b_a!$F19+b_a!$G19+b_a!$H19+b_a!$I19+b_a!$J19</f>
        <v>0</v>
      </c>
      <c r="Q22" s="33" t="n">
        <f aca="false">+b_a!$K19</f>
        <v>0</v>
      </c>
    </row>
    <row r="23" customFormat="false" ht="12.75" hidden="false" customHeight="false" outlineLevel="0" collapsed="false">
      <c r="A23" s="25" t="s">
        <v>28</v>
      </c>
      <c r="B23" s="30" t="n">
        <f aca="false">+a_b!$C20</f>
        <v>5</v>
      </c>
      <c r="C23" s="31" t="n">
        <f aca="false">+a_b!$D20</f>
        <v>3</v>
      </c>
      <c r="D23" s="31" t="n">
        <f aca="false">+a_b!$E20+a_b!$F20+a_b!$G20+a_b!$H20+a_b!$I20+a_b!$J20</f>
        <v>0</v>
      </c>
      <c r="E23" s="32" t="n">
        <f aca="false">+a_b!$K20</f>
        <v>0</v>
      </c>
      <c r="F23" s="30" t="n">
        <f aca="false">+a_c!$C20</f>
        <v>74</v>
      </c>
      <c r="G23" s="31" t="n">
        <f aca="false">+a_c!$D20</f>
        <v>9</v>
      </c>
      <c r="H23" s="31" t="n">
        <f aca="false">+a_c!$E20+a_c!$F20+a_c!$G20+a_c!$H20+a_c!$I20+a_c!$J20</f>
        <v>22</v>
      </c>
      <c r="I23" s="32" t="n">
        <f aca="false">+a_c!$K20</f>
        <v>1</v>
      </c>
      <c r="J23" s="30" t="n">
        <f aca="false">+a_d!$C20</f>
        <v>3</v>
      </c>
      <c r="K23" s="31" t="n">
        <f aca="false">+a_d!$D20</f>
        <v>1</v>
      </c>
      <c r="L23" s="31" t="n">
        <f aca="false">+a_d!$E20+a_d!$F20+a_d!$G20+a_d!$H20+a_d!$I20+a_d!$J20</f>
        <v>1</v>
      </c>
      <c r="M23" s="32" t="n">
        <f aca="false">+a_d!$K20</f>
        <v>0</v>
      </c>
      <c r="N23" s="30" t="n">
        <f aca="false">+b_a!$C20</f>
        <v>4</v>
      </c>
      <c r="O23" s="31" t="n">
        <f aca="false">+b_a!$D20</f>
        <v>1</v>
      </c>
      <c r="P23" s="31" t="n">
        <f aca="false">+b_a!$E20+b_a!$F20+b_a!$G20+b_a!$H20+b_a!$I20+b_a!$J20</f>
        <v>1</v>
      </c>
      <c r="Q23" s="33" t="n">
        <f aca="false">+b_a!$K20</f>
        <v>0</v>
      </c>
    </row>
    <row r="24" customFormat="false" ht="12.75" hidden="false" customHeight="false" outlineLevel="0" collapsed="false">
      <c r="A24" s="25" t="s">
        <v>29</v>
      </c>
      <c r="B24" s="30" t="n">
        <f aca="false">+a_b!$C21</f>
        <v>5</v>
      </c>
      <c r="C24" s="31" t="n">
        <f aca="false">+a_b!$D21</f>
        <v>3</v>
      </c>
      <c r="D24" s="31" t="n">
        <f aca="false">+a_b!$E21+a_b!$F21+a_b!$G21+a_b!$H21+a_b!$I21+a_b!$J21</f>
        <v>1</v>
      </c>
      <c r="E24" s="32" t="n">
        <f aca="false">+a_b!$K21</f>
        <v>0</v>
      </c>
      <c r="F24" s="30" t="n">
        <f aca="false">+a_c!$C21</f>
        <v>91</v>
      </c>
      <c r="G24" s="31" t="n">
        <f aca="false">+a_c!$D21</f>
        <v>8</v>
      </c>
      <c r="H24" s="31" t="n">
        <f aca="false">+a_c!$E21+a_c!$F21+a_c!$G21+a_c!$H21+a_c!$I21+a_c!$J21</f>
        <v>24</v>
      </c>
      <c r="I24" s="32" t="n">
        <f aca="false">+a_c!$K21</f>
        <v>1</v>
      </c>
      <c r="J24" s="30" t="n">
        <f aca="false">+a_d!$C21</f>
        <v>2</v>
      </c>
      <c r="K24" s="31" t="n">
        <f aca="false">+a_d!$D21</f>
        <v>0</v>
      </c>
      <c r="L24" s="31" t="n">
        <f aca="false">+a_d!$E21+a_d!$F21+a_d!$G21+a_d!$H21+a_d!$I21+a_d!$J21</f>
        <v>0</v>
      </c>
      <c r="M24" s="32" t="n">
        <f aca="false">+a_d!$K21</f>
        <v>0</v>
      </c>
      <c r="N24" s="30" t="n">
        <f aca="false">+b_a!$C21</f>
        <v>5</v>
      </c>
      <c r="O24" s="31" t="n">
        <f aca="false">+b_a!$D21</f>
        <v>1</v>
      </c>
      <c r="P24" s="31" t="n">
        <f aca="false">+b_a!$E21+b_a!$F21+b_a!$G21+b_a!$H21+b_a!$I21+b_a!$J21</f>
        <v>1</v>
      </c>
      <c r="Q24" s="33" t="n">
        <f aca="false">+b_a!$K21</f>
        <v>0</v>
      </c>
    </row>
    <row r="25" customFormat="false" ht="12.75" hidden="false" customHeight="false" outlineLevel="0" collapsed="false">
      <c r="A25" s="25" t="s">
        <v>30</v>
      </c>
      <c r="B25" s="30" t="n">
        <f aca="false">+a_b!$C29</f>
        <v>3</v>
      </c>
      <c r="C25" s="31" t="n">
        <f aca="false">+a_b!$D29</f>
        <v>2</v>
      </c>
      <c r="D25" s="31" t="n">
        <f aca="false">+a_b!$E29+a_b!$F29+a_b!$G29+a_b!$H29+a_b!$I29+a_b!$J29</f>
        <v>3</v>
      </c>
      <c r="E25" s="32" t="n">
        <f aca="false">+a_b!$K29</f>
        <v>0</v>
      </c>
      <c r="F25" s="30" t="n">
        <f aca="false">+a_c!$C29</f>
        <v>103</v>
      </c>
      <c r="G25" s="31" t="n">
        <f aca="false">+a_c!$D29</f>
        <v>10</v>
      </c>
      <c r="H25" s="31" t="n">
        <f aca="false">+a_c!$E29+a_c!$F29+a_c!$G29+a_c!$H29+a_c!$I29+a_c!$J29</f>
        <v>9</v>
      </c>
      <c r="I25" s="32" t="n">
        <f aca="false">+a_c!$K29</f>
        <v>7</v>
      </c>
      <c r="J25" s="30" t="n">
        <f aca="false">+a_d!$C29</f>
        <v>1</v>
      </c>
      <c r="K25" s="31" t="n">
        <f aca="false">+a_d!$D29</f>
        <v>1</v>
      </c>
      <c r="L25" s="31" t="n">
        <f aca="false">+a_d!$E29+a_d!$F29+a_d!$G29+a_d!$H29+a_d!$I29+a_d!$J29</f>
        <v>0</v>
      </c>
      <c r="M25" s="32" t="n">
        <f aca="false">+a_d!$K29</f>
        <v>0</v>
      </c>
      <c r="N25" s="30" t="n">
        <f aca="false">+b_a!$C29</f>
        <v>10</v>
      </c>
      <c r="O25" s="31" t="n">
        <f aca="false">+b_a!$D29</f>
        <v>2</v>
      </c>
      <c r="P25" s="31" t="n">
        <f aca="false">+b_a!$E29+b_a!$F29+b_a!$G29+b_a!$H29+b_a!$I29+b_a!$J29</f>
        <v>0</v>
      </c>
      <c r="Q25" s="33" t="n">
        <f aca="false">+b_a!$K29</f>
        <v>0</v>
      </c>
    </row>
    <row r="26" customFormat="false" ht="12.75" hidden="false" customHeight="false" outlineLevel="0" collapsed="false">
      <c r="A26" s="25" t="s">
        <v>31</v>
      </c>
      <c r="B26" s="30" t="n">
        <f aca="false">+a_b!$C30</f>
        <v>6</v>
      </c>
      <c r="C26" s="31" t="n">
        <f aca="false">+a_b!$D30</f>
        <v>3</v>
      </c>
      <c r="D26" s="31" t="n">
        <f aca="false">+a_b!$E30+a_b!$F30+a_b!$G30+a_b!$H30+a_b!$I30+a_b!$J30</f>
        <v>2</v>
      </c>
      <c r="E26" s="32" t="n">
        <f aca="false">+a_b!$K30</f>
        <v>1</v>
      </c>
      <c r="F26" s="30" t="n">
        <f aca="false">+a_c!$C30</f>
        <v>90</v>
      </c>
      <c r="G26" s="31" t="n">
        <f aca="false">+a_c!$D30</f>
        <v>8</v>
      </c>
      <c r="H26" s="31" t="n">
        <f aca="false">+a_c!$E30+a_c!$F30+a_c!$G30+a_c!$H30+a_c!$I30+a_c!$J30</f>
        <v>21</v>
      </c>
      <c r="I26" s="32" t="n">
        <f aca="false">+a_c!$K30</f>
        <v>3</v>
      </c>
      <c r="J26" s="30" t="n">
        <f aca="false">+a_d!$C30</f>
        <v>10</v>
      </c>
      <c r="K26" s="31" t="n">
        <f aca="false">+a_d!$D30</f>
        <v>1</v>
      </c>
      <c r="L26" s="31" t="n">
        <f aca="false">+a_d!$E30+a_d!$F30+a_d!$G30+a_d!$H30+a_d!$I30+a_d!$J30</f>
        <v>0</v>
      </c>
      <c r="M26" s="32" t="n">
        <f aca="false">+a_d!$K30</f>
        <v>0</v>
      </c>
      <c r="N26" s="30" t="n">
        <f aca="false">+b_a!$C30</f>
        <v>5</v>
      </c>
      <c r="O26" s="31" t="n">
        <f aca="false">+b_a!$D30</f>
        <v>1</v>
      </c>
      <c r="P26" s="31" t="n">
        <f aca="false">+b_a!$E30+b_a!$F30+b_a!$G30+b_a!$H30+b_a!$I30+b_a!$J30</f>
        <v>0</v>
      </c>
      <c r="Q26" s="33" t="n">
        <f aca="false">+b_a!$K30</f>
        <v>0</v>
      </c>
    </row>
    <row r="27" customFormat="false" ht="12.75" hidden="false" customHeight="false" outlineLevel="0" collapsed="false">
      <c r="A27" s="25" t="s">
        <v>32</v>
      </c>
      <c r="B27" s="30" t="n">
        <f aca="false">+a_b!$C31</f>
        <v>10</v>
      </c>
      <c r="C27" s="31" t="n">
        <f aca="false">+a_b!$D31</f>
        <v>1</v>
      </c>
      <c r="D27" s="31" t="n">
        <f aca="false">+a_b!$E31+a_b!$F31+a_b!$G31+a_b!$H31+a_b!$I31+a_b!$J31</f>
        <v>1</v>
      </c>
      <c r="E27" s="32" t="n">
        <f aca="false">+a_b!$K31</f>
        <v>0</v>
      </c>
      <c r="F27" s="30" t="n">
        <f aca="false">+a_c!$C31</f>
        <v>82</v>
      </c>
      <c r="G27" s="31" t="n">
        <f aca="false">+a_c!$D31</f>
        <v>17</v>
      </c>
      <c r="H27" s="31" t="n">
        <f aca="false">+a_c!$E31+a_c!$F31+a_c!$G31+a_c!$H31+a_c!$I31+a_c!$J31</f>
        <v>23</v>
      </c>
      <c r="I27" s="32" t="n">
        <f aca="false">+a_c!$K31</f>
        <v>1</v>
      </c>
      <c r="J27" s="30" t="n">
        <f aca="false">+a_d!$C31</f>
        <v>4</v>
      </c>
      <c r="K27" s="31" t="n">
        <f aca="false">+a_d!$D31</f>
        <v>0</v>
      </c>
      <c r="L27" s="31" t="n">
        <f aca="false">+a_d!$E31+a_d!$F31+a_d!$G31+a_d!$H31+a_d!$I31+a_d!$J31</f>
        <v>0</v>
      </c>
      <c r="M27" s="32" t="n">
        <f aca="false">+a_d!$K31</f>
        <v>0</v>
      </c>
      <c r="N27" s="30" t="n">
        <f aca="false">+b_a!$C31</f>
        <v>5</v>
      </c>
      <c r="O27" s="31" t="n">
        <f aca="false">+b_a!$D31</f>
        <v>2</v>
      </c>
      <c r="P27" s="31" t="n">
        <f aca="false">+b_a!$E31+b_a!$F31+b_a!$G31+b_a!$H31+b_a!$I31+b_a!$J31</f>
        <v>2</v>
      </c>
      <c r="Q27" s="33" t="n">
        <f aca="false">+b_a!$K31</f>
        <v>0</v>
      </c>
    </row>
    <row r="28" customFormat="false" ht="12.75" hidden="false" customHeight="false" outlineLevel="0" collapsed="false">
      <c r="A28" s="25" t="s">
        <v>33</v>
      </c>
      <c r="B28" s="30" t="n">
        <f aca="false">+a_b!$C32</f>
        <v>2</v>
      </c>
      <c r="C28" s="31" t="n">
        <f aca="false">+a_b!$D32</f>
        <v>4</v>
      </c>
      <c r="D28" s="31" t="n">
        <f aca="false">+a_b!$E32+a_b!$F32+a_b!$G32+a_b!$H32+a_b!$I32+a_b!$J32</f>
        <v>2</v>
      </c>
      <c r="E28" s="32" t="n">
        <f aca="false">+a_b!$K32</f>
        <v>1</v>
      </c>
      <c r="F28" s="30" t="n">
        <f aca="false">+a_c!$C32</f>
        <v>99</v>
      </c>
      <c r="G28" s="31" t="n">
        <f aca="false">+a_c!$D32</f>
        <v>11</v>
      </c>
      <c r="H28" s="31" t="n">
        <f aca="false">+a_c!$E32+a_c!$F32+a_c!$G32+a_c!$H32+a_c!$I32+a_c!$J32</f>
        <v>32</v>
      </c>
      <c r="I28" s="32" t="n">
        <f aca="false">+a_c!$K32</f>
        <v>6</v>
      </c>
      <c r="J28" s="30" t="n">
        <f aca="false">+a_d!$C32</f>
        <v>4</v>
      </c>
      <c r="K28" s="31" t="n">
        <f aca="false">+a_d!$D32</f>
        <v>1</v>
      </c>
      <c r="L28" s="31" t="n">
        <f aca="false">+a_d!$E32+a_d!$F32+a_d!$G32+a_d!$H32+a_d!$I32+a_d!$J32</f>
        <v>0</v>
      </c>
      <c r="M28" s="32" t="n">
        <f aca="false">+a_d!$K32</f>
        <v>0</v>
      </c>
      <c r="N28" s="30" t="n">
        <f aca="false">+b_a!$C32</f>
        <v>9</v>
      </c>
      <c r="O28" s="31" t="n">
        <f aca="false">+b_a!$D32</f>
        <v>3</v>
      </c>
      <c r="P28" s="31" t="n">
        <f aca="false">+b_a!$E32+b_a!$F32+b_a!$G32+b_a!$H32+b_a!$I32+b_a!$J32</f>
        <v>1</v>
      </c>
      <c r="Q28" s="33" t="n">
        <f aca="false">+b_a!$K32</f>
        <v>0</v>
      </c>
    </row>
    <row r="29" customFormat="false" ht="12.75" hidden="false" customHeight="false" outlineLevel="0" collapsed="false">
      <c r="A29" s="25" t="s">
        <v>34</v>
      </c>
      <c r="B29" s="30" t="n">
        <f aca="false">+a_b!$C33</f>
        <v>10</v>
      </c>
      <c r="C29" s="31" t="n">
        <f aca="false">+a_b!$D33</f>
        <v>3</v>
      </c>
      <c r="D29" s="31" t="n">
        <f aca="false">+a_b!$E33+a_b!$F33+a_b!$G33+a_b!$H33+a_b!$I33+a_b!$J33</f>
        <v>0</v>
      </c>
      <c r="E29" s="32" t="n">
        <f aca="false">+a_b!$K33</f>
        <v>0</v>
      </c>
      <c r="F29" s="30" t="n">
        <f aca="false">+a_c!$C33</f>
        <v>112</v>
      </c>
      <c r="G29" s="31" t="n">
        <f aca="false">+a_c!$D33</f>
        <v>10</v>
      </c>
      <c r="H29" s="31" t="n">
        <f aca="false">+a_c!$E33+a_c!$F33+a_c!$G33+a_c!$H33+a_c!$I33+a_c!$J33</f>
        <v>27</v>
      </c>
      <c r="I29" s="32" t="n">
        <f aca="false">+a_c!$K33</f>
        <v>2</v>
      </c>
      <c r="J29" s="30" t="n">
        <f aca="false">+a_d!$C33</f>
        <v>5</v>
      </c>
      <c r="K29" s="31" t="n">
        <f aca="false">+a_d!$D33</f>
        <v>2</v>
      </c>
      <c r="L29" s="31" t="n">
        <f aca="false">+a_d!$E33+a_d!$F33+a_d!$G33+a_d!$H33+a_d!$I33+a_d!$J33</f>
        <v>0</v>
      </c>
      <c r="M29" s="32" t="n">
        <f aca="false">+a_d!$K33</f>
        <v>0</v>
      </c>
      <c r="N29" s="30" t="n">
        <f aca="false">+b_a!$C33</f>
        <v>7</v>
      </c>
      <c r="O29" s="31" t="n">
        <f aca="false">+b_a!$D33</f>
        <v>2</v>
      </c>
      <c r="P29" s="31" t="n">
        <f aca="false">+b_a!$E33+b_a!$F33+b_a!$G33+b_a!$H33+b_a!$I33+b_a!$J33</f>
        <v>0</v>
      </c>
      <c r="Q29" s="33" t="n">
        <f aca="false">+b_a!$K33</f>
        <v>0</v>
      </c>
    </row>
    <row r="30" customFormat="false" ht="12.75" hidden="false" customHeight="false" outlineLevel="0" collapsed="false">
      <c r="A30" s="25" t="s">
        <v>35</v>
      </c>
      <c r="B30" s="30" t="n">
        <f aca="false">+a_b!$C34</f>
        <v>8</v>
      </c>
      <c r="C30" s="31" t="n">
        <f aca="false">+a_b!$D34</f>
        <v>2</v>
      </c>
      <c r="D30" s="31" t="n">
        <f aca="false">+a_b!$E34+a_b!$F34+a_b!$G34+a_b!$H34+a_b!$I34+a_b!$J34</f>
        <v>1</v>
      </c>
      <c r="E30" s="32" t="n">
        <f aca="false">+a_b!$K34</f>
        <v>0</v>
      </c>
      <c r="F30" s="30" t="n">
        <f aca="false">+a_c!$C34</f>
        <v>104</v>
      </c>
      <c r="G30" s="31" t="n">
        <f aca="false">+a_c!$D34</f>
        <v>10</v>
      </c>
      <c r="H30" s="31" t="n">
        <f aca="false">+a_c!$E34+a_c!$F34+a_c!$G34+a_c!$H34+a_c!$I34+a_c!$J34</f>
        <v>21</v>
      </c>
      <c r="I30" s="32" t="n">
        <f aca="false">+a_c!$K34</f>
        <v>4</v>
      </c>
      <c r="J30" s="30" t="n">
        <f aca="false">+a_d!$C34</f>
        <v>2</v>
      </c>
      <c r="K30" s="31" t="n">
        <f aca="false">+a_d!$D34</f>
        <v>1</v>
      </c>
      <c r="L30" s="31" t="n">
        <f aca="false">+a_d!$E34+a_d!$F34+a_d!$G34+a_d!$H34+a_d!$I34+a_d!$J34</f>
        <v>1</v>
      </c>
      <c r="M30" s="32" t="n">
        <f aca="false">+a_d!$K34</f>
        <v>0</v>
      </c>
      <c r="N30" s="30" t="n">
        <f aca="false">+b_a!$C34</f>
        <v>3</v>
      </c>
      <c r="O30" s="31" t="n">
        <f aca="false">+b_a!$D34</f>
        <v>3</v>
      </c>
      <c r="P30" s="31" t="n">
        <f aca="false">+b_a!$E34+b_a!$F34+b_a!$G34+b_a!$H34+b_a!$I34+b_a!$J34</f>
        <v>4</v>
      </c>
      <c r="Q30" s="33" t="n">
        <f aca="false">+b_a!$K34</f>
        <v>1</v>
      </c>
    </row>
    <row r="31" customFormat="false" ht="12.75" hidden="false" customHeight="false" outlineLevel="0" collapsed="false">
      <c r="A31" s="25" t="s">
        <v>36</v>
      </c>
      <c r="B31" s="30" t="n">
        <f aca="false">+a_b!$C35</f>
        <v>4</v>
      </c>
      <c r="C31" s="31" t="n">
        <f aca="false">+a_b!$D35</f>
        <v>4</v>
      </c>
      <c r="D31" s="31" t="n">
        <f aca="false">+a_b!$E35+a_b!$F35+a_b!$G35+a_b!$H35+a_b!$I35+a_b!$J35</f>
        <v>0</v>
      </c>
      <c r="E31" s="32" t="n">
        <f aca="false">+a_b!$K35</f>
        <v>1</v>
      </c>
      <c r="F31" s="30" t="n">
        <f aca="false">+a_c!$C35</f>
        <v>121</v>
      </c>
      <c r="G31" s="31" t="n">
        <f aca="false">+a_c!$D35</f>
        <v>13</v>
      </c>
      <c r="H31" s="31" t="n">
        <f aca="false">+a_c!$E35+a_c!$F35+a_c!$G35+a_c!$H35+a_c!$I35+a_c!$J35</f>
        <v>16</v>
      </c>
      <c r="I31" s="32" t="n">
        <f aca="false">+a_c!$K35</f>
        <v>4</v>
      </c>
      <c r="J31" s="30" t="n">
        <f aca="false">+a_d!$C35</f>
        <v>5</v>
      </c>
      <c r="K31" s="31" t="n">
        <f aca="false">+a_d!$D35</f>
        <v>2</v>
      </c>
      <c r="L31" s="31" t="n">
        <f aca="false">+a_d!$E35+a_d!$F35+a_d!$G35+a_d!$H35+a_d!$I35+a_d!$J35</f>
        <v>0</v>
      </c>
      <c r="M31" s="32" t="n">
        <f aca="false">+a_d!$K35</f>
        <v>1</v>
      </c>
      <c r="N31" s="30" t="n">
        <f aca="false">+b_a!$C35</f>
        <v>6</v>
      </c>
      <c r="O31" s="31" t="n">
        <f aca="false">+b_a!$D35</f>
        <v>2</v>
      </c>
      <c r="P31" s="31" t="n">
        <f aca="false">+b_a!$E35+b_a!$F35+b_a!$G35+b_a!$H35+b_a!$I35+b_a!$J35</f>
        <v>2</v>
      </c>
      <c r="Q31" s="33" t="n">
        <f aca="false">+b_a!$K35</f>
        <v>0</v>
      </c>
    </row>
    <row r="32" customFormat="false" ht="12.75" hidden="false" customHeight="false" outlineLevel="0" collapsed="false">
      <c r="A32" s="25" t="s">
        <v>37</v>
      </c>
      <c r="B32" s="30" t="n">
        <f aca="false">+a_b!$C36</f>
        <v>8</v>
      </c>
      <c r="C32" s="31" t="n">
        <f aca="false">+a_b!$D36</f>
        <v>4</v>
      </c>
      <c r="D32" s="31" t="n">
        <f aca="false">+a_b!$E36+a_b!$F36+a_b!$G36+a_b!$H36+a_b!$I36+a_b!$J36</f>
        <v>0</v>
      </c>
      <c r="E32" s="32" t="n">
        <f aca="false">+a_b!$K36</f>
        <v>0</v>
      </c>
      <c r="F32" s="30" t="n">
        <f aca="false">+a_c!$C36</f>
        <v>85</v>
      </c>
      <c r="G32" s="31" t="n">
        <f aca="false">+a_c!$D36</f>
        <v>15</v>
      </c>
      <c r="H32" s="31" t="n">
        <f aca="false">+a_c!$E36+a_c!$F36+a_c!$G36+a_c!$H36+a_c!$I36+a_c!$J36</f>
        <v>12</v>
      </c>
      <c r="I32" s="32" t="n">
        <f aca="false">+a_c!$K36</f>
        <v>7</v>
      </c>
      <c r="J32" s="30" t="n">
        <f aca="false">+a_d!$C36</f>
        <v>8</v>
      </c>
      <c r="K32" s="31" t="n">
        <f aca="false">+a_d!$D36</f>
        <v>0</v>
      </c>
      <c r="L32" s="31" t="n">
        <f aca="false">+a_d!$E36+a_d!$F36+a_d!$G36+a_d!$H36+a_d!$I36+a_d!$J36</f>
        <v>0</v>
      </c>
      <c r="M32" s="32" t="n">
        <f aca="false">+a_d!$K36</f>
        <v>0</v>
      </c>
      <c r="N32" s="30" t="n">
        <f aca="false">+b_a!$C36</f>
        <v>2</v>
      </c>
      <c r="O32" s="31" t="n">
        <f aca="false">+b_a!$D36</f>
        <v>4</v>
      </c>
      <c r="P32" s="31" t="n">
        <f aca="false">+b_a!$E36+b_a!$F36+b_a!$G36+b_a!$H36+b_a!$I36+b_a!$J36</f>
        <v>1</v>
      </c>
      <c r="Q32" s="33" t="n">
        <f aca="false">+b_a!$K36</f>
        <v>0</v>
      </c>
    </row>
    <row r="33" customFormat="false" ht="12.75" hidden="false" customHeight="false" outlineLevel="0" collapsed="false">
      <c r="A33" s="25" t="s">
        <v>38</v>
      </c>
      <c r="B33" s="30" t="n">
        <f aca="false">+a_b!$C37</f>
        <v>4</v>
      </c>
      <c r="C33" s="31" t="n">
        <f aca="false">+a_b!$D37</f>
        <v>4</v>
      </c>
      <c r="D33" s="31" t="n">
        <f aca="false">+a_b!$E37+a_b!$F37+a_b!$G37+a_b!$H37+a_b!$I37+a_b!$J37</f>
        <v>0</v>
      </c>
      <c r="E33" s="32" t="n">
        <f aca="false">+a_b!$K37</f>
        <v>0</v>
      </c>
      <c r="F33" s="30" t="n">
        <f aca="false">+a_c!$C37</f>
        <v>67</v>
      </c>
      <c r="G33" s="31" t="n">
        <f aca="false">+a_c!$D37</f>
        <v>5</v>
      </c>
      <c r="H33" s="31" t="n">
        <f aca="false">+a_c!$E37+a_c!$F37+a_c!$G37+a_c!$H37+a_c!$I37+a_c!$J37</f>
        <v>16</v>
      </c>
      <c r="I33" s="32" t="n">
        <f aca="false">+a_c!$K37</f>
        <v>5</v>
      </c>
      <c r="J33" s="30" t="n">
        <f aca="false">+a_d!$C37</f>
        <v>1</v>
      </c>
      <c r="K33" s="31" t="n">
        <f aca="false">+a_d!$D37</f>
        <v>0</v>
      </c>
      <c r="L33" s="31" t="n">
        <f aca="false">+a_d!$E37+a_d!$F37+a_d!$G37+a_d!$H37+a_d!$I37+a_d!$J37</f>
        <v>0</v>
      </c>
      <c r="M33" s="32" t="n">
        <f aca="false">+a_d!$K37</f>
        <v>0</v>
      </c>
      <c r="N33" s="30" t="n">
        <f aca="false">+b_a!$C37</f>
        <v>7</v>
      </c>
      <c r="O33" s="31" t="n">
        <f aca="false">+b_a!$D37</f>
        <v>4</v>
      </c>
      <c r="P33" s="31" t="n">
        <f aca="false">+b_a!$E37+b_a!$F37+b_a!$G37+b_a!$H37+b_a!$I37+b_a!$J37</f>
        <v>0</v>
      </c>
      <c r="Q33" s="33" t="n">
        <f aca="false">+b_a!$K37</f>
        <v>0</v>
      </c>
    </row>
    <row r="34" customFormat="false" ht="12.75" hidden="false" customHeight="false" outlineLevel="0" collapsed="false">
      <c r="A34" s="25" t="s">
        <v>39</v>
      </c>
      <c r="B34" s="30" t="n">
        <f aca="false">+a_b!$C38</f>
        <v>4</v>
      </c>
      <c r="C34" s="31" t="n">
        <f aca="false">+a_b!$D38</f>
        <v>4</v>
      </c>
      <c r="D34" s="31" t="n">
        <f aca="false">+a_b!$E38+a_b!$F38+a_b!$G38+a_b!$H38+a_b!$I38+a_b!$J38</f>
        <v>0</v>
      </c>
      <c r="E34" s="32" t="n">
        <f aca="false">+a_b!$K38</f>
        <v>0</v>
      </c>
      <c r="F34" s="30" t="n">
        <f aca="false">+a_c!$C38</f>
        <v>59</v>
      </c>
      <c r="G34" s="31" t="n">
        <f aca="false">+a_c!$D38</f>
        <v>10</v>
      </c>
      <c r="H34" s="31" t="n">
        <f aca="false">+a_c!$E38+a_c!$F38+a_c!$G38+a_c!$H38+a_c!$I38+a_c!$J38</f>
        <v>17</v>
      </c>
      <c r="I34" s="32" t="n">
        <f aca="false">+a_c!$K38</f>
        <v>5</v>
      </c>
      <c r="J34" s="30" t="n">
        <f aca="false">+a_d!$C38</f>
        <v>6</v>
      </c>
      <c r="K34" s="31" t="n">
        <f aca="false">+a_d!$D38</f>
        <v>1</v>
      </c>
      <c r="L34" s="31" t="n">
        <f aca="false">+a_d!$E38+a_d!$F38+a_d!$G38+a_d!$H38+a_d!$I38+a_d!$J38</f>
        <v>0</v>
      </c>
      <c r="M34" s="32" t="n">
        <f aca="false">+a_d!$K38</f>
        <v>0</v>
      </c>
      <c r="N34" s="30" t="n">
        <f aca="false">+b_a!$C38</f>
        <v>9</v>
      </c>
      <c r="O34" s="31" t="n">
        <f aca="false">+b_a!$D38</f>
        <v>5</v>
      </c>
      <c r="P34" s="31" t="n">
        <f aca="false">+b_a!$E38+b_a!$F38+b_a!$G38+b_a!$H38+b_a!$I38+b_a!$J38</f>
        <v>0</v>
      </c>
      <c r="Q34" s="33" t="n">
        <f aca="false">+b_a!$K38</f>
        <v>0</v>
      </c>
    </row>
    <row r="35" customFormat="false" ht="12.75" hidden="false" customHeight="false" outlineLevel="0" collapsed="false">
      <c r="A35" s="25" t="s">
        <v>40</v>
      </c>
      <c r="B35" s="30" t="n">
        <f aca="false">+a_b!$C39</f>
        <v>4</v>
      </c>
      <c r="C35" s="31" t="n">
        <f aca="false">+a_b!$D39</f>
        <v>3</v>
      </c>
      <c r="D35" s="31" t="n">
        <f aca="false">+a_b!$E39+a_b!$F39+a_b!$G39+a_b!$H39+a_b!$I39+a_b!$J39</f>
        <v>0</v>
      </c>
      <c r="E35" s="32" t="n">
        <f aca="false">+a_b!$K39</f>
        <v>2</v>
      </c>
      <c r="F35" s="30" t="n">
        <f aca="false">+a_c!$C39</f>
        <v>101</v>
      </c>
      <c r="G35" s="31" t="n">
        <f aca="false">+a_c!$D39</f>
        <v>10</v>
      </c>
      <c r="H35" s="31" t="n">
        <f aca="false">+a_c!$E39+a_c!$F39+a_c!$G39+a_c!$H39+a_c!$I39+a_c!$J39</f>
        <v>19</v>
      </c>
      <c r="I35" s="32" t="n">
        <f aca="false">+a_c!$K39</f>
        <v>6</v>
      </c>
      <c r="J35" s="30" t="n">
        <f aca="false">+a_d!$C39</f>
        <v>2</v>
      </c>
      <c r="K35" s="31" t="n">
        <f aca="false">+a_d!$D39</f>
        <v>0</v>
      </c>
      <c r="L35" s="31" t="n">
        <f aca="false">+a_d!$E39+a_d!$F39+a_d!$G39+a_d!$H39+a_d!$I39+a_d!$J39</f>
        <v>0</v>
      </c>
      <c r="M35" s="32" t="n">
        <f aca="false">+a_d!$K39</f>
        <v>0</v>
      </c>
      <c r="N35" s="30" t="n">
        <f aca="false">+b_a!$C39</f>
        <v>7</v>
      </c>
      <c r="O35" s="31" t="n">
        <f aca="false">+b_a!$D39</f>
        <v>4</v>
      </c>
      <c r="P35" s="31" t="n">
        <f aca="false">+b_a!$E39+b_a!$F39+b_a!$G39+b_a!$H39+b_a!$I39+b_a!$J39</f>
        <v>0</v>
      </c>
      <c r="Q35" s="33" t="n">
        <f aca="false">+b_a!$K39</f>
        <v>0</v>
      </c>
    </row>
    <row r="36" customFormat="false" ht="12.75" hidden="false" customHeight="false" outlineLevel="0" collapsed="false">
      <c r="A36" s="25" t="s">
        <v>41</v>
      </c>
      <c r="B36" s="30" t="n">
        <f aca="false">+a_b!$C40</f>
        <v>4</v>
      </c>
      <c r="C36" s="31" t="n">
        <f aca="false">+a_b!$D40</f>
        <v>1</v>
      </c>
      <c r="D36" s="31" t="n">
        <f aca="false">+a_b!$E40+a_b!$F40+a_b!$G40+a_b!$H40+a_b!$I40+a_b!$J40</f>
        <v>0</v>
      </c>
      <c r="E36" s="32" t="n">
        <f aca="false">+a_b!$K40</f>
        <v>0</v>
      </c>
      <c r="F36" s="30" t="n">
        <f aca="false">+a_c!$C40</f>
        <v>104</v>
      </c>
      <c r="G36" s="31" t="n">
        <f aca="false">+a_c!$D40</f>
        <v>16</v>
      </c>
      <c r="H36" s="31" t="n">
        <f aca="false">+a_c!$E40+a_c!$F40+a_c!$G40+a_c!$H40+a_c!$I40+a_c!$J40</f>
        <v>14</v>
      </c>
      <c r="I36" s="32" t="n">
        <f aca="false">+a_c!$K40</f>
        <v>7</v>
      </c>
      <c r="J36" s="30" t="n">
        <f aca="false">+a_d!$C40</f>
        <v>7</v>
      </c>
      <c r="K36" s="31" t="n">
        <f aca="false">+a_d!$D40</f>
        <v>1</v>
      </c>
      <c r="L36" s="31" t="n">
        <f aca="false">+a_d!$E40+a_d!$F40+a_d!$G40+a_d!$H40+a_d!$I40+a_d!$J40</f>
        <v>1</v>
      </c>
      <c r="M36" s="32" t="n">
        <f aca="false">+a_d!$K40</f>
        <v>0</v>
      </c>
      <c r="N36" s="30" t="n">
        <f aca="false">+b_a!$C40</f>
        <v>4</v>
      </c>
      <c r="O36" s="31" t="n">
        <f aca="false">+b_a!$D40</f>
        <v>2</v>
      </c>
      <c r="P36" s="31" t="n">
        <f aca="false">+b_a!$E40+b_a!$F40+b_a!$G40+b_a!$H40+b_a!$I40+b_a!$J40</f>
        <v>0</v>
      </c>
      <c r="Q36" s="33" t="n">
        <f aca="false">+b_a!$K40</f>
        <v>0</v>
      </c>
    </row>
    <row r="37" customFormat="false" ht="12.75" hidden="false" customHeight="false" outlineLevel="0" collapsed="false">
      <c r="A37" s="25" t="s">
        <v>42</v>
      </c>
      <c r="B37" s="30" t="n">
        <f aca="false">+a_b!$C41</f>
        <v>6</v>
      </c>
      <c r="C37" s="31" t="n">
        <f aca="false">+a_b!$D41</f>
        <v>5</v>
      </c>
      <c r="D37" s="31" t="n">
        <f aca="false">+a_b!$E41+a_b!$F41+a_b!$G41+a_b!$H41+a_b!$I41+a_b!$J41</f>
        <v>0</v>
      </c>
      <c r="E37" s="32" t="n">
        <f aca="false">+a_b!$K41</f>
        <v>0</v>
      </c>
      <c r="F37" s="30" t="n">
        <f aca="false">+a_c!$C41</f>
        <v>101</v>
      </c>
      <c r="G37" s="31" t="n">
        <f aca="false">+a_c!$D41</f>
        <v>13</v>
      </c>
      <c r="H37" s="31" t="n">
        <f aca="false">+a_c!$E41+a_c!$F41+a_c!$G41+a_c!$H41+a_c!$I41+a_c!$J41</f>
        <v>16</v>
      </c>
      <c r="I37" s="32" t="n">
        <f aca="false">+a_c!$K41</f>
        <v>7</v>
      </c>
      <c r="J37" s="30" t="n">
        <f aca="false">+a_d!$C41</f>
        <v>3</v>
      </c>
      <c r="K37" s="31" t="n">
        <f aca="false">+a_d!$D41</f>
        <v>0</v>
      </c>
      <c r="L37" s="31" t="n">
        <f aca="false">+a_d!$E41+a_d!$F41+a_d!$G41+a_d!$H41+a_d!$I41+a_d!$J41</f>
        <v>1</v>
      </c>
      <c r="M37" s="32" t="n">
        <f aca="false">+a_d!$K41</f>
        <v>1</v>
      </c>
      <c r="N37" s="30" t="n">
        <f aca="false">+b_a!$C41</f>
        <v>5</v>
      </c>
      <c r="O37" s="31" t="n">
        <f aca="false">+b_a!$D41</f>
        <v>1</v>
      </c>
      <c r="P37" s="31" t="n">
        <f aca="false">+b_a!$E41+b_a!$F41+b_a!$G41+b_a!$H41+b_a!$I41+b_a!$J41</f>
        <v>2</v>
      </c>
      <c r="Q37" s="33" t="n">
        <f aca="false">+b_a!$K41</f>
        <v>1</v>
      </c>
    </row>
    <row r="38" customFormat="false" ht="12.75" hidden="false" customHeight="false" outlineLevel="0" collapsed="false">
      <c r="A38" s="25" t="s">
        <v>43</v>
      </c>
      <c r="B38" s="30" t="n">
        <f aca="false">+a_b!$C42</f>
        <v>6</v>
      </c>
      <c r="C38" s="31" t="n">
        <f aca="false">+a_b!$D42</f>
        <v>3</v>
      </c>
      <c r="D38" s="31" t="n">
        <f aca="false">+a_b!$E42+a_b!$F42+a_b!$G42+a_b!$H42+a_b!$I42+a_b!$J42</f>
        <v>0</v>
      </c>
      <c r="E38" s="32" t="n">
        <f aca="false">+a_b!$K42</f>
        <v>0</v>
      </c>
      <c r="F38" s="30" t="n">
        <f aca="false">+a_c!$C42</f>
        <v>91</v>
      </c>
      <c r="G38" s="31" t="n">
        <f aca="false">+a_c!$D42</f>
        <v>9</v>
      </c>
      <c r="H38" s="31" t="n">
        <f aca="false">+a_c!$E42+a_c!$F42+a_c!$G42+a_c!$H42+a_c!$I42+a_c!$J42</f>
        <v>12</v>
      </c>
      <c r="I38" s="32" t="n">
        <f aca="false">+a_c!$K42</f>
        <v>5</v>
      </c>
      <c r="J38" s="30" t="n">
        <f aca="false">+a_d!$C42</f>
        <v>2</v>
      </c>
      <c r="K38" s="31" t="n">
        <f aca="false">+a_d!$D42</f>
        <v>1</v>
      </c>
      <c r="L38" s="31" t="n">
        <f aca="false">+a_d!$E42+a_d!$F42+a_d!$G42+a_d!$H42+a_d!$I42+a_d!$J42</f>
        <v>0</v>
      </c>
      <c r="M38" s="32" t="n">
        <f aca="false">+a_d!$K42</f>
        <v>1</v>
      </c>
      <c r="N38" s="30" t="n">
        <f aca="false">+b_a!$C42</f>
        <v>2</v>
      </c>
      <c r="O38" s="31" t="n">
        <f aca="false">+b_a!$D42</f>
        <v>1</v>
      </c>
      <c r="P38" s="31" t="n">
        <f aca="false">+b_a!$E42+b_a!$F42+b_a!$G42+b_a!$H42+b_a!$I42+b_a!$J42</f>
        <v>0</v>
      </c>
      <c r="Q38" s="33" t="n">
        <f aca="false">+b_a!$K42</f>
        <v>1</v>
      </c>
    </row>
    <row r="39" customFormat="false" ht="12.75" hidden="false" customHeight="false" outlineLevel="0" collapsed="false">
      <c r="A39" s="25" t="s">
        <v>44</v>
      </c>
      <c r="B39" s="30" t="n">
        <f aca="false">+a_b!$C50</f>
        <v>2</v>
      </c>
      <c r="C39" s="31" t="n">
        <f aca="false">+a_b!$D50</f>
        <v>2</v>
      </c>
      <c r="D39" s="31" t="n">
        <f aca="false">+a_b!$E50+a_b!$F50+a_b!$G50+a_b!$H50+a_b!$I50+a_b!$J50</f>
        <v>0</v>
      </c>
      <c r="E39" s="32" t="n">
        <f aca="false">+a_b!$K50</f>
        <v>0</v>
      </c>
      <c r="F39" s="30" t="n">
        <f aca="false">+a_c!$C50</f>
        <v>139</v>
      </c>
      <c r="G39" s="31" t="n">
        <f aca="false">+a_c!$D50</f>
        <v>16</v>
      </c>
      <c r="H39" s="31" t="n">
        <f aca="false">+a_c!$E50+a_c!$F50+a_c!$G50+a_c!$H50+a_c!$I50+a_c!$J50</f>
        <v>24</v>
      </c>
      <c r="I39" s="32" t="n">
        <f aca="false">+a_c!$K50</f>
        <v>12</v>
      </c>
      <c r="J39" s="30" t="n">
        <f aca="false">+a_d!$C50</f>
        <v>4</v>
      </c>
      <c r="K39" s="31" t="n">
        <f aca="false">+a_d!$D50</f>
        <v>0</v>
      </c>
      <c r="L39" s="31" t="n">
        <f aca="false">+a_d!$E50+a_d!$F50+a_d!$G50+a_d!$H50+a_d!$I50+a_d!$J50</f>
        <v>0</v>
      </c>
      <c r="M39" s="32" t="n">
        <f aca="false">+a_d!$K50</f>
        <v>0</v>
      </c>
      <c r="N39" s="30" t="n">
        <f aca="false">+b_a!$C50</f>
        <v>2</v>
      </c>
      <c r="O39" s="31" t="n">
        <f aca="false">+b_a!$D50</f>
        <v>3</v>
      </c>
      <c r="P39" s="31" t="n">
        <f aca="false">+b_a!$E50+b_a!$F50+b_a!$G50+b_a!$H50+b_a!$I50+b_a!$J50</f>
        <v>0</v>
      </c>
      <c r="Q39" s="33" t="n">
        <f aca="false">+b_a!$K50</f>
        <v>0</v>
      </c>
    </row>
    <row r="40" customFormat="false" ht="12.75" hidden="false" customHeight="false" outlineLevel="0" collapsed="false">
      <c r="A40" s="25" t="s">
        <v>45</v>
      </c>
      <c r="B40" s="30" t="n">
        <f aca="false">+a_b!$C51</f>
        <v>5</v>
      </c>
      <c r="C40" s="31" t="n">
        <f aca="false">+a_b!$D51</f>
        <v>2</v>
      </c>
      <c r="D40" s="31" t="n">
        <f aca="false">+a_b!$E51+a_b!$F51+a_b!$G51+a_b!$H51+a_b!$I51+a_b!$J51</f>
        <v>0</v>
      </c>
      <c r="E40" s="32" t="n">
        <f aca="false">+a_b!$K51</f>
        <v>0</v>
      </c>
      <c r="F40" s="30" t="n">
        <f aca="false">+a_c!$C51</f>
        <v>77</v>
      </c>
      <c r="G40" s="31" t="n">
        <f aca="false">+a_c!$D51</f>
        <v>13</v>
      </c>
      <c r="H40" s="31" t="n">
        <f aca="false">+a_c!$E51+a_c!$F51+a_c!$G51+a_c!$H51+a_c!$I51+a_c!$J51</f>
        <v>22</v>
      </c>
      <c r="I40" s="32" t="n">
        <f aca="false">+a_c!$K51</f>
        <v>6</v>
      </c>
      <c r="J40" s="30" t="n">
        <f aca="false">+a_d!$C51</f>
        <v>3</v>
      </c>
      <c r="K40" s="31" t="n">
        <f aca="false">+a_d!$D51</f>
        <v>0</v>
      </c>
      <c r="L40" s="31" t="n">
        <f aca="false">+a_d!$E51+a_d!$F51+a_d!$G51+a_d!$H51+a_d!$I51+a_d!$J51</f>
        <v>0</v>
      </c>
      <c r="M40" s="32" t="n">
        <f aca="false">+a_d!$K51</f>
        <v>1</v>
      </c>
      <c r="N40" s="30" t="n">
        <f aca="false">+b_a!$C51</f>
        <v>10</v>
      </c>
      <c r="O40" s="31" t="n">
        <f aca="false">+b_a!$D51</f>
        <v>3</v>
      </c>
      <c r="P40" s="31" t="n">
        <f aca="false">+b_a!$E51+b_a!$F51+b_a!$G51+b_a!$H51+b_a!$I51+b_a!$J51</f>
        <v>0</v>
      </c>
      <c r="Q40" s="33" t="n">
        <f aca="false">+b_a!$K51</f>
        <v>0</v>
      </c>
    </row>
    <row r="41" customFormat="false" ht="12.75" hidden="false" customHeight="false" outlineLevel="0" collapsed="false">
      <c r="A41" s="25" t="s">
        <v>46</v>
      </c>
      <c r="B41" s="30" t="n">
        <f aca="false">+a_b!$C52</f>
        <v>6</v>
      </c>
      <c r="C41" s="31" t="n">
        <f aca="false">+a_b!$D52</f>
        <v>3</v>
      </c>
      <c r="D41" s="31" t="n">
        <f aca="false">+a_b!$E52+a_b!$F52+a_b!$G52+a_b!$H52+a_b!$I52+a_b!$J52</f>
        <v>1</v>
      </c>
      <c r="E41" s="32" t="n">
        <f aca="false">+a_b!$K52</f>
        <v>1</v>
      </c>
      <c r="F41" s="30" t="n">
        <f aca="false">+a_c!$C52</f>
        <v>99</v>
      </c>
      <c r="G41" s="31" t="n">
        <f aca="false">+a_c!$D52</f>
        <v>13</v>
      </c>
      <c r="H41" s="31" t="n">
        <f aca="false">+a_c!$E52+a_c!$F52+a_c!$G52+a_c!$H52+a_c!$I52+a_c!$J52</f>
        <v>17</v>
      </c>
      <c r="I41" s="32" t="n">
        <f aca="false">+a_c!$K52</f>
        <v>5</v>
      </c>
      <c r="J41" s="30" t="n">
        <f aca="false">+a_d!$C52</f>
        <v>4</v>
      </c>
      <c r="K41" s="31" t="n">
        <f aca="false">+a_d!$D52</f>
        <v>0</v>
      </c>
      <c r="L41" s="31" t="n">
        <f aca="false">+a_d!$E52+a_d!$F52+a_d!$G52+a_d!$H52+a_d!$I52+a_d!$J52</f>
        <v>0</v>
      </c>
      <c r="M41" s="32" t="n">
        <f aca="false">+a_d!$K52</f>
        <v>1</v>
      </c>
      <c r="N41" s="30" t="n">
        <f aca="false">+b_a!$C52</f>
        <v>1</v>
      </c>
      <c r="O41" s="31" t="n">
        <f aca="false">+b_a!$D52</f>
        <v>3</v>
      </c>
      <c r="P41" s="31" t="n">
        <f aca="false">+b_a!$E52+b_a!$F52+b_a!$G52+b_a!$H52+b_a!$I52+b_a!$J52</f>
        <v>2</v>
      </c>
      <c r="Q41" s="33" t="n">
        <f aca="false">+b_a!$K52</f>
        <v>1</v>
      </c>
    </row>
    <row r="42" customFormat="false" ht="12.75" hidden="false" customHeight="false" outlineLevel="0" collapsed="false">
      <c r="A42" s="25" t="s">
        <v>47</v>
      </c>
      <c r="B42" s="30" t="n">
        <f aca="false">+a_b!$C53</f>
        <v>4</v>
      </c>
      <c r="C42" s="31" t="n">
        <f aca="false">+a_b!$D53</f>
        <v>4</v>
      </c>
      <c r="D42" s="31" t="n">
        <f aca="false">+a_b!$E53+a_b!$F53+a_b!$G53+a_b!$H53+a_b!$I53+a_b!$J53</f>
        <v>0</v>
      </c>
      <c r="E42" s="32" t="n">
        <f aca="false">+a_b!$K53</f>
        <v>1</v>
      </c>
      <c r="F42" s="30" t="n">
        <f aca="false">+a_c!$C53</f>
        <v>117</v>
      </c>
      <c r="G42" s="31" t="n">
        <f aca="false">+a_c!$D53</f>
        <v>10</v>
      </c>
      <c r="H42" s="31" t="n">
        <f aca="false">+a_c!$E53+a_c!$F53+a_c!$G53+a_c!$H53+a_c!$I53+a_c!$J53</f>
        <v>19</v>
      </c>
      <c r="I42" s="32" t="n">
        <f aca="false">+a_c!$K53</f>
        <v>7</v>
      </c>
      <c r="J42" s="30" t="n">
        <f aca="false">+a_d!$C53</f>
        <v>2</v>
      </c>
      <c r="K42" s="31" t="n">
        <f aca="false">+a_d!$D53</f>
        <v>0</v>
      </c>
      <c r="L42" s="31" t="n">
        <f aca="false">+a_d!$E53+a_d!$F53+a_d!$G53+a_d!$H53+a_d!$I53+a_d!$J53</f>
        <v>0</v>
      </c>
      <c r="M42" s="32" t="n">
        <f aca="false">+a_d!$K53</f>
        <v>1</v>
      </c>
      <c r="N42" s="30" t="n">
        <f aca="false">+b_a!$C53</f>
        <v>3</v>
      </c>
      <c r="O42" s="31" t="n">
        <f aca="false">+b_a!$D53</f>
        <v>1</v>
      </c>
      <c r="P42" s="31" t="n">
        <f aca="false">+b_a!$E53+b_a!$F53+b_a!$G53+b_a!$H53+b_a!$I53+b_a!$J53</f>
        <v>0</v>
      </c>
      <c r="Q42" s="33" t="n">
        <f aca="false">+b_a!$K53</f>
        <v>0</v>
      </c>
    </row>
    <row r="43" customFormat="false" ht="12.75" hidden="false" customHeight="false" outlineLevel="0" collapsed="false">
      <c r="A43" s="25" t="s">
        <v>48</v>
      </c>
      <c r="B43" s="30" t="n">
        <f aca="false">+a_b!$C54</f>
        <v>3</v>
      </c>
      <c r="C43" s="31" t="n">
        <f aca="false">+a_b!$D54</f>
        <v>2</v>
      </c>
      <c r="D43" s="31" t="n">
        <f aca="false">+a_b!$E54+a_b!$F54+a_b!$G54+a_b!$H54+a_b!$I54+a_b!$J54</f>
        <v>1</v>
      </c>
      <c r="E43" s="32" t="n">
        <f aca="false">+a_b!$K54</f>
        <v>0</v>
      </c>
      <c r="F43" s="30" t="n">
        <f aca="false">+a_c!$C54</f>
        <v>110</v>
      </c>
      <c r="G43" s="31" t="n">
        <f aca="false">+a_c!$D54</f>
        <v>11</v>
      </c>
      <c r="H43" s="31" t="n">
        <f aca="false">+a_c!$E54+a_c!$F54+a_c!$G54+a_c!$H54+a_c!$I54+a_c!$J54</f>
        <v>21</v>
      </c>
      <c r="I43" s="32" t="n">
        <f aca="false">+a_c!$K54</f>
        <v>5</v>
      </c>
      <c r="J43" s="30" t="n">
        <f aca="false">+a_d!$C54</f>
        <v>2</v>
      </c>
      <c r="K43" s="31" t="n">
        <f aca="false">+a_d!$D54</f>
        <v>0</v>
      </c>
      <c r="L43" s="31" t="n">
        <f aca="false">+a_d!$E54+a_d!$F54+a_d!$G54+a_d!$H54+a_d!$I54+a_d!$J54</f>
        <v>0</v>
      </c>
      <c r="M43" s="32" t="n">
        <f aca="false">+a_d!$K54</f>
        <v>0</v>
      </c>
      <c r="N43" s="30" t="n">
        <f aca="false">+b_a!$C54</f>
        <v>4</v>
      </c>
      <c r="O43" s="31" t="n">
        <f aca="false">+b_a!$D54</f>
        <v>3</v>
      </c>
      <c r="P43" s="31" t="n">
        <f aca="false">+b_a!$E54+b_a!$F54+b_a!$G54+b_a!$H54+b_a!$I54+b_a!$J54</f>
        <v>1</v>
      </c>
      <c r="Q43" s="33" t="n">
        <f aca="false">+b_a!$K54</f>
        <v>0</v>
      </c>
    </row>
    <row r="44" customFormat="false" ht="12.75" hidden="false" customHeight="false" outlineLevel="0" collapsed="false">
      <c r="A44" s="25" t="s">
        <v>49</v>
      </c>
      <c r="B44" s="30" t="n">
        <f aca="false">+a_b!$C55</f>
        <v>3</v>
      </c>
      <c r="C44" s="31" t="n">
        <f aca="false">+a_b!$D55</f>
        <v>2</v>
      </c>
      <c r="D44" s="31" t="n">
        <f aca="false">+a_b!$E55+a_b!$F55+a_b!$G55+a_b!$H55+a_b!$I55+a_b!$J55</f>
        <v>0</v>
      </c>
      <c r="E44" s="32" t="n">
        <f aca="false">+a_b!$K55</f>
        <v>1</v>
      </c>
      <c r="F44" s="30" t="n">
        <f aca="false">+a_c!$C55</f>
        <v>91</v>
      </c>
      <c r="G44" s="31" t="n">
        <f aca="false">+a_c!$D55</f>
        <v>9</v>
      </c>
      <c r="H44" s="31" t="n">
        <f aca="false">+a_c!$E55+a_c!$F55+a_c!$G55+a_c!$H55+a_c!$I55+a_c!$J55</f>
        <v>24</v>
      </c>
      <c r="I44" s="32" t="n">
        <f aca="false">+a_c!$K55</f>
        <v>9</v>
      </c>
      <c r="J44" s="30" t="n">
        <f aca="false">+a_d!$C55</f>
        <v>5</v>
      </c>
      <c r="K44" s="31" t="n">
        <f aca="false">+a_d!$D55</f>
        <v>0</v>
      </c>
      <c r="L44" s="31" t="n">
        <f aca="false">+a_d!$E55+a_d!$F55+a_d!$G55+a_d!$H55+a_d!$I55+a_d!$J55</f>
        <v>0</v>
      </c>
      <c r="M44" s="32" t="n">
        <f aca="false">+a_d!$K55</f>
        <v>0</v>
      </c>
      <c r="N44" s="30" t="n">
        <f aca="false">+b_a!$C55</f>
        <v>5</v>
      </c>
      <c r="O44" s="31" t="n">
        <f aca="false">+b_a!$D55</f>
        <v>2</v>
      </c>
      <c r="P44" s="31" t="n">
        <f aca="false">+b_a!$E55+b_a!$F55+b_a!$G55+b_a!$H55+b_a!$I55+b_a!$J55</f>
        <v>1</v>
      </c>
      <c r="Q44" s="33" t="n">
        <f aca="false">+b_a!$K55</f>
        <v>0</v>
      </c>
    </row>
    <row r="45" customFormat="false" ht="12.75" hidden="false" customHeight="false" outlineLevel="0" collapsed="false">
      <c r="A45" s="25" t="s">
        <v>50</v>
      </c>
      <c r="B45" s="30" t="n">
        <f aca="false">+a_b!$C56</f>
        <v>3</v>
      </c>
      <c r="C45" s="31" t="n">
        <f aca="false">+a_b!$D56</f>
        <v>3</v>
      </c>
      <c r="D45" s="31" t="n">
        <f aca="false">+a_b!$E56+a_b!$F56+a_b!$G56+a_b!$H56+a_b!$I56+a_b!$J56</f>
        <v>0</v>
      </c>
      <c r="E45" s="32" t="n">
        <f aca="false">+a_b!$K56</f>
        <v>0</v>
      </c>
      <c r="F45" s="30" t="n">
        <f aca="false">+a_c!$C56</f>
        <v>131</v>
      </c>
      <c r="G45" s="31" t="n">
        <f aca="false">+a_c!$D56</f>
        <v>17</v>
      </c>
      <c r="H45" s="31" t="n">
        <f aca="false">+a_c!$E56+a_c!$F56+a_c!$G56+a_c!$H56+a_c!$I56+a_c!$J56</f>
        <v>16</v>
      </c>
      <c r="I45" s="32" t="n">
        <f aca="false">+a_c!$K56</f>
        <v>8</v>
      </c>
      <c r="J45" s="30" t="n">
        <f aca="false">+a_d!$C56</f>
        <v>7</v>
      </c>
      <c r="K45" s="31" t="n">
        <f aca="false">+a_d!$D56</f>
        <v>0</v>
      </c>
      <c r="L45" s="31" t="n">
        <f aca="false">+a_d!$E56+a_d!$F56+a_d!$G56+a_d!$H56+a_d!$I56+a_d!$J56</f>
        <v>0</v>
      </c>
      <c r="M45" s="32" t="n">
        <f aca="false">+a_d!$K56</f>
        <v>0</v>
      </c>
      <c r="N45" s="30" t="n">
        <f aca="false">+b_a!$C56</f>
        <v>3</v>
      </c>
      <c r="O45" s="31" t="n">
        <f aca="false">+b_a!$D56</f>
        <v>2</v>
      </c>
      <c r="P45" s="31" t="n">
        <f aca="false">+b_a!$E56+b_a!$F56+b_a!$G56+b_a!$H56+b_a!$I56+b_a!$J56</f>
        <v>1</v>
      </c>
      <c r="Q45" s="33" t="n">
        <f aca="false">+b_a!$K56</f>
        <v>0</v>
      </c>
    </row>
    <row r="46" customFormat="false" ht="12.75" hidden="false" customHeight="false" outlineLevel="0" collapsed="false">
      <c r="A46" s="25" t="s">
        <v>51</v>
      </c>
      <c r="B46" s="30" t="n">
        <f aca="false">+a_b!$C57</f>
        <v>4</v>
      </c>
      <c r="C46" s="31" t="n">
        <f aca="false">+a_b!$D57</f>
        <v>3</v>
      </c>
      <c r="D46" s="31" t="n">
        <f aca="false">+a_b!$E57+a_b!$F57+a_b!$G57+a_b!$H57+a_b!$I57+a_b!$J57</f>
        <v>0</v>
      </c>
      <c r="E46" s="32" t="n">
        <f aca="false">+a_b!$K57</f>
        <v>0</v>
      </c>
      <c r="F46" s="30" t="n">
        <f aca="false">+a_c!$C57</f>
        <v>88</v>
      </c>
      <c r="G46" s="31" t="n">
        <f aca="false">+a_c!$D57</f>
        <v>14</v>
      </c>
      <c r="H46" s="31" t="n">
        <f aca="false">+a_c!$E57+a_c!$F57+a_c!$G57+a_c!$H57+a_c!$I57+a_c!$J57</f>
        <v>24</v>
      </c>
      <c r="I46" s="32" t="n">
        <f aca="false">+a_c!$K57</f>
        <v>3</v>
      </c>
      <c r="J46" s="30" t="n">
        <f aca="false">+a_d!$C57</f>
        <v>13</v>
      </c>
      <c r="K46" s="31" t="n">
        <f aca="false">+a_d!$D57</f>
        <v>2</v>
      </c>
      <c r="L46" s="31" t="n">
        <f aca="false">+a_d!$E57+a_d!$F57+a_d!$G57+a_d!$H57+a_d!$I57+a_d!$J57</f>
        <v>0</v>
      </c>
      <c r="M46" s="32" t="n">
        <f aca="false">+a_d!$K57</f>
        <v>0</v>
      </c>
      <c r="N46" s="30" t="n">
        <f aca="false">+b_a!$C57</f>
        <v>7</v>
      </c>
      <c r="O46" s="31" t="n">
        <f aca="false">+b_a!$D57</f>
        <v>3</v>
      </c>
      <c r="P46" s="31" t="n">
        <f aca="false">+b_a!$E57+b_a!$F57+b_a!$G57+b_a!$H57+b_a!$I57+b_a!$J57</f>
        <v>1</v>
      </c>
      <c r="Q46" s="33" t="n">
        <f aca="false">+b_a!$K57</f>
        <v>0</v>
      </c>
    </row>
    <row r="47" customFormat="false" ht="12.75" hidden="false" customHeight="false" outlineLevel="0" collapsed="false">
      <c r="A47" s="25" t="s">
        <v>52</v>
      </c>
      <c r="B47" s="30" t="n">
        <f aca="false">+a_b!$C58</f>
        <v>8</v>
      </c>
      <c r="C47" s="31" t="n">
        <f aca="false">+a_b!$D58</f>
        <v>2</v>
      </c>
      <c r="D47" s="31" t="n">
        <f aca="false">+a_b!$E58+a_b!$F58+a_b!$G58+a_b!$H58+a_b!$I58+a_b!$J58</f>
        <v>2</v>
      </c>
      <c r="E47" s="32" t="n">
        <f aca="false">+a_b!$K58</f>
        <v>2</v>
      </c>
      <c r="F47" s="30" t="n">
        <f aca="false">+a_c!$C58</f>
        <v>112</v>
      </c>
      <c r="G47" s="31" t="n">
        <f aca="false">+a_c!$D58</f>
        <v>11</v>
      </c>
      <c r="H47" s="31" t="n">
        <f aca="false">+a_c!$E58+a_c!$F58+a_c!$G58+a_c!$H58+a_c!$I58+a_c!$J58</f>
        <v>24</v>
      </c>
      <c r="I47" s="32" t="n">
        <f aca="false">+a_c!$K58</f>
        <v>9</v>
      </c>
      <c r="J47" s="30" t="n">
        <f aca="false">+a_d!$C58</f>
        <v>4</v>
      </c>
      <c r="K47" s="31" t="n">
        <f aca="false">+a_d!$D58</f>
        <v>1</v>
      </c>
      <c r="L47" s="31" t="n">
        <f aca="false">+a_d!$E58+a_d!$F58+a_d!$G58+a_d!$H58+a_d!$I58+a_d!$J58</f>
        <v>0</v>
      </c>
      <c r="M47" s="32" t="n">
        <f aca="false">+a_d!$K58</f>
        <v>1</v>
      </c>
      <c r="N47" s="30" t="n">
        <f aca="false">+b_a!$C58</f>
        <v>6</v>
      </c>
      <c r="O47" s="31" t="n">
        <f aca="false">+b_a!$D58</f>
        <v>2</v>
      </c>
      <c r="P47" s="31" t="n">
        <f aca="false">+b_a!$E58+b_a!$F58+b_a!$G58+b_a!$H58+b_a!$I58+b_a!$J58</f>
        <v>0</v>
      </c>
      <c r="Q47" s="33" t="n">
        <f aca="false">+b_a!$K58</f>
        <v>0</v>
      </c>
    </row>
    <row r="48" customFormat="false" ht="12.75" hidden="false" customHeight="false" outlineLevel="0" collapsed="false">
      <c r="A48" s="25" t="s">
        <v>53</v>
      </c>
      <c r="B48" s="30" t="n">
        <f aca="false">+a_b!$C59</f>
        <v>4</v>
      </c>
      <c r="C48" s="31" t="n">
        <f aca="false">+a_b!$D59</f>
        <v>3</v>
      </c>
      <c r="D48" s="31" t="n">
        <f aca="false">+a_b!$E59+a_b!$F59+a_b!$G59+a_b!$H59+a_b!$I59+a_b!$J59</f>
        <v>0</v>
      </c>
      <c r="E48" s="32" t="n">
        <f aca="false">+a_b!$K59</f>
        <v>0</v>
      </c>
      <c r="F48" s="30" t="n">
        <f aca="false">+a_c!$C59</f>
        <v>88</v>
      </c>
      <c r="G48" s="31" t="n">
        <f aca="false">+a_c!$D59</f>
        <v>5</v>
      </c>
      <c r="H48" s="31" t="n">
        <f aca="false">+a_c!$E59+a_c!$F59+a_c!$G59+a_c!$H59+a_c!$I59+a_c!$J59</f>
        <v>17</v>
      </c>
      <c r="I48" s="32" t="n">
        <f aca="false">+a_c!$K59</f>
        <v>6</v>
      </c>
      <c r="J48" s="30" t="n">
        <f aca="false">+a_d!$C59</f>
        <v>5</v>
      </c>
      <c r="K48" s="31" t="n">
        <f aca="false">+a_d!$D59</f>
        <v>1</v>
      </c>
      <c r="L48" s="31" t="n">
        <f aca="false">+a_d!$E59+a_d!$F59+a_d!$G59+a_d!$H59+a_d!$I59+a_d!$J59</f>
        <v>0</v>
      </c>
      <c r="M48" s="32" t="n">
        <f aca="false">+a_d!$K59</f>
        <v>0</v>
      </c>
      <c r="N48" s="30" t="n">
        <f aca="false">+b_a!$C59</f>
        <v>7</v>
      </c>
      <c r="O48" s="31" t="n">
        <f aca="false">+b_a!$D59</f>
        <v>2</v>
      </c>
      <c r="P48" s="31" t="n">
        <f aca="false">+b_a!$E59+b_a!$F59+b_a!$G59+b_a!$H59+b_a!$I59+b_a!$J59</f>
        <v>3</v>
      </c>
      <c r="Q48" s="33" t="n">
        <f aca="false">+b_a!$K59</f>
        <v>1</v>
      </c>
    </row>
    <row r="49" customFormat="false" ht="12.75" hidden="false" customHeight="false" outlineLevel="0" collapsed="false">
      <c r="A49" s="25" t="s">
        <v>54</v>
      </c>
      <c r="B49" s="30" t="n">
        <f aca="false">+a_b!$C60</f>
        <v>5</v>
      </c>
      <c r="C49" s="31" t="n">
        <f aca="false">+a_b!$D60</f>
        <v>4</v>
      </c>
      <c r="D49" s="31" t="n">
        <f aca="false">+a_b!$E60+a_b!$F60+a_b!$G60+a_b!$H60+a_b!$I60+a_b!$J60</f>
        <v>1</v>
      </c>
      <c r="E49" s="32" t="n">
        <f aca="false">+a_b!$K60</f>
        <v>2</v>
      </c>
      <c r="F49" s="30" t="n">
        <f aca="false">+a_c!$C60</f>
        <v>77</v>
      </c>
      <c r="G49" s="31" t="n">
        <f aca="false">+a_c!$D60</f>
        <v>14</v>
      </c>
      <c r="H49" s="31" t="n">
        <f aca="false">+a_c!$E60+a_c!$F60+a_c!$G60+a_c!$H60+a_c!$I60+a_c!$J60</f>
        <v>14</v>
      </c>
      <c r="I49" s="32" t="n">
        <f aca="false">+a_c!$K60</f>
        <v>3</v>
      </c>
      <c r="J49" s="30" t="n">
        <f aca="false">+a_d!$C60</f>
        <v>4</v>
      </c>
      <c r="K49" s="31" t="n">
        <f aca="false">+a_d!$D60</f>
        <v>0</v>
      </c>
      <c r="L49" s="31" t="n">
        <f aca="false">+a_d!$E60+a_d!$F60+a_d!$G60+a_d!$H60+a_d!$I60+a_d!$J60</f>
        <v>0</v>
      </c>
      <c r="M49" s="32" t="n">
        <f aca="false">+a_d!$K60</f>
        <v>0</v>
      </c>
      <c r="N49" s="30" t="n">
        <f aca="false">+b_a!$C60</f>
        <v>5</v>
      </c>
      <c r="O49" s="31" t="n">
        <f aca="false">+b_a!$D60</f>
        <v>3</v>
      </c>
      <c r="P49" s="31" t="n">
        <f aca="false">+b_a!$E60+b_a!$F60+b_a!$G60+b_a!$H60+b_a!$I60+b_a!$J60</f>
        <v>1</v>
      </c>
      <c r="Q49" s="33" t="n">
        <f aca="false">+b_a!$K60</f>
        <v>0</v>
      </c>
    </row>
    <row r="50" customFormat="false" ht="12.75" hidden="false" customHeight="false" outlineLevel="0" collapsed="false">
      <c r="A50" s="25" t="s">
        <v>55</v>
      </c>
      <c r="B50" s="30" t="n">
        <f aca="false">+a_b!$C61</f>
        <v>8</v>
      </c>
      <c r="C50" s="31" t="n">
        <f aca="false">+a_b!$D61</f>
        <v>3</v>
      </c>
      <c r="D50" s="31" t="n">
        <f aca="false">+a_b!$E61+a_b!$F61+a_b!$G61+a_b!$H61+a_b!$I61+a_b!$J61</f>
        <v>0</v>
      </c>
      <c r="E50" s="32" t="n">
        <f aca="false">+a_b!$K61</f>
        <v>0</v>
      </c>
      <c r="F50" s="30" t="n">
        <f aca="false">+a_c!$C61</f>
        <v>89</v>
      </c>
      <c r="G50" s="31" t="n">
        <f aca="false">+a_c!$D61</f>
        <v>8</v>
      </c>
      <c r="H50" s="31" t="n">
        <f aca="false">+a_c!$E61+a_c!$F61+a_c!$G61+a_c!$H61+a_c!$I61+a_c!$J61</f>
        <v>21</v>
      </c>
      <c r="I50" s="32" t="n">
        <f aca="false">+a_c!$K61</f>
        <v>10</v>
      </c>
      <c r="J50" s="30" t="n">
        <f aca="false">+a_d!$C61</f>
        <v>4</v>
      </c>
      <c r="K50" s="31" t="n">
        <f aca="false">+a_d!$D61</f>
        <v>0</v>
      </c>
      <c r="L50" s="31" t="n">
        <f aca="false">+a_d!$E61+a_d!$F61+a_d!$G61+a_d!$H61+a_d!$I61+a_d!$J61</f>
        <v>0</v>
      </c>
      <c r="M50" s="32" t="n">
        <f aca="false">+a_d!$K61</f>
        <v>0</v>
      </c>
      <c r="N50" s="30" t="n">
        <f aca="false">+b_a!$C61</f>
        <v>4</v>
      </c>
      <c r="O50" s="31" t="n">
        <f aca="false">+b_a!$D61</f>
        <v>3</v>
      </c>
      <c r="P50" s="31" t="n">
        <f aca="false">+b_a!$E61+b_a!$F61+b_a!$G61+b_a!$H61+b_a!$I61+b_a!$J61</f>
        <v>0</v>
      </c>
      <c r="Q50" s="33" t="n">
        <f aca="false">+b_a!$K61</f>
        <v>1</v>
      </c>
    </row>
    <row r="51" customFormat="false" ht="12.75" hidden="false" customHeight="false" outlineLevel="0" collapsed="false">
      <c r="A51" s="25" t="s">
        <v>56</v>
      </c>
      <c r="B51" s="30" t="n">
        <f aca="false">+a_b!$C62</f>
        <v>6</v>
      </c>
      <c r="C51" s="31" t="n">
        <f aca="false">+a_b!$D62</f>
        <v>5</v>
      </c>
      <c r="D51" s="31" t="n">
        <f aca="false">+a_b!$E62+a_b!$F62+a_b!$G62+a_b!$H62+a_b!$I62+a_b!$J62</f>
        <v>0</v>
      </c>
      <c r="E51" s="32" t="n">
        <f aca="false">+a_b!$K62</f>
        <v>0</v>
      </c>
      <c r="F51" s="30" t="n">
        <f aca="false">+a_c!$C62</f>
        <v>125</v>
      </c>
      <c r="G51" s="31" t="n">
        <f aca="false">+a_c!$D62</f>
        <v>6</v>
      </c>
      <c r="H51" s="31" t="n">
        <f aca="false">+a_c!$E62+a_c!$F62+a_c!$G62+a_c!$H62+a_c!$I62+a_c!$J62</f>
        <v>19</v>
      </c>
      <c r="I51" s="32" t="n">
        <f aca="false">+a_c!$K62</f>
        <v>8</v>
      </c>
      <c r="J51" s="30" t="n">
        <f aca="false">+a_d!$C62</f>
        <v>9</v>
      </c>
      <c r="K51" s="31" t="n">
        <f aca="false">+a_d!$D62</f>
        <v>1</v>
      </c>
      <c r="L51" s="31" t="n">
        <f aca="false">+a_d!$E62+a_d!$F62+a_d!$G62+a_d!$H62+a_d!$I62+a_d!$J62</f>
        <v>1</v>
      </c>
      <c r="M51" s="32" t="n">
        <f aca="false">+a_d!$K62</f>
        <v>1</v>
      </c>
      <c r="N51" s="30" t="n">
        <f aca="false">+b_a!$C62</f>
        <v>10</v>
      </c>
      <c r="O51" s="31" t="n">
        <f aca="false">+b_a!$D62</f>
        <v>4</v>
      </c>
      <c r="P51" s="31" t="n">
        <f aca="false">+b_a!$E62+b_a!$F62+b_a!$G62+b_a!$H62+b_a!$I62+b_a!$J62</f>
        <v>1</v>
      </c>
      <c r="Q51" s="33" t="n">
        <f aca="false">+b_a!$K62</f>
        <v>1</v>
      </c>
    </row>
    <row r="52" customFormat="false" ht="12.75" hidden="false" customHeight="false" outlineLevel="0" collapsed="false">
      <c r="A52" s="25" t="s">
        <v>57</v>
      </c>
      <c r="B52" s="30" t="n">
        <f aca="false">+a_b!$C63</f>
        <v>10</v>
      </c>
      <c r="C52" s="31" t="n">
        <f aca="false">+a_b!$D63</f>
        <v>3</v>
      </c>
      <c r="D52" s="31" t="n">
        <f aca="false">+a_b!$E63+a_b!$F63+a_b!$G63+a_b!$H63+a_b!$I63+a_b!$J63</f>
        <v>1</v>
      </c>
      <c r="E52" s="32" t="n">
        <f aca="false">+a_b!$K63</f>
        <v>0</v>
      </c>
      <c r="F52" s="30" t="n">
        <f aca="false">+a_c!$C63</f>
        <v>157</v>
      </c>
      <c r="G52" s="31" t="n">
        <f aca="false">+a_c!$D63</f>
        <v>11</v>
      </c>
      <c r="H52" s="31" t="n">
        <f aca="false">+a_c!$E63+a_c!$F63+a_c!$G63+a_c!$H63+a_c!$I63+a_c!$J63</f>
        <v>24</v>
      </c>
      <c r="I52" s="32" t="n">
        <f aca="false">+a_c!$K63</f>
        <v>10</v>
      </c>
      <c r="J52" s="30" t="n">
        <f aca="false">+a_d!$C63</f>
        <v>7</v>
      </c>
      <c r="K52" s="31" t="n">
        <f aca="false">+a_d!$D63</f>
        <v>1</v>
      </c>
      <c r="L52" s="31" t="n">
        <f aca="false">+a_d!$E63+a_d!$F63+a_d!$G63+a_d!$H63+a_d!$I63+a_d!$J63</f>
        <v>0</v>
      </c>
      <c r="M52" s="32" t="n">
        <f aca="false">+a_d!$K63</f>
        <v>0</v>
      </c>
      <c r="N52" s="30" t="n">
        <f aca="false">+b_a!$C63</f>
        <v>8</v>
      </c>
      <c r="O52" s="31" t="n">
        <f aca="false">+b_a!$D63</f>
        <v>1</v>
      </c>
      <c r="P52" s="31" t="n">
        <f aca="false">+b_a!$E63+b_a!$F63+b_a!$G63+b_a!$H63+b_a!$I63+b_a!$J63</f>
        <v>0</v>
      </c>
      <c r="Q52" s="33" t="n">
        <f aca="false">+b_a!$K63</f>
        <v>1</v>
      </c>
    </row>
    <row r="53" customFormat="false" ht="12.75" hidden="false" customHeight="false" outlineLevel="0" collapsed="false">
      <c r="A53" s="25" t="s">
        <v>58</v>
      </c>
      <c r="B53" s="30" t="n">
        <f aca="false">+a_b!$C71</f>
        <v>11</v>
      </c>
      <c r="C53" s="31" t="n">
        <f aca="false">+a_b!$D71</f>
        <v>5</v>
      </c>
      <c r="D53" s="31" t="n">
        <f aca="false">+a_b!$E71+a_b!$F71+a_b!$G71+a_b!$H71+a_b!$I71+a_b!$J71</f>
        <v>1</v>
      </c>
      <c r="E53" s="32" t="n">
        <f aca="false">+a_b!$K71</f>
        <v>0</v>
      </c>
      <c r="F53" s="30" t="n">
        <f aca="false">+a_c!$C71</f>
        <v>123</v>
      </c>
      <c r="G53" s="31" t="n">
        <f aca="false">+a_c!$D71</f>
        <v>14</v>
      </c>
      <c r="H53" s="31" t="n">
        <f aca="false">+a_c!$E71+a_c!$F71+a_c!$G71+a_c!$H71+a_c!$I71+a_c!$J71</f>
        <v>20</v>
      </c>
      <c r="I53" s="32" t="n">
        <f aca="false">+a_c!$K71</f>
        <v>6</v>
      </c>
      <c r="J53" s="30" t="n">
        <f aca="false">+a_d!$C71</f>
        <v>9</v>
      </c>
      <c r="K53" s="31" t="n">
        <f aca="false">+a_d!$D71</f>
        <v>0</v>
      </c>
      <c r="L53" s="31" t="n">
        <f aca="false">+a_d!$E71+a_d!$F71+a_d!$G71+a_d!$H71+a_d!$I71+a_d!$J71</f>
        <v>0</v>
      </c>
      <c r="M53" s="32" t="n">
        <f aca="false">+a_d!$K71</f>
        <v>1</v>
      </c>
      <c r="N53" s="30" t="n">
        <f aca="false">+b_a!$C71</f>
        <v>8</v>
      </c>
      <c r="O53" s="31" t="n">
        <f aca="false">+b_a!$D71</f>
        <v>3</v>
      </c>
      <c r="P53" s="31" t="n">
        <f aca="false">+b_a!$E71+b_a!$F71+b_a!$G71+b_a!$H71+b_a!$I71+b_a!$J71</f>
        <v>0</v>
      </c>
      <c r="Q53" s="33" t="n">
        <f aca="false">+b_a!$K71</f>
        <v>0</v>
      </c>
    </row>
    <row r="54" customFormat="false" ht="12.75" hidden="false" customHeight="false" outlineLevel="0" collapsed="false">
      <c r="A54" s="25" t="s">
        <v>59</v>
      </c>
      <c r="B54" s="30" t="n">
        <f aca="false">+a_b!$C72</f>
        <v>9</v>
      </c>
      <c r="C54" s="31" t="n">
        <f aca="false">+a_b!$D72</f>
        <v>5</v>
      </c>
      <c r="D54" s="31" t="n">
        <f aca="false">+a_b!$E72+a_b!$F72+a_b!$G72+a_b!$H72+a_b!$I72+a_b!$J72</f>
        <v>0</v>
      </c>
      <c r="E54" s="32" t="n">
        <f aca="false">+a_b!$K72</f>
        <v>0</v>
      </c>
      <c r="F54" s="30" t="n">
        <f aca="false">+a_c!$C72</f>
        <v>178</v>
      </c>
      <c r="G54" s="31" t="n">
        <f aca="false">+a_c!$D72</f>
        <v>18</v>
      </c>
      <c r="H54" s="31" t="n">
        <f aca="false">+a_c!$E72+a_c!$F72+a_c!$G72+a_c!$H72+a_c!$I72+a_c!$J72</f>
        <v>22</v>
      </c>
      <c r="I54" s="32" t="n">
        <f aca="false">+a_c!$K72</f>
        <v>8</v>
      </c>
      <c r="J54" s="30" t="n">
        <f aca="false">+a_d!$C72</f>
        <v>13</v>
      </c>
      <c r="K54" s="31" t="n">
        <f aca="false">+a_d!$D72</f>
        <v>0</v>
      </c>
      <c r="L54" s="31" t="n">
        <f aca="false">+a_d!$E72+a_d!$F72+a_d!$G72+a_d!$H72+a_d!$I72+a_d!$J72</f>
        <v>1</v>
      </c>
      <c r="M54" s="32" t="n">
        <f aca="false">+a_d!$K72</f>
        <v>1</v>
      </c>
      <c r="N54" s="30" t="n">
        <f aca="false">+b_a!$C72</f>
        <v>5</v>
      </c>
      <c r="O54" s="31" t="n">
        <f aca="false">+b_a!$D72</f>
        <v>3</v>
      </c>
      <c r="P54" s="31" t="n">
        <f aca="false">+b_a!$E72+b_a!$F72+b_a!$G72+b_a!$H72+b_a!$I72+b_a!$J72</f>
        <v>0</v>
      </c>
      <c r="Q54" s="33" t="n">
        <f aca="false">+b_a!$K72</f>
        <v>0</v>
      </c>
    </row>
    <row r="55" customFormat="false" ht="12.75" hidden="false" customHeight="false" outlineLevel="0" collapsed="false">
      <c r="A55" s="25" t="s">
        <v>60</v>
      </c>
      <c r="B55" s="30" t="n">
        <f aca="false">+a_b!$C73</f>
        <v>8</v>
      </c>
      <c r="C55" s="31" t="n">
        <f aca="false">+a_b!$D73</f>
        <v>2</v>
      </c>
      <c r="D55" s="31" t="n">
        <f aca="false">+a_b!$E73+a_b!$F73+a_b!$G73+a_b!$H73+a_b!$I73+a_b!$J73</f>
        <v>0</v>
      </c>
      <c r="E55" s="32" t="n">
        <f aca="false">+a_b!$K73</f>
        <v>0</v>
      </c>
      <c r="F55" s="30" t="n">
        <f aca="false">+a_c!$C73</f>
        <v>145</v>
      </c>
      <c r="G55" s="31" t="n">
        <f aca="false">+a_c!$D73</f>
        <v>17</v>
      </c>
      <c r="H55" s="31" t="n">
        <f aca="false">+a_c!$E73+a_c!$F73+a_c!$G73+a_c!$H73+a_c!$I73+a_c!$J73</f>
        <v>21</v>
      </c>
      <c r="I55" s="32" t="n">
        <f aca="false">+a_c!$K73</f>
        <v>4</v>
      </c>
      <c r="J55" s="30" t="n">
        <f aca="false">+a_d!$C73</f>
        <v>3</v>
      </c>
      <c r="K55" s="31" t="n">
        <f aca="false">+a_d!$D73</f>
        <v>1</v>
      </c>
      <c r="L55" s="31" t="n">
        <f aca="false">+a_d!$E73+a_d!$F73+a_d!$G73+a_d!$H73+a_d!$I73+a_d!$J73</f>
        <v>0</v>
      </c>
      <c r="M55" s="32" t="n">
        <f aca="false">+a_d!$K73</f>
        <v>0</v>
      </c>
      <c r="N55" s="30" t="n">
        <f aca="false">+b_a!$C73</f>
        <v>5</v>
      </c>
      <c r="O55" s="31" t="n">
        <f aca="false">+b_a!$D73</f>
        <v>2</v>
      </c>
      <c r="P55" s="31" t="n">
        <f aca="false">+b_a!$E73+b_a!$F73+b_a!$G73+b_a!$H73+b_a!$I73+b_a!$J73</f>
        <v>1</v>
      </c>
      <c r="Q55" s="33" t="n">
        <f aca="false">+b_a!$K73</f>
        <v>0</v>
      </c>
    </row>
    <row r="56" customFormat="false" ht="12.75" hidden="false" customHeight="false" outlineLevel="0" collapsed="false">
      <c r="A56" s="25" t="s">
        <v>61</v>
      </c>
      <c r="B56" s="30" t="n">
        <f aca="false">+a_b!$C74</f>
        <v>4</v>
      </c>
      <c r="C56" s="31" t="n">
        <f aca="false">+a_b!$D74</f>
        <v>4</v>
      </c>
      <c r="D56" s="31" t="n">
        <f aca="false">+a_b!$E74+a_b!$F74+a_b!$G74+a_b!$H74+a_b!$I74+a_b!$J74</f>
        <v>0</v>
      </c>
      <c r="E56" s="32" t="n">
        <f aca="false">+a_b!$K74</f>
        <v>0</v>
      </c>
      <c r="F56" s="30" t="n">
        <f aca="false">+a_c!$C74</f>
        <v>136</v>
      </c>
      <c r="G56" s="31" t="n">
        <f aca="false">+a_c!$D74</f>
        <v>14</v>
      </c>
      <c r="H56" s="31" t="n">
        <f aca="false">+a_c!$E74+a_c!$F74+a_c!$G74+a_c!$H74+a_c!$I74+a_c!$J74</f>
        <v>13</v>
      </c>
      <c r="I56" s="32" t="n">
        <f aca="false">+a_c!$K74</f>
        <v>3</v>
      </c>
      <c r="J56" s="30" t="n">
        <f aca="false">+a_d!$C74</f>
        <v>1</v>
      </c>
      <c r="K56" s="31" t="n">
        <f aca="false">+a_d!$D74</f>
        <v>0</v>
      </c>
      <c r="L56" s="31" t="n">
        <f aca="false">+a_d!$E74+a_d!$F74+a_d!$G74+a_d!$H74+a_d!$I74+a_d!$J74</f>
        <v>0</v>
      </c>
      <c r="M56" s="32" t="n">
        <f aca="false">+a_d!$K74</f>
        <v>0</v>
      </c>
      <c r="N56" s="30" t="n">
        <f aca="false">+b_a!$C74</f>
        <v>8</v>
      </c>
      <c r="O56" s="31" t="n">
        <f aca="false">+b_a!$D74</f>
        <v>4</v>
      </c>
      <c r="P56" s="31" t="n">
        <f aca="false">+b_a!$E74+b_a!$F74+b_a!$G74+b_a!$H74+b_a!$I74+b_a!$J74</f>
        <v>1</v>
      </c>
      <c r="Q56" s="33" t="n">
        <f aca="false">+b_a!$K74</f>
        <v>0</v>
      </c>
    </row>
    <row r="57" customFormat="false" ht="12.75" hidden="false" customHeight="false" outlineLevel="0" collapsed="false">
      <c r="A57" s="25" t="s">
        <v>62</v>
      </c>
      <c r="B57" s="30" t="n">
        <f aca="false">+a_b!$C75</f>
        <v>14</v>
      </c>
      <c r="C57" s="31" t="n">
        <f aca="false">+a_b!$D75</f>
        <v>2</v>
      </c>
      <c r="D57" s="31" t="n">
        <f aca="false">+a_b!$E75+a_b!$F75+a_b!$G75+a_b!$H75+a_b!$I75+a_b!$J75</f>
        <v>0</v>
      </c>
      <c r="E57" s="32" t="n">
        <f aca="false">+a_b!$K75</f>
        <v>0</v>
      </c>
      <c r="F57" s="30" t="n">
        <f aca="false">+a_c!$C75</f>
        <v>216</v>
      </c>
      <c r="G57" s="31" t="n">
        <f aca="false">+a_c!$D75</f>
        <v>17</v>
      </c>
      <c r="H57" s="31" t="n">
        <f aca="false">+a_c!$E75+a_c!$F75+a_c!$G75+a_c!$H75+a_c!$I75+a_c!$J75</f>
        <v>31</v>
      </c>
      <c r="I57" s="32" t="n">
        <f aca="false">+a_c!$K75</f>
        <v>3</v>
      </c>
      <c r="J57" s="30" t="n">
        <f aca="false">+a_d!$C75</f>
        <v>4</v>
      </c>
      <c r="K57" s="31" t="n">
        <f aca="false">+a_d!$D75</f>
        <v>0</v>
      </c>
      <c r="L57" s="31" t="n">
        <f aca="false">+a_d!$E75+a_d!$F75+a_d!$G75+a_d!$H75+a_d!$I75+a_d!$J75</f>
        <v>0</v>
      </c>
      <c r="M57" s="32" t="n">
        <f aca="false">+a_d!$K75</f>
        <v>0</v>
      </c>
      <c r="N57" s="30" t="n">
        <f aca="false">+b_a!$C75</f>
        <v>3</v>
      </c>
      <c r="O57" s="31" t="n">
        <f aca="false">+b_a!$D75</f>
        <v>2</v>
      </c>
      <c r="P57" s="31" t="n">
        <f aca="false">+b_a!$E75+b_a!$F75+b_a!$G75+b_a!$H75+b_a!$I75+b_a!$J75</f>
        <v>3</v>
      </c>
      <c r="Q57" s="33" t="n">
        <f aca="false">+b_a!$K75</f>
        <v>0</v>
      </c>
    </row>
    <row r="58" customFormat="false" ht="12.75" hidden="false" customHeight="false" outlineLevel="0" collapsed="false">
      <c r="A58" s="25" t="s">
        <v>63</v>
      </c>
      <c r="B58" s="30" t="n">
        <f aca="false">+a_b!$C76</f>
        <v>8</v>
      </c>
      <c r="C58" s="31" t="n">
        <f aca="false">+a_b!$D76</f>
        <v>2</v>
      </c>
      <c r="D58" s="31" t="n">
        <f aca="false">+a_b!$E76+a_b!$F76+a_b!$G76+a_b!$H76+a_b!$I76+a_b!$J76</f>
        <v>0</v>
      </c>
      <c r="E58" s="32" t="n">
        <f aca="false">+a_b!$K76</f>
        <v>0</v>
      </c>
      <c r="F58" s="30" t="n">
        <f aca="false">+a_c!$C76</f>
        <v>174</v>
      </c>
      <c r="G58" s="31" t="n">
        <f aca="false">+a_c!$D76</f>
        <v>9</v>
      </c>
      <c r="H58" s="31" t="n">
        <f aca="false">+a_c!$E76+a_c!$F76+a_c!$G76+a_c!$H76+a_c!$I76+a_c!$J76</f>
        <v>24</v>
      </c>
      <c r="I58" s="32" t="n">
        <f aca="false">+a_c!$K76</f>
        <v>4</v>
      </c>
      <c r="J58" s="30" t="n">
        <f aca="false">+a_d!$C76</f>
        <v>5</v>
      </c>
      <c r="K58" s="31" t="n">
        <f aca="false">+a_d!$D76</f>
        <v>0</v>
      </c>
      <c r="L58" s="31" t="n">
        <f aca="false">+a_d!$E76+a_d!$F76+a_d!$G76+a_d!$H76+a_d!$I76+a_d!$J76</f>
        <v>0</v>
      </c>
      <c r="M58" s="32" t="n">
        <f aca="false">+a_d!$K76</f>
        <v>0</v>
      </c>
      <c r="N58" s="30" t="n">
        <f aca="false">+b_a!$C76</f>
        <v>7</v>
      </c>
      <c r="O58" s="31" t="n">
        <f aca="false">+b_a!$D76</f>
        <v>2</v>
      </c>
      <c r="P58" s="31" t="n">
        <f aca="false">+b_a!$E76+b_a!$F76+b_a!$G76+b_a!$H76+b_a!$I76+b_a!$J76</f>
        <v>0</v>
      </c>
      <c r="Q58" s="33" t="n">
        <f aca="false">+b_a!$K76</f>
        <v>0</v>
      </c>
    </row>
    <row r="59" customFormat="false" ht="12.75" hidden="false" customHeight="false" outlineLevel="0" collapsed="false">
      <c r="A59" s="25" t="s">
        <v>64</v>
      </c>
      <c r="B59" s="30" t="n">
        <f aca="false">+a_b!$C77</f>
        <v>7</v>
      </c>
      <c r="C59" s="31" t="n">
        <f aca="false">+a_b!$D77</f>
        <v>1</v>
      </c>
      <c r="D59" s="31" t="n">
        <f aca="false">+a_b!$E77+a_b!$F77+a_b!$G77+a_b!$H77+a_b!$I77+a_b!$J77</f>
        <v>0</v>
      </c>
      <c r="E59" s="32" t="n">
        <f aca="false">+a_b!$K77</f>
        <v>1</v>
      </c>
      <c r="F59" s="30" t="n">
        <f aca="false">+a_c!$C77</f>
        <v>156</v>
      </c>
      <c r="G59" s="31" t="n">
        <f aca="false">+a_c!$D77</f>
        <v>7</v>
      </c>
      <c r="H59" s="31" t="n">
        <f aca="false">+a_c!$E77+a_c!$F77+a_c!$G77+a_c!$H77+a_c!$I77+a_c!$J77</f>
        <v>25</v>
      </c>
      <c r="I59" s="32" t="n">
        <f aca="false">+a_c!$K77</f>
        <v>8</v>
      </c>
      <c r="J59" s="30" t="n">
        <f aca="false">+a_d!$C77</f>
        <v>2</v>
      </c>
      <c r="K59" s="31" t="n">
        <f aca="false">+a_d!$D77</f>
        <v>0</v>
      </c>
      <c r="L59" s="31" t="n">
        <f aca="false">+a_d!$E77+a_d!$F77+a_d!$G77+a_d!$H77+a_d!$I77+a_d!$J77</f>
        <v>2</v>
      </c>
      <c r="M59" s="32" t="n">
        <f aca="false">+a_d!$K77</f>
        <v>0</v>
      </c>
      <c r="N59" s="30" t="n">
        <f aca="false">+b_a!$C77</f>
        <v>11</v>
      </c>
      <c r="O59" s="31" t="n">
        <f aca="false">+b_a!$D77</f>
        <v>4</v>
      </c>
      <c r="P59" s="31" t="n">
        <f aca="false">+b_a!$E77+b_a!$F77+b_a!$G77+b_a!$H77+b_a!$I77+b_a!$J77</f>
        <v>1</v>
      </c>
      <c r="Q59" s="33" t="n">
        <f aca="false">+b_a!$K77</f>
        <v>0</v>
      </c>
    </row>
    <row r="60" customFormat="false" ht="12.75" hidden="false" customHeight="false" outlineLevel="0" collapsed="false">
      <c r="A60" s="25" t="s">
        <v>65</v>
      </c>
      <c r="B60" s="30" t="n">
        <f aca="false">+a_b!$C78</f>
        <v>6</v>
      </c>
      <c r="C60" s="31" t="n">
        <f aca="false">+a_b!$D78</f>
        <v>4</v>
      </c>
      <c r="D60" s="31" t="n">
        <f aca="false">+a_b!$E78+a_b!$F78+a_b!$G78+a_b!$H78+a_b!$I78+a_b!$J78</f>
        <v>0</v>
      </c>
      <c r="E60" s="32" t="n">
        <f aca="false">+a_b!$K78</f>
        <v>0</v>
      </c>
      <c r="F60" s="30" t="n">
        <f aca="false">+a_c!$C78</f>
        <v>147</v>
      </c>
      <c r="G60" s="31" t="n">
        <f aca="false">+a_c!$D78</f>
        <v>13</v>
      </c>
      <c r="H60" s="31" t="n">
        <f aca="false">+a_c!$E78+a_c!$F78+a_c!$G78+a_c!$H78+a_c!$I78+a_c!$J78</f>
        <v>21</v>
      </c>
      <c r="I60" s="32" t="n">
        <f aca="false">+a_c!$K78</f>
        <v>9</v>
      </c>
      <c r="J60" s="30" t="n">
        <f aca="false">+a_d!$C78</f>
        <v>3</v>
      </c>
      <c r="K60" s="31" t="n">
        <f aca="false">+a_d!$D78</f>
        <v>0</v>
      </c>
      <c r="L60" s="31" t="n">
        <f aca="false">+a_d!$E78+a_d!$F78+a_d!$G78+a_d!$H78+a_d!$I78+a_d!$J78</f>
        <v>0</v>
      </c>
      <c r="M60" s="32" t="n">
        <f aca="false">+a_d!$K78</f>
        <v>0</v>
      </c>
      <c r="N60" s="30" t="n">
        <f aca="false">+b_a!$C78</f>
        <v>8</v>
      </c>
      <c r="O60" s="31" t="n">
        <f aca="false">+b_a!$D78</f>
        <v>3</v>
      </c>
      <c r="P60" s="31" t="n">
        <f aca="false">+b_a!$E78+b_a!$F78+b_a!$G78+b_a!$H78+b_a!$I78+b_a!$J78</f>
        <v>0</v>
      </c>
      <c r="Q60" s="33" t="n">
        <f aca="false">+b_a!$K78</f>
        <v>0</v>
      </c>
    </row>
    <row r="61" customFormat="false" ht="12.75" hidden="false" customHeight="false" outlineLevel="0" collapsed="false">
      <c r="A61" s="25" t="s">
        <v>66</v>
      </c>
      <c r="B61" s="30" t="n">
        <f aca="false">+a_b!$C79</f>
        <v>7</v>
      </c>
      <c r="C61" s="31" t="n">
        <f aca="false">+a_b!$D79</f>
        <v>5</v>
      </c>
      <c r="D61" s="31" t="n">
        <f aca="false">+a_b!$E79+a_b!$F79+a_b!$G79+a_b!$H79+a_b!$I79+a_b!$J79</f>
        <v>0</v>
      </c>
      <c r="E61" s="32" t="n">
        <f aca="false">+a_b!$K79</f>
        <v>0</v>
      </c>
      <c r="F61" s="30" t="n">
        <f aca="false">+a_c!$C79</f>
        <v>123</v>
      </c>
      <c r="G61" s="31" t="n">
        <f aca="false">+a_c!$D79</f>
        <v>6</v>
      </c>
      <c r="H61" s="31" t="n">
        <f aca="false">+a_c!$E79+a_c!$F79+a_c!$G79+a_c!$H79+a_c!$I79+a_c!$J79</f>
        <v>26</v>
      </c>
      <c r="I61" s="32" t="n">
        <f aca="false">+a_c!$K79</f>
        <v>8</v>
      </c>
      <c r="J61" s="30" t="n">
        <f aca="false">+a_d!$C79</f>
        <v>4</v>
      </c>
      <c r="K61" s="31" t="n">
        <f aca="false">+a_d!$D79</f>
        <v>0</v>
      </c>
      <c r="L61" s="31" t="n">
        <f aca="false">+a_d!$E79+a_d!$F79+a_d!$G79+a_d!$H79+a_d!$I79+a_d!$J79</f>
        <v>0</v>
      </c>
      <c r="M61" s="32" t="n">
        <f aca="false">+a_d!$K79</f>
        <v>0</v>
      </c>
      <c r="N61" s="30" t="n">
        <f aca="false">+b_a!$C79</f>
        <v>3</v>
      </c>
      <c r="O61" s="31" t="n">
        <f aca="false">+b_a!$D79</f>
        <v>4</v>
      </c>
      <c r="P61" s="31" t="n">
        <f aca="false">+b_a!$E79+b_a!$F79+b_a!$G79+b_a!$H79+b_a!$I79+b_a!$J79</f>
        <v>1</v>
      </c>
      <c r="Q61" s="33" t="n">
        <f aca="false">+b_a!$K79</f>
        <v>0</v>
      </c>
    </row>
    <row r="62" customFormat="false" ht="13.5" hidden="false" customHeight="false" outlineLevel="0" collapsed="false">
      <c r="A62" s="34" t="s">
        <v>67</v>
      </c>
      <c r="B62" s="35" t="n">
        <f aca="false">+a_b!$C80</f>
        <v>4</v>
      </c>
      <c r="C62" s="36" t="n">
        <f aca="false">+a_b!$D80</f>
        <v>3</v>
      </c>
      <c r="D62" s="36" t="n">
        <f aca="false">+a_b!$E80+a_b!$F80+a_b!$G80+a_b!$H80+a_b!$I80+a_b!$J80</f>
        <v>0</v>
      </c>
      <c r="E62" s="37" t="n">
        <f aca="false">+a_b!$K80</f>
        <v>0</v>
      </c>
      <c r="F62" s="35" t="n">
        <f aca="false">+a_c!$C80</f>
        <v>125</v>
      </c>
      <c r="G62" s="36" t="n">
        <f aca="false">+a_c!$D80</f>
        <v>19</v>
      </c>
      <c r="H62" s="36" t="n">
        <f aca="false">+a_c!$E80+a_c!$F80+a_c!$G80+a_c!$H80+a_c!$I80+a_c!$J80</f>
        <v>19</v>
      </c>
      <c r="I62" s="37" t="n">
        <f aca="false">+a_c!$K80</f>
        <v>3</v>
      </c>
      <c r="J62" s="35" t="n">
        <f aca="false">+a_d!$C80</f>
        <v>1</v>
      </c>
      <c r="K62" s="36" t="n">
        <f aca="false">+a_d!$D80</f>
        <v>0</v>
      </c>
      <c r="L62" s="36" t="n">
        <f aca="false">+a_d!$E80+a_d!$F80+a_d!$G80+a_d!$H80+a_d!$I80+a_d!$J80</f>
        <v>0</v>
      </c>
      <c r="M62" s="37" t="n">
        <f aca="false">+a_d!$K80</f>
        <v>0</v>
      </c>
      <c r="N62" s="35" t="n">
        <f aca="false">+b_a!$C80</f>
        <v>3</v>
      </c>
      <c r="O62" s="36" t="n">
        <f aca="false">+b_a!$D80</f>
        <v>1</v>
      </c>
      <c r="P62" s="36" t="n">
        <f aca="false">+b_a!$E80+b_a!$F80+b_a!$G80+b_a!$H80+b_a!$I80+b_a!$J80</f>
        <v>0</v>
      </c>
      <c r="Q62" s="38" t="n">
        <f aca="false">+b_a!$K80</f>
        <v>1</v>
      </c>
    </row>
    <row r="63" customFormat="false" ht="19.5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8"/>
    </row>
    <row r="64" customFormat="false" ht="18.75" hidden="false" customHeight="false" outlineLevel="0" collapsed="false">
      <c r="A64" s="5"/>
      <c r="B64" s="6"/>
      <c r="C64" s="7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  <c r="I65" s="8"/>
      <c r="J65" s="10"/>
      <c r="K65" s="8"/>
      <c r="L65" s="11"/>
      <c r="M65" s="8"/>
      <c r="N65" s="8"/>
      <c r="O65" s="8"/>
      <c r="P65" s="11"/>
      <c r="Q65" s="12"/>
    </row>
    <row r="66" customFormat="false" ht="13.5" hidden="false" customHeight="false" outlineLevel="0" collapsed="false">
      <c r="A66" s="13" t="s">
        <v>1</v>
      </c>
      <c r="B66" s="14" t="s">
        <v>2</v>
      </c>
      <c r="C66" s="14"/>
      <c r="D66" s="14"/>
      <c r="E66" s="14"/>
      <c r="F66" s="14"/>
      <c r="G66" s="14"/>
      <c r="H66" s="14"/>
      <c r="I66" s="14"/>
      <c r="J66" s="15" t="s">
        <v>3</v>
      </c>
      <c r="K66" s="1"/>
      <c r="L66" s="16" t="n">
        <v>36384</v>
      </c>
      <c r="M66" s="1"/>
      <c r="N66" s="1"/>
      <c r="O66" s="1"/>
      <c r="P66" s="15" t="s">
        <v>68</v>
      </c>
      <c r="Q66" s="1" t="n">
        <f aca="false">1+Q8</f>
        <v>2</v>
      </c>
    </row>
    <row r="67" customFormat="false" ht="13.5" hidden="false" customHeight="false" outlineLevel="0" collapsed="false">
      <c r="A67" s="17" t="s">
        <v>6</v>
      </c>
      <c r="B67" s="18" t="s">
        <v>7</v>
      </c>
      <c r="C67" s="19"/>
      <c r="D67" s="20" t="s">
        <v>69</v>
      </c>
      <c r="E67" s="21"/>
      <c r="F67" s="18" t="s">
        <v>7</v>
      </c>
      <c r="G67" s="19"/>
      <c r="H67" s="20" t="s">
        <v>70</v>
      </c>
      <c r="I67" s="21"/>
      <c r="J67" s="39" t="s">
        <v>7</v>
      </c>
      <c r="K67" s="40"/>
      <c r="L67" s="41" t="s">
        <v>71</v>
      </c>
      <c r="M67" s="40"/>
      <c r="N67" s="39" t="s">
        <v>7</v>
      </c>
      <c r="O67" s="40"/>
      <c r="P67" s="41" t="s">
        <v>72</v>
      </c>
      <c r="Q67" s="42"/>
    </row>
    <row r="68" customFormat="false" ht="12.75" hidden="false" customHeight="false" outlineLevel="0" collapsed="false">
      <c r="A68" s="22"/>
      <c r="B68" s="23" t="s">
        <v>12</v>
      </c>
      <c r="C68" s="23" t="s">
        <v>13</v>
      </c>
      <c r="D68" s="23" t="s">
        <v>14</v>
      </c>
      <c r="E68" s="23" t="s">
        <v>15</v>
      </c>
      <c r="F68" s="23" t="s">
        <v>12</v>
      </c>
      <c r="G68" s="23" t="s">
        <v>13</v>
      </c>
      <c r="H68" s="23" t="s">
        <v>14</v>
      </c>
      <c r="I68" s="23" t="s">
        <v>15</v>
      </c>
      <c r="J68" s="23" t="s">
        <v>12</v>
      </c>
      <c r="K68" s="23" t="s">
        <v>13</v>
      </c>
      <c r="L68" s="23" t="s">
        <v>14</v>
      </c>
      <c r="M68" s="23" t="s">
        <v>15</v>
      </c>
      <c r="N68" s="23" t="s">
        <v>12</v>
      </c>
      <c r="O68" s="23" t="s">
        <v>13</v>
      </c>
      <c r="P68" s="23" t="s">
        <v>14</v>
      </c>
      <c r="Q68" s="24" t="s">
        <v>15</v>
      </c>
    </row>
    <row r="69" customFormat="false" ht="12.75" hidden="false" customHeight="false" outlineLevel="0" collapsed="false">
      <c r="A69" s="25" t="s">
        <v>16</v>
      </c>
      <c r="B69" s="26" t="n">
        <f aca="false">+b_c!$C8</f>
        <v>4</v>
      </c>
      <c r="C69" s="27" t="n">
        <f aca="false">+b_c!$D8</f>
        <v>2</v>
      </c>
      <c r="D69" s="27" t="n">
        <f aca="false">+b_c!$E8+b_c!$F8+b_c!$G8+b_c!$H8+b_c!$I8+b_c!$J8</f>
        <v>0</v>
      </c>
      <c r="E69" s="28" t="n">
        <f aca="false">+b_c!$K8</f>
        <v>0</v>
      </c>
      <c r="F69" s="26" t="n">
        <f aca="false">+b_d!$C8</f>
        <v>0</v>
      </c>
      <c r="G69" s="27" t="n">
        <f aca="false">+b_d!$D8</f>
        <v>0</v>
      </c>
      <c r="H69" s="27" t="n">
        <f aca="false">+b_d!$E8+b_d!$F8+b_d!$G8+b_d!$H8+b_d!$I8+b_d!$J8</f>
        <v>0</v>
      </c>
      <c r="I69" s="28" t="n">
        <f aca="false">+b_d!$K8</f>
        <v>0</v>
      </c>
      <c r="J69" s="26" t="n">
        <f aca="false">+c_a!$C8</f>
        <v>135</v>
      </c>
      <c r="K69" s="27" t="n">
        <f aca="false">+c_a!$D8</f>
        <v>16</v>
      </c>
      <c r="L69" s="27" t="n">
        <f aca="false">+c_a!$E8+c_a!$F8+c_a!$G8+c_a!$H8+c_a!$I8+c_a!$J8</f>
        <v>25</v>
      </c>
      <c r="M69" s="28" t="n">
        <f aca="false">+c_a!$K8</f>
        <v>4</v>
      </c>
      <c r="N69" s="26" t="n">
        <f aca="false">+c_b!$C8</f>
        <v>5</v>
      </c>
      <c r="O69" s="27" t="n">
        <f aca="false">+c_b!$D8</f>
        <v>7</v>
      </c>
      <c r="P69" s="27" t="n">
        <f aca="false">+c_b!$E8+c_b!$F8+c_b!$G8+c_b!$H8+c_b!$I8+c_b!$J8</f>
        <v>0</v>
      </c>
      <c r="Q69" s="29" t="n">
        <f aca="false">+c_b!$K8</f>
        <v>0</v>
      </c>
    </row>
    <row r="70" customFormat="false" ht="12.75" hidden="false" customHeight="false" outlineLevel="0" collapsed="false">
      <c r="A70" s="25" t="s">
        <v>17</v>
      </c>
      <c r="B70" s="30" t="n">
        <f aca="false">+b_c!$C9</f>
        <v>11</v>
      </c>
      <c r="C70" s="31" t="n">
        <f aca="false">+b_c!$D9</f>
        <v>2</v>
      </c>
      <c r="D70" s="31" t="n">
        <f aca="false">+b_c!$E9+b_c!$F9+b_c!$G9+b_c!$H9+b_c!$I9+b_c!$J9</f>
        <v>3</v>
      </c>
      <c r="E70" s="32" t="n">
        <f aca="false">+b_c!$K9</f>
        <v>0</v>
      </c>
      <c r="F70" s="30" t="n">
        <f aca="false">+b_d!$C9</f>
        <v>0</v>
      </c>
      <c r="G70" s="31" t="n">
        <f aca="false">+b_d!$D9</f>
        <v>0</v>
      </c>
      <c r="H70" s="31" t="n">
        <f aca="false">+b_d!$E9+b_d!$F9+b_d!$G9+b_d!$H9+b_d!$I9+b_d!$J9</f>
        <v>0</v>
      </c>
      <c r="I70" s="32" t="n">
        <f aca="false">+b_d!$K9</f>
        <v>0</v>
      </c>
      <c r="J70" s="30" t="n">
        <f aca="false">+c_a!$C9</f>
        <v>177</v>
      </c>
      <c r="K70" s="31" t="n">
        <f aca="false">+c_a!$D9</f>
        <v>8</v>
      </c>
      <c r="L70" s="31" t="n">
        <f aca="false">+c_a!$E9+c_a!$F9+c_a!$G9+c_a!$H9+c_a!$I9+c_a!$J9</f>
        <v>23</v>
      </c>
      <c r="M70" s="32" t="n">
        <f aca="false">+c_a!$K9</f>
        <v>7</v>
      </c>
      <c r="N70" s="30" t="n">
        <f aca="false">+c_b!$C9</f>
        <v>17</v>
      </c>
      <c r="O70" s="31" t="n">
        <f aca="false">+c_b!$D9</f>
        <v>5</v>
      </c>
      <c r="P70" s="31" t="n">
        <f aca="false">+c_b!$E9+c_b!$F9+c_b!$G9+c_b!$H9+c_b!$I9+c_b!$J9</f>
        <v>1</v>
      </c>
      <c r="Q70" s="33" t="n">
        <f aca="false">+c_b!$K9</f>
        <v>0</v>
      </c>
    </row>
    <row r="71" customFormat="false" ht="12.75" hidden="false" customHeight="false" outlineLevel="0" collapsed="false">
      <c r="A71" s="25" t="s">
        <v>18</v>
      </c>
      <c r="B71" s="30" t="n">
        <f aca="false">+b_c!$C10</f>
        <v>8</v>
      </c>
      <c r="C71" s="31" t="n">
        <f aca="false">+b_c!$D10</f>
        <v>1</v>
      </c>
      <c r="D71" s="31" t="n">
        <f aca="false">+b_c!$E10+b_c!$F10+b_c!$G10+b_c!$H10+b_c!$I10+b_c!$J10</f>
        <v>1</v>
      </c>
      <c r="E71" s="32" t="n">
        <f aca="false">+b_c!$K10</f>
        <v>0</v>
      </c>
      <c r="F71" s="30" t="n">
        <f aca="false">+b_d!$C10</f>
        <v>0</v>
      </c>
      <c r="G71" s="31" t="n">
        <f aca="false">+b_d!$D10</f>
        <v>0</v>
      </c>
      <c r="H71" s="31" t="n">
        <f aca="false">+b_d!$E10+b_d!$F10+b_d!$G10+b_d!$H10+b_d!$I10+b_d!$J10</f>
        <v>0</v>
      </c>
      <c r="I71" s="32" t="n">
        <f aca="false">+b_d!$K10</f>
        <v>0</v>
      </c>
      <c r="J71" s="30" t="n">
        <f aca="false">+c_a!$C10</f>
        <v>189</v>
      </c>
      <c r="K71" s="31" t="n">
        <f aca="false">+c_a!$D10</f>
        <v>16</v>
      </c>
      <c r="L71" s="31" t="n">
        <f aca="false">+c_a!$E10+c_a!$F10+c_a!$G10+c_a!$H10+c_a!$I10+c_a!$J10</f>
        <v>18</v>
      </c>
      <c r="M71" s="32" t="n">
        <f aca="false">+c_a!$K10</f>
        <v>3</v>
      </c>
      <c r="N71" s="30" t="n">
        <f aca="false">+c_b!$C10</f>
        <v>19</v>
      </c>
      <c r="O71" s="31" t="n">
        <f aca="false">+c_b!$D10</f>
        <v>3</v>
      </c>
      <c r="P71" s="31" t="n">
        <f aca="false">+c_b!$E10+c_b!$F10+c_b!$G10+c_b!$H10+c_b!$I10+c_b!$J10</f>
        <v>0</v>
      </c>
      <c r="Q71" s="33" t="n">
        <f aca="false">+c_b!$K10</f>
        <v>3</v>
      </c>
    </row>
    <row r="72" customFormat="false" ht="12.75" hidden="false" customHeight="false" outlineLevel="0" collapsed="false">
      <c r="A72" s="25" t="s">
        <v>19</v>
      </c>
      <c r="B72" s="30" t="n">
        <f aca="false">+b_c!$C11</f>
        <v>6</v>
      </c>
      <c r="C72" s="31" t="n">
        <f aca="false">+b_c!$D11</f>
        <v>0</v>
      </c>
      <c r="D72" s="31" t="n">
        <f aca="false">+b_c!$E11+b_c!$F11+b_c!$G11+b_c!$H11+b_c!$I11+b_c!$J11</f>
        <v>2</v>
      </c>
      <c r="E72" s="32" t="n">
        <f aca="false">+b_c!$K11</f>
        <v>1</v>
      </c>
      <c r="F72" s="30" t="n">
        <f aca="false">+b_d!$C11</f>
        <v>0</v>
      </c>
      <c r="G72" s="31" t="n">
        <f aca="false">+b_d!$D11</f>
        <v>0</v>
      </c>
      <c r="H72" s="31" t="n">
        <f aca="false">+b_d!$E11+b_d!$F11+b_d!$G11+b_d!$H11+b_d!$I11+b_d!$J11</f>
        <v>0</v>
      </c>
      <c r="I72" s="32" t="n">
        <f aca="false">+b_d!$K11</f>
        <v>0</v>
      </c>
      <c r="J72" s="30" t="n">
        <f aca="false">+c_a!$C11</f>
        <v>187</v>
      </c>
      <c r="K72" s="31" t="n">
        <f aca="false">+c_a!$D11</f>
        <v>14</v>
      </c>
      <c r="L72" s="31" t="n">
        <f aca="false">+c_a!$E11+c_a!$F11+c_a!$G11+c_a!$H11+c_a!$I11+c_a!$J11</f>
        <v>20</v>
      </c>
      <c r="M72" s="32" t="n">
        <f aca="false">+c_a!$K11</f>
        <v>8</v>
      </c>
      <c r="N72" s="30" t="n">
        <f aca="false">+c_b!$C11</f>
        <v>22</v>
      </c>
      <c r="O72" s="31" t="n">
        <f aca="false">+c_b!$D11</f>
        <v>5</v>
      </c>
      <c r="P72" s="31" t="n">
        <f aca="false">+c_b!$E11+c_b!$F11+c_b!$G11+c_b!$H11+c_b!$I11+c_b!$J11</f>
        <v>2</v>
      </c>
      <c r="Q72" s="33" t="n">
        <f aca="false">+c_b!$K11</f>
        <v>0</v>
      </c>
    </row>
    <row r="73" customFormat="false" ht="12.75" hidden="false" customHeight="false" outlineLevel="0" collapsed="false">
      <c r="A73" s="25" t="s">
        <v>20</v>
      </c>
      <c r="B73" s="30" t="n">
        <f aca="false">+b_c!$C12</f>
        <v>16</v>
      </c>
      <c r="C73" s="31" t="n">
        <f aca="false">+b_c!$D12</f>
        <v>0</v>
      </c>
      <c r="D73" s="31" t="n">
        <f aca="false">+b_c!$E12+b_c!$F12+b_c!$G12+b_c!$H12+b_c!$I12+b_c!$J12</f>
        <v>1</v>
      </c>
      <c r="E73" s="32" t="n">
        <f aca="false">+b_c!$K12</f>
        <v>0</v>
      </c>
      <c r="F73" s="30" t="n">
        <f aca="false">+b_d!$C12</f>
        <v>1</v>
      </c>
      <c r="G73" s="31" t="n">
        <f aca="false">+b_d!$D12</f>
        <v>0</v>
      </c>
      <c r="H73" s="31" t="n">
        <f aca="false">+b_d!$E12+b_d!$F12+b_d!$G12+b_d!$H12+b_d!$I12+b_d!$J12</f>
        <v>0</v>
      </c>
      <c r="I73" s="32" t="n">
        <f aca="false">+b_d!$K12</f>
        <v>0</v>
      </c>
      <c r="J73" s="30" t="n">
        <f aca="false">+c_a!$C12</f>
        <v>137</v>
      </c>
      <c r="K73" s="31" t="n">
        <f aca="false">+c_a!$D12</f>
        <v>9</v>
      </c>
      <c r="L73" s="31" t="n">
        <f aca="false">+c_a!$E12+c_a!$F12+c_a!$G12+c_a!$H12+c_a!$I12+c_a!$J12</f>
        <v>26</v>
      </c>
      <c r="M73" s="32" t="n">
        <f aca="false">+c_a!$K12</f>
        <v>7</v>
      </c>
      <c r="N73" s="30" t="n">
        <f aca="false">+c_b!$C12</f>
        <v>15</v>
      </c>
      <c r="O73" s="31" t="n">
        <f aca="false">+c_b!$D12</f>
        <v>1</v>
      </c>
      <c r="P73" s="31" t="n">
        <f aca="false">+c_b!$E12+c_b!$F12+c_b!$G12+c_b!$H12+c_b!$I12+c_b!$J12</f>
        <v>4</v>
      </c>
      <c r="Q73" s="33" t="n">
        <f aca="false">+c_b!$K12</f>
        <v>2</v>
      </c>
    </row>
    <row r="74" customFormat="false" ht="12.75" hidden="false" customHeight="false" outlineLevel="0" collapsed="false">
      <c r="A74" s="25" t="s">
        <v>21</v>
      </c>
      <c r="B74" s="30" t="n">
        <f aca="false">+b_c!$C13</f>
        <v>12</v>
      </c>
      <c r="C74" s="31" t="n">
        <f aca="false">+b_c!$D13</f>
        <v>0</v>
      </c>
      <c r="D74" s="31" t="n">
        <f aca="false">+b_c!$E13+b_c!$F13+b_c!$G13+b_c!$H13+b_c!$I13+b_c!$J13</f>
        <v>2</v>
      </c>
      <c r="E74" s="32" t="n">
        <f aca="false">+b_c!$K13</f>
        <v>0</v>
      </c>
      <c r="F74" s="30" t="n">
        <f aca="false">+b_d!$C13</f>
        <v>0</v>
      </c>
      <c r="G74" s="31" t="n">
        <f aca="false">+b_d!$D13</f>
        <v>1</v>
      </c>
      <c r="H74" s="31" t="n">
        <f aca="false">+b_d!$E13+b_d!$F13+b_d!$G13+b_d!$H13+b_d!$I13+b_d!$J13</f>
        <v>0</v>
      </c>
      <c r="I74" s="32" t="n">
        <f aca="false">+b_d!$K13</f>
        <v>0</v>
      </c>
      <c r="J74" s="30" t="n">
        <f aca="false">+c_a!$C13</f>
        <v>130</v>
      </c>
      <c r="K74" s="31" t="n">
        <f aca="false">+c_a!$D13</f>
        <v>15</v>
      </c>
      <c r="L74" s="31" t="n">
        <f aca="false">+c_a!$E13+c_a!$F13+c_a!$G13+c_a!$H13+c_a!$I13+c_a!$J13</f>
        <v>23</v>
      </c>
      <c r="M74" s="32" t="n">
        <f aca="false">+c_a!$K13</f>
        <v>8</v>
      </c>
      <c r="N74" s="30" t="n">
        <f aca="false">+c_b!$C13</f>
        <v>8</v>
      </c>
      <c r="O74" s="31" t="n">
        <f aca="false">+c_b!$D13</f>
        <v>2</v>
      </c>
      <c r="P74" s="31" t="n">
        <f aca="false">+c_b!$E13+c_b!$F13+c_b!$G13+c_b!$H13+c_b!$I13+c_b!$J13</f>
        <v>3</v>
      </c>
      <c r="Q74" s="33" t="n">
        <f aca="false">+c_b!$K13</f>
        <v>0</v>
      </c>
    </row>
    <row r="75" customFormat="false" ht="12.75" hidden="false" customHeight="false" outlineLevel="0" collapsed="false">
      <c r="A75" s="25" t="s">
        <v>22</v>
      </c>
      <c r="B75" s="30" t="n">
        <f aca="false">+b_c!$C14</f>
        <v>13</v>
      </c>
      <c r="C75" s="31" t="n">
        <f aca="false">+b_c!$D14</f>
        <v>3</v>
      </c>
      <c r="D75" s="31" t="n">
        <f aca="false">+b_c!$E14+b_c!$F14+b_c!$G14+b_c!$H14+b_c!$I14+b_c!$J14</f>
        <v>5</v>
      </c>
      <c r="E75" s="32" t="n">
        <f aca="false">+b_c!$K14</f>
        <v>0</v>
      </c>
      <c r="F75" s="30" t="n">
        <f aca="false">+b_d!$C14</f>
        <v>1</v>
      </c>
      <c r="G75" s="31" t="n">
        <f aca="false">+b_d!$D14</f>
        <v>0</v>
      </c>
      <c r="H75" s="31" t="n">
        <f aca="false">+b_d!$E14+b_d!$F14+b_d!$G14+b_d!$H14+b_d!$I14+b_d!$J14</f>
        <v>0</v>
      </c>
      <c r="I75" s="32" t="n">
        <f aca="false">+b_d!$K14</f>
        <v>0</v>
      </c>
      <c r="J75" s="30" t="n">
        <f aca="false">+c_a!$C14</f>
        <v>123</v>
      </c>
      <c r="K75" s="31" t="n">
        <f aca="false">+c_a!$D14</f>
        <v>10</v>
      </c>
      <c r="L75" s="31" t="n">
        <f aca="false">+c_a!$E14+c_a!$F14+c_a!$G14+c_a!$H14+c_a!$I14+c_a!$J14</f>
        <v>20</v>
      </c>
      <c r="M75" s="32" t="n">
        <f aca="false">+c_a!$K14</f>
        <v>10</v>
      </c>
      <c r="N75" s="30" t="n">
        <f aca="false">+c_b!$C14</f>
        <v>11</v>
      </c>
      <c r="O75" s="31" t="n">
        <f aca="false">+c_b!$D14</f>
        <v>2</v>
      </c>
      <c r="P75" s="31" t="n">
        <f aca="false">+c_b!$E14+c_b!$F14+c_b!$G14+c_b!$H14+c_b!$I14+c_b!$J14</f>
        <v>2</v>
      </c>
      <c r="Q75" s="33" t="n">
        <f aca="false">+c_b!$K14</f>
        <v>0</v>
      </c>
    </row>
    <row r="76" customFormat="false" ht="12.75" hidden="false" customHeight="false" outlineLevel="0" collapsed="false">
      <c r="A76" s="25" t="s">
        <v>23</v>
      </c>
      <c r="B76" s="30" t="n">
        <f aca="false">+b_c!$C15</f>
        <v>4</v>
      </c>
      <c r="C76" s="31" t="n">
        <f aca="false">+b_c!$D15</f>
        <v>1</v>
      </c>
      <c r="D76" s="31" t="n">
        <f aca="false">+b_c!$E15+b_c!$F15+b_c!$G15+b_c!$H15+b_c!$I15+b_c!$J15</f>
        <v>1</v>
      </c>
      <c r="E76" s="32" t="n">
        <f aca="false">+b_c!$K15</f>
        <v>1</v>
      </c>
      <c r="F76" s="30" t="n">
        <f aca="false">+b_d!$C15</f>
        <v>0</v>
      </c>
      <c r="G76" s="31" t="n">
        <f aca="false">+b_d!$D15</f>
        <v>0</v>
      </c>
      <c r="H76" s="31" t="n">
        <f aca="false">+b_d!$E15+b_d!$F15+b_d!$G15+b_d!$H15+b_d!$I15+b_d!$J15</f>
        <v>0</v>
      </c>
      <c r="I76" s="32" t="n">
        <f aca="false">+b_d!$K15</f>
        <v>0</v>
      </c>
      <c r="J76" s="30" t="n">
        <f aca="false">+c_a!$C15</f>
        <v>119</v>
      </c>
      <c r="K76" s="31" t="n">
        <f aca="false">+c_a!$D15</f>
        <v>12</v>
      </c>
      <c r="L76" s="31" t="n">
        <f aca="false">+c_a!$E15+c_a!$F15+c_a!$G15+c_a!$H15+c_a!$I15+c_a!$J15</f>
        <v>20</v>
      </c>
      <c r="M76" s="32" t="n">
        <f aca="false">+c_a!$K15</f>
        <v>5</v>
      </c>
      <c r="N76" s="30" t="n">
        <f aca="false">+c_b!$C15</f>
        <v>9</v>
      </c>
      <c r="O76" s="31" t="n">
        <f aca="false">+c_b!$D15</f>
        <v>1</v>
      </c>
      <c r="P76" s="31" t="n">
        <f aca="false">+c_b!$E15+c_b!$F15+c_b!$G15+c_b!$H15+c_b!$I15+c_b!$J15</f>
        <v>2</v>
      </c>
      <c r="Q76" s="33" t="n">
        <f aca="false">+c_b!$K15</f>
        <v>1</v>
      </c>
    </row>
    <row r="77" customFormat="false" ht="12.75" hidden="false" customHeight="false" outlineLevel="0" collapsed="false">
      <c r="A77" s="25" t="s">
        <v>24</v>
      </c>
      <c r="B77" s="30" t="n">
        <f aca="false">+b_c!$C16</f>
        <v>10</v>
      </c>
      <c r="C77" s="31" t="n">
        <f aca="false">+b_c!$D16</f>
        <v>1</v>
      </c>
      <c r="D77" s="31" t="n">
        <f aca="false">+b_c!$E16+b_c!$F16+b_c!$G16+b_c!$H16+b_c!$I16+b_c!$J16</f>
        <v>4</v>
      </c>
      <c r="E77" s="32" t="n">
        <f aca="false">+b_c!$K16</f>
        <v>1</v>
      </c>
      <c r="F77" s="30" t="n">
        <f aca="false">+b_d!$C16</f>
        <v>0</v>
      </c>
      <c r="G77" s="31" t="n">
        <f aca="false">+b_d!$D16</f>
        <v>0</v>
      </c>
      <c r="H77" s="31" t="n">
        <f aca="false">+b_d!$E16+b_d!$F16+b_d!$G16+b_d!$H16+b_d!$I16+b_d!$J16</f>
        <v>0</v>
      </c>
      <c r="I77" s="32" t="n">
        <f aca="false">+b_d!$K16</f>
        <v>0</v>
      </c>
      <c r="J77" s="30" t="n">
        <f aca="false">+c_a!$C16</f>
        <v>110</v>
      </c>
      <c r="K77" s="31" t="n">
        <f aca="false">+c_a!$D16</f>
        <v>7</v>
      </c>
      <c r="L77" s="31" t="n">
        <f aca="false">+c_a!$E16+c_a!$F16+c_a!$G16+c_a!$H16+c_a!$I16+c_a!$J16</f>
        <v>16</v>
      </c>
      <c r="M77" s="32" t="n">
        <f aca="false">+c_a!$K16</f>
        <v>4</v>
      </c>
      <c r="N77" s="30" t="n">
        <f aca="false">+c_b!$C16</f>
        <v>8</v>
      </c>
      <c r="O77" s="31" t="n">
        <f aca="false">+c_b!$D16</f>
        <v>2</v>
      </c>
      <c r="P77" s="31" t="n">
        <f aca="false">+c_b!$E16+c_b!$F16+c_b!$G16+c_b!$H16+c_b!$I16+c_b!$J16</f>
        <v>1</v>
      </c>
      <c r="Q77" s="33" t="n">
        <f aca="false">+c_b!$K16</f>
        <v>2</v>
      </c>
    </row>
    <row r="78" customFormat="false" ht="12.75" hidden="false" customHeight="false" outlineLevel="0" collapsed="false">
      <c r="A78" s="25" t="s">
        <v>25</v>
      </c>
      <c r="B78" s="30" t="n">
        <f aca="false">+b_c!$C17</f>
        <v>18</v>
      </c>
      <c r="C78" s="31" t="n">
        <f aca="false">+b_c!$D17</f>
        <v>1</v>
      </c>
      <c r="D78" s="31" t="n">
        <f aca="false">+b_c!$E17+b_c!$F17+b_c!$G17+b_c!$H17+b_c!$I17+b_c!$J17</f>
        <v>1</v>
      </c>
      <c r="E78" s="32" t="n">
        <f aca="false">+b_c!$K17</f>
        <v>1</v>
      </c>
      <c r="F78" s="30" t="n">
        <f aca="false">+b_d!$C17</f>
        <v>1</v>
      </c>
      <c r="G78" s="31" t="n">
        <f aca="false">+b_d!$D17</f>
        <v>0</v>
      </c>
      <c r="H78" s="31" t="n">
        <f aca="false">+b_d!$E17+b_d!$F17+b_d!$G17+b_d!$H17+b_d!$I17+b_d!$J17</f>
        <v>0</v>
      </c>
      <c r="I78" s="32" t="n">
        <f aca="false">+b_d!$K17</f>
        <v>0</v>
      </c>
      <c r="J78" s="30" t="n">
        <f aca="false">+c_a!$C17</f>
        <v>74</v>
      </c>
      <c r="K78" s="31" t="n">
        <f aca="false">+c_a!$D17</f>
        <v>12</v>
      </c>
      <c r="L78" s="31" t="n">
        <f aca="false">+c_a!$E17+c_a!$F17+c_a!$G17+c_a!$H17+c_a!$I17+c_a!$J17</f>
        <v>20</v>
      </c>
      <c r="M78" s="32" t="n">
        <f aca="false">+c_a!$K17</f>
        <v>16</v>
      </c>
      <c r="N78" s="30" t="n">
        <f aca="false">+c_b!$C17</f>
        <v>11</v>
      </c>
      <c r="O78" s="31" t="n">
        <f aca="false">+c_b!$D17</f>
        <v>3</v>
      </c>
      <c r="P78" s="31" t="n">
        <f aca="false">+c_b!$E17+c_b!$F17+c_b!$G17+c_b!$H17+c_b!$I17+c_b!$J17</f>
        <v>0</v>
      </c>
      <c r="Q78" s="33" t="n">
        <f aca="false">+c_b!$K17</f>
        <v>0</v>
      </c>
    </row>
    <row r="79" customFormat="false" ht="12.75" hidden="false" customHeight="false" outlineLevel="0" collapsed="false">
      <c r="A79" s="25" t="s">
        <v>26</v>
      </c>
      <c r="B79" s="30" t="n">
        <f aca="false">+b_c!$C18</f>
        <v>12</v>
      </c>
      <c r="C79" s="31" t="n">
        <f aca="false">+b_c!$D18</f>
        <v>6</v>
      </c>
      <c r="D79" s="31" t="n">
        <f aca="false">+b_c!$E18+b_c!$F18+b_c!$G18+b_c!$H18+b_c!$I18+b_c!$J18</f>
        <v>3</v>
      </c>
      <c r="E79" s="32" t="n">
        <f aca="false">+b_c!$K18</f>
        <v>2</v>
      </c>
      <c r="F79" s="30" t="n">
        <f aca="false">+b_d!$C18</f>
        <v>1</v>
      </c>
      <c r="G79" s="31" t="n">
        <f aca="false">+b_d!$D18</f>
        <v>0</v>
      </c>
      <c r="H79" s="31" t="n">
        <f aca="false">+b_d!$E18+b_d!$F18+b_d!$G18+b_d!$H18+b_d!$I18+b_d!$J18</f>
        <v>0</v>
      </c>
      <c r="I79" s="32" t="n">
        <f aca="false">+b_d!$K18</f>
        <v>0</v>
      </c>
      <c r="J79" s="30" t="n">
        <f aca="false">+c_a!$C18</f>
        <v>112</v>
      </c>
      <c r="K79" s="31" t="n">
        <f aca="false">+c_a!$D18</f>
        <v>12</v>
      </c>
      <c r="L79" s="31" t="n">
        <f aca="false">+c_a!$E18+c_a!$F18+c_a!$G18+c_a!$H18+c_a!$I18+c_a!$J18</f>
        <v>22</v>
      </c>
      <c r="M79" s="32" t="n">
        <f aca="false">+c_a!$K18</f>
        <v>5</v>
      </c>
      <c r="N79" s="30" t="n">
        <f aca="false">+c_b!$C18</f>
        <v>15</v>
      </c>
      <c r="O79" s="31" t="n">
        <f aca="false">+c_b!$D18</f>
        <v>3</v>
      </c>
      <c r="P79" s="31" t="n">
        <f aca="false">+c_b!$E18+c_b!$F18+c_b!$G18+c_b!$H18+c_b!$I18+c_b!$J18</f>
        <v>2</v>
      </c>
      <c r="Q79" s="33" t="n">
        <f aca="false">+c_b!$K18</f>
        <v>0</v>
      </c>
    </row>
    <row r="80" customFormat="false" ht="12.75" hidden="false" customHeight="false" outlineLevel="0" collapsed="false">
      <c r="A80" s="25" t="s">
        <v>27</v>
      </c>
      <c r="B80" s="30" t="n">
        <f aca="false">+b_c!$C19</f>
        <v>9</v>
      </c>
      <c r="C80" s="31" t="n">
        <f aca="false">+b_c!$D19</f>
        <v>2</v>
      </c>
      <c r="D80" s="31" t="n">
        <f aca="false">+b_c!$E19+b_c!$F19+b_c!$G19+b_c!$H19+b_c!$I19+b_c!$J19</f>
        <v>1</v>
      </c>
      <c r="E80" s="32" t="n">
        <f aca="false">+b_c!$K19</f>
        <v>0</v>
      </c>
      <c r="F80" s="30" t="n">
        <f aca="false">+b_d!$C19</f>
        <v>2</v>
      </c>
      <c r="G80" s="31" t="n">
        <f aca="false">+b_d!$D19</f>
        <v>0</v>
      </c>
      <c r="H80" s="31" t="n">
        <f aca="false">+b_d!$E19+b_d!$F19+b_d!$G19+b_d!$H19+b_d!$I19+b_d!$J19</f>
        <v>0</v>
      </c>
      <c r="I80" s="32" t="n">
        <f aca="false">+b_d!$K19</f>
        <v>0</v>
      </c>
      <c r="J80" s="30" t="n">
        <f aca="false">+c_a!$C19</f>
        <v>116</v>
      </c>
      <c r="K80" s="31" t="n">
        <f aca="false">+c_a!$D19</f>
        <v>6</v>
      </c>
      <c r="L80" s="31" t="n">
        <f aca="false">+c_a!$E19+c_a!$F19+c_a!$G19+c_a!$H19+c_a!$I19+c_a!$J19</f>
        <v>22</v>
      </c>
      <c r="M80" s="32" t="n">
        <f aca="false">+c_a!$K19</f>
        <v>4</v>
      </c>
      <c r="N80" s="30" t="n">
        <f aca="false">+c_b!$C19</f>
        <v>5</v>
      </c>
      <c r="O80" s="31" t="n">
        <f aca="false">+c_b!$D19</f>
        <v>0</v>
      </c>
      <c r="P80" s="31" t="n">
        <f aca="false">+c_b!$E19+c_b!$F19+c_b!$G19+c_b!$H19+c_b!$I19+c_b!$J19</f>
        <v>2</v>
      </c>
      <c r="Q80" s="33" t="n">
        <f aca="false">+c_b!$K19</f>
        <v>1</v>
      </c>
    </row>
    <row r="81" customFormat="false" ht="12.75" hidden="false" customHeight="false" outlineLevel="0" collapsed="false">
      <c r="A81" s="25" t="s">
        <v>28</v>
      </c>
      <c r="B81" s="30" t="n">
        <f aca="false">+b_c!$C20</f>
        <v>7</v>
      </c>
      <c r="C81" s="31" t="n">
        <f aca="false">+b_c!$D20</f>
        <v>3</v>
      </c>
      <c r="D81" s="31" t="n">
        <f aca="false">+b_c!$E20+b_c!$F20+b_c!$G20+b_c!$H20+b_c!$I20+b_c!$J20</f>
        <v>1</v>
      </c>
      <c r="E81" s="32" t="n">
        <f aca="false">+b_c!$K20</f>
        <v>0</v>
      </c>
      <c r="F81" s="30" t="n">
        <f aca="false">+b_d!$C20</f>
        <v>1</v>
      </c>
      <c r="G81" s="31" t="n">
        <f aca="false">+b_d!$D20</f>
        <v>0</v>
      </c>
      <c r="H81" s="31" t="n">
        <f aca="false">+b_d!$E20+b_d!$F20+b_d!$G20+b_d!$H20+b_d!$I20+b_d!$J20</f>
        <v>0</v>
      </c>
      <c r="I81" s="32" t="n">
        <f aca="false">+b_d!$K20</f>
        <v>0</v>
      </c>
      <c r="J81" s="30" t="n">
        <f aca="false">+c_a!$C20</f>
        <v>92</v>
      </c>
      <c r="K81" s="31" t="n">
        <f aca="false">+c_a!$D20</f>
        <v>18</v>
      </c>
      <c r="L81" s="31" t="n">
        <f aca="false">+c_a!$E20+c_a!$F20+c_a!$G20+c_a!$H20+c_a!$I20+c_a!$J20</f>
        <v>24</v>
      </c>
      <c r="M81" s="32" t="n">
        <f aca="false">+c_a!$K20</f>
        <v>4</v>
      </c>
      <c r="N81" s="30" t="n">
        <f aca="false">+c_b!$C20</f>
        <v>8</v>
      </c>
      <c r="O81" s="31" t="n">
        <f aca="false">+c_b!$D20</f>
        <v>3</v>
      </c>
      <c r="P81" s="31" t="n">
        <f aca="false">+c_b!$E20+c_b!$F20+c_b!$G20+c_b!$H20+c_b!$I20+c_b!$J20</f>
        <v>1</v>
      </c>
      <c r="Q81" s="33" t="n">
        <f aca="false">+c_b!$K20</f>
        <v>0</v>
      </c>
    </row>
    <row r="82" customFormat="false" ht="12.75" hidden="false" customHeight="false" outlineLevel="0" collapsed="false">
      <c r="A82" s="25" t="s">
        <v>29</v>
      </c>
      <c r="B82" s="30" t="n">
        <f aca="false">+b_c!$C21</f>
        <v>6</v>
      </c>
      <c r="C82" s="31" t="n">
        <f aca="false">+b_c!$D21</f>
        <v>3</v>
      </c>
      <c r="D82" s="31" t="n">
        <f aca="false">+b_c!$E21+b_c!$F21+b_c!$G21+b_c!$H21+b_c!$I21+b_c!$J21</f>
        <v>0</v>
      </c>
      <c r="E82" s="32" t="n">
        <f aca="false">+b_c!$K21</f>
        <v>0</v>
      </c>
      <c r="F82" s="30" t="n">
        <f aca="false">+b_d!$C21</f>
        <v>2</v>
      </c>
      <c r="G82" s="31" t="n">
        <f aca="false">+b_d!$D21</f>
        <v>0</v>
      </c>
      <c r="H82" s="31" t="n">
        <f aca="false">+b_d!$E21+b_d!$F21+b_d!$G21+b_d!$H21+b_d!$I21+b_d!$J21</f>
        <v>0</v>
      </c>
      <c r="I82" s="32" t="n">
        <f aca="false">+b_d!$K21</f>
        <v>0</v>
      </c>
      <c r="J82" s="30" t="n">
        <f aca="false">+c_a!$C21</f>
        <v>102</v>
      </c>
      <c r="K82" s="31" t="n">
        <f aca="false">+c_a!$D21</f>
        <v>15</v>
      </c>
      <c r="L82" s="31" t="n">
        <f aca="false">+c_a!$E21+c_a!$F21+c_a!$G21+c_a!$H21+c_a!$I21+c_a!$J21</f>
        <v>26</v>
      </c>
      <c r="M82" s="32" t="n">
        <f aca="false">+c_a!$K21</f>
        <v>6</v>
      </c>
      <c r="N82" s="30" t="n">
        <f aca="false">+c_b!$C21</f>
        <v>10</v>
      </c>
      <c r="O82" s="31" t="n">
        <f aca="false">+c_b!$D21</f>
        <v>3</v>
      </c>
      <c r="P82" s="31" t="n">
        <f aca="false">+c_b!$E21+c_b!$F21+c_b!$G21+c_b!$H21+c_b!$I21+c_b!$J21</f>
        <v>2</v>
      </c>
      <c r="Q82" s="33" t="n">
        <f aca="false">+c_b!$K21</f>
        <v>0</v>
      </c>
    </row>
    <row r="83" customFormat="false" ht="12.75" hidden="false" customHeight="false" outlineLevel="0" collapsed="false">
      <c r="A83" s="25" t="s">
        <v>30</v>
      </c>
      <c r="B83" s="30" t="n">
        <f aca="false">+b_c!$C29</f>
        <v>8</v>
      </c>
      <c r="C83" s="31" t="n">
        <f aca="false">+b_c!$D29</f>
        <v>0</v>
      </c>
      <c r="D83" s="31" t="n">
        <f aca="false">+b_c!$E29+b_c!$F29+b_c!$G29+b_c!$H29+b_c!$I29+b_c!$J29</f>
        <v>3</v>
      </c>
      <c r="E83" s="32" t="n">
        <f aca="false">+b_c!$K29</f>
        <v>0</v>
      </c>
      <c r="F83" s="30" t="n">
        <f aca="false">+b_d!$C29</f>
        <v>1</v>
      </c>
      <c r="G83" s="31" t="n">
        <f aca="false">+b_d!$D29</f>
        <v>0</v>
      </c>
      <c r="H83" s="31" t="n">
        <f aca="false">+b_d!$E29+b_d!$F29+b_d!$G29+b_d!$H29+b_d!$I29+b_d!$J29</f>
        <v>0</v>
      </c>
      <c r="I83" s="32" t="n">
        <f aca="false">+b_d!$K29</f>
        <v>0</v>
      </c>
      <c r="J83" s="30" t="n">
        <f aca="false">+c_a!$C29</f>
        <v>86</v>
      </c>
      <c r="K83" s="31" t="n">
        <f aca="false">+c_a!$D29</f>
        <v>17</v>
      </c>
      <c r="L83" s="31" t="n">
        <f aca="false">+c_a!$E29+c_a!$F29+c_a!$G29+c_a!$H29+c_a!$I29+c_a!$J29</f>
        <v>25</v>
      </c>
      <c r="M83" s="32" t="n">
        <f aca="false">+c_a!$K29</f>
        <v>2</v>
      </c>
      <c r="N83" s="30" t="n">
        <f aca="false">+c_b!$C29</f>
        <v>9</v>
      </c>
      <c r="O83" s="31" t="n">
        <f aca="false">+c_b!$D29</f>
        <v>2</v>
      </c>
      <c r="P83" s="31" t="n">
        <f aca="false">+c_b!$E29+c_b!$F29+c_b!$G29+c_b!$H29+c_b!$I29+c_b!$J29</f>
        <v>0</v>
      </c>
      <c r="Q83" s="33" t="n">
        <f aca="false">+c_b!$K29</f>
        <v>1</v>
      </c>
    </row>
    <row r="84" customFormat="false" ht="12.75" hidden="false" customHeight="false" outlineLevel="0" collapsed="false">
      <c r="A84" s="25" t="s">
        <v>31</v>
      </c>
      <c r="B84" s="30" t="n">
        <f aca="false">+b_c!$C30</f>
        <v>5</v>
      </c>
      <c r="C84" s="31" t="n">
        <f aca="false">+b_c!$D30</f>
        <v>2</v>
      </c>
      <c r="D84" s="31" t="n">
        <f aca="false">+b_c!$E30+b_c!$F30+b_c!$G30+b_c!$H30+b_c!$I30+b_c!$J30</f>
        <v>2</v>
      </c>
      <c r="E84" s="32" t="n">
        <f aca="false">+b_c!$K30</f>
        <v>0</v>
      </c>
      <c r="F84" s="30" t="n">
        <f aca="false">+b_d!$C30</f>
        <v>1</v>
      </c>
      <c r="G84" s="31" t="n">
        <f aca="false">+b_d!$D30</f>
        <v>0</v>
      </c>
      <c r="H84" s="31" t="n">
        <f aca="false">+b_d!$E30+b_d!$F30+b_d!$G30+b_d!$H30+b_d!$I30+b_d!$J30</f>
        <v>0</v>
      </c>
      <c r="I84" s="32" t="n">
        <f aca="false">+b_d!$K30</f>
        <v>0</v>
      </c>
      <c r="J84" s="30" t="n">
        <f aca="false">+c_a!$C30</f>
        <v>69</v>
      </c>
      <c r="K84" s="31" t="n">
        <f aca="false">+c_a!$D30</f>
        <v>7</v>
      </c>
      <c r="L84" s="31" t="n">
        <f aca="false">+c_a!$E30+c_a!$F30+c_a!$G30+c_a!$H30+c_a!$I30+c_a!$J30</f>
        <v>18</v>
      </c>
      <c r="M84" s="32" t="n">
        <f aca="false">+c_a!$K30</f>
        <v>5</v>
      </c>
      <c r="N84" s="30" t="n">
        <f aca="false">+c_b!$C30</f>
        <v>14</v>
      </c>
      <c r="O84" s="31" t="n">
        <f aca="false">+c_b!$D30</f>
        <v>1</v>
      </c>
      <c r="P84" s="31" t="n">
        <f aca="false">+c_b!$E30+c_b!$F30+c_b!$G30+c_b!$H30+c_b!$I30+c_b!$J30</f>
        <v>0</v>
      </c>
      <c r="Q84" s="33" t="n">
        <f aca="false">+c_b!$K30</f>
        <v>0</v>
      </c>
    </row>
    <row r="85" customFormat="false" ht="12.75" hidden="false" customHeight="false" outlineLevel="0" collapsed="false">
      <c r="A85" s="25" t="s">
        <v>32</v>
      </c>
      <c r="B85" s="30" t="n">
        <f aca="false">+b_c!$C31</f>
        <v>8</v>
      </c>
      <c r="C85" s="31" t="n">
        <f aca="false">+b_c!$D31</f>
        <v>0</v>
      </c>
      <c r="D85" s="31" t="n">
        <f aca="false">+b_c!$E31+b_c!$F31+b_c!$G31+b_c!$H31+b_c!$I31+b_c!$J31</f>
        <v>4</v>
      </c>
      <c r="E85" s="32" t="n">
        <f aca="false">+b_c!$K31</f>
        <v>0</v>
      </c>
      <c r="F85" s="30" t="n">
        <f aca="false">+b_d!$C31</f>
        <v>1</v>
      </c>
      <c r="G85" s="31" t="n">
        <f aca="false">+b_d!$D31</f>
        <v>0</v>
      </c>
      <c r="H85" s="31" t="n">
        <f aca="false">+b_d!$E31+b_d!$F31+b_d!$G31+b_d!$H31+b_d!$I31+b_d!$J31</f>
        <v>0</v>
      </c>
      <c r="I85" s="32" t="n">
        <f aca="false">+b_d!$K31</f>
        <v>0</v>
      </c>
      <c r="J85" s="30" t="n">
        <f aca="false">+c_a!$C31</f>
        <v>95</v>
      </c>
      <c r="K85" s="31" t="n">
        <f aca="false">+c_a!$D31</f>
        <v>17</v>
      </c>
      <c r="L85" s="31" t="n">
        <f aca="false">+c_a!$E31+c_a!$F31+c_a!$G31+c_a!$H31+c_a!$I31+c_a!$J31</f>
        <v>26</v>
      </c>
      <c r="M85" s="32" t="n">
        <f aca="false">+c_a!$K31</f>
        <v>4</v>
      </c>
      <c r="N85" s="30" t="n">
        <f aca="false">+c_b!$C31</f>
        <v>16</v>
      </c>
      <c r="O85" s="31" t="n">
        <f aca="false">+c_b!$D31</f>
        <v>2</v>
      </c>
      <c r="P85" s="31" t="n">
        <f aca="false">+c_b!$E31+c_b!$F31+c_b!$G31+c_b!$H31+c_b!$I31+c_b!$J31</f>
        <v>5</v>
      </c>
      <c r="Q85" s="33" t="n">
        <f aca="false">+c_b!$K31</f>
        <v>0</v>
      </c>
    </row>
    <row r="86" customFormat="false" ht="12.75" hidden="false" customHeight="false" outlineLevel="0" collapsed="false">
      <c r="A86" s="25" t="s">
        <v>33</v>
      </c>
      <c r="B86" s="30" t="n">
        <f aca="false">+b_c!$C32</f>
        <v>14</v>
      </c>
      <c r="C86" s="31" t="n">
        <f aca="false">+b_c!$D32</f>
        <v>1</v>
      </c>
      <c r="D86" s="31" t="n">
        <f aca="false">+b_c!$E32+b_c!$F32+b_c!$G32+b_c!$H32+b_c!$I32+b_c!$J32</f>
        <v>5</v>
      </c>
      <c r="E86" s="32" t="n">
        <f aca="false">+b_c!$K32</f>
        <v>1</v>
      </c>
      <c r="F86" s="30" t="n">
        <f aca="false">+b_d!$C32</f>
        <v>1</v>
      </c>
      <c r="G86" s="31" t="n">
        <f aca="false">+b_d!$D32</f>
        <v>0</v>
      </c>
      <c r="H86" s="31" t="n">
        <f aca="false">+b_d!$E32+b_d!$F32+b_d!$G32+b_d!$H32+b_d!$I32+b_d!$J32</f>
        <v>1</v>
      </c>
      <c r="I86" s="32" t="n">
        <f aca="false">+b_d!$K32</f>
        <v>0</v>
      </c>
      <c r="J86" s="30" t="n">
        <f aca="false">+c_a!$C32</f>
        <v>106</v>
      </c>
      <c r="K86" s="31" t="n">
        <f aca="false">+c_a!$D32</f>
        <v>17</v>
      </c>
      <c r="L86" s="31" t="n">
        <f aca="false">+c_a!$E32+c_a!$F32+c_a!$G32+c_a!$H32+c_a!$I32+c_a!$J32</f>
        <v>19</v>
      </c>
      <c r="M86" s="32" t="n">
        <f aca="false">+c_a!$K32</f>
        <v>7</v>
      </c>
      <c r="N86" s="30" t="n">
        <f aca="false">+c_b!$C32</f>
        <v>10</v>
      </c>
      <c r="O86" s="31" t="n">
        <f aca="false">+c_b!$D32</f>
        <v>2</v>
      </c>
      <c r="P86" s="31" t="n">
        <f aca="false">+c_b!$E32+c_b!$F32+c_b!$G32+c_b!$H32+c_b!$I32+c_b!$J32</f>
        <v>2</v>
      </c>
      <c r="Q86" s="33" t="n">
        <f aca="false">+c_b!$K32</f>
        <v>0</v>
      </c>
    </row>
    <row r="87" customFormat="false" ht="12.75" hidden="false" customHeight="false" outlineLevel="0" collapsed="false">
      <c r="A87" s="25" t="s">
        <v>34</v>
      </c>
      <c r="B87" s="30" t="n">
        <f aca="false">+b_c!$C33</f>
        <v>15</v>
      </c>
      <c r="C87" s="31" t="n">
        <f aca="false">+b_c!$D33</f>
        <v>4</v>
      </c>
      <c r="D87" s="31" t="n">
        <f aca="false">+b_c!$E33+b_c!$F33+b_c!$G33+b_c!$H33+b_c!$I33+b_c!$J33</f>
        <v>3</v>
      </c>
      <c r="E87" s="32" t="n">
        <f aca="false">+b_c!$K33</f>
        <v>0</v>
      </c>
      <c r="F87" s="30" t="n">
        <f aca="false">+b_d!$C33</f>
        <v>0</v>
      </c>
      <c r="G87" s="31" t="n">
        <f aca="false">+b_d!$D33</f>
        <v>0</v>
      </c>
      <c r="H87" s="31" t="n">
        <f aca="false">+b_d!$E33+b_d!$F33+b_d!$G33+b_d!$H33+b_d!$I33+b_d!$J33</f>
        <v>0</v>
      </c>
      <c r="I87" s="32" t="n">
        <f aca="false">+b_d!$K33</f>
        <v>0</v>
      </c>
      <c r="J87" s="30" t="n">
        <f aca="false">+c_a!$C33</f>
        <v>93</v>
      </c>
      <c r="K87" s="31" t="n">
        <f aca="false">+c_a!$D33</f>
        <v>16</v>
      </c>
      <c r="L87" s="31" t="n">
        <f aca="false">+c_a!$E33+c_a!$F33+c_a!$G33+c_a!$H33+c_a!$I33+c_a!$J33</f>
        <v>15</v>
      </c>
      <c r="M87" s="32" t="n">
        <f aca="false">+c_a!$K33</f>
        <v>5</v>
      </c>
      <c r="N87" s="30" t="n">
        <f aca="false">+c_b!$C33</f>
        <v>12</v>
      </c>
      <c r="O87" s="31" t="n">
        <f aca="false">+c_b!$D33</f>
        <v>1</v>
      </c>
      <c r="P87" s="31" t="n">
        <f aca="false">+c_b!$E33+c_b!$F33+c_b!$G33+c_b!$H33+c_b!$I33+c_b!$J33</f>
        <v>1</v>
      </c>
      <c r="Q87" s="33" t="n">
        <f aca="false">+c_b!$K33</f>
        <v>2</v>
      </c>
    </row>
    <row r="88" customFormat="false" ht="12.75" hidden="false" customHeight="false" outlineLevel="0" collapsed="false">
      <c r="A88" s="25" t="s">
        <v>35</v>
      </c>
      <c r="B88" s="30" t="n">
        <f aca="false">+b_c!$C34</f>
        <v>5</v>
      </c>
      <c r="C88" s="31" t="n">
        <f aca="false">+b_c!$D34</f>
        <v>1</v>
      </c>
      <c r="D88" s="31" t="n">
        <f aca="false">+b_c!$E34+b_c!$F34+b_c!$G34+b_c!$H34+b_c!$I34+b_c!$J34</f>
        <v>6</v>
      </c>
      <c r="E88" s="32" t="n">
        <f aca="false">+b_c!$K34</f>
        <v>1</v>
      </c>
      <c r="F88" s="30" t="n">
        <f aca="false">+b_d!$C34</f>
        <v>2</v>
      </c>
      <c r="G88" s="31" t="n">
        <f aca="false">+b_d!$D34</f>
        <v>0</v>
      </c>
      <c r="H88" s="31" t="n">
        <f aca="false">+b_d!$E34+b_d!$F34+b_d!$G34+b_d!$H34+b_d!$I34+b_d!$J34</f>
        <v>0</v>
      </c>
      <c r="I88" s="32" t="n">
        <f aca="false">+b_d!$K34</f>
        <v>0</v>
      </c>
      <c r="J88" s="30" t="n">
        <f aca="false">+c_a!$C34</f>
        <v>103</v>
      </c>
      <c r="K88" s="31" t="n">
        <f aca="false">+c_a!$D34</f>
        <v>11</v>
      </c>
      <c r="L88" s="31" t="n">
        <f aca="false">+c_a!$E34+c_a!$F34+c_a!$G34+c_a!$H34+c_a!$I34+c_a!$J34</f>
        <v>23</v>
      </c>
      <c r="M88" s="32" t="n">
        <f aca="false">+c_a!$K34</f>
        <v>7</v>
      </c>
      <c r="N88" s="30" t="n">
        <f aca="false">+c_b!$C34</f>
        <v>15</v>
      </c>
      <c r="O88" s="31" t="n">
        <f aca="false">+c_b!$D34</f>
        <v>1</v>
      </c>
      <c r="P88" s="31" t="n">
        <f aca="false">+c_b!$E34+c_b!$F34+c_b!$G34+c_b!$H34+c_b!$I34+c_b!$J34</f>
        <v>2</v>
      </c>
      <c r="Q88" s="33" t="n">
        <f aca="false">+c_b!$K34</f>
        <v>0</v>
      </c>
    </row>
    <row r="89" customFormat="false" ht="12.75" hidden="false" customHeight="false" outlineLevel="0" collapsed="false">
      <c r="A89" s="25" t="s">
        <v>36</v>
      </c>
      <c r="B89" s="30" t="n">
        <f aca="false">+b_c!$C35</f>
        <v>6</v>
      </c>
      <c r="C89" s="31" t="n">
        <f aca="false">+b_c!$D35</f>
        <v>2</v>
      </c>
      <c r="D89" s="31" t="n">
        <f aca="false">+b_c!$E35+b_c!$F35+b_c!$G35+b_c!$H35+b_c!$I35+b_c!$J35</f>
        <v>1</v>
      </c>
      <c r="E89" s="32" t="n">
        <f aca="false">+b_c!$K35</f>
        <v>1</v>
      </c>
      <c r="F89" s="30" t="n">
        <f aca="false">+b_d!$C35</f>
        <v>0</v>
      </c>
      <c r="G89" s="31" t="n">
        <f aca="false">+b_d!$D35</f>
        <v>0</v>
      </c>
      <c r="H89" s="31" t="n">
        <f aca="false">+b_d!$E35+b_d!$F35+b_d!$G35+b_d!$H35+b_d!$I35+b_d!$J35</f>
        <v>0</v>
      </c>
      <c r="I89" s="32" t="n">
        <f aca="false">+b_d!$K35</f>
        <v>0</v>
      </c>
      <c r="J89" s="30" t="n">
        <f aca="false">+c_a!$C35</f>
        <v>113</v>
      </c>
      <c r="K89" s="31" t="n">
        <f aca="false">+c_a!$D35</f>
        <v>14</v>
      </c>
      <c r="L89" s="31" t="n">
        <f aca="false">+c_a!$E35+c_a!$F35+c_a!$G35+c_a!$H35+c_a!$I35+c_a!$J35</f>
        <v>22</v>
      </c>
      <c r="M89" s="32" t="n">
        <f aca="false">+c_a!$K35</f>
        <v>5</v>
      </c>
      <c r="N89" s="30" t="n">
        <f aca="false">+c_b!$C35</f>
        <v>16</v>
      </c>
      <c r="O89" s="31" t="n">
        <f aca="false">+c_b!$D35</f>
        <v>2</v>
      </c>
      <c r="P89" s="31" t="n">
        <f aca="false">+c_b!$E35+c_b!$F35+c_b!$G35+c_b!$H35+c_b!$I35+c_b!$J35</f>
        <v>3</v>
      </c>
      <c r="Q89" s="33" t="n">
        <f aca="false">+c_b!$K35</f>
        <v>0</v>
      </c>
    </row>
    <row r="90" customFormat="false" ht="12.75" hidden="false" customHeight="false" outlineLevel="0" collapsed="false">
      <c r="A90" s="25" t="s">
        <v>37</v>
      </c>
      <c r="B90" s="30" t="n">
        <f aca="false">+b_c!$C36</f>
        <v>4</v>
      </c>
      <c r="C90" s="31" t="n">
        <f aca="false">+b_c!$D36</f>
        <v>6</v>
      </c>
      <c r="D90" s="31" t="n">
        <f aca="false">+b_c!$E36+b_c!$F36+b_c!$G36+b_c!$H36+b_c!$I36+b_c!$J36</f>
        <v>2</v>
      </c>
      <c r="E90" s="32" t="n">
        <f aca="false">+b_c!$K36</f>
        <v>0</v>
      </c>
      <c r="F90" s="30" t="n">
        <f aca="false">+b_d!$C36</f>
        <v>1</v>
      </c>
      <c r="G90" s="31" t="n">
        <f aca="false">+b_d!$D36</f>
        <v>0</v>
      </c>
      <c r="H90" s="31" t="n">
        <f aca="false">+b_d!$E36+b_d!$F36+b_d!$G36+b_d!$H36+b_d!$I36+b_d!$J36</f>
        <v>0</v>
      </c>
      <c r="I90" s="32" t="n">
        <f aca="false">+b_d!$K36</f>
        <v>0</v>
      </c>
      <c r="J90" s="30" t="n">
        <f aca="false">+c_a!$C36</f>
        <v>76</v>
      </c>
      <c r="K90" s="31" t="n">
        <f aca="false">+c_a!$D36</f>
        <v>8</v>
      </c>
      <c r="L90" s="31" t="n">
        <f aca="false">+c_a!$E36+c_a!$F36+c_a!$G36+c_a!$H36+c_a!$I36+c_a!$J36</f>
        <v>17</v>
      </c>
      <c r="M90" s="32" t="n">
        <f aca="false">+c_a!$K36</f>
        <v>5</v>
      </c>
      <c r="N90" s="30" t="n">
        <f aca="false">+c_b!$C36</f>
        <v>9</v>
      </c>
      <c r="O90" s="31" t="n">
        <f aca="false">+c_b!$D36</f>
        <v>3</v>
      </c>
      <c r="P90" s="31" t="n">
        <f aca="false">+c_b!$E36+c_b!$F36+c_b!$G36+c_b!$H36+c_b!$I36+c_b!$J36</f>
        <v>1</v>
      </c>
      <c r="Q90" s="33" t="n">
        <f aca="false">+c_b!$K36</f>
        <v>1</v>
      </c>
    </row>
    <row r="91" customFormat="false" ht="12.75" hidden="false" customHeight="false" outlineLevel="0" collapsed="false">
      <c r="A91" s="25" t="s">
        <v>38</v>
      </c>
      <c r="B91" s="30" t="n">
        <f aca="false">+b_c!$C37</f>
        <v>5</v>
      </c>
      <c r="C91" s="31" t="n">
        <f aca="false">+b_c!$D37</f>
        <v>3</v>
      </c>
      <c r="D91" s="31" t="n">
        <f aca="false">+b_c!$E37+b_c!$F37+b_c!$G37+b_c!$H37+b_c!$I37+b_c!$J37</f>
        <v>1</v>
      </c>
      <c r="E91" s="32" t="n">
        <f aca="false">+b_c!$K37</f>
        <v>1</v>
      </c>
      <c r="F91" s="30" t="n">
        <f aca="false">+b_d!$C37</f>
        <v>1</v>
      </c>
      <c r="G91" s="31" t="n">
        <f aca="false">+b_d!$D37</f>
        <v>0</v>
      </c>
      <c r="H91" s="31" t="n">
        <f aca="false">+b_d!$E37+b_d!$F37+b_d!$G37+b_d!$H37+b_d!$I37+b_d!$J37</f>
        <v>0</v>
      </c>
      <c r="I91" s="32" t="n">
        <f aca="false">+b_d!$K37</f>
        <v>1</v>
      </c>
      <c r="J91" s="30" t="n">
        <f aca="false">+c_a!$C37</f>
        <v>84</v>
      </c>
      <c r="K91" s="31" t="n">
        <f aca="false">+c_a!$D37</f>
        <v>23</v>
      </c>
      <c r="L91" s="31" t="n">
        <f aca="false">+c_a!$E37+c_a!$F37+c_a!$G37+c_a!$H37+c_a!$I37+c_a!$J37</f>
        <v>18</v>
      </c>
      <c r="M91" s="32" t="n">
        <f aca="false">+c_a!$K37</f>
        <v>6</v>
      </c>
      <c r="N91" s="30" t="n">
        <f aca="false">+c_b!$C37</f>
        <v>15</v>
      </c>
      <c r="O91" s="31" t="n">
        <f aca="false">+c_b!$D37</f>
        <v>11</v>
      </c>
      <c r="P91" s="31" t="n">
        <f aca="false">+c_b!$E37+c_b!$F37+c_b!$G37+c_b!$H37+c_b!$I37+c_b!$J37</f>
        <v>2</v>
      </c>
      <c r="Q91" s="33" t="n">
        <f aca="false">+c_b!$K37</f>
        <v>0</v>
      </c>
    </row>
    <row r="92" customFormat="false" ht="12.75" hidden="false" customHeight="false" outlineLevel="0" collapsed="false">
      <c r="A92" s="25" t="s">
        <v>39</v>
      </c>
      <c r="B92" s="30" t="n">
        <f aca="false">+b_c!$C38</f>
        <v>10</v>
      </c>
      <c r="C92" s="31" t="n">
        <f aca="false">+b_c!$D38</f>
        <v>9</v>
      </c>
      <c r="D92" s="31" t="n">
        <f aca="false">+b_c!$E38+b_c!$F38+b_c!$G38+b_c!$H38+b_c!$I38+b_c!$J38</f>
        <v>0</v>
      </c>
      <c r="E92" s="32" t="n">
        <f aca="false">+b_c!$K38</f>
        <v>2</v>
      </c>
      <c r="F92" s="30" t="n">
        <f aca="false">+b_d!$C38</f>
        <v>0</v>
      </c>
      <c r="G92" s="31" t="n">
        <f aca="false">+b_d!$D38</f>
        <v>1</v>
      </c>
      <c r="H92" s="31" t="n">
        <f aca="false">+b_d!$E38+b_d!$F38+b_d!$G38+b_d!$H38+b_d!$I38+b_d!$J38</f>
        <v>0</v>
      </c>
      <c r="I92" s="32" t="n">
        <f aca="false">+b_d!$K38</f>
        <v>0</v>
      </c>
      <c r="J92" s="30" t="n">
        <f aca="false">+c_a!$C38</f>
        <v>80</v>
      </c>
      <c r="K92" s="31" t="n">
        <f aca="false">+c_a!$D38</f>
        <v>13</v>
      </c>
      <c r="L92" s="31" t="n">
        <f aca="false">+c_a!$E38+c_a!$F38+c_a!$G38+c_a!$H38+c_a!$I38+c_a!$J38</f>
        <v>20</v>
      </c>
      <c r="M92" s="32" t="n">
        <f aca="false">+c_a!$K38</f>
        <v>5</v>
      </c>
      <c r="N92" s="30" t="n">
        <f aca="false">+c_b!$C38</f>
        <v>15</v>
      </c>
      <c r="O92" s="31" t="n">
        <f aca="false">+c_b!$D38</f>
        <v>8</v>
      </c>
      <c r="P92" s="31" t="n">
        <f aca="false">+c_b!$E38+c_b!$F38+c_b!$G38+c_b!$H38+c_b!$I38+c_b!$J38</f>
        <v>1</v>
      </c>
      <c r="Q92" s="33" t="n">
        <f aca="false">+c_b!$K38</f>
        <v>3</v>
      </c>
    </row>
    <row r="93" customFormat="false" ht="12.75" hidden="false" customHeight="false" outlineLevel="0" collapsed="false">
      <c r="A93" s="25" t="s">
        <v>40</v>
      </c>
      <c r="B93" s="30" t="n">
        <f aca="false">+b_c!$C39</f>
        <v>7</v>
      </c>
      <c r="C93" s="31" t="n">
        <f aca="false">+b_c!$D39</f>
        <v>0</v>
      </c>
      <c r="D93" s="31" t="n">
        <f aca="false">+b_c!$E39+b_c!$F39+b_c!$G39+b_c!$H39+b_c!$I39+b_c!$J39</f>
        <v>0</v>
      </c>
      <c r="E93" s="32" t="n">
        <f aca="false">+b_c!$K39</f>
        <v>1</v>
      </c>
      <c r="F93" s="30" t="n">
        <f aca="false">+b_d!$C39</f>
        <v>1</v>
      </c>
      <c r="G93" s="31" t="n">
        <f aca="false">+b_d!$D39</f>
        <v>0</v>
      </c>
      <c r="H93" s="31" t="n">
        <f aca="false">+b_d!$E39+b_d!$F39+b_d!$G39+b_d!$H39+b_d!$I39+b_d!$J39</f>
        <v>0</v>
      </c>
      <c r="I93" s="32" t="n">
        <f aca="false">+b_d!$K39</f>
        <v>0</v>
      </c>
      <c r="J93" s="30" t="n">
        <f aca="false">+c_a!$C39</f>
        <v>109</v>
      </c>
      <c r="K93" s="31" t="n">
        <f aca="false">+c_a!$D39</f>
        <v>8</v>
      </c>
      <c r="L93" s="31" t="n">
        <f aca="false">+c_a!$E39+c_a!$F39+c_a!$G39+c_a!$H39+c_a!$I39+c_a!$J39</f>
        <v>22</v>
      </c>
      <c r="M93" s="32" t="n">
        <f aca="false">+c_a!$K39</f>
        <v>12</v>
      </c>
      <c r="N93" s="30" t="n">
        <f aca="false">+c_b!$C39</f>
        <v>22</v>
      </c>
      <c r="O93" s="31" t="n">
        <f aca="false">+c_b!$D39</f>
        <v>1</v>
      </c>
      <c r="P93" s="31" t="n">
        <f aca="false">+c_b!$E39+c_b!$F39+c_b!$G39+c_b!$H39+c_b!$I39+c_b!$J39</f>
        <v>2</v>
      </c>
      <c r="Q93" s="33" t="n">
        <f aca="false">+c_b!$K39</f>
        <v>2</v>
      </c>
    </row>
    <row r="94" customFormat="false" ht="12.75" hidden="false" customHeight="false" outlineLevel="0" collapsed="false">
      <c r="A94" s="25" t="s">
        <v>41</v>
      </c>
      <c r="B94" s="30" t="n">
        <f aca="false">+b_c!$C40</f>
        <v>3</v>
      </c>
      <c r="C94" s="31" t="n">
        <f aca="false">+b_c!$D40</f>
        <v>0</v>
      </c>
      <c r="D94" s="31" t="n">
        <f aca="false">+b_c!$E40+b_c!$F40+b_c!$G40+b_c!$H40+b_c!$I40+b_c!$J40</f>
        <v>1</v>
      </c>
      <c r="E94" s="32" t="n">
        <f aca="false">+b_c!$K40</f>
        <v>0</v>
      </c>
      <c r="F94" s="30" t="n">
        <f aca="false">+b_d!$C40</f>
        <v>0</v>
      </c>
      <c r="G94" s="31" t="n">
        <f aca="false">+b_d!$D40</f>
        <v>1</v>
      </c>
      <c r="H94" s="31" t="n">
        <f aca="false">+b_d!$E40+b_d!$F40+b_d!$G40+b_d!$H40+b_d!$I40+b_d!$J40</f>
        <v>0</v>
      </c>
      <c r="I94" s="32" t="n">
        <f aca="false">+b_d!$K40</f>
        <v>0</v>
      </c>
      <c r="J94" s="30" t="n">
        <f aca="false">+c_a!$C40</f>
        <v>119</v>
      </c>
      <c r="K94" s="31" t="n">
        <f aca="false">+c_a!$D40</f>
        <v>14</v>
      </c>
      <c r="L94" s="31" t="n">
        <f aca="false">+c_a!$E40+c_a!$F40+c_a!$G40+c_a!$H40+c_a!$I40+c_a!$J40</f>
        <v>26</v>
      </c>
      <c r="M94" s="32" t="n">
        <f aca="false">+c_a!$K40</f>
        <v>11</v>
      </c>
      <c r="N94" s="30" t="n">
        <f aca="false">+c_b!$C40</f>
        <v>13</v>
      </c>
      <c r="O94" s="31" t="n">
        <f aca="false">+c_b!$D40</f>
        <v>1</v>
      </c>
      <c r="P94" s="31" t="n">
        <f aca="false">+c_b!$E40+c_b!$F40+c_b!$G40+c_b!$H40+c_b!$I40+c_b!$J40</f>
        <v>1</v>
      </c>
      <c r="Q94" s="33" t="n">
        <f aca="false">+c_b!$K40</f>
        <v>1</v>
      </c>
    </row>
    <row r="95" customFormat="false" ht="12.75" hidden="false" customHeight="false" outlineLevel="0" collapsed="false">
      <c r="A95" s="25" t="s">
        <v>42</v>
      </c>
      <c r="B95" s="30" t="n">
        <f aca="false">+b_c!$C41</f>
        <v>4</v>
      </c>
      <c r="C95" s="31" t="n">
        <f aca="false">+b_c!$D41</f>
        <v>0</v>
      </c>
      <c r="D95" s="31" t="n">
        <f aca="false">+b_c!$E41+b_c!$F41+b_c!$G41+b_c!$H41+b_c!$I41+b_c!$J41</f>
        <v>1</v>
      </c>
      <c r="E95" s="32" t="n">
        <f aca="false">+b_c!$K41</f>
        <v>0</v>
      </c>
      <c r="F95" s="30" t="n">
        <f aca="false">+b_d!$C41</f>
        <v>1</v>
      </c>
      <c r="G95" s="31" t="n">
        <f aca="false">+b_d!$D41</f>
        <v>0</v>
      </c>
      <c r="H95" s="31" t="n">
        <f aca="false">+b_d!$E41+b_d!$F41+b_d!$G41+b_d!$H41+b_d!$I41+b_d!$J41</f>
        <v>0</v>
      </c>
      <c r="I95" s="32" t="n">
        <f aca="false">+b_d!$K41</f>
        <v>0</v>
      </c>
      <c r="J95" s="30" t="n">
        <f aca="false">+c_a!$C41</f>
        <v>119</v>
      </c>
      <c r="K95" s="31" t="n">
        <f aca="false">+c_a!$D41</f>
        <v>16</v>
      </c>
      <c r="L95" s="31" t="n">
        <f aca="false">+c_a!$E41+c_a!$F41+c_a!$G41+c_a!$H41+c_a!$I41+c_a!$J41</f>
        <v>17</v>
      </c>
      <c r="M95" s="32" t="n">
        <f aca="false">+c_a!$K41</f>
        <v>10</v>
      </c>
      <c r="N95" s="30" t="n">
        <f aca="false">+c_b!$C41</f>
        <v>10</v>
      </c>
      <c r="O95" s="31" t="n">
        <f aca="false">+c_b!$D41</f>
        <v>0</v>
      </c>
      <c r="P95" s="31" t="n">
        <f aca="false">+c_b!$E41+c_b!$F41+c_b!$G41+c_b!$H41+c_b!$I41+c_b!$J41</f>
        <v>2</v>
      </c>
      <c r="Q95" s="33" t="n">
        <f aca="false">+c_b!$K41</f>
        <v>1</v>
      </c>
    </row>
    <row r="96" customFormat="false" ht="12.75" hidden="false" customHeight="false" outlineLevel="0" collapsed="false">
      <c r="A96" s="25" t="s">
        <v>43</v>
      </c>
      <c r="B96" s="30" t="n">
        <f aca="false">+b_c!$C42</f>
        <v>4</v>
      </c>
      <c r="C96" s="31" t="n">
        <f aca="false">+b_c!$D42</f>
        <v>2</v>
      </c>
      <c r="D96" s="31" t="n">
        <f aca="false">+b_c!$E42+b_c!$F42+b_c!$G42+b_c!$H42+b_c!$I42+b_c!$J42</f>
        <v>0</v>
      </c>
      <c r="E96" s="32" t="n">
        <f aca="false">+b_c!$K42</f>
        <v>0</v>
      </c>
      <c r="F96" s="30" t="n">
        <f aca="false">+b_d!$C42</f>
        <v>1</v>
      </c>
      <c r="G96" s="31" t="n">
        <f aca="false">+b_d!$D42</f>
        <v>0</v>
      </c>
      <c r="H96" s="31" t="n">
        <f aca="false">+b_d!$E42+b_d!$F42+b_d!$G42+b_d!$H42+b_d!$I42+b_d!$J42</f>
        <v>0</v>
      </c>
      <c r="I96" s="32" t="n">
        <f aca="false">+b_d!$K42</f>
        <v>0</v>
      </c>
      <c r="J96" s="30" t="n">
        <f aca="false">+c_a!$C42</f>
        <v>100</v>
      </c>
      <c r="K96" s="31" t="n">
        <f aca="false">+c_a!$D42</f>
        <v>17</v>
      </c>
      <c r="L96" s="31" t="n">
        <f aca="false">+c_a!$E42+c_a!$F42+c_a!$G42+c_a!$H42+c_a!$I42+c_a!$J42</f>
        <v>20</v>
      </c>
      <c r="M96" s="32" t="n">
        <f aca="false">+c_a!$K42</f>
        <v>14</v>
      </c>
      <c r="N96" s="30" t="n">
        <f aca="false">+c_b!$C42</f>
        <v>9</v>
      </c>
      <c r="O96" s="31" t="n">
        <f aca="false">+c_b!$D42</f>
        <v>0</v>
      </c>
      <c r="P96" s="31" t="n">
        <f aca="false">+c_b!$E42+c_b!$F42+c_b!$G42+c_b!$H42+c_b!$I42+c_b!$J42</f>
        <v>3</v>
      </c>
      <c r="Q96" s="33" t="n">
        <f aca="false">+c_b!$K42</f>
        <v>1</v>
      </c>
    </row>
    <row r="97" customFormat="false" ht="12.75" hidden="false" customHeight="false" outlineLevel="0" collapsed="false">
      <c r="A97" s="25" t="s">
        <v>44</v>
      </c>
      <c r="B97" s="30" t="n">
        <f aca="false">+b_c!$C50</f>
        <v>5</v>
      </c>
      <c r="C97" s="31" t="n">
        <f aca="false">+b_c!$D50</f>
        <v>0</v>
      </c>
      <c r="D97" s="31" t="n">
        <f aca="false">+b_c!$E50+b_c!$F50+b_c!$G50+b_c!$H50+b_c!$I50+b_c!$J50</f>
        <v>0</v>
      </c>
      <c r="E97" s="32" t="n">
        <f aca="false">+b_c!$K50</f>
        <v>0</v>
      </c>
      <c r="F97" s="30" t="n">
        <f aca="false">+b_d!$C50</f>
        <v>0</v>
      </c>
      <c r="G97" s="31" t="n">
        <f aca="false">+b_d!$D50</f>
        <v>0</v>
      </c>
      <c r="H97" s="31" t="n">
        <f aca="false">+b_d!$E50+b_d!$F50+b_d!$G50+b_d!$H50+b_d!$I50+b_d!$J50</f>
        <v>0</v>
      </c>
      <c r="I97" s="32" t="n">
        <f aca="false">+b_d!$K50</f>
        <v>0</v>
      </c>
      <c r="J97" s="30" t="n">
        <f aca="false">+c_a!$C50</f>
        <v>92</v>
      </c>
      <c r="K97" s="31" t="n">
        <f aca="false">+c_a!$D50</f>
        <v>12</v>
      </c>
      <c r="L97" s="31" t="n">
        <f aca="false">+c_a!$E50+c_a!$F50+c_a!$G50+c_a!$H50+c_a!$I50+c_a!$J50</f>
        <v>27</v>
      </c>
      <c r="M97" s="32" t="n">
        <f aca="false">+c_a!$K50</f>
        <v>5</v>
      </c>
      <c r="N97" s="30" t="n">
        <f aca="false">+c_b!$C50</f>
        <v>10</v>
      </c>
      <c r="O97" s="31" t="n">
        <f aca="false">+c_b!$D50</f>
        <v>3</v>
      </c>
      <c r="P97" s="31" t="n">
        <f aca="false">+c_b!$E50+c_b!$F50+c_b!$G50+c_b!$H50+c_b!$I50+c_b!$J50</f>
        <v>1</v>
      </c>
      <c r="Q97" s="33" t="n">
        <f aca="false">+c_b!$K50</f>
        <v>1</v>
      </c>
    </row>
    <row r="98" customFormat="false" ht="12.75" hidden="false" customHeight="false" outlineLevel="0" collapsed="false">
      <c r="A98" s="25" t="s">
        <v>45</v>
      </c>
      <c r="B98" s="30" t="n">
        <f aca="false">+b_c!$C51</f>
        <v>5</v>
      </c>
      <c r="C98" s="31" t="n">
        <f aca="false">+b_c!$D51</f>
        <v>2</v>
      </c>
      <c r="D98" s="31" t="n">
        <f aca="false">+b_c!$E51+b_c!$F51+b_c!$G51+b_c!$H51+b_c!$I51+b_c!$J51</f>
        <v>1</v>
      </c>
      <c r="E98" s="32" t="n">
        <f aca="false">+b_c!$K51</f>
        <v>0</v>
      </c>
      <c r="F98" s="30" t="n">
        <f aca="false">+b_d!$C51</f>
        <v>1</v>
      </c>
      <c r="G98" s="31" t="n">
        <f aca="false">+b_d!$D51</f>
        <v>0</v>
      </c>
      <c r="H98" s="31" t="n">
        <f aca="false">+b_d!$E51+b_d!$F51+b_d!$G51+b_d!$H51+b_d!$I51+b_d!$J51</f>
        <v>0</v>
      </c>
      <c r="I98" s="32" t="n">
        <f aca="false">+b_d!$K51</f>
        <v>0</v>
      </c>
      <c r="J98" s="30" t="n">
        <f aca="false">+c_a!$C51</f>
        <v>83</v>
      </c>
      <c r="K98" s="31" t="n">
        <f aca="false">+c_a!$D51</f>
        <v>8</v>
      </c>
      <c r="L98" s="31" t="n">
        <f aca="false">+c_a!$E51+c_a!$F51+c_a!$G51+c_a!$H51+c_a!$I51+c_a!$J51</f>
        <v>17</v>
      </c>
      <c r="M98" s="32" t="n">
        <f aca="false">+c_a!$K51</f>
        <v>7</v>
      </c>
      <c r="N98" s="30" t="n">
        <f aca="false">+c_b!$C51</f>
        <v>11</v>
      </c>
      <c r="O98" s="31" t="n">
        <f aca="false">+c_b!$D51</f>
        <v>1</v>
      </c>
      <c r="P98" s="31" t="n">
        <f aca="false">+c_b!$E51+c_b!$F51+c_b!$G51+c_b!$H51+c_b!$I51+c_b!$J51</f>
        <v>1</v>
      </c>
      <c r="Q98" s="33" t="n">
        <f aca="false">+c_b!$K51</f>
        <v>0</v>
      </c>
    </row>
    <row r="99" customFormat="false" ht="12.75" hidden="false" customHeight="false" outlineLevel="0" collapsed="false">
      <c r="A99" s="25" t="s">
        <v>46</v>
      </c>
      <c r="B99" s="30" t="n">
        <f aca="false">+b_c!$C52</f>
        <v>2</v>
      </c>
      <c r="C99" s="31" t="n">
        <f aca="false">+b_c!$D52</f>
        <v>1</v>
      </c>
      <c r="D99" s="31" t="n">
        <f aca="false">+b_c!$E52+b_c!$F52+b_c!$G52+b_c!$H52+b_c!$I52+b_c!$J52</f>
        <v>0</v>
      </c>
      <c r="E99" s="32" t="n">
        <f aca="false">+b_c!$K52</f>
        <v>0</v>
      </c>
      <c r="F99" s="30" t="n">
        <f aca="false">+b_d!$C52</f>
        <v>0</v>
      </c>
      <c r="G99" s="31" t="n">
        <f aca="false">+b_d!$D52</f>
        <v>0</v>
      </c>
      <c r="H99" s="31" t="n">
        <f aca="false">+b_d!$E52+b_d!$F52+b_d!$G52+b_d!$H52+b_d!$I52+b_d!$J52</f>
        <v>0</v>
      </c>
      <c r="I99" s="32" t="n">
        <f aca="false">+b_d!$K52</f>
        <v>0</v>
      </c>
      <c r="J99" s="30" t="n">
        <f aca="false">+c_a!$C52</f>
        <v>84</v>
      </c>
      <c r="K99" s="31" t="n">
        <f aca="false">+c_a!$D52</f>
        <v>7</v>
      </c>
      <c r="L99" s="31" t="n">
        <f aca="false">+c_a!$E52+c_a!$F52+c_a!$G52+c_a!$H52+c_a!$I52+c_a!$J52</f>
        <v>19</v>
      </c>
      <c r="M99" s="32" t="n">
        <f aca="false">+c_a!$K52</f>
        <v>5</v>
      </c>
      <c r="N99" s="30" t="n">
        <f aca="false">+c_b!$C52</f>
        <v>8</v>
      </c>
      <c r="O99" s="31" t="n">
        <f aca="false">+c_b!$D52</f>
        <v>1</v>
      </c>
      <c r="P99" s="31" t="n">
        <f aca="false">+c_b!$E52+c_b!$F52+c_b!$G52+c_b!$H52+c_b!$I52+c_b!$J52</f>
        <v>2</v>
      </c>
      <c r="Q99" s="33" t="n">
        <f aca="false">+c_b!$K52</f>
        <v>0</v>
      </c>
    </row>
    <row r="100" customFormat="false" ht="12.75" hidden="false" customHeight="false" outlineLevel="0" collapsed="false">
      <c r="A100" s="25" t="s">
        <v>47</v>
      </c>
      <c r="B100" s="30" t="n">
        <f aca="false">+b_c!$C53</f>
        <v>3</v>
      </c>
      <c r="C100" s="31" t="n">
        <f aca="false">+b_c!$D53</f>
        <v>0</v>
      </c>
      <c r="D100" s="31" t="n">
        <f aca="false">+b_c!$E53+b_c!$F53+b_c!$G53+b_c!$H53+b_c!$I53+b_c!$J53</f>
        <v>1</v>
      </c>
      <c r="E100" s="32" t="n">
        <f aca="false">+b_c!$K53</f>
        <v>0</v>
      </c>
      <c r="F100" s="30" t="n">
        <f aca="false">+b_d!$C53</f>
        <v>1</v>
      </c>
      <c r="G100" s="31" t="n">
        <f aca="false">+b_d!$D53</f>
        <v>1</v>
      </c>
      <c r="H100" s="31" t="n">
        <f aca="false">+b_d!$E53+b_d!$F53+b_d!$G53+b_d!$H53+b_d!$I53+b_d!$J53</f>
        <v>0</v>
      </c>
      <c r="I100" s="32" t="n">
        <f aca="false">+b_d!$K53</f>
        <v>0</v>
      </c>
      <c r="J100" s="30" t="n">
        <f aca="false">+c_a!$C53</f>
        <v>93</v>
      </c>
      <c r="K100" s="31" t="n">
        <f aca="false">+c_a!$D53</f>
        <v>6</v>
      </c>
      <c r="L100" s="31" t="n">
        <f aca="false">+c_a!$E53+c_a!$F53+c_a!$G53+c_a!$H53+c_a!$I53+c_a!$J53</f>
        <v>17</v>
      </c>
      <c r="M100" s="32" t="n">
        <f aca="false">+c_a!$K53</f>
        <v>7</v>
      </c>
      <c r="N100" s="30" t="n">
        <f aca="false">+c_b!$C53</f>
        <v>10</v>
      </c>
      <c r="O100" s="31" t="n">
        <f aca="false">+c_b!$D53</f>
        <v>0</v>
      </c>
      <c r="P100" s="31" t="n">
        <f aca="false">+c_b!$E53+c_b!$F53+c_b!$G53+c_b!$H53+c_b!$I53+c_b!$J53</f>
        <v>20</v>
      </c>
      <c r="Q100" s="33" t="n">
        <f aca="false">+c_b!$K53</f>
        <v>0</v>
      </c>
    </row>
    <row r="101" customFormat="false" ht="12.75" hidden="false" customHeight="false" outlineLevel="0" collapsed="false">
      <c r="A101" s="25" t="s">
        <v>48</v>
      </c>
      <c r="B101" s="30" t="n">
        <f aca="false">+b_c!$C54</f>
        <v>9</v>
      </c>
      <c r="C101" s="31" t="n">
        <f aca="false">+b_c!$D54</f>
        <v>2</v>
      </c>
      <c r="D101" s="31" t="n">
        <f aca="false">+b_c!$E54+b_c!$F54+b_c!$G54+b_c!$H54+b_c!$I54+b_c!$J54</f>
        <v>1</v>
      </c>
      <c r="E101" s="32" t="n">
        <f aca="false">+b_c!$K54</f>
        <v>1</v>
      </c>
      <c r="F101" s="30" t="n">
        <f aca="false">+b_d!$C54</f>
        <v>1</v>
      </c>
      <c r="G101" s="31" t="n">
        <f aca="false">+b_d!$D54</f>
        <v>0</v>
      </c>
      <c r="H101" s="31" t="n">
        <f aca="false">+b_d!$E54+b_d!$F54+b_d!$G54+b_d!$H54+b_d!$I54+b_d!$J54</f>
        <v>0</v>
      </c>
      <c r="I101" s="32" t="n">
        <f aca="false">+b_d!$K54</f>
        <v>0</v>
      </c>
      <c r="J101" s="30" t="n">
        <f aca="false">+c_a!$C54</f>
        <v>107</v>
      </c>
      <c r="K101" s="31" t="n">
        <f aca="false">+c_a!$D54</f>
        <v>11</v>
      </c>
      <c r="L101" s="31" t="n">
        <f aca="false">+c_a!$E54+c_a!$F54+c_a!$G54+c_a!$H54+c_a!$I54+c_a!$J54</f>
        <v>19</v>
      </c>
      <c r="M101" s="32" t="n">
        <f aca="false">+c_a!$K54</f>
        <v>7</v>
      </c>
      <c r="N101" s="30" t="n">
        <f aca="false">+c_b!$C54</f>
        <v>13</v>
      </c>
      <c r="O101" s="31" t="n">
        <f aca="false">+c_b!$D54</f>
        <v>1</v>
      </c>
      <c r="P101" s="31" t="n">
        <f aca="false">+c_b!$E54+c_b!$F54+c_b!$G54+c_b!$H54+c_b!$I54+c_b!$J54</f>
        <v>4</v>
      </c>
      <c r="Q101" s="33" t="n">
        <f aca="false">+c_b!$K54</f>
        <v>1</v>
      </c>
    </row>
    <row r="102" customFormat="false" ht="12.75" hidden="false" customHeight="false" outlineLevel="0" collapsed="false">
      <c r="A102" s="25" t="s">
        <v>49</v>
      </c>
      <c r="B102" s="30" t="n">
        <f aca="false">+b_c!$C55</f>
        <v>12</v>
      </c>
      <c r="C102" s="31" t="n">
        <f aca="false">+b_c!$D55</f>
        <v>3</v>
      </c>
      <c r="D102" s="31" t="n">
        <f aca="false">+b_c!$E55+b_c!$F55+b_c!$G55+b_c!$H55+b_c!$I55+b_c!$J55</f>
        <v>1</v>
      </c>
      <c r="E102" s="32" t="n">
        <f aca="false">+b_c!$K55</f>
        <v>0</v>
      </c>
      <c r="F102" s="30" t="n">
        <f aca="false">+b_d!$C55</f>
        <v>0</v>
      </c>
      <c r="G102" s="31" t="n">
        <f aca="false">+b_d!$D55</f>
        <v>0</v>
      </c>
      <c r="H102" s="31" t="n">
        <f aca="false">+b_d!$E55+b_d!$F55+b_d!$G55+b_d!$H55+b_d!$I55+b_d!$J55</f>
        <v>0</v>
      </c>
      <c r="I102" s="32" t="n">
        <f aca="false">+b_d!$K55</f>
        <v>0</v>
      </c>
      <c r="J102" s="30" t="n">
        <f aca="false">+c_a!$C55</f>
        <v>98</v>
      </c>
      <c r="K102" s="31" t="n">
        <f aca="false">+c_a!$D55</f>
        <v>10</v>
      </c>
      <c r="L102" s="31" t="n">
        <f aca="false">+c_a!$E55+c_a!$F55+c_a!$G55+c_a!$H55+c_a!$I55+c_a!$J55</f>
        <v>30</v>
      </c>
      <c r="M102" s="32" t="n">
        <f aca="false">+c_a!$K55</f>
        <v>6</v>
      </c>
      <c r="N102" s="30" t="n">
        <f aca="false">+c_b!$C55</f>
        <v>8</v>
      </c>
      <c r="O102" s="31" t="n">
        <f aca="false">+c_b!$D55</f>
        <v>1</v>
      </c>
      <c r="P102" s="31" t="n">
        <f aca="false">+c_b!$E55+c_b!$F55+c_b!$G55+c_b!$H55+c_b!$I55+c_b!$J55</f>
        <v>2</v>
      </c>
      <c r="Q102" s="33" t="n">
        <f aca="false">+c_b!$K55</f>
        <v>1</v>
      </c>
    </row>
    <row r="103" customFormat="false" ht="12.75" hidden="false" customHeight="false" outlineLevel="0" collapsed="false">
      <c r="A103" s="25" t="s">
        <v>50</v>
      </c>
      <c r="B103" s="30" t="n">
        <f aca="false">+b_c!$C56</f>
        <v>5</v>
      </c>
      <c r="C103" s="31" t="n">
        <f aca="false">+b_c!$D56</f>
        <v>1</v>
      </c>
      <c r="D103" s="31" t="n">
        <f aca="false">+b_c!$E56+b_c!$F56+b_c!$G56+b_c!$H56+b_c!$I56+b_c!$J56</f>
        <v>4</v>
      </c>
      <c r="E103" s="32" t="n">
        <f aca="false">+b_c!$K56</f>
        <v>2</v>
      </c>
      <c r="F103" s="30" t="n">
        <f aca="false">+b_d!$C56</f>
        <v>1</v>
      </c>
      <c r="G103" s="31" t="n">
        <f aca="false">+b_d!$D56</f>
        <v>0</v>
      </c>
      <c r="H103" s="31" t="n">
        <f aca="false">+b_d!$E56+b_d!$F56+b_d!$G56+b_d!$H56+b_d!$I56+b_d!$J56</f>
        <v>0</v>
      </c>
      <c r="I103" s="32" t="n">
        <f aca="false">+b_d!$K56</f>
        <v>0</v>
      </c>
      <c r="J103" s="30" t="n">
        <f aca="false">+c_a!$C56</f>
        <v>111</v>
      </c>
      <c r="K103" s="31" t="n">
        <f aca="false">+c_a!$D56</f>
        <v>17</v>
      </c>
      <c r="L103" s="31" t="n">
        <f aca="false">+c_a!$E56+c_a!$F56+c_a!$G56+c_a!$H56+c_a!$I56+c_a!$J56</f>
        <v>12</v>
      </c>
      <c r="M103" s="32" t="n">
        <f aca="false">+c_a!$K56</f>
        <v>6</v>
      </c>
      <c r="N103" s="30" t="n">
        <f aca="false">+c_b!$C56</f>
        <v>0</v>
      </c>
      <c r="O103" s="31" t="n">
        <f aca="false">+c_b!$D56</f>
        <v>2</v>
      </c>
      <c r="P103" s="31" t="n">
        <f aca="false">+c_b!$E56+c_b!$F56+c_b!$G56+c_b!$H56+c_b!$I56+c_b!$J56</f>
        <v>2</v>
      </c>
      <c r="Q103" s="33" t="n">
        <f aca="false">+c_b!$K56</f>
        <v>0</v>
      </c>
    </row>
    <row r="104" customFormat="false" ht="12.75" hidden="false" customHeight="false" outlineLevel="0" collapsed="false">
      <c r="A104" s="25" t="s">
        <v>51</v>
      </c>
      <c r="B104" s="30" t="n">
        <f aca="false">+b_c!$C57</f>
        <v>10</v>
      </c>
      <c r="C104" s="31" t="n">
        <f aca="false">+b_c!$D57</f>
        <v>3</v>
      </c>
      <c r="D104" s="31" t="n">
        <f aca="false">+b_c!$E57+b_c!$F57+b_c!$G57+b_c!$H57+b_c!$I57+b_c!$J57</f>
        <v>5</v>
      </c>
      <c r="E104" s="32" t="n">
        <f aca="false">+b_c!$K57</f>
        <v>1</v>
      </c>
      <c r="F104" s="30" t="n">
        <f aca="false">+b_d!$C57</f>
        <v>4</v>
      </c>
      <c r="G104" s="31" t="n">
        <f aca="false">+b_d!$D57</f>
        <v>0</v>
      </c>
      <c r="H104" s="31" t="n">
        <f aca="false">+b_d!$E57+b_d!$F57+b_d!$G57+b_d!$H57+b_d!$I57+b_d!$J57</f>
        <v>0</v>
      </c>
      <c r="I104" s="32" t="n">
        <f aca="false">+b_d!$K57</f>
        <v>0</v>
      </c>
      <c r="J104" s="30" t="n">
        <f aca="false">+c_a!$C57</f>
        <v>197</v>
      </c>
      <c r="K104" s="31" t="n">
        <f aca="false">+c_a!$D57</f>
        <v>4</v>
      </c>
      <c r="L104" s="31" t="n">
        <f aca="false">+c_a!$E57+c_a!$F57+c_a!$G57+c_a!$H57+c_a!$I57+c_a!$J57</f>
        <v>20</v>
      </c>
      <c r="M104" s="32" t="n">
        <f aca="false">+c_a!$K57</f>
        <v>4</v>
      </c>
      <c r="N104" s="30" t="n">
        <f aca="false">+c_b!$C57</f>
        <v>10</v>
      </c>
      <c r="O104" s="31" t="n">
        <f aca="false">+c_b!$D57</f>
        <v>1</v>
      </c>
      <c r="P104" s="31" t="n">
        <f aca="false">+c_b!$E57+c_b!$F57+c_b!$G57+c_b!$H57+c_b!$I57+c_b!$J57</f>
        <v>2</v>
      </c>
      <c r="Q104" s="33" t="n">
        <f aca="false">+c_b!$K57</f>
        <v>1</v>
      </c>
    </row>
    <row r="105" customFormat="false" ht="12.75" hidden="false" customHeight="false" outlineLevel="0" collapsed="false">
      <c r="A105" s="25" t="s">
        <v>52</v>
      </c>
      <c r="B105" s="30" t="n">
        <f aca="false">+b_c!$C58</f>
        <v>9</v>
      </c>
      <c r="C105" s="31" t="n">
        <f aca="false">+b_c!$D58</f>
        <v>2</v>
      </c>
      <c r="D105" s="31" t="n">
        <f aca="false">+b_c!$E58+b_c!$F58+b_c!$G58+b_c!$H58+b_c!$I58+b_c!$J58</f>
        <v>7</v>
      </c>
      <c r="E105" s="32" t="n">
        <f aca="false">+b_c!$K58</f>
        <v>3</v>
      </c>
      <c r="F105" s="30" t="n">
        <f aca="false">+b_d!$C58</f>
        <v>4</v>
      </c>
      <c r="G105" s="31" t="n">
        <f aca="false">+b_d!$D58</f>
        <v>0</v>
      </c>
      <c r="H105" s="31" t="n">
        <f aca="false">+b_d!$E58+b_d!$F58+b_d!$G58+b_d!$H58+b_d!$I58+b_d!$J58</f>
        <v>0</v>
      </c>
      <c r="I105" s="32" t="n">
        <f aca="false">+b_d!$K58</f>
        <v>0</v>
      </c>
      <c r="J105" s="30" t="n">
        <f aca="false">+c_a!$C58</f>
        <v>62</v>
      </c>
      <c r="K105" s="31" t="n">
        <f aca="false">+c_a!$D58</f>
        <v>7</v>
      </c>
      <c r="L105" s="31" t="n">
        <f aca="false">+c_a!$E58+c_a!$F58+c_a!$G58+c_a!$H58+c_a!$I58+c_a!$J58</f>
        <v>17</v>
      </c>
      <c r="M105" s="32" t="n">
        <f aca="false">+c_a!$K58</f>
        <v>1</v>
      </c>
      <c r="N105" s="30" t="n">
        <f aca="false">+c_b!$C58</f>
        <v>6</v>
      </c>
      <c r="O105" s="31" t="n">
        <f aca="false">+c_b!$D58</f>
        <v>6</v>
      </c>
      <c r="P105" s="31" t="n">
        <f aca="false">+c_b!$E58+c_b!$F58+c_b!$G58+c_b!$H58+c_b!$I58+c_b!$J58</f>
        <v>1</v>
      </c>
      <c r="Q105" s="33" t="n">
        <f aca="false">+c_b!$K58</f>
        <v>0</v>
      </c>
    </row>
    <row r="106" customFormat="false" ht="12.75" hidden="false" customHeight="false" outlineLevel="0" collapsed="false">
      <c r="A106" s="25" t="s">
        <v>53</v>
      </c>
      <c r="B106" s="30" t="n">
        <f aca="false">+b_c!$C59</f>
        <v>10</v>
      </c>
      <c r="C106" s="31" t="n">
        <f aca="false">+b_c!$D59</f>
        <v>2</v>
      </c>
      <c r="D106" s="31" t="n">
        <f aca="false">+b_c!$E59+b_c!$F59+b_c!$G59+b_c!$H59+b_c!$I59+b_c!$J59</f>
        <v>4</v>
      </c>
      <c r="E106" s="32" t="n">
        <f aca="false">+b_c!$K59</f>
        <v>1</v>
      </c>
      <c r="F106" s="30" t="n">
        <f aca="false">+b_d!$C59</f>
        <v>4</v>
      </c>
      <c r="G106" s="31" t="n">
        <f aca="false">+b_d!$D59</f>
        <v>0</v>
      </c>
      <c r="H106" s="31" t="n">
        <f aca="false">+b_d!$E59+b_d!$F59+b_d!$G59+b_d!$H59+b_d!$I59+b_d!$J59</f>
        <v>1</v>
      </c>
      <c r="I106" s="32" t="n">
        <f aca="false">+b_d!$K59</f>
        <v>0</v>
      </c>
      <c r="J106" s="30" t="n">
        <f aca="false">+c_a!$C59</f>
        <v>107</v>
      </c>
      <c r="K106" s="31" t="n">
        <f aca="false">+c_a!$D59</f>
        <v>10</v>
      </c>
      <c r="L106" s="31" t="n">
        <f aca="false">+c_a!$E59+c_a!$F59+c_a!$G59+c_a!$H59+c_a!$I59+c_a!$J59</f>
        <v>27</v>
      </c>
      <c r="M106" s="32" t="n">
        <f aca="false">+c_a!$K59</f>
        <v>5</v>
      </c>
      <c r="N106" s="30" t="n">
        <f aca="false">+c_b!$C59</f>
        <v>9</v>
      </c>
      <c r="O106" s="31" t="n">
        <f aca="false">+c_b!$D59</f>
        <v>2</v>
      </c>
      <c r="P106" s="31" t="n">
        <f aca="false">+c_b!$E59+c_b!$F59+c_b!$G59+c_b!$H59+c_b!$I59+c_b!$J59</f>
        <v>2</v>
      </c>
      <c r="Q106" s="33" t="n">
        <f aca="false">+c_b!$K59</f>
        <v>0</v>
      </c>
    </row>
    <row r="107" customFormat="false" ht="12.75" hidden="false" customHeight="false" outlineLevel="0" collapsed="false">
      <c r="A107" s="25" t="s">
        <v>54</v>
      </c>
      <c r="B107" s="30" t="n">
        <f aca="false">+b_c!$C60</f>
        <v>9</v>
      </c>
      <c r="C107" s="31" t="n">
        <f aca="false">+b_c!$D60</f>
        <v>4</v>
      </c>
      <c r="D107" s="31" t="n">
        <f aca="false">+b_c!$E60+b_c!$F60+b_c!$G60+b_c!$H60+b_c!$I60+b_c!$J60</f>
        <v>4</v>
      </c>
      <c r="E107" s="32" t="n">
        <f aca="false">+b_c!$K60</f>
        <v>0</v>
      </c>
      <c r="F107" s="30" t="n">
        <f aca="false">+b_d!$C60</f>
        <v>1</v>
      </c>
      <c r="G107" s="31" t="n">
        <f aca="false">+b_d!$D60</f>
        <v>0</v>
      </c>
      <c r="H107" s="31" t="n">
        <f aca="false">+b_d!$E60+b_d!$F60+b_d!$G60+b_d!$H60+b_d!$I60+b_d!$J60</f>
        <v>1</v>
      </c>
      <c r="I107" s="32" t="n">
        <f aca="false">+b_d!$K60</f>
        <v>0</v>
      </c>
      <c r="J107" s="30" t="n">
        <f aca="false">+c_a!$C60</f>
        <v>66</v>
      </c>
      <c r="K107" s="31" t="n">
        <f aca="false">+c_a!$D60</f>
        <v>6</v>
      </c>
      <c r="L107" s="31" t="n">
        <f aca="false">+c_a!$E60+c_a!$F60+c_a!$G60+c_a!$H60+c_a!$I60+c_a!$J60</f>
        <v>23</v>
      </c>
      <c r="M107" s="32" t="n">
        <f aca="false">+c_a!$K60</f>
        <v>4</v>
      </c>
      <c r="N107" s="30" t="n">
        <f aca="false">+c_b!$C60</f>
        <v>18</v>
      </c>
      <c r="O107" s="31" t="n">
        <f aca="false">+c_b!$D60</f>
        <v>2</v>
      </c>
      <c r="P107" s="31" t="n">
        <f aca="false">+c_b!$E60+c_b!$F60+c_b!$G60+c_b!$H60+c_b!$I60+c_b!$J60</f>
        <v>1</v>
      </c>
      <c r="Q107" s="33" t="n">
        <f aca="false">+c_b!$K60</f>
        <v>0</v>
      </c>
    </row>
    <row r="108" customFormat="false" ht="12.75" hidden="false" customHeight="false" outlineLevel="0" collapsed="false">
      <c r="A108" s="25" t="s">
        <v>55</v>
      </c>
      <c r="B108" s="30" t="n">
        <f aca="false">+b_c!$C61</f>
        <v>11</v>
      </c>
      <c r="C108" s="31" t="n">
        <f aca="false">+b_c!$D61</f>
        <v>1</v>
      </c>
      <c r="D108" s="31" t="n">
        <f aca="false">+b_c!$E61+b_c!$F61+b_c!$G61+b_c!$H61+b_c!$I61+b_c!$J61</f>
        <v>3</v>
      </c>
      <c r="E108" s="32" t="n">
        <f aca="false">+b_c!$K61</f>
        <v>2</v>
      </c>
      <c r="F108" s="30" t="n">
        <f aca="false">+b_d!$C61</f>
        <v>2</v>
      </c>
      <c r="G108" s="31" t="n">
        <f aca="false">+b_d!$D61</f>
        <v>2</v>
      </c>
      <c r="H108" s="31" t="n">
        <f aca="false">+b_d!$E61+b_d!$F61+b_d!$G61+b_d!$H61+b_d!$I61+b_d!$J61</f>
        <v>0</v>
      </c>
      <c r="I108" s="32" t="n">
        <f aca="false">+b_d!$K61</f>
        <v>0</v>
      </c>
      <c r="J108" s="30" t="n">
        <f aca="false">+c_a!$C61</f>
        <v>92</v>
      </c>
      <c r="K108" s="31" t="n">
        <f aca="false">+c_a!$D61</f>
        <v>9</v>
      </c>
      <c r="L108" s="31" t="n">
        <f aca="false">+c_a!$E61+c_a!$F61+c_a!$G61+c_a!$H61+c_a!$I61+c_a!$J61</f>
        <v>28</v>
      </c>
      <c r="M108" s="32" t="n">
        <f aca="false">+c_a!$K61</f>
        <v>5</v>
      </c>
      <c r="N108" s="30" t="n">
        <f aca="false">+c_b!$C61</f>
        <v>17</v>
      </c>
      <c r="O108" s="31" t="n">
        <f aca="false">+c_b!$D61</f>
        <v>5</v>
      </c>
      <c r="P108" s="31" t="n">
        <f aca="false">+c_b!$E61+c_b!$F61+c_b!$G61+c_b!$H61+c_b!$I61+c_b!$J61</f>
        <v>2</v>
      </c>
      <c r="Q108" s="33" t="n">
        <f aca="false">+c_b!$K61</f>
        <v>0</v>
      </c>
    </row>
    <row r="109" customFormat="false" ht="12.75" hidden="false" customHeight="false" outlineLevel="0" collapsed="false">
      <c r="A109" s="25" t="s">
        <v>56</v>
      </c>
      <c r="B109" s="30" t="n">
        <f aca="false">+b_c!$C62</f>
        <v>10</v>
      </c>
      <c r="C109" s="31" t="n">
        <f aca="false">+b_c!$D62</f>
        <v>4</v>
      </c>
      <c r="D109" s="31" t="n">
        <f aca="false">+b_c!$E62+b_c!$F62+b_c!$G62+b_c!$H62+b_c!$I62+b_c!$J62</f>
        <v>1</v>
      </c>
      <c r="E109" s="32" t="n">
        <f aca="false">+b_c!$K62</f>
        <v>0</v>
      </c>
      <c r="F109" s="30" t="n">
        <f aca="false">+b_d!$C62</f>
        <v>5</v>
      </c>
      <c r="G109" s="31" t="n">
        <f aca="false">+b_d!$D62</f>
        <v>0</v>
      </c>
      <c r="H109" s="31" t="n">
        <f aca="false">+b_d!$E62+b_d!$F62+b_d!$G62+b_d!$H62+b_d!$I62+b_d!$J62</f>
        <v>0</v>
      </c>
      <c r="I109" s="32" t="n">
        <f aca="false">+b_d!$K62</f>
        <v>1</v>
      </c>
      <c r="J109" s="30" t="n">
        <f aca="false">+c_a!$C62</f>
        <v>120</v>
      </c>
      <c r="K109" s="31" t="n">
        <f aca="false">+c_a!$D62</f>
        <v>10</v>
      </c>
      <c r="L109" s="31" t="n">
        <f aca="false">+c_a!$E62+c_a!$F62+c_a!$G62+c_a!$H62+c_a!$I62+c_a!$J62</f>
        <v>24</v>
      </c>
      <c r="M109" s="32" t="n">
        <f aca="false">+c_a!$K62</f>
        <v>5</v>
      </c>
      <c r="N109" s="30" t="n">
        <f aca="false">+c_b!$C62</f>
        <v>12</v>
      </c>
      <c r="O109" s="31" t="n">
        <f aca="false">+c_b!$D62</f>
        <v>3</v>
      </c>
      <c r="P109" s="31" t="n">
        <f aca="false">+c_b!$E62+c_b!$F62+c_b!$G62+c_b!$H62+c_b!$I62+c_b!$J62</f>
        <v>1</v>
      </c>
      <c r="Q109" s="33" t="n">
        <f aca="false">+c_b!$K62</f>
        <v>0</v>
      </c>
    </row>
    <row r="110" customFormat="false" ht="12.75" hidden="false" customHeight="false" outlineLevel="0" collapsed="false">
      <c r="A110" s="25" t="s">
        <v>57</v>
      </c>
      <c r="B110" s="30" t="n">
        <f aca="false">+b_c!$C63</f>
        <v>12</v>
      </c>
      <c r="C110" s="31" t="n">
        <f aca="false">+b_c!$D63</f>
        <v>5</v>
      </c>
      <c r="D110" s="31" t="n">
        <f aca="false">+b_c!$E63+b_c!$F63+b_c!$G63+b_c!$H63+b_c!$I63+b_c!$J63</f>
        <v>3</v>
      </c>
      <c r="E110" s="32" t="n">
        <f aca="false">+b_c!$K63</f>
        <v>2</v>
      </c>
      <c r="F110" s="30" t="n">
        <f aca="false">+b_d!$C63</f>
        <v>5</v>
      </c>
      <c r="G110" s="31" t="n">
        <f aca="false">+b_d!$D63</f>
        <v>1</v>
      </c>
      <c r="H110" s="31" t="n">
        <f aca="false">+b_d!$E63+b_d!$F63+b_d!$G63+b_d!$H63+b_d!$I63+b_d!$J63</f>
        <v>0</v>
      </c>
      <c r="I110" s="32" t="n">
        <f aca="false">+b_d!$K63</f>
        <v>0</v>
      </c>
      <c r="J110" s="30" t="n">
        <f aca="false">+c_a!$C63</f>
        <v>76</v>
      </c>
      <c r="K110" s="31" t="n">
        <f aca="false">+c_a!$D63</f>
        <v>11</v>
      </c>
      <c r="L110" s="31" t="n">
        <f aca="false">+c_a!$E63+c_a!$F63+c_a!$G63+c_a!$H63+c_a!$I63+c_a!$J63</f>
        <v>18</v>
      </c>
      <c r="M110" s="32" t="n">
        <f aca="false">+c_a!$K63</f>
        <v>2</v>
      </c>
      <c r="N110" s="30" t="n">
        <f aca="false">+c_b!$C63</f>
        <v>16</v>
      </c>
      <c r="O110" s="31" t="n">
        <f aca="false">+c_b!$D63</f>
        <v>4</v>
      </c>
      <c r="P110" s="31" t="n">
        <f aca="false">+c_b!$E63+c_b!$F63+c_b!$G63+c_b!$H63+c_b!$I63+c_b!$J63</f>
        <v>0</v>
      </c>
      <c r="Q110" s="33" t="n">
        <f aca="false">+c_b!$K63</f>
        <v>0</v>
      </c>
    </row>
    <row r="111" customFormat="false" ht="12.75" hidden="false" customHeight="false" outlineLevel="0" collapsed="false">
      <c r="A111" s="25" t="s">
        <v>58</v>
      </c>
      <c r="B111" s="30" t="n">
        <f aca="false">+b_c!$C71</f>
        <v>16</v>
      </c>
      <c r="C111" s="31" t="n">
        <f aca="false">+b_c!$D71</f>
        <v>1</v>
      </c>
      <c r="D111" s="31" t="n">
        <f aca="false">+b_c!$E71+b_c!$F71+b_c!$G71+b_c!$H71+b_c!$I71+b_c!$J71</f>
        <v>3</v>
      </c>
      <c r="E111" s="32" t="n">
        <f aca="false">+b_c!$K71</f>
        <v>0</v>
      </c>
      <c r="F111" s="30" t="n">
        <f aca="false">+b_d!$C71</f>
        <v>6</v>
      </c>
      <c r="G111" s="31" t="n">
        <f aca="false">+b_d!$D71</f>
        <v>0</v>
      </c>
      <c r="H111" s="31" t="n">
        <f aca="false">+b_d!$E71+b_d!$F71+b_d!$G71+b_d!$H71+b_d!$I71+b_d!$J71</f>
        <v>0</v>
      </c>
      <c r="I111" s="32" t="n">
        <f aca="false">+b_d!$K71</f>
        <v>0</v>
      </c>
      <c r="J111" s="30" t="n">
        <f aca="false">+c_a!$C71</f>
        <v>102</v>
      </c>
      <c r="K111" s="31" t="n">
        <f aca="false">+c_a!$D71</f>
        <v>9</v>
      </c>
      <c r="L111" s="31" t="n">
        <f aca="false">+c_a!$E71+c_a!$F71+c_a!$G71+c_a!$H71+c_a!$I71+c_a!$J71</f>
        <v>10</v>
      </c>
      <c r="M111" s="32" t="n">
        <f aca="false">+c_a!$K71</f>
        <v>1</v>
      </c>
      <c r="N111" s="30" t="n">
        <f aca="false">+c_b!$C71</f>
        <v>12</v>
      </c>
      <c r="O111" s="31" t="n">
        <f aca="false">+c_b!$D71</f>
        <v>3</v>
      </c>
      <c r="P111" s="31" t="n">
        <f aca="false">+c_b!$E71+c_b!$F71+c_b!$G71+c_b!$H71+c_b!$I71+c_b!$J71</f>
        <v>0</v>
      </c>
      <c r="Q111" s="33" t="n">
        <f aca="false">+c_b!$K71</f>
        <v>0</v>
      </c>
    </row>
    <row r="112" customFormat="false" ht="12.75" hidden="false" customHeight="false" outlineLevel="0" collapsed="false">
      <c r="A112" s="25" t="s">
        <v>59</v>
      </c>
      <c r="B112" s="30" t="n">
        <f aca="false">+b_c!$C72</f>
        <v>21</v>
      </c>
      <c r="C112" s="31" t="n">
        <f aca="false">+b_c!$D72</f>
        <v>2</v>
      </c>
      <c r="D112" s="31" t="n">
        <f aca="false">+b_c!$E72+b_c!$F72+b_c!$G72+b_c!$H72+b_c!$I72+b_c!$J72</f>
        <v>3</v>
      </c>
      <c r="E112" s="32" t="n">
        <f aca="false">+b_c!$K72</f>
        <v>1</v>
      </c>
      <c r="F112" s="30" t="n">
        <f aca="false">+b_d!$C72</f>
        <v>6</v>
      </c>
      <c r="G112" s="31" t="n">
        <f aca="false">+b_d!$D72</f>
        <v>0</v>
      </c>
      <c r="H112" s="31" t="n">
        <f aca="false">+b_d!$E72+b_d!$F72+b_d!$G72+b_d!$H72+b_d!$I72+b_d!$J72</f>
        <v>0</v>
      </c>
      <c r="I112" s="32" t="n">
        <f aca="false">+b_d!$K72</f>
        <v>0</v>
      </c>
      <c r="J112" s="30" t="n">
        <f aca="false">+c_a!$C72</f>
        <v>109</v>
      </c>
      <c r="K112" s="31" t="n">
        <f aca="false">+c_a!$D72</f>
        <v>6</v>
      </c>
      <c r="L112" s="31" t="n">
        <f aca="false">+c_a!$E72+c_a!$F72+c_a!$G72+c_a!$H72+c_a!$I72+c_a!$J72</f>
        <v>22</v>
      </c>
      <c r="M112" s="32" t="n">
        <f aca="false">+c_a!$K72</f>
        <v>3</v>
      </c>
      <c r="N112" s="30" t="n">
        <f aca="false">+c_b!$C72</f>
        <v>15</v>
      </c>
      <c r="O112" s="31" t="n">
        <f aca="false">+c_b!$D72</f>
        <v>1</v>
      </c>
      <c r="P112" s="31" t="n">
        <f aca="false">+c_b!$E72+c_b!$F72+c_b!$G72+c_b!$H72+c_b!$I72+c_b!$J72</f>
        <v>0</v>
      </c>
      <c r="Q112" s="33" t="n">
        <f aca="false">+c_b!$K72</f>
        <v>0</v>
      </c>
    </row>
    <row r="113" customFormat="false" ht="12.75" hidden="false" customHeight="false" outlineLevel="0" collapsed="false">
      <c r="A113" s="25" t="s">
        <v>60</v>
      </c>
      <c r="B113" s="30" t="n">
        <f aca="false">+b_c!$C73</f>
        <v>23</v>
      </c>
      <c r="C113" s="31" t="n">
        <f aca="false">+b_c!$D73</f>
        <v>3</v>
      </c>
      <c r="D113" s="31" t="n">
        <f aca="false">+b_c!$E73+b_c!$F73+b_c!$G73+b_c!$H73+b_c!$I73+b_c!$J73</f>
        <v>0</v>
      </c>
      <c r="E113" s="32" t="n">
        <f aca="false">+b_c!$K73</f>
        <v>0</v>
      </c>
      <c r="F113" s="30" t="n">
        <f aca="false">+b_d!$C73</f>
        <v>5</v>
      </c>
      <c r="G113" s="31" t="n">
        <f aca="false">+b_d!$D73</f>
        <v>0</v>
      </c>
      <c r="H113" s="31" t="n">
        <f aca="false">+b_d!$E73+b_d!$F73+b_d!$G73+b_d!$H73+b_d!$I73+b_d!$J73</f>
        <v>0</v>
      </c>
      <c r="I113" s="32" t="n">
        <f aca="false">+b_d!$K73</f>
        <v>0</v>
      </c>
      <c r="J113" s="30" t="n">
        <f aca="false">+c_a!$C73</f>
        <v>103</v>
      </c>
      <c r="K113" s="31" t="n">
        <f aca="false">+c_a!$D73</f>
        <v>13</v>
      </c>
      <c r="L113" s="31" t="n">
        <f aca="false">+c_a!$E73+c_a!$F73+c_a!$G73+c_a!$H73+c_a!$I73+c_a!$J73</f>
        <v>14</v>
      </c>
      <c r="M113" s="32" t="n">
        <f aca="false">+c_a!$K73</f>
        <v>5</v>
      </c>
      <c r="N113" s="30" t="n">
        <f aca="false">+c_b!$C73</f>
        <v>59</v>
      </c>
      <c r="O113" s="31" t="n">
        <f aca="false">+c_b!$D73</f>
        <v>3</v>
      </c>
      <c r="P113" s="31" t="n">
        <f aca="false">+c_b!$E73+c_b!$F73+c_b!$G73+c_b!$H73+c_b!$I73+c_b!$J73</f>
        <v>2</v>
      </c>
      <c r="Q113" s="33" t="n">
        <f aca="false">+c_b!$K73</f>
        <v>0</v>
      </c>
    </row>
    <row r="114" customFormat="false" ht="12.75" hidden="false" customHeight="false" outlineLevel="0" collapsed="false">
      <c r="A114" s="25" t="s">
        <v>61</v>
      </c>
      <c r="B114" s="30" t="n">
        <f aca="false">+b_c!$C74</f>
        <v>17</v>
      </c>
      <c r="C114" s="31" t="n">
        <f aca="false">+b_c!$D74</f>
        <v>4</v>
      </c>
      <c r="D114" s="31" t="n">
        <f aca="false">+b_c!$E74+b_c!$F74+b_c!$G74+b_c!$H74+b_c!$I74+b_c!$J74</f>
        <v>2</v>
      </c>
      <c r="E114" s="32" t="n">
        <f aca="false">+b_c!$K74</f>
        <v>0</v>
      </c>
      <c r="F114" s="30" t="n">
        <f aca="false">+b_d!$C74</f>
        <v>4</v>
      </c>
      <c r="G114" s="31" t="n">
        <f aca="false">+b_d!$D74</f>
        <v>0</v>
      </c>
      <c r="H114" s="31" t="n">
        <f aca="false">+b_d!$E74+b_d!$F74+b_d!$G74+b_d!$H74+b_d!$I74+b_d!$J74</f>
        <v>0</v>
      </c>
      <c r="I114" s="32" t="n">
        <f aca="false">+b_d!$K74</f>
        <v>0</v>
      </c>
      <c r="J114" s="30" t="n">
        <f aca="false">+c_a!$C74</f>
        <v>100</v>
      </c>
      <c r="K114" s="31" t="n">
        <f aca="false">+c_a!$D74</f>
        <v>15</v>
      </c>
      <c r="L114" s="31" t="n">
        <f aca="false">+c_a!$E74+c_a!$F74+c_a!$G74+c_a!$H74+c_a!$I74+c_a!$J74</f>
        <v>11</v>
      </c>
      <c r="M114" s="32" t="n">
        <f aca="false">+c_a!$K74</f>
        <v>2</v>
      </c>
      <c r="N114" s="30" t="n">
        <f aca="false">+c_b!$C74</f>
        <v>20</v>
      </c>
      <c r="O114" s="31" t="n">
        <f aca="false">+c_b!$D74</f>
        <v>4</v>
      </c>
      <c r="P114" s="31" t="n">
        <f aca="false">+c_b!$E74+c_b!$F74+c_b!$G74+c_b!$H74+c_b!$I74+c_b!$J74</f>
        <v>2</v>
      </c>
      <c r="Q114" s="33" t="n">
        <f aca="false">+c_b!$K74</f>
        <v>0</v>
      </c>
    </row>
    <row r="115" customFormat="false" ht="12.75" hidden="false" customHeight="false" outlineLevel="0" collapsed="false">
      <c r="A115" s="25" t="s">
        <v>62</v>
      </c>
      <c r="B115" s="30" t="n">
        <f aca="false">+b_c!$C75</f>
        <v>13</v>
      </c>
      <c r="C115" s="31" t="n">
        <f aca="false">+b_c!$D75</f>
        <v>6</v>
      </c>
      <c r="D115" s="31" t="n">
        <f aca="false">+b_c!$E75+b_c!$F75+b_c!$G75+b_c!$H75+b_c!$I75+b_c!$J75</f>
        <v>0</v>
      </c>
      <c r="E115" s="32" t="n">
        <f aca="false">+b_c!$K75</f>
        <v>1</v>
      </c>
      <c r="F115" s="30" t="n">
        <f aca="false">+b_d!$C75</f>
        <v>8</v>
      </c>
      <c r="G115" s="31" t="n">
        <f aca="false">+b_d!$D75</f>
        <v>0</v>
      </c>
      <c r="H115" s="31" t="n">
        <f aca="false">+b_d!$E75+b_d!$F75+b_d!$G75+b_d!$H75+b_d!$I75+b_d!$J75</f>
        <v>2</v>
      </c>
      <c r="I115" s="32" t="n">
        <f aca="false">+b_d!$K75</f>
        <v>0</v>
      </c>
      <c r="J115" s="30" t="n">
        <f aca="false">+c_a!$C75</f>
        <v>77</v>
      </c>
      <c r="K115" s="31" t="n">
        <f aca="false">+c_a!$D75</f>
        <v>13</v>
      </c>
      <c r="L115" s="31" t="n">
        <f aca="false">+c_a!$E75+c_a!$F75+c_a!$G75+c_a!$H75+c_a!$I75+c_a!$J75</f>
        <v>12</v>
      </c>
      <c r="M115" s="32" t="n">
        <f aca="false">+c_a!$K75</f>
        <v>0</v>
      </c>
      <c r="N115" s="30" t="n">
        <f aca="false">+c_b!$C75</f>
        <v>15</v>
      </c>
      <c r="O115" s="31" t="n">
        <f aca="false">+c_b!$D75</f>
        <v>8</v>
      </c>
      <c r="P115" s="31" t="n">
        <f aca="false">+c_b!$E75+c_b!$F75+c_b!$G75+c_b!$H75+c_b!$I75+c_b!$J75</f>
        <v>0</v>
      </c>
      <c r="Q115" s="33" t="n">
        <f aca="false">+c_b!$K75</f>
        <v>0</v>
      </c>
    </row>
    <row r="116" customFormat="false" ht="12.75" hidden="false" customHeight="false" outlineLevel="0" collapsed="false">
      <c r="A116" s="25" t="s">
        <v>63</v>
      </c>
      <c r="B116" s="30" t="n">
        <f aca="false">+b_c!$C76</f>
        <v>16</v>
      </c>
      <c r="C116" s="31" t="n">
        <f aca="false">+b_c!$D76</f>
        <v>5</v>
      </c>
      <c r="D116" s="31" t="n">
        <f aca="false">+b_c!$E76+b_c!$F76+b_c!$G76+b_c!$H76+b_c!$I76+b_c!$J76</f>
        <v>3</v>
      </c>
      <c r="E116" s="32" t="n">
        <f aca="false">+b_c!$K76</f>
        <v>0</v>
      </c>
      <c r="F116" s="30" t="n">
        <f aca="false">+b_d!$C76</f>
        <v>3</v>
      </c>
      <c r="G116" s="31" t="n">
        <f aca="false">+b_d!$D76</f>
        <v>0</v>
      </c>
      <c r="H116" s="31" t="n">
        <f aca="false">+b_d!$E76+b_d!$F76+b_d!$G76+b_d!$H76+b_d!$I76+b_d!$J76</f>
        <v>0</v>
      </c>
      <c r="I116" s="32" t="n">
        <f aca="false">+b_d!$K76</f>
        <v>1</v>
      </c>
      <c r="J116" s="30" t="n">
        <f aca="false">+c_a!$C76</f>
        <v>78</v>
      </c>
      <c r="K116" s="31" t="n">
        <f aca="false">+c_a!$D76</f>
        <v>10</v>
      </c>
      <c r="L116" s="31" t="n">
        <f aca="false">+c_a!$E76+c_a!$F76+c_a!$G76+c_a!$H76+c_a!$I76+c_a!$J76</f>
        <v>12</v>
      </c>
      <c r="M116" s="32" t="n">
        <f aca="false">+c_a!$K76</f>
        <v>1</v>
      </c>
      <c r="N116" s="30" t="n">
        <f aca="false">+c_b!$C76</f>
        <v>25</v>
      </c>
      <c r="O116" s="31" t="n">
        <f aca="false">+c_b!$D76</f>
        <v>0</v>
      </c>
      <c r="P116" s="31" t="n">
        <f aca="false">+c_b!$E76+c_b!$F76+c_b!$G76+c_b!$H76+c_b!$I76+c_b!$J76</f>
        <v>1</v>
      </c>
      <c r="Q116" s="33" t="n">
        <f aca="false">+c_b!$K76</f>
        <v>0</v>
      </c>
    </row>
    <row r="117" customFormat="false" ht="12.75" hidden="false" customHeight="false" outlineLevel="0" collapsed="false">
      <c r="A117" s="25" t="s">
        <v>64</v>
      </c>
      <c r="B117" s="30" t="n">
        <f aca="false">+b_c!$C77</f>
        <v>14</v>
      </c>
      <c r="C117" s="31" t="n">
        <f aca="false">+b_c!$D77</f>
        <v>1</v>
      </c>
      <c r="D117" s="31" t="n">
        <f aca="false">+b_c!$E77+b_c!$F77+b_c!$G77+b_c!$H77+b_c!$I77+b_c!$J77</f>
        <v>2</v>
      </c>
      <c r="E117" s="32" t="n">
        <f aca="false">+b_c!$K77</f>
        <v>1</v>
      </c>
      <c r="F117" s="30" t="n">
        <f aca="false">+b_d!$C77</f>
        <v>2</v>
      </c>
      <c r="G117" s="31" t="n">
        <f aca="false">+b_d!$D77</f>
        <v>0</v>
      </c>
      <c r="H117" s="31" t="n">
        <f aca="false">+b_d!$E77+b_d!$F77+b_d!$G77+b_d!$H77+b_d!$I77+b_d!$J77</f>
        <v>1</v>
      </c>
      <c r="I117" s="32" t="n">
        <f aca="false">+b_d!$K77</f>
        <v>0</v>
      </c>
      <c r="J117" s="30" t="n">
        <f aca="false">+c_a!$C77</f>
        <v>71</v>
      </c>
      <c r="K117" s="31" t="n">
        <f aca="false">+c_a!$D77</f>
        <v>9</v>
      </c>
      <c r="L117" s="31" t="n">
        <f aca="false">+c_a!$E77+c_a!$F77+c_a!$G77+c_a!$H77+c_a!$I77+c_a!$J77</f>
        <v>14</v>
      </c>
      <c r="M117" s="32" t="n">
        <f aca="false">+c_a!$K77</f>
        <v>1</v>
      </c>
      <c r="N117" s="30" t="n">
        <f aca="false">+c_b!$C77</f>
        <v>16</v>
      </c>
      <c r="O117" s="31" t="n">
        <f aca="false">+c_b!$D77</f>
        <v>0</v>
      </c>
      <c r="P117" s="31" t="n">
        <f aca="false">+c_b!$E77+c_b!$F77+c_b!$G77+c_b!$H77+c_b!$I77+c_b!$J77</f>
        <v>0</v>
      </c>
      <c r="Q117" s="33" t="n">
        <f aca="false">+c_b!$K77</f>
        <v>0</v>
      </c>
    </row>
    <row r="118" customFormat="false" ht="12.75" hidden="false" customHeight="false" outlineLevel="0" collapsed="false">
      <c r="A118" s="25" t="s">
        <v>65</v>
      </c>
      <c r="B118" s="30" t="n">
        <f aca="false">+b_c!$C78</f>
        <v>10</v>
      </c>
      <c r="C118" s="31" t="n">
        <f aca="false">+b_c!$D78</f>
        <v>2</v>
      </c>
      <c r="D118" s="31" t="n">
        <f aca="false">+b_c!$E78+b_c!$F78+b_c!$G78+b_c!$H78+b_c!$I78+b_c!$J78</f>
        <v>0</v>
      </c>
      <c r="E118" s="32" t="n">
        <f aca="false">+b_c!$K78</f>
        <v>0</v>
      </c>
      <c r="F118" s="30" t="n">
        <f aca="false">+b_d!$C78</f>
        <v>0</v>
      </c>
      <c r="G118" s="31" t="n">
        <f aca="false">+b_d!$D78</f>
        <v>0</v>
      </c>
      <c r="H118" s="31" t="n">
        <f aca="false">+b_d!$E78+b_d!$F78+b_d!$G78+b_d!$H78+b_d!$I78+b_d!$J78</f>
        <v>0</v>
      </c>
      <c r="I118" s="32" t="n">
        <f aca="false">+b_d!$K78</f>
        <v>0</v>
      </c>
      <c r="J118" s="30" t="n">
        <f aca="false">+c_a!$C78</f>
        <v>92</v>
      </c>
      <c r="K118" s="31" t="n">
        <f aca="false">+c_a!$D78</f>
        <v>13</v>
      </c>
      <c r="L118" s="31" t="n">
        <f aca="false">+c_a!$E78+c_a!$F78+c_a!$G78+c_a!$H78+c_a!$I78+c_a!$J78</f>
        <v>8</v>
      </c>
      <c r="M118" s="32" t="n">
        <f aca="false">+c_a!$K78</f>
        <v>3</v>
      </c>
      <c r="N118" s="30" t="n">
        <f aca="false">+c_b!$C78</f>
        <v>16</v>
      </c>
      <c r="O118" s="31" t="n">
        <f aca="false">+c_b!$D78</f>
        <v>3</v>
      </c>
      <c r="P118" s="31" t="n">
        <f aca="false">+c_b!$E78+c_b!$F78+c_b!$G78+c_b!$H78+c_b!$I78+c_b!$J78</f>
        <v>1</v>
      </c>
      <c r="Q118" s="33" t="n">
        <f aca="false">+c_b!$K78</f>
        <v>0</v>
      </c>
    </row>
    <row r="119" customFormat="false" ht="12.75" hidden="false" customHeight="false" outlineLevel="0" collapsed="false">
      <c r="A119" s="25" t="s">
        <v>66</v>
      </c>
      <c r="B119" s="30" t="n">
        <f aca="false">+b_c!$C79</f>
        <v>14</v>
      </c>
      <c r="C119" s="31" t="n">
        <f aca="false">+b_c!$D79</f>
        <v>2</v>
      </c>
      <c r="D119" s="31" t="n">
        <f aca="false">+b_c!$E79+b_c!$F79+b_c!$G79+b_c!$H79+b_c!$I79+b_c!$J79</f>
        <v>2</v>
      </c>
      <c r="E119" s="32" t="n">
        <f aca="false">+b_c!$K79</f>
        <v>0</v>
      </c>
      <c r="F119" s="30" t="n">
        <f aca="false">+b_d!$C79</f>
        <v>0</v>
      </c>
      <c r="G119" s="31" t="n">
        <f aca="false">+b_d!$D79</f>
        <v>0</v>
      </c>
      <c r="H119" s="31" t="n">
        <f aca="false">+b_d!$E79+b_d!$F79+b_d!$G79+b_d!$H79+b_d!$I79+b_d!$J79</f>
        <v>0</v>
      </c>
      <c r="I119" s="32" t="n">
        <f aca="false">+b_d!$K79</f>
        <v>0</v>
      </c>
      <c r="J119" s="30" t="n">
        <f aca="false">+c_a!$C79</f>
        <v>57</v>
      </c>
      <c r="K119" s="31" t="n">
        <f aca="false">+c_a!$D79</f>
        <v>6</v>
      </c>
      <c r="L119" s="31" t="n">
        <f aca="false">+c_a!$E79+c_a!$F79+c_a!$G79+c_a!$H79+c_a!$I79+c_a!$J79</f>
        <v>11</v>
      </c>
      <c r="M119" s="32" t="n">
        <f aca="false">+c_a!$K79</f>
        <v>4</v>
      </c>
      <c r="N119" s="30" t="n">
        <f aca="false">+c_b!$C79</f>
        <v>8</v>
      </c>
      <c r="O119" s="31" t="n">
        <f aca="false">+c_b!$D79</f>
        <v>1</v>
      </c>
      <c r="P119" s="31" t="n">
        <f aca="false">+c_b!$E79+c_b!$F79+c_b!$G79+c_b!$H79+c_b!$I79+c_b!$J79</f>
        <v>0</v>
      </c>
      <c r="Q119" s="33" t="n">
        <f aca="false">+c_b!$K79</f>
        <v>0</v>
      </c>
    </row>
    <row r="120" customFormat="false" ht="13.5" hidden="false" customHeight="false" outlineLevel="0" collapsed="false">
      <c r="A120" s="34" t="s">
        <v>67</v>
      </c>
      <c r="B120" s="35" t="n">
        <f aca="false">+b_c!$C80</f>
        <v>9</v>
      </c>
      <c r="C120" s="36" t="n">
        <f aca="false">+b_c!$D80</f>
        <v>0</v>
      </c>
      <c r="D120" s="36" t="n">
        <f aca="false">+b_c!$E80+b_c!$F80+b_c!$G80+b_c!$H80+b_c!$I80+b_c!$J80</f>
        <v>2</v>
      </c>
      <c r="E120" s="37" t="n">
        <f aca="false">+b_c!$K80</f>
        <v>0</v>
      </c>
      <c r="F120" s="35" t="n">
        <f aca="false">+b_d!$C80</f>
        <v>2</v>
      </c>
      <c r="G120" s="36" t="n">
        <f aca="false">+b_d!$D80</f>
        <v>0</v>
      </c>
      <c r="H120" s="36" t="n">
        <f aca="false">+b_d!$E80+b_d!$F80+b_d!$G80+b_d!$H80+b_d!$I80+b_d!$J80</f>
        <v>0</v>
      </c>
      <c r="I120" s="37" t="n">
        <f aca="false">+b_d!$K80</f>
        <v>0</v>
      </c>
      <c r="J120" s="35" t="n">
        <f aca="false">+c_a!$C80</f>
        <v>69</v>
      </c>
      <c r="K120" s="36" t="n">
        <f aca="false">+c_a!$D80</f>
        <v>6</v>
      </c>
      <c r="L120" s="36" t="n">
        <f aca="false">+c_a!$E80+c_a!$F80+c_a!$G80+c_a!$H80+c_a!$I80+c_a!$J80</f>
        <v>9</v>
      </c>
      <c r="M120" s="37" t="n">
        <f aca="false">+c_a!$K80</f>
        <v>0</v>
      </c>
      <c r="N120" s="35" t="n">
        <f aca="false">+c_b!$C80</f>
        <v>12</v>
      </c>
      <c r="O120" s="36" t="n">
        <f aca="false">+c_b!$D80</f>
        <v>0</v>
      </c>
      <c r="P120" s="36" t="n">
        <f aca="false">+c_b!$E80+c_b!$F80+c_b!$G80+c_b!$H80+c_b!$I80+c_b!$J80</f>
        <v>1</v>
      </c>
      <c r="Q120" s="38" t="n">
        <f aca="false">+c_b!$K80</f>
        <v>0</v>
      </c>
    </row>
    <row r="121" customFormat="false" ht="19.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8"/>
    </row>
    <row r="122" customFormat="false" ht="18.75" hidden="false" customHeight="false" outlineLevel="0" collapsed="false">
      <c r="A122" s="5"/>
      <c r="B122" s="6"/>
      <c r="C122" s="7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10"/>
      <c r="B123" s="11"/>
      <c r="C123" s="8"/>
      <c r="D123" s="8"/>
      <c r="E123" s="8"/>
      <c r="F123" s="8"/>
      <c r="G123" s="8"/>
      <c r="H123" s="8"/>
      <c r="I123" s="8"/>
      <c r="J123" s="10"/>
      <c r="K123" s="8"/>
      <c r="L123" s="11"/>
      <c r="M123" s="8"/>
      <c r="N123" s="8"/>
      <c r="O123" s="8"/>
      <c r="P123" s="11"/>
      <c r="Q123" s="12"/>
    </row>
    <row r="124" customFormat="false" ht="13.5" hidden="false" customHeight="false" outlineLevel="0" collapsed="false">
      <c r="A124" s="13" t="s">
        <v>1</v>
      </c>
      <c r="B124" s="14" t="s">
        <v>2</v>
      </c>
      <c r="C124" s="14"/>
      <c r="D124" s="14"/>
      <c r="E124" s="14"/>
      <c r="F124" s="14"/>
      <c r="G124" s="14"/>
      <c r="H124" s="14"/>
      <c r="I124" s="14"/>
      <c r="J124" s="15" t="s">
        <v>3</v>
      </c>
      <c r="K124" s="1"/>
      <c r="L124" s="16" t="n">
        <v>36384</v>
      </c>
      <c r="M124" s="1"/>
      <c r="N124" s="1"/>
      <c r="O124" s="1"/>
      <c r="P124" s="15" t="s">
        <v>68</v>
      </c>
      <c r="Q124" s="1" t="n">
        <f aca="false">1+Q66</f>
        <v>3</v>
      </c>
    </row>
    <row r="125" customFormat="false" ht="13.5" hidden="false" customHeight="false" outlineLevel="0" collapsed="false">
      <c r="A125" s="17" t="s">
        <v>6</v>
      </c>
      <c r="B125" s="39" t="s">
        <v>7</v>
      </c>
      <c r="C125" s="40"/>
      <c r="D125" s="41" t="s">
        <v>73</v>
      </c>
      <c r="E125" s="40"/>
      <c r="F125" s="39" t="s">
        <v>7</v>
      </c>
      <c r="G125" s="40"/>
      <c r="H125" s="41" t="s">
        <v>74</v>
      </c>
      <c r="I125" s="40"/>
      <c r="J125" s="39" t="s">
        <v>7</v>
      </c>
      <c r="K125" s="40"/>
      <c r="L125" s="41" t="s">
        <v>75</v>
      </c>
      <c r="M125" s="40"/>
      <c r="N125" s="39" t="s">
        <v>7</v>
      </c>
      <c r="O125" s="40"/>
      <c r="P125" s="41" t="s">
        <v>76</v>
      </c>
      <c r="Q125" s="42"/>
    </row>
    <row r="126" customFormat="false" ht="12.75" hidden="false" customHeight="false" outlineLevel="0" collapsed="false">
      <c r="A126" s="22"/>
      <c r="B126" s="23" t="s">
        <v>12</v>
      </c>
      <c r="C126" s="23" t="s">
        <v>13</v>
      </c>
      <c r="D126" s="23" t="s">
        <v>14</v>
      </c>
      <c r="E126" s="23" t="s">
        <v>15</v>
      </c>
      <c r="F126" s="23" t="s">
        <v>12</v>
      </c>
      <c r="G126" s="23" t="s">
        <v>13</v>
      </c>
      <c r="H126" s="23" t="s">
        <v>14</v>
      </c>
      <c r="I126" s="23" t="s">
        <v>15</v>
      </c>
      <c r="J126" s="23" t="s">
        <v>12</v>
      </c>
      <c r="K126" s="23" t="s">
        <v>13</v>
      </c>
      <c r="L126" s="23" t="s">
        <v>14</v>
      </c>
      <c r="M126" s="23" t="s">
        <v>15</v>
      </c>
      <c r="N126" s="23" t="s">
        <v>12</v>
      </c>
      <c r="O126" s="23" t="s">
        <v>13</v>
      </c>
      <c r="P126" s="23" t="s">
        <v>14</v>
      </c>
      <c r="Q126" s="24" t="s">
        <v>15</v>
      </c>
    </row>
    <row r="127" customFormat="false" ht="12.75" hidden="false" customHeight="false" outlineLevel="0" collapsed="false">
      <c r="A127" s="25" t="s">
        <v>16</v>
      </c>
      <c r="B127" s="26" t="n">
        <f aca="false">+c_d!$C8</f>
        <v>0</v>
      </c>
      <c r="C127" s="27" t="n">
        <f aca="false">+c_d!$D8</f>
        <v>3</v>
      </c>
      <c r="D127" s="27" t="n">
        <f aca="false">+c_d!$E8+c_d!$F8+c_d!$G8+c_d!$H8+c_d!$I8+c_d!$J8</f>
        <v>1</v>
      </c>
      <c r="E127" s="28" t="n">
        <f aca="false">+c_d!$K8</f>
        <v>0</v>
      </c>
      <c r="F127" s="26" t="n">
        <f aca="false">+d_a!$C8</f>
        <v>3</v>
      </c>
      <c r="G127" s="27" t="n">
        <f aca="false">+d_a!$D8</f>
        <v>2</v>
      </c>
      <c r="H127" s="27" t="n">
        <f aca="false">+d_a!$E8+d_a!$F8+d_a!$G8+d_a!$H8+d_a!$I8+d_a!$J8</f>
        <v>1</v>
      </c>
      <c r="I127" s="28" t="n">
        <f aca="false">+d_a!$K8</f>
        <v>0</v>
      </c>
      <c r="J127" s="26" t="n">
        <f aca="false">+d_b!$C8</f>
        <v>1</v>
      </c>
      <c r="K127" s="27" t="n">
        <f aca="false">+d_b!$D8</f>
        <v>0</v>
      </c>
      <c r="L127" s="27" t="n">
        <f aca="false">+d_b!$E8+d_b!$F8+d_b!$G8+d_b!$H8+d_b!$I8+d_b!$J8</f>
        <v>0</v>
      </c>
      <c r="M127" s="28" t="n">
        <f aca="false">+d_b!$K8</f>
        <v>0</v>
      </c>
      <c r="N127" s="26" t="n">
        <f aca="false">+d_c!$C8</f>
        <v>1</v>
      </c>
      <c r="O127" s="27" t="n">
        <f aca="false">+d_c!$D8</f>
        <v>1</v>
      </c>
      <c r="P127" s="27" t="n">
        <f aca="false">+d_c!$E8+d_c!$F8+d_c!$G8+d_c!$H8+d_c!$I8+d_c!$J8</f>
        <v>0</v>
      </c>
      <c r="Q127" s="29" t="n">
        <f aca="false">+d_c!$K8</f>
        <v>0</v>
      </c>
    </row>
    <row r="128" customFormat="false" ht="12.75" hidden="false" customHeight="false" outlineLevel="0" collapsed="false">
      <c r="A128" s="25" t="s">
        <v>17</v>
      </c>
      <c r="B128" s="30" t="n">
        <f aca="false">+c_d!$C9</f>
        <v>3</v>
      </c>
      <c r="C128" s="31" t="n">
        <f aca="false">+c_d!$D9</f>
        <v>0</v>
      </c>
      <c r="D128" s="31" t="n">
        <f aca="false">+c_d!$E9+c_d!$F9+c_d!$G9+c_d!$H9+c_d!$I9+c_d!$J9</f>
        <v>0</v>
      </c>
      <c r="E128" s="32" t="n">
        <f aca="false">+c_d!$K9</f>
        <v>0</v>
      </c>
      <c r="F128" s="30" t="n">
        <f aca="false">+d_a!$C9</f>
        <v>10</v>
      </c>
      <c r="G128" s="31" t="n">
        <f aca="false">+d_a!$D9</f>
        <v>2</v>
      </c>
      <c r="H128" s="31" t="n">
        <f aca="false">+d_a!$E9+d_a!$F9+d_a!$G9+d_a!$H9+d_a!$I9+d_a!$J9</f>
        <v>1</v>
      </c>
      <c r="I128" s="32" t="n">
        <f aca="false">+d_a!$K9</f>
        <v>3</v>
      </c>
      <c r="J128" s="30" t="n">
        <f aca="false">+d_b!$C9</f>
        <v>1</v>
      </c>
      <c r="K128" s="31" t="n">
        <f aca="false">+d_b!$D9</f>
        <v>1</v>
      </c>
      <c r="L128" s="31" t="n">
        <f aca="false">+d_b!$E9+d_b!$F9+d_b!$G9+d_b!$H9+d_b!$I9+d_b!$J9</f>
        <v>0</v>
      </c>
      <c r="M128" s="32" t="n">
        <f aca="false">+d_b!$K9</f>
        <v>0</v>
      </c>
      <c r="N128" s="30" t="n">
        <f aca="false">+d_c!$C9</f>
        <v>3</v>
      </c>
      <c r="O128" s="31" t="n">
        <f aca="false">+d_c!$D9</f>
        <v>0</v>
      </c>
      <c r="P128" s="31" t="n">
        <f aca="false">+d_c!$E9+d_c!$F9+d_c!$G9+d_c!$H9+d_c!$I9+d_c!$J9</f>
        <v>0</v>
      </c>
      <c r="Q128" s="33" t="n">
        <f aca="false">+d_c!$K9</f>
        <v>0</v>
      </c>
    </row>
    <row r="129" customFormat="false" ht="12.75" hidden="false" customHeight="false" outlineLevel="0" collapsed="false">
      <c r="A129" s="25" t="s">
        <v>18</v>
      </c>
      <c r="B129" s="30" t="n">
        <f aca="false">+c_d!$C10</f>
        <v>7</v>
      </c>
      <c r="C129" s="31" t="n">
        <f aca="false">+c_d!$D10</f>
        <v>1</v>
      </c>
      <c r="D129" s="31" t="n">
        <f aca="false">+c_d!$E10+c_d!$F10+c_d!$G10+c_d!$H10+c_d!$I10+c_d!$J10</f>
        <v>0</v>
      </c>
      <c r="E129" s="32" t="n">
        <f aca="false">+c_d!$K10</f>
        <v>0</v>
      </c>
      <c r="F129" s="30" t="n">
        <f aca="false">+d_a!$C10</f>
        <v>9</v>
      </c>
      <c r="G129" s="31" t="n">
        <f aca="false">+d_a!$D10</f>
        <v>0</v>
      </c>
      <c r="H129" s="31" t="n">
        <f aca="false">+d_a!$E10+d_a!$F10+d_a!$G10+d_a!$H10+d_a!$I10+d_a!$J10</f>
        <v>0</v>
      </c>
      <c r="I129" s="32" t="n">
        <f aca="false">+d_a!$K10</f>
        <v>0</v>
      </c>
      <c r="J129" s="30" t="n">
        <f aca="false">+d_b!$C10</f>
        <v>0</v>
      </c>
      <c r="K129" s="31" t="n">
        <f aca="false">+d_b!$D10</f>
        <v>0</v>
      </c>
      <c r="L129" s="31" t="n">
        <f aca="false">+d_b!$E10+d_b!$F10+d_b!$G10+d_b!$H10+d_b!$I10+d_b!$J10</f>
        <v>0</v>
      </c>
      <c r="M129" s="32" t="n">
        <f aca="false">+d_b!$K10</f>
        <v>0</v>
      </c>
      <c r="N129" s="30" t="n">
        <f aca="false">+d_c!$C10</f>
        <v>1</v>
      </c>
      <c r="O129" s="31" t="n">
        <f aca="false">+d_c!$D10</f>
        <v>0</v>
      </c>
      <c r="P129" s="31" t="n">
        <f aca="false">+d_c!$E10+d_c!$F10+d_c!$G10+d_c!$H10+d_c!$I10+d_c!$J10</f>
        <v>0</v>
      </c>
      <c r="Q129" s="33" t="n">
        <f aca="false">+d_c!$K10</f>
        <v>1</v>
      </c>
    </row>
    <row r="130" customFormat="false" ht="12.75" hidden="false" customHeight="false" outlineLevel="0" collapsed="false">
      <c r="A130" s="25" t="s">
        <v>19</v>
      </c>
      <c r="B130" s="30" t="n">
        <f aca="false">+c_d!$C11</f>
        <v>3</v>
      </c>
      <c r="C130" s="31" t="n">
        <f aca="false">+c_d!$D11</f>
        <v>0</v>
      </c>
      <c r="D130" s="31" t="n">
        <f aca="false">+c_d!$E11+c_d!$F11+c_d!$G11+c_d!$H11+c_d!$I11+c_d!$J11</f>
        <v>0</v>
      </c>
      <c r="E130" s="32" t="n">
        <f aca="false">+c_d!$K11</f>
        <v>0</v>
      </c>
      <c r="F130" s="30" t="n">
        <f aca="false">+d_a!$C11</f>
        <v>8</v>
      </c>
      <c r="G130" s="31" t="n">
        <f aca="false">+d_a!$D11</f>
        <v>2</v>
      </c>
      <c r="H130" s="31" t="n">
        <f aca="false">+d_a!$E11+d_a!$F11+d_a!$G11+d_a!$H11+d_a!$I11+d_a!$J11</f>
        <v>0</v>
      </c>
      <c r="I130" s="32" t="n">
        <f aca="false">+d_a!$K11</f>
        <v>1</v>
      </c>
      <c r="J130" s="30" t="n">
        <f aca="false">+d_b!$C11</f>
        <v>1</v>
      </c>
      <c r="K130" s="31" t="n">
        <f aca="false">+d_b!$D11</f>
        <v>0</v>
      </c>
      <c r="L130" s="31" t="n">
        <f aca="false">+d_b!$E11+d_b!$F11+d_b!$G11+d_b!$H11+d_b!$I11+d_b!$J11</f>
        <v>0</v>
      </c>
      <c r="M130" s="32" t="n">
        <f aca="false">+d_b!$K11</f>
        <v>0</v>
      </c>
      <c r="N130" s="30" t="n">
        <f aca="false">+d_c!$C11</f>
        <v>4</v>
      </c>
      <c r="O130" s="31" t="n">
        <f aca="false">+d_c!$D11</f>
        <v>0</v>
      </c>
      <c r="P130" s="31" t="n">
        <f aca="false">+d_c!$E11+d_c!$F11+d_c!$G11+d_c!$H11+d_c!$I11+d_c!$J11</f>
        <v>0</v>
      </c>
      <c r="Q130" s="33" t="n">
        <f aca="false">+d_c!$K11</f>
        <v>0</v>
      </c>
    </row>
    <row r="131" customFormat="false" ht="12.75" hidden="false" customHeight="false" outlineLevel="0" collapsed="false">
      <c r="A131" s="25" t="s">
        <v>20</v>
      </c>
      <c r="B131" s="30" t="n">
        <f aca="false">+c_d!$C12</f>
        <v>7</v>
      </c>
      <c r="C131" s="31" t="n">
        <f aca="false">+c_d!$D12</f>
        <v>1</v>
      </c>
      <c r="D131" s="31" t="n">
        <f aca="false">+c_d!$E12+c_d!$F12+c_d!$G12+c_d!$H12+c_d!$I12+c_d!$J12</f>
        <v>1</v>
      </c>
      <c r="E131" s="32" t="n">
        <f aca="false">+c_d!$K12</f>
        <v>0</v>
      </c>
      <c r="F131" s="30" t="n">
        <f aca="false">+d_a!$C12</f>
        <v>5</v>
      </c>
      <c r="G131" s="31" t="n">
        <f aca="false">+d_a!$D12</f>
        <v>0</v>
      </c>
      <c r="H131" s="31" t="n">
        <f aca="false">+d_a!$E12+d_a!$F12+d_a!$G12+d_a!$H12+d_a!$I12+d_a!$J12</f>
        <v>0</v>
      </c>
      <c r="I131" s="32" t="n">
        <f aca="false">+d_a!$K12</f>
        <v>0</v>
      </c>
      <c r="J131" s="30" t="n">
        <f aca="false">+d_b!$C12</f>
        <v>0</v>
      </c>
      <c r="K131" s="31" t="n">
        <f aca="false">+d_b!$D12</f>
        <v>0</v>
      </c>
      <c r="L131" s="31" t="n">
        <f aca="false">+d_b!$E12+d_b!$F12+d_b!$G12+d_b!$H12+d_b!$I12+d_b!$J12</f>
        <v>0</v>
      </c>
      <c r="M131" s="32" t="n">
        <f aca="false">+d_b!$K12</f>
        <v>0</v>
      </c>
      <c r="N131" s="30" t="n">
        <f aca="false">+d_c!$C12</f>
        <v>3</v>
      </c>
      <c r="O131" s="31" t="n">
        <f aca="false">+d_c!$D12</f>
        <v>0</v>
      </c>
      <c r="P131" s="31" t="n">
        <f aca="false">+d_c!$E12+d_c!$F12+d_c!$G12+d_c!$H12+d_c!$I12+d_c!$J12</f>
        <v>0</v>
      </c>
      <c r="Q131" s="33" t="n">
        <f aca="false">+d_c!$K12</f>
        <v>0</v>
      </c>
    </row>
    <row r="132" customFormat="false" ht="12.75" hidden="false" customHeight="false" outlineLevel="0" collapsed="false">
      <c r="A132" s="25" t="s">
        <v>21</v>
      </c>
      <c r="B132" s="30" t="n">
        <f aca="false">+c_d!$C13</f>
        <v>1</v>
      </c>
      <c r="C132" s="31" t="n">
        <f aca="false">+c_d!$D13</f>
        <v>0</v>
      </c>
      <c r="D132" s="31" t="n">
        <f aca="false">+c_d!$E13+c_d!$F13+c_d!$G13+c_d!$H13+c_d!$I13+c_d!$J13</f>
        <v>0</v>
      </c>
      <c r="E132" s="32" t="n">
        <f aca="false">+c_d!$K13</f>
        <v>0</v>
      </c>
      <c r="F132" s="30" t="n">
        <f aca="false">+d_a!$C13</f>
        <v>8</v>
      </c>
      <c r="G132" s="31" t="n">
        <f aca="false">+d_a!$D13</f>
        <v>2</v>
      </c>
      <c r="H132" s="31" t="n">
        <f aca="false">+d_a!$E13+d_a!$F13+d_a!$G13+d_a!$H13+d_a!$I13+d_a!$J13</f>
        <v>1</v>
      </c>
      <c r="I132" s="32" t="n">
        <f aca="false">+d_a!$K13</f>
        <v>1</v>
      </c>
      <c r="J132" s="30" t="n">
        <f aca="false">+d_b!$C13</f>
        <v>1</v>
      </c>
      <c r="K132" s="31" t="n">
        <f aca="false">+d_b!$D13</f>
        <v>0</v>
      </c>
      <c r="L132" s="31" t="n">
        <f aca="false">+d_b!$E13+d_b!$F13+d_b!$G13+d_b!$H13+d_b!$I13+d_b!$J13</f>
        <v>0</v>
      </c>
      <c r="M132" s="32" t="n">
        <f aca="false">+d_b!$K13</f>
        <v>0</v>
      </c>
      <c r="N132" s="30" t="n">
        <f aca="false">+d_c!$C13</f>
        <v>1</v>
      </c>
      <c r="O132" s="31" t="n">
        <f aca="false">+d_c!$D13</f>
        <v>0</v>
      </c>
      <c r="P132" s="31" t="n">
        <f aca="false">+d_c!$E13+d_c!$F13+d_c!$G13+d_c!$H13+d_c!$I13+d_c!$J13</f>
        <v>0</v>
      </c>
      <c r="Q132" s="33" t="n">
        <f aca="false">+d_c!$K13</f>
        <v>0</v>
      </c>
    </row>
    <row r="133" customFormat="false" ht="12.75" hidden="false" customHeight="false" outlineLevel="0" collapsed="false">
      <c r="A133" s="25" t="s">
        <v>22</v>
      </c>
      <c r="B133" s="30" t="n">
        <f aca="false">+c_d!$C14</f>
        <v>0</v>
      </c>
      <c r="C133" s="31" t="n">
        <f aca="false">+c_d!$D14</f>
        <v>0</v>
      </c>
      <c r="D133" s="31" t="n">
        <f aca="false">+c_d!$E14+c_d!$F14+c_d!$G14+c_d!$H14+c_d!$I14+c_d!$J14</f>
        <v>0</v>
      </c>
      <c r="E133" s="32" t="n">
        <f aca="false">+c_d!$K14</f>
        <v>0</v>
      </c>
      <c r="F133" s="30" t="n">
        <f aca="false">+d_a!$C14</f>
        <v>7</v>
      </c>
      <c r="G133" s="31" t="n">
        <f aca="false">+d_a!$D14</f>
        <v>0</v>
      </c>
      <c r="H133" s="31" t="n">
        <f aca="false">+d_a!$E14+d_a!$F14+d_a!$G14+d_a!$H14+d_a!$I14+d_a!$J14</f>
        <v>0</v>
      </c>
      <c r="I133" s="32" t="n">
        <f aca="false">+d_a!$K14</f>
        <v>0</v>
      </c>
      <c r="J133" s="30" t="n">
        <f aca="false">+d_b!$C14</f>
        <v>0</v>
      </c>
      <c r="K133" s="31" t="n">
        <f aca="false">+d_b!$D14</f>
        <v>0</v>
      </c>
      <c r="L133" s="31" t="n">
        <f aca="false">+d_b!$E14+d_b!$F14+d_b!$G14+d_b!$H14+d_b!$I14+d_b!$J14</f>
        <v>1</v>
      </c>
      <c r="M133" s="32" t="n">
        <f aca="false">+d_b!$K14</f>
        <v>0</v>
      </c>
      <c r="N133" s="30" t="n">
        <f aca="false">+d_c!$C14</f>
        <v>2</v>
      </c>
      <c r="O133" s="31" t="n">
        <f aca="false">+d_c!$D14</f>
        <v>0</v>
      </c>
      <c r="P133" s="31" t="n">
        <f aca="false">+d_c!$E14+d_c!$F14+d_c!$G14+d_c!$H14+d_c!$I14+d_c!$J14</f>
        <v>0</v>
      </c>
      <c r="Q133" s="33" t="n">
        <f aca="false">+d_c!$K14</f>
        <v>0</v>
      </c>
    </row>
    <row r="134" customFormat="false" ht="12.75" hidden="false" customHeight="false" outlineLevel="0" collapsed="false">
      <c r="A134" s="25" t="s">
        <v>23</v>
      </c>
      <c r="B134" s="30" t="n">
        <f aca="false">+c_d!$C15</f>
        <v>2</v>
      </c>
      <c r="C134" s="31" t="n">
        <f aca="false">+c_d!$D15</f>
        <v>1</v>
      </c>
      <c r="D134" s="31" t="n">
        <f aca="false">+c_d!$E15+c_d!$F15+c_d!$G15+c_d!$H15+c_d!$I15+c_d!$J15</f>
        <v>0</v>
      </c>
      <c r="E134" s="32" t="n">
        <f aca="false">+c_d!$K15</f>
        <v>0</v>
      </c>
      <c r="F134" s="30" t="n">
        <f aca="false">+d_a!$C15</f>
        <v>10</v>
      </c>
      <c r="G134" s="31" t="n">
        <f aca="false">+d_a!$D15</f>
        <v>0</v>
      </c>
      <c r="H134" s="31" t="n">
        <f aca="false">+d_a!$E15+d_a!$F15+d_a!$G15+d_a!$H15+d_a!$I15+d_a!$J15</f>
        <v>0</v>
      </c>
      <c r="I134" s="32" t="n">
        <f aca="false">+d_a!$K15</f>
        <v>0</v>
      </c>
      <c r="J134" s="30" t="n">
        <f aca="false">+d_b!$C15</f>
        <v>0</v>
      </c>
      <c r="K134" s="31" t="n">
        <f aca="false">+d_b!$D15</f>
        <v>0</v>
      </c>
      <c r="L134" s="31" t="n">
        <f aca="false">+d_b!$E15+d_b!$F15+d_b!$G15+d_b!$H15+d_b!$I15+d_b!$J15</f>
        <v>0</v>
      </c>
      <c r="M134" s="32" t="n">
        <f aca="false">+d_b!$K15</f>
        <v>0</v>
      </c>
      <c r="N134" s="30" t="n">
        <f aca="false">+d_c!$C15</f>
        <v>1</v>
      </c>
      <c r="O134" s="31" t="n">
        <f aca="false">+d_c!$D15</f>
        <v>1</v>
      </c>
      <c r="P134" s="31" t="n">
        <f aca="false">+d_c!$E15+d_c!$F15+d_c!$G15+d_c!$H15+d_c!$I15+d_c!$J15</f>
        <v>2</v>
      </c>
      <c r="Q134" s="33" t="n">
        <f aca="false">+d_c!$K15</f>
        <v>0</v>
      </c>
    </row>
    <row r="135" customFormat="false" ht="12.75" hidden="false" customHeight="false" outlineLevel="0" collapsed="false">
      <c r="A135" s="25" t="s">
        <v>24</v>
      </c>
      <c r="B135" s="30" t="n">
        <f aca="false">+c_d!$C16</f>
        <v>1</v>
      </c>
      <c r="C135" s="31" t="n">
        <f aca="false">+c_d!$D16</f>
        <v>0</v>
      </c>
      <c r="D135" s="31" t="n">
        <f aca="false">+c_d!$E16+c_d!$F16+c_d!$G16+c_d!$H16+c_d!$I16+c_d!$J16</f>
        <v>0</v>
      </c>
      <c r="E135" s="32" t="n">
        <f aca="false">+c_d!$K16</f>
        <v>0</v>
      </c>
      <c r="F135" s="30" t="n">
        <f aca="false">+d_a!$C16</f>
        <v>3</v>
      </c>
      <c r="G135" s="31" t="n">
        <f aca="false">+d_a!$D16</f>
        <v>0</v>
      </c>
      <c r="H135" s="31" t="n">
        <f aca="false">+d_a!$E16+d_a!$F16+d_a!$G16+d_a!$H16+d_a!$I16+d_a!$J16</f>
        <v>0</v>
      </c>
      <c r="I135" s="32" t="n">
        <f aca="false">+d_a!$K16</f>
        <v>0</v>
      </c>
      <c r="J135" s="30" t="n">
        <f aca="false">+d_b!$C16</f>
        <v>1</v>
      </c>
      <c r="K135" s="31" t="n">
        <f aca="false">+d_b!$D16</f>
        <v>0</v>
      </c>
      <c r="L135" s="31" t="n">
        <f aca="false">+d_b!$E16+d_b!$F16+d_b!$G16+d_b!$H16+d_b!$I16+d_b!$J16</f>
        <v>0</v>
      </c>
      <c r="M135" s="32" t="n">
        <f aca="false">+d_b!$K16</f>
        <v>0</v>
      </c>
      <c r="N135" s="30" t="n">
        <f aca="false">+d_c!$C16</f>
        <v>4</v>
      </c>
      <c r="O135" s="31" t="n">
        <f aca="false">+d_c!$D16</f>
        <v>1</v>
      </c>
      <c r="P135" s="31" t="n">
        <f aca="false">+d_c!$E16+d_c!$F16+d_c!$G16+d_c!$H16+d_c!$I16+d_c!$J16</f>
        <v>0</v>
      </c>
      <c r="Q135" s="33" t="n">
        <f aca="false">+d_c!$K16</f>
        <v>0</v>
      </c>
    </row>
    <row r="136" customFormat="false" ht="12.75" hidden="false" customHeight="false" outlineLevel="0" collapsed="false">
      <c r="A136" s="25" t="s">
        <v>25</v>
      </c>
      <c r="B136" s="30" t="n">
        <f aca="false">+c_d!$C17</f>
        <v>4</v>
      </c>
      <c r="C136" s="31" t="n">
        <f aca="false">+c_d!$D17</f>
        <v>0</v>
      </c>
      <c r="D136" s="31" t="n">
        <f aca="false">+c_d!$E17+c_d!$F17+c_d!$G17+c_d!$H17+c_d!$I17+c_d!$J17</f>
        <v>0</v>
      </c>
      <c r="E136" s="32" t="n">
        <f aca="false">+c_d!$K17</f>
        <v>0</v>
      </c>
      <c r="F136" s="30" t="n">
        <f aca="false">+d_a!$C17</f>
        <v>4</v>
      </c>
      <c r="G136" s="31" t="n">
        <f aca="false">+d_a!$D17</f>
        <v>0</v>
      </c>
      <c r="H136" s="31" t="n">
        <f aca="false">+d_a!$E17+d_a!$F17+d_a!$G17+d_a!$H17+d_a!$I17+d_a!$J17</f>
        <v>0</v>
      </c>
      <c r="I136" s="32" t="n">
        <f aca="false">+d_a!$K17</f>
        <v>0</v>
      </c>
      <c r="J136" s="30" t="n">
        <f aca="false">+d_b!$C17</f>
        <v>0</v>
      </c>
      <c r="K136" s="31" t="n">
        <f aca="false">+d_b!$D17</f>
        <v>0</v>
      </c>
      <c r="L136" s="31" t="n">
        <f aca="false">+d_b!$E17+d_b!$F17+d_b!$G17+d_b!$H17+d_b!$I17+d_b!$J17</f>
        <v>0</v>
      </c>
      <c r="M136" s="32" t="n">
        <f aca="false">+d_b!$K17</f>
        <v>0</v>
      </c>
      <c r="N136" s="30" t="n">
        <f aca="false">+d_c!$C17</f>
        <v>1</v>
      </c>
      <c r="O136" s="31" t="n">
        <f aca="false">+d_c!$D17</f>
        <v>0</v>
      </c>
      <c r="P136" s="31" t="n">
        <f aca="false">+d_c!$E17+d_c!$F17+d_c!$G17+d_c!$H17+d_c!$I17+d_c!$J17</f>
        <v>1</v>
      </c>
      <c r="Q136" s="33" t="n">
        <f aca="false">+d_c!$K17</f>
        <v>0</v>
      </c>
    </row>
    <row r="137" customFormat="false" ht="12.75" hidden="false" customHeight="false" outlineLevel="0" collapsed="false">
      <c r="A137" s="25" t="s">
        <v>26</v>
      </c>
      <c r="B137" s="30" t="n">
        <f aca="false">+c_d!$C18</f>
        <v>2</v>
      </c>
      <c r="C137" s="31" t="n">
        <f aca="false">+c_d!$D18</f>
        <v>0</v>
      </c>
      <c r="D137" s="31" t="n">
        <f aca="false">+c_d!$E18+c_d!$F18+c_d!$G18+c_d!$H18+c_d!$I18+c_d!$J18</f>
        <v>0</v>
      </c>
      <c r="E137" s="32" t="n">
        <f aca="false">+c_d!$K18</f>
        <v>0</v>
      </c>
      <c r="F137" s="30" t="n">
        <f aca="false">+d_a!$C18</f>
        <v>6</v>
      </c>
      <c r="G137" s="31" t="n">
        <f aca="false">+d_a!$D18</f>
        <v>1</v>
      </c>
      <c r="H137" s="31" t="n">
        <f aca="false">+d_a!$E18+d_a!$F18+d_a!$G18+d_a!$H18+d_a!$I18+d_a!$J18</f>
        <v>0</v>
      </c>
      <c r="I137" s="32" t="n">
        <f aca="false">+d_a!$K18</f>
        <v>0</v>
      </c>
      <c r="J137" s="30" t="n">
        <f aca="false">+d_b!$C18</f>
        <v>3</v>
      </c>
      <c r="K137" s="31" t="n">
        <f aca="false">+d_b!$D18</f>
        <v>0</v>
      </c>
      <c r="L137" s="31" t="n">
        <f aca="false">+d_b!$E18+d_b!$F18+d_b!$G18+d_b!$H18+d_b!$I18+d_b!$J18</f>
        <v>0</v>
      </c>
      <c r="M137" s="32" t="n">
        <f aca="false">+d_b!$K18</f>
        <v>0</v>
      </c>
      <c r="N137" s="30" t="n">
        <f aca="false">+d_c!$C18</f>
        <v>6</v>
      </c>
      <c r="O137" s="31" t="n">
        <f aca="false">+d_c!$D18</f>
        <v>1</v>
      </c>
      <c r="P137" s="31" t="n">
        <f aca="false">+d_c!$E18+d_c!$F18+d_c!$G18+d_c!$H18+d_c!$I18+d_c!$J18</f>
        <v>0</v>
      </c>
      <c r="Q137" s="33" t="n">
        <f aca="false">+d_c!$K18</f>
        <v>0</v>
      </c>
    </row>
    <row r="138" customFormat="false" ht="12.75" hidden="false" customHeight="false" outlineLevel="0" collapsed="false">
      <c r="A138" s="25" t="s">
        <v>27</v>
      </c>
      <c r="B138" s="30" t="n">
        <f aca="false">+c_d!$C19</f>
        <v>4</v>
      </c>
      <c r="C138" s="31" t="n">
        <f aca="false">+c_d!$D19</f>
        <v>1</v>
      </c>
      <c r="D138" s="31" t="n">
        <f aca="false">+c_d!$E19+c_d!$F19+c_d!$G19+c_d!$H19+c_d!$I19+c_d!$J19</f>
        <v>0</v>
      </c>
      <c r="E138" s="32" t="n">
        <f aca="false">+c_d!$K19</f>
        <v>0</v>
      </c>
      <c r="F138" s="30" t="n">
        <f aca="false">+d_a!$C19</f>
        <v>6</v>
      </c>
      <c r="G138" s="31" t="n">
        <f aca="false">+d_a!$D19</f>
        <v>0</v>
      </c>
      <c r="H138" s="31" t="n">
        <f aca="false">+d_a!$E19+d_a!$F19+d_a!$G19+d_a!$H19+d_a!$I19+d_a!$J19</f>
        <v>1</v>
      </c>
      <c r="I138" s="32" t="n">
        <f aca="false">+d_a!$K19</f>
        <v>0</v>
      </c>
      <c r="J138" s="30" t="n">
        <f aca="false">+d_b!$C19</f>
        <v>0</v>
      </c>
      <c r="K138" s="31" t="n">
        <f aca="false">+d_b!$D19</f>
        <v>0</v>
      </c>
      <c r="L138" s="31" t="n">
        <f aca="false">+d_b!$E19+d_b!$F19+d_b!$G19+d_b!$H19+d_b!$I19+d_b!$J19</f>
        <v>0</v>
      </c>
      <c r="M138" s="32" t="n">
        <f aca="false">+d_b!$K19</f>
        <v>0</v>
      </c>
      <c r="N138" s="30" t="n">
        <f aca="false">+d_c!$C19</f>
        <v>0</v>
      </c>
      <c r="O138" s="31" t="n">
        <f aca="false">+d_c!$D19</f>
        <v>0</v>
      </c>
      <c r="P138" s="31" t="n">
        <f aca="false">+d_c!$E19+d_c!$F19+d_c!$G19+d_c!$H19+d_c!$I19+d_c!$J19</f>
        <v>0</v>
      </c>
      <c r="Q138" s="33" t="n">
        <f aca="false">+d_c!$K19</f>
        <v>0</v>
      </c>
    </row>
    <row r="139" customFormat="false" ht="12.75" hidden="false" customHeight="false" outlineLevel="0" collapsed="false">
      <c r="A139" s="25" t="s">
        <v>28</v>
      </c>
      <c r="B139" s="30" t="n">
        <f aca="false">+c_d!$C20</f>
        <v>2</v>
      </c>
      <c r="C139" s="31" t="n">
        <f aca="false">+c_d!$D20</f>
        <v>0</v>
      </c>
      <c r="D139" s="31" t="n">
        <f aca="false">+c_d!$E20+c_d!$F20+c_d!$G20+c_d!$H20+c_d!$I20+c_d!$J20</f>
        <v>0</v>
      </c>
      <c r="E139" s="32" t="n">
        <f aca="false">+c_d!$K20</f>
        <v>0</v>
      </c>
      <c r="F139" s="30" t="n">
        <f aca="false">+d_a!$C20</f>
        <v>4</v>
      </c>
      <c r="G139" s="31" t="n">
        <f aca="false">+d_a!$D20</f>
        <v>1</v>
      </c>
      <c r="H139" s="31" t="n">
        <f aca="false">+d_a!$E20+d_a!$F20+d_a!$G20+d_a!$H20+d_a!$I20+d_a!$J20</f>
        <v>0</v>
      </c>
      <c r="I139" s="32" t="n">
        <f aca="false">+d_a!$K20</f>
        <v>0</v>
      </c>
      <c r="J139" s="30" t="n">
        <f aca="false">+d_b!$C20</f>
        <v>1</v>
      </c>
      <c r="K139" s="31" t="n">
        <f aca="false">+d_b!$D20</f>
        <v>0</v>
      </c>
      <c r="L139" s="31" t="n">
        <f aca="false">+d_b!$E20+d_b!$F20+d_b!$G20+d_b!$H20+d_b!$I20+d_b!$J20</f>
        <v>0</v>
      </c>
      <c r="M139" s="32" t="n">
        <f aca="false">+d_b!$K20</f>
        <v>0</v>
      </c>
      <c r="N139" s="30" t="n">
        <f aca="false">+d_c!$C20</f>
        <v>4</v>
      </c>
      <c r="O139" s="31" t="n">
        <f aca="false">+d_c!$D20</f>
        <v>0</v>
      </c>
      <c r="P139" s="31" t="n">
        <f aca="false">+d_c!$E20+d_c!$F20+d_c!$G20+d_c!$H20+d_c!$I20+d_c!$J20</f>
        <v>0</v>
      </c>
      <c r="Q139" s="33" t="n">
        <f aca="false">+d_c!$K20</f>
        <v>0</v>
      </c>
    </row>
    <row r="140" customFormat="false" ht="12.75" hidden="false" customHeight="false" outlineLevel="0" collapsed="false">
      <c r="A140" s="25" t="s">
        <v>29</v>
      </c>
      <c r="B140" s="30" t="n">
        <f aca="false">+c_d!$C21</f>
        <v>3</v>
      </c>
      <c r="C140" s="31" t="n">
        <f aca="false">+c_d!$D21</f>
        <v>0</v>
      </c>
      <c r="D140" s="31" t="n">
        <f aca="false">+c_d!$E21+c_d!$F21+c_d!$G21+c_d!$H21+c_d!$I21+c_d!$J21</f>
        <v>1</v>
      </c>
      <c r="E140" s="32" t="n">
        <f aca="false">+c_d!$K21</f>
        <v>0</v>
      </c>
      <c r="F140" s="30" t="n">
        <f aca="false">+d_a!$C21</f>
        <v>4</v>
      </c>
      <c r="G140" s="31" t="n">
        <f aca="false">+d_a!$D21</f>
        <v>0</v>
      </c>
      <c r="H140" s="31" t="n">
        <f aca="false">+d_a!$E21+d_a!$F21+d_a!$G21+d_a!$H21+d_a!$I21+d_a!$J21</f>
        <v>0</v>
      </c>
      <c r="I140" s="32" t="n">
        <f aca="false">+d_a!$K21</f>
        <v>0</v>
      </c>
      <c r="J140" s="30" t="n">
        <f aca="false">+d_b!$C21</f>
        <v>0</v>
      </c>
      <c r="K140" s="31" t="n">
        <f aca="false">+d_b!$D21</f>
        <v>0</v>
      </c>
      <c r="L140" s="31" t="n">
        <f aca="false">+d_b!$E21+d_b!$F21+d_b!$G21+d_b!$H21+d_b!$I21+d_b!$J21</f>
        <v>0</v>
      </c>
      <c r="M140" s="32" t="n">
        <f aca="false">+d_b!$K21</f>
        <v>0</v>
      </c>
      <c r="N140" s="30" t="n">
        <f aca="false">+d_c!$C21</f>
        <v>2</v>
      </c>
      <c r="O140" s="31" t="n">
        <f aca="false">+d_c!$D21</f>
        <v>0</v>
      </c>
      <c r="P140" s="31" t="n">
        <f aca="false">+d_c!$E21+d_c!$F21+d_c!$G21+d_c!$H21+d_c!$I21+d_c!$J21</f>
        <v>0</v>
      </c>
      <c r="Q140" s="33" t="n">
        <f aca="false">+d_c!$K21</f>
        <v>0</v>
      </c>
    </row>
    <row r="141" customFormat="false" ht="12.75" hidden="false" customHeight="false" outlineLevel="0" collapsed="false">
      <c r="A141" s="25" t="s">
        <v>30</v>
      </c>
      <c r="B141" s="30" t="n">
        <f aca="false">+c_d!$C29</f>
        <v>1</v>
      </c>
      <c r="C141" s="31" t="n">
        <f aca="false">+c_d!$D29</f>
        <v>0</v>
      </c>
      <c r="D141" s="31" t="n">
        <f aca="false">+c_d!$E29+c_d!$F29+c_d!$G29+c_d!$H29+c_d!$I29+c_d!$J29</f>
        <v>0</v>
      </c>
      <c r="E141" s="32" t="n">
        <f aca="false">+c_d!$K29</f>
        <v>1</v>
      </c>
      <c r="F141" s="30" t="n">
        <f aca="false">+d_a!$C29</f>
        <v>3</v>
      </c>
      <c r="G141" s="31" t="n">
        <f aca="false">+d_a!$D29</f>
        <v>0</v>
      </c>
      <c r="H141" s="31" t="n">
        <f aca="false">+d_a!$E29+d_a!$F29+d_a!$G29+d_a!$H29+d_a!$I29+d_a!$J29</f>
        <v>0</v>
      </c>
      <c r="I141" s="32" t="n">
        <f aca="false">+d_a!$K29</f>
        <v>0</v>
      </c>
      <c r="J141" s="30" t="n">
        <f aca="false">+d_b!$C29</f>
        <v>0</v>
      </c>
      <c r="K141" s="31" t="n">
        <f aca="false">+d_b!$D29</f>
        <v>0</v>
      </c>
      <c r="L141" s="31" t="n">
        <f aca="false">+d_b!$E29+d_b!$F29+d_b!$G29+d_b!$H29+d_b!$I29+d_b!$J29</f>
        <v>0</v>
      </c>
      <c r="M141" s="32" t="n">
        <f aca="false">+d_b!$K29</f>
        <v>0</v>
      </c>
      <c r="N141" s="30" t="n">
        <f aca="false">+d_c!$C29</f>
        <v>5</v>
      </c>
      <c r="O141" s="31" t="n">
        <f aca="false">+d_c!$D29</f>
        <v>1</v>
      </c>
      <c r="P141" s="31" t="n">
        <f aca="false">+d_c!$E29+d_c!$F29+d_c!$G29+d_c!$H29+d_c!$I29+d_c!$J29</f>
        <v>0</v>
      </c>
      <c r="Q141" s="33" t="n">
        <f aca="false">+d_c!$K29</f>
        <v>0</v>
      </c>
    </row>
    <row r="142" customFormat="false" ht="12.75" hidden="false" customHeight="false" outlineLevel="0" collapsed="false">
      <c r="A142" s="25" t="s">
        <v>31</v>
      </c>
      <c r="B142" s="30" t="n">
        <f aca="false">+c_d!$C30</f>
        <v>6</v>
      </c>
      <c r="C142" s="31" t="n">
        <f aca="false">+c_d!$D30</f>
        <v>0</v>
      </c>
      <c r="D142" s="31" t="n">
        <f aca="false">+c_d!$E30+c_d!$F30+c_d!$G30+c_d!$H30+c_d!$I30+c_d!$J30</f>
        <v>0</v>
      </c>
      <c r="E142" s="32" t="n">
        <f aca="false">+c_d!$K30</f>
        <v>0</v>
      </c>
      <c r="F142" s="30" t="n">
        <f aca="false">+d_a!$C30</f>
        <v>0</v>
      </c>
      <c r="G142" s="31" t="n">
        <f aca="false">+d_a!$D30</f>
        <v>0</v>
      </c>
      <c r="H142" s="31" t="n">
        <f aca="false">+d_a!$E30+d_a!$F30+d_a!$G30+d_a!$H30+d_a!$I30+d_a!$J30</f>
        <v>0</v>
      </c>
      <c r="I142" s="32" t="n">
        <f aca="false">+d_a!$K30</f>
        <v>1</v>
      </c>
      <c r="J142" s="30" t="n">
        <f aca="false">+d_b!$C30</f>
        <v>1</v>
      </c>
      <c r="K142" s="31" t="n">
        <f aca="false">+d_b!$D30</f>
        <v>0</v>
      </c>
      <c r="L142" s="31" t="n">
        <f aca="false">+d_b!$E30+d_b!$F30+d_b!$G30+d_b!$H30+d_b!$I30+d_b!$J30</f>
        <v>0</v>
      </c>
      <c r="M142" s="32" t="n">
        <f aca="false">+d_b!$K30</f>
        <v>0</v>
      </c>
      <c r="N142" s="30" t="n">
        <f aca="false">+d_c!$C30</f>
        <v>0</v>
      </c>
      <c r="O142" s="31" t="n">
        <f aca="false">+d_c!$D30</f>
        <v>0</v>
      </c>
      <c r="P142" s="31" t="n">
        <f aca="false">+d_c!$E30+d_c!$F30+d_c!$G30+d_c!$H30+d_c!$I30+d_c!$J30</f>
        <v>0</v>
      </c>
      <c r="Q142" s="33" t="n">
        <f aca="false">+d_c!$K30</f>
        <v>0</v>
      </c>
    </row>
    <row r="143" customFormat="false" ht="12.75" hidden="false" customHeight="false" outlineLevel="0" collapsed="false">
      <c r="A143" s="25" t="s">
        <v>32</v>
      </c>
      <c r="B143" s="30" t="n">
        <f aca="false">+c_d!$C31</f>
        <v>4</v>
      </c>
      <c r="C143" s="31" t="n">
        <f aca="false">+c_d!$D31</f>
        <v>0</v>
      </c>
      <c r="D143" s="31" t="n">
        <f aca="false">+c_d!$E31+c_d!$F31+c_d!$G31+c_d!$H31+c_d!$I31+c_d!$J31</f>
        <v>0</v>
      </c>
      <c r="E143" s="32" t="n">
        <f aca="false">+c_d!$K31</f>
        <v>0</v>
      </c>
      <c r="F143" s="30" t="n">
        <f aca="false">+d_a!$C31</f>
        <v>5</v>
      </c>
      <c r="G143" s="31" t="n">
        <f aca="false">+d_a!$D31</f>
        <v>0</v>
      </c>
      <c r="H143" s="31" t="n">
        <f aca="false">+d_a!$E31+d_a!$F31+d_a!$G31+d_a!$H31+d_a!$I31+d_a!$J31</f>
        <v>0</v>
      </c>
      <c r="I143" s="32" t="n">
        <f aca="false">+d_a!$K31</f>
        <v>0</v>
      </c>
      <c r="J143" s="30" t="n">
        <f aca="false">+d_b!$C31</f>
        <v>2</v>
      </c>
      <c r="K143" s="31" t="n">
        <f aca="false">+d_b!$D31</f>
        <v>0</v>
      </c>
      <c r="L143" s="31" t="n">
        <f aca="false">+d_b!$E31+d_b!$F31+d_b!$G31+d_b!$H31+d_b!$I31+d_b!$J31</f>
        <v>0</v>
      </c>
      <c r="M143" s="32" t="n">
        <f aca="false">+d_b!$K31</f>
        <v>1</v>
      </c>
      <c r="N143" s="30" t="n">
        <f aca="false">+d_c!$C31</f>
        <v>2</v>
      </c>
      <c r="O143" s="31" t="n">
        <f aca="false">+d_c!$D31</f>
        <v>0</v>
      </c>
      <c r="P143" s="31" t="n">
        <f aca="false">+d_c!$E31+d_c!$F31+d_c!$G31+d_c!$H31+d_c!$I31+d_c!$J31</f>
        <v>0</v>
      </c>
      <c r="Q143" s="33" t="n">
        <f aca="false">+d_c!$K31</f>
        <v>1</v>
      </c>
    </row>
    <row r="144" customFormat="false" ht="12.75" hidden="false" customHeight="false" outlineLevel="0" collapsed="false">
      <c r="A144" s="25" t="s">
        <v>33</v>
      </c>
      <c r="B144" s="30" t="n">
        <f aca="false">+c_d!$C32</f>
        <v>4</v>
      </c>
      <c r="C144" s="31" t="n">
        <f aca="false">+c_d!$D32</f>
        <v>0</v>
      </c>
      <c r="D144" s="31" t="n">
        <f aca="false">+c_d!$E32+c_d!$F32+c_d!$G32+c_d!$H32+c_d!$I32+c_d!$J32</f>
        <v>0</v>
      </c>
      <c r="E144" s="32" t="n">
        <f aca="false">+c_d!$K32</f>
        <v>0</v>
      </c>
      <c r="F144" s="30" t="n">
        <f aca="false">+d_a!$C32</f>
        <v>0</v>
      </c>
      <c r="G144" s="31" t="n">
        <f aca="false">+d_a!$D32</f>
        <v>0</v>
      </c>
      <c r="H144" s="31" t="n">
        <f aca="false">+d_a!$E32+d_a!$F32+d_a!$G32+d_a!$H32+d_a!$I32+d_a!$J32</f>
        <v>0</v>
      </c>
      <c r="I144" s="32" t="n">
        <f aca="false">+d_a!$K32</f>
        <v>0</v>
      </c>
      <c r="J144" s="30" t="n">
        <f aca="false">+d_b!$C32</f>
        <v>3</v>
      </c>
      <c r="K144" s="31" t="n">
        <f aca="false">+d_b!$D32</f>
        <v>0</v>
      </c>
      <c r="L144" s="31" t="n">
        <f aca="false">+d_b!$E32+d_b!$F32+d_b!$G32+d_b!$H32+d_b!$I32+d_b!$J32</f>
        <v>0</v>
      </c>
      <c r="M144" s="32" t="n">
        <f aca="false">+d_b!$K32</f>
        <v>1</v>
      </c>
      <c r="N144" s="30" t="n">
        <f aca="false">+d_c!$C32</f>
        <v>5</v>
      </c>
      <c r="O144" s="31" t="n">
        <f aca="false">+d_c!$D32</f>
        <v>0</v>
      </c>
      <c r="P144" s="31" t="n">
        <f aca="false">+d_c!$E32+d_c!$F32+d_c!$G32+d_c!$H32+d_c!$I32+d_c!$J32</f>
        <v>0</v>
      </c>
      <c r="Q144" s="33" t="n">
        <f aca="false">+d_c!$K32</f>
        <v>0</v>
      </c>
    </row>
    <row r="145" customFormat="false" ht="12.75" hidden="false" customHeight="false" outlineLevel="0" collapsed="false">
      <c r="A145" s="25" t="s">
        <v>34</v>
      </c>
      <c r="B145" s="30" t="n">
        <f aca="false">+c_d!$C33</f>
        <v>1</v>
      </c>
      <c r="C145" s="31" t="n">
        <f aca="false">+c_d!$D33</f>
        <v>0</v>
      </c>
      <c r="D145" s="31" t="n">
        <f aca="false">+c_d!$E33+c_d!$F33+c_d!$G33+c_d!$H33+c_d!$I33+c_d!$J33</f>
        <v>0</v>
      </c>
      <c r="E145" s="32" t="n">
        <f aca="false">+c_d!$K33</f>
        <v>1</v>
      </c>
      <c r="F145" s="30" t="n">
        <f aca="false">+d_a!$C33</f>
        <v>4</v>
      </c>
      <c r="G145" s="31" t="n">
        <f aca="false">+d_a!$D33</f>
        <v>0</v>
      </c>
      <c r="H145" s="31" t="n">
        <f aca="false">+d_a!$E33+d_a!$F33+d_a!$G33+d_a!$H33+d_a!$I33+d_a!$J33</f>
        <v>0</v>
      </c>
      <c r="I145" s="32" t="n">
        <f aca="false">+d_a!$K33</f>
        <v>0</v>
      </c>
      <c r="J145" s="30" t="n">
        <f aca="false">+d_b!$C33</f>
        <v>2</v>
      </c>
      <c r="K145" s="31" t="n">
        <f aca="false">+d_b!$D33</f>
        <v>0</v>
      </c>
      <c r="L145" s="31" t="n">
        <f aca="false">+d_b!$E33+d_b!$F33+d_b!$G33+d_b!$H33+d_b!$I33+d_b!$J33</f>
        <v>0</v>
      </c>
      <c r="M145" s="32" t="n">
        <f aca="false">+d_b!$K33</f>
        <v>0</v>
      </c>
      <c r="N145" s="30" t="n">
        <f aca="false">+d_c!$C33</f>
        <v>2</v>
      </c>
      <c r="O145" s="31" t="n">
        <f aca="false">+d_c!$D33</f>
        <v>0</v>
      </c>
      <c r="P145" s="31" t="n">
        <f aca="false">+d_c!$E33+d_c!$F33+d_c!$G33+d_c!$H33+d_c!$I33+d_c!$J33</f>
        <v>0</v>
      </c>
      <c r="Q145" s="33" t="n">
        <f aca="false">+d_c!$K33</f>
        <v>1</v>
      </c>
    </row>
    <row r="146" customFormat="false" ht="12.75" hidden="false" customHeight="false" outlineLevel="0" collapsed="false">
      <c r="A146" s="25" t="s">
        <v>35</v>
      </c>
      <c r="B146" s="30" t="n">
        <f aca="false">+c_d!$C34</f>
        <v>3</v>
      </c>
      <c r="C146" s="31" t="n">
        <f aca="false">+c_d!$D34</f>
        <v>0</v>
      </c>
      <c r="D146" s="31" t="n">
        <f aca="false">+c_d!$E34+c_d!$F34+c_d!$G34+c_d!$H34+c_d!$I34+c_d!$J34</f>
        <v>0</v>
      </c>
      <c r="E146" s="32" t="n">
        <f aca="false">+c_d!$K34</f>
        <v>2</v>
      </c>
      <c r="F146" s="30" t="n">
        <f aca="false">+d_a!$C34</f>
        <v>5</v>
      </c>
      <c r="G146" s="31" t="n">
        <f aca="false">+d_a!$D34</f>
        <v>0</v>
      </c>
      <c r="H146" s="31" t="n">
        <f aca="false">+d_a!$E34+d_a!$F34+d_a!$G34+d_a!$H34+d_a!$I34+d_a!$J34</f>
        <v>0</v>
      </c>
      <c r="I146" s="32" t="n">
        <f aca="false">+d_a!$K34</f>
        <v>0</v>
      </c>
      <c r="J146" s="30" t="n">
        <f aca="false">+d_b!$C34</f>
        <v>1</v>
      </c>
      <c r="K146" s="31" t="n">
        <f aca="false">+d_b!$D34</f>
        <v>0</v>
      </c>
      <c r="L146" s="31" t="n">
        <f aca="false">+d_b!$E34+d_b!$F34+d_b!$G34+d_b!$H34+d_b!$I34+d_b!$J34</f>
        <v>0</v>
      </c>
      <c r="M146" s="32" t="n">
        <f aca="false">+d_b!$K34</f>
        <v>0</v>
      </c>
      <c r="N146" s="30" t="n">
        <f aca="false">+d_c!$C34</f>
        <v>2</v>
      </c>
      <c r="O146" s="31" t="n">
        <f aca="false">+d_c!$D34</f>
        <v>0</v>
      </c>
      <c r="P146" s="31" t="n">
        <f aca="false">+d_c!$E34+d_c!$F34+d_c!$G34+d_c!$H34+d_c!$I34+d_c!$J34</f>
        <v>0</v>
      </c>
      <c r="Q146" s="33" t="n">
        <f aca="false">+d_c!$K34</f>
        <v>0</v>
      </c>
    </row>
    <row r="147" customFormat="false" ht="12.75" hidden="false" customHeight="false" outlineLevel="0" collapsed="false">
      <c r="A147" s="25" t="s">
        <v>36</v>
      </c>
      <c r="B147" s="30" t="n">
        <f aca="false">+c_d!$C35</f>
        <v>1</v>
      </c>
      <c r="C147" s="31" t="n">
        <f aca="false">+c_d!$D35</f>
        <v>0</v>
      </c>
      <c r="D147" s="31" t="n">
        <f aca="false">+c_d!$E35+c_d!$F35+c_d!$G35+c_d!$H35+c_d!$I35+c_d!$J35</f>
        <v>1</v>
      </c>
      <c r="E147" s="32" t="n">
        <f aca="false">+c_d!$K35</f>
        <v>0</v>
      </c>
      <c r="F147" s="30" t="n">
        <f aca="false">+d_a!$C35</f>
        <v>7</v>
      </c>
      <c r="G147" s="31" t="n">
        <f aca="false">+d_a!$D35</f>
        <v>2</v>
      </c>
      <c r="H147" s="31" t="n">
        <f aca="false">+d_a!$E35+d_a!$F35+d_a!$G35+d_a!$H35+d_a!$I35+d_a!$J35</f>
        <v>2</v>
      </c>
      <c r="I147" s="32" t="n">
        <f aca="false">+d_a!$K35</f>
        <v>0</v>
      </c>
      <c r="J147" s="30" t="n">
        <f aca="false">+d_b!$C35</f>
        <v>1</v>
      </c>
      <c r="K147" s="31" t="n">
        <f aca="false">+d_b!$D35</f>
        <v>0</v>
      </c>
      <c r="L147" s="31" t="n">
        <f aca="false">+d_b!$E35+d_b!$F35+d_b!$G35+d_b!$H35+d_b!$I35+d_b!$J35</f>
        <v>0</v>
      </c>
      <c r="M147" s="32" t="n">
        <f aca="false">+d_b!$K35</f>
        <v>0</v>
      </c>
      <c r="N147" s="30" t="n">
        <f aca="false">+d_c!$C35</f>
        <v>2</v>
      </c>
      <c r="O147" s="31" t="n">
        <f aca="false">+d_c!$D35</f>
        <v>2</v>
      </c>
      <c r="P147" s="31" t="n">
        <f aca="false">+d_c!$E35+d_c!$F35+d_c!$G35+d_c!$H35+d_c!$I35+d_c!$J35</f>
        <v>1</v>
      </c>
      <c r="Q147" s="33" t="n">
        <f aca="false">+d_c!$K35</f>
        <v>1</v>
      </c>
    </row>
    <row r="148" customFormat="false" ht="12.75" hidden="false" customHeight="false" outlineLevel="0" collapsed="false">
      <c r="A148" s="25" t="s">
        <v>37</v>
      </c>
      <c r="B148" s="30" t="n">
        <f aca="false">+c_d!$C36</f>
        <v>4</v>
      </c>
      <c r="C148" s="31" t="n">
        <f aca="false">+c_d!$D36</f>
        <v>1</v>
      </c>
      <c r="D148" s="31" t="n">
        <f aca="false">+c_d!$E36+c_d!$F36+c_d!$G36+c_d!$H36+c_d!$I36+c_d!$J36</f>
        <v>0</v>
      </c>
      <c r="E148" s="32" t="n">
        <f aca="false">+c_d!$K36</f>
        <v>0</v>
      </c>
      <c r="F148" s="30" t="n">
        <f aca="false">+d_a!$C36</f>
        <v>5</v>
      </c>
      <c r="G148" s="31" t="n">
        <f aca="false">+d_a!$D36</f>
        <v>1</v>
      </c>
      <c r="H148" s="31" t="n">
        <f aca="false">+d_a!$E36+d_a!$F36+d_a!$G36+d_a!$H36+d_a!$I36+d_a!$J36</f>
        <v>0</v>
      </c>
      <c r="I148" s="32" t="n">
        <f aca="false">+d_a!$K36</f>
        <v>2</v>
      </c>
      <c r="J148" s="30" t="n">
        <f aca="false">+d_b!$C36</f>
        <v>1</v>
      </c>
      <c r="K148" s="31" t="n">
        <f aca="false">+d_b!$D36</f>
        <v>0</v>
      </c>
      <c r="L148" s="31" t="n">
        <f aca="false">+d_b!$E36+d_b!$F36+d_b!$G36+d_b!$H36+d_b!$I36+d_b!$J36</f>
        <v>0</v>
      </c>
      <c r="M148" s="32" t="n">
        <f aca="false">+d_b!$K36</f>
        <v>0</v>
      </c>
      <c r="N148" s="30" t="n">
        <f aca="false">+d_c!$C36</f>
        <v>0</v>
      </c>
      <c r="O148" s="31" t="n">
        <f aca="false">+d_c!$D36</f>
        <v>0</v>
      </c>
      <c r="P148" s="31" t="n">
        <f aca="false">+d_c!$E36+d_c!$F36+d_c!$G36+d_c!$H36+d_c!$I36+d_c!$J36</f>
        <v>0</v>
      </c>
      <c r="Q148" s="33" t="n">
        <f aca="false">+d_c!$K36</f>
        <v>0</v>
      </c>
    </row>
    <row r="149" customFormat="false" ht="12.75" hidden="false" customHeight="false" outlineLevel="0" collapsed="false">
      <c r="A149" s="25" t="s">
        <v>38</v>
      </c>
      <c r="B149" s="30" t="n">
        <f aca="false">+c_d!$C37</f>
        <v>6</v>
      </c>
      <c r="C149" s="31" t="n">
        <f aca="false">+c_d!$D37</f>
        <v>1</v>
      </c>
      <c r="D149" s="31" t="n">
        <f aca="false">+c_d!$E37+c_d!$F37+c_d!$G37+c_d!$H37+c_d!$I37+c_d!$J37</f>
        <v>1</v>
      </c>
      <c r="E149" s="32" t="n">
        <f aca="false">+c_d!$K37</f>
        <v>0</v>
      </c>
      <c r="F149" s="30" t="n">
        <f aca="false">+d_a!$C37</f>
        <v>6</v>
      </c>
      <c r="G149" s="31" t="n">
        <f aca="false">+d_a!$D37</f>
        <v>1</v>
      </c>
      <c r="H149" s="31" t="n">
        <f aca="false">+d_a!$E37+d_a!$F37+d_a!$G37+d_a!$H37+d_a!$I37+d_a!$J37</f>
        <v>0</v>
      </c>
      <c r="I149" s="32" t="n">
        <f aca="false">+d_a!$K37</f>
        <v>0</v>
      </c>
      <c r="J149" s="30" t="n">
        <f aca="false">+d_b!$C37</f>
        <v>1</v>
      </c>
      <c r="K149" s="31" t="n">
        <f aca="false">+d_b!$D37</f>
        <v>1</v>
      </c>
      <c r="L149" s="31" t="n">
        <f aca="false">+d_b!$E37+d_b!$F37+d_b!$G37+d_b!$H37+d_b!$I37+d_b!$J37</f>
        <v>0</v>
      </c>
      <c r="M149" s="32" t="n">
        <f aca="false">+d_b!$K37</f>
        <v>0</v>
      </c>
      <c r="N149" s="30" t="n">
        <f aca="false">+d_c!$C37</f>
        <v>0</v>
      </c>
      <c r="O149" s="31" t="n">
        <f aca="false">+d_c!$D37</f>
        <v>0</v>
      </c>
      <c r="P149" s="31" t="n">
        <f aca="false">+d_c!$E37+d_c!$F37+d_c!$G37+d_c!$H37+d_c!$I37+d_c!$J37</f>
        <v>0</v>
      </c>
      <c r="Q149" s="33" t="n">
        <f aca="false">+d_c!$K37</f>
        <v>1</v>
      </c>
    </row>
    <row r="150" customFormat="false" ht="12.75" hidden="false" customHeight="false" outlineLevel="0" collapsed="false">
      <c r="A150" s="25" t="s">
        <v>39</v>
      </c>
      <c r="B150" s="30" t="n">
        <f aca="false">+c_d!$C38</f>
        <v>4</v>
      </c>
      <c r="C150" s="31" t="n">
        <f aca="false">+c_d!$D38</f>
        <v>1</v>
      </c>
      <c r="D150" s="31" t="n">
        <f aca="false">+c_d!$E38+c_d!$F38+c_d!$G38+c_d!$H38+c_d!$I38+c_d!$J38</f>
        <v>0</v>
      </c>
      <c r="E150" s="32" t="n">
        <f aca="false">+c_d!$K38</f>
        <v>0</v>
      </c>
      <c r="F150" s="30" t="n">
        <f aca="false">+d_a!$C38</f>
        <v>3</v>
      </c>
      <c r="G150" s="31" t="n">
        <f aca="false">+d_a!$D38</f>
        <v>1</v>
      </c>
      <c r="H150" s="31" t="n">
        <f aca="false">+d_a!$E38+d_a!$F38+d_a!$G38+d_a!$H38+d_a!$I38+d_a!$J38</f>
        <v>0</v>
      </c>
      <c r="I150" s="32" t="n">
        <f aca="false">+d_a!$K38</f>
        <v>1</v>
      </c>
      <c r="J150" s="30" t="n">
        <f aca="false">+d_b!$C38</f>
        <v>2</v>
      </c>
      <c r="K150" s="31" t="n">
        <f aca="false">+d_b!$D38</f>
        <v>0</v>
      </c>
      <c r="L150" s="31" t="n">
        <f aca="false">+d_b!$E38+d_b!$F38+d_b!$G38+d_b!$H38+d_b!$I38+d_b!$J38</f>
        <v>0</v>
      </c>
      <c r="M150" s="32" t="n">
        <f aca="false">+d_b!$K38</f>
        <v>0</v>
      </c>
      <c r="N150" s="30" t="n">
        <f aca="false">+d_c!$C38</f>
        <v>2</v>
      </c>
      <c r="O150" s="31" t="n">
        <f aca="false">+d_c!$D38</f>
        <v>0</v>
      </c>
      <c r="P150" s="31" t="n">
        <f aca="false">+d_c!$E38+d_c!$F38+d_c!$G38+d_c!$H38+d_c!$I38+d_c!$J38</f>
        <v>1</v>
      </c>
      <c r="Q150" s="33" t="n">
        <f aca="false">+d_c!$K38</f>
        <v>0</v>
      </c>
    </row>
    <row r="151" customFormat="false" ht="12.75" hidden="false" customHeight="false" outlineLevel="0" collapsed="false">
      <c r="A151" s="25" t="s">
        <v>40</v>
      </c>
      <c r="B151" s="30" t="n">
        <f aca="false">+c_d!$C39</f>
        <v>5</v>
      </c>
      <c r="C151" s="31" t="n">
        <f aca="false">+c_d!$D39</f>
        <v>2</v>
      </c>
      <c r="D151" s="31" t="n">
        <f aca="false">+c_d!$E39+c_d!$F39+c_d!$G39+c_d!$H39+c_d!$I39+c_d!$J39</f>
        <v>1</v>
      </c>
      <c r="E151" s="32" t="n">
        <f aca="false">+c_d!$K39</f>
        <v>0</v>
      </c>
      <c r="F151" s="30" t="n">
        <f aca="false">+d_a!$C39</f>
        <v>1</v>
      </c>
      <c r="G151" s="31" t="n">
        <f aca="false">+d_a!$D39</f>
        <v>1</v>
      </c>
      <c r="H151" s="31" t="n">
        <f aca="false">+d_a!$E39+d_a!$F39+d_a!$G39+d_a!$H39+d_a!$I39+d_a!$J39</f>
        <v>0</v>
      </c>
      <c r="I151" s="32" t="n">
        <f aca="false">+d_a!$K39</f>
        <v>0</v>
      </c>
      <c r="J151" s="30" t="n">
        <f aca="false">+d_b!$C39</f>
        <v>1</v>
      </c>
      <c r="K151" s="31" t="n">
        <f aca="false">+d_b!$D39</f>
        <v>1</v>
      </c>
      <c r="L151" s="31" t="n">
        <f aca="false">+d_b!$E39+d_b!$F39+d_b!$G39+d_b!$H39+d_b!$I39+d_b!$J39</f>
        <v>1</v>
      </c>
      <c r="M151" s="32" t="n">
        <f aca="false">+d_b!$K39</f>
        <v>0</v>
      </c>
      <c r="N151" s="30" t="n">
        <f aca="false">+d_c!$C39</f>
        <v>4</v>
      </c>
      <c r="O151" s="31" t="n">
        <f aca="false">+d_c!$D39</f>
        <v>0</v>
      </c>
      <c r="P151" s="31" t="n">
        <f aca="false">+d_c!$E39+d_c!$F39+d_c!$G39+d_c!$H39+d_c!$I39+d_c!$J39</f>
        <v>0</v>
      </c>
      <c r="Q151" s="33" t="n">
        <f aca="false">+d_c!$K39</f>
        <v>0</v>
      </c>
    </row>
    <row r="152" customFormat="false" ht="12.75" hidden="false" customHeight="false" outlineLevel="0" collapsed="false">
      <c r="A152" s="25" t="s">
        <v>41</v>
      </c>
      <c r="B152" s="30" t="n">
        <f aca="false">+c_d!$C40</f>
        <v>3</v>
      </c>
      <c r="C152" s="31" t="n">
        <f aca="false">+c_d!$D40</f>
        <v>0</v>
      </c>
      <c r="D152" s="31" t="n">
        <f aca="false">+c_d!$E40+c_d!$F40+c_d!$G40+c_d!$H40+c_d!$I40+c_d!$J40</f>
        <v>0</v>
      </c>
      <c r="E152" s="32" t="n">
        <f aca="false">+c_d!$K40</f>
        <v>1</v>
      </c>
      <c r="F152" s="30" t="n">
        <f aca="false">+d_a!$C40</f>
        <v>2</v>
      </c>
      <c r="G152" s="31" t="n">
        <f aca="false">+d_a!$D40</f>
        <v>1</v>
      </c>
      <c r="H152" s="31" t="n">
        <f aca="false">+d_a!$E40+d_a!$F40+d_a!$G40+d_a!$H40+d_a!$I40+d_a!$J40</f>
        <v>0</v>
      </c>
      <c r="I152" s="32" t="n">
        <f aca="false">+d_a!$K40</f>
        <v>0</v>
      </c>
      <c r="J152" s="30" t="n">
        <f aca="false">+d_b!$C40</f>
        <v>1</v>
      </c>
      <c r="K152" s="31" t="n">
        <f aca="false">+d_b!$D40</f>
        <v>0</v>
      </c>
      <c r="L152" s="31" t="n">
        <f aca="false">+d_b!$E40+d_b!$F40+d_b!$G40+d_b!$H40+d_b!$I40+d_b!$J40</f>
        <v>0</v>
      </c>
      <c r="M152" s="32" t="n">
        <f aca="false">+d_b!$K40</f>
        <v>0</v>
      </c>
      <c r="N152" s="30" t="n">
        <f aca="false">+d_c!$C40</f>
        <v>4</v>
      </c>
      <c r="O152" s="31" t="n">
        <f aca="false">+d_c!$D40</f>
        <v>1</v>
      </c>
      <c r="P152" s="31" t="n">
        <f aca="false">+d_c!$E40+d_c!$F40+d_c!$G40+d_c!$H40+d_c!$I40+d_c!$J40</f>
        <v>0</v>
      </c>
      <c r="Q152" s="33" t="n">
        <f aca="false">+d_c!$K40</f>
        <v>0</v>
      </c>
    </row>
    <row r="153" customFormat="false" ht="12.75" hidden="false" customHeight="false" outlineLevel="0" collapsed="false">
      <c r="A153" s="25" t="s">
        <v>42</v>
      </c>
      <c r="B153" s="30" t="n">
        <f aca="false">+c_d!$C41</f>
        <v>2</v>
      </c>
      <c r="C153" s="31" t="n">
        <f aca="false">+c_d!$D41</f>
        <v>0</v>
      </c>
      <c r="D153" s="31" t="n">
        <f aca="false">+c_d!$E41+c_d!$F41+c_d!$G41+c_d!$H41+c_d!$I41+c_d!$J41</f>
        <v>0</v>
      </c>
      <c r="E153" s="32" t="n">
        <f aca="false">+c_d!$K41</f>
        <v>1</v>
      </c>
      <c r="F153" s="30" t="n">
        <f aca="false">+d_a!$C41</f>
        <v>1</v>
      </c>
      <c r="G153" s="31" t="n">
        <f aca="false">+d_a!$D41</f>
        <v>0</v>
      </c>
      <c r="H153" s="31" t="n">
        <f aca="false">+d_a!$E41+d_a!$F41+d_a!$G41+d_a!$H41+d_a!$I41+d_a!$J41</f>
        <v>0</v>
      </c>
      <c r="I153" s="32" t="n">
        <f aca="false">+d_a!$K41</f>
        <v>0</v>
      </c>
      <c r="J153" s="30" t="n">
        <f aca="false">+d_b!$C41</f>
        <v>0</v>
      </c>
      <c r="K153" s="31" t="n">
        <f aca="false">+d_b!$D41</f>
        <v>0</v>
      </c>
      <c r="L153" s="31" t="n">
        <f aca="false">+d_b!$E41+d_b!$F41+d_b!$G41+d_b!$H41+d_b!$I41+d_b!$J41</f>
        <v>0</v>
      </c>
      <c r="M153" s="32" t="n">
        <f aca="false">+d_b!$K41</f>
        <v>0</v>
      </c>
      <c r="N153" s="30" t="n">
        <f aca="false">+d_c!$C41</f>
        <v>4</v>
      </c>
      <c r="O153" s="31" t="n">
        <f aca="false">+d_c!$D41</f>
        <v>1</v>
      </c>
      <c r="P153" s="31" t="n">
        <f aca="false">+d_c!$E41+d_c!$F41+d_c!$G41+d_c!$H41+d_c!$I41+d_c!$J41</f>
        <v>0</v>
      </c>
      <c r="Q153" s="33" t="n">
        <f aca="false">+d_c!$K41</f>
        <v>0</v>
      </c>
    </row>
    <row r="154" customFormat="false" ht="12.75" hidden="false" customHeight="false" outlineLevel="0" collapsed="false">
      <c r="A154" s="25" t="s">
        <v>43</v>
      </c>
      <c r="B154" s="30" t="n">
        <f aca="false">+c_d!$C42</f>
        <v>0</v>
      </c>
      <c r="C154" s="31" t="n">
        <f aca="false">+c_d!$D42</f>
        <v>0</v>
      </c>
      <c r="D154" s="31" t="n">
        <f aca="false">+c_d!$E42+c_d!$F42+c_d!$G42+c_d!$H42+c_d!$I42+c_d!$J42</f>
        <v>0</v>
      </c>
      <c r="E154" s="32" t="n">
        <f aca="false">+c_d!$K42</f>
        <v>0</v>
      </c>
      <c r="F154" s="30" t="n">
        <f aca="false">+d_a!$C42</f>
        <v>5</v>
      </c>
      <c r="G154" s="31" t="n">
        <f aca="false">+d_a!$D42</f>
        <v>0</v>
      </c>
      <c r="H154" s="31" t="n">
        <f aca="false">+d_a!$E42+d_a!$F42+d_a!$G42+d_a!$H42+d_a!$I42+d_a!$J42</f>
        <v>0</v>
      </c>
      <c r="I154" s="32" t="n">
        <f aca="false">+d_a!$K42</f>
        <v>0</v>
      </c>
      <c r="J154" s="30" t="n">
        <f aca="false">+d_b!$C42</f>
        <v>0</v>
      </c>
      <c r="K154" s="31" t="n">
        <f aca="false">+d_b!$D42</f>
        <v>0</v>
      </c>
      <c r="L154" s="31" t="n">
        <f aca="false">+d_b!$E42+d_b!$F42+d_b!$G42+d_b!$H42+d_b!$I42+d_b!$J42</f>
        <v>0</v>
      </c>
      <c r="M154" s="32" t="n">
        <f aca="false">+d_b!$K42</f>
        <v>0</v>
      </c>
      <c r="N154" s="30" t="n">
        <f aca="false">+d_c!$C42</f>
        <v>3</v>
      </c>
      <c r="O154" s="31" t="n">
        <f aca="false">+d_c!$D42</f>
        <v>0</v>
      </c>
      <c r="P154" s="31" t="n">
        <f aca="false">+d_c!$E42+d_c!$F42+d_c!$G42+d_c!$H42+d_c!$I42+d_c!$J42</f>
        <v>1</v>
      </c>
      <c r="Q154" s="33" t="n">
        <f aca="false">+d_c!$K42</f>
        <v>0</v>
      </c>
    </row>
    <row r="155" customFormat="false" ht="12.75" hidden="false" customHeight="false" outlineLevel="0" collapsed="false">
      <c r="A155" s="25" t="s">
        <v>44</v>
      </c>
      <c r="B155" s="30" t="n">
        <f aca="false">+c_d!$C50</f>
        <v>2</v>
      </c>
      <c r="C155" s="31" t="n">
        <f aca="false">+c_d!$D50</f>
        <v>0</v>
      </c>
      <c r="D155" s="31" t="n">
        <f aca="false">+c_d!$E50+c_d!$F50+c_d!$G50+c_d!$H50+c_d!$I50+c_d!$J50</f>
        <v>0</v>
      </c>
      <c r="E155" s="32" t="n">
        <f aca="false">+c_d!$K50</f>
        <v>0</v>
      </c>
      <c r="F155" s="30" t="n">
        <f aca="false">+d_a!$C50</f>
        <v>4</v>
      </c>
      <c r="G155" s="31" t="n">
        <f aca="false">+d_a!$D50</f>
        <v>0</v>
      </c>
      <c r="H155" s="31" t="n">
        <f aca="false">+d_a!$E50+d_a!$F50+d_a!$G50+d_a!$H50+d_a!$I50+d_a!$J50</f>
        <v>0</v>
      </c>
      <c r="I155" s="32" t="n">
        <f aca="false">+d_a!$K50</f>
        <v>0</v>
      </c>
      <c r="J155" s="30" t="n">
        <f aca="false">+d_b!$C50</f>
        <v>0</v>
      </c>
      <c r="K155" s="31" t="n">
        <f aca="false">+d_b!$D50</f>
        <v>0</v>
      </c>
      <c r="L155" s="31" t="n">
        <f aca="false">+d_b!$E50+d_b!$F50+d_b!$G50+d_b!$H50+d_b!$I50+d_b!$J50</f>
        <v>0</v>
      </c>
      <c r="M155" s="32" t="n">
        <f aca="false">+d_b!$K50</f>
        <v>0</v>
      </c>
      <c r="N155" s="30" t="n">
        <f aca="false">+d_c!$C50</f>
        <v>2</v>
      </c>
      <c r="O155" s="31" t="n">
        <f aca="false">+d_c!$D50</f>
        <v>0</v>
      </c>
      <c r="P155" s="31" t="n">
        <f aca="false">+d_b!$E50+d_b!$F50+d_b!$G50+d_b!$H50+d_c!$I50+d_c!$J50</f>
        <v>0</v>
      </c>
      <c r="Q155" s="33" t="n">
        <f aca="false">+d_c!$K50</f>
        <v>0</v>
      </c>
    </row>
    <row r="156" customFormat="false" ht="12.75" hidden="false" customHeight="false" outlineLevel="0" collapsed="false">
      <c r="A156" s="25" t="s">
        <v>45</v>
      </c>
      <c r="B156" s="30" t="n">
        <f aca="false">+c_d!$C51</f>
        <v>2</v>
      </c>
      <c r="C156" s="31" t="n">
        <f aca="false">+c_d!$D51</f>
        <v>0</v>
      </c>
      <c r="D156" s="31" t="n">
        <f aca="false">+c_d!$E51+c_d!$F51+c_d!$G51+c_d!$H51+c_d!$I51+c_d!$J51</f>
        <v>1</v>
      </c>
      <c r="E156" s="32" t="n">
        <f aca="false">+c_d!$K51</f>
        <v>0</v>
      </c>
      <c r="F156" s="30" t="n">
        <f aca="false">+d_a!$C51</f>
        <v>6</v>
      </c>
      <c r="G156" s="31" t="n">
        <f aca="false">+d_a!$D51</f>
        <v>0</v>
      </c>
      <c r="H156" s="31" t="n">
        <f aca="false">+d_a!$E51+d_a!$F51+d_a!$G51+d_a!$H51+d_a!$I51+d_a!$J51</f>
        <v>0</v>
      </c>
      <c r="I156" s="32" t="n">
        <f aca="false">+d_a!$K51</f>
        <v>0</v>
      </c>
      <c r="J156" s="30" t="n">
        <f aca="false">+d_b!$C51</f>
        <v>0</v>
      </c>
      <c r="K156" s="31" t="n">
        <f aca="false">+d_b!$D51</f>
        <v>0</v>
      </c>
      <c r="L156" s="31" t="n">
        <f aca="false">+d_b!$E51+d_b!$F51+d_b!$G51+d_b!$H51+d_b!$I51+d_b!$J51</f>
        <v>0</v>
      </c>
      <c r="M156" s="32" t="n">
        <f aca="false">+d_b!$K51</f>
        <v>0</v>
      </c>
      <c r="N156" s="30" t="n">
        <f aca="false">+d_c!$C51</f>
        <v>0</v>
      </c>
      <c r="O156" s="31" t="n">
        <f aca="false">+d_c!$D51</f>
        <v>0</v>
      </c>
      <c r="P156" s="31" t="n">
        <f aca="false">+d_b!$E51+d_b!$F51+d_b!$G51+d_b!$H51+d_c!$I51+d_c!$J51</f>
        <v>0</v>
      </c>
      <c r="Q156" s="33" t="n">
        <f aca="false">+d_c!$K51</f>
        <v>0</v>
      </c>
    </row>
    <row r="157" customFormat="false" ht="12.75" hidden="false" customHeight="false" outlineLevel="0" collapsed="false">
      <c r="A157" s="25" t="s">
        <v>46</v>
      </c>
      <c r="B157" s="30" t="n">
        <f aca="false">+c_d!$C52</f>
        <v>2</v>
      </c>
      <c r="C157" s="31" t="n">
        <f aca="false">+c_d!$D52</f>
        <v>2</v>
      </c>
      <c r="D157" s="31" t="n">
        <f aca="false">+c_d!$E52+c_d!$F52+c_d!$G52+c_d!$H52+c_d!$I52+c_d!$J52</f>
        <v>0</v>
      </c>
      <c r="E157" s="32" t="n">
        <f aca="false">+c_d!$K52</f>
        <v>0</v>
      </c>
      <c r="F157" s="30" t="n">
        <f aca="false">+d_a!$C52</f>
        <v>6</v>
      </c>
      <c r="G157" s="31" t="n">
        <f aca="false">+d_a!$D52</f>
        <v>0</v>
      </c>
      <c r="H157" s="31" t="n">
        <f aca="false">+d_a!$E52+d_a!$F52+d_a!$G52+d_a!$H52+d_a!$I52+d_a!$J52</f>
        <v>0</v>
      </c>
      <c r="I157" s="32" t="n">
        <f aca="false">+d_a!$K52</f>
        <v>0</v>
      </c>
      <c r="J157" s="30" t="n">
        <f aca="false">+d_b!$C52</f>
        <v>0</v>
      </c>
      <c r="K157" s="31" t="n">
        <f aca="false">+d_b!$D52</f>
        <v>0</v>
      </c>
      <c r="L157" s="31" t="n">
        <f aca="false">+d_b!$E52+d_b!$F52+d_b!$G52+d_b!$H52+d_b!$I52+d_b!$J52</f>
        <v>0</v>
      </c>
      <c r="M157" s="32" t="n">
        <f aca="false">+d_b!$K52</f>
        <v>0</v>
      </c>
      <c r="N157" s="30" t="n">
        <f aca="false">+d_c!$C52</f>
        <v>0</v>
      </c>
      <c r="O157" s="31" t="n">
        <f aca="false">+d_c!$D52</f>
        <v>1</v>
      </c>
      <c r="P157" s="31" t="n">
        <f aca="false">+d_b!$E52+d_b!$F52+d_b!$G52+d_b!$H52+d_c!$I52+d_c!$J52</f>
        <v>0</v>
      </c>
      <c r="Q157" s="33" t="n">
        <f aca="false">+d_c!$K52</f>
        <v>0</v>
      </c>
    </row>
    <row r="158" customFormat="false" ht="12.75" hidden="false" customHeight="false" outlineLevel="0" collapsed="false">
      <c r="A158" s="25" t="s">
        <v>47</v>
      </c>
      <c r="B158" s="30" t="n">
        <f aca="false">+c_d!$C53</f>
        <v>3</v>
      </c>
      <c r="C158" s="31" t="n">
        <f aca="false">+c_d!$D53</f>
        <v>0</v>
      </c>
      <c r="D158" s="31" t="n">
        <f aca="false">+c_d!$E53+c_d!$F53+c_d!$G53+c_d!$H53+c_d!$I53+c_d!$J53</f>
        <v>0</v>
      </c>
      <c r="E158" s="32" t="n">
        <f aca="false">+c_d!$K53</f>
        <v>0</v>
      </c>
      <c r="F158" s="30" t="n">
        <f aca="false">+d_a!$C53</f>
        <v>5</v>
      </c>
      <c r="G158" s="31" t="n">
        <f aca="false">+d_a!$D53</f>
        <v>0</v>
      </c>
      <c r="H158" s="31" t="n">
        <f aca="false">+d_a!$E53+d_a!$F53+d_a!$G53+d_a!$H53+d_a!$I53+d_a!$J53</f>
        <v>0</v>
      </c>
      <c r="I158" s="32" t="n">
        <f aca="false">+d_a!$K53</f>
        <v>0</v>
      </c>
      <c r="J158" s="30" t="n">
        <f aca="false">+d_b!$C53</f>
        <v>0</v>
      </c>
      <c r="K158" s="31" t="n">
        <f aca="false">+d_b!$D53</f>
        <v>0</v>
      </c>
      <c r="L158" s="31" t="n">
        <f aca="false">+d_b!$E53+d_b!$F53+d_b!$G53+d_b!$H53+d_b!$I53+d_b!$J53</f>
        <v>1</v>
      </c>
      <c r="M158" s="32" t="n">
        <f aca="false">+d_b!$K53</f>
        <v>1</v>
      </c>
      <c r="N158" s="30" t="n">
        <f aca="false">+d_c!$C53</f>
        <v>1</v>
      </c>
      <c r="O158" s="31" t="n">
        <f aca="false">+d_c!$D53</f>
        <v>2</v>
      </c>
      <c r="P158" s="31" t="n">
        <f aca="false">+d_b!$E53+d_b!$F53+d_b!$G53+d_b!$H53+d_c!$I53+d_c!$J53</f>
        <v>1</v>
      </c>
      <c r="Q158" s="33" t="n">
        <f aca="false">+d_c!$K53</f>
        <v>0</v>
      </c>
    </row>
    <row r="159" customFormat="false" ht="12.75" hidden="false" customHeight="false" outlineLevel="0" collapsed="false">
      <c r="A159" s="25" t="s">
        <v>48</v>
      </c>
      <c r="B159" s="30" t="n">
        <f aca="false">+c_d!$C54</f>
        <v>2</v>
      </c>
      <c r="C159" s="31" t="n">
        <f aca="false">+c_d!$D54</f>
        <v>2</v>
      </c>
      <c r="D159" s="31" t="n">
        <f aca="false">+c_d!$E54+c_d!$F54+c_d!$G54+c_d!$H54+c_d!$I54+c_d!$J54</f>
        <v>2</v>
      </c>
      <c r="E159" s="32" t="n">
        <f aca="false">+c_d!$K54</f>
        <v>0</v>
      </c>
      <c r="F159" s="30" t="n">
        <f aca="false">+d_a!$C54</f>
        <v>7</v>
      </c>
      <c r="G159" s="31" t="n">
        <f aca="false">+d_a!$D54</f>
        <v>1</v>
      </c>
      <c r="H159" s="31" t="n">
        <f aca="false">+d_a!$E54+d_a!$F54+d_a!$G54+d_a!$H54+d_a!$I54+d_a!$J54</f>
        <v>0</v>
      </c>
      <c r="I159" s="32" t="n">
        <f aca="false">+d_a!$K54</f>
        <v>0</v>
      </c>
      <c r="J159" s="30" t="n">
        <f aca="false">+d_b!$C54</f>
        <v>3</v>
      </c>
      <c r="K159" s="31" t="n">
        <f aca="false">+d_b!$D54</f>
        <v>0</v>
      </c>
      <c r="L159" s="31" t="n">
        <f aca="false">+d_b!$E54+d_b!$F54+d_b!$G54+d_b!$H54+d_b!$I54+d_b!$J54</f>
        <v>0</v>
      </c>
      <c r="M159" s="32" t="n">
        <f aca="false">+d_b!$K54</f>
        <v>0</v>
      </c>
      <c r="N159" s="30" t="n">
        <f aca="false">+d_c!$C54</f>
        <v>3</v>
      </c>
      <c r="O159" s="31" t="n">
        <f aca="false">+d_c!$D54</f>
        <v>0</v>
      </c>
      <c r="P159" s="31" t="n">
        <f aca="false">+d_b!$E54+d_b!$F54+d_b!$G54+d_b!$H54+d_c!$I54+d_c!$J54</f>
        <v>0</v>
      </c>
      <c r="Q159" s="33" t="n">
        <f aca="false">+d_c!$K54</f>
        <v>0</v>
      </c>
    </row>
    <row r="160" customFormat="false" ht="12.75" hidden="false" customHeight="false" outlineLevel="0" collapsed="false">
      <c r="A160" s="25" t="s">
        <v>49</v>
      </c>
      <c r="B160" s="30" t="n">
        <f aca="false">+c_d!$C55</f>
        <v>2</v>
      </c>
      <c r="C160" s="31" t="n">
        <f aca="false">+c_d!$D55</f>
        <v>0</v>
      </c>
      <c r="D160" s="31" t="n">
        <f aca="false">+c_d!$E55+c_d!$F55+c_d!$G55+c_d!$H55+c_d!$I55+c_d!$J55</f>
        <v>0</v>
      </c>
      <c r="E160" s="32" t="n">
        <f aca="false">+c_d!$K55</f>
        <v>0</v>
      </c>
      <c r="F160" s="30" t="n">
        <f aca="false">+d_a!$C55</f>
        <v>6</v>
      </c>
      <c r="G160" s="31" t="n">
        <f aca="false">+d_a!$D55</f>
        <v>1</v>
      </c>
      <c r="H160" s="31" t="n">
        <f aca="false">+d_a!$E55+d_a!$F55+d_a!$G55+d_a!$H55+d_a!$I55+d_a!$J55</f>
        <v>1</v>
      </c>
      <c r="I160" s="32" t="n">
        <f aca="false">+d_a!$K55</f>
        <v>1</v>
      </c>
      <c r="J160" s="30" t="n">
        <f aca="false">+d_b!$C55</f>
        <v>2</v>
      </c>
      <c r="K160" s="31" t="n">
        <f aca="false">+d_b!$D55</f>
        <v>0</v>
      </c>
      <c r="L160" s="31" t="n">
        <f aca="false">+d_b!$E55+d_b!$F55+d_b!$G55+d_b!$H55+d_b!$I55+d_b!$J55</f>
        <v>0</v>
      </c>
      <c r="M160" s="32" t="n">
        <f aca="false">+d_b!$K55</f>
        <v>0</v>
      </c>
      <c r="N160" s="30" t="n">
        <f aca="false">+d_c!$C55</f>
        <v>1</v>
      </c>
      <c r="O160" s="31" t="n">
        <f aca="false">+d_c!$D55</f>
        <v>0</v>
      </c>
      <c r="P160" s="31" t="n">
        <f aca="false">+d_b!$E55+d_b!$F55+d_b!$G55+d_b!$H55+d_c!$I55+d_c!$J55</f>
        <v>0</v>
      </c>
      <c r="Q160" s="33" t="n">
        <f aca="false">+d_c!$K55</f>
        <v>0</v>
      </c>
    </row>
    <row r="161" customFormat="false" ht="12.75" hidden="false" customHeight="false" outlineLevel="0" collapsed="false">
      <c r="A161" s="25" t="s">
        <v>50</v>
      </c>
      <c r="B161" s="30" t="n">
        <f aca="false">+c_d!$C56</f>
        <v>2</v>
      </c>
      <c r="C161" s="31" t="n">
        <f aca="false">+c_d!$D56</f>
        <v>0</v>
      </c>
      <c r="D161" s="31" t="n">
        <f aca="false">+c_d!$E56+c_d!$F56+c_d!$G56+c_d!$H56+c_d!$I56+c_d!$J56</f>
        <v>0</v>
      </c>
      <c r="E161" s="32" t="n">
        <f aca="false">+c_d!$K56</f>
        <v>0</v>
      </c>
      <c r="F161" s="30" t="n">
        <f aca="false">+d_a!$C56</f>
        <v>2</v>
      </c>
      <c r="G161" s="31" t="n">
        <f aca="false">+d_a!$D56</f>
        <v>0</v>
      </c>
      <c r="H161" s="31" t="n">
        <f aca="false">+d_a!$E56+d_a!$F56+d_a!$G56+d_a!$H56+d_a!$I56+d_a!$J56</f>
        <v>1</v>
      </c>
      <c r="I161" s="32" t="n">
        <f aca="false">+d_a!$K56</f>
        <v>0</v>
      </c>
      <c r="J161" s="30" t="n">
        <f aca="false">+d_b!$C56</f>
        <v>0</v>
      </c>
      <c r="K161" s="31" t="n">
        <f aca="false">+d_b!$D56</f>
        <v>0</v>
      </c>
      <c r="L161" s="31" t="n">
        <f aca="false">+d_b!$E56+d_b!$F56+d_b!$G56+d_b!$H56+d_b!$I56+d_b!$J56</f>
        <v>0</v>
      </c>
      <c r="M161" s="32" t="n">
        <f aca="false">+d_b!$K56</f>
        <v>0</v>
      </c>
      <c r="N161" s="30" t="n">
        <f aca="false">+d_c!$C56</f>
        <v>0</v>
      </c>
      <c r="O161" s="31" t="n">
        <f aca="false">+d_c!$D56</f>
        <v>0</v>
      </c>
      <c r="P161" s="31" t="n">
        <f aca="false">+d_b!$E56+d_b!$F56+d_b!$G56+d_b!$H56+d_c!$I56+d_c!$J56</f>
        <v>0</v>
      </c>
      <c r="Q161" s="33" t="n">
        <f aca="false">+d_c!$K56</f>
        <v>0</v>
      </c>
    </row>
    <row r="162" customFormat="false" ht="12.75" hidden="false" customHeight="false" outlineLevel="0" collapsed="false">
      <c r="A162" s="25" t="s">
        <v>51</v>
      </c>
      <c r="B162" s="30" t="n">
        <f aca="false">+c_d!$C57</f>
        <v>0</v>
      </c>
      <c r="C162" s="31" t="n">
        <f aca="false">+c_d!$D57</f>
        <v>0</v>
      </c>
      <c r="D162" s="31" t="n">
        <f aca="false">+c_d!$E57+c_d!$F57+c_d!$G57+c_d!$H57+c_d!$I57+c_d!$J57</f>
        <v>0</v>
      </c>
      <c r="E162" s="32" t="n">
        <f aca="false">+c_d!$K57</f>
        <v>0</v>
      </c>
      <c r="F162" s="30" t="n">
        <f aca="false">+d_a!$C57</f>
        <v>5</v>
      </c>
      <c r="G162" s="31" t="n">
        <f aca="false">+d_a!$D57</f>
        <v>0</v>
      </c>
      <c r="H162" s="31" t="n">
        <f aca="false">+d_a!$E57+d_a!$F57+d_a!$G57+d_a!$H57+d_a!$I57+d_a!$J57</f>
        <v>0</v>
      </c>
      <c r="I162" s="32" t="n">
        <f aca="false">+d_a!$K57</f>
        <v>1</v>
      </c>
      <c r="J162" s="30" t="n">
        <f aca="false">+d_b!$C57</f>
        <v>0</v>
      </c>
      <c r="K162" s="31" t="n">
        <f aca="false">+d_b!$D57</f>
        <v>1</v>
      </c>
      <c r="L162" s="31" t="n">
        <f aca="false">+d_b!$E57+d_b!$F57+d_b!$G57+d_b!$H57+d_b!$I57+d_b!$J57</f>
        <v>0</v>
      </c>
      <c r="M162" s="32" t="n">
        <f aca="false">+d_b!$K57</f>
        <v>0</v>
      </c>
      <c r="N162" s="30" t="n">
        <f aca="false">+d_c!$C57</f>
        <v>2</v>
      </c>
      <c r="O162" s="31" t="n">
        <f aca="false">+d_c!$D57</f>
        <v>0</v>
      </c>
      <c r="P162" s="31" t="n">
        <f aca="false">+d_b!$E57+d_b!$F57+d_b!$G57+d_b!$H57+d_c!$I57+d_c!$J57</f>
        <v>0</v>
      </c>
      <c r="Q162" s="33" t="n">
        <f aca="false">+d_c!$K57</f>
        <v>0</v>
      </c>
    </row>
    <row r="163" customFormat="false" ht="12.75" hidden="false" customHeight="false" outlineLevel="0" collapsed="false">
      <c r="A163" s="25" t="s">
        <v>52</v>
      </c>
      <c r="B163" s="30" t="n">
        <f aca="false">+c_d!$C58</f>
        <v>4</v>
      </c>
      <c r="C163" s="31" t="n">
        <f aca="false">+c_d!$D58</f>
        <v>0</v>
      </c>
      <c r="D163" s="31" t="n">
        <f aca="false">+c_d!$E58+c_d!$F58+c_d!$G58+c_d!$H58+c_d!$I58+c_d!$J58</f>
        <v>0</v>
      </c>
      <c r="E163" s="32" t="n">
        <f aca="false">+c_d!$K58</f>
        <v>0</v>
      </c>
      <c r="F163" s="30" t="n">
        <f aca="false">+d_a!$C58</f>
        <v>3</v>
      </c>
      <c r="G163" s="31" t="n">
        <f aca="false">+d_a!$D58</f>
        <v>0</v>
      </c>
      <c r="H163" s="31" t="n">
        <f aca="false">+d_a!$E58+d_a!$F58+d_a!$G58+d_a!$H58+d_a!$I58+d_a!$J58</f>
        <v>0</v>
      </c>
      <c r="I163" s="32" t="n">
        <f aca="false">+d_a!$K58</f>
        <v>0</v>
      </c>
      <c r="J163" s="30" t="n">
        <f aca="false">+d_b!$C58</f>
        <v>0</v>
      </c>
      <c r="K163" s="31" t="n">
        <f aca="false">+d_b!$D58</f>
        <v>0</v>
      </c>
      <c r="L163" s="31" t="n">
        <f aca="false">+d_b!$E58+d_b!$F58+d_b!$G58+d_b!$H58+d_b!$I58+d_b!$J58</f>
        <v>0</v>
      </c>
      <c r="M163" s="32" t="n">
        <f aca="false">+d_b!$K58</f>
        <v>0</v>
      </c>
      <c r="N163" s="30" t="n">
        <f aca="false">+d_c!$C58</f>
        <v>3</v>
      </c>
      <c r="O163" s="31" t="n">
        <f aca="false">+d_c!$D58</f>
        <v>0</v>
      </c>
      <c r="P163" s="31" t="n">
        <f aca="false">+d_b!$E58+d_b!$F58+d_b!$G58+d_b!$H58+d_c!$I58+d_c!$J58</f>
        <v>0</v>
      </c>
      <c r="Q163" s="33" t="n">
        <f aca="false">+d_c!$K58</f>
        <v>0</v>
      </c>
    </row>
    <row r="164" customFormat="false" ht="12.75" hidden="false" customHeight="false" outlineLevel="0" collapsed="false">
      <c r="A164" s="25" t="s">
        <v>53</v>
      </c>
      <c r="B164" s="30" t="n">
        <f aca="false">+c_d!$C59</f>
        <v>4</v>
      </c>
      <c r="C164" s="31" t="n">
        <f aca="false">+c_d!$D59</f>
        <v>0</v>
      </c>
      <c r="D164" s="31" t="n">
        <f aca="false">+c_d!$E59+c_d!$F59+c_d!$G59+c_d!$H59+c_d!$I59+c_d!$J59</f>
        <v>0</v>
      </c>
      <c r="E164" s="32" t="n">
        <f aca="false">+c_d!$K59</f>
        <v>0</v>
      </c>
      <c r="F164" s="30" t="n">
        <f aca="false">+d_a!$C59</f>
        <v>7</v>
      </c>
      <c r="G164" s="31" t="n">
        <f aca="false">+d_a!$D59</f>
        <v>0</v>
      </c>
      <c r="H164" s="31" t="n">
        <f aca="false">+d_a!$E59+d_a!$F59+d_a!$G59+d_a!$H59+d_a!$I59+d_a!$J59</f>
        <v>0</v>
      </c>
      <c r="I164" s="32" t="n">
        <f aca="false">+d_a!$K59</f>
        <v>0</v>
      </c>
      <c r="J164" s="30" t="n">
        <f aca="false">+d_b!$C59</f>
        <v>0</v>
      </c>
      <c r="K164" s="31" t="n">
        <f aca="false">+d_b!$D59</f>
        <v>0</v>
      </c>
      <c r="L164" s="31" t="n">
        <f aca="false">+d_b!$E59+d_b!$F59+d_b!$G59+d_b!$H59+d_b!$I59+d_b!$J59</f>
        <v>0</v>
      </c>
      <c r="M164" s="32" t="n">
        <f aca="false">+d_b!$K59</f>
        <v>0</v>
      </c>
      <c r="N164" s="30" t="n">
        <f aca="false">+d_c!$C59</f>
        <v>0</v>
      </c>
      <c r="O164" s="31" t="n">
        <f aca="false">+d_c!$D59</f>
        <v>0</v>
      </c>
      <c r="P164" s="31" t="n">
        <f aca="false">+d_b!$E59+d_b!$F59+d_b!$G59+d_b!$H59+d_c!$I59+d_c!$J59</f>
        <v>0</v>
      </c>
      <c r="Q164" s="33" t="n">
        <f aca="false">+d_c!$K59</f>
        <v>0</v>
      </c>
    </row>
    <row r="165" customFormat="false" ht="12.75" hidden="false" customHeight="false" outlineLevel="0" collapsed="false">
      <c r="A165" s="25" t="s">
        <v>54</v>
      </c>
      <c r="B165" s="30" t="n">
        <f aca="false">+c_d!$C60</f>
        <v>3</v>
      </c>
      <c r="C165" s="31" t="n">
        <f aca="false">+c_d!$D60</f>
        <v>0</v>
      </c>
      <c r="D165" s="31" t="n">
        <f aca="false">+c_d!$E60+c_d!$F60+c_d!$G60+c_d!$H60+c_d!$I60+c_d!$J60</f>
        <v>0</v>
      </c>
      <c r="E165" s="32" t="n">
        <f aca="false">+c_d!$K60</f>
        <v>0</v>
      </c>
      <c r="F165" s="30" t="n">
        <f aca="false">+d_a!$C60</f>
        <v>0</v>
      </c>
      <c r="G165" s="31" t="n">
        <f aca="false">+d_a!$D60</f>
        <v>0</v>
      </c>
      <c r="H165" s="31" t="n">
        <f aca="false">+d_a!$E60+d_a!$F60+d_a!$G60+d_a!$H60+d_a!$I60+d_a!$J60</f>
        <v>0</v>
      </c>
      <c r="I165" s="32" t="n">
        <f aca="false">+d_a!$K60</f>
        <v>0</v>
      </c>
      <c r="J165" s="30" t="n">
        <f aca="false">+d_b!$C60</f>
        <v>1</v>
      </c>
      <c r="K165" s="31" t="n">
        <f aca="false">+d_b!$D60</f>
        <v>0</v>
      </c>
      <c r="L165" s="31" t="n">
        <f aca="false">+d_b!$E60+d_b!$F60+d_b!$G60+d_b!$H60+d_b!$I60+d_b!$J60</f>
        <v>0</v>
      </c>
      <c r="M165" s="32" t="n">
        <f aca="false">+d_b!$K60</f>
        <v>0</v>
      </c>
      <c r="N165" s="30" t="n">
        <f aca="false">+d_c!$C60</f>
        <v>3</v>
      </c>
      <c r="O165" s="31" t="n">
        <f aca="false">+d_c!$D60</f>
        <v>0</v>
      </c>
      <c r="P165" s="31" t="n">
        <f aca="false">+d_b!$E60+d_b!$F60+d_b!$G60+d_b!$H60+d_c!$I60+d_c!$J60</f>
        <v>0</v>
      </c>
      <c r="Q165" s="33" t="n">
        <f aca="false">+d_c!$K60</f>
        <v>0</v>
      </c>
    </row>
    <row r="166" customFormat="false" ht="12.75" hidden="false" customHeight="false" outlineLevel="0" collapsed="false">
      <c r="A166" s="25" t="s">
        <v>55</v>
      </c>
      <c r="B166" s="30" t="n">
        <f aca="false">+c_d!$C61</f>
        <v>7</v>
      </c>
      <c r="C166" s="31" t="n">
        <f aca="false">+c_d!$D61</f>
        <v>0</v>
      </c>
      <c r="D166" s="31" t="n">
        <f aca="false">+c_d!$E61+c_d!$F61+c_d!$G61+c_d!$H61+c_d!$I61+c_d!$J61</f>
        <v>0</v>
      </c>
      <c r="E166" s="32" t="n">
        <f aca="false">+c_d!$K61</f>
        <v>0</v>
      </c>
      <c r="F166" s="30" t="n">
        <f aca="false">+d_a!$C61</f>
        <v>8</v>
      </c>
      <c r="G166" s="31" t="n">
        <f aca="false">+d_a!$D61</f>
        <v>1</v>
      </c>
      <c r="H166" s="31" t="n">
        <f aca="false">+d_a!$E61+d_a!$F61+d_a!$G61+d_a!$H61+d_a!$I61+d_a!$J61</f>
        <v>1</v>
      </c>
      <c r="I166" s="32" t="n">
        <f aca="false">+d_a!$K61</f>
        <v>0</v>
      </c>
      <c r="J166" s="30" t="n">
        <f aca="false">+d_b!$C61</f>
        <v>4</v>
      </c>
      <c r="K166" s="31" t="n">
        <f aca="false">+d_b!$D61</f>
        <v>0</v>
      </c>
      <c r="L166" s="31" t="n">
        <f aca="false">+d_b!$E61+d_b!$F61+d_b!$G61+d_b!$H61+d_b!$I61+d_b!$J61</f>
        <v>0</v>
      </c>
      <c r="M166" s="32" t="n">
        <f aca="false">+d_b!$K61</f>
        <v>0</v>
      </c>
      <c r="N166" s="30" t="n">
        <f aca="false">+d_c!$C61</f>
        <v>5</v>
      </c>
      <c r="O166" s="31" t="n">
        <f aca="false">+d_c!$D61</f>
        <v>1</v>
      </c>
      <c r="P166" s="31" t="n">
        <f aca="false">+d_b!$E61+d_b!$F61+d_b!$G61+d_b!$H61+d_c!$I61+d_c!$J61</f>
        <v>0</v>
      </c>
      <c r="Q166" s="33" t="n">
        <f aca="false">+d_c!$K61</f>
        <v>0</v>
      </c>
    </row>
    <row r="167" customFormat="false" ht="12.75" hidden="false" customHeight="false" outlineLevel="0" collapsed="false">
      <c r="A167" s="25" t="s">
        <v>56</v>
      </c>
      <c r="B167" s="30" t="n">
        <f aca="false">+c_d!$C62</f>
        <v>5</v>
      </c>
      <c r="C167" s="31" t="n">
        <f aca="false">+c_d!$D62</f>
        <v>1</v>
      </c>
      <c r="D167" s="31" t="n">
        <f aca="false">+c_d!$E62+c_d!$F62+c_d!$G62+c_d!$H62+c_d!$I62+c_d!$J62</f>
        <v>0</v>
      </c>
      <c r="E167" s="32" t="n">
        <f aca="false">+c_d!$K62</f>
        <v>0</v>
      </c>
      <c r="F167" s="30" t="n">
        <f aca="false">+d_a!$C62</f>
        <v>20</v>
      </c>
      <c r="G167" s="31" t="n">
        <f aca="false">+d_a!$D62</f>
        <v>1</v>
      </c>
      <c r="H167" s="31" t="n">
        <f aca="false">+d_a!$E62+d_a!$F62+d_a!$G62+d_a!$H62+d_a!$I62+d_a!$J62</f>
        <v>1</v>
      </c>
      <c r="I167" s="32" t="n">
        <f aca="false">+d_a!$K62</f>
        <v>0</v>
      </c>
      <c r="J167" s="30" t="n">
        <f aca="false">+d_b!$C62</f>
        <v>0</v>
      </c>
      <c r="K167" s="31" t="n">
        <f aca="false">+d_b!$D62</f>
        <v>1</v>
      </c>
      <c r="L167" s="31" t="n">
        <f aca="false">+d_b!$E62+d_b!$F62+d_b!$G62+d_b!$H62+d_b!$I62+d_b!$J62</f>
        <v>0</v>
      </c>
      <c r="M167" s="32" t="n">
        <f aca="false">+d_b!$K62</f>
        <v>0</v>
      </c>
      <c r="N167" s="30" t="n">
        <f aca="false">+d_c!$C62</f>
        <v>0</v>
      </c>
      <c r="O167" s="31" t="n">
        <f aca="false">+d_c!$D62</f>
        <v>0</v>
      </c>
      <c r="P167" s="31" t="n">
        <f aca="false">+d_b!$E62+d_b!$F62+d_b!$G62+d_b!$H62+d_c!$I62+d_c!$J62</f>
        <v>0</v>
      </c>
      <c r="Q167" s="33" t="n">
        <f aca="false">+d_c!$K62</f>
        <v>0</v>
      </c>
    </row>
    <row r="168" customFormat="false" ht="12.75" hidden="false" customHeight="false" outlineLevel="0" collapsed="false">
      <c r="A168" s="25" t="s">
        <v>57</v>
      </c>
      <c r="B168" s="30" t="n">
        <f aca="false">+c_d!$C63</f>
        <v>2</v>
      </c>
      <c r="C168" s="31" t="n">
        <f aca="false">+c_d!$D63</f>
        <v>1</v>
      </c>
      <c r="D168" s="31" t="n">
        <f aca="false">+c_d!$E63+c_d!$F63+c_d!$G63+c_d!$H63+c_d!$I63+c_d!$J63</f>
        <v>0</v>
      </c>
      <c r="E168" s="32" t="n">
        <f aca="false">+c_d!$K63</f>
        <v>0</v>
      </c>
      <c r="F168" s="30" t="n">
        <f aca="false">+d_a!$C63</f>
        <v>7</v>
      </c>
      <c r="G168" s="31" t="n">
        <f aca="false">+d_a!$D63</f>
        <v>3</v>
      </c>
      <c r="H168" s="31" t="n">
        <f aca="false">+d_a!$E63+d_a!$F63+d_a!$G63+d_a!$H63+d_a!$I63+d_a!$J63</f>
        <v>0</v>
      </c>
      <c r="I168" s="32" t="n">
        <f aca="false">+d_a!$K63</f>
        <v>1</v>
      </c>
      <c r="J168" s="30" t="n">
        <f aca="false">+d_b!$C63</f>
        <v>0</v>
      </c>
      <c r="K168" s="31" t="n">
        <f aca="false">+d_b!$D63</f>
        <v>0</v>
      </c>
      <c r="L168" s="31" t="n">
        <f aca="false">+d_b!$E63+d_b!$F63+d_b!$G63+d_b!$H63+d_b!$I63+d_b!$J63</f>
        <v>0</v>
      </c>
      <c r="M168" s="32" t="n">
        <f aca="false">+d_b!$K63</f>
        <v>0</v>
      </c>
      <c r="N168" s="30" t="n">
        <f aca="false">+d_c!$C63</f>
        <v>0</v>
      </c>
      <c r="O168" s="31" t="n">
        <f aca="false">+d_c!$D63</f>
        <v>0</v>
      </c>
      <c r="P168" s="31" t="n">
        <f aca="false">+d_b!$E63+d_b!$F63+d_b!$G63+d_b!$H63+d_c!$I63+d_c!$J63</f>
        <v>0</v>
      </c>
      <c r="Q168" s="33" t="n">
        <f aca="false">+d_c!$K63</f>
        <v>0</v>
      </c>
    </row>
    <row r="169" customFormat="false" ht="12.75" hidden="false" customHeight="false" outlineLevel="0" collapsed="false">
      <c r="A169" s="25" t="s">
        <v>58</v>
      </c>
      <c r="B169" s="30" t="n">
        <f aca="false">+c_d!$C71</f>
        <v>4</v>
      </c>
      <c r="C169" s="31" t="n">
        <f aca="false">+c_d!$D71</f>
        <v>0</v>
      </c>
      <c r="D169" s="31" t="n">
        <f aca="false">+c_d!$E71+c_d!$F71+c_d!$G71+c_d!$H71+c_d!$I71+c_d!$J71</f>
        <v>0</v>
      </c>
      <c r="E169" s="32" t="n">
        <f aca="false">+c_d!$K71</f>
        <v>1</v>
      </c>
      <c r="F169" s="30" t="n">
        <f aca="false">+d_a!$C71</f>
        <v>10</v>
      </c>
      <c r="G169" s="31" t="n">
        <f aca="false">+d_a!$D71</f>
        <v>1</v>
      </c>
      <c r="H169" s="31" t="n">
        <f aca="false">+d_a!$E71+d_a!$F71+d_a!$G71+d_a!$H71+d_a!$I71+d_a!$J71</f>
        <v>0</v>
      </c>
      <c r="I169" s="32" t="n">
        <f aca="false">+d_a!$K71</f>
        <v>1</v>
      </c>
      <c r="J169" s="30" t="n">
        <f aca="false">+d_b!$C71</f>
        <v>3</v>
      </c>
      <c r="K169" s="31" t="n">
        <f aca="false">+d_b!$D71</f>
        <v>0</v>
      </c>
      <c r="L169" s="31" t="n">
        <f aca="false">+d_b!$E71+d_b!$F71+d_b!$G71+d_b!$H71+d_b!$I71+d_b!$J71</f>
        <v>0</v>
      </c>
      <c r="M169" s="32" t="n">
        <f aca="false">+d_b!$K71</f>
        <v>0</v>
      </c>
      <c r="N169" s="30" t="n">
        <f aca="false">+d_c!$C71</f>
        <v>4</v>
      </c>
      <c r="O169" s="31" t="n">
        <f aca="false">+d_c!$D71</f>
        <v>0</v>
      </c>
      <c r="P169" s="31" t="n">
        <f aca="false">+d_b!$E71+d_b!$F71+d_b!$G71+d_b!$H71+d_c!$I71+d_c!$J71</f>
        <v>0</v>
      </c>
      <c r="Q169" s="33" t="n">
        <f aca="false">+d_c!$K71</f>
        <v>0</v>
      </c>
    </row>
    <row r="170" customFormat="false" ht="12.75" hidden="false" customHeight="false" outlineLevel="0" collapsed="false">
      <c r="A170" s="25" t="s">
        <v>59</v>
      </c>
      <c r="B170" s="30" t="n">
        <f aca="false">+c_d!$C72</f>
        <v>3</v>
      </c>
      <c r="C170" s="31" t="n">
        <f aca="false">+c_d!$D72</f>
        <v>1</v>
      </c>
      <c r="D170" s="31" t="n">
        <f aca="false">+c_d!$E72+c_d!$F72+c_d!$G72+c_d!$H72+c_d!$I72+c_d!$J72</f>
        <v>0</v>
      </c>
      <c r="E170" s="32" t="n">
        <f aca="false">+c_d!$K72</f>
        <v>0</v>
      </c>
      <c r="F170" s="30" t="n">
        <f aca="false">+d_a!$C72</f>
        <v>9</v>
      </c>
      <c r="G170" s="31" t="n">
        <f aca="false">+d_a!$D72</f>
        <v>0</v>
      </c>
      <c r="H170" s="31" t="n">
        <f aca="false">+d_a!$E72+d_a!$F72+d_a!$G72+d_a!$H72+d_a!$I72+d_a!$J72</f>
        <v>1</v>
      </c>
      <c r="I170" s="32" t="n">
        <f aca="false">+d_a!$K72</f>
        <v>2</v>
      </c>
      <c r="J170" s="30" t="n">
        <f aca="false">+d_b!$C72</f>
        <v>3</v>
      </c>
      <c r="K170" s="31" t="n">
        <f aca="false">+d_b!$D72</f>
        <v>0</v>
      </c>
      <c r="L170" s="31" t="n">
        <f aca="false">+d_b!$E72+d_b!$F72+d_b!$G72+d_b!$H72+d_b!$I72+d_b!$J72</f>
        <v>0</v>
      </c>
      <c r="M170" s="32" t="n">
        <f aca="false">+d_b!$K72</f>
        <v>0</v>
      </c>
      <c r="N170" s="30" t="n">
        <f aca="false">+d_c!$C72</f>
        <v>5</v>
      </c>
      <c r="O170" s="31" t="n">
        <f aca="false">+d_c!$D72</f>
        <v>0</v>
      </c>
      <c r="P170" s="31" t="n">
        <f aca="false">+d_b!$E72+d_b!$F72+d_b!$G72+d_b!$H72+d_c!$I72+d_c!$J72</f>
        <v>0</v>
      </c>
      <c r="Q170" s="33" t="n">
        <f aca="false">+d_c!$K72</f>
        <v>0</v>
      </c>
    </row>
    <row r="171" customFormat="false" ht="12.75" hidden="false" customHeight="false" outlineLevel="0" collapsed="false">
      <c r="A171" s="25" t="s">
        <v>60</v>
      </c>
      <c r="B171" s="30" t="n">
        <f aca="false">+c_d!$C73</f>
        <v>2</v>
      </c>
      <c r="C171" s="31" t="n">
        <f aca="false">+c_d!$D73</f>
        <v>4</v>
      </c>
      <c r="D171" s="31" t="n">
        <f aca="false">+c_d!$E73+c_d!$F73+c_d!$G73+c_d!$H73+c_d!$I73+c_d!$J73</f>
        <v>0</v>
      </c>
      <c r="E171" s="32" t="n">
        <f aca="false">+c_d!$K73</f>
        <v>1</v>
      </c>
      <c r="F171" s="30" t="n">
        <f aca="false">+d_a!$C73</f>
        <v>5</v>
      </c>
      <c r="G171" s="31" t="n">
        <f aca="false">+d_a!$D73</f>
        <v>4</v>
      </c>
      <c r="H171" s="31" t="n">
        <f aca="false">+d_a!$E73+d_a!$F73+d_a!$G73+d_a!$H73+d_a!$I73+d_a!$J73</f>
        <v>0</v>
      </c>
      <c r="I171" s="32" t="n">
        <f aca="false">+d_a!$K73</f>
        <v>0</v>
      </c>
      <c r="J171" s="30" t="n">
        <f aca="false">+d_b!$C73</f>
        <v>1</v>
      </c>
      <c r="K171" s="31" t="n">
        <f aca="false">+d_b!$D73</f>
        <v>0</v>
      </c>
      <c r="L171" s="31" t="n">
        <f aca="false">+d_b!$E73+d_b!$F73+d_b!$G73+d_b!$H73+d_b!$I73+d_b!$J73</f>
        <v>0</v>
      </c>
      <c r="M171" s="32" t="n">
        <f aca="false">+d_b!$K73</f>
        <v>0</v>
      </c>
      <c r="N171" s="30" t="n">
        <f aca="false">+d_c!$C73</f>
        <v>3</v>
      </c>
      <c r="O171" s="31" t="n">
        <f aca="false">+d_c!$D73</f>
        <v>0</v>
      </c>
      <c r="P171" s="31" t="n">
        <f aca="false">+d_b!$E73+d_b!$F73+d_b!$G73+d_b!$H73+d_c!$I73+d_c!$J73</f>
        <v>0</v>
      </c>
      <c r="Q171" s="33" t="n">
        <f aca="false">+d_c!$K73</f>
        <v>0</v>
      </c>
    </row>
    <row r="172" customFormat="false" ht="12.75" hidden="false" customHeight="false" outlineLevel="0" collapsed="false">
      <c r="A172" s="25" t="s">
        <v>61</v>
      </c>
      <c r="B172" s="30" t="n">
        <f aca="false">+c_d!$C74</f>
        <v>5</v>
      </c>
      <c r="C172" s="31" t="n">
        <f aca="false">+c_d!$D74</f>
        <v>1</v>
      </c>
      <c r="D172" s="31" t="n">
        <f aca="false">+c_d!$E74+c_d!$F74+c_d!$G74+c_d!$H74+c_d!$I74+c_d!$J74</f>
        <v>0</v>
      </c>
      <c r="E172" s="32" t="n">
        <f aca="false">+c_d!$K74</f>
        <v>0</v>
      </c>
      <c r="F172" s="30" t="n">
        <f aca="false">+d_a!$C74</f>
        <v>11</v>
      </c>
      <c r="G172" s="31" t="n">
        <f aca="false">+d_a!$D74</f>
        <v>4</v>
      </c>
      <c r="H172" s="31" t="n">
        <f aca="false">+d_a!$E74+d_a!$F74+d_a!$G74+d_a!$H74+d_a!$I74+d_a!$J74</f>
        <v>1</v>
      </c>
      <c r="I172" s="32" t="n">
        <f aca="false">+d_a!$K74</f>
        <v>1</v>
      </c>
      <c r="J172" s="30" t="n">
        <f aca="false">+d_b!$C74</f>
        <v>0</v>
      </c>
      <c r="K172" s="31" t="n">
        <f aca="false">+d_b!$D74</f>
        <v>0</v>
      </c>
      <c r="L172" s="31" t="n">
        <f aca="false">+d_b!$E74+d_b!$F74+d_b!$G74+d_b!$H74+d_b!$I74+d_b!$J74</f>
        <v>0</v>
      </c>
      <c r="M172" s="32" t="n">
        <f aca="false">+d_b!$K74</f>
        <v>0</v>
      </c>
      <c r="N172" s="30" t="n">
        <f aca="false">+d_c!$C74</f>
        <v>1</v>
      </c>
      <c r="O172" s="31" t="n">
        <f aca="false">+d_c!$D74</f>
        <v>3</v>
      </c>
      <c r="P172" s="31" t="n">
        <f aca="false">+d_b!$E74+d_b!$F74+d_b!$G74+d_b!$H74+d_c!$I74+d_c!$J74</f>
        <v>0</v>
      </c>
      <c r="Q172" s="33" t="n">
        <f aca="false">+d_c!$K74</f>
        <v>0</v>
      </c>
    </row>
    <row r="173" customFormat="false" ht="12.75" hidden="false" customHeight="false" outlineLevel="0" collapsed="false">
      <c r="A173" s="25" t="s">
        <v>62</v>
      </c>
      <c r="B173" s="30" t="n">
        <f aca="false">+c_d!$C75</f>
        <v>1</v>
      </c>
      <c r="C173" s="31" t="n">
        <f aca="false">+c_d!$D75</f>
        <v>0</v>
      </c>
      <c r="D173" s="31" t="n">
        <f aca="false">+c_d!$E75+c_d!$F75+c_d!$G75+c_d!$H75+c_d!$I75+c_d!$J75</f>
        <v>0</v>
      </c>
      <c r="E173" s="32" t="n">
        <f aca="false">+c_d!$K75</f>
        <v>0</v>
      </c>
      <c r="F173" s="30" t="n">
        <f aca="false">+d_a!$C75</f>
        <v>9</v>
      </c>
      <c r="G173" s="31" t="n">
        <f aca="false">+d_a!$D75</f>
        <v>1</v>
      </c>
      <c r="H173" s="31" t="n">
        <f aca="false">+d_a!$E75+d_a!$F75+d_a!$G75+d_a!$H75+d_a!$I75+d_a!$J75</f>
        <v>1</v>
      </c>
      <c r="I173" s="32" t="n">
        <f aca="false">+d_a!$K75</f>
        <v>0</v>
      </c>
      <c r="J173" s="30" t="n">
        <f aca="false">+d_b!$C75</f>
        <v>4</v>
      </c>
      <c r="K173" s="31" t="n">
        <f aca="false">+d_b!$D75</f>
        <v>0</v>
      </c>
      <c r="L173" s="31" t="n">
        <f aca="false">+d_b!$E75+d_b!$F75+d_b!$G75+d_b!$H75+d_b!$I75+d_b!$J75</f>
        <v>0</v>
      </c>
      <c r="M173" s="32" t="n">
        <f aca="false">+d_b!$K75</f>
        <v>0</v>
      </c>
      <c r="N173" s="30" t="n">
        <f aca="false">+d_c!$C75</f>
        <v>2</v>
      </c>
      <c r="O173" s="31" t="n">
        <f aca="false">+d_c!$D75</f>
        <v>0</v>
      </c>
      <c r="P173" s="31" t="n">
        <f aca="false">+d_b!$E75+d_b!$F75+d_b!$G75+d_b!$H75+d_c!$I75+d_c!$J75</f>
        <v>0</v>
      </c>
      <c r="Q173" s="33" t="n">
        <f aca="false">+d_c!$K75</f>
        <v>0</v>
      </c>
    </row>
    <row r="174" customFormat="false" ht="12.75" hidden="false" customHeight="false" outlineLevel="0" collapsed="false">
      <c r="A174" s="25" t="s">
        <v>63</v>
      </c>
      <c r="B174" s="30" t="n">
        <f aca="false">+c_d!$C76</f>
        <v>6</v>
      </c>
      <c r="C174" s="31" t="n">
        <f aca="false">+c_d!$D76</f>
        <v>0</v>
      </c>
      <c r="D174" s="31" t="n">
        <f aca="false">+c_d!$E76+c_d!$F76+c_d!$G76+c_d!$H76+c_d!$I76+c_d!$J76</f>
        <v>0</v>
      </c>
      <c r="E174" s="32" t="n">
        <f aca="false">+c_d!$K76</f>
        <v>0</v>
      </c>
      <c r="F174" s="30" t="n">
        <f aca="false">+d_a!$C76</f>
        <v>4</v>
      </c>
      <c r="G174" s="31" t="n">
        <f aca="false">+d_a!$D76</f>
        <v>1</v>
      </c>
      <c r="H174" s="31" t="n">
        <f aca="false">+d_a!$E76+d_a!$F76+d_a!$G76+d_a!$H76+d_a!$I76+d_a!$J76</f>
        <v>1</v>
      </c>
      <c r="I174" s="32" t="n">
        <f aca="false">+d_a!$K76</f>
        <v>0</v>
      </c>
      <c r="J174" s="30" t="n">
        <f aca="false">+d_b!$C76</f>
        <v>0</v>
      </c>
      <c r="K174" s="31" t="n">
        <f aca="false">+d_b!$D76</f>
        <v>0</v>
      </c>
      <c r="L174" s="31" t="n">
        <f aca="false">+d_b!$E76+d_b!$F76+d_b!$G76+d_b!$H76+d_b!$I76+d_b!$J76</f>
        <v>0</v>
      </c>
      <c r="M174" s="32" t="n">
        <f aca="false">+d_b!$K76</f>
        <v>0</v>
      </c>
      <c r="N174" s="30" t="n">
        <f aca="false">+d_c!$C76</f>
        <v>2</v>
      </c>
      <c r="O174" s="31" t="n">
        <f aca="false">+d_c!$D76</f>
        <v>0</v>
      </c>
      <c r="P174" s="31" t="n">
        <f aca="false">+d_b!$E76+d_b!$F76+d_b!$G76+d_b!$H76+d_c!$I76+d_c!$J76</f>
        <v>0</v>
      </c>
      <c r="Q174" s="33" t="n">
        <f aca="false">+d_c!$K76</f>
        <v>0</v>
      </c>
    </row>
    <row r="175" customFormat="false" ht="12.75" hidden="false" customHeight="false" outlineLevel="0" collapsed="false">
      <c r="A175" s="25" t="s">
        <v>64</v>
      </c>
      <c r="B175" s="30" t="n">
        <f aca="false">+c_d!$C77</f>
        <v>6</v>
      </c>
      <c r="C175" s="31" t="n">
        <f aca="false">+c_d!$D77</f>
        <v>0</v>
      </c>
      <c r="D175" s="31" t="n">
        <f aca="false">+c_d!$E77+c_d!$F77+c_d!$G77+c_d!$H77+c_d!$I77+c_d!$J77</f>
        <v>0</v>
      </c>
      <c r="E175" s="32" t="n">
        <f aca="false">+c_d!$K77</f>
        <v>0</v>
      </c>
      <c r="F175" s="30" t="n">
        <f aca="false">+d_a!$C77</f>
        <v>6</v>
      </c>
      <c r="G175" s="31" t="n">
        <f aca="false">+d_a!$D77</f>
        <v>0</v>
      </c>
      <c r="H175" s="31" t="n">
        <f aca="false">+d_a!$E77+d_a!$F77+d_a!$G77+d_a!$H77+d_a!$I77+d_a!$J77</f>
        <v>0</v>
      </c>
      <c r="I175" s="32" t="n">
        <f aca="false">+d_a!$K77</f>
        <v>1</v>
      </c>
      <c r="J175" s="30" t="n">
        <f aca="false">+d_b!$C77</f>
        <v>0</v>
      </c>
      <c r="K175" s="31" t="n">
        <f aca="false">+d_b!$D77</f>
        <v>0</v>
      </c>
      <c r="L175" s="31" t="n">
        <f aca="false">+d_b!$E77+d_b!$F77+d_b!$G77+d_b!$H77+d_b!$I77+d_b!$J77</f>
        <v>0</v>
      </c>
      <c r="M175" s="32" t="n">
        <f aca="false">+d_b!$K77</f>
        <v>0</v>
      </c>
      <c r="N175" s="30" t="n">
        <f aca="false">+d_c!$C77</f>
        <v>3</v>
      </c>
      <c r="O175" s="31" t="n">
        <f aca="false">+d_c!$D77</f>
        <v>0</v>
      </c>
      <c r="P175" s="31" t="n">
        <f aca="false">+d_b!$E77+d_b!$F77+d_b!$G77+d_b!$H77+d_c!$I77+d_c!$J77</f>
        <v>0</v>
      </c>
      <c r="Q175" s="33" t="n">
        <f aca="false">+d_c!$K77</f>
        <v>0</v>
      </c>
    </row>
    <row r="176" customFormat="false" ht="12.75" hidden="false" customHeight="false" outlineLevel="0" collapsed="false">
      <c r="A176" s="25" t="s">
        <v>65</v>
      </c>
      <c r="B176" s="30" t="n">
        <f aca="false">+c_d!$C78</f>
        <v>3</v>
      </c>
      <c r="C176" s="31" t="n">
        <f aca="false">+c_d!$D78</f>
        <v>0</v>
      </c>
      <c r="D176" s="31" t="n">
        <f aca="false">+c_d!$E78+c_d!$F78+c_d!$G78+c_d!$H78+c_d!$I78+c_d!$J78</f>
        <v>0</v>
      </c>
      <c r="E176" s="32" t="n">
        <f aca="false">+c_d!$K78</f>
        <v>0</v>
      </c>
      <c r="F176" s="30" t="n">
        <f aca="false">+d_a!$C78</f>
        <v>4</v>
      </c>
      <c r="G176" s="31" t="n">
        <f aca="false">+d_a!$D78</f>
        <v>0</v>
      </c>
      <c r="H176" s="31" t="n">
        <f aca="false">+d_a!$E78+d_a!$F78+d_a!$G78+d_a!$H78+d_a!$I78+d_a!$J78</f>
        <v>0</v>
      </c>
      <c r="I176" s="32" t="n">
        <f aca="false">+d_a!$K78</f>
        <v>0</v>
      </c>
      <c r="J176" s="30" t="n">
        <f aca="false">+d_b!$C78</f>
        <v>1</v>
      </c>
      <c r="K176" s="31" t="n">
        <f aca="false">+d_b!$D78</f>
        <v>0</v>
      </c>
      <c r="L176" s="31" t="n">
        <f aca="false">+d_b!$E78+d_b!$F78+d_b!$G78+d_b!$H78+d_b!$I78+d_b!$J78</f>
        <v>0</v>
      </c>
      <c r="M176" s="32" t="n">
        <f aca="false">+d_b!$K78</f>
        <v>0</v>
      </c>
      <c r="N176" s="30" t="n">
        <f aca="false">+d_c!$C78</f>
        <v>2</v>
      </c>
      <c r="O176" s="31" t="n">
        <f aca="false">+d_c!$D78</f>
        <v>0</v>
      </c>
      <c r="P176" s="31" t="n">
        <f aca="false">+d_b!$E78+d_b!$F78+d_b!$G78+d_b!$H78+d_c!$I78+d_c!$J78</f>
        <v>0</v>
      </c>
      <c r="Q176" s="33" t="n">
        <f aca="false">+d_c!$K78</f>
        <v>0</v>
      </c>
    </row>
    <row r="177" customFormat="false" ht="12.75" hidden="false" customHeight="false" outlineLevel="0" collapsed="false">
      <c r="A177" s="25" t="s">
        <v>66</v>
      </c>
      <c r="B177" s="30" t="n">
        <f aca="false">+c_d!$C79</f>
        <v>1</v>
      </c>
      <c r="C177" s="31" t="n">
        <f aca="false">+c_d!$D79</f>
        <v>0</v>
      </c>
      <c r="D177" s="31" t="n">
        <f aca="false">+c_d!$E79+c_d!$F79+c_d!$G79+c_d!$H79+c_d!$I79+c_d!$J79</f>
        <v>0</v>
      </c>
      <c r="E177" s="32" t="n">
        <f aca="false">+c_d!$K79</f>
        <v>0</v>
      </c>
      <c r="F177" s="30" t="n">
        <f aca="false">+d_a!$C79</f>
        <v>4</v>
      </c>
      <c r="G177" s="31" t="n">
        <f aca="false">+d_a!$D79</f>
        <v>0</v>
      </c>
      <c r="H177" s="31" t="n">
        <f aca="false">+d_a!$E79+d_a!$F79+d_a!$G79+d_a!$H79+d_a!$I79+d_a!$J79</f>
        <v>0</v>
      </c>
      <c r="I177" s="32" t="n">
        <f aca="false">+d_a!$K79</f>
        <v>0</v>
      </c>
      <c r="J177" s="30" t="n">
        <f aca="false">+d_b!$C79</f>
        <v>0</v>
      </c>
      <c r="K177" s="31" t="n">
        <f aca="false">+d_b!$D79</f>
        <v>0</v>
      </c>
      <c r="L177" s="31" t="n">
        <f aca="false">+d_b!$E79+d_b!$F79+d_b!$G79+d_b!$H79+d_b!$I79+d_b!$J79</f>
        <v>0</v>
      </c>
      <c r="M177" s="32" t="n">
        <f aca="false">+d_b!$K79</f>
        <v>0</v>
      </c>
      <c r="N177" s="30" t="n">
        <f aca="false">+d_c!$C79</f>
        <v>1</v>
      </c>
      <c r="O177" s="31" t="n">
        <f aca="false">+d_c!$D79</f>
        <v>1</v>
      </c>
      <c r="P177" s="31" t="n">
        <f aca="false">+d_b!$E79+d_b!$F79+d_b!$G79+d_b!$H79+d_c!$I79+d_c!$J79</f>
        <v>0</v>
      </c>
      <c r="Q177" s="33" t="n">
        <f aca="false">+d_c!$K79</f>
        <v>0</v>
      </c>
    </row>
    <row r="178" customFormat="false" ht="13.5" hidden="false" customHeight="false" outlineLevel="0" collapsed="false">
      <c r="A178" s="34" t="s">
        <v>67</v>
      </c>
      <c r="B178" s="35" t="n">
        <f aca="false">+c_d!$C80</f>
        <v>3</v>
      </c>
      <c r="C178" s="36" t="n">
        <f aca="false">+c_d!$D80</f>
        <v>1</v>
      </c>
      <c r="D178" s="36" t="n">
        <f aca="false">+c_d!$E80+c_d!$F80+c_d!$G80+c_d!$H80+c_d!$I80+c_d!$J80</f>
        <v>0</v>
      </c>
      <c r="E178" s="37" t="n">
        <f aca="false">+c_d!$K80</f>
        <v>0</v>
      </c>
      <c r="F178" s="35" t="n">
        <f aca="false">+d_a!$C80</f>
        <v>2</v>
      </c>
      <c r="G178" s="36" t="n">
        <f aca="false">+d_a!$D80</f>
        <v>1</v>
      </c>
      <c r="H178" s="36" t="n">
        <f aca="false">+d_a!$E80+d_a!$F80+d_a!$G80+d_a!$H80+d_a!$I80+d_a!$J80</f>
        <v>0</v>
      </c>
      <c r="I178" s="37" t="n">
        <f aca="false">+d_a!$K80</f>
        <v>0</v>
      </c>
      <c r="J178" s="35" t="n">
        <f aca="false">+d_b!$C80</f>
        <v>0</v>
      </c>
      <c r="K178" s="36" t="n">
        <f aca="false">+d_b!$D80</f>
        <v>0</v>
      </c>
      <c r="L178" s="36" t="n">
        <f aca="false">+d_b!$E80+d_b!$F80+d_b!$G80+d_b!$H80+d_b!$I80+d_b!$J80</f>
        <v>0</v>
      </c>
      <c r="M178" s="37" t="n">
        <f aca="false">+d_b!$K80</f>
        <v>0</v>
      </c>
      <c r="N178" s="35" t="n">
        <f aca="false">+d_c!$C80</f>
        <v>1</v>
      </c>
      <c r="O178" s="36" t="n">
        <f aca="false">+d_c!$D80</f>
        <v>0</v>
      </c>
      <c r="P178" s="36" t="n">
        <f aca="false">+d_b!$E80+d_b!$F80+d_b!$G80+d_b!$H80+d_c!$I80+d_c!$J80</f>
        <v>0</v>
      </c>
      <c r="Q178" s="38" t="n">
        <f aca="false">+d_c!$K80</f>
        <v>0</v>
      </c>
    </row>
    <row r="179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6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97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5</v>
      </c>
      <c r="D8" s="229" t="n">
        <v>7</v>
      </c>
      <c r="E8" s="229"/>
      <c r="F8" s="229"/>
      <c r="G8" s="229"/>
      <c r="H8" s="229"/>
      <c r="I8" s="229"/>
      <c r="J8" s="229"/>
      <c r="K8" s="229"/>
      <c r="L8" s="229" t="n">
        <f aca="false">SUM(C8:K8)</f>
        <v>12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7</v>
      </c>
      <c r="D9" s="229" t="n">
        <v>5</v>
      </c>
      <c r="E9" s="229"/>
      <c r="F9" s="229"/>
      <c r="G9" s="229"/>
      <c r="H9" s="229" t="n">
        <v>1</v>
      </c>
      <c r="I9" s="229"/>
      <c r="J9" s="229"/>
      <c r="K9" s="229"/>
      <c r="L9" s="229" t="n">
        <f aca="false">SUM(C9:K9)</f>
        <v>23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19</v>
      </c>
      <c r="D10" s="229" t="n">
        <v>3</v>
      </c>
      <c r="E10" s="229"/>
      <c r="F10" s="229"/>
      <c r="G10" s="229"/>
      <c r="H10" s="229"/>
      <c r="I10" s="229"/>
      <c r="J10" s="229"/>
      <c r="K10" s="229" t="n">
        <v>3</v>
      </c>
      <c r="L10" s="229" t="n">
        <f aca="false">SUM(C10:K10)</f>
        <v>25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22</v>
      </c>
      <c r="D11" s="229" t="n">
        <v>5</v>
      </c>
      <c r="E11" s="229"/>
      <c r="F11" s="229"/>
      <c r="G11" s="229"/>
      <c r="H11" s="229" t="n">
        <v>2</v>
      </c>
      <c r="I11" s="229"/>
      <c r="J11" s="229"/>
      <c r="K11" s="229"/>
      <c r="L11" s="229" t="n">
        <f aca="false">SUM(C11:K11)</f>
        <v>29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15</v>
      </c>
      <c r="D12" s="229" t="n">
        <v>1</v>
      </c>
      <c r="E12" s="229"/>
      <c r="F12" s="229"/>
      <c r="G12" s="229" t="n">
        <v>1</v>
      </c>
      <c r="H12" s="229" t="n">
        <v>3</v>
      </c>
      <c r="I12" s="229"/>
      <c r="J12" s="229"/>
      <c r="K12" s="229" t="n">
        <v>2</v>
      </c>
      <c r="L12" s="229" t="n">
        <f aca="false">SUM(C12:K12)</f>
        <v>22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8</v>
      </c>
      <c r="D13" s="229" t="n">
        <v>2</v>
      </c>
      <c r="E13" s="229"/>
      <c r="F13" s="229"/>
      <c r="G13" s="229"/>
      <c r="H13" s="229" t="n">
        <v>3</v>
      </c>
      <c r="I13" s="229"/>
      <c r="J13" s="229"/>
      <c r="K13" s="230"/>
      <c r="L13" s="229" t="n">
        <f aca="false">SUM(C13:K13)</f>
        <v>13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11</v>
      </c>
      <c r="D14" s="229" t="n">
        <v>2</v>
      </c>
      <c r="E14" s="229"/>
      <c r="F14" s="229"/>
      <c r="G14" s="229"/>
      <c r="H14" s="229" t="n">
        <v>2</v>
      </c>
      <c r="I14" s="229"/>
      <c r="J14" s="229"/>
      <c r="K14" s="229"/>
      <c r="L14" s="229" t="n">
        <f aca="false">SUM(C14:K14)</f>
        <v>15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9</v>
      </c>
      <c r="D15" s="229" t="n">
        <v>1</v>
      </c>
      <c r="E15" s="229"/>
      <c r="F15" s="229"/>
      <c r="G15" s="229"/>
      <c r="H15" s="229" t="n">
        <v>1</v>
      </c>
      <c r="I15" s="229" t="n">
        <v>1</v>
      </c>
      <c r="J15" s="229"/>
      <c r="K15" s="229" t="n">
        <v>1</v>
      </c>
      <c r="L15" s="229" t="n">
        <f aca="false">SUM(C15:K15)</f>
        <v>13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8</v>
      </c>
      <c r="D16" s="229" t="n">
        <v>2</v>
      </c>
      <c r="E16" s="229"/>
      <c r="F16" s="229"/>
      <c r="G16" s="229" t="n">
        <v>1</v>
      </c>
      <c r="H16" s="229"/>
      <c r="I16" s="229"/>
      <c r="J16" s="229"/>
      <c r="K16" s="229" t="n">
        <v>2</v>
      </c>
      <c r="L16" s="229" t="n">
        <f aca="false">SUM(C16:K16)</f>
        <v>13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11</v>
      </c>
      <c r="D17" s="229" t="n">
        <v>3</v>
      </c>
      <c r="E17" s="229"/>
      <c r="F17" s="229"/>
      <c r="G17" s="229"/>
      <c r="H17" s="229"/>
      <c r="I17" s="229"/>
      <c r="J17" s="229"/>
      <c r="K17" s="229"/>
      <c r="L17" s="229" t="n">
        <f aca="false">SUM(C17:K17)</f>
        <v>14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15</v>
      </c>
      <c r="D18" s="229" t="n">
        <v>3</v>
      </c>
      <c r="E18" s="229"/>
      <c r="F18" s="229"/>
      <c r="G18" s="229"/>
      <c r="H18" s="229" t="n">
        <v>2</v>
      </c>
      <c r="I18" s="229"/>
      <c r="J18" s="229"/>
      <c r="K18" s="229"/>
      <c r="L18" s="229" t="n">
        <f aca="false">SUM(C18:K18)</f>
        <v>20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5</v>
      </c>
      <c r="D19" s="229"/>
      <c r="E19" s="229"/>
      <c r="F19" s="229"/>
      <c r="G19" s="229" t="n">
        <v>2</v>
      </c>
      <c r="H19" s="229"/>
      <c r="I19" s="229"/>
      <c r="J19" s="229"/>
      <c r="K19" s="229" t="n">
        <v>1</v>
      </c>
      <c r="L19" s="229" t="n">
        <f aca="false">SUM(C19:K19)</f>
        <v>8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8</v>
      </c>
      <c r="D20" s="229" t="n">
        <v>3</v>
      </c>
      <c r="E20" s="229"/>
      <c r="F20" s="229"/>
      <c r="G20" s="229" t="n">
        <v>1</v>
      </c>
      <c r="H20" s="229"/>
      <c r="I20" s="229"/>
      <c r="J20" s="229"/>
      <c r="K20" s="229"/>
      <c r="L20" s="229" t="n">
        <f aca="false">SUM(C20:K20)</f>
        <v>12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10</v>
      </c>
      <c r="D21" s="229" t="n">
        <v>3</v>
      </c>
      <c r="E21" s="229"/>
      <c r="F21" s="229"/>
      <c r="G21" s="229" t="n">
        <v>2</v>
      </c>
      <c r="H21" s="229"/>
      <c r="I21" s="229"/>
      <c r="J21" s="229"/>
      <c r="K21" s="229"/>
      <c r="L21" s="229" t="n">
        <f aca="false">SUM(C21:K21)</f>
        <v>15</v>
      </c>
      <c r="N21" s="203" t="n">
        <f aca="false">SUM(L8:L21)</f>
        <v>234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6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98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9</v>
      </c>
      <c r="D29" s="229" t="n">
        <v>2</v>
      </c>
      <c r="E29" s="229"/>
      <c r="F29" s="229"/>
      <c r="G29" s="229"/>
      <c r="H29" s="229"/>
      <c r="I29" s="229"/>
      <c r="J29" s="229"/>
      <c r="K29" s="229" t="n">
        <v>1</v>
      </c>
      <c r="L29" s="229" t="n">
        <f aca="false">SUM(C29:K29)</f>
        <v>12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14</v>
      </c>
      <c r="D30" s="229" t="n">
        <v>1</v>
      </c>
      <c r="E30" s="229"/>
      <c r="F30" s="229"/>
      <c r="G30" s="229"/>
      <c r="H30" s="229"/>
      <c r="I30" s="229"/>
      <c r="J30" s="229"/>
      <c r="K30" s="229"/>
      <c r="L30" s="229" t="n">
        <f aca="false">SUM(C30:K30)</f>
        <v>15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16</v>
      </c>
      <c r="D31" s="229" t="n">
        <v>2</v>
      </c>
      <c r="E31" s="229"/>
      <c r="F31" s="229"/>
      <c r="G31" s="229" t="n">
        <v>3</v>
      </c>
      <c r="H31" s="229" t="n">
        <v>2</v>
      </c>
      <c r="I31" s="229"/>
      <c r="J31" s="229"/>
      <c r="K31" s="229"/>
      <c r="L31" s="229" t="n">
        <f aca="false">SUM(C31:K31)</f>
        <v>23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10</v>
      </c>
      <c r="D32" s="229" t="n">
        <v>2</v>
      </c>
      <c r="E32" s="229"/>
      <c r="F32" s="229"/>
      <c r="G32" s="229" t="n">
        <v>1</v>
      </c>
      <c r="H32" s="229" t="n">
        <v>1</v>
      </c>
      <c r="I32" s="229"/>
      <c r="J32" s="229"/>
      <c r="K32" s="229"/>
      <c r="L32" s="229" t="n">
        <f aca="false">SUM(C32:K32)</f>
        <v>14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12</v>
      </c>
      <c r="D33" s="229" t="n">
        <v>1</v>
      </c>
      <c r="E33" s="229"/>
      <c r="F33" s="229"/>
      <c r="G33" s="229"/>
      <c r="H33" s="229"/>
      <c r="I33" s="229" t="n">
        <v>1</v>
      </c>
      <c r="J33" s="229"/>
      <c r="K33" s="229" t="n">
        <v>2</v>
      </c>
      <c r="L33" s="229" t="n">
        <f aca="false">SUM(C33:K33)</f>
        <v>16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15</v>
      </c>
      <c r="D34" s="229" t="n">
        <v>1</v>
      </c>
      <c r="E34" s="229"/>
      <c r="F34" s="229"/>
      <c r="G34" s="229"/>
      <c r="H34" s="229" t="n">
        <v>1</v>
      </c>
      <c r="I34" s="229" t="n">
        <v>1</v>
      </c>
      <c r="J34" s="229"/>
      <c r="K34" s="229"/>
      <c r="L34" s="229" t="n">
        <f aca="false">SUM(C34:K34)</f>
        <v>18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16</v>
      </c>
      <c r="D35" s="229" t="n">
        <v>2</v>
      </c>
      <c r="E35" s="229"/>
      <c r="F35" s="229"/>
      <c r="G35" s="229" t="n">
        <v>1</v>
      </c>
      <c r="H35" s="229" t="n">
        <v>2</v>
      </c>
      <c r="I35" s="229"/>
      <c r="J35" s="229"/>
      <c r="K35" s="229"/>
      <c r="L35" s="229" t="n">
        <f aca="false">SUM(C35:K35)</f>
        <v>21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9</v>
      </c>
      <c r="D36" s="229" t="n">
        <v>3</v>
      </c>
      <c r="E36" s="229"/>
      <c r="F36" s="229"/>
      <c r="G36" s="229"/>
      <c r="H36" s="229" t="n">
        <v>1</v>
      </c>
      <c r="I36" s="229"/>
      <c r="J36" s="229"/>
      <c r="K36" s="229" t="n">
        <v>1</v>
      </c>
      <c r="L36" s="229" t="n">
        <f aca="false">SUM(C36:K36)</f>
        <v>14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15</v>
      </c>
      <c r="D37" s="229" t="n">
        <v>11</v>
      </c>
      <c r="E37" s="229"/>
      <c r="F37" s="229"/>
      <c r="G37" s="229" t="n">
        <v>1</v>
      </c>
      <c r="H37" s="229" t="n">
        <v>1</v>
      </c>
      <c r="I37" s="229"/>
      <c r="J37" s="229"/>
      <c r="K37" s="229"/>
      <c r="L37" s="229" t="n">
        <f aca="false">SUM(C37:K37)</f>
        <v>28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15</v>
      </c>
      <c r="D38" s="229" t="n">
        <v>8</v>
      </c>
      <c r="E38" s="229"/>
      <c r="F38" s="229"/>
      <c r="G38" s="229"/>
      <c r="H38" s="229" t="n">
        <v>1</v>
      </c>
      <c r="I38" s="229"/>
      <c r="J38" s="229"/>
      <c r="K38" s="229" t="n">
        <v>3</v>
      </c>
      <c r="L38" s="229" t="n">
        <f aca="false">SUM(C38:K38)</f>
        <v>27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22</v>
      </c>
      <c r="D39" s="229" t="n">
        <v>1</v>
      </c>
      <c r="E39" s="229"/>
      <c r="F39" s="229"/>
      <c r="G39" s="229"/>
      <c r="H39" s="229" t="n">
        <v>2</v>
      </c>
      <c r="I39" s="229"/>
      <c r="J39" s="229"/>
      <c r="K39" s="229" t="n">
        <v>2</v>
      </c>
      <c r="L39" s="229" t="n">
        <f aca="false">SUM(C39:K39)</f>
        <v>27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13</v>
      </c>
      <c r="D40" s="229" t="n">
        <v>1</v>
      </c>
      <c r="E40" s="229"/>
      <c r="F40" s="229"/>
      <c r="G40" s="229"/>
      <c r="H40" s="229" t="n">
        <v>1</v>
      </c>
      <c r="I40" s="229"/>
      <c r="J40" s="229"/>
      <c r="K40" s="229" t="n">
        <v>1</v>
      </c>
      <c r="L40" s="229" t="n">
        <f aca="false">SUM(C40:K40)</f>
        <v>16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10</v>
      </c>
      <c r="D41" s="229"/>
      <c r="E41" s="229"/>
      <c r="F41" s="229"/>
      <c r="G41" s="229"/>
      <c r="H41" s="229" t="n">
        <v>2</v>
      </c>
      <c r="I41" s="229"/>
      <c r="J41" s="229"/>
      <c r="K41" s="229" t="n">
        <v>1</v>
      </c>
      <c r="L41" s="229" t="n">
        <f aca="false">SUM(C41:K41)</f>
        <v>13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9</v>
      </c>
      <c r="D42" s="229"/>
      <c r="E42" s="229"/>
      <c r="F42" s="229"/>
      <c r="G42" s="229" t="n">
        <v>1</v>
      </c>
      <c r="H42" s="229" t="n">
        <v>2</v>
      </c>
      <c r="I42" s="229"/>
      <c r="J42" s="229"/>
      <c r="K42" s="229" t="n">
        <v>1</v>
      </c>
      <c r="L42" s="229" t="n">
        <f aca="false">SUM(C42:K42)</f>
        <v>13</v>
      </c>
      <c r="N42" s="203" t="n">
        <f aca="false">SUM(L29:L42)</f>
        <v>257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6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97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10</v>
      </c>
      <c r="D50" s="229" t="n">
        <v>3</v>
      </c>
      <c r="E50" s="229"/>
      <c r="F50" s="229"/>
      <c r="G50" s="229" t="n">
        <v>1</v>
      </c>
      <c r="H50" s="229"/>
      <c r="I50" s="229"/>
      <c r="J50" s="229"/>
      <c r="K50" s="229" t="n">
        <v>1</v>
      </c>
      <c r="L50" s="229" t="n">
        <f aca="false">SUM(C50:K50)</f>
        <v>15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11</v>
      </c>
      <c r="D51" s="229" t="n">
        <v>1</v>
      </c>
      <c r="E51" s="229"/>
      <c r="F51" s="229"/>
      <c r="G51" s="229" t="n">
        <v>1</v>
      </c>
      <c r="H51" s="229"/>
      <c r="I51" s="229"/>
      <c r="J51" s="229"/>
      <c r="K51" s="229"/>
      <c r="L51" s="229" t="n">
        <f aca="false">SUM(C51:K51)</f>
        <v>13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8</v>
      </c>
      <c r="D52" s="229" t="n">
        <v>1</v>
      </c>
      <c r="E52" s="229"/>
      <c r="F52" s="229"/>
      <c r="G52" s="229"/>
      <c r="H52" s="229" t="n">
        <v>2</v>
      </c>
      <c r="I52" s="229"/>
      <c r="J52" s="229"/>
      <c r="K52" s="229"/>
      <c r="L52" s="229" t="n">
        <f aca="false">SUM(C52:K52)</f>
        <v>11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10</v>
      </c>
      <c r="D53" s="229"/>
      <c r="E53" s="229"/>
      <c r="F53" s="229"/>
      <c r="G53" s="229" t="n">
        <v>10</v>
      </c>
      <c r="H53" s="229" t="n">
        <v>10</v>
      </c>
      <c r="I53" s="229"/>
      <c r="J53" s="229"/>
      <c r="K53" s="229"/>
      <c r="L53" s="229" t="n">
        <f aca="false">SUM(C53:K53)</f>
        <v>30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13</v>
      </c>
      <c r="D54" s="229" t="n">
        <v>1</v>
      </c>
      <c r="E54" s="229"/>
      <c r="F54" s="229"/>
      <c r="G54" s="229" t="n">
        <v>3</v>
      </c>
      <c r="H54" s="229" t="n">
        <v>1</v>
      </c>
      <c r="I54" s="229"/>
      <c r="J54" s="229"/>
      <c r="K54" s="229" t="n">
        <v>1</v>
      </c>
      <c r="L54" s="229" t="n">
        <f aca="false">SUM(C54:K54)</f>
        <v>19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8</v>
      </c>
      <c r="D55" s="229" t="n">
        <v>1</v>
      </c>
      <c r="E55" s="229"/>
      <c r="F55" s="229"/>
      <c r="G55" s="229" t="n">
        <v>2</v>
      </c>
      <c r="H55" s="229"/>
      <c r="I55" s="229"/>
      <c r="J55" s="229"/>
      <c r="K55" s="229" t="n">
        <v>1</v>
      </c>
      <c r="L55" s="229" t="n">
        <f aca="false">SUM(C55:K55)</f>
        <v>12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/>
      <c r="D56" s="229" t="n">
        <v>2</v>
      </c>
      <c r="E56" s="229"/>
      <c r="F56" s="229"/>
      <c r="G56" s="229" t="n">
        <v>1</v>
      </c>
      <c r="H56" s="229" t="n">
        <v>1</v>
      </c>
      <c r="I56" s="229"/>
      <c r="J56" s="229"/>
      <c r="K56" s="229"/>
      <c r="L56" s="229" t="n">
        <f aca="false">SUM(C56:K56)</f>
        <v>4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10</v>
      </c>
      <c r="D57" s="229" t="n">
        <v>1</v>
      </c>
      <c r="E57" s="229"/>
      <c r="F57" s="229"/>
      <c r="G57" s="229"/>
      <c r="H57" s="229" t="n">
        <v>2</v>
      </c>
      <c r="I57" s="229"/>
      <c r="J57" s="229"/>
      <c r="K57" s="229" t="n">
        <v>1</v>
      </c>
      <c r="L57" s="229" t="n">
        <f aca="false">SUM(C57:K57)</f>
        <v>14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6</v>
      </c>
      <c r="D58" s="229" t="n">
        <v>6</v>
      </c>
      <c r="E58" s="229"/>
      <c r="F58" s="229"/>
      <c r="G58" s="229" t="n">
        <v>1</v>
      </c>
      <c r="H58" s="229"/>
      <c r="I58" s="229"/>
      <c r="J58" s="229"/>
      <c r="K58" s="229"/>
      <c r="L58" s="229" t="n">
        <f aca="false">SUM(C58:K58)</f>
        <v>13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9</v>
      </c>
      <c r="D59" s="229" t="n">
        <v>2</v>
      </c>
      <c r="E59" s="229"/>
      <c r="F59" s="229"/>
      <c r="G59" s="229" t="n">
        <v>1</v>
      </c>
      <c r="H59" s="229" t="n">
        <v>1</v>
      </c>
      <c r="I59" s="229"/>
      <c r="J59" s="229"/>
      <c r="K59" s="229"/>
      <c r="L59" s="229" t="n">
        <f aca="false">SUM(C59:K59)</f>
        <v>13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18</v>
      </c>
      <c r="D60" s="229" t="n">
        <v>2</v>
      </c>
      <c r="E60" s="229"/>
      <c r="F60" s="229"/>
      <c r="G60" s="229"/>
      <c r="H60" s="229" t="n">
        <v>1</v>
      </c>
      <c r="I60" s="229"/>
      <c r="J60" s="229"/>
      <c r="K60" s="229"/>
      <c r="L60" s="229" t="n">
        <f aca="false">SUM(C60:K60)</f>
        <v>21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17</v>
      </c>
      <c r="D61" s="229" t="n">
        <v>5</v>
      </c>
      <c r="E61" s="229"/>
      <c r="F61" s="229"/>
      <c r="G61" s="229"/>
      <c r="H61" s="229" t="n">
        <v>2</v>
      </c>
      <c r="I61" s="229"/>
      <c r="J61" s="229"/>
      <c r="K61" s="229"/>
      <c r="L61" s="229" t="n">
        <f aca="false">SUM(C61:K61)</f>
        <v>24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12</v>
      </c>
      <c r="D62" s="229" t="n">
        <v>3</v>
      </c>
      <c r="E62" s="229"/>
      <c r="F62" s="229"/>
      <c r="G62" s="229"/>
      <c r="H62" s="229" t="n">
        <v>1</v>
      </c>
      <c r="I62" s="229"/>
      <c r="J62" s="229"/>
      <c r="K62" s="229"/>
      <c r="L62" s="229" t="n">
        <f aca="false">SUM(C62:K62)</f>
        <v>16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16</v>
      </c>
      <c r="D63" s="229" t="n">
        <v>4</v>
      </c>
      <c r="E63" s="229"/>
      <c r="F63" s="229"/>
      <c r="G63" s="229"/>
      <c r="H63" s="229"/>
      <c r="I63" s="229"/>
      <c r="J63" s="229"/>
      <c r="K63" s="229"/>
      <c r="L63" s="229" t="n">
        <f aca="false">SUM(C63:K63)</f>
        <v>20</v>
      </c>
      <c r="N63" s="203" t="n">
        <f aca="false">SUM(L50:L63)</f>
        <v>225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6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97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2</v>
      </c>
      <c r="D71" s="229" t="n">
        <v>3</v>
      </c>
      <c r="E71" s="229"/>
      <c r="F71" s="229"/>
      <c r="G71" s="229"/>
      <c r="H71" s="229"/>
      <c r="I71" s="229"/>
      <c r="J71" s="229"/>
      <c r="K71" s="229"/>
      <c r="L71" s="229" t="n">
        <f aca="false">SUM(C71:K71)</f>
        <v>15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15</v>
      </c>
      <c r="D72" s="229" t="n">
        <v>1</v>
      </c>
      <c r="E72" s="229"/>
      <c r="F72" s="229"/>
      <c r="G72" s="229"/>
      <c r="H72" s="229"/>
      <c r="I72" s="229"/>
      <c r="J72" s="229"/>
      <c r="K72" s="229"/>
      <c r="L72" s="229" t="n">
        <f aca="false">SUM(C72:K72)</f>
        <v>16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59</v>
      </c>
      <c r="D73" s="229" t="n">
        <v>3</v>
      </c>
      <c r="E73" s="229"/>
      <c r="F73" s="229"/>
      <c r="G73" s="229" t="n">
        <v>1</v>
      </c>
      <c r="H73" s="229"/>
      <c r="I73" s="229" t="n">
        <v>1</v>
      </c>
      <c r="J73" s="229"/>
      <c r="K73" s="229"/>
      <c r="L73" s="229" t="n">
        <f aca="false">SUM(C73:K73)</f>
        <v>64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20</v>
      </c>
      <c r="D74" s="229" t="n">
        <v>4</v>
      </c>
      <c r="E74" s="229"/>
      <c r="F74" s="229"/>
      <c r="G74" s="229" t="n">
        <v>1</v>
      </c>
      <c r="H74" s="229"/>
      <c r="I74" s="229" t="n">
        <v>1</v>
      </c>
      <c r="J74" s="229"/>
      <c r="K74" s="229"/>
      <c r="L74" s="229" t="n">
        <f aca="false">SUM(C74:K74)</f>
        <v>26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15</v>
      </c>
      <c r="D75" s="229" t="n">
        <v>8</v>
      </c>
      <c r="E75" s="229"/>
      <c r="F75" s="229"/>
      <c r="G75" s="229"/>
      <c r="H75" s="229"/>
      <c r="I75" s="229"/>
      <c r="J75" s="229"/>
      <c r="K75" s="229"/>
      <c r="L75" s="229" t="n">
        <f aca="false">SUM(C75:K75)</f>
        <v>23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25</v>
      </c>
      <c r="D76" s="229"/>
      <c r="E76" s="229"/>
      <c r="F76" s="229"/>
      <c r="G76" s="229" t="n">
        <v>1</v>
      </c>
      <c r="H76" s="229"/>
      <c r="I76" s="229"/>
      <c r="J76" s="229"/>
      <c r="K76" s="229"/>
      <c r="L76" s="229" t="n">
        <f aca="false">SUM(C76:K76)</f>
        <v>26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16</v>
      </c>
      <c r="D77" s="229"/>
      <c r="E77" s="229"/>
      <c r="F77" s="229"/>
      <c r="G77" s="229"/>
      <c r="H77" s="229"/>
      <c r="I77" s="229"/>
      <c r="J77" s="229"/>
      <c r="K77" s="229"/>
      <c r="L77" s="229" t="n">
        <f aca="false">SUM(C77:K77)</f>
        <v>16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16</v>
      </c>
      <c r="D78" s="229" t="n">
        <v>3</v>
      </c>
      <c r="E78" s="229"/>
      <c r="F78" s="229"/>
      <c r="G78" s="229" t="n">
        <v>1</v>
      </c>
      <c r="H78" s="229"/>
      <c r="I78" s="229"/>
      <c r="J78" s="229"/>
      <c r="K78" s="229"/>
      <c r="L78" s="229" t="n">
        <f aca="false">SUM(C78:K78)</f>
        <v>20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8</v>
      </c>
      <c r="D79" s="229" t="n">
        <v>1</v>
      </c>
      <c r="E79" s="229"/>
      <c r="F79" s="229"/>
      <c r="G79" s="229"/>
      <c r="H79" s="229"/>
      <c r="I79" s="229"/>
      <c r="J79" s="229"/>
      <c r="K79" s="229"/>
      <c r="L79" s="229" t="n">
        <f aca="false">SUM(C79:K79)</f>
        <v>9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12</v>
      </c>
      <c r="D80" s="229"/>
      <c r="E80" s="229"/>
      <c r="F80" s="229"/>
      <c r="G80" s="229" t="n">
        <v>1</v>
      </c>
      <c r="H80" s="229"/>
      <c r="I80" s="229"/>
      <c r="J80" s="229"/>
      <c r="K80" s="229"/>
      <c r="L80" s="229" t="n">
        <f aca="false">SUM(C80:K80)</f>
        <v>13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944</v>
      </c>
      <c r="N82" s="203" t="n">
        <f aca="false">SUM(L71:L80)</f>
        <v>228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4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99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/>
      <c r="D8" s="229" t="n">
        <v>3</v>
      </c>
      <c r="E8" s="229"/>
      <c r="F8" s="229"/>
      <c r="G8" s="229"/>
      <c r="H8" s="229"/>
      <c r="I8" s="229" t="n">
        <v>1</v>
      </c>
      <c r="J8" s="229"/>
      <c r="K8" s="229"/>
      <c r="L8" s="229" t="n">
        <f aca="false">SUM(C8:K8)</f>
        <v>4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3</v>
      </c>
      <c r="D9" s="229"/>
      <c r="E9" s="229"/>
      <c r="F9" s="229"/>
      <c r="G9" s="229"/>
      <c r="H9" s="229"/>
      <c r="I9" s="229"/>
      <c r="J9" s="229"/>
      <c r="K9" s="229"/>
      <c r="L9" s="229" t="n">
        <f aca="false">SUM(C9:K9)</f>
        <v>3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7</v>
      </c>
      <c r="D10" s="229" t="n">
        <v>1</v>
      </c>
      <c r="E10" s="229"/>
      <c r="F10" s="229"/>
      <c r="G10" s="229"/>
      <c r="H10" s="229"/>
      <c r="I10" s="229"/>
      <c r="J10" s="229"/>
      <c r="K10" s="229"/>
      <c r="L10" s="229" t="n">
        <f aca="false">SUM(C10:K10)</f>
        <v>8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3</v>
      </c>
      <c r="D11" s="229"/>
      <c r="E11" s="229"/>
      <c r="F11" s="229"/>
      <c r="G11" s="229"/>
      <c r="H11" s="229"/>
      <c r="I11" s="229"/>
      <c r="J11" s="229"/>
      <c r="K11" s="229"/>
      <c r="L11" s="229" t="n">
        <f aca="false">SUM(C11:K11)</f>
        <v>3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7</v>
      </c>
      <c r="D12" s="229" t="n">
        <v>1</v>
      </c>
      <c r="E12" s="229"/>
      <c r="F12" s="229"/>
      <c r="G12" s="229" t="n">
        <v>1</v>
      </c>
      <c r="H12" s="229"/>
      <c r="I12" s="229"/>
      <c r="J12" s="229"/>
      <c r="K12" s="229"/>
      <c r="L12" s="229" t="n">
        <f aca="false">SUM(C12:K12)</f>
        <v>9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</v>
      </c>
      <c r="D13" s="229"/>
      <c r="E13" s="229"/>
      <c r="F13" s="229"/>
      <c r="G13" s="229"/>
      <c r="H13" s="229"/>
      <c r="I13" s="229"/>
      <c r="J13" s="229"/>
      <c r="K13" s="230"/>
      <c r="L13" s="229" t="n">
        <f aca="false">SUM(C13:K13)</f>
        <v>1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 t="n">
        <f aca="false">SUM(C14:K14)</f>
        <v>0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2</v>
      </c>
      <c r="D15" s="229" t="n">
        <v>1</v>
      </c>
      <c r="E15" s="229"/>
      <c r="F15" s="229"/>
      <c r="G15" s="229"/>
      <c r="H15" s="229"/>
      <c r="I15" s="229"/>
      <c r="J15" s="229"/>
      <c r="K15" s="229"/>
      <c r="L15" s="229" t="n">
        <f aca="false">SUM(C15:K15)</f>
        <v>3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1</v>
      </c>
      <c r="D16" s="229"/>
      <c r="E16" s="229"/>
      <c r="F16" s="229"/>
      <c r="G16" s="229"/>
      <c r="H16" s="229"/>
      <c r="I16" s="229"/>
      <c r="J16" s="229"/>
      <c r="K16" s="229"/>
      <c r="L16" s="229" t="n">
        <f aca="false">SUM(C16:K16)</f>
        <v>1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4</v>
      </c>
      <c r="D17" s="229"/>
      <c r="E17" s="229"/>
      <c r="F17" s="229"/>
      <c r="G17" s="229"/>
      <c r="H17" s="229"/>
      <c r="I17" s="229"/>
      <c r="J17" s="229"/>
      <c r="K17" s="229"/>
      <c r="L17" s="229" t="n">
        <f aca="false">SUM(C17:K17)</f>
        <v>4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2</v>
      </c>
      <c r="D18" s="229"/>
      <c r="E18" s="229"/>
      <c r="F18" s="229"/>
      <c r="G18" s="229"/>
      <c r="H18" s="229"/>
      <c r="I18" s="229"/>
      <c r="J18" s="229"/>
      <c r="K18" s="229"/>
      <c r="L18" s="229" t="n">
        <f aca="false">SUM(C18:K18)</f>
        <v>2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4</v>
      </c>
      <c r="D19" s="229" t="n">
        <v>1</v>
      </c>
      <c r="E19" s="229"/>
      <c r="F19" s="229"/>
      <c r="G19" s="229"/>
      <c r="H19" s="229"/>
      <c r="I19" s="229"/>
      <c r="J19" s="229"/>
      <c r="K19" s="229"/>
      <c r="L19" s="229" t="n">
        <f aca="false">SUM(C19:K19)</f>
        <v>5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2</v>
      </c>
      <c r="D20" s="229"/>
      <c r="E20" s="229"/>
      <c r="F20" s="229"/>
      <c r="G20" s="229"/>
      <c r="H20" s="229"/>
      <c r="I20" s="229"/>
      <c r="J20" s="229"/>
      <c r="K20" s="229"/>
      <c r="L20" s="229" t="n">
        <f aca="false">SUM(C20:K20)</f>
        <v>2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3</v>
      </c>
      <c r="D21" s="229"/>
      <c r="E21" s="229"/>
      <c r="F21" s="229"/>
      <c r="G21" s="229"/>
      <c r="H21" s="229" t="n">
        <v>1</v>
      </c>
      <c r="I21" s="229"/>
      <c r="J21" s="229"/>
      <c r="K21" s="229"/>
      <c r="L21" s="229" t="n">
        <f aca="false">SUM(C21:K21)</f>
        <v>4</v>
      </c>
      <c r="N21" s="203" t="n">
        <f aca="false">SUM(L8:L21)</f>
        <v>49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4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99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1</v>
      </c>
      <c r="D29" s="229"/>
      <c r="E29" s="229"/>
      <c r="F29" s="229"/>
      <c r="G29" s="229"/>
      <c r="H29" s="229"/>
      <c r="I29" s="229"/>
      <c r="J29" s="229"/>
      <c r="K29" s="229" t="n">
        <v>1</v>
      </c>
      <c r="L29" s="229" t="n">
        <f aca="false">SUM(C29:K29)</f>
        <v>2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6</v>
      </c>
      <c r="D30" s="229"/>
      <c r="E30" s="229"/>
      <c r="F30" s="229"/>
      <c r="G30" s="229"/>
      <c r="H30" s="229"/>
      <c r="I30" s="229"/>
      <c r="J30" s="229"/>
      <c r="K30" s="229"/>
      <c r="L30" s="229" t="n">
        <f aca="false">SUM(C30:K30)</f>
        <v>6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4</v>
      </c>
      <c r="D31" s="229"/>
      <c r="E31" s="229"/>
      <c r="F31" s="229"/>
      <c r="G31" s="229"/>
      <c r="H31" s="229"/>
      <c r="I31" s="229"/>
      <c r="J31" s="229"/>
      <c r="K31" s="229"/>
      <c r="L31" s="229" t="n">
        <f aca="false">SUM(C31:K31)</f>
        <v>4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4</v>
      </c>
      <c r="D32" s="229"/>
      <c r="E32" s="229"/>
      <c r="F32" s="229"/>
      <c r="G32" s="229"/>
      <c r="H32" s="229"/>
      <c r="I32" s="229"/>
      <c r="J32" s="229"/>
      <c r="K32" s="229"/>
      <c r="L32" s="229" t="n">
        <f aca="false">SUM(C32:K32)</f>
        <v>4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1</v>
      </c>
      <c r="D33" s="229"/>
      <c r="E33" s="229"/>
      <c r="F33" s="229"/>
      <c r="G33" s="229"/>
      <c r="H33" s="229"/>
      <c r="I33" s="229"/>
      <c r="J33" s="229"/>
      <c r="K33" s="229" t="n">
        <v>1</v>
      </c>
      <c r="L33" s="229" t="n">
        <f aca="false">SUM(C33:K33)</f>
        <v>2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3</v>
      </c>
      <c r="D34" s="229"/>
      <c r="E34" s="229"/>
      <c r="F34" s="229"/>
      <c r="G34" s="229"/>
      <c r="H34" s="229"/>
      <c r="I34" s="229"/>
      <c r="J34" s="229"/>
      <c r="K34" s="229" t="n">
        <v>2</v>
      </c>
      <c r="L34" s="229" t="n">
        <f aca="false">SUM(C34:K34)</f>
        <v>5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1</v>
      </c>
      <c r="D35" s="229"/>
      <c r="E35" s="229"/>
      <c r="F35" s="229"/>
      <c r="G35" s="229" t="n">
        <v>1</v>
      </c>
      <c r="H35" s="229"/>
      <c r="I35" s="229"/>
      <c r="J35" s="229"/>
      <c r="K35" s="229"/>
      <c r="L35" s="229" t="n">
        <f aca="false">SUM(C35:K35)</f>
        <v>2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4</v>
      </c>
      <c r="D36" s="229" t="n">
        <v>1</v>
      </c>
      <c r="E36" s="229"/>
      <c r="F36" s="229"/>
      <c r="G36" s="229"/>
      <c r="H36" s="229"/>
      <c r="I36" s="229"/>
      <c r="J36" s="229"/>
      <c r="K36" s="229"/>
      <c r="L36" s="229" t="n">
        <f aca="false">SUM(C36:K36)</f>
        <v>5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6</v>
      </c>
      <c r="D37" s="229" t="n">
        <v>1</v>
      </c>
      <c r="E37" s="229"/>
      <c r="F37" s="229"/>
      <c r="G37" s="229" t="n">
        <v>1</v>
      </c>
      <c r="H37" s="229"/>
      <c r="I37" s="229"/>
      <c r="J37" s="229"/>
      <c r="K37" s="229"/>
      <c r="L37" s="229" t="n">
        <f aca="false">SUM(C37:K37)</f>
        <v>8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4</v>
      </c>
      <c r="D38" s="229" t="n">
        <v>1</v>
      </c>
      <c r="E38" s="229"/>
      <c r="F38" s="229"/>
      <c r="G38" s="229"/>
      <c r="H38" s="229"/>
      <c r="I38" s="229"/>
      <c r="J38" s="229"/>
      <c r="K38" s="229"/>
      <c r="L38" s="229" t="n">
        <f aca="false">SUM(C38:K38)</f>
        <v>5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5</v>
      </c>
      <c r="D39" s="229" t="n">
        <v>2</v>
      </c>
      <c r="E39" s="229" t="n">
        <v>1</v>
      </c>
      <c r="F39" s="229"/>
      <c r="G39" s="229"/>
      <c r="H39" s="229"/>
      <c r="I39" s="229"/>
      <c r="J39" s="229"/>
      <c r="K39" s="229"/>
      <c r="L39" s="229" t="n">
        <f aca="false">SUM(C39:K39)</f>
        <v>8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3</v>
      </c>
      <c r="D40" s="229"/>
      <c r="E40" s="229"/>
      <c r="F40" s="229"/>
      <c r="G40" s="229"/>
      <c r="H40" s="229"/>
      <c r="I40" s="229"/>
      <c r="J40" s="229"/>
      <c r="K40" s="229" t="n">
        <v>1</v>
      </c>
      <c r="L40" s="229" t="n">
        <f aca="false">SUM(C40:K40)</f>
        <v>4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2</v>
      </c>
      <c r="D41" s="229"/>
      <c r="E41" s="229"/>
      <c r="F41" s="229"/>
      <c r="G41" s="229"/>
      <c r="H41" s="229"/>
      <c r="I41" s="229"/>
      <c r="J41" s="229"/>
      <c r="K41" s="229" t="n">
        <v>1</v>
      </c>
      <c r="L41" s="229" t="n">
        <f aca="false">SUM(C41:K41)</f>
        <v>3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 t="n">
        <f aca="false">SUM(C42:K42)</f>
        <v>0</v>
      </c>
      <c r="N42" s="203" t="n">
        <f aca="false">SUM(L29:L42)</f>
        <v>58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4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99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2</v>
      </c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2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2</v>
      </c>
      <c r="D51" s="229"/>
      <c r="E51" s="229" t="n">
        <v>1</v>
      </c>
      <c r="F51" s="229"/>
      <c r="G51" s="229"/>
      <c r="H51" s="229"/>
      <c r="I51" s="229"/>
      <c r="J51" s="229"/>
      <c r="K51" s="229"/>
      <c r="L51" s="229" t="n">
        <f aca="false">SUM(C51:K51)</f>
        <v>3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2</v>
      </c>
      <c r="D52" s="229" t="n">
        <v>2</v>
      </c>
      <c r="E52" s="229"/>
      <c r="F52" s="229"/>
      <c r="G52" s="229"/>
      <c r="H52" s="229"/>
      <c r="I52" s="229"/>
      <c r="J52" s="229"/>
      <c r="K52" s="229"/>
      <c r="L52" s="229" t="n">
        <f aca="false">SUM(C52:K52)</f>
        <v>4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3</v>
      </c>
      <c r="D53" s="229"/>
      <c r="E53" s="229"/>
      <c r="F53" s="229"/>
      <c r="G53" s="229"/>
      <c r="H53" s="229"/>
      <c r="I53" s="229"/>
      <c r="J53" s="229"/>
      <c r="K53" s="229"/>
      <c r="L53" s="229" t="n">
        <f aca="false">SUM(C53:K53)</f>
        <v>3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2</v>
      </c>
      <c r="D54" s="229" t="n">
        <v>2</v>
      </c>
      <c r="E54" s="229"/>
      <c r="F54" s="229"/>
      <c r="G54" s="229" t="n">
        <v>2</v>
      </c>
      <c r="H54" s="229"/>
      <c r="I54" s="229"/>
      <c r="J54" s="229"/>
      <c r="K54" s="229"/>
      <c r="L54" s="229" t="n">
        <f aca="false">SUM(C54:K54)</f>
        <v>6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2</v>
      </c>
      <c r="D55" s="229"/>
      <c r="E55" s="229"/>
      <c r="F55" s="229"/>
      <c r="G55" s="229"/>
      <c r="H55" s="229"/>
      <c r="I55" s="229"/>
      <c r="J55" s="229"/>
      <c r="K55" s="229"/>
      <c r="L55" s="229" t="n">
        <f aca="false">SUM(C55:K55)</f>
        <v>2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2</v>
      </c>
      <c r="D56" s="229"/>
      <c r="E56" s="229"/>
      <c r="F56" s="229"/>
      <c r="G56" s="229"/>
      <c r="H56" s="229"/>
      <c r="I56" s="229"/>
      <c r="J56" s="229"/>
      <c r="K56" s="229"/>
      <c r="L56" s="229" t="n">
        <f aca="false">SUM(C56:K56)</f>
        <v>2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 t="n">
        <f aca="false">SUM(C57:K57)</f>
        <v>0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4</v>
      </c>
      <c r="D58" s="229"/>
      <c r="E58" s="229"/>
      <c r="F58" s="229"/>
      <c r="G58" s="229"/>
      <c r="H58" s="229"/>
      <c r="I58" s="229"/>
      <c r="J58" s="229"/>
      <c r="K58" s="229"/>
      <c r="L58" s="229" t="n">
        <f aca="false">SUM(C58:K58)</f>
        <v>4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4</v>
      </c>
      <c r="D59" s="229"/>
      <c r="E59" s="229"/>
      <c r="F59" s="229"/>
      <c r="G59" s="229"/>
      <c r="H59" s="229"/>
      <c r="I59" s="229"/>
      <c r="J59" s="229"/>
      <c r="K59" s="229"/>
      <c r="L59" s="229" t="n">
        <f aca="false">SUM(C59:K59)</f>
        <v>4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3</v>
      </c>
      <c r="D60" s="229"/>
      <c r="E60" s="229"/>
      <c r="F60" s="229"/>
      <c r="G60" s="229"/>
      <c r="H60" s="229"/>
      <c r="I60" s="229"/>
      <c r="J60" s="229"/>
      <c r="K60" s="229"/>
      <c r="L60" s="229" t="n">
        <f aca="false">SUM(C60:K60)</f>
        <v>3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7</v>
      </c>
      <c r="D61" s="229"/>
      <c r="E61" s="229"/>
      <c r="F61" s="229"/>
      <c r="G61" s="229"/>
      <c r="H61" s="229"/>
      <c r="I61" s="229"/>
      <c r="J61" s="229"/>
      <c r="K61" s="229"/>
      <c r="L61" s="229" t="n">
        <f aca="false">SUM(C61:K61)</f>
        <v>7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5</v>
      </c>
      <c r="D62" s="229" t="n">
        <v>1</v>
      </c>
      <c r="E62" s="229"/>
      <c r="F62" s="229"/>
      <c r="G62" s="229"/>
      <c r="H62" s="229"/>
      <c r="I62" s="229"/>
      <c r="J62" s="229"/>
      <c r="K62" s="229"/>
      <c r="L62" s="229" t="n">
        <f aca="false">SUM(C62:K62)</f>
        <v>6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2</v>
      </c>
      <c r="D63" s="229" t="n">
        <v>1</v>
      </c>
      <c r="E63" s="229"/>
      <c r="F63" s="229"/>
      <c r="G63" s="229"/>
      <c r="H63" s="229"/>
      <c r="I63" s="229"/>
      <c r="J63" s="229"/>
      <c r="K63" s="229"/>
      <c r="L63" s="229" t="n">
        <f aca="false">SUM(C63:K63)</f>
        <v>3</v>
      </c>
      <c r="N63" s="203" t="n">
        <f aca="false">SUM(L50:L63)</f>
        <v>49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4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99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4</v>
      </c>
      <c r="D71" s="229"/>
      <c r="E71" s="229"/>
      <c r="F71" s="229"/>
      <c r="G71" s="229"/>
      <c r="H71" s="229"/>
      <c r="I71" s="229"/>
      <c r="J71" s="229"/>
      <c r="K71" s="229" t="n">
        <v>1</v>
      </c>
      <c r="L71" s="229" t="n">
        <f aca="false">SUM(C71:K71)</f>
        <v>5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3</v>
      </c>
      <c r="D72" s="229" t="n">
        <v>1</v>
      </c>
      <c r="E72" s="229"/>
      <c r="F72" s="229"/>
      <c r="G72" s="229"/>
      <c r="H72" s="229"/>
      <c r="I72" s="229"/>
      <c r="J72" s="229"/>
      <c r="K72" s="229"/>
      <c r="L72" s="229" t="n">
        <f aca="false">SUM(C72:K72)</f>
        <v>4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2</v>
      </c>
      <c r="D73" s="229" t="n">
        <v>4</v>
      </c>
      <c r="E73" s="229"/>
      <c r="F73" s="229"/>
      <c r="G73" s="229"/>
      <c r="H73" s="229"/>
      <c r="I73" s="229"/>
      <c r="J73" s="229"/>
      <c r="K73" s="229" t="n">
        <v>1</v>
      </c>
      <c r="L73" s="229" t="n">
        <f aca="false">SUM(C73:K73)</f>
        <v>7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5</v>
      </c>
      <c r="D74" s="229" t="n">
        <v>1</v>
      </c>
      <c r="E74" s="229"/>
      <c r="F74" s="229"/>
      <c r="G74" s="229"/>
      <c r="H74" s="229"/>
      <c r="I74" s="229"/>
      <c r="J74" s="229"/>
      <c r="K74" s="229"/>
      <c r="L74" s="229" t="n">
        <f aca="false">SUM(C74:K74)</f>
        <v>6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1</v>
      </c>
      <c r="D75" s="229"/>
      <c r="E75" s="229"/>
      <c r="F75" s="229"/>
      <c r="G75" s="229"/>
      <c r="H75" s="229"/>
      <c r="I75" s="229"/>
      <c r="J75" s="229"/>
      <c r="K75" s="229"/>
      <c r="L75" s="229" t="n">
        <f aca="false">SUM(C75:K75)</f>
        <v>1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6</v>
      </c>
      <c r="D76" s="229"/>
      <c r="E76" s="229"/>
      <c r="F76" s="229"/>
      <c r="G76" s="229"/>
      <c r="H76" s="229"/>
      <c r="I76" s="229"/>
      <c r="J76" s="229"/>
      <c r="K76" s="229"/>
      <c r="L76" s="229" t="n">
        <f aca="false">SUM(C76:K76)</f>
        <v>6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6</v>
      </c>
      <c r="D77" s="229"/>
      <c r="E77" s="229"/>
      <c r="F77" s="229"/>
      <c r="G77" s="229"/>
      <c r="H77" s="229"/>
      <c r="I77" s="229"/>
      <c r="J77" s="229"/>
      <c r="K77" s="229"/>
      <c r="L77" s="229" t="n">
        <f aca="false">SUM(C77:K77)</f>
        <v>6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3</v>
      </c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3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1</v>
      </c>
      <c r="D79" s="229"/>
      <c r="E79" s="229"/>
      <c r="F79" s="229"/>
      <c r="G79" s="229"/>
      <c r="H79" s="229"/>
      <c r="I79" s="229"/>
      <c r="J79" s="229"/>
      <c r="K79" s="229"/>
      <c r="L79" s="229" t="n">
        <f aca="false">SUM(C79:K79)</f>
        <v>1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3</v>
      </c>
      <c r="D80" s="229" t="n">
        <v>1</v>
      </c>
      <c r="E80" s="229"/>
      <c r="F80" s="229"/>
      <c r="G80" s="229"/>
      <c r="H80" s="229"/>
      <c r="I80" s="229"/>
      <c r="J80" s="229"/>
      <c r="K80" s="229"/>
      <c r="L80" s="229" t="n">
        <f aca="false">SUM(C80:K80)</f>
        <v>4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199</v>
      </c>
      <c r="N82" s="203" t="n">
        <f aca="false">SUM(L71:L80)</f>
        <v>43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4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200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3</v>
      </c>
      <c r="D8" s="229" t="n">
        <v>2</v>
      </c>
      <c r="E8" s="229"/>
      <c r="F8" s="229"/>
      <c r="G8" s="229"/>
      <c r="H8" s="229"/>
      <c r="I8" s="229" t="n">
        <v>1</v>
      </c>
      <c r="J8" s="229"/>
      <c r="K8" s="229"/>
      <c r="L8" s="229" t="n">
        <f aca="false">SUM(C8:K8)</f>
        <v>6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0</v>
      </c>
      <c r="D9" s="229" t="n">
        <v>2</v>
      </c>
      <c r="E9" s="229"/>
      <c r="F9" s="229"/>
      <c r="G9" s="229"/>
      <c r="H9" s="229" t="n">
        <v>1</v>
      </c>
      <c r="I9" s="229"/>
      <c r="J9" s="229"/>
      <c r="K9" s="229" t="n">
        <v>3</v>
      </c>
      <c r="L9" s="229" t="n">
        <f aca="false">SUM(C9:K9)</f>
        <v>16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9</v>
      </c>
      <c r="D10" s="229"/>
      <c r="E10" s="229"/>
      <c r="F10" s="229"/>
      <c r="G10" s="229"/>
      <c r="H10" s="229"/>
      <c r="I10" s="229"/>
      <c r="J10" s="229"/>
      <c r="K10" s="229"/>
      <c r="L10" s="229" t="n">
        <f aca="false">SUM(C10:K10)</f>
        <v>9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8</v>
      </c>
      <c r="D11" s="229" t="n">
        <v>2</v>
      </c>
      <c r="E11" s="229"/>
      <c r="F11" s="229"/>
      <c r="G11" s="229"/>
      <c r="H11" s="229"/>
      <c r="I11" s="229"/>
      <c r="J11" s="229"/>
      <c r="K11" s="229" t="n">
        <v>1</v>
      </c>
      <c r="L11" s="229" t="n">
        <f aca="false">SUM(C11:K11)</f>
        <v>11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5</v>
      </c>
      <c r="D12" s="229"/>
      <c r="E12" s="229"/>
      <c r="F12" s="229"/>
      <c r="G12" s="229"/>
      <c r="H12" s="229"/>
      <c r="I12" s="229"/>
      <c r="J12" s="229"/>
      <c r="K12" s="229"/>
      <c r="L12" s="229" t="n">
        <f aca="false">SUM(C12:K12)</f>
        <v>5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8</v>
      </c>
      <c r="D13" s="229" t="n">
        <v>2</v>
      </c>
      <c r="E13" s="229"/>
      <c r="F13" s="229"/>
      <c r="G13" s="229" t="n">
        <v>1</v>
      </c>
      <c r="H13" s="229"/>
      <c r="I13" s="229"/>
      <c r="J13" s="229"/>
      <c r="K13" s="230" t="n">
        <v>1</v>
      </c>
      <c r="L13" s="229" t="n">
        <f aca="false">SUM(C13:K13)</f>
        <v>12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7</v>
      </c>
      <c r="D14" s="229"/>
      <c r="E14" s="229"/>
      <c r="F14" s="229"/>
      <c r="G14" s="229"/>
      <c r="H14" s="229"/>
      <c r="I14" s="229"/>
      <c r="J14" s="229"/>
      <c r="K14" s="229"/>
      <c r="L14" s="229" t="n">
        <f aca="false">SUM(C14:K14)</f>
        <v>7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10</v>
      </c>
      <c r="D15" s="229"/>
      <c r="E15" s="229"/>
      <c r="F15" s="229"/>
      <c r="G15" s="229"/>
      <c r="H15" s="229"/>
      <c r="I15" s="229"/>
      <c r="J15" s="229"/>
      <c r="K15" s="229"/>
      <c r="L15" s="229" t="n">
        <f aca="false">SUM(C15:K15)</f>
        <v>10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3</v>
      </c>
      <c r="D16" s="229"/>
      <c r="E16" s="229"/>
      <c r="F16" s="229"/>
      <c r="G16" s="229"/>
      <c r="H16" s="229"/>
      <c r="I16" s="229"/>
      <c r="J16" s="229"/>
      <c r="K16" s="229"/>
      <c r="L16" s="229" t="n">
        <f aca="false">SUM(C16:K16)</f>
        <v>3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4</v>
      </c>
      <c r="D17" s="229"/>
      <c r="E17" s="229"/>
      <c r="F17" s="229"/>
      <c r="G17" s="229"/>
      <c r="H17" s="229"/>
      <c r="I17" s="229"/>
      <c r="J17" s="229"/>
      <c r="K17" s="229"/>
      <c r="L17" s="229" t="n">
        <f aca="false">SUM(C17:K17)</f>
        <v>4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6</v>
      </c>
      <c r="D18" s="229" t="n">
        <v>1</v>
      </c>
      <c r="E18" s="229"/>
      <c r="F18" s="229"/>
      <c r="G18" s="229"/>
      <c r="H18" s="229"/>
      <c r="I18" s="229"/>
      <c r="J18" s="229"/>
      <c r="K18" s="229"/>
      <c r="L18" s="229" t="n">
        <f aca="false">SUM(C18:K18)</f>
        <v>7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6</v>
      </c>
      <c r="D19" s="229"/>
      <c r="E19" s="229"/>
      <c r="F19" s="229"/>
      <c r="G19" s="229"/>
      <c r="H19" s="229" t="n">
        <v>1</v>
      </c>
      <c r="I19" s="229"/>
      <c r="J19" s="229"/>
      <c r="K19" s="229"/>
      <c r="L19" s="229" t="n">
        <f aca="false">SUM(C19:K19)</f>
        <v>7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4</v>
      </c>
      <c r="D20" s="229" t="n">
        <v>1</v>
      </c>
      <c r="E20" s="229"/>
      <c r="F20" s="229"/>
      <c r="G20" s="229"/>
      <c r="H20" s="229"/>
      <c r="I20" s="229"/>
      <c r="J20" s="229"/>
      <c r="K20" s="229"/>
      <c r="L20" s="229" t="n">
        <f aca="false">SUM(C20:K20)</f>
        <v>5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4</v>
      </c>
      <c r="D21" s="229"/>
      <c r="E21" s="229"/>
      <c r="F21" s="229"/>
      <c r="G21" s="229"/>
      <c r="H21" s="229"/>
      <c r="I21" s="229"/>
      <c r="J21" s="229"/>
      <c r="K21" s="229"/>
      <c r="L21" s="229" t="n">
        <f aca="false">SUM(C21:K21)</f>
        <v>4</v>
      </c>
      <c r="N21" s="203" t="n">
        <f aca="false">SUM(L8:L21)</f>
        <v>106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4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200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3</v>
      </c>
      <c r="D29" s="229"/>
      <c r="E29" s="229"/>
      <c r="F29" s="229"/>
      <c r="G29" s="229"/>
      <c r="H29" s="229"/>
      <c r="I29" s="229"/>
      <c r="J29" s="229"/>
      <c r="K29" s="229"/>
      <c r="L29" s="229" t="n">
        <f aca="false">SUM(C29:K29)</f>
        <v>3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/>
      <c r="D30" s="229"/>
      <c r="E30" s="229"/>
      <c r="F30" s="229"/>
      <c r="G30" s="229"/>
      <c r="H30" s="229"/>
      <c r="I30" s="229"/>
      <c r="J30" s="229"/>
      <c r="K30" s="229" t="n">
        <v>1</v>
      </c>
      <c r="L30" s="229" t="n">
        <f aca="false">SUM(C30:K30)</f>
        <v>1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5</v>
      </c>
      <c r="D31" s="229"/>
      <c r="E31" s="229"/>
      <c r="F31" s="229"/>
      <c r="G31" s="229"/>
      <c r="H31" s="229"/>
      <c r="I31" s="229"/>
      <c r="J31" s="229"/>
      <c r="K31" s="229"/>
      <c r="L31" s="229" t="n">
        <f aca="false">SUM(C31:K31)</f>
        <v>5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 t="n">
        <f aca="false">SUM(C32:K32)</f>
        <v>0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4</v>
      </c>
      <c r="D33" s="229"/>
      <c r="E33" s="229"/>
      <c r="F33" s="229"/>
      <c r="G33" s="229"/>
      <c r="H33" s="229"/>
      <c r="I33" s="229"/>
      <c r="J33" s="229"/>
      <c r="K33" s="229"/>
      <c r="L33" s="229" t="n">
        <f aca="false">SUM(C33:K33)</f>
        <v>4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5</v>
      </c>
      <c r="D34" s="229"/>
      <c r="E34" s="229"/>
      <c r="F34" s="229"/>
      <c r="G34" s="229"/>
      <c r="H34" s="229"/>
      <c r="I34" s="229"/>
      <c r="J34" s="229"/>
      <c r="K34" s="229"/>
      <c r="L34" s="229" t="n">
        <f aca="false">SUM(C34:K34)</f>
        <v>5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7</v>
      </c>
      <c r="D35" s="229" t="n">
        <v>2</v>
      </c>
      <c r="E35" s="229" t="n">
        <v>1</v>
      </c>
      <c r="F35" s="229"/>
      <c r="G35" s="229"/>
      <c r="H35" s="229" t="n">
        <v>1</v>
      </c>
      <c r="I35" s="229"/>
      <c r="J35" s="229"/>
      <c r="K35" s="229"/>
      <c r="L35" s="229" t="n">
        <f aca="false">SUM(C35:K35)</f>
        <v>11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5</v>
      </c>
      <c r="D36" s="229" t="n">
        <v>1</v>
      </c>
      <c r="E36" s="229"/>
      <c r="F36" s="229"/>
      <c r="G36" s="229"/>
      <c r="H36" s="229"/>
      <c r="I36" s="229"/>
      <c r="J36" s="229"/>
      <c r="K36" s="229" t="n">
        <v>2</v>
      </c>
      <c r="L36" s="229" t="n">
        <f aca="false">SUM(C36:K36)</f>
        <v>8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6</v>
      </c>
      <c r="D37" s="229" t="n">
        <v>1</v>
      </c>
      <c r="E37" s="229"/>
      <c r="F37" s="229"/>
      <c r="G37" s="229"/>
      <c r="H37" s="229"/>
      <c r="I37" s="229"/>
      <c r="J37" s="229"/>
      <c r="K37" s="229"/>
      <c r="L37" s="229" t="n">
        <f aca="false">SUM(C37:K37)</f>
        <v>7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3</v>
      </c>
      <c r="D38" s="229" t="n">
        <v>1</v>
      </c>
      <c r="E38" s="229"/>
      <c r="F38" s="229"/>
      <c r="G38" s="229"/>
      <c r="H38" s="229"/>
      <c r="I38" s="229"/>
      <c r="J38" s="229"/>
      <c r="K38" s="229" t="n">
        <v>1</v>
      </c>
      <c r="L38" s="229" t="n">
        <f aca="false">SUM(C38:K38)</f>
        <v>5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1</v>
      </c>
      <c r="D39" s="229" t="n">
        <v>1</v>
      </c>
      <c r="E39" s="229"/>
      <c r="F39" s="229"/>
      <c r="G39" s="229"/>
      <c r="H39" s="229"/>
      <c r="I39" s="229"/>
      <c r="J39" s="229"/>
      <c r="K39" s="229"/>
      <c r="L39" s="229" t="n">
        <f aca="false">SUM(C39:K39)</f>
        <v>2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2</v>
      </c>
      <c r="D40" s="229" t="n">
        <v>1</v>
      </c>
      <c r="E40" s="229"/>
      <c r="F40" s="229"/>
      <c r="G40" s="229"/>
      <c r="H40" s="229"/>
      <c r="I40" s="229"/>
      <c r="J40" s="229"/>
      <c r="K40" s="229"/>
      <c r="L40" s="229" t="n">
        <f aca="false">SUM(C40:K40)</f>
        <v>3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1</v>
      </c>
      <c r="D41" s="229"/>
      <c r="E41" s="229"/>
      <c r="F41" s="229"/>
      <c r="G41" s="229"/>
      <c r="H41" s="229"/>
      <c r="I41" s="229"/>
      <c r="J41" s="229"/>
      <c r="K41" s="229"/>
      <c r="L41" s="229" t="n">
        <f aca="false">SUM(C41:K41)</f>
        <v>1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5</v>
      </c>
      <c r="D42" s="229"/>
      <c r="E42" s="229"/>
      <c r="F42" s="229"/>
      <c r="G42" s="229"/>
      <c r="H42" s="229"/>
      <c r="I42" s="229"/>
      <c r="J42" s="229"/>
      <c r="K42" s="229"/>
      <c r="L42" s="229" t="n">
        <f aca="false">SUM(C42:K42)</f>
        <v>5</v>
      </c>
      <c r="N42" s="203" t="n">
        <f aca="false">SUM(L29:L42)</f>
        <v>60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4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200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4</v>
      </c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4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6</v>
      </c>
      <c r="D51" s="229"/>
      <c r="E51" s="229"/>
      <c r="F51" s="229"/>
      <c r="G51" s="229"/>
      <c r="H51" s="229"/>
      <c r="I51" s="229"/>
      <c r="J51" s="229"/>
      <c r="K51" s="229"/>
      <c r="L51" s="229" t="n">
        <f aca="false">SUM(C51:K51)</f>
        <v>6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6</v>
      </c>
      <c r="D52" s="229"/>
      <c r="E52" s="229"/>
      <c r="F52" s="229"/>
      <c r="G52" s="229"/>
      <c r="H52" s="229"/>
      <c r="I52" s="229"/>
      <c r="J52" s="229"/>
      <c r="K52" s="229"/>
      <c r="L52" s="229" t="n">
        <f aca="false">SUM(C52:K52)</f>
        <v>6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5</v>
      </c>
      <c r="D53" s="229"/>
      <c r="E53" s="229"/>
      <c r="F53" s="229"/>
      <c r="G53" s="229"/>
      <c r="H53" s="229"/>
      <c r="I53" s="229"/>
      <c r="J53" s="229"/>
      <c r="K53" s="229"/>
      <c r="L53" s="229" t="n">
        <f aca="false">SUM(C53:K53)</f>
        <v>5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7</v>
      </c>
      <c r="D54" s="229" t="n">
        <v>1</v>
      </c>
      <c r="E54" s="229"/>
      <c r="F54" s="229"/>
      <c r="G54" s="229"/>
      <c r="H54" s="229"/>
      <c r="I54" s="229"/>
      <c r="J54" s="229"/>
      <c r="K54" s="229"/>
      <c r="L54" s="229" t="n">
        <f aca="false">SUM(C54:K54)</f>
        <v>8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6</v>
      </c>
      <c r="D55" s="229" t="n">
        <v>1</v>
      </c>
      <c r="E55" s="229"/>
      <c r="F55" s="229"/>
      <c r="G55" s="229" t="n">
        <v>1</v>
      </c>
      <c r="H55" s="229"/>
      <c r="I55" s="229"/>
      <c r="J55" s="229"/>
      <c r="K55" s="229" t="n">
        <v>1</v>
      </c>
      <c r="L55" s="229" t="n">
        <f aca="false">SUM(C55:K55)</f>
        <v>9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2</v>
      </c>
      <c r="D56" s="229"/>
      <c r="E56" s="229"/>
      <c r="F56" s="229"/>
      <c r="G56" s="229" t="n">
        <v>1</v>
      </c>
      <c r="H56" s="229"/>
      <c r="I56" s="229"/>
      <c r="J56" s="229"/>
      <c r="K56" s="229"/>
      <c r="L56" s="229" t="n">
        <f aca="false">SUM(C56:K56)</f>
        <v>3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5</v>
      </c>
      <c r="D57" s="229"/>
      <c r="E57" s="229"/>
      <c r="F57" s="229"/>
      <c r="G57" s="229"/>
      <c r="H57" s="229"/>
      <c r="I57" s="229"/>
      <c r="J57" s="229"/>
      <c r="K57" s="229" t="n">
        <v>1</v>
      </c>
      <c r="L57" s="229" t="n">
        <f aca="false">SUM(C57:K57)</f>
        <v>6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3</v>
      </c>
      <c r="D58" s="229"/>
      <c r="E58" s="229"/>
      <c r="F58" s="229"/>
      <c r="G58" s="229"/>
      <c r="H58" s="229"/>
      <c r="I58" s="229"/>
      <c r="J58" s="229"/>
      <c r="K58" s="229"/>
      <c r="L58" s="229" t="n">
        <f aca="false">SUM(C58:K58)</f>
        <v>3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7</v>
      </c>
      <c r="D59" s="229"/>
      <c r="E59" s="229"/>
      <c r="F59" s="229"/>
      <c r="G59" s="229"/>
      <c r="H59" s="229"/>
      <c r="I59" s="229"/>
      <c r="J59" s="229"/>
      <c r="K59" s="229"/>
      <c r="L59" s="229" t="n">
        <f aca="false">SUM(C59:K59)</f>
        <v>7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/>
      <c r="D60" s="229"/>
      <c r="E60" s="229"/>
      <c r="F60" s="229"/>
      <c r="G60" s="229"/>
      <c r="H60" s="229"/>
      <c r="I60" s="229"/>
      <c r="J60" s="229"/>
      <c r="K60" s="229"/>
      <c r="L60" s="229" t="n">
        <f aca="false">SUM(C60:K60)</f>
        <v>0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8</v>
      </c>
      <c r="D61" s="229" t="n">
        <v>1</v>
      </c>
      <c r="E61" s="229"/>
      <c r="F61" s="229"/>
      <c r="G61" s="229"/>
      <c r="H61" s="229" t="n">
        <v>1</v>
      </c>
      <c r="I61" s="229"/>
      <c r="J61" s="229"/>
      <c r="K61" s="229"/>
      <c r="L61" s="229" t="n">
        <f aca="false">SUM(C61:K61)</f>
        <v>10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20</v>
      </c>
      <c r="D62" s="229" t="n">
        <v>1</v>
      </c>
      <c r="E62" s="229"/>
      <c r="F62" s="229"/>
      <c r="G62" s="229" t="n">
        <v>1</v>
      </c>
      <c r="H62" s="229"/>
      <c r="I62" s="229"/>
      <c r="J62" s="229"/>
      <c r="K62" s="229"/>
      <c r="L62" s="229" t="n">
        <f aca="false">SUM(C62:K62)</f>
        <v>22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7</v>
      </c>
      <c r="D63" s="229" t="n">
        <v>3</v>
      </c>
      <c r="E63" s="229"/>
      <c r="F63" s="229"/>
      <c r="G63" s="229"/>
      <c r="H63" s="229"/>
      <c r="I63" s="229"/>
      <c r="J63" s="229"/>
      <c r="K63" s="229" t="n">
        <v>1</v>
      </c>
      <c r="L63" s="229" t="n">
        <f aca="false">SUM(C63:K63)</f>
        <v>11</v>
      </c>
      <c r="N63" s="203" t="n">
        <f aca="false">SUM(L50:L63)</f>
        <v>100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4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200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0</v>
      </c>
      <c r="D71" s="229" t="n">
        <v>1</v>
      </c>
      <c r="E71" s="229"/>
      <c r="F71" s="229"/>
      <c r="G71" s="229"/>
      <c r="H71" s="229"/>
      <c r="I71" s="229"/>
      <c r="J71" s="229"/>
      <c r="K71" s="229" t="n">
        <v>1</v>
      </c>
      <c r="L71" s="229" t="n">
        <f aca="false">SUM(C71:K71)</f>
        <v>12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9</v>
      </c>
      <c r="D72" s="229"/>
      <c r="E72" s="229"/>
      <c r="F72" s="229"/>
      <c r="G72" s="229"/>
      <c r="H72" s="229" t="n">
        <v>1</v>
      </c>
      <c r="I72" s="229"/>
      <c r="J72" s="229"/>
      <c r="K72" s="229" t="n">
        <v>2</v>
      </c>
      <c r="L72" s="229" t="n">
        <f aca="false">SUM(C72:K72)</f>
        <v>12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5</v>
      </c>
      <c r="D73" s="229" t="n">
        <v>4</v>
      </c>
      <c r="E73" s="229"/>
      <c r="F73" s="229"/>
      <c r="G73" s="229"/>
      <c r="H73" s="229"/>
      <c r="I73" s="229"/>
      <c r="J73" s="229"/>
      <c r="K73" s="229"/>
      <c r="L73" s="229" t="n">
        <f aca="false">SUM(C73:K73)</f>
        <v>9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1</v>
      </c>
      <c r="D74" s="229" t="n">
        <v>4</v>
      </c>
      <c r="E74" s="229"/>
      <c r="F74" s="229"/>
      <c r="G74" s="229"/>
      <c r="H74" s="229" t="n">
        <v>1</v>
      </c>
      <c r="I74" s="229"/>
      <c r="J74" s="229"/>
      <c r="K74" s="229" t="n">
        <v>1</v>
      </c>
      <c r="L74" s="229" t="n">
        <f aca="false">SUM(C74:K74)</f>
        <v>17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9</v>
      </c>
      <c r="D75" s="229" t="n">
        <v>1</v>
      </c>
      <c r="E75" s="229"/>
      <c r="F75" s="229"/>
      <c r="G75" s="229" t="n">
        <v>1</v>
      </c>
      <c r="H75" s="229"/>
      <c r="I75" s="229"/>
      <c r="J75" s="229"/>
      <c r="K75" s="229"/>
      <c r="L75" s="229" t="n">
        <f aca="false">SUM(C75:K75)</f>
        <v>11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4</v>
      </c>
      <c r="D76" s="229" t="n">
        <v>1</v>
      </c>
      <c r="E76" s="229"/>
      <c r="F76" s="229"/>
      <c r="G76" s="229"/>
      <c r="H76" s="229" t="n">
        <v>1</v>
      </c>
      <c r="I76" s="229"/>
      <c r="J76" s="229"/>
      <c r="K76" s="229"/>
      <c r="L76" s="229" t="n">
        <f aca="false">SUM(C76:K76)</f>
        <v>6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6</v>
      </c>
      <c r="D77" s="229"/>
      <c r="E77" s="229"/>
      <c r="F77" s="229"/>
      <c r="G77" s="229"/>
      <c r="H77" s="229"/>
      <c r="I77" s="229"/>
      <c r="J77" s="229"/>
      <c r="K77" s="229" t="n">
        <v>1</v>
      </c>
      <c r="L77" s="229" t="n">
        <f aca="false">SUM(C77:K77)</f>
        <v>7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4</v>
      </c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4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4</v>
      </c>
      <c r="D79" s="229"/>
      <c r="E79" s="229"/>
      <c r="F79" s="229"/>
      <c r="G79" s="229"/>
      <c r="H79" s="229"/>
      <c r="I79" s="229"/>
      <c r="J79" s="229"/>
      <c r="K79" s="229"/>
      <c r="L79" s="229" t="n">
        <f aca="false">SUM(C79:K79)</f>
        <v>4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2</v>
      </c>
      <c r="D80" s="229" t="n">
        <v>1</v>
      </c>
      <c r="E80" s="229"/>
      <c r="F80" s="229"/>
      <c r="G80" s="229"/>
      <c r="H80" s="229"/>
      <c r="I80" s="229"/>
      <c r="J80" s="229"/>
      <c r="K80" s="229"/>
      <c r="L80" s="229" t="n">
        <f aca="false">SUM(C80:K80)</f>
        <v>3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351</v>
      </c>
      <c r="N82" s="203" t="n">
        <f aca="false">SUM(L71:L80)</f>
        <v>85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6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201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1</v>
      </c>
      <c r="D8" s="229"/>
      <c r="E8" s="229"/>
      <c r="F8" s="229"/>
      <c r="G8" s="229"/>
      <c r="H8" s="229"/>
      <c r="I8" s="229"/>
      <c r="J8" s="229"/>
      <c r="K8" s="229"/>
      <c r="L8" s="229" t="n">
        <f aca="false">SUM(C8:K8)</f>
        <v>1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</v>
      </c>
      <c r="D9" s="229" t="n">
        <v>1</v>
      </c>
      <c r="E9" s="229"/>
      <c r="F9" s="229"/>
      <c r="G9" s="229"/>
      <c r="H9" s="229"/>
      <c r="I9" s="229"/>
      <c r="J9" s="229"/>
      <c r="K9" s="229"/>
      <c r="L9" s="229" t="n">
        <f aca="false">SUM(C9:K9)</f>
        <v>2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 t="n">
        <f aca="false">SUM(C10:K10)</f>
        <v>0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1</v>
      </c>
      <c r="D11" s="229"/>
      <c r="E11" s="229"/>
      <c r="F11" s="229"/>
      <c r="G11" s="229"/>
      <c r="H11" s="229"/>
      <c r="I11" s="229"/>
      <c r="J11" s="229"/>
      <c r="K11" s="229"/>
      <c r="L11" s="229" t="n">
        <f aca="false">SUM(C11:K11)</f>
        <v>1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 t="n">
        <f aca="false">SUM(C12:K12)</f>
        <v>0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</v>
      </c>
      <c r="D13" s="229"/>
      <c r="E13" s="229"/>
      <c r="F13" s="229"/>
      <c r="G13" s="229"/>
      <c r="H13" s="229"/>
      <c r="I13" s="229"/>
      <c r="J13" s="229"/>
      <c r="K13" s="230"/>
      <c r="L13" s="229" t="n">
        <f aca="false">SUM(C13:K13)</f>
        <v>1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/>
      <c r="D14" s="229"/>
      <c r="E14" s="229"/>
      <c r="F14" s="229"/>
      <c r="G14" s="229"/>
      <c r="H14" s="229"/>
      <c r="I14" s="229" t="n">
        <v>1</v>
      </c>
      <c r="J14" s="229"/>
      <c r="K14" s="229"/>
      <c r="L14" s="229" t="n">
        <f aca="false">SUM(C14:K14)</f>
        <v>1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C15:K15)</f>
        <v>0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1</v>
      </c>
      <c r="D16" s="229"/>
      <c r="E16" s="229"/>
      <c r="F16" s="229"/>
      <c r="G16" s="229"/>
      <c r="H16" s="229"/>
      <c r="I16" s="229"/>
      <c r="J16" s="229"/>
      <c r="K16" s="229"/>
      <c r="L16" s="229" t="n">
        <f aca="false">SUM(C16:K16)</f>
        <v>1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 t="n">
        <f aca="false">SUM(C17:K17)</f>
        <v>0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3</v>
      </c>
      <c r="D18" s="229"/>
      <c r="E18" s="229"/>
      <c r="F18" s="229"/>
      <c r="G18" s="229"/>
      <c r="H18" s="229"/>
      <c r="I18" s="229"/>
      <c r="J18" s="229"/>
      <c r="K18" s="229"/>
      <c r="L18" s="229" t="n">
        <f aca="false">SUM(C18:K18)</f>
        <v>3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 t="n">
        <f aca="false">SUM(C19:K19)</f>
        <v>0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1</v>
      </c>
      <c r="D20" s="229"/>
      <c r="E20" s="229"/>
      <c r="F20" s="229"/>
      <c r="G20" s="229"/>
      <c r="H20" s="229"/>
      <c r="I20" s="229"/>
      <c r="J20" s="229"/>
      <c r="K20" s="229"/>
      <c r="L20" s="229" t="n">
        <f aca="false">SUM(C20:K20)</f>
        <v>1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 t="n">
        <f aca="false">SUM(C21:K21)</f>
        <v>0</v>
      </c>
      <c r="N21" s="203" t="n">
        <f aca="false">SUM(L8:L21)</f>
        <v>11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6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201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 t="n">
        <f aca="false">SUM(C29:K29)</f>
        <v>0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1</v>
      </c>
      <c r="D30" s="229"/>
      <c r="E30" s="229"/>
      <c r="F30" s="229"/>
      <c r="G30" s="229"/>
      <c r="H30" s="229"/>
      <c r="I30" s="229"/>
      <c r="J30" s="229"/>
      <c r="K30" s="229"/>
      <c r="L30" s="229" t="n">
        <f aca="false">SUM(C30:K30)</f>
        <v>1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2</v>
      </c>
      <c r="D31" s="229"/>
      <c r="E31" s="229"/>
      <c r="F31" s="229"/>
      <c r="G31" s="229"/>
      <c r="H31" s="229"/>
      <c r="I31" s="229"/>
      <c r="J31" s="229"/>
      <c r="K31" s="229" t="n">
        <v>1</v>
      </c>
      <c r="L31" s="229" t="n">
        <f aca="false">SUM(C31:K31)</f>
        <v>3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3</v>
      </c>
      <c r="D32" s="229"/>
      <c r="E32" s="229"/>
      <c r="F32" s="229"/>
      <c r="G32" s="229"/>
      <c r="H32" s="229"/>
      <c r="I32" s="229"/>
      <c r="J32" s="229"/>
      <c r="K32" s="229" t="n">
        <v>1</v>
      </c>
      <c r="L32" s="229" t="n">
        <f aca="false">SUM(C32:K32)</f>
        <v>4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2</v>
      </c>
      <c r="D33" s="229"/>
      <c r="E33" s="229"/>
      <c r="F33" s="229"/>
      <c r="G33" s="229"/>
      <c r="H33" s="229"/>
      <c r="I33" s="229"/>
      <c r="J33" s="229"/>
      <c r="K33" s="229"/>
      <c r="L33" s="229" t="n">
        <f aca="false">SUM(C33:K33)</f>
        <v>2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1</v>
      </c>
      <c r="D34" s="229"/>
      <c r="E34" s="229"/>
      <c r="F34" s="229"/>
      <c r="G34" s="229"/>
      <c r="H34" s="229"/>
      <c r="I34" s="229"/>
      <c r="J34" s="229"/>
      <c r="K34" s="229"/>
      <c r="L34" s="229" t="n">
        <f aca="false">SUM(C34:K34)</f>
        <v>1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1</v>
      </c>
      <c r="D35" s="229"/>
      <c r="E35" s="229"/>
      <c r="F35" s="229"/>
      <c r="G35" s="229"/>
      <c r="H35" s="229"/>
      <c r="I35" s="229"/>
      <c r="J35" s="229"/>
      <c r="K35" s="229"/>
      <c r="L35" s="229" t="n">
        <f aca="false">SUM(C35:K35)</f>
        <v>1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1</v>
      </c>
      <c r="D36" s="229"/>
      <c r="E36" s="229"/>
      <c r="F36" s="229"/>
      <c r="G36" s="229"/>
      <c r="H36" s="229"/>
      <c r="I36" s="229"/>
      <c r="J36" s="229"/>
      <c r="K36" s="229"/>
      <c r="L36" s="229" t="n">
        <f aca="false">SUM(C36:K36)</f>
        <v>1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1</v>
      </c>
      <c r="D37" s="229" t="n">
        <v>1</v>
      </c>
      <c r="E37" s="229"/>
      <c r="F37" s="229"/>
      <c r="G37" s="229"/>
      <c r="H37" s="229"/>
      <c r="I37" s="229"/>
      <c r="J37" s="229"/>
      <c r="K37" s="229"/>
      <c r="L37" s="229" t="n">
        <f aca="false">SUM(C37:K37)</f>
        <v>2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2</v>
      </c>
      <c r="D38" s="229"/>
      <c r="E38" s="229"/>
      <c r="F38" s="229"/>
      <c r="G38" s="229"/>
      <c r="H38" s="229"/>
      <c r="I38" s="229"/>
      <c r="J38" s="229"/>
      <c r="K38" s="229"/>
      <c r="L38" s="229" t="n">
        <f aca="false">SUM(C38:K38)</f>
        <v>2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1</v>
      </c>
      <c r="D39" s="229" t="n">
        <v>1</v>
      </c>
      <c r="E39" s="229" t="n">
        <v>1</v>
      </c>
      <c r="F39" s="229"/>
      <c r="G39" s="229"/>
      <c r="H39" s="229"/>
      <c r="I39" s="229"/>
      <c r="J39" s="229"/>
      <c r="K39" s="229"/>
      <c r="L39" s="229" t="n">
        <f aca="false">SUM(C39:K39)</f>
        <v>3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1</v>
      </c>
      <c r="D40" s="229"/>
      <c r="E40" s="229"/>
      <c r="F40" s="229"/>
      <c r="G40" s="229"/>
      <c r="H40" s="229"/>
      <c r="I40" s="229"/>
      <c r="J40" s="229"/>
      <c r="K40" s="229"/>
      <c r="L40" s="229" t="n">
        <f aca="false">SUM(C40:K40)</f>
        <v>1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 t="n">
        <f aca="false">SUM(C41:K41)</f>
        <v>0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 t="n">
        <f aca="false">SUM(C42:K42)</f>
        <v>0</v>
      </c>
      <c r="N42" s="203" t="n">
        <f aca="false">SUM(L29:L42)</f>
        <v>21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6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201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0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 t="n">
        <f aca="false">SUM(C51:K51)</f>
        <v>0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/>
      <c r="D52" s="229"/>
      <c r="E52" s="229"/>
      <c r="F52" s="229"/>
      <c r="G52" s="229"/>
      <c r="H52" s="229"/>
      <c r="I52" s="229"/>
      <c r="J52" s="229"/>
      <c r="K52" s="229"/>
      <c r="L52" s="229" t="n">
        <f aca="false">SUM(C52:K52)</f>
        <v>0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/>
      <c r="D53" s="229"/>
      <c r="E53" s="229" t="n">
        <v>1</v>
      </c>
      <c r="F53" s="229"/>
      <c r="G53" s="229"/>
      <c r="H53" s="229"/>
      <c r="I53" s="229"/>
      <c r="J53" s="229"/>
      <c r="K53" s="229" t="n">
        <v>1</v>
      </c>
      <c r="L53" s="229" t="n">
        <f aca="false">SUM(C53:K53)</f>
        <v>2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3</v>
      </c>
      <c r="D54" s="229"/>
      <c r="E54" s="229"/>
      <c r="F54" s="229"/>
      <c r="G54" s="229"/>
      <c r="H54" s="229"/>
      <c r="I54" s="229"/>
      <c r="J54" s="229"/>
      <c r="K54" s="229"/>
      <c r="L54" s="229" t="n">
        <f aca="false">SUM(C54:K54)</f>
        <v>3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2</v>
      </c>
      <c r="D55" s="229"/>
      <c r="E55" s="229"/>
      <c r="F55" s="229"/>
      <c r="G55" s="229"/>
      <c r="H55" s="229"/>
      <c r="I55" s="229"/>
      <c r="J55" s="229"/>
      <c r="K55" s="229"/>
      <c r="L55" s="229" t="n">
        <f aca="false">SUM(C55:K55)</f>
        <v>2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/>
      <c r="D56" s="229"/>
      <c r="E56" s="229"/>
      <c r="F56" s="229"/>
      <c r="G56" s="229"/>
      <c r="H56" s="229"/>
      <c r="I56" s="229"/>
      <c r="J56" s="229"/>
      <c r="K56" s="229"/>
      <c r="L56" s="229" t="n">
        <f aca="false">SUM(C56:K56)</f>
        <v>0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/>
      <c r="D57" s="229" t="n">
        <v>1</v>
      </c>
      <c r="E57" s="229"/>
      <c r="F57" s="229"/>
      <c r="G57" s="229"/>
      <c r="H57" s="229"/>
      <c r="I57" s="229"/>
      <c r="J57" s="229"/>
      <c r="K57" s="229"/>
      <c r="L57" s="229" t="n">
        <f aca="false">SUM(C57:K57)</f>
        <v>1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29" t="n">
        <f aca="false">SUM(C58:K58)</f>
        <v>0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/>
      <c r="D59" s="229"/>
      <c r="E59" s="229"/>
      <c r="F59" s="229"/>
      <c r="G59" s="229"/>
      <c r="H59" s="229"/>
      <c r="I59" s="229"/>
      <c r="J59" s="229"/>
      <c r="K59" s="229"/>
      <c r="L59" s="229" t="n">
        <f aca="false">SUM(C59:K59)</f>
        <v>0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1</v>
      </c>
      <c r="D60" s="229"/>
      <c r="E60" s="229"/>
      <c r="F60" s="229"/>
      <c r="G60" s="229"/>
      <c r="H60" s="229"/>
      <c r="I60" s="229"/>
      <c r="J60" s="229"/>
      <c r="K60" s="229"/>
      <c r="L60" s="229" t="n">
        <f aca="false">SUM(C60:K60)</f>
        <v>1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4</v>
      </c>
      <c r="D61" s="229"/>
      <c r="E61" s="229"/>
      <c r="F61" s="229"/>
      <c r="G61" s="229"/>
      <c r="H61" s="229"/>
      <c r="I61" s="229"/>
      <c r="J61" s="229"/>
      <c r="K61" s="229"/>
      <c r="L61" s="229" t="n">
        <f aca="false">SUM(C61:K61)</f>
        <v>4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/>
      <c r="D62" s="229" t="n">
        <v>1</v>
      </c>
      <c r="E62" s="229"/>
      <c r="F62" s="229"/>
      <c r="G62" s="229"/>
      <c r="H62" s="229"/>
      <c r="I62" s="229"/>
      <c r="J62" s="229"/>
      <c r="K62" s="229"/>
      <c r="L62" s="229" t="n">
        <f aca="false">SUM(C62:K62)</f>
        <v>1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/>
      <c r="D63" s="229"/>
      <c r="E63" s="229"/>
      <c r="F63" s="229"/>
      <c r="G63" s="229"/>
      <c r="H63" s="229"/>
      <c r="I63" s="229"/>
      <c r="J63" s="229"/>
      <c r="K63" s="229"/>
      <c r="L63" s="229" t="n">
        <f aca="false">SUM(C63:K63)</f>
        <v>0</v>
      </c>
      <c r="N63" s="203" t="n">
        <f aca="false">SUM(L50:L63)</f>
        <v>14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6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201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3</v>
      </c>
      <c r="D71" s="229"/>
      <c r="E71" s="229"/>
      <c r="F71" s="229"/>
      <c r="G71" s="229"/>
      <c r="H71" s="229"/>
      <c r="I71" s="229"/>
      <c r="J71" s="229"/>
      <c r="K71" s="229"/>
      <c r="L71" s="229" t="n">
        <f aca="false">SUM(C71:K71)</f>
        <v>3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3</v>
      </c>
      <c r="D72" s="229"/>
      <c r="E72" s="229"/>
      <c r="F72" s="229"/>
      <c r="G72" s="229"/>
      <c r="H72" s="229"/>
      <c r="I72" s="229"/>
      <c r="J72" s="229"/>
      <c r="K72" s="229"/>
      <c r="L72" s="229" t="n">
        <f aca="false">SUM(C72:K72)</f>
        <v>3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1</v>
      </c>
      <c r="D73" s="229"/>
      <c r="E73" s="229"/>
      <c r="F73" s="229"/>
      <c r="G73" s="229"/>
      <c r="H73" s="229"/>
      <c r="I73" s="229"/>
      <c r="J73" s="229"/>
      <c r="K73" s="229"/>
      <c r="L73" s="229" t="n">
        <f aca="false">SUM(C73:K73)</f>
        <v>1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/>
      <c r="D74" s="229"/>
      <c r="E74" s="229"/>
      <c r="F74" s="229"/>
      <c r="G74" s="229"/>
      <c r="H74" s="229"/>
      <c r="I74" s="229"/>
      <c r="J74" s="229"/>
      <c r="K74" s="229"/>
      <c r="L74" s="229" t="n">
        <f aca="false">SUM(C74:K74)</f>
        <v>0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4</v>
      </c>
      <c r="D75" s="229"/>
      <c r="E75" s="229"/>
      <c r="F75" s="229"/>
      <c r="G75" s="229"/>
      <c r="H75" s="229"/>
      <c r="I75" s="229"/>
      <c r="J75" s="229"/>
      <c r="K75" s="229"/>
      <c r="L75" s="229" t="n">
        <f aca="false">SUM(C75:K75)</f>
        <v>4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/>
      <c r="D76" s="229"/>
      <c r="E76" s="229"/>
      <c r="F76" s="229"/>
      <c r="G76" s="229"/>
      <c r="H76" s="229"/>
      <c r="I76" s="229"/>
      <c r="J76" s="229"/>
      <c r="K76" s="229"/>
      <c r="L76" s="229" t="n">
        <f aca="false">SUM(C76:K76)</f>
        <v>0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9" t="n">
        <f aca="false">SUM(C77:K77)</f>
        <v>0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1</v>
      </c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1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 t="n">
        <f aca="false">SUM(C79:K79)</f>
        <v>0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/>
      <c r="D80" s="229"/>
      <c r="E80" s="229"/>
      <c r="F80" s="229"/>
      <c r="G80" s="229"/>
      <c r="H80" s="229"/>
      <c r="I80" s="229"/>
      <c r="J80" s="229"/>
      <c r="K80" s="229"/>
      <c r="L80" s="229" t="n">
        <f aca="false">SUM(C80:K80)</f>
        <v>0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58</v>
      </c>
      <c r="N82" s="203" t="n">
        <f aca="false">SUM(L71:L80)</f>
        <v>12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4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202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1</v>
      </c>
      <c r="D8" s="229" t="n">
        <v>1</v>
      </c>
      <c r="E8" s="229"/>
      <c r="F8" s="229"/>
      <c r="G8" s="229"/>
      <c r="H8" s="229"/>
      <c r="I8" s="229"/>
      <c r="J8" s="229"/>
      <c r="K8" s="229"/>
      <c r="L8" s="229" t="n">
        <f aca="false">SUM(C8:K8)</f>
        <v>2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3</v>
      </c>
      <c r="D9" s="229"/>
      <c r="E9" s="229"/>
      <c r="F9" s="229"/>
      <c r="G9" s="229"/>
      <c r="H9" s="229"/>
      <c r="I9" s="229"/>
      <c r="J9" s="229"/>
      <c r="K9" s="229"/>
      <c r="L9" s="229" t="n">
        <f aca="false">SUM(C9:K9)</f>
        <v>3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1</v>
      </c>
      <c r="D10" s="229"/>
      <c r="E10" s="229"/>
      <c r="F10" s="229"/>
      <c r="G10" s="229"/>
      <c r="H10" s="229"/>
      <c r="I10" s="229"/>
      <c r="J10" s="229"/>
      <c r="K10" s="229" t="n">
        <v>1</v>
      </c>
      <c r="L10" s="229" t="n">
        <f aca="false">SUM(C10:K10)</f>
        <v>2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4</v>
      </c>
      <c r="D11" s="229"/>
      <c r="E11" s="229"/>
      <c r="F11" s="229"/>
      <c r="G11" s="229"/>
      <c r="H11" s="229"/>
      <c r="I11" s="229"/>
      <c r="J11" s="229"/>
      <c r="K11" s="229"/>
      <c r="L11" s="229" t="n">
        <f aca="false">SUM(C11:K11)</f>
        <v>4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3</v>
      </c>
      <c r="D12" s="229"/>
      <c r="E12" s="229"/>
      <c r="F12" s="229"/>
      <c r="G12" s="229"/>
      <c r="H12" s="229"/>
      <c r="I12" s="229"/>
      <c r="J12" s="229"/>
      <c r="K12" s="229"/>
      <c r="L12" s="229" t="n">
        <f aca="false">SUM(C12:K12)</f>
        <v>3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</v>
      </c>
      <c r="D13" s="229"/>
      <c r="E13" s="229"/>
      <c r="F13" s="229"/>
      <c r="G13" s="229"/>
      <c r="H13" s="229"/>
      <c r="I13" s="229"/>
      <c r="J13" s="229"/>
      <c r="K13" s="230"/>
      <c r="L13" s="229" t="n">
        <f aca="false">SUM(C13:K13)</f>
        <v>1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2</v>
      </c>
      <c r="D14" s="229"/>
      <c r="E14" s="229"/>
      <c r="F14" s="229"/>
      <c r="G14" s="229"/>
      <c r="H14" s="229"/>
      <c r="I14" s="229"/>
      <c r="J14" s="229"/>
      <c r="K14" s="229"/>
      <c r="L14" s="229" t="n">
        <f aca="false">SUM(C14:K14)</f>
        <v>2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1</v>
      </c>
      <c r="D15" s="229" t="n">
        <v>1</v>
      </c>
      <c r="E15" s="229"/>
      <c r="F15" s="229"/>
      <c r="G15" s="229"/>
      <c r="H15" s="229" t="n">
        <v>2</v>
      </c>
      <c r="I15" s="229"/>
      <c r="J15" s="229"/>
      <c r="K15" s="229"/>
      <c r="L15" s="229" t="n">
        <f aca="false">SUM(C15:K15)</f>
        <v>4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4</v>
      </c>
      <c r="D16" s="229" t="n">
        <v>1</v>
      </c>
      <c r="E16" s="229"/>
      <c r="F16" s="229"/>
      <c r="G16" s="229"/>
      <c r="H16" s="229"/>
      <c r="I16" s="229"/>
      <c r="J16" s="229"/>
      <c r="K16" s="229"/>
      <c r="L16" s="229" t="n">
        <f aca="false">SUM(C16:K16)</f>
        <v>5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1</v>
      </c>
      <c r="D17" s="229"/>
      <c r="E17" s="229"/>
      <c r="F17" s="229"/>
      <c r="G17" s="229" t="n">
        <v>1</v>
      </c>
      <c r="H17" s="229"/>
      <c r="I17" s="229"/>
      <c r="J17" s="229"/>
      <c r="K17" s="229"/>
      <c r="L17" s="229" t="n">
        <f aca="false">SUM(C17:K17)</f>
        <v>2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6</v>
      </c>
      <c r="D18" s="229" t="n">
        <v>1</v>
      </c>
      <c r="E18" s="229"/>
      <c r="F18" s="229"/>
      <c r="G18" s="229"/>
      <c r="H18" s="229"/>
      <c r="I18" s="229"/>
      <c r="J18" s="229"/>
      <c r="K18" s="229"/>
      <c r="L18" s="229" t="n">
        <f aca="false">SUM(C18:K18)</f>
        <v>7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 t="n">
        <f aca="false">SUM(C19:K19)</f>
        <v>0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4</v>
      </c>
      <c r="D20" s="229"/>
      <c r="E20" s="229"/>
      <c r="F20" s="229"/>
      <c r="G20" s="229"/>
      <c r="H20" s="229"/>
      <c r="I20" s="229"/>
      <c r="J20" s="229"/>
      <c r="K20" s="229"/>
      <c r="L20" s="229" t="n">
        <f aca="false">SUM(C20:K20)</f>
        <v>4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2</v>
      </c>
      <c r="D21" s="229"/>
      <c r="E21" s="229"/>
      <c r="F21" s="229"/>
      <c r="G21" s="229"/>
      <c r="H21" s="229"/>
      <c r="I21" s="229"/>
      <c r="J21" s="229"/>
      <c r="K21" s="229"/>
      <c r="L21" s="229" t="n">
        <f aca="false">SUM(C21:K21)</f>
        <v>2</v>
      </c>
      <c r="N21" s="203" t="n">
        <f aca="false">SUM(L8:L21)</f>
        <v>41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4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202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5</v>
      </c>
      <c r="D29" s="229" t="n">
        <v>1</v>
      </c>
      <c r="E29" s="229"/>
      <c r="F29" s="229"/>
      <c r="G29" s="229"/>
      <c r="H29" s="229"/>
      <c r="I29" s="229"/>
      <c r="J29" s="229"/>
      <c r="K29" s="229"/>
      <c r="L29" s="229" t="n">
        <f aca="false">SUM(C29:K29)</f>
        <v>6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 t="n">
        <f aca="false">SUM(C30:K30)</f>
        <v>0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2</v>
      </c>
      <c r="D31" s="229"/>
      <c r="E31" s="229"/>
      <c r="F31" s="229"/>
      <c r="G31" s="229"/>
      <c r="H31" s="229"/>
      <c r="I31" s="229"/>
      <c r="J31" s="229"/>
      <c r="K31" s="229" t="n">
        <v>1</v>
      </c>
      <c r="L31" s="229" t="n">
        <f aca="false">SUM(C31:K31)</f>
        <v>3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5</v>
      </c>
      <c r="D32" s="229"/>
      <c r="E32" s="229"/>
      <c r="F32" s="229"/>
      <c r="G32" s="229"/>
      <c r="H32" s="229"/>
      <c r="I32" s="229"/>
      <c r="J32" s="229"/>
      <c r="K32" s="229"/>
      <c r="L32" s="229" t="n">
        <f aca="false">SUM(C32:K32)</f>
        <v>5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2</v>
      </c>
      <c r="D33" s="229"/>
      <c r="E33" s="229"/>
      <c r="F33" s="229"/>
      <c r="G33" s="229"/>
      <c r="H33" s="229"/>
      <c r="I33" s="229"/>
      <c r="J33" s="229"/>
      <c r="K33" s="229" t="n">
        <v>1</v>
      </c>
      <c r="L33" s="229" t="n">
        <f aca="false">SUM(C33:K33)</f>
        <v>3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2</v>
      </c>
      <c r="D34" s="229"/>
      <c r="E34" s="229"/>
      <c r="F34" s="229"/>
      <c r="G34" s="229"/>
      <c r="H34" s="229"/>
      <c r="I34" s="229"/>
      <c r="J34" s="229"/>
      <c r="K34" s="229"/>
      <c r="L34" s="229" t="n">
        <f aca="false">SUM(C34:K34)</f>
        <v>2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2</v>
      </c>
      <c r="D35" s="229" t="n">
        <v>2</v>
      </c>
      <c r="E35" s="229"/>
      <c r="F35" s="229"/>
      <c r="G35" s="229" t="n">
        <v>1</v>
      </c>
      <c r="H35" s="229"/>
      <c r="I35" s="229"/>
      <c r="J35" s="229"/>
      <c r="K35" s="229" t="n">
        <v>1</v>
      </c>
      <c r="L35" s="229" t="n">
        <f aca="false">SUM(C35:K35)</f>
        <v>6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 t="n">
        <f aca="false">SUM(C36:K36)</f>
        <v>0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/>
      <c r="D37" s="229"/>
      <c r="E37" s="229"/>
      <c r="F37" s="229"/>
      <c r="G37" s="229"/>
      <c r="H37" s="229"/>
      <c r="I37" s="229"/>
      <c r="J37" s="229"/>
      <c r="K37" s="229" t="n">
        <v>1</v>
      </c>
      <c r="L37" s="229" t="n">
        <f aca="false">SUM(C37:K37)</f>
        <v>1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2</v>
      </c>
      <c r="D38" s="229"/>
      <c r="E38" s="229" t="n">
        <v>1</v>
      </c>
      <c r="F38" s="229"/>
      <c r="G38" s="229"/>
      <c r="H38" s="229"/>
      <c r="I38" s="229"/>
      <c r="J38" s="229"/>
      <c r="K38" s="229"/>
      <c r="L38" s="229" t="n">
        <f aca="false">SUM(C38:K38)</f>
        <v>3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4</v>
      </c>
      <c r="D39" s="229"/>
      <c r="E39" s="229"/>
      <c r="F39" s="229"/>
      <c r="G39" s="229"/>
      <c r="H39" s="229"/>
      <c r="I39" s="229"/>
      <c r="J39" s="229"/>
      <c r="K39" s="229"/>
      <c r="L39" s="229" t="n">
        <f aca="false">SUM(C39:K39)</f>
        <v>4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4</v>
      </c>
      <c r="D40" s="229" t="n">
        <v>1</v>
      </c>
      <c r="E40" s="229"/>
      <c r="F40" s="229"/>
      <c r="G40" s="229"/>
      <c r="H40" s="229"/>
      <c r="I40" s="229"/>
      <c r="J40" s="229"/>
      <c r="K40" s="229"/>
      <c r="L40" s="229" t="n">
        <f aca="false">SUM(C40:K40)</f>
        <v>5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4</v>
      </c>
      <c r="D41" s="229" t="n">
        <v>1</v>
      </c>
      <c r="E41" s="229"/>
      <c r="F41" s="229"/>
      <c r="G41" s="229"/>
      <c r="H41" s="229"/>
      <c r="I41" s="229"/>
      <c r="J41" s="229"/>
      <c r="K41" s="229"/>
      <c r="L41" s="229" t="n">
        <f aca="false">SUM(C41:K41)</f>
        <v>5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3</v>
      </c>
      <c r="D42" s="229"/>
      <c r="E42" s="229" t="n">
        <v>1</v>
      </c>
      <c r="F42" s="229"/>
      <c r="G42" s="229"/>
      <c r="H42" s="229"/>
      <c r="I42" s="229"/>
      <c r="J42" s="229"/>
      <c r="K42" s="229"/>
      <c r="L42" s="229" t="n">
        <f aca="false">SUM(C42:K42)</f>
        <v>4</v>
      </c>
      <c r="N42" s="203" t="n">
        <f aca="false">SUM(L29:L42)</f>
        <v>47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4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202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2</v>
      </c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2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 t="n">
        <f aca="false">SUM(C51:K51)</f>
        <v>0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/>
      <c r="D52" s="229" t="n">
        <v>1</v>
      </c>
      <c r="E52" s="229"/>
      <c r="F52" s="229"/>
      <c r="G52" s="229"/>
      <c r="H52" s="229"/>
      <c r="I52" s="229"/>
      <c r="J52" s="229"/>
      <c r="K52" s="229"/>
      <c r="L52" s="229" t="n">
        <f aca="false">SUM(C52:K52)</f>
        <v>1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1</v>
      </c>
      <c r="D53" s="229" t="n">
        <v>2</v>
      </c>
      <c r="E53" s="229"/>
      <c r="F53" s="229"/>
      <c r="G53" s="229"/>
      <c r="H53" s="229"/>
      <c r="I53" s="229"/>
      <c r="J53" s="229"/>
      <c r="K53" s="229"/>
      <c r="L53" s="229" t="n">
        <f aca="false">SUM(C53:K53)</f>
        <v>3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3</v>
      </c>
      <c r="D54" s="229"/>
      <c r="E54" s="229"/>
      <c r="F54" s="229"/>
      <c r="G54" s="229"/>
      <c r="H54" s="229"/>
      <c r="I54" s="229"/>
      <c r="J54" s="229"/>
      <c r="K54" s="229"/>
      <c r="L54" s="229" t="n">
        <f aca="false">SUM(C54:K54)</f>
        <v>3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1</v>
      </c>
      <c r="D55" s="229"/>
      <c r="E55" s="229"/>
      <c r="F55" s="229"/>
      <c r="G55" s="229"/>
      <c r="H55" s="229"/>
      <c r="I55" s="229"/>
      <c r="J55" s="229"/>
      <c r="K55" s="229"/>
      <c r="L55" s="229" t="n">
        <f aca="false">SUM(C55:K55)</f>
        <v>1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/>
      <c r="D56" s="229"/>
      <c r="E56" s="229"/>
      <c r="F56" s="229"/>
      <c r="G56" s="229"/>
      <c r="H56" s="229"/>
      <c r="I56" s="229"/>
      <c r="J56" s="229"/>
      <c r="K56" s="229"/>
      <c r="L56" s="229" t="n">
        <f aca="false">SUM(C56:K56)</f>
        <v>0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2</v>
      </c>
      <c r="D57" s="229"/>
      <c r="E57" s="229"/>
      <c r="F57" s="229"/>
      <c r="G57" s="229"/>
      <c r="H57" s="229"/>
      <c r="I57" s="229"/>
      <c r="J57" s="229"/>
      <c r="K57" s="229"/>
      <c r="L57" s="229" t="n">
        <f aca="false">SUM(C57:K57)</f>
        <v>2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3</v>
      </c>
      <c r="D58" s="229"/>
      <c r="E58" s="229"/>
      <c r="F58" s="229"/>
      <c r="G58" s="229"/>
      <c r="H58" s="229"/>
      <c r="I58" s="229"/>
      <c r="J58" s="229"/>
      <c r="K58" s="229"/>
      <c r="L58" s="229" t="n">
        <f aca="false">SUM(C58:K58)</f>
        <v>3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/>
      <c r="D59" s="229"/>
      <c r="E59" s="229"/>
      <c r="F59" s="229"/>
      <c r="G59" s="229"/>
      <c r="H59" s="229"/>
      <c r="I59" s="229"/>
      <c r="J59" s="229"/>
      <c r="K59" s="229"/>
      <c r="L59" s="229" t="n">
        <f aca="false">SUM(C59:K59)</f>
        <v>0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3</v>
      </c>
      <c r="D60" s="229"/>
      <c r="E60" s="229"/>
      <c r="F60" s="229"/>
      <c r="G60" s="229"/>
      <c r="H60" s="229"/>
      <c r="I60" s="229"/>
      <c r="J60" s="229"/>
      <c r="K60" s="229"/>
      <c r="L60" s="229" t="n">
        <f aca="false">SUM(C60:K60)</f>
        <v>3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5</v>
      </c>
      <c r="D61" s="229" t="n">
        <v>1</v>
      </c>
      <c r="E61" s="229"/>
      <c r="F61" s="229"/>
      <c r="G61" s="229"/>
      <c r="H61" s="229"/>
      <c r="I61" s="229"/>
      <c r="J61" s="229"/>
      <c r="K61" s="229"/>
      <c r="L61" s="229" t="n">
        <f aca="false">SUM(C61:K61)</f>
        <v>6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/>
      <c r="D62" s="229"/>
      <c r="E62" s="229"/>
      <c r="F62" s="229"/>
      <c r="G62" s="229"/>
      <c r="H62" s="229"/>
      <c r="I62" s="229"/>
      <c r="J62" s="229"/>
      <c r="K62" s="229"/>
      <c r="L62" s="229" t="n">
        <f aca="false">SUM(C62:K62)</f>
        <v>0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/>
      <c r="D63" s="229"/>
      <c r="E63" s="229"/>
      <c r="F63" s="229"/>
      <c r="G63" s="229"/>
      <c r="H63" s="229"/>
      <c r="I63" s="229"/>
      <c r="J63" s="229"/>
      <c r="K63" s="229"/>
      <c r="L63" s="229" t="n">
        <f aca="false">SUM(C63:K63)</f>
        <v>0</v>
      </c>
      <c r="N63" s="203" t="n">
        <f aca="false">SUM(L50:L63)</f>
        <v>24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4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202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4</v>
      </c>
      <c r="D71" s="229"/>
      <c r="E71" s="229"/>
      <c r="F71" s="229"/>
      <c r="G71" s="229"/>
      <c r="H71" s="229"/>
      <c r="I71" s="229"/>
      <c r="J71" s="229"/>
      <c r="K71" s="229"/>
      <c r="L71" s="229" t="n">
        <f aca="false">SUM(C71:K71)</f>
        <v>4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5</v>
      </c>
      <c r="D72" s="229"/>
      <c r="E72" s="229"/>
      <c r="F72" s="229"/>
      <c r="G72" s="229"/>
      <c r="H72" s="229"/>
      <c r="I72" s="229"/>
      <c r="J72" s="229"/>
      <c r="K72" s="229"/>
      <c r="L72" s="229" t="n">
        <f aca="false">SUM(C72:K72)</f>
        <v>5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3</v>
      </c>
      <c r="D73" s="229"/>
      <c r="E73" s="229"/>
      <c r="F73" s="229"/>
      <c r="G73" s="229"/>
      <c r="H73" s="229"/>
      <c r="I73" s="229"/>
      <c r="J73" s="229"/>
      <c r="K73" s="229"/>
      <c r="L73" s="229" t="n">
        <f aca="false">SUM(C73:K73)</f>
        <v>3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</v>
      </c>
      <c r="D74" s="229" t="n">
        <v>3</v>
      </c>
      <c r="E74" s="229"/>
      <c r="F74" s="229"/>
      <c r="G74" s="229"/>
      <c r="H74" s="229"/>
      <c r="I74" s="229"/>
      <c r="J74" s="229"/>
      <c r="K74" s="229"/>
      <c r="L74" s="229" t="n">
        <f aca="false">SUM(C74:K74)</f>
        <v>4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2</v>
      </c>
      <c r="D75" s="229"/>
      <c r="E75" s="229"/>
      <c r="F75" s="229"/>
      <c r="G75" s="229"/>
      <c r="H75" s="229"/>
      <c r="I75" s="229"/>
      <c r="J75" s="229"/>
      <c r="K75" s="229"/>
      <c r="L75" s="229" t="n">
        <f aca="false">SUM(C75:K75)</f>
        <v>2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2</v>
      </c>
      <c r="D76" s="229"/>
      <c r="E76" s="229"/>
      <c r="F76" s="229"/>
      <c r="G76" s="229"/>
      <c r="H76" s="229"/>
      <c r="I76" s="229"/>
      <c r="J76" s="229"/>
      <c r="K76" s="229"/>
      <c r="L76" s="229" t="n">
        <f aca="false">SUM(C76:K76)</f>
        <v>2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3</v>
      </c>
      <c r="D77" s="229"/>
      <c r="E77" s="229"/>
      <c r="F77" s="229"/>
      <c r="G77" s="229"/>
      <c r="H77" s="229"/>
      <c r="I77" s="229"/>
      <c r="J77" s="229"/>
      <c r="K77" s="229"/>
      <c r="L77" s="229" t="n">
        <f aca="false">SUM(C77:K77)</f>
        <v>3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2</v>
      </c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2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1</v>
      </c>
      <c r="D79" s="229" t="n">
        <v>1</v>
      </c>
      <c r="E79" s="229"/>
      <c r="F79" s="229"/>
      <c r="G79" s="229"/>
      <c r="H79" s="229"/>
      <c r="I79" s="229"/>
      <c r="J79" s="229"/>
      <c r="K79" s="229"/>
      <c r="L79" s="229" t="n">
        <f aca="false">SUM(C79:K79)</f>
        <v>2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1</v>
      </c>
      <c r="D80" s="229"/>
      <c r="E80" s="229"/>
      <c r="F80" s="229"/>
      <c r="G80" s="229"/>
      <c r="H80" s="229"/>
      <c r="I80" s="229"/>
      <c r="J80" s="229"/>
      <c r="K80" s="229"/>
      <c r="L80" s="229" t="n">
        <f aca="false">SUM(C80:K80)</f>
        <v>1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140</v>
      </c>
      <c r="N82" s="203" t="n">
        <f aca="false">SUM(L71:L80)</f>
        <v>28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3.41"/>
    <col collapsed="false" customWidth="true" hidden="false" outlineLevel="0" max="11" min="2" style="0" width="5.71"/>
    <col collapsed="false" customWidth="true" hidden="false" outlineLevel="0" max="12" min="12" style="0" width="8.7"/>
    <col collapsed="false" customWidth="true" hidden="false" outlineLevel="0" max="17" min="13" style="0" width="5.71"/>
  </cols>
  <sheetData>
    <row r="1" customFormat="false" ht="18.75" hidden="false" customHeight="false" outlineLevel="0" collapsed="false">
      <c r="B1" s="44" t="s">
        <v>0</v>
      </c>
      <c r="O1" s="45"/>
    </row>
    <row r="4" customFormat="false" ht="12.75" hidden="false" customHeight="false" outlineLevel="0" collapsed="false"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8.75" hidden="false" customHeight="false" outlineLevel="0" collapsed="false">
      <c r="A5" s="47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/>
      <c r="Q5" s="50"/>
    </row>
    <row r="6" customFormat="false" ht="18.75" hidden="false" customHeight="false" outlineLevel="0" collapsed="false">
      <c r="A6" s="47"/>
      <c r="B6" s="48"/>
      <c r="C6" s="49"/>
      <c r="D6" s="51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5.75" hidden="false" customHeight="false" outlineLevel="0" collapsed="false">
      <c r="A7" s="52"/>
      <c r="B7" s="53"/>
      <c r="C7" s="50"/>
      <c r="D7" s="50"/>
      <c r="E7" s="50"/>
      <c r="F7" s="50"/>
      <c r="G7" s="50"/>
      <c r="H7" s="50"/>
      <c r="I7" s="50"/>
      <c r="J7" s="52"/>
      <c r="K7" s="50"/>
      <c r="L7" s="53"/>
      <c r="M7" s="50"/>
      <c r="N7" s="50"/>
      <c r="O7" s="50"/>
      <c r="P7" s="53"/>
      <c r="Q7" s="54"/>
    </row>
    <row r="8" s="43" customFormat="true" ht="13.5" hidden="false" customHeight="false" outlineLevel="0" collapsed="false">
      <c r="A8" s="55" t="s">
        <v>1</v>
      </c>
      <c r="B8" s="14" t="s">
        <v>2</v>
      </c>
      <c r="C8" s="56"/>
      <c r="D8" s="56"/>
      <c r="E8" s="56"/>
      <c r="F8" s="56"/>
      <c r="G8" s="56"/>
      <c r="H8" s="56"/>
      <c r="I8" s="56"/>
      <c r="J8" s="57" t="s">
        <v>3</v>
      </c>
      <c r="L8" s="16" t="n">
        <v>36384</v>
      </c>
      <c r="P8" s="57" t="s">
        <v>5</v>
      </c>
      <c r="Q8" s="43" t="n">
        <v>3</v>
      </c>
    </row>
    <row r="9" s="65" customFormat="true" ht="13.5" hidden="false" customHeight="false" outlineLevel="0" collapsed="false">
      <c r="A9" s="58"/>
      <c r="B9" s="59"/>
      <c r="C9" s="60"/>
      <c r="D9" s="60"/>
      <c r="E9" s="60"/>
      <c r="F9" s="60"/>
      <c r="G9" s="60" t="s">
        <v>77</v>
      </c>
      <c r="H9" s="60"/>
      <c r="I9" s="60"/>
      <c r="J9" s="60"/>
      <c r="K9" s="60"/>
      <c r="L9" s="60"/>
      <c r="M9" s="61"/>
      <c r="N9" s="62"/>
      <c r="O9" s="62"/>
      <c r="P9" s="63"/>
      <c r="Q9" s="64"/>
    </row>
    <row r="10" s="65" customFormat="true" ht="12.75" hidden="false" customHeight="false" outlineLevel="0" collapsed="false">
      <c r="A10" s="66" t="s">
        <v>6</v>
      </c>
      <c r="B10" s="67" t="str">
        <f aca="false">+Validos!D9</f>
        <v>A-B</v>
      </c>
      <c r="C10" s="68" t="str">
        <f aca="false">+Validos!H9</f>
        <v>A-C</v>
      </c>
      <c r="D10" s="68" t="str">
        <f aca="false">+Validos!L9</f>
        <v>A-D</v>
      </c>
      <c r="E10" s="68" t="str">
        <f aca="false">+Validos!P9</f>
        <v>B-A</v>
      </c>
      <c r="F10" s="68" t="str">
        <f aca="false">+Validos!D67</f>
        <v>B-C</v>
      </c>
      <c r="G10" s="68" t="str">
        <f aca="false">+Validos!H67</f>
        <v>B-D</v>
      </c>
      <c r="H10" s="68" t="str">
        <f aca="false">+Validos!L67</f>
        <v>C-A</v>
      </c>
      <c r="I10" s="68" t="str">
        <f aca="false">+Validos!P67</f>
        <v>C-B</v>
      </c>
      <c r="J10" s="68" t="str">
        <f aca="false">+Validos!D125</f>
        <v>C-D</v>
      </c>
      <c r="K10" s="68" t="str">
        <f aca="false">+Validos!H125</f>
        <v>D-A</v>
      </c>
      <c r="L10" s="68" t="str">
        <f aca="false">+Validos!L125</f>
        <v>D-B</v>
      </c>
      <c r="M10" s="69" t="str">
        <f aca="false">+Validos!P125</f>
        <v>D-C</v>
      </c>
      <c r="N10" s="69" t="s">
        <v>78</v>
      </c>
      <c r="O10" s="69" t="s">
        <v>79</v>
      </c>
      <c r="P10" s="70" t="s">
        <v>80</v>
      </c>
      <c r="Q10" s="71"/>
    </row>
    <row r="11" s="65" customFormat="true" ht="12.75" hidden="false" customHeight="false" outlineLevel="0" collapsed="false">
      <c r="A11" s="72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5"/>
      <c r="O11" s="75"/>
      <c r="P11" s="76"/>
      <c r="Q11" s="77"/>
    </row>
    <row r="12" customFormat="false" ht="12.75" hidden="false" customHeight="false" outlineLevel="0" collapsed="false">
      <c r="A12" s="78" t="s">
        <v>16</v>
      </c>
      <c r="B12" s="79" t="n">
        <f aca="false">IF(B$10="","",+Validos!B11+1.5*Validos!C11+2*Validos!D11+0.8*Validos!E11)</f>
        <v>4.5</v>
      </c>
      <c r="C12" s="80" t="n">
        <f aca="false">IF(C$10="","",+Validos!F11+1.5*Validos!G11+2*Validos!H11+0.8*Validos!I11)</f>
        <v>86.5</v>
      </c>
      <c r="D12" s="80" t="n">
        <f aca="false">IF(D$10="","",+Validos!J11+1.5*Validos!K11+2*Validos!L11+0.8*Validos!M11)</f>
        <v>1</v>
      </c>
      <c r="E12" s="80" t="n">
        <f aca="false">IF(E$10="","",+Validos!N11+1.5*Validos!O11+2*Validos!P11+0.8*Validos!Q11)</f>
        <v>9.3</v>
      </c>
      <c r="F12" s="80" t="n">
        <f aca="false">IF(F$10="","",+Validos!B69+1.5*Validos!C69+2*Validos!D69+0.8*Validos!E69)</f>
        <v>7</v>
      </c>
      <c r="G12" s="81" t="n">
        <f aca="false">IF(G$10="","",+Validos!F69+1.5*Validos!G69+2*Validos!H69+0.8*Validos!I69)</f>
        <v>0</v>
      </c>
      <c r="H12" s="80" t="n">
        <f aca="false">IF(H$10="","",+Validos!J69+1.5*Validos!K69+2*Validos!L69+0.8*Validos!M69)</f>
        <v>212.2</v>
      </c>
      <c r="I12" s="80" t="n">
        <f aca="false">IF(I$10="","",+Validos!N69+1.5*Validos!O69+2*Validos!P69+0.8*Validos!Q69)</f>
        <v>15.5</v>
      </c>
      <c r="J12" s="80" t="n">
        <f aca="false">IF(J$10="","",+Validos!B127+1.5*Validos!C127+2*Validos!D127+0.8*Validos!E127)</f>
        <v>6.5</v>
      </c>
      <c r="K12" s="80" t="n">
        <f aca="false">IF(K$10="","",+Validos!F127+1.5*Validos!G127+2*Validos!H127+0.8*Validos!I127)</f>
        <v>8</v>
      </c>
      <c r="L12" s="80" t="n">
        <f aca="false">IF(L$10="","",+Validos!J127+1.5*Validos!K127+2*Validos!L127+0.8*Validos!M127)</f>
        <v>1</v>
      </c>
      <c r="M12" s="82" t="n">
        <f aca="false">IF(M$10="","",+Validos!N127+1.5*Validos!O127+2*Validos!P127+0.8*Validos!Q127)</f>
        <v>2.5</v>
      </c>
      <c r="N12" s="82" t="n">
        <f aca="false">SUM(B12:M12)</f>
        <v>354</v>
      </c>
      <c r="O12" s="82"/>
      <c r="P12" s="83" t="s">
        <v>81</v>
      </c>
      <c r="Q12" s="84"/>
    </row>
    <row r="13" customFormat="false" ht="12.75" hidden="false" customHeight="false" outlineLevel="0" collapsed="false">
      <c r="A13" s="85" t="s">
        <v>17</v>
      </c>
      <c r="B13" s="79" t="n">
        <f aca="false">IF(B$10="","",+Validos!B12+1.5*Validos!C12+2*Validos!D12+0.8*Validos!E12)</f>
        <v>5</v>
      </c>
      <c r="C13" s="81" t="n">
        <f aca="false">IF(C$10="","",+Validos!F12+1.5*Validos!G12+2*Validos!H12+0.8*Validos!I12)</f>
        <v>106.3</v>
      </c>
      <c r="D13" s="81" t="n">
        <f aca="false">IF(D$10="","",+Validos!J12+1.5*Validos!K12+2*Validos!L12+0.8*Validos!M12)</f>
        <v>0</v>
      </c>
      <c r="E13" s="81" t="n">
        <f aca="false">IF(E$10="","",+Validos!N12+1.5*Validos!O12+2*Validos!P12+0.8*Validos!Q12)</f>
        <v>17.5</v>
      </c>
      <c r="F13" s="81" t="n">
        <f aca="false">IF(F$10="","",+Validos!B70+1.5*Validos!C70+2*Validos!D70+0.8*Validos!E70)</f>
        <v>20</v>
      </c>
      <c r="G13" s="81" t="n">
        <f aca="false">IF(G$10="","",+Validos!F70+1.5*Validos!G70+2*Validos!H70+0.8*Validos!I70)</f>
        <v>0</v>
      </c>
      <c r="H13" s="81" t="n">
        <f aca="false">IF(H$10="","",+Validos!J70+1.5*Validos!K70+2*Validos!L70+0.8*Validos!M70)</f>
        <v>240.6</v>
      </c>
      <c r="I13" s="81" t="n">
        <f aca="false">IF(I$10="","",+Validos!N70+1.5*Validos!O70+2*Validos!P70+0.8*Validos!Q70)</f>
        <v>26.5</v>
      </c>
      <c r="J13" s="81" t="n">
        <f aca="false">IF(J$10="","",+Validos!B128+1.5*Validos!C128+2*Validos!D128+0.8*Validos!E128)</f>
        <v>3</v>
      </c>
      <c r="K13" s="81" t="n">
        <f aca="false">IF(K$10="","",+Validos!F128+1.5*Validos!G128+2*Validos!H128+0.8*Validos!I128)</f>
        <v>17.4</v>
      </c>
      <c r="L13" s="81" t="n">
        <f aca="false">IF(L$10="","",+Validos!J128+1.5*Validos!K128+2*Validos!L128+0.8*Validos!M128)</f>
        <v>2.5</v>
      </c>
      <c r="M13" s="86" t="n">
        <f aca="false">IF(M$10="","",+Validos!N128+1.5*Validos!O128+2*Validos!P128+0.8*Validos!Q128)</f>
        <v>3</v>
      </c>
      <c r="N13" s="86" t="n">
        <f aca="false">SUM(B13:M13)</f>
        <v>441.8</v>
      </c>
      <c r="O13" s="86"/>
      <c r="P13" s="87" t="s">
        <v>81</v>
      </c>
      <c r="Q13" s="88"/>
    </row>
    <row r="14" customFormat="false" ht="12.75" hidden="false" customHeight="false" outlineLevel="0" collapsed="false">
      <c r="A14" s="85" t="s">
        <v>18</v>
      </c>
      <c r="B14" s="79" t="n">
        <f aca="false">IF(B$10="","",+Validos!B13+1.5*Validos!C13+2*Validos!D13+0.8*Validos!E13)</f>
        <v>8</v>
      </c>
      <c r="C14" s="81" t="n">
        <f aca="false">IF(C$10="","",+Validos!F13+1.5*Validos!G13+2*Validos!H13+0.8*Validos!I13)</f>
        <v>154.3</v>
      </c>
      <c r="D14" s="81" t="n">
        <f aca="false">IF(D$10="","",+Validos!J13+1.5*Validos!K13+2*Validos!L13+0.8*Validos!M13)</f>
        <v>0</v>
      </c>
      <c r="E14" s="81" t="n">
        <f aca="false">IF(E$10="","",+Validos!N13+1.5*Validos!O13+2*Validos!P13+0.8*Validos!Q13)</f>
        <v>17</v>
      </c>
      <c r="F14" s="81" t="n">
        <f aca="false">IF(F$10="","",+Validos!B71+1.5*Validos!C71+2*Validos!D71+0.8*Validos!E71)</f>
        <v>11.5</v>
      </c>
      <c r="G14" s="81" t="n">
        <f aca="false">IF(G$10="","",+Validos!F71+1.5*Validos!G71+2*Validos!H71+0.8*Validos!I71)</f>
        <v>0</v>
      </c>
      <c r="H14" s="81" t="n">
        <f aca="false">IF(H$10="","",+Validos!J71+1.5*Validos!K71+2*Validos!L71+0.8*Validos!M71)</f>
        <v>251.4</v>
      </c>
      <c r="I14" s="81" t="n">
        <f aca="false">IF(I$10="","",+Validos!N71+1.5*Validos!O71+2*Validos!P71+0.8*Validos!Q71)</f>
        <v>25.9</v>
      </c>
      <c r="J14" s="81" t="n">
        <f aca="false">IF(J$10="","",+Validos!B129+1.5*Validos!C129+2*Validos!D129+0.8*Validos!E129)</f>
        <v>8.5</v>
      </c>
      <c r="K14" s="81" t="n">
        <f aca="false">IF(K$10="","",+Validos!F129+1.5*Validos!G129+2*Validos!H129+0.8*Validos!I129)</f>
        <v>9</v>
      </c>
      <c r="L14" s="81" t="n">
        <f aca="false">IF(L$10="","",+Validos!J129+1.5*Validos!K129+2*Validos!L129+0.8*Validos!M129)</f>
        <v>0</v>
      </c>
      <c r="M14" s="86" t="n">
        <f aca="false">IF(M$10="","",+Validos!N129+1.5*Validos!O129+2*Validos!P129+0.8*Validos!Q129)</f>
        <v>1.8</v>
      </c>
      <c r="N14" s="86" t="n">
        <f aca="false">SUM(B14:M14)</f>
        <v>487.4</v>
      </c>
      <c r="O14" s="86"/>
      <c r="P14" s="87" t="s">
        <v>81</v>
      </c>
      <c r="Q14" s="88"/>
    </row>
    <row r="15" customFormat="false" ht="12.75" hidden="false" customHeight="false" outlineLevel="0" collapsed="false">
      <c r="A15" s="85" t="s">
        <v>19</v>
      </c>
      <c r="B15" s="79" t="n">
        <f aca="false">IF(B$10="","",+Validos!B14+1.5*Validos!C14+2*Validos!D14+0.8*Validos!E14)</f>
        <v>15.5</v>
      </c>
      <c r="C15" s="81" t="n">
        <f aca="false">IF(C$10="","",+Validos!F14+1.5*Validos!G14+2*Validos!H14+0.8*Validos!I14)</f>
        <v>145.9</v>
      </c>
      <c r="D15" s="81" t="n">
        <f aca="false">IF(D$10="","",+Validos!J14+1.5*Validos!K14+2*Validos!L14+0.8*Validos!M14)</f>
        <v>0</v>
      </c>
      <c r="E15" s="81" t="n">
        <f aca="false">IF(E$10="","",+Validos!N14+1.5*Validos!O14+2*Validos!P14+0.8*Validos!Q14)</f>
        <v>7.3</v>
      </c>
      <c r="F15" s="81" t="n">
        <f aca="false">IF(F$10="","",+Validos!B72+1.5*Validos!C72+2*Validos!D72+0.8*Validos!E72)</f>
        <v>10.8</v>
      </c>
      <c r="G15" s="81" t="n">
        <f aca="false">IF(G$10="","",+Validos!F72+1.5*Validos!G72+2*Validos!H72+0.8*Validos!I72)</f>
        <v>0</v>
      </c>
      <c r="H15" s="81" t="n">
        <f aca="false">IF(H$10="","",+Validos!J72+1.5*Validos!K72+2*Validos!L72+0.8*Validos!M72)</f>
        <v>254.4</v>
      </c>
      <c r="I15" s="81" t="n">
        <f aca="false">IF(I$10="","",+Validos!N72+1.5*Validos!O72+2*Validos!P72+0.8*Validos!Q72)</f>
        <v>33.5</v>
      </c>
      <c r="J15" s="81" t="n">
        <f aca="false">IF(J$10="","",+Validos!B130+1.5*Validos!C130+2*Validos!D130+0.8*Validos!E130)</f>
        <v>3</v>
      </c>
      <c r="K15" s="81" t="n">
        <f aca="false">IF(K$10="","",+Validos!F130+1.5*Validos!G130+2*Validos!H130+0.8*Validos!I130)</f>
        <v>11.8</v>
      </c>
      <c r="L15" s="81" t="n">
        <f aca="false">IF(L$10="","",+Validos!J130+1.5*Validos!K130+2*Validos!L130+0.8*Validos!M130)</f>
        <v>1</v>
      </c>
      <c r="M15" s="86" t="n">
        <f aca="false">IF(M$10="","",+Validos!N130+1.5*Validos!O130+2*Validos!P130+0.8*Validos!Q130)</f>
        <v>4</v>
      </c>
      <c r="N15" s="86" t="n">
        <f aca="false">SUM(B15:M15)</f>
        <v>487.2</v>
      </c>
      <c r="O15" s="86" t="n">
        <f aca="false">SUM(N12:N15)</f>
        <v>1770.4</v>
      </c>
      <c r="P15" s="87" t="s">
        <v>82</v>
      </c>
      <c r="Q15" s="88"/>
    </row>
    <row r="16" customFormat="false" ht="12.75" hidden="false" customHeight="false" outlineLevel="0" collapsed="false">
      <c r="A16" s="85" t="s">
        <v>20</v>
      </c>
      <c r="B16" s="79" t="n">
        <f aca="false">IF(B$10="","",+Validos!B15+1.5*Validos!C15+2*Validos!D15+0.8*Validos!E15)</f>
        <v>6.5</v>
      </c>
      <c r="C16" s="81" t="n">
        <f aca="false">IF(C$10="","",+Validos!F15+1.5*Validos!G15+2*Validos!H15+0.8*Validos!I15)</f>
        <v>152.1</v>
      </c>
      <c r="D16" s="81" t="n">
        <f aca="false">IF(D$10="","",+Validos!J15+1.5*Validos!K15+2*Validos!L15+0.8*Validos!M15)</f>
        <v>0</v>
      </c>
      <c r="E16" s="81" t="n">
        <f aca="false">IF(E$10="","",+Validos!N15+1.5*Validos!O15+2*Validos!P15+0.8*Validos!Q15)</f>
        <v>5.5</v>
      </c>
      <c r="F16" s="81" t="n">
        <f aca="false">IF(F$10="","",+Validos!B73+1.5*Validos!C73+2*Validos!D73+0.8*Validos!E73)</f>
        <v>18</v>
      </c>
      <c r="G16" s="81" t="n">
        <f aca="false">IF(G$10="","",+Validos!F73+1.5*Validos!G73+2*Validos!H73+0.8*Validos!I73)</f>
        <v>1</v>
      </c>
      <c r="H16" s="81" t="n">
        <f aca="false">IF(H$10="","",+Validos!J73+1.5*Validos!K73+2*Validos!L73+0.8*Validos!M73)</f>
        <v>208.1</v>
      </c>
      <c r="I16" s="81" t="n">
        <f aca="false">IF(I$10="","",+Validos!N73+1.5*Validos!O73+2*Validos!P73+0.8*Validos!Q73)</f>
        <v>26.1</v>
      </c>
      <c r="J16" s="81" t="n">
        <f aca="false">IF(J$10="","",+Validos!B131+1.5*Validos!C131+2*Validos!D131+0.8*Validos!E131)</f>
        <v>10.5</v>
      </c>
      <c r="K16" s="81" t="n">
        <f aca="false">IF(K$10="","",+Validos!F131+1.5*Validos!G131+2*Validos!H131+0.8*Validos!I131)</f>
        <v>5</v>
      </c>
      <c r="L16" s="81" t="n">
        <f aca="false">IF(L$10="","",+Validos!J131+1.5*Validos!K131+2*Validos!L131+0.8*Validos!M131)</f>
        <v>0</v>
      </c>
      <c r="M16" s="86" t="n">
        <f aca="false">IF(M$10="","",+Validos!N131+1.5*Validos!O131+2*Validos!P131+0.8*Validos!Q131)</f>
        <v>3</v>
      </c>
      <c r="N16" s="86" t="n">
        <f aca="false">SUM(B16:M16)</f>
        <v>435.8</v>
      </c>
      <c r="O16" s="86" t="n">
        <f aca="false">SUM(N13:N16)</f>
        <v>1852.2</v>
      </c>
      <c r="P16" s="87" t="s">
        <v>83</v>
      </c>
      <c r="Q16" s="88"/>
    </row>
    <row r="17" customFormat="false" ht="12.75" hidden="false" customHeight="false" outlineLevel="0" collapsed="false">
      <c r="A17" s="85" t="s">
        <v>21</v>
      </c>
      <c r="B17" s="79" t="n">
        <f aca="false">IF(B$10="","",+Validos!B16+1.5*Validos!C16+2*Validos!D16+0.8*Validos!E16)</f>
        <v>7</v>
      </c>
      <c r="C17" s="81" t="n">
        <f aca="false">IF(C$10="","",+Validos!F16+1.5*Validos!G16+2*Validos!H16+0.8*Validos!I16)</f>
        <v>143.1</v>
      </c>
      <c r="D17" s="81" t="n">
        <f aca="false">IF(D$10="","",+Validos!J16+1.5*Validos!K16+2*Validos!L16+0.8*Validos!M16)</f>
        <v>1</v>
      </c>
      <c r="E17" s="81" t="n">
        <f aca="false">IF(E$10="","",+Validos!N16+1.5*Validos!O16+2*Validos!P16+0.8*Validos!Q16)</f>
        <v>16.5</v>
      </c>
      <c r="F17" s="81" t="n">
        <f aca="false">IF(F$10="","",+Validos!B74+1.5*Validos!C74+2*Validos!D74+0.8*Validos!E74)</f>
        <v>16</v>
      </c>
      <c r="G17" s="81" t="n">
        <f aca="false">IF(G$10="","",+Validos!F74+1.5*Validos!G74+2*Validos!H74+0.8*Validos!I74)</f>
        <v>1.5</v>
      </c>
      <c r="H17" s="81" t="n">
        <f aca="false">IF(H$10="","",+Validos!J74+1.5*Validos!K74+2*Validos!L74+0.8*Validos!M74)</f>
        <v>204.9</v>
      </c>
      <c r="I17" s="81" t="n">
        <f aca="false">IF(I$10="","",+Validos!N74+1.5*Validos!O74+2*Validos!P74+0.8*Validos!Q74)</f>
        <v>17</v>
      </c>
      <c r="J17" s="81" t="n">
        <f aca="false">IF(J$10="","",+Validos!B132+1.5*Validos!C132+2*Validos!D132+0.8*Validos!E132)</f>
        <v>1</v>
      </c>
      <c r="K17" s="81" t="n">
        <f aca="false">IF(K$10="","",+Validos!F132+1.5*Validos!G132+2*Validos!H132+0.8*Validos!I132)</f>
        <v>13.8</v>
      </c>
      <c r="L17" s="81" t="n">
        <f aca="false">IF(L$10="","",+Validos!J132+1.5*Validos!K132+2*Validos!L132+0.8*Validos!M132)</f>
        <v>1</v>
      </c>
      <c r="M17" s="86" t="n">
        <f aca="false">IF(M$10="","",+Validos!N132+1.5*Validos!O132+2*Validos!P132+0.8*Validos!Q132)</f>
        <v>1</v>
      </c>
      <c r="N17" s="86" t="n">
        <f aca="false">SUM(B17:M17)</f>
        <v>423.8</v>
      </c>
      <c r="O17" s="86" t="n">
        <f aca="false">SUM(N14:N17)</f>
        <v>1834.2</v>
      </c>
      <c r="P17" s="87" t="s">
        <v>84</v>
      </c>
      <c r="Q17" s="88"/>
    </row>
    <row r="18" customFormat="false" ht="12.75" hidden="false" customHeight="false" outlineLevel="0" collapsed="false">
      <c r="A18" s="85" t="s">
        <v>22</v>
      </c>
      <c r="B18" s="79" t="n">
        <f aca="false">IF(B$10="","",+Validos!B17+1.5*Validos!C17+2*Validos!D17+0.8*Validos!E17)</f>
        <v>9.5</v>
      </c>
      <c r="C18" s="81" t="n">
        <f aca="false">IF(C$10="","",+Validos!F17+1.5*Validos!G17+2*Validos!H17+0.8*Validos!I17)</f>
        <v>177.1</v>
      </c>
      <c r="D18" s="81" t="n">
        <f aca="false">IF(D$10="","",+Validos!J17+1.5*Validos!K17+2*Validos!L17+0.8*Validos!M17)</f>
        <v>1</v>
      </c>
      <c r="E18" s="81" t="n">
        <f aca="false">IF(E$10="","",+Validos!N17+1.5*Validos!O17+2*Validos!P17+0.8*Validos!Q17)</f>
        <v>6.5</v>
      </c>
      <c r="F18" s="81" t="n">
        <f aca="false">IF(F$10="","",+Validos!B75+1.5*Validos!C75+2*Validos!D75+0.8*Validos!E75)</f>
        <v>27.5</v>
      </c>
      <c r="G18" s="81" t="n">
        <f aca="false">IF(G$10="","",+Validos!F75+1.5*Validos!G75+2*Validos!H75+0.8*Validos!I75)</f>
        <v>1</v>
      </c>
      <c r="H18" s="81" t="n">
        <f aca="false">IF(H$10="","",+Validos!J75+1.5*Validos!K75+2*Validos!L75+0.8*Validos!M75)</f>
        <v>186</v>
      </c>
      <c r="I18" s="81" t="n">
        <f aca="false">IF(I$10="","",+Validos!N75+1.5*Validos!O75+2*Validos!P75+0.8*Validos!Q75)</f>
        <v>18</v>
      </c>
      <c r="J18" s="81" t="n">
        <f aca="false">IF(J$10="","",+Validos!B133+1.5*Validos!C133+2*Validos!D133+0.8*Validos!E133)</f>
        <v>0</v>
      </c>
      <c r="K18" s="81" t="n">
        <f aca="false">IF(K$10="","",+Validos!F133+1.5*Validos!G133+2*Validos!H133+0.8*Validos!I133)</f>
        <v>7</v>
      </c>
      <c r="L18" s="81" t="n">
        <f aca="false">IF(L$10="","",+Validos!J133+1.5*Validos!K133+2*Validos!L133+0.8*Validos!M133)</f>
        <v>2</v>
      </c>
      <c r="M18" s="86" t="n">
        <f aca="false">IF(M$10="","",+Validos!N133+1.5*Validos!O133+2*Validos!P133+0.8*Validos!Q133)</f>
        <v>2</v>
      </c>
      <c r="N18" s="86" t="n">
        <f aca="false">SUM(B18:M18)</f>
        <v>437.6</v>
      </c>
      <c r="O18" s="86" t="n">
        <f aca="false">SUM(N15:N18)</f>
        <v>1784.4</v>
      </c>
      <c r="P18" s="87" t="s">
        <v>85</v>
      </c>
      <c r="Q18" s="88"/>
    </row>
    <row r="19" customFormat="false" ht="12.75" hidden="false" customHeight="false" outlineLevel="0" collapsed="false">
      <c r="A19" s="85" t="s">
        <v>23</v>
      </c>
      <c r="B19" s="79" t="n">
        <f aca="false">IF(B$10="","",+Validos!B18+1.5*Validos!C18+2*Validos!D18+0.8*Validos!E18)</f>
        <v>6.5</v>
      </c>
      <c r="C19" s="81" t="n">
        <f aca="false">IF(C$10="","",+Validos!F18+1.5*Validos!G18+2*Validos!H18+0.8*Validos!I18)</f>
        <v>140.7</v>
      </c>
      <c r="D19" s="81" t="n">
        <f aca="false">IF(D$10="","",+Validos!J18+1.5*Validos!K18+2*Validos!L18+0.8*Validos!M18)</f>
        <v>0</v>
      </c>
      <c r="E19" s="81" t="n">
        <f aca="false">IF(E$10="","",+Validos!N18+1.5*Validos!O18+2*Validos!P18+0.8*Validos!Q18)</f>
        <v>12.8</v>
      </c>
      <c r="F19" s="81" t="n">
        <f aca="false">IF(F$10="","",+Validos!B76+1.5*Validos!C76+2*Validos!D76+0.8*Validos!E76)</f>
        <v>8.3</v>
      </c>
      <c r="G19" s="81" t="n">
        <f aca="false">IF(G$10="","",+Validos!F76+1.5*Validos!G76+2*Validos!H76+0.8*Validos!I76)</f>
        <v>0</v>
      </c>
      <c r="H19" s="81" t="n">
        <f aca="false">IF(H$10="","",+Validos!J76+1.5*Validos!K76+2*Validos!L76+0.8*Validos!M76)</f>
        <v>181</v>
      </c>
      <c r="I19" s="81" t="n">
        <f aca="false">IF(I$10="","",+Validos!N76+1.5*Validos!O76+2*Validos!P76+0.8*Validos!Q76)</f>
        <v>15.3</v>
      </c>
      <c r="J19" s="81" t="n">
        <f aca="false">IF(J$10="","",+Validos!B134+1.5*Validos!C134+2*Validos!D134+0.8*Validos!E134)</f>
        <v>3.5</v>
      </c>
      <c r="K19" s="81" t="n">
        <f aca="false">IF(K$10="","",+Validos!F134+1.5*Validos!G134+2*Validos!H134+0.8*Validos!I134)</f>
        <v>10</v>
      </c>
      <c r="L19" s="81" t="n">
        <f aca="false">IF(L$10="","",+Validos!J134+1.5*Validos!K134+2*Validos!L134+0.8*Validos!M134)</f>
        <v>0</v>
      </c>
      <c r="M19" s="86" t="n">
        <f aca="false">IF(M$10="","",+Validos!N134+1.5*Validos!O134+2*Validos!P134+0.8*Validos!Q134)</f>
        <v>6.5</v>
      </c>
      <c r="N19" s="86" t="n">
        <f aca="false">SUM(B19:M19)</f>
        <v>384.6</v>
      </c>
      <c r="O19" s="86" t="n">
        <f aca="false">SUM(N16:N19)</f>
        <v>1681.8</v>
      </c>
      <c r="P19" s="87" t="s">
        <v>86</v>
      </c>
      <c r="Q19" s="88"/>
    </row>
    <row r="20" customFormat="false" ht="12.75" hidden="false" customHeight="false" outlineLevel="0" collapsed="false">
      <c r="A20" s="85" t="s">
        <v>24</v>
      </c>
      <c r="B20" s="79" t="n">
        <f aca="false">IF(B$10="","",+Validos!B19+1.5*Validos!C19+2*Validos!D19+0.8*Validos!E19)</f>
        <v>14.3</v>
      </c>
      <c r="C20" s="81" t="n">
        <f aca="false">IF(C$10="","",+Validos!F19+1.5*Validos!G19+2*Validos!H19+0.8*Validos!I19)</f>
        <v>131.4</v>
      </c>
      <c r="D20" s="81" t="n">
        <f aca="false">IF(D$10="","",+Validos!J19+1.5*Validos!K19+2*Validos!L19+0.8*Validos!M19)</f>
        <v>1</v>
      </c>
      <c r="E20" s="81" t="n">
        <f aca="false">IF(E$10="","",+Validos!N19+1.5*Validos!O19+2*Validos!P19+0.8*Validos!Q19)</f>
        <v>13.3</v>
      </c>
      <c r="F20" s="81" t="n">
        <f aca="false">IF(F$10="","",+Validos!B77+1.5*Validos!C77+2*Validos!D77+0.8*Validos!E77)</f>
        <v>20.3</v>
      </c>
      <c r="G20" s="81" t="n">
        <f aca="false">IF(G$10="","",+Validos!F77+1.5*Validos!G77+2*Validos!H77+0.8*Validos!I77)</f>
        <v>0</v>
      </c>
      <c r="H20" s="81" t="n">
        <f aca="false">IF(H$10="","",+Validos!J77+1.5*Validos!K77+2*Validos!L77+0.8*Validos!M77)</f>
        <v>155.7</v>
      </c>
      <c r="I20" s="81" t="n">
        <f aca="false">IF(I$10="","",+Validos!N77+1.5*Validos!O77+2*Validos!P77+0.8*Validos!Q77)</f>
        <v>14.6</v>
      </c>
      <c r="J20" s="81" t="n">
        <f aca="false">IF(J$10="","",+Validos!B135+1.5*Validos!C135+2*Validos!D135+0.8*Validos!E135)</f>
        <v>1</v>
      </c>
      <c r="K20" s="81" t="n">
        <f aca="false">IF(K$10="","",+Validos!F135+1.5*Validos!G135+2*Validos!H135+0.8*Validos!I135)</f>
        <v>3</v>
      </c>
      <c r="L20" s="81" t="n">
        <f aca="false">IF(L$10="","",+Validos!J135+1.5*Validos!K135+2*Validos!L135+0.8*Validos!M135)</f>
        <v>1</v>
      </c>
      <c r="M20" s="86" t="n">
        <f aca="false">IF(M$10="","",+Validos!N135+1.5*Validos!O135+2*Validos!P135+0.8*Validos!Q135)</f>
        <v>5.5</v>
      </c>
      <c r="N20" s="86" t="n">
        <f aca="false">SUM(B20:M20)</f>
        <v>361.1</v>
      </c>
      <c r="O20" s="86" t="n">
        <f aca="false">SUM(N17:N20)</f>
        <v>1607.1</v>
      </c>
      <c r="P20" s="87" t="s">
        <v>87</v>
      </c>
      <c r="Q20" s="88"/>
    </row>
    <row r="21" customFormat="false" ht="12.75" hidden="false" customHeight="false" outlineLevel="0" collapsed="false">
      <c r="A21" s="85" t="s">
        <v>25</v>
      </c>
      <c r="B21" s="79" t="n">
        <f aca="false">IF(B$10="","",+Validos!B20+1.5*Validos!C20+2*Validos!D20+0.8*Validos!E20)</f>
        <v>16</v>
      </c>
      <c r="C21" s="81" t="n">
        <f aca="false">IF(C$10="","",+Validos!F20+1.5*Validos!G20+2*Validos!H20+0.8*Validos!I20)</f>
        <v>130.7</v>
      </c>
      <c r="D21" s="81" t="n">
        <f aca="false">IF(D$10="","",+Validos!J20+1.5*Validos!K20+2*Validos!L20+0.8*Validos!M20)</f>
        <v>1</v>
      </c>
      <c r="E21" s="81" t="n">
        <f aca="false">IF(E$10="","",+Validos!N20+1.5*Validos!O20+2*Validos!P20+0.8*Validos!Q20)</f>
        <v>10.3</v>
      </c>
      <c r="F21" s="81" t="n">
        <f aca="false">IF(F$10="","",+Validos!B78+1.5*Validos!C78+2*Validos!D78+0.8*Validos!E78)</f>
        <v>22.3</v>
      </c>
      <c r="G21" s="81" t="n">
        <f aca="false">IF(G$10="","",+Validos!F78+1.5*Validos!G78+2*Validos!H78+0.8*Validos!I78)</f>
        <v>1</v>
      </c>
      <c r="H21" s="81" t="n">
        <f aca="false">IF(H$10="","",+Validos!J78+1.5*Validos!K78+2*Validos!L78+0.8*Validos!M78)</f>
        <v>144.8</v>
      </c>
      <c r="I21" s="81" t="n">
        <f aca="false">IF(I$10="","",+Validos!N78+1.5*Validos!O78+2*Validos!P78+0.8*Validos!Q78)</f>
        <v>15.5</v>
      </c>
      <c r="J21" s="81" t="n">
        <f aca="false">IF(J$10="","",+Validos!B136+1.5*Validos!C136+2*Validos!D136+0.8*Validos!E136)</f>
        <v>4</v>
      </c>
      <c r="K21" s="81" t="n">
        <f aca="false">IF(K$10="","",+Validos!F136+1.5*Validos!G136+2*Validos!H136+0.8*Validos!I136)</f>
        <v>4</v>
      </c>
      <c r="L21" s="81" t="n">
        <f aca="false">IF(L$10="","",+Validos!J136+1.5*Validos!K136+2*Validos!L136+0.8*Validos!M136)</f>
        <v>0</v>
      </c>
      <c r="M21" s="86" t="n">
        <f aca="false">IF(M$10="","",+Validos!N136+1.5*Validos!O136+2*Validos!P136+0.8*Validos!Q136)</f>
        <v>3</v>
      </c>
      <c r="N21" s="86" t="n">
        <f aca="false">SUM(B21:M21)</f>
        <v>352.6</v>
      </c>
      <c r="O21" s="86" t="n">
        <f aca="false">SUM(N18:N21)</f>
        <v>1535.9</v>
      </c>
      <c r="P21" s="87" t="s">
        <v>88</v>
      </c>
      <c r="Q21" s="88"/>
    </row>
    <row r="22" customFormat="false" ht="12.75" hidden="false" customHeight="false" outlineLevel="0" collapsed="false">
      <c r="A22" s="85" t="s">
        <v>26</v>
      </c>
      <c r="B22" s="79" t="n">
        <f aca="false">IF(B$10="","",+Validos!B21+1.5*Validos!C21+2*Validos!D21+0.8*Validos!E21)</f>
        <v>8.1</v>
      </c>
      <c r="C22" s="81" t="n">
        <f aca="false">IF(C$10="","",+Validos!F21+1.5*Validos!G21+2*Validos!H21+0.8*Validos!I21)</f>
        <v>136.4</v>
      </c>
      <c r="D22" s="81" t="n">
        <f aca="false">IF(D$10="","",+Validos!J21+1.5*Validos!K21+2*Validos!L21+0.8*Validos!M21)</f>
        <v>0</v>
      </c>
      <c r="E22" s="81" t="n">
        <f aca="false">IF(E$10="","",+Validos!N21+1.5*Validos!O21+2*Validos!P21+0.8*Validos!Q21)</f>
        <v>31.1</v>
      </c>
      <c r="F22" s="81" t="n">
        <f aca="false">IF(F$10="","",+Validos!B79+1.5*Validos!C79+2*Validos!D79+0.8*Validos!E79)</f>
        <v>28.6</v>
      </c>
      <c r="G22" s="81" t="n">
        <f aca="false">IF(G$10="","",+Validos!F79+1.5*Validos!G79+2*Validos!H79+0.8*Validos!I79)</f>
        <v>1</v>
      </c>
      <c r="H22" s="81" t="n">
        <f aca="false">IF(H$10="","",+Validos!J79+1.5*Validos!K79+2*Validos!L79+0.8*Validos!M79)</f>
        <v>178</v>
      </c>
      <c r="I22" s="81" t="n">
        <f aca="false">IF(I$10="","",+Validos!N79+1.5*Validos!O79+2*Validos!P79+0.8*Validos!Q79)</f>
        <v>23.5</v>
      </c>
      <c r="J22" s="81" t="n">
        <f aca="false">IF(J$10="","",+Validos!B137+1.5*Validos!C137+2*Validos!D137+0.8*Validos!E137)</f>
        <v>2</v>
      </c>
      <c r="K22" s="81" t="n">
        <f aca="false">IF(K$10="","",+Validos!F137+1.5*Validos!G137+2*Validos!H137+0.8*Validos!I137)</f>
        <v>7.5</v>
      </c>
      <c r="L22" s="81" t="n">
        <f aca="false">IF(L$10="","",+Validos!J137+1.5*Validos!K137+2*Validos!L137+0.8*Validos!M137)</f>
        <v>3</v>
      </c>
      <c r="M22" s="86" t="n">
        <f aca="false">IF(M$10="","",+Validos!N137+1.5*Validos!O137+2*Validos!P137+0.8*Validos!Q137)</f>
        <v>7.5</v>
      </c>
      <c r="N22" s="86" t="n">
        <f aca="false">SUM(B22:M22)</f>
        <v>426.7</v>
      </c>
      <c r="O22" s="86" t="n">
        <f aca="false">SUM(N19:N22)</f>
        <v>1525</v>
      </c>
      <c r="P22" s="87" t="s">
        <v>89</v>
      </c>
      <c r="Q22" s="88"/>
    </row>
    <row r="23" customFormat="false" ht="12.75" hidden="false" customHeight="false" outlineLevel="0" collapsed="false">
      <c r="A23" s="85" t="s">
        <v>27</v>
      </c>
      <c r="B23" s="79" t="n">
        <f aca="false">IF(B$10="","",+Validos!B22+1.5*Validos!C22+2*Validos!D22+0.8*Validos!E22)</f>
        <v>10</v>
      </c>
      <c r="C23" s="81" t="n">
        <f aca="false">IF(C$10="","",+Validos!F22+1.5*Validos!G22+2*Validos!H22+0.8*Validos!I22)</f>
        <v>154.8</v>
      </c>
      <c r="D23" s="81" t="n">
        <f aca="false">IF(D$10="","",+Validos!J22+1.5*Validos!K22+2*Validos!L22+0.8*Validos!M22)</f>
        <v>0</v>
      </c>
      <c r="E23" s="81" t="n">
        <f aca="false">IF(E$10="","",+Validos!N22+1.5*Validos!O22+2*Validos!P22+0.8*Validos!Q22)</f>
        <v>8</v>
      </c>
      <c r="F23" s="81" t="n">
        <f aca="false">IF(F$10="","",+Validos!B80+1.5*Validos!C80+2*Validos!D80+0.8*Validos!E80)</f>
        <v>14</v>
      </c>
      <c r="G23" s="81" t="n">
        <f aca="false">IF(G$10="","",+Validos!F80+1.5*Validos!G80+2*Validos!H80+0.8*Validos!I80)</f>
        <v>2</v>
      </c>
      <c r="H23" s="81" t="n">
        <f aca="false">IF(H$10="","",+Validos!J80+1.5*Validos!K80+2*Validos!L80+0.8*Validos!M80)</f>
        <v>172.2</v>
      </c>
      <c r="I23" s="81" t="n">
        <f aca="false">IF(I$10="","",+Validos!N80+1.5*Validos!O80+2*Validos!P80+0.8*Validos!Q80)</f>
        <v>9.8</v>
      </c>
      <c r="J23" s="81" t="n">
        <f aca="false">IF(J$10="","",+Validos!B138+1.5*Validos!C138+2*Validos!D138+0.8*Validos!E138)</f>
        <v>5.5</v>
      </c>
      <c r="K23" s="81" t="n">
        <f aca="false">IF(K$10="","",+Validos!F138+1.5*Validos!G138+2*Validos!H138+0.8*Validos!I138)</f>
        <v>8</v>
      </c>
      <c r="L23" s="81" t="n">
        <f aca="false">IF(L$10="","",+Validos!J138+1.5*Validos!K138+2*Validos!L138+0.8*Validos!M138)</f>
        <v>0</v>
      </c>
      <c r="M23" s="86" t="n">
        <f aca="false">IF(M$10="","",+Validos!N138+1.5*Validos!O138+2*Validos!P138+0.8*Validos!Q138)</f>
        <v>0</v>
      </c>
      <c r="N23" s="86" t="n">
        <f aca="false">SUM(B23:M23)</f>
        <v>384.3</v>
      </c>
      <c r="O23" s="86" t="n">
        <f aca="false">SUM(N20:N23)</f>
        <v>1524.7</v>
      </c>
      <c r="P23" s="87" t="s">
        <v>90</v>
      </c>
      <c r="Q23" s="88"/>
    </row>
    <row r="24" customFormat="false" ht="12.75" hidden="false" customHeight="false" outlineLevel="0" collapsed="false">
      <c r="A24" s="85" t="s">
        <v>28</v>
      </c>
      <c r="B24" s="79" t="n">
        <f aca="false">IF(B$10="","",+Validos!B23+1.5*Validos!C23+2*Validos!D23+0.8*Validos!E23)</f>
        <v>9.5</v>
      </c>
      <c r="C24" s="81" t="n">
        <f aca="false">IF(C$10="","",+Validos!F23+1.5*Validos!G23+2*Validos!H23+0.8*Validos!I23)</f>
        <v>132.3</v>
      </c>
      <c r="D24" s="81" t="n">
        <f aca="false">IF(D$10="","",+Validos!J23+1.5*Validos!K23+2*Validos!L23+0.8*Validos!M23)</f>
        <v>6.5</v>
      </c>
      <c r="E24" s="81" t="n">
        <f aca="false">IF(E$10="","",+Validos!N23+1.5*Validos!O23+2*Validos!P23+0.8*Validos!Q23)</f>
        <v>7.5</v>
      </c>
      <c r="F24" s="81" t="n">
        <f aca="false">IF(F$10="","",+Validos!B81+1.5*Validos!C81+2*Validos!D81+0.8*Validos!E81)</f>
        <v>13.5</v>
      </c>
      <c r="G24" s="81" t="n">
        <f aca="false">IF(G$10="","",+Validos!F81+1.5*Validos!G81+2*Validos!H81+0.8*Validos!I81)</f>
        <v>1</v>
      </c>
      <c r="H24" s="81" t="n">
        <f aca="false">IF(H$10="","",+Validos!J81+1.5*Validos!K81+2*Validos!L81+0.8*Validos!M81)</f>
        <v>170.2</v>
      </c>
      <c r="I24" s="81" t="n">
        <f aca="false">IF(I$10="","",+Validos!N81+1.5*Validos!O81+2*Validos!P81+0.8*Validos!Q81)</f>
        <v>14.5</v>
      </c>
      <c r="J24" s="81" t="n">
        <f aca="false">IF(J$10="","",+Validos!B139+1.5*Validos!C139+2*Validos!D139+0.8*Validos!E139)</f>
        <v>2</v>
      </c>
      <c r="K24" s="81" t="n">
        <f aca="false">IF(K$10="","",+Validos!F139+1.5*Validos!G139+2*Validos!H139+0.8*Validos!I139)</f>
        <v>5.5</v>
      </c>
      <c r="L24" s="81" t="n">
        <f aca="false">IF(L$10="","",+Validos!J139+1.5*Validos!K139+2*Validos!L139+0.8*Validos!M139)</f>
        <v>1</v>
      </c>
      <c r="M24" s="86" t="n">
        <f aca="false">IF(M$10="","",+Validos!N139+1.5*Validos!O139+2*Validos!P139+0.8*Validos!Q139)</f>
        <v>4</v>
      </c>
      <c r="N24" s="86" t="n">
        <f aca="false">SUM(B24:M24)</f>
        <v>367.5</v>
      </c>
      <c r="O24" s="86" t="n">
        <f aca="false">SUM(N21:N24)</f>
        <v>1531.1</v>
      </c>
      <c r="P24" s="87" t="s">
        <v>91</v>
      </c>
      <c r="Q24" s="88"/>
    </row>
    <row r="25" customFormat="false" ht="12.75" hidden="false" customHeight="false" outlineLevel="0" collapsed="false">
      <c r="A25" s="85" t="s">
        <v>29</v>
      </c>
      <c r="B25" s="79" t="n">
        <f aca="false">IF(B$10="","",+Validos!B24+1.5*Validos!C24+2*Validos!D24+0.8*Validos!E24)</f>
        <v>11.5</v>
      </c>
      <c r="C25" s="81" t="n">
        <f aca="false">IF(C$10="","",+Validos!F24+1.5*Validos!G24+2*Validos!H24+0.8*Validos!I24)</f>
        <v>151.8</v>
      </c>
      <c r="D25" s="81" t="n">
        <f aca="false">IF(D$10="","",+Validos!J24+1.5*Validos!K24+2*Validos!L24+0.8*Validos!M24)</f>
        <v>2</v>
      </c>
      <c r="E25" s="81" t="n">
        <f aca="false">IF(E$10="","",+Validos!N24+1.5*Validos!O24+2*Validos!P24+0.8*Validos!Q24)</f>
        <v>8.5</v>
      </c>
      <c r="F25" s="81" t="n">
        <f aca="false">IF(F$10="","",+Validos!B82+1.5*Validos!C82+2*Validos!D82+0.8*Validos!E82)</f>
        <v>10.5</v>
      </c>
      <c r="G25" s="81" t="n">
        <f aca="false">IF(G$10="","",+Validos!F82+1.5*Validos!G82+2*Validos!H82+0.8*Validos!I82)</f>
        <v>2</v>
      </c>
      <c r="H25" s="81" t="n">
        <f aca="false">IF(H$10="","",+Validos!J82+1.5*Validos!K82+2*Validos!L82+0.8*Validos!M82)</f>
        <v>181.3</v>
      </c>
      <c r="I25" s="81" t="n">
        <f aca="false">IF(I$10="","",+Validos!N82+1.5*Validos!O82+2*Validos!P82+0.8*Validos!Q82)</f>
        <v>18.5</v>
      </c>
      <c r="J25" s="81" t="n">
        <f aca="false">IF(J$10="","",+Validos!B140+1.5*Validos!C140+2*Validos!D140+0.8*Validos!E140)</f>
        <v>5</v>
      </c>
      <c r="K25" s="81" t="n">
        <f aca="false">IF(K$10="","",+Validos!F140+1.5*Validos!G140+2*Validos!H140+0.8*Validos!I140)</f>
        <v>4</v>
      </c>
      <c r="L25" s="81" t="n">
        <f aca="false">IF(L$10="","",+Validos!J140+1.5*Validos!K140+2*Validos!L140+0.8*Validos!M140)</f>
        <v>0</v>
      </c>
      <c r="M25" s="86" t="n">
        <f aca="false">IF(M$10="","",+Validos!N140+1.5*Validos!O140+2*Validos!P140+0.8*Validos!Q140)</f>
        <v>2</v>
      </c>
      <c r="N25" s="86" t="n">
        <f aca="false">SUM(B25:M25)</f>
        <v>397.1</v>
      </c>
      <c r="O25" s="86" t="n">
        <f aca="false">SUM(N22:N25)</f>
        <v>1575.6</v>
      </c>
      <c r="P25" s="87" t="s">
        <v>92</v>
      </c>
      <c r="Q25" s="88"/>
    </row>
    <row r="26" customFormat="false" ht="12.75" hidden="false" customHeight="false" outlineLevel="0" collapsed="false">
      <c r="A26" s="85" t="s">
        <v>30</v>
      </c>
      <c r="B26" s="79" t="n">
        <f aca="false">IF(B$10="","",+Validos!B25+1.5*Validos!C25+2*Validos!D25+0.8*Validos!E25)</f>
        <v>12</v>
      </c>
      <c r="C26" s="81" t="n">
        <f aca="false">IF(C$10="","",+Validos!F25+1.5*Validos!G25+2*Validos!H25+0.8*Validos!I25)</f>
        <v>141.6</v>
      </c>
      <c r="D26" s="81" t="n">
        <f aca="false">IF(D$10="","",+Validos!J25+1.5*Validos!K25+2*Validos!L25+0.8*Validos!M25)</f>
        <v>2.5</v>
      </c>
      <c r="E26" s="81" t="n">
        <f aca="false">IF(E$10="","",+Validos!N25+1.5*Validos!O25+2*Validos!P25+0.8*Validos!Q25)</f>
        <v>13</v>
      </c>
      <c r="F26" s="81" t="n">
        <f aca="false">IF(F$10="","",+Validos!B83+1.5*Validos!C83+2*Validos!D83+0.8*Validos!E83)</f>
        <v>14</v>
      </c>
      <c r="G26" s="81" t="n">
        <f aca="false">IF(G$10="","",+Validos!F83+1.5*Validos!G83+2*Validos!H83+0.8*Validos!I83)</f>
        <v>1</v>
      </c>
      <c r="H26" s="81" t="n">
        <f aca="false">IF(H$10="","",+Validos!J83+1.5*Validos!K83+2*Validos!L83+0.8*Validos!M83)</f>
        <v>163.1</v>
      </c>
      <c r="I26" s="81" t="n">
        <f aca="false">IF(I$10="","",+Validos!N83+1.5*Validos!O83+2*Validos!P83+0.8*Validos!Q83)</f>
        <v>12.8</v>
      </c>
      <c r="J26" s="81" t="n">
        <f aca="false">IF(J$10="","",+Validos!B141+1.5*Validos!C141+2*Validos!D141+0.8*Validos!E141)</f>
        <v>1.8</v>
      </c>
      <c r="K26" s="81" t="n">
        <f aca="false">IF(K$10="","",+Validos!F141+1.5*Validos!G141+2*Validos!H141+0.8*Validos!I141)</f>
        <v>3</v>
      </c>
      <c r="L26" s="81" t="n">
        <f aca="false">IF(L$10="","",+Validos!J141+1.5*Validos!K141+2*Validos!L141+0.8*Validos!M141)</f>
        <v>0</v>
      </c>
      <c r="M26" s="86" t="n">
        <f aca="false">IF(M$10="","",+Validos!N141+1.5*Validos!O141+2*Validos!P141+0.8*Validos!Q141)</f>
        <v>6.5</v>
      </c>
      <c r="N26" s="86" t="n">
        <f aca="false">SUM(B26:M26)</f>
        <v>371.3</v>
      </c>
      <c r="O26" s="86" t="n">
        <f aca="false">SUM(N23:N26)</f>
        <v>1520.2</v>
      </c>
      <c r="P26" s="87" t="s">
        <v>93</v>
      </c>
      <c r="Q26" s="88"/>
    </row>
    <row r="27" customFormat="false" ht="12.75" hidden="false" customHeight="false" outlineLevel="0" collapsed="false">
      <c r="A27" s="85" t="s">
        <v>31</v>
      </c>
      <c r="B27" s="79" t="n">
        <f aca="false">IF(B$10="","",+Validos!B25+1.5*Validos!C25+2*Validos!D25+0.8*Validos!E25)</f>
        <v>12</v>
      </c>
      <c r="C27" s="81" t="n">
        <f aca="false">IF(C$10="","",+Validos!F26+1.5*Validos!G26+2*Validos!H26+0.8*Validos!I26)</f>
        <v>146.4</v>
      </c>
      <c r="D27" s="81" t="n">
        <f aca="false">IF(D$10="","",+Validos!J26+1.5*Validos!K26+2*Validos!L26+0.8*Validos!M26)</f>
        <v>11.5</v>
      </c>
      <c r="E27" s="81" t="n">
        <f aca="false">IF(E$10="","",+Validos!N26+1.5*Validos!O26+2*Validos!P26+0.8*Validos!Q26)</f>
        <v>6.5</v>
      </c>
      <c r="F27" s="81" t="n">
        <f aca="false">IF(F$10="","",+Validos!B84+1.5*Validos!C84+2*Validos!D84+0.8*Validos!E84)</f>
        <v>12</v>
      </c>
      <c r="G27" s="81" t="n">
        <f aca="false">IF(G$10="","",+Validos!F84+1.5*Validos!G84+2*Validos!H84+0.8*Validos!I84)</f>
        <v>1</v>
      </c>
      <c r="H27" s="81" t="n">
        <f aca="false">IF(H$10="","",+Validos!J84+1.5*Validos!K84+2*Validos!L84+0.8*Validos!M84)</f>
        <v>119.5</v>
      </c>
      <c r="I27" s="81" t="n">
        <f aca="false">IF(I$10="","",+Validos!N84+1.5*Validos!O84+2*Validos!P84+0.8*Validos!Q84)</f>
        <v>15.5</v>
      </c>
      <c r="J27" s="81" t="n">
        <f aca="false">IF(J$10="","",+Validos!B142+1.5*Validos!C142+2*Validos!D142+0.8*Validos!E142)</f>
        <v>6</v>
      </c>
      <c r="K27" s="81" t="n">
        <f aca="false">IF(K$10="","",+Validos!F142+1.5*Validos!G142+2*Validos!H142+0.8*Validos!I142)</f>
        <v>0.8</v>
      </c>
      <c r="L27" s="81" t="n">
        <f aca="false">IF(L$10="","",+Validos!J142+1.5*Validos!K142+2*Validos!L142+0.8*Validos!M142)</f>
        <v>1</v>
      </c>
      <c r="M27" s="86" t="n">
        <f aca="false">IF(M$10="","",+Validos!N142+1.5*Validos!O142+2*Validos!P142+0.8*Validos!Q142)</f>
        <v>0</v>
      </c>
      <c r="N27" s="86" t="n">
        <f aca="false">SUM(B27:M27)</f>
        <v>332.2</v>
      </c>
      <c r="O27" s="86" t="n">
        <f aca="false">SUM(N24:N27)</f>
        <v>1468.1</v>
      </c>
      <c r="P27" s="87" t="s">
        <v>94</v>
      </c>
      <c r="Q27" s="88"/>
    </row>
    <row r="28" customFormat="false" ht="12.75" hidden="false" customHeight="false" outlineLevel="0" collapsed="false">
      <c r="A28" s="85" t="s">
        <v>32</v>
      </c>
      <c r="B28" s="79" t="n">
        <f aca="false">IF(B$10="","",+Validos!B26+1.5*Validos!C26+2*Validos!D26+0.8*Validos!E26)</f>
        <v>15.3</v>
      </c>
      <c r="C28" s="81" t="n">
        <f aca="false">IF(C$10="","",+Validos!F27+1.5*Validos!G27+2*Validos!H27+0.8*Validos!I27)</f>
        <v>154.3</v>
      </c>
      <c r="D28" s="81" t="n">
        <f aca="false">IF(D$10="","",+Validos!J27+1.5*Validos!K27+2*Validos!L27+0.8*Validos!M27)</f>
        <v>4</v>
      </c>
      <c r="E28" s="81" t="n">
        <f aca="false">IF(E$10="","",+Validos!N27+1.5*Validos!O27+2*Validos!P27+0.8*Validos!Q27)</f>
        <v>12</v>
      </c>
      <c r="F28" s="81" t="n">
        <f aca="false">IF(F$10="","",+Validos!B85+1.5*Validos!C85+2*Validos!D85+0.8*Validos!E85)</f>
        <v>16</v>
      </c>
      <c r="G28" s="81" t="n">
        <f aca="false">IF(G$10="","",+Validos!F85+1.5*Validos!G85+2*Validos!H85+0.8*Validos!I85)</f>
        <v>1</v>
      </c>
      <c r="H28" s="81" t="n">
        <f aca="false">IF(H$10="","",+Validos!J85+1.5*Validos!K85+2*Validos!L85+0.8*Validos!M85)</f>
        <v>175.7</v>
      </c>
      <c r="I28" s="81" t="n">
        <f aca="false">IF(I$10="","",+Validos!N85+1.5*Validos!O85+2*Validos!P85+0.8*Validos!Q85)</f>
        <v>29</v>
      </c>
      <c r="J28" s="81" t="n">
        <f aca="false">IF(J$10="","",+Validos!B143+1.5*Validos!C143+2*Validos!D143+0.8*Validos!E143)</f>
        <v>4</v>
      </c>
      <c r="K28" s="81" t="n">
        <f aca="false">IF(K$10="","",+Validos!F143+1.5*Validos!G143+2*Validos!H143+0.8*Validos!I143)</f>
        <v>5</v>
      </c>
      <c r="L28" s="81" t="n">
        <f aca="false">IF(L$10="","",+Validos!J143+1.5*Validos!K143+2*Validos!L143+0.8*Validos!M143)</f>
        <v>2.8</v>
      </c>
      <c r="M28" s="86" t="n">
        <f aca="false">IF(M$10="","",+Validos!N143+1.5*Validos!O143+2*Validos!P143+0.8*Validos!Q143)</f>
        <v>2.8</v>
      </c>
      <c r="N28" s="86" t="n">
        <f aca="false">SUM(B28:M28)</f>
        <v>421.9</v>
      </c>
      <c r="O28" s="86" t="n">
        <f aca="false">SUM(N25:N28)</f>
        <v>1522.5</v>
      </c>
      <c r="P28" s="87" t="s">
        <v>95</v>
      </c>
      <c r="Q28" s="88"/>
    </row>
    <row r="29" customFormat="false" ht="12.75" hidden="false" customHeight="false" outlineLevel="0" collapsed="false">
      <c r="A29" s="85" t="s">
        <v>33</v>
      </c>
      <c r="B29" s="79" t="n">
        <f aca="false">IF(B$10="","",+Validos!B27+1.5*Validos!C27+2*Validos!D27+0.8*Validos!E27)</f>
        <v>13.5</v>
      </c>
      <c r="C29" s="81" t="n">
        <f aca="false">IF(C$10="","",+Validos!F28+1.5*Validos!G28+2*Validos!H28+0.8*Validos!I28)</f>
        <v>184.3</v>
      </c>
      <c r="D29" s="81" t="n">
        <f aca="false">IF(D$10="","",+Validos!J28+1.5*Validos!K28+2*Validos!L28+0.8*Validos!M28)</f>
        <v>5.5</v>
      </c>
      <c r="E29" s="81" t="n">
        <f aca="false">IF(E$10="","",+Validos!N28+1.5*Validos!O28+2*Validos!P28+0.8*Validos!Q28)</f>
        <v>15.5</v>
      </c>
      <c r="F29" s="81" t="n">
        <f aca="false">IF(F$10="","",+Validos!B86+1.5*Validos!C86+2*Validos!D86+0.8*Validos!E86)</f>
        <v>26.3</v>
      </c>
      <c r="G29" s="81" t="n">
        <f aca="false">IF(G$10="","",+Validos!F86+1.5*Validos!G86+2*Validos!H86+0.8*Validos!I86)</f>
        <v>3</v>
      </c>
      <c r="H29" s="81" t="n">
        <f aca="false">IF(H$10="","",+Validos!J86+1.5*Validos!K86+2*Validos!L86+0.8*Validos!M86)</f>
        <v>175.1</v>
      </c>
      <c r="I29" s="81" t="n">
        <f aca="false">IF(I$10="","",+Validos!N86+1.5*Validos!O86+2*Validos!P86+0.8*Validos!Q86)</f>
        <v>17</v>
      </c>
      <c r="J29" s="81" t="n">
        <f aca="false">IF(J$10="","",+Validos!B144+1.5*Validos!C144+2*Validos!D144+0.8*Validos!E144)</f>
        <v>4</v>
      </c>
      <c r="K29" s="81" t="n">
        <f aca="false">IF(K$10="","",+Validos!F144+1.5*Validos!G144+2*Validos!H144+0.8*Validos!I144)</f>
        <v>0</v>
      </c>
      <c r="L29" s="81" t="n">
        <f aca="false">IF(L$10="","",+Validos!J144+1.5*Validos!K144+2*Validos!L144+0.8*Validos!M144)</f>
        <v>3.8</v>
      </c>
      <c r="M29" s="86" t="n">
        <f aca="false">IF(M$10="","",+Validos!N144+1.5*Validos!O144+2*Validos!P144+0.8*Validos!Q144)</f>
        <v>5</v>
      </c>
      <c r="N29" s="86" t="n">
        <f aca="false">SUM(B29:M29)</f>
        <v>453</v>
      </c>
      <c r="O29" s="86" t="n">
        <f aca="false">SUM(N26:N29)</f>
        <v>1578.4</v>
      </c>
      <c r="P29" s="87" t="s">
        <v>96</v>
      </c>
      <c r="Q29" s="88"/>
    </row>
    <row r="30" customFormat="false" ht="12.75" hidden="false" customHeight="false" outlineLevel="0" collapsed="false">
      <c r="A30" s="85" t="s">
        <v>34</v>
      </c>
      <c r="B30" s="79" t="n">
        <f aca="false">IF(B$10="","",+Validos!B28+1.5*Validos!C28+2*Validos!D28+0.8*Validos!E28)</f>
        <v>12.8</v>
      </c>
      <c r="C30" s="81" t="n">
        <f aca="false">IF(C$10="","",+Validos!F29+1.5*Validos!G29+2*Validos!H29+0.8*Validos!I29)</f>
        <v>182.6</v>
      </c>
      <c r="D30" s="81" t="n">
        <f aca="false">IF(D$10="","",+Validos!J29+1.5*Validos!K29+2*Validos!L29+0.8*Validos!M29)</f>
        <v>8</v>
      </c>
      <c r="E30" s="81" t="n">
        <f aca="false">IF(E$10="","",+Validos!N29+1.5*Validos!O29+2*Validos!P29+0.8*Validos!Q29)</f>
        <v>10</v>
      </c>
      <c r="F30" s="81" t="n">
        <f aca="false">IF(F$10="","",+Validos!B87+1.5*Validos!C87+2*Validos!D87+0.8*Validos!E87)</f>
        <v>27</v>
      </c>
      <c r="G30" s="81" t="n">
        <f aca="false">IF(G$10="","",+Validos!F87+1.5*Validos!G87+2*Validos!H87+0.8*Validos!I87)</f>
        <v>0</v>
      </c>
      <c r="H30" s="81" t="n">
        <f aca="false">IF(H$10="","",+Validos!J87+1.5*Validos!K87+2*Validos!L87+0.8*Validos!M87)</f>
        <v>151</v>
      </c>
      <c r="I30" s="81" t="n">
        <f aca="false">IF(I$10="","",+Validos!N87+1.5*Validos!O87+2*Validos!P87+0.8*Validos!Q87)</f>
        <v>17.1</v>
      </c>
      <c r="J30" s="81" t="n">
        <f aca="false">IF(J$10="","",+Validos!B145+1.5*Validos!C145+2*Validos!D145+0.8*Validos!E145)</f>
        <v>1.8</v>
      </c>
      <c r="K30" s="81" t="n">
        <f aca="false">IF(K$10="","",+Validos!F145+1.5*Validos!G145+2*Validos!H145+0.8*Validos!I145)</f>
        <v>4</v>
      </c>
      <c r="L30" s="81" t="n">
        <f aca="false">IF(L$10="","",+Validos!J145+1.5*Validos!K145+2*Validos!L145+0.8*Validos!M145)</f>
        <v>2</v>
      </c>
      <c r="M30" s="86" t="n">
        <f aca="false">IF(M$10="","",+Validos!N145+1.5*Validos!O145+2*Validos!P145+0.8*Validos!Q145)</f>
        <v>2.8</v>
      </c>
      <c r="N30" s="86" t="n">
        <f aca="false">SUM(B30:M30)</f>
        <v>419.1</v>
      </c>
      <c r="O30" s="86" t="n">
        <f aca="false">SUM(N27:N30)</f>
        <v>1626.2</v>
      </c>
      <c r="P30" s="87" t="s">
        <v>97</v>
      </c>
      <c r="Q30" s="88"/>
    </row>
    <row r="31" customFormat="false" ht="12.75" hidden="false" customHeight="false" outlineLevel="0" collapsed="false">
      <c r="A31" s="85" t="s">
        <v>35</v>
      </c>
      <c r="B31" s="79" t="n">
        <f aca="false">IF(B$10="","",+Validos!B29+1.5*Validos!C29+2*Validos!D29+0.8*Validos!E29)</f>
        <v>14.5</v>
      </c>
      <c r="C31" s="81" t="n">
        <f aca="false">IF(C$10="","",+Validos!F30+1.5*Validos!G30+2*Validos!H30+0.8*Validos!I30)</f>
        <v>164.2</v>
      </c>
      <c r="D31" s="81" t="n">
        <f aca="false">IF(D$10="","",+Validos!J30+1.5*Validos!K30+2*Validos!L30+0.8*Validos!M30)</f>
        <v>5.5</v>
      </c>
      <c r="E31" s="81" t="n">
        <f aca="false">IF(E$10="","",+Validos!N30+1.5*Validos!O30+2*Validos!P30+0.8*Validos!Q30)</f>
        <v>16.3</v>
      </c>
      <c r="F31" s="81" t="n">
        <f aca="false">IF(F$10="","",+Validos!B88+1.5*Validos!C88+2*Validos!D88+0.8*Validos!E88)</f>
        <v>19.3</v>
      </c>
      <c r="G31" s="81" t="n">
        <f aca="false">IF(G$10="","",+Validos!F88+1.5*Validos!G88+2*Validos!H88+0.8*Validos!I88)</f>
        <v>2</v>
      </c>
      <c r="H31" s="81" t="n">
        <f aca="false">IF(H$10="","",+Validos!J88+1.5*Validos!K88+2*Validos!L88+0.8*Validos!M88)</f>
        <v>171.1</v>
      </c>
      <c r="I31" s="81" t="n">
        <f aca="false">IF(I$10="","",+Validos!N88+1.5*Validos!O88+2*Validos!P88+0.8*Validos!Q88)</f>
        <v>20.5</v>
      </c>
      <c r="J31" s="81" t="n">
        <f aca="false">IF(J$10="","",+Validos!B146+1.5*Validos!C146+2*Validos!D146+0.8*Validos!E146)</f>
        <v>4.6</v>
      </c>
      <c r="K31" s="81" t="n">
        <f aca="false">IF(K$10="","",+Validos!F146+1.5*Validos!G146+2*Validos!H146+0.8*Validos!I146)</f>
        <v>5</v>
      </c>
      <c r="L31" s="81" t="n">
        <f aca="false">IF(L$10="","",+Validos!J146+1.5*Validos!K146+2*Validos!L146+0.8*Validos!M146)</f>
        <v>1</v>
      </c>
      <c r="M31" s="86" t="n">
        <f aca="false">IF(M$10="","",+Validos!N146+1.5*Validos!O146+2*Validos!P146+0.8*Validos!Q146)</f>
        <v>2</v>
      </c>
      <c r="N31" s="86" t="n">
        <f aca="false">SUM(B31:M31)</f>
        <v>426</v>
      </c>
      <c r="O31" s="86" t="n">
        <f aca="false">SUM(N28:N31)</f>
        <v>1720</v>
      </c>
      <c r="P31" s="87" t="s">
        <v>98</v>
      </c>
      <c r="Q31" s="88"/>
    </row>
    <row r="32" customFormat="false" ht="12.75" hidden="false" customHeight="false" outlineLevel="0" collapsed="false">
      <c r="A32" s="85" t="s">
        <v>36</v>
      </c>
      <c r="B32" s="79" t="n">
        <f aca="false">IF(B$10="","",+Validos!B30+1.5*Validos!C30+2*Validos!D30+0.8*Validos!E30)</f>
        <v>13</v>
      </c>
      <c r="C32" s="81" t="n">
        <f aca="false">IF(C$10="","",+Validos!F31+1.5*Validos!G31+2*Validos!H31+0.8*Validos!I31)</f>
        <v>175.7</v>
      </c>
      <c r="D32" s="81" t="n">
        <f aca="false">IF(D$10="","",+Validos!J31+1.5*Validos!K31+2*Validos!L31+0.8*Validos!M31)</f>
        <v>8.8</v>
      </c>
      <c r="E32" s="81" t="n">
        <f aca="false">IF(E$10="","",+Validos!N31+1.5*Validos!O31+2*Validos!P31+0.8*Validos!Q31)</f>
        <v>13</v>
      </c>
      <c r="F32" s="81" t="n">
        <f aca="false">IF(F$10="","",+Validos!B89+1.5*Validos!C89+2*Validos!D89+0.8*Validos!E89)</f>
        <v>11.8</v>
      </c>
      <c r="G32" s="81" t="n">
        <f aca="false">IF(G$10="","",+Validos!F89+1.5*Validos!G89+2*Validos!H89+0.8*Validos!I89)</f>
        <v>0</v>
      </c>
      <c r="H32" s="81" t="n">
        <f aca="false">IF(H$10="","",+Validos!J89+1.5*Validos!K89+2*Validos!L89+0.8*Validos!M89)</f>
        <v>182</v>
      </c>
      <c r="I32" s="81" t="n">
        <f aca="false">IF(I$10="","",+Validos!N89+1.5*Validos!O89+2*Validos!P89+0.8*Validos!Q89)</f>
        <v>25</v>
      </c>
      <c r="J32" s="81" t="n">
        <f aca="false">IF(J$10="","",+Validos!B147+1.5*Validos!C147+2*Validos!D147+0.8*Validos!E147)</f>
        <v>3</v>
      </c>
      <c r="K32" s="81" t="n">
        <f aca="false">IF(K$10="","",+Validos!F147+1.5*Validos!G147+2*Validos!H147+0.8*Validos!I147)</f>
        <v>14</v>
      </c>
      <c r="L32" s="81" t="n">
        <f aca="false">IF(L$10="","",+Validos!J147+1.5*Validos!K147+2*Validos!L147+0.8*Validos!M147)</f>
        <v>1</v>
      </c>
      <c r="M32" s="86" t="n">
        <f aca="false">IF(M$10="","",+Validos!N147+1.5*Validos!O147+2*Validos!P147+0.8*Validos!Q147)</f>
        <v>7.8</v>
      </c>
      <c r="N32" s="86" t="n">
        <f aca="false">SUM(B32:M32)</f>
        <v>455.1</v>
      </c>
      <c r="O32" s="86" t="n">
        <f aca="false">SUM(N29:N32)</f>
        <v>1753.2</v>
      </c>
      <c r="P32" s="87" t="s">
        <v>99</v>
      </c>
      <c r="Q32" s="88"/>
    </row>
    <row r="33" customFormat="false" ht="12.75" hidden="false" customHeight="false" outlineLevel="0" collapsed="false">
      <c r="A33" s="85" t="s">
        <v>37</v>
      </c>
      <c r="B33" s="79" t="n">
        <f aca="false">IF(B$10="","",+Validos!B31+1.5*Validos!C31+2*Validos!D31+0.8*Validos!E31)</f>
        <v>10.8</v>
      </c>
      <c r="C33" s="81" t="n">
        <f aca="false">IF(C$10="","",+Validos!F32+1.5*Validos!G32+2*Validos!H32+0.8*Validos!I32)</f>
        <v>137.1</v>
      </c>
      <c r="D33" s="81" t="n">
        <f aca="false">IF(D$10="","",+Validos!J32+1.5*Validos!K32+2*Validos!L32+0.8*Validos!M32)</f>
        <v>8</v>
      </c>
      <c r="E33" s="81" t="n">
        <f aca="false">IF(E$10="","",+Validos!N32+1.5*Validos!O32+2*Validos!P32+0.8*Validos!Q32)</f>
        <v>10</v>
      </c>
      <c r="F33" s="81" t="n">
        <f aca="false">IF(F$10="","",+Validos!B90+1.5*Validos!C90+2*Validos!D90+0.8*Validos!E90)</f>
        <v>17</v>
      </c>
      <c r="G33" s="81" t="n">
        <f aca="false">IF(G$10="","",+Validos!F90+1.5*Validos!G90+2*Validos!H90+0.8*Validos!I90)</f>
        <v>1</v>
      </c>
      <c r="H33" s="81" t="n">
        <f aca="false">IF(H$10="","",+Validos!J90+1.5*Validos!K90+2*Validos!L90+0.8*Validos!M90)</f>
        <v>126</v>
      </c>
      <c r="I33" s="81" t="n">
        <f aca="false">IF(I$10="","",+Validos!N90+1.5*Validos!O90+2*Validos!P90+0.8*Validos!Q90)</f>
        <v>16.3</v>
      </c>
      <c r="J33" s="81" t="n">
        <f aca="false">IF(J$10="","",+Validos!B148+1.5*Validos!C148+2*Validos!D148+0.8*Validos!E148)</f>
        <v>5.5</v>
      </c>
      <c r="K33" s="81" t="n">
        <f aca="false">IF(K$10="","",+Validos!F148+1.5*Validos!G148+2*Validos!H148+0.8*Validos!I148)</f>
        <v>8.1</v>
      </c>
      <c r="L33" s="81" t="n">
        <f aca="false">IF(L$10="","",+Validos!J148+1.5*Validos!K148+2*Validos!L148+0.8*Validos!M148)</f>
        <v>1</v>
      </c>
      <c r="M33" s="86" t="n">
        <f aca="false">IF(M$10="","",+Validos!N148+1.5*Validos!O148+2*Validos!P148+0.8*Validos!Q148)</f>
        <v>0</v>
      </c>
      <c r="N33" s="86" t="n">
        <f aca="false">SUM(B33:M33)</f>
        <v>340.8</v>
      </c>
      <c r="O33" s="86" t="n">
        <f aca="false">SUM(N30:N33)</f>
        <v>1641</v>
      </c>
      <c r="P33" s="87" t="s">
        <v>100</v>
      </c>
      <c r="Q33" s="88"/>
    </row>
    <row r="34" customFormat="false" ht="12.75" hidden="false" customHeight="false" outlineLevel="0" collapsed="false">
      <c r="A34" s="85" t="s">
        <v>38</v>
      </c>
      <c r="B34" s="79" t="n">
        <f aca="false">IF(B$10="","",+Validos!B32+1.5*Validos!C32+2*Validos!D32+0.8*Validos!E32)</f>
        <v>14</v>
      </c>
      <c r="C34" s="81" t="n">
        <f aca="false">IF(C$10="","",+Validos!F33+1.5*Validos!G33+2*Validos!H33+0.8*Validos!I33)</f>
        <v>110.5</v>
      </c>
      <c r="D34" s="81" t="n">
        <f aca="false">IF(D$10="","",+Validos!J33+1.5*Validos!K33+2*Validos!L33+0.8*Validos!M33)</f>
        <v>1</v>
      </c>
      <c r="E34" s="81" t="n">
        <f aca="false">IF(E$10="","",+Validos!N33+1.5*Validos!O33+2*Validos!P33+0.8*Validos!Q33)</f>
        <v>13</v>
      </c>
      <c r="F34" s="81" t="n">
        <f aca="false">IF(F$10="","",+Validos!B91+1.5*Validos!C91+2*Validos!D91+0.8*Validos!E91)</f>
        <v>12.3</v>
      </c>
      <c r="G34" s="81" t="n">
        <f aca="false">IF(G$10="","",+Validos!F91+1.5*Validos!G91+2*Validos!H91+0.8*Validos!I91)</f>
        <v>1.8</v>
      </c>
      <c r="H34" s="81" t="n">
        <f aca="false">IF(H$10="","",+Validos!J91+1.5*Validos!K91+2*Validos!L91+0.8*Validos!M91)</f>
        <v>159.3</v>
      </c>
      <c r="I34" s="81" t="n">
        <f aca="false">IF(I$10="","",+Validos!N91+1.5*Validos!O91+2*Validos!P91+0.8*Validos!Q91)</f>
        <v>35.5</v>
      </c>
      <c r="J34" s="81" t="n">
        <f aca="false">IF(J$10="","",+Validos!B149+1.5*Validos!C149+2*Validos!D149+0.8*Validos!E149)</f>
        <v>9.5</v>
      </c>
      <c r="K34" s="81" t="n">
        <f aca="false">IF(K$10="","",+Validos!F149+1.5*Validos!G149+2*Validos!H149+0.8*Validos!I149)</f>
        <v>7.5</v>
      </c>
      <c r="L34" s="81" t="n">
        <f aca="false">IF(L$10="","",+Validos!J149+1.5*Validos!K149+2*Validos!L149+0.8*Validos!M149)</f>
        <v>2.5</v>
      </c>
      <c r="M34" s="86" t="n">
        <f aca="false">IF(M$10="","",+Validos!N149+1.5*Validos!O149+2*Validos!P149+0.8*Validos!Q149)</f>
        <v>0.8</v>
      </c>
      <c r="N34" s="86" t="n">
        <f aca="false">SUM(B34:M34)</f>
        <v>367.7</v>
      </c>
      <c r="O34" s="86" t="n">
        <f aca="false">SUM(N31:N34)</f>
        <v>1589.6</v>
      </c>
      <c r="P34" s="87" t="s">
        <v>101</v>
      </c>
      <c r="Q34" s="88"/>
    </row>
    <row r="35" customFormat="false" ht="12.75" hidden="false" customHeight="false" outlineLevel="0" collapsed="false">
      <c r="A35" s="85" t="s">
        <v>39</v>
      </c>
      <c r="B35" s="79" t="n">
        <f aca="false">IF(B$10="","",+Validos!B33+1.5*Validos!C33+2*Validos!D33+0.8*Validos!E33)</f>
        <v>10</v>
      </c>
      <c r="C35" s="81" t="n">
        <f aca="false">IF(C$10="","",+Validos!F34+1.5*Validos!G34+2*Validos!H34+0.8*Validos!I34)</f>
        <v>112</v>
      </c>
      <c r="D35" s="81" t="n">
        <f aca="false">IF(D$10="","",+Validos!J34+1.5*Validos!K34+2*Validos!L34+0.8*Validos!M34)</f>
        <v>7.5</v>
      </c>
      <c r="E35" s="81" t="n">
        <f aca="false">IF(E$10="","",+Validos!N34+1.5*Validos!O34+2*Validos!P34+0.8*Validos!Q34)</f>
        <v>16.5</v>
      </c>
      <c r="F35" s="81" t="n">
        <f aca="false">IF(F$10="","",+Validos!B92+1.5*Validos!C92+2*Validos!D92+0.8*Validos!E92)</f>
        <v>25.1</v>
      </c>
      <c r="G35" s="81" t="n">
        <f aca="false">IF(G$10="","",+Validos!F92+1.5*Validos!G92+2*Validos!H92+0.8*Validos!I92)</f>
        <v>1.5</v>
      </c>
      <c r="H35" s="81" t="n">
        <f aca="false">IF(H$10="","",+Validos!J92+1.5*Validos!K92+2*Validos!L92+0.8*Validos!M92)</f>
        <v>143.5</v>
      </c>
      <c r="I35" s="81" t="n">
        <f aca="false">IF(I$10="","",+Validos!N92+1.5*Validos!O92+2*Validos!P92+0.8*Validos!Q92)</f>
        <v>31.4</v>
      </c>
      <c r="J35" s="81" t="n">
        <f aca="false">IF(J$10="","",+Validos!B150+1.5*Validos!C150+2*Validos!D150+0.8*Validos!E150)</f>
        <v>5.5</v>
      </c>
      <c r="K35" s="81" t="n">
        <f aca="false">IF(K$10="","",+Validos!F150+1.5*Validos!G150+2*Validos!H150+0.8*Validos!I150)</f>
        <v>5.3</v>
      </c>
      <c r="L35" s="81" t="n">
        <f aca="false">IF(L$10="","",+Validos!J150+1.5*Validos!K150+2*Validos!L150+0.8*Validos!M150)</f>
        <v>2</v>
      </c>
      <c r="M35" s="86" t="n">
        <f aca="false">IF(M$10="","",+Validos!N150+1.5*Validos!O150+2*Validos!P150+0.8*Validos!Q150)</f>
        <v>4</v>
      </c>
      <c r="N35" s="86" t="n">
        <f aca="false">SUM(B35:M35)</f>
        <v>364.3</v>
      </c>
      <c r="O35" s="86" t="n">
        <f aca="false">SUM(N32:N35)</f>
        <v>1527.9</v>
      </c>
      <c r="P35" s="87" t="s">
        <v>102</v>
      </c>
      <c r="Q35" s="88"/>
    </row>
    <row r="36" customFormat="false" ht="12.75" hidden="false" customHeight="false" outlineLevel="0" collapsed="false">
      <c r="A36" s="85" t="s">
        <v>40</v>
      </c>
      <c r="B36" s="79" t="n">
        <f aca="false">IF(B$10="","",+Validos!B34+1.5*Validos!C34+2*Validos!D34+0.8*Validos!E34)</f>
        <v>10</v>
      </c>
      <c r="C36" s="81" t="n">
        <f aca="false">IF(C$10="","",+Validos!F35+1.5*Validos!G35+2*Validos!H35+0.8*Validos!I35)</f>
        <v>158.8</v>
      </c>
      <c r="D36" s="81" t="n">
        <f aca="false">IF(D$10="","",+Validos!J35+1.5*Validos!K35+2*Validos!L35+0.8*Validos!M35)</f>
        <v>2</v>
      </c>
      <c r="E36" s="81" t="n">
        <f aca="false">IF(E$10="","",+Validos!N35+1.5*Validos!O35+2*Validos!P35+0.8*Validos!Q35)</f>
        <v>13</v>
      </c>
      <c r="F36" s="81" t="n">
        <f aca="false">IF(F$10="","",+Validos!B93+1.5*Validos!C93+2*Validos!D93+0.8*Validos!E93)</f>
        <v>7.8</v>
      </c>
      <c r="G36" s="81" t="n">
        <f aca="false">IF(G$10="","",+Validos!F93+1.5*Validos!G93+2*Validos!H93+0.8*Validos!I93)</f>
        <v>1</v>
      </c>
      <c r="H36" s="81" t="n">
        <f aca="false">IF(H$10="","",+Validos!J93+1.5*Validos!K93+2*Validos!L93+0.8*Validos!M93)</f>
        <v>174.6</v>
      </c>
      <c r="I36" s="81" t="n">
        <f aca="false">IF(I$10="","",+Validos!N93+1.5*Validos!O93+2*Validos!P93+0.8*Validos!Q93)</f>
        <v>29.1</v>
      </c>
      <c r="J36" s="81" t="n">
        <f aca="false">IF(J$10="","",+Validos!B151+1.5*Validos!C151+2*Validos!D151+0.8*Validos!E151)</f>
        <v>10</v>
      </c>
      <c r="K36" s="81" t="n">
        <f aca="false">IF(K$10="","",+Validos!F151+1.5*Validos!G151+2*Validos!H151+0.8*Validos!I151)</f>
        <v>2.5</v>
      </c>
      <c r="L36" s="81" t="n">
        <f aca="false">IF(L$10="","",+Validos!J151+1.5*Validos!K151+2*Validos!L151+0.8*Validos!M151)</f>
        <v>4.5</v>
      </c>
      <c r="M36" s="86" t="n">
        <f aca="false">IF(M$10="","",+Validos!N151+1.5*Validos!O151+2*Validos!P151+0.8*Validos!Q151)</f>
        <v>4</v>
      </c>
      <c r="N36" s="86" t="n">
        <f aca="false">SUM(B36:M36)</f>
        <v>417.3</v>
      </c>
      <c r="O36" s="86" t="n">
        <f aca="false">SUM(N33:N36)</f>
        <v>1490.1</v>
      </c>
      <c r="P36" s="87" t="s">
        <v>103</v>
      </c>
      <c r="Q36" s="88"/>
    </row>
    <row r="37" customFormat="false" ht="12.75" hidden="false" customHeight="false" outlineLevel="0" collapsed="false">
      <c r="A37" s="85" t="s">
        <v>41</v>
      </c>
      <c r="B37" s="79" t="n">
        <f aca="false">IF(B$10="","",+Validos!B35+1.5*Validos!C35+2*Validos!D35+0.8*Validos!E35)</f>
        <v>10.1</v>
      </c>
      <c r="C37" s="81" t="n">
        <f aca="false">IF(C$10="","",+Validos!F36+1.5*Validos!G36+2*Validos!H36+0.8*Validos!I36)</f>
        <v>161.6</v>
      </c>
      <c r="D37" s="81" t="n">
        <f aca="false">IF(D$10="","",+Validos!J36+1.5*Validos!K36+2*Validos!L36+0.8*Validos!M36)</f>
        <v>10.5</v>
      </c>
      <c r="E37" s="81" t="n">
        <f aca="false">IF(E$10="","",+Validos!N36+1.5*Validos!O36+2*Validos!P36+0.8*Validos!Q36)</f>
        <v>7</v>
      </c>
      <c r="F37" s="81" t="n">
        <f aca="false">IF(F$10="","",+Validos!B94+1.5*Validos!C94+2*Validos!D94+0.8*Validos!E94)</f>
        <v>5</v>
      </c>
      <c r="G37" s="81" t="n">
        <f aca="false">IF(G$10="","",+Validos!F94+1.5*Validos!G94+2*Validos!H94+0.8*Validos!I94)</f>
        <v>1.5</v>
      </c>
      <c r="H37" s="81" t="n">
        <f aca="false">IF(H$10="","",+Validos!J94+1.5*Validos!K94+2*Validos!L94+0.8*Validos!M94)</f>
        <v>200.8</v>
      </c>
      <c r="I37" s="81" t="n">
        <f aca="false">IF(I$10="","",+Validos!N94+1.5*Validos!O94+2*Validos!P94+0.8*Validos!Q94)</f>
        <v>17.3</v>
      </c>
      <c r="J37" s="81" t="n">
        <f aca="false">IF(J$10="","",+Validos!B152+1.5*Validos!C152+2*Validos!D152+0.8*Validos!E152)</f>
        <v>3.8</v>
      </c>
      <c r="K37" s="81" t="n">
        <f aca="false">IF(K$10="","",+Validos!F152+1.5*Validos!G152+2*Validos!H152+0.8*Validos!I152)</f>
        <v>3.5</v>
      </c>
      <c r="L37" s="81" t="n">
        <f aca="false">IF(L$10="","",+Validos!J152+1.5*Validos!K152+2*Validos!L152+0.8*Validos!M152)</f>
        <v>1</v>
      </c>
      <c r="M37" s="86" t="n">
        <f aca="false">IF(M$10="","",+Validos!N152+1.5*Validos!O152+2*Validos!P152+0.8*Validos!Q152)</f>
        <v>5.5</v>
      </c>
      <c r="N37" s="86" t="n">
        <f aca="false">SUM(B37:M37)</f>
        <v>427.6</v>
      </c>
      <c r="O37" s="86" t="n">
        <f aca="false">SUM(N34:N37)</f>
        <v>1576.9</v>
      </c>
      <c r="P37" s="87" t="s">
        <v>104</v>
      </c>
      <c r="Q37" s="88"/>
    </row>
    <row r="38" customFormat="false" ht="12.75" hidden="false" customHeight="false" outlineLevel="0" collapsed="false">
      <c r="A38" s="85" t="s">
        <v>42</v>
      </c>
      <c r="B38" s="79" t="n">
        <f aca="false">IF(B$10="","",+Validos!B36+1.5*Validos!C36+2*Validos!D36+0.8*Validos!E36)</f>
        <v>5.5</v>
      </c>
      <c r="C38" s="81" t="n">
        <f aca="false">IF(C$10="","",+Validos!F37+1.5*Validos!G37+2*Validos!H37+0.8*Validos!I37)</f>
        <v>158.1</v>
      </c>
      <c r="D38" s="81" t="n">
        <f aca="false">IF(D$10="","",+Validos!J37+1.5*Validos!K37+2*Validos!L37+0.8*Validos!M37)</f>
        <v>5.8</v>
      </c>
      <c r="E38" s="81" t="n">
        <f aca="false">IF(E$10="","",+Validos!N37+1.5*Validos!O37+2*Validos!P37+0.8*Validos!Q37)</f>
        <v>11.3</v>
      </c>
      <c r="F38" s="81" t="n">
        <f aca="false">IF(F$10="","",+Validos!B95+1.5*Validos!C95+2*Validos!D95+0.8*Validos!E95)</f>
        <v>6</v>
      </c>
      <c r="G38" s="81" t="n">
        <f aca="false">IF(G$10="","",+Validos!F95+1.5*Validos!G95+2*Validos!H95+0.8*Validos!I95)</f>
        <v>1</v>
      </c>
      <c r="H38" s="81" t="n">
        <f aca="false">IF(H$10="","",+Validos!J95+1.5*Validos!K95+2*Validos!L95+0.8*Validos!M95)</f>
        <v>185</v>
      </c>
      <c r="I38" s="81" t="n">
        <f aca="false">IF(I$10="","",+Validos!N95+1.5*Validos!O95+2*Validos!P95+0.8*Validos!Q95)</f>
        <v>14.8</v>
      </c>
      <c r="J38" s="81" t="n">
        <f aca="false">IF(J$10="","",+Validos!B153+1.5*Validos!C153+2*Validos!D153+0.8*Validos!E153)</f>
        <v>2.8</v>
      </c>
      <c r="K38" s="81" t="n">
        <f aca="false">IF(K$10="","",+Validos!F153+1.5*Validos!G153+2*Validos!H153+0.8*Validos!I153)</f>
        <v>1</v>
      </c>
      <c r="L38" s="81" t="n">
        <f aca="false">IF(L$10="","",+Validos!J153+1.5*Validos!K153+2*Validos!L153+0.8*Validos!M153)</f>
        <v>0</v>
      </c>
      <c r="M38" s="86" t="n">
        <f aca="false">IF(M$10="","",+Validos!N153+1.5*Validos!O153+2*Validos!P153+0.8*Validos!Q153)</f>
        <v>5.5</v>
      </c>
      <c r="N38" s="86" t="n">
        <f aca="false">SUM(B38:M38)</f>
        <v>396.8</v>
      </c>
      <c r="O38" s="86" t="n">
        <f aca="false">SUM(N35:N38)</f>
        <v>1606</v>
      </c>
      <c r="P38" s="87" t="s">
        <v>105</v>
      </c>
      <c r="Q38" s="88"/>
    </row>
    <row r="39" customFormat="false" ht="12.75" hidden="false" customHeight="false" outlineLevel="0" collapsed="false">
      <c r="A39" s="85" t="s">
        <v>43</v>
      </c>
      <c r="B39" s="79" t="n">
        <f aca="false">IF(B$10="","",+Validos!B37+1.5*Validos!C37+2*Validos!D37+0.8*Validos!E37)</f>
        <v>13.5</v>
      </c>
      <c r="C39" s="81" t="n">
        <f aca="false">IF(C$10="","",+Validos!F38+1.5*Validos!G38+2*Validos!H38+0.8*Validos!I38)</f>
        <v>132.5</v>
      </c>
      <c r="D39" s="81" t="n">
        <f aca="false">IF(D$10="","",+Validos!J38+1.5*Validos!K38+2*Validos!L38+0.8*Validos!M38)</f>
        <v>4.3</v>
      </c>
      <c r="E39" s="81" t="n">
        <f aca="false">IF(E$10="","",+Validos!N38+1.5*Validos!O38+2*Validos!P38+0.8*Validos!Q38)</f>
        <v>4.3</v>
      </c>
      <c r="F39" s="81" t="n">
        <f aca="false">IF(F$10="","",+Validos!B96+1.5*Validos!C96+2*Validos!D96+0.8*Validos!E96)</f>
        <v>7</v>
      </c>
      <c r="G39" s="81" t="n">
        <f aca="false">IF(G$10="","",+Validos!F96+1.5*Validos!G96+2*Validos!H96+0.8*Validos!I96)</f>
        <v>1</v>
      </c>
      <c r="H39" s="81" t="n">
        <f aca="false">IF(H$10="","",+Validos!J96+1.5*Validos!K96+2*Validos!L96+0.8*Validos!M96)</f>
        <v>176.7</v>
      </c>
      <c r="I39" s="81" t="n">
        <f aca="false">IF(I$10="","",+Validos!N96+1.5*Validos!O96+2*Validos!P96+0.8*Validos!Q96)</f>
        <v>15.8</v>
      </c>
      <c r="J39" s="81" t="n">
        <f aca="false">IF(J$10="","",+Validos!B154+1.5*Validos!C154+2*Validos!D154+0.8*Validos!E154)</f>
        <v>0</v>
      </c>
      <c r="K39" s="81" t="n">
        <f aca="false">IF(K$10="","",+Validos!F154+1.5*Validos!G154+2*Validos!H154+0.8*Validos!I154)</f>
        <v>5</v>
      </c>
      <c r="L39" s="81" t="n">
        <f aca="false">IF(L$10="","",+Validos!J154+1.5*Validos!K154+2*Validos!L154+0.8*Validos!M154)</f>
        <v>0</v>
      </c>
      <c r="M39" s="86" t="n">
        <f aca="false">IF(M$10="","",+Validos!N154+1.5*Validos!O154+2*Validos!P154+0.8*Validos!Q154)</f>
        <v>5</v>
      </c>
      <c r="N39" s="86" t="n">
        <f aca="false">SUM(B39:M39)</f>
        <v>365.1</v>
      </c>
      <c r="O39" s="86" t="n">
        <f aca="false">SUM(N36:N39)</f>
        <v>1606.8</v>
      </c>
      <c r="P39" s="87" t="s">
        <v>106</v>
      </c>
      <c r="Q39" s="88"/>
    </row>
    <row r="40" customFormat="false" ht="12.75" hidden="false" customHeight="false" outlineLevel="0" collapsed="false">
      <c r="A40" s="85" t="s">
        <v>44</v>
      </c>
      <c r="B40" s="79" t="n">
        <f aca="false">IF(B$10="","",+Validos!B38+1.5*Validos!C38+2*Validos!D38+0.8*Validos!E38)</f>
        <v>10.5</v>
      </c>
      <c r="C40" s="81" t="n">
        <f aca="false">IF(C$10="","",+Validos!F39+1.5*Validos!G39+2*Validos!H39+0.8*Validos!I39)</f>
        <v>220.6</v>
      </c>
      <c r="D40" s="81" t="n">
        <f aca="false">IF(D$10="","",+Validos!J39+1.5*Validos!K39+2*Validos!L39+0.8*Validos!M39)</f>
        <v>4</v>
      </c>
      <c r="E40" s="81" t="n">
        <f aca="false">IF(E$10="","",+Validos!N39+1.5*Validos!O39+2*Validos!P39+0.8*Validos!Q39)</f>
        <v>6.5</v>
      </c>
      <c r="F40" s="81" t="n">
        <f aca="false">IF(F$10="","",+Validos!B97+1.5*Validos!C97+2*Validos!D97+0.8*Validos!E97)</f>
        <v>5</v>
      </c>
      <c r="G40" s="81" t="n">
        <f aca="false">IF(G$10="","",+Validos!F97+1.5*Validos!G97+2*Validos!H97+0.8*Validos!I97)</f>
        <v>0</v>
      </c>
      <c r="H40" s="81" t="n">
        <f aca="false">IF(H$10="","",+Validos!J97+1.5*Validos!K97+2*Validos!L97+0.8*Validos!M97)</f>
        <v>168</v>
      </c>
      <c r="I40" s="81" t="n">
        <f aca="false">IF(I$10="","",+Validos!N97+1.5*Validos!O97+2*Validos!P97+0.8*Validos!Q97)</f>
        <v>17.3</v>
      </c>
      <c r="J40" s="81" t="n">
        <f aca="false">IF(J$10="","",+Validos!B155+1.5*Validos!C155+2*Validos!D155+0.8*Validos!E155)</f>
        <v>2</v>
      </c>
      <c r="K40" s="81" t="n">
        <f aca="false">IF(K$10="","",+Validos!F155+1.5*Validos!G155+2*Validos!H155+0.8*Validos!I155)</f>
        <v>4</v>
      </c>
      <c r="L40" s="81" t="n">
        <f aca="false">IF(L$10="","",+Validos!J155+1.5*Validos!K155+2*Validos!L155+0.8*Validos!M155)</f>
        <v>0</v>
      </c>
      <c r="M40" s="86" t="n">
        <f aca="false">IF(M$10="","",+Validos!N155+1.5*Validos!O155+2*Validos!P155+0.8*Validos!Q155)</f>
        <v>2</v>
      </c>
      <c r="N40" s="86" t="n">
        <f aca="false">SUM(B40:M40)</f>
        <v>439.9</v>
      </c>
      <c r="O40" s="86" t="n">
        <f aca="false">SUM(N37:N40)</f>
        <v>1629.4</v>
      </c>
      <c r="P40" s="87" t="s">
        <v>107</v>
      </c>
      <c r="Q40" s="88"/>
    </row>
    <row r="41" customFormat="false" ht="12.75" hidden="false" customHeight="false" outlineLevel="0" collapsed="false">
      <c r="A41" s="85" t="s">
        <v>45</v>
      </c>
      <c r="B41" s="79" t="n">
        <f aca="false">IF(B$10="","",+Validos!B39+1.5*Validos!C39+2*Validos!D39+0.8*Validos!E39)</f>
        <v>5</v>
      </c>
      <c r="C41" s="81" t="n">
        <f aca="false">IF(C$10="","",+Validos!F40+1.5*Validos!G40+2*Validos!H40+0.8*Validos!I40)</f>
        <v>145.3</v>
      </c>
      <c r="D41" s="81" t="n">
        <f aca="false">IF(D$10="","",+Validos!J40+1.5*Validos!K40+2*Validos!L40+0.8*Validos!M40)</f>
        <v>3.8</v>
      </c>
      <c r="E41" s="81" t="n">
        <f aca="false">IF(E$10="","",+Validos!N40+1.5*Validos!O40+2*Validos!P40+0.8*Validos!Q40)</f>
        <v>14.5</v>
      </c>
      <c r="F41" s="81" t="n">
        <f aca="false">IF(F$10="","",+Validos!B98+1.5*Validos!C98+2*Validos!D98+0.8*Validos!E98)</f>
        <v>10</v>
      </c>
      <c r="G41" s="81" t="n">
        <f aca="false">IF(G$10="","",+Validos!F98+1.5*Validos!G98+2*Validos!H98+0.8*Validos!I98)</f>
        <v>1</v>
      </c>
      <c r="H41" s="81" t="n">
        <f aca="false">IF(H$10="","",+Validos!J98+1.5*Validos!K98+2*Validos!L98+0.8*Validos!M98)</f>
        <v>134.6</v>
      </c>
      <c r="I41" s="81" t="n">
        <f aca="false">IF(I$10="","",+Validos!N98+1.5*Validos!O98+2*Validos!P98+0.8*Validos!Q98)</f>
        <v>14.5</v>
      </c>
      <c r="J41" s="81" t="n">
        <f aca="false">IF(J$10="","",+Validos!B156+1.5*Validos!C156+2*Validos!D156+0.8*Validos!E156)</f>
        <v>4</v>
      </c>
      <c r="K41" s="81" t="n">
        <f aca="false">IF(K$10="","",+Validos!F156+1.5*Validos!G156+2*Validos!H156+0.8*Validos!I156)</f>
        <v>6</v>
      </c>
      <c r="L41" s="81" t="n">
        <f aca="false">IF(L$10="","",+Validos!J156+1.5*Validos!K156+2*Validos!L156+0.8*Validos!M156)</f>
        <v>0</v>
      </c>
      <c r="M41" s="86" t="n">
        <f aca="false">IF(M$10="","",+Validos!N156+1.5*Validos!O156+2*Validos!P156+0.8*Validos!Q156)</f>
        <v>0</v>
      </c>
      <c r="N41" s="86" t="n">
        <f aca="false">SUM(B41:M41)</f>
        <v>338.7</v>
      </c>
      <c r="O41" s="86" t="n">
        <f aca="false">SUM(N38:N41)</f>
        <v>1540.5</v>
      </c>
      <c r="P41" s="87" t="s">
        <v>108</v>
      </c>
      <c r="Q41" s="88"/>
    </row>
    <row r="42" customFormat="false" ht="12.75" hidden="false" customHeight="false" outlineLevel="0" collapsed="false">
      <c r="A42" s="85" t="s">
        <v>46</v>
      </c>
      <c r="B42" s="79" t="n">
        <f aca="false">IF(B$10="","",+Validos!B41+1.5*Validos!C41+2*Validos!D41+0.8*Validos!E41)</f>
        <v>13.3</v>
      </c>
      <c r="C42" s="81" t="n">
        <f aca="false">IF(C$10="","",+Validos!F41+1.5*Validos!G41+2*Validos!H41+0.8*Validos!I41)</f>
        <v>156.5</v>
      </c>
      <c r="D42" s="81" t="n">
        <f aca="false">IF(D$10="","",+Validos!J41+1.5*Validos!K41+2*Validos!L41+0.8*Validos!M41)</f>
        <v>4.8</v>
      </c>
      <c r="E42" s="81" t="n">
        <f aca="false">IF(E$10="","",+Validos!N41+1.5*Validos!O41+2*Validos!P41+0.8*Validos!Q41)</f>
        <v>10.3</v>
      </c>
      <c r="F42" s="81" t="n">
        <f aca="false">IF(F$10="","",+Validos!B99+1.5*Validos!C99+2*Validos!D99+0.8*Validos!E99)</f>
        <v>3.5</v>
      </c>
      <c r="G42" s="81" t="n">
        <f aca="false">IF(G$10="","",+Validos!F99+1.5*Validos!G99+2*Validos!H99+0.8*Validos!I99)</f>
        <v>0</v>
      </c>
      <c r="H42" s="81" t="n">
        <f aca="false">IF(H$10="","",+Validos!J99+1.5*Validos!K99+2*Validos!L99+0.8*Validos!M99)</f>
        <v>136.5</v>
      </c>
      <c r="I42" s="81" t="n">
        <f aca="false">IF(I$10="","",+Validos!N99+1.5*Validos!O99+2*Validos!P99+0.8*Validos!Q99)</f>
        <v>13.5</v>
      </c>
      <c r="J42" s="81" t="n">
        <f aca="false">IF(J$10="","",+Validos!B157+1.5*Validos!C157+2*Validos!D157+0.8*Validos!E157)</f>
        <v>5</v>
      </c>
      <c r="K42" s="81" t="n">
        <f aca="false">IF(K$10="","",+Validos!F157+1.5*Validos!G157+2*Validos!H157+0.8*Validos!I157)</f>
        <v>6</v>
      </c>
      <c r="L42" s="81" t="n">
        <f aca="false">IF(L$10="","",+Validos!J157+1.5*Validos!K157+2*Validos!L157+0.8*Validos!M157)</f>
        <v>0</v>
      </c>
      <c r="M42" s="86" t="n">
        <f aca="false">IF(M$10="","",+Validos!N157+1.5*Validos!O157+2*Validos!P157+0.8*Validos!Q157)</f>
        <v>1.5</v>
      </c>
      <c r="N42" s="86" t="n">
        <f aca="false">SUM(B42:M42)</f>
        <v>350.9</v>
      </c>
      <c r="O42" s="86" t="n">
        <f aca="false">SUM(N39:N42)</f>
        <v>1494.6</v>
      </c>
      <c r="P42" s="87" t="s">
        <v>109</v>
      </c>
      <c r="Q42" s="88"/>
    </row>
    <row r="43" customFormat="false" ht="12.75" hidden="false" customHeight="false" outlineLevel="0" collapsed="false">
      <c r="A43" s="85" t="s">
        <v>47</v>
      </c>
      <c r="B43" s="79" t="n">
        <f aca="false">IF(B$10="","",+Validos!B42+1.5*Validos!C42+2*Validos!D42+0.8*Validos!E42)</f>
        <v>10.8</v>
      </c>
      <c r="C43" s="81" t="n">
        <f aca="false">IF(C$10="","",+Validos!F42+1.5*Validos!G42+2*Validos!H42+0.8*Validos!I42)</f>
        <v>175.6</v>
      </c>
      <c r="D43" s="81" t="n">
        <f aca="false">IF(D$10="","",+Validos!J42+1.5*Validos!K42+2*Validos!L42+0.8*Validos!M42)</f>
        <v>2.8</v>
      </c>
      <c r="E43" s="81" t="n">
        <f aca="false">IF(E$10="","",+Validos!N42+1.5*Validos!O42+2*Validos!P42+0.8*Validos!Q42)</f>
        <v>4.5</v>
      </c>
      <c r="F43" s="81" t="n">
        <f aca="false">IF(F$10="","",+Validos!B100+1.5*Validos!C100+2*Validos!D100+0.8*Validos!E100)</f>
        <v>5</v>
      </c>
      <c r="G43" s="81" t="n">
        <f aca="false">IF(G$10="","",+Validos!F100+1.5*Validos!G100+2*Validos!H100+0.8*Validos!I100)</f>
        <v>2.5</v>
      </c>
      <c r="H43" s="81" t="n">
        <f aca="false">IF(H$10="","",+Validos!J100+1.5*Validos!K100+2*Validos!L100+0.8*Validos!M100)</f>
        <v>141.6</v>
      </c>
      <c r="I43" s="81" t="n">
        <f aca="false">IF(I$10="","",+Validos!N100+1.5*Validos!O100+2*Validos!P100+0.8*Validos!Q100)</f>
        <v>50</v>
      </c>
      <c r="J43" s="81" t="n">
        <f aca="false">IF(J$10="","",+Validos!B158+1.5*Validos!C158+2*Validos!D158+0.8*Validos!E158)</f>
        <v>3</v>
      </c>
      <c r="K43" s="81" t="n">
        <f aca="false">IF(K$10="","",+Validos!F158+1.5*Validos!G158+2*Validos!H158+0.8*Validos!I158)</f>
        <v>5</v>
      </c>
      <c r="L43" s="81" t="n">
        <f aca="false">IF(L$10="","",+Validos!J158+1.5*Validos!K158+2*Validos!L158+0.8*Validos!M158)</f>
        <v>2.8</v>
      </c>
      <c r="M43" s="86" t="n">
        <f aca="false">IF(M$10="","",+Validos!N158+1.5*Validos!O158+2*Validos!P158+0.8*Validos!Q158)</f>
        <v>6</v>
      </c>
      <c r="N43" s="86" t="n">
        <f aca="false">SUM(B43:M43)</f>
        <v>409.6</v>
      </c>
      <c r="O43" s="86" t="n">
        <f aca="false">SUM(N40:N43)</f>
        <v>1539.1</v>
      </c>
      <c r="P43" s="87" t="s">
        <v>110</v>
      </c>
      <c r="Q43" s="88"/>
    </row>
    <row r="44" customFormat="false" ht="12.75" hidden="false" customHeight="false" outlineLevel="0" collapsed="false">
      <c r="A44" s="85" t="s">
        <v>48</v>
      </c>
      <c r="B44" s="79" t="n">
        <f aca="false">IF(B$10="","",+Validos!B43+1.5*Validos!C43+2*Validos!D43+0.8*Validos!E43)</f>
        <v>8</v>
      </c>
      <c r="C44" s="81" t="n">
        <f aca="false">IF(C$10="","",+Validos!F43+1.5*Validos!G43+2*Validos!H43+0.8*Validos!I43)</f>
        <v>172.5</v>
      </c>
      <c r="D44" s="81" t="n">
        <f aca="false">IF(D$10="","",+Validos!J43+1.5*Validos!K43+2*Validos!L43+0.8*Validos!M43)</f>
        <v>2</v>
      </c>
      <c r="E44" s="81" t="n">
        <f aca="false">IF(E$10="","",+Validos!N43+1.5*Validos!O43+2*Validos!P43+0.8*Validos!Q43)</f>
        <v>10.5</v>
      </c>
      <c r="F44" s="81" t="n">
        <f aca="false">IF(F$10="","",+Validos!B101+1.5*Validos!C101+2*Validos!D101+0.8*Validos!E101)</f>
        <v>14.8</v>
      </c>
      <c r="G44" s="81" t="n">
        <f aca="false">IF(G$10="","",+Validos!F101+1.5*Validos!G101+2*Validos!H101+0.8*Validos!I101)</f>
        <v>1</v>
      </c>
      <c r="H44" s="81" t="n">
        <f aca="false">IF(H$10="","",+Validos!J101+1.5*Validos!K101+2*Validos!L101+0.8*Validos!M101)</f>
        <v>167.1</v>
      </c>
      <c r="I44" s="81" t="n">
        <f aca="false">IF(I$10="","",+Validos!N101+1.5*Validos!O101+2*Validos!P101+0.8*Validos!Q101)</f>
        <v>23.3</v>
      </c>
      <c r="J44" s="81" t="n">
        <f aca="false">IF(J$10="","",+Validos!B159+1.5*Validos!C159+2*Validos!D159+0.8*Validos!E159)</f>
        <v>9</v>
      </c>
      <c r="K44" s="81" t="n">
        <f aca="false">IF(K$10="","",+Validos!F159+1.5*Validos!G159+2*Validos!H159+0.8*Validos!I159)</f>
        <v>8.5</v>
      </c>
      <c r="L44" s="81" t="n">
        <f aca="false">IF(L$10="","",+Validos!J159+1.5*Validos!K159+2*Validos!L159+0.8*Validos!M159)</f>
        <v>3</v>
      </c>
      <c r="M44" s="86" t="n">
        <f aca="false">IF(M$10="","",+Validos!N159+1.5*Validos!O159+2*Validos!P159+0.8*Validos!Q159)</f>
        <v>3</v>
      </c>
      <c r="N44" s="86" t="n">
        <f aca="false">SUM(B44:M44)</f>
        <v>422.7</v>
      </c>
      <c r="O44" s="86" t="n">
        <f aca="false">SUM(N41:N44)</f>
        <v>1521.9</v>
      </c>
      <c r="P44" s="87" t="s">
        <v>111</v>
      </c>
      <c r="Q44" s="88"/>
    </row>
    <row r="45" customFormat="false" ht="12.75" hidden="false" customHeight="false" outlineLevel="0" collapsed="false">
      <c r="A45" s="85" t="s">
        <v>49</v>
      </c>
      <c r="B45" s="79" t="n">
        <f aca="false">IF(B$10="","",+Validos!B44+1.5*Validos!C44+2*Validos!D44+0.8*Validos!E44)</f>
        <v>6.8</v>
      </c>
      <c r="C45" s="81" t="n">
        <f aca="false">IF(C$10="","",+Validos!F44+1.5*Validos!G44+2*Validos!H44+0.8*Validos!I44)</f>
        <v>159.7</v>
      </c>
      <c r="D45" s="81" t="n">
        <f aca="false">IF(D$10="","",+Validos!J44+1.5*Validos!K44+2*Validos!L44+0.8*Validos!M44)</f>
        <v>5</v>
      </c>
      <c r="E45" s="81" t="n">
        <f aca="false">IF(E$10="","",+Validos!N44+1.5*Validos!O44+2*Validos!P44+0.8*Validos!Q44)</f>
        <v>10</v>
      </c>
      <c r="F45" s="81" t="n">
        <f aca="false">IF(F$10="","",+Validos!B102+1.5*Validos!C102+2*Validos!D102+0.8*Validos!E102)</f>
        <v>18.5</v>
      </c>
      <c r="G45" s="81" t="n">
        <f aca="false">IF(G$10="","",+Validos!F102+1.5*Validos!G102+2*Validos!H102+0.8*Validos!I102)</f>
        <v>0</v>
      </c>
      <c r="H45" s="81" t="n">
        <f aca="false">IF(H$10="","",+Validos!J102+1.5*Validos!K102+2*Validos!L102+0.8*Validos!M102)</f>
        <v>177.8</v>
      </c>
      <c r="I45" s="81" t="n">
        <f aca="false">IF(I$10="","",+Validos!N102+1.5*Validos!O102+2*Validos!P102+0.8*Validos!Q102)</f>
        <v>14.3</v>
      </c>
      <c r="J45" s="81" t="n">
        <f aca="false">IF(J$10="","",+Validos!B160+1.5*Validos!C160+2*Validos!D160+0.8*Validos!E160)</f>
        <v>2</v>
      </c>
      <c r="K45" s="81" t="n">
        <f aca="false">IF(K$10="","",+Validos!F160+1.5*Validos!G160+2*Validos!H160+0.8*Validos!I160)</f>
        <v>10.3</v>
      </c>
      <c r="L45" s="81" t="n">
        <f aca="false">IF(L$10="","",+Validos!J160+1.5*Validos!K160+2*Validos!L160+0.8*Validos!M160)</f>
        <v>2</v>
      </c>
      <c r="M45" s="86" t="n">
        <f aca="false">IF(M$10="","",+Validos!N160+1.5*Validos!O160+2*Validos!P160+0.8*Validos!Q160)</f>
        <v>1</v>
      </c>
      <c r="N45" s="86" t="n">
        <f aca="false">SUM(B45:M45)</f>
        <v>407.4</v>
      </c>
      <c r="O45" s="86" t="n">
        <f aca="false">SUM(N42:N45)</f>
        <v>1590.6</v>
      </c>
      <c r="P45" s="87" t="s">
        <v>112</v>
      </c>
      <c r="Q45" s="88"/>
    </row>
    <row r="46" customFormat="false" ht="12.75" hidden="false" customHeight="false" outlineLevel="0" collapsed="false">
      <c r="A46" s="85" t="s">
        <v>50</v>
      </c>
      <c r="B46" s="79" t="n">
        <f aca="false">IF(B$10="","",+Validos!B45+1.5*Validos!C45+2*Validos!D45+0.8*Validos!E45)</f>
        <v>7.5</v>
      </c>
      <c r="C46" s="81" t="n">
        <f aca="false">IF(C$10="","",+Validos!F45+1.5*Validos!G45+2*Validos!H45+0.8*Validos!I45)</f>
        <v>194.9</v>
      </c>
      <c r="D46" s="81" t="n">
        <f aca="false">IF(D$10="","",+Validos!J45+1.5*Validos!K45+2*Validos!L45+0.8*Validos!M45)</f>
        <v>7</v>
      </c>
      <c r="E46" s="81" t="n">
        <f aca="false">IF(E$10="","",+Validos!N45+1.5*Validos!O45+2*Validos!P45+0.8*Validos!Q45)</f>
        <v>8</v>
      </c>
      <c r="F46" s="81" t="n">
        <f aca="false">IF(F$10="","",+Validos!B103+1.5*Validos!C103+2*Validos!D103+0.8*Validos!E103)</f>
        <v>16.1</v>
      </c>
      <c r="G46" s="81" t="n">
        <f aca="false">IF(G$10="","",+Validos!F103+1.5*Validos!G103+2*Validos!H103+0.8*Validos!I103)</f>
        <v>1</v>
      </c>
      <c r="H46" s="81" t="n">
        <f aca="false">IF(H$10="","",+Validos!J103+1.5*Validos!K103+2*Validos!L103+0.8*Validos!M103)</f>
        <v>165.3</v>
      </c>
      <c r="I46" s="81" t="n">
        <f aca="false">IF(I$10="","",+Validos!N103+1.5*Validos!O103+2*Validos!P103+0.8*Validos!Q103)</f>
        <v>7</v>
      </c>
      <c r="J46" s="81" t="n">
        <f aca="false">IF(J$10="","",+Validos!B161+1.5*Validos!C161+2*Validos!D161+0.8*Validos!E161)</f>
        <v>2</v>
      </c>
      <c r="K46" s="81" t="n">
        <f aca="false">IF(K$10="","",+Validos!F161+1.5*Validos!G161+2*Validos!H161+0.8*Validos!I161)</f>
        <v>4</v>
      </c>
      <c r="L46" s="81" t="n">
        <f aca="false">IF(L$10="","",+Validos!J161+1.5*Validos!K161+2*Validos!L161+0.8*Validos!M161)</f>
        <v>0</v>
      </c>
      <c r="M46" s="86" t="n">
        <f aca="false">IF(M$10="","",+Validos!N161+1.5*Validos!O161+2*Validos!P161+0.8*Validos!Q161)</f>
        <v>0</v>
      </c>
      <c r="N46" s="86" t="n">
        <f aca="false">SUM(B46:M46)</f>
        <v>412.8</v>
      </c>
      <c r="O46" s="86" t="n">
        <f aca="false">SUM(N43:N46)</f>
        <v>1652.5</v>
      </c>
      <c r="P46" s="87" t="s">
        <v>113</v>
      </c>
      <c r="Q46" s="88"/>
    </row>
    <row r="47" customFormat="false" ht="12.75" hidden="false" customHeight="false" outlineLevel="0" collapsed="false">
      <c r="A47" s="85" t="s">
        <v>51</v>
      </c>
      <c r="B47" s="79" t="n">
        <f aca="false">IF(B$10="","",+Validos!B46+1.5*Validos!C46+2*Validos!D46+0.8*Validos!E46)</f>
        <v>8.5</v>
      </c>
      <c r="C47" s="81" t="n">
        <f aca="false">IF(C$10="","",+Validos!F46+1.5*Validos!G46+2*Validos!H46+0.8*Validos!I46)</f>
        <v>159.4</v>
      </c>
      <c r="D47" s="81" t="n">
        <f aca="false">IF(D$10="","",+Validos!J46+1.5*Validos!K46+2*Validos!L46+0.8*Validos!M46)</f>
        <v>16</v>
      </c>
      <c r="E47" s="81" t="n">
        <f aca="false">IF(E$10="","",+Validos!N46+1.5*Validos!O46+2*Validos!P46+0.8*Validos!Q46)</f>
        <v>13.5</v>
      </c>
      <c r="F47" s="81" t="n">
        <f aca="false">IF(F$10="","",+Validos!B104+1.5*Validos!C104+2*Validos!D104+0.8*Validos!E104)</f>
        <v>25.3</v>
      </c>
      <c r="G47" s="81" t="n">
        <f aca="false">IF(G$10="","",+Validos!F104+1.5*Validos!G104+2*Validos!H104+0.8*Validos!I104)</f>
        <v>4</v>
      </c>
      <c r="H47" s="81" t="n">
        <f aca="false">IF(H$10="","",+Validos!J104+1.5*Validos!K104+2*Validos!L104+0.8*Validos!M104)</f>
        <v>246.2</v>
      </c>
      <c r="I47" s="81" t="n">
        <f aca="false">IF(I$10="","",+Validos!N104+1.5*Validos!O104+2*Validos!P104+0.8*Validos!Q104)</f>
        <v>16.3</v>
      </c>
      <c r="J47" s="81" t="n">
        <f aca="false">IF(J$10="","",+Validos!B162+1.5*Validos!C162+2*Validos!D162+0.8*Validos!E162)</f>
        <v>0</v>
      </c>
      <c r="K47" s="81" t="n">
        <f aca="false">IF(K$10="","",+Validos!F162+1.5*Validos!G162+2*Validos!H162+0.8*Validos!I162)</f>
        <v>5.8</v>
      </c>
      <c r="L47" s="81" t="n">
        <f aca="false">IF(L$10="","",+Validos!J162+1.5*Validos!K162+2*Validos!L162+0.8*Validos!M162)</f>
        <v>1.5</v>
      </c>
      <c r="M47" s="86" t="n">
        <f aca="false">IF(M$10="","",+Validos!N162+1.5*Validos!O162+2*Validos!P162+0.8*Validos!Q162)</f>
        <v>2</v>
      </c>
      <c r="N47" s="86" t="n">
        <f aca="false">SUM(B47:M47)</f>
        <v>498.5</v>
      </c>
      <c r="O47" s="86" t="n">
        <f aca="false">SUM(N44:N47)</f>
        <v>1741.4</v>
      </c>
      <c r="P47" s="87" t="s">
        <v>114</v>
      </c>
      <c r="Q47" s="88"/>
    </row>
    <row r="48" customFormat="false" ht="12.75" hidden="false" customHeight="false" outlineLevel="0" collapsed="false">
      <c r="A48" s="85" t="s">
        <v>52</v>
      </c>
      <c r="B48" s="79" t="n">
        <f aca="false">IF(B$10="","",+Validos!B47+1.5*Validos!C47+2*Validos!D47+0.8*Validos!E47)</f>
        <v>16.6</v>
      </c>
      <c r="C48" s="81" t="n">
        <f aca="false">IF(C$10="","",+Validos!F47+1.5*Validos!G47+2*Validos!H47+0.8*Validos!I47)</f>
        <v>183.7</v>
      </c>
      <c r="D48" s="81" t="n">
        <f aca="false">IF(D$10="","",+Validos!J47+1.5*Validos!K47+2*Validos!L47+0.8*Validos!M47)</f>
        <v>6.3</v>
      </c>
      <c r="E48" s="81" t="n">
        <f aca="false">IF(E$10="","",+Validos!N47+1.5*Validos!O47+2*Validos!P47+0.8*Validos!Q47)</f>
        <v>9</v>
      </c>
      <c r="F48" s="81" t="n">
        <f aca="false">IF(F$10="","",+Validos!B105+1.5*Validos!C105+2*Validos!D105+0.8*Validos!E105)</f>
        <v>28.4</v>
      </c>
      <c r="G48" s="81" t="n">
        <f aca="false">IF(G$10="","",+Validos!F105+1.5*Validos!G105+2*Validos!H105+0.8*Validos!I105)</f>
        <v>4</v>
      </c>
      <c r="H48" s="81" t="n">
        <f aca="false">IF(H$10="","",+Validos!J105+1.5*Validos!K105+2*Validos!L105+0.8*Validos!M105)</f>
        <v>107.3</v>
      </c>
      <c r="I48" s="81" t="n">
        <f aca="false">IF(I$10="","",+Validos!N105+1.5*Validos!O105+2*Validos!P105+0.8*Validos!Q105)</f>
        <v>17</v>
      </c>
      <c r="J48" s="81" t="n">
        <f aca="false">IF(J$10="","",+Validos!B163+1.5*Validos!C163+2*Validos!D163+0.8*Validos!E163)</f>
        <v>4</v>
      </c>
      <c r="K48" s="81" t="n">
        <f aca="false">IF(K$10="","",+Validos!F163+1.5*Validos!G163+2*Validos!H163+0.8*Validos!I163)</f>
        <v>3</v>
      </c>
      <c r="L48" s="81" t="n">
        <f aca="false">IF(L$10="","",+Validos!J163+1.5*Validos!K163+2*Validos!L163+0.8*Validos!M163)</f>
        <v>0</v>
      </c>
      <c r="M48" s="86" t="n">
        <f aca="false">IF(M$10="","",+Validos!N163+1.5*Validos!O163+2*Validos!P163+0.8*Validos!Q163)</f>
        <v>3</v>
      </c>
      <c r="N48" s="86" t="n">
        <f aca="false">SUM(B48:M48)</f>
        <v>382.3</v>
      </c>
      <c r="O48" s="86" t="n">
        <f aca="false">SUM(N45:N48)</f>
        <v>1701</v>
      </c>
      <c r="P48" s="87" t="s">
        <v>115</v>
      </c>
      <c r="Q48" s="88"/>
    </row>
    <row r="49" customFormat="false" ht="12.75" hidden="false" customHeight="false" outlineLevel="0" collapsed="false">
      <c r="A49" s="85" t="s">
        <v>53</v>
      </c>
      <c r="B49" s="79" t="n">
        <f aca="false">IF(B$10="","",+Validos!B48+1.5*Validos!C48+2*Validos!D48+0.8*Validos!E48)</f>
        <v>8.5</v>
      </c>
      <c r="C49" s="81" t="n">
        <f aca="false">IF(C$10="","",+Validos!F48+1.5*Validos!G48+2*Validos!H48+0.8*Validos!I48)</f>
        <v>134.3</v>
      </c>
      <c r="D49" s="81" t="n">
        <f aca="false">IF(D$10="","",+Validos!J48+1.5*Validos!K48+2*Validos!L48+0.8*Validos!M48)</f>
        <v>6.5</v>
      </c>
      <c r="E49" s="81" t="n">
        <f aca="false">IF(E$10="","",+Validos!N48+1.5*Validos!O48+2*Validos!P48+0.8*Validos!Q48)</f>
        <v>16.8</v>
      </c>
      <c r="F49" s="81" t="n">
        <f aca="false">IF(F$10="","",+Validos!B106+1.5*Validos!C106+2*Validos!D106+0.8*Validos!E106)</f>
        <v>21.8</v>
      </c>
      <c r="G49" s="81" t="n">
        <f aca="false">IF(G$10="","",+Validos!F106+1.5*Validos!G106+2*Validos!H106+0.8*Validos!I106)</f>
        <v>6</v>
      </c>
      <c r="H49" s="81" t="n">
        <f aca="false">IF(H$10="","",+Validos!J106+1.5*Validos!K106+2*Validos!L106+0.8*Validos!M106)</f>
        <v>180</v>
      </c>
      <c r="I49" s="81" t="n">
        <f aca="false">IF(I$10="","",+Validos!N106+1.5*Validos!O106+2*Validos!P106+0.8*Validos!Q106)</f>
        <v>16</v>
      </c>
      <c r="J49" s="81" t="n">
        <f aca="false">IF(J$10="","",+Validos!B164+1.5*Validos!C164+2*Validos!D164+0.8*Validos!E164)</f>
        <v>4</v>
      </c>
      <c r="K49" s="81" t="n">
        <f aca="false">IF(K$10="","",+Validos!F164+1.5*Validos!G164+2*Validos!H164+0.8*Validos!I164)</f>
        <v>7</v>
      </c>
      <c r="L49" s="81" t="n">
        <f aca="false">IF(L$10="","",+Validos!J164+1.5*Validos!K164+2*Validos!L164+0.8*Validos!M164)</f>
        <v>0</v>
      </c>
      <c r="M49" s="86" t="n">
        <f aca="false">IF(M$10="","",+Validos!N164+1.5*Validos!O164+2*Validos!P164+0.8*Validos!Q164)</f>
        <v>0</v>
      </c>
      <c r="N49" s="86" t="n">
        <f aca="false">SUM(B49:M49)</f>
        <v>400.9</v>
      </c>
      <c r="O49" s="86" t="n">
        <f aca="false">SUM(N46:N49)</f>
        <v>1694.5</v>
      </c>
      <c r="P49" s="87" t="s">
        <v>116</v>
      </c>
      <c r="Q49" s="88"/>
    </row>
    <row r="50" customFormat="false" ht="12.75" hidden="false" customHeight="false" outlineLevel="0" collapsed="false">
      <c r="A50" s="85" t="s">
        <v>54</v>
      </c>
      <c r="B50" s="79" t="n">
        <f aca="false">IF(B$10="","",+Validos!B49+1.5*Validos!C49+2*Validos!D49+0.8*Validos!E49)</f>
        <v>14.6</v>
      </c>
      <c r="C50" s="81" t="n">
        <f aca="false">IF(C$10="","",+Validos!F49+1.5*Validos!G49+2*Validos!H49+0.8*Validos!I49)</f>
        <v>128.4</v>
      </c>
      <c r="D50" s="81" t="n">
        <f aca="false">IF(D$10="","",+Validos!J49+1.5*Validos!K49+2*Validos!L49+0.8*Validos!M49)</f>
        <v>4</v>
      </c>
      <c r="E50" s="81" t="n">
        <f aca="false">IF(E$10="","",+Validos!N49+1.5*Validos!O49+2*Validos!P49+0.8*Validos!Q49)</f>
        <v>11.5</v>
      </c>
      <c r="F50" s="81" t="n">
        <f aca="false">IF(F$10="","",+Validos!B107+1.5*Validos!C107+2*Validos!D107+0.8*Validos!E107)</f>
        <v>23</v>
      </c>
      <c r="G50" s="81" t="n">
        <f aca="false">IF(G$10="","",+Validos!F107+1.5*Validos!G107+2*Validos!H107+0.8*Validos!I107)</f>
        <v>3</v>
      </c>
      <c r="H50" s="81" t="n">
        <f aca="false">IF(H$10="","",+Validos!J107+1.5*Validos!K107+2*Validos!L107+0.8*Validos!M107)</f>
        <v>124.2</v>
      </c>
      <c r="I50" s="81" t="n">
        <f aca="false">IF(I$10="","",+Validos!N107+1.5*Validos!O107+2*Validos!P107+0.8*Validos!Q107)</f>
        <v>23</v>
      </c>
      <c r="J50" s="81" t="n">
        <f aca="false">IF(J$10="","",+Validos!B165+1.5*Validos!C165+2*Validos!D165+0.8*Validos!E165)</f>
        <v>3</v>
      </c>
      <c r="K50" s="81" t="n">
        <f aca="false">IF(K$10="","",+Validos!F165+1.5*Validos!G165+2*Validos!H165+0.8*Validos!I165)</f>
        <v>0</v>
      </c>
      <c r="L50" s="81" t="n">
        <f aca="false">IF(L$10="","",+Validos!J165+1.5*Validos!K165+2*Validos!L165+0.8*Validos!M165)</f>
        <v>1</v>
      </c>
      <c r="M50" s="86" t="n">
        <f aca="false">IF(M$10="","",+Validos!N165+1.5*Validos!O165+2*Validos!P165+0.8*Validos!Q165)</f>
        <v>3</v>
      </c>
      <c r="N50" s="86" t="n">
        <f aca="false">SUM(B50:M50)</f>
        <v>338.7</v>
      </c>
      <c r="O50" s="86" t="n">
        <f aca="false">SUM(N47:N50)</f>
        <v>1620.4</v>
      </c>
      <c r="P50" s="87" t="s">
        <v>117</v>
      </c>
      <c r="Q50" s="88"/>
    </row>
    <row r="51" customFormat="false" ht="12.75" hidden="false" customHeight="false" outlineLevel="0" collapsed="false">
      <c r="A51" s="85" t="s">
        <v>55</v>
      </c>
      <c r="B51" s="79" t="n">
        <f aca="false">IF(B$10="","",+Validos!B50+1.5*Validos!C50+2*Validos!D50+0.8*Validos!E50)</f>
        <v>12.5</v>
      </c>
      <c r="C51" s="81" t="n">
        <f aca="false">IF(C$10="","",+Validos!F50+1.5*Validos!G50+2*Validos!H50+0.8*Validos!I50)</f>
        <v>151</v>
      </c>
      <c r="D51" s="81" t="n">
        <f aca="false">IF(D$10="","",+Validos!J50+1.5*Validos!K50+2*Validos!L50+0.8*Validos!M50)</f>
        <v>4</v>
      </c>
      <c r="E51" s="81" t="n">
        <f aca="false">IF(E$10="","",+Validos!N50+1.5*Validos!O50+2*Validos!P50+0.8*Validos!Q50)</f>
        <v>9.3</v>
      </c>
      <c r="F51" s="81" t="n">
        <f aca="false">IF(F$10="","",+Validos!B108+1.5*Validos!C108+2*Validos!D108+0.8*Validos!E108)</f>
        <v>20.1</v>
      </c>
      <c r="G51" s="81" t="n">
        <f aca="false">IF(G$10="","",+Validos!F108+1.5*Validos!G108+2*Validos!H108+0.8*Validos!I108)</f>
        <v>5</v>
      </c>
      <c r="H51" s="81" t="n">
        <f aca="false">IF(H$10="","",+Validos!J108+1.5*Validos!K108+2*Validos!L108+0.8*Validos!M108)</f>
        <v>165.5</v>
      </c>
      <c r="I51" s="81" t="n">
        <f aca="false">IF(I$10="","",+Validos!N108+1.5*Validos!O108+2*Validos!P108+0.8*Validos!Q108)</f>
        <v>28.5</v>
      </c>
      <c r="J51" s="81" t="n">
        <f aca="false">IF(J$10="","",+Validos!B166+1.5*Validos!C166+2*Validos!D166+0.8*Validos!E166)</f>
        <v>7</v>
      </c>
      <c r="K51" s="81" t="n">
        <f aca="false">IF(K$10="","",+Validos!F166+1.5*Validos!G166+2*Validos!H166+0.8*Validos!I166)</f>
        <v>11.5</v>
      </c>
      <c r="L51" s="81" t="n">
        <f aca="false">IF(L$10="","",+Validos!J166+1.5*Validos!K166+2*Validos!L166+0.8*Validos!M166)</f>
        <v>4</v>
      </c>
      <c r="M51" s="86" t="n">
        <f aca="false">IF(M$10="","",+Validos!N166+1.5*Validos!O166+2*Validos!P166+0.8*Validos!Q166)</f>
        <v>6.5</v>
      </c>
      <c r="N51" s="86" t="n">
        <f aca="false">SUM(B51:M51)</f>
        <v>424.9</v>
      </c>
      <c r="O51" s="86" t="n">
        <f aca="false">SUM(N48:N51)</f>
        <v>1546.8</v>
      </c>
      <c r="P51" s="87" t="s">
        <v>118</v>
      </c>
      <c r="Q51" s="88"/>
    </row>
    <row r="52" customFormat="false" ht="12.75" hidden="false" customHeight="false" outlineLevel="0" collapsed="false">
      <c r="A52" s="85" t="s">
        <v>56</v>
      </c>
      <c r="B52" s="79" t="n">
        <f aca="false">IF(B$10="","",+Validos!B51+1.5*Validos!C51+2*Validos!D51+0.8*Validos!E51)</f>
        <v>13.5</v>
      </c>
      <c r="C52" s="81" t="n">
        <f aca="false">IF(C$10="","",+Validos!F51+1.5*Validos!G51+2*Validos!H51+0.8*Validos!I51)</f>
        <v>178.4</v>
      </c>
      <c r="D52" s="81" t="n">
        <f aca="false">IF(D$10="","",+Validos!J51+1.5*Validos!K51+2*Validos!L51+0.8*Validos!M51)</f>
        <v>13.3</v>
      </c>
      <c r="E52" s="81" t="n">
        <f aca="false">IF(E$10="","",+Validos!N51+1.5*Validos!O51+2*Validos!P51+0.8*Validos!Q51)</f>
        <v>18.8</v>
      </c>
      <c r="F52" s="81" t="n">
        <f aca="false">IF(F$10="","",+Validos!B109+1.5*Validos!C109+2*Validos!D109+0.8*Validos!E109)</f>
        <v>18</v>
      </c>
      <c r="G52" s="81" t="n">
        <f aca="false">IF(G$10="","",+Validos!F109+1.5*Validos!G109+2*Validos!H109+0.8*Validos!I109)</f>
        <v>5.8</v>
      </c>
      <c r="H52" s="81" t="n">
        <f aca="false">IF(H$10="","",+Validos!J109+1.5*Validos!K109+2*Validos!L109+0.8*Validos!M109)</f>
        <v>187</v>
      </c>
      <c r="I52" s="81" t="n">
        <f aca="false">IF(I$10="","",+Validos!N109+1.5*Validos!O109+2*Validos!P109+0.8*Validos!Q109)</f>
        <v>18.5</v>
      </c>
      <c r="J52" s="81" t="n">
        <f aca="false">IF(J$10="","",+Validos!B167+1.5*Validos!C167+2*Validos!D167+0.8*Validos!E167)</f>
        <v>6.5</v>
      </c>
      <c r="K52" s="81" t="n">
        <f aca="false">IF(K$10="","",+Validos!F167+1.5*Validos!G167+2*Validos!H167+0.8*Validos!I167)</f>
        <v>23.5</v>
      </c>
      <c r="L52" s="81" t="n">
        <f aca="false">IF(L$10="","",+Validos!J167+1.5*Validos!K167+2*Validos!L167+0.8*Validos!M167)</f>
        <v>1.5</v>
      </c>
      <c r="M52" s="86" t="n">
        <f aca="false">IF(M$10="","",+Validos!N167+1.5*Validos!O167+2*Validos!P167+0.8*Validos!Q167)</f>
        <v>0</v>
      </c>
      <c r="N52" s="86" t="n">
        <f aca="false">SUM(B52:M52)</f>
        <v>484.8</v>
      </c>
      <c r="O52" s="86" t="n">
        <f aca="false">SUM(N49:N52)</f>
        <v>1649.3</v>
      </c>
      <c r="P52" s="87" t="s">
        <v>119</v>
      </c>
      <c r="Q52" s="88"/>
    </row>
    <row r="53" customFormat="false" ht="12.75" hidden="false" customHeight="false" outlineLevel="0" collapsed="false">
      <c r="A53" s="85" t="s">
        <v>57</v>
      </c>
      <c r="B53" s="79" t="n">
        <f aca="false">IF(B$10="","",+Validos!B52+1.5*Validos!C52+2*Validos!D52+0.8*Validos!E52)</f>
        <v>16.5</v>
      </c>
      <c r="C53" s="81" t="n">
        <f aca="false">IF(C$10="","",+Validos!F52+1.5*Validos!G52+2*Validos!H52+0.8*Validos!I52)</f>
        <v>229.5</v>
      </c>
      <c r="D53" s="81" t="n">
        <f aca="false">IF(D$10="","",+Validos!J52+1.5*Validos!K52+2*Validos!L52+0.8*Validos!M52)</f>
        <v>8.5</v>
      </c>
      <c r="E53" s="81" t="n">
        <f aca="false">IF(E$10="","",+Validos!N52+1.5*Validos!O52+2*Validos!P52+0.8*Validos!Q52)</f>
        <v>10.3</v>
      </c>
      <c r="F53" s="81" t="n">
        <f aca="false">IF(F$10="","",+Validos!B110+1.5*Validos!C110+2*Validos!D110+0.8*Validos!E110)</f>
        <v>27.1</v>
      </c>
      <c r="G53" s="81" t="n">
        <f aca="false">IF(G$10="","",+Validos!F110+1.5*Validos!G110+2*Validos!H110+0.8*Validos!I110)</f>
        <v>6.5</v>
      </c>
      <c r="H53" s="81" t="n">
        <f aca="false">IF(H$10="","",+Validos!J110+1.5*Validos!K110+2*Validos!L110+0.8*Validos!M110)</f>
        <v>130.1</v>
      </c>
      <c r="I53" s="81" t="n">
        <f aca="false">IF(I$10="","",+Validos!N110+1.5*Validos!O110+2*Validos!P110+0.8*Validos!Q110)</f>
        <v>22</v>
      </c>
      <c r="J53" s="81" t="n">
        <f aca="false">IF(J$10="","",+Validos!B168+1.5*Validos!C168+2*Validos!D168+0.8*Validos!E168)</f>
        <v>3.5</v>
      </c>
      <c r="K53" s="81" t="n">
        <f aca="false">IF(K$10="","",+Validos!F168+1.5*Validos!G168+2*Validos!H168+0.8*Validos!I168)</f>
        <v>12.3</v>
      </c>
      <c r="L53" s="81" t="n">
        <f aca="false">IF(L$10="","",+Validos!J168+1.5*Validos!K168+2*Validos!L168+0.8*Validos!M168)</f>
        <v>0</v>
      </c>
      <c r="M53" s="86" t="n">
        <f aca="false">IF(M$10="","",+Validos!N168+1.5*Validos!O168+2*Validos!P168+0.8*Validos!Q168)</f>
        <v>0</v>
      </c>
      <c r="N53" s="86" t="n">
        <f aca="false">SUM(B53:M53)</f>
        <v>466.3</v>
      </c>
      <c r="O53" s="86" t="n">
        <f aca="false">SUM(N50:N53)</f>
        <v>1714.7</v>
      </c>
      <c r="P53" s="87" t="s">
        <v>120</v>
      </c>
      <c r="Q53" s="88"/>
    </row>
    <row r="54" customFormat="false" ht="12.75" hidden="false" customHeight="false" outlineLevel="0" collapsed="false">
      <c r="A54" s="85" t="s">
        <v>58</v>
      </c>
      <c r="B54" s="79" t="n">
        <f aca="false">IF(B$10="","",+Validos!B53+1.5*Validos!C53+2*Validos!D53+0.8*Validos!E53)</f>
        <v>20.5</v>
      </c>
      <c r="C54" s="81" t="n">
        <f aca="false">IF(C$10="","",+Validos!F53+1.5*Validos!G53+2*Validos!H53+0.8*Validos!I53)</f>
        <v>188.8</v>
      </c>
      <c r="D54" s="81" t="n">
        <f aca="false">IF(D$10="","",+Validos!J53+1.5*Validos!K53+2*Validos!L53+0.8*Validos!M53)</f>
        <v>9.8</v>
      </c>
      <c r="E54" s="81" t="n">
        <f aca="false">IF(E$10="","",+Validos!N53+1.5*Validos!O53+2*Validos!P53+0.8*Validos!Q53)</f>
        <v>12.5</v>
      </c>
      <c r="F54" s="81" t="n">
        <f aca="false">IF(F$10="","",+Validos!B111+1.5*Validos!C111+2*Validos!D111+0.8*Validos!E111)</f>
        <v>23.5</v>
      </c>
      <c r="G54" s="81" t="n">
        <f aca="false">IF(G$10="","",+Validos!F111+1.5*Validos!G111+2*Validos!H111+0.8*Validos!I111)</f>
        <v>6</v>
      </c>
      <c r="H54" s="81" t="n">
        <f aca="false">IF(H$10="","",+Validos!J111+1.5*Validos!K111+2*Validos!L111+0.8*Validos!M111)</f>
        <v>136.3</v>
      </c>
      <c r="I54" s="81" t="n">
        <f aca="false">IF(I$10="","",+Validos!N111+1.5*Validos!O111+2*Validos!P111+0.8*Validos!Q111)</f>
        <v>16.5</v>
      </c>
      <c r="J54" s="81" t="n">
        <f aca="false">IF(J$10="","",+Validos!B169+1.5*Validos!C169+2*Validos!D169+0.8*Validos!E169)</f>
        <v>4.8</v>
      </c>
      <c r="K54" s="81" t="n">
        <f aca="false">IF(K$10="","",+Validos!F169+1.5*Validos!G169+2*Validos!H169+0.8*Validos!I169)</f>
        <v>12.3</v>
      </c>
      <c r="L54" s="81" t="n">
        <f aca="false">IF(L$10="","",+Validos!J169+1.5*Validos!K169+2*Validos!L169+0.8*Validos!M169)</f>
        <v>3</v>
      </c>
      <c r="M54" s="86" t="n">
        <f aca="false">IF(M$10="","",+Validos!N169+1.5*Validos!O169+2*Validos!P169+0.8*Validos!Q169)</f>
        <v>4</v>
      </c>
      <c r="N54" s="86" t="n">
        <f aca="false">SUM(B54:M54)</f>
        <v>438</v>
      </c>
      <c r="O54" s="86" t="n">
        <f aca="false">SUM(N51:N54)</f>
        <v>1814</v>
      </c>
      <c r="P54" s="87" t="s">
        <v>121</v>
      </c>
      <c r="Q54" s="88"/>
    </row>
    <row r="55" customFormat="false" ht="12.75" hidden="false" customHeight="false" outlineLevel="0" collapsed="false">
      <c r="A55" s="85" t="s">
        <v>59</v>
      </c>
      <c r="B55" s="79" t="n">
        <f aca="false">IF(B$10="","",+Validos!B54+1.5*Validos!C54+2*Validos!D54+0.8*Validos!E54)</f>
        <v>16.5</v>
      </c>
      <c r="C55" s="81" t="n">
        <f aca="false">IF(C$10="","",+Validos!F54+1.5*Validos!G54+2*Validos!H54+0.8*Validos!I54)</f>
        <v>255.4</v>
      </c>
      <c r="D55" s="81" t="n">
        <f aca="false">IF(D$10="","",+Validos!J54+1.5*Validos!K54+2*Validos!L54+0.8*Validos!M54)</f>
        <v>15.8</v>
      </c>
      <c r="E55" s="81" t="n">
        <f aca="false">IF(E$10="","",+Validos!N54+1.5*Validos!O54+2*Validos!P54+0.8*Validos!Q54)</f>
        <v>9.5</v>
      </c>
      <c r="F55" s="81" t="n">
        <f aca="false">IF(F$10="","",+Validos!B112+1.5*Validos!C112+2*Validos!D112+0.8*Validos!E112)</f>
        <v>30.8</v>
      </c>
      <c r="G55" s="81" t="n">
        <f aca="false">IF(G$10="","",+Validos!F112+1.5*Validos!G112+2*Validos!H112+0.8*Validos!I112)</f>
        <v>6</v>
      </c>
      <c r="H55" s="81" t="n">
        <f aca="false">IF(H$10="","",+Validos!J112+1.5*Validos!K112+2*Validos!L112+0.8*Validos!M112)</f>
        <v>164.4</v>
      </c>
      <c r="I55" s="81" t="n">
        <f aca="false">IF(I$10="","",+Validos!N112+1.5*Validos!O112+2*Validos!P112+0.8*Validos!Q112)</f>
        <v>16.5</v>
      </c>
      <c r="J55" s="81" t="n">
        <f aca="false">IF(J$10="","",+Validos!B170+1.5*Validos!C170+2*Validos!D170+0.8*Validos!E170)</f>
        <v>4.5</v>
      </c>
      <c r="K55" s="81" t="n">
        <f aca="false">IF(K$10="","",+Validos!F170+1.5*Validos!G170+2*Validos!H170+0.8*Validos!I170)</f>
        <v>12.6</v>
      </c>
      <c r="L55" s="81" t="n">
        <f aca="false">IF(L$10="","",+Validos!J170+1.5*Validos!K170+2*Validos!L170+0.8*Validos!M170)</f>
        <v>3</v>
      </c>
      <c r="M55" s="86" t="n">
        <f aca="false">IF(M$10="","",+Validos!N170+1.5*Validos!O170+2*Validos!P170+0.8*Validos!Q170)</f>
        <v>5</v>
      </c>
      <c r="N55" s="86" t="n">
        <f aca="false">SUM(B55:M55)</f>
        <v>540</v>
      </c>
      <c r="O55" s="86" t="n">
        <f aca="false">SUM(N52:N55)</f>
        <v>1929.1</v>
      </c>
      <c r="P55" s="87" t="s">
        <v>122</v>
      </c>
      <c r="Q55" s="88"/>
    </row>
    <row r="56" customFormat="false" ht="12.75" hidden="false" customHeight="false" outlineLevel="0" collapsed="false">
      <c r="A56" s="85" t="s">
        <v>60</v>
      </c>
      <c r="B56" s="79" t="n">
        <f aca="false">IF(B$10="","",+Validos!B55+1.5*Validos!C55+2*Validos!D55+0.8*Validos!E55)</f>
        <v>11</v>
      </c>
      <c r="C56" s="81" t="n">
        <f aca="false">IF(C$10="","",+Validos!F55+1.5*Validos!G55+2*Validos!H55+0.8*Validos!I55)</f>
        <v>215.7</v>
      </c>
      <c r="D56" s="81" t="n">
        <f aca="false">IF(D$10="","",+Validos!J55+1.5*Validos!K55+2*Validos!L55+0.8*Validos!M55)</f>
        <v>4.5</v>
      </c>
      <c r="E56" s="81" t="n">
        <f aca="false">IF(E$10="","",+Validos!N55+1.5*Validos!O55+2*Validos!P55+0.8*Validos!Q55)</f>
        <v>10</v>
      </c>
      <c r="F56" s="81" t="n">
        <f aca="false">IF(F$10="","",+Validos!B113+1.5*Validos!C113+2*Validos!D113+0.8*Validos!E113)</f>
        <v>27.5</v>
      </c>
      <c r="G56" s="81" t="n">
        <f aca="false">IF(G$10="","",+Validos!F113+1.5*Validos!G113+2*Validos!H113+0.8*Validos!I113)</f>
        <v>5</v>
      </c>
      <c r="H56" s="81" t="n">
        <f aca="false">IF(H$10="","",+Validos!J113+1.5*Validos!K113+2*Validos!L113+0.8*Validos!M113)</f>
        <v>154.5</v>
      </c>
      <c r="I56" s="81" t="n">
        <f aca="false">IF(I$10="","",+Validos!N113+1.5*Validos!O113+2*Validos!P113+0.8*Validos!Q113)</f>
        <v>67.5</v>
      </c>
      <c r="J56" s="81" t="n">
        <f aca="false">IF(J$10="","",+Validos!B171+1.5*Validos!C171+2*Validos!D171+0.8*Validos!E171)</f>
        <v>8.8</v>
      </c>
      <c r="K56" s="81" t="n">
        <f aca="false">IF(K$10="","",+Validos!F171+1.5*Validos!G171+2*Validos!H171+0.8*Validos!I171)</f>
        <v>11</v>
      </c>
      <c r="L56" s="81" t="n">
        <f aca="false">IF(L$10="","",+Validos!J171+1.5*Validos!K171+2*Validos!L171+0.8*Validos!M171)</f>
        <v>1</v>
      </c>
      <c r="M56" s="86" t="n">
        <f aca="false">IF(M$10="","",+Validos!N171+1.5*Validos!O171+2*Validos!P171+0.8*Validos!Q171)</f>
        <v>3</v>
      </c>
      <c r="N56" s="86" t="n">
        <f aca="false">SUM(B56:M56)</f>
        <v>519.5</v>
      </c>
      <c r="O56" s="86" t="n">
        <f aca="false">SUM(N53:N56)</f>
        <v>1963.8</v>
      </c>
      <c r="P56" s="87" t="s">
        <v>123</v>
      </c>
      <c r="Q56" s="88"/>
    </row>
    <row r="57" customFormat="false" ht="12.75" hidden="false" customHeight="false" outlineLevel="0" collapsed="false">
      <c r="A57" s="85" t="s">
        <v>61</v>
      </c>
      <c r="B57" s="79" t="n">
        <f aca="false">IF(B$10="","",+Validos!B56+1.5*Validos!C56+2*Validos!D56+0.8*Validos!E56)</f>
        <v>10</v>
      </c>
      <c r="C57" s="81" t="n">
        <f aca="false">IF(C$10="","",+Validos!F56+1.5*Validos!G56+2*Validos!H56+0.8*Validos!I56)</f>
        <v>185.4</v>
      </c>
      <c r="D57" s="81" t="n">
        <f aca="false">IF(D$10="","",+Validos!J56+1.5*Validos!K56+2*Validos!L56+0.8*Validos!M56)</f>
        <v>1</v>
      </c>
      <c r="E57" s="81" t="n">
        <f aca="false">IF(E$10="","",+Validos!N56+1.5*Validos!O56+2*Validos!P56+0.8*Validos!Q56)</f>
        <v>16</v>
      </c>
      <c r="F57" s="81" t="n">
        <f aca="false">IF(F$10="","",+Validos!B114+1.5*Validos!C114+2*Validos!D114+0.8*Validos!E114)</f>
        <v>27</v>
      </c>
      <c r="G57" s="81" t="n">
        <f aca="false">IF(G$10="","",+Validos!F114+1.5*Validos!G114+2*Validos!H114+0.8*Validos!I114)</f>
        <v>4</v>
      </c>
      <c r="H57" s="81" t="n">
        <f aca="false">IF(H$10="","",+Validos!J114+1.5*Validos!K114+2*Validos!L114+0.8*Validos!M114)</f>
        <v>146.1</v>
      </c>
      <c r="I57" s="81" t="n">
        <f aca="false">IF(I$10="","",+Validos!N114+1.5*Validos!O114+2*Validos!P114+0.8*Validos!Q114)</f>
        <v>30</v>
      </c>
      <c r="J57" s="81" t="n">
        <f aca="false">IF(J$10="","",+Validos!B172+1.5*Validos!C172+2*Validos!D172+0.8*Validos!E172)</f>
        <v>6.5</v>
      </c>
      <c r="K57" s="81" t="n">
        <f aca="false">IF(K$10="","",+Validos!F172+1.5*Validos!G172+2*Validos!H172+0.8*Validos!I172)</f>
        <v>19.8</v>
      </c>
      <c r="L57" s="81" t="n">
        <f aca="false">IF(L$10="","",+Validos!J172+1.5*Validos!K172+2*Validos!L172+0.8*Validos!M172)</f>
        <v>0</v>
      </c>
      <c r="M57" s="86" t="n">
        <f aca="false">IF(M$10="","",+Validos!N172+1.5*Validos!O172+2*Validos!P172+0.8*Validos!Q172)</f>
        <v>5.5</v>
      </c>
      <c r="N57" s="86" t="n">
        <f aca="false">SUM(B57:M57)</f>
        <v>451.3</v>
      </c>
      <c r="O57" s="86" t="n">
        <f aca="false">SUM(N54:N57)</f>
        <v>1948.8</v>
      </c>
      <c r="P57" s="87" t="s">
        <v>124</v>
      </c>
      <c r="Q57" s="88"/>
    </row>
    <row r="58" customFormat="false" ht="12.75" hidden="false" customHeight="false" outlineLevel="0" collapsed="false">
      <c r="A58" s="85" t="s">
        <v>62</v>
      </c>
      <c r="B58" s="79" t="n">
        <f aca="false">IF(B$10="","",+Validos!B57+1.5*Validos!C57+2*Validos!D57+0.8*Validos!E57)</f>
        <v>17</v>
      </c>
      <c r="C58" s="81" t="n">
        <f aca="false">IF(C$10="","",+Validos!F57+1.5*Validos!G57+2*Validos!H57+0.8*Validos!I57)</f>
        <v>305.9</v>
      </c>
      <c r="D58" s="81" t="n">
        <f aca="false">IF(D$10="","",+Validos!J57+1.5*Validos!K57+2*Validos!L57+0.8*Validos!M57)</f>
        <v>4</v>
      </c>
      <c r="E58" s="81" t="n">
        <f aca="false">IF(E$10="","",+Validos!N57+1.5*Validos!O57+2*Validos!P57+0.8*Validos!Q57)</f>
        <v>12</v>
      </c>
      <c r="F58" s="81" t="n">
        <f aca="false">IF(F$10="","",+Validos!B115+1.5*Validos!C115+2*Validos!D115+0.8*Validos!E115)</f>
        <v>22.8</v>
      </c>
      <c r="G58" s="81" t="n">
        <f aca="false">IF(G$10="","",+Validos!F115+1.5*Validos!G115+2*Validos!H115+0.8*Validos!I115)</f>
        <v>12</v>
      </c>
      <c r="H58" s="81" t="n">
        <f aca="false">IF(H$10="","",+Validos!J115+1.5*Validos!K115+2*Validos!L115+0.8*Validos!M115)</f>
        <v>120.5</v>
      </c>
      <c r="I58" s="81" t="n">
        <f aca="false">IF(I$10="","",+Validos!N115+1.5*Validos!O115+2*Validos!P115+0.8*Validos!Q115)</f>
        <v>27</v>
      </c>
      <c r="J58" s="81" t="n">
        <f aca="false">IF(J$10="","",+Validos!B173+1.5*Validos!C173+2*Validos!D173+0.8*Validos!E173)</f>
        <v>1</v>
      </c>
      <c r="K58" s="81" t="n">
        <f aca="false">IF(K$10="","",+Validos!F173+1.5*Validos!G173+2*Validos!H173+0.8*Validos!I173)</f>
        <v>12.5</v>
      </c>
      <c r="L58" s="81" t="n">
        <f aca="false">IF(L$10="","",+Validos!J173+1.5*Validos!K173+2*Validos!L173+0.8*Validos!M173)</f>
        <v>4</v>
      </c>
      <c r="M58" s="86" t="n">
        <f aca="false">IF(M$10="","",+Validos!N173+1.5*Validos!O173+2*Validos!P173+0.8*Validos!Q173)</f>
        <v>2</v>
      </c>
      <c r="N58" s="86" t="n">
        <f aca="false">SUM(B58:M58)</f>
        <v>540.7</v>
      </c>
      <c r="O58" s="86" t="n">
        <f aca="false">SUM(N55:N58)</f>
        <v>2051.5</v>
      </c>
      <c r="P58" s="87" t="s">
        <v>125</v>
      </c>
      <c r="Q58" s="88"/>
    </row>
    <row r="59" customFormat="false" ht="12.75" hidden="false" customHeight="false" outlineLevel="0" collapsed="false">
      <c r="A59" s="85" t="s">
        <v>63</v>
      </c>
      <c r="B59" s="79" t="n">
        <f aca="false">IF(B$10="","",+Validos!B58+1.5*Validos!C58+2*Validos!D58+0.8*Validos!E58)</f>
        <v>11</v>
      </c>
      <c r="C59" s="81" t="n">
        <f aca="false">IF(C$10="","",+Validos!F58+1.5*Validos!G58+2*Validos!H58+0.8*Validos!I58)</f>
        <v>238.7</v>
      </c>
      <c r="D59" s="81" t="n">
        <f aca="false">IF(D$10="","",+Validos!J58+1.5*Validos!K58+2*Validos!L58+0.8*Validos!M58)</f>
        <v>5</v>
      </c>
      <c r="E59" s="81" t="n">
        <f aca="false">IF(E$10="","",+Validos!N58+1.5*Validos!O58+2*Validos!P58+0.8*Validos!Q58)</f>
        <v>10</v>
      </c>
      <c r="F59" s="81" t="n">
        <f aca="false">IF(F$10="","",+Validos!B116+1.5*Validos!C116+2*Validos!D116+0.8*Validos!E116)</f>
        <v>29.5</v>
      </c>
      <c r="G59" s="81" t="n">
        <f aca="false">IF(G$10="","",+Validos!F116+1.5*Validos!G116+2*Validos!H116+0.8*Validos!I116)</f>
        <v>3.8</v>
      </c>
      <c r="H59" s="81" t="n">
        <f aca="false">IF(H$10="","",+Validos!J116+1.5*Validos!K116+2*Validos!L116+0.8*Validos!M116)</f>
        <v>117.8</v>
      </c>
      <c r="I59" s="81" t="n">
        <f aca="false">IF(I$10="","",+Validos!N116+1.5*Validos!O116+2*Validos!P116+0.8*Validos!Q116)</f>
        <v>27</v>
      </c>
      <c r="J59" s="81" t="n">
        <f aca="false">IF(J$10="","",+Validos!B174+1.5*Validos!C174+2*Validos!D174+0.8*Validos!E174)</f>
        <v>6</v>
      </c>
      <c r="K59" s="81" t="n">
        <f aca="false">IF(K$10="","",+Validos!F174+1.5*Validos!G174+2*Validos!H174+0.8*Validos!I174)</f>
        <v>7.5</v>
      </c>
      <c r="L59" s="81" t="n">
        <f aca="false">IF(L$10="","",+Validos!J174+1.5*Validos!K174+2*Validos!L174+0.8*Validos!M174)</f>
        <v>0</v>
      </c>
      <c r="M59" s="86" t="n">
        <f aca="false">IF(M$10="","",+Validos!N174+1.5*Validos!O174+2*Validos!P174+0.8*Validos!Q174)</f>
        <v>2</v>
      </c>
      <c r="N59" s="86" t="n">
        <f aca="false">SUM(B59:M59)</f>
        <v>458.3</v>
      </c>
      <c r="O59" s="86" t="n">
        <f aca="false">SUM(N56:N59)</f>
        <v>1969.8</v>
      </c>
      <c r="P59" s="87" t="s">
        <v>126</v>
      </c>
      <c r="Q59" s="88"/>
    </row>
    <row r="60" customFormat="false" ht="12.75" hidden="false" customHeight="false" outlineLevel="0" collapsed="false">
      <c r="A60" s="85" t="s">
        <v>64</v>
      </c>
      <c r="B60" s="79" t="n">
        <f aca="false">IF(B$10="","",+Validos!B59+1.5*Validos!C59+2*Validos!D59+0.8*Validos!E59)</f>
        <v>9.3</v>
      </c>
      <c r="C60" s="81" t="n">
        <f aca="false">IF(C$10="","",+Validos!F59+1.5*Validos!G59+2*Validos!H59+0.8*Validos!I59)</f>
        <v>222.9</v>
      </c>
      <c r="D60" s="81" t="n">
        <f aca="false">IF(D$10="","",+Validos!J59+1.5*Validos!K59+2*Validos!L59+0.8*Validos!M59)</f>
        <v>6</v>
      </c>
      <c r="E60" s="81" t="n">
        <f aca="false">IF(E$10="","",+Validos!N59+1.5*Validos!O59+2*Validos!P59+0.8*Validos!Q59)</f>
        <v>19</v>
      </c>
      <c r="F60" s="81" t="n">
        <f aca="false">IF(F$10="","",+Validos!B117+1.5*Validos!C117+2*Validos!D117+0.8*Validos!E117)</f>
        <v>20.3</v>
      </c>
      <c r="G60" s="81" t="n">
        <f aca="false">IF(G$10="","",+Validos!F117+1.5*Validos!G117+2*Validos!H117+0.8*Validos!I117)</f>
        <v>4</v>
      </c>
      <c r="H60" s="81" t="n">
        <f aca="false">IF(H$10="","",+Validos!J117+1.5*Validos!K117+2*Validos!L117+0.8*Validos!M117)</f>
        <v>113.3</v>
      </c>
      <c r="I60" s="81" t="n">
        <f aca="false">IF(I$10="","",+Validos!N117+1.5*Validos!O117+2*Validos!P117+0.8*Validos!Q117)</f>
        <v>16</v>
      </c>
      <c r="J60" s="81" t="n">
        <f aca="false">IF(J$10="","",+Validos!B175+1.5*Validos!C175+2*Validos!D175+0.8*Validos!E175)</f>
        <v>6</v>
      </c>
      <c r="K60" s="81" t="n">
        <f aca="false">IF(K$10="","",+Validos!F175+1.5*Validos!G175+2*Validos!H175+0.8*Validos!I175)</f>
        <v>6.8</v>
      </c>
      <c r="L60" s="81" t="n">
        <f aca="false">IF(L$10="","",+Validos!J175+1.5*Validos!K175+2*Validos!L175+0.8*Validos!M175)</f>
        <v>0</v>
      </c>
      <c r="M60" s="86" t="n">
        <f aca="false">IF(M$10="","",+Validos!N175+1.5*Validos!O175+2*Validos!P175+0.8*Validos!Q175)</f>
        <v>3</v>
      </c>
      <c r="N60" s="86" t="n">
        <f aca="false">SUM(B60:M60)</f>
        <v>426.6</v>
      </c>
      <c r="O60" s="86" t="n">
        <f aca="false">SUM(N57:N60)</f>
        <v>1876.9</v>
      </c>
      <c r="P60" s="87" t="s">
        <v>127</v>
      </c>
      <c r="Q60" s="88"/>
    </row>
    <row r="61" customFormat="false" ht="12.75" hidden="false" customHeight="false" outlineLevel="0" collapsed="false">
      <c r="A61" s="85" t="s">
        <v>65</v>
      </c>
      <c r="B61" s="79" t="n">
        <f aca="false">IF(B$10="","",+Validos!B60+1.5*Validos!C60+2*Validos!D60+0.8*Validos!E60)</f>
        <v>12</v>
      </c>
      <c r="C61" s="81" t="n">
        <f aca="false">IF(C$10="","",+Validos!F60+1.5*Validos!G60+2*Validos!H60+0.8*Validos!I60)</f>
        <v>215.7</v>
      </c>
      <c r="D61" s="81" t="n">
        <f aca="false">IF(D$10="","",+Validos!J60+1.5*Validos!K60+2*Validos!L60+0.8*Validos!M60)</f>
        <v>3</v>
      </c>
      <c r="E61" s="81" t="n">
        <f aca="false">IF(E$10="","",+Validos!N60+1.5*Validos!O60+2*Validos!P60+0.8*Validos!Q60)</f>
        <v>12.5</v>
      </c>
      <c r="F61" s="81" t="n">
        <f aca="false">IF(F$10="","",+Validos!B118+1.5*Validos!C118+2*Validos!D118+0.8*Validos!E118)</f>
        <v>13</v>
      </c>
      <c r="G61" s="81" t="n">
        <f aca="false">IF(G$10="","",+Validos!F118+1.5*Validos!G118+2*Validos!H118+0.8*Validos!I118)</f>
        <v>0</v>
      </c>
      <c r="H61" s="81" t="n">
        <f aca="false">IF(H$10="","",+Validos!J118+1.5*Validos!K118+2*Validos!L118+0.8*Validos!M118)</f>
        <v>129.9</v>
      </c>
      <c r="I61" s="81" t="n">
        <f aca="false">IF(I$10="","",+Validos!N118+1.5*Validos!O118+2*Validos!P118+0.8*Validos!Q118)</f>
        <v>22.5</v>
      </c>
      <c r="J61" s="81" t="n">
        <f aca="false">IF(J$10="","",+Validos!B176+1.5*Validos!C176+2*Validos!D176+0.8*Validos!E176)</f>
        <v>3</v>
      </c>
      <c r="K61" s="81" t="n">
        <f aca="false">IF(K$10="","",+Validos!F176+1.5*Validos!G176+2*Validos!H176+0.8*Validos!I176)</f>
        <v>4</v>
      </c>
      <c r="L61" s="81" t="n">
        <f aca="false">IF(L$10="","",+Validos!J176+1.5*Validos!K176+2*Validos!L176+0.8*Validos!M176)</f>
        <v>1</v>
      </c>
      <c r="M61" s="86" t="n">
        <f aca="false">IF(M$10="","",+Validos!N176+1.5*Validos!O176+2*Validos!P176+0.8*Validos!Q176)</f>
        <v>2</v>
      </c>
      <c r="N61" s="86" t="n">
        <f aca="false">SUM(B61:M61)</f>
        <v>418.6</v>
      </c>
      <c r="O61" s="86" t="n">
        <f aca="false">SUM(N58:N61)</f>
        <v>1844.2</v>
      </c>
      <c r="P61" s="87" t="s">
        <v>128</v>
      </c>
      <c r="Q61" s="88"/>
    </row>
    <row r="62" customFormat="false" ht="12.75" hidden="false" customHeight="false" outlineLevel="0" collapsed="false">
      <c r="A62" s="85" t="s">
        <v>66</v>
      </c>
      <c r="B62" s="79" t="n">
        <f aca="false">IF(B$10="","",+Validos!B61+1.5*Validos!C61+2*Validos!D61+0.8*Validos!E61)</f>
        <v>14.5</v>
      </c>
      <c r="C62" s="81" t="n">
        <f aca="false">IF(C$10="","",+Validos!F61+1.5*Validos!G61+2*Validos!H61+0.8*Validos!I61)</f>
        <v>190.4</v>
      </c>
      <c r="D62" s="81" t="n">
        <f aca="false">IF(D$10="","",+Validos!J61+1.5*Validos!K61+2*Validos!L61+0.8*Validos!M61)</f>
        <v>4</v>
      </c>
      <c r="E62" s="81" t="n">
        <f aca="false">IF(E$10="","",+Validos!N61+1.5*Validos!O61+2*Validos!P61+0.8*Validos!Q61)</f>
        <v>11</v>
      </c>
      <c r="F62" s="81" t="n">
        <f aca="false">IF(F$10="","",+Validos!B119+1.5*Validos!C119+2*Validos!D119+0.8*Validos!E119)</f>
        <v>21</v>
      </c>
      <c r="G62" s="81" t="n">
        <f aca="false">IF(G$10="","",+Validos!F119+1.5*Validos!G119+2*Validos!H119+0.8*Validos!I119)</f>
        <v>0</v>
      </c>
      <c r="H62" s="81" t="n">
        <f aca="false">IF(H$10="","",+Validos!J119+1.5*Validos!K119+2*Validos!L119+0.8*Validos!M119)</f>
        <v>91.2</v>
      </c>
      <c r="I62" s="81" t="n">
        <f aca="false">IF(I$10="","",+Validos!N119+1.5*Validos!O119+2*Validos!P119+0.8*Validos!Q119)</f>
        <v>9.5</v>
      </c>
      <c r="J62" s="81" t="n">
        <f aca="false">IF(J$10="","",+Validos!B177+1.5*Validos!C177+2*Validos!D177+0.8*Validos!E177)</f>
        <v>1</v>
      </c>
      <c r="K62" s="81" t="n">
        <f aca="false">IF(K$10="","",+Validos!F177+1.5*Validos!G177+2*Validos!H177+0.8*Validos!I177)</f>
        <v>4</v>
      </c>
      <c r="L62" s="81" t="n">
        <f aca="false">IF(L$10="","",+Validos!J177+1.5*Validos!K177+2*Validos!L177+0.8*Validos!M177)</f>
        <v>0</v>
      </c>
      <c r="M62" s="86" t="n">
        <f aca="false">IF(M$10="","",+Validos!N177+1.5*Validos!O177+2*Validos!P177+0.8*Validos!Q177)</f>
        <v>2.5</v>
      </c>
      <c r="N62" s="86" t="n">
        <f aca="false">SUM(B62:M62)</f>
        <v>349.1</v>
      </c>
      <c r="O62" s="86" t="n">
        <f aca="false">SUM(N59:N62)</f>
        <v>1652.6</v>
      </c>
      <c r="P62" s="87" t="s">
        <v>129</v>
      </c>
      <c r="Q62" s="88"/>
    </row>
    <row r="63" customFormat="false" ht="13.5" hidden="false" customHeight="false" outlineLevel="0" collapsed="false">
      <c r="A63" s="89" t="s">
        <v>67</v>
      </c>
      <c r="B63" s="79" t="n">
        <f aca="false">IF(B$10="","",+Validos!B62+1.5*Validos!C62+2*Validos!D62+0.8*Validos!E62)</f>
        <v>8.5</v>
      </c>
      <c r="C63" s="81" t="n">
        <f aca="false">IF(C$10="","",+Validos!F62+1.5*Validos!G62+2*Validos!H62+0.8*Validos!I62)</f>
        <v>193.9</v>
      </c>
      <c r="D63" s="81" t="n">
        <f aca="false">IF(D$10="","",+Validos!J62+1.5*Validos!K62+2*Validos!L62+0.8*Validos!M62)</f>
        <v>1</v>
      </c>
      <c r="E63" s="81" t="n">
        <f aca="false">IF(E$10="","",+Validos!N62+1.5*Validos!O62+2*Validos!P62+0.8*Validos!Q62)</f>
        <v>5.3</v>
      </c>
      <c r="F63" s="81" t="n">
        <f aca="false">IF(F$10="","",+Validos!B120+1.5*Validos!C120+2*Validos!D120+0.8*Validos!E120)</f>
        <v>13</v>
      </c>
      <c r="G63" s="81" t="n">
        <f aca="false">IF(G$10="","",+Validos!F120+1.5*Validos!G120+2*Validos!H120+0.8*Validos!I120)</f>
        <v>2</v>
      </c>
      <c r="H63" s="81" t="n">
        <f aca="false">IF(H$10="","",+Validos!J120+1.5*Validos!K120+2*Validos!L120+0.8*Validos!M120)</f>
        <v>96</v>
      </c>
      <c r="I63" s="81" t="n">
        <f aca="false">IF(I$10="","",+Validos!N120+1.5*Validos!O120+2*Validos!P120+0.8*Validos!Q120)</f>
        <v>14</v>
      </c>
      <c r="J63" s="81" t="n">
        <f aca="false">IF(J$10="","",+Validos!B178+1.5*Validos!C178+2*Validos!D178+0.8*Validos!E178)</f>
        <v>4.5</v>
      </c>
      <c r="K63" s="81" t="n">
        <f aca="false">IF(K$10="","",+Validos!F178+1.5*Validos!G178+2*Validos!H178+0.8*Validos!I178)</f>
        <v>3.5</v>
      </c>
      <c r="L63" s="81" t="n">
        <f aca="false">IF(L$10="","",+Validos!J178+1.5*Validos!K178+2*Validos!L178+0.8*Validos!M178)</f>
        <v>0</v>
      </c>
      <c r="M63" s="86" t="n">
        <f aca="false">IF(M$10="","",+Validos!N178+1.5*Validos!O178+2*Validos!P178+0.8*Validos!Q178)</f>
        <v>1</v>
      </c>
      <c r="N63" s="90" t="n">
        <f aca="false">SUM(B63:M63)</f>
        <v>342.7</v>
      </c>
      <c r="O63" s="90" t="n">
        <f aca="false">SUM(N60:N63)</f>
        <v>1537</v>
      </c>
      <c r="P63" s="91" t="s">
        <v>130</v>
      </c>
      <c r="Q63" s="92"/>
    </row>
    <row r="64" s="100" customFormat="true" ht="13.5" hidden="false" customHeight="false" outlineLevel="0" collapsed="false">
      <c r="A64" s="93" t="s">
        <v>131</v>
      </c>
      <c r="B64" s="94" t="n">
        <f aca="false">SUM(B12:B63)</f>
        <v>581.8</v>
      </c>
      <c r="C64" s="95" t="n">
        <f aca="false">SUM(C12:C63)</f>
        <v>8665.7</v>
      </c>
      <c r="D64" s="95" t="n">
        <f aca="false">SUM(D12:D63)</f>
        <v>240.5</v>
      </c>
      <c r="E64" s="95" t="n">
        <f aca="false">SUM(E12:E63)</f>
        <v>603.8</v>
      </c>
      <c r="F64" s="95" t="n">
        <f aca="false">SUM(F12:F63)</f>
        <v>899.9</v>
      </c>
      <c r="G64" s="95" t="n">
        <f aca="false">SUM(G12:G63)</f>
        <v>109.9</v>
      </c>
      <c r="H64" s="95" t="n">
        <f aca="false">SUM(H12:H63)</f>
        <v>8545.4</v>
      </c>
      <c r="I64" s="95" t="n">
        <f aca="false">SUM(I12:I63)</f>
        <v>1099</v>
      </c>
      <c r="J64" s="95" t="n">
        <f aca="false">SUM(J12:J63)</f>
        <v>218.9</v>
      </c>
      <c r="K64" s="95" t="n">
        <f aca="false">SUM(K12:K63)</f>
        <v>379.6</v>
      </c>
      <c r="L64" s="95" t="n">
        <f aca="false">SUM(L12:L63)</f>
        <v>62.9</v>
      </c>
      <c r="M64" s="96" t="n">
        <f aca="false">SUM(M12:M63)</f>
        <v>155.5</v>
      </c>
      <c r="N64" s="97" t="n">
        <f aca="false">SUM(N12:N63)</f>
        <v>21562.9</v>
      </c>
      <c r="O64" s="98"/>
      <c r="P64" s="99"/>
      <c r="Q64" s="99"/>
    </row>
    <row r="65" s="100" customFormat="true" ht="13.5" hidden="false" customHeight="false" outlineLevel="0" collapsed="false">
      <c r="A65" s="101" t="s">
        <v>132</v>
      </c>
      <c r="B65" s="102" t="n">
        <f aca="false">AVERAGE(B64)/13</f>
        <v>44.7538461538462</v>
      </c>
      <c r="C65" s="103" t="n">
        <f aca="false">AVERAGE(C64)/13</f>
        <v>666.592307692308</v>
      </c>
      <c r="D65" s="103" t="n">
        <f aca="false">AVERAGE(D64)/13</f>
        <v>18.5</v>
      </c>
      <c r="E65" s="103" t="n">
        <f aca="false">AVERAGE(E64)/13</f>
        <v>46.4461538461538</v>
      </c>
      <c r="F65" s="103" t="n">
        <f aca="false">AVERAGE(F64)/13</f>
        <v>69.2230769230769</v>
      </c>
      <c r="G65" s="103" t="n">
        <f aca="false">AVERAGE(G64)/13</f>
        <v>8.45384615384615</v>
      </c>
      <c r="H65" s="103" t="n">
        <f aca="false">AVERAGE(H64)/13</f>
        <v>657.338461538462</v>
      </c>
      <c r="I65" s="103" t="n">
        <f aca="false">AVERAGE(I64)/13</f>
        <v>84.5384615384615</v>
      </c>
      <c r="J65" s="103" t="n">
        <f aca="false">AVERAGE(J64)/13</f>
        <v>16.8384615384615</v>
      </c>
      <c r="K65" s="103" t="n">
        <f aca="false">AVERAGE(K64)/13</f>
        <v>29.2</v>
      </c>
      <c r="L65" s="103" t="n">
        <f aca="false">AVERAGE(L64)/13</f>
        <v>4.83846153846154</v>
      </c>
      <c r="M65" s="104" t="n">
        <f aca="false">AVERAGE(M64)/13</f>
        <v>11.9615384615385</v>
      </c>
      <c r="N65" s="105" t="n">
        <f aca="false">AVERAGE(N64)/13</f>
        <v>1658.68461538462</v>
      </c>
      <c r="O65" s="98"/>
      <c r="P65" s="99"/>
      <c r="Q65" s="99"/>
    </row>
    <row r="66" customFormat="false" ht="19.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6" t="n">
        <v>36384</v>
      </c>
      <c r="M66" s="49"/>
      <c r="N66" s="49"/>
      <c r="O66" s="49"/>
      <c r="P66" s="50"/>
      <c r="Q66" s="50"/>
    </row>
    <row r="67" customFormat="false" ht="18.75" hidden="false" customHeight="false" outlineLevel="0" collapsed="false">
      <c r="A67" s="47"/>
      <c r="B67" s="48"/>
      <c r="C67" s="49"/>
      <c r="D67" s="51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5.75" hidden="false" customHeight="false" outlineLevel="0" collapsed="false">
      <c r="A68" s="52"/>
      <c r="B68" s="53"/>
      <c r="C68" s="50"/>
      <c r="D68" s="50"/>
      <c r="E68" s="50"/>
      <c r="F68" s="50"/>
      <c r="G68" s="50"/>
      <c r="H68" s="50"/>
      <c r="I68" s="50"/>
      <c r="J68" s="52"/>
      <c r="K68" s="50"/>
      <c r="L68" s="53"/>
      <c r="M68" s="50"/>
      <c r="N68" s="50"/>
      <c r="O68" s="50"/>
      <c r="P68" s="53"/>
      <c r="Q68" s="54"/>
    </row>
    <row r="69" s="43" customFormat="true" ht="13.5" hidden="false" customHeight="false" outlineLevel="0" collapsed="false">
      <c r="A69" s="55" t="s">
        <v>1</v>
      </c>
      <c r="B69" s="14" t="s">
        <v>2</v>
      </c>
      <c r="C69" s="56"/>
      <c r="D69" s="56"/>
      <c r="E69" s="56"/>
      <c r="F69" s="56"/>
      <c r="G69" s="56"/>
      <c r="H69" s="56"/>
      <c r="I69" s="56"/>
      <c r="J69" s="57" t="s">
        <v>3</v>
      </c>
      <c r="L69" s="16" t="n">
        <v>36384</v>
      </c>
      <c r="P69" s="57" t="s">
        <v>5</v>
      </c>
      <c r="Q69" s="43" t="n">
        <f aca="false">1+Q8</f>
        <v>4</v>
      </c>
    </row>
    <row r="70" customFormat="false" ht="13.5" hidden="false" customHeight="false" outlineLevel="0" collapsed="false">
      <c r="A70" s="58"/>
      <c r="B70" s="59"/>
      <c r="C70" s="60"/>
      <c r="D70" s="60"/>
      <c r="E70" s="60"/>
      <c r="F70" s="60"/>
      <c r="G70" s="60" t="s">
        <v>77</v>
      </c>
      <c r="H70" s="60"/>
      <c r="I70" s="60"/>
      <c r="J70" s="60"/>
      <c r="K70" s="60"/>
      <c r="L70" s="60"/>
      <c r="M70" s="61"/>
      <c r="N70" s="106"/>
      <c r="O70" s="107"/>
      <c r="P70" s="50"/>
      <c r="Q70" s="50"/>
    </row>
    <row r="71" customFormat="false" ht="12.75" hidden="false" customHeight="false" outlineLevel="0" collapsed="false">
      <c r="A71" s="66" t="s">
        <v>6</v>
      </c>
      <c r="B71" s="67" t="str">
        <f aca="false">+B10</f>
        <v>A-B</v>
      </c>
      <c r="C71" s="68" t="str">
        <f aca="false">+C10</f>
        <v>A-C</v>
      </c>
      <c r="D71" s="68" t="str">
        <f aca="false">+D10</f>
        <v>A-D</v>
      </c>
      <c r="E71" s="68" t="str">
        <f aca="false">+E10</f>
        <v>B-A</v>
      </c>
      <c r="F71" s="68" t="str">
        <f aca="false">+F10</f>
        <v>B-C</v>
      </c>
      <c r="G71" s="68" t="str">
        <f aca="false">+G10</f>
        <v>B-D</v>
      </c>
      <c r="H71" s="68" t="str">
        <f aca="false">+H10</f>
        <v>C-A</v>
      </c>
      <c r="I71" s="68" t="str">
        <f aca="false">+I10</f>
        <v>C-B</v>
      </c>
      <c r="J71" s="68" t="str">
        <f aca="false">+J10</f>
        <v>C-D</v>
      </c>
      <c r="K71" s="68" t="str">
        <f aca="false">+K10</f>
        <v>D-A</v>
      </c>
      <c r="L71" s="68" t="str">
        <f aca="false">+L10</f>
        <v>D-B</v>
      </c>
      <c r="M71" s="69" t="str">
        <f aca="false">+M10</f>
        <v>D-C</v>
      </c>
      <c r="N71" s="108" t="s">
        <v>78</v>
      </c>
      <c r="O71" s="108"/>
      <c r="P71" s="50"/>
      <c r="Q71" s="50"/>
    </row>
    <row r="72" customFormat="false" ht="12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  <c r="N72" s="109"/>
      <c r="O72" s="110"/>
      <c r="P72" s="50"/>
      <c r="Q72" s="50"/>
    </row>
    <row r="73" customFormat="false" ht="12.75" hidden="false" customHeight="false" outlineLevel="0" collapsed="false">
      <c r="A73" s="111"/>
      <c r="B73" s="112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4"/>
      <c r="N73" s="115"/>
      <c r="O73" s="116"/>
      <c r="P73" s="50"/>
      <c r="Q73" s="50"/>
    </row>
    <row r="74" customFormat="false" ht="12.75" hidden="false" customHeight="false" outlineLevel="0" collapsed="false">
      <c r="A74" s="78" t="s">
        <v>133</v>
      </c>
      <c r="B74" s="117" t="n">
        <f aca="false">IF(B71="","",SUM(B12:B15))</f>
        <v>33</v>
      </c>
      <c r="C74" s="117" t="n">
        <f aca="false">IF(C71="","",SUM(C12:C15))</f>
        <v>493</v>
      </c>
      <c r="D74" s="117" t="n">
        <f aca="false">IF(D71="","",SUM(D12:D15))</f>
        <v>1</v>
      </c>
      <c r="E74" s="117" t="n">
        <f aca="false">IF(E71="","",SUM(E12:E15))</f>
        <v>51.1</v>
      </c>
      <c r="F74" s="117" t="n">
        <f aca="false">IF(F71="","",SUM(F12:F15))</f>
        <v>49.3</v>
      </c>
      <c r="G74" s="117" t="n">
        <f aca="false">IF(G71="","",SUM(G12:G15))</f>
        <v>0</v>
      </c>
      <c r="H74" s="117" t="n">
        <f aca="false">IF(H71="","",SUM(H12:H15))</f>
        <v>958.6</v>
      </c>
      <c r="I74" s="117" t="n">
        <f aca="false">IF(I71="","",SUM(I12:I15))</f>
        <v>101.4</v>
      </c>
      <c r="J74" s="117" t="n">
        <f aca="false">IF(J71="","",SUM(J12:J15))</f>
        <v>21</v>
      </c>
      <c r="K74" s="117" t="n">
        <f aca="false">IF(K71="","",SUM(K12:K15))</f>
        <v>46.2</v>
      </c>
      <c r="L74" s="117" t="n">
        <f aca="false">IF(L71="","",SUM(L12:L15))</f>
        <v>4.5</v>
      </c>
      <c r="M74" s="118" t="n">
        <f aca="false">IF(M71="","",SUM(M12:M15))</f>
        <v>11.3</v>
      </c>
      <c r="N74" s="119" t="n">
        <f aca="false">SUM(B74:M74)</f>
        <v>1770.4</v>
      </c>
      <c r="O74" s="119"/>
      <c r="P74" s="50"/>
      <c r="Q74" s="50"/>
    </row>
    <row r="75" customFormat="false" ht="12.75" hidden="false" customHeight="false" outlineLevel="0" collapsed="false">
      <c r="A75" s="78" t="s">
        <v>134</v>
      </c>
      <c r="B75" s="117" t="n">
        <f aca="false">IF(B71="","",SUM(B16:B19))</f>
        <v>29.5</v>
      </c>
      <c r="C75" s="117" t="n">
        <f aca="false">IF(C71="","",SUM(C16:C19))</f>
        <v>613</v>
      </c>
      <c r="D75" s="117" t="n">
        <f aca="false">IF(D71="","",SUM(D16:D19))</f>
        <v>2</v>
      </c>
      <c r="E75" s="117" t="n">
        <f aca="false">IF(E71="","",SUM(E16:E19))</f>
        <v>41.3</v>
      </c>
      <c r="F75" s="117" t="n">
        <f aca="false">IF(F71="","",SUM(F16:F19))</f>
        <v>69.8</v>
      </c>
      <c r="G75" s="117" t="n">
        <f aca="false">IF(G71="","",SUM(G16:G19))</f>
        <v>3.5</v>
      </c>
      <c r="H75" s="117" t="n">
        <f aca="false">IF(H71="","",SUM(H16:H19))</f>
        <v>780</v>
      </c>
      <c r="I75" s="117" t="n">
        <f aca="false">IF(I71="","",SUM(I16:I19))</f>
        <v>76.4</v>
      </c>
      <c r="J75" s="117" t="n">
        <f aca="false">IF(J71="","",SUM(J16:J19))</f>
        <v>15</v>
      </c>
      <c r="K75" s="117" t="n">
        <f aca="false">IF(K71="","",SUM(K16:K19))</f>
        <v>35.8</v>
      </c>
      <c r="L75" s="117" t="n">
        <f aca="false">IF(L71="","",SUM(L16:L19))</f>
        <v>3</v>
      </c>
      <c r="M75" s="118" t="n">
        <f aca="false">IF(M71="","",SUM(M16:M19))</f>
        <v>12.5</v>
      </c>
      <c r="N75" s="119" t="n">
        <f aca="false">SUM(B75:M75)</f>
        <v>1681.8</v>
      </c>
      <c r="O75" s="119"/>
      <c r="P75" s="50"/>
      <c r="Q75" s="50"/>
    </row>
    <row r="76" customFormat="false" ht="12.75" hidden="false" customHeight="false" outlineLevel="0" collapsed="false">
      <c r="A76" s="78" t="s">
        <v>135</v>
      </c>
      <c r="B76" s="117" t="n">
        <f aca="false">IF(B71="","",SUM(B20:B23))</f>
        <v>48.4</v>
      </c>
      <c r="C76" s="117" t="n">
        <f aca="false">IF(C71="","",SUM(C20:C23))</f>
        <v>553.3</v>
      </c>
      <c r="D76" s="117" t="n">
        <f aca="false">IF(D71="","",SUM(D20:D23))</f>
        <v>2</v>
      </c>
      <c r="E76" s="117" t="n">
        <f aca="false">IF(E71="","",SUM(E20:E23))</f>
        <v>62.7</v>
      </c>
      <c r="F76" s="117" t="n">
        <f aca="false">IF(F71="","",SUM(F20:F23))</f>
        <v>85.2</v>
      </c>
      <c r="G76" s="117" t="n">
        <f aca="false">IF(G71="","",SUM(G20:G23))</f>
        <v>4</v>
      </c>
      <c r="H76" s="117" t="n">
        <f aca="false">IF(H71="","",SUM(H20:H23))</f>
        <v>650.7</v>
      </c>
      <c r="I76" s="117" t="n">
        <f aca="false">IF(I71="","",SUM(I20:I23))</f>
        <v>63.4</v>
      </c>
      <c r="J76" s="117" t="n">
        <f aca="false">IF(J71="","",SUM(J20:J23))</f>
        <v>12.5</v>
      </c>
      <c r="K76" s="117" t="n">
        <f aca="false">IF(K71="","",SUM(K20:K23))</f>
        <v>22.5</v>
      </c>
      <c r="L76" s="117" t="n">
        <f aca="false">IF(L71="","",SUM(L20:L23))</f>
        <v>4</v>
      </c>
      <c r="M76" s="118" t="n">
        <f aca="false">IF(M71="","",SUM(M20:M23))</f>
        <v>16</v>
      </c>
      <c r="N76" s="119" t="n">
        <f aca="false">SUM(B76:M76)</f>
        <v>1524.7</v>
      </c>
      <c r="O76" s="119"/>
      <c r="P76" s="50"/>
      <c r="Q76" s="50"/>
    </row>
    <row r="77" customFormat="false" ht="12.75" hidden="false" customHeight="false" outlineLevel="0" collapsed="false">
      <c r="A77" s="78" t="s">
        <v>136</v>
      </c>
      <c r="B77" s="117" t="n">
        <f aca="false">IF(B71="","",SUM(B24:B27))</f>
        <v>45</v>
      </c>
      <c r="C77" s="117" t="n">
        <f aca="false">IF(C71="","",SUM(C24:C27))</f>
        <v>572.1</v>
      </c>
      <c r="D77" s="117" t="n">
        <f aca="false">IF(D71="","",SUM(D24:D27))</f>
        <v>22.5</v>
      </c>
      <c r="E77" s="117" t="n">
        <f aca="false">IF(E71="","",SUM(E24:E27))</f>
        <v>35.5</v>
      </c>
      <c r="F77" s="117" t="n">
        <f aca="false">IF(F71="","",SUM(F24:F27))</f>
        <v>50</v>
      </c>
      <c r="G77" s="117" t="n">
        <f aca="false">IF(G71="","",SUM(G24:G27))</f>
        <v>5</v>
      </c>
      <c r="H77" s="117" t="n">
        <f aca="false">IF(H71="","",SUM(H24:H27))</f>
        <v>634.1</v>
      </c>
      <c r="I77" s="117" t="n">
        <f aca="false">IF(I71="","",SUM(I24:I27))</f>
        <v>61.3</v>
      </c>
      <c r="J77" s="117" t="n">
        <f aca="false">IF(J71="","",SUM(J24:J27))</f>
        <v>14.8</v>
      </c>
      <c r="K77" s="117" t="n">
        <f aca="false">IF(K71="","",SUM(K24:K27))</f>
        <v>13.3</v>
      </c>
      <c r="L77" s="117" t="n">
        <f aca="false">IF(L71="","",SUM(L24:L27))</f>
        <v>2</v>
      </c>
      <c r="M77" s="118" t="n">
        <f aca="false">IF(M71="","",SUM(M24:M27))</f>
        <v>12.5</v>
      </c>
      <c r="N77" s="119" t="n">
        <f aca="false">SUM(B77:M77)</f>
        <v>1468.1</v>
      </c>
      <c r="O77" s="119"/>
      <c r="P77" s="50"/>
      <c r="Q77" s="50"/>
    </row>
    <row r="78" customFormat="false" ht="12.75" hidden="false" customHeight="false" outlineLevel="0" collapsed="false">
      <c r="A78" s="78" t="s">
        <v>137</v>
      </c>
      <c r="B78" s="117" t="n">
        <f aca="false">IF(B71="","",SUM(B28:B31))</f>
        <v>56.1</v>
      </c>
      <c r="C78" s="117" t="n">
        <f aca="false">IF(C71="","",SUM(C28:C31))</f>
        <v>685.4</v>
      </c>
      <c r="D78" s="117" t="n">
        <f aca="false">IF(D71="","",SUM(D28:D31))</f>
        <v>23</v>
      </c>
      <c r="E78" s="117" t="n">
        <f aca="false">IF(E71="","",SUM(E28:E31))</f>
        <v>53.8</v>
      </c>
      <c r="F78" s="117" t="n">
        <f aca="false">IF(F71="","",SUM(F28:F31))</f>
        <v>88.6</v>
      </c>
      <c r="G78" s="117" t="n">
        <f aca="false">IF(G71="","",SUM(G28:G31))</f>
        <v>6</v>
      </c>
      <c r="H78" s="117" t="n">
        <f aca="false">IF(H71="","",SUM(H28:H31))</f>
        <v>672.9</v>
      </c>
      <c r="I78" s="117" t="n">
        <f aca="false">IF(I71="","",SUM(I28:I31))</f>
        <v>83.6</v>
      </c>
      <c r="J78" s="117" t="n">
        <f aca="false">IF(J71="","",SUM(J28:J31))</f>
        <v>14.4</v>
      </c>
      <c r="K78" s="117" t="n">
        <f aca="false">IF(K71="","",SUM(K28:K31))</f>
        <v>14</v>
      </c>
      <c r="L78" s="117" t="n">
        <f aca="false">IF(L71="","",SUM(L28:L31))</f>
        <v>9.6</v>
      </c>
      <c r="M78" s="118" t="n">
        <f aca="false">IF(M71="","",SUM(M28:M31))</f>
        <v>12.6</v>
      </c>
      <c r="N78" s="119" t="n">
        <f aca="false">SUM(B78:M78)</f>
        <v>1720</v>
      </c>
      <c r="O78" s="119"/>
      <c r="P78" s="50"/>
      <c r="Q78" s="50"/>
    </row>
    <row r="79" customFormat="false" ht="12.75" hidden="false" customHeight="false" outlineLevel="0" collapsed="false">
      <c r="A79" s="78" t="s">
        <v>138</v>
      </c>
      <c r="B79" s="117" t="n">
        <f aca="false">IF(B71="","",SUM(B32:B35))</f>
        <v>47.8</v>
      </c>
      <c r="C79" s="117" t="n">
        <f aca="false">IF(C71="","",SUM(C32:C35))</f>
        <v>535.3</v>
      </c>
      <c r="D79" s="117" t="n">
        <f aca="false">IF(D71="","",SUM(D32:D35))</f>
        <v>25.3</v>
      </c>
      <c r="E79" s="117" t="n">
        <f aca="false">IF(E71="","",SUM(E32:E35))</f>
        <v>52.5</v>
      </c>
      <c r="F79" s="117" t="n">
        <f aca="false">IF(F71="","",SUM(F32:F35))</f>
        <v>66.2</v>
      </c>
      <c r="G79" s="117" t="n">
        <f aca="false">IF(G71="","",SUM(G32:G35))</f>
        <v>4.3</v>
      </c>
      <c r="H79" s="117" t="n">
        <f aca="false">IF(H71="","",SUM(H32:H35))</f>
        <v>610.8</v>
      </c>
      <c r="I79" s="117" t="n">
        <f aca="false">IF(I71="","",SUM(I32:I35))</f>
        <v>108.2</v>
      </c>
      <c r="J79" s="117" t="n">
        <f aca="false">IF(J71="","",SUM(J32:J35))</f>
        <v>23.5</v>
      </c>
      <c r="K79" s="117" t="n">
        <f aca="false">IF(K71="","",SUM(K32:K35))</f>
        <v>34.9</v>
      </c>
      <c r="L79" s="117" t="n">
        <f aca="false">IF(L71="","",SUM(L32:L35))</f>
        <v>6.5</v>
      </c>
      <c r="M79" s="118" t="n">
        <f aca="false">IF(M71="","",SUM(M32:M35))</f>
        <v>12.6</v>
      </c>
      <c r="N79" s="119" t="n">
        <f aca="false">SUM(B79:M79)</f>
        <v>1527.9</v>
      </c>
      <c r="O79" s="119"/>
      <c r="P79" s="50"/>
      <c r="Q79" s="50"/>
    </row>
    <row r="80" customFormat="false" ht="12.75" hidden="false" customHeight="false" outlineLevel="0" collapsed="false">
      <c r="A80" s="78" t="s">
        <v>139</v>
      </c>
      <c r="B80" s="117" t="n">
        <f aca="false">IF(B71="","",SUM(B36:B39))</f>
        <v>39.1</v>
      </c>
      <c r="C80" s="117" t="n">
        <f aca="false">IF(C71="","",SUM(C36:C39))</f>
        <v>611</v>
      </c>
      <c r="D80" s="117" t="n">
        <f aca="false">IF(D71="","",SUM(D36:D39))</f>
        <v>22.6</v>
      </c>
      <c r="E80" s="117" t="n">
        <f aca="false">IF(E71="","",SUM(E36:E39))</f>
        <v>35.6</v>
      </c>
      <c r="F80" s="117" t="n">
        <f aca="false">IF(F71="","",SUM(F36:F39))</f>
        <v>25.8</v>
      </c>
      <c r="G80" s="117" t="n">
        <f aca="false">IF(G71="","",SUM(G36:G39))</f>
        <v>4.5</v>
      </c>
      <c r="H80" s="117" t="n">
        <f aca="false">IF(H71="","",SUM(H36:H39))</f>
        <v>737.1</v>
      </c>
      <c r="I80" s="117" t="n">
        <f aca="false">IF(I71="","",SUM(I36:I39))</f>
        <v>77</v>
      </c>
      <c r="J80" s="117" t="n">
        <f aca="false">IF(J71="","",SUM(J36:J39))</f>
        <v>16.6</v>
      </c>
      <c r="K80" s="117" t="n">
        <f aca="false">IF(K71="","",SUM(K36:K39))</f>
        <v>12</v>
      </c>
      <c r="L80" s="117" t="n">
        <f aca="false">IF(L71="","",SUM(L36:L39))</f>
        <v>5.5</v>
      </c>
      <c r="M80" s="118" t="n">
        <f aca="false">IF(M71="","",SUM(M36:M39))</f>
        <v>20</v>
      </c>
      <c r="N80" s="119" t="n">
        <f aca="false">SUM(B80:M80)</f>
        <v>1606.8</v>
      </c>
      <c r="O80" s="119"/>
      <c r="P80" s="50"/>
      <c r="Q80" s="50"/>
    </row>
    <row r="81" customFormat="false" ht="12.75" hidden="false" customHeight="false" outlineLevel="0" collapsed="false">
      <c r="A81" s="78" t="s">
        <v>140</v>
      </c>
      <c r="B81" s="117" t="n">
        <f aca="false">IF(B71="","",SUM(B40:B43))</f>
        <v>39.6</v>
      </c>
      <c r="C81" s="117" t="n">
        <f aca="false">IF(C71="","",SUM(C40:C43))</f>
        <v>698</v>
      </c>
      <c r="D81" s="117" t="n">
        <f aca="false">IF(D71="","",SUM(D40:D43))</f>
        <v>15.4</v>
      </c>
      <c r="E81" s="117" t="n">
        <f aca="false">IF(E71="","",SUM(E40:E43))</f>
        <v>35.8</v>
      </c>
      <c r="F81" s="117" t="n">
        <f aca="false">IF(F71="","",SUM(F40:F43))</f>
        <v>23.5</v>
      </c>
      <c r="G81" s="117" t="n">
        <f aca="false">IF(G71="","",SUM(G40:G43))</f>
        <v>3.5</v>
      </c>
      <c r="H81" s="117" t="n">
        <f aca="false">IF(H71="","",SUM(H40:H43))</f>
        <v>580.7</v>
      </c>
      <c r="I81" s="117" t="n">
        <f aca="false">IF(I71="","",SUM(I40:I43))</f>
        <v>95.3</v>
      </c>
      <c r="J81" s="117" t="n">
        <f aca="false">IF(J71="","",SUM(J40:J43))</f>
        <v>14</v>
      </c>
      <c r="K81" s="117" t="n">
        <f aca="false">IF(K71="","",SUM(K40:K43))</f>
        <v>21</v>
      </c>
      <c r="L81" s="117" t="n">
        <f aca="false">IF(L71="","",SUM(L40:L43))</f>
        <v>2.8</v>
      </c>
      <c r="M81" s="118" t="n">
        <f aca="false">IF(M71="","",SUM(M40:M43))</f>
        <v>9.5</v>
      </c>
      <c r="N81" s="119" t="n">
        <f aca="false">SUM(B81:M81)</f>
        <v>1539.1</v>
      </c>
      <c r="O81" s="119"/>
      <c r="P81" s="50"/>
      <c r="Q81" s="50"/>
    </row>
    <row r="82" customFormat="false" ht="12.75" hidden="false" customHeight="false" outlineLevel="0" collapsed="false">
      <c r="A82" s="78" t="s">
        <v>141</v>
      </c>
      <c r="B82" s="117" t="n">
        <f aca="false">IF(B71="","",SUM(B44:B47))</f>
        <v>30.8</v>
      </c>
      <c r="C82" s="117" t="n">
        <f aca="false">IF(C71="","",SUM(C44:C47))</f>
        <v>686.5</v>
      </c>
      <c r="D82" s="117" t="n">
        <f aca="false">IF(D71="","",SUM(D44:D47))</f>
        <v>30</v>
      </c>
      <c r="E82" s="117" t="n">
        <f aca="false">IF(E71="","",SUM(E44:E47))</f>
        <v>42</v>
      </c>
      <c r="F82" s="117" t="n">
        <f aca="false">IF(F71="","",SUM(F44:F47))</f>
        <v>74.7</v>
      </c>
      <c r="G82" s="117" t="n">
        <f aca="false">IF(G71="","",SUM(G44:G47))</f>
        <v>6</v>
      </c>
      <c r="H82" s="117" t="n">
        <f aca="false">IF(H71="","",SUM(H44:H47))</f>
        <v>756.4</v>
      </c>
      <c r="I82" s="117" t="n">
        <f aca="false">IF(I71="","",SUM(I44:I47))</f>
        <v>60.9</v>
      </c>
      <c r="J82" s="117" t="n">
        <f aca="false">IF(J71="","",SUM(J44:J47))</f>
        <v>13</v>
      </c>
      <c r="K82" s="117" t="n">
        <f aca="false">IF(K71="","",SUM(K44:K47))</f>
        <v>28.6</v>
      </c>
      <c r="L82" s="117" t="n">
        <f aca="false">IF(L71="","",SUM(L44:L47))</f>
        <v>6.5</v>
      </c>
      <c r="M82" s="118" t="n">
        <f aca="false">IF(M71="","",SUM(M44:M47))</f>
        <v>6</v>
      </c>
      <c r="N82" s="119" t="n">
        <f aca="false">SUM(B82:M82)</f>
        <v>1741.4</v>
      </c>
      <c r="O82" s="119"/>
      <c r="P82" s="50"/>
      <c r="Q82" s="50"/>
    </row>
    <row r="83" customFormat="false" ht="12.75" hidden="false" customHeight="false" outlineLevel="0" collapsed="false">
      <c r="A83" s="78" t="s">
        <v>142</v>
      </c>
      <c r="B83" s="117" t="n">
        <f aca="false">IF(B71="","",SUM(B48:B51))</f>
        <v>52.2</v>
      </c>
      <c r="C83" s="117" t="n">
        <f aca="false">IF(C71="","",SUM(C48:C51))</f>
        <v>597.4</v>
      </c>
      <c r="D83" s="117" t="n">
        <f aca="false">IF(D71="","",SUM(D48:D51))</f>
        <v>20.8</v>
      </c>
      <c r="E83" s="117" t="n">
        <f aca="false">IF(E71="","",SUM(E48:E51))</f>
        <v>46.6</v>
      </c>
      <c r="F83" s="117" t="n">
        <f aca="false">IF(F71="","",SUM(F48:F51))</f>
        <v>93.3</v>
      </c>
      <c r="G83" s="117" t="n">
        <f aca="false">IF(G71="","",SUM(G48:G51))</f>
        <v>18</v>
      </c>
      <c r="H83" s="117" t="n">
        <f aca="false">IF(H71="","",SUM(H48:H51))</f>
        <v>577</v>
      </c>
      <c r="I83" s="117" t="n">
        <f aca="false">IF(I71="","",SUM(I48:I51))</f>
        <v>84.5</v>
      </c>
      <c r="J83" s="117" t="n">
        <f aca="false">IF(J71="","",SUM(J48:J51))</f>
        <v>18</v>
      </c>
      <c r="K83" s="117" t="n">
        <f aca="false">IF(K71="","",SUM(K48:K51))</f>
        <v>21.5</v>
      </c>
      <c r="L83" s="117" t="n">
        <f aca="false">IF(L71="","",SUM(L48:L51))</f>
        <v>5</v>
      </c>
      <c r="M83" s="118" t="n">
        <f aca="false">IF(M71="","",SUM(M48:M51))</f>
        <v>12.5</v>
      </c>
      <c r="N83" s="119" t="n">
        <f aca="false">SUM(B83:M83)</f>
        <v>1546.8</v>
      </c>
      <c r="O83" s="119"/>
      <c r="P83" s="50"/>
      <c r="Q83" s="50"/>
    </row>
    <row r="84" customFormat="false" ht="12.75" hidden="false" customHeight="false" outlineLevel="0" collapsed="false">
      <c r="A84" s="78" t="s">
        <v>143</v>
      </c>
      <c r="B84" s="117" t="n">
        <f aca="false">IF(B71="","",SUM(B52:B55))</f>
        <v>67</v>
      </c>
      <c r="C84" s="117" t="n">
        <f aca="false">IF(C71="","",SUM(C52:C55))</f>
        <v>852.1</v>
      </c>
      <c r="D84" s="117" t="n">
        <f aca="false">IF(D71="","",SUM(D52:D55))</f>
        <v>47.4</v>
      </c>
      <c r="E84" s="117" t="n">
        <f aca="false">IF(E71="","",SUM(E52:E55))</f>
        <v>51.1</v>
      </c>
      <c r="F84" s="117" t="n">
        <f aca="false">IF(F71="","",SUM(F52:F55))</f>
        <v>99.4</v>
      </c>
      <c r="G84" s="117" t="n">
        <f aca="false">IF(G71="","",SUM(G52:G55))</f>
        <v>24.3</v>
      </c>
      <c r="H84" s="117" t="n">
        <f aca="false">IF(H71="","",SUM(H52:H55))</f>
        <v>617.8</v>
      </c>
      <c r="I84" s="117" t="n">
        <f aca="false">IF(I71="","",SUM(I52:I55))</f>
        <v>73.5</v>
      </c>
      <c r="J84" s="117" t="n">
        <f aca="false">IF(J71="","",SUM(J52:J55))</f>
        <v>19.3</v>
      </c>
      <c r="K84" s="117" t="n">
        <f aca="false">IF(K71="","",SUM(K52:K55))</f>
        <v>60.7</v>
      </c>
      <c r="L84" s="117" t="n">
        <f aca="false">IF(L71="","",SUM(L52:L55))</f>
        <v>7.5</v>
      </c>
      <c r="M84" s="118" t="n">
        <f aca="false">IF(M71="","",SUM(M52:M55))</f>
        <v>9</v>
      </c>
      <c r="N84" s="119" t="n">
        <f aca="false">SUM(B84:M84)</f>
        <v>1929.1</v>
      </c>
      <c r="O84" s="119"/>
      <c r="P84" s="50"/>
      <c r="Q84" s="50"/>
    </row>
    <row r="85" customFormat="false" ht="12.75" hidden="false" customHeight="false" outlineLevel="0" collapsed="false">
      <c r="A85" s="78" t="s">
        <v>144</v>
      </c>
      <c r="B85" s="117" t="n">
        <f aca="false">IF(B71="","",SUM(B56:B59))</f>
        <v>49</v>
      </c>
      <c r="C85" s="117" t="n">
        <f aca="false">IF(C71="","",SUM(C56:C59))</f>
        <v>945.7</v>
      </c>
      <c r="D85" s="117" t="n">
        <f aca="false">IF(D71="","",SUM(D56:D59))</f>
        <v>14.5</v>
      </c>
      <c r="E85" s="117" t="n">
        <f aca="false">IF(E71="","",SUM(E56:E59))</f>
        <v>48</v>
      </c>
      <c r="F85" s="117" t="n">
        <f aca="false">IF(F71="","",SUM(F56:F59))</f>
        <v>106.8</v>
      </c>
      <c r="G85" s="117" t="n">
        <f aca="false">IF(G71="","",SUM(G56:G59))</f>
        <v>24.8</v>
      </c>
      <c r="H85" s="117" t="n">
        <f aca="false">IF(H71="","",SUM(H56:H59))</f>
        <v>538.9</v>
      </c>
      <c r="I85" s="117" t="n">
        <f aca="false">IF(I71="","",SUM(I56:I59))</f>
        <v>151.5</v>
      </c>
      <c r="J85" s="117" t="n">
        <f aca="false">IF(J71="","",SUM(J56:J59))</f>
        <v>22.3</v>
      </c>
      <c r="K85" s="117" t="n">
        <f aca="false">IF(K71="","",SUM(K56:K59))</f>
        <v>50.8</v>
      </c>
      <c r="L85" s="117" t="n">
        <f aca="false">IF(L71="","",SUM(L56:L59))</f>
        <v>5</v>
      </c>
      <c r="M85" s="118" t="n">
        <f aca="false">IF(M71="","",SUM(M56:M59))</f>
        <v>12.5</v>
      </c>
      <c r="N85" s="119" t="n">
        <f aca="false">SUM(B85:M85)</f>
        <v>1969.8</v>
      </c>
      <c r="O85" s="119"/>
      <c r="P85" s="50"/>
      <c r="Q85" s="50"/>
    </row>
    <row r="86" customFormat="false" ht="12.75" hidden="false" customHeight="false" outlineLevel="0" collapsed="false">
      <c r="A86" s="78" t="s">
        <v>145</v>
      </c>
      <c r="B86" s="117" t="n">
        <f aca="false">IF(B71="","",SUM(B60:B63))</f>
        <v>44.3</v>
      </c>
      <c r="C86" s="117" t="n">
        <f aca="false">IF(C71="","",SUM(C60:C63))</f>
        <v>822.9</v>
      </c>
      <c r="D86" s="117" t="n">
        <f aca="false">IF(D71="","",SUM(D60:D63))</f>
        <v>14</v>
      </c>
      <c r="E86" s="117" t="n">
        <f aca="false">IF(E71="","",SUM(E60:E63))</f>
        <v>47.8</v>
      </c>
      <c r="F86" s="117" t="n">
        <f aca="false">IF(F71="","",SUM(F60:F63))</f>
        <v>67.3</v>
      </c>
      <c r="G86" s="117" t="n">
        <f aca="false">IF(G71="","",SUM(G60:G63))</f>
        <v>6</v>
      </c>
      <c r="H86" s="117" t="n">
        <f aca="false">IF(H71="","",SUM(H60:H63))</f>
        <v>430.4</v>
      </c>
      <c r="I86" s="117" t="n">
        <f aca="false">IF(I71="","",SUM(I60:I63))</f>
        <v>62</v>
      </c>
      <c r="J86" s="117" t="n">
        <f aca="false">IF(J71="","",SUM(J60:J63))</f>
        <v>14.5</v>
      </c>
      <c r="K86" s="117" t="n">
        <f aca="false">IF(K71="","",SUM(K60:K63))</f>
        <v>18.3</v>
      </c>
      <c r="L86" s="117" t="n">
        <f aca="false">IF(L71="","",SUM(L60:L63))</f>
        <v>1</v>
      </c>
      <c r="M86" s="118" t="n">
        <f aca="false">IF(M71="","",SUM(M60:M63))</f>
        <v>8.5</v>
      </c>
      <c r="N86" s="119" t="n">
        <f aca="false">SUM(B86:M86)</f>
        <v>1537</v>
      </c>
      <c r="O86" s="119"/>
      <c r="P86" s="50"/>
      <c r="Q86" s="50"/>
    </row>
    <row r="87" customFormat="false" ht="12.75" hidden="false" customHeight="false" outlineLevel="0" collapsed="false">
      <c r="A87" s="120"/>
      <c r="B87" s="12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3"/>
      <c r="N87" s="124"/>
      <c r="O87" s="125"/>
      <c r="P87" s="50"/>
      <c r="Q87" s="50"/>
    </row>
    <row r="88" s="100" customFormat="true" ht="12.75" hidden="false" customHeight="false" outlineLevel="0" collapsed="false">
      <c r="A88" s="126" t="s">
        <v>131</v>
      </c>
      <c r="B88" s="127" t="n">
        <f aca="false">SUM(B74:B86)</f>
        <v>581.8</v>
      </c>
      <c r="C88" s="128" t="n">
        <f aca="false">SUM(C74:C86)</f>
        <v>8665.7</v>
      </c>
      <c r="D88" s="128" t="n">
        <f aca="false">SUM(D74:D86)</f>
        <v>240.5</v>
      </c>
      <c r="E88" s="128" t="n">
        <f aca="false">SUM(E74:E86)</f>
        <v>603.8</v>
      </c>
      <c r="F88" s="128" t="n">
        <f aca="false">SUM(F74:F86)</f>
        <v>899.9</v>
      </c>
      <c r="G88" s="128" t="n">
        <f aca="false">SUM(G74:G86)</f>
        <v>109.9</v>
      </c>
      <c r="H88" s="128" t="n">
        <f aca="false">SUM(H74:H86)</f>
        <v>8545.4</v>
      </c>
      <c r="I88" s="128" t="n">
        <f aca="false">SUM(I74:I86)</f>
        <v>1099</v>
      </c>
      <c r="J88" s="128" t="n">
        <f aca="false">SUM(J74:J86)</f>
        <v>218.9</v>
      </c>
      <c r="K88" s="128" t="n">
        <f aca="false">SUM(K74:K86)</f>
        <v>379.6</v>
      </c>
      <c r="L88" s="128" t="n">
        <f aca="false">SUM(L74:L86)</f>
        <v>62.9</v>
      </c>
      <c r="M88" s="129" t="n">
        <f aca="false">SUM(M74:M86)</f>
        <v>155.5</v>
      </c>
      <c r="N88" s="130" t="n">
        <f aca="false">SUM(N74:N86)</f>
        <v>21562.9</v>
      </c>
      <c r="O88" s="130"/>
      <c r="P88" s="99"/>
      <c r="Q88" s="99"/>
    </row>
    <row r="89" s="100" customFormat="true" ht="12.75" hidden="false" customHeight="false" outlineLevel="0" collapsed="false">
      <c r="A89" s="131" t="s">
        <v>146</v>
      </c>
      <c r="B89" s="132" t="n">
        <f aca="false">AVERAGE(B88)/13</f>
        <v>44.7538461538462</v>
      </c>
      <c r="C89" s="133" t="n">
        <f aca="false">AVERAGE(C88)/13</f>
        <v>666.592307692308</v>
      </c>
      <c r="D89" s="133" t="n">
        <f aca="false">AVERAGE(D88)/13</f>
        <v>18.5</v>
      </c>
      <c r="E89" s="133" t="n">
        <f aca="false">AVERAGE(E88)/13</f>
        <v>46.4461538461538</v>
      </c>
      <c r="F89" s="133" t="n">
        <f aca="false">AVERAGE(F88)/13</f>
        <v>69.2230769230769</v>
      </c>
      <c r="G89" s="133" t="n">
        <f aca="false">AVERAGE(G88)/13</f>
        <v>8.45384615384615</v>
      </c>
      <c r="H89" s="133" t="n">
        <f aca="false">AVERAGE(H88)/13</f>
        <v>657.338461538462</v>
      </c>
      <c r="I89" s="133" t="n">
        <f aca="false">AVERAGE(I88)/13</f>
        <v>84.5384615384615</v>
      </c>
      <c r="J89" s="133" t="n">
        <f aca="false">AVERAGE(J88)/13</f>
        <v>16.8384615384615</v>
      </c>
      <c r="K89" s="133" t="n">
        <f aca="false">AVERAGE(K88)/13</f>
        <v>29.2</v>
      </c>
      <c r="L89" s="133" t="n">
        <f aca="false">AVERAGE(L88)/13</f>
        <v>4.83846153846154</v>
      </c>
      <c r="M89" s="134" t="n">
        <f aca="false">AVERAGE(M88)/13</f>
        <v>11.9615384615385</v>
      </c>
      <c r="N89" s="135" t="n">
        <f aca="false">AVERAGE(N88)/13</f>
        <v>1658.68461538462</v>
      </c>
      <c r="O89" s="135"/>
      <c r="P89" s="99"/>
      <c r="Q89" s="99"/>
    </row>
    <row r="90" s="100" customFormat="true" ht="13.5" hidden="false" customHeight="false" outlineLevel="0" collapsed="false">
      <c r="A90" s="136" t="s">
        <v>147</v>
      </c>
      <c r="B90" s="137" t="n">
        <f aca="false">STDEVP(B74:B86)/(B89)</f>
        <v>0.227195425165028</v>
      </c>
      <c r="C90" s="138" t="n">
        <f aca="false">STDEVP(C74:C86)/(C89)</f>
        <v>0.194430068208131</v>
      </c>
      <c r="D90" s="138" t="n">
        <f aca="false">STDEVP(D74:D86)/(D89)</f>
        <v>0.66518424457201</v>
      </c>
      <c r="E90" s="138" t="n">
        <f aca="false">STDEVP(E74:E86)/(E89)</f>
        <v>0.168850366646131</v>
      </c>
      <c r="F90" s="138" t="n">
        <f aca="false">STDEVP(F74:F86)/(F89)</f>
        <v>0.365434826965219</v>
      </c>
      <c r="G90" s="138" t="n">
        <f aca="false">STDEVP(G74:G86)/(G89)</f>
        <v>0.935270116854066</v>
      </c>
      <c r="H90" s="138" t="n">
        <f aca="false">STDEVP(H74:H86)/(H89)</f>
        <v>0.190752602976059</v>
      </c>
      <c r="I90" s="138" t="n">
        <f aca="false">STDEVP(I74:I86)/(I89)</f>
        <v>0.288692596053684</v>
      </c>
      <c r="J90" s="138" t="n">
        <f aca="false">STDEVP(J74:J86)/(J89)</f>
        <v>0.208053662697876</v>
      </c>
      <c r="K90" s="138" t="n">
        <f aca="false">STDEVP(K74:K86)/(K89)</f>
        <v>0.51098157457116</v>
      </c>
      <c r="L90" s="138" t="n">
        <f aca="false">STDEVP(L74:L86)/(L89)</f>
        <v>0.468887917786613</v>
      </c>
      <c r="M90" s="139" t="n">
        <f aca="false">STDEVP(M74:M86)/(M89)</f>
        <v>0.279870614241427</v>
      </c>
      <c r="N90" s="140" t="n">
        <f aca="false">STDEVP(N74:N86)/(N89)</f>
        <v>0.0929833951303134</v>
      </c>
      <c r="O90" s="140"/>
      <c r="P90" s="99"/>
      <c r="Q90" s="99"/>
    </row>
    <row r="91" customFormat="false" ht="14.25" hidden="false" customHeight="false" outlineLevel="0" collapsed="false">
      <c r="A91" s="5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2"/>
      <c r="O91" s="142"/>
      <c r="P91" s="50"/>
      <c r="Q91" s="50"/>
    </row>
    <row r="92" s="100" customFormat="true" ht="13.5" hidden="false" customHeight="false" outlineLevel="0" collapsed="false">
      <c r="A92" s="143" t="s">
        <v>148</v>
      </c>
      <c r="B92" s="94" t="n">
        <f aca="false">MAX(B74:B86)</f>
        <v>67</v>
      </c>
      <c r="C92" s="95" t="n">
        <f aca="false">MAX(C74:C86)</f>
        <v>945.7</v>
      </c>
      <c r="D92" s="95" t="n">
        <f aca="false">MAX(D74:D86)</f>
        <v>47.4</v>
      </c>
      <c r="E92" s="95" t="n">
        <f aca="false">MAX(E74:E86)</f>
        <v>62.7</v>
      </c>
      <c r="F92" s="95" t="n">
        <f aca="false">MAX(F74:F86)</f>
        <v>106.8</v>
      </c>
      <c r="G92" s="95" t="n">
        <f aca="false">MAX(G74:G86)</f>
        <v>24.8</v>
      </c>
      <c r="H92" s="95" t="n">
        <f aca="false">MAX(H74:H86)</f>
        <v>958.6</v>
      </c>
      <c r="I92" s="95" t="n">
        <f aca="false">MAX(I74:I86)</f>
        <v>151.5</v>
      </c>
      <c r="J92" s="95" t="n">
        <f aca="false">MAX(J74:J86)</f>
        <v>23.5</v>
      </c>
      <c r="K92" s="95" t="n">
        <f aca="false">MAX(K74:K86)</f>
        <v>60.7</v>
      </c>
      <c r="L92" s="95" t="n">
        <f aca="false">MAX(L74:L86)</f>
        <v>9.6</v>
      </c>
      <c r="M92" s="96" t="n">
        <f aca="false">MAX(M74:M86)</f>
        <v>20</v>
      </c>
      <c r="N92" s="144" t="n">
        <f aca="false">MAX(N74:N86)</f>
        <v>1969.8</v>
      </c>
      <c r="O92" s="144"/>
      <c r="P92" s="99"/>
      <c r="Q92" s="99"/>
    </row>
    <row r="93" s="100" customFormat="true" ht="13.5" hidden="false" customHeight="false" outlineLevel="0" collapsed="false">
      <c r="A93" s="136" t="s">
        <v>149</v>
      </c>
      <c r="B93" s="145" t="n">
        <f aca="false">MIN(B74:B86)</f>
        <v>29.5</v>
      </c>
      <c r="C93" s="146" t="n">
        <f aca="false">MIN(C74:C86)</f>
        <v>493</v>
      </c>
      <c r="D93" s="146" t="n">
        <f aca="false">MIN(D74:D86)</f>
        <v>1</v>
      </c>
      <c r="E93" s="146" t="n">
        <f aca="false">MIN(E74:E86)</f>
        <v>35.5</v>
      </c>
      <c r="F93" s="146" t="n">
        <f aca="false">MIN(F74:F86)</f>
        <v>23.5</v>
      </c>
      <c r="G93" s="146" t="n">
        <f aca="false">MIN(G74:G86)</f>
        <v>0</v>
      </c>
      <c r="H93" s="146" t="n">
        <f aca="false">MIN(H74:H86)</f>
        <v>430.4</v>
      </c>
      <c r="I93" s="146" t="n">
        <f aca="false">MIN(I74:I86)</f>
        <v>60.9</v>
      </c>
      <c r="J93" s="146" t="n">
        <f aca="false">MIN(J74:J86)</f>
        <v>12.5</v>
      </c>
      <c r="K93" s="146" t="n">
        <f aca="false">MIN(K74:K86)</f>
        <v>12</v>
      </c>
      <c r="L93" s="146" t="n">
        <f aca="false">MIN(L74:L86)</f>
        <v>1</v>
      </c>
      <c r="M93" s="147" t="n">
        <f aca="false">MIN(M74:M86)</f>
        <v>6</v>
      </c>
      <c r="N93" s="148" t="n">
        <f aca="false">MIN(N74:N86)</f>
        <v>1468.1</v>
      </c>
      <c r="O93" s="148"/>
      <c r="P93" s="99"/>
      <c r="Q93" s="99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8.75" hidden="false" customHeight="false" outlineLevel="0" collapsed="false">
      <c r="A98" s="47" t="s">
        <v>150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3.5" hidden="false" customHeight="false" outlineLevel="0" collapsed="false">
      <c r="A100" s="50"/>
      <c r="B100" s="50"/>
      <c r="C100" s="50"/>
      <c r="D100" s="149"/>
      <c r="E100" s="150"/>
      <c r="F100" s="151"/>
      <c r="G100" s="152"/>
      <c r="H100" s="153"/>
      <c r="I100" s="154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A101" s="50"/>
      <c r="B101" s="50"/>
      <c r="C101" s="50"/>
      <c r="D101" s="155"/>
      <c r="E101" s="156" t="s">
        <v>151</v>
      </c>
      <c r="F101" s="157"/>
      <c r="G101" s="158" t="s">
        <v>152</v>
      </c>
      <c r="H101" s="158"/>
      <c r="I101" s="159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A102" s="50"/>
      <c r="B102" s="50"/>
      <c r="C102" s="50"/>
      <c r="D102" s="160"/>
      <c r="E102" s="161"/>
      <c r="F102" s="162"/>
      <c r="G102" s="163"/>
      <c r="H102" s="164"/>
      <c r="I102" s="165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A103" s="50"/>
      <c r="B103" s="50"/>
      <c r="C103" s="50"/>
      <c r="D103" s="166"/>
      <c r="E103" s="167"/>
      <c r="F103" s="168"/>
      <c r="G103" s="169"/>
      <c r="H103" s="170"/>
      <c r="I103" s="171"/>
      <c r="J103" s="50"/>
      <c r="K103" s="50"/>
      <c r="L103" s="172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A104" s="50"/>
      <c r="B104" s="50"/>
      <c r="C104" s="50"/>
      <c r="D104" s="173"/>
      <c r="E104" s="174" t="s">
        <v>134</v>
      </c>
      <c r="F104" s="175"/>
      <c r="G104" s="176"/>
      <c r="H104" s="177" t="n">
        <f aca="false">+N75</f>
        <v>1681.8</v>
      </c>
      <c r="I104" s="178"/>
      <c r="J104" s="50"/>
      <c r="L104" s="179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A105" s="50"/>
      <c r="B105" s="50"/>
      <c r="C105" s="50"/>
      <c r="D105" s="173"/>
      <c r="E105" s="174" t="s">
        <v>135</v>
      </c>
      <c r="F105" s="175"/>
      <c r="G105" s="176"/>
      <c r="H105" s="177" t="n">
        <f aca="false">+$N76</f>
        <v>1524.7</v>
      </c>
      <c r="I105" s="178"/>
      <c r="J105" s="50"/>
      <c r="L105" s="179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A106" s="50"/>
      <c r="B106" s="50"/>
      <c r="C106" s="50"/>
      <c r="D106" s="173"/>
      <c r="E106" s="174" t="s">
        <v>136</v>
      </c>
      <c r="F106" s="175"/>
      <c r="G106" s="176"/>
      <c r="H106" s="177" t="n">
        <f aca="false">+$N77</f>
        <v>1468.1</v>
      </c>
      <c r="I106" s="178"/>
      <c r="J106" s="50"/>
      <c r="L106" s="179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A107" s="50"/>
      <c r="B107" s="50"/>
      <c r="C107" s="50"/>
      <c r="D107" s="173"/>
      <c r="E107" s="174" t="s">
        <v>137</v>
      </c>
      <c r="F107" s="175"/>
      <c r="G107" s="176"/>
      <c r="H107" s="177" t="n">
        <f aca="false">+$N78</f>
        <v>1720</v>
      </c>
      <c r="I107" s="178"/>
      <c r="J107" s="50"/>
      <c r="L107" s="179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A108" s="50"/>
      <c r="B108" s="50"/>
      <c r="C108" s="50"/>
      <c r="D108" s="173"/>
      <c r="E108" s="174" t="s">
        <v>138</v>
      </c>
      <c r="F108" s="175"/>
      <c r="G108" s="176"/>
      <c r="H108" s="177" t="n">
        <f aca="false">+$N79</f>
        <v>1527.9</v>
      </c>
      <c r="I108" s="178"/>
      <c r="J108" s="50"/>
      <c r="L108" s="179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A109" s="50"/>
      <c r="B109" s="50"/>
      <c r="C109" s="50"/>
      <c r="D109" s="173"/>
      <c r="E109" s="174" t="s">
        <v>139</v>
      </c>
      <c r="F109" s="175"/>
      <c r="G109" s="176"/>
      <c r="H109" s="177" t="n">
        <f aca="false">+$N80</f>
        <v>1606.8</v>
      </c>
      <c r="I109" s="178"/>
      <c r="J109" s="50"/>
      <c r="L109" s="179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A110" s="50"/>
      <c r="B110" s="50"/>
      <c r="C110" s="50"/>
      <c r="D110" s="173"/>
      <c r="E110" s="174" t="s">
        <v>140</v>
      </c>
      <c r="F110" s="175"/>
      <c r="G110" s="176"/>
      <c r="H110" s="177" t="n">
        <f aca="false">+$N81</f>
        <v>1539.1</v>
      </c>
      <c r="I110" s="178"/>
      <c r="J110" s="50"/>
      <c r="L110" s="179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A111" s="50"/>
      <c r="B111" s="50"/>
      <c r="C111" s="50"/>
      <c r="D111" s="173"/>
      <c r="E111" s="180" t="s">
        <v>144</v>
      </c>
      <c r="F111" s="175"/>
      <c r="G111" s="176"/>
      <c r="H111" s="177" t="n">
        <f aca="false">+N85</f>
        <v>1969.8</v>
      </c>
      <c r="I111" s="178"/>
      <c r="J111" s="50"/>
      <c r="L111" s="172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A112" s="50"/>
      <c r="B112" s="50"/>
      <c r="C112" s="50"/>
      <c r="D112" s="181"/>
      <c r="E112" s="182"/>
      <c r="F112" s="183"/>
      <c r="G112" s="184"/>
      <c r="H112" s="185"/>
      <c r="I112" s="186"/>
      <c r="J112" s="50"/>
      <c r="L112" s="187"/>
      <c r="M112" s="50"/>
      <c r="N112" s="50"/>
      <c r="O112" s="50"/>
      <c r="P112" s="50"/>
      <c r="Q112" s="50"/>
    </row>
    <row r="113" s="100" customFormat="true" ht="12.75" hidden="false" customHeight="false" outlineLevel="0" collapsed="false">
      <c r="D113" s="188"/>
      <c r="E113" s="189" t="s">
        <v>78</v>
      </c>
      <c r="F113" s="190"/>
      <c r="G113" s="130" t="n">
        <f aca="false">SUM(H104:H111)</f>
        <v>13038.2</v>
      </c>
      <c r="H113" s="130"/>
      <c r="I113" s="130"/>
      <c r="J113" s="99"/>
      <c r="K113" s="0"/>
      <c r="L113" s="179"/>
      <c r="M113" s="99"/>
      <c r="N113" s="99"/>
      <c r="O113" s="99"/>
      <c r="P113" s="99"/>
      <c r="Q113" s="99"/>
    </row>
    <row r="114" s="100" customFormat="true" ht="12.75" hidden="false" customHeight="false" outlineLevel="0" collapsed="false">
      <c r="D114" s="191"/>
      <c r="E114" s="192" t="s">
        <v>153</v>
      </c>
      <c r="F114" s="193"/>
      <c r="G114" s="135" t="n">
        <f aca="false">AVERAGE(G113)/8</f>
        <v>1629.775</v>
      </c>
      <c r="H114" s="135"/>
      <c r="I114" s="135"/>
      <c r="J114" s="99"/>
      <c r="K114" s="0"/>
      <c r="L114" s="172"/>
      <c r="M114" s="99"/>
      <c r="N114" s="99"/>
      <c r="O114" s="99"/>
      <c r="P114" s="99"/>
      <c r="Q114" s="99"/>
    </row>
    <row r="115" s="100" customFormat="true" ht="13.5" hidden="false" customHeight="false" outlineLevel="0" collapsed="false">
      <c r="D115" s="194"/>
      <c r="E115" s="195" t="s">
        <v>154</v>
      </c>
      <c r="F115" s="196"/>
      <c r="G115" s="197"/>
      <c r="H115" s="198" t="n">
        <f aca="false">STDEVP(H104:H111)/(G114)</f>
        <v>0.0927432324316233</v>
      </c>
      <c r="I115" s="199"/>
      <c r="J115" s="99"/>
      <c r="K115" s="0"/>
      <c r="L115" s="179"/>
      <c r="M115" s="99"/>
      <c r="N115" s="99"/>
      <c r="O115" s="99"/>
      <c r="P115" s="99"/>
      <c r="Q115" s="99"/>
    </row>
    <row r="116" customFormat="false" ht="19.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49"/>
      <c r="J116" s="49"/>
      <c r="L116" s="187"/>
      <c r="M116" s="49"/>
      <c r="N116" s="49"/>
      <c r="O116" s="49"/>
      <c r="P116" s="50"/>
      <c r="Q116" s="50"/>
    </row>
    <row r="117" customFormat="false" ht="18.75" hidden="false" customHeight="false" outlineLevel="0" collapsed="false">
      <c r="A117" s="47"/>
      <c r="B117" s="48"/>
      <c r="C117" s="49"/>
      <c r="D117" s="51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5.75" hidden="false" customHeight="false" outlineLevel="0" collapsed="false">
      <c r="A118" s="52"/>
      <c r="B118" s="53"/>
      <c r="C118" s="50"/>
      <c r="D118" s="50"/>
      <c r="E118" s="50"/>
      <c r="F118" s="50"/>
      <c r="G118" s="50"/>
      <c r="H118" s="50"/>
      <c r="I118" s="50"/>
      <c r="J118" s="52"/>
      <c r="K118" s="50"/>
      <c r="L118" s="53"/>
      <c r="M118" s="50"/>
      <c r="N118" s="50"/>
      <c r="O118" s="50"/>
      <c r="P118" s="53"/>
      <c r="Q118" s="54"/>
    </row>
    <row r="119" customFormat="false" ht="18.75" hidden="false" customHeight="false" outlineLevel="0" collapsed="false">
      <c r="A119" s="47" t="s">
        <v>155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s="43" customFormat="true" ht="12.75" hidden="false" customHeight="false" outlineLevel="0" collapsed="false">
      <c r="A121" s="55" t="s">
        <v>1</v>
      </c>
      <c r="B121" s="14" t="s">
        <v>2</v>
      </c>
      <c r="C121" s="56"/>
      <c r="D121" s="56"/>
      <c r="E121" s="56"/>
      <c r="F121" s="56"/>
      <c r="G121" s="56"/>
      <c r="H121" s="56"/>
      <c r="I121" s="56"/>
      <c r="J121" s="57" t="s">
        <v>3</v>
      </c>
      <c r="L121" s="16" t="n">
        <v>36384</v>
      </c>
      <c r="P121" s="57" t="s">
        <v>5</v>
      </c>
      <c r="Q121" s="43" t="n">
        <f aca="false">+Q69+1</f>
        <v>5</v>
      </c>
    </row>
    <row r="124" customFormat="false" ht="12.75" hidden="false" customHeight="false" outlineLevel="0" collapsed="false">
      <c r="L124" s="16"/>
    </row>
  </sheetData>
  <mergeCells count="21">
    <mergeCell ref="N71:O71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2:O92"/>
    <mergeCell ref="N93:O93"/>
    <mergeCell ref="G113:I113"/>
    <mergeCell ref="G114:I1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62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/>
      <c r="D8" s="229" t="n">
        <v>3</v>
      </c>
      <c r="E8" s="229"/>
      <c r="F8" s="229"/>
      <c r="G8" s="229"/>
      <c r="H8" s="229"/>
      <c r="I8" s="229"/>
      <c r="J8" s="229"/>
      <c r="K8" s="229"/>
      <c r="L8" s="229" t="n">
        <f aca="false">SUM(C8:K8)</f>
        <v>3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2</v>
      </c>
      <c r="D9" s="229" t="n">
        <v>2</v>
      </c>
      <c r="E9" s="229"/>
      <c r="F9" s="229"/>
      <c r="G9" s="229"/>
      <c r="H9" s="229"/>
      <c r="I9" s="229"/>
      <c r="J9" s="229"/>
      <c r="K9" s="229"/>
      <c r="L9" s="229" t="n">
        <f aca="false">SUM(C9:K9)</f>
        <v>4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5</v>
      </c>
      <c r="D10" s="229" t="n">
        <v>2</v>
      </c>
      <c r="E10" s="229"/>
      <c r="F10" s="229"/>
      <c r="G10" s="229"/>
      <c r="H10" s="229"/>
      <c r="I10" s="229"/>
      <c r="J10" s="229"/>
      <c r="K10" s="229"/>
      <c r="L10" s="229" t="n">
        <f aca="false">SUM(C10:K10)</f>
        <v>7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3</v>
      </c>
      <c r="D11" s="229" t="n">
        <v>7</v>
      </c>
      <c r="E11" s="229"/>
      <c r="F11" s="229"/>
      <c r="G11" s="229"/>
      <c r="H11" s="229" t="n">
        <v>1</v>
      </c>
      <c r="I11" s="229"/>
      <c r="J11" s="229"/>
      <c r="K11" s="229"/>
      <c r="L11" s="229" t="n">
        <f aca="false">SUM(C11:K11)</f>
        <v>11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3</v>
      </c>
      <c r="D12" s="229" t="n">
        <v>1</v>
      </c>
      <c r="E12" s="229"/>
      <c r="F12" s="229"/>
      <c r="G12" s="229" t="n">
        <v>1</v>
      </c>
      <c r="H12" s="229"/>
      <c r="I12" s="229"/>
      <c r="J12" s="229"/>
      <c r="K12" s="229"/>
      <c r="L12" s="229" t="n">
        <f aca="false">SUM(C12:K12)</f>
        <v>5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2</v>
      </c>
      <c r="D13" s="229" t="n">
        <v>2</v>
      </c>
      <c r="E13" s="229"/>
      <c r="F13" s="229"/>
      <c r="G13" s="229" t="n">
        <v>1</v>
      </c>
      <c r="H13" s="229"/>
      <c r="I13" s="229"/>
      <c r="J13" s="229"/>
      <c r="K13" s="230"/>
      <c r="L13" s="229" t="n">
        <f aca="false">SUM(C13:K13)</f>
        <v>5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5</v>
      </c>
      <c r="D14" s="229" t="n">
        <v>3</v>
      </c>
      <c r="E14" s="229"/>
      <c r="F14" s="229"/>
      <c r="G14" s="229"/>
      <c r="H14" s="229"/>
      <c r="I14" s="229"/>
      <c r="J14" s="229"/>
      <c r="K14" s="229"/>
      <c r="L14" s="229" t="n">
        <f aca="false">SUM(C14:K14)</f>
        <v>8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5</v>
      </c>
      <c r="D15" s="229" t="n">
        <v>1</v>
      </c>
      <c r="E15" s="229"/>
      <c r="F15" s="229"/>
      <c r="G15" s="229"/>
      <c r="H15" s="229"/>
      <c r="I15" s="229"/>
      <c r="J15" s="229"/>
      <c r="K15" s="229"/>
      <c r="L15" s="229" t="n">
        <f aca="false">SUM(C15:K15)</f>
        <v>6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7</v>
      </c>
      <c r="D16" s="229" t="n">
        <v>3</v>
      </c>
      <c r="E16" s="229"/>
      <c r="F16" s="229"/>
      <c r="G16" s="229"/>
      <c r="H16" s="229" t="n">
        <v>1</v>
      </c>
      <c r="I16" s="229"/>
      <c r="J16" s="229"/>
      <c r="K16" s="229" t="n">
        <v>1</v>
      </c>
      <c r="L16" s="229" t="n">
        <f aca="false">SUM(C16:K16)</f>
        <v>12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8</v>
      </c>
      <c r="D17" s="229" t="n">
        <v>4</v>
      </c>
      <c r="E17" s="229"/>
      <c r="F17" s="229"/>
      <c r="G17" s="229" t="n">
        <v>1</v>
      </c>
      <c r="H17" s="229"/>
      <c r="I17" s="229"/>
      <c r="J17" s="229"/>
      <c r="K17" s="229"/>
      <c r="L17" s="229" t="n">
        <f aca="false">SUM(C17:K17)</f>
        <v>13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2</v>
      </c>
      <c r="D18" s="229" t="n">
        <v>3</v>
      </c>
      <c r="E18" s="229"/>
      <c r="F18" s="229"/>
      <c r="G18" s="229"/>
      <c r="H18" s="229"/>
      <c r="I18" s="229"/>
      <c r="J18" s="229"/>
      <c r="K18" s="229" t="n">
        <v>2</v>
      </c>
      <c r="L18" s="229" t="n">
        <f aca="false">SUM(C18:K18)</f>
        <v>7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5</v>
      </c>
      <c r="D19" s="229" t="n">
        <v>2</v>
      </c>
      <c r="E19" s="229"/>
      <c r="F19" s="229"/>
      <c r="G19" s="229" t="n">
        <v>1</v>
      </c>
      <c r="H19" s="229"/>
      <c r="I19" s="229"/>
      <c r="J19" s="229"/>
      <c r="K19" s="229"/>
      <c r="L19" s="229" t="n">
        <f aca="false">SUM(C19:K19)</f>
        <v>8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5</v>
      </c>
      <c r="D20" s="229" t="n">
        <v>3</v>
      </c>
      <c r="E20" s="229"/>
      <c r="F20" s="229"/>
      <c r="G20" s="229"/>
      <c r="H20" s="229"/>
      <c r="I20" s="229"/>
      <c r="J20" s="229"/>
      <c r="K20" s="229"/>
      <c r="L20" s="229" t="n">
        <f aca="false">SUM(C20:K20)</f>
        <v>8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5</v>
      </c>
      <c r="D21" s="229" t="n">
        <v>3</v>
      </c>
      <c r="E21" s="229"/>
      <c r="F21" s="229"/>
      <c r="G21" s="229"/>
      <c r="H21" s="229" t="n">
        <v>1</v>
      </c>
      <c r="I21" s="229"/>
      <c r="J21" s="229"/>
      <c r="K21" s="229"/>
      <c r="L21" s="229" t="n">
        <f aca="false">SUM(C21:K21)</f>
        <v>9</v>
      </c>
      <c r="N21" s="203" t="n">
        <f aca="false">SUM(L8:L21)</f>
        <v>106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62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3</v>
      </c>
      <c r="D29" s="229" t="n">
        <v>2</v>
      </c>
      <c r="E29" s="229"/>
      <c r="F29" s="229"/>
      <c r="G29" s="229" t="n">
        <v>1</v>
      </c>
      <c r="H29" s="229" t="n">
        <v>2</v>
      </c>
      <c r="I29" s="229"/>
      <c r="J29" s="229"/>
      <c r="K29" s="229"/>
      <c r="L29" s="229" t="n">
        <f aca="false">SUM(C29:K29)</f>
        <v>8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6</v>
      </c>
      <c r="D30" s="229" t="n">
        <v>3</v>
      </c>
      <c r="E30" s="229" t="n">
        <v>1</v>
      </c>
      <c r="F30" s="229"/>
      <c r="G30" s="229"/>
      <c r="H30" s="229" t="n">
        <v>1</v>
      </c>
      <c r="I30" s="229"/>
      <c r="J30" s="229"/>
      <c r="K30" s="229" t="n">
        <v>1</v>
      </c>
      <c r="L30" s="229" t="n">
        <f aca="false">SUM(C30:K30)</f>
        <v>12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10</v>
      </c>
      <c r="D31" s="229" t="n">
        <v>1</v>
      </c>
      <c r="E31" s="229"/>
      <c r="F31" s="229"/>
      <c r="G31" s="229" t="n">
        <v>1</v>
      </c>
      <c r="H31" s="229"/>
      <c r="I31" s="229"/>
      <c r="J31" s="229"/>
      <c r="K31" s="229"/>
      <c r="L31" s="229" t="n">
        <f aca="false">SUM(C31:K31)</f>
        <v>12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2</v>
      </c>
      <c r="D32" s="229" t="n">
        <v>4</v>
      </c>
      <c r="E32" s="229"/>
      <c r="F32" s="229"/>
      <c r="G32" s="229" t="n">
        <v>1</v>
      </c>
      <c r="H32" s="229" t="n">
        <v>1</v>
      </c>
      <c r="I32" s="229"/>
      <c r="J32" s="229"/>
      <c r="K32" s="229" t="n">
        <v>1</v>
      </c>
      <c r="L32" s="229" t="n">
        <f aca="false">SUM(C32:K32)</f>
        <v>9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10</v>
      </c>
      <c r="D33" s="229" t="n">
        <v>3</v>
      </c>
      <c r="E33" s="229"/>
      <c r="F33" s="229"/>
      <c r="G33" s="229"/>
      <c r="H33" s="229"/>
      <c r="I33" s="229"/>
      <c r="J33" s="229"/>
      <c r="K33" s="229"/>
      <c r="L33" s="229" t="n">
        <f aca="false">SUM(C33:K33)</f>
        <v>13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8</v>
      </c>
      <c r="D34" s="229" t="n">
        <v>2</v>
      </c>
      <c r="E34" s="229"/>
      <c r="F34" s="229"/>
      <c r="G34" s="229" t="n">
        <v>1</v>
      </c>
      <c r="H34" s="229"/>
      <c r="I34" s="229"/>
      <c r="J34" s="229"/>
      <c r="K34" s="229"/>
      <c r="L34" s="229" t="n">
        <f aca="false">SUM(C34:K34)</f>
        <v>11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4</v>
      </c>
      <c r="D35" s="229" t="n">
        <v>4</v>
      </c>
      <c r="E35" s="229"/>
      <c r="F35" s="229"/>
      <c r="G35" s="229"/>
      <c r="H35" s="229"/>
      <c r="I35" s="229"/>
      <c r="J35" s="229"/>
      <c r="K35" s="229" t="n">
        <v>1</v>
      </c>
      <c r="L35" s="229" t="n">
        <f aca="false">SUM(C35:K35)</f>
        <v>9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8</v>
      </c>
      <c r="D36" s="229" t="n">
        <v>4</v>
      </c>
      <c r="E36" s="229"/>
      <c r="F36" s="229"/>
      <c r="G36" s="229"/>
      <c r="H36" s="229"/>
      <c r="I36" s="229"/>
      <c r="J36" s="229"/>
      <c r="K36" s="229"/>
      <c r="L36" s="229" t="n">
        <f aca="false">SUM(C36:K36)</f>
        <v>12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4</v>
      </c>
      <c r="D37" s="229" t="n">
        <v>4</v>
      </c>
      <c r="E37" s="229"/>
      <c r="F37" s="229"/>
      <c r="G37" s="229"/>
      <c r="H37" s="229"/>
      <c r="I37" s="229"/>
      <c r="J37" s="229"/>
      <c r="K37" s="229"/>
      <c r="L37" s="229" t="n">
        <f aca="false">SUM(C37:K37)</f>
        <v>8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4</v>
      </c>
      <c r="D38" s="229" t="n">
        <v>4</v>
      </c>
      <c r="E38" s="229"/>
      <c r="F38" s="229"/>
      <c r="G38" s="229"/>
      <c r="H38" s="229"/>
      <c r="I38" s="229"/>
      <c r="J38" s="229"/>
      <c r="K38" s="229"/>
      <c r="L38" s="229" t="n">
        <f aca="false">SUM(C38:K38)</f>
        <v>8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4</v>
      </c>
      <c r="D39" s="229" t="n">
        <v>3</v>
      </c>
      <c r="E39" s="229"/>
      <c r="F39" s="229"/>
      <c r="G39" s="229"/>
      <c r="H39" s="229"/>
      <c r="I39" s="229"/>
      <c r="J39" s="229"/>
      <c r="K39" s="229" t="n">
        <v>2</v>
      </c>
      <c r="L39" s="229" t="n">
        <f aca="false">SUM(C39:K39)</f>
        <v>9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4</v>
      </c>
      <c r="D40" s="229" t="n">
        <v>1</v>
      </c>
      <c r="E40" s="229"/>
      <c r="F40" s="229"/>
      <c r="G40" s="229"/>
      <c r="H40" s="229"/>
      <c r="I40" s="229"/>
      <c r="J40" s="229"/>
      <c r="K40" s="229"/>
      <c r="L40" s="229" t="n">
        <f aca="false">SUM(C40:K40)</f>
        <v>5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6</v>
      </c>
      <c r="D41" s="229" t="n">
        <v>5</v>
      </c>
      <c r="E41" s="229"/>
      <c r="F41" s="229"/>
      <c r="G41" s="229"/>
      <c r="H41" s="229"/>
      <c r="I41" s="229"/>
      <c r="J41" s="229"/>
      <c r="K41" s="229"/>
      <c r="L41" s="229" t="n">
        <f aca="false">SUM(C41:K41)</f>
        <v>11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6</v>
      </c>
      <c r="D42" s="229" t="n">
        <v>3</v>
      </c>
      <c r="E42" s="229"/>
      <c r="F42" s="229"/>
      <c r="G42" s="229"/>
      <c r="H42" s="229"/>
      <c r="I42" s="229"/>
      <c r="J42" s="229"/>
      <c r="K42" s="229"/>
      <c r="L42" s="229" t="n">
        <f aca="false">SUM(C42:K42)</f>
        <v>9</v>
      </c>
      <c r="N42" s="203" t="n">
        <f aca="false">SUM(L29:L42)</f>
        <v>136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62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2</v>
      </c>
      <c r="D50" s="229" t="n">
        <v>2</v>
      </c>
      <c r="E50" s="229"/>
      <c r="F50" s="229"/>
      <c r="G50" s="229"/>
      <c r="H50" s="229"/>
      <c r="I50" s="229"/>
      <c r="J50" s="229"/>
      <c r="K50" s="229"/>
      <c r="L50" s="229" t="n">
        <f aca="false">SUM(C50:K50)</f>
        <v>4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5</v>
      </c>
      <c r="D51" s="229" t="n">
        <v>2</v>
      </c>
      <c r="E51" s="229"/>
      <c r="F51" s="229"/>
      <c r="G51" s="229"/>
      <c r="H51" s="229"/>
      <c r="I51" s="229"/>
      <c r="J51" s="229"/>
      <c r="K51" s="229"/>
      <c r="L51" s="229" t="n">
        <f aca="false">SUM(C51:K51)</f>
        <v>7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6</v>
      </c>
      <c r="D52" s="229" t="n">
        <v>3</v>
      </c>
      <c r="E52" s="229"/>
      <c r="F52" s="229"/>
      <c r="G52" s="229"/>
      <c r="H52" s="229" t="n">
        <v>1</v>
      </c>
      <c r="I52" s="229"/>
      <c r="J52" s="229"/>
      <c r="K52" s="229" t="n">
        <v>1</v>
      </c>
      <c r="L52" s="229" t="n">
        <f aca="false">SUM(C52:K52)</f>
        <v>11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4</v>
      </c>
      <c r="D53" s="229" t="n">
        <v>4</v>
      </c>
      <c r="E53" s="229"/>
      <c r="F53" s="229"/>
      <c r="G53" s="229"/>
      <c r="H53" s="229"/>
      <c r="I53" s="229"/>
      <c r="J53" s="229"/>
      <c r="K53" s="229" t="n">
        <v>1</v>
      </c>
      <c r="L53" s="229" t="n">
        <f aca="false">SUM(C53:K53)</f>
        <v>9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3</v>
      </c>
      <c r="D54" s="229" t="n">
        <v>2</v>
      </c>
      <c r="E54" s="229" t="n">
        <v>1</v>
      </c>
      <c r="F54" s="229"/>
      <c r="G54" s="229"/>
      <c r="H54" s="229"/>
      <c r="I54" s="229"/>
      <c r="J54" s="229"/>
      <c r="K54" s="229"/>
      <c r="L54" s="229" t="n">
        <f aca="false">SUM(C54:K54)</f>
        <v>6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3</v>
      </c>
      <c r="D55" s="229" t="n">
        <v>2</v>
      </c>
      <c r="E55" s="229"/>
      <c r="F55" s="229"/>
      <c r="G55" s="229"/>
      <c r="H55" s="229"/>
      <c r="I55" s="229"/>
      <c r="J55" s="229"/>
      <c r="K55" s="229" t="n">
        <v>1</v>
      </c>
      <c r="L55" s="229" t="n">
        <f aca="false">SUM(C55:K55)</f>
        <v>6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3</v>
      </c>
      <c r="D56" s="229" t="n">
        <v>3</v>
      </c>
      <c r="E56" s="229"/>
      <c r="F56" s="229"/>
      <c r="G56" s="229"/>
      <c r="H56" s="229"/>
      <c r="I56" s="229"/>
      <c r="J56" s="229"/>
      <c r="K56" s="229"/>
      <c r="L56" s="229" t="n">
        <f aca="false">SUM(C56:K56)</f>
        <v>6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4</v>
      </c>
      <c r="D57" s="229" t="n">
        <v>3</v>
      </c>
      <c r="E57" s="229"/>
      <c r="F57" s="229"/>
      <c r="G57" s="229"/>
      <c r="H57" s="229"/>
      <c r="I57" s="229"/>
      <c r="J57" s="229"/>
      <c r="K57" s="229"/>
      <c r="L57" s="229" t="n">
        <f aca="false">SUM(C57:K57)</f>
        <v>7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8</v>
      </c>
      <c r="D58" s="229" t="n">
        <v>2</v>
      </c>
      <c r="E58" s="229"/>
      <c r="F58" s="229"/>
      <c r="G58" s="229" t="n">
        <v>1</v>
      </c>
      <c r="H58" s="229"/>
      <c r="I58" s="229" t="n">
        <v>1</v>
      </c>
      <c r="J58" s="229"/>
      <c r="K58" s="229" t="n">
        <v>2</v>
      </c>
      <c r="L58" s="229" t="n">
        <f aca="false">SUM(C58:K58)</f>
        <v>14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4</v>
      </c>
      <c r="D59" s="229" t="n">
        <v>3</v>
      </c>
      <c r="E59" s="229"/>
      <c r="F59" s="229"/>
      <c r="G59" s="229"/>
      <c r="H59" s="229"/>
      <c r="I59" s="229"/>
      <c r="J59" s="229"/>
      <c r="K59" s="229"/>
      <c r="L59" s="229" t="n">
        <f aca="false">SUM(C59:K59)</f>
        <v>7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5</v>
      </c>
      <c r="D60" s="229" t="n">
        <v>4</v>
      </c>
      <c r="E60" s="229"/>
      <c r="F60" s="229"/>
      <c r="G60" s="229" t="n">
        <v>1</v>
      </c>
      <c r="H60" s="229"/>
      <c r="I60" s="229"/>
      <c r="J60" s="229"/>
      <c r="K60" s="229" t="n">
        <v>2</v>
      </c>
      <c r="L60" s="229" t="n">
        <f aca="false">SUM(C60:K60)</f>
        <v>12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8</v>
      </c>
      <c r="D61" s="229" t="n">
        <v>3</v>
      </c>
      <c r="E61" s="229"/>
      <c r="F61" s="229"/>
      <c r="G61" s="229"/>
      <c r="H61" s="229"/>
      <c r="I61" s="229"/>
      <c r="J61" s="229"/>
      <c r="K61" s="229"/>
      <c r="L61" s="229" t="n">
        <f aca="false">SUM(C61:K61)</f>
        <v>11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6</v>
      </c>
      <c r="D62" s="229" t="n">
        <v>5</v>
      </c>
      <c r="E62" s="229"/>
      <c r="F62" s="229"/>
      <c r="G62" s="229"/>
      <c r="H62" s="229"/>
      <c r="I62" s="229"/>
      <c r="J62" s="229"/>
      <c r="K62" s="229"/>
      <c r="L62" s="229" t="n">
        <f aca="false">SUM(C62:K62)</f>
        <v>11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10</v>
      </c>
      <c r="D63" s="229" t="n">
        <v>3</v>
      </c>
      <c r="E63" s="229"/>
      <c r="F63" s="229"/>
      <c r="G63" s="229"/>
      <c r="H63" s="229"/>
      <c r="I63" s="229" t="n">
        <v>1</v>
      </c>
      <c r="J63" s="229"/>
      <c r="K63" s="229"/>
      <c r="L63" s="229" t="n">
        <f aca="false">SUM(C63:K63)</f>
        <v>14</v>
      </c>
      <c r="N63" s="203" t="n">
        <f aca="false">SUM(L50:L63)</f>
        <v>125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62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1</v>
      </c>
      <c r="D71" s="229" t="n">
        <v>5</v>
      </c>
      <c r="E71" s="229"/>
      <c r="F71" s="229"/>
      <c r="G71" s="229"/>
      <c r="H71" s="229" t="n">
        <v>1</v>
      </c>
      <c r="I71" s="229"/>
      <c r="J71" s="229"/>
      <c r="K71" s="229"/>
      <c r="L71" s="229" t="n">
        <f aca="false">SUM(C71:K71)</f>
        <v>17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9</v>
      </c>
      <c r="D72" s="229" t="n">
        <v>5</v>
      </c>
      <c r="E72" s="229"/>
      <c r="F72" s="229"/>
      <c r="G72" s="229"/>
      <c r="H72" s="229"/>
      <c r="I72" s="229"/>
      <c r="J72" s="229"/>
      <c r="K72" s="229"/>
      <c r="L72" s="229" t="n">
        <f aca="false">SUM(C72:K72)</f>
        <v>14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8</v>
      </c>
      <c r="D73" s="229" t="n">
        <v>2</v>
      </c>
      <c r="E73" s="229"/>
      <c r="F73" s="229"/>
      <c r="G73" s="229"/>
      <c r="H73" s="229"/>
      <c r="I73" s="229"/>
      <c r="J73" s="229"/>
      <c r="K73" s="229"/>
      <c r="L73" s="229" t="n">
        <f aca="false">SUM(C73:K73)</f>
        <v>10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4</v>
      </c>
      <c r="D74" s="229" t="n">
        <v>4</v>
      </c>
      <c r="E74" s="229"/>
      <c r="F74" s="229"/>
      <c r="G74" s="229"/>
      <c r="H74" s="229"/>
      <c r="I74" s="229"/>
      <c r="J74" s="229"/>
      <c r="K74" s="229"/>
      <c r="L74" s="229" t="n">
        <f aca="false">SUM(C74:K74)</f>
        <v>8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14</v>
      </c>
      <c r="D75" s="229" t="n">
        <v>2</v>
      </c>
      <c r="E75" s="229"/>
      <c r="F75" s="229"/>
      <c r="G75" s="229"/>
      <c r="H75" s="229"/>
      <c r="I75" s="229"/>
      <c r="J75" s="229"/>
      <c r="K75" s="229"/>
      <c r="L75" s="229" t="n">
        <f aca="false">SUM(C75:K75)</f>
        <v>16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8</v>
      </c>
      <c r="D76" s="229" t="n">
        <v>2</v>
      </c>
      <c r="E76" s="229"/>
      <c r="F76" s="229"/>
      <c r="G76" s="229"/>
      <c r="H76" s="229"/>
      <c r="I76" s="229"/>
      <c r="J76" s="229"/>
      <c r="K76" s="229"/>
      <c r="L76" s="229" t="n">
        <f aca="false">SUM(C76:K76)</f>
        <v>10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7</v>
      </c>
      <c r="D77" s="229" t="n">
        <v>1</v>
      </c>
      <c r="E77" s="229"/>
      <c r="F77" s="229"/>
      <c r="G77" s="229"/>
      <c r="H77" s="229"/>
      <c r="I77" s="229"/>
      <c r="J77" s="229"/>
      <c r="K77" s="229" t="n">
        <v>1</v>
      </c>
      <c r="L77" s="229" t="n">
        <f aca="false">SUM(C77:K77)</f>
        <v>9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6</v>
      </c>
      <c r="D78" s="229" t="n">
        <v>4</v>
      </c>
      <c r="E78" s="229"/>
      <c r="F78" s="229"/>
      <c r="G78" s="229"/>
      <c r="H78" s="229"/>
      <c r="I78" s="229"/>
      <c r="J78" s="229"/>
      <c r="K78" s="229"/>
      <c r="L78" s="229" t="n">
        <f aca="false">SUM(C78:K78)</f>
        <v>10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7</v>
      </c>
      <c r="D79" s="229" t="n">
        <v>5</v>
      </c>
      <c r="E79" s="229"/>
      <c r="F79" s="229"/>
      <c r="G79" s="229"/>
      <c r="H79" s="229"/>
      <c r="I79" s="229"/>
      <c r="J79" s="229"/>
      <c r="K79" s="229"/>
      <c r="L79" s="229" t="n">
        <f aca="false">SUM(C79:K79)</f>
        <v>12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4</v>
      </c>
      <c r="D80" s="229" t="n">
        <v>3</v>
      </c>
      <c r="E80" s="229"/>
      <c r="F80" s="229"/>
      <c r="G80" s="229"/>
      <c r="H80" s="229"/>
      <c r="I80" s="229"/>
      <c r="J80" s="229"/>
      <c r="K80" s="229"/>
      <c r="L80" s="229" t="n">
        <f aca="false">SUM(C80:K80)</f>
        <v>7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480</v>
      </c>
      <c r="N82" s="203" t="n">
        <f aca="false">SUM(L71:L80)</f>
        <v>113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89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32</v>
      </c>
      <c r="D8" s="229" t="n">
        <v>7</v>
      </c>
      <c r="E8" s="229" t="n">
        <v>13</v>
      </c>
      <c r="F8" s="229"/>
      <c r="G8" s="229" t="n">
        <v>1</v>
      </c>
      <c r="H8" s="229" t="n">
        <v>3</v>
      </c>
      <c r="I8" s="229" t="n">
        <v>4</v>
      </c>
      <c r="J8" s="229" t="n">
        <v>1</v>
      </c>
      <c r="K8" s="229"/>
      <c r="L8" s="229" t="n">
        <f aca="false">SUM(C8:K8)</f>
        <v>61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68</v>
      </c>
      <c r="D9" s="229" t="n">
        <v>5</v>
      </c>
      <c r="E9" s="229" t="n">
        <v>8</v>
      </c>
      <c r="F9" s="229"/>
      <c r="G9" s="229" t="n">
        <v>1</v>
      </c>
      <c r="H9" s="229" t="n">
        <v>2</v>
      </c>
      <c r="I9" s="229" t="n">
        <v>4</v>
      </c>
      <c r="J9" s="229"/>
      <c r="K9" s="229" t="n">
        <v>1</v>
      </c>
      <c r="L9" s="229" t="n">
        <f aca="false">SUM(C9:K9)</f>
        <v>89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98</v>
      </c>
      <c r="D10" s="229" t="n">
        <v>9</v>
      </c>
      <c r="E10" s="229" t="n">
        <v>10</v>
      </c>
      <c r="F10" s="229" t="n">
        <v>1</v>
      </c>
      <c r="G10" s="229" t="n">
        <v>3</v>
      </c>
      <c r="H10" s="229" t="n">
        <v>3</v>
      </c>
      <c r="I10" s="229" t="n">
        <v>4</v>
      </c>
      <c r="J10" s="229"/>
      <c r="K10" s="229" t="n">
        <v>1</v>
      </c>
      <c r="L10" s="229" t="n">
        <f aca="false">SUM(C10:K10)</f>
        <v>129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91</v>
      </c>
      <c r="D11" s="229" t="n">
        <v>15</v>
      </c>
      <c r="E11" s="229" t="n">
        <v>6</v>
      </c>
      <c r="F11" s="229"/>
      <c r="G11" s="229" t="n">
        <v>2</v>
      </c>
      <c r="H11" s="229" t="n">
        <v>5</v>
      </c>
      <c r="I11" s="229" t="n">
        <v>2</v>
      </c>
      <c r="J11" s="229"/>
      <c r="K11" s="229" t="n">
        <v>3</v>
      </c>
      <c r="L11" s="229" t="n">
        <f aca="false">SUM(C11:K11)</f>
        <v>124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74</v>
      </c>
      <c r="D12" s="229" t="n">
        <v>19</v>
      </c>
      <c r="E12" s="229" t="n">
        <v>9</v>
      </c>
      <c r="F12" s="229" t="n">
        <v>1</v>
      </c>
      <c r="G12" s="229" t="n">
        <v>6</v>
      </c>
      <c r="H12" s="229" t="n">
        <v>5</v>
      </c>
      <c r="I12" s="229" t="n">
        <v>2</v>
      </c>
      <c r="J12" s="229" t="n">
        <v>1</v>
      </c>
      <c r="K12" s="229" t="n">
        <v>2</v>
      </c>
      <c r="L12" s="229" t="n">
        <f aca="false">SUM(C12:K12)</f>
        <v>119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75</v>
      </c>
      <c r="D13" s="229" t="n">
        <v>15</v>
      </c>
      <c r="E13" s="229" t="n">
        <v>14</v>
      </c>
      <c r="F13" s="229" t="n">
        <v>2</v>
      </c>
      <c r="G13" s="229" t="n">
        <v>4</v>
      </c>
      <c r="H13" s="229" t="n">
        <v>2</v>
      </c>
      <c r="I13" s="229"/>
      <c r="J13" s="229"/>
      <c r="K13" s="230" t="n">
        <v>2</v>
      </c>
      <c r="L13" s="229" t="n">
        <f aca="false">SUM(C13:K13)</f>
        <v>114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98</v>
      </c>
      <c r="D14" s="229" t="n">
        <v>13</v>
      </c>
      <c r="E14" s="229" t="n">
        <v>13</v>
      </c>
      <c r="F14" s="229"/>
      <c r="G14" s="229" t="n">
        <v>5</v>
      </c>
      <c r="H14" s="229" t="n">
        <v>7</v>
      </c>
      <c r="I14" s="229" t="n">
        <v>2</v>
      </c>
      <c r="J14" s="229"/>
      <c r="K14" s="229" t="n">
        <v>7</v>
      </c>
      <c r="L14" s="229" t="n">
        <f aca="false">SUM(C14:K14)</f>
        <v>145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76</v>
      </c>
      <c r="D15" s="229" t="n">
        <v>13</v>
      </c>
      <c r="E15" s="229" t="n">
        <v>11</v>
      </c>
      <c r="F15" s="229" t="n">
        <v>2</v>
      </c>
      <c r="G15" s="229" t="n">
        <v>4</v>
      </c>
      <c r="H15" s="229" t="n">
        <v>3</v>
      </c>
      <c r="I15" s="229" t="n">
        <v>1</v>
      </c>
      <c r="J15" s="229"/>
      <c r="K15" s="229" t="n">
        <v>4</v>
      </c>
      <c r="L15" s="229" t="n">
        <f aca="false">SUM(C15:K15)</f>
        <v>114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73</v>
      </c>
      <c r="D16" s="229" t="n">
        <v>12</v>
      </c>
      <c r="E16" s="229" t="n">
        <v>5</v>
      </c>
      <c r="F16" s="229"/>
      <c r="G16" s="229" t="n">
        <v>5</v>
      </c>
      <c r="H16" s="229" t="n">
        <v>7</v>
      </c>
      <c r="I16" s="229" t="n">
        <v>1</v>
      </c>
      <c r="J16" s="229" t="n">
        <v>1</v>
      </c>
      <c r="K16" s="229" t="n">
        <v>3</v>
      </c>
      <c r="L16" s="229" t="n">
        <f aca="false">SUM(C16:K16)</f>
        <v>107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65</v>
      </c>
      <c r="D17" s="229" t="n">
        <v>7</v>
      </c>
      <c r="E17" s="229" t="n">
        <v>13</v>
      </c>
      <c r="F17" s="229" t="n">
        <v>1</v>
      </c>
      <c r="G17" s="229" t="n">
        <v>4</v>
      </c>
      <c r="H17" s="229" t="n">
        <v>3</v>
      </c>
      <c r="I17" s="229" t="n">
        <v>5</v>
      </c>
      <c r="J17" s="229"/>
      <c r="K17" s="229" t="n">
        <v>4</v>
      </c>
      <c r="L17" s="229" t="n">
        <f aca="false">SUM(C17:K17)</f>
        <v>102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74</v>
      </c>
      <c r="D18" s="229" t="n">
        <v>12</v>
      </c>
      <c r="E18" s="229" t="n">
        <v>10</v>
      </c>
      <c r="F18" s="229"/>
      <c r="G18" s="229" t="n">
        <v>3</v>
      </c>
      <c r="H18" s="229" t="n">
        <v>4</v>
      </c>
      <c r="I18" s="229" t="n">
        <v>2</v>
      </c>
      <c r="J18" s="229"/>
      <c r="K18" s="229" t="n">
        <v>8</v>
      </c>
      <c r="L18" s="229" t="n">
        <f aca="false">SUM(C18:K18)</f>
        <v>113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71</v>
      </c>
      <c r="D19" s="229" t="n">
        <v>18</v>
      </c>
      <c r="E19" s="229" t="n">
        <v>7</v>
      </c>
      <c r="F19" s="229"/>
      <c r="G19" s="229" t="n">
        <v>8</v>
      </c>
      <c r="H19" s="229" t="n">
        <v>8</v>
      </c>
      <c r="I19" s="229" t="n">
        <v>3</v>
      </c>
      <c r="J19" s="229"/>
      <c r="K19" s="229" t="n">
        <v>6</v>
      </c>
      <c r="L19" s="229" t="n">
        <f aca="false">SUM(C19:K19)</f>
        <v>121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74</v>
      </c>
      <c r="D20" s="229" t="n">
        <v>9</v>
      </c>
      <c r="E20" s="229" t="n">
        <v>4</v>
      </c>
      <c r="F20" s="229" t="n">
        <v>1</v>
      </c>
      <c r="G20" s="229" t="n">
        <v>8</v>
      </c>
      <c r="H20" s="229" t="n">
        <v>4</v>
      </c>
      <c r="I20" s="229" t="n">
        <v>4</v>
      </c>
      <c r="J20" s="229" t="n">
        <v>1</v>
      </c>
      <c r="K20" s="229" t="n">
        <v>1</v>
      </c>
      <c r="L20" s="229" t="n">
        <f aca="false">SUM(C20:K20)</f>
        <v>106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91</v>
      </c>
      <c r="D21" s="229" t="n">
        <v>8</v>
      </c>
      <c r="E21" s="229" t="n">
        <v>6</v>
      </c>
      <c r="F21" s="229" t="n">
        <v>1</v>
      </c>
      <c r="G21" s="229" t="n">
        <v>6</v>
      </c>
      <c r="H21" s="229" t="n">
        <v>10</v>
      </c>
      <c r="I21" s="229" t="n">
        <v>1</v>
      </c>
      <c r="J21" s="229"/>
      <c r="K21" s="229" t="n">
        <v>1</v>
      </c>
      <c r="L21" s="229" t="n">
        <f aca="false">SUM(C21:K21)</f>
        <v>124</v>
      </c>
      <c r="N21" s="203" t="n">
        <f aca="false">SUM(L8:L21)</f>
        <v>1568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89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103</v>
      </c>
      <c r="D29" s="229" t="n">
        <v>10</v>
      </c>
      <c r="E29" s="229" t="n">
        <v>4</v>
      </c>
      <c r="F29" s="229"/>
      <c r="G29" s="229" t="n">
        <v>1</v>
      </c>
      <c r="H29" s="229" t="n">
        <v>4</v>
      </c>
      <c r="I29" s="229"/>
      <c r="J29" s="229"/>
      <c r="K29" s="229" t="n">
        <v>7</v>
      </c>
      <c r="L29" s="229" t="n">
        <f aca="false">SUM(C29:K29)</f>
        <v>129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90</v>
      </c>
      <c r="D30" s="229" t="n">
        <v>8</v>
      </c>
      <c r="E30" s="229" t="n">
        <v>4</v>
      </c>
      <c r="F30" s="229" t="n">
        <v>1</v>
      </c>
      <c r="G30" s="229" t="n">
        <v>4</v>
      </c>
      <c r="H30" s="229" t="n">
        <v>10</v>
      </c>
      <c r="I30" s="229" t="n">
        <v>1</v>
      </c>
      <c r="J30" s="229" t="n">
        <v>1</v>
      </c>
      <c r="K30" s="229" t="n">
        <v>3</v>
      </c>
      <c r="L30" s="229" t="n">
        <f aca="false">SUM(C30:K30)</f>
        <v>122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82</v>
      </c>
      <c r="D31" s="229" t="n">
        <v>17</v>
      </c>
      <c r="E31" s="229" t="n">
        <v>4</v>
      </c>
      <c r="F31" s="229" t="n">
        <v>2</v>
      </c>
      <c r="G31" s="229" t="n">
        <v>3</v>
      </c>
      <c r="H31" s="229" t="n">
        <v>12</v>
      </c>
      <c r="I31" s="229" t="n">
        <v>2</v>
      </c>
      <c r="J31" s="229"/>
      <c r="K31" s="229" t="n">
        <v>1</v>
      </c>
      <c r="L31" s="229" t="n">
        <f aca="false">SUM(C31:K31)</f>
        <v>123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99</v>
      </c>
      <c r="D32" s="229" t="n">
        <v>11</v>
      </c>
      <c r="E32" s="229" t="n">
        <v>7</v>
      </c>
      <c r="F32" s="229"/>
      <c r="G32" s="229" t="n">
        <v>11</v>
      </c>
      <c r="H32" s="229" t="n">
        <v>10</v>
      </c>
      <c r="I32" s="229" t="n">
        <v>4</v>
      </c>
      <c r="J32" s="229"/>
      <c r="K32" s="229" t="n">
        <v>6</v>
      </c>
      <c r="L32" s="229" t="n">
        <f aca="false">SUM(C32:K32)</f>
        <v>148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112</v>
      </c>
      <c r="D33" s="229" t="n">
        <v>10</v>
      </c>
      <c r="E33" s="229" t="n">
        <v>5</v>
      </c>
      <c r="F33" s="229"/>
      <c r="G33" s="229" t="n">
        <v>8</v>
      </c>
      <c r="H33" s="229" t="n">
        <v>11</v>
      </c>
      <c r="I33" s="229" t="n">
        <v>3</v>
      </c>
      <c r="J33" s="229"/>
      <c r="K33" s="229" t="n">
        <v>2</v>
      </c>
      <c r="L33" s="229" t="n">
        <f aca="false">SUM(C33:K33)</f>
        <v>151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104</v>
      </c>
      <c r="D34" s="229" t="n">
        <v>10</v>
      </c>
      <c r="E34" s="229" t="n">
        <v>7</v>
      </c>
      <c r="F34" s="229" t="n">
        <v>1</v>
      </c>
      <c r="G34" s="229" t="n">
        <v>3</v>
      </c>
      <c r="H34" s="229" t="n">
        <v>9</v>
      </c>
      <c r="I34" s="229" t="n">
        <v>1</v>
      </c>
      <c r="J34" s="229"/>
      <c r="K34" s="229" t="n">
        <v>4</v>
      </c>
      <c r="L34" s="229" t="n">
        <f aca="false">SUM(C34:K34)</f>
        <v>139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121</v>
      </c>
      <c r="D35" s="229" t="n">
        <v>13</v>
      </c>
      <c r="E35" s="229" t="n">
        <v>9</v>
      </c>
      <c r="F35" s="229"/>
      <c r="G35" s="229" t="n">
        <v>2</v>
      </c>
      <c r="H35" s="229" t="n">
        <v>5</v>
      </c>
      <c r="I35" s="229"/>
      <c r="J35" s="229"/>
      <c r="K35" s="229" t="n">
        <v>4</v>
      </c>
      <c r="L35" s="229" t="n">
        <f aca="false">SUM(C35:K35)</f>
        <v>154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85</v>
      </c>
      <c r="D36" s="229" t="n">
        <v>15</v>
      </c>
      <c r="E36" s="229" t="n">
        <v>2</v>
      </c>
      <c r="F36" s="229" t="n">
        <v>2</v>
      </c>
      <c r="G36" s="229" t="n">
        <v>3</v>
      </c>
      <c r="H36" s="229" t="n">
        <v>5</v>
      </c>
      <c r="I36" s="229"/>
      <c r="J36" s="229"/>
      <c r="K36" s="229" t="n">
        <v>7</v>
      </c>
      <c r="L36" s="229" t="n">
        <f aca="false">SUM(C36:K36)</f>
        <v>119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67</v>
      </c>
      <c r="D37" s="229" t="n">
        <v>5</v>
      </c>
      <c r="E37" s="229" t="n">
        <v>6</v>
      </c>
      <c r="F37" s="229" t="n">
        <v>1</v>
      </c>
      <c r="G37" s="229" t="n">
        <v>3</v>
      </c>
      <c r="H37" s="229" t="n">
        <v>6</v>
      </c>
      <c r="I37" s="229"/>
      <c r="J37" s="229"/>
      <c r="K37" s="229" t="n">
        <v>5</v>
      </c>
      <c r="L37" s="229" t="n">
        <f aca="false">SUM(C37:K37)</f>
        <v>93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59</v>
      </c>
      <c r="D38" s="229" t="n">
        <v>10</v>
      </c>
      <c r="E38" s="229" t="n">
        <v>8</v>
      </c>
      <c r="F38" s="229"/>
      <c r="G38" s="229" t="n">
        <v>5</v>
      </c>
      <c r="H38" s="229" t="n">
        <v>3</v>
      </c>
      <c r="I38" s="229" t="n">
        <v>1</v>
      </c>
      <c r="J38" s="229"/>
      <c r="K38" s="229" t="n">
        <v>5</v>
      </c>
      <c r="L38" s="229" t="n">
        <f aca="false">SUM(C38:K38)</f>
        <v>91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101</v>
      </c>
      <c r="D39" s="229" t="n">
        <v>10</v>
      </c>
      <c r="E39" s="229" t="n">
        <v>9</v>
      </c>
      <c r="F39" s="229" t="n">
        <v>1</v>
      </c>
      <c r="G39" s="229" t="n">
        <v>6</v>
      </c>
      <c r="H39" s="229" t="n">
        <v>3</v>
      </c>
      <c r="I39" s="229"/>
      <c r="J39" s="229"/>
      <c r="K39" s="229" t="n">
        <v>6</v>
      </c>
      <c r="L39" s="229" t="n">
        <f aca="false">SUM(C39:K39)</f>
        <v>136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104</v>
      </c>
      <c r="D40" s="229" t="n">
        <v>16</v>
      </c>
      <c r="E40" s="229" t="n">
        <v>4</v>
      </c>
      <c r="F40" s="229" t="n">
        <v>2</v>
      </c>
      <c r="G40" s="229" t="n">
        <v>1</v>
      </c>
      <c r="H40" s="229" t="n">
        <v>5</v>
      </c>
      <c r="I40" s="229" t="n">
        <v>2</v>
      </c>
      <c r="J40" s="229"/>
      <c r="K40" s="229" t="n">
        <v>7</v>
      </c>
      <c r="L40" s="229" t="n">
        <f aca="false">SUM(C40:K40)</f>
        <v>141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101</v>
      </c>
      <c r="D41" s="229" t="n">
        <v>13</v>
      </c>
      <c r="E41" s="229" t="n">
        <v>7</v>
      </c>
      <c r="F41" s="229"/>
      <c r="G41" s="229" t="n">
        <v>3</v>
      </c>
      <c r="H41" s="229" t="n">
        <v>4</v>
      </c>
      <c r="I41" s="229" t="n">
        <v>1</v>
      </c>
      <c r="J41" s="229" t="n">
        <v>1</v>
      </c>
      <c r="K41" s="229" t="n">
        <v>7</v>
      </c>
      <c r="L41" s="229" t="n">
        <f aca="false">SUM(C41:K41)</f>
        <v>137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91</v>
      </c>
      <c r="D42" s="229" t="n">
        <v>9</v>
      </c>
      <c r="E42" s="229" t="n">
        <v>6</v>
      </c>
      <c r="F42" s="229"/>
      <c r="G42" s="229" t="n">
        <v>1</v>
      </c>
      <c r="H42" s="229" t="n">
        <v>2</v>
      </c>
      <c r="I42" s="229" t="n">
        <v>3</v>
      </c>
      <c r="J42" s="229"/>
      <c r="K42" s="229" t="n">
        <v>5</v>
      </c>
      <c r="L42" s="229" t="n">
        <f aca="false">SUM(C42:K42)</f>
        <v>117</v>
      </c>
      <c r="N42" s="203" t="n">
        <f aca="false">SUM(L29:L42)</f>
        <v>1800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89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139</v>
      </c>
      <c r="D50" s="229" t="n">
        <v>16</v>
      </c>
      <c r="E50" s="229" t="n">
        <v>8</v>
      </c>
      <c r="F50" s="229" t="n">
        <v>1</v>
      </c>
      <c r="G50" s="229" t="n">
        <v>2</v>
      </c>
      <c r="H50" s="229" t="n">
        <v>9</v>
      </c>
      <c r="I50" s="229" t="n">
        <v>2</v>
      </c>
      <c r="J50" s="229" t="n">
        <v>2</v>
      </c>
      <c r="K50" s="229" t="n">
        <v>12</v>
      </c>
      <c r="L50" s="229" t="n">
        <f aca="false">SUM(C50:K50)</f>
        <v>191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77</v>
      </c>
      <c r="D51" s="229" t="n">
        <v>13</v>
      </c>
      <c r="E51" s="229" t="n">
        <v>5</v>
      </c>
      <c r="F51" s="229"/>
      <c r="G51" s="229" t="n">
        <v>3</v>
      </c>
      <c r="H51" s="229" t="n">
        <v>10</v>
      </c>
      <c r="I51" s="229" t="n">
        <v>4</v>
      </c>
      <c r="J51" s="229"/>
      <c r="K51" s="229" t="n">
        <v>6</v>
      </c>
      <c r="L51" s="229" t="n">
        <f aca="false">SUM(C51:K51)</f>
        <v>118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99</v>
      </c>
      <c r="D52" s="229" t="n">
        <v>13</v>
      </c>
      <c r="E52" s="229" t="n">
        <v>8</v>
      </c>
      <c r="F52" s="229"/>
      <c r="G52" s="229" t="n">
        <v>6</v>
      </c>
      <c r="H52" s="229" t="n">
        <v>3</v>
      </c>
      <c r="I52" s="229"/>
      <c r="J52" s="229"/>
      <c r="K52" s="229" t="n">
        <v>5</v>
      </c>
      <c r="L52" s="229" t="n">
        <f aca="false">SUM(C52:K52)</f>
        <v>134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117</v>
      </c>
      <c r="D53" s="229" t="n">
        <v>10</v>
      </c>
      <c r="E53" s="229" t="n">
        <v>3</v>
      </c>
      <c r="F53" s="229" t="n">
        <v>1</v>
      </c>
      <c r="G53" s="229" t="n">
        <v>4</v>
      </c>
      <c r="H53" s="229" t="n">
        <v>9</v>
      </c>
      <c r="I53" s="229" t="n">
        <v>2</v>
      </c>
      <c r="J53" s="229"/>
      <c r="K53" s="229" t="n">
        <v>7</v>
      </c>
      <c r="L53" s="229" t="n">
        <f aca="false">SUM(C53:K53)</f>
        <v>153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110</v>
      </c>
      <c r="D54" s="229" t="n">
        <v>11</v>
      </c>
      <c r="E54" s="229" t="n">
        <v>4</v>
      </c>
      <c r="F54" s="229" t="n">
        <v>1</v>
      </c>
      <c r="G54" s="229" t="n">
        <v>5</v>
      </c>
      <c r="H54" s="229" t="n">
        <v>10</v>
      </c>
      <c r="I54" s="229"/>
      <c r="J54" s="229" t="n">
        <v>1</v>
      </c>
      <c r="K54" s="229" t="n">
        <v>5</v>
      </c>
      <c r="L54" s="229" t="n">
        <f aca="false">SUM(C54:K54)</f>
        <v>147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91</v>
      </c>
      <c r="D55" s="229" t="n">
        <v>9</v>
      </c>
      <c r="E55" s="229" t="n">
        <v>7</v>
      </c>
      <c r="F55" s="229" t="n">
        <v>2</v>
      </c>
      <c r="G55" s="229" t="n">
        <v>4</v>
      </c>
      <c r="H55" s="229" t="n">
        <v>7</v>
      </c>
      <c r="I55" s="229" t="n">
        <v>4</v>
      </c>
      <c r="J55" s="229"/>
      <c r="K55" s="229" t="n">
        <v>9</v>
      </c>
      <c r="L55" s="229" t="n">
        <f aca="false">SUM(C55:K55)</f>
        <v>133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131</v>
      </c>
      <c r="D56" s="229" t="n">
        <v>17</v>
      </c>
      <c r="E56" s="229" t="n">
        <v>6</v>
      </c>
      <c r="F56" s="229"/>
      <c r="G56" s="229" t="n">
        <v>3</v>
      </c>
      <c r="H56" s="229" t="n">
        <v>5</v>
      </c>
      <c r="I56" s="229" t="n">
        <v>2</v>
      </c>
      <c r="J56" s="229"/>
      <c r="K56" s="229" t="n">
        <v>8</v>
      </c>
      <c r="L56" s="229" t="n">
        <f aca="false">SUM(C56:K56)</f>
        <v>172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88</v>
      </c>
      <c r="D57" s="229" t="n">
        <v>14</v>
      </c>
      <c r="E57" s="229" t="n">
        <v>3</v>
      </c>
      <c r="F57" s="229"/>
      <c r="G57" s="229" t="n">
        <v>5</v>
      </c>
      <c r="H57" s="229" t="n">
        <v>11</v>
      </c>
      <c r="I57" s="229" t="n">
        <v>5</v>
      </c>
      <c r="J57" s="229"/>
      <c r="K57" s="229" t="n">
        <v>3</v>
      </c>
      <c r="L57" s="229" t="n">
        <f aca="false">SUM(C57:K57)</f>
        <v>129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112</v>
      </c>
      <c r="D58" s="229" t="n">
        <v>11</v>
      </c>
      <c r="E58" s="229" t="n">
        <v>10</v>
      </c>
      <c r="F58" s="229" t="n">
        <v>1</v>
      </c>
      <c r="G58" s="229" t="n">
        <v>2</v>
      </c>
      <c r="H58" s="229" t="n">
        <v>10</v>
      </c>
      <c r="I58" s="229"/>
      <c r="J58" s="229" t="n">
        <v>1</v>
      </c>
      <c r="K58" s="229" t="n">
        <v>9</v>
      </c>
      <c r="L58" s="229" t="n">
        <f aca="false">SUM(C58:K58)</f>
        <v>156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88</v>
      </c>
      <c r="D59" s="229" t="n">
        <v>5</v>
      </c>
      <c r="E59" s="229" t="n">
        <v>10</v>
      </c>
      <c r="F59" s="229"/>
      <c r="G59" s="229" t="n">
        <v>4</v>
      </c>
      <c r="H59" s="229" t="n">
        <v>1</v>
      </c>
      <c r="I59" s="229" t="n">
        <v>2</v>
      </c>
      <c r="J59" s="229"/>
      <c r="K59" s="229" t="n">
        <v>6</v>
      </c>
      <c r="L59" s="229" t="n">
        <f aca="false">SUM(C59:K59)</f>
        <v>116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77</v>
      </c>
      <c r="D60" s="229" t="n">
        <v>14</v>
      </c>
      <c r="E60" s="229" t="n">
        <v>3</v>
      </c>
      <c r="F60" s="229" t="n">
        <v>2</v>
      </c>
      <c r="G60" s="229" t="n">
        <v>3</v>
      </c>
      <c r="H60" s="229" t="n">
        <v>6</v>
      </c>
      <c r="I60" s="229"/>
      <c r="J60" s="229"/>
      <c r="K60" s="229" t="n">
        <v>3</v>
      </c>
      <c r="L60" s="229" t="n">
        <f aca="false">SUM(C60:K60)</f>
        <v>108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89</v>
      </c>
      <c r="D61" s="229" t="n">
        <v>8</v>
      </c>
      <c r="E61" s="229" t="n">
        <v>6</v>
      </c>
      <c r="F61" s="229" t="n">
        <v>3</v>
      </c>
      <c r="G61" s="229" t="n">
        <v>3</v>
      </c>
      <c r="H61" s="229" t="n">
        <v>6</v>
      </c>
      <c r="I61" s="229" t="n">
        <v>2</v>
      </c>
      <c r="J61" s="229" t="n">
        <v>1</v>
      </c>
      <c r="K61" s="229" t="n">
        <v>10</v>
      </c>
      <c r="L61" s="229" t="n">
        <f aca="false">SUM(C61:K61)</f>
        <v>128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125</v>
      </c>
      <c r="D62" s="229" t="n">
        <v>6</v>
      </c>
      <c r="E62" s="229" t="n">
        <v>5</v>
      </c>
      <c r="F62" s="229" t="n">
        <v>2</v>
      </c>
      <c r="G62" s="229" t="n">
        <v>2</v>
      </c>
      <c r="H62" s="229" t="n">
        <v>10</v>
      </c>
      <c r="I62" s="229"/>
      <c r="J62" s="229"/>
      <c r="K62" s="229" t="n">
        <v>8</v>
      </c>
      <c r="L62" s="229" t="n">
        <f aca="false">SUM(C62:K62)</f>
        <v>158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157</v>
      </c>
      <c r="D63" s="229" t="n">
        <v>11</v>
      </c>
      <c r="E63" s="229" t="n">
        <v>6</v>
      </c>
      <c r="F63" s="229" t="n">
        <v>2</v>
      </c>
      <c r="G63" s="229" t="n">
        <v>5</v>
      </c>
      <c r="H63" s="229" t="n">
        <v>10</v>
      </c>
      <c r="I63" s="229" t="n">
        <v>1</v>
      </c>
      <c r="J63" s="229"/>
      <c r="K63" s="229" t="n">
        <v>10</v>
      </c>
      <c r="L63" s="229" t="n">
        <f aca="false">SUM(C63:K63)</f>
        <v>202</v>
      </c>
      <c r="N63" s="203" t="n">
        <f aca="false">SUM(L50:L63)</f>
        <v>2045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89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23</v>
      </c>
      <c r="D71" s="229" t="n">
        <v>14</v>
      </c>
      <c r="E71" s="229" t="n">
        <v>6</v>
      </c>
      <c r="F71" s="229"/>
      <c r="G71" s="229" t="n">
        <v>8</v>
      </c>
      <c r="H71" s="229" t="n">
        <v>6</v>
      </c>
      <c r="I71" s="229"/>
      <c r="J71" s="229"/>
      <c r="K71" s="229" t="n">
        <v>6</v>
      </c>
      <c r="L71" s="229" t="n">
        <f aca="false">SUM(C71:K71)</f>
        <v>163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178</v>
      </c>
      <c r="D72" s="229" t="n">
        <v>18</v>
      </c>
      <c r="E72" s="229" t="n">
        <v>9</v>
      </c>
      <c r="F72" s="229" t="n">
        <v>2</v>
      </c>
      <c r="G72" s="229" t="n">
        <v>5</v>
      </c>
      <c r="H72" s="229" t="n">
        <v>4</v>
      </c>
      <c r="I72" s="229" t="n">
        <v>2</v>
      </c>
      <c r="J72" s="229"/>
      <c r="K72" s="229" t="n">
        <v>8</v>
      </c>
      <c r="L72" s="229" t="n">
        <f aca="false">SUM(C72:K72)</f>
        <v>226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145</v>
      </c>
      <c r="D73" s="229" t="n">
        <v>17</v>
      </c>
      <c r="E73" s="229" t="n">
        <v>9</v>
      </c>
      <c r="F73" s="229" t="n">
        <v>1</v>
      </c>
      <c r="G73" s="229" t="n">
        <v>4</v>
      </c>
      <c r="H73" s="229" t="n">
        <v>6</v>
      </c>
      <c r="I73" s="229" t="n">
        <v>1</v>
      </c>
      <c r="J73" s="229"/>
      <c r="K73" s="229" t="n">
        <v>4</v>
      </c>
      <c r="L73" s="229" t="n">
        <f aca="false">SUM(C73:K73)</f>
        <v>187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36</v>
      </c>
      <c r="D74" s="229" t="n">
        <v>14</v>
      </c>
      <c r="E74" s="229" t="n">
        <v>6</v>
      </c>
      <c r="F74" s="229" t="n">
        <v>1</v>
      </c>
      <c r="G74" s="229"/>
      <c r="H74" s="229" t="n">
        <v>4</v>
      </c>
      <c r="I74" s="229" t="n">
        <v>2</v>
      </c>
      <c r="J74" s="229"/>
      <c r="K74" s="229" t="n">
        <v>3</v>
      </c>
      <c r="L74" s="229" t="n">
        <f aca="false">SUM(C74:K74)</f>
        <v>166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216</v>
      </c>
      <c r="D75" s="229" t="n">
        <v>17</v>
      </c>
      <c r="E75" s="229" t="n">
        <v>16</v>
      </c>
      <c r="F75" s="229" t="n">
        <v>2</v>
      </c>
      <c r="G75" s="229" t="n">
        <v>5</v>
      </c>
      <c r="H75" s="229" t="n">
        <v>5</v>
      </c>
      <c r="I75" s="229" t="n">
        <v>3</v>
      </c>
      <c r="J75" s="229"/>
      <c r="K75" s="229" t="n">
        <v>3</v>
      </c>
      <c r="L75" s="229" t="n">
        <f aca="false">SUM(C75:K75)</f>
        <v>267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174</v>
      </c>
      <c r="D76" s="229" t="n">
        <v>9</v>
      </c>
      <c r="E76" s="229" t="n">
        <v>12</v>
      </c>
      <c r="F76" s="229" t="n">
        <v>1</v>
      </c>
      <c r="G76" s="229" t="n">
        <v>2</v>
      </c>
      <c r="H76" s="229" t="n">
        <v>7</v>
      </c>
      <c r="I76" s="229" t="n">
        <v>1</v>
      </c>
      <c r="J76" s="229" t="n">
        <v>1</v>
      </c>
      <c r="K76" s="229" t="n">
        <v>4</v>
      </c>
      <c r="L76" s="229" t="n">
        <f aca="false">SUM(C76:K76)</f>
        <v>211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156</v>
      </c>
      <c r="D77" s="229" t="n">
        <v>7</v>
      </c>
      <c r="E77" s="229" t="n">
        <v>15</v>
      </c>
      <c r="F77" s="229"/>
      <c r="G77" s="229" t="n">
        <v>8</v>
      </c>
      <c r="H77" s="229" t="n">
        <v>1</v>
      </c>
      <c r="I77" s="229" t="n">
        <v>1</v>
      </c>
      <c r="J77" s="229"/>
      <c r="K77" s="229" t="n">
        <v>8</v>
      </c>
      <c r="L77" s="229" t="n">
        <f aca="false">SUM(C77:K77)</f>
        <v>196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147</v>
      </c>
      <c r="D78" s="229" t="n">
        <v>13</v>
      </c>
      <c r="E78" s="229" t="n">
        <v>8</v>
      </c>
      <c r="F78" s="229" t="n">
        <v>2</v>
      </c>
      <c r="G78" s="229" t="n">
        <v>6</v>
      </c>
      <c r="H78" s="229" t="n">
        <v>4</v>
      </c>
      <c r="I78" s="229" t="n">
        <v>1</v>
      </c>
      <c r="J78" s="229"/>
      <c r="K78" s="229" t="n">
        <v>9</v>
      </c>
      <c r="L78" s="229" t="n">
        <f aca="false">SUM(C78:K78)</f>
        <v>190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123</v>
      </c>
      <c r="D79" s="229" t="n">
        <v>6</v>
      </c>
      <c r="E79" s="229" t="n">
        <v>19</v>
      </c>
      <c r="F79" s="229" t="n">
        <v>1</v>
      </c>
      <c r="G79" s="229" t="n">
        <v>2</v>
      </c>
      <c r="H79" s="229" t="n">
        <v>4</v>
      </c>
      <c r="I79" s="229"/>
      <c r="J79" s="229"/>
      <c r="K79" s="229" t="n">
        <v>8</v>
      </c>
      <c r="L79" s="229" t="n">
        <f aca="false">SUM(C79:K79)</f>
        <v>163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125</v>
      </c>
      <c r="D80" s="229" t="n">
        <v>19</v>
      </c>
      <c r="E80" s="229" t="n">
        <v>5</v>
      </c>
      <c r="F80" s="229" t="n">
        <v>2</v>
      </c>
      <c r="G80" s="229" t="n">
        <v>3</v>
      </c>
      <c r="H80" s="229" t="n">
        <v>6</v>
      </c>
      <c r="I80" s="229" t="n">
        <v>2</v>
      </c>
      <c r="J80" s="229" t="n">
        <v>1</v>
      </c>
      <c r="K80" s="229" t="n">
        <v>3</v>
      </c>
      <c r="L80" s="229" t="n">
        <f aca="false">SUM(C80:K80)</f>
        <v>166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7348</v>
      </c>
      <c r="N82" s="203" t="n">
        <f aca="false">SUM(L71:L80)</f>
        <v>1935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0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1</v>
      </c>
      <c r="D8" s="229"/>
      <c r="E8" s="229"/>
      <c r="F8" s="229"/>
      <c r="G8" s="229"/>
      <c r="H8" s="229"/>
      <c r="I8" s="229"/>
      <c r="J8" s="229"/>
      <c r="K8" s="229"/>
      <c r="L8" s="229" t="n">
        <f aca="false">SUM(C8:K8)</f>
        <v>1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/>
      <c r="D9" s="229"/>
      <c r="E9" s="229"/>
      <c r="F9" s="229"/>
      <c r="G9" s="229"/>
      <c r="H9" s="229"/>
      <c r="I9" s="229"/>
      <c r="J9" s="229"/>
      <c r="K9" s="229"/>
      <c r="L9" s="229" t="n">
        <f aca="false">SUM(C9:K9)</f>
        <v>0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 t="n">
        <f aca="false">SUM(C10:K10)</f>
        <v>0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 t="n">
        <f aca="false">SUM(C11:K11)</f>
        <v>0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 t="n">
        <f aca="false">SUM(C12:K12)</f>
        <v>0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</v>
      </c>
      <c r="D13" s="229"/>
      <c r="E13" s="229"/>
      <c r="F13" s="229"/>
      <c r="G13" s="229"/>
      <c r="H13" s="229"/>
      <c r="I13" s="229"/>
      <c r="J13" s="229"/>
      <c r="K13" s="230"/>
      <c r="L13" s="229" t="n">
        <f aca="false">SUM(C13:K13)</f>
        <v>1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1</v>
      </c>
      <c r="D14" s="229"/>
      <c r="E14" s="229"/>
      <c r="F14" s="229"/>
      <c r="G14" s="229"/>
      <c r="H14" s="229"/>
      <c r="I14" s="229"/>
      <c r="J14" s="229"/>
      <c r="K14" s="229"/>
      <c r="L14" s="229" t="n">
        <f aca="false">SUM(C14:K14)</f>
        <v>1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C15:K15)</f>
        <v>0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1</v>
      </c>
      <c r="D16" s="229"/>
      <c r="E16" s="229"/>
      <c r="F16" s="229"/>
      <c r="G16" s="229"/>
      <c r="H16" s="229"/>
      <c r="I16" s="229"/>
      <c r="J16" s="229"/>
      <c r="K16" s="229"/>
      <c r="L16" s="229" t="n">
        <f aca="false">SUM(C16:K16)</f>
        <v>1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1</v>
      </c>
      <c r="D17" s="229"/>
      <c r="E17" s="229"/>
      <c r="F17" s="229"/>
      <c r="G17" s="229"/>
      <c r="H17" s="229"/>
      <c r="I17" s="229"/>
      <c r="J17" s="229"/>
      <c r="K17" s="229"/>
      <c r="L17" s="229" t="n">
        <f aca="false">SUM(C17:K17)</f>
        <v>1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 t="n">
        <f aca="false">SUM(C18:K18)</f>
        <v>0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 t="n">
        <f aca="false">SUM(C19:K19)</f>
        <v>0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3</v>
      </c>
      <c r="D20" s="229" t="n">
        <v>1</v>
      </c>
      <c r="E20" s="229"/>
      <c r="F20" s="229"/>
      <c r="G20" s="229" t="n">
        <v>1</v>
      </c>
      <c r="H20" s="229"/>
      <c r="I20" s="229"/>
      <c r="J20" s="229"/>
      <c r="K20" s="229"/>
      <c r="L20" s="229" t="n">
        <f aca="false">SUM(C20:K20)</f>
        <v>5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2</v>
      </c>
      <c r="D21" s="229"/>
      <c r="E21" s="229"/>
      <c r="F21" s="229"/>
      <c r="G21" s="229"/>
      <c r="H21" s="229"/>
      <c r="I21" s="229"/>
      <c r="J21" s="229"/>
      <c r="K21" s="229"/>
      <c r="L21" s="229" t="n">
        <f aca="false">SUM(C21:K21)</f>
        <v>2</v>
      </c>
      <c r="N21" s="203" t="n">
        <f aca="false">SUM(L8:L21)</f>
        <v>12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0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1</v>
      </c>
      <c r="D29" s="229" t="n">
        <v>1</v>
      </c>
      <c r="E29" s="229"/>
      <c r="F29" s="229"/>
      <c r="G29" s="229"/>
      <c r="H29" s="229"/>
      <c r="I29" s="229"/>
      <c r="J29" s="229"/>
      <c r="K29" s="229"/>
      <c r="L29" s="229" t="n">
        <f aca="false">SUM(C29:K29)</f>
        <v>2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10</v>
      </c>
      <c r="D30" s="229" t="n">
        <v>1</v>
      </c>
      <c r="E30" s="229"/>
      <c r="F30" s="229"/>
      <c r="G30" s="229"/>
      <c r="H30" s="229"/>
      <c r="I30" s="229"/>
      <c r="J30" s="229"/>
      <c r="K30" s="229"/>
      <c r="L30" s="229" t="n">
        <f aca="false">SUM(C30:K30)</f>
        <v>11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4</v>
      </c>
      <c r="D31" s="229"/>
      <c r="E31" s="229"/>
      <c r="F31" s="229"/>
      <c r="G31" s="229"/>
      <c r="H31" s="229"/>
      <c r="I31" s="229"/>
      <c r="J31" s="229"/>
      <c r="K31" s="229"/>
      <c r="L31" s="229" t="n">
        <f aca="false">SUM(C31:K31)</f>
        <v>4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4</v>
      </c>
      <c r="D32" s="229" t="n">
        <v>1</v>
      </c>
      <c r="E32" s="229"/>
      <c r="F32" s="229"/>
      <c r="G32" s="229"/>
      <c r="H32" s="229"/>
      <c r="I32" s="229"/>
      <c r="J32" s="229"/>
      <c r="K32" s="229"/>
      <c r="L32" s="229" t="n">
        <f aca="false">SUM(C32:K32)</f>
        <v>5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5</v>
      </c>
      <c r="D33" s="229" t="n">
        <v>2</v>
      </c>
      <c r="E33" s="229"/>
      <c r="F33" s="229"/>
      <c r="G33" s="229"/>
      <c r="H33" s="229"/>
      <c r="I33" s="229"/>
      <c r="J33" s="229"/>
      <c r="K33" s="229"/>
      <c r="L33" s="229" t="n">
        <f aca="false">SUM(C33:K33)</f>
        <v>7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2</v>
      </c>
      <c r="D34" s="229" t="n">
        <v>1</v>
      </c>
      <c r="E34" s="229" t="n">
        <v>1</v>
      </c>
      <c r="F34" s="229"/>
      <c r="G34" s="229"/>
      <c r="H34" s="229"/>
      <c r="I34" s="229"/>
      <c r="J34" s="229"/>
      <c r="K34" s="229"/>
      <c r="L34" s="229" t="n">
        <f aca="false">SUM(C34:K34)</f>
        <v>4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5</v>
      </c>
      <c r="D35" s="229" t="n">
        <v>2</v>
      </c>
      <c r="E35" s="229"/>
      <c r="F35" s="229"/>
      <c r="G35" s="229"/>
      <c r="H35" s="229"/>
      <c r="I35" s="229"/>
      <c r="J35" s="229"/>
      <c r="K35" s="229" t="n">
        <v>1</v>
      </c>
      <c r="L35" s="229" t="n">
        <f aca="false">SUM(C35:K35)</f>
        <v>8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8</v>
      </c>
      <c r="D36" s="229"/>
      <c r="E36" s="229"/>
      <c r="F36" s="229"/>
      <c r="G36" s="229"/>
      <c r="H36" s="229"/>
      <c r="I36" s="229"/>
      <c r="J36" s="229"/>
      <c r="K36" s="229"/>
      <c r="L36" s="229" t="n">
        <f aca="false">SUM(C36:K36)</f>
        <v>8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1</v>
      </c>
      <c r="D37" s="229"/>
      <c r="E37" s="229"/>
      <c r="F37" s="229"/>
      <c r="G37" s="229"/>
      <c r="H37" s="229"/>
      <c r="I37" s="229"/>
      <c r="J37" s="229"/>
      <c r="K37" s="229"/>
      <c r="L37" s="229" t="n">
        <f aca="false">SUM(C37:K37)</f>
        <v>1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6</v>
      </c>
      <c r="D38" s="229" t="n">
        <v>1</v>
      </c>
      <c r="E38" s="229"/>
      <c r="F38" s="229"/>
      <c r="G38" s="229"/>
      <c r="H38" s="229"/>
      <c r="I38" s="229"/>
      <c r="J38" s="229"/>
      <c r="K38" s="229"/>
      <c r="L38" s="229" t="n">
        <f aca="false">SUM(C38:K38)</f>
        <v>7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2</v>
      </c>
      <c r="D39" s="229"/>
      <c r="E39" s="229"/>
      <c r="F39" s="229"/>
      <c r="G39" s="229"/>
      <c r="H39" s="229"/>
      <c r="I39" s="229"/>
      <c r="J39" s="229"/>
      <c r="K39" s="229"/>
      <c r="L39" s="229" t="n">
        <f aca="false">SUM(C39:K39)</f>
        <v>2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7</v>
      </c>
      <c r="D40" s="229" t="n">
        <v>1</v>
      </c>
      <c r="E40" s="229"/>
      <c r="F40" s="229"/>
      <c r="G40" s="229" t="n">
        <v>1</v>
      </c>
      <c r="H40" s="229"/>
      <c r="I40" s="229"/>
      <c r="J40" s="229"/>
      <c r="K40" s="229"/>
      <c r="L40" s="229" t="n">
        <f aca="false">SUM(C40:K40)</f>
        <v>9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3</v>
      </c>
      <c r="D41" s="229"/>
      <c r="E41" s="229"/>
      <c r="F41" s="229"/>
      <c r="G41" s="229"/>
      <c r="H41" s="229" t="n">
        <v>1</v>
      </c>
      <c r="I41" s="229"/>
      <c r="J41" s="229"/>
      <c r="K41" s="229" t="n">
        <v>1</v>
      </c>
      <c r="L41" s="229" t="n">
        <f aca="false">SUM(C41:K41)</f>
        <v>5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2</v>
      </c>
      <c r="D42" s="229" t="n">
        <v>1</v>
      </c>
      <c r="E42" s="229"/>
      <c r="F42" s="229"/>
      <c r="G42" s="229"/>
      <c r="H42" s="229"/>
      <c r="I42" s="229"/>
      <c r="J42" s="229"/>
      <c r="K42" s="229" t="n">
        <v>1</v>
      </c>
      <c r="L42" s="229" t="n">
        <f aca="false">SUM(C42:K42)</f>
        <v>4</v>
      </c>
      <c r="N42" s="203" t="n">
        <f aca="false">SUM(L29:L42)</f>
        <v>77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0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4</v>
      </c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4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3</v>
      </c>
      <c r="D51" s="229"/>
      <c r="E51" s="229"/>
      <c r="F51" s="229"/>
      <c r="G51" s="229"/>
      <c r="H51" s="229"/>
      <c r="I51" s="229"/>
      <c r="J51" s="229"/>
      <c r="K51" s="229" t="n">
        <v>1</v>
      </c>
      <c r="L51" s="229" t="n">
        <f aca="false">SUM(C51:K51)</f>
        <v>4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4</v>
      </c>
      <c r="D52" s="229"/>
      <c r="E52" s="229"/>
      <c r="F52" s="229"/>
      <c r="G52" s="229"/>
      <c r="H52" s="229"/>
      <c r="I52" s="229"/>
      <c r="J52" s="229"/>
      <c r="K52" s="229" t="n">
        <v>1</v>
      </c>
      <c r="L52" s="229" t="n">
        <f aca="false">SUM(C52:K52)</f>
        <v>5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2</v>
      </c>
      <c r="D53" s="229"/>
      <c r="E53" s="229"/>
      <c r="F53" s="229"/>
      <c r="G53" s="229"/>
      <c r="H53" s="229"/>
      <c r="I53" s="229"/>
      <c r="J53" s="229"/>
      <c r="K53" s="229" t="n">
        <v>1</v>
      </c>
      <c r="L53" s="229" t="n">
        <f aca="false">SUM(C53:K53)</f>
        <v>3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2</v>
      </c>
      <c r="D54" s="229"/>
      <c r="E54" s="229"/>
      <c r="F54" s="229"/>
      <c r="G54" s="229"/>
      <c r="H54" s="229"/>
      <c r="I54" s="229"/>
      <c r="J54" s="229"/>
      <c r="K54" s="229"/>
      <c r="L54" s="229" t="n">
        <f aca="false">SUM(C54:K54)</f>
        <v>2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5</v>
      </c>
      <c r="D55" s="229"/>
      <c r="E55" s="229"/>
      <c r="F55" s="229"/>
      <c r="G55" s="229"/>
      <c r="H55" s="229"/>
      <c r="I55" s="229"/>
      <c r="J55" s="229"/>
      <c r="K55" s="229"/>
      <c r="L55" s="229" t="n">
        <f aca="false">SUM(C55:K55)</f>
        <v>5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7</v>
      </c>
      <c r="D56" s="229"/>
      <c r="E56" s="229"/>
      <c r="F56" s="229"/>
      <c r="G56" s="229"/>
      <c r="H56" s="229"/>
      <c r="I56" s="229"/>
      <c r="J56" s="229"/>
      <c r="K56" s="229"/>
      <c r="L56" s="229" t="n">
        <f aca="false">SUM(C56:K56)</f>
        <v>7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13</v>
      </c>
      <c r="D57" s="229" t="n">
        <v>2</v>
      </c>
      <c r="E57" s="229"/>
      <c r="F57" s="229"/>
      <c r="G57" s="229"/>
      <c r="H57" s="229"/>
      <c r="I57" s="229"/>
      <c r="J57" s="229"/>
      <c r="K57" s="229"/>
      <c r="L57" s="229" t="n">
        <f aca="false">SUM(C57:K57)</f>
        <v>15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4</v>
      </c>
      <c r="D58" s="229" t="n">
        <v>1</v>
      </c>
      <c r="E58" s="229"/>
      <c r="F58" s="229"/>
      <c r="G58" s="229"/>
      <c r="H58" s="229"/>
      <c r="I58" s="229"/>
      <c r="J58" s="229"/>
      <c r="K58" s="229" t="n">
        <v>1</v>
      </c>
      <c r="L58" s="229" t="n">
        <f aca="false">SUM(C58:K58)</f>
        <v>6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5</v>
      </c>
      <c r="D59" s="229" t="n">
        <v>1</v>
      </c>
      <c r="E59" s="229"/>
      <c r="F59" s="229"/>
      <c r="G59" s="229"/>
      <c r="H59" s="229"/>
      <c r="I59" s="229"/>
      <c r="J59" s="229"/>
      <c r="K59" s="229"/>
      <c r="L59" s="229" t="n">
        <f aca="false">SUM(C59:K59)</f>
        <v>6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4</v>
      </c>
      <c r="D60" s="229"/>
      <c r="E60" s="229"/>
      <c r="F60" s="229"/>
      <c r="G60" s="229"/>
      <c r="H60" s="229"/>
      <c r="I60" s="229"/>
      <c r="J60" s="229"/>
      <c r="K60" s="229"/>
      <c r="L60" s="229" t="n">
        <f aca="false">SUM(C60:K60)</f>
        <v>4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4</v>
      </c>
      <c r="D61" s="229"/>
      <c r="E61" s="229"/>
      <c r="F61" s="229"/>
      <c r="G61" s="229"/>
      <c r="H61" s="229"/>
      <c r="I61" s="229"/>
      <c r="J61" s="229"/>
      <c r="K61" s="229"/>
      <c r="L61" s="229" t="n">
        <f aca="false">SUM(C61:K61)</f>
        <v>4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9</v>
      </c>
      <c r="D62" s="229" t="n">
        <v>1</v>
      </c>
      <c r="E62" s="229"/>
      <c r="F62" s="229"/>
      <c r="G62" s="229" t="n">
        <v>1</v>
      </c>
      <c r="H62" s="229"/>
      <c r="I62" s="229"/>
      <c r="J62" s="229"/>
      <c r="K62" s="229" t="n">
        <v>1</v>
      </c>
      <c r="L62" s="229" t="n">
        <f aca="false">SUM(C62:K62)</f>
        <v>12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7</v>
      </c>
      <c r="D63" s="229" t="n">
        <v>1</v>
      </c>
      <c r="E63" s="229"/>
      <c r="F63" s="229"/>
      <c r="G63" s="229"/>
      <c r="H63" s="229"/>
      <c r="I63" s="229"/>
      <c r="J63" s="229"/>
      <c r="K63" s="229"/>
      <c r="L63" s="229" t="n">
        <f aca="false">SUM(C63:K63)</f>
        <v>8</v>
      </c>
      <c r="N63" s="203" t="n">
        <f aca="false">SUM(L50:L63)</f>
        <v>85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0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9</v>
      </c>
      <c r="D71" s="229"/>
      <c r="E71" s="229"/>
      <c r="F71" s="229"/>
      <c r="G71" s="229"/>
      <c r="H71" s="229"/>
      <c r="I71" s="229"/>
      <c r="J71" s="229"/>
      <c r="K71" s="229" t="n">
        <v>1</v>
      </c>
      <c r="L71" s="229" t="n">
        <f aca="false">SUM(C71:K71)</f>
        <v>10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13</v>
      </c>
      <c r="D72" s="229"/>
      <c r="E72" s="229"/>
      <c r="F72" s="229"/>
      <c r="G72" s="229"/>
      <c r="H72" s="229"/>
      <c r="I72" s="229" t="n">
        <v>1</v>
      </c>
      <c r="J72" s="229"/>
      <c r="K72" s="229" t="n">
        <v>1</v>
      </c>
      <c r="L72" s="229" t="n">
        <f aca="false">SUM(C72:K72)</f>
        <v>15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3</v>
      </c>
      <c r="D73" s="229" t="n">
        <v>1</v>
      </c>
      <c r="E73" s="229"/>
      <c r="F73" s="229"/>
      <c r="G73" s="229"/>
      <c r="H73" s="229"/>
      <c r="I73" s="229"/>
      <c r="J73" s="229"/>
      <c r="K73" s="229"/>
      <c r="L73" s="229" t="n">
        <f aca="false">SUM(C73:K73)</f>
        <v>4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</v>
      </c>
      <c r="D74" s="229"/>
      <c r="E74" s="229"/>
      <c r="F74" s="229"/>
      <c r="G74" s="229"/>
      <c r="H74" s="229"/>
      <c r="I74" s="229"/>
      <c r="J74" s="229"/>
      <c r="K74" s="229"/>
      <c r="L74" s="229" t="n">
        <f aca="false">SUM(C74:K74)</f>
        <v>1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4</v>
      </c>
      <c r="D75" s="229"/>
      <c r="E75" s="229"/>
      <c r="F75" s="229"/>
      <c r="G75" s="229"/>
      <c r="H75" s="229"/>
      <c r="I75" s="229"/>
      <c r="J75" s="229"/>
      <c r="K75" s="229"/>
      <c r="L75" s="229" t="n">
        <f aca="false">SUM(C75:K75)</f>
        <v>4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5</v>
      </c>
      <c r="D76" s="229"/>
      <c r="E76" s="229"/>
      <c r="F76" s="229"/>
      <c r="G76" s="229"/>
      <c r="H76" s="229"/>
      <c r="I76" s="229"/>
      <c r="J76" s="229"/>
      <c r="K76" s="229"/>
      <c r="L76" s="229" t="n">
        <f aca="false">SUM(C76:K76)</f>
        <v>5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2</v>
      </c>
      <c r="D77" s="229"/>
      <c r="E77" s="229"/>
      <c r="F77" s="229"/>
      <c r="G77" s="229" t="n">
        <v>2</v>
      </c>
      <c r="H77" s="229"/>
      <c r="I77" s="229"/>
      <c r="J77" s="229"/>
      <c r="K77" s="229"/>
      <c r="L77" s="229" t="n">
        <f aca="false">SUM(C77:K77)</f>
        <v>4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3</v>
      </c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3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4</v>
      </c>
      <c r="D79" s="229"/>
      <c r="E79" s="229"/>
      <c r="F79" s="229"/>
      <c r="G79" s="229"/>
      <c r="H79" s="229"/>
      <c r="I79" s="229"/>
      <c r="J79" s="229"/>
      <c r="K79" s="229"/>
      <c r="L79" s="229" t="n">
        <f aca="false">SUM(C79:K79)</f>
        <v>4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1</v>
      </c>
      <c r="D80" s="229"/>
      <c r="E80" s="229"/>
      <c r="F80" s="229"/>
      <c r="G80" s="229"/>
      <c r="H80" s="229"/>
      <c r="I80" s="229"/>
      <c r="J80" s="229"/>
      <c r="K80" s="229"/>
      <c r="L80" s="229" t="n">
        <f aca="false">SUM(C80:K80)</f>
        <v>1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225</v>
      </c>
      <c r="N82" s="203" t="n">
        <f aca="false">SUM(L71:L80)</f>
        <v>51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1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4</v>
      </c>
      <c r="D8" s="229" t="n">
        <v>3</v>
      </c>
      <c r="E8" s="229"/>
      <c r="F8" s="229"/>
      <c r="G8" s="229"/>
      <c r="H8" s="229"/>
      <c r="I8" s="229"/>
      <c r="J8" s="229"/>
      <c r="K8" s="229" t="n">
        <v>1</v>
      </c>
      <c r="L8" s="229" t="n">
        <f aca="false">SUM(C8:K8)</f>
        <v>8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3</v>
      </c>
      <c r="D9" s="229" t="n">
        <v>3</v>
      </c>
      <c r="E9" s="229"/>
      <c r="F9" s="229"/>
      <c r="G9" s="229"/>
      <c r="H9" s="229"/>
      <c r="I9" s="229"/>
      <c r="J9" s="229"/>
      <c r="K9" s="229"/>
      <c r="L9" s="229" t="n">
        <f aca="false">SUM(C9:K9)</f>
        <v>16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8</v>
      </c>
      <c r="D10" s="229" t="n">
        <v>6</v>
      </c>
      <c r="E10" s="229"/>
      <c r="F10" s="229"/>
      <c r="G10" s="229"/>
      <c r="H10" s="229"/>
      <c r="I10" s="229"/>
      <c r="J10" s="229"/>
      <c r="K10" s="229"/>
      <c r="L10" s="229" t="n">
        <f aca="false">SUM(C10:K10)</f>
        <v>14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2</v>
      </c>
      <c r="D11" s="229" t="n">
        <v>3</v>
      </c>
      <c r="E11" s="229"/>
      <c r="F11" s="229"/>
      <c r="G11" s="229"/>
      <c r="H11" s="229"/>
      <c r="I11" s="229"/>
      <c r="J11" s="229"/>
      <c r="K11" s="229" t="n">
        <v>1</v>
      </c>
      <c r="L11" s="229" t="n">
        <f aca="false">SUM(C11:K11)</f>
        <v>6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1</v>
      </c>
      <c r="D12" s="229" t="n">
        <v>3</v>
      </c>
      <c r="E12" s="229"/>
      <c r="F12" s="229"/>
      <c r="G12" s="229"/>
      <c r="H12" s="229"/>
      <c r="I12" s="229"/>
      <c r="J12" s="229"/>
      <c r="K12" s="229"/>
      <c r="L12" s="229" t="n">
        <f aca="false">SUM(C12:K12)</f>
        <v>4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1</v>
      </c>
      <c r="D13" s="229" t="n">
        <v>1</v>
      </c>
      <c r="E13" s="229"/>
      <c r="F13" s="229"/>
      <c r="G13" s="229" t="n">
        <v>1</v>
      </c>
      <c r="H13" s="229" t="n">
        <v>1</v>
      </c>
      <c r="I13" s="229"/>
      <c r="J13" s="229"/>
      <c r="K13" s="230"/>
      <c r="L13" s="229" t="n">
        <f aca="false">SUM(C13:K13)</f>
        <v>14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5</v>
      </c>
      <c r="D14" s="229" t="n">
        <v>1</v>
      </c>
      <c r="E14" s="229"/>
      <c r="F14" s="229"/>
      <c r="G14" s="229"/>
      <c r="H14" s="229"/>
      <c r="I14" s="229"/>
      <c r="J14" s="229"/>
      <c r="K14" s="229"/>
      <c r="L14" s="229" t="n">
        <f aca="false">SUM(C14:K14)</f>
        <v>6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9</v>
      </c>
      <c r="D15" s="229" t="n">
        <v>2</v>
      </c>
      <c r="E15" s="229"/>
      <c r="F15" s="229"/>
      <c r="G15" s="229"/>
      <c r="H15" s="229"/>
      <c r="I15" s="229"/>
      <c r="J15" s="229"/>
      <c r="K15" s="229" t="n">
        <v>1</v>
      </c>
      <c r="L15" s="229" t="n">
        <f aca="false">SUM(C15:K15)</f>
        <v>12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2</v>
      </c>
      <c r="D16" s="229" t="n">
        <v>3</v>
      </c>
      <c r="E16" s="229" t="n">
        <v>1</v>
      </c>
      <c r="F16" s="229"/>
      <c r="G16" s="229" t="n">
        <v>1</v>
      </c>
      <c r="H16" s="229" t="n">
        <v>1</v>
      </c>
      <c r="I16" s="229"/>
      <c r="J16" s="229"/>
      <c r="K16" s="229" t="n">
        <v>1</v>
      </c>
      <c r="L16" s="229" t="n">
        <f aca="false">SUM(C16:K16)</f>
        <v>9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3</v>
      </c>
      <c r="D17" s="229" t="n">
        <v>3</v>
      </c>
      <c r="E17" s="229"/>
      <c r="F17" s="229"/>
      <c r="G17" s="229"/>
      <c r="H17" s="229" t="n">
        <v>1</v>
      </c>
      <c r="I17" s="229"/>
      <c r="J17" s="229"/>
      <c r="K17" s="229" t="n">
        <v>1</v>
      </c>
      <c r="L17" s="229" t="n">
        <f aca="false">SUM(C17:K17)</f>
        <v>8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18</v>
      </c>
      <c r="D18" s="229" t="n">
        <v>5</v>
      </c>
      <c r="E18" s="229"/>
      <c r="F18" s="229"/>
      <c r="G18" s="229" t="n">
        <v>1</v>
      </c>
      <c r="H18" s="229"/>
      <c r="I18" s="229" t="n">
        <v>1</v>
      </c>
      <c r="J18" s="229"/>
      <c r="K18" s="229" t="n">
        <v>2</v>
      </c>
      <c r="L18" s="229" t="n">
        <f aca="false">SUM(C18:K18)</f>
        <v>27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5</v>
      </c>
      <c r="D19" s="229" t="n">
        <v>2</v>
      </c>
      <c r="E19" s="229"/>
      <c r="F19" s="229"/>
      <c r="G19" s="229"/>
      <c r="H19" s="229"/>
      <c r="I19" s="229"/>
      <c r="J19" s="229"/>
      <c r="K19" s="229"/>
      <c r="L19" s="229" t="n">
        <f aca="false">SUM(C19:K19)</f>
        <v>7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4</v>
      </c>
      <c r="D20" s="229" t="n">
        <v>1</v>
      </c>
      <c r="E20" s="229"/>
      <c r="F20" s="229"/>
      <c r="G20" s="229"/>
      <c r="H20" s="229" t="n">
        <v>1</v>
      </c>
      <c r="I20" s="229"/>
      <c r="J20" s="229"/>
      <c r="K20" s="229"/>
      <c r="L20" s="229" t="n">
        <f aca="false">SUM(C20:K20)</f>
        <v>6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5</v>
      </c>
      <c r="D21" s="229" t="n">
        <v>1</v>
      </c>
      <c r="E21" s="229"/>
      <c r="F21" s="229"/>
      <c r="G21" s="229"/>
      <c r="H21" s="229" t="n">
        <v>1</v>
      </c>
      <c r="I21" s="229"/>
      <c r="J21" s="229"/>
      <c r="K21" s="229"/>
      <c r="L21" s="229" t="n">
        <f aca="false">SUM(C21:K21)</f>
        <v>7</v>
      </c>
      <c r="N21" s="203" t="n">
        <f aca="false">SUM(L8:L21)</f>
        <v>144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1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10</v>
      </c>
      <c r="D29" s="229" t="n">
        <v>2</v>
      </c>
      <c r="E29" s="229"/>
      <c r="F29" s="229"/>
      <c r="G29" s="229"/>
      <c r="H29" s="229"/>
      <c r="I29" s="229"/>
      <c r="J29" s="229"/>
      <c r="K29" s="229"/>
      <c r="L29" s="229" t="n">
        <f aca="false">SUM(C29:K29)</f>
        <v>12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5</v>
      </c>
      <c r="D30" s="229" t="n">
        <v>1</v>
      </c>
      <c r="E30" s="229"/>
      <c r="F30" s="229"/>
      <c r="G30" s="229"/>
      <c r="H30" s="229"/>
      <c r="I30" s="229"/>
      <c r="J30" s="229"/>
      <c r="K30" s="229"/>
      <c r="L30" s="229" t="n">
        <f aca="false">SUM(C30:K30)</f>
        <v>6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5</v>
      </c>
      <c r="D31" s="229" t="n">
        <v>2</v>
      </c>
      <c r="E31" s="229"/>
      <c r="F31" s="229"/>
      <c r="G31" s="229" t="n">
        <v>2</v>
      </c>
      <c r="H31" s="229"/>
      <c r="I31" s="229"/>
      <c r="J31" s="229"/>
      <c r="K31" s="229"/>
      <c r="L31" s="229" t="n">
        <f aca="false">SUM(C31:K31)</f>
        <v>9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9</v>
      </c>
      <c r="D32" s="229" t="n">
        <v>3</v>
      </c>
      <c r="E32" s="229"/>
      <c r="F32" s="229"/>
      <c r="G32" s="229" t="n">
        <v>1</v>
      </c>
      <c r="H32" s="229"/>
      <c r="I32" s="229"/>
      <c r="J32" s="229"/>
      <c r="K32" s="229"/>
      <c r="L32" s="229" t="n">
        <f aca="false">SUM(C32:K32)</f>
        <v>13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7</v>
      </c>
      <c r="D33" s="229" t="n">
        <v>2</v>
      </c>
      <c r="E33" s="229"/>
      <c r="F33" s="229"/>
      <c r="G33" s="229"/>
      <c r="H33" s="229"/>
      <c r="I33" s="229"/>
      <c r="J33" s="229"/>
      <c r="K33" s="229"/>
      <c r="L33" s="229" t="n">
        <f aca="false">SUM(C33:K33)</f>
        <v>9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3</v>
      </c>
      <c r="D34" s="229" t="n">
        <v>3</v>
      </c>
      <c r="E34" s="229"/>
      <c r="F34" s="229"/>
      <c r="G34" s="229" t="n">
        <v>2</v>
      </c>
      <c r="H34" s="229" t="n">
        <v>2</v>
      </c>
      <c r="I34" s="229"/>
      <c r="J34" s="229"/>
      <c r="K34" s="229" t="n">
        <v>1</v>
      </c>
      <c r="L34" s="229" t="n">
        <f aca="false">SUM(C34:K34)</f>
        <v>11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6</v>
      </c>
      <c r="D35" s="229" t="n">
        <v>2</v>
      </c>
      <c r="E35" s="229"/>
      <c r="F35" s="229"/>
      <c r="G35" s="229" t="n">
        <v>1</v>
      </c>
      <c r="H35" s="229" t="n">
        <v>1</v>
      </c>
      <c r="I35" s="229"/>
      <c r="J35" s="229"/>
      <c r="K35" s="229"/>
      <c r="L35" s="229" t="n">
        <f aca="false">SUM(C35:K35)</f>
        <v>10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2</v>
      </c>
      <c r="D36" s="229" t="n">
        <v>4</v>
      </c>
      <c r="E36" s="229"/>
      <c r="F36" s="229"/>
      <c r="G36" s="229"/>
      <c r="H36" s="229" t="n">
        <v>1</v>
      </c>
      <c r="I36" s="229"/>
      <c r="J36" s="229"/>
      <c r="K36" s="229"/>
      <c r="L36" s="229" t="n">
        <f aca="false">SUM(C36:K36)</f>
        <v>7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7</v>
      </c>
      <c r="D37" s="229" t="n">
        <v>4</v>
      </c>
      <c r="E37" s="229"/>
      <c r="F37" s="229"/>
      <c r="G37" s="229"/>
      <c r="H37" s="229"/>
      <c r="I37" s="229"/>
      <c r="J37" s="229"/>
      <c r="K37" s="229"/>
      <c r="L37" s="229" t="n">
        <f aca="false">SUM(C37:K37)</f>
        <v>11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9</v>
      </c>
      <c r="D38" s="229" t="n">
        <v>5</v>
      </c>
      <c r="E38" s="229"/>
      <c r="F38" s="229"/>
      <c r="G38" s="229"/>
      <c r="H38" s="229"/>
      <c r="I38" s="229"/>
      <c r="J38" s="229"/>
      <c r="K38" s="229"/>
      <c r="L38" s="229" t="n">
        <f aca="false">SUM(C38:K38)</f>
        <v>14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7</v>
      </c>
      <c r="D39" s="229" t="n">
        <v>4</v>
      </c>
      <c r="E39" s="229"/>
      <c r="F39" s="229"/>
      <c r="G39" s="229"/>
      <c r="H39" s="229"/>
      <c r="I39" s="229"/>
      <c r="J39" s="229"/>
      <c r="K39" s="229"/>
      <c r="L39" s="229" t="n">
        <f aca="false">SUM(C39:K39)</f>
        <v>11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4</v>
      </c>
      <c r="D40" s="229" t="n">
        <v>2</v>
      </c>
      <c r="E40" s="229"/>
      <c r="F40" s="229"/>
      <c r="G40" s="229"/>
      <c r="H40" s="229"/>
      <c r="I40" s="229"/>
      <c r="J40" s="229"/>
      <c r="K40" s="229"/>
      <c r="L40" s="229" t="n">
        <f aca="false">SUM(C40:K40)</f>
        <v>6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5</v>
      </c>
      <c r="D41" s="229" t="n">
        <v>1</v>
      </c>
      <c r="E41" s="229"/>
      <c r="F41" s="229"/>
      <c r="G41" s="229" t="n">
        <v>2</v>
      </c>
      <c r="H41" s="229"/>
      <c r="I41" s="229"/>
      <c r="J41" s="229"/>
      <c r="K41" s="229" t="n">
        <v>1</v>
      </c>
      <c r="L41" s="229" t="n">
        <f aca="false">SUM(C41:K41)</f>
        <v>9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2</v>
      </c>
      <c r="D42" s="229" t="n">
        <v>1</v>
      </c>
      <c r="E42" s="229"/>
      <c r="F42" s="229"/>
      <c r="G42" s="229"/>
      <c r="H42" s="229"/>
      <c r="I42" s="229"/>
      <c r="J42" s="229"/>
      <c r="K42" s="229" t="n">
        <v>1</v>
      </c>
      <c r="L42" s="229" t="n">
        <f aca="false">SUM(C42:K42)</f>
        <v>4</v>
      </c>
      <c r="N42" s="203" t="n">
        <f aca="false">SUM(L29:L42)</f>
        <v>132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1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2</v>
      </c>
      <c r="D50" s="229" t="n">
        <v>3</v>
      </c>
      <c r="E50" s="229"/>
      <c r="F50" s="229"/>
      <c r="G50" s="229"/>
      <c r="H50" s="229"/>
      <c r="I50" s="229"/>
      <c r="J50" s="229"/>
      <c r="K50" s="229"/>
      <c r="L50" s="229" t="n">
        <f aca="false">SUM(C50:K50)</f>
        <v>5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10</v>
      </c>
      <c r="D51" s="229" t="n">
        <v>3</v>
      </c>
      <c r="E51" s="229"/>
      <c r="F51" s="229"/>
      <c r="G51" s="229"/>
      <c r="H51" s="229"/>
      <c r="I51" s="229"/>
      <c r="J51" s="229"/>
      <c r="K51" s="229"/>
      <c r="L51" s="229" t="n">
        <f aca="false">SUM(C51:K51)</f>
        <v>13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1</v>
      </c>
      <c r="D52" s="229" t="n">
        <v>3</v>
      </c>
      <c r="E52" s="229"/>
      <c r="F52" s="229"/>
      <c r="G52" s="229" t="n">
        <v>1</v>
      </c>
      <c r="H52" s="229"/>
      <c r="I52" s="229" t="n">
        <v>1</v>
      </c>
      <c r="J52" s="229"/>
      <c r="K52" s="229" t="n">
        <v>1</v>
      </c>
      <c r="L52" s="229" t="n">
        <f aca="false">SUM(C52:K52)</f>
        <v>7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3</v>
      </c>
      <c r="D53" s="229" t="n">
        <v>1</v>
      </c>
      <c r="E53" s="229"/>
      <c r="F53" s="229"/>
      <c r="G53" s="229"/>
      <c r="H53" s="229"/>
      <c r="I53" s="229"/>
      <c r="J53" s="229"/>
      <c r="K53" s="229"/>
      <c r="L53" s="229" t="n">
        <f aca="false">SUM(C53:K53)</f>
        <v>4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4</v>
      </c>
      <c r="D54" s="229" t="n">
        <v>3</v>
      </c>
      <c r="E54" s="229"/>
      <c r="F54" s="229"/>
      <c r="G54" s="229" t="n">
        <v>1</v>
      </c>
      <c r="H54" s="229"/>
      <c r="I54" s="229"/>
      <c r="J54" s="229"/>
      <c r="K54" s="229"/>
      <c r="L54" s="229" t="n">
        <f aca="false">SUM(C54:K54)</f>
        <v>8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5</v>
      </c>
      <c r="D55" s="229" t="n">
        <v>2</v>
      </c>
      <c r="E55" s="229"/>
      <c r="F55" s="229"/>
      <c r="G55" s="229"/>
      <c r="H55" s="229" t="n">
        <v>1</v>
      </c>
      <c r="I55" s="229"/>
      <c r="J55" s="229"/>
      <c r="K55" s="229"/>
      <c r="L55" s="229" t="n">
        <f aca="false">SUM(C55:K55)</f>
        <v>8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3</v>
      </c>
      <c r="D56" s="229" t="n">
        <v>2</v>
      </c>
      <c r="E56" s="229"/>
      <c r="F56" s="229"/>
      <c r="G56" s="229" t="n">
        <v>1</v>
      </c>
      <c r="H56" s="229"/>
      <c r="I56" s="229"/>
      <c r="J56" s="229"/>
      <c r="K56" s="229"/>
      <c r="L56" s="229" t="n">
        <f aca="false">SUM(C56:K56)</f>
        <v>6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7</v>
      </c>
      <c r="D57" s="229" t="n">
        <v>3</v>
      </c>
      <c r="E57" s="229"/>
      <c r="F57" s="229"/>
      <c r="G57" s="229" t="n">
        <v>1</v>
      </c>
      <c r="H57" s="229"/>
      <c r="I57" s="229"/>
      <c r="J57" s="229"/>
      <c r="K57" s="229"/>
      <c r="L57" s="229" t="n">
        <f aca="false">SUM(C57:K57)</f>
        <v>11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6</v>
      </c>
      <c r="D58" s="229" t="n">
        <v>2</v>
      </c>
      <c r="E58" s="229"/>
      <c r="F58" s="229"/>
      <c r="G58" s="229"/>
      <c r="H58" s="229"/>
      <c r="I58" s="229"/>
      <c r="J58" s="229"/>
      <c r="K58" s="229"/>
      <c r="L58" s="229" t="n">
        <f aca="false">SUM(C58:K58)</f>
        <v>8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7</v>
      </c>
      <c r="D59" s="229" t="n">
        <v>2</v>
      </c>
      <c r="E59" s="229"/>
      <c r="F59" s="229"/>
      <c r="G59" s="229" t="n">
        <v>2</v>
      </c>
      <c r="H59" s="229"/>
      <c r="I59" s="229" t="n">
        <v>1</v>
      </c>
      <c r="J59" s="229"/>
      <c r="K59" s="229" t="n">
        <v>1</v>
      </c>
      <c r="L59" s="229" t="n">
        <f aca="false">SUM(C59:K59)</f>
        <v>13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5</v>
      </c>
      <c r="D60" s="229" t="n">
        <v>3</v>
      </c>
      <c r="E60" s="229"/>
      <c r="F60" s="229"/>
      <c r="G60" s="229"/>
      <c r="H60" s="229"/>
      <c r="I60" s="229" t="n">
        <v>1</v>
      </c>
      <c r="J60" s="229"/>
      <c r="K60" s="229"/>
      <c r="L60" s="229" t="n">
        <f aca="false">SUM(C60:K60)</f>
        <v>9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4</v>
      </c>
      <c r="D61" s="229" t="n">
        <v>3</v>
      </c>
      <c r="E61" s="229"/>
      <c r="F61" s="229"/>
      <c r="G61" s="229"/>
      <c r="H61" s="229"/>
      <c r="I61" s="229"/>
      <c r="J61" s="229"/>
      <c r="K61" s="229" t="n">
        <v>1</v>
      </c>
      <c r="L61" s="229" t="n">
        <f aca="false">SUM(C61:K61)</f>
        <v>8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10</v>
      </c>
      <c r="D62" s="229" t="n">
        <v>4</v>
      </c>
      <c r="E62" s="229"/>
      <c r="F62" s="229"/>
      <c r="G62" s="229"/>
      <c r="H62" s="229" t="n">
        <v>1</v>
      </c>
      <c r="I62" s="229"/>
      <c r="J62" s="229"/>
      <c r="K62" s="229" t="n">
        <v>1</v>
      </c>
      <c r="L62" s="229" t="n">
        <f aca="false">SUM(C62:K62)</f>
        <v>16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8</v>
      </c>
      <c r="D63" s="229" t="n">
        <v>1</v>
      </c>
      <c r="E63" s="229"/>
      <c r="F63" s="229"/>
      <c r="G63" s="229"/>
      <c r="H63" s="229"/>
      <c r="I63" s="229"/>
      <c r="J63" s="229"/>
      <c r="K63" s="229" t="n">
        <v>1</v>
      </c>
      <c r="L63" s="229" t="n">
        <f aca="false">SUM(C63:K63)</f>
        <v>10</v>
      </c>
      <c r="N63" s="203" t="n">
        <f aca="false">SUM(L50:L63)</f>
        <v>126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1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8</v>
      </c>
      <c r="D71" s="229" t="n">
        <v>3</v>
      </c>
      <c r="E71" s="229"/>
      <c r="F71" s="229"/>
      <c r="G71" s="229"/>
      <c r="H71" s="229"/>
      <c r="I71" s="229"/>
      <c r="J71" s="229"/>
      <c r="K71" s="229"/>
      <c r="L71" s="229" t="n">
        <f aca="false">SUM(C71:K71)</f>
        <v>11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5</v>
      </c>
      <c r="D72" s="229" t="n">
        <v>3</v>
      </c>
      <c r="E72" s="229"/>
      <c r="F72" s="229"/>
      <c r="G72" s="229"/>
      <c r="H72" s="229"/>
      <c r="I72" s="229"/>
      <c r="J72" s="229"/>
      <c r="K72" s="229"/>
      <c r="L72" s="229" t="n">
        <f aca="false">SUM(C72:K72)</f>
        <v>8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5</v>
      </c>
      <c r="D73" s="229" t="n">
        <v>2</v>
      </c>
      <c r="E73" s="229"/>
      <c r="F73" s="229"/>
      <c r="G73" s="229"/>
      <c r="H73" s="229" t="n">
        <v>1</v>
      </c>
      <c r="I73" s="229"/>
      <c r="J73" s="229"/>
      <c r="K73" s="229"/>
      <c r="L73" s="229" t="n">
        <f aca="false">SUM(C73:K73)</f>
        <v>8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8</v>
      </c>
      <c r="D74" s="229" t="n">
        <v>4</v>
      </c>
      <c r="E74" s="229"/>
      <c r="F74" s="229"/>
      <c r="G74" s="229"/>
      <c r="H74" s="229" t="n">
        <v>1</v>
      </c>
      <c r="I74" s="229"/>
      <c r="J74" s="229"/>
      <c r="K74" s="229"/>
      <c r="L74" s="229" t="n">
        <f aca="false">SUM(C74:K74)</f>
        <v>13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3</v>
      </c>
      <c r="D75" s="229" t="n">
        <v>2</v>
      </c>
      <c r="E75" s="229"/>
      <c r="F75" s="229"/>
      <c r="G75" s="229"/>
      <c r="H75" s="229" t="n">
        <v>3</v>
      </c>
      <c r="I75" s="229"/>
      <c r="J75" s="229"/>
      <c r="K75" s="229"/>
      <c r="L75" s="229" t="n">
        <f aca="false">SUM(C75:K75)</f>
        <v>8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7</v>
      </c>
      <c r="D76" s="229" t="n">
        <v>2</v>
      </c>
      <c r="E76" s="229"/>
      <c r="F76" s="229"/>
      <c r="G76" s="229"/>
      <c r="H76" s="229"/>
      <c r="I76" s="229"/>
      <c r="J76" s="229"/>
      <c r="K76" s="229"/>
      <c r="L76" s="229" t="n">
        <f aca="false">SUM(C76:K76)</f>
        <v>9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11</v>
      </c>
      <c r="D77" s="229" t="n">
        <v>4</v>
      </c>
      <c r="E77" s="229" t="n">
        <v>1</v>
      </c>
      <c r="F77" s="229"/>
      <c r="G77" s="229"/>
      <c r="H77" s="229"/>
      <c r="I77" s="229"/>
      <c r="J77" s="229"/>
      <c r="K77" s="229"/>
      <c r="L77" s="229" t="n">
        <f aca="false">SUM(C77:K77)</f>
        <v>16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8</v>
      </c>
      <c r="D78" s="229" t="n">
        <v>3</v>
      </c>
      <c r="E78" s="229"/>
      <c r="F78" s="229"/>
      <c r="G78" s="229"/>
      <c r="H78" s="229"/>
      <c r="I78" s="229"/>
      <c r="J78" s="229"/>
      <c r="K78" s="229"/>
      <c r="L78" s="229" t="n">
        <f aca="false">SUM(C78:K78)</f>
        <v>11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3</v>
      </c>
      <c r="D79" s="229" t="n">
        <v>4</v>
      </c>
      <c r="E79" s="229"/>
      <c r="F79" s="229"/>
      <c r="G79" s="229"/>
      <c r="H79" s="229"/>
      <c r="I79" s="229" t="n">
        <v>1</v>
      </c>
      <c r="J79" s="229"/>
      <c r="K79" s="229"/>
      <c r="L79" s="229" t="n">
        <f aca="false">SUM(C79:K79)</f>
        <v>8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3</v>
      </c>
      <c r="D80" s="229" t="n">
        <v>1</v>
      </c>
      <c r="E80" s="229"/>
      <c r="F80" s="229"/>
      <c r="G80" s="229"/>
      <c r="H80" s="229"/>
      <c r="I80" s="229"/>
      <c r="J80" s="229"/>
      <c r="K80" s="229" t="n">
        <v>1</v>
      </c>
      <c r="L80" s="229" t="n">
        <f aca="false">SUM(C80:K80)</f>
        <v>5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499</v>
      </c>
      <c r="N82" s="203" t="n">
        <f aca="false">SUM(L71:L80)</f>
        <v>97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J8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2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4</v>
      </c>
      <c r="D8" s="229" t="n">
        <v>2</v>
      </c>
      <c r="E8" s="229"/>
      <c r="F8" s="229"/>
      <c r="G8" s="229"/>
      <c r="H8" s="229"/>
      <c r="I8" s="229"/>
      <c r="J8" s="229"/>
      <c r="K8" s="229"/>
      <c r="L8" s="229" t="n">
        <f aca="false">SUM(C8:K8)</f>
        <v>6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1</v>
      </c>
      <c r="D9" s="229" t="n">
        <v>2</v>
      </c>
      <c r="E9" s="229" t="n">
        <v>3</v>
      </c>
      <c r="F9" s="229"/>
      <c r="G9" s="229"/>
      <c r="H9" s="229"/>
      <c r="I9" s="229"/>
      <c r="J9" s="229"/>
      <c r="K9" s="229"/>
      <c r="L9" s="229" t="n">
        <f aca="false">SUM(C9:K9)</f>
        <v>16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8</v>
      </c>
      <c r="D10" s="229" t="n">
        <v>1</v>
      </c>
      <c r="E10" s="229" t="n">
        <v>1</v>
      </c>
      <c r="F10" s="229"/>
      <c r="G10" s="229"/>
      <c r="H10" s="229"/>
      <c r="I10" s="229"/>
      <c r="J10" s="229"/>
      <c r="K10" s="229"/>
      <c r="L10" s="229" t="n">
        <f aca="false">SUM(C10:K10)</f>
        <v>10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6</v>
      </c>
      <c r="D11" s="229"/>
      <c r="E11" s="229"/>
      <c r="F11" s="229"/>
      <c r="G11" s="229"/>
      <c r="H11" s="229"/>
      <c r="I11" s="229" t="n">
        <v>2</v>
      </c>
      <c r="J11" s="229"/>
      <c r="K11" s="229" t="n">
        <v>1</v>
      </c>
      <c r="L11" s="229" t="n">
        <f aca="false">SUM(C11:K11)</f>
        <v>9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16</v>
      </c>
      <c r="D12" s="229"/>
      <c r="E12" s="229"/>
      <c r="F12" s="229"/>
      <c r="G12" s="229"/>
      <c r="H12" s="229"/>
      <c r="I12" s="229" t="n">
        <v>1</v>
      </c>
      <c r="J12" s="229"/>
      <c r="K12" s="229"/>
      <c r="L12" s="229" t="n">
        <f aca="false">SUM(C12:K12)</f>
        <v>17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2</v>
      </c>
      <c r="D13" s="229"/>
      <c r="E13" s="229"/>
      <c r="F13" s="229"/>
      <c r="G13" s="229"/>
      <c r="H13" s="229" t="n">
        <v>1</v>
      </c>
      <c r="I13" s="229" t="n">
        <v>1</v>
      </c>
      <c r="J13" s="229"/>
      <c r="K13" s="230"/>
      <c r="L13" s="229" t="n">
        <f aca="false">SUM(C13:K13)</f>
        <v>14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13</v>
      </c>
      <c r="D14" s="229" t="n">
        <v>3</v>
      </c>
      <c r="E14" s="229"/>
      <c r="F14" s="229"/>
      <c r="G14" s="229" t="n">
        <v>2</v>
      </c>
      <c r="H14" s="229" t="n">
        <v>3</v>
      </c>
      <c r="I14" s="229"/>
      <c r="J14" s="229"/>
      <c r="K14" s="229"/>
      <c r="L14" s="229" t="n">
        <f aca="false">SUM(C14:K14)</f>
        <v>21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4</v>
      </c>
      <c r="D15" s="229" t="n">
        <v>1</v>
      </c>
      <c r="E15" s="229"/>
      <c r="F15" s="229"/>
      <c r="G15" s="229"/>
      <c r="H15" s="229" t="n">
        <v>1</v>
      </c>
      <c r="I15" s="229"/>
      <c r="J15" s="229"/>
      <c r="K15" s="229" t="n">
        <v>1</v>
      </c>
      <c r="L15" s="229" t="n">
        <f aca="false">SUM(C15:K15)</f>
        <v>7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10</v>
      </c>
      <c r="D16" s="229" t="n">
        <v>1</v>
      </c>
      <c r="E16" s="229"/>
      <c r="F16" s="229"/>
      <c r="G16" s="229"/>
      <c r="H16" s="229" t="n">
        <v>3</v>
      </c>
      <c r="I16" s="229" t="n">
        <v>1</v>
      </c>
      <c r="J16" s="229"/>
      <c r="K16" s="229" t="n">
        <v>1</v>
      </c>
      <c r="L16" s="229" t="n">
        <f aca="false">SUM(C16:K16)</f>
        <v>16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18</v>
      </c>
      <c r="D17" s="229" t="n">
        <v>1</v>
      </c>
      <c r="E17" s="229"/>
      <c r="F17" s="229"/>
      <c r="G17" s="229"/>
      <c r="H17" s="229"/>
      <c r="I17" s="229" t="n">
        <v>1</v>
      </c>
      <c r="J17" s="229"/>
      <c r="K17" s="229" t="n">
        <v>1</v>
      </c>
      <c r="L17" s="229" t="n">
        <f aca="false">SUM(C17:K17)</f>
        <v>21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12</v>
      </c>
      <c r="D18" s="229" t="n">
        <v>6</v>
      </c>
      <c r="E18" s="229"/>
      <c r="F18" s="229"/>
      <c r="G18" s="229"/>
      <c r="H18" s="229" t="n">
        <v>3</v>
      </c>
      <c r="I18" s="229"/>
      <c r="J18" s="229"/>
      <c r="K18" s="229" t="n">
        <v>2</v>
      </c>
      <c r="L18" s="229" t="n">
        <f aca="false">SUM(C18:K18)</f>
        <v>23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9</v>
      </c>
      <c r="D19" s="229" t="n">
        <v>2</v>
      </c>
      <c r="E19" s="229"/>
      <c r="F19" s="229"/>
      <c r="G19" s="229"/>
      <c r="H19" s="229"/>
      <c r="I19" s="229" t="n">
        <v>1</v>
      </c>
      <c r="J19" s="229"/>
      <c r="K19" s="229"/>
      <c r="L19" s="229" t="n">
        <f aca="false">SUM(C19:K19)</f>
        <v>12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7</v>
      </c>
      <c r="D20" s="229" t="n">
        <v>3</v>
      </c>
      <c r="E20" s="229"/>
      <c r="F20" s="229"/>
      <c r="G20" s="229"/>
      <c r="H20" s="229"/>
      <c r="I20" s="229" t="n">
        <v>1</v>
      </c>
      <c r="J20" s="229"/>
      <c r="K20" s="229"/>
      <c r="L20" s="229" t="n">
        <f aca="false">SUM(C20:K20)</f>
        <v>11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6</v>
      </c>
      <c r="D21" s="229" t="n">
        <v>3</v>
      </c>
      <c r="E21" s="229"/>
      <c r="F21" s="229"/>
      <c r="G21" s="229"/>
      <c r="H21" s="229"/>
      <c r="I21" s="229"/>
      <c r="J21" s="229"/>
      <c r="K21" s="229"/>
      <c r="L21" s="229" t="n">
        <f aca="false">SUM(C21:K21)</f>
        <v>9</v>
      </c>
      <c r="N21" s="203" t="n">
        <f aca="false">SUM(L8:L21)</f>
        <v>192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2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8</v>
      </c>
      <c r="D29" s="229"/>
      <c r="E29" s="229"/>
      <c r="F29" s="229"/>
      <c r="G29" s="229"/>
      <c r="H29" s="229" t="n">
        <v>3</v>
      </c>
      <c r="I29" s="229"/>
      <c r="J29" s="229"/>
      <c r="K29" s="229"/>
      <c r="L29" s="229" t="n">
        <f aca="false">SUM(C29:K29)</f>
        <v>11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5</v>
      </c>
      <c r="D30" s="229" t="n">
        <v>2</v>
      </c>
      <c r="E30" s="229"/>
      <c r="F30" s="229"/>
      <c r="G30" s="229"/>
      <c r="H30" s="229" t="n">
        <v>2</v>
      </c>
      <c r="I30" s="229"/>
      <c r="J30" s="229"/>
      <c r="K30" s="229"/>
      <c r="L30" s="229" t="n">
        <f aca="false">SUM(C30:K30)</f>
        <v>9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8</v>
      </c>
      <c r="D31" s="229"/>
      <c r="E31" s="229"/>
      <c r="F31" s="229"/>
      <c r="G31" s="229" t="n">
        <v>1</v>
      </c>
      <c r="H31" s="229" t="n">
        <v>3</v>
      </c>
      <c r="I31" s="229"/>
      <c r="J31" s="229"/>
      <c r="K31" s="229"/>
      <c r="L31" s="229" t="n">
        <f aca="false">SUM(C31:K31)</f>
        <v>12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14</v>
      </c>
      <c r="D32" s="229" t="n">
        <v>1</v>
      </c>
      <c r="E32" s="229"/>
      <c r="F32" s="229"/>
      <c r="G32" s="229" t="n">
        <v>3</v>
      </c>
      <c r="H32" s="229" t="n">
        <v>2</v>
      </c>
      <c r="I32" s="229"/>
      <c r="J32" s="229"/>
      <c r="K32" s="229" t="n">
        <v>1</v>
      </c>
      <c r="L32" s="229" t="n">
        <f aca="false">SUM(C32:K32)</f>
        <v>21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15</v>
      </c>
      <c r="D33" s="229" t="n">
        <v>4</v>
      </c>
      <c r="E33" s="229"/>
      <c r="F33" s="229"/>
      <c r="G33" s="229" t="n">
        <v>3</v>
      </c>
      <c r="H33" s="229"/>
      <c r="I33" s="229"/>
      <c r="J33" s="229"/>
      <c r="K33" s="229"/>
      <c r="L33" s="229" t="n">
        <f aca="false">SUM(C33:K33)</f>
        <v>22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5</v>
      </c>
      <c r="D34" s="229" t="n">
        <v>1</v>
      </c>
      <c r="E34" s="229"/>
      <c r="F34" s="229"/>
      <c r="G34" s="229" t="n">
        <v>3</v>
      </c>
      <c r="H34" s="229"/>
      <c r="I34" s="229" t="n">
        <v>3</v>
      </c>
      <c r="J34" s="229"/>
      <c r="K34" s="229" t="n">
        <v>1</v>
      </c>
      <c r="L34" s="229" t="n">
        <f aca="false">SUM(C34:K34)</f>
        <v>13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6</v>
      </c>
      <c r="D35" s="229" t="n">
        <v>2</v>
      </c>
      <c r="E35" s="229"/>
      <c r="F35" s="229"/>
      <c r="G35" s="229"/>
      <c r="H35" s="229"/>
      <c r="I35" s="229" t="n">
        <v>1</v>
      </c>
      <c r="J35" s="229"/>
      <c r="K35" s="229" t="n">
        <v>1</v>
      </c>
      <c r="L35" s="229" t="n">
        <f aca="false">SUM(C35:K35)</f>
        <v>10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4</v>
      </c>
      <c r="D36" s="229" t="n">
        <v>6</v>
      </c>
      <c r="E36" s="229"/>
      <c r="F36" s="229"/>
      <c r="G36" s="229"/>
      <c r="H36" s="229" t="n">
        <v>1</v>
      </c>
      <c r="I36" s="229" t="n">
        <v>1</v>
      </c>
      <c r="J36" s="229"/>
      <c r="K36" s="229"/>
      <c r="L36" s="229" t="n">
        <f aca="false">SUM(C36:K36)</f>
        <v>12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5</v>
      </c>
      <c r="D37" s="229" t="n">
        <v>3</v>
      </c>
      <c r="E37" s="229"/>
      <c r="F37" s="229"/>
      <c r="G37" s="229"/>
      <c r="H37" s="229"/>
      <c r="I37" s="229" t="n">
        <v>1</v>
      </c>
      <c r="J37" s="229"/>
      <c r="K37" s="229" t="n">
        <v>1</v>
      </c>
      <c r="L37" s="229" t="n">
        <f aca="false">SUM(C37:K37)</f>
        <v>10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10</v>
      </c>
      <c r="D38" s="229" t="n">
        <v>9</v>
      </c>
      <c r="E38" s="229"/>
      <c r="F38" s="229"/>
      <c r="G38" s="229"/>
      <c r="H38" s="229"/>
      <c r="I38" s="229"/>
      <c r="J38" s="229"/>
      <c r="K38" s="229" t="n">
        <v>2</v>
      </c>
      <c r="L38" s="229" t="n">
        <f aca="false">SUM(C38:K38)</f>
        <v>21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7</v>
      </c>
      <c r="D39" s="229"/>
      <c r="E39" s="229"/>
      <c r="F39" s="229"/>
      <c r="G39" s="229"/>
      <c r="H39" s="229"/>
      <c r="I39" s="229"/>
      <c r="J39" s="229"/>
      <c r="K39" s="229" t="n">
        <v>1</v>
      </c>
      <c r="L39" s="229" t="n">
        <f aca="false">SUM(C39:K39)</f>
        <v>8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3</v>
      </c>
      <c r="D40" s="229"/>
      <c r="E40" s="229"/>
      <c r="F40" s="229"/>
      <c r="G40" s="229"/>
      <c r="H40" s="229"/>
      <c r="I40" s="229" t="n">
        <v>1</v>
      </c>
      <c r="J40" s="229"/>
      <c r="K40" s="229"/>
      <c r="L40" s="229" t="n">
        <f aca="false">SUM(C40:K40)</f>
        <v>4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4</v>
      </c>
      <c r="D41" s="229"/>
      <c r="E41" s="229"/>
      <c r="F41" s="229"/>
      <c r="G41" s="229"/>
      <c r="H41" s="229"/>
      <c r="I41" s="229" t="n">
        <v>1</v>
      </c>
      <c r="J41" s="229"/>
      <c r="K41" s="229"/>
      <c r="L41" s="229" t="n">
        <f aca="false">SUM(C41:K41)</f>
        <v>5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4</v>
      </c>
      <c r="D42" s="229" t="n">
        <v>2</v>
      </c>
      <c r="E42" s="229"/>
      <c r="F42" s="229"/>
      <c r="G42" s="229"/>
      <c r="H42" s="229"/>
      <c r="I42" s="229"/>
      <c r="J42" s="229"/>
      <c r="K42" s="229"/>
      <c r="L42" s="229" t="n">
        <f aca="false">SUM(C42:K42)</f>
        <v>6</v>
      </c>
      <c r="N42" s="203" t="n">
        <f aca="false">SUM(L29:L42)</f>
        <v>164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2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5</v>
      </c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5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5</v>
      </c>
      <c r="D51" s="229" t="n">
        <v>2</v>
      </c>
      <c r="E51" s="229"/>
      <c r="F51" s="229"/>
      <c r="G51" s="229" t="n">
        <v>1</v>
      </c>
      <c r="H51" s="229"/>
      <c r="I51" s="229"/>
      <c r="J51" s="229"/>
      <c r="K51" s="229"/>
      <c r="L51" s="229" t="n">
        <f aca="false">SUM(C51:K51)</f>
        <v>8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2</v>
      </c>
      <c r="D52" s="229" t="n">
        <v>1</v>
      </c>
      <c r="E52" s="229"/>
      <c r="F52" s="229"/>
      <c r="G52" s="229"/>
      <c r="H52" s="229"/>
      <c r="I52" s="229"/>
      <c r="J52" s="229"/>
      <c r="K52" s="229"/>
      <c r="L52" s="229" t="n">
        <f aca="false">SUM(C52:K52)</f>
        <v>3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3</v>
      </c>
      <c r="D53" s="229"/>
      <c r="E53" s="229"/>
      <c r="F53" s="229"/>
      <c r="G53" s="229"/>
      <c r="H53" s="229" t="n">
        <v>1</v>
      </c>
      <c r="I53" s="229"/>
      <c r="J53" s="229"/>
      <c r="K53" s="229"/>
      <c r="L53" s="229" t="n">
        <f aca="false">SUM(C53:K53)</f>
        <v>4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9</v>
      </c>
      <c r="D54" s="229" t="n">
        <v>2</v>
      </c>
      <c r="E54" s="229"/>
      <c r="F54" s="229"/>
      <c r="G54" s="229"/>
      <c r="H54" s="229" t="n">
        <v>1</v>
      </c>
      <c r="I54" s="229"/>
      <c r="J54" s="229"/>
      <c r="K54" s="229" t="n">
        <v>1</v>
      </c>
      <c r="L54" s="229" t="n">
        <f aca="false">SUM(C54:K54)</f>
        <v>13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12</v>
      </c>
      <c r="D55" s="229" t="n">
        <v>3</v>
      </c>
      <c r="E55" s="229"/>
      <c r="F55" s="229"/>
      <c r="G55" s="229"/>
      <c r="H55" s="229" t="n">
        <v>1</v>
      </c>
      <c r="I55" s="229"/>
      <c r="J55" s="229"/>
      <c r="K55" s="229"/>
      <c r="L55" s="229" t="n">
        <f aca="false">SUM(C55:K55)</f>
        <v>16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5</v>
      </c>
      <c r="D56" s="229" t="n">
        <v>1</v>
      </c>
      <c r="E56" s="229"/>
      <c r="F56" s="229"/>
      <c r="G56" s="229" t="n">
        <v>3</v>
      </c>
      <c r="H56" s="229" t="n">
        <v>1</v>
      </c>
      <c r="I56" s="229"/>
      <c r="J56" s="229"/>
      <c r="K56" s="229" t="n">
        <v>2</v>
      </c>
      <c r="L56" s="229" t="n">
        <f aca="false">SUM(C56:K56)</f>
        <v>12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10</v>
      </c>
      <c r="D57" s="229" t="n">
        <v>3</v>
      </c>
      <c r="E57" s="229"/>
      <c r="F57" s="229"/>
      <c r="G57" s="229" t="n">
        <v>1</v>
      </c>
      <c r="H57" s="229" t="n">
        <v>4</v>
      </c>
      <c r="I57" s="229"/>
      <c r="J57" s="229"/>
      <c r="K57" s="229" t="n">
        <v>1</v>
      </c>
      <c r="L57" s="229" t="n">
        <f aca="false">SUM(C57:K57)</f>
        <v>19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9</v>
      </c>
      <c r="D58" s="229" t="n">
        <v>2</v>
      </c>
      <c r="E58" s="229"/>
      <c r="F58" s="229"/>
      <c r="G58" s="229" t="n">
        <v>4</v>
      </c>
      <c r="H58" s="229" t="n">
        <v>3</v>
      </c>
      <c r="I58" s="229"/>
      <c r="J58" s="229"/>
      <c r="K58" s="229" t="n">
        <v>3</v>
      </c>
      <c r="L58" s="229" t="n">
        <f aca="false">SUM(C58:K58)</f>
        <v>21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10</v>
      </c>
      <c r="D59" s="229" t="n">
        <v>2</v>
      </c>
      <c r="E59" s="229"/>
      <c r="F59" s="229"/>
      <c r="G59" s="229" t="n">
        <v>2</v>
      </c>
      <c r="H59" s="229" t="n">
        <v>2</v>
      </c>
      <c r="I59" s="229"/>
      <c r="J59" s="229"/>
      <c r="K59" s="229" t="n">
        <v>1</v>
      </c>
      <c r="L59" s="229" t="n">
        <f aca="false">SUM(C59:K59)</f>
        <v>17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9</v>
      </c>
      <c r="D60" s="229" t="n">
        <v>4</v>
      </c>
      <c r="E60" s="229"/>
      <c r="F60" s="229"/>
      <c r="G60" s="229" t="n">
        <v>4</v>
      </c>
      <c r="H60" s="229"/>
      <c r="I60" s="229"/>
      <c r="J60" s="229"/>
      <c r="K60" s="229"/>
      <c r="L60" s="229" t="n">
        <f aca="false">SUM(C60:K60)</f>
        <v>17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11</v>
      </c>
      <c r="D61" s="229" t="n">
        <v>1</v>
      </c>
      <c r="E61" s="229"/>
      <c r="F61" s="229"/>
      <c r="G61" s="229" t="n">
        <v>2</v>
      </c>
      <c r="H61" s="229" t="n">
        <v>1</v>
      </c>
      <c r="I61" s="229"/>
      <c r="J61" s="229"/>
      <c r="K61" s="229" t="n">
        <v>2</v>
      </c>
      <c r="L61" s="229" t="n">
        <f aca="false">SUM(C61:K61)</f>
        <v>17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10</v>
      </c>
      <c r="D62" s="229" t="n">
        <v>4</v>
      </c>
      <c r="E62" s="229"/>
      <c r="F62" s="229"/>
      <c r="G62" s="229" t="n">
        <v>1</v>
      </c>
      <c r="H62" s="229"/>
      <c r="I62" s="229"/>
      <c r="J62" s="229"/>
      <c r="K62" s="229"/>
      <c r="L62" s="229" t="n">
        <f aca="false">SUM(C62:K62)</f>
        <v>15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12</v>
      </c>
      <c r="D63" s="229" t="n">
        <v>5</v>
      </c>
      <c r="E63" s="229"/>
      <c r="F63" s="229"/>
      <c r="G63" s="229" t="n">
        <v>2</v>
      </c>
      <c r="H63" s="229" t="n">
        <v>1</v>
      </c>
      <c r="I63" s="229"/>
      <c r="J63" s="229"/>
      <c r="K63" s="229" t="n">
        <v>2</v>
      </c>
      <c r="L63" s="229" t="n">
        <f aca="false">SUM(C63:K63)</f>
        <v>22</v>
      </c>
      <c r="N63" s="203" t="n">
        <f aca="false">SUM(L50:L63)</f>
        <v>189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2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6</v>
      </c>
      <c r="D71" s="229" t="n">
        <v>1</v>
      </c>
      <c r="E71" s="229"/>
      <c r="F71" s="229"/>
      <c r="G71" s="229"/>
      <c r="H71" s="229" t="n">
        <v>1</v>
      </c>
      <c r="I71" s="229" t="n">
        <v>2</v>
      </c>
      <c r="J71" s="229"/>
      <c r="K71" s="229"/>
      <c r="L71" s="229" t="n">
        <f aca="false">SUM(C71:K71)</f>
        <v>20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21</v>
      </c>
      <c r="D72" s="229" t="n">
        <v>2</v>
      </c>
      <c r="E72" s="229"/>
      <c r="F72" s="229"/>
      <c r="G72" s="229"/>
      <c r="H72" s="229" t="n">
        <v>2</v>
      </c>
      <c r="I72" s="229" t="n">
        <v>1</v>
      </c>
      <c r="J72" s="229"/>
      <c r="K72" s="229" t="n">
        <v>1</v>
      </c>
      <c r="L72" s="229" t="n">
        <f aca="false">SUM(C72:K72)</f>
        <v>27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23</v>
      </c>
      <c r="D73" s="229" t="n">
        <v>3</v>
      </c>
      <c r="E73" s="229"/>
      <c r="F73" s="229"/>
      <c r="G73" s="229"/>
      <c r="H73" s="229"/>
      <c r="I73" s="229"/>
      <c r="J73" s="229"/>
      <c r="K73" s="229"/>
      <c r="L73" s="229" t="n">
        <f aca="false">SUM(C73:K73)</f>
        <v>26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7</v>
      </c>
      <c r="D74" s="229" t="n">
        <v>4</v>
      </c>
      <c r="E74" s="229"/>
      <c r="F74" s="229"/>
      <c r="G74" s="229"/>
      <c r="H74" s="229" t="n">
        <v>2</v>
      </c>
      <c r="I74" s="229"/>
      <c r="J74" s="229"/>
      <c r="K74" s="229"/>
      <c r="L74" s="229" t="n">
        <f aca="false">SUM(C74:K74)</f>
        <v>23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13</v>
      </c>
      <c r="D75" s="229" t="n">
        <v>6</v>
      </c>
      <c r="E75" s="229"/>
      <c r="F75" s="229"/>
      <c r="G75" s="229"/>
      <c r="H75" s="229"/>
      <c r="I75" s="229"/>
      <c r="J75" s="229"/>
      <c r="K75" s="229" t="n">
        <v>1</v>
      </c>
      <c r="L75" s="229" t="n">
        <f aca="false">SUM(C75:K75)</f>
        <v>20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16</v>
      </c>
      <c r="D76" s="229" t="n">
        <v>5</v>
      </c>
      <c r="E76" s="229"/>
      <c r="F76" s="229"/>
      <c r="G76" s="229" t="n">
        <v>1</v>
      </c>
      <c r="H76" s="229" t="n">
        <v>1</v>
      </c>
      <c r="I76" s="229" t="n">
        <v>1</v>
      </c>
      <c r="J76" s="229"/>
      <c r="K76" s="229"/>
      <c r="L76" s="229" t="n">
        <f aca="false">SUM(C76:K76)</f>
        <v>24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14</v>
      </c>
      <c r="D77" s="229" t="n">
        <v>1</v>
      </c>
      <c r="E77" s="229"/>
      <c r="F77" s="229"/>
      <c r="G77" s="229"/>
      <c r="H77" s="229" t="n">
        <v>2</v>
      </c>
      <c r="I77" s="229"/>
      <c r="J77" s="229"/>
      <c r="K77" s="229" t="n">
        <v>1</v>
      </c>
      <c r="L77" s="229" t="n">
        <f aca="false">SUM(C77:K77)</f>
        <v>18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10</v>
      </c>
      <c r="D78" s="229" t="n">
        <v>2</v>
      </c>
      <c r="E78" s="229"/>
      <c r="F78" s="229"/>
      <c r="G78" s="229"/>
      <c r="H78" s="229"/>
      <c r="I78" s="229"/>
      <c r="J78" s="229"/>
      <c r="K78" s="229"/>
      <c r="L78" s="229" t="n">
        <f aca="false">SUM(C78:K78)</f>
        <v>12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14</v>
      </c>
      <c r="D79" s="229" t="n">
        <v>2</v>
      </c>
      <c r="E79" s="229"/>
      <c r="F79" s="229"/>
      <c r="G79" s="229"/>
      <c r="H79" s="229" t="n">
        <v>2</v>
      </c>
      <c r="I79" s="229"/>
      <c r="J79" s="229"/>
      <c r="K79" s="229"/>
      <c r="L79" s="229" t="n">
        <f aca="false">SUM(C79:K79)</f>
        <v>18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9</v>
      </c>
      <c r="D80" s="229"/>
      <c r="E80" s="229"/>
      <c r="F80" s="229"/>
      <c r="G80" s="229" t="n">
        <v>2</v>
      </c>
      <c r="H80" s="229"/>
      <c r="I80" s="229"/>
      <c r="J80" s="229"/>
      <c r="K80" s="229"/>
      <c r="L80" s="229" t="n">
        <f aca="false">SUM(C80:K80)</f>
        <v>11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744</v>
      </c>
      <c r="N82" s="203" t="n">
        <f aca="false">SUM(L71:L80)</f>
        <v>199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3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66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/>
      <c r="D8" s="229"/>
      <c r="E8" s="229"/>
      <c r="F8" s="229"/>
      <c r="G8" s="229"/>
      <c r="H8" s="229"/>
      <c r="I8" s="229"/>
      <c r="J8" s="229"/>
      <c r="K8" s="229"/>
      <c r="L8" s="229" t="n">
        <f aca="false">SUM(C8:K8)</f>
        <v>0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/>
      <c r="D9" s="229"/>
      <c r="E9" s="229"/>
      <c r="F9" s="229"/>
      <c r="G9" s="229"/>
      <c r="H9" s="229"/>
      <c r="I9" s="229"/>
      <c r="J9" s="229"/>
      <c r="K9" s="229"/>
      <c r="L9" s="229" t="n">
        <f aca="false">SUM(C9:K9)</f>
        <v>0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 t="n">
        <f aca="false">SUM(C10:K10)</f>
        <v>0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 t="n">
        <f aca="false">SUM(C11:K11)</f>
        <v>0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1</v>
      </c>
      <c r="D12" s="229"/>
      <c r="E12" s="229"/>
      <c r="F12" s="229"/>
      <c r="G12" s="229"/>
      <c r="H12" s="229"/>
      <c r="I12" s="229"/>
      <c r="J12" s="229"/>
      <c r="K12" s="229"/>
      <c r="L12" s="229" t="n">
        <f aca="false">SUM(C12:K12)</f>
        <v>1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/>
      <c r="D13" s="229" t="n">
        <v>1</v>
      </c>
      <c r="E13" s="229"/>
      <c r="F13" s="229"/>
      <c r="G13" s="229"/>
      <c r="H13" s="229"/>
      <c r="I13" s="229"/>
      <c r="J13" s="229"/>
      <c r="K13" s="230"/>
      <c r="L13" s="229" t="n">
        <f aca="false">SUM(C13:K13)</f>
        <v>1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1</v>
      </c>
      <c r="D14" s="229"/>
      <c r="E14" s="229"/>
      <c r="F14" s="229"/>
      <c r="G14" s="229"/>
      <c r="H14" s="229"/>
      <c r="I14" s="229"/>
      <c r="J14" s="229"/>
      <c r="K14" s="229"/>
      <c r="L14" s="229" t="n">
        <f aca="false">SUM(C14:K14)</f>
        <v>1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C15:K15)</f>
        <v>0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 t="n">
        <f aca="false">SUM(C16:K16)</f>
        <v>0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1</v>
      </c>
      <c r="D17" s="229"/>
      <c r="E17" s="229"/>
      <c r="F17" s="229"/>
      <c r="G17" s="229"/>
      <c r="H17" s="229"/>
      <c r="I17" s="229"/>
      <c r="J17" s="229"/>
      <c r="K17" s="229"/>
      <c r="L17" s="229" t="n">
        <f aca="false">SUM(C17:K17)</f>
        <v>1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1</v>
      </c>
      <c r="D18" s="229"/>
      <c r="E18" s="229"/>
      <c r="F18" s="229"/>
      <c r="G18" s="229"/>
      <c r="H18" s="229"/>
      <c r="I18" s="229"/>
      <c r="J18" s="229"/>
      <c r="K18" s="229"/>
      <c r="L18" s="229" t="n">
        <f aca="false">SUM(C18:K18)</f>
        <v>1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2</v>
      </c>
      <c r="D19" s="229"/>
      <c r="E19" s="229"/>
      <c r="F19" s="229"/>
      <c r="G19" s="229"/>
      <c r="H19" s="229"/>
      <c r="I19" s="229"/>
      <c r="J19" s="229"/>
      <c r="K19" s="229"/>
      <c r="L19" s="229" t="n">
        <f aca="false">SUM(C19:K19)</f>
        <v>2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1</v>
      </c>
      <c r="D20" s="229"/>
      <c r="E20" s="229"/>
      <c r="F20" s="229"/>
      <c r="G20" s="229"/>
      <c r="H20" s="229"/>
      <c r="I20" s="229"/>
      <c r="J20" s="229"/>
      <c r="K20" s="229"/>
      <c r="L20" s="229" t="n">
        <f aca="false">SUM(C20:K20)</f>
        <v>1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2</v>
      </c>
      <c r="D21" s="229"/>
      <c r="E21" s="229"/>
      <c r="F21" s="229"/>
      <c r="G21" s="229"/>
      <c r="H21" s="229"/>
      <c r="I21" s="229"/>
      <c r="J21" s="229"/>
      <c r="K21" s="229"/>
      <c r="L21" s="229" t="n">
        <f aca="false">SUM(C21:K21)</f>
        <v>2</v>
      </c>
      <c r="N21" s="203" t="n">
        <f aca="false">SUM(L8:L21)</f>
        <v>10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3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66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1</v>
      </c>
      <c r="D29" s="229"/>
      <c r="E29" s="229"/>
      <c r="F29" s="229"/>
      <c r="G29" s="229"/>
      <c r="H29" s="229"/>
      <c r="I29" s="229"/>
      <c r="J29" s="229"/>
      <c r="K29" s="229"/>
      <c r="L29" s="229" t="n">
        <f aca="false">SUM(C29:K29)</f>
        <v>1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1</v>
      </c>
      <c r="D30" s="229"/>
      <c r="E30" s="229"/>
      <c r="F30" s="229"/>
      <c r="G30" s="229"/>
      <c r="H30" s="229"/>
      <c r="I30" s="229"/>
      <c r="J30" s="229"/>
      <c r="K30" s="229"/>
      <c r="L30" s="229" t="n">
        <f aca="false">SUM(C30:K30)</f>
        <v>1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1</v>
      </c>
      <c r="D31" s="229"/>
      <c r="E31" s="229"/>
      <c r="F31" s="229"/>
      <c r="G31" s="229"/>
      <c r="H31" s="229"/>
      <c r="I31" s="229"/>
      <c r="J31" s="229"/>
      <c r="K31" s="229"/>
      <c r="L31" s="229" t="n">
        <f aca="false">SUM(C31:K31)</f>
        <v>1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1</v>
      </c>
      <c r="D32" s="229"/>
      <c r="E32" s="229" t="n">
        <v>1</v>
      </c>
      <c r="F32" s="229"/>
      <c r="G32" s="229"/>
      <c r="H32" s="229"/>
      <c r="I32" s="229"/>
      <c r="J32" s="229"/>
      <c r="K32" s="229"/>
      <c r="L32" s="229" t="n">
        <f aca="false">SUM(C32:K32)</f>
        <v>2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 t="n">
        <f aca="false">SUM(C33:K33)</f>
        <v>0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2</v>
      </c>
      <c r="D34" s="229"/>
      <c r="E34" s="229"/>
      <c r="F34" s="229"/>
      <c r="G34" s="229"/>
      <c r="H34" s="229"/>
      <c r="I34" s="229"/>
      <c r="J34" s="229"/>
      <c r="K34" s="229"/>
      <c r="L34" s="229" t="n">
        <f aca="false">SUM(C34:K34)</f>
        <v>2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 t="n">
        <f aca="false">SUM(C35:K35)</f>
        <v>0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1</v>
      </c>
      <c r="D36" s="229"/>
      <c r="E36" s="229"/>
      <c r="F36" s="229"/>
      <c r="G36" s="229"/>
      <c r="H36" s="229"/>
      <c r="I36" s="229"/>
      <c r="J36" s="229"/>
      <c r="K36" s="229"/>
      <c r="L36" s="229" t="n">
        <f aca="false">SUM(C36:K36)</f>
        <v>1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1</v>
      </c>
      <c r="D37" s="229"/>
      <c r="E37" s="229"/>
      <c r="F37" s="229"/>
      <c r="G37" s="229"/>
      <c r="H37" s="229"/>
      <c r="I37" s="229"/>
      <c r="J37" s="229"/>
      <c r="K37" s="229" t="n">
        <v>1</v>
      </c>
      <c r="L37" s="229" t="n">
        <f aca="false">SUM(C37:K37)</f>
        <v>2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/>
      <c r="D38" s="229" t="n">
        <v>1</v>
      </c>
      <c r="E38" s="229"/>
      <c r="F38" s="229"/>
      <c r="G38" s="229"/>
      <c r="H38" s="229"/>
      <c r="I38" s="229"/>
      <c r="J38" s="229"/>
      <c r="K38" s="229"/>
      <c r="L38" s="229" t="n">
        <f aca="false">SUM(C38:K38)</f>
        <v>1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1</v>
      </c>
      <c r="D39" s="229"/>
      <c r="E39" s="229"/>
      <c r="F39" s="229"/>
      <c r="G39" s="229"/>
      <c r="H39" s="229"/>
      <c r="I39" s="229"/>
      <c r="J39" s="229"/>
      <c r="K39" s="229"/>
      <c r="L39" s="229" t="n">
        <f aca="false">SUM(C39:K39)</f>
        <v>1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/>
      <c r="D40" s="229" t="n">
        <v>1</v>
      </c>
      <c r="E40" s="229"/>
      <c r="F40" s="229"/>
      <c r="G40" s="229"/>
      <c r="H40" s="229"/>
      <c r="I40" s="229"/>
      <c r="J40" s="229"/>
      <c r="K40" s="229"/>
      <c r="L40" s="229" t="n">
        <f aca="false">SUM(C40:K40)</f>
        <v>1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1</v>
      </c>
      <c r="D41" s="229"/>
      <c r="E41" s="229"/>
      <c r="F41" s="229"/>
      <c r="G41" s="229"/>
      <c r="H41" s="229"/>
      <c r="I41" s="229"/>
      <c r="J41" s="229"/>
      <c r="K41" s="229"/>
      <c r="L41" s="229" t="n">
        <f aca="false">SUM(C41:K41)</f>
        <v>1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1</v>
      </c>
      <c r="D42" s="229"/>
      <c r="E42" s="229"/>
      <c r="F42" s="229"/>
      <c r="G42" s="229"/>
      <c r="H42" s="229"/>
      <c r="I42" s="229"/>
      <c r="J42" s="229"/>
      <c r="K42" s="229"/>
      <c r="L42" s="229" t="n">
        <f aca="false">SUM(C42:K42)</f>
        <v>1</v>
      </c>
      <c r="N42" s="203" t="n">
        <f aca="false">SUM(L29:L42)</f>
        <v>15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3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66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 t="n">
        <f aca="false">SUM(C50:K50)</f>
        <v>0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1</v>
      </c>
      <c r="D51" s="229"/>
      <c r="E51" s="229"/>
      <c r="F51" s="229"/>
      <c r="G51" s="229"/>
      <c r="H51" s="229"/>
      <c r="I51" s="229"/>
      <c r="J51" s="229"/>
      <c r="K51" s="229"/>
      <c r="L51" s="229" t="n">
        <f aca="false">SUM(C51:K51)</f>
        <v>1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/>
      <c r="D52" s="229"/>
      <c r="E52" s="229"/>
      <c r="F52" s="229"/>
      <c r="G52" s="229"/>
      <c r="H52" s="229"/>
      <c r="I52" s="229"/>
      <c r="J52" s="229"/>
      <c r="K52" s="229"/>
      <c r="L52" s="229" t="n">
        <f aca="false">SUM(C52:K52)</f>
        <v>0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1</v>
      </c>
      <c r="D53" s="229" t="n">
        <v>1</v>
      </c>
      <c r="E53" s="229"/>
      <c r="F53" s="229"/>
      <c r="G53" s="229"/>
      <c r="H53" s="229"/>
      <c r="I53" s="229"/>
      <c r="J53" s="229"/>
      <c r="K53" s="229"/>
      <c r="L53" s="229" t="n">
        <f aca="false">SUM(C53:K53)</f>
        <v>2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1</v>
      </c>
      <c r="D54" s="229"/>
      <c r="E54" s="229"/>
      <c r="F54" s="229"/>
      <c r="G54" s="229"/>
      <c r="H54" s="229"/>
      <c r="I54" s="229"/>
      <c r="J54" s="229"/>
      <c r="K54" s="229"/>
      <c r="L54" s="229" t="n">
        <f aca="false">SUM(C54:K54)</f>
        <v>1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/>
      <c r="D55" s="229"/>
      <c r="E55" s="229"/>
      <c r="F55" s="229"/>
      <c r="G55" s="229"/>
      <c r="H55" s="229"/>
      <c r="I55" s="229"/>
      <c r="J55" s="229"/>
      <c r="K55" s="229"/>
      <c r="L55" s="229" t="n">
        <f aca="false">SUM(C55:K55)</f>
        <v>0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1</v>
      </c>
      <c r="D56" s="229"/>
      <c r="E56" s="229"/>
      <c r="F56" s="229"/>
      <c r="G56" s="229"/>
      <c r="H56" s="229"/>
      <c r="I56" s="229"/>
      <c r="J56" s="229"/>
      <c r="K56" s="229"/>
      <c r="L56" s="229" t="n">
        <f aca="false">SUM(C56:K56)</f>
        <v>1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4</v>
      </c>
      <c r="D57" s="229"/>
      <c r="E57" s="229"/>
      <c r="F57" s="229"/>
      <c r="G57" s="229"/>
      <c r="H57" s="229"/>
      <c r="I57" s="229"/>
      <c r="J57" s="229"/>
      <c r="K57" s="229"/>
      <c r="L57" s="229" t="n">
        <f aca="false">SUM(C57:K57)</f>
        <v>4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4</v>
      </c>
      <c r="D58" s="229"/>
      <c r="E58" s="229"/>
      <c r="F58" s="229"/>
      <c r="G58" s="229"/>
      <c r="H58" s="229"/>
      <c r="I58" s="229"/>
      <c r="J58" s="229"/>
      <c r="K58" s="229"/>
      <c r="L58" s="229" t="n">
        <f aca="false">SUM(C58:K58)</f>
        <v>4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4</v>
      </c>
      <c r="D59" s="229"/>
      <c r="E59" s="229"/>
      <c r="F59" s="229"/>
      <c r="G59" s="229"/>
      <c r="H59" s="229"/>
      <c r="I59" s="229" t="n">
        <v>1</v>
      </c>
      <c r="J59" s="229"/>
      <c r="K59" s="229"/>
      <c r="L59" s="229" t="n">
        <f aca="false">SUM(C59:K59)</f>
        <v>5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1</v>
      </c>
      <c r="D60" s="229"/>
      <c r="E60" s="229"/>
      <c r="F60" s="229"/>
      <c r="G60" s="229"/>
      <c r="H60" s="229"/>
      <c r="I60" s="229" t="n">
        <v>1</v>
      </c>
      <c r="J60" s="229"/>
      <c r="K60" s="229"/>
      <c r="L60" s="229" t="n">
        <f aca="false">SUM(C60:K60)</f>
        <v>2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2</v>
      </c>
      <c r="D61" s="229" t="n">
        <v>2</v>
      </c>
      <c r="E61" s="229"/>
      <c r="F61" s="229"/>
      <c r="G61" s="229"/>
      <c r="H61" s="229"/>
      <c r="I61" s="229"/>
      <c r="J61" s="229"/>
      <c r="K61" s="229"/>
      <c r="L61" s="229" t="n">
        <f aca="false">SUM(C61:K61)</f>
        <v>4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5</v>
      </c>
      <c r="D62" s="229"/>
      <c r="E62" s="229"/>
      <c r="F62" s="229"/>
      <c r="G62" s="229"/>
      <c r="H62" s="229"/>
      <c r="I62" s="229"/>
      <c r="J62" s="229"/>
      <c r="K62" s="229" t="n">
        <v>1</v>
      </c>
      <c r="L62" s="229" t="n">
        <f aca="false">SUM(C62:K62)</f>
        <v>6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5</v>
      </c>
      <c r="D63" s="229" t="n">
        <v>1</v>
      </c>
      <c r="E63" s="229"/>
      <c r="F63" s="229"/>
      <c r="G63" s="229"/>
      <c r="H63" s="229"/>
      <c r="I63" s="229"/>
      <c r="J63" s="229"/>
      <c r="K63" s="229"/>
      <c r="L63" s="229" t="n">
        <f aca="false">SUM(C63:K63)</f>
        <v>6</v>
      </c>
      <c r="N63" s="203" t="n">
        <f aca="false">SUM(L50:L63)</f>
        <v>36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3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66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6</v>
      </c>
      <c r="D71" s="229"/>
      <c r="E71" s="229"/>
      <c r="F71" s="229"/>
      <c r="G71" s="229"/>
      <c r="H71" s="229"/>
      <c r="I71" s="229"/>
      <c r="J71" s="229"/>
      <c r="K71" s="229"/>
      <c r="L71" s="229" t="n">
        <f aca="false">SUM(C71:K71)</f>
        <v>6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6</v>
      </c>
      <c r="D72" s="229"/>
      <c r="E72" s="229"/>
      <c r="F72" s="229"/>
      <c r="G72" s="229"/>
      <c r="H72" s="229"/>
      <c r="I72" s="229"/>
      <c r="J72" s="229"/>
      <c r="K72" s="229"/>
      <c r="L72" s="229" t="n">
        <f aca="false">SUM(C72:K72)</f>
        <v>6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5</v>
      </c>
      <c r="D73" s="229"/>
      <c r="E73" s="229"/>
      <c r="F73" s="229"/>
      <c r="G73" s="229"/>
      <c r="H73" s="229"/>
      <c r="I73" s="229"/>
      <c r="J73" s="229"/>
      <c r="K73" s="229"/>
      <c r="L73" s="229" t="n">
        <f aca="false">SUM(C73:K73)</f>
        <v>5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4</v>
      </c>
      <c r="D74" s="229"/>
      <c r="E74" s="229"/>
      <c r="F74" s="229"/>
      <c r="G74" s="229"/>
      <c r="H74" s="229"/>
      <c r="I74" s="229"/>
      <c r="J74" s="229"/>
      <c r="K74" s="229"/>
      <c r="L74" s="229" t="n">
        <f aca="false">SUM(C74:K74)</f>
        <v>4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8</v>
      </c>
      <c r="D75" s="229"/>
      <c r="E75" s="229"/>
      <c r="F75" s="229"/>
      <c r="G75" s="229" t="n">
        <v>1</v>
      </c>
      <c r="H75" s="229" t="n">
        <v>1</v>
      </c>
      <c r="I75" s="229"/>
      <c r="J75" s="229"/>
      <c r="K75" s="229"/>
      <c r="L75" s="229" t="n">
        <f aca="false">SUM(C75:K75)</f>
        <v>10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3</v>
      </c>
      <c r="D76" s="229"/>
      <c r="E76" s="229"/>
      <c r="F76" s="229"/>
      <c r="G76" s="229"/>
      <c r="H76" s="229"/>
      <c r="I76" s="229"/>
      <c r="J76" s="229"/>
      <c r="K76" s="229" t="n">
        <v>1</v>
      </c>
      <c r="L76" s="229" t="n">
        <f aca="false">SUM(C76:K76)</f>
        <v>4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2</v>
      </c>
      <c r="D77" s="229"/>
      <c r="E77" s="229" t="n">
        <v>1</v>
      </c>
      <c r="F77" s="229"/>
      <c r="G77" s="229"/>
      <c r="H77" s="229"/>
      <c r="I77" s="229"/>
      <c r="J77" s="229"/>
      <c r="K77" s="229"/>
      <c r="L77" s="229" t="n">
        <f aca="false">SUM(C77:K77)</f>
        <v>3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/>
      <c r="D78" s="229"/>
      <c r="E78" s="229"/>
      <c r="F78" s="229"/>
      <c r="G78" s="229"/>
      <c r="H78" s="229"/>
      <c r="I78" s="229"/>
      <c r="J78" s="229"/>
      <c r="K78" s="229"/>
      <c r="L78" s="229" t="n">
        <f aca="false">SUM(C78:K78)</f>
        <v>0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 t="n">
        <f aca="false">SUM(C79:K79)</f>
        <v>0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2</v>
      </c>
      <c r="D80" s="229"/>
      <c r="E80" s="229"/>
      <c r="F80" s="229"/>
      <c r="G80" s="229"/>
      <c r="H80" s="229"/>
      <c r="I80" s="229"/>
      <c r="J80" s="229"/>
      <c r="K80" s="229"/>
      <c r="L80" s="229" t="n">
        <f aca="false">SUM(C80:K80)</f>
        <v>2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101</v>
      </c>
      <c r="N82" s="203" t="n">
        <f aca="false">SUM(L71:L80)</f>
        <v>40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0" width="9.14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true" hidden="false" outlineLevel="0" max="5" min="5" style="201" width="12.56"/>
    <col collapsed="false" customWidth="true" hidden="false" outlineLevel="0" max="6" min="6" style="201" width="18.14"/>
    <col collapsed="false" customWidth="true" hidden="false" outlineLevel="0" max="7" min="7" style="201" width="12.14"/>
    <col collapsed="false" customWidth="true" hidden="false" outlineLevel="0" max="8" min="8" style="201" width="12.28"/>
    <col collapsed="false" customWidth="true" hidden="false" outlineLevel="0" max="9" min="9" style="201" width="17.99"/>
    <col collapsed="false" customWidth="true" hidden="false" outlineLevel="0" max="10" min="10" style="201" width="14.14"/>
    <col collapsed="false" customWidth="false" hidden="false" outlineLevel="0" max="11" min="11" style="201" width="9.14"/>
    <col collapsed="false" customWidth="true" hidden="false" outlineLevel="0" max="12" min="12" style="201" width="9.85"/>
    <col collapsed="false" customWidth="false" hidden="false" outlineLevel="0" max="257" min="13" style="201" width="9.14"/>
  </cols>
  <sheetData>
    <row r="1" s="203" customFormat="true" ht="23.25" hidden="false" customHeight="true" outlineLevel="0" collapsed="false">
      <c r="A1" s="202" t="s">
        <v>1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 t="s">
        <v>157</v>
      </c>
    </row>
    <row r="2" s="203" customFormat="true" ht="18" hidden="false" customHeight="true" outlineLevel="0" collapsed="false">
      <c r="A2" s="204" t="s">
        <v>158</v>
      </c>
      <c r="B2" s="205" t="s">
        <v>2</v>
      </c>
      <c r="C2" s="206"/>
      <c r="D2" s="206"/>
      <c r="E2" s="206"/>
      <c r="F2" s="207"/>
      <c r="G2" s="208" t="s">
        <v>159</v>
      </c>
      <c r="H2" s="207"/>
      <c r="I2" s="209"/>
      <c r="J2" s="210" t="s">
        <v>160</v>
      </c>
      <c r="K2" s="210"/>
      <c r="L2" s="207"/>
    </row>
    <row r="3" s="203" customFormat="true" ht="20.25" hidden="false" customHeight="true" outlineLevel="0" collapsed="false">
      <c r="A3" s="211" t="s">
        <v>161</v>
      </c>
      <c r="B3" s="212" t="s">
        <v>194</v>
      </c>
      <c r="C3" s="213"/>
      <c r="D3" s="213"/>
      <c r="E3" s="213"/>
      <c r="F3" s="214"/>
      <c r="G3" s="215" t="s">
        <v>163</v>
      </c>
      <c r="H3" s="214"/>
      <c r="I3" s="209" t="s">
        <v>164</v>
      </c>
      <c r="J3" s="213"/>
      <c r="K3" s="210" t="s">
        <v>165</v>
      </c>
      <c r="L3" s="214"/>
    </row>
    <row r="4" s="203" customFormat="true" ht="20.25" hidden="false" customHeight="true" outlineLevel="0" collapsed="false">
      <c r="A4" s="216"/>
      <c r="B4" s="212" t="s">
        <v>195</v>
      </c>
      <c r="C4" s="217"/>
      <c r="D4" s="217"/>
      <c r="E4" s="217"/>
      <c r="F4" s="218"/>
      <c r="G4" s="217"/>
      <c r="H4" s="218"/>
      <c r="I4" s="213"/>
      <c r="J4" s="210" t="s">
        <v>167</v>
      </c>
      <c r="K4" s="210"/>
      <c r="L4" s="214"/>
    </row>
    <row r="5" s="203" customFormat="true" ht="16.5" hidden="false" customHeight="true" outlineLevel="0" collapsed="false">
      <c r="A5" s="219" t="s">
        <v>168</v>
      </c>
      <c r="B5" s="219"/>
      <c r="C5" s="220" t="s">
        <v>169</v>
      </c>
      <c r="D5" s="220"/>
      <c r="E5" s="220"/>
      <c r="F5" s="220"/>
      <c r="G5" s="220"/>
      <c r="H5" s="220"/>
      <c r="I5" s="220"/>
      <c r="J5" s="220"/>
      <c r="K5" s="220"/>
      <c r="L5" s="219" t="s">
        <v>78</v>
      </c>
    </row>
    <row r="6" s="203" customFormat="true" ht="16.5" hidden="false" customHeight="true" outlineLevel="0" collapsed="false">
      <c r="A6" s="219" t="s">
        <v>170</v>
      </c>
      <c r="B6" s="219" t="s">
        <v>171</v>
      </c>
      <c r="C6" s="221" t="s">
        <v>172</v>
      </c>
      <c r="D6" s="221" t="s">
        <v>173</v>
      </c>
      <c r="E6" s="220" t="s">
        <v>174</v>
      </c>
      <c r="F6" s="220"/>
      <c r="G6" s="220" t="s">
        <v>175</v>
      </c>
      <c r="H6" s="220"/>
      <c r="I6" s="220"/>
      <c r="J6" s="220"/>
      <c r="K6" s="222" t="s">
        <v>176</v>
      </c>
      <c r="L6" s="223"/>
    </row>
    <row r="7" s="203" customFormat="true" ht="16.5" hidden="false" customHeight="true" outlineLevel="0" collapsed="false">
      <c r="A7" s="224"/>
      <c r="B7" s="225"/>
      <c r="C7" s="226"/>
      <c r="D7" s="225" t="s">
        <v>177</v>
      </c>
      <c r="E7" s="220" t="s">
        <v>178</v>
      </c>
      <c r="F7" s="220" t="s">
        <v>179</v>
      </c>
      <c r="G7" s="220" t="s">
        <v>178</v>
      </c>
      <c r="H7" s="220" t="s">
        <v>180</v>
      </c>
      <c r="I7" s="220" t="s">
        <v>181</v>
      </c>
      <c r="J7" s="220" t="s">
        <v>182</v>
      </c>
      <c r="K7" s="227"/>
      <c r="L7" s="226"/>
    </row>
    <row r="8" s="203" customFormat="true" ht="26.25" hidden="false" customHeight="true" outlineLevel="0" collapsed="false">
      <c r="A8" s="228" t="n">
        <v>0.291666666666667</v>
      </c>
      <c r="B8" s="228" t="n">
        <v>0.302083333333333</v>
      </c>
      <c r="C8" s="229" t="n">
        <v>135</v>
      </c>
      <c r="D8" s="229" t="n">
        <v>16</v>
      </c>
      <c r="E8" s="229" t="n">
        <v>10</v>
      </c>
      <c r="F8" s="229" t="n">
        <v>1</v>
      </c>
      <c r="G8" s="229" t="n">
        <v>3</v>
      </c>
      <c r="H8" s="229" t="n">
        <v>10</v>
      </c>
      <c r="I8" s="229" t="n">
        <v>1</v>
      </c>
      <c r="J8" s="229"/>
      <c r="K8" s="229" t="n">
        <v>4</v>
      </c>
      <c r="L8" s="229" t="n">
        <f aca="false">SUM(C8:K8)</f>
        <v>180</v>
      </c>
    </row>
    <row r="9" s="203" customFormat="true" ht="26.25" hidden="false" customHeight="true" outlineLevel="0" collapsed="false">
      <c r="A9" s="228" t="n">
        <v>0.302083333333333</v>
      </c>
      <c r="B9" s="228" t="n">
        <v>0.3125</v>
      </c>
      <c r="C9" s="229" t="n">
        <v>177</v>
      </c>
      <c r="D9" s="229" t="n">
        <v>8</v>
      </c>
      <c r="E9" s="229" t="n">
        <v>14</v>
      </c>
      <c r="F9" s="229" t="n">
        <v>1</v>
      </c>
      <c r="G9" s="229" t="n">
        <v>1</v>
      </c>
      <c r="H9" s="229" t="n">
        <v>5</v>
      </c>
      <c r="I9" s="229" t="n">
        <v>2</v>
      </c>
      <c r="J9" s="229"/>
      <c r="K9" s="229" t="n">
        <v>7</v>
      </c>
      <c r="L9" s="229" t="n">
        <f aca="false">SUM(C9:K9)</f>
        <v>215</v>
      </c>
    </row>
    <row r="10" s="203" customFormat="true" ht="26.25" hidden="false" customHeight="true" outlineLevel="0" collapsed="false">
      <c r="A10" s="228" t="n">
        <v>0.3125</v>
      </c>
      <c r="B10" s="228" t="n">
        <v>0.322916666666667</v>
      </c>
      <c r="C10" s="229" t="n">
        <v>189</v>
      </c>
      <c r="D10" s="229" t="n">
        <v>16</v>
      </c>
      <c r="E10" s="229" t="n">
        <v>11</v>
      </c>
      <c r="F10" s="229" t="n">
        <v>1</v>
      </c>
      <c r="G10" s="229" t="n">
        <v>2</v>
      </c>
      <c r="H10" s="229" t="n">
        <v>4</v>
      </c>
      <c r="I10" s="229"/>
      <c r="J10" s="229"/>
      <c r="K10" s="229" t="n">
        <v>3</v>
      </c>
      <c r="L10" s="229" t="n">
        <f aca="false">SUM(C10:K10)</f>
        <v>226</v>
      </c>
    </row>
    <row r="11" s="203" customFormat="true" ht="26.25" hidden="false" customHeight="true" outlineLevel="0" collapsed="false">
      <c r="A11" s="228" t="n">
        <v>0.322916666666667</v>
      </c>
      <c r="B11" s="228" t="n">
        <v>0.333333333333333</v>
      </c>
      <c r="C11" s="229" t="n">
        <v>187</v>
      </c>
      <c r="D11" s="229" t="n">
        <v>14</v>
      </c>
      <c r="E11" s="229" t="n">
        <v>10</v>
      </c>
      <c r="F11" s="229" t="n">
        <v>3</v>
      </c>
      <c r="G11" s="229" t="n">
        <v>3</v>
      </c>
      <c r="H11" s="229" t="n">
        <v>4</v>
      </c>
      <c r="I11" s="229"/>
      <c r="J11" s="229"/>
      <c r="K11" s="229" t="n">
        <v>8</v>
      </c>
      <c r="L11" s="229" t="n">
        <f aca="false">SUM(C11:K11)</f>
        <v>229</v>
      </c>
    </row>
    <row r="12" s="203" customFormat="true" ht="26.25" hidden="false" customHeight="true" outlineLevel="0" collapsed="false">
      <c r="A12" s="228" t="n">
        <v>0.333333333333333</v>
      </c>
      <c r="B12" s="228" t="n">
        <v>0.34375</v>
      </c>
      <c r="C12" s="229" t="n">
        <v>137</v>
      </c>
      <c r="D12" s="229" t="n">
        <v>9</v>
      </c>
      <c r="E12" s="229" t="n">
        <v>11</v>
      </c>
      <c r="F12" s="229"/>
      <c r="G12" s="229" t="n">
        <v>3</v>
      </c>
      <c r="H12" s="229" t="n">
        <v>10</v>
      </c>
      <c r="I12" s="229" t="n">
        <v>2</v>
      </c>
      <c r="J12" s="229"/>
      <c r="K12" s="229" t="n">
        <v>7</v>
      </c>
      <c r="L12" s="229" t="n">
        <f aca="false">SUM(C12:K12)</f>
        <v>179</v>
      </c>
    </row>
    <row r="13" s="203" customFormat="true" ht="26.25" hidden="false" customHeight="true" outlineLevel="0" collapsed="false">
      <c r="A13" s="228" t="n">
        <v>0.34375</v>
      </c>
      <c r="B13" s="228" t="n">
        <v>0.354166666666667</v>
      </c>
      <c r="C13" s="229" t="n">
        <v>130</v>
      </c>
      <c r="D13" s="229" t="n">
        <v>15</v>
      </c>
      <c r="E13" s="229" t="n">
        <v>9</v>
      </c>
      <c r="F13" s="229" t="n">
        <v>1</v>
      </c>
      <c r="G13" s="229"/>
      <c r="H13" s="229" t="n">
        <v>10</v>
      </c>
      <c r="I13" s="229" t="n">
        <v>3</v>
      </c>
      <c r="J13" s="229"/>
      <c r="K13" s="230" t="n">
        <v>8</v>
      </c>
      <c r="L13" s="229" t="n">
        <f aca="false">SUM(C13:K13)</f>
        <v>176</v>
      </c>
    </row>
    <row r="14" s="203" customFormat="true" ht="26.25" hidden="false" customHeight="true" outlineLevel="0" collapsed="false">
      <c r="A14" s="228" t="n">
        <v>0.354166666666667</v>
      </c>
      <c r="B14" s="228" t="n">
        <v>0.364583333333333</v>
      </c>
      <c r="C14" s="229" t="n">
        <v>123</v>
      </c>
      <c r="D14" s="229" t="n">
        <v>10</v>
      </c>
      <c r="E14" s="229" t="n">
        <v>9</v>
      </c>
      <c r="F14" s="229" t="n">
        <v>1</v>
      </c>
      <c r="G14" s="229" t="n">
        <v>2</v>
      </c>
      <c r="H14" s="229" t="n">
        <v>6</v>
      </c>
      <c r="I14" s="229" t="n">
        <v>2</v>
      </c>
      <c r="J14" s="229"/>
      <c r="K14" s="229" t="n">
        <v>10</v>
      </c>
      <c r="L14" s="229" t="n">
        <f aca="false">SUM(C14:K14)</f>
        <v>163</v>
      </c>
    </row>
    <row r="15" s="203" customFormat="true" ht="26.25" hidden="false" customHeight="true" outlineLevel="0" collapsed="false">
      <c r="A15" s="228" t="n">
        <v>0.364583333333333</v>
      </c>
      <c r="B15" s="228" t="n">
        <v>0.375</v>
      </c>
      <c r="C15" s="229" t="n">
        <v>119</v>
      </c>
      <c r="D15" s="229" t="n">
        <v>12</v>
      </c>
      <c r="E15" s="229" t="n">
        <v>4</v>
      </c>
      <c r="F15" s="229" t="n">
        <v>2</v>
      </c>
      <c r="G15" s="229" t="n">
        <v>6</v>
      </c>
      <c r="H15" s="229" t="n">
        <v>8</v>
      </c>
      <c r="I15" s="229"/>
      <c r="J15" s="229"/>
      <c r="K15" s="229" t="n">
        <v>5</v>
      </c>
      <c r="L15" s="229" t="n">
        <f aca="false">SUM(C15:K15)</f>
        <v>156</v>
      </c>
    </row>
    <row r="16" s="203" customFormat="true" ht="26.25" hidden="false" customHeight="true" outlineLevel="0" collapsed="false">
      <c r="A16" s="228" t="n">
        <v>0.375</v>
      </c>
      <c r="B16" s="228" t="n">
        <v>0.385416666666667</v>
      </c>
      <c r="C16" s="229" t="n">
        <v>110</v>
      </c>
      <c r="D16" s="229" t="n">
        <v>7</v>
      </c>
      <c r="E16" s="229" t="n">
        <v>4</v>
      </c>
      <c r="F16" s="229"/>
      <c r="G16" s="229" t="n">
        <v>2</v>
      </c>
      <c r="H16" s="229" t="n">
        <v>7</v>
      </c>
      <c r="I16" s="229" t="n">
        <v>3</v>
      </c>
      <c r="J16" s="229"/>
      <c r="K16" s="229" t="n">
        <v>4</v>
      </c>
      <c r="L16" s="229" t="n">
        <f aca="false">SUM(C16:K16)</f>
        <v>137</v>
      </c>
    </row>
    <row r="17" s="203" customFormat="true" ht="26.25" hidden="false" customHeight="true" outlineLevel="0" collapsed="false">
      <c r="A17" s="228" t="n">
        <v>0.385416666666667</v>
      </c>
      <c r="B17" s="228" t="n">
        <v>0.395833333333333</v>
      </c>
      <c r="C17" s="229" t="n">
        <v>74</v>
      </c>
      <c r="D17" s="229" t="n">
        <v>12</v>
      </c>
      <c r="E17" s="229" t="n">
        <v>3</v>
      </c>
      <c r="F17" s="229" t="n">
        <v>2</v>
      </c>
      <c r="G17" s="229" t="n">
        <v>3</v>
      </c>
      <c r="H17" s="229" t="n">
        <v>6</v>
      </c>
      <c r="I17" s="229" t="n">
        <v>3</v>
      </c>
      <c r="J17" s="229" t="n">
        <v>3</v>
      </c>
      <c r="K17" s="229" t="n">
        <v>16</v>
      </c>
      <c r="L17" s="229" t="n">
        <f aca="false">SUM(C17:K17)</f>
        <v>122</v>
      </c>
    </row>
    <row r="18" s="203" customFormat="true" ht="26.25" hidden="false" customHeight="true" outlineLevel="0" collapsed="false">
      <c r="A18" s="228" t="n">
        <v>0.395833333333333</v>
      </c>
      <c r="B18" s="228" t="n">
        <v>0.40625</v>
      </c>
      <c r="C18" s="229" t="n">
        <v>112</v>
      </c>
      <c r="D18" s="229" t="n">
        <v>12</v>
      </c>
      <c r="E18" s="229" t="n">
        <v>7</v>
      </c>
      <c r="F18" s="229"/>
      <c r="G18" s="229" t="n">
        <v>1</v>
      </c>
      <c r="H18" s="229" t="n">
        <v>10</v>
      </c>
      <c r="I18" s="229" t="n">
        <v>4</v>
      </c>
      <c r="J18" s="229"/>
      <c r="K18" s="229" t="n">
        <v>5</v>
      </c>
      <c r="L18" s="229" t="n">
        <f aca="false">SUM(C18:K18)</f>
        <v>151</v>
      </c>
    </row>
    <row r="19" s="203" customFormat="true" ht="26.25" hidden="false" customHeight="true" outlineLevel="0" collapsed="false">
      <c r="A19" s="228" t="n">
        <v>0.40625</v>
      </c>
      <c r="B19" s="228" t="n">
        <v>0.416666666666667</v>
      </c>
      <c r="C19" s="229" t="n">
        <v>116</v>
      </c>
      <c r="D19" s="229" t="n">
        <v>6</v>
      </c>
      <c r="E19" s="229" t="n">
        <v>6</v>
      </c>
      <c r="F19" s="229" t="n">
        <v>1</v>
      </c>
      <c r="G19" s="229" t="n">
        <v>2</v>
      </c>
      <c r="H19" s="229" t="n">
        <v>8</v>
      </c>
      <c r="I19" s="229" t="n">
        <v>5</v>
      </c>
      <c r="J19" s="229"/>
      <c r="K19" s="229" t="n">
        <v>4</v>
      </c>
      <c r="L19" s="229" t="n">
        <f aca="false">SUM(C19:K19)</f>
        <v>148</v>
      </c>
    </row>
    <row r="20" s="203" customFormat="true" ht="26.25" hidden="false" customHeight="true" outlineLevel="0" collapsed="false">
      <c r="A20" s="228" t="n">
        <v>0.416666666666667</v>
      </c>
      <c r="B20" s="228" t="n">
        <v>0.427083333333333</v>
      </c>
      <c r="C20" s="229" t="n">
        <v>92</v>
      </c>
      <c r="D20" s="229" t="n">
        <v>18</v>
      </c>
      <c r="E20" s="229" t="n">
        <v>7</v>
      </c>
      <c r="F20" s="229"/>
      <c r="G20" s="229" t="n">
        <v>2</v>
      </c>
      <c r="H20" s="229" t="n">
        <v>11</v>
      </c>
      <c r="I20" s="229" t="n">
        <v>4</v>
      </c>
      <c r="J20" s="229"/>
      <c r="K20" s="229" t="n">
        <v>4</v>
      </c>
      <c r="L20" s="229" t="n">
        <f aca="false">SUM(C20:K20)</f>
        <v>138</v>
      </c>
    </row>
    <row r="21" s="203" customFormat="true" ht="26.25" hidden="false" customHeight="true" outlineLevel="0" collapsed="false">
      <c r="A21" s="228" t="n">
        <v>0.427083333333333</v>
      </c>
      <c r="B21" s="228" t="n">
        <v>0.4375</v>
      </c>
      <c r="C21" s="229" t="n">
        <v>102</v>
      </c>
      <c r="D21" s="229" t="n">
        <v>15</v>
      </c>
      <c r="E21" s="229" t="n">
        <v>7</v>
      </c>
      <c r="F21" s="229" t="n">
        <v>1</v>
      </c>
      <c r="G21" s="229" t="n">
        <v>4</v>
      </c>
      <c r="H21" s="229" t="n">
        <v>12</v>
      </c>
      <c r="I21" s="229" t="n">
        <v>2</v>
      </c>
      <c r="J21" s="229"/>
      <c r="K21" s="229" t="n">
        <v>6</v>
      </c>
      <c r="L21" s="229" t="n">
        <f aca="false">SUM(C21:K21)</f>
        <v>149</v>
      </c>
      <c r="N21" s="203" t="n">
        <f aca="false">SUM(L8:L21)</f>
        <v>2369</v>
      </c>
    </row>
    <row r="22" s="203" customFormat="true" ht="23.25" hidden="false" customHeight="true" outlineLevel="0" collapsed="false">
      <c r="A22" s="202" t="s">
        <v>156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 t="s">
        <v>183</v>
      </c>
    </row>
    <row r="23" s="203" customFormat="true" ht="18" hidden="false" customHeight="true" outlineLevel="0" collapsed="false">
      <c r="A23" s="204" t="s">
        <v>158</v>
      </c>
      <c r="B23" s="205" t="s">
        <v>2</v>
      </c>
      <c r="C23" s="206"/>
      <c r="D23" s="206"/>
      <c r="E23" s="206"/>
      <c r="F23" s="207"/>
      <c r="G23" s="208" t="s">
        <v>159</v>
      </c>
      <c r="H23" s="207"/>
      <c r="I23" s="209"/>
      <c r="J23" s="210" t="s">
        <v>160</v>
      </c>
      <c r="K23" s="210"/>
      <c r="L23" s="207"/>
    </row>
    <row r="24" s="203" customFormat="true" ht="20.25" hidden="false" customHeight="true" outlineLevel="0" collapsed="false">
      <c r="A24" s="211" t="s">
        <v>161</v>
      </c>
      <c r="B24" s="212" t="s">
        <v>194</v>
      </c>
      <c r="C24" s="213"/>
      <c r="D24" s="213"/>
      <c r="E24" s="213"/>
      <c r="F24" s="214"/>
      <c r="G24" s="215" t="s">
        <v>163</v>
      </c>
      <c r="H24" s="214"/>
      <c r="I24" s="209" t="s">
        <v>164</v>
      </c>
      <c r="J24" s="213"/>
      <c r="K24" s="210" t="s">
        <v>165</v>
      </c>
      <c r="L24" s="214"/>
    </row>
    <row r="25" s="203" customFormat="true" ht="20.25" hidden="false" customHeight="true" outlineLevel="0" collapsed="false">
      <c r="A25" s="216"/>
      <c r="B25" s="212" t="s">
        <v>195</v>
      </c>
      <c r="C25" s="217"/>
      <c r="D25" s="217"/>
      <c r="E25" s="217"/>
      <c r="F25" s="218"/>
      <c r="G25" s="217"/>
      <c r="H25" s="218"/>
      <c r="I25" s="213"/>
      <c r="J25" s="210" t="s">
        <v>167</v>
      </c>
      <c r="K25" s="210"/>
      <c r="L25" s="214"/>
    </row>
    <row r="26" s="203" customFormat="true" ht="16.5" hidden="false" customHeight="true" outlineLevel="0" collapsed="false">
      <c r="A26" s="219" t="s">
        <v>168</v>
      </c>
      <c r="B26" s="219"/>
      <c r="C26" s="220" t="s">
        <v>169</v>
      </c>
      <c r="D26" s="220"/>
      <c r="E26" s="220"/>
      <c r="F26" s="220"/>
      <c r="G26" s="220"/>
      <c r="H26" s="220"/>
      <c r="I26" s="220"/>
      <c r="J26" s="220"/>
      <c r="K26" s="220"/>
      <c r="L26" s="219" t="s">
        <v>78</v>
      </c>
    </row>
    <row r="27" s="203" customFormat="true" ht="16.5" hidden="false" customHeight="true" outlineLevel="0" collapsed="false">
      <c r="A27" s="219" t="s">
        <v>170</v>
      </c>
      <c r="B27" s="219" t="s">
        <v>171</v>
      </c>
      <c r="C27" s="221" t="s">
        <v>172</v>
      </c>
      <c r="D27" s="221" t="s">
        <v>173</v>
      </c>
      <c r="E27" s="220" t="s">
        <v>174</v>
      </c>
      <c r="F27" s="220"/>
      <c r="G27" s="220" t="s">
        <v>175</v>
      </c>
      <c r="H27" s="220"/>
      <c r="I27" s="220"/>
      <c r="J27" s="220"/>
      <c r="K27" s="222" t="s">
        <v>176</v>
      </c>
      <c r="L27" s="223"/>
    </row>
    <row r="28" s="203" customFormat="true" ht="16.5" hidden="false" customHeight="true" outlineLevel="0" collapsed="false">
      <c r="A28" s="224"/>
      <c r="B28" s="225"/>
      <c r="C28" s="226"/>
      <c r="D28" s="225" t="s">
        <v>177</v>
      </c>
      <c r="E28" s="220" t="s">
        <v>178</v>
      </c>
      <c r="F28" s="220" t="s">
        <v>179</v>
      </c>
      <c r="G28" s="220" t="s">
        <v>178</v>
      </c>
      <c r="H28" s="220" t="s">
        <v>180</v>
      </c>
      <c r="I28" s="220" t="s">
        <v>181</v>
      </c>
      <c r="J28" s="220" t="s">
        <v>182</v>
      </c>
      <c r="K28" s="227"/>
      <c r="L28" s="226"/>
    </row>
    <row r="29" s="203" customFormat="true" ht="26.25" hidden="false" customHeight="true" outlineLevel="0" collapsed="false">
      <c r="A29" s="228" t="n">
        <v>0.4375</v>
      </c>
      <c r="B29" s="228" t="n">
        <v>0.447916666666667</v>
      </c>
      <c r="C29" s="229" t="n">
        <v>86</v>
      </c>
      <c r="D29" s="229" t="n">
        <v>17</v>
      </c>
      <c r="E29" s="229" t="n">
        <v>8</v>
      </c>
      <c r="F29" s="229"/>
      <c r="G29" s="229" t="n">
        <v>1</v>
      </c>
      <c r="H29" s="229" t="n">
        <v>15</v>
      </c>
      <c r="I29" s="229" t="n">
        <v>1</v>
      </c>
      <c r="J29" s="229"/>
      <c r="K29" s="229" t="n">
        <v>2</v>
      </c>
      <c r="L29" s="229" t="n">
        <f aca="false">SUM(C29:K29)</f>
        <v>130</v>
      </c>
    </row>
    <row r="30" s="203" customFormat="true" ht="26.25" hidden="false" customHeight="true" outlineLevel="0" collapsed="false">
      <c r="A30" s="228" t="n">
        <v>0.447916666666667</v>
      </c>
      <c r="B30" s="228" t="n">
        <v>0.458333333333333</v>
      </c>
      <c r="C30" s="229" t="n">
        <v>69</v>
      </c>
      <c r="D30" s="229" t="n">
        <v>7</v>
      </c>
      <c r="E30" s="229" t="n">
        <v>3</v>
      </c>
      <c r="F30" s="229" t="n">
        <v>2</v>
      </c>
      <c r="G30" s="229" t="n">
        <v>1</v>
      </c>
      <c r="H30" s="229" t="n">
        <v>10</v>
      </c>
      <c r="I30" s="229" t="n">
        <v>2</v>
      </c>
      <c r="J30" s="229"/>
      <c r="K30" s="229" t="n">
        <v>5</v>
      </c>
      <c r="L30" s="229" t="n">
        <f aca="false">SUM(C30:K30)</f>
        <v>99</v>
      </c>
    </row>
    <row r="31" s="203" customFormat="true" ht="26.25" hidden="false" customHeight="true" outlineLevel="0" collapsed="false">
      <c r="A31" s="228" t="n">
        <v>0.458333333333333</v>
      </c>
      <c r="B31" s="228" t="n">
        <v>0.46875</v>
      </c>
      <c r="C31" s="229" t="n">
        <v>95</v>
      </c>
      <c r="D31" s="229" t="n">
        <v>17</v>
      </c>
      <c r="E31" s="229" t="n">
        <v>7</v>
      </c>
      <c r="F31" s="229"/>
      <c r="G31" s="229" t="n">
        <v>2</v>
      </c>
      <c r="H31" s="229" t="n">
        <v>13</v>
      </c>
      <c r="I31" s="229" t="n">
        <v>2</v>
      </c>
      <c r="J31" s="229" t="n">
        <v>2</v>
      </c>
      <c r="K31" s="229" t="n">
        <v>4</v>
      </c>
      <c r="L31" s="229" t="n">
        <f aca="false">SUM(C31:K31)</f>
        <v>142</v>
      </c>
    </row>
    <row r="32" s="203" customFormat="true" ht="26.25" hidden="false" customHeight="true" outlineLevel="0" collapsed="false">
      <c r="A32" s="228" t="n">
        <v>0.46875</v>
      </c>
      <c r="B32" s="228" t="n">
        <v>0.479166666666667</v>
      </c>
      <c r="C32" s="229" t="n">
        <v>106</v>
      </c>
      <c r="D32" s="229" t="n">
        <v>17</v>
      </c>
      <c r="E32" s="229" t="n">
        <v>6</v>
      </c>
      <c r="F32" s="229" t="n">
        <v>1</v>
      </c>
      <c r="G32" s="229"/>
      <c r="H32" s="229" t="n">
        <v>12</v>
      </c>
      <c r="I32" s="229"/>
      <c r="J32" s="229"/>
      <c r="K32" s="229" t="n">
        <v>7</v>
      </c>
      <c r="L32" s="229" t="n">
        <f aca="false">SUM(C32:K32)</f>
        <v>149</v>
      </c>
    </row>
    <row r="33" s="203" customFormat="true" ht="26.25" hidden="false" customHeight="true" outlineLevel="0" collapsed="false">
      <c r="A33" s="228" t="n">
        <v>0.479166666666667</v>
      </c>
      <c r="B33" s="228" t="n">
        <v>0.489583333333333</v>
      </c>
      <c r="C33" s="229" t="n">
        <v>93</v>
      </c>
      <c r="D33" s="229" t="n">
        <v>16</v>
      </c>
      <c r="E33" s="229" t="n">
        <v>3</v>
      </c>
      <c r="F33" s="229" t="n">
        <v>1</v>
      </c>
      <c r="G33" s="229" t="n">
        <v>1</v>
      </c>
      <c r="H33" s="229" t="n">
        <v>8</v>
      </c>
      <c r="I33" s="229" t="n">
        <v>2</v>
      </c>
      <c r="J33" s="229"/>
      <c r="K33" s="229" t="n">
        <v>5</v>
      </c>
      <c r="L33" s="229" t="n">
        <f aca="false">SUM(C33:K33)</f>
        <v>129</v>
      </c>
    </row>
    <row r="34" s="203" customFormat="true" ht="26.25" hidden="false" customHeight="true" outlineLevel="0" collapsed="false">
      <c r="A34" s="228" t="n">
        <v>0.489583333333333</v>
      </c>
      <c r="B34" s="228" t="n">
        <v>0.5</v>
      </c>
      <c r="C34" s="229" t="n">
        <v>103</v>
      </c>
      <c r="D34" s="229" t="n">
        <v>11</v>
      </c>
      <c r="E34" s="229" t="n">
        <v>7</v>
      </c>
      <c r="F34" s="229" t="n">
        <v>2</v>
      </c>
      <c r="G34" s="229" t="n">
        <v>2</v>
      </c>
      <c r="H34" s="229" t="n">
        <v>6</v>
      </c>
      <c r="I34" s="229" t="n">
        <v>6</v>
      </c>
      <c r="J34" s="229"/>
      <c r="K34" s="229" t="n">
        <v>7</v>
      </c>
      <c r="L34" s="229" t="n">
        <f aca="false">SUM(C34:K34)</f>
        <v>144</v>
      </c>
    </row>
    <row r="35" s="203" customFormat="true" ht="26.25" hidden="false" customHeight="true" outlineLevel="0" collapsed="false">
      <c r="A35" s="228" t="n">
        <v>0.5</v>
      </c>
      <c r="B35" s="228" t="n">
        <v>0.510416666666667</v>
      </c>
      <c r="C35" s="229" t="n">
        <v>113</v>
      </c>
      <c r="D35" s="229" t="n">
        <v>14</v>
      </c>
      <c r="E35" s="229" t="n">
        <v>6</v>
      </c>
      <c r="F35" s="229"/>
      <c r="G35" s="229" t="n">
        <v>7</v>
      </c>
      <c r="H35" s="229" t="n">
        <v>5</v>
      </c>
      <c r="I35" s="229" t="n">
        <v>4</v>
      </c>
      <c r="J35" s="229"/>
      <c r="K35" s="229" t="n">
        <v>5</v>
      </c>
      <c r="L35" s="229" t="n">
        <f aca="false">SUM(C35:K35)</f>
        <v>154</v>
      </c>
    </row>
    <row r="36" s="203" customFormat="true" ht="26.25" hidden="false" customHeight="true" outlineLevel="0" collapsed="false">
      <c r="A36" s="228" t="n">
        <v>0.510416666666667</v>
      </c>
      <c r="B36" s="228" t="n">
        <v>0.520833333333333</v>
      </c>
      <c r="C36" s="229" t="n">
        <v>76</v>
      </c>
      <c r="D36" s="229" t="n">
        <v>8</v>
      </c>
      <c r="E36" s="229" t="n">
        <v>8</v>
      </c>
      <c r="F36" s="229"/>
      <c r="G36" s="229" t="n">
        <v>2</v>
      </c>
      <c r="H36" s="229" t="n">
        <v>6</v>
      </c>
      <c r="I36" s="229" t="n">
        <v>1</v>
      </c>
      <c r="J36" s="229"/>
      <c r="K36" s="229" t="n">
        <v>5</v>
      </c>
      <c r="L36" s="229" t="n">
        <f aca="false">SUM(C36:K36)</f>
        <v>106</v>
      </c>
    </row>
    <row r="37" s="203" customFormat="true" ht="26.25" hidden="false" customHeight="true" outlineLevel="0" collapsed="false">
      <c r="A37" s="228" t="n">
        <v>0.520833333333333</v>
      </c>
      <c r="B37" s="228" t="n">
        <v>0.53125</v>
      </c>
      <c r="C37" s="229" t="n">
        <v>84</v>
      </c>
      <c r="D37" s="229" t="n">
        <v>23</v>
      </c>
      <c r="E37" s="229" t="n">
        <v>5</v>
      </c>
      <c r="F37" s="229" t="n">
        <v>1</v>
      </c>
      <c r="G37" s="229" t="n">
        <v>3</v>
      </c>
      <c r="H37" s="229" t="n">
        <v>9</v>
      </c>
      <c r="I37" s="229"/>
      <c r="J37" s="229"/>
      <c r="K37" s="229" t="n">
        <v>6</v>
      </c>
      <c r="L37" s="229" t="n">
        <f aca="false">SUM(C37:K37)</f>
        <v>131</v>
      </c>
    </row>
    <row r="38" s="203" customFormat="true" ht="26.25" hidden="false" customHeight="true" outlineLevel="0" collapsed="false">
      <c r="A38" s="228" t="n">
        <v>0.53125</v>
      </c>
      <c r="B38" s="228" t="n">
        <v>0.541666666666667</v>
      </c>
      <c r="C38" s="229" t="n">
        <v>80</v>
      </c>
      <c r="D38" s="229" t="n">
        <v>13</v>
      </c>
      <c r="E38" s="229" t="n">
        <v>7</v>
      </c>
      <c r="F38" s="229"/>
      <c r="G38" s="229" t="n">
        <v>3</v>
      </c>
      <c r="H38" s="229" t="n">
        <v>9</v>
      </c>
      <c r="I38" s="229" t="n">
        <v>1</v>
      </c>
      <c r="J38" s="229"/>
      <c r="K38" s="229" t="n">
        <v>5</v>
      </c>
      <c r="L38" s="229" t="n">
        <f aca="false">SUM(C38:K38)</f>
        <v>118</v>
      </c>
    </row>
    <row r="39" s="203" customFormat="true" ht="26.25" hidden="false" customHeight="true" outlineLevel="0" collapsed="false">
      <c r="A39" s="228" t="n">
        <v>0.541666666666667</v>
      </c>
      <c r="B39" s="228" t="n">
        <v>0.552083333333333</v>
      </c>
      <c r="C39" s="229" t="n">
        <v>109</v>
      </c>
      <c r="D39" s="229" t="n">
        <v>8</v>
      </c>
      <c r="E39" s="229" t="n">
        <v>10</v>
      </c>
      <c r="F39" s="229"/>
      <c r="G39" s="229"/>
      <c r="H39" s="229" t="n">
        <v>10</v>
      </c>
      <c r="I39" s="229" t="n">
        <v>2</v>
      </c>
      <c r="J39" s="229"/>
      <c r="K39" s="229" t="n">
        <v>12</v>
      </c>
      <c r="L39" s="229" t="n">
        <f aca="false">SUM(C39:K39)</f>
        <v>151</v>
      </c>
    </row>
    <row r="40" s="203" customFormat="true" ht="26.25" hidden="false" customHeight="true" outlineLevel="0" collapsed="false">
      <c r="A40" s="228" t="n">
        <v>0.552083333333333</v>
      </c>
      <c r="B40" s="228" t="n">
        <v>0.5625</v>
      </c>
      <c r="C40" s="229" t="n">
        <v>119</v>
      </c>
      <c r="D40" s="229" t="n">
        <v>14</v>
      </c>
      <c r="E40" s="229" t="n">
        <v>5</v>
      </c>
      <c r="F40" s="229" t="n">
        <v>1</v>
      </c>
      <c r="G40" s="229" t="n">
        <v>6</v>
      </c>
      <c r="H40" s="229" t="n">
        <v>14</v>
      </c>
      <c r="I40" s="229"/>
      <c r="J40" s="229"/>
      <c r="K40" s="229" t="n">
        <v>11</v>
      </c>
      <c r="L40" s="229" t="n">
        <f aca="false">SUM(C40:K40)</f>
        <v>170</v>
      </c>
    </row>
    <row r="41" s="203" customFormat="true" ht="26.25" hidden="false" customHeight="true" outlineLevel="0" collapsed="false">
      <c r="A41" s="228" t="n">
        <v>0.5625</v>
      </c>
      <c r="B41" s="228" t="n">
        <v>0.572916666666667</v>
      </c>
      <c r="C41" s="229" t="n">
        <v>119</v>
      </c>
      <c r="D41" s="229" t="n">
        <v>16</v>
      </c>
      <c r="E41" s="229" t="n">
        <v>5</v>
      </c>
      <c r="F41" s="229" t="n">
        <v>1</v>
      </c>
      <c r="G41" s="229"/>
      <c r="H41" s="229" t="n">
        <v>9</v>
      </c>
      <c r="I41" s="229" t="n">
        <v>2</v>
      </c>
      <c r="J41" s="229"/>
      <c r="K41" s="229" t="n">
        <v>10</v>
      </c>
      <c r="L41" s="229" t="n">
        <f aca="false">SUM(C41:K41)</f>
        <v>162</v>
      </c>
    </row>
    <row r="42" s="203" customFormat="true" ht="26.25" hidden="false" customHeight="true" outlineLevel="0" collapsed="false">
      <c r="A42" s="228" t="n">
        <v>0.572916666666667</v>
      </c>
      <c r="B42" s="228" t="n">
        <v>0.583333333333333</v>
      </c>
      <c r="C42" s="229" t="n">
        <v>100</v>
      </c>
      <c r="D42" s="229" t="n">
        <v>17</v>
      </c>
      <c r="E42" s="229" t="n">
        <v>5</v>
      </c>
      <c r="F42" s="229" t="n">
        <v>1</v>
      </c>
      <c r="G42" s="229" t="n">
        <v>1</v>
      </c>
      <c r="H42" s="229" t="n">
        <v>10</v>
      </c>
      <c r="I42" s="229" t="n">
        <v>3</v>
      </c>
      <c r="J42" s="229"/>
      <c r="K42" s="229" t="n">
        <v>14</v>
      </c>
      <c r="L42" s="229" t="n">
        <f aca="false">SUM(C42:K42)</f>
        <v>151</v>
      </c>
      <c r="N42" s="203" t="n">
        <f aca="false">SUM(L29:L42)</f>
        <v>1936</v>
      </c>
    </row>
    <row r="43" s="203" customFormat="true" ht="23.25" hidden="false" customHeight="true" outlineLevel="0" collapsed="false">
      <c r="A43" s="202" t="s">
        <v>1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 t="s">
        <v>184</v>
      </c>
    </row>
    <row r="44" s="203" customFormat="true" ht="18" hidden="false" customHeight="true" outlineLevel="0" collapsed="false">
      <c r="A44" s="204" t="s">
        <v>158</v>
      </c>
      <c r="B44" s="205" t="s">
        <v>2</v>
      </c>
      <c r="C44" s="206"/>
      <c r="D44" s="206"/>
      <c r="E44" s="206"/>
      <c r="F44" s="207"/>
      <c r="G44" s="208" t="s">
        <v>159</v>
      </c>
      <c r="H44" s="207"/>
      <c r="I44" s="209"/>
      <c r="J44" s="210" t="s">
        <v>160</v>
      </c>
      <c r="K44" s="210"/>
      <c r="L44" s="207"/>
    </row>
    <row r="45" s="203" customFormat="true" ht="20.25" hidden="false" customHeight="true" outlineLevel="0" collapsed="false">
      <c r="A45" s="211" t="s">
        <v>161</v>
      </c>
      <c r="B45" s="212" t="s">
        <v>194</v>
      </c>
      <c r="C45" s="213"/>
      <c r="D45" s="213"/>
      <c r="E45" s="213"/>
      <c r="F45" s="214"/>
      <c r="G45" s="215" t="s">
        <v>163</v>
      </c>
      <c r="H45" s="214"/>
      <c r="I45" s="209" t="s">
        <v>164</v>
      </c>
      <c r="J45" s="213"/>
      <c r="K45" s="210" t="s">
        <v>165</v>
      </c>
      <c r="L45" s="214"/>
    </row>
    <row r="46" s="203" customFormat="true" ht="20.25" hidden="false" customHeight="true" outlineLevel="0" collapsed="false">
      <c r="A46" s="216"/>
      <c r="B46" s="212" t="s">
        <v>195</v>
      </c>
      <c r="C46" s="217"/>
      <c r="D46" s="217"/>
      <c r="E46" s="217"/>
      <c r="F46" s="218"/>
      <c r="G46" s="217"/>
      <c r="H46" s="218"/>
      <c r="I46" s="213"/>
      <c r="J46" s="210" t="s">
        <v>167</v>
      </c>
      <c r="K46" s="210"/>
      <c r="L46" s="214"/>
    </row>
    <row r="47" s="203" customFormat="true" ht="16.5" hidden="false" customHeight="true" outlineLevel="0" collapsed="false">
      <c r="A47" s="219" t="s">
        <v>168</v>
      </c>
      <c r="B47" s="219"/>
      <c r="C47" s="220" t="s">
        <v>169</v>
      </c>
      <c r="D47" s="220"/>
      <c r="E47" s="220"/>
      <c r="F47" s="220"/>
      <c r="G47" s="220"/>
      <c r="H47" s="220"/>
      <c r="I47" s="220"/>
      <c r="J47" s="220"/>
      <c r="K47" s="220"/>
      <c r="L47" s="219" t="s">
        <v>78</v>
      </c>
    </row>
    <row r="48" s="203" customFormat="true" ht="16.5" hidden="false" customHeight="true" outlineLevel="0" collapsed="false">
      <c r="A48" s="219" t="s">
        <v>170</v>
      </c>
      <c r="B48" s="219" t="s">
        <v>171</v>
      </c>
      <c r="C48" s="221" t="s">
        <v>172</v>
      </c>
      <c r="D48" s="221" t="s">
        <v>173</v>
      </c>
      <c r="E48" s="220" t="s">
        <v>174</v>
      </c>
      <c r="F48" s="220"/>
      <c r="G48" s="220" t="s">
        <v>175</v>
      </c>
      <c r="H48" s="220"/>
      <c r="I48" s="220"/>
      <c r="J48" s="220"/>
      <c r="K48" s="222" t="s">
        <v>176</v>
      </c>
      <c r="L48" s="223"/>
    </row>
    <row r="49" s="203" customFormat="true" ht="16.5" hidden="false" customHeight="true" outlineLevel="0" collapsed="false">
      <c r="A49" s="224"/>
      <c r="B49" s="225"/>
      <c r="C49" s="226"/>
      <c r="D49" s="225" t="s">
        <v>177</v>
      </c>
      <c r="E49" s="220" t="s">
        <v>178</v>
      </c>
      <c r="F49" s="220" t="s">
        <v>179</v>
      </c>
      <c r="G49" s="220" t="s">
        <v>178</v>
      </c>
      <c r="H49" s="220" t="s">
        <v>180</v>
      </c>
      <c r="I49" s="220" t="s">
        <v>181</v>
      </c>
      <c r="J49" s="220" t="s">
        <v>182</v>
      </c>
      <c r="K49" s="227"/>
      <c r="L49" s="226"/>
    </row>
    <row r="50" s="203" customFormat="true" ht="26.25" hidden="false" customHeight="true" outlineLevel="0" collapsed="false">
      <c r="A50" s="228" t="n">
        <v>0.583333333333333</v>
      </c>
      <c r="B50" s="228" t="n">
        <v>0.59375</v>
      </c>
      <c r="C50" s="229" t="n">
        <v>92</v>
      </c>
      <c r="D50" s="229" t="n">
        <v>12</v>
      </c>
      <c r="E50" s="229" t="n">
        <v>9</v>
      </c>
      <c r="F50" s="229" t="n">
        <v>1</v>
      </c>
      <c r="G50" s="229" t="n">
        <v>1</v>
      </c>
      <c r="H50" s="229" t="n">
        <v>16</v>
      </c>
      <c r="I50" s="229"/>
      <c r="J50" s="229"/>
      <c r="K50" s="229" t="n">
        <v>5</v>
      </c>
      <c r="L50" s="229" t="n">
        <f aca="false">SUM(C50:K50)</f>
        <v>136</v>
      </c>
    </row>
    <row r="51" s="203" customFormat="true" ht="26.25" hidden="false" customHeight="true" outlineLevel="0" collapsed="false">
      <c r="A51" s="228" t="n">
        <v>0.59375</v>
      </c>
      <c r="B51" s="228" t="n">
        <v>0.604166666666667</v>
      </c>
      <c r="C51" s="229" t="n">
        <v>83</v>
      </c>
      <c r="D51" s="229" t="n">
        <v>8</v>
      </c>
      <c r="E51" s="229" t="n">
        <v>5</v>
      </c>
      <c r="F51" s="229"/>
      <c r="G51" s="229" t="n">
        <v>3</v>
      </c>
      <c r="H51" s="229" t="n">
        <v>7</v>
      </c>
      <c r="I51" s="229" t="n">
        <v>2</v>
      </c>
      <c r="J51" s="229"/>
      <c r="K51" s="229" t="n">
        <v>7</v>
      </c>
      <c r="L51" s="229" t="n">
        <f aca="false">SUM(C51:K51)</f>
        <v>115</v>
      </c>
    </row>
    <row r="52" s="203" customFormat="true" ht="26.25" hidden="false" customHeight="true" outlineLevel="0" collapsed="false">
      <c r="A52" s="228" t="n">
        <v>0.604166666666667</v>
      </c>
      <c r="B52" s="228" t="n">
        <v>0.614583333333333</v>
      </c>
      <c r="C52" s="229" t="n">
        <v>84</v>
      </c>
      <c r="D52" s="229" t="n">
        <v>7</v>
      </c>
      <c r="E52" s="229" t="n">
        <v>5</v>
      </c>
      <c r="F52" s="229" t="n">
        <v>1</v>
      </c>
      <c r="G52" s="229" t="n">
        <v>3</v>
      </c>
      <c r="H52" s="229" t="n">
        <v>7</v>
      </c>
      <c r="I52" s="229" t="n">
        <v>3</v>
      </c>
      <c r="J52" s="229"/>
      <c r="K52" s="229" t="n">
        <v>5</v>
      </c>
      <c r="L52" s="229" t="n">
        <f aca="false">SUM(C52:K52)</f>
        <v>115</v>
      </c>
    </row>
    <row r="53" s="203" customFormat="true" ht="26.25" hidden="false" customHeight="true" outlineLevel="0" collapsed="false">
      <c r="A53" s="228" t="n">
        <v>0.614583333333333</v>
      </c>
      <c r="B53" s="228" t="n">
        <v>0.625</v>
      </c>
      <c r="C53" s="229" t="n">
        <v>93</v>
      </c>
      <c r="D53" s="229" t="n">
        <v>6</v>
      </c>
      <c r="E53" s="229" t="n">
        <v>6</v>
      </c>
      <c r="F53" s="229"/>
      <c r="G53" s="229" t="n">
        <v>2</v>
      </c>
      <c r="H53" s="229" t="n">
        <v>5</v>
      </c>
      <c r="I53" s="229" t="n">
        <v>4</v>
      </c>
      <c r="J53" s="229"/>
      <c r="K53" s="229" t="n">
        <v>7</v>
      </c>
      <c r="L53" s="229" t="n">
        <f aca="false">SUM(C53:K53)</f>
        <v>123</v>
      </c>
    </row>
    <row r="54" s="203" customFormat="true" ht="26.25" hidden="false" customHeight="true" outlineLevel="0" collapsed="false">
      <c r="A54" s="228" t="n">
        <v>0.625</v>
      </c>
      <c r="B54" s="228" t="n">
        <v>0.635416666666667</v>
      </c>
      <c r="C54" s="229" t="n">
        <v>107</v>
      </c>
      <c r="D54" s="229" t="n">
        <v>11</v>
      </c>
      <c r="E54" s="229" t="n">
        <v>5</v>
      </c>
      <c r="F54" s="229" t="n">
        <v>2</v>
      </c>
      <c r="G54" s="229" t="n">
        <v>3</v>
      </c>
      <c r="H54" s="229" t="n">
        <v>7</v>
      </c>
      <c r="I54" s="229" t="n">
        <v>2</v>
      </c>
      <c r="J54" s="229"/>
      <c r="K54" s="229" t="n">
        <v>7</v>
      </c>
      <c r="L54" s="229" t="n">
        <f aca="false">SUM(C54:K54)</f>
        <v>144</v>
      </c>
    </row>
    <row r="55" s="203" customFormat="true" ht="26.25" hidden="false" customHeight="true" outlineLevel="0" collapsed="false">
      <c r="A55" s="228" t="n">
        <v>0.635416666666667</v>
      </c>
      <c r="B55" s="228" t="n">
        <v>0.645833333333333</v>
      </c>
      <c r="C55" s="229" t="n">
        <v>98</v>
      </c>
      <c r="D55" s="229" t="n">
        <v>10</v>
      </c>
      <c r="E55" s="229" t="n">
        <v>8</v>
      </c>
      <c r="F55" s="229"/>
      <c r="G55" s="229" t="n">
        <v>5</v>
      </c>
      <c r="H55" s="229" t="n">
        <v>13</v>
      </c>
      <c r="I55" s="229" t="n">
        <v>4</v>
      </c>
      <c r="J55" s="229"/>
      <c r="K55" s="229" t="n">
        <v>6</v>
      </c>
      <c r="L55" s="229" t="n">
        <f aca="false">SUM(C55:K55)</f>
        <v>144</v>
      </c>
    </row>
    <row r="56" s="203" customFormat="true" ht="26.25" hidden="false" customHeight="true" outlineLevel="0" collapsed="false">
      <c r="A56" s="228" t="n">
        <v>0.645833333333333</v>
      </c>
      <c r="B56" s="228" t="n">
        <v>0.65625</v>
      </c>
      <c r="C56" s="229" t="n">
        <v>111</v>
      </c>
      <c r="D56" s="229" t="n">
        <v>17</v>
      </c>
      <c r="E56" s="229" t="n">
        <v>2</v>
      </c>
      <c r="F56" s="229" t="n">
        <v>3</v>
      </c>
      <c r="G56" s="229" t="n">
        <v>1</v>
      </c>
      <c r="H56" s="229" t="n">
        <v>6</v>
      </c>
      <c r="I56" s="229"/>
      <c r="J56" s="229"/>
      <c r="K56" s="229" t="n">
        <v>6</v>
      </c>
      <c r="L56" s="229" t="n">
        <f aca="false">SUM(C56:K56)</f>
        <v>146</v>
      </c>
    </row>
    <row r="57" s="203" customFormat="true" ht="26.25" hidden="false" customHeight="true" outlineLevel="0" collapsed="false">
      <c r="A57" s="228" t="n">
        <v>0.65625</v>
      </c>
      <c r="B57" s="228" t="n">
        <v>0.666666666666667</v>
      </c>
      <c r="C57" s="229" t="n">
        <v>197</v>
      </c>
      <c r="D57" s="229" t="n">
        <v>4</v>
      </c>
      <c r="E57" s="229" t="n">
        <v>8</v>
      </c>
      <c r="F57" s="229" t="n">
        <v>2</v>
      </c>
      <c r="G57" s="229" t="n">
        <v>1</v>
      </c>
      <c r="H57" s="229" t="n">
        <v>8</v>
      </c>
      <c r="I57" s="229" t="n">
        <v>1</v>
      </c>
      <c r="J57" s="229"/>
      <c r="K57" s="229" t="n">
        <v>4</v>
      </c>
      <c r="L57" s="229" t="n">
        <f aca="false">SUM(C57:K57)</f>
        <v>225</v>
      </c>
    </row>
    <row r="58" s="203" customFormat="true" ht="26.25" hidden="false" customHeight="true" outlineLevel="0" collapsed="false">
      <c r="A58" s="228" t="n">
        <v>0.666666666666667</v>
      </c>
      <c r="B58" s="228" t="n">
        <v>0.677083333333333</v>
      </c>
      <c r="C58" s="229" t="n">
        <v>62</v>
      </c>
      <c r="D58" s="229" t="n">
        <v>7</v>
      </c>
      <c r="E58" s="229" t="n">
        <v>5</v>
      </c>
      <c r="F58" s="229" t="n">
        <v>1</v>
      </c>
      <c r="G58" s="229" t="n">
        <v>1</v>
      </c>
      <c r="H58" s="229" t="n">
        <v>6</v>
      </c>
      <c r="I58" s="229" t="n">
        <v>4</v>
      </c>
      <c r="J58" s="229"/>
      <c r="K58" s="229" t="n">
        <v>1</v>
      </c>
      <c r="L58" s="229" t="n">
        <f aca="false">SUM(C58:K58)</f>
        <v>87</v>
      </c>
    </row>
    <row r="59" s="203" customFormat="true" ht="26.25" hidden="false" customHeight="true" outlineLevel="0" collapsed="false">
      <c r="A59" s="228" t="n">
        <v>0.677083333333333</v>
      </c>
      <c r="B59" s="228" t="n">
        <v>0.6875</v>
      </c>
      <c r="C59" s="229" t="n">
        <v>107</v>
      </c>
      <c r="D59" s="229" t="n">
        <v>10</v>
      </c>
      <c r="E59" s="229" t="n">
        <v>6</v>
      </c>
      <c r="F59" s="229" t="n">
        <v>3</v>
      </c>
      <c r="G59" s="229" t="n">
        <v>5</v>
      </c>
      <c r="H59" s="229" t="n">
        <v>7</v>
      </c>
      <c r="I59" s="229" t="n">
        <v>6</v>
      </c>
      <c r="J59" s="229"/>
      <c r="K59" s="229" t="n">
        <v>5</v>
      </c>
      <c r="L59" s="229" t="n">
        <f aca="false">SUM(C59:K59)</f>
        <v>149</v>
      </c>
    </row>
    <row r="60" s="203" customFormat="true" ht="26.25" hidden="false" customHeight="true" outlineLevel="0" collapsed="false">
      <c r="A60" s="228" t="n">
        <v>0.6875</v>
      </c>
      <c r="B60" s="228" t="n">
        <v>0.697916666666667</v>
      </c>
      <c r="C60" s="229" t="n">
        <v>66</v>
      </c>
      <c r="D60" s="229" t="n">
        <v>6</v>
      </c>
      <c r="E60" s="229" t="n">
        <v>9</v>
      </c>
      <c r="F60" s="229" t="n">
        <v>1</v>
      </c>
      <c r="G60" s="229" t="n">
        <v>1</v>
      </c>
      <c r="H60" s="229" t="n">
        <v>4</v>
      </c>
      <c r="I60" s="229" t="n">
        <v>7</v>
      </c>
      <c r="J60" s="229" t="n">
        <v>1</v>
      </c>
      <c r="K60" s="229" t="n">
        <v>4</v>
      </c>
      <c r="L60" s="229" t="n">
        <f aca="false">SUM(C60:K60)</f>
        <v>99</v>
      </c>
    </row>
    <row r="61" s="203" customFormat="true" ht="26.25" hidden="false" customHeight="true" outlineLevel="0" collapsed="false">
      <c r="A61" s="228" t="n">
        <v>0.697916666666667</v>
      </c>
      <c r="B61" s="228" t="n">
        <v>0.708333333333333</v>
      </c>
      <c r="C61" s="229" t="n">
        <v>92</v>
      </c>
      <c r="D61" s="229" t="n">
        <v>9</v>
      </c>
      <c r="E61" s="229" t="n">
        <v>9</v>
      </c>
      <c r="F61" s="229" t="n">
        <v>1</v>
      </c>
      <c r="G61" s="229"/>
      <c r="H61" s="229" t="n">
        <v>14</v>
      </c>
      <c r="I61" s="229" t="n">
        <v>4</v>
      </c>
      <c r="J61" s="229"/>
      <c r="K61" s="229" t="n">
        <v>5</v>
      </c>
      <c r="L61" s="229" t="n">
        <f aca="false">SUM(C61:K61)</f>
        <v>134</v>
      </c>
    </row>
    <row r="62" s="203" customFormat="true" ht="26.25" hidden="false" customHeight="true" outlineLevel="0" collapsed="false">
      <c r="A62" s="228" t="n">
        <v>0.708333333333333</v>
      </c>
      <c r="B62" s="228" t="n">
        <v>0.71875</v>
      </c>
      <c r="C62" s="229" t="n">
        <v>120</v>
      </c>
      <c r="D62" s="229" t="n">
        <v>10</v>
      </c>
      <c r="E62" s="229" t="n">
        <v>13</v>
      </c>
      <c r="F62" s="229" t="n">
        <v>2</v>
      </c>
      <c r="G62" s="229"/>
      <c r="H62" s="229" t="n">
        <v>9</v>
      </c>
      <c r="I62" s="229"/>
      <c r="J62" s="229"/>
      <c r="K62" s="229" t="n">
        <v>5</v>
      </c>
      <c r="L62" s="229" t="n">
        <f aca="false">SUM(C62:K62)</f>
        <v>159</v>
      </c>
    </row>
    <row r="63" s="203" customFormat="true" ht="26.25" hidden="false" customHeight="true" outlineLevel="0" collapsed="false">
      <c r="A63" s="228" t="n">
        <v>0.71875</v>
      </c>
      <c r="B63" s="228" t="n">
        <v>0.729166666666667</v>
      </c>
      <c r="C63" s="229" t="n">
        <v>76</v>
      </c>
      <c r="D63" s="229" t="n">
        <v>11</v>
      </c>
      <c r="E63" s="229" t="n">
        <v>9</v>
      </c>
      <c r="F63" s="229"/>
      <c r="G63" s="229"/>
      <c r="H63" s="229" t="n">
        <v>5</v>
      </c>
      <c r="I63" s="229" t="n">
        <v>4</v>
      </c>
      <c r="J63" s="229"/>
      <c r="K63" s="229" t="n">
        <v>2</v>
      </c>
      <c r="L63" s="229" t="n">
        <f aca="false">SUM(C63:K63)</f>
        <v>107</v>
      </c>
      <c r="N63" s="203" t="n">
        <f aca="false">SUM(L50:L63)</f>
        <v>1883</v>
      </c>
    </row>
    <row r="64" s="203" customFormat="true" ht="23.25" hidden="false" customHeight="true" outlineLevel="0" collapsed="false">
      <c r="A64" s="202" t="s">
        <v>156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s">
        <v>185</v>
      </c>
    </row>
    <row r="65" s="203" customFormat="true" ht="18" hidden="false" customHeight="true" outlineLevel="0" collapsed="false">
      <c r="A65" s="204" t="s">
        <v>158</v>
      </c>
      <c r="B65" s="205" t="s">
        <v>2</v>
      </c>
      <c r="C65" s="206"/>
      <c r="D65" s="206"/>
      <c r="E65" s="206"/>
      <c r="F65" s="207"/>
      <c r="G65" s="208" t="s">
        <v>159</v>
      </c>
      <c r="H65" s="207"/>
      <c r="I65" s="209"/>
      <c r="J65" s="210" t="s">
        <v>160</v>
      </c>
      <c r="K65" s="210"/>
      <c r="L65" s="207"/>
    </row>
    <row r="66" s="203" customFormat="true" ht="20.25" hidden="false" customHeight="true" outlineLevel="0" collapsed="false">
      <c r="A66" s="211" t="s">
        <v>161</v>
      </c>
      <c r="B66" s="212" t="s">
        <v>194</v>
      </c>
      <c r="C66" s="213"/>
      <c r="D66" s="213"/>
      <c r="E66" s="213"/>
      <c r="F66" s="214"/>
      <c r="G66" s="215" t="s">
        <v>163</v>
      </c>
      <c r="H66" s="214"/>
      <c r="I66" s="209" t="s">
        <v>164</v>
      </c>
      <c r="J66" s="213"/>
      <c r="K66" s="210" t="s">
        <v>165</v>
      </c>
      <c r="L66" s="214"/>
    </row>
    <row r="67" s="203" customFormat="true" ht="20.25" hidden="false" customHeight="true" outlineLevel="0" collapsed="false">
      <c r="A67" s="216"/>
      <c r="B67" s="212" t="s">
        <v>195</v>
      </c>
      <c r="C67" s="217"/>
      <c r="D67" s="217"/>
      <c r="E67" s="217"/>
      <c r="F67" s="218"/>
      <c r="G67" s="217"/>
      <c r="H67" s="218"/>
      <c r="I67" s="213"/>
      <c r="J67" s="210" t="s">
        <v>167</v>
      </c>
      <c r="K67" s="210"/>
      <c r="L67" s="214"/>
    </row>
    <row r="68" s="203" customFormat="true" ht="16.5" hidden="false" customHeight="true" outlineLevel="0" collapsed="false">
      <c r="A68" s="219" t="s">
        <v>168</v>
      </c>
      <c r="B68" s="219"/>
      <c r="C68" s="220" t="s">
        <v>169</v>
      </c>
      <c r="D68" s="220"/>
      <c r="E68" s="220"/>
      <c r="F68" s="220"/>
      <c r="G68" s="220"/>
      <c r="H68" s="220"/>
      <c r="I68" s="220"/>
      <c r="J68" s="220"/>
      <c r="K68" s="220"/>
      <c r="L68" s="219" t="s">
        <v>78</v>
      </c>
    </row>
    <row r="69" s="203" customFormat="true" ht="16.5" hidden="false" customHeight="true" outlineLevel="0" collapsed="false">
      <c r="A69" s="219" t="s">
        <v>170</v>
      </c>
      <c r="B69" s="219" t="s">
        <v>171</v>
      </c>
      <c r="C69" s="221" t="s">
        <v>172</v>
      </c>
      <c r="D69" s="221" t="s">
        <v>173</v>
      </c>
      <c r="E69" s="220" t="s">
        <v>174</v>
      </c>
      <c r="F69" s="220"/>
      <c r="G69" s="220" t="s">
        <v>175</v>
      </c>
      <c r="H69" s="220"/>
      <c r="I69" s="220"/>
      <c r="J69" s="220"/>
      <c r="K69" s="222" t="s">
        <v>176</v>
      </c>
      <c r="L69" s="223"/>
    </row>
    <row r="70" s="203" customFormat="true" ht="16.5" hidden="false" customHeight="true" outlineLevel="0" collapsed="false">
      <c r="A70" s="224"/>
      <c r="B70" s="225"/>
      <c r="C70" s="226"/>
      <c r="D70" s="225" t="s">
        <v>177</v>
      </c>
      <c r="E70" s="220" t="s">
        <v>178</v>
      </c>
      <c r="F70" s="220" t="s">
        <v>179</v>
      </c>
      <c r="G70" s="220" t="s">
        <v>178</v>
      </c>
      <c r="H70" s="220" t="s">
        <v>180</v>
      </c>
      <c r="I70" s="220" t="s">
        <v>181</v>
      </c>
      <c r="J70" s="220" t="s">
        <v>182</v>
      </c>
      <c r="K70" s="227"/>
      <c r="L70" s="226"/>
    </row>
    <row r="71" s="203" customFormat="true" ht="26.25" hidden="false" customHeight="true" outlineLevel="0" collapsed="false">
      <c r="A71" s="228" t="n">
        <v>0.729166666666667</v>
      </c>
      <c r="B71" s="228" t="n">
        <v>0.739583333333333</v>
      </c>
      <c r="C71" s="229" t="n">
        <v>102</v>
      </c>
      <c r="D71" s="229" t="n">
        <v>9</v>
      </c>
      <c r="E71" s="229" t="n">
        <v>9</v>
      </c>
      <c r="F71" s="229" t="n">
        <v>1</v>
      </c>
      <c r="G71" s="229"/>
      <c r="H71" s="229"/>
      <c r="I71" s="229"/>
      <c r="J71" s="229"/>
      <c r="K71" s="229" t="n">
        <v>1</v>
      </c>
      <c r="L71" s="229" t="n">
        <f aca="false">SUM(C71:K71)</f>
        <v>122</v>
      </c>
    </row>
    <row r="72" s="203" customFormat="true" ht="26.25" hidden="false" customHeight="true" outlineLevel="0" collapsed="false">
      <c r="A72" s="228" t="n">
        <v>0.739583333333333</v>
      </c>
      <c r="B72" s="228" t="n">
        <v>0.75</v>
      </c>
      <c r="C72" s="229" t="n">
        <v>109</v>
      </c>
      <c r="D72" s="229" t="n">
        <v>6</v>
      </c>
      <c r="E72" s="229" t="n">
        <v>10</v>
      </c>
      <c r="F72" s="229" t="n">
        <v>2</v>
      </c>
      <c r="G72" s="229"/>
      <c r="H72" s="229" t="n">
        <v>4</v>
      </c>
      <c r="I72" s="229" t="n">
        <v>6</v>
      </c>
      <c r="J72" s="229"/>
      <c r="K72" s="229" t="n">
        <v>3</v>
      </c>
      <c r="L72" s="229" t="n">
        <f aca="false">SUM(C72:K72)</f>
        <v>140</v>
      </c>
    </row>
    <row r="73" s="203" customFormat="true" ht="26.25" hidden="false" customHeight="true" outlineLevel="0" collapsed="false">
      <c r="A73" s="228" t="n">
        <v>0.75</v>
      </c>
      <c r="B73" s="228" t="n">
        <v>0.760416666666667</v>
      </c>
      <c r="C73" s="229" t="n">
        <v>103</v>
      </c>
      <c r="D73" s="229" t="n">
        <v>13</v>
      </c>
      <c r="E73" s="229" t="n">
        <v>7</v>
      </c>
      <c r="F73" s="229" t="n">
        <v>1</v>
      </c>
      <c r="G73" s="229" t="n">
        <v>5</v>
      </c>
      <c r="H73" s="229"/>
      <c r="I73" s="229" t="n">
        <v>1</v>
      </c>
      <c r="J73" s="229"/>
      <c r="K73" s="229" t="n">
        <v>5</v>
      </c>
      <c r="L73" s="229" t="n">
        <f aca="false">SUM(C73:K73)</f>
        <v>135</v>
      </c>
    </row>
    <row r="74" s="203" customFormat="true" ht="26.25" hidden="false" customHeight="true" outlineLevel="0" collapsed="false">
      <c r="A74" s="228" t="n">
        <v>0.760416666666667</v>
      </c>
      <c r="B74" s="228" t="n">
        <v>0.770833333333333</v>
      </c>
      <c r="C74" s="229" t="n">
        <v>100</v>
      </c>
      <c r="D74" s="229" t="n">
        <v>15</v>
      </c>
      <c r="E74" s="229" t="n">
        <v>6</v>
      </c>
      <c r="F74" s="229" t="n">
        <v>1</v>
      </c>
      <c r="G74" s="229"/>
      <c r="H74" s="229"/>
      <c r="I74" s="229" t="n">
        <v>4</v>
      </c>
      <c r="J74" s="229"/>
      <c r="K74" s="229" t="n">
        <v>2</v>
      </c>
      <c r="L74" s="229" t="n">
        <f aca="false">SUM(C74:K74)</f>
        <v>128</v>
      </c>
    </row>
    <row r="75" s="203" customFormat="true" ht="26.25" hidden="false" customHeight="true" outlineLevel="0" collapsed="false">
      <c r="A75" s="228" t="n">
        <v>0.770833333333333</v>
      </c>
      <c r="B75" s="228" t="n">
        <v>0.78125</v>
      </c>
      <c r="C75" s="229" t="n">
        <v>77</v>
      </c>
      <c r="D75" s="229" t="n">
        <v>13</v>
      </c>
      <c r="E75" s="229" t="n">
        <v>8</v>
      </c>
      <c r="F75" s="229"/>
      <c r="G75" s="229"/>
      <c r="H75" s="229" t="n">
        <v>4</v>
      </c>
      <c r="I75" s="229"/>
      <c r="J75" s="229"/>
      <c r="K75" s="229"/>
      <c r="L75" s="229" t="n">
        <f aca="false">SUM(C75:K75)</f>
        <v>102</v>
      </c>
    </row>
    <row r="76" s="203" customFormat="true" ht="26.25" hidden="false" customHeight="true" outlineLevel="0" collapsed="false">
      <c r="A76" s="228" t="n">
        <v>0.78125</v>
      </c>
      <c r="B76" s="228" t="n">
        <v>0.791666666666667</v>
      </c>
      <c r="C76" s="229" t="n">
        <v>78</v>
      </c>
      <c r="D76" s="229" t="n">
        <v>10</v>
      </c>
      <c r="E76" s="229" t="n">
        <v>9</v>
      </c>
      <c r="F76" s="229" t="n">
        <v>2</v>
      </c>
      <c r="G76" s="229" t="n">
        <v>1</v>
      </c>
      <c r="H76" s="229"/>
      <c r="I76" s="229"/>
      <c r="J76" s="229"/>
      <c r="K76" s="229" t="n">
        <v>1</v>
      </c>
      <c r="L76" s="229" t="n">
        <f aca="false">SUM(C76:K76)</f>
        <v>101</v>
      </c>
    </row>
    <row r="77" s="203" customFormat="true" ht="26.25" hidden="false" customHeight="true" outlineLevel="0" collapsed="false">
      <c r="A77" s="228" t="n">
        <v>0.791666666666667</v>
      </c>
      <c r="B77" s="228" t="n">
        <v>0.802083333333333</v>
      </c>
      <c r="C77" s="229" t="n">
        <v>71</v>
      </c>
      <c r="D77" s="229" t="n">
        <v>9</v>
      </c>
      <c r="E77" s="229" t="n">
        <v>9</v>
      </c>
      <c r="F77" s="229"/>
      <c r="G77" s="229" t="n">
        <v>3</v>
      </c>
      <c r="H77" s="229"/>
      <c r="I77" s="229" t="n">
        <v>2</v>
      </c>
      <c r="J77" s="229"/>
      <c r="K77" s="229" t="n">
        <v>1</v>
      </c>
      <c r="L77" s="229" t="n">
        <f aca="false">SUM(C77:K77)</f>
        <v>95</v>
      </c>
    </row>
    <row r="78" s="203" customFormat="true" ht="26.25" hidden="false" customHeight="true" outlineLevel="0" collapsed="false">
      <c r="A78" s="228" t="n">
        <v>0.802083333333333</v>
      </c>
      <c r="B78" s="228" t="n">
        <v>0.8125</v>
      </c>
      <c r="C78" s="229" t="n">
        <v>92</v>
      </c>
      <c r="D78" s="229" t="n">
        <v>13</v>
      </c>
      <c r="E78" s="229" t="n">
        <v>4</v>
      </c>
      <c r="F78" s="229"/>
      <c r="G78" s="229" t="n">
        <v>4</v>
      </c>
      <c r="H78" s="229"/>
      <c r="I78" s="229"/>
      <c r="J78" s="229"/>
      <c r="K78" s="229" t="n">
        <v>3</v>
      </c>
      <c r="L78" s="229" t="n">
        <f aca="false">SUM(C78:K78)</f>
        <v>116</v>
      </c>
    </row>
    <row r="79" s="203" customFormat="true" ht="26.25" hidden="false" customHeight="true" outlineLevel="0" collapsed="false">
      <c r="A79" s="228" t="n">
        <v>0.8125</v>
      </c>
      <c r="B79" s="228" t="n">
        <v>0.822916666666667</v>
      </c>
      <c r="C79" s="229" t="n">
        <v>57</v>
      </c>
      <c r="D79" s="229" t="n">
        <v>6</v>
      </c>
      <c r="E79" s="229" t="n">
        <v>5</v>
      </c>
      <c r="F79" s="229" t="n">
        <v>1</v>
      </c>
      <c r="G79" s="229" t="n">
        <v>4</v>
      </c>
      <c r="H79" s="229" t="n">
        <v>1</v>
      </c>
      <c r="I79" s="229"/>
      <c r="J79" s="229"/>
      <c r="K79" s="229" t="n">
        <v>4</v>
      </c>
      <c r="L79" s="229" t="n">
        <f aca="false">SUM(C79:K79)</f>
        <v>78</v>
      </c>
    </row>
    <row r="80" s="203" customFormat="true" ht="26.25" hidden="false" customHeight="true" outlineLevel="0" collapsed="false">
      <c r="A80" s="228" t="n">
        <v>0.822916666666667</v>
      </c>
      <c r="B80" s="228" t="n">
        <v>0.833333333333333</v>
      </c>
      <c r="C80" s="229" t="n">
        <v>69</v>
      </c>
      <c r="D80" s="229" t="n">
        <v>6</v>
      </c>
      <c r="E80" s="229" t="n">
        <v>5</v>
      </c>
      <c r="F80" s="229"/>
      <c r="G80" s="229" t="n">
        <v>2</v>
      </c>
      <c r="H80" s="229" t="n">
        <v>2</v>
      </c>
      <c r="I80" s="229"/>
      <c r="J80" s="229"/>
      <c r="K80" s="229"/>
      <c r="L80" s="229" t="n">
        <f aca="false">SUM(C80:K80)</f>
        <v>84</v>
      </c>
    </row>
    <row r="81" s="203" customFormat="true" ht="26.25" hidden="false" customHeight="true" outlineLevel="0" collapsed="false">
      <c r="A81" s="228"/>
      <c r="B81" s="228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s="203" customFormat="true" ht="26.25" hidden="false" customHeight="true" outlineLevel="0" collapsed="false">
      <c r="A82" s="228"/>
      <c r="B82" s="228" t="s">
        <v>186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 t="n">
        <f aca="false">+N82+N63+N42+N21</f>
        <v>7289</v>
      </c>
      <c r="N82" s="203" t="n">
        <f aca="false">SUM(L71:L80)</f>
        <v>1101</v>
      </c>
    </row>
    <row r="83" customFormat="false" ht="30" hidden="false" customHeight="true" outlineLevel="0" collapsed="false">
      <c r="A83" s="231" t="s">
        <v>187</v>
      </c>
      <c r="B83" s="232"/>
      <c r="C83" s="233"/>
      <c r="D83" s="234"/>
      <c r="E83" s="234"/>
      <c r="F83" s="234"/>
      <c r="G83" s="233"/>
      <c r="H83" s="233" t="s">
        <v>188</v>
      </c>
      <c r="I83" s="234"/>
      <c r="J83" s="234"/>
      <c r="K83" s="233"/>
      <c r="L83" s="235"/>
    </row>
    <row r="84" s="240" customFormat="true" ht="18" hidden="false" customHeight="true" outlineLevel="0" collapsed="false">
      <c r="A84" s="236"/>
      <c r="B84" s="237"/>
      <c r="C84" s="238"/>
      <c r="D84" s="238"/>
      <c r="E84" s="238"/>
      <c r="F84" s="238"/>
      <c r="G84" s="238"/>
      <c r="H84" s="238"/>
      <c r="I84" s="238"/>
      <c r="J84" s="238"/>
      <c r="K84" s="238"/>
      <c r="L84" s="239"/>
    </row>
    <row r="85" s="240" customFormat="true" ht="12" hidden="false" customHeight="false" outlineLevel="0" collapsed="false">
      <c r="A85" s="232"/>
      <c r="B85" s="232"/>
    </row>
    <row r="86" s="240" customFormat="true" ht="12" hidden="false" customHeight="false" outlineLevel="0" collapsed="false">
      <c r="A86" s="232"/>
      <c r="B86" s="232"/>
    </row>
    <row r="87" s="240" customFormat="true" ht="12" hidden="false" customHeight="false" outlineLevel="0" collapsed="false">
      <c r="A87" s="232"/>
      <c r="B87" s="232"/>
    </row>
    <row r="88" s="240" customFormat="true" ht="12" hidden="false" customHeight="false" outlineLevel="0" collapsed="false">
      <c r="A88" s="232"/>
      <c r="B88" s="232"/>
    </row>
    <row r="89" s="240" customFormat="true" ht="12" hidden="false" customHeight="false" outlineLevel="0" collapsed="false">
      <c r="A89" s="232"/>
      <c r="B89" s="232"/>
    </row>
    <row r="90" s="240" customFormat="true" ht="12" hidden="false" customHeight="false" outlineLevel="0" collapsed="false">
      <c r="A90" s="232"/>
      <c r="B90" s="232"/>
    </row>
    <row r="91" s="240" customFormat="true" ht="12" hidden="false" customHeight="false" outlineLevel="0" collapsed="false">
      <c r="A91" s="232"/>
      <c r="B91" s="232"/>
    </row>
    <row r="92" s="240" customFormat="true" ht="12" hidden="false" customHeight="false" outlineLevel="0" collapsed="false">
      <c r="A92" s="232"/>
      <c r="B92" s="232"/>
    </row>
    <row r="93" s="240" customFormat="true" ht="12" hidden="false" customHeight="false" outlineLevel="0" collapsed="false">
      <c r="A93" s="232"/>
      <c r="B93" s="232"/>
    </row>
    <row r="94" s="240" customFormat="true" ht="12" hidden="false" customHeight="false" outlineLevel="0" collapsed="false">
      <c r="A94" s="232"/>
      <c r="B94" s="232"/>
    </row>
    <row r="95" s="240" customFormat="true" ht="12" hidden="false" customHeight="false" outlineLevel="0" collapsed="false">
      <c r="A95" s="232"/>
      <c r="B95" s="232"/>
    </row>
    <row r="96" s="240" customFormat="true" ht="12" hidden="false" customHeight="false" outlineLevel="0" collapsed="false">
      <c r="A96" s="232"/>
      <c r="B96" s="232"/>
    </row>
    <row r="97" s="240" customFormat="true" ht="12" hidden="false" customHeight="false" outlineLevel="0" collapsed="false">
      <c r="A97" s="232"/>
      <c r="B97" s="232"/>
    </row>
    <row r="98" s="240" customFormat="true" ht="12" hidden="false" customHeight="false" outlineLevel="0" collapsed="false">
      <c r="A98" s="232"/>
      <c r="B98" s="232"/>
    </row>
    <row r="99" s="240" customFormat="true" ht="12" hidden="false" customHeight="false" outlineLevel="0" collapsed="false">
      <c r="A99" s="232"/>
      <c r="B99" s="232"/>
    </row>
    <row r="100" s="240" customFormat="true" ht="12" hidden="false" customHeight="false" outlineLevel="0" collapsed="false">
      <c r="A100" s="232"/>
      <c r="B100" s="232"/>
    </row>
    <row r="101" s="240" customFormat="true" ht="12" hidden="false" customHeight="false" outlineLevel="0" collapsed="false">
      <c r="A101" s="232"/>
      <c r="B101" s="232"/>
    </row>
    <row r="102" s="240" customFormat="true" ht="12" hidden="false" customHeight="false" outlineLevel="0" collapsed="false">
      <c r="A102" s="232"/>
      <c r="B102" s="232"/>
    </row>
    <row r="103" s="240" customFormat="true" ht="12" hidden="false" customHeight="false" outlineLevel="0" collapsed="false">
      <c r="A103" s="232"/>
      <c r="B103" s="232"/>
    </row>
    <row r="104" s="240" customFormat="true" ht="12" hidden="false" customHeight="false" outlineLevel="0" collapsed="false">
      <c r="A104" s="232"/>
      <c r="B104" s="232"/>
    </row>
    <row r="105" s="240" customFormat="true" ht="12" hidden="false" customHeight="false" outlineLevel="0" collapsed="false">
      <c r="A105" s="232"/>
      <c r="B105" s="232"/>
    </row>
    <row r="106" s="240" customFormat="true" ht="12" hidden="false" customHeight="false" outlineLevel="0" collapsed="false">
      <c r="A106" s="232"/>
      <c r="B106" s="232"/>
    </row>
    <row r="107" s="240" customFormat="true" ht="12" hidden="false" customHeight="false" outlineLevel="0" collapsed="false">
      <c r="A107" s="232"/>
      <c r="B107" s="232"/>
    </row>
    <row r="108" s="240" customFormat="true" ht="12" hidden="false" customHeight="false" outlineLevel="0" collapsed="false">
      <c r="A108" s="232"/>
      <c r="B108" s="232"/>
    </row>
    <row r="109" s="240" customFormat="true" ht="12" hidden="false" customHeight="false" outlineLevel="0" collapsed="false">
      <c r="A109" s="232"/>
      <c r="B109" s="232"/>
    </row>
    <row r="110" s="240" customFormat="true" ht="12" hidden="false" customHeight="false" outlineLevel="0" collapsed="false">
      <c r="A110" s="232"/>
      <c r="B110" s="232"/>
    </row>
    <row r="111" s="240" customFormat="true" ht="12" hidden="false" customHeight="false" outlineLevel="0" collapsed="false">
      <c r="A111" s="232"/>
      <c r="B111" s="232"/>
    </row>
    <row r="112" s="240" customFormat="true" ht="12" hidden="false" customHeight="false" outlineLevel="0" collapsed="false">
      <c r="A112" s="232"/>
      <c r="B112" s="232"/>
    </row>
    <row r="113" s="240" customFormat="true" ht="12" hidden="false" customHeight="false" outlineLevel="0" collapsed="false">
      <c r="A113" s="232"/>
      <c r="B113" s="232"/>
    </row>
    <row r="114" s="240" customFormat="true" ht="12" hidden="false" customHeight="false" outlineLevel="0" collapsed="false">
      <c r="A114" s="232"/>
      <c r="B114" s="23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WILLAN URRUTH DE SOUZA OLIVEIRA</cp:lastModifiedBy>
  <cp:lastPrinted>1999-08-31T11:42:27Z</cp:lastPrinted>
  <cp:revision>0</cp:revision>
  <dc:subject>Juca Batista - Serraria - Campo Novo</dc:subject>
  <dc:title>Fluxo Viário</dc:title>
</cp:coreProperties>
</file>